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" uniqueCount="1199">
  <si>
    <t xml:space="preserve">OVERALL TITLE COMPANY MARKET STATISTICS (Washoe County, NV)</t>
  </si>
  <si>
    <t xml:space="preserve">Reporting Period: FEBRUARY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NORTH AMERICAN TITLE</t>
  </si>
  <si>
    <t xml:space="preserve">CAPITAL TITLE COMPANY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 CONSTRUCTION LOANS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KK</t>
  </si>
  <si>
    <t xml:space="preserve">KS</t>
  </si>
  <si>
    <t xml:space="preserve">MK</t>
  </si>
  <si>
    <t xml:space="preserve">TO</t>
  </si>
  <si>
    <t xml:space="preserve">DAMONTE</t>
  </si>
  <si>
    <t xml:space="preserve">MLR</t>
  </si>
  <si>
    <t xml:space="preserve">INCLINE</t>
  </si>
  <si>
    <t xml:space="preserve">CHT</t>
  </si>
  <si>
    <t xml:space="preserve">KIETZKE</t>
  </si>
  <si>
    <t xml:space="preserve">`MLR</t>
  </si>
  <si>
    <t xml:space="preserve">CMR</t>
  </si>
  <si>
    <t xml:space="preserve">JP</t>
  </si>
  <si>
    <t xml:space="preserve">KLB</t>
  </si>
  <si>
    <t xml:space="preserve">LT</t>
  </si>
  <si>
    <t xml:space="preserve">NB</t>
  </si>
  <si>
    <t xml:space="preserve">LAS VEGAS</t>
  </si>
  <si>
    <t xml:space="preserve">NCS</t>
  </si>
  <si>
    <t xml:space="preserve">MINDEN</t>
  </si>
  <si>
    <t xml:space="preserve">RT</t>
  </si>
  <si>
    <t xml:space="preserve">SPARKS</t>
  </si>
  <si>
    <t xml:space="preserve">CY</t>
  </si>
  <si>
    <t xml:space="preserve">LH</t>
  </si>
  <si>
    <t xml:space="preserve">CARSON CITY</t>
  </si>
  <si>
    <t xml:space="preserve">15</t>
  </si>
  <si>
    <t xml:space="preserve">SLP</t>
  </si>
  <si>
    <t xml:space="preserve">LAKESIDE</t>
  </si>
  <si>
    <t xml:space="preserve">001-05</t>
  </si>
  <si>
    <t xml:space="preserve">009-?</t>
  </si>
  <si>
    <t xml:space="preserve">009-01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RB</t>
  </si>
  <si>
    <t xml:space="preserve">SS</t>
  </si>
  <si>
    <t xml:space="preserve">NAT</t>
  </si>
  <si>
    <t xml:space="preserve">CL</t>
  </si>
  <si>
    <t xml:space="preserve">LI</t>
  </si>
  <si>
    <t xml:space="preserve">LS</t>
  </si>
  <si>
    <t xml:space="preserve">CARSON CITY </t>
  </si>
  <si>
    <t xml:space="preserve">GARDNERVILLE</t>
  </si>
  <si>
    <t xml:space="preserve">TA</t>
  </si>
  <si>
    <t xml:space="preserve">CAUGHLIN</t>
  </si>
  <si>
    <t xml:space="preserve">2</t>
  </si>
  <si>
    <t xml:space="preserve">LK</t>
  </si>
  <si>
    <t xml:space="preserve">MM</t>
  </si>
  <si>
    <t xml:space="preserve">SH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RR</t>
  </si>
  <si>
    <t xml:space="preserve">JN</t>
  </si>
  <si>
    <t xml:space="preserve">RS</t>
  </si>
  <si>
    <t xml:space="preserve">SL</t>
  </si>
  <si>
    <t xml:space="preserve">ARW</t>
  </si>
  <si>
    <t xml:space="preserve">HUD</t>
  </si>
  <si>
    <t xml:space="preserve">JMS</t>
  </si>
  <si>
    <t xml:space="preserve">MDD</t>
  </si>
  <si>
    <t xml:space="preserve">PAH</t>
  </si>
  <si>
    <t xml:space="preserve">RTO</t>
  </si>
  <si>
    <t xml:space="preserve">RIDGE</t>
  </si>
  <si>
    <t xml:space="preserve">SIERRA ROSE</t>
  </si>
  <si>
    <t xml:space="preserve">MLM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BANK OF AMERICA NA</t>
  </si>
  <si>
    <t xml:space="preserve">BANK OF THE WEST</t>
  </si>
  <si>
    <t xml:space="preserve">BANK OK OF AMERICA NA</t>
  </si>
  <si>
    <t xml:space="preserve">BISHOP III LLC</t>
  </si>
  <si>
    <t xml:space="preserve">CHARLES SCHWAB BANK, SCHWAB CHARLES BANK</t>
  </si>
  <si>
    <t xml:space="preserve">CITIMORTGAGE INC</t>
  </si>
  <si>
    <t xml:space="preserve">CMG MORTGAGE INC</t>
  </si>
  <si>
    <t xml:space="preserve">CNM INC</t>
  </si>
  <si>
    <t xml:space="preserve">DIRECT MORTGAGE CORP</t>
  </si>
  <si>
    <t xml:space="preserve">DSM PARTNERS LTD</t>
  </si>
  <si>
    <t xml:space="preserve">EAGLE HOME MORTGAGE OF CALIFORNIA INC</t>
  </si>
  <si>
    <t xml:space="preserve">EDWARD JONES MORTGAGE LLC, JONES EDWARD MORTGAGE LLC</t>
  </si>
  <si>
    <t xml:space="preserve">ELDORADO SAVINGS BANK</t>
  </si>
  <si>
    <t xml:space="preserve">EVERBANK</t>
  </si>
  <si>
    <t xml:space="preserve">FENWOOD LLC</t>
  </si>
  <si>
    <t xml:space="preserve">FIRST INDEPENDENT BANK</t>
  </si>
  <si>
    <t xml:space="preserve">FIRST REPUBLIC BANK</t>
  </si>
  <si>
    <t xml:space="preserve">FLAGSHIP FINANCIAL GROP LLC</t>
  </si>
  <si>
    <t xml:space="preserve">GOLDEN PACIFIC BANK</t>
  </si>
  <si>
    <t xml:space="preserve">GREAT BASIN FEDERAL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HOLLIDAY FENOGLIO FOWLER LP</t>
  </si>
  <si>
    <t xml:space="preserve">ING BANK FSB</t>
  </si>
  <si>
    <t xml:space="preserve">JONES DOUGLAS H TR, JONES SUSAN L TR, JONES DOUGLAS H &amp; SUSAN L FAMILY TRUST</t>
  </si>
  <si>
    <t xml:space="preserve">JPMORGAN CHASE BANK NA</t>
  </si>
  <si>
    <t xml:space="preserve">LAND HOME FINANCIAL SERVICES</t>
  </si>
  <si>
    <t xml:space="preserve">MCNULTY HENRY V TR, MCNULTY 2002 FAMILY TRUST</t>
  </si>
  <si>
    <t xml:space="preserve">MENATE NINO E TRUST</t>
  </si>
  <si>
    <t xml:space="preserve">METLIFE HOME LOANS</t>
  </si>
  <si>
    <t xml:space="preserve">MORTGAGE ELECTRONIC REGISTRATION SYSTEMS INC NOMINEE</t>
  </si>
  <si>
    <t xml:space="preserve">MRSM, FLAGSTAR BANK FSB</t>
  </si>
  <si>
    <t xml:space="preserve">NEVADA FEDERAL CREDIT UNION</t>
  </si>
  <si>
    <t xml:space="preserve">NEVADA STATE BANK</t>
  </si>
  <si>
    <t xml:space="preserve">NEVADA STATE DEVELOPMENT CORPORATION</t>
  </si>
  <si>
    <t xml:space="preserve">PINNACLE CAPITAL MORTGAGE CORPORATION</t>
  </si>
  <si>
    <t xml:space="preserve">PINNACLE MORTGAGE OF NEVADA LLC</t>
  </si>
  <si>
    <t xml:space="preserve">PLAZA HOME MORTGAGE INC</t>
  </si>
  <si>
    <t xml:space="preserve">PLUMAS BANK</t>
  </si>
  <si>
    <t xml:space="preserve">PLYS TERRY, PLYS DAPHNE</t>
  </si>
  <si>
    <t xml:space="preserve">PRIMELENDING</t>
  </si>
  <si>
    <t xml:space="preserve">PROSPECT MORTGAGE LLC</t>
  </si>
  <si>
    <t xml:space="preserve">PROVIDENT FUNDING ASSOCIATES LP</t>
  </si>
  <si>
    <t xml:space="preserve">RUDEN NORAN M</t>
  </si>
  <si>
    <t xml:space="preserve">SIERRA PACIFIC FEDERAL CREDIT UNION</t>
  </si>
  <si>
    <t xml:space="preserve">SIERRA PACIFIC MORTGAGE COMPANY INC</t>
  </si>
  <si>
    <t xml:space="preserve">SMITH LORRAINE J BYPASS TRUST</t>
  </si>
  <si>
    <t xml:space="preserve">STUTSMAN SHARON, COWEN STEPHEN</t>
  </si>
  <si>
    <t xml:space="preserve">UNITED FEDERAL CREDIT UNION</t>
  </si>
  <si>
    <t xml:space="preserve">US BANK NA</t>
  </si>
  <si>
    <t xml:space="preserve">US BANK NATIONAL ASSOCIATION</t>
  </si>
  <si>
    <t xml:space="preserve">USA SECRETARY OF HOUSING &amp; URBAN</t>
  </si>
  <si>
    <t xml:space="preserve">USAA FEDERAL SAVINGS BANK</t>
  </si>
  <si>
    <t xml:space="preserve">W J BRADLEY MORTGAGE CAPITAL CORP</t>
  </si>
  <si>
    <t xml:space="preserve">WELLS FARGO BANK NA</t>
  </si>
  <si>
    <t xml:space="preserve">WES FARGP BAML M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TL MT ROSE ESTATES LP</t>
  </si>
  <si>
    <t xml:space="preserve">MERITAGE HOMES OF NEVADA INC</t>
  </si>
  <si>
    <t xml:space="preserve">MAYBERRY PROPERTIES LLC</t>
  </si>
  <si>
    <t xml:space="preserve">TOLL SOUTH RENO LLC</t>
  </si>
  <si>
    <t xml:space="preserve">PN II INC</t>
  </si>
  <si>
    <t xml:space="preserve">D R HORTON INC SACRAMENTO, HORTON D R INC SACRAMENTO</t>
  </si>
  <si>
    <t xml:space="preserve">CATRON LOTS LLC</t>
  </si>
  <si>
    <t xml:space="preserve">LAKEMONT CANYON PINES LLC</t>
  </si>
  <si>
    <t xml:space="preserve">SOMERSETT 21 LLC</t>
  </si>
  <si>
    <t xml:space="preserve">BR CATRON LLC</t>
  </si>
  <si>
    <t xml:space="preserve">SOMERSETT 21ASSOCIATES LLC</t>
  </si>
  <si>
    <t xml:space="preserve">PINNACLE LAND HOLDINGS LLC</t>
  </si>
  <si>
    <t xml:space="preserve">KB HOME RENO INC</t>
  </si>
  <si>
    <t xml:space="preserve">D R HORTON INC SACRAMENTO</t>
  </si>
  <si>
    <t xml:space="preserve">LAKEMONT WILD STALLION LLC</t>
  </si>
  <si>
    <t xml:space="preserve">PLACER LLC</t>
  </si>
  <si>
    <t xml:space="preserve">PANVAL INVESTMENT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33-161-29</t>
  </si>
  <si>
    <t xml:space="preserve">SINGLE FAM RES.</t>
  </si>
  <si>
    <t xml:space="preserve">526-406-08</t>
  </si>
  <si>
    <t xml:space="preserve">132-280-07</t>
  </si>
  <si>
    <t xml:space="preserve">CONDO/TWNHSE</t>
  </si>
  <si>
    <t xml:space="preserve">030-111-11</t>
  </si>
  <si>
    <t xml:space="preserve">530-841-11</t>
  </si>
  <si>
    <t xml:space="preserve">026-064-17</t>
  </si>
  <si>
    <t xml:space="preserve">550-512-21</t>
  </si>
  <si>
    <t xml:space="preserve">004-053-14</t>
  </si>
  <si>
    <t xml:space="preserve">131-310-02</t>
  </si>
  <si>
    <t xml:space="preserve">160-916-17</t>
  </si>
  <si>
    <t xml:space="preserve">087-652-10</t>
  </si>
  <si>
    <t xml:space="preserve">028-182-10</t>
  </si>
  <si>
    <t xml:space="preserve">508-241-17</t>
  </si>
  <si>
    <t xml:space="preserve">200-584-06</t>
  </si>
  <si>
    <t xml:space="preserve">008-411-07</t>
  </si>
  <si>
    <t xml:space="preserve">042-423-08</t>
  </si>
  <si>
    <t xml:space="preserve">050-366-09</t>
  </si>
  <si>
    <t xml:space="preserve">208-454-13</t>
  </si>
  <si>
    <t xml:space="preserve">131-140-33</t>
  </si>
  <si>
    <t xml:space="preserve">018-273-38</t>
  </si>
  <si>
    <t xml:space="preserve">VACANT LAND</t>
  </si>
  <si>
    <t xml:space="preserve">552-273-03</t>
  </si>
  <si>
    <t xml:space="preserve">512-131-07</t>
  </si>
  <si>
    <t xml:space="preserve">019-473-37</t>
  </si>
  <si>
    <t xml:space="preserve">013-116-07</t>
  </si>
  <si>
    <t xml:space="preserve">2-4 PLEX</t>
  </si>
  <si>
    <t xml:space="preserve">528-261-03</t>
  </si>
  <si>
    <t xml:space="preserve">030-471-03</t>
  </si>
  <si>
    <t xml:space="preserve">140-451-06</t>
  </si>
  <si>
    <t xml:space="preserve">033-101-20</t>
  </si>
  <si>
    <t xml:space="preserve">556-451-45</t>
  </si>
  <si>
    <t xml:space="preserve">082-773-18</t>
  </si>
  <si>
    <t xml:space="preserve">033-022-04</t>
  </si>
  <si>
    <t xml:space="preserve">400-081-01</t>
  </si>
  <si>
    <t xml:space="preserve">234-082-07</t>
  </si>
  <si>
    <t xml:space="preserve">025-180-17</t>
  </si>
  <si>
    <t xml:space="preserve">516-291-10</t>
  </si>
  <si>
    <t xml:space="preserve">003-561-07</t>
  </si>
  <si>
    <t xml:space="preserve">508-074-02</t>
  </si>
  <si>
    <t xml:space="preserve">080-832-05</t>
  </si>
  <si>
    <t xml:space="preserve">040-425-01</t>
  </si>
  <si>
    <t xml:space="preserve">402-392-23</t>
  </si>
  <si>
    <t xml:space="preserve">023-422-26</t>
  </si>
  <si>
    <t xml:space="preserve">161-341-36</t>
  </si>
  <si>
    <t xml:space="preserve">025-220-28</t>
  </si>
  <si>
    <t xml:space="preserve">017-231-21</t>
  </si>
  <si>
    <t xml:space="preserve">010-102-02</t>
  </si>
  <si>
    <t xml:space="preserve">127-363-25</t>
  </si>
  <si>
    <t xml:space="preserve">526-405-04</t>
  </si>
  <si>
    <t xml:space="preserve">003-641-03</t>
  </si>
  <si>
    <t xml:space="preserve">011-555-18</t>
  </si>
  <si>
    <t xml:space="preserve">140-257-02</t>
  </si>
  <si>
    <t xml:space="preserve">002-431-15</t>
  </si>
  <si>
    <t xml:space="preserve">084-180-02</t>
  </si>
  <si>
    <t xml:space="preserve">036-390-09</t>
  </si>
  <si>
    <t xml:space="preserve">021-682-07</t>
  </si>
  <si>
    <t xml:space="preserve">033-321-44</t>
  </si>
  <si>
    <t xml:space="preserve">232-363-01</t>
  </si>
  <si>
    <t xml:space="preserve">214-043-03</t>
  </si>
  <si>
    <t xml:space="preserve">160-652-02</t>
  </si>
  <si>
    <t xml:space="preserve">039-471-06</t>
  </si>
  <si>
    <t xml:space="preserve">534-172-03</t>
  </si>
  <si>
    <t xml:space="preserve">003-551-12</t>
  </si>
  <si>
    <t xml:space="preserve">145-152-20</t>
  </si>
  <si>
    <t xml:space="preserve">027-073-09</t>
  </si>
  <si>
    <t xml:space="preserve">011-254-05</t>
  </si>
  <si>
    <t xml:space="preserve">034-171-41</t>
  </si>
  <si>
    <t xml:space="preserve">COMM'L/IND'L</t>
  </si>
  <si>
    <t xml:space="preserve">534-172-01</t>
  </si>
  <si>
    <t xml:space="preserve">010-042-07</t>
  </si>
  <si>
    <t xml:space="preserve">142-322-75</t>
  </si>
  <si>
    <t xml:space="preserve">510-130-15</t>
  </si>
  <si>
    <t xml:space="preserve">502-621-05</t>
  </si>
  <si>
    <t xml:space="preserve">140-772-35</t>
  </si>
  <si>
    <t xml:space="preserve">013-322-17</t>
  </si>
  <si>
    <t xml:space="preserve">021-353-01</t>
  </si>
  <si>
    <t xml:space="preserve">003-692-06</t>
  </si>
  <si>
    <t xml:space="preserve">013-101-06</t>
  </si>
  <si>
    <t xml:space="preserve">012-494-13</t>
  </si>
  <si>
    <t xml:space="preserve">128-361-19</t>
  </si>
  <si>
    <t xml:space="preserve">023-234-04</t>
  </si>
  <si>
    <t xml:space="preserve">204-271-08</t>
  </si>
  <si>
    <t xml:space="preserve">142-322-74</t>
  </si>
  <si>
    <t xml:space="preserve">556-411-42</t>
  </si>
  <si>
    <t xml:space="preserve">021-314-16</t>
  </si>
  <si>
    <t xml:space="preserve">140-562-01</t>
  </si>
  <si>
    <t xml:space="preserve">082-355-09</t>
  </si>
  <si>
    <t xml:space="preserve">013-182-06</t>
  </si>
  <si>
    <t xml:space="preserve">015-311-05</t>
  </si>
  <si>
    <t xml:space="preserve">508-211-22</t>
  </si>
  <si>
    <t xml:space="preserve">036-477-25</t>
  </si>
  <si>
    <t xml:space="preserve">083-871-10</t>
  </si>
  <si>
    <t xml:space="preserve">028-442-06</t>
  </si>
  <si>
    <t xml:space="preserve">085-151-37</t>
  </si>
  <si>
    <t xml:space="preserve">086-751-07</t>
  </si>
  <si>
    <t xml:space="preserve">402-342-09</t>
  </si>
  <si>
    <t xml:space="preserve">508-211-20</t>
  </si>
  <si>
    <t xml:space="preserve">002-412-05</t>
  </si>
  <si>
    <t xml:space="preserve">148-222-11</t>
  </si>
  <si>
    <t xml:space="preserve">026-062-38</t>
  </si>
  <si>
    <t xml:space="preserve">140-322-09</t>
  </si>
  <si>
    <t xml:space="preserve">504-481-13</t>
  </si>
  <si>
    <t xml:space="preserve">089-351-15</t>
  </si>
  <si>
    <t xml:space="preserve">140-242-15</t>
  </si>
  <si>
    <t xml:space="preserve">556-431-01</t>
  </si>
  <si>
    <t xml:space="preserve">516-234-17</t>
  </si>
  <si>
    <t xml:space="preserve">026-602-02</t>
  </si>
  <si>
    <t xml:space="preserve">023-630-47</t>
  </si>
  <si>
    <t xml:space="preserve">004-283-01</t>
  </si>
  <si>
    <t xml:space="preserve">160-142-07</t>
  </si>
  <si>
    <t xml:space="preserve">164-071-48</t>
  </si>
  <si>
    <t xml:space="preserve">090-341-10</t>
  </si>
  <si>
    <t xml:space="preserve">083-574-04</t>
  </si>
  <si>
    <t xml:space="preserve">131-340-09</t>
  </si>
  <si>
    <t xml:space="preserve">402-420-06</t>
  </si>
  <si>
    <t xml:space="preserve">236081-03</t>
  </si>
  <si>
    <t xml:space="preserve">035-310-33</t>
  </si>
  <si>
    <t xml:space="preserve">009-681-13</t>
  </si>
  <si>
    <t xml:space="preserve">027-312-05</t>
  </si>
  <si>
    <t xml:space="preserve">140-611-27</t>
  </si>
  <si>
    <t xml:space="preserve">083-484-02</t>
  </si>
  <si>
    <t xml:space="preserve">502-090-04</t>
  </si>
  <si>
    <t xml:space="preserve">164-362-22</t>
  </si>
  <si>
    <t xml:space="preserve">526-201-07</t>
  </si>
  <si>
    <t xml:space="preserve">041-522-07</t>
  </si>
  <si>
    <t xml:space="preserve">204-312-02</t>
  </si>
  <si>
    <t xml:space="preserve">400-072-11</t>
  </si>
  <si>
    <t xml:space="preserve">526-142-06</t>
  </si>
  <si>
    <t xml:space="preserve">084-611-07</t>
  </si>
  <si>
    <t xml:space="preserve">218-024-01</t>
  </si>
  <si>
    <t xml:space="preserve">123-022-03</t>
  </si>
  <si>
    <t xml:space="preserve">013-161-17</t>
  </si>
  <si>
    <t xml:space="preserve">009-644-18</t>
  </si>
  <si>
    <t xml:space="preserve">131-440-05</t>
  </si>
  <si>
    <t xml:space="preserve">530-853-04</t>
  </si>
  <si>
    <t xml:space="preserve">202-202-05</t>
  </si>
  <si>
    <t xml:space="preserve">232-362-01</t>
  </si>
  <si>
    <t xml:space="preserve">039-363-04</t>
  </si>
  <si>
    <t xml:space="preserve">032-312-31</t>
  </si>
  <si>
    <t xml:space="preserve">051-142-13</t>
  </si>
  <si>
    <t xml:space="preserve">510-331-13</t>
  </si>
  <si>
    <t xml:space="preserve">530-812-03</t>
  </si>
  <si>
    <t xml:space="preserve">008-402-13</t>
  </si>
  <si>
    <t xml:space="preserve">025-062-11</t>
  </si>
  <si>
    <t xml:space="preserve">028-432-24</t>
  </si>
  <si>
    <t xml:space="preserve">012-515-09</t>
  </si>
  <si>
    <t xml:space="preserve">140-302-09</t>
  </si>
  <si>
    <t xml:space="preserve">066-270-13</t>
  </si>
  <si>
    <t xml:space="preserve">510-331-07</t>
  </si>
  <si>
    <t xml:space="preserve">083-561-09</t>
  </si>
  <si>
    <t xml:space="preserve">232-502-07</t>
  </si>
  <si>
    <t xml:space="preserve">012-504-18</t>
  </si>
  <si>
    <t xml:space="preserve">031-121-11</t>
  </si>
  <si>
    <t xml:space="preserve">049-354-06</t>
  </si>
  <si>
    <t xml:space="preserve">161-232-13</t>
  </si>
  <si>
    <t xml:space="preserve">534-301-07</t>
  </si>
  <si>
    <t xml:space="preserve">050-366-07</t>
  </si>
  <si>
    <t xml:space="preserve">035-440-08</t>
  </si>
  <si>
    <t xml:space="preserve">550-281-05</t>
  </si>
  <si>
    <t xml:space="preserve">015-331-24</t>
  </si>
  <si>
    <t xml:space="preserve">004-370-44</t>
  </si>
  <si>
    <t xml:space="preserve">161-232-08</t>
  </si>
  <si>
    <t xml:space="preserve">522-261-18</t>
  </si>
  <si>
    <t xml:space="preserve">014-113-03</t>
  </si>
  <si>
    <t xml:space="preserve">028-383-24</t>
  </si>
  <si>
    <t xml:space="preserve">031-191-06</t>
  </si>
  <si>
    <t xml:space="preserve">161-291-03</t>
  </si>
  <si>
    <t xml:space="preserve">520-311-05</t>
  </si>
  <si>
    <t xml:space="preserve">142-200-23</t>
  </si>
  <si>
    <t xml:space="preserve">520-102-13</t>
  </si>
  <si>
    <t xml:space="preserve">025-544-17</t>
  </si>
  <si>
    <t xml:space="preserve">005-112-18</t>
  </si>
  <si>
    <t xml:space="preserve">140-813-05</t>
  </si>
  <si>
    <t xml:space="preserve">504-041-11</t>
  </si>
  <si>
    <t xml:space="preserve">528-142-02</t>
  </si>
  <si>
    <t xml:space="preserve">143-132-13</t>
  </si>
  <si>
    <t xml:space="preserve">028-232-17</t>
  </si>
  <si>
    <t xml:space="preserve">021-295-03</t>
  </si>
  <si>
    <t xml:space="preserve">011-603-03 &amp; 05</t>
  </si>
  <si>
    <t xml:space="preserve">023-363-14</t>
  </si>
  <si>
    <t xml:space="preserve">032-083-12</t>
  </si>
  <si>
    <t xml:space="preserve">140-332-11</t>
  </si>
  <si>
    <t xml:space="preserve">527-061-03</t>
  </si>
  <si>
    <t xml:space="preserve">027-470-51</t>
  </si>
  <si>
    <t xml:space="preserve">528-142-03</t>
  </si>
  <si>
    <t xml:space="preserve">083-511-01</t>
  </si>
  <si>
    <t xml:space="preserve">027-510-21</t>
  </si>
  <si>
    <t xml:space="preserve">028-292-38</t>
  </si>
  <si>
    <t xml:space="preserve">510-452-13</t>
  </si>
  <si>
    <t xml:space="preserve">086-751-02</t>
  </si>
  <si>
    <t xml:space="preserve">037-052-04</t>
  </si>
  <si>
    <t xml:space="preserve">204-694-13</t>
  </si>
  <si>
    <t xml:space="preserve">031-060-64</t>
  </si>
  <si>
    <t xml:space="preserve">019-033-02</t>
  </si>
  <si>
    <t xml:space="preserve">516-244-05</t>
  </si>
  <si>
    <t xml:space="preserve">028-041-10</t>
  </si>
  <si>
    <t xml:space="preserve">027-073-27</t>
  </si>
  <si>
    <t xml:space="preserve">032-065-17 &amp; 18</t>
  </si>
  <si>
    <t xml:space="preserve">013-421-22</t>
  </si>
  <si>
    <t xml:space="preserve">037-342-05</t>
  </si>
  <si>
    <t xml:space="preserve">232-200-07</t>
  </si>
  <si>
    <t xml:space="preserve">002-052-17</t>
  </si>
  <si>
    <t xml:space="preserve">125-770-02</t>
  </si>
  <si>
    <t xml:space="preserve">028-134-03</t>
  </si>
  <si>
    <t xml:space="preserve">164-071-63</t>
  </si>
  <si>
    <t xml:space="preserve">130-163-34</t>
  </si>
  <si>
    <t xml:space="preserve">055-110-31</t>
  </si>
  <si>
    <t xml:space="preserve">045-573-01</t>
  </si>
  <si>
    <t xml:space="preserve">026-751-08</t>
  </si>
  <si>
    <t xml:space="preserve">524-391-02</t>
  </si>
  <si>
    <t xml:space="preserve">125-443-03</t>
  </si>
  <si>
    <t xml:space="preserve">047-085-02</t>
  </si>
  <si>
    <t xml:space="preserve">013-195-04</t>
  </si>
  <si>
    <t xml:space="preserve">028-033-07</t>
  </si>
  <si>
    <t xml:space="preserve">552-050-07</t>
  </si>
  <si>
    <t xml:space="preserve">218-233-04</t>
  </si>
  <si>
    <t xml:space="preserve">510-182-04</t>
  </si>
  <si>
    <t xml:space="preserve">518-124-05</t>
  </si>
  <si>
    <t xml:space="preserve">083-861-17</t>
  </si>
  <si>
    <t xml:space="preserve">036-083-01</t>
  </si>
  <si>
    <t xml:space="preserve">028-232-08</t>
  </si>
  <si>
    <t xml:space="preserve">021-216-03</t>
  </si>
  <si>
    <t xml:space="preserve">023-490-61</t>
  </si>
  <si>
    <t xml:space="preserve">550-371-03</t>
  </si>
  <si>
    <t xml:space="preserve">504-611-08</t>
  </si>
  <si>
    <t xml:space="preserve">152-051-11</t>
  </si>
  <si>
    <t xml:space="preserve">028-114-30</t>
  </si>
  <si>
    <t xml:space="preserve">514-431-02</t>
  </si>
  <si>
    <t xml:space="preserve">030-521-18</t>
  </si>
  <si>
    <t xml:space="preserve">204-582-15</t>
  </si>
  <si>
    <t xml:space="preserve">128-120-09</t>
  </si>
  <si>
    <t xml:space="preserve">152-141-04</t>
  </si>
  <si>
    <t xml:space="preserve">232-733-09</t>
  </si>
  <si>
    <t xml:space="preserve">556-202-04</t>
  </si>
  <si>
    <t xml:space="preserve">031-420-31</t>
  </si>
  <si>
    <t xml:space="preserve">528-101-21</t>
  </si>
  <si>
    <t xml:space="preserve">028-142-13</t>
  </si>
  <si>
    <t xml:space="preserve">200-271-10</t>
  </si>
  <si>
    <t xml:space="preserve">524-232-10</t>
  </si>
  <si>
    <t xml:space="preserve">086-761-09</t>
  </si>
  <si>
    <t xml:space="preserve">036-197-07</t>
  </si>
  <si>
    <t xml:space="preserve">124-082-03</t>
  </si>
  <si>
    <t xml:space="preserve">160-928-16</t>
  </si>
  <si>
    <t xml:space="preserve">085-750-06</t>
  </si>
  <si>
    <t xml:space="preserve">568-071-03</t>
  </si>
  <si>
    <t xml:space="preserve">003-801-18</t>
  </si>
  <si>
    <t xml:space="preserve">080-394-12</t>
  </si>
  <si>
    <t xml:space="preserve">087-373-39</t>
  </si>
  <si>
    <t xml:space="preserve">036-104-01</t>
  </si>
  <si>
    <t xml:space="preserve">080-883-06</t>
  </si>
  <si>
    <t xml:space="preserve">161-101-02</t>
  </si>
  <si>
    <t xml:space="preserve">012-011-07</t>
  </si>
  <si>
    <t xml:space="preserve">232-191-15</t>
  </si>
  <si>
    <t xml:space="preserve">036-281-18</t>
  </si>
  <si>
    <t xml:space="preserve">003-041-14</t>
  </si>
  <si>
    <t xml:space="preserve">502-141-10</t>
  </si>
  <si>
    <t xml:space="preserve">234-482-08</t>
  </si>
  <si>
    <t xml:space="preserve">024-291-21</t>
  </si>
  <si>
    <t xml:space="preserve">514-300-14</t>
  </si>
  <si>
    <t xml:space="preserve">080-496-04</t>
  </si>
  <si>
    <t xml:space="preserve">039-582-07</t>
  </si>
  <si>
    <t xml:space="preserve">152-601-09</t>
  </si>
  <si>
    <t xml:space="preserve">140-622-06</t>
  </si>
  <si>
    <t xml:space="preserve">011-106-06</t>
  </si>
  <si>
    <t xml:space="preserve">011-012-06 AND MORE</t>
  </si>
  <si>
    <t xml:space="preserve">APARTMENT BLDG.</t>
  </si>
  <si>
    <t xml:space="preserve">013-121-13</t>
  </si>
  <si>
    <t xml:space="preserve">026-671-06</t>
  </si>
  <si>
    <t xml:space="preserve">516-244-07</t>
  </si>
  <si>
    <t xml:space="preserve">232-532-02</t>
  </si>
  <si>
    <t xml:space="preserve">009-151-42</t>
  </si>
  <si>
    <t xml:space="preserve">161-233-02</t>
  </si>
  <si>
    <t xml:space="preserve">502-491-18</t>
  </si>
  <si>
    <t xml:space="preserve">528-101-01</t>
  </si>
  <si>
    <t xml:space="preserve">036-504-01</t>
  </si>
  <si>
    <t xml:space="preserve">526-161-15</t>
  </si>
  <si>
    <t xml:space="preserve">086-630-24</t>
  </si>
  <si>
    <t xml:space="preserve">152-381-06</t>
  </si>
  <si>
    <t xml:space="preserve">556-531-02</t>
  </si>
  <si>
    <t xml:space="preserve">085-021-40</t>
  </si>
  <si>
    <t xml:space="preserve">152-071-10</t>
  </si>
  <si>
    <t xml:space="preserve">150-442-01</t>
  </si>
  <si>
    <t xml:space="preserve">518-053-11</t>
  </si>
  <si>
    <t xml:space="preserve">010-451-48</t>
  </si>
  <si>
    <t xml:space="preserve">162-271-25</t>
  </si>
  <si>
    <t xml:space="preserve">035-150-07</t>
  </si>
  <si>
    <t xml:space="preserve">212-082-19</t>
  </si>
  <si>
    <t xml:space="preserve">036-581-16</t>
  </si>
  <si>
    <t xml:space="preserve">144-221-08</t>
  </si>
  <si>
    <t xml:space="preserve">163-032-10 &amp; PTN 163-032-11</t>
  </si>
  <si>
    <t xml:space="preserve">031-060-47</t>
  </si>
  <si>
    <t xml:space="preserve">402-173-07</t>
  </si>
  <si>
    <t xml:space="preserve">008-052-08</t>
  </si>
  <si>
    <t xml:space="preserve">152-764-02</t>
  </si>
  <si>
    <t xml:space="preserve">400-052-23</t>
  </si>
  <si>
    <t xml:space="preserve">038-621-26</t>
  </si>
  <si>
    <t xml:space="preserve">200-511-03</t>
  </si>
  <si>
    <t xml:space="preserve">140-753-02</t>
  </si>
  <si>
    <t xml:space="preserve">140-581-39</t>
  </si>
  <si>
    <t xml:space="preserve">007-241-14</t>
  </si>
  <si>
    <t xml:space="preserve">026-753-08</t>
  </si>
  <si>
    <t xml:space="preserve">014-094-06</t>
  </si>
  <si>
    <t xml:space="preserve">140-581-21</t>
  </si>
  <si>
    <t xml:space="preserve">030-071-09</t>
  </si>
  <si>
    <t xml:space="preserve">140-664-10</t>
  </si>
  <si>
    <t xml:space="preserve">140-664-09</t>
  </si>
  <si>
    <t xml:space="preserve">160-142-05</t>
  </si>
  <si>
    <t xml:space="preserve">152-102-13</t>
  </si>
  <si>
    <t xml:space="preserve">033-322-27</t>
  </si>
  <si>
    <t xml:space="preserve">402-241-04</t>
  </si>
  <si>
    <t xml:space="preserve">140-861-12</t>
  </si>
  <si>
    <t xml:space="preserve">023-640-13</t>
  </si>
  <si>
    <t xml:space="preserve">001-452-10</t>
  </si>
  <si>
    <t xml:space="preserve">009-151-39</t>
  </si>
  <si>
    <t xml:space="preserve">009-131-55</t>
  </si>
  <si>
    <t xml:space="preserve">024-330-08</t>
  </si>
  <si>
    <t xml:space="preserve">502-031-01</t>
  </si>
  <si>
    <t xml:space="preserve">148-092-02</t>
  </si>
  <si>
    <t xml:space="preserve">164-243-08</t>
  </si>
  <si>
    <t xml:space="preserve">087-681-13</t>
  </si>
  <si>
    <t xml:space="preserve">036-301-22</t>
  </si>
  <si>
    <t xml:space="preserve">530-883-15</t>
  </si>
  <si>
    <t xml:space="preserve">030-091-13</t>
  </si>
  <si>
    <t xml:space="preserve">232-073-15</t>
  </si>
  <si>
    <t xml:space="preserve">514-473-01</t>
  </si>
  <si>
    <t xml:space="preserve">532-102-05</t>
  </si>
  <si>
    <t xml:space="preserve">132-064-12</t>
  </si>
  <si>
    <t xml:space="preserve">045-222-02</t>
  </si>
  <si>
    <t xml:space="preserve">023-401-02</t>
  </si>
  <si>
    <t xml:space="preserve">550-354-08</t>
  </si>
  <si>
    <t xml:space="preserve">087-505-07</t>
  </si>
  <si>
    <t xml:space="preserve">081-080-27</t>
  </si>
  <si>
    <t xml:space="preserve">006-042-30</t>
  </si>
  <si>
    <t xml:space="preserve">550-482-02</t>
  </si>
  <si>
    <t xml:space="preserve">150-431-07</t>
  </si>
  <si>
    <t xml:space="preserve">018-280-41</t>
  </si>
  <si>
    <t xml:space="preserve">142-322-20</t>
  </si>
  <si>
    <t xml:space="preserve">087-072-08</t>
  </si>
  <si>
    <t xml:space="preserve">090-223-01</t>
  </si>
  <si>
    <t xml:space="preserve">036-504-03</t>
  </si>
  <si>
    <t xml:space="preserve">554-201-24</t>
  </si>
  <si>
    <t xml:space="preserve">502-082-11</t>
  </si>
  <si>
    <t xml:space="preserve">554-114-08</t>
  </si>
  <si>
    <t xml:space="preserve">132-043-02</t>
  </si>
  <si>
    <t xml:space="preserve">208-531-10</t>
  </si>
  <si>
    <t xml:space="preserve">520-321-26</t>
  </si>
  <si>
    <t xml:space="preserve">085-812-08</t>
  </si>
  <si>
    <t xml:space="preserve">004-282-05</t>
  </si>
  <si>
    <t xml:space="preserve">214-193-06</t>
  </si>
  <si>
    <t xml:space="preserve">017-124-16</t>
  </si>
  <si>
    <t xml:space="preserve">001-082-10</t>
  </si>
  <si>
    <t xml:space="preserve">012-136-09</t>
  </si>
  <si>
    <t xml:space="preserve">550-163-16</t>
  </si>
  <si>
    <t xml:space="preserve">556-252-12</t>
  </si>
  <si>
    <t xml:space="preserve">028-411-41</t>
  </si>
  <si>
    <t xml:space="preserve">041-190-16</t>
  </si>
  <si>
    <t xml:space="preserve">050-368-09</t>
  </si>
  <si>
    <t xml:space="preserve">001-241-11</t>
  </si>
  <si>
    <t xml:space="preserve">013-193-21</t>
  </si>
  <si>
    <t xml:space="preserve">212-081-16</t>
  </si>
  <si>
    <t xml:space="preserve">013-133-38</t>
  </si>
  <si>
    <t xml:space="preserve">085-790-39</t>
  </si>
  <si>
    <t xml:space="preserve">MOBILE HOME</t>
  </si>
  <si>
    <t xml:space="preserve">026-772-06</t>
  </si>
  <si>
    <t xml:space="preserve">556-441-27</t>
  </si>
  <si>
    <t xml:space="preserve">234-631-27 &amp; 15</t>
  </si>
  <si>
    <t xml:space="preserve">011-563-12</t>
  </si>
  <si>
    <t xml:space="preserve">027-031-08</t>
  </si>
  <si>
    <t xml:space="preserve">504-030-27</t>
  </si>
  <si>
    <t xml:space="preserve">011-564-17</t>
  </si>
  <si>
    <t xml:space="preserve">049-722-05</t>
  </si>
  <si>
    <t xml:space="preserve">502-052-15</t>
  </si>
  <si>
    <t xml:space="preserve">085-802-10</t>
  </si>
  <si>
    <t xml:space="preserve">506-041-07</t>
  </si>
  <si>
    <t xml:space="preserve">026-055-11</t>
  </si>
  <si>
    <t xml:space="preserve">061-270-04</t>
  </si>
  <si>
    <t xml:space="preserve">036-371-43</t>
  </si>
  <si>
    <t xml:space="preserve">078-161-20</t>
  </si>
  <si>
    <t xml:space="preserve">208-682-09</t>
  </si>
  <si>
    <t xml:space="preserve">556-171-49</t>
  </si>
  <si>
    <t xml:space="preserve">140-321-06</t>
  </si>
  <si>
    <t xml:space="preserve">013-236-24</t>
  </si>
  <si>
    <t xml:space="preserve">530-301-21</t>
  </si>
  <si>
    <t xml:space="preserve">140-611-26</t>
  </si>
  <si>
    <t xml:space="preserve">160-924-07</t>
  </si>
  <si>
    <t xml:space="preserve">566-132-06</t>
  </si>
  <si>
    <t xml:space="preserve">038-710-07</t>
  </si>
  <si>
    <t xml:space="preserve">027-033-14</t>
  </si>
  <si>
    <t xml:space="preserve">002-292-32</t>
  </si>
  <si>
    <t xml:space="preserve">534-161-04</t>
  </si>
  <si>
    <t xml:space="preserve">208-490-19</t>
  </si>
  <si>
    <t xml:space="preserve">530-552-12</t>
  </si>
  <si>
    <t xml:space="preserve">216-031-01</t>
  </si>
  <si>
    <t xml:space="preserve">074-202-15</t>
  </si>
  <si>
    <t xml:space="preserve">402-282-05</t>
  </si>
  <si>
    <t xml:space="preserve">034-101-45</t>
  </si>
  <si>
    <t xml:space="preserve">165-042-07</t>
  </si>
  <si>
    <t xml:space="preserve">045-535-03</t>
  </si>
  <si>
    <t xml:space="preserve">516-151-03</t>
  </si>
  <si>
    <t xml:space="preserve">524-131-05</t>
  </si>
  <si>
    <t xml:space="preserve">038-230-16</t>
  </si>
  <si>
    <t xml:space="preserve">087-421-01</t>
  </si>
  <si>
    <t xml:space="preserve">003-740-52</t>
  </si>
  <si>
    <t xml:space="preserve">010-588-07</t>
  </si>
  <si>
    <t xml:space="preserve">027-272-21</t>
  </si>
  <si>
    <t xml:space="preserve">232-502-06</t>
  </si>
  <si>
    <t xml:space="preserve">161-172-06</t>
  </si>
  <si>
    <t xml:space="preserve">126-280-07</t>
  </si>
  <si>
    <t xml:space="preserve">526-054-03</t>
  </si>
  <si>
    <t xml:space="preserve">025-543-60</t>
  </si>
  <si>
    <t xml:space="preserve">150-441-01</t>
  </si>
  <si>
    <t xml:space="preserve">160-364-13</t>
  </si>
  <si>
    <t xml:space="preserve">009-543-05</t>
  </si>
  <si>
    <t xml:space="preserve">005-031-01</t>
  </si>
  <si>
    <t xml:space="preserve">036-091-13</t>
  </si>
  <si>
    <t xml:space="preserve">550-333-19</t>
  </si>
  <si>
    <t xml:space="preserve">086-741-12</t>
  </si>
  <si>
    <t xml:space="preserve">050-384-07</t>
  </si>
  <si>
    <t xml:space="preserve">524-091-15</t>
  </si>
  <si>
    <t xml:space="preserve">212-079-03</t>
  </si>
  <si>
    <t xml:space="preserve">003-740-47</t>
  </si>
  <si>
    <t xml:space="preserve">043-213-22</t>
  </si>
  <si>
    <t xml:space="preserve">021-411-01</t>
  </si>
  <si>
    <t xml:space="preserve">004-041-05</t>
  </si>
  <si>
    <t xml:space="preserve">008-053-20</t>
  </si>
  <si>
    <t xml:space="preserve">127-075-04</t>
  </si>
  <si>
    <t xml:space="preserve">208-113-08</t>
  </si>
  <si>
    <t xml:space="preserve">018-261-21</t>
  </si>
  <si>
    <t xml:space="preserve">013-144-01</t>
  </si>
  <si>
    <t xml:space="preserve">132-020-16</t>
  </si>
  <si>
    <t xml:space="preserve">045-210-02</t>
  </si>
  <si>
    <t xml:space="preserve">031-111-23</t>
  </si>
  <si>
    <t xml:space="preserve">512-093-07</t>
  </si>
  <si>
    <t xml:space="preserve">234-474-20</t>
  </si>
  <si>
    <t xml:space="preserve">152-401-05</t>
  </si>
  <si>
    <t xml:space="preserve">017-223-10</t>
  </si>
  <si>
    <t xml:space="preserve">078-302-03</t>
  </si>
  <si>
    <t xml:space="preserve">087-081-07</t>
  </si>
  <si>
    <t xml:space="preserve">526-406-04</t>
  </si>
  <si>
    <t xml:space="preserve">076-690-01</t>
  </si>
  <si>
    <t xml:space="preserve">526-222-26</t>
  </si>
  <si>
    <t xml:space="preserve">514-091-01</t>
  </si>
  <si>
    <t xml:space="preserve">021-201-01</t>
  </si>
  <si>
    <t xml:space="preserve">036-046-16</t>
  </si>
  <si>
    <t xml:space="preserve">004-192-04</t>
  </si>
  <si>
    <t xml:space="preserve">520-362-10</t>
  </si>
  <si>
    <t xml:space="preserve">528-101-02</t>
  </si>
  <si>
    <t xml:space="preserve">080-764-23</t>
  </si>
  <si>
    <t xml:space="preserve">204-460-09</t>
  </si>
  <si>
    <t xml:space="preserve">023-242-04</t>
  </si>
  <si>
    <t xml:space="preserve">202-041-07</t>
  </si>
  <si>
    <t xml:space="preserve">036-572-03</t>
  </si>
  <si>
    <t xml:space="preserve">001-552-03</t>
  </si>
  <si>
    <t xml:space="preserve">208-532-06</t>
  </si>
  <si>
    <t xml:space="preserve">023-106-18</t>
  </si>
  <si>
    <t xml:space="preserve">009-543-03</t>
  </si>
  <si>
    <t xml:space="preserve">090-245-08</t>
  </si>
  <si>
    <t xml:space="preserve">510-465-07</t>
  </si>
  <si>
    <t xml:space="preserve">036-062-19</t>
  </si>
  <si>
    <t xml:space="preserve">530-733-01</t>
  </si>
  <si>
    <t xml:space="preserve">003-233-06</t>
  </si>
  <si>
    <t xml:space="preserve">012-514-04</t>
  </si>
  <si>
    <t xml:space="preserve">552-092-09</t>
  </si>
  <si>
    <t xml:space="preserve">021-234-33</t>
  </si>
  <si>
    <t xml:space="preserve">232-691-09</t>
  </si>
  <si>
    <t xml:space="preserve">504-020-23</t>
  </si>
  <si>
    <t xml:space="preserve">208-211-03</t>
  </si>
  <si>
    <t xml:space="preserve">030-303-13</t>
  </si>
  <si>
    <t xml:space="preserve">200-091-03</t>
  </si>
  <si>
    <t xml:space="preserve">208-531-11</t>
  </si>
  <si>
    <t xml:space="preserve">202-191-15</t>
  </si>
  <si>
    <t xml:space="preserve">150-391-12</t>
  </si>
  <si>
    <t xml:space="preserve">520-332-14</t>
  </si>
  <si>
    <t xml:space="preserve">085-582-05</t>
  </si>
  <si>
    <t xml:space="preserve">164-161-09</t>
  </si>
  <si>
    <t xml:space="preserve">232-152-10</t>
  </si>
  <si>
    <t xml:space="preserve">156-102-01</t>
  </si>
  <si>
    <t xml:space="preserve">570-071-19</t>
  </si>
  <si>
    <t xml:space="preserve">011-473-26</t>
  </si>
  <si>
    <t xml:space="preserve">140-611-10</t>
  </si>
  <si>
    <t xml:space="preserve">528-072-08</t>
  </si>
  <si>
    <t xml:space="preserve">002-542-15</t>
  </si>
  <si>
    <t xml:space="preserve">152-863-01</t>
  </si>
  <si>
    <t xml:space="preserve">554-251-05</t>
  </si>
  <si>
    <t xml:space="preserve">161-082-11</t>
  </si>
  <si>
    <t xml:space="preserve">554-241-10</t>
  </si>
  <si>
    <t xml:space="preserve">522-251-23</t>
  </si>
  <si>
    <t xml:space="preserve">045-721-05</t>
  </si>
  <si>
    <t xml:space="preserve">042-050-10</t>
  </si>
  <si>
    <t xml:space="preserve">038-052-16</t>
  </si>
  <si>
    <t xml:space="preserve">234-091-19</t>
  </si>
  <si>
    <t xml:space="preserve">161-133-02</t>
  </si>
  <si>
    <t xml:space="preserve">132-062-10</t>
  </si>
  <si>
    <t xml:space="preserve">140-813-01</t>
  </si>
  <si>
    <t xml:space="preserve">526-362-21</t>
  </si>
  <si>
    <t xml:space="preserve">085-461-63</t>
  </si>
  <si>
    <t xml:space="preserve">208-604-07</t>
  </si>
  <si>
    <t xml:space="preserve">161-083-16</t>
  </si>
  <si>
    <t xml:space="preserve">125-411-20</t>
  </si>
  <si>
    <t xml:space="preserve">003-777-07</t>
  </si>
  <si>
    <t xml:space="preserve">528-142-04</t>
  </si>
  <si>
    <t xml:space="preserve">078-221-19</t>
  </si>
  <si>
    <t xml:space="preserve">165-071-12</t>
  </si>
  <si>
    <t xml:space="preserve">011-564-16</t>
  </si>
  <si>
    <t xml:space="preserve">027-062-09</t>
  </si>
  <si>
    <t xml:space="preserve">140-611-21</t>
  </si>
  <si>
    <t xml:space="preserve">208-663-04</t>
  </si>
  <si>
    <t xml:space="preserve">208-553-10</t>
  </si>
  <si>
    <t xml:space="preserve">027-322-08</t>
  </si>
  <si>
    <t xml:space="preserve">006-011-07</t>
  </si>
  <si>
    <t xml:space="preserve">520-262-23</t>
  </si>
  <si>
    <t xml:space="preserve">039-385-05</t>
  </si>
  <si>
    <t xml:space="preserve">085-541-04</t>
  </si>
  <si>
    <t xml:space="preserve">232-522-05</t>
  </si>
  <si>
    <t xml:space="preserve">208-044-12</t>
  </si>
  <si>
    <t xml:space="preserve">021-294-15</t>
  </si>
  <si>
    <t xml:space="preserve">140-675-06</t>
  </si>
  <si>
    <t xml:space="preserve">125-244-04</t>
  </si>
  <si>
    <t xml:space="preserve">163-042-15</t>
  </si>
  <si>
    <t xml:space="preserve">084-343-06</t>
  </si>
  <si>
    <t xml:space="preserve">200-032-22</t>
  </si>
  <si>
    <t xml:space="preserve">010-374-01</t>
  </si>
  <si>
    <t xml:space="preserve">085-552-21</t>
  </si>
  <si>
    <t xml:space="preserve">140-673-12</t>
  </si>
  <si>
    <t xml:space="preserve">161-301-05</t>
  </si>
  <si>
    <t xml:space="preserve">516-401-07</t>
  </si>
  <si>
    <t xml:space="preserve">025-544-57</t>
  </si>
  <si>
    <t xml:space="preserve">007-273-21</t>
  </si>
  <si>
    <t xml:space="preserve">085-021-72</t>
  </si>
  <si>
    <t xml:space="preserve">011-529-01</t>
  </si>
  <si>
    <t xml:space="preserve">006-074-20</t>
  </si>
  <si>
    <t xml:space="preserve">021-401-03</t>
  </si>
  <si>
    <t xml:space="preserve">570-021-15</t>
  </si>
  <si>
    <t xml:space="preserve">082-822-26</t>
  </si>
  <si>
    <t xml:space="preserve">502-371-03</t>
  </si>
  <si>
    <t xml:space="preserve">008-420-52</t>
  </si>
  <si>
    <t xml:space="preserve">086-222-11</t>
  </si>
  <si>
    <t xml:space="preserve">165-071-14</t>
  </si>
  <si>
    <t xml:space="preserve">035-632-11</t>
  </si>
  <si>
    <t xml:space="preserve">006-083-16</t>
  </si>
  <si>
    <t xml:space="preserve">033-093-13</t>
  </si>
  <si>
    <t xml:space="preserve">534-152-14</t>
  </si>
  <si>
    <t xml:space="preserve">526-271-27</t>
  </si>
  <si>
    <t xml:space="preserve">021-502-18</t>
  </si>
  <si>
    <t xml:space="preserve">080-841-11</t>
  </si>
  <si>
    <t xml:space="preserve">232-104-22</t>
  </si>
  <si>
    <t xml:space="preserve">011-525-11</t>
  </si>
  <si>
    <t xml:space="preserve">528-251-12</t>
  </si>
  <si>
    <t xml:space="preserve">032-121-08</t>
  </si>
  <si>
    <t xml:space="preserve">039-613-02</t>
  </si>
  <si>
    <t xml:space="preserve">145-051-09</t>
  </si>
  <si>
    <t xml:space="preserve">044-270-14</t>
  </si>
  <si>
    <t xml:space="preserve">085-281-06</t>
  </si>
  <si>
    <t xml:space="preserve">402-211-26</t>
  </si>
  <si>
    <t xml:space="preserve">LOAN AMOUNT</t>
  </si>
  <si>
    <t xml:space="preserve">TRUSTOR</t>
  </si>
  <si>
    <t xml:space="preserve">BENEFICIARY</t>
  </si>
  <si>
    <t xml:space="preserve">044-163-05</t>
  </si>
  <si>
    <t xml:space="preserve">CONVENTIONAL</t>
  </si>
  <si>
    <t xml:space="preserve">HOWARD R CRAIG, HOWARD PATRICIA B</t>
  </si>
  <si>
    <t xml:space="preserve">530-691-04</t>
  </si>
  <si>
    <t xml:space="preserve">BUNCE JAMES, BUNCE DEBRA</t>
  </si>
  <si>
    <t xml:space="preserve">218-162-03</t>
  </si>
  <si>
    <t xml:space="preserve">RAFFIEE KAMBIZ, SAIIDI SIMIN</t>
  </si>
  <si>
    <t xml:space="preserve">039-101-10</t>
  </si>
  <si>
    <t xml:space="preserve">BARNES RAYMOND R JR, BARNES LORI L</t>
  </si>
  <si>
    <t xml:space="preserve">520-243-24</t>
  </si>
  <si>
    <t xml:space="preserve">JOAKIMSON RAYMOND E SR, JOAKIMSON DEBORAH J</t>
  </si>
  <si>
    <t xml:space="preserve">042-322-34</t>
  </si>
  <si>
    <t xml:space="preserve">EGGHART EUNJOO TR, EGGHART REVOCABLE TRUST, EGGHART EUNJOO</t>
  </si>
  <si>
    <t xml:space="preserve">019-083-07</t>
  </si>
  <si>
    <t xml:space="preserve">HANCOCK JOHN CHARLES TR, HANCOCK SUSAN BETH TR, HANCOCK 1998 FAMILY TRUST, HANCOCK JOHN CHARLES, HANCOCK SUSAN BETH</t>
  </si>
  <si>
    <t xml:space="preserve">001-113-05</t>
  </si>
  <si>
    <t xml:space="preserve">BORACCHIA KRISTI G</t>
  </si>
  <si>
    <t xml:space="preserve">019-074-01</t>
  </si>
  <si>
    <t xml:space="preserve">FORCIER DENICE M</t>
  </si>
  <si>
    <t xml:space="preserve">086-350-25</t>
  </si>
  <si>
    <t xml:space="preserve">ROUGEAU THOM, ROUGEAU TAMI R</t>
  </si>
  <si>
    <t xml:space="preserve">161-341-19</t>
  </si>
  <si>
    <t xml:space="preserve">TRAN TANG G, TRAN THAO T</t>
  </si>
  <si>
    <t xml:space="preserve">218-073-02</t>
  </si>
  <si>
    <t xml:space="preserve">BLAKEY RICHARD W`</t>
  </si>
  <si>
    <t xml:space="preserve">006-081-15</t>
  </si>
  <si>
    <t xml:space="preserve">SANTENELLO PETER B</t>
  </si>
  <si>
    <t xml:space="preserve">518-643-09</t>
  </si>
  <si>
    <t xml:space="preserve">BLAIR LUCINDA LEE</t>
  </si>
  <si>
    <t xml:space="preserve">125-232-24</t>
  </si>
  <si>
    <t xml:space="preserve">BARTA LESLIE P TR, BARTA LESLIE P LIVING TRUST, BARTA LESLIE P</t>
  </si>
  <si>
    <t xml:space="preserve">027-355-27</t>
  </si>
  <si>
    <t xml:space="preserve">ANDERSON ANDY D, ANDERSON ANA M</t>
  </si>
  <si>
    <t xml:space="preserve">143-062-08</t>
  </si>
  <si>
    <t xml:space="preserve">VA</t>
  </si>
  <si>
    <t xml:space="preserve">BEGGS MICHAEL J, BEGGS HEATHER A</t>
  </si>
  <si>
    <t xml:space="preserve">024-101-41</t>
  </si>
  <si>
    <t xml:space="preserve">HALL KARL SCHLEIGH III TR, HALL ANN O TR, KA HALL FAMILY TRUST</t>
  </si>
  <si>
    <t xml:space="preserve">021-711-21</t>
  </si>
  <si>
    <t xml:space="preserve">BEXON SAMUEL M, KOPEC CHRISTINE</t>
  </si>
  <si>
    <t xml:space="preserve">160-916-16</t>
  </si>
  <si>
    <t xml:space="preserve">CAPURRO DARYL E, CAPURRO KAY S</t>
  </si>
  <si>
    <t xml:space="preserve">037-020-42</t>
  </si>
  <si>
    <t xml:space="preserve">COMMERCIAL</t>
  </si>
  <si>
    <t xml:space="preserve">MARINA MARKETPLACE 2 LLC</t>
  </si>
  <si>
    <t xml:space="preserve">049-574-02</t>
  </si>
  <si>
    <t xml:space="preserve">SILER BRIAN E, SILER PATRICIA A</t>
  </si>
  <si>
    <t xml:space="preserve">522-142-01</t>
  </si>
  <si>
    <t xml:space="preserve">TYRE BRYAN WILLIAM, TYRE JOYCE</t>
  </si>
  <si>
    <t xml:space="preserve">024-122-07</t>
  </si>
  <si>
    <t xml:space="preserve">APOLLO INVESTMENTS</t>
  </si>
  <si>
    <t xml:space="preserve">522-392-04</t>
  </si>
  <si>
    <t xml:space="preserve">PAGAYUNAN CONSOLACION B, PAGAYUNAN EMILLITO M</t>
  </si>
  <si>
    <t xml:space="preserve">204-153-04</t>
  </si>
  <si>
    <t xml:space="preserve">NAIK SWATEE</t>
  </si>
  <si>
    <t xml:space="preserve">009-054-43</t>
  </si>
  <si>
    <t xml:space="preserve">CHRISTENSON GERALD L, BELL CHRISTENSON LESLIE J</t>
  </si>
  <si>
    <t xml:space="preserve">031-012-06 &amp; 11</t>
  </si>
  <si>
    <t xml:space="preserve">LANSDOWNE LIMITED LIABILITY COMPANY</t>
  </si>
  <si>
    <t xml:space="preserve">016-484-17</t>
  </si>
  <si>
    <t xml:space="preserve">ZARLOW CHERYL A</t>
  </si>
  <si>
    <t xml:space="preserve">036-432-02</t>
  </si>
  <si>
    <t xml:space="preserve">WASHRHBURN GEORGE R, WASHBURN KAREN A, WASHBURN GEORGE R</t>
  </si>
  <si>
    <t xml:space="preserve">010-452-27</t>
  </si>
  <si>
    <t xml:space="preserve">SUNDAY JANE COWAN TR, SUNDAY JANE COWAN TRUST</t>
  </si>
  <si>
    <t xml:space="preserve">010-252-01</t>
  </si>
  <si>
    <t xml:space="preserve">CUNNINGHAM JENNIFER ANN</t>
  </si>
  <si>
    <t xml:space="preserve">050-398-12</t>
  </si>
  <si>
    <t xml:space="preserve">CREDIT LINE</t>
  </si>
  <si>
    <t xml:space="preserve">KINGSBURY JAMES C</t>
  </si>
  <si>
    <t xml:space="preserve">014-013-08</t>
  </si>
  <si>
    <t xml:space="preserve">STEVENS KEVIN M, STEVENS KAREN M</t>
  </si>
  <si>
    <t xml:space="preserve">530-301-20</t>
  </si>
  <si>
    <t xml:space="preserve">DELONG SEAN K, DELONG DEBORA J</t>
  </si>
  <si>
    <t xml:space="preserve">131-080-01</t>
  </si>
  <si>
    <t xml:space="preserve">MATTHEWS STEVEN CHARLES, MATTHEWS BARBARA KLUBITZ</t>
  </si>
  <si>
    <t xml:space="preserve">033-321-24</t>
  </si>
  <si>
    <t xml:space="preserve">FHA</t>
  </si>
  <si>
    <t xml:space="preserve">WOOD MARTHA J</t>
  </si>
  <si>
    <t xml:space="preserve">027-073-14</t>
  </si>
  <si>
    <t xml:space="preserve">HARGIS KEVIN D, HARGIS BONNIE</t>
  </si>
  <si>
    <t xml:space="preserve">030-292-11</t>
  </si>
  <si>
    <t xml:space="preserve">REED JOSEPH H, REED JAMES A</t>
  </si>
  <si>
    <t xml:space="preserve">041-366-06</t>
  </si>
  <si>
    <t xml:space="preserve">GILBERT TIMOTHY D, GILBERT NANCY F</t>
  </si>
  <si>
    <t xml:space="preserve">144-061-07</t>
  </si>
  <si>
    <t xml:space="preserve">AMASS STANLEY A TR, AMASS JULIE T TR, AMASS FAMILY TRUST, AMASS STANLEY A, AMASS JULIE T</t>
  </si>
  <si>
    <t xml:space="preserve">530-913-02</t>
  </si>
  <si>
    <t xml:space="preserve">RIPA MARK, RIPA DEBBIE</t>
  </si>
  <si>
    <t xml:space="preserve">019-562-08</t>
  </si>
  <si>
    <t xml:space="preserve">DELA PENA ONG STEPHEN, DELA PENA ONG NANCY Y</t>
  </si>
  <si>
    <t xml:space="preserve">010-152-05</t>
  </si>
  <si>
    <t xml:space="preserve">CHAMBERS CLAUDIA</t>
  </si>
  <si>
    <t xml:space="preserve">021-711-10</t>
  </si>
  <si>
    <t xml:space="preserve">OAKES CHARLES E, OAKES JACKLYN Y</t>
  </si>
  <si>
    <t xml:space="preserve">023-651-06</t>
  </si>
  <si>
    <t xml:space="preserve">PASCUCCI GENE LOUIS TR, PASCUCCI LISA TR, PASCUCCI FAMILY REVOCABLE LIVING TRUST</t>
  </si>
  <si>
    <t xml:space="preserve">035-533-06</t>
  </si>
  <si>
    <t xml:space="preserve">TAYLOR BRUCE L, TAYLOR SUSAN B</t>
  </si>
  <si>
    <t xml:space="preserve">021-093-03</t>
  </si>
  <si>
    <t xml:space="preserve">BURNET RICHARD A</t>
  </si>
  <si>
    <t xml:space="preserve">028-271-01</t>
  </si>
  <si>
    <t xml:space="preserve">OCHOA RAMON, AREVALO REINA</t>
  </si>
  <si>
    <t xml:space="preserve">128-052-09</t>
  </si>
  <si>
    <t xml:space="preserve">MILLER JUDITH L TR, MILLER TRUST, KATZ AARON L TR, KATZ TRUST</t>
  </si>
  <si>
    <t xml:space="preserve">132-064-14</t>
  </si>
  <si>
    <t xml:space="preserve">SMITH PIERCE W</t>
  </si>
  <si>
    <t xml:space="preserve">552-201-26</t>
  </si>
  <si>
    <t xml:space="preserve">HEDRICK BRUCE A, HEDRICK GEORGIA C</t>
  </si>
  <si>
    <t xml:space="preserve">090-123-11</t>
  </si>
  <si>
    <t xml:space="preserve">LEON MARK A</t>
  </si>
  <si>
    <t xml:space="preserve">089-231-04</t>
  </si>
  <si>
    <t xml:space="preserve">GRIFFITH ELIZABETH A</t>
  </si>
  <si>
    <t xml:space="preserve">011-291-01</t>
  </si>
  <si>
    <t xml:space="preserve">HARD MONEY</t>
  </si>
  <si>
    <t xml:space="preserve">ARIAS EDUARDO TR, ARIAS FAYTHE TR, ARIAS EDUARDO &amp; FAYTHE FAMILY TRUST</t>
  </si>
  <si>
    <t xml:space="preserve">ARIAS EDUARDO S, ARIAS FAYTHE</t>
  </si>
  <si>
    <t xml:space="preserve">002-061-03</t>
  </si>
  <si>
    <t xml:space="preserve">MILTON TIMOTHY SCOTT, MILTON MARTINE</t>
  </si>
  <si>
    <t xml:space="preserve">522-411-05</t>
  </si>
  <si>
    <t xml:space="preserve">PARKS JOSEPH A III TR, PARKS LOIS C TR, PARKS JOSEPH A III &amp; LOIS C TRUST, PARKS LOIS C, PARKS JOSEPH A III</t>
  </si>
  <si>
    <t xml:space="preserve">076-360-32</t>
  </si>
  <si>
    <t xml:space="preserve">MASSIC STEPHAN E, MASSIC SAUNDRA R</t>
  </si>
  <si>
    <t xml:space="preserve">050-292-01</t>
  </si>
  <si>
    <t xml:space="preserve">GRECO JOSEPH J</t>
  </si>
  <si>
    <t xml:space="preserve">125-131-35</t>
  </si>
  <si>
    <t xml:space="preserve">REY DAVID A TR, REY DIANNE M TR, REY 1998 FAMILY TRUST</t>
  </si>
  <si>
    <t xml:space="preserve">036-601-17</t>
  </si>
  <si>
    <t xml:space="preserve">WEBER THOMAS B, WEBER ALICE T</t>
  </si>
  <si>
    <t xml:space="preserve">534-133-06</t>
  </si>
  <si>
    <t xml:space="preserve">TIMMONS DANNY J, TIMMONS LYNDA D</t>
  </si>
  <si>
    <t xml:space="preserve">534-054-01</t>
  </si>
  <si>
    <t xml:space="preserve">BELLI EUGENE E TR, BELLI EVELYN I TR, BELLI EUGENE E FAMILY TRUST, BELLI EUGENE E, BELLI EVELYN I</t>
  </si>
  <si>
    <t xml:space="preserve">158-162-18</t>
  </si>
  <si>
    <t xml:space="preserve">MORGAN JAMES L, MORGAN DEBORAH J</t>
  </si>
  <si>
    <t xml:space="preserve">124-085-10</t>
  </si>
  <si>
    <t xml:space="preserve">WOLF ANDREW N, WOLF LESLIE H</t>
  </si>
  <si>
    <t xml:space="preserve">402-301-09</t>
  </si>
  <si>
    <t xml:space="preserve">JAFFE ELIZABETH M TR, JAFFE ELIZABETH M TRUST, BYERS BRIDGET ANN TR, BYERS BRIDGET ANN TRUST, BYERS BRIDGET A, ...</t>
  </si>
  <si>
    <t xml:space="preserve">126-153-16</t>
  </si>
  <si>
    <t xml:space="preserve">POMO OCJAE K, POMO DAMA</t>
  </si>
  <si>
    <t xml:space="preserve">011-214-14</t>
  </si>
  <si>
    <t xml:space="preserve">DENNISON KAREN D</t>
  </si>
  <si>
    <t xml:space="preserve">014-084-13</t>
  </si>
  <si>
    <t xml:space="preserve">CASHELL ROBERT A JR, CASHELL ERMELINDA</t>
  </si>
  <si>
    <t xml:space="preserve">232-071-04</t>
  </si>
  <si>
    <t xml:space="preserve">SPICER JEFFERY W, SPICER MARTHA P</t>
  </si>
  <si>
    <t xml:space="preserve">554-043-03</t>
  </si>
  <si>
    <t xml:space="preserve">GROSULAK DALE M, GROSULAK KATHRYNN J</t>
  </si>
  <si>
    <t xml:space="preserve">554-043-07</t>
  </si>
  <si>
    <t xml:space="preserve">208-361-11</t>
  </si>
  <si>
    <t xml:space="preserve">STORY RANDALL A, HOUSTON KIM R</t>
  </si>
  <si>
    <t xml:space="preserve">208-483-12</t>
  </si>
  <si>
    <t xml:space="preserve">ARRAIZ MARTIN J TR, ARRAIZ MARTIN J TRUST</t>
  </si>
  <si>
    <t xml:space="preserve">031-221-07 AND MORE</t>
  </si>
  <si>
    <t xml:space="preserve">NVMC LLC</t>
  </si>
  <si>
    <t xml:space="preserve">028-178-14</t>
  </si>
  <si>
    <t xml:space="preserve">NRES NV 1 LLC</t>
  </si>
  <si>
    <t xml:space="preserve">502-612-08</t>
  </si>
  <si>
    <t xml:space="preserve">152-052-02</t>
  </si>
  <si>
    <t xml:space="preserve">MENANTE DEAN L TR, MENANTE LISA C TR, MENANTE DEAN &amp; LISA FAMILY TRUST</t>
  </si>
  <si>
    <t xml:space="preserve">023-500-07</t>
  </si>
  <si>
    <t xml:space="preserve">HANDKE DARREL D TR, HANDKE DEBRA D TR, HANDKE FAMILY TRUST</t>
  </si>
  <si>
    <t xml:space="preserve">024-191-13</t>
  </si>
  <si>
    <t xml:space="preserve">WARFIELD RICHARD F, MCGRAW COLLEEN</t>
  </si>
  <si>
    <t xml:space="preserve">520-231-07</t>
  </si>
  <si>
    <t xml:space="preserve">DAURIA LOUIS TR, DAURIA BARBARA TR, DAURIA LOUIS &amp; BARBARA JOINT LIVINGTRUST</t>
  </si>
  <si>
    <t xml:space="preserve">038-492-05</t>
  </si>
  <si>
    <t xml:space="preserve">LICON VALJEAN E, LINCON MELISSA L</t>
  </si>
  <si>
    <t xml:space="preserve">079-481-53</t>
  </si>
  <si>
    <t xml:space="preserve">CENTER MILDRED TR, CENTER LIVING TRUST</t>
  </si>
  <si>
    <t xml:space="preserve">030-126-08</t>
  </si>
  <si>
    <t xml:space="preserve">FORD ALLEN I, FORD CAROL A</t>
  </si>
  <si>
    <t xml:space="preserve">530-821-08</t>
  </si>
  <si>
    <t xml:space="preserve">MARTINEZ ARATHUR, REYES MARIA</t>
  </si>
  <si>
    <t xml:space="preserve">023-081-06</t>
  </si>
  <si>
    <t xml:space="preserve">ROSE GARY, ROSE SHERRIE</t>
  </si>
  <si>
    <t xml:space="preserve">129-430-03</t>
  </si>
  <si>
    <t xml:space="preserve">WESTERBERG KIMBERLY</t>
  </si>
  <si>
    <t xml:space="preserve">570-071-02</t>
  </si>
  <si>
    <t xml:space="preserve">LEONARD CARRIE ANN, PABLO NINO R</t>
  </si>
  <si>
    <t xml:space="preserve">218-052-12</t>
  </si>
  <si>
    <t xml:space="preserve">BEACH CURTIS C, BEACH SABINE M</t>
  </si>
  <si>
    <t xml:space="preserve">208-190-26</t>
  </si>
  <si>
    <t xml:space="preserve">PURCELL RICHARD D, PURCELL BARBARA J</t>
  </si>
  <si>
    <t xml:space="preserve">038-452-08</t>
  </si>
  <si>
    <t xml:space="preserve">MORTARA NICOLAS B</t>
  </si>
  <si>
    <t xml:space="preserve">534-135-05</t>
  </si>
  <si>
    <t xml:space="preserve">FERRY GREGORY, FERRY COLETTE APRIL</t>
  </si>
  <si>
    <t xml:space="preserve">086-736-20 AND MORE</t>
  </si>
  <si>
    <t xml:space="preserve">WOOD IS GOOD LLC</t>
  </si>
  <si>
    <t xml:space="preserve">140-561-15</t>
  </si>
  <si>
    <t xml:space="preserve">SALINAS CHRISTOPHER J, SALINAS COURTNEY A</t>
  </si>
  <si>
    <t xml:space="preserve">055-310-13</t>
  </si>
  <si>
    <t xml:space="preserve">WARD KENNETH V, WARD LORNA L</t>
  </si>
  <si>
    <t xml:space="preserve">028-211-22</t>
  </si>
  <si>
    <t xml:space="preserve">YANEZ ARTURO, FLORES YANEZ MERCEDES</t>
  </si>
  <si>
    <t xml:space="preserve">016-581-33</t>
  </si>
  <si>
    <t xml:space="preserve">GOODWIN MICHAEL J</t>
  </si>
  <si>
    <t xml:space="preserve">236-074-14</t>
  </si>
  <si>
    <t xml:space="preserve">BASS BRIAN</t>
  </si>
  <si>
    <t xml:space="preserve">051-102-07</t>
  </si>
  <si>
    <t xml:space="preserve">HARDMAN MICHAEL D, HARDMAN DIANE M</t>
  </si>
  <si>
    <t xml:space="preserve">016-582-09</t>
  </si>
  <si>
    <t xml:space="preserve">JOHNSON KENNETH D, OBRIEN MAUREEN T</t>
  </si>
  <si>
    <t xml:space="preserve">122-211-04</t>
  </si>
  <si>
    <t xml:space="preserve">CONSOLIDATED FOUR LLC</t>
  </si>
  <si>
    <t xml:space="preserve">038-403-01</t>
  </si>
  <si>
    <t xml:space="preserve">PERRY DAISY H</t>
  </si>
  <si>
    <t xml:space="preserve">003-782-01</t>
  </si>
  <si>
    <t xml:space="preserve">NASH NOEL F</t>
  </si>
  <si>
    <t xml:space="preserve">202-105-10</t>
  </si>
  <si>
    <t xml:space="preserve">WILLIAMS LIVY H III</t>
  </si>
  <si>
    <t xml:space="preserve">123-031-03</t>
  </si>
  <si>
    <t xml:space="preserve">EADINGTON WILLIAM R, EADINGTON MARGARET</t>
  </si>
  <si>
    <t xml:space="preserve">038-401-07</t>
  </si>
  <si>
    <t xml:space="preserve">JUDD ROBERT S, RADCLIFFE DEEANN M</t>
  </si>
  <si>
    <t xml:space="preserve">006-102-12</t>
  </si>
  <si>
    <t xml:space="preserve">BARRON RONALD M</t>
  </si>
  <si>
    <t xml:space="preserve">204-693-04</t>
  </si>
  <si>
    <t xml:space="preserve">DIMOND BRANDON M, DIMOND NANMARIE</t>
  </si>
  <si>
    <t xml:space="preserve">140-791-48</t>
  </si>
  <si>
    <t xml:space="preserve">SIMKINS CHAD, SIMKINS JESSICA</t>
  </si>
  <si>
    <t xml:space="preserve">518-202-02</t>
  </si>
  <si>
    <t xml:space="preserve">TAVEIRA FAMILY TRUST, TAVEIRA ARTHUR GOMES TR, TAVEIRA MARY IRENE TR</t>
  </si>
  <si>
    <t xml:space="preserve">090-382-07</t>
  </si>
  <si>
    <t xml:space="preserve">COMBS DIANE C TR, COMBS FAMILY TRUST, COMBS DIANE C</t>
  </si>
  <si>
    <t xml:space="preserve">038-342-12</t>
  </si>
  <si>
    <t xml:space="preserve">DOTSON LORRAINE B TR, LORRAINE DOTSON TRUST, DOTSON LORRAINE</t>
  </si>
  <si>
    <t xml:space="preserve">038-850-14</t>
  </si>
  <si>
    <t xml:space="preserve">COOK RICHARD II TR, COOK DONNA J TR, COOK FAMILY REVOCABLE LIVING TRUST</t>
  </si>
  <si>
    <t xml:space="preserve">508-390-14</t>
  </si>
  <si>
    <t xml:space="preserve">140-691-39</t>
  </si>
  <si>
    <t xml:space="preserve">089-421-01</t>
  </si>
  <si>
    <t xml:space="preserve">037-030-33</t>
  </si>
  <si>
    <t xml:space="preserve">MARINA VILLAGE APARTMENTS LLC</t>
  </si>
  <si>
    <t xml:space="preserve">165-083-17</t>
  </si>
  <si>
    <t xml:space="preserve">HARSCH BRANDON C, BLOUNT SHAYLA</t>
  </si>
  <si>
    <t xml:space="preserve">526-203-18</t>
  </si>
  <si>
    <t xml:space="preserve">HOUGHTON STEPHANIE</t>
  </si>
  <si>
    <t xml:space="preserve">152-192-03</t>
  </si>
  <si>
    <t xml:space="preserve">TAYLOR EARL R, TAYLOR BERNICE</t>
  </si>
  <si>
    <t xml:space="preserve">140-791-32</t>
  </si>
  <si>
    <t xml:space="preserve">STEUERNAGEL JASON, STEUERNAGEL TARA</t>
  </si>
  <si>
    <t xml:space="preserve">534-301-14</t>
  </si>
  <si>
    <t xml:space="preserve">LUNDGREN STERLING S, LUNDGREN SHEILA H</t>
  </si>
  <si>
    <t xml:space="preserve">522-813-09</t>
  </si>
  <si>
    <t xml:space="preserve">LOGAN ROBERT B, LOGAN LAUNI J</t>
  </si>
  <si>
    <t xml:space="preserve">031-081-58</t>
  </si>
  <si>
    <t xml:space="preserve">FOLSOM CECELIA M</t>
  </si>
  <si>
    <t xml:space="preserve">125-156-06</t>
  </si>
  <si>
    <t xml:space="preserve">ATTEBERRY THOMAS H TR, SHEFF MARLENE J TR, SHEFF ATTEBERRY FAMILY TURST, ATTEBERRY THOMAS H, SHEFF MARLENE J</t>
  </si>
  <si>
    <t xml:space="preserve">514-362-07</t>
  </si>
  <si>
    <t xml:space="preserve">RECK GARY F, RECK DEBORAH B</t>
  </si>
  <si>
    <t xml:space="preserve">089-444-01</t>
  </si>
  <si>
    <t xml:space="preserve">WEBB THOMAS E, WEBB VICKI L</t>
  </si>
  <si>
    <t xml:space="preserve">128-132-02</t>
  </si>
  <si>
    <t xml:space="preserve">MATALE DONALD M TR, MATLE VERA JEAN TR, MATLE FAMILY TRUST, MATLE DONALD M, MATLE VERA JEABN</t>
  </si>
  <si>
    <t xml:space="preserve">020-332-10</t>
  </si>
  <si>
    <t xml:space="preserve">KEEMAN DARREN, KEENAN ROXANE</t>
  </si>
  <si>
    <t xml:space="preserve">021-371-14</t>
  </si>
  <si>
    <t xml:space="preserve">MILLER JASON ERIC</t>
  </si>
  <si>
    <t xml:space="preserve">038-762-16</t>
  </si>
  <si>
    <t xml:space="preserve">PORTER MICHAEL FRED, PORTER VALERIE ANNE</t>
  </si>
  <si>
    <t xml:space="preserve">086-214-11</t>
  </si>
  <si>
    <t xml:space="preserve">READ DONALD D TR, READ KATHY L TR, READ LIVING TRUST, READ DONALD D, READ KATHY L</t>
  </si>
  <si>
    <t xml:space="preserve">125-161-21</t>
  </si>
  <si>
    <t xml:space="preserve">WEGENER CURT, WEGENER MINDY</t>
  </si>
  <si>
    <t xml:space="preserve">003-651-05</t>
  </si>
  <si>
    <t xml:space="preserve">PIEDRA FELIPE, PIEDRA MARIA DE LA LUZ, PIEDRA MARIA</t>
  </si>
  <si>
    <t xml:space="preserve">128-140-04</t>
  </si>
  <si>
    <t xml:space="preserve">NIELSEN JARL C, NIELSEN DONNA M</t>
  </si>
  <si>
    <t xml:space="preserve">039-592-01</t>
  </si>
  <si>
    <t xml:space="preserve">TUDORACHE EMIL</t>
  </si>
  <si>
    <t xml:space="preserve">086-572-03</t>
  </si>
  <si>
    <t xml:space="preserve">PAGE GARY L, PAGE DEBORAH R</t>
  </si>
  <si>
    <t xml:space="preserve">035-613-08</t>
  </si>
  <si>
    <t xml:space="preserve">BARTGIS DEBRA J TR, BARTGIS DEBRA J TRUST, BARTGIS DEBRA J</t>
  </si>
  <si>
    <t xml:space="preserve">030-342-14</t>
  </si>
  <si>
    <t xml:space="preserve">ANDERSON TIMOTHY L, ANDERSON SUSAN L</t>
  </si>
  <si>
    <t xml:space="preserve">010-472-38</t>
  </si>
  <si>
    <t xml:space="preserve">PHILLIPS ANGELINA M</t>
  </si>
  <si>
    <t xml:space="preserve">076-180-17</t>
  </si>
  <si>
    <t xml:space="preserve">HOME EQUITY</t>
  </si>
  <si>
    <t xml:space="preserve">HALVORSEN G ELWIN</t>
  </si>
  <si>
    <t xml:space="preserve">530-424-02</t>
  </si>
  <si>
    <t xml:space="preserve">CESSNA BETTY</t>
  </si>
  <si>
    <t xml:space="preserve">003-782-04</t>
  </si>
  <si>
    <t xml:space="preserve">GARDNER SHAVON S</t>
  </si>
  <si>
    <t xml:space="preserve">003-390-08</t>
  </si>
  <si>
    <t xml:space="preserve">YOUNG MARTIN</t>
  </si>
  <si>
    <t xml:space="preserve">013-382-05</t>
  </si>
  <si>
    <t xml:space="preserve">VELAZQUEZ NEMORIO, VELAZQUEZ CAMERINA</t>
  </si>
  <si>
    <t xml:space="preserve">021-192-16</t>
  </si>
  <si>
    <t xml:space="preserve">524-041-04</t>
  </si>
  <si>
    <t xml:space="preserve">BOHN KEITH E</t>
  </si>
  <si>
    <t xml:space="preserve">516-263-05</t>
  </si>
  <si>
    <t xml:space="preserve">HULBERT JOAN F</t>
  </si>
  <si>
    <t xml:space="preserve">007-091-11</t>
  </si>
  <si>
    <t xml:space="preserve">BERARD JANICE M</t>
  </si>
  <si>
    <t xml:space="preserve">036-091-02</t>
  </si>
  <si>
    <t xml:space="preserve">WILLIAMS KATHERINE A</t>
  </si>
  <si>
    <t xml:space="preserve">142-241-10</t>
  </si>
  <si>
    <t xml:space="preserve">FRITZ MICHAEL R, FRITZ DENISE A</t>
  </si>
  <si>
    <t xml:space="preserve">041-092-39</t>
  </si>
  <si>
    <t xml:space="preserve">NIELSEN JARL C TR, NIELSEN DONNA MILLER TR, NIELSEN FAMILY TRUST, NIELSEN JARL C, NIELSEN DONNA MILLER</t>
  </si>
  <si>
    <t xml:space="preserve">150-443-05</t>
  </si>
  <si>
    <t xml:space="preserve">WEBBER DOUGLAS E, WEBBER ROBIN M</t>
  </si>
  <si>
    <t xml:space="preserve">041-051-46</t>
  </si>
  <si>
    <t xml:space="preserve">BARBER JOEL BENNET, BARBER JANON LEE</t>
  </si>
  <si>
    <t xml:space="preserve">044-391-04</t>
  </si>
  <si>
    <t xml:space="preserve">BOWMAN TEDE P</t>
  </si>
  <si>
    <t xml:space="preserve">518-242-13</t>
  </si>
  <si>
    <t xml:space="preserve">DONATI JERRY R, DONATI RENE L</t>
  </si>
  <si>
    <t xml:space="preserve">161-292-22</t>
  </si>
  <si>
    <t xml:space="preserve">CHRISTIE JENNIE</t>
  </si>
  <si>
    <t xml:space="preserve">502-081-02</t>
  </si>
  <si>
    <t xml:space="preserve">HAYNIE BAXTER LINDA L</t>
  </si>
  <si>
    <t xml:space="preserve">036-380-72</t>
  </si>
  <si>
    <t xml:space="preserve">SWOPE TERRY J</t>
  </si>
  <si>
    <t xml:space="preserve">516-432-01</t>
  </si>
  <si>
    <t xml:space="preserve">CANT JAMES P, CANT KARLA A</t>
  </si>
  <si>
    <t xml:space="preserve">131-080-14</t>
  </si>
  <si>
    <t xml:space="preserve">CARPENTER NOEL ANN ELIZABETH, CARPENTER WILLIAM GREGORY</t>
  </si>
  <si>
    <t xml:space="preserve">033-021-20</t>
  </si>
  <si>
    <t xml:space="preserve">BUMGARNER BETTY J, WASH DENISE L</t>
  </si>
  <si>
    <t xml:space="preserve">028-402-22</t>
  </si>
  <si>
    <t xml:space="preserve">OVERLAND DONALD CLARENCE</t>
  </si>
  <si>
    <t xml:space="preserve">017-061-32</t>
  </si>
  <si>
    <t xml:space="preserve">HOOLEY BARTON, HOOLEY DIANE M</t>
  </si>
  <si>
    <t xml:space="preserve">232-121-06</t>
  </si>
  <si>
    <t xml:space="preserve">PAUL LAWRENCE R</t>
  </si>
  <si>
    <t xml:space="preserve">160-801-05</t>
  </si>
  <si>
    <t xml:space="preserve">GOSSI PAUL J</t>
  </si>
  <si>
    <t xml:space="preserve">150-451-08</t>
  </si>
  <si>
    <t xml:space="preserve">YORK ERIK A, YORK KATHRYN E</t>
  </si>
  <si>
    <t xml:space="preserve">556-142-08</t>
  </si>
  <si>
    <t xml:space="preserve">MESSNER LUCILLE M</t>
  </si>
  <si>
    <t xml:space="preserve">140-532-04</t>
  </si>
  <si>
    <t xml:space="preserve">BENNETT BRANDON A TR, CAHILL TIERNEY A TR, CAHILL BENNETT FAMILY TRUST, BENNETT BRANDON A, CAHILL TIERNEY A</t>
  </si>
  <si>
    <t xml:space="preserve">013-134-21</t>
  </si>
  <si>
    <t xml:space="preserve">KING WILLIAM V, KING MARYBETH</t>
  </si>
  <si>
    <t xml:space="preserve">222-060-36</t>
  </si>
  <si>
    <t xml:space="preserve">HANSEN GERALD V TR, HANSEN KERRI A TR, HANSEN GERALD &amp; KERRI FAMILY TRUST</t>
  </si>
  <si>
    <t xml:space="preserve">026-611-06</t>
  </si>
  <si>
    <t xml:space="preserve">FONTECHA GEORGE, FONTECHA LEA Q, FONTECHA ARNOLD F</t>
  </si>
  <si>
    <t xml:space="preserve">041-523-26</t>
  </si>
  <si>
    <t xml:space="preserve">EMP VENTURES LLC</t>
  </si>
  <si>
    <t xml:space="preserve">528-191-02</t>
  </si>
  <si>
    <t xml:space="preserve">ERA HERB L, ERA MARY J</t>
  </si>
  <si>
    <t xml:space="preserve">129-291-26 &amp; 27; 129-292-22 THRU 25; 129-291-03 &amp; 29; 129-292-02THRU 17; 129-291-12 THRU 14, 16, 17  21</t>
  </si>
  <si>
    <t xml:space="preserve">INCLINE CREEK LLC</t>
  </si>
  <si>
    <t xml:space="preserve">028-382-28</t>
  </si>
  <si>
    <t xml:space="preserve">RUIZ MOISES RAMOS, CASTILLO MARTHA</t>
  </si>
  <si>
    <t xml:space="preserve">508-231-10</t>
  </si>
  <si>
    <t xml:space="preserve">HSU DANNY, YU MONICA MAIO</t>
  </si>
  <si>
    <t xml:space="preserve">014-160-09</t>
  </si>
  <si>
    <t xml:space="preserve">AUSTIN GREGOROY G, AUSTIN KATHLEEN</t>
  </si>
  <si>
    <t xml:space="preserve">051-111-17</t>
  </si>
  <si>
    <t xml:space="preserve">KIRCHNER ROBERT E TR, KIRCHNER SONDRA J TR, KIRCHNER FAMILY TRUST</t>
  </si>
  <si>
    <t xml:space="preserve">043-324-10 &amp; 11</t>
  </si>
  <si>
    <t xml:space="preserve">SBA</t>
  </si>
  <si>
    <t xml:space="preserve">AFA PROPERTIES LLC</t>
  </si>
  <si>
    <t xml:space="preserve">ONE ZERO EIGHT FIVE BIBLE WAY LLC, 1085 BIBLE WAY LLC</t>
  </si>
  <si>
    <t xml:space="preserve">208-404-18</t>
  </si>
  <si>
    <t xml:space="preserve">SOI DARREN M, SOI KIRSTEN J</t>
  </si>
  <si>
    <t xml:space="preserve">018-292-31</t>
  </si>
  <si>
    <t xml:space="preserve">CHENEY CONSTRUCTION LLC</t>
  </si>
  <si>
    <t xml:space="preserve">534-072-01</t>
  </si>
  <si>
    <t xml:space="preserve">BYMERS CYNTHIA M</t>
  </si>
  <si>
    <t xml:space="preserve">240-061-01</t>
  </si>
  <si>
    <t xml:space="preserve">CAMERON DONALD E</t>
  </si>
  <si>
    <t xml:space="preserve">202-111-41</t>
  </si>
  <si>
    <t xml:space="preserve">MUNDEN ROBERT L, MUNDEN CAROL L</t>
  </si>
  <si>
    <t xml:space="preserve">160-652-29</t>
  </si>
  <si>
    <t xml:space="preserve">CLARK VALERIE JEANNE TR, CLARK VALERIE JEANNE FAMILY TRUST AGREEMENT</t>
  </si>
  <si>
    <t xml:space="preserve">127-090-03</t>
  </si>
  <si>
    <t xml:space="preserve">142-054-05</t>
  </si>
  <si>
    <t xml:space="preserve">214-191-04</t>
  </si>
  <si>
    <t xml:space="preserve">STOKER NICOLE, MCCANN KYLE</t>
  </si>
  <si>
    <t xml:space="preserve">009-643-12</t>
  </si>
  <si>
    <t xml:space="preserve">HOFFMAN MICAHEL</t>
  </si>
  <si>
    <t xml:space="preserve">003-562-01</t>
  </si>
  <si>
    <t xml:space="preserve">PERRY RANDY J, PERRY JILL</t>
  </si>
  <si>
    <t xml:space="preserve">534-581-12</t>
  </si>
  <si>
    <t xml:space="preserve">VALENCIA RAFAEL M, DELGADO NINFA B</t>
  </si>
  <si>
    <t xml:space="preserve">036-162-05</t>
  </si>
  <si>
    <t xml:space="preserve">CLARK TEMPE M TR, CLARK TEMPE M TRUST, CLARK TEMPE M</t>
  </si>
  <si>
    <t xml:space="preserve">214-133-06</t>
  </si>
  <si>
    <t xml:space="preserve">HERRIN COJEAN</t>
  </si>
  <si>
    <t xml:space="preserve">010-274-11</t>
  </si>
  <si>
    <t xml:space="preserve">REINHARD C WILLIAM, REINHARD LENORE E</t>
  </si>
  <si>
    <t xml:space="preserve">026-642-17</t>
  </si>
  <si>
    <t xml:space="preserve">BATES NANCY ANN TR, BATES NANCY ANN SEPARATE PROPERTY TRUST, WALDRON FREDERICK C JR, BATES NANCY ANN</t>
  </si>
  <si>
    <t xml:space="preserve">009-613-06</t>
  </si>
  <si>
    <t xml:space="preserve">ANINAO QUINT S, ANINAO CHARITO S</t>
  </si>
  <si>
    <t xml:space="preserve">087-652-47</t>
  </si>
  <si>
    <t xml:space="preserve">GREEN WILLIAM L, GREEN EDITH GOROSPE</t>
  </si>
  <si>
    <t xml:space="preserve">560-011-10</t>
  </si>
  <si>
    <t xml:space="preserve">STRONG BRENT E, STRONG EDITH M</t>
  </si>
  <si>
    <t xml:space="preserve">400-072-10</t>
  </si>
  <si>
    <t xml:space="preserve">TENNYSON TIMOTHY N, TENNYSON SANDRA G</t>
  </si>
  <si>
    <t xml:space="preserve">010-191-19</t>
  </si>
  <si>
    <t xml:space="preserve">PILLSBURY BRAD W</t>
  </si>
  <si>
    <t xml:space="preserve">122-211-08</t>
  </si>
  <si>
    <t xml:space="preserve">BLANCHARD MARY E TR, BLANCHARD HARRY F TR, BLANCHARD 1972 TRUST, BENTLEY JOSHUA M TR, BENTLEY EMILY E TR, ...</t>
  </si>
  <si>
    <t xml:space="preserve">009-066-05</t>
  </si>
  <si>
    <t xml:space="preserve">BURT WILLIAM J</t>
  </si>
  <si>
    <t xml:space="preserve">140-353-07</t>
  </si>
  <si>
    <t xml:space="preserve">LEE KIMBERLY</t>
  </si>
  <si>
    <t xml:space="preserve">144-041-02</t>
  </si>
  <si>
    <t xml:space="preserve">GALLIAN DANIEL L, GALLIAN KATHLEEN</t>
  </si>
  <si>
    <t xml:space="preserve">009-120-64</t>
  </si>
  <si>
    <t xml:space="preserve">KHOSLA DEVEN, KHOSLA KATHERINE BLAIR</t>
  </si>
  <si>
    <t xml:space="preserve">518-643-02</t>
  </si>
  <si>
    <t xml:space="preserve">DAO THAIPHONG, TONG JOLIE</t>
  </si>
  <si>
    <t xml:space="preserve">232-151-08</t>
  </si>
  <si>
    <t xml:space="preserve">PARRILLI JOANNE C, FAGGI JOHN A B JR</t>
  </si>
  <si>
    <t xml:space="preserve">140-913-12</t>
  </si>
  <si>
    <t xml:space="preserve">ZEBOTT BRUCE A, ZEBOTT SALLY R</t>
  </si>
  <si>
    <t xml:space="preserve">161-088-12</t>
  </si>
  <si>
    <t xml:space="preserve">MATKULAK ANTHON</t>
  </si>
  <si>
    <t xml:space="preserve">046-153-03</t>
  </si>
  <si>
    <t xml:space="preserve">MACDONALD PAUL G TR, MACDONALD CATHERINE M TR, MACDONALD 1998 FAMILY TRUST</t>
  </si>
  <si>
    <t xml:space="preserve">152-623-15</t>
  </si>
  <si>
    <t xml:space="preserve">HOFFMAN ROBERT B, HOFFMAN LINDA 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0" createdVersion="3">
  <cacheSource type="worksheet">
    <worksheetSource ref="A1:I551" sheet="DPCache"/>
  </cacheSource>
  <cacheFields count="9">
    <cacheField name="DOCNUM" numFmtId="0">
      <sharedItems containsSemiMixedTypes="0" containsString="0" containsNumber="1" containsInteger="1" minValue="3969179" maxValue="3978255" count="550">
        <n v="3969179"/>
        <n v="3969294"/>
        <n v="3969297"/>
        <n v="3969314"/>
        <n v="3969345"/>
        <n v="3969374"/>
        <n v="3969413"/>
        <n v="3969462"/>
        <n v="3969492"/>
        <n v="3969533"/>
        <n v="3969571"/>
        <n v="3969575"/>
        <n v="3969583"/>
        <n v="3969599"/>
        <n v="3969640"/>
        <n v="3969872"/>
        <n v="3969927"/>
        <n v="3969988"/>
        <n v="3970009"/>
        <n v="3970037"/>
        <n v="3970043"/>
        <n v="3970076"/>
        <n v="3970090"/>
        <n v="3970092"/>
        <n v="3970145"/>
        <n v="3970149"/>
        <n v="3970170"/>
        <n v="3970205"/>
        <n v="3970245"/>
        <n v="3970268"/>
        <n v="3970270"/>
        <n v="3970341"/>
        <n v="3970382"/>
        <n v="3970390"/>
        <n v="3970440"/>
        <n v="3970456"/>
        <n v="3970469"/>
        <n v="3970472"/>
        <n v="3970488"/>
        <n v="3970490"/>
        <n v="3970506"/>
        <n v="3970513"/>
        <n v="3970518"/>
        <n v="3970556"/>
        <n v="3970563"/>
        <n v="3970640"/>
        <n v="3970650"/>
        <n v="3970653"/>
        <n v="3970659"/>
        <n v="3970691"/>
        <n v="3970702"/>
        <n v="3970722"/>
        <n v="3970760"/>
        <n v="3970797"/>
        <n v="3970801"/>
        <n v="3970806"/>
        <n v="3970809"/>
        <n v="3970814"/>
        <n v="3970820"/>
        <n v="3970825"/>
        <n v="3970843"/>
        <n v="3970878"/>
        <n v="3970886"/>
        <n v="3970889"/>
        <n v="3970910"/>
        <n v="3970955"/>
        <n v="3970976"/>
        <n v="3970980"/>
        <n v="3970985"/>
        <n v="3970989"/>
        <n v="3970992"/>
        <n v="3970995"/>
        <n v="3971003"/>
        <n v="3971040"/>
        <n v="3971046"/>
        <n v="3971048"/>
        <n v="3971057"/>
        <n v="3971063"/>
        <n v="3971065"/>
        <n v="3971069"/>
        <n v="3971148"/>
        <n v="3971163"/>
        <n v="3971182"/>
        <n v="3971252"/>
        <n v="3971316"/>
        <n v="3971332"/>
        <n v="3971341"/>
        <n v="3971367"/>
        <n v="3971385"/>
        <n v="3971388"/>
        <n v="3971434"/>
        <n v="3971445"/>
        <n v="3971468"/>
        <n v="3971473"/>
        <n v="3971486"/>
        <n v="3971489"/>
        <n v="3971503"/>
        <n v="3971527"/>
        <n v="3971530"/>
        <n v="3971533"/>
        <n v="3971580"/>
        <n v="3972020"/>
        <n v="3972044"/>
        <n v="3972047"/>
        <n v="3972109"/>
        <n v="3972116"/>
        <n v="3972122"/>
        <n v="3972129"/>
        <n v="3972136"/>
        <n v="3972153"/>
        <n v="3972189"/>
        <n v="3972193"/>
        <n v="3972218"/>
        <n v="3972228"/>
        <n v="3972233"/>
        <n v="3972258"/>
        <n v="3972298"/>
        <n v="3972323"/>
        <n v="3972347"/>
        <n v="3972372"/>
        <n v="3972379"/>
        <n v="3972390"/>
        <n v="3972397"/>
        <n v="3972398"/>
        <n v="3972399"/>
        <n v="3972438"/>
        <n v="3972460"/>
        <n v="3972463"/>
        <n v="3972471"/>
        <n v="3972473"/>
        <n v="3972476"/>
        <n v="3972500"/>
        <n v="3972573"/>
        <n v="3972603"/>
        <n v="3972616"/>
        <n v="3972652"/>
        <n v="3972660"/>
        <n v="3972665"/>
        <n v="3972667"/>
        <n v="3972671"/>
        <n v="3972691"/>
        <n v="3972703"/>
        <n v="3972751"/>
        <n v="3972759"/>
        <n v="3972800"/>
        <n v="3972802"/>
        <n v="3972806"/>
        <n v="3972851"/>
        <n v="3972856"/>
        <n v="3972959"/>
        <n v="3972960"/>
        <n v="3972969"/>
        <n v="3973001"/>
        <n v="3973008"/>
        <n v="3973028"/>
        <n v="3973036"/>
        <n v="3973049"/>
        <n v="3973050"/>
        <n v="3973099"/>
        <n v="3973118"/>
        <n v="3973121"/>
        <n v="3973123"/>
        <n v="3973131"/>
        <n v="3973133"/>
        <n v="3973136"/>
        <n v="3973153"/>
        <n v="3973161"/>
        <n v="3973218"/>
        <n v="3973222"/>
        <n v="3973234"/>
        <n v="3973235"/>
        <n v="3973240"/>
        <n v="3973243"/>
        <n v="3973247"/>
        <n v="3973269"/>
        <n v="3973271"/>
        <n v="3973275"/>
        <n v="3973279"/>
        <n v="3973281"/>
        <n v="3973286"/>
        <n v="3973303"/>
        <n v="3973310"/>
        <n v="3973312"/>
        <n v="3973313"/>
        <n v="3973317"/>
        <n v="3973320"/>
        <n v="3973324"/>
        <n v="3973326"/>
        <n v="3973333"/>
        <n v="3973335"/>
        <n v="3973339"/>
        <n v="3973351"/>
        <n v="3973353"/>
        <n v="3973410"/>
        <n v="3973454"/>
        <n v="3973486"/>
        <n v="3973493"/>
        <n v="3973528"/>
        <n v="3973553"/>
        <n v="3973593"/>
        <n v="3973713"/>
        <n v="3973715"/>
        <n v="3973737"/>
        <n v="3973750"/>
        <n v="3973761"/>
        <n v="3973778"/>
        <n v="3973803"/>
        <n v="3973814"/>
        <n v="3973858"/>
        <n v="3973867"/>
        <n v="3973935"/>
        <n v="3973939"/>
        <n v="3973989"/>
        <n v="3974081"/>
        <n v="3974085"/>
        <n v="3974100"/>
        <n v="3974105"/>
        <n v="3974133"/>
        <n v="3974166"/>
        <n v="3974168"/>
        <n v="3974173"/>
        <n v="3974182"/>
        <n v="3974185"/>
        <n v="3974196"/>
        <n v="3974199"/>
        <n v="3974202"/>
        <n v="3974211"/>
        <n v="3974218"/>
        <n v="3974220"/>
        <n v="3974226"/>
        <n v="3974231"/>
        <n v="3974261"/>
        <n v="3974277"/>
        <n v="3974308"/>
        <n v="3974396"/>
        <n v="3974405"/>
        <n v="3974411"/>
        <n v="3974413"/>
        <n v="3974418"/>
        <n v="3974421"/>
        <n v="3974424"/>
        <n v="3974458"/>
        <n v="3974494"/>
        <n v="3974500"/>
        <n v="3974528"/>
        <n v="3974545"/>
        <n v="3974559"/>
        <n v="3974592"/>
        <n v="3974605"/>
        <n v="3974612"/>
        <n v="3974621"/>
        <n v="3974698"/>
        <n v="3974703"/>
        <n v="3974722"/>
        <n v="3974748"/>
        <n v="3974761"/>
        <n v="3974763"/>
        <n v="3974831"/>
        <n v="3974854"/>
        <n v="3974857"/>
        <n v="3974878"/>
        <n v="3974936"/>
        <n v="3974948"/>
        <n v="3974953"/>
        <n v="3974976"/>
        <n v="3975001"/>
        <n v="3975002"/>
        <n v="3975018"/>
        <n v="3975025"/>
        <n v="3975027"/>
        <n v="3975030"/>
        <n v="3975035"/>
        <n v="3975048"/>
        <n v="3975058"/>
        <n v="3975065"/>
        <n v="3975067"/>
        <n v="3975084"/>
        <n v="3975106"/>
        <n v="3975107"/>
        <n v="3975113"/>
        <n v="3975114"/>
        <n v="3975127"/>
        <n v="3975128"/>
        <n v="3975129"/>
        <n v="3975136"/>
        <n v="3975178"/>
        <n v="3975215"/>
        <n v="3975225"/>
        <n v="3975227"/>
        <n v="3975256"/>
        <n v="3975261"/>
        <n v="3975271"/>
        <n v="3975279"/>
        <n v="3975282"/>
        <n v="3975290"/>
        <n v="3975291"/>
        <n v="3975295"/>
        <n v="3975300"/>
        <n v="3975323"/>
        <n v="3975327"/>
        <n v="3975330"/>
        <n v="3975359"/>
        <n v="3975362"/>
        <n v="3975365"/>
        <n v="3975366"/>
        <n v="3975375"/>
        <n v="3975404"/>
        <n v="3975440"/>
        <n v="3975459"/>
        <n v="3975463"/>
        <n v="3975467"/>
        <n v="3975474"/>
        <n v="3975491"/>
        <n v="3975498"/>
        <n v="3975504"/>
        <n v="3975513"/>
        <n v="3975547"/>
        <n v="3975548"/>
        <n v="3975557"/>
        <n v="3975558"/>
        <n v="3975560"/>
        <n v="3975592"/>
        <n v="3975637"/>
        <n v="3975644"/>
        <n v="3975653"/>
        <n v="3975749"/>
        <n v="3975752"/>
        <n v="3975764"/>
        <n v="3975792"/>
        <n v="3975810"/>
        <n v="3975826"/>
        <n v="3975835"/>
        <n v="3975850"/>
        <n v="3975868"/>
        <n v="3975880"/>
        <n v="3975897"/>
        <n v="3975918"/>
        <n v="3975920"/>
        <n v="3975930"/>
        <n v="3976018"/>
        <n v="3976038"/>
        <n v="3976048"/>
        <n v="3976062"/>
        <n v="3976108"/>
        <n v="3976111"/>
        <n v="3976122"/>
        <n v="3976129"/>
        <n v="3976210"/>
        <n v="3976222"/>
        <n v="3976244"/>
        <n v="3976281"/>
        <n v="3976309"/>
        <n v="3976314"/>
        <n v="3976329"/>
        <n v="3976334"/>
        <n v="3976347"/>
        <n v="3976352"/>
        <n v="3976358"/>
        <n v="3976364"/>
        <n v="3976369"/>
        <n v="3976392"/>
        <n v="3976401"/>
        <n v="3976407"/>
        <n v="3976408"/>
        <n v="3976428"/>
        <n v="3976429"/>
        <n v="3976433"/>
        <n v="3976435"/>
        <n v="3976438"/>
        <n v="3976442"/>
        <n v="3976456"/>
        <n v="3976479"/>
        <n v="3976492"/>
        <n v="3976501"/>
        <n v="3976516"/>
        <n v="3976533"/>
        <n v="3976540"/>
        <n v="3976543"/>
        <n v="3976557"/>
        <n v="3976573"/>
        <n v="3976618"/>
        <n v="3976635"/>
        <n v="3976682"/>
        <n v="3976685"/>
        <n v="3976699"/>
        <n v="3976751"/>
        <n v="3976755"/>
        <n v="3976788"/>
        <n v="3976825"/>
        <n v="3976836"/>
        <n v="3976849"/>
        <n v="3976852"/>
        <n v="3976885"/>
        <n v="3976906"/>
        <n v="3976925"/>
        <n v="3976931"/>
        <n v="3976935"/>
        <n v="3976941"/>
        <n v="3976946"/>
        <n v="3976955"/>
        <n v="3976960"/>
        <n v="3976989"/>
        <n v="3976996"/>
        <n v="3976998"/>
        <n v="3977000"/>
        <n v="3977004"/>
        <n v="3977007"/>
        <n v="3977014"/>
        <n v="3977016"/>
        <n v="3977029"/>
        <n v="3977054"/>
        <n v="3977066"/>
        <n v="3977075"/>
        <n v="3977083"/>
        <n v="3977089"/>
        <n v="3977098"/>
        <n v="3977104"/>
        <n v="3977119"/>
        <n v="3977131"/>
        <n v="3977137"/>
        <n v="3977138"/>
        <n v="3977140"/>
        <n v="3977145"/>
        <n v="3977160"/>
        <n v="3977196"/>
        <n v="3977198"/>
        <n v="3977200"/>
        <n v="3977210"/>
        <n v="3977212"/>
        <n v="3977215"/>
        <n v="3977220"/>
        <n v="3977273"/>
        <n v="3977276"/>
        <n v="3977280"/>
        <n v="3977282"/>
        <n v="3977284"/>
        <n v="3977286"/>
        <n v="3977296"/>
        <n v="3977302"/>
        <n v="3977307"/>
        <n v="3977308"/>
        <n v="3977311"/>
        <n v="3977314"/>
        <n v="3977318"/>
        <n v="3977320"/>
        <n v="3977324"/>
        <n v="3977327"/>
        <n v="3977329"/>
        <n v="3977333"/>
        <n v="3977337"/>
        <n v="3977339"/>
        <n v="3977343"/>
        <n v="3977345"/>
        <n v="3977350"/>
        <n v="3977356"/>
        <n v="3977359"/>
        <n v="3977361"/>
        <n v="3977367"/>
        <n v="3977374"/>
        <n v="3977376"/>
        <n v="3977421"/>
        <n v="3977424"/>
        <n v="3977443"/>
        <n v="3977479"/>
        <n v="3977487"/>
        <n v="3977492"/>
        <n v="3977495"/>
        <n v="3977521"/>
        <n v="3977524"/>
        <n v="3977550"/>
        <n v="3977562"/>
        <n v="3977565"/>
        <n v="3977569"/>
        <n v="3977570"/>
        <n v="3977586"/>
        <n v="3977602"/>
        <n v="3977606"/>
        <n v="3977610"/>
        <n v="3977655"/>
        <n v="3977658"/>
        <n v="3977663"/>
        <n v="3977665"/>
        <n v="3977680"/>
        <n v="3977682"/>
        <n v="3977690"/>
        <n v="3977695"/>
        <n v="3977712"/>
        <n v="3977719"/>
        <n v="3977729"/>
        <n v="3977735"/>
        <n v="3977745"/>
        <n v="3977747"/>
        <n v="3977751"/>
        <n v="3977800"/>
        <n v="3977808"/>
        <n v="3977811"/>
        <n v="3977837"/>
        <n v="3977848"/>
        <n v="3977855"/>
        <n v="3977864"/>
        <n v="3977867"/>
        <n v="3977869"/>
        <n v="3977873"/>
        <n v="3977892"/>
        <n v="3977895"/>
        <n v="3977903"/>
        <n v="3977905"/>
        <n v="3977912"/>
        <n v="3977916"/>
        <n v="3977918"/>
        <n v="3977920"/>
        <n v="3977925"/>
        <n v="3977955"/>
        <n v="3977960"/>
        <n v="3977962"/>
        <n v="3977966"/>
        <n v="3977977"/>
        <n v="3978000"/>
        <n v="3978013"/>
        <n v="3978031"/>
        <n v="3978032"/>
        <n v="3978042"/>
        <n v="3978045"/>
        <n v="3978050"/>
        <n v="3978052"/>
        <n v="3978071"/>
        <n v="3978078"/>
        <n v="3978084"/>
        <n v="3978089"/>
        <n v="3978097"/>
        <n v="3978102"/>
        <n v="3978105"/>
        <n v="3978108"/>
        <n v="3978118"/>
        <n v="3978120"/>
        <n v="3978138"/>
        <n v="3978141"/>
        <n v="3978149"/>
        <n v="3978153"/>
        <n v="3978172"/>
        <n v="3978185"/>
        <n v="3978201"/>
        <n v="3978226"/>
        <n v="3978228"/>
        <n v="3978230"/>
        <n v="3978233"/>
        <n v="3978239"/>
        <n v="3978248"/>
        <n v="3978252"/>
        <n v="3978255"/>
      </sharedItems>
    </cacheField>
    <cacheField name="RECDATE" numFmtId="0">
      <sharedItems containsSemiMixedTypes="0" containsNonDate="0" containsDate="1" containsString="0" minDate="2011-02-01T00:00:00" maxDate="2011-02-28T00:00:00" count="19"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2T00:00:00"/>
        <d v="2011-02-23T00:00:00"/>
        <d v="2011-02-24T00:00:00"/>
        <d v="2011-02-25T00:00:00"/>
        <d v="2011-02-28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49">
        <s v="001-082-10"/>
        <s v="001-241-11"/>
        <s v="001-452-10"/>
        <s v="001-552-03"/>
        <s v="002-052-17"/>
        <s v="002-292-32"/>
        <s v="002-412-05"/>
        <s v="002-431-15"/>
        <s v="002-542-15"/>
        <s v="003-041-14"/>
        <s v="003-233-06"/>
        <s v="003-551-12"/>
        <s v="003-561-07"/>
        <s v="003-641-03"/>
        <s v="003-692-06"/>
        <s v="003-740-47"/>
        <s v="003-740-52"/>
        <s v="003-777-07"/>
        <s v="003-801-18"/>
        <s v="004-041-05"/>
        <s v="004-053-14"/>
        <s v="004-192-04"/>
        <s v="004-282-05"/>
        <s v="004-283-01"/>
        <s v="004-370-44"/>
        <s v="005-031-01"/>
        <s v="005-112-18"/>
        <s v="006-011-07"/>
        <s v="006-042-30"/>
        <s v="006-074-20"/>
        <s v="006-083-16"/>
        <s v="007-241-14"/>
        <s v="007-273-21"/>
        <s v="008-052-08"/>
        <s v="008-053-20"/>
        <s v="008-402-13"/>
        <s v="008-411-07"/>
        <s v="008-420-52"/>
        <s v="009-131-55"/>
        <s v="009-151-39"/>
        <s v="009-151-42"/>
        <s v="009-543-03"/>
        <s v="009-543-05"/>
        <s v="009-644-18"/>
        <s v="009-681-13"/>
        <s v="010-042-07"/>
        <s v="010-102-02"/>
        <s v="010-374-01"/>
        <s v="010-451-48"/>
        <s v="010-588-07"/>
        <s v="011-012-06 AND MORE"/>
        <s v="011-106-06"/>
        <s v="011-254-05"/>
        <s v="011-473-26"/>
        <s v="011-525-11"/>
        <s v="011-529-01"/>
        <s v="011-555-18"/>
        <s v="011-563-12"/>
        <s v="011-564-16"/>
        <s v="011-564-17"/>
        <s v="011-603-03 &amp; 05"/>
        <s v="012-011-07"/>
        <s v="012-136-09"/>
        <s v="012-494-13"/>
        <s v="012-504-18"/>
        <s v="012-514-04"/>
        <s v="012-515-09"/>
        <s v="013-101-06"/>
        <s v="013-116-07"/>
        <s v="013-121-13"/>
        <s v="013-133-38"/>
        <s v="013-144-01"/>
        <s v="013-161-17"/>
        <s v="013-182-06"/>
        <s v="013-193-21"/>
        <s v="013-195-04"/>
        <s v="013-236-24"/>
        <s v="013-322-17"/>
        <s v="013-421-22"/>
        <s v="014-094-06"/>
        <s v="014-113-03"/>
        <s v="015-311-05"/>
        <s v="015-331-24"/>
        <s v="017-124-16"/>
        <s v="017-223-10"/>
        <s v="017-231-21"/>
        <s v="018-261-21"/>
        <s v="018-273-38"/>
        <s v="018-280-41"/>
        <s v="019-033-02"/>
        <s v="019-473-37"/>
        <s v="021-201-01"/>
        <s v="021-216-03"/>
        <s v="021-234-33"/>
        <s v="021-294-15"/>
        <s v="021-295-03"/>
        <s v="021-314-16"/>
        <s v="021-353-01"/>
        <s v="021-401-03"/>
        <s v="021-411-01"/>
        <s v="021-502-18"/>
        <s v="021-682-07"/>
        <s v="023-106-18"/>
        <s v="023-234-04"/>
        <s v="023-242-04"/>
        <s v="023-363-14"/>
        <s v="023-401-02"/>
        <s v="023-422-26"/>
        <s v="023-490-61"/>
        <s v="023-630-47"/>
        <s v="023-640-13"/>
        <s v="024-291-21"/>
        <s v="024-330-08"/>
        <s v="025-062-11"/>
        <s v="025-180-17"/>
        <s v="025-220-28"/>
        <s v="025-543-60"/>
        <s v="025-544-17"/>
        <s v="025-544-57"/>
        <s v="026-055-11"/>
        <s v="026-062-38"/>
        <s v="026-064-17"/>
        <s v="026-602-02"/>
        <s v="026-671-06"/>
        <s v="026-751-08"/>
        <s v="026-753-08"/>
        <s v="026-772-06"/>
        <s v="027-031-08"/>
        <s v="027-033-14"/>
        <s v="027-062-09"/>
        <s v="027-073-09"/>
        <s v="027-073-27"/>
        <s v="027-272-21"/>
        <s v="027-312-05"/>
        <s v="027-322-08"/>
        <s v="027-470-51"/>
        <s v="027-510-21"/>
        <s v="028-033-07"/>
        <s v="028-041-10"/>
        <s v="028-114-30"/>
        <s v="028-134-03"/>
        <s v="028-142-13"/>
        <s v="028-182-10"/>
        <s v="028-232-08"/>
        <s v="028-232-17"/>
        <s v="028-292-38"/>
        <s v="028-383-24"/>
        <s v="028-411-41"/>
        <s v="028-432-24"/>
        <s v="028-442-06"/>
        <s v="030-071-09"/>
        <s v="030-091-13"/>
        <s v="030-111-11"/>
        <s v="030-303-13"/>
        <s v="030-471-03"/>
        <s v="030-521-18"/>
        <s v="031-060-47"/>
        <s v="031-060-64"/>
        <s v="031-111-23"/>
        <s v="031-121-11"/>
        <s v="031-191-06"/>
        <s v="031-420-31"/>
        <s v="032-065-17 &amp; 18"/>
        <s v="032-083-12"/>
        <s v="032-121-08"/>
        <s v="032-312-31"/>
        <s v="033-022-04"/>
        <s v="033-093-13"/>
        <s v="033-101-20"/>
        <s v="033-161-29"/>
        <s v="033-321-44"/>
        <s v="033-322-27"/>
        <s v="034-101-45"/>
        <s v="034-171-41"/>
        <s v="035-150-07"/>
        <s v="035-310-33"/>
        <s v="035-440-08"/>
        <s v="035-632-11"/>
        <s v="036-046-16"/>
        <s v="036-062-19"/>
        <s v="036-083-01"/>
        <s v="036-091-13"/>
        <s v="036-104-01"/>
        <s v="036-197-07"/>
        <s v="036-281-18"/>
        <s v="036-301-22"/>
        <s v="036-371-43"/>
        <s v="036-390-09"/>
        <s v="036-477-25"/>
        <s v="036-504-01"/>
        <s v="036-504-03"/>
        <s v="036-572-03"/>
        <s v="036-581-16"/>
        <s v="037-052-04"/>
        <s v="037-342-05"/>
        <s v="038-052-16"/>
        <s v="038-230-16"/>
        <s v="038-621-26"/>
        <s v="038-710-07"/>
        <s v="039-363-04"/>
        <s v="039-385-05"/>
        <s v="039-471-06"/>
        <s v="039-582-07"/>
        <s v="039-613-02"/>
        <s v="040-425-01"/>
        <s v="041-190-16"/>
        <s v="041-522-07"/>
        <s v="042-050-10"/>
        <s v="042-423-08"/>
        <s v="043-213-22"/>
        <s v="044-270-14"/>
        <s v="045-210-02"/>
        <s v="045-222-02"/>
        <s v="045-535-03"/>
        <s v="045-573-01"/>
        <s v="045-721-05"/>
        <s v="047-085-02"/>
        <s v="049-354-06"/>
        <s v="049-722-05"/>
        <s v="050-366-07"/>
        <s v="050-366-09"/>
        <s v="050-368-09"/>
        <s v="050-384-07"/>
        <s v="051-142-13"/>
        <s v="055-110-31"/>
        <s v="061-270-04"/>
        <s v="066-270-13"/>
        <s v="074-202-15"/>
        <s v="076-690-01"/>
        <s v="078-161-20"/>
        <s v="078-221-19"/>
        <s v="078-302-03"/>
        <s v="080-394-12"/>
        <s v="080-496-04"/>
        <s v="080-764-23"/>
        <s v="080-832-05"/>
        <s v="080-841-11"/>
        <s v="080-883-06"/>
        <s v="081-080-27"/>
        <s v="082-355-09"/>
        <s v="082-773-18"/>
        <s v="082-822-26"/>
        <s v="083-484-02"/>
        <s v="083-511-01"/>
        <s v="083-561-09"/>
        <s v="083-574-04"/>
        <s v="083-861-17"/>
        <s v="083-871-10"/>
        <s v="084-180-02"/>
        <s v="084-343-06"/>
        <s v="084-611-07"/>
        <s v="085-021-40"/>
        <s v="085-021-72"/>
        <s v="085-151-37"/>
        <s v="085-281-06"/>
        <s v="085-461-63"/>
        <s v="085-541-04"/>
        <s v="085-552-21"/>
        <s v="085-582-05"/>
        <s v="085-750-06"/>
        <s v="085-790-39"/>
        <s v="085-802-10"/>
        <s v="085-812-08"/>
        <s v="086-222-11"/>
        <s v="086-630-24"/>
        <s v="086-741-12"/>
        <s v="086-751-02"/>
        <s v="086-751-07"/>
        <s v="086-761-09"/>
        <s v="087-072-08"/>
        <s v="087-081-07"/>
        <s v="087-373-39"/>
        <s v="087-421-01"/>
        <s v="087-505-07"/>
        <s v="087-652-10"/>
        <s v="087-681-13"/>
        <s v="089-351-15"/>
        <s v="090-223-01"/>
        <s v="090-245-08"/>
        <s v="090-341-10"/>
        <s v="123-022-03"/>
        <s v="124-082-03"/>
        <s v="125-244-04"/>
        <s v="125-411-20"/>
        <s v="125-443-03"/>
        <s v="125-770-02"/>
        <s v="126-280-07"/>
        <s v="127-075-04"/>
        <s v="127-363-25"/>
        <s v="128-120-09"/>
        <s v="128-361-19"/>
        <s v="130-163-34"/>
        <s v="131-140-33"/>
        <s v="131-310-02"/>
        <s v="131-340-09"/>
        <s v="131-440-05"/>
        <s v="132-020-16"/>
        <s v="132-043-02"/>
        <s v="132-062-10"/>
        <s v="132-064-12"/>
        <s v="132-280-07"/>
        <s v="140-242-15"/>
        <s v="140-257-02"/>
        <s v="140-302-09"/>
        <s v="140-321-06"/>
        <s v="140-322-09"/>
        <s v="140-332-11"/>
        <s v="140-451-06"/>
        <s v="140-562-01"/>
        <s v="140-581-21"/>
        <s v="140-581-39"/>
        <s v="140-611-10"/>
        <s v="140-611-21"/>
        <s v="140-611-26"/>
        <s v="140-611-27"/>
        <s v="140-622-06"/>
        <s v="140-664-09"/>
        <s v="140-664-10"/>
        <s v="140-673-12"/>
        <s v="140-675-06"/>
        <s v="140-753-02"/>
        <s v="140-772-35"/>
        <s v="140-813-01"/>
        <s v="140-813-05"/>
        <s v="140-861-12"/>
        <s v="142-200-23"/>
        <s v="142-322-20"/>
        <s v="142-322-74"/>
        <s v="142-322-75"/>
        <s v="143-132-13"/>
        <s v="144-221-08"/>
        <s v="145-051-09"/>
        <s v="145-152-20"/>
        <s v="148-092-02"/>
        <s v="148-222-11"/>
        <s v="150-391-12"/>
        <s v="150-431-07"/>
        <s v="150-441-01"/>
        <s v="150-442-01"/>
        <s v="152-051-11"/>
        <s v="152-071-10"/>
        <s v="152-102-13"/>
        <s v="152-141-04"/>
        <s v="152-381-06"/>
        <s v="152-401-05"/>
        <s v="152-601-09"/>
        <s v="152-764-02"/>
        <s v="152-863-01"/>
        <s v="156-102-01"/>
        <s v="160-142-05"/>
        <s v="160-142-07"/>
        <s v="160-364-13"/>
        <s v="160-652-02"/>
        <s v="160-916-17"/>
        <s v="160-924-07"/>
        <s v="160-928-16"/>
        <s v="161-082-11"/>
        <s v="161-083-16"/>
        <s v="161-101-02"/>
        <s v="161-133-02"/>
        <s v="161-172-06"/>
        <s v="161-232-08"/>
        <s v="161-232-13"/>
        <s v="161-233-02"/>
        <s v="161-291-03"/>
        <s v="161-301-05"/>
        <s v="161-341-36"/>
        <s v="162-271-25"/>
        <s v="163-032-10 &amp; PTN 163-032-11"/>
        <s v="163-042-15"/>
        <s v="164-071-48"/>
        <s v="164-071-63"/>
        <s v="164-161-09"/>
        <s v="164-243-08"/>
        <s v="164-362-22"/>
        <s v="165-042-07"/>
        <s v="165-071-12"/>
        <s v="165-071-14"/>
        <s v="200-032-22"/>
        <s v="200-091-03"/>
        <s v="200-271-10"/>
        <s v="200-511-03"/>
        <s v="200-584-06"/>
        <s v="202-041-07"/>
        <s v="202-191-15"/>
        <s v="202-202-05"/>
        <s v="204-271-08"/>
        <s v="204-312-02"/>
        <s v="204-460-09"/>
        <s v="204-582-15"/>
        <s v="204-694-13"/>
        <s v="208-044-12"/>
        <s v="208-113-08"/>
        <s v="208-211-03"/>
        <s v="208-454-13"/>
        <s v="208-490-19"/>
        <s v="208-531-10"/>
        <s v="208-531-11"/>
        <s v="208-532-06"/>
        <s v="208-553-10"/>
        <s v="208-604-07"/>
        <s v="208-663-04"/>
        <s v="208-682-09"/>
        <s v="212-079-03"/>
        <s v="212-081-16"/>
        <s v="212-082-19"/>
        <s v="214-043-03"/>
        <s v="214-193-06"/>
        <s v="216-031-01"/>
        <s v="218-024-01"/>
        <s v="218-233-04"/>
        <s v="232-073-15"/>
        <s v="232-104-22"/>
        <s v="232-152-10"/>
        <s v="232-191-15"/>
        <s v="232-200-07"/>
        <s v="232-362-01"/>
        <s v="232-363-01"/>
        <s v="232-502-06"/>
        <s v="232-502-07"/>
        <s v="232-522-05"/>
        <s v="232-532-02"/>
        <s v="232-691-09"/>
        <s v="232-733-09"/>
        <s v="234-082-07"/>
        <s v="234-091-19"/>
        <s v="234-474-20"/>
        <s v="234-482-08"/>
        <s v="234-631-27 &amp; 15"/>
        <s v="236081-03"/>
        <s v="400-052-23"/>
        <s v="400-072-11"/>
        <s v="400-081-01"/>
        <s v="402-173-07"/>
        <s v="402-211-26"/>
        <s v="402-241-04"/>
        <s v="402-282-05"/>
        <s v="402-342-09"/>
        <s v="402-392-23"/>
        <s v="402-420-06"/>
        <s v="502-031-01"/>
        <s v="502-052-15"/>
        <s v="502-082-11"/>
        <s v="502-090-04"/>
        <s v="502-141-10"/>
        <s v="502-371-03"/>
        <s v="502-491-18"/>
        <s v="502-621-05"/>
        <s v="504-020-23"/>
        <s v="504-030-27"/>
        <s v="504-041-11"/>
        <s v="504-481-13"/>
        <s v="504-611-08"/>
        <s v="506-041-07"/>
        <s v="508-074-02"/>
        <s v="508-211-20"/>
        <s v="508-211-22"/>
        <s v="508-241-17"/>
        <s v="510-130-15"/>
        <s v="510-182-04"/>
        <s v="510-331-07"/>
        <s v="510-331-13"/>
        <s v="510-452-13"/>
        <s v="510-465-07"/>
        <s v="512-093-07"/>
        <s v="512-131-07"/>
        <s v="514-091-01"/>
        <s v="514-300-14"/>
        <s v="514-431-02"/>
        <s v="514-473-01"/>
        <s v="516-151-03"/>
        <s v="516-234-17"/>
        <s v="516-244-05"/>
        <s v="516-244-07"/>
        <s v="516-291-10"/>
        <s v="516-401-07"/>
        <s v="518-053-11"/>
        <s v="518-124-05"/>
        <s v="520-102-13"/>
        <s v="520-262-23"/>
        <s v="520-311-05"/>
        <s v="520-321-26"/>
        <s v="520-332-14"/>
        <s v="520-362-10"/>
        <s v="522-251-23"/>
        <s v="522-261-18"/>
        <s v="524-091-15"/>
        <s v="524-131-05"/>
        <s v="524-232-10"/>
        <s v="524-391-02"/>
        <s v="526-054-03"/>
        <s v="526-142-06"/>
        <s v="526-161-15"/>
        <s v="526-201-07"/>
        <s v="526-222-26"/>
        <s v="526-271-27"/>
        <s v="526-362-21"/>
        <s v="526-405-04"/>
        <s v="526-406-04"/>
        <s v="526-406-08"/>
        <s v="527-061-03"/>
        <s v="528-072-08"/>
        <s v="528-101-01"/>
        <s v="528-101-02"/>
        <s v="528-101-21"/>
        <s v="528-142-02"/>
        <s v="528-142-03"/>
        <s v="528-142-04"/>
        <s v="528-251-12"/>
        <s v="528-261-03"/>
        <s v="530-301-21"/>
        <s v="530-552-12"/>
        <s v="530-733-01"/>
        <s v="530-812-03"/>
        <s v="530-841-11"/>
        <s v="530-853-04"/>
        <s v="530-883-15"/>
        <s v="532-102-05"/>
        <s v="534-152-14"/>
        <s v="534-161-04"/>
        <s v="534-172-01"/>
        <s v="534-172-03"/>
        <s v="534-301-07"/>
        <s v="550-163-16"/>
        <s v="550-281-05"/>
        <s v="550-333-19"/>
        <s v="550-354-08"/>
        <s v="550-371-03"/>
        <s v="550-482-02"/>
        <s v="550-512-21"/>
        <s v="552-050-07"/>
        <s v="552-092-09"/>
        <s v="552-273-03"/>
        <s v="554-114-08"/>
        <s v="554-201-24"/>
        <s v="554-241-10"/>
        <s v="554-251-05"/>
        <s v="556-171-49"/>
        <s v="556-202-04"/>
        <s v="556-252-12"/>
        <s v="556-411-42"/>
        <s v="556-431-01"/>
        <s v="556-441-27"/>
        <s v="556-451-45"/>
        <s v="556-531-02"/>
        <s v="566-132-06"/>
        <s v="568-071-03"/>
        <s v="570-021-15"/>
        <s v="570-071-19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000" maxValue="11500000" count="339">
        <n v="3000"/>
        <n v="12000"/>
        <n v="14000"/>
        <n v="14300"/>
        <n v="14500"/>
        <n v="18000"/>
        <n v="19000"/>
        <n v="19500"/>
        <n v="20000"/>
        <n v="20300"/>
        <n v="21000"/>
        <n v="22000"/>
        <n v="25000"/>
        <n v="25500"/>
        <n v="26000"/>
        <n v="27000"/>
        <n v="27610"/>
        <n v="30200"/>
        <n v="30500"/>
        <n v="32000"/>
        <n v="34000"/>
        <n v="34500"/>
        <n v="35000"/>
        <n v="35555"/>
        <n v="36100"/>
        <n v="36500"/>
        <n v="38000"/>
        <n v="39000"/>
        <n v="40000"/>
        <n v="42000"/>
        <n v="44100"/>
        <n v="45000"/>
        <n v="46000"/>
        <n v="48500"/>
        <n v="49350"/>
        <n v="49900"/>
        <n v="50000"/>
        <n v="51000"/>
        <n v="51500"/>
        <n v="52000"/>
        <n v="53000"/>
        <n v="54000"/>
        <n v="54500"/>
        <n v="55000"/>
        <n v="55500"/>
        <n v="56000"/>
        <n v="57500"/>
        <n v="57900"/>
        <n v="57917.75"/>
        <n v="58000"/>
        <n v="59000"/>
        <n v="60000"/>
        <n v="62500"/>
        <n v="63000"/>
        <n v="64000"/>
        <n v="65000"/>
        <n v="66000"/>
        <n v="67000"/>
        <n v="67101"/>
        <n v="69000"/>
        <n v="70000"/>
        <n v="71000"/>
        <n v="72500"/>
        <n v="72700"/>
        <n v="73500"/>
        <n v="75000"/>
        <n v="75500"/>
        <n v="76000"/>
        <n v="80000"/>
        <n v="81000"/>
        <n v="82000"/>
        <n v="83200"/>
        <n v="84000"/>
        <n v="85000"/>
        <n v="85500"/>
        <n v="86625"/>
        <n v="88000"/>
        <n v="89000"/>
        <n v="90000"/>
        <n v="92500"/>
        <n v="93000"/>
        <n v="93500"/>
        <n v="95000"/>
        <n v="96500"/>
        <n v="96750"/>
        <n v="97000"/>
        <n v="98000"/>
        <n v="99000"/>
        <n v="99900"/>
        <n v="100000"/>
        <n v="101000"/>
        <n v="103000"/>
        <n v="105000"/>
        <n v="105500"/>
        <n v="105900"/>
        <n v="106500"/>
        <n v="106900"/>
        <n v="107242"/>
        <n v="109000"/>
        <n v="109900"/>
        <n v="110000"/>
        <n v="112000"/>
        <n v="113000"/>
        <n v="113850"/>
        <n v="115000"/>
        <n v="116000"/>
        <n v="117500"/>
        <n v="118000"/>
        <n v="119000"/>
        <n v="119900"/>
        <n v="120000"/>
        <n v="120900"/>
        <n v="121250"/>
        <n v="122000"/>
        <n v="123900"/>
        <n v="124000"/>
        <n v="124895"/>
        <n v="125000"/>
        <n v="126000"/>
        <n v="126100"/>
        <n v="127000"/>
        <n v="127100"/>
        <n v="127300"/>
        <n v="129000"/>
        <n v="130000"/>
        <n v="131900"/>
        <n v="132000"/>
        <n v="132500"/>
        <n v="133000"/>
        <n v="134000"/>
        <n v="134500"/>
        <n v="134900"/>
        <n v="135000"/>
        <n v="136000"/>
        <n v="137000"/>
        <n v="137500"/>
        <n v="138000"/>
        <n v="139000"/>
        <n v="140000"/>
        <n v="141730"/>
        <n v="143000"/>
        <n v="143500"/>
        <n v="144000"/>
        <n v="144123"/>
        <n v="144900"/>
        <n v="145000"/>
        <n v="145345"/>
        <n v="146000"/>
        <n v="146450"/>
        <n v="147000"/>
        <n v="147500"/>
        <n v="148000"/>
        <n v="149000"/>
        <n v="149900"/>
        <n v="149950"/>
        <n v="150000"/>
        <n v="151000"/>
        <n v="154900"/>
        <n v="155000"/>
        <n v="156450"/>
        <n v="158000"/>
        <n v="159900"/>
        <n v="159950"/>
        <n v="160000"/>
        <n v="160650"/>
        <n v="161000"/>
        <n v="162000"/>
        <n v="163000"/>
        <n v="164500"/>
        <n v="165000"/>
        <n v="165200"/>
        <n v="166000"/>
        <n v="166200"/>
        <n v="167500"/>
        <n v="168000"/>
        <n v="169000"/>
        <n v="170000"/>
        <n v="172500"/>
        <n v="172900"/>
        <n v="173000"/>
        <n v="174500"/>
        <n v="174900"/>
        <n v="175000"/>
        <n v="177000"/>
        <n v="179000"/>
        <n v="180000"/>
        <n v="182000"/>
        <n v="183943"/>
        <n v="185000"/>
        <n v="186900"/>
        <n v="188000"/>
        <n v="189000"/>
        <n v="189500"/>
        <n v="189900"/>
        <n v="190000"/>
        <n v="191000"/>
        <n v="192500"/>
        <n v="193000"/>
        <n v="194000"/>
        <n v="194900"/>
        <n v="195000"/>
        <n v="198000"/>
        <n v="198125"/>
        <n v="198500"/>
        <n v="199000"/>
        <n v="199990"/>
        <n v="200000"/>
        <n v="202500"/>
        <n v="203990"/>
        <n v="203998"/>
        <n v="205000"/>
        <n v="207500"/>
        <n v="209000"/>
        <n v="209900"/>
        <n v="210000"/>
        <n v="210400"/>
        <n v="212000"/>
        <n v="215000"/>
        <n v="216000"/>
        <n v="216055"/>
        <n v="217500"/>
        <n v="218000"/>
        <n v="219000"/>
        <n v="219900"/>
        <n v="220000"/>
        <n v="222000"/>
        <n v="222500"/>
        <n v="225000"/>
        <n v="227000"/>
        <n v="227336"/>
        <n v="228900"/>
        <n v="229000"/>
        <n v="230000"/>
        <n v="232215"/>
        <n v="232500"/>
        <n v="235000"/>
        <n v="237000"/>
        <n v="238305"/>
        <n v="239000"/>
        <n v="239842"/>
        <n v="239900"/>
        <n v="240000"/>
        <n v="242761.55"/>
        <n v="245000"/>
        <n v="247000"/>
        <n v="249105"/>
        <n v="249990"/>
        <n v="250000"/>
        <n v="250840"/>
        <n v="252000"/>
        <n v="255000"/>
        <n v="255560"/>
        <n v="256900"/>
        <n v="259000"/>
        <n v="260000"/>
        <n v="262500"/>
        <n v="264000"/>
        <n v="270000"/>
        <n v="271000"/>
        <n v="271320"/>
        <n v="275000"/>
        <n v="276120"/>
        <n v="278000"/>
        <n v="280000"/>
        <n v="286000"/>
        <n v="289000"/>
        <n v="290000"/>
        <n v="295000"/>
        <n v="297000"/>
        <n v="297500"/>
        <n v="300000"/>
        <n v="310000"/>
        <n v="312000"/>
        <n v="315000"/>
        <n v="327000"/>
        <n v="335000"/>
        <n v="337500"/>
        <n v="339000"/>
        <n v="340000"/>
        <n v="341900"/>
        <n v="351000"/>
        <n v="352000"/>
        <n v="359615"/>
        <n v="368000"/>
        <n v="375000"/>
        <n v="377900"/>
        <n v="378500"/>
        <n v="380000"/>
        <n v="382000"/>
        <n v="385000"/>
        <n v="395200"/>
        <n v="399900"/>
        <n v="400000"/>
        <n v="415000"/>
        <n v="420000"/>
        <n v="423285"/>
        <n v="425000"/>
        <n v="429000"/>
        <n v="440000"/>
        <n v="457000"/>
        <n v="475000"/>
        <n v="485000"/>
        <n v="492500"/>
        <n v="499000"/>
        <n v="505000"/>
        <n v="510000"/>
        <n v="518000"/>
        <n v="525000"/>
        <n v="530585"/>
        <n v="540000"/>
        <n v="580000"/>
        <n v="581000"/>
        <n v="600000"/>
        <n v="645000"/>
        <n v="675000"/>
        <n v="700000"/>
        <n v="725000"/>
        <n v="750000"/>
        <n v="760000"/>
        <n v="770000"/>
        <n v="772000"/>
        <n v="800000"/>
        <n v="812500"/>
        <n v="825000"/>
        <n v="875000"/>
        <n v="900000"/>
        <n v="950000"/>
        <n v="1010000"/>
        <n v="1120000"/>
        <n v="1180587"/>
        <n v="1258347"/>
        <n v="1380000"/>
        <n v="1425000"/>
        <n v="1600000"/>
        <n v="2150000"/>
        <n v="2750000"/>
        <n v="3500000"/>
        <n v="4000000"/>
        <n v="11500000"/>
      </sharedItems>
    </cacheField>
    <cacheField name="BRANCH" numFmtId="0">
      <sharedItems count="15">
        <s v="CARSON CITY"/>
        <s v="CARSON CITY "/>
        <s v="CAUGHLIN"/>
        <s v="DAMONTE"/>
        <s v="GARDNERVILLE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59">
        <s v="?"/>
        <s v="`MLR"/>
        <s v="001-?"/>
        <s v="001-03"/>
        <s v="001-04"/>
        <s v="001-05"/>
        <s v="001-11"/>
        <s v="001-12"/>
        <s v="009-?"/>
        <s v="009-01"/>
        <s v="15"/>
        <s v="2"/>
        <s v="AE"/>
        <s v="ARW"/>
        <s v="CC"/>
        <s v="CD"/>
        <s v="CHT"/>
        <s v="CL"/>
        <s v="CMR"/>
        <s v="CY"/>
        <s v="DJA"/>
        <s v="GG"/>
        <s v="HUD"/>
        <s v="JMS"/>
        <s v="JN"/>
        <s v="JP"/>
        <s v="KAS"/>
        <s v="KK"/>
        <s v="KLB"/>
        <s v="KLM"/>
        <s v="KS"/>
        <s v="LH"/>
        <s v="LI"/>
        <s v="LK"/>
        <s v="LRS"/>
        <s v="LS"/>
        <s v="LT"/>
        <s v="MDD"/>
        <s v="MF"/>
        <s v="MK"/>
        <s v="MLM"/>
        <s v="MLR"/>
        <s v="MM"/>
        <s v="NAT"/>
        <s v="NB"/>
        <s v="NCS"/>
        <s v="PAH"/>
        <s v="RB"/>
        <s v="RC"/>
        <s v="RR"/>
        <s v="RS"/>
        <s v="RT"/>
        <s v="RTO"/>
        <s v="SH"/>
        <s v="SL"/>
        <s v="SLP"/>
        <s v="SS"/>
        <s v="TA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4" createdVersion="3">
  <cacheSource type="worksheet">
    <worksheetSource ref="A1:H215" sheet="DPCache_2"/>
  </cacheSource>
  <cacheFields count="8">
    <cacheField name="DOCNUM" numFmtId="0">
      <sharedItems containsSemiMixedTypes="0" containsString="0" containsNumber="1" containsInteger="1" minValue="3969208" maxValue="3978250" count="214">
        <n v="3969208"/>
        <n v="3969235"/>
        <n v="3969360"/>
        <n v="3969415"/>
        <n v="3969486"/>
        <n v="3969487"/>
        <n v="3969515"/>
        <n v="3969518"/>
        <n v="3969580"/>
        <n v="3969616"/>
        <n v="3969931"/>
        <n v="3969936"/>
        <n v="3969983"/>
        <n v="3969986"/>
        <n v="3970025"/>
        <n v="3970128"/>
        <n v="3970162"/>
        <n v="3970163"/>
        <n v="3970174"/>
        <n v="3970218"/>
        <n v="3970364"/>
        <n v="3970467"/>
        <n v="3970473"/>
        <n v="3970502"/>
        <n v="3970728"/>
        <n v="3970794"/>
        <n v="3970812"/>
        <n v="3970834"/>
        <n v="3970885"/>
        <n v="3970888"/>
        <n v="3970912"/>
        <n v="3971019"/>
        <n v="3971045"/>
        <n v="3971051"/>
        <n v="3971156"/>
        <n v="3971158"/>
        <n v="3971177"/>
        <n v="3971204"/>
        <n v="3971247"/>
        <n v="3971286"/>
        <n v="3971319"/>
        <n v="3971330"/>
        <n v="3971365"/>
        <n v="3971393"/>
        <n v="3971397"/>
        <n v="3971400"/>
        <n v="3971462"/>
        <n v="3971466"/>
        <n v="3971467"/>
        <n v="3971470"/>
        <n v="3971477"/>
        <n v="3971495"/>
        <n v="3971620"/>
        <n v="3971624"/>
        <n v="3971650"/>
        <n v="3971651"/>
        <n v="3971780"/>
        <n v="3971814"/>
        <n v="3971849"/>
        <n v="3971960"/>
        <n v="3971979"/>
        <n v="3971985"/>
        <n v="3972021"/>
        <n v="3972050"/>
        <n v="3972098"/>
        <n v="3972133"/>
        <n v="3972343"/>
        <n v="3972376"/>
        <n v="3972469"/>
        <n v="3972507"/>
        <n v="3972777"/>
        <n v="3972816"/>
        <n v="3972829"/>
        <n v="3972841"/>
        <n v="3972938"/>
        <n v="3973025"/>
        <n v="3973057"/>
        <n v="3973108"/>
        <n v="3973126"/>
        <n v="3973129"/>
        <n v="3973175"/>
        <n v="3973198"/>
        <n v="3973216"/>
        <n v="3973318"/>
        <n v="3973322"/>
        <n v="3973348"/>
        <n v="3973421"/>
        <n v="3973425"/>
        <n v="3973505"/>
        <n v="3973512"/>
        <n v="3973516"/>
        <n v="3973533"/>
        <n v="3973556"/>
        <n v="3973586"/>
        <n v="3973610"/>
        <n v="3973612"/>
        <n v="3973669"/>
        <n v="3973678"/>
        <n v="3973706"/>
        <n v="3973710"/>
        <n v="3973728"/>
        <n v="3973730"/>
        <n v="3973732"/>
        <n v="3973754"/>
        <n v="3973789"/>
        <n v="3973869"/>
        <n v="3973932"/>
        <n v="3974075"/>
        <n v="3974108"/>
        <n v="3974114"/>
        <n v="3974193"/>
        <n v="3974205"/>
        <n v="3974295"/>
        <n v="3974314"/>
        <n v="3974319"/>
        <n v="3974323"/>
        <n v="3974326"/>
        <n v="3974345"/>
        <n v="3974357"/>
        <n v="3974365"/>
        <n v="3974384"/>
        <n v="3974401"/>
        <n v="3974443"/>
        <n v="3974447"/>
        <n v="3974531"/>
        <n v="3974540"/>
        <n v="3974549"/>
        <n v="3974611"/>
        <n v="3974640"/>
        <n v="3974649"/>
        <n v="3974965"/>
        <n v="3975118"/>
        <n v="3975172"/>
        <n v="3975188"/>
        <n v="3975198"/>
        <n v="3975255"/>
        <n v="3975264"/>
        <n v="3975298"/>
        <n v="3975316"/>
        <n v="3975541"/>
        <n v="3975785"/>
        <n v="3975796"/>
        <n v="3975807"/>
        <n v="3975809"/>
        <n v="3975819"/>
        <n v="3975923"/>
        <n v="3975942"/>
        <n v="3976204"/>
        <n v="3976235"/>
        <n v="3976303"/>
        <n v="3976322"/>
        <n v="3976331"/>
        <n v="3976381"/>
        <n v="3976525"/>
        <n v="3976527"/>
        <n v="3976536"/>
        <n v="3976693"/>
        <n v="3976708"/>
        <n v="3976732"/>
        <n v="3976771"/>
        <n v="3976772"/>
        <n v="3976838"/>
        <n v="3976846"/>
        <n v="3976875"/>
        <n v="3976917"/>
        <n v="3976964"/>
        <n v="3977031"/>
        <n v="3977073"/>
        <n v="3977116"/>
        <n v="3977142"/>
        <n v="3977207"/>
        <n v="3977260"/>
        <n v="3977267"/>
        <n v="3977290"/>
        <n v="3977317"/>
        <n v="3977485"/>
        <n v="3977498"/>
        <n v="3977519"/>
        <n v="3977538"/>
        <n v="3977540"/>
        <n v="3977575"/>
        <n v="3977593"/>
        <n v="3977646"/>
        <n v="3977647"/>
        <n v="3977686"/>
        <n v="3977705"/>
        <n v="3977706"/>
        <n v="3977755"/>
        <n v="3977756"/>
        <n v="3977757"/>
        <n v="3977769"/>
        <n v="3977803"/>
        <n v="3977812"/>
        <n v="3977813"/>
        <n v="3977814"/>
        <n v="3977849"/>
        <n v="3977850"/>
        <n v="3977861"/>
        <n v="3977889"/>
        <n v="3977900"/>
        <n v="3977924"/>
        <n v="3977958"/>
        <n v="3977998"/>
        <n v="3978002"/>
        <n v="3978023"/>
        <n v="3978025"/>
        <n v="3978034"/>
        <n v="3978035"/>
        <n v="3978082"/>
        <n v="3978092"/>
        <n v="3978168"/>
        <n v="3978195"/>
        <n v="3978245"/>
        <n v="3978250"/>
      </sharedItems>
    </cacheField>
    <cacheField name="RECDATE" numFmtId="0">
      <sharedItems containsSemiMixedTypes="0" containsNonDate="0" containsDate="1" containsString="0" minDate="2011-02-01T00:00:00" maxDate="2011-02-28T00:00:00" count="19"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2T00:00:00"/>
        <d v="2011-02-23T00:00:00"/>
        <d v="2011-02-24T00:00:00"/>
        <d v="2011-02-25T00:00:00"/>
        <d v="2011-02-28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14">
        <s v="001-113-05"/>
        <s v="002-061-03"/>
        <s v="003-390-08"/>
        <s v="003-562-01"/>
        <s v="003-651-05"/>
        <s v="003-782-01"/>
        <s v="003-782-04"/>
        <s v="006-081-15"/>
        <s v="006-102-12"/>
        <s v="007-091-11"/>
        <s v="009-054-43"/>
        <s v="009-066-05"/>
        <s v="009-120-64"/>
        <s v="009-613-06"/>
        <s v="009-643-12"/>
        <s v="010-152-05"/>
        <s v="010-191-19"/>
        <s v="010-252-01"/>
        <s v="010-274-11"/>
        <s v="010-452-27"/>
        <s v="010-472-38"/>
        <s v="011-214-14"/>
        <s v="011-291-01"/>
        <s v="013-134-21"/>
        <s v="013-322-17"/>
        <s v="013-382-05"/>
        <s v="014-013-08"/>
        <s v="014-084-13"/>
        <s v="014-160-09"/>
        <s v="016-484-17"/>
        <s v="016-581-33"/>
        <s v="016-582-09"/>
        <s v="017-061-32"/>
        <s v="018-292-31"/>
        <s v="019-074-01"/>
        <s v="019-083-07"/>
        <s v="019-562-08"/>
        <s v="020-332-10"/>
        <s v="021-093-03"/>
        <s v="021-192-16"/>
        <s v="021-371-14"/>
        <s v="021-711-10"/>
        <s v="021-711-21"/>
        <s v="023-081-06"/>
        <s v="023-500-07"/>
        <s v="023-651-06"/>
        <s v="024-101-41"/>
        <s v="024-122-07"/>
        <s v="024-191-13"/>
        <s v="026-611-06"/>
        <s v="026-642-17"/>
        <s v="027-073-14"/>
        <s v="027-355-27"/>
        <s v="028-178-14"/>
        <s v="028-211-22"/>
        <s v="028-271-01"/>
        <s v="028-382-28"/>
        <s v="028-402-22"/>
        <s v="030-126-08"/>
        <s v="030-292-11"/>
        <s v="030-342-14"/>
        <s v="031-012-06 &amp; 11"/>
        <s v="031-081-58"/>
        <s v="031-221-07 AND MORE"/>
        <s v="033-021-20"/>
        <s v="033-321-24"/>
        <s v="035-533-06"/>
        <s v="035-613-08"/>
        <s v="036-091-02"/>
        <s v="036-162-05"/>
        <s v="036-380-72"/>
        <s v="036-432-02"/>
        <s v="036-601-17"/>
        <s v="037-020-42"/>
        <s v="037-030-33"/>
        <s v="038-342-12"/>
        <s v="038-401-07"/>
        <s v="038-403-01"/>
        <s v="038-452-08"/>
        <s v="038-492-05"/>
        <s v="038-762-16"/>
        <s v="038-850-14"/>
        <s v="039-101-10"/>
        <s v="039-592-01"/>
        <s v="041-051-46"/>
        <s v="041-092-39"/>
        <s v="041-366-06"/>
        <s v="041-523-26"/>
        <s v="042-322-34"/>
        <s v="043-324-10 &amp; 11"/>
        <s v="044-163-05"/>
        <s v="044-391-04"/>
        <s v="046-153-03"/>
        <s v="049-574-02"/>
        <s v="050-292-01"/>
        <s v="050-398-12"/>
        <s v="051-102-07"/>
        <s v="051-111-17"/>
        <s v="055-310-13"/>
        <s v="076-180-17"/>
        <s v="076-360-32"/>
        <s v="079-481-53"/>
        <s v="086-214-11"/>
        <s v="086-350-25"/>
        <s v="086-572-03"/>
        <s v="086-736-20 AND MORE"/>
        <s v="087-652-47"/>
        <s v="089-231-04"/>
        <s v="089-421-01"/>
        <s v="089-444-01"/>
        <s v="090-123-11"/>
        <s v="090-382-07"/>
        <s v="122-211-04"/>
        <s v="122-211-08"/>
        <s v="123-031-03"/>
        <s v="124-085-10"/>
        <s v="125-131-35"/>
        <s v="125-156-06"/>
        <s v="125-161-21"/>
        <s v="125-232-24"/>
        <s v="126-153-16"/>
        <s v="127-090-03"/>
        <s v="128-052-09"/>
        <s v="128-132-02"/>
        <s v="128-140-04"/>
        <s v="129-291-26 &amp; 27; 129-292-22 THRU 25; 129-291-03 &amp; 29; 129-292-02THRU 17; 129-291-12 THRU 14, 16, 17  21"/>
        <s v="129-430-03"/>
        <s v="131-080-01"/>
        <s v="131-080-14"/>
        <s v="132-064-14"/>
        <s v="140-353-07"/>
        <s v="140-532-04"/>
        <s v="140-561-15"/>
        <s v="140-691-39"/>
        <s v="140-791-32"/>
        <s v="140-791-48"/>
        <s v="140-913-12"/>
        <s v="142-054-05"/>
        <s v="142-241-10"/>
        <s v="143-062-08"/>
        <s v="144-041-02"/>
        <s v="144-061-07"/>
        <s v="148-092-02"/>
        <s v="150-443-05"/>
        <s v="150-451-08"/>
        <s v="152-052-02"/>
        <s v="152-192-03"/>
        <s v="152-623-15"/>
        <s v="158-162-18"/>
        <s v="160-652-29"/>
        <s v="160-801-05"/>
        <s v="160-916-16"/>
        <s v="161-088-12"/>
        <s v="161-292-22"/>
        <s v="161-341-19"/>
        <s v="165-083-17"/>
        <s v="202-105-10"/>
        <s v="202-111-41"/>
        <s v="204-153-04"/>
        <s v="204-693-04"/>
        <s v="208-190-26"/>
        <s v="208-361-11"/>
        <s v="208-404-18"/>
        <s v="208-483-12"/>
        <s v="214-133-06"/>
        <s v="214-191-04"/>
        <s v="218-052-12"/>
        <s v="218-073-02"/>
        <s v="218-162-03"/>
        <s v="222-060-36"/>
        <s v="232-071-04"/>
        <s v="232-121-06"/>
        <s v="232-151-08"/>
        <s v="236-074-14"/>
        <s v="240-061-01"/>
        <s v="400-072-10"/>
        <s v="402-301-09"/>
        <s v="502-081-02"/>
        <s v="502-612-08"/>
        <s v="508-231-10"/>
        <s v="508-390-14"/>
        <s v="514-362-07"/>
        <s v="516-263-05"/>
        <s v="516-432-01"/>
        <s v="518-202-02"/>
        <s v="518-242-13"/>
        <s v="518-643-02"/>
        <s v="518-643-09"/>
        <s v="520-231-07"/>
        <s v="520-243-24"/>
        <s v="522-142-01"/>
        <s v="522-392-04"/>
        <s v="522-411-05"/>
        <s v="522-813-09"/>
        <s v="524-041-04"/>
        <s v="526-203-18"/>
        <s v="528-191-02"/>
        <s v="530-301-20"/>
        <s v="530-424-02"/>
        <s v="530-691-04"/>
        <s v="530-821-08"/>
        <s v="530-913-02"/>
        <s v="534-054-01"/>
        <s v="534-072-01"/>
        <s v="534-133-06"/>
        <s v="534-135-05"/>
        <s v="534-301-14"/>
        <s v="534-581-12"/>
        <s v="552-201-26"/>
        <s v="554-043-03"/>
        <s v="554-043-07"/>
        <s v="556-142-08"/>
        <s v="560-011-10"/>
        <s v="570-071-02"/>
      </sharedItems>
    </cacheField>
    <cacheField name="LOAN AMOUNT" numFmtId="0">
      <sharedItems containsSemiMixedTypes="0" containsString="0" containsNumber="1" minValue="25000" maxValue="25790800" count="184">
        <n v="25000"/>
        <n v="27000"/>
        <n v="28000"/>
        <n v="28650"/>
        <n v="35750"/>
        <n v="37050"/>
        <n v="37174.5"/>
        <n v="41500"/>
        <n v="43450.5"/>
        <n v="47000"/>
        <n v="50751"/>
        <n v="55000"/>
        <n v="57557"/>
        <n v="58600"/>
        <n v="60050"/>
        <n v="60400"/>
        <n v="70000"/>
        <n v="72275"/>
        <n v="73500"/>
        <n v="75000"/>
        <n v="76700"/>
        <n v="78100"/>
        <n v="80000"/>
        <n v="80400"/>
        <n v="81000"/>
        <n v="83000"/>
        <n v="88700"/>
        <n v="90000"/>
        <n v="90600"/>
        <n v="92750"/>
        <n v="94250"/>
        <n v="95000"/>
        <n v="98000"/>
        <n v="99000"/>
        <n v="99400"/>
        <n v="100000"/>
        <n v="101000"/>
        <n v="103250"/>
        <n v="104400"/>
        <n v="110000"/>
        <n v="112250"/>
        <n v="112500"/>
        <n v="114000"/>
        <n v="115000"/>
        <n v="116017"/>
        <n v="117500"/>
        <n v="118100"/>
        <n v="118700"/>
        <n v="119000"/>
        <n v="120000"/>
        <n v="125000"/>
        <n v="125250"/>
        <n v="125268"/>
        <n v="126000"/>
        <n v="126401"/>
        <n v="128000"/>
        <n v="128450"/>
        <n v="130000"/>
        <n v="130600"/>
        <n v="130978"/>
        <n v="131000"/>
        <n v="132800"/>
        <n v="133700"/>
        <n v="135850"/>
        <n v="137000"/>
        <n v="138900"/>
        <n v="139550"/>
        <n v="142300"/>
        <n v="144400"/>
        <n v="145000"/>
        <n v="145250"/>
        <n v="145500"/>
        <n v="150000"/>
        <n v="153023"/>
        <n v="153510"/>
        <n v="157839.47"/>
        <n v="158000"/>
        <n v="158518"/>
        <n v="159900"/>
        <n v="161250"/>
        <n v="164352"/>
        <n v="165000"/>
        <n v="167421"/>
        <n v="168000"/>
        <n v="168650"/>
        <n v="170000"/>
        <n v="171000"/>
        <n v="171330"/>
        <n v="172000"/>
        <n v="172139"/>
        <n v="175000"/>
        <n v="176000"/>
        <n v="178628"/>
        <n v="178750"/>
        <n v="178778"/>
        <n v="179300"/>
        <n v="180000"/>
        <n v="180168"/>
        <n v="180600"/>
        <n v="182600"/>
        <n v="184000"/>
        <n v="184303"/>
        <n v="185500"/>
        <n v="188000"/>
        <n v="189000"/>
        <n v="191000"/>
        <n v="192600"/>
        <n v="193500"/>
        <n v="195653.19"/>
        <n v="197000"/>
        <n v="200000"/>
        <n v="201588"/>
        <n v="202000"/>
        <n v="204000"/>
        <n v="205045"/>
        <n v="206700"/>
        <n v="206800"/>
        <n v="210000"/>
        <n v="213514"/>
        <n v="215500"/>
        <n v="222150"/>
        <n v="224000"/>
        <n v="224700"/>
        <n v="225000"/>
        <n v="228800"/>
        <n v="235000"/>
        <n v="236200"/>
        <n v="238834"/>
        <n v="239453"/>
        <n v="240000"/>
        <n v="244000"/>
        <n v="244165"/>
        <n v="244923"/>
        <n v="246000"/>
        <n v="250000"/>
        <n v="253500"/>
        <n v="256850"/>
        <n v="264620"/>
        <n v="266000"/>
        <n v="271080"/>
        <n v="275000"/>
        <n v="283885"/>
        <n v="291700"/>
        <n v="292347"/>
        <n v="295000"/>
        <n v="296000"/>
        <n v="298485"/>
        <n v="299000"/>
        <n v="300000"/>
        <n v="308574"/>
        <n v="308800"/>
        <n v="312000"/>
        <n v="322832"/>
        <n v="328400"/>
        <n v="329300"/>
        <n v="334000"/>
        <n v="343750"/>
        <n v="350000"/>
        <n v="351600"/>
        <n v="359000"/>
        <n v="364000"/>
        <n v="371000"/>
        <n v="373100"/>
        <n v="373400"/>
        <n v="377000"/>
        <n v="391546"/>
        <n v="405700"/>
        <n v="410000"/>
        <n v="417000"/>
        <n v="450000"/>
        <n v="500000"/>
        <n v="550000"/>
        <n v="670100"/>
        <n v="700000"/>
        <n v="770000"/>
        <n v="923000"/>
        <n v="1100000"/>
        <n v="1170808"/>
        <n v="1450000"/>
        <n v="1500000"/>
        <n v="1700000"/>
        <n v="5600000"/>
        <n v="6000000"/>
        <n v="257908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06">
        <s v="AFA PROPERTIES LLC"/>
        <s v="AMASS STANLEY A TR, AMASS JULIE T TR, AMASS FAMILY TRUST, AMASS STANLEY A, AMASS JULIE T"/>
        <s v="ANDERSON ANDY D, ANDERSON ANA M"/>
        <s v="ANDERSON TIMOTHY L, ANDERSON SUSAN L"/>
        <s v="ANINAO QUINT S, ANINAO CHARITO S"/>
        <s v="APOLLO INVESTMENTS"/>
        <s v="ARIAS EDUARDO S, ARIAS FAYTHE"/>
        <s v="ARIAS EDUARDO TR, ARIAS FAYTHE TR, ARIAS EDUARDO &amp; FAYTHE FAMILY TRUST"/>
        <s v="ARRAIZ MARTIN J TR, ARRAIZ MARTIN J TRUST"/>
        <s v="ATTEBERRY THOMAS H TR, SHEFF MARLENE J TR, SHEFF ATTEBERRY FAMILY TURST, ATTEBERRY THOMAS H, SHEFF MARLENE J"/>
        <s v="AUSTIN GREGOROY G, AUSTIN KATHLEEN"/>
        <s v="BARBER JOEL BENNET, BARBER JANON LEE"/>
        <s v="BARNES RAYMOND R JR, BARNES LORI L"/>
        <s v="BARRON RONALD M"/>
        <s v="BARTA LESLIE P TR, BARTA LESLIE P LIVING TRUST, BARTA LESLIE P"/>
        <s v="BARTGIS DEBRA J TR, BARTGIS DEBRA J TRUST, BARTGIS DEBRA J"/>
        <s v="BASS BRIAN"/>
        <s v="BATES NANCY ANN TR, BATES NANCY ANN SEPARATE PROPERTY TRUST, WALDRON FREDERICK C JR, BATES NANCY ANN"/>
        <s v="BEACH CURTIS C, BEACH SABINE M"/>
        <s v="BEGGS MICHAEL J, BEGGS HEATHER A"/>
        <s v="BELLI EUGENE E TR, BELLI EVELYN I TR, BELLI EUGENE E FAMILY TRUST, BELLI EUGENE E, BELLI EVELYN I"/>
        <s v="BENNETT BRANDON A TR, CAHILL TIERNEY A TR, CAHILL BENNETT FAMILY TRUST, BENNETT BRANDON A, CAHILL TIERNEY A"/>
        <s v="BERARD JANICE M"/>
        <s v="BEXON SAMUEL M, KOPEC CHRISTINE"/>
        <s v="BLAIR LUCINDA LEE"/>
        <s v="BLAKEY RICHARD W`"/>
        <s v="BLANCHARD MARY E TR, BLANCHARD HARRY F TR, BLANCHARD 1972 TRUST, BENTLEY JOSHUA M TR, BENTLEY EMILY E TR, ..."/>
        <s v="BOHN KEITH E"/>
        <s v="BORACCHIA KRISTI G"/>
        <s v="BOWMAN TEDE P"/>
        <s v="BUMGARNER BETTY J, WASH DENISE L"/>
        <s v="BUNCE JAMES, BUNCE DEBRA"/>
        <s v="BURNET RICHARD A"/>
        <s v="BURT WILLIAM J"/>
        <s v="BYMERS CYNTHIA M"/>
        <s v="CAMERON DONALD E"/>
        <s v="CANT JAMES P, CANT KARLA A"/>
        <s v="CAPURRO DARYL E, CAPURRO KAY S"/>
        <s v="CARPENTER NOEL ANN ELIZABETH, CARPENTER WILLIAM GREGORY"/>
        <s v="CASHELL ROBERT A JR, CASHELL ERMELINDA"/>
        <s v="CENTER MILDRED TR, CENTER LIVING TRUST"/>
        <s v="CESSNA BETTY"/>
        <s v="CHAMBERS CLAUDIA"/>
        <s v="CHENEY CONSTRUCTION LLC"/>
        <s v="CHRISTENSON GERALD L, BELL CHRISTENSON LESLIE J"/>
        <s v="CHRISTIE JENNIE"/>
        <s v="CLARK TEMPE M TR, CLARK TEMPE M TRUST, CLARK TEMPE M"/>
        <s v="CLARK VALERIE JEANNE TR, CLARK VALERIE JEANNE FAMILY TRUST AGREEMENT"/>
        <s v="COMBS DIANE C TR, COMBS FAMILY TRUST, COMBS DIANE C"/>
        <s v="CONSOLIDATED FOUR LLC"/>
        <s v="COOK RICHARD II TR, COOK DONNA J TR, COOK FAMILY REVOCABLE LIVING TRUST"/>
        <s v="CUNNINGHAM JENNIFER ANN"/>
        <s v="DAO THAIPHONG, TONG JOLIE"/>
        <s v="DAURIA LOUIS TR, DAURIA BARBARA TR, DAURIA LOUIS &amp; BARBARA JOINT LIVINGTRUST"/>
        <s v="DELA PENA ONG STEPHEN, DELA PENA ONG NANCY Y"/>
        <s v="DELONG SEAN K, DELONG DEBORA J"/>
        <s v="DENNISON KAREN D"/>
        <s v="DIMOND BRANDON M, DIMOND NANMARIE"/>
        <s v="DONATI JERRY R, DONATI RENE L"/>
        <s v="DOTSON LORRAINE B TR, LORRAINE DOTSON TRUST, DOTSON LORRAINE"/>
        <s v="EADINGTON WILLIAM R, EADINGTON MARGARET"/>
        <s v="EGGHART EUNJOO TR, EGGHART REVOCABLE TRUST, EGGHART EUNJOO"/>
        <s v="EMP VENTURES LLC"/>
        <s v="ERA HERB L, ERA MARY J"/>
        <s v="FERRY GREGORY, FERRY COLETTE APRIL"/>
        <s v="FOLSOM CECELIA M"/>
        <s v="FONTECHA GEORGE, FONTECHA LEA Q, FONTECHA ARNOLD F"/>
        <s v="FORCIER DENICE M"/>
        <s v="FORD ALLEN I, FORD CAROL A"/>
        <s v="FRITZ MICHAEL R, FRITZ DENISE A"/>
        <s v="GALLIAN DANIEL L, GALLIAN KATHLEEN"/>
        <s v="GARDNER SHAVON S"/>
        <s v="GILBERT TIMOTHY D, GILBERT NANCY F"/>
        <s v="GOODWIN MICHAEL J"/>
        <s v="GOSSI PAUL J"/>
        <s v="GRECO JOSEPH J"/>
        <s v="GREEN WILLIAM L, GREEN EDITH GOROSPE"/>
        <s v="GRIFFITH ELIZABETH A"/>
        <s v="GROSULAK DALE M, GROSULAK KATHRYNN J"/>
        <s v="HALL KARL SCHLEIGH III TR, HALL ANN O TR, KA HALL FAMILY TRUST"/>
        <s v="HALVORSEN G ELWIN"/>
        <s v="HANCOCK JOHN CHARLES TR, HANCOCK SUSAN BETH TR, HANCOCK 1998 FAMILY TRUST, HANCOCK JOHN CHARLES, HANCOCK SUSAN BETH"/>
        <s v="HANDKE DARREL D TR, HANDKE DEBRA D TR, HANDKE FAMILY TRUST"/>
        <s v="HANSEN GERALD V TR, HANSEN KERRI A TR, HANSEN GERALD &amp; KERRI FAMILY TRUST"/>
        <s v="HARDMAN MICHAEL D, HARDMAN DIANE M"/>
        <s v="HARGIS KEVIN D, HARGIS BONNIE"/>
        <s v="HARSCH BRANDON C, BLOUNT SHAYLA"/>
        <s v="HAYNIE BAXTER LINDA L"/>
        <s v="HEDRICK BRUCE A, HEDRICK GEORGIA C"/>
        <s v="HERRIN COJEAN"/>
        <s v="HOFFMAN MICAHEL"/>
        <s v="HOFFMAN ROBERT B, HOFFMAN LINDA J"/>
        <s v="HOOLEY BARTON, HOOLEY DIANE M"/>
        <s v="HOUGHTON STEPHANIE"/>
        <s v="HOWARD R CRAIG, HOWARD PATRICIA B"/>
        <s v="HSU DANNY, YU MONICA MAIO"/>
        <s v="HULBERT JOAN F"/>
        <s v="INCLINE CREEK LLC"/>
        <s v="JAFFE ELIZABETH M TR, JAFFE ELIZABETH M TRUST, BYERS BRIDGET ANN TR, BYERS BRIDGET ANN TRUST, BYERS BRIDGET A, ..."/>
        <s v="JOAKIMSON RAYMOND E SR, JOAKIMSON DEBORAH J"/>
        <s v="JOHNSON KENNETH D, OBRIEN MAUREEN T"/>
        <s v="JUDD ROBERT S, RADCLIFFE DEEANN M"/>
        <s v="KEEMAN DARREN, KEENAN ROXANE"/>
        <s v="KHOSLA DEVEN, KHOSLA KATHERINE BLAIR"/>
        <s v="KING WILLIAM V, KING MARYBETH"/>
        <s v="KINGSBURY JAMES C"/>
        <s v="KIRCHNER ROBERT E TR, KIRCHNER SONDRA J TR, KIRCHNER FAMILY TRUST"/>
        <s v="LANSDOWNE LIMITED LIABILITY COMPANY"/>
        <s v="LEE KIMBERLY"/>
        <s v="LEON MARK A"/>
        <s v="LEONARD CARRIE ANN, PABLO NINO R"/>
        <s v="LICON VALJEAN E, LINCON MELISSA L"/>
        <s v="LOGAN ROBERT B, LOGAN LAUNI J"/>
        <s v="LUNDGREN STERLING S, LUNDGREN SHEILA H"/>
        <s v="MACDONALD PAUL G TR, MACDONALD CATHERINE M TR, MACDONALD 1998 FAMILY TRUST"/>
        <s v="MARINA MARKETPLACE 2 LLC"/>
        <s v="MARINA VILLAGE APARTMENTS LLC"/>
        <s v="MARTINEZ ARATHUR, REYES MARIA"/>
        <s v="MASSIC STEPHAN E, MASSIC SAUNDRA R"/>
        <s v="MATALE DONALD M TR, MATLE VERA JEAN TR, MATLE FAMILY TRUST, MATLE DONALD M, MATLE VERA JEABN"/>
        <s v="MATKULAK ANTHON"/>
        <s v="MATTHEWS STEVEN CHARLES, MATTHEWS BARBARA KLUBITZ"/>
        <s v="MENANTE DEAN L TR, MENANTE LISA C TR, MENANTE DEAN &amp; LISA FAMILY TRUST"/>
        <s v="MESSNER LUCILLE M"/>
        <s v="MILLER JASON ERIC"/>
        <s v="MILLER JUDITH L TR, MILLER TRUST, KATZ AARON L TR, KATZ TRUST"/>
        <s v="MILTON TIMOTHY SCOTT, MILTON MARTINE"/>
        <s v="MORGAN JAMES L, MORGAN DEBORAH J"/>
        <s v="MORTARA NICOLAS B"/>
        <s v="MUNDEN ROBERT L, MUNDEN CAROL L"/>
        <s v="NAIK SWATEE"/>
        <s v="NASH NOEL F"/>
        <s v="NIELSEN JARL C TR, NIELSEN DONNA MILLER TR, NIELSEN FAMILY TRUST, NIELSEN JARL C, NIELSEN DONNA MILLER"/>
        <s v="NIELSEN JARL C, NIELSEN DONNA M"/>
        <s v="NRES NV 1 LLC"/>
        <s v="NVMC LLC"/>
        <s v="OAKES CHARLES E, OAKES JACKLYN Y"/>
        <s v="OCHOA RAMON, AREVALO REINA"/>
        <s v="ONE ZERO EIGHT FIVE BIBLE WAY LLC, 1085 BIBLE WAY LLC"/>
        <s v="OVERLAND DONALD CLARENCE"/>
        <s v="PAGAYUNAN CONSOLACION B, PAGAYUNAN EMILLITO M"/>
        <s v="PAGE GARY L, PAGE DEBORAH R"/>
        <s v="PARKS JOSEPH A III TR, PARKS LOIS C TR, PARKS JOSEPH A III &amp; LOIS C TRUST, PARKS LOIS C, PARKS JOSEPH A III"/>
        <s v="PARRILLI JOANNE C, FAGGI JOHN A B JR"/>
        <s v="PASCUCCI GENE LOUIS TR, PASCUCCI LISA TR, PASCUCCI FAMILY REVOCABLE LIVING TRUST"/>
        <s v="PAUL LAWRENCE R"/>
        <s v="PERRY DAISY H"/>
        <s v="PERRY RANDY J, PERRY JILL"/>
        <s v="PHILLIPS ANGELINA M"/>
        <s v="PIEDRA FELIPE, PIEDRA MARIA DE LA LUZ, PIEDRA MARIA"/>
        <s v="PILLSBURY BRAD W"/>
        <s v="POMO OCJAE K, POMO DAMA"/>
        <s v="PORTER MICHAEL FRED, PORTER VALERIE ANNE"/>
        <s v="PURCELL RICHARD D, PURCELL BARBARA J"/>
        <s v="RAFFIEE KAMBIZ, SAIIDI SIMIN"/>
        <s v="READ DONALD D TR, READ KATHY L TR, READ LIVING TRUST, READ DONALD D, READ KATHY L"/>
        <s v="RECK GARY F, RECK DEBORAH B"/>
        <s v="REED JOSEPH H, REED JAMES A"/>
        <s v="REINHARD C WILLIAM, REINHARD LENORE E"/>
        <s v="REY DAVID A TR, REY DIANNE M TR, REY 1998 FAMILY TRUST"/>
        <s v="RIPA MARK, RIPA DEBBIE"/>
        <s v="ROSE GARY, ROSE SHERRIE"/>
        <s v="ROUGEAU THOM, ROUGEAU TAMI R"/>
        <s v="RUIZ MOISES RAMOS, CASTILLO MARTHA"/>
        <s v="SALINAS CHRISTOPHER J, SALINAS COURTNEY A"/>
        <s v="SANTENELLO PETER B"/>
        <s v="SILER BRIAN E, SILER PATRICIA A"/>
        <s v="SIMKINS CHAD, SIMKINS JESSICA"/>
        <s v="SMITH PIERCE W"/>
        <s v="SOI DARREN M, SOI KIRSTEN J"/>
        <s v="SPICER JEFFERY W, SPICER MARTHA P"/>
        <s v="STEUERNAGEL JASON, STEUERNAGEL TARA"/>
        <s v="STEVENS KEVIN M, STEVENS KAREN M"/>
        <s v="STOKER NICOLE, MCCANN KYLE"/>
        <s v="STORY RANDALL A, HOUSTON KIM R"/>
        <s v="STRONG BRENT E, STRONG EDITH M"/>
        <s v="SUNDAY JANE COWAN TR, SUNDAY JANE COWAN TRUST"/>
        <s v="SWOPE TERRY J"/>
        <s v="TAVEIRA FAMILY TRUST, TAVEIRA ARTHUR GOMES TR, TAVEIRA MARY IRENE TR"/>
        <s v="TAYLOR BRUCE L, TAYLOR SUSAN B"/>
        <s v="TAYLOR EARL R, TAYLOR BERNICE"/>
        <s v="TENNYSON TIMOTHY N, TENNYSON SANDRA G"/>
        <s v="TIMMONS DANNY J, TIMMONS LYNDA D"/>
        <s v="TRAN TANG G, TRAN THAO T"/>
        <s v="TUDORACHE EMIL"/>
        <s v="TYRE BRYAN WILLIAM, TYRE JOYCE"/>
        <s v="VALENCIA RAFAEL M, DELGADO NINFA B"/>
        <s v="VELAZQUEZ NEMORIO, VELAZQUEZ CAMERINA"/>
        <s v="WARD KENNETH V, WARD LORNA L"/>
        <s v="WARFIELD RICHARD F, MCGRAW COLLEEN"/>
        <s v="WASHRHBURN GEORGE R, WASHBURN KAREN A, WASHBURN GEORGE R"/>
        <s v="WEBB THOMAS E, WEBB VICKI L"/>
        <s v="WEBBER DOUGLAS E, WEBBER ROBIN M"/>
        <s v="WEBER THOMAS B, WEBER ALICE T"/>
        <s v="WEGENER CURT, WEGENER MINDY"/>
        <s v="WESTERBERG KIMBERLY"/>
        <s v="WILLIAMS KATHERINE A"/>
        <s v="WILLIAMS LIVY H III"/>
        <s v="WOLF ANDREW N, WOLF LESLIE H"/>
        <s v="WOOD IS GOOD LLC"/>
        <s v="WOOD MARTHA J"/>
        <s v="YANEZ ARTURO, FLORES YANEZ MERCEDES"/>
        <s v="YORK ERIK A, YORK KATHRYN E"/>
        <s v="YOUNG MARTIN"/>
        <s v="ZARLOW CHERYL A"/>
        <s v="ZEBOTT BRUCE A, ZEBOTT SALLY R"/>
      </sharedItems>
    </cacheField>
    <cacheField name="BENEFICIARY" numFmtId="0">
      <sharedItems count="59">
        <s v="ACADEMY MORTGAGE CORPORATION"/>
        <s v="AMERICAN PACIFIC MORTGAGE CORPORATION"/>
        <s v="BANK OF AMERICA NA"/>
        <s v="BANK OF THE WEST"/>
        <s v="BANK OK OF AMERICA NA"/>
        <s v="BISHOP III LLC"/>
        <s v="CHARLES SCHWAB BANK, SCHWAB CHARLES BANK"/>
        <s v="CITIMORTGAGE INC"/>
        <s v="CMG MORTGAGE INC"/>
        <s v="CNM INC"/>
        <s v="DIRECT MORTGAGE CORP"/>
        <s v="DSM PARTNERS LTD"/>
        <s v="EAGLE HOME MORTGAGE OF CALIFORNIA INC"/>
        <s v="EDWARD JONES MORTGAGE LLC, JONES EDWARD MORTGAGE LLC"/>
        <s v="ELDORADO SAVINGS BANK"/>
        <s v="EVERBANK"/>
        <s v="FENWOOD LLC"/>
        <s v="FIRST INDEPENDENT BANK"/>
        <s v="FIRST REPUBLIC BANK"/>
        <s v="FLAGSHIP FINANCIAL GROP LLC"/>
        <s v="GOLDEN PACIFIC BANK"/>
        <s v="GREAT BASIN FEDERAL CREDIT UNION"/>
        <s v="GREATER NEVADA MORTGAGE SERVICES"/>
        <s v="GUILD MORTGAGE COMPANY"/>
        <s v="HERITAGE BANK OF NEVADA"/>
        <s v="HOLLIDAY FENOGLIO FOWLER LP"/>
        <s v="ING BANK FSB"/>
        <s v="JONES DOUGLAS H TR, JONES SUSAN L TR, JONES DOUGLAS H &amp; SUSAN L FAMILY TRUST"/>
        <s v="JPMORGAN CHASE BANK NA"/>
        <s v="LAND HOME FINANCIAL SERVICES"/>
        <s v="MCNULTY HENRY V TR, MCNULTY 2002 FAMILY TRUST"/>
        <s v="MENATE NINO E TRUST"/>
        <s v="METLIFE HOME LOANS"/>
        <s v="MORTGAGE ELECTRONIC REGISTRATION SYSTEMS INC NOMINEE"/>
        <s v="MRSM, FLAGSTAR BANK FSB"/>
        <s v="NEVADA FEDERAL CREDIT UNION"/>
        <s v="NEVADA STATE BANK"/>
        <s v="NEVADA STATE DEVELOPMENT CORPORATION"/>
        <s v="PINNACLE CAPITAL MORTGAGE CORPORATION"/>
        <s v="PINNACLE MORTGAGE OF NEVADA LLC"/>
        <s v="PLAZA HOME MORTGAGE INC"/>
        <s v="PLUMAS BANK"/>
        <s v="PLYS TERRY, PLYS DAPHNE"/>
        <s v="PRIMELENDING"/>
        <s v="PROSPECT MORTGAGE LLC"/>
        <s v="PROVIDENT FUNDING ASSOCIATES LP"/>
        <s v="RUDEN NORAN M"/>
        <s v="SIERRA PACIFIC FEDERAL CREDIT UNION"/>
        <s v="SIERRA PACIFIC MORTGAGE COMPANY INC"/>
        <s v="SMITH LORRAINE J BYPASS TRUST"/>
        <s v="STUTSMAN SHARON, COWEN STEPHEN"/>
        <s v="UNITED FEDERAL CREDIT UNION"/>
        <s v="US BANK NA"/>
        <s v="US BANK NATIONAL ASSOCIATION"/>
        <s v="USA SECRETARY OF HOUSING &amp; URBAN"/>
        <s v="USAA FEDERAL SAVINGS BANK"/>
        <s v="W J BRADLEY MORTGAGE CAPITAL CORP"/>
        <s v="WELLS FARGO BANK NA"/>
        <s v="WES FARGP BAML M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0">
  <r>
    <x v="5"/>
    <x v="0"/>
    <x v="3"/>
    <x v="169"/>
    <x v="5"/>
    <x v="117"/>
    <x v="12"/>
    <x v="2"/>
    <x v="0"/>
  </r>
  <r>
    <x v="6"/>
    <x v="0"/>
    <x v="2"/>
    <x v="499"/>
    <x v="5"/>
    <x v="154"/>
    <x v="14"/>
    <x v="19"/>
    <x v="1"/>
  </r>
  <r>
    <x v="7"/>
    <x v="0"/>
    <x v="7"/>
    <x v="300"/>
    <x v="3"/>
    <x v="210"/>
    <x v="7"/>
    <x v="54"/>
    <x v="0"/>
  </r>
  <r>
    <x v="8"/>
    <x v="0"/>
    <x v="8"/>
    <x v="152"/>
    <x v="5"/>
    <x v="161"/>
    <x v="14"/>
    <x v="20"/>
    <x v="0"/>
  </r>
  <r>
    <x v="9"/>
    <x v="0"/>
    <x v="3"/>
    <x v="514"/>
    <x v="5"/>
    <x v="212"/>
    <x v="7"/>
    <x v="48"/>
    <x v="0"/>
  </r>
  <r>
    <x v="10"/>
    <x v="0"/>
    <x v="3"/>
    <x v="121"/>
    <x v="3"/>
    <x v="41"/>
    <x v="12"/>
    <x v="2"/>
    <x v="0"/>
  </r>
  <r>
    <x v="11"/>
    <x v="0"/>
    <x v="8"/>
    <x v="529"/>
    <x v="5"/>
    <x v="132"/>
    <x v="11"/>
    <x v="22"/>
    <x v="0"/>
  </r>
  <r>
    <x v="12"/>
    <x v="0"/>
    <x v="7"/>
    <x v="20"/>
    <x v="3"/>
    <x v="22"/>
    <x v="7"/>
    <x v="54"/>
    <x v="0"/>
  </r>
  <r>
    <x v="13"/>
    <x v="0"/>
    <x v="2"/>
    <x v="293"/>
    <x v="3"/>
    <x v="214"/>
    <x v="6"/>
    <x v="28"/>
    <x v="0"/>
  </r>
  <r>
    <x v="14"/>
    <x v="1"/>
    <x v="3"/>
    <x v="353"/>
    <x v="3"/>
    <x v="110"/>
    <x v="12"/>
    <x v="14"/>
    <x v="0"/>
  </r>
  <r>
    <x v="15"/>
    <x v="1"/>
    <x v="0"/>
    <x v="274"/>
    <x v="5"/>
    <x v="100"/>
    <x v="10"/>
    <x v="30"/>
    <x v="0"/>
  </r>
  <r>
    <x v="16"/>
    <x v="1"/>
    <x v="8"/>
    <x v="142"/>
    <x v="5"/>
    <x v="119"/>
    <x v="14"/>
    <x v="20"/>
    <x v="0"/>
  </r>
  <r>
    <x v="17"/>
    <x v="1"/>
    <x v="7"/>
    <x v="457"/>
    <x v="5"/>
    <x v="83"/>
    <x v="6"/>
    <x v="58"/>
    <x v="0"/>
  </r>
  <r>
    <x v="18"/>
    <x v="1"/>
    <x v="3"/>
    <x v="382"/>
    <x v="5"/>
    <x v="176"/>
    <x v="7"/>
    <x v="8"/>
    <x v="0"/>
  </r>
  <r>
    <x v="19"/>
    <x v="1"/>
    <x v="2"/>
    <x v="36"/>
    <x v="5"/>
    <x v="29"/>
    <x v="6"/>
    <x v="36"/>
    <x v="0"/>
  </r>
  <r>
    <x v="20"/>
    <x v="1"/>
    <x v="8"/>
    <x v="208"/>
    <x v="5"/>
    <x v="324"/>
    <x v="13"/>
    <x v="23"/>
    <x v="0"/>
  </r>
  <r>
    <x v="21"/>
    <x v="1"/>
    <x v="5"/>
    <x v="220"/>
    <x v="5"/>
    <x v="200"/>
    <x v="0"/>
    <x v="35"/>
    <x v="0"/>
  </r>
  <r>
    <x v="22"/>
    <x v="1"/>
    <x v="3"/>
    <x v="394"/>
    <x v="5"/>
    <x v="163"/>
    <x v="12"/>
    <x v="2"/>
    <x v="0"/>
  </r>
  <r>
    <x v="23"/>
    <x v="1"/>
    <x v="2"/>
    <x v="292"/>
    <x v="3"/>
    <x v="287"/>
    <x v="5"/>
    <x v="16"/>
    <x v="0"/>
  </r>
  <r>
    <x v="24"/>
    <x v="1"/>
    <x v="5"/>
    <x v="87"/>
    <x v="6"/>
    <x v="1"/>
    <x v="4"/>
    <x v="57"/>
    <x v="0"/>
  </r>
  <r>
    <x v="25"/>
    <x v="1"/>
    <x v="2"/>
    <x v="532"/>
    <x v="5"/>
    <x v="194"/>
    <x v="14"/>
    <x v="19"/>
    <x v="1"/>
  </r>
  <r>
    <x v="26"/>
    <x v="1"/>
    <x v="1"/>
    <x v="465"/>
    <x v="5"/>
    <x v="270"/>
    <x v="3"/>
    <x v="41"/>
    <x v="0"/>
  </r>
  <r>
    <x v="27"/>
    <x v="2"/>
    <x v="5"/>
    <x v="90"/>
    <x v="3"/>
    <x v="8"/>
    <x v="0"/>
    <x v="32"/>
    <x v="0"/>
  </r>
  <r>
    <x v="28"/>
    <x v="2"/>
    <x v="7"/>
    <x v="68"/>
    <x v="0"/>
    <x v="176"/>
    <x v="6"/>
    <x v="15"/>
    <x v="0"/>
  </r>
  <r>
    <x v="29"/>
    <x v="2"/>
    <x v="8"/>
    <x v="509"/>
    <x v="5"/>
    <x v="162"/>
    <x v="13"/>
    <x v="37"/>
    <x v="0"/>
  </r>
  <r>
    <x v="30"/>
    <x v="2"/>
    <x v="8"/>
    <x v="154"/>
    <x v="5"/>
    <x v="94"/>
    <x v="6"/>
    <x v="52"/>
    <x v="0"/>
  </r>
  <r>
    <x v="31"/>
    <x v="2"/>
    <x v="3"/>
    <x v="307"/>
    <x v="5"/>
    <x v="235"/>
    <x v="12"/>
    <x v="2"/>
    <x v="0"/>
  </r>
  <r>
    <x v="32"/>
    <x v="2"/>
    <x v="3"/>
    <x v="168"/>
    <x v="5"/>
    <x v="78"/>
    <x v="12"/>
    <x v="2"/>
    <x v="0"/>
  </r>
  <r>
    <x v="33"/>
    <x v="2"/>
    <x v="0"/>
    <x v="543"/>
    <x v="5"/>
    <x v="126"/>
    <x v="10"/>
    <x v="30"/>
    <x v="0"/>
  </r>
  <r>
    <x v="34"/>
    <x v="2"/>
    <x v="7"/>
    <x v="240"/>
    <x v="5"/>
    <x v="66"/>
    <x v="7"/>
    <x v="54"/>
    <x v="0"/>
  </r>
  <r>
    <x v="35"/>
    <x v="2"/>
    <x v="6"/>
    <x v="166"/>
    <x v="5"/>
    <x v="110"/>
    <x v="2"/>
    <x v="53"/>
    <x v="0"/>
  </r>
  <r>
    <x v="36"/>
    <x v="2"/>
    <x v="3"/>
    <x v="432"/>
    <x v="5"/>
    <x v="206"/>
    <x v="12"/>
    <x v="21"/>
    <x v="0"/>
  </r>
  <r>
    <x v="37"/>
    <x v="2"/>
    <x v="7"/>
    <x v="424"/>
    <x v="5"/>
    <x v="179"/>
    <x v="7"/>
    <x v="54"/>
    <x v="0"/>
  </r>
  <r>
    <x v="38"/>
    <x v="2"/>
    <x v="7"/>
    <x v="114"/>
    <x v="5"/>
    <x v="20"/>
    <x v="6"/>
    <x v="58"/>
    <x v="0"/>
  </r>
  <r>
    <x v="39"/>
    <x v="2"/>
    <x v="7"/>
    <x v="474"/>
    <x v="5"/>
    <x v="185"/>
    <x v="6"/>
    <x v="12"/>
    <x v="0"/>
  </r>
  <r>
    <x v="40"/>
    <x v="2"/>
    <x v="5"/>
    <x v="12"/>
    <x v="5"/>
    <x v="262"/>
    <x v="0"/>
    <x v="32"/>
    <x v="0"/>
  </r>
  <r>
    <x v="41"/>
    <x v="2"/>
    <x v="8"/>
    <x v="454"/>
    <x v="5"/>
    <x v="56"/>
    <x v="13"/>
    <x v="37"/>
    <x v="0"/>
  </r>
  <r>
    <x v="42"/>
    <x v="2"/>
    <x v="7"/>
    <x v="235"/>
    <x v="5"/>
    <x v="125"/>
    <x v="6"/>
    <x v="58"/>
    <x v="0"/>
  </r>
  <r>
    <x v="43"/>
    <x v="2"/>
    <x v="2"/>
    <x v="204"/>
    <x v="5"/>
    <x v="200"/>
    <x v="6"/>
    <x v="28"/>
    <x v="0"/>
  </r>
  <r>
    <x v="44"/>
    <x v="2"/>
    <x v="2"/>
    <x v="438"/>
    <x v="5"/>
    <x v="271"/>
    <x v="6"/>
    <x v="44"/>
    <x v="0"/>
  </r>
  <r>
    <x v="45"/>
    <x v="3"/>
    <x v="7"/>
    <x v="107"/>
    <x v="3"/>
    <x v="217"/>
    <x v="7"/>
    <x v="24"/>
    <x v="0"/>
  </r>
  <r>
    <x v="46"/>
    <x v="3"/>
    <x v="3"/>
    <x v="366"/>
    <x v="5"/>
    <x v="217"/>
    <x v="12"/>
    <x v="47"/>
    <x v="0"/>
  </r>
  <r>
    <x v="47"/>
    <x v="3"/>
    <x v="7"/>
    <x v="115"/>
    <x v="5"/>
    <x v="19"/>
    <x v="7"/>
    <x v="50"/>
    <x v="0"/>
  </r>
  <r>
    <x v="48"/>
    <x v="3"/>
    <x v="7"/>
    <x v="85"/>
    <x v="5"/>
    <x v="38"/>
    <x v="7"/>
    <x v="50"/>
    <x v="0"/>
  </r>
  <r>
    <x v="49"/>
    <x v="3"/>
    <x v="6"/>
    <x v="46"/>
    <x v="5"/>
    <x v="182"/>
    <x v="2"/>
    <x v="33"/>
    <x v="0"/>
  </r>
  <r>
    <x v="50"/>
    <x v="3"/>
    <x v="5"/>
    <x v="288"/>
    <x v="3"/>
    <x v="210"/>
    <x v="0"/>
    <x v="32"/>
    <x v="0"/>
  </r>
  <r>
    <x v="51"/>
    <x v="3"/>
    <x v="2"/>
    <x v="497"/>
    <x v="5"/>
    <x v="154"/>
    <x v="14"/>
    <x v="19"/>
    <x v="1"/>
  </r>
  <r>
    <x v="52"/>
    <x v="3"/>
    <x v="7"/>
    <x v="13"/>
    <x v="5"/>
    <x v="200"/>
    <x v="6"/>
    <x v="12"/>
    <x v="0"/>
  </r>
  <r>
    <x v="53"/>
    <x v="3"/>
    <x v="7"/>
    <x v="56"/>
    <x v="3"/>
    <x v="202"/>
    <x v="6"/>
    <x v="26"/>
    <x v="1"/>
  </r>
  <r>
    <x v="54"/>
    <x v="3"/>
    <x v="2"/>
    <x v="302"/>
    <x v="5"/>
    <x v="163"/>
    <x v="14"/>
    <x v="19"/>
    <x v="0"/>
  </r>
  <r>
    <x v="55"/>
    <x v="3"/>
    <x v="2"/>
    <x v="7"/>
    <x v="5"/>
    <x v="75"/>
    <x v="6"/>
    <x v="58"/>
    <x v="0"/>
  </r>
  <r>
    <x v="56"/>
    <x v="3"/>
    <x v="5"/>
    <x v="248"/>
    <x v="5"/>
    <x v="11"/>
    <x v="0"/>
    <x v="32"/>
    <x v="0"/>
  </r>
  <r>
    <x v="57"/>
    <x v="3"/>
    <x v="3"/>
    <x v="187"/>
    <x v="3"/>
    <x v="36"/>
    <x v="12"/>
    <x v="2"/>
    <x v="0"/>
  </r>
  <r>
    <x v="58"/>
    <x v="3"/>
    <x v="7"/>
    <x v="101"/>
    <x v="5"/>
    <x v="188"/>
    <x v="7"/>
    <x v="54"/>
    <x v="0"/>
  </r>
  <r>
    <x v="59"/>
    <x v="3"/>
    <x v="7"/>
    <x v="170"/>
    <x v="3"/>
    <x v="26"/>
    <x v="6"/>
    <x v="58"/>
    <x v="0"/>
  </r>
  <r>
    <x v="60"/>
    <x v="3"/>
    <x v="7"/>
    <x v="417"/>
    <x v="5"/>
    <x v="271"/>
    <x v="7"/>
    <x v="54"/>
    <x v="0"/>
  </r>
  <r>
    <x v="61"/>
    <x v="3"/>
    <x v="7"/>
    <x v="406"/>
    <x v="5"/>
    <x v="201"/>
    <x v="7"/>
    <x v="54"/>
    <x v="0"/>
  </r>
  <r>
    <x v="62"/>
    <x v="3"/>
    <x v="6"/>
    <x v="352"/>
    <x v="5"/>
    <x v="163"/>
    <x v="2"/>
    <x v="11"/>
    <x v="0"/>
  </r>
  <r>
    <x v="63"/>
    <x v="3"/>
    <x v="2"/>
    <x v="201"/>
    <x v="5"/>
    <x v="136"/>
    <x v="6"/>
    <x v="36"/>
    <x v="0"/>
  </r>
  <r>
    <x v="64"/>
    <x v="3"/>
    <x v="2"/>
    <x v="521"/>
    <x v="5"/>
    <x v="188"/>
    <x v="6"/>
    <x v="36"/>
    <x v="0"/>
  </r>
  <r>
    <x v="65"/>
    <x v="3"/>
    <x v="7"/>
    <x v="11"/>
    <x v="5"/>
    <x v="156"/>
    <x v="7"/>
    <x v="54"/>
    <x v="0"/>
  </r>
  <r>
    <x v="66"/>
    <x v="3"/>
    <x v="2"/>
    <x v="332"/>
    <x v="5"/>
    <x v="256"/>
    <x v="6"/>
    <x v="25"/>
    <x v="1"/>
  </r>
  <r>
    <x v="67"/>
    <x v="3"/>
    <x v="7"/>
    <x v="130"/>
    <x v="5"/>
    <x v="37"/>
    <x v="6"/>
    <x v="58"/>
    <x v="0"/>
  </r>
  <r>
    <x v="68"/>
    <x v="3"/>
    <x v="3"/>
    <x v="52"/>
    <x v="5"/>
    <x v="278"/>
    <x v="12"/>
    <x v="7"/>
    <x v="0"/>
  </r>
  <r>
    <x v="69"/>
    <x v="3"/>
    <x v="3"/>
    <x v="173"/>
    <x v="2"/>
    <x v="333"/>
    <x v="12"/>
    <x v="2"/>
    <x v="0"/>
  </r>
  <r>
    <x v="70"/>
    <x v="3"/>
    <x v="3"/>
    <x v="520"/>
    <x v="5"/>
    <x v="207"/>
    <x v="12"/>
    <x v="7"/>
    <x v="0"/>
  </r>
  <r>
    <x v="71"/>
    <x v="3"/>
    <x v="7"/>
    <x v="45"/>
    <x v="5"/>
    <x v="78"/>
    <x v="7"/>
    <x v="24"/>
    <x v="0"/>
  </r>
  <r>
    <x v="72"/>
    <x v="3"/>
    <x v="7"/>
    <x v="328"/>
    <x v="3"/>
    <x v="79"/>
    <x v="7"/>
    <x v="54"/>
    <x v="0"/>
  </r>
  <r>
    <x v="73"/>
    <x v="3"/>
    <x v="7"/>
    <x v="458"/>
    <x v="3"/>
    <x v="54"/>
    <x v="7"/>
    <x v="54"/>
    <x v="0"/>
  </r>
  <r>
    <x v="74"/>
    <x v="3"/>
    <x v="8"/>
    <x v="447"/>
    <x v="5"/>
    <x v="169"/>
    <x v="13"/>
    <x v="23"/>
    <x v="0"/>
  </r>
  <r>
    <x v="75"/>
    <x v="3"/>
    <x v="8"/>
    <x v="321"/>
    <x v="5"/>
    <x v="257"/>
    <x v="14"/>
    <x v="20"/>
    <x v="0"/>
  </r>
  <r>
    <x v="76"/>
    <x v="3"/>
    <x v="3"/>
    <x v="77"/>
    <x v="2"/>
    <x v="316"/>
    <x v="12"/>
    <x v="2"/>
    <x v="0"/>
  </r>
  <r>
    <x v="77"/>
    <x v="3"/>
    <x v="8"/>
    <x v="97"/>
    <x v="5"/>
    <x v="132"/>
    <x v="14"/>
    <x v="20"/>
    <x v="0"/>
  </r>
  <r>
    <x v="78"/>
    <x v="3"/>
    <x v="8"/>
    <x v="14"/>
    <x v="5"/>
    <x v="220"/>
    <x v="14"/>
    <x v="20"/>
    <x v="0"/>
  </r>
  <r>
    <x v="79"/>
    <x v="3"/>
    <x v="8"/>
    <x v="67"/>
    <x v="5"/>
    <x v="36"/>
    <x v="13"/>
    <x v="37"/>
    <x v="0"/>
  </r>
  <r>
    <x v="80"/>
    <x v="4"/>
    <x v="2"/>
    <x v="63"/>
    <x v="3"/>
    <x v="4"/>
    <x v="6"/>
    <x v="41"/>
    <x v="0"/>
  </r>
  <r>
    <x v="81"/>
    <x v="4"/>
    <x v="3"/>
    <x v="290"/>
    <x v="5"/>
    <x v="325"/>
    <x v="5"/>
    <x v="55"/>
    <x v="0"/>
  </r>
  <r>
    <x v="82"/>
    <x v="4"/>
    <x v="3"/>
    <x v="103"/>
    <x v="5"/>
    <x v="269"/>
    <x v="12"/>
    <x v="2"/>
    <x v="0"/>
  </r>
  <r>
    <x v="83"/>
    <x v="4"/>
    <x v="3"/>
    <x v="386"/>
    <x v="5"/>
    <x v="224"/>
    <x v="12"/>
    <x v="3"/>
    <x v="0"/>
  </r>
  <r>
    <x v="84"/>
    <x v="4"/>
    <x v="7"/>
    <x v="327"/>
    <x v="5"/>
    <x v="132"/>
    <x v="6"/>
    <x v="38"/>
    <x v="0"/>
  </r>
  <r>
    <x v="85"/>
    <x v="4"/>
    <x v="7"/>
    <x v="540"/>
    <x v="5"/>
    <x v="73"/>
    <x v="7"/>
    <x v="50"/>
    <x v="0"/>
  </r>
  <r>
    <x v="86"/>
    <x v="4"/>
    <x v="8"/>
    <x v="96"/>
    <x v="5"/>
    <x v="140"/>
    <x v="14"/>
    <x v="20"/>
    <x v="0"/>
  </r>
  <r>
    <x v="87"/>
    <x v="4"/>
    <x v="3"/>
    <x v="308"/>
    <x v="5"/>
    <x v="221"/>
    <x v="12"/>
    <x v="21"/>
    <x v="0"/>
  </r>
  <r>
    <x v="88"/>
    <x v="4"/>
    <x v="3"/>
    <x v="239"/>
    <x v="5"/>
    <x v="59"/>
    <x v="12"/>
    <x v="47"/>
    <x v="0"/>
  </r>
  <r>
    <x v="89"/>
    <x v="4"/>
    <x v="3"/>
    <x v="73"/>
    <x v="5"/>
    <x v="60"/>
    <x v="12"/>
    <x v="2"/>
    <x v="0"/>
  </r>
  <r>
    <x v="90"/>
    <x v="4"/>
    <x v="2"/>
    <x v="81"/>
    <x v="3"/>
    <x v="17"/>
    <x v="6"/>
    <x v="36"/>
    <x v="0"/>
  </r>
  <r>
    <x v="91"/>
    <x v="4"/>
    <x v="2"/>
    <x v="456"/>
    <x v="5"/>
    <x v="71"/>
    <x v="8"/>
    <x v="0"/>
    <x v="0"/>
  </r>
  <r>
    <x v="92"/>
    <x v="4"/>
    <x v="2"/>
    <x v="188"/>
    <x v="5"/>
    <x v="148"/>
    <x v="8"/>
    <x v="0"/>
    <x v="0"/>
  </r>
  <r>
    <x v="93"/>
    <x v="4"/>
    <x v="3"/>
    <x v="247"/>
    <x v="5"/>
    <x v="184"/>
    <x v="12"/>
    <x v="2"/>
    <x v="0"/>
  </r>
  <r>
    <x v="94"/>
    <x v="4"/>
    <x v="5"/>
    <x v="149"/>
    <x v="5"/>
    <x v="114"/>
    <x v="0"/>
    <x v="32"/>
    <x v="0"/>
  </r>
  <r>
    <x v="95"/>
    <x v="4"/>
    <x v="3"/>
    <x v="253"/>
    <x v="5"/>
    <x v="106"/>
    <x v="12"/>
    <x v="47"/>
    <x v="0"/>
  </r>
  <r>
    <x v="96"/>
    <x v="4"/>
    <x v="8"/>
    <x v="267"/>
    <x v="5"/>
    <x v="37"/>
    <x v="13"/>
    <x v="23"/>
    <x v="0"/>
  </r>
  <r>
    <x v="97"/>
    <x v="4"/>
    <x v="5"/>
    <x v="437"/>
    <x v="5"/>
    <x v="223"/>
    <x v="0"/>
    <x v="32"/>
    <x v="0"/>
  </r>
  <r>
    <x v="98"/>
    <x v="4"/>
    <x v="7"/>
    <x v="455"/>
    <x v="5"/>
    <x v="128"/>
    <x v="6"/>
    <x v="12"/>
    <x v="0"/>
  </r>
  <r>
    <x v="99"/>
    <x v="4"/>
    <x v="2"/>
    <x v="6"/>
    <x v="5"/>
    <x v="197"/>
    <x v="6"/>
    <x v="28"/>
    <x v="0"/>
  </r>
  <r>
    <x v="100"/>
    <x v="5"/>
    <x v="7"/>
    <x v="334"/>
    <x v="5"/>
    <x v="327"/>
    <x v="6"/>
    <x v="15"/>
    <x v="0"/>
  </r>
  <r>
    <x v="101"/>
    <x v="5"/>
    <x v="2"/>
    <x v="120"/>
    <x v="3"/>
    <x v="37"/>
    <x v="6"/>
    <x v="44"/>
    <x v="0"/>
  </r>
  <r>
    <x v="102"/>
    <x v="5"/>
    <x v="3"/>
    <x v="305"/>
    <x v="5"/>
    <x v="247"/>
    <x v="12"/>
    <x v="47"/>
    <x v="0"/>
  </r>
  <r>
    <x v="103"/>
    <x v="5"/>
    <x v="7"/>
    <x v="451"/>
    <x v="5"/>
    <x v="152"/>
    <x v="6"/>
    <x v="58"/>
    <x v="0"/>
  </r>
  <r>
    <x v="104"/>
    <x v="5"/>
    <x v="8"/>
    <x v="276"/>
    <x v="5"/>
    <x v="153"/>
    <x v="14"/>
    <x v="20"/>
    <x v="0"/>
  </r>
  <r>
    <x v="105"/>
    <x v="5"/>
    <x v="8"/>
    <x v="301"/>
    <x v="5"/>
    <x v="169"/>
    <x v="14"/>
    <x v="20"/>
    <x v="0"/>
  </r>
  <r>
    <x v="106"/>
    <x v="5"/>
    <x v="8"/>
    <x v="541"/>
    <x v="5"/>
    <x v="177"/>
    <x v="14"/>
    <x v="20"/>
    <x v="0"/>
  </r>
  <r>
    <x v="107"/>
    <x v="5"/>
    <x v="2"/>
    <x v="471"/>
    <x v="5"/>
    <x v="172"/>
    <x v="8"/>
    <x v="0"/>
    <x v="0"/>
  </r>
  <r>
    <x v="108"/>
    <x v="5"/>
    <x v="2"/>
    <x v="122"/>
    <x v="5"/>
    <x v="167"/>
    <x v="6"/>
    <x v="28"/>
    <x v="0"/>
  </r>
  <r>
    <x v="109"/>
    <x v="5"/>
    <x v="1"/>
    <x v="109"/>
    <x v="5"/>
    <x v="194"/>
    <x v="3"/>
    <x v="41"/>
    <x v="0"/>
  </r>
  <r>
    <x v="110"/>
    <x v="5"/>
    <x v="3"/>
    <x v="23"/>
    <x v="3"/>
    <x v="10"/>
    <x v="12"/>
    <x v="2"/>
    <x v="0"/>
  </r>
  <r>
    <x v="111"/>
    <x v="5"/>
    <x v="1"/>
    <x v="350"/>
    <x v="5"/>
    <x v="182"/>
    <x v="3"/>
    <x v="41"/>
    <x v="0"/>
  </r>
  <r>
    <x v="112"/>
    <x v="6"/>
    <x v="7"/>
    <x v="370"/>
    <x v="3"/>
    <x v="46"/>
    <x v="6"/>
    <x v="12"/>
    <x v="0"/>
  </r>
  <r>
    <x v="113"/>
    <x v="6"/>
    <x v="3"/>
    <x v="279"/>
    <x v="5"/>
    <x v="73"/>
    <x v="12"/>
    <x v="47"/>
    <x v="0"/>
  </r>
  <r>
    <x v="114"/>
    <x v="6"/>
    <x v="2"/>
    <x v="245"/>
    <x v="5"/>
    <x v="92"/>
    <x v="6"/>
    <x v="41"/>
    <x v="0"/>
  </r>
  <r>
    <x v="115"/>
    <x v="6"/>
    <x v="3"/>
    <x v="294"/>
    <x v="0"/>
    <x v="260"/>
    <x v="5"/>
    <x v="55"/>
    <x v="0"/>
  </r>
  <r>
    <x v="116"/>
    <x v="6"/>
    <x v="2"/>
    <x v="439"/>
    <x v="5"/>
    <x v="250"/>
    <x v="6"/>
    <x v="1"/>
    <x v="0"/>
  </r>
  <r>
    <x v="117"/>
    <x v="6"/>
    <x v="5"/>
    <x v="429"/>
    <x v="5"/>
    <x v="267"/>
    <x v="0"/>
    <x v="32"/>
    <x v="0"/>
  </r>
  <r>
    <x v="118"/>
    <x v="6"/>
    <x v="3"/>
    <x v="175"/>
    <x v="5"/>
    <x v="243"/>
    <x v="7"/>
    <x v="48"/>
    <x v="0"/>
  </r>
  <r>
    <x v="119"/>
    <x v="6"/>
    <x v="3"/>
    <x v="44"/>
    <x v="5"/>
    <x v="241"/>
    <x v="12"/>
    <x v="7"/>
    <x v="0"/>
  </r>
  <r>
    <x v="120"/>
    <x v="6"/>
    <x v="8"/>
    <x v="133"/>
    <x v="5"/>
    <x v="86"/>
    <x v="14"/>
    <x v="20"/>
    <x v="0"/>
  </r>
  <r>
    <x v="121"/>
    <x v="6"/>
    <x v="2"/>
    <x v="314"/>
    <x v="3"/>
    <x v="155"/>
    <x v="6"/>
    <x v="18"/>
    <x v="0"/>
  </r>
  <r>
    <x v="122"/>
    <x v="6"/>
    <x v="2"/>
    <x v="242"/>
    <x v="5"/>
    <x v="107"/>
    <x v="8"/>
    <x v="0"/>
    <x v="0"/>
  </r>
  <r>
    <x v="123"/>
    <x v="6"/>
    <x v="8"/>
    <x v="443"/>
    <x v="5"/>
    <x v="187"/>
    <x v="13"/>
    <x v="0"/>
    <x v="0"/>
  </r>
  <r>
    <x v="124"/>
    <x v="6"/>
    <x v="7"/>
    <x v="374"/>
    <x v="3"/>
    <x v="105"/>
    <x v="7"/>
    <x v="54"/>
    <x v="0"/>
  </r>
  <r>
    <x v="125"/>
    <x v="6"/>
    <x v="8"/>
    <x v="493"/>
    <x v="5"/>
    <x v="142"/>
    <x v="0"/>
    <x v="13"/>
    <x v="0"/>
  </r>
  <r>
    <x v="126"/>
    <x v="6"/>
    <x v="8"/>
    <x v="206"/>
    <x v="5"/>
    <x v="164"/>
    <x v="11"/>
    <x v="22"/>
    <x v="0"/>
  </r>
  <r>
    <x v="127"/>
    <x v="6"/>
    <x v="3"/>
    <x v="387"/>
    <x v="5"/>
    <x v="170"/>
    <x v="12"/>
    <x v="2"/>
    <x v="0"/>
  </r>
  <r>
    <x v="128"/>
    <x v="6"/>
    <x v="7"/>
    <x v="431"/>
    <x v="5"/>
    <x v="175"/>
    <x v="7"/>
    <x v="54"/>
    <x v="0"/>
  </r>
  <r>
    <x v="129"/>
    <x v="6"/>
    <x v="4"/>
    <x v="491"/>
    <x v="5"/>
    <x v="132"/>
    <x v="10"/>
    <x v="43"/>
    <x v="0"/>
  </r>
  <r>
    <x v="130"/>
    <x v="6"/>
    <x v="3"/>
    <x v="250"/>
    <x v="5"/>
    <x v="217"/>
    <x v="7"/>
    <x v="8"/>
    <x v="0"/>
  </r>
  <r>
    <x v="131"/>
    <x v="6"/>
    <x v="6"/>
    <x v="409"/>
    <x v="5"/>
    <x v="287"/>
    <x v="2"/>
    <x v="33"/>
    <x v="0"/>
  </r>
  <r>
    <x v="132"/>
    <x v="7"/>
    <x v="2"/>
    <x v="280"/>
    <x v="6"/>
    <x v="296"/>
    <x v="5"/>
    <x v="16"/>
    <x v="0"/>
  </r>
  <r>
    <x v="133"/>
    <x v="7"/>
    <x v="5"/>
    <x v="72"/>
    <x v="5"/>
    <x v="92"/>
    <x v="0"/>
    <x v="32"/>
    <x v="0"/>
  </r>
  <r>
    <x v="134"/>
    <x v="7"/>
    <x v="3"/>
    <x v="43"/>
    <x v="5"/>
    <x v="183"/>
    <x v="12"/>
    <x v="0"/>
    <x v="0"/>
  </r>
  <r>
    <x v="135"/>
    <x v="7"/>
    <x v="7"/>
    <x v="295"/>
    <x v="3"/>
    <x v="313"/>
    <x v="6"/>
    <x v="58"/>
    <x v="0"/>
  </r>
  <r>
    <x v="136"/>
    <x v="7"/>
    <x v="2"/>
    <x v="515"/>
    <x v="5"/>
    <x v="243"/>
    <x v="14"/>
    <x v="19"/>
    <x v="0"/>
  </r>
  <r>
    <x v="137"/>
    <x v="7"/>
    <x v="4"/>
    <x v="385"/>
    <x v="5"/>
    <x v="201"/>
    <x v="10"/>
    <x v="43"/>
    <x v="0"/>
  </r>
  <r>
    <x v="138"/>
    <x v="7"/>
    <x v="2"/>
    <x v="416"/>
    <x v="5"/>
    <x v="200"/>
    <x v="14"/>
    <x v="31"/>
    <x v="0"/>
  </r>
  <r>
    <x v="0"/>
    <x v="0"/>
    <x v="3"/>
    <x v="199"/>
    <x v="5"/>
    <x v="155"/>
    <x v="12"/>
    <x v="47"/>
    <x v="0"/>
  </r>
  <r>
    <x v="1"/>
    <x v="0"/>
    <x v="8"/>
    <x v="165"/>
    <x v="2"/>
    <x v="336"/>
    <x v="11"/>
    <x v="52"/>
    <x v="0"/>
  </r>
  <r>
    <x v="2"/>
    <x v="0"/>
    <x v="8"/>
    <x v="223"/>
    <x v="5"/>
    <x v="241"/>
    <x v="13"/>
    <x v="23"/>
    <x v="0"/>
  </r>
  <r>
    <x v="3"/>
    <x v="0"/>
    <x v="7"/>
    <x v="461"/>
    <x v="5"/>
    <x v="145"/>
    <x v="6"/>
    <x v="58"/>
    <x v="0"/>
  </r>
  <r>
    <x v="4"/>
    <x v="0"/>
    <x v="3"/>
    <x v="513"/>
    <x v="5"/>
    <x v="176"/>
    <x v="12"/>
    <x v="21"/>
    <x v="0"/>
  </r>
  <r>
    <x v="139"/>
    <x v="7"/>
    <x v="7"/>
    <x v="35"/>
    <x v="5"/>
    <x v="23"/>
    <x v="7"/>
    <x v="50"/>
    <x v="0"/>
  </r>
  <r>
    <x v="140"/>
    <x v="7"/>
    <x v="7"/>
    <x v="113"/>
    <x v="5"/>
    <x v="100"/>
    <x v="6"/>
    <x v="58"/>
    <x v="0"/>
  </r>
  <r>
    <x v="141"/>
    <x v="7"/>
    <x v="7"/>
    <x v="148"/>
    <x v="5"/>
    <x v="116"/>
    <x v="6"/>
    <x v="12"/>
    <x v="0"/>
  </r>
  <r>
    <x v="142"/>
    <x v="7"/>
    <x v="2"/>
    <x v="66"/>
    <x v="3"/>
    <x v="3"/>
    <x v="6"/>
    <x v="41"/>
    <x v="0"/>
  </r>
  <r>
    <x v="143"/>
    <x v="7"/>
    <x v="2"/>
    <x v="303"/>
    <x v="5"/>
    <x v="255"/>
    <x v="6"/>
    <x v="28"/>
    <x v="0"/>
  </r>
  <r>
    <x v="144"/>
    <x v="7"/>
    <x v="6"/>
    <x v="226"/>
    <x v="6"/>
    <x v="12"/>
    <x v="2"/>
    <x v="11"/>
    <x v="0"/>
  </r>
  <r>
    <x v="145"/>
    <x v="7"/>
    <x v="1"/>
    <x v="460"/>
    <x v="5"/>
    <x v="188"/>
    <x v="3"/>
    <x v="41"/>
    <x v="0"/>
  </r>
  <r>
    <x v="146"/>
    <x v="7"/>
    <x v="3"/>
    <x v="244"/>
    <x v="5"/>
    <x v="158"/>
    <x v="12"/>
    <x v="47"/>
    <x v="0"/>
  </r>
  <r>
    <x v="147"/>
    <x v="7"/>
    <x v="7"/>
    <x v="419"/>
    <x v="5"/>
    <x v="254"/>
    <x v="7"/>
    <x v="50"/>
    <x v="1"/>
  </r>
  <r>
    <x v="148"/>
    <x v="7"/>
    <x v="7"/>
    <x v="64"/>
    <x v="3"/>
    <x v="4"/>
    <x v="7"/>
    <x v="50"/>
    <x v="0"/>
  </r>
  <r>
    <x v="149"/>
    <x v="7"/>
    <x v="8"/>
    <x v="159"/>
    <x v="5"/>
    <x v="68"/>
    <x v="14"/>
    <x v="29"/>
    <x v="0"/>
  </r>
  <r>
    <x v="150"/>
    <x v="7"/>
    <x v="3"/>
    <x v="217"/>
    <x v="2"/>
    <x v="283"/>
    <x v="12"/>
    <x v="2"/>
    <x v="0"/>
  </r>
  <r>
    <x v="151"/>
    <x v="8"/>
    <x v="7"/>
    <x v="362"/>
    <x v="5"/>
    <x v="241"/>
    <x v="7"/>
    <x v="24"/>
    <x v="0"/>
  </r>
  <r>
    <x v="152"/>
    <x v="8"/>
    <x v="7"/>
    <x v="522"/>
    <x v="5"/>
    <x v="230"/>
    <x v="6"/>
    <x v="58"/>
    <x v="0"/>
  </r>
  <r>
    <x v="153"/>
    <x v="8"/>
    <x v="5"/>
    <x v="219"/>
    <x v="5"/>
    <x v="214"/>
    <x v="0"/>
    <x v="17"/>
    <x v="0"/>
  </r>
  <r>
    <x v="154"/>
    <x v="8"/>
    <x v="3"/>
    <x v="176"/>
    <x v="5"/>
    <x v="143"/>
    <x v="12"/>
    <x v="2"/>
    <x v="0"/>
  </r>
  <r>
    <x v="155"/>
    <x v="8"/>
    <x v="2"/>
    <x v="524"/>
    <x v="5"/>
    <x v="160"/>
    <x v="14"/>
    <x v="19"/>
    <x v="0"/>
  </r>
  <r>
    <x v="156"/>
    <x v="8"/>
    <x v="7"/>
    <x v="82"/>
    <x v="3"/>
    <x v="14"/>
    <x v="6"/>
    <x v="58"/>
    <x v="0"/>
  </r>
  <r>
    <x v="157"/>
    <x v="8"/>
    <x v="0"/>
    <x v="24"/>
    <x v="3"/>
    <x v="6"/>
    <x v="10"/>
    <x v="39"/>
    <x v="0"/>
  </r>
  <r>
    <x v="158"/>
    <x v="8"/>
    <x v="8"/>
    <x v="361"/>
    <x v="5"/>
    <x v="232"/>
    <x v="13"/>
    <x v="23"/>
    <x v="0"/>
  </r>
  <r>
    <x v="159"/>
    <x v="8"/>
    <x v="7"/>
    <x v="485"/>
    <x v="5"/>
    <x v="145"/>
    <x v="6"/>
    <x v="38"/>
    <x v="0"/>
  </r>
  <r>
    <x v="160"/>
    <x v="8"/>
    <x v="3"/>
    <x v="80"/>
    <x v="5"/>
    <x v="171"/>
    <x v="12"/>
    <x v="2"/>
    <x v="0"/>
  </r>
  <r>
    <x v="161"/>
    <x v="8"/>
    <x v="8"/>
    <x v="146"/>
    <x v="5"/>
    <x v="74"/>
    <x v="14"/>
    <x v="20"/>
    <x v="0"/>
  </r>
  <r>
    <x v="162"/>
    <x v="8"/>
    <x v="6"/>
    <x v="160"/>
    <x v="5"/>
    <x v="93"/>
    <x v="2"/>
    <x v="42"/>
    <x v="0"/>
  </r>
  <r>
    <x v="163"/>
    <x v="8"/>
    <x v="8"/>
    <x v="364"/>
    <x v="5"/>
    <x v="166"/>
    <x v="14"/>
    <x v="20"/>
    <x v="0"/>
  </r>
  <r>
    <x v="164"/>
    <x v="8"/>
    <x v="5"/>
    <x v="480"/>
    <x v="5"/>
    <x v="198"/>
    <x v="0"/>
    <x v="32"/>
    <x v="0"/>
  </r>
  <r>
    <x v="165"/>
    <x v="8"/>
    <x v="3"/>
    <x v="325"/>
    <x v="5"/>
    <x v="319"/>
    <x v="12"/>
    <x v="7"/>
    <x v="0"/>
  </r>
  <r>
    <x v="166"/>
    <x v="8"/>
    <x v="0"/>
    <x v="478"/>
    <x v="5"/>
    <x v="99"/>
    <x v="10"/>
    <x v="30"/>
    <x v="0"/>
  </r>
  <r>
    <x v="167"/>
    <x v="8"/>
    <x v="7"/>
    <x v="117"/>
    <x v="3"/>
    <x v="13"/>
    <x v="6"/>
    <x v="58"/>
    <x v="0"/>
  </r>
  <r>
    <x v="168"/>
    <x v="8"/>
    <x v="6"/>
    <x v="26"/>
    <x v="5"/>
    <x v="110"/>
    <x v="2"/>
    <x v="33"/>
    <x v="0"/>
  </r>
  <r>
    <x v="169"/>
    <x v="8"/>
    <x v="4"/>
    <x v="323"/>
    <x v="5"/>
    <x v="211"/>
    <x v="10"/>
    <x v="43"/>
    <x v="1"/>
  </r>
  <r>
    <x v="170"/>
    <x v="8"/>
    <x v="8"/>
    <x v="450"/>
    <x v="5"/>
    <x v="43"/>
    <x v="11"/>
    <x v="22"/>
    <x v="0"/>
  </r>
  <r>
    <x v="171"/>
    <x v="8"/>
    <x v="4"/>
    <x v="505"/>
    <x v="5"/>
    <x v="209"/>
    <x v="10"/>
    <x v="43"/>
    <x v="1"/>
  </r>
  <r>
    <x v="172"/>
    <x v="8"/>
    <x v="2"/>
    <x v="329"/>
    <x v="5"/>
    <x v="229"/>
    <x v="6"/>
    <x v="36"/>
    <x v="1"/>
  </r>
  <r>
    <x v="173"/>
    <x v="8"/>
    <x v="2"/>
    <x v="144"/>
    <x v="5"/>
    <x v="89"/>
    <x v="8"/>
    <x v="0"/>
    <x v="0"/>
  </r>
  <r>
    <x v="174"/>
    <x v="8"/>
    <x v="8"/>
    <x v="95"/>
    <x v="5"/>
    <x v="132"/>
    <x v="13"/>
    <x v="23"/>
    <x v="0"/>
  </r>
  <r>
    <x v="175"/>
    <x v="8"/>
    <x v="3"/>
    <x v="60"/>
    <x v="2"/>
    <x v="329"/>
    <x v="12"/>
    <x v="2"/>
    <x v="0"/>
  </r>
  <r>
    <x v="176"/>
    <x v="8"/>
    <x v="3"/>
    <x v="105"/>
    <x v="5"/>
    <x v="200"/>
    <x v="12"/>
    <x v="47"/>
    <x v="0"/>
  </r>
  <r>
    <x v="177"/>
    <x v="8"/>
    <x v="3"/>
    <x v="163"/>
    <x v="5"/>
    <x v="65"/>
    <x v="12"/>
    <x v="2"/>
    <x v="0"/>
  </r>
  <r>
    <x v="178"/>
    <x v="8"/>
    <x v="7"/>
    <x v="306"/>
    <x v="5"/>
    <x v="190"/>
    <x v="6"/>
    <x v="34"/>
    <x v="0"/>
  </r>
  <r>
    <x v="179"/>
    <x v="8"/>
    <x v="3"/>
    <x v="500"/>
    <x v="5"/>
    <x v="291"/>
    <x v="12"/>
    <x v="2"/>
    <x v="0"/>
  </r>
  <r>
    <x v="180"/>
    <x v="8"/>
    <x v="7"/>
    <x v="135"/>
    <x v="3"/>
    <x v="35"/>
    <x v="7"/>
    <x v="54"/>
    <x v="0"/>
  </r>
  <r>
    <x v="181"/>
    <x v="8"/>
    <x v="4"/>
    <x v="506"/>
    <x v="5"/>
    <x v="237"/>
    <x v="10"/>
    <x v="43"/>
    <x v="1"/>
  </r>
  <r>
    <x v="182"/>
    <x v="8"/>
    <x v="8"/>
    <x v="243"/>
    <x v="5"/>
    <x v="30"/>
    <x v="11"/>
    <x v="22"/>
    <x v="0"/>
  </r>
  <r>
    <x v="183"/>
    <x v="8"/>
    <x v="3"/>
    <x v="136"/>
    <x v="5"/>
    <x v="42"/>
    <x v="12"/>
    <x v="47"/>
    <x v="0"/>
  </r>
  <r>
    <x v="184"/>
    <x v="8"/>
    <x v="7"/>
    <x v="145"/>
    <x v="5"/>
    <x v="121"/>
    <x v="7"/>
    <x v="54"/>
    <x v="0"/>
  </r>
  <r>
    <x v="185"/>
    <x v="8"/>
    <x v="2"/>
    <x v="462"/>
    <x v="5"/>
    <x v="145"/>
    <x v="6"/>
    <x v="36"/>
    <x v="0"/>
  </r>
  <r>
    <x v="186"/>
    <x v="8"/>
    <x v="7"/>
    <x v="266"/>
    <x v="5"/>
    <x v="41"/>
    <x v="7"/>
    <x v="54"/>
    <x v="0"/>
  </r>
  <r>
    <x v="187"/>
    <x v="8"/>
    <x v="6"/>
    <x v="193"/>
    <x v="5"/>
    <x v="91"/>
    <x v="2"/>
    <x v="33"/>
    <x v="0"/>
  </r>
  <r>
    <x v="188"/>
    <x v="8"/>
    <x v="7"/>
    <x v="390"/>
    <x v="5"/>
    <x v="150"/>
    <x v="6"/>
    <x v="26"/>
    <x v="0"/>
  </r>
  <r>
    <x v="189"/>
    <x v="8"/>
    <x v="3"/>
    <x v="157"/>
    <x v="3"/>
    <x v="36"/>
    <x v="12"/>
    <x v="6"/>
    <x v="0"/>
  </r>
  <r>
    <x v="190"/>
    <x v="8"/>
    <x v="3"/>
    <x v="89"/>
    <x v="5"/>
    <x v="215"/>
    <x v="12"/>
    <x v="58"/>
    <x v="0"/>
  </r>
  <r>
    <x v="191"/>
    <x v="8"/>
    <x v="7"/>
    <x v="472"/>
    <x v="5"/>
    <x v="127"/>
    <x v="6"/>
    <x v="12"/>
    <x v="0"/>
  </r>
  <r>
    <x v="192"/>
    <x v="8"/>
    <x v="3"/>
    <x v="138"/>
    <x v="5"/>
    <x v="104"/>
    <x v="7"/>
    <x v="48"/>
    <x v="0"/>
  </r>
  <r>
    <x v="193"/>
    <x v="9"/>
    <x v="3"/>
    <x v="131"/>
    <x v="3"/>
    <x v="39"/>
    <x v="12"/>
    <x v="21"/>
    <x v="0"/>
  </r>
  <r>
    <x v="194"/>
    <x v="9"/>
    <x v="3"/>
    <x v="162"/>
    <x v="5"/>
    <x v="36"/>
    <x v="12"/>
    <x v="2"/>
    <x v="0"/>
  </r>
  <r>
    <x v="195"/>
    <x v="9"/>
    <x v="8"/>
    <x v="78"/>
    <x v="5"/>
    <x v="82"/>
    <x v="14"/>
    <x v="20"/>
    <x v="0"/>
  </r>
  <r>
    <x v="196"/>
    <x v="9"/>
    <x v="0"/>
    <x v="194"/>
    <x v="5"/>
    <x v="213"/>
    <x v="10"/>
    <x v="58"/>
    <x v="0"/>
  </r>
  <r>
    <x v="197"/>
    <x v="9"/>
    <x v="7"/>
    <x v="415"/>
    <x v="5"/>
    <x v="328"/>
    <x v="6"/>
    <x v="26"/>
    <x v="0"/>
  </r>
  <r>
    <x v="198"/>
    <x v="9"/>
    <x v="0"/>
    <x v="4"/>
    <x v="5"/>
    <x v="249"/>
    <x v="10"/>
    <x v="30"/>
    <x v="0"/>
  </r>
  <r>
    <x v="199"/>
    <x v="9"/>
    <x v="2"/>
    <x v="285"/>
    <x v="3"/>
    <x v="317"/>
    <x v="5"/>
    <x v="16"/>
    <x v="0"/>
  </r>
  <r>
    <x v="200"/>
    <x v="9"/>
    <x v="7"/>
    <x v="140"/>
    <x v="5"/>
    <x v="92"/>
    <x v="7"/>
    <x v="54"/>
    <x v="0"/>
  </r>
  <r>
    <x v="201"/>
    <x v="9"/>
    <x v="6"/>
    <x v="371"/>
    <x v="3"/>
    <x v="47"/>
    <x v="2"/>
    <x v="42"/>
    <x v="0"/>
  </r>
  <r>
    <x v="202"/>
    <x v="9"/>
    <x v="3"/>
    <x v="291"/>
    <x v="3"/>
    <x v="334"/>
    <x v="5"/>
    <x v="55"/>
    <x v="0"/>
  </r>
  <r>
    <x v="203"/>
    <x v="9"/>
    <x v="7"/>
    <x v="224"/>
    <x v="5"/>
    <x v="321"/>
    <x v="7"/>
    <x v="54"/>
    <x v="0"/>
  </r>
  <r>
    <x v="204"/>
    <x v="9"/>
    <x v="7"/>
    <x v="214"/>
    <x v="5"/>
    <x v="253"/>
    <x v="6"/>
    <x v="34"/>
    <x v="0"/>
  </r>
  <r>
    <x v="205"/>
    <x v="9"/>
    <x v="3"/>
    <x v="124"/>
    <x v="5"/>
    <x v="193"/>
    <x v="12"/>
    <x v="47"/>
    <x v="0"/>
  </r>
  <r>
    <x v="206"/>
    <x v="9"/>
    <x v="3"/>
    <x v="489"/>
    <x v="5"/>
    <x v="188"/>
    <x v="12"/>
    <x v="47"/>
    <x v="0"/>
  </r>
  <r>
    <x v="207"/>
    <x v="9"/>
    <x v="3"/>
    <x v="284"/>
    <x v="5"/>
    <x v="325"/>
    <x v="5"/>
    <x v="55"/>
    <x v="0"/>
  </r>
  <r>
    <x v="208"/>
    <x v="10"/>
    <x v="7"/>
    <x v="216"/>
    <x v="6"/>
    <x v="76"/>
    <x v="6"/>
    <x v="12"/>
    <x v="0"/>
  </r>
  <r>
    <x v="209"/>
    <x v="10"/>
    <x v="2"/>
    <x v="75"/>
    <x v="5"/>
    <x v="53"/>
    <x v="6"/>
    <x v="28"/>
    <x v="0"/>
  </r>
  <r>
    <x v="210"/>
    <x v="10"/>
    <x v="7"/>
    <x v="137"/>
    <x v="5"/>
    <x v="88"/>
    <x v="6"/>
    <x v="58"/>
    <x v="0"/>
  </r>
  <r>
    <x v="211"/>
    <x v="10"/>
    <x v="3"/>
    <x v="530"/>
    <x v="5"/>
    <x v="179"/>
    <x v="12"/>
    <x v="2"/>
    <x v="0"/>
  </r>
  <r>
    <x v="212"/>
    <x v="10"/>
    <x v="7"/>
    <x v="410"/>
    <x v="5"/>
    <x v="292"/>
    <x v="6"/>
    <x v="12"/>
    <x v="0"/>
  </r>
  <r>
    <x v="213"/>
    <x v="10"/>
    <x v="7"/>
    <x v="459"/>
    <x v="5"/>
    <x v="115"/>
    <x v="7"/>
    <x v="50"/>
    <x v="0"/>
  </r>
  <r>
    <x v="214"/>
    <x v="10"/>
    <x v="2"/>
    <x v="477"/>
    <x v="5"/>
    <x v="169"/>
    <x v="14"/>
    <x v="19"/>
    <x v="0"/>
  </r>
  <r>
    <x v="215"/>
    <x v="10"/>
    <x v="5"/>
    <x v="246"/>
    <x v="5"/>
    <x v="107"/>
    <x v="0"/>
    <x v="32"/>
    <x v="0"/>
  </r>
  <r>
    <x v="216"/>
    <x v="10"/>
    <x v="0"/>
    <x v="180"/>
    <x v="5"/>
    <x v="106"/>
    <x v="10"/>
    <x v="30"/>
    <x v="0"/>
  </r>
  <r>
    <x v="217"/>
    <x v="10"/>
    <x v="2"/>
    <x v="143"/>
    <x v="5"/>
    <x v="51"/>
    <x v="14"/>
    <x v="19"/>
    <x v="0"/>
  </r>
  <r>
    <x v="218"/>
    <x v="10"/>
    <x v="7"/>
    <x v="92"/>
    <x v="5"/>
    <x v="78"/>
    <x v="7"/>
    <x v="54"/>
    <x v="0"/>
  </r>
  <r>
    <x v="219"/>
    <x v="10"/>
    <x v="8"/>
    <x v="108"/>
    <x v="6"/>
    <x v="242"/>
    <x v="6"/>
    <x v="46"/>
    <x v="0"/>
  </r>
  <r>
    <x v="220"/>
    <x v="10"/>
    <x v="7"/>
    <x v="527"/>
    <x v="5"/>
    <x v="122"/>
    <x v="7"/>
    <x v="54"/>
    <x v="0"/>
  </r>
  <r>
    <x v="221"/>
    <x v="10"/>
    <x v="8"/>
    <x v="452"/>
    <x v="5"/>
    <x v="117"/>
    <x v="11"/>
    <x v="22"/>
    <x v="0"/>
  </r>
  <r>
    <x v="222"/>
    <x v="10"/>
    <x v="3"/>
    <x v="339"/>
    <x v="5"/>
    <x v="326"/>
    <x v="12"/>
    <x v="2"/>
    <x v="0"/>
  </r>
  <r>
    <x v="223"/>
    <x v="10"/>
    <x v="2"/>
    <x v="139"/>
    <x v="5"/>
    <x v="49"/>
    <x v="6"/>
    <x v="36"/>
    <x v="0"/>
  </r>
  <r>
    <x v="224"/>
    <x v="10"/>
    <x v="8"/>
    <x v="468"/>
    <x v="5"/>
    <x v="165"/>
    <x v="6"/>
    <x v="37"/>
    <x v="0"/>
  </r>
  <r>
    <x v="225"/>
    <x v="10"/>
    <x v="3"/>
    <x v="155"/>
    <x v="5"/>
    <x v="110"/>
    <x v="12"/>
    <x v="14"/>
    <x v="0"/>
  </r>
  <r>
    <x v="226"/>
    <x v="10"/>
    <x v="7"/>
    <x v="389"/>
    <x v="5"/>
    <x v="179"/>
    <x v="6"/>
    <x v="34"/>
    <x v="0"/>
  </r>
  <r>
    <x v="227"/>
    <x v="10"/>
    <x v="3"/>
    <x v="289"/>
    <x v="3"/>
    <x v="310"/>
    <x v="5"/>
    <x v="55"/>
    <x v="0"/>
  </r>
  <r>
    <x v="228"/>
    <x v="10"/>
    <x v="3"/>
    <x v="342"/>
    <x v="5"/>
    <x v="298"/>
    <x v="12"/>
    <x v="14"/>
    <x v="0"/>
  </r>
  <r>
    <x v="229"/>
    <x v="10"/>
    <x v="2"/>
    <x v="423"/>
    <x v="5"/>
    <x v="279"/>
    <x v="14"/>
    <x v="19"/>
    <x v="1"/>
  </r>
  <r>
    <x v="230"/>
    <x v="10"/>
    <x v="3"/>
    <x v="538"/>
    <x v="5"/>
    <x v="88"/>
    <x v="12"/>
    <x v="58"/>
    <x v="0"/>
  </r>
  <r>
    <x v="231"/>
    <x v="10"/>
    <x v="7"/>
    <x v="161"/>
    <x v="5"/>
    <x v="22"/>
    <x v="7"/>
    <x v="54"/>
    <x v="0"/>
  </r>
  <r>
    <x v="232"/>
    <x v="11"/>
    <x v="2"/>
    <x v="504"/>
    <x v="5"/>
    <x v="111"/>
    <x v="14"/>
    <x v="31"/>
    <x v="0"/>
  </r>
  <r>
    <x v="233"/>
    <x v="11"/>
    <x v="5"/>
    <x v="141"/>
    <x v="5"/>
    <x v="96"/>
    <x v="0"/>
    <x v="32"/>
    <x v="0"/>
  </r>
  <r>
    <x v="234"/>
    <x v="11"/>
    <x v="2"/>
    <x v="380"/>
    <x v="5"/>
    <x v="192"/>
    <x v="6"/>
    <x v="28"/>
    <x v="0"/>
  </r>
  <r>
    <x v="235"/>
    <x v="11"/>
    <x v="2"/>
    <x v="488"/>
    <x v="5"/>
    <x v="174"/>
    <x v="14"/>
    <x v="19"/>
    <x v="0"/>
  </r>
  <r>
    <x v="236"/>
    <x v="11"/>
    <x v="7"/>
    <x v="268"/>
    <x v="5"/>
    <x v="22"/>
    <x v="6"/>
    <x v="58"/>
    <x v="0"/>
  </r>
  <r>
    <x v="237"/>
    <x v="11"/>
    <x v="7"/>
    <x v="183"/>
    <x v="5"/>
    <x v="153"/>
    <x v="6"/>
    <x v="58"/>
    <x v="0"/>
  </r>
  <r>
    <x v="238"/>
    <x v="11"/>
    <x v="3"/>
    <x v="281"/>
    <x v="5"/>
    <x v="299"/>
    <x v="5"/>
    <x v="55"/>
    <x v="0"/>
  </r>
  <r>
    <x v="239"/>
    <x v="11"/>
    <x v="7"/>
    <x v="355"/>
    <x v="3"/>
    <x v="133"/>
    <x v="6"/>
    <x v="58"/>
    <x v="0"/>
  </r>
  <r>
    <x v="240"/>
    <x v="11"/>
    <x v="2"/>
    <x v="259"/>
    <x v="5"/>
    <x v="124"/>
    <x v="6"/>
    <x v="44"/>
    <x v="0"/>
  </r>
  <r>
    <x v="241"/>
    <x v="11"/>
    <x v="3"/>
    <x v="546"/>
    <x v="5"/>
    <x v="117"/>
    <x v="12"/>
    <x v="47"/>
    <x v="0"/>
  </r>
  <r>
    <x v="242"/>
    <x v="11"/>
    <x v="8"/>
    <x v="18"/>
    <x v="3"/>
    <x v="102"/>
    <x v="13"/>
    <x v="46"/>
    <x v="0"/>
  </r>
  <r>
    <x v="243"/>
    <x v="11"/>
    <x v="2"/>
    <x v="232"/>
    <x v="5"/>
    <x v="59"/>
    <x v="14"/>
    <x v="19"/>
    <x v="0"/>
  </r>
  <r>
    <x v="244"/>
    <x v="11"/>
    <x v="7"/>
    <x v="271"/>
    <x v="5"/>
    <x v="176"/>
    <x v="6"/>
    <x v="38"/>
    <x v="0"/>
  </r>
  <r>
    <x v="245"/>
    <x v="11"/>
    <x v="7"/>
    <x v="182"/>
    <x v="5"/>
    <x v="132"/>
    <x v="6"/>
    <x v="12"/>
    <x v="0"/>
  </r>
  <r>
    <x v="246"/>
    <x v="11"/>
    <x v="7"/>
    <x v="237"/>
    <x v="5"/>
    <x v="151"/>
    <x v="6"/>
    <x v="34"/>
    <x v="0"/>
  </r>
  <r>
    <x v="247"/>
    <x v="11"/>
    <x v="3"/>
    <x v="358"/>
    <x v="5"/>
    <x v="274"/>
    <x v="12"/>
    <x v="2"/>
    <x v="0"/>
  </r>
  <r>
    <x v="248"/>
    <x v="11"/>
    <x v="3"/>
    <x v="61"/>
    <x v="0"/>
    <x v="36"/>
    <x v="12"/>
    <x v="14"/>
    <x v="0"/>
  </r>
  <r>
    <x v="249"/>
    <x v="11"/>
    <x v="7"/>
    <x v="414"/>
    <x v="5"/>
    <x v="266"/>
    <x v="6"/>
    <x v="34"/>
    <x v="0"/>
  </r>
  <r>
    <x v="250"/>
    <x v="11"/>
    <x v="3"/>
    <x v="184"/>
    <x v="5"/>
    <x v="104"/>
    <x v="14"/>
    <x v="56"/>
    <x v="0"/>
  </r>
  <r>
    <x v="251"/>
    <x v="12"/>
    <x v="5"/>
    <x v="9"/>
    <x v="3"/>
    <x v="18"/>
    <x v="0"/>
    <x v="32"/>
    <x v="0"/>
  </r>
  <r>
    <x v="252"/>
    <x v="12"/>
    <x v="7"/>
    <x v="444"/>
    <x v="5"/>
    <x v="51"/>
    <x v="7"/>
    <x v="24"/>
    <x v="0"/>
  </r>
  <r>
    <x v="253"/>
    <x v="12"/>
    <x v="2"/>
    <x v="427"/>
    <x v="5"/>
    <x v="251"/>
    <x v="6"/>
    <x v="25"/>
    <x v="1"/>
  </r>
  <r>
    <x v="254"/>
    <x v="12"/>
    <x v="8"/>
    <x v="111"/>
    <x v="5"/>
    <x v="163"/>
    <x v="6"/>
    <x v="52"/>
    <x v="0"/>
  </r>
  <r>
    <x v="255"/>
    <x v="12"/>
    <x v="2"/>
    <x v="467"/>
    <x v="5"/>
    <x v="124"/>
    <x v="6"/>
    <x v="18"/>
    <x v="0"/>
  </r>
  <r>
    <x v="256"/>
    <x v="12"/>
    <x v="8"/>
    <x v="233"/>
    <x v="5"/>
    <x v="22"/>
    <x v="11"/>
    <x v="22"/>
    <x v="0"/>
  </r>
  <r>
    <x v="257"/>
    <x v="12"/>
    <x v="3"/>
    <x v="202"/>
    <x v="5"/>
    <x v="214"/>
    <x v="12"/>
    <x v="21"/>
    <x v="0"/>
  </r>
  <r>
    <x v="258"/>
    <x v="12"/>
    <x v="7"/>
    <x v="345"/>
    <x v="5"/>
    <x v="301"/>
    <x v="7"/>
    <x v="54"/>
    <x v="0"/>
  </r>
  <r>
    <x v="259"/>
    <x v="12"/>
    <x v="3"/>
    <x v="315"/>
    <x v="5"/>
    <x v="142"/>
    <x v="12"/>
    <x v="4"/>
    <x v="0"/>
  </r>
  <r>
    <x v="260"/>
    <x v="12"/>
    <x v="7"/>
    <x v="51"/>
    <x v="2"/>
    <x v="69"/>
    <x v="6"/>
    <x v="15"/>
    <x v="0"/>
  </r>
  <r>
    <x v="261"/>
    <x v="12"/>
    <x v="6"/>
    <x v="50"/>
    <x v="1"/>
    <x v="315"/>
    <x v="2"/>
    <x v="11"/>
    <x v="0"/>
  </r>
  <r>
    <x v="262"/>
    <x v="12"/>
    <x v="3"/>
    <x v="69"/>
    <x v="5"/>
    <x v="132"/>
    <x v="7"/>
    <x v="8"/>
    <x v="0"/>
  </r>
  <r>
    <x v="263"/>
    <x v="12"/>
    <x v="8"/>
    <x v="123"/>
    <x v="5"/>
    <x v="196"/>
    <x v="14"/>
    <x v="20"/>
    <x v="0"/>
  </r>
  <r>
    <x v="264"/>
    <x v="12"/>
    <x v="5"/>
    <x v="473"/>
    <x v="5"/>
    <x v="110"/>
    <x v="0"/>
    <x v="32"/>
    <x v="0"/>
  </r>
  <r>
    <x v="265"/>
    <x v="12"/>
    <x v="7"/>
    <x v="421"/>
    <x v="6"/>
    <x v="45"/>
    <x v="6"/>
    <x v="26"/>
    <x v="0"/>
  </r>
  <r>
    <x v="266"/>
    <x v="12"/>
    <x v="7"/>
    <x v="40"/>
    <x v="5"/>
    <x v="295"/>
    <x v="6"/>
    <x v="15"/>
    <x v="1"/>
  </r>
  <r>
    <x v="267"/>
    <x v="12"/>
    <x v="7"/>
    <x v="363"/>
    <x v="5"/>
    <x v="146"/>
    <x v="6"/>
    <x v="58"/>
    <x v="0"/>
  </r>
  <r>
    <x v="268"/>
    <x v="12"/>
    <x v="8"/>
    <x v="446"/>
    <x v="5"/>
    <x v="231"/>
    <x v="13"/>
    <x v="23"/>
    <x v="0"/>
  </r>
  <r>
    <x v="269"/>
    <x v="12"/>
    <x v="8"/>
    <x v="502"/>
    <x v="5"/>
    <x v="117"/>
    <x v="6"/>
    <x v="23"/>
    <x v="0"/>
  </r>
  <r>
    <x v="270"/>
    <x v="12"/>
    <x v="7"/>
    <x v="189"/>
    <x v="5"/>
    <x v="75"/>
    <x v="6"/>
    <x v="58"/>
    <x v="0"/>
  </r>
  <r>
    <x v="271"/>
    <x v="12"/>
    <x v="7"/>
    <x v="492"/>
    <x v="5"/>
    <x v="120"/>
    <x v="6"/>
    <x v="58"/>
    <x v="0"/>
  </r>
  <r>
    <x v="272"/>
    <x v="12"/>
    <x v="3"/>
    <x v="264"/>
    <x v="5"/>
    <x v="29"/>
    <x v="12"/>
    <x v="2"/>
    <x v="0"/>
  </r>
  <r>
    <x v="273"/>
    <x v="12"/>
    <x v="2"/>
    <x v="343"/>
    <x v="5"/>
    <x v="320"/>
    <x v="6"/>
    <x v="28"/>
    <x v="0"/>
  </r>
  <r>
    <x v="274"/>
    <x v="12"/>
    <x v="2"/>
    <x v="544"/>
    <x v="5"/>
    <x v="188"/>
    <x v="6"/>
    <x v="25"/>
    <x v="1"/>
  </r>
  <r>
    <x v="275"/>
    <x v="12"/>
    <x v="8"/>
    <x v="251"/>
    <x v="5"/>
    <x v="54"/>
    <x v="6"/>
    <x v="37"/>
    <x v="0"/>
  </r>
  <r>
    <x v="276"/>
    <x v="13"/>
    <x v="7"/>
    <x v="340"/>
    <x v="5"/>
    <x v="322"/>
    <x v="6"/>
    <x v="34"/>
    <x v="0"/>
  </r>
  <r>
    <x v="277"/>
    <x v="13"/>
    <x v="7"/>
    <x v="338"/>
    <x v="5"/>
    <x v="306"/>
    <x v="7"/>
    <x v="24"/>
    <x v="0"/>
  </r>
  <r>
    <x v="278"/>
    <x v="13"/>
    <x v="5"/>
    <x v="476"/>
    <x v="5"/>
    <x v="159"/>
    <x v="0"/>
    <x v="32"/>
    <x v="0"/>
  </r>
  <r>
    <x v="279"/>
    <x v="13"/>
    <x v="3"/>
    <x v="48"/>
    <x v="5"/>
    <x v="151"/>
    <x v="12"/>
    <x v="21"/>
    <x v="0"/>
  </r>
  <r>
    <x v="280"/>
    <x v="13"/>
    <x v="3"/>
    <x v="367"/>
    <x v="5"/>
    <x v="314"/>
    <x v="12"/>
    <x v="2"/>
    <x v="0"/>
  </r>
  <r>
    <x v="281"/>
    <x v="13"/>
    <x v="7"/>
    <x v="174"/>
    <x v="0"/>
    <x v="149"/>
    <x v="7"/>
    <x v="50"/>
    <x v="0"/>
  </r>
  <r>
    <x v="282"/>
    <x v="13"/>
    <x v="3"/>
    <x v="405"/>
    <x v="3"/>
    <x v="61"/>
    <x v="12"/>
    <x v="21"/>
    <x v="0"/>
  </r>
  <r>
    <x v="283"/>
    <x v="13"/>
    <x v="6"/>
    <x v="192"/>
    <x v="5"/>
    <x v="134"/>
    <x v="2"/>
    <x v="42"/>
    <x v="0"/>
  </r>
  <r>
    <x v="284"/>
    <x v="13"/>
    <x v="2"/>
    <x v="330"/>
    <x v="5"/>
    <x v="263"/>
    <x v="6"/>
    <x v="36"/>
    <x v="0"/>
  </r>
  <r>
    <x v="285"/>
    <x v="13"/>
    <x v="2"/>
    <x v="368"/>
    <x v="2"/>
    <x v="338"/>
    <x v="8"/>
    <x v="45"/>
    <x v="0"/>
  </r>
  <r>
    <x v="286"/>
    <x v="13"/>
    <x v="2"/>
    <x v="156"/>
    <x v="3"/>
    <x v="25"/>
    <x v="14"/>
    <x v="19"/>
    <x v="0"/>
  </r>
  <r>
    <x v="287"/>
    <x v="13"/>
    <x v="4"/>
    <x v="433"/>
    <x v="5"/>
    <x v="224"/>
    <x v="10"/>
    <x v="43"/>
    <x v="0"/>
  </r>
  <r>
    <x v="288"/>
    <x v="13"/>
    <x v="3"/>
    <x v="33"/>
    <x v="5"/>
    <x v="62"/>
    <x v="12"/>
    <x v="4"/>
    <x v="0"/>
  </r>
  <r>
    <x v="289"/>
    <x v="13"/>
    <x v="7"/>
    <x v="346"/>
    <x v="5"/>
    <x v="300"/>
    <x v="6"/>
    <x v="34"/>
    <x v="0"/>
  </r>
  <r>
    <x v="290"/>
    <x v="13"/>
    <x v="7"/>
    <x v="430"/>
    <x v="5"/>
    <x v="160"/>
    <x v="6"/>
    <x v="26"/>
    <x v="0"/>
  </r>
  <r>
    <x v="291"/>
    <x v="13"/>
    <x v="7"/>
    <x v="197"/>
    <x v="5"/>
    <x v="80"/>
    <x v="7"/>
    <x v="24"/>
    <x v="0"/>
  </r>
  <r>
    <x v="292"/>
    <x v="13"/>
    <x v="6"/>
    <x v="381"/>
    <x v="5"/>
    <x v="152"/>
    <x v="2"/>
    <x v="42"/>
    <x v="0"/>
  </r>
  <r>
    <x v="293"/>
    <x v="13"/>
    <x v="7"/>
    <x v="320"/>
    <x v="5"/>
    <x v="270"/>
    <x v="7"/>
    <x v="24"/>
    <x v="1"/>
  </r>
  <r>
    <x v="294"/>
    <x v="13"/>
    <x v="3"/>
    <x v="310"/>
    <x v="5"/>
    <x v="224"/>
    <x v="12"/>
    <x v="14"/>
    <x v="0"/>
  </r>
  <r>
    <x v="295"/>
    <x v="13"/>
    <x v="5"/>
    <x v="31"/>
    <x v="5"/>
    <x v="34"/>
    <x v="0"/>
    <x v="32"/>
    <x v="0"/>
  </r>
  <r>
    <x v="296"/>
    <x v="13"/>
    <x v="3"/>
    <x v="125"/>
    <x v="5"/>
    <x v="176"/>
    <x v="12"/>
    <x v="2"/>
    <x v="0"/>
  </r>
  <r>
    <x v="297"/>
    <x v="13"/>
    <x v="7"/>
    <x v="79"/>
    <x v="5"/>
    <x v="158"/>
    <x v="7"/>
    <x v="54"/>
    <x v="0"/>
  </r>
  <r>
    <x v="298"/>
    <x v="13"/>
    <x v="7"/>
    <x v="309"/>
    <x v="5"/>
    <x v="227"/>
    <x v="7"/>
    <x v="54"/>
    <x v="0"/>
  </r>
  <r>
    <x v="299"/>
    <x v="13"/>
    <x v="8"/>
    <x v="150"/>
    <x v="5"/>
    <x v="135"/>
    <x v="14"/>
    <x v="20"/>
    <x v="0"/>
  </r>
  <r>
    <x v="300"/>
    <x v="13"/>
    <x v="4"/>
    <x v="317"/>
    <x v="5"/>
    <x v="248"/>
    <x v="10"/>
    <x v="43"/>
    <x v="1"/>
  </r>
  <r>
    <x v="301"/>
    <x v="13"/>
    <x v="4"/>
    <x v="316"/>
    <x v="5"/>
    <x v="228"/>
    <x v="10"/>
    <x v="43"/>
    <x v="1"/>
  </r>
  <r>
    <x v="302"/>
    <x v="13"/>
    <x v="7"/>
    <x v="349"/>
    <x v="5"/>
    <x v="194"/>
    <x v="6"/>
    <x v="12"/>
    <x v="0"/>
  </r>
  <r>
    <x v="303"/>
    <x v="13"/>
    <x v="8"/>
    <x v="341"/>
    <x v="6"/>
    <x v="37"/>
    <x v="14"/>
    <x v="29"/>
    <x v="0"/>
  </r>
  <r>
    <x v="304"/>
    <x v="13"/>
    <x v="7"/>
    <x v="171"/>
    <x v="3"/>
    <x v="29"/>
    <x v="7"/>
    <x v="54"/>
    <x v="0"/>
  </r>
  <r>
    <x v="305"/>
    <x v="13"/>
    <x v="8"/>
    <x v="435"/>
    <x v="5"/>
    <x v="235"/>
    <x v="13"/>
    <x v="23"/>
    <x v="0"/>
  </r>
  <r>
    <x v="306"/>
    <x v="13"/>
    <x v="7"/>
    <x v="324"/>
    <x v="5"/>
    <x v="293"/>
    <x v="7"/>
    <x v="24"/>
    <x v="1"/>
  </r>
  <r>
    <x v="307"/>
    <x v="13"/>
    <x v="0"/>
    <x v="110"/>
    <x v="5"/>
    <x v="288"/>
    <x v="10"/>
    <x v="30"/>
    <x v="0"/>
  </r>
  <r>
    <x v="308"/>
    <x v="13"/>
    <x v="2"/>
    <x v="2"/>
    <x v="5"/>
    <x v="84"/>
    <x v="6"/>
    <x v="28"/>
    <x v="0"/>
  </r>
  <r>
    <x v="309"/>
    <x v="13"/>
    <x v="7"/>
    <x v="39"/>
    <x v="5"/>
    <x v="282"/>
    <x v="6"/>
    <x v="49"/>
    <x v="1"/>
  </r>
  <r>
    <x v="310"/>
    <x v="13"/>
    <x v="7"/>
    <x v="38"/>
    <x v="5"/>
    <x v="277"/>
    <x v="6"/>
    <x v="15"/>
    <x v="0"/>
  </r>
  <r>
    <x v="311"/>
    <x v="13"/>
    <x v="7"/>
    <x v="112"/>
    <x v="5"/>
    <x v="138"/>
    <x v="7"/>
    <x v="54"/>
    <x v="0"/>
  </r>
  <r>
    <x v="312"/>
    <x v="13"/>
    <x v="3"/>
    <x v="440"/>
    <x v="5"/>
    <x v="48"/>
    <x v="12"/>
    <x v="2"/>
    <x v="0"/>
  </r>
  <r>
    <x v="313"/>
    <x v="13"/>
    <x v="7"/>
    <x v="333"/>
    <x v="5"/>
    <x v="335"/>
    <x v="6"/>
    <x v="38"/>
    <x v="0"/>
  </r>
  <r>
    <x v="314"/>
    <x v="13"/>
    <x v="3"/>
    <x v="373"/>
    <x v="5"/>
    <x v="124"/>
    <x v="12"/>
    <x v="47"/>
    <x v="0"/>
  </r>
  <r>
    <x v="315"/>
    <x v="13"/>
    <x v="7"/>
    <x v="275"/>
    <x v="5"/>
    <x v="88"/>
    <x v="7"/>
    <x v="24"/>
    <x v="0"/>
  </r>
  <r>
    <x v="316"/>
    <x v="13"/>
    <x v="3"/>
    <x v="185"/>
    <x v="5"/>
    <x v="104"/>
    <x v="14"/>
    <x v="56"/>
    <x v="0"/>
  </r>
  <r>
    <x v="317"/>
    <x v="13"/>
    <x v="0"/>
    <x v="516"/>
    <x v="5"/>
    <x v="190"/>
    <x v="10"/>
    <x v="30"/>
    <x v="0"/>
  </r>
  <r>
    <x v="318"/>
    <x v="13"/>
    <x v="3"/>
    <x v="151"/>
    <x v="5"/>
    <x v="129"/>
    <x v="12"/>
    <x v="2"/>
    <x v="0"/>
  </r>
  <r>
    <x v="319"/>
    <x v="13"/>
    <x v="3"/>
    <x v="411"/>
    <x v="5"/>
    <x v="227"/>
    <x v="12"/>
    <x v="2"/>
    <x v="0"/>
  </r>
  <r>
    <x v="320"/>
    <x v="13"/>
    <x v="3"/>
    <x v="469"/>
    <x v="5"/>
    <x v="132"/>
    <x v="14"/>
    <x v="56"/>
    <x v="0"/>
  </r>
  <r>
    <x v="321"/>
    <x v="13"/>
    <x v="7"/>
    <x v="517"/>
    <x v="5"/>
    <x v="245"/>
    <x v="7"/>
    <x v="54"/>
    <x v="1"/>
  </r>
  <r>
    <x v="322"/>
    <x v="13"/>
    <x v="2"/>
    <x v="299"/>
    <x v="3"/>
    <x v="311"/>
    <x v="5"/>
    <x v="16"/>
    <x v="0"/>
  </r>
  <r>
    <x v="323"/>
    <x v="13"/>
    <x v="6"/>
    <x v="212"/>
    <x v="5"/>
    <x v="118"/>
    <x v="2"/>
    <x v="42"/>
    <x v="0"/>
  </r>
  <r>
    <x v="324"/>
    <x v="13"/>
    <x v="7"/>
    <x v="106"/>
    <x v="5"/>
    <x v="284"/>
    <x v="7"/>
    <x v="54"/>
    <x v="0"/>
  </r>
  <r>
    <x v="325"/>
    <x v="14"/>
    <x v="7"/>
    <x v="526"/>
    <x v="5"/>
    <x v="145"/>
    <x v="6"/>
    <x v="58"/>
    <x v="0"/>
  </r>
  <r>
    <x v="326"/>
    <x v="14"/>
    <x v="7"/>
    <x v="273"/>
    <x v="5"/>
    <x v="124"/>
    <x v="6"/>
    <x v="58"/>
    <x v="0"/>
  </r>
  <r>
    <x v="327"/>
    <x v="14"/>
    <x v="4"/>
    <x v="238"/>
    <x v="5"/>
    <x v="12"/>
    <x v="10"/>
    <x v="43"/>
    <x v="0"/>
  </r>
  <r>
    <x v="328"/>
    <x v="14"/>
    <x v="3"/>
    <x v="28"/>
    <x v="5"/>
    <x v="87"/>
    <x v="12"/>
    <x v="2"/>
    <x v="0"/>
  </r>
  <r>
    <x v="329"/>
    <x v="14"/>
    <x v="5"/>
    <x v="528"/>
    <x v="5"/>
    <x v="147"/>
    <x v="0"/>
    <x v="32"/>
    <x v="0"/>
  </r>
  <r>
    <x v="330"/>
    <x v="14"/>
    <x v="2"/>
    <x v="336"/>
    <x v="5"/>
    <x v="303"/>
    <x v="6"/>
    <x v="25"/>
    <x v="1"/>
  </r>
  <r>
    <x v="331"/>
    <x v="14"/>
    <x v="8"/>
    <x v="88"/>
    <x v="5"/>
    <x v="297"/>
    <x v="13"/>
    <x v="46"/>
    <x v="0"/>
  </r>
  <r>
    <x v="332"/>
    <x v="14"/>
    <x v="7"/>
    <x v="326"/>
    <x v="3"/>
    <x v="131"/>
    <x v="6"/>
    <x v="58"/>
    <x v="0"/>
  </r>
  <r>
    <x v="333"/>
    <x v="14"/>
    <x v="8"/>
    <x v="269"/>
    <x v="5"/>
    <x v="55"/>
    <x v="6"/>
    <x v="22"/>
    <x v="0"/>
  </r>
  <r>
    <x v="334"/>
    <x v="14"/>
    <x v="7"/>
    <x v="277"/>
    <x v="5"/>
    <x v="95"/>
    <x v="7"/>
    <x v="24"/>
    <x v="0"/>
  </r>
  <r>
    <x v="335"/>
    <x v="14"/>
    <x v="6"/>
    <x v="190"/>
    <x v="5"/>
    <x v="107"/>
    <x v="2"/>
    <x v="53"/>
    <x v="0"/>
  </r>
  <r>
    <x v="336"/>
    <x v="14"/>
    <x v="5"/>
    <x v="534"/>
    <x v="5"/>
    <x v="72"/>
    <x v="0"/>
    <x v="32"/>
    <x v="0"/>
  </r>
  <r>
    <x v="337"/>
    <x v="14"/>
    <x v="8"/>
    <x v="442"/>
    <x v="5"/>
    <x v="36"/>
    <x v="13"/>
    <x v="37"/>
    <x v="0"/>
  </r>
  <r>
    <x v="338"/>
    <x v="14"/>
    <x v="0"/>
    <x v="533"/>
    <x v="5"/>
    <x v="109"/>
    <x v="10"/>
    <x v="0"/>
    <x v="0"/>
  </r>
  <r>
    <x v="339"/>
    <x v="14"/>
    <x v="7"/>
    <x v="297"/>
    <x v="3"/>
    <x v="112"/>
    <x v="7"/>
    <x v="54"/>
    <x v="0"/>
  </r>
  <r>
    <x v="340"/>
    <x v="14"/>
    <x v="4"/>
    <x v="396"/>
    <x v="5"/>
    <x v="259"/>
    <x v="10"/>
    <x v="43"/>
    <x v="1"/>
  </r>
  <r>
    <x v="341"/>
    <x v="14"/>
    <x v="3"/>
    <x v="481"/>
    <x v="5"/>
    <x v="179"/>
    <x v="12"/>
    <x v="2"/>
    <x v="0"/>
  </r>
  <r>
    <x v="342"/>
    <x v="14"/>
    <x v="7"/>
    <x v="262"/>
    <x v="5"/>
    <x v="62"/>
    <x v="6"/>
    <x v="26"/>
    <x v="0"/>
  </r>
  <r>
    <x v="343"/>
    <x v="14"/>
    <x v="8"/>
    <x v="22"/>
    <x v="5"/>
    <x v="11"/>
    <x v="6"/>
    <x v="23"/>
    <x v="0"/>
  </r>
  <r>
    <x v="344"/>
    <x v="14"/>
    <x v="3"/>
    <x v="407"/>
    <x v="5"/>
    <x v="210"/>
    <x v="12"/>
    <x v="2"/>
    <x v="0"/>
  </r>
  <r>
    <x v="345"/>
    <x v="14"/>
    <x v="3"/>
    <x v="83"/>
    <x v="6"/>
    <x v="43"/>
    <x v="12"/>
    <x v="2"/>
    <x v="0"/>
  </r>
  <r>
    <x v="346"/>
    <x v="14"/>
    <x v="3"/>
    <x v="0"/>
    <x v="5"/>
    <x v="70"/>
    <x v="7"/>
    <x v="9"/>
    <x v="0"/>
  </r>
  <r>
    <x v="347"/>
    <x v="15"/>
    <x v="0"/>
    <x v="62"/>
    <x v="5"/>
    <x v="155"/>
    <x v="10"/>
    <x v="30"/>
    <x v="0"/>
  </r>
  <r>
    <x v="348"/>
    <x v="15"/>
    <x v="5"/>
    <x v="523"/>
    <x v="5"/>
    <x v="97"/>
    <x v="0"/>
    <x v="32"/>
    <x v="0"/>
  </r>
  <r>
    <x v="349"/>
    <x v="15"/>
    <x v="3"/>
    <x v="539"/>
    <x v="5"/>
    <x v="85"/>
    <x v="12"/>
    <x v="2"/>
    <x v="0"/>
  </r>
  <r>
    <x v="350"/>
    <x v="15"/>
    <x v="3"/>
    <x v="147"/>
    <x v="5"/>
    <x v="113"/>
    <x v="12"/>
    <x v="21"/>
    <x v="0"/>
  </r>
  <r>
    <x v="351"/>
    <x v="15"/>
    <x v="3"/>
    <x v="205"/>
    <x v="5"/>
    <x v="307"/>
    <x v="12"/>
    <x v="2"/>
    <x v="0"/>
  </r>
  <r>
    <x v="352"/>
    <x v="15"/>
    <x v="7"/>
    <x v="221"/>
    <x v="5"/>
    <x v="225"/>
    <x v="7"/>
    <x v="24"/>
    <x v="0"/>
  </r>
  <r>
    <x v="353"/>
    <x v="15"/>
    <x v="8"/>
    <x v="1"/>
    <x v="5"/>
    <x v="118"/>
    <x v="14"/>
    <x v="20"/>
    <x v="0"/>
  </r>
  <r>
    <x v="354"/>
    <x v="15"/>
    <x v="5"/>
    <x v="74"/>
    <x v="5"/>
    <x v="216"/>
    <x v="0"/>
    <x v="58"/>
    <x v="0"/>
  </r>
  <r>
    <x v="355"/>
    <x v="15"/>
    <x v="7"/>
    <x v="404"/>
    <x v="5"/>
    <x v="57"/>
    <x v="6"/>
    <x v="58"/>
    <x v="0"/>
  </r>
  <r>
    <x v="356"/>
    <x v="15"/>
    <x v="7"/>
    <x v="70"/>
    <x v="0"/>
    <x v="155"/>
    <x v="6"/>
    <x v="58"/>
    <x v="0"/>
  </r>
  <r>
    <x v="357"/>
    <x v="15"/>
    <x v="3"/>
    <x v="260"/>
    <x v="4"/>
    <x v="50"/>
    <x v="12"/>
    <x v="3"/>
    <x v="0"/>
  </r>
  <r>
    <x v="358"/>
    <x v="15"/>
    <x v="0"/>
    <x v="126"/>
    <x v="3"/>
    <x v="32"/>
    <x v="10"/>
    <x v="0"/>
    <x v="0"/>
  </r>
  <r>
    <x v="359"/>
    <x v="15"/>
    <x v="3"/>
    <x v="542"/>
    <x v="5"/>
    <x v="138"/>
    <x v="12"/>
    <x v="2"/>
    <x v="0"/>
  </r>
  <r>
    <x v="360"/>
    <x v="15"/>
    <x v="7"/>
    <x v="428"/>
    <x v="6"/>
    <x v="78"/>
    <x v="6"/>
    <x v="15"/>
    <x v="0"/>
  </r>
  <r>
    <x v="361"/>
    <x v="15"/>
    <x v="7"/>
    <x v="57"/>
    <x v="3"/>
    <x v="137"/>
    <x v="6"/>
    <x v="26"/>
    <x v="1"/>
  </r>
  <r>
    <x v="362"/>
    <x v="15"/>
    <x v="7"/>
    <x v="127"/>
    <x v="3"/>
    <x v="28"/>
    <x v="7"/>
    <x v="54"/>
    <x v="0"/>
  </r>
  <r>
    <x v="363"/>
    <x v="15"/>
    <x v="3"/>
    <x v="449"/>
    <x v="4"/>
    <x v="51"/>
    <x v="12"/>
    <x v="2"/>
    <x v="0"/>
  </r>
  <r>
    <x v="364"/>
    <x v="15"/>
    <x v="7"/>
    <x v="59"/>
    <x v="3"/>
    <x v="123"/>
    <x v="6"/>
    <x v="26"/>
    <x v="1"/>
  </r>
  <r>
    <x v="365"/>
    <x v="15"/>
    <x v="3"/>
    <x v="513"/>
    <x v="5"/>
    <x v="176"/>
    <x v="12"/>
    <x v="2"/>
    <x v="0"/>
  </r>
  <r>
    <x v="366"/>
    <x v="15"/>
    <x v="2"/>
    <x v="218"/>
    <x v="5"/>
    <x v="273"/>
    <x v="14"/>
    <x v="31"/>
    <x v="0"/>
  </r>
  <r>
    <x v="367"/>
    <x v="15"/>
    <x v="3"/>
    <x v="441"/>
    <x v="5"/>
    <x v="104"/>
    <x v="12"/>
    <x v="3"/>
    <x v="0"/>
  </r>
  <r>
    <x v="368"/>
    <x v="15"/>
    <x v="3"/>
    <x v="261"/>
    <x v="6"/>
    <x v="65"/>
    <x v="12"/>
    <x v="3"/>
    <x v="0"/>
  </r>
  <r>
    <x v="369"/>
    <x v="15"/>
    <x v="3"/>
    <x v="453"/>
    <x v="5"/>
    <x v="73"/>
    <x v="12"/>
    <x v="3"/>
    <x v="0"/>
  </r>
  <r>
    <x v="370"/>
    <x v="15"/>
    <x v="3"/>
    <x v="119"/>
    <x v="3"/>
    <x v="12"/>
    <x v="7"/>
    <x v="9"/>
    <x v="0"/>
  </r>
  <r>
    <x v="371"/>
    <x v="15"/>
    <x v="8"/>
    <x v="225"/>
    <x v="6"/>
    <x v="2"/>
    <x v="14"/>
    <x v="20"/>
    <x v="0"/>
  </r>
  <r>
    <x v="372"/>
    <x v="15"/>
    <x v="3"/>
    <x v="186"/>
    <x v="3"/>
    <x v="24"/>
    <x v="12"/>
    <x v="14"/>
    <x v="0"/>
  </r>
  <r>
    <x v="373"/>
    <x v="15"/>
    <x v="3"/>
    <x v="229"/>
    <x v="5"/>
    <x v="144"/>
    <x v="12"/>
    <x v="2"/>
    <x v="0"/>
  </r>
  <r>
    <x v="374"/>
    <x v="15"/>
    <x v="5"/>
    <x v="402"/>
    <x v="5"/>
    <x v="241"/>
    <x v="0"/>
    <x v="32"/>
    <x v="0"/>
  </r>
  <r>
    <x v="375"/>
    <x v="15"/>
    <x v="8"/>
    <x v="537"/>
    <x v="5"/>
    <x v="92"/>
    <x v="13"/>
    <x v="23"/>
    <x v="0"/>
  </r>
  <r>
    <x v="376"/>
    <x v="15"/>
    <x v="7"/>
    <x v="304"/>
    <x v="5"/>
    <x v="182"/>
    <x v="6"/>
    <x v="12"/>
    <x v="0"/>
  </r>
  <r>
    <x v="377"/>
    <x v="15"/>
    <x v="6"/>
    <x v="76"/>
    <x v="0"/>
    <x v="68"/>
    <x v="2"/>
    <x v="53"/>
    <x v="0"/>
  </r>
  <r>
    <x v="378"/>
    <x v="15"/>
    <x v="7"/>
    <x v="510"/>
    <x v="5"/>
    <x v="178"/>
    <x v="6"/>
    <x v="34"/>
    <x v="0"/>
  </r>
  <r>
    <x v="379"/>
    <x v="15"/>
    <x v="3"/>
    <x v="313"/>
    <x v="5"/>
    <x v="145"/>
    <x v="7"/>
    <x v="5"/>
    <x v="0"/>
  </r>
  <r>
    <x v="380"/>
    <x v="16"/>
    <x v="7"/>
    <x v="354"/>
    <x v="3"/>
    <x v="110"/>
    <x v="6"/>
    <x v="15"/>
    <x v="0"/>
  </r>
  <r>
    <x v="381"/>
    <x v="16"/>
    <x v="5"/>
    <x v="545"/>
    <x v="5"/>
    <x v="181"/>
    <x v="0"/>
    <x v="32"/>
    <x v="0"/>
  </r>
  <r>
    <x v="382"/>
    <x v="16"/>
    <x v="3"/>
    <x v="198"/>
    <x v="5"/>
    <x v="312"/>
    <x v="0"/>
    <x v="10"/>
    <x v="0"/>
  </r>
  <r>
    <x v="383"/>
    <x v="16"/>
    <x v="7"/>
    <x v="128"/>
    <x v="5"/>
    <x v="21"/>
    <x v="6"/>
    <x v="58"/>
    <x v="0"/>
  </r>
  <r>
    <x v="384"/>
    <x v="16"/>
    <x v="6"/>
    <x v="5"/>
    <x v="5"/>
    <x v="182"/>
    <x v="2"/>
    <x v="42"/>
    <x v="0"/>
  </r>
  <r>
    <x v="385"/>
    <x v="16"/>
    <x v="3"/>
    <x v="519"/>
    <x v="5"/>
    <x v="272"/>
    <x v="12"/>
    <x v="2"/>
    <x v="0"/>
  </r>
  <r>
    <x v="386"/>
    <x v="16"/>
    <x v="6"/>
    <x v="395"/>
    <x v="5"/>
    <x v="175"/>
    <x v="2"/>
    <x v="42"/>
    <x v="0"/>
  </r>
  <r>
    <x v="387"/>
    <x v="16"/>
    <x v="8"/>
    <x v="511"/>
    <x v="5"/>
    <x v="155"/>
    <x v="13"/>
    <x v="23"/>
    <x v="0"/>
  </r>
  <r>
    <x v="388"/>
    <x v="16"/>
    <x v="3"/>
    <x v="408"/>
    <x v="5"/>
    <x v="184"/>
    <x v="12"/>
    <x v="2"/>
    <x v="0"/>
  </r>
  <r>
    <x v="389"/>
    <x v="16"/>
    <x v="8"/>
    <x v="227"/>
    <x v="6"/>
    <x v="0"/>
    <x v="14"/>
    <x v="20"/>
    <x v="0"/>
  </r>
  <r>
    <x v="390"/>
    <x v="16"/>
    <x v="7"/>
    <x v="436"/>
    <x v="5"/>
    <x v="138"/>
    <x v="6"/>
    <x v="58"/>
    <x v="0"/>
  </r>
  <r>
    <x v="391"/>
    <x v="16"/>
    <x v="5"/>
    <x v="172"/>
    <x v="2"/>
    <x v="330"/>
    <x v="0"/>
    <x v="58"/>
    <x v="0"/>
  </r>
  <r>
    <x v="392"/>
    <x v="16"/>
    <x v="2"/>
    <x v="375"/>
    <x v="5"/>
    <x v="218"/>
    <x v="6"/>
    <x v="58"/>
    <x v="1"/>
  </r>
  <r>
    <x v="393"/>
    <x v="16"/>
    <x v="3"/>
    <x v="213"/>
    <x v="5"/>
    <x v="240"/>
    <x v="12"/>
    <x v="21"/>
    <x v="0"/>
  </r>
  <r>
    <x v="394"/>
    <x v="16"/>
    <x v="3"/>
    <x v="470"/>
    <x v="5"/>
    <x v="157"/>
    <x v="12"/>
    <x v="4"/>
    <x v="0"/>
  </r>
  <r>
    <x v="395"/>
    <x v="16"/>
    <x v="3"/>
    <x v="487"/>
    <x v="5"/>
    <x v="155"/>
    <x v="14"/>
    <x v="56"/>
    <x v="0"/>
  </r>
  <r>
    <x v="396"/>
    <x v="16"/>
    <x v="3"/>
    <x v="196"/>
    <x v="5"/>
    <x v="281"/>
    <x v="12"/>
    <x v="2"/>
    <x v="0"/>
  </r>
  <r>
    <x v="397"/>
    <x v="16"/>
    <x v="7"/>
    <x v="272"/>
    <x v="5"/>
    <x v="129"/>
    <x v="7"/>
    <x v="24"/>
    <x v="0"/>
  </r>
  <r>
    <x v="398"/>
    <x v="16"/>
    <x v="1"/>
    <x v="16"/>
    <x v="5"/>
    <x v="67"/>
    <x v="3"/>
    <x v="41"/>
    <x v="0"/>
  </r>
  <r>
    <x v="399"/>
    <x v="16"/>
    <x v="7"/>
    <x v="49"/>
    <x v="3"/>
    <x v="91"/>
    <x v="7"/>
    <x v="54"/>
    <x v="0"/>
  </r>
  <r>
    <x v="400"/>
    <x v="16"/>
    <x v="2"/>
    <x v="132"/>
    <x v="5"/>
    <x v="65"/>
    <x v="8"/>
    <x v="0"/>
    <x v="0"/>
  </r>
  <r>
    <x v="401"/>
    <x v="16"/>
    <x v="7"/>
    <x v="418"/>
    <x v="5"/>
    <x v="257"/>
    <x v="7"/>
    <x v="50"/>
    <x v="1"/>
  </r>
  <r>
    <x v="402"/>
    <x v="16"/>
    <x v="7"/>
    <x v="360"/>
    <x v="5"/>
    <x v="196"/>
    <x v="7"/>
    <x v="54"/>
    <x v="0"/>
  </r>
  <r>
    <x v="403"/>
    <x v="16"/>
    <x v="2"/>
    <x v="286"/>
    <x v="3"/>
    <x v="309"/>
    <x v="9"/>
    <x v="51"/>
    <x v="0"/>
  </r>
  <r>
    <x v="404"/>
    <x v="16"/>
    <x v="3"/>
    <x v="490"/>
    <x v="5"/>
    <x v="180"/>
    <x v="12"/>
    <x v="2"/>
    <x v="0"/>
  </r>
  <r>
    <x v="405"/>
    <x v="16"/>
    <x v="3"/>
    <x v="116"/>
    <x v="3"/>
    <x v="15"/>
    <x v="12"/>
    <x v="47"/>
    <x v="0"/>
  </r>
  <r>
    <x v="406"/>
    <x v="16"/>
    <x v="2"/>
    <x v="337"/>
    <x v="5"/>
    <x v="308"/>
    <x v="6"/>
    <x v="25"/>
    <x v="1"/>
  </r>
  <r>
    <x v="407"/>
    <x v="16"/>
    <x v="7"/>
    <x v="351"/>
    <x v="5"/>
    <x v="203"/>
    <x v="6"/>
    <x v="12"/>
    <x v="0"/>
  </r>
  <r>
    <x v="408"/>
    <x v="16"/>
    <x v="2"/>
    <x v="42"/>
    <x v="5"/>
    <x v="276"/>
    <x v="6"/>
    <x v="44"/>
    <x v="0"/>
  </r>
  <r>
    <x v="409"/>
    <x v="16"/>
    <x v="3"/>
    <x v="25"/>
    <x v="5"/>
    <x v="100"/>
    <x v="12"/>
    <x v="47"/>
    <x v="0"/>
  </r>
  <r>
    <x v="410"/>
    <x v="17"/>
    <x v="7"/>
    <x v="181"/>
    <x v="5"/>
    <x v="85"/>
    <x v="6"/>
    <x v="58"/>
    <x v="0"/>
  </r>
  <r>
    <x v="411"/>
    <x v="17"/>
    <x v="3"/>
    <x v="525"/>
    <x v="5"/>
    <x v="103"/>
    <x v="12"/>
    <x v="2"/>
    <x v="0"/>
  </r>
  <r>
    <x v="412"/>
    <x v="17"/>
    <x v="7"/>
    <x v="265"/>
    <x v="5"/>
    <x v="20"/>
    <x v="7"/>
    <x v="24"/>
    <x v="0"/>
  </r>
  <r>
    <x v="413"/>
    <x v="17"/>
    <x v="5"/>
    <x v="222"/>
    <x v="5"/>
    <x v="145"/>
    <x v="0"/>
    <x v="17"/>
    <x v="0"/>
  </r>
  <r>
    <x v="414"/>
    <x v="17"/>
    <x v="6"/>
    <x v="486"/>
    <x v="5"/>
    <x v="132"/>
    <x v="2"/>
    <x v="42"/>
    <x v="0"/>
  </r>
  <r>
    <x v="415"/>
    <x v="17"/>
    <x v="7"/>
    <x v="403"/>
    <x v="3"/>
    <x v="58"/>
    <x v="6"/>
    <x v="12"/>
    <x v="0"/>
  </r>
  <r>
    <x v="416"/>
    <x v="17"/>
    <x v="8"/>
    <x v="15"/>
    <x v="3"/>
    <x v="82"/>
    <x v="13"/>
    <x v="46"/>
    <x v="0"/>
  </r>
  <r>
    <x v="417"/>
    <x v="17"/>
    <x v="4"/>
    <x v="209"/>
    <x v="5"/>
    <x v="168"/>
    <x v="10"/>
    <x v="43"/>
    <x v="0"/>
  </r>
  <r>
    <x v="418"/>
    <x v="17"/>
    <x v="3"/>
    <x v="99"/>
    <x v="5"/>
    <x v="108"/>
    <x v="12"/>
    <x v="2"/>
    <x v="0"/>
  </r>
  <r>
    <x v="419"/>
    <x v="17"/>
    <x v="7"/>
    <x v="19"/>
    <x v="5"/>
    <x v="27"/>
    <x v="6"/>
    <x v="12"/>
    <x v="0"/>
  </r>
  <r>
    <x v="420"/>
    <x v="17"/>
    <x v="5"/>
    <x v="34"/>
    <x v="5"/>
    <x v="16"/>
    <x v="0"/>
    <x v="32"/>
    <x v="0"/>
  </r>
  <r>
    <x v="421"/>
    <x v="17"/>
    <x v="7"/>
    <x v="287"/>
    <x v="3"/>
    <x v="285"/>
    <x v="7"/>
    <x v="50"/>
    <x v="0"/>
  </r>
  <r>
    <x v="422"/>
    <x v="17"/>
    <x v="5"/>
    <x v="392"/>
    <x v="5"/>
    <x v="236"/>
    <x v="0"/>
    <x v="32"/>
    <x v="0"/>
  </r>
  <r>
    <x v="423"/>
    <x v="17"/>
    <x v="8"/>
    <x v="86"/>
    <x v="5"/>
    <x v="234"/>
    <x v="14"/>
    <x v="20"/>
    <x v="0"/>
  </r>
  <r>
    <x v="424"/>
    <x v="17"/>
    <x v="2"/>
    <x v="71"/>
    <x v="5"/>
    <x v="89"/>
    <x v="6"/>
    <x v="28"/>
    <x v="0"/>
  </r>
  <r>
    <x v="425"/>
    <x v="17"/>
    <x v="2"/>
    <x v="296"/>
    <x v="2"/>
    <x v="337"/>
    <x v="6"/>
    <x v="41"/>
    <x v="0"/>
  </r>
  <r>
    <x v="426"/>
    <x v="17"/>
    <x v="7"/>
    <x v="211"/>
    <x v="5"/>
    <x v="142"/>
    <x v="6"/>
    <x v="58"/>
    <x v="0"/>
  </r>
  <r>
    <x v="427"/>
    <x v="17"/>
    <x v="8"/>
    <x v="158"/>
    <x v="5"/>
    <x v="63"/>
    <x v="14"/>
    <x v="20"/>
    <x v="0"/>
  </r>
  <r>
    <x v="428"/>
    <x v="17"/>
    <x v="3"/>
    <x v="464"/>
    <x v="5"/>
    <x v="173"/>
    <x v="12"/>
    <x v="4"/>
    <x v="0"/>
  </r>
  <r>
    <x v="429"/>
    <x v="17"/>
    <x v="2"/>
    <x v="426"/>
    <x v="5"/>
    <x v="246"/>
    <x v="6"/>
    <x v="25"/>
    <x v="1"/>
  </r>
  <r>
    <x v="430"/>
    <x v="17"/>
    <x v="3"/>
    <x v="344"/>
    <x v="5"/>
    <x v="290"/>
    <x v="12"/>
    <x v="2"/>
    <x v="0"/>
  </r>
  <r>
    <x v="431"/>
    <x v="17"/>
    <x v="7"/>
    <x v="84"/>
    <x v="5"/>
    <x v="81"/>
    <x v="6"/>
    <x v="12"/>
    <x v="0"/>
  </r>
  <r>
    <x v="432"/>
    <x v="17"/>
    <x v="6"/>
    <x v="231"/>
    <x v="5"/>
    <x v="163"/>
    <x v="2"/>
    <x v="42"/>
    <x v="0"/>
  </r>
  <r>
    <x v="433"/>
    <x v="17"/>
    <x v="3"/>
    <x v="270"/>
    <x v="5"/>
    <x v="92"/>
    <x v="12"/>
    <x v="2"/>
    <x v="0"/>
  </r>
  <r>
    <x v="434"/>
    <x v="17"/>
    <x v="2"/>
    <x v="498"/>
    <x v="5"/>
    <x v="139"/>
    <x v="14"/>
    <x v="19"/>
    <x v="1"/>
  </r>
  <r>
    <x v="435"/>
    <x v="17"/>
    <x v="7"/>
    <x v="228"/>
    <x v="5"/>
    <x v="206"/>
    <x v="7"/>
    <x v="54"/>
    <x v="0"/>
  </r>
  <r>
    <x v="436"/>
    <x v="17"/>
    <x v="3"/>
    <x v="494"/>
    <x v="5"/>
    <x v="191"/>
    <x v="12"/>
    <x v="0"/>
    <x v="0"/>
  </r>
  <r>
    <x v="437"/>
    <x v="17"/>
    <x v="8"/>
    <x v="466"/>
    <x v="5"/>
    <x v="130"/>
    <x v="13"/>
    <x v="23"/>
    <x v="0"/>
  </r>
  <r>
    <x v="438"/>
    <x v="17"/>
    <x v="8"/>
    <x v="91"/>
    <x v="5"/>
    <x v="110"/>
    <x v="14"/>
    <x v="20"/>
    <x v="0"/>
  </r>
  <r>
    <x v="439"/>
    <x v="17"/>
    <x v="7"/>
    <x v="178"/>
    <x v="5"/>
    <x v="92"/>
    <x v="6"/>
    <x v="26"/>
    <x v="0"/>
  </r>
  <r>
    <x v="440"/>
    <x v="17"/>
    <x v="7"/>
    <x v="21"/>
    <x v="5"/>
    <x v="29"/>
    <x v="6"/>
    <x v="58"/>
    <x v="0"/>
  </r>
  <r>
    <x v="441"/>
    <x v="17"/>
    <x v="7"/>
    <x v="483"/>
    <x v="5"/>
    <x v="268"/>
    <x v="6"/>
    <x v="34"/>
    <x v="0"/>
  </r>
  <r>
    <x v="442"/>
    <x v="17"/>
    <x v="3"/>
    <x v="503"/>
    <x v="5"/>
    <x v="134"/>
    <x v="12"/>
    <x v="2"/>
    <x v="0"/>
  </r>
  <r>
    <x v="443"/>
    <x v="17"/>
    <x v="7"/>
    <x v="234"/>
    <x v="5"/>
    <x v="137"/>
    <x v="7"/>
    <x v="24"/>
    <x v="0"/>
  </r>
  <r>
    <x v="444"/>
    <x v="17"/>
    <x v="8"/>
    <x v="388"/>
    <x v="5"/>
    <x v="169"/>
    <x v="6"/>
    <x v="23"/>
    <x v="0"/>
  </r>
  <r>
    <x v="445"/>
    <x v="17"/>
    <x v="3"/>
    <x v="104"/>
    <x v="5"/>
    <x v="286"/>
    <x v="7"/>
    <x v="8"/>
    <x v="0"/>
  </r>
  <r>
    <x v="446"/>
    <x v="17"/>
    <x v="7"/>
    <x v="383"/>
    <x v="5"/>
    <x v="169"/>
    <x v="6"/>
    <x v="58"/>
    <x v="0"/>
  </r>
  <r>
    <x v="447"/>
    <x v="17"/>
    <x v="2"/>
    <x v="191"/>
    <x v="5"/>
    <x v="145"/>
    <x v="14"/>
    <x v="19"/>
    <x v="0"/>
  </r>
  <r>
    <x v="448"/>
    <x v="17"/>
    <x v="7"/>
    <x v="3"/>
    <x v="5"/>
    <x v="232"/>
    <x v="7"/>
    <x v="24"/>
    <x v="0"/>
  </r>
  <r>
    <x v="449"/>
    <x v="17"/>
    <x v="4"/>
    <x v="398"/>
    <x v="5"/>
    <x v="239"/>
    <x v="10"/>
    <x v="43"/>
    <x v="1"/>
  </r>
  <r>
    <x v="450"/>
    <x v="17"/>
    <x v="5"/>
    <x v="102"/>
    <x v="5"/>
    <x v="182"/>
    <x v="0"/>
    <x v="32"/>
    <x v="0"/>
  </r>
  <r>
    <x v="451"/>
    <x v="17"/>
    <x v="8"/>
    <x v="41"/>
    <x v="5"/>
    <x v="284"/>
    <x v="13"/>
    <x v="40"/>
    <x v="0"/>
  </r>
  <r>
    <x v="452"/>
    <x v="17"/>
    <x v="2"/>
    <x v="278"/>
    <x v="5"/>
    <x v="124"/>
    <x v="6"/>
    <x v="28"/>
    <x v="0"/>
  </r>
  <r>
    <x v="453"/>
    <x v="17"/>
    <x v="3"/>
    <x v="463"/>
    <x v="5"/>
    <x v="163"/>
    <x v="14"/>
    <x v="56"/>
    <x v="0"/>
  </r>
  <r>
    <x v="454"/>
    <x v="17"/>
    <x v="8"/>
    <x v="179"/>
    <x v="5"/>
    <x v="129"/>
    <x v="14"/>
    <x v="20"/>
    <x v="0"/>
  </r>
  <r>
    <x v="455"/>
    <x v="17"/>
    <x v="2"/>
    <x v="512"/>
    <x v="5"/>
    <x v="244"/>
    <x v="6"/>
    <x v="18"/>
    <x v="0"/>
  </r>
  <r>
    <x v="456"/>
    <x v="17"/>
    <x v="8"/>
    <x v="10"/>
    <x v="5"/>
    <x v="141"/>
    <x v="6"/>
    <x v="23"/>
    <x v="0"/>
  </r>
  <r>
    <x v="457"/>
    <x v="17"/>
    <x v="3"/>
    <x v="65"/>
    <x v="3"/>
    <x v="5"/>
    <x v="12"/>
    <x v="2"/>
    <x v="0"/>
  </r>
  <r>
    <x v="458"/>
    <x v="17"/>
    <x v="0"/>
    <x v="531"/>
    <x v="5"/>
    <x v="92"/>
    <x v="10"/>
    <x v="30"/>
    <x v="0"/>
  </r>
  <r>
    <x v="459"/>
    <x v="17"/>
    <x v="6"/>
    <x v="93"/>
    <x v="5"/>
    <x v="64"/>
    <x v="2"/>
    <x v="42"/>
    <x v="0"/>
  </r>
  <r>
    <x v="460"/>
    <x v="17"/>
    <x v="5"/>
    <x v="422"/>
    <x v="5"/>
    <x v="252"/>
    <x v="0"/>
    <x v="32"/>
    <x v="0"/>
  </r>
  <r>
    <x v="461"/>
    <x v="17"/>
    <x v="3"/>
    <x v="448"/>
    <x v="6"/>
    <x v="55"/>
    <x v="12"/>
    <x v="3"/>
    <x v="0"/>
  </r>
  <r>
    <x v="462"/>
    <x v="17"/>
    <x v="8"/>
    <x v="393"/>
    <x v="5"/>
    <x v="199"/>
    <x v="14"/>
    <x v="20"/>
    <x v="0"/>
  </r>
  <r>
    <x v="463"/>
    <x v="17"/>
    <x v="7"/>
    <x v="153"/>
    <x v="5"/>
    <x v="153"/>
    <x v="7"/>
    <x v="54"/>
    <x v="0"/>
  </r>
  <r>
    <x v="464"/>
    <x v="17"/>
    <x v="8"/>
    <x v="379"/>
    <x v="5"/>
    <x v="227"/>
    <x v="13"/>
    <x v="23"/>
    <x v="0"/>
  </r>
  <r>
    <x v="465"/>
    <x v="17"/>
    <x v="4"/>
    <x v="397"/>
    <x v="5"/>
    <x v="238"/>
    <x v="10"/>
    <x v="43"/>
    <x v="1"/>
  </r>
  <r>
    <x v="466"/>
    <x v="17"/>
    <x v="4"/>
    <x v="384"/>
    <x v="5"/>
    <x v="219"/>
    <x v="10"/>
    <x v="43"/>
    <x v="1"/>
  </r>
  <r>
    <x v="467"/>
    <x v="17"/>
    <x v="2"/>
    <x v="335"/>
    <x v="5"/>
    <x v="305"/>
    <x v="6"/>
    <x v="25"/>
    <x v="1"/>
  </r>
  <r>
    <x v="468"/>
    <x v="17"/>
    <x v="7"/>
    <x v="482"/>
    <x v="5"/>
    <x v="227"/>
    <x v="6"/>
    <x v="58"/>
    <x v="0"/>
  </r>
  <r>
    <x v="469"/>
    <x v="17"/>
    <x v="7"/>
    <x v="258"/>
    <x v="5"/>
    <x v="36"/>
    <x v="7"/>
    <x v="54"/>
    <x v="0"/>
  </r>
  <r>
    <x v="470"/>
    <x v="17"/>
    <x v="7"/>
    <x v="372"/>
    <x v="5"/>
    <x v="77"/>
    <x v="6"/>
    <x v="26"/>
    <x v="0"/>
  </r>
  <r>
    <x v="471"/>
    <x v="17"/>
    <x v="2"/>
    <x v="413"/>
    <x v="5"/>
    <x v="270"/>
    <x v="6"/>
    <x v="36"/>
    <x v="0"/>
  </r>
  <r>
    <x v="472"/>
    <x v="17"/>
    <x v="7"/>
    <x v="348"/>
    <x v="6"/>
    <x v="44"/>
    <x v="6"/>
    <x v="12"/>
    <x v="0"/>
  </r>
  <r>
    <x v="473"/>
    <x v="17"/>
    <x v="2"/>
    <x v="548"/>
    <x v="5"/>
    <x v="158"/>
    <x v="6"/>
    <x v="36"/>
    <x v="0"/>
  </r>
  <r>
    <x v="474"/>
    <x v="17"/>
    <x v="4"/>
    <x v="53"/>
    <x v="5"/>
    <x v="33"/>
    <x v="10"/>
    <x v="43"/>
    <x v="0"/>
  </r>
  <r>
    <x v="475"/>
    <x v="17"/>
    <x v="3"/>
    <x v="311"/>
    <x v="5"/>
    <x v="186"/>
    <x v="12"/>
    <x v="2"/>
    <x v="0"/>
  </r>
  <r>
    <x v="476"/>
    <x v="17"/>
    <x v="3"/>
    <x v="501"/>
    <x v="5"/>
    <x v="195"/>
    <x v="12"/>
    <x v="47"/>
    <x v="0"/>
  </r>
  <r>
    <x v="477"/>
    <x v="17"/>
    <x v="8"/>
    <x v="8"/>
    <x v="5"/>
    <x v="204"/>
    <x v="13"/>
    <x v="23"/>
    <x v="0"/>
  </r>
  <r>
    <x v="478"/>
    <x v="18"/>
    <x v="7"/>
    <x v="347"/>
    <x v="5"/>
    <x v="318"/>
    <x v="6"/>
    <x v="15"/>
    <x v="0"/>
  </r>
  <r>
    <x v="479"/>
    <x v="18"/>
    <x v="7"/>
    <x v="536"/>
    <x v="5"/>
    <x v="149"/>
    <x v="6"/>
    <x v="34"/>
    <x v="0"/>
  </r>
  <r>
    <x v="480"/>
    <x v="18"/>
    <x v="7"/>
    <x v="356"/>
    <x v="3"/>
    <x v="227"/>
    <x v="7"/>
    <x v="54"/>
    <x v="0"/>
  </r>
  <r>
    <x v="481"/>
    <x v="18"/>
    <x v="7"/>
    <x v="535"/>
    <x v="5"/>
    <x v="98"/>
    <x v="6"/>
    <x v="58"/>
    <x v="0"/>
  </r>
  <r>
    <x v="482"/>
    <x v="18"/>
    <x v="2"/>
    <x v="484"/>
    <x v="5"/>
    <x v="206"/>
    <x v="6"/>
    <x v="36"/>
    <x v="0"/>
  </r>
  <r>
    <x v="483"/>
    <x v="18"/>
    <x v="3"/>
    <x v="215"/>
    <x v="5"/>
    <x v="307"/>
    <x v="12"/>
    <x v="7"/>
    <x v="0"/>
  </r>
  <r>
    <x v="484"/>
    <x v="18"/>
    <x v="3"/>
    <x v="207"/>
    <x v="5"/>
    <x v="331"/>
    <x v="12"/>
    <x v="14"/>
    <x v="0"/>
  </r>
  <r>
    <x v="485"/>
    <x v="18"/>
    <x v="7"/>
    <x v="195"/>
    <x v="5"/>
    <x v="292"/>
    <x v="6"/>
    <x v="58"/>
    <x v="0"/>
  </r>
  <r>
    <x v="486"/>
    <x v="18"/>
    <x v="8"/>
    <x v="425"/>
    <x v="5"/>
    <x v="264"/>
    <x v="6"/>
    <x v="37"/>
    <x v="0"/>
  </r>
  <r>
    <x v="487"/>
    <x v="18"/>
    <x v="7"/>
    <x v="359"/>
    <x v="5"/>
    <x v="222"/>
    <x v="6"/>
    <x v="12"/>
    <x v="0"/>
  </r>
  <r>
    <x v="488"/>
    <x v="18"/>
    <x v="3"/>
    <x v="298"/>
    <x v="3"/>
    <x v="302"/>
    <x v="5"/>
    <x v="55"/>
    <x v="0"/>
  </r>
  <r>
    <x v="489"/>
    <x v="18"/>
    <x v="4"/>
    <x v="322"/>
    <x v="5"/>
    <x v="261"/>
    <x v="10"/>
    <x v="43"/>
    <x v="1"/>
  </r>
  <r>
    <x v="490"/>
    <x v="18"/>
    <x v="3"/>
    <x v="496"/>
    <x v="5"/>
    <x v="254"/>
    <x v="12"/>
    <x v="47"/>
    <x v="0"/>
  </r>
  <r>
    <x v="491"/>
    <x v="18"/>
    <x v="3"/>
    <x v="255"/>
    <x v="0"/>
    <x v="50"/>
    <x v="12"/>
    <x v="2"/>
    <x v="0"/>
  </r>
  <r>
    <x v="492"/>
    <x v="18"/>
    <x v="3"/>
    <x v="400"/>
    <x v="5"/>
    <x v="232"/>
    <x v="12"/>
    <x v="21"/>
    <x v="0"/>
  </r>
  <r>
    <x v="493"/>
    <x v="18"/>
    <x v="8"/>
    <x v="357"/>
    <x v="3"/>
    <x v="200"/>
    <x v="13"/>
    <x v="37"/>
    <x v="0"/>
  </r>
  <r>
    <x v="494"/>
    <x v="18"/>
    <x v="3"/>
    <x v="283"/>
    <x v="5"/>
    <x v="323"/>
    <x v="12"/>
    <x v="0"/>
    <x v="0"/>
  </r>
  <r>
    <x v="495"/>
    <x v="18"/>
    <x v="7"/>
    <x v="17"/>
    <x v="3"/>
    <x v="51"/>
    <x v="6"/>
    <x v="58"/>
    <x v="0"/>
  </r>
  <r>
    <x v="496"/>
    <x v="18"/>
    <x v="4"/>
    <x v="507"/>
    <x v="5"/>
    <x v="233"/>
    <x v="10"/>
    <x v="43"/>
    <x v="1"/>
  </r>
  <r>
    <x v="497"/>
    <x v="18"/>
    <x v="7"/>
    <x v="230"/>
    <x v="5"/>
    <x v="5"/>
    <x v="6"/>
    <x v="58"/>
    <x v="0"/>
  </r>
  <r>
    <x v="498"/>
    <x v="18"/>
    <x v="2"/>
    <x v="376"/>
    <x v="5"/>
    <x v="205"/>
    <x v="6"/>
    <x v="58"/>
    <x v="1"/>
  </r>
  <r>
    <x v="499"/>
    <x v="18"/>
    <x v="7"/>
    <x v="58"/>
    <x v="3"/>
    <x v="82"/>
    <x v="6"/>
    <x v="26"/>
    <x v="1"/>
  </r>
  <r>
    <x v="500"/>
    <x v="18"/>
    <x v="8"/>
    <x v="129"/>
    <x v="5"/>
    <x v="226"/>
    <x v="14"/>
    <x v="20"/>
    <x v="0"/>
  </r>
  <r>
    <x v="501"/>
    <x v="18"/>
    <x v="3"/>
    <x v="312"/>
    <x v="5"/>
    <x v="182"/>
    <x v="7"/>
    <x v="48"/>
    <x v="0"/>
  </r>
  <r>
    <x v="502"/>
    <x v="18"/>
    <x v="8"/>
    <x v="401"/>
    <x v="5"/>
    <x v="236"/>
    <x v="14"/>
    <x v="20"/>
    <x v="0"/>
  </r>
  <r>
    <x v="503"/>
    <x v="18"/>
    <x v="7"/>
    <x v="399"/>
    <x v="5"/>
    <x v="194"/>
    <x v="7"/>
    <x v="24"/>
    <x v="0"/>
  </r>
  <r>
    <x v="504"/>
    <x v="18"/>
    <x v="0"/>
    <x v="134"/>
    <x v="5"/>
    <x v="82"/>
    <x v="10"/>
    <x v="27"/>
    <x v="0"/>
  </r>
  <r>
    <x v="505"/>
    <x v="18"/>
    <x v="3"/>
    <x v="27"/>
    <x v="5"/>
    <x v="136"/>
    <x v="12"/>
    <x v="2"/>
    <x v="0"/>
  </r>
  <r>
    <x v="506"/>
    <x v="18"/>
    <x v="3"/>
    <x v="479"/>
    <x v="3"/>
    <x v="85"/>
    <x v="12"/>
    <x v="2"/>
    <x v="0"/>
  </r>
  <r>
    <x v="507"/>
    <x v="18"/>
    <x v="0"/>
    <x v="200"/>
    <x v="5"/>
    <x v="138"/>
    <x v="10"/>
    <x v="0"/>
    <x v="0"/>
  </r>
  <r>
    <x v="508"/>
    <x v="18"/>
    <x v="3"/>
    <x v="256"/>
    <x v="5"/>
    <x v="65"/>
    <x v="12"/>
    <x v="3"/>
    <x v="0"/>
  </r>
  <r>
    <x v="509"/>
    <x v="18"/>
    <x v="7"/>
    <x v="420"/>
    <x v="6"/>
    <x v="55"/>
    <x v="6"/>
    <x v="26"/>
    <x v="0"/>
  </r>
  <r>
    <x v="510"/>
    <x v="18"/>
    <x v="5"/>
    <x v="391"/>
    <x v="5"/>
    <x v="275"/>
    <x v="1"/>
    <x v="32"/>
    <x v="0"/>
  </r>
  <r>
    <x v="511"/>
    <x v="18"/>
    <x v="8"/>
    <x v="94"/>
    <x v="5"/>
    <x v="117"/>
    <x v="6"/>
    <x v="22"/>
    <x v="0"/>
  </r>
  <r>
    <x v="512"/>
    <x v="18"/>
    <x v="4"/>
    <x v="319"/>
    <x v="5"/>
    <x v="211"/>
    <x v="10"/>
    <x v="43"/>
    <x v="1"/>
  </r>
  <r>
    <x v="513"/>
    <x v="18"/>
    <x v="7"/>
    <x v="282"/>
    <x v="5"/>
    <x v="275"/>
    <x v="7"/>
    <x v="50"/>
    <x v="0"/>
  </r>
  <r>
    <x v="514"/>
    <x v="18"/>
    <x v="3"/>
    <x v="369"/>
    <x v="3"/>
    <x v="132"/>
    <x v="12"/>
    <x v="2"/>
    <x v="0"/>
  </r>
  <r>
    <x v="515"/>
    <x v="18"/>
    <x v="6"/>
    <x v="249"/>
    <x v="5"/>
    <x v="40"/>
    <x v="2"/>
    <x v="42"/>
    <x v="0"/>
  </r>
  <r>
    <x v="516"/>
    <x v="18"/>
    <x v="7"/>
    <x v="378"/>
    <x v="5"/>
    <x v="158"/>
    <x v="6"/>
    <x v="26"/>
    <x v="0"/>
  </r>
  <r>
    <x v="517"/>
    <x v="18"/>
    <x v="3"/>
    <x v="47"/>
    <x v="5"/>
    <x v="276"/>
    <x v="12"/>
    <x v="7"/>
    <x v="0"/>
  </r>
  <r>
    <x v="518"/>
    <x v="18"/>
    <x v="6"/>
    <x v="257"/>
    <x v="6"/>
    <x v="7"/>
    <x v="2"/>
    <x v="11"/>
    <x v="0"/>
  </r>
  <r>
    <x v="519"/>
    <x v="18"/>
    <x v="4"/>
    <x v="318"/>
    <x v="5"/>
    <x v="211"/>
    <x v="10"/>
    <x v="43"/>
    <x v="1"/>
  </r>
  <r>
    <x v="520"/>
    <x v="18"/>
    <x v="3"/>
    <x v="365"/>
    <x v="5"/>
    <x v="163"/>
    <x v="12"/>
    <x v="7"/>
    <x v="0"/>
  </r>
  <r>
    <x v="521"/>
    <x v="18"/>
    <x v="3"/>
    <x v="475"/>
    <x v="5"/>
    <x v="266"/>
    <x v="7"/>
    <x v="9"/>
    <x v="0"/>
  </r>
  <r>
    <x v="522"/>
    <x v="18"/>
    <x v="7"/>
    <x v="118"/>
    <x v="3"/>
    <x v="10"/>
    <x v="6"/>
    <x v="58"/>
    <x v="0"/>
  </r>
  <r>
    <x v="523"/>
    <x v="18"/>
    <x v="3"/>
    <x v="32"/>
    <x v="1"/>
    <x v="289"/>
    <x v="12"/>
    <x v="2"/>
    <x v="0"/>
  </r>
  <r>
    <x v="524"/>
    <x v="18"/>
    <x v="3"/>
    <x v="252"/>
    <x v="4"/>
    <x v="51"/>
    <x v="12"/>
    <x v="2"/>
    <x v="0"/>
  </r>
  <r>
    <x v="525"/>
    <x v="18"/>
    <x v="3"/>
    <x v="55"/>
    <x v="3"/>
    <x v="304"/>
    <x v="12"/>
    <x v="7"/>
    <x v="0"/>
  </r>
  <r>
    <x v="526"/>
    <x v="18"/>
    <x v="7"/>
    <x v="29"/>
    <x v="5"/>
    <x v="90"/>
    <x v="6"/>
    <x v="12"/>
    <x v="0"/>
  </r>
  <r>
    <x v="527"/>
    <x v="18"/>
    <x v="0"/>
    <x v="98"/>
    <x v="5"/>
    <x v="104"/>
    <x v="10"/>
    <x v="30"/>
    <x v="0"/>
  </r>
  <r>
    <x v="528"/>
    <x v="18"/>
    <x v="3"/>
    <x v="547"/>
    <x v="5"/>
    <x v="107"/>
    <x v="7"/>
    <x v="9"/>
    <x v="0"/>
  </r>
  <r>
    <x v="529"/>
    <x v="18"/>
    <x v="8"/>
    <x v="241"/>
    <x v="5"/>
    <x v="153"/>
    <x v="13"/>
    <x v="46"/>
    <x v="1"/>
  </r>
  <r>
    <x v="530"/>
    <x v="18"/>
    <x v="3"/>
    <x v="445"/>
    <x v="5"/>
    <x v="189"/>
    <x v="12"/>
    <x v="2"/>
    <x v="0"/>
  </r>
  <r>
    <x v="531"/>
    <x v="18"/>
    <x v="5"/>
    <x v="37"/>
    <x v="3"/>
    <x v="9"/>
    <x v="1"/>
    <x v="32"/>
    <x v="0"/>
  </r>
  <r>
    <x v="532"/>
    <x v="18"/>
    <x v="7"/>
    <x v="263"/>
    <x v="5"/>
    <x v="176"/>
    <x v="7"/>
    <x v="24"/>
    <x v="0"/>
  </r>
  <r>
    <x v="533"/>
    <x v="18"/>
    <x v="2"/>
    <x v="377"/>
    <x v="5"/>
    <x v="208"/>
    <x v="6"/>
    <x v="58"/>
    <x v="1"/>
  </r>
  <r>
    <x v="534"/>
    <x v="18"/>
    <x v="3"/>
    <x v="177"/>
    <x v="5"/>
    <x v="188"/>
    <x v="14"/>
    <x v="56"/>
    <x v="0"/>
  </r>
  <r>
    <x v="535"/>
    <x v="18"/>
    <x v="7"/>
    <x v="30"/>
    <x v="5"/>
    <x v="157"/>
    <x v="7"/>
    <x v="54"/>
    <x v="0"/>
  </r>
  <r>
    <x v="536"/>
    <x v="18"/>
    <x v="8"/>
    <x v="167"/>
    <x v="5"/>
    <x v="101"/>
    <x v="14"/>
    <x v="20"/>
    <x v="0"/>
  </r>
  <r>
    <x v="537"/>
    <x v="18"/>
    <x v="8"/>
    <x v="518"/>
    <x v="5"/>
    <x v="235"/>
    <x v="14"/>
    <x v="20"/>
    <x v="0"/>
  </r>
  <r>
    <x v="538"/>
    <x v="18"/>
    <x v="7"/>
    <x v="495"/>
    <x v="5"/>
    <x v="258"/>
    <x v="6"/>
    <x v="12"/>
    <x v="0"/>
  </r>
  <r>
    <x v="539"/>
    <x v="18"/>
    <x v="7"/>
    <x v="100"/>
    <x v="3"/>
    <x v="22"/>
    <x v="7"/>
    <x v="24"/>
    <x v="0"/>
  </r>
  <r>
    <x v="540"/>
    <x v="18"/>
    <x v="2"/>
    <x v="236"/>
    <x v="5"/>
    <x v="102"/>
    <x v="6"/>
    <x v="28"/>
    <x v="0"/>
  </r>
  <r>
    <x v="541"/>
    <x v="18"/>
    <x v="7"/>
    <x v="412"/>
    <x v="5"/>
    <x v="265"/>
    <x v="6"/>
    <x v="12"/>
    <x v="0"/>
  </r>
  <r>
    <x v="542"/>
    <x v="18"/>
    <x v="7"/>
    <x v="54"/>
    <x v="3"/>
    <x v="280"/>
    <x v="7"/>
    <x v="54"/>
    <x v="0"/>
  </r>
  <r>
    <x v="543"/>
    <x v="18"/>
    <x v="8"/>
    <x v="508"/>
    <x v="5"/>
    <x v="104"/>
    <x v="14"/>
    <x v="20"/>
    <x v="0"/>
  </r>
  <r>
    <x v="544"/>
    <x v="18"/>
    <x v="7"/>
    <x v="164"/>
    <x v="5"/>
    <x v="31"/>
    <x v="6"/>
    <x v="12"/>
    <x v="0"/>
  </r>
  <r>
    <x v="545"/>
    <x v="18"/>
    <x v="7"/>
    <x v="203"/>
    <x v="5"/>
    <x v="158"/>
    <x v="6"/>
    <x v="34"/>
    <x v="0"/>
  </r>
  <r>
    <x v="546"/>
    <x v="18"/>
    <x v="2"/>
    <x v="331"/>
    <x v="5"/>
    <x v="294"/>
    <x v="6"/>
    <x v="25"/>
    <x v="1"/>
  </r>
  <r>
    <x v="547"/>
    <x v="18"/>
    <x v="3"/>
    <x v="210"/>
    <x v="5"/>
    <x v="332"/>
    <x v="12"/>
    <x v="2"/>
    <x v="0"/>
  </r>
  <r>
    <x v="548"/>
    <x v="18"/>
    <x v="3"/>
    <x v="254"/>
    <x v="6"/>
    <x v="52"/>
    <x v="12"/>
    <x v="2"/>
    <x v="0"/>
  </r>
  <r>
    <x v="549"/>
    <x v="18"/>
    <x v="5"/>
    <x v="434"/>
    <x v="5"/>
    <x v="117"/>
    <x v="1"/>
    <x v="3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4">
  <r>
    <x v="0"/>
    <x v="0"/>
    <x v="7"/>
    <x v="90"/>
    <x v="74"/>
    <x v="1"/>
    <x v="94"/>
    <x v="2"/>
  </r>
  <r>
    <x v="1"/>
    <x v="0"/>
    <x v="2"/>
    <x v="199"/>
    <x v="79"/>
    <x v="1"/>
    <x v="31"/>
    <x v="8"/>
  </r>
  <r>
    <x v="2"/>
    <x v="0"/>
    <x v="2"/>
    <x v="168"/>
    <x v="168"/>
    <x v="1"/>
    <x v="154"/>
    <x v="57"/>
  </r>
  <r>
    <x v="3"/>
    <x v="0"/>
    <x v="2"/>
    <x v="82"/>
    <x v="31"/>
    <x v="1"/>
    <x v="12"/>
    <x v="57"/>
  </r>
  <r>
    <x v="4"/>
    <x v="0"/>
    <x v="1"/>
    <x v="189"/>
    <x v="109"/>
    <x v="1"/>
    <x v="99"/>
    <x v="57"/>
  </r>
  <r>
    <x v="5"/>
    <x v="0"/>
    <x v="8"/>
    <x v="88"/>
    <x v="160"/>
    <x v="1"/>
    <x v="61"/>
    <x v="57"/>
  </r>
  <r>
    <x v="6"/>
    <x v="0"/>
    <x v="3"/>
    <x v="35"/>
    <x v="66"/>
    <x v="1"/>
    <x v="81"/>
    <x v="2"/>
  </r>
  <r>
    <x v="7"/>
    <x v="0"/>
    <x v="7"/>
    <x v="0"/>
    <x v="39"/>
    <x v="1"/>
    <x v="28"/>
    <x v="57"/>
  </r>
  <r>
    <x v="8"/>
    <x v="0"/>
    <x v="7"/>
    <x v="34"/>
    <x v="18"/>
    <x v="1"/>
    <x v="67"/>
    <x v="57"/>
  </r>
  <r>
    <x v="9"/>
    <x v="1"/>
    <x v="3"/>
    <x v="103"/>
    <x v="88"/>
    <x v="1"/>
    <x v="162"/>
    <x v="55"/>
  </r>
  <r>
    <x v="10"/>
    <x v="1"/>
    <x v="7"/>
    <x v="154"/>
    <x v="110"/>
    <x v="1"/>
    <x v="183"/>
    <x v="2"/>
  </r>
  <r>
    <x v="11"/>
    <x v="1"/>
    <x v="3"/>
    <x v="167"/>
    <x v="168"/>
    <x v="1"/>
    <x v="25"/>
    <x v="1"/>
  </r>
  <r>
    <x v="12"/>
    <x v="1"/>
    <x v="4"/>
    <x v="7"/>
    <x v="87"/>
    <x v="1"/>
    <x v="165"/>
    <x v="57"/>
  </r>
  <r>
    <x v="13"/>
    <x v="1"/>
    <x v="8"/>
    <x v="187"/>
    <x v="96"/>
    <x v="1"/>
    <x v="24"/>
    <x v="43"/>
  </r>
  <r>
    <x v="14"/>
    <x v="1"/>
    <x v="2"/>
    <x v="119"/>
    <x v="168"/>
    <x v="1"/>
    <x v="14"/>
    <x v="57"/>
  </r>
  <r>
    <x v="15"/>
    <x v="1"/>
    <x v="8"/>
    <x v="52"/>
    <x v="32"/>
    <x v="1"/>
    <x v="2"/>
    <x v="57"/>
  </r>
  <r>
    <x v="16"/>
    <x v="1"/>
    <x v="7"/>
    <x v="139"/>
    <x v="141"/>
    <x v="7"/>
    <x v="19"/>
    <x v="2"/>
  </r>
  <r>
    <x v="17"/>
    <x v="1"/>
    <x v="2"/>
    <x v="46"/>
    <x v="32"/>
    <x v="1"/>
    <x v="79"/>
    <x v="57"/>
  </r>
  <r>
    <x v="18"/>
    <x v="1"/>
    <x v="8"/>
    <x v="42"/>
    <x v="112"/>
    <x v="1"/>
    <x v="23"/>
    <x v="57"/>
  </r>
  <r>
    <x v="19"/>
    <x v="2"/>
    <x v="4"/>
    <x v="151"/>
    <x v="72"/>
    <x v="1"/>
    <x v="37"/>
    <x v="57"/>
  </r>
  <r>
    <x v="20"/>
    <x v="2"/>
    <x v="6"/>
    <x v="73"/>
    <x v="180"/>
    <x v="0"/>
    <x v="115"/>
    <x v="18"/>
  </r>
  <r>
    <x v="21"/>
    <x v="2"/>
    <x v="6"/>
    <x v="93"/>
    <x v="117"/>
    <x v="1"/>
    <x v="166"/>
    <x v="48"/>
  </r>
  <r>
    <x v="22"/>
    <x v="2"/>
    <x v="7"/>
    <x v="190"/>
    <x v="130"/>
    <x v="1"/>
    <x v="185"/>
    <x v="57"/>
  </r>
  <r>
    <x v="23"/>
    <x v="2"/>
    <x v="3"/>
    <x v="47"/>
    <x v="177"/>
    <x v="0"/>
    <x v="5"/>
    <x v="52"/>
  </r>
  <r>
    <x v="24"/>
    <x v="3"/>
    <x v="6"/>
    <x v="191"/>
    <x v="158"/>
    <x v="1"/>
    <x v="140"/>
    <x v="57"/>
  </r>
  <r>
    <x v="25"/>
    <x v="3"/>
    <x v="7"/>
    <x v="158"/>
    <x v="128"/>
    <x v="1"/>
    <x v="130"/>
    <x v="2"/>
  </r>
  <r>
    <x v="26"/>
    <x v="3"/>
    <x v="3"/>
    <x v="10"/>
    <x v="163"/>
    <x v="1"/>
    <x v="44"/>
    <x v="39"/>
  </r>
  <r>
    <x v="27"/>
    <x v="3"/>
    <x v="2"/>
    <x v="61"/>
    <x v="181"/>
    <x v="0"/>
    <x v="107"/>
    <x v="25"/>
  </r>
  <r>
    <x v="28"/>
    <x v="3"/>
    <x v="7"/>
    <x v="29"/>
    <x v="67"/>
    <x v="1"/>
    <x v="204"/>
    <x v="2"/>
  </r>
  <r>
    <x v="29"/>
    <x v="3"/>
    <x v="3"/>
    <x v="71"/>
    <x v="50"/>
    <x v="1"/>
    <x v="190"/>
    <x v="57"/>
  </r>
  <r>
    <x v="30"/>
    <x v="3"/>
    <x v="3"/>
    <x v="19"/>
    <x v="93"/>
    <x v="1"/>
    <x v="176"/>
    <x v="28"/>
  </r>
  <r>
    <x v="31"/>
    <x v="3"/>
    <x v="3"/>
    <x v="17"/>
    <x v="63"/>
    <x v="1"/>
    <x v="51"/>
    <x v="28"/>
  </r>
  <r>
    <x v="32"/>
    <x v="3"/>
    <x v="5"/>
    <x v="95"/>
    <x v="35"/>
    <x v="2"/>
    <x v="105"/>
    <x v="22"/>
  </r>
  <r>
    <x v="33"/>
    <x v="3"/>
    <x v="7"/>
    <x v="26"/>
    <x v="16"/>
    <x v="1"/>
    <x v="172"/>
    <x v="57"/>
  </r>
  <r>
    <x v="34"/>
    <x v="4"/>
    <x v="2"/>
    <x v="197"/>
    <x v="101"/>
    <x v="1"/>
    <x v="55"/>
    <x v="57"/>
  </r>
  <r>
    <x v="35"/>
    <x v="4"/>
    <x v="3"/>
    <x v="127"/>
    <x v="175"/>
    <x v="1"/>
    <x v="121"/>
    <x v="26"/>
  </r>
  <r>
    <x v="36"/>
    <x v="4"/>
    <x v="2"/>
    <x v="65"/>
    <x v="54"/>
    <x v="3"/>
    <x v="200"/>
    <x v="19"/>
  </r>
  <r>
    <x v="37"/>
    <x v="4"/>
    <x v="2"/>
    <x v="51"/>
    <x v="12"/>
    <x v="1"/>
    <x v="85"/>
    <x v="2"/>
  </r>
  <r>
    <x v="38"/>
    <x v="4"/>
    <x v="7"/>
    <x v="59"/>
    <x v="62"/>
    <x v="1"/>
    <x v="157"/>
    <x v="2"/>
  </r>
  <r>
    <x v="39"/>
    <x v="4"/>
    <x v="3"/>
    <x v="86"/>
    <x v="110"/>
    <x v="1"/>
    <x v="72"/>
    <x v="57"/>
  </r>
  <r>
    <x v="40"/>
    <x v="4"/>
    <x v="2"/>
    <x v="141"/>
    <x v="85"/>
    <x v="1"/>
    <x v="1"/>
    <x v="32"/>
  </r>
  <r>
    <x v="41"/>
    <x v="4"/>
    <x v="3"/>
    <x v="201"/>
    <x v="110"/>
    <x v="2"/>
    <x v="160"/>
    <x v="36"/>
  </r>
  <r>
    <x v="42"/>
    <x v="4"/>
    <x v="3"/>
    <x v="36"/>
    <x v="119"/>
    <x v="1"/>
    <x v="54"/>
    <x v="28"/>
  </r>
  <r>
    <x v="43"/>
    <x v="4"/>
    <x v="2"/>
    <x v="15"/>
    <x v="56"/>
    <x v="1"/>
    <x v="42"/>
    <x v="2"/>
  </r>
  <r>
    <x v="44"/>
    <x v="4"/>
    <x v="2"/>
    <x v="41"/>
    <x v="28"/>
    <x v="1"/>
    <x v="136"/>
    <x v="57"/>
  </r>
  <r>
    <x v="45"/>
    <x v="4"/>
    <x v="7"/>
    <x v="45"/>
    <x v="35"/>
    <x v="2"/>
    <x v="144"/>
    <x v="17"/>
  </r>
  <r>
    <x v="46"/>
    <x v="4"/>
    <x v="3"/>
    <x v="66"/>
    <x v="50"/>
    <x v="1"/>
    <x v="179"/>
    <x v="22"/>
  </r>
  <r>
    <x v="47"/>
    <x v="4"/>
    <x v="2"/>
    <x v="38"/>
    <x v="42"/>
    <x v="1"/>
    <x v="32"/>
    <x v="56"/>
  </r>
  <r>
    <x v="48"/>
    <x v="4"/>
    <x v="1"/>
    <x v="55"/>
    <x v="41"/>
    <x v="1"/>
    <x v="137"/>
    <x v="57"/>
  </r>
  <r>
    <x v="49"/>
    <x v="4"/>
    <x v="3"/>
    <x v="122"/>
    <x v="168"/>
    <x v="1"/>
    <x v="125"/>
    <x v="57"/>
  </r>
  <r>
    <x v="50"/>
    <x v="4"/>
    <x v="2"/>
    <x v="129"/>
    <x v="162"/>
    <x v="1"/>
    <x v="168"/>
    <x v="2"/>
  </r>
  <r>
    <x v="51"/>
    <x v="4"/>
    <x v="2"/>
    <x v="208"/>
    <x v="1"/>
    <x v="1"/>
    <x v="88"/>
    <x v="51"/>
  </r>
  <r>
    <x v="52"/>
    <x v="5"/>
    <x v="8"/>
    <x v="110"/>
    <x v="61"/>
    <x v="1"/>
    <x v="109"/>
    <x v="4"/>
  </r>
  <r>
    <x v="53"/>
    <x v="5"/>
    <x v="8"/>
    <x v="107"/>
    <x v="25"/>
    <x v="1"/>
    <x v="77"/>
    <x v="57"/>
  </r>
  <r>
    <x v="54"/>
    <x v="5"/>
    <x v="8"/>
    <x v="22"/>
    <x v="50"/>
    <x v="4"/>
    <x v="7"/>
    <x v="9"/>
  </r>
  <r>
    <x v="55"/>
    <x v="5"/>
    <x v="8"/>
    <x v="142"/>
    <x v="50"/>
    <x v="4"/>
    <x v="6"/>
    <x v="9"/>
  </r>
  <r>
    <x v="56"/>
    <x v="5"/>
    <x v="1"/>
    <x v="1"/>
    <x v="149"/>
    <x v="3"/>
    <x v="126"/>
    <x v="34"/>
  </r>
  <r>
    <x v="57"/>
    <x v="5"/>
    <x v="2"/>
    <x v="192"/>
    <x v="123"/>
    <x v="1"/>
    <x v="142"/>
    <x v="57"/>
  </r>
  <r>
    <x v="58"/>
    <x v="5"/>
    <x v="7"/>
    <x v="100"/>
    <x v="164"/>
    <x v="1"/>
    <x v="118"/>
    <x v="24"/>
  </r>
  <r>
    <x v="59"/>
    <x v="5"/>
    <x v="8"/>
    <x v="94"/>
    <x v="69"/>
    <x v="1"/>
    <x v="75"/>
    <x v="35"/>
  </r>
  <r>
    <x v="60"/>
    <x v="5"/>
    <x v="7"/>
    <x v="116"/>
    <x v="176"/>
    <x v="1"/>
    <x v="159"/>
    <x v="7"/>
  </r>
  <r>
    <x v="61"/>
    <x v="5"/>
    <x v="3"/>
    <x v="72"/>
    <x v="33"/>
    <x v="1"/>
    <x v="193"/>
    <x v="15"/>
  </r>
  <r>
    <x v="62"/>
    <x v="5"/>
    <x v="7"/>
    <x v="204"/>
    <x v="68"/>
    <x v="1"/>
    <x v="182"/>
    <x v="57"/>
  </r>
  <r>
    <x v="63"/>
    <x v="5"/>
    <x v="7"/>
    <x v="202"/>
    <x v="34"/>
    <x v="1"/>
    <x v="20"/>
    <x v="57"/>
  </r>
  <r>
    <x v="64"/>
    <x v="5"/>
    <x v="7"/>
    <x v="148"/>
    <x v="36"/>
    <x v="4"/>
    <x v="127"/>
    <x v="49"/>
  </r>
  <r>
    <x v="65"/>
    <x v="5"/>
    <x v="3"/>
    <x v="115"/>
    <x v="165"/>
    <x v="1"/>
    <x v="198"/>
    <x v="53"/>
  </r>
  <r>
    <x v="66"/>
    <x v="6"/>
    <x v="7"/>
    <x v="176"/>
    <x v="99"/>
    <x v="1"/>
    <x v="98"/>
    <x v="57"/>
  </r>
  <r>
    <x v="67"/>
    <x v="6"/>
    <x v="2"/>
    <x v="120"/>
    <x v="81"/>
    <x v="1"/>
    <x v="151"/>
    <x v="58"/>
  </r>
  <r>
    <x v="68"/>
    <x v="6"/>
    <x v="3"/>
    <x v="21"/>
    <x v="43"/>
    <x v="1"/>
    <x v="56"/>
    <x v="20"/>
  </r>
  <r>
    <x v="69"/>
    <x v="6"/>
    <x v="3"/>
    <x v="27"/>
    <x v="104"/>
    <x v="2"/>
    <x v="39"/>
    <x v="24"/>
  </r>
  <r>
    <x v="70"/>
    <x v="7"/>
    <x v="3"/>
    <x v="170"/>
    <x v="102"/>
    <x v="1"/>
    <x v="170"/>
    <x v="2"/>
  </r>
  <r>
    <x v="71"/>
    <x v="7"/>
    <x v="3"/>
    <x v="209"/>
    <x v="4"/>
    <x v="1"/>
    <x v="78"/>
    <x v="14"/>
  </r>
  <r>
    <x v="72"/>
    <x v="7"/>
    <x v="3"/>
    <x v="210"/>
    <x v="5"/>
    <x v="1"/>
    <x v="78"/>
    <x v="14"/>
  </r>
  <r>
    <x v="73"/>
    <x v="7"/>
    <x v="3"/>
    <x v="161"/>
    <x v="142"/>
    <x v="1"/>
    <x v="174"/>
    <x v="2"/>
  </r>
  <r>
    <x v="74"/>
    <x v="7"/>
    <x v="4"/>
    <x v="163"/>
    <x v="83"/>
    <x v="1"/>
    <x v="8"/>
    <x v="57"/>
  </r>
  <r>
    <x v="75"/>
    <x v="8"/>
    <x v="2"/>
    <x v="63"/>
    <x v="135"/>
    <x v="0"/>
    <x v="135"/>
    <x v="36"/>
  </r>
  <r>
    <x v="76"/>
    <x v="8"/>
    <x v="8"/>
    <x v="53"/>
    <x v="8"/>
    <x v="1"/>
    <x v="134"/>
    <x v="24"/>
  </r>
  <r>
    <x v="77"/>
    <x v="8"/>
    <x v="8"/>
    <x v="178"/>
    <x v="26"/>
    <x v="1"/>
    <x v="134"/>
    <x v="24"/>
  </r>
  <r>
    <x v="78"/>
    <x v="8"/>
    <x v="2"/>
    <x v="145"/>
    <x v="148"/>
    <x v="4"/>
    <x v="122"/>
    <x v="31"/>
  </r>
  <r>
    <x v="79"/>
    <x v="8"/>
    <x v="7"/>
    <x v="44"/>
    <x v="110"/>
    <x v="2"/>
    <x v="82"/>
    <x v="17"/>
  </r>
  <r>
    <x v="80"/>
    <x v="8"/>
    <x v="8"/>
    <x v="48"/>
    <x v="57"/>
    <x v="1"/>
    <x v="189"/>
    <x v="57"/>
  </r>
  <r>
    <x v="81"/>
    <x v="8"/>
    <x v="7"/>
    <x v="188"/>
    <x v="71"/>
    <x v="1"/>
    <x v="53"/>
    <x v="57"/>
  </r>
  <r>
    <x v="82"/>
    <x v="8"/>
    <x v="2"/>
    <x v="79"/>
    <x v="19"/>
    <x v="1"/>
    <x v="111"/>
    <x v="51"/>
  </r>
  <r>
    <x v="83"/>
    <x v="8"/>
    <x v="8"/>
    <x v="101"/>
    <x v="3"/>
    <x v="4"/>
    <x v="40"/>
    <x v="27"/>
  </r>
  <r>
    <x v="84"/>
    <x v="8"/>
    <x v="7"/>
    <x v="58"/>
    <x v="46"/>
    <x v="7"/>
    <x v="68"/>
    <x v="57"/>
  </r>
  <r>
    <x v="85"/>
    <x v="8"/>
    <x v="8"/>
    <x v="200"/>
    <x v="124"/>
    <x v="1"/>
    <x v="117"/>
    <x v="57"/>
  </r>
  <r>
    <x v="86"/>
    <x v="9"/>
    <x v="2"/>
    <x v="43"/>
    <x v="122"/>
    <x v="1"/>
    <x v="161"/>
    <x v="57"/>
  </r>
  <r>
    <x v="87"/>
    <x v="9"/>
    <x v="2"/>
    <x v="126"/>
    <x v="115"/>
    <x v="1"/>
    <x v="195"/>
    <x v="15"/>
  </r>
  <r>
    <x v="88"/>
    <x v="9"/>
    <x v="3"/>
    <x v="213"/>
    <x v="92"/>
    <x v="3"/>
    <x v="110"/>
    <x v="57"/>
  </r>
  <r>
    <x v="89"/>
    <x v="9"/>
    <x v="7"/>
    <x v="166"/>
    <x v="121"/>
    <x v="1"/>
    <x v="18"/>
    <x v="43"/>
  </r>
  <r>
    <x v="90"/>
    <x v="9"/>
    <x v="3"/>
    <x v="160"/>
    <x v="76"/>
    <x v="1"/>
    <x v="153"/>
    <x v="52"/>
  </r>
  <r>
    <x v="91"/>
    <x v="9"/>
    <x v="3"/>
    <x v="78"/>
    <x v="136"/>
    <x v="1"/>
    <x v="128"/>
    <x v="39"/>
  </r>
  <r>
    <x v="92"/>
    <x v="9"/>
    <x v="3"/>
    <x v="205"/>
    <x v="55"/>
    <x v="1"/>
    <x v="64"/>
    <x v="3"/>
  </r>
  <r>
    <x v="93"/>
    <x v="9"/>
    <x v="3"/>
    <x v="105"/>
    <x v="43"/>
    <x v="4"/>
    <x v="199"/>
    <x v="16"/>
  </r>
  <r>
    <x v="94"/>
    <x v="9"/>
    <x v="1"/>
    <x v="132"/>
    <x v="156"/>
    <x v="1"/>
    <x v="164"/>
    <x v="57"/>
  </r>
  <r>
    <x v="95"/>
    <x v="9"/>
    <x v="2"/>
    <x v="98"/>
    <x v="152"/>
    <x v="1"/>
    <x v="188"/>
    <x v="57"/>
  </r>
  <r>
    <x v="96"/>
    <x v="9"/>
    <x v="1"/>
    <x v="54"/>
    <x v="94"/>
    <x v="3"/>
    <x v="201"/>
    <x v="57"/>
  </r>
  <r>
    <x v="97"/>
    <x v="9"/>
    <x v="3"/>
    <x v="30"/>
    <x v="96"/>
    <x v="1"/>
    <x v="73"/>
    <x v="57"/>
  </r>
  <r>
    <x v="98"/>
    <x v="9"/>
    <x v="8"/>
    <x v="173"/>
    <x v="113"/>
    <x v="1"/>
    <x v="16"/>
    <x v="45"/>
  </r>
  <r>
    <x v="99"/>
    <x v="9"/>
    <x v="3"/>
    <x v="96"/>
    <x v="110"/>
    <x v="2"/>
    <x v="84"/>
    <x v="24"/>
  </r>
  <r>
    <x v="100"/>
    <x v="9"/>
    <x v="7"/>
    <x v="31"/>
    <x v="105"/>
    <x v="1"/>
    <x v="100"/>
    <x v="22"/>
  </r>
  <r>
    <x v="101"/>
    <x v="9"/>
    <x v="2"/>
    <x v="112"/>
    <x v="176"/>
    <x v="4"/>
    <x v="49"/>
    <x v="5"/>
  </r>
  <r>
    <x v="102"/>
    <x v="9"/>
    <x v="7"/>
    <x v="77"/>
    <x v="21"/>
    <x v="1"/>
    <x v="146"/>
    <x v="57"/>
  </r>
  <r>
    <x v="103"/>
    <x v="9"/>
    <x v="5"/>
    <x v="5"/>
    <x v="100"/>
    <x v="1"/>
    <x v="131"/>
    <x v="43"/>
  </r>
  <r>
    <x v="104"/>
    <x v="9"/>
    <x v="7"/>
    <x v="156"/>
    <x v="140"/>
    <x v="1"/>
    <x v="197"/>
    <x v="57"/>
  </r>
  <r>
    <x v="105"/>
    <x v="10"/>
    <x v="4"/>
    <x v="114"/>
    <x v="174"/>
    <x v="1"/>
    <x v="60"/>
    <x v="57"/>
  </r>
  <r>
    <x v="106"/>
    <x v="10"/>
    <x v="3"/>
    <x v="76"/>
    <x v="15"/>
    <x v="1"/>
    <x v="101"/>
    <x v="2"/>
  </r>
  <r>
    <x v="107"/>
    <x v="10"/>
    <x v="2"/>
    <x v="8"/>
    <x v="133"/>
    <x v="3"/>
    <x v="13"/>
    <x v="57"/>
  </r>
  <r>
    <x v="108"/>
    <x v="10"/>
    <x v="2"/>
    <x v="159"/>
    <x v="127"/>
    <x v="3"/>
    <x v="57"/>
    <x v="57"/>
  </r>
  <r>
    <x v="109"/>
    <x v="10"/>
    <x v="3"/>
    <x v="135"/>
    <x v="118"/>
    <x v="3"/>
    <x v="167"/>
    <x v="48"/>
  </r>
  <r>
    <x v="110"/>
    <x v="10"/>
    <x v="8"/>
    <x v="184"/>
    <x v="126"/>
    <x v="1"/>
    <x v="178"/>
    <x v="12"/>
  </r>
  <r>
    <x v="111"/>
    <x v="10"/>
    <x v="8"/>
    <x v="111"/>
    <x v="38"/>
    <x v="7"/>
    <x v="48"/>
    <x v="32"/>
  </r>
  <r>
    <x v="112"/>
    <x v="11"/>
    <x v="6"/>
    <x v="75"/>
    <x v="24"/>
    <x v="1"/>
    <x v="59"/>
    <x v="13"/>
  </r>
  <r>
    <x v="113"/>
    <x v="11"/>
    <x v="8"/>
    <x v="81"/>
    <x v="134"/>
    <x v="0"/>
    <x v="50"/>
    <x v="36"/>
  </r>
  <r>
    <x v="114"/>
    <x v="11"/>
    <x v="8"/>
    <x v="180"/>
    <x v="6"/>
    <x v="1"/>
    <x v="134"/>
    <x v="24"/>
  </r>
  <r>
    <x v="115"/>
    <x v="11"/>
    <x v="8"/>
    <x v="133"/>
    <x v="30"/>
    <x v="1"/>
    <x v="134"/>
    <x v="24"/>
  </r>
  <r>
    <x v="116"/>
    <x v="11"/>
    <x v="8"/>
    <x v="108"/>
    <x v="14"/>
    <x v="1"/>
    <x v="134"/>
    <x v="24"/>
  </r>
  <r>
    <x v="117"/>
    <x v="11"/>
    <x v="2"/>
    <x v="74"/>
    <x v="183"/>
    <x v="0"/>
    <x v="116"/>
    <x v="54"/>
  </r>
  <r>
    <x v="118"/>
    <x v="11"/>
    <x v="3"/>
    <x v="155"/>
    <x v="107"/>
    <x v="1"/>
    <x v="86"/>
    <x v="51"/>
  </r>
  <r>
    <x v="119"/>
    <x v="11"/>
    <x v="2"/>
    <x v="195"/>
    <x v="114"/>
    <x v="3"/>
    <x v="93"/>
    <x v="57"/>
  </r>
  <r>
    <x v="120"/>
    <x v="11"/>
    <x v="8"/>
    <x v="146"/>
    <x v="151"/>
    <x v="1"/>
    <x v="180"/>
    <x v="2"/>
  </r>
  <r>
    <x v="121"/>
    <x v="11"/>
    <x v="0"/>
    <x v="134"/>
    <x v="157"/>
    <x v="1"/>
    <x v="171"/>
    <x v="40"/>
  </r>
  <r>
    <x v="122"/>
    <x v="11"/>
    <x v="8"/>
    <x v="206"/>
    <x v="137"/>
    <x v="3"/>
    <x v="113"/>
    <x v="57"/>
  </r>
  <r>
    <x v="123"/>
    <x v="11"/>
    <x v="2"/>
    <x v="193"/>
    <x v="50"/>
    <x v="1"/>
    <x v="112"/>
    <x v="53"/>
  </r>
  <r>
    <x v="124"/>
    <x v="11"/>
    <x v="8"/>
    <x v="62"/>
    <x v="50"/>
    <x v="1"/>
    <x v="65"/>
    <x v="43"/>
  </r>
  <r>
    <x v="125"/>
    <x v="11"/>
    <x v="2"/>
    <x v="117"/>
    <x v="178"/>
    <x v="1"/>
    <x v="9"/>
    <x v="57"/>
  </r>
  <r>
    <x v="126"/>
    <x v="11"/>
    <x v="3"/>
    <x v="181"/>
    <x v="36"/>
    <x v="1"/>
    <x v="156"/>
    <x v="2"/>
  </r>
  <r>
    <x v="127"/>
    <x v="11"/>
    <x v="3"/>
    <x v="109"/>
    <x v="139"/>
    <x v="3"/>
    <x v="191"/>
    <x v="57"/>
  </r>
  <r>
    <x v="128"/>
    <x v="12"/>
    <x v="7"/>
    <x v="123"/>
    <x v="173"/>
    <x v="1"/>
    <x v="119"/>
    <x v="57"/>
  </r>
  <r>
    <x v="129"/>
    <x v="12"/>
    <x v="2"/>
    <x v="37"/>
    <x v="17"/>
    <x v="1"/>
    <x v="102"/>
    <x v="57"/>
  </r>
  <r>
    <x v="130"/>
    <x v="12"/>
    <x v="2"/>
    <x v="40"/>
    <x v="146"/>
    <x v="7"/>
    <x v="124"/>
    <x v="23"/>
  </r>
  <r>
    <x v="131"/>
    <x v="13"/>
    <x v="3"/>
    <x v="80"/>
    <x v="35"/>
    <x v="2"/>
    <x v="152"/>
    <x v="47"/>
  </r>
  <r>
    <x v="132"/>
    <x v="13"/>
    <x v="2"/>
    <x v="102"/>
    <x v="27"/>
    <x v="1"/>
    <x v="155"/>
    <x v="0"/>
  </r>
  <r>
    <x v="133"/>
    <x v="13"/>
    <x v="3"/>
    <x v="118"/>
    <x v="168"/>
    <x v="1"/>
    <x v="194"/>
    <x v="57"/>
  </r>
  <r>
    <x v="134"/>
    <x v="13"/>
    <x v="1"/>
    <x v="4"/>
    <x v="80"/>
    <x v="3"/>
    <x v="149"/>
    <x v="57"/>
  </r>
  <r>
    <x v="135"/>
    <x v="13"/>
    <x v="3"/>
    <x v="124"/>
    <x v="138"/>
    <x v="1"/>
    <x v="133"/>
    <x v="2"/>
  </r>
  <r>
    <x v="136"/>
    <x v="13"/>
    <x v="6"/>
    <x v="83"/>
    <x v="90"/>
    <x v="4"/>
    <x v="184"/>
    <x v="42"/>
  </r>
  <r>
    <x v="137"/>
    <x v="13"/>
    <x v="3"/>
    <x v="104"/>
    <x v="59"/>
    <x v="1"/>
    <x v="141"/>
    <x v="2"/>
  </r>
  <r>
    <x v="138"/>
    <x v="13"/>
    <x v="7"/>
    <x v="67"/>
    <x v="84"/>
    <x v="1"/>
    <x v="15"/>
    <x v="57"/>
  </r>
  <r>
    <x v="139"/>
    <x v="13"/>
    <x v="3"/>
    <x v="60"/>
    <x v="120"/>
    <x v="1"/>
    <x v="3"/>
    <x v="22"/>
  </r>
  <r>
    <x v="140"/>
    <x v="14"/>
    <x v="4"/>
    <x v="20"/>
    <x v="20"/>
    <x v="1"/>
    <x v="148"/>
    <x v="57"/>
  </r>
  <r>
    <x v="141"/>
    <x v="14"/>
    <x v="3"/>
    <x v="99"/>
    <x v="0"/>
    <x v="5"/>
    <x v="80"/>
    <x v="21"/>
  </r>
  <r>
    <x v="142"/>
    <x v="14"/>
    <x v="3"/>
    <x v="198"/>
    <x v="77"/>
    <x v="1"/>
    <x v="41"/>
    <x v="28"/>
  </r>
  <r>
    <x v="143"/>
    <x v="14"/>
    <x v="3"/>
    <x v="6"/>
    <x v="31"/>
    <x v="1"/>
    <x v="71"/>
    <x v="39"/>
  </r>
  <r>
    <x v="144"/>
    <x v="14"/>
    <x v="6"/>
    <x v="2"/>
    <x v="58"/>
    <x v="1"/>
    <x v="203"/>
    <x v="57"/>
  </r>
  <r>
    <x v="145"/>
    <x v="14"/>
    <x v="3"/>
    <x v="25"/>
    <x v="13"/>
    <x v="1"/>
    <x v="187"/>
    <x v="2"/>
  </r>
  <r>
    <x v="146"/>
    <x v="14"/>
    <x v="8"/>
    <x v="39"/>
    <x v="29"/>
    <x v="1"/>
    <x v="134"/>
    <x v="24"/>
  </r>
  <r>
    <x v="147"/>
    <x v="15"/>
    <x v="8"/>
    <x v="194"/>
    <x v="48"/>
    <x v="1"/>
    <x v="27"/>
    <x v="2"/>
  </r>
  <r>
    <x v="148"/>
    <x v="15"/>
    <x v="2"/>
    <x v="182"/>
    <x v="45"/>
    <x v="1"/>
    <x v="96"/>
    <x v="38"/>
  </r>
  <r>
    <x v="149"/>
    <x v="15"/>
    <x v="4"/>
    <x v="9"/>
    <x v="22"/>
    <x v="1"/>
    <x v="22"/>
    <x v="24"/>
  </r>
  <r>
    <x v="150"/>
    <x v="15"/>
    <x v="2"/>
    <x v="68"/>
    <x v="73"/>
    <x v="3"/>
    <x v="196"/>
    <x v="57"/>
  </r>
  <r>
    <x v="151"/>
    <x v="15"/>
    <x v="3"/>
    <x v="138"/>
    <x v="143"/>
    <x v="1"/>
    <x v="69"/>
    <x v="53"/>
  </r>
  <r>
    <x v="152"/>
    <x v="15"/>
    <x v="3"/>
    <x v="85"/>
    <x v="168"/>
    <x v="1"/>
    <x v="132"/>
    <x v="2"/>
  </r>
  <r>
    <x v="153"/>
    <x v="15"/>
    <x v="7"/>
    <x v="143"/>
    <x v="159"/>
    <x v="1"/>
    <x v="192"/>
    <x v="57"/>
  </r>
  <r>
    <x v="154"/>
    <x v="15"/>
    <x v="3"/>
    <x v="84"/>
    <x v="35"/>
    <x v="5"/>
    <x v="11"/>
    <x v="24"/>
  </r>
  <r>
    <x v="155"/>
    <x v="15"/>
    <x v="8"/>
    <x v="91"/>
    <x v="145"/>
    <x v="1"/>
    <x v="29"/>
    <x v="57"/>
  </r>
  <r>
    <x v="156"/>
    <x v="16"/>
    <x v="2"/>
    <x v="185"/>
    <x v="89"/>
    <x v="3"/>
    <x v="58"/>
    <x v="57"/>
  </r>
  <r>
    <x v="157"/>
    <x v="16"/>
    <x v="7"/>
    <x v="153"/>
    <x v="47"/>
    <x v="1"/>
    <x v="45"/>
    <x v="57"/>
  </r>
  <r>
    <x v="158"/>
    <x v="16"/>
    <x v="3"/>
    <x v="177"/>
    <x v="52"/>
    <x v="3"/>
    <x v="87"/>
    <x v="53"/>
  </r>
  <r>
    <x v="159"/>
    <x v="16"/>
    <x v="4"/>
    <x v="70"/>
    <x v="7"/>
    <x v="4"/>
    <x v="177"/>
    <x v="46"/>
  </r>
  <r>
    <x v="160"/>
    <x v="16"/>
    <x v="6"/>
    <x v="183"/>
    <x v="108"/>
    <x v="1"/>
    <x v="36"/>
    <x v="6"/>
  </r>
  <r>
    <x v="161"/>
    <x v="16"/>
    <x v="2"/>
    <x v="128"/>
    <x v="155"/>
    <x v="1"/>
    <x v="38"/>
    <x v="57"/>
  </r>
  <r>
    <x v="162"/>
    <x v="16"/>
    <x v="8"/>
    <x v="64"/>
    <x v="70"/>
    <x v="1"/>
    <x v="30"/>
    <x v="57"/>
  </r>
  <r>
    <x v="163"/>
    <x v="16"/>
    <x v="7"/>
    <x v="57"/>
    <x v="65"/>
    <x v="7"/>
    <x v="139"/>
    <x v="57"/>
  </r>
  <r>
    <x v="164"/>
    <x v="16"/>
    <x v="3"/>
    <x v="32"/>
    <x v="60"/>
    <x v="1"/>
    <x v="92"/>
    <x v="22"/>
  </r>
  <r>
    <x v="165"/>
    <x v="16"/>
    <x v="6"/>
    <x v="171"/>
    <x v="154"/>
    <x v="1"/>
    <x v="145"/>
    <x v="57"/>
  </r>
  <r>
    <x v="166"/>
    <x v="16"/>
    <x v="3"/>
    <x v="150"/>
    <x v="161"/>
    <x v="1"/>
    <x v="74"/>
    <x v="41"/>
  </r>
  <r>
    <x v="167"/>
    <x v="17"/>
    <x v="7"/>
    <x v="144"/>
    <x v="167"/>
    <x v="1"/>
    <x v="202"/>
    <x v="48"/>
  </r>
  <r>
    <x v="168"/>
    <x v="17"/>
    <x v="4"/>
    <x v="211"/>
    <x v="44"/>
    <x v="3"/>
    <x v="123"/>
    <x v="23"/>
  </r>
  <r>
    <x v="169"/>
    <x v="17"/>
    <x v="2"/>
    <x v="131"/>
    <x v="144"/>
    <x v="1"/>
    <x v="21"/>
    <x v="57"/>
  </r>
  <r>
    <x v="170"/>
    <x v="17"/>
    <x v="4"/>
    <x v="23"/>
    <x v="153"/>
    <x v="1"/>
    <x v="104"/>
    <x v="57"/>
  </r>
  <r>
    <x v="171"/>
    <x v="17"/>
    <x v="3"/>
    <x v="169"/>
    <x v="171"/>
    <x v="2"/>
    <x v="83"/>
    <x v="36"/>
  </r>
  <r>
    <x v="172"/>
    <x v="17"/>
    <x v="3"/>
    <x v="49"/>
    <x v="40"/>
    <x v="1"/>
    <x v="66"/>
    <x v="2"/>
  </r>
  <r>
    <x v="173"/>
    <x v="17"/>
    <x v="3"/>
    <x v="87"/>
    <x v="75"/>
    <x v="1"/>
    <x v="62"/>
    <x v="36"/>
  </r>
  <r>
    <x v="174"/>
    <x v="17"/>
    <x v="3"/>
    <x v="196"/>
    <x v="82"/>
    <x v="1"/>
    <x v="63"/>
    <x v="22"/>
  </r>
  <r>
    <x v="175"/>
    <x v="17"/>
    <x v="3"/>
    <x v="125"/>
    <x v="182"/>
    <x v="0"/>
    <x v="97"/>
    <x v="11"/>
  </r>
  <r>
    <x v="176"/>
    <x v="17"/>
    <x v="6"/>
    <x v="56"/>
    <x v="10"/>
    <x v="3"/>
    <x v="163"/>
    <x v="10"/>
  </r>
  <r>
    <x v="177"/>
    <x v="17"/>
    <x v="7"/>
    <x v="179"/>
    <x v="132"/>
    <x v="3"/>
    <x v="95"/>
    <x v="29"/>
  </r>
  <r>
    <x v="178"/>
    <x v="17"/>
    <x v="3"/>
    <x v="28"/>
    <x v="123"/>
    <x v="2"/>
    <x v="10"/>
    <x v="36"/>
  </r>
  <r>
    <x v="179"/>
    <x v="17"/>
    <x v="3"/>
    <x v="97"/>
    <x v="53"/>
    <x v="1"/>
    <x v="106"/>
    <x v="39"/>
  </r>
  <r>
    <x v="180"/>
    <x v="17"/>
    <x v="3"/>
    <x v="89"/>
    <x v="113"/>
    <x v="6"/>
    <x v="0"/>
    <x v="37"/>
  </r>
  <r>
    <x v="181"/>
    <x v="17"/>
    <x v="3"/>
    <x v="24"/>
    <x v="147"/>
    <x v="6"/>
    <x v="138"/>
    <x v="37"/>
  </r>
  <r>
    <x v="182"/>
    <x v="18"/>
    <x v="7"/>
    <x v="162"/>
    <x v="131"/>
    <x v="3"/>
    <x v="169"/>
    <x v="23"/>
  </r>
  <r>
    <x v="183"/>
    <x v="18"/>
    <x v="5"/>
    <x v="33"/>
    <x v="35"/>
    <x v="4"/>
    <x v="43"/>
    <x v="50"/>
  </r>
  <r>
    <x v="184"/>
    <x v="18"/>
    <x v="4"/>
    <x v="203"/>
    <x v="9"/>
    <x v="1"/>
    <x v="34"/>
    <x v="33"/>
  </r>
  <r>
    <x v="185"/>
    <x v="18"/>
    <x v="8"/>
    <x v="174"/>
    <x v="97"/>
    <x v="3"/>
    <x v="35"/>
    <x v="57"/>
  </r>
  <r>
    <x v="186"/>
    <x v="18"/>
    <x v="8"/>
    <x v="157"/>
    <x v="103"/>
    <x v="1"/>
    <x v="129"/>
    <x v="57"/>
  </r>
  <r>
    <x v="187"/>
    <x v="18"/>
    <x v="3"/>
    <x v="149"/>
    <x v="169"/>
    <x v="1"/>
    <x v="47"/>
    <x v="3"/>
  </r>
  <r>
    <x v="188"/>
    <x v="18"/>
    <x v="3"/>
    <x v="121"/>
    <x v="169"/>
    <x v="1"/>
    <x v="47"/>
    <x v="3"/>
  </r>
  <r>
    <x v="189"/>
    <x v="18"/>
    <x v="3"/>
    <x v="137"/>
    <x v="169"/>
    <x v="1"/>
    <x v="47"/>
    <x v="3"/>
  </r>
  <r>
    <x v="190"/>
    <x v="18"/>
    <x v="3"/>
    <x v="165"/>
    <x v="166"/>
    <x v="1"/>
    <x v="173"/>
    <x v="2"/>
  </r>
  <r>
    <x v="191"/>
    <x v="18"/>
    <x v="7"/>
    <x v="14"/>
    <x v="129"/>
    <x v="1"/>
    <x v="90"/>
    <x v="2"/>
  </r>
  <r>
    <x v="192"/>
    <x v="18"/>
    <x v="7"/>
    <x v="3"/>
    <x v="106"/>
    <x v="1"/>
    <x v="147"/>
    <x v="57"/>
  </r>
  <r>
    <x v="193"/>
    <x v="18"/>
    <x v="8"/>
    <x v="207"/>
    <x v="150"/>
    <x v="1"/>
    <x v="186"/>
    <x v="53"/>
  </r>
  <r>
    <x v="194"/>
    <x v="18"/>
    <x v="3"/>
    <x v="69"/>
    <x v="81"/>
    <x v="1"/>
    <x v="46"/>
    <x v="2"/>
  </r>
  <r>
    <x v="195"/>
    <x v="18"/>
    <x v="2"/>
    <x v="164"/>
    <x v="98"/>
    <x v="1"/>
    <x v="89"/>
    <x v="57"/>
  </r>
  <r>
    <x v="196"/>
    <x v="18"/>
    <x v="2"/>
    <x v="18"/>
    <x v="50"/>
    <x v="1"/>
    <x v="158"/>
    <x v="7"/>
  </r>
  <r>
    <x v="197"/>
    <x v="18"/>
    <x v="7"/>
    <x v="50"/>
    <x v="51"/>
    <x v="1"/>
    <x v="17"/>
    <x v="2"/>
  </r>
  <r>
    <x v="198"/>
    <x v="18"/>
    <x v="7"/>
    <x v="13"/>
    <x v="91"/>
    <x v="1"/>
    <x v="4"/>
    <x v="57"/>
  </r>
  <r>
    <x v="199"/>
    <x v="18"/>
    <x v="8"/>
    <x v="106"/>
    <x v="37"/>
    <x v="7"/>
    <x v="76"/>
    <x v="57"/>
  </r>
  <r>
    <x v="200"/>
    <x v="18"/>
    <x v="8"/>
    <x v="212"/>
    <x v="116"/>
    <x v="7"/>
    <x v="175"/>
    <x v="57"/>
  </r>
  <r>
    <x v="201"/>
    <x v="18"/>
    <x v="6"/>
    <x v="175"/>
    <x v="2"/>
    <x v="4"/>
    <x v="181"/>
    <x v="30"/>
  </r>
  <r>
    <x v="202"/>
    <x v="18"/>
    <x v="3"/>
    <x v="16"/>
    <x v="95"/>
    <x v="1"/>
    <x v="150"/>
    <x v="57"/>
  </r>
  <r>
    <x v="203"/>
    <x v="18"/>
    <x v="2"/>
    <x v="113"/>
    <x v="172"/>
    <x v="1"/>
    <x v="26"/>
    <x v="2"/>
  </r>
  <r>
    <x v="204"/>
    <x v="18"/>
    <x v="2"/>
    <x v="11"/>
    <x v="125"/>
    <x v="1"/>
    <x v="33"/>
    <x v="44"/>
  </r>
  <r>
    <x v="205"/>
    <x v="18"/>
    <x v="4"/>
    <x v="130"/>
    <x v="86"/>
    <x v="1"/>
    <x v="108"/>
    <x v="22"/>
  </r>
  <r>
    <x v="206"/>
    <x v="18"/>
    <x v="7"/>
    <x v="140"/>
    <x v="23"/>
    <x v="1"/>
    <x v="70"/>
    <x v="2"/>
  </r>
  <r>
    <x v="207"/>
    <x v="18"/>
    <x v="3"/>
    <x v="12"/>
    <x v="179"/>
    <x v="1"/>
    <x v="103"/>
    <x v="57"/>
  </r>
  <r>
    <x v="208"/>
    <x v="18"/>
    <x v="3"/>
    <x v="186"/>
    <x v="78"/>
    <x v="1"/>
    <x v="52"/>
    <x v="22"/>
  </r>
  <r>
    <x v="209"/>
    <x v="18"/>
    <x v="8"/>
    <x v="172"/>
    <x v="64"/>
    <x v="1"/>
    <x v="143"/>
    <x v="57"/>
  </r>
  <r>
    <x v="210"/>
    <x v="18"/>
    <x v="7"/>
    <x v="136"/>
    <x v="11"/>
    <x v="1"/>
    <x v="205"/>
    <x v="43"/>
  </r>
  <r>
    <x v="211"/>
    <x v="18"/>
    <x v="8"/>
    <x v="152"/>
    <x v="49"/>
    <x v="1"/>
    <x v="120"/>
    <x v="23"/>
  </r>
  <r>
    <x v="212"/>
    <x v="18"/>
    <x v="3"/>
    <x v="92"/>
    <x v="170"/>
    <x v="2"/>
    <x v="114"/>
    <x v="24"/>
  </r>
  <r>
    <x v="213"/>
    <x v="18"/>
    <x v="3"/>
    <x v="147"/>
    <x v="111"/>
    <x v="1"/>
    <x v="9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16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60</v>
      </c>
      <c r="C7" s="16" t="n">
        <v>31376701</v>
      </c>
      <c r="D7" s="17" t="n">
        <f aca="false">B7/$B$16</f>
        <v>0.290909090909091</v>
      </c>
      <c r="E7" s="18" t="n">
        <f aca="false">C7/$C$16</f>
        <v>0.23927518236083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45</v>
      </c>
      <c r="C8" s="22" t="n">
        <v>37131177.75</v>
      </c>
      <c r="D8" s="18" t="n">
        <f aca="false">B8/$B$16</f>
        <v>0.263636363636364</v>
      </c>
      <c r="E8" s="17" t="n">
        <f aca="false">C8/$C$16</f>
        <v>0.283158172919574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76</v>
      </c>
      <c r="C9" s="16" t="n">
        <v>31289106</v>
      </c>
      <c r="D9" s="18" t="n">
        <f aca="false">B9/$B$16</f>
        <v>0.138181818181818</v>
      </c>
      <c r="E9" s="18" t="n">
        <f aca="false">C9/$C$16</f>
        <v>0.238607192772033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74</v>
      </c>
      <c r="C10" s="16" t="n">
        <v>14963204.55</v>
      </c>
      <c r="D10" s="18" t="n">
        <f aca="false">B10/$B$16</f>
        <v>0.134545454545455</v>
      </c>
      <c r="E10" s="18" t="n">
        <f aca="false">C10/$C$16</f>
        <v>0.11410770996618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5" t="s">
        <v>12</v>
      </c>
      <c r="B11" s="21" t="n">
        <v>33</v>
      </c>
      <c r="C11" s="16" t="n">
        <v>6005299</v>
      </c>
      <c r="D11" s="18" t="n">
        <f aca="false">B11/$B$16</f>
        <v>0.06</v>
      </c>
      <c r="E11" s="18" t="n">
        <f aca="false">C11/$C$16</f>
        <v>0.045795732743105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25" t="s">
        <v>13</v>
      </c>
      <c r="B12" s="21" t="n">
        <v>22</v>
      </c>
      <c r="C12" s="16" t="n">
        <v>3341400</v>
      </c>
      <c r="D12" s="18" t="n">
        <f aca="false">B12/$B$16</f>
        <v>0.04</v>
      </c>
      <c r="E12" s="18" t="n">
        <f aca="false">C12/$C$16</f>
        <v>0.0254811394716254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25" t="s">
        <v>14</v>
      </c>
      <c r="B13" s="21" t="n">
        <v>19</v>
      </c>
      <c r="C13" s="16" t="n">
        <v>3808195</v>
      </c>
      <c r="D13" s="18" t="n">
        <f aca="false">B13/$B$16</f>
        <v>0.0345454545454545</v>
      </c>
      <c r="E13" s="18" t="n">
        <f aca="false">C13/$C$16</f>
        <v>0.0290408654845713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25" t="s">
        <v>15</v>
      </c>
      <c r="B14" s="21" t="n">
        <v>16</v>
      </c>
      <c r="C14" s="16" t="n">
        <v>2291200</v>
      </c>
      <c r="D14" s="18" t="n">
        <f aca="false">B14/$B$16</f>
        <v>0.0290909090909091</v>
      </c>
      <c r="E14" s="18" t="n">
        <f aca="false">C14/$C$16</f>
        <v>0.0174724327399857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5</v>
      </c>
      <c r="C15" s="16" t="n">
        <v>926000</v>
      </c>
      <c r="D15" s="18" t="n">
        <f aca="false">B15/$B$16</f>
        <v>0.00909090909090909</v>
      </c>
      <c r="E15" s="18" t="n">
        <f aca="false">C15/$C$16</f>
        <v>0.0070615715420857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550</v>
      </c>
      <c r="C16" s="28" t="n">
        <f aca="false">SUM(C7:C15)</f>
        <v>131132283.3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68</v>
      </c>
      <c r="C21" s="16" t="n">
        <v>23406235.47</v>
      </c>
      <c r="D21" s="17" t="n">
        <f aca="false">B21/$B$30</f>
        <v>0.317757009345794</v>
      </c>
      <c r="E21" s="18" t="n">
        <f aca="false">C21/$C$30</f>
        <v>0.271070581155811</v>
      </c>
      <c r="F21" s="19" t="n">
        <v>1</v>
      </c>
      <c r="G21" s="20" t="n">
        <v>2</v>
      </c>
    </row>
    <row r="22" customFormat="false" ht="12.75" hidden="false" customHeight="false" outlineLevel="0" collapsed="false">
      <c r="A22" s="14" t="s">
        <v>10</v>
      </c>
      <c r="B22" s="21" t="n">
        <v>42</v>
      </c>
      <c r="C22" s="22" t="n">
        <v>41731194</v>
      </c>
      <c r="D22" s="18" t="n">
        <f aca="false">B22/$B$30</f>
        <v>0.196261682242991</v>
      </c>
      <c r="E22" s="17" t="n">
        <f aca="false">C22/$C$30</f>
        <v>0.483294249705585</v>
      </c>
      <c r="F22" s="23" t="n">
        <v>2</v>
      </c>
      <c r="G22" s="24" t="n">
        <v>1</v>
      </c>
    </row>
    <row r="23" customFormat="false" ht="12.75" hidden="false" customHeight="false" outlineLevel="0" collapsed="false">
      <c r="A23" s="25" t="s">
        <v>8</v>
      </c>
      <c r="B23" s="21" t="n">
        <v>38</v>
      </c>
      <c r="C23" s="16" t="n">
        <v>8240036</v>
      </c>
      <c r="D23" s="18" t="n">
        <f aca="false">B23/$B$30</f>
        <v>0.177570093457944</v>
      </c>
      <c r="E23" s="18" t="n">
        <f aca="false">C23/$C$30</f>
        <v>0.0954289018465901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25" t="s">
        <v>11</v>
      </c>
      <c r="B24" s="21" t="n">
        <v>35</v>
      </c>
      <c r="C24" s="16" t="n">
        <v>5559113</v>
      </c>
      <c r="D24" s="18" t="n">
        <f aca="false">B24/$B$30</f>
        <v>0.163551401869159</v>
      </c>
      <c r="E24" s="18" t="n">
        <f aca="false">C24/$C$30</f>
        <v>0.0643807926119623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25" t="s">
        <v>14</v>
      </c>
      <c r="B25" s="21" t="n">
        <v>11</v>
      </c>
      <c r="C25" s="16" t="n">
        <v>2119947</v>
      </c>
      <c r="D25" s="18" t="n">
        <f aca="false">B25/$B$30</f>
        <v>0.0514018691588785</v>
      </c>
      <c r="E25" s="18" t="n">
        <f aca="false">C25/$C$30</f>
        <v>0.0245513750404699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25" t="s">
        <v>13</v>
      </c>
      <c r="B26" s="21" t="n">
        <v>10</v>
      </c>
      <c r="C26" s="16" t="n">
        <v>3251904.19</v>
      </c>
      <c r="D26" s="18" t="n">
        <f aca="false">B26/$B$30</f>
        <v>0.0467289719626168</v>
      </c>
      <c r="E26" s="18" t="n">
        <f aca="false">C26/$C$30</f>
        <v>0.0376607148029481</v>
      </c>
      <c r="F26" s="23" t="n">
        <v>6</v>
      </c>
      <c r="G26" s="23" t="n">
        <v>5</v>
      </c>
    </row>
    <row r="27" customFormat="false" ht="12.75" hidden="false" customHeight="false" outlineLevel="0" collapsed="false">
      <c r="A27" s="25" t="s">
        <v>16</v>
      </c>
      <c r="B27" s="21" t="n">
        <v>6</v>
      </c>
      <c r="C27" s="16" t="n">
        <v>1304954</v>
      </c>
      <c r="D27" s="18" t="n">
        <f aca="false">B27/$B$30</f>
        <v>0.0280373831775701</v>
      </c>
      <c r="E27" s="18" t="n">
        <f aca="false">C27/$C$30</f>
        <v>0.0151128377570578</v>
      </c>
      <c r="F27" s="23" t="n">
        <v>7</v>
      </c>
      <c r="G27" s="23" t="n">
        <v>7</v>
      </c>
    </row>
    <row r="28" customFormat="false" ht="12.75" hidden="false" customHeight="false" outlineLevel="0" collapsed="false">
      <c r="A28" s="25" t="s">
        <v>12</v>
      </c>
      <c r="B28" s="21" t="n">
        <v>3</v>
      </c>
      <c r="C28" s="16" t="n">
        <v>384000</v>
      </c>
      <c r="D28" s="18" t="n">
        <f aca="false">B28/$B$30</f>
        <v>0.014018691588785</v>
      </c>
      <c r="E28" s="18" t="n">
        <f aca="false">C28/$C$30</f>
        <v>0.00444715269558174</v>
      </c>
      <c r="F28" s="23" t="n">
        <v>8</v>
      </c>
      <c r="G28" s="23" t="n">
        <v>8</v>
      </c>
    </row>
    <row r="29" customFormat="false" ht="12.75" hidden="false" customHeight="false" outlineLevel="0" collapsed="false">
      <c r="A29" s="25" t="s">
        <v>15</v>
      </c>
      <c r="B29" s="21" t="n">
        <v>1</v>
      </c>
      <c r="C29" s="16" t="n">
        <v>350000</v>
      </c>
      <c r="D29" s="18" t="n">
        <f aca="false">B29/$B$30</f>
        <v>0.00467289719626168</v>
      </c>
      <c r="E29" s="18" t="n">
        <f aca="false">C29/$C$30</f>
        <v>0.00405339438399378</v>
      </c>
      <c r="F29" s="23" t="n">
        <v>9</v>
      </c>
      <c r="G29" s="23" t="n">
        <v>9</v>
      </c>
    </row>
    <row r="30" customFormat="false" ht="12.75" hidden="false" customHeight="false" outlineLevel="0" collapsed="false">
      <c r="A30" s="26" t="s">
        <v>17</v>
      </c>
      <c r="B30" s="27" t="n">
        <f aca="false">SUM(B21:B29)</f>
        <v>214</v>
      </c>
      <c r="C30" s="28" t="n">
        <f aca="false">SUM(C21:C29)</f>
        <v>86347383.66</v>
      </c>
      <c r="D30" s="29" t="n">
        <f aca="false">SUM(D21:D29)</f>
        <v>1</v>
      </c>
      <c r="E30" s="29" t="n">
        <f aca="false">SUM(E21:E29)</f>
        <v>1</v>
      </c>
      <c r="F30" s="30"/>
      <c r="G30" s="30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9</v>
      </c>
      <c r="B35" s="15" t="n">
        <v>213</v>
      </c>
      <c r="C35" s="16" t="n">
        <v>60537413.22</v>
      </c>
      <c r="D35" s="17" t="n">
        <f aca="false">B35/$B$44</f>
        <v>0.278795811518325</v>
      </c>
      <c r="E35" s="18" t="n">
        <f aca="false">C35/$C$44</f>
        <v>0.278358956799094</v>
      </c>
      <c r="F35" s="24" t="n">
        <v>1</v>
      </c>
      <c r="G35" s="23" t="n">
        <v>2</v>
      </c>
    </row>
    <row r="36" customFormat="false" ht="12.75" hidden="false" customHeight="false" outlineLevel="0" collapsed="false">
      <c r="A36" s="25" t="s">
        <v>8</v>
      </c>
      <c r="B36" s="21" t="n">
        <v>198</v>
      </c>
      <c r="C36" s="16" t="n">
        <v>39616737</v>
      </c>
      <c r="D36" s="18" t="n">
        <f aca="false">B36/$B$44</f>
        <v>0.259162303664922</v>
      </c>
      <c r="E36" s="18" t="n">
        <f aca="false">C36/$C$44</f>
        <v>0.18216294678843</v>
      </c>
      <c r="F36" s="23" t="n">
        <v>2</v>
      </c>
      <c r="G36" s="23" t="n">
        <v>3</v>
      </c>
    </row>
    <row r="37" customFormat="false" ht="12.75" hidden="false" customHeight="false" outlineLevel="0" collapsed="false">
      <c r="A37" s="14" t="s">
        <v>10</v>
      </c>
      <c r="B37" s="21" t="n">
        <v>118</v>
      </c>
      <c r="C37" s="22" t="n">
        <v>73020300</v>
      </c>
      <c r="D37" s="18" t="n">
        <f aca="false">B37/$B$44</f>
        <v>0.154450261780105</v>
      </c>
      <c r="E37" s="17" t="n">
        <f aca="false">C37/$C$44</f>
        <v>0.33575690555674</v>
      </c>
      <c r="F37" s="23" t="n">
        <v>3</v>
      </c>
      <c r="G37" s="24" t="n">
        <v>1</v>
      </c>
    </row>
    <row r="38" customFormat="false" ht="12.75" hidden="false" customHeight="false" outlineLevel="0" collapsed="false">
      <c r="A38" s="25" t="s">
        <v>11</v>
      </c>
      <c r="B38" s="21" t="n">
        <v>109</v>
      </c>
      <c r="C38" s="16" t="n">
        <v>20522317.55</v>
      </c>
      <c r="D38" s="18" t="n">
        <f aca="false">B38/$B$44</f>
        <v>0.142670157068063</v>
      </c>
      <c r="E38" s="18" t="n">
        <f aca="false">C38/$C$44</f>
        <v>0.0943643046583043</v>
      </c>
      <c r="F38" s="23" t="n">
        <v>4</v>
      </c>
      <c r="G38" s="23" t="n">
        <v>4</v>
      </c>
    </row>
    <row r="39" customFormat="false" ht="12.75" hidden="false" customHeight="false" outlineLevel="0" collapsed="false">
      <c r="A39" s="25" t="s">
        <v>12</v>
      </c>
      <c r="B39" s="21" t="n">
        <v>36</v>
      </c>
      <c r="C39" s="16" t="n">
        <v>6389299</v>
      </c>
      <c r="D39" s="18" t="n">
        <f aca="false">B39/$B$44</f>
        <v>0.0471204188481675</v>
      </c>
      <c r="E39" s="18" t="n">
        <f aca="false">C39/$C$44</f>
        <v>0.0293788338436952</v>
      </c>
      <c r="F39" s="23" t="n">
        <v>5</v>
      </c>
      <c r="G39" s="23" t="n">
        <v>6</v>
      </c>
    </row>
    <row r="40" customFormat="false" ht="12.75" hidden="false" customHeight="false" outlineLevel="0" collapsed="false">
      <c r="A40" s="25" t="s">
        <v>13</v>
      </c>
      <c r="B40" s="21" t="n">
        <v>32</v>
      </c>
      <c r="C40" s="16" t="n">
        <v>6593304.19</v>
      </c>
      <c r="D40" s="18" t="n">
        <f aca="false">B40/$B$44</f>
        <v>0.0418848167539267</v>
      </c>
      <c r="E40" s="18" t="n">
        <f aca="false">C40/$C$44</f>
        <v>0.0303168764333848</v>
      </c>
      <c r="F40" s="23" t="n">
        <v>6</v>
      </c>
      <c r="G40" s="23" t="n">
        <v>5</v>
      </c>
    </row>
    <row r="41" customFormat="false" ht="12.75" hidden="false" customHeight="false" outlineLevel="0" collapsed="false">
      <c r="A41" s="25" t="s">
        <v>14</v>
      </c>
      <c r="B41" s="21" t="n">
        <v>30</v>
      </c>
      <c r="C41" s="16" t="n">
        <v>5928142</v>
      </c>
      <c r="D41" s="18" t="n">
        <f aca="false">B41/$B$44</f>
        <v>0.0392670157068063</v>
      </c>
      <c r="E41" s="18" t="n">
        <f aca="false">C41/$C$44</f>
        <v>0.0272583735429866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25" t="s">
        <v>15</v>
      </c>
      <c r="B42" s="21" t="n">
        <v>17</v>
      </c>
      <c r="C42" s="16" t="n">
        <v>2641200</v>
      </c>
      <c r="D42" s="18" t="n">
        <f aca="false">B42/$B$44</f>
        <v>0.0222513089005236</v>
      </c>
      <c r="E42" s="18" t="n">
        <f aca="false">C42/$C$44</f>
        <v>0.0121445836151928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25" t="s">
        <v>16</v>
      </c>
      <c r="B43" s="21" t="n">
        <v>11</v>
      </c>
      <c r="C43" s="16" t="n">
        <v>2230954</v>
      </c>
      <c r="D43" s="18" t="n">
        <f aca="false">B43/$B$44</f>
        <v>0.0143979057591623</v>
      </c>
      <c r="E43" s="18" t="n">
        <f aca="false">C43/$C$44</f>
        <v>0.010258218762172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26" t="s">
        <v>17</v>
      </c>
      <c r="B44" s="30" t="n">
        <f aca="false">SUM(B35:B43)</f>
        <v>764</v>
      </c>
      <c r="C44" s="32" t="n">
        <f aca="false">SUM(C35:C43)</f>
        <v>217479666.96</v>
      </c>
      <c r="D44" s="29" t="n">
        <f aca="false">SUM(D35:D43)</f>
        <v>1</v>
      </c>
      <c r="E44" s="29" t="n">
        <f aca="false">SUM(E35:E43)</f>
        <v>1</v>
      </c>
      <c r="F44" s="30"/>
      <c r="G44" s="30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FEBRUARY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49</v>
      </c>
      <c r="C7" s="44" t="n">
        <v>28538571</v>
      </c>
      <c r="D7" s="45" t="n">
        <f aca="false">B7/$B$16</f>
        <v>0.293307086614173</v>
      </c>
      <c r="E7" s="18" t="n">
        <f aca="false">C7/$C$16</f>
        <v>0.23704691903343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2" t="s">
        <v>9</v>
      </c>
      <c r="B8" s="46" t="n">
        <v>145</v>
      </c>
      <c r="C8" s="47" t="n">
        <v>37131177.75</v>
      </c>
      <c r="D8" s="48" t="n">
        <f aca="false">B8/$B$16</f>
        <v>0.285433070866142</v>
      </c>
      <c r="E8" s="17" t="n">
        <f aca="false">C8/$C$16</f>
        <v>0.3084187812249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11</v>
      </c>
      <c r="B9" s="46" t="n">
        <v>73</v>
      </c>
      <c r="C9" s="44" t="n">
        <v>14813304.55</v>
      </c>
      <c r="D9" s="48" t="n">
        <f aca="false">B9/$B$16</f>
        <v>0.143700787401575</v>
      </c>
      <c r="E9" s="18" t="n">
        <f aca="false">C9/$C$16</f>
        <v>0.123042187511121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51" t="s">
        <v>10</v>
      </c>
      <c r="B10" s="46" t="n">
        <v>59</v>
      </c>
      <c r="C10" s="44" t="n">
        <v>26554125</v>
      </c>
      <c r="D10" s="48" t="n">
        <f aca="false">B10/$B$16</f>
        <v>0.116141732283465</v>
      </c>
      <c r="E10" s="18" t="n">
        <f aca="false">C10/$C$16</f>
        <v>0.220563724752675</v>
      </c>
      <c r="F10" s="49" t="n">
        <v>4</v>
      </c>
      <c r="G10" s="23" t="n">
        <v>3</v>
      </c>
    </row>
    <row r="11" customFormat="false" ht="12.75" hidden="false" customHeight="false" outlineLevel="0" collapsed="false">
      <c r="A11" s="51" t="s">
        <v>12</v>
      </c>
      <c r="B11" s="46" t="n">
        <v>33</v>
      </c>
      <c r="C11" s="44" t="n">
        <v>6005299</v>
      </c>
      <c r="D11" s="48" t="n">
        <f aca="false">B11/$B$16</f>
        <v>0.0649606299212598</v>
      </c>
      <c r="E11" s="18" t="n">
        <f aca="false">C11/$C$16</f>
        <v>0.0498811810102391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51" t="s">
        <v>13</v>
      </c>
      <c r="B12" s="46" t="n">
        <v>22</v>
      </c>
      <c r="C12" s="44" t="n">
        <v>3341400</v>
      </c>
      <c r="D12" s="48" t="n">
        <f aca="false">B12/$B$16</f>
        <v>0.0433070866141732</v>
      </c>
      <c r="E12" s="18" t="n">
        <f aca="false">C12/$C$16</f>
        <v>0.0277543180160743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51" t="s">
        <v>15</v>
      </c>
      <c r="B13" s="46" t="n">
        <v>16</v>
      </c>
      <c r="C13" s="44" t="n">
        <v>2291200</v>
      </c>
      <c r="D13" s="48" t="n">
        <f aca="false">B13/$B$16</f>
        <v>0.031496062992126</v>
      </c>
      <c r="E13" s="18" t="n">
        <f aca="false">C13/$C$16</f>
        <v>0.0190311526421349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51" t="s">
        <v>14</v>
      </c>
      <c r="B14" s="46" t="n">
        <v>6</v>
      </c>
      <c r="C14" s="44" t="n">
        <v>791000</v>
      </c>
      <c r="D14" s="48" t="n">
        <f aca="false">B14/$B$16</f>
        <v>0.0118110236220472</v>
      </c>
      <c r="E14" s="18" t="n">
        <f aca="false">C14/$C$16</f>
        <v>0.00657019978174262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46" t="n">
        <v>5</v>
      </c>
      <c r="C15" s="44" t="n">
        <v>926000</v>
      </c>
      <c r="D15" s="48" t="n">
        <f aca="false">B15/$B$16</f>
        <v>0.00984251968503937</v>
      </c>
      <c r="E15" s="18" t="n">
        <f aca="false">C15/$C$16</f>
        <v>0.00769153602767846</v>
      </c>
      <c r="F15" s="49" t="n">
        <v>9</v>
      </c>
      <c r="G15" s="23" t="n">
        <v>9</v>
      </c>
    </row>
    <row r="16" customFormat="false" ht="12.75" hidden="false" customHeight="false" outlineLevel="0" collapsed="false">
      <c r="A16" s="52" t="s">
        <v>17</v>
      </c>
      <c r="B16" s="53" t="n">
        <f aca="false">SUM(B7:B15)</f>
        <v>508</v>
      </c>
      <c r="C16" s="54" t="n">
        <f aca="false">SUM(C7:C15)</f>
        <v>120392077.3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5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6" t="s">
        <v>7</v>
      </c>
    </row>
    <row r="21" customFormat="false" ht="12.75" hidden="false" customHeight="false" outlineLevel="0" collapsed="false">
      <c r="A21" s="42" t="s">
        <v>10</v>
      </c>
      <c r="B21" s="43" t="n">
        <v>17</v>
      </c>
      <c r="C21" s="47" t="n">
        <v>4734981</v>
      </c>
      <c r="D21" s="45" t="n">
        <f aca="false">B21/$B$25</f>
        <v>0.404761904761905</v>
      </c>
      <c r="E21" s="17" t="n">
        <f aca="false">C21/$C$25</f>
        <v>0.440865007617172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51" t="s">
        <v>14</v>
      </c>
      <c r="B22" s="46" t="n">
        <v>13</v>
      </c>
      <c r="C22" s="44" t="n">
        <v>3017195</v>
      </c>
      <c r="D22" s="48" t="n">
        <f aca="false">B22/$B$25</f>
        <v>0.30952380952381</v>
      </c>
      <c r="E22" s="18" t="n">
        <f aca="false">C22/$C$25</f>
        <v>0.280925244823051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51" t="s">
        <v>8</v>
      </c>
      <c r="B23" s="46" t="n">
        <v>11</v>
      </c>
      <c r="C23" s="44" t="n">
        <v>2838130</v>
      </c>
      <c r="D23" s="48" t="n">
        <f aca="false">B23/$B$25</f>
        <v>0.261904761904762</v>
      </c>
      <c r="E23" s="18" t="n">
        <f aca="false">C23/$C$25</f>
        <v>0.264252845802027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51" t="s">
        <v>11</v>
      </c>
      <c r="B24" s="46" t="n">
        <v>1</v>
      </c>
      <c r="C24" s="44" t="n">
        <v>149900</v>
      </c>
      <c r="D24" s="48" t="n">
        <f aca="false">B24/$B$25</f>
        <v>0.0238095238095238</v>
      </c>
      <c r="E24" s="18" t="n">
        <f aca="false">C24/$C$25</f>
        <v>0.0139569017577503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52" t="s">
        <v>17</v>
      </c>
      <c r="B25" s="53" t="n">
        <f aca="false">SUM(B21:B24)</f>
        <v>42</v>
      </c>
      <c r="C25" s="54" t="n">
        <f aca="false">SUM(C21:C24)</f>
        <v>10740206</v>
      </c>
      <c r="D25" s="29" t="n">
        <f aca="false">SUM(D22:D24)</f>
        <v>0.595238095238095</v>
      </c>
      <c r="E25" s="29" t="n">
        <f aca="false">SUM(E22:E24)</f>
        <v>0.559134992382828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5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7" t="s">
        <v>6</v>
      </c>
      <c r="E29" s="40" t="s">
        <v>7</v>
      </c>
      <c r="F29" s="41" t="s">
        <v>6</v>
      </c>
      <c r="G29" s="56" t="s">
        <v>7</v>
      </c>
    </row>
    <row r="30" customFormat="false" ht="12.75" hidden="false" customHeight="false" outlineLevel="0" collapsed="false">
      <c r="A30" s="42" t="s">
        <v>8</v>
      </c>
      <c r="B30" s="43" t="n">
        <v>143</v>
      </c>
      <c r="C30" s="44" t="n">
        <v>28103071</v>
      </c>
      <c r="D30" s="45" t="n">
        <f aca="false">B30/$B$39</f>
        <v>0.297916666666667</v>
      </c>
      <c r="E30" s="18" t="n">
        <f aca="false">C30/$C$39</f>
        <v>0.299958442417396</v>
      </c>
      <c r="F30" s="19" t="n">
        <v>1</v>
      </c>
      <c r="G30" s="20" t="n">
        <v>2</v>
      </c>
    </row>
    <row r="31" customFormat="false" ht="12.75" hidden="false" customHeight="false" outlineLevel="0" collapsed="false">
      <c r="A31" s="42" t="s">
        <v>9</v>
      </c>
      <c r="B31" s="46" t="n">
        <v>136</v>
      </c>
      <c r="C31" s="47" t="n">
        <v>32615090.75</v>
      </c>
      <c r="D31" s="48" t="n">
        <f aca="false">B31/$B$39</f>
        <v>0.283333333333333</v>
      </c>
      <c r="E31" s="17" t="n">
        <f aca="false">C31/$C$39</f>
        <v>0.3481175356484</v>
      </c>
      <c r="F31" s="49" t="n">
        <v>2</v>
      </c>
      <c r="G31" s="50" t="n">
        <v>1</v>
      </c>
    </row>
    <row r="32" customFormat="false" ht="12.75" hidden="false" customHeight="false" outlineLevel="0" collapsed="false">
      <c r="A32" s="51" t="s">
        <v>11</v>
      </c>
      <c r="B32" s="46" t="n">
        <v>68</v>
      </c>
      <c r="C32" s="44" t="n">
        <v>11002543</v>
      </c>
      <c r="D32" s="48" t="n">
        <f aca="false">B32/$B$39</f>
        <v>0.141666666666667</v>
      </c>
      <c r="E32" s="18" t="n">
        <f aca="false">C32/$C$39</f>
        <v>0.117435765682349</v>
      </c>
      <c r="F32" s="20" t="n">
        <v>3</v>
      </c>
      <c r="G32" s="23" t="n">
        <v>3</v>
      </c>
    </row>
    <row r="33" customFormat="false" ht="12.75" hidden="false" customHeight="false" outlineLevel="0" collapsed="false">
      <c r="A33" s="51" t="s">
        <v>10</v>
      </c>
      <c r="B33" s="46" t="n">
        <v>56</v>
      </c>
      <c r="C33" s="44" t="n">
        <v>10629125</v>
      </c>
      <c r="D33" s="48" t="n">
        <f aca="false">B33/$B$39</f>
        <v>0.116666666666667</v>
      </c>
      <c r="E33" s="18" t="n">
        <f aca="false">C33/$C$39</f>
        <v>0.113450084485777</v>
      </c>
      <c r="F33" s="49" t="n">
        <v>4</v>
      </c>
      <c r="G33" s="23" t="n">
        <v>4</v>
      </c>
    </row>
    <row r="34" customFormat="false" ht="12.75" hidden="false" customHeight="false" outlineLevel="0" collapsed="false">
      <c r="A34" s="51" t="s">
        <v>12</v>
      </c>
      <c r="B34" s="46" t="n">
        <v>31</v>
      </c>
      <c r="C34" s="44" t="n">
        <v>4734952</v>
      </c>
      <c r="D34" s="48" t="n">
        <f aca="false">B34/$B$39</f>
        <v>0.0645833333333333</v>
      </c>
      <c r="E34" s="18" t="n">
        <f aca="false">C34/$C$39</f>
        <v>0.0505385630930205</v>
      </c>
      <c r="F34" s="20" t="n">
        <v>5</v>
      </c>
      <c r="G34" s="23" t="n">
        <v>5</v>
      </c>
    </row>
    <row r="35" customFormat="false" ht="12.75" hidden="false" customHeight="false" outlineLevel="0" collapsed="false">
      <c r="A35" s="51" t="s">
        <v>13</v>
      </c>
      <c r="B35" s="46" t="n">
        <v>19</v>
      </c>
      <c r="C35" s="44" t="n">
        <v>2596900</v>
      </c>
      <c r="D35" s="48" t="n">
        <f aca="false">B35/$B$39</f>
        <v>0.0395833333333333</v>
      </c>
      <c r="E35" s="18" t="n">
        <f aca="false">C35/$C$39</f>
        <v>0.0277180411747077</v>
      </c>
      <c r="F35" s="49" t="n">
        <v>6</v>
      </c>
      <c r="G35" s="23" t="n">
        <v>6</v>
      </c>
    </row>
    <row r="36" customFormat="false" ht="12.75" hidden="false" customHeight="false" outlineLevel="0" collapsed="false">
      <c r="A36" s="51" t="s">
        <v>15</v>
      </c>
      <c r="B36" s="46" t="n">
        <v>16</v>
      </c>
      <c r="C36" s="44" t="n">
        <v>2291200</v>
      </c>
      <c r="D36" s="48" t="n">
        <f aca="false">B36/$B$39</f>
        <v>0.0333333333333333</v>
      </c>
      <c r="E36" s="18" t="n">
        <f aca="false">C36/$C$39</f>
        <v>0.0244551488079981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51" t="s">
        <v>14</v>
      </c>
      <c r="B37" s="46" t="n">
        <v>6</v>
      </c>
      <c r="C37" s="44" t="n">
        <v>791000</v>
      </c>
      <c r="D37" s="48" t="n">
        <f aca="false">B37/$B$39</f>
        <v>0.0125</v>
      </c>
      <c r="E37" s="18" t="n">
        <f aca="false">C37/$C$39</f>
        <v>0.00844274734075006</v>
      </c>
      <c r="F37" s="49" t="n">
        <v>8</v>
      </c>
      <c r="G37" s="23" t="n">
        <v>9</v>
      </c>
    </row>
    <row r="38" customFormat="false" ht="12.75" hidden="false" customHeight="false" outlineLevel="0" collapsed="false">
      <c r="A38" s="51" t="s">
        <v>16</v>
      </c>
      <c r="B38" s="46" t="n">
        <v>5</v>
      </c>
      <c r="C38" s="44" t="n">
        <v>926000</v>
      </c>
      <c r="D38" s="48" t="n">
        <f aca="false">B38/$B$39</f>
        <v>0.0104166666666667</v>
      </c>
      <c r="E38" s="18" t="n">
        <f aca="false">C38/$C$39</f>
        <v>0.00988367134960121</v>
      </c>
      <c r="F38" s="20" t="n">
        <v>9</v>
      </c>
      <c r="G38" s="23" t="n">
        <v>8</v>
      </c>
    </row>
    <row r="39" customFormat="false" ht="12.75" hidden="false" customHeight="false" outlineLevel="0" collapsed="false">
      <c r="A39" s="52" t="s">
        <v>17</v>
      </c>
      <c r="B39" s="30" t="n">
        <f aca="false">SUM(B30:B38)</f>
        <v>480</v>
      </c>
      <c r="C39" s="32" t="n">
        <f aca="false">SUM(C30:C38)</f>
        <v>93689881.75</v>
      </c>
      <c r="D39" s="29" t="n">
        <f aca="false">SUM(D30:D38)</f>
        <v>1</v>
      </c>
      <c r="E39" s="29" t="n">
        <f aca="false">SUM(E30:E38)</f>
        <v>1</v>
      </c>
      <c r="F39" s="30"/>
      <c r="G39" s="30"/>
    </row>
    <row r="40" customFormat="false" ht="13.5" hidden="false" customHeight="false" outlineLevel="0" collapsed="false"/>
    <row r="41" customFormat="false" ht="15.75" hidden="false" customHeight="true" outlineLevel="0" collapsed="false">
      <c r="A41" s="35" t="s">
        <v>27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58"/>
      <c r="B42" s="58"/>
      <c r="C42" s="59"/>
      <c r="D42" s="36" t="s">
        <v>3</v>
      </c>
      <c r="E42" s="36" t="s">
        <v>3</v>
      </c>
      <c r="F42" s="37" t="s">
        <v>4</v>
      </c>
      <c r="G42" s="55" t="s">
        <v>4</v>
      </c>
    </row>
    <row r="43" customFormat="false" ht="12.75" hidden="false" customHeight="false" outlineLevel="0" collapsed="false">
      <c r="A43" s="38" t="s">
        <v>5</v>
      </c>
      <c r="B43" s="38" t="s">
        <v>6</v>
      </c>
      <c r="C43" s="39" t="s">
        <v>7</v>
      </c>
      <c r="D43" s="40" t="s">
        <v>6</v>
      </c>
      <c r="E43" s="40" t="s">
        <v>7</v>
      </c>
      <c r="F43" s="41" t="s">
        <v>6</v>
      </c>
      <c r="G43" s="56" t="s">
        <v>7</v>
      </c>
    </row>
    <row r="44" customFormat="false" ht="12.75" hidden="false" customHeight="false" outlineLevel="0" collapsed="false">
      <c r="A44" s="42" t="s">
        <v>9</v>
      </c>
      <c r="B44" s="43" t="n">
        <v>5</v>
      </c>
      <c r="C44" s="44" t="n">
        <v>4258587</v>
      </c>
      <c r="D44" s="45" t="n">
        <f aca="false">B44/$B$49</f>
        <v>0.5</v>
      </c>
      <c r="E44" s="18" t="n">
        <f aca="false">C44/$C$49</f>
        <v>0.17714892522904</v>
      </c>
      <c r="F44" s="50" t="n">
        <v>1</v>
      </c>
      <c r="G44" s="49" t="n">
        <v>2</v>
      </c>
    </row>
    <row r="45" customFormat="false" ht="12.75" hidden="false" customHeight="false" outlineLevel="0" collapsed="false">
      <c r="A45" s="42" t="s">
        <v>10</v>
      </c>
      <c r="B45" s="46" t="n">
        <v>2</v>
      </c>
      <c r="C45" s="47" t="n">
        <v>15500000</v>
      </c>
      <c r="D45" s="48" t="n">
        <f aca="false">B45/$B$49</f>
        <v>0.2</v>
      </c>
      <c r="E45" s="17" t="n">
        <f aca="false">C45/$C$49</f>
        <v>0.6447698123932</v>
      </c>
      <c r="F45" s="20" t="n">
        <v>2</v>
      </c>
      <c r="G45" s="19" t="n">
        <v>1</v>
      </c>
    </row>
    <row r="46" customFormat="false" ht="12.75" hidden="false" customHeight="false" outlineLevel="0" collapsed="false">
      <c r="A46" s="51" t="s">
        <v>11</v>
      </c>
      <c r="B46" s="46" t="n">
        <v>1</v>
      </c>
      <c r="C46" s="44" t="n">
        <v>3500000</v>
      </c>
      <c r="D46" s="48" t="n">
        <f aca="false">B46/$B$49</f>
        <v>0.1</v>
      </c>
      <c r="E46" s="18" t="n">
        <f aca="false">C46/$C$49</f>
        <v>0.145593183443626</v>
      </c>
      <c r="F46" s="23" t="n">
        <v>3</v>
      </c>
      <c r="G46" s="23" t="n">
        <v>3</v>
      </c>
    </row>
    <row r="47" customFormat="false" ht="12.75" hidden="false" customHeight="false" outlineLevel="0" collapsed="false">
      <c r="A47" s="51" t="s">
        <v>13</v>
      </c>
      <c r="B47" s="46" t="n">
        <v>1</v>
      </c>
      <c r="C47" s="44" t="n">
        <v>700000</v>
      </c>
      <c r="D47" s="48" t="n">
        <f aca="false">B47/$B$49</f>
        <v>0.1</v>
      </c>
      <c r="E47" s="18" t="n">
        <f aca="false">C47/$C$49</f>
        <v>0.0291186366887251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51" t="s">
        <v>8</v>
      </c>
      <c r="B48" s="46" t="n">
        <v>1</v>
      </c>
      <c r="C48" s="44" t="n">
        <v>81000</v>
      </c>
      <c r="D48" s="48" t="n">
        <f aca="false">B48/$B$49</f>
        <v>0.1</v>
      </c>
      <c r="E48" s="18" t="n">
        <f aca="false">C48/$C$49</f>
        <v>0.00336944224540962</v>
      </c>
      <c r="F48" s="23" t="n">
        <v>3</v>
      </c>
      <c r="G48" s="23" t="n">
        <v>5</v>
      </c>
    </row>
    <row r="49" customFormat="false" ht="12.75" hidden="false" customHeight="false" outlineLevel="0" collapsed="false">
      <c r="A49" s="52" t="s">
        <v>17</v>
      </c>
      <c r="B49" s="30" t="n">
        <f aca="false">SUM(B44:B48)</f>
        <v>10</v>
      </c>
      <c r="C49" s="32" t="n">
        <f aca="false">SUM(C44:C48)</f>
        <v>24039587</v>
      </c>
      <c r="D49" s="29" t="n">
        <f aca="false">SUM(D44:D48)</f>
        <v>1</v>
      </c>
      <c r="E49" s="29" t="n">
        <f aca="false">SUM(E44:E48)</f>
        <v>1</v>
      </c>
      <c r="F49" s="30"/>
      <c r="G49" s="30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8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8"/>
      <c r="B52" s="58"/>
      <c r="C52" s="59"/>
      <c r="D52" s="36" t="s">
        <v>3</v>
      </c>
      <c r="E52" s="36" t="s">
        <v>3</v>
      </c>
      <c r="F52" s="37" t="s">
        <v>4</v>
      </c>
      <c r="G52" s="55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6" t="s">
        <v>7</v>
      </c>
    </row>
    <row r="54" customFormat="false" ht="12.75" hidden="false" customHeight="false" outlineLevel="0" collapsed="false">
      <c r="A54" s="42" t="s">
        <v>8</v>
      </c>
      <c r="B54" s="43" t="n">
        <v>5</v>
      </c>
      <c r="C54" s="44" t="n">
        <v>354500</v>
      </c>
      <c r="D54" s="45" t="n">
        <f aca="false">B54/$B$59</f>
        <v>0.3125</v>
      </c>
      <c r="E54" s="18" t="n">
        <f aca="false">C54/$C$59</f>
        <v>0.254621698056662</v>
      </c>
      <c r="F54" s="19" t="n">
        <v>1</v>
      </c>
      <c r="G54" s="20" t="n">
        <v>2</v>
      </c>
    </row>
    <row r="55" customFormat="false" ht="12.75" hidden="false" customHeight="false" outlineLevel="0" collapsed="false">
      <c r="A55" s="51" t="s">
        <v>11</v>
      </c>
      <c r="B55" s="46" t="n">
        <v>4</v>
      </c>
      <c r="C55" s="44" t="n">
        <v>310761.55</v>
      </c>
      <c r="D55" s="48" t="n">
        <f aca="false">B55/$B$59</f>
        <v>0.25</v>
      </c>
      <c r="E55" s="18" t="n">
        <f aca="false">C55/$C$59</f>
        <v>0.223206300569027</v>
      </c>
      <c r="F55" s="20" t="n">
        <v>2</v>
      </c>
      <c r="G55" s="20" t="n">
        <v>3</v>
      </c>
    </row>
    <row r="56" customFormat="false" ht="12.75" hidden="false" customHeight="false" outlineLevel="0" collapsed="false">
      <c r="A56" s="51" t="s">
        <v>9</v>
      </c>
      <c r="B56" s="46" t="n">
        <v>4</v>
      </c>
      <c r="C56" s="44" t="n">
        <v>257500</v>
      </c>
      <c r="D56" s="48" t="n">
        <f aca="false">B56/$B$59</f>
        <v>0.25</v>
      </c>
      <c r="E56" s="18" t="n">
        <f aca="false">C56/$C$59</f>
        <v>0.184950880816898</v>
      </c>
      <c r="F56" s="23" t="n">
        <v>2</v>
      </c>
      <c r="G56" s="23" t="n">
        <v>4</v>
      </c>
    </row>
    <row r="57" customFormat="false" ht="12.75" hidden="false" customHeight="false" outlineLevel="0" collapsed="false">
      <c r="A57" s="51" t="s">
        <v>13</v>
      </c>
      <c r="B57" s="46" t="n">
        <v>2</v>
      </c>
      <c r="C57" s="44" t="n">
        <v>44500</v>
      </c>
      <c r="D57" s="48" t="n">
        <f aca="false">B57/$B$59</f>
        <v>0.125</v>
      </c>
      <c r="E57" s="18" t="n">
        <f aca="false">C57/$C$59</f>
        <v>0.0319623852285514</v>
      </c>
      <c r="F57" s="23" t="n">
        <v>3</v>
      </c>
      <c r="G57" s="23" t="n">
        <v>5</v>
      </c>
    </row>
    <row r="58" customFormat="false" ht="12.75" hidden="false" customHeight="false" outlineLevel="0" collapsed="false">
      <c r="A58" s="42" t="s">
        <v>10</v>
      </c>
      <c r="B58" s="46" t="n">
        <v>1</v>
      </c>
      <c r="C58" s="47" t="n">
        <v>425000</v>
      </c>
      <c r="D58" s="48" t="n">
        <f aca="false">B58/$B$59</f>
        <v>0.0625</v>
      </c>
      <c r="E58" s="17" t="n">
        <f aca="false">C58/$C$59</f>
        <v>0.305258735328861</v>
      </c>
      <c r="F58" s="23" t="n">
        <v>4</v>
      </c>
      <c r="G58" s="24" t="n">
        <v>1</v>
      </c>
    </row>
    <row r="59" customFormat="false" ht="12.75" hidden="false" customHeight="false" outlineLevel="0" collapsed="false">
      <c r="A59" s="52" t="s">
        <v>17</v>
      </c>
      <c r="B59" s="53" t="n">
        <f aca="false">SUM(B54:B58)</f>
        <v>16</v>
      </c>
      <c r="C59" s="54" t="n">
        <f aca="false">SUM(C54:C58)</f>
        <v>1392261.55</v>
      </c>
      <c r="D59" s="29" t="n">
        <f aca="false">SUM(D54:D58)</f>
        <v>1</v>
      </c>
      <c r="E59" s="29" t="n">
        <f aca="false">SUM(E54:E58)</f>
        <v>1</v>
      </c>
      <c r="F59" s="30"/>
      <c r="G59" s="30"/>
    </row>
    <row r="60" customFormat="false" ht="13.5" hidden="false" customHeight="false" outlineLevel="0" collapsed="false"/>
    <row r="61" customFormat="false" ht="15.75" hidden="false" customHeight="false" outlineLevel="0" collapsed="false">
      <c r="A61" s="35" t="s">
        <v>29</v>
      </c>
      <c r="B61" s="35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58"/>
      <c r="B62" s="58"/>
      <c r="C62" s="59"/>
      <c r="D62" s="36" t="s">
        <v>3</v>
      </c>
      <c r="E62" s="36" t="s">
        <v>3</v>
      </c>
      <c r="F62" s="37" t="s">
        <v>4</v>
      </c>
      <c r="G62" s="55" t="s">
        <v>4</v>
      </c>
    </row>
    <row r="63" customFormat="false" ht="12.75" hidden="false" customHeight="false" outlineLevel="0" collapsed="false">
      <c r="A63" s="38" t="s">
        <v>5</v>
      </c>
      <c r="B63" s="38" t="s">
        <v>6</v>
      </c>
      <c r="C63" s="39" t="s">
        <v>7</v>
      </c>
      <c r="D63" s="40" t="s">
        <v>6</v>
      </c>
      <c r="E63" s="40" t="s">
        <v>7</v>
      </c>
      <c r="F63" s="41" t="s">
        <v>6</v>
      </c>
      <c r="G63" s="56" t="s">
        <v>7</v>
      </c>
    </row>
    <row r="64" customFormat="false" ht="12.75" hidden="false" customHeight="false" outlineLevel="0" collapsed="false">
      <c r="A64" s="42" t="s">
        <v>9</v>
      </c>
      <c r="B64" s="43" t="n">
        <v>7</v>
      </c>
      <c r="C64" s="47" t="n">
        <v>5754500</v>
      </c>
      <c r="D64" s="45" t="n">
        <f aca="false">B64/$B$66</f>
        <v>0.636363636363636</v>
      </c>
      <c r="E64" s="17" t="n">
        <f aca="false">C64/$C$66</f>
        <v>0.729294721500539</v>
      </c>
      <c r="F64" s="24" t="n">
        <v>1</v>
      </c>
      <c r="G64" s="24" t="n">
        <v>1</v>
      </c>
    </row>
    <row r="65" customFormat="false" ht="12.75" hidden="false" customHeight="false" outlineLevel="0" collapsed="false">
      <c r="A65" s="51" t="s">
        <v>10</v>
      </c>
      <c r="B65" s="46" t="n">
        <v>4</v>
      </c>
      <c r="C65" s="44" t="n">
        <v>2136000</v>
      </c>
      <c r="D65" s="48" t="n">
        <f aca="false">B65/$B$66</f>
        <v>0.363636363636364</v>
      </c>
      <c r="E65" s="18" t="n">
        <f aca="false">C65/$C$66</f>
        <v>0.270705278499461</v>
      </c>
      <c r="F65" s="23" t="n">
        <v>2</v>
      </c>
      <c r="G65" s="23" t="n">
        <v>2</v>
      </c>
    </row>
    <row r="66" customFormat="false" ht="12.75" hidden="false" customHeight="false" outlineLevel="0" collapsed="false">
      <c r="A66" s="52" t="s">
        <v>17</v>
      </c>
      <c r="B66" s="53" t="n">
        <f aca="false">SUM(B64:B65)</f>
        <v>11</v>
      </c>
      <c r="C66" s="54" t="n">
        <f aca="false">SUM(C64:C65)</f>
        <v>7890500</v>
      </c>
      <c r="D66" s="29" t="n">
        <f aca="false">SUM(D64:D65)</f>
        <v>1</v>
      </c>
      <c r="E66" s="29" t="n">
        <f aca="false">SUM(E64:E65)</f>
        <v>1</v>
      </c>
      <c r="F66" s="30"/>
      <c r="G66" s="30"/>
    </row>
    <row r="67" customFormat="false" ht="13.5" hidden="false" customHeight="false" outlineLevel="0" collapsed="false"/>
    <row r="68" customFormat="false" ht="15.75" hidden="false" customHeight="false" outlineLevel="0" collapsed="false">
      <c r="A68" s="35" t="s">
        <v>30</v>
      </c>
      <c r="B68" s="35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58"/>
      <c r="B69" s="58"/>
      <c r="C69" s="59"/>
      <c r="D69" s="36" t="s">
        <v>3</v>
      </c>
      <c r="E69" s="36" t="s">
        <v>3</v>
      </c>
      <c r="F69" s="37" t="s">
        <v>4</v>
      </c>
      <c r="G69" s="55" t="s">
        <v>4</v>
      </c>
    </row>
    <row r="70" customFormat="false" ht="12.75" hidden="false" customHeight="false" outlineLevel="0" collapsed="false">
      <c r="A70" s="38" t="s">
        <v>5</v>
      </c>
      <c r="B70" s="38" t="s">
        <v>6</v>
      </c>
      <c r="C70" s="39" t="s">
        <v>7</v>
      </c>
      <c r="D70" s="40" t="s">
        <v>6</v>
      </c>
      <c r="E70" s="40" t="s">
        <v>7</v>
      </c>
      <c r="F70" s="41" t="s">
        <v>6</v>
      </c>
      <c r="G70" s="56" t="s">
        <v>7</v>
      </c>
    </row>
    <row r="71" customFormat="false" ht="12.75" hidden="false" customHeight="false" outlineLevel="0" collapsed="false">
      <c r="A71" s="42" t="s">
        <v>8</v>
      </c>
      <c r="B71" s="43" t="n">
        <v>143</v>
      </c>
      <c r="C71" s="47" t="n">
        <v>28103071</v>
      </c>
      <c r="D71" s="45" t="n">
        <f aca="false">B71/$B$80</f>
        <v>0.304255319148936</v>
      </c>
      <c r="E71" s="17" t="n">
        <f aca="false">C71/$C$80</f>
        <v>0.325929515870376</v>
      </c>
      <c r="F71" s="19" t="n">
        <v>1</v>
      </c>
      <c r="G71" s="19" t="n">
        <v>1</v>
      </c>
    </row>
    <row r="72" customFormat="false" ht="12.75" hidden="false" customHeight="false" outlineLevel="0" collapsed="false">
      <c r="A72" s="51" t="s">
        <v>9</v>
      </c>
      <c r="B72" s="46" t="n">
        <v>129</v>
      </c>
      <c r="C72" s="44" t="n">
        <v>26860590.75</v>
      </c>
      <c r="D72" s="48" t="n">
        <f aca="false">B72/$B$80</f>
        <v>0.274468085106383</v>
      </c>
      <c r="E72" s="18" t="n">
        <f aca="false">C72/$C$80</f>
        <v>0.311519667695385</v>
      </c>
      <c r="F72" s="20" t="n">
        <v>2</v>
      </c>
      <c r="G72" s="20" t="n">
        <v>2</v>
      </c>
    </row>
    <row r="73" customFormat="false" ht="12.75" hidden="false" customHeight="false" outlineLevel="0" collapsed="false">
      <c r="A73" s="51" t="s">
        <v>11</v>
      </c>
      <c r="B73" s="46" t="n">
        <v>68</v>
      </c>
      <c r="C73" s="44" t="n">
        <v>11002543</v>
      </c>
      <c r="D73" s="48" t="n">
        <f aca="false">B73/$B$80</f>
        <v>0.14468085106383</v>
      </c>
      <c r="E73" s="18" t="n">
        <f aca="false">C73/$C$80</f>
        <v>0.127603617175254</v>
      </c>
      <c r="F73" s="20" t="n">
        <v>3</v>
      </c>
      <c r="G73" s="23" t="n">
        <v>3</v>
      </c>
    </row>
    <row r="74" customFormat="false" ht="12.75" hidden="false" customHeight="false" outlineLevel="0" collapsed="false">
      <c r="A74" s="51" t="s">
        <v>10</v>
      </c>
      <c r="B74" s="46" t="n">
        <v>53</v>
      </c>
      <c r="C74" s="44" t="n">
        <v>8918125</v>
      </c>
      <c r="D74" s="48" t="n">
        <f aca="false">B74/$B$80</f>
        <v>0.112765957446809</v>
      </c>
      <c r="E74" s="18" t="n">
        <f aca="false">C74/$C$80</f>
        <v>0.103429271616668</v>
      </c>
      <c r="F74" s="20" t="n">
        <v>4</v>
      </c>
      <c r="G74" s="23" t="n">
        <v>4</v>
      </c>
    </row>
    <row r="75" customFormat="false" ht="12.75" hidden="false" customHeight="false" outlineLevel="0" collapsed="false">
      <c r="A75" s="51" t="s">
        <v>12</v>
      </c>
      <c r="B75" s="46" t="n">
        <v>31</v>
      </c>
      <c r="C75" s="44" t="n">
        <v>4734952</v>
      </c>
      <c r="D75" s="48" t="n">
        <f aca="false">B75/$B$80</f>
        <v>0.0659574468085106</v>
      </c>
      <c r="E75" s="18" t="n">
        <f aca="false">C75/$C$80</f>
        <v>0.0549143050248661</v>
      </c>
      <c r="F75" s="20" t="n">
        <v>5</v>
      </c>
      <c r="G75" s="23" t="n">
        <v>5</v>
      </c>
    </row>
    <row r="76" customFormat="false" ht="12.75" hidden="false" customHeight="false" outlineLevel="0" collapsed="false">
      <c r="A76" s="51" t="s">
        <v>13</v>
      </c>
      <c r="B76" s="46" t="n">
        <v>19</v>
      </c>
      <c r="C76" s="44" t="n">
        <v>2596900</v>
      </c>
      <c r="D76" s="48" t="n">
        <f aca="false">B76/$B$80</f>
        <v>0.0404255319148936</v>
      </c>
      <c r="E76" s="18" t="n">
        <f aca="false">C76/$C$80</f>
        <v>0.0301179312312089</v>
      </c>
      <c r="F76" s="20" t="n">
        <v>6</v>
      </c>
      <c r="G76" s="23" t="n">
        <v>6</v>
      </c>
    </row>
    <row r="77" customFormat="false" ht="12.75" hidden="false" customHeight="false" outlineLevel="0" collapsed="false">
      <c r="A77" s="51" t="s">
        <v>15</v>
      </c>
      <c r="B77" s="46" t="n">
        <v>16</v>
      </c>
      <c r="C77" s="44" t="n">
        <v>2291200</v>
      </c>
      <c r="D77" s="48" t="n">
        <f aca="false">B77/$B$80</f>
        <v>0.0340425531914894</v>
      </c>
      <c r="E77" s="18" t="n">
        <f aca="false">C77/$C$80</f>
        <v>0.0265725303388447</v>
      </c>
      <c r="F77" s="20" t="n">
        <v>7</v>
      </c>
      <c r="G77" s="23" t="n">
        <v>7</v>
      </c>
    </row>
    <row r="78" customFormat="false" ht="12.75" hidden="false" customHeight="false" outlineLevel="0" collapsed="false">
      <c r="A78" s="51" t="s">
        <v>14</v>
      </c>
      <c r="B78" s="46" t="n">
        <v>6</v>
      </c>
      <c r="C78" s="44" t="n">
        <v>791000</v>
      </c>
      <c r="D78" s="48" t="n">
        <f aca="false">B78/$B$80</f>
        <v>0.0127659574468085</v>
      </c>
      <c r="E78" s="18" t="n">
        <f aca="false">C78/$C$80</f>
        <v>0.00917373930605191</v>
      </c>
      <c r="F78" s="20" t="n">
        <v>8</v>
      </c>
      <c r="G78" s="23" t="n">
        <v>9</v>
      </c>
    </row>
    <row r="79" customFormat="false" ht="12.75" hidden="false" customHeight="false" outlineLevel="0" collapsed="false">
      <c r="A79" s="51" t="s">
        <v>16</v>
      </c>
      <c r="B79" s="46" t="n">
        <v>5</v>
      </c>
      <c r="C79" s="44" t="n">
        <v>926000</v>
      </c>
      <c r="D79" s="48" t="n">
        <f aca="false">B79/$B$80</f>
        <v>0.0106382978723404</v>
      </c>
      <c r="E79" s="18" t="n">
        <f aca="false">C79/$C$80</f>
        <v>0.0107394217413452</v>
      </c>
      <c r="F79" s="20" t="n">
        <v>9</v>
      </c>
      <c r="G79" s="23" t="n">
        <v>8</v>
      </c>
    </row>
    <row r="80" customFormat="false" ht="12.75" hidden="false" customHeight="false" outlineLevel="0" collapsed="false">
      <c r="A80" s="52" t="s">
        <v>17</v>
      </c>
      <c r="B80" s="30" t="n">
        <f aca="false">SUM(B71:B79)</f>
        <v>470</v>
      </c>
      <c r="C80" s="32" t="n">
        <f aca="false">SUM(C71:C79)</f>
        <v>86224381.75</v>
      </c>
      <c r="D80" s="29" t="n">
        <f aca="false">SUM(D71:D79)</f>
        <v>1</v>
      </c>
      <c r="E80" s="29" t="n">
        <f aca="false">SUM(E71:E79)</f>
        <v>1</v>
      </c>
      <c r="F80" s="30"/>
      <c r="G80" s="30"/>
    </row>
    <row r="82" customFormat="false" ht="12.75" hidden="false" customHeight="false" outlineLevel="0" collapsed="false">
      <c r="A82" s="33" t="s">
        <v>21</v>
      </c>
      <c r="B82" s="33"/>
      <c r="C82" s="33"/>
    </row>
    <row r="83" customFormat="false" ht="12.75" hidden="false" customHeight="false" outlineLevel="0" collapsed="false">
      <c r="A83" s="34" t="s">
        <v>22</v>
      </c>
    </row>
  </sheetData>
  <mergeCells count="8">
    <mergeCell ref="A4:G4"/>
    <mergeCell ref="A18:G18"/>
    <mergeCell ref="A27:G27"/>
    <mergeCell ref="A41:G41"/>
    <mergeCell ref="A51:G51"/>
    <mergeCell ref="A61:G61"/>
    <mergeCell ref="A68:G68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FEBRUARY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54</v>
      </c>
      <c r="C7" s="66" t="n">
        <v>13528427.47</v>
      </c>
      <c r="D7" s="45" t="n">
        <f aca="false">B7/$B$16</f>
        <v>0.296703296703297</v>
      </c>
      <c r="E7" s="17" t="n">
        <f aca="false">C7/$C$16</f>
        <v>0.33526765979197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0</v>
      </c>
      <c r="B8" s="68" t="n">
        <v>37</v>
      </c>
      <c r="C8" s="69" t="n">
        <v>8686894</v>
      </c>
      <c r="D8" s="48" t="n">
        <f aca="false">B8/$B$16</f>
        <v>0.203296703296703</v>
      </c>
      <c r="E8" s="18" t="n">
        <f aca="false">C8/$C$16</f>
        <v>0.215282569145557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8</v>
      </c>
      <c r="B9" s="68" t="n">
        <v>35</v>
      </c>
      <c r="C9" s="69" t="n">
        <v>7839036</v>
      </c>
      <c r="D9" s="48" t="n">
        <f aca="false">B9/$B$16</f>
        <v>0.192307692307692</v>
      </c>
      <c r="E9" s="18" t="n">
        <f aca="false">C9/$C$16</f>
        <v>0.194270565486871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31</v>
      </c>
      <c r="C10" s="69" t="n">
        <v>5030463</v>
      </c>
      <c r="D10" s="48" t="n">
        <f aca="false">B10/$B$16</f>
        <v>0.17032967032967</v>
      </c>
      <c r="E10" s="18" t="n">
        <f aca="false">C10/$C$16</f>
        <v>0.124667228428442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4</v>
      </c>
      <c r="B11" s="68" t="n">
        <v>10</v>
      </c>
      <c r="C11" s="69" t="n">
        <v>2078447</v>
      </c>
      <c r="D11" s="48" t="n">
        <f aca="false">B11/$B$16</f>
        <v>0.0549450549450549</v>
      </c>
      <c r="E11" s="18" t="n">
        <f aca="false">C11/$C$16</f>
        <v>0.0515090215205659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7</v>
      </c>
      <c r="C12" s="69" t="n">
        <v>1348904.19</v>
      </c>
      <c r="D12" s="48" t="n">
        <f aca="false">B12/$B$16</f>
        <v>0.0384615384615385</v>
      </c>
      <c r="E12" s="18" t="n">
        <f aca="false">C12/$C$16</f>
        <v>0.0334291588632722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6</v>
      </c>
      <c r="B13" s="68" t="n">
        <v>6</v>
      </c>
      <c r="C13" s="69" t="n">
        <v>1304954</v>
      </c>
      <c r="D13" s="48" t="n">
        <f aca="false">B13/$B$16</f>
        <v>0.032967032967033</v>
      </c>
      <c r="E13" s="18" t="n">
        <f aca="false">C13/$C$16</f>
        <v>0.0323399652092878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7" t="s">
        <v>12</v>
      </c>
      <c r="B14" s="68" t="n">
        <v>1</v>
      </c>
      <c r="C14" s="69" t="n">
        <v>184000</v>
      </c>
      <c r="D14" s="48" t="n">
        <f aca="false">B14/$B$16</f>
        <v>0.0054945054945055</v>
      </c>
      <c r="E14" s="18" t="n">
        <f aca="false">C14/$C$16</f>
        <v>0.00455997192123933</v>
      </c>
      <c r="F14" s="20" t="n">
        <v>8</v>
      </c>
      <c r="G14" s="23" t="n">
        <v>9</v>
      </c>
    </row>
    <row r="15" customFormat="false" ht="12.75" hidden="false" customHeight="false" outlineLevel="0" collapsed="false">
      <c r="A15" s="67" t="s">
        <v>15</v>
      </c>
      <c r="B15" s="68" t="n">
        <v>1</v>
      </c>
      <c r="C15" s="69" t="n">
        <v>350000</v>
      </c>
      <c r="D15" s="48" t="n">
        <f aca="false">B15/$B$16</f>
        <v>0.0054945054945055</v>
      </c>
      <c r="E15" s="18" t="n">
        <f aca="false">C15/$C$16</f>
        <v>0.00867385963279221</v>
      </c>
      <c r="F15" s="20" t="n">
        <v>8</v>
      </c>
      <c r="G15" s="23" t="n">
        <v>8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182</v>
      </c>
      <c r="C16" s="72" t="n">
        <f aca="false">SUM(C7:C15)</f>
        <v>40351125.66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9</v>
      </c>
      <c r="B21" s="65" t="n">
        <v>4</v>
      </c>
      <c r="C21" s="69" t="n">
        <v>7673808</v>
      </c>
      <c r="D21" s="45" t="n">
        <f aca="false">B21/$B$25</f>
        <v>0.444444444444444</v>
      </c>
      <c r="E21" s="18" t="n">
        <f aca="false">C21/$C$25</f>
        <v>0.18595008038653</v>
      </c>
      <c r="F21" s="50" t="n">
        <v>1</v>
      </c>
      <c r="G21" s="49" t="n">
        <v>2</v>
      </c>
    </row>
    <row r="22" customFormat="false" ht="12.75" hidden="false" customHeight="false" outlineLevel="0" collapsed="false">
      <c r="A22" s="64" t="s">
        <v>10</v>
      </c>
      <c r="B22" s="68" t="n">
        <v>3</v>
      </c>
      <c r="C22" s="66" t="n">
        <v>31644300</v>
      </c>
      <c r="D22" s="48" t="n">
        <f aca="false">B22/$B$25</f>
        <v>0.333333333333333</v>
      </c>
      <c r="E22" s="17" t="n">
        <f aca="false">C22/$C$25</f>
        <v>0.766797935102816</v>
      </c>
      <c r="F22" s="20" t="n">
        <v>2</v>
      </c>
      <c r="G22" s="19" t="n">
        <v>1</v>
      </c>
    </row>
    <row r="23" customFormat="false" ht="12.75" hidden="false" customHeight="false" outlineLevel="0" collapsed="false">
      <c r="A23" s="67" t="s">
        <v>11</v>
      </c>
      <c r="B23" s="68" t="n">
        <v>1</v>
      </c>
      <c r="C23" s="69" t="n">
        <v>250000</v>
      </c>
      <c r="D23" s="48" t="n">
        <f aca="false">B23/$B$25</f>
        <v>0.111111111111111</v>
      </c>
      <c r="E23" s="18" t="n">
        <f aca="false">C23/$C$25</f>
        <v>0.00605794673213514</v>
      </c>
      <c r="F23" s="20" t="n">
        <v>3</v>
      </c>
      <c r="G23" s="20" t="n">
        <v>4</v>
      </c>
    </row>
    <row r="24" customFormat="false" ht="12.75" hidden="false" customHeight="false" outlineLevel="0" collapsed="false">
      <c r="A24" s="67" t="s">
        <v>13</v>
      </c>
      <c r="B24" s="68" t="n">
        <v>1</v>
      </c>
      <c r="C24" s="69" t="n">
        <v>1700000</v>
      </c>
      <c r="D24" s="48" t="n">
        <f aca="false">B24/$B$25</f>
        <v>0.111111111111111</v>
      </c>
      <c r="E24" s="18" t="n">
        <f aca="false">C24/$C$25</f>
        <v>0.041194037778519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70" t="s">
        <v>17</v>
      </c>
      <c r="B25" s="30" t="n">
        <f aca="false">SUM(B21:B24)</f>
        <v>9</v>
      </c>
      <c r="C25" s="32" t="n">
        <f aca="false">SUM(C21:C24)</f>
        <v>41268108</v>
      </c>
      <c r="D25" s="29" t="n">
        <f aca="false">SUM(D21:D24)</f>
        <v>1</v>
      </c>
      <c r="E25" s="29" t="n">
        <f aca="false">SUM(E21:E24)</f>
        <v>1</v>
      </c>
      <c r="F25" s="30"/>
      <c r="G25" s="30"/>
    </row>
    <row r="27" customFormat="false" ht="15.75" hidden="false" customHeight="false" outlineLevel="0" collapsed="false">
      <c r="A27" s="60" t="s">
        <v>34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9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9</v>
      </c>
      <c r="B30" s="65" t="n">
        <v>9</v>
      </c>
      <c r="C30" s="66" t="n">
        <v>2089000</v>
      </c>
      <c r="D30" s="45" t="n">
        <f aca="false">B30/$B$33</f>
        <v>0.75</v>
      </c>
      <c r="E30" s="17" t="n">
        <f aca="false">C30/$C$33</f>
        <v>0.839292888710326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67" t="s">
        <v>8</v>
      </c>
      <c r="B31" s="68" t="n">
        <v>2</v>
      </c>
      <c r="C31" s="69" t="n">
        <v>300000</v>
      </c>
      <c r="D31" s="48" t="n">
        <f aca="false">B31/$B$33</f>
        <v>0.166666666666667</v>
      </c>
      <c r="E31" s="18" t="n">
        <f aca="false">C31/$C$33</f>
        <v>0.120530333467256</v>
      </c>
      <c r="F31" s="20" t="n">
        <v>2</v>
      </c>
      <c r="G31" s="20" t="n">
        <v>2</v>
      </c>
    </row>
    <row r="32" customFormat="false" ht="12.75" hidden="false" customHeight="false" outlineLevel="0" collapsed="false">
      <c r="A32" s="67" t="s">
        <v>12</v>
      </c>
      <c r="B32" s="68" t="n">
        <v>1</v>
      </c>
      <c r="C32" s="69" t="n">
        <v>100000</v>
      </c>
      <c r="D32" s="48" t="n">
        <f aca="false">B32/$B$33</f>
        <v>0.0833333333333333</v>
      </c>
      <c r="E32" s="18" t="n">
        <f aca="false">C32/$C$33</f>
        <v>0.0401767778224186</v>
      </c>
      <c r="F32" s="23" t="n">
        <v>3</v>
      </c>
      <c r="G32" s="23" t="n">
        <v>3</v>
      </c>
    </row>
    <row r="33" customFormat="false" ht="12.75" hidden="false" customHeight="false" outlineLevel="0" collapsed="false">
      <c r="A33" s="70" t="s">
        <v>17</v>
      </c>
      <c r="B33" s="30" t="n">
        <f aca="false">SUM(B30:B32)</f>
        <v>12</v>
      </c>
      <c r="C33" s="32" t="n">
        <f aca="false">SUM(C30:C32)</f>
        <v>2489000</v>
      </c>
      <c r="D33" s="29" t="n">
        <f aca="false">SUM(D30:D32)</f>
        <v>1</v>
      </c>
      <c r="E33" s="29" t="n">
        <f aca="false">SUM(E30:E32)</f>
        <v>1</v>
      </c>
      <c r="F33" s="30"/>
      <c r="G33" s="30"/>
    </row>
    <row r="35" customFormat="false" ht="15.75" hidden="false" customHeight="false" outlineLevel="0" collapsed="false">
      <c r="A35" s="60" t="s">
        <v>35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9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73" t="s">
        <v>36</v>
      </c>
      <c r="B38" s="74"/>
      <c r="C38" s="75"/>
      <c r="D38" s="18"/>
      <c r="E38" s="18"/>
      <c r="F38" s="23"/>
      <c r="G38" s="23"/>
    </row>
    <row r="39" customFormat="false" ht="12.75" hidden="false" customHeight="false" outlineLevel="0" collapsed="false">
      <c r="A39" s="70" t="s">
        <v>17</v>
      </c>
      <c r="B39" s="71" t="n">
        <f aca="false">SUM(B38:B38)</f>
        <v>0</v>
      </c>
      <c r="C39" s="72" t="n">
        <f aca="false">SUM(C38:C38)</f>
        <v>0</v>
      </c>
      <c r="D39" s="29"/>
      <c r="E39" s="29"/>
      <c r="F39" s="30"/>
      <c r="G39" s="30"/>
    </row>
    <row r="41" customFormat="false" ht="15.75" hidden="false" customHeight="false" outlineLevel="0" collapsed="false">
      <c r="A41" s="60" t="s">
        <v>37</v>
      </c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19</v>
      </c>
      <c r="B43" s="62" t="s">
        <v>6</v>
      </c>
      <c r="C43" s="63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4" t="s">
        <v>11</v>
      </c>
      <c r="B44" s="65" t="n">
        <v>3</v>
      </c>
      <c r="C44" s="69" t="n">
        <v>278650</v>
      </c>
      <c r="D44" s="45" t="n">
        <f aca="false">B44/$B$51</f>
        <v>0.272727272727273</v>
      </c>
      <c r="E44" s="18" t="n">
        <f aca="false">C44/$C$51</f>
        <v>0.124444543688453</v>
      </c>
      <c r="F44" s="19" t="n">
        <v>1</v>
      </c>
      <c r="G44" s="20" t="n">
        <v>2</v>
      </c>
    </row>
    <row r="45" customFormat="false" ht="12.75" hidden="false" customHeight="false" outlineLevel="0" collapsed="false">
      <c r="A45" s="67" t="s">
        <v>13</v>
      </c>
      <c r="B45" s="68" t="n">
        <v>2</v>
      </c>
      <c r="C45" s="69" t="n">
        <v>203000</v>
      </c>
      <c r="D45" s="48" t="n">
        <f aca="false">B45/$B$51</f>
        <v>0.181818181818182</v>
      </c>
      <c r="E45" s="18" t="n">
        <f aca="false">C45/$C$51</f>
        <v>0.0906594020052252</v>
      </c>
      <c r="F45" s="76" t="n">
        <v>2</v>
      </c>
      <c r="G45" s="76" t="n">
        <v>3</v>
      </c>
    </row>
    <row r="46" customFormat="false" ht="12.75" hidden="false" customHeight="false" outlineLevel="0" collapsed="false">
      <c r="A46" s="64" t="s">
        <v>10</v>
      </c>
      <c r="B46" s="68" t="n">
        <v>2</v>
      </c>
      <c r="C46" s="66" t="n">
        <v>1400000</v>
      </c>
      <c r="D46" s="48" t="n">
        <f aca="false">B46/$B$51</f>
        <v>0.181818181818182</v>
      </c>
      <c r="E46" s="17" t="n">
        <f aca="false">C46/$C$51</f>
        <v>0.62523725520845</v>
      </c>
      <c r="F46" s="76" t="n">
        <v>2</v>
      </c>
      <c r="G46" s="77" t="n">
        <v>1</v>
      </c>
    </row>
    <row r="47" customFormat="false" ht="12.75" hidden="false" customHeight="false" outlineLevel="0" collapsed="false">
      <c r="A47" s="67" t="s">
        <v>8</v>
      </c>
      <c r="B47" s="68" t="n">
        <v>1</v>
      </c>
      <c r="C47" s="69" t="n">
        <v>101000</v>
      </c>
      <c r="D47" s="48" t="n">
        <f aca="false">B47/$B$51</f>
        <v>0.0909090909090909</v>
      </c>
      <c r="E47" s="18" t="n">
        <f aca="false">C47/$C$51</f>
        <v>0.0451064019828953</v>
      </c>
      <c r="F47" s="76" t="n">
        <v>3</v>
      </c>
      <c r="G47" s="76" t="n">
        <v>5</v>
      </c>
    </row>
    <row r="48" customFormat="false" ht="12.75" hidden="false" customHeight="false" outlineLevel="0" collapsed="false">
      <c r="A48" s="67" t="s">
        <v>12</v>
      </c>
      <c r="B48" s="68" t="n">
        <v>1</v>
      </c>
      <c r="C48" s="69" t="n">
        <v>100000</v>
      </c>
      <c r="D48" s="48" t="n">
        <f aca="false">B48/$B$51</f>
        <v>0.0909090909090909</v>
      </c>
      <c r="E48" s="18" t="n">
        <f aca="false">C48/$C$51</f>
        <v>0.0446598039434607</v>
      </c>
      <c r="F48" s="76" t="n">
        <v>3</v>
      </c>
      <c r="G48" s="76" t="n">
        <v>6</v>
      </c>
    </row>
    <row r="49" customFormat="false" ht="12.75" hidden="false" customHeight="false" outlineLevel="0" collapsed="false">
      <c r="A49" s="67" t="s">
        <v>14</v>
      </c>
      <c r="B49" s="68" t="n">
        <v>1</v>
      </c>
      <c r="C49" s="69" t="n">
        <v>41500</v>
      </c>
      <c r="D49" s="48" t="n">
        <f aca="false">B49/$B$51</f>
        <v>0.0909090909090909</v>
      </c>
      <c r="E49" s="18" t="n">
        <f aca="false">C49/$C$51</f>
        <v>0.0185338186365362</v>
      </c>
      <c r="F49" s="23" t="n">
        <v>3</v>
      </c>
      <c r="G49" s="23" t="n">
        <v>7</v>
      </c>
    </row>
    <row r="50" customFormat="false" ht="12.75" hidden="false" customHeight="false" outlineLevel="0" collapsed="false">
      <c r="A50" s="67" t="s">
        <v>9</v>
      </c>
      <c r="B50" s="68" t="n">
        <v>1</v>
      </c>
      <c r="C50" s="69" t="n">
        <v>115000</v>
      </c>
      <c r="D50" s="48" t="n">
        <f aca="false">B50/$B$51</f>
        <v>0.0909090909090909</v>
      </c>
      <c r="E50" s="18" t="n">
        <f aca="false">C50/$C$51</f>
        <v>0.0513587745349798</v>
      </c>
      <c r="F50" s="23" t="n">
        <v>3</v>
      </c>
      <c r="G50" s="23" t="n">
        <v>4</v>
      </c>
    </row>
    <row r="51" customFormat="false" ht="12.75" hidden="false" customHeight="false" outlineLevel="0" collapsed="false">
      <c r="A51" s="70" t="s">
        <v>17</v>
      </c>
      <c r="B51" s="71" t="n">
        <f aca="false">SUM(B44:B50)</f>
        <v>11</v>
      </c>
      <c r="C51" s="72" t="n">
        <f aca="false">SUM(C44:C50)</f>
        <v>2239150</v>
      </c>
      <c r="D51" s="29" t="n">
        <f aca="false">SUM(D44:D50)</f>
        <v>1</v>
      </c>
      <c r="E51" s="29" t="n">
        <f aca="false">SUM(E44:E50)</f>
        <v>1</v>
      </c>
      <c r="F51" s="30"/>
      <c r="G51" s="30"/>
    </row>
    <row r="52" customFormat="false" ht="12.75" hidden="false" customHeight="false" outlineLevel="0" collapsed="false">
      <c r="A52" s="78"/>
      <c r="B52" s="79"/>
      <c r="C52" s="80"/>
      <c r="D52" s="81"/>
      <c r="E52" s="81"/>
      <c r="F52" s="82"/>
      <c r="G52" s="82"/>
    </row>
    <row r="53" customFormat="false" ht="15.75" hidden="false" customHeight="false" outlineLevel="0" collapsed="false">
      <c r="A53" s="60" t="s">
        <v>38</v>
      </c>
    </row>
    <row r="54" customFormat="false" ht="12.75" hidden="false" customHeight="false" outlineLevel="0" collapsed="false">
      <c r="A54" s="6"/>
      <c r="B54" s="6"/>
      <c r="C54" s="7"/>
      <c r="D54" s="36" t="s">
        <v>3</v>
      </c>
      <c r="E54" s="36" t="s">
        <v>3</v>
      </c>
      <c r="F54" s="37" t="s">
        <v>4</v>
      </c>
      <c r="G54" s="37" t="s">
        <v>4</v>
      </c>
    </row>
    <row r="55" customFormat="false" ht="12.75" hidden="false" customHeight="false" outlineLevel="0" collapsed="false">
      <c r="A55" s="61" t="s">
        <v>19</v>
      </c>
      <c r="B55" s="62" t="s">
        <v>6</v>
      </c>
      <c r="C55" s="63" t="s">
        <v>7</v>
      </c>
      <c r="D55" s="40" t="s">
        <v>6</v>
      </c>
      <c r="E55" s="40" t="s">
        <v>7</v>
      </c>
      <c r="F55" s="41" t="s">
        <v>6</v>
      </c>
      <c r="G55" s="41" t="s">
        <v>7</v>
      </c>
    </row>
    <row r="56" customFormat="false" ht="12.75" hidden="false" customHeight="false" outlineLevel="0" collapsed="false">
      <c r="A56" s="64" t="s">
        <v>9</v>
      </c>
      <c r="B56" s="65" t="n">
        <v>48</v>
      </c>
      <c r="C56" s="66" t="n">
        <v>10663881.47</v>
      </c>
      <c r="D56" s="45" t="n">
        <f aca="false">B56/$B$65</f>
        <v>0.289156626506024</v>
      </c>
      <c r="E56" s="17" t="n">
        <f aca="false">C56/$C$65</f>
        <v>0.340691690590593</v>
      </c>
      <c r="F56" s="19" t="n">
        <v>1</v>
      </c>
      <c r="G56" s="19" t="n">
        <v>1</v>
      </c>
    </row>
    <row r="57" customFormat="false" ht="12.75" hidden="false" customHeight="false" outlineLevel="0" collapsed="false">
      <c r="A57" s="67" t="s">
        <v>8</v>
      </c>
      <c r="B57" s="68" t="n">
        <v>33</v>
      </c>
      <c r="C57" s="69" t="n">
        <v>6039036</v>
      </c>
      <c r="D57" s="48" t="n">
        <f aca="false">B57/$B$65</f>
        <v>0.198795180722892</v>
      </c>
      <c r="E57" s="18" t="n">
        <f aca="false">C57/$C$65</f>
        <v>0.192936257793707</v>
      </c>
      <c r="F57" s="23" t="n">
        <v>2</v>
      </c>
      <c r="G57" s="23" t="n">
        <v>2</v>
      </c>
    </row>
    <row r="58" customFormat="false" ht="12.75" hidden="false" customHeight="false" outlineLevel="0" collapsed="false">
      <c r="A58" s="67" t="s">
        <v>11</v>
      </c>
      <c r="B58" s="68" t="n">
        <v>31</v>
      </c>
      <c r="C58" s="69" t="n">
        <v>5030463</v>
      </c>
      <c r="D58" s="48" t="n">
        <f aca="false">B58/$B$65</f>
        <v>0.186746987951807</v>
      </c>
      <c r="E58" s="18" t="n">
        <f aca="false">C58/$C$65</f>
        <v>0.160714177923381</v>
      </c>
      <c r="F58" s="20" t="n">
        <v>3</v>
      </c>
      <c r="G58" s="23" t="n">
        <v>4</v>
      </c>
    </row>
    <row r="59" customFormat="false" ht="12.75" hidden="false" customHeight="false" outlineLevel="0" collapsed="false">
      <c r="A59" s="67" t="s">
        <v>10</v>
      </c>
      <c r="B59" s="68" t="n">
        <v>30</v>
      </c>
      <c r="C59" s="69" t="n">
        <v>5070994</v>
      </c>
      <c r="D59" s="48" t="n">
        <f aca="false">B59/$B$65</f>
        <v>0.180722891566265</v>
      </c>
      <c r="E59" s="18" t="n">
        <f aca="false">C59/$C$65</f>
        <v>0.162009069933403</v>
      </c>
      <c r="F59" s="23" t="n">
        <v>4</v>
      </c>
      <c r="G59" s="23" t="n">
        <v>3</v>
      </c>
    </row>
    <row r="60" customFormat="false" ht="12.75" hidden="false" customHeight="false" outlineLevel="0" collapsed="false">
      <c r="A60" s="67" t="s">
        <v>14</v>
      </c>
      <c r="B60" s="68" t="n">
        <v>9</v>
      </c>
      <c r="C60" s="69" t="n">
        <v>1308447</v>
      </c>
      <c r="D60" s="48" t="n">
        <f aca="false">B60/$B$65</f>
        <v>0.0542168674698795</v>
      </c>
      <c r="E60" s="18" t="n">
        <f aca="false">C60/$C$65</f>
        <v>0.0418025108148722</v>
      </c>
      <c r="F60" s="20" t="n">
        <v>5</v>
      </c>
      <c r="G60" s="23" t="n">
        <v>6</v>
      </c>
    </row>
    <row r="61" customFormat="false" ht="12.75" hidden="false" customHeight="false" outlineLevel="0" collapsed="false">
      <c r="A61" s="67" t="s">
        <v>13</v>
      </c>
      <c r="B61" s="68" t="n">
        <v>7</v>
      </c>
      <c r="C61" s="69" t="n">
        <v>1348904.19</v>
      </c>
      <c r="D61" s="48" t="n">
        <f aca="false">B61/$B$65</f>
        <v>0.0421686746987952</v>
      </c>
      <c r="E61" s="18" t="n">
        <f aca="false">C61/$C$65</f>
        <v>0.0430950447291342</v>
      </c>
      <c r="F61" s="23" t="n">
        <v>6</v>
      </c>
      <c r="G61" s="83" t="n">
        <v>5</v>
      </c>
    </row>
    <row r="62" customFormat="false" ht="12.75" hidden="false" customHeight="false" outlineLevel="0" collapsed="false">
      <c r="A62" s="67" t="s">
        <v>16</v>
      </c>
      <c r="B62" s="68" t="n">
        <v>6</v>
      </c>
      <c r="C62" s="69" t="n">
        <v>1304954</v>
      </c>
      <c r="D62" s="48" t="n">
        <f aca="false">B62/$B$65</f>
        <v>0.036144578313253</v>
      </c>
      <c r="E62" s="18" t="n">
        <f aca="false">C62/$C$65</f>
        <v>0.0416909157939991</v>
      </c>
      <c r="F62" s="20" t="n">
        <v>7</v>
      </c>
      <c r="G62" s="83" t="n">
        <v>7</v>
      </c>
    </row>
    <row r="63" customFormat="false" ht="12.75" hidden="false" customHeight="false" outlineLevel="0" collapsed="false">
      <c r="A63" s="67" t="s">
        <v>12</v>
      </c>
      <c r="B63" s="68" t="n">
        <v>1</v>
      </c>
      <c r="C63" s="69" t="n">
        <v>184000</v>
      </c>
      <c r="D63" s="48" t="n">
        <f aca="false">B63/$B$65</f>
        <v>0.00602409638554217</v>
      </c>
      <c r="E63" s="18" t="n">
        <f aca="false">C63/$C$65</f>
        <v>0.00587846660196132</v>
      </c>
      <c r="F63" s="23" t="n">
        <v>8</v>
      </c>
      <c r="G63" s="83" t="n">
        <v>9</v>
      </c>
    </row>
    <row r="64" customFormat="false" ht="12.75" hidden="false" customHeight="false" outlineLevel="0" collapsed="false">
      <c r="A64" s="67" t="s">
        <v>15</v>
      </c>
      <c r="B64" s="68" t="n">
        <v>1</v>
      </c>
      <c r="C64" s="69" t="n">
        <v>350000</v>
      </c>
      <c r="D64" s="48" t="n">
        <f aca="false">B64/$B$65</f>
        <v>0.00602409638554217</v>
      </c>
      <c r="E64" s="18" t="n">
        <f aca="false">C64/$C$65</f>
        <v>0.0111818658189482</v>
      </c>
      <c r="F64" s="20" t="n">
        <v>8</v>
      </c>
      <c r="G64" s="83" t="n">
        <v>8</v>
      </c>
    </row>
    <row r="65" customFormat="false" ht="12.75" hidden="false" customHeight="false" outlineLevel="0" collapsed="false">
      <c r="A65" s="70" t="s">
        <v>17</v>
      </c>
      <c r="B65" s="71" t="n">
        <f aca="false">SUM(B56:B64)</f>
        <v>166</v>
      </c>
      <c r="C65" s="72" t="n">
        <f aca="false">SUM(C56:C64)</f>
        <v>31300679.66</v>
      </c>
      <c r="D65" s="29" t="n">
        <f aca="false">SUM(D56:D64)</f>
        <v>1</v>
      </c>
      <c r="E65" s="29" t="n">
        <f aca="false">SUM(E56:E64)</f>
        <v>1</v>
      </c>
      <c r="F65" s="30"/>
      <c r="G65" s="30"/>
    </row>
    <row r="66" customFormat="false" ht="12.75" hidden="false" customHeight="false" outlineLevel="0" collapsed="false">
      <c r="A66" s="78"/>
      <c r="B66" s="79"/>
      <c r="C66" s="80"/>
      <c r="D66" s="81"/>
      <c r="E66" s="81"/>
      <c r="F66" s="82"/>
      <c r="G66" s="82"/>
    </row>
    <row r="68" customFormat="false" ht="12.75" hidden="false" customHeight="false" outlineLevel="0" collapsed="false">
      <c r="A68" s="33" t="s">
        <v>21</v>
      </c>
      <c r="B68" s="33"/>
      <c r="C68" s="33"/>
    </row>
    <row r="69" customFormat="false" ht="12.75" hidden="false" customHeight="false" outlineLevel="0" collapsed="false">
      <c r="A69" s="34" t="s">
        <v>22</v>
      </c>
    </row>
  </sheetData>
  <mergeCells count="1">
    <mergeCell ref="A68:C68"/>
  </mergeCells>
  <hyperlinks>
    <hyperlink ref="A6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FEBRUARY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4" t="s">
        <v>40</v>
      </c>
      <c r="B4" s="84" t="s">
        <v>41</v>
      </c>
    </row>
    <row r="5" customFormat="false" ht="12.75" hidden="false" customHeight="false" outlineLevel="0" collapsed="false">
      <c r="A5" s="84" t="s">
        <v>42</v>
      </c>
      <c r="B5" s="8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43</v>
      </c>
      <c r="B7" s="86" t="s">
        <v>44</v>
      </c>
      <c r="C7" s="86" t="s">
        <v>45</v>
      </c>
      <c r="D7" s="87" t="s">
        <v>6</v>
      </c>
      <c r="E7" s="87" t="s">
        <v>46</v>
      </c>
      <c r="F7" s="87" t="s">
        <v>47</v>
      </c>
      <c r="G7" s="87" t="s">
        <v>48</v>
      </c>
    </row>
    <row r="8" customFormat="false" ht="12.75" hidden="false" customHeight="false" outlineLevel="0" collapsed="false">
      <c r="A8" s="88" t="s">
        <v>15</v>
      </c>
      <c r="B8" s="89"/>
      <c r="C8" s="89"/>
      <c r="D8" s="90" t="n">
        <v>16</v>
      </c>
      <c r="E8" s="91" t="n">
        <v>2291200</v>
      </c>
      <c r="F8" s="92" t="n">
        <v>0.0290909090909091</v>
      </c>
      <c r="G8" s="92" t="n">
        <v>0.0174724327399857</v>
      </c>
    </row>
    <row r="9" customFormat="false" ht="12.75" hidden="false" customHeight="false" outlineLevel="0" collapsed="false">
      <c r="A9" s="93"/>
      <c r="B9" s="94" t="s">
        <v>49</v>
      </c>
      <c r="C9" s="94"/>
      <c r="D9" s="95" t="n">
        <v>16</v>
      </c>
      <c r="E9" s="96" t="n">
        <v>2291200</v>
      </c>
      <c r="F9" s="97" t="n">
        <v>0.0290909090909091</v>
      </c>
      <c r="G9" s="97" t="n">
        <v>0.0174724327399857</v>
      </c>
    </row>
    <row r="10" customFormat="false" ht="12.75" hidden="false" customHeight="false" outlineLevel="0" collapsed="false">
      <c r="A10" s="93"/>
      <c r="B10" s="98"/>
      <c r="C10" s="99" t="s">
        <v>50</v>
      </c>
      <c r="D10" s="100" t="n">
        <v>3</v>
      </c>
      <c r="E10" s="101" t="n">
        <v>305900</v>
      </c>
      <c r="F10" s="102" t="n">
        <v>0.00545454545454546</v>
      </c>
      <c r="G10" s="103" t="n">
        <v>0.00233275889279051</v>
      </c>
    </row>
    <row r="11" customFormat="false" ht="12.75" hidden="false" customHeight="false" outlineLevel="0" collapsed="false">
      <c r="A11" s="93"/>
      <c r="B11" s="98"/>
      <c r="C11" s="99" t="s">
        <v>51</v>
      </c>
      <c r="D11" s="100" t="n">
        <v>1</v>
      </c>
      <c r="E11" s="101" t="n">
        <v>95000</v>
      </c>
      <c r="F11" s="102" t="n">
        <v>0.00181818181818182</v>
      </c>
      <c r="G11" s="103" t="n">
        <v>0.000724459283475315</v>
      </c>
    </row>
    <row r="12" customFormat="false" ht="12.75" hidden="false" customHeight="false" outlineLevel="0" collapsed="false">
      <c r="A12" s="93"/>
      <c r="B12" s="98"/>
      <c r="C12" s="99" t="s">
        <v>52</v>
      </c>
      <c r="D12" s="100" t="n">
        <v>10</v>
      </c>
      <c r="E12" s="101" t="n">
        <v>1661400</v>
      </c>
      <c r="F12" s="102" t="n">
        <v>0.0181818181818182</v>
      </c>
      <c r="G12" s="103" t="n">
        <v>0.0126696489849041</v>
      </c>
    </row>
    <row r="13" customFormat="false" ht="12.75" hidden="false" customHeight="false" outlineLevel="0" collapsed="false">
      <c r="A13" s="93"/>
      <c r="B13" s="98"/>
      <c r="C13" s="99" t="s">
        <v>53</v>
      </c>
      <c r="D13" s="100" t="n">
        <v>1</v>
      </c>
      <c r="E13" s="101" t="n">
        <v>19000</v>
      </c>
      <c r="F13" s="102" t="n">
        <v>0.00181818181818182</v>
      </c>
      <c r="G13" s="103" t="n">
        <v>0.000144891856695063</v>
      </c>
    </row>
    <row r="14" customFormat="false" ht="12.75" hidden="false" customHeight="false" outlineLevel="0" collapsed="false">
      <c r="A14" s="93"/>
      <c r="B14" s="98"/>
      <c r="C14" s="99" t="s">
        <v>54</v>
      </c>
      <c r="D14" s="100" t="n">
        <v>1</v>
      </c>
      <c r="E14" s="101" t="n">
        <v>209900</v>
      </c>
      <c r="F14" s="102" t="n">
        <v>0.00181818181818182</v>
      </c>
      <c r="G14" s="103" t="n">
        <v>0.00160067372212072</v>
      </c>
    </row>
    <row r="15" customFormat="false" ht="12.75" hidden="false" customHeight="false" outlineLevel="0" collapsed="false">
      <c r="A15" s="93"/>
      <c r="B15" s="98"/>
      <c r="C15" s="98"/>
      <c r="D15" s="104"/>
      <c r="E15" s="105"/>
      <c r="F15" s="106"/>
      <c r="G15" s="106"/>
    </row>
    <row r="16" customFormat="false" ht="12.75" hidden="false" customHeight="false" outlineLevel="0" collapsed="false">
      <c r="A16" s="88" t="s">
        <v>16</v>
      </c>
      <c r="B16" s="89"/>
      <c r="C16" s="89"/>
      <c r="D16" s="90" t="n">
        <v>5</v>
      </c>
      <c r="E16" s="91" t="n">
        <v>926000</v>
      </c>
      <c r="F16" s="92" t="n">
        <v>0.00909090909090909</v>
      </c>
      <c r="G16" s="92" t="n">
        <v>0.0070615715420857</v>
      </c>
    </row>
    <row r="17" customFormat="false" ht="12.75" hidden="false" customHeight="false" outlineLevel="0" collapsed="false">
      <c r="A17" s="93"/>
      <c r="B17" s="94" t="s">
        <v>55</v>
      </c>
      <c r="C17" s="94"/>
      <c r="D17" s="95" t="n">
        <v>5</v>
      </c>
      <c r="E17" s="96" t="n">
        <v>926000</v>
      </c>
      <c r="F17" s="97" t="n">
        <v>0.00909090909090909</v>
      </c>
      <c r="G17" s="97" t="n">
        <v>0.0070615715420857</v>
      </c>
    </row>
    <row r="18" customFormat="false" ht="12.75" hidden="false" customHeight="false" outlineLevel="0" collapsed="false">
      <c r="A18" s="93"/>
      <c r="B18" s="98"/>
      <c r="C18" s="99" t="s">
        <v>56</v>
      </c>
      <c r="D18" s="100" t="n">
        <v>5</v>
      </c>
      <c r="E18" s="101" t="n">
        <v>926000</v>
      </c>
      <c r="F18" s="102" t="n">
        <v>0.00909090909090909</v>
      </c>
      <c r="G18" s="103" t="n">
        <v>0.0070615715420857</v>
      </c>
    </row>
    <row r="19" customFormat="false" ht="12.75" hidden="false" customHeight="false" outlineLevel="0" collapsed="false">
      <c r="A19" s="93"/>
      <c r="B19" s="98"/>
      <c r="C19" s="98"/>
      <c r="D19" s="104"/>
      <c r="E19" s="105"/>
      <c r="F19" s="106"/>
      <c r="G19" s="106"/>
    </row>
    <row r="20" customFormat="false" ht="12.75" hidden="false" customHeight="false" outlineLevel="0" collapsed="false">
      <c r="A20" s="88" t="s">
        <v>10</v>
      </c>
      <c r="B20" s="89"/>
      <c r="C20" s="89"/>
      <c r="D20" s="90" t="n">
        <v>76</v>
      </c>
      <c r="E20" s="91" t="n">
        <v>31289106</v>
      </c>
      <c r="F20" s="92" t="n">
        <v>0.138181818181818</v>
      </c>
      <c r="G20" s="92" t="n">
        <v>0.238607192772033</v>
      </c>
    </row>
    <row r="21" customFormat="false" ht="12.75" hidden="false" customHeight="false" outlineLevel="0" collapsed="false">
      <c r="A21" s="93"/>
      <c r="B21" s="94" t="s">
        <v>57</v>
      </c>
      <c r="C21" s="94"/>
      <c r="D21" s="95" t="n">
        <v>4</v>
      </c>
      <c r="E21" s="96" t="n">
        <v>2136000</v>
      </c>
      <c r="F21" s="97" t="n">
        <v>0.00727272727272727</v>
      </c>
      <c r="G21" s="97" t="n">
        <v>0.0162888950474029</v>
      </c>
    </row>
    <row r="22" customFormat="false" ht="12.75" hidden="false" customHeight="false" outlineLevel="0" collapsed="false">
      <c r="A22" s="93"/>
      <c r="B22" s="98"/>
      <c r="C22" s="99" t="s">
        <v>58</v>
      </c>
      <c r="D22" s="100" t="n">
        <v>4</v>
      </c>
      <c r="E22" s="101" t="n">
        <v>2136000</v>
      </c>
      <c r="F22" s="102" t="n">
        <v>0.00727272727272727</v>
      </c>
      <c r="G22" s="103" t="n">
        <v>0.0162888950474029</v>
      </c>
    </row>
    <row r="23" customFormat="false" ht="12.75" hidden="false" customHeight="false" outlineLevel="0" collapsed="false">
      <c r="A23" s="93"/>
      <c r="B23" s="98"/>
      <c r="C23" s="98"/>
      <c r="D23" s="104"/>
      <c r="E23" s="105"/>
      <c r="F23" s="106"/>
      <c r="G23" s="106"/>
    </row>
    <row r="24" customFormat="false" ht="12.75" hidden="false" customHeight="false" outlineLevel="0" collapsed="false">
      <c r="A24" s="93"/>
      <c r="B24" s="94" t="s">
        <v>59</v>
      </c>
      <c r="C24" s="94"/>
      <c r="D24" s="95" t="n">
        <v>47</v>
      </c>
      <c r="E24" s="96" t="n">
        <v>13613326</v>
      </c>
      <c r="F24" s="97" t="n">
        <v>0.0854545454545455</v>
      </c>
      <c r="G24" s="97" t="n">
        <v>0.103813688417641</v>
      </c>
    </row>
    <row r="25" customFormat="false" ht="12.75" hidden="false" customHeight="false" outlineLevel="0" collapsed="false">
      <c r="A25" s="93"/>
      <c r="B25" s="98"/>
      <c r="C25" s="99" t="s">
        <v>60</v>
      </c>
      <c r="D25" s="100" t="n">
        <v>1</v>
      </c>
      <c r="E25" s="101" t="n">
        <v>255000</v>
      </c>
      <c r="F25" s="102" t="n">
        <v>0.00181818181818182</v>
      </c>
      <c r="G25" s="103" t="n">
        <v>0.00194460123459163</v>
      </c>
    </row>
    <row r="26" customFormat="false" ht="12.75" hidden="false" customHeight="false" outlineLevel="0" collapsed="false">
      <c r="A26" s="93"/>
      <c r="B26" s="98"/>
      <c r="C26" s="99" t="s">
        <v>61</v>
      </c>
      <c r="D26" s="100" t="n">
        <v>3</v>
      </c>
      <c r="E26" s="101" t="n">
        <v>527000</v>
      </c>
      <c r="F26" s="102" t="n">
        <v>0.00545454545454546</v>
      </c>
      <c r="G26" s="103" t="n">
        <v>0.00401884255148938</v>
      </c>
    </row>
    <row r="27" customFormat="false" ht="12.75" hidden="false" customHeight="false" outlineLevel="0" collapsed="false">
      <c r="A27" s="93"/>
      <c r="B27" s="98"/>
      <c r="C27" s="99" t="s">
        <v>62</v>
      </c>
      <c r="D27" s="100" t="n">
        <v>8</v>
      </c>
      <c r="E27" s="101" t="n">
        <v>2914135</v>
      </c>
      <c r="F27" s="102" t="n">
        <v>0.0145454545454545</v>
      </c>
      <c r="G27" s="103" t="n">
        <v>0.0222228647794772</v>
      </c>
    </row>
    <row r="28" customFormat="false" ht="12.75" hidden="false" customHeight="false" outlineLevel="0" collapsed="false">
      <c r="A28" s="93"/>
      <c r="B28" s="98"/>
      <c r="C28" s="99" t="s">
        <v>63</v>
      </c>
      <c r="D28" s="100" t="n">
        <v>12</v>
      </c>
      <c r="E28" s="101" t="n">
        <v>2487750</v>
      </c>
      <c r="F28" s="102" t="n">
        <v>0.0218181818181818</v>
      </c>
      <c r="G28" s="103" t="n">
        <v>0.0189713008680602</v>
      </c>
    </row>
    <row r="29" customFormat="false" ht="12.75" hidden="false" customHeight="false" outlineLevel="0" collapsed="false">
      <c r="A29" s="93"/>
      <c r="B29" s="98"/>
      <c r="C29" s="99" t="s">
        <v>64</v>
      </c>
      <c r="D29" s="100" t="n">
        <v>11</v>
      </c>
      <c r="E29" s="101" t="n">
        <v>1760536</v>
      </c>
      <c r="F29" s="102" t="n">
        <v>0.02</v>
      </c>
      <c r="G29" s="103" t="n">
        <v>0.0134256489378158</v>
      </c>
    </row>
    <row r="30" customFormat="false" ht="12.75" hidden="false" customHeight="false" outlineLevel="0" collapsed="false">
      <c r="A30" s="93"/>
      <c r="B30" s="98"/>
      <c r="C30" s="99" t="s">
        <v>56</v>
      </c>
      <c r="D30" s="100" t="n">
        <v>4</v>
      </c>
      <c r="E30" s="101" t="n">
        <v>4133800</v>
      </c>
      <c r="F30" s="102" t="n">
        <v>0.00727272727272727</v>
      </c>
      <c r="G30" s="103" t="n">
        <v>0.031523892484529</v>
      </c>
    </row>
    <row r="31" customFormat="false" ht="12.75" hidden="false" customHeight="false" outlineLevel="0" collapsed="false">
      <c r="A31" s="93"/>
      <c r="B31" s="98"/>
      <c r="C31" s="99" t="s">
        <v>65</v>
      </c>
      <c r="D31" s="100" t="n">
        <v>4</v>
      </c>
      <c r="E31" s="101" t="n">
        <v>828500</v>
      </c>
      <c r="F31" s="102" t="n">
        <v>0.00727272727272727</v>
      </c>
      <c r="G31" s="103" t="n">
        <v>0.00631804754062419</v>
      </c>
    </row>
    <row r="32" customFormat="false" ht="12.75" hidden="false" customHeight="false" outlineLevel="0" collapsed="false">
      <c r="A32" s="93"/>
      <c r="B32" s="98"/>
      <c r="C32" s="99" t="s">
        <v>54</v>
      </c>
      <c r="D32" s="100" t="n">
        <v>4</v>
      </c>
      <c r="E32" s="101" t="n">
        <v>706605</v>
      </c>
      <c r="F32" s="102" t="n">
        <v>0.00727272727272727</v>
      </c>
      <c r="G32" s="103" t="n">
        <v>0.00538849002105342</v>
      </c>
    </row>
    <row r="33" customFormat="false" ht="12.75" hidden="false" customHeight="false" outlineLevel="0" collapsed="false">
      <c r="A33" s="93"/>
      <c r="B33" s="98"/>
      <c r="C33" s="98"/>
      <c r="D33" s="104"/>
      <c r="E33" s="105"/>
      <c r="F33" s="106"/>
      <c r="G33" s="106"/>
    </row>
    <row r="34" customFormat="false" ht="12.75" hidden="false" customHeight="false" outlineLevel="0" collapsed="false">
      <c r="A34" s="93"/>
      <c r="B34" s="94" t="s">
        <v>66</v>
      </c>
      <c r="C34" s="94"/>
      <c r="D34" s="95" t="n">
        <v>7</v>
      </c>
      <c r="E34" s="96" t="n">
        <v>12188850</v>
      </c>
      <c r="F34" s="97" t="n">
        <v>0.0127272727272727</v>
      </c>
      <c r="G34" s="97" t="n">
        <v>0.092950795130401</v>
      </c>
    </row>
    <row r="35" customFormat="false" ht="12.75" hidden="false" customHeight="false" outlineLevel="0" collapsed="false">
      <c r="A35" s="93"/>
      <c r="B35" s="98"/>
      <c r="C35" s="99" t="s">
        <v>50</v>
      </c>
      <c r="D35" s="100" t="n">
        <v>6</v>
      </c>
      <c r="E35" s="101" t="n">
        <v>688850</v>
      </c>
      <c r="F35" s="102" t="n">
        <v>0.0109090909090909</v>
      </c>
      <c r="G35" s="103" t="n">
        <v>0.00525309239391548</v>
      </c>
    </row>
    <row r="36" customFormat="false" ht="12.75" hidden="false" customHeight="false" outlineLevel="0" collapsed="false">
      <c r="A36" s="93"/>
      <c r="B36" s="98"/>
      <c r="C36" s="99" t="s">
        <v>67</v>
      </c>
      <c r="D36" s="100" t="n">
        <v>1</v>
      </c>
      <c r="E36" s="101" t="n">
        <v>11500000</v>
      </c>
      <c r="F36" s="102" t="n">
        <v>0.00181818181818182</v>
      </c>
      <c r="G36" s="103" t="n">
        <v>0.0876977027364855</v>
      </c>
    </row>
    <row r="37" customFormat="false" ht="12.75" hidden="false" customHeight="false" outlineLevel="0" collapsed="false">
      <c r="A37" s="93"/>
      <c r="B37" s="98"/>
      <c r="C37" s="98"/>
      <c r="D37" s="104"/>
      <c r="E37" s="105"/>
      <c r="F37" s="106"/>
      <c r="G37" s="106"/>
    </row>
    <row r="38" customFormat="false" ht="12.75" hidden="false" customHeight="false" outlineLevel="0" collapsed="false">
      <c r="A38" s="93"/>
      <c r="B38" s="94" t="s">
        <v>68</v>
      </c>
      <c r="C38" s="94"/>
      <c r="D38" s="95" t="n">
        <v>1</v>
      </c>
      <c r="E38" s="96" t="n">
        <v>540000</v>
      </c>
      <c r="F38" s="97" t="n">
        <v>0.00181818181818182</v>
      </c>
      <c r="G38" s="97" t="n">
        <v>0.00411797908501758</v>
      </c>
    </row>
    <row r="39" customFormat="false" ht="12.75" hidden="false" customHeight="false" outlineLevel="0" collapsed="false">
      <c r="A39" s="93"/>
      <c r="B39" s="98"/>
      <c r="C39" s="99" t="s">
        <v>69</v>
      </c>
      <c r="D39" s="100" t="n">
        <v>1</v>
      </c>
      <c r="E39" s="101" t="n">
        <v>540000</v>
      </c>
      <c r="F39" s="102" t="n">
        <v>0.00181818181818182</v>
      </c>
      <c r="G39" s="103" t="n">
        <v>0.00411797908501758</v>
      </c>
    </row>
    <row r="40" customFormat="false" ht="12.75" hidden="false" customHeight="false" outlineLevel="0" collapsed="false">
      <c r="A40" s="93"/>
      <c r="B40" s="98"/>
      <c r="C40" s="98"/>
      <c r="D40" s="104"/>
      <c r="E40" s="105"/>
      <c r="F40" s="106"/>
      <c r="G40" s="106"/>
    </row>
    <row r="41" customFormat="false" ht="12.75" hidden="false" customHeight="false" outlineLevel="0" collapsed="false">
      <c r="A41" s="93"/>
      <c r="B41" s="94" t="s">
        <v>70</v>
      </c>
      <c r="C41" s="94"/>
      <c r="D41" s="95" t="n">
        <v>17</v>
      </c>
      <c r="E41" s="96" t="n">
        <v>2810930</v>
      </c>
      <c r="F41" s="97" t="n">
        <v>0.0309090909090909</v>
      </c>
      <c r="G41" s="97" t="n">
        <v>0.0214358350915712</v>
      </c>
    </row>
    <row r="42" customFormat="false" ht="12.75" hidden="false" customHeight="false" outlineLevel="0" collapsed="false">
      <c r="A42" s="93"/>
      <c r="B42" s="98"/>
      <c r="C42" s="99" t="s">
        <v>71</v>
      </c>
      <c r="D42" s="100" t="n">
        <v>14</v>
      </c>
      <c r="E42" s="101" t="n">
        <v>2180030</v>
      </c>
      <c r="F42" s="102" t="n">
        <v>0.0254545454545455</v>
      </c>
      <c r="G42" s="103" t="n">
        <v>0.0166246628605757</v>
      </c>
    </row>
    <row r="43" customFormat="false" ht="12.75" hidden="false" customHeight="false" outlineLevel="0" collapsed="false">
      <c r="A43" s="93"/>
      <c r="B43" s="98"/>
      <c r="C43" s="99" t="s">
        <v>72</v>
      </c>
      <c r="D43" s="100" t="n">
        <v>3</v>
      </c>
      <c r="E43" s="101" t="n">
        <v>630900</v>
      </c>
      <c r="F43" s="102" t="n">
        <v>0.00545454545454546</v>
      </c>
      <c r="G43" s="103" t="n">
        <v>0.00481117223099554</v>
      </c>
    </row>
    <row r="44" customFormat="false" ht="12.75" hidden="false" customHeight="false" outlineLevel="0" collapsed="false">
      <c r="A44" s="93"/>
      <c r="B44" s="98"/>
      <c r="C44" s="98"/>
      <c r="D44" s="104"/>
      <c r="E44" s="105"/>
      <c r="F44" s="106"/>
      <c r="G44" s="106"/>
    </row>
    <row r="45" customFormat="false" ht="12.75" hidden="false" customHeight="false" outlineLevel="0" collapsed="false">
      <c r="A45" s="88" t="s">
        <v>9</v>
      </c>
      <c r="B45" s="89"/>
      <c r="C45" s="89"/>
      <c r="D45" s="90" t="n">
        <v>145</v>
      </c>
      <c r="E45" s="91" t="n">
        <v>37131177.75</v>
      </c>
      <c r="F45" s="92" t="n">
        <v>0.263636363636364</v>
      </c>
      <c r="G45" s="92" t="n">
        <v>0.283158172919574</v>
      </c>
    </row>
    <row r="46" customFormat="false" ht="12.75" hidden="false" customHeight="false" outlineLevel="0" collapsed="false">
      <c r="A46" s="93"/>
      <c r="B46" s="94" t="s">
        <v>73</v>
      </c>
      <c r="C46" s="94"/>
      <c r="D46" s="95" t="n">
        <v>1</v>
      </c>
      <c r="E46" s="96" t="n">
        <v>600000</v>
      </c>
      <c r="F46" s="97" t="n">
        <v>0.00181818181818182</v>
      </c>
      <c r="G46" s="97" t="n">
        <v>0.0045755323166862</v>
      </c>
    </row>
    <row r="47" customFormat="false" ht="12.75" hidden="false" customHeight="false" outlineLevel="0" collapsed="false">
      <c r="A47" s="93"/>
      <c r="B47" s="98"/>
      <c r="C47" s="99" t="s">
        <v>74</v>
      </c>
      <c r="D47" s="100" t="n">
        <v>1</v>
      </c>
      <c r="E47" s="101" t="n">
        <v>600000</v>
      </c>
      <c r="F47" s="102" t="n">
        <v>0.00181818181818182</v>
      </c>
      <c r="G47" s="103" t="n">
        <v>0.0045755323166862</v>
      </c>
    </row>
    <row r="48" customFormat="false" ht="12.75" hidden="false" customHeight="false" outlineLevel="0" collapsed="false">
      <c r="A48" s="93"/>
      <c r="B48" s="98"/>
      <c r="C48" s="98"/>
      <c r="D48" s="104"/>
      <c r="E48" s="105"/>
      <c r="F48" s="106"/>
      <c r="G48" s="106"/>
    </row>
    <row r="49" customFormat="false" ht="12.75" hidden="false" customHeight="false" outlineLevel="0" collapsed="false">
      <c r="A49" s="93"/>
      <c r="B49" s="94" t="s">
        <v>57</v>
      </c>
      <c r="C49" s="94"/>
      <c r="D49" s="95" t="n">
        <v>7</v>
      </c>
      <c r="E49" s="96" t="n">
        <v>5754500</v>
      </c>
      <c r="F49" s="97" t="n">
        <v>0.0127272727272727</v>
      </c>
      <c r="G49" s="97" t="n">
        <v>0.0438831678606179</v>
      </c>
    </row>
    <row r="50" customFormat="false" ht="12.75" hidden="false" customHeight="false" outlineLevel="0" collapsed="false">
      <c r="A50" s="93"/>
      <c r="B50" s="98"/>
      <c r="C50" s="99" t="s">
        <v>75</v>
      </c>
      <c r="D50" s="100" t="n">
        <v>7</v>
      </c>
      <c r="E50" s="101" t="n">
        <v>5754500</v>
      </c>
      <c r="F50" s="102" t="n">
        <v>0.0127272727272727</v>
      </c>
      <c r="G50" s="103" t="n">
        <v>0.0438831678606179</v>
      </c>
    </row>
    <row r="51" customFormat="false" ht="12.75" hidden="false" customHeight="false" outlineLevel="0" collapsed="false">
      <c r="A51" s="93"/>
      <c r="B51" s="98"/>
      <c r="C51" s="98"/>
      <c r="D51" s="104"/>
      <c r="E51" s="105"/>
      <c r="F51" s="106"/>
      <c r="G51" s="106"/>
    </row>
    <row r="52" customFormat="false" ht="12.75" hidden="false" customHeight="false" outlineLevel="0" collapsed="false">
      <c r="A52" s="93"/>
      <c r="B52" s="94" t="s">
        <v>76</v>
      </c>
      <c r="C52" s="94"/>
      <c r="D52" s="95" t="n">
        <v>13</v>
      </c>
      <c r="E52" s="96" t="n">
        <v>2302500</v>
      </c>
      <c r="F52" s="97" t="n">
        <v>0.0236363636363636</v>
      </c>
      <c r="G52" s="97" t="n">
        <v>0.0175586052652833</v>
      </c>
    </row>
    <row r="53" customFormat="false" ht="12.75" hidden="false" customHeight="false" outlineLevel="0" collapsed="false">
      <c r="A53" s="93"/>
      <c r="B53" s="98"/>
      <c r="C53" s="99" t="s">
        <v>77</v>
      </c>
      <c r="D53" s="100" t="n">
        <v>1</v>
      </c>
      <c r="E53" s="101" t="n">
        <v>145000</v>
      </c>
      <c r="F53" s="102" t="n">
        <v>0.00181818181818182</v>
      </c>
      <c r="G53" s="103" t="n">
        <v>0.00110575364319916</v>
      </c>
    </row>
    <row r="54" customFormat="false" ht="12.75" hidden="false" customHeight="false" outlineLevel="0" collapsed="false">
      <c r="A54" s="93"/>
      <c r="B54" s="98"/>
      <c r="C54" s="99" t="s">
        <v>78</v>
      </c>
      <c r="D54" s="100" t="n">
        <v>4</v>
      </c>
      <c r="E54" s="101" t="n">
        <v>898500</v>
      </c>
      <c r="F54" s="102" t="n">
        <v>0.00727272727272727</v>
      </c>
      <c r="G54" s="103" t="n">
        <v>0.00685185964423758</v>
      </c>
    </row>
    <row r="55" customFormat="false" ht="12.75" hidden="false" customHeight="false" outlineLevel="0" collapsed="false">
      <c r="A55" s="93"/>
      <c r="B55" s="98"/>
      <c r="C55" s="99" t="s">
        <v>79</v>
      </c>
      <c r="D55" s="100" t="n">
        <v>4</v>
      </c>
      <c r="E55" s="101" t="n">
        <v>515000</v>
      </c>
      <c r="F55" s="102" t="n">
        <v>0.00727272727272727</v>
      </c>
      <c r="G55" s="103" t="n">
        <v>0.00392733190515565</v>
      </c>
    </row>
    <row r="56" customFormat="false" ht="12.75" hidden="false" customHeight="false" outlineLevel="0" collapsed="false">
      <c r="A56" s="93"/>
      <c r="B56" s="98"/>
      <c r="C56" s="99" t="s">
        <v>80</v>
      </c>
      <c r="D56" s="100" t="n">
        <v>4</v>
      </c>
      <c r="E56" s="101" t="n">
        <v>744000</v>
      </c>
      <c r="F56" s="102" t="n">
        <v>0.00727272727272727</v>
      </c>
      <c r="G56" s="103" t="n">
        <v>0.00567366007269089</v>
      </c>
    </row>
    <row r="57" customFormat="false" ht="12.75" hidden="false" customHeight="false" outlineLevel="0" collapsed="false">
      <c r="A57" s="93"/>
      <c r="B57" s="98"/>
      <c r="C57" s="98"/>
      <c r="D57" s="104"/>
      <c r="E57" s="105"/>
      <c r="F57" s="106"/>
      <c r="G57" s="106"/>
    </row>
    <row r="58" customFormat="false" ht="12.75" hidden="false" customHeight="false" outlineLevel="0" collapsed="false">
      <c r="A58" s="93"/>
      <c r="B58" s="94" t="s">
        <v>81</v>
      </c>
      <c r="C58" s="94"/>
      <c r="D58" s="95" t="n">
        <v>118</v>
      </c>
      <c r="E58" s="96" t="n">
        <v>27614177.75</v>
      </c>
      <c r="F58" s="97" t="n">
        <v>0.214545454545455</v>
      </c>
      <c r="G58" s="97" t="n">
        <v>0.210582604489737</v>
      </c>
    </row>
    <row r="59" customFormat="false" ht="12.75" hidden="false" customHeight="false" outlineLevel="0" collapsed="false">
      <c r="A59" s="93"/>
      <c r="B59" s="98"/>
      <c r="C59" s="99" t="s">
        <v>50</v>
      </c>
      <c r="D59" s="100" t="n">
        <v>3</v>
      </c>
      <c r="E59" s="101" t="n">
        <v>1191000</v>
      </c>
      <c r="F59" s="102" t="n">
        <v>0.00545454545454546</v>
      </c>
      <c r="G59" s="103" t="n">
        <v>0.00908243164862211</v>
      </c>
    </row>
    <row r="60" customFormat="false" ht="12.75" hidden="false" customHeight="false" outlineLevel="0" collapsed="false">
      <c r="A60" s="93"/>
      <c r="B60" s="98"/>
      <c r="C60" s="99" t="s">
        <v>82</v>
      </c>
      <c r="D60" s="100" t="n">
        <v>59</v>
      </c>
      <c r="E60" s="101" t="n">
        <v>15214077.75</v>
      </c>
      <c r="F60" s="102" t="n">
        <v>0.107272727272727</v>
      </c>
      <c r="G60" s="103" t="n">
        <v>0.116020840689502</v>
      </c>
    </row>
    <row r="61" customFormat="false" ht="12.75" hidden="false" customHeight="false" outlineLevel="0" collapsed="false">
      <c r="A61" s="93"/>
      <c r="B61" s="98"/>
      <c r="C61" s="99" t="s">
        <v>83</v>
      </c>
      <c r="D61" s="100" t="n">
        <v>7</v>
      </c>
      <c r="E61" s="101" t="n">
        <v>694000</v>
      </c>
      <c r="F61" s="102" t="n">
        <v>0.0127272727272727</v>
      </c>
      <c r="G61" s="103" t="n">
        <v>0.00529236571296704</v>
      </c>
    </row>
    <row r="62" customFormat="false" ht="12.75" hidden="false" customHeight="false" outlineLevel="0" collapsed="false">
      <c r="A62" s="93"/>
      <c r="B62" s="98"/>
      <c r="C62" s="99" t="s">
        <v>84</v>
      </c>
      <c r="D62" s="100" t="n">
        <v>4</v>
      </c>
      <c r="E62" s="101" t="n">
        <v>538900</v>
      </c>
      <c r="F62" s="102" t="n">
        <v>0.00727272727272727</v>
      </c>
      <c r="G62" s="103" t="n">
        <v>0.00410959060910365</v>
      </c>
    </row>
    <row r="63" customFormat="false" ht="12.75" hidden="false" customHeight="false" outlineLevel="0" collapsed="false">
      <c r="A63" s="93"/>
      <c r="B63" s="98"/>
      <c r="C63" s="99" t="s">
        <v>85</v>
      </c>
      <c r="D63" s="100" t="n">
        <v>1</v>
      </c>
      <c r="E63" s="101" t="n">
        <v>50000</v>
      </c>
      <c r="F63" s="102" t="n">
        <v>0.00181818181818182</v>
      </c>
      <c r="G63" s="103" t="n">
        <v>0.00038129435972385</v>
      </c>
    </row>
    <row r="64" customFormat="false" ht="12.75" hidden="false" customHeight="false" outlineLevel="0" collapsed="false">
      <c r="A64" s="93"/>
      <c r="B64" s="98"/>
      <c r="C64" s="99" t="s">
        <v>86</v>
      </c>
      <c r="D64" s="100" t="n">
        <v>8</v>
      </c>
      <c r="E64" s="101" t="n">
        <v>3080000</v>
      </c>
      <c r="F64" s="102" t="n">
        <v>0.0145454545454545</v>
      </c>
      <c r="G64" s="103" t="n">
        <v>0.0234877325589892</v>
      </c>
    </row>
    <row r="65" customFormat="false" ht="12.75" hidden="false" customHeight="false" outlineLevel="0" collapsed="false">
      <c r="A65" s="93"/>
      <c r="B65" s="98"/>
      <c r="C65" s="99" t="s">
        <v>87</v>
      </c>
      <c r="D65" s="100" t="n">
        <v>7</v>
      </c>
      <c r="E65" s="101" t="n">
        <v>2366100</v>
      </c>
      <c r="F65" s="102" t="n">
        <v>0.0127272727272727</v>
      </c>
      <c r="G65" s="103" t="n">
        <v>0.018043611690852</v>
      </c>
    </row>
    <row r="66" customFormat="false" ht="12.75" hidden="false" customHeight="false" outlineLevel="0" collapsed="false">
      <c r="A66" s="93"/>
      <c r="B66" s="98"/>
      <c r="C66" s="99" t="s">
        <v>88</v>
      </c>
      <c r="D66" s="100" t="n">
        <v>10</v>
      </c>
      <c r="E66" s="101" t="n">
        <v>1660900</v>
      </c>
      <c r="F66" s="102" t="n">
        <v>0.0181818181818182</v>
      </c>
      <c r="G66" s="103" t="n">
        <v>0.0126658360413068</v>
      </c>
    </row>
    <row r="67" customFormat="false" ht="12.75" hidden="false" customHeight="false" outlineLevel="0" collapsed="false">
      <c r="A67" s="93"/>
      <c r="B67" s="98"/>
      <c r="C67" s="99" t="s">
        <v>89</v>
      </c>
      <c r="D67" s="100" t="n">
        <v>17</v>
      </c>
      <c r="E67" s="101" t="n">
        <v>2508900</v>
      </c>
      <c r="F67" s="102" t="n">
        <v>0.0309090909090909</v>
      </c>
      <c r="G67" s="103" t="n">
        <v>0.0191325883822233</v>
      </c>
    </row>
    <row r="68" customFormat="false" ht="12.75" hidden="false" customHeight="false" outlineLevel="0" collapsed="false">
      <c r="A68" s="93"/>
      <c r="B68" s="98"/>
      <c r="C68" s="99" t="s">
        <v>54</v>
      </c>
      <c r="D68" s="100" t="n">
        <v>2</v>
      </c>
      <c r="E68" s="101" t="n">
        <v>310300</v>
      </c>
      <c r="F68" s="102" t="n">
        <v>0.00363636363636364</v>
      </c>
      <c r="G68" s="103" t="n">
        <v>0.00236631279644621</v>
      </c>
    </row>
    <row r="69" customFormat="false" ht="12.75" hidden="false" customHeight="false" outlineLevel="0" collapsed="false">
      <c r="A69" s="93"/>
      <c r="B69" s="98"/>
      <c r="C69" s="98"/>
      <c r="D69" s="104"/>
      <c r="E69" s="105"/>
      <c r="F69" s="106"/>
      <c r="G69" s="106"/>
    </row>
    <row r="70" customFormat="false" ht="12.75" hidden="false" customHeight="false" outlineLevel="0" collapsed="false">
      <c r="A70" s="93"/>
      <c r="B70" s="94" t="s">
        <v>70</v>
      </c>
      <c r="C70" s="94"/>
      <c r="D70" s="95" t="n">
        <v>6</v>
      </c>
      <c r="E70" s="96" t="n">
        <v>860000</v>
      </c>
      <c r="F70" s="97" t="n">
        <v>0.0109090909090909</v>
      </c>
      <c r="G70" s="97" t="n">
        <v>0.00655826298725022</v>
      </c>
    </row>
    <row r="71" customFormat="false" ht="12.75" hidden="false" customHeight="false" outlineLevel="0" collapsed="false">
      <c r="A71" s="93"/>
      <c r="B71" s="98"/>
      <c r="C71" s="99" t="s">
        <v>90</v>
      </c>
      <c r="D71" s="100" t="n">
        <v>6</v>
      </c>
      <c r="E71" s="101" t="n">
        <v>860000</v>
      </c>
      <c r="F71" s="102" t="n">
        <v>0.0109090909090909</v>
      </c>
      <c r="G71" s="103" t="n">
        <v>0.00655826298725022</v>
      </c>
    </row>
    <row r="72" customFormat="false" ht="12.75" hidden="false" customHeight="false" outlineLevel="0" collapsed="false">
      <c r="A72" s="93"/>
      <c r="B72" s="98"/>
      <c r="C72" s="98"/>
      <c r="D72" s="104"/>
      <c r="E72" s="105"/>
      <c r="F72" s="106"/>
      <c r="G72" s="106"/>
    </row>
    <row r="73" customFormat="false" ht="12.75" hidden="false" customHeight="false" outlineLevel="0" collapsed="false">
      <c r="A73" s="88" t="s">
        <v>14</v>
      </c>
      <c r="B73" s="89"/>
      <c r="C73" s="89"/>
      <c r="D73" s="90" t="n">
        <v>19</v>
      </c>
      <c r="E73" s="91" t="n">
        <v>3808195</v>
      </c>
      <c r="F73" s="92" t="n">
        <v>0.0345454545454545</v>
      </c>
      <c r="G73" s="92" t="n">
        <v>0.0290408654845713</v>
      </c>
    </row>
    <row r="74" customFormat="false" ht="12.75" hidden="false" customHeight="false" outlineLevel="0" collapsed="false">
      <c r="A74" s="93"/>
      <c r="B74" s="94" t="s">
        <v>49</v>
      </c>
      <c r="C74" s="94"/>
      <c r="D74" s="95" t="n">
        <v>19</v>
      </c>
      <c r="E74" s="96" t="n">
        <v>3808195</v>
      </c>
      <c r="F74" s="97" t="n">
        <v>0.0345454545454545</v>
      </c>
      <c r="G74" s="97" t="n">
        <v>0.0290408654845713</v>
      </c>
    </row>
    <row r="75" customFormat="false" ht="12.75" hidden="false" customHeight="false" outlineLevel="0" collapsed="false">
      <c r="A75" s="93"/>
      <c r="B75" s="98"/>
      <c r="C75" s="99" t="s">
        <v>91</v>
      </c>
      <c r="D75" s="100" t="n">
        <v>19</v>
      </c>
      <c r="E75" s="101" t="n">
        <v>3808195</v>
      </c>
      <c r="F75" s="102" t="n">
        <v>0.0345454545454545</v>
      </c>
      <c r="G75" s="103" t="n">
        <v>0.0290408654845713</v>
      </c>
    </row>
    <row r="76" customFormat="false" ht="12.75" hidden="false" customHeight="false" outlineLevel="0" collapsed="false">
      <c r="A76" s="93"/>
      <c r="B76" s="98"/>
      <c r="C76" s="98"/>
      <c r="D76" s="104"/>
      <c r="E76" s="105"/>
      <c r="F76" s="106"/>
      <c r="G76" s="106"/>
    </row>
    <row r="77" customFormat="false" ht="12.75" hidden="false" customHeight="false" outlineLevel="0" collapsed="false">
      <c r="A77" s="88" t="s">
        <v>12</v>
      </c>
      <c r="B77" s="89"/>
      <c r="C77" s="89"/>
      <c r="D77" s="90" t="n">
        <v>33</v>
      </c>
      <c r="E77" s="91" t="n">
        <v>6005299</v>
      </c>
      <c r="F77" s="92" t="n">
        <v>0.06</v>
      </c>
      <c r="G77" s="92" t="n">
        <v>0.0457957327431055</v>
      </c>
    </row>
    <row r="78" customFormat="false" ht="12.75" hidden="false" customHeight="false" outlineLevel="0" collapsed="false">
      <c r="A78" s="93"/>
      <c r="B78" s="94" t="s">
        <v>73</v>
      </c>
      <c r="C78" s="94"/>
      <c r="D78" s="95" t="n">
        <v>29</v>
      </c>
      <c r="E78" s="96" t="n">
        <v>5512999</v>
      </c>
      <c r="F78" s="97" t="n">
        <v>0.0527272727272727</v>
      </c>
      <c r="G78" s="97" t="n">
        <v>0.0420415084772645</v>
      </c>
    </row>
    <row r="79" customFormat="false" ht="12.75" hidden="false" customHeight="false" outlineLevel="0" collapsed="false">
      <c r="A79" s="93"/>
      <c r="B79" s="98"/>
      <c r="C79" s="99" t="s">
        <v>92</v>
      </c>
      <c r="D79" s="100" t="n">
        <v>2</v>
      </c>
      <c r="E79" s="101" t="n">
        <v>355000</v>
      </c>
      <c r="F79" s="102" t="n">
        <v>0.00363636363636364</v>
      </c>
      <c r="G79" s="103" t="n">
        <v>0.00270718995403933</v>
      </c>
    </row>
    <row r="80" customFormat="false" ht="12.75" hidden="false" customHeight="false" outlineLevel="0" collapsed="false">
      <c r="A80" s="93"/>
      <c r="B80" s="98"/>
      <c r="C80" s="99" t="s">
        <v>93</v>
      </c>
      <c r="D80" s="100" t="n">
        <v>24</v>
      </c>
      <c r="E80" s="101" t="n">
        <v>3492652</v>
      </c>
      <c r="F80" s="102" t="n">
        <v>0.0436363636363636</v>
      </c>
      <c r="G80" s="103" t="n">
        <v>0.0266345701615645</v>
      </c>
    </row>
    <row r="81" customFormat="false" ht="12.75" hidden="false" customHeight="false" outlineLevel="0" collapsed="false">
      <c r="A81" s="93"/>
      <c r="B81" s="98"/>
      <c r="C81" s="99" t="s">
        <v>94</v>
      </c>
      <c r="D81" s="100" t="n">
        <v>1</v>
      </c>
      <c r="E81" s="101" t="n">
        <v>195000</v>
      </c>
      <c r="F81" s="102" t="n">
        <v>0.00181818181818182</v>
      </c>
      <c r="G81" s="103" t="n">
        <v>0.00148704800292301</v>
      </c>
    </row>
    <row r="82" customFormat="false" ht="12.75" hidden="false" customHeight="false" outlineLevel="0" collapsed="false">
      <c r="A82" s="93"/>
      <c r="B82" s="98"/>
      <c r="C82" s="99" t="s">
        <v>54</v>
      </c>
      <c r="D82" s="100" t="n">
        <v>2</v>
      </c>
      <c r="E82" s="101" t="n">
        <v>1470347</v>
      </c>
      <c r="F82" s="102" t="n">
        <v>0.00363636363636364</v>
      </c>
      <c r="G82" s="103" t="n">
        <v>0.0112127003587377</v>
      </c>
    </row>
    <row r="83" customFormat="false" ht="12.75" hidden="false" customHeight="false" outlineLevel="0" collapsed="false">
      <c r="A83" s="93"/>
      <c r="B83" s="98"/>
      <c r="C83" s="98"/>
      <c r="D83" s="104"/>
      <c r="E83" s="105"/>
      <c r="F83" s="106"/>
      <c r="G83" s="106"/>
    </row>
    <row r="84" customFormat="false" ht="12.75" hidden="false" customHeight="false" outlineLevel="0" collapsed="false">
      <c r="A84" s="93"/>
      <c r="B84" s="94" t="s">
        <v>95</v>
      </c>
      <c r="C84" s="94"/>
      <c r="D84" s="95" t="n">
        <v>3</v>
      </c>
      <c r="E84" s="96" t="n">
        <v>480300</v>
      </c>
      <c r="F84" s="97" t="n">
        <v>0.00545454545454546</v>
      </c>
      <c r="G84" s="97" t="n">
        <v>0.0036627136195073</v>
      </c>
    </row>
    <row r="85" customFormat="false" ht="12.75" hidden="false" customHeight="false" outlineLevel="0" collapsed="false">
      <c r="A85" s="93"/>
      <c r="B85" s="98"/>
      <c r="C85" s="99" t="s">
        <v>93</v>
      </c>
      <c r="D85" s="100" t="n">
        <v>3</v>
      </c>
      <c r="E85" s="101" t="n">
        <v>480300</v>
      </c>
      <c r="F85" s="102" t="n">
        <v>0.00545454545454546</v>
      </c>
      <c r="G85" s="103" t="n">
        <v>0.0036627136195073</v>
      </c>
    </row>
    <row r="86" customFormat="false" ht="12.75" hidden="false" customHeight="false" outlineLevel="0" collapsed="false">
      <c r="A86" s="93"/>
      <c r="B86" s="98"/>
      <c r="C86" s="98"/>
      <c r="D86" s="104"/>
      <c r="E86" s="105"/>
      <c r="F86" s="106"/>
      <c r="G86" s="106"/>
    </row>
    <row r="87" customFormat="false" ht="12.75" hidden="false" customHeight="false" outlineLevel="0" collapsed="false">
      <c r="A87" s="93"/>
      <c r="B87" s="94" t="s">
        <v>96</v>
      </c>
      <c r="C87" s="94"/>
      <c r="D87" s="95" t="n">
        <v>1</v>
      </c>
      <c r="E87" s="96" t="n">
        <v>12000</v>
      </c>
      <c r="F87" s="97" t="n">
        <v>0.00181818181818182</v>
      </c>
      <c r="G87" s="97" t="n">
        <v>9.1510646333724E-005</v>
      </c>
    </row>
    <row r="88" customFormat="false" ht="12.75" hidden="false" customHeight="false" outlineLevel="0" collapsed="false">
      <c r="A88" s="93"/>
      <c r="B88" s="98"/>
      <c r="C88" s="99" t="s">
        <v>97</v>
      </c>
      <c r="D88" s="100" t="n">
        <v>1</v>
      </c>
      <c r="E88" s="101" t="n">
        <v>12000</v>
      </c>
      <c r="F88" s="102" t="n">
        <v>0.00181818181818182</v>
      </c>
      <c r="G88" s="103" t="n">
        <v>9.1510646333724E-005</v>
      </c>
    </row>
    <row r="89" customFormat="false" ht="12.75" hidden="false" customHeight="false" outlineLevel="0" collapsed="false">
      <c r="A89" s="93"/>
      <c r="B89" s="98"/>
      <c r="C89" s="98"/>
      <c r="D89" s="104"/>
      <c r="E89" s="105"/>
      <c r="F89" s="106"/>
      <c r="G89" s="106"/>
    </row>
    <row r="90" customFormat="false" ht="12.75" hidden="false" customHeight="false" outlineLevel="0" collapsed="false">
      <c r="A90" s="88" t="s">
        <v>13</v>
      </c>
      <c r="B90" s="89"/>
      <c r="C90" s="89"/>
      <c r="D90" s="90" t="n">
        <v>22</v>
      </c>
      <c r="E90" s="91" t="n">
        <v>3341400</v>
      </c>
      <c r="F90" s="92" t="n">
        <v>0.04</v>
      </c>
      <c r="G90" s="92" t="n">
        <v>0.0254811394716254</v>
      </c>
    </row>
    <row r="91" customFormat="false" ht="12.75" hidden="false" customHeight="false" outlineLevel="0" collapsed="false">
      <c r="A91" s="93"/>
      <c r="B91" s="94" t="s">
        <v>98</v>
      </c>
      <c r="C91" s="94"/>
      <c r="D91" s="95" t="n">
        <v>22</v>
      </c>
      <c r="E91" s="96" t="n">
        <v>3341400</v>
      </c>
      <c r="F91" s="97" t="n">
        <v>0.04</v>
      </c>
      <c r="G91" s="97" t="n">
        <v>0.0254811394716254</v>
      </c>
    </row>
    <row r="92" customFormat="false" ht="12.75" hidden="false" customHeight="false" outlineLevel="0" collapsed="false">
      <c r="A92" s="93"/>
      <c r="B92" s="98"/>
      <c r="C92" s="99" t="s">
        <v>99</v>
      </c>
      <c r="D92" s="100" t="n">
        <v>4</v>
      </c>
      <c r="E92" s="101" t="n">
        <v>904500</v>
      </c>
      <c r="F92" s="102" t="n">
        <v>0.00727272727272727</v>
      </c>
      <c r="G92" s="103" t="n">
        <v>0.00689761496740445</v>
      </c>
    </row>
    <row r="93" customFormat="false" ht="12.75" hidden="false" customHeight="false" outlineLevel="0" collapsed="false">
      <c r="A93" s="93"/>
      <c r="B93" s="98"/>
      <c r="C93" s="99" t="s">
        <v>100</v>
      </c>
      <c r="D93" s="100" t="n">
        <v>4</v>
      </c>
      <c r="E93" s="101" t="n">
        <v>778000</v>
      </c>
      <c r="F93" s="102" t="n">
        <v>0.00727272727272727</v>
      </c>
      <c r="G93" s="103" t="n">
        <v>0.00593294023730311</v>
      </c>
    </row>
    <row r="94" customFormat="false" ht="12.75" hidden="false" customHeight="false" outlineLevel="0" collapsed="false">
      <c r="A94" s="93"/>
      <c r="B94" s="98"/>
      <c r="C94" s="99" t="s">
        <v>101</v>
      </c>
      <c r="D94" s="100" t="n">
        <v>11</v>
      </c>
      <c r="E94" s="101" t="n">
        <v>1340900</v>
      </c>
      <c r="F94" s="102" t="n">
        <v>0.02</v>
      </c>
      <c r="G94" s="103" t="n">
        <v>0.0102255521390742</v>
      </c>
    </row>
    <row r="95" customFormat="false" ht="12.75" hidden="false" customHeight="false" outlineLevel="0" collapsed="false">
      <c r="A95" s="93"/>
      <c r="B95" s="98"/>
      <c r="C95" s="99" t="s">
        <v>102</v>
      </c>
      <c r="D95" s="100" t="n">
        <v>3</v>
      </c>
      <c r="E95" s="101" t="n">
        <v>318000</v>
      </c>
      <c r="F95" s="102" t="n">
        <v>0.00545454545454546</v>
      </c>
      <c r="G95" s="103" t="n">
        <v>0.00242503212784369</v>
      </c>
    </row>
    <row r="96" customFormat="false" ht="12.75" hidden="false" customHeight="false" outlineLevel="0" collapsed="false">
      <c r="A96" s="93"/>
      <c r="B96" s="98"/>
      <c r="C96" s="98"/>
      <c r="D96" s="104"/>
      <c r="E96" s="105"/>
      <c r="F96" s="106"/>
      <c r="G96" s="106"/>
    </row>
    <row r="97" customFormat="false" ht="12.75" hidden="false" customHeight="false" outlineLevel="0" collapsed="false">
      <c r="A97" s="88" t="s">
        <v>8</v>
      </c>
      <c r="B97" s="89"/>
      <c r="C97" s="89"/>
      <c r="D97" s="90" t="n">
        <v>160</v>
      </c>
      <c r="E97" s="91" t="n">
        <v>31376701</v>
      </c>
      <c r="F97" s="92" t="n">
        <v>0.290909090909091</v>
      </c>
      <c r="G97" s="92" t="n">
        <v>0.239275182360834</v>
      </c>
    </row>
    <row r="98" customFormat="false" ht="12.75" hidden="false" customHeight="false" outlineLevel="0" collapsed="false">
      <c r="A98" s="93"/>
      <c r="B98" s="94" t="s">
        <v>59</v>
      </c>
      <c r="C98" s="94"/>
      <c r="D98" s="95" t="n">
        <v>94</v>
      </c>
      <c r="E98" s="96" t="n">
        <v>19931891</v>
      </c>
      <c r="F98" s="97" t="n">
        <v>0.170909090909091</v>
      </c>
      <c r="G98" s="97" t="n">
        <v>0.151998352338611</v>
      </c>
    </row>
    <row r="99" customFormat="false" ht="12.75" hidden="false" customHeight="false" outlineLevel="0" collapsed="false">
      <c r="A99" s="93"/>
      <c r="B99" s="98"/>
      <c r="C99" s="99" t="s">
        <v>103</v>
      </c>
      <c r="D99" s="100" t="n">
        <v>21</v>
      </c>
      <c r="E99" s="101" t="n">
        <v>3189496</v>
      </c>
      <c r="F99" s="102" t="n">
        <v>0.0381818181818182</v>
      </c>
      <c r="G99" s="103" t="n">
        <v>0.0243227367032356</v>
      </c>
    </row>
    <row r="100" customFormat="false" ht="12.75" hidden="false" customHeight="false" outlineLevel="0" collapsed="false">
      <c r="A100" s="93"/>
      <c r="B100" s="98"/>
      <c r="C100" s="99" t="s">
        <v>104</v>
      </c>
      <c r="D100" s="100" t="n">
        <v>8</v>
      </c>
      <c r="E100" s="101" t="n">
        <v>2993285</v>
      </c>
      <c r="F100" s="102" t="n">
        <v>0.0145454545454545</v>
      </c>
      <c r="G100" s="103" t="n">
        <v>0.0228264537509201</v>
      </c>
    </row>
    <row r="101" customFormat="false" ht="12.75" hidden="false" customHeight="false" outlineLevel="0" collapsed="false">
      <c r="A101" s="93"/>
      <c r="B101" s="98"/>
      <c r="C101" s="99" t="s">
        <v>105</v>
      </c>
      <c r="D101" s="100" t="n">
        <v>13</v>
      </c>
      <c r="E101" s="101" t="n">
        <v>2529125</v>
      </c>
      <c r="F101" s="102" t="n">
        <v>0.0236363636363636</v>
      </c>
      <c r="G101" s="103" t="n">
        <v>0.0192868219507316</v>
      </c>
    </row>
    <row r="102" customFormat="false" ht="12.75" hidden="false" customHeight="false" outlineLevel="0" collapsed="false">
      <c r="A102" s="93"/>
      <c r="B102" s="98"/>
      <c r="C102" s="99" t="s">
        <v>106</v>
      </c>
      <c r="D102" s="100" t="n">
        <v>11</v>
      </c>
      <c r="E102" s="101" t="n">
        <v>3117400</v>
      </c>
      <c r="F102" s="102" t="n">
        <v>0.02</v>
      </c>
      <c r="G102" s="103" t="n">
        <v>0.0237729407400626</v>
      </c>
    </row>
    <row r="103" customFormat="false" ht="12.75" hidden="false" customHeight="false" outlineLevel="0" collapsed="false">
      <c r="A103" s="93"/>
      <c r="B103" s="98"/>
      <c r="C103" s="99" t="s">
        <v>107</v>
      </c>
      <c r="D103" s="100" t="n">
        <v>4</v>
      </c>
      <c r="E103" s="101" t="n">
        <v>3200000</v>
      </c>
      <c r="F103" s="102" t="n">
        <v>0.00727272727272727</v>
      </c>
      <c r="G103" s="103" t="n">
        <v>0.0244028390223264</v>
      </c>
    </row>
    <row r="104" customFormat="false" ht="12.75" hidden="false" customHeight="false" outlineLevel="0" collapsed="false">
      <c r="A104" s="93"/>
      <c r="B104" s="98"/>
      <c r="C104" s="99" t="s">
        <v>108</v>
      </c>
      <c r="D104" s="100" t="n">
        <v>1</v>
      </c>
      <c r="E104" s="101" t="n">
        <v>359615</v>
      </c>
      <c r="F104" s="102" t="n">
        <v>0.00181818181818182</v>
      </c>
      <c r="G104" s="103" t="n">
        <v>0.00274238342344185</v>
      </c>
    </row>
    <row r="105" customFormat="false" ht="12.75" hidden="false" customHeight="false" outlineLevel="0" collapsed="false">
      <c r="A105" s="93"/>
      <c r="B105" s="98"/>
      <c r="C105" s="99" t="s">
        <v>54</v>
      </c>
      <c r="D105" s="100" t="n">
        <v>36</v>
      </c>
      <c r="E105" s="101" t="n">
        <v>4542970</v>
      </c>
      <c r="F105" s="102" t="n">
        <v>0.0654545454545455</v>
      </c>
      <c r="G105" s="103" t="n">
        <v>0.0346441767478932</v>
      </c>
    </row>
    <row r="106" customFormat="false" ht="12.75" hidden="false" customHeight="false" outlineLevel="0" collapsed="false">
      <c r="A106" s="93"/>
      <c r="B106" s="98"/>
      <c r="C106" s="98"/>
      <c r="D106" s="104"/>
      <c r="E106" s="105"/>
      <c r="F106" s="106"/>
      <c r="G106" s="106"/>
    </row>
    <row r="107" customFormat="false" ht="12.75" hidden="false" customHeight="false" outlineLevel="0" collapsed="false">
      <c r="A107" s="93"/>
      <c r="B107" s="94" t="s">
        <v>76</v>
      </c>
      <c r="C107" s="94"/>
      <c r="D107" s="95" t="n">
        <v>66</v>
      </c>
      <c r="E107" s="96" t="n">
        <v>11444810</v>
      </c>
      <c r="F107" s="97" t="n">
        <v>0.12</v>
      </c>
      <c r="G107" s="97" t="n">
        <v>0.0872768300222223</v>
      </c>
    </row>
    <row r="108" customFormat="false" ht="12.75" hidden="false" customHeight="false" outlineLevel="0" collapsed="false">
      <c r="A108" s="93"/>
      <c r="B108" s="98"/>
      <c r="C108" s="99" t="s">
        <v>109</v>
      </c>
      <c r="D108" s="100" t="n">
        <v>18</v>
      </c>
      <c r="E108" s="101" t="n">
        <v>3291400</v>
      </c>
      <c r="F108" s="102" t="n">
        <v>0.0327272727272727</v>
      </c>
      <c r="G108" s="103" t="n">
        <v>0.0250998451119016</v>
      </c>
    </row>
    <row r="109" customFormat="false" ht="12.75" hidden="false" customHeight="false" outlineLevel="0" collapsed="false">
      <c r="A109" s="93"/>
      <c r="B109" s="98"/>
      <c r="C109" s="99" t="s">
        <v>110</v>
      </c>
      <c r="D109" s="100" t="n">
        <v>11</v>
      </c>
      <c r="E109" s="101" t="n">
        <v>1732455</v>
      </c>
      <c r="F109" s="102" t="n">
        <v>0.02</v>
      </c>
      <c r="G109" s="103" t="n">
        <v>0.0132115063995076</v>
      </c>
    </row>
    <row r="110" customFormat="false" ht="12.75" hidden="false" customHeight="false" outlineLevel="0" collapsed="false">
      <c r="A110" s="93"/>
      <c r="B110" s="98"/>
      <c r="C110" s="99" t="s">
        <v>111</v>
      </c>
      <c r="D110" s="100" t="n">
        <v>37</v>
      </c>
      <c r="E110" s="101" t="n">
        <v>6420955</v>
      </c>
      <c r="F110" s="102" t="n">
        <v>0.0672727272727273</v>
      </c>
      <c r="G110" s="103" t="n">
        <v>0.0489654785108131</v>
      </c>
    </row>
    <row r="111" customFormat="false" ht="12.75" hidden="false" customHeight="false" outlineLevel="0" collapsed="false">
      <c r="A111" s="93"/>
      <c r="B111" s="98"/>
      <c r="C111" s="98"/>
      <c r="D111" s="104"/>
      <c r="E111" s="105"/>
      <c r="F111" s="106"/>
      <c r="G111" s="106"/>
    </row>
    <row r="112" customFormat="false" ht="12.75" hidden="false" customHeight="false" outlineLevel="0" collapsed="false">
      <c r="A112" s="88" t="s">
        <v>11</v>
      </c>
      <c r="B112" s="89"/>
      <c r="C112" s="89"/>
      <c r="D112" s="90" t="n">
        <v>74</v>
      </c>
      <c r="E112" s="91" t="n">
        <v>14963204.55</v>
      </c>
      <c r="F112" s="92" t="n">
        <v>0.134545454545455</v>
      </c>
      <c r="G112" s="92" t="n">
        <v>0.114107709966185</v>
      </c>
    </row>
    <row r="113" customFormat="false" ht="12.75" hidden="false" customHeight="false" outlineLevel="0" collapsed="false">
      <c r="A113" s="93"/>
      <c r="B113" s="94" t="s">
        <v>73</v>
      </c>
      <c r="C113" s="94"/>
      <c r="D113" s="95" t="n">
        <v>1</v>
      </c>
      <c r="E113" s="96" t="n">
        <v>144000</v>
      </c>
      <c r="F113" s="97" t="n">
        <v>0.00181818181818182</v>
      </c>
      <c r="G113" s="97" t="n">
        <v>0.00109812775600469</v>
      </c>
    </row>
    <row r="114" customFormat="false" ht="12.75" hidden="false" customHeight="false" outlineLevel="0" collapsed="false">
      <c r="A114" s="93"/>
      <c r="B114" s="98"/>
      <c r="C114" s="99" t="s">
        <v>112</v>
      </c>
      <c r="D114" s="100" t="n">
        <v>1</v>
      </c>
      <c r="E114" s="101" t="n">
        <v>144000</v>
      </c>
      <c r="F114" s="102" t="n">
        <v>0.00181818181818182</v>
      </c>
      <c r="G114" s="103" t="n">
        <v>0.00109812775600469</v>
      </c>
    </row>
    <row r="115" customFormat="false" ht="12.75" hidden="false" customHeight="false" outlineLevel="0" collapsed="false">
      <c r="A115" s="93"/>
      <c r="B115" s="98"/>
      <c r="C115" s="98"/>
      <c r="D115" s="104"/>
      <c r="E115" s="105"/>
      <c r="F115" s="106"/>
      <c r="G115" s="106"/>
    </row>
    <row r="116" customFormat="false" ht="12.75" hidden="false" customHeight="false" outlineLevel="0" collapsed="false">
      <c r="A116" s="93"/>
      <c r="B116" s="94" t="s">
        <v>59</v>
      </c>
      <c r="C116" s="94"/>
      <c r="D116" s="95" t="n">
        <v>12</v>
      </c>
      <c r="E116" s="96" t="n">
        <v>1665161.55</v>
      </c>
      <c r="F116" s="97" t="n">
        <v>0.0218181818181818</v>
      </c>
      <c r="G116" s="97" t="n">
        <v>0.0126983341408805</v>
      </c>
    </row>
    <row r="117" customFormat="false" ht="12.75" hidden="false" customHeight="false" outlineLevel="0" collapsed="false">
      <c r="A117" s="93"/>
      <c r="B117" s="98"/>
      <c r="C117" s="99" t="s">
        <v>113</v>
      </c>
      <c r="D117" s="100" t="n">
        <v>2</v>
      </c>
      <c r="E117" s="101" t="n">
        <v>190000</v>
      </c>
      <c r="F117" s="102" t="n">
        <v>0.00363636363636364</v>
      </c>
      <c r="G117" s="103" t="n">
        <v>0.00144891856695063</v>
      </c>
    </row>
    <row r="118" customFormat="false" ht="12.75" hidden="false" customHeight="false" outlineLevel="0" collapsed="false">
      <c r="A118" s="93"/>
      <c r="B118" s="98"/>
      <c r="C118" s="99" t="s">
        <v>114</v>
      </c>
      <c r="D118" s="100" t="n">
        <v>4</v>
      </c>
      <c r="E118" s="101" t="n">
        <v>455500</v>
      </c>
      <c r="F118" s="102" t="n">
        <v>0.00727272727272727</v>
      </c>
      <c r="G118" s="103" t="n">
        <v>0.00347359161708427</v>
      </c>
    </row>
    <row r="119" customFormat="false" ht="12.75" hidden="false" customHeight="false" outlineLevel="0" collapsed="false">
      <c r="A119" s="93"/>
      <c r="B119" s="98"/>
      <c r="C119" s="99" t="s">
        <v>115</v>
      </c>
      <c r="D119" s="100" t="n">
        <v>3</v>
      </c>
      <c r="E119" s="101" t="n">
        <v>511000</v>
      </c>
      <c r="F119" s="102" t="n">
        <v>0.00545454545454546</v>
      </c>
      <c r="G119" s="103" t="n">
        <v>0.00389682835637775</v>
      </c>
    </row>
    <row r="120" customFormat="false" ht="12.75" hidden="false" customHeight="false" outlineLevel="0" collapsed="false">
      <c r="A120" s="93"/>
      <c r="B120" s="98"/>
      <c r="C120" s="99" t="s">
        <v>116</v>
      </c>
      <c r="D120" s="100" t="n">
        <v>1</v>
      </c>
      <c r="E120" s="101" t="n">
        <v>242761.55</v>
      </c>
      <c r="F120" s="102" t="n">
        <v>0.00181818181818182</v>
      </c>
      <c r="G120" s="103" t="n">
        <v>0.00185127219545639</v>
      </c>
    </row>
    <row r="121" customFormat="false" ht="12.75" hidden="false" customHeight="false" outlineLevel="0" collapsed="false">
      <c r="A121" s="93"/>
      <c r="B121" s="98"/>
      <c r="C121" s="99" t="s">
        <v>117</v>
      </c>
      <c r="D121" s="100" t="n">
        <v>2</v>
      </c>
      <c r="E121" s="101" t="n">
        <v>265900</v>
      </c>
      <c r="F121" s="102" t="n">
        <v>0.00363636363636364</v>
      </c>
      <c r="G121" s="103" t="n">
        <v>0.00202772340501143</v>
      </c>
    </row>
    <row r="122" customFormat="false" ht="12.75" hidden="false" customHeight="false" outlineLevel="0" collapsed="false">
      <c r="A122" s="93"/>
      <c r="B122" s="98"/>
      <c r="C122" s="98"/>
      <c r="D122" s="104"/>
      <c r="E122" s="105"/>
      <c r="F122" s="106"/>
      <c r="G122" s="106"/>
    </row>
    <row r="123" customFormat="false" ht="12.75" hidden="false" customHeight="false" outlineLevel="0" collapsed="false">
      <c r="A123" s="93"/>
      <c r="B123" s="94" t="s">
        <v>118</v>
      </c>
      <c r="C123" s="94"/>
      <c r="D123" s="95" t="n">
        <v>7</v>
      </c>
      <c r="E123" s="96" t="n">
        <v>4054750</v>
      </c>
      <c r="F123" s="97" t="n">
        <v>0.0127272727272727</v>
      </c>
      <c r="G123" s="97" t="n">
        <v>0.0309210661018056</v>
      </c>
    </row>
    <row r="124" customFormat="false" ht="12.75" hidden="false" customHeight="false" outlineLevel="0" collapsed="false">
      <c r="A124" s="93"/>
      <c r="B124" s="98"/>
      <c r="C124" s="99" t="s">
        <v>113</v>
      </c>
      <c r="D124" s="100" t="n">
        <v>6</v>
      </c>
      <c r="E124" s="101" t="n">
        <v>554750</v>
      </c>
      <c r="F124" s="102" t="n">
        <v>0.0109090909090909</v>
      </c>
      <c r="G124" s="103" t="n">
        <v>0.00423046092113612</v>
      </c>
    </row>
    <row r="125" customFormat="false" ht="12.75" hidden="false" customHeight="false" outlineLevel="0" collapsed="false">
      <c r="A125" s="93"/>
      <c r="B125" s="98"/>
      <c r="C125" s="99" t="s">
        <v>117</v>
      </c>
      <c r="D125" s="100" t="n">
        <v>1</v>
      </c>
      <c r="E125" s="101" t="n">
        <v>3500000</v>
      </c>
      <c r="F125" s="102" t="n">
        <v>0.00181818181818182</v>
      </c>
      <c r="G125" s="103" t="n">
        <v>0.0266906051806695</v>
      </c>
    </row>
    <row r="126" customFormat="false" ht="12.75" hidden="false" customHeight="false" outlineLevel="0" collapsed="false">
      <c r="A126" s="93"/>
      <c r="B126" s="98"/>
      <c r="C126" s="98"/>
      <c r="D126" s="104"/>
      <c r="E126" s="105"/>
      <c r="F126" s="106"/>
      <c r="G126" s="106"/>
    </row>
    <row r="127" customFormat="false" ht="12.75" hidden="false" customHeight="false" outlineLevel="0" collapsed="false">
      <c r="A127" s="93"/>
      <c r="B127" s="94" t="s">
        <v>119</v>
      </c>
      <c r="C127" s="94"/>
      <c r="D127" s="95" t="n">
        <v>24</v>
      </c>
      <c r="E127" s="96" t="n">
        <v>4840293</v>
      </c>
      <c r="F127" s="97" t="n">
        <v>0.0436363636363636</v>
      </c>
      <c r="G127" s="97" t="n">
        <v>0.0369115284062167</v>
      </c>
    </row>
    <row r="128" customFormat="false" ht="12.75" hidden="false" customHeight="false" outlineLevel="0" collapsed="false">
      <c r="A128" s="93"/>
      <c r="B128" s="98"/>
      <c r="C128" s="99" t="s">
        <v>50</v>
      </c>
      <c r="D128" s="100" t="n">
        <v>1</v>
      </c>
      <c r="E128" s="101" t="n">
        <v>183943</v>
      </c>
      <c r="F128" s="102" t="n">
        <v>0.00181818181818182</v>
      </c>
      <c r="G128" s="103" t="n">
        <v>0.00140272856821368</v>
      </c>
    </row>
    <row r="129" customFormat="false" ht="12.75" hidden="false" customHeight="false" outlineLevel="0" collapsed="false">
      <c r="A129" s="93"/>
      <c r="B129" s="98"/>
      <c r="C129" s="99" t="s">
        <v>114</v>
      </c>
      <c r="D129" s="100" t="n">
        <v>13</v>
      </c>
      <c r="E129" s="101" t="n">
        <v>2973500</v>
      </c>
      <c r="F129" s="102" t="n">
        <v>0.0236363636363636</v>
      </c>
      <c r="G129" s="103" t="n">
        <v>0.0226755755727774</v>
      </c>
    </row>
    <row r="130" customFormat="false" ht="12.75" hidden="false" customHeight="false" outlineLevel="0" collapsed="false">
      <c r="A130" s="93"/>
      <c r="B130" s="98"/>
      <c r="C130" s="99" t="s">
        <v>115</v>
      </c>
      <c r="D130" s="100" t="n">
        <v>5</v>
      </c>
      <c r="E130" s="101" t="n">
        <v>520950</v>
      </c>
      <c r="F130" s="102" t="n">
        <v>0.00909090909090909</v>
      </c>
      <c r="G130" s="103" t="n">
        <v>0.00397270593396279</v>
      </c>
    </row>
    <row r="131" customFormat="false" ht="12.75" hidden="false" customHeight="false" outlineLevel="0" collapsed="false">
      <c r="A131" s="93"/>
      <c r="B131" s="98"/>
      <c r="C131" s="99" t="s">
        <v>120</v>
      </c>
      <c r="D131" s="100" t="n">
        <v>1</v>
      </c>
      <c r="E131" s="101" t="n">
        <v>375000</v>
      </c>
      <c r="F131" s="102" t="n">
        <v>0.00181818181818182</v>
      </c>
      <c r="G131" s="103" t="n">
        <v>0.00285970769792888</v>
      </c>
    </row>
    <row r="132" customFormat="false" ht="12.75" hidden="false" customHeight="false" outlineLevel="0" collapsed="false">
      <c r="A132" s="93"/>
      <c r="B132" s="98"/>
      <c r="C132" s="99" t="s">
        <v>116</v>
      </c>
      <c r="D132" s="100" t="n">
        <v>4</v>
      </c>
      <c r="E132" s="101" t="n">
        <v>786900</v>
      </c>
      <c r="F132" s="102" t="n">
        <v>0.00727272727272727</v>
      </c>
      <c r="G132" s="103" t="n">
        <v>0.00600081063333395</v>
      </c>
    </row>
    <row r="133" customFormat="false" ht="12.75" hidden="false" customHeight="false" outlineLevel="0" collapsed="false">
      <c r="A133" s="93"/>
      <c r="B133" s="98"/>
      <c r="C133" s="98"/>
      <c r="D133" s="104"/>
      <c r="E133" s="105"/>
      <c r="F133" s="106"/>
      <c r="G133" s="106"/>
    </row>
    <row r="134" customFormat="false" ht="12.75" hidden="false" customHeight="false" outlineLevel="0" collapsed="false">
      <c r="A134" s="93"/>
      <c r="B134" s="94" t="s">
        <v>70</v>
      </c>
      <c r="C134" s="94"/>
      <c r="D134" s="95" t="n">
        <v>30</v>
      </c>
      <c r="E134" s="96" t="n">
        <v>4259000</v>
      </c>
      <c r="F134" s="97" t="n">
        <v>0.0545454545454545</v>
      </c>
      <c r="G134" s="97" t="n">
        <v>0.0324786535612775</v>
      </c>
    </row>
    <row r="135" customFormat="false" ht="12.75" hidden="false" customHeight="false" outlineLevel="0" collapsed="false">
      <c r="A135" s="93"/>
      <c r="B135" s="98"/>
      <c r="C135" s="99" t="s">
        <v>121</v>
      </c>
      <c r="D135" s="100" t="n">
        <v>28</v>
      </c>
      <c r="E135" s="101" t="n">
        <v>4128000</v>
      </c>
      <c r="F135" s="102" t="n">
        <v>0.0509090909090909</v>
      </c>
      <c r="G135" s="103" t="n">
        <v>0.0314796623388011</v>
      </c>
    </row>
    <row r="136" customFormat="false" ht="12.75" hidden="false" customHeight="false" outlineLevel="0" collapsed="false">
      <c r="A136" s="93"/>
      <c r="B136" s="98"/>
      <c r="C136" s="99" t="s">
        <v>122</v>
      </c>
      <c r="D136" s="100" t="n">
        <v>2</v>
      </c>
      <c r="E136" s="101" t="n">
        <v>131000</v>
      </c>
      <c r="F136" s="102" t="n">
        <v>0.00363636363636364</v>
      </c>
      <c r="G136" s="103" t="n">
        <v>0.000998991222476487</v>
      </c>
    </row>
    <row r="137" customFormat="false" ht="13.5" hidden="false" customHeight="false" outlineLevel="0" collapsed="false">
      <c r="A137" s="93"/>
      <c r="B137" s="98"/>
      <c r="C137" s="98"/>
      <c r="D137" s="104"/>
      <c r="E137" s="105"/>
      <c r="F137" s="106"/>
      <c r="G137" s="106"/>
    </row>
    <row r="138" customFormat="false" ht="16.5" hidden="false" customHeight="false" outlineLevel="0" collapsed="false">
      <c r="A138" s="107" t="s">
        <v>123</v>
      </c>
      <c r="B138" s="108"/>
      <c r="C138" s="108"/>
      <c r="D138" s="109" t="n">
        <v>550</v>
      </c>
      <c r="E138" s="110" t="n">
        <v>131132283.3</v>
      </c>
      <c r="F138" s="111" t="n">
        <v>1</v>
      </c>
      <c r="G138" s="112" t="n">
        <v>1</v>
      </c>
    </row>
    <row r="1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4</v>
      </c>
    </row>
    <row r="2" customFormat="false" ht="12.75" hidden="false" customHeight="false" outlineLevel="0" collapsed="false">
      <c r="A2" s="4" t="str">
        <f aca="false">'OVERALL STATS'!A2</f>
        <v>Reporting Period: FEBRUARY, 2011</v>
      </c>
    </row>
    <row r="5" customFormat="false" ht="12.75" hidden="false" customHeight="false" outlineLevel="0" collapsed="false">
      <c r="A5" s="84" t="s">
        <v>125</v>
      </c>
      <c r="B5" s="8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126</v>
      </c>
      <c r="B7" s="86" t="s">
        <v>19</v>
      </c>
      <c r="C7" s="87" t="s">
        <v>6</v>
      </c>
      <c r="D7" s="87" t="s">
        <v>46</v>
      </c>
      <c r="E7" s="87" t="s">
        <v>47</v>
      </c>
      <c r="F7" s="87" t="s">
        <v>48</v>
      </c>
    </row>
    <row r="8" customFormat="false" ht="12.75" hidden="false" customHeight="false" outlineLevel="0" collapsed="false">
      <c r="A8" s="88" t="s">
        <v>127</v>
      </c>
      <c r="B8" s="89"/>
      <c r="C8" s="90" t="n">
        <v>1</v>
      </c>
      <c r="D8" s="91" t="n">
        <v>90000</v>
      </c>
      <c r="E8" s="92" t="n">
        <v>0.00467289719626168</v>
      </c>
      <c r="F8" s="92" t="n">
        <v>0.00104230141302697</v>
      </c>
    </row>
    <row r="9" customFormat="false" ht="12.75" hidden="false" customHeight="false" outlineLevel="0" collapsed="false">
      <c r="A9" s="93"/>
      <c r="B9" s="99" t="s">
        <v>10</v>
      </c>
      <c r="C9" s="100" t="n">
        <v>1</v>
      </c>
      <c r="D9" s="101" t="n">
        <v>90000</v>
      </c>
      <c r="E9" s="102" t="n">
        <v>0.00467289719626168</v>
      </c>
      <c r="F9" s="103" t="n">
        <v>0.00104230141302697</v>
      </c>
    </row>
    <row r="10" customFormat="false" ht="12.75" hidden="false" customHeight="false" outlineLevel="0" collapsed="false">
      <c r="A10" s="93"/>
      <c r="B10" s="98"/>
      <c r="C10" s="104"/>
      <c r="D10" s="105"/>
      <c r="E10" s="106"/>
      <c r="F10" s="106"/>
    </row>
    <row r="11" customFormat="false" ht="12.75" hidden="false" customHeight="false" outlineLevel="0" collapsed="false">
      <c r="A11" s="88" t="s">
        <v>128</v>
      </c>
      <c r="B11" s="89"/>
      <c r="C11" s="90" t="n">
        <v>1</v>
      </c>
      <c r="D11" s="91" t="n">
        <v>417000</v>
      </c>
      <c r="E11" s="92" t="n">
        <v>0.00467289719626168</v>
      </c>
      <c r="F11" s="92" t="n">
        <v>0.0048293298803583</v>
      </c>
    </row>
    <row r="12" customFormat="false" ht="12.75" hidden="false" customHeight="false" outlineLevel="0" collapsed="false">
      <c r="A12" s="93"/>
      <c r="B12" s="99" t="s">
        <v>9</v>
      </c>
      <c r="C12" s="100" t="n">
        <v>1</v>
      </c>
      <c r="D12" s="101" t="n">
        <v>417000</v>
      </c>
      <c r="E12" s="102" t="n">
        <v>0.00467289719626168</v>
      </c>
      <c r="F12" s="103" t="n">
        <v>0.0048293298803583</v>
      </c>
    </row>
    <row r="13" customFormat="false" ht="12.75" hidden="false" customHeight="false" outlineLevel="0" collapsed="false">
      <c r="A13" s="93"/>
      <c r="B13" s="98"/>
      <c r="C13" s="104"/>
      <c r="D13" s="105"/>
      <c r="E13" s="106"/>
      <c r="F13" s="106"/>
    </row>
    <row r="14" customFormat="false" ht="12.75" hidden="false" customHeight="false" outlineLevel="0" collapsed="false">
      <c r="A14" s="88" t="s">
        <v>129</v>
      </c>
      <c r="B14" s="89"/>
      <c r="C14" s="90" t="n">
        <v>28</v>
      </c>
      <c r="D14" s="91" t="n">
        <v>5793971</v>
      </c>
      <c r="E14" s="92" t="n">
        <v>0.130841121495327</v>
      </c>
      <c r="F14" s="92" t="n">
        <v>0.0671007128926366</v>
      </c>
    </row>
    <row r="15" customFormat="false" ht="12.75" hidden="false" customHeight="false" outlineLevel="0" collapsed="false">
      <c r="A15" s="93"/>
      <c r="B15" s="99" t="s">
        <v>10</v>
      </c>
      <c r="C15" s="100" t="n">
        <v>4</v>
      </c>
      <c r="D15" s="101" t="n">
        <v>1229207</v>
      </c>
      <c r="E15" s="102" t="n">
        <v>0.0186915887850467</v>
      </c>
      <c r="F15" s="103" t="n">
        <v>0.0142356021444738</v>
      </c>
    </row>
    <row r="16" customFormat="false" ht="12.75" hidden="false" customHeight="false" outlineLevel="0" collapsed="false">
      <c r="A16" s="93"/>
      <c r="B16" s="99" t="s">
        <v>9</v>
      </c>
      <c r="C16" s="100" t="n">
        <v>13</v>
      </c>
      <c r="D16" s="101" t="n">
        <v>2535266</v>
      </c>
      <c r="E16" s="102" t="n">
        <v>0.0607476635514019</v>
      </c>
      <c r="F16" s="103" t="n">
        <v>0.0293612370466582</v>
      </c>
    </row>
    <row r="17" customFormat="false" ht="12.75" hidden="false" customHeight="false" outlineLevel="0" collapsed="false">
      <c r="A17" s="93"/>
      <c r="B17" s="99" t="s">
        <v>8</v>
      </c>
      <c r="C17" s="100" t="n">
        <v>9</v>
      </c>
      <c r="D17" s="101" t="n">
        <v>1598498</v>
      </c>
      <c r="E17" s="102" t="n">
        <v>0.0420560747663551</v>
      </c>
      <c r="F17" s="103" t="n">
        <v>0.0185124080457865</v>
      </c>
    </row>
    <row r="18" customFormat="false" ht="12.75" hidden="false" customHeight="false" outlineLevel="0" collapsed="false">
      <c r="A18" s="93"/>
      <c r="B18" s="99" t="s">
        <v>11</v>
      </c>
      <c r="C18" s="100" t="n">
        <v>2</v>
      </c>
      <c r="D18" s="101" t="n">
        <v>431000</v>
      </c>
      <c r="E18" s="102" t="n">
        <v>0.00934579439252336</v>
      </c>
      <c r="F18" s="103" t="n">
        <v>0.00499146565571805</v>
      </c>
    </row>
    <row r="19" customFormat="false" ht="12.75" hidden="false" customHeight="false" outlineLevel="0" collapsed="false">
      <c r="A19" s="93"/>
      <c r="B19" s="98"/>
      <c r="C19" s="104"/>
      <c r="D19" s="105"/>
      <c r="E19" s="106"/>
      <c r="F19" s="106"/>
    </row>
    <row r="20" customFormat="false" ht="12.75" hidden="false" customHeight="false" outlineLevel="0" collapsed="false">
      <c r="A20" s="88" t="s">
        <v>130</v>
      </c>
      <c r="B20" s="89"/>
      <c r="C20" s="90" t="n">
        <v>4</v>
      </c>
      <c r="D20" s="91" t="n">
        <v>1478000</v>
      </c>
      <c r="E20" s="92" t="n">
        <v>0.0186915887850467</v>
      </c>
      <c r="F20" s="92" t="n">
        <v>0.0171169054272652</v>
      </c>
    </row>
    <row r="21" customFormat="false" ht="12.75" hidden="false" customHeight="false" outlineLevel="0" collapsed="false">
      <c r="A21" s="93"/>
      <c r="B21" s="99" t="s">
        <v>9</v>
      </c>
      <c r="C21" s="100" t="n">
        <v>4</v>
      </c>
      <c r="D21" s="101" t="n">
        <v>1478000</v>
      </c>
      <c r="E21" s="102" t="n">
        <v>0.0186915887850467</v>
      </c>
      <c r="F21" s="103" t="n">
        <v>0.0171169054272652</v>
      </c>
    </row>
    <row r="22" customFormat="false" ht="12.75" hidden="false" customHeight="false" outlineLevel="0" collapsed="false">
      <c r="A22" s="93"/>
      <c r="B22" s="98"/>
      <c r="C22" s="104"/>
      <c r="D22" s="105"/>
      <c r="E22" s="106"/>
      <c r="F22" s="106"/>
    </row>
    <row r="23" customFormat="false" ht="12.75" hidden="false" customHeight="false" outlineLevel="0" collapsed="false">
      <c r="A23" s="88" t="s">
        <v>131</v>
      </c>
      <c r="B23" s="89"/>
      <c r="C23" s="90" t="n">
        <v>1</v>
      </c>
      <c r="D23" s="91" t="n">
        <v>132800</v>
      </c>
      <c r="E23" s="92" t="n">
        <v>0.00467289719626168</v>
      </c>
      <c r="F23" s="92" t="n">
        <v>0.00153797364055535</v>
      </c>
    </row>
    <row r="24" customFormat="false" ht="12.75" hidden="false" customHeight="false" outlineLevel="0" collapsed="false">
      <c r="A24" s="93"/>
      <c r="B24" s="99" t="s">
        <v>11</v>
      </c>
      <c r="C24" s="100" t="n">
        <v>1</v>
      </c>
      <c r="D24" s="101" t="n">
        <v>132800</v>
      </c>
      <c r="E24" s="102" t="n">
        <v>0.00467289719626168</v>
      </c>
      <c r="F24" s="103" t="n">
        <v>0.00153797364055535</v>
      </c>
    </row>
    <row r="25" customFormat="false" ht="12.75" hidden="false" customHeight="false" outlineLevel="0" collapsed="false">
      <c r="A25" s="93"/>
      <c r="B25" s="98"/>
      <c r="C25" s="104"/>
      <c r="D25" s="105"/>
      <c r="E25" s="106"/>
      <c r="F25" s="106"/>
    </row>
    <row r="26" customFormat="false" ht="12.75" hidden="false" customHeight="false" outlineLevel="0" collapsed="false">
      <c r="A26" s="88" t="s">
        <v>132</v>
      </c>
      <c r="B26" s="89"/>
      <c r="C26" s="90" t="n">
        <v>1</v>
      </c>
      <c r="D26" s="91" t="n">
        <v>1100000</v>
      </c>
      <c r="E26" s="92" t="n">
        <v>0.00467289719626168</v>
      </c>
      <c r="F26" s="92" t="n">
        <v>0.0127392394925519</v>
      </c>
    </row>
    <row r="27" customFormat="false" ht="12.75" hidden="false" customHeight="false" outlineLevel="0" collapsed="false">
      <c r="A27" s="93"/>
      <c r="B27" s="99" t="s">
        <v>10</v>
      </c>
      <c r="C27" s="100" t="n">
        <v>1</v>
      </c>
      <c r="D27" s="101" t="n">
        <v>1100000</v>
      </c>
      <c r="E27" s="102" t="n">
        <v>0.00467289719626168</v>
      </c>
      <c r="F27" s="103" t="n">
        <v>0.0127392394925519</v>
      </c>
    </row>
    <row r="28" customFormat="false" ht="12.75" hidden="false" customHeight="false" outlineLevel="0" collapsed="false">
      <c r="A28" s="93"/>
      <c r="B28" s="98"/>
      <c r="C28" s="104"/>
      <c r="D28" s="105"/>
      <c r="E28" s="106"/>
      <c r="F28" s="106"/>
    </row>
    <row r="29" customFormat="false" ht="12.75" hidden="false" customHeight="false" outlineLevel="0" collapsed="false">
      <c r="A29" s="88" t="s">
        <v>133</v>
      </c>
      <c r="B29" s="89"/>
      <c r="C29" s="90" t="n">
        <v>1</v>
      </c>
      <c r="D29" s="91" t="n">
        <v>195653.19</v>
      </c>
      <c r="E29" s="92" t="n">
        <v>0.00467289719626168</v>
      </c>
      <c r="F29" s="92" t="n">
        <v>0.00226588440444705</v>
      </c>
    </row>
    <row r="30" customFormat="false" ht="12.75" hidden="false" customHeight="false" outlineLevel="0" collapsed="false">
      <c r="A30" s="93"/>
      <c r="B30" s="99" t="s">
        <v>13</v>
      </c>
      <c r="C30" s="100" t="n">
        <v>1</v>
      </c>
      <c r="D30" s="101" t="n">
        <v>195653.19</v>
      </c>
      <c r="E30" s="102" t="n">
        <v>0.00467289719626168</v>
      </c>
      <c r="F30" s="103" t="n">
        <v>0.00226588440444705</v>
      </c>
    </row>
    <row r="31" customFormat="false" ht="12.75" hidden="false" customHeight="false" outlineLevel="0" collapsed="false">
      <c r="A31" s="93"/>
      <c r="B31" s="98"/>
      <c r="C31" s="104"/>
      <c r="D31" s="105"/>
      <c r="E31" s="106"/>
      <c r="F31" s="106"/>
    </row>
    <row r="32" customFormat="false" ht="12.75" hidden="false" customHeight="false" outlineLevel="0" collapsed="false">
      <c r="A32" s="88" t="s">
        <v>134</v>
      </c>
      <c r="B32" s="89"/>
      <c r="C32" s="90" t="n">
        <v>2</v>
      </c>
      <c r="D32" s="91" t="n">
        <v>1225000</v>
      </c>
      <c r="E32" s="92" t="n">
        <v>0.00934579439252336</v>
      </c>
      <c r="F32" s="92" t="n">
        <v>0.0141868803439782</v>
      </c>
    </row>
    <row r="33" customFormat="false" ht="12.75" hidden="false" customHeight="false" outlineLevel="0" collapsed="false">
      <c r="A33" s="93"/>
      <c r="B33" s="99" t="s">
        <v>10</v>
      </c>
      <c r="C33" s="100" t="n">
        <v>1</v>
      </c>
      <c r="D33" s="101" t="n">
        <v>125000</v>
      </c>
      <c r="E33" s="102" t="n">
        <v>0.00467289719626168</v>
      </c>
      <c r="F33" s="103" t="n">
        <v>0.00144764085142635</v>
      </c>
    </row>
    <row r="34" customFormat="false" ht="12.75" hidden="false" customHeight="false" outlineLevel="0" collapsed="false">
      <c r="A34" s="93"/>
      <c r="B34" s="99" t="s">
        <v>8</v>
      </c>
      <c r="C34" s="100" t="n">
        <v>1</v>
      </c>
      <c r="D34" s="101" t="n">
        <v>1100000</v>
      </c>
      <c r="E34" s="102" t="n">
        <v>0.00467289719626168</v>
      </c>
      <c r="F34" s="103" t="n">
        <v>0.0127392394925519</v>
      </c>
    </row>
    <row r="35" customFormat="false" ht="12.75" hidden="false" customHeight="false" outlineLevel="0" collapsed="false">
      <c r="A35" s="93"/>
      <c r="B35" s="98"/>
      <c r="C35" s="104"/>
      <c r="D35" s="105"/>
      <c r="E35" s="106"/>
      <c r="F35" s="106"/>
    </row>
    <row r="36" customFormat="false" ht="12.75" hidden="false" customHeight="false" outlineLevel="0" collapsed="false">
      <c r="A36" s="88" t="s">
        <v>135</v>
      </c>
      <c r="B36" s="89"/>
      <c r="C36" s="90" t="n">
        <v>1</v>
      </c>
      <c r="D36" s="91" t="n">
        <v>161250</v>
      </c>
      <c r="E36" s="92" t="n">
        <v>0.00467289719626168</v>
      </c>
      <c r="F36" s="92" t="n">
        <v>0.00186745669833999</v>
      </c>
    </row>
    <row r="37" customFormat="false" ht="12.75" hidden="false" customHeight="false" outlineLevel="0" collapsed="false">
      <c r="A37" s="93"/>
      <c r="B37" s="99" t="s">
        <v>10</v>
      </c>
      <c r="C37" s="100" t="n">
        <v>1</v>
      </c>
      <c r="D37" s="101" t="n">
        <v>161250</v>
      </c>
      <c r="E37" s="102" t="n">
        <v>0.00467289719626168</v>
      </c>
      <c r="F37" s="103" t="n">
        <v>0.00186745669833999</v>
      </c>
    </row>
    <row r="38" customFormat="false" ht="12.75" hidden="false" customHeight="false" outlineLevel="0" collapsed="false">
      <c r="A38" s="93"/>
      <c r="B38" s="98"/>
      <c r="C38" s="104"/>
      <c r="D38" s="105"/>
      <c r="E38" s="106"/>
      <c r="F38" s="106"/>
    </row>
    <row r="39" customFormat="false" ht="12.75" hidden="false" customHeight="false" outlineLevel="0" collapsed="false">
      <c r="A39" s="88" t="s">
        <v>136</v>
      </c>
      <c r="B39" s="89"/>
      <c r="C39" s="90" t="n">
        <v>2</v>
      </c>
      <c r="D39" s="91" t="n">
        <v>250000</v>
      </c>
      <c r="E39" s="92" t="n">
        <v>0.00934579439252336</v>
      </c>
      <c r="F39" s="92" t="n">
        <v>0.0028952817028527</v>
      </c>
    </row>
    <row r="40" customFormat="false" ht="12.75" hidden="false" customHeight="false" outlineLevel="0" collapsed="false">
      <c r="A40" s="93"/>
      <c r="B40" s="99" t="s">
        <v>11</v>
      </c>
      <c r="C40" s="100" t="n">
        <v>2</v>
      </c>
      <c r="D40" s="101" t="n">
        <v>250000</v>
      </c>
      <c r="E40" s="102" t="n">
        <v>0.00934579439252336</v>
      </c>
      <c r="F40" s="103" t="n">
        <v>0.0028952817028527</v>
      </c>
    </row>
    <row r="41" customFormat="false" ht="12.75" hidden="false" customHeight="false" outlineLevel="0" collapsed="false">
      <c r="A41" s="93"/>
      <c r="B41" s="98"/>
      <c r="C41" s="104"/>
      <c r="D41" s="105"/>
      <c r="E41" s="106"/>
      <c r="F41" s="106"/>
    </row>
    <row r="42" customFormat="false" ht="12.75" hidden="false" customHeight="false" outlineLevel="0" collapsed="false">
      <c r="A42" s="88" t="s">
        <v>137</v>
      </c>
      <c r="B42" s="89"/>
      <c r="C42" s="90" t="n">
        <v>1</v>
      </c>
      <c r="D42" s="91" t="n">
        <v>50751</v>
      </c>
      <c r="E42" s="92" t="n">
        <v>0.00467289719626168</v>
      </c>
      <c r="F42" s="92" t="n">
        <v>0.000587753766805909</v>
      </c>
    </row>
    <row r="43" customFormat="false" ht="12.75" hidden="false" customHeight="false" outlineLevel="0" collapsed="false">
      <c r="A43" s="93"/>
      <c r="B43" s="99" t="s">
        <v>13</v>
      </c>
      <c r="C43" s="100" t="n">
        <v>1</v>
      </c>
      <c r="D43" s="101" t="n">
        <v>50751</v>
      </c>
      <c r="E43" s="102" t="n">
        <v>0.00467289719626168</v>
      </c>
      <c r="F43" s="103" t="n">
        <v>0.000587753766805909</v>
      </c>
    </row>
    <row r="44" customFormat="false" ht="12.75" hidden="false" customHeight="false" outlineLevel="0" collapsed="false">
      <c r="A44" s="93"/>
      <c r="B44" s="98"/>
      <c r="C44" s="104"/>
      <c r="D44" s="105"/>
      <c r="E44" s="106"/>
      <c r="F44" s="106"/>
    </row>
    <row r="45" customFormat="false" ht="12.75" hidden="false" customHeight="false" outlineLevel="0" collapsed="false">
      <c r="A45" s="88" t="s">
        <v>138</v>
      </c>
      <c r="B45" s="89"/>
      <c r="C45" s="90" t="n">
        <v>1</v>
      </c>
      <c r="D45" s="91" t="n">
        <v>6000000</v>
      </c>
      <c r="E45" s="92" t="n">
        <v>0.00467289719626168</v>
      </c>
      <c r="F45" s="92" t="n">
        <v>0.0694867608684648</v>
      </c>
    </row>
    <row r="46" customFormat="false" ht="12.75" hidden="false" customHeight="false" outlineLevel="0" collapsed="false">
      <c r="A46" s="93"/>
      <c r="B46" s="99" t="s">
        <v>9</v>
      </c>
      <c r="C46" s="100" t="n">
        <v>1</v>
      </c>
      <c r="D46" s="101" t="n">
        <v>6000000</v>
      </c>
      <c r="E46" s="102" t="n">
        <v>0.00467289719626168</v>
      </c>
      <c r="F46" s="103" t="n">
        <v>0.0694867608684648</v>
      </c>
    </row>
    <row r="47" customFormat="false" ht="12.75" hidden="false" customHeight="false" outlineLevel="0" collapsed="false">
      <c r="A47" s="93"/>
      <c r="B47" s="98"/>
      <c r="C47" s="104"/>
      <c r="D47" s="105"/>
      <c r="E47" s="106"/>
      <c r="F47" s="106"/>
    </row>
    <row r="48" customFormat="false" ht="12.75" hidden="false" customHeight="false" outlineLevel="0" collapsed="false">
      <c r="A48" s="88" t="s">
        <v>139</v>
      </c>
      <c r="B48" s="89"/>
      <c r="C48" s="90" t="n">
        <v>1</v>
      </c>
      <c r="D48" s="91" t="n">
        <v>236200</v>
      </c>
      <c r="E48" s="92" t="n">
        <v>0.00467289719626168</v>
      </c>
      <c r="F48" s="92" t="n">
        <v>0.00273546215285523</v>
      </c>
    </row>
    <row r="49" customFormat="false" ht="12.75" hidden="false" customHeight="false" outlineLevel="0" collapsed="false">
      <c r="A49" s="93"/>
      <c r="B49" s="99" t="s">
        <v>11</v>
      </c>
      <c r="C49" s="100" t="n">
        <v>1</v>
      </c>
      <c r="D49" s="101" t="n">
        <v>236200</v>
      </c>
      <c r="E49" s="102" t="n">
        <v>0.00467289719626168</v>
      </c>
      <c r="F49" s="103" t="n">
        <v>0.00273546215285523</v>
      </c>
    </row>
    <row r="50" customFormat="false" ht="12.75" hidden="false" customHeight="false" outlineLevel="0" collapsed="false">
      <c r="A50" s="93"/>
      <c r="B50" s="98"/>
      <c r="C50" s="104"/>
      <c r="D50" s="105"/>
      <c r="E50" s="106"/>
      <c r="F50" s="106"/>
    </row>
    <row r="51" customFormat="false" ht="12.75" hidden="false" customHeight="false" outlineLevel="0" collapsed="false">
      <c r="A51" s="88" t="s">
        <v>140</v>
      </c>
      <c r="B51" s="89"/>
      <c r="C51" s="90" t="n">
        <v>1</v>
      </c>
      <c r="D51" s="91" t="n">
        <v>81000</v>
      </c>
      <c r="E51" s="92" t="n">
        <v>0.00467289719626168</v>
      </c>
      <c r="F51" s="92" t="n">
        <v>0.000938071271724274</v>
      </c>
    </row>
    <row r="52" customFormat="false" ht="12.75" hidden="false" customHeight="false" outlineLevel="0" collapsed="false">
      <c r="A52" s="93"/>
      <c r="B52" s="99" t="s">
        <v>13</v>
      </c>
      <c r="C52" s="100" t="n">
        <v>1</v>
      </c>
      <c r="D52" s="101" t="n">
        <v>81000</v>
      </c>
      <c r="E52" s="102" t="n">
        <v>0.00467289719626168</v>
      </c>
      <c r="F52" s="103" t="n">
        <v>0.000938071271724274</v>
      </c>
    </row>
    <row r="53" customFormat="false" ht="12.75" hidden="false" customHeight="false" outlineLevel="0" collapsed="false">
      <c r="A53" s="93"/>
      <c r="B53" s="98"/>
      <c r="C53" s="104"/>
      <c r="D53" s="105"/>
      <c r="E53" s="106"/>
      <c r="F53" s="106"/>
    </row>
    <row r="54" customFormat="false" ht="12.75" hidden="false" customHeight="false" outlineLevel="0" collapsed="false">
      <c r="A54" s="88" t="s">
        <v>141</v>
      </c>
      <c r="B54" s="89"/>
      <c r="C54" s="90" t="n">
        <v>2</v>
      </c>
      <c r="D54" s="91" t="n">
        <v>72800</v>
      </c>
      <c r="E54" s="92" t="n">
        <v>0.00934579439252336</v>
      </c>
      <c r="F54" s="92" t="n">
        <v>0.000843106031870706</v>
      </c>
    </row>
    <row r="55" customFormat="false" ht="12.75" hidden="false" customHeight="false" outlineLevel="0" collapsed="false">
      <c r="A55" s="93"/>
      <c r="B55" s="99" t="s">
        <v>9</v>
      </c>
      <c r="C55" s="100" t="n">
        <v>2</v>
      </c>
      <c r="D55" s="101" t="n">
        <v>72800</v>
      </c>
      <c r="E55" s="102" t="n">
        <v>0.00934579439252336</v>
      </c>
      <c r="F55" s="103" t="n">
        <v>0.000843106031870706</v>
      </c>
    </row>
    <row r="56" customFormat="false" ht="12.75" hidden="false" customHeight="false" outlineLevel="0" collapsed="false">
      <c r="A56" s="93"/>
      <c r="B56" s="98"/>
      <c r="C56" s="104"/>
      <c r="D56" s="105"/>
      <c r="E56" s="106"/>
      <c r="F56" s="106"/>
    </row>
    <row r="57" customFormat="false" ht="12.75" hidden="false" customHeight="false" outlineLevel="0" collapsed="false">
      <c r="A57" s="88" t="s">
        <v>142</v>
      </c>
      <c r="B57" s="89"/>
      <c r="C57" s="90" t="n">
        <v>2</v>
      </c>
      <c r="D57" s="91" t="n">
        <v>305700</v>
      </c>
      <c r="E57" s="92" t="n">
        <v>0.00934579439252336</v>
      </c>
      <c r="F57" s="92" t="n">
        <v>0.00354035046624828</v>
      </c>
    </row>
    <row r="58" customFormat="false" ht="12.75" hidden="false" customHeight="false" outlineLevel="0" collapsed="false">
      <c r="A58" s="93"/>
      <c r="B58" s="99" t="s">
        <v>10</v>
      </c>
      <c r="C58" s="100" t="n">
        <v>1</v>
      </c>
      <c r="D58" s="101" t="n">
        <v>206700</v>
      </c>
      <c r="E58" s="102" t="n">
        <v>0.00467289719626168</v>
      </c>
      <c r="F58" s="103" t="n">
        <v>0.00239381891191861</v>
      </c>
    </row>
    <row r="59" customFormat="false" ht="12.75" hidden="false" customHeight="false" outlineLevel="0" collapsed="false">
      <c r="A59" s="93"/>
      <c r="B59" s="99" t="s">
        <v>9</v>
      </c>
      <c r="C59" s="100" t="n">
        <v>1</v>
      </c>
      <c r="D59" s="101" t="n">
        <v>99000</v>
      </c>
      <c r="E59" s="102" t="n">
        <v>0.00467289719626168</v>
      </c>
      <c r="F59" s="103" t="n">
        <v>0.00114653155432967</v>
      </c>
    </row>
    <row r="60" customFormat="false" ht="12.75" hidden="false" customHeight="false" outlineLevel="0" collapsed="false">
      <c r="A60" s="93"/>
      <c r="B60" s="98"/>
      <c r="C60" s="104"/>
      <c r="D60" s="105"/>
      <c r="E60" s="106"/>
      <c r="F60" s="106"/>
    </row>
    <row r="61" customFormat="false" ht="12.75" hidden="false" customHeight="false" outlineLevel="0" collapsed="false">
      <c r="A61" s="88" t="s">
        <v>143</v>
      </c>
      <c r="B61" s="89"/>
      <c r="C61" s="90" t="n">
        <v>1</v>
      </c>
      <c r="D61" s="91" t="n">
        <v>115000</v>
      </c>
      <c r="E61" s="92" t="n">
        <v>0.00467289719626168</v>
      </c>
      <c r="F61" s="92" t="n">
        <v>0.00133182958331224</v>
      </c>
    </row>
    <row r="62" customFormat="false" ht="12.75" hidden="false" customHeight="false" outlineLevel="0" collapsed="false">
      <c r="A62" s="93"/>
      <c r="B62" s="99" t="s">
        <v>9</v>
      </c>
      <c r="C62" s="100" t="n">
        <v>1</v>
      </c>
      <c r="D62" s="101" t="n">
        <v>115000</v>
      </c>
      <c r="E62" s="102" t="n">
        <v>0.00467289719626168</v>
      </c>
      <c r="F62" s="103" t="n">
        <v>0.00133182958331224</v>
      </c>
    </row>
    <row r="63" customFormat="false" ht="12.75" hidden="false" customHeight="false" outlineLevel="0" collapsed="false">
      <c r="A63" s="93"/>
      <c r="B63" s="98"/>
      <c r="C63" s="104"/>
      <c r="D63" s="105"/>
      <c r="E63" s="106"/>
      <c r="F63" s="106"/>
    </row>
    <row r="64" customFormat="false" ht="12.75" hidden="false" customHeight="false" outlineLevel="0" collapsed="false">
      <c r="A64" s="88" t="s">
        <v>144</v>
      </c>
      <c r="B64" s="89"/>
      <c r="C64" s="90" t="n">
        <v>2</v>
      </c>
      <c r="D64" s="91" t="n">
        <v>300000</v>
      </c>
      <c r="E64" s="92" t="n">
        <v>0.00934579439252336</v>
      </c>
      <c r="F64" s="92" t="n">
        <v>0.00347433804342324</v>
      </c>
    </row>
    <row r="65" customFormat="false" ht="12.75" hidden="false" customHeight="false" outlineLevel="0" collapsed="false">
      <c r="A65" s="93"/>
      <c r="B65" s="99" t="s">
        <v>8</v>
      </c>
      <c r="C65" s="100" t="n">
        <v>2</v>
      </c>
      <c r="D65" s="101" t="n">
        <v>300000</v>
      </c>
      <c r="E65" s="102" t="n">
        <v>0.00934579439252336</v>
      </c>
      <c r="F65" s="103" t="n">
        <v>0.00347433804342324</v>
      </c>
    </row>
    <row r="66" customFormat="false" ht="12.75" hidden="false" customHeight="false" outlineLevel="0" collapsed="false">
      <c r="A66" s="93"/>
      <c r="B66" s="98"/>
      <c r="C66" s="104"/>
      <c r="D66" s="105"/>
      <c r="E66" s="106"/>
      <c r="F66" s="106"/>
    </row>
    <row r="67" customFormat="false" ht="12.75" hidden="false" customHeight="false" outlineLevel="0" collapsed="false">
      <c r="A67" s="88" t="s">
        <v>145</v>
      </c>
      <c r="B67" s="89"/>
      <c r="C67" s="90" t="n">
        <v>1</v>
      </c>
      <c r="D67" s="91" t="n">
        <v>1700000</v>
      </c>
      <c r="E67" s="92" t="n">
        <v>0.00467289719626168</v>
      </c>
      <c r="F67" s="92" t="n">
        <v>0.0196879155793983</v>
      </c>
    </row>
    <row r="68" customFormat="false" ht="12.75" hidden="false" customHeight="false" outlineLevel="0" collapsed="false">
      <c r="A68" s="93"/>
      <c r="B68" s="99" t="s">
        <v>13</v>
      </c>
      <c r="C68" s="100" t="n">
        <v>1</v>
      </c>
      <c r="D68" s="101" t="n">
        <v>1700000</v>
      </c>
      <c r="E68" s="102" t="n">
        <v>0.00467289719626168</v>
      </c>
      <c r="F68" s="103" t="n">
        <v>0.0196879155793983</v>
      </c>
    </row>
    <row r="69" customFormat="false" ht="12.75" hidden="false" customHeight="false" outlineLevel="0" collapsed="false">
      <c r="A69" s="93"/>
      <c r="B69" s="98"/>
      <c r="C69" s="104"/>
      <c r="D69" s="105"/>
      <c r="E69" s="106"/>
      <c r="F69" s="106"/>
    </row>
    <row r="70" customFormat="false" ht="12.75" hidden="false" customHeight="false" outlineLevel="0" collapsed="false">
      <c r="A70" s="88" t="s">
        <v>146</v>
      </c>
      <c r="B70" s="89"/>
      <c r="C70" s="90" t="n">
        <v>1</v>
      </c>
      <c r="D70" s="91" t="n">
        <v>126401</v>
      </c>
      <c r="E70" s="92" t="n">
        <v>0.00467289719626168</v>
      </c>
      <c r="F70" s="92" t="n">
        <v>0.00146386601008914</v>
      </c>
    </row>
    <row r="71" customFormat="false" ht="12.75" hidden="false" customHeight="false" outlineLevel="0" collapsed="false">
      <c r="A71" s="93"/>
      <c r="B71" s="99" t="s">
        <v>10</v>
      </c>
      <c r="C71" s="100" t="n">
        <v>1</v>
      </c>
      <c r="D71" s="101" t="n">
        <v>126401</v>
      </c>
      <c r="E71" s="102" t="n">
        <v>0.00467289719626168</v>
      </c>
      <c r="F71" s="103" t="n">
        <v>0.00146386601008914</v>
      </c>
    </row>
    <row r="72" customFormat="false" ht="12.75" hidden="false" customHeight="false" outlineLevel="0" collapsed="false">
      <c r="A72" s="93"/>
      <c r="B72" s="98"/>
      <c r="C72" s="104"/>
      <c r="D72" s="105"/>
      <c r="E72" s="106"/>
      <c r="F72" s="106"/>
    </row>
    <row r="73" customFormat="false" ht="12.75" hidden="false" customHeight="false" outlineLevel="0" collapsed="false">
      <c r="A73" s="88" t="s">
        <v>147</v>
      </c>
      <c r="B73" s="89"/>
      <c r="C73" s="90" t="n">
        <v>1</v>
      </c>
      <c r="D73" s="91" t="n">
        <v>115000</v>
      </c>
      <c r="E73" s="92" t="n">
        <v>0.00467289719626168</v>
      </c>
      <c r="F73" s="92" t="n">
        <v>0.00133182958331224</v>
      </c>
    </row>
    <row r="74" customFormat="false" ht="12.75" hidden="false" customHeight="false" outlineLevel="0" collapsed="false">
      <c r="A74" s="93"/>
      <c r="B74" s="99" t="s">
        <v>9</v>
      </c>
      <c r="C74" s="100" t="n">
        <v>1</v>
      </c>
      <c r="D74" s="101" t="n">
        <v>115000</v>
      </c>
      <c r="E74" s="102" t="n">
        <v>0.00467289719626168</v>
      </c>
      <c r="F74" s="103" t="n">
        <v>0.00133182958331224</v>
      </c>
    </row>
    <row r="75" customFormat="false" ht="12.75" hidden="false" customHeight="false" outlineLevel="0" collapsed="false">
      <c r="A75" s="93"/>
      <c r="B75" s="98"/>
      <c r="C75" s="104"/>
      <c r="D75" s="105"/>
      <c r="E75" s="106"/>
      <c r="F75" s="106"/>
    </row>
    <row r="76" customFormat="false" ht="12.75" hidden="false" customHeight="false" outlineLevel="0" collapsed="false">
      <c r="A76" s="88" t="s">
        <v>148</v>
      </c>
      <c r="B76" s="89"/>
      <c r="C76" s="90" t="n">
        <v>1</v>
      </c>
      <c r="D76" s="91" t="n">
        <v>25000</v>
      </c>
      <c r="E76" s="92" t="n">
        <v>0.00467289719626168</v>
      </c>
      <c r="F76" s="92" t="n">
        <v>0.00028952817028527</v>
      </c>
    </row>
    <row r="77" customFormat="false" ht="12.75" hidden="false" customHeight="false" outlineLevel="0" collapsed="false">
      <c r="A77" s="93"/>
      <c r="B77" s="99" t="s">
        <v>9</v>
      </c>
      <c r="C77" s="100" t="n">
        <v>1</v>
      </c>
      <c r="D77" s="101" t="n">
        <v>25000</v>
      </c>
      <c r="E77" s="102" t="n">
        <v>0.00467289719626168</v>
      </c>
      <c r="F77" s="103" t="n">
        <v>0.00028952817028527</v>
      </c>
    </row>
    <row r="78" customFormat="false" ht="12.75" hidden="false" customHeight="false" outlineLevel="0" collapsed="false">
      <c r="A78" s="93"/>
      <c r="B78" s="98"/>
      <c r="C78" s="104"/>
      <c r="D78" s="105"/>
      <c r="E78" s="106"/>
      <c r="F78" s="106"/>
    </row>
    <row r="79" customFormat="false" ht="12.75" hidden="false" customHeight="false" outlineLevel="0" collapsed="false">
      <c r="A79" s="88" t="s">
        <v>149</v>
      </c>
      <c r="B79" s="89"/>
      <c r="C79" s="90" t="n">
        <v>8</v>
      </c>
      <c r="D79" s="91" t="n">
        <v>1267471</v>
      </c>
      <c r="E79" s="92" t="n">
        <v>0.0373831775700935</v>
      </c>
      <c r="F79" s="92" t="n">
        <v>0.0146787423807856</v>
      </c>
    </row>
    <row r="80" customFormat="false" ht="12.75" hidden="false" customHeight="false" outlineLevel="0" collapsed="false">
      <c r="A80" s="93"/>
      <c r="B80" s="99" t="s">
        <v>9</v>
      </c>
      <c r="C80" s="100" t="n">
        <v>5</v>
      </c>
      <c r="D80" s="101" t="n">
        <v>805471</v>
      </c>
      <c r="E80" s="102" t="n">
        <v>0.0233644859813084</v>
      </c>
      <c r="F80" s="103" t="n">
        <v>0.00932826179391386</v>
      </c>
    </row>
    <row r="81" customFormat="false" ht="12.75" hidden="false" customHeight="false" outlineLevel="0" collapsed="false">
      <c r="A81" s="93"/>
      <c r="B81" s="99" t="s">
        <v>14</v>
      </c>
      <c r="C81" s="100" t="n">
        <v>1</v>
      </c>
      <c r="D81" s="101" t="n">
        <v>171000</v>
      </c>
      <c r="E81" s="102" t="n">
        <v>0.00467289719626168</v>
      </c>
      <c r="F81" s="103" t="n">
        <v>0.00198037268475125</v>
      </c>
    </row>
    <row r="82" customFormat="false" ht="12.75" hidden="false" customHeight="false" outlineLevel="0" collapsed="false">
      <c r="A82" s="93"/>
      <c r="B82" s="99" t="s">
        <v>12</v>
      </c>
      <c r="C82" s="100" t="n">
        <v>1</v>
      </c>
      <c r="D82" s="101" t="n">
        <v>100000</v>
      </c>
      <c r="E82" s="102" t="n">
        <v>0.00467289719626168</v>
      </c>
      <c r="F82" s="103" t="n">
        <v>0.00115811268114108</v>
      </c>
    </row>
    <row r="83" customFormat="false" ht="12.75" hidden="false" customHeight="false" outlineLevel="0" collapsed="false">
      <c r="A83" s="93"/>
      <c r="B83" s="99" t="s">
        <v>8</v>
      </c>
      <c r="C83" s="100" t="n">
        <v>1</v>
      </c>
      <c r="D83" s="101" t="n">
        <v>191000</v>
      </c>
      <c r="E83" s="102" t="n">
        <v>0.00467289719626168</v>
      </c>
      <c r="F83" s="103" t="n">
        <v>0.00221199522097946</v>
      </c>
    </row>
    <row r="84" customFormat="false" ht="12.75" hidden="false" customHeight="false" outlineLevel="0" collapsed="false">
      <c r="A84" s="93"/>
      <c r="B84" s="98"/>
      <c r="C84" s="104"/>
      <c r="D84" s="105"/>
      <c r="E84" s="106"/>
      <c r="F84" s="106"/>
    </row>
    <row r="85" customFormat="false" ht="12.75" hidden="false" customHeight="false" outlineLevel="0" collapsed="false">
      <c r="A85" s="88" t="s">
        <v>150</v>
      </c>
      <c r="B85" s="89"/>
      <c r="C85" s="90" t="n">
        <v>4</v>
      </c>
      <c r="D85" s="91" t="n">
        <v>778667</v>
      </c>
      <c r="E85" s="92" t="n">
        <v>0.0186915887850467</v>
      </c>
      <c r="F85" s="92" t="n">
        <v>0.00901784127086081</v>
      </c>
    </row>
    <row r="86" customFormat="false" ht="12.75" hidden="false" customHeight="false" outlineLevel="0" collapsed="false">
      <c r="A86" s="93"/>
      <c r="B86" s="99" t="s">
        <v>10</v>
      </c>
      <c r="C86" s="100" t="n">
        <v>1</v>
      </c>
      <c r="D86" s="101" t="n">
        <v>298485</v>
      </c>
      <c r="E86" s="102" t="n">
        <v>0.00467289719626168</v>
      </c>
      <c r="F86" s="103" t="n">
        <v>0.00345679263630395</v>
      </c>
    </row>
    <row r="87" customFormat="false" ht="12.75" hidden="false" customHeight="false" outlineLevel="0" collapsed="false">
      <c r="A87" s="93"/>
      <c r="B87" s="99" t="s">
        <v>14</v>
      </c>
      <c r="C87" s="100" t="n">
        <v>1</v>
      </c>
      <c r="D87" s="101" t="n">
        <v>116017</v>
      </c>
      <c r="E87" s="102" t="n">
        <v>0.00467289719626168</v>
      </c>
      <c r="F87" s="103" t="n">
        <v>0.00134360758927945</v>
      </c>
    </row>
    <row r="88" customFormat="false" ht="12.75" hidden="false" customHeight="false" outlineLevel="0" collapsed="false">
      <c r="A88" s="93"/>
      <c r="B88" s="99" t="s">
        <v>8</v>
      </c>
      <c r="C88" s="100" t="n">
        <v>1</v>
      </c>
      <c r="D88" s="101" t="n">
        <v>244165</v>
      </c>
      <c r="E88" s="102" t="n">
        <v>0.00467289719626168</v>
      </c>
      <c r="F88" s="103" t="n">
        <v>0.00282770582790812</v>
      </c>
    </row>
    <row r="89" customFormat="false" ht="12.75" hidden="false" customHeight="false" outlineLevel="0" collapsed="false">
      <c r="A89" s="93"/>
      <c r="B89" s="99" t="s">
        <v>11</v>
      </c>
      <c r="C89" s="100" t="n">
        <v>1</v>
      </c>
      <c r="D89" s="101" t="n">
        <v>120000</v>
      </c>
      <c r="E89" s="102" t="n">
        <v>0.00467289719626168</v>
      </c>
      <c r="F89" s="103" t="n">
        <v>0.00138973521736929</v>
      </c>
    </row>
    <row r="90" customFormat="false" ht="12.75" hidden="false" customHeight="false" outlineLevel="0" collapsed="false">
      <c r="A90" s="93"/>
      <c r="B90" s="98"/>
      <c r="C90" s="104"/>
      <c r="D90" s="105"/>
      <c r="E90" s="106"/>
      <c r="F90" s="106"/>
    </row>
    <row r="91" customFormat="false" ht="12.75" hidden="false" customHeight="false" outlineLevel="0" collapsed="false">
      <c r="A91" s="88" t="s">
        <v>151</v>
      </c>
      <c r="B91" s="89"/>
      <c r="C91" s="90" t="n">
        <v>12</v>
      </c>
      <c r="D91" s="91" t="n">
        <v>1862375</v>
      </c>
      <c r="E91" s="92" t="n">
        <v>0.0560747663551402</v>
      </c>
      <c r="F91" s="92" t="n">
        <v>0.0215684010454012</v>
      </c>
    </row>
    <row r="92" customFormat="false" ht="12.75" hidden="false" customHeight="false" outlineLevel="0" collapsed="false">
      <c r="A92" s="93"/>
      <c r="B92" s="99" t="s">
        <v>9</v>
      </c>
      <c r="C92" s="100" t="n">
        <v>4</v>
      </c>
      <c r="D92" s="101" t="n">
        <v>989000</v>
      </c>
      <c r="E92" s="102" t="n">
        <v>0.0186915887850467</v>
      </c>
      <c r="F92" s="103" t="n">
        <v>0.0114537344164853</v>
      </c>
    </row>
    <row r="93" customFormat="false" ht="12.75" hidden="false" customHeight="false" outlineLevel="0" collapsed="false">
      <c r="A93" s="93"/>
      <c r="B93" s="99" t="s">
        <v>14</v>
      </c>
      <c r="C93" s="100" t="n">
        <v>1</v>
      </c>
      <c r="D93" s="101" t="n">
        <v>80000</v>
      </c>
      <c r="E93" s="102" t="n">
        <v>0.00467289719626168</v>
      </c>
      <c r="F93" s="103" t="n">
        <v>0.000926490144912863</v>
      </c>
    </row>
    <row r="94" customFormat="false" ht="12.75" hidden="false" customHeight="false" outlineLevel="0" collapsed="false">
      <c r="A94" s="93"/>
      <c r="B94" s="99" t="s">
        <v>8</v>
      </c>
      <c r="C94" s="100" t="n">
        <v>1</v>
      </c>
      <c r="D94" s="101" t="n">
        <v>377000</v>
      </c>
      <c r="E94" s="102" t="n">
        <v>0.00467289719626168</v>
      </c>
      <c r="F94" s="103" t="n">
        <v>0.00436608480790187</v>
      </c>
    </row>
    <row r="95" customFormat="false" ht="12.75" hidden="false" customHeight="false" outlineLevel="0" collapsed="false">
      <c r="A95" s="93"/>
      <c r="B95" s="99" t="s">
        <v>11</v>
      </c>
      <c r="C95" s="100" t="n">
        <v>6</v>
      </c>
      <c r="D95" s="101" t="n">
        <v>416375</v>
      </c>
      <c r="E95" s="102" t="n">
        <v>0.0280373831775701</v>
      </c>
      <c r="F95" s="103" t="n">
        <v>0.00482209167610117</v>
      </c>
    </row>
    <row r="96" customFormat="false" ht="12.75" hidden="false" customHeight="false" outlineLevel="0" collapsed="false">
      <c r="A96" s="93"/>
      <c r="B96" s="98"/>
      <c r="C96" s="104"/>
      <c r="D96" s="105"/>
      <c r="E96" s="106"/>
      <c r="F96" s="106"/>
    </row>
    <row r="97" customFormat="false" ht="12.75" hidden="false" customHeight="false" outlineLevel="0" collapsed="false">
      <c r="A97" s="88" t="s">
        <v>152</v>
      </c>
      <c r="B97" s="89"/>
      <c r="C97" s="90" t="n">
        <v>1</v>
      </c>
      <c r="D97" s="91" t="n">
        <v>5600000</v>
      </c>
      <c r="E97" s="92" t="n">
        <v>0.00467289719626168</v>
      </c>
      <c r="F97" s="92" t="n">
        <v>0.0648543101439004</v>
      </c>
    </row>
    <row r="98" customFormat="false" ht="12.75" hidden="false" customHeight="false" outlineLevel="0" collapsed="false">
      <c r="A98" s="93"/>
      <c r="B98" s="99" t="s">
        <v>10</v>
      </c>
      <c r="C98" s="100" t="n">
        <v>1</v>
      </c>
      <c r="D98" s="101" t="n">
        <v>5600000</v>
      </c>
      <c r="E98" s="102" t="n">
        <v>0.00467289719626168</v>
      </c>
      <c r="F98" s="103" t="n">
        <v>0.0648543101439004</v>
      </c>
    </row>
    <row r="99" customFormat="false" ht="12.75" hidden="false" customHeight="false" outlineLevel="0" collapsed="false">
      <c r="A99" s="93"/>
      <c r="B99" s="98"/>
      <c r="C99" s="104"/>
      <c r="D99" s="105"/>
      <c r="E99" s="106"/>
      <c r="F99" s="106"/>
    </row>
    <row r="100" customFormat="false" ht="12.75" hidden="false" customHeight="false" outlineLevel="0" collapsed="false">
      <c r="A100" s="88" t="s">
        <v>153</v>
      </c>
      <c r="B100" s="89"/>
      <c r="C100" s="90" t="n">
        <v>1</v>
      </c>
      <c r="D100" s="91" t="n">
        <v>923000</v>
      </c>
      <c r="E100" s="92" t="n">
        <v>0.00467289719626168</v>
      </c>
      <c r="F100" s="92" t="n">
        <v>0.0106893800469322</v>
      </c>
    </row>
    <row r="101" customFormat="false" ht="12.75" hidden="false" customHeight="false" outlineLevel="0" collapsed="false">
      <c r="A101" s="93"/>
      <c r="B101" s="99" t="s">
        <v>9</v>
      </c>
      <c r="C101" s="100" t="n">
        <v>1</v>
      </c>
      <c r="D101" s="101" t="n">
        <v>923000</v>
      </c>
      <c r="E101" s="102" t="n">
        <v>0.00467289719626168</v>
      </c>
      <c r="F101" s="103" t="n">
        <v>0.0106893800469322</v>
      </c>
    </row>
    <row r="102" customFormat="false" ht="12.75" hidden="false" customHeight="false" outlineLevel="0" collapsed="false">
      <c r="A102" s="93"/>
      <c r="B102" s="98"/>
      <c r="C102" s="104"/>
      <c r="D102" s="105"/>
      <c r="E102" s="106"/>
      <c r="F102" s="106"/>
    </row>
    <row r="103" customFormat="false" ht="12.75" hidden="false" customHeight="false" outlineLevel="0" collapsed="false">
      <c r="A103" s="88" t="s">
        <v>154</v>
      </c>
      <c r="B103" s="89"/>
      <c r="C103" s="90" t="n">
        <v>1</v>
      </c>
      <c r="D103" s="91" t="n">
        <v>28650</v>
      </c>
      <c r="E103" s="92" t="n">
        <v>0.00467289719626168</v>
      </c>
      <c r="F103" s="92" t="n">
        <v>0.000331799283146919</v>
      </c>
    </row>
    <row r="104" customFormat="false" ht="12.75" hidden="false" customHeight="false" outlineLevel="0" collapsed="false">
      <c r="A104" s="93"/>
      <c r="B104" s="99" t="s">
        <v>11</v>
      </c>
      <c r="C104" s="100" t="n">
        <v>1</v>
      </c>
      <c r="D104" s="101" t="n">
        <v>28650</v>
      </c>
      <c r="E104" s="102" t="n">
        <v>0.00467289719626168</v>
      </c>
      <c r="F104" s="103" t="n">
        <v>0.000331799283146919</v>
      </c>
    </row>
    <row r="105" customFormat="false" ht="12.75" hidden="false" customHeight="false" outlineLevel="0" collapsed="false">
      <c r="A105" s="93"/>
      <c r="B105" s="98"/>
      <c r="C105" s="104"/>
      <c r="D105" s="105"/>
      <c r="E105" s="106"/>
      <c r="F105" s="106"/>
    </row>
    <row r="106" customFormat="false" ht="12.75" hidden="false" customHeight="false" outlineLevel="0" collapsed="false">
      <c r="A106" s="88" t="s">
        <v>155</v>
      </c>
      <c r="B106" s="89"/>
      <c r="C106" s="90" t="n">
        <v>4</v>
      </c>
      <c r="D106" s="91" t="n">
        <v>688618</v>
      </c>
      <c r="E106" s="92" t="n">
        <v>0.0186915887850467</v>
      </c>
      <c r="F106" s="92" t="n">
        <v>0.00797497238262008</v>
      </c>
    </row>
    <row r="107" customFormat="false" ht="12.75" hidden="false" customHeight="false" outlineLevel="0" collapsed="false">
      <c r="A107" s="93"/>
      <c r="B107" s="99" t="s">
        <v>9</v>
      </c>
      <c r="C107" s="100" t="n">
        <v>4</v>
      </c>
      <c r="D107" s="101" t="n">
        <v>688618</v>
      </c>
      <c r="E107" s="102" t="n">
        <v>0.0186915887850467</v>
      </c>
      <c r="F107" s="103" t="n">
        <v>0.00797497238262008</v>
      </c>
    </row>
    <row r="108" customFormat="false" ht="12.75" hidden="false" customHeight="false" outlineLevel="0" collapsed="false">
      <c r="A108" s="93"/>
      <c r="B108" s="98"/>
      <c r="C108" s="104"/>
      <c r="D108" s="105"/>
      <c r="E108" s="106"/>
      <c r="F108" s="106"/>
    </row>
    <row r="109" customFormat="false" ht="12.75" hidden="false" customHeight="false" outlineLevel="0" collapsed="false">
      <c r="A109" s="88" t="s">
        <v>156</v>
      </c>
      <c r="B109" s="89"/>
      <c r="C109" s="90" t="n">
        <v>1</v>
      </c>
      <c r="D109" s="91" t="n">
        <v>244923</v>
      </c>
      <c r="E109" s="92" t="n">
        <v>0.00467289719626168</v>
      </c>
      <c r="F109" s="92" t="n">
        <v>0.00283648432203117</v>
      </c>
    </row>
    <row r="110" customFormat="false" ht="12.75" hidden="false" customHeight="false" outlineLevel="0" collapsed="false">
      <c r="A110" s="93"/>
      <c r="B110" s="99" t="s">
        <v>8</v>
      </c>
      <c r="C110" s="100" t="n">
        <v>1</v>
      </c>
      <c r="D110" s="101" t="n">
        <v>244923</v>
      </c>
      <c r="E110" s="102" t="n">
        <v>0.00467289719626168</v>
      </c>
      <c r="F110" s="103" t="n">
        <v>0.00283648432203117</v>
      </c>
    </row>
    <row r="111" customFormat="false" ht="12.75" hidden="false" customHeight="false" outlineLevel="0" collapsed="false">
      <c r="A111" s="93"/>
      <c r="B111" s="98"/>
      <c r="C111" s="104"/>
      <c r="D111" s="105"/>
      <c r="E111" s="106"/>
      <c r="F111" s="106"/>
    </row>
    <row r="112" customFormat="false" ht="12.75" hidden="false" customHeight="false" outlineLevel="0" collapsed="false">
      <c r="A112" s="88" t="s">
        <v>157</v>
      </c>
      <c r="B112" s="89"/>
      <c r="C112" s="90" t="n">
        <v>1</v>
      </c>
      <c r="D112" s="91" t="n">
        <v>28000</v>
      </c>
      <c r="E112" s="92" t="n">
        <v>0.00467289719626168</v>
      </c>
      <c r="F112" s="92" t="n">
        <v>0.000324271550719502</v>
      </c>
    </row>
    <row r="113" customFormat="false" ht="12.75" hidden="false" customHeight="false" outlineLevel="0" collapsed="false">
      <c r="A113" s="93"/>
      <c r="B113" s="99" t="s">
        <v>13</v>
      </c>
      <c r="C113" s="100" t="n">
        <v>1</v>
      </c>
      <c r="D113" s="101" t="n">
        <v>28000</v>
      </c>
      <c r="E113" s="102" t="n">
        <v>0.00467289719626168</v>
      </c>
      <c r="F113" s="103" t="n">
        <v>0.000324271550719502</v>
      </c>
    </row>
    <row r="114" customFormat="false" ht="12.75" hidden="false" customHeight="false" outlineLevel="0" collapsed="false">
      <c r="A114" s="93"/>
      <c r="B114" s="98"/>
      <c r="C114" s="104"/>
      <c r="D114" s="105"/>
      <c r="E114" s="106"/>
      <c r="F114" s="106"/>
    </row>
    <row r="115" customFormat="false" ht="12.75" hidden="false" customHeight="false" outlineLevel="0" collapsed="false">
      <c r="A115" s="88" t="s">
        <v>158</v>
      </c>
      <c r="B115" s="89"/>
      <c r="C115" s="90" t="n">
        <v>1</v>
      </c>
      <c r="D115" s="91" t="n">
        <v>300000</v>
      </c>
      <c r="E115" s="92" t="n">
        <v>0.00467289719626168</v>
      </c>
      <c r="F115" s="92" t="n">
        <v>0.00347433804342324</v>
      </c>
    </row>
    <row r="116" customFormat="false" ht="12.75" hidden="false" customHeight="false" outlineLevel="0" collapsed="false">
      <c r="A116" s="93"/>
      <c r="B116" s="99" t="s">
        <v>10</v>
      </c>
      <c r="C116" s="100" t="n">
        <v>1</v>
      </c>
      <c r="D116" s="101" t="n">
        <v>300000</v>
      </c>
      <c r="E116" s="102" t="n">
        <v>0.00467289719626168</v>
      </c>
      <c r="F116" s="103" t="n">
        <v>0.00347433804342324</v>
      </c>
    </row>
    <row r="117" customFormat="false" ht="12.75" hidden="false" customHeight="false" outlineLevel="0" collapsed="false">
      <c r="A117" s="93"/>
      <c r="B117" s="98"/>
      <c r="C117" s="104"/>
      <c r="D117" s="105"/>
      <c r="E117" s="106"/>
      <c r="F117" s="106"/>
    </row>
    <row r="118" customFormat="false" ht="12.75" hidden="false" customHeight="false" outlineLevel="0" collapsed="false">
      <c r="A118" s="88" t="s">
        <v>159</v>
      </c>
      <c r="B118" s="89"/>
      <c r="C118" s="90" t="n">
        <v>2</v>
      </c>
      <c r="D118" s="91" t="n">
        <v>274400</v>
      </c>
      <c r="E118" s="92" t="n">
        <v>0.00934579439252336</v>
      </c>
      <c r="F118" s="92" t="n">
        <v>0.00317786119705112</v>
      </c>
    </row>
    <row r="119" customFormat="false" ht="12.75" hidden="false" customHeight="false" outlineLevel="0" collapsed="false">
      <c r="A119" s="93"/>
      <c r="B119" s="99" t="s">
        <v>10</v>
      </c>
      <c r="C119" s="100" t="n">
        <v>1</v>
      </c>
      <c r="D119" s="101" t="n">
        <v>170000</v>
      </c>
      <c r="E119" s="102" t="n">
        <v>0.00467289719626168</v>
      </c>
      <c r="F119" s="103" t="n">
        <v>0.00196879155793983</v>
      </c>
    </row>
    <row r="120" customFormat="false" ht="12.75" hidden="false" customHeight="false" outlineLevel="0" collapsed="false">
      <c r="A120" s="93"/>
      <c r="B120" s="99" t="s">
        <v>11</v>
      </c>
      <c r="C120" s="100" t="n">
        <v>1</v>
      </c>
      <c r="D120" s="101" t="n">
        <v>104400</v>
      </c>
      <c r="E120" s="102" t="n">
        <v>0.00467289719626168</v>
      </c>
      <c r="F120" s="103" t="n">
        <v>0.00120906963911129</v>
      </c>
    </row>
    <row r="121" customFormat="false" ht="12.75" hidden="false" customHeight="false" outlineLevel="0" collapsed="false">
      <c r="A121" s="93"/>
      <c r="B121" s="98"/>
      <c r="C121" s="104"/>
      <c r="D121" s="105"/>
      <c r="E121" s="106"/>
      <c r="F121" s="106"/>
    </row>
    <row r="122" customFormat="false" ht="12.75" hidden="false" customHeight="false" outlineLevel="0" collapsed="false">
      <c r="A122" s="88" t="s">
        <v>160</v>
      </c>
      <c r="B122" s="89"/>
      <c r="C122" s="90" t="n">
        <v>1</v>
      </c>
      <c r="D122" s="91" t="n">
        <v>47000</v>
      </c>
      <c r="E122" s="92" t="n">
        <v>0.00467289719626168</v>
      </c>
      <c r="F122" s="92" t="n">
        <v>0.000544312960136307</v>
      </c>
    </row>
    <row r="123" customFormat="false" ht="12.75" hidden="false" customHeight="false" outlineLevel="0" collapsed="false">
      <c r="A123" s="93"/>
      <c r="B123" s="99" t="s">
        <v>14</v>
      </c>
      <c r="C123" s="100" t="n">
        <v>1</v>
      </c>
      <c r="D123" s="101" t="n">
        <v>47000</v>
      </c>
      <c r="E123" s="102" t="n">
        <v>0.00467289719626168</v>
      </c>
      <c r="F123" s="103" t="n">
        <v>0.000544312960136307</v>
      </c>
    </row>
    <row r="124" customFormat="false" ht="12.75" hidden="false" customHeight="false" outlineLevel="0" collapsed="false">
      <c r="A124" s="93"/>
      <c r="B124" s="98"/>
      <c r="C124" s="104"/>
      <c r="D124" s="105"/>
      <c r="E124" s="106"/>
      <c r="F124" s="106"/>
    </row>
    <row r="125" customFormat="false" ht="12.75" hidden="false" customHeight="false" outlineLevel="0" collapsed="false">
      <c r="A125" s="88" t="s">
        <v>161</v>
      </c>
      <c r="B125" s="89"/>
      <c r="C125" s="90" t="n">
        <v>1</v>
      </c>
      <c r="D125" s="91" t="n">
        <v>308574</v>
      </c>
      <c r="E125" s="92" t="n">
        <v>0.00467289719626168</v>
      </c>
      <c r="F125" s="92" t="n">
        <v>0.00357363462470427</v>
      </c>
    </row>
    <row r="126" customFormat="false" ht="12.75" hidden="false" customHeight="false" outlineLevel="0" collapsed="false">
      <c r="A126" s="93"/>
      <c r="B126" s="99" t="s">
        <v>16</v>
      </c>
      <c r="C126" s="100" t="n">
        <v>1</v>
      </c>
      <c r="D126" s="101" t="n">
        <v>308574</v>
      </c>
      <c r="E126" s="102" t="n">
        <v>0.00467289719626168</v>
      </c>
      <c r="F126" s="103" t="n">
        <v>0.00357363462470427</v>
      </c>
    </row>
    <row r="127" customFormat="false" ht="12.75" hidden="false" customHeight="false" outlineLevel="0" collapsed="false">
      <c r="A127" s="93"/>
      <c r="B127" s="98"/>
      <c r="C127" s="104"/>
      <c r="D127" s="105"/>
      <c r="E127" s="106"/>
      <c r="F127" s="106"/>
    </row>
    <row r="128" customFormat="false" ht="12.75" hidden="false" customHeight="false" outlineLevel="0" collapsed="false">
      <c r="A128" s="88" t="s">
        <v>162</v>
      </c>
      <c r="B128" s="89"/>
      <c r="C128" s="90" t="n">
        <v>1</v>
      </c>
      <c r="D128" s="91" t="n">
        <v>145000</v>
      </c>
      <c r="E128" s="92" t="n">
        <v>0.00467289719626168</v>
      </c>
      <c r="F128" s="92" t="n">
        <v>0.00167926338765456</v>
      </c>
    </row>
    <row r="129" customFormat="false" ht="12.75" hidden="false" customHeight="false" outlineLevel="0" collapsed="false">
      <c r="A129" s="93"/>
      <c r="B129" s="99" t="s">
        <v>11</v>
      </c>
      <c r="C129" s="100" t="n">
        <v>1</v>
      </c>
      <c r="D129" s="101" t="n">
        <v>145000</v>
      </c>
      <c r="E129" s="102" t="n">
        <v>0.00467289719626168</v>
      </c>
      <c r="F129" s="103" t="n">
        <v>0.00167926338765456</v>
      </c>
    </row>
    <row r="130" customFormat="false" ht="12.75" hidden="false" customHeight="false" outlineLevel="0" collapsed="false">
      <c r="A130" s="93"/>
      <c r="B130" s="98"/>
      <c r="C130" s="104"/>
      <c r="D130" s="105"/>
      <c r="E130" s="106"/>
      <c r="F130" s="106"/>
    </row>
    <row r="131" customFormat="false" ht="12.75" hidden="false" customHeight="false" outlineLevel="0" collapsed="false">
      <c r="A131" s="88" t="s">
        <v>163</v>
      </c>
      <c r="B131" s="89"/>
      <c r="C131" s="90" t="n">
        <v>6</v>
      </c>
      <c r="D131" s="91" t="n">
        <v>1636339.47</v>
      </c>
      <c r="E131" s="92" t="n">
        <v>0.0280373831775701</v>
      </c>
      <c r="F131" s="92" t="n">
        <v>0.0189506549085867</v>
      </c>
    </row>
    <row r="132" customFormat="false" ht="12.75" hidden="false" customHeight="false" outlineLevel="0" collapsed="false">
      <c r="A132" s="93"/>
      <c r="B132" s="99" t="s">
        <v>10</v>
      </c>
      <c r="C132" s="100" t="n">
        <v>1</v>
      </c>
      <c r="D132" s="101" t="n">
        <v>253500</v>
      </c>
      <c r="E132" s="102" t="n">
        <v>0.00467289719626168</v>
      </c>
      <c r="F132" s="103" t="n">
        <v>0.00293581564669264</v>
      </c>
    </row>
    <row r="133" customFormat="false" ht="12.75" hidden="false" customHeight="false" outlineLevel="0" collapsed="false">
      <c r="A133" s="93"/>
      <c r="B133" s="99" t="s">
        <v>9</v>
      </c>
      <c r="C133" s="100" t="n">
        <v>4</v>
      </c>
      <c r="D133" s="101" t="n">
        <v>1132839.47</v>
      </c>
      <c r="E133" s="102" t="n">
        <v>0.0186915887850467</v>
      </c>
      <c r="F133" s="103" t="n">
        <v>0.0131195575590414</v>
      </c>
    </row>
    <row r="134" customFormat="false" ht="12.75" hidden="false" customHeight="false" outlineLevel="0" collapsed="false">
      <c r="A134" s="93"/>
      <c r="B134" s="99" t="s">
        <v>11</v>
      </c>
      <c r="C134" s="100" t="n">
        <v>1</v>
      </c>
      <c r="D134" s="101" t="n">
        <v>250000</v>
      </c>
      <c r="E134" s="102" t="n">
        <v>0.00467289719626168</v>
      </c>
      <c r="F134" s="103" t="n">
        <v>0.0028952817028527</v>
      </c>
    </row>
    <row r="135" customFormat="false" ht="12.75" hidden="false" customHeight="false" outlineLevel="0" collapsed="false">
      <c r="A135" s="93"/>
      <c r="B135" s="98"/>
      <c r="C135" s="104"/>
      <c r="D135" s="105"/>
      <c r="E135" s="106"/>
      <c r="F135" s="106"/>
    </row>
    <row r="136" customFormat="false" ht="12.75" hidden="false" customHeight="false" outlineLevel="0" collapsed="false">
      <c r="A136" s="88" t="s">
        <v>164</v>
      </c>
      <c r="B136" s="89"/>
      <c r="C136" s="90" t="n">
        <v>2</v>
      </c>
      <c r="D136" s="91" t="n">
        <v>503000</v>
      </c>
      <c r="E136" s="92" t="n">
        <v>0.00934579439252336</v>
      </c>
      <c r="F136" s="92" t="n">
        <v>0.00582530678613963</v>
      </c>
    </row>
    <row r="137" customFormat="false" ht="12.75" hidden="false" customHeight="false" outlineLevel="0" collapsed="false">
      <c r="A137" s="93"/>
      <c r="B137" s="99" t="s">
        <v>9</v>
      </c>
      <c r="C137" s="100" t="n">
        <v>2</v>
      </c>
      <c r="D137" s="101" t="n">
        <v>503000</v>
      </c>
      <c r="E137" s="102" t="n">
        <v>0.00934579439252336</v>
      </c>
      <c r="F137" s="103" t="n">
        <v>0.00582530678613963</v>
      </c>
    </row>
    <row r="138" customFormat="false" ht="12.75" hidden="false" customHeight="false" outlineLevel="0" collapsed="false">
      <c r="A138" s="93"/>
      <c r="B138" s="98"/>
      <c r="C138" s="104"/>
      <c r="D138" s="105"/>
      <c r="E138" s="106"/>
      <c r="F138" s="106"/>
    </row>
    <row r="139" customFormat="false" ht="12.75" hidden="false" customHeight="false" outlineLevel="0" collapsed="false">
      <c r="A139" s="88" t="s">
        <v>165</v>
      </c>
      <c r="B139" s="89"/>
      <c r="C139" s="90" t="n">
        <v>1</v>
      </c>
      <c r="D139" s="91" t="n">
        <v>117500</v>
      </c>
      <c r="E139" s="92" t="n">
        <v>0.00467289719626168</v>
      </c>
      <c r="F139" s="92" t="n">
        <v>0.00136078240034077</v>
      </c>
    </row>
    <row r="140" customFormat="false" ht="12.75" hidden="false" customHeight="false" outlineLevel="0" collapsed="false">
      <c r="A140" s="93"/>
      <c r="B140" s="99" t="s">
        <v>10</v>
      </c>
      <c r="C140" s="100" t="n">
        <v>1</v>
      </c>
      <c r="D140" s="101" t="n">
        <v>117500</v>
      </c>
      <c r="E140" s="102" t="n">
        <v>0.00467289719626168</v>
      </c>
      <c r="F140" s="103" t="n">
        <v>0.00136078240034077</v>
      </c>
    </row>
    <row r="141" customFormat="false" ht="12.75" hidden="false" customHeight="false" outlineLevel="0" collapsed="false">
      <c r="A141" s="93"/>
      <c r="B141" s="98"/>
      <c r="C141" s="104"/>
      <c r="D141" s="105"/>
      <c r="E141" s="106"/>
      <c r="F141" s="106"/>
    </row>
    <row r="142" customFormat="false" ht="12.75" hidden="false" customHeight="false" outlineLevel="0" collapsed="false">
      <c r="A142" s="88" t="s">
        <v>166</v>
      </c>
      <c r="B142" s="89"/>
      <c r="C142" s="90" t="n">
        <v>4</v>
      </c>
      <c r="D142" s="91" t="n">
        <v>851250</v>
      </c>
      <c r="E142" s="92" t="n">
        <v>0.0186915887850467</v>
      </c>
      <c r="F142" s="92" t="n">
        <v>0.00985843419821344</v>
      </c>
    </row>
    <row r="143" customFormat="false" ht="12.75" hidden="false" customHeight="false" outlineLevel="0" collapsed="false">
      <c r="A143" s="93"/>
      <c r="B143" s="99" t="s">
        <v>9</v>
      </c>
      <c r="C143" s="100" t="n">
        <v>4</v>
      </c>
      <c r="D143" s="101" t="n">
        <v>851250</v>
      </c>
      <c r="E143" s="102" t="n">
        <v>0.0186915887850467</v>
      </c>
      <c r="F143" s="103" t="n">
        <v>0.00985843419821344</v>
      </c>
    </row>
    <row r="144" customFormat="false" ht="12.75" hidden="false" customHeight="false" outlineLevel="0" collapsed="false">
      <c r="A144" s="93"/>
      <c r="B144" s="98"/>
      <c r="C144" s="104"/>
      <c r="D144" s="105"/>
      <c r="E144" s="106"/>
      <c r="F144" s="106"/>
    </row>
    <row r="145" customFormat="false" ht="12.75" hidden="false" customHeight="false" outlineLevel="0" collapsed="false">
      <c r="A145" s="88" t="s">
        <v>167</v>
      </c>
      <c r="B145" s="89"/>
      <c r="C145" s="90" t="n">
        <v>1</v>
      </c>
      <c r="D145" s="91" t="n">
        <v>350000</v>
      </c>
      <c r="E145" s="92" t="n">
        <v>0.00467289719626168</v>
      </c>
      <c r="F145" s="92" t="n">
        <v>0.00405339438399378</v>
      </c>
    </row>
    <row r="146" customFormat="false" ht="12.75" hidden="false" customHeight="false" outlineLevel="0" collapsed="false">
      <c r="A146" s="93"/>
      <c r="B146" s="99" t="s">
        <v>15</v>
      </c>
      <c r="C146" s="100" t="n">
        <v>1</v>
      </c>
      <c r="D146" s="101" t="n">
        <v>350000</v>
      </c>
      <c r="E146" s="102" t="n">
        <v>0.00467289719626168</v>
      </c>
      <c r="F146" s="103" t="n">
        <v>0.00405339438399378</v>
      </c>
    </row>
    <row r="147" customFormat="false" ht="12.75" hidden="false" customHeight="false" outlineLevel="0" collapsed="false">
      <c r="A147" s="93"/>
      <c r="B147" s="98"/>
      <c r="C147" s="104"/>
      <c r="D147" s="105"/>
      <c r="E147" s="106"/>
      <c r="F147" s="106"/>
    </row>
    <row r="148" customFormat="false" ht="12.75" hidden="false" customHeight="false" outlineLevel="0" collapsed="false">
      <c r="A148" s="88" t="s">
        <v>168</v>
      </c>
      <c r="B148" s="89"/>
      <c r="C148" s="90" t="n">
        <v>1</v>
      </c>
      <c r="D148" s="91" t="n">
        <v>371000</v>
      </c>
      <c r="E148" s="92" t="n">
        <v>0.00467289719626168</v>
      </c>
      <c r="F148" s="92" t="n">
        <v>0.0042965980470334</v>
      </c>
    </row>
    <row r="149" customFormat="false" ht="12.75" hidden="false" customHeight="false" outlineLevel="0" collapsed="false">
      <c r="A149" s="93"/>
      <c r="B149" s="99" t="s">
        <v>9</v>
      </c>
      <c r="C149" s="100" t="n">
        <v>1</v>
      </c>
      <c r="D149" s="101" t="n">
        <v>371000</v>
      </c>
      <c r="E149" s="102" t="n">
        <v>0.00467289719626168</v>
      </c>
      <c r="F149" s="103" t="n">
        <v>0.0042965980470334</v>
      </c>
    </row>
    <row r="150" customFormat="false" ht="12.75" hidden="false" customHeight="false" outlineLevel="0" collapsed="false">
      <c r="A150" s="93"/>
      <c r="B150" s="98"/>
      <c r="C150" s="104"/>
      <c r="D150" s="105"/>
      <c r="E150" s="106"/>
      <c r="F150" s="106"/>
    </row>
    <row r="151" customFormat="false" ht="12.75" hidden="false" customHeight="false" outlineLevel="0" collapsed="false">
      <c r="A151" s="88" t="s">
        <v>169</v>
      </c>
      <c r="B151" s="89"/>
      <c r="C151" s="90" t="n">
        <v>1</v>
      </c>
      <c r="D151" s="91" t="n">
        <v>175000</v>
      </c>
      <c r="E151" s="92" t="n">
        <v>0.00467289719626168</v>
      </c>
      <c r="F151" s="92" t="n">
        <v>0.00202669719199689</v>
      </c>
    </row>
    <row r="152" customFormat="false" ht="12.75" hidden="false" customHeight="false" outlineLevel="0" collapsed="false">
      <c r="A152" s="93"/>
      <c r="B152" s="99" t="s">
        <v>13</v>
      </c>
      <c r="C152" s="100" t="n">
        <v>1</v>
      </c>
      <c r="D152" s="101" t="n">
        <v>175000</v>
      </c>
      <c r="E152" s="102" t="n">
        <v>0.00467289719626168</v>
      </c>
      <c r="F152" s="103" t="n">
        <v>0.00202669719199689</v>
      </c>
    </row>
    <row r="153" customFormat="false" ht="12.75" hidden="false" customHeight="false" outlineLevel="0" collapsed="false">
      <c r="A153" s="93"/>
      <c r="B153" s="98"/>
      <c r="C153" s="104"/>
      <c r="D153" s="105"/>
      <c r="E153" s="106"/>
      <c r="F153" s="106"/>
    </row>
    <row r="154" customFormat="false" ht="12.75" hidden="false" customHeight="false" outlineLevel="0" collapsed="false">
      <c r="A154" s="88" t="s">
        <v>170</v>
      </c>
      <c r="B154" s="89"/>
      <c r="C154" s="90" t="n">
        <v>5</v>
      </c>
      <c r="D154" s="91" t="n">
        <v>768000</v>
      </c>
      <c r="E154" s="92" t="n">
        <v>0.0233644859813084</v>
      </c>
      <c r="F154" s="92" t="n">
        <v>0.00889430539116349</v>
      </c>
    </row>
    <row r="155" customFormat="false" ht="12.75" hidden="false" customHeight="false" outlineLevel="0" collapsed="false">
      <c r="A155" s="93"/>
      <c r="B155" s="99" t="s">
        <v>12</v>
      </c>
      <c r="C155" s="100" t="n">
        <v>1</v>
      </c>
      <c r="D155" s="101" t="n">
        <v>184000</v>
      </c>
      <c r="E155" s="102" t="n">
        <v>0.00467289719626168</v>
      </c>
      <c r="F155" s="103" t="n">
        <v>0.00213092733329959</v>
      </c>
    </row>
    <row r="156" customFormat="false" ht="12.75" hidden="false" customHeight="false" outlineLevel="0" collapsed="false">
      <c r="A156" s="93"/>
      <c r="B156" s="99" t="s">
        <v>8</v>
      </c>
      <c r="C156" s="100" t="n">
        <v>2</v>
      </c>
      <c r="D156" s="101" t="n">
        <v>279000</v>
      </c>
      <c r="E156" s="102" t="n">
        <v>0.00934579439252336</v>
      </c>
      <c r="F156" s="103" t="n">
        <v>0.00323113438038361</v>
      </c>
    </row>
    <row r="157" customFormat="false" ht="12.75" hidden="false" customHeight="false" outlineLevel="0" collapsed="false">
      <c r="A157" s="93"/>
      <c r="B157" s="99" t="s">
        <v>11</v>
      </c>
      <c r="C157" s="100" t="n">
        <v>2</v>
      </c>
      <c r="D157" s="101" t="n">
        <v>305000</v>
      </c>
      <c r="E157" s="102" t="n">
        <v>0.00934579439252336</v>
      </c>
      <c r="F157" s="103" t="n">
        <v>0.00353224367748029</v>
      </c>
    </row>
    <row r="158" customFormat="false" ht="12.75" hidden="false" customHeight="false" outlineLevel="0" collapsed="false">
      <c r="A158" s="93"/>
      <c r="B158" s="98"/>
      <c r="C158" s="104"/>
      <c r="D158" s="105"/>
      <c r="E158" s="106"/>
      <c r="F158" s="106"/>
    </row>
    <row r="159" customFormat="false" ht="12.75" hidden="false" customHeight="false" outlineLevel="0" collapsed="false">
      <c r="A159" s="88" t="s">
        <v>171</v>
      </c>
      <c r="B159" s="89"/>
      <c r="C159" s="90" t="n">
        <v>1</v>
      </c>
      <c r="D159" s="91" t="n">
        <v>235000</v>
      </c>
      <c r="E159" s="92" t="n">
        <v>0.00467289719626168</v>
      </c>
      <c r="F159" s="92" t="n">
        <v>0.00272156480068154</v>
      </c>
    </row>
    <row r="160" customFormat="false" ht="12.75" hidden="false" customHeight="false" outlineLevel="0" collapsed="false">
      <c r="A160" s="93"/>
      <c r="B160" s="99" t="s">
        <v>10</v>
      </c>
      <c r="C160" s="100" t="n">
        <v>1</v>
      </c>
      <c r="D160" s="101" t="n">
        <v>235000</v>
      </c>
      <c r="E160" s="102" t="n">
        <v>0.00467289719626168</v>
      </c>
      <c r="F160" s="103" t="n">
        <v>0.00272156480068154</v>
      </c>
    </row>
    <row r="161" customFormat="false" ht="12.75" hidden="false" customHeight="false" outlineLevel="0" collapsed="false">
      <c r="A161" s="93"/>
      <c r="B161" s="98"/>
      <c r="C161" s="104"/>
      <c r="D161" s="105"/>
      <c r="E161" s="106"/>
      <c r="F161" s="106"/>
    </row>
    <row r="162" customFormat="false" ht="12.75" hidden="false" customHeight="false" outlineLevel="0" collapsed="false">
      <c r="A162" s="88" t="s">
        <v>172</v>
      </c>
      <c r="B162" s="89"/>
      <c r="C162" s="90" t="n">
        <v>1</v>
      </c>
      <c r="D162" s="91" t="n">
        <v>204000</v>
      </c>
      <c r="E162" s="92" t="n">
        <v>0.00467289719626168</v>
      </c>
      <c r="F162" s="92" t="n">
        <v>0.0023625498695278</v>
      </c>
    </row>
    <row r="163" customFormat="false" ht="12.75" hidden="false" customHeight="false" outlineLevel="0" collapsed="false">
      <c r="A163" s="93"/>
      <c r="B163" s="99" t="s">
        <v>11</v>
      </c>
      <c r="C163" s="100" t="n">
        <v>1</v>
      </c>
      <c r="D163" s="101" t="n">
        <v>204000</v>
      </c>
      <c r="E163" s="102" t="n">
        <v>0.00467289719626168</v>
      </c>
      <c r="F163" s="103" t="n">
        <v>0.0023625498695278</v>
      </c>
    </row>
    <row r="164" customFormat="false" ht="12.75" hidden="false" customHeight="false" outlineLevel="0" collapsed="false">
      <c r="A164" s="93"/>
      <c r="B164" s="98"/>
      <c r="C164" s="104"/>
      <c r="D164" s="105"/>
      <c r="E164" s="106"/>
      <c r="F164" s="106"/>
    </row>
    <row r="165" customFormat="false" ht="12.75" hidden="false" customHeight="false" outlineLevel="0" collapsed="false">
      <c r="A165" s="88" t="s">
        <v>173</v>
      </c>
      <c r="B165" s="89"/>
      <c r="C165" s="90" t="n">
        <v>1</v>
      </c>
      <c r="D165" s="91" t="n">
        <v>41500</v>
      </c>
      <c r="E165" s="92" t="n">
        <v>0.00467289719626168</v>
      </c>
      <c r="F165" s="92" t="n">
        <v>0.000480616762673548</v>
      </c>
    </row>
    <row r="166" customFormat="false" ht="12.75" hidden="false" customHeight="false" outlineLevel="0" collapsed="false">
      <c r="A166" s="93"/>
      <c r="B166" s="99" t="s">
        <v>14</v>
      </c>
      <c r="C166" s="100" t="n">
        <v>1</v>
      </c>
      <c r="D166" s="101" t="n">
        <v>41500</v>
      </c>
      <c r="E166" s="102" t="n">
        <v>0.00467289719626168</v>
      </c>
      <c r="F166" s="103" t="n">
        <v>0.000480616762673548</v>
      </c>
    </row>
    <row r="167" customFormat="false" ht="12.75" hidden="false" customHeight="false" outlineLevel="0" collapsed="false">
      <c r="A167" s="93"/>
      <c r="B167" s="98"/>
      <c r="C167" s="104"/>
      <c r="D167" s="105"/>
      <c r="E167" s="106"/>
      <c r="F167" s="106"/>
    </row>
    <row r="168" customFormat="false" ht="12.75" hidden="false" customHeight="false" outlineLevel="0" collapsed="false">
      <c r="A168" s="88" t="s">
        <v>174</v>
      </c>
      <c r="B168" s="89"/>
      <c r="C168" s="90" t="n">
        <v>1</v>
      </c>
      <c r="D168" s="91" t="n">
        <v>100000</v>
      </c>
      <c r="E168" s="92" t="n">
        <v>0.00467289719626168</v>
      </c>
      <c r="F168" s="92" t="n">
        <v>0.00115811268114108</v>
      </c>
    </row>
    <row r="169" customFormat="false" ht="12.75" hidden="false" customHeight="false" outlineLevel="0" collapsed="false">
      <c r="A169" s="93"/>
      <c r="B169" s="99" t="s">
        <v>9</v>
      </c>
      <c r="C169" s="100" t="n">
        <v>1</v>
      </c>
      <c r="D169" s="101" t="n">
        <v>100000</v>
      </c>
      <c r="E169" s="102" t="n">
        <v>0.00467289719626168</v>
      </c>
      <c r="F169" s="103" t="n">
        <v>0.00115811268114108</v>
      </c>
    </row>
    <row r="170" customFormat="false" ht="12.75" hidden="false" customHeight="false" outlineLevel="0" collapsed="false">
      <c r="A170" s="93"/>
      <c r="B170" s="98"/>
      <c r="C170" s="104"/>
      <c r="D170" s="105"/>
      <c r="E170" s="106"/>
      <c r="F170" s="106"/>
    </row>
    <row r="171" customFormat="false" ht="12.75" hidden="false" customHeight="false" outlineLevel="0" collapsed="false">
      <c r="A171" s="88" t="s">
        <v>175</v>
      </c>
      <c r="B171" s="89"/>
      <c r="C171" s="90" t="n">
        <v>3</v>
      </c>
      <c r="D171" s="91" t="n">
        <v>833514</v>
      </c>
      <c r="E171" s="92" t="n">
        <v>0.014018691588785</v>
      </c>
      <c r="F171" s="92" t="n">
        <v>0.00965303133308625</v>
      </c>
    </row>
    <row r="172" customFormat="false" ht="12.75" hidden="false" customHeight="false" outlineLevel="0" collapsed="false">
      <c r="A172" s="93"/>
      <c r="B172" s="99" t="s">
        <v>9</v>
      </c>
      <c r="C172" s="100" t="n">
        <v>1</v>
      </c>
      <c r="D172" s="101" t="n">
        <v>213514</v>
      </c>
      <c r="E172" s="102" t="n">
        <v>0.00467289719626168</v>
      </c>
      <c r="F172" s="103" t="n">
        <v>0.00247273271001156</v>
      </c>
    </row>
    <row r="173" customFormat="false" ht="12.75" hidden="false" customHeight="false" outlineLevel="0" collapsed="false">
      <c r="A173" s="93"/>
      <c r="B173" s="99" t="s">
        <v>13</v>
      </c>
      <c r="C173" s="100" t="n">
        <v>1</v>
      </c>
      <c r="D173" s="101" t="n">
        <v>210000</v>
      </c>
      <c r="E173" s="102" t="n">
        <v>0.00467289719626168</v>
      </c>
      <c r="F173" s="103" t="n">
        <v>0.00243203663039627</v>
      </c>
    </row>
    <row r="174" customFormat="false" ht="12.75" hidden="false" customHeight="false" outlineLevel="0" collapsed="false">
      <c r="A174" s="93"/>
      <c r="B174" s="99" t="s">
        <v>8</v>
      </c>
      <c r="C174" s="100" t="n">
        <v>1</v>
      </c>
      <c r="D174" s="101" t="n">
        <v>410000</v>
      </c>
      <c r="E174" s="102" t="n">
        <v>0.00467289719626168</v>
      </c>
      <c r="F174" s="103" t="n">
        <v>0.00474826199267842</v>
      </c>
    </row>
    <row r="175" customFormat="false" ht="12.75" hidden="false" customHeight="false" outlineLevel="0" collapsed="false">
      <c r="A175" s="93"/>
      <c r="B175" s="98"/>
      <c r="C175" s="104"/>
      <c r="D175" s="105"/>
      <c r="E175" s="106"/>
      <c r="F175" s="106"/>
    </row>
    <row r="176" customFormat="false" ht="12.75" hidden="false" customHeight="false" outlineLevel="0" collapsed="false">
      <c r="A176" s="88" t="s">
        <v>176</v>
      </c>
      <c r="B176" s="89"/>
      <c r="C176" s="90" t="n">
        <v>1</v>
      </c>
      <c r="D176" s="91" t="n">
        <v>101000</v>
      </c>
      <c r="E176" s="92" t="n">
        <v>0.00467289719626168</v>
      </c>
      <c r="F176" s="92" t="n">
        <v>0.00116969380795249</v>
      </c>
    </row>
    <row r="177" customFormat="false" ht="12.75" hidden="false" customHeight="false" outlineLevel="0" collapsed="false">
      <c r="A177" s="93"/>
      <c r="B177" s="99" t="s">
        <v>8</v>
      </c>
      <c r="C177" s="100" t="n">
        <v>1</v>
      </c>
      <c r="D177" s="101" t="n">
        <v>101000</v>
      </c>
      <c r="E177" s="102" t="n">
        <v>0.00467289719626168</v>
      </c>
      <c r="F177" s="103" t="n">
        <v>0.00116969380795249</v>
      </c>
    </row>
    <row r="178" customFormat="false" ht="12.75" hidden="false" customHeight="false" outlineLevel="0" collapsed="false">
      <c r="A178" s="93"/>
      <c r="B178" s="98"/>
      <c r="C178" s="104"/>
      <c r="D178" s="105"/>
      <c r="E178" s="106"/>
      <c r="F178" s="106"/>
    </row>
    <row r="179" customFormat="false" ht="12.75" hidden="false" customHeight="false" outlineLevel="0" collapsed="false">
      <c r="A179" s="88" t="s">
        <v>177</v>
      </c>
      <c r="B179" s="89"/>
      <c r="C179" s="90" t="n">
        <v>1</v>
      </c>
      <c r="D179" s="91" t="n">
        <v>100000</v>
      </c>
      <c r="E179" s="92" t="n">
        <v>0.00467289719626168</v>
      </c>
      <c r="F179" s="92" t="n">
        <v>0.00115811268114108</v>
      </c>
    </row>
    <row r="180" customFormat="false" ht="12.75" hidden="false" customHeight="false" outlineLevel="0" collapsed="false">
      <c r="A180" s="93"/>
      <c r="B180" s="99" t="s">
        <v>12</v>
      </c>
      <c r="C180" s="100" t="n">
        <v>1</v>
      </c>
      <c r="D180" s="101" t="n">
        <v>100000</v>
      </c>
      <c r="E180" s="102" t="n">
        <v>0.00467289719626168</v>
      </c>
      <c r="F180" s="103" t="n">
        <v>0.00115811268114108</v>
      </c>
    </row>
    <row r="181" customFormat="false" ht="12.75" hidden="false" customHeight="false" outlineLevel="0" collapsed="false">
      <c r="A181" s="93"/>
      <c r="B181" s="98"/>
      <c r="C181" s="104"/>
      <c r="D181" s="105"/>
      <c r="E181" s="106"/>
      <c r="F181" s="106"/>
    </row>
    <row r="182" customFormat="false" ht="12.75" hidden="false" customHeight="false" outlineLevel="0" collapsed="false">
      <c r="A182" s="88" t="s">
        <v>178</v>
      </c>
      <c r="B182" s="89"/>
      <c r="C182" s="90" t="n">
        <v>3</v>
      </c>
      <c r="D182" s="91" t="n">
        <v>295500</v>
      </c>
      <c r="E182" s="92" t="n">
        <v>0.014018691588785</v>
      </c>
      <c r="F182" s="92" t="n">
        <v>0.00342222297277189</v>
      </c>
    </row>
    <row r="183" customFormat="false" ht="12.75" hidden="false" customHeight="false" outlineLevel="0" collapsed="false">
      <c r="A183" s="93"/>
      <c r="B183" s="99" t="s">
        <v>10</v>
      </c>
      <c r="C183" s="100" t="n">
        <v>2</v>
      </c>
      <c r="D183" s="101" t="n">
        <v>102000</v>
      </c>
      <c r="E183" s="102" t="n">
        <v>0.00934579439252336</v>
      </c>
      <c r="F183" s="103" t="n">
        <v>0.0011812749347639</v>
      </c>
    </row>
    <row r="184" customFormat="false" ht="12.75" hidden="false" customHeight="false" outlineLevel="0" collapsed="false">
      <c r="A184" s="93"/>
      <c r="B184" s="99" t="s">
        <v>9</v>
      </c>
      <c r="C184" s="100" t="n">
        <v>1</v>
      </c>
      <c r="D184" s="101" t="n">
        <v>193500</v>
      </c>
      <c r="E184" s="102" t="n">
        <v>0.00467289719626168</v>
      </c>
      <c r="F184" s="103" t="n">
        <v>0.00224094803800799</v>
      </c>
    </row>
    <row r="185" customFormat="false" ht="12.75" hidden="false" customHeight="false" outlineLevel="0" collapsed="false">
      <c r="A185" s="93"/>
      <c r="B185" s="98"/>
      <c r="C185" s="104"/>
      <c r="D185" s="105"/>
      <c r="E185" s="106"/>
      <c r="F185" s="106"/>
    </row>
    <row r="186" customFormat="false" ht="12.75" hidden="false" customHeight="false" outlineLevel="0" collapsed="false">
      <c r="A186" s="88" t="s">
        <v>179</v>
      </c>
      <c r="B186" s="89"/>
      <c r="C186" s="90" t="n">
        <v>2</v>
      </c>
      <c r="D186" s="91" t="n">
        <v>1328808</v>
      </c>
      <c r="E186" s="92" t="n">
        <v>0.00934579439252336</v>
      </c>
      <c r="F186" s="92" t="n">
        <v>0.0153890939560172</v>
      </c>
    </row>
    <row r="187" customFormat="false" ht="12.75" hidden="false" customHeight="false" outlineLevel="0" collapsed="false">
      <c r="A187" s="93"/>
      <c r="B187" s="99" t="s">
        <v>9</v>
      </c>
      <c r="C187" s="100" t="n">
        <v>2</v>
      </c>
      <c r="D187" s="101" t="n">
        <v>1328808</v>
      </c>
      <c r="E187" s="102" t="n">
        <v>0.00934579439252336</v>
      </c>
      <c r="F187" s="103" t="n">
        <v>0.0153890939560172</v>
      </c>
    </row>
    <row r="188" customFormat="false" ht="12.75" hidden="false" customHeight="false" outlineLevel="0" collapsed="false">
      <c r="A188" s="93"/>
      <c r="B188" s="98"/>
      <c r="C188" s="104"/>
      <c r="D188" s="105"/>
      <c r="E188" s="106"/>
      <c r="F188" s="106"/>
    </row>
    <row r="189" customFormat="false" ht="12.75" hidden="false" customHeight="false" outlineLevel="0" collapsed="false">
      <c r="A189" s="88" t="s">
        <v>180</v>
      </c>
      <c r="B189" s="89"/>
      <c r="C189" s="90" t="n">
        <v>5</v>
      </c>
      <c r="D189" s="91" t="n">
        <v>1242961</v>
      </c>
      <c r="E189" s="92" t="n">
        <v>0.0233644859813084</v>
      </c>
      <c r="F189" s="92" t="n">
        <v>0.014394888962638</v>
      </c>
    </row>
    <row r="190" customFormat="false" ht="12.75" hidden="false" customHeight="false" outlineLevel="0" collapsed="false">
      <c r="A190" s="93"/>
      <c r="B190" s="99" t="s">
        <v>10</v>
      </c>
      <c r="C190" s="100" t="n">
        <v>1</v>
      </c>
      <c r="D190" s="101" t="n">
        <v>125000</v>
      </c>
      <c r="E190" s="102" t="n">
        <v>0.00467289719626168</v>
      </c>
      <c r="F190" s="103" t="n">
        <v>0.00144764085142635</v>
      </c>
    </row>
    <row r="191" customFormat="false" ht="12.75" hidden="false" customHeight="false" outlineLevel="0" collapsed="false">
      <c r="A191" s="93"/>
      <c r="B191" s="99" t="s">
        <v>9</v>
      </c>
      <c r="C191" s="100" t="n">
        <v>3</v>
      </c>
      <c r="D191" s="101" t="n">
        <v>809161</v>
      </c>
      <c r="E191" s="102" t="n">
        <v>0.014018691588785</v>
      </c>
      <c r="F191" s="103" t="n">
        <v>0.00937099615184797</v>
      </c>
    </row>
    <row r="192" customFormat="false" ht="12.75" hidden="false" customHeight="false" outlineLevel="0" collapsed="false">
      <c r="A192" s="93"/>
      <c r="B192" s="99" t="s">
        <v>11</v>
      </c>
      <c r="C192" s="100" t="n">
        <v>1</v>
      </c>
      <c r="D192" s="101" t="n">
        <v>308800</v>
      </c>
      <c r="E192" s="102" t="n">
        <v>0.00467289719626168</v>
      </c>
      <c r="F192" s="103" t="n">
        <v>0.00357625195936365</v>
      </c>
    </row>
    <row r="193" customFormat="false" ht="12.75" hidden="false" customHeight="false" outlineLevel="0" collapsed="false">
      <c r="A193" s="93"/>
      <c r="B193" s="98"/>
      <c r="C193" s="104"/>
      <c r="D193" s="105"/>
      <c r="E193" s="106"/>
      <c r="F193" s="106"/>
    </row>
    <row r="194" customFormat="false" ht="12.75" hidden="false" customHeight="false" outlineLevel="0" collapsed="false">
      <c r="A194" s="88" t="s">
        <v>181</v>
      </c>
      <c r="B194" s="89"/>
      <c r="C194" s="90" t="n">
        <v>1</v>
      </c>
      <c r="D194" s="91" t="n">
        <v>25790800</v>
      </c>
      <c r="E194" s="92" t="n">
        <v>0.00467289719626168</v>
      </c>
      <c r="F194" s="92" t="n">
        <v>0.298686525367733</v>
      </c>
    </row>
    <row r="195" customFormat="false" ht="12.75" hidden="false" customHeight="false" outlineLevel="0" collapsed="false">
      <c r="A195" s="93"/>
      <c r="B195" s="99" t="s">
        <v>10</v>
      </c>
      <c r="C195" s="100" t="n">
        <v>1</v>
      </c>
      <c r="D195" s="101" t="n">
        <v>25790800</v>
      </c>
      <c r="E195" s="102" t="n">
        <v>0.00467289719626168</v>
      </c>
      <c r="F195" s="103" t="n">
        <v>0.298686525367733</v>
      </c>
    </row>
    <row r="196" customFormat="false" ht="12.75" hidden="false" customHeight="false" outlineLevel="0" collapsed="false">
      <c r="A196" s="93"/>
      <c r="B196" s="98"/>
      <c r="C196" s="104"/>
      <c r="D196" s="105"/>
      <c r="E196" s="106"/>
      <c r="F196" s="106"/>
    </row>
    <row r="197" customFormat="false" ht="12.75" hidden="false" customHeight="false" outlineLevel="0" collapsed="false">
      <c r="A197" s="88" t="s">
        <v>182</v>
      </c>
      <c r="B197" s="89"/>
      <c r="C197" s="90" t="n">
        <v>1</v>
      </c>
      <c r="D197" s="91" t="n">
        <v>172000</v>
      </c>
      <c r="E197" s="92" t="n">
        <v>0.00467289719626168</v>
      </c>
      <c r="F197" s="92" t="n">
        <v>0.00199195381156266</v>
      </c>
    </row>
    <row r="198" customFormat="false" ht="12.75" hidden="false" customHeight="false" outlineLevel="0" collapsed="false">
      <c r="A198" s="93"/>
      <c r="B198" s="99" t="s">
        <v>9</v>
      </c>
      <c r="C198" s="100" t="n">
        <v>1</v>
      </c>
      <c r="D198" s="101" t="n">
        <v>172000</v>
      </c>
      <c r="E198" s="102" t="n">
        <v>0.00467289719626168</v>
      </c>
      <c r="F198" s="103" t="n">
        <v>0.00199195381156266</v>
      </c>
    </row>
    <row r="199" customFormat="false" ht="12.75" hidden="false" customHeight="false" outlineLevel="0" collapsed="false">
      <c r="A199" s="93"/>
      <c r="B199" s="98"/>
      <c r="C199" s="104"/>
      <c r="D199" s="105"/>
      <c r="E199" s="106"/>
      <c r="F199" s="106"/>
    </row>
    <row r="200" customFormat="false" ht="12.75" hidden="false" customHeight="false" outlineLevel="0" collapsed="false">
      <c r="A200" s="88" t="s">
        <v>183</v>
      </c>
      <c r="B200" s="89"/>
      <c r="C200" s="90" t="n">
        <v>1</v>
      </c>
      <c r="D200" s="91" t="n">
        <v>114000</v>
      </c>
      <c r="E200" s="92" t="n">
        <v>0.00467289719626168</v>
      </c>
      <c r="F200" s="92" t="n">
        <v>0.00132024845650083</v>
      </c>
    </row>
    <row r="201" customFormat="false" ht="12.75" hidden="false" customHeight="false" outlineLevel="0" collapsed="false">
      <c r="A201" s="93"/>
      <c r="B201" s="99" t="s">
        <v>10</v>
      </c>
      <c r="C201" s="100" t="n">
        <v>1</v>
      </c>
      <c r="D201" s="101" t="n">
        <v>114000</v>
      </c>
      <c r="E201" s="102" t="n">
        <v>0.00467289719626168</v>
      </c>
      <c r="F201" s="103" t="n">
        <v>0.00132024845650083</v>
      </c>
    </row>
    <row r="202" customFormat="false" ht="12.75" hidden="false" customHeight="false" outlineLevel="0" collapsed="false">
      <c r="A202" s="93"/>
      <c r="B202" s="98"/>
      <c r="C202" s="104"/>
      <c r="D202" s="105"/>
      <c r="E202" s="106"/>
      <c r="F202" s="106"/>
    </row>
    <row r="203" customFormat="false" ht="12.75" hidden="false" customHeight="false" outlineLevel="0" collapsed="false">
      <c r="A203" s="88" t="s">
        <v>184</v>
      </c>
      <c r="B203" s="89"/>
      <c r="C203" s="90" t="n">
        <v>74</v>
      </c>
      <c r="D203" s="91" t="n">
        <v>18383007</v>
      </c>
      <c r="E203" s="92" t="n">
        <v>0.345794392523364</v>
      </c>
      <c r="F203" s="92" t="n">
        <v>0.212895935242052</v>
      </c>
    </row>
    <row r="204" customFormat="false" ht="12.75" hidden="false" customHeight="false" outlineLevel="0" collapsed="false">
      <c r="A204" s="93"/>
      <c r="B204" s="99" t="s">
        <v>16</v>
      </c>
      <c r="C204" s="100" t="n">
        <v>5</v>
      </c>
      <c r="D204" s="101" t="n">
        <v>996380</v>
      </c>
      <c r="E204" s="102" t="n">
        <v>0.0233644859813084</v>
      </c>
      <c r="F204" s="103" t="n">
        <v>0.0115392031323535</v>
      </c>
    </row>
    <row r="205" customFormat="false" ht="12.75" hidden="false" customHeight="false" outlineLevel="0" collapsed="false">
      <c r="A205" s="93"/>
      <c r="B205" s="99" t="s">
        <v>10</v>
      </c>
      <c r="C205" s="100" t="n">
        <v>19</v>
      </c>
      <c r="D205" s="101" t="n">
        <v>5421351</v>
      </c>
      <c r="E205" s="102" t="n">
        <v>0.088785046728972</v>
      </c>
      <c r="F205" s="103" t="n">
        <v>0.0627853534201687</v>
      </c>
    </row>
    <row r="206" customFormat="false" ht="12.75" hidden="false" customHeight="false" outlineLevel="0" collapsed="false">
      <c r="A206" s="93"/>
      <c r="B206" s="99" t="s">
        <v>9</v>
      </c>
      <c r="C206" s="100" t="n">
        <v>9</v>
      </c>
      <c r="D206" s="101" t="n">
        <v>3468008</v>
      </c>
      <c r="E206" s="102" t="n">
        <v>0.0420560747663551</v>
      </c>
      <c r="F206" s="103" t="n">
        <v>0.0401634404309871</v>
      </c>
    </row>
    <row r="207" customFormat="false" ht="12.75" hidden="false" customHeight="false" outlineLevel="0" collapsed="false">
      <c r="A207" s="93"/>
      <c r="B207" s="99" t="s">
        <v>14</v>
      </c>
      <c r="C207" s="100" t="n">
        <v>6</v>
      </c>
      <c r="D207" s="101" t="n">
        <v>1664430</v>
      </c>
      <c r="E207" s="102" t="n">
        <v>0.0280373831775701</v>
      </c>
      <c r="F207" s="103" t="n">
        <v>0.0192759748987165</v>
      </c>
    </row>
    <row r="208" customFormat="false" ht="12.75" hidden="false" customHeight="false" outlineLevel="0" collapsed="false">
      <c r="A208" s="93"/>
      <c r="B208" s="99" t="s">
        <v>13</v>
      </c>
      <c r="C208" s="100" t="n">
        <v>3</v>
      </c>
      <c r="D208" s="101" t="n">
        <v>811500</v>
      </c>
      <c r="E208" s="102" t="n">
        <v>0.014018691588785</v>
      </c>
      <c r="F208" s="103" t="n">
        <v>0.00939808440745986</v>
      </c>
    </row>
    <row r="209" customFormat="false" ht="12.75" hidden="false" customHeight="false" outlineLevel="0" collapsed="false">
      <c r="A209" s="93"/>
      <c r="B209" s="99" t="s">
        <v>8</v>
      </c>
      <c r="C209" s="100" t="n">
        <v>18</v>
      </c>
      <c r="D209" s="101" t="n">
        <v>3394450</v>
      </c>
      <c r="E209" s="102" t="n">
        <v>0.0841121495327103</v>
      </c>
      <c r="F209" s="103" t="n">
        <v>0.0393115559049934</v>
      </c>
    </row>
    <row r="210" customFormat="false" ht="12.75" hidden="false" customHeight="false" outlineLevel="0" collapsed="false">
      <c r="A210" s="93"/>
      <c r="B210" s="99" t="s">
        <v>11</v>
      </c>
      <c r="C210" s="100" t="n">
        <v>14</v>
      </c>
      <c r="D210" s="101" t="n">
        <v>2626888</v>
      </c>
      <c r="E210" s="102" t="n">
        <v>0.0654205607476635</v>
      </c>
      <c r="F210" s="103" t="n">
        <v>0.0304223230473733</v>
      </c>
    </row>
    <row r="211" customFormat="false" ht="12.75" hidden="false" customHeight="false" outlineLevel="0" collapsed="false">
      <c r="A211" s="93"/>
      <c r="B211" s="98"/>
      <c r="C211" s="104"/>
      <c r="D211" s="105"/>
      <c r="E211" s="106"/>
      <c r="F211" s="106"/>
    </row>
    <row r="212" customFormat="false" ht="12.75" hidden="false" customHeight="false" outlineLevel="0" collapsed="false">
      <c r="A212" s="88" t="s">
        <v>185</v>
      </c>
      <c r="B212" s="89"/>
      <c r="C212" s="90" t="n">
        <v>1</v>
      </c>
      <c r="D212" s="91" t="n">
        <v>165000</v>
      </c>
      <c r="E212" s="92" t="n">
        <v>0.00467289719626168</v>
      </c>
      <c r="F212" s="92" t="n">
        <v>0.00191088592388278</v>
      </c>
    </row>
    <row r="213" customFormat="false" ht="12.75" hidden="false" customHeight="false" outlineLevel="0" collapsed="false">
      <c r="A213" s="93"/>
      <c r="B213" s="99" t="s">
        <v>10</v>
      </c>
      <c r="C213" s="100" t="n">
        <v>1</v>
      </c>
      <c r="D213" s="101" t="n">
        <v>165000</v>
      </c>
      <c r="E213" s="102" t="n">
        <v>0.00467289719626168</v>
      </c>
      <c r="F213" s="103" t="n">
        <v>0.00191088592388278</v>
      </c>
    </row>
    <row r="214" customFormat="false" ht="13.5" hidden="false" customHeight="false" outlineLevel="0" collapsed="false">
      <c r="A214" s="93"/>
      <c r="B214" s="98"/>
      <c r="C214" s="104"/>
      <c r="D214" s="105"/>
      <c r="E214" s="106"/>
      <c r="F214" s="106"/>
    </row>
    <row r="215" customFormat="false" ht="16.5" hidden="false" customHeight="false" outlineLevel="0" collapsed="false">
      <c r="A215" s="107" t="s">
        <v>123</v>
      </c>
      <c r="B215" s="108"/>
      <c r="C215" s="109" t="n">
        <v>214</v>
      </c>
      <c r="D215" s="110" t="n">
        <v>86347383.66</v>
      </c>
      <c r="E215" s="111" t="n">
        <v>1</v>
      </c>
      <c r="F215" s="112" t="n">
        <v>1</v>
      </c>
    </row>
    <row r="2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6</v>
      </c>
      <c r="B1" s="113"/>
    </row>
    <row r="2" customFormat="false" ht="12.75" hidden="false" customHeight="false" outlineLevel="0" collapsed="false">
      <c r="A2" s="4" t="str">
        <f aca="false">'OVERALL STATS'!A2</f>
        <v>Reporting Period: FEBRUARY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4" t="s">
        <v>187</v>
      </c>
      <c r="B4" s="115" t="s">
        <v>6</v>
      </c>
      <c r="C4" s="115" t="s">
        <v>7</v>
      </c>
      <c r="D4" s="115" t="s">
        <v>188</v>
      </c>
      <c r="E4" s="116" t="s">
        <v>47</v>
      </c>
      <c r="F4" s="117" t="s">
        <v>189</v>
      </c>
    </row>
    <row r="5" customFormat="false" ht="12.75" hidden="false" customHeight="false" outlineLevel="0" collapsed="false">
      <c r="A5" s="118" t="s">
        <v>190</v>
      </c>
      <c r="B5" s="119" t="n">
        <v>13</v>
      </c>
      <c r="C5" s="120" t="n">
        <v>3017195</v>
      </c>
      <c r="D5" s="120" t="n">
        <v>232091.9231</v>
      </c>
      <c r="E5" s="121" t="n">
        <f aca="false">B5/$B$24</f>
        <v>0.30952380952381</v>
      </c>
      <c r="F5" s="122" t="n">
        <f aca="false">C5/$C$24</f>
        <v>0.280925244823051</v>
      </c>
    </row>
    <row r="6" customFormat="false" ht="25.5" hidden="false" customHeight="false" outlineLevel="0" collapsed="false">
      <c r="A6" s="118" t="s">
        <v>191</v>
      </c>
      <c r="B6" s="119" t="n">
        <v>4</v>
      </c>
      <c r="C6" s="120" t="n">
        <v>561125</v>
      </c>
      <c r="D6" s="120" t="n">
        <v>140281.25</v>
      </c>
      <c r="E6" s="121" t="n">
        <f aca="false">B6/$B$24</f>
        <v>0.0952380952380952</v>
      </c>
      <c r="F6" s="122" t="n">
        <f aca="false">C6/$C$24</f>
        <v>0.0522452735077893</v>
      </c>
    </row>
    <row r="7" customFormat="false" ht="12.75" hidden="false" customHeight="false" outlineLevel="0" collapsed="false">
      <c r="A7" s="118" t="s">
        <v>192</v>
      </c>
      <c r="B7" s="119" t="n">
        <v>3</v>
      </c>
      <c r="C7" s="120" t="n">
        <v>1539585</v>
      </c>
      <c r="D7" s="120" t="n">
        <v>513195</v>
      </c>
      <c r="E7" s="121" t="n">
        <f aca="false">B7/$B$24</f>
        <v>0.0714285714285714</v>
      </c>
      <c r="F7" s="122" t="n">
        <f aca="false">C7/$C$24</f>
        <v>0.143347809157478</v>
      </c>
    </row>
    <row r="8" customFormat="false" ht="12.75" hidden="false" customHeight="false" outlineLevel="0" collapsed="false">
      <c r="A8" s="118" t="s">
        <v>193</v>
      </c>
      <c r="B8" s="119" t="n">
        <v>3</v>
      </c>
      <c r="C8" s="120" t="n">
        <v>441630</v>
      </c>
      <c r="D8" s="120" t="n">
        <v>147210</v>
      </c>
      <c r="E8" s="121" t="n">
        <f aca="false">B8/$B$24</f>
        <v>0.0714285714285714</v>
      </c>
      <c r="F8" s="122" t="n">
        <f aca="false">C8/$C$24</f>
        <v>0.0411193230371931</v>
      </c>
    </row>
    <row r="9" customFormat="false" ht="12.75" hidden="false" customHeight="false" outlineLevel="0" collapsed="false">
      <c r="A9" s="118" t="s">
        <v>194</v>
      </c>
      <c r="B9" s="119" t="n">
        <v>2</v>
      </c>
      <c r="C9" s="120" t="n">
        <v>782900</v>
      </c>
      <c r="D9" s="120" t="n">
        <v>391450</v>
      </c>
      <c r="E9" s="121" t="n">
        <f aca="false">B9/$B$24</f>
        <v>0.0476190476190476</v>
      </c>
      <c r="F9" s="122" t="n">
        <f aca="false">C9/$C$24</f>
        <v>0.0728943187868091</v>
      </c>
    </row>
    <row r="10" customFormat="false" ht="12.75" hidden="false" customHeight="false" outlineLevel="0" collapsed="false">
      <c r="A10" s="118" t="s">
        <v>195</v>
      </c>
      <c r="B10" s="119" t="n">
        <v>2</v>
      </c>
      <c r="C10" s="120" t="n">
        <v>715000</v>
      </c>
      <c r="D10" s="120" t="n">
        <v>357500</v>
      </c>
      <c r="E10" s="121" t="n">
        <f aca="false">B10/$B$24</f>
        <v>0.0476190476190476</v>
      </c>
      <c r="F10" s="122" t="n">
        <f aca="false">C10/$C$24</f>
        <v>0.066572279898542</v>
      </c>
    </row>
    <row r="11" customFormat="false" ht="12.75" hidden="false" customHeight="false" outlineLevel="0" collapsed="false">
      <c r="A11" s="118" t="s">
        <v>196</v>
      </c>
      <c r="B11" s="119" t="n">
        <v>2</v>
      </c>
      <c r="C11" s="120" t="n">
        <v>505550</v>
      </c>
      <c r="D11" s="120" t="n">
        <v>252775</v>
      </c>
      <c r="E11" s="121" t="n">
        <f aca="false">B11/$B$24</f>
        <v>0.0476190476190476</v>
      </c>
      <c r="F11" s="122" t="n">
        <f aca="false">C11/$C$24</f>
        <v>0.047070791752039</v>
      </c>
    </row>
    <row r="12" customFormat="false" ht="25.5" hidden="false" customHeight="false" outlineLevel="0" collapsed="false">
      <c r="A12" s="118" t="s">
        <v>197</v>
      </c>
      <c r="B12" s="119" t="n">
        <v>2</v>
      </c>
      <c r="C12" s="120" t="n">
        <v>403980</v>
      </c>
      <c r="D12" s="120" t="n">
        <v>201990</v>
      </c>
      <c r="E12" s="121" t="n">
        <f aca="false">B12/$B$24</f>
        <v>0.0476190476190476</v>
      </c>
      <c r="F12" s="122" t="n">
        <f aca="false">C12/$C$24</f>
        <v>0.0376138036830951</v>
      </c>
    </row>
    <row r="13" customFormat="false" ht="12.75" hidden="false" customHeight="false" outlineLevel="0" collapsed="false">
      <c r="A13" s="118" t="s">
        <v>198</v>
      </c>
      <c r="B13" s="119" t="n">
        <v>1</v>
      </c>
      <c r="C13" s="120" t="n">
        <v>420000</v>
      </c>
      <c r="D13" s="120" t="n">
        <v>420000</v>
      </c>
      <c r="E13" s="121" t="n">
        <f aca="false">B13/$B$24</f>
        <v>0.0238095238095238</v>
      </c>
      <c r="F13" s="122" t="n">
        <f aca="false">C13/$C$24</f>
        <v>0.0391053951851575</v>
      </c>
    </row>
    <row r="14" customFormat="false" ht="12.75" hidden="false" customHeight="false" outlineLevel="0" collapsed="false">
      <c r="A14" s="118" t="s">
        <v>199</v>
      </c>
      <c r="B14" s="119" t="n">
        <v>1</v>
      </c>
      <c r="C14" s="120" t="n">
        <v>341900</v>
      </c>
      <c r="D14" s="120" t="n">
        <v>341900</v>
      </c>
      <c r="E14" s="121" t="n">
        <f aca="false">B14/$B$24</f>
        <v>0.0238095238095238</v>
      </c>
      <c r="F14" s="122" t="n">
        <f aca="false">C14/$C$24</f>
        <v>0.0318336538423937</v>
      </c>
    </row>
    <row r="15" customFormat="false" ht="12.75" hidden="false" customHeight="false" outlineLevel="0" collapsed="false">
      <c r="A15" s="118" t="s">
        <v>200</v>
      </c>
      <c r="B15" s="119" t="n">
        <v>1</v>
      </c>
      <c r="C15" s="120" t="n">
        <v>270000</v>
      </c>
      <c r="D15" s="120" t="n">
        <v>270000</v>
      </c>
      <c r="E15" s="121" t="n">
        <f aca="false">B15/$B$24</f>
        <v>0.0238095238095238</v>
      </c>
      <c r="F15" s="122" t="n">
        <f aca="false">C15/$C$24</f>
        <v>0.0251391826190298</v>
      </c>
    </row>
    <row r="16" customFormat="false" ht="12.75" hidden="false" customHeight="false" outlineLevel="0" collapsed="false">
      <c r="A16" s="118" t="s">
        <v>201</v>
      </c>
      <c r="B16" s="119" t="n">
        <v>1</v>
      </c>
      <c r="C16" s="120" t="n">
        <v>264000</v>
      </c>
      <c r="D16" s="120" t="n">
        <v>264000</v>
      </c>
      <c r="E16" s="121" t="n">
        <f aca="false">B16/$B$24</f>
        <v>0.0238095238095238</v>
      </c>
      <c r="F16" s="122" t="n">
        <f aca="false">C16/$C$24</f>
        <v>0.0245805341163847</v>
      </c>
    </row>
    <row r="17" customFormat="false" ht="12.75" hidden="false" customHeight="false" outlineLevel="0" collapsed="false">
      <c r="A17" s="118" t="s">
        <v>202</v>
      </c>
      <c r="B17" s="119" t="n">
        <v>1</v>
      </c>
      <c r="C17" s="120" t="n">
        <v>260000</v>
      </c>
      <c r="D17" s="120" t="n">
        <v>260000</v>
      </c>
      <c r="E17" s="121" t="n">
        <f aca="false">B17/$B$24</f>
        <v>0.0238095238095238</v>
      </c>
      <c r="F17" s="122" t="n">
        <f aca="false">C17/$C$24</f>
        <v>0.024208101781288</v>
      </c>
    </row>
    <row r="18" customFormat="false" ht="12.75" hidden="false" customHeight="false" outlineLevel="0" collapsed="false">
      <c r="A18" s="118" t="s">
        <v>203</v>
      </c>
      <c r="B18" s="119" t="n">
        <v>1</v>
      </c>
      <c r="C18" s="120" t="n">
        <v>249105</v>
      </c>
      <c r="D18" s="120" t="n">
        <v>249105</v>
      </c>
      <c r="E18" s="121" t="n">
        <f aca="false">B18/$B$24</f>
        <v>0.0238095238095238</v>
      </c>
      <c r="F18" s="122" t="n">
        <f aca="false">C18/$C$24</f>
        <v>0.0231936892085683</v>
      </c>
    </row>
    <row r="19" customFormat="false" ht="12.75" hidden="false" customHeight="false" outlineLevel="0" collapsed="false">
      <c r="A19" s="118" t="s">
        <v>204</v>
      </c>
      <c r="B19" s="119" t="n">
        <v>1</v>
      </c>
      <c r="C19" s="120" t="n">
        <v>227336</v>
      </c>
      <c r="D19" s="120" t="n">
        <v>227336</v>
      </c>
      <c r="E19" s="121" t="n">
        <f aca="false">B19/$B$24</f>
        <v>0.0238095238095238</v>
      </c>
      <c r="F19" s="122" t="n">
        <f aca="false">C19/$C$24</f>
        <v>0.021166819332888</v>
      </c>
    </row>
    <row r="20" customFormat="false" ht="12.75" hidden="false" customHeight="false" outlineLevel="0" collapsed="false">
      <c r="A20" s="118" t="s">
        <v>205</v>
      </c>
      <c r="B20" s="119" t="n">
        <v>1</v>
      </c>
      <c r="C20" s="120" t="n">
        <v>216000</v>
      </c>
      <c r="D20" s="120" t="n">
        <v>216000</v>
      </c>
      <c r="E20" s="121" t="n">
        <f aca="false">B20/$B$24</f>
        <v>0.0238095238095238</v>
      </c>
      <c r="F20" s="122" t="n">
        <f aca="false">C20/$C$24</f>
        <v>0.0201113460952239</v>
      </c>
    </row>
    <row r="21" customFormat="false" ht="12.75" hidden="false" customHeight="false" outlineLevel="0" collapsed="false">
      <c r="A21" s="118" t="s">
        <v>206</v>
      </c>
      <c r="B21" s="119" t="n">
        <v>1</v>
      </c>
      <c r="C21" s="120" t="n">
        <v>190000</v>
      </c>
      <c r="D21" s="120" t="n">
        <v>190000</v>
      </c>
      <c r="E21" s="121" t="n">
        <f aca="false">B21/$B$24</f>
        <v>0.0238095238095238</v>
      </c>
      <c r="F21" s="122" t="n">
        <f aca="false">C21/$C$24</f>
        <v>0.0176905359170951</v>
      </c>
    </row>
    <row r="22" customFormat="false" ht="12.75" hidden="false" customHeight="false" outlineLevel="0" collapsed="false">
      <c r="A22" s="118" t="s">
        <v>207</v>
      </c>
      <c r="B22" s="119" t="n">
        <v>1</v>
      </c>
      <c r="C22" s="120" t="n">
        <v>185000</v>
      </c>
      <c r="D22" s="120" t="n">
        <v>185000</v>
      </c>
      <c r="E22" s="121" t="n">
        <f aca="false">B22/$B$24</f>
        <v>0.0238095238095238</v>
      </c>
      <c r="F22" s="122" t="n">
        <f aca="false">C22/$C$24</f>
        <v>0.0172249954982242</v>
      </c>
    </row>
    <row r="23" customFormat="false" ht="12.75" hidden="false" customHeight="false" outlineLevel="0" collapsed="false">
      <c r="A23" s="123" t="s">
        <v>208</v>
      </c>
      <c r="B23" s="124" t="n">
        <v>1</v>
      </c>
      <c r="C23" s="125" t="n">
        <v>149900</v>
      </c>
      <c r="D23" s="125" t="n">
        <v>149900</v>
      </c>
      <c r="E23" s="126" t="n">
        <f aca="false">B23/$B$24</f>
        <v>0.0238095238095238</v>
      </c>
      <c r="F23" s="127" t="n">
        <f aca="false">C23/$C$24</f>
        <v>0.0139569017577503</v>
      </c>
    </row>
    <row r="24" customFormat="false" ht="12.75" hidden="false" customHeight="false" outlineLevel="0" collapsed="false">
      <c r="A24" s="128" t="s">
        <v>17</v>
      </c>
      <c r="B24" s="129" t="n">
        <f aca="false">SUM(B5:B23)</f>
        <v>42</v>
      </c>
      <c r="C24" s="130" t="n">
        <f aca="false">SUM(C5:C23)</f>
        <v>10740206</v>
      </c>
      <c r="D24" s="131"/>
      <c r="E24" s="121" t="n">
        <f aca="false">SUM(E5:E23)</f>
        <v>1</v>
      </c>
      <c r="F24" s="121" t="n">
        <f aca="false">SUM(F5:F2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9</v>
      </c>
      <c r="B1" s="0" t="s">
        <v>210</v>
      </c>
      <c r="C1" s="0" t="s">
        <v>211</v>
      </c>
      <c r="D1" s="0" t="s">
        <v>212</v>
      </c>
      <c r="E1" s="0" t="s">
        <v>42</v>
      </c>
      <c r="F1" s="0" t="s">
        <v>213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969374</v>
      </c>
      <c r="B2" s="132" t="n">
        <v>40575</v>
      </c>
      <c r="C2" s="0" t="s">
        <v>9</v>
      </c>
      <c r="D2" s="0" t="s">
        <v>214</v>
      </c>
      <c r="E2" s="0" t="s">
        <v>215</v>
      </c>
      <c r="F2" s="0" t="n">
        <v>125000</v>
      </c>
      <c r="G2" s="0" t="s">
        <v>81</v>
      </c>
      <c r="H2" s="0" t="s">
        <v>82</v>
      </c>
      <c r="I2" s="0" t="n">
        <v>0</v>
      </c>
    </row>
    <row r="3" customFormat="false" ht="12.8" hidden="false" customHeight="false" outlineLevel="0" collapsed="false">
      <c r="A3" s="0" t="n">
        <v>3969413</v>
      </c>
      <c r="B3" s="132" t="n">
        <v>40575</v>
      </c>
      <c r="C3" s="0" t="s">
        <v>10</v>
      </c>
      <c r="D3" s="0" t="s">
        <v>216</v>
      </c>
      <c r="E3" s="0" t="s">
        <v>215</v>
      </c>
      <c r="F3" s="0" t="n">
        <v>149950</v>
      </c>
      <c r="G3" s="0" t="s">
        <v>70</v>
      </c>
      <c r="H3" s="0" t="s">
        <v>71</v>
      </c>
      <c r="I3" s="0" t="n">
        <v>1</v>
      </c>
    </row>
    <row r="4" customFormat="false" ht="12.8" hidden="false" customHeight="false" outlineLevel="0" collapsed="false">
      <c r="A4" s="0" t="n">
        <v>3969462</v>
      </c>
      <c r="B4" s="132" t="n">
        <v>40575</v>
      </c>
      <c r="C4" s="0" t="s">
        <v>8</v>
      </c>
      <c r="D4" s="0" t="s">
        <v>217</v>
      </c>
      <c r="E4" s="0" t="s">
        <v>218</v>
      </c>
      <c r="F4" s="0" t="n">
        <v>205000</v>
      </c>
      <c r="G4" s="0" t="s">
        <v>76</v>
      </c>
      <c r="H4" s="0" t="s">
        <v>111</v>
      </c>
      <c r="I4" s="0" t="n">
        <v>0</v>
      </c>
    </row>
    <row r="5" customFormat="false" ht="12.8" hidden="false" customHeight="false" outlineLevel="0" collapsed="false">
      <c r="A5" s="0" t="n">
        <v>3969492</v>
      </c>
      <c r="B5" s="132" t="n">
        <v>40575</v>
      </c>
      <c r="C5" s="0" t="s">
        <v>11</v>
      </c>
      <c r="D5" s="0" t="s">
        <v>219</v>
      </c>
      <c r="E5" s="0" t="s">
        <v>215</v>
      </c>
      <c r="F5" s="0" t="n">
        <v>159900</v>
      </c>
      <c r="G5" s="0" t="s">
        <v>70</v>
      </c>
      <c r="H5" s="0" t="s">
        <v>121</v>
      </c>
      <c r="I5" s="0" t="n">
        <v>0</v>
      </c>
    </row>
    <row r="6" customFormat="false" ht="12.8" hidden="false" customHeight="false" outlineLevel="0" collapsed="false">
      <c r="A6" s="0" t="n">
        <v>3969533</v>
      </c>
      <c r="B6" s="132" t="n">
        <v>40575</v>
      </c>
      <c r="C6" s="0" t="s">
        <v>9</v>
      </c>
      <c r="D6" s="0" t="s">
        <v>220</v>
      </c>
      <c r="E6" s="0" t="s">
        <v>215</v>
      </c>
      <c r="F6" s="0" t="n">
        <v>209000</v>
      </c>
      <c r="G6" s="0" t="s">
        <v>76</v>
      </c>
      <c r="H6" s="0" t="s">
        <v>80</v>
      </c>
      <c r="I6" s="0" t="n">
        <v>0</v>
      </c>
    </row>
    <row r="7" customFormat="false" ht="12.8" hidden="false" customHeight="false" outlineLevel="0" collapsed="false">
      <c r="A7" s="0" t="n">
        <v>3969571</v>
      </c>
      <c r="B7" s="132" t="n">
        <v>40575</v>
      </c>
      <c r="C7" s="0" t="s">
        <v>9</v>
      </c>
      <c r="D7" s="0" t="s">
        <v>221</v>
      </c>
      <c r="E7" s="0" t="s">
        <v>218</v>
      </c>
      <c r="F7" s="0" t="n">
        <v>54000</v>
      </c>
      <c r="G7" s="0" t="s">
        <v>81</v>
      </c>
      <c r="H7" s="0" t="s">
        <v>82</v>
      </c>
      <c r="I7" s="0" t="n">
        <v>0</v>
      </c>
    </row>
    <row r="8" customFormat="false" ht="12.8" hidden="false" customHeight="false" outlineLevel="0" collapsed="false">
      <c r="A8" s="0" t="n">
        <v>3969575</v>
      </c>
      <c r="B8" s="132" t="n">
        <v>40575</v>
      </c>
      <c r="C8" s="0" t="s">
        <v>11</v>
      </c>
      <c r="D8" s="0" t="s">
        <v>222</v>
      </c>
      <c r="E8" s="0" t="s">
        <v>215</v>
      </c>
      <c r="F8" s="0" t="n">
        <v>135000</v>
      </c>
      <c r="G8" s="0" t="s">
        <v>118</v>
      </c>
      <c r="H8" s="0" t="s">
        <v>113</v>
      </c>
      <c r="I8" s="0" t="n">
        <v>0</v>
      </c>
    </row>
    <row r="9" customFormat="false" ht="12.8" hidden="false" customHeight="false" outlineLevel="0" collapsed="false">
      <c r="A9" s="0" t="n">
        <v>3969583</v>
      </c>
      <c r="B9" s="132" t="n">
        <v>40575</v>
      </c>
      <c r="C9" s="0" t="s">
        <v>8</v>
      </c>
      <c r="D9" s="0" t="s">
        <v>223</v>
      </c>
      <c r="E9" s="0" t="s">
        <v>218</v>
      </c>
      <c r="F9" s="0" t="n">
        <v>35000</v>
      </c>
      <c r="G9" s="0" t="s">
        <v>76</v>
      </c>
      <c r="H9" s="0" t="s">
        <v>111</v>
      </c>
      <c r="I9" s="0" t="n">
        <v>0</v>
      </c>
    </row>
    <row r="10" customFormat="false" ht="12.8" hidden="false" customHeight="false" outlineLevel="0" collapsed="false">
      <c r="A10" s="0" t="n">
        <v>3969599</v>
      </c>
      <c r="B10" s="132" t="n">
        <v>40575</v>
      </c>
      <c r="C10" s="0" t="s">
        <v>10</v>
      </c>
      <c r="D10" s="0" t="s">
        <v>224</v>
      </c>
      <c r="E10" s="0" t="s">
        <v>218</v>
      </c>
      <c r="F10" s="0" t="n">
        <v>210000</v>
      </c>
      <c r="G10" s="0" t="s">
        <v>59</v>
      </c>
      <c r="H10" s="0" t="s">
        <v>63</v>
      </c>
      <c r="I10" s="0" t="n">
        <v>0</v>
      </c>
    </row>
    <row r="11" customFormat="false" ht="12.8" hidden="false" customHeight="false" outlineLevel="0" collapsed="false">
      <c r="A11" s="0" t="n">
        <v>3969640</v>
      </c>
      <c r="B11" s="132" t="n">
        <v>40576</v>
      </c>
      <c r="C11" s="0" t="s">
        <v>9</v>
      </c>
      <c r="D11" s="0" t="s">
        <v>225</v>
      </c>
      <c r="E11" s="0" t="s">
        <v>218</v>
      </c>
      <c r="F11" s="0" t="n">
        <v>120000</v>
      </c>
      <c r="G11" s="0" t="s">
        <v>81</v>
      </c>
      <c r="H11" s="0" t="s">
        <v>87</v>
      </c>
      <c r="I11" s="0" t="n">
        <v>0</v>
      </c>
    </row>
    <row r="12" customFormat="false" ht="12.8" hidden="false" customHeight="false" outlineLevel="0" collapsed="false">
      <c r="A12" s="0" t="n">
        <v>3969872</v>
      </c>
      <c r="B12" s="132" t="n">
        <v>40576</v>
      </c>
      <c r="C12" s="0" t="s">
        <v>15</v>
      </c>
      <c r="D12" s="0" t="s">
        <v>226</v>
      </c>
      <c r="E12" s="0" t="s">
        <v>215</v>
      </c>
      <c r="F12" s="0" t="n">
        <v>110000</v>
      </c>
      <c r="G12" s="0" t="s">
        <v>49</v>
      </c>
      <c r="H12" s="0" t="s">
        <v>52</v>
      </c>
      <c r="I12" s="0" t="n">
        <v>0</v>
      </c>
    </row>
    <row r="13" customFormat="false" ht="12.8" hidden="false" customHeight="false" outlineLevel="0" collapsed="false">
      <c r="A13" s="0" t="n">
        <v>3969927</v>
      </c>
      <c r="B13" s="132" t="n">
        <v>40576</v>
      </c>
      <c r="C13" s="0" t="s">
        <v>11</v>
      </c>
      <c r="D13" s="0" t="s">
        <v>227</v>
      </c>
      <c r="E13" s="0" t="s">
        <v>215</v>
      </c>
      <c r="F13" s="0" t="n">
        <v>126100</v>
      </c>
      <c r="G13" s="0" t="s">
        <v>70</v>
      </c>
      <c r="H13" s="0" t="s">
        <v>121</v>
      </c>
      <c r="I13" s="0" t="n">
        <v>0</v>
      </c>
    </row>
    <row r="14" customFormat="false" ht="12.8" hidden="false" customHeight="false" outlineLevel="0" collapsed="false">
      <c r="A14" s="0" t="n">
        <v>3969988</v>
      </c>
      <c r="B14" s="132" t="n">
        <v>40576</v>
      </c>
      <c r="C14" s="0" t="s">
        <v>8</v>
      </c>
      <c r="D14" s="0" t="s">
        <v>228</v>
      </c>
      <c r="E14" s="0" t="s">
        <v>215</v>
      </c>
      <c r="F14" s="0" t="n">
        <v>96500</v>
      </c>
      <c r="G14" s="0" t="s">
        <v>59</v>
      </c>
      <c r="H14" s="0" t="s">
        <v>54</v>
      </c>
      <c r="I14" s="0" t="n">
        <v>0</v>
      </c>
    </row>
    <row r="15" customFormat="false" ht="12.8" hidden="false" customHeight="false" outlineLevel="0" collapsed="false">
      <c r="A15" s="0" t="n">
        <v>3970009</v>
      </c>
      <c r="B15" s="132" t="n">
        <v>40576</v>
      </c>
      <c r="C15" s="0" t="s">
        <v>9</v>
      </c>
      <c r="D15" s="0" t="s">
        <v>229</v>
      </c>
      <c r="E15" s="0" t="s">
        <v>215</v>
      </c>
      <c r="F15" s="0" t="n">
        <v>170000</v>
      </c>
      <c r="G15" s="0" t="s">
        <v>76</v>
      </c>
      <c r="H15" s="0" t="s">
        <v>78</v>
      </c>
      <c r="I15" s="0" t="n">
        <v>0</v>
      </c>
    </row>
    <row r="16" customFormat="false" ht="12.8" hidden="false" customHeight="false" outlineLevel="0" collapsed="false">
      <c r="A16" s="0" t="n">
        <v>3970037</v>
      </c>
      <c r="B16" s="132" t="n">
        <v>40576</v>
      </c>
      <c r="C16" s="0" t="s">
        <v>10</v>
      </c>
      <c r="D16" s="0" t="s">
        <v>230</v>
      </c>
      <c r="E16" s="0" t="s">
        <v>215</v>
      </c>
      <c r="F16" s="0" t="n">
        <v>42000</v>
      </c>
      <c r="G16" s="0" t="s">
        <v>59</v>
      </c>
      <c r="H16" s="0" t="s">
        <v>64</v>
      </c>
      <c r="I16" s="0" t="n">
        <v>0</v>
      </c>
    </row>
    <row r="17" customFormat="false" ht="12.8" hidden="false" customHeight="false" outlineLevel="0" collapsed="false">
      <c r="A17" s="0" t="n">
        <v>3970043</v>
      </c>
      <c r="B17" s="132" t="n">
        <v>40576</v>
      </c>
      <c r="C17" s="0" t="s">
        <v>11</v>
      </c>
      <c r="D17" s="0" t="s">
        <v>231</v>
      </c>
      <c r="E17" s="0" t="s">
        <v>215</v>
      </c>
      <c r="F17" s="0" t="n">
        <v>875000</v>
      </c>
      <c r="G17" s="0" t="s">
        <v>119</v>
      </c>
      <c r="H17" s="0" t="s">
        <v>114</v>
      </c>
      <c r="I17" s="0" t="n">
        <v>0</v>
      </c>
    </row>
    <row r="18" customFormat="false" ht="12.8" hidden="false" customHeight="false" outlineLevel="0" collapsed="false">
      <c r="A18" s="0" t="n">
        <v>3970076</v>
      </c>
      <c r="B18" s="132" t="n">
        <v>40576</v>
      </c>
      <c r="C18" s="0" t="s">
        <v>12</v>
      </c>
      <c r="D18" s="0" t="s">
        <v>232</v>
      </c>
      <c r="E18" s="0" t="s">
        <v>215</v>
      </c>
      <c r="F18" s="0" t="n">
        <v>195000</v>
      </c>
      <c r="G18" s="0" t="s">
        <v>73</v>
      </c>
      <c r="H18" s="0" t="s">
        <v>94</v>
      </c>
      <c r="I18" s="0" t="n">
        <v>0</v>
      </c>
    </row>
    <row r="19" customFormat="false" ht="12.8" hidden="false" customHeight="false" outlineLevel="0" collapsed="false">
      <c r="A19" s="0" t="n">
        <v>3970090</v>
      </c>
      <c r="B19" s="132" t="n">
        <v>40576</v>
      </c>
      <c r="C19" s="0" t="s">
        <v>9</v>
      </c>
      <c r="D19" s="0" t="s">
        <v>233</v>
      </c>
      <c r="E19" s="0" t="s">
        <v>215</v>
      </c>
      <c r="F19" s="0" t="n">
        <v>160000</v>
      </c>
      <c r="G19" s="0" t="s">
        <v>81</v>
      </c>
      <c r="H19" s="0" t="s">
        <v>82</v>
      </c>
      <c r="I19" s="0" t="n">
        <v>0</v>
      </c>
    </row>
    <row r="20" customFormat="false" ht="12.8" hidden="false" customHeight="false" outlineLevel="0" collapsed="false">
      <c r="A20" s="0" t="n">
        <v>3970092</v>
      </c>
      <c r="B20" s="132" t="n">
        <v>40576</v>
      </c>
      <c r="C20" s="0" t="s">
        <v>10</v>
      </c>
      <c r="D20" s="0" t="s">
        <v>234</v>
      </c>
      <c r="E20" s="0" t="s">
        <v>218</v>
      </c>
      <c r="F20" s="0" t="n">
        <v>380000</v>
      </c>
      <c r="G20" s="0" t="s">
        <v>57</v>
      </c>
      <c r="H20" s="0" t="s">
        <v>58</v>
      </c>
      <c r="I20" s="0" t="n">
        <v>0</v>
      </c>
    </row>
    <row r="21" customFormat="false" ht="12.8" hidden="false" customHeight="false" outlineLevel="0" collapsed="false">
      <c r="A21" s="0" t="n">
        <v>3970145</v>
      </c>
      <c r="B21" s="132" t="n">
        <v>40576</v>
      </c>
      <c r="C21" s="0" t="s">
        <v>12</v>
      </c>
      <c r="D21" s="0" t="s">
        <v>235</v>
      </c>
      <c r="E21" s="0" t="s">
        <v>236</v>
      </c>
      <c r="F21" s="0" t="n">
        <v>12000</v>
      </c>
      <c r="G21" s="0" t="s">
        <v>96</v>
      </c>
      <c r="H21" s="0" t="s">
        <v>97</v>
      </c>
      <c r="I21" s="0" t="n">
        <v>0</v>
      </c>
    </row>
    <row r="22" customFormat="false" ht="12.8" hidden="false" customHeight="false" outlineLevel="0" collapsed="false">
      <c r="A22" s="0" t="n">
        <v>3970149</v>
      </c>
      <c r="B22" s="132" t="n">
        <v>40576</v>
      </c>
      <c r="C22" s="0" t="s">
        <v>10</v>
      </c>
      <c r="D22" s="0" t="s">
        <v>237</v>
      </c>
      <c r="E22" s="0" t="s">
        <v>215</v>
      </c>
      <c r="F22" s="0" t="n">
        <v>190000</v>
      </c>
      <c r="G22" s="0" t="s">
        <v>70</v>
      </c>
      <c r="H22" s="0" t="s">
        <v>71</v>
      </c>
      <c r="I22" s="0" t="n">
        <v>1</v>
      </c>
    </row>
    <row r="23" customFormat="false" ht="12.8" hidden="false" customHeight="false" outlineLevel="0" collapsed="false">
      <c r="A23" s="0" t="n">
        <v>3970170</v>
      </c>
      <c r="B23" s="132" t="n">
        <v>40576</v>
      </c>
      <c r="C23" s="0" t="s">
        <v>16</v>
      </c>
      <c r="D23" s="0" t="s">
        <v>238</v>
      </c>
      <c r="E23" s="0" t="s">
        <v>215</v>
      </c>
      <c r="F23" s="0" t="n">
        <v>300000</v>
      </c>
      <c r="G23" s="0" t="s">
        <v>55</v>
      </c>
      <c r="H23" s="0" t="s">
        <v>56</v>
      </c>
      <c r="I23" s="0" t="n">
        <v>0</v>
      </c>
    </row>
    <row r="24" customFormat="false" ht="12.8" hidden="false" customHeight="false" outlineLevel="0" collapsed="false">
      <c r="A24" s="0" t="n">
        <v>3970205</v>
      </c>
      <c r="B24" s="132" t="n">
        <v>40577</v>
      </c>
      <c r="C24" s="0" t="s">
        <v>12</v>
      </c>
      <c r="D24" s="0" t="s">
        <v>239</v>
      </c>
      <c r="E24" s="0" t="s">
        <v>218</v>
      </c>
      <c r="F24" s="0" t="n">
        <v>20000</v>
      </c>
      <c r="G24" s="0" t="s">
        <v>73</v>
      </c>
      <c r="H24" s="0" t="s">
        <v>93</v>
      </c>
      <c r="I24" s="0" t="n">
        <v>0</v>
      </c>
    </row>
    <row r="25" customFormat="false" ht="12.8" hidden="false" customHeight="false" outlineLevel="0" collapsed="false">
      <c r="A25" s="0" t="n">
        <v>3970245</v>
      </c>
      <c r="B25" s="132" t="n">
        <v>40577</v>
      </c>
      <c r="C25" s="0" t="s">
        <v>8</v>
      </c>
      <c r="D25" s="0" t="s">
        <v>240</v>
      </c>
      <c r="E25" s="0" t="s">
        <v>241</v>
      </c>
      <c r="F25" s="0" t="n">
        <v>170000</v>
      </c>
      <c r="G25" s="0" t="s">
        <v>59</v>
      </c>
      <c r="H25" s="0" t="s">
        <v>104</v>
      </c>
      <c r="I25" s="0" t="n">
        <v>0</v>
      </c>
    </row>
    <row r="26" customFormat="false" ht="12.8" hidden="false" customHeight="false" outlineLevel="0" collapsed="false">
      <c r="A26" s="0" t="n">
        <v>3970268</v>
      </c>
      <c r="B26" s="132" t="n">
        <v>40577</v>
      </c>
      <c r="C26" s="0" t="s">
        <v>11</v>
      </c>
      <c r="D26" s="0" t="s">
        <v>242</v>
      </c>
      <c r="E26" s="0" t="s">
        <v>215</v>
      </c>
      <c r="F26" s="0" t="n">
        <v>159950</v>
      </c>
      <c r="G26" s="0" t="s">
        <v>119</v>
      </c>
      <c r="H26" s="0" t="s">
        <v>115</v>
      </c>
      <c r="I26" s="0" t="n">
        <v>0</v>
      </c>
    </row>
    <row r="27" customFormat="false" ht="12.8" hidden="false" customHeight="false" outlineLevel="0" collapsed="false">
      <c r="A27" s="0" t="n">
        <v>3970270</v>
      </c>
      <c r="B27" s="132" t="n">
        <v>40577</v>
      </c>
      <c r="C27" s="0" t="s">
        <v>11</v>
      </c>
      <c r="D27" s="0" t="s">
        <v>243</v>
      </c>
      <c r="E27" s="0" t="s">
        <v>215</v>
      </c>
      <c r="F27" s="0" t="n">
        <v>105900</v>
      </c>
      <c r="G27" s="0" t="s">
        <v>59</v>
      </c>
      <c r="H27" s="0" t="s">
        <v>117</v>
      </c>
      <c r="I27" s="0" t="n">
        <v>0</v>
      </c>
    </row>
    <row r="28" customFormat="false" ht="12.8" hidden="false" customHeight="false" outlineLevel="0" collapsed="false">
      <c r="A28" s="0" t="n">
        <v>3970341</v>
      </c>
      <c r="B28" s="132" t="n">
        <v>40577</v>
      </c>
      <c r="C28" s="0" t="s">
        <v>9</v>
      </c>
      <c r="D28" s="0" t="s">
        <v>244</v>
      </c>
      <c r="E28" s="0" t="s">
        <v>215</v>
      </c>
      <c r="F28" s="0" t="n">
        <v>235000</v>
      </c>
      <c r="G28" s="0" t="s">
        <v>81</v>
      </c>
      <c r="H28" s="0" t="s">
        <v>82</v>
      </c>
      <c r="I28" s="0" t="n">
        <v>0</v>
      </c>
    </row>
    <row r="29" customFormat="false" ht="12.8" hidden="false" customHeight="false" outlineLevel="0" collapsed="false">
      <c r="A29" s="0" t="n">
        <v>3970382</v>
      </c>
      <c r="B29" s="132" t="n">
        <v>40577</v>
      </c>
      <c r="C29" s="0" t="s">
        <v>9</v>
      </c>
      <c r="D29" s="0" t="s">
        <v>245</v>
      </c>
      <c r="E29" s="0" t="s">
        <v>215</v>
      </c>
      <c r="F29" s="0" t="n">
        <v>90000</v>
      </c>
      <c r="G29" s="0" t="s">
        <v>81</v>
      </c>
      <c r="H29" s="0" t="s">
        <v>82</v>
      </c>
      <c r="I29" s="0" t="n">
        <v>0</v>
      </c>
    </row>
    <row r="30" customFormat="false" ht="12.8" hidden="false" customHeight="false" outlineLevel="0" collapsed="false">
      <c r="A30" s="0" t="n">
        <v>3970390</v>
      </c>
      <c r="B30" s="132" t="n">
        <v>40577</v>
      </c>
      <c r="C30" s="0" t="s">
        <v>15</v>
      </c>
      <c r="D30" s="0" t="s">
        <v>246</v>
      </c>
      <c r="E30" s="0" t="s">
        <v>215</v>
      </c>
      <c r="F30" s="0" t="n">
        <v>132000</v>
      </c>
      <c r="G30" s="0" t="s">
        <v>49</v>
      </c>
      <c r="H30" s="0" t="s">
        <v>52</v>
      </c>
      <c r="I30" s="0" t="n">
        <v>0</v>
      </c>
    </row>
    <row r="31" customFormat="false" ht="12.8" hidden="false" customHeight="false" outlineLevel="0" collapsed="false">
      <c r="A31" s="0" t="n">
        <v>3970440</v>
      </c>
      <c r="B31" s="132" t="n">
        <v>40577</v>
      </c>
      <c r="C31" s="0" t="s">
        <v>8</v>
      </c>
      <c r="D31" s="0" t="s">
        <v>247</v>
      </c>
      <c r="E31" s="0" t="s">
        <v>215</v>
      </c>
      <c r="F31" s="0" t="n">
        <v>75500</v>
      </c>
      <c r="G31" s="0" t="s">
        <v>76</v>
      </c>
      <c r="H31" s="0" t="s">
        <v>111</v>
      </c>
      <c r="I31" s="0" t="n">
        <v>0</v>
      </c>
    </row>
    <row r="32" customFormat="false" ht="12.8" hidden="false" customHeight="false" outlineLevel="0" collapsed="false">
      <c r="A32" s="0" t="n">
        <v>3970456</v>
      </c>
      <c r="B32" s="132" t="n">
        <v>40577</v>
      </c>
      <c r="C32" s="0" t="s">
        <v>13</v>
      </c>
      <c r="D32" s="0" t="s">
        <v>248</v>
      </c>
      <c r="E32" s="0" t="s">
        <v>215</v>
      </c>
      <c r="F32" s="0" t="n">
        <v>120000</v>
      </c>
      <c r="G32" s="0" t="s">
        <v>98</v>
      </c>
      <c r="H32" s="0" t="s">
        <v>102</v>
      </c>
      <c r="I32" s="0" t="n">
        <v>0</v>
      </c>
    </row>
    <row r="33" customFormat="false" ht="12.8" hidden="false" customHeight="false" outlineLevel="0" collapsed="false">
      <c r="A33" s="0" t="n">
        <v>3970469</v>
      </c>
      <c r="B33" s="132" t="n">
        <v>40577</v>
      </c>
      <c r="C33" s="0" t="s">
        <v>9</v>
      </c>
      <c r="D33" s="0" t="s">
        <v>249</v>
      </c>
      <c r="E33" s="0" t="s">
        <v>215</v>
      </c>
      <c r="F33" s="0" t="n">
        <v>200000</v>
      </c>
      <c r="G33" s="0" t="s">
        <v>81</v>
      </c>
      <c r="H33" s="0" t="s">
        <v>88</v>
      </c>
      <c r="I33" s="0" t="n">
        <v>0</v>
      </c>
    </row>
    <row r="34" customFormat="false" ht="12.8" hidden="false" customHeight="false" outlineLevel="0" collapsed="false">
      <c r="A34" s="0" t="n">
        <v>3970472</v>
      </c>
      <c r="B34" s="132" t="n">
        <v>40577</v>
      </c>
      <c r="C34" s="0" t="s">
        <v>8</v>
      </c>
      <c r="D34" s="0" t="s">
        <v>250</v>
      </c>
      <c r="E34" s="0" t="s">
        <v>215</v>
      </c>
      <c r="F34" s="0" t="n">
        <v>173000</v>
      </c>
      <c r="G34" s="0" t="s">
        <v>76</v>
      </c>
      <c r="H34" s="0" t="s">
        <v>111</v>
      </c>
      <c r="I34" s="0" t="n">
        <v>0</v>
      </c>
    </row>
    <row r="35" customFormat="false" ht="12.8" hidden="false" customHeight="false" outlineLevel="0" collapsed="false">
      <c r="A35" s="0" t="n">
        <v>3970488</v>
      </c>
      <c r="B35" s="132" t="n">
        <v>40577</v>
      </c>
      <c r="C35" s="0" t="s">
        <v>8</v>
      </c>
      <c r="D35" s="0" t="s">
        <v>251</v>
      </c>
      <c r="E35" s="0" t="s">
        <v>215</v>
      </c>
      <c r="F35" s="0" t="n">
        <v>34000</v>
      </c>
      <c r="G35" s="0" t="s">
        <v>59</v>
      </c>
      <c r="H35" s="0" t="s">
        <v>54</v>
      </c>
      <c r="I35" s="0" t="n">
        <v>0</v>
      </c>
    </row>
    <row r="36" customFormat="false" ht="12.8" hidden="false" customHeight="false" outlineLevel="0" collapsed="false">
      <c r="A36" s="0" t="n">
        <v>3970490</v>
      </c>
      <c r="B36" s="132" t="n">
        <v>40577</v>
      </c>
      <c r="C36" s="0" t="s">
        <v>8</v>
      </c>
      <c r="D36" s="0" t="s">
        <v>252</v>
      </c>
      <c r="E36" s="0" t="s">
        <v>215</v>
      </c>
      <c r="F36" s="0" t="n">
        <v>180000</v>
      </c>
      <c r="G36" s="0" t="s">
        <v>59</v>
      </c>
      <c r="H36" s="0" t="s">
        <v>103</v>
      </c>
      <c r="I36" s="0" t="n">
        <v>0</v>
      </c>
    </row>
    <row r="37" customFormat="false" ht="12.8" hidden="false" customHeight="false" outlineLevel="0" collapsed="false">
      <c r="A37" s="0" t="n">
        <v>3970506</v>
      </c>
      <c r="B37" s="132" t="n">
        <v>40577</v>
      </c>
      <c r="C37" s="0" t="s">
        <v>12</v>
      </c>
      <c r="D37" s="0" t="s">
        <v>253</v>
      </c>
      <c r="E37" s="0" t="s">
        <v>215</v>
      </c>
      <c r="F37" s="0" t="n">
        <v>278000</v>
      </c>
      <c r="G37" s="0" t="s">
        <v>73</v>
      </c>
      <c r="H37" s="0" t="s">
        <v>93</v>
      </c>
      <c r="I37" s="0" t="n">
        <v>0</v>
      </c>
    </row>
    <row r="38" customFormat="false" ht="12.8" hidden="false" customHeight="false" outlineLevel="0" collapsed="false">
      <c r="A38" s="0" t="n">
        <v>3970513</v>
      </c>
      <c r="B38" s="132" t="n">
        <v>40577</v>
      </c>
      <c r="C38" s="0" t="s">
        <v>11</v>
      </c>
      <c r="D38" s="0" t="s">
        <v>254</v>
      </c>
      <c r="E38" s="0" t="s">
        <v>215</v>
      </c>
      <c r="F38" s="0" t="n">
        <v>66000</v>
      </c>
      <c r="G38" s="0" t="s">
        <v>119</v>
      </c>
      <c r="H38" s="0" t="s">
        <v>115</v>
      </c>
      <c r="I38" s="0" t="n">
        <v>0</v>
      </c>
    </row>
    <row r="39" customFormat="false" ht="12.8" hidden="false" customHeight="false" outlineLevel="0" collapsed="false">
      <c r="A39" s="0" t="n">
        <v>3970518</v>
      </c>
      <c r="B39" s="132" t="n">
        <v>40577</v>
      </c>
      <c r="C39" s="0" t="s">
        <v>8</v>
      </c>
      <c r="D39" s="0" t="s">
        <v>255</v>
      </c>
      <c r="E39" s="0" t="s">
        <v>215</v>
      </c>
      <c r="F39" s="0" t="n">
        <v>131900</v>
      </c>
      <c r="G39" s="0" t="s">
        <v>59</v>
      </c>
      <c r="H39" s="0" t="s">
        <v>54</v>
      </c>
      <c r="I39" s="0" t="n">
        <v>0</v>
      </c>
    </row>
    <row r="40" customFormat="false" ht="12.8" hidden="false" customHeight="false" outlineLevel="0" collapsed="false">
      <c r="A40" s="0" t="n">
        <v>3970556</v>
      </c>
      <c r="B40" s="132" t="n">
        <v>40577</v>
      </c>
      <c r="C40" s="0" t="s">
        <v>10</v>
      </c>
      <c r="D40" s="0" t="s">
        <v>256</v>
      </c>
      <c r="E40" s="0" t="s">
        <v>215</v>
      </c>
      <c r="F40" s="0" t="n">
        <v>195000</v>
      </c>
      <c r="G40" s="0" t="s">
        <v>59</v>
      </c>
      <c r="H40" s="0" t="s">
        <v>63</v>
      </c>
      <c r="I40" s="0" t="n">
        <v>0</v>
      </c>
    </row>
    <row r="41" customFormat="false" ht="12.8" hidden="false" customHeight="false" outlineLevel="0" collapsed="false">
      <c r="A41" s="0" t="n">
        <v>3970563</v>
      </c>
      <c r="B41" s="132" t="n">
        <v>40577</v>
      </c>
      <c r="C41" s="0" t="s">
        <v>10</v>
      </c>
      <c r="D41" s="0" t="s">
        <v>257</v>
      </c>
      <c r="E41" s="0" t="s">
        <v>215</v>
      </c>
      <c r="F41" s="0" t="n">
        <v>310000</v>
      </c>
      <c r="G41" s="0" t="s">
        <v>59</v>
      </c>
      <c r="H41" s="0" t="s">
        <v>65</v>
      </c>
      <c r="I41" s="0" t="n">
        <v>0</v>
      </c>
    </row>
    <row r="42" customFormat="false" ht="12.8" hidden="false" customHeight="false" outlineLevel="0" collapsed="false">
      <c r="A42" s="0" t="n">
        <v>3970640</v>
      </c>
      <c r="B42" s="132" t="n">
        <v>40578</v>
      </c>
      <c r="C42" s="0" t="s">
        <v>8</v>
      </c>
      <c r="D42" s="0" t="s">
        <v>258</v>
      </c>
      <c r="E42" s="0" t="s">
        <v>218</v>
      </c>
      <c r="F42" s="0" t="n">
        <v>215000</v>
      </c>
      <c r="G42" s="0" t="s">
        <v>76</v>
      </c>
      <c r="H42" s="0" t="s">
        <v>109</v>
      </c>
      <c r="I42" s="0" t="n">
        <v>0</v>
      </c>
    </row>
    <row r="43" customFormat="false" ht="12.8" hidden="false" customHeight="false" outlineLevel="0" collapsed="false">
      <c r="A43" s="0" t="n">
        <v>3970650</v>
      </c>
      <c r="B43" s="132" t="n">
        <v>40578</v>
      </c>
      <c r="C43" s="0" t="s">
        <v>9</v>
      </c>
      <c r="D43" s="0" t="s">
        <v>259</v>
      </c>
      <c r="E43" s="0" t="s">
        <v>215</v>
      </c>
      <c r="F43" s="0" t="n">
        <v>215000</v>
      </c>
      <c r="G43" s="0" t="s">
        <v>81</v>
      </c>
      <c r="H43" s="0" t="s">
        <v>89</v>
      </c>
      <c r="I43" s="0" t="n">
        <v>0</v>
      </c>
    </row>
    <row r="44" customFormat="false" ht="12.8" hidden="false" customHeight="false" outlineLevel="0" collapsed="false">
      <c r="A44" s="0" t="n">
        <v>3970653</v>
      </c>
      <c r="B44" s="132" t="n">
        <v>40578</v>
      </c>
      <c r="C44" s="0" t="s">
        <v>8</v>
      </c>
      <c r="D44" s="0" t="s">
        <v>260</v>
      </c>
      <c r="E44" s="0" t="s">
        <v>215</v>
      </c>
      <c r="F44" s="0" t="n">
        <v>32000</v>
      </c>
      <c r="G44" s="0" t="s">
        <v>76</v>
      </c>
      <c r="H44" s="0" t="s">
        <v>110</v>
      </c>
      <c r="I44" s="0" t="n">
        <v>0</v>
      </c>
    </row>
    <row r="45" customFormat="false" ht="12.8" hidden="false" customHeight="false" outlineLevel="0" collapsed="false">
      <c r="A45" s="0" t="n">
        <v>3970659</v>
      </c>
      <c r="B45" s="132" t="n">
        <v>40578</v>
      </c>
      <c r="C45" s="0" t="s">
        <v>8</v>
      </c>
      <c r="D45" s="0" t="s">
        <v>261</v>
      </c>
      <c r="E45" s="0" t="s">
        <v>215</v>
      </c>
      <c r="F45" s="0" t="n">
        <v>51500</v>
      </c>
      <c r="G45" s="0" t="s">
        <v>76</v>
      </c>
      <c r="H45" s="0" t="s">
        <v>110</v>
      </c>
      <c r="I45" s="0" t="n">
        <v>0</v>
      </c>
    </row>
    <row r="46" customFormat="false" ht="12.8" hidden="false" customHeight="false" outlineLevel="0" collapsed="false">
      <c r="A46" s="0" t="n">
        <v>3970691</v>
      </c>
      <c r="B46" s="132" t="n">
        <v>40578</v>
      </c>
      <c r="C46" s="0" t="s">
        <v>13</v>
      </c>
      <c r="D46" s="0" t="s">
        <v>262</v>
      </c>
      <c r="E46" s="0" t="s">
        <v>215</v>
      </c>
      <c r="F46" s="0" t="n">
        <v>175000</v>
      </c>
      <c r="G46" s="0" t="s">
        <v>98</v>
      </c>
      <c r="H46" s="0" t="s">
        <v>100</v>
      </c>
      <c r="I46" s="0" t="n">
        <v>0</v>
      </c>
    </row>
    <row r="47" customFormat="false" ht="12.8" hidden="false" customHeight="false" outlineLevel="0" collapsed="false">
      <c r="A47" s="0" t="n">
        <v>3970702</v>
      </c>
      <c r="B47" s="132" t="n">
        <v>40578</v>
      </c>
      <c r="C47" s="0" t="s">
        <v>12</v>
      </c>
      <c r="D47" s="0" t="s">
        <v>263</v>
      </c>
      <c r="E47" s="0" t="s">
        <v>218</v>
      </c>
      <c r="F47" s="0" t="n">
        <v>205000</v>
      </c>
      <c r="G47" s="0" t="s">
        <v>73</v>
      </c>
      <c r="H47" s="0" t="s">
        <v>93</v>
      </c>
      <c r="I47" s="0" t="n">
        <v>0</v>
      </c>
    </row>
    <row r="48" customFormat="false" ht="12.8" hidden="false" customHeight="false" outlineLevel="0" collapsed="false">
      <c r="A48" s="0" t="n">
        <v>3970722</v>
      </c>
      <c r="B48" s="132" t="n">
        <v>40578</v>
      </c>
      <c r="C48" s="0" t="s">
        <v>10</v>
      </c>
      <c r="D48" s="0" t="s">
        <v>264</v>
      </c>
      <c r="E48" s="0" t="s">
        <v>215</v>
      </c>
      <c r="F48" s="0" t="n">
        <v>149950</v>
      </c>
      <c r="G48" s="0" t="s">
        <v>70</v>
      </c>
      <c r="H48" s="0" t="s">
        <v>71</v>
      </c>
      <c r="I48" s="0" t="n">
        <v>1</v>
      </c>
    </row>
    <row r="49" customFormat="false" ht="12.8" hidden="false" customHeight="false" outlineLevel="0" collapsed="false">
      <c r="A49" s="0" t="n">
        <v>3970760</v>
      </c>
      <c r="B49" s="132" t="n">
        <v>40578</v>
      </c>
      <c r="C49" s="0" t="s">
        <v>8</v>
      </c>
      <c r="D49" s="0" t="s">
        <v>265</v>
      </c>
      <c r="E49" s="0" t="s">
        <v>215</v>
      </c>
      <c r="F49" s="0" t="n">
        <v>195000</v>
      </c>
      <c r="G49" s="0" t="s">
        <v>59</v>
      </c>
      <c r="H49" s="0" t="s">
        <v>103</v>
      </c>
      <c r="I49" s="0" t="n">
        <v>0</v>
      </c>
    </row>
    <row r="50" customFormat="false" ht="12.8" hidden="false" customHeight="false" outlineLevel="0" collapsed="false">
      <c r="A50" s="0" t="n">
        <v>3970797</v>
      </c>
      <c r="B50" s="132" t="n">
        <v>40578</v>
      </c>
      <c r="C50" s="0" t="s">
        <v>8</v>
      </c>
      <c r="D50" s="0" t="s">
        <v>266</v>
      </c>
      <c r="E50" s="0" t="s">
        <v>218</v>
      </c>
      <c r="F50" s="0" t="n">
        <v>198125</v>
      </c>
      <c r="G50" s="0" t="s">
        <v>59</v>
      </c>
      <c r="H50" s="0" t="s">
        <v>105</v>
      </c>
      <c r="I50" s="0" t="n">
        <v>1</v>
      </c>
    </row>
    <row r="51" customFormat="false" ht="12.8" hidden="false" customHeight="false" outlineLevel="0" collapsed="false">
      <c r="A51" s="0" t="n">
        <v>3970801</v>
      </c>
      <c r="B51" s="132" t="n">
        <v>40578</v>
      </c>
      <c r="C51" s="0" t="s">
        <v>10</v>
      </c>
      <c r="D51" s="0" t="s">
        <v>267</v>
      </c>
      <c r="E51" s="0" t="s">
        <v>215</v>
      </c>
      <c r="F51" s="0" t="n">
        <v>160000</v>
      </c>
      <c r="G51" s="0" t="s">
        <v>70</v>
      </c>
      <c r="H51" s="0" t="s">
        <v>71</v>
      </c>
      <c r="I51" s="0" t="n">
        <v>0</v>
      </c>
    </row>
    <row r="52" customFormat="false" ht="12.8" hidden="false" customHeight="false" outlineLevel="0" collapsed="false">
      <c r="A52" s="0" t="n">
        <v>3970806</v>
      </c>
      <c r="B52" s="132" t="n">
        <v>40578</v>
      </c>
      <c r="C52" s="0" t="s">
        <v>10</v>
      </c>
      <c r="D52" s="0" t="s">
        <v>268</v>
      </c>
      <c r="E52" s="0" t="s">
        <v>215</v>
      </c>
      <c r="F52" s="0" t="n">
        <v>86625</v>
      </c>
      <c r="G52" s="0" t="s">
        <v>59</v>
      </c>
      <c r="H52" s="0" t="s">
        <v>54</v>
      </c>
      <c r="I52" s="0" t="n">
        <v>0</v>
      </c>
    </row>
    <row r="53" customFormat="false" ht="12.8" hidden="false" customHeight="false" outlineLevel="0" collapsed="false">
      <c r="A53" s="0" t="n">
        <v>3970809</v>
      </c>
      <c r="B53" s="132" t="n">
        <v>40578</v>
      </c>
      <c r="C53" s="0" t="s">
        <v>12</v>
      </c>
      <c r="D53" s="0" t="s">
        <v>269</v>
      </c>
      <c r="E53" s="0" t="s">
        <v>215</v>
      </c>
      <c r="F53" s="0" t="n">
        <v>22000</v>
      </c>
      <c r="G53" s="0" t="s">
        <v>73</v>
      </c>
      <c r="H53" s="0" t="s">
        <v>93</v>
      </c>
      <c r="I53" s="0" t="n">
        <v>0</v>
      </c>
    </row>
    <row r="54" customFormat="false" ht="12.8" hidden="false" customHeight="false" outlineLevel="0" collapsed="false">
      <c r="A54" s="0" t="n">
        <v>3970814</v>
      </c>
      <c r="B54" s="132" t="n">
        <v>40578</v>
      </c>
      <c r="C54" s="0" t="s">
        <v>9</v>
      </c>
      <c r="D54" s="0" t="s">
        <v>270</v>
      </c>
      <c r="E54" s="0" t="s">
        <v>218</v>
      </c>
      <c r="F54" s="0" t="n">
        <v>50000</v>
      </c>
      <c r="G54" s="0" t="s">
        <v>81</v>
      </c>
      <c r="H54" s="0" t="s">
        <v>82</v>
      </c>
      <c r="I54" s="0" t="n">
        <v>0</v>
      </c>
    </row>
    <row r="55" customFormat="false" ht="12.8" hidden="false" customHeight="false" outlineLevel="0" collapsed="false">
      <c r="A55" s="0" t="n">
        <v>3970820</v>
      </c>
      <c r="B55" s="132" t="n">
        <v>40578</v>
      </c>
      <c r="C55" s="0" t="s">
        <v>8</v>
      </c>
      <c r="D55" s="0" t="s">
        <v>271</v>
      </c>
      <c r="E55" s="0" t="s">
        <v>215</v>
      </c>
      <c r="F55" s="0" t="n">
        <v>185000</v>
      </c>
      <c r="G55" s="0" t="s">
        <v>76</v>
      </c>
      <c r="H55" s="0" t="s">
        <v>111</v>
      </c>
      <c r="I55" s="0" t="n">
        <v>0</v>
      </c>
    </row>
    <row r="56" customFormat="false" ht="12.8" hidden="false" customHeight="false" outlineLevel="0" collapsed="false">
      <c r="A56" s="0" t="n">
        <v>3970825</v>
      </c>
      <c r="B56" s="132" t="n">
        <v>40578</v>
      </c>
      <c r="C56" s="0" t="s">
        <v>8</v>
      </c>
      <c r="D56" s="0" t="s">
        <v>272</v>
      </c>
      <c r="E56" s="0" t="s">
        <v>218</v>
      </c>
      <c r="F56" s="0" t="n">
        <v>38000</v>
      </c>
      <c r="G56" s="0" t="s">
        <v>59</v>
      </c>
      <c r="H56" s="0" t="s">
        <v>54</v>
      </c>
      <c r="I56" s="0" t="n">
        <v>0</v>
      </c>
    </row>
    <row r="57" customFormat="false" ht="12.8" hidden="false" customHeight="false" outlineLevel="0" collapsed="false">
      <c r="A57" s="0" t="n">
        <v>3970843</v>
      </c>
      <c r="B57" s="132" t="n">
        <v>40578</v>
      </c>
      <c r="C57" s="0" t="s">
        <v>8</v>
      </c>
      <c r="D57" s="0" t="s">
        <v>273</v>
      </c>
      <c r="E57" s="0" t="s">
        <v>215</v>
      </c>
      <c r="F57" s="0" t="n">
        <v>310000</v>
      </c>
      <c r="G57" s="0" t="s">
        <v>76</v>
      </c>
      <c r="H57" s="0" t="s">
        <v>111</v>
      </c>
      <c r="I57" s="0" t="n">
        <v>0</v>
      </c>
    </row>
    <row r="58" customFormat="false" ht="12.8" hidden="false" customHeight="false" outlineLevel="0" collapsed="false">
      <c r="A58" s="0" t="n">
        <v>3970878</v>
      </c>
      <c r="B58" s="132" t="n">
        <v>40578</v>
      </c>
      <c r="C58" s="0" t="s">
        <v>8</v>
      </c>
      <c r="D58" s="0" t="s">
        <v>274</v>
      </c>
      <c r="E58" s="0" t="s">
        <v>215</v>
      </c>
      <c r="F58" s="0" t="n">
        <v>198000</v>
      </c>
      <c r="G58" s="0" t="s">
        <v>76</v>
      </c>
      <c r="H58" s="0" t="s">
        <v>111</v>
      </c>
      <c r="I58" s="0" t="n">
        <v>0</v>
      </c>
    </row>
    <row r="59" customFormat="false" ht="12.8" hidden="false" customHeight="false" outlineLevel="0" collapsed="false">
      <c r="A59" s="0" t="n">
        <v>3970886</v>
      </c>
      <c r="B59" s="132" t="n">
        <v>40578</v>
      </c>
      <c r="C59" s="0" t="s">
        <v>13</v>
      </c>
      <c r="D59" s="0" t="s">
        <v>275</v>
      </c>
      <c r="E59" s="0" t="s">
        <v>215</v>
      </c>
      <c r="F59" s="0" t="n">
        <v>160000</v>
      </c>
      <c r="G59" s="0" t="s">
        <v>98</v>
      </c>
      <c r="H59" s="0" t="s">
        <v>99</v>
      </c>
      <c r="I59" s="0" t="n">
        <v>0</v>
      </c>
    </row>
    <row r="60" customFormat="false" ht="12.8" hidden="false" customHeight="false" outlineLevel="0" collapsed="false">
      <c r="A60" s="0" t="n">
        <v>3970889</v>
      </c>
      <c r="B60" s="132" t="n">
        <v>40578</v>
      </c>
      <c r="C60" s="0" t="s">
        <v>10</v>
      </c>
      <c r="D60" s="0" t="s">
        <v>276</v>
      </c>
      <c r="E60" s="0" t="s">
        <v>215</v>
      </c>
      <c r="F60" s="0" t="n">
        <v>138000</v>
      </c>
      <c r="G60" s="0" t="s">
        <v>59</v>
      </c>
      <c r="H60" s="0" t="s">
        <v>64</v>
      </c>
      <c r="I60" s="0" t="n">
        <v>0</v>
      </c>
    </row>
    <row r="61" customFormat="false" ht="12.8" hidden="false" customHeight="false" outlineLevel="0" collapsed="false">
      <c r="A61" s="0" t="n">
        <v>3970910</v>
      </c>
      <c r="B61" s="132" t="n">
        <v>40578</v>
      </c>
      <c r="C61" s="0" t="s">
        <v>10</v>
      </c>
      <c r="D61" s="0" t="s">
        <v>277</v>
      </c>
      <c r="E61" s="0" t="s">
        <v>215</v>
      </c>
      <c r="F61" s="0" t="n">
        <v>185000</v>
      </c>
      <c r="G61" s="0" t="s">
        <v>59</v>
      </c>
      <c r="H61" s="0" t="s">
        <v>64</v>
      </c>
      <c r="I61" s="0" t="n">
        <v>0</v>
      </c>
    </row>
    <row r="62" customFormat="false" ht="12.8" hidden="false" customHeight="false" outlineLevel="0" collapsed="false">
      <c r="A62" s="0" t="n">
        <v>3970955</v>
      </c>
      <c r="B62" s="132" t="n">
        <v>40578</v>
      </c>
      <c r="C62" s="0" t="s">
        <v>8</v>
      </c>
      <c r="D62" s="0" t="s">
        <v>278</v>
      </c>
      <c r="E62" s="0" t="s">
        <v>215</v>
      </c>
      <c r="F62" s="0" t="n">
        <v>151000</v>
      </c>
      <c r="G62" s="0" t="s">
        <v>76</v>
      </c>
      <c r="H62" s="0" t="s">
        <v>111</v>
      </c>
      <c r="I62" s="0" t="n">
        <v>0</v>
      </c>
    </row>
    <row r="63" customFormat="false" ht="12.8" hidden="false" customHeight="false" outlineLevel="0" collapsed="false">
      <c r="A63" s="0" t="n">
        <v>3970976</v>
      </c>
      <c r="B63" s="132" t="n">
        <v>40578</v>
      </c>
      <c r="C63" s="0" t="s">
        <v>10</v>
      </c>
      <c r="D63" s="0" t="s">
        <v>279</v>
      </c>
      <c r="E63" s="0" t="s">
        <v>215</v>
      </c>
      <c r="F63" s="0" t="n">
        <v>264000</v>
      </c>
      <c r="G63" s="0" t="s">
        <v>59</v>
      </c>
      <c r="H63" s="0" t="s">
        <v>62</v>
      </c>
      <c r="I63" s="0" t="n">
        <v>1</v>
      </c>
    </row>
    <row r="64" customFormat="false" ht="12.8" hidden="false" customHeight="false" outlineLevel="0" collapsed="false">
      <c r="A64" s="0" t="n">
        <v>3970980</v>
      </c>
      <c r="B64" s="132" t="n">
        <v>40578</v>
      </c>
      <c r="C64" s="0" t="s">
        <v>8</v>
      </c>
      <c r="D64" s="0" t="s">
        <v>280</v>
      </c>
      <c r="E64" s="0" t="s">
        <v>215</v>
      </c>
      <c r="F64" s="0" t="n">
        <v>51000</v>
      </c>
      <c r="G64" s="0" t="s">
        <v>59</v>
      </c>
      <c r="H64" s="0" t="s">
        <v>54</v>
      </c>
      <c r="I64" s="0" t="n">
        <v>0</v>
      </c>
    </row>
    <row r="65" customFormat="false" ht="12.8" hidden="false" customHeight="false" outlineLevel="0" collapsed="false">
      <c r="A65" s="0" t="n">
        <v>3970985</v>
      </c>
      <c r="B65" s="132" t="n">
        <v>40578</v>
      </c>
      <c r="C65" s="0" t="s">
        <v>9</v>
      </c>
      <c r="D65" s="0" t="s">
        <v>281</v>
      </c>
      <c r="E65" s="0" t="s">
        <v>215</v>
      </c>
      <c r="F65" s="0" t="n">
        <v>340000</v>
      </c>
      <c r="G65" s="0" t="s">
        <v>81</v>
      </c>
      <c r="H65" s="0" t="s">
        <v>86</v>
      </c>
      <c r="I65" s="0" t="n">
        <v>0</v>
      </c>
    </row>
    <row r="66" customFormat="false" ht="12.8" hidden="false" customHeight="false" outlineLevel="0" collapsed="false">
      <c r="A66" s="0" t="n">
        <v>3970989</v>
      </c>
      <c r="B66" s="132" t="n">
        <v>40578</v>
      </c>
      <c r="C66" s="0" t="s">
        <v>9</v>
      </c>
      <c r="D66" s="0" t="s">
        <v>282</v>
      </c>
      <c r="E66" s="0" t="s">
        <v>283</v>
      </c>
      <c r="F66" s="0" t="n">
        <v>1600000</v>
      </c>
      <c r="G66" s="0" t="s">
        <v>81</v>
      </c>
      <c r="H66" s="0" t="s">
        <v>82</v>
      </c>
      <c r="I66" s="0" t="n">
        <v>0</v>
      </c>
    </row>
    <row r="67" customFormat="false" ht="12.8" hidden="false" customHeight="false" outlineLevel="0" collapsed="false">
      <c r="A67" s="0" t="n">
        <v>3970992</v>
      </c>
      <c r="B67" s="132" t="n">
        <v>40578</v>
      </c>
      <c r="C67" s="0" t="s">
        <v>9</v>
      </c>
      <c r="D67" s="0" t="s">
        <v>284</v>
      </c>
      <c r="E67" s="0" t="s">
        <v>215</v>
      </c>
      <c r="F67" s="0" t="n">
        <v>202500</v>
      </c>
      <c r="G67" s="0" t="s">
        <v>81</v>
      </c>
      <c r="H67" s="0" t="s">
        <v>86</v>
      </c>
      <c r="I67" s="0" t="n">
        <v>0</v>
      </c>
    </row>
    <row r="68" customFormat="false" ht="12.8" hidden="false" customHeight="false" outlineLevel="0" collapsed="false">
      <c r="A68" s="0" t="n">
        <v>3970995</v>
      </c>
      <c r="B68" s="132" t="n">
        <v>40578</v>
      </c>
      <c r="C68" s="0" t="s">
        <v>8</v>
      </c>
      <c r="D68" s="0" t="s">
        <v>285</v>
      </c>
      <c r="E68" s="0" t="s">
        <v>215</v>
      </c>
      <c r="F68" s="0" t="n">
        <v>90000</v>
      </c>
      <c r="G68" s="0" t="s">
        <v>76</v>
      </c>
      <c r="H68" s="0" t="s">
        <v>109</v>
      </c>
      <c r="I68" s="0" t="n">
        <v>0</v>
      </c>
    </row>
    <row r="69" customFormat="false" ht="12.8" hidden="false" customHeight="false" outlineLevel="0" collapsed="false">
      <c r="A69" s="0" t="n">
        <v>3971003</v>
      </c>
      <c r="B69" s="132" t="n">
        <v>40578</v>
      </c>
      <c r="C69" s="0" t="s">
        <v>8</v>
      </c>
      <c r="D69" s="0" t="s">
        <v>286</v>
      </c>
      <c r="E69" s="0" t="s">
        <v>218</v>
      </c>
      <c r="F69" s="0" t="n">
        <v>92500</v>
      </c>
      <c r="G69" s="0" t="s">
        <v>76</v>
      </c>
      <c r="H69" s="0" t="s">
        <v>111</v>
      </c>
      <c r="I69" s="0" t="n">
        <v>0</v>
      </c>
    </row>
    <row r="70" customFormat="false" ht="12.8" hidden="false" customHeight="false" outlineLevel="0" collapsed="false">
      <c r="A70" s="0" t="n">
        <v>3971040</v>
      </c>
      <c r="B70" s="132" t="n">
        <v>40578</v>
      </c>
      <c r="C70" s="0" t="s">
        <v>8</v>
      </c>
      <c r="D70" s="0" t="s">
        <v>287</v>
      </c>
      <c r="E70" s="0" t="s">
        <v>218</v>
      </c>
      <c r="F70" s="0" t="n">
        <v>64000</v>
      </c>
      <c r="G70" s="0" t="s">
        <v>76</v>
      </c>
      <c r="H70" s="0" t="s">
        <v>111</v>
      </c>
      <c r="I70" s="0" t="n">
        <v>0</v>
      </c>
    </row>
    <row r="71" customFormat="false" ht="12.8" hidden="false" customHeight="false" outlineLevel="0" collapsed="false">
      <c r="A71" s="0" t="n">
        <v>3971046</v>
      </c>
      <c r="B71" s="132" t="n">
        <v>40578</v>
      </c>
      <c r="C71" s="0" t="s">
        <v>11</v>
      </c>
      <c r="D71" s="0" t="s">
        <v>288</v>
      </c>
      <c r="E71" s="0" t="s">
        <v>215</v>
      </c>
      <c r="F71" s="0" t="n">
        <v>165000</v>
      </c>
      <c r="G71" s="0" t="s">
        <v>119</v>
      </c>
      <c r="H71" s="0" t="s">
        <v>114</v>
      </c>
      <c r="I71" s="0" t="n">
        <v>0</v>
      </c>
    </row>
    <row r="72" customFormat="false" ht="12.8" hidden="false" customHeight="false" outlineLevel="0" collapsed="false">
      <c r="A72" s="0" t="n">
        <v>3971048</v>
      </c>
      <c r="B72" s="132" t="n">
        <v>40578</v>
      </c>
      <c r="C72" s="0" t="s">
        <v>11</v>
      </c>
      <c r="D72" s="0" t="s">
        <v>289</v>
      </c>
      <c r="E72" s="0" t="s">
        <v>215</v>
      </c>
      <c r="F72" s="0" t="n">
        <v>270000</v>
      </c>
      <c r="G72" s="0" t="s">
        <v>70</v>
      </c>
      <c r="H72" s="0" t="s">
        <v>121</v>
      </c>
      <c r="I72" s="0" t="n">
        <v>0</v>
      </c>
    </row>
    <row r="73" customFormat="false" ht="12.8" hidden="false" customHeight="false" outlineLevel="0" collapsed="false">
      <c r="A73" s="0" t="n">
        <v>3971057</v>
      </c>
      <c r="B73" s="132" t="n">
        <v>40578</v>
      </c>
      <c r="C73" s="0" t="s">
        <v>9</v>
      </c>
      <c r="D73" s="0" t="s">
        <v>290</v>
      </c>
      <c r="E73" s="0" t="s">
        <v>283</v>
      </c>
      <c r="F73" s="0" t="n">
        <v>725000</v>
      </c>
      <c r="G73" s="0" t="s">
        <v>81</v>
      </c>
      <c r="H73" s="0" t="s">
        <v>82</v>
      </c>
      <c r="I73" s="0" t="n">
        <v>0</v>
      </c>
    </row>
    <row r="74" customFormat="false" ht="12.8" hidden="false" customHeight="false" outlineLevel="0" collapsed="false">
      <c r="A74" s="0" t="n">
        <v>3971063</v>
      </c>
      <c r="B74" s="132" t="n">
        <v>40578</v>
      </c>
      <c r="C74" s="0" t="s">
        <v>11</v>
      </c>
      <c r="D74" s="0" t="s">
        <v>291</v>
      </c>
      <c r="E74" s="0" t="s">
        <v>215</v>
      </c>
      <c r="F74" s="0" t="n">
        <v>135000</v>
      </c>
      <c r="G74" s="0" t="s">
        <v>70</v>
      </c>
      <c r="H74" s="0" t="s">
        <v>121</v>
      </c>
      <c r="I74" s="0" t="n">
        <v>0</v>
      </c>
    </row>
    <row r="75" customFormat="false" ht="12.8" hidden="false" customHeight="false" outlineLevel="0" collapsed="false">
      <c r="A75" s="0" t="n">
        <v>3971065</v>
      </c>
      <c r="B75" s="132" t="n">
        <v>40578</v>
      </c>
      <c r="C75" s="0" t="s">
        <v>11</v>
      </c>
      <c r="D75" s="0" t="s">
        <v>292</v>
      </c>
      <c r="E75" s="0" t="s">
        <v>215</v>
      </c>
      <c r="F75" s="0" t="n">
        <v>217500</v>
      </c>
      <c r="G75" s="0" t="s">
        <v>70</v>
      </c>
      <c r="H75" s="0" t="s">
        <v>121</v>
      </c>
      <c r="I75" s="0" t="n">
        <v>0</v>
      </c>
    </row>
    <row r="76" customFormat="false" ht="12.8" hidden="false" customHeight="false" outlineLevel="0" collapsed="false">
      <c r="A76" s="0" t="n">
        <v>3971069</v>
      </c>
      <c r="B76" s="132" t="n">
        <v>40578</v>
      </c>
      <c r="C76" s="0" t="s">
        <v>11</v>
      </c>
      <c r="D76" s="0" t="s">
        <v>293</v>
      </c>
      <c r="E76" s="0" t="s">
        <v>215</v>
      </c>
      <c r="F76" s="0" t="n">
        <v>50000</v>
      </c>
      <c r="G76" s="0" t="s">
        <v>119</v>
      </c>
      <c r="H76" s="0" t="s">
        <v>115</v>
      </c>
      <c r="I76" s="0" t="n">
        <v>0</v>
      </c>
    </row>
    <row r="77" customFormat="false" ht="12.8" hidden="false" customHeight="false" outlineLevel="0" collapsed="false">
      <c r="A77" s="0" t="n">
        <v>3971148</v>
      </c>
      <c r="B77" s="132" t="n">
        <v>40581</v>
      </c>
      <c r="C77" s="0" t="s">
        <v>10</v>
      </c>
      <c r="D77" s="0" t="s">
        <v>294</v>
      </c>
      <c r="E77" s="0" t="s">
        <v>218</v>
      </c>
      <c r="F77" s="0" t="n">
        <v>14500</v>
      </c>
      <c r="G77" s="0" t="s">
        <v>59</v>
      </c>
      <c r="H77" s="0" t="s">
        <v>56</v>
      </c>
      <c r="I77" s="0" t="n">
        <v>0</v>
      </c>
    </row>
    <row r="78" customFormat="false" ht="12.8" hidden="false" customHeight="false" outlineLevel="0" collapsed="false">
      <c r="A78" s="0" t="n">
        <v>3971163</v>
      </c>
      <c r="B78" s="132" t="n">
        <v>40581</v>
      </c>
      <c r="C78" s="0" t="s">
        <v>9</v>
      </c>
      <c r="D78" s="0" t="s">
        <v>295</v>
      </c>
      <c r="E78" s="0" t="s">
        <v>215</v>
      </c>
      <c r="F78" s="0" t="n">
        <v>900000</v>
      </c>
      <c r="G78" s="0" t="s">
        <v>57</v>
      </c>
      <c r="H78" s="0" t="s">
        <v>75</v>
      </c>
      <c r="I78" s="0" t="n">
        <v>0</v>
      </c>
    </row>
    <row r="79" customFormat="false" ht="12.8" hidden="false" customHeight="false" outlineLevel="0" collapsed="false">
      <c r="A79" s="0" t="n">
        <v>3971182</v>
      </c>
      <c r="B79" s="132" t="n">
        <v>40581</v>
      </c>
      <c r="C79" s="0" t="s">
        <v>9</v>
      </c>
      <c r="D79" s="0" t="s">
        <v>296</v>
      </c>
      <c r="E79" s="0" t="s">
        <v>215</v>
      </c>
      <c r="F79" s="0" t="n">
        <v>297500</v>
      </c>
      <c r="G79" s="0" t="s">
        <v>81</v>
      </c>
      <c r="H79" s="0" t="s">
        <v>82</v>
      </c>
      <c r="I79" s="0" t="n">
        <v>0</v>
      </c>
    </row>
    <row r="80" customFormat="false" ht="12.8" hidden="false" customHeight="false" outlineLevel="0" collapsed="false">
      <c r="A80" s="0" t="n">
        <v>3971252</v>
      </c>
      <c r="B80" s="132" t="n">
        <v>40581</v>
      </c>
      <c r="C80" s="0" t="s">
        <v>9</v>
      </c>
      <c r="D80" s="0" t="s">
        <v>297</v>
      </c>
      <c r="E80" s="0" t="s">
        <v>215</v>
      </c>
      <c r="F80" s="0" t="n">
        <v>220000</v>
      </c>
      <c r="G80" s="0" t="s">
        <v>81</v>
      </c>
      <c r="H80" s="0" t="s">
        <v>83</v>
      </c>
      <c r="I80" s="0" t="n">
        <v>0</v>
      </c>
    </row>
    <row r="81" customFormat="false" ht="12.8" hidden="false" customHeight="false" outlineLevel="0" collapsed="false">
      <c r="A81" s="0" t="n">
        <v>3971316</v>
      </c>
      <c r="B81" s="132" t="n">
        <v>40581</v>
      </c>
      <c r="C81" s="0" t="s">
        <v>8</v>
      </c>
      <c r="D81" s="0" t="s">
        <v>298</v>
      </c>
      <c r="E81" s="0" t="s">
        <v>215</v>
      </c>
      <c r="F81" s="0" t="n">
        <v>135000</v>
      </c>
      <c r="G81" s="0" t="s">
        <v>59</v>
      </c>
      <c r="H81" s="0" t="s">
        <v>107</v>
      </c>
      <c r="I81" s="0" t="n">
        <v>0</v>
      </c>
    </row>
    <row r="82" customFormat="false" ht="12.8" hidden="false" customHeight="false" outlineLevel="0" collapsed="false">
      <c r="A82" s="0" t="n">
        <v>3971332</v>
      </c>
      <c r="B82" s="132" t="n">
        <v>40581</v>
      </c>
      <c r="C82" s="0" t="s">
        <v>8</v>
      </c>
      <c r="D82" s="0" t="s">
        <v>299</v>
      </c>
      <c r="E82" s="0" t="s">
        <v>215</v>
      </c>
      <c r="F82" s="0" t="n">
        <v>85000</v>
      </c>
      <c r="G82" s="0" t="s">
        <v>76</v>
      </c>
      <c r="H82" s="0" t="s">
        <v>110</v>
      </c>
      <c r="I82" s="0" t="n">
        <v>0</v>
      </c>
    </row>
    <row r="83" customFormat="false" ht="12.8" hidden="false" customHeight="false" outlineLevel="0" collapsed="false">
      <c r="A83" s="0" t="n">
        <v>3971341</v>
      </c>
      <c r="B83" s="132" t="n">
        <v>40581</v>
      </c>
      <c r="C83" s="0" t="s">
        <v>11</v>
      </c>
      <c r="D83" s="0" t="s">
        <v>300</v>
      </c>
      <c r="E83" s="0" t="s">
        <v>215</v>
      </c>
      <c r="F83" s="0" t="n">
        <v>143000</v>
      </c>
      <c r="G83" s="0" t="s">
        <v>70</v>
      </c>
      <c r="H83" s="0" t="s">
        <v>121</v>
      </c>
      <c r="I83" s="0" t="n">
        <v>0</v>
      </c>
    </row>
    <row r="84" customFormat="false" ht="12.8" hidden="false" customHeight="false" outlineLevel="0" collapsed="false">
      <c r="A84" s="0" t="n">
        <v>3971367</v>
      </c>
      <c r="B84" s="132" t="n">
        <v>40581</v>
      </c>
      <c r="C84" s="0" t="s">
        <v>9</v>
      </c>
      <c r="D84" s="0" t="s">
        <v>301</v>
      </c>
      <c r="E84" s="0" t="s">
        <v>215</v>
      </c>
      <c r="F84" s="0" t="n">
        <v>218000</v>
      </c>
      <c r="G84" s="0" t="s">
        <v>81</v>
      </c>
      <c r="H84" s="0" t="s">
        <v>88</v>
      </c>
      <c r="I84" s="0" t="n">
        <v>0</v>
      </c>
    </row>
    <row r="85" customFormat="false" ht="12.8" hidden="false" customHeight="false" outlineLevel="0" collapsed="false">
      <c r="A85" s="0" t="n">
        <v>3971385</v>
      </c>
      <c r="B85" s="132" t="n">
        <v>40581</v>
      </c>
      <c r="C85" s="0" t="s">
        <v>9</v>
      </c>
      <c r="D85" s="0" t="s">
        <v>302</v>
      </c>
      <c r="E85" s="0" t="s">
        <v>215</v>
      </c>
      <c r="F85" s="0" t="n">
        <v>69000</v>
      </c>
      <c r="G85" s="0" t="s">
        <v>81</v>
      </c>
      <c r="H85" s="0" t="s">
        <v>89</v>
      </c>
      <c r="I85" s="0" t="n">
        <v>0</v>
      </c>
    </row>
    <row r="86" customFormat="false" ht="12.8" hidden="false" customHeight="false" outlineLevel="0" collapsed="false">
      <c r="A86" s="0" t="n">
        <v>3971388</v>
      </c>
      <c r="B86" s="132" t="n">
        <v>40581</v>
      </c>
      <c r="C86" s="0" t="s">
        <v>9</v>
      </c>
      <c r="D86" s="0" t="s">
        <v>303</v>
      </c>
      <c r="E86" s="0" t="s">
        <v>215</v>
      </c>
      <c r="F86" s="0" t="n">
        <v>70000</v>
      </c>
      <c r="G86" s="0" t="s">
        <v>81</v>
      </c>
      <c r="H86" s="0" t="s">
        <v>82</v>
      </c>
      <c r="I86" s="0" t="n">
        <v>0</v>
      </c>
    </row>
    <row r="87" customFormat="false" ht="12.8" hidden="false" customHeight="false" outlineLevel="0" collapsed="false">
      <c r="A87" s="0" t="n">
        <v>3971434</v>
      </c>
      <c r="B87" s="132" t="n">
        <v>40581</v>
      </c>
      <c r="C87" s="0" t="s">
        <v>10</v>
      </c>
      <c r="D87" s="0" t="s">
        <v>304</v>
      </c>
      <c r="E87" s="0" t="s">
        <v>218</v>
      </c>
      <c r="F87" s="0" t="n">
        <v>30200</v>
      </c>
      <c r="G87" s="0" t="s">
        <v>59</v>
      </c>
      <c r="H87" s="0" t="s">
        <v>64</v>
      </c>
      <c r="I87" s="0" t="n">
        <v>0</v>
      </c>
    </row>
    <row r="88" customFormat="false" ht="12.8" hidden="false" customHeight="false" outlineLevel="0" collapsed="false">
      <c r="A88" s="0" t="n">
        <v>3971445</v>
      </c>
      <c r="B88" s="132" t="n">
        <v>40581</v>
      </c>
      <c r="C88" s="0" t="s">
        <v>10</v>
      </c>
      <c r="D88" s="0" t="s">
        <v>305</v>
      </c>
      <c r="E88" s="0" t="s">
        <v>215</v>
      </c>
      <c r="F88" s="0" t="n">
        <v>83200</v>
      </c>
      <c r="G88" s="0" t="s">
        <v>66</v>
      </c>
      <c r="H88" s="0" t="s">
        <v>50</v>
      </c>
      <c r="I88" s="0" t="n">
        <v>0</v>
      </c>
    </row>
    <row r="89" customFormat="false" ht="12.8" hidden="false" customHeight="false" outlineLevel="0" collapsed="false">
      <c r="A89" s="0" t="n">
        <v>3971468</v>
      </c>
      <c r="B89" s="132" t="n">
        <v>40581</v>
      </c>
      <c r="C89" s="0" t="s">
        <v>10</v>
      </c>
      <c r="D89" s="0" t="s">
        <v>306</v>
      </c>
      <c r="E89" s="0" t="s">
        <v>215</v>
      </c>
      <c r="F89" s="0" t="n">
        <v>146450</v>
      </c>
      <c r="G89" s="0" t="s">
        <v>66</v>
      </c>
      <c r="H89" s="0" t="s">
        <v>50</v>
      </c>
      <c r="I89" s="0" t="n">
        <v>0</v>
      </c>
    </row>
    <row r="90" customFormat="false" ht="12.8" hidden="false" customHeight="false" outlineLevel="0" collapsed="false">
      <c r="A90" s="0" t="n">
        <v>3971473</v>
      </c>
      <c r="B90" s="132" t="n">
        <v>40581</v>
      </c>
      <c r="C90" s="0" t="s">
        <v>9</v>
      </c>
      <c r="D90" s="0" t="s">
        <v>307</v>
      </c>
      <c r="E90" s="0" t="s">
        <v>215</v>
      </c>
      <c r="F90" s="0" t="n">
        <v>179000</v>
      </c>
      <c r="G90" s="0" t="s">
        <v>81</v>
      </c>
      <c r="H90" s="0" t="s">
        <v>82</v>
      </c>
      <c r="I90" s="0" t="n">
        <v>0</v>
      </c>
    </row>
    <row r="91" customFormat="false" ht="12.8" hidden="false" customHeight="false" outlineLevel="0" collapsed="false">
      <c r="A91" s="0" t="n">
        <v>3971486</v>
      </c>
      <c r="B91" s="132" t="n">
        <v>40581</v>
      </c>
      <c r="C91" s="0" t="s">
        <v>12</v>
      </c>
      <c r="D91" s="0" t="s">
        <v>308</v>
      </c>
      <c r="E91" s="0" t="s">
        <v>215</v>
      </c>
      <c r="F91" s="0" t="n">
        <v>123900</v>
      </c>
      <c r="G91" s="0" t="s">
        <v>73</v>
      </c>
      <c r="H91" s="0" t="s">
        <v>93</v>
      </c>
      <c r="I91" s="0" t="n">
        <v>0</v>
      </c>
    </row>
    <row r="92" customFormat="false" ht="12.8" hidden="false" customHeight="false" outlineLevel="0" collapsed="false">
      <c r="A92" s="0" t="n">
        <v>3971489</v>
      </c>
      <c r="B92" s="132" t="n">
        <v>40581</v>
      </c>
      <c r="C92" s="0" t="s">
        <v>9</v>
      </c>
      <c r="D92" s="0" t="s">
        <v>309</v>
      </c>
      <c r="E92" s="0" t="s">
        <v>215</v>
      </c>
      <c r="F92" s="0" t="n">
        <v>117500</v>
      </c>
      <c r="G92" s="0" t="s">
        <v>81</v>
      </c>
      <c r="H92" s="0" t="s">
        <v>89</v>
      </c>
      <c r="I92" s="0" t="n">
        <v>0</v>
      </c>
    </row>
    <row r="93" customFormat="false" ht="12.8" hidden="false" customHeight="false" outlineLevel="0" collapsed="false">
      <c r="A93" s="0" t="n">
        <v>3971503</v>
      </c>
      <c r="B93" s="132" t="n">
        <v>40581</v>
      </c>
      <c r="C93" s="0" t="s">
        <v>11</v>
      </c>
      <c r="D93" s="0" t="s">
        <v>310</v>
      </c>
      <c r="E93" s="0" t="s">
        <v>215</v>
      </c>
      <c r="F93" s="0" t="n">
        <v>51000</v>
      </c>
      <c r="G93" s="0" t="s">
        <v>119</v>
      </c>
      <c r="H93" s="0" t="s">
        <v>114</v>
      </c>
      <c r="I93" s="0" t="n">
        <v>0</v>
      </c>
    </row>
    <row r="94" customFormat="false" ht="12.8" hidden="false" customHeight="false" outlineLevel="0" collapsed="false">
      <c r="A94" s="0" t="n">
        <v>3971527</v>
      </c>
      <c r="B94" s="132" t="n">
        <v>40581</v>
      </c>
      <c r="C94" s="0" t="s">
        <v>12</v>
      </c>
      <c r="D94" s="0" t="s">
        <v>311</v>
      </c>
      <c r="E94" s="0" t="s">
        <v>215</v>
      </c>
      <c r="F94" s="0" t="n">
        <v>219900</v>
      </c>
      <c r="G94" s="0" t="s">
        <v>73</v>
      </c>
      <c r="H94" s="0" t="s">
        <v>93</v>
      </c>
      <c r="I94" s="0" t="n">
        <v>0</v>
      </c>
    </row>
    <row r="95" customFormat="false" ht="12.8" hidden="false" customHeight="false" outlineLevel="0" collapsed="false">
      <c r="A95" s="0" t="n">
        <v>3971530</v>
      </c>
      <c r="B95" s="132" t="n">
        <v>40581</v>
      </c>
      <c r="C95" s="0" t="s">
        <v>8</v>
      </c>
      <c r="D95" s="0" t="s">
        <v>312</v>
      </c>
      <c r="E95" s="0" t="s">
        <v>215</v>
      </c>
      <c r="F95" s="0" t="n">
        <v>133000</v>
      </c>
      <c r="G95" s="0" t="s">
        <v>59</v>
      </c>
      <c r="H95" s="0" t="s">
        <v>103</v>
      </c>
      <c r="I95" s="0" t="n">
        <v>0</v>
      </c>
    </row>
    <row r="96" customFormat="false" ht="12.8" hidden="false" customHeight="false" outlineLevel="0" collapsed="false">
      <c r="A96" s="0" t="n">
        <v>3971533</v>
      </c>
      <c r="B96" s="132" t="n">
        <v>40581</v>
      </c>
      <c r="C96" s="0" t="s">
        <v>10</v>
      </c>
      <c r="D96" s="0" t="s">
        <v>313</v>
      </c>
      <c r="E96" s="0" t="s">
        <v>215</v>
      </c>
      <c r="F96" s="0" t="n">
        <v>193000</v>
      </c>
      <c r="G96" s="0" t="s">
        <v>59</v>
      </c>
      <c r="H96" s="0" t="s">
        <v>63</v>
      </c>
      <c r="I96" s="0" t="n">
        <v>0</v>
      </c>
    </row>
    <row r="97" customFormat="false" ht="12.8" hidden="false" customHeight="false" outlineLevel="0" collapsed="false">
      <c r="A97" s="0" t="n">
        <v>3971580</v>
      </c>
      <c r="B97" s="132" t="n">
        <v>40582</v>
      </c>
      <c r="C97" s="0" t="s">
        <v>8</v>
      </c>
      <c r="D97" s="0" t="s">
        <v>314</v>
      </c>
      <c r="E97" s="0" t="s">
        <v>215</v>
      </c>
      <c r="F97" s="0" t="n">
        <v>1010000</v>
      </c>
      <c r="G97" s="0" t="s">
        <v>59</v>
      </c>
      <c r="H97" s="0" t="s">
        <v>104</v>
      </c>
      <c r="I97" s="0" t="n">
        <v>0</v>
      </c>
    </row>
    <row r="98" customFormat="false" ht="12.8" hidden="false" customHeight="false" outlineLevel="0" collapsed="false">
      <c r="A98" s="0" t="n">
        <v>3972020</v>
      </c>
      <c r="B98" s="132" t="n">
        <v>40582</v>
      </c>
      <c r="C98" s="0" t="s">
        <v>10</v>
      </c>
      <c r="D98" s="0" t="s">
        <v>315</v>
      </c>
      <c r="E98" s="0" t="s">
        <v>218</v>
      </c>
      <c r="F98" s="0" t="n">
        <v>51000</v>
      </c>
      <c r="G98" s="0" t="s">
        <v>59</v>
      </c>
      <c r="H98" s="0" t="s">
        <v>65</v>
      </c>
      <c r="I98" s="0" t="n">
        <v>0</v>
      </c>
    </row>
    <row r="99" customFormat="false" ht="12.8" hidden="false" customHeight="false" outlineLevel="0" collapsed="false">
      <c r="A99" s="0" t="n">
        <v>3972044</v>
      </c>
      <c r="B99" s="132" t="n">
        <v>40582</v>
      </c>
      <c r="C99" s="0" t="s">
        <v>9</v>
      </c>
      <c r="D99" s="0" t="s">
        <v>316</v>
      </c>
      <c r="E99" s="0" t="s">
        <v>215</v>
      </c>
      <c r="F99" s="0" t="n">
        <v>250000</v>
      </c>
      <c r="G99" s="0" t="s">
        <v>81</v>
      </c>
      <c r="H99" s="0" t="s">
        <v>89</v>
      </c>
      <c r="I99" s="0" t="n">
        <v>0</v>
      </c>
    </row>
    <row r="100" customFormat="false" ht="12.8" hidden="false" customHeight="false" outlineLevel="0" collapsed="false">
      <c r="A100" s="0" t="n">
        <v>3972047</v>
      </c>
      <c r="B100" s="132" t="n">
        <v>40582</v>
      </c>
      <c r="C100" s="0" t="s">
        <v>8</v>
      </c>
      <c r="D100" s="0" t="s">
        <v>317</v>
      </c>
      <c r="E100" s="0" t="s">
        <v>215</v>
      </c>
      <c r="F100" s="0" t="n">
        <v>149000</v>
      </c>
      <c r="G100" s="0" t="s">
        <v>59</v>
      </c>
      <c r="H100" s="0" t="s">
        <v>54</v>
      </c>
      <c r="I100" s="0" t="n">
        <v>0</v>
      </c>
    </row>
    <row r="101" customFormat="false" ht="12.8" hidden="false" customHeight="false" outlineLevel="0" collapsed="false">
      <c r="A101" s="0" t="n">
        <v>3972109</v>
      </c>
      <c r="B101" s="132" t="n">
        <v>40582</v>
      </c>
      <c r="C101" s="0" t="s">
        <v>11</v>
      </c>
      <c r="D101" s="0" t="s">
        <v>318</v>
      </c>
      <c r="E101" s="0" t="s">
        <v>215</v>
      </c>
      <c r="F101" s="0" t="n">
        <v>149900</v>
      </c>
      <c r="G101" s="0" t="s">
        <v>70</v>
      </c>
      <c r="H101" s="0" t="s">
        <v>121</v>
      </c>
      <c r="I101" s="0" t="n">
        <v>0</v>
      </c>
    </row>
    <row r="102" customFormat="false" ht="12.8" hidden="false" customHeight="false" outlineLevel="0" collapsed="false">
      <c r="A102" s="0" t="n">
        <v>3972116</v>
      </c>
      <c r="B102" s="132" t="n">
        <v>40582</v>
      </c>
      <c r="C102" s="0" t="s">
        <v>11</v>
      </c>
      <c r="D102" s="0" t="s">
        <v>319</v>
      </c>
      <c r="E102" s="0" t="s">
        <v>215</v>
      </c>
      <c r="F102" s="0" t="n">
        <v>165000</v>
      </c>
      <c r="G102" s="0" t="s">
        <v>70</v>
      </c>
      <c r="H102" s="0" t="s">
        <v>121</v>
      </c>
      <c r="I102" s="0" t="n">
        <v>0</v>
      </c>
    </row>
    <row r="103" customFormat="false" ht="12.8" hidden="false" customHeight="false" outlineLevel="0" collapsed="false">
      <c r="A103" s="0" t="n">
        <v>3972122</v>
      </c>
      <c r="B103" s="132" t="n">
        <v>40582</v>
      </c>
      <c r="C103" s="0" t="s">
        <v>11</v>
      </c>
      <c r="D103" s="0" t="s">
        <v>320</v>
      </c>
      <c r="E103" s="0" t="s">
        <v>215</v>
      </c>
      <c r="F103" s="0" t="n">
        <v>172500</v>
      </c>
      <c r="G103" s="0" t="s">
        <v>70</v>
      </c>
      <c r="H103" s="0" t="s">
        <v>121</v>
      </c>
      <c r="I103" s="0" t="n">
        <v>0</v>
      </c>
    </row>
    <row r="104" customFormat="false" ht="12.8" hidden="false" customHeight="false" outlineLevel="0" collapsed="false">
      <c r="A104" s="0" t="n">
        <v>3972129</v>
      </c>
      <c r="B104" s="132" t="n">
        <v>40582</v>
      </c>
      <c r="C104" s="0" t="s">
        <v>10</v>
      </c>
      <c r="D104" s="0" t="s">
        <v>321</v>
      </c>
      <c r="E104" s="0" t="s">
        <v>215</v>
      </c>
      <c r="F104" s="0" t="n">
        <v>166200</v>
      </c>
      <c r="G104" s="0" t="s">
        <v>66</v>
      </c>
      <c r="H104" s="0" t="s">
        <v>50</v>
      </c>
      <c r="I104" s="0" t="n">
        <v>0</v>
      </c>
    </row>
    <row r="105" customFormat="false" ht="12.8" hidden="false" customHeight="false" outlineLevel="0" collapsed="false">
      <c r="A105" s="0" t="n">
        <v>3972136</v>
      </c>
      <c r="B105" s="132" t="n">
        <v>40582</v>
      </c>
      <c r="C105" s="0" t="s">
        <v>10</v>
      </c>
      <c r="D105" s="0" t="s">
        <v>322</v>
      </c>
      <c r="E105" s="0" t="s">
        <v>215</v>
      </c>
      <c r="F105" s="0" t="n">
        <v>163000</v>
      </c>
      <c r="G105" s="0" t="s">
        <v>59</v>
      </c>
      <c r="H105" s="0" t="s">
        <v>63</v>
      </c>
      <c r="I105" s="0" t="n">
        <v>0</v>
      </c>
    </row>
    <row r="106" customFormat="false" ht="12.8" hidden="false" customHeight="false" outlineLevel="0" collapsed="false">
      <c r="A106" s="0" t="n">
        <v>3972153</v>
      </c>
      <c r="B106" s="132" t="n">
        <v>40582</v>
      </c>
      <c r="C106" s="0" t="s">
        <v>16</v>
      </c>
      <c r="D106" s="0" t="s">
        <v>323</v>
      </c>
      <c r="E106" s="0" t="s">
        <v>215</v>
      </c>
      <c r="F106" s="0" t="n">
        <v>190000</v>
      </c>
      <c r="G106" s="0" t="s">
        <v>55</v>
      </c>
      <c r="H106" s="0" t="s">
        <v>56</v>
      </c>
      <c r="I106" s="0" t="n">
        <v>0</v>
      </c>
    </row>
    <row r="107" customFormat="false" ht="12.8" hidden="false" customHeight="false" outlineLevel="0" collapsed="false">
      <c r="A107" s="0" t="n">
        <v>3972189</v>
      </c>
      <c r="B107" s="132" t="n">
        <v>40582</v>
      </c>
      <c r="C107" s="0" t="s">
        <v>9</v>
      </c>
      <c r="D107" s="0" t="s">
        <v>324</v>
      </c>
      <c r="E107" s="0" t="s">
        <v>218</v>
      </c>
      <c r="F107" s="0" t="n">
        <v>21000</v>
      </c>
      <c r="G107" s="0" t="s">
        <v>81</v>
      </c>
      <c r="H107" s="0" t="s">
        <v>82</v>
      </c>
      <c r="I107" s="0" t="n">
        <v>0</v>
      </c>
    </row>
    <row r="108" customFormat="false" ht="12.8" hidden="false" customHeight="false" outlineLevel="0" collapsed="false">
      <c r="A108" s="0" t="n">
        <v>3972193</v>
      </c>
      <c r="B108" s="132" t="n">
        <v>40582</v>
      </c>
      <c r="C108" s="0" t="s">
        <v>16</v>
      </c>
      <c r="D108" s="0" t="s">
        <v>325</v>
      </c>
      <c r="E108" s="0" t="s">
        <v>215</v>
      </c>
      <c r="F108" s="0" t="n">
        <v>175000</v>
      </c>
      <c r="G108" s="0" t="s">
        <v>55</v>
      </c>
      <c r="H108" s="0" t="s">
        <v>56</v>
      </c>
      <c r="I108" s="0" t="n">
        <v>0</v>
      </c>
    </row>
    <row r="109" customFormat="false" ht="12.8" hidden="false" customHeight="false" outlineLevel="0" collapsed="false">
      <c r="A109" s="0" t="n">
        <v>3972218</v>
      </c>
      <c r="B109" s="132" t="n">
        <v>40583</v>
      </c>
      <c r="C109" s="0" t="s">
        <v>8</v>
      </c>
      <c r="D109" s="0" t="s">
        <v>326</v>
      </c>
      <c r="E109" s="0" t="s">
        <v>218</v>
      </c>
      <c r="F109" s="0" t="n">
        <v>57500</v>
      </c>
      <c r="G109" s="0" t="s">
        <v>59</v>
      </c>
      <c r="H109" s="0" t="s">
        <v>103</v>
      </c>
      <c r="I109" s="0" t="n">
        <v>0</v>
      </c>
    </row>
    <row r="110" customFormat="false" ht="12.8" hidden="false" customHeight="false" outlineLevel="0" collapsed="false">
      <c r="A110" s="0" t="n">
        <v>3972228</v>
      </c>
      <c r="B110" s="132" t="n">
        <v>40583</v>
      </c>
      <c r="C110" s="0" t="s">
        <v>9</v>
      </c>
      <c r="D110" s="0" t="s">
        <v>327</v>
      </c>
      <c r="E110" s="0" t="s">
        <v>215</v>
      </c>
      <c r="F110" s="0" t="n">
        <v>85000</v>
      </c>
      <c r="G110" s="0" t="s">
        <v>81</v>
      </c>
      <c r="H110" s="0" t="s">
        <v>89</v>
      </c>
      <c r="I110" s="0" t="n">
        <v>0</v>
      </c>
    </row>
    <row r="111" customFormat="false" ht="12.8" hidden="false" customHeight="false" outlineLevel="0" collapsed="false">
      <c r="A111" s="0" t="n">
        <v>3972233</v>
      </c>
      <c r="B111" s="132" t="n">
        <v>40583</v>
      </c>
      <c r="C111" s="0" t="s">
        <v>10</v>
      </c>
      <c r="D111" s="0" t="s">
        <v>328</v>
      </c>
      <c r="E111" s="0" t="s">
        <v>215</v>
      </c>
      <c r="F111" s="0" t="n">
        <v>105000</v>
      </c>
      <c r="G111" s="0" t="s">
        <v>59</v>
      </c>
      <c r="H111" s="0" t="s">
        <v>56</v>
      </c>
      <c r="I111" s="0" t="n">
        <v>0</v>
      </c>
    </row>
    <row r="112" customFormat="false" ht="12.8" hidden="false" customHeight="false" outlineLevel="0" collapsed="false">
      <c r="A112" s="0" t="n">
        <v>3972258</v>
      </c>
      <c r="B112" s="132" t="n">
        <v>40583</v>
      </c>
      <c r="C112" s="0" t="s">
        <v>9</v>
      </c>
      <c r="D112" s="0" t="s">
        <v>329</v>
      </c>
      <c r="E112" s="0" t="s">
        <v>241</v>
      </c>
      <c r="F112" s="0" t="n">
        <v>275000</v>
      </c>
      <c r="G112" s="0" t="s">
        <v>57</v>
      </c>
      <c r="H112" s="0" t="s">
        <v>75</v>
      </c>
      <c r="I112" s="0" t="n">
        <v>0</v>
      </c>
    </row>
    <row r="113" customFormat="false" ht="12.8" hidden="false" customHeight="false" outlineLevel="0" collapsed="false">
      <c r="A113" s="0" t="n">
        <v>3972298</v>
      </c>
      <c r="B113" s="132" t="n">
        <v>40583</v>
      </c>
      <c r="C113" s="0" t="s">
        <v>10</v>
      </c>
      <c r="D113" s="0" t="s">
        <v>330</v>
      </c>
      <c r="E113" s="0" t="s">
        <v>215</v>
      </c>
      <c r="F113" s="0" t="n">
        <v>255000</v>
      </c>
      <c r="G113" s="0" t="s">
        <v>59</v>
      </c>
      <c r="H113" s="0" t="s">
        <v>60</v>
      </c>
      <c r="I113" s="0" t="n">
        <v>0</v>
      </c>
    </row>
    <row r="114" customFormat="false" ht="12.8" hidden="false" customHeight="false" outlineLevel="0" collapsed="false">
      <c r="A114" s="0" t="n">
        <v>3972323</v>
      </c>
      <c r="B114" s="132" t="n">
        <v>40583</v>
      </c>
      <c r="C114" s="0" t="s">
        <v>12</v>
      </c>
      <c r="D114" s="0" t="s">
        <v>331</v>
      </c>
      <c r="E114" s="0" t="s">
        <v>215</v>
      </c>
      <c r="F114" s="0" t="n">
        <v>295000</v>
      </c>
      <c r="G114" s="0" t="s">
        <v>73</v>
      </c>
      <c r="H114" s="0" t="s">
        <v>93</v>
      </c>
      <c r="I114" s="0" t="n">
        <v>0</v>
      </c>
    </row>
    <row r="115" customFormat="false" ht="12.8" hidden="false" customHeight="false" outlineLevel="0" collapsed="false">
      <c r="A115" s="0" t="n">
        <v>3972347</v>
      </c>
      <c r="B115" s="132" t="n">
        <v>40583</v>
      </c>
      <c r="C115" s="0" t="s">
        <v>9</v>
      </c>
      <c r="D115" s="0" t="s">
        <v>332</v>
      </c>
      <c r="E115" s="0" t="s">
        <v>215</v>
      </c>
      <c r="F115" s="0" t="n">
        <v>245000</v>
      </c>
      <c r="G115" s="0" t="s">
        <v>76</v>
      </c>
      <c r="H115" s="0" t="s">
        <v>80</v>
      </c>
      <c r="I115" s="0" t="n">
        <v>0</v>
      </c>
    </row>
    <row r="116" customFormat="false" ht="12.8" hidden="false" customHeight="false" outlineLevel="0" collapsed="false">
      <c r="A116" s="0" t="n">
        <v>3972372</v>
      </c>
      <c r="B116" s="132" t="n">
        <v>40583</v>
      </c>
      <c r="C116" s="0" t="s">
        <v>9</v>
      </c>
      <c r="D116" s="0" t="s">
        <v>333</v>
      </c>
      <c r="E116" s="0" t="s">
        <v>215</v>
      </c>
      <c r="F116" s="0" t="n">
        <v>240000</v>
      </c>
      <c r="G116" s="0" t="s">
        <v>81</v>
      </c>
      <c r="H116" s="0" t="s">
        <v>86</v>
      </c>
      <c r="I116" s="0" t="n">
        <v>0</v>
      </c>
    </row>
    <row r="117" customFormat="false" ht="12.8" hidden="false" customHeight="false" outlineLevel="0" collapsed="false">
      <c r="A117" s="0" t="n">
        <v>3972379</v>
      </c>
      <c r="B117" s="132" t="n">
        <v>40583</v>
      </c>
      <c r="C117" s="0" t="s">
        <v>11</v>
      </c>
      <c r="D117" s="0" t="s">
        <v>334</v>
      </c>
      <c r="E117" s="0" t="s">
        <v>215</v>
      </c>
      <c r="F117" s="0" t="n">
        <v>98000</v>
      </c>
      <c r="G117" s="0" t="s">
        <v>70</v>
      </c>
      <c r="H117" s="0" t="s">
        <v>121</v>
      </c>
      <c r="I117" s="0" t="n">
        <v>0</v>
      </c>
    </row>
    <row r="118" customFormat="false" ht="12.8" hidden="false" customHeight="false" outlineLevel="0" collapsed="false">
      <c r="A118" s="0" t="n">
        <v>3972390</v>
      </c>
      <c r="B118" s="132" t="n">
        <v>40583</v>
      </c>
      <c r="C118" s="0" t="s">
        <v>10</v>
      </c>
      <c r="D118" s="0" t="s">
        <v>335</v>
      </c>
      <c r="E118" s="0" t="s">
        <v>218</v>
      </c>
      <c r="F118" s="0" t="n">
        <v>150000</v>
      </c>
      <c r="G118" s="0" t="s">
        <v>59</v>
      </c>
      <c r="H118" s="0" t="s">
        <v>61</v>
      </c>
      <c r="I118" s="0" t="n">
        <v>0</v>
      </c>
    </row>
    <row r="119" customFormat="false" ht="12.8" hidden="false" customHeight="false" outlineLevel="0" collapsed="false">
      <c r="A119" s="0" t="n">
        <v>3972397</v>
      </c>
      <c r="B119" s="132" t="n">
        <v>40583</v>
      </c>
      <c r="C119" s="0" t="s">
        <v>10</v>
      </c>
      <c r="D119" s="0" t="s">
        <v>336</v>
      </c>
      <c r="E119" s="0" t="s">
        <v>215</v>
      </c>
      <c r="F119" s="0" t="n">
        <v>118000</v>
      </c>
      <c r="G119" s="0" t="s">
        <v>66</v>
      </c>
      <c r="H119" s="0" t="s">
        <v>50</v>
      </c>
      <c r="I119" s="0" t="n">
        <v>0</v>
      </c>
    </row>
    <row r="120" customFormat="false" ht="12.8" hidden="false" customHeight="false" outlineLevel="0" collapsed="false">
      <c r="A120" s="0" t="n">
        <v>3972398</v>
      </c>
      <c r="B120" s="132" t="n">
        <v>40583</v>
      </c>
      <c r="C120" s="0" t="s">
        <v>11</v>
      </c>
      <c r="D120" s="0" t="s">
        <v>337</v>
      </c>
      <c r="E120" s="0" t="s">
        <v>215</v>
      </c>
      <c r="F120" s="0" t="n">
        <v>183943</v>
      </c>
      <c r="G120" s="0" t="s">
        <v>119</v>
      </c>
      <c r="H120" s="0" t="s">
        <v>50</v>
      </c>
      <c r="I120" s="0" t="n">
        <v>0</v>
      </c>
    </row>
    <row r="121" customFormat="false" ht="12.8" hidden="false" customHeight="false" outlineLevel="0" collapsed="false">
      <c r="A121" s="0" t="n">
        <v>3972399</v>
      </c>
      <c r="B121" s="132" t="n">
        <v>40583</v>
      </c>
      <c r="C121" s="0" t="s">
        <v>8</v>
      </c>
      <c r="D121" s="0" t="s">
        <v>338</v>
      </c>
      <c r="E121" s="0" t="s">
        <v>218</v>
      </c>
      <c r="F121" s="0" t="n">
        <v>116000</v>
      </c>
      <c r="G121" s="0" t="s">
        <v>76</v>
      </c>
      <c r="H121" s="0" t="s">
        <v>111</v>
      </c>
      <c r="I121" s="0" t="n">
        <v>0</v>
      </c>
    </row>
    <row r="122" customFormat="false" ht="12.8" hidden="false" customHeight="false" outlineLevel="0" collapsed="false">
      <c r="A122" s="0" t="n">
        <v>3972438</v>
      </c>
      <c r="B122" s="132" t="n">
        <v>40583</v>
      </c>
      <c r="C122" s="0" t="s">
        <v>11</v>
      </c>
      <c r="D122" s="0" t="s">
        <v>339</v>
      </c>
      <c r="E122" s="0" t="s">
        <v>215</v>
      </c>
      <c r="F122" s="0" t="n">
        <v>144000</v>
      </c>
      <c r="G122" s="0" t="s">
        <v>73</v>
      </c>
      <c r="H122" s="0" t="s">
        <v>112</v>
      </c>
      <c r="I122" s="0" t="n">
        <v>0</v>
      </c>
    </row>
    <row r="123" customFormat="false" ht="12.8" hidden="false" customHeight="false" outlineLevel="0" collapsed="false">
      <c r="A123" s="0" t="n">
        <v>3972460</v>
      </c>
      <c r="B123" s="132" t="n">
        <v>40583</v>
      </c>
      <c r="C123" s="0" t="s">
        <v>11</v>
      </c>
      <c r="D123" s="0" t="s">
        <v>340</v>
      </c>
      <c r="E123" s="0" t="s">
        <v>215</v>
      </c>
      <c r="F123" s="0" t="n">
        <v>160650</v>
      </c>
      <c r="G123" s="0" t="s">
        <v>118</v>
      </c>
      <c r="H123" s="0" t="s">
        <v>113</v>
      </c>
      <c r="I123" s="0" t="n">
        <v>0</v>
      </c>
    </row>
    <row r="124" customFormat="false" ht="12.8" hidden="false" customHeight="false" outlineLevel="0" collapsed="false">
      <c r="A124" s="0" t="n">
        <v>3972463</v>
      </c>
      <c r="B124" s="132" t="n">
        <v>40583</v>
      </c>
      <c r="C124" s="0" t="s">
        <v>9</v>
      </c>
      <c r="D124" s="0" t="s">
        <v>341</v>
      </c>
      <c r="E124" s="0" t="s">
        <v>215</v>
      </c>
      <c r="F124" s="0" t="n">
        <v>165200</v>
      </c>
      <c r="G124" s="0" t="s">
        <v>81</v>
      </c>
      <c r="H124" s="0" t="s">
        <v>82</v>
      </c>
      <c r="I124" s="0" t="n">
        <v>0</v>
      </c>
    </row>
    <row r="125" customFormat="false" ht="12.8" hidden="false" customHeight="false" outlineLevel="0" collapsed="false">
      <c r="A125" s="0" t="n">
        <v>3972471</v>
      </c>
      <c r="B125" s="132" t="n">
        <v>40583</v>
      </c>
      <c r="C125" s="0" t="s">
        <v>8</v>
      </c>
      <c r="D125" s="0" t="s">
        <v>342</v>
      </c>
      <c r="E125" s="0" t="s">
        <v>215</v>
      </c>
      <c r="F125" s="0" t="n">
        <v>169000</v>
      </c>
      <c r="G125" s="0" t="s">
        <v>76</v>
      </c>
      <c r="H125" s="0" t="s">
        <v>111</v>
      </c>
      <c r="I125" s="0" t="n">
        <v>0</v>
      </c>
    </row>
    <row r="126" customFormat="false" ht="12.8" hidden="false" customHeight="false" outlineLevel="0" collapsed="false">
      <c r="A126" s="0" t="n">
        <v>3972473</v>
      </c>
      <c r="B126" s="132" t="n">
        <v>40583</v>
      </c>
      <c r="C126" s="0" t="s">
        <v>14</v>
      </c>
      <c r="D126" s="0" t="s">
        <v>343</v>
      </c>
      <c r="E126" s="0" t="s">
        <v>215</v>
      </c>
      <c r="F126" s="0" t="n">
        <v>135000</v>
      </c>
      <c r="G126" s="0" t="s">
        <v>49</v>
      </c>
      <c r="H126" s="0" t="s">
        <v>91</v>
      </c>
      <c r="I126" s="0" t="n">
        <v>0</v>
      </c>
    </row>
    <row r="127" customFormat="false" ht="12.8" hidden="false" customHeight="false" outlineLevel="0" collapsed="false">
      <c r="A127" s="0" t="n">
        <v>3972476</v>
      </c>
      <c r="B127" s="132" t="n">
        <v>40583</v>
      </c>
      <c r="C127" s="0" t="s">
        <v>9</v>
      </c>
      <c r="D127" s="0" t="s">
        <v>344</v>
      </c>
      <c r="E127" s="0" t="s">
        <v>215</v>
      </c>
      <c r="F127" s="0" t="n">
        <v>215000</v>
      </c>
      <c r="G127" s="0" t="s">
        <v>76</v>
      </c>
      <c r="H127" s="0" t="s">
        <v>78</v>
      </c>
      <c r="I127" s="0" t="n">
        <v>0</v>
      </c>
    </row>
    <row r="128" customFormat="false" ht="12.8" hidden="false" customHeight="false" outlineLevel="0" collapsed="false">
      <c r="A128" s="0" t="n">
        <v>3972500</v>
      </c>
      <c r="B128" s="132" t="n">
        <v>40583</v>
      </c>
      <c r="C128" s="0" t="s">
        <v>13</v>
      </c>
      <c r="D128" s="0" t="s">
        <v>345</v>
      </c>
      <c r="E128" s="0" t="s">
        <v>215</v>
      </c>
      <c r="F128" s="0" t="n">
        <v>380000</v>
      </c>
      <c r="G128" s="0" t="s">
        <v>98</v>
      </c>
      <c r="H128" s="0" t="s">
        <v>100</v>
      </c>
      <c r="I128" s="0" t="n">
        <v>0</v>
      </c>
    </row>
    <row r="129" customFormat="false" ht="12.8" hidden="false" customHeight="false" outlineLevel="0" collapsed="false">
      <c r="A129" s="0" t="n">
        <v>3972573</v>
      </c>
      <c r="B129" s="132" t="n">
        <v>40584</v>
      </c>
      <c r="C129" s="0" t="s">
        <v>10</v>
      </c>
      <c r="D129" s="0" t="s">
        <v>346</v>
      </c>
      <c r="E129" s="0" t="s">
        <v>236</v>
      </c>
      <c r="F129" s="0" t="n">
        <v>425000</v>
      </c>
      <c r="G129" s="0" t="s">
        <v>57</v>
      </c>
      <c r="H129" s="0" t="s">
        <v>58</v>
      </c>
      <c r="I129" s="0" t="n">
        <v>0</v>
      </c>
    </row>
    <row r="130" customFormat="false" ht="12.8" hidden="false" customHeight="false" outlineLevel="0" collapsed="false">
      <c r="A130" s="0" t="n">
        <v>3972603</v>
      </c>
      <c r="B130" s="132" t="n">
        <v>40584</v>
      </c>
      <c r="C130" s="0" t="s">
        <v>12</v>
      </c>
      <c r="D130" s="0" t="s">
        <v>347</v>
      </c>
      <c r="E130" s="0" t="s">
        <v>215</v>
      </c>
      <c r="F130" s="0" t="n">
        <v>105000</v>
      </c>
      <c r="G130" s="0" t="s">
        <v>73</v>
      </c>
      <c r="H130" s="0" t="s">
        <v>93</v>
      </c>
      <c r="I130" s="0" t="n">
        <v>0</v>
      </c>
    </row>
    <row r="131" customFormat="false" ht="12.8" hidden="false" customHeight="false" outlineLevel="0" collapsed="false">
      <c r="A131" s="0" t="n">
        <v>3972616</v>
      </c>
      <c r="B131" s="132" t="n">
        <v>40584</v>
      </c>
      <c r="C131" s="0" t="s">
        <v>9</v>
      </c>
      <c r="D131" s="0" t="s">
        <v>348</v>
      </c>
      <c r="E131" s="0" t="s">
        <v>215</v>
      </c>
      <c r="F131" s="0" t="n">
        <v>177000</v>
      </c>
      <c r="G131" s="0" t="s">
        <v>81</v>
      </c>
      <c r="H131" s="0" t="s">
        <v>50</v>
      </c>
      <c r="I131" s="0" t="n">
        <v>0</v>
      </c>
    </row>
    <row r="132" customFormat="false" ht="12.8" hidden="false" customHeight="false" outlineLevel="0" collapsed="false">
      <c r="A132" s="0" t="n">
        <v>3972652</v>
      </c>
      <c r="B132" s="132" t="n">
        <v>40584</v>
      </c>
      <c r="C132" s="0" t="s">
        <v>8</v>
      </c>
      <c r="D132" s="0" t="s">
        <v>349</v>
      </c>
      <c r="E132" s="0" t="s">
        <v>218</v>
      </c>
      <c r="F132" s="0" t="n">
        <v>645000</v>
      </c>
      <c r="G132" s="0" t="s">
        <v>59</v>
      </c>
      <c r="H132" s="0" t="s">
        <v>54</v>
      </c>
      <c r="I132" s="0" t="n">
        <v>0</v>
      </c>
    </row>
    <row r="133" customFormat="false" ht="12.8" hidden="false" customHeight="false" outlineLevel="0" collapsed="false">
      <c r="A133" s="0" t="n">
        <v>3972660</v>
      </c>
      <c r="B133" s="132" t="n">
        <v>40584</v>
      </c>
      <c r="C133" s="0" t="s">
        <v>10</v>
      </c>
      <c r="D133" s="0" t="s">
        <v>350</v>
      </c>
      <c r="E133" s="0" t="s">
        <v>215</v>
      </c>
      <c r="F133" s="0" t="n">
        <v>245000</v>
      </c>
      <c r="G133" s="0" t="s">
        <v>70</v>
      </c>
      <c r="H133" s="0" t="s">
        <v>71</v>
      </c>
      <c r="I133" s="0" t="n">
        <v>0</v>
      </c>
    </row>
    <row r="134" customFormat="false" ht="12.8" hidden="false" customHeight="false" outlineLevel="0" collapsed="false">
      <c r="A134" s="0" t="n">
        <v>3972665</v>
      </c>
      <c r="B134" s="132" t="n">
        <v>40584</v>
      </c>
      <c r="C134" s="0" t="s">
        <v>14</v>
      </c>
      <c r="D134" s="0" t="s">
        <v>351</v>
      </c>
      <c r="E134" s="0" t="s">
        <v>215</v>
      </c>
      <c r="F134" s="0" t="n">
        <v>198000</v>
      </c>
      <c r="G134" s="0" t="s">
        <v>49</v>
      </c>
      <c r="H134" s="0" t="s">
        <v>91</v>
      </c>
      <c r="I134" s="0" t="n">
        <v>0</v>
      </c>
    </row>
    <row r="135" customFormat="false" ht="12.8" hidden="false" customHeight="false" outlineLevel="0" collapsed="false">
      <c r="A135" s="0" t="n">
        <v>3972667</v>
      </c>
      <c r="B135" s="132" t="n">
        <v>40584</v>
      </c>
      <c r="C135" s="0" t="s">
        <v>10</v>
      </c>
      <c r="D135" s="0" t="s">
        <v>352</v>
      </c>
      <c r="E135" s="0" t="s">
        <v>215</v>
      </c>
      <c r="F135" s="0" t="n">
        <v>195000</v>
      </c>
      <c r="G135" s="0" t="s">
        <v>70</v>
      </c>
      <c r="H135" s="0" t="s">
        <v>72</v>
      </c>
      <c r="I135" s="0" t="n">
        <v>0</v>
      </c>
    </row>
    <row r="136" customFormat="false" ht="12.8" hidden="false" customHeight="false" outlineLevel="0" collapsed="false">
      <c r="A136" s="0" t="n">
        <v>3969179</v>
      </c>
      <c r="B136" s="132" t="n">
        <v>40575</v>
      </c>
      <c r="C136" s="0" t="s">
        <v>9</v>
      </c>
      <c r="D136" s="0" t="s">
        <v>353</v>
      </c>
      <c r="E136" s="0" t="s">
        <v>215</v>
      </c>
      <c r="F136" s="0" t="n">
        <v>150000</v>
      </c>
      <c r="G136" s="0" t="s">
        <v>81</v>
      </c>
      <c r="H136" s="0" t="s">
        <v>89</v>
      </c>
      <c r="I136" s="0" t="n">
        <v>0</v>
      </c>
    </row>
    <row r="137" customFormat="false" ht="12.8" hidden="false" customHeight="false" outlineLevel="0" collapsed="false">
      <c r="A137" s="0" t="n">
        <v>3969294</v>
      </c>
      <c r="B137" s="132" t="n">
        <v>40575</v>
      </c>
      <c r="C137" s="0" t="s">
        <v>11</v>
      </c>
      <c r="D137" s="0" t="s">
        <v>354</v>
      </c>
      <c r="E137" s="0" t="s">
        <v>283</v>
      </c>
      <c r="F137" s="0" t="n">
        <v>3500000</v>
      </c>
      <c r="G137" s="0" t="s">
        <v>118</v>
      </c>
      <c r="H137" s="0" t="s">
        <v>117</v>
      </c>
      <c r="I137" s="0" t="n">
        <v>0</v>
      </c>
    </row>
    <row r="138" customFormat="false" ht="12.8" hidden="false" customHeight="false" outlineLevel="0" collapsed="false">
      <c r="A138" s="0" t="n">
        <v>3969297</v>
      </c>
      <c r="B138" s="132" t="n">
        <v>40575</v>
      </c>
      <c r="C138" s="0" t="s">
        <v>11</v>
      </c>
      <c r="D138" s="0" t="s">
        <v>355</v>
      </c>
      <c r="E138" s="0" t="s">
        <v>215</v>
      </c>
      <c r="F138" s="0" t="n">
        <v>240000</v>
      </c>
      <c r="G138" s="0" t="s">
        <v>119</v>
      </c>
      <c r="H138" s="0" t="s">
        <v>114</v>
      </c>
      <c r="I138" s="0" t="n">
        <v>0</v>
      </c>
    </row>
    <row r="139" customFormat="false" ht="12.8" hidden="false" customHeight="false" outlineLevel="0" collapsed="false">
      <c r="A139" s="0" t="n">
        <v>3969314</v>
      </c>
      <c r="B139" s="132" t="n">
        <v>40575</v>
      </c>
      <c r="C139" s="0" t="s">
        <v>8</v>
      </c>
      <c r="D139" s="0" t="s">
        <v>356</v>
      </c>
      <c r="E139" s="0" t="s">
        <v>215</v>
      </c>
      <c r="F139" s="0" t="n">
        <v>145000</v>
      </c>
      <c r="G139" s="0" t="s">
        <v>59</v>
      </c>
      <c r="H139" s="0" t="s">
        <v>54</v>
      </c>
      <c r="I139" s="0" t="n">
        <v>0</v>
      </c>
    </row>
    <row r="140" customFormat="false" ht="12.8" hidden="false" customHeight="false" outlineLevel="0" collapsed="false">
      <c r="A140" s="0" t="n">
        <v>3969345</v>
      </c>
      <c r="B140" s="132" t="n">
        <v>40575</v>
      </c>
      <c r="C140" s="0" t="s">
        <v>9</v>
      </c>
      <c r="D140" s="0" t="s">
        <v>357</v>
      </c>
      <c r="E140" s="0" t="s">
        <v>215</v>
      </c>
      <c r="F140" s="0" t="n">
        <v>170000</v>
      </c>
      <c r="G140" s="0" t="s">
        <v>81</v>
      </c>
      <c r="H140" s="0" t="s">
        <v>88</v>
      </c>
      <c r="I140" s="0" t="n">
        <v>0</v>
      </c>
    </row>
    <row r="141" customFormat="false" ht="12.8" hidden="false" customHeight="false" outlineLevel="0" collapsed="false">
      <c r="A141" s="0" t="n">
        <v>3972671</v>
      </c>
      <c r="B141" s="132" t="n">
        <v>40584</v>
      </c>
      <c r="C141" s="0" t="s">
        <v>8</v>
      </c>
      <c r="D141" s="0" t="s">
        <v>358</v>
      </c>
      <c r="E141" s="0" t="s">
        <v>215</v>
      </c>
      <c r="F141" s="0" t="n">
        <v>35555</v>
      </c>
      <c r="G141" s="0" t="s">
        <v>76</v>
      </c>
      <c r="H141" s="0" t="s">
        <v>110</v>
      </c>
      <c r="I141" s="0" t="n">
        <v>0</v>
      </c>
    </row>
    <row r="142" customFormat="false" ht="12.8" hidden="false" customHeight="false" outlineLevel="0" collapsed="false">
      <c r="A142" s="0" t="n">
        <v>3972691</v>
      </c>
      <c r="B142" s="132" t="n">
        <v>40584</v>
      </c>
      <c r="C142" s="0" t="s">
        <v>8</v>
      </c>
      <c r="D142" s="0" t="s">
        <v>359</v>
      </c>
      <c r="E142" s="0" t="s">
        <v>215</v>
      </c>
      <c r="F142" s="0" t="n">
        <v>110000</v>
      </c>
      <c r="G142" s="0" t="s">
        <v>59</v>
      </c>
      <c r="H142" s="0" t="s">
        <v>54</v>
      </c>
      <c r="I142" s="0" t="n">
        <v>0</v>
      </c>
    </row>
    <row r="143" customFormat="false" ht="12.8" hidden="false" customHeight="false" outlineLevel="0" collapsed="false">
      <c r="A143" s="0" t="n">
        <v>3972703</v>
      </c>
      <c r="B143" s="132" t="n">
        <v>40584</v>
      </c>
      <c r="C143" s="0" t="s">
        <v>8</v>
      </c>
      <c r="D143" s="0" t="s">
        <v>360</v>
      </c>
      <c r="E143" s="0" t="s">
        <v>215</v>
      </c>
      <c r="F143" s="0" t="n">
        <v>124895</v>
      </c>
      <c r="G143" s="0" t="s">
        <v>59</v>
      </c>
      <c r="H143" s="0" t="s">
        <v>103</v>
      </c>
      <c r="I143" s="0" t="n">
        <v>0</v>
      </c>
    </row>
    <row r="144" customFormat="false" ht="12.8" hidden="false" customHeight="false" outlineLevel="0" collapsed="false">
      <c r="A144" s="0" t="n">
        <v>3972751</v>
      </c>
      <c r="B144" s="132" t="n">
        <v>40584</v>
      </c>
      <c r="C144" s="0" t="s">
        <v>10</v>
      </c>
      <c r="D144" s="0" t="s">
        <v>361</v>
      </c>
      <c r="E144" s="0" t="s">
        <v>218</v>
      </c>
      <c r="F144" s="0" t="n">
        <v>14300</v>
      </c>
      <c r="G144" s="0" t="s">
        <v>59</v>
      </c>
      <c r="H144" s="0" t="s">
        <v>56</v>
      </c>
      <c r="I144" s="0" t="n">
        <v>0</v>
      </c>
    </row>
    <row r="145" customFormat="false" ht="12.8" hidden="false" customHeight="false" outlineLevel="0" collapsed="false">
      <c r="A145" s="0" t="n">
        <v>3972759</v>
      </c>
      <c r="B145" s="132" t="n">
        <v>40584</v>
      </c>
      <c r="C145" s="0" t="s">
        <v>10</v>
      </c>
      <c r="D145" s="0" t="s">
        <v>362</v>
      </c>
      <c r="E145" s="0" t="s">
        <v>215</v>
      </c>
      <c r="F145" s="0" t="n">
        <v>262500</v>
      </c>
      <c r="G145" s="0" t="s">
        <v>59</v>
      </c>
      <c r="H145" s="0" t="s">
        <v>63</v>
      </c>
      <c r="I145" s="0" t="n">
        <v>0</v>
      </c>
    </row>
    <row r="146" customFormat="false" ht="12.8" hidden="false" customHeight="false" outlineLevel="0" collapsed="false">
      <c r="A146" s="0" t="n">
        <v>3972800</v>
      </c>
      <c r="B146" s="132" t="n">
        <v>40584</v>
      </c>
      <c r="C146" s="0" t="s">
        <v>13</v>
      </c>
      <c r="D146" s="0" t="s">
        <v>363</v>
      </c>
      <c r="E146" s="0" t="s">
        <v>236</v>
      </c>
      <c r="F146" s="0" t="n">
        <v>25000</v>
      </c>
      <c r="G146" s="0" t="s">
        <v>98</v>
      </c>
      <c r="H146" s="0" t="s">
        <v>99</v>
      </c>
      <c r="I146" s="0" t="n">
        <v>0</v>
      </c>
    </row>
    <row r="147" customFormat="false" ht="12.8" hidden="false" customHeight="false" outlineLevel="0" collapsed="false">
      <c r="A147" s="0" t="n">
        <v>3972802</v>
      </c>
      <c r="B147" s="132" t="n">
        <v>40584</v>
      </c>
      <c r="C147" s="0" t="s">
        <v>16</v>
      </c>
      <c r="D147" s="0" t="s">
        <v>364</v>
      </c>
      <c r="E147" s="0" t="s">
        <v>215</v>
      </c>
      <c r="F147" s="0" t="n">
        <v>185000</v>
      </c>
      <c r="G147" s="0" t="s">
        <v>55</v>
      </c>
      <c r="H147" s="0" t="s">
        <v>56</v>
      </c>
      <c r="I147" s="0" t="n">
        <v>0</v>
      </c>
    </row>
    <row r="148" customFormat="false" ht="12.8" hidden="false" customHeight="false" outlineLevel="0" collapsed="false">
      <c r="A148" s="0" t="n">
        <v>3972806</v>
      </c>
      <c r="B148" s="132" t="n">
        <v>40584</v>
      </c>
      <c r="C148" s="0" t="s">
        <v>9</v>
      </c>
      <c r="D148" s="0" t="s">
        <v>365</v>
      </c>
      <c r="E148" s="0" t="s">
        <v>215</v>
      </c>
      <c r="F148" s="0" t="n">
        <v>155000</v>
      </c>
      <c r="G148" s="0" t="s">
        <v>81</v>
      </c>
      <c r="H148" s="0" t="s">
        <v>89</v>
      </c>
      <c r="I148" s="0" t="n">
        <v>0</v>
      </c>
    </row>
    <row r="149" customFormat="false" ht="12.8" hidden="false" customHeight="false" outlineLevel="0" collapsed="false">
      <c r="A149" s="0" t="n">
        <v>3972851</v>
      </c>
      <c r="B149" s="132" t="n">
        <v>40584</v>
      </c>
      <c r="C149" s="0" t="s">
        <v>8</v>
      </c>
      <c r="D149" s="0" t="s">
        <v>366</v>
      </c>
      <c r="E149" s="0" t="s">
        <v>215</v>
      </c>
      <c r="F149" s="0" t="n">
        <v>260000</v>
      </c>
      <c r="G149" s="0" t="s">
        <v>76</v>
      </c>
      <c r="H149" s="0" t="s">
        <v>110</v>
      </c>
      <c r="I149" s="0" t="n">
        <v>1</v>
      </c>
    </row>
    <row r="150" customFormat="false" ht="12.8" hidden="false" customHeight="false" outlineLevel="0" collapsed="false">
      <c r="A150" s="0" t="n">
        <v>3972856</v>
      </c>
      <c r="B150" s="132" t="n">
        <v>40584</v>
      </c>
      <c r="C150" s="0" t="s">
        <v>8</v>
      </c>
      <c r="D150" s="0" t="s">
        <v>367</v>
      </c>
      <c r="E150" s="0" t="s">
        <v>218</v>
      </c>
      <c r="F150" s="0" t="n">
        <v>14500</v>
      </c>
      <c r="G150" s="0" t="s">
        <v>76</v>
      </c>
      <c r="H150" s="0" t="s">
        <v>110</v>
      </c>
      <c r="I150" s="0" t="n">
        <v>0</v>
      </c>
    </row>
    <row r="151" customFormat="false" ht="12.8" hidden="false" customHeight="false" outlineLevel="0" collapsed="false">
      <c r="A151" s="0" t="n">
        <v>3972959</v>
      </c>
      <c r="B151" s="132" t="n">
        <v>40584</v>
      </c>
      <c r="C151" s="0" t="s">
        <v>11</v>
      </c>
      <c r="D151" s="0" t="s">
        <v>368</v>
      </c>
      <c r="E151" s="0" t="s">
        <v>215</v>
      </c>
      <c r="F151" s="0" t="n">
        <v>80000</v>
      </c>
      <c r="G151" s="0" t="s">
        <v>70</v>
      </c>
      <c r="H151" s="0" t="s">
        <v>122</v>
      </c>
      <c r="I151" s="0" t="n">
        <v>0</v>
      </c>
    </row>
    <row r="152" customFormat="false" ht="12.8" hidden="false" customHeight="false" outlineLevel="0" collapsed="false">
      <c r="A152" s="0" t="n">
        <v>3972960</v>
      </c>
      <c r="B152" s="132" t="n">
        <v>40584</v>
      </c>
      <c r="C152" s="0" t="s">
        <v>9</v>
      </c>
      <c r="D152" s="0" t="s">
        <v>369</v>
      </c>
      <c r="E152" s="0" t="s">
        <v>283</v>
      </c>
      <c r="F152" s="0" t="n">
        <v>368000</v>
      </c>
      <c r="G152" s="0" t="s">
        <v>81</v>
      </c>
      <c r="H152" s="0" t="s">
        <v>82</v>
      </c>
      <c r="I152" s="0" t="n">
        <v>0</v>
      </c>
    </row>
    <row r="153" customFormat="false" ht="12.8" hidden="false" customHeight="false" outlineLevel="0" collapsed="false">
      <c r="A153" s="0" t="n">
        <v>3972969</v>
      </c>
      <c r="B153" s="132" t="n">
        <v>40585</v>
      </c>
      <c r="C153" s="0" t="s">
        <v>8</v>
      </c>
      <c r="D153" s="0" t="s">
        <v>370</v>
      </c>
      <c r="E153" s="0" t="s">
        <v>215</v>
      </c>
      <c r="F153" s="0" t="n">
        <v>240000</v>
      </c>
      <c r="G153" s="0" t="s">
        <v>76</v>
      </c>
      <c r="H153" s="0" t="s">
        <v>109</v>
      </c>
      <c r="I153" s="0" t="n">
        <v>0</v>
      </c>
    </row>
    <row r="154" customFormat="false" ht="12.8" hidden="false" customHeight="false" outlineLevel="0" collapsed="false">
      <c r="A154" s="0" t="n">
        <v>3973001</v>
      </c>
      <c r="B154" s="132" t="n">
        <v>40585</v>
      </c>
      <c r="C154" s="0" t="s">
        <v>8</v>
      </c>
      <c r="D154" s="0" t="s">
        <v>371</v>
      </c>
      <c r="E154" s="0" t="s">
        <v>215</v>
      </c>
      <c r="F154" s="0" t="n">
        <v>228900</v>
      </c>
      <c r="G154" s="0" t="s">
        <v>59</v>
      </c>
      <c r="H154" s="0" t="s">
        <v>54</v>
      </c>
      <c r="I154" s="0" t="n">
        <v>0</v>
      </c>
    </row>
    <row r="155" customFormat="false" ht="12.8" hidden="false" customHeight="false" outlineLevel="0" collapsed="false">
      <c r="A155" s="0" t="n">
        <v>3973008</v>
      </c>
      <c r="B155" s="132" t="n">
        <v>40585</v>
      </c>
      <c r="C155" s="0" t="s">
        <v>12</v>
      </c>
      <c r="D155" s="0" t="s">
        <v>372</v>
      </c>
      <c r="E155" s="0" t="s">
        <v>215</v>
      </c>
      <c r="F155" s="0" t="n">
        <v>210000</v>
      </c>
      <c r="G155" s="0" t="s">
        <v>73</v>
      </c>
      <c r="H155" s="0" t="s">
        <v>92</v>
      </c>
      <c r="I155" s="0" t="n">
        <v>0</v>
      </c>
    </row>
    <row r="156" customFormat="false" ht="12.8" hidden="false" customHeight="false" outlineLevel="0" collapsed="false">
      <c r="A156" s="0" t="n">
        <v>3973028</v>
      </c>
      <c r="B156" s="132" t="n">
        <v>40585</v>
      </c>
      <c r="C156" s="0" t="s">
        <v>9</v>
      </c>
      <c r="D156" s="0" t="s">
        <v>373</v>
      </c>
      <c r="E156" s="0" t="s">
        <v>215</v>
      </c>
      <c r="F156" s="0" t="n">
        <v>144123</v>
      </c>
      <c r="G156" s="0" t="s">
        <v>81</v>
      </c>
      <c r="H156" s="0" t="s">
        <v>82</v>
      </c>
      <c r="I156" s="0" t="n">
        <v>0</v>
      </c>
    </row>
    <row r="157" customFormat="false" ht="12.8" hidden="false" customHeight="false" outlineLevel="0" collapsed="false">
      <c r="A157" s="0" t="n">
        <v>3973036</v>
      </c>
      <c r="B157" s="132" t="n">
        <v>40585</v>
      </c>
      <c r="C157" s="0" t="s">
        <v>10</v>
      </c>
      <c r="D157" s="0" t="s">
        <v>374</v>
      </c>
      <c r="E157" s="0" t="s">
        <v>215</v>
      </c>
      <c r="F157" s="0" t="n">
        <v>158000</v>
      </c>
      <c r="G157" s="0" t="s">
        <v>70</v>
      </c>
      <c r="H157" s="0" t="s">
        <v>71</v>
      </c>
      <c r="I157" s="0" t="n">
        <v>0</v>
      </c>
    </row>
    <row r="158" customFormat="false" ht="12.8" hidden="false" customHeight="false" outlineLevel="0" collapsed="false">
      <c r="A158" s="0" t="n">
        <v>3973049</v>
      </c>
      <c r="B158" s="132" t="n">
        <v>40585</v>
      </c>
      <c r="C158" s="0" t="s">
        <v>8</v>
      </c>
      <c r="D158" s="0" t="s">
        <v>375</v>
      </c>
      <c r="E158" s="0" t="s">
        <v>218</v>
      </c>
      <c r="F158" s="0" t="n">
        <v>26000</v>
      </c>
      <c r="G158" s="0" t="s">
        <v>59</v>
      </c>
      <c r="H158" s="0" t="s">
        <v>54</v>
      </c>
      <c r="I158" s="0" t="n">
        <v>0</v>
      </c>
    </row>
    <row r="159" customFormat="false" ht="12.8" hidden="false" customHeight="false" outlineLevel="0" collapsed="false">
      <c r="A159" s="0" t="n">
        <v>3973050</v>
      </c>
      <c r="B159" s="132" t="n">
        <v>40585</v>
      </c>
      <c r="C159" s="0" t="s">
        <v>15</v>
      </c>
      <c r="D159" s="0" t="s">
        <v>376</v>
      </c>
      <c r="E159" s="0" t="s">
        <v>218</v>
      </c>
      <c r="F159" s="0" t="n">
        <v>19000</v>
      </c>
      <c r="G159" s="0" t="s">
        <v>49</v>
      </c>
      <c r="H159" s="0" t="s">
        <v>53</v>
      </c>
      <c r="I159" s="0" t="n">
        <v>0</v>
      </c>
    </row>
    <row r="160" customFormat="false" ht="12.8" hidden="false" customHeight="false" outlineLevel="0" collapsed="false">
      <c r="A160" s="0" t="n">
        <v>3973099</v>
      </c>
      <c r="B160" s="132" t="n">
        <v>40585</v>
      </c>
      <c r="C160" s="0" t="s">
        <v>11</v>
      </c>
      <c r="D160" s="0" t="s">
        <v>377</v>
      </c>
      <c r="E160" s="0" t="s">
        <v>215</v>
      </c>
      <c r="F160" s="0" t="n">
        <v>230000</v>
      </c>
      <c r="G160" s="0" t="s">
        <v>119</v>
      </c>
      <c r="H160" s="0" t="s">
        <v>114</v>
      </c>
      <c r="I160" s="0" t="n">
        <v>0</v>
      </c>
    </row>
    <row r="161" customFormat="false" ht="12.8" hidden="false" customHeight="false" outlineLevel="0" collapsed="false">
      <c r="A161" s="0" t="n">
        <v>3973118</v>
      </c>
      <c r="B161" s="132" t="n">
        <v>40585</v>
      </c>
      <c r="C161" s="0" t="s">
        <v>8</v>
      </c>
      <c r="D161" s="0" t="s">
        <v>378</v>
      </c>
      <c r="E161" s="0" t="s">
        <v>215</v>
      </c>
      <c r="F161" s="0" t="n">
        <v>145000</v>
      </c>
      <c r="G161" s="0" t="s">
        <v>59</v>
      </c>
      <c r="H161" s="0" t="s">
        <v>107</v>
      </c>
      <c r="I161" s="0" t="n">
        <v>0</v>
      </c>
    </row>
    <row r="162" customFormat="false" ht="12.8" hidden="false" customHeight="false" outlineLevel="0" collapsed="false">
      <c r="A162" s="0" t="n">
        <v>3973121</v>
      </c>
      <c r="B162" s="132" t="n">
        <v>40585</v>
      </c>
      <c r="C162" s="0" t="s">
        <v>9</v>
      </c>
      <c r="D162" s="0" t="s">
        <v>379</v>
      </c>
      <c r="E162" s="0" t="s">
        <v>215</v>
      </c>
      <c r="F162" s="0" t="n">
        <v>166000</v>
      </c>
      <c r="G162" s="0" t="s">
        <v>81</v>
      </c>
      <c r="H162" s="0" t="s">
        <v>82</v>
      </c>
      <c r="I162" s="0" t="n">
        <v>0</v>
      </c>
    </row>
    <row r="163" customFormat="false" ht="12.8" hidden="false" customHeight="false" outlineLevel="0" collapsed="false">
      <c r="A163" s="0" t="n">
        <v>3973123</v>
      </c>
      <c r="B163" s="132" t="n">
        <v>40585</v>
      </c>
      <c r="C163" s="0" t="s">
        <v>11</v>
      </c>
      <c r="D163" s="0" t="s">
        <v>380</v>
      </c>
      <c r="E163" s="0" t="s">
        <v>215</v>
      </c>
      <c r="F163" s="0" t="n">
        <v>85500</v>
      </c>
      <c r="G163" s="0" t="s">
        <v>70</v>
      </c>
      <c r="H163" s="0" t="s">
        <v>121</v>
      </c>
      <c r="I163" s="0" t="n">
        <v>0</v>
      </c>
    </row>
    <row r="164" customFormat="false" ht="12.8" hidden="false" customHeight="false" outlineLevel="0" collapsed="false">
      <c r="A164" s="0" t="n">
        <v>3973131</v>
      </c>
      <c r="B164" s="132" t="n">
        <v>40585</v>
      </c>
      <c r="C164" s="0" t="s">
        <v>13</v>
      </c>
      <c r="D164" s="0" t="s">
        <v>381</v>
      </c>
      <c r="E164" s="0" t="s">
        <v>215</v>
      </c>
      <c r="F164" s="0" t="n">
        <v>105500</v>
      </c>
      <c r="G164" s="0" t="s">
        <v>98</v>
      </c>
      <c r="H164" s="0" t="s">
        <v>101</v>
      </c>
      <c r="I164" s="0" t="n">
        <v>0</v>
      </c>
    </row>
    <row r="165" customFormat="false" ht="12.8" hidden="false" customHeight="false" outlineLevel="0" collapsed="false">
      <c r="A165" s="0" t="n">
        <v>3973133</v>
      </c>
      <c r="B165" s="132" t="n">
        <v>40585</v>
      </c>
      <c r="C165" s="0" t="s">
        <v>11</v>
      </c>
      <c r="D165" s="0" t="s">
        <v>382</v>
      </c>
      <c r="E165" s="0" t="s">
        <v>215</v>
      </c>
      <c r="F165" s="0" t="n">
        <v>162000</v>
      </c>
      <c r="G165" s="0" t="s">
        <v>70</v>
      </c>
      <c r="H165" s="0" t="s">
        <v>121</v>
      </c>
      <c r="I165" s="0" t="n">
        <v>0</v>
      </c>
    </row>
    <row r="166" customFormat="false" ht="12.8" hidden="false" customHeight="false" outlineLevel="0" collapsed="false">
      <c r="A166" s="0" t="n">
        <v>3973136</v>
      </c>
      <c r="B166" s="132" t="n">
        <v>40585</v>
      </c>
      <c r="C166" s="0" t="s">
        <v>12</v>
      </c>
      <c r="D166" s="0" t="s">
        <v>383</v>
      </c>
      <c r="E166" s="0" t="s">
        <v>215</v>
      </c>
      <c r="F166" s="0" t="n">
        <v>194000</v>
      </c>
      <c r="G166" s="0" t="s">
        <v>73</v>
      </c>
      <c r="H166" s="0" t="s">
        <v>93</v>
      </c>
      <c r="I166" s="0" t="n">
        <v>0</v>
      </c>
    </row>
    <row r="167" customFormat="false" ht="12.8" hidden="false" customHeight="false" outlineLevel="0" collapsed="false">
      <c r="A167" s="0" t="n">
        <v>3973153</v>
      </c>
      <c r="B167" s="132" t="n">
        <v>40585</v>
      </c>
      <c r="C167" s="0" t="s">
        <v>9</v>
      </c>
      <c r="D167" s="0" t="s">
        <v>384</v>
      </c>
      <c r="E167" s="0" t="s">
        <v>215</v>
      </c>
      <c r="F167" s="0" t="n">
        <v>770000</v>
      </c>
      <c r="G167" s="0" t="s">
        <v>81</v>
      </c>
      <c r="H167" s="0" t="s">
        <v>86</v>
      </c>
      <c r="I167" s="0" t="n">
        <v>0</v>
      </c>
    </row>
    <row r="168" customFormat="false" ht="12.8" hidden="false" customHeight="false" outlineLevel="0" collapsed="false">
      <c r="A168" s="0" t="n">
        <v>3973161</v>
      </c>
      <c r="B168" s="132" t="n">
        <v>40585</v>
      </c>
      <c r="C168" s="0" t="s">
        <v>15</v>
      </c>
      <c r="D168" s="0" t="s">
        <v>385</v>
      </c>
      <c r="E168" s="0" t="s">
        <v>215</v>
      </c>
      <c r="F168" s="0" t="n">
        <v>109900</v>
      </c>
      <c r="G168" s="0" t="s">
        <v>49</v>
      </c>
      <c r="H168" s="0" t="s">
        <v>52</v>
      </c>
      <c r="I168" s="0" t="n">
        <v>0</v>
      </c>
    </row>
    <row r="169" customFormat="false" ht="12.8" hidden="false" customHeight="false" outlineLevel="0" collapsed="false">
      <c r="A169" s="0" t="n">
        <v>3973218</v>
      </c>
      <c r="B169" s="132" t="n">
        <v>40585</v>
      </c>
      <c r="C169" s="0" t="s">
        <v>8</v>
      </c>
      <c r="D169" s="0" t="s">
        <v>386</v>
      </c>
      <c r="E169" s="0" t="s">
        <v>218</v>
      </c>
      <c r="F169" s="0" t="n">
        <v>25500</v>
      </c>
      <c r="G169" s="0" t="s">
        <v>59</v>
      </c>
      <c r="H169" s="0" t="s">
        <v>54</v>
      </c>
      <c r="I169" s="0" t="n">
        <v>0</v>
      </c>
    </row>
    <row r="170" customFormat="false" ht="12.8" hidden="false" customHeight="false" outlineLevel="0" collapsed="false">
      <c r="A170" s="0" t="n">
        <v>3973222</v>
      </c>
      <c r="B170" s="132" t="n">
        <v>40585</v>
      </c>
      <c r="C170" s="0" t="s">
        <v>13</v>
      </c>
      <c r="D170" s="0" t="s">
        <v>387</v>
      </c>
      <c r="E170" s="0" t="s">
        <v>215</v>
      </c>
      <c r="F170" s="0" t="n">
        <v>120000</v>
      </c>
      <c r="G170" s="0" t="s">
        <v>98</v>
      </c>
      <c r="H170" s="0" t="s">
        <v>100</v>
      </c>
      <c r="I170" s="0" t="n">
        <v>0</v>
      </c>
    </row>
    <row r="171" customFormat="false" ht="12.8" hidden="false" customHeight="false" outlineLevel="0" collapsed="false">
      <c r="A171" s="0" t="n">
        <v>3973234</v>
      </c>
      <c r="B171" s="132" t="n">
        <v>40585</v>
      </c>
      <c r="C171" s="0" t="s">
        <v>14</v>
      </c>
      <c r="D171" s="0" t="s">
        <v>388</v>
      </c>
      <c r="E171" s="0" t="s">
        <v>215</v>
      </c>
      <c r="F171" s="0" t="n">
        <v>207500</v>
      </c>
      <c r="G171" s="0" t="s">
        <v>49</v>
      </c>
      <c r="H171" s="0" t="s">
        <v>91</v>
      </c>
      <c r="I171" s="0" t="n">
        <v>1</v>
      </c>
    </row>
    <row r="172" customFormat="false" ht="12.8" hidden="false" customHeight="false" outlineLevel="0" collapsed="false">
      <c r="A172" s="0" t="n">
        <v>3973235</v>
      </c>
      <c r="B172" s="132" t="n">
        <v>40585</v>
      </c>
      <c r="C172" s="0" t="s">
        <v>11</v>
      </c>
      <c r="D172" s="0" t="s">
        <v>389</v>
      </c>
      <c r="E172" s="0" t="s">
        <v>215</v>
      </c>
      <c r="F172" s="0" t="n">
        <v>55000</v>
      </c>
      <c r="G172" s="0" t="s">
        <v>118</v>
      </c>
      <c r="H172" s="0" t="s">
        <v>113</v>
      </c>
      <c r="I172" s="0" t="n">
        <v>0</v>
      </c>
    </row>
    <row r="173" customFormat="false" ht="12.8" hidden="false" customHeight="false" outlineLevel="0" collapsed="false">
      <c r="A173" s="0" t="n">
        <v>3973240</v>
      </c>
      <c r="B173" s="132" t="n">
        <v>40585</v>
      </c>
      <c r="C173" s="0" t="s">
        <v>14</v>
      </c>
      <c r="D173" s="0" t="s">
        <v>390</v>
      </c>
      <c r="E173" s="0" t="s">
        <v>215</v>
      </c>
      <c r="F173" s="0" t="n">
        <v>203998</v>
      </c>
      <c r="G173" s="0" t="s">
        <v>49</v>
      </c>
      <c r="H173" s="0" t="s">
        <v>91</v>
      </c>
      <c r="I173" s="0" t="n">
        <v>1</v>
      </c>
    </row>
    <row r="174" customFormat="false" ht="12.8" hidden="false" customHeight="false" outlineLevel="0" collapsed="false">
      <c r="A174" s="0" t="n">
        <v>3973243</v>
      </c>
      <c r="B174" s="132" t="n">
        <v>40585</v>
      </c>
      <c r="C174" s="0" t="s">
        <v>10</v>
      </c>
      <c r="D174" s="0" t="s">
        <v>391</v>
      </c>
      <c r="E174" s="0" t="s">
        <v>215</v>
      </c>
      <c r="F174" s="0" t="n">
        <v>227336</v>
      </c>
      <c r="G174" s="0" t="s">
        <v>59</v>
      </c>
      <c r="H174" s="0" t="s">
        <v>64</v>
      </c>
      <c r="I174" s="0" t="n">
        <v>1</v>
      </c>
    </row>
    <row r="175" customFormat="false" ht="12.8" hidden="false" customHeight="false" outlineLevel="0" collapsed="false">
      <c r="A175" s="0" t="n">
        <v>3973247</v>
      </c>
      <c r="B175" s="132" t="n">
        <v>40585</v>
      </c>
      <c r="C175" s="0" t="s">
        <v>10</v>
      </c>
      <c r="D175" s="0" t="s">
        <v>392</v>
      </c>
      <c r="E175" s="0" t="s">
        <v>215</v>
      </c>
      <c r="F175" s="0" t="n">
        <v>100000</v>
      </c>
      <c r="G175" s="0" t="s">
        <v>66</v>
      </c>
      <c r="H175" s="0" t="s">
        <v>50</v>
      </c>
      <c r="I175" s="0" t="n">
        <v>0</v>
      </c>
    </row>
    <row r="176" customFormat="false" ht="12.8" hidden="false" customHeight="false" outlineLevel="0" collapsed="false">
      <c r="A176" s="0" t="n">
        <v>3973269</v>
      </c>
      <c r="B176" s="132" t="n">
        <v>40585</v>
      </c>
      <c r="C176" s="0" t="s">
        <v>11</v>
      </c>
      <c r="D176" s="0" t="s">
        <v>393</v>
      </c>
      <c r="E176" s="0" t="s">
        <v>215</v>
      </c>
      <c r="F176" s="0" t="n">
        <v>135000</v>
      </c>
      <c r="G176" s="0" t="s">
        <v>119</v>
      </c>
      <c r="H176" s="0" t="s">
        <v>114</v>
      </c>
      <c r="I176" s="0" t="n">
        <v>0</v>
      </c>
    </row>
    <row r="177" customFormat="false" ht="12.8" hidden="false" customHeight="false" outlineLevel="0" collapsed="false">
      <c r="A177" s="0" t="n">
        <v>3973271</v>
      </c>
      <c r="B177" s="132" t="n">
        <v>40585</v>
      </c>
      <c r="C177" s="0" t="s">
        <v>9</v>
      </c>
      <c r="D177" s="0" t="s">
        <v>394</v>
      </c>
      <c r="E177" s="0" t="s">
        <v>283</v>
      </c>
      <c r="F177" s="0" t="n">
        <v>1180587</v>
      </c>
      <c r="G177" s="0" t="s">
        <v>81</v>
      </c>
      <c r="H177" s="0" t="s">
        <v>82</v>
      </c>
      <c r="I177" s="0" t="n">
        <v>0</v>
      </c>
    </row>
    <row r="178" customFormat="false" ht="12.8" hidden="false" customHeight="false" outlineLevel="0" collapsed="false">
      <c r="A178" s="0" t="n">
        <v>3973275</v>
      </c>
      <c r="B178" s="132" t="n">
        <v>40585</v>
      </c>
      <c r="C178" s="0" t="s">
        <v>9</v>
      </c>
      <c r="D178" s="0" t="s">
        <v>395</v>
      </c>
      <c r="E178" s="0" t="s">
        <v>215</v>
      </c>
      <c r="F178" s="0" t="n">
        <v>195000</v>
      </c>
      <c r="G178" s="0" t="s">
        <v>81</v>
      </c>
      <c r="H178" s="0" t="s">
        <v>89</v>
      </c>
      <c r="I178" s="0" t="n">
        <v>0</v>
      </c>
    </row>
    <row r="179" customFormat="false" ht="12.8" hidden="false" customHeight="false" outlineLevel="0" collapsed="false">
      <c r="A179" s="0" t="n">
        <v>3973279</v>
      </c>
      <c r="B179" s="132" t="n">
        <v>40585</v>
      </c>
      <c r="C179" s="0" t="s">
        <v>9</v>
      </c>
      <c r="D179" s="0" t="s">
        <v>396</v>
      </c>
      <c r="E179" s="0" t="s">
        <v>215</v>
      </c>
      <c r="F179" s="0" t="n">
        <v>75000</v>
      </c>
      <c r="G179" s="0" t="s">
        <v>81</v>
      </c>
      <c r="H179" s="0" t="s">
        <v>82</v>
      </c>
      <c r="I179" s="0" t="n">
        <v>0</v>
      </c>
    </row>
    <row r="180" customFormat="false" ht="12.8" hidden="false" customHeight="false" outlineLevel="0" collapsed="false">
      <c r="A180" s="0" t="n">
        <v>3973281</v>
      </c>
      <c r="B180" s="132" t="n">
        <v>40585</v>
      </c>
      <c r="C180" s="0" t="s">
        <v>8</v>
      </c>
      <c r="D180" s="0" t="s">
        <v>397</v>
      </c>
      <c r="E180" s="0" t="s">
        <v>215</v>
      </c>
      <c r="F180" s="0" t="n">
        <v>188000</v>
      </c>
      <c r="G180" s="0" t="s">
        <v>59</v>
      </c>
      <c r="H180" s="0" t="s">
        <v>106</v>
      </c>
      <c r="I180" s="0" t="n">
        <v>0</v>
      </c>
    </row>
    <row r="181" customFormat="false" ht="12.8" hidden="false" customHeight="false" outlineLevel="0" collapsed="false">
      <c r="A181" s="0" t="n">
        <v>3973286</v>
      </c>
      <c r="B181" s="132" t="n">
        <v>40585</v>
      </c>
      <c r="C181" s="0" t="s">
        <v>9</v>
      </c>
      <c r="D181" s="0" t="s">
        <v>398</v>
      </c>
      <c r="E181" s="0" t="s">
        <v>215</v>
      </c>
      <c r="F181" s="0" t="n">
        <v>399900</v>
      </c>
      <c r="G181" s="0" t="s">
        <v>81</v>
      </c>
      <c r="H181" s="0" t="s">
        <v>82</v>
      </c>
      <c r="I181" s="0" t="n">
        <v>0</v>
      </c>
    </row>
    <row r="182" customFormat="false" ht="12.8" hidden="false" customHeight="false" outlineLevel="0" collapsed="false">
      <c r="A182" s="0" t="n">
        <v>3973303</v>
      </c>
      <c r="B182" s="132" t="n">
        <v>40585</v>
      </c>
      <c r="C182" s="0" t="s">
        <v>8</v>
      </c>
      <c r="D182" s="0" t="s">
        <v>399</v>
      </c>
      <c r="E182" s="0" t="s">
        <v>218</v>
      </c>
      <c r="F182" s="0" t="n">
        <v>49900</v>
      </c>
      <c r="G182" s="0" t="s">
        <v>76</v>
      </c>
      <c r="H182" s="0" t="s">
        <v>111</v>
      </c>
      <c r="I182" s="0" t="n">
        <v>0</v>
      </c>
    </row>
    <row r="183" customFormat="false" ht="12.8" hidden="false" customHeight="false" outlineLevel="0" collapsed="false">
      <c r="A183" s="0" t="n">
        <v>3973310</v>
      </c>
      <c r="B183" s="132" t="n">
        <v>40585</v>
      </c>
      <c r="C183" s="0" t="s">
        <v>14</v>
      </c>
      <c r="D183" s="0" t="s">
        <v>400</v>
      </c>
      <c r="E183" s="0" t="s">
        <v>215</v>
      </c>
      <c r="F183" s="0" t="n">
        <v>238305</v>
      </c>
      <c r="G183" s="0" t="s">
        <v>49</v>
      </c>
      <c r="H183" s="0" t="s">
        <v>91</v>
      </c>
      <c r="I183" s="0" t="n">
        <v>1</v>
      </c>
    </row>
    <row r="184" customFormat="false" ht="12.8" hidden="false" customHeight="false" outlineLevel="0" collapsed="false">
      <c r="A184" s="0" t="n">
        <v>3973312</v>
      </c>
      <c r="B184" s="132" t="n">
        <v>40585</v>
      </c>
      <c r="C184" s="0" t="s">
        <v>11</v>
      </c>
      <c r="D184" s="0" t="s">
        <v>401</v>
      </c>
      <c r="E184" s="0" t="s">
        <v>215</v>
      </c>
      <c r="F184" s="0" t="n">
        <v>44100</v>
      </c>
      <c r="G184" s="0" t="s">
        <v>118</v>
      </c>
      <c r="H184" s="0" t="s">
        <v>113</v>
      </c>
      <c r="I184" s="0" t="n">
        <v>0</v>
      </c>
    </row>
    <row r="185" customFormat="false" ht="12.8" hidden="false" customHeight="false" outlineLevel="0" collapsed="false">
      <c r="A185" s="0" t="n">
        <v>3973313</v>
      </c>
      <c r="B185" s="132" t="n">
        <v>40585</v>
      </c>
      <c r="C185" s="0" t="s">
        <v>9</v>
      </c>
      <c r="D185" s="0" t="s">
        <v>402</v>
      </c>
      <c r="E185" s="0" t="s">
        <v>215</v>
      </c>
      <c r="F185" s="0" t="n">
        <v>54500</v>
      </c>
      <c r="G185" s="0" t="s">
        <v>81</v>
      </c>
      <c r="H185" s="0" t="s">
        <v>89</v>
      </c>
      <c r="I185" s="0" t="n">
        <v>0</v>
      </c>
    </row>
    <row r="186" customFormat="false" ht="12.8" hidden="false" customHeight="false" outlineLevel="0" collapsed="false">
      <c r="A186" s="0" t="n">
        <v>3973317</v>
      </c>
      <c r="B186" s="132" t="n">
        <v>40585</v>
      </c>
      <c r="C186" s="0" t="s">
        <v>8</v>
      </c>
      <c r="D186" s="0" t="s">
        <v>403</v>
      </c>
      <c r="E186" s="0" t="s">
        <v>215</v>
      </c>
      <c r="F186" s="0" t="n">
        <v>127100</v>
      </c>
      <c r="G186" s="0" t="s">
        <v>76</v>
      </c>
      <c r="H186" s="0" t="s">
        <v>111</v>
      </c>
      <c r="I186" s="0" t="n">
        <v>0</v>
      </c>
    </row>
    <row r="187" customFormat="false" ht="12.8" hidden="false" customHeight="false" outlineLevel="0" collapsed="false">
      <c r="A187" s="0" t="n">
        <v>3973320</v>
      </c>
      <c r="B187" s="132" t="n">
        <v>40585</v>
      </c>
      <c r="C187" s="0" t="s">
        <v>10</v>
      </c>
      <c r="D187" s="0" t="s">
        <v>404</v>
      </c>
      <c r="E187" s="0" t="s">
        <v>215</v>
      </c>
      <c r="F187" s="0" t="n">
        <v>145000</v>
      </c>
      <c r="G187" s="0" t="s">
        <v>59</v>
      </c>
      <c r="H187" s="0" t="s">
        <v>64</v>
      </c>
      <c r="I187" s="0" t="n">
        <v>0</v>
      </c>
    </row>
    <row r="188" customFormat="false" ht="12.8" hidden="false" customHeight="false" outlineLevel="0" collapsed="false">
      <c r="A188" s="0" t="n">
        <v>3973324</v>
      </c>
      <c r="B188" s="132" t="n">
        <v>40585</v>
      </c>
      <c r="C188" s="0" t="s">
        <v>8</v>
      </c>
      <c r="D188" s="0" t="s">
        <v>405</v>
      </c>
      <c r="E188" s="0" t="s">
        <v>215</v>
      </c>
      <c r="F188" s="0" t="n">
        <v>54000</v>
      </c>
      <c r="G188" s="0" t="s">
        <v>76</v>
      </c>
      <c r="H188" s="0" t="s">
        <v>111</v>
      </c>
      <c r="I188" s="0" t="n">
        <v>0</v>
      </c>
    </row>
    <row r="189" customFormat="false" ht="12.8" hidden="false" customHeight="false" outlineLevel="0" collapsed="false">
      <c r="A189" s="0" t="n">
        <v>3973326</v>
      </c>
      <c r="B189" s="132" t="n">
        <v>40585</v>
      </c>
      <c r="C189" s="0" t="s">
        <v>13</v>
      </c>
      <c r="D189" s="0" t="s">
        <v>406</v>
      </c>
      <c r="E189" s="0" t="s">
        <v>215</v>
      </c>
      <c r="F189" s="0" t="n">
        <v>103000</v>
      </c>
      <c r="G189" s="0" t="s">
        <v>98</v>
      </c>
      <c r="H189" s="0" t="s">
        <v>100</v>
      </c>
      <c r="I189" s="0" t="n">
        <v>0</v>
      </c>
    </row>
    <row r="190" customFormat="false" ht="12.8" hidden="false" customHeight="false" outlineLevel="0" collapsed="false">
      <c r="A190" s="0" t="n">
        <v>3973333</v>
      </c>
      <c r="B190" s="132" t="n">
        <v>40585</v>
      </c>
      <c r="C190" s="0" t="s">
        <v>8</v>
      </c>
      <c r="D190" s="0" t="s">
        <v>407</v>
      </c>
      <c r="E190" s="0" t="s">
        <v>215</v>
      </c>
      <c r="F190" s="0" t="n">
        <v>147500</v>
      </c>
      <c r="G190" s="0" t="s">
        <v>59</v>
      </c>
      <c r="H190" s="0" t="s">
        <v>105</v>
      </c>
      <c r="I190" s="0" t="n">
        <v>0</v>
      </c>
    </row>
    <row r="191" customFormat="false" ht="12.8" hidden="false" customHeight="false" outlineLevel="0" collapsed="false">
      <c r="A191" s="0" t="n">
        <v>3973335</v>
      </c>
      <c r="B191" s="132" t="n">
        <v>40585</v>
      </c>
      <c r="C191" s="0" t="s">
        <v>9</v>
      </c>
      <c r="D191" s="0" t="s">
        <v>408</v>
      </c>
      <c r="E191" s="0" t="s">
        <v>218</v>
      </c>
      <c r="F191" s="0" t="n">
        <v>50000</v>
      </c>
      <c r="G191" s="0" t="s">
        <v>81</v>
      </c>
      <c r="H191" s="0" t="s">
        <v>85</v>
      </c>
      <c r="I191" s="0" t="n">
        <v>0</v>
      </c>
    </row>
    <row r="192" customFormat="false" ht="12.8" hidden="false" customHeight="false" outlineLevel="0" collapsed="false">
      <c r="A192" s="0" t="n">
        <v>3973339</v>
      </c>
      <c r="B192" s="132" t="n">
        <v>40585</v>
      </c>
      <c r="C192" s="0" t="s">
        <v>9</v>
      </c>
      <c r="D192" s="0" t="s">
        <v>409</v>
      </c>
      <c r="E192" s="0" t="s">
        <v>215</v>
      </c>
      <c r="F192" s="0" t="n">
        <v>210400</v>
      </c>
      <c r="G192" s="0" t="s">
        <v>81</v>
      </c>
      <c r="H192" s="0" t="s">
        <v>54</v>
      </c>
      <c r="I192" s="0" t="n">
        <v>0</v>
      </c>
    </row>
    <row r="193" customFormat="false" ht="12.8" hidden="false" customHeight="false" outlineLevel="0" collapsed="false">
      <c r="A193" s="0" t="n">
        <v>3973351</v>
      </c>
      <c r="B193" s="132" t="n">
        <v>40585</v>
      </c>
      <c r="C193" s="0" t="s">
        <v>8</v>
      </c>
      <c r="D193" s="0" t="s">
        <v>410</v>
      </c>
      <c r="E193" s="0" t="s">
        <v>215</v>
      </c>
      <c r="F193" s="0" t="n">
        <v>132500</v>
      </c>
      <c r="G193" s="0" t="s">
        <v>59</v>
      </c>
      <c r="H193" s="0" t="s">
        <v>103</v>
      </c>
      <c r="I193" s="0" t="n">
        <v>0</v>
      </c>
    </row>
    <row r="194" customFormat="false" ht="12.8" hidden="false" customHeight="false" outlineLevel="0" collapsed="false">
      <c r="A194" s="0" t="n">
        <v>3973353</v>
      </c>
      <c r="B194" s="132" t="n">
        <v>40585</v>
      </c>
      <c r="C194" s="0" t="s">
        <v>9</v>
      </c>
      <c r="D194" s="0" t="s">
        <v>411</v>
      </c>
      <c r="E194" s="0" t="s">
        <v>215</v>
      </c>
      <c r="F194" s="0" t="n">
        <v>115000</v>
      </c>
      <c r="G194" s="0" t="s">
        <v>76</v>
      </c>
      <c r="H194" s="0" t="s">
        <v>80</v>
      </c>
      <c r="I194" s="0" t="n">
        <v>0</v>
      </c>
    </row>
    <row r="195" customFormat="false" ht="12.8" hidden="false" customHeight="false" outlineLevel="0" collapsed="false">
      <c r="A195" s="0" t="n">
        <v>3973410</v>
      </c>
      <c r="B195" s="132" t="n">
        <v>40588</v>
      </c>
      <c r="C195" s="0" t="s">
        <v>9</v>
      </c>
      <c r="D195" s="0" t="s">
        <v>412</v>
      </c>
      <c r="E195" s="0" t="s">
        <v>218</v>
      </c>
      <c r="F195" s="0" t="n">
        <v>52000</v>
      </c>
      <c r="G195" s="0" t="s">
        <v>81</v>
      </c>
      <c r="H195" s="0" t="s">
        <v>88</v>
      </c>
      <c r="I195" s="0" t="n">
        <v>0</v>
      </c>
    </row>
    <row r="196" customFormat="false" ht="12.8" hidden="false" customHeight="false" outlineLevel="0" collapsed="false">
      <c r="A196" s="0" t="n">
        <v>3973454</v>
      </c>
      <c r="B196" s="132" t="n">
        <v>40588</v>
      </c>
      <c r="C196" s="0" t="s">
        <v>9</v>
      </c>
      <c r="D196" s="0" t="s">
        <v>413</v>
      </c>
      <c r="E196" s="0" t="s">
        <v>215</v>
      </c>
      <c r="F196" s="0" t="n">
        <v>50000</v>
      </c>
      <c r="G196" s="0" t="s">
        <v>81</v>
      </c>
      <c r="H196" s="0" t="s">
        <v>82</v>
      </c>
      <c r="I196" s="0" t="n">
        <v>0</v>
      </c>
    </row>
    <row r="197" customFormat="false" ht="12.8" hidden="false" customHeight="false" outlineLevel="0" collapsed="false">
      <c r="A197" s="0" t="n">
        <v>3973486</v>
      </c>
      <c r="B197" s="132" t="n">
        <v>40588</v>
      </c>
      <c r="C197" s="0" t="s">
        <v>11</v>
      </c>
      <c r="D197" s="0" t="s">
        <v>414</v>
      </c>
      <c r="E197" s="0" t="s">
        <v>215</v>
      </c>
      <c r="F197" s="0" t="n">
        <v>95000</v>
      </c>
      <c r="G197" s="0" t="s">
        <v>70</v>
      </c>
      <c r="H197" s="0" t="s">
        <v>121</v>
      </c>
      <c r="I197" s="0" t="n">
        <v>0</v>
      </c>
    </row>
    <row r="198" customFormat="false" ht="12.8" hidden="false" customHeight="false" outlineLevel="0" collapsed="false">
      <c r="A198" s="0" t="n">
        <v>3973493</v>
      </c>
      <c r="B198" s="132" t="n">
        <v>40588</v>
      </c>
      <c r="C198" s="0" t="s">
        <v>15</v>
      </c>
      <c r="D198" s="0" t="s">
        <v>415</v>
      </c>
      <c r="E198" s="0" t="s">
        <v>215</v>
      </c>
      <c r="F198" s="0" t="n">
        <v>209900</v>
      </c>
      <c r="G198" s="0" t="s">
        <v>49</v>
      </c>
      <c r="H198" s="0" t="s">
        <v>54</v>
      </c>
      <c r="I198" s="0" t="n">
        <v>0</v>
      </c>
    </row>
    <row r="199" customFormat="false" ht="12.8" hidden="false" customHeight="false" outlineLevel="0" collapsed="false">
      <c r="A199" s="0" t="n">
        <v>3973528</v>
      </c>
      <c r="B199" s="132" t="n">
        <v>40588</v>
      </c>
      <c r="C199" s="0" t="s">
        <v>8</v>
      </c>
      <c r="D199" s="0" t="s">
        <v>416</v>
      </c>
      <c r="E199" s="0" t="s">
        <v>215</v>
      </c>
      <c r="F199" s="0" t="n">
        <v>1120000</v>
      </c>
      <c r="G199" s="0" t="s">
        <v>59</v>
      </c>
      <c r="H199" s="0" t="s">
        <v>105</v>
      </c>
      <c r="I199" s="0" t="n">
        <v>0</v>
      </c>
    </row>
    <row r="200" customFormat="false" ht="12.8" hidden="false" customHeight="false" outlineLevel="0" collapsed="false">
      <c r="A200" s="0" t="n">
        <v>3973553</v>
      </c>
      <c r="B200" s="132" t="n">
        <v>40588</v>
      </c>
      <c r="C200" s="0" t="s">
        <v>15</v>
      </c>
      <c r="D200" s="0" t="s">
        <v>417</v>
      </c>
      <c r="E200" s="0" t="s">
        <v>215</v>
      </c>
      <c r="F200" s="0" t="n">
        <v>252000</v>
      </c>
      <c r="G200" s="0" t="s">
        <v>49</v>
      </c>
      <c r="H200" s="0" t="s">
        <v>52</v>
      </c>
      <c r="I200" s="0" t="n">
        <v>0</v>
      </c>
    </row>
    <row r="201" customFormat="false" ht="12.8" hidden="false" customHeight="false" outlineLevel="0" collapsed="false">
      <c r="A201" s="0" t="n">
        <v>3973593</v>
      </c>
      <c r="B201" s="132" t="n">
        <v>40588</v>
      </c>
      <c r="C201" s="0" t="s">
        <v>10</v>
      </c>
      <c r="D201" s="0" t="s">
        <v>418</v>
      </c>
      <c r="E201" s="0" t="s">
        <v>218</v>
      </c>
      <c r="F201" s="0" t="n">
        <v>750000</v>
      </c>
      <c r="G201" s="0" t="s">
        <v>57</v>
      </c>
      <c r="H201" s="0" t="s">
        <v>58</v>
      </c>
      <c r="I201" s="0" t="n">
        <v>0</v>
      </c>
    </row>
    <row r="202" customFormat="false" ht="12.8" hidden="false" customHeight="false" outlineLevel="0" collapsed="false">
      <c r="A202" s="0" t="n">
        <v>3973713</v>
      </c>
      <c r="B202" s="132" t="n">
        <v>40588</v>
      </c>
      <c r="C202" s="0" t="s">
        <v>8</v>
      </c>
      <c r="D202" s="0" t="s">
        <v>419</v>
      </c>
      <c r="E202" s="0" t="s">
        <v>215</v>
      </c>
      <c r="F202" s="0" t="n">
        <v>105000</v>
      </c>
      <c r="G202" s="0" t="s">
        <v>76</v>
      </c>
      <c r="H202" s="0" t="s">
        <v>111</v>
      </c>
      <c r="I202" s="0" t="n">
        <v>0</v>
      </c>
    </row>
    <row r="203" customFormat="false" ht="12.8" hidden="false" customHeight="false" outlineLevel="0" collapsed="false">
      <c r="A203" s="0" t="n">
        <v>3973715</v>
      </c>
      <c r="B203" s="132" t="n">
        <v>40588</v>
      </c>
      <c r="C203" s="0" t="s">
        <v>13</v>
      </c>
      <c r="D203" s="0" t="s">
        <v>420</v>
      </c>
      <c r="E203" s="0" t="s">
        <v>218</v>
      </c>
      <c r="F203" s="0" t="n">
        <v>57900</v>
      </c>
      <c r="G203" s="0" t="s">
        <v>98</v>
      </c>
      <c r="H203" s="0" t="s">
        <v>101</v>
      </c>
      <c r="I203" s="0" t="n">
        <v>0</v>
      </c>
    </row>
    <row r="204" customFormat="false" ht="12.8" hidden="false" customHeight="false" outlineLevel="0" collapsed="false">
      <c r="A204" s="0" t="n">
        <v>3973737</v>
      </c>
      <c r="B204" s="132" t="n">
        <v>40588</v>
      </c>
      <c r="C204" s="0" t="s">
        <v>9</v>
      </c>
      <c r="D204" s="0" t="s">
        <v>421</v>
      </c>
      <c r="E204" s="0" t="s">
        <v>218</v>
      </c>
      <c r="F204" s="0" t="n">
        <v>2150000</v>
      </c>
      <c r="G204" s="0" t="s">
        <v>57</v>
      </c>
      <c r="H204" s="0" t="s">
        <v>75</v>
      </c>
      <c r="I204" s="0" t="n">
        <v>0</v>
      </c>
    </row>
    <row r="205" customFormat="false" ht="12.8" hidden="false" customHeight="false" outlineLevel="0" collapsed="false">
      <c r="A205" s="0" t="n">
        <v>3973750</v>
      </c>
      <c r="B205" s="132" t="n">
        <v>40588</v>
      </c>
      <c r="C205" s="0" t="s">
        <v>8</v>
      </c>
      <c r="D205" s="0" t="s">
        <v>422</v>
      </c>
      <c r="E205" s="0" t="s">
        <v>215</v>
      </c>
      <c r="F205" s="0" t="n">
        <v>800000</v>
      </c>
      <c r="G205" s="0" t="s">
        <v>76</v>
      </c>
      <c r="H205" s="0" t="s">
        <v>111</v>
      </c>
      <c r="I205" s="0" t="n">
        <v>0</v>
      </c>
    </row>
    <row r="206" customFormat="false" ht="12.8" hidden="false" customHeight="false" outlineLevel="0" collapsed="false">
      <c r="A206" s="0" t="n">
        <v>3973761</v>
      </c>
      <c r="B206" s="132" t="n">
        <v>40588</v>
      </c>
      <c r="C206" s="0" t="s">
        <v>8</v>
      </c>
      <c r="D206" s="0" t="s">
        <v>423</v>
      </c>
      <c r="E206" s="0" t="s">
        <v>215</v>
      </c>
      <c r="F206" s="0" t="n">
        <v>259000</v>
      </c>
      <c r="G206" s="0" t="s">
        <v>59</v>
      </c>
      <c r="H206" s="0" t="s">
        <v>106</v>
      </c>
      <c r="I206" s="0" t="n">
        <v>0</v>
      </c>
    </row>
    <row r="207" customFormat="false" ht="12.8" hidden="false" customHeight="false" outlineLevel="0" collapsed="false">
      <c r="A207" s="0" t="n">
        <v>3973778</v>
      </c>
      <c r="B207" s="132" t="n">
        <v>40588</v>
      </c>
      <c r="C207" s="0" t="s">
        <v>9</v>
      </c>
      <c r="D207" s="0" t="s">
        <v>424</v>
      </c>
      <c r="E207" s="0" t="s">
        <v>215</v>
      </c>
      <c r="F207" s="0" t="n">
        <v>189900</v>
      </c>
      <c r="G207" s="0" t="s">
        <v>81</v>
      </c>
      <c r="H207" s="0" t="s">
        <v>89</v>
      </c>
      <c r="I207" s="0" t="n">
        <v>0</v>
      </c>
    </row>
    <row r="208" customFormat="false" ht="12.8" hidden="false" customHeight="false" outlineLevel="0" collapsed="false">
      <c r="A208" s="0" t="n">
        <v>3973803</v>
      </c>
      <c r="B208" s="132" t="n">
        <v>40588</v>
      </c>
      <c r="C208" s="0" t="s">
        <v>9</v>
      </c>
      <c r="D208" s="0" t="s">
        <v>425</v>
      </c>
      <c r="E208" s="0" t="s">
        <v>215</v>
      </c>
      <c r="F208" s="0" t="n">
        <v>185000</v>
      </c>
      <c r="G208" s="0" t="s">
        <v>81</v>
      </c>
      <c r="H208" s="0" t="s">
        <v>89</v>
      </c>
      <c r="I208" s="0" t="n">
        <v>0</v>
      </c>
    </row>
    <row r="209" customFormat="false" ht="12.8" hidden="false" customHeight="false" outlineLevel="0" collapsed="false">
      <c r="A209" s="0" t="n">
        <v>3973814</v>
      </c>
      <c r="B209" s="132" t="n">
        <v>40588</v>
      </c>
      <c r="C209" s="0" t="s">
        <v>9</v>
      </c>
      <c r="D209" s="0" t="s">
        <v>426</v>
      </c>
      <c r="E209" s="0" t="s">
        <v>215</v>
      </c>
      <c r="F209" s="0" t="n">
        <v>900000</v>
      </c>
      <c r="G209" s="0" t="s">
        <v>57</v>
      </c>
      <c r="H209" s="0" t="s">
        <v>75</v>
      </c>
      <c r="I209" s="0" t="n">
        <v>0</v>
      </c>
    </row>
    <row r="210" customFormat="false" ht="12.8" hidden="false" customHeight="false" outlineLevel="0" collapsed="false">
      <c r="A210" s="0" t="n">
        <v>3973858</v>
      </c>
      <c r="B210" s="132" t="n">
        <v>40589</v>
      </c>
      <c r="C210" s="0" t="s">
        <v>8</v>
      </c>
      <c r="D210" s="0" t="s">
        <v>427</v>
      </c>
      <c r="E210" s="0" t="s">
        <v>236</v>
      </c>
      <c r="F210" s="0" t="n">
        <v>88000</v>
      </c>
      <c r="G210" s="0" t="s">
        <v>59</v>
      </c>
      <c r="H210" s="0" t="s">
        <v>103</v>
      </c>
      <c r="I210" s="0" t="n">
        <v>0</v>
      </c>
    </row>
    <row r="211" customFormat="false" ht="12.8" hidden="false" customHeight="false" outlineLevel="0" collapsed="false">
      <c r="A211" s="0" t="n">
        <v>3973867</v>
      </c>
      <c r="B211" s="132" t="n">
        <v>40589</v>
      </c>
      <c r="C211" s="0" t="s">
        <v>10</v>
      </c>
      <c r="D211" s="0" t="s">
        <v>428</v>
      </c>
      <c r="E211" s="0" t="s">
        <v>215</v>
      </c>
      <c r="F211" s="0" t="n">
        <v>63000</v>
      </c>
      <c r="G211" s="0" t="s">
        <v>59</v>
      </c>
      <c r="H211" s="0" t="s">
        <v>63</v>
      </c>
      <c r="I211" s="0" t="n">
        <v>0</v>
      </c>
    </row>
    <row r="212" customFormat="false" ht="12.8" hidden="false" customHeight="false" outlineLevel="0" collapsed="false">
      <c r="A212" s="0" t="n">
        <v>3973935</v>
      </c>
      <c r="B212" s="132" t="n">
        <v>40589</v>
      </c>
      <c r="C212" s="0" t="s">
        <v>8</v>
      </c>
      <c r="D212" s="0" t="s">
        <v>429</v>
      </c>
      <c r="E212" s="0" t="s">
        <v>215</v>
      </c>
      <c r="F212" s="0" t="n">
        <v>99900</v>
      </c>
      <c r="G212" s="0" t="s">
        <v>59</v>
      </c>
      <c r="H212" s="0" t="s">
        <v>54</v>
      </c>
      <c r="I212" s="0" t="n">
        <v>0</v>
      </c>
    </row>
    <row r="213" customFormat="false" ht="12.8" hidden="false" customHeight="false" outlineLevel="0" collapsed="false">
      <c r="A213" s="0" t="n">
        <v>3973939</v>
      </c>
      <c r="B213" s="132" t="n">
        <v>40589</v>
      </c>
      <c r="C213" s="0" t="s">
        <v>9</v>
      </c>
      <c r="D213" s="0" t="s">
        <v>430</v>
      </c>
      <c r="E213" s="0" t="s">
        <v>215</v>
      </c>
      <c r="F213" s="0" t="n">
        <v>173000</v>
      </c>
      <c r="G213" s="0" t="s">
        <v>81</v>
      </c>
      <c r="H213" s="0" t="s">
        <v>82</v>
      </c>
      <c r="I213" s="0" t="n">
        <v>0</v>
      </c>
    </row>
    <row r="214" customFormat="false" ht="12.8" hidden="false" customHeight="false" outlineLevel="0" collapsed="false">
      <c r="A214" s="0" t="n">
        <v>3973989</v>
      </c>
      <c r="B214" s="132" t="n">
        <v>40589</v>
      </c>
      <c r="C214" s="0" t="s">
        <v>8</v>
      </c>
      <c r="D214" s="0" t="s">
        <v>431</v>
      </c>
      <c r="E214" s="0" t="s">
        <v>215</v>
      </c>
      <c r="F214" s="0" t="n">
        <v>400000</v>
      </c>
      <c r="G214" s="0" t="s">
        <v>59</v>
      </c>
      <c r="H214" s="0" t="s">
        <v>103</v>
      </c>
      <c r="I214" s="0" t="n">
        <v>0</v>
      </c>
    </row>
    <row r="215" customFormat="false" ht="12.8" hidden="false" customHeight="false" outlineLevel="0" collapsed="false">
      <c r="A215" s="0" t="n">
        <v>3974081</v>
      </c>
      <c r="B215" s="132" t="n">
        <v>40589</v>
      </c>
      <c r="C215" s="0" t="s">
        <v>8</v>
      </c>
      <c r="D215" s="0" t="s">
        <v>432</v>
      </c>
      <c r="E215" s="0" t="s">
        <v>215</v>
      </c>
      <c r="F215" s="0" t="n">
        <v>124000</v>
      </c>
      <c r="G215" s="0" t="s">
        <v>76</v>
      </c>
      <c r="H215" s="0" t="s">
        <v>110</v>
      </c>
      <c r="I215" s="0" t="n">
        <v>0</v>
      </c>
    </row>
    <row r="216" customFormat="false" ht="12.8" hidden="false" customHeight="false" outlineLevel="0" collapsed="false">
      <c r="A216" s="0" t="n">
        <v>3974085</v>
      </c>
      <c r="B216" s="132" t="n">
        <v>40589</v>
      </c>
      <c r="C216" s="0" t="s">
        <v>10</v>
      </c>
      <c r="D216" s="0" t="s">
        <v>433</v>
      </c>
      <c r="E216" s="0" t="s">
        <v>215</v>
      </c>
      <c r="F216" s="0" t="n">
        <v>165000</v>
      </c>
      <c r="G216" s="0" t="s">
        <v>70</v>
      </c>
      <c r="H216" s="0" t="s">
        <v>71</v>
      </c>
      <c r="I216" s="0" t="n">
        <v>0</v>
      </c>
    </row>
    <row r="217" customFormat="false" ht="12.8" hidden="false" customHeight="false" outlineLevel="0" collapsed="false">
      <c r="A217" s="0" t="n">
        <v>3974100</v>
      </c>
      <c r="B217" s="132" t="n">
        <v>40589</v>
      </c>
      <c r="C217" s="0" t="s">
        <v>12</v>
      </c>
      <c r="D217" s="0" t="s">
        <v>434</v>
      </c>
      <c r="E217" s="0" t="s">
        <v>215</v>
      </c>
      <c r="F217" s="0" t="n">
        <v>118000</v>
      </c>
      <c r="G217" s="0" t="s">
        <v>73</v>
      </c>
      <c r="H217" s="0" t="s">
        <v>93</v>
      </c>
      <c r="I217" s="0" t="n">
        <v>0</v>
      </c>
    </row>
    <row r="218" customFormat="false" ht="12.8" hidden="false" customHeight="false" outlineLevel="0" collapsed="false">
      <c r="A218" s="0" t="n">
        <v>3974105</v>
      </c>
      <c r="B218" s="132" t="n">
        <v>40589</v>
      </c>
      <c r="C218" s="0" t="s">
        <v>15</v>
      </c>
      <c r="D218" s="0" t="s">
        <v>435</v>
      </c>
      <c r="E218" s="0" t="s">
        <v>215</v>
      </c>
      <c r="F218" s="0" t="n">
        <v>117500</v>
      </c>
      <c r="G218" s="0" t="s">
        <v>49</v>
      </c>
      <c r="H218" s="0" t="s">
        <v>52</v>
      </c>
      <c r="I218" s="0" t="n">
        <v>0</v>
      </c>
    </row>
    <row r="219" customFormat="false" ht="12.8" hidden="false" customHeight="false" outlineLevel="0" collapsed="false">
      <c r="A219" s="0" t="n">
        <v>3974133</v>
      </c>
      <c r="B219" s="132" t="n">
        <v>40589</v>
      </c>
      <c r="C219" s="0" t="s">
        <v>10</v>
      </c>
      <c r="D219" s="0" t="s">
        <v>436</v>
      </c>
      <c r="E219" s="0" t="s">
        <v>215</v>
      </c>
      <c r="F219" s="0" t="n">
        <v>60000</v>
      </c>
      <c r="G219" s="0" t="s">
        <v>70</v>
      </c>
      <c r="H219" s="0" t="s">
        <v>71</v>
      </c>
      <c r="I219" s="0" t="n">
        <v>0</v>
      </c>
    </row>
    <row r="220" customFormat="false" ht="12.8" hidden="false" customHeight="false" outlineLevel="0" collapsed="false">
      <c r="A220" s="0" t="n">
        <v>3974166</v>
      </c>
      <c r="B220" s="132" t="n">
        <v>40589</v>
      </c>
      <c r="C220" s="0" t="s">
        <v>8</v>
      </c>
      <c r="D220" s="0" t="s">
        <v>437</v>
      </c>
      <c r="E220" s="0" t="s">
        <v>215</v>
      </c>
      <c r="F220" s="0" t="n">
        <v>90000</v>
      </c>
      <c r="G220" s="0" t="s">
        <v>76</v>
      </c>
      <c r="H220" s="0" t="s">
        <v>111</v>
      </c>
      <c r="I220" s="0" t="n">
        <v>0</v>
      </c>
    </row>
    <row r="221" customFormat="false" ht="12.8" hidden="false" customHeight="false" outlineLevel="0" collapsed="false">
      <c r="A221" s="0" t="n">
        <v>3974168</v>
      </c>
      <c r="B221" s="132" t="n">
        <v>40589</v>
      </c>
      <c r="C221" s="0" t="s">
        <v>11</v>
      </c>
      <c r="D221" s="0" t="s">
        <v>438</v>
      </c>
      <c r="E221" s="0" t="s">
        <v>236</v>
      </c>
      <c r="F221" s="0" t="n">
        <v>242761.55</v>
      </c>
      <c r="G221" s="0" t="s">
        <v>59</v>
      </c>
      <c r="H221" s="0" t="s">
        <v>116</v>
      </c>
      <c r="I221" s="0" t="n">
        <v>0</v>
      </c>
    </row>
    <row r="222" customFormat="false" ht="12.8" hidden="false" customHeight="false" outlineLevel="0" collapsed="false">
      <c r="A222" s="0" t="n">
        <v>3974173</v>
      </c>
      <c r="B222" s="132" t="n">
        <v>40589</v>
      </c>
      <c r="C222" s="0" t="s">
        <v>8</v>
      </c>
      <c r="D222" s="0" t="s">
        <v>439</v>
      </c>
      <c r="E222" s="0" t="s">
        <v>215</v>
      </c>
      <c r="F222" s="0" t="n">
        <v>127300</v>
      </c>
      <c r="G222" s="0" t="s">
        <v>76</v>
      </c>
      <c r="H222" s="0" t="s">
        <v>111</v>
      </c>
      <c r="I222" s="0" t="n">
        <v>0</v>
      </c>
    </row>
    <row r="223" customFormat="false" ht="12.8" hidden="false" customHeight="false" outlineLevel="0" collapsed="false">
      <c r="A223" s="0" t="n">
        <v>3974182</v>
      </c>
      <c r="B223" s="132" t="n">
        <v>40589</v>
      </c>
      <c r="C223" s="0" t="s">
        <v>11</v>
      </c>
      <c r="D223" s="0" t="s">
        <v>440</v>
      </c>
      <c r="E223" s="0" t="s">
        <v>215</v>
      </c>
      <c r="F223" s="0" t="n">
        <v>125000</v>
      </c>
      <c r="G223" s="0" t="s">
        <v>118</v>
      </c>
      <c r="H223" s="0" t="s">
        <v>113</v>
      </c>
      <c r="I223" s="0" t="n">
        <v>0</v>
      </c>
    </row>
    <row r="224" customFormat="false" ht="12.8" hidden="false" customHeight="false" outlineLevel="0" collapsed="false">
      <c r="A224" s="0" t="n">
        <v>3974185</v>
      </c>
      <c r="B224" s="132" t="n">
        <v>40589</v>
      </c>
      <c r="C224" s="0" t="s">
        <v>9</v>
      </c>
      <c r="D224" s="0" t="s">
        <v>441</v>
      </c>
      <c r="E224" s="0" t="s">
        <v>215</v>
      </c>
      <c r="F224" s="0" t="n">
        <v>950000</v>
      </c>
      <c r="G224" s="0" t="s">
        <v>81</v>
      </c>
      <c r="H224" s="0" t="s">
        <v>82</v>
      </c>
      <c r="I224" s="0" t="n">
        <v>0</v>
      </c>
    </row>
    <row r="225" customFormat="false" ht="12.8" hidden="false" customHeight="false" outlineLevel="0" collapsed="false">
      <c r="A225" s="0" t="n">
        <v>3974196</v>
      </c>
      <c r="B225" s="132" t="n">
        <v>40589</v>
      </c>
      <c r="C225" s="0" t="s">
        <v>10</v>
      </c>
      <c r="D225" s="0" t="s">
        <v>442</v>
      </c>
      <c r="E225" s="0" t="s">
        <v>215</v>
      </c>
      <c r="F225" s="0" t="n">
        <v>58000</v>
      </c>
      <c r="G225" s="0" t="s">
        <v>59</v>
      </c>
      <c r="H225" s="0" t="s">
        <v>64</v>
      </c>
      <c r="I225" s="0" t="n">
        <v>0</v>
      </c>
    </row>
    <row r="226" customFormat="false" ht="12.8" hidden="false" customHeight="false" outlineLevel="0" collapsed="false">
      <c r="A226" s="0" t="n">
        <v>3974199</v>
      </c>
      <c r="B226" s="132" t="n">
        <v>40589</v>
      </c>
      <c r="C226" s="0" t="s">
        <v>11</v>
      </c>
      <c r="D226" s="0" t="s">
        <v>443</v>
      </c>
      <c r="E226" s="0" t="s">
        <v>215</v>
      </c>
      <c r="F226" s="0" t="n">
        <v>161000</v>
      </c>
      <c r="G226" s="0" t="s">
        <v>59</v>
      </c>
      <c r="H226" s="0" t="s">
        <v>115</v>
      </c>
      <c r="I226" s="0" t="n">
        <v>0</v>
      </c>
    </row>
    <row r="227" customFormat="false" ht="12.8" hidden="false" customHeight="false" outlineLevel="0" collapsed="false">
      <c r="A227" s="0" t="n">
        <v>3974202</v>
      </c>
      <c r="B227" s="132" t="n">
        <v>40589</v>
      </c>
      <c r="C227" s="0" t="s">
        <v>9</v>
      </c>
      <c r="D227" s="0" t="s">
        <v>444</v>
      </c>
      <c r="E227" s="0" t="s">
        <v>215</v>
      </c>
      <c r="F227" s="0" t="n">
        <v>120000</v>
      </c>
      <c r="G227" s="0" t="s">
        <v>81</v>
      </c>
      <c r="H227" s="0" t="s">
        <v>87</v>
      </c>
      <c r="I227" s="0" t="n">
        <v>0</v>
      </c>
    </row>
    <row r="228" customFormat="false" ht="12.8" hidden="false" customHeight="false" outlineLevel="0" collapsed="false">
      <c r="A228" s="0" t="n">
        <v>3974211</v>
      </c>
      <c r="B228" s="132" t="n">
        <v>40589</v>
      </c>
      <c r="C228" s="0" t="s">
        <v>8</v>
      </c>
      <c r="D228" s="0" t="s">
        <v>445</v>
      </c>
      <c r="E228" s="0" t="s">
        <v>215</v>
      </c>
      <c r="F228" s="0" t="n">
        <v>173000</v>
      </c>
      <c r="G228" s="0" t="s">
        <v>59</v>
      </c>
      <c r="H228" s="0" t="s">
        <v>106</v>
      </c>
      <c r="I228" s="0" t="n">
        <v>0</v>
      </c>
    </row>
    <row r="229" customFormat="false" ht="12.8" hidden="false" customHeight="false" outlineLevel="0" collapsed="false">
      <c r="A229" s="0" t="n">
        <v>3974218</v>
      </c>
      <c r="B229" s="132" t="n">
        <v>40589</v>
      </c>
      <c r="C229" s="0" t="s">
        <v>9</v>
      </c>
      <c r="D229" s="0" t="s">
        <v>446</v>
      </c>
      <c r="E229" s="0" t="s">
        <v>218</v>
      </c>
      <c r="F229" s="0" t="n">
        <v>580000</v>
      </c>
      <c r="G229" s="0" t="s">
        <v>57</v>
      </c>
      <c r="H229" s="0" t="s">
        <v>75</v>
      </c>
      <c r="I229" s="0" t="n">
        <v>0</v>
      </c>
    </row>
    <row r="230" customFormat="false" ht="12.8" hidden="false" customHeight="false" outlineLevel="0" collapsed="false">
      <c r="A230" s="0" t="n">
        <v>3974220</v>
      </c>
      <c r="B230" s="132" t="n">
        <v>40589</v>
      </c>
      <c r="C230" s="0" t="s">
        <v>9</v>
      </c>
      <c r="D230" s="0" t="s">
        <v>447</v>
      </c>
      <c r="E230" s="0" t="s">
        <v>215</v>
      </c>
      <c r="F230" s="0" t="n">
        <v>440000</v>
      </c>
      <c r="G230" s="0" t="s">
        <v>81</v>
      </c>
      <c r="H230" s="0" t="s">
        <v>87</v>
      </c>
      <c r="I230" s="0" t="n">
        <v>0</v>
      </c>
    </row>
    <row r="231" customFormat="false" ht="12.8" hidden="false" customHeight="false" outlineLevel="0" collapsed="false">
      <c r="A231" s="0" t="n">
        <v>3974226</v>
      </c>
      <c r="B231" s="132" t="n">
        <v>40589</v>
      </c>
      <c r="C231" s="0" t="s">
        <v>10</v>
      </c>
      <c r="D231" s="0" t="s">
        <v>448</v>
      </c>
      <c r="E231" s="0" t="s">
        <v>215</v>
      </c>
      <c r="F231" s="0" t="n">
        <v>341900</v>
      </c>
      <c r="G231" s="0" t="s">
        <v>70</v>
      </c>
      <c r="H231" s="0" t="s">
        <v>71</v>
      </c>
      <c r="I231" s="0" t="n">
        <v>1</v>
      </c>
    </row>
    <row r="232" customFormat="false" ht="12.8" hidden="false" customHeight="false" outlineLevel="0" collapsed="false">
      <c r="A232" s="0" t="n">
        <v>3974231</v>
      </c>
      <c r="B232" s="132" t="n">
        <v>40589</v>
      </c>
      <c r="C232" s="0" t="s">
        <v>9</v>
      </c>
      <c r="D232" s="0" t="s">
        <v>449</v>
      </c>
      <c r="E232" s="0" t="s">
        <v>215</v>
      </c>
      <c r="F232" s="0" t="n">
        <v>99900</v>
      </c>
      <c r="G232" s="0" t="s">
        <v>81</v>
      </c>
      <c r="H232" s="0" t="s">
        <v>54</v>
      </c>
      <c r="I232" s="0" t="n">
        <v>0</v>
      </c>
    </row>
    <row r="233" customFormat="false" ht="12.8" hidden="false" customHeight="false" outlineLevel="0" collapsed="false">
      <c r="A233" s="0" t="n">
        <v>3974261</v>
      </c>
      <c r="B233" s="132" t="n">
        <v>40589</v>
      </c>
      <c r="C233" s="0" t="s">
        <v>8</v>
      </c>
      <c r="D233" s="0" t="s">
        <v>450</v>
      </c>
      <c r="E233" s="0" t="s">
        <v>215</v>
      </c>
      <c r="F233" s="0" t="n">
        <v>35000</v>
      </c>
      <c r="G233" s="0" t="s">
        <v>76</v>
      </c>
      <c r="H233" s="0" t="s">
        <v>111</v>
      </c>
      <c r="I233" s="0" t="n">
        <v>0</v>
      </c>
    </row>
    <row r="234" customFormat="false" ht="12.8" hidden="false" customHeight="false" outlineLevel="0" collapsed="false">
      <c r="A234" s="0" t="n">
        <v>3974277</v>
      </c>
      <c r="B234" s="132" t="n">
        <v>40590</v>
      </c>
      <c r="C234" s="0" t="s">
        <v>10</v>
      </c>
      <c r="D234" s="0" t="s">
        <v>451</v>
      </c>
      <c r="E234" s="0" t="s">
        <v>215</v>
      </c>
      <c r="F234" s="0" t="n">
        <v>120900</v>
      </c>
      <c r="G234" s="0" t="s">
        <v>70</v>
      </c>
      <c r="H234" s="0" t="s">
        <v>72</v>
      </c>
      <c r="I234" s="0" t="n">
        <v>0</v>
      </c>
    </row>
    <row r="235" customFormat="false" ht="12.8" hidden="false" customHeight="false" outlineLevel="0" collapsed="false">
      <c r="A235" s="0" t="n">
        <v>3974308</v>
      </c>
      <c r="B235" s="132" t="n">
        <v>40590</v>
      </c>
      <c r="C235" s="0" t="s">
        <v>12</v>
      </c>
      <c r="D235" s="0" t="s">
        <v>452</v>
      </c>
      <c r="E235" s="0" t="s">
        <v>215</v>
      </c>
      <c r="F235" s="0" t="n">
        <v>106900</v>
      </c>
      <c r="G235" s="0" t="s">
        <v>73</v>
      </c>
      <c r="H235" s="0" t="s">
        <v>93</v>
      </c>
      <c r="I235" s="0" t="n">
        <v>0</v>
      </c>
    </row>
    <row r="236" customFormat="false" ht="12.8" hidden="false" customHeight="false" outlineLevel="0" collapsed="false">
      <c r="A236" s="0" t="n">
        <v>3974396</v>
      </c>
      <c r="B236" s="132" t="n">
        <v>40590</v>
      </c>
      <c r="C236" s="0" t="s">
        <v>10</v>
      </c>
      <c r="D236" s="0" t="s">
        <v>453</v>
      </c>
      <c r="E236" s="0" t="s">
        <v>215</v>
      </c>
      <c r="F236" s="0" t="n">
        <v>189500</v>
      </c>
      <c r="G236" s="0" t="s">
        <v>59</v>
      </c>
      <c r="H236" s="0" t="s">
        <v>63</v>
      </c>
      <c r="I236" s="0" t="n">
        <v>0</v>
      </c>
    </row>
    <row r="237" customFormat="false" ht="12.8" hidden="false" customHeight="false" outlineLevel="0" collapsed="false">
      <c r="A237" s="0" t="n">
        <v>3974405</v>
      </c>
      <c r="B237" s="132" t="n">
        <v>40590</v>
      </c>
      <c r="C237" s="0" t="s">
        <v>10</v>
      </c>
      <c r="D237" s="0" t="s">
        <v>454</v>
      </c>
      <c r="E237" s="0" t="s">
        <v>215</v>
      </c>
      <c r="F237" s="0" t="n">
        <v>168000</v>
      </c>
      <c r="G237" s="0" t="s">
        <v>70</v>
      </c>
      <c r="H237" s="0" t="s">
        <v>71</v>
      </c>
      <c r="I237" s="0" t="n">
        <v>0</v>
      </c>
    </row>
    <row r="238" customFormat="false" ht="12.8" hidden="false" customHeight="false" outlineLevel="0" collapsed="false">
      <c r="A238" s="0" t="n">
        <v>3974411</v>
      </c>
      <c r="B238" s="132" t="n">
        <v>40590</v>
      </c>
      <c r="C238" s="0" t="s">
        <v>8</v>
      </c>
      <c r="D238" s="0" t="s">
        <v>455</v>
      </c>
      <c r="E238" s="0" t="s">
        <v>215</v>
      </c>
      <c r="F238" s="0" t="n">
        <v>35000</v>
      </c>
      <c r="G238" s="0" t="s">
        <v>59</v>
      </c>
      <c r="H238" s="0" t="s">
        <v>54</v>
      </c>
      <c r="I238" s="0" t="n">
        <v>0</v>
      </c>
    </row>
    <row r="239" customFormat="false" ht="12.8" hidden="false" customHeight="false" outlineLevel="0" collapsed="false">
      <c r="A239" s="0" t="n">
        <v>3974413</v>
      </c>
      <c r="B239" s="132" t="n">
        <v>40590</v>
      </c>
      <c r="C239" s="0" t="s">
        <v>8</v>
      </c>
      <c r="D239" s="0" t="s">
        <v>456</v>
      </c>
      <c r="E239" s="0" t="s">
        <v>215</v>
      </c>
      <c r="F239" s="0" t="n">
        <v>149900</v>
      </c>
      <c r="G239" s="0" t="s">
        <v>59</v>
      </c>
      <c r="H239" s="0" t="s">
        <v>54</v>
      </c>
      <c r="I239" s="0" t="n">
        <v>0</v>
      </c>
    </row>
    <row r="240" customFormat="false" ht="12.8" hidden="false" customHeight="false" outlineLevel="0" collapsed="false">
      <c r="A240" s="0" t="n">
        <v>3974418</v>
      </c>
      <c r="B240" s="132" t="n">
        <v>40590</v>
      </c>
      <c r="C240" s="0" t="s">
        <v>9</v>
      </c>
      <c r="D240" s="0" t="s">
        <v>457</v>
      </c>
      <c r="E240" s="0" t="s">
        <v>215</v>
      </c>
      <c r="F240" s="0" t="n">
        <v>457000</v>
      </c>
      <c r="G240" s="0" t="s">
        <v>57</v>
      </c>
      <c r="H240" s="0" t="s">
        <v>75</v>
      </c>
      <c r="I240" s="0" t="n">
        <v>0</v>
      </c>
    </row>
    <row r="241" customFormat="false" ht="12.8" hidden="false" customHeight="false" outlineLevel="0" collapsed="false">
      <c r="A241" s="0" t="n">
        <v>3974421</v>
      </c>
      <c r="B241" s="132" t="n">
        <v>40590</v>
      </c>
      <c r="C241" s="0" t="s">
        <v>8</v>
      </c>
      <c r="D241" s="0" t="s">
        <v>458</v>
      </c>
      <c r="E241" s="0" t="s">
        <v>218</v>
      </c>
      <c r="F241" s="0" t="n">
        <v>136000</v>
      </c>
      <c r="G241" s="0" t="s">
        <v>59</v>
      </c>
      <c r="H241" s="0" t="s">
        <v>54</v>
      </c>
      <c r="I241" s="0" t="n">
        <v>0</v>
      </c>
    </row>
    <row r="242" customFormat="false" ht="12.8" hidden="false" customHeight="false" outlineLevel="0" collapsed="false">
      <c r="A242" s="0" t="n">
        <v>3974424</v>
      </c>
      <c r="B242" s="132" t="n">
        <v>40590</v>
      </c>
      <c r="C242" s="0" t="s">
        <v>10</v>
      </c>
      <c r="D242" s="0" t="s">
        <v>459</v>
      </c>
      <c r="E242" s="0" t="s">
        <v>215</v>
      </c>
      <c r="F242" s="0" t="n">
        <v>130000</v>
      </c>
      <c r="G242" s="0" t="s">
        <v>59</v>
      </c>
      <c r="H242" s="0" t="s">
        <v>65</v>
      </c>
      <c r="I242" s="0" t="n">
        <v>0</v>
      </c>
    </row>
    <row r="243" customFormat="false" ht="12.8" hidden="false" customHeight="false" outlineLevel="0" collapsed="false">
      <c r="A243" s="0" t="n">
        <v>3974458</v>
      </c>
      <c r="B243" s="132" t="n">
        <v>40590</v>
      </c>
      <c r="C243" s="0" t="s">
        <v>9</v>
      </c>
      <c r="D243" s="0" t="s">
        <v>460</v>
      </c>
      <c r="E243" s="0" t="s">
        <v>215</v>
      </c>
      <c r="F243" s="0" t="n">
        <v>125000</v>
      </c>
      <c r="G243" s="0" t="s">
        <v>81</v>
      </c>
      <c r="H243" s="0" t="s">
        <v>89</v>
      </c>
      <c r="I243" s="0" t="n">
        <v>0</v>
      </c>
    </row>
    <row r="244" customFormat="false" ht="12.8" hidden="false" customHeight="false" outlineLevel="0" collapsed="false">
      <c r="A244" s="0" t="n">
        <v>3974494</v>
      </c>
      <c r="B244" s="132" t="n">
        <v>40590</v>
      </c>
      <c r="C244" s="0" t="s">
        <v>11</v>
      </c>
      <c r="D244" s="0" t="s">
        <v>461</v>
      </c>
      <c r="E244" s="0" t="s">
        <v>218</v>
      </c>
      <c r="F244" s="0" t="n">
        <v>113000</v>
      </c>
      <c r="G244" s="0" t="s">
        <v>119</v>
      </c>
      <c r="H244" s="0" t="s">
        <v>116</v>
      </c>
      <c r="I244" s="0" t="n">
        <v>0</v>
      </c>
    </row>
    <row r="245" customFormat="false" ht="12.8" hidden="false" customHeight="false" outlineLevel="0" collapsed="false">
      <c r="A245" s="0" t="n">
        <v>3974500</v>
      </c>
      <c r="B245" s="132" t="n">
        <v>40590</v>
      </c>
      <c r="C245" s="0" t="s">
        <v>10</v>
      </c>
      <c r="D245" s="0" t="s">
        <v>462</v>
      </c>
      <c r="E245" s="0" t="s">
        <v>215</v>
      </c>
      <c r="F245" s="0" t="n">
        <v>69000</v>
      </c>
      <c r="G245" s="0" t="s">
        <v>70</v>
      </c>
      <c r="H245" s="0" t="s">
        <v>71</v>
      </c>
      <c r="I245" s="0" t="n">
        <v>0</v>
      </c>
    </row>
    <row r="246" customFormat="false" ht="12.8" hidden="false" customHeight="false" outlineLevel="0" collapsed="false">
      <c r="A246" s="0" t="n">
        <v>3974528</v>
      </c>
      <c r="B246" s="132" t="n">
        <v>40590</v>
      </c>
      <c r="C246" s="0" t="s">
        <v>8</v>
      </c>
      <c r="D246" s="0" t="s">
        <v>463</v>
      </c>
      <c r="E246" s="0" t="s">
        <v>215</v>
      </c>
      <c r="F246" s="0" t="n">
        <v>170000</v>
      </c>
      <c r="G246" s="0" t="s">
        <v>59</v>
      </c>
      <c r="H246" s="0" t="s">
        <v>107</v>
      </c>
      <c r="I246" s="0" t="n">
        <v>0</v>
      </c>
    </row>
    <row r="247" customFormat="false" ht="12.8" hidden="false" customHeight="false" outlineLevel="0" collapsed="false">
      <c r="A247" s="0" t="n">
        <v>3974545</v>
      </c>
      <c r="B247" s="132" t="n">
        <v>40590</v>
      </c>
      <c r="C247" s="0" t="s">
        <v>8</v>
      </c>
      <c r="D247" s="0" t="s">
        <v>464</v>
      </c>
      <c r="E247" s="0" t="s">
        <v>215</v>
      </c>
      <c r="F247" s="0" t="n">
        <v>135000</v>
      </c>
      <c r="G247" s="0" t="s">
        <v>59</v>
      </c>
      <c r="H247" s="0" t="s">
        <v>103</v>
      </c>
      <c r="I247" s="0" t="n">
        <v>0</v>
      </c>
    </row>
    <row r="248" customFormat="false" ht="12.8" hidden="false" customHeight="false" outlineLevel="0" collapsed="false">
      <c r="A248" s="0" t="n">
        <v>3974559</v>
      </c>
      <c r="B248" s="132" t="n">
        <v>40590</v>
      </c>
      <c r="C248" s="0" t="s">
        <v>8</v>
      </c>
      <c r="D248" s="0" t="s">
        <v>465</v>
      </c>
      <c r="E248" s="0" t="s">
        <v>215</v>
      </c>
      <c r="F248" s="0" t="n">
        <v>148000</v>
      </c>
      <c r="G248" s="0" t="s">
        <v>59</v>
      </c>
      <c r="H248" s="0" t="s">
        <v>106</v>
      </c>
      <c r="I248" s="0" t="n">
        <v>0</v>
      </c>
    </row>
    <row r="249" customFormat="false" ht="12.8" hidden="false" customHeight="false" outlineLevel="0" collapsed="false">
      <c r="A249" s="0" t="n">
        <v>3974592</v>
      </c>
      <c r="B249" s="132" t="n">
        <v>40590</v>
      </c>
      <c r="C249" s="0" t="s">
        <v>9</v>
      </c>
      <c r="D249" s="0" t="s">
        <v>466</v>
      </c>
      <c r="E249" s="0" t="s">
        <v>215</v>
      </c>
      <c r="F249" s="0" t="n">
        <v>327000</v>
      </c>
      <c r="G249" s="0" t="s">
        <v>81</v>
      </c>
      <c r="H249" s="0" t="s">
        <v>82</v>
      </c>
      <c r="I249" s="0" t="n">
        <v>0</v>
      </c>
    </row>
    <row r="250" customFormat="false" ht="12.8" hidden="false" customHeight="false" outlineLevel="0" collapsed="false">
      <c r="A250" s="0" t="n">
        <v>3974605</v>
      </c>
      <c r="B250" s="132" t="n">
        <v>40590</v>
      </c>
      <c r="C250" s="0" t="s">
        <v>9</v>
      </c>
      <c r="D250" s="0" t="s">
        <v>467</v>
      </c>
      <c r="E250" s="0" t="s">
        <v>241</v>
      </c>
      <c r="F250" s="0" t="n">
        <v>50000</v>
      </c>
      <c r="G250" s="0" t="s">
        <v>81</v>
      </c>
      <c r="H250" s="0" t="s">
        <v>87</v>
      </c>
      <c r="I250" s="0" t="n">
        <v>0</v>
      </c>
    </row>
    <row r="251" customFormat="false" ht="12.8" hidden="false" customHeight="false" outlineLevel="0" collapsed="false">
      <c r="A251" s="0" t="n">
        <v>3974612</v>
      </c>
      <c r="B251" s="132" t="n">
        <v>40590</v>
      </c>
      <c r="C251" s="0" t="s">
        <v>8</v>
      </c>
      <c r="D251" s="0" t="s">
        <v>468</v>
      </c>
      <c r="E251" s="0" t="s">
        <v>215</v>
      </c>
      <c r="F251" s="0" t="n">
        <v>290000</v>
      </c>
      <c r="G251" s="0" t="s">
        <v>59</v>
      </c>
      <c r="H251" s="0" t="s">
        <v>106</v>
      </c>
      <c r="I251" s="0" t="n">
        <v>0</v>
      </c>
    </row>
    <row r="252" customFormat="false" ht="12.8" hidden="false" customHeight="false" outlineLevel="0" collapsed="false">
      <c r="A252" s="0" t="n">
        <v>3974621</v>
      </c>
      <c r="B252" s="132" t="n">
        <v>40590</v>
      </c>
      <c r="C252" s="0" t="s">
        <v>9</v>
      </c>
      <c r="D252" s="0" t="s">
        <v>469</v>
      </c>
      <c r="E252" s="0" t="s">
        <v>215</v>
      </c>
      <c r="F252" s="0" t="n">
        <v>115000</v>
      </c>
      <c r="G252" s="0" t="s">
        <v>70</v>
      </c>
      <c r="H252" s="0" t="s">
        <v>90</v>
      </c>
      <c r="I252" s="0" t="n">
        <v>0</v>
      </c>
    </row>
    <row r="253" customFormat="false" ht="12.8" hidden="false" customHeight="false" outlineLevel="0" collapsed="false">
      <c r="A253" s="0" t="n">
        <v>3974698</v>
      </c>
      <c r="B253" s="132" t="n">
        <v>40591</v>
      </c>
      <c r="C253" s="0" t="s">
        <v>12</v>
      </c>
      <c r="D253" s="0" t="s">
        <v>470</v>
      </c>
      <c r="E253" s="0" t="s">
        <v>218</v>
      </c>
      <c r="F253" s="0" t="n">
        <v>30500</v>
      </c>
      <c r="G253" s="0" t="s">
        <v>73</v>
      </c>
      <c r="H253" s="0" t="s">
        <v>93</v>
      </c>
      <c r="I253" s="0" t="n">
        <v>0</v>
      </c>
    </row>
    <row r="254" customFormat="false" ht="12.8" hidden="false" customHeight="false" outlineLevel="0" collapsed="false">
      <c r="A254" s="0" t="n">
        <v>3974703</v>
      </c>
      <c r="B254" s="132" t="n">
        <v>40591</v>
      </c>
      <c r="C254" s="0" t="s">
        <v>8</v>
      </c>
      <c r="D254" s="0" t="s">
        <v>471</v>
      </c>
      <c r="E254" s="0" t="s">
        <v>215</v>
      </c>
      <c r="F254" s="0" t="n">
        <v>60000</v>
      </c>
      <c r="G254" s="0" t="s">
        <v>76</v>
      </c>
      <c r="H254" s="0" t="s">
        <v>109</v>
      </c>
      <c r="I254" s="0" t="n">
        <v>0</v>
      </c>
    </row>
    <row r="255" customFormat="false" ht="12.8" hidden="false" customHeight="false" outlineLevel="0" collapsed="false">
      <c r="A255" s="0" t="n">
        <v>3974722</v>
      </c>
      <c r="B255" s="132" t="n">
        <v>40591</v>
      </c>
      <c r="C255" s="0" t="s">
        <v>10</v>
      </c>
      <c r="D255" s="0" t="s">
        <v>472</v>
      </c>
      <c r="E255" s="0" t="s">
        <v>215</v>
      </c>
      <c r="F255" s="0" t="n">
        <v>255560</v>
      </c>
      <c r="G255" s="0" t="s">
        <v>59</v>
      </c>
      <c r="H255" s="0" t="s">
        <v>62</v>
      </c>
      <c r="I255" s="0" t="n">
        <v>1</v>
      </c>
    </row>
    <row r="256" customFormat="false" ht="12.8" hidden="false" customHeight="false" outlineLevel="0" collapsed="false">
      <c r="A256" s="0" t="n">
        <v>3974748</v>
      </c>
      <c r="B256" s="132" t="n">
        <v>40591</v>
      </c>
      <c r="C256" s="0" t="s">
        <v>11</v>
      </c>
      <c r="D256" s="0" t="s">
        <v>473</v>
      </c>
      <c r="E256" s="0" t="s">
        <v>215</v>
      </c>
      <c r="F256" s="0" t="n">
        <v>160000</v>
      </c>
      <c r="G256" s="0" t="s">
        <v>59</v>
      </c>
      <c r="H256" s="0" t="s">
        <v>117</v>
      </c>
      <c r="I256" s="0" t="n">
        <v>0</v>
      </c>
    </row>
    <row r="257" customFormat="false" ht="12.8" hidden="false" customHeight="false" outlineLevel="0" collapsed="false">
      <c r="A257" s="0" t="n">
        <v>3974761</v>
      </c>
      <c r="B257" s="132" t="n">
        <v>40591</v>
      </c>
      <c r="C257" s="0" t="s">
        <v>10</v>
      </c>
      <c r="D257" s="0" t="s">
        <v>474</v>
      </c>
      <c r="E257" s="0" t="s">
        <v>215</v>
      </c>
      <c r="F257" s="0" t="n">
        <v>130000</v>
      </c>
      <c r="G257" s="0" t="s">
        <v>59</v>
      </c>
      <c r="H257" s="0" t="s">
        <v>61</v>
      </c>
      <c r="I257" s="0" t="n">
        <v>0</v>
      </c>
    </row>
    <row r="258" customFormat="false" ht="12.8" hidden="false" customHeight="false" outlineLevel="0" collapsed="false">
      <c r="A258" s="0" t="n">
        <v>3974763</v>
      </c>
      <c r="B258" s="132" t="n">
        <v>40591</v>
      </c>
      <c r="C258" s="0" t="s">
        <v>11</v>
      </c>
      <c r="D258" s="0" t="s">
        <v>475</v>
      </c>
      <c r="E258" s="0" t="s">
        <v>215</v>
      </c>
      <c r="F258" s="0" t="n">
        <v>35000</v>
      </c>
      <c r="G258" s="0" t="s">
        <v>118</v>
      </c>
      <c r="H258" s="0" t="s">
        <v>113</v>
      </c>
      <c r="I258" s="0" t="n">
        <v>0</v>
      </c>
    </row>
    <row r="259" customFormat="false" ht="12.8" hidden="false" customHeight="false" outlineLevel="0" collapsed="false">
      <c r="A259" s="0" t="n">
        <v>3974831</v>
      </c>
      <c r="B259" s="132" t="n">
        <v>40591</v>
      </c>
      <c r="C259" s="0" t="s">
        <v>9</v>
      </c>
      <c r="D259" s="0" t="s">
        <v>476</v>
      </c>
      <c r="E259" s="0" t="s">
        <v>215</v>
      </c>
      <c r="F259" s="0" t="n">
        <v>210000</v>
      </c>
      <c r="G259" s="0" t="s">
        <v>81</v>
      </c>
      <c r="H259" s="0" t="s">
        <v>88</v>
      </c>
      <c r="I259" s="0" t="n">
        <v>0</v>
      </c>
    </row>
    <row r="260" customFormat="false" ht="12.8" hidden="false" customHeight="false" outlineLevel="0" collapsed="false">
      <c r="A260" s="0" t="n">
        <v>3974854</v>
      </c>
      <c r="B260" s="132" t="n">
        <v>40591</v>
      </c>
      <c r="C260" s="0" t="s">
        <v>8</v>
      </c>
      <c r="D260" s="0" t="s">
        <v>477</v>
      </c>
      <c r="E260" s="0" t="s">
        <v>215</v>
      </c>
      <c r="F260" s="0" t="n">
        <v>485000</v>
      </c>
      <c r="G260" s="0" t="s">
        <v>76</v>
      </c>
      <c r="H260" s="0" t="s">
        <v>111</v>
      </c>
      <c r="I260" s="0" t="n">
        <v>0</v>
      </c>
    </row>
    <row r="261" customFormat="false" ht="12.8" hidden="false" customHeight="false" outlineLevel="0" collapsed="false">
      <c r="A261" s="0" t="n">
        <v>3974857</v>
      </c>
      <c r="B261" s="132" t="n">
        <v>40591</v>
      </c>
      <c r="C261" s="0" t="s">
        <v>9</v>
      </c>
      <c r="D261" s="0" t="s">
        <v>478</v>
      </c>
      <c r="E261" s="0" t="s">
        <v>215</v>
      </c>
      <c r="F261" s="0" t="n">
        <v>144000</v>
      </c>
      <c r="G261" s="0" t="s">
        <v>81</v>
      </c>
      <c r="H261" s="0" t="s">
        <v>84</v>
      </c>
      <c r="I261" s="0" t="n">
        <v>0</v>
      </c>
    </row>
    <row r="262" customFormat="false" ht="12.8" hidden="false" customHeight="false" outlineLevel="0" collapsed="false">
      <c r="A262" s="0" t="n">
        <v>3974878</v>
      </c>
      <c r="B262" s="132" t="n">
        <v>40591</v>
      </c>
      <c r="C262" s="0" t="s">
        <v>8</v>
      </c>
      <c r="D262" s="0" t="s">
        <v>479</v>
      </c>
      <c r="E262" s="0" t="s">
        <v>283</v>
      </c>
      <c r="F262" s="0" t="n">
        <v>81000</v>
      </c>
      <c r="G262" s="0" t="s">
        <v>59</v>
      </c>
      <c r="H262" s="0" t="s">
        <v>104</v>
      </c>
      <c r="I262" s="0" t="n">
        <v>0</v>
      </c>
    </row>
    <row r="263" customFormat="false" ht="12.8" hidden="false" customHeight="false" outlineLevel="0" collapsed="false">
      <c r="A263" s="0" t="n">
        <v>3974936</v>
      </c>
      <c r="B263" s="132" t="n">
        <v>40591</v>
      </c>
      <c r="C263" s="0" t="s">
        <v>13</v>
      </c>
      <c r="D263" s="0" t="s">
        <v>480</v>
      </c>
      <c r="E263" s="0" t="s">
        <v>481</v>
      </c>
      <c r="F263" s="0" t="n">
        <v>700000</v>
      </c>
      <c r="G263" s="0" t="s">
        <v>98</v>
      </c>
      <c r="H263" s="0" t="s">
        <v>99</v>
      </c>
      <c r="I263" s="0" t="n">
        <v>0</v>
      </c>
    </row>
    <row r="264" customFormat="false" ht="12.8" hidden="false" customHeight="false" outlineLevel="0" collapsed="false">
      <c r="A264" s="0" t="n">
        <v>3974948</v>
      </c>
      <c r="B264" s="132" t="n">
        <v>40591</v>
      </c>
      <c r="C264" s="0" t="s">
        <v>9</v>
      </c>
      <c r="D264" s="0" t="s">
        <v>482</v>
      </c>
      <c r="E264" s="0" t="s">
        <v>215</v>
      </c>
      <c r="F264" s="0" t="n">
        <v>135000</v>
      </c>
      <c r="G264" s="0" t="s">
        <v>76</v>
      </c>
      <c r="H264" s="0" t="s">
        <v>78</v>
      </c>
      <c r="I264" s="0" t="n">
        <v>0</v>
      </c>
    </row>
    <row r="265" customFormat="false" ht="12.8" hidden="false" customHeight="false" outlineLevel="0" collapsed="false">
      <c r="A265" s="0" t="n">
        <v>3974953</v>
      </c>
      <c r="B265" s="132" t="n">
        <v>40591</v>
      </c>
      <c r="C265" s="0" t="s">
        <v>11</v>
      </c>
      <c r="D265" s="0" t="s">
        <v>483</v>
      </c>
      <c r="E265" s="0" t="s">
        <v>215</v>
      </c>
      <c r="F265" s="0" t="n">
        <v>192500</v>
      </c>
      <c r="G265" s="0" t="s">
        <v>70</v>
      </c>
      <c r="H265" s="0" t="s">
        <v>121</v>
      </c>
      <c r="I265" s="0" t="n">
        <v>0</v>
      </c>
    </row>
    <row r="266" customFormat="false" ht="12.8" hidden="false" customHeight="false" outlineLevel="0" collapsed="false">
      <c r="A266" s="0" t="n">
        <v>3974976</v>
      </c>
      <c r="B266" s="132" t="n">
        <v>40591</v>
      </c>
      <c r="C266" s="0" t="s">
        <v>12</v>
      </c>
      <c r="D266" s="0" t="s">
        <v>484</v>
      </c>
      <c r="E266" s="0" t="s">
        <v>215</v>
      </c>
      <c r="F266" s="0" t="n">
        <v>120000</v>
      </c>
      <c r="G266" s="0" t="s">
        <v>73</v>
      </c>
      <c r="H266" s="0" t="s">
        <v>93</v>
      </c>
      <c r="I266" s="0" t="n">
        <v>0</v>
      </c>
    </row>
    <row r="267" customFormat="false" ht="12.8" hidden="false" customHeight="false" outlineLevel="0" collapsed="false">
      <c r="A267" s="0" t="n">
        <v>3975001</v>
      </c>
      <c r="B267" s="132" t="n">
        <v>40591</v>
      </c>
      <c r="C267" s="0" t="s">
        <v>8</v>
      </c>
      <c r="D267" s="0" t="s">
        <v>485</v>
      </c>
      <c r="E267" s="0" t="s">
        <v>236</v>
      </c>
      <c r="F267" s="0" t="n">
        <v>56000</v>
      </c>
      <c r="G267" s="0" t="s">
        <v>59</v>
      </c>
      <c r="H267" s="0" t="s">
        <v>105</v>
      </c>
      <c r="I267" s="0" t="n">
        <v>0</v>
      </c>
    </row>
    <row r="268" customFormat="false" ht="12.8" hidden="false" customHeight="false" outlineLevel="0" collapsed="false">
      <c r="A268" s="0" t="n">
        <v>3975002</v>
      </c>
      <c r="B268" s="132" t="n">
        <v>40591</v>
      </c>
      <c r="C268" s="0" t="s">
        <v>8</v>
      </c>
      <c r="D268" s="0" t="s">
        <v>486</v>
      </c>
      <c r="E268" s="0" t="s">
        <v>215</v>
      </c>
      <c r="F268" s="0" t="n">
        <v>423285</v>
      </c>
      <c r="G268" s="0" t="s">
        <v>59</v>
      </c>
      <c r="H268" s="0" t="s">
        <v>104</v>
      </c>
      <c r="I268" s="0" t="n">
        <v>1</v>
      </c>
    </row>
    <row r="269" customFormat="false" ht="12.8" hidden="false" customHeight="false" outlineLevel="0" collapsed="false">
      <c r="A269" s="0" t="n">
        <v>3975018</v>
      </c>
      <c r="B269" s="132" t="n">
        <v>40591</v>
      </c>
      <c r="C269" s="0" t="s">
        <v>8</v>
      </c>
      <c r="D269" s="0" t="s">
        <v>487</v>
      </c>
      <c r="E269" s="0" t="s">
        <v>215</v>
      </c>
      <c r="F269" s="0" t="n">
        <v>145345</v>
      </c>
      <c r="G269" s="0" t="s">
        <v>59</v>
      </c>
      <c r="H269" s="0" t="s">
        <v>54</v>
      </c>
      <c r="I269" s="0" t="n">
        <v>0</v>
      </c>
    </row>
    <row r="270" customFormat="false" ht="12.8" hidden="false" customHeight="false" outlineLevel="0" collapsed="false">
      <c r="A270" s="0" t="n">
        <v>3975025</v>
      </c>
      <c r="B270" s="132" t="n">
        <v>40591</v>
      </c>
      <c r="C270" s="0" t="s">
        <v>11</v>
      </c>
      <c r="D270" s="0" t="s">
        <v>488</v>
      </c>
      <c r="E270" s="0" t="s">
        <v>215</v>
      </c>
      <c r="F270" s="0" t="n">
        <v>229000</v>
      </c>
      <c r="G270" s="0" t="s">
        <v>119</v>
      </c>
      <c r="H270" s="0" t="s">
        <v>114</v>
      </c>
      <c r="I270" s="0" t="n">
        <v>0</v>
      </c>
    </row>
    <row r="271" customFormat="false" ht="12.8" hidden="false" customHeight="false" outlineLevel="0" collapsed="false">
      <c r="A271" s="0" t="n">
        <v>3975027</v>
      </c>
      <c r="B271" s="132" t="n">
        <v>40591</v>
      </c>
      <c r="C271" s="0" t="s">
        <v>11</v>
      </c>
      <c r="D271" s="0" t="s">
        <v>489</v>
      </c>
      <c r="E271" s="0" t="s">
        <v>215</v>
      </c>
      <c r="F271" s="0" t="n">
        <v>125000</v>
      </c>
      <c r="G271" s="0" t="s">
        <v>59</v>
      </c>
      <c r="H271" s="0" t="s">
        <v>114</v>
      </c>
      <c r="I271" s="0" t="n">
        <v>0</v>
      </c>
    </row>
    <row r="272" customFormat="false" ht="12.8" hidden="false" customHeight="false" outlineLevel="0" collapsed="false">
      <c r="A272" s="0" t="n">
        <v>3975030</v>
      </c>
      <c r="B272" s="132" t="n">
        <v>40591</v>
      </c>
      <c r="C272" s="0" t="s">
        <v>8</v>
      </c>
      <c r="D272" s="0" t="s">
        <v>490</v>
      </c>
      <c r="E272" s="0" t="s">
        <v>215</v>
      </c>
      <c r="F272" s="0" t="n">
        <v>86625</v>
      </c>
      <c r="G272" s="0" t="s">
        <v>59</v>
      </c>
      <c r="H272" s="0" t="s">
        <v>54</v>
      </c>
      <c r="I272" s="0" t="n">
        <v>0</v>
      </c>
    </row>
    <row r="273" customFormat="false" ht="12.8" hidden="false" customHeight="false" outlineLevel="0" collapsed="false">
      <c r="A273" s="0" t="n">
        <v>3975035</v>
      </c>
      <c r="B273" s="132" t="n">
        <v>40591</v>
      </c>
      <c r="C273" s="0" t="s">
        <v>8</v>
      </c>
      <c r="D273" s="0" t="s">
        <v>491</v>
      </c>
      <c r="E273" s="0" t="s">
        <v>215</v>
      </c>
      <c r="F273" s="0" t="n">
        <v>127000</v>
      </c>
      <c r="G273" s="0" t="s">
        <v>59</v>
      </c>
      <c r="H273" s="0" t="s">
        <v>54</v>
      </c>
      <c r="I273" s="0" t="n">
        <v>0</v>
      </c>
    </row>
    <row r="274" customFormat="false" ht="12.8" hidden="false" customHeight="false" outlineLevel="0" collapsed="false">
      <c r="A274" s="0" t="n">
        <v>3975048</v>
      </c>
      <c r="B274" s="132" t="n">
        <v>40591</v>
      </c>
      <c r="C274" s="0" t="s">
        <v>9</v>
      </c>
      <c r="D274" s="0" t="s">
        <v>492</v>
      </c>
      <c r="E274" s="0" t="s">
        <v>215</v>
      </c>
      <c r="F274" s="0" t="n">
        <v>42000</v>
      </c>
      <c r="G274" s="0" t="s">
        <v>81</v>
      </c>
      <c r="H274" s="0" t="s">
        <v>82</v>
      </c>
      <c r="I274" s="0" t="n">
        <v>0</v>
      </c>
    </row>
    <row r="275" customFormat="false" ht="12.8" hidden="false" customHeight="false" outlineLevel="0" collapsed="false">
      <c r="A275" s="0" t="n">
        <v>3975058</v>
      </c>
      <c r="B275" s="132" t="n">
        <v>40591</v>
      </c>
      <c r="C275" s="0" t="s">
        <v>10</v>
      </c>
      <c r="D275" s="0" t="s">
        <v>493</v>
      </c>
      <c r="E275" s="0" t="s">
        <v>215</v>
      </c>
      <c r="F275" s="0" t="n">
        <v>772000</v>
      </c>
      <c r="G275" s="0" t="s">
        <v>59</v>
      </c>
      <c r="H275" s="0" t="s">
        <v>63</v>
      </c>
      <c r="I275" s="0" t="n">
        <v>0</v>
      </c>
    </row>
    <row r="276" customFormat="false" ht="12.8" hidden="false" customHeight="false" outlineLevel="0" collapsed="false">
      <c r="A276" s="0" t="n">
        <v>3975065</v>
      </c>
      <c r="B276" s="132" t="n">
        <v>40591</v>
      </c>
      <c r="C276" s="0" t="s">
        <v>10</v>
      </c>
      <c r="D276" s="0" t="s">
        <v>494</v>
      </c>
      <c r="E276" s="0" t="s">
        <v>215</v>
      </c>
      <c r="F276" s="0" t="n">
        <v>185000</v>
      </c>
      <c r="G276" s="0" t="s">
        <v>59</v>
      </c>
      <c r="H276" s="0" t="s">
        <v>62</v>
      </c>
      <c r="I276" s="0" t="n">
        <v>1</v>
      </c>
    </row>
    <row r="277" customFormat="false" ht="12.8" hidden="false" customHeight="false" outlineLevel="0" collapsed="false">
      <c r="A277" s="0" t="n">
        <v>3975067</v>
      </c>
      <c r="B277" s="132" t="n">
        <v>40591</v>
      </c>
      <c r="C277" s="0" t="s">
        <v>11</v>
      </c>
      <c r="D277" s="0" t="s">
        <v>495</v>
      </c>
      <c r="E277" s="0" t="s">
        <v>215</v>
      </c>
      <c r="F277" s="0" t="n">
        <v>64000</v>
      </c>
      <c r="G277" s="0" t="s">
        <v>59</v>
      </c>
      <c r="H277" s="0" t="s">
        <v>115</v>
      </c>
      <c r="I277" s="0" t="n">
        <v>0</v>
      </c>
    </row>
    <row r="278" customFormat="false" ht="12.8" hidden="false" customHeight="false" outlineLevel="0" collapsed="false">
      <c r="A278" s="0" t="n">
        <v>3975084</v>
      </c>
      <c r="B278" s="132" t="n">
        <v>40592</v>
      </c>
      <c r="C278" s="0" t="s">
        <v>8</v>
      </c>
      <c r="D278" s="0" t="s">
        <v>496</v>
      </c>
      <c r="E278" s="0" t="s">
        <v>215</v>
      </c>
      <c r="F278" s="0" t="n">
        <v>812500</v>
      </c>
      <c r="G278" s="0" t="s">
        <v>59</v>
      </c>
      <c r="H278" s="0" t="s">
        <v>106</v>
      </c>
      <c r="I278" s="0" t="n">
        <v>0</v>
      </c>
    </row>
    <row r="279" customFormat="false" ht="12.8" hidden="false" customHeight="false" outlineLevel="0" collapsed="false">
      <c r="A279" s="0" t="n">
        <v>3975106</v>
      </c>
      <c r="B279" s="132" t="n">
        <v>40592</v>
      </c>
      <c r="C279" s="0" t="s">
        <v>8</v>
      </c>
      <c r="D279" s="0" t="s">
        <v>497</v>
      </c>
      <c r="E279" s="0" t="s">
        <v>215</v>
      </c>
      <c r="F279" s="0" t="n">
        <v>518000</v>
      </c>
      <c r="G279" s="0" t="s">
        <v>76</v>
      </c>
      <c r="H279" s="0" t="s">
        <v>109</v>
      </c>
      <c r="I279" s="0" t="n">
        <v>0</v>
      </c>
    </row>
    <row r="280" customFormat="false" ht="12.8" hidden="false" customHeight="false" outlineLevel="0" collapsed="false">
      <c r="A280" s="0" t="n">
        <v>3975107</v>
      </c>
      <c r="B280" s="132" t="n">
        <v>40592</v>
      </c>
      <c r="C280" s="0" t="s">
        <v>12</v>
      </c>
      <c r="D280" s="0" t="s">
        <v>498</v>
      </c>
      <c r="E280" s="0" t="s">
        <v>215</v>
      </c>
      <c r="F280" s="0" t="n">
        <v>156450</v>
      </c>
      <c r="G280" s="0" t="s">
        <v>73</v>
      </c>
      <c r="H280" s="0" t="s">
        <v>93</v>
      </c>
      <c r="I280" s="0" t="n">
        <v>0</v>
      </c>
    </row>
    <row r="281" customFormat="false" ht="12.8" hidden="false" customHeight="false" outlineLevel="0" collapsed="false">
      <c r="A281" s="0" t="n">
        <v>3975113</v>
      </c>
      <c r="B281" s="132" t="n">
        <v>40592</v>
      </c>
      <c r="C281" s="0" t="s">
        <v>9</v>
      </c>
      <c r="D281" s="0" t="s">
        <v>499</v>
      </c>
      <c r="E281" s="0" t="s">
        <v>215</v>
      </c>
      <c r="F281" s="0" t="n">
        <v>148000</v>
      </c>
      <c r="G281" s="0" t="s">
        <v>81</v>
      </c>
      <c r="H281" s="0" t="s">
        <v>88</v>
      </c>
      <c r="I281" s="0" t="n">
        <v>0</v>
      </c>
    </row>
    <row r="282" customFormat="false" ht="12.8" hidden="false" customHeight="false" outlineLevel="0" collapsed="false">
      <c r="A282" s="0" t="n">
        <v>3975114</v>
      </c>
      <c r="B282" s="132" t="n">
        <v>40592</v>
      </c>
      <c r="C282" s="0" t="s">
        <v>9</v>
      </c>
      <c r="D282" s="0" t="s">
        <v>500</v>
      </c>
      <c r="E282" s="0" t="s">
        <v>215</v>
      </c>
      <c r="F282" s="0" t="n">
        <v>675000</v>
      </c>
      <c r="G282" s="0" t="s">
        <v>81</v>
      </c>
      <c r="H282" s="0" t="s">
        <v>82</v>
      </c>
      <c r="I282" s="0" t="n">
        <v>0</v>
      </c>
    </row>
    <row r="283" customFormat="false" ht="12.8" hidden="false" customHeight="false" outlineLevel="0" collapsed="false">
      <c r="A283" s="0" t="n">
        <v>3975127</v>
      </c>
      <c r="B283" s="132" t="n">
        <v>40592</v>
      </c>
      <c r="C283" s="0" t="s">
        <v>8</v>
      </c>
      <c r="D283" s="0" t="s">
        <v>501</v>
      </c>
      <c r="E283" s="0" t="s">
        <v>241</v>
      </c>
      <c r="F283" s="0" t="n">
        <v>147000</v>
      </c>
      <c r="G283" s="0" t="s">
        <v>76</v>
      </c>
      <c r="H283" s="0" t="s">
        <v>110</v>
      </c>
      <c r="I283" s="0" t="n">
        <v>0</v>
      </c>
    </row>
    <row r="284" customFormat="false" ht="12.8" hidden="false" customHeight="false" outlineLevel="0" collapsed="false">
      <c r="A284" s="0" t="n">
        <v>3975128</v>
      </c>
      <c r="B284" s="132" t="n">
        <v>40592</v>
      </c>
      <c r="C284" s="0" t="s">
        <v>9</v>
      </c>
      <c r="D284" s="0" t="s">
        <v>502</v>
      </c>
      <c r="E284" s="0" t="s">
        <v>218</v>
      </c>
      <c r="F284" s="0" t="n">
        <v>71000</v>
      </c>
      <c r="G284" s="0" t="s">
        <v>81</v>
      </c>
      <c r="H284" s="0" t="s">
        <v>88</v>
      </c>
      <c r="I284" s="0" t="n">
        <v>0</v>
      </c>
    </row>
    <row r="285" customFormat="false" ht="12.8" hidden="false" customHeight="false" outlineLevel="0" collapsed="false">
      <c r="A285" s="0" t="n">
        <v>3975129</v>
      </c>
      <c r="B285" s="132" t="n">
        <v>40592</v>
      </c>
      <c r="C285" s="0" t="s">
        <v>13</v>
      </c>
      <c r="D285" s="0" t="s">
        <v>503</v>
      </c>
      <c r="E285" s="0" t="s">
        <v>215</v>
      </c>
      <c r="F285" s="0" t="n">
        <v>137000</v>
      </c>
      <c r="G285" s="0" t="s">
        <v>98</v>
      </c>
      <c r="H285" s="0" t="s">
        <v>101</v>
      </c>
      <c r="I285" s="0" t="n">
        <v>0</v>
      </c>
    </row>
    <row r="286" customFormat="false" ht="12.8" hidden="false" customHeight="false" outlineLevel="0" collapsed="false">
      <c r="A286" s="0" t="n">
        <v>3975136</v>
      </c>
      <c r="B286" s="132" t="n">
        <v>40592</v>
      </c>
      <c r="C286" s="0" t="s">
        <v>10</v>
      </c>
      <c r="D286" s="0" t="s">
        <v>504</v>
      </c>
      <c r="E286" s="0" t="s">
        <v>215</v>
      </c>
      <c r="F286" s="0" t="n">
        <v>280000</v>
      </c>
      <c r="G286" s="0" t="s">
        <v>59</v>
      </c>
      <c r="H286" s="0" t="s">
        <v>64</v>
      </c>
      <c r="I286" s="0" t="n">
        <v>0</v>
      </c>
    </row>
    <row r="287" customFormat="false" ht="12.8" hidden="false" customHeight="false" outlineLevel="0" collapsed="false">
      <c r="A287" s="0" t="n">
        <v>3975178</v>
      </c>
      <c r="B287" s="132" t="n">
        <v>40592</v>
      </c>
      <c r="C287" s="0" t="s">
        <v>10</v>
      </c>
      <c r="D287" s="0" t="s">
        <v>505</v>
      </c>
      <c r="E287" s="0" t="s">
        <v>283</v>
      </c>
      <c r="F287" s="0" t="n">
        <v>11500000</v>
      </c>
      <c r="G287" s="0" t="s">
        <v>66</v>
      </c>
      <c r="H287" s="0" t="s">
        <v>67</v>
      </c>
      <c r="I287" s="0" t="n">
        <v>0</v>
      </c>
    </row>
    <row r="288" customFormat="false" ht="12.8" hidden="false" customHeight="false" outlineLevel="0" collapsed="false">
      <c r="A288" s="0" t="n">
        <v>3975215</v>
      </c>
      <c r="B288" s="132" t="n">
        <v>40592</v>
      </c>
      <c r="C288" s="0" t="s">
        <v>10</v>
      </c>
      <c r="D288" s="0" t="s">
        <v>506</v>
      </c>
      <c r="E288" s="0" t="s">
        <v>218</v>
      </c>
      <c r="F288" s="0" t="n">
        <v>36500</v>
      </c>
      <c r="G288" s="0" t="s">
        <v>70</v>
      </c>
      <c r="H288" s="0" t="s">
        <v>71</v>
      </c>
      <c r="I288" s="0" t="n">
        <v>0</v>
      </c>
    </row>
    <row r="289" customFormat="false" ht="12.8" hidden="false" customHeight="false" outlineLevel="0" collapsed="false">
      <c r="A289" s="0" t="n">
        <v>3975225</v>
      </c>
      <c r="B289" s="132" t="n">
        <v>40592</v>
      </c>
      <c r="C289" s="0" t="s">
        <v>14</v>
      </c>
      <c r="D289" s="0" t="s">
        <v>507</v>
      </c>
      <c r="E289" s="0" t="s">
        <v>215</v>
      </c>
      <c r="F289" s="0" t="n">
        <v>220000</v>
      </c>
      <c r="G289" s="0" t="s">
        <v>49</v>
      </c>
      <c r="H289" s="0" t="s">
        <v>91</v>
      </c>
      <c r="I289" s="0" t="n">
        <v>0</v>
      </c>
    </row>
    <row r="290" customFormat="false" ht="12.8" hidden="false" customHeight="false" outlineLevel="0" collapsed="false">
      <c r="A290" s="0" t="n">
        <v>3975227</v>
      </c>
      <c r="B290" s="132" t="n">
        <v>40592</v>
      </c>
      <c r="C290" s="0" t="s">
        <v>9</v>
      </c>
      <c r="D290" s="0" t="s">
        <v>508</v>
      </c>
      <c r="E290" s="0" t="s">
        <v>215</v>
      </c>
      <c r="F290" s="0" t="n">
        <v>72500</v>
      </c>
      <c r="G290" s="0" t="s">
        <v>81</v>
      </c>
      <c r="H290" s="0" t="s">
        <v>84</v>
      </c>
      <c r="I290" s="0" t="n">
        <v>0</v>
      </c>
    </row>
    <row r="291" customFormat="false" ht="12.8" hidden="false" customHeight="false" outlineLevel="0" collapsed="false">
      <c r="A291" s="0" t="n">
        <v>3975256</v>
      </c>
      <c r="B291" s="132" t="n">
        <v>40592</v>
      </c>
      <c r="C291" s="0" t="s">
        <v>8</v>
      </c>
      <c r="D291" s="0" t="s">
        <v>509</v>
      </c>
      <c r="E291" s="0" t="s">
        <v>215</v>
      </c>
      <c r="F291" s="0" t="n">
        <v>475000</v>
      </c>
      <c r="G291" s="0" t="s">
        <v>59</v>
      </c>
      <c r="H291" s="0" t="s">
        <v>106</v>
      </c>
      <c r="I291" s="0" t="n">
        <v>0</v>
      </c>
    </row>
    <row r="292" customFormat="false" ht="12.8" hidden="false" customHeight="false" outlineLevel="0" collapsed="false">
      <c r="A292" s="0" t="n">
        <v>3975261</v>
      </c>
      <c r="B292" s="132" t="n">
        <v>40592</v>
      </c>
      <c r="C292" s="0" t="s">
        <v>8</v>
      </c>
      <c r="D292" s="0" t="s">
        <v>510</v>
      </c>
      <c r="E292" s="0" t="s">
        <v>215</v>
      </c>
      <c r="F292" s="0" t="n">
        <v>158000</v>
      </c>
      <c r="G292" s="0" t="s">
        <v>59</v>
      </c>
      <c r="H292" s="0" t="s">
        <v>105</v>
      </c>
      <c r="I292" s="0" t="n">
        <v>0</v>
      </c>
    </row>
    <row r="293" customFormat="false" ht="12.8" hidden="false" customHeight="false" outlineLevel="0" collapsed="false">
      <c r="A293" s="0" t="n">
        <v>3975271</v>
      </c>
      <c r="B293" s="132" t="n">
        <v>40592</v>
      </c>
      <c r="C293" s="0" t="s">
        <v>8</v>
      </c>
      <c r="D293" s="0" t="s">
        <v>511</v>
      </c>
      <c r="E293" s="0" t="s">
        <v>215</v>
      </c>
      <c r="F293" s="0" t="n">
        <v>93000</v>
      </c>
      <c r="G293" s="0" t="s">
        <v>76</v>
      </c>
      <c r="H293" s="0" t="s">
        <v>109</v>
      </c>
      <c r="I293" s="0" t="n">
        <v>0</v>
      </c>
    </row>
    <row r="294" customFormat="false" ht="12.8" hidden="false" customHeight="false" outlineLevel="0" collapsed="false">
      <c r="A294" s="0" t="n">
        <v>3975279</v>
      </c>
      <c r="B294" s="132" t="n">
        <v>40592</v>
      </c>
      <c r="C294" s="0" t="s">
        <v>13</v>
      </c>
      <c r="D294" s="0" t="s">
        <v>512</v>
      </c>
      <c r="E294" s="0" t="s">
        <v>215</v>
      </c>
      <c r="F294" s="0" t="n">
        <v>149000</v>
      </c>
      <c r="G294" s="0" t="s">
        <v>98</v>
      </c>
      <c r="H294" s="0" t="s">
        <v>101</v>
      </c>
      <c r="I294" s="0" t="n">
        <v>0</v>
      </c>
    </row>
    <row r="295" customFormat="false" ht="12.8" hidden="false" customHeight="false" outlineLevel="0" collapsed="false">
      <c r="A295" s="0" t="n">
        <v>3975282</v>
      </c>
      <c r="B295" s="132" t="n">
        <v>40592</v>
      </c>
      <c r="C295" s="0" t="s">
        <v>8</v>
      </c>
      <c r="D295" s="0" t="s">
        <v>513</v>
      </c>
      <c r="E295" s="0" t="s">
        <v>215</v>
      </c>
      <c r="F295" s="0" t="n">
        <v>300000</v>
      </c>
      <c r="G295" s="0" t="s">
        <v>76</v>
      </c>
      <c r="H295" s="0" t="s">
        <v>109</v>
      </c>
      <c r="I295" s="0" t="n">
        <v>1</v>
      </c>
    </row>
    <row r="296" customFormat="false" ht="12.8" hidden="false" customHeight="false" outlineLevel="0" collapsed="false">
      <c r="A296" s="0" t="n">
        <v>3975290</v>
      </c>
      <c r="B296" s="132" t="n">
        <v>40592</v>
      </c>
      <c r="C296" s="0" t="s">
        <v>9</v>
      </c>
      <c r="D296" s="0" t="s">
        <v>514</v>
      </c>
      <c r="E296" s="0" t="s">
        <v>215</v>
      </c>
      <c r="F296" s="0" t="n">
        <v>220000</v>
      </c>
      <c r="G296" s="0" t="s">
        <v>81</v>
      </c>
      <c r="H296" s="0" t="s">
        <v>87</v>
      </c>
      <c r="I296" s="0" t="n">
        <v>0</v>
      </c>
    </row>
    <row r="297" customFormat="false" ht="12.8" hidden="false" customHeight="false" outlineLevel="0" collapsed="false">
      <c r="A297" s="0" t="n">
        <v>3975291</v>
      </c>
      <c r="B297" s="132" t="n">
        <v>40592</v>
      </c>
      <c r="C297" s="0" t="s">
        <v>12</v>
      </c>
      <c r="D297" s="0" t="s">
        <v>515</v>
      </c>
      <c r="E297" s="0" t="s">
        <v>215</v>
      </c>
      <c r="F297" s="0" t="n">
        <v>49350</v>
      </c>
      <c r="G297" s="0" t="s">
        <v>73</v>
      </c>
      <c r="H297" s="0" t="s">
        <v>93</v>
      </c>
      <c r="I297" s="0" t="n">
        <v>0</v>
      </c>
    </row>
    <row r="298" customFormat="false" ht="12.8" hidden="false" customHeight="false" outlineLevel="0" collapsed="false">
      <c r="A298" s="0" t="n">
        <v>3975295</v>
      </c>
      <c r="B298" s="132" t="n">
        <v>40592</v>
      </c>
      <c r="C298" s="0" t="s">
        <v>9</v>
      </c>
      <c r="D298" s="0" t="s">
        <v>516</v>
      </c>
      <c r="E298" s="0" t="s">
        <v>215</v>
      </c>
      <c r="F298" s="0" t="n">
        <v>170000</v>
      </c>
      <c r="G298" s="0" t="s">
        <v>81</v>
      </c>
      <c r="H298" s="0" t="s">
        <v>82</v>
      </c>
      <c r="I298" s="0" t="n">
        <v>0</v>
      </c>
    </row>
    <row r="299" customFormat="false" ht="12.8" hidden="false" customHeight="false" outlineLevel="0" collapsed="false">
      <c r="A299" s="0" t="n">
        <v>3975300</v>
      </c>
      <c r="B299" s="132" t="n">
        <v>40592</v>
      </c>
      <c r="C299" s="0" t="s">
        <v>8</v>
      </c>
      <c r="D299" s="0" t="s">
        <v>517</v>
      </c>
      <c r="E299" s="0" t="s">
        <v>215</v>
      </c>
      <c r="F299" s="0" t="n">
        <v>155000</v>
      </c>
      <c r="G299" s="0" t="s">
        <v>76</v>
      </c>
      <c r="H299" s="0" t="s">
        <v>111</v>
      </c>
      <c r="I299" s="0" t="n">
        <v>0</v>
      </c>
    </row>
    <row r="300" customFormat="false" ht="12.8" hidden="false" customHeight="false" outlineLevel="0" collapsed="false">
      <c r="A300" s="0" t="n">
        <v>3975323</v>
      </c>
      <c r="B300" s="132" t="n">
        <v>40592</v>
      </c>
      <c r="C300" s="0" t="s">
        <v>8</v>
      </c>
      <c r="D300" s="0" t="s">
        <v>518</v>
      </c>
      <c r="E300" s="0" t="s">
        <v>215</v>
      </c>
      <c r="F300" s="0" t="n">
        <v>225000</v>
      </c>
      <c r="G300" s="0" t="s">
        <v>76</v>
      </c>
      <c r="H300" s="0" t="s">
        <v>111</v>
      </c>
      <c r="I300" s="0" t="n">
        <v>0</v>
      </c>
    </row>
    <row r="301" customFormat="false" ht="12.8" hidden="false" customHeight="false" outlineLevel="0" collapsed="false">
      <c r="A301" s="0" t="n">
        <v>3975327</v>
      </c>
      <c r="B301" s="132" t="n">
        <v>40592</v>
      </c>
      <c r="C301" s="0" t="s">
        <v>11</v>
      </c>
      <c r="D301" s="0" t="s">
        <v>519</v>
      </c>
      <c r="E301" s="0" t="s">
        <v>215</v>
      </c>
      <c r="F301" s="0" t="n">
        <v>137500</v>
      </c>
      <c r="G301" s="0" t="s">
        <v>70</v>
      </c>
      <c r="H301" s="0" t="s">
        <v>121</v>
      </c>
      <c r="I301" s="0" t="n">
        <v>0</v>
      </c>
    </row>
    <row r="302" customFormat="false" ht="12.8" hidden="false" customHeight="false" outlineLevel="0" collapsed="false">
      <c r="A302" s="0" t="n">
        <v>3975330</v>
      </c>
      <c r="B302" s="132" t="n">
        <v>40592</v>
      </c>
      <c r="C302" s="0" t="s">
        <v>14</v>
      </c>
      <c r="D302" s="0" t="s">
        <v>520</v>
      </c>
      <c r="E302" s="0" t="s">
        <v>215</v>
      </c>
      <c r="F302" s="0" t="n">
        <v>250840</v>
      </c>
      <c r="G302" s="0" t="s">
        <v>49</v>
      </c>
      <c r="H302" s="0" t="s">
        <v>91</v>
      </c>
      <c r="I302" s="0" t="n">
        <v>1</v>
      </c>
    </row>
    <row r="303" customFormat="false" ht="12.8" hidden="false" customHeight="false" outlineLevel="0" collapsed="false">
      <c r="A303" s="0" t="n">
        <v>3975359</v>
      </c>
      <c r="B303" s="132" t="n">
        <v>40592</v>
      </c>
      <c r="C303" s="0" t="s">
        <v>14</v>
      </c>
      <c r="D303" s="0" t="s">
        <v>521</v>
      </c>
      <c r="E303" s="0" t="s">
        <v>215</v>
      </c>
      <c r="F303" s="0" t="n">
        <v>227000</v>
      </c>
      <c r="G303" s="0" t="s">
        <v>49</v>
      </c>
      <c r="H303" s="0" t="s">
        <v>91</v>
      </c>
      <c r="I303" s="0" t="n">
        <v>1</v>
      </c>
    </row>
    <row r="304" customFormat="false" ht="12.8" hidden="false" customHeight="false" outlineLevel="0" collapsed="false">
      <c r="A304" s="0" t="n">
        <v>3975362</v>
      </c>
      <c r="B304" s="132" t="n">
        <v>40592</v>
      </c>
      <c r="C304" s="0" t="s">
        <v>8</v>
      </c>
      <c r="D304" s="0" t="s">
        <v>522</v>
      </c>
      <c r="E304" s="0" t="s">
        <v>215</v>
      </c>
      <c r="F304" s="0" t="n">
        <v>190000</v>
      </c>
      <c r="G304" s="0" t="s">
        <v>59</v>
      </c>
      <c r="H304" s="0" t="s">
        <v>103</v>
      </c>
      <c r="I304" s="0" t="n">
        <v>0</v>
      </c>
    </row>
    <row r="305" customFormat="false" ht="12.8" hidden="false" customHeight="false" outlineLevel="0" collapsed="false">
      <c r="A305" s="0" t="n">
        <v>3975365</v>
      </c>
      <c r="B305" s="132" t="n">
        <v>40592</v>
      </c>
      <c r="C305" s="0" t="s">
        <v>11</v>
      </c>
      <c r="D305" s="0" t="s">
        <v>523</v>
      </c>
      <c r="E305" s="0" t="s">
        <v>236</v>
      </c>
      <c r="F305" s="0" t="n">
        <v>51000</v>
      </c>
      <c r="G305" s="0" t="s">
        <v>70</v>
      </c>
      <c r="H305" s="0" t="s">
        <v>122</v>
      </c>
      <c r="I305" s="0" t="n">
        <v>0</v>
      </c>
    </row>
    <row r="306" customFormat="false" ht="12.8" hidden="false" customHeight="false" outlineLevel="0" collapsed="false">
      <c r="A306" s="0" t="n">
        <v>3975366</v>
      </c>
      <c r="B306" s="132" t="n">
        <v>40592</v>
      </c>
      <c r="C306" s="0" t="s">
        <v>8</v>
      </c>
      <c r="D306" s="0" t="s">
        <v>524</v>
      </c>
      <c r="E306" s="0" t="s">
        <v>218</v>
      </c>
      <c r="F306" s="0" t="n">
        <v>42000</v>
      </c>
      <c r="G306" s="0" t="s">
        <v>76</v>
      </c>
      <c r="H306" s="0" t="s">
        <v>111</v>
      </c>
      <c r="I306" s="0" t="n">
        <v>0</v>
      </c>
    </row>
    <row r="307" customFormat="false" ht="12.8" hidden="false" customHeight="false" outlineLevel="0" collapsed="false">
      <c r="A307" s="0" t="n">
        <v>3975375</v>
      </c>
      <c r="B307" s="132" t="n">
        <v>40592</v>
      </c>
      <c r="C307" s="0" t="s">
        <v>11</v>
      </c>
      <c r="D307" s="0" t="s">
        <v>525</v>
      </c>
      <c r="E307" s="0" t="s">
        <v>215</v>
      </c>
      <c r="F307" s="0" t="n">
        <v>235000</v>
      </c>
      <c r="G307" s="0" t="s">
        <v>119</v>
      </c>
      <c r="H307" s="0" t="s">
        <v>114</v>
      </c>
      <c r="I307" s="0" t="n">
        <v>0</v>
      </c>
    </row>
    <row r="308" customFormat="false" ht="12.8" hidden="false" customHeight="false" outlineLevel="0" collapsed="false">
      <c r="A308" s="0" t="n">
        <v>3975404</v>
      </c>
      <c r="B308" s="132" t="n">
        <v>40592</v>
      </c>
      <c r="C308" s="0" t="s">
        <v>8</v>
      </c>
      <c r="D308" s="0" t="s">
        <v>526</v>
      </c>
      <c r="E308" s="0" t="s">
        <v>215</v>
      </c>
      <c r="F308" s="0" t="n">
        <v>415000</v>
      </c>
      <c r="G308" s="0" t="s">
        <v>76</v>
      </c>
      <c r="H308" s="0" t="s">
        <v>109</v>
      </c>
      <c r="I308" s="0" t="n">
        <v>1</v>
      </c>
    </row>
    <row r="309" customFormat="false" ht="12.8" hidden="false" customHeight="false" outlineLevel="0" collapsed="false">
      <c r="A309" s="0" t="n">
        <v>3975440</v>
      </c>
      <c r="B309" s="132" t="n">
        <v>40592</v>
      </c>
      <c r="C309" s="0" t="s">
        <v>15</v>
      </c>
      <c r="D309" s="0" t="s">
        <v>527</v>
      </c>
      <c r="E309" s="0" t="s">
        <v>215</v>
      </c>
      <c r="F309" s="0" t="n">
        <v>382000</v>
      </c>
      <c r="G309" s="0" t="s">
        <v>49</v>
      </c>
      <c r="H309" s="0" t="s">
        <v>52</v>
      </c>
      <c r="I309" s="0" t="n">
        <v>0</v>
      </c>
    </row>
    <row r="310" customFormat="false" ht="12.8" hidden="false" customHeight="false" outlineLevel="0" collapsed="false">
      <c r="A310" s="0" t="n">
        <v>3975459</v>
      </c>
      <c r="B310" s="132" t="n">
        <v>40592</v>
      </c>
      <c r="C310" s="0" t="s">
        <v>10</v>
      </c>
      <c r="D310" s="0" t="s">
        <v>528</v>
      </c>
      <c r="E310" s="0" t="s">
        <v>215</v>
      </c>
      <c r="F310" s="0" t="n">
        <v>96750</v>
      </c>
      <c r="G310" s="0" t="s">
        <v>59</v>
      </c>
      <c r="H310" s="0" t="s">
        <v>63</v>
      </c>
      <c r="I310" s="0" t="n">
        <v>0</v>
      </c>
    </row>
    <row r="311" customFormat="false" ht="12.8" hidden="false" customHeight="false" outlineLevel="0" collapsed="false">
      <c r="A311" s="0" t="n">
        <v>3975463</v>
      </c>
      <c r="B311" s="132" t="n">
        <v>40592</v>
      </c>
      <c r="C311" s="0" t="s">
        <v>8</v>
      </c>
      <c r="D311" s="0" t="s">
        <v>529</v>
      </c>
      <c r="E311" s="0" t="s">
        <v>215</v>
      </c>
      <c r="F311" s="0" t="n">
        <v>359615</v>
      </c>
      <c r="G311" s="0" t="s">
        <v>59</v>
      </c>
      <c r="H311" s="0" t="s">
        <v>108</v>
      </c>
      <c r="I311" s="0" t="n">
        <v>1</v>
      </c>
    </row>
    <row r="312" customFormat="false" ht="12.8" hidden="false" customHeight="false" outlineLevel="0" collapsed="false">
      <c r="A312" s="0" t="n">
        <v>3975467</v>
      </c>
      <c r="B312" s="132" t="n">
        <v>40592</v>
      </c>
      <c r="C312" s="0" t="s">
        <v>8</v>
      </c>
      <c r="D312" s="0" t="s">
        <v>530</v>
      </c>
      <c r="E312" s="0" t="s">
        <v>215</v>
      </c>
      <c r="F312" s="0" t="n">
        <v>339000</v>
      </c>
      <c r="G312" s="0" t="s">
        <v>59</v>
      </c>
      <c r="H312" s="0" t="s">
        <v>104</v>
      </c>
      <c r="I312" s="0" t="n">
        <v>0</v>
      </c>
    </row>
    <row r="313" customFormat="false" ht="12.8" hidden="false" customHeight="false" outlineLevel="0" collapsed="false">
      <c r="A313" s="0" t="n">
        <v>3975474</v>
      </c>
      <c r="B313" s="132" t="n">
        <v>40592</v>
      </c>
      <c r="C313" s="0" t="s">
        <v>8</v>
      </c>
      <c r="D313" s="0" t="s">
        <v>531</v>
      </c>
      <c r="E313" s="0" t="s">
        <v>215</v>
      </c>
      <c r="F313" s="0" t="n">
        <v>140000</v>
      </c>
      <c r="G313" s="0" t="s">
        <v>76</v>
      </c>
      <c r="H313" s="0" t="s">
        <v>111</v>
      </c>
      <c r="I313" s="0" t="n">
        <v>0</v>
      </c>
    </row>
    <row r="314" customFormat="false" ht="12.8" hidden="false" customHeight="false" outlineLevel="0" collapsed="false">
      <c r="A314" s="0" t="n">
        <v>3975491</v>
      </c>
      <c r="B314" s="132" t="n">
        <v>40592</v>
      </c>
      <c r="C314" s="0" t="s">
        <v>9</v>
      </c>
      <c r="D314" s="0" t="s">
        <v>532</v>
      </c>
      <c r="E314" s="0" t="s">
        <v>215</v>
      </c>
      <c r="F314" s="0" t="n">
        <v>57917.75</v>
      </c>
      <c r="G314" s="0" t="s">
        <v>81</v>
      </c>
      <c r="H314" s="0" t="s">
        <v>82</v>
      </c>
      <c r="I314" s="0" t="n">
        <v>0</v>
      </c>
    </row>
    <row r="315" customFormat="false" ht="12.8" hidden="false" customHeight="false" outlineLevel="0" collapsed="false">
      <c r="A315" s="0" t="n">
        <v>3975498</v>
      </c>
      <c r="B315" s="132" t="n">
        <v>40592</v>
      </c>
      <c r="C315" s="0" t="s">
        <v>8</v>
      </c>
      <c r="D315" s="0" t="s">
        <v>533</v>
      </c>
      <c r="E315" s="0" t="s">
        <v>215</v>
      </c>
      <c r="F315" s="0" t="n">
        <v>2750000</v>
      </c>
      <c r="G315" s="0" t="s">
        <v>59</v>
      </c>
      <c r="H315" s="0" t="s">
        <v>107</v>
      </c>
      <c r="I315" s="0" t="n">
        <v>0</v>
      </c>
    </row>
    <row r="316" customFormat="false" ht="12.8" hidden="false" customHeight="false" outlineLevel="0" collapsed="false">
      <c r="A316" s="0" t="n">
        <v>3975504</v>
      </c>
      <c r="B316" s="132" t="n">
        <v>40592</v>
      </c>
      <c r="C316" s="0" t="s">
        <v>9</v>
      </c>
      <c r="D316" s="0" t="s">
        <v>534</v>
      </c>
      <c r="E316" s="0" t="s">
        <v>215</v>
      </c>
      <c r="F316" s="0" t="n">
        <v>130000</v>
      </c>
      <c r="G316" s="0" t="s">
        <v>81</v>
      </c>
      <c r="H316" s="0" t="s">
        <v>89</v>
      </c>
      <c r="I316" s="0" t="n">
        <v>0</v>
      </c>
    </row>
    <row r="317" customFormat="false" ht="12.8" hidden="false" customHeight="false" outlineLevel="0" collapsed="false">
      <c r="A317" s="0" t="n">
        <v>3975513</v>
      </c>
      <c r="B317" s="132" t="n">
        <v>40592</v>
      </c>
      <c r="C317" s="0" t="s">
        <v>8</v>
      </c>
      <c r="D317" s="0" t="s">
        <v>535</v>
      </c>
      <c r="E317" s="0" t="s">
        <v>215</v>
      </c>
      <c r="F317" s="0" t="n">
        <v>99900</v>
      </c>
      <c r="G317" s="0" t="s">
        <v>76</v>
      </c>
      <c r="H317" s="0" t="s">
        <v>109</v>
      </c>
      <c r="I317" s="0" t="n">
        <v>0</v>
      </c>
    </row>
    <row r="318" customFormat="false" ht="12.8" hidden="false" customHeight="false" outlineLevel="0" collapsed="false">
      <c r="A318" s="0" t="n">
        <v>3975547</v>
      </c>
      <c r="B318" s="132" t="n">
        <v>40592</v>
      </c>
      <c r="C318" s="0" t="s">
        <v>9</v>
      </c>
      <c r="D318" s="0" t="s">
        <v>536</v>
      </c>
      <c r="E318" s="0" t="s">
        <v>215</v>
      </c>
      <c r="F318" s="0" t="n">
        <v>115000</v>
      </c>
      <c r="G318" s="0" t="s">
        <v>70</v>
      </c>
      <c r="H318" s="0" t="s">
        <v>90</v>
      </c>
      <c r="I318" s="0" t="n">
        <v>0</v>
      </c>
    </row>
    <row r="319" customFormat="false" ht="12.8" hidden="false" customHeight="false" outlineLevel="0" collapsed="false">
      <c r="A319" s="0" t="n">
        <v>3975548</v>
      </c>
      <c r="B319" s="132" t="n">
        <v>40592</v>
      </c>
      <c r="C319" s="0" t="s">
        <v>15</v>
      </c>
      <c r="D319" s="0" t="s">
        <v>537</v>
      </c>
      <c r="E319" s="0" t="s">
        <v>215</v>
      </c>
      <c r="F319" s="0" t="n">
        <v>188000</v>
      </c>
      <c r="G319" s="0" t="s">
        <v>49</v>
      </c>
      <c r="H319" s="0" t="s">
        <v>52</v>
      </c>
      <c r="I319" s="0" t="n">
        <v>0</v>
      </c>
    </row>
    <row r="320" customFormat="false" ht="12.8" hidden="false" customHeight="false" outlineLevel="0" collapsed="false">
      <c r="A320" s="0" t="n">
        <v>3975557</v>
      </c>
      <c r="B320" s="132" t="n">
        <v>40592</v>
      </c>
      <c r="C320" s="0" t="s">
        <v>9</v>
      </c>
      <c r="D320" s="0" t="s">
        <v>538</v>
      </c>
      <c r="E320" s="0" t="s">
        <v>215</v>
      </c>
      <c r="F320" s="0" t="n">
        <v>134000</v>
      </c>
      <c r="G320" s="0" t="s">
        <v>81</v>
      </c>
      <c r="H320" s="0" t="s">
        <v>82</v>
      </c>
      <c r="I320" s="0" t="n">
        <v>0</v>
      </c>
    </row>
    <row r="321" customFormat="false" ht="12.8" hidden="false" customHeight="false" outlineLevel="0" collapsed="false">
      <c r="A321" s="0" t="n">
        <v>3975558</v>
      </c>
      <c r="B321" s="132" t="n">
        <v>40592</v>
      </c>
      <c r="C321" s="0" t="s">
        <v>9</v>
      </c>
      <c r="D321" s="0" t="s">
        <v>539</v>
      </c>
      <c r="E321" s="0" t="s">
        <v>215</v>
      </c>
      <c r="F321" s="0" t="n">
        <v>225000</v>
      </c>
      <c r="G321" s="0" t="s">
        <v>81</v>
      </c>
      <c r="H321" s="0" t="s">
        <v>82</v>
      </c>
      <c r="I321" s="0" t="n">
        <v>0</v>
      </c>
    </row>
    <row r="322" customFormat="false" ht="12.8" hidden="false" customHeight="false" outlineLevel="0" collapsed="false">
      <c r="A322" s="0" t="n">
        <v>3975560</v>
      </c>
      <c r="B322" s="132" t="n">
        <v>40592</v>
      </c>
      <c r="C322" s="0" t="s">
        <v>9</v>
      </c>
      <c r="D322" s="0" t="s">
        <v>540</v>
      </c>
      <c r="E322" s="0" t="s">
        <v>215</v>
      </c>
      <c r="F322" s="0" t="n">
        <v>135000</v>
      </c>
      <c r="G322" s="0" t="s">
        <v>70</v>
      </c>
      <c r="H322" s="0" t="s">
        <v>90</v>
      </c>
      <c r="I322" s="0" t="n">
        <v>0</v>
      </c>
    </row>
    <row r="323" customFormat="false" ht="12.8" hidden="false" customHeight="false" outlineLevel="0" collapsed="false">
      <c r="A323" s="0" t="n">
        <v>3975592</v>
      </c>
      <c r="B323" s="132" t="n">
        <v>40592</v>
      </c>
      <c r="C323" s="0" t="s">
        <v>8</v>
      </c>
      <c r="D323" s="0" t="s">
        <v>541</v>
      </c>
      <c r="E323" s="0" t="s">
        <v>215</v>
      </c>
      <c r="F323" s="0" t="n">
        <v>249105</v>
      </c>
      <c r="G323" s="0" t="s">
        <v>76</v>
      </c>
      <c r="H323" s="0" t="s">
        <v>111</v>
      </c>
      <c r="I323" s="0" t="n">
        <v>1</v>
      </c>
    </row>
    <row r="324" customFormat="false" ht="12.8" hidden="false" customHeight="false" outlineLevel="0" collapsed="false">
      <c r="A324" s="0" t="n">
        <v>3975637</v>
      </c>
      <c r="B324" s="132" t="n">
        <v>40592</v>
      </c>
      <c r="C324" s="0" t="s">
        <v>10</v>
      </c>
      <c r="D324" s="0" t="s">
        <v>542</v>
      </c>
      <c r="E324" s="0" t="s">
        <v>218</v>
      </c>
      <c r="F324" s="0" t="n">
        <v>581000</v>
      </c>
      <c r="G324" s="0" t="s">
        <v>57</v>
      </c>
      <c r="H324" s="0" t="s">
        <v>58</v>
      </c>
      <c r="I324" s="0" t="n">
        <v>0</v>
      </c>
    </row>
    <row r="325" customFormat="false" ht="12.8" hidden="false" customHeight="false" outlineLevel="0" collapsed="false">
      <c r="A325" s="0" t="n">
        <v>3975644</v>
      </c>
      <c r="B325" s="132" t="n">
        <v>40592</v>
      </c>
      <c r="C325" s="0" t="s">
        <v>13</v>
      </c>
      <c r="D325" s="0" t="s">
        <v>543</v>
      </c>
      <c r="E325" s="0" t="s">
        <v>215</v>
      </c>
      <c r="F325" s="0" t="n">
        <v>126000</v>
      </c>
      <c r="G325" s="0" t="s">
        <v>98</v>
      </c>
      <c r="H325" s="0" t="s">
        <v>101</v>
      </c>
      <c r="I325" s="0" t="n">
        <v>0</v>
      </c>
    </row>
    <row r="326" customFormat="false" ht="12.8" hidden="false" customHeight="false" outlineLevel="0" collapsed="false">
      <c r="A326" s="0" t="n">
        <v>3975653</v>
      </c>
      <c r="B326" s="132" t="n">
        <v>40592</v>
      </c>
      <c r="C326" s="0" t="s">
        <v>8</v>
      </c>
      <c r="D326" s="0" t="s">
        <v>544</v>
      </c>
      <c r="E326" s="0" t="s">
        <v>215</v>
      </c>
      <c r="F326" s="0" t="n">
        <v>375000</v>
      </c>
      <c r="G326" s="0" t="s">
        <v>76</v>
      </c>
      <c r="H326" s="0" t="s">
        <v>111</v>
      </c>
      <c r="I326" s="0" t="n">
        <v>0</v>
      </c>
    </row>
    <row r="327" customFormat="false" ht="12.8" hidden="false" customHeight="false" outlineLevel="0" collapsed="false">
      <c r="A327" s="0" t="n">
        <v>3975749</v>
      </c>
      <c r="B327" s="132" t="n">
        <v>40596</v>
      </c>
      <c r="C327" s="0" t="s">
        <v>8</v>
      </c>
      <c r="D327" s="0" t="s">
        <v>545</v>
      </c>
      <c r="E327" s="0" t="s">
        <v>215</v>
      </c>
      <c r="F327" s="0" t="n">
        <v>145000</v>
      </c>
      <c r="G327" s="0" t="s">
        <v>59</v>
      </c>
      <c r="H327" s="0" t="s">
        <v>54</v>
      </c>
      <c r="I327" s="0" t="n">
        <v>0</v>
      </c>
    </row>
    <row r="328" customFormat="false" ht="12.8" hidden="false" customHeight="false" outlineLevel="0" collapsed="false">
      <c r="A328" s="0" t="n">
        <v>3975752</v>
      </c>
      <c r="B328" s="132" t="n">
        <v>40596</v>
      </c>
      <c r="C328" s="0" t="s">
        <v>8</v>
      </c>
      <c r="D328" s="0" t="s">
        <v>546</v>
      </c>
      <c r="E328" s="0" t="s">
        <v>215</v>
      </c>
      <c r="F328" s="0" t="n">
        <v>130000</v>
      </c>
      <c r="G328" s="0" t="s">
        <v>59</v>
      </c>
      <c r="H328" s="0" t="s">
        <v>54</v>
      </c>
      <c r="I328" s="0" t="n">
        <v>0</v>
      </c>
    </row>
    <row r="329" customFormat="false" ht="12.8" hidden="false" customHeight="false" outlineLevel="0" collapsed="false">
      <c r="A329" s="0" t="n">
        <v>3975764</v>
      </c>
      <c r="B329" s="132" t="n">
        <v>40596</v>
      </c>
      <c r="C329" s="0" t="s">
        <v>14</v>
      </c>
      <c r="D329" s="0" t="s">
        <v>547</v>
      </c>
      <c r="E329" s="0" t="s">
        <v>215</v>
      </c>
      <c r="F329" s="0" t="n">
        <v>25000</v>
      </c>
      <c r="G329" s="0" t="s">
        <v>49</v>
      </c>
      <c r="H329" s="0" t="s">
        <v>91</v>
      </c>
      <c r="I329" s="0" t="n">
        <v>0</v>
      </c>
    </row>
    <row r="330" customFormat="false" ht="12.8" hidden="false" customHeight="false" outlineLevel="0" collapsed="false">
      <c r="A330" s="0" t="n">
        <v>3975792</v>
      </c>
      <c r="B330" s="132" t="n">
        <v>40596</v>
      </c>
      <c r="C330" s="0" t="s">
        <v>9</v>
      </c>
      <c r="D330" s="0" t="s">
        <v>548</v>
      </c>
      <c r="E330" s="0" t="s">
        <v>215</v>
      </c>
      <c r="F330" s="0" t="n">
        <v>99000</v>
      </c>
      <c r="G330" s="0" t="s">
        <v>81</v>
      </c>
      <c r="H330" s="0" t="s">
        <v>82</v>
      </c>
      <c r="I330" s="0" t="n">
        <v>0</v>
      </c>
    </row>
    <row r="331" customFormat="false" ht="12.8" hidden="false" customHeight="false" outlineLevel="0" collapsed="false">
      <c r="A331" s="0" t="n">
        <v>3975810</v>
      </c>
      <c r="B331" s="132" t="n">
        <v>40596</v>
      </c>
      <c r="C331" s="0" t="s">
        <v>12</v>
      </c>
      <c r="D331" s="0" t="s">
        <v>549</v>
      </c>
      <c r="E331" s="0" t="s">
        <v>215</v>
      </c>
      <c r="F331" s="0" t="n">
        <v>146000</v>
      </c>
      <c r="G331" s="0" t="s">
        <v>73</v>
      </c>
      <c r="H331" s="0" t="s">
        <v>93</v>
      </c>
      <c r="I331" s="0" t="n">
        <v>0</v>
      </c>
    </row>
    <row r="332" customFormat="false" ht="12.8" hidden="false" customHeight="false" outlineLevel="0" collapsed="false">
      <c r="A332" s="0" t="n">
        <v>3975826</v>
      </c>
      <c r="B332" s="132" t="n">
        <v>40596</v>
      </c>
      <c r="C332" s="0" t="s">
        <v>10</v>
      </c>
      <c r="D332" s="0" t="s">
        <v>550</v>
      </c>
      <c r="E332" s="0" t="s">
        <v>215</v>
      </c>
      <c r="F332" s="0" t="n">
        <v>499000</v>
      </c>
      <c r="G332" s="0" t="s">
        <v>59</v>
      </c>
      <c r="H332" s="0" t="s">
        <v>62</v>
      </c>
      <c r="I332" s="0" t="n">
        <v>1</v>
      </c>
    </row>
    <row r="333" customFormat="false" ht="12.8" hidden="false" customHeight="false" outlineLevel="0" collapsed="false">
      <c r="A333" s="0" t="n">
        <v>3975835</v>
      </c>
      <c r="B333" s="132" t="n">
        <v>40596</v>
      </c>
      <c r="C333" s="0" t="s">
        <v>11</v>
      </c>
      <c r="D333" s="0" t="s">
        <v>551</v>
      </c>
      <c r="E333" s="0" t="s">
        <v>215</v>
      </c>
      <c r="F333" s="0" t="n">
        <v>429000</v>
      </c>
      <c r="G333" s="0" t="s">
        <v>119</v>
      </c>
      <c r="H333" s="0" t="s">
        <v>116</v>
      </c>
      <c r="I333" s="0" t="n">
        <v>0</v>
      </c>
    </row>
    <row r="334" customFormat="false" ht="12.8" hidden="false" customHeight="false" outlineLevel="0" collapsed="false">
      <c r="A334" s="0" t="n">
        <v>3975850</v>
      </c>
      <c r="B334" s="132" t="n">
        <v>40596</v>
      </c>
      <c r="C334" s="0" t="s">
        <v>8</v>
      </c>
      <c r="D334" s="0" t="s">
        <v>552</v>
      </c>
      <c r="E334" s="0" t="s">
        <v>218</v>
      </c>
      <c r="F334" s="0" t="n">
        <v>134900</v>
      </c>
      <c r="G334" s="0" t="s">
        <v>59</v>
      </c>
      <c r="H334" s="0" t="s">
        <v>54</v>
      </c>
      <c r="I334" s="0" t="n">
        <v>0</v>
      </c>
    </row>
    <row r="335" customFormat="false" ht="12.8" hidden="false" customHeight="false" outlineLevel="0" collapsed="false">
      <c r="A335" s="0" t="n">
        <v>3975868</v>
      </c>
      <c r="B335" s="132" t="n">
        <v>40596</v>
      </c>
      <c r="C335" s="0" t="s">
        <v>11</v>
      </c>
      <c r="D335" s="0" t="s">
        <v>553</v>
      </c>
      <c r="E335" s="0" t="s">
        <v>215</v>
      </c>
      <c r="F335" s="0" t="n">
        <v>65000</v>
      </c>
      <c r="G335" s="0" t="s">
        <v>59</v>
      </c>
      <c r="H335" s="0" t="s">
        <v>113</v>
      </c>
      <c r="I335" s="0" t="n">
        <v>0</v>
      </c>
    </row>
    <row r="336" customFormat="false" ht="12.8" hidden="false" customHeight="false" outlineLevel="0" collapsed="false">
      <c r="A336" s="0" t="n">
        <v>3975880</v>
      </c>
      <c r="B336" s="132" t="n">
        <v>40596</v>
      </c>
      <c r="C336" s="0" t="s">
        <v>8</v>
      </c>
      <c r="D336" s="0" t="s">
        <v>554</v>
      </c>
      <c r="E336" s="0" t="s">
        <v>215</v>
      </c>
      <c r="F336" s="0" t="n">
        <v>106500</v>
      </c>
      <c r="G336" s="0" t="s">
        <v>76</v>
      </c>
      <c r="H336" s="0" t="s">
        <v>109</v>
      </c>
      <c r="I336" s="0" t="n">
        <v>0</v>
      </c>
    </row>
    <row r="337" customFormat="false" ht="12.8" hidden="false" customHeight="false" outlineLevel="0" collapsed="false">
      <c r="A337" s="0" t="n">
        <v>3975897</v>
      </c>
      <c r="B337" s="132" t="n">
        <v>40596</v>
      </c>
      <c r="C337" s="0" t="s">
        <v>13</v>
      </c>
      <c r="D337" s="0" t="s">
        <v>555</v>
      </c>
      <c r="E337" s="0" t="s">
        <v>215</v>
      </c>
      <c r="F337" s="0" t="n">
        <v>118000</v>
      </c>
      <c r="G337" s="0" t="s">
        <v>98</v>
      </c>
      <c r="H337" s="0" t="s">
        <v>102</v>
      </c>
      <c r="I337" s="0" t="n">
        <v>0</v>
      </c>
    </row>
    <row r="338" customFormat="false" ht="12.8" hidden="false" customHeight="false" outlineLevel="0" collapsed="false">
      <c r="A338" s="0" t="n">
        <v>3975918</v>
      </c>
      <c r="B338" s="132" t="n">
        <v>40596</v>
      </c>
      <c r="C338" s="0" t="s">
        <v>12</v>
      </c>
      <c r="D338" s="0" t="s">
        <v>556</v>
      </c>
      <c r="E338" s="0" t="s">
        <v>215</v>
      </c>
      <c r="F338" s="0" t="n">
        <v>84000</v>
      </c>
      <c r="G338" s="0" t="s">
        <v>73</v>
      </c>
      <c r="H338" s="0" t="s">
        <v>93</v>
      </c>
      <c r="I338" s="0" t="n">
        <v>0</v>
      </c>
    </row>
    <row r="339" customFormat="false" ht="12.8" hidden="false" customHeight="false" outlineLevel="0" collapsed="false">
      <c r="A339" s="0" t="n">
        <v>3975920</v>
      </c>
      <c r="B339" s="132" t="n">
        <v>40596</v>
      </c>
      <c r="C339" s="0" t="s">
        <v>11</v>
      </c>
      <c r="D339" s="0" t="s">
        <v>557</v>
      </c>
      <c r="E339" s="0" t="s">
        <v>215</v>
      </c>
      <c r="F339" s="0" t="n">
        <v>50000</v>
      </c>
      <c r="G339" s="0" t="s">
        <v>119</v>
      </c>
      <c r="H339" s="0" t="s">
        <v>115</v>
      </c>
      <c r="I339" s="0" t="n">
        <v>0</v>
      </c>
    </row>
    <row r="340" customFormat="false" ht="12.8" hidden="false" customHeight="false" outlineLevel="0" collapsed="false">
      <c r="A340" s="0" t="n">
        <v>3975930</v>
      </c>
      <c r="B340" s="132" t="n">
        <v>40596</v>
      </c>
      <c r="C340" s="0" t="s">
        <v>15</v>
      </c>
      <c r="D340" s="0" t="s">
        <v>558</v>
      </c>
      <c r="E340" s="0" t="s">
        <v>215</v>
      </c>
      <c r="F340" s="0" t="n">
        <v>119900</v>
      </c>
      <c r="G340" s="0" t="s">
        <v>49</v>
      </c>
      <c r="H340" s="0" t="s">
        <v>50</v>
      </c>
      <c r="I340" s="0" t="n">
        <v>0</v>
      </c>
    </row>
    <row r="341" customFormat="false" ht="12.8" hidden="false" customHeight="false" outlineLevel="0" collapsed="false">
      <c r="A341" s="0" t="n">
        <v>3976018</v>
      </c>
      <c r="B341" s="132" t="n">
        <v>40596</v>
      </c>
      <c r="C341" s="0" t="s">
        <v>8</v>
      </c>
      <c r="D341" s="0" t="s">
        <v>559</v>
      </c>
      <c r="E341" s="0" t="s">
        <v>218</v>
      </c>
      <c r="F341" s="0" t="n">
        <v>121250</v>
      </c>
      <c r="G341" s="0" t="s">
        <v>76</v>
      </c>
      <c r="H341" s="0" t="s">
        <v>111</v>
      </c>
      <c r="I341" s="0" t="n">
        <v>0</v>
      </c>
    </row>
    <row r="342" customFormat="false" ht="12.8" hidden="false" customHeight="false" outlineLevel="0" collapsed="false">
      <c r="A342" s="0" t="n">
        <v>3976038</v>
      </c>
      <c r="B342" s="132" t="n">
        <v>40596</v>
      </c>
      <c r="C342" s="0" t="s">
        <v>14</v>
      </c>
      <c r="D342" s="0" t="s">
        <v>560</v>
      </c>
      <c r="E342" s="0" t="s">
        <v>215</v>
      </c>
      <c r="F342" s="0" t="n">
        <v>271320</v>
      </c>
      <c r="G342" s="0" t="s">
        <v>49</v>
      </c>
      <c r="H342" s="0" t="s">
        <v>91</v>
      </c>
      <c r="I342" s="0" t="n">
        <v>1</v>
      </c>
    </row>
    <row r="343" customFormat="false" ht="12.8" hidden="false" customHeight="false" outlineLevel="0" collapsed="false">
      <c r="A343" s="0" t="n">
        <v>3976048</v>
      </c>
      <c r="B343" s="132" t="n">
        <v>40596</v>
      </c>
      <c r="C343" s="0" t="s">
        <v>9</v>
      </c>
      <c r="D343" s="0" t="s">
        <v>561</v>
      </c>
      <c r="E343" s="0" t="s">
        <v>215</v>
      </c>
      <c r="F343" s="0" t="n">
        <v>173000</v>
      </c>
      <c r="G343" s="0" t="s">
        <v>81</v>
      </c>
      <c r="H343" s="0" t="s">
        <v>82</v>
      </c>
      <c r="I343" s="0" t="n">
        <v>0</v>
      </c>
    </row>
    <row r="344" customFormat="false" ht="12.8" hidden="false" customHeight="false" outlineLevel="0" collapsed="false">
      <c r="A344" s="0" t="n">
        <v>3976062</v>
      </c>
      <c r="B344" s="132" t="n">
        <v>40596</v>
      </c>
      <c r="C344" s="0" t="s">
        <v>8</v>
      </c>
      <c r="D344" s="0" t="s">
        <v>562</v>
      </c>
      <c r="E344" s="0" t="s">
        <v>215</v>
      </c>
      <c r="F344" s="0" t="n">
        <v>72500</v>
      </c>
      <c r="G344" s="0" t="s">
        <v>59</v>
      </c>
      <c r="H344" s="0" t="s">
        <v>105</v>
      </c>
      <c r="I344" s="0" t="n">
        <v>0</v>
      </c>
    </row>
    <row r="345" customFormat="false" ht="12.8" hidden="false" customHeight="false" outlineLevel="0" collapsed="false">
      <c r="A345" s="0" t="n">
        <v>3976108</v>
      </c>
      <c r="B345" s="132" t="n">
        <v>40596</v>
      </c>
      <c r="C345" s="0" t="s">
        <v>11</v>
      </c>
      <c r="D345" s="0" t="s">
        <v>563</v>
      </c>
      <c r="E345" s="0" t="s">
        <v>215</v>
      </c>
      <c r="F345" s="0" t="n">
        <v>22000</v>
      </c>
      <c r="G345" s="0" t="s">
        <v>59</v>
      </c>
      <c r="H345" s="0" t="s">
        <v>114</v>
      </c>
      <c r="I345" s="0" t="n">
        <v>0</v>
      </c>
    </row>
    <row r="346" customFormat="false" ht="12.8" hidden="false" customHeight="false" outlineLevel="0" collapsed="false">
      <c r="A346" s="0" t="n">
        <v>3976111</v>
      </c>
      <c r="B346" s="132" t="n">
        <v>40596</v>
      </c>
      <c r="C346" s="0" t="s">
        <v>9</v>
      </c>
      <c r="D346" s="0" t="s">
        <v>564</v>
      </c>
      <c r="E346" s="0" t="s">
        <v>215</v>
      </c>
      <c r="F346" s="0" t="n">
        <v>205000</v>
      </c>
      <c r="G346" s="0" t="s">
        <v>81</v>
      </c>
      <c r="H346" s="0" t="s">
        <v>82</v>
      </c>
      <c r="I346" s="0" t="n">
        <v>0</v>
      </c>
    </row>
    <row r="347" customFormat="false" ht="12.8" hidden="false" customHeight="false" outlineLevel="0" collapsed="false">
      <c r="A347" s="0" t="n">
        <v>3976122</v>
      </c>
      <c r="B347" s="132" t="n">
        <v>40596</v>
      </c>
      <c r="C347" s="0" t="s">
        <v>9</v>
      </c>
      <c r="D347" s="0" t="s">
        <v>565</v>
      </c>
      <c r="E347" s="0" t="s">
        <v>236</v>
      </c>
      <c r="F347" s="0" t="n">
        <v>55000</v>
      </c>
      <c r="G347" s="0" t="s">
        <v>81</v>
      </c>
      <c r="H347" s="0" t="s">
        <v>82</v>
      </c>
      <c r="I347" s="0" t="n">
        <v>0</v>
      </c>
    </row>
    <row r="348" customFormat="false" ht="12.8" hidden="false" customHeight="false" outlineLevel="0" collapsed="false">
      <c r="A348" s="0" t="n">
        <v>3976129</v>
      </c>
      <c r="B348" s="132" t="n">
        <v>40596</v>
      </c>
      <c r="C348" s="0" t="s">
        <v>9</v>
      </c>
      <c r="D348" s="0" t="s">
        <v>566</v>
      </c>
      <c r="E348" s="0" t="s">
        <v>215</v>
      </c>
      <c r="F348" s="0" t="n">
        <v>82000</v>
      </c>
      <c r="G348" s="0" t="s">
        <v>76</v>
      </c>
      <c r="H348" s="0" t="s">
        <v>79</v>
      </c>
      <c r="I348" s="0" t="n">
        <v>0</v>
      </c>
    </row>
    <row r="349" customFormat="false" ht="12.8" hidden="false" customHeight="false" outlineLevel="0" collapsed="false">
      <c r="A349" s="0" t="n">
        <v>3976210</v>
      </c>
      <c r="B349" s="132" t="n">
        <v>40597</v>
      </c>
      <c r="C349" s="0" t="s">
        <v>15</v>
      </c>
      <c r="D349" s="0" t="s">
        <v>567</v>
      </c>
      <c r="E349" s="0" t="s">
        <v>215</v>
      </c>
      <c r="F349" s="0" t="n">
        <v>150000</v>
      </c>
      <c r="G349" s="0" t="s">
        <v>49</v>
      </c>
      <c r="H349" s="0" t="s">
        <v>52</v>
      </c>
      <c r="I349" s="0" t="n">
        <v>0</v>
      </c>
    </row>
    <row r="350" customFormat="false" ht="12.8" hidden="false" customHeight="false" outlineLevel="0" collapsed="false">
      <c r="A350" s="0" t="n">
        <v>3976222</v>
      </c>
      <c r="B350" s="132" t="n">
        <v>40597</v>
      </c>
      <c r="C350" s="0" t="s">
        <v>12</v>
      </c>
      <c r="D350" s="0" t="s">
        <v>568</v>
      </c>
      <c r="E350" s="0" t="s">
        <v>215</v>
      </c>
      <c r="F350" s="0" t="n">
        <v>107242</v>
      </c>
      <c r="G350" s="0" t="s">
        <v>73</v>
      </c>
      <c r="H350" s="0" t="s">
        <v>93</v>
      </c>
      <c r="I350" s="0" t="n">
        <v>0</v>
      </c>
    </row>
    <row r="351" customFormat="false" ht="12.8" hidden="false" customHeight="false" outlineLevel="0" collapsed="false">
      <c r="A351" s="0" t="n">
        <v>3976244</v>
      </c>
      <c r="B351" s="132" t="n">
        <v>40597</v>
      </c>
      <c r="C351" s="0" t="s">
        <v>9</v>
      </c>
      <c r="D351" s="0" t="s">
        <v>569</v>
      </c>
      <c r="E351" s="0" t="s">
        <v>215</v>
      </c>
      <c r="F351" s="0" t="n">
        <v>97000</v>
      </c>
      <c r="G351" s="0" t="s">
        <v>81</v>
      </c>
      <c r="H351" s="0" t="s">
        <v>82</v>
      </c>
      <c r="I351" s="0" t="n">
        <v>0</v>
      </c>
    </row>
    <row r="352" customFormat="false" ht="12.8" hidden="false" customHeight="false" outlineLevel="0" collapsed="false">
      <c r="A352" s="0" t="n">
        <v>3976281</v>
      </c>
      <c r="B352" s="132" t="n">
        <v>40597</v>
      </c>
      <c r="C352" s="0" t="s">
        <v>9</v>
      </c>
      <c r="D352" s="0" t="s">
        <v>570</v>
      </c>
      <c r="E352" s="0" t="s">
        <v>215</v>
      </c>
      <c r="F352" s="0" t="n">
        <v>122000</v>
      </c>
      <c r="G352" s="0" t="s">
        <v>81</v>
      </c>
      <c r="H352" s="0" t="s">
        <v>88</v>
      </c>
      <c r="I352" s="0" t="n">
        <v>0</v>
      </c>
    </row>
    <row r="353" customFormat="false" ht="12.8" hidden="false" customHeight="false" outlineLevel="0" collapsed="false">
      <c r="A353" s="0" t="n">
        <v>3976309</v>
      </c>
      <c r="B353" s="132" t="n">
        <v>40597</v>
      </c>
      <c r="C353" s="0" t="s">
        <v>9</v>
      </c>
      <c r="D353" s="0" t="s">
        <v>571</v>
      </c>
      <c r="E353" s="0" t="s">
        <v>215</v>
      </c>
      <c r="F353" s="0" t="n">
        <v>525000</v>
      </c>
      <c r="G353" s="0" t="s">
        <v>81</v>
      </c>
      <c r="H353" s="0" t="s">
        <v>82</v>
      </c>
      <c r="I353" s="0" t="n">
        <v>0</v>
      </c>
    </row>
    <row r="354" customFormat="false" ht="12.8" hidden="false" customHeight="false" outlineLevel="0" collapsed="false">
      <c r="A354" s="0" t="n">
        <v>3976314</v>
      </c>
      <c r="B354" s="132" t="n">
        <v>40597</v>
      </c>
      <c r="C354" s="0" t="s">
        <v>8</v>
      </c>
      <c r="D354" s="0" t="s">
        <v>572</v>
      </c>
      <c r="E354" s="0" t="s">
        <v>215</v>
      </c>
      <c r="F354" s="0" t="n">
        <v>222000</v>
      </c>
      <c r="G354" s="0" t="s">
        <v>76</v>
      </c>
      <c r="H354" s="0" t="s">
        <v>109</v>
      </c>
      <c r="I354" s="0" t="n">
        <v>0</v>
      </c>
    </row>
    <row r="355" customFormat="false" ht="12.8" hidden="false" customHeight="false" outlineLevel="0" collapsed="false">
      <c r="A355" s="0" t="n">
        <v>3976329</v>
      </c>
      <c r="B355" s="132" t="n">
        <v>40597</v>
      </c>
      <c r="C355" s="0" t="s">
        <v>11</v>
      </c>
      <c r="D355" s="0" t="s">
        <v>573</v>
      </c>
      <c r="E355" s="0" t="s">
        <v>215</v>
      </c>
      <c r="F355" s="0" t="n">
        <v>126000</v>
      </c>
      <c r="G355" s="0" t="s">
        <v>70</v>
      </c>
      <c r="H355" s="0" t="s">
        <v>121</v>
      </c>
      <c r="I355" s="0" t="n">
        <v>0</v>
      </c>
    </row>
    <row r="356" customFormat="false" ht="12.8" hidden="false" customHeight="false" outlineLevel="0" collapsed="false">
      <c r="A356" s="0" t="n">
        <v>3976334</v>
      </c>
      <c r="B356" s="132" t="n">
        <v>40597</v>
      </c>
      <c r="C356" s="0" t="s">
        <v>12</v>
      </c>
      <c r="D356" s="0" t="s">
        <v>574</v>
      </c>
      <c r="E356" s="0" t="s">
        <v>215</v>
      </c>
      <c r="F356" s="0" t="n">
        <v>212000</v>
      </c>
      <c r="G356" s="0" t="s">
        <v>73</v>
      </c>
      <c r="H356" s="0" t="s">
        <v>54</v>
      </c>
      <c r="I356" s="0" t="n">
        <v>0</v>
      </c>
    </row>
    <row r="357" customFormat="false" ht="12.8" hidden="false" customHeight="false" outlineLevel="0" collapsed="false">
      <c r="A357" s="0" t="n">
        <v>3976347</v>
      </c>
      <c r="B357" s="132" t="n">
        <v>40597</v>
      </c>
      <c r="C357" s="0" t="s">
        <v>8</v>
      </c>
      <c r="D357" s="0" t="s">
        <v>575</v>
      </c>
      <c r="E357" s="0" t="s">
        <v>215</v>
      </c>
      <c r="F357" s="0" t="n">
        <v>67000</v>
      </c>
      <c r="G357" s="0" t="s">
        <v>59</v>
      </c>
      <c r="H357" s="0" t="s">
        <v>54</v>
      </c>
      <c r="I357" s="0" t="n">
        <v>0</v>
      </c>
    </row>
    <row r="358" customFormat="false" ht="12.8" hidden="false" customHeight="false" outlineLevel="0" collapsed="false">
      <c r="A358" s="0" t="n">
        <v>3976352</v>
      </c>
      <c r="B358" s="132" t="n">
        <v>40597</v>
      </c>
      <c r="C358" s="0" t="s">
        <v>8</v>
      </c>
      <c r="D358" s="0" t="s">
        <v>576</v>
      </c>
      <c r="E358" s="0" t="s">
        <v>241</v>
      </c>
      <c r="F358" s="0" t="n">
        <v>150000</v>
      </c>
      <c r="G358" s="0" t="s">
        <v>59</v>
      </c>
      <c r="H358" s="0" t="s">
        <v>54</v>
      </c>
      <c r="I358" s="0" t="n">
        <v>0</v>
      </c>
    </row>
    <row r="359" customFormat="false" ht="12.8" hidden="false" customHeight="false" outlineLevel="0" collapsed="false">
      <c r="A359" s="0" t="n">
        <v>3976358</v>
      </c>
      <c r="B359" s="132" t="n">
        <v>40597</v>
      </c>
      <c r="C359" s="0" t="s">
        <v>9</v>
      </c>
      <c r="D359" s="0" t="s">
        <v>577</v>
      </c>
      <c r="E359" s="0" t="s">
        <v>578</v>
      </c>
      <c r="F359" s="0" t="n">
        <v>59000</v>
      </c>
      <c r="G359" s="0" t="s">
        <v>81</v>
      </c>
      <c r="H359" s="0" t="s">
        <v>83</v>
      </c>
      <c r="I359" s="0" t="n">
        <v>0</v>
      </c>
    </row>
    <row r="360" customFormat="false" ht="12.8" hidden="false" customHeight="false" outlineLevel="0" collapsed="false">
      <c r="A360" s="0" t="n">
        <v>3976364</v>
      </c>
      <c r="B360" s="132" t="n">
        <v>40597</v>
      </c>
      <c r="C360" s="0" t="s">
        <v>15</v>
      </c>
      <c r="D360" s="0" t="s">
        <v>579</v>
      </c>
      <c r="E360" s="0" t="s">
        <v>218</v>
      </c>
      <c r="F360" s="0" t="n">
        <v>46000</v>
      </c>
      <c r="G360" s="0" t="s">
        <v>49</v>
      </c>
      <c r="H360" s="0" t="s">
        <v>50</v>
      </c>
      <c r="I360" s="0" t="n">
        <v>0</v>
      </c>
    </row>
    <row r="361" customFormat="false" ht="12.8" hidden="false" customHeight="false" outlineLevel="0" collapsed="false">
      <c r="A361" s="0" t="n">
        <v>3976369</v>
      </c>
      <c r="B361" s="132" t="n">
        <v>40597</v>
      </c>
      <c r="C361" s="0" t="s">
        <v>9</v>
      </c>
      <c r="D361" s="0" t="s">
        <v>580</v>
      </c>
      <c r="E361" s="0" t="s">
        <v>215</v>
      </c>
      <c r="F361" s="0" t="n">
        <v>140000</v>
      </c>
      <c r="G361" s="0" t="s">
        <v>81</v>
      </c>
      <c r="H361" s="0" t="s">
        <v>82</v>
      </c>
      <c r="I361" s="0" t="n">
        <v>0</v>
      </c>
    </row>
    <row r="362" customFormat="false" ht="12.8" hidden="false" customHeight="false" outlineLevel="0" collapsed="false">
      <c r="A362" s="0" t="n">
        <v>3976392</v>
      </c>
      <c r="B362" s="132" t="n">
        <v>40597</v>
      </c>
      <c r="C362" s="0" t="s">
        <v>8</v>
      </c>
      <c r="D362" s="0" t="s">
        <v>581</v>
      </c>
      <c r="E362" s="0" t="s">
        <v>236</v>
      </c>
      <c r="F362" s="0" t="n">
        <v>90000</v>
      </c>
      <c r="G362" s="0" t="s">
        <v>59</v>
      </c>
      <c r="H362" s="0" t="s">
        <v>104</v>
      </c>
      <c r="I362" s="0" t="n">
        <v>0</v>
      </c>
    </row>
    <row r="363" customFormat="false" ht="12.8" hidden="false" customHeight="false" outlineLevel="0" collapsed="false">
      <c r="A363" s="0" t="n">
        <v>3976401</v>
      </c>
      <c r="B363" s="132" t="n">
        <v>40597</v>
      </c>
      <c r="C363" s="0" t="s">
        <v>8</v>
      </c>
      <c r="D363" s="0" t="s">
        <v>582</v>
      </c>
      <c r="E363" s="0" t="s">
        <v>218</v>
      </c>
      <c r="F363" s="0" t="n">
        <v>139000</v>
      </c>
      <c r="G363" s="0" t="s">
        <v>59</v>
      </c>
      <c r="H363" s="0" t="s">
        <v>105</v>
      </c>
      <c r="I363" s="0" t="n">
        <v>1</v>
      </c>
    </row>
    <row r="364" customFormat="false" ht="12.8" hidden="false" customHeight="false" outlineLevel="0" collapsed="false">
      <c r="A364" s="0" t="n">
        <v>3976407</v>
      </c>
      <c r="B364" s="132" t="n">
        <v>40597</v>
      </c>
      <c r="C364" s="0" t="s">
        <v>8</v>
      </c>
      <c r="D364" s="0" t="s">
        <v>583</v>
      </c>
      <c r="E364" s="0" t="s">
        <v>218</v>
      </c>
      <c r="F364" s="0" t="n">
        <v>40000</v>
      </c>
      <c r="G364" s="0" t="s">
        <v>76</v>
      </c>
      <c r="H364" s="0" t="s">
        <v>111</v>
      </c>
      <c r="I364" s="0" t="n">
        <v>0</v>
      </c>
    </row>
    <row r="365" customFormat="false" ht="12.8" hidden="false" customHeight="false" outlineLevel="0" collapsed="false">
      <c r="A365" s="0" t="n">
        <v>3976408</v>
      </c>
      <c r="B365" s="132" t="n">
        <v>40597</v>
      </c>
      <c r="C365" s="0" t="s">
        <v>9</v>
      </c>
      <c r="D365" s="0" t="s">
        <v>584</v>
      </c>
      <c r="E365" s="0" t="s">
        <v>578</v>
      </c>
      <c r="F365" s="0" t="n">
        <v>60000</v>
      </c>
      <c r="G365" s="0" t="s">
        <v>81</v>
      </c>
      <c r="H365" s="0" t="s">
        <v>82</v>
      </c>
      <c r="I365" s="0" t="n">
        <v>0</v>
      </c>
    </row>
    <row r="366" customFormat="false" ht="12.8" hidden="false" customHeight="false" outlineLevel="0" collapsed="false">
      <c r="A366" s="0" t="n">
        <v>3976428</v>
      </c>
      <c r="B366" s="132" t="n">
        <v>40597</v>
      </c>
      <c r="C366" s="0" t="s">
        <v>8</v>
      </c>
      <c r="D366" s="0" t="s">
        <v>585</v>
      </c>
      <c r="E366" s="0" t="s">
        <v>218</v>
      </c>
      <c r="F366" s="0" t="n">
        <v>129000</v>
      </c>
      <c r="G366" s="0" t="s">
        <v>59</v>
      </c>
      <c r="H366" s="0" t="s">
        <v>105</v>
      </c>
      <c r="I366" s="0" t="n">
        <v>1</v>
      </c>
    </row>
    <row r="367" customFormat="false" ht="12.8" hidden="false" customHeight="false" outlineLevel="0" collapsed="false">
      <c r="A367" s="0" t="n">
        <v>3976429</v>
      </c>
      <c r="B367" s="132" t="n">
        <v>40597</v>
      </c>
      <c r="C367" s="0" t="s">
        <v>9</v>
      </c>
      <c r="D367" s="0" t="s">
        <v>357</v>
      </c>
      <c r="E367" s="0" t="s">
        <v>215</v>
      </c>
      <c r="F367" s="0" t="n">
        <v>170000</v>
      </c>
      <c r="G367" s="0" t="s">
        <v>81</v>
      </c>
      <c r="H367" s="0" t="s">
        <v>82</v>
      </c>
      <c r="I367" s="0" t="n">
        <v>0</v>
      </c>
    </row>
    <row r="368" customFormat="false" ht="12.8" hidden="false" customHeight="false" outlineLevel="0" collapsed="false">
      <c r="A368" s="0" t="n">
        <v>3976433</v>
      </c>
      <c r="B368" s="132" t="n">
        <v>40597</v>
      </c>
      <c r="C368" s="0" t="s">
        <v>10</v>
      </c>
      <c r="D368" s="0" t="s">
        <v>586</v>
      </c>
      <c r="E368" s="0" t="s">
        <v>215</v>
      </c>
      <c r="F368" s="0" t="n">
        <v>315000</v>
      </c>
      <c r="G368" s="0" t="s">
        <v>70</v>
      </c>
      <c r="H368" s="0" t="s">
        <v>72</v>
      </c>
      <c r="I368" s="0" t="n">
        <v>0</v>
      </c>
    </row>
    <row r="369" customFormat="false" ht="12.8" hidden="false" customHeight="false" outlineLevel="0" collapsed="false">
      <c r="A369" s="0" t="n">
        <v>3976435</v>
      </c>
      <c r="B369" s="132" t="n">
        <v>40597</v>
      </c>
      <c r="C369" s="0" t="s">
        <v>9</v>
      </c>
      <c r="D369" s="0" t="s">
        <v>587</v>
      </c>
      <c r="E369" s="0" t="s">
        <v>215</v>
      </c>
      <c r="F369" s="0" t="n">
        <v>115000</v>
      </c>
      <c r="G369" s="0" t="s">
        <v>81</v>
      </c>
      <c r="H369" s="0" t="s">
        <v>83</v>
      </c>
      <c r="I369" s="0" t="n">
        <v>0</v>
      </c>
    </row>
    <row r="370" customFormat="false" ht="12.8" hidden="false" customHeight="false" outlineLevel="0" collapsed="false">
      <c r="A370" s="0" t="n">
        <v>3976438</v>
      </c>
      <c r="B370" s="132" t="n">
        <v>40597</v>
      </c>
      <c r="C370" s="0" t="s">
        <v>9</v>
      </c>
      <c r="D370" s="0" t="s">
        <v>588</v>
      </c>
      <c r="E370" s="0" t="s">
        <v>236</v>
      </c>
      <c r="F370" s="0" t="n">
        <v>75000</v>
      </c>
      <c r="G370" s="0" t="s">
        <v>81</v>
      </c>
      <c r="H370" s="0" t="s">
        <v>83</v>
      </c>
      <c r="I370" s="0" t="n">
        <v>0</v>
      </c>
    </row>
    <row r="371" customFormat="false" ht="12.8" hidden="false" customHeight="false" outlineLevel="0" collapsed="false">
      <c r="A371" s="0" t="n">
        <v>3976442</v>
      </c>
      <c r="B371" s="132" t="n">
        <v>40597</v>
      </c>
      <c r="C371" s="0" t="s">
        <v>9</v>
      </c>
      <c r="D371" s="0" t="s">
        <v>589</v>
      </c>
      <c r="E371" s="0" t="s">
        <v>215</v>
      </c>
      <c r="F371" s="0" t="n">
        <v>85000</v>
      </c>
      <c r="G371" s="0" t="s">
        <v>81</v>
      </c>
      <c r="H371" s="0" t="s">
        <v>83</v>
      </c>
      <c r="I371" s="0" t="n">
        <v>0</v>
      </c>
    </row>
    <row r="372" customFormat="false" ht="12.8" hidden="false" customHeight="false" outlineLevel="0" collapsed="false">
      <c r="A372" s="0" t="n">
        <v>3976456</v>
      </c>
      <c r="B372" s="132" t="n">
        <v>40597</v>
      </c>
      <c r="C372" s="0" t="s">
        <v>9</v>
      </c>
      <c r="D372" s="0" t="s">
        <v>590</v>
      </c>
      <c r="E372" s="0" t="s">
        <v>218</v>
      </c>
      <c r="F372" s="0" t="n">
        <v>25000</v>
      </c>
      <c r="G372" s="0" t="s">
        <v>76</v>
      </c>
      <c r="H372" s="0" t="s">
        <v>79</v>
      </c>
      <c r="I372" s="0" t="n">
        <v>0</v>
      </c>
    </row>
    <row r="373" customFormat="false" ht="12.8" hidden="false" customHeight="false" outlineLevel="0" collapsed="false">
      <c r="A373" s="0" t="n">
        <v>3976479</v>
      </c>
      <c r="B373" s="132" t="n">
        <v>40597</v>
      </c>
      <c r="C373" s="0" t="s">
        <v>11</v>
      </c>
      <c r="D373" s="0" t="s">
        <v>591</v>
      </c>
      <c r="E373" s="0" t="s">
        <v>236</v>
      </c>
      <c r="F373" s="0" t="n">
        <v>14000</v>
      </c>
      <c r="G373" s="0" t="s">
        <v>70</v>
      </c>
      <c r="H373" s="0" t="s">
        <v>121</v>
      </c>
      <c r="I373" s="0" t="n">
        <v>0</v>
      </c>
    </row>
    <row r="374" customFormat="false" ht="12.8" hidden="false" customHeight="false" outlineLevel="0" collapsed="false">
      <c r="A374" s="0" t="n">
        <v>3976492</v>
      </c>
      <c r="B374" s="132" t="n">
        <v>40597</v>
      </c>
      <c r="C374" s="0" t="s">
        <v>9</v>
      </c>
      <c r="D374" s="0" t="s">
        <v>592</v>
      </c>
      <c r="E374" s="0" t="s">
        <v>218</v>
      </c>
      <c r="F374" s="0" t="n">
        <v>36100</v>
      </c>
      <c r="G374" s="0" t="s">
        <v>81</v>
      </c>
      <c r="H374" s="0" t="s">
        <v>87</v>
      </c>
      <c r="I374" s="0" t="n">
        <v>0</v>
      </c>
    </row>
    <row r="375" customFormat="false" ht="12.8" hidden="false" customHeight="false" outlineLevel="0" collapsed="false">
      <c r="A375" s="0" t="n">
        <v>3976501</v>
      </c>
      <c r="B375" s="132" t="n">
        <v>40597</v>
      </c>
      <c r="C375" s="0" t="s">
        <v>9</v>
      </c>
      <c r="D375" s="0" t="s">
        <v>593</v>
      </c>
      <c r="E375" s="0" t="s">
        <v>215</v>
      </c>
      <c r="F375" s="0" t="n">
        <v>144900</v>
      </c>
      <c r="G375" s="0" t="s">
        <v>81</v>
      </c>
      <c r="H375" s="0" t="s">
        <v>82</v>
      </c>
      <c r="I375" s="0" t="n">
        <v>0</v>
      </c>
    </row>
    <row r="376" customFormat="false" ht="12.8" hidden="false" customHeight="false" outlineLevel="0" collapsed="false">
      <c r="A376" s="0" t="n">
        <v>3976516</v>
      </c>
      <c r="B376" s="132" t="n">
        <v>40597</v>
      </c>
      <c r="C376" s="0" t="s">
        <v>12</v>
      </c>
      <c r="D376" s="0" t="s">
        <v>594</v>
      </c>
      <c r="E376" s="0" t="s">
        <v>215</v>
      </c>
      <c r="F376" s="0" t="n">
        <v>240000</v>
      </c>
      <c r="G376" s="0" t="s">
        <v>73</v>
      </c>
      <c r="H376" s="0" t="s">
        <v>93</v>
      </c>
      <c r="I376" s="0" t="n">
        <v>0</v>
      </c>
    </row>
    <row r="377" customFormat="false" ht="12.8" hidden="false" customHeight="false" outlineLevel="0" collapsed="false">
      <c r="A377" s="0" t="n">
        <v>3976533</v>
      </c>
      <c r="B377" s="132" t="n">
        <v>40597</v>
      </c>
      <c r="C377" s="0" t="s">
        <v>11</v>
      </c>
      <c r="D377" s="0" t="s">
        <v>595</v>
      </c>
      <c r="E377" s="0" t="s">
        <v>215</v>
      </c>
      <c r="F377" s="0" t="n">
        <v>105000</v>
      </c>
      <c r="G377" s="0" t="s">
        <v>119</v>
      </c>
      <c r="H377" s="0" t="s">
        <v>114</v>
      </c>
      <c r="I377" s="0" t="n">
        <v>0</v>
      </c>
    </row>
    <row r="378" customFormat="false" ht="12.8" hidden="false" customHeight="false" outlineLevel="0" collapsed="false">
      <c r="A378" s="0" t="n">
        <v>3976540</v>
      </c>
      <c r="B378" s="132" t="n">
        <v>40597</v>
      </c>
      <c r="C378" s="0" t="s">
        <v>8</v>
      </c>
      <c r="D378" s="0" t="s">
        <v>596</v>
      </c>
      <c r="E378" s="0" t="s">
        <v>215</v>
      </c>
      <c r="F378" s="0" t="n">
        <v>175000</v>
      </c>
      <c r="G378" s="0" t="s">
        <v>59</v>
      </c>
      <c r="H378" s="0" t="s">
        <v>103</v>
      </c>
      <c r="I378" s="0" t="n">
        <v>0</v>
      </c>
    </row>
    <row r="379" customFormat="false" ht="12.8" hidden="false" customHeight="false" outlineLevel="0" collapsed="false">
      <c r="A379" s="0" t="n">
        <v>3976543</v>
      </c>
      <c r="B379" s="132" t="n">
        <v>40597</v>
      </c>
      <c r="C379" s="0" t="s">
        <v>13</v>
      </c>
      <c r="D379" s="0" t="s">
        <v>597</v>
      </c>
      <c r="E379" s="0" t="s">
        <v>241</v>
      </c>
      <c r="F379" s="0" t="n">
        <v>80000</v>
      </c>
      <c r="G379" s="0" t="s">
        <v>98</v>
      </c>
      <c r="H379" s="0" t="s">
        <v>102</v>
      </c>
      <c r="I379" s="0" t="n">
        <v>0</v>
      </c>
    </row>
    <row r="380" customFormat="false" ht="12.8" hidden="false" customHeight="false" outlineLevel="0" collapsed="false">
      <c r="A380" s="0" t="n">
        <v>3976557</v>
      </c>
      <c r="B380" s="132" t="n">
        <v>40597</v>
      </c>
      <c r="C380" s="0" t="s">
        <v>8</v>
      </c>
      <c r="D380" s="0" t="s">
        <v>598</v>
      </c>
      <c r="E380" s="0" t="s">
        <v>215</v>
      </c>
      <c r="F380" s="0" t="n">
        <v>172900</v>
      </c>
      <c r="G380" s="0" t="s">
        <v>59</v>
      </c>
      <c r="H380" s="0" t="s">
        <v>106</v>
      </c>
      <c r="I380" s="0" t="n">
        <v>0</v>
      </c>
    </row>
    <row r="381" customFormat="false" ht="12.8" hidden="false" customHeight="false" outlineLevel="0" collapsed="false">
      <c r="A381" s="0" t="n">
        <v>3976573</v>
      </c>
      <c r="B381" s="132" t="n">
        <v>40597</v>
      </c>
      <c r="C381" s="0" t="s">
        <v>9</v>
      </c>
      <c r="D381" s="0" t="s">
        <v>599</v>
      </c>
      <c r="E381" s="0" t="s">
        <v>215</v>
      </c>
      <c r="F381" s="0" t="n">
        <v>145000</v>
      </c>
      <c r="G381" s="0" t="s">
        <v>76</v>
      </c>
      <c r="H381" s="0" t="s">
        <v>77</v>
      </c>
      <c r="I381" s="0" t="n">
        <v>0</v>
      </c>
    </row>
    <row r="382" customFormat="false" ht="12.8" hidden="false" customHeight="false" outlineLevel="0" collapsed="false">
      <c r="A382" s="0" t="n">
        <v>3976618</v>
      </c>
      <c r="B382" s="132" t="n">
        <v>40598</v>
      </c>
      <c r="C382" s="0" t="s">
        <v>8</v>
      </c>
      <c r="D382" s="0" t="s">
        <v>600</v>
      </c>
      <c r="E382" s="0" t="s">
        <v>218</v>
      </c>
      <c r="F382" s="0" t="n">
        <v>120000</v>
      </c>
      <c r="G382" s="0" t="s">
        <v>59</v>
      </c>
      <c r="H382" s="0" t="s">
        <v>104</v>
      </c>
      <c r="I382" s="0" t="n">
        <v>0</v>
      </c>
    </row>
    <row r="383" customFormat="false" ht="12.8" hidden="false" customHeight="false" outlineLevel="0" collapsed="false">
      <c r="A383" s="0" t="n">
        <v>3976635</v>
      </c>
      <c r="B383" s="132" t="n">
        <v>40598</v>
      </c>
      <c r="C383" s="0" t="s">
        <v>12</v>
      </c>
      <c r="D383" s="0" t="s">
        <v>601</v>
      </c>
      <c r="E383" s="0" t="s">
        <v>215</v>
      </c>
      <c r="F383" s="0" t="n">
        <v>174900</v>
      </c>
      <c r="G383" s="0" t="s">
        <v>73</v>
      </c>
      <c r="H383" s="0" t="s">
        <v>93</v>
      </c>
      <c r="I383" s="0" t="n">
        <v>0</v>
      </c>
    </row>
    <row r="384" customFormat="false" ht="12.8" hidden="false" customHeight="false" outlineLevel="0" collapsed="false">
      <c r="A384" s="0" t="n">
        <v>3976682</v>
      </c>
      <c r="B384" s="132" t="n">
        <v>40598</v>
      </c>
      <c r="C384" s="0" t="s">
        <v>9</v>
      </c>
      <c r="D384" s="0" t="s">
        <v>602</v>
      </c>
      <c r="E384" s="0" t="s">
        <v>215</v>
      </c>
      <c r="F384" s="0" t="n">
        <v>600000</v>
      </c>
      <c r="G384" s="0" t="s">
        <v>73</v>
      </c>
      <c r="H384" s="0" t="s">
        <v>74</v>
      </c>
      <c r="I384" s="0" t="n">
        <v>0</v>
      </c>
    </row>
    <row r="385" customFormat="false" ht="12.8" hidden="false" customHeight="false" outlineLevel="0" collapsed="false">
      <c r="A385" s="0" t="n">
        <v>3976685</v>
      </c>
      <c r="B385" s="132" t="n">
        <v>40598</v>
      </c>
      <c r="C385" s="0" t="s">
        <v>8</v>
      </c>
      <c r="D385" s="0" t="s">
        <v>603</v>
      </c>
      <c r="E385" s="0" t="s">
        <v>215</v>
      </c>
      <c r="F385" s="0" t="n">
        <v>34500</v>
      </c>
      <c r="G385" s="0" t="s">
        <v>59</v>
      </c>
      <c r="H385" s="0" t="s">
        <v>54</v>
      </c>
      <c r="I385" s="0" t="n">
        <v>0</v>
      </c>
    </row>
    <row r="386" customFormat="false" ht="12.8" hidden="false" customHeight="false" outlineLevel="0" collapsed="false">
      <c r="A386" s="0" t="n">
        <v>3976699</v>
      </c>
      <c r="B386" s="132" t="n">
        <v>40598</v>
      </c>
      <c r="C386" s="0" t="s">
        <v>13</v>
      </c>
      <c r="D386" s="0" t="s">
        <v>604</v>
      </c>
      <c r="E386" s="0" t="s">
        <v>215</v>
      </c>
      <c r="F386" s="0" t="n">
        <v>175000</v>
      </c>
      <c r="G386" s="0" t="s">
        <v>98</v>
      </c>
      <c r="H386" s="0" t="s">
        <v>101</v>
      </c>
      <c r="I386" s="0" t="n">
        <v>0</v>
      </c>
    </row>
    <row r="387" customFormat="false" ht="12.8" hidden="false" customHeight="false" outlineLevel="0" collapsed="false">
      <c r="A387" s="0" t="n">
        <v>3976751</v>
      </c>
      <c r="B387" s="132" t="n">
        <v>40598</v>
      </c>
      <c r="C387" s="0" t="s">
        <v>9</v>
      </c>
      <c r="D387" s="0" t="s">
        <v>605</v>
      </c>
      <c r="E387" s="0" t="s">
        <v>215</v>
      </c>
      <c r="F387" s="0" t="n">
        <v>312000</v>
      </c>
      <c r="G387" s="0" t="s">
        <v>81</v>
      </c>
      <c r="H387" s="0" t="s">
        <v>82</v>
      </c>
      <c r="I387" s="0" t="n">
        <v>0</v>
      </c>
    </row>
    <row r="388" customFormat="false" ht="12.8" hidden="false" customHeight="false" outlineLevel="0" collapsed="false">
      <c r="A388" s="0" t="n">
        <v>3976755</v>
      </c>
      <c r="B388" s="132" t="n">
        <v>40598</v>
      </c>
      <c r="C388" s="0" t="s">
        <v>13</v>
      </c>
      <c r="D388" s="0" t="s">
        <v>606</v>
      </c>
      <c r="E388" s="0" t="s">
        <v>215</v>
      </c>
      <c r="F388" s="0" t="n">
        <v>169000</v>
      </c>
      <c r="G388" s="0" t="s">
        <v>98</v>
      </c>
      <c r="H388" s="0" t="s">
        <v>101</v>
      </c>
      <c r="I388" s="0" t="n">
        <v>0</v>
      </c>
    </row>
    <row r="389" customFormat="false" ht="12.8" hidden="false" customHeight="false" outlineLevel="0" collapsed="false">
      <c r="A389" s="0" t="n">
        <v>3976788</v>
      </c>
      <c r="B389" s="132" t="n">
        <v>40598</v>
      </c>
      <c r="C389" s="0" t="s">
        <v>11</v>
      </c>
      <c r="D389" s="0" t="s">
        <v>607</v>
      </c>
      <c r="E389" s="0" t="s">
        <v>215</v>
      </c>
      <c r="F389" s="0" t="n">
        <v>150000</v>
      </c>
      <c r="G389" s="0" t="s">
        <v>119</v>
      </c>
      <c r="H389" s="0" t="s">
        <v>114</v>
      </c>
      <c r="I389" s="0" t="n">
        <v>0</v>
      </c>
    </row>
    <row r="390" customFormat="false" ht="12.8" hidden="false" customHeight="false" outlineLevel="0" collapsed="false">
      <c r="A390" s="0" t="n">
        <v>3976825</v>
      </c>
      <c r="B390" s="132" t="n">
        <v>40598</v>
      </c>
      <c r="C390" s="0" t="s">
        <v>9</v>
      </c>
      <c r="D390" s="0" t="s">
        <v>608</v>
      </c>
      <c r="E390" s="0" t="s">
        <v>215</v>
      </c>
      <c r="F390" s="0" t="n">
        <v>179000</v>
      </c>
      <c r="G390" s="0" t="s">
        <v>81</v>
      </c>
      <c r="H390" s="0" t="s">
        <v>82</v>
      </c>
      <c r="I390" s="0" t="n">
        <v>0</v>
      </c>
    </row>
    <row r="391" customFormat="false" ht="12.8" hidden="false" customHeight="false" outlineLevel="0" collapsed="false">
      <c r="A391" s="0" t="n">
        <v>3976836</v>
      </c>
      <c r="B391" s="132" t="n">
        <v>40598</v>
      </c>
      <c r="C391" s="0" t="s">
        <v>11</v>
      </c>
      <c r="D391" s="0" t="s">
        <v>609</v>
      </c>
      <c r="E391" s="0" t="s">
        <v>236</v>
      </c>
      <c r="F391" s="0" t="n">
        <v>3000</v>
      </c>
      <c r="G391" s="0" t="s">
        <v>70</v>
      </c>
      <c r="H391" s="0" t="s">
        <v>121</v>
      </c>
      <c r="I391" s="0" t="n">
        <v>0</v>
      </c>
    </row>
    <row r="392" customFormat="false" ht="12.8" hidden="false" customHeight="false" outlineLevel="0" collapsed="false">
      <c r="A392" s="0" t="n">
        <v>3976849</v>
      </c>
      <c r="B392" s="132" t="n">
        <v>40598</v>
      </c>
      <c r="C392" s="0" t="s">
        <v>8</v>
      </c>
      <c r="D392" s="0" t="s">
        <v>610</v>
      </c>
      <c r="E392" s="0" t="s">
        <v>215</v>
      </c>
      <c r="F392" s="0" t="n">
        <v>140000</v>
      </c>
      <c r="G392" s="0" t="s">
        <v>59</v>
      </c>
      <c r="H392" s="0" t="s">
        <v>54</v>
      </c>
      <c r="I392" s="0" t="n">
        <v>0</v>
      </c>
    </row>
    <row r="393" customFormat="false" ht="12.8" hidden="false" customHeight="false" outlineLevel="0" collapsed="false">
      <c r="A393" s="0" t="n">
        <v>3976852</v>
      </c>
      <c r="B393" s="132" t="n">
        <v>40598</v>
      </c>
      <c r="C393" s="0" t="s">
        <v>12</v>
      </c>
      <c r="D393" s="0" t="s">
        <v>611</v>
      </c>
      <c r="E393" s="0" t="s">
        <v>283</v>
      </c>
      <c r="F393" s="0" t="n">
        <v>1258347</v>
      </c>
      <c r="G393" s="0" t="s">
        <v>73</v>
      </c>
      <c r="H393" s="0" t="s">
        <v>54</v>
      </c>
      <c r="I393" s="0" t="n">
        <v>0</v>
      </c>
    </row>
    <row r="394" customFormat="false" ht="12.8" hidden="false" customHeight="false" outlineLevel="0" collapsed="false">
      <c r="A394" s="0" t="n">
        <v>3976885</v>
      </c>
      <c r="B394" s="132" t="n">
        <v>40598</v>
      </c>
      <c r="C394" s="0" t="s">
        <v>10</v>
      </c>
      <c r="D394" s="0" t="s">
        <v>612</v>
      </c>
      <c r="E394" s="0" t="s">
        <v>215</v>
      </c>
      <c r="F394" s="0" t="n">
        <v>216000</v>
      </c>
      <c r="G394" s="0" t="s">
        <v>59</v>
      </c>
      <c r="H394" s="0" t="s">
        <v>54</v>
      </c>
      <c r="I394" s="0" t="n">
        <v>1</v>
      </c>
    </row>
    <row r="395" customFormat="false" ht="12.8" hidden="false" customHeight="false" outlineLevel="0" collapsed="false">
      <c r="A395" s="0" t="n">
        <v>3976906</v>
      </c>
      <c r="B395" s="132" t="n">
        <v>40598</v>
      </c>
      <c r="C395" s="0" t="s">
        <v>9</v>
      </c>
      <c r="D395" s="0" t="s">
        <v>613</v>
      </c>
      <c r="E395" s="0" t="s">
        <v>215</v>
      </c>
      <c r="F395" s="0" t="n">
        <v>239900</v>
      </c>
      <c r="G395" s="0" t="s">
        <v>81</v>
      </c>
      <c r="H395" s="0" t="s">
        <v>88</v>
      </c>
      <c r="I395" s="0" t="n">
        <v>0</v>
      </c>
    </row>
    <row r="396" customFormat="false" ht="12.8" hidden="false" customHeight="false" outlineLevel="0" collapsed="false">
      <c r="A396" s="0" t="n">
        <v>3976925</v>
      </c>
      <c r="B396" s="132" t="n">
        <v>40598</v>
      </c>
      <c r="C396" s="0" t="s">
        <v>9</v>
      </c>
      <c r="D396" s="0" t="s">
        <v>614</v>
      </c>
      <c r="E396" s="0" t="s">
        <v>215</v>
      </c>
      <c r="F396" s="0" t="n">
        <v>154900</v>
      </c>
      <c r="G396" s="0" t="s">
        <v>81</v>
      </c>
      <c r="H396" s="0" t="s">
        <v>84</v>
      </c>
      <c r="I396" s="0" t="n">
        <v>0</v>
      </c>
    </row>
    <row r="397" customFormat="false" ht="12.8" hidden="false" customHeight="false" outlineLevel="0" collapsed="false">
      <c r="A397" s="0" t="n">
        <v>3976931</v>
      </c>
      <c r="B397" s="132" t="n">
        <v>40598</v>
      </c>
      <c r="C397" s="0" t="s">
        <v>9</v>
      </c>
      <c r="D397" s="0" t="s">
        <v>615</v>
      </c>
      <c r="E397" s="0" t="s">
        <v>215</v>
      </c>
      <c r="F397" s="0" t="n">
        <v>150000</v>
      </c>
      <c r="G397" s="0" t="s">
        <v>70</v>
      </c>
      <c r="H397" s="0" t="s">
        <v>90</v>
      </c>
      <c r="I397" s="0" t="n">
        <v>0</v>
      </c>
    </row>
    <row r="398" customFormat="false" ht="12.8" hidden="false" customHeight="false" outlineLevel="0" collapsed="false">
      <c r="A398" s="0" t="n">
        <v>3976935</v>
      </c>
      <c r="B398" s="132" t="n">
        <v>40598</v>
      </c>
      <c r="C398" s="0" t="s">
        <v>9</v>
      </c>
      <c r="D398" s="0" t="s">
        <v>616</v>
      </c>
      <c r="E398" s="0" t="s">
        <v>215</v>
      </c>
      <c r="F398" s="0" t="n">
        <v>352000</v>
      </c>
      <c r="G398" s="0" t="s">
        <v>81</v>
      </c>
      <c r="H398" s="0" t="s">
        <v>82</v>
      </c>
      <c r="I398" s="0" t="n">
        <v>0</v>
      </c>
    </row>
    <row r="399" customFormat="false" ht="12.8" hidden="false" customHeight="false" outlineLevel="0" collapsed="false">
      <c r="A399" s="0" t="n">
        <v>3976941</v>
      </c>
      <c r="B399" s="132" t="n">
        <v>40598</v>
      </c>
      <c r="C399" s="0" t="s">
        <v>8</v>
      </c>
      <c r="D399" s="0" t="s">
        <v>617</v>
      </c>
      <c r="E399" s="0" t="s">
        <v>215</v>
      </c>
      <c r="F399" s="0" t="n">
        <v>134000</v>
      </c>
      <c r="G399" s="0" t="s">
        <v>76</v>
      </c>
      <c r="H399" s="0" t="s">
        <v>109</v>
      </c>
      <c r="I399" s="0" t="n">
        <v>0</v>
      </c>
    </row>
    <row r="400" customFormat="false" ht="12.8" hidden="false" customHeight="false" outlineLevel="0" collapsed="false">
      <c r="A400" s="0" t="n">
        <v>3976946</v>
      </c>
      <c r="B400" s="132" t="n">
        <v>40598</v>
      </c>
      <c r="C400" s="0" t="s">
        <v>16</v>
      </c>
      <c r="D400" s="0" t="s">
        <v>618</v>
      </c>
      <c r="E400" s="0" t="s">
        <v>215</v>
      </c>
      <c r="F400" s="0" t="n">
        <v>76000</v>
      </c>
      <c r="G400" s="0" t="s">
        <v>55</v>
      </c>
      <c r="H400" s="0" t="s">
        <v>56</v>
      </c>
      <c r="I400" s="0" t="n">
        <v>0</v>
      </c>
    </row>
    <row r="401" customFormat="false" ht="12.8" hidden="false" customHeight="false" outlineLevel="0" collapsed="false">
      <c r="A401" s="0" t="n">
        <v>3976955</v>
      </c>
      <c r="B401" s="132" t="n">
        <v>40598</v>
      </c>
      <c r="C401" s="0" t="s">
        <v>8</v>
      </c>
      <c r="D401" s="0" t="s">
        <v>619</v>
      </c>
      <c r="E401" s="0" t="s">
        <v>218</v>
      </c>
      <c r="F401" s="0" t="n">
        <v>103000</v>
      </c>
      <c r="G401" s="0" t="s">
        <v>76</v>
      </c>
      <c r="H401" s="0" t="s">
        <v>111</v>
      </c>
      <c r="I401" s="0" t="n">
        <v>0</v>
      </c>
    </row>
    <row r="402" customFormat="false" ht="12.8" hidden="false" customHeight="false" outlineLevel="0" collapsed="false">
      <c r="A402" s="0" t="n">
        <v>3976960</v>
      </c>
      <c r="B402" s="132" t="n">
        <v>40598</v>
      </c>
      <c r="C402" s="0" t="s">
        <v>10</v>
      </c>
      <c r="D402" s="0" t="s">
        <v>620</v>
      </c>
      <c r="E402" s="0" t="s">
        <v>215</v>
      </c>
      <c r="F402" s="0" t="n">
        <v>75000</v>
      </c>
      <c r="G402" s="0" t="s">
        <v>66</v>
      </c>
      <c r="H402" s="0" t="s">
        <v>50</v>
      </c>
      <c r="I402" s="0" t="n">
        <v>0</v>
      </c>
    </row>
    <row r="403" customFormat="false" ht="12.8" hidden="false" customHeight="false" outlineLevel="0" collapsed="false">
      <c r="A403" s="0" t="n">
        <v>3976989</v>
      </c>
      <c r="B403" s="132" t="n">
        <v>40598</v>
      </c>
      <c r="C403" s="0" t="s">
        <v>8</v>
      </c>
      <c r="D403" s="0" t="s">
        <v>621</v>
      </c>
      <c r="E403" s="0" t="s">
        <v>215</v>
      </c>
      <c r="F403" s="0" t="n">
        <v>270000</v>
      </c>
      <c r="G403" s="0" t="s">
        <v>76</v>
      </c>
      <c r="H403" s="0" t="s">
        <v>110</v>
      </c>
      <c r="I403" s="0" t="n">
        <v>1</v>
      </c>
    </row>
    <row r="404" customFormat="false" ht="12.8" hidden="false" customHeight="false" outlineLevel="0" collapsed="false">
      <c r="A404" s="0" t="n">
        <v>3976996</v>
      </c>
      <c r="B404" s="132" t="n">
        <v>40598</v>
      </c>
      <c r="C404" s="0" t="s">
        <v>8</v>
      </c>
      <c r="D404" s="0" t="s">
        <v>622</v>
      </c>
      <c r="E404" s="0" t="s">
        <v>215</v>
      </c>
      <c r="F404" s="0" t="n">
        <v>192500</v>
      </c>
      <c r="G404" s="0" t="s">
        <v>76</v>
      </c>
      <c r="H404" s="0" t="s">
        <v>111</v>
      </c>
      <c r="I404" s="0" t="n">
        <v>0</v>
      </c>
    </row>
    <row r="405" customFormat="false" ht="12.8" hidden="false" customHeight="false" outlineLevel="0" collapsed="false">
      <c r="A405" s="0" t="n">
        <v>3976998</v>
      </c>
      <c r="B405" s="132" t="n">
        <v>40598</v>
      </c>
      <c r="C405" s="0" t="s">
        <v>10</v>
      </c>
      <c r="D405" s="0" t="s">
        <v>623</v>
      </c>
      <c r="E405" s="0" t="s">
        <v>218</v>
      </c>
      <c r="F405" s="0" t="n">
        <v>540000</v>
      </c>
      <c r="G405" s="0" t="s">
        <v>68</v>
      </c>
      <c r="H405" s="0" t="s">
        <v>69</v>
      </c>
      <c r="I405" s="0" t="n">
        <v>0</v>
      </c>
    </row>
    <row r="406" customFormat="false" ht="12.8" hidden="false" customHeight="false" outlineLevel="0" collapsed="false">
      <c r="A406" s="0" t="n">
        <v>3977000</v>
      </c>
      <c r="B406" s="132" t="n">
        <v>40598</v>
      </c>
      <c r="C406" s="0" t="s">
        <v>9</v>
      </c>
      <c r="D406" s="0" t="s">
        <v>624</v>
      </c>
      <c r="E406" s="0" t="s">
        <v>215</v>
      </c>
      <c r="F406" s="0" t="n">
        <v>174500</v>
      </c>
      <c r="G406" s="0" t="s">
        <v>81</v>
      </c>
      <c r="H406" s="0" t="s">
        <v>82</v>
      </c>
      <c r="I406" s="0" t="n">
        <v>0</v>
      </c>
    </row>
    <row r="407" customFormat="false" ht="12.8" hidden="false" customHeight="false" outlineLevel="0" collapsed="false">
      <c r="A407" s="0" t="n">
        <v>3977004</v>
      </c>
      <c r="B407" s="132" t="n">
        <v>40598</v>
      </c>
      <c r="C407" s="0" t="s">
        <v>9</v>
      </c>
      <c r="D407" s="0" t="s">
        <v>625</v>
      </c>
      <c r="E407" s="0" t="s">
        <v>218</v>
      </c>
      <c r="F407" s="0" t="n">
        <v>27000</v>
      </c>
      <c r="G407" s="0" t="s">
        <v>81</v>
      </c>
      <c r="H407" s="0" t="s">
        <v>89</v>
      </c>
      <c r="I407" s="0" t="n">
        <v>0</v>
      </c>
    </row>
    <row r="408" customFormat="false" ht="12.8" hidden="false" customHeight="false" outlineLevel="0" collapsed="false">
      <c r="A408" s="0" t="n">
        <v>3977007</v>
      </c>
      <c r="B408" s="132" t="n">
        <v>40598</v>
      </c>
      <c r="C408" s="0" t="s">
        <v>10</v>
      </c>
      <c r="D408" s="0" t="s">
        <v>626</v>
      </c>
      <c r="E408" s="0" t="s">
        <v>215</v>
      </c>
      <c r="F408" s="0" t="n">
        <v>530585</v>
      </c>
      <c r="G408" s="0" t="s">
        <v>59</v>
      </c>
      <c r="H408" s="0" t="s">
        <v>62</v>
      </c>
      <c r="I408" s="0" t="n">
        <v>1</v>
      </c>
    </row>
    <row r="409" customFormat="false" ht="12.8" hidden="false" customHeight="false" outlineLevel="0" collapsed="false">
      <c r="A409" s="0" t="n">
        <v>3977014</v>
      </c>
      <c r="B409" s="132" t="n">
        <v>40598</v>
      </c>
      <c r="C409" s="0" t="s">
        <v>8</v>
      </c>
      <c r="D409" s="0" t="s">
        <v>627</v>
      </c>
      <c r="E409" s="0" t="s">
        <v>215</v>
      </c>
      <c r="F409" s="0" t="n">
        <v>198500</v>
      </c>
      <c r="G409" s="0" t="s">
        <v>59</v>
      </c>
      <c r="H409" s="0" t="s">
        <v>103</v>
      </c>
      <c r="I409" s="0" t="n">
        <v>0</v>
      </c>
    </row>
    <row r="410" customFormat="false" ht="12.8" hidden="false" customHeight="false" outlineLevel="0" collapsed="false">
      <c r="A410" s="0" t="n">
        <v>3977016</v>
      </c>
      <c r="B410" s="132" t="n">
        <v>40598</v>
      </c>
      <c r="C410" s="0" t="s">
        <v>10</v>
      </c>
      <c r="D410" s="0" t="s">
        <v>628</v>
      </c>
      <c r="E410" s="0" t="s">
        <v>215</v>
      </c>
      <c r="F410" s="0" t="n">
        <v>337500</v>
      </c>
      <c r="G410" s="0" t="s">
        <v>59</v>
      </c>
      <c r="H410" s="0" t="s">
        <v>65</v>
      </c>
      <c r="I410" s="0" t="n">
        <v>0</v>
      </c>
    </row>
    <row r="411" customFormat="false" ht="12.8" hidden="false" customHeight="false" outlineLevel="0" collapsed="false">
      <c r="A411" s="0" t="n">
        <v>3977029</v>
      </c>
      <c r="B411" s="132" t="n">
        <v>40598</v>
      </c>
      <c r="C411" s="0" t="s">
        <v>9</v>
      </c>
      <c r="D411" s="0" t="s">
        <v>629</v>
      </c>
      <c r="E411" s="0" t="s">
        <v>215</v>
      </c>
      <c r="F411" s="0" t="n">
        <v>110000</v>
      </c>
      <c r="G411" s="0" t="s">
        <v>81</v>
      </c>
      <c r="H411" s="0" t="s">
        <v>89</v>
      </c>
      <c r="I411" s="0" t="n">
        <v>0</v>
      </c>
    </row>
    <row r="412" customFormat="false" ht="12.8" hidden="false" customHeight="false" outlineLevel="0" collapsed="false">
      <c r="A412" s="0" t="n">
        <v>3977054</v>
      </c>
      <c r="B412" s="132" t="n">
        <v>40599</v>
      </c>
      <c r="C412" s="0" t="s">
        <v>8</v>
      </c>
      <c r="D412" s="0" t="s">
        <v>630</v>
      </c>
      <c r="E412" s="0" t="s">
        <v>215</v>
      </c>
      <c r="F412" s="0" t="n">
        <v>97000</v>
      </c>
      <c r="G412" s="0" t="s">
        <v>59</v>
      </c>
      <c r="H412" s="0" t="s">
        <v>54</v>
      </c>
      <c r="I412" s="0" t="n">
        <v>0</v>
      </c>
    </row>
    <row r="413" customFormat="false" ht="12.8" hidden="false" customHeight="false" outlineLevel="0" collapsed="false">
      <c r="A413" s="0" t="n">
        <v>3977066</v>
      </c>
      <c r="B413" s="132" t="n">
        <v>40599</v>
      </c>
      <c r="C413" s="0" t="s">
        <v>9</v>
      </c>
      <c r="D413" s="0" t="s">
        <v>631</v>
      </c>
      <c r="E413" s="0" t="s">
        <v>215</v>
      </c>
      <c r="F413" s="0" t="n">
        <v>113850</v>
      </c>
      <c r="G413" s="0" t="s">
        <v>81</v>
      </c>
      <c r="H413" s="0" t="s">
        <v>82</v>
      </c>
      <c r="I413" s="0" t="n">
        <v>0</v>
      </c>
    </row>
    <row r="414" customFormat="false" ht="12.8" hidden="false" customHeight="false" outlineLevel="0" collapsed="false">
      <c r="A414" s="0" t="n">
        <v>3977075</v>
      </c>
      <c r="B414" s="132" t="n">
        <v>40599</v>
      </c>
      <c r="C414" s="0" t="s">
        <v>8</v>
      </c>
      <c r="D414" s="0" t="s">
        <v>632</v>
      </c>
      <c r="E414" s="0" t="s">
        <v>215</v>
      </c>
      <c r="F414" s="0" t="n">
        <v>34000</v>
      </c>
      <c r="G414" s="0" t="s">
        <v>76</v>
      </c>
      <c r="H414" s="0" t="s">
        <v>109</v>
      </c>
      <c r="I414" s="0" t="n">
        <v>0</v>
      </c>
    </row>
    <row r="415" customFormat="false" ht="12.8" hidden="false" customHeight="false" outlineLevel="0" collapsed="false">
      <c r="A415" s="0" t="n">
        <v>3977083</v>
      </c>
      <c r="B415" s="132" t="n">
        <v>40599</v>
      </c>
      <c r="C415" s="0" t="s">
        <v>12</v>
      </c>
      <c r="D415" s="0" t="s">
        <v>633</v>
      </c>
      <c r="E415" s="0" t="s">
        <v>215</v>
      </c>
      <c r="F415" s="0" t="n">
        <v>145000</v>
      </c>
      <c r="G415" s="0" t="s">
        <v>73</v>
      </c>
      <c r="H415" s="0" t="s">
        <v>92</v>
      </c>
      <c r="I415" s="0" t="n">
        <v>0</v>
      </c>
    </row>
    <row r="416" customFormat="false" ht="12.8" hidden="false" customHeight="false" outlineLevel="0" collapsed="false">
      <c r="A416" s="0" t="n">
        <v>3977089</v>
      </c>
      <c r="B416" s="132" t="n">
        <v>40599</v>
      </c>
      <c r="C416" s="0" t="s">
        <v>13</v>
      </c>
      <c r="D416" s="0" t="s">
        <v>634</v>
      </c>
      <c r="E416" s="0" t="s">
        <v>215</v>
      </c>
      <c r="F416" s="0" t="n">
        <v>135000</v>
      </c>
      <c r="G416" s="0" t="s">
        <v>98</v>
      </c>
      <c r="H416" s="0" t="s">
        <v>101</v>
      </c>
      <c r="I416" s="0" t="n">
        <v>0</v>
      </c>
    </row>
    <row r="417" customFormat="false" ht="12.8" hidden="false" customHeight="false" outlineLevel="0" collapsed="false">
      <c r="A417" s="0" t="n">
        <v>3977098</v>
      </c>
      <c r="B417" s="132" t="n">
        <v>40599</v>
      </c>
      <c r="C417" s="0" t="s">
        <v>8</v>
      </c>
      <c r="D417" s="0" t="s">
        <v>635</v>
      </c>
      <c r="E417" s="0" t="s">
        <v>218</v>
      </c>
      <c r="F417" s="0" t="n">
        <v>67101</v>
      </c>
      <c r="G417" s="0" t="s">
        <v>59</v>
      </c>
      <c r="H417" s="0" t="s">
        <v>103</v>
      </c>
      <c r="I417" s="0" t="n">
        <v>0</v>
      </c>
    </row>
    <row r="418" customFormat="false" ht="12.8" hidden="false" customHeight="false" outlineLevel="0" collapsed="false">
      <c r="A418" s="0" t="n">
        <v>3977104</v>
      </c>
      <c r="B418" s="132" t="n">
        <v>40599</v>
      </c>
      <c r="C418" s="0" t="s">
        <v>11</v>
      </c>
      <c r="D418" s="0" t="s">
        <v>636</v>
      </c>
      <c r="E418" s="0" t="s">
        <v>218</v>
      </c>
      <c r="F418" s="0" t="n">
        <v>95000</v>
      </c>
      <c r="G418" s="0" t="s">
        <v>119</v>
      </c>
      <c r="H418" s="0" t="s">
        <v>116</v>
      </c>
      <c r="I418" s="0" t="n">
        <v>0</v>
      </c>
    </row>
    <row r="419" customFormat="false" ht="12.8" hidden="false" customHeight="false" outlineLevel="0" collapsed="false">
      <c r="A419" s="0" t="n">
        <v>3977119</v>
      </c>
      <c r="B419" s="132" t="n">
        <v>40599</v>
      </c>
      <c r="C419" s="0" t="s">
        <v>14</v>
      </c>
      <c r="D419" s="0" t="s">
        <v>637</v>
      </c>
      <c r="E419" s="0" t="s">
        <v>215</v>
      </c>
      <c r="F419" s="0" t="n">
        <v>164500</v>
      </c>
      <c r="G419" s="0" t="s">
        <v>49</v>
      </c>
      <c r="H419" s="0" t="s">
        <v>91</v>
      </c>
      <c r="I419" s="0" t="n">
        <v>0</v>
      </c>
    </row>
    <row r="420" customFormat="false" ht="12.8" hidden="false" customHeight="false" outlineLevel="0" collapsed="false">
      <c r="A420" s="0" t="n">
        <v>3977131</v>
      </c>
      <c r="B420" s="132" t="n">
        <v>40599</v>
      </c>
      <c r="C420" s="0" t="s">
        <v>9</v>
      </c>
      <c r="D420" s="0" t="s">
        <v>638</v>
      </c>
      <c r="E420" s="0" t="s">
        <v>215</v>
      </c>
      <c r="F420" s="0" t="n">
        <v>119000</v>
      </c>
      <c r="G420" s="0" t="s">
        <v>81</v>
      </c>
      <c r="H420" s="0" t="s">
        <v>82</v>
      </c>
      <c r="I420" s="0" t="n">
        <v>0</v>
      </c>
    </row>
    <row r="421" customFormat="false" ht="12.8" hidden="false" customHeight="false" outlineLevel="0" collapsed="false">
      <c r="A421" s="0" t="n">
        <v>3977137</v>
      </c>
      <c r="B421" s="132" t="n">
        <v>40599</v>
      </c>
      <c r="C421" s="0" t="s">
        <v>8</v>
      </c>
      <c r="D421" s="0" t="s">
        <v>639</v>
      </c>
      <c r="E421" s="0" t="s">
        <v>215</v>
      </c>
      <c r="F421" s="0" t="n">
        <v>39000</v>
      </c>
      <c r="G421" s="0" t="s">
        <v>59</v>
      </c>
      <c r="H421" s="0" t="s">
        <v>103</v>
      </c>
      <c r="I421" s="0" t="n">
        <v>0</v>
      </c>
    </row>
    <row r="422" customFormat="false" ht="12.8" hidden="false" customHeight="false" outlineLevel="0" collapsed="false">
      <c r="A422" s="0" t="n">
        <v>3977138</v>
      </c>
      <c r="B422" s="132" t="n">
        <v>40599</v>
      </c>
      <c r="C422" s="0" t="s">
        <v>12</v>
      </c>
      <c r="D422" s="0" t="s">
        <v>640</v>
      </c>
      <c r="E422" s="0" t="s">
        <v>215</v>
      </c>
      <c r="F422" s="0" t="n">
        <v>27610</v>
      </c>
      <c r="G422" s="0" t="s">
        <v>73</v>
      </c>
      <c r="H422" s="0" t="s">
        <v>93</v>
      </c>
      <c r="I422" s="0" t="n">
        <v>0</v>
      </c>
    </row>
    <row r="423" customFormat="false" ht="12.8" hidden="false" customHeight="false" outlineLevel="0" collapsed="false">
      <c r="A423" s="0" t="n">
        <v>3977140</v>
      </c>
      <c r="B423" s="132" t="n">
        <v>40599</v>
      </c>
      <c r="C423" s="0" t="s">
        <v>8</v>
      </c>
      <c r="D423" s="0" t="s">
        <v>641</v>
      </c>
      <c r="E423" s="0" t="s">
        <v>218</v>
      </c>
      <c r="F423" s="0" t="n">
        <v>377900</v>
      </c>
      <c r="G423" s="0" t="s">
        <v>76</v>
      </c>
      <c r="H423" s="0" t="s">
        <v>110</v>
      </c>
      <c r="I423" s="0" t="n">
        <v>0</v>
      </c>
    </row>
    <row r="424" customFormat="false" ht="12.8" hidden="false" customHeight="false" outlineLevel="0" collapsed="false">
      <c r="A424" s="0" t="n">
        <v>3977145</v>
      </c>
      <c r="B424" s="132" t="n">
        <v>40599</v>
      </c>
      <c r="C424" s="0" t="s">
        <v>12</v>
      </c>
      <c r="D424" s="0" t="s">
        <v>642</v>
      </c>
      <c r="E424" s="0" t="s">
        <v>215</v>
      </c>
      <c r="F424" s="0" t="n">
        <v>237000</v>
      </c>
      <c r="G424" s="0" t="s">
        <v>73</v>
      </c>
      <c r="H424" s="0" t="s">
        <v>93</v>
      </c>
      <c r="I424" s="0" t="n">
        <v>0</v>
      </c>
    </row>
    <row r="425" customFormat="false" ht="12.8" hidden="false" customHeight="false" outlineLevel="0" collapsed="false">
      <c r="A425" s="0" t="n">
        <v>3977160</v>
      </c>
      <c r="B425" s="132" t="n">
        <v>40599</v>
      </c>
      <c r="C425" s="0" t="s">
        <v>11</v>
      </c>
      <c r="D425" s="0" t="s">
        <v>643</v>
      </c>
      <c r="E425" s="0" t="s">
        <v>215</v>
      </c>
      <c r="F425" s="0" t="n">
        <v>232500</v>
      </c>
      <c r="G425" s="0" t="s">
        <v>70</v>
      </c>
      <c r="H425" s="0" t="s">
        <v>121</v>
      </c>
      <c r="I425" s="0" t="n">
        <v>0</v>
      </c>
    </row>
    <row r="426" customFormat="false" ht="12.8" hidden="false" customHeight="false" outlineLevel="0" collapsed="false">
      <c r="A426" s="0" t="n">
        <v>3977196</v>
      </c>
      <c r="B426" s="132" t="n">
        <v>40599</v>
      </c>
      <c r="C426" s="0" t="s">
        <v>10</v>
      </c>
      <c r="D426" s="0" t="s">
        <v>644</v>
      </c>
      <c r="E426" s="0" t="s">
        <v>215</v>
      </c>
      <c r="F426" s="0" t="n">
        <v>100000</v>
      </c>
      <c r="G426" s="0" t="s">
        <v>59</v>
      </c>
      <c r="H426" s="0" t="s">
        <v>63</v>
      </c>
      <c r="I426" s="0" t="n">
        <v>0</v>
      </c>
    </row>
    <row r="427" customFormat="false" ht="12.8" hidden="false" customHeight="false" outlineLevel="0" collapsed="false">
      <c r="A427" s="0" t="n">
        <v>3977198</v>
      </c>
      <c r="B427" s="132" t="n">
        <v>40599</v>
      </c>
      <c r="C427" s="0" t="s">
        <v>10</v>
      </c>
      <c r="D427" s="0" t="s">
        <v>645</v>
      </c>
      <c r="E427" s="0" t="s">
        <v>283</v>
      </c>
      <c r="F427" s="0" t="n">
        <v>4000000</v>
      </c>
      <c r="G427" s="0" t="s">
        <v>59</v>
      </c>
      <c r="H427" s="0" t="s">
        <v>56</v>
      </c>
      <c r="I427" s="0" t="n">
        <v>0</v>
      </c>
    </row>
    <row r="428" customFormat="false" ht="12.8" hidden="false" customHeight="false" outlineLevel="0" collapsed="false">
      <c r="A428" s="0" t="n">
        <v>3977200</v>
      </c>
      <c r="B428" s="132" t="n">
        <v>40599</v>
      </c>
      <c r="C428" s="0" t="s">
        <v>8</v>
      </c>
      <c r="D428" s="0" t="s">
        <v>646</v>
      </c>
      <c r="E428" s="0" t="s">
        <v>215</v>
      </c>
      <c r="F428" s="0" t="n">
        <v>144000</v>
      </c>
      <c r="G428" s="0" t="s">
        <v>59</v>
      </c>
      <c r="H428" s="0" t="s">
        <v>54</v>
      </c>
      <c r="I428" s="0" t="n">
        <v>0</v>
      </c>
    </row>
    <row r="429" customFormat="false" ht="12.8" hidden="false" customHeight="false" outlineLevel="0" collapsed="false">
      <c r="A429" s="0" t="n">
        <v>3977210</v>
      </c>
      <c r="B429" s="132" t="n">
        <v>40599</v>
      </c>
      <c r="C429" s="0" t="s">
        <v>11</v>
      </c>
      <c r="D429" s="0" t="s">
        <v>647</v>
      </c>
      <c r="E429" s="0" t="s">
        <v>215</v>
      </c>
      <c r="F429" s="0" t="n">
        <v>72700</v>
      </c>
      <c r="G429" s="0" t="s">
        <v>70</v>
      </c>
      <c r="H429" s="0" t="s">
        <v>121</v>
      </c>
      <c r="I429" s="0" t="n">
        <v>0</v>
      </c>
    </row>
    <row r="430" customFormat="false" ht="12.8" hidden="false" customHeight="false" outlineLevel="0" collapsed="false">
      <c r="A430" s="0" t="n">
        <v>3977212</v>
      </c>
      <c r="B430" s="132" t="n">
        <v>40599</v>
      </c>
      <c r="C430" s="0" t="s">
        <v>9</v>
      </c>
      <c r="D430" s="0" t="s">
        <v>648</v>
      </c>
      <c r="E430" s="0" t="s">
        <v>215</v>
      </c>
      <c r="F430" s="0" t="n">
        <v>167500</v>
      </c>
      <c r="G430" s="0" t="s">
        <v>81</v>
      </c>
      <c r="H430" s="0" t="s">
        <v>84</v>
      </c>
      <c r="I430" s="0" t="n">
        <v>0</v>
      </c>
    </row>
    <row r="431" customFormat="false" ht="12.8" hidden="false" customHeight="false" outlineLevel="0" collapsed="false">
      <c r="A431" s="0" t="n">
        <v>3977215</v>
      </c>
      <c r="B431" s="132" t="n">
        <v>40599</v>
      </c>
      <c r="C431" s="0" t="s">
        <v>10</v>
      </c>
      <c r="D431" s="0" t="s">
        <v>649</v>
      </c>
      <c r="E431" s="0" t="s">
        <v>215</v>
      </c>
      <c r="F431" s="0" t="n">
        <v>249990</v>
      </c>
      <c r="G431" s="0" t="s">
        <v>59</v>
      </c>
      <c r="H431" s="0" t="s">
        <v>62</v>
      </c>
      <c r="I431" s="0" t="n">
        <v>1</v>
      </c>
    </row>
    <row r="432" customFormat="false" ht="12.8" hidden="false" customHeight="false" outlineLevel="0" collapsed="false">
      <c r="A432" s="0" t="n">
        <v>3977220</v>
      </c>
      <c r="B432" s="132" t="n">
        <v>40599</v>
      </c>
      <c r="C432" s="0" t="s">
        <v>9</v>
      </c>
      <c r="D432" s="0" t="s">
        <v>650</v>
      </c>
      <c r="E432" s="0" t="s">
        <v>215</v>
      </c>
      <c r="F432" s="0" t="n">
        <v>395200</v>
      </c>
      <c r="G432" s="0" t="s">
        <v>81</v>
      </c>
      <c r="H432" s="0" t="s">
        <v>82</v>
      </c>
      <c r="I432" s="0" t="n">
        <v>0</v>
      </c>
    </row>
    <row r="433" customFormat="false" ht="12.8" hidden="false" customHeight="false" outlineLevel="0" collapsed="false">
      <c r="A433" s="0" t="n">
        <v>3977273</v>
      </c>
      <c r="B433" s="132" t="n">
        <v>40599</v>
      </c>
      <c r="C433" s="0" t="s">
        <v>8</v>
      </c>
      <c r="D433" s="0" t="s">
        <v>651</v>
      </c>
      <c r="E433" s="0" t="s">
        <v>215</v>
      </c>
      <c r="F433" s="0" t="n">
        <v>93500</v>
      </c>
      <c r="G433" s="0" t="s">
        <v>59</v>
      </c>
      <c r="H433" s="0" t="s">
        <v>103</v>
      </c>
      <c r="I433" s="0" t="n">
        <v>0</v>
      </c>
    </row>
    <row r="434" customFormat="false" ht="12.8" hidden="false" customHeight="false" outlineLevel="0" collapsed="false">
      <c r="A434" s="0" t="n">
        <v>3977276</v>
      </c>
      <c r="B434" s="132" t="n">
        <v>40599</v>
      </c>
      <c r="C434" s="0" t="s">
        <v>13</v>
      </c>
      <c r="D434" s="0" t="s">
        <v>652</v>
      </c>
      <c r="E434" s="0" t="s">
        <v>215</v>
      </c>
      <c r="F434" s="0" t="n">
        <v>160000</v>
      </c>
      <c r="G434" s="0" t="s">
        <v>98</v>
      </c>
      <c r="H434" s="0" t="s">
        <v>101</v>
      </c>
      <c r="I434" s="0" t="n">
        <v>0</v>
      </c>
    </row>
    <row r="435" customFormat="false" ht="12.8" hidden="false" customHeight="false" outlineLevel="0" collapsed="false">
      <c r="A435" s="0" t="n">
        <v>3977280</v>
      </c>
      <c r="B435" s="132" t="n">
        <v>40599</v>
      </c>
      <c r="C435" s="0" t="s">
        <v>9</v>
      </c>
      <c r="D435" s="0" t="s">
        <v>653</v>
      </c>
      <c r="E435" s="0" t="s">
        <v>215</v>
      </c>
      <c r="F435" s="0" t="n">
        <v>105000</v>
      </c>
      <c r="G435" s="0" t="s">
        <v>81</v>
      </c>
      <c r="H435" s="0" t="s">
        <v>82</v>
      </c>
      <c r="I435" s="0" t="n">
        <v>0</v>
      </c>
    </row>
    <row r="436" customFormat="false" ht="12.8" hidden="false" customHeight="false" outlineLevel="0" collapsed="false">
      <c r="A436" s="0" t="n">
        <v>3977282</v>
      </c>
      <c r="B436" s="132" t="n">
        <v>40599</v>
      </c>
      <c r="C436" s="0" t="s">
        <v>10</v>
      </c>
      <c r="D436" s="0" t="s">
        <v>654</v>
      </c>
      <c r="E436" s="0" t="s">
        <v>215</v>
      </c>
      <c r="F436" s="0" t="n">
        <v>141730</v>
      </c>
      <c r="G436" s="0" t="s">
        <v>70</v>
      </c>
      <c r="H436" s="0" t="s">
        <v>71</v>
      </c>
      <c r="I436" s="0" t="n">
        <v>1</v>
      </c>
    </row>
    <row r="437" customFormat="false" ht="12.8" hidden="false" customHeight="false" outlineLevel="0" collapsed="false">
      <c r="A437" s="0" t="n">
        <v>3977284</v>
      </c>
      <c r="B437" s="132" t="n">
        <v>40599</v>
      </c>
      <c r="C437" s="0" t="s">
        <v>8</v>
      </c>
      <c r="D437" s="0" t="s">
        <v>655</v>
      </c>
      <c r="E437" s="0" t="s">
        <v>215</v>
      </c>
      <c r="F437" s="0" t="n">
        <v>200000</v>
      </c>
      <c r="G437" s="0" t="s">
        <v>76</v>
      </c>
      <c r="H437" s="0" t="s">
        <v>111</v>
      </c>
      <c r="I437" s="0" t="n">
        <v>0</v>
      </c>
    </row>
    <row r="438" customFormat="false" ht="12.8" hidden="false" customHeight="false" outlineLevel="0" collapsed="false">
      <c r="A438" s="0" t="n">
        <v>3977286</v>
      </c>
      <c r="B438" s="132" t="n">
        <v>40599</v>
      </c>
      <c r="C438" s="0" t="s">
        <v>9</v>
      </c>
      <c r="D438" s="0" t="s">
        <v>656</v>
      </c>
      <c r="E438" s="0" t="s">
        <v>215</v>
      </c>
      <c r="F438" s="0" t="n">
        <v>189000</v>
      </c>
      <c r="G438" s="0" t="s">
        <v>81</v>
      </c>
      <c r="H438" s="0" t="s">
        <v>50</v>
      </c>
      <c r="I438" s="0" t="n">
        <v>0</v>
      </c>
    </row>
    <row r="439" customFormat="false" ht="12.8" hidden="false" customHeight="false" outlineLevel="0" collapsed="false">
      <c r="A439" s="0" t="n">
        <v>3977296</v>
      </c>
      <c r="B439" s="132" t="n">
        <v>40599</v>
      </c>
      <c r="C439" s="0" t="s">
        <v>11</v>
      </c>
      <c r="D439" s="0" t="s">
        <v>657</v>
      </c>
      <c r="E439" s="0" t="s">
        <v>215</v>
      </c>
      <c r="F439" s="0" t="n">
        <v>134500</v>
      </c>
      <c r="G439" s="0" t="s">
        <v>119</v>
      </c>
      <c r="H439" s="0" t="s">
        <v>114</v>
      </c>
      <c r="I439" s="0" t="n">
        <v>0</v>
      </c>
    </row>
    <row r="440" customFormat="false" ht="12.8" hidden="false" customHeight="false" outlineLevel="0" collapsed="false">
      <c r="A440" s="0" t="n">
        <v>3977302</v>
      </c>
      <c r="B440" s="132" t="n">
        <v>40599</v>
      </c>
      <c r="C440" s="0" t="s">
        <v>11</v>
      </c>
      <c r="D440" s="0" t="s">
        <v>658</v>
      </c>
      <c r="E440" s="0" t="s">
        <v>215</v>
      </c>
      <c r="F440" s="0" t="n">
        <v>120000</v>
      </c>
      <c r="G440" s="0" t="s">
        <v>70</v>
      </c>
      <c r="H440" s="0" t="s">
        <v>121</v>
      </c>
      <c r="I440" s="0" t="n">
        <v>0</v>
      </c>
    </row>
    <row r="441" customFormat="false" ht="12.8" hidden="false" customHeight="false" outlineLevel="0" collapsed="false">
      <c r="A441" s="0" t="n">
        <v>3977307</v>
      </c>
      <c r="B441" s="132" t="n">
        <v>40599</v>
      </c>
      <c r="C441" s="0" t="s">
        <v>8</v>
      </c>
      <c r="D441" s="0" t="s">
        <v>659</v>
      </c>
      <c r="E441" s="0" t="s">
        <v>215</v>
      </c>
      <c r="F441" s="0" t="n">
        <v>105000</v>
      </c>
      <c r="G441" s="0" t="s">
        <v>59</v>
      </c>
      <c r="H441" s="0" t="s">
        <v>105</v>
      </c>
      <c r="I441" s="0" t="n">
        <v>0</v>
      </c>
    </row>
    <row r="442" customFormat="false" ht="12.8" hidden="false" customHeight="false" outlineLevel="0" collapsed="false">
      <c r="A442" s="0" t="n">
        <v>3977308</v>
      </c>
      <c r="B442" s="132" t="n">
        <v>40599</v>
      </c>
      <c r="C442" s="0" t="s">
        <v>8</v>
      </c>
      <c r="D442" s="0" t="s">
        <v>660</v>
      </c>
      <c r="E442" s="0" t="s">
        <v>215</v>
      </c>
      <c r="F442" s="0" t="n">
        <v>42000</v>
      </c>
      <c r="G442" s="0" t="s">
        <v>59</v>
      </c>
      <c r="H442" s="0" t="s">
        <v>54</v>
      </c>
      <c r="I442" s="0" t="n">
        <v>0</v>
      </c>
    </row>
    <row r="443" customFormat="false" ht="12.8" hidden="false" customHeight="false" outlineLevel="0" collapsed="false">
      <c r="A443" s="0" t="n">
        <v>3977311</v>
      </c>
      <c r="B443" s="132" t="n">
        <v>40599</v>
      </c>
      <c r="C443" s="0" t="s">
        <v>8</v>
      </c>
      <c r="D443" s="0" t="s">
        <v>661</v>
      </c>
      <c r="E443" s="0" t="s">
        <v>215</v>
      </c>
      <c r="F443" s="0" t="n">
        <v>297000</v>
      </c>
      <c r="G443" s="0" t="s">
        <v>59</v>
      </c>
      <c r="H443" s="0" t="s">
        <v>106</v>
      </c>
      <c r="I443" s="0" t="n">
        <v>0</v>
      </c>
    </row>
    <row r="444" customFormat="false" ht="12.8" hidden="false" customHeight="false" outlineLevel="0" collapsed="false">
      <c r="A444" s="0" t="n">
        <v>3977314</v>
      </c>
      <c r="B444" s="132" t="n">
        <v>40599</v>
      </c>
      <c r="C444" s="0" t="s">
        <v>9</v>
      </c>
      <c r="D444" s="0" t="s">
        <v>662</v>
      </c>
      <c r="E444" s="0" t="s">
        <v>215</v>
      </c>
      <c r="F444" s="0" t="n">
        <v>137000</v>
      </c>
      <c r="G444" s="0" t="s">
        <v>81</v>
      </c>
      <c r="H444" s="0" t="s">
        <v>82</v>
      </c>
      <c r="I444" s="0" t="n">
        <v>0</v>
      </c>
    </row>
    <row r="445" customFormat="false" ht="12.8" hidden="false" customHeight="false" outlineLevel="0" collapsed="false">
      <c r="A445" s="0" t="n">
        <v>3977318</v>
      </c>
      <c r="B445" s="132" t="n">
        <v>40599</v>
      </c>
      <c r="C445" s="0" t="s">
        <v>8</v>
      </c>
      <c r="D445" s="0" t="s">
        <v>663</v>
      </c>
      <c r="E445" s="0" t="s">
        <v>215</v>
      </c>
      <c r="F445" s="0" t="n">
        <v>139000</v>
      </c>
      <c r="G445" s="0" t="s">
        <v>76</v>
      </c>
      <c r="H445" s="0" t="s">
        <v>109</v>
      </c>
      <c r="I445" s="0" t="n">
        <v>0</v>
      </c>
    </row>
    <row r="446" customFormat="false" ht="12.8" hidden="false" customHeight="false" outlineLevel="0" collapsed="false">
      <c r="A446" s="0" t="n">
        <v>3977320</v>
      </c>
      <c r="B446" s="132" t="n">
        <v>40599</v>
      </c>
      <c r="C446" s="0" t="s">
        <v>11</v>
      </c>
      <c r="D446" s="0" t="s">
        <v>664</v>
      </c>
      <c r="E446" s="0" t="s">
        <v>215</v>
      </c>
      <c r="F446" s="0" t="n">
        <v>165000</v>
      </c>
      <c r="G446" s="0" t="s">
        <v>59</v>
      </c>
      <c r="H446" s="0" t="s">
        <v>114</v>
      </c>
      <c r="I446" s="0" t="n">
        <v>0</v>
      </c>
    </row>
    <row r="447" customFormat="false" ht="12.8" hidden="false" customHeight="false" outlineLevel="0" collapsed="false">
      <c r="A447" s="0" t="n">
        <v>3977324</v>
      </c>
      <c r="B447" s="132" t="n">
        <v>40599</v>
      </c>
      <c r="C447" s="0" t="s">
        <v>9</v>
      </c>
      <c r="D447" s="0" t="s">
        <v>665</v>
      </c>
      <c r="E447" s="0" t="s">
        <v>215</v>
      </c>
      <c r="F447" s="0" t="n">
        <v>378500</v>
      </c>
      <c r="G447" s="0" t="s">
        <v>76</v>
      </c>
      <c r="H447" s="0" t="s">
        <v>78</v>
      </c>
      <c r="I447" s="0" t="n">
        <v>0</v>
      </c>
    </row>
    <row r="448" customFormat="false" ht="12.8" hidden="false" customHeight="false" outlineLevel="0" collapsed="false">
      <c r="A448" s="0" t="n">
        <v>3977327</v>
      </c>
      <c r="B448" s="132" t="n">
        <v>40599</v>
      </c>
      <c r="C448" s="0" t="s">
        <v>8</v>
      </c>
      <c r="D448" s="0" t="s">
        <v>666</v>
      </c>
      <c r="E448" s="0" t="s">
        <v>215</v>
      </c>
      <c r="F448" s="0" t="n">
        <v>165000</v>
      </c>
      <c r="G448" s="0" t="s">
        <v>59</v>
      </c>
      <c r="H448" s="0" t="s">
        <v>54</v>
      </c>
      <c r="I448" s="0" t="n">
        <v>0</v>
      </c>
    </row>
    <row r="449" customFormat="false" ht="12.8" hidden="false" customHeight="false" outlineLevel="0" collapsed="false">
      <c r="A449" s="0" t="n">
        <v>3977329</v>
      </c>
      <c r="B449" s="132" t="n">
        <v>40599</v>
      </c>
      <c r="C449" s="0" t="s">
        <v>10</v>
      </c>
      <c r="D449" s="0" t="s">
        <v>667</v>
      </c>
      <c r="E449" s="0" t="s">
        <v>215</v>
      </c>
      <c r="F449" s="0" t="n">
        <v>145000</v>
      </c>
      <c r="G449" s="0" t="s">
        <v>70</v>
      </c>
      <c r="H449" s="0" t="s">
        <v>71</v>
      </c>
      <c r="I449" s="0" t="n">
        <v>0</v>
      </c>
    </row>
    <row r="450" customFormat="false" ht="12.8" hidden="false" customHeight="false" outlineLevel="0" collapsed="false">
      <c r="A450" s="0" t="n">
        <v>3977333</v>
      </c>
      <c r="B450" s="132" t="n">
        <v>40599</v>
      </c>
      <c r="C450" s="0" t="s">
        <v>8</v>
      </c>
      <c r="D450" s="0" t="s">
        <v>668</v>
      </c>
      <c r="E450" s="0" t="s">
        <v>215</v>
      </c>
      <c r="F450" s="0" t="n">
        <v>230000</v>
      </c>
      <c r="G450" s="0" t="s">
        <v>76</v>
      </c>
      <c r="H450" s="0" t="s">
        <v>109</v>
      </c>
      <c r="I450" s="0" t="n">
        <v>0</v>
      </c>
    </row>
    <row r="451" customFormat="false" ht="12.8" hidden="false" customHeight="false" outlineLevel="0" collapsed="false">
      <c r="A451" s="0" t="n">
        <v>3977337</v>
      </c>
      <c r="B451" s="132" t="n">
        <v>40599</v>
      </c>
      <c r="C451" s="0" t="s">
        <v>14</v>
      </c>
      <c r="D451" s="0" t="s">
        <v>669</v>
      </c>
      <c r="E451" s="0" t="s">
        <v>215</v>
      </c>
      <c r="F451" s="0" t="n">
        <v>239842</v>
      </c>
      <c r="G451" s="0" t="s">
        <v>49</v>
      </c>
      <c r="H451" s="0" t="s">
        <v>91</v>
      </c>
      <c r="I451" s="0" t="n">
        <v>1</v>
      </c>
    </row>
    <row r="452" customFormat="false" ht="12.8" hidden="false" customHeight="false" outlineLevel="0" collapsed="false">
      <c r="A452" s="0" t="n">
        <v>3977339</v>
      </c>
      <c r="B452" s="132" t="n">
        <v>40599</v>
      </c>
      <c r="C452" s="0" t="s">
        <v>12</v>
      </c>
      <c r="D452" s="0" t="s">
        <v>670</v>
      </c>
      <c r="E452" s="0" t="s">
        <v>215</v>
      </c>
      <c r="F452" s="0" t="n">
        <v>175000</v>
      </c>
      <c r="G452" s="0" t="s">
        <v>73</v>
      </c>
      <c r="H452" s="0" t="s">
        <v>93</v>
      </c>
      <c r="I452" s="0" t="n">
        <v>0</v>
      </c>
    </row>
    <row r="453" customFormat="false" ht="12.8" hidden="false" customHeight="false" outlineLevel="0" collapsed="false">
      <c r="A453" s="0" t="n">
        <v>3977343</v>
      </c>
      <c r="B453" s="132" t="n">
        <v>40599</v>
      </c>
      <c r="C453" s="0" t="s">
        <v>11</v>
      </c>
      <c r="D453" s="0" t="s">
        <v>671</v>
      </c>
      <c r="E453" s="0" t="s">
        <v>215</v>
      </c>
      <c r="F453" s="0" t="n">
        <v>375000</v>
      </c>
      <c r="G453" s="0" t="s">
        <v>119</v>
      </c>
      <c r="H453" s="0" t="s">
        <v>120</v>
      </c>
      <c r="I453" s="0" t="n">
        <v>0</v>
      </c>
    </row>
    <row r="454" customFormat="false" ht="12.8" hidden="false" customHeight="false" outlineLevel="0" collapsed="false">
      <c r="A454" s="0" t="n">
        <v>3977345</v>
      </c>
      <c r="B454" s="132" t="n">
        <v>40599</v>
      </c>
      <c r="C454" s="0" t="s">
        <v>10</v>
      </c>
      <c r="D454" s="0" t="s">
        <v>672</v>
      </c>
      <c r="E454" s="0" t="s">
        <v>215</v>
      </c>
      <c r="F454" s="0" t="n">
        <v>130000</v>
      </c>
      <c r="G454" s="0" t="s">
        <v>59</v>
      </c>
      <c r="H454" s="0" t="s">
        <v>63</v>
      </c>
      <c r="I454" s="0" t="n">
        <v>0</v>
      </c>
    </row>
    <row r="455" customFormat="false" ht="12.8" hidden="false" customHeight="false" outlineLevel="0" collapsed="false">
      <c r="A455" s="0" t="n">
        <v>3977350</v>
      </c>
      <c r="B455" s="132" t="n">
        <v>40599</v>
      </c>
      <c r="C455" s="0" t="s">
        <v>9</v>
      </c>
      <c r="D455" s="0" t="s">
        <v>673</v>
      </c>
      <c r="E455" s="0" t="s">
        <v>215</v>
      </c>
      <c r="F455" s="0" t="n">
        <v>160000</v>
      </c>
      <c r="G455" s="0" t="s">
        <v>70</v>
      </c>
      <c r="H455" s="0" t="s">
        <v>90</v>
      </c>
      <c r="I455" s="0" t="n">
        <v>0</v>
      </c>
    </row>
    <row r="456" customFormat="false" ht="12.8" hidden="false" customHeight="false" outlineLevel="0" collapsed="false">
      <c r="A456" s="0" t="n">
        <v>3977356</v>
      </c>
      <c r="B456" s="132" t="n">
        <v>40599</v>
      </c>
      <c r="C456" s="0" t="s">
        <v>11</v>
      </c>
      <c r="D456" s="0" t="s">
        <v>674</v>
      </c>
      <c r="E456" s="0" t="s">
        <v>215</v>
      </c>
      <c r="F456" s="0" t="n">
        <v>134000</v>
      </c>
      <c r="G456" s="0" t="s">
        <v>70</v>
      </c>
      <c r="H456" s="0" t="s">
        <v>121</v>
      </c>
      <c r="I456" s="0" t="n">
        <v>0</v>
      </c>
    </row>
    <row r="457" customFormat="false" ht="12.8" hidden="false" customHeight="false" outlineLevel="0" collapsed="false">
      <c r="A457" s="0" t="n">
        <v>3977359</v>
      </c>
      <c r="B457" s="132" t="n">
        <v>40599</v>
      </c>
      <c r="C457" s="0" t="s">
        <v>10</v>
      </c>
      <c r="D457" s="0" t="s">
        <v>675</v>
      </c>
      <c r="E457" s="0" t="s">
        <v>215</v>
      </c>
      <c r="F457" s="0" t="n">
        <v>247000</v>
      </c>
      <c r="G457" s="0" t="s">
        <v>59</v>
      </c>
      <c r="H457" s="0" t="s">
        <v>61</v>
      </c>
      <c r="I457" s="0" t="n">
        <v>0</v>
      </c>
    </row>
    <row r="458" customFormat="false" ht="12.8" hidden="false" customHeight="false" outlineLevel="0" collapsed="false">
      <c r="A458" s="0" t="n">
        <v>3977361</v>
      </c>
      <c r="B458" s="132" t="n">
        <v>40599</v>
      </c>
      <c r="C458" s="0" t="s">
        <v>11</v>
      </c>
      <c r="D458" s="0" t="s">
        <v>676</v>
      </c>
      <c r="E458" s="0" t="s">
        <v>215</v>
      </c>
      <c r="F458" s="0" t="n">
        <v>143500</v>
      </c>
      <c r="G458" s="0" t="s">
        <v>59</v>
      </c>
      <c r="H458" s="0" t="s">
        <v>114</v>
      </c>
      <c r="I458" s="0" t="n">
        <v>0</v>
      </c>
    </row>
    <row r="459" customFormat="false" ht="12.8" hidden="false" customHeight="false" outlineLevel="0" collapsed="false">
      <c r="A459" s="0" t="n">
        <v>3977367</v>
      </c>
      <c r="B459" s="132" t="n">
        <v>40599</v>
      </c>
      <c r="C459" s="0" t="s">
        <v>9</v>
      </c>
      <c r="D459" s="0" t="s">
        <v>677</v>
      </c>
      <c r="E459" s="0" t="s">
        <v>218</v>
      </c>
      <c r="F459" s="0" t="n">
        <v>18000</v>
      </c>
      <c r="G459" s="0" t="s">
        <v>81</v>
      </c>
      <c r="H459" s="0" t="s">
        <v>82</v>
      </c>
      <c r="I459" s="0" t="n">
        <v>0</v>
      </c>
    </row>
    <row r="460" customFormat="false" ht="12.8" hidden="false" customHeight="false" outlineLevel="0" collapsed="false">
      <c r="A460" s="0" t="n">
        <v>3977374</v>
      </c>
      <c r="B460" s="132" t="n">
        <v>40599</v>
      </c>
      <c r="C460" s="0" t="s">
        <v>15</v>
      </c>
      <c r="D460" s="0" t="s">
        <v>678</v>
      </c>
      <c r="E460" s="0" t="s">
        <v>215</v>
      </c>
      <c r="F460" s="0" t="n">
        <v>105000</v>
      </c>
      <c r="G460" s="0" t="s">
        <v>49</v>
      </c>
      <c r="H460" s="0" t="s">
        <v>52</v>
      </c>
      <c r="I460" s="0" t="n">
        <v>0</v>
      </c>
    </row>
    <row r="461" customFormat="false" ht="12.8" hidden="false" customHeight="false" outlineLevel="0" collapsed="false">
      <c r="A461" s="0" t="n">
        <v>3977376</v>
      </c>
      <c r="B461" s="132" t="n">
        <v>40599</v>
      </c>
      <c r="C461" s="0" t="s">
        <v>13</v>
      </c>
      <c r="D461" s="0" t="s">
        <v>679</v>
      </c>
      <c r="E461" s="0" t="s">
        <v>215</v>
      </c>
      <c r="F461" s="0" t="n">
        <v>73500</v>
      </c>
      <c r="G461" s="0" t="s">
        <v>98</v>
      </c>
      <c r="H461" s="0" t="s">
        <v>101</v>
      </c>
      <c r="I461" s="0" t="n">
        <v>0</v>
      </c>
    </row>
    <row r="462" customFormat="false" ht="12.8" hidden="false" customHeight="false" outlineLevel="0" collapsed="false">
      <c r="A462" s="0" t="n">
        <v>3977421</v>
      </c>
      <c r="B462" s="132" t="n">
        <v>40599</v>
      </c>
      <c r="C462" s="0" t="s">
        <v>12</v>
      </c>
      <c r="D462" s="0" t="s">
        <v>680</v>
      </c>
      <c r="E462" s="0" t="s">
        <v>215</v>
      </c>
      <c r="F462" s="0" t="n">
        <v>256900</v>
      </c>
      <c r="G462" s="0" t="s">
        <v>73</v>
      </c>
      <c r="H462" s="0" t="s">
        <v>93</v>
      </c>
      <c r="I462" s="0" t="n">
        <v>0</v>
      </c>
    </row>
    <row r="463" customFormat="false" ht="12.8" hidden="false" customHeight="false" outlineLevel="0" collapsed="false">
      <c r="A463" s="0" t="n">
        <v>3977424</v>
      </c>
      <c r="B463" s="132" t="n">
        <v>40599</v>
      </c>
      <c r="C463" s="0" t="s">
        <v>9</v>
      </c>
      <c r="D463" s="0" t="s">
        <v>681</v>
      </c>
      <c r="E463" s="0" t="s">
        <v>236</v>
      </c>
      <c r="F463" s="0" t="n">
        <v>65000</v>
      </c>
      <c r="G463" s="0" t="s">
        <v>81</v>
      </c>
      <c r="H463" s="0" t="s">
        <v>83</v>
      </c>
      <c r="I463" s="0" t="n">
        <v>0</v>
      </c>
    </row>
    <row r="464" customFormat="false" ht="12.8" hidden="false" customHeight="false" outlineLevel="0" collapsed="false">
      <c r="A464" s="0" t="n">
        <v>3977443</v>
      </c>
      <c r="B464" s="132" t="n">
        <v>40599</v>
      </c>
      <c r="C464" s="0" t="s">
        <v>11</v>
      </c>
      <c r="D464" s="0" t="s">
        <v>682</v>
      </c>
      <c r="E464" s="0" t="s">
        <v>215</v>
      </c>
      <c r="F464" s="0" t="n">
        <v>194900</v>
      </c>
      <c r="G464" s="0" t="s">
        <v>70</v>
      </c>
      <c r="H464" s="0" t="s">
        <v>121</v>
      </c>
      <c r="I464" s="0" t="n">
        <v>0</v>
      </c>
    </row>
    <row r="465" customFormat="false" ht="12.8" hidden="false" customHeight="false" outlineLevel="0" collapsed="false">
      <c r="A465" s="0" t="n">
        <v>3977479</v>
      </c>
      <c r="B465" s="132" t="n">
        <v>40599</v>
      </c>
      <c r="C465" s="0" t="s">
        <v>8</v>
      </c>
      <c r="D465" s="0" t="s">
        <v>683</v>
      </c>
      <c r="E465" s="0" t="s">
        <v>215</v>
      </c>
      <c r="F465" s="0" t="n">
        <v>149900</v>
      </c>
      <c r="G465" s="0" t="s">
        <v>76</v>
      </c>
      <c r="H465" s="0" t="s">
        <v>111</v>
      </c>
      <c r="I465" s="0" t="n">
        <v>0</v>
      </c>
    </row>
    <row r="466" customFormat="false" ht="12.8" hidden="false" customHeight="false" outlineLevel="0" collapsed="false">
      <c r="A466" s="0" t="n">
        <v>3977487</v>
      </c>
      <c r="B466" s="132" t="n">
        <v>40599</v>
      </c>
      <c r="C466" s="0" t="s">
        <v>11</v>
      </c>
      <c r="D466" s="0" t="s">
        <v>684</v>
      </c>
      <c r="E466" s="0" t="s">
        <v>215</v>
      </c>
      <c r="F466" s="0" t="n">
        <v>225000</v>
      </c>
      <c r="G466" s="0" t="s">
        <v>119</v>
      </c>
      <c r="H466" s="0" t="s">
        <v>114</v>
      </c>
      <c r="I466" s="0" t="n">
        <v>0</v>
      </c>
    </row>
    <row r="467" customFormat="false" ht="12.8" hidden="false" customHeight="false" outlineLevel="0" collapsed="false">
      <c r="A467" s="0" t="n">
        <v>3977492</v>
      </c>
      <c r="B467" s="132" t="n">
        <v>40599</v>
      </c>
      <c r="C467" s="0" t="s">
        <v>14</v>
      </c>
      <c r="D467" s="0" t="s">
        <v>685</v>
      </c>
      <c r="E467" s="0" t="s">
        <v>215</v>
      </c>
      <c r="F467" s="0" t="n">
        <v>239000</v>
      </c>
      <c r="G467" s="0" t="s">
        <v>49</v>
      </c>
      <c r="H467" s="0" t="s">
        <v>91</v>
      </c>
      <c r="I467" s="0" t="n">
        <v>1</v>
      </c>
    </row>
    <row r="468" customFormat="false" ht="12.8" hidden="false" customHeight="false" outlineLevel="0" collapsed="false">
      <c r="A468" s="0" t="n">
        <v>3977495</v>
      </c>
      <c r="B468" s="132" t="n">
        <v>40599</v>
      </c>
      <c r="C468" s="0" t="s">
        <v>14</v>
      </c>
      <c r="D468" s="0" t="s">
        <v>686</v>
      </c>
      <c r="E468" s="0" t="s">
        <v>215</v>
      </c>
      <c r="F468" s="0" t="n">
        <v>216055</v>
      </c>
      <c r="G468" s="0" t="s">
        <v>49</v>
      </c>
      <c r="H468" s="0" t="s">
        <v>91</v>
      </c>
      <c r="I468" s="0" t="n">
        <v>1</v>
      </c>
    </row>
    <row r="469" customFormat="false" ht="12.8" hidden="false" customHeight="false" outlineLevel="0" collapsed="false">
      <c r="A469" s="0" t="n">
        <v>3977521</v>
      </c>
      <c r="B469" s="132" t="n">
        <v>40599</v>
      </c>
      <c r="C469" s="0" t="s">
        <v>10</v>
      </c>
      <c r="D469" s="0" t="s">
        <v>687</v>
      </c>
      <c r="E469" s="0" t="s">
        <v>215</v>
      </c>
      <c r="F469" s="0" t="n">
        <v>510000</v>
      </c>
      <c r="G469" s="0" t="s">
        <v>59</v>
      </c>
      <c r="H469" s="0" t="s">
        <v>62</v>
      </c>
      <c r="I469" s="0" t="n">
        <v>1</v>
      </c>
    </row>
    <row r="470" customFormat="false" ht="12.8" hidden="false" customHeight="false" outlineLevel="0" collapsed="false">
      <c r="A470" s="0" t="n">
        <v>3977524</v>
      </c>
      <c r="B470" s="132" t="n">
        <v>40599</v>
      </c>
      <c r="C470" s="0" t="s">
        <v>8</v>
      </c>
      <c r="D470" s="0" t="s">
        <v>688</v>
      </c>
      <c r="E470" s="0" t="s">
        <v>215</v>
      </c>
      <c r="F470" s="0" t="n">
        <v>225000</v>
      </c>
      <c r="G470" s="0" t="s">
        <v>59</v>
      </c>
      <c r="H470" s="0" t="s">
        <v>54</v>
      </c>
      <c r="I470" s="0" t="n">
        <v>0</v>
      </c>
    </row>
    <row r="471" customFormat="false" ht="12.8" hidden="false" customHeight="false" outlineLevel="0" collapsed="false">
      <c r="A471" s="0" t="n">
        <v>3977550</v>
      </c>
      <c r="B471" s="132" t="n">
        <v>40599</v>
      </c>
      <c r="C471" s="0" t="s">
        <v>8</v>
      </c>
      <c r="D471" s="0" t="s">
        <v>689</v>
      </c>
      <c r="E471" s="0" t="s">
        <v>215</v>
      </c>
      <c r="F471" s="0" t="n">
        <v>50000</v>
      </c>
      <c r="G471" s="0" t="s">
        <v>76</v>
      </c>
      <c r="H471" s="0" t="s">
        <v>111</v>
      </c>
      <c r="I471" s="0" t="n">
        <v>0</v>
      </c>
    </row>
    <row r="472" customFormat="false" ht="12.8" hidden="false" customHeight="false" outlineLevel="0" collapsed="false">
      <c r="A472" s="0" t="n">
        <v>3977562</v>
      </c>
      <c r="B472" s="132" t="n">
        <v>40599</v>
      </c>
      <c r="C472" s="0" t="s">
        <v>8</v>
      </c>
      <c r="D472" s="0" t="s">
        <v>690</v>
      </c>
      <c r="E472" s="0" t="s">
        <v>215</v>
      </c>
      <c r="F472" s="0" t="n">
        <v>89000</v>
      </c>
      <c r="G472" s="0" t="s">
        <v>59</v>
      </c>
      <c r="H472" s="0" t="s">
        <v>105</v>
      </c>
      <c r="I472" s="0" t="n">
        <v>0</v>
      </c>
    </row>
    <row r="473" customFormat="false" ht="12.8" hidden="false" customHeight="false" outlineLevel="0" collapsed="false">
      <c r="A473" s="0" t="n">
        <v>3977565</v>
      </c>
      <c r="B473" s="132" t="n">
        <v>40599</v>
      </c>
      <c r="C473" s="0" t="s">
        <v>10</v>
      </c>
      <c r="D473" s="0" t="s">
        <v>691</v>
      </c>
      <c r="E473" s="0" t="s">
        <v>215</v>
      </c>
      <c r="F473" s="0" t="n">
        <v>300000</v>
      </c>
      <c r="G473" s="0" t="s">
        <v>59</v>
      </c>
      <c r="H473" s="0" t="s">
        <v>64</v>
      </c>
      <c r="I473" s="0" t="n">
        <v>0</v>
      </c>
    </row>
    <row r="474" customFormat="false" ht="12.8" hidden="false" customHeight="false" outlineLevel="0" collapsed="false">
      <c r="A474" s="0" t="n">
        <v>3977569</v>
      </c>
      <c r="B474" s="132" t="n">
        <v>40599</v>
      </c>
      <c r="C474" s="0" t="s">
        <v>8</v>
      </c>
      <c r="D474" s="0" t="s">
        <v>692</v>
      </c>
      <c r="E474" s="0" t="s">
        <v>236</v>
      </c>
      <c r="F474" s="0" t="n">
        <v>55500</v>
      </c>
      <c r="G474" s="0" t="s">
        <v>59</v>
      </c>
      <c r="H474" s="0" t="s">
        <v>103</v>
      </c>
      <c r="I474" s="0" t="n">
        <v>0</v>
      </c>
    </row>
    <row r="475" customFormat="false" ht="12.8" hidden="false" customHeight="false" outlineLevel="0" collapsed="false">
      <c r="A475" s="0" t="n">
        <v>3977570</v>
      </c>
      <c r="B475" s="132" t="n">
        <v>40599</v>
      </c>
      <c r="C475" s="0" t="s">
        <v>10</v>
      </c>
      <c r="D475" s="0" t="s">
        <v>693</v>
      </c>
      <c r="E475" s="0" t="s">
        <v>215</v>
      </c>
      <c r="F475" s="0" t="n">
        <v>155000</v>
      </c>
      <c r="G475" s="0" t="s">
        <v>59</v>
      </c>
      <c r="H475" s="0" t="s">
        <v>64</v>
      </c>
      <c r="I475" s="0" t="n">
        <v>0</v>
      </c>
    </row>
    <row r="476" customFormat="false" ht="12.8" hidden="false" customHeight="false" outlineLevel="0" collapsed="false">
      <c r="A476" s="0" t="n">
        <v>3977586</v>
      </c>
      <c r="B476" s="132" t="n">
        <v>40599</v>
      </c>
      <c r="C476" s="0" t="s">
        <v>14</v>
      </c>
      <c r="D476" s="0" t="s">
        <v>694</v>
      </c>
      <c r="E476" s="0" t="s">
        <v>215</v>
      </c>
      <c r="F476" s="0" t="n">
        <v>48500</v>
      </c>
      <c r="G476" s="0" t="s">
        <v>49</v>
      </c>
      <c r="H476" s="0" t="s">
        <v>91</v>
      </c>
      <c r="I476" s="0" t="n">
        <v>0</v>
      </c>
    </row>
    <row r="477" customFormat="false" ht="12.8" hidden="false" customHeight="false" outlineLevel="0" collapsed="false">
      <c r="A477" s="0" t="n">
        <v>3977602</v>
      </c>
      <c r="B477" s="132" t="n">
        <v>40599</v>
      </c>
      <c r="C477" s="0" t="s">
        <v>9</v>
      </c>
      <c r="D477" s="0" t="s">
        <v>695</v>
      </c>
      <c r="E477" s="0" t="s">
        <v>215</v>
      </c>
      <c r="F477" s="0" t="n">
        <v>182000</v>
      </c>
      <c r="G477" s="0" t="s">
        <v>81</v>
      </c>
      <c r="H477" s="0" t="s">
        <v>82</v>
      </c>
      <c r="I477" s="0" t="n">
        <v>0</v>
      </c>
    </row>
    <row r="478" customFormat="false" ht="12.8" hidden="false" customHeight="false" outlineLevel="0" collapsed="false">
      <c r="A478" s="0" t="n">
        <v>3977606</v>
      </c>
      <c r="B478" s="132" t="n">
        <v>40599</v>
      </c>
      <c r="C478" s="0" t="s">
        <v>9</v>
      </c>
      <c r="D478" s="0" t="s">
        <v>696</v>
      </c>
      <c r="E478" s="0" t="s">
        <v>215</v>
      </c>
      <c r="F478" s="0" t="n">
        <v>191000</v>
      </c>
      <c r="G478" s="0" t="s">
        <v>81</v>
      </c>
      <c r="H478" s="0" t="s">
        <v>89</v>
      </c>
      <c r="I478" s="0" t="n">
        <v>0</v>
      </c>
    </row>
    <row r="479" customFormat="false" ht="12.8" hidden="false" customHeight="false" outlineLevel="0" collapsed="false">
      <c r="A479" s="0" t="n">
        <v>3977610</v>
      </c>
      <c r="B479" s="132" t="n">
        <v>40599</v>
      </c>
      <c r="C479" s="0" t="s">
        <v>11</v>
      </c>
      <c r="D479" s="0" t="s">
        <v>697</v>
      </c>
      <c r="E479" s="0" t="s">
        <v>215</v>
      </c>
      <c r="F479" s="0" t="n">
        <v>199000</v>
      </c>
      <c r="G479" s="0" t="s">
        <v>119</v>
      </c>
      <c r="H479" s="0" t="s">
        <v>114</v>
      </c>
      <c r="I479" s="0" t="n">
        <v>0</v>
      </c>
    </row>
    <row r="480" customFormat="false" ht="12.8" hidden="false" customHeight="false" outlineLevel="0" collapsed="false">
      <c r="A480" s="0" t="n">
        <v>3977655</v>
      </c>
      <c r="B480" s="132" t="n">
        <v>40602</v>
      </c>
      <c r="C480" s="0" t="s">
        <v>8</v>
      </c>
      <c r="D480" s="0" t="s">
        <v>698</v>
      </c>
      <c r="E480" s="0" t="s">
        <v>215</v>
      </c>
      <c r="F480" s="0" t="n">
        <v>760000</v>
      </c>
      <c r="G480" s="0" t="s">
        <v>59</v>
      </c>
      <c r="H480" s="0" t="s">
        <v>104</v>
      </c>
      <c r="I480" s="0" t="n">
        <v>0</v>
      </c>
    </row>
    <row r="481" customFormat="false" ht="12.8" hidden="false" customHeight="false" outlineLevel="0" collapsed="false">
      <c r="A481" s="0" t="n">
        <v>3977658</v>
      </c>
      <c r="B481" s="132" t="n">
        <v>40602</v>
      </c>
      <c r="C481" s="0" t="s">
        <v>8</v>
      </c>
      <c r="D481" s="0" t="s">
        <v>699</v>
      </c>
      <c r="E481" s="0" t="s">
        <v>215</v>
      </c>
      <c r="F481" s="0" t="n">
        <v>147000</v>
      </c>
      <c r="G481" s="0" t="s">
        <v>59</v>
      </c>
      <c r="H481" s="0" t="s">
        <v>106</v>
      </c>
      <c r="I481" s="0" t="n">
        <v>0</v>
      </c>
    </row>
    <row r="482" customFormat="false" ht="12.8" hidden="false" customHeight="false" outlineLevel="0" collapsed="false">
      <c r="A482" s="0" t="n">
        <v>3977663</v>
      </c>
      <c r="B482" s="132" t="n">
        <v>40602</v>
      </c>
      <c r="C482" s="0" t="s">
        <v>8</v>
      </c>
      <c r="D482" s="0" t="s">
        <v>700</v>
      </c>
      <c r="E482" s="0" t="s">
        <v>218</v>
      </c>
      <c r="F482" s="0" t="n">
        <v>225000</v>
      </c>
      <c r="G482" s="0" t="s">
        <v>76</v>
      </c>
      <c r="H482" s="0" t="s">
        <v>111</v>
      </c>
      <c r="I482" s="0" t="n">
        <v>0</v>
      </c>
    </row>
    <row r="483" customFormat="false" ht="12.8" hidden="false" customHeight="false" outlineLevel="0" collapsed="false">
      <c r="A483" s="0" t="n">
        <v>3977665</v>
      </c>
      <c r="B483" s="132" t="n">
        <v>40602</v>
      </c>
      <c r="C483" s="0" t="s">
        <v>8</v>
      </c>
      <c r="D483" s="0" t="s">
        <v>701</v>
      </c>
      <c r="E483" s="0" t="s">
        <v>215</v>
      </c>
      <c r="F483" s="0" t="n">
        <v>109000</v>
      </c>
      <c r="G483" s="0" t="s">
        <v>59</v>
      </c>
      <c r="H483" s="0" t="s">
        <v>54</v>
      </c>
      <c r="I483" s="0" t="n">
        <v>0</v>
      </c>
    </row>
    <row r="484" customFormat="false" ht="12.8" hidden="false" customHeight="false" outlineLevel="0" collapsed="false">
      <c r="A484" s="0" t="n">
        <v>3977680</v>
      </c>
      <c r="B484" s="132" t="n">
        <v>40602</v>
      </c>
      <c r="C484" s="0" t="s">
        <v>10</v>
      </c>
      <c r="D484" s="0" t="s">
        <v>702</v>
      </c>
      <c r="E484" s="0" t="s">
        <v>215</v>
      </c>
      <c r="F484" s="0" t="n">
        <v>200000</v>
      </c>
      <c r="G484" s="0" t="s">
        <v>59</v>
      </c>
      <c r="H484" s="0" t="s">
        <v>64</v>
      </c>
      <c r="I484" s="0" t="n">
        <v>0</v>
      </c>
    </row>
    <row r="485" customFormat="false" ht="12.8" hidden="false" customHeight="false" outlineLevel="0" collapsed="false">
      <c r="A485" s="0" t="n">
        <v>3977682</v>
      </c>
      <c r="B485" s="132" t="n">
        <v>40602</v>
      </c>
      <c r="C485" s="0" t="s">
        <v>9</v>
      </c>
      <c r="D485" s="0" t="s">
        <v>703</v>
      </c>
      <c r="E485" s="0" t="s">
        <v>215</v>
      </c>
      <c r="F485" s="0" t="n">
        <v>525000</v>
      </c>
      <c r="G485" s="0" t="s">
        <v>81</v>
      </c>
      <c r="H485" s="0" t="s">
        <v>86</v>
      </c>
      <c r="I485" s="0" t="n">
        <v>0</v>
      </c>
    </row>
    <row r="486" customFormat="false" ht="12.8" hidden="false" customHeight="false" outlineLevel="0" collapsed="false">
      <c r="A486" s="0" t="n">
        <v>3977690</v>
      </c>
      <c r="B486" s="132" t="n">
        <v>40602</v>
      </c>
      <c r="C486" s="0" t="s">
        <v>9</v>
      </c>
      <c r="D486" s="0" t="s">
        <v>704</v>
      </c>
      <c r="E486" s="0" t="s">
        <v>215</v>
      </c>
      <c r="F486" s="0" t="n">
        <v>1380000</v>
      </c>
      <c r="G486" s="0" t="s">
        <v>81</v>
      </c>
      <c r="H486" s="0" t="s">
        <v>87</v>
      </c>
      <c r="I486" s="0" t="n">
        <v>0</v>
      </c>
    </row>
    <row r="487" customFormat="false" ht="12.8" hidden="false" customHeight="false" outlineLevel="0" collapsed="false">
      <c r="A487" s="0" t="n">
        <v>3977695</v>
      </c>
      <c r="B487" s="132" t="n">
        <v>40602</v>
      </c>
      <c r="C487" s="0" t="s">
        <v>8</v>
      </c>
      <c r="D487" s="0" t="s">
        <v>705</v>
      </c>
      <c r="E487" s="0" t="s">
        <v>215</v>
      </c>
      <c r="F487" s="0" t="n">
        <v>400000</v>
      </c>
      <c r="G487" s="0" t="s">
        <v>59</v>
      </c>
      <c r="H487" s="0" t="s">
        <v>54</v>
      </c>
      <c r="I487" s="0" t="n">
        <v>0</v>
      </c>
    </row>
    <row r="488" customFormat="false" ht="12.8" hidden="false" customHeight="false" outlineLevel="0" collapsed="false">
      <c r="A488" s="0" t="n">
        <v>3977712</v>
      </c>
      <c r="B488" s="132" t="n">
        <v>40602</v>
      </c>
      <c r="C488" s="0" t="s">
        <v>11</v>
      </c>
      <c r="D488" s="0" t="s">
        <v>706</v>
      </c>
      <c r="E488" s="0" t="s">
        <v>215</v>
      </c>
      <c r="F488" s="0" t="n">
        <v>286000</v>
      </c>
      <c r="G488" s="0" t="s">
        <v>59</v>
      </c>
      <c r="H488" s="0" t="s">
        <v>115</v>
      </c>
      <c r="I488" s="0" t="n">
        <v>0</v>
      </c>
    </row>
    <row r="489" customFormat="false" ht="12.8" hidden="false" customHeight="false" outlineLevel="0" collapsed="false">
      <c r="A489" s="0" t="n">
        <v>3977719</v>
      </c>
      <c r="B489" s="132" t="n">
        <v>40602</v>
      </c>
      <c r="C489" s="0" t="s">
        <v>8</v>
      </c>
      <c r="D489" s="0" t="s">
        <v>707</v>
      </c>
      <c r="E489" s="0" t="s">
        <v>215</v>
      </c>
      <c r="F489" s="0" t="n">
        <v>219000</v>
      </c>
      <c r="G489" s="0" t="s">
        <v>59</v>
      </c>
      <c r="H489" s="0" t="s">
        <v>103</v>
      </c>
      <c r="I489" s="0" t="n">
        <v>0</v>
      </c>
    </row>
    <row r="490" customFormat="false" ht="12.8" hidden="false" customHeight="false" outlineLevel="0" collapsed="false">
      <c r="A490" s="0" t="n">
        <v>3977729</v>
      </c>
      <c r="B490" s="132" t="n">
        <v>40602</v>
      </c>
      <c r="C490" s="0" t="s">
        <v>9</v>
      </c>
      <c r="D490" s="0" t="s">
        <v>708</v>
      </c>
      <c r="E490" s="0" t="s">
        <v>218</v>
      </c>
      <c r="F490" s="0" t="n">
        <v>492500</v>
      </c>
      <c r="G490" s="0" t="s">
        <v>57</v>
      </c>
      <c r="H490" s="0" t="s">
        <v>75</v>
      </c>
      <c r="I490" s="0" t="n">
        <v>0</v>
      </c>
    </row>
    <row r="491" customFormat="false" ht="12.8" hidden="false" customHeight="false" outlineLevel="0" collapsed="false">
      <c r="A491" s="0" t="n">
        <v>3977735</v>
      </c>
      <c r="B491" s="132" t="n">
        <v>40602</v>
      </c>
      <c r="C491" s="0" t="s">
        <v>14</v>
      </c>
      <c r="D491" s="0" t="s">
        <v>709</v>
      </c>
      <c r="E491" s="0" t="s">
        <v>215</v>
      </c>
      <c r="F491" s="0" t="n">
        <v>276120</v>
      </c>
      <c r="G491" s="0" t="s">
        <v>49</v>
      </c>
      <c r="H491" s="0" t="s">
        <v>91</v>
      </c>
      <c r="I491" s="0" t="n">
        <v>1</v>
      </c>
    </row>
    <row r="492" customFormat="false" ht="12.8" hidden="false" customHeight="false" outlineLevel="0" collapsed="false">
      <c r="A492" s="0" t="n">
        <v>3977745</v>
      </c>
      <c r="B492" s="132" t="n">
        <v>40602</v>
      </c>
      <c r="C492" s="0" t="s">
        <v>9</v>
      </c>
      <c r="D492" s="0" t="s">
        <v>710</v>
      </c>
      <c r="E492" s="0" t="s">
        <v>215</v>
      </c>
      <c r="F492" s="0" t="n">
        <v>260000</v>
      </c>
      <c r="G492" s="0" t="s">
        <v>81</v>
      </c>
      <c r="H492" s="0" t="s">
        <v>89</v>
      </c>
      <c r="I492" s="0" t="n">
        <v>0</v>
      </c>
    </row>
    <row r="493" customFormat="false" ht="12.8" hidden="false" customHeight="false" outlineLevel="0" collapsed="false">
      <c r="A493" s="0" t="n">
        <v>3977747</v>
      </c>
      <c r="B493" s="132" t="n">
        <v>40602</v>
      </c>
      <c r="C493" s="0" t="s">
        <v>9</v>
      </c>
      <c r="D493" s="0" t="s">
        <v>711</v>
      </c>
      <c r="E493" s="0" t="s">
        <v>241</v>
      </c>
      <c r="F493" s="0" t="n">
        <v>59000</v>
      </c>
      <c r="G493" s="0" t="s">
        <v>81</v>
      </c>
      <c r="H493" s="0" t="s">
        <v>82</v>
      </c>
      <c r="I493" s="0" t="n">
        <v>0</v>
      </c>
    </row>
    <row r="494" customFormat="false" ht="12.8" hidden="false" customHeight="false" outlineLevel="0" collapsed="false">
      <c r="A494" s="0" t="n">
        <v>3977751</v>
      </c>
      <c r="B494" s="132" t="n">
        <v>40602</v>
      </c>
      <c r="C494" s="0" t="s">
        <v>9</v>
      </c>
      <c r="D494" s="0" t="s">
        <v>712</v>
      </c>
      <c r="E494" s="0" t="s">
        <v>215</v>
      </c>
      <c r="F494" s="0" t="n">
        <v>230000</v>
      </c>
      <c r="G494" s="0" t="s">
        <v>81</v>
      </c>
      <c r="H494" s="0" t="s">
        <v>88</v>
      </c>
      <c r="I494" s="0" t="n">
        <v>0</v>
      </c>
    </row>
    <row r="495" customFormat="false" ht="12.8" hidden="false" customHeight="false" outlineLevel="0" collapsed="false">
      <c r="A495" s="0" t="n">
        <v>3977800</v>
      </c>
      <c r="B495" s="132" t="n">
        <v>40602</v>
      </c>
      <c r="C495" s="0" t="s">
        <v>11</v>
      </c>
      <c r="D495" s="0" t="s">
        <v>713</v>
      </c>
      <c r="E495" s="0" t="s">
        <v>218</v>
      </c>
      <c r="F495" s="0" t="n">
        <v>195000</v>
      </c>
      <c r="G495" s="0" t="s">
        <v>119</v>
      </c>
      <c r="H495" s="0" t="s">
        <v>115</v>
      </c>
      <c r="I495" s="0" t="n">
        <v>0</v>
      </c>
    </row>
    <row r="496" customFormat="false" ht="12.8" hidden="false" customHeight="false" outlineLevel="0" collapsed="false">
      <c r="A496" s="0" t="n">
        <v>3977808</v>
      </c>
      <c r="B496" s="132" t="n">
        <v>40602</v>
      </c>
      <c r="C496" s="0" t="s">
        <v>9</v>
      </c>
      <c r="D496" s="0" t="s">
        <v>714</v>
      </c>
      <c r="E496" s="0" t="s">
        <v>215</v>
      </c>
      <c r="F496" s="0" t="n">
        <v>825000</v>
      </c>
      <c r="G496" s="0" t="s">
        <v>81</v>
      </c>
      <c r="H496" s="0" t="s">
        <v>50</v>
      </c>
      <c r="I496" s="0" t="n">
        <v>0</v>
      </c>
    </row>
    <row r="497" customFormat="false" ht="12.8" hidden="false" customHeight="false" outlineLevel="0" collapsed="false">
      <c r="A497" s="0" t="n">
        <v>3977811</v>
      </c>
      <c r="B497" s="132" t="n">
        <v>40602</v>
      </c>
      <c r="C497" s="0" t="s">
        <v>8</v>
      </c>
      <c r="D497" s="0" t="s">
        <v>715</v>
      </c>
      <c r="E497" s="0" t="s">
        <v>218</v>
      </c>
      <c r="F497" s="0" t="n">
        <v>60000</v>
      </c>
      <c r="G497" s="0" t="s">
        <v>59</v>
      </c>
      <c r="H497" s="0" t="s">
        <v>54</v>
      </c>
      <c r="I497" s="0" t="n">
        <v>0</v>
      </c>
    </row>
    <row r="498" customFormat="false" ht="12.8" hidden="false" customHeight="false" outlineLevel="0" collapsed="false">
      <c r="A498" s="0" t="n">
        <v>3977837</v>
      </c>
      <c r="B498" s="132" t="n">
        <v>40602</v>
      </c>
      <c r="C498" s="0" t="s">
        <v>14</v>
      </c>
      <c r="D498" s="0" t="s">
        <v>716</v>
      </c>
      <c r="E498" s="0" t="s">
        <v>215</v>
      </c>
      <c r="F498" s="0" t="n">
        <v>232215</v>
      </c>
      <c r="G498" s="0" t="s">
        <v>49</v>
      </c>
      <c r="H498" s="0" t="s">
        <v>91</v>
      </c>
      <c r="I498" s="0" t="n">
        <v>1</v>
      </c>
    </row>
    <row r="499" customFormat="false" ht="12.8" hidden="false" customHeight="false" outlineLevel="0" collapsed="false">
      <c r="A499" s="0" t="n">
        <v>3977848</v>
      </c>
      <c r="B499" s="132" t="n">
        <v>40602</v>
      </c>
      <c r="C499" s="0" t="s">
        <v>8</v>
      </c>
      <c r="D499" s="0" t="s">
        <v>717</v>
      </c>
      <c r="E499" s="0" t="s">
        <v>215</v>
      </c>
      <c r="F499" s="0" t="n">
        <v>18000</v>
      </c>
      <c r="G499" s="0" t="s">
        <v>59</v>
      </c>
      <c r="H499" s="0" t="s">
        <v>54</v>
      </c>
      <c r="I499" s="0" t="n">
        <v>0</v>
      </c>
    </row>
    <row r="500" customFormat="false" ht="12.8" hidden="false" customHeight="false" outlineLevel="0" collapsed="false">
      <c r="A500" s="0" t="n">
        <v>3977855</v>
      </c>
      <c r="B500" s="132" t="n">
        <v>40602</v>
      </c>
      <c r="C500" s="0" t="s">
        <v>10</v>
      </c>
      <c r="D500" s="0" t="s">
        <v>718</v>
      </c>
      <c r="E500" s="0" t="s">
        <v>215</v>
      </c>
      <c r="F500" s="0" t="n">
        <v>199990</v>
      </c>
      <c r="G500" s="0" t="s">
        <v>59</v>
      </c>
      <c r="H500" s="0" t="s">
        <v>54</v>
      </c>
      <c r="I500" s="0" t="n">
        <v>1</v>
      </c>
    </row>
    <row r="501" customFormat="false" ht="12.8" hidden="false" customHeight="false" outlineLevel="0" collapsed="false">
      <c r="A501" s="0" t="n">
        <v>3977864</v>
      </c>
      <c r="B501" s="132" t="n">
        <v>40602</v>
      </c>
      <c r="C501" s="0" t="s">
        <v>8</v>
      </c>
      <c r="D501" s="0" t="s">
        <v>719</v>
      </c>
      <c r="E501" s="0" t="s">
        <v>218</v>
      </c>
      <c r="F501" s="0" t="n">
        <v>95000</v>
      </c>
      <c r="G501" s="0" t="s">
        <v>59</v>
      </c>
      <c r="H501" s="0" t="s">
        <v>105</v>
      </c>
      <c r="I501" s="0" t="n">
        <v>1</v>
      </c>
    </row>
    <row r="502" customFormat="false" ht="12.8" hidden="false" customHeight="false" outlineLevel="0" collapsed="false">
      <c r="A502" s="0" t="n">
        <v>3977867</v>
      </c>
      <c r="B502" s="132" t="n">
        <v>40602</v>
      </c>
      <c r="C502" s="0" t="s">
        <v>11</v>
      </c>
      <c r="D502" s="0" t="s">
        <v>720</v>
      </c>
      <c r="E502" s="0" t="s">
        <v>215</v>
      </c>
      <c r="F502" s="0" t="n">
        <v>222500</v>
      </c>
      <c r="G502" s="0" t="s">
        <v>70</v>
      </c>
      <c r="H502" s="0" t="s">
        <v>121</v>
      </c>
      <c r="I502" s="0" t="n">
        <v>0</v>
      </c>
    </row>
    <row r="503" customFormat="false" ht="12.8" hidden="false" customHeight="false" outlineLevel="0" collapsed="false">
      <c r="A503" s="0" t="n">
        <v>3977869</v>
      </c>
      <c r="B503" s="132" t="n">
        <v>40602</v>
      </c>
      <c r="C503" s="0" t="s">
        <v>9</v>
      </c>
      <c r="D503" s="0" t="s">
        <v>721</v>
      </c>
      <c r="E503" s="0" t="s">
        <v>215</v>
      </c>
      <c r="F503" s="0" t="n">
        <v>175000</v>
      </c>
      <c r="G503" s="0" t="s">
        <v>76</v>
      </c>
      <c r="H503" s="0" t="s">
        <v>80</v>
      </c>
      <c r="I503" s="0" t="n">
        <v>0</v>
      </c>
    </row>
    <row r="504" customFormat="false" ht="12.8" hidden="false" customHeight="false" outlineLevel="0" collapsed="false">
      <c r="A504" s="0" t="n">
        <v>3977873</v>
      </c>
      <c r="B504" s="132" t="n">
        <v>40602</v>
      </c>
      <c r="C504" s="0" t="s">
        <v>11</v>
      </c>
      <c r="D504" s="0" t="s">
        <v>722</v>
      </c>
      <c r="E504" s="0" t="s">
        <v>215</v>
      </c>
      <c r="F504" s="0" t="n">
        <v>237000</v>
      </c>
      <c r="G504" s="0" t="s">
        <v>70</v>
      </c>
      <c r="H504" s="0" t="s">
        <v>121</v>
      </c>
      <c r="I504" s="0" t="n">
        <v>0</v>
      </c>
    </row>
    <row r="505" customFormat="false" ht="12.8" hidden="false" customHeight="false" outlineLevel="0" collapsed="false">
      <c r="A505" s="0" t="n">
        <v>3977892</v>
      </c>
      <c r="B505" s="132" t="n">
        <v>40602</v>
      </c>
      <c r="C505" s="0" t="s">
        <v>8</v>
      </c>
      <c r="D505" s="0" t="s">
        <v>723</v>
      </c>
      <c r="E505" s="0" t="s">
        <v>215</v>
      </c>
      <c r="F505" s="0" t="n">
        <v>190000</v>
      </c>
      <c r="G505" s="0" t="s">
        <v>76</v>
      </c>
      <c r="H505" s="0" t="s">
        <v>109</v>
      </c>
      <c r="I505" s="0" t="n">
        <v>0</v>
      </c>
    </row>
    <row r="506" customFormat="false" ht="12.8" hidden="false" customHeight="false" outlineLevel="0" collapsed="false">
      <c r="A506" s="0" t="n">
        <v>3977895</v>
      </c>
      <c r="B506" s="132" t="n">
        <v>40602</v>
      </c>
      <c r="C506" s="0" t="s">
        <v>15</v>
      </c>
      <c r="D506" s="0" t="s">
        <v>724</v>
      </c>
      <c r="E506" s="0" t="s">
        <v>215</v>
      </c>
      <c r="F506" s="0" t="n">
        <v>95000</v>
      </c>
      <c r="G506" s="0" t="s">
        <v>49</v>
      </c>
      <c r="H506" s="0" t="s">
        <v>51</v>
      </c>
      <c r="I506" s="0" t="n">
        <v>0</v>
      </c>
    </row>
    <row r="507" customFormat="false" ht="12.8" hidden="false" customHeight="false" outlineLevel="0" collapsed="false">
      <c r="A507" s="0" t="n">
        <v>3977903</v>
      </c>
      <c r="B507" s="132" t="n">
        <v>40602</v>
      </c>
      <c r="C507" s="0" t="s">
        <v>9</v>
      </c>
      <c r="D507" s="0" t="s">
        <v>725</v>
      </c>
      <c r="E507" s="0" t="s">
        <v>215</v>
      </c>
      <c r="F507" s="0" t="n">
        <v>138000</v>
      </c>
      <c r="G507" s="0" t="s">
        <v>81</v>
      </c>
      <c r="H507" s="0" t="s">
        <v>82</v>
      </c>
      <c r="I507" s="0" t="n">
        <v>0</v>
      </c>
    </row>
    <row r="508" customFormat="false" ht="12.8" hidden="false" customHeight="false" outlineLevel="0" collapsed="false">
      <c r="A508" s="0" t="n">
        <v>3977905</v>
      </c>
      <c r="B508" s="132" t="n">
        <v>40602</v>
      </c>
      <c r="C508" s="0" t="s">
        <v>9</v>
      </c>
      <c r="D508" s="0" t="s">
        <v>726</v>
      </c>
      <c r="E508" s="0" t="s">
        <v>218</v>
      </c>
      <c r="F508" s="0" t="n">
        <v>97000</v>
      </c>
      <c r="G508" s="0" t="s">
        <v>81</v>
      </c>
      <c r="H508" s="0" t="s">
        <v>82</v>
      </c>
      <c r="I508" s="0" t="n">
        <v>0</v>
      </c>
    </row>
    <row r="509" customFormat="false" ht="12.8" hidden="false" customHeight="false" outlineLevel="0" collapsed="false">
      <c r="A509" s="0" t="n">
        <v>3977912</v>
      </c>
      <c r="B509" s="132" t="n">
        <v>40602</v>
      </c>
      <c r="C509" s="0" t="s">
        <v>15</v>
      </c>
      <c r="D509" s="0" t="s">
        <v>727</v>
      </c>
      <c r="E509" s="0" t="s">
        <v>215</v>
      </c>
      <c r="F509" s="0" t="n">
        <v>140000</v>
      </c>
      <c r="G509" s="0" t="s">
        <v>49</v>
      </c>
      <c r="H509" s="0" t="s">
        <v>50</v>
      </c>
      <c r="I509" s="0" t="n">
        <v>0</v>
      </c>
    </row>
    <row r="510" customFormat="false" ht="12.8" hidden="false" customHeight="false" outlineLevel="0" collapsed="false">
      <c r="A510" s="0" t="n">
        <v>3977916</v>
      </c>
      <c r="B510" s="132" t="n">
        <v>40602</v>
      </c>
      <c r="C510" s="0" t="s">
        <v>9</v>
      </c>
      <c r="D510" s="0" t="s">
        <v>728</v>
      </c>
      <c r="E510" s="0" t="s">
        <v>215</v>
      </c>
      <c r="F510" s="0" t="n">
        <v>75000</v>
      </c>
      <c r="G510" s="0" t="s">
        <v>81</v>
      </c>
      <c r="H510" s="0" t="s">
        <v>83</v>
      </c>
      <c r="I510" s="0" t="n">
        <v>0</v>
      </c>
    </row>
    <row r="511" customFormat="false" ht="12.8" hidden="false" customHeight="false" outlineLevel="0" collapsed="false">
      <c r="A511" s="0" t="n">
        <v>3977918</v>
      </c>
      <c r="B511" s="132" t="n">
        <v>40602</v>
      </c>
      <c r="C511" s="0" t="s">
        <v>8</v>
      </c>
      <c r="D511" s="0" t="s">
        <v>729</v>
      </c>
      <c r="E511" s="0" t="s">
        <v>236</v>
      </c>
      <c r="F511" s="0" t="n">
        <v>65000</v>
      </c>
      <c r="G511" s="0" t="s">
        <v>59</v>
      </c>
      <c r="H511" s="0" t="s">
        <v>105</v>
      </c>
      <c r="I511" s="0" t="n">
        <v>0</v>
      </c>
    </row>
    <row r="512" customFormat="false" ht="12.8" hidden="false" customHeight="false" outlineLevel="0" collapsed="false">
      <c r="A512" s="0" t="n">
        <v>3977920</v>
      </c>
      <c r="B512" s="132" t="n">
        <v>40602</v>
      </c>
      <c r="C512" s="0" t="s">
        <v>12</v>
      </c>
      <c r="D512" s="0" t="s">
        <v>730</v>
      </c>
      <c r="E512" s="0" t="s">
        <v>215</v>
      </c>
      <c r="F512" s="0" t="n">
        <v>335000</v>
      </c>
      <c r="G512" s="0" t="s">
        <v>95</v>
      </c>
      <c r="H512" s="0" t="s">
        <v>93</v>
      </c>
      <c r="I512" s="0" t="n">
        <v>0</v>
      </c>
    </row>
    <row r="513" customFormat="false" ht="12.8" hidden="false" customHeight="false" outlineLevel="0" collapsed="false">
      <c r="A513" s="0" t="n">
        <v>3977925</v>
      </c>
      <c r="B513" s="132" t="n">
        <v>40602</v>
      </c>
      <c r="C513" s="0" t="s">
        <v>11</v>
      </c>
      <c r="D513" s="0" t="s">
        <v>731</v>
      </c>
      <c r="E513" s="0" t="s">
        <v>215</v>
      </c>
      <c r="F513" s="0" t="n">
        <v>125000</v>
      </c>
      <c r="G513" s="0" t="s">
        <v>59</v>
      </c>
      <c r="H513" s="0" t="s">
        <v>113</v>
      </c>
      <c r="I513" s="0" t="n">
        <v>0</v>
      </c>
    </row>
    <row r="514" customFormat="false" ht="12.8" hidden="false" customHeight="false" outlineLevel="0" collapsed="false">
      <c r="A514" s="0" t="n">
        <v>3977955</v>
      </c>
      <c r="B514" s="132" t="n">
        <v>40602</v>
      </c>
      <c r="C514" s="0" t="s">
        <v>14</v>
      </c>
      <c r="D514" s="0" t="s">
        <v>732</v>
      </c>
      <c r="E514" s="0" t="s">
        <v>215</v>
      </c>
      <c r="F514" s="0" t="n">
        <v>207500</v>
      </c>
      <c r="G514" s="0" t="s">
        <v>49</v>
      </c>
      <c r="H514" s="0" t="s">
        <v>91</v>
      </c>
      <c r="I514" s="0" t="n">
        <v>1</v>
      </c>
    </row>
    <row r="515" customFormat="false" ht="12.8" hidden="false" customHeight="false" outlineLevel="0" collapsed="false">
      <c r="A515" s="0" t="n">
        <v>3977960</v>
      </c>
      <c r="B515" s="132" t="n">
        <v>40602</v>
      </c>
      <c r="C515" s="0" t="s">
        <v>8</v>
      </c>
      <c r="D515" s="0" t="s">
        <v>733</v>
      </c>
      <c r="E515" s="0" t="s">
        <v>215</v>
      </c>
      <c r="F515" s="0" t="n">
        <v>335000</v>
      </c>
      <c r="G515" s="0" t="s">
        <v>76</v>
      </c>
      <c r="H515" s="0" t="s">
        <v>110</v>
      </c>
      <c r="I515" s="0" t="n">
        <v>0</v>
      </c>
    </row>
    <row r="516" customFormat="false" ht="12.8" hidden="false" customHeight="false" outlineLevel="0" collapsed="false">
      <c r="A516" s="0" t="n">
        <v>3977962</v>
      </c>
      <c r="B516" s="132" t="n">
        <v>40602</v>
      </c>
      <c r="C516" s="0" t="s">
        <v>9</v>
      </c>
      <c r="D516" s="0" t="s">
        <v>734</v>
      </c>
      <c r="E516" s="0" t="s">
        <v>218</v>
      </c>
      <c r="F516" s="0" t="n">
        <v>135000</v>
      </c>
      <c r="G516" s="0" t="s">
        <v>81</v>
      </c>
      <c r="H516" s="0" t="s">
        <v>82</v>
      </c>
      <c r="I516" s="0" t="n">
        <v>0</v>
      </c>
    </row>
    <row r="517" customFormat="false" ht="12.8" hidden="false" customHeight="false" outlineLevel="0" collapsed="false">
      <c r="A517" s="0" t="n">
        <v>3977966</v>
      </c>
      <c r="B517" s="132" t="n">
        <v>40602</v>
      </c>
      <c r="C517" s="0" t="s">
        <v>13</v>
      </c>
      <c r="D517" s="0" t="s">
        <v>735</v>
      </c>
      <c r="E517" s="0" t="s">
        <v>215</v>
      </c>
      <c r="F517" s="0" t="n">
        <v>53000</v>
      </c>
      <c r="G517" s="0" t="s">
        <v>98</v>
      </c>
      <c r="H517" s="0" t="s">
        <v>101</v>
      </c>
      <c r="I517" s="0" t="n">
        <v>0</v>
      </c>
    </row>
    <row r="518" customFormat="false" ht="12.8" hidden="false" customHeight="false" outlineLevel="0" collapsed="false">
      <c r="A518" s="0" t="n">
        <v>3977977</v>
      </c>
      <c r="B518" s="132" t="n">
        <v>40602</v>
      </c>
      <c r="C518" s="0" t="s">
        <v>8</v>
      </c>
      <c r="D518" s="0" t="s">
        <v>736</v>
      </c>
      <c r="E518" s="0" t="s">
        <v>215</v>
      </c>
      <c r="F518" s="0" t="n">
        <v>155000</v>
      </c>
      <c r="G518" s="0" t="s">
        <v>59</v>
      </c>
      <c r="H518" s="0" t="s">
        <v>105</v>
      </c>
      <c r="I518" s="0" t="n">
        <v>0</v>
      </c>
    </row>
    <row r="519" customFormat="false" ht="12.8" hidden="false" customHeight="false" outlineLevel="0" collapsed="false">
      <c r="A519" s="0" t="n">
        <v>3978000</v>
      </c>
      <c r="B519" s="132" t="n">
        <v>40602</v>
      </c>
      <c r="C519" s="0" t="s">
        <v>9</v>
      </c>
      <c r="D519" s="0" t="s">
        <v>737</v>
      </c>
      <c r="E519" s="0" t="s">
        <v>215</v>
      </c>
      <c r="F519" s="0" t="n">
        <v>337500</v>
      </c>
      <c r="G519" s="0" t="s">
        <v>81</v>
      </c>
      <c r="H519" s="0" t="s">
        <v>86</v>
      </c>
      <c r="I519" s="0" t="n">
        <v>0</v>
      </c>
    </row>
    <row r="520" customFormat="false" ht="12.8" hidden="false" customHeight="false" outlineLevel="0" collapsed="false">
      <c r="A520" s="0" t="n">
        <v>3978013</v>
      </c>
      <c r="B520" s="132" t="n">
        <v>40602</v>
      </c>
      <c r="C520" s="0" t="s">
        <v>13</v>
      </c>
      <c r="D520" s="0" t="s">
        <v>738</v>
      </c>
      <c r="E520" s="0" t="s">
        <v>236</v>
      </c>
      <c r="F520" s="0" t="n">
        <v>19500</v>
      </c>
      <c r="G520" s="0" t="s">
        <v>98</v>
      </c>
      <c r="H520" s="0" t="s">
        <v>99</v>
      </c>
      <c r="I520" s="0" t="n">
        <v>0</v>
      </c>
    </row>
    <row r="521" customFormat="false" ht="12.8" hidden="false" customHeight="false" outlineLevel="0" collapsed="false">
      <c r="A521" s="0" t="n">
        <v>3978031</v>
      </c>
      <c r="B521" s="132" t="n">
        <v>40602</v>
      </c>
      <c r="C521" s="0" t="s">
        <v>14</v>
      </c>
      <c r="D521" s="0" t="s">
        <v>739</v>
      </c>
      <c r="E521" s="0" t="s">
        <v>215</v>
      </c>
      <c r="F521" s="0" t="n">
        <v>207500</v>
      </c>
      <c r="G521" s="0" t="s">
        <v>49</v>
      </c>
      <c r="H521" s="0" t="s">
        <v>91</v>
      </c>
      <c r="I521" s="0" t="n">
        <v>1</v>
      </c>
    </row>
    <row r="522" customFormat="false" ht="12.8" hidden="false" customHeight="false" outlineLevel="0" collapsed="false">
      <c r="A522" s="0" t="n">
        <v>3978032</v>
      </c>
      <c r="B522" s="132" t="n">
        <v>40602</v>
      </c>
      <c r="C522" s="0" t="s">
        <v>9</v>
      </c>
      <c r="D522" s="0" t="s">
        <v>740</v>
      </c>
      <c r="E522" s="0" t="s">
        <v>215</v>
      </c>
      <c r="F522" s="0" t="n">
        <v>160000</v>
      </c>
      <c r="G522" s="0" t="s">
        <v>81</v>
      </c>
      <c r="H522" s="0" t="s">
        <v>86</v>
      </c>
      <c r="I522" s="0" t="n">
        <v>0</v>
      </c>
    </row>
    <row r="523" customFormat="false" ht="12.8" hidden="false" customHeight="false" outlineLevel="0" collapsed="false">
      <c r="A523" s="0" t="n">
        <v>3978042</v>
      </c>
      <c r="B523" s="132" t="n">
        <v>40602</v>
      </c>
      <c r="C523" s="0" t="s">
        <v>9</v>
      </c>
      <c r="D523" s="0" t="s">
        <v>741</v>
      </c>
      <c r="E523" s="0" t="s">
        <v>215</v>
      </c>
      <c r="F523" s="0" t="n">
        <v>290000</v>
      </c>
      <c r="G523" s="0" t="s">
        <v>76</v>
      </c>
      <c r="H523" s="0" t="s">
        <v>79</v>
      </c>
      <c r="I523" s="0" t="n">
        <v>0</v>
      </c>
    </row>
    <row r="524" customFormat="false" ht="12.8" hidden="false" customHeight="false" outlineLevel="0" collapsed="false">
      <c r="A524" s="0" t="n">
        <v>3978045</v>
      </c>
      <c r="B524" s="132" t="n">
        <v>40602</v>
      </c>
      <c r="C524" s="0" t="s">
        <v>8</v>
      </c>
      <c r="D524" s="0" t="s">
        <v>742</v>
      </c>
      <c r="E524" s="0" t="s">
        <v>218</v>
      </c>
      <c r="F524" s="0" t="n">
        <v>21000</v>
      </c>
      <c r="G524" s="0" t="s">
        <v>59</v>
      </c>
      <c r="H524" s="0" t="s">
        <v>54</v>
      </c>
      <c r="I524" s="0" t="n">
        <v>0</v>
      </c>
    </row>
    <row r="525" customFormat="false" ht="12.8" hidden="false" customHeight="false" outlineLevel="0" collapsed="false">
      <c r="A525" s="0" t="n">
        <v>3978050</v>
      </c>
      <c r="B525" s="132" t="n">
        <v>40602</v>
      </c>
      <c r="C525" s="0" t="s">
        <v>9</v>
      </c>
      <c r="D525" s="0" t="s">
        <v>743</v>
      </c>
      <c r="E525" s="0" t="s">
        <v>481</v>
      </c>
      <c r="F525" s="0" t="n">
        <v>385000</v>
      </c>
      <c r="G525" s="0" t="s">
        <v>81</v>
      </c>
      <c r="H525" s="0" t="s">
        <v>82</v>
      </c>
      <c r="I525" s="0" t="n">
        <v>0</v>
      </c>
    </row>
    <row r="526" customFormat="false" ht="12.8" hidden="false" customHeight="false" outlineLevel="0" collapsed="false">
      <c r="A526" s="0" t="n">
        <v>3978052</v>
      </c>
      <c r="B526" s="132" t="n">
        <v>40602</v>
      </c>
      <c r="C526" s="0" t="s">
        <v>9</v>
      </c>
      <c r="D526" s="0" t="s">
        <v>744</v>
      </c>
      <c r="E526" s="0" t="s">
        <v>578</v>
      </c>
      <c r="F526" s="0" t="n">
        <v>60000</v>
      </c>
      <c r="G526" s="0" t="s">
        <v>81</v>
      </c>
      <c r="H526" s="0" t="s">
        <v>82</v>
      </c>
      <c r="I526" s="0" t="n">
        <v>0</v>
      </c>
    </row>
    <row r="527" customFormat="false" ht="12.8" hidden="false" customHeight="false" outlineLevel="0" collapsed="false">
      <c r="A527" s="0" t="n">
        <v>3978071</v>
      </c>
      <c r="B527" s="132" t="n">
        <v>40602</v>
      </c>
      <c r="C527" s="0" t="s">
        <v>9</v>
      </c>
      <c r="D527" s="0" t="s">
        <v>745</v>
      </c>
      <c r="E527" s="0" t="s">
        <v>218</v>
      </c>
      <c r="F527" s="0" t="n">
        <v>505000</v>
      </c>
      <c r="G527" s="0" t="s">
        <v>81</v>
      </c>
      <c r="H527" s="0" t="s">
        <v>86</v>
      </c>
      <c r="I527" s="0" t="n">
        <v>0</v>
      </c>
    </row>
    <row r="528" customFormat="false" ht="12.8" hidden="false" customHeight="false" outlineLevel="0" collapsed="false">
      <c r="A528" s="0" t="n">
        <v>3978078</v>
      </c>
      <c r="B528" s="132" t="n">
        <v>40602</v>
      </c>
      <c r="C528" s="0" t="s">
        <v>8</v>
      </c>
      <c r="D528" s="0" t="s">
        <v>746</v>
      </c>
      <c r="E528" s="0" t="s">
        <v>215</v>
      </c>
      <c r="F528" s="0" t="n">
        <v>101000</v>
      </c>
      <c r="G528" s="0" t="s">
        <v>59</v>
      </c>
      <c r="H528" s="0" t="s">
        <v>103</v>
      </c>
      <c r="I528" s="0" t="n">
        <v>0</v>
      </c>
    </row>
    <row r="529" customFormat="false" ht="12.8" hidden="false" customHeight="false" outlineLevel="0" collapsed="false">
      <c r="A529" s="0" t="n">
        <v>3978084</v>
      </c>
      <c r="B529" s="132" t="n">
        <v>40602</v>
      </c>
      <c r="C529" s="0" t="s">
        <v>15</v>
      </c>
      <c r="D529" s="0" t="s">
        <v>747</v>
      </c>
      <c r="E529" s="0" t="s">
        <v>215</v>
      </c>
      <c r="F529" s="0" t="n">
        <v>115000</v>
      </c>
      <c r="G529" s="0" t="s">
        <v>49</v>
      </c>
      <c r="H529" s="0" t="s">
        <v>52</v>
      </c>
      <c r="I529" s="0" t="n">
        <v>0</v>
      </c>
    </row>
    <row r="530" customFormat="false" ht="12.8" hidden="false" customHeight="false" outlineLevel="0" collapsed="false">
      <c r="A530" s="0" t="n">
        <v>3978089</v>
      </c>
      <c r="B530" s="132" t="n">
        <v>40602</v>
      </c>
      <c r="C530" s="0" t="s">
        <v>9</v>
      </c>
      <c r="D530" s="0" t="s">
        <v>748</v>
      </c>
      <c r="E530" s="0" t="s">
        <v>215</v>
      </c>
      <c r="F530" s="0" t="n">
        <v>118000</v>
      </c>
      <c r="G530" s="0" t="s">
        <v>76</v>
      </c>
      <c r="H530" s="0" t="s">
        <v>79</v>
      </c>
      <c r="I530" s="0" t="n">
        <v>0</v>
      </c>
    </row>
    <row r="531" customFormat="false" ht="12.8" hidden="false" customHeight="false" outlineLevel="0" collapsed="false">
      <c r="A531" s="0" t="n">
        <v>3978097</v>
      </c>
      <c r="B531" s="132" t="n">
        <v>40602</v>
      </c>
      <c r="C531" s="0" t="s">
        <v>11</v>
      </c>
      <c r="D531" s="0" t="s">
        <v>749</v>
      </c>
      <c r="E531" s="0" t="s">
        <v>215</v>
      </c>
      <c r="F531" s="0" t="n">
        <v>149900</v>
      </c>
      <c r="G531" s="0" t="s">
        <v>119</v>
      </c>
      <c r="H531" s="0" t="s">
        <v>116</v>
      </c>
      <c r="I531" s="0" t="n">
        <v>1</v>
      </c>
    </row>
    <row r="532" customFormat="false" ht="12.8" hidden="false" customHeight="false" outlineLevel="0" collapsed="false">
      <c r="A532" s="0" t="n">
        <v>3978102</v>
      </c>
      <c r="B532" s="132" t="n">
        <v>40602</v>
      </c>
      <c r="C532" s="0" t="s">
        <v>9</v>
      </c>
      <c r="D532" s="0" t="s">
        <v>750</v>
      </c>
      <c r="E532" s="0" t="s">
        <v>215</v>
      </c>
      <c r="F532" s="0" t="n">
        <v>186900</v>
      </c>
      <c r="G532" s="0" t="s">
        <v>81</v>
      </c>
      <c r="H532" s="0" t="s">
        <v>82</v>
      </c>
      <c r="I532" s="0" t="n">
        <v>0</v>
      </c>
    </row>
    <row r="533" customFormat="false" ht="12.8" hidden="false" customHeight="false" outlineLevel="0" collapsed="false">
      <c r="A533" s="0" t="n">
        <v>3978105</v>
      </c>
      <c r="B533" s="132" t="n">
        <v>40602</v>
      </c>
      <c r="C533" s="0" t="s">
        <v>12</v>
      </c>
      <c r="D533" s="0" t="s">
        <v>751</v>
      </c>
      <c r="E533" s="0" t="s">
        <v>218</v>
      </c>
      <c r="F533" s="0" t="n">
        <v>20300</v>
      </c>
      <c r="G533" s="0" t="s">
        <v>95</v>
      </c>
      <c r="H533" s="0" t="s">
        <v>93</v>
      </c>
      <c r="I533" s="0" t="n">
        <v>0</v>
      </c>
    </row>
    <row r="534" customFormat="false" ht="12.8" hidden="false" customHeight="false" outlineLevel="0" collapsed="false">
      <c r="A534" s="0" t="n">
        <v>3978108</v>
      </c>
      <c r="B534" s="132" t="n">
        <v>40602</v>
      </c>
      <c r="C534" s="0" t="s">
        <v>8</v>
      </c>
      <c r="D534" s="0" t="s">
        <v>752</v>
      </c>
      <c r="E534" s="0" t="s">
        <v>215</v>
      </c>
      <c r="F534" s="0" t="n">
        <v>170000</v>
      </c>
      <c r="G534" s="0" t="s">
        <v>76</v>
      </c>
      <c r="H534" s="0" t="s">
        <v>109</v>
      </c>
      <c r="I534" s="0" t="n">
        <v>0</v>
      </c>
    </row>
    <row r="535" customFormat="false" ht="12.8" hidden="false" customHeight="false" outlineLevel="0" collapsed="false">
      <c r="A535" s="0" t="n">
        <v>3978118</v>
      </c>
      <c r="B535" s="132" t="n">
        <v>40602</v>
      </c>
      <c r="C535" s="0" t="s">
        <v>10</v>
      </c>
      <c r="D535" s="0" t="s">
        <v>753</v>
      </c>
      <c r="E535" s="0" t="s">
        <v>215</v>
      </c>
      <c r="F535" s="0" t="n">
        <v>203990</v>
      </c>
      <c r="G535" s="0" t="s">
        <v>59</v>
      </c>
      <c r="H535" s="0" t="s">
        <v>54</v>
      </c>
      <c r="I535" s="0" t="n">
        <v>1</v>
      </c>
    </row>
    <row r="536" customFormat="false" ht="12.8" hidden="false" customHeight="false" outlineLevel="0" collapsed="false">
      <c r="A536" s="0" t="n">
        <v>3978120</v>
      </c>
      <c r="B536" s="132" t="n">
        <v>40602</v>
      </c>
      <c r="C536" s="0" t="s">
        <v>9</v>
      </c>
      <c r="D536" s="0" t="s">
        <v>754</v>
      </c>
      <c r="E536" s="0" t="s">
        <v>215</v>
      </c>
      <c r="F536" s="0" t="n">
        <v>185000</v>
      </c>
      <c r="G536" s="0" t="s">
        <v>70</v>
      </c>
      <c r="H536" s="0" t="s">
        <v>90</v>
      </c>
      <c r="I536" s="0" t="n">
        <v>0</v>
      </c>
    </row>
    <row r="537" customFormat="false" ht="12.8" hidden="false" customHeight="false" outlineLevel="0" collapsed="false">
      <c r="A537" s="0" t="n">
        <v>3978138</v>
      </c>
      <c r="B537" s="132" t="n">
        <v>40602</v>
      </c>
      <c r="C537" s="0" t="s">
        <v>8</v>
      </c>
      <c r="D537" s="0" t="s">
        <v>755</v>
      </c>
      <c r="E537" s="0" t="s">
        <v>215</v>
      </c>
      <c r="F537" s="0" t="n">
        <v>154900</v>
      </c>
      <c r="G537" s="0" t="s">
        <v>76</v>
      </c>
      <c r="H537" s="0" t="s">
        <v>111</v>
      </c>
      <c r="I537" s="0" t="n">
        <v>0</v>
      </c>
    </row>
    <row r="538" customFormat="false" ht="12.8" hidden="false" customHeight="false" outlineLevel="0" collapsed="false">
      <c r="A538" s="0" t="n">
        <v>3978141</v>
      </c>
      <c r="B538" s="132" t="n">
        <v>40602</v>
      </c>
      <c r="C538" s="0" t="s">
        <v>11</v>
      </c>
      <c r="D538" s="0" t="s">
        <v>756</v>
      </c>
      <c r="E538" s="0" t="s">
        <v>215</v>
      </c>
      <c r="F538" s="0" t="n">
        <v>112000</v>
      </c>
      <c r="G538" s="0" t="s">
        <v>70</v>
      </c>
      <c r="H538" s="0" t="s">
        <v>121</v>
      </c>
      <c r="I538" s="0" t="n">
        <v>0</v>
      </c>
    </row>
    <row r="539" customFormat="false" ht="12.8" hidden="false" customHeight="false" outlineLevel="0" collapsed="false">
      <c r="A539" s="0" t="n">
        <v>3978149</v>
      </c>
      <c r="B539" s="132" t="n">
        <v>40602</v>
      </c>
      <c r="C539" s="0" t="s">
        <v>11</v>
      </c>
      <c r="D539" s="0" t="s">
        <v>757</v>
      </c>
      <c r="E539" s="0" t="s">
        <v>215</v>
      </c>
      <c r="F539" s="0" t="n">
        <v>235000</v>
      </c>
      <c r="G539" s="0" t="s">
        <v>70</v>
      </c>
      <c r="H539" s="0" t="s">
        <v>121</v>
      </c>
      <c r="I539" s="0" t="n">
        <v>0</v>
      </c>
    </row>
    <row r="540" customFormat="false" ht="12.8" hidden="false" customHeight="false" outlineLevel="0" collapsed="false">
      <c r="A540" s="0" t="n">
        <v>3978153</v>
      </c>
      <c r="B540" s="132" t="n">
        <v>40602</v>
      </c>
      <c r="C540" s="0" t="s">
        <v>8</v>
      </c>
      <c r="D540" s="0" t="s">
        <v>758</v>
      </c>
      <c r="E540" s="0" t="s">
        <v>215</v>
      </c>
      <c r="F540" s="0" t="n">
        <v>271000</v>
      </c>
      <c r="G540" s="0" t="s">
        <v>59</v>
      </c>
      <c r="H540" s="0" t="s">
        <v>103</v>
      </c>
      <c r="I540" s="0" t="n">
        <v>0</v>
      </c>
    </row>
    <row r="541" customFormat="false" ht="12.8" hidden="false" customHeight="false" outlineLevel="0" collapsed="false">
      <c r="A541" s="0" t="n">
        <v>3978172</v>
      </c>
      <c r="B541" s="132" t="n">
        <v>40602</v>
      </c>
      <c r="C541" s="0" t="s">
        <v>8</v>
      </c>
      <c r="D541" s="0" t="s">
        <v>759</v>
      </c>
      <c r="E541" s="0" t="s">
        <v>218</v>
      </c>
      <c r="F541" s="0" t="n">
        <v>35000</v>
      </c>
      <c r="G541" s="0" t="s">
        <v>76</v>
      </c>
      <c r="H541" s="0" t="s">
        <v>109</v>
      </c>
      <c r="I541" s="0" t="n">
        <v>0</v>
      </c>
    </row>
    <row r="542" customFormat="false" ht="12.8" hidden="false" customHeight="false" outlineLevel="0" collapsed="false">
      <c r="A542" s="0" t="n">
        <v>3978185</v>
      </c>
      <c r="B542" s="132" t="n">
        <v>40602</v>
      </c>
      <c r="C542" s="0" t="s">
        <v>10</v>
      </c>
      <c r="D542" s="0" t="s">
        <v>760</v>
      </c>
      <c r="E542" s="0" t="s">
        <v>215</v>
      </c>
      <c r="F542" s="0" t="n">
        <v>113000</v>
      </c>
      <c r="G542" s="0" t="s">
        <v>59</v>
      </c>
      <c r="H542" s="0" t="s">
        <v>63</v>
      </c>
      <c r="I542" s="0" t="n">
        <v>0</v>
      </c>
    </row>
    <row r="543" customFormat="false" ht="12.8" hidden="false" customHeight="false" outlineLevel="0" collapsed="false">
      <c r="A543" s="0" t="n">
        <v>3978201</v>
      </c>
      <c r="B543" s="132" t="n">
        <v>40602</v>
      </c>
      <c r="C543" s="0" t="s">
        <v>8</v>
      </c>
      <c r="D543" s="0" t="s">
        <v>761</v>
      </c>
      <c r="E543" s="0" t="s">
        <v>215</v>
      </c>
      <c r="F543" s="0" t="n">
        <v>289000</v>
      </c>
      <c r="G543" s="0" t="s">
        <v>59</v>
      </c>
      <c r="H543" s="0" t="s">
        <v>103</v>
      </c>
      <c r="I543" s="0" t="n">
        <v>0</v>
      </c>
    </row>
    <row r="544" customFormat="false" ht="12.8" hidden="false" customHeight="false" outlineLevel="0" collapsed="false">
      <c r="A544" s="0" t="n">
        <v>3978226</v>
      </c>
      <c r="B544" s="132" t="n">
        <v>40602</v>
      </c>
      <c r="C544" s="0" t="s">
        <v>8</v>
      </c>
      <c r="D544" s="0" t="s">
        <v>762</v>
      </c>
      <c r="E544" s="0" t="s">
        <v>218</v>
      </c>
      <c r="F544" s="0" t="n">
        <v>351000</v>
      </c>
      <c r="G544" s="0" t="s">
        <v>76</v>
      </c>
      <c r="H544" s="0" t="s">
        <v>111</v>
      </c>
      <c r="I544" s="0" t="n">
        <v>0</v>
      </c>
    </row>
    <row r="545" customFormat="false" ht="12.8" hidden="false" customHeight="false" outlineLevel="0" collapsed="false">
      <c r="A545" s="0" t="n">
        <v>3978228</v>
      </c>
      <c r="B545" s="132" t="n">
        <v>40602</v>
      </c>
      <c r="C545" s="0" t="s">
        <v>11</v>
      </c>
      <c r="D545" s="0" t="s">
        <v>763</v>
      </c>
      <c r="E545" s="0" t="s">
        <v>215</v>
      </c>
      <c r="F545" s="0" t="n">
        <v>115000</v>
      </c>
      <c r="G545" s="0" t="s">
        <v>70</v>
      </c>
      <c r="H545" s="0" t="s">
        <v>121</v>
      </c>
      <c r="I545" s="0" t="n">
        <v>0</v>
      </c>
    </row>
    <row r="546" customFormat="false" ht="12.8" hidden="false" customHeight="false" outlineLevel="0" collapsed="false">
      <c r="A546" s="0" t="n">
        <v>3978230</v>
      </c>
      <c r="B546" s="132" t="n">
        <v>40602</v>
      </c>
      <c r="C546" s="0" t="s">
        <v>8</v>
      </c>
      <c r="D546" s="0" t="s">
        <v>764</v>
      </c>
      <c r="E546" s="0" t="s">
        <v>215</v>
      </c>
      <c r="F546" s="0" t="n">
        <v>45000</v>
      </c>
      <c r="G546" s="0" t="s">
        <v>59</v>
      </c>
      <c r="H546" s="0" t="s">
        <v>103</v>
      </c>
      <c r="I546" s="0" t="n">
        <v>0</v>
      </c>
    </row>
    <row r="547" customFormat="false" ht="12.8" hidden="false" customHeight="false" outlineLevel="0" collapsed="false">
      <c r="A547" s="0" t="n">
        <v>3978233</v>
      </c>
      <c r="B547" s="132" t="n">
        <v>40602</v>
      </c>
      <c r="C547" s="0" t="s">
        <v>8</v>
      </c>
      <c r="D547" s="0" t="s">
        <v>765</v>
      </c>
      <c r="E547" s="0" t="s">
        <v>215</v>
      </c>
      <c r="F547" s="0" t="n">
        <v>155000</v>
      </c>
      <c r="G547" s="0" t="s">
        <v>59</v>
      </c>
      <c r="H547" s="0" t="s">
        <v>106</v>
      </c>
      <c r="I547" s="0" t="n">
        <v>0</v>
      </c>
    </row>
    <row r="548" customFormat="false" ht="12.8" hidden="false" customHeight="false" outlineLevel="0" collapsed="false">
      <c r="A548" s="0" t="n">
        <v>3978239</v>
      </c>
      <c r="B548" s="132" t="n">
        <v>40602</v>
      </c>
      <c r="C548" s="0" t="s">
        <v>10</v>
      </c>
      <c r="D548" s="0" t="s">
        <v>766</v>
      </c>
      <c r="E548" s="0" t="s">
        <v>215</v>
      </c>
      <c r="F548" s="0" t="n">
        <v>420000</v>
      </c>
      <c r="G548" s="0" t="s">
        <v>59</v>
      </c>
      <c r="H548" s="0" t="s">
        <v>62</v>
      </c>
      <c r="I548" s="0" t="n">
        <v>1</v>
      </c>
    </row>
    <row r="549" customFormat="false" ht="12.8" hidden="false" customHeight="false" outlineLevel="0" collapsed="false">
      <c r="A549" s="0" t="n">
        <v>3978248</v>
      </c>
      <c r="B549" s="132" t="n">
        <v>40602</v>
      </c>
      <c r="C549" s="0" t="s">
        <v>9</v>
      </c>
      <c r="D549" s="0" t="s">
        <v>767</v>
      </c>
      <c r="E549" s="0" t="s">
        <v>215</v>
      </c>
      <c r="F549" s="0" t="n">
        <v>1425000</v>
      </c>
      <c r="G549" s="0" t="s">
        <v>81</v>
      </c>
      <c r="H549" s="0" t="s">
        <v>82</v>
      </c>
      <c r="I549" s="0" t="n">
        <v>0</v>
      </c>
    </row>
    <row r="550" customFormat="false" ht="12.8" hidden="false" customHeight="false" outlineLevel="0" collapsed="false">
      <c r="A550" s="0" t="n">
        <v>3978252</v>
      </c>
      <c r="B550" s="132" t="n">
        <v>40602</v>
      </c>
      <c r="C550" s="0" t="s">
        <v>9</v>
      </c>
      <c r="D550" s="0" t="s">
        <v>768</v>
      </c>
      <c r="E550" s="0" t="s">
        <v>236</v>
      </c>
      <c r="F550" s="0" t="n">
        <v>62500</v>
      </c>
      <c r="G550" s="0" t="s">
        <v>81</v>
      </c>
      <c r="H550" s="0" t="s">
        <v>82</v>
      </c>
      <c r="I550" s="0" t="n">
        <v>0</v>
      </c>
    </row>
    <row r="551" customFormat="false" ht="12.8" hidden="false" customHeight="false" outlineLevel="0" collapsed="false">
      <c r="A551" s="0" t="n">
        <v>3978255</v>
      </c>
      <c r="B551" s="132" t="n">
        <v>40602</v>
      </c>
      <c r="C551" s="0" t="s">
        <v>12</v>
      </c>
      <c r="D551" s="0" t="s">
        <v>769</v>
      </c>
      <c r="E551" s="0" t="s">
        <v>215</v>
      </c>
      <c r="F551" s="0" t="n">
        <v>125000</v>
      </c>
      <c r="G551" s="0" t="s">
        <v>95</v>
      </c>
      <c r="H551" s="0" t="s">
        <v>93</v>
      </c>
      <c r="I55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9</v>
      </c>
      <c r="B1" s="0" t="s">
        <v>210</v>
      </c>
      <c r="C1" s="0" t="s">
        <v>19</v>
      </c>
      <c r="D1" s="0" t="s">
        <v>212</v>
      </c>
      <c r="E1" s="0" t="s">
        <v>770</v>
      </c>
      <c r="F1" s="0" t="s">
        <v>125</v>
      </c>
      <c r="G1" s="0" t="s">
        <v>771</v>
      </c>
      <c r="H1" s="0" t="s">
        <v>772</v>
      </c>
    </row>
    <row r="2" customFormat="false" ht="12.8" hidden="false" customHeight="false" outlineLevel="0" collapsed="false">
      <c r="A2" s="0" t="n">
        <v>3969208</v>
      </c>
      <c r="B2" s="132" t="n">
        <v>40575</v>
      </c>
      <c r="C2" s="0" t="s">
        <v>8</v>
      </c>
      <c r="D2" s="0" t="s">
        <v>773</v>
      </c>
      <c r="E2" s="0" t="n">
        <v>153510</v>
      </c>
      <c r="F2" s="0" t="s">
        <v>774</v>
      </c>
      <c r="G2" s="0" t="s">
        <v>775</v>
      </c>
      <c r="H2" s="0" t="s">
        <v>129</v>
      </c>
    </row>
    <row r="3" customFormat="false" ht="12.8" hidden="false" customHeight="false" outlineLevel="0" collapsed="false">
      <c r="A3" s="0" t="n">
        <v>3969235</v>
      </c>
      <c r="B3" s="132" t="n">
        <v>40575</v>
      </c>
      <c r="C3" s="0" t="s">
        <v>10</v>
      </c>
      <c r="D3" s="0" t="s">
        <v>776</v>
      </c>
      <c r="E3" s="0" t="n">
        <v>161250</v>
      </c>
      <c r="F3" s="0" t="s">
        <v>774</v>
      </c>
      <c r="G3" s="0" t="s">
        <v>777</v>
      </c>
      <c r="H3" s="0" t="s">
        <v>135</v>
      </c>
    </row>
    <row r="4" customFormat="false" ht="12.8" hidden="false" customHeight="false" outlineLevel="0" collapsed="false">
      <c r="A4" s="0" t="n">
        <v>3969360</v>
      </c>
      <c r="B4" s="132" t="n">
        <v>40575</v>
      </c>
      <c r="C4" s="0" t="s">
        <v>10</v>
      </c>
      <c r="D4" s="0" t="s">
        <v>778</v>
      </c>
      <c r="E4" s="0" t="n">
        <v>417000</v>
      </c>
      <c r="F4" s="0" t="s">
        <v>774</v>
      </c>
      <c r="G4" s="0" t="s">
        <v>779</v>
      </c>
      <c r="H4" s="0" t="s">
        <v>184</v>
      </c>
    </row>
    <row r="5" customFormat="false" ht="12.8" hidden="false" customHeight="false" outlineLevel="0" collapsed="false">
      <c r="A5" s="0" t="n">
        <v>3969415</v>
      </c>
      <c r="B5" s="132" t="n">
        <v>40575</v>
      </c>
      <c r="C5" s="0" t="s">
        <v>10</v>
      </c>
      <c r="D5" s="0" t="s">
        <v>780</v>
      </c>
      <c r="E5" s="0" t="n">
        <v>95000</v>
      </c>
      <c r="F5" s="0" t="s">
        <v>774</v>
      </c>
      <c r="G5" s="0" t="s">
        <v>781</v>
      </c>
      <c r="H5" s="0" t="s">
        <v>184</v>
      </c>
    </row>
    <row r="6" customFormat="false" ht="12.8" hidden="false" customHeight="false" outlineLevel="0" collapsed="false">
      <c r="A6" s="0" t="n">
        <v>3969486</v>
      </c>
      <c r="B6" s="132" t="n">
        <v>40575</v>
      </c>
      <c r="C6" s="0" t="s">
        <v>16</v>
      </c>
      <c r="D6" s="0" t="s">
        <v>782</v>
      </c>
      <c r="E6" s="0" t="n">
        <v>197000</v>
      </c>
      <c r="F6" s="0" t="s">
        <v>774</v>
      </c>
      <c r="G6" s="0" t="s">
        <v>783</v>
      </c>
      <c r="H6" s="0" t="s">
        <v>184</v>
      </c>
    </row>
    <row r="7" customFormat="false" ht="12.8" hidden="false" customHeight="false" outlineLevel="0" collapsed="false">
      <c r="A7" s="0" t="n">
        <v>3969487</v>
      </c>
      <c r="B7" s="132" t="n">
        <v>40575</v>
      </c>
      <c r="C7" s="0" t="s">
        <v>11</v>
      </c>
      <c r="D7" s="0" t="s">
        <v>784</v>
      </c>
      <c r="E7" s="0" t="n">
        <v>364000</v>
      </c>
      <c r="F7" s="0" t="s">
        <v>774</v>
      </c>
      <c r="G7" s="0" t="s">
        <v>785</v>
      </c>
      <c r="H7" s="0" t="s">
        <v>184</v>
      </c>
    </row>
    <row r="8" customFormat="false" ht="12.8" hidden="false" customHeight="false" outlineLevel="0" collapsed="false">
      <c r="A8" s="0" t="n">
        <v>3969515</v>
      </c>
      <c r="B8" s="132" t="n">
        <v>40575</v>
      </c>
      <c r="C8" s="0" t="s">
        <v>9</v>
      </c>
      <c r="D8" s="0" t="s">
        <v>786</v>
      </c>
      <c r="E8" s="0" t="n">
        <v>139550</v>
      </c>
      <c r="F8" s="0" t="s">
        <v>774</v>
      </c>
      <c r="G8" s="0" t="s">
        <v>787</v>
      </c>
      <c r="H8" s="0" t="s">
        <v>129</v>
      </c>
    </row>
    <row r="9" customFormat="false" ht="12.8" hidden="false" customHeight="false" outlineLevel="0" collapsed="false">
      <c r="A9" s="0" t="n">
        <v>3969518</v>
      </c>
      <c r="B9" s="132" t="n">
        <v>40575</v>
      </c>
      <c r="C9" s="0" t="s">
        <v>8</v>
      </c>
      <c r="D9" s="0" t="s">
        <v>788</v>
      </c>
      <c r="E9" s="0" t="n">
        <v>110000</v>
      </c>
      <c r="F9" s="0" t="s">
        <v>774</v>
      </c>
      <c r="G9" s="0" t="s">
        <v>789</v>
      </c>
      <c r="H9" s="0" t="s">
        <v>184</v>
      </c>
    </row>
    <row r="10" customFormat="false" ht="12.8" hidden="false" customHeight="false" outlineLevel="0" collapsed="false">
      <c r="A10" s="0" t="n">
        <v>3969580</v>
      </c>
      <c r="B10" s="132" t="n">
        <v>40575</v>
      </c>
      <c r="C10" s="0" t="s">
        <v>8</v>
      </c>
      <c r="D10" s="0" t="s">
        <v>790</v>
      </c>
      <c r="E10" s="0" t="n">
        <v>73500</v>
      </c>
      <c r="F10" s="0" t="s">
        <v>774</v>
      </c>
      <c r="G10" s="0" t="s">
        <v>791</v>
      </c>
      <c r="H10" s="0" t="s">
        <v>184</v>
      </c>
    </row>
    <row r="11" customFormat="false" ht="12.8" hidden="false" customHeight="false" outlineLevel="0" collapsed="false">
      <c r="A11" s="0" t="n">
        <v>3969616</v>
      </c>
      <c r="B11" s="132" t="n">
        <v>40576</v>
      </c>
      <c r="C11" s="0" t="s">
        <v>9</v>
      </c>
      <c r="D11" s="0" t="s">
        <v>792</v>
      </c>
      <c r="E11" s="0" t="n">
        <v>172000</v>
      </c>
      <c r="F11" s="0" t="s">
        <v>774</v>
      </c>
      <c r="G11" s="0" t="s">
        <v>793</v>
      </c>
      <c r="H11" s="0" t="s">
        <v>182</v>
      </c>
    </row>
    <row r="12" customFormat="false" ht="12.8" hidden="false" customHeight="false" outlineLevel="0" collapsed="false">
      <c r="A12" s="0" t="n">
        <v>3969931</v>
      </c>
      <c r="B12" s="132" t="n">
        <v>40576</v>
      </c>
      <c r="C12" s="0" t="s">
        <v>8</v>
      </c>
      <c r="D12" s="0" t="s">
        <v>794</v>
      </c>
      <c r="E12" s="0" t="n">
        <v>200000</v>
      </c>
      <c r="F12" s="0" t="s">
        <v>774</v>
      </c>
      <c r="G12" s="0" t="s">
        <v>795</v>
      </c>
      <c r="H12" s="0" t="s">
        <v>129</v>
      </c>
    </row>
    <row r="13" customFormat="false" ht="12.8" hidden="false" customHeight="false" outlineLevel="0" collapsed="false">
      <c r="A13" s="0" t="n">
        <v>3969936</v>
      </c>
      <c r="B13" s="132" t="n">
        <v>40576</v>
      </c>
      <c r="C13" s="0" t="s">
        <v>9</v>
      </c>
      <c r="D13" s="0" t="s">
        <v>796</v>
      </c>
      <c r="E13" s="0" t="n">
        <v>417000</v>
      </c>
      <c r="F13" s="0" t="s">
        <v>774</v>
      </c>
      <c r="G13" s="0" t="s">
        <v>797</v>
      </c>
      <c r="H13" s="0" t="s">
        <v>128</v>
      </c>
    </row>
    <row r="14" customFormat="false" ht="12.8" hidden="false" customHeight="false" outlineLevel="0" collapsed="false">
      <c r="A14" s="0" t="n">
        <v>3969983</v>
      </c>
      <c r="B14" s="132" t="n">
        <v>40576</v>
      </c>
      <c r="C14" s="0" t="s">
        <v>14</v>
      </c>
      <c r="D14" s="0" t="s">
        <v>798</v>
      </c>
      <c r="E14" s="0" t="n">
        <v>171330</v>
      </c>
      <c r="F14" s="0" t="s">
        <v>774</v>
      </c>
      <c r="G14" s="0" t="s">
        <v>799</v>
      </c>
      <c r="H14" s="0" t="s">
        <v>184</v>
      </c>
    </row>
    <row r="15" customFormat="false" ht="12.8" hidden="false" customHeight="false" outlineLevel="0" collapsed="false">
      <c r="A15" s="0" t="n">
        <v>3969986</v>
      </c>
      <c r="B15" s="132" t="n">
        <v>40576</v>
      </c>
      <c r="C15" s="0" t="s">
        <v>11</v>
      </c>
      <c r="D15" s="0" t="s">
        <v>800</v>
      </c>
      <c r="E15" s="0" t="n">
        <v>180000</v>
      </c>
      <c r="F15" s="0" t="s">
        <v>774</v>
      </c>
      <c r="G15" s="0" t="s">
        <v>801</v>
      </c>
      <c r="H15" s="0" t="s">
        <v>170</v>
      </c>
    </row>
    <row r="16" customFormat="false" ht="12.8" hidden="false" customHeight="false" outlineLevel="0" collapsed="false">
      <c r="A16" s="0" t="n">
        <v>3970025</v>
      </c>
      <c r="B16" s="132" t="n">
        <v>40576</v>
      </c>
      <c r="C16" s="0" t="s">
        <v>10</v>
      </c>
      <c r="D16" s="0" t="s">
        <v>802</v>
      </c>
      <c r="E16" s="0" t="n">
        <v>417000</v>
      </c>
      <c r="F16" s="0" t="s">
        <v>774</v>
      </c>
      <c r="G16" s="0" t="s">
        <v>803</v>
      </c>
      <c r="H16" s="0" t="s">
        <v>184</v>
      </c>
    </row>
    <row r="17" customFormat="false" ht="12.8" hidden="false" customHeight="false" outlineLevel="0" collapsed="false">
      <c r="A17" s="0" t="n">
        <v>3970128</v>
      </c>
      <c r="B17" s="132" t="n">
        <v>40576</v>
      </c>
      <c r="C17" s="0" t="s">
        <v>11</v>
      </c>
      <c r="D17" s="0" t="s">
        <v>804</v>
      </c>
      <c r="E17" s="0" t="n">
        <v>98000</v>
      </c>
      <c r="F17" s="0" t="s">
        <v>774</v>
      </c>
      <c r="G17" s="0" t="s">
        <v>805</v>
      </c>
      <c r="H17" s="0" t="s">
        <v>184</v>
      </c>
    </row>
    <row r="18" customFormat="false" ht="12.8" hidden="false" customHeight="false" outlineLevel="0" collapsed="false">
      <c r="A18" s="0" t="n">
        <v>3970162</v>
      </c>
      <c r="B18" s="132" t="n">
        <v>40576</v>
      </c>
      <c r="C18" s="0" t="s">
        <v>8</v>
      </c>
      <c r="D18" s="0" t="s">
        <v>806</v>
      </c>
      <c r="E18" s="0" t="n">
        <v>283885</v>
      </c>
      <c r="F18" s="0" t="s">
        <v>807</v>
      </c>
      <c r="G18" s="0" t="s">
        <v>808</v>
      </c>
      <c r="H18" s="0" t="s">
        <v>129</v>
      </c>
    </row>
    <row r="19" customFormat="false" ht="12.8" hidden="false" customHeight="false" outlineLevel="0" collapsed="false">
      <c r="A19" s="0" t="n">
        <v>3970163</v>
      </c>
      <c r="B19" s="132" t="n">
        <v>40576</v>
      </c>
      <c r="C19" s="0" t="s">
        <v>10</v>
      </c>
      <c r="D19" s="0" t="s">
        <v>809</v>
      </c>
      <c r="E19" s="0" t="n">
        <v>98000</v>
      </c>
      <c r="F19" s="0" t="s">
        <v>774</v>
      </c>
      <c r="G19" s="0" t="s">
        <v>810</v>
      </c>
      <c r="H19" s="0" t="s">
        <v>184</v>
      </c>
    </row>
    <row r="20" customFormat="false" ht="12.8" hidden="false" customHeight="false" outlineLevel="0" collapsed="false">
      <c r="A20" s="0" t="n">
        <v>3970174</v>
      </c>
      <c r="B20" s="132" t="n">
        <v>40576</v>
      </c>
      <c r="C20" s="0" t="s">
        <v>11</v>
      </c>
      <c r="D20" s="0" t="s">
        <v>811</v>
      </c>
      <c r="E20" s="0" t="n">
        <v>202000</v>
      </c>
      <c r="F20" s="0" t="s">
        <v>774</v>
      </c>
      <c r="G20" s="0" t="s">
        <v>812</v>
      </c>
      <c r="H20" s="0" t="s">
        <v>184</v>
      </c>
    </row>
    <row r="21" customFormat="false" ht="12.8" hidden="false" customHeight="false" outlineLevel="0" collapsed="false">
      <c r="A21" s="0" t="n">
        <v>3970218</v>
      </c>
      <c r="B21" s="132" t="n">
        <v>40577</v>
      </c>
      <c r="C21" s="0" t="s">
        <v>14</v>
      </c>
      <c r="D21" s="0" t="s">
        <v>813</v>
      </c>
      <c r="E21" s="0" t="n">
        <v>150000</v>
      </c>
      <c r="F21" s="0" t="s">
        <v>774</v>
      </c>
      <c r="G21" s="0" t="s">
        <v>814</v>
      </c>
      <c r="H21" s="0" t="s">
        <v>184</v>
      </c>
    </row>
    <row r="22" customFormat="false" ht="12.8" hidden="false" customHeight="false" outlineLevel="0" collapsed="false">
      <c r="A22" s="0" t="n">
        <v>3970364</v>
      </c>
      <c r="B22" s="132" t="n">
        <v>40577</v>
      </c>
      <c r="C22" s="0" t="s">
        <v>13</v>
      </c>
      <c r="D22" s="0" t="s">
        <v>815</v>
      </c>
      <c r="E22" s="0" t="n">
        <v>1700000</v>
      </c>
      <c r="F22" s="0" t="s">
        <v>816</v>
      </c>
      <c r="G22" s="0" t="s">
        <v>817</v>
      </c>
      <c r="H22" s="0" t="s">
        <v>145</v>
      </c>
    </row>
    <row r="23" customFormat="false" ht="12.8" hidden="false" customHeight="false" outlineLevel="0" collapsed="false">
      <c r="A23" s="0" t="n">
        <v>3970467</v>
      </c>
      <c r="B23" s="132" t="n">
        <v>40577</v>
      </c>
      <c r="C23" s="0" t="s">
        <v>13</v>
      </c>
      <c r="D23" s="0" t="s">
        <v>818</v>
      </c>
      <c r="E23" s="0" t="n">
        <v>210000</v>
      </c>
      <c r="F23" s="0" t="s">
        <v>774</v>
      </c>
      <c r="G23" s="0" t="s">
        <v>819</v>
      </c>
      <c r="H23" s="0" t="s">
        <v>175</v>
      </c>
    </row>
    <row r="24" customFormat="false" ht="12.8" hidden="false" customHeight="false" outlineLevel="0" collapsed="false">
      <c r="A24" s="0" t="n">
        <v>3970473</v>
      </c>
      <c r="B24" s="132" t="n">
        <v>40577</v>
      </c>
      <c r="C24" s="0" t="s">
        <v>8</v>
      </c>
      <c r="D24" s="0" t="s">
        <v>820</v>
      </c>
      <c r="E24" s="0" t="n">
        <v>244000</v>
      </c>
      <c r="F24" s="0" t="s">
        <v>774</v>
      </c>
      <c r="G24" s="0" t="s">
        <v>821</v>
      </c>
      <c r="H24" s="0" t="s">
        <v>184</v>
      </c>
    </row>
    <row r="25" customFormat="false" ht="12.8" hidden="false" customHeight="false" outlineLevel="0" collapsed="false">
      <c r="A25" s="0" t="n">
        <v>3970502</v>
      </c>
      <c r="B25" s="132" t="n">
        <v>40577</v>
      </c>
      <c r="C25" s="0" t="s">
        <v>9</v>
      </c>
      <c r="D25" s="0" t="s">
        <v>822</v>
      </c>
      <c r="E25" s="0" t="n">
        <v>1170808</v>
      </c>
      <c r="F25" s="0" t="s">
        <v>816</v>
      </c>
      <c r="G25" s="0" t="s">
        <v>823</v>
      </c>
      <c r="H25" s="0" t="s">
        <v>179</v>
      </c>
    </row>
    <row r="26" customFormat="false" ht="12.8" hidden="false" customHeight="false" outlineLevel="0" collapsed="false">
      <c r="A26" s="0" t="n">
        <v>3970728</v>
      </c>
      <c r="B26" s="132" t="n">
        <v>40578</v>
      </c>
      <c r="C26" s="0" t="s">
        <v>13</v>
      </c>
      <c r="D26" s="0" t="s">
        <v>824</v>
      </c>
      <c r="E26" s="0" t="n">
        <v>351600</v>
      </c>
      <c r="F26" s="0" t="s">
        <v>774</v>
      </c>
      <c r="G26" s="0" t="s">
        <v>825</v>
      </c>
      <c r="H26" s="0" t="s">
        <v>184</v>
      </c>
    </row>
    <row r="27" customFormat="false" ht="12.8" hidden="false" customHeight="false" outlineLevel="0" collapsed="false">
      <c r="A27" s="0" t="n">
        <v>3970794</v>
      </c>
      <c r="B27" s="132" t="n">
        <v>40578</v>
      </c>
      <c r="C27" s="0" t="s">
        <v>8</v>
      </c>
      <c r="D27" s="0" t="s">
        <v>826</v>
      </c>
      <c r="E27" s="0" t="n">
        <v>239453</v>
      </c>
      <c r="F27" s="0" t="s">
        <v>774</v>
      </c>
      <c r="G27" s="0" t="s">
        <v>827</v>
      </c>
      <c r="H27" s="0" t="s">
        <v>129</v>
      </c>
    </row>
    <row r="28" customFormat="false" ht="12.8" hidden="false" customHeight="false" outlineLevel="0" collapsed="false">
      <c r="A28" s="0" t="n">
        <v>3970812</v>
      </c>
      <c r="B28" s="132" t="n">
        <v>40578</v>
      </c>
      <c r="C28" s="0" t="s">
        <v>9</v>
      </c>
      <c r="D28" s="0" t="s">
        <v>828</v>
      </c>
      <c r="E28" s="0" t="n">
        <v>373400</v>
      </c>
      <c r="F28" s="0" t="s">
        <v>774</v>
      </c>
      <c r="G28" s="0" t="s">
        <v>829</v>
      </c>
      <c r="H28" s="0" t="s">
        <v>166</v>
      </c>
    </row>
    <row r="29" customFormat="false" ht="12.8" hidden="false" customHeight="false" outlineLevel="0" collapsed="false">
      <c r="A29" s="0" t="n">
        <v>3970834</v>
      </c>
      <c r="B29" s="132" t="n">
        <v>40578</v>
      </c>
      <c r="C29" s="0" t="s">
        <v>10</v>
      </c>
      <c r="D29" s="0" t="s">
        <v>830</v>
      </c>
      <c r="E29" s="0" t="n">
        <v>5600000</v>
      </c>
      <c r="F29" s="0" t="s">
        <v>816</v>
      </c>
      <c r="G29" s="0" t="s">
        <v>831</v>
      </c>
      <c r="H29" s="0" t="s">
        <v>152</v>
      </c>
    </row>
    <row r="30" customFormat="false" ht="12.8" hidden="false" customHeight="false" outlineLevel="0" collapsed="false">
      <c r="A30" s="0" t="n">
        <v>3970885</v>
      </c>
      <c r="B30" s="132" t="n">
        <v>40578</v>
      </c>
      <c r="C30" s="0" t="s">
        <v>8</v>
      </c>
      <c r="D30" s="0" t="s">
        <v>832</v>
      </c>
      <c r="E30" s="0" t="n">
        <v>142300</v>
      </c>
      <c r="F30" s="0" t="s">
        <v>774</v>
      </c>
      <c r="G30" s="0" t="s">
        <v>833</v>
      </c>
      <c r="H30" s="0" t="s">
        <v>129</v>
      </c>
    </row>
    <row r="31" customFormat="false" ht="12.8" hidden="false" customHeight="false" outlineLevel="0" collapsed="false">
      <c r="A31" s="0" t="n">
        <v>3970888</v>
      </c>
      <c r="B31" s="132" t="n">
        <v>40578</v>
      </c>
      <c r="C31" s="0" t="s">
        <v>9</v>
      </c>
      <c r="D31" s="0" t="s">
        <v>834</v>
      </c>
      <c r="E31" s="0" t="n">
        <v>125000</v>
      </c>
      <c r="F31" s="0" t="s">
        <v>774</v>
      </c>
      <c r="G31" s="0" t="s">
        <v>835</v>
      </c>
      <c r="H31" s="0" t="s">
        <v>184</v>
      </c>
    </row>
    <row r="32" customFormat="false" ht="12.8" hidden="false" customHeight="false" outlineLevel="0" collapsed="false">
      <c r="A32" s="0" t="n">
        <v>3970912</v>
      </c>
      <c r="B32" s="132" t="n">
        <v>40578</v>
      </c>
      <c r="C32" s="0" t="s">
        <v>9</v>
      </c>
      <c r="D32" s="0" t="s">
        <v>836</v>
      </c>
      <c r="E32" s="0" t="n">
        <v>178750</v>
      </c>
      <c r="F32" s="0" t="s">
        <v>774</v>
      </c>
      <c r="G32" s="0" t="s">
        <v>837</v>
      </c>
      <c r="H32" s="0" t="s">
        <v>155</v>
      </c>
    </row>
    <row r="33" customFormat="false" ht="12.8" hidden="false" customHeight="false" outlineLevel="0" collapsed="false">
      <c r="A33" s="0" t="n">
        <v>3971019</v>
      </c>
      <c r="B33" s="132" t="n">
        <v>40578</v>
      </c>
      <c r="C33" s="0" t="s">
        <v>9</v>
      </c>
      <c r="D33" s="0" t="s">
        <v>838</v>
      </c>
      <c r="E33" s="0" t="n">
        <v>135850</v>
      </c>
      <c r="F33" s="0" t="s">
        <v>774</v>
      </c>
      <c r="G33" s="0" t="s">
        <v>839</v>
      </c>
      <c r="H33" s="0" t="s">
        <v>155</v>
      </c>
    </row>
    <row r="34" customFormat="false" ht="12.8" hidden="false" customHeight="false" outlineLevel="0" collapsed="false">
      <c r="A34" s="0" t="n">
        <v>3971045</v>
      </c>
      <c r="B34" s="132" t="n">
        <v>40578</v>
      </c>
      <c r="C34" s="0" t="s">
        <v>12</v>
      </c>
      <c r="D34" s="0" t="s">
        <v>840</v>
      </c>
      <c r="E34" s="0" t="n">
        <v>100000</v>
      </c>
      <c r="F34" s="0" t="s">
        <v>841</v>
      </c>
      <c r="G34" s="0" t="s">
        <v>842</v>
      </c>
      <c r="H34" s="0" t="s">
        <v>149</v>
      </c>
    </row>
    <row r="35" customFormat="false" ht="12.8" hidden="false" customHeight="false" outlineLevel="0" collapsed="false">
      <c r="A35" s="0" t="n">
        <v>3971051</v>
      </c>
      <c r="B35" s="132" t="n">
        <v>40578</v>
      </c>
      <c r="C35" s="0" t="s">
        <v>8</v>
      </c>
      <c r="D35" s="0" t="s">
        <v>843</v>
      </c>
      <c r="E35" s="0" t="n">
        <v>70000</v>
      </c>
      <c r="F35" s="0" t="s">
        <v>774</v>
      </c>
      <c r="G35" s="0" t="s">
        <v>844</v>
      </c>
      <c r="H35" s="0" t="s">
        <v>184</v>
      </c>
    </row>
    <row r="36" customFormat="false" ht="12.8" hidden="false" customHeight="false" outlineLevel="0" collapsed="false">
      <c r="A36" s="0" t="n">
        <v>3971156</v>
      </c>
      <c r="B36" s="132" t="n">
        <v>40581</v>
      </c>
      <c r="C36" s="0" t="s">
        <v>10</v>
      </c>
      <c r="D36" s="0" t="s">
        <v>845</v>
      </c>
      <c r="E36" s="0" t="n">
        <v>184303</v>
      </c>
      <c r="F36" s="0" t="s">
        <v>774</v>
      </c>
      <c r="G36" s="0" t="s">
        <v>846</v>
      </c>
      <c r="H36" s="0" t="s">
        <v>184</v>
      </c>
    </row>
    <row r="37" customFormat="false" ht="12.8" hidden="false" customHeight="false" outlineLevel="0" collapsed="false">
      <c r="A37" s="0" t="n">
        <v>3971158</v>
      </c>
      <c r="B37" s="132" t="n">
        <v>40581</v>
      </c>
      <c r="C37" s="0" t="s">
        <v>9</v>
      </c>
      <c r="D37" s="0" t="s">
        <v>847</v>
      </c>
      <c r="E37" s="0" t="n">
        <v>923000</v>
      </c>
      <c r="F37" s="0" t="s">
        <v>774</v>
      </c>
      <c r="G37" s="0" t="s">
        <v>848</v>
      </c>
      <c r="H37" s="0" t="s">
        <v>153</v>
      </c>
    </row>
    <row r="38" customFormat="false" ht="12.8" hidden="false" customHeight="false" outlineLevel="0" collapsed="false">
      <c r="A38" s="0" t="n">
        <v>3971177</v>
      </c>
      <c r="B38" s="132" t="n">
        <v>40581</v>
      </c>
      <c r="C38" s="0" t="s">
        <v>10</v>
      </c>
      <c r="D38" s="0" t="s">
        <v>849</v>
      </c>
      <c r="E38" s="0" t="n">
        <v>126401</v>
      </c>
      <c r="F38" s="0" t="s">
        <v>850</v>
      </c>
      <c r="G38" s="0" t="s">
        <v>851</v>
      </c>
      <c r="H38" s="0" t="s">
        <v>146</v>
      </c>
    </row>
    <row r="39" customFormat="false" ht="12.8" hidden="false" customHeight="false" outlineLevel="0" collapsed="false">
      <c r="A39" s="0" t="n">
        <v>3971204</v>
      </c>
      <c r="B39" s="132" t="n">
        <v>40581</v>
      </c>
      <c r="C39" s="0" t="s">
        <v>10</v>
      </c>
      <c r="D39" s="0" t="s">
        <v>852</v>
      </c>
      <c r="E39" s="0" t="n">
        <v>57557</v>
      </c>
      <c r="F39" s="0" t="s">
        <v>774</v>
      </c>
      <c r="G39" s="0" t="s">
        <v>853</v>
      </c>
      <c r="H39" s="0" t="s">
        <v>129</v>
      </c>
    </row>
    <row r="40" customFormat="false" ht="12.8" hidden="false" customHeight="false" outlineLevel="0" collapsed="false">
      <c r="A40" s="0" t="n">
        <v>3971247</v>
      </c>
      <c r="B40" s="132" t="n">
        <v>40581</v>
      </c>
      <c r="C40" s="0" t="s">
        <v>8</v>
      </c>
      <c r="D40" s="0" t="s">
        <v>854</v>
      </c>
      <c r="E40" s="0" t="n">
        <v>133700</v>
      </c>
      <c r="F40" s="0" t="s">
        <v>774</v>
      </c>
      <c r="G40" s="0" t="s">
        <v>855</v>
      </c>
      <c r="H40" s="0" t="s">
        <v>129</v>
      </c>
    </row>
    <row r="41" customFormat="false" ht="12.8" hidden="false" customHeight="false" outlineLevel="0" collapsed="false">
      <c r="A41" s="0" t="n">
        <v>3971286</v>
      </c>
      <c r="B41" s="132" t="n">
        <v>40581</v>
      </c>
      <c r="C41" s="0" t="s">
        <v>9</v>
      </c>
      <c r="D41" s="0" t="s">
        <v>856</v>
      </c>
      <c r="E41" s="0" t="n">
        <v>200000</v>
      </c>
      <c r="F41" s="0" t="s">
        <v>774</v>
      </c>
      <c r="G41" s="0" t="s">
        <v>857</v>
      </c>
      <c r="H41" s="0" t="s">
        <v>184</v>
      </c>
    </row>
    <row r="42" customFormat="false" ht="12.8" hidden="false" customHeight="false" outlineLevel="0" collapsed="false">
      <c r="A42" s="0" t="n">
        <v>3971319</v>
      </c>
      <c r="B42" s="132" t="n">
        <v>40581</v>
      </c>
      <c r="C42" s="0" t="s">
        <v>10</v>
      </c>
      <c r="D42" s="0" t="s">
        <v>858</v>
      </c>
      <c r="E42" s="0" t="n">
        <v>170000</v>
      </c>
      <c r="F42" s="0" t="s">
        <v>774</v>
      </c>
      <c r="G42" s="0" t="s">
        <v>859</v>
      </c>
      <c r="H42" s="0" t="s">
        <v>159</v>
      </c>
    </row>
    <row r="43" customFormat="false" ht="12.8" hidden="false" customHeight="false" outlineLevel="0" collapsed="false">
      <c r="A43" s="0" t="n">
        <v>3971330</v>
      </c>
      <c r="B43" s="132" t="n">
        <v>40581</v>
      </c>
      <c r="C43" s="0" t="s">
        <v>9</v>
      </c>
      <c r="D43" s="0" t="s">
        <v>860</v>
      </c>
      <c r="E43" s="0" t="n">
        <v>200000</v>
      </c>
      <c r="F43" s="0" t="s">
        <v>841</v>
      </c>
      <c r="G43" s="0" t="s">
        <v>861</v>
      </c>
      <c r="H43" s="0" t="s">
        <v>163</v>
      </c>
    </row>
    <row r="44" customFormat="false" ht="12.8" hidden="false" customHeight="false" outlineLevel="0" collapsed="false">
      <c r="A44" s="0" t="n">
        <v>3971365</v>
      </c>
      <c r="B44" s="132" t="n">
        <v>40581</v>
      </c>
      <c r="C44" s="0" t="s">
        <v>9</v>
      </c>
      <c r="D44" s="0" t="s">
        <v>862</v>
      </c>
      <c r="E44" s="0" t="n">
        <v>215500</v>
      </c>
      <c r="F44" s="0" t="s">
        <v>774</v>
      </c>
      <c r="G44" s="0" t="s">
        <v>863</v>
      </c>
      <c r="H44" s="0" t="s">
        <v>155</v>
      </c>
    </row>
    <row r="45" customFormat="false" ht="12.8" hidden="false" customHeight="false" outlineLevel="0" collapsed="false">
      <c r="A45" s="0" t="n">
        <v>3971393</v>
      </c>
      <c r="B45" s="132" t="n">
        <v>40581</v>
      </c>
      <c r="C45" s="0" t="s">
        <v>10</v>
      </c>
      <c r="D45" s="0" t="s">
        <v>864</v>
      </c>
      <c r="E45" s="0" t="n">
        <v>128450</v>
      </c>
      <c r="F45" s="0" t="s">
        <v>774</v>
      </c>
      <c r="G45" s="0" t="s">
        <v>865</v>
      </c>
      <c r="H45" s="0" t="s">
        <v>129</v>
      </c>
    </row>
    <row r="46" customFormat="false" ht="12.8" hidden="false" customHeight="false" outlineLevel="0" collapsed="false">
      <c r="A46" s="0" t="n">
        <v>3971397</v>
      </c>
      <c r="B46" s="132" t="n">
        <v>40581</v>
      </c>
      <c r="C46" s="0" t="s">
        <v>10</v>
      </c>
      <c r="D46" s="0" t="s">
        <v>866</v>
      </c>
      <c r="E46" s="0" t="n">
        <v>90600</v>
      </c>
      <c r="F46" s="0" t="s">
        <v>774</v>
      </c>
      <c r="G46" s="0" t="s">
        <v>867</v>
      </c>
      <c r="H46" s="0" t="s">
        <v>184</v>
      </c>
    </row>
    <row r="47" customFormat="false" ht="12.8" hidden="false" customHeight="false" outlineLevel="0" collapsed="false">
      <c r="A47" s="0" t="n">
        <v>3971400</v>
      </c>
      <c r="B47" s="132" t="n">
        <v>40581</v>
      </c>
      <c r="C47" s="0" t="s">
        <v>8</v>
      </c>
      <c r="D47" s="0" t="s">
        <v>868</v>
      </c>
      <c r="E47" s="0" t="n">
        <v>100000</v>
      </c>
      <c r="F47" s="0" t="s">
        <v>841</v>
      </c>
      <c r="G47" s="0" t="s">
        <v>869</v>
      </c>
      <c r="H47" s="0" t="s">
        <v>144</v>
      </c>
    </row>
    <row r="48" customFormat="false" ht="12.8" hidden="false" customHeight="false" outlineLevel="0" collapsed="false">
      <c r="A48" s="0" t="n">
        <v>3971462</v>
      </c>
      <c r="B48" s="132" t="n">
        <v>40581</v>
      </c>
      <c r="C48" s="0" t="s">
        <v>9</v>
      </c>
      <c r="D48" s="0" t="s">
        <v>870</v>
      </c>
      <c r="E48" s="0" t="n">
        <v>125000</v>
      </c>
      <c r="F48" s="0" t="s">
        <v>774</v>
      </c>
      <c r="G48" s="0" t="s">
        <v>871</v>
      </c>
      <c r="H48" s="0" t="s">
        <v>149</v>
      </c>
    </row>
    <row r="49" customFormat="false" ht="12.8" hidden="false" customHeight="false" outlineLevel="0" collapsed="false">
      <c r="A49" s="0" t="n">
        <v>3971466</v>
      </c>
      <c r="B49" s="132" t="n">
        <v>40581</v>
      </c>
      <c r="C49" s="0" t="s">
        <v>10</v>
      </c>
      <c r="D49" s="0" t="s">
        <v>872</v>
      </c>
      <c r="E49" s="0" t="n">
        <v>114000</v>
      </c>
      <c r="F49" s="0" t="s">
        <v>774</v>
      </c>
      <c r="G49" s="0" t="s">
        <v>873</v>
      </c>
      <c r="H49" s="0" t="s">
        <v>183</v>
      </c>
    </row>
    <row r="50" customFormat="false" ht="12.8" hidden="false" customHeight="false" outlineLevel="0" collapsed="false">
      <c r="A50" s="0" t="n">
        <v>3971467</v>
      </c>
      <c r="B50" s="132" t="n">
        <v>40581</v>
      </c>
      <c r="C50" s="0" t="s">
        <v>16</v>
      </c>
      <c r="D50" s="0" t="s">
        <v>874</v>
      </c>
      <c r="E50" s="0" t="n">
        <v>112500</v>
      </c>
      <c r="F50" s="0" t="s">
        <v>774</v>
      </c>
      <c r="G50" s="0" t="s">
        <v>875</v>
      </c>
      <c r="H50" s="0" t="s">
        <v>184</v>
      </c>
    </row>
    <row r="51" customFormat="false" ht="12.8" hidden="false" customHeight="false" outlineLevel="0" collapsed="false">
      <c r="A51" s="0" t="n">
        <v>3971470</v>
      </c>
      <c r="B51" s="132" t="n">
        <v>40581</v>
      </c>
      <c r="C51" s="0" t="s">
        <v>9</v>
      </c>
      <c r="D51" s="0" t="s">
        <v>876</v>
      </c>
      <c r="E51" s="0" t="n">
        <v>417000</v>
      </c>
      <c r="F51" s="0" t="s">
        <v>774</v>
      </c>
      <c r="G51" s="0" t="s">
        <v>877</v>
      </c>
      <c r="H51" s="0" t="s">
        <v>184</v>
      </c>
    </row>
    <row r="52" customFormat="false" ht="12.8" hidden="false" customHeight="false" outlineLevel="0" collapsed="false">
      <c r="A52" s="0" t="n">
        <v>3971477</v>
      </c>
      <c r="B52" s="132" t="n">
        <v>40581</v>
      </c>
      <c r="C52" s="0" t="s">
        <v>10</v>
      </c>
      <c r="D52" s="0" t="s">
        <v>878</v>
      </c>
      <c r="E52" s="0" t="n">
        <v>373100</v>
      </c>
      <c r="F52" s="0" t="s">
        <v>774</v>
      </c>
      <c r="G52" s="0" t="s">
        <v>879</v>
      </c>
      <c r="H52" s="0" t="s">
        <v>129</v>
      </c>
    </row>
    <row r="53" customFormat="false" ht="12.8" hidden="false" customHeight="false" outlineLevel="0" collapsed="false">
      <c r="A53" s="0" t="n">
        <v>3971495</v>
      </c>
      <c r="B53" s="132" t="n">
        <v>40581</v>
      </c>
      <c r="C53" s="0" t="s">
        <v>10</v>
      </c>
      <c r="D53" s="0" t="s">
        <v>880</v>
      </c>
      <c r="E53" s="0" t="n">
        <v>27000</v>
      </c>
      <c r="F53" s="0" t="s">
        <v>774</v>
      </c>
      <c r="G53" s="0" t="s">
        <v>881</v>
      </c>
      <c r="H53" s="0" t="s">
        <v>178</v>
      </c>
    </row>
    <row r="54" customFormat="false" ht="12.8" hidden="false" customHeight="false" outlineLevel="0" collapsed="false">
      <c r="A54" s="0" t="n">
        <v>3971620</v>
      </c>
      <c r="B54" s="132" t="n">
        <v>40582</v>
      </c>
      <c r="C54" s="0" t="s">
        <v>11</v>
      </c>
      <c r="D54" s="0" t="s">
        <v>882</v>
      </c>
      <c r="E54" s="0" t="n">
        <v>132800</v>
      </c>
      <c r="F54" s="0" t="s">
        <v>774</v>
      </c>
      <c r="G54" s="0" t="s">
        <v>883</v>
      </c>
      <c r="H54" s="0" t="s">
        <v>131</v>
      </c>
    </row>
    <row r="55" customFormat="false" ht="12.8" hidden="false" customHeight="false" outlineLevel="0" collapsed="false">
      <c r="A55" s="0" t="n">
        <v>3971624</v>
      </c>
      <c r="B55" s="132" t="n">
        <v>40582</v>
      </c>
      <c r="C55" s="0" t="s">
        <v>11</v>
      </c>
      <c r="D55" s="0" t="s">
        <v>884</v>
      </c>
      <c r="E55" s="0" t="n">
        <v>83000</v>
      </c>
      <c r="F55" s="0" t="s">
        <v>774</v>
      </c>
      <c r="G55" s="0" t="s">
        <v>885</v>
      </c>
      <c r="H55" s="0" t="s">
        <v>184</v>
      </c>
    </row>
    <row r="56" customFormat="false" ht="12.8" hidden="false" customHeight="false" outlineLevel="0" collapsed="false">
      <c r="A56" s="0" t="n">
        <v>3971650</v>
      </c>
      <c r="B56" s="132" t="n">
        <v>40582</v>
      </c>
      <c r="C56" s="0" t="s">
        <v>11</v>
      </c>
      <c r="D56" s="0" t="s">
        <v>886</v>
      </c>
      <c r="E56" s="0" t="n">
        <v>125000</v>
      </c>
      <c r="F56" s="0" t="s">
        <v>887</v>
      </c>
      <c r="G56" s="0" t="s">
        <v>888</v>
      </c>
      <c r="H56" s="0" t="s">
        <v>136</v>
      </c>
    </row>
    <row r="57" customFormat="false" ht="12.8" hidden="false" customHeight="false" outlineLevel="0" collapsed="false">
      <c r="A57" s="0" t="n">
        <v>3971651</v>
      </c>
      <c r="B57" s="132" t="n">
        <v>40582</v>
      </c>
      <c r="C57" s="0" t="s">
        <v>11</v>
      </c>
      <c r="D57" s="0" t="s">
        <v>533</v>
      </c>
      <c r="E57" s="0" t="n">
        <v>125000</v>
      </c>
      <c r="F57" s="0" t="s">
        <v>887</v>
      </c>
      <c r="G57" s="0" t="s">
        <v>889</v>
      </c>
      <c r="H57" s="0" t="s">
        <v>136</v>
      </c>
    </row>
    <row r="58" customFormat="false" ht="12.8" hidden="false" customHeight="false" outlineLevel="0" collapsed="false">
      <c r="A58" s="0" t="n">
        <v>3971780</v>
      </c>
      <c r="B58" s="132" t="n">
        <v>40582</v>
      </c>
      <c r="C58" s="0" t="s">
        <v>16</v>
      </c>
      <c r="D58" s="0" t="s">
        <v>890</v>
      </c>
      <c r="E58" s="0" t="n">
        <v>308574</v>
      </c>
      <c r="F58" s="0" t="s">
        <v>850</v>
      </c>
      <c r="G58" s="0" t="s">
        <v>891</v>
      </c>
      <c r="H58" s="0" t="s">
        <v>161</v>
      </c>
    </row>
    <row r="59" customFormat="false" ht="12.8" hidden="false" customHeight="false" outlineLevel="0" collapsed="false">
      <c r="A59" s="0" t="n">
        <v>3971814</v>
      </c>
      <c r="B59" s="132" t="n">
        <v>40582</v>
      </c>
      <c r="C59" s="0" t="s">
        <v>10</v>
      </c>
      <c r="D59" s="0" t="s">
        <v>892</v>
      </c>
      <c r="E59" s="0" t="n">
        <v>225000</v>
      </c>
      <c r="F59" s="0" t="s">
        <v>774</v>
      </c>
      <c r="G59" s="0" t="s">
        <v>893</v>
      </c>
      <c r="H59" s="0" t="s">
        <v>184</v>
      </c>
    </row>
    <row r="60" customFormat="false" ht="12.8" hidden="false" customHeight="false" outlineLevel="0" collapsed="false">
      <c r="A60" s="0" t="n">
        <v>3971849</v>
      </c>
      <c r="B60" s="132" t="n">
        <v>40582</v>
      </c>
      <c r="C60" s="0" t="s">
        <v>8</v>
      </c>
      <c r="D60" s="0" t="s">
        <v>894</v>
      </c>
      <c r="E60" s="0" t="n">
        <v>377000</v>
      </c>
      <c r="F60" s="0" t="s">
        <v>774</v>
      </c>
      <c r="G60" s="0" t="s">
        <v>895</v>
      </c>
      <c r="H60" s="0" t="s">
        <v>151</v>
      </c>
    </row>
    <row r="61" customFormat="false" ht="12.8" hidden="false" customHeight="false" outlineLevel="0" collapsed="false">
      <c r="A61" s="0" t="n">
        <v>3971960</v>
      </c>
      <c r="B61" s="132" t="n">
        <v>40582</v>
      </c>
      <c r="C61" s="0" t="s">
        <v>11</v>
      </c>
      <c r="D61" s="0" t="s">
        <v>896</v>
      </c>
      <c r="E61" s="0" t="n">
        <v>145000</v>
      </c>
      <c r="F61" s="0" t="s">
        <v>774</v>
      </c>
      <c r="G61" s="0" t="s">
        <v>897</v>
      </c>
      <c r="H61" s="0" t="s">
        <v>162</v>
      </c>
    </row>
    <row r="62" customFormat="false" ht="12.8" hidden="false" customHeight="false" outlineLevel="0" collapsed="false">
      <c r="A62" s="0" t="n">
        <v>3971979</v>
      </c>
      <c r="B62" s="132" t="n">
        <v>40582</v>
      </c>
      <c r="C62" s="0" t="s">
        <v>8</v>
      </c>
      <c r="D62" s="0" t="s">
        <v>898</v>
      </c>
      <c r="E62" s="0" t="n">
        <v>1100000</v>
      </c>
      <c r="F62" s="0" t="s">
        <v>774</v>
      </c>
      <c r="G62" s="0" t="s">
        <v>899</v>
      </c>
      <c r="H62" s="0" t="s">
        <v>134</v>
      </c>
    </row>
    <row r="63" customFormat="false" ht="12.8" hidden="false" customHeight="false" outlineLevel="0" collapsed="false">
      <c r="A63" s="0" t="n">
        <v>3971985</v>
      </c>
      <c r="B63" s="132" t="n">
        <v>40582</v>
      </c>
      <c r="C63" s="0" t="s">
        <v>9</v>
      </c>
      <c r="D63" s="0" t="s">
        <v>900</v>
      </c>
      <c r="E63" s="0" t="n">
        <v>99000</v>
      </c>
      <c r="F63" s="0" t="s">
        <v>774</v>
      </c>
      <c r="G63" s="0" t="s">
        <v>901</v>
      </c>
      <c r="H63" s="0" t="s">
        <v>142</v>
      </c>
    </row>
    <row r="64" customFormat="false" ht="12.8" hidden="false" customHeight="false" outlineLevel="0" collapsed="false">
      <c r="A64" s="0" t="n">
        <v>3972021</v>
      </c>
      <c r="B64" s="132" t="n">
        <v>40582</v>
      </c>
      <c r="C64" s="0" t="s">
        <v>8</v>
      </c>
      <c r="D64" s="0" t="s">
        <v>902</v>
      </c>
      <c r="E64" s="0" t="n">
        <v>144400</v>
      </c>
      <c r="F64" s="0" t="s">
        <v>774</v>
      </c>
      <c r="G64" s="0" t="s">
        <v>903</v>
      </c>
      <c r="H64" s="0" t="s">
        <v>184</v>
      </c>
    </row>
    <row r="65" customFormat="false" ht="12.8" hidden="false" customHeight="false" outlineLevel="0" collapsed="false">
      <c r="A65" s="0" t="n">
        <v>3972050</v>
      </c>
      <c r="B65" s="132" t="n">
        <v>40582</v>
      </c>
      <c r="C65" s="0" t="s">
        <v>8</v>
      </c>
      <c r="D65" s="0" t="s">
        <v>904</v>
      </c>
      <c r="E65" s="0" t="n">
        <v>99400</v>
      </c>
      <c r="F65" s="0" t="s">
        <v>774</v>
      </c>
      <c r="G65" s="0" t="s">
        <v>905</v>
      </c>
      <c r="H65" s="0" t="s">
        <v>184</v>
      </c>
    </row>
    <row r="66" customFormat="false" ht="12.8" hidden="false" customHeight="false" outlineLevel="0" collapsed="false">
      <c r="A66" s="0" t="n">
        <v>3972098</v>
      </c>
      <c r="B66" s="132" t="n">
        <v>40582</v>
      </c>
      <c r="C66" s="0" t="s">
        <v>8</v>
      </c>
      <c r="D66" s="0" t="s">
        <v>906</v>
      </c>
      <c r="E66" s="0" t="n">
        <v>101000</v>
      </c>
      <c r="F66" s="0" t="s">
        <v>887</v>
      </c>
      <c r="G66" s="0" t="s">
        <v>907</v>
      </c>
      <c r="H66" s="0" t="s">
        <v>176</v>
      </c>
    </row>
    <row r="67" customFormat="false" ht="12.8" hidden="false" customHeight="false" outlineLevel="0" collapsed="false">
      <c r="A67" s="0" t="n">
        <v>3972133</v>
      </c>
      <c r="B67" s="132" t="n">
        <v>40582</v>
      </c>
      <c r="C67" s="0" t="s">
        <v>9</v>
      </c>
      <c r="D67" s="0" t="s">
        <v>908</v>
      </c>
      <c r="E67" s="0" t="n">
        <v>391546</v>
      </c>
      <c r="F67" s="0" t="s">
        <v>774</v>
      </c>
      <c r="G67" s="0" t="s">
        <v>909</v>
      </c>
      <c r="H67" s="0" t="s">
        <v>180</v>
      </c>
    </row>
    <row r="68" customFormat="false" ht="12.8" hidden="false" customHeight="false" outlineLevel="0" collapsed="false">
      <c r="A68" s="0" t="n">
        <v>3972343</v>
      </c>
      <c r="B68" s="132" t="n">
        <v>40583</v>
      </c>
      <c r="C68" s="0" t="s">
        <v>8</v>
      </c>
      <c r="D68" s="0" t="s">
        <v>910</v>
      </c>
      <c r="E68" s="0" t="n">
        <v>182600</v>
      </c>
      <c r="F68" s="0" t="s">
        <v>774</v>
      </c>
      <c r="G68" s="0" t="s">
        <v>911</v>
      </c>
      <c r="H68" s="0" t="s">
        <v>184</v>
      </c>
    </row>
    <row r="69" customFormat="false" ht="12.8" hidden="false" customHeight="false" outlineLevel="0" collapsed="false">
      <c r="A69" s="0" t="n">
        <v>3972376</v>
      </c>
      <c r="B69" s="132" t="n">
        <v>40583</v>
      </c>
      <c r="C69" s="0" t="s">
        <v>10</v>
      </c>
      <c r="D69" s="0" t="s">
        <v>912</v>
      </c>
      <c r="E69" s="0" t="n">
        <v>165000</v>
      </c>
      <c r="F69" s="0" t="s">
        <v>774</v>
      </c>
      <c r="G69" s="0" t="s">
        <v>913</v>
      </c>
      <c r="H69" s="0" t="s">
        <v>185</v>
      </c>
    </row>
    <row r="70" customFormat="false" ht="12.8" hidden="false" customHeight="false" outlineLevel="0" collapsed="false">
      <c r="A70" s="0" t="n">
        <v>3972469</v>
      </c>
      <c r="B70" s="132" t="n">
        <v>40583</v>
      </c>
      <c r="C70" s="0" t="s">
        <v>9</v>
      </c>
      <c r="D70" s="0" t="s">
        <v>914</v>
      </c>
      <c r="E70" s="0" t="n">
        <v>115000</v>
      </c>
      <c r="F70" s="0" t="s">
        <v>774</v>
      </c>
      <c r="G70" s="0" t="s">
        <v>915</v>
      </c>
      <c r="H70" s="0" t="s">
        <v>147</v>
      </c>
    </row>
    <row r="71" customFormat="false" ht="12.8" hidden="false" customHeight="false" outlineLevel="0" collapsed="false">
      <c r="A71" s="0" t="n">
        <v>3972507</v>
      </c>
      <c r="B71" s="132" t="n">
        <v>40583</v>
      </c>
      <c r="C71" s="0" t="s">
        <v>9</v>
      </c>
      <c r="D71" s="0" t="s">
        <v>916</v>
      </c>
      <c r="E71" s="0" t="n">
        <v>189000</v>
      </c>
      <c r="F71" s="0" t="s">
        <v>841</v>
      </c>
      <c r="G71" s="0" t="s">
        <v>917</v>
      </c>
      <c r="H71" s="0" t="s">
        <v>151</v>
      </c>
    </row>
    <row r="72" customFormat="false" ht="12.8" hidden="false" customHeight="false" outlineLevel="0" collapsed="false">
      <c r="A72" s="0" t="n">
        <v>3972777</v>
      </c>
      <c r="B72" s="132" t="n">
        <v>40584</v>
      </c>
      <c r="C72" s="0" t="s">
        <v>9</v>
      </c>
      <c r="D72" s="0" t="s">
        <v>918</v>
      </c>
      <c r="E72" s="0" t="n">
        <v>185500</v>
      </c>
      <c r="F72" s="0" t="s">
        <v>774</v>
      </c>
      <c r="G72" s="0" t="s">
        <v>919</v>
      </c>
      <c r="H72" s="0" t="s">
        <v>129</v>
      </c>
    </row>
    <row r="73" customFormat="false" ht="12.8" hidden="false" customHeight="false" outlineLevel="0" collapsed="false">
      <c r="A73" s="0" t="n">
        <v>3972816</v>
      </c>
      <c r="B73" s="132" t="n">
        <v>40584</v>
      </c>
      <c r="C73" s="0" t="s">
        <v>9</v>
      </c>
      <c r="D73" s="0" t="s">
        <v>920</v>
      </c>
      <c r="E73" s="0" t="n">
        <v>35750</v>
      </c>
      <c r="F73" s="0" t="s">
        <v>774</v>
      </c>
      <c r="G73" s="0" t="s">
        <v>921</v>
      </c>
      <c r="H73" s="0" t="s">
        <v>141</v>
      </c>
    </row>
    <row r="74" customFormat="false" ht="12.8" hidden="false" customHeight="false" outlineLevel="0" collapsed="false">
      <c r="A74" s="0" t="n">
        <v>3972829</v>
      </c>
      <c r="B74" s="132" t="n">
        <v>40584</v>
      </c>
      <c r="C74" s="0" t="s">
        <v>9</v>
      </c>
      <c r="D74" s="0" t="s">
        <v>922</v>
      </c>
      <c r="E74" s="0" t="n">
        <v>37050</v>
      </c>
      <c r="F74" s="0" t="s">
        <v>774</v>
      </c>
      <c r="G74" s="0" t="s">
        <v>921</v>
      </c>
      <c r="H74" s="0" t="s">
        <v>141</v>
      </c>
    </row>
    <row r="75" customFormat="false" ht="12.8" hidden="false" customHeight="false" outlineLevel="0" collapsed="false">
      <c r="A75" s="0" t="n">
        <v>3972841</v>
      </c>
      <c r="B75" s="132" t="n">
        <v>40584</v>
      </c>
      <c r="C75" s="0" t="s">
        <v>9</v>
      </c>
      <c r="D75" s="0" t="s">
        <v>923</v>
      </c>
      <c r="E75" s="0" t="n">
        <v>291700</v>
      </c>
      <c r="F75" s="0" t="s">
        <v>774</v>
      </c>
      <c r="G75" s="0" t="s">
        <v>924</v>
      </c>
      <c r="H75" s="0" t="s">
        <v>129</v>
      </c>
    </row>
    <row r="76" customFormat="false" ht="12.8" hidden="false" customHeight="false" outlineLevel="0" collapsed="false">
      <c r="A76" s="0" t="n">
        <v>3972938</v>
      </c>
      <c r="B76" s="132" t="n">
        <v>40584</v>
      </c>
      <c r="C76" s="0" t="s">
        <v>14</v>
      </c>
      <c r="D76" s="0" t="s">
        <v>925</v>
      </c>
      <c r="E76" s="0" t="n">
        <v>168000</v>
      </c>
      <c r="F76" s="0" t="s">
        <v>774</v>
      </c>
      <c r="G76" s="0" t="s">
        <v>926</v>
      </c>
      <c r="H76" s="0" t="s">
        <v>184</v>
      </c>
    </row>
    <row r="77" customFormat="false" ht="12.8" hidden="false" customHeight="false" outlineLevel="0" collapsed="false">
      <c r="A77" s="0" t="n">
        <v>3973025</v>
      </c>
      <c r="B77" s="132" t="n">
        <v>40585</v>
      </c>
      <c r="C77" s="0" t="s">
        <v>10</v>
      </c>
      <c r="D77" s="0" t="s">
        <v>927</v>
      </c>
      <c r="E77" s="0" t="n">
        <v>253500</v>
      </c>
      <c r="F77" s="0" t="s">
        <v>816</v>
      </c>
      <c r="G77" s="0" t="s">
        <v>928</v>
      </c>
      <c r="H77" s="0" t="s">
        <v>163</v>
      </c>
    </row>
    <row r="78" customFormat="false" ht="12.8" hidden="false" customHeight="false" outlineLevel="0" collapsed="false">
      <c r="A78" s="0" t="n">
        <v>3973057</v>
      </c>
      <c r="B78" s="132" t="n">
        <v>40585</v>
      </c>
      <c r="C78" s="0" t="s">
        <v>11</v>
      </c>
      <c r="D78" s="0" t="s">
        <v>929</v>
      </c>
      <c r="E78" s="0" t="n">
        <v>43450.5</v>
      </c>
      <c r="F78" s="0" t="s">
        <v>774</v>
      </c>
      <c r="G78" s="0" t="s">
        <v>930</v>
      </c>
      <c r="H78" s="0" t="s">
        <v>151</v>
      </c>
    </row>
    <row r="79" customFormat="false" ht="12.8" hidden="false" customHeight="false" outlineLevel="0" collapsed="false">
      <c r="A79" s="0" t="n">
        <v>3973108</v>
      </c>
      <c r="B79" s="132" t="n">
        <v>40585</v>
      </c>
      <c r="C79" s="0" t="s">
        <v>11</v>
      </c>
      <c r="D79" s="0" t="s">
        <v>931</v>
      </c>
      <c r="E79" s="0" t="n">
        <v>88700</v>
      </c>
      <c r="F79" s="0" t="s">
        <v>774</v>
      </c>
      <c r="G79" s="0" t="s">
        <v>930</v>
      </c>
      <c r="H79" s="0" t="s">
        <v>151</v>
      </c>
    </row>
    <row r="80" customFormat="false" ht="12.8" hidden="false" customHeight="false" outlineLevel="0" collapsed="false">
      <c r="A80" s="0" t="n">
        <v>3973126</v>
      </c>
      <c r="B80" s="132" t="n">
        <v>40585</v>
      </c>
      <c r="C80" s="0" t="s">
        <v>10</v>
      </c>
      <c r="D80" s="0" t="s">
        <v>932</v>
      </c>
      <c r="E80" s="0" t="n">
        <v>300000</v>
      </c>
      <c r="F80" s="0" t="s">
        <v>887</v>
      </c>
      <c r="G80" s="0" t="s">
        <v>933</v>
      </c>
      <c r="H80" s="0" t="s">
        <v>158</v>
      </c>
    </row>
    <row r="81" customFormat="false" ht="12.8" hidden="false" customHeight="false" outlineLevel="0" collapsed="false">
      <c r="A81" s="0" t="n">
        <v>3973129</v>
      </c>
      <c r="B81" s="132" t="n">
        <v>40585</v>
      </c>
      <c r="C81" s="0" t="s">
        <v>8</v>
      </c>
      <c r="D81" s="0" t="s">
        <v>934</v>
      </c>
      <c r="E81" s="0" t="n">
        <v>200000</v>
      </c>
      <c r="F81" s="0" t="s">
        <v>841</v>
      </c>
      <c r="G81" s="0" t="s">
        <v>935</v>
      </c>
      <c r="H81" s="0" t="s">
        <v>144</v>
      </c>
    </row>
    <row r="82" customFormat="false" ht="12.8" hidden="false" customHeight="false" outlineLevel="0" collapsed="false">
      <c r="A82" s="0" t="n">
        <v>3973175</v>
      </c>
      <c r="B82" s="132" t="n">
        <v>40585</v>
      </c>
      <c r="C82" s="0" t="s">
        <v>11</v>
      </c>
      <c r="D82" s="0" t="s">
        <v>936</v>
      </c>
      <c r="E82" s="0" t="n">
        <v>130000</v>
      </c>
      <c r="F82" s="0" t="s">
        <v>774</v>
      </c>
      <c r="G82" s="0" t="s">
        <v>937</v>
      </c>
      <c r="H82" s="0" t="s">
        <v>184</v>
      </c>
    </row>
    <row r="83" customFormat="false" ht="12.8" hidden="false" customHeight="false" outlineLevel="0" collapsed="false">
      <c r="A83" s="0" t="n">
        <v>3973198</v>
      </c>
      <c r="B83" s="132" t="n">
        <v>40585</v>
      </c>
      <c r="C83" s="0" t="s">
        <v>8</v>
      </c>
      <c r="D83" s="0" t="s">
        <v>938</v>
      </c>
      <c r="E83" s="0" t="n">
        <v>145500</v>
      </c>
      <c r="F83" s="0" t="s">
        <v>774</v>
      </c>
      <c r="G83" s="0" t="s">
        <v>939</v>
      </c>
      <c r="H83" s="0" t="s">
        <v>184</v>
      </c>
    </row>
    <row r="84" customFormat="false" ht="12.8" hidden="false" customHeight="false" outlineLevel="0" collapsed="false">
      <c r="A84" s="0" t="n">
        <v>3973216</v>
      </c>
      <c r="B84" s="132" t="n">
        <v>40585</v>
      </c>
      <c r="C84" s="0" t="s">
        <v>10</v>
      </c>
      <c r="D84" s="0" t="s">
        <v>940</v>
      </c>
      <c r="E84" s="0" t="n">
        <v>75000</v>
      </c>
      <c r="F84" s="0" t="s">
        <v>774</v>
      </c>
      <c r="G84" s="0" t="s">
        <v>941</v>
      </c>
      <c r="H84" s="0" t="s">
        <v>178</v>
      </c>
    </row>
    <row r="85" customFormat="false" ht="12.8" hidden="false" customHeight="false" outlineLevel="0" collapsed="false">
      <c r="A85" s="0" t="n">
        <v>3973318</v>
      </c>
      <c r="B85" s="132" t="n">
        <v>40585</v>
      </c>
      <c r="C85" s="0" t="s">
        <v>11</v>
      </c>
      <c r="D85" s="0" t="s">
        <v>942</v>
      </c>
      <c r="E85" s="0" t="n">
        <v>28650</v>
      </c>
      <c r="F85" s="0" t="s">
        <v>887</v>
      </c>
      <c r="G85" s="0" t="s">
        <v>943</v>
      </c>
      <c r="H85" s="0" t="s">
        <v>154</v>
      </c>
    </row>
    <row r="86" customFormat="false" ht="12.8" hidden="false" customHeight="false" outlineLevel="0" collapsed="false">
      <c r="A86" s="0" t="n">
        <v>3973322</v>
      </c>
      <c r="B86" s="132" t="n">
        <v>40585</v>
      </c>
      <c r="C86" s="0" t="s">
        <v>8</v>
      </c>
      <c r="D86" s="0" t="s">
        <v>944</v>
      </c>
      <c r="E86" s="0" t="n">
        <v>118100</v>
      </c>
      <c r="F86" s="0" t="s">
        <v>807</v>
      </c>
      <c r="G86" s="0" t="s">
        <v>945</v>
      </c>
      <c r="H86" s="0" t="s">
        <v>184</v>
      </c>
    </row>
    <row r="87" customFormat="false" ht="12.8" hidden="false" customHeight="false" outlineLevel="0" collapsed="false">
      <c r="A87" s="0" t="n">
        <v>3973348</v>
      </c>
      <c r="B87" s="132" t="n">
        <v>40585</v>
      </c>
      <c r="C87" s="0" t="s">
        <v>11</v>
      </c>
      <c r="D87" s="0" t="s">
        <v>946</v>
      </c>
      <c r="E87" s="0" t="n">
        <v>228800</v>
      </c>
      <c r="F87" s="0" t="s">
        <v>774</v>
      </c>
      <c r="G87" s="0" t="s">
        <v>947</v>
      </c>
      <c r="H87" s="0" t="s">
        <v>184</v>
      </c>
    </row>
    <row r="88" customFormat="false" ht="12.8" hidden="false" customHeight="false" outlineLevel="0" collapsed="false">
      <c r="A88" s="0" t="n">
        <v>3973421</v>
      </c>
      <c r="B88" s="132" t="n">
        <v>40588</v>
      </c>
      <c r="C88" s="0" t="s">
        <v>10</v>
      </c>
      <c r="D88" s="0" t="s">
        <v>948</v>
      </c>
      <c r="E88" s="0" t="n">
        <v>224700</v>
      </c>
      <c r="F88" s="0" t="s">
        <v>774</v>
      </c>
      <c r="G88" s="0" t="s">
        <v>949</v>
      </c>
      <c r="H88" s="0" t="s">
        <v>184</v>
      </c>
    </row>
    <row r="89" customFormat="false" ht="12.8" hidden="false" customHeight="false" outlineLevel="0" collapsed="false">
      <c r="A89" s="0" t="n">
        <v>3973425</v>
      </c>
      <c r="B89" s="132" t="n">
        <v>40588</v>
      </c>
      <c r="C89" s="0" t="s">
        <v>10</v>
      </c>
      <c r="D89" s="0" t="s">
        <v>950</v>
      </c>
      <c r="E89" s="0" t="n">
        <v>206700</v>
      </c>
      <c r="F89" s="0" t="s">
        <v>774</v>
      </c>
      <c r="G89" s="0" t="s">
        <v>951</v>
      </c>
      <c r="H89" s="0" t="s">
        <v>142</v>
      </c>
    </row>
    <row r="90" customFormat="false" ht="12.8" hidden="false" customHeight="false" outlineLevel="0" collapsed="false">
      <c r="A90" s="0" t="n">
        <v>3973505</v>
      </c>
      <c r="B90" s="132" t="n">
        <v>40588</v>
      </c>
      <c r="C90" s="0" t="s">
        <v>9</v>
      </c>
      <c r="D90" s="0" t="s">
        <v>952</v>
      </c>
      <c r="E90" s="0" t="n">
        <v>178628</v>
      </c>
      <c r="F90" s="0" t="s">
        <v>850</v>
      </c>
      <c r="G90" s="0" t="s">
        <v>953</v>
      </c>
      <c r="H90" s="0" t="s">
        <v>184</v>
      </c>
    </row>
    <row r="91" customFormat="false" ht="12.8" hidden="false" customHeight="false" outlineLevel="0" collapsed="false">
      <c r="A91" s="0" t="n">
        <v>3973512</v>
      </c>
      <c r="B91" s="132" t="n">
        <v>40588</v>
      </c>
      <c r="C91" s="0" t="s">
        <v>8</v>
      </c>
      <c r="D91" s="0" t="s">
        <v>954</v>
      </c>
      <c r="E91" s="0" t="n">
        <v>224000</v>
      </c>
      <c r="F91" s="0" t="s">
        <v>774</v>
      </c>
      <c r="G91" s="0" t="s">
        <v>955</v>
      </c>
      <c r="H91" s="0" t="s">
        <v>170</v>
      </c>
    </row>
    <row r="92" customFormat="false" ht="12.8" hidden="false" customHeight="false" outlineLevel="0" collapsed="false">
      <c r="A92" s="0" t="n">
        <v>3973516</v>
      </c>
      <c r="B92" s="132" t="n">
        <v>40588</v>
      </c>
      <c r="C92" s="0" t="s">
        <v>9</v>
      </c>
      <c r="D92" s="0" t="s">
        <v>956</v>
      </c>
      <c r="E92" s="0" t="n">
        <v>158000</v>
      </c>
      <c r="F92" s="0" t="s">
        <v>774</v>
      </c>
      <c r="G92" s="0" t="s">
        <v>957</v>
      </c>
      <c r="H92" s="0" t="s">
        <v>179</v>
      </c>
    </row>
    <row r="93" customFormat="false" ht="12.8" hidden="false" customHeight="false" outlineLevel="0" collapsed="false">
      <c r="A93" s="0" t="n">
        <v>3973533</v>
      </c>
      <c r="B93" s="132" t="n">
        <v>40588</v>
      </c>
      <c r="C93" s="0" t="s">
        <v>9</v>
      </c>
      <c r="D93" s="0" t="s">
        <v>958</v>
      </c>
      <c r="E93" s="0" t="n">
        <v>256850</v>
      </c>
      <c r="F93" s="0" t="s">
        <v>774</v>
      </c>
      <c r="G93" s="0" t="s">
        <v>959</v>
      </c>
      <c r="H93" s="0" t="s">
        <v>166</v>
      </c>
    </row>
    <row r="94" customFormat="false" ht="12.8" hidden="false" customHeight="false" outlineLevel="0" collapsed="false">
      <c r="A94" s="0" t="n">
        <v>3973556</v>
      </c>
      <c r="B94" s="132" t="n">
        <v>40588</v>
      </c>
      <c r="C94" s="0" t="s">
        <v>9</v>
      </c>
      <c r="D94" s="0" t="s">
        <v>960</v>
      </c>
      <c r="E94" s="0" t="n">
        <v>128000</v>
      </c>
      <c r="F94" s="0" t="s">
        <v>774</v>
      </c>
      <c r="G94" s="0" t="s">
        <v>961</v>
      </c>
      <c r="H94" s="0" t="s">
        <v>130</v>
      </c>
    </row>
    <row r="95" customFormat="false" ht="12.8" hidden="false" customHeight="false" outlineLevel="0" collapsed="false">
      <c r="A95" s="0" t="n">
        <v>3973586</v>
      </c>
      <c r="B95" s="132" t="n">
        <v>40588</v>
      </c>
      <c r="C95" s="0" t="s">
        <v>9</v>
      </c>
      <c r="D95" s="0" t="s">
        <v>962</v>
      </c>
      <c r="E95" s="0" t="n">
        <v>115000</v>
      </c>
      <c r="F95" s="0" t="s">
        <v>887</v>
      </c>
      <c r="G95" s="0" t="s">
        <v>963</v>
      </c>
      <c r="H95" s="0" t="s">
        <v>143</v>
      </c>
    </row>
    <row r="96" customFormat="false" ht="12.8" hidden="false" customHeight="false" outlineLevel="0" collapsed="false">
      <c r="A96" s="0" t="n">
        <v>3973610</v>
      </c>
      <c r="B96" s="132" t="n">
        <v>40588</v>
      </c>
      <c r="C96" s="0" t="s">
        <v>16</v>
      </c>
      <c r="D96" s="0" t="s">
        <v>964</v>
      </c>
      <c r="E96" s="0" t="n">
        <v>343750</v>
      </c>
      <c r="F96" s="0" t="s">
        <v>774</v>
      </c>
      <c r="G96" s="0" t="s">
        <v>965</v>
      </c>
      <c r="H96" s="0" t="s">
        <v>184</v>
      </c>
    </row>
    <row r="97" customFormat="false" ht="12.8" hidden="false" customHeight="false" outlineLevel="0" collapsed="false">
      <c r="A97" s="0" t="n">
        <v>3973612</v>
      </c>
      <c r="B97" s="132" t="n">
        <v>40588</v>
      </c>
      <c r="C97" s="0" t="s">
        <v>10</v>
      </c>
      <c r="D97" s="0" t="s">
        <v>966</v>
      </c>
      <c r="E97" s="0" t="n">
        <v>322832</v>
      </c>
      <c r="F97" s="0" t="s">
        <v>774</v>
      </c>
      <c r="G97" s="0" t="s">
        <v>967</v>
      </c>
      <c r="H97" s="0" t="s">
        <v>184</v>
      </c>
    </row>
    <row r="98" customFormat="false" ht="12.8" hidden="false" customHeight="false" outlineLevel="0" collapsed="false">
      <c r="A98" s="0" t="n">
        <v>3973669</v>
      </c>
      <c r="B98" s="132" t="n">
        <v>40588</v>
      </c>
      <c r="C98" s="0" t="s">
        <v>16</v>
      </c>
      <c r="D98" s="0" t="s">
        <v>968</v>
      </c>
      <c r="E98" s="0" t="n">
        <v>178778</v>
      </c>
      <c r="F98" s="0" t="s">
        <v>850</v>
      </c>
      <c r="G98" s="0" t="s">
        <v>969</v>
      </c>
      <c r="H98" s="0" t="s">
        <v>184</v>
      </c>
    </row>
    <row r="99" customFormat="false" ht="12.8" hidden="false" customHeight="false" outlineLevel="0" collapsed="false">
      <c r="A99" s="0" t="n">
        <v>3973678</v>
      </c>
      <c r="B99" s="132" t="n">
        <v>40588</v>
      </c>
      <c r="C99" s="0" t="s">
        <v>9</v>
      </c>
      <c r="D99" s="0" t="s">
        <v>970</v>
      </c>
      <c r="E99" s="0" t="n">
        <v>180000</v>
      </c>
      <c r="F99" s="0" t="s">
        <v>774</v>
      </c>
      <c r="G99" s="0" t="s">
        <v>971</v>
      </c>
      <c r="H99" s="0" t="s">
        <v>184</v>
      </c>
    </row>
    <row r="100" customFormat="false" ht="12.8" hidden="false" customHeight="false" outlineLevel="0" collapsed="false">
      <c r="A100" s="0" t="n">
        <v>3973706</v>
      </c>
      <c r="B100" s="132" t="n">
        <v>40588</v>
      </c>
      <c r="C100" s="0" t="s">
        <v>11</v>
      </c>
      <c r="D100" s="0" t="s">
        <v>972</v>
      </c>
      <c r="E100" s="0" t="n">
        <v>204000</v>
      </c>
      <c r="F100" s="0" t="s">
        <v>774</v>
      </c>
      <c r="G100" s="0" t="s">
        <v>973</v>
      </c>
      <c r="H100" s="0" t="s">
        <v>172</v>
      </c>
    </row>
    <row r="101" customFormat="false" ht="12.8" hidden="false" customHeight="false" outlineLevel="0" collapsed="false">
      <c r="A101" s="0" t="n">
        <v>3973710</v>
      </c>
      <c r="B101" s="132" t="n">
        <v>40588</v>
      </c>
      <c r="C101" s="0" t="s">
        <v>9</v>
      </c>
      <c r="D101" s="0" t="s">
        <v>974</v>
      </c>
      <c r="E101" s="0" t="n">
        <v>200000</v>
      </c>
      <c r="F101" s="0" t="s">
        <v>841</v>
      </c>
      <c r="G101" s="0" t="s">
        <v>975</v>
      </c>
      <c r="H101" s="0" t="s">
        <v>151</v>
      </c>
    </row>
    <row r="102" customFormat="false" ht="12.8" hidden="false" customHeight="false" outlineLevel="0" collapsed="false">
      <c r="A102" s="0" t="n">
        <v>3973728</v>
      </c>
      <c r="B102" s="132" t="n">
        <v>40588</v>
      </c>
      <c r="C102" s="0" t="s">
        <v>8</v>
      </c>
      <c r="D102" s="0" t="s">
        <v>976</v>
      </c>
      <c r="E102" s="0" t="n">
        <v>191000</v>
      </c>
      <c r="F102" s="0" t="s">
        <v>774</v>
      </c>
      <c r="G102" s="0" t="s">
        <v>977</v>
      </c>
      <c r="H102" s="0" t="s">
        <v>149</v>
      </c>
    </row>
    <row r="103" customFormat="false" ht="12.8" hidden="false" customHeight="false" outlineLevel="0" collapsed="false">
      <c r="A103" s="0" t="n">
        <v>3973730</v>
      </c>
      <c r="B103" s="132" t="n">
        <v>40588</v>
      </c>
      <c r="C103" s="0" t="s">
        <v>10</v>
      </c>
      <c r="D103" s="0" t="s">
        <v>978</v>
      </c>
      <c r="E103" s="0" t="n">
        <v>1100000</v>
      </c>
      <c r="F103" s="0" t="s">
        <v>887</v>
      </c>
      <c r="G103" s="0" t="s">
        <v>979</v>
      </c>
      <c r="H103" s="0" t="s">
        <v>132</v>
      </c>
    </row>
    <row r="104" customFormat="false" ht="12.8" hidden="false" customHeight="false" outlineLevel="0" collapsed="false">
      <c r="A104" s="0" t="n">
        <v>3973732</v>
      </c>
      <c r="B104" s="132" t="n">
        <v>40588</v>
      </c>
      <c r="C104" s="0" t="s">
        <v>8</v>
      </c>
      <c r="D104" s="0" t="s">
        <v>980</v>
      </c>
      <c r="E104" s="0" t="n">
        <v>78100</v>
      </c>
      <c r="F104" s="0" t="s">
        <v>774</v>
      </c>
      <c r="G104" s="0" t="s">
        <v>981</v>
      </c>
      <c r="H104" s="0" t="s">
        <v>184</v>
      </c>
    </row>
    <row r="105" customFormat="false" ht="12.8" hidden="false" customHeight="false" outlineLevel="0" collapsed="false">
      <c r="A105" s="0" t="n">
        <v>3973754</v>
      </c>
      <c r="B105" s="132" t="n">
        <v>40588</v>
      </c>
      <c r="C105" s="0" t="s">
        <v>12</v>
      </c>
      <c r="D105" s="0" t="s">
        <v>982</v>
      </c>
      <c r="E105" s="0" t="n">
        <v>184000</v>
      </c>
      <c r="F105" s="0" t="s">
        <v>774</v>
      </c>
      <c r="G105" s="0" t="s">
        <v>983</v>
      </c>
      <c r="H105" s="0" t="s">
        <v>170</v>
      </c>
    </row>
    <row r="106" customFormat="false" ht="12.8" hidden="false" customHeight="false" outlineLevel="0" collapsed="false">
      <c r="A106" s="0" t="n">
        <v>3973789</v>
      </c>
      <c r="B106" s="132" t="n">
        <v>40588</v>
      </c>
      <c r="C106" s="0" t="s">
        <v>8</v>
      </c>
      <c r="D106" s="0" t="s">
        <v>984</v>
      </c>
      <c r="E106" s="0" t="n">
        <v>275000</v>
      </c>
      <c r="F106" s="0" t="s">
        <v>774</v>
      </c>
      <c r="G106" s="0" t="s">
        <v>985</v>
      </c>
      <c r="H106" s="0" t="s">
        <v>184</v>
      </c>
    </row>
    <row r="107" customFormat="false" ht="12.8" hidden="false" customHeight="false" outlineLevel="0" collapsed="false">
      <c r="A107" s="0" t="n">
        <v>3973869</v>
      </c>
      <c r="B107" s="132" t="n">
        <v>40589</v>
      </c>
      <c r="C107" s="0" t="s">
        <v>14</v>
      </c>
      <c r="D107" s="0" t="s">
        <v>986</v>
      </c>
      <c r="E107" s="0" t="n">
        <v>770000</v>
      </c>
      <c r="F107" s="0" t="s">
        <v>774</v>
      </c>
      <c r="G107" s="0" t="s">
        <v>987</v>
      </c>
      <c r="H107" s="0" t="s">
        <v>184</v>
      </c>
    </row>
    <row r="108" customFormat="false" ht="12.8" hidden="false" customHeight="false" outlineLevel="0" collapsed="false">
      <c r="A108" s="0" t="n">
        <v>3973932</v>
      </c>
      <c r="B108" s="132" t="n">
        <v>40589</v>
      </c>
      <c r="C108" s="0" t="s">
        <v>9</v>
      </c>
      <c r="D108" s="0" t="s">
        <v>988</v>
      </c>
      <c r="E108" s="0" t="n">
        <v>60400</v>
      </c>
      <c r="F108" s="0" t="s">
        <v>774</v>
      </c>
      <c r="G108" s="0" t="s">
        <v>989</v>
      </c>
      <c r="H108" s="0" t="s">
        <v>129</v>
      </c>
    </row>
    <row r="109" customFormat="false" ht="12.8" hidden="false" customHeight="false" outlineLevel="0" collapsed="false">
      <c r="A109" s="0" t="n">
        <v>3974075</v>
      </c>
      <c r="B109" s="132" t="n">
        <v>40589</v>
      </c>
      <c r="C109" s="0" t="s">
        <v>10</v>
      </c>
      <c r="D109" s="0" t="s">
        <v>990</v>
      </c>
      <c r="E109" s="0" t="n">
        <v>246000</v>
      </c>
      <c r="F109" s="0" t="s">
        <v>850</v>
      </c>
      <c r="G109" s="0" t="s">
        <v>991</v>
      </c>
      <c r="H109" s="0" t="s">
        <v>184</v>
      </c>
    </row>
    <row r="110" customFormat="false" ht="12.8" hidden="false" customHeight="false" outlineLevel="0" collapsed="false">
      <c r="A110" s="0" t="n">
        <v>3974108</v>
      </c>
      <c r="B110" s="132" t="n">
        <v>40589</v>
      </c>
      <c r="C110" s="0" t="s">
        <v>10</v>
      </c>
      <c r="D110" s="0" t="s">
        <v>992</v>
      </c>
      <c r="E110" s="0" t="n">
        <v>238834</v>
      </c>
      <c r="F110" s="0" t="s">
        <v>850</v>
      </c>
      <c r="G110" s="0" t="s">
        <v>993</v>
      </c>
      <c r="H110" s="0" t="s">
        <v>184</v>
      </c>
    </row>
    <row r="111" customFormat="false" ht="12.8" hidden="false" customHeight="false" outlineLevel="0" collapsed="false">
      <c r="A111" s="0" t="n">
        <v>3974114</v>
      </c>
      <c r="B111" s="132" t="n">
        <v>40589</v>
      </c>
      <c r="C111" s="0" t="s">
        <v>9</v>
      </c>
      <c r="D111" s="0" t="s">
        <v>994</v>
      </c>
      <c r="E111" s="0" t="n">
        <v>213514</v>
      </c>
      <c r="F111" s="0" t="s">
        <v>850</v>
      </c>
      <c r="G111" s="0" t="s">
        <v>995</v>
      </c>
      <c r="H111" s="0" t="s">
        <v>175</v>
      </c>
    </row>
    <row r="112" customFormat="false" ht="12.8" hidden="false" customHeight="false" outlineLevel="0" collapsed="false">
      <c r="A112" s="0" t="n">
        <v>3974193</v>
      </c>
      <c r="B112" s="132" t="n">
        <v>40589</v>
      </c>
      <c r="C112" s="0" t="s">
        <v>11</v>
      </c>
      <c r="D112" s="0" t="s">
        <v>996</v>
      </c>
      <c r="E112" s="0" t="n">
        <v>236200</v>
      </c>
      <c r="F112" s="0" t="s">
        <v>774</v>
      </c>
      <c r="G112" s="0" t="s">
        <v>997</v>
      </c>
      <c r="H112" s="0" t="s">
        <v>139</v>
      </c>
    </row>
    <row r="113" customFormat="false" ht="12.8" hidden="false" customHeight="false" outlineLevel="0" collapsed="false">
      <c r="A113" s="0" t="n">
        <v>3974205</v>
      </c>
      <c r="B113" s="132" t="n">
        <v>40589</v>
      </c>
      <c r="C113" s="0" t="s">
        <v>11</v>
      </c>
      <c r="D113" s="0" t="s">
        <v>998</v>
      </c>
      <c r="E113" s="0" t="n">
        <v>104400</v>
      </c>
      <c r="F113" s="0" t="s">
        <v>807</v>
      </c>
      <c r="G113" s="0" t="s">
        <v>999</v>
      </c>
      <c r="H113" s="0" t="s">
        <v>159</v>
      </c>
    </row>
    <row r="114" customFormat="false" ht="12.8" hidden="false" customHeight="false" outlineLevel="0" collapsed="false">
      <c r="A114" s="0" t="n">
        <v>3974295</v>
      </c>
      <c r="B114" s="132" t="n">
        <v>40590</v>
      </c>
      <c r="C114" s="0" t="s">
        <v>13</v>
      </c>
      <c r="D114" s="0" t="s">
        <v>1000</v>
      </c>
      <c r="E114" s="0" t="n">
        <v>81000</v>
      </c>
      <c r="F114" s="0" t="s">
        <v>774</v>
      </c>
      <c r="G114" s="0" t="s">
        <v>1001</v>
      </c>
      <c r="H114" s="0" t="s">
        <v>140</v>
      </c>
    </row>
    <row r="115" customFormat="false" ht="12.8" hidden="false" customHeight="false" outlineLevel="0" collapsed="false">
      <c r="A115" s="0" t="n">
        <v>3974314</v>
      </c>
      <c r="B115" s="132" t="n">
        <v>40590</v>
      </c>
      <c r="C115" s="0" t="s">
        <v>11</v>
      </c>
      <c r="D115" s="0" t="s">
        <v>1002</v>
      </c>
      <c r="E115" s="0" t="n">
        <v>250000</v>
      </c>
      <c r="F115" s="0" t="s">
        <v>816</v>
      </c>
      <c r="G115" s="0" t="s">
        <v>1003</v>
      </c>
      <c r="H115" s="0" t="s">
        <v>163</v>
      </c>
    </row>
    <row r="116" customFormat="false" ht="12.8" hidden="false" customHeight="false" outlineLevel="0" collapsed="false">
      <c r="A116" s="0" t="n">
        <v>3974319</v>
      </c>
      <c r="B116" s="132" t="n">
        <v>40590</v>
      </c>
      <c r="C116" s="0" t="s">
        <v>11</v>
      </c>
      <c r="D116" s="0" t="s">
        <v>1004</v>
      </c>
      <c r="E116" s="0" t="n">
        <v>37174.5</v>
      </c>
      <c r="F116" s="0" t="s">
        <v>774</v>
      </c>
      <c r="G116" s="0" t="s">
        <v>930</v>
      </c>
      <c r="H116" s="0" t="s">
        <v>151</v>
      </c>
    </row>
    <row r="117" customFormat="false" ht="12.8" hidden="false" customHeight="false" outlineLevel="0" collapsed="false">
      <c r="A117" s="0" t="n">
        <v>3974323</v>
      </c>
      <c r="B117" s="132" t="n">
        <v>40590</v>
      </c>
      <c r="C117" s="0" t="s">
        <v>11</v>
      </c>
      <c r="D117" s="0" t="s">
        <v>1005</v>
      </c>
      <c r="E117" s="0" t="n">
        <v>94250</v>
      </c>
      <c r="F117" s="0" t="s">
        <v>774</v>
      </c>
      <c r="G117" s="0" t="s">
        <v>930</v>
      </c>
      <c r="H117" s="0" t="s">
        <v>151</v>
      </c>
    </row>
    <row r="118" customFormat="false" ht="12.8" hidden="false" customHeight="false" outlineLevel="0" collapsed="false">
      <c r="A118" s="0" t="n">
        <v>3974326</v>
      </c>
      <c r="B118" s="132" t="n">
        <v>40590</v>
      </c>
      <c r="C118" s="0" t="s">
        <v>11</v>
      </c>
      <c r="D118" s="0" t="s">
        <v>1006</v>
      </c>
      <c r="E118" s="0" t="n">
        <v>60050</v>
      </c>
      <c r="F118" s="0" t="s">
        <v>774</v>
      </c>
      <c r="G118" s="0" t="s">
        <v>930</v>
      </c>
      <c r="H118" s="0" t="s">
        <v>151</v>
      </c>
    </row>
    <row r="119" customFormat="false" ht="12.8" hidden="false" customHeight="false" outlineLevel="0" collapsed="false">
      <c r="A119" s="0" t="n">
        <v>3974345</v>
      </c>
      <c r="B119" s="132" t="n">
        <v>40590</v>
      </c>
      <c r="C119" s="0" t="s">
        <v>10</v>
      </c>
      <c r="D119" s="0" t="s">
        <v>1007</v>
      </c>
      <c r="E119" s="0" t="n">
        <v>25790800</v>
      </c>
      <c r="F119" s="0" t="s">
        <v>816</v>
      </c>
      <c r="G119" s="0" t="s">
        <v>1008</v>
      </c>
      <c r="H119" s="0" t="s">
        <v>181</v>
      </c>
    </row>
    <row r="120" customFormat="false" ht="12.8" hidden="false" customHeight="false" outlineLevel="0" collapsed="false">
      <c r="A120" s="0" t="n">
        <v>3974357</v>
      </c>
      <c r="B120" s="132" t="n">
        <v>40590</v>
      </c>
      <c r="C120" s="0" t="s">
        <v>9</v>
      </c>
      <c r="D120" s="0" t="s">
        <v>1009</v>
      </c>
      <c r="E120" s="0" t="n">
        <v>193500</v>
      </c>
      <c r="F120" s="0" t="s">
        <v>774</v>
      </c>
      <c r="G120" s="0" t="s">
        <v>1010</v>
      </c>
      <c r="H120" s="0" t="s">
        <v>178</v>
      </c>
    </row>
    <row r="121" customFormat="false" ht="12.8" hidden="false" customHeight="false" outlineLevel="0" collapsed="false">
      <c r="A121" s="0" t="n">
        <v>3974365</v>
      </c>
      <c r="B121" s="132" t="n">
        <v>40590</v>
      </c>
      <c r="C121" s="0" t="s">
        <v>10</v>
      </c>
      <c r="D121" s="0" t="s">
        <v>1011</v>
      </c>
      <c r="E121" s="0" t="n">
        <v>205045</v>
      </c>
      <c r="F121" s="0" t="s">
        <v>850</v>
      </c>
      <c r="G121" s="0" t="s">
        <v>1012</v>
      </c>
      <c r="H121" s="0" t="s">
        <v>184</v>
      </c>
    </row>
    <row r="122" customFormat="false" ht="12.8" hidden="false" customHeight="false" outlineLevel="0" collapsed="false">
      <c r="A122" s="0" t="n">
        <v>3974384</v>
      </c>
      <c r="B122" s="132" t="n">
        <v>40590</v>
      </c>
      <c r="C122" s="0" t="s">
        <v>11</v>
      </c>
      <c r="D122" s="0" t="s">
        <v>1013</v>
      </c>
      <c r="E122" s="0" t="n">
        <v>312000</v>
      </c>
      <c r="F122" s="0" t="s">
        <v>774</v>
      </c>
      <c r="G122" s="0" t="s">
        <v>1014</v>
      </c>
      <c r="H122" s="0" t="s">
        <v>129</v>
      </c>
    </row>
    <row r="123" customFormat="false" ht="12.8" hidden="false" customHeight="false" outlineLevel="0" collapsed="false">
      <c r="A123" s="0" t="n">
        <v>3974401</v>
      </c>
      <c r="B123" s="132" t="n">
        <v>40590</v>
      </c>
      <c r="C123" s="0" t="s">
        <v>15</v>
      </c>
      <c r="D123" s="0" t="s">
        <v>1015</v>
      </c>
      <c r="E123" s="0" t="n">
        <v>350000</v>
      </c>
      <c r="F123" s="0" t="s">
        <v>774</v>
      </c>
      <c r="G123" s="0" t="s">
        <v>1016</v>
      </c>
      <c r="H123" s="0" t="s">
        <v>167</v>
      </c>
    </row>
    <row r="124" customFormat="false" ht="12.8" hidden="false" customHeight="false" outlineLevel="0" collapsed="false">
      <c r="A124" s="0" t="n">
        <v>3974443</v>
      </c>
      <c r="B124" s="132" t="n">
        <v>40590</v>
      </c>
      <c r="C124" s="0" t="s">
        <v>11</v>
      </c>
      <c r="D124" s="0" t="s">
        <v>1017</v>
      </c>
      <c r="E124" s="0" t="n">
        <v>264620</v>
      </c>
      <c r="F124" s="0" t="s">
        <v>850</v>
      </c>
      <c r="G124" s="0" t="s">
        <v>1018</v>
      </c>
      <c r="H124" s="0" t="s">
        <v>184</v>
      </c>
    </row>
    <row r="125" customFormat="false" ht="12.8" hidden="false" customHeight="false" outlineLevel="0" collapsed="false">
      <c r="A125" s="0" t="n">
        <v>3974447</v>
      </c>
      <c r="B125" s="132" t="n">
        <v>40590</v>
      </c>
      <c r="C125" s="0" t="s">
        <v>10</v>
      </c>
      <c r="D125" s="0" t="s">
        <v>1019</v>
      </c>
      <c r="E125" s="0" t="n">
        <v>125000</v>
      </c>
      <c r="F125" s="0" t="s">
        <v>774</v>
      </c>
      <c r="G125" s="0" t="s">
        <v>1020</v>
      </c>
      <c r="H125" s="0" t="s">
        <v>180</v>
      </c>
    </row>
    <row r="126" customFormat="false" ht="12.8" hidden="false" customHeight="false" outlineLevel="0" collapsed="false">
      <c r="A126" s="0" t="n">
        <v>3974531</v>
      </c>
      <c r="B126" s="132" t="n">
        <v>40590</v>
      </c>
      <c r="C126" s="0" t="s">
        <v>11</v>
      </c>
      <c r="D126" s="0" t="s">
        <v>1021</v>
      </c>
      <c r="E126" s="0" t="n">
        <v>125000</v>
      </c>
      <c r="F126" s="0" t="s">
        <v>774</v>
      </c>
      <c r="G126" s="0" t="s">
        <v>1022</v>
      </c>
      <c r="H126" s="0" t="s">
        <v>170</v>
      </c>
    </row>
    <row r="127" customFormat="false" ht="12.8" hidden="false" customHeight="false" outlineLevel="0" collapsed="false">
      <c r="A127" s="0" t="n">
        <v>3974540</v>
      </c>
      <c r="B127" s="132" t="n">
        <v>40590</v>
      </c>
      <c r="C127" s="0" t="s">
        <v>10</v>
      </c>
      <c r="D127" s="0" t="s">
        <v>1023</v>
      </c>
      <c r="E127" s="0" t="n">
        <v>1450000</v>
      </c>
      <c r="F127" s="0" t="s">
        <v>774</v>
      </c>
      <c r="G127" s="0" t="s">
        <v>1024</v>
      </c>
      <c r="H127" s="0" t="s">
        <v>184</v>
      </c>
    </row>
    <row r="128" customFormat="false" ht="12.8" hidden="false" customHeight="false" outlineLevel="0" collapsed="false">
      <c r="A128" s="0" t="n">
        <v>3974549</v>
      </c>
      <c r="B128" s="132" t="n">
        <v>40590</v>
      </c>
      <c r="C128" s="0" t="s">
        <v>9</v>
      </c>
      <c r="D128" s="0" t="s">
        <v>1025</v>
      </c>
      <c r="E128" s="0" t="n">
        <v>101000</v>
      </c>
      <c r="F128" s="0" t="s">
        <v>774</v>
      </c>
      <c r="G128" s="0" t="s">
        <v>1026</v>
      </c>
      <c r="H128" s="0" t="s">
        <v>129</v>
      </c>
    </row>
    <row r="129" customFormat="false" ht="12.8" hidden="false" customHeight="false" outlineLevel="0" collapsed="false">
      <c r="A129" s="0" t="n">
        <v>3974611</v>
      </c>
      <c r="B129" s="132" t="n">
        <v>40590</v>
      </c>
      <c r="C129" s="0" t="s">
        <v>9</v>
      </c>
      <c r="D129" s="0" t="s">
        <v>1027</v>
      </c>
      <c r="E129" s="0" t="n">
        <v>271080</v>
      </c>
      <c r="F129" s="0" t="s">
        <v>850</v>
      </c>
      <c r="G129" s="0" t="s">
        <v>1028</v>
      </c>
      <c r="H129" s="0" t="s">
        <v>184</v>
      </c>
    </row>
    <row r="130" customFormat="false" ht="12.8" hidden="false" customHeight="false" outlineLevel="0" collapsed="false">
      <c r="A130" s="0" t="n">
        <v>3974640</v>
      </c>
      <c r="B130" s="132" t="n">
        <v>40591</v>
      </c>
      <c r="C130" s="0" t="s">
        <v>8</v>
      </c>
      <c r="D130" s="0" t="s">
        <v>1029</v>
      </c>
      <c r="E130" s="0" t="n">
        <v>700000</v>
      </c>
      <c r="F130" s="0" t="s">
        <v>774</v>
      </c>
      <c r="G130" s="0" t="s">
        <v>1030</v>
      </c>
      <c r="H130" s="0" t="s">
        <v>184</v>
      </c>
    </row>
    <row r="131" customFormat="false" ht="12.8" hidden="false" customHeight="false" outlineLevel="0" collapsed="false">
      <c r="A131" s="0" t="n">
        <v>3974649</v>
      </c>
      <c r="B131" s="132" t="n">
        <v>40591</v>
      </c>
      <c r="C131" s="0" t="s">
        <v>10</v>
      </c>
      <c r="D131" s="0" t="s">
        <v>1031</v>
      </c>
      <c r="E131" s="0" t="n">
        <v>72275</v>
      </c>
      <c r="F131" s="0" t="s">
        <v>774</v>
      </c>
      <c r="G131" s="0" t="s">
        <v>1032</v>
      </c>
      <c r="H131" s="0" t="s">
        <v>184</v>
      </c>
    </row>
    <row r="132" customFormat="false" ht="12.8" hidden="false" customHeight="false" outlineLevel="0" collapsed="false">
      <c r="A132" s="0" t="n">
        <v>3974965</v>
      </c>
      <c r="B132" s="132" t="n">
        <v>40591</v>
      </c>
      <c r="C132" s="0" t="s">
        <v>10</v>
      </c>
      <c r="D132" s="0" t="s">
        <v>1033</v>
      </c>
      <c r="E132" s="0" t="n">
        <v>298485</v>
      </c>
      <c r="F132" s="0" t="s">
        <v>807</v>
      </c>
      <c r="G132" s="0" t="s">
        <v>1034</v>
      </c>
      <c r="H132" s="0" t="s">
        <v>150</v>
      </c>
    </row>
    <row r="133" customFormat="false" ht="12.8" hidden="false" customHeight="false" outlineLevel="0" collapsed="false">
      <c r="A133" s="0" t="n">
        <v>3975118</v>
      </c>
      <c r="B133" s="132" t="n">
        <v>40592</v>
      </c>
      <c r="C133" s="0" t="s">
        <v>9</v>
      </c>
      <c r="D133" s="0" t="s">
        <v>1035</v>
      </c>
      <c r="E133" s="0" t="n">
        <v>100000</v>
      </c>
      <c r="F133" s="0" t="s">
        <v>841</v>
      </c>
      <c r="G133" s="0" t="s">
        <v>1036</v>
      </c>
      <c r="H133" s="0" t="s">
        <v>174</v>
      </c>
    </row>
    <row r="134" customFormat="false" ht="12.8" hidden="false" customHeight="false" outlineLevel="0" collapsed="false">
      <c r="A134" s="0" t="n">
        <v>3975172</v>
      </c>
      <c r="B134" s="132" t="n">
        <v>40592</v>
      </c>
      <c r="C134" s="0" t="s">
        <v>10</v>
      </c>
      <c r="D134" s="0" t="s">
        <v>1037</v>
      </c>
      <c r="E134" s="0" t="n">
        <v>90000</v>
      </c>
      <c r="F134" s="0" t="s">
        <v>774</v>
      </c>
      <c r="G134" s="0" t="s">
        <v>1038</v>
      </c>
      <c r="H134" s="0" t="s">
        <v>127</v>
      </c>
    </row>
    <row r="135" customFormat="false" ht="12.8" hidden="false" customHeight="false" outlineLevel="0" collapsed="false">
      <c r="A135" s="0" t="n">
        <v>3975188</v>
      </c>
      <c r="B135" s="132" t="n">
        <v>40592</v>
      </c>
      <c r="C135" s="0" t="s">
        <v>9</v>
      </c>
      <c r="D135" s="0" t="s">
        <v>1039</v>
      </c>
      <c r="E135" s="0" t="n">
        <v>417000</v>
      </c>
      <c r="F135" s="0" t="s">
        <v>774</v>
      </c>
      <c r="G135" s="0" t="s">
        <v>1040</v>
      </c>
      <c r="H135" s="0" t="s">
        <v>184</v>
      </c>
    </row>
    <row r="136" customFormat="false" ht="12.8" hidden="false" customHeight="false" outlineLevel="0" collapsed="false">
      <c r="A136" s="0" t="n">
        <v>3975198</v>
      </c>
      <c r="B136" s="132" t="n">
        <v>40592</v>
      </c>
      <c r="C136" s="0" t="s">
        <v>16</v>
      </c>
      <c r="D136" s="0" t="s">
        <v>1041</v>
      </c>
      <c r="E136" s="0" t="n">
        <v>164352</v>
      </c>
      <c r="F136" s="0" t="s">
        <v>850</v>
      </c>
      <c r="G136" s="0" t="s">
        <v>1042</v>
      </c>
      <c r="H136" s="0" t="s">
        <v>184</v>
      </c>
    </row>
    <row r="137" customFormat="false" ht="12.8" hidden="false" customHeight="false" outlineLevel="0" collapsed="false">
      <c r="A137" s="0" t="n">
        <v>3975255</v>
      </c>
      <c r="B137" s="132" t="n">
        <v>40592</v>
      </c>
      <c r="C137" s="0" t="s">
        <v>9</v>
      </c>
      <c r="D137" s="0" t="s">
        <v>1043</v>
      </c>
      <c r="E137" s="0" t="n">
        <v>266000</v>
      </c>
      <c r="F137" s="0" t="s">
        <v>774</v>
      </c>
      <c r="G137" s="0" t="s">
        <v>1044</v>
      </c>
      <c r="H137" s="0" t="s">
        <v>129</v>
      </c>
    </row>
    <row r="138" customFormat="false" ht="12.8" hidden="false" customHeight="false" outlineLevel="0" collapsed="false">
      <c r="A138" s="0" t="n">
        <v>3975264</v>
      </c>
      <c r="B138" s="132" t="n">
        <v>40592</v>
      </c>
      <c r="C138" s="0" t="s">
        <v>13</v>
      </c>
      <c r="D138" s="0" t="s">
        <v>1045</v>
      </c>
      <c r="E138" s="0" t="n">
        <v>175000</v>
      </c>
      <c r="F138" s="0" t="s">
        <v>887</v>
      </c>
      <c r="G138" s="0" t="s">
        <v>1046</v>
      </c>
      <c r="H138" s="0" t="s">
        <v>169</v>
      </c>
    </row>
    <row r="139" customFormat="false" ht="12.8" hidden="false" customHeight="false" outlineLevel="0" collapsed="false">
      <c r="A139" s="0" t="n">
        <v>3975298</v>
      </c>
      <c r="B139" s="132" t="n">
        <v>40592</v>
      </c>
      <c r="C139" s="0" t="s">
        <v>9</v>
      </c>
      <c r="D139" s="0" t="s">
        <v>1047</v>
      </c>
      <c r="E139" s="0" t="n">
        <v>130978</v>
      </c>
      <c r="F139" s="0" t="s">
        <v>774</v>
      </c>
      <c r="G139" s="0" t="s">
        <v>1048</v>
      </c>
      <c r="H139" s="0" t="s">
        <v>129</v>
      </c>
    </row>
    <row r="140" customFormat="false" ht="12.8" hidden="false" customHeight="false" outlineLevel="0" collapsed="false">
      <c r="A140" s="0" t="n">
        <v>3975316</v>
      </c>
      <c r="B140" s="132" t="n">
        <v>40592</v>
      </c>
      <c r="C140" s="0" t="s">
        <v>8</v>
      </c>
      <c r="D140" s="0" t="s">
        <v>1049</v>
      </c>
      <c r="E140" s="0" t="n">
        <v>168650</v>
      </c>
      <c r="F140" s="0" t="s">
        <v>774</v>
      </c>
      <c r="G140" s="0" t="s">
        <v>1050</v>
      </c>
      <c r="H140" s="0" t="s">
        <v>184</v>
      </c>
    </row>
    <row r="141" customFormat="false" ht="12.8" hidden="false" customHeight="false" outlineLevel="0" collapsed="false">
      <c r="A141" s="0" t="n">
        <v>3975541</v>
      </c>
      <c r="B141" s="132" t="n">
        <v>40592</v>
      </c>
      <c r="C141" s="0" t="s">
        <v>9</v>
      </c>
      <c r="D141" s="0" t="s">
        <v>1051</v>
      </c>
      <c r="E141" s="0" t="n">
        <v>222150</v>
      </c>
      <c r="F141" s="0" t="s">
        <v>774</v>
      </c>
      <c r="G141" s="0" t="s">
        <v>1052</v>
      </c>
      <c r="H141" s="0" t="s">
        <v>149</v>
      </c>
    </row>
    <row r="142" customFormat="false" ht="12.8" hidden="false" customHeight="false" outlineLevel="0" collapsed="false">
      <c r="A142" s="0" t="n">
        <v>3975785</v>
      </c>
      <c r="B142" s="132" t="n">
        <v>40596</v>
      </c>
      <c r="C142" s="0" t="s">
        <v>14</v>
      </c>
      <c r="D142" s="0" t="s">
        <v>1053</v>
      </c>
      <c r="E142" s="0" t="n">
        <v>76700</v>
      </c>
      <c r="F142" s="0" t="s">
        <v>774</v>
      </c>
      <c r="G142" s="0" t="s">
        <v>1054</v>
      </c>
      <c r="H142" s="0" t="s">
        <v>184</v>
      </c>
    </row>
    <row r="143" customFormat="false" ht="12.8" hidden="false" customHeight="false" outlineLevel="0" collapsed="false">
      <c r="A143" s="0" t="n">
        <v>3975796</v>
      </c>
      <c r="B143" s="132" t="n">
        <v>40596</v>
      </c>
      <c r="C143" s="0" t="s">
        <v>9</v>
      </c>
      <c r="D143" s="0" t="s">
        <v>1055</v>
      </c>
      <c r="E143" s="0" t="n">
        <v>25000</v>
      </c>
      <c r="F143" s="0" t="s">
        <v>1056</v>
      </c>
      <c r="G143" s="0" t="s">
        <v>1057</v>
      </c>
      <c r="H143" s="0" t="s">
        <v>148</v>
      </c>
    </row>
    <row r="144" customFormat="false" ht="12.8" hidden="false" customHeight="false" outlineLevel="0" collapsed="false">
      <c r="A144" s="0" t="n">
        <v>3975807</v>
      </c>
      <c r="B144" s="132" t="n">
        <v>40596</v>
      </c>
      <c r="C144" s="0" t="s">
        <v>9</v>
      </c>
      <c r="D144" s="0" t="s">
        <v>1058</v>
      </c>
      <c r="E144" s="0" t="n">
        <v>158518</v>
      </c>
      <c r="F144" s="0" t="s">
        <v>774</v>
      </c>
      <c r="G144" s="0" t="s">
        <v>1059</v>
      </c>
      <c r="H144" s="0" t="s">
        <v>155</v>
      </c>
    </row>
    <row r="145" customFormat="false" ht="12.8" hidden="false" customHeight="false" outlineLevel="0" collapsed="false">
      <c r="A145" s="0" t="n">
        <v>3975809</v>
      </c>
      <c r="B145" s="132" t="n">
        <v>40596</v>
      </c>
      <c r="C145" s="0" t="s">
        <v>9</v>
      </c>
      <c r="D145" s="0" t="s">
        <v>1060</v>
      </c>
      <c r="E145" s="0" t="n">
        <v>95000</v>
      </c>
      <c r="F145" s="0" t="s">
        <v>774</v>
      </c>
      <c r="G145" s="0" t="s">
        <v>1061</v>
      </c>
      <c r="H145" s="0" t="s">
        <v>166</v>
      </c>
    </row>
    <row r="146" customFormat="false" ht="12.8" hidden="false" customHeight="false" outlineLevel="0" collapsed="false">
      <c r="A146" s="0" t="n">
        <v>3975819</v>
      </c>
      <c r="B146" s="132" t="n">
        <v>40596</v>
      </c>
      <c r="C146" s="0" t="s">
        <v>13</v>
      </c>
      <c r="D146" s="0" t="s">
        <v>1062</v>
      </c>
      <c r="E146" s="0" t="n">
        <v>130600</v>
      </c>
      <c r="F146" s="0" t="s">
        <v>774</v>
      </c>
      <c r="G146" s="0" t="s">
        <v>1063</v>
      </c>
      <c r="H146" s="0" t="s">
        <v>184</v>
      </c>
    </row>
    <row r="147" customFormat="false" ht="12.8" hidden="false" customHeight="false" outlineLevel="0" collapsed="false">
      <c r="A147" s="0" t="n">
        <v>3975923</v>
      </c>
      <c r="B147" s="132" t="n">
        <v>40596</v>
      </c>
      <c r="C147" s="0" t="s">
        <v>9</v>
      </c>
      <c r="D147" s="0" t="s">
        <v>1064</v>
      </c>
      <c r="E147" s="0" t="n">
        <v>58600</v>
      </c>
      <c r="F147" s="0" t="s">
        <v>774</v>
      </c>
      <c r="G147" s="0" t="s">
        <v>1065</v>
      </c>
      <c r="H147" s="0" t="s">
        <v>129</v>
      </c>
    </row>
    <row r="148" customFormat="false" ht="12.8" hidden="false" customHeight="false" outlineLevel="0" collapsed="false">
      <c r="A148" s="0" t="n">
        <v>3975942</v>
      </c>
      <c r="B148" s="132" t="n">
        <v>40596</v>
      </c>
      <c r="C148" s="0" t="s">
        <v>11</v>
      </c>
      <c r="D148" s="0" t="s">
        <v>1066</v>
      </c>
      <c r="E148" s="0" t="n">
        <v>92750</v>
      </c>
      <c r="F148" s="0" t="s">
        <v>774</v>
      </c>
      <c r="G148" s="0" t="s">
        <v>930</v>
      </c>
      <c r="H148" s="0" t="s">
        <v>151</v>
      </c>
    </row>
    <row r="149" customFormat="false" ht="12.8" hidden="false" customHeight="false" outlineLevel="0" collapsed="false">
      <c r="A149" s="0" t="n">
        <v>3976204</v>
      </c>
      <c r="B149" s="132" t="n">
        <v>40597</v>
      </c>
      <c r="C149" s="0" t="s">
        <v>11</v>
      </c>
      <c r="D149" s="0" t="s">
        <v>1067</v>
      </c>
      <c r="E149" s="0" t="n">
        <v>119000</v>
      </c>
      <c r="F149" s="0" t="s">
        <v>774</v>
      </c>
      <c r="G149" s="0" t="s">
        <v>1068</v>
      </c>
      <c r="H149" s="0" t="s">
        <v>129</v>
      </c>
    </row>
    <row r="150" customFormat="false" ht="12.8" hidden="false" customHeight="false" outlineLevel="0" collapsed="false">
      <c r="A150" s="0" t="n">
        <v>3976235</v>
      </c>
      <c r="B150" s="132" t="n">
        <v>40597</v>
      </c>
      <c r="C150" s="0" t="s">
        <v>10</v>
      </c>
      <c r="D150" s="0" t="s">
        <v>1069</v>
      </c>
      <c r="E150" s="0" t="n">
        <v>117500</v>
      </c>
      <c r="F150" s="0" t="s">
        <v>774</v>
      </c>
      <c r="G150" s="0" t="s">
        <v>1070</v>
      </c>
      <c r="H150" s="0" t="s">
        <v>165</v>
      </c>
    </row>
    <row r="151" customFormat="false" ht="12.8" hidden="false" customHeight="false" outlineLevel="0" collapsed="false">
      <c r="A151" s="0" t="n">
        <v>3976303</v>
      </c>
      <c r="B151" s="132" t="n">
        <v>40597</v>
      </c>
      <c r="C151" s="0" t="s">
        <v>14</v>
      </c>
      <c r="D151" s="0" t="s">
        <v>1071</v>
      </c>
      <c r="E151" s="0" t="n">
        <v>80000</v>
      </c>
      <c r="F151" s="0" t="s">
        <v>774</v>
      </c>
      <c r="G151" s="0" t="s">
        <v>1072</v>
      </c>
      <c r="H151" s="0" t="s">
        <v>151</v>
      </c>
    </row>
    <row r="152" customFormat="false" ht="12.8" hidden="false" customHeight="false" outlineLevel="0" collapsed="false">
      <c r="A152" s="0" t="n">
        <v>3976322</v>
      </c>
      <c r="B152" s="132" t="n">
        <v>40597</v>
      </c>
      <c r="C152" s="0" t="s">
        <v>10</v>
      </c>
      <c r="D152" s="0" t="s">
        <v>1073</v>
      </c>
      <c r="E152" s="0" t="n">
        <v>153023</v>
      </c>
      <c r="F152" s="0" t="s">
        <v>850</v>
      </c>
      <c r="G152" s="0" t="s">
        <v>1074</v>
      </c>
      <c r="H152" s="0" t="s">
        <v>184</v>
      </c>
    </row>
    <row r="153" customFormat="false" ht="12.8" hidden="false" customHeight="false" outlineLevel="0" collapsed="false">
      <c r="A153" s="0" t="n">
        <v>3976331</v>
      </c>
      <c r="B153" s="132" t="n">
        <v>40597</v>
      </c>
      <c r="C153" s="0" t="s">
        <v>9</v>
      </c>
      <c r="D153" s="0" t="s">
        <v>1075</v>
      </c>
      <c r="E153" s="0" t="n">
        <v>292347</v>
      </c>
      <c r="F153" s="0" t="s">
        <v>774</v>
      </c>
      <c r="G153" s="0" t="s">
        <v>1076</v>
      </c>
      <c r="H153" s="0" t="s">
        <v>180</v>
      </c>
    </row>
    <row r="154" customFormat="false" ht="12.8" hidden="false" customHeight="false" outlineLevel="0" collapsed="false">
      <c r="A154" s="0" t="n">
        <v>3976381</v>
      </c>
      <c r="B154" s="132" t="n">
        <v>40597</v>
      </c>
      <c r="C154" s="0" t="s">
        <v>9</v>
      </c>
      <c r="D154" s="0" t="s">
        <v>1077</v>
      </c>
      <c r="E154" s="0" t="n">
        <v>417000</v>
      </c>
      <c r="F154" s="0" t="s">
        <v>774</v>
      </c>
      <c r="G154" s="0" t="s">
        <v>1078</v>
      </c>
      <c r="H154" s="0" t="s">
        <v>129</v>
      </c>
    </row>
    <row r="155" customFormat="false" ht="12.8" hidden="false" customHeight="false" outlineLevel="0" collapsed="false">
      <c r="A155" s="0" t="n">
        <v>3976525</v>
      </c>
      <c r="B155" s="132" t="n">
        <v>40597</v>
      </c>
      <c r="C155" s="0" t="s">
        <v>8</v>
      </c>
      <c r="D155" s="0" t="s">
        <v>1079</v>
      </c>
      <c r="E155" s="0" t="n">
        <v>359000</v>
      </c>
      <c r="F155" s="0" t="s">
        <v>774</v>
      </c>
      <c r="G155" s="0" t="s">
        <v>1080</v>
      </c>
      <c r="H155" s="0" t="s">
        <v>184</v>
      </c>
    </row>
    <row r="156" customFormat="false" ht="12.8" hidden="false" customHeight="false" outlineLevel="0" collapsed="false">
      <c r="A156" s="0" t="n">
        <v>3976527</v>
      </c>
      <c r="B156" s="132" t="n">
        <v>40597</v>
      </c>
      <c r="C156" s="0" t="s">
        <v>9</v>
      </c>
      <c r="D156" s="0" t="s">
        <v>1081</v>
      </c>
      <c r="E156" s="0" t="n">
        <v>100000</v>
      </c>
      <c r="F156" s="0" t="s">
        <v>1056</v>
      </c>
      <c r="G156" s="0" t="s">
        <v>1082</v>
      </c>
      <c r="H156" s="0" t="s">
        <v>151</v>
      </c>
    </row>
    <row r="157" customFormat="false" ht="12.8" hidden="false" customHeight="false" outlineLevel="0" collapsed="false">
      <c r="A157" s="0" t="n">
        <v>3976536</v>
      </c>
      <c r="B157" s="132" t="n">
        <v>40597</v>
      </c>
      <c r="C157" s="0" t="s">
        <v>11</v>
      </c>
      <c r="D157" s="0" t="s">
        <v>1083</v>
      </c>
      <c r="E157" s="0" t="n">
        <v>296000</v>
      </c>
      <c r="F157" s="0" t="s">
        <v>774</v>
      </c>
      <c r="G157" s="0" t="s">
        <v>1084</v>
      </c>
      <c r="H157" s="0" t="s">
        <v>184</v>
      </c>
    </row>
    <row r="158" customFormat="false" ht="12.8" hidden="false" customHeight="false" outlineLevel="0" collapsed="false">
      <c r="A158" s="0" t="n">
        <v>3976693</v>
      </c>
      <c r="B158" s="132" t="n">
        <v>40598</v>
      </c>
      <c r="C158" s="0" t="s">
        <v>10</v>
      </c>
      <c r="D158" s="0" t="s">
        <v>1085</v>
      </c>
      <c r="E158" s="0" t="n">
        <v>172139</v>
      </c>
      <c r="F158" s="0" t="s">
        <v>850</v>
      </c>
      <c r="G158" s="0" t="s">
        <v>1086</v>
      </c>
      <c r="H158" s="0" t="s">
        <v>184</v>
      </c>
    </row>
    <row r="159" customFormat="false" ht="12.8" hidden="false" customHeight="false" outlineLevel="0" collapsed="false">
      <c r="A159" s="0" t="n">
        <v>3976708</v>
      </c>
      <c r="B159" s="132" t="n">
        <v>40598</v>
      </c>
      <c r="C159" s="0" t="s">
        <v>8</v>
      </c>
      <c r="D159" s="0" t="s">
        <v>1087</v>
      </c>
      <c r="E159" s="0" t="n">
        <v>118700</v>
      </c>
      <c r="F159" s="0" t="s">
        <v>774</v>
      </c>
      <c r="G159" s="0" t="s">
        <v>1088</v>
      </c>
      <c r="H159" s="0" t="s">
        <v>184</v>
      </c>
    </row>
    <row r="160" customFormat="false" ht="12.8" hidden="false" customHeight="false" outlineLevel="0" collapsed="false">
      <c r="A160" s="0" t="n">
        <v>3976732</v>
      </c>
      <c r="B160" s="132" t="n">
        <v>40598</v>
      </c>
      <c r="C160" s="0" t="s">
        <v>9</v>
      </c>
      <c r="D160" s="0" t="s">
        <v>1089</v>
      </c>
      <c r="E160" s="0" t="n">
        <v>125268</v>
      </c>
      <c r="F160" s="0" t="s">
        <v>850</v>
      </c>
      <c r="G160" s="0" t="s">
        <v>1090</v>
      </c>
      <c r="H160" s="0" t="s">
        <v>180</v>
      </c>
    </row>
    <row r="161" customFormat="false" ht="12.8" hidden="false" customHeight="false" outlineLevel="0" collapsed="false">
      <c r="A161" s="0" t="n">
        <v>3976771</v>
      </c>
      <c r="B161" s="132" t="n">
        <v>40598</v>
      </c>
      <c r="C161" s="0" t="s">
        <v>14</v>
      </c>
      <c r="D161" s="0" t="s">
        <v>1091</v>
      </c>
      <c r="E161" s="0" t="n">
        <v>41500</v>
      </c>
      <c r="F161" s="0" t="s">
        <v>887</v>
      </c>
      <c r="G161" s="0" t="s">
        <v>1092</v>
      </c>
      <c r="H161" s="0" t="s">
        <v>173</v>
      </c>
    </row>
    <row r="162" customFormat="false" ht="12.8" hidden="false" customHeight="false" outlineLevel="0" collapsed="false">
      <c r="A162" s="0" t="n">
        <v>3976772</v>
      </c>
      <c r="B162" s="132" t="n">
        <v>40598</v>
      </c>
      <c r="C162" s="0" t="s">
        <v>13</v>
      </c>
      <c r="D162" s="0" t="s">
        <v>1093</v>
      </c>
      <c r="E162" s="0" t="n">
        <v>195653.19</v>
      </c>
      <c r="F162" s="0" t="s">
        <v>774</v>
      </c>
      <c r="G162" s="0" t="s">
        <v>1094</v>
      </c>
      <c r="H162" s="0" t="s">
        <v>133</v>
      </c>
    </row>
    <row r="163" customFormat="false" ht="12.8" hidden="false" customHeight="false" outlineLevel="0" collapsed="false">
      <c r="A163" s="0" t="n">
        <v>3976838</v>
      </c>
      <c r="B163" s="132" t="n">
        <v>40598</v>
      </c>
      <c r="C163" s="0" t="s">
        <v>10</v>
      </c>
      <c r="D163" s="0" t="s">
        <v>1095</v>
      </c>
      <c r="E163" s="0" t="n">
        <v>334000</v>
      </c>
      <c r="F163" s="0" t="s">
        <v>774</v>
      </c>
      <c r="G163" s="0" t="s">
        <v>1096</v>
      </c>
      <c r="H163" s="0" t="s">
        <v>184</v>
      </c>
    </row>
    <row r="164" customFormat="false" ht="12.8" hidden="false" customHeight="false" outlineLevel="0" collapsed="false">
      <c r="A164" s="0" t="n">
        <v>3976846</v>
      </c>
      <c r="B164" s="132" t="n">
        <v>40598</v>
      </c>
      <c r="C164" s="0" t="s">
        <v>11</v>
      </c>
      <c r="D164" s="0" t="s">
        <v>1097</v>
      </c>
      <c r="E164" s="0" t="n">
        <v>145250</v>
      </c>
      <c r="F164" s="0" t="s">
        <v>774</v>
      </c>
      <c r="G164" s="0" t="s">
        <v>1098</v>
      </c>
      <c r="H164" s="0" t="s">
        <v>184</v>
      </c>
    </row>
    <row r="165" customFormat="false" ht="12.8" hidden="false" customHeight="false" outlineLevel="0" collapsed="false">
      <c r="A165" s="0" t="n">
        <v>3976875</v>
      </c>
      <c r="B165" s="132" t="n">
        <v>40598</v>
      </c>
      <c r="C165" s="0" t="s">
        <v>8</v>
      </c>
      <c r="D165" s="0" t="s">
        <v>1099</v>
      </c>
      <c r="E165" s="0" t="n">
        <v>138900</v>
      </c>
      <c r="F165" s="0" t="s">
        <v>807</v>
      </c>
      <c r="G165" s="0" t="s">
        <v>1100</v>
      </c>
      <c r="H165" s="0" t="s">
        <v>184</v>
      </c>
    </row>
    <row r="166" customFormat="false" ht="12.8" hidden="false" customHeight="false" outlineLevel="0" collapsed="false">
      <c r="A166" s="0" t="n">
        <v>3976917</v>
      </c>
      <c r="B166" s="132" t="n">
        <v>40598</v>
      </c>
      <c r="C166" s="0" t="s">
        <v>9</v>
      </c>
      <c r="D166" s="0" t="s">
        <v>1101</v>
      </c>
      <c r="E166" s="0" t="n">
        <v>131000</v>
      </c>
      <c r="F166" s="0" t="s">
        <v>774</v>
      </c>
      <c r="G166" s="0" t="s">
        <v>1102</v>
      </c>
      <c r="H166" s="0" t="s">
        <v>149</v>
      </c>
    </row>
    <row r="167" customFormat="false" ht="12.8" hidden="false" customHeight="false" outlineLevel="0" collapsed="false">
      <c r="A167" s="0" t="n">
        <v>3976964</v>
      </c>
      <c r="B167" s="132" t="n">
        <v>40598</v>
      </c>
      <c r="C167" s="0" t="s">
        <v>13</v>
      </c>
      <c r="D167" s="0" t="s">
        <v>1103</v>
      </c>
      <c r="E167" s="0" t="n">
        <v>329300</v>
      </c>
      <c r="F167" s="0" t="s">
        <v>774</v>
      </c>
      <c r="G167" s="0" t="s">
        <v>1104</v>
      </c>
      <c r="H167" s="0" t="s">
        <v>184</v>
      </c>
    </row>
    <row r="168" customFormat="false" ht="12.8" hidden="false" customHeight="false" outlineLevel="0" collapsed="false">
      <c r="A168" s="0" t="n">
        <v>3977031</v>
      </c>
      <c r="B168" s="132" t="n">
        <v>40598</v>
      </c>
      <c r="C168" s="0" t="s">
        <v>9</v>
      </c>
      <c r="D168" s="0" t="s">
        <v>1105</v>
      </c>
      <c r="E168" s="0" t="n">
        <v>371000</v>
      </c>
      <c r="F168" s="0" t="s">
        <v>774</v>
      </c>
      <c r="G168" s="0" t="s">
        <v>1106</v>
      </c>
      <c r="H168" s="0" t="s">
        <v>168</v>
      </c>
    </row>
    <row r="169" customFormat="false" ht="12.8" hidden="false" customHeight="false" outlineLevel="0" collapsed="false">
      <c r="A169" s="0" t="n">
        <v>3977073</v>
      </c>
      <c r="B169" s="132" t="n">
        <v>40599</v>
      </c>
      <c r="C169" s="0" t="s">
        <v>8</v>
      </c>
      <c r="D169" s="0" t="s">
        <v>1107</v>
      </c>
      <c r="E169" s="0" t="n">
        <v>410000</v>
      </c>
      <c r="F169" s="0" t="s">
        <v>774</v>
      </c>
      <c r="G169" s="0" t="s">
        <v>1108</v>
      </c>
      <c r="H169" s="0" t="s">
        <v>175</v>
      </c>
    </row>
    <row r="170" customFormat="false" ht="12.8" hidden="false" customHeight="false" outlineLevel="0" collapsed="false">
      <c r="A170" s="0" t="n">
        <v>3977116</v>
      </c>
      <c r="B170" s="132" t="n">
        <v>40599</v>
      </c>
      <c r="C170" s="0" t="s">
        <v>14</v>
      </c>
      <c r="D170" s="0" t="s">
        <v>1109</v>
      </c>
      <c r="E170" s="0" t="n">
        <v>116017</v>
      </c>
      <c r="F170" s="0" t="s">
        <v>850</v>
      </c>
      <c r="G170" s="0" t="s">
        <v>1110</v>
      </c>
      <c r="H170" s="0" t="s">
        <v>150</v>
      </c>
    </row>
    <row r="171" customFormat="false" ht="12.8" hidden="false" customHeight="false" outlineLevel="0" collapsed="false">
      <c r="A171" s="0" t="n">
        <v>3977142</v>
      </c>
      <c r="B171" s="132" t="n">
        <v>40599</v>
      </c>
      <c r="C171" s="0" t="s">
        <v>10</v>
      </c>
      <c r="D171" s="0" t="s">
        <v>1111</v>
      </c>
      <c r="E171" s="0" t="n">
        <v>295000</v>
      </c>
      <c r="F171" s="0" t="s">
        <v>774</v>
      </c>
      <c r="G171" s="0" t="s">
        <v>1112</v>
      </c>
      <c r="H171" s="0" t="s">
        <v>184</v>
      </c>
    </row>
    <row r="172" customFormat="false" ht="12.8" hidden="false" customHeight="false" outlineLevel="0" collapsed="false">
      <c r="A172" s="0" t="n">
        <v>3977207</v>
      </c>
      <c r="B172" s="132" t="n">
        <v>40599</v>
      </c>
      <c r="C172" s="0" t="s">
        <v>14</v>
      </c>
      <c r="D172" s="0" t="s">
        <v>1113</v>
      </c>
      <c r="E172" s="0" t="n">
        <v>328400</v>
      </c>
      <c r="F172" s="0" t="s">
        <v>774</v>
      </c>
      <c r="G172" s="0" t="s">
        <v>1114</v>
      </c>
      <c r="H172" s="0" t="s">
        <v>184</v>
      </c>
    </row>
    <row r="173" customFormat="false" ht="12.8" hidden="false" customHeight="false" outlineLevel="0" collapsed="false">
      <c r="A173" s="0" t="n">
        <v>3977260</v>
      </c>
      <c r="B173" s="132" t="n">
        <v>40599</v>
      </c>
      <c r="C173" s="0" t="s">
        <v>9</v>
      </c>
      <c r="D173" s="0" t="s">
        <v>1115</v>
      </c>
      <c r="E173" s="0" t="n">
        <v>550000</v>
      </c>
      <c r="F173" s="0" t="s">
        <v>841</v>
      </c>
      <c r="G173" s="0" t="s">
        <v>1116</v>
      </c>
      <c r="H173" s="0" t="s">
        <v>163</v>
      </c>
    </row>
    <row r="174" customFormat="false" ht="12.8" hidden="false" customHeight="false" outlineLevel="0" collapsed="false">
      <c r="A174" s="0" t="n">
        <v>3977267</v>
      </c>
      <c r="B174" s="132" t="n">
        <v>40599</v>
      </c>
      <c r="C174" s="0" t="s">
        <v>9</v>
      </c>
      <c r="D174" s="0" t="s">
        <v>1117</v>
      </c>
      <c r="E174" s="0" t="n">
        <v>112250</v>
      </c>
      <c r="F174" s="0" t="s">
        <v>774</v>
      </c>
      <c r="G174" s="0" t="s">
        <v>1118</v>
      </c>
      <c r="H174" s="0" t="s">
        <v>129</v>
      </c>
    </row>
    <row r="175" customFormat="false" ht="12.8" hidden="false" customHeight="false" outlineLevel="0" collapsed="false">
      <c r="A175" s="0" t="n">
        <v>3977290</v>
      </c>
      <c r="B175" s="132" t="n">
        <v>40599</v>
      </c>
      <c r="C175" s="0" t="s">
        <v>9</v>
      </c>
      <c r="D175" s="0" t="s">
        <v>1119</v>
      </c>
      <c r="E175" s="0" t="n">
        <v>157839.47</v>
      </c>
      <c r="F175" s="0" t="s">
        <v>774</v>
      </c>
      <c r="G175" s="0" t="s">
        <v>1120</v>
      </c>
      <c r="H175" s="0" t="s">
        <v>163</v>
      </c>
    </row>
    <row r="176" customFormat="false" ht="12.8" hidden="false" customHeight="false" outlineLevel="0" collapsed="false">
      <c r="A176" s="0" t="n">
        <v>3977317</v>
      </c>
      <c r="B176" s="132" t="n">
        <v>40599</v>
      </c>
      <c r="C176" s="0" t="s">
        <v>9</v>
      </c>
      <c r="D176" s="0" t="s">
        <v>1121</v>
      </c>
      <c r="E176" s="0" t="n">
        <v>167421</v>
      </c>
      <c r="F176" s="0" t="s">
        <v>774</v>
      </c>
      <c r="G176" s="0" t="s">
        <v>1122</v>
      </c>
      <c r="H176" s="0" t="s">
        <v>149</v>
      </c>
    </row>
    <row r="177" customFormat="false" ht="12.8" hidden="false" customHeight="false" outlineLevel="0" collapsed="false">
      <c r="A177" s="0" t="n">
        <v>3977485</v>
      </c>
      <c r="B177" s="132" t="n">
        <v>40599</v>
      </c>
      <c r="C177" s="0" t="s">
        <v>9</v>
      </c>
      <c r="D177" s="0" t="s">
        <v>1123</v>
      </c>
      <c r="E177" s="0" t="n">
        <v>6000000</v>
      </c>
      <c r="F177" s="0" t="s">
        <v>816</v>
      </c>
      <c r="G177" s="0" t="s">
        <v>1124</v>
      </c>
      <c r="H177" s="0" t="s">
        <v>138</v>
      </c>
    </row>
    <row r="178" customFormat="false" ht="12.8" hidden="false" customHeight="false" outlineLevel="0" collapsed="false">
      <c r="A178" s="0" t="n">
        <v>3977498</v>
      </c>
      <c r="B178" s="132" t="n">
        <v>40599</v>
      </c>
      <c r="C178" s="0" t="s">
        <v>13</v>
      </c>
      <c r="D178" s="0" t="s">
        <v>1125</v>
      </c>
      <c r="E178" s="0" t="n">
        <v>50751</v>
      </c>
      <c r="F178" s="0" t="s">
        <v>850</v>
      </c>
      <c r="G178" s="0" t="s">
        <v>1126</v>
      </c>
      <c r="H178" s="0" t="s">
        <v>137</v>
      </c>
    </row>
    <row r="179" customFormat="false" ht="12.8" hidden="false" customHeight="false" outlineLevel="0" collapsed="false">
      <c r="A179" s="0" t="n">
        <v>3977519</v>
      </c>
      <c r="B179" s="132" t="n">
        <v>40599</v>
      </c>
      <c r="C179" s="0" t="s">
        <v>8</v>
      </c>
      <c r="D179" s="0" t="s">
        <v>1127</v>
      </c>
      <c r="E179" s="0" t="n">
        <v>244923</v>
      </c>
      <c r="F179" s="0" t="s">
        <v>850</v>
      </c>
      <c r="G179" s="0" t="s">
        <v>1128</v>
      </c>
      <c r="H179" s="0" t="s">
        <v>156</v>
      </c>
    </row>
    <row r="180" customFormat="false" ht="12.8" hidden="false" customHeight="false" outlineLevel="0" collapsed="false">
      <c r="A180" s="0" t="n">
        <v>3977538</v>
      </c>
      <c r="B180" s="132" t="n">
        <v>40599</v>
      </c>
      <c r="C180" s="0" t="s">
        <v>9</v>
      </c>
      <c r="D180" s="0" t="s">
        <v>1129</v>
      </c>
      <c r="E180" s="0" t="n">
        <v>225000</v>
      </c>
      <c r="F180" s="0" t="s">
        <v>841</v>
      </c>
      <c r="G180" s="0" t="s">
        <v>1130</v>
      </c>
      <c r="H180" s="0" t="s">
        <v>163</v>
      </c>
    </row>
    <row r="181" customFormat="false" ht="12.8" hidden="false" customHeight="false" outlineLevel="0" collapsed="false">
      <c r="A181" s="0" t="n">
        <v>3977540</v>
      </c>
      <c r="B181" s="132" t="n">
        <v>40599</v>
      </c>
      <c r="C181" s="0" t="s">
        <v>9</v>
      </c>
      <c r="D181" s="0" t="s">
        <v>1131</v>
      </c>
      <c r="E181" s="0" t="n">
        <v>126000</v>
      </c>
      <c r="F181" s="0" t="s">
        <v>774</v>
      </c>
      <c r="G181" s="0" t="s">
        <v>1132</v>
      </c>
      <c r="H181" s="0" t="s">
        <v>166</v>
      </c>
    </row>
    <row r="182" customFormat="false" ht="12.8" hidden="false" customHeight="false" outlineLevel="0" collapsed="false">
      <c r="A182" s="0" t="n">
        <v>3977575</v>
      </c>
      <c r="B182" s="132" t="n">
        <v>40599</v>
      </c>
      <c r="C182" s="0" t="s">
        <v>9</v>
      </c>
      <c r="D182" s="0" t="s">
        <v>1133</v>
      </c>
      <c r="E182" s="0" t="n">
        <v>204000</v>
      </c>
      <c r="F182" s="0" t="s">
        <v>1134</v>
      </c>
      <c r="G182" s="0" t="s">
        <v>1135</v>
      </c>
      <c r="H182" s="0" t="s">
        <v>164</v>
      </c>
    </row>
    <row r="183" customFormat="false" ht="12.8" hidden="false" customHeight="false" outlineLevel="0" collapsed="false">
      <c r="A183" s="0" t="n">
        <v>3977593</v>
      </c>
      <c r="B183" s="132" t="n">
        <v>40599</v>
      </c>
      <c r="C183" s="0" t="s">
        <v>9</v>
      </c>
      <c r="D183" s="0" t="s">
        <v>290</v>
      </c>
      <c r="E183" s="0" t="n">
        <v>299000</v>
      </c>
      <c r="F183" s="0" t="s">
        <v>1134</v>
      </c>
      <c r="G183" s="0" t="s">
        <v>1136</v>
      </c>
      <c r="H183" s="0" t="s">
        <v>164</v>
      </c>
    </row>
    <row r="184" customFormat="false" ht="12.8" hidden="false" customHeight="false" outlineLevel="0" collapsed="false">
      <c r="A184" s="0" t="n">
        <v>3977646</v>
      </c>
      <c r="B184" s="132" t="n">
        <v>40602</v>
      </c>
      <c r="C184" s="0" t="s">
        <v>8</v>
      </c>
      <c r="D184" s="0" t="s">
        <v>1137</v>
      </c>
      <c r="E184" s="0" t="n">
        <v>244165</v>
      </c>
      <c r="F184" s="0" t="s">
        <v>850</v>
      </c>
      <c r="G184" s="0" t="s">
        <v>1138</v>
      </c>
      <c r="H184" s="0" t="s">
        <v>150</v>
      </c>
    </row>
    <row r="185" customFormat="false" ht="12.8" hidden="false" customHeight="false" outlineLevel="0" collapsed="false">
      <c r="A185" s="0" t="n">
        <v>3977647</v>
      </c>
      <c r="B185" s="132" t="n">
        <v>40602</v>
      </c>
      <c r="C185" s="0" t="s">
        <v>12</v>
      </c>
      <c r="D185" s="0" t="s">
        <v>1139</v>
      </c>
      <c r="E185" s="0" t="n">
        <v>100000</v>
      </c>
      <c r="F185" s="0" t="s">
        <v>887</v>
      </c>
      <c r="G185" s="0" t="s">
        <v>1140</v>
      </c>
      <c r="H185" s="0" t="s">
        <v>177</v>
      </c>
    </row>
    <row r="186" customFormat="false" ht="12.8" hidden="false" customHeight="false" outlineLevel="0" collapsed="false">
      <c r="A186" s="0" t="n">
        <v>3977686</v>
      </c>
      <c r="B186" s="132" t="n">
        <v>40602</v>
      </c>
      <c r="C186" s="0" t="s">
        <v>14</v>
      </c>
      <c r="D186" s="0" t="s">
        <v>1141</v>
      </c>
      <c r="E186" s="0" t="n">
        <v>47000</v>
      </c>
      <c r="F186" s="0" t="s">
        <v>774</v>
      </c>
      <c r="G186" s="0" t="s">
        <v>1142</v>
      </c>
      <c r="H186" s="0" t="s">
        <v>160</v>
      </c>
    </row>
    <row r="187" customFormat="false" ht="12.8" hidden="false" customHeight="false" outlineLevel="0" collapsed="false">
      <c r="A187" s="0" t="n">
        <v>3977705</v>
      </c>
      <c r="B187" s="132" t="n">
        <v>40602</v>
      </c>
      <c r="C187" s="0" t="s">
        <v>11</v>
      </c>
      <c r="D187" s="0" t="s">
        <v>1143</v>
      </c>
      <c r="E187" s="0" t="n">
        <v>180168</v>
      </c>
      <c r="F187" s="0" t="s">
        <v>850</v>
      </c>
      <c r="G187" s="0" t="s">
        <v>1144</v>
      </c>
      <c r="H187" s="0" t="s">
        <v>184</v>
      </c>
    </row>
    <row r="188" customFormat="false" ht="12.8" hidden="false" customHeight="false" outlineLevel="0" collapsed="false">
      <c r="A188" s="0" t="n">
        <v>3977706</v>
      </c>
      <c r="B188" s="132" t="n">
        <v>40602</v>
      </c>
      <c r="C188" s="0" t="s">
        <v>11</v>
      </c>
      <c r="D188" s="0" t="s">
        <v>1145</v>
      </c>
      <c r="E188" s="0" t="n">
        <v>188000</v>
      </c>
      <c r="F188" s="0" t="s">
        <v>774</v>
      </c>
      <c r="G188" s="0" t="s">
        <v>1146</v>
      </c>
      <c r="H188" s="0" t="s">
        <v>184</v>
      </c>
    </row>
    <row r="189" customFormat="false" ht="12.8" hidden="false" customHeight="false" outlineLevel="0" collapsed="false">
      <c r="A189" s="0" t="n">
        <v>3977755</v>
      </c>
      <c r="B189" s="132" t="n">
        <v>40602</v>
      </c>
      <c r="C189" s="0" t="s">
        <v>9</v>
      </c>
      <c r="D189" s="0" t="s">
        <v>1147</v>
      </c>
      <c r="E189" s="0" t="n">
        <v>450000</v>
      </c>
      <c r="F189" s="0" t="s">
        <v>774</v>
      </c>
      <c r="G189" s="0" t="s">
        <v>1148</v>
      </c>
      <c r="H189" s="0" t="s">
        <v>130</v>
      </c>
    </row>
    <row r="190" customFormat="false" ht="12.8" hidden="false" customHeight="false" outlineLevel="0" collapsed="false">
      <c r="A190" s="0" t="n">
        <v>3977756</v>
      </c>
      <c r="B190" s="132" t="n">
        <v>40602</v>
      </c>
      <c r="C190" s="0" t="s">
        <v>9</v>
      </c>
      <c r="D190" s="0" t="s">
        <v>1149</v>
      </c>
      <c r="E190" s="0" t="n">
        <v>450000</v>
      </c>
      <c r="F190" s="0" t="s">
        <v>774</v>
      </c>
      <c r="G190" s="0" t="s">
        <v>1148</v>
      </c>
      <c r="H190" s="0" t="s">
        <v>130</v>
      </c>
    </row>
    <row r="191" customFormat="false" ht="12.8" hidden="false" customHeight="false" outlineLevel="0" collapsed="false">
      <c r="A191" s="0" t="n">
        <v>3977757</v>
      </c>
      <c r="B191" s="132" t="n">
        <v>40602</v>
      </c>
      <c r="C191" s="0" t="s">
        <v>9</v>
      </c>
      <c r="D191" s="0" t="s">
        <v>1150</v>
      </c>
      <c r="E191" s="0" t="n">
        <v>450000</v>
      </c>
      <c r="F191" s="0" t="s">
        <v>774</v>
      </c>
      <c r="G191" s="0" t="s">
        <v>1148</v>
      </c>
      <c r="H191" s="0" t="s">
        <v>130</v>
      </c>
    </row>
    <row r="192" customFormat="false" ht="12.8" hidden="false" customHeight="false" outlineLevel="0" collapsed="false">
      <c r="A192" s="0" t="n">
        <v>3977769</v>
      </c>
      <c r="B192" s="132" t="n">
        <v>40602</v>
      </c>
      <c r="C192" s="0" t="s">
        <v>9</v>
      </c>
      <c r="D192" s="0" t="s">
        <v>1151</v>
      </c>
      <c r="E192" s="0" t="n">
        <v>405700</v>
      </c>
      <c r="F192" s="0" t="s">
        <v>774</v>
      </c>
      <c r="G192" s="0" t="s">
        <v>1152</v>
      </c>
      <c r="H192" s="0" t="s">
        <v>129</v>
      </c>
    </row>
    <row r="193" customFormat="false" ht="12.8" hidden="false" customHeight="false" outlineLevel="0" collapsed="false">
      <c r="A193" s="0" t="n">
        <v>3977803</v>
      </c>
      <c r="B193" s="132" t="n">
        <v>40602</v>
      </c>
      <c r="C193" s="0" t="s">
        <v>8</v>
      </c>
      <c r="D193" s="0" t="s">
        <v>1153</v>
      </c>
      <c r="E193" s="0" t="n">
        <v>240000</v>
      </c>
      <c r="F193" s="0" t="s">
        <v>774</v>
      </c>
      <c r="G193" s="0" t="s">
        <v>1154</v>
      </c>
      <c r="H193" s="0" t="s">
        <v>129</v>
      </c>
    </row>
    <row r="194" customFormat="false" ht="12.8" hidden="false" customHeight="false" outlineLevel="0" collapsed="false">
      <c r="A194" s="0" t="n">
        <v>3977812</v>
      </c>
      <c r="B194" s="132" t="n">
        <v>40602</v>
      </c>
      <c r="C194" s="0" t="s">
        <v>8</v>
      </c>
      <c r="D194" s="0" t="s">
        <v>1155</v>
      </c>
      <c r="E194" s="0" t="n">
        <v>192600</v>
      </c>
      <c r="F194" s="0" t="s">
        <v>774</v>
      </c>
      <c r="G194" s="0" t="s">
        <v>1156</v>
      </c>
      <c r="H194" s="0" t="s">
        <v>184</v>
      </c>
    </row>
    <row r="195" customFormat="false" ht="12.8" hidden="false" customHeight="false" outlineLevel="0" collapsed="false">
      <c r="A195" s="0" t="n">
        <v>3977813</v>
      </c>
      <c r="B195" s="132" t="n">
        <v>40602</v>
      </c>
      <c r="C195" s="0" t="s">
        <v>11</v>
      </c>
      <c r="D195" s="0" t="s">
        <v>1157</v>
      </c>
      <c r="E195" s="0" t="n">
        <v>308800</v>
      </c>
      <c r="F195" s="0" t="s">
        <v>774</v>
      </c>
      <c r="G195" s="0" t="s">
        <v>1158</v>
      </c>
      <c r="H195" s="0" t="s">
        <v>180</v>
      </c>
    </row>
    <row r="196" customFormat="false" ht="12.8" hidden="false" customHeight="false" outlineLevel="0" collapsed="false">
      <c r="A196" s="0" t="n">
        <v>3977814</v>
      </c>
      <c r="B196" s="132" t="n">
        <v>40602</v>
      </c>
      <c r="C196" s="0" t="s">
        <v>9</v>
      </c>
      <c r="D196" s="0" t="s">
        <v>1159</v>
      </c>
      <c r="E196" s="0" t="n">
        <v>165000</v>
      </c>
      <c r="F196" s="0" t="s">
        <v>774</v>
      </c>
      <c r="G196" s="0" t="s">
        <v>1160</v>
      </c>
      <c r="H196" s="0" t="s">
        <v>129</v>
      </c>
    </row>
    <row r="197" customFormat="false" ht="12.8" hidden="false" customHeight="false" outlineLevel="0" collapsed="false">
      <c r="A197" s="0" t="n">
        <v>3977849</v>
      </c>
      <c r="B197" s="132" t="n">
        <v>40602</v>
      </c>
      <c r="C197" s="0" t="s">
        <v>10</v>
      </c>
      <c r="D197" s="0" t="s">
        <v>1161</v>
      </c>
      <c r="E197" s="0" t="n">
        <v>180600</v>
      </c>
      <c r="F197" s="0" t="s">
        <v>774</v>
      </c>
      <c r="G197" s="0" t="s">
        <v>1162</v>
      </c>
      <c r="H197" s="0" t="s">
        <v>184</v>
      </c>
    </row>
    <row r="198" customFormat="false" ht="12.8" hidden="false" customHeight="false" outlineLevel="0" collapsed="false">
      <c r="A198" s="0" t="n">
        <v>3977850</v>
      </c>
      <c r="B198" s="132" t="n">
        <v>40602</v>
      </c>
      <c r="C198" s="0" t="s">
        <v>10</v>
      </c>
      <c r="D198" s="0" t="s">
        <v>1163</v>
      </c>
      <c r="E198" s="0" t="n">
        <v>125000</v>
      </c>
      <c r="F198" s="0" t="s">
        <v>774</v>
      </c>
      <c r="G198" s="0" t="s">
        <v>1164</v>
      </c>
      <c r="H198" s="0" t="s">
        <v>134</v>
      </c>
    </row>
    <row r="199" customFormat="false" ht="12.8" hidden="false" customHeight="false" outlineLevel="0" collapsed="false">
      <c r="A199" s="0" t="n">
        <v>3977861</v>
      </c>
      <c r="B199" s="132" t="n">
        <v>40602</v>
      </c>
      <c r="C199" s="0" t="s">
        <v>8</v>
      </c>
      <c r="D199" s="0" t="s">
        <v>1165</v>
      </c>
      <c r="E199" s="0" t="n">
        <v>125250</v>
      </c>
      <c r="F199" s="0" t="s">
        <v>774</v>
      </c>
      <c r="G199" s="0" t="s">
        <v>1166</v>
      </c>
      <c r="H199" s="0" t="s">
        <v>129</v>
      </c>
    </row>
    <row r="200" customFormat="false" ht="12.8" hidden="false" customHeight="false" outlineLevel="0" collapsed="false">
      <c r="A200" s="0" t="n">
        <v>3977889</v>
      </c>
      <c r="B200" s="132" t="n">
        <v>40602</v>
      </c>
      <c r="C200" s="0" t="s">
        <v>8</v>
      </c>
      <c r="D200" s="0" t="s">
        <v>1167</v>
      </c>
      <c r="E200" s="0" t="n">
        <v>176000</v>
      </c>
      <c r="F200" s="0" t="s">
        <v>774</v>
      </c>
      <c r="G200" s="0" t="s">
        <v>1168</v>
      </c>
      <c r="H200" s="0" t="s">
        <v>184</v>
      </c>
    </row>
    <row r="201" customFormat="false" ht="12.8" hidden="false" customHeight="false" outlineLevel="0" collapsed="false">
      <c r="A201" s="0" t="n">
        <v>3977900</v>
      </c>
      <c r="B201" s="132" t="n">
        <v>40602</v>
      </c>
      <c r="C201" s="0" t="s">
        <v>11</v>
      </c>
      <c r="D201" s="0" t="s">
        <v>1169</v>
      </c>
      <c r="E201" s="0" t="n">
        <v>103250</v>
      </c>
      <c r="F201" s="0" t="s">
        <v>807</v>
      </c>
      <c r="G201" s="0" t="s">
        <v>1170</v>
      </c>
      <c r="H201" s="0" t="s">
        <v>184</v>
      </c>
    </row>
    <row r="202" customFormat="false" ht="12.8" hidden="false" customHeight="false" outlineLevel="0" collapsed="false">
      <c r="A202" s="0" t="n">
        <v>3977924</v>
      </c>
      <c r="B202" s="132" t="n">
        <v>40602</v>
      </c>
      <c r="C202" s="0" t="s">
        <v>11</v>
      </c>
      <c r="D202" s="0" t="s">
        <v>1171</v>
      </c>
      <c r="E202" s="0" t="n">
        <v>206800</v>
      </c>
      <c r="F202" s="0" t="s">
        <v>807</v>
      </c>
      <c r="G202" s="0" t="s">
        <v>1172</v>
      </c>
      <c r="H202" s="0" t="s">
        <v>184</v>
      </c>
    </row>
    <row r="203" customFormat="false" ht="12.8" hidden="false" customHeight="false" outlineLevel="0" collapsed="false">
      <c r="A203" s="0" t="n">
        <v>3977958</v>
      </c>
      <c r="B203" s="132" t="n">
        <v>40602</v>
      </c>
      <c r="C203" s="0" t="s">
        <v>13</v>
      </c>
      <c r="D203" s="0" t="s">
        <v>1173</v>
      </c>
      <c r="E203" s="0" t="n">
        <v>28000</v>
      </c>
      <c r="F203" s="0" t="s">
        <v>887</v>
      </c>
      <c r="G203" s="0" t="s">
        <v>1174</v>
      </c>
      <c r="H203" s="0" t="s">
        <v>157</v>
      </c>
    </row>
    <row r="204" customFormat="false" ht="12.8" hidden="false" customHeight="false" outlineLevel="0" collapsed="false">
      <c r="A204" s="0" t="n">
        <v>3977998</v>
      </c>
      <c r="B204" s="132" t="n">
        <v>40602</v>
      </c>
      <c r="C204" s="0" t="s">
        <v>9</v>
      </c>
      <c r="D204" s="0" t="s">
        <v>1175</v>
      </c>
      <c r="E204" s="0" t="n">
        <v>179300</v>
      </c>
      <c r="F204" s="0" t="s">
        <v>774</v>
      </c>
      <c r="G204" s="0" t="s">
        <v>1176</v>
      </c>
      <c r="H204" s="0" t="s">
        <v>184</v>
      </c>
    </row>
    <row r="205" customFormat="false" ht="12.8" hidden="false" customHeight="false" outlineLevel="0" collapsed="false">
      <c r="A205" s="0" t="n">
        <v>3978002</v>
      </c>
      <c r="B205" s="132" t="n">
        <v>40602</v>
      </c>
      <c r="C205" s="0" t="s">
        <v>10</v>
      </c>
      <c r="D205" s="0" t="s">
        <v>1177</v>
      </c>
      <c r="E205" s="0" t="n">
        <v>670100</v>
      </c>
      <c r="F205" s="0" t="s">
        <v>774</v>
      </c>
      <c r="G205" s="0" t="s">
        <v>1178</v>
      </c>
      <c r="H205" s="0" t="s">
        <v>129</v>
      </c>
    </row>
    <row r="206" customFormat="false" ht="12.8" hidden="false" customHeight="false" outlineLevel="0" collapsed="false">
      <c r="A206" s="0" t="n">
        <v>3978023</v>
      </c>
      <c r="B206" s="132" t="n">
        <v>40602</v>
      </c>
      <c r="C206" s="0" t="s">
        <v>10</v>
      </c>
      <c r="D206" s="0" t="s">
        <v>1179</v>
      </c>
      <c r="E206" s="0" t="n">
        <v>235000</v>
      </c>
      <c r="F206" s="0" t="s">
        <v>774</v>
      </c>
      <c r="G206" s="0" t="s">
        <v>1180</v>
      </c>
      <c r="H206" s="0" t="s">
        <v>171</v>
      </c>
    </row>
    <row r="207" customFormat="false" ht="12.8" hidden="false" customHeight="false" outlineLevel="0" collapsed="false">
      <c r="A207" s="0" t="n">
        <v>3978025</v>
      </c>
      <c r="B207" s="132" t="n">
        <v>40602</v>
      </c>
      <c r="C207" s="0" t="s">
        <v>14</v>
      </c>
      <c r="D207" s="0" t="s">
        <v>1181</v>
      </c>
      <c r="E207" s="0" t="n">
        <v>171000</v>
      </c>
      <c r="F207" s="0" t="s">
        <v>774</v>
      </c>
      <c r="G207" s="0" t="s">
        <v>1182</v>
      </c>
      <c r="H207" s="0" t="s">
        <v>149</v>
      </c>
    </row>
    <row r="208" customFormat="false" ht="12.8" hidden="false" customHeight="false" outlineLevel="0" collapsed="false">
      <c r="A208" s="0" t="n">
        <v>3978034</v>
      </c>
      <c r="B208" s="132" t="n">
        <v>40602</v>
      </c>
      <c r="C208" s="0" t="s">
        <v>8</v>
      </c>
      <c r="D208" s="0" t="s">
        <v>1183</v>
      </c>
      <c r="E208" s="0" t="n">
        <v>80400</v>
      </c>
      <c r="F208" s="0" t="s">
        <v>774</v>
      </c>
      <c r="G208" s="0" t="s">
        <v>1184</v>
      </c>
      <c r="H208" s="0" t="s">
        <v>129</v>
      </c>
    </row>
    <row r="209" customFormat="false" ht="12.8" hidden="false" customHeight="false" outlineLevel="0" collapsed="false">
      <c r="A209" s="0" t="n">
        <v>3978035</v>
      </c>
      <c r="B209" s="132" t="n">
        <v>40602</v>
      </c>
      <c r="C209" s="0" t="s">
        <v>9</v>
      </c>
      <c r="D209" s="0" t="s">
        <v>1185</v>
      </c>
      <c r="E209" s="0" t="n">
        <v>1500000</v>
      </c>
      <c r="F209" s="0" t="s">
        <v>774</v>
      </c>
      <c r="G209" s="0" t="s">
        <v>1186</v>
      </c>
      <c r="H209" s="0" t="s">
        <v>184</v>
      </c>
    </row>
    <row r="210" customFormat="false" ht="12.8" hidden="false" customHeight="false" outlineLevel="0" collapsed="false">
      <c r="A210" s="0" t="n">
        <v>3978082</v>
      </c>
      <c r="B210" s="132" t="n">
        <v>40602</v>
      </c>
      <c r="C210" s="0" t="s">
        <v>9</v>
      </c>
      <c r="D210" s="0" t="s">
        <v>1187</v>
      </c>
      <c r="E210" s="0" t="n">
        <v>159900</v>
      </c>
      <c r="F210" s="0" t="s">
        <v>774</v>
      </c>
      <c r="G210" s="0" t="s">
        <v>1188</v>
      </c>
      <c r="H210" s="0" t="s">
        <v>149</v>
      </c>
    </row>
    <row r="211" customFormat="false" ht="12.8" hidden="false" customHeight="false" outlineLevel="0" collapsed="false">
      <c r="A211" s="0" t="n">
        <v>3978092</v>
      </c>
      <c r="B211" s="132" t="n">
        <v>40602</v>
      </c>
      <c r="C211" s="0" t="s">
        <v>11</v>
      </c>
      <c r="D211" s="0" t="s">
        <v>1189</v>
      </c>
      <c r="E211" s="0" t="n">
        <v>137000</v>
      </c>
      <c r="F211" s="0" t="s">
        <v>774</v>
      </c>
      <c r="G211" s="0" t="s">
        <v>1190</v>
      </c>
      <c r="H211" s="0" t="s">
        <v>184</v>
      </c>
    </row>
    <row r="212" customFormat="false" ht="12.8" hidden="false" customHeight="false" outlineLevel="0" collapsed="false">
      <c r="A212" s="0" t="n">
        <v>3978168</v>
      </c>
      <c r="B212" s="132" t="n">
        <v>40602</v>
      </c>
      <c r="C212" s="0" t="s">
        <v>8</v>
      </c>
      <c r="D212" s="0" t="s">
        <v>1191</v>
      </c>
      <c r="E212" s="0" t="n">
        <v>55000</v>
      </c>
      <c r="F212" s="0" t="s">
        <v>774</v>
      </c>
      <c r="G212" s="0" t="s">
        <v>1192</v>
      </c>
      <c r="H212" s="0" t="s">
        <v>170</v>
      </c>
    </row>
    <row r="213" customFormat="false" ht="12.8" hidden="false" customHeight="false" outlineLevel="0" collapsed="false">
      <c r="A213" s="0" t="n">
        <v>3978195</v>
      </c>
      <c r="B213" s="132" t="n">
        <v>40602</v>
      </c>
      <c r="C213" s="0" t="s">
        <v>11</v>
      </c>
      <c r="D213" s="0" t="s">
        <v>1193</v>
      </c>
      <c r="E213" s="0" t="n">
        <v>120000</v>
      </c>
      <c r="F213" s="0" t="s">
        <v>774</v>
      </c>
      <c r="G213" s="0" t="s">
        <v>1194</v>
      </c>
      <c r="H213" s="0" t="s">
        <v>150</v>
      </c>
    </row>
    <row r="214" customFormat="false" ht="12.8" hidden="false" customHeight="false" outlineLevel="0" collapsed="false">
      <c r="A214" s="0" t="n">
        <v>3978245</v>
      </c>
      <c r="B214" s="132" t="n">
        <v>40602</v>
      </c>
      <c r="C214" s="0" t="s">
        <v>9</v>
      </c>
      <c r="D214" s="0" t="s">
        <v>1195</v>
      </c>
      <c r="E214" s="0" t="n">
        <v>500000</v>
      </c>
      <c r="F214" s="0" t="s">
        <v>841</v>
      </c>
      <c r="G214" s="0" t="s">
        <v>1196</v>
      </c>
      <c r="H214" s="0" t="s">
        <v>151</v>
      </c>
    </row>
    <row r="215" customFormat="false" ht="12.8" hidden="false" customHeight="false" outlineLevel="0" collapsed="false">
      <c r="A215" s="0" t="n">
        <v>3978250</v>
      </c>
      <c r="B215" s="132" t="n">
        <v>40602</v>
      </c>
      <c r="C215" s="0" t="s">
        <v>9</v>
      </c>
      <c r="D215" s="0" t="s">
        <v>1197</v>
      </c>
      <c r="E215" s="0" t="n">
        <v>201588</v>
      </c>
      <c r="F215" s="0" t="s">
        <v>774</v>
      </c>
      <c r="G215" s="0" t="s">
        <v>1198</v>
      </c>
      <c r="H215" s="0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8:34Z</dcterms:modified>
  <cp:revision>0</cp:revision>
  <dc:subject/>
  <dc:title/>
</cp:coreProperties>
</file>