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8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6" uniqueCount="2014">
  <si>
    <t xml:space="preserve">OVERALL TITLE COMPANY MARKET STATISTICS (Washoe County, NV)</t>
  </si>
  <si>
    <t xml:space="preserve">Reporting Period: DECEMBER, 2012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FIRST AMERICAN TITLE</t>
  </si>
  <si>
    <t xml:space="preserve">WESTERN TITLE</t>
  </si>
  <si>
    <t xml:space="preserve">CAPITAL TITLE COMPANY</t>
  </si>
  <si>
    <t xml:space="preserve">STEWART TITLE</t>
  </si>
  <si>
    <t xml:space="preserve">NORTH AMERICAN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UNK</t>
  </si>
  <si>
    <t xml:space="preserve">HENDERSON</t>
  </si>
  <si>
    <t xml:space="preserve">?</t>
  </si>
  <si>
    <t xml:space="preserve">NCS</t>
  </si>
  <si>
    <t xml:space="preserve">INCLINE</t>
  </si>
  <si>
    <t xml:space="preserve">CHT</t>
  </si>
  <si>
    <t xml:space="preserve">KIETZKE</t>
  </si>
  <si>
    <t xml:space="preserve">AM</t>
  </si>
  <si>
    <t xml:space="preserve">CL</t>
  </si>
  <si>
    <t xml:space="preserve">KLB</t>
  </si>
  <si>
    <t xml:space="preserve">LS</t>
  </si>
  <si>
    <t xml:space="preserve">MLR</t>
  </si>
  <si>
    <t xml:space="preserve">NB</t>
  </si>
  <si>
    <t xml:space="preserve">TO</t>
  </si>
  <si>
    <t xml:space="preserve">LAS VEGAS, NV</t>
  </si>
  <si>
    <t xml:space="preserve">MINDEN</t>
  </si>
  <si>
    <t xml:space="preserve">RT</t>
  </si>
  <si>
    <t xml:space="preserve">SANTA ANA, CA</t>
  </si>
  <si>
    <t xml:space="preserve">SPARKS</t>
  </si>
  <si>
    <t xml:space="preserve">CY</t>
  </si>
  <si>
    <t xml:space="preserve">JP</t>
  </si>
  <si>
    <t xml:space="preserve">ZEPHYR COVE</t>
  </si>
  <si>
    <t xml:space="preserve">NMP</t>
  </si>
  <si>
    <t xml:space="preserve">CARSON CITY</t>
  </si>
  <si>
    <t xml:space="preserve">15</t>
  </si>
  <si>
    <t xml:space="preserve">SLP</t>
  </si>
  <si>
    <t xml:space="preserve">LAKESIDE</t>
  </si>
  <si>
    <t xml:space="preserve">009-?</t>
  </si>
  <si>
    <t xml:space="preserve">009-01</t>
  </si>
  <si>
    <t xml:space="preserve">009-05</t>
  </si>
  <si>
    <t xml:space="preserve">RC</t>
  </si>
  <si>
    <t xml:space="preserve">RIDGEVIEW</t>
  </si>
  <si>
    <t xml:space="preserve">001-?</t>
  </si>
  <si>
    <t xml:space="preserve">001-01</t>
  </si>
  <si>
    <t xml:space="preserve">001-03</t>
  </si>
  <si>
    <t xml:space="preserve">001-04</t>
  </si>
  <si>
    <t xml:space="preserve">001-11</t>
  </si>
  <si>
    <t xml:space="preserve">001-12</t>
  </si>
  <si>
    <t xml:space="preserve">001-121</t>
  </si>
  <si>
    <t xml:space="preserve">CC</t>
  </si>
  <si>
    <t xml:space="preserve">FA</t>
  </si>
  <si>
    <t xml:space="preserve">GG</t>
  </si>
  <si>
    <t xml:space="preserve">JMW</t>
  </si>
  <si>
    <t xml:space="preserve">KF</t>
  </si>
  <si>
    <t xml:space="preserve">MI</t>
  </si>
  <si>
    <t xml:space="preserve">RB</t>
  </si>
  <si>
    <t xml:space="preserve">SS</t>
  </si>
  <si>
    <t xml:space="preserve">12</t>
  </si>
  <si>
    <t xml:space="preserve">PD</t>
  </si>
  <si>
    <t xml:space="preserve">LI</t>
  </si>
  <si>
    <t xml:space="preserve">JD</t>
  </si>
  <si>
    <t xml:space="preserve">SH</t>
  </si>
  <si>
    <t xml:space="preserve">AE</t>
  </si>
  <si>
    <t xml:space="preserve">CD</t>
  </si>
  <si>
    <t xml:space="preserve">KAS</t>
  </si>
  <si>
    <t xml:space="preserve">LF</t>
  </si>
  <si>
    <t xml:space="preserve">LRS</t>
  </si>
  <si>
    <t xml:space="preserve">MF</t>
  </si>
  <si>
    <t xml:space="preserve">JN</t>
  </si>
  <si>
    <t xml:space="preserve">SL</t>
  </si>
  <si>
    <t xml:space="preserve">CAL</t>
  </si>
  <si>
    <t xml:space="preserve">FERNLEY</t>
  </si>
  <si>
    <t xml:space="preserve">EMB</t>
  </si>
  <si>
    <t xml:space="preserve">DSA</t>
  </si>
  <si>
    <t xml:space="preserve">JMS</t>
  </si>
  <si>
    <t xml:space="preserve">KLM</t>
  </si>
  <si>
    <t xml:space="preserve">MDD</t>
  </si>
  <si>
    <t xml:space="preserve">MLLM</t>
  </si>
  <si>
    <t xml:space="preserve">MLM</t>
  </si>
  <si>
    <t xml:space="preserve">PAH</t>
  </si>
  <si>
    <t xml:space="preserve">RTO</t>
  </si>
  <si>
    <t xml:space="preserve">SAB</t>
  </si>
  <si>
    <t xml:space="preserve">SIERRA ROSE</t>
  </si>
  <si>
    <t xml:space="preserve">ASK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 ORPORATION</t>
  </si>
  <si>
    <t xml:space="preserve">ACADEMY MORTGAGE CORPORATION</t>
  </si>
  <si>
    <t xml:space="preserve">ACCESS NATIONAL MORTGAGE</t>
  </si>
  <si>
    <t xml:space="preserve">ADVANTAGE PLUS FEDERAL CREDIT UNION</t>
  </si>
  <si>
    <t xml:space="preserve">AIANI ROBERT, AIANI LYNN</t>
  </si>
  <si>
    <t xml:space="preserve">ALANI ROBERT, ALANI LYNN</t>
  </si>
  <si>
    <t xml:space="preserve">ALL WESTERN MORTGAGE</t>
  </si>
  <si>
    <t xml:space="preserve">ALL WESTERN MORTGAGE INC</t>
  </si>
  <si>
    <t xml:space="preserve">AMERICAN PACIFIC MORTGAGE CORP</t>
  </si>
  <si>
    <t xml:space="preserve">AMERICAN PACIFIC MORTGAGE CORPORATION</t>
  </si>
  <si>
    <t xml:space="preserve">AMERISAVE MORTGAGE CORPORATION</t>
  </si>
  <si>
    <t xml:space="preserve">ARVEST MORTGAGE COMPANY</t>
  </si>
  <si>
    <t xml:space="preserve">BAKER BOYER NATIONAL BANK</t>
  </si>
  <si>
    <t xml:space="preserve">BANK OF AMERICA NA</t>
  </si>
  <si>
    <t xml:space="preserve">BANK OF HEMET</t>
  </si>
  <si>
    <t xml:space="preserve">BANK OF THE WEST</t>
  </si>
  <si>
    <t xml:space="preserve">BATTEAUW FRANCOISE</t>
  </si>
  <si>
    <t xml:space="preserve">BRYANT JERRY, BRYANT CAROL</t>
  </si>
  <si>
    <t xml:space="preserve">CATALYST LENDING INC</t>
  </si>
  <si>
    <t xml:space="preserve">CITIBANK NA</t>
  </si>
  <si>
    <t xml:space="preserve">CMG MORTGAGE INC, CMG FINANCIAL</t>
  </si>
  <si>
    <t xml:space="preserve">CMH HOMES INC</t>
  </si>
  <si>
    <t xml:space="preserve">COBALT MORTGAGE INC</t>
  </si>
  <si>
    <t xml:space="preserve">CREDIT SUISSE AG CAYMAN ISLANDS BRANCH</t>
  </si>
  <si>
    <t xml:space="preserve">DUBUQUE BANK &amp; TRUST COMPANY</t>
  </si>
  <si>
    <t xml:space="preserve">EVERBANK</t>
  </si>
  <si>
    <t xml:space="preserve">EXCEL MORTGAGE SERVICING INC</t>
  </si>
  <si>
    <t xml:space="preserve">FARMERS &amp; MERCHANTS BANK OF CENTRAL CALIFORNIA</t>
  </si>
  <si>
    <t xml:space="preserve">FIRST CALIFORNIA MORTGAGE COMPANY</t>
  </si>
  <si>
    <t xml:space="preserve">FLAGSTAR BANK FSB</t>
  </si>
  <si>
    <t xml:space="preserve">FRANKLIN AMERICAN MORTGAGE COMPANY</t>
  </si>
  <si>
    <t xml:space="preserve">FREEDOM MORTGAGE CORPORATION</t>
  </si>
  <si>
    <t xml:space="preserve">FREMONT BANK</t>
  </si>
  <si>
    <t xml:space="preserve">FRONTIER FINANCIAL CREDIT UNION</t>
  </si>
  <si>
    <t xml:space="preserve">GENWORTH FINANCIAL HOME EQUITY ACCESS INC, LIBERTY HOME EQUITY SOLUTIONS INC</t>
  </si>
  <si>
    <t xml:space="preserve">GRAND BANK NA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UILD MORTGAGE CMPANY</t>
  </si>
  <si>
    <t xml:space="preserve">GUILD MORTGAGE COMPANY</t>
  </si>
  <si>
    <t xml:space="preserve">HALLIDAY DEBORAH TR, HALLIDAY FAMILY TRUST, WAUGH RICHARD C TR, WAUGH RICHARD C EXEMPTION TRUST</t>
  </si>
  <si>
    <t xml:space="preserve">HAMILTON PROPERTIES INC</t>
  </si>
  <si>
    <t xml:space="preserve">HAND STEPHEN C, HAND BETSY C</t>
  </si>
  <si>
    <t xml:space="preserve">HANMI BANK</t>
  </si>
  <si>
    <t xml:space="preserve">HERITAGE BANK OF NEVADA</t>
  </si>
  <si>
    <t xml:space="preserve">IMORTGAGE.COM INC</t>
  </si>
  <si>
    <t xml:space="preserve">INTERBANK MORTGAGE COMPANY</t>
  </si>
  <si>
    <t xml:space="preserve">JPM\</t>
  </si>
  <si>
    <t xml:space="preserve">JPMORGAN CHASE BANK NA</t>
  </si>
  <si>
    <t xml:space="preserve">LAND HOME FINANCIAL SERVICES</t>
  </si>
  <si>
    <t xml:space="preserve">LOGIX FEDERAL CREDIT UNION</t>
  </si>
  <si>
    <t xml:space="preserve">LOGIZ FEDERAL CREDIT UNION</t>
  </si>
  <si>
    <t xml:space="preserve">MANN MORTGAGE LLC</t>
  </si>
  <si>
    <t xml:space="preserve">MASON MCDUFFIE MORTGAGE CORPORATION</t>
  </si>
  <si>
    <t xml:space="preserve">MFG HOUSING SALE &amp; CONSTRUCTION</t>
  </si>
  <si>
    <t xml:space="preserve">MORTGAGE CAPITAL ASSOCIATES INC</t>
  </si>
  <si>
    <t xml:space="preserve">MORTGAGE RESEARCH CENTER LLC, VETERANS UNITED HOME LOANS</t>
  </si>
  <si>
    <t xml:space="preserve">MOUNTAIN AMERICA FEDERAL CREDIT UNION</t>
  </si>
  <si>
    <t xml:space="preserve">MUTUAL OF OMAHA BANK</t>
  </si>
  <si>
    <t xml:space="preserve">NAVY FEDERAL CREDIT UNION</t>
  </si>
  <si>
    <t xml:space="preserve">NEBRASKA BANK OF COMMERCE</t>
  </si>
  <si>
    <t xml:space="preserve">NEVADA STATE BANK</t>
  </si>
  <si>
    <t xml:space="preserve">NEVADA STATE DEVELOPMENT CORPORATION</t>
  </si>
  <si>
    <t xml:space="preserve">NEW AMERICAN MORTGAGE LLC</t>
  </si>
  <si>
    <t xml:space="preserve">NEW PENN FINANCIAL LLC</t>
  </si>
  <si>
    <t xml:space="preserve">NOBLE HOME LOANS INC</t>
  </si>
  <si>
    <t xml:space="preserve">ONE NEVADA CAAREDIT UNION</t>
  </si>
  <si>
    <t xml:space="preserve">ONE NEVADA CREDIT UNION</t>
  </si>
  <si>
    <t xml:space="preserve">PACIFIC WESTERN BANK</t>
  </si>
  <si>
    <t xml:space="preserve">PARAMOUNT RESIDENTIAL MORTGAGE GROUP INC</t>
  </si>
  <si>
    <t xml:space="preserve">PICCININI PROPERTIES LLC, SCOTT CAROL A</t>
  </si>
  <si>
    <t xml:space="preserve">PINNACLE CAPITAL MORTGAGE CORPORATION</t>
  </si>
  <si>
    <t xml:space="preserve">PLAZA HOME MORTGAGE INC</t>
  </si>
  <si>
    <t xml:space="preserve">PLEASANT VALLEY HOME MORTGAGE CORPORATION</t>
  </si>
  <si>
    <t xml:space="preserve">PREMIER AMERICA CREDIT UNION</t>
  </si>
  <si>
    <t xml:space="preserve">PRIMELENDING</t>
  </si>
  <si>
    <t xml:space="preserve">PROSPECT MORTGAGE LLC</t>
  </si>
  <si>
    <t xml:space="preserve">PROVIDENT FUNDING ASSOCIATES LP</t>
  </si>
  <si>
    <t xml:space="preserve">PRUDENTIAL HUNTOON PAIGE ASSOCIATES LLC</t>
  </si>
  <si>
    <t xml:space="preserve">QUICKEN LOANS INC</t>
  </si>
  <si>
    <t xml:space="preserve">QUICKEN LOANS INC, 3</t>
  </si>
  <si>
    <t xml:space="preserve">RENEW LENDING INC</t>
  </si>
  <si>
    <t xml:space="preserve">RESOURCE LENDERS INC</t>
  </si>
  <si>
    <t xml:space="preserve">RMS &amp; ASSOCIATES</t>
  </si>
  <si>
    <t xml:space="preserve">RPM MORTGAGE INC</t>
  </si>
  <si>
    <t xml:space="preserve">SANDERS OLIVER</t>
  </si>
  <si>
    <t xml:space="preserve">SERGENT KORNELIA E TR, SERGENT FAMILY TRUST</t>
  </si>
  <si>
    <t xml:space="preserve">SIERRA PACIFIC FEDERAL CREDIT UNION</t>
  </si>
  <si>
    <t xml:space="preserve">SIERRA PACIFIC MORTGAGE COMPANY INC</t>
  </si>
  <si>
    <t xml:space="preserve">SOLAEGUI PAUL W TR, SOLAEGUI KATHERINE W TR, SOLAEGUI PAUL &amp; KATHERINE FAMILY TRUST</t>
  </si>
  <si>
    <t xml:space="preserve">STATE FARM BANK FSB</t>
  </si>
  <si>
    <t xml:space="preserve">STEFUN WILLIAM T TR, STEFUN WILLIAM T TRUST AGREEMENT</t>
  </si>
  <si>
    <t xml:space="preserve">STIFEL BANK &amp; TRUST</t>
  </si>
  <si>
    <t xml:space="preserve">SUMMIT FUNDING INC</t>
  </si>
  <si>
    <t xml:space="preserve">SUN WEST MORTGAGE COMPANY INC</t>
  </si>
  <si>
    <t xml:space="preserve">SYMETRA LIFE INSURANCE COMPANY</t>
  </si>
  <si>
    <t xml:space="preserve">TAPPAN MAUREEN TR, TAPPAN MAUREEN 401 K PROFIT SHARING PLAN</t>
  </si>
  <si>
    <t xml:space="preserve">THREE SIX ZERO MORTGAGE GROUP LLC, 360 MORTGAGE GROUP LLC</t>
  </si>
  <si>
    <t xml:space="preserve">UMPQUA BANK</t>
  </si>
  <si>
    <t xml:space="preserve">UNITED FEDERAL CREDIT UNION</t>
  </si>
  <si>
    <t xml:space="preserve">UNITED WHOLESALE MORTGAGE</t>
  </si>
  <si>
    <t xml:space="preserve">UNIVERSAL AMERICAN MORTGAGE COMPANY OF CALIFORNIA</t>
  </si>
  <si>
    <t xml:space="preserve">US BANK NA</t>
  </si>
  <si>
    <t xml:space="preserve">US BANK NATIONAL ASSOCIATION</t>
  </si>
  <si>
    <t xml:space="preserve">VANDYKE MORTGAGE CORPORATION</t>
  </si>
  <si>
    <t xml:space="preserve">W J BRADLEY MORTGAGE CAPITAL LLC, BRADLEY W J MORTGAGE CAPITAL LLC</t>
  </si>
  <si>
    <t xml:space="preserve">WASHINGTON TRUST BANK</t>
  </si>
  <si>
    <t xml:space="preserve">WATERSTONE MORTGAGE CORPORATION</t>
  </si>
  <si>
    <t xml:space="preserve">WELLS FARAGO BANK NA</t>
  </si>
  <si>
    <t xml:space="preserve">WELLS FARGO BANK NA</t>
  </si>
  <si>
    <t xml:space="preserve">WELLS FARGO BANKNA</t>
  </si>
  <si>
    <t xml:space="preserve">WELLS FARGO BNAK NA</t>
  </si>
  <si>
    <t xml:space="preserve">WELLS VARGO BANK NA</t>
  </si>
  <si>
    <t xml:space="preserve">WHITEHEAD WILLIAM A, WHITEHEAD RETIREMENT PLAN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PN II INC</t>
  </si>
  <si>
    <t xml:space="preserve">CORONA LASENDA 2 LLC</t>
  </si>
  <si>
    <t xml:space="preserve">MONTAGE MARKETING LLC, MONTAGE MARKETING CORPORATION</t>
  </si>
  <si>
    <t xml:space="preserve">ARTISAN NEVADA LLC</t>
  </si>
  <si>
    <t xml:space="preserve">LENNAR RENO LLC</t>
  </si>
  <si>
    <t xml:space="preserve">TOLL SOUTH RENO LLC</t>
  </si>
  <si>
    <t xml:space="preserve">ESTANCIA RENO LLC</t>
  </si>
  <si>
    <t xml:space="preserve">VIRGINIA LAKES PARTNERS LLC</t>
  </si>
  <si>
    <t xml:space="preserve">VILLAGIO BY DESERT WIND LLC</t>
  </si>
  <si>
    <t xml:space="preserve">HOMECRAFTERS LLC</t>
  </si>
  <si>
    <t xml:space="preserve">TL HIGHLANDS LP</t>
  </si>
  <si>
    <t xml:space="preserve">BR CATRON LLC</t>
  </si>
  <si>
    <t xml:space="preserve">KB HOME RENO INC</t>
  </si>
  <si>
    <t xml:space="preserve">TL MT ROSE ESTATES LP</t>
  </si>
  <si>
    <t xml:space="preserve">DYNAMIC DIVERSIFIED DEVELOPMENT ENTERPRISES INC</t>
  </si>
  <si>
    <t xml:space="preserve">TOLL NORTH RENO LLC</t>
  </si>
  <si>
    <t xml:space="preserve">TMB BUILDERS LLC</t>
  </si>
  <si>
    <t xml:space="preserve">SONOMA AT VINEYARDS LLC</t>
  </si>
  <si>
    <t xml:space="preserve">KB HOME LEWIS INC</t>
  </si>
  <si>
    <t xml:space="preserve">STONERIDGE A LLC</t>
  </si>
  <si>
    <t xml:space="preserve">RENO 37 LLC</t>
  </si>
  <si>
    <t xml:space="preserve">FIRST TEE DEVELOPMENT LLC</t>
  </si>
  <si>
    <t xml:space="preserve">MERITAGE HOMES OF NEVADA INC</t>
  </si>
  <si>
    <t xml:space="preserve">RIVERWALK DEVELOPMENT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520-181-05</t>
  </si>
  <si>
    <t xml:space="preserve">CONVENTIONAL</t>
  </si>
  <si>
    <t xml:space="preserve">LEARY WILLIAM J JR TR, LEARY WILLIAM J JR FAMILY TRUST, LEARY WILLIAM J JR</t>
  </si>
  <si>
    <t xml:space="preserve">152-831-06</t>
  </si>
  <si>
    <t xml:space="preserve">THOMAS CLAY E, THOMAS TERESA M</t>
  </si>
  <si>
    <t xml:space="preserve">042-382-04</t>
  </si>
  <si>
    <t xml:space="preserve">SHUFF SUSAN LEE</t>
  </si>
  <si>
    <t xml:space="preserve">009-063-02</t>
  </si>
  <si>
    <t xml:space="preserve">GAHNER GREGORY D</t>
  </si>
  <si>
    <t xml:space="preserve">040-972-20</t>
  </si>
  <si>
    <t xml:space="preserve">COMMERCIAL</t>
  </si>
  <si>
    <t xml:space="preserve">MOUNTAIN VIEW ASSOCIATES LLC</t>
  </si>
  <si>
    <t xml:space="preserve">152-142-08</t>
  </si>
  <si>
    <t xml:space="preserve">WONG ROSALYN J, LOUIE TIMOTHY J</t>
  </si>
  <si>
    <t xml:space="preserve">150-431-06</t>
  </si>
  <si>
    <t xml:space="preserve">SCHLENKER REBECCA, SCHLENKER ROLLIE D</t>
  </si>
  <si>
    <t xml:space="preserve">049-624-05</t>
  </si>
  <si>
    <t xml:space="preserve">ELIZONDO MELINDA R</t>
  </si>
  <si>
    <t xml:space="preserve">232-160-11</t>
  </si>
  <si>
    <t xml:space="preserve">KACHURAK MAUREEN E, KACHURAK ANDREW W</t>
  </si>
  <si>
    <t xml:space="preserve">086-304-38</t>
  </si>
  <si>
    <t xml:space="preserve">HARD MONEY</t>
  </si>
  <si>
    <t xml:space="preserve">BERNARDINO JEAN, BERNARDINO DIEGO</t>
  </si>
  <si>
    <t xml:space="preserve">556-263-13</t>
  </si>
  <si>
    <t xml:space="preserve">FHA</t>
  </si>
  <si>
    <t xml:space="preserve">BOYD STEVEN T, BOYD TEDDIE</t>
  </si>
  <si>
    <t xml:space="preserve">128-060-10</t>
  </si>
  <si>
    <t xml:space="preserve">WARD ROBERT C, WARD MARSHA A</t>
  </si>
  <si>
    <t xml:space="preserve">150-141-17</t>
  </si>
  <si>
    <t xml:space="preserve">KIVIAT THOMAS F, KIVIAT MARIE L</t>
  </si>
  <si>
    <t xml:space="preserve">234-262-10</t>
  </si>
  <si>
    <t xml:space="preserve">WILSON DOUGLAS L TR, WILSON SHERI L TR, WILSON DOUGLAS L &amp; SHERI L REVOCABLE TRUST, WILSON DOUGLAS L, WILSON SHERI L</t>
  </si>
  <si>
    <t xml:space="preserve">140-081-03</t>
  </si>
  <si>
    <t xml:space="preserve">SKAGGS JEFFREY L, SKAGGS SHANNON, SKAGGS JEFFERY L</t>
  </si>
  <si>
    <t xml:space="preserve">528-071-01</t>
  </si>
  <si>
    <t xml:space="preserve">MICHALOWSKI ROBERT P, MICHALOWSKI SHIRLEY D</t>
  </si>
  <si>
    <t xml:space="preserve">402-231-10</t>
  </si>
  <si>
    <t xml:space="preserve">WALTER MELANIE A, WALTER ERIC T</t>
  </si>
  <si>
    <t xml:space="preserve">552-072-07</t>
  </si>
  <si>
    <t xml:space="preserve">VA</t>
  </si>
  <si>
    <t xml:space="preserve">GREEN SCOTT EVERETT</t>
  </si>
  <si>
    <t xml:space="preserve">140-352-11</t>
  </si>
  <si>
    <t xml:space="preserve">BRYANT JAMES S III, BRYANT REBECCA J</t>
  </si>
  <si>
    <t xml:space="preserve">040-740-16</t>
  </si>
  <si>
    <t xml:space="preserve">MCNAMARA JOHN, MACFARLANE DIANA</t>
  </si>
  <si>
    <t xml:space="preserve">125-132-10</t>
  </si>
  <si>
    <t xml:space="preserve">AGAMAN JOHN H, AGAMAN JODY B</t>
  </si>
  <si>
    <t xml:space="preserve">214-211-19</t>
  </si>
  <si>
    <t xml:space="preserve">RICHARDSON JO ANN</t>
  </si>
  <si>
    <t xml:space="preserve">018-017-19</t>
  </si>
  <si>
    <t xml:space="preserve">WALLMANN JAMES H, WALLMANN CLAUDIA V</t>
  </si>
  <si>
    <t xml:space="preserve">028-043-05</t>
  </si>
  <si>
    <t xml:space="preserve">FARANO NORMA C</t>
  </si>
  <si>
    <t xml:space="preserve">019-593-04</t>
  </si>
  <si>
    <t xml:space="preserve">CANDLAND LARRY L, CANDLAND MARIA NOVELYN</t>
  </si>
  <si>
    <t xml:space="preserve">041-313-06</t>
  </si>
  <si>
    <t xml:space="preserve">PON BENNETT M</t>
  </si>
  <si>
    <t xml:space="preserve">200-223-17</t>
  </si>
  <si>
    <t xml:space="preserve">CLINE SHANE L</t>
  </si>
  <si>
    <t xml:space="preserve">050-231-45</t>
  </si>
  <si>
    <t xml:space="preserve">PEASTER LARRY G, PEASTER MELBA J</t>
  </si>
  <si>
    <t xml:space="preserve">218-212-04</t>
  </si>
  <si>
    <t xml:space="preserve">WHELAN KENT F, WHELAN SHERYLEE O</t>
  </si>
  <si>
    <t xml:space="preserve">016-490-43</t>
  </si>
  <si>
    <t xml:space="preserve">SUMMERS ROBERT W, SUMMERS STACEY W</t>
  </si>
  <si>
    <t xml:space="preserve">125-580-26</t>
  </si>
  <si>
    <t xml:space="preserve">GAGNE HELENA B</t>
  </si>
  <si>
    <t xml:space="preserve">129-150-01</t>
  </si>
  <si>
    <t xml:space="preserve">VOGEL ALEXANDRA</t>
  </si>
  <si>
    <t xml:space="preserve">165-052-07</t>
  </si>
  <si>
    <t xml:space="preserve">SHARENBROCK ANGELA P, RICCI HUGH H</t>
  </si>
  <si>
    <t xml:space="preserve">040-632-01</t>
  </si>
  <si>
    <t xml:space="preserve">COLOMBINI JAMES L, COLOMBINI KAREN L</t>
  </si>
  <si>
    <t xml:space="preserve">131-190-15</t>
  </si>
  <si>
    <t xml:space="preserve">GROBLER ELIAS P</t>
  </si>
  <si>
    <t xml:space="preserve">204-191-09</t>
  </si>
  <si>
    <t xml:space="preserve">PALANI NATHAN, PALANI BHAVANI</t>
  </si>
  <si>
    <t xml:space="preserve">140-422-05</t>
  </si>
  <si>
    <t xml:space="preserve">JONES ROBERT CLIVE, JONES ANITA MICHELE</t>
  </si>
  <si>
    <t xml:space="preserve">530-613-07</t>
  </si>
  <si>
    <t xml:space="preserve">HOWARD SHANNON M</t>
  </si>
  <si>
    <t xml:space="preserve">009-471-25; 009-095-19</t>
  </si>
  <si>
    <t xml:space="preserve">ASTLES DAVID J, LAJEUNESSE MARIE CHRISTINE, LAJEUNESSE MARIE CHRISTINE TR, ASTLES DAVID J TR, LAJEUNESSE ASTLES FAMILY TRUST</t>
  </si>
  <si>
    <t xml:space="preserve">086-541-69</t>
  </si>
  <si>
    <t xml:space="preserve">LAMPMAN FRANCIS R</t>
  </si>
  <si>
    <t xml:space="preserve">142-220-06</t>
  </si>
  <si>
    <t xml:space="preserve">CHAVEZ FRANK P, CHAVEZ MELISA S</t>
  </si>
  <si>
    <t xml:space="preserve">520-321-29</t>
  </si>
  <si>
    <t xml:space="preserve">PETZING PETER M, PETZING BEVERLY C</t>
  </si>
  <si>
    <t xml:space="preserve">001-122-01</t>
  </si>
  <si>
    <t xml:space="preserve">MCCLINTOCK CHRISTOPHER</t>
  </si>
  <si>
    <t xml:space="preserve">011-533-01</t>
  </si>
  <si>
    <t xml:space="preserve">DRURY RONALD C TR, DRURY BEVERLY A TR, DRURY FAMILY TRUST</t>
  </si>
  <si>
    <t xml:space="preserve">232-200-07</t>
  </si>
  <si>
    <t xml:space="preserve">JARDON BRADLEY</t>
  </si>
  <si>
    <t xml:space="preserve">125-451-07</t>
  </si>
  <si>
    <t xml:space="preserve">RICHTER KRISTOFF A, LUNA AMELIA C</t>
  </si>
  <si>
    <t xml:space="preserve">123-190-35</t>
  </si>
  <si>
    <t xml:space="preserve">CANNISTRARO MARK P, CANNISTRARO JILL</t>
  </si>
  <si>
    <t xml:space="preserve">039-740-06</t>
  </si>
  <si>
    <t xml:space="preserve">CONSTRUCTION</t>
  </si>
  <si>
    <t xml:space="preserve">GRACE COMMUNITY CHURCH OF RENO, GRACE COMMUNITY CHURCH OF RENO INC</t>
  </si>
  <si>
    <t xml:space="preserve">204-153-03</t>
  </si>
  <si>
    <t xml:space="preserve">KUPER LARRY K</t>
  </si>
  <si>
    <t xml:space="preserve">010-153-12</t>
  </si>
  <si>
    <t xml:space="preserve">BASTERRECHEA YOLANDA</t>
  </si>
  <si>
    <t xml:space="preserve">023-081-02</t>
  </si>
  <si>
    <t xml:space="preserve">WILHELM THILO</t>
  </si>
  <si>
    <t xml:space="preserve">011-254-06</t>
  </si>
  <si>
    <t xml:space="preserve">BOLAND NATASHA A, BOLAND JONATHAN D</t>
  </si>
  <si>
    <t xml:space="preserve">076-361-37</t>
  </si>
  <si>
    <t xml:space="preserve">JACKSON DARREN S, JACKSON HEATHER L</t>
  </si>
  <si>
    <t xml:space="preserve">204-622-02</t>
  </si>
  <si>
    <t xml:space="preserve">M TAFRESHI ALIASGHAR, MOAYED MARYAM K, KHORSANDMOAYED MARYAM</t>
  </si>
  <si>
    <t xml:space="preserve">150-021-23</t>
  </si>
  <si>
    <t xml:space="preserve">MARSH RICK C, MARSH JEANNE M</t>
  </si>
  <si>
    <t xml:space="preserve">152-110-14</t>
  </si>
  <si>
    <t xml:space="preserve">CAMP MARION TR, CAMP BEVERLY TR, CAMP MARION &amp; BEVERLY LIVING TRUST, CAMP MARION, CAMP BEVERLY</t>
  </si>
  <si>
    <t xml:space="preserve">030-137-09</t>
  </si>
  <si>
    <t xml:space="preserve">DAVIS SANDRA KAY, DAVIS MARQUIS J</t>
  </si>
  <si>
    <t xml:space="preserve">007-271-02 THRU 11 &amp; 13</t>
  </si>
  <si>
    <t xml:space="preserve">CREDIT LINE</t>
  </si>
  <si>
    <t xml:space="preserve">GOLD DUST WEST CASINO INC</t>
  </si>
  <si>
    <t xml:space="preserve">048-100-08</t>
  </si>
  <si>
    <t xml:space="preserve">NELSON CODY</t>
  </si>
  <si>
    <t xml:space="preserve">143-071-14</t>
  </si>
  <si>
    <t xml:space="preserve">GALLI K JUSTIN J, GALLI MEGAN M</t>
  </si>
  <si>
    <t xml:space="preserve">089-290-19</t>
  </si>
  <si>
    <t xml:space="preserve">JONES ROGER T, JONES DEBORAH A</t>
  </si>
  <si>
    <t xml:space="preserve">016-591-08</t>
  </si>
  <si>
    <t xml:space="preserve">KENDZIORSKI GREG J</t>
  </si>
  <si>
    <t xml:space="preserve">090-374-14</t>
  </si>
  <si>
    <t xml:space="preserve">GARCIA ERNESTO, MORALES STEPHANIE</t>
  </si>
  <si>
    <t xml:space="preserve">148-332-01</t>
  </si>
  <si>
    <t xml:space="preserve">FIVE STAR INC</t>
  </si>
  <si>
    <t xml:space="preserve">165-042-16</t>
  </si>
  <si>
    <t xml:space="preserve">ENCALLADO KIM M, ENCALLADO JOANNA M</t>
  </si>
  <si>
    <t xml:space="preserve">045-562-04</t>
  </si>
  <si>
    <t xml:space="preserve">WEIHER RICHARD G, WEIHER MARILYNN</t>
  </si>
  <si>
    <t xml:space="preserve">127-300-40</t>
  </si>
  <si>
    <t xml:space="preserve">HADANI DAVID M, HADANI HELEN S</t>
  </si>
  <si>
    <t xml:space="preserve">001-471-25</t>
  </si>
  <si>
    <t xml:space="preserve">PAOLINO JOSEPHINE TR, PAOLINO LIVING TRUST, PAOLINO JOSEPHINE</t>
  </si>
  <si>
    <t xml:space="preserve">534-211-07</t>
  </si>
  <si>
    <t xml:space="preserve">DELGER KONRAD, DELGER AMBER</t>
  </si>
  <si>
    <t xml:space="preserve">042-330-53</t>
  </si>
  <si>
    <t xml:space="preserve">WILLIAMS CECILIA</t>
  </si>
  <si>
    <t xml:space="preserve">234-262-43</t>
  </si>
  <si>
    <t xml:space="preserve">ZOUCHA RICHARD C, ZOUCHA MARGARET A</t>
  </si>
  <si>
    <t xml:space="preserve">402-183-17</t>
  </si>
  <si>
    <t xml:space="preserve">GLASS MARY LOUISE</t>
  </si>
  <si>
    <t xml:space="preserve">030-104-02</t>
  </si>
  <si>
    <t xml:space="preserve">FERRELL DALE A, FERRELL GAIL</t>
  </si>
  <si>
    <t xml:space="preserve">152-042-12</t>
  </si>
  <si>
    <t xml:space="preserve">STOLLINGS MICHAEL, STOLLINGS CHRISTINE</t>
  </si>
  <si>
    <t xml:space="preserve">152-072-09</t>
  </si>
  <si>
    <t xml:space="preserve">CARLSON CHARLES ALAN, CARLSON CHRISTIANA</t>
  </si>
  <si>
    <t xml:space="preserve">164-264-16</t>
  </si>
  <si>
    <t xml:space="preserve">EDGELL LINDA L</t>
  </si>
  <si>
    <t xml:space="preserve">140-562-35</t>
  </si>
  <si>
    <t xml:space="preserve">MASTERS SANDRA O</t>
  </si>
  <si>
    <t xml:space="preserve">208-590-03</t>
  </si>
  <si>
    <t xml:space="preserve">STREEPER CANDACE T</t>
  </si>
  <si>
    <t xml:space="preserve">036-352-14</t>
  </si>
  <si>
    <t xml:space="preserve">KLEMPNER PAUL, KLEMPNER PATRICIA</t>
  </si>
  <si>
    <t xml:space="preserve">132-252-44</t>
  </si>
  <si>
    <t xml:space="preserve">ZWICK JOSEPH J, ZWICK CAROL C, ZWICK KYLIE</t>
  </si>
  <si>
    <t xml:space="preserve">504-641-18</t>
  </si>
  <si>
    <t xml:space="preserve">NRES NV 1 LLC</t>
  </si>
  <si>
    <t xml:space="preserve">003-510-19</t>
  </si>
  <si>
    <t xml:space="preserve">NICHOLS DAVID D TR, NICHOLS TAMMY L TR, NICHOLS FAMILY TRUST AGREEMENT, NICHOLS DAVID D, NICHOLS TAMMY L</t>
  </si>
  <si>
    <t xml:space="preserve">030-131-03</t>
  </si>
  <si>
    <t xml:space="preserve">010-262-11</t>
  </si>
  <si>
    <t xml:space="preserve">140-351-19</t>
  </si>
  <si>
    <t xml:space="preserve">ARMISTEAD JOHN L, ARMISTEAD LISA A</t>
  </si>
  <si>
    <t xml:space="preserve">003-710-62</t>
  </si>
  <si>
    <t xml:space="preserve">HARRIS LORRAINE M, HARRIS ROY L</t>
  </si>
  <si>
    <t xml:space="preserve">130-383-04</t>
  </si>
  <si>
    <t xml:space="preserve">KRAEMER ERIC, KRAEMER MICAH</t>
  </si>
  <si>
    <t xml:space="preserve">030-151-06</t>
  </si>
  <si>
    <t xml:space="preserve">160-900-49</t>
  </si>
  <si>
    <t xml:space="preserve">SBA</t>
  </si>
  <si>
    <t xml:space="preserve">ABF PROPERTIES LLC</t>
  </si>
  <si>
    <t xml:space="preserve">030-612-05</t>
  </si>
  <si>
    <t xml:space="preserve">HAWLEY MICHAEL L</t>
  </si>
  <si>
    <t xml:space="preserve">402-202-11</t>
  </si>
  <si>
    <t xml:space="preserve">ROGGEMANN LINDA L, ROGGEMANN DANIEL L</t>
  </si>
  <si>
    <t xml:space="preserve">161-213-05</t>
  </si>
  <si>
    <t xml:space="preserve">LEVY MICHAEL B, LEVY MARILYN G</t>
  </si>
  <si>
    <t xml:space="preserve">162-052-01</t>
  </si>
  <si>
    <t xml:space="preserve">WICKHAM BRIAN T, WICKHAM BROOKE L</t>
  </si>
  <si>
    <t xml:space="preserve">514-202-16</t>
  </si>
  <si>
    <t xml:space="preserve">127-074-10</t>
  </si>
  <si>
    <t xml:space="preserve">SALO SALIBA, SALO HALA</t>
  </si>
  <si>
    <t xml:space="preserve">090-215-01</t>
  </si>
  <si>
    <t xml:space="preserve">150-203-03</t>
  </si>
  <si>
    <t xml:space="preserve">ARMIJO LAUREN M, WONG ARMIJO HELEN</t>
  </si>
  <si>
    <t xml:space="preserve">150-062-04</t>
  </si>
  <si>
    <t xml:space="preserve">GRANDFIELD TERI M, GRANDFIELD GARY</t>
  </si>
  <si>
    <t xml:space="preserve">156-072-06</t>
  </si>
  <si>
    <t xml:space="preserve">QUINN JEFFREY ALAN, QUINN RACHELLE MARIE</t>
  </si>
  <si>
    <t xml:space="preserve">089-542-02</t>
  </si>
  <si>
    <t xml:space="preserve">PERKINS DAVID R, PERKINS TINA</t>
  </si>
  <si>
    <t xml:space="preserve">152-863-09</t>
  </si>
  <si>
    <t xml:space="preserve">SIMS KRIS TR, SIMS JANET R TR, SIMS LIVING TRUST</t>
  </si>
  <si>
    <t xml:space="preserve">002-102-14</t>
  </si>
  <si>
    <t xml:space="preserve">DUPUIS DAVID J TR, DUPUIS DAVID J TRUST, DUPUIS DAVID J</t>
  </si>
  <si>
    <t xml:space="preserve">011-284-05</t>
  </si>
  <si>
    <t xml:space="preserve">DEMITRIOS VICTOR A, DEMITRIOS DARLA R, DEMITRIOS VICTOR ALEXANDER</t>
  </si>
  <si>
    <t xml:space="preserve">140-781-03</t>
  </si>
  <si>
    <t xml:space="preserve">AUBREY GARY LEE TR, AUBREY GARY LEE REVOCABLE TRUST, AUBREY GARY LEE</t>
  </si>
  <si>
    <t xml:space="preserve">018-273-49</t>
  </si>
  <si>
    <t xml:space="preserve">FRY JOHN C, FRY MELISSA ANNE</t>
  </si>
  <si>
    <t xml:space="preserve">161-341-32</t>
  </si>
  <si>
    <t xml:space="preserve">KEEGAN STEVEN, KEEGAN ROSEANN</t>
  </si>
  <si>
    <t xml:space="preserve">208-361-08</t>
  </si>
  <si>
    <t xml:space="preserve">FREEMAN KEITH R, FREEMAN MICHELE A</t>
  </si>
  <si>
    <t xml:space="preserve">009-301-26</t>
  </si>
  <si>
    <t xml:space="preserve">TSUKAMOTO TIMOTHY KENJI, TSUKAMOTO LEIGH ELLEN</t>
  </si>
  <si>
    <t xml:space="preserve">538-072-12</t>
  </si>
  <si>
    <t xml:space="preserve">PERACCA GARY G, PERACCA SUZANNE M</t>
  </si>
  <si>
    <t xml:space="preserve">214-191-05</t>
  </si>
  <si>
    <t xml:space="preserve">KNAFELC MYRLEN ANN</t>
  </si>
  <si>
    <t xml:space="preserve">047-052-09</t>
  </si>
  <si>
    <t xml:space="preserve">KEILLOR RICHARD L</t>
  </si>
  <si>
    <t xml:space="preserve">550-392-02</t>
  </si>
  <si>
    <t xml:space="preserve">RITORTO TERRI TR, RITORTO TERRI REVOCABLE TRUST, RITORTO TERRI</t>
  </si>
  <si>
    <t xml:space="preserve">516-141-03</t>
  </si>
  <si>
    <t xml:space="preserve">BETTS DEBORAH S</t>
  </si>
  <si>
    <t xml:space="preserve">087-303-07</t>
  </si>
  <si>
    <t xml:space="preserve">PURKISS DAVID S, PURKISS CATHY K</t>
  </si>
  <si>
    <t xml:space="preserve">208-531-14</t>
  </si>
  <si>
    <t xml:space="preserve">GILMAN MICHAEL S, GILMAN TAMARA K</t>
  </si>
  <si>
    <t xml:space="preserve">122-062-08</t>
  </si>
  <si>
    <t xml:space="preserve">POINDEXTER JEFFRY A, POINDEXTER JEFFRY A TRUST, POINDEXTER PEGGY C TR, POINDEXTER PEGGY C TRUST, POINDEXTER JEFFRY A, ...</t>
  </si>
  <si>
    <t xml:space="preserve">055-391-03</t>
  </si>
  <si>
    <t xml:space="preserve">KELLY JEFFREY A TR, KELLY CATHERINE A TR, KELLY FAMILY TRUST, KELLY JEFFREY A, KELLY CATHERINE A</t>
  </si>
  <si>
    <t xml:space="preserve">127-250-02</t>
  </si>
  <si>
    <t xml:space="preserve">KOZINTSEV IGOR, KOZINTSEV ALEXANDRA</t>
  </si>
  <si>
    <t xml:space="preserve">021-880-01 AND MORE</t>
  </si>
  <si>
    <t xml:space="preserve">TREF RENO LLC</t>
  </si>
  <si>
    <t xml:space="preserve">234-262-46</t>
  </si>
  <si>
    <t xml:space="preserve">BELLMAN DONALD N</t>
  </si>
  <si>
    <t xml:space="preserve">140-813-02</t>
  </si>
  <si>
    <t xml:space="preserve">FORMAN AMANDA</t>
  </si>
  <si>
    <t xml:space="preserve">041-391-15</t>
  </si>
  <si>
    <t xml:space="preserve">GINSBURG MICHAEL A TR, GINSBURG DANA D TR, GINSBURG FAMILY 1997 TRUST, GINSBURG MICHAEL A, GINSBURG DANA D</t>
  </si>
  <si>
    <t xml:space="preserve">516-032-15</t>
  </si>
  <si>
    <t xml:space="preserve">COLBURN STEVEN R</t>
  </si>
  <si>
    <t xml:space="preserve">514-104-12</t>
  </si>
  <si>
    <t xml:space="preserve">DALE JOHN G</t>
  </si>
  <si>
    <t xml:space="preserve">132-064-17</t>
  </si>
  <si>
    <t xml:space="preserve">WINTHROP BRETT E</t>
  </si>
  <si>
    <t xml:space="preserve">518-172-10</t>
  </si>
  <si>
    <t xml:space="preserve">KING RONALD W TR, KING KATHLEEN G TR, KING LIVING TRUST, KING KATHLEEN G, KING RONALD W</t>
  </si>
  <si>
    <t xml:space="preserve">161-242-06</t>
  </si>
  <si>
    <t xml:space="preserve">SEDIGH NOOROLLAH, KAMALI MAHNAZ</t>
  </si>
  <si>
    <t xml:space="preserve">125-561-08</t>
  </si>
  <si>
    <t xml:space="preserve">PROUT DEBORAH M, ROSENBERG MARK E</t>
  </si>
  <si>
    <t xml:space="preserve">028-224-24</t>
  </si>
  <si>
    <t xml:space="preserve">WELLING KIM, WELLING BARBARA</t>
  </si>
  <si>
    <t xml:space="preserve">036-352-18</t>
  </si>
  <si>
    <t xml:space="preserve">WELLING KIM L, WELLING BARBARA J</t>
  </si>
  <si>
    <t xml:space="preserve">522-532-02</t>
  </si>
  <si>
    <t xml:space="preserve">GRAHAM JOHN P, GRAHAM CORNELIA L</t>
  </si>
  <si>
    <t xml:space="preserve">140-533-01</t>
  </si>
  <si>
    <t xml:space="preserve">MCCOMB JOHN M, MCCOMB LORRAINE</t>
  </si>
  <si>
    <t xml:space="preserve">516-112-13</t>
  </si>
  <si>
    <t xml:space="preserve">STEWART MARCUS, STEWART JUDY</t>
  </si>
  <si>
    <t xml:space="preserve">033-424-01</t>
  </si>
  <si>
    <t xml:space="preserve">MERCADO JOSE L, MERCADO EUGENIA</t>
  </si>
  <si>
    <t xml:space="preserve">010-110-16</t>
  </si>
  <si>
    <t xml:space="preserve">HALES NARINDER S, HALES BRADLEY G</t>
  </si>
  <si>
    <t xml:space="preserve">125-243-27</t>
  </si>
  <si>
    <t xml:space="preserve">BENDER DALE D TR, BENDER JOANNE L TR, BENDER FAMILY TRUST</t>
  </si>
  <si>
    <t xml:space="preserve">039-413-05</t>
  </si>
  <si>
    <t xml:space="preserve">SMITH EVAN C, SMITH MOLLY A</t>
  </si>
  <si>
    <t xml:space="preserve">037-020-28</t>
  </si>
  <si>
    <t xml:space="preserve">BEACH ENTERPRISES LLC</t>
  </si>
  <si>
    <t xml:space="preserve">152-101-03</t>
  </si>
  <si>
    <t xml:space="preserve">THOMPSON WILLIAM MARK, THOMPSON PAULETTE E</t>
  </si>
  <si>
    <t xml:space="preserve">039-613-03</t>
  </si>
  <si>
    <t xml:space="preserve">HURLEY JOHN J</t>
  </si>
  <si>
    <t xml:space="preserve">131-226-12</t>
  </si>
  <si>
    <t xml:space="preserve">NELSON RICHARD A, NELSON CRISTI</t>
  </si>
  <si>
    <t xml:space="preserve">200-152-23</t>
  </si>
  <si>
    <t xml:space="preserve">BOSCOVICH TERA</t>
  </si>
  <si>
    <t xml:space="preserve">234-481-14</t>
  </si>
  <si>
    <t xml:space="preserve">ZOGHBI JOSEPH G, ZOGHBI JOYCE L</t>
  </si>
  <si>
    <t xml:space="preserve">234-373-16</t>
  </si>
  <si>
    <t xml:space="preserve">218-191-08</t>
  </si>
  <si>
    <t xml:space="preserve">508-171-21</t>
  </si>
  <si>
    <t xml:space="preserve">WHITE BRANON J</t>
  </si>
  <si>
    <t xml:space="preserve">007-491-01</t>
  </si>
  <si>
    <t xml:space="preserve">SELLS TRACY H, SELLS CARLA MARIE</t>
  </si>
  <si>
    <t xml:space="preserve">087-652-46</t>
  </si>
  <si>
    <t xml:space="preserve">OCHOA FERNANDO, OCHOA MARIA GABRIELA</t>
  </si>
  <si>
    <t xml:space="preserve">125-492-18</t>
  </si>
  <si>
    <t xml:space="preserve">BEHRMAN LIPPERT JOANN TR, BEHRMAN LIPPERT JOANN REVOCABLE SEPARATE PROPERTY TRUST, BEHRMAN LIPPERT JOANN</t>
  </si>
  <si>
    <t xml:space="preserve">556-171-02</t>
  </si>
  <si>
    <t xml:space="preserve">WOODS ROBERT T, WOODS HANNAH</t>
  </si>
  <si>
    <t xml:space="preserve">020-271-05; 020-374-09 &amp; 10</t>
  </si>
  <si>
    <t xml:space="preserve">LONG DONALD M TR, LONG DONALD M TRUST</t>
  </si>
  <si>
    <t xml:space="preserve">031-203-11</t>
  </si>
  <si>
    <t xml:space="preserve">MURRAY CHARLES W, MURRAY SHERRIE A</t>
  </si>
  <si>
    <t xml:space="preserve">050-397-14</t>
  </si>
  <si>
    <t xml:space="preserve">FREED PATRICIA MEDEA</t>
  </si>
  <si>
    <t xml:space="preserve">024-281-06 &amp; 07</t>
  </si>
  <si>
    <t xml:space="preserve">LAKESIDE CROSSING PARTNERS LTD</t>
  </si>
  <si>
    <t xml:space="preserve">049-782-11</t>
  </si>
  <si>
    <t xml:space="preserve">BASSETT JESSE, BASSETT ELIZABETH</t>
  </si>
  <si>
    <t xml:space="preserve">019-182-17</t>
  </si>
  <si>
    <t xml:space="preserve">MEYER MATTHEW A, MEYER LYDIA R</t>
  </si>
  <si>
    <t xml:space="preserve">127-120-01</t>
  </si>
  <si>
    <t xml:space="preserve">WILLOUGHBY DONALD F TR, WILLOUGHBY ALEXANDRA O TR, WILLOUGHBY DONALD F &amp; ALEXANDRA O LIVING TRUST AGREEMENT, WILLOUGHBY DONALD F, WILLOUGHBY ALEXANDRA O</t>
  </si>
  <si>
    <t xml:space="preserve">514-321-09</t>
  </si>
  <si>
    <t xml:space="preserve">SOMHEGYI CHRISTOPHER, SOMHEGYI HEIDI</t>
  </si>
  <si>
    <t xml:space="preserve">510-574-17</t>
  </si>
  <si>
    <t xml:space="preserve">LARSGAARD STEVE D TR, LARSGAARD PATRICIA ANN TR, LARSGAARD S &amp; P 2006 REVOCABLE LIVING TRUST, LARSGAARD STEVE D, LARSGAARD PATRICIA ANN</t>
  </si>
  <si>
    <t xml:space="preserve">527-062-01</t>
  </si>
  <si>
    <t xml:space="preserve">SMITH GRADY, SMITH MADELINE</t>
  </si>
  <si>
    <t xml:space="preserve">204-492-10</t>
  </si>
  <si>
    <t xml:space="preserve">CLASSKE BHUPINDER, CLASSKE VIRENDER</t>
  </si>
  <si>
    <t xml:space="preserve">534-381-16</t>
  </si>
  <si>
    <t xml:space="preserve">HILL TRACY C, HILL RAEANN E</t>
  </si>
  <si>
    <t xml:space="preserve">027-263-10</t>
  </si>
  <si>
    <t xml:space="preserve">HUGHES JANET W</t>
  </si>
  <si>
    <t xml:space="preserve">530-711-04</t>
  </si>
  <si>
    <t xml:space="preserve">DANKERS GEOFFREY T, DANKERS JENNIFER E</t>
  </si>
  <si>
    <t xml:space="preserve">514-201-12</t>
  </si>
  <si>
    <t xml:space="preserve">NEUWEILER GREGORY C TR, NEUWEILER KAREN A TR, NELUWEILER GREGORY C &amp; KAREN 2006 REVOCABLE LIVING TRUST, NEUWEILER KAREN A, NEUWEILER GREGORY C</t>
  </si>
  <si>
    <t xml:space="preserve">534-302-08</t>
  </si>
  <si>
    <t xml:space="preserve">DAVITON DAVID M, DAVITON LAURA L</t>
  </si>
  <si>
    <t xml:space="preserve">019-151-10</t>
  </si>
  <si>
    <t xml:space="preserve">SOWLE MARION JOY</t>
  </si>
  <si>
    <t xml:space="preserve">556-223-04</t>
  </si>
  <si>
    <t xml:space="preserve">CARMICHAEL PAUL D, CARMICHAEL SARA J</t>
  </si>
  <si>
    <t xml:space="preserve">001-200-02</t>
  </si>
  <si>
    <t xml:space="preserve">OLIVAS J UAN J</t>
  </si>
  <si>
    <t xml:space="preserve">004-351-03; 004-353-10 &amp; 11; 004-354-14</t>
  </si>
  <si>
    <t xml:space="preserve">MENTOR DEVELOPMENT LLC</t>
  </si>
  <si>
    <t xml:space="preserve">514-042-12</t>
  </si>
  <si>
    <t xml:space="preserve">LANDES FRANK D, LANDES JOANN F</t>
  </si>
  <si>
    <t xml:space="preserve">208-590-16</t>
  </si>
  <si>
    <t xml:space="preserve">LOO LARRY PENG LEONG TR, LOO SARAH SUK CHING TR, LOO LARRY PENG LEONG &amp; SARAH SUK CHING REVOCABLE INTER VI..., LOO LARRY P, LOO SARAH S</t>
  </si>
  <si>
    <t xml:space="preserve">043-150-01</t>
  </si>
  <si>
    <t xml:space="preserve">FINLEY DAVID C, FINLEY LAURA M</t>
  </si>
  <si>
    <t xml:space="preserve">164-362-26</t>
  </si>
  <si>
    <t xml:space="preserve">FALCONE GARY L TR, FALCONE JOLENE TR, FALCONE GARY L &amp; JOLENE TRUST, FALCONE GARY L, FALCONE JOLENE</t>
  </si>
  <si>
    <t xml:space="preserve">045-712-07</t>
  </si>
  <si>
    <t xml:space="preserve">CARTER MATT A, CARTER DEBORAH C</t>
  </si>
  <si>
    <t xml:space="preserve">018-151-06</t>
  </si>
  <si>
    <t xml:space="preserve">GRADY FOREST L, FRADY ISIS M</t>
  </si>
  <si>
    <t xml:space="preserve">033-161-18</t>
  </si>
  <si>
    <t xml:space="preserve">KINSLOW CLYDE L, KINSLOW AUDREY L</t>
  </si>
  <si>
    <t xml:space="preserve">027-442-04</t>
  </si>
  <si>
    <t xml:space="preserve">VENTURA HECTOR CORONA, CORONA ALBINA RIOS</t>
  </si>
  <si>
    <t xml:space="preserve">200-242-14</t>
  </si>
  <si>
    <t xml:space="preserve">LEMKE SHEILA ANNE TR, LEMKE SHEILA ANNE TRUST, LEMKE SHEILA ANNE</t>
  </si>
  <si>
    <t xml:space="preserve">400-094-15</t>
  </si>
  <si>
    <t xml:space="preserve">514-381-01</t>
  </si>
  <si>
    <t xml:space="preserve">152-831-05</t>
  </si>
  <si>
    <t xml:space="preserve">ROETS JAMES A, ROETS KIMBERLY</t>
  </si>
  <si>
    <t xml:space="preserve">502-681-08</t>
  </si>
  <si>
    <t xml:space="preserve">PIMM DANIEL T, PIMM ANNETTE M</t>
  </si>
  <si>
    <t xml:space="preserve">530-851-07</t>
  </si>
  <si>
    <t xml:space="preserve">POPICK DOUGLAS B</t>
  </si>
  <si>
    <t xml:space="preserve">520-151-10</t>
  </si>
  <si>
    <t xml:space="preserve">PHAN VA CHANG, NGUYEN ANH KIM</t>
  </si>
  <si>
    <t xml:space="preserve">049-152-02</t>
  </si>
  <si>
    <t xml:space="preserve">SANDERS SCOTT C, SANDERS MARITA I</t>
  </si>
  <si>
    <t xml:space="preserve">130-241-61</t>
  </si>
  <si>
    <t xml:space="preserve">PRIM WAYNE L JR TR, PRIM VICTORIA L TR, PRIM WAYNE L JR &amp; VICTORIA L FAMILY TRUST, PRIM WAYNE L JR</t>
  </si>
  <si>
    <t xml:space="preserve">402-054-10</t>
  </si>
  <si>
    <t xml:space="preserve">DEROOS TED A, DEROOS BERTHA E</t>
  </si>
  <si>
    <t xml:space="preserve">132-591-05</t>
  </si>
  <si>
    <t xml:space="preserve">ABEL MICHAEL S, ABEL HELEN M</t>
  </si>
  <si>
    <t xml:space="preserve">026-370-52</t>
  </si>
  <si>
    <t xml:space="preserve">CRASE ANN B</t>
  </si>
  <si>
    <t xml:space="preserve">526-101-07</t>
  </si>
  <si>
    <t xml:space="preserve">HENSEN DOUGLAS B</t>
  </si>
  <si>
    <t xml:space="preserve">126-081-33</t>
  </si>
  <si>
    <t xml:space="preserve">HOIDA WILLIAM, HOIDA KARIN</t>
  </si>
  <si>
    <t xml:space="preserve">009-471-11</t>
  </si>
  <si>
    <t xml:space="preserve">TORCH WILLIAM C</t>
  </si>
  <si>
    <t xml:space="preserve">161-104-01</t>
  </si>
  <si>
    <t xml:space="preserve">DURANT HEIDI A, DURANT JUSTIN R</t>
  </si>
  <si>
    <t xml:space="preserve">013-421-36</t>
  </si>
  <si>
    <t xml:space="preserve">SHINN STACEY E</t>
  </si>
  <si>
    <t xml:space="preserve">089-563-05</t>
  </si>
  <si>
    <t xml:space="preserve">CONLEY FRANK J, CONLEY DANIELLE K</t>
  </si>
  <si>
    <t xml:space="preserve">016-871-07</t>
  </si>
  <si>
    <t xml:space="preserve">KORINEK SEAN P, KORINEK SHAWNA J</t>
  </si>
  <si>
    <t xml:space="preserve">214-133-02</t>
  </si>
  <si>
    <t xml:space="preserve">ANOOSHEHPOOR RASOOL</t>
  </si>
  <si>
    <t xml:space="preserve">009-612-38</t>
  </si>
  <si>
    <t xml:space="preserve">LOCKWOOD RODNEY E, LOCKWOOD REGINA M</t>
  </si>
  <si>
    <t xml:space="preserve">400-072-04</t>
  </si>
  <si>
    <t xml:space="preserve">MILANO DOROTHY JO ETTA</t>
  </si>
  <si>
    <t xml:space="preserve">163-042-37</t>
  </si>
  <si>
    <t xml:space="preserve">010-512-13</t>
  </si>
  <si>
    <t xml:space="preserve">DELCAMPO RALPH M TR, DELCAMPO GILLIAN J TR, DELCAMPO RALPH &amp; GILLIAN LIVING TRUST, DELCAMPO RALPH M, DELCAMPO GILLIAN J</t>
  </si>
  <si>
    <t xml:space="preserve">530-171-06</t>
  </si>
  <si>
    <t xml:space="preserve">TOGNONI ANTHONY J</t>
  </si>
  <si>
    <t xml:space="preserve">021-242-23</t>
  </si>
  <si>
    <t xml:space="preserve">CHAVEZ MICHAEL J, CHAVEZ DENISE A</t>
  </si>
  <si>
    <t xml:space="preserve">234-482-01</t>
  </si>
  <si>
    <t xml:space="preserve">STEVENS KATHERINE L</t>
  </si>
  <si>
    <t xml:space="preserve">089-543-01</t>
  </si>
  <si>
    <t xml:space="preserve">DEPROSSE EVAN J, DEPROSSE LUCINDA M</t>
  </si>
  <si>
    <t xml:space="preserve">502-621-04</t>
  </si>
  <si>
    <t xml:space="preserve">WALKER LORI L, WALKER RUSS C</t>
  </si>
  <si>
    <t xml:space="preserve">044-330-03</t>
  </si>
  <si>
    <t xml:space="preserve">BRINKERHOFF R BRUCE, BRINKERHOFF RUTH R</t>
  </si>
  <si>
    <t xml:space="preserve">028-163-21</t>
  </si>
  <si>
    <t xml:space="preserve">SEE STEVEN</t>
  </si>
  <si>
    <t xml:space="preserve">041-212-01</t>
  </si>
  <si>
    <t xml:space="preserve">RAMSEY WILLIAM E TR, RAMSEY WILLIAM E 2001 TRUST, RAMSEY WILLIAM E</t>
  </si>
  <si>
    <t xml:space="preserve">150-443-06</t>
  </si>
  <si>
    <t xml:space="preserve">ATALLA BILL TR, ATALLA MARTIN M FAMILY TRUST</t>
  </si>
  <si>
    <t xml:space="preserve">162-073-06</t>
  </si>
  <si>
    <t xml:space="preserve">SCHUMACHER STEPHEN E, SCHUMACHER CHERYL E</t>
  </si>
  <si>
    <t xml:space="preserve">042-261-13</t>
  </si>
  <si>
    <t xml:space="preserve">HOFFMAN MARY M</t>
  </si>
  <si>
    <t xml:space="preserve">234-164-11</t>
  </si>
  <si>
    <t xml:space="preserve">SABATINO AMY K</t>
  </si>
  <si>
    <t xml:space="preserve">527-101-02</t>
  </si>
  <si>
    <t xml:space="preserve">KING SHAINA A, KING CHRISTOPHER W</t>
  </si>
  <si>
    <t xml:space="preserve">126-294-47</t>
  </si>
  <si>
    <t xml:space="preserve">BATTAGLIA GARY RICHARD TR, BATTAGLIA LAURA LEE TR, BATTAGLIA FAMILY TRUST, BATTAGLIA GARY RICHARD, BATTAGLIA LAURA LEE</t>
  </si>
  <si>
    <t xml:space="preserve">164-243-10</t>
  </si>
  <si>
    <t xml:space="preserve">SILVA ERNESTO, SILVA EMILIA</t>
  </si>
  <si>
    <t xml:space="preserve">001-185-19</t>
  </si>
  <si>
    <t xml:space="preserve">LEVINGSTON NOAH W</t>
  </si>
  <si>
    <t xml:space="preserve">518-631-08</t>
  </si>
  <si>
    <t xml:space="preserve">KATAUSKY ROBERT D, KATAUSKY LORI J</t>
  </si>
  <si>
    <t xml:space="preserve">036-072-26</t>
  </si>
  <si>
    <t xml:space="preserve">MEDINA JOSE ALFREDO, MEDINA MARCELLA LEE</t>
  </si>
  <si>
    <t xml:space="preserve">023-242-11</t>
  </si>
  <si>
    <t xml:space="preserve">ROSSOLO HUGH, ROSSOLO VICKI</t>
  </si>
  <si>
    <t xml:space="preserve">090-381-03</t>
  </si>
  <si>
    <t xml:space="preserve">RILEY JAMES, RILEY KASEY NICOLE</t>
  </si>
  <si>
    <t xml:space="preserve">001-421-01</t>
  </si>
  <si>
    <t xml:space="preserve">WADE CHRISTOPHER R, WADE BEATRICE A</t>
  </si>
  <si>
    <t xml:space="preserve">123-272-18</t>
  </si>
  <si>
    <t xml:space="preserve">BEART ROBERT W TR, BEART CYNTHIA A TR, BEART FAMILY TRUST, BEART ROBERT W, BEART CYNTHIA A</t>
  </si>
  <si>
    <t xml:space="preserve">082-593-09</t>
  </si>
  <si>
    <t xml:space="preserve">TEEPLES TANN, TEEPLES HELENA J</t>
  </si>
  <si>
    <t xml:space="preserve">124-870-03</t>
  </si>
  <si>
    <t xml:space="preserve">HAMMEREL JAMES, HAMMEREL ANDREA N NESMITH</t>
  </si>
  <si>
    <t xml:space="preserve">402-073-08</t>
  </si>
  <si>
    <t xml:space="preserve">MOYER THOMAS E</t>
  </si>
  <si>
    <t xml:space="preserve">140-161-08</t>
  </si>
  <si>
    <t xml:space="preserve">BABIONE NORA L</t>
  </si>
  <si>
    <t xml:space="preserve">534-301-03</t>
  </si>
  <si>
    <t xml:space="preserve">TALLMAN PETER SCOTT, TALLMAN DANA M</t>
  </si>
  <si>
    <t xml:space="preserve">085-561-16</t>
  </si>
  <si>
    <t xml:space="preserve">RODRIGUEZ GILBERTO G, GARCIA BLANCA M</t>
  </si>
  <si>
    <t xml:space="preserve">556-351-10</t>
  </si>
  <si>
    <t xml:space="preserve">WILSON MICHAEL JAMES, WILSON DARLA J</t>
  </si>
  <si>
    <t xml:space="preserve">530-813-06</t>
  </si>
  <si>
    <t xml:space="preserve">CIHAK CLIFFORD B JR, CIHAK MICHELE C</t>
  </si>
  <si>
    <t xml:space="preserve">009-192-03</t>
  </si>
  <si>
    <t xml:space="preserve">GILLILAND MICHAEL S</t>
  </si>
  <si>
    <t xml:space="preserve">009-181-14</t>
  </si>
  <si>
    <t xml:space="preserve">QUAIN KYLE R, QUAIN SHAYNA A</t>
  </si>
  <si>
    <t xml:space="preserve">013-225-04</t>
  </si>
  <si>
    <t xml:space="preserve">QUAIN KYLE, QUAIN SHAYNA</t>
  </si>
  <si>
    <t xml:space="preserve">162-071-08</t>
  </si>
  <si>
    <t xml:space="preserve">SHUTT GREGORY J, SHUTT SHERYL LYNN</t>
  </si>
  <si>
    <t xml:space="preserve">030-682-12</t>
  </si>
  <si>
    <t xml:space="preserve">JANU TARA MICHELLE</t>
  </si>
  <si>
    <t xml:space="preserve">144-191-01</t>
  </si>
  <si>
    <t xml:space="preserve">COLQUITT SCOTT, COLQUITT CINDI, COLQUITT CINDI L</t>
  </si>
  <si>
    <t xml:space="preserve">402-283-05</t>
  </si>
  <si>
    <t xml:space="preserve">GALEA ROBERT J, GALEA LYNNAE E</t>
  </si>
  <si>
    <t xml:space="preserve">030-232-20</t>
  </si>
  <si>
    <t xml:space="preserve">FLICKINGER RONALD O, FLICKINGER JONI M</t>
  </si>
  <si>
    <t xml:space="preserve">212-035-05, 09 &amp; 10</t>
  </si>
  <si>
    <t xml:space="preserve">JENUANE COMMUNITIES BELLA RIO LLC</t>
  </si>
  <si>
    <t xml:space="preserve">033-232-12</t>
  </si>
  <si>
    <t xml:space="preserve">OLSEN FIGUEROA ANNA, CALDERON RICARDO FIGUEROA</t>
  </si>
  <si>
    <t xml:space="preserve">516-332-08</t>
  </si>
  <si>
    <t xml:space="preserve">EVANS STEPHEN H</t>
  </si>
  <si>
    <t xml:space="preserve">030-504-32</t>
  </si>
  <si>
    <t xml:space="preserve">GOODWIN GAI M TR, GOODWIN GAI MARIE REVOCABLE LIVING TRUST, GOODWIN GAI M</t>
  </si>
  <si>
    <t xml:space="preserve">224-141-14</t>
  </si>
  <si>
    <t xml:space="preserve">AHN TAE SUNG TR, AHN O SUK TR, AHN LIVING TRUST</t>
  </si>
  <si>
    <t xml:space="preserve">014-071-02, 03, 17 &amp; 26</t>
  </si>
  <si>
    <t xml:space="preserve">MALT MILL LIMITED PARTNERSHIP</t>
  </si>
  <si>
    <t xml:space="preserve">514-131-11</t>
  </si>
  <si>
    <t xml:space="preserve">CASE ROD E, CASE KEIKO O</t>
  </si>
  <si>
    <t xml:space="preserve">011-161-04 &amp; 08</t>
  </si>
  <si>
    <t xml:space="preserve">TWO FOUR ONE RIDGE STREET PARTNERS LLC, 241 RIDGE STREET PARTNERS LLC</t>
  </si>
  <si>
    <t xml:space="preserve">017-150-46</t>
  </si>
  <si>
    <t xml:space="preserve">HULET KENNETH M</t>
  </si>
  <si>
    <t xml:space="preserve">005-113-26</t>
  </si>
  <si>
    <t xml:space="preserve">STALEY DAVID, STALEY KATHRYN</t>
  </si>
  <si>
    <t xml:space="preserve">003-571-12</t>
  </si>
  <si>
    <t xml:space="preserve">NORTH JOHN S TR, NORTH ANN F TR, NORTH TRUST, NORTH JOHN S, NORTH ANN F</t>
  </si>
  <si>
    <t xml:space="preserve">234-472-22</t>
  </si>
  <si>
    <t xml:space="preserve">MELLENGER JAMES A, MELLENGER PATRICIA A</t>
  </si>
  <si>
    <t xml:space="preserve">200-061-03</t>
  </si>
  <si>
    <t xml:space="preserve">ARCA DAVID A, ARCA RAQUEL M</t>
  </si>
  <si>
    <t xml:space="preserve">143-073-11</t>
  </si>
  <si>
    <t xml:space="preserve">HILLMAN MATTHEW L, HILLMAN HOLLEY E</t>
  </si>
  <si>
    <t xml:space="preserve">008-030-08</t>
  </si>
  <si>
    <t xml:space="preserve">BIG STAR INVESTMENTS LLC</t>
  </si>
  <si>
    <t xml:space="preserve">038-784-03</t>
  </si>
  <si>
    <t xml:space="preserve">WALKER MARK T TR, WALKER NOLA J TR, WALKER MARK &amp; NOLA FAMILY TRUST, WALKER MARK T, WALKER NOLA J</t>
  </si>
  <si>
    <t xml:space="preserve">018-121-23</t>
  </si>
  <si>
    <t xml:space="preserve">LEVY ROBERT L</t>
  </si>
  <si>
    <t xml:space="preserve">080-383-01</t>
  </si>
  <si>
    <t xml:space="preserve">ANDERSON LYNEE</t>
  </si>
  <si>
    <t xml:space="preserve">033-014-08</t>
  </si>
  <si>
    <t xml:space="preserve">NEDDENRIEP JOHNNY R</t>
  </si>
  <si>
    <t xml:space="preserve">045-541-14</t>
  </si>
  <si>
    <t xml:space="preserve">BERG LAWRAENCE D, PAPEZ BERG MARY</t>
  </si>
  <si>
    <t xml:space="preserve">234-373-14</t>
  </si>
  <si>
    <t xml:space="preserve">YAMAOKA DAVID Y TR, YAMAOKA MICHAELLE M TR, YAMAOKA FAMILY TRUST, TANAIJA DAVID Y, YAMAOKA MICHAELLE M</t>
  </si>
  <si>
    <t xml:space="preserve">076-690-73</t>
  </si>
  <si>
    <t xml:space="preserve">GARCIA JOSE M TR, GARCIA MARIA G TR, GARCIA JOSE &amp; MARIA FAMILY TRUST, GARCIA JOSE M, GARCIA MARIA G</t>
  </si>
  <si>
    <t xml:space="preserve">141-134-01</t>
  </si>
  <si>
    <t xml:space="preserve">GOLDMAN ERIC D, GOLDMAN BRITTANY M</t>
  </si>
  <si>
    <t xml:space="preserve">026-661-03</t>
  </si>
  <si>
    <t xml:space="preserve">GLLEGOS FRANCISCO</t>
  </si>
  <si>
    <t xml:space="preserve">010-512-49</t>
  </si>
  <si>
    <t xml:space="preserve">AMSBRY MICHAEL G</t>
  </si>
  <si>
    <t xml:space="preserve">025-201-72</t>
  </si>
  <si>
    <t xml:space="preserve">VIGNI ERIC</t>
  </si>
  <si>
    <t xml:space="preserve">051-450-11</t>
  </si>
  <si>
    <t xml:space="preserve">MANDELL RYAN J, MANDELL ALISON D</t>
  </si>
  <si>
    <t xml:space="preserve">518-631-07</t>
  </si>
  <si>
    <t xml:space="preserve">WINDISCH KEVIN M, WINDISCH KIMBERLEY M</t>
  </si>
  <si>
    <t xml:space="preserve">021-234-09</t>
  </si>
  <si>
    <t xml:space="preserve">ALVAREZ ALFONSO, ALVAREZ ESTHELA</t>
  </si>
  <si>
    <t xml:space="preserve">528-162-06</t>
  </si>
  <si>
    <t xml:space="preserve">RIGGS JOHN W III, RIGGS MARI R</t>
  </si>
  <si>
    <t xml:space="preserve">001-307-11</t>
  </si>
  <si>
    <t xml:space="preserve">GUTIERREZ JOSE ANTONIO C, GUTIERREZ MARGARITA G</t>
  </si>
  <si>
    <t xml:space="preserve">011-262-16</t>
  </si>
  <si>
    <t xml:space="preserve">SIMONS MARK G, SIMONS LYNNE JONES</t>
  </si>
  <si>
    <t xml:space="preserve">514-392-11</t>
  </si>
  <si>
    <t xml:space="preserve">JOHNSON BINNIE J</t>
  </si>
  <si>
    <t xml:space="preserve">021-412-01</t>
  </si>
  <si>
    <t xml:space="preserve">TRUE JOHN S</t>
  </si>
  <si>
    <t xml:space="preserve">204-093-03</t>
  </si>
  <si>
    <t xml:space="preserve">PINOCCHIO JOHN P, PINOCCHIO BARBARA</t>
  </si>
  <si>
    <t xml:space="preserve">010-341-21</t>
  </si>
  <si>
    <t xml:space="preserve">PINOCCHIO JOHN P, PINOCCHIO BARBARA A</t>
  </si>
  <si>
    <t xml:space="preserve">019-221-03</t>
  </si>
  <si>
    <t xml:space="preserve">021-860-02</t>
  </si>
  <si>
    <t xml:space="preserve">SEYMOUR JOHN H TR, NORTHERN NEVADA ELECTRICAL JATC</t>
  </si>
  <si>
    <t xml:space="preserve">208-361-10</t>
  </si>
  <si>
    <t xml:space="preserve">ROBERTS MICHAEL, ROBERTS JUDITH</t>
  </si>
  <si>
    <t xml:space="preserve">036-131-32</t>
  </si>
  <si>
    <t xml:space="preserve">DEPAOLI THOMAS M</t>
  </si>
  <si>
    <t xml:space="preserve">160-926-27</t>
  </si>
  <si>
    <t xml:space="preserve">HICKEY CHRISTOPHER CHARLES TR, HICKEY CHRISTOPHER CHARLES FAMILY TRUST, HICKEY CHRISTOPHER CHARLES</t>
  </si>
  <si>
    <t xml:space="preserve">218-143-04</t>
  </si>
  <si>
    <t xml:space="preserve">GLENN MARK E TR, GLENN CLEMENCIA M TR, GLENN FAMILY TRUST, GLENN MARK E, GLENN CLEMENCIA M</t>
  </si>
  <si>
    <t xml:space="preserve">232-210-19</t>
  </si>
  <si>
    <t xml:space="preserve">JACKSON DAVID L, JACKSON KATHLEEN A</t>
  </si>
  <si>
    <t xml:space="preserve">204-112-10</t>
  </si>
  <si>
    <t xml:space="preserve">TALSO LIISA A, CASSIDY PATRICK R</t>
  </si>
  <si>
    <t xml:space="preserve">018-161-40</t>
  </si>
  <si>
    <t xml:space="preserve">LIENAU RONALD C TR, LIENAU DOROTHY S TR, LIENAU FAMILY TRUST, LIENAU RONALD C, LIENAU DOROTHY S</t>
  </si>
  <si>
    <t xml:space="preserve">051-494-02</t>
  </si>
  <si>
    <t xml:space="preserve">CUMMINGS DON E, CUMMINGS SANDRA J</t>
  </si>
  <si>
    <t xml:space="preserve">518-503-16</t>
  </si>
  <si>
    <t xml:space="preserve">PANTAZIS LANI K</t>
  </si>
  <si>
    <t xml:space="preserve">161-342-07</t>
  </si>
  <si>
    <t xml:space="preserve">BOUCHARD CHERYL K, BOUCHARD KENNETH C III</t>
  </si>
  <si>
    <t xml:space="preserve">003-452-11</t>
  </si>
  <si>
    <t xml:space="preserve">CHICHESTER LOWELL F, CHICHESTER CAROL L</t>
  </si>
  <si>
    <t xml:space="preserve">502-452-01</t>
  </si>
  <si>
    <t xml:space="preserve">AMISTANI ROBERT S, AMISTANI NICOLE M</t>
  </si>
  <si>
    <t xml:space="preserve">522-883-14</t>
  </si>
  <si>
    <t xml:space="preserve">HAGLER CRAIG V, HAGLER TRACIE L</t>
  </si>
  <si>
    <t xml:space="preserve">011-285-13</t>
  </si>
  <si>
    <t xml:space="preserve">LAPLACE PATRICK N, LAPLACE KELLY M</t>
  </si>
  <si>
    <t xml:space="preserve">051-661-05</t>
  </si>
  <si>
    <t xml:space="preserve">MAGEE THOMAS J, MAGEE JUDY</t>
  </si>
  <si>
    <t xml:space="preserve">044-092-12</t>
  </si>
  <si>
    <t xml:space="preserve">CERASANI KATHY JO, LANIER ROBIN D</t>
  </si>
  <si>
    <t xml:space="preserve">530-332-02</t>
  </si>
  <si>
    <t xml:space="preserve">FRANZWA KATHLEEN</t>
  </si>
  <si>
    <t xml:space="preserve">224-041-02</t>
  </si>
  <si>
    <t xml:space="preserve">MILLER WILMA A TR, MILLER WILMA A REVOCABLE TRUST, MILLER WILMA A</t>
  </si>
  <si>
    <t xml:space="preserve">554-082-09</t>
  </si>
  <si>
    <t xml:space="preserve">BISHOP MICHAEL D, BISHOP ROSALINDA A</t>
  </si>
  <si>
    <t xml:space="preserve">009-240-35</t>
  </si>
  <si>
    <t xml:space="preserve">WELLMAN LONI N, WELLMAN NICHOLAS J</t>
  </si>
  <si>
    <t xml:space="preserve">023-123-07</t>
  </si>
  <si>
    <t xml:space="preserve">OCONNELL RION S</t>
  </si>
  <si>
    <t xml:space="preserve">526-352-03</t>
  </si>
  <si>
    <t xml:space="preserve">REIDENBAUGH WILLIAM L, REIDENBAUGH KAREN A</t>
  </si>
  <si>
    <t xml:space="preserve">049-724-02</t>
  </si>
  <si>
    <t xml:space="preserve">BEGBIE JAMES R TR, BEGBIE LINDA L TR, BEGBIE LIVING TRUST, BEGBIE JAMES R, BEGBIE LINDA L</t>
  </si>
  <si>
    <t xml:space="preserve">516-201-04</t>
  </si>
  <si>
    <t xml:space="preserve">MCDONNELL PATRICK Q, MCDONNELL LILLIAN N</t>
  </si>
  <si>
    <t xml:space="preserve">006-300-17</t>
  </si>
  <si>
    <t xml:space="preserve">DENISON MARK D, DENISON JENNIFER L</t>
  </si>
  <si>
    <t xml:space="preserve">240-042-05</t>
  </si>
  <si>
    <t xml:space="preserve">GULATI DEVKI N, GULATI RANI, GULATI SHIVANGI</t>
  </si>
  <si>
    <t xml:space="preserve">089-363-05</t>
  </si>
  <si>
    <t xml:space="preserve">QUADRELLI ALVIN ANTHONY</t>
  </si>
  <si>
    <t xml:space="preserve">161-142-02</t>
  </si>
  <si>
    <t xml:space="preserve">REGAN DAVID M, REGAN JANE E</t>
  </si>
  <si>
    <t xml:space="preserve">510-090-04</t>
  </si>
  <si>
    <t xml:space="preserve">CADY VALENTINA M, CADY CHRISTOPHER L</t>
  </si>
  <si>
    <t xml:space="preserve">208-404-18</t>
  </si>
  <si>
    <t xml:space="preserve">SOI DARREN M, SOI KIRSTEN J</t>
  </si>
  <si>
    <t xml:space="preserve">030-271-21</t>
  </si>
  <si>
    <t xml:space="preserve">POTEETE WILLIAM R, POTEETE SARAH L, POTEETE WILLIAM RAY, POTEETE SARAH LEE</t>
  </si>
  <si>
    <t xml:space="preserve">003-441-10</t>
  </si>
  <si>
    <t xml:space="preserve">MARTINI DANIEL L, MARTINI MARY F</t>
  </si>
  <si>
    <t xml:space="preserve">009-612-34</t>
  </si>
  <si>
    <t xml:space="preserve">PRECISSI PATRICIA G</t>
  </si>
  <si>
    <t xml:space="preserve">124-340-43</t>
  </si>
  <si>
    <t xml:space="preserve">HRITZ RONALD G, HRITZ KATHLEEN M</t>
  </si>
  <si>
    <t xml:space="preserve">204-542-03</t>
  </si>
  <si>
    <t xml:space="preserve">SMITH BRIAN K, SMITH MICHELLE R</t>
  </si>
  <si>
    <t xml:space="preserve">088-220-31</t>
  </si>
  <si>
    <t xml:space="preserve">THOMPSON SUSAN L</t>
  </si>
  <si>
    <t xml:space="preserve">163-102-03</t>
  </si>
  <si>
    <t xml:space="preserve">SKYLINE TRADEMARK LLC</t>
  </si>
  <si>
    <t xml:space="preserve">090-341-01</t>
  </si>
  <si>
    <t xml:space="preserve">033-152-12</t>
  </si>
  <si>
    <t xml:space="preserve">RENO VULCANIZING WORKS INC</t>
  </si>
  <si>
    <t xml:space="preserve">004-252-10</t>
  </si>
  <si>
    <t xml:space="preserve">LEWIS SCOTT A, FERRARI LEWIS TERESA L</t>
  </si>
  <si>
    <t xml:space="preserve">026-062-28</t>
  </si>
  <si>
    <t xml:space="preserve">WATSON PAMELA D</t>
  </si>
  <si>
    <t xml:space="preserve">140-624-01</t>
  </si>
  <si>
    <t xml:space="preserve">WEBBER RYAN B</t>
  </si>
  <si>
    <t xml:space="preserve">522-292-07</t>
  </si>
  <si>
    <t xml:space="preserve">PAYNE REBECCA J NICKS, ROMERO MICHAEL W</t>
  </si>
  <si>
    <t xml:space="preserve">514-241-08</t>
  </si>
  <si>
    <t xml:space="preserve">SMITH KENNETH R, SMITH LINDA S</t>
  </si>
  <si>
    <t xml:space="preserve">161-201-02</t>
  </si>
  <si>
    <t xml:space="preserve">RUIZ JOHN E</t>
  </si>
  <si>
    <t xml:space="preserve">014-221-15</t>
  </si>
  <si>
    <t xml:space="preserve">KIVI RAYMOND L III</t>
  </si>
  <si>
    <t xml:space="preserve">152-063-07</t>
  </si>
  <si>
    <t xml:space="preserve">REMINGTON LEONARD KEITH TR, REMINGTON KRISTEN KATHLEEN TR, REMINGTON LEONARD K &amp; KRISTEN K 2008 REVOCABLE LIVING TRUST, REMINGTON LEONARAD KEITH, REMINGTON KRISTEN KATHLEEN</t>
  </si>
  <si>
    <t xml:space="preserve">510-212-06</t>
  </si>
  <si>
    <t xml:space="preserve">BADORINE DALE A, BADORINE MELISSA J</t>
  </si>
  <si>
    <t xml:space="preserve">161-306-16</t>
  </si>
  <si>
    <t xml:space="preserve">MOORE JOSEPHINE MARIE</t>
  </si>
  <si>
    <t xml:space="preserve">026-701-26</t>
  </si>
  <si>
    <t xml:space="preserve">KNIPPEL RICHARD E</t>
  </si>
  <si>
    <t xml:space="preserve">033-032-18</t>
  </si>
  <si>
    <t xml:space="preserve">AINSWORTH JAMES CURTIS IV</t>
  </si>
  <si>
    <t xml:space="preserve">232-493-01</t>
  </si>
  <si>
    <t xml:space="preserve">VASQUEZ CARLOS A TR, VASQUEZ THERESA A TR, VASQUEZ CARLOS A &amp; THERESA A FAMILY TRUST, VASQUEZ CARLOS A, VASQUEZ THERESA A</t>
  </si>
  <si>
    <t xml:space="preserve">502-554-03</t>
  </si>
  <si>
    <t xml:space="preserve">RODARTE FRANCISCO, RODARTE GLORIA</t>
  </si>
  <si>
    <t xml:space="preserve">002-352-03</t>
  </si>
  <si>
    <t xml:space="preserve">BEASLEY CHARLES V</t>
  </si>
  <si>
    <t xml:space="preserve">522-740-21</t>
  </si>
  <si>
    <t xml:space="preserve">MEADOWS JOHN CHARLES TR, MEADOW VELMA VIRGINIA TR, MEADOWS VELMA V, MEADOWS JOHN C, MEADOWS JOHN CHARLES, ...</t>
  </si>
  <si>
    <t xml:space="preserve">030-550-14</t>
  </si>
  <si>
    <t xml:space="preserve">WALCUTT CHARLES J, WALCUTT CATHY J</t>
  </si>
  <si>
    <t xml:space="preserve">534-135-10</t>
  </si>
  <si>
    <t xml:space="preserve">TARVER MARY A, TARVER ROBERT E</t>
  </si>
  <si>
    <t xml:space="preserve">049-423-06</t>
  </si>
  <si>
    <t xml:space="preserve">ANDRIES VINCENT J, ANDRIES SHAWNETTE E</t>
  </si>
  <si>
    <t xml:space="preserve">041-273-19</t>
  </si>
  <si>
    <t xml:space="preserve">BAAR JOSHUA J, BAAR GERALYN A</t>
  </si>
  <si>
    <t xml:space="preserve">402-084-06</t>
  </si>
  <si>
    <t xml:space="preserve">JOHNSON MARIE</t>
  </si>
  <si>
    <t xml:space="preserve">028-275-01</t>
  </si>
  <si>
    <t xml:space="preserve">CHOATE KIMBERLY, CHOATE SHIRLEY J</t>
  </si>
  <si>
    <t xml:space="preserve">040-920-08</t>
  </si>
  <si>
    <t xml:space="preserve">LANE HEALTHCARE LLC</t>
  </si>
  <si>
    <t xml:space="preserve">028-144-02</t>
  </si>
  <si>
    <t xml:space="preserve">QIAN WEIQI, FALCON ROBERT</t>
  </si>
  <si>
    <t xml:space="preserve">232-071-12</t>
  </si>
  <si>
    <t xml:space="preserve">CLELAN ANGELO, CLELAN BRITTANY</t>
  </si>
  <si>
    <t xml:space="preserve">013-491-11</t>
  </si>
  <si>
    <t xml:space="preserve">MARTINEZ ENRIQUE</t>
  </si>
  <si>
    <t xml:space="preserve">006-123-14</t>
  </si>
  <si>
    <t xml:space="preserve">HEWSON KENNETH S, HEWSON ROBBIE</t>
  </si>
  <si>
    <t xml:space="preserve">004-191-22</t>
  </si>
  <si>
    <t xml:space="preserve">ZERMENO AGUIRRE ANTONIO, ZERMENO ANTONIA LANDEROS DE</t>
  </si>
  <si>
    <t xml:space="preserve">044-292-02</t>
  </si>
  <si>
    <t xml:space="preserve">GOSAL BALBIR</t>
  </si>
  <si>
    <t xml:space="preserve">234-321-07</t>
  </si>
  <si>
    <t xml:space="preserve">HEINE MARY</t>
  </si>
  <si>
    <t xml:space="preserve">023-175-19</t>
  </si>
  <si>
    <t xml:space="preserve">WINTER COLLEEN H, WINTER JEROME D</t>
  </si>
  <si>
    <t xml:space="preserve">019-490-19</t>
  </si>
  <si>
    <t xml:space="preserve">PLOEGER HETTIE ABIGAIL, PLOEGER DAVID W</t>
  </si>
  <si>
    <t xml:space="preserve">003-841-28</t>
  </si>
  <si>
    <t xml:space="preserve">OLIVER LOUIS R, OLIVER BARBARA L</t>
  </si>
  <si>
    <t xml:space="preserve">013-192-29</t>
  </si>
  <si>
    <t xml:space="preserve">FERGUSON ELLIS, FERGUSON CHRISTINA</t>
  </si>
  <si>
    <t xml:space="preserve">090-105-30</t>
  </si>
  <si>
    <t xml:space="preserve">LESLIE JAMES B, LESLIE KIMBERLY A</t>
  </si>
  <si>
    <t xml:space="preserve">044-163-10</t>
  </si>
  <si>
    <t xml:space="preserve">GILL DAVID F, ANELLO CLAIRE A</t>
  </si>
  <si>
    <t xml:space="preserve">001-330-46</t>
  </si>
  <si>
    <t xml:space="preserve">HYMAS ELAINE B</t>
  </si>
  <si>
    <t xml:space="preserve">152-132-18</t>
  </si>
  <si>
    <t xml:space="preserve">WHEELER NOEL S TR, WHEELER NOEL S TRUST, WHEELER NOEL S, WHEELER CANDACE A</t>
  </si>
  <si>
    <t xml:space="preserve">218-120-24</t>
  </si>
  <si>
    <t xml:space="preserve">CAUGHLIN STORAGE LLC</t>
  </si>
  <si>
    <t xml:space="preserve">078-183-05</t>
  </si>
  <si>
    <t xml:space="preserve">SMITH SPENCER M, SMITH ABBEY R</t>
  </si>
  <si>
    <t xml:space="preserve">076-371-51</t>
  </si>
  <si>
    <t xml:space="preserve">SCHWEIGERT LOREN, SCHWEIGERT PATRICIA A</t>
  </si>
  <si>
    <t xml:space="preserve">002-421-08</t>
  </si>
  <si>
    <t xml:space="preserve">PLATT JAMES L</t>
  </si>
  <si>
    <t xml:space="preserve">076-220-23</t>
  </si>
  <si>
    <t xml:space="preserve">LAWRENCE MICHAEL L, LAWRENCE CAROLYN M</t>
  </si>
  <si>
    <t xml:space="preserve">010-372-04</t>
  </si>
  <si>
    <t xml:space="preserve">MEIER BRIAN P, SMITH CHRISTINE D</t>
  </si>
  <si>
    <t xml:space="preserve">514-204-11</t>
  </si>
  <si>
    <t xml:space="preserve">HARDING JOSEPH W, HARDING YVETTE G</t>
  </si>
  <si>
    <t xml:space="preserve">163-120-07</t>
  </si>
  <si>
    <t xml:space="preserve">NEW YORK PIZZA INCORPORATED</t>
  </si>
  <si>
    <t xml:space="preserve">550-363-11</t>
  </si>
  <si>
    <t xml:space="preserve">RODRIGUEZ EVELYN J, RUBIO ROBLES NOE</t>
  </si>
  <si>
    <t xml:space="preserve">049-573-07</t>
  </si>
  <si>
    <t xml:space="preserve">DOTSON CRAIG R, PRINCE DOTSON CAROL E</t>
  </si>
  <si>
    <t xml:space="preserve">040-422-14</t>
  </si>
  <si>
    <t xml:space="preserve">SMITH VINA C</t>
  </si>
  <si>
    <t xml:space="preserve">165-036-09</t>
  </si>
  <si>
    <t xml:space="preserve">FULLER AMBER L</t>
  </si>
  <si>
    <t xml:space="preserve">560-053-11</t>
  </si>
  <si>
    <t xml:space="preserve">FEDERIZO STEPHEN J, FEDERIZO AMBER</t>
  </si>
  <si>
    <t xml:space="preserve">208-033-13</t>
  </si>
  <si>
    <t xml:space="preserve">ARNOLD DAVID L JR</t>
  </si>
  <si>
    <t xml:space="preserve">214-172-02</t>
  </si>
  <si>
    <t xml:space="preserve">MOORE DORIS ELEANOR TR, MOORE FAMILY TRUST, MOORE DORIS ELEANOR</t>
  </si>
  <si>
    <t xml:space="preserve">160-582-07</t>
  </si>
  <si>
    <t xml:space="preserve">CRAWFORD LINDA</t>
  </si>
  <si>
    <t xml:space="preserve">009-240-02</t>
  </si>
  <si>
    <t xml:space="preserve">RILEY ELLEN H</t>
  </si>
  <si>
    <t xml:space="preserve">144-171-04</t>
  </si>
  <si>
    <t xml:space="preserve">BAILEY DEBORAH L</t>
  </si>
  <si>
    <t xml:space="preserve">161-371-01</t>
  </si>
  <si>
    <t xml:space="preserve">GRIFFIN G W JR TR, GRIFFIN MARNA W TR, GRIFFIN FAMILY TRUST</t>
  </si>
  <si>
    <t xml:space="preserve">018-292-35</t>
  </si>
  <si>
    <t xml:space="preserve">POP ANDREIA R, POP CIPRIAN S</t>
  </si>
  <si>
    <t xml:space="preserve">021-701-09</t>
  </si>
  <si>
    <t xml:space="preserve">BINGHAM NICHOLAS M TR, BINGHAM CHRISTINE E TR, BINGHAM NICHOLAS M &amp; CHRISTINE E FAMILY TRUST, BINGHAM NICHOLAS M, BINGHAM CHRISTINE E</t>
  </si>
  <si>
    <t xml:space="preserve">036-552-26</t>
  </si>
  <si>
    <t xml:space="preserve">RIGGS WILLIAM C, RIGGS LORENA G</t>
  </si>
  <si>
    <t xml:space="preserve">038-133-15</t>
  </si>
  <si>
    <t xml:space="preserve">KANE JONATHAN S, ABI HABIB GISELLE</t>
  </si>
  <si>
    <t xml:space="preserve">080-831-02</t>
  </si>
  <si>
    <t xml:space="preserve">PIPER CASEY RAY</t>
  </si>
  <si>
    <t xml:space="preserve">017-061-46</t>
  </si>
  <si>
    <t xml:space="preserve">SULLIVAN DEREK S, SULLIVAN MAILE K</t>
  </si>
  <si>
    <t xml:space="preserve">232-446-09</t>
  </si>
  <si>
    <t xml:space="preserve">CRAMOND ASHLEY G, CRAMOND LINDSAY DALLAS</t>
  </si>
  <si>
    <t xml:space="preserve">530-321-01</t>
  </si>
  <si>
    <t xml:space="preserve">PREVOST RUSSELL D</t>
  </si>
  <si>
    <t xml:space="preserve">077-160-38</t>
  </si>
  <si>
    <t xml:space="preserve">BAIRD JOAHN W, BAIRD ELLEN J</t>
  </si>
  <si>
    <t xml:space="preserve">050-292-02</t>
  </si>
  <si>
    <t xml:space="preserve">SALE DEXTER F, SALE JIMMIE L</t>
  </si>
  <si>
    <t xml:space="preserve">240-063-05</t>
  </si>
  <si>
    <t xml:space="preserve">EVANS HELEN E</t>
  </si>
  <si>
    <t xml:space="preserve">130-241-28</t>
  </si>
  <si>
    <t xml:space="preserve">MARRONE GARY S TR, MARRONE KATHLEEN K TR, MARRONE FAMILY LIVING TRUST, MARRONE GARY S, MARRONE KATHLEEN K</t>
  </si>
  <si>
    <t xml:space="preserve">013-093-17</t>
  </si>
  <si>
    <t xml:space="preserve">BAJWA NAVPRIT, BAJWA MANPREET</t>
  </si>
  <si>
    <t xml:space="preserve">086-552-06</t>
  </si>
  <si>
    <t xml:space="preserve">007-182-06</t>
  </si>
  <si>
    <t xml:space="preserve">010-094-06</t>
  </si>
  <si>
    <t xml:space="preserve">ROBERTSON MICHAEL S, ROBERTSON VANESSA M</t>
  </si>
  <si>
    <t xml:space="preserve">030-104-01</t>
  </si>
  <si>
    <t xml:space="preserve">MAYA MAYRA, BANUELOS DAVID</t>
  </si>
  <si>
    <t xml:space="preserve">089-571-01</t>
  </si>
  <si>
    <t xml:space="preserve">NETZEL SHARI A</t>
  </si>
  <si>
    <t xml:space="preserve">145-051-08</t>
  </si>
  <si>
    <t xml:space="preserve">PFEFFER TROY R, PFEFFER ANA M</t>
  </si>
  <si>
    <t xml:space="preserve">550-333-02</t>
  </si>
  <si>
    <t xml:space="preserve">HARRIS SABRINA, HARRIS GREGORY B</t>
  </si>
  <si>
    <t xml:space="preserve">163-090-29</t>
  </si>
  <si>
    <t xml:space="preserve">ROBERTSON JAMES Y TR, ROBERTSON NANCYLEE M TR, ROBERTSON 1983 TRUST</t>
  </si>
  <si>
    <t xml:space="preserve">039-064-35</t>
  </si>
  <si>
    <t xml:space="preserve">WILSON SANDRA O TR, WILSON SANDRA O 1992 TRUST, WILSON SANDRA O</t>
  </si>
  <si>
    <t xml:space="preserve">160-740-04</t>
  </si>
  <si>
    <t xml:space="preserve">ALLEN SHAW B, ALLEN STEPHEN S, ALLEN NANCY D</t>
  </si>
  <si>
    <t xml:space="preserve">041-170-08</t>
  </si>
  <si>
    <t xml:space="preserve">HEDRICK CATHERINE D, HEDRICK WYATT E</t>
  </si>
  <si>
    <t xml:space="preserve">047-086-35</t>
  </si>
  <si>
    <t xml:space="preserve">WILLIAMS CROCKETT DENISE ANN, CROCKETT PETER VANCE</t>
  </si>
  <si>
    <t xml:space="preserve">080-771-05</t>
  </si>
  <si>
    <t xml:space="preserve">STODDARD AMIE C, STODDARD GARETT M</t>
  </si>
  <si>
    <t xml:space="preserve">556-441-60</t>
  </si>
  <si>
    <t xml:space="preserve">STEWART LISA A</t>
  </si>
  <si>
    <t xml:space="preserve">526-551-16</t>
  </si>
  <si>
    <t xml:space="preserve">SHELTON BRIAN L, SHELTON DANA K</t>
  </si>
  <si>
    <t xml:space="preserve">049-410-05</t>
  </si>
  <si>
    <t xml:space="preserve">CLARK CATHERINE, CLARK BRIAN R</t>
  </si>
  <si>
    <t xml:space="preserve">024-212-15</t>
  </si>
  <si>
    <t xml:space="preserve">BOHON RANDALL M, BOHON JOAN S</t>
  </si>
  <si>
    <t xml:space="preserve">122-115-12</t>
  </si>
  <si>
    <t xml:space="preserve">OOSTERMAN ROBERT T JR, OOSTERMAN SHARON A</t>
  </si>
  <si>
    <t xml:space="preserve">550-401-13</t>
  </si>
  <si>
    <t xml:space="preserve">BARRICK JULIE E, BARRICK JAMES M, BARRICK VICKI L</t>
  </si>
  <si>
    <t xml:space="preserve">518-202-09</t>
  </si>
  <si>
    <t xml:space="preserve">DOWTY KATHRYN S</t>
  </si>
  <si>
    <t xml:space="preserve">005-021-04</t>
  </si>
  <si>
    <t xml:space="preserve">BENESCH GEORGE N, BENESCH MERRIE</t>
  </si>
  <si>
    <t xml:space="preserve">041-561-20</t>
  </si>
  <si>
    <t xml:space="preserve">JONES DAVID A, JONES LISA B</t>
  </si>
  <si>
    <t xml:space="preserve">522-501-05</t>
  </si>
  <si>
    <t xml:space="preserve">HUSAR GREGORY G, HUSAR KATHLEEN L</t>
  </si>
  <si>
    <t xml:space="preserve">502-681-06</t>
  </si>
  <si>
    <t xml:space="preserve">EHLERS STEVE J, EHLERS DIANE M</t>
  </si>
  <si>
    <t xml:space="preserve">010-241-09</t>
  </si>
  <si>
    <t xml:space="preserve">JERZ CHRISTY, JERZ RYAN</t>
  </si>
  <si>
    <t xml:space="preserve">038-624-01</t>
  </si>
  <si>
    <t xml:space="preserve">KRUSE LINDA, GEHRING CECILY</t>
  </si>
  <si>
    <t xml:space="preserve">003-492-10</t>
  </si>
  <si>
    <t xml:space="preserve">MATHES CAROLINE J, MATHES JAMES</t>
  </si>
  <si>
    <t xml:space="preserve">014-106-19</t>
  </si>
  <si>
    <t xml:space="preserve">YORK MICHAEL K</t>
  </si>
  <si>
    <t xml:space="preserve">556-221-03</t>
  </si>
  <si>
    <t xml:space="preserve">MAYFIELD STEVEN, MAYFIELD JENILLE</t>
  </si>
  <si>
    <t xml:space="preserve">010-110-50 &amp; 51</t>
  </si>
  <si>
    <t xml:space="preserve">HOOTON CAROLINE J</t>
  </si>
  <si>
    <t xml:space="preserve">530-161-03</t>
  </si>
  <si>
    <t xml:space="preserve">NELSON JUSTIN R, NELSON JILLIAN K</t>
  </si>
  <si>
    <t xml:space="preserve">124-921-06</t>
  </si>
  <si>
    <t xml:space="preserve">ALDERHOUSE LLC</t>
  </si>
  <si>
    <t xml:space="preserve">550-351-19</t>
  </si>
  <si>
    <t xml:space="preserve">CHRISTENHUSZ NICHOLAS P, SIMONS STACI J</t>
  </si>
  <si>
    <t xml:space="preserve">556-224-05</t>
  </si>
  <si>
    <t xml:space="preserve">KRETSCHMER STEVEN JAY, GENEGABUS IWALANI K K</t>
  </si>
  <si>
    <t xml:space="preserve">140-451-11</t>
  </si>
  <si>
    <t xml:space="preserve">KETRING CHRIS T, MUCHICKO LAUREL ANN BALLENTINE</t>
  </si>
  <si>
    <t xml:space="preserve">042-364-08</t>
  </si>
  <si>
    <t xml:space="preserve">MCINNIS RODERICK G TR, MCINNIS DEENA L TR, MCINNIS RODERICK G &amp; DEENA L 2007 TRUST, MCINNIS RODERICK G, MCINNIS DEENA L</t>
  </si>
  <si>
    <t xml:space="preserve">016-461-15</t>
  </si>
  <si>
    <t xml:space="preserve">SCHREIBER KEVIN E, SCHREIBER MAUREEN A</t>
  </si>
  <si>
    <t xml:space="preserve">402-342-12</t>
  </si>
  <si>
    <t xml:space="preserve">BALDWIN ROBERT D, BALDWIN ALICE L</t>
  </si>
  <si>
    <t xml:space="preserve">556-193-13</t>
  </si>
  <si>
    <t xml:space="preserve">MEESE FRANK</t>
  </si>
  <si>
    <t xml:space="preserve">009-553-27</t>
  </si>
  <si>
    <t xml:space="preserve">IRWIN F MICHAEL, DEVOGE SUSAN D</t>
  </si>
  <si>
    <t xml:space="preserve">085-453-65</t>
  </si>
  <si>
    <t xml:space="preserve">BARNHART DOROTHY M</t>
  </si>
  <si>
    <t xml:space="preserve">041-081-01</t>
  </si>
  <si>
    <t xml:space="preserve">PISANI DONALD J, PISANI MARY ALICE</t>
  </si>
  <si>
    <t xml:space="preserve">050-464-18</t>
  </si>
  <si>
    <t xml:space="preserve">VERNON RITTER REBECCA N</t>
  </si>
  <si>
    <t xml:space="preserve">568-072-02</t>
  </si>
  <si>
    <t xml:space="preserve">WANG YOUNG, WANG MAY, WANG ROSELYN</t>
  </si>
  <si>
    <t xml:space="preserve">530-074-08</t>
  </si>
  <si>
    <t xml:space="preserve">STUDEBAKER ALAN V, ROTH ROBERTA M</t>
  </si>
  <si>
    <t xml:space="preserve">126-280-21</t>
  </si>
  <si>
    <t xml:space="preserve">POPPE NANCY E, LARSELL DEANNE R</t>
  </si>
  <si>
    <t xml:space="preserve">130-203-25</t>
  </si>
  <si>
    <t xml:space="preserve">IANNUCCI JOHN F TR, IANNUCCI DEBRA H TR, IANNUCCI 2006 TRUST, IANNUCCI JOHN F, IANNUCCI DEBRA H</t>
  </si>
  <si>
    <t xml:space="preserve">534-151-10</t>
  </si>
  <si>
    <t xml:space="preserve">HEACOCK JOHN D, HEACOCK SHANDA R</t>
  </si>
  <si>
    <t xml:space="preserve">021-302-02</t>
  </si>
  <si>
    <t xml:space="preserve">LEAL JOSEPH M TR, LEAL SANDRA KAY TR, LEAL TRUST AGREEMENT, LEAL JOSEPH M, LEAL SANDRA KAY</t>
  </si>
  <si>
    <t xml:space="preserve">550-224-20</t>
  </si>
  <si>
    <t xml:space="preserve">DEROUCHEY JOEL</t>
  </si>
  <si>
    <t xml:space="preserve">051-472-13</t>
  </si>
  <si>
    <t xml:space="preserve">CARD DEBRA S, CARD DORAN R</t>
  </si>
  <si>
    <t xml:space="preserve">035-451-17</t>
  </si>
  <si>
    <t xml:space="preserve">NICHOLS DONALD R</t>
  </si>
  <si>
    <t xml:space="preserve">516-232-05</t>
  </si>
  <si>
    <t xml:space="preserve">160-761-05</t>
  </si>
  <si>
    <t xml:space="preserve">BENDER CAROL A</t>
  </si>
  <si>
    <t xml:space="preserve">031-461-03</t>
  </si>
  <si>
    <t xml:space="preserve">LO SILEYMANE, LO MALICK</t>
  </si>
  <si>
    <t xml:space="preserve">027-163-10</t>
  </si>
  <si>
    <t xml:space="preserve">MARTINEZ GILBERT E, GANDHI MANISHA A</t>
  </si>
  <si>
    <t xml:space="preserve">089-333-08</t>
  </si>
  <si>
    <t xml:space="preserve">TWITCHELL TERESA M</t>
  </si>
  <si>
    <t xml:space="preserve">234-172-06</t>
  </si>
  <si>
    <t xml:space="preserve">GILBERT JENNIFER J, GILBERT SAMUEL W</t>
  </si>
  <si>
    <t xml:space="preserve">049-602-03</t>
  </si>
  <si>
    <t xml:space="preserve">WATSON LORA L</t>
  </si>
  <si>
    <t xml:space="preserve">008-143-22</t>
  </si>
  <si>
    <t xml:space="preserve">JACINTO MIGUEL SALAZAR, MARQUEZ MARIA DE JESUS</t>
  </si>
  <si>
    <t xml:space="preserve">140-772-33</t>
  </si>
  <si>
    <t xml:space="preserve">GONGAWARE KIMBERLY, GONGAWARE CASEN</t>
  </si>
  <si>
    <t xml:space="preserve">208-520-26</t>
  </si>
  <si>
    <t xml:space="preserve">HOOKER DAVID W, HOOKER LEIGH C</t>
  </si>
  <si>
    <t xml:space="preserve">041-290-03</t>
  </si>
  <si>
    <t xml:space="preserve">FLOCCHINI CHRISTOPHER J, FLOCCHINI JOANNE H</t>
  </si>
  <si>
    <t xml:space="preserve">038-452-29</t>
  </si>
  <si>
    <t xml:space="preserve">COPE WILLIAM D, COPE SUSAN L</t>
  </si>
  <si>
    <t xml:space="preserve">027-490-09</t>
  </si>
  <si>
    <t xml:space="preserve">PEARCE STEVEN R, PEARCE TERRY L</t>
  </si>
  <si>
    <t xml:space="preserve">019-543-03</t>
  </si>
  <si>
    <t xml:space="preserve">LOUAILLIER CLLIFF, LOUAILLIER DONNA</t>
  </si>
  <si>
    <t xml:space="preserve">018-012-10</t>
  </si>
  <si>
    <t xml:space="preserve">HENDERSON BUBBA S, HENDERSON GREGORY S, HENDERSON MICHELLE M</t>
  </si>
  <si>
    <t xml:space="preserve">002-484-04</t>
  </si>
  <si>
    <t xml:space="preserve">HEREDIA OSCAR A</t>
  </si>
  <si>
    <t xml:space="preserve">526-542-05</t>
  </si>
  <si>
    <t xml:space="preserve">HARTIG MELISSA A</t>
  </si>
  <si>
    <t xml:space="preserve">019-325-24</t>
  </si>
  <si>
    <t xml:space="preserve">HOFFMAN ROBERT C, HOFFMAN JENNIFER K</t>
  </si>
  <si>
    <t xml:space="preserve">050-398-17</t>
  </si>
  <si>
    <t xml:space="preserve">FINTLAND ROBERT C</t>
  </si>
  <si>
    <t xml:space="preserve">021-743-02</t>
  </si>
  <si>
    <t xml:space="preserve">COX NONINA N</t>
  </si>
  <si>
    <t xml:space="preserve">036-072-06</t>
  </si>
  <si>
    <t xml:space="preserve">COOK JON, COOK LYNN</t>
  </si>
  <si>
    <t xml:space="preserve">502-681-07</t>
  </si>
  <si>
    <t xml:space="preserve">ZEMAN DANIEL D, ZEMAN RACHEL TARA</t>
  </si>
  <si>
    <t xml:space="preserve">002-232-06</t>
  </si>
  <si>
    <t xml:space="preserve">KUBIN DAVID, KUBIN GWEN</t>
  </si>
  <si>
    <t xml:space="preserve">204-122-08</t>
  </si>
  <si>
    <t xml:space="preserve">DALTON PATRICK, DALTON ELIZABETH</t>
  </si>
  <si>
    <t xml:space="preserve">010-142-05</t>
  </si>
  <si>
    <t xml:space="preserve">HODGES JONATHAN</t>
  </si>
  <si>
    <t xml:space="preserve">007-112-04</t>
  </si>
  <si>
    <t xml:space="preserve">PRUNTY THOMAS M, PRUNTY MARIA</t>
  </si>
  <si>
    <t xml:space="preserve">028-276-02</t>
  </si>
  <si>
    <t xml:space="preserve">COOK JONATHAN E SR, COOK LYNN</t>
  </si>
  <si>
    <t xml:space="preserve">035-523-03</t>
  </si>
  <si>
    <t xml:space="preserve">MATTISON KENNETH B, MATTISON CAROLYN L</t>
  </si>
  <si>
    <t xml:space="preserve">208-190-31</t>
  </si>
  <si>
    <t xml:space="preserve">MERCADO JUSTIN F, MERCADO GLORIA</t>
  </si>
  <si>
    <t xml:space="preserve">516-082-04</t>
  </si>
  <si>
    <t xml:space="preserve">LACHANCE MICHAEL PAUL, LACHANCE DANIELLE</t>
  </si>
  <si>
    <t xml:space="preserve">200-095-06</t>
  </si>
  <si>
    <t xml:space="preserve">YAMAMURA JEANNE H</t>
  </si>
  <si>
    <t xml:space="preserve">526-222-05</t>
  </si>
  <si>
    <t xml:space="preserve">HEARD RONALD JR</t>
  </si>
  <si>
    <t xml:space="preserve">076-130-32</t>
  </si>
  <si>
    <t xml:space="preserve">LECKBANK MARILYN E TR, LECKBAND MARILYN SEPARATE PROPERTY TRUST, LECKBANK MARILYN E</t>
  </si>
  <si>
    <t xml:space="preserve">232-701-07</t>
  </si>
  <si>
    <t xml:space="preserve">ANGOLD RICK A</t>
  </si>
  <si>
    <t xml:space="preserve">010-301-44</t>
  </si>
  <si>
    <t xml:space="preserve">WEBER RONALD, WEBER CONNIE</t>
  </si>
  <si>
    <t xml:space="preserve">140-332-11</t>
  </si>
  <si>
    <t xml:space="preserve">DYE MICHAEL P</t>
  </si>
  <si>
    <t xml:space="preserve">508-441-04</t>
  </si>
  <si>
    <t xml:space="preserve">LONG SEAN</t>
  </si>
  <si>
    <t xml:space="preserve">204-512-06</t>
  </si>
  <si>
    <t xml:space="preserve">MCNEAL JOSHUA, MCNEAL SARAH</t>
  </si>
  <si>
    <t xml:space="preserve">208-113-18</t>
  </si>
  <si>
    <t xml:space="preserve">NEAHUSAN SEAN, NEUHUSAN ANDREA</t>
  </si>
  <si>
    <t xml:space="preserve">570-032-07</t>
  </si>
  <si>
    <t xml:space="preserve">ALBRIGHT RICHARD A</t>
  </si>
  <si>
    <t xml:space="preserve">086-360-03</t>
  </si>
  <si>
    <t xml:space="preserve">WHITE RICHARD R, WHITE CAROL M</t>
  </si>
  <si>
    <t xml:space="preserve">160-173-05</t>
  </si>
  <si>
    <t xml:space="preserve">HARGROVE CHANTE A</t>
  </si>
  <si>
    <t xml:space="preserve">014-101-13</t>
  </si>
  <si>
    <t xml:space="preserve">CARLSON ROBYN</t>
  </si>
  <si>
    <t xml:space="preserve">010-224-15</t>
  </si>
  <si>
    <t xml:space="preserve">DICKENS YANI L</t>
  </si>
  <si>
    <t xml:space="preserve">039-623-10</t>
  </si>
  <si>
    <t xml:space="preserve">LLOYD JESSICA G</t>
  </si>
  <si>
    <t xml:space="preserve">140-202-02</t>
  </si>
  <si>
    <t xml:space="preserve">JAMES JOHN C</t>
  </si>
  <si>
    <t xml:space="preserve">083-393-03</t>
  </si>
  <si>
    <t xml:space="preserve">BAILEY KLAYTON L</t>
  </si>
  <si>
    <t xml:space="preserve">516-242-08</t>
  </si>
  <si>
    <t xml:space="preserve">PADGETT VARNELL O II, PADGETT NANCY A</t>
  </si>
  <si>
    <t xml:space="preserve">019-083-25</t>
  </si>
  <si>
    <t xml:space="preserve">EXUM WADE, EXUM CAROLYN JAN</t>
  </si>
  <si>
    <t xml:space="preserve">518-701-09</t>
  </si>
  <si>
    <t xml:space="preserve">AKHTAR WASEEM, BIBI RIZWANA</t>
  </si>
  <si>
    <t xml:space="preserve">087-045-12</t>
  </si>
  <si>
    <t xml:space="preserve">ORTIZ ROSEMARY</t>
  </si>
  <si>
    <t xml:space="preserve">504-652-15</t>
  </si>
  <si>
    <t xml:space="preserve">RYAN MICHELLE M</t>
  </si>
  <si>
    <t xml:space="preserve">232-160-12</t>
  </si>
  <si>
    <t xml:space="preserve">KIRBY JASON E, KIRBY DANIELLE</t>
  </si>
  <si>
    <t xml:space="preserve">161-143-11</t>
  </si>
  <si>
    <t xml:space="preserve">SEKHON LALI H, SEKHON SIMMI G</t>
  </si>
  <si>
    <t xml:space="preserve">021-821-11</t>
  </si>
  <si>
    <t xml:space="preserve">WADLE MICHAEL J, WADLE LINDA R</t>
  </si>
  <si>
    <t xml:space="preserve">050-443-27</t>
  </si>
  <si>
    <t xml:space="preserve">BARTLETT BRIAN W</t>
  </si>
  <si>
    <t xml:space="preserve">232-633-07</t>
  </si>
  <si>
    <t xml:space="preserve">NOUNTAIN VIEW LEDGES LLC</t>
  </si>
  <si>
    <t xml:space="preserve">035-310-31</t>
  </si>
  <si>
    <t xml:space="preserve">BURT NANCE BRENDA</t>
  </si>
  <si>
    <t xml:space="preserve">005-102-03</t>
  </si>
  <si>
    <t xml:space="preserve">SCHILLER ERIC R, SCHILLER WENDY L</t>
  </si>
  <si>
    <t xml:space="preserve">FULLNAME</t>
  </si>
  <si>
    <t xml:space="preserve">SALESPRICE</t>
  </si>
  <si>
    <t xml:space="preserve">140-812-07</t>
  </si>
  <si>
    <t xml:space="preserve">SINGLE FAM RES.</t>
  </si>
  <si>
    <t xml:space="preserve">050-251-27</t>
  </si>
  <si>
    <t xml:space="preserve">164-231-13</t>
  </si>
  <si>
    <t xml:space="preserve">CONDO/TWNHSE</t>
  </si>
  <si>
    <t xml:space="preserve">160-593-23</t>
  </si>
  <si>
    <t xml:space="preserve">018-161-09</t>
  </si>
  <si>
    <t xml:space="preserve">143-062-22</t>
  </si>
  <si>
    <t xml:space="preserve">522-492-02</t>
  </si>
  <si>
    <t xml:space="preserve">VACANT LAND</t>
  </si>
  <si>
    <t xml:space="preserve">161-302-10</t>
  </si>
  <si>
    <t xml:space="preserve">001-243-22</t>
  </si>
  <si>
    <t xml:space="preserve">009-613-15</t>
  </si>
  <si>
    <t xml:space="preserve">234-081-06</t>
  </si>
  <si>
    <t xml:space="preserve">232-651-07</t>
  </si>
  <si>
    <t xml:space="preserve">031-310-01</t>
  </si>
  <si>
    <t xml:space="preserve">125-153-01</t>
  </si>
  <si>
    <t xml:space="preserve">021-491-21</t>
  </si>
  <si>
    <t xml:space="preserve">526-402-04</t>
  </si>
  <si>
    <t xml:space="preserve">131-170-01</t>
  </si>
  <si>
    <t xml:space="preserve">554-082-07</t>
  </si>
  <si>
    <t xml:space="preserve">502-451-04</t>
  </si>
  <si>
    <t xml:space="preserve">534-655-01</t>
  </si>
  <si>
    <t xml:space="preserve">534-442-01</t>
  </si>
  <si>
    <t xml:space="preserve">200-590-16</t>
  </si>
  <si>
    <t xml:space="preserve">COMM'L/IND'L</t>
  </si>
  <si>
    <t xml:space="preserve">087-373-38</t>
  </si>
  <si>
    <t xml:space="preserve">126-101-14</t>
  </si>
  <si>
    <t xml:space="preserve">400-170-03</t>
  </si>
  <si>
    <t xml:space="preserve">042-313-40</t>
  </si>
  <si>
    <t xml:space="preserve">526-311-08</t>
  </si>
  <si>
    <t xml:space="preserve">160-721-32</t>
  </si>
  <si>
    <t xml:space="preserve">020-021-18</t>
  </si>
  <si>
    <t xml:space="preserve">2-4 PLEX</t>
  </si>
  <si>
    <t xml:space="preserve">130-211-16</t>
  </si>
  <si>
    <t xml:space="preserve">204-262-04</t>
  </si>
  <si>
    <t xml:space="preserve">083-401-11</t>
  </si>
  <si>
    <t xml:space="preserve">087-085-11</t>
  </si>
  <si>
    <t xml:space="preserve">504-561-12</t>
  </si>
  <si>
    <t xml:space="preserve">031-341-16</t>
  </si>
  <si>
    <t xml:space="preserve">APARTMENT BLDG.</t>
  </si>
  <si>
    <t xml:space="preserve">143-143-23</t>
  </si>
  <si>
    <t xml:space="preserve">234-251-07</t>
  </si>
  <si>
    <t xml:space="preserve">014-054-01</t>
  </si>
  <si>
    <t xml:space="preserve">143-014-03</t>
  </si>
  <si>
    <t xml:space="preserve">208-683-06</t>
  </si>
  <si>
    <t xml:space="preserve">204-193-08</t>
  </si>
  <si>
    <t xml:space="preserve">160-232-18</t>
  </si>
  <si>
    <t xml:space="preserve">026-042-04</t>
  </si>
  <si>
    <t xml:space="preserve">202-233-05</t>
  </si>
  <si>
    <t xml:space="preserve">556-171-26</t>
  </si>
  <si>
    <t xml:space="preserve">035-543-03</t>
  </si>
  <si>
    <t xml:space="preserve">006-273-09</t>
  </si>
  <si>
    <t xml:space="preserve">089-382-14</t>
  </si>
  <si>
    <t xml:space="preserve">508-020-01</t>
  </si>
  <si>
    <t xml:space="preserve">002-423-24</t>
  </si>
  <si>
    <t xml:space="preserve">051-180-15</t>
  </si>
  <si>
    <t xml:space="preserve">552-050-07</t>
  </si>
  <si>
    <t xml:space="preserve">140-923-08</t>
  </si>
  <si>
    <t xml:space="preserve">208-641-23</t>
  </si>
  <si>
    <t xml:space="preserve">089-191-05</t>
  </si>
  <si>
    <t xml:space="preserve">141-144-03</t>
  </si>
  <si>
    <t xml:space="preserve">033-161-36</t>
  </si>
  <si>
    <t xml:space="preserve">143-012-10</t>
  </si>
  <si>
    <t xml:space="preserve">145-152-04</t>
  </si>
  <si>
    <t xml:space="preserve">040-760-14</t>
  </si>
  <si>
    <t xml:space="preserve">089-572-01</t>
  </si>
  <si>
    <t xml:space="preserve">080-844-03</t>
  </si>
  <si>
    <t xml:space="preserve">004-242-17</t>
  </si>
  <si>
    <t xml:space="preserve">502-611-03</t>
  </si>
  <si>
    <t xml:space="preserve">021-201-15</t>
  </si>
  <si>
    <t xml:space="preserve">165-053-06</t>
  </si>
  <si>
    <t xml:space="preserve">042-323-55</t>
  </si>
  <si>
    <t xml:space="preserve">003-354-03</t>
  </si>
  <si>
    <t xml:space="preserve">011-625-08</t>
  </si>
  <si>
    <t xml:space="preserve">087-542-20</t>
  </si>
  <si>
    <t xml:space="preserve">030-524-06</t>
  </si>
  <si>
    <t xml:space="preserve">041-511-23</t>
  </si>
  <si>
    <t xml:space="preserve">013-442-13</t>
  </si>
  <si>
    <t xml:space="preserve">087-296-02</t>
  </si>
  <si>
    <t xml:space="preserve">036-181-07</t>
  </si>
  <si>
    <t xml:space="preserve">512-142-04</t>
  </si>
  <si>
    <t xml:space="preserve">003-632-10</t>
  </si>
  <si>
    <t xml:space="preserve">522-892-09</t>
  </si>
  <si>
    <t xml:space="preserve">006-222-19</t>
  </si>
  <si>
    <t xml:space="preserve">049-342-06</t>
  </si>
  <si>
    <t xml:space="preserve">550-294-34</t>
  </si>
  <si>
    <t xml:space="preserve">528-071-08</t>
  </si>
  <si>
    <t xml:space="preserve">007-463-17</t>
  </si>
  <si>
    <t xml:space="preserve">003-642-09</t>
  </si>
  <si>
    <t xml:space="preserve">009-553-18</t>
  </si>
  <si>
    <t xml:space="preserve">402-281-13</t>
  </si>
  <si>
    <t xml:space="preserve">514-411-03</t>
  </si>
  <si>
    <t xml:space="preserve">212-079-07</t>
  </si>
  <si>
    <t xml:space="preserve">041-562-02</t>
  </si>
  <si>
    <t xml:space="preserve">126-294-08</t>
  </si>
  <si>
    <t xml:space="preserve">568-092-11</t>
  </si>
  <si>
    <t xml:space="preserve">090-121-08</t>
  </si>
  <si>
    <t xml:space="preserve">055-310-24</t>
  </si>
  <si>
    <t xml:space="preserve">011-557-14</t>
  </si>
  <si>
    <t xml:space="preserve">031-272-15</t>
  </si>
  <si>
    <t xml:space="preserve">504-051-10</t>
  </si>
  <si>
    <t xml:space="preserve">526-342-12 AND MORE</t>
  </si>
  <si>
    <t xml:space="preserve">030-461-24</t>
  </si>
  <si>
    <t xml:space="preserve">087-181-11</t>
  </si>
  <si>
    <t xml:space="preserve">532-072-12</t>
  </si>
  <si>
    <t xml:space="preserve">087-661-31</t>
  </si>
  <si>
    <t xml:space="preserve">200-191-04</t>
  </si>
  <si>
    <t xml:space="preserve">204-550-21</t>
  </si>
  <si>
    <t xml:space="preserve">224-061-04</t>
  </si>
  <si>
    <t xml:space="preserve">566-133-02</t>
  </si>
  <si>
    <t xml:space="preserve">042-453-05</t>
  </si>
  <si>
    <t xml:space="preserve">051-721-04</t>
  </si>
  <si>
    <t xml:space="preserve">129-252-20</t>
  </si>
  <si>
    <t xml:space="preserve">011-272-01</t>
  </si>
  <si>
    <t xml:space="preserve">039-623-27</t>
  </si>
  <si>
    <t xml:space="preserve">165-074-01</t>
  </si>
  <si>
    <t xml:space="preserve">156-064-05</t>
  </si>
  <si>
    <t xml:space="preserve">514-591-18</t>
  </si>
  <si>
    <t xml:space="preserve">552-292-12</t>
  </si>
  <si>
    <t xml:space="preserve">015-271-02</t>
  </si>
  <si>
    <t xml:space="preserve">051-423-03</t>
  </si>
  <si>
    <t xml:space="preserve">030-084-15</t>
  </si>
  <si>
    <t xml:space="preserve">085-481-32</t>
  </si>
  <si>
    <t xml:space="preserve">087-260-21</t>
  </si>
  <si>
    <t xml:space="preserve">090-141-09</t>
  </si>
  <si>
    <t xml:space="preserve">036-603-13</t>
  </si>
  <si>
    <t xml:space="preserve">131-060-04</t>
  </si>
  <si>
    <t xml:space="preserve">023-721-12</t>
  </si>
  <si>
    <t xml:space="preserve">035-551-09</t>
  </si>
  <si>
    <t xml:space="preserve">030-112-01</t>
  </si>
  <si>
    <t xml:space="preserve">160-801-26</t>
  </si>
  <si>
    <t xml:space="preserve">200-471-10</t>
  </si>
  <si>
    <t xml:space="preserve">036-196-27</t>
  </si>
  <si>
    <t xml:space="preserve">009-553-21</t>
  </si>
  <si>
    <t xml:space="preserve">140-331-10</t>
  </si>
  <si>
    <t xml:space="preserve">006-300-12</t>
  </si>
  <si>
    <t xml:space="preserve">028-162-30</t>
  </si>
  <si>
    <t xml:space="preserve">152-131-02</t>
  </si>
  <si>
    <t xml:space="preserve">021-491-07</t>
  </si>
  <si>
    <t xml:space="preserve">019-083-23</t>
  </si>
  <si>
    <t xml:space="preserve">014-107-12</t>
  </si>
  <si>
    <t xml:space="preserve">001-473-04</t>
  </si>
  <si>
    <t xml:space="preserve">520-154-01</t>
  </si>
  <si>
    <t xml:space="preserve">019-191-16</t>
  </si>
  <si>
    <t xml:space="preserve">018-223-11</t>
  </si>
  <si>
    <t xml:space="preserve">003-363-03</t>
  </si>
  <si>
    <t xml:space="preserve">008-311-07</t>
  </si>
  <si>
    <t xml:space="preserve">081-191-18</t>
  </si>
  <si>
    <t xml:space="preserve">132-251-33</t>
  </si>
  <si>
    <t xml:space="preserve">049-623-05</t>
  </si>
  <si>
    <t xml:space="preserve">049-791-16</t>
  </si>
  <si>
    <t xml:space="preserve">556-351-03</t>
  </si>
  <si>
    <t xml:space="preserve">143-102-13</t>
  </si>
  <si>
    <t xml:space="preserve">152-480-01</t>
  </si>
  <si>
    <t xml:space="preserve">001-320-35</t>
  </si>
  <si>
    <t xml:space="preserve">004-370-02</t>
  </si>
  <si>
    <t xml:space="preserve">510-27308</t>
  </si>
  <si>
    <t xml:space="preserve">161-293-01</t>
  </si>
  <si>
    <t xml:space="preserve">518-693-07</t>
  </si>
  <si>
    <t xml:space="preserve">222-060-44</t>
  </si>
  <si>
    <t xml:space="preserve">212-077-33</t>
  </si>
  <si>
    <t xml:space="preserve">524-242-34</t>
  </si>
  <si>
    <t xml:space="preserve">504-030-30</t>
  </si>
  <si>
    <t xml:space="preserve">019-561-01</t>
  </si>
  <si>
    <t xml:space="preserve">160-382-16</t>
  </si>
  <si>
    <t xml:space="preserve">051-721-09</t>
  </si>
  <si>
    <t xml:space="preserve">530-091-07</t>
  </si>
  <si>
    <t xml:space="preserve">208-252-04</t>
  </si>
  <si>
    <t xml:space="preserve">123-032-09 &amp; 08</t>
  </si>
  <si>
    <t xml:space="preserve">042-314-55</t>
  </si>
  <si>
    <t xml:space="preserve">230-091-08</t>
  </si>
  <si>
    <t xml:space="preserve">514-281-12</t>
  </si>
  <si>
    <t xml:space="preserve">076-140-10</t>
  </si>
  <si>
    <t xml:space="preserve">038-134-06</t>
  </si>
  <si>
    <t xml:space="preserve">522-811-04</t>
  </si>
  <si>
    <t xml:space="preserve">012-112-16</t>
  </si>
  <si>
    <t xml:space="preserve">140-781-16</t>
  </si>
  <si>
    <t xml:space="preserve">019-482-14</t>
  </si>
  <si>
    <t xml:space="preserve">150-122-05</t>
  </si>
  <si>
    <t xml:space="preserve">140-173-14</t>
  </si>
  <si>
    <t xml:space="preserve">010-371-05</t>
  </si>
  <si>
    <t xml:space="preserve">161-343-05</t>
  </si>
  <si>
    <t xml:space="preserve">013-412-06</t>
  </si>
  <si>
    <t xml:space="preserve">234-242-11</t>
  </si>
  <si>
    <t xml:space="preserve">011-178-04 &amp; 05</t>
  </si>
  <si>
    <t xml:space="preserve">087-691-13</t>
  </si>
  <si>
    <t xml:space="preserve">148-062-02</t>
  </si>
  <si>
    <t xml:space="preserve">019-561-03</t>
  </si>
  <si>
    <t xml:space="preserve">004-074-27</t>
  </si>
  <si>
    <t xml:space="preserve">526-601-14</t>
  </si>
  <si>
    <t xml:space="preserve">037-043-14</t>
  </si>
  <si>
    <t xml:space="preserve">014-225-12</t>
  </si>
  <si>
    <t xml:space="preserve">204-542-04</t>
  </si>
  <si>
    <t xml:space="preserve">087-691-03</t>
  </si>
  <si>
    <t xml:space="preserve">164-440-06</t>
  </si>
  <si>
    <t xml:space="preserve">218-043-04</t>
  </si>
  <si>
    <t xml:space="preserve">030-701-11</t>
  </si>
  <si>
    <t xml:space="preserve">039-353-15</t>
  </si>
  <si>
    <t xml:space="preserve">036-631-16</t>
  </si>
  <si>
    <t xml:space="preserve">512-142-02</t>
  </si>
  <si>
    <t xml:space="preserve">129-292-20</t>
  </si>
  <si>
    <t xml:space="preserve">402-363-01</t>
  </si>
  <si>
    <t xml:space="preserve">011-327-04</t>
  </si>
  <si>
    <t xml:space="preserve">214-122-01</t>
  </si>
  <si>
    <t xml:space="preserve">021-222-08</t>
  </si>
  <si>
    <t xml:space="preserve">508-201-25</t>
  </si>
  <si>
    <t xml:space="preserve">522-422-11</t>
  </si>
  <si>
    <t xml:space="preserve">131-460-03</t>
  </si>
  <si>
    <t xml:space="preserve">516-451-06</t>
  </si>
  <si>
    <t xml:space="preserve">039-472-21</t>
  </si>
  <si>
    <t xml:space="preserve">049-561-09</t>
  </si>
  <si>
    <t xml:space="preserve">004-151-54</t>
  </si>
  <si>
    <t xml:space="preserve">552-227-08</t>
  </si>
  <si>
    <t xml:space="preserve">522-182-10</t>
  </si>
  <si>
    <t xml:space="preserve">007-450-02</t>
  </si>
  <si>
    <t xml:space="preserve">082-381-09</t>
  </si>
  <si>
    <t xml:space="preserve">018-233-08</t>
  </si>
  <si>
    <t xml:space="preserve">126-292-55</t>
  </si>
  <si>
    <t xml:space="preserve">012-515-03</t>
  </si>
  <si>
    <t xml:space="preserve">037-053-19</t>
  </si>
  <si>
    <t xml:space="preserve">049-683-07</t>
  </si>
  <si>
    <t xml:space="preserve">160-761-15</t>
  </si>
  <si>
    <t xml:space="preserve">033-102-15</t>
  </si>
  <si>
    <t xml:space="preserve">008-123-03</t>
  </si>
  <si>
    <t xml:space="preserve">002-103-14</t>
  </si>
  <si>
    <t xml:space="preserve">528-101-62</t>
  </si>
  <si>
    <t xml:space="preserve">018-401-12</t>
  </si>
  <si>
    <t xml:space="preserve">514-121-17</t>
  </si>
  <si>
    <t xml:space="preserve">132-410-02</t>
  </si>
  <si>
    <t xml:space="preserve">232-200-08</t>
  </si>
  <si>
    <t xml:space="preserve">014-115-22</t>
  </si>
  <si>
    <t xml:space="preserve">148-413-04 THRU 08; 148-412-01 THRU 12; 148-411-01 THRU 03; 148-401-29</t>
  </si>
  <si>
    <t xml:space="preserve">031-310-07</t>
  </si>
  <si>
    <t xml:space="preserve">028-213-46</t>
  </si>
  <si>
    <t xml:space="preserve">013-233-10</t>
  </si>
  <si>
    <t xml:space="preserve">013-241-23</t>
  </si>
  <si>
    <t xml:space="preserve">087-550-12</t>
  </si>
  <si>
    <t xml:space="preserve">131-070-21</t>
  </si>
  <si>
    <t xml:space="preserve">232-333-01</t>
  </si>
  <si>
    <t xml:space="preserve">025-460-26</t>
  </si>
  <si>
    <t xml:space="preserve">001-340-28</t>
  </si>
  <si>
    <t xml:space="preserve">212-078-02</t>
  </si>
  <si>
    <t xml:space="preserve">222-143-06</t>
  </si>
  <si>
    <t xml:space="preserve">011-546-13</t>
  </si>
  <si>
    <t xml:space="preserve">520-220-21</t>
  </si>
  <si>
    <t xml:space="preserve">208-682-04</t>
  </si>
  <si>
    <t xml:space="preserve">003-781-20</t>
  </si>
  <si>
    <t xml:space="preserve">402-073-29</t>
  </si>
  <si>
    <t xml:space="preserve">514-531-10</t>
  </si>
  <si>
    <t xml:space="preserve">125-522-21</t>
  </si>
  <si>
    <t xml:space="preserve">204-675-01</t>
  </si>
  <si>
    <t xml:space="preserve">010-081-23</t>
  </si>
  <si>
    <t xml:space="preserve">028-114-05</t>
  </si>
  <si>
    <t xml:space="preserve">010-092-07</t>
  </si>
  <si>
    <t xml:space="preserve">520-101-13</t>
  </si>
  <si>
    <t xml:space="preserve">042-040-07</t>
  </si>
  <si>
    <t xml:space="preserve">009-660-31</t>
  </si>
  <si>
    <t xml:space="preserve">232-151-13</t>
  </si>
  <si>
    <t xml:space="preserve">013-014-06</t>
  </si>
  <si>
    <t xml:space="preserve">050-411-25</t>
  </si>
  <si>
    <t xml:space="preserve">023-411-11</t>
  </si>
  <si>
    <t xml:space="preserve">010-294-09</t>
  </si>
  <si>
    <t xml:space="preserve">006-300-16</t>
  </si>
  <si>
    <t xml:space="preserve">033-321-41</t>
  </si>
  <si>
    <t xml:space="preserve">087-134-03</t>
  </si>
  <si>
    <t xml:space="preserve">125-154-02</t>
  </si>
  <si>
    <t xml:space="preserve">066-130-29</t>
  </si>
  <si>
    <t xml:space="preserve">234-241-13</t>
  </si>
  <si>
    <t xml:space="preserve">042-314-36</t>
  </si>
  <si>
    <t xml:space="preserve">224-131-06</t>
  </si>
  <si>
    <t xml:space="preserve">152-220-04</t>
  </si>
  <si>
    <t xml:space="preserve">036-198-07</t>
  </si>
  <si>
    <t xml:space="preserve">001-309-13</t>
  </si>
  <si>
    <t xml:space="preserve">220-191-02</t>
  </si>
  <si>
    <t xml:space="preserve">002-281-11</t>
  </si>
  <si>
    <t xml:space="preserve">090-311-02</t>
  </si>
  <si>
    <t xml:space="preserve">508-472-03</t>
  </si>
  <si>
    <t xml:space="preserve">520-301-06</t>
  </si>
  <si>
    <t xml:space="preserve">402-502-02</t>
  </si>
  <si>
    <t xml:space="preserve">014-012-14</t>
  </si>
  <si>
    <t xml:space="preserve">550-362-02</t>
  </si>
  <si>
    <t xml:space="preserve">122-212-12</t>
  </si>
  <si>
    <t xml:space="preserve">232-702-17</t>
  </si>
  <si>
    <t xml:space="preserve">530-532-06</t>
  </si>
  <si>
    <t xml:space="preserve">010-081-04</t>
  </si>
  <si>
    <t xml:space="preserve">232-551-06</t>
  </si>
  <si>
    <t xml:space="preserve">014-193-07</t>
  </si>
  <si>
    <t xml:space="preserve">002-498-17</t>
  </si>
  <si>
    <t xml:space="preserve">011-554-11</t>
  </si>
  <si>
    <t xml:space="preserve">003-781-22</t>
  </si>
  <si>
    <t xml:space="preserve">050-304-11</t>
  </si>
  <si>
    <t xml:space="preserve">011-494-16</t>
  </si>
  <si>
    <t xml:space="preserve">009-103-04</t>
  </si>
  <si>
    <t xml:space="preserve">023-330-08</t>
  </si>
  <si>
    <t xml:space="preserve">039-051-06</t>
  </si>
  <si>
    <t xml:space="preserve">510-411-07</t>
  </si>
  <si>
    <t xml:space="preserve">040-941-13</t>
  </si>
  <si>
    <t xml:space="preserve">508-482-02</t>
  </si>
  <si>
    <t xml:space="preserve">083-871-18</t>
  </si>
  <si>
    <t xml:space="preserve">142-151-10</t>
  </si>
  <si>
    <t xml:space="preserve">042-190-06</t>
  </si>
  <si>
    <t xml:space="preserve">026-053-19</t>
  </si>
  <si>
    <t xml:space="preserve">129-530-02</t>
  </si>
  <si>
    <t xml:space="preserve">234-251-08</t>
  </si>
  <si>
    <t xml:space="preserve">051-721-07</t>
  </si>
  <si>
    <t xml:space="preserve">086-610-24</t>
  </si>
  <si>
    <t xml:space="preserve">021-234-06</t>
  </si>
  <si>
    <t xml:space="preserve">003-280-04</t>
  </si>
  <si>
    <t xml:space="preserve">027-341-11</t>
  </si>
  <si>
    <t xml:space="preserve">152-141-05</t>
  </si>
  <si>
    <t xml:space="preserve">514-443-01</t>
  </si>
  <si>
    <t xml:space="preserve">086-772-08</t>
  </si>
  <si>
    <t xml:space="preserve">518-064-01</t>
  </si>
  <si>
    <t xml:space="preserve">200-243-12</t>
  </si>
  <si>
    <t xml:space="preserve">160-922-07</t>
  </si>
  <si>
    <t xml:space="preserve">080-831-08</t>
  </si>
  <si>
    <t xml:space="preserve">530-501-13</t>
  </si>
  <si>
    <t xml:space="preserve">035-661-01 THRU 31; 035-662-01 THRU 30; 035-663-01 THRU 24; 035-664-01 THRU 27</t>
  </si>
  <si>
    <t xml:space="preserve">019-472-34</t>
  </si>
  <si>
    <t xml:space="preserve">208-025-17</t>
  </si>
  <si>
    <t xml:space="preserve">031-121-10</t>
  </si>
  <si>
    <t xml:space="preserve">005-164-03</t>
  </si>
  <si>
    <t xml:space="preserve">152-131-11</t>
  </si>
  <si>
    <t xml:space="preserve">234-512-09</t>
  </si>
  <si>
    <t xml:space="preserve">502-383-07</t>
  </si>
  <si>
    <t xml:space="preserve">026-181-02</t>
  </si>
  <si>
    <t xml:space="preserve">132-370-03</t>
  </si>
  <si>
    <t xml:space="preserve">002-312-15</t>
  </si>
  <si>
    <t xml:space="preserve">085-081-16</t>
  </si>
  <si>
    <t xml:space="preserve">MOBILE HOME</t>
  </si>
  <si>
    <t xml:space="preserve">003-772-05</t>
  </si>
  <si>
    <t xml:space="preserve">154-040-04</t>
  </si>
  <si>
    <t xml:space="preserve">034-257-20</t>
  </si>
  <si>
    <t xml:space="preserve">011-178-01</t>
  </si>
  <si>
    <t xml:space="preserve">087-211-02</t>
  </si>
  <si>
    <t xml:space="preserve">036-371-39</t>
  </si>
  <si>
    <t xml:space="preserve">161-313-12</t>
  </si>
  <si>
    <t xml:space="preserve">148-200-18</t>
  </si>
  <si>
    <t xml:space="preserve">212-076-15</t>
  </si>
  <si>
    <t xml:space="preserve">530-132-18</t>
  </si>
  <si>
    <t xml:space="preserve">012-341-21</t>
  </si>
  <si>
    <t xml:space="preserve">152-215-05</t>
  </si>
  <si>
    <t xml:space="preserve">024-183-16</t>
  </si>
  <si>
    <t xml:space="preserve">004-382-39</t>
  </si>
  <si>
    <t xml:space="preserve">019-412-48</t>
  </si>
  <si>
    <t xml:space="preserve">514-232-03</t>
  </si>
  <si>
    <t xml:space="preserve">005-077-13</t>
  </si>
  <si>
    <t xml:space="preserve">161-032-12</t>
  </si>
  <si>
    <t xml:space="preserve">001-353-13</t>
  </si>
  <si>
    <t xml:space="preserve">030-333-03</t>
  </si>
  <si>
    <t xml:space="preserve">050-385-27</t>
  </si>
  <si>
    <t xml:space="preserve">142-413-02</t>
  </si>
  <si>
    <t xml:space="preserve">140-743-07</t>
  </si>
  <si>
    <t xml:space="preserve">017-011-14 &amp; 15</t>
  </si>
  <si>
    <t xml:space="preserve">127-120-24</t>
  </si>
  <si>
    <t xml:space="preserve">033-211-07</t>
  </si>
  <si>
    <t xml:space="preserve">140-503-11</t>
  </si>
  <si>
    <t xml:space="preserve">125-472-05</t>
  </si>
  <si>
    <t xml:space="preserve">202-241-11</t>
  </si>
  <si>
    <t xml:space="preserve">124-042-10</t>
  </si>
  <si>
    <t xml:space="preserve">003-661-10</t>
  </si>
  <si>
    <t xml:space="preserve">025-100-25</t>
  </si>
  <si>
    <t xml:space="preserve">026-781-01 THRU 29; 026-782-01 THRU 08; 026-782-34 THRU 42; 026-781-30 THRU 35; 026-782-24 THRU 33; 026-780-02, 03 &amp; 05</t>
  </si>
  <si>
    <t xml:space="preserve">204-632-02</t>
  </si>
  <si>
    <t xml:space="preserve">009-600-34</t>
  </si>
  <si>
    <t xml:space="preserve">152-142-16</t>
  </si>
  <si>
    <t xml:space="preserve">024-172-17</t>
  </si>
  <si>
    <t xml:space="preserve">086-671-38</t>
  </si>
  <si>
    <t xml:space="preserve">526-254-21</t>
  </si>
  <si>
    <t xml:space="preserve">002-338-09</t>
  </si>
  <si>
    <t xml:space="preserve">148-081-10</t>
  </si>
  <si>
    <t xml:space="preserve">526-343-01; 526-444-05</t>
  </si>
  <si>
    <t xml:space="preserve">040-582-04</t>
  </si>
  <si>
    <t xml:space="preserve">232-492-04</t>
  </si>
  <si>
    <t xml:space="preserve">234-582-08</t>
  </si>
  <si>
    <t xml:space="preserve">086-471-52</t>
  </si>
  <si>
    <t xml:space="preserve">140-324-03</t>
  </si>
  <si>
    <t xml:space="preserve">002-441-10</t>
  </si>
  <si>
    <t xml:space="preserve">502-382-02</t>
  </si>
  <si>
    <t xml:space="preserve">556-361-02</t>
  </si>
  <si>
    <t xml:space="preserve">040-581-12</t>
  </si>
  <si>
    <t xml:space="preserve">516-052-05</t>
  </si>
  <si>
    <t xml:space="preserve">550-373-09</t>
  </si>
  <si>
    <t xml:space="preserve">002-335-09</t>
  </si>
  <si>
    <t xml:space="preserve">011-611-02 &amp; 03; 011-612-01</t>
  </si>
  <si>
    <t xml:space="preserve">080-782-03</t>
  </si>
  <si>
    <t xml:space="preserve">028-166-04</t>
  </si>
  <si>
    <t xml:space="preserve">085-050-38</t>
  </si>
  <si>
    <t xml:space="preserve">007-462-07</t>
  </si>
  <si>
    <t xml:space="preserve">010-274-02</t>
  </si>
  <si>
    <t xml:space="preserve">125-361-04</t>
  </si>
  <si>
    <t xml:space="preserve">234-241-09</t>
  </si>
  <si>
    <t xml:space="preserve">130-211-41</t>
  </si>
  <si>
    <t xml:space="preserve">208-092-02</t>
  </si>
  <si>
    <t xml:space="preserve">003-462-28</t>
  </si>
  <si>
    <t xml:space="preserve">003-710-83</t>
  </si>
  <si>
    <t xml:space="preserve">127-490-03</t>
  </si>
  <si>
    <t xml:space="preserve">126-430-05</t>
  </si>
  <si>
    <t xml:space="preserve">140-721-09</t>
  </si>
  <si>
    <t xml:space="preserve">012-512-14</t>
  </si>
  <si>
    <t xml:space="preserve">026-525-27</t>
  </si>
  <si>
    <t xml:space="preserve">526-281-03</t>
  </si>
  <si>
    <t xml:space="preserve">003-653-03</t>
  </si>
  <si>
    <t xml:space="preserve">143-014-04</t>
  </si>
  <si>
    <t xml:space="preserve">023-412-05</t>
  </si>
  <si>
    <t xml:space="preserve">512-142-12</t>
  </si>
  <si>
    <t xml:space="preserve">152-351-19</t>
  </si>
  <si>
    <t xml:space="preserve">036-622-14</t>
  </si>
  <si>
    <t xml:space="preserve">013-412-03</t>
  </si>
  <si>
    <t xml:space="preserve">132-030-28</t>
  </si>
  <si>
    <t xml:space="preserve">512-142-13</t>
  </si>
  <si>
    <t xml:space="preserve">520-032-07</t>
  </si>
  <si>
    <t xml:space="preserve">086-401-10</t>
  </si>
  <si>
    <t xml:space="preserve">140-324-01</t>
  </si>
  <si>
    <t xml:space="preserve">018-412-25</t>
  </si>
  <si>
    <t xml:space="preserve">077-220-13</t>
  </si>
  <si>
    <t xml:space="preserve">077-220-11</t>
  </si>
  <si>
    <t xml:space="preserve">087-072-02</t>
  </si>
  <si>
    <t xml:space="preserve">019-023-17, 18 &amp; 19</t>
  </si>
  <si>
    <t xml:space="preserve">204-221-19</t>
  </si>
  <si>
    <t xml:space="preserve">086-551-04</t>
  </si>
  <si>
    <t xml:space="preserve">083-573-16</t>
  </si>
  <si>
    <t xml:space="preserve">234-251-05</t>
  </si>
  <si>
    <t xml:space="preserve">522-740-31</t>
  </si>
  <si>
    <t xml:space="preserve">010-550-02</t>
  </si>
  <si>
    <t xml:space="preserve">526-444-03</t>
  </si>
  <si>
    <t xml:space="preserve">089-425-25</t>
  </si>
  <si>
    <t xml:space="preserve">030-291-09</t>
  </si>
  <si>
    <t xml:space="preserve">142-413-01</t>
  </si>
  <si>
    <t xml:space="preserve">528-082-07</t>
  </si>
  <si>
    <t xml:space="preserve">140-351-20</t>
  </si>
  <si>
    <t xml:space="preserve">200-312-06</t>
  </si>
  <si>
    <t xml:space="preserve">512-142-03</t>
  </si>
  <si>
    <t xml:space="preserve">554-243-15</t>
  </si>
  <si>
    <t xml:space="preserve">504-591-23</t>
  </si>
  <si>
    <t xml:space="preserve">200-081-07</t>
  </si>
  <si>
    <t xml:space="preserve">556-331-01</t>
  </si>
  <si>
    <t xml:space="preserve">043-213-20</t>
  </si>
  <si>
    <t xml:space="preserve">240-031-04</t>
  </si>
  <si>
    <t xml:space="preserve">013-134-18</t>
  </si>
  <si>
    <t xml:space="preserve">140-541-03</t>
  </si>
  <si>
    <t xml:space="preserve">082-236-01</t>
  </si>
  <si>
    <t xml:space="preserve">127-300-67</t>
  </si>
  <si>
    <t xml:space="preserve">076-180-21</t>
  </si>
  <si>
    <t xml:space="preserve">132-066-40</t>
  </si>
  <si>
    <t xml:space="preserve">033-022-09</t>
  </si>
  <si>
    <t xml:space="preserve">510-471-22</t>
  </si>
  <si>
    <t xml:space="preserve">200-033-04</t>
  </si>
  <si>
    <t xml:space="preserve">030-283-16</t>
  </si>
  <si>
    <t xml:space="preserve">152-271-14</t>
  </si>
  <si>
    <t xml:space="preserve">220-152-10</t>
  </si>
  <si>
    <t xml:space="preserve">522-512-06</t>
  </si>
  <si>
    <t xml:space="preserve">164-280-17 PTN</t>
  </si>
  <si>
    <t xml:space="preserve">160-561-15</t>
  </si>
  <si>
    <t xml:space="preserve">240-042-07</t>
  </si>
  <si>
    <t xml:space="preserve">160-332-05</t>
  </si>
  <si>
    <t xml:space="preserve">234-352-42</t>
  </si>
  <si>
    <t xml:space="preserve">009-263-19</t>
  </si>
  <si>
    <t xml:space="preserve">232-074-05</t>
  </si>
  <si>
    <t xml:space="preserve">017-054-05</t>
  </si>
  <si>
    <t xml:space="preserve">002-133-18</t>
  </si>
  <si>
    <t xml:space="preserve">010-092-15</t>
  </si>
  <si>
    <t xml:space="preserve">144-212-03</t>
  </si>
  <si>
    <t xml:space="preserve">023-363-17</t>
  </si>
  <si>
    <t xml:space="preserve">142-113-02</t>
  </si>
  <si>
    <t xml:space="preserve">080-351-02</t>
  </si>
  <si>
    <t xml:space="preserve">520-120-01</t>
  </si>
  <si>
    <t xml:space="preserve">023-350-01</t>
  </si>
  <si>
    <t xml:space="preserve">568-061-31</t>
  </si>
  <si>
    <t xml:space="preserve">026-061-33</t>
  </si>
  <si>
    <t xml:space="preserve">082-101-52</t>
  </si>
  <si>
    <t xml:space="preserve">504-611-05</t>
  </si>
  <si>
    <t xml:space="preserve">039-403-22</t>
  </si>
  <si>
    <t xml:space="preserve">030-260-17</t>
  </si>
  <si>
    <t xml:space="preserve">042-314-02</t>
  </si>
  <si>
    <t xml:space="preserve">025-090-10</t>
  </si>
  <si>
    <t xml:space="preserve">001-091-03</t>
  </si>
  <si>
    <t xml:space="preserve">522-602-12</t>
  </si>
  <si>
    <t xml:space="preserve">128-132-14</t>
  </si>
  <si>
    <t xml:space="preserve">534-113-04</t>
  </si>
  <si>
    <t xml:space="preserve">402-120-07</t>
  </si>
  <si>
    <t xml:space="preserve">019-023-06</t>
  </si>
  <si>
    <t xml:space="preserve">031-420-47</t>
  </si>
  <si>
    <t xml:space="preserve">035-452-08</t>
  </si>
  <si>
    <t xml:space="preserve">027-073-12</t>
  </si>
  <si>
    <t xml:space="preserve">089-020-05</t>
  </si>
  <si>
    <t xml:space="preserve">550-224-06</t>
  </si>
  <si>
    <t xml:space="preserve">140-412-02</t>
  </si>
  <si>
    <t xml:space="preserve">078-231-11</t>
  </si>
  <si>
    <t xml:space="preserve">152-302-05</t>
  </si>
  <si>
    <t xml:space="preserve">402-071-33</t>
  </si>
  <si>
    <t xml:space="preserve">165-034-09</t>
  </si>
  <si>
    <t xml:space="preserve">554-241-26</t>
  </si>
  <si>
    <t xml:space="preserve">090-363-15</t>
  </si>
  <si>
    <t xml:space="preserve">014-180-30</t>
  </si>
  <si>
    <t xml:space="preserve">021-457-20</t>
  </si>
  <si>
    <t xml:space="preserve">011-552-20</t>
  </si>
  <si>
    <t xml:space="preserve">010-194-02</t>
  </si>
  <si>
    <t xml:space="preserve">037-012-07</t>
  </si>
  <si>
    <t xml:space="preserve">037-341-06</t>
  </si>
  <si>
    <t xml:space="preserve">204-271-18</t>
  </si>
  <si>
    <t xml:space="preserve">085-702-04</t>
  </si>
  <si>
    <t xml:space="preserve">150-192-10</t>
  </si>
  <si>
    <t xml:space="preserve">140-223-07</t>
  </si>
  <si>
    <t xml:space="preserve">030-191-01</t>
  </si>
  <si>
    <t xml:space="preserve">126-522-13</t>
  </si>
  <si>
    <t xml:space="preserve">080-352-12</t>
  </si>
  <si>
    <t xml:space="preserve">154-040-07</t>
  </si>
  <si>
    <t xml:space="preserve">039-502-10</t>
  </si>
  <si>
    <t xml:space="preserve">234-631-05</t>
  </si>
  <si>
    <t xml:space="preserve">036-071-04</t>
  </si>
  <si>
    <t xml:space="preserve">030-691-09</t>
  </si>
  <si>
    <t xml:space="preserve">140-071-02</t>
  </si>
  <si>
    <t xml:space="preserve">083-491-07</t>
  </si>
  <si>
    <t xml:space="preserve">512-142-14</t>
  </si>
  <si>
    <t xml:space="preserve">001-081-08</t>
  </si>
  <si>
    <t xml:space="preserve">090-324-05</t>
  </si>
  <si>
    <t xml:space="preserve">019-242-01</t>
  </si>
  <si>
    <t xml:space="preserve">017-252-15</t>
  </si>
  <si>
    <t xml:space="preserve">032-094-14</t>
  </si>
  <si>
    <t xml:space="preserve">534-062-11</t>
  </si>
  <si>
    <t xml:space="preserve">001-553-01</t>
  </si>
  <si>
    <t xml:space="preserve">080-883-09</t>
  </si>
  <si>
    <t xml:space="preserve">132-251-23</t>
  </si>
  <si>
    <t xml:space="preserve">010-141-07</t>
  </si>
  <si>
    <t xml:space="preserve">522-811-21</t>
  </si>
  <si>
    <t xml:space="preserve">126-152-33</t>
  </si>
  <si>
    <t xml:space="preserve">124-043-34</t>
  </si>
  <si>
    <t xml:space="preserve">042-453-09</t>
  </si>
  <si>
    <t xml:space="preserve">087-661-18</t>
  </si>
  <si>
    <t xml:space="preserve">504-502-10</t>
  </si>
  <si>
    <t xml:space="preserve">142-273-02</t>
  </si>
  <si>
    <t xml:space="preserve">402-233-03</t>
  </si>
  <si>
    <t xml:space="preserve">010-141-16</t>
  </si>
  <si>
    <t xml:space="preserve">222-060-16</t>
  </si>
  <si>
    <t xml:space="preserve">222-060-17</t>
  </si>
  <si>
    <t xml:space="preserve">510-522-33</t>
  </si>
  <si>
    <t xml:space="preserve">527-142-03</t>
  </si>
  <si>
    <t xml:space="preserve">011-562-02</t>
  </si>
  <si>
    <t xml:space="preserve">005-073-02</t>
  </si>
  <si>
    <t xml:space="preserve">510-292-20</t>
  </si>
  <si>
    <t xml:space="preserve">086-471-03</t>
  </si>
  <si>
    <t xml:space="preserve">003-362-05, 10 &amp; 11</t>
  </si>
  <si>
    <t xml:space="preserve">127-330-06</t>
  </si>
  <si>
    <t xml:space="preserve">041-512-05</t>
  </si>
  <si>
    <t xml:space="preserve">142-321-31</t>
  </si>
  <si>
    <t xml:space="preserve">232-502-05</t>
  </si>
  <si>
    <t xml:space="preserve">045-722-02</t>
  </si>
  <si>
    <t xml:space="preserve">011-544-14</t>
  </si>
  <si>
    <t xml:space="preserve">006-140-13</t>
  </si>
  <si>
    <t xml:space="preserve">032-312-36</t>
  </si>
  <si>
    <t xml:space="preserve">510-170-02</t>
  </si>
  <si>
    <t xml:space="preserve">086-340-11</t>
  </si>
  <si>
    <t xml:space="preserve">234-173-01</t>
  </si>
  <si>
    <t xml:space="preserve">026-612-04</t>
  </si>
  <si>
    <t xml:space="preserve">010-581-01</t>
  </si>
  <si>
    <t xml:space="preserve">036-520-01</t>
  </si>
  <si>
    <t xml:space="preserve">028-445-15</t>
  </si>
  <si>
    <t xml:space="preserve">089-192-44</t>
  </si>
  <si>
    <t xml:space="preserve">156-082-01</t>
  </si>
  <si>
    <t xml:space="preserve">086-552-07</t>
  </si>
  <si>
    <t xml:space="preserve">208-070-08</t>
  </si>
  <si>
    <t xml:space="preserve">003-832-24</t>
  </si>
  <si>
    <t xml:space="preserve">041-012-05</t>
  </si>
  <si>
    <t xml:space="preserve">082-082-09 &amp; 10</t>
  </si>
  <si>
    <t xml:space="preserve">502-555-02</t>
  </si>
  <si>
    <t xml:space="preserve">008-112-14</t>
  </si>
  <si>
    <t xml:space="preserve">208-453-20</t>
  </si>
  <si>
    <t xml:space="preserve">005-024-37</t>
  </si>
  <si>
    <t xml:space="preserve">021-140-04</t>
  </si>
  <si>
    <t xml:space="preserve">510-602-01 AND MORE</t>
  </si>
  <si>
    <t xml:space="preserve">042-314-56</t>
  </si>
  <si>
    <t xml:space="preserve">516-261-02</t>
  </si>
  <si>
    <t xml:space="preserve">502-120-05</t>
  </si>
  <si>
    <t xml:space="preserve">033-303-08</t>
  </si>
  <si>
    <t xml:space="preserve">025-140-48</t>
  </si>
  <si>
    <t xml:space="preserve">554-192-15</t>
  </si>
  <si>
    <t xml:space="preserve">013-171-14</t>
  </si>
  <si>
    <t xml:space="preserve">039-623-09</t>
  </si>
  <si>
    <t xml:space="preserve">402-502-01</t>
  </si>
  <si>
    <t xml:space="preserve">013-166-15</t>
  </si>
  <si>
    <t xml:space="preserve">510-532-09</t>
  </si>
  <si>
    <t xml:space="preserve">234-332-04</t>
  </si>
  <si>
    <t xml:space="preserve">080-834-11</t>
  </si>
  <si>
    <t xml:space="preserve">132-020-01</t>
  </si>
  <si>
    <t xml:space="preserve">142-181-06</t>
  </si>
  <si>
    <t xml:space="preserve">055-168-10</t>
  </si>
  <si>
    <t xml:space="preserve">013-232-19</t>
  </si>
  <si>
    <t xml:space="preserve">084-431-07</t>
  </si>
  <si>
    <t xml:space="preserve">508-330-20</t>
  </si>
  <si>
    <t xml:space="preserve">087-581-01</t>
  </si>
  <si>
    <t xml:space="preserve">021-713-06</t>
  </si>
  <si>
    <t xml:space="preserve">085-431-34</t>
  </si>
  <si>
    <t xml:space="preserve">140-822-16</t>
  </si>
  <si>
    <t xml:space="preserve">550-312-25</t>
  </si>
  <si>
    <t xml:space="preserve">014-203-25</t>
  </si>
  <si>
    <t xml:space="preserve">039-361-09</t>
  </si>
  <si>
    <t xml:space="preserve">160-470-15</t>
  </si>
  <si>
    <t xml:space="preserve">008-013-04</t>
  </si>
  <si>
    <t xml:space="preserve">049-751-15</t>
  </si>
  <si>
    <t xml:space="preserve">528-101-12</t>
  </si>
  <si>
    <t xml:space="preserve">033-306-06</t>
  </si>
  <si>
    <t xml:space="preserve">088-220-41</t>
  </si>
  <si>
    <t xml:space="preserve">001-563-02</t>
  </si>
  <si>
    <t xml:space="preserve">028-403-12</t>
  </si>
  <si>
    <t xml:space="preserve">017-252-11</t>
  </si>
  <si>
    <t xml:space="preserve">204-632-03</t>
  </si>
  <si>
    <t xml:space="preserve">528-182-03</t>
  </si>
  <si>
    <t xml:space="preserve">150-191-03</t>
  </si>
  <si>
    <t xml:space="preserve">140-151-15</t>
  </si>
  <si>
    <t xml:space="preserve">130-230-34</t>
  </si>
  <si>
    <t xml:space="preserve">017-291-67</t>
  </si>
  <si>
    <t xml:space="preserve">508-452-12</t>
  </si>
  <si>
    <t xml:space="preserve">025-090-23</t>
  </si>
  <si>
    <t xml:space="preserve">050-485-06</t>
  </si>
  <si>
    <t xml:space="preserve">130-241-20</t>
  </si>
  <si>
    <t xml:space="preserve">132-540-01</t>
  </si>
  <si>
    <t xml:space="preserve">031-444-03</t>
  </si>
  <si>
    <t xml:space="preserve">500-032-07</t>
  </si>
  <si>
    <t xml:space="preserve">526-271-09 AND MORE</t>
  </si>
  <si>
    <t xml:space="preserve">526-251-01 AND MORE</t>
  </si>
  <si>
    <t xml:space="preserve">204-632-17</t>
  </si>
  <si>
    <t xml:space="preserve">083-023-25 &amp; 26 PTN</t>
  </si>
  <si>
    <t xml:space="preserve">550-503-04</t>
  </si>
  <si>
    <t xml:space="preserve">001-531-14</t>
  </si>
  <si>
    <t xml:space="preserve">150-192-03</t>
  </si>
  <si>
    <t xml:space="preserve">034-113-06</t>
  </si>
  <si>
    <t xml:space="preserve">039-354-05</t>
  </si>
  <si>
    <t xml:space="preserve">089-352-07</t>
  </si>
  <si>
    <t xml:space="preserve">040-971-07</t>
  </si>
  <si>
    <t xml:space="preserve">122-181-17</t>
  </si>
  <si>
    <t xml:space="preserve">035-571-07</t>
  </si>
  <si>
    <t xml:space="preserve">520-220-09</t>
  </si>
  <si>
    <t xml:space="preserve">160-131-11</t>
  </si>
  <si>
    <t xml:space="preserve">085-472-04</t>
  </si>
  <si>
    <t xml:space="preserve">080-302-15</t>
  </si>
  <si>
    <t xml:space="preserve">012-494-19</t>
  </si>
  <si>
    <t xml:space="preserve">150-481-02</t>
  </si>
  <si>
    <t xml:space="preserve">012-584-13</t>
  </si>
  <si>
    <t xml:space="preserve">080-341-09</t>
  </si>
  <si>
    <t xml:space="preserve">009-703-06</t>
  </si>
  <si>
    <t xml:space="preserve">520-070-14</t>
  </si>
  <si>
    <t xml:space="preserve">006-273-12</t>
  </si>
  <si>
    <t xml:space="preserve">032-085-03</t>
  </si>
  <si>
    <t xml:space="preserve">090-292-09</t>
  </si>
  <si>
    <t xml:space="preserve">026-641-23</t>
  </si>
  <si>
    <t xml:space="preserve">502-250-05 AND MORE</t>
  </si>
  <si>
    <t xml:space="preserve">526-072-11</t>
  </si>
  <si>
    <t xml:space="preserve">132-066-43</t>
  </si>
  <si>
    <t xml:space="preserve">140-744-09</t>
  </si>
  <si>
    <t xml:space="preserve">002-192-11</t>
  </si>
  <si>
    <t xml:space="preserve">161-273-02</t>
  </si>
  <si>
    <t xml:space="preserve">010-082-08</t>
  </si>
  <si>
    <t xml:space="preserve">143-062-08</t>
  </si>
  <si>
    <t xml:space="preserve">026-680-02</t>
  </si>
  <si>
    <t xml:space="preserve">127-320-05</t>
  </si>
  <si>
    <t xml:space="preserve">036-231-12</t>
  </si>
  <si>
    <t xml:space="preserve">013-391-21</t>
  </si>
  <si>
    <t xml:space="preserve">040-620-09</t>
  </si>
  <si>
    <t xml:space="preserve">552-201-17</t>
  </si>
  <si>
    <t xml:space="preserve">021-082-02</t>
  </si>
  <si>
    <t xml:space="preserve">212-081-46</t>
  </si>
  <si>
    <t xml:space="preserve">556-342-10</t>
  </si>
  <si>
    <t xml:space="preserve">026-422-01</t>
  </si>
  <si>
    <t xml:space="preserve">234-282-03</t>
  </si>
  <si>
    <t xml:space="preserve">125-223-22</t>
  </si>
  <si>
    <t xml:space="preserve">140-523-08</t>
  </si>
  <si>
    <t xml:space="preserve">084-510-03</t>
  </si>
  <si>
    <t xml:space="preserve">080-761-07</t>
  </si>
  <si>
    <t xml:space="preserve">028-402-27</t>
  </si>
  <si>
    <t xml:space="preserve">204-271-19</t>
  </si>
  <si>
    <t xml:space="preserve">204-121-08</t>
  </si>
  <si>
    <t xml:space="preserve">232-102-03</t>
  </si>
  <si>
    <t xml:space="preserve">025-202-33</t>
  </si>
  <si>
    <t xml:space="preserve">502-641-12</t>
  </si>
  <si>
    <t xml:space="preserve">014-270-04</t>
  </si>
  <si>
    <t xml:space="preserve">550-363-04</t>
  </si>
  <si>
    <t xml:space="preserve">527-142-02</t>
  </si>
  <si>
    <t xml:space="preserve">148-291-23</t>
  </si>
  <si>
    <t xml:space="preserve">234-521-07</t>
  </si>
  <si>
    <t xml:space="preserve">508-030-17</t>
  </si>
  <si>
    <t xml:space="preserve">026-202-23</t>
  </si>
  <si>
    <t xml:space="preserve">232-121-15</t>
  </si>
  <si>
    <t xml:space="preserve">512-172-03</t>
  </si>
  <si>
    <t xml:space="preserve">090-241-15</t>
  </si>
  <si>
    <t xml:space="preserve">011-291-50</t>
  </si>
  <si>
    <t xml:space="preserve">532-072-07</t>
  </si>
  <si>
    <t xml:space="preserve">039-044-30</t>
  </si>
  <si>
    <t xml:space="preserve">079-400-02</t>
  </si>
  <si>
    <t xml:space="preserve">534-152-08</t>
  </si>
  <si>
    <t xml:space="preserve">512-131-03</t>
  </si>
  <si>
    <t xml:space="preserve">142-321-73</t>
  </si>
  <si>
    <t xml:space="preserve">556-411-22</t>
  </si>
  <si>
    <t xml:space="preserve">003-561-05</t>
  </si>
  <si>
    <t xml:space="preserve">526-591-22</t>
  </si>
  <si>
    <t xml:space="preserve">009-061-07</t>
  </si>
  <si>
    <t xml:space="preserve">013-316-11</t>
  </si>
  <si>
    <t xml:space="preserve">009-650-12</t>
  </si>
  <si>
    <t xml:space="preserve">127-120-14</t>
  </si>
  <si>
    <t xml:space="preserve">232-603-07</t>
  </si>
  <si>
    <t xml:space="preserve">039-121-32</t>
  </si>
  <si>
    <t xml:space="preserve">011-012-18</t>
  </si>
  <si>
    <t xml:space="preserve">161-313-04</t>
  </si>
  <si>
    <t xml:space="preserve">026-452-07</t>
  </si>
  <si>
    <t xml:space="preserve">124-340-36</t>
  </si>
  <si>
    <t xml:space="preserve">145-152-07</t>
  </si>
  <si>
    <t xml:space="preserve">142-271-01</t>
  </si>
  <si>
    <t xml:space="preserve">518-643-28</t>
  </si>
  <si>
    <t xml:space="preserve">039-386-01</t>
  </si>
  <si>
    <t xml:space="preserve">202-232-10</t>
  </si>
  <si>
    <t xml:space="preserve">078-222-12</t>
  </si>
  <si>
    <t xml:space="preserve">087-031-25</t>
  </si>
  <si>
    <t xml:space="preserve">510-264-07</t>
  </si>
  <si>
    <t xml:space="preserve">528-191-03</t>
  </si>
  <si>
    <t xml:space="preserve">504-641-20</t>
  </si>
  <si>
    <t xml:space="preserve">122-100-23 &amp; 24</t>
  </si>
  <si>
    <t xml:space="preserve">140-521-17</t>
  </si>
  <si>
    <t xml:space="preserve">516-333-05</t>
  </si>
  <si>
    <t xml:space="preserve">027-431-36</t>
  </si>
  <si>
    <t xml:space="preserve">125-134-16</t>
  </si>
  <si>
    <t xml:space="preserve">036-131-11</t>
  </si>
  <si>
    <t xml:space="preserve">220-232-25</t>
  </si>
  <si>
    <t xml:space="preserve">018-280-57</t>
  </si>
  <si>
    <t xml:space="preserve">160-683-11</t>
  </si>
  <si>
    <t xml:space="preserve">550-082-28</t>
  </si>
  <si>
    <t xml:space="preserve">218-024-15</t>
  </si>
  <si>
    <t xml:space="preserve">122-191-07</t>
  </si>
  <si>
    <t xml:space="preserve">005-076-21</t>
  </si>
  <si>
    <t xml:space="preserve">140-751-09</t>
  </si>
  <si>
    <t xml:space="preserve">140-651-02</t>
  </si>
  <si>
    <t xml:space="preserve">152-220-30</t>
  </si>
  <si>
    <t xml:space="preserve">516-463-07, 09, 10 &amp; 15</t>
  </si>
  <si>
    <t xml:space="preserve">140-131-01</t>
  </si>
  <si>
    <t xml:space="preserve">530-231-09</t>
  </si>
  <si>
    <t xml:space="preserve">220-071-06</t>
  </si>
  <si>
    <t xml:space="preserve">008-435-02</t>
  </si>
  <si>
    <t xml:space="preserve">011-495-11</t>
  </si>
  <si>
    <t xml:space="preserve">030-691-32</t>
  </si>
  <si>
    <t xml:space="preserve">218-042-19</t>
  </si>
  <si>
    <t xml:space="preserve">528-101-26</t>
  </si>
  <si>
    <t xml:space="preserve">504-720-06</t>
  </si>
  <si>
    <t xml:space="preserve">019-564-07</t>
  </si>
  <si>
    <t xml:space="preserve">208-604-03</t>
  </si>
  <si>
    <t xml:space="preserve">012-513-03</t>
  </si>
  <si>
    <t xml:space="preserve">049-344-09</t>
  </si>
  <si>
    <t xml:space="preserve">556-341-08</t>
  </si>
  <si>
    <t xml:space="preserve">528-161-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BUILDER TRACKING_1" xfId="22"/>
    <cellStyle name="Normal_LOAN ONLY STATS" xfId="23"/>
    <cellStyle name="Normal_LOAN ONLY STATS_1" xfId="24"/>
    <cellStyle name="Normal_OVERALL STATS" xfId="25"/>
    <cellStyle name="Normal_OVERALL STATS_1" xfId="26"/>
    <cellStyle name="Normal_SALES STATS" xfId="27"/>
    <cellStyle name="Normal_SALES STATS_1" xfId="28"/>
    <cellStyle name="Normal_SALES STATS_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8" createdVersion="3">
  <cacheSource type="worksheet">
    <worksheetSource ref="A1:I749" sheet="DPCache_2"/>
  </cacheSource>
  <cacheFields count="9">
    <cacheField name="DOCNUM" numFmtId="0">
      <sharedItems containsSemiMixedTypes="0" containsString="0" containsNumber="1" containsInteger="1" minValue="4179863" maxValue="4190368" count="748">
        <n v="4179863"/>
        <n v="4179908"/>
        <n v="4179915"/>
        <n v="4179932"/>
        <n v="4179961"/>
        <n v="4179999"/>
        <n v="4180005"/>
        <n v="4180065"/>
        <n v="4180078"/>
        <n v="4180100"/>
        <n v="4180319"/>
        <n v="4180331"/>
        <n v="4180342"/>
        <n v="4180350"/>
        <n v="4180393"/>
        <n v="4180402"/>
        <n v="4180421"/>
        <n v="4180427"/>
        <n v="4180442"/>
        <n v="4180456"/>
        <n v="4180468"/>
        <n v="4180474"/>
        <n v="4180487"/>
        <n v="4180496"/>
        <n v="4180501"/>
        <n v="4180508"/>
        <n v="4180537"/>
        <n v="4180541"/>
        <n v="4180738"/>
        <n v="4180759"/>
        <n v="4180904"/>
        <n v="4180908"/>
        <n v="4180920"/>
        <n v="4180966"/>
        <n v="4180997"/>
        <n v="4181021"/>
        <n v="4181050"/>
        <n v="4181078"/>
        <n v="4181102"/>
        <n v="4181120"/>
        <n v="4181123"/>
        <n v="4181156"/>
        <n v="4181165"/>
        <n v="4181177"/>
        <n v="4181203"/>
        <n v="4181219"/>
        <n v="4181334"/>
        <n v="4181343"/>
        <n v="4181426"/>
        <n v="4181437"/>
        <n v="4181448"/>
        <n v="4181461"/>
        <n v="4181479"/>
        <n v="4181489"/>
        <n v="4181492"/>
        <n v="4181514"/>
        <n v="4181519"/>
        <n v="4181520"/>
        <n v="4181536"/>
        <n v="4181538"/>
        <n v="4181542"/>
        <n v="4181547"/>
        <n v="4181551"/>
        <n v="4181553"/>
        <n v="4181558"/>
        <n v="4181559"/>
        <n v="4181570"/>
        <n v="4181586"/>
        <n v="4181610"/>
        <n v="4181613"/>
        <n v="4181615"/>
        <n v="4181618"/>
        <n v="4181623"/>
        <n v="4181625"/>
        <n v="4181628"/>
        <n v="4181640"/>
        <n v="4181654"/>
        <n v="4181778"/>
        <n v="4181786"/>
        <n v="4181789"/>
        <n v="4181821"/>
        <n v="4181848"/>
        <n v="4181866"/>
        <n v="4181873"/>
        <n v="4181891"/>
        <n v="4181899"/>
        <n v="4181904"/>
        <n v="4181923"/>
        <n v="4181937"/>
        <n v="4181965"/>
        <n v="4181966"/>
        <n v="4181969"/>
        <n v="4181973"/>
        <n v="4181976"/>
        <n v="4181984"/>
        <n v="4181987"/>
        <n v="4182022"/>
        <n v="4182024"/>
        <n v="4182056"/>
        <n v="4182065"/>
        <n v="4182069"/>
        <n v="4182071"/>
        <n v="4182074"/>
        <n v="4182091"/>
        <n v="4182095"/>
        <n v="4182099"/>
        <n v="4182102"/>
        <n v="4182105"/>
        <n v="4182107"/>
        <n v="4182113"/>
        <n v="4182129"/>
        <n v="4182135"/>
        <n v="4182144"/>
        <n v="4182153"/>
        <n v="4182166"/>
        <n v="4182190"/>
        <n v="4182195"/>
        <n v="4182201"/>
        <n v="4182204"/>
        <n v="4182218"/>
        <n v="4182220"/>
        <n v="4182224"/>
        <n v="4182226"/>
        <n v="4182229"/>
        <n v="4182231"/>
        <n v="4182232"/>
        <n v="4182235"/>
        <n v="4182240"/>
        <n v="4182243"/>
        <n v="4182245"/>
        <n v="4182249"/>
        <n v="4182251"/>
        <n v="4182258"/>
        <n v="4182518"/>
        <n v="4182538"/>
        <n v="4182629"/>
        <n v="4182641"/>
        <n v="4182651"/>
        <n v="4182659"/>
        <n v="4182667"/>
        <n v="4182698"/>
        <n v="4182702"/>
        <n v="4182704"/>
        <n v="4182714"/>
        <n v="4182716"/>
        <n v="4182728"/>
        <n v="4182732"/>
        <n v="4182739"/>
        <n v="4182793"/>
        <n v="4182807"/>
        <n v="4182855"/>
        <n v="4182859"/>
        <n v="4182872"/>
        <n v="4183049"/>
        <n v="4183076"/>
        <n v="4183098"/>
        <n v="4183120"/>
        <n v="4183123"/>
        <n v="4183125"/>
        <n v="4183148"/>
        <n v="4183151"/>
        <n v="4183157"/>
        <n v="4183166"/>
        <n v="4183168"/>
        <n v="4183176"/>
        <n v="4183186"/>
        <n v="4183192"/>
        <n v="4183197"/>
        <n v="4183233"/>
        <n v="4183375"/>
        <n v="4183396"/>
        <n v="4183487"/>
        <n v="4183527"/>
        <n v="4183536"/>
        <n v="4183542"/>
        <n v="4183551"/>
        <n v="4183554"/>
        <n v="4183563"/>
        <n v="4183564"/>
        <n v="4183566"/>
        <n v="4183567"/>
        <n v="4183571"/>
        <n v="4183576"/>
        <n v="4183615"/>
        <n v="4183620"/>
        <n v="4183663"/>
        <n v="4183687"/>
        <n v="4183698"/>
        <n v="4183708"/>
        <n v="4183726"/>
        <n v="4183741"/>
        <n v="4183759"/>
        <n v="4183762"/>
        <n v="4183765"/>
        <n v="4183775"/>
        <n v="4183896"/>
        <n v="4183916"/>
        <n v="4183930"/>
        <n v="4183970"/>
        <n v="4183974"/>
        <n v="4183979"/>
        <n v="4183994"/>
        <n v="4183998"/>
        <n v="4184000"/>
        <n v="4184024"/>
        <n v="4184035"/>
        <n v="4184058"/>
        <n v="4184094"/>
        <n v="4184104"/>
        <n v="4184109"/>
        <n v="4184111"/>
        <n v="4184122"/>
        <n v="4184128"/>
        <n v="4184135"/>
        <n v="4184142"/>
        <n v="4184146"/>
        <n v="4184148"/>
        <n v="4184152"/>
        <n v="4184155"/>
        <n v="4184174"/>
        <n v="4184178"/>
        <n v="4184186"/>
        <n v="4184191"/>
        <n v="4184216"/>
        <n v="4184263"/>
        <n v="4184267"/>
        <n v="4184278"/>
        <n v="4184391"/>
        <n v="4184404"/>
        <n v="4184409"/>
        <n v="4184414"/>
        <n v="4184416"/>
        <n v="4184439"/>
        <n v="4184445"/>
        <n v="4184446"/>
        <n v="4184453"/>
        <n v="4184464"/>
        <n v="4184477"/>
        <n v="4184487"/>
        <n v="4184495"/>
        <n v="4184532"/>
        <n v="4184536"/>
        <n v="4184543"/>
        <n v="4184544"/>
        <n v="4184550"/>
        <n v="4184555"/>
        <n v="4184563"/>
        <n v="4184572"/>
        <n v="4184576"/>
        <n v="4184583"/>
        <n v="4184587"/>
        <n v="4184589"/>
        <n v="4184592"/>
        <n v="4184605"/>
        <n v="4184629"/>
        <n v="4184636"/>
        <n v="4184652"/>
        <n v="4184656"/>
        <n v="4184659"/>
        <n v="4184667"/>
        <n v="4184674"/>
        <n v="4184680"/>
        <n v="4184687"/>
        <n v="4184697"/>
        <n v="4184703"/>
        <n v="4184708"/>
        <n v="4184711"/>
        <n v="4184714"/>
        <n v="4184718"/>
        <n v="4184720"/>
        <n v="4184722"/>
        <n v="4184726"/>
        <n v="4184730"/>
        <n v="4184731"/>
        <n v="4184733"/>
        <n v="4184736"/>
        <n v="4184737"/>
        <n v="4184739"/>
        <n v="4184743"/>
        <n v="4184746"/>
        <n v="4184772"/>
        <n v="4184799"/>
        <n v="4184804"/>
        <n v="4184807"/>
        <n v="4184810"/>
        <n v="4184811"/>
        <n v="4184813"/>
        <n v="4184819"/>
        <n v="4184824"/>
        <n v="4184828"/>
        <n v="4184830"/>
        <n v="4184881"/>
        <n v="4184911"/>
        <n v="4184919"/>
        <n v="4184926"/>
        <n v="4184938"/>
        <n v="4184947"/>
        <n v="4184987"/>
        <n v="4185003"/>
        <n v="4185035"/>
        <n v="4185048"/>
        <n v="4185067"/>
        <n v="4185080"/>
        <n v="4185098"/>
        <n v="4185109"/>
        <n v="4185111"/>
        <n v="4185113"/>
        <n v="4185124"/>
        <n v="4185128"/>
        <n v="4185134"/>
        <n v="4185136"/>
        <n v="4185149"/>
        <n v="4185152"/>
        <n v="4185168"/>
        <n v="4185182"/>
        <n v="4185188"/>
        <n v="4185195"/>
        <n v="4185202"/>
        <n v="4185295"/>
        <n v="4185300"/>
        <n v="4185312"/>
        <n v="4185328"/>
        <n v="4185339"/>
        <n v="4185368"/>
        <n v="4185369"/>
        <n v="4185419"/>
        <n v="4185425"/>
        <n v="4185428"/>
        <n v="4185440"/>
        <n v="4185475"/>
        <n v="4185487"/>
        <n v="4185498"/>
        <n v="4185502"/>
        <n v="4185513"/>
        <n v="4185524"/>
        <n v="4185529"/>
        <n v="4185551"/>
        <n v="4185557"/>
        <n v="4185580"/>
        <n v="4185600"/>
        <n v="4185614"/>
        <n v="4185621"/>
        <n v="4185626"/>
        <n v="4185643"/>
        <n v="4185648"/>
        <n v="4185667"/>
        <n v="4185699"/>
        <n v="4185750"/>
        <n v="4185830"/>
        <n v="4185850"/>
        <n v="4185870"/>
        <n v="4185909"/>
        <n v="4185932"/>
        <n v="4186015"/>
        <n v="4186038"/>
        <n v="4186040"/>
        <n v="4186076"/>
        <n v="4186085"/>
        <n v="4186145"/>
        <n v="4186179"/>
        <n v="4186183"/>
        <n v="4186257"/>
        <n v="4186286"/>
        <n v="4186312"/>
        <n v="4186316"/>
        <n v="4186350"/>
        <n v="4186356"/>
        <n v="4186365"/>
        <n v="4186369"/>
        <n v="4186372"/>
        <n v="4186382"/>
        <n v="4186400"/>
        <n v="4186508"/>
        <n v="4186515"/>
        <n v="4186558"/>
        <n v="4186627"/>
        <n v="4186644"/>
        <n v="4186646"/>
        <n v="4186674"/>
        <n v="4186680"/>
        <n v="4186698"/>
        <n v="4186704"/>
        <n v="4186714"/>
        <n v="4186716"/>
        <n v="4186721"/>
        <n v="4186722"/>
        <n v="4186728"/>
        <n v="4186737"/>
        <n v="4186744"/>
        <n v="4186767"/>
        <n v="4186769"/>
        <n v="4186774"/>
        <n v="4186780"/>
        <n v="4186784"/>
        <n v="4186795"/>
        <n v="4186823"/>
        <n v="4186836"/>
        <n v="4186838"/>
        <n v="4186853"/>
        <n v="4186860"/>
        <n v="4186868"/>
        <n v="4186873"/>
        <n v="4186877"/>
        <n v="4186895"/>
        <n v="4186904"/>
        <n v="4186910"/>
        <n v="4186914"/>
        <n v="4186921"/>
        <n v="4186923"/>
        <n v="4186926"/>
        <n v="4186930"/>
        <n v="4186960"/>
        <n v="4186968"/>
        <n v="4186971"/>
        <n v="4186974"/>
        <n v="4186975"/>
        <n v="4186986"/>
        <n v="4187147"/>
        <n v="4187152"/>
        <n v="4187157"/>
        <n v="4187170"/>
        <n v="4187171"/>
        <n v="4187180"/>
        <n v="4187188"/>
        <n v="4187190"/>
        <n v="4187197"/>
        <n v="4187200"/>
        <n v="4187203"/>
        <n v="4187206"/>
        <n v="4187241"/>
        <n v="4187244"/>
        <n v="4187267"/>
        <n v="4187274"/>
        <n v="4187285"/>
        <n v="4187355"/>
        <n v="4187358"/>
        <n v="4187364"/>
        <n v="4187367"/>
        <n v="4187368"/>
        <n v="4187370"/>
        <n v="4187374"/>
        <n v="4187376"/>
        <n v="4187383"/>
        <n v="4187391"/>
        <n v="4187395"/>
        <n v="4187403"/>
        <n v="4187410"/>
        <n v="4187415"/>
        <n v="4187417"/>
        <n v="4187419"/>
        <n v="4187421"/>
        <n v="4187426"/>
        <n v="4187432"/>
        <n v="4187435"/>
        <n v="4187454"/>
        <n v="4187456"/>
        <n v="4187468"/>
        <n v="4187469"/>
        <n v="4187472"/>
        <n v="4187478"/>
        <n v="4187486"/>
        <n v="4187490"/>
        <n v="4187492"/>
        <n v="4187502"/>
        <n v="4187505"/>
        <n v="4187507"/>
        <n v="4187510"/>
        <n v="4187511"/>
        <n v="4187541"/>
        <n v="4187542"/>
        <n v="4187543"/>
        <n v="4187545"/>
        <n v="4187549"/>
        <n v="4187552"/>
        <n v="4187575"/>
        <n v="4187582"/>
        <n v="4187602"/>
        <n v="4187603"/>
        <n v="4187607"/>
        <n v="4187619"/>
        <n v="4187628"/>
        <n v="4187637"/>
        <n v="4187645"/>
        <n v="4187648"/>
        <n v="4187662"/>
        <n v="4187673"/>
        <n v="4187678"/>
        <n v="4187682"/>
        <n v="4187696"/>
        <n v="4187698"/>
        <n v="4187699"/>
        <n v="4187709"/>
        <n v="4187716"/>
        <n v="4187734"/>
        <n v="4187737"/>
        <n v="4187739"/>
        <n v="4187741"/>
        <n v="4187749"/>
        <n v="4187753"/>
        <n v="4187765"/>
        <n v="4187885"/>
        <n v="4187897"/>
        <n v="4187915"/>
        <n v="4187917"/>
        <n v="4187962"/>
        <n v="4187978"/>
        <n v="4187993"/>
        <n v="4188002"/>
        <n v="4188025"/>
        <n v="4188039"/>
        <n v="4188043"/>
        <n v="4188047"/>
        <n v="4188056"/>
        <n v="4188076"/>
        <n v="4188077"/>
        <n v="4188081"/>
        <n v="4188083"/>
        <n v="4188094"/>
        <n v="4188156"/>
        <n v="4188206"/>
        <n v="4188219"/>
        <n v="4188248"/>
        <n v="4188263"/>
        <n v="4188295"/>
        <n v="4188349"/>
        <n v="4188370"/>
        <n v="4188466"/>
        <n v="4188476"/>
        <n v="4188479"/>
        <n v="4188499"/>
        <n v="4188505"/>
        <n v="4188507"/>
        <n v="4188510"/>
        <n v="4188531"/>
        <n v="4188533"/>
        <n v="4188538"/>
        <n v="4188547"/>
        <n v="4188556"/>
        <n v="4188558"/>
        <n v="4188571"/>
        <n v="4188577"/>
        <n v="4188581"/>
        <n v="4188588"/>
        <n v="4188604"/>
        <n v="4188635"/>
        <n v="4188637"/>
        <n v="4188641"/>
        <n v="4188702"/>
        <n v="4188705"/>
        <n v="4188742"/>
        <n v="4188759"/>
        <n v="4188797"/>
        <n v="4188802"/>
        <n v="4188808"/>
        <n v="4188836"/>
        <n v="4188839"/>
        <n v="4188859"/>
        <n v="4188877"/>
        <n v="4188901"/>
        <n v="4188905"/>
        <n v="4188911"/>
        <n v="4188915"/>
        <n v="4188923"/>
        <n v="4188926"/>
        <n v="4188941"/>
        <n v="4188950"/>
        <n v="4188958"/>
        <n v="4188963"/>
        <n v="4188965"/>
        <n v="4188969"/>
        <n v="4188985"/>
        <n v="4189006"/>
        <n v="4189009"/>
        <n v="4189014"/>
        <n v="4189017"/>
        <n v="4189019"/>
        <n v="4189022"/>
        <n v="4189030"/>
        <n v="4189035"/>
        <n v="4189039"/>
        <n v="4189056"/>
        <n v="4189078"/>
        <n v="4189083"/>
        <n v="4189086"/>
        <n v="4189093"/>
        <n v="4189105"/>
        <n v="4189239"/>
        <n v="4189241"/>
        <n v="4189247"/>
        <n v="4189249"/>
        <n v="4189251"/>
        <n v="4189254"/>
        <n v="4189265"/>
        <n v="4189267"/>
        <n v="4189284"/>
        <n v="4189291"/>
        <n v="4189294"/>
        <n v="4189296"/>
        <n v="4189312"/>
        <n v="4189314"/>
        <n v="4189316"/>
        <n v="4189322"/>
        <n v="4189324"/>
        <n v="4189325"/>
        <n v="4189338"/>
        <n v="4189349"/>
        <n v="4189356"/>
        <n v="4189362"/>
        <n v="4189365"/>
        <n v="4189368"/>
        <n v="4189377"/>
        <n v="4189379"/>
        <n v="4189386"/>
        <n v="4189390"/>
        <n v="4189393"/>
        <n v="4189395"/>
        <n v="4189396"/>
        <n v="4189398"/>
        <n v="4189416"/>
        <n v="4189423"/>
        <n v="4189435"/>
        <n v="4189437"/>
        <n v="4189440"/>
        <n v="4189442"/>
        <n v="4189443"/>
        <n v="4189450"/>
        <n v="4189456"/>
        <n v="4189459"/>
        <n v="4189464"/>
        <n v="4189468"/>
        <n v="4189475"/>
        <n v="4189476"/>
        <n v="4189478"/>
        <n v="4189485"/>
        <n v="4189497"/>
        <n v="4189503"/>
        <n v="4189505"/>
        <n v="4189509"/>
        <n v="4189510"/>
        <n v="4189514"/>
        <n v="4189516"/>
        <n v="4189518"/>
        <n v="4189520"/>
        <n v="4189521"/>
        <n v="4189526"/>
        <n v="4189529"/>
        <n v="4189532"/>
        <n v="4189533"/>
        <n v="4189536"/>
        <n v="4189539"/>
        <n v="4189541"/>
        <n v="4189564"/>
        <n v="4189568"/>
        <n v="4189578"/>
        <n v="4189580"/>
        <n v="4189581"/>
        <n v="4189590"/>
        <n v="4189594"/>
        <n v="4189597"/>
        <n v="4189604"/>
        <n v="4189613"/>
        <n v="4189617"/>
        <n v="4189619"/>
        <n v="4189622"/>
        <n v="4189626"/>
        <n v="4189634"/>
        <n v="4189637"/>
        <n v="4189638"/>
        <n v="4189639"/>
        <n v="4189640"/>
        <n v="4189642"/>
        <n v="4189645"/>
        <n v="4189646"/>
        <n v="4189651"/>
        <n v="4189653"/>
        <n v="4189656"/>
        <n v="4189657"/>
        <n v="4189661"/>
        <n v="4189663"/>
        <n v="4189667"/>
        <n v="4189676"/>
        <n v="4189684"/>
        <n v="4189701"/>
        <n v="4189804"/>
        <n v="4189807"/>
        <n v="4189820"/>
        <n v="4189834"/>
        <n v="4189847"/>
        <n v="4189860"/>
        <n v="4189886"/>
        <n v="4189936"/>
        <n v="4189956"/>
        <n v="4189964"/>
        <n v="4189966"/>
        <n v="4189969"/>
        <n v="4189970"/>
        <n v="4189981"/>
        <n v="4189986"/>
        <n v="4189991"/>
        <n v="4189993"/>
        <n v="4190006"/>
        <n v="4190019"/>
        <n v="4190024"/>
        <n v="4190036"/>
        <n v="4190078"/>
        <n v="4190080"/>
        <n v="4190088"/>
        <n v="4190109"/>
        <n v="4190112"/>
        <n v="4190115"/>
        <n v="4190124"/>
        <n v="4190125"/>
        <n v="4190131"/>
        <n v="4190150"/>
        <n v="4190153"/>
        <n v="4190154"/>
        <n v="4190169"/>
        <n v="4190172"/>
        <n v="4190174"/>
        <n v="4190177"/>
        <n v="4190179"/>
        <n v="4190181"/>
        <n v="4190183"/>
        <n v="4190197"/>
        <n v="4190199"/>
        <n v="4190203"/>
        <n v="4190206"/>
        <n v="4190212"/>
        <n v="4190221"/>
        <n v="4190231"/>
        <n v="4190232"/>
        <n v="4190234"/>
        <n v="4190239"/>
        <n v="4190245"/>
        <n v="4190257"/>
        <n v="4190259"/>
        <n v="4190263"/>
        <n v="4190276"/>
        <n v="4190278"/>
        <n v="4190280"/>
        <n v="4190284"/>
        <n v="4190292"/>
        <n v="4190299"/>
        <n v="4190300"/>
        <n v="4190338"/>
        <n v="4190342"/>
        <n v="4190360"/>
        <n v="4190368"/>
      </sharedItems>
    </cacheField>
    <cacheField name="RECDATE" numFmtId="0">
      <sharedItems containsSemiMixedTypes="0" containsNonDate="0" containsDate="1" containsString="0" minDate="2012-12-03T00:00:00" maxDate="2012-12-31T00:00:00" count="20">
        <d v="2012-12-03T00:00:00"/>
        <d v="2012-12-04T00:00:00"/>
        <d v="2012-12-05T00:00:00"/>
        <d v="2012-12-06T00:00:00"/>
        <d v="2012-12-07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1T00:00:00"/>
        <d v="2012-12-24T00:00:00"/>
        <d v="2012-12-26T00:00:00"/>
        <d v="2012-12-27T00:00:00"/>
        <d v="2012-12-28T00:00:00"/>
        <d v="2012-12-31T00:00:00"/>
      </sharedItems>
    </cacheField>
    <cacheField name="FULLNAME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744">
        <s v="001-081-08"/>
        <s v="001-091-03"/>
        <s v="001-243-22"/>
        <s v="001-309-13"/>
        <s v="001-320-35"/>
        <s v="001-340-28"/>
        <s v="001-353-13"/>
        <s v="001-473-04"/>
        <s v="001-531-14"/>
        <s v="001-553-01"/>
        <s v="001-563-02"/>
        <s v="002-103-14"/>
        <s v="002-133-18"/>
        <s v="002-192-11"/>
        <s v="002-281-11"/>
        <s v="002-312-15"/>
        <s v="002-335-09"/>
        <s v="002-338-09"/>
        <s v="002-423-24"/>
        <s v="002-441-10"/>
        <s v="002-498-17"/>
        <s v="003-280-04"/>
        <s v="003-354-03"/>
        <s v="003-362-05, 10 &amp; 11"/>
        <s v="003-363-03"/>
        <s v="003-462-28"/>
        <s v="003-561-05"/>
        <s v="003-632-10"/>
        <s v="003-642-09"/>
        <s v="003-653-03"/>
        <s v="003-661-10"/>
        <s v="003-710-83"/>
        <s v="003-772-05"/>
        <s v="003-781-20"/>
        <s v="003-781-22"/>
        <s v="003-832-24"/>
        <s v="004-074-27"/>
        <s v="004-151-54"/>
        <s v="004-242-17"/>
        <s v="004-370-02"/>
        <s v="004-382-39"/>
        <s v="005-024-37"/>
        <s v="005-073-02"/>
        <s v="005-076-21"/>
        <s v="005-077-13"/>
        <s v="005-164-03"/>
        <s v="006-140-13"/>
        <s v="006-222-19"/>
        <s v="006-273-09"/>
        <s v="006-273-12"/>
        <s v="006-300-12"/>
        <s v="006-300-16"/>
        <s v="007-450-02"/>
        <s v="007-462-07"/>
        <s v="007-463-17"/>
        <s v="008-013-04"/>
        <s v="008-112-14"/>
        <s v="008-123-03"/>
        <s v="008-311-07"/>
        <s v="008-435-02"/>
        <s v="009-061-07"/>
        <s v="009-103-04"/>
        <s v="009-263-19"/>
        <s v="009-553-18"/>
        <s v="009-553-21"/>
        <s v="009-600-34"/>
        <s v="009-613-15"/>
        <s v="009-650-12"/>
        <s v="009-660-31"/>
        <s v="009-703-06"/>
        <s v="010-081-04"/>
        <s v="010-081-23"/>
        <s v="010-082-08"/>
        <s v="010-092-07"/>
        <s v="010-092-15"/>
        <s v="010-141-07"/>
        <s v="010-141-16"/>
        <s v="010-194-02"/>
        <s v="010-274-02"/>
        <s v="010-294-09"/>
        <s v="010-371-05"/>
        <s v="010-550-02"/>
        <s v="010-581-01"/>
        <s v="011-012-18"/>
        <s v="011-178-01"/>
        <s v="011-178-04 &amp; 05"/>
        <s v="011-272-01"/>
        <s v="011-291-50"/>
        <s v="011-327-04"/>
        <s v="011-494-16"/>
        <s v="011-495-11"/>
        <s v="011-544-14"/>
        <s v="011-546-13"/>
        <s v="011-552-20"/>
        <s v="011-554-11"/>
        <s v="011-557-14"/>
        <s v="011-562-02"/>
        <s v="011-611-02 &amp; 03; 011-612-01"/>
        <s v="011-625-08"/>
        <s v="012-112-16"/>
        <s v="012-341-21"/>
        <s v="012-494-19"/>
        <s v="012-512-14"/>
        <s v="012-513-03"/>
        <s v="012-515-03"/>
        <s v="012-584-13"/>
        <s v="013-014-06"/>
        <s v="013-134-18"/>
        <s v="013-166-15"/>
        <s v="013-171-14"/>
        <s v="013-232-19"/>
        <s v="013-233-10"/>
        <s v="013-241-23"/>
        <s v="013-316-11"/>
        <s v="013-391-21"/>
        <s v="013-412-03"/>
        <s v="013-412-06"/>
        <s v="013-442-13"/>
        <s v="014-012-14"/>
        <s v="014-054-01"/>
        <s v="014-107-12"/>
        <s v="014-115-22"/>
        <s v="014-180-30"/>
        <s v="014-193-07"/>
        <s v="014-203-25"/>
        <s v="014-225-12"/>
        <s v="014-270-04"/>
        <s v="015-271-02"/>
        <s v="017-011-14 &amp; 15"/>
        <s v="017-054-05"/>
        <s v="017-252-11"/>
        <s v="017-252-15"/>
        <s v="017-291-67"/>
        <s v="018-161-09"/>
        <s v="018-223-11"/>
        <s v="018-233-08"/>
        <s v="018-280-57"/>
        <s v="018-401-12"/>
        <s v="018-412-25"/>
        <s v="019-023-06"/>
        <s v="019-023-17, 18 &amp; 19"/>
        <s v="019-083-23"/>
        <s v="019-191-16"/>
        <s v="019-242-01"/>
        <s v="019-412-48"/>
        <s v="019-472-34"/>
        <s v="019-482-14"/>
        <s v="019-561-01"/>
        <s v="019-561-03"/>
        <s v="019-564-07"/>
        <s v="020-021-18"/>
        <s v="021-082-02"/>
        <s v="021-140-04"/>
        <s v="021-201-15"/>
        <s v="021-222-08"/>
        <s v="021-234-06"/>
        <s v="021-457-20"/>
        <s v="021-491-07"/>
        <s v="021-491-21"/>
        <s v="021-713-06"/>
        <s v="023-330-08"/>
        <s v="023-350-01"/>
        <s v="023-363-17"/>
        <s v="023-411-11"/>
        <s v="023-412-05"/>
        <s v="023-721-12"/>
        <s v="024-172-17"/>
        <s v="024-183-16"/>
        <s v="025-090-10"/>
        <s v="025-090-23"/>
        <s v="025-100-25"/>
        <s v="025-140-48"/>
        <s v="025-202-33"/>
        <s v="025-460-26"/>
        <s v="026-042-04"/>
        <s v="026-053-19"/>
        <s v="026-061-33"/>
        <s v="026-181-02"/>
        <s v="026-202-23"/>
        <s v="026-422-01"/>
        <s v="026-452-07"/>
        <s v="026-525-27"/>
        <s v="026-612-04"/>
        <s v="026-641-23"/>
        <s v="026-680-02"/>
        <s v="026-781-01 THRU 29; 026-782-01 THRU 08; 026-782-34 THRU 42; 026-781-30 THRU 35; 026-782-24 THRU 33; 026-780-02, 03 &amp; 05"/>
        <s v="027-073-12"/>
        <s v="027-341-11"/>
        <s v="027-431-36"/>
        <s v="028-114-05"/>
        <s v="028-162-30"/>
        <s v="028-166-04"/>
        <s v="028-213-46"/>
        <s v="028-402-27"/>
        <s v="028-403-12"/>
        <s v="028-445-15"/>
        <s v="030-084-15"/>
        <s v="030-112-01"/>
        <s v="030-131-03"/>
        <s v="030-191-01"/>
        <s v="030-260-17"/>
        <s v="030-283-16"/>
        <s v="030-291-09"/>
        <s v="030-333-03"/>
        <s v="030-461-24"/>
        <s v="030-524-06"/>
        <s v="030-691-09"/>
        <s v="030-691-32"/>
        <s v="030-701-11"/>
        <s v="031-121-10"/>
        <s v="031-272-15"/>
        <s v="031-310-01"/>
        <s v="031-310-07"/>
        <s v="031-341-16"/>
        <s v="031-420-47"/>
        <s v="031-444-03"/>
        <s v="032-085-03"/>
        <s v="032-094-14"/>
        <s v="032-312-36"/>
        <s v="033-022-09"/>
        <s v="033-102-15"/>
        <s v="033-161-36"/>
        <s v="033-211-07"/>
        <s v="033-303-08"/>
        <s v="033-306-06"/>
        <s v="033-321-41"/>
        <s v="034-113-06"/>
        <s v="034-257-20"/>
        <s v="035-452-08"/>
        <s v="035-543-03"/>
        <s v="035-551-09"/>
        <s v="035-571-07"/>
        <s v="035-661-01 THRU 31; 035-662-01 THRU 30; 035-663-01 THRU 24; 035-664-01 THRU 27"/>
        <s v="036-071-04"/>
        <s v="036-131-11"/>
        <s v="036-181-07"/>
        <s v="036-196-27"/>
        <s v="036-198-07"/>
        <s v="036-231-12"/>
        <s v="036-371-39"/>
        <s v="036-520-01"/>
        <s v="036-603-13"/>
        <s v="036-622-14"/>
        <s v="036-631-16"/>
        <s v="037-012-07"/>
        <s v="037-043-14"/>
        <s v="037-053-19"/>
        <s v="037-341-06"/>
        <s v="038-134-06"/>
        <s v="039-044-30"/>
        <s v="039-051-06"/>
        <s v="039-121-32"/>
        <s v="039-353-15"/>
        <s v="039-354-05"/>
        <s v="039-361-09"/>
        <s v="039-386-01"/>
        <s v="039-403-22"/>
        <s v="039-472-21"/>
        <s v="039-502-10"/>
        <s v="039-623-09"/>
        <s v="039-623-27"/>
        <s v="040-581-12"/>
        <s v="040-582-04"/>
        <s v="040-620-09"/>
        <s v="040-760-14"/>
        <s v="040-941-13"/>
        <s v="040-971-07"/>
        <s v="041-012-05"/>
        <s v="041-511-23"/>
        <s v="041-512-05"/>
        <s v="041-562-02"/>
        <s v="042-040-07"/>
        <s v="042-190-06"/>
        <s v="042-313-40"/>
        <s v="042-314-02"/>
        <s v="042-314-36"/>
        <s v="042-314-55"/>
        <s v="042-314-56"/>
        <s v="042-323-55"/>
        <s v="042-453-05"/>
        <s v="042-453-09"/>
        <s v="043-213-20"/>
        <s v="045-722-02"/>
        <s v="049-342-06"/>
        <s v="049-344-09"/>
        <s v="049-561-09"/>
        <s v="049-623-05"/>
        <s v="049-683-07"/>
        <s v="049-751-15"/>
        <s v="049-791-16"/>
        <s v="050-251-27"/>
        <s v="050-304-11"/>
        <s v="050-385-27"/>
        <s v="050-411-25"/>
        <s v="050-485-06"/>
        <s v="051-180-15"/>
        <s v="051-423-03"/>
        <s v="051-721-04"/>
        <s v="051-721-07"/>
        <s v="051-721-09"/>
        <s v="055-168-10"/>
        <s v="055-310-24"/>
        <s v="066-130-29"/>
        <s v="076-140-10"/>
        <s v="076-180-21"/>
        <s v="077-220-11"/>
        <s v="077-220-13"/>
        <s v="078-222-12"/>
        <s v="078-231-11"/>
        <s v="079-400-02"/>
        <s v="080-302-15"/>
        <s v="080-341-09"/>
        <s v="080-351-02"/>
        <s v="080-352-12"/>
        <s v="080-761-07"/>
        <s v="080-782-03"/>
        <s v="080-831-08"/>
        <s v="080-834-11"/>
        <s v="080-844-03"/>
        <s v="080-883-09"/>
        <s v="081-191-18"/>
        <s v="082-082-09 &amp; 10"/>
        <s v="082-101-52"/>
        <s v="082-236-01"/>
        <s v="082-381-09"/>
        <s v="083-023-25 &amp; 26 PTN"/>
        <s v="083-401-11"/>
        <s v="083-491-07"/>
        <s v="083-573-16"/>
        <s v="083-871-18"/>
        <s v="084-431-07"/>
        <s v="084-510-03"/>
        <s v="085-050-38"/>
        <s v="085-081-16"/>
        <s v="085-431-34"/>
        <s v="085-472-04"/>
        <s v="085-481-32"/>
        <s v="085-702-04"/>
        <s v="086-340-11"/>
        <s v="086-401-10"/>
        <s v="086-471-03"/>
        <s v="086-471-52"/>
        <s v="086-551-04"/>
        <s v="086-552-07"/>
        <s v="086-610-24"/>
        <s v="086-671-38"/>
        <s v="086-772-08"/>
        <s v="087-031-25"/>
        <s v="087-072-02"/>
        <s v="087-085-11"/>
        <s v="087-134-03"/>
        <s v="087-181-11"/>
        <s v="087-211-02"/>
        <s v="087-260-21"/>
        <s v="087-296-02"/>
        <s v="087-373-38"/>
        <s v="087-542-20"/>
        <s v="087-550-12"/>
        <s v="087-581-01"/>
        <s v="087-661-18"/>
        <s v="087-661-31"/>
        <s v="087-691-03"/>
        <s v="087-691-13"/>
        <s v="088-220-41"/>
        <s v="089-020-05"/>
        <s v="089-191-05"/>
        <s v="089-192-44"/>
        <s v="089-352-07"/>
        <s v="089-382-14"/>
        <s v="089-425-25"/>
        <s v="089-572-01"/>
        <s v="090-121-08"/>
        <s v="090-141-09"/>
        <s v="090-241-15"/>
        <s v="090-292-09"/>
        <s v="090-311-02"/>
        <s v="090-324-05"/>
        <s v="090-363-15"/>
        <s v="122-100-23 &amp; 24"/>
        <s v="122-181-17"/>
        <s v="122-191-07"/>
        <s v="122-212-12"/>
        <s v="123-032-09 &amp; 08"/>
        <s v="124-042-10"/>
        <s v="124-043-34"/>
        <s v="124-340-36"/>
        <s v="125-134-16"/>
        <s v="125-153-01"/>
        <s v="125-154-02"/>
        <s v="125-223-22"/>
        <s v="125-361-04"/>
        <s v="125-472-05"/>
        <s v="125-522-21"/>
        <s v="126-101-14"/>
        <s v="126-152-33"/>
        <s v="126-292-55"/>
        <s v="126-294-08"/>
        <s v="126-430-05"/>
        <s v="126-522-13"/>
        <s v="127-120-14"/>
        <s v="127-120-24"/>
        <s v="127-300-67"/>
        <s v="127-320-05"/>
        <s v="127-330-06"/>
        <s v="127-490-03"/>
        <s v="128-132-14"/>
        <s v="129-252-20"/>
        <s v="129-292-20"/>
        <s v="129-530-02"/>
        <s v="130-211-16"/>
        <s v="130-211-41"/>
        <s v="130-230-34"/>
        <s v="130-241-20"/>
        <s v="131-060-04"/>
        <s v="131-070-21"/>
        <s v="131-170-01"/>
        <s v="131-460-03"/>
        <s v="132-020-01"/>
        <s v="132-030-28"/>
        <s v="132-066-40"/>
        <s v="132-066-43"/>
        <s v="132-251-23"/>
        <s v="132-251-33"/>
        <s v="132-370-03"/>
        <s v="132-410-02"/>
        <s v="132-540-01"/>
        <s v="140-071-02"/>
        <s v="140-131-01"/>
        <s v="140-151-15"/>
        <s v="140-173-14"/>
        <s v="140-223-07"/>
        <s v="140-324-01"/>
        <s v="140-324-03"/>
        <s v="140-331-10"/>
        <s v="140-351-20"/>
        <s v="140-412-02"/>
        <s v="140-503-11"/>
        <s v="140-521-17"/>
        <s v="140-523-08"/>
        <s v="140-541-03"/>
        <s v="140-651-02"/>
        <s v="140-721-09"/>
        <s v="140-743-07"/>
        <s v="140-744-09"/>
        <s v="140-751-09"/>
        <s v="140-781-16"/>
        <s v="140-812-07"/>
        <s v="140-822-16"/>
        <s v="140-923-08"/>
        <s v="141-144-03"/>
        <s v="142-113-02"/>
        <s v="142-151-10"/>
        <s v="142-181-06"/>
        <s v="142-271-01"/>
        <s v="142-273-02"/>
        <s v="142-321-31"/>
        <s v="142-321-73"/>
        <s v="142-413-01"/>
        <s v="142-413-02"/>
        <s v="143-012-10"/>
        <s v="143-014-03"/>
        <s v="143-014-04"/>
        <s v="143-062-08"/>
        <s v="143-062-22"/>
        <s v="143-102-13"/>
        <s v="143-143-23"/>
        <s v="144-212-03"/>
        <s v="145-152-04"/>
        <s v="145-152-07"/>
        <s v="148-062-02"/>
        <s v="148-081-10"/>
        <s v="148-200-18"/>
        <s v="148-291-23"/>
        <s v="148-413-04 THRU 08; 148-412-01 THRU 12; 148-411-01 THRU 03; 148-401-29"/>
        <s v="150-122-05"/>
        <s v="150-191-03"/>
        <s v="150-192-03"/>
        <s v="150-192-10"/>
        <s v="150-203-03"/>
        <s v="150-481-02"/>
        <s v="152-131-02"/>
        <s v="152-131-11"/>
        <s v="152-141-05"/>
        <s v="152-142-16"/>
        <s v="152-215-05"/>
        <s v="152-220-04"/>
        <s v="152-220-30"/>
        <s v="152-271-14"/>
        <s v="152-302-05"/>
        <s v="152-351-19"/>
        <s v="152-480-01"/>
        <s v="154-040-04"/>
        <s v="154-040-07"/>
        <s v="156-064-05"/>
        <s v="156-082-01"/>
        <s v="160-131-11"/>
        <s v="160-232-18"/>
        <s v="160-332-05"/>
        <s v="160-382-16"/>
        <s v="160-470-15"/>
        <s v="160-561-15"/>
        <s v="160-593-23"/>
        <s v="160-683-11"/>
        <s v="160-721-32"/>
        <s v="160-761-15"/>
        <s v="160-801-26"/>
        <s v="160-922-07"/>
        <s v="161-032-12"/>
        <s v="161-273-02"/>
        <s v="161-293-01"/>
        <s v="161-302-10"/>
        <s v="161-313-04"/>
        <s v="161-313-12"/>
        <s v="161-343-05"/>
        <s v="164-231-13"/>
        <s v="164-280-17 PTN"/>
        <s v="164-440-06"/>
        <s v="165-034-09"/>
        <s v="165-053-06"/>
        <s v="165-074-01"/>
        <s v="200-033-04"/>
        <s v="200-081-07"/>
        <s v="200-191-04"/>
        <s v="200-243-12"/>
        <s v="200-312-06"/>
        <s v="200-471-10"/>
        <s v="200-590-16"/>
        <s v="202-232-10"/>
        <s v="202-233-05"/>
        <s v="202-241-11"/>
        <s v="204-121-08"/>
        <s v="204-193-08"/>
        <s v="204-221-19"/>
        <s v="204-262-04"/>
        <s v="204-271-18"/>
        <s v="204-271-19"/>
        <s v="204-542-04"/>
        <s v="204-550-21"/>
        <s v="204-632-02"/>
        <s v="204-632-03"/>
        <s v="204-632-17"/>
        <s v="204-675-01"/>
        <s v="208-025-17"/>
        <s v="208-070-08"/>
        <s v="208-092-02"/>
        <s v="208-252-04"/>
        <s v="208-453-20"/>
        <s v="208-604-03"/>
        <s v="208-641-23"/>
        <s v="208-682-04"/>
        <s v="208-683-06"/>
        <s v="212-076-15"/>
        <s v="212-077-33"/>
        <s v="212-078-02"/>
        <s v="212-079-07"/>
        <s v="212-081-46"/>
        <s v="214-122-01"/>
        <s v="218-024-15"/>
        <s v="218-042-19"/>
        <s v="218-043-04"/>
        <s v="220-071-06"/>
        <s v="220-152-10"/>
        <s v="220-191-02"/>
        <s v="220-232-25"/>
        <s v="222-060-16"/>
        <s v="222-060-17"/>
        <s v="222-060-44"/>
        <s v="222-143-06"/>
        <s v="224-061-04"/>
        <s v="224-131-06"/>
        <s v="230-091-08"/>
        <s v="232-074-05"/>
        <s v="232-102-03"/>
        <s v="232-121-15"/>
        <s v="232-151-13"/>
        <s v="232-200-08"/>
        <s v="232-333-01"/>
        <s v="232-492-04"/>
        <s v="232-502-05"/>
        <s v="232-551-06"/>
        <s v="232-603-07"/>
        <s v="232-651-07"/>
        <s v="232-702-17"/>
        <s v="234-081-06"/>
        <s v="234-173-01"/>
        <s v="234-241-09"/>
        <s v="234-241-13"/>
        <s v="234-242-11"/>
        <s v="234-251-05"/>
        <s v="234-251-07"/>
        <s v="234-251-08"/>
        <s v="234-282-03"/>
        <s v="234-332-04"/>
        <s v="234-352-42"/>
        <s v="234-373-16"/>
        <s v="234-512-09"/>
        <s v="234-521-07"/>
        <s v="234-582-08"/>
        <s v="234-631-05"/>
        <s v="240-031-04"/>
        <s v="240-042-07"/>
        <s v="400-170-03"/>
        <s v="402-071-33"/>
        <s v="402-073-29"/>
        <s v="402-120-07"/>
        <s v="402-233-03"/>
        <s v="402-281-13"/>
        <s v="402-363-01"/>
        <s v="402-502-01"/>
        <s v="402-502-02"/>
        <s v="500-032-07"/>
        <s v="502-120-05"/>
        <s v="502-250-05 AND MORE"/>
        <s v="502-382-02"/>
        <s v="502-383-07"/>
        <s v="502-451-04"/>
        <s v="502-555-02"/>
        <s v="502-611-03"/>
        <s v="502-641-12"/>
        <s v="504-030-30"/>
        <s v="504-051-10"/>
        <s v="504-502-10"/>
        <s v="504-561-12"/>
        <s v="504-591-23"/>
        <s v="504-611-05"/>
        <s v="504-641-20"/>
        <s v="504-720-06"/>
        <s v="508-020-01"/>
        <s v="508-030-17"/>
        <s v="508-201-25"/>
        <s v="508-330-20"/>
        <s v="508-452-12"/>
        <s v="508-472-03"/>
        <s v="508-482-02"/>
        <s v="510-170-02"/>
        <s v="510-264-07"/>
        <s v="510-27308"/>
        <s v="510-292-20"/>
        <s v="510-411-07"/>
        <s v="510-471-22"/>
        <s v="510-522-33"/>
        <s v="510-532-09"/>
        <s v="510-602-01 AND MORE"/>
        <s v="512-131-03"/>
        <s v="512-142-02"/>
        <s v="512-142-03"/>
        <s v="512-142-04"/>
        <s v="512-142-12"/>
        <s v="512-142-13"/>
        <s v="512-142-14"/>
        <s v="512-172-03"/>
        <s v="514-121-17"/>
        <s v="514-232-03"/>
        <s v="514-281-12"/>
        <s v="514-411-03"/>
        <s v="514-443-01"/>
        <s v="514-531-10"/>
        <s v="514-591-18"/>
        <s v="516-052-05"/>
        <s v="516-261-02"/>
        <s v="516-333-05"/>
        <s v="516-451-06"/>
        <s v="516-463-07, 09, 10 &amp; 15"/>
        <s v="518-064-01"/>
        <s v="518-643-28"/>
        <s v="518-693-07"/>
        <s v="520-032-07"/>
        <s v="520-070-14"/>
        <s v="520-101-13"/>
        <s v="520-120-01"/>
        <s v="520-154-01"/>
        <s v="520-220-09"/>
        <s v="520-220-21"/>
        <s v="520-301-06"/>
        <s v="522-182-10"/>
        <s v="522-422-11"/>
        <s v="522-492-02"/>
        <s v="522-512-06"/>
        <s v="522-602-12"/>
        <s v="522-740-31"/>
        <s v="522-811-04"/>
        <s v="522-811-21"/>
        <s v="522-892-09"/>
        <s v="524-242-34"/>
        <s v="526-072-11"/>
        <s v="526-251-01 AND MORE"/>
        <s v="526-254-21"/>
        <s v="526-271-09 AND MORE"/>
        <s v="526-281-03"/>
        <s v="526-311-08"/>
        <s v="526-342-12 AND MORE"/>
        <s v="526-343-01; 526-444-05"/>
        <s v="526-402-04"/>
        <s v="526-444-03"/>
        <s v="526-591-22"/>
        <s v="526-601-14"/>
        <s v="527-142-02"/>
        <s v="527-142-03"/>
        <s v="528-071-08"/>
        <s v="528-082-07"/>
        <s v="528-101-12"/>
        <s v="528-101-26"/>
        <s v="528-101-62"/>
        <s v="528-161-03"/>
        <s v="528-182-03"/>
        <s v="528-191-03"/>
        <s v="530-091-07"/>
        <s v="530-132-18"/>
        <s v="530-231-09"/>
        <s v="530-501-13"/>
        <s v="530-532-06"/>
        <s v="532-072-07"/>
        <s v="532-072-12"/>
        <s v="534-062-11"/>
        <s v="534-113-04"/>
        <s v="534-152-08"/>
        <s v="534-442-01"/>
        <s v="534-655-01"/>
        <s v="550-082-28"/>
        <s v="550-224-06"/>
        <s v="550-294-34"/>
        <s v="550-312-25"/>
        <s v="550-362-02"/>
        <s v="550-363-04"/>
        <s v="550-373-09"/>
        <s v="550-503-04"/>
        <s v="552-050-07"/>
        <s v="552-201-17"/>
        <s v="552-227-08"/>
        <s v="552-292-12"/>
        <s v="554-082-07"/>
        <s v="554-192-15"/>
        <s v="554-241-26"/>
        <s v="554-243-15"/>
        <s v="556-171-26"/>
        <s v="556-331-01"/>
        <s v="556-341-08"/>
        <s v="556-342-10"/>
        <s v="556-351-03"/>
        <s v="556-361-02"/>
        <s v="556-411-22"/>
        <s v="566-133-02"/>
        <s v="568-061-31"/>
        <s v="568-092-11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8000" maxValue="25500000" count="442">
        <n v="8000"/>
        <n v="12000"/>
        <n v="13000"/>
        <n v="14000"/>
        <n v="15000"/>
        <n v="20000"/>
        <n v="21000"/>
        <n v="23000"/>
        <n v="27900"/>
        <n v="28000"/>
        <n v="30000"/>
        <n v="32000"/>
        <n v="35000"/>
        <n v="35700"/>
        <n v="36000"/>
        <n v="37000"/>
        <n v="38400"/>
        <n v="39500"/>
        <n v="40000"/>
        <n v="42000"/>
        <n v="43000"/>
        <n v="45000"/>
        <n v="45750"/>
        <n v="48000"/>
        <n v="48500"/>
        <n v="50000"/>
        <n v="51000"/>
        <n v="52000"/>
        <n v="53000"/>
        <n v="53500"/>
        <n v="54900"/>
        <n v="55000"/>
        <n v="56000"/>
        <n v="58000"/>
        <n v="58783"/>
        <n v="59000"/>
        <n v="59900"/>
        <n v="60000"/>
        <n v="60500"/>
        <n v="60900"/>
        <n v="61000"/>
        <n v="61800"/>
        <n v="62500"/>
        <n v="63000"/>
        <n v="65000"/>
        <n v="65500"/>
        <n v="66000"/>
        <n v="67000"/>
        <n v="68000"/>
        <n v="70000"/>
        <n v="72450"/>
        <n v="73000"/>
        <n v="74100"/>
        <n v="78000"/>
        <n v="79000"/>
        <n v="80000"/>
        <n v="83000"/>
        <n v="84000"/>
        <n v="85000"/>
        <n v="86000"/>
        <n v="87000"/>
        <n v="87500"/>
        <n v="89000"/>
        <n v="89500"/>
        <n v="90000"/>
        <n v="91850"/>
        <n v="92000"/>
        <n v="93000"/>
        <n v="93500"/>
        <n v="95000"/>
        <n v="95300"/>
        <n v="95500"/>
        <n v="96000"/>
        <n v="97000"/>
        <n v="98750"/>
        <n v="99000"/>
        <n v="99500"/>
        <n v="99900"/>
        <n v="100000"/>
        <n v="101000"/>
        <n v="101900"/>
        <n v="103000"/>
        <n v="103500"/>
        <n v="104500"/>
        <n v="105000"/>
        <n v="106500"/>
        <n v="107000"/>
        <n v="107500"/>
        <n v="110000"/>
        <n v="111000"/>
        <n v="112000"/>
        <n v="113000"/>
        <n v="113300"/>
        <n v="114000"/>
        <n v="114430"/>
        <n v="114550"/>
        <n v="114900"/>
        <n v="115000"/>
        <n v="118739"/>
        <n v="119000"/>
        <n v="120000"/>
        <n v="120500"/>
        <n v="121000"/>
        <n v="122000"/>
        <n v="122400"/>
        <n v="123000"/>
        <n v="124800"/>
        <n v="125000"/>
        <n v="125500"/>
        <n v="125795"/>
        <n v="126000"/>
        <n v="126500"/>
        <n v="127000"/>
        <n v="128000"/>
        <n v="129000"/>
        <n v="129500"/>
        <n v="129900"/>
        <n v="130000"/>
        <n v="131000"/>
        <n v="133000"/>
        <n v="133650"/>
        <n v="134000"/>
        <n v="134600"/>
        <n v="134900"/>
        <n v="135000"/>
        <n v="135150"/>
        <n v="135200"/>
        <n v="136000"/>
        <n v="137000"/>
        <n v="137500"/>
        <n v="137900"/>
        <n v="138000"/>
        <n v="139000"/>
        <n v="140000"/>
        <n v="141500"/>
        <n v="141750"/>
        <n v="142000"/>
        <n v="143000"/>
        <n v="143550"/>
        <n v="145000"/>
        <n v="145300"/>
        <n v="145500"/>
        <n v="146000"/>
        <n v="146500"/>
        <n v="147000"/>
        <n v="148000"/>
        <n v="149000"/>
        <n v="149500"/>
        <n v="150000"/>
        <n v="150200"/>
        <n v="150500"/>
        <n v="152000"/>
        <n v="152500"/>
        <n v="155000"/>
        <n v="156000"/>
        <n v="157500"/>
        <n v="158000"/>
        <n v="158200"/>
        <n v="158500"/>
        <n v="159000"/>
        <n v="159900"/>
        <n v="160000"/>
        <n v="160241"/>
        <n v="160290"/>
        <n v="161000"/>
        <n v="162000"/>
        <n v="162500"/>
        <n v="164000"/>
        <n v="165000"/>
        <n v="166000"/>
        <n v="166001"/>
        <n v="167000"/>
        <n v="168000"/>
        <n v="168275"/>
        <n v="169000"/>
        <n v="169500"/>
        <n v="170000"/>
        <n v="170300"/>
        <n v="172000"/>
        <n v="173900"/>
        <n v="175000"/>
        <n v="176000"/>
        <n v="178000"/>
        <n v="179900"/>
        <n v="180000"/>
        <n v="180270"/>
        <n v="180985"/>
        <n v="181000"/>
        <n v="181775"/>
        <n v="181900"/>
        <n v="182000"/>
        <n v="182500"/>
        <n v="182699"/>
        <n v="183000"/>
        <n v="184000"/>
        <n v="185000"/>
        <n v="186000"/>
        <n v="187000"/>
        <n v="188000"/>
        <n v="189000"/>
        <n v="189900"/>
        <n v="190000"/>
        <n v="190500"/>
        <n v="191500"/>
        <n v="192000"/>
        <n v="193000"/>
        <n v="194883"/>
        <n v="195000"/>
        <n v="197465"/>
        <n v="198500"/>
        <n v="199000"/>
        <n v="200000"/>
        <n v="201000"/>
        <n v="202000"/>
        <n v="203000"/>
        <n v="204000"/>
        <n v="205000"/>
        <n v="205250"/>
        <n v="206000"/>
        <n v="207000"/>
        <n v="208125"/>
        <n v="209900"/>
        <n v="209950"/>
        <n v="210000"/>
        <n v="210500"/>
        <n v="212000"/>
        <n v="213000"/>
        <n v="214280"/>
        <n v="214620"/>
        <n v="215000"/>
        <n v="217250"/>
        <n v="217800"/>
        <n v="218017"/>
        <n v="218903"/>
        <n v="219000"/>
        <n v="220000"/>
        <n v="220100"/>
        <n v="221000"/>
        <n v="221500"/>
        <n v="223563"/>
        <n v="223950"/>
        <n v="224000"/>
        <n v="224500"/>
        <n v="224950"/>
        <n v="225000"/>
        <n v="226100"/>
        <n v="228000"/>
        <n v="229000"/>
        <n v="230000"/>
        <n v="234548"/>
        <n v="235000"/>
        <n v="236000"/>
        <n v="236300"/>
        <n v="238000"/>
        <n v="238769"/>
        <n v="239000"/>
        <n v="240000"/>
        <n v="241509"/>
        <n v="242000"/>
        <n v="245000"/>
        <n v="245861"/>
        <n v="246720"/>
        <n v="247000"/>
        <n v="247388"/>
        <n v="249000"/>
        <n v="250000"/>
        <n v="250080"/>
        <n v="250174"/>
        <n v="253000"/>
        <n v="254500"/>
        <n v="255000"/>
        <n v="256000"/>
        <n v="260000"/>
        <n v="262000"/>
        <n v="262500"/>
        <n v="264000"/>
        <n v="264687.5"/>
        <n v="265000"/>
        <n v="266000"/>
        <n v="266900"/>
        <n v="269900"/>
        <n v="270000"/>
        <n v="271300"/>
        <n v="271650"/>
        <n v="272025"/>
        <n v="275000"/>
        <n v="275648.46"/>
        <n v="276860"/>
        <n v="279000"/>
        <n v="279568"/>
        <n v="280000"/>
        <n v="282000"/>
        <n v="283800"/>
        <n v="285000"/>
        <n v="286000"/>
        <n v="288410"/>
        <n v="288700"/>
        <n v="290000"/>
        <n v="294000"/>
        <n v="295000"/>
        <n v="295336"/>
        <n v="295800"/>
        <n v="299900"/>
        <n v="300000"/>
        <n v="302000"/>
        <n v="303000"/>
        <n v="304210"/>
        <n v="304687"/>
        <n v="305000"/>
        <n v="307000"/>
        <n v="310000"/>
        <n v="315000"/>
        <n v="320000"/>
        <n v="321500"/>
        <n v="325000"/>
        <n v="329000"/>
        <n v="329900"/>
        <n v="330000"/>
        <n v="331935"/>
        <n v="333100"/>
        <n v="333132"/>
        <n v="333299"/>
        <n v="335000"/>
        <n v="339500"/>
        <n v="340000"/>
        <n v="342943"/>
        <n v="345000"/>
        <n v="350000"/>
        <n v="352000"/>
        <n v="354100"/>
        <n v="355100"/>
        <n v="365000"/>
        <n v="366525"/>
        <n v="370000"/>
        <n v="372250"/>
        <n v="375000"/>
        <n v="379207.04"/>
        <n v="380000"/>
        <n v="385000"/>
        <n v="391428"/>
        <n v="392000"/>
        <n v="393750"/>
        <n v="399000"/>
        <n v="399950"/>
        <n v="405000"/>
        <n v="406250"/>
        <n v="409000"/>
        <n v="410000"/>
        <n v="419000"/>
        <n v="420000"/>
        <n v="425000"/>
        <n v="434000"/>
        <n v="435000"/>
        <n v="439000"/>
        <n v="440000"/>
        <n v="444047"/>
        <n v="445280"/>
        <n v="460000"/>
        <n v="465000"/>
        <n v="478000"/>
        <n v="480000"/>
        <n v="487500"/>
        <n v="490000"/>
        <n v="500000"/>
        <n v="511560"/>
        <n v="515000"/>
        <n v="519000"/>
        <n v="520000"/>
        <n v="525000"/>
        <n v="530255"/>
        <n v="531886"/>
        <n v="539000"/>
        <n v="540000"/>
        <n v="550000"/>
        <n v="569900"/>
        <n v="570000"/>
        <n v="580000"/>
        <n v="590000"/>
        <n v="599900"/>
        <n v="600000"/>
        <n v="625000"/>
        <n v="637500"/>
        <n v="646000"/>
        <n v="650000"/>
        <n v="651000"/>
        <n v="690000"/>
        <n v="696464"/>
        <n v="699000"/>
        <n v="712000"/>
        <n v="716251"/>
        <n v="720000"/>
        <n v="725000"/>
        <n v="772500"/>
        <n v="775000"/>
        <n v="793289"/>
        <n v="800000"/>
        <n v="805000"/>
        <n v="806486"/>
        <n v="816205"/>
        <n v="820000"/>
        <n v="835000"/>
        <n v="840000"/>
        <n v="850000"/>
        <n v="870000"/>
        <n v="875000"/>
        <n v="940000"/>
        <n v="990000"/>
        <n v="1000000"/>
        <n v="1020000"/>
        <n v="1087738"/>
        <n v="1100000"/>
        <n v="1150000"/>
        <n v="1170000"/>
        <n v="1250000"/>
        <n v="1331000"/>
        <n v="1390000"/>
        <n v="1435000"/>
        <n v="1450000"/>
        <n v="1500000"/>
        <n v="1685000"/>
        <n v="2100000"/>
        <n v="2201000"/>
        <n v="2350000"/>
        <n v="2433091.97"/>
        <n v="2488000"/>
        <n v="2512000"/>
        <n v="2584000"/>
        <n v="2608469"/>
        <n v="2680000"/>
        <n v="2700000"/>
        <n v="2850000"/>
        <n v="3450000"/>
        <n v="3600000"/>
        <n v="3950000"/>
        <n v="4182000"/>
        <n v="4700000"/>
        <n v="6050000"/>
        <n v="6860000"/>
        <n v="7250000"/>
        <n v="10500000"/>
        <n v="17100000"/>
        <n v="25500000"/>
      </sharedItems>
    </cacheField>
    <cacheField name="BRANCH" numFmtId="0">
      <sharedItems count="14">
        <s v="CARSON CITY"/>
        <s v="FERNLEY"/>
        <s v="HENDERSON"/>
        <s v="INCLINE"/>
        <s v="KIETZKE"/>
        <s v="LAKESIDE"/>
        <s v="LAS VEGAS, NV"/>
        <s v="MINDEN"/>
        <s v="PROFESSIONAL"/>
        <s v="RIDGEVIEW"/>
        <s v="SANTA ANA, CA"/>
        <s v="SIERRA ROSE"/>
        <s v="SPARKS"/>
        <s v="ZEPHYR COVE"/>
      </sharedItems>
    </cacheField>
    <cacheField name="EO" numFmtId="0">
      <sharedItems count="62">
        <s v="?"/>
        <s v="001-?"/>
        <s v="001-01"/>
        <s v="001-03"/>
        <s v="001-04"/>
        <s v="001-11"/>
        <s v="001-12"/>
        <s v="001-121"/>
        <s v="009-?"/>
        <s v="009-01"/>
        <s v="009-05"/>
        <s v="12"/>
        <s v="15"/>
        <s v="AE"/>
        <s v="AM"/>
        <s v="ASK"/>
        <s v="CAL"/>
        <s v="CC"/>
        <s v="CD"/>
        <s v="CHT"/>
        <s v="CL"/>
        <s v="CY"/>
        <s v="DJA"/>
        <s v="DSA"/>
        <s v="EMB"/>
        <s v="FA"/>
        <s v="GG"/>
        <s v="JD"/>
        <s v="JMS"/>
        <s v="JMW"/>
        <s v="JN"/>
        <s v="JP"/>
        <s v="KAS"/>
        <s v="KF"/>
        <s v="KLB"/>
        <s v="KLM"/>
        <s v="LF"/>
        <s v="LI"/>
        <s v="LRS"/>
        <s v="LS"/>
        <s v="MDD"/>
        <s v="MF"/>
        <s v="MI"/>
        <s v="MLLM"/>
        <s v="MLM"/>
        <s v="MLR"/>
        <s v="NB"/>
        <s v="NCS"/>
        <s v="NMP"/>
        <s v="PAH"/>
        <s v="PD"/>
        <s v="RB"/>
        <s v="RC"/>
        <s v="RT"/>
        <s v="RTO"/>
        <s v="SAB"/>
        <s v="SH"/>
        <s v="SL"/>
        <s v="SLP"/>
        <s v="SS"/>
        <s v="TO"/>
        <s v="UNK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00" createdVersion="3">
  <cacheSource type="worksheet">
    <worksheetSource ref="A1:H501" sheet="DPCache"/>
  </cacheSource>
  <cacheFields count="8">
    <cacheField name="DOCNUM" numFmtId="0">
      <sharedItems containsSemiMixedTypes="0" containsString="0" containsNumber="1" containsInteger="1" minValue="4179871" maxValue="4190386" count="500">
        <n v="4179871"/>
        <n v="4179926"/>
        <n v="4179965"/>
        <n v="4179966"/>
        <n v="4179974"/>
        <n v="4179984"/>
        <n v="4180076"/>
        <n v="4180091"/>
        <n v="4180256"/>
        <n v="4180275"/>
        <n v="4180290"/>
        <n v="4180306"/>
        <n v="4180312"/>
        <n v="4180314"/>
        <n v="4180348"/>
        <n v="4180371"/>
        <n v="4180382"/>
        <n v="4180389"/>
        <n v="4180398"/>
        <n v="4180405"/>
        <n v="4180433"/>
        <n v="4180490"/>
        <n v="4180499"/>
        <n v="4180552"/>
        <n v="4180694"/>
        <n v="4180788"/>
        <n v="4180840"/>
        <n v="4180845"/>
        <n v="4180861"/>
        <n v="4180884"/>
        <n v="4180918"/>
        <n v="4180942"/>
        <n v="4180972"/>
        <n v="4181076"/>
        <n v="4181106"/>
        <n v="4181113"/>
        <n v="4181117"/>
        <n v="4181142"/>
        <n v="4181148"/>
        <n v="4181155"/>
        <n v="4181171"/>
        <n v="4181213"/>
        <n v="4181216"/>
        <n v="4181423"/>
        <n v="4181476"/>
        <n v="4181496"/>
        <n v="4181607"/>
        <n v="4181631"/>
        <n v="4181648"/>
        <n v="4181802"/>
        <n v="4181838"/>
        <n v="4181858"/>
        <n v="4181860"/>
        <n v="4181888"/>
        <n v="4181913"/>
        <n v="4181918"/>
        <n v="4181922"/>
        <n v="4181944"/>
        <n v="4181945"/>
        <n v="4181979"/>
        <n v="4181993"/>
        <n v="4182067"/>
        <n v="4182098"/>
        <n v="4182111"/>
        <n v="4182152"/>
        <n v="4182207"/>
        <n v="4182211"/>
        <n v="4182223"/>
        <n v="4182257"/>
        <n v="4182463"/>
        <n v="4182466"/>
        <n v="4182471"/>
        <n v="4182510"/>
        <n v="4182511"/>
        <n v="4182513"/>
        <n v="4182529"/>
        <n v="4182579"/>
        <n v="4182582"/>
        <n v="4182601"/>
        <n v="4182635"/>
        <n v="4182637"/>
        <n v="4182639"/>
        <n v="4182642"/>
        <n v="4182644"/>
        <n v="4182650"/>
        <n v="4182653"/>
        <n v="4182655"/>
        <n v="4182657"/>
        <n v="4182672"/>
        <n v="4182673"/>
        <n v="4182682"/>
        <n v="4182694"/>
        <n v="4182697"/>
        <n v="4182699"/>
        <n v="4182700"/>
        <n v="4182708"/>
        <n v="4182710"/>
        <n v="4182860"/>
        <n v="4182863"/>
        <n v="4182870"/>
        <n v="4182874"/>
        <n v="4182889"/>
        <n v="4182909"/>
        <n v="4182957"/>
        <n v="4183034"/>
        <n v="4183102"/>
        <n v="4183113"/>
        <n v="4183115"/>
        <n v="4183118"/>
        <n v="4183132"/>
        <n v="4183137"/>
        <n v="4183143"/>
        <n v="4183178"/>
        <n v="4183213"/>
        <n v="4183391"/>
        <n v="4183420"/>
        <n v="4183431"/>
        <n v="4183462"/>
        <n v="4183466"/>
        <n v="4183494"/>
        <n v="4183501"/>
        <n v="4183524"/>
        <n v="4183529"/>
        <n v="4183603"/>
        <n v="4183605"/>
        <n v="4183624"/>
        <n v="4183625"/>
        <n v="4183650"/>
        <n v="4183655"/>
        <n v="4183656"/>
        <n v="4183657"/>
        <n v="4183665"/>
        <n v="4183668"/>
        <n v="4183674"/>
        <n v="4183729"/>
        <n v="4183732"/>
        <n v="4183850"/>
        <n v="4183874"/>
        <n v="4183988"/>
        <n v="4184005"/>
        <n v="4184020"/>
        <n v="4184033"/>
        <n v="4184070"/>
        <n v="4184143"/>
        <n v="4184448"/>
        <n v="4184449"/>
        <n v="4184450"/>
        <n v="4184472"/>
        <n v="4184480"/>
        <n v="4184502"/>
        <n v="4184506"/>
        <n v="4184516"/>
        <n v="4184524"/>
        <n v="4184525"/>
        <n v="4184528"/>
        <n v="4184533"/>
        <n v="4184574"/>
        <n v="4184618"/>
        <n v="4184620"/>
        <n v="4184640"/>
        <n v="4184655"/>
        <n v="4184658"/>
        <n v="4184663"/>
        <n v="4184706"/>
        <n v="4184716"/>
        <n v="4184725"/>
        <n v="4184748"/>
        <n v="4184786"/>
        <n v="4184801"/>
        <n v="4184803"/>
        <n v="4184814"/>
        <n v="4184952"/>
        <n v="4184970"/>
        <n v="4184993"/>
        <n v="4185008"/>
        <n v="4185011"/>
        <n v="4185014"/>
        <n v="4185022"/>
        <n v="4185030"/>
        <n v="4185047"/>
        <n v="4185050"/>
        <n v="4185051"/>
        <n v="4185060"/>
        <n v="4185061"/>
        <n v="4185062"/>
        <n v="4185063"/>
        <n v="4185072"/>
        <n v="4185076"/>
        <n v="4185077"/>
        <n v="4185083"/>
        <n v="4185085"/>
        <n v="4185086"/>
        <n v="4185096"/>
        <n v="4185102"/>
        <n v="4185105"/>
        <n v="4185130"/>
        <n v="4185132"/>
        <n v="4185133"/>
        <n v="4185142"/>
        <n v="4185147"/>
        <n v="4185161"/>
        <n v="4185272"/>
        <n v="4185273"/>
        <n v="4185319"/>
        <n v="4185346"/>
        <n v="4185387"/>
        <n v="4185395"/>
        <n v="4185399"/>
        <n v="4185417"/>
        <n v="4185436"/>
        <n v="4185437"/>
        <n v="4185439"/>
        <n v="4185469"/>
        <n v="4185523"/>
        <n v="4185527"/>
        <n v="4185537"/>
        <n v="4185543"/>
        <n v="4185553"/>
        <n v="4185592"/>
        <n v="4185625"/>
        <n v="4185629"/>
        <n v="4185645"/>
        <n v="4185696"/>
        <n v="4185811"/>
        <n v="4185813"/>
        <n v="4185822"/>
        <n v="4185842"/>
        <n v="4185928"/>
        <n v="4186020"/>
        <n v="4186061"/>
        <n v="4186109"/>
        <n v="4186152"/>
        <n v="4186181"/>
        <n v="4186260"/>
        <n v="4186290"/>
        <n v="4186291"/>
        <n v="4186319"/>
        <n v="4186335"/>
        <n v="4186345"/>
        <n v="4186348"/>
        <n v="4186359"/>
        <n v="4186392"/>
        <n v="4186617"/>
        <n v="4186630"/>
        <n v="4186642"/>
        <n v="4186693"/>
        <n v="4186751"/>
        <n v="4186753"/>
        <n v="4186808"/>
        <n v="4186884"/>
        <n v="4186912"/>
        <n v="4187137"/>
        <n v="4187139"/>
        <n v="4187155"/>
        <n v="4187159"/>
        <n v="4187179"/>
        <n v="4187193"/>
        <n v="4187198"/>
        <n v="4187209"/>
        <n v="4187214"/>
        <n v="4187251"/>
        <n v="4187266"/>
        <n v="4187276"/>
        <n v="4187289"/>
        <n v="4187366"/>
        <n v="4187407"/>
        <n v="4187423"/>
        <n v="4187424"/>
        <n v="4187477"/>
        <n v="4187481"/>
        <n v="4187579"/>
        <n v="4187584"/>
        <n v="4187585"/>
        <n v="4187613"/>
        <n v="4187632"/>
        <n v="4187633"/>
        <n v="4187640"/>
        <n v="4187643"/>
        <n v="4187644"/>
        <n v="4187659"/>
        <n v="4187664"/>
        <n v="4187692"/>
        <n v="4187733"/>
        <n v="4187912"/>
        <n v="4187913"/>
        <n v="4187930"/>
        <n v="4187938"/>
        <n v="4187950"/>
        <n v="4187970"/>
        <n v="4187985"/>
        <n v="4187990"/>
        <n v="4188021"/>
        <n v="4188062"/>
        <n v="4188086"/>
        <n v="4188087"/>
        <n v="4188192"/>
        <n v="4188234"/>
        <n v="4188247"/>
        <n v="4188249"/>
        <n v="4188255"/>
        <n v="4188258"/>
        <n v="4188266"/>
        <n v="4188281"/>
        <n v="4188302"/>
        <n v="4188331"/>
        <n v="4188335"/>
        <n v="4188353"/>
        <n v="4188360"/>
        <n v="4188362"/>
        <n v="4188364"/>
        <n v="4188450"/>
        <n v="4188452"/>
        <n v="4188454"/>
        <n v="4188461"/>
        <n v="4188469"/>
        <n v="4188481"/>
        <n v="4188488"/>
        <n v="4188491"/>
        <n v="4188493"/>
        <n v="4188502"/>
        <n v="4188513"/>
        <n v="4188530"/>
        <n v="4188536"/>
        <n v="4188540"/>
        <n v="4188564"/>
        <n v="4188566"/>
        <n v="4188570"/>
        <n v="4188575"/>
        <n v="4188580"/>
        <n v="4188586"/>
        <n v="4188592"/>
        <n v="4188596"/>
        <n v="4188623"/>
        <n v="4188629"/>
        <n v="4188662"/>
        <n v="4188700"/>
        <n v="4188704"/>
        <n v="4188707"/>
        <n v="4188714"/>
        <n v="4188720"/>
        <n v="4188722"/>
        <n v="4188738"/>
        <n v="4188740"/>
        <n v="4188776"/>
        <n v="4188818"/>
        <n v="4188824"/>
        <n v="4188826"/>
        <n v="4188827"/>
        <n v="4188837"/>
        <n v="4188841"/>
        <n v="4188843"/>
        <n v="4188846"/>
        <n v="4188851"/>
        <n v="4188854"/>
        <n v="4188861"/>
        <n v="4188864"/>
        <n v="4188868"/>
        <n v="4188875"/>
        <n v="4188879"/>
        <n v="4188880"/>
        <n v="4188888"/>
        <n v="4188920"/>
        <n v="4188921"/>
        <n v="4188934"/>
        <n v="4188943"/>
        <n v="4188946"/>
        <n v="4188952"/>
        <n v="4188954"/>
        <n v="4188960"/>
        <n v="4188961"/>
        <n v="4188975"/>
        <n v="4188976"/>
        <n v="4188988"/>
        <n v="4188990"/>
        <n v="4188993"/>
        <n v="4188994"/>
        <n v="4188995"/>
        <n v="4188999"/>
        <n v="4189001"/>
        <n v="4189025"/>
        <n v="4189032"/>
        <n v="4189075"/>
        <n v="4189080"/>
        <n v="4189089"/>
        <n v="4189208"/>
        <n v="4189228"/>
        <n v="4189242"/>
        <n v="4189261"/>
        <n v="4189277"/>
        <n v="4189282"/>
        <n v="4189289"/>
        <n v="4189299"/>
        <n v="4189311"/>
        <n v="4189328"/>
        <n v="4189329"/>
        <n v="4189339"/>
        <n v="4189346"/>
        <n v="4189361"/>
        <n v="4189370"/>
        <n v="4189374"/>
        <n v="4189375"/>
        <n v="4189405"/>
        <n v="4189408"/>
        <n v="4189463"/>
        <n v="4189481"/>
        <n v="4189488"/>
        <n v="4189490"/>
        <n v="4189493"/>
        <n v="4189504"/>
        <n v="4189555"/>
        <n v="4189570"/>
        <n v="4189574"/>
        <n v="4189583"/>
        <n v="4189599"/>
        <n v="4189606"/>
        <n v="4189621"/>
        <n v="4189632"/>
        <n v="4189666"/>
        <n v="4189681"/>
        <n v="4189776"/>
        <n v="4189777"/>
        <n v="4189779"/>
        <n v="4189780"/>
        <n v="4189781"/>
        <n v="4189783"/>
        <n v="4189785"/>
        <n v="4189789"/>
        <n v="4189791"/>
        <n v="4189796"/>
        <n v="4189800"/>
        <n v="4189821"/>
        <n v="4189823"/>
        <n v="4189825"/>
        <n v="4189827"/>
        <n v="4189830"/>
        <n v="4189831"/>
        <n v="4189833"/>
        <n v="4189837"/>
        <n v="4189838"/>
        <n v="4189839"/>
        <n v="4189842"/>
        <n v="4189843"/>
        <n v="4189849"/>
        <n v="4189852"/>
        <n v="4189856"/>
        <n v="4189859"/>
        <n v="4189861"/>
        <n v="4189862"/>
        <n v="4189863"/>
        <n v="4189867"/>
        <n v="4189869"/>
        <n v="4189873"/>
        <n v="4189881"/>
        <n v="4189882"/>
        <n v="4189883"/>
        <n v="4189885"/>
        <n v="4189889"/>
        <n v="4189894"/>
        <n v="4189895"/>
        <n v="4189897"/>
        <n v="4189899"/>
        <n v="4189916"/>
        <n v="4189939"/>
        <n v="4189940"/>
        <n v="4189950"/>
        <n v="4189957"/>
        <n v="4189961"/>
        <n v="4189974"/>
        <n v="4189984"/>
        <n v="4189989"/>
        <n v="4190020"/>
        <n v="4190043"/>
        <n v="4190058"/>
        <n v="4190059"/>
        <n v="4190102"/>
        <n v="4190104"/>
        <n v="4190123"/>
        <n v="4190129"/>
        <n v="4190137"/>
        <n v="4190139"/>
        <n v="4190142"/>
        <n v="4190149"/>
        <n v="4190151"/>
        <n v="4190162"/>
        <n v="4190171"/>
        <n v="4190209"/>
        <n v="4190211"/>
        <n v="4190223"/>
        <n v="4190227"/>
        <n v="4190229"/>
        <n v="4190238"/>
        <n v="4190248"/>
        <n v="4190249"/>
        <n v="4190254"/>
        <n v="4190266"/>
        <n v="4190285"/>
        <n v="4190290"/>
        <n v="4190317"/>
        <n v="4190348"/>
        <n v="4190386"/>
      </sharedItems>
    </cacheField>
    <cacheField name="RECDATE" numFmtId="0">
      <sharedItems containsSemiMixedTypes="0" containsNonDate="0" containsDate="1" containsString="0" minDate="2012-12-03T00:00:00" maxDate="2012-12-31T00:00:00" count="20">
        <d v="2012-12-03T00:00:00"/>
        <d v="2012-12-04T00:00:00"/>
        <d v="2012-12-05T00:00:00"/>
        <d v="2012-12-06T00:00:00"/>
        <d v="2012-12-07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1T00:00:00"/>
        <d v="2012-12-24T00:00:00"/>
        <d v="2012-12-26T00:00:00"/>
        <d v="2012-12-27T00:00:00"/>
        <d v="2012-12-28T00:00:00"/>
        <d v="2012-12-31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498">
        <s v="001-122-01"/>
        <s v="001-185-19"/>
        <s v="001-200-02"/>
        <s v="001-307-11"/>
        <s v="001-330-46"/>
        <s v="001-421-01"/>
        <s v="001-471-25"/>
        <s v="002-102-14"/>
        <s v="002-232-06"/>
        <s v="002-352-03"/>
        <s v="002-421-08"/>
        <s v="002-484-04"/>
        <s v="003-441-10"/>
        <s v="003-452-11"/>
        <s v="003-492-10"/>
        <s v="003-510-19"/>
        <s v="003-571-12"/>
        <s v="003-710-62"/>
        <s v="003-841-28"/>
        <s v="004-191-22"/>
        <s v="004-252-10"/>
        <s v="004-351-03; 004-353-10 &amp; 11; 004-354-14"/>
        <s v="005-021-04"/>
        <s v="005-102-03"/>
        <s v="005-113-26"/>
        <s v="006-123-14"/>
        <s v="006-300-17"/>
        <s v="007-112-04"/>
        <s v="007-182-06"/>
        <s v="007-271-02 THRU 11 &amp; 13"/>
        <s v="007-491-01"/>
        <s v="008-030-08"/>
        <s v="008-143-22"/>
        <s v="009-063-02"/>
        <s v="009-181-14"/>
        <s v="009-192-03"/>
        <s v="009-240-02"/>
        <s v="009-240-35"/>
        <s v="009-301-26"/>
        <s v="009-471-11"/>
        <s v="009-471-25; 009-095-19"/>
        <s v="009-553-27"/>
        <s v="009-612-34"/>
        <s v="009-612-38"/>
        <s v="010-094-06"/>
        <s v="010-110-16"/>
        <s v="010-110-50 &amp; 51"/>
        <s v="010-142-05"/>
        <s v="010-153-12"/>
        <s v="010-224-15"/>
        <s v="010-241-09"/>
        <s v="010-262-11"/>
        <s v="010-301-44"/>
        <s v="010-341-21"/>
        <s v="010-372-04"/>
        <s v="010-512-13"/>
        <s v="010-512-49"/>
        <s v="011-161-04 &amp; 08"/>
        <s v="011-254-06"/>
        <s v="011-262-16"/>
        <s v="011-284-05"/>
        <s v="011-285-13"/>
        <s v="011-533-01"/>
        <s v="013-093-17"/>
        <s v="013-192-29"/>
        <s v="013-225-04"/>
        <s v="013-421-36"/>
        <s v="013-491-11"/>
        <s v="014-071-02, 03, 17 &amp; 26"/>
        <s v="014-101-13"/>
        <s v="014-106-19"/>
        <s v="014-221-15"/>
        <s v="016-461-15"/>
        <s v="016-490-43"/>
        <s v="016-591-08"/>
        <s v="016-871-07"/>
        <s v="017-061-46"/>
        <s v="017-150-46"/>
        <s v="018-012-10"/>
        <s v="018-017-19"/>
        <s v="018-121-23"/>
        <s v="018-151-06"/>
        <s v="018-161-40"/>
        <s v="018-273-49"/>
        <s v="018-292-35"/>
        <s v="019-083-25"/>
        <s v="019-151-10"/>
        <s v="019-182-17"/>
        <s v="019-221-03"/>
        <s v="019-325-24"/>
        <s v="019-490-19"/>
        <s v="019-543-03"/>
        <s v="019-593-04"/>
        <s v="020-271-05; 020-374-09 &amp; 10"/>
        <s v="021-234-09"/>
        <s v="021-242-23"/>
        <s v="021-302-02"/>
        <s v="021-412-01"/>
        <s v="021-701-09"/>
        <s v="021-743-02"/>
        <s v="021-821-11"/>
        <s v="021-860-02"/>
        <s v="021-880-01 AND MORE"/>
        <s v="023-081-02"/>
        <s v="023-123-07"/>
        <s v="023-175-19"/>
        <s v="023-242-11"/>
        <s v="024-212-15"/>
        <s v="024-281-06 &amp; 07"/>
        <s v="025-201-72"/>
        <s v="026-062-28"/>
        <s v="026-370-52"/>
        <s v="026-661-03"/>
        <s v="026-701-26"/>
        <s v="027-163-10"/>
        <s v="027-263-10"/>
        <s v="027-442-04"/>
        <s v="027-490-09"/>
        <s v="028-043-05"/>
        <s v="028-144-02"/>
        <s v="028-163-21"/>
        <s v="028-224-24"/>
        <s v="028-275-01"/>
        <s v="028-276-02"/>
        <s v="030-104-01"/>
        <s v="030-104-02"/>
        <s v="030-131-03"/>
        <s v="030-137-09"/>
        <s v="030-151-06"/>
        <s v="030-232-20"/>
        <s v="030-271-21"/>
        <s v="030-504-32"/>
        <s v="030-550-14"/>
        <s v="030-612-05"/>
        <s v="030-682-12"/>
        <s v="031-203-11"/>
        <s v="031-461-03"/>
        <s v="033-014-08"/>
        <s v="033-032-18"/>
        <s v="033-152-12"/>
        <s v="033-161-18"/>
        <s v="033-232-12"/>
        <s v="033-424-01"/>
        <s v="035-310-31"/>
        <s v="035-451-17"/>
        <s v="035-523-03"/>
        <s v="036-072-06"/>
        <s v="036-072-26"/>
        <s v="036-131-32"/>
        <s v="036-352-14"/>
        <s v="036-352-18"/>
        <s v="036-552-26"/>
        <s v="037-020-28"/>
        <s v="038-133-15"/>
        <s v="038-452-29"/>
        <s v="038-624-01"/>
        <s v="038-784-03"/>
        <s v="039-064-35"/>
        <s v="039-413-05"/>
        <s v="039-613-03"/>
        <s v="039-623-10"/>
        <s v="039-740-06"/>
        <s v="040-422-14"/>
        <s v="040-632-01"/>
        <s v="040-740-16"/>
        <s v="040-920-08"/>
        <s v="040-972-20"/>
        <s v="041-081-01"/>
        <s v="041-170-08"/>
        <s v="041-212-01"/>
        <s v="041-273-19"/>
        <s v="041-290-03"/>
        <s v="041-313-06"/>
        <s v="041-391-15"/>
        <s v="041-561-20"/>
        <s v="042-261-13"/>
        <s v="042-330-53"/>
        <s v="042-364-08"/>
        <s v="042-382-04"/>
        <s v="043-150-01"/>
        <s v="044-092-12"/>
        <s v="044-163-10"/>
        <s v="044-292-02"/>
        <s v="044-330-03"/>
        <s v="045-541-14"/>
        <s v="045-562-04"/>
        <s v="045-712-07"/>
        <s v="047-052-09"/>
        <s v="047-086-35"/>
        <s v="048-100-08"/>
        <s v="049-152-02"/>
        <s v="049-410-05"/>
        <s v="049-423-06"/>
        <s v="049-573-07"/>
        <s v="049-602-03"/>
        <s v="049-624-05"/>
        <s v="049-724-02"/>
        <s v="049-782-11"/>
        <s v="050-231-45"/>
        <s v="050-292-02"/>
        <s v="050-397-14"/>
        <s v="050-398-17"/>
        <s v="050-443-27"/>
        <s v="050-464-18"/>
        <s v="051-450-11"/>
        <s v="051-472-13"/>
        <s v="051-494-02"/>
        <s v="051-661-05"/>
        <s v="055-391-03"/>
        <s v="076-130-32"/>
        <s v="076-220-23"/>
        <s v="076-361-37"/>
        <s v="076-371-51"/>
        <s v="076-690-73"/>
        <s v="077-160-38"/>
        <s v="078-183-05"/>
        <s v="080-383-01"/>
        <s v="080-771-05"/>
        <s v="080-831-02"/>
        <s v="082-593-09"/>
        <s v="083-393-03"/>
        <s v="085-453-65"/>
        <s v="085-561-16"/>
        <s v="086-304-38"/>
        <s v="086-360-03"/>
        <s v="086-541-69"/>
        <s v="086-552-06"/>
        <s v="087-045-12"/>
        <s v="087-303-07"/>
        <s v="087-652-46"/>
        <s v="088-220-31"/>
        <s v="089-290-19"/>
        <s v="089-333-08"/>
        <s v="089-363-05"/>
        <s v="089-542-02"/>
        <s v="089-543-01"/>
        <s v="089-563-05"/>
        <s v="089-571-01"/>
        <s v="090-105-30"/>
        <s v="090-215-01"/>
        <s v="090-341-01"/>
        <s v="090-374-14"/>
        <s v="090-381-03"/>
        <s v="122-062-08"/>
        <s v="122-115-12"/>
        <s v="123-190-35"/>
        <s v="123-272-18"/>
        <s v="124-340-43"/>
        <s v="124-870-03"/>
        <s v="124-921-06"/>
        <s v="125-132-10"/>
        <s v="125-243-27"/>
        <s v="125-451-07"/>
        <s v="125-492-18"/>
        <s v="125-561-08"/>
        <s v="125-580-26"/>
        <s v="126-081-33"/>
        <s v="126-280-21"/>
        <s v="126-294-47"/>
        <s v="127-074-10"/>
        <s v="127-120-01"/>
        <s v="127-250-02"/>
        <s v="127-300-40"/>
        <s v="128-060-10"/>
        <s v="129-150-01"/>
        <s v="130-203-25"/>
        <s v="130-241-28"/>
        <s v="130-241-61"/>
        <s v="130-383-04"/>
        <s v="131-190-15"/>
        <s v="131-226-12"/>
        <s v="132-064-17"/>
        <s v="132-252-44"/>
        <s v="132-591-05"/>
        <s v="140-081-03"/>
        <s v="140-161-08"/>
        <s v="140-202-02"/>
        <s v="140-332-11"/>
        <s v="140-351-19"/>
        <s v="140-352-11"/>
        <s v="140-422-05"/>
        <s v="140-451-11"/>
        <s v="140-533-01"/>
        <s v="140-562-35"/>
        <s v="140-624-01"/>
        <s v="140-772-33"/>
        <s v="140-781-03"/>
        <s v="140-813-02"/>
        <s v="141-134-01"/>
        <s v="142-220-06"/>
        <s v="143-071-14"/>
        <s v="143-073-11"/>
        <s v="144-171-04"/>
        <s v="144-191-01"/>
        <s v="145-051-08"/>
        <s v="148-332-01"/>
        <s v="150-021-23"/>
        <s v="150-062-04"/>
        <s v="150-141-17"/>
        <s v="150-203-03"/>
        <s v="150-431-06"/>
        <s v="150-443-06"/>
        <s v="152-042-12"/>
        <s v="152-063-07"/>
        <s v="152-072-09"/>
        <s v="152-101-03"/>
        <s v="152-110-14"/>
        <s v="152-132-18"/>
        <s v="152-142-08"/>
        <s v="152-831-05"/>
        <s v="152-831-06"/>
        <s v="152-863-09"/>
        <s v="156-072-06"/>
        <s v="160-173-05"/>
        <s v="160-582-07"/>
        <s v="160-740-04"/>
        <s v="160-761-05"/>
        <s v="160-900-49"/>
        <s v="160-926-27"/>
        <s v="161-104-01"/>
        <s v="161-142-02"/>
        <s v="161-143-11"/>
        <s v="161-201-02"/>
        <s v="161-213-05"/>
        <s v="161-242-06"/>
        <s v="161-306-16"/>
        <s v="161-341-32"/>
        <s v="161-342-07"/>
        <s v="161-371-01"/>
        <s v="162-052-01"/>
        <s v="162-071-08"/>
        <s v="162-073-06"/>
        <s v="163-042-37"/>
        <s v="163-090-29"/>
        <s v="163-102-03"/>
        <s v="163-120-07"/>
        <s v="164-243-10"/>
        <s v="164-264-16"/>
        <s v="164-362-26"/>
        <s v="165-036-09"/>
        <s v="165-042-16"/>
        <s v="165-052-07"/>
        <s v="200-061-03"/>
        <s v="200-095-06"/>
        <s v="200-152-23"/>
        <s v="200-223-17"/>
        <s v="200-242-14"/>
        <s v="204-093-03"/>
        <s v="204-112-10"/>
        <s v="204-122-08"/>
        <s v="204-153-03"/>
        <s v="204-191-09"/>
        <s v="204-492-10"/>
        <s v="204-512-06"/>
        <s v="204-542-03"/>
        <s v="204-622-02"/>
        <s v="208-033-13"/>
        <s v="208-113-18"/>
        <s v="208-190-31"/>
        <s v="208-361-08"/>
        <s v="208-361-10"/>
        <s v="208-404-18"/>
        <s v="208-520-26"/>
        <s v="208-531-14"/>
        <s v="208-590-03"/>
        <s v="208-590-16"/>
        <s v="212-035-05, 09 &amp; 10"/>
        <s v="214-133-02"/>
        <s v="214-172-02"/>
        <s v="214-191-05"/>
        <s v="214-211-19"/>
        <s v="218-120-24"/>
        <s v="218-143-04"/>
        <s v="218-191-08"/>
        <s v="218-212-04"/>
        <s v="224-041-02"/>
        <s v="224-141-14"/>
        <s v="232-071-12"/>
        <s v="232-160-11"/>
        <s v="232-160-12"/>
        <s v="232-200-07"/>
        <s v="232-210-19"/>
        <s v="232-446-09"/>
        <s v="232-493-01"/>
        <s v="232-633-07"/>
        <s v="232-701-07"/>
        <s v="234-164-11"/>
        <s v="234-172-06"/>
        <s v="234-262-10"/>
        <s v="234-262-43"/>
        <s v="234-262-46"/>
        <s v="234-321-07"/>
        <s v="234-373-14"/>
        <s v="234-373-16"/>
        <s v="234-472-22"/>
        <s v="234-481-14"/>
        <s v="234-482-01"/>
        <s v="240-042-05"/>
        <s v="240-063-05"/>
        <s v="400-072-04"/>
        <s v="400-094-15"/>
        <s v="402-054-10"/>
        <s v="402-073-08"/>
        <s v="402-084-06"/>
        <s v="402-183-17"/>
        <s v="402-202-11"/>
        <s v="402-231-10"/>
        <s v="402-283-05"/>
        <s v="402-342-12"/>
        <s v="502-452-01"/>
        <s v="502-554-03"/>
        <s v="502-621-04"/>
        <s v="502-681-06"/>
        <s v="502-681-07"/>
        <s v="502-681-08"/>
        <s v="504-641-18"/>
        <s v="504-652-15"/>
        <s v="508-171-21"/>
        <s v="508-441-04"/>
        <s v="510-090-04"/>
        <s v="510-212-06"/>
        <s v="510-574-17"/>
        <s v="514-042-12"/>
        <s v="514-104-12"/>
        <s v="514-131-11"/>
        <s v="514-201-12"/>
        <s v="514-202-16"/>
        <s v="514-204-11"/>
        <s v="514-241-08"/>
        <s v="514-321-09"/>
        <s v="514-381-01"/>
        <s v="514-392-11"/>
        <s v="516-032-15"/>
        <s v="516-082-04"/>
        <s v="516-112-13"/>
        <s v="516-141-03"/>
        <s v="516-201-04"/>
        <s v="516-232-05"/>
        <s v="516-242-08"/>
        <s v="516-332-08"/>
        <s v="518-172-10"/>
        <s v="518-202-09"/>
        <s v="518-503-16"/>
        <s v="518-631-07"/>
        <s v="518-631-08"/>
        <s v="518-701-09"/>
        <s v="520-151-10"/>
        <s v="520-181-05"/>
        <s v="520-321-29"/>
        <s v="522-292-07"/>
        <s v="522-501-05"/>
        <s v="522-532-02"/>
        <s v="522-740-21"/>
        <s v="522-883-14"/>
        <s v="526-101-07"/>
        <s v="526-222-05"/>
        <s v="526-352-03"/>
        <s v="526-542-05"/>
        <s v="526-551-16"/>
        <s v="527-062-01"/>
        <s v="527-101-02"/>
        <s v="528-071-01"/>
        <s v="528-162-06"/>
        <s v="530-074-08"/>
        <s v="530-161-03"/>
        <s v="530-171-06"/>
        <s v="530-321-01"/>
        <s v="530-332-02"/>
        <s v="530-613-07"/>
        <s v="530-711-04"/>
        <s v="530-813-06"/>
        <s v="530-851-07"/>
        <s v="534-135-10"/>
        <s v="534-151-10"/>
        <s v="534-211-07"/>
        <s v="534-301-03"/>
        <s v="534-302-08"/>
        <s v="534-381-16"/>
        <s v="538-072-12"/>
        <s v="550-224-20"/>
        <s v="550-333-02"/>
        <s v="550-351-19"/>
        <s v="550-363-11"/>
        <s v="550-392-02"/>
        <s v="550-401-13"/>
        <s v="552-072-07"/>
        <s v="554-082-09"/>
        <s v="556-171-02"/>
        <s v="556-193-13"/>
        <s v="556-221-03"/>
        <s v="556-223-04"/>
        <s v="556-224-05"/>
        <s v="556-263-13"/>
        <s v="556-351-10"/>
        <s v="556-441-60"/>
        <s v="560-053-11"/>
        <s v="568-072-02"/>
        <s v="570-032-07"/>
      </sharedItems>
    </cacheField>
    <cacheField name="LOAN AMOUNT" numFmtId="0">
      <sharedItems containsSemiMixedTypes="0" containsString="0" containsNumber="1" minValue="13223" maxValue="4825003" count="447">
        <n v="13223"/>
        <n v="32800"/>
        <n v="35000"/>
        <n v="39195"/>
        <n v="40100"/>
        <n v="43000"/>
        <n v="46500"/>
        <n v="50000"/>
        <n v="54500"/>
        <n v="54676.86"/>
        <n v="54900"/>
        <n v="54923"/>
        <n v="55300"/>
        <n v="61000"/>
        <n v="62820"/>
        <n v="63300"/>
        <n v="65000"/>
        <n v="65200"/>
        <n v="68800"/>
        <n v="73135"/>
        <n v="73500"/>
        <n v="73773"/>
        <n v="74322"/>
        <n v="75000"/>
        <n v="76600"/>
        <n v="77500"/>
        <n v="78200"/>
        <n v="80000"/>
        <n v="80600"/>
        <n v="83250"/>
        <n v="83897"/>
        <n v="84000"/>
        <n v="85000"/>
        <n v="86100"/>
        <n v="87000"/>
        <n v="88000"/>
        <n v="88595"/>
        <n v="89400"/>
        <n v="91423"/>
        <n v="92160"/>
        <n v="92974"/>
        <n v="93000"/>
        <n v="94000"/>
        <n v="95300"/>
        <n v="96000"/>
        <n v="98500"/>
        <n v="100000"/>
        <n v="101839"/>
        <n v="102000"/>
        <n v="102400"/>
        <n v="103000"/>
        <n v="104232"/>
        <n v="105000"/>
        <n v="106303"/>
        <n v="107000"/>
        <n v="107250"/>
        <n v="107500"/>
        <n v="107900"/>
        <n v="108000"/>
        <n v="108335"/>
        <n v="109900"/>
        <n v="110000"/>
        <n v="110952"/>
        <n v="111000"/>
        <n v="111500"/>
        <n v="112000"/>
        <n v="113500"/>
        <n v="113543"/>
        <n v="114500"/>
        <n v="116000"/>
        <n v="116500"/>
        <n v="117232"/>
        <n v="118000"/>
        <n v="119100"/>
        <n v="119400"/>
        <n v="119451"/>
        <n v="120400"/>
        <n v="121000"/>
        <n v="122500"/>
        <n v="122725"/>
        <n v="125001"/>
        <n v="126100"/>
        <n v="126400"/>
        <n v="126806"/>
        <n v="127069"/>
        <n v="127136"/>
        <n v="127400"/>
        <n v="127500"/>
        <n v="128388"/>
        <n v="128453"/>
        <n v="130000"/>
        <n v="130465"/>
        <n v="131000"/>
        <n v="131200"/>
        <n v="132000"/>
        <n v="132500"/>
        <n v="133300"/>
        <n v="133500"/>
        <n v="134000"/>
        <n v="134113"/>
        <n v="134493"/>
        <n v="134517"/>
        <n v="135000"/>
        <n v="135300"/>
        <n v="135500"/>
        <n v="136000"/>
        <n v="136500"/>
        <n v="137013"/>
        <n v="138959.85"/>
        <n v="139092"/>
        <n v="139525"/>
        <n v="140000"/>
        <n v="140700"/>
        <n v="143000"/>
        <n v="144000"/>
        <n v="144300"/>
        <n v="144450"/>
        <n v="144500"/>
        <n v="145000"/>
        <n v="145200"/>
        <n v="145266"/>
        <n v="146100"/>
        <n v="146300"/>
        <n v="147220"/>
        <n v="147650"/>
        <n v="148414"/>
        <n v="148750"/>
        <n v="148848"/>
        <n v="150000"/>
        <n v="150170"/>
        <n v="151184"/>
        <n v="151500"/>
        <n v="151950"/>
        <n v="152330"/>
        <n v="153500"/>
        <n v="153610"/>
        <n v="153627"/>
        <n v="154891"/>
        <n v="155000"/>
        <n v="155204"/>
        <n v="155265"/>
        <n v="155472"/>
        <n v="155845"/>
        <n v="155994"/>
        <n v="156000"/>
        <n v="156650"/>
        <n v="157653"/>
        <n v="158000"/>
        <n v="158200"/>
        <n v="158775"/>
        <n v="159000"/>
        <n v="160000"/>
        <n v="160219"/>
        <n v="161000"/>
        <n v="161350"/>
        <n v="162200"/>
        <n v="162500"/>
        <n v="163048"/>
        <n v="163440"/>
        <n v="163500"/>
        <n v="164447"/>
        <n v="165000"/>
        <n v="166000"/>
        <n v="166075"/>
        <n v="166500"/>
        <n v="166981"/>
        <n v="167000"/>
        <n v="167341"/>
        <n v="168000"/>
        <n v="168500"/>
        <n v="168636"/>
        <n v="168742"/>
        <n v="170208"/>
        <n v="171201"/>
        <n v="172000"/>
        <n v="172700"/>
        <n v="172990"/>
        <n v="173350"/>
        <n v="173817"/>
        <n v="174055"/>
        <n v="174300"/>
        <n v="174400"/>
        <n v="175000"/>
        <n v="175050"/>
        <n v="175500"/>
        <n v="176000"/>
        <n v="177230"/>
        <n v="178066"/>
        <n v="179045"/>
        <n v="179639"/>
        <n v="179828"/>
        <n v="180000"/>
        <n v="180306"/>
        <n v="180498"/>
        <n v="180800"/>
        <n v="181500"/>
        <n v="182020"/>
        <n v="182700"/>
        <n v="183000"/>
        <n v="183536"/>
        <n v="183600"/>
        <n v="185250"/>
        <n v="185400"/>
        <n v="187500"/>
        <n v="188290"/>
        <n v="188500"/>
        <n v="188800"/>
        <n v="188956"/>
        <n v="189200"/>
        <n v="189700"/>
        <n v="190000"/>
        <n v="190605"/>
        <n v="190700"/>
        <n v="192000"/>
        <n v="192800"/>
        <n v="192830"/>
        <n v="193800"/>
        <n v="193840"/>
        <n v="194342"/>
        <n v="194695"/>
        <n v="194800"/>
        <n v="195000"/>
        <n v="196000"/>
        <n v="197419"/>
        <n v="197500"/>
        <n v="198186"/>
        <n v="198589"/>
        <n v="198669"/>
        <n v="198921"/>
        <n v="199400"/>
        <n v="199500"/>
        <n v="199900"/>
        <n v="200000"/>
        <n v="203032"/>
        <n v="204280"/>
        <n v="204924"/>
        <n v="205000"/>
        <n v="205200"/>
        <n v="206000"/>
        <n v="206400"/>
        <n v="206605"/>
        <n v="207000"/>
        <n v="207966"/>
        <n v="208490"/>
        <n v="208500"/>
        <n v="208835"/>
        <n v="209583"/>
        <n v="210000"/>
        <n v="211300"/>
        <n v="211451"/>
        <n v="212300"/>
        <n v="212516"/>
        <n v="213000"/>
        <n v="213875"/>
        <n v="214161"/>
        <n v="215100"/>
        <n v="217083"/>
        <n v="217500"/>
        <n v="219214"/>
        <n v="219450"/>
        <n v="220000"/>
        <n v="220100"/>
        <n v="220300"/>
        <n v="220310"/>
        <n v="221518"/>
        <n v="222000"/>
        <n v="224100"/>
        <n v="225159"/>
        <n v="225476"/>
        <n v="226000"/>
        <n v="226953"/>
        <n v="227028"/>
        <n v="229000"/>
        <n v="230000"/>
        <n v="232500"/>
        <n v="234000"/>
        <n v="235250"/>
        <n v="235600"/>
        <n v="236500"/>
        <n v="236910"/>
        <n v="237100"/>
        <n v="237500"/>
        <n v="238400"/>
        <n v="238418"/>
        <n v="240000"/>
        <n v="240975"/>
        <n v="241972"/>
        <n v="242300"/>
        <n v="242568"/>
        <n v="243284"/>
        <n v="244000"/>
        <n v="245000"/>
        <n v="245394"/>
        <n v="248000"/>
        <n v="249000"/>
        <n v="250000"/>
        <n v="252336"/>
        <n v="253300"/>
        <n v="253602"/>
        <n v="254400"/>
        <n v="255000"/>
        <n v="256000"/>
        <n v="256711"/>
        <n v="257000"/>
        <n v="258800"/>
        <n v="259000"/>
        <n v="259500"/>
        <n v="260000"/>
        <n v="260095"/>
        <n v="260357"/>
        <n v="260625"/>
        <n v="261070"/>
        <n v="264326"/>
        <n v="264600"/>
        <n v="265700"/>
        <n v="268000"/>
        <n v="270000"/>
        <n v="275000"/>
        <n v="275250"/>
        <n v="275300"/>
        <n v="277200"/>
        <n v="277453"/>
        <n v="278000"/>
        <n v="278536"/>
        <n v="279450"/>
        <n v="280000"/>
        <n v="281000"/>
        <n v="281847"/>
        <n v="282473"/>
        <n v="283000"/>
        <n v="283481"/>
        <n v="284050"/>
        <n v="284269"/>
        <n v="286236"/>
        <n v="287700"/>
        <n v="287750"/>
        <n v="288000"/>
        <n v="289000"/>
        <n v="289500"/>
        <n v="291000"/>
        <n v="291604"/>
        <n v="292000"/>
        <n v="292629"/>
        <n v="294763"/>
        <n v="296600"/>
        <n v="297000"/>
        <n v="297200"/>
        <n v="297600"/>
        <n v="298485"/>
        <n v="298800"/>
        <n v="299290"/>
        <n v="300000"/>
        <n v="305500"/>
        <n v="306000"/>
        <n v="308000"/>
        <n v="310000"/>
        <n v="311636"/>
        <n v="312000"/>
        <n v="312500"/>
        <n v="316000"/>
        <n v="319000"/>
        <n v="320000"/>
        <n v="323027"/>
        <n v="327084"/>
        <n v="329000"/>
        <n v="333311"/>
        <n v="336333"/>
        <n v="336645"/>
        <n v="340000"/>
        <n v="343500"/>
        <n v="346000"/>
        <n v="348953"/>
        <n v="349936"/>
        <n v="350247.2"/>
        <n v="352000"/>
        <n v="353000"/>
        <n v="353500"/>
        <n v="355283"/>
        <n v="358058"/>
        <n v="359000"/>
        <n v="360000"/>
        <n v="360079"/>
        <n v="361500"/>
        <n v="363000"/>
        <n v="366000"/>
        <n v="366903"/>
        <n v="367826"/>
        <n v="367912"/>
        <n v="369500"/>
        <n v="370000"/>
        <n v="374000"/>
        <n v="375000"/>
        <n v="376850"/>
        <n v="378600"/>
        <n v="380000"/>
        <n v="382400"/>
        <n v="384000"/>
        <n v="385248"/>
        <n v="386500"/>
        <n v="388500"/>
        <n v="390000"/>
        <n v="392000"/>
        <n v="392700"/>
        <n v="394100"/>
        <n v="396500"/>
        <n v="398000"/>
        <n v="399000"/>
        <n v="400000"/>
        <n v="402500"/>
        <n v="403200"/>
        <n v="405000"/>
        <n v="405838"/>
        <n v="412500"/>
        <n v="414000"/>
        <n v="415000"/>
        <n v="417000"/>
        <n v="426500"/>
        <n v="488666"/>
        <n v="492000"/>
        <n v="497000"/>
        <n v="533500"/>
        <n v="535000"/>
        <n v="545908"/>
        <n v="555000"/>
        <n v="580000"/>
        <n v="610000"/>
        <n v="681000"/>
        <n v="685000"/>
        <n v="725000"/>
        <n v="800000"/>
        <n v="825000"/>
        <n v="860000"/>
        <n v="970000"/>
        <n v="1000000"/>
        <n v="1050000"/>
        <n v="1308400"/>
        <n v="1988000"/>
        <n v="2055000"/>
        <n v="2240000"/>
        <n v="2250000"/>
        <n v="2450000"/>
        <n v="2600000"/>
        <n v="2640000"/>
        <n v="3000000"/>
        <n v="3820000"/>
        <n v="4037000"/>
        <n v="4825003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SBA"/>
        <s v="VA"/>
      </sharedItems>
    </cacheField>
    <cacheField name="TRUSTOR" numFmtId="0">
      <sharedItems count="483">
        <s v="ABEL MICHAEL S, ABEL HELEN M"/>
        <s v="ABF PROPERTIES LLC"/>
        <s v="AGAMAN JOHN H, AGAMAN JODY B"/>
        <s v="AHN TAE SUNG TR, AHN O SUK TR, AHN LIVING TRUST"/>
        <s v="AINSWORTH JAMES CURTIS IV"/>
        <s v="AKHTAR WASEEM, BIBI RIZWANA"/>
        <s v="ALBRIGHT RICHARD A"/>
        <s v="ALDERHOUSE LLC"/>
        <s v="ALLEN SHAW B, ALLEN STEPHEN S, ALLEN NANCY D"/>
        <s v="ALVAREZ ALFONSO, ALVAREZ ESTHELA"/>
        <s v="AMISTANI ROBERT S, AMISTANI NICOLE M"/>
        <s v="AMSBRY MICHAEL G"/>
        <s v="ANDERSON LYNEE"/>
        <s v="ANDRIES VINCENT J, ANDRIES SHAWNETTE E"/>
        <s v="ANGOLD RICK A"/>
        <s v="ANOOSHEHPOOR RASOOL"/>
        <s v="ARCA DAVID A, ARCA RAQUEL M"/>
        <s v="ARMIJO LAUREN M, WONG ARMIJO HELEN"/>
        <s v="ARMISTEAD JOHN L, ARMISTEAD LISA A"/>
        <s v="ARNOLD DAVID L JR"/>
        <s v="ASTLES DAVID J, LAJEUNESSE MARIE CHRISTINE, LAJEUNESSE MARIE CHRISTINE TR, ASTLES DAVID J TR, LAJEUNESSE ASTLES FAMILY TRUST"/>
        <s v="ATALLA BILL TR, ATALLA MARTIN M FAMILY TRUST"/>
        <s v="AUBREY GARY LEE TR, AUBREY GARY LEE REVOCABLE TRUST, AUBREY GARY LEE"/>
        <s v="BAAR JOSHUA J, BAAR GERALYN A"/>
        <s v="BABIONE NORA L"/>
        <s v="BADORINE DALE A, BADORINE MELISSA J"/>
        <s v="BAILEY DEBORAH L"/>
        <s v="BAILEY KLAYTON L"/>
        <s v="BAIRD JOAHN W, BAIRD ELLEN J"/>
        <s v="BAJWA NAVPRIT, BAJWA MANPREET"/>
        <s v="BALDWIN ROBERT D, BALDWIN ALICE L"/>
        <s v="BARNHART DOROTHY M"/>
        <s v="BARRICK JULIE E, BARRICK JAMES M, BARRICK VICKI L"/>
        <s v="BARTLETT BRIAN W"/>
        <s v="BASSETT JESSE, BASSETT ELIZABETH"/>
        <s v="BASTERRECHEA YOLANDA"/>
        <s v="BATTAGLIA GARY RICHARD TR, BATTAGLIA LAURA LEE TR, BATTAGLIA FAMILY TRUST, BATTAGLIA GARY RICHARD, BATTAGLIA LAURA LEE"/>
        <s v="BEACH ENTERPRISES LLC"/>
        <s v="BEART ROBERT W TR, BEART CYNTHIA A TR, BEART FAMILY TRUST, BEART ROBERT W, BEART CYNTHIA A"/>
        <s v="BEASLEY CHARLES V"/>
        <s v="BEGBIE JAMES R TR, BEGBIE LINDA L TR, BEGBIE LIVING TRUST, BEGBIE JAMES R, BEGBIE LINDA L"/>
        <s v="BEHRMAN LIPPERT JOANN TR, BEHRMAN LIPPERT JOANN REVOCABLE SEPARATE PROPERTY TRUST, BEHRMAN LIPPERT JOANN"/>
        <s v="BELLMAN DONALD N"/>
        <s v="BENDER CAROL A"/>
        <s v="BENDER DALE D TR, BENDER JOANNE L TR, BENDER FAMILY TRUST"/>
        <s v="BENESCH GEORGE N, BENESCH MERRIE"/>
        <s v="BERG LAWRAENCE D, PAPEZ BERG MARY"/>
        <s v="BERNARDINO JEAN, BERNARDINO DIEGO"/>
        <s v="BETTS DEBORAH S"/>
        <s v="BIG STAR INVESTMENTS LLC"/>
        <s v="BINGHAM NICHOLAS M TR, BINGHAM CHRISTINE E TR, BINGHAM NICHOLAS M &amp; CHRISTINE E FAMILY TRUST, BINGHAM NICHOLAS M, BINGHAM CHRISTINE E"/>
        <s v="BISHOP MICHAEL D, BISHOP ROSALINDA A"/>
        <s v="BOHON RANDALL M, BOHON JOAN S"/>
        <s v="BOLAND NATASHA A, BOLAND JONATHAN D"/>
        <s v="BOSCOVICH TERA"/>
        <s v="BOUCHARD CHERYL K, BOUCHARD KENNETH C III"/>
        <s v="BOYD STEVEN T, BOYD TEDDIE"/>
        <s v="BRINKERHOFF R BRUCE, BRINKERHOFF RUTH R"/>
        <s v="BRYANT JAMES S III, BRYANT REBECCA J"/>
        <s v="BURT NANCE BRENDA"/>
        <s v="CADY VALENTINA M, CADY CHRISTOPHER L"/>
        <s v="CAMP MARION TR, CAMP BEVERLY TR, CAMP MARION &amp; BEVERLY LIVING TRUST, CAMP MARION, CAMP BEVERLY"/>
        <s v="CANDLAND LARRY L, CANDLAND MARIA NOVELYN"/>
        <s v="CANNISTRARO MARK P, CANNISTRARO JILL"/>
        <s v="CARD DEBRA S, CARD DORAN R"/>
        <s v="CARLSON CHARLES ALAN, CARLSON CHRISTIANA"/>
        <s v="CARLSON ROBYN"/>
        <s v="CARMICHAEL PAUL D, CARMICHAEL SARA J"/>
        <s v="CARTER MATT A, CARTER DEBORAH C"/>
        <s v="CASE ROD E, CASE KEIKO O"/>
        <s v="CAUGHLIN STORAGE LLC"/>
        <s v="CERASANI KATHY JO, LANIER ROBIN D"/>
        <s v="CHAVEZ FRANK P, CHAVEZ MELISA S"/>
        <s v="CHAVEZ MICHAEL J, CHAVEZ DENISE A"/>
        <s v="CHICHESTER LOWELL F, CHICHESTER CAROL L"/>
        <s v="CHOATE KIMBERLY, CHOATE SHIRLEY J"/>
        <s v="CHRISTENHUSZ NICHOLAS P, SIMONS STACI J"/>
        <s v="CIHAK CLIFFORD B JR, CIHAK MICHELE C"/>
        <s v="CLARK CATHERINE, CLARK BRIAN R"/>
        <s v="CLASSKE BHUPINDER, CLASSKE VIRENDER"/>
        <s v="CLELAN ANGELO, CLELAN BRITTANY"/>
        <s v="CLINE SHANE L"/>
        <s v="COLBURN STEVEN R"/>
        <s v="COLOMBINI JAMES L, COLOMBINI KAREN L"/>
        <s v="COLQUITT SCOTT, COLQUITT CINDI, COLQUITT CINDI L"/>
        <s v="CONLEY FRANK J, CONLEY DANIELLE K"/>
        <s v="COOK JON, COOK LYNN"/>
        <s v="COOK JONATHAN E SR, COOK LYNN"/>
        <s v="COPE WILLIAM D, COPE SUSAN L"/>
        <s v="COX NONINA N"/>
        <s v="CRAMOND ASHLEY G, CRAMOND LINDSAY DALLAS"/>
        <s v="CRASE ANN B"/>
        <s v="CRAWFORD LINDA"/>
        <s v="CUMMINGS DON E, CUMMINGS SANDRA J"/>
        <s v="DALE JOHN G"/>
        <s v="DALTON PATRICK, DALTON ELIZABETH"/>
        <s v="DANKERS GEOFFREY T, DANKERS JENNIFER E"/>
        <s v="DAVIS SANDRA KAY, DAVIS MARQUIS J"/>
        <s v="DAVITON DAVID M, DAVITON LAURA L"/>
        <s v="DELCAMPO RALPH M TR, DELCAMPO GILLIAN J TR, DELCAMPO RALPH &amp; GILLIAN LIVING TRUST, DELCAMPO RALPH M, DELCAMPO GILLIAN J"/>
        <s v="DELGER KONRAD, DELGER AMBER"/>
        <s v="DEMITRIOS VICTOR A, DEMITRIOS DARLA R, DEMITRIOS VICTOR ALEXANDER"/>
        <s v="DENISON MARK D, DENISON JENNIFER L"/>
        <s v="DEPAOLI THOMAS M"/>
        <s v="DEPROSSE EVAN J, DEPROSSE LUCINDA M"/>
        <s v="DEROOS TED A, DEROOS BERTHA E"/>
        <s v="DEROUCHEY JOEL"/>
        <s v="DICKENS YANI L"/>
        <s v="DOTSON CRAIG R, PRINCE DOTSON CAROL E"/>
        <s v="DOWTY KATHRYN S"/>
        <s v="DRURY RONALD C TR, DRURY BEVERLY A TR, DRURY FAMILY TRUST"/>
        <s v="DUPUIS DAVID J TR, DUPUIS DAVID J TRUST, DUPUIS DAVID J"/>
        <s v="DURANT HEIDI A, DURANT JUSTIN R"/>
        <s v="DYE MICHAEL P"/>
        <s v="EDGELL LINDA L"/>
        <s v="EHLERS STEVE J, EHLERS DIANE M"/>
        <s v="ELIZONDO MELINDA R"/>
        <s v="ENCALLADO KIM M, ENCALLADO JOANNA M"/>
        <s v="EVANS HELEN E"/>
        <s v="EVANS STEPHEN H"/>
        <s v="EXUM WADE, EXUM CAROLYN JAN"/>
        <s v="FALCONE GARY L TR, FALCONE JOLENE TR, FALCONE GARY L &amp; JOLENE TRUST, FALCONE GARY L, FALCONE JOLENE"/>
        <s v="FARANO NORMA C"/>
        <s v="FEDERIZO STEPHEN J, FEDERIZO AMBER"/>
        <s v="FERGUSON ELLIS, FERGUSON CHRISTINA"/>
        <s v="FERRELL DALE A, FERRELL GAIL"/>
        <s v="FINLEY DAVID C, FINLEY LAURA M"/>
        <s v="FINTLAND ROBERT C"/>
        <s v="FIVE STAR INC"/>
        <s v="FLICKINGER RONALD O, FLICKINGER JONI M"/>
        <s v="FLOCCHINI CHRISTOPHER J, FLOCCHINI JOANNE H"/>
        <s v="FORMAN AMANDA"/>
        <s v="FRANZWA KATHLEEN"/>
        <s v="FREED PATRICIA MEDEA"/>
        <s v="FREEMAN KEITH R, FREEMAN MICHELE A"/>
        <s v="FRY JOHN C, FRY MELISSA ANNE"/>
        <s v="FULLER AMBER L"/>
        <s v="GAGNE HELENA B"/>
        <s v="GAHNER GREGORY D"/>
        <s v="GALEA ROBERT J, GALEA LYNNAE E"/>
        <s v="GALLI K JUSTIN J, GALLI MEGAN M"/>
        <s v="GARCIA ERNESTO, MORALES STEPHANIE"/>
        <s v="GARCIA JOSE M TR, GARCIA MARIA G TR, GARCIA JOSE &amp; MARIA FAMILY TRUST, GARCIA JOSE M, GARCIA MARIA G"/>
        <s v="GILBERT JENNIFER J, GILBERT SAMUEL W"/>
        <s v="GILL DAVID F, ANELLO CLAIRE A"/>
        <s v="GILLILAND MICHAEL S"/>
        <s v="GILMAN MICHAEL S, GILMAN TAMARA K"/>
        <s v="GINSBURG MICHAEL A TR, GINSBURG DANA D TR, GINSBURG FAMILY 1997 TRUST, GINSBURG MICHAEL A, GINSBURG DANA D"/>
        <s v="GLASS MARY LOUISE"/>
        <s v="GLENN MARK E TR, GLENN CLEMENCIA M TR, GLENN FAMILY TRUST, GLENN MARK E, GLENN CLEMENCIA M"/>
        <s v="GLLEGOS FRANCISCO"/>
        <s v="GOLD DUST WEST CASINO INC"/>
        <s v="GOLDMAN ERIC D, GOLDMAN BRITTANY M"/>
        <s v="GONGAWARE KIMBERLY, GONGAWARE CASEN"/>
        <s v="GOODWIN GAI M TR, GOODWIN GAI MARIE REVOCABLE LIVING TRUST, GOODWIN GAI M"/>
        <s v="GOSAL BALBIR"/>
        <s v="GRACE COMMUNITY CHURCH OF RENO, GRACE COMMUNITY CHURCH OF RENO INC"/>
        <s v="GRADY FOREST L, FRADY ISIS M"/>
        <s v="GRAHAM JOHN P, GRAHAM CORNELIA L"/>
        <s v="GRANDFIELD TERI M, GRANDFIELD GARY"/>
        <s v="GREEN SCOTT EVERETT"/>
        <s v="GRIFFIN G W JR TR, GRIFFIN MARNA W TR, GRIFFIN FAMILY TRUST"/>
        <s v="GROBLER ELIAS P"/>
        <s v="GULATI DEVKI N, GULATI RANI, GULATI SHIVANGI"/>
        <s v="GUTIERREZ JOSE ANTONIO C, GUTIERREZ MARGARITA G"/>
        <s v="HADANI DAVID M, HADANI HELEN S"/>
        <s v="HAGLER CRAIG V, HAGLER TRACIE L"/>
        <s v="HALES NARINDER S, HALES BRADLEY G"/>
        <s v="HAMMEREL JAMES, HAMMEREL ANDREA N NESMITH"/>
        <s v="HARDING JOSEPH W, HARDING YVETTE G"/>
        <s v="HARGROVE CHANTE A"/>
        <s v="HARRIS LORRAINE M, HARRIS ROY L"/>
        <s v="HARRIS SABRINA, HARRIS GREGORY B"/>
        <s v="HARTIG MELISSA A"/>
        <s v="HAWLEY MICHAEL L"/>
        <s v="HEACOCK JOHN D, HEACOCK SHANDA R"/>
        <s v="HEARD RONALD JR"/>
        <s v="HEDRICK CATHERINE D, HEDRICK WYATT E"/>
        <s v="HEINE MARY"/>
        <s v="HENDERSON BUBBA S, HENDERSON GREGORY S, HENDERSON MICHELLE M"/>
        <s v="HENSEN DOUGLAS B"/>
        <s v="HEREDIA OSCAR A"/>
        <s v="HEWSON KENNETH S, HEWSON ROBBIE"/>
        <s v="HICKEY CHRISTOPHER CHARLES TR, HICKEY CHRISTOPHER CHARLES FAMILY TRUST, HICKEY CHRISTOPHER CHARLES"/>
        <s v="HILL TRACY C, HILL RAEANN E"/>
        <s v="HILLMAN MATTHEW L, HILLMAN HOLLEY E"/>
        <s v="HODGES JONATHAN"/>
        <s v="HOFFMAN MARY M"/>
        <s v="HOFFMAN ROBERT C, HOFFMAN JENNIFER K"/>
        <s v="HOIDA WILLIAM, HOIDA KARIN"/>
        <s v="HOOKER DAVID W, HOOKER LEIGH C"/>
        <s v="HOOTON CAROLINE J"/>
        <s v="HOWARD SHANNON M"/>
        <s v="HRITZ RONALD G, HRITZ KATHLEEN M"/>
        <s v="HUGHES JANET W"/>
        <s v="HULET KENNETH M"/>
        <s v="HURLEY JOHN J"/>
        <s v="HUSAR GREGORY G, HUSAR KATHLEEN L"/>
        <s v="HYMAS ELAINE B"/>
        <s v="IANNUCCI JOHN F TR, IANNUCCI DEBRA H TR, IANNUCCI 2006 TRUST, IANNUCCI JOHN F, IANNUCCI DEBRA H"/>
        <s v="IRWIN F MICHAEL, DEVOGE SUSAN D"/>
        <s v="JACINTO MIGUEL SALAZAR, MARQUEZ MARIA DE JESUS"/>
        <s v="JACKSON DARREN S, JACKSON HEATHER L"/>
        <s v="JACKSON DAVID L, JACKSON KATHLEEN A"/>
        <s v="JAMES JOHN C"/>
        <s v="JANU TARA MICHELLE"/>
        <s v="JARDON BRADLEY"/>
        <s v="JENUANE COMMUNITIES BELLA RIO LLC"/>
        <s v="JERZ CHRISTY, JERZ RYAN"/>
        <s v="JOHNSON BINNIE J"/>
        <s v="JOHNSON MARIE"/>
        <s v="JONES DAVID A, JONES LISA B"/>
        <s v="JONES ROBERT CLIVE, JONES ANITA MICHELE"/>
        <s v="JONES ROGER T, JONES DEBORAH A"/>
        <s v="KACHURAK MAUREEN E, KACHURAK ANDREW W"/>
        <s v="KANE JONATHAN S, ABI HABIB GISELLE"/>
        <s v="KATAUSKY ROBERT D, KATAUSKY LORI J"/>
        <s v="KEEGAN STEVEN, KEEGAN ROSEANN"/>
        <s v="KEILLOR RICHARD L"/>
        <s v="KELLY JEFFREY A TR, KELLY CATHERINE A TR, KELLY FAMILY TRUST, KELLY JEFFREY A, KELLY CATHERINE A"/>
        <s v="KENDZIORSKI GREG J"/>
        <s v="KETRING CHRIS T, MUCHICKO LAUREL ANN BALLENTINE"/>
        <s v="KING RONALD W TR, KING KATHLEEN G TR, KING LIVING TRUST, KING KATHLEEN G, KING RONALD W"/>
        <s v="KING SHAINA A, KING CHRISTOPHER W"/>
        <s v="KINSLOW CLYDE L, KINSLOW AUDREY L"/>
        <s v="KIRBY JASON E, KIRBY DANIELLE"/>
        <s v="KIVI RAYMOND L III"/>
        <s v="KIVIAT THOMAS F, KIVIAT MARIE L"/>
        <s v="KLEMPNER PAUL, KLEMPNER PATRICIA"/>
        <s v="KNAFELC MYRLEN ANN"/>
        <s v="KNIPPEL RICHARD E"/>
        <s v="KORINEK SEAN P, KORINEK SHAWNA J"/>
        <s v="KOZINTSEV IGOR, KOZINTSEV ALEXANDRA"/>
        <s v="KRAEMER ERIC, KRAEMER MICAH"/>
        <s v="KRETSCHMER STEVEN JAY, GENEGABUS IWALANI K K"/>
        <s v="KRUSE LINDA, GEHRING CECILY"/>
        <s v="KUBIN DAVID, KUBIN GWEN"/>
        <s v="KUPER LARRY K"/>
        <s v="LACHANCE MICHAEL PAUL, LACHANCE DANIELLE"/>
        <s v="LAKESIDE CROSSING PARTNERS LTD"/>
        <s v="LAMPMAN FRANCIS R"/>
        <s v="LANDES FRANK D, LANDES JOANN F"/>
        <s v="LANE HEALTHCARE LLC"/>
        <s v="LAPLACE PATRICK N, LAPLACE KELLY M"/>
        <s v="LARSGAARD STEVE D TR, LARSGAARD PATRICIA ANN TR, LARSGAARD S &amp; P 2006 REVOCABLE LIVING TRUST, LARSGAARD STEVE D, LARSGAARD PATRICIA ANN"/>
        <s v="LAWRENCE MICHAEL L, LAWRENCE CAROLYN M"/>
        <s v="LEAL JOSEPH M TR, LEAL SANDRA KAY TR, LEAL TRUST AGREEMENT, LEAL JOSEPH M, LEAL SANDRA KAY"/>
        <s v="LEARY WILLIAM J JR TR, LEARY WILLIAM J JR FAMILY TRUST, LEARY WILLIAM J JR"/>
        <s v="LECKBANK MARILYN E TR, LECKBAND MARILYN SEPARATE PROPERTY TRUST, LECKBANK MARILYN E"/>
        <s v="LEMKE SHEILA ANNE TR, LEMKE SHEILA ANNE TRUST, LEMKE SHEILA ANNE"/>
        <s v="LESLIE JAMES B, LESLIE KIMBERLY A"/>
        <s v="LEVINGSTON NOAH W"/>
        <s v="LEVY MICHAEL B, LEVY MARILYN G"/>
        <s v="LEVY ROBERT L"/>
        <s v="LEWIS SCOTT A, FERRARI LEWIS TERESA L"/>
        <s v="LIENAU RONALD C TR, LIENAU DOROTHY S TR, LIENAU FAMILY TRUST, LIENAU RONALD C, LIENAU DOROTHY S"/>
        <s v="LLOYD JESSICA G"/>
        <s v="LO SILEYMANE, LO MALICK"/>
        <s v="LOCKWOOD RODNEY E, LOCKWOOD REGINA M"/>
        <s v="LONG DONALD M TR, LONG DONALD M TRUST"/>
        <s v="LONG SEAN"/>
        <s v="LOO LARRY PENG LEONG TR, LOO SARAH SUK CHING TR, LOO LARRY PENG LEONG &amp; SARAH SUK CHING REVOCABLE INTER VI..., LOO LARRY P, LOO SARAH S"/>
        <s v="LOUAILLIER CLLIFF, LOUAILLIER DONNA"/>
        <s v="M TAFRESHI ALIASGHAR, MOAYED MARYAM K, KHORSANDMOAYED MARYAM"/>
        <s v="MAGEE THOMAS J, MAGEE JUDY"/>
        <s v="MALT MILL LIMITED PARTNERSHIP"/>
        <s v="MANDELL RYAN J, MANDELL ALISON D"/>
        <s v="MARRONE GARY S TR, MARRONE KATHLEEN K TR, MARRONE FAMILY LIVING TRUST, MARRONE GARY S, MARRONE KATHLEEN K"/>
        <s v="MARSH RICK C, MARSH JEANNE M"/>
        <s v="MARTINEZ ENRIQUE"/>
        <s v="MARTINEZ GILBERT E, GANDHI MANISHA A"/>
        <s v="MARTINI DANIEL L, MARTINI MARY F"/>
        <s v="MASTERS SANDRA O"/>
        <s v="MATHES CAROLINE J, MATHES JAMES"/>
        <s v="MATTISON KENNETH B, MATTISON CAROLYN L"/>
        <s v="MAYA MAYRA, BANUELOS DAVID"/>
        <s v="MAYFIELD STEVEN, MAYFIELD JENILLE"/>
        <s v="MCCLINTOCK CHRISTOPHER"/>
        <s v="MCCOMB JOHN M, MCCOMB LORRAINE"/>
        <s v="MCDONNELL PATRICK Q, MCDONNELL LILLIAN N"/>
        <s v="MCINNIS RODERICK G TR, MCINNIS DEENA L TR, MCINNIS RODERICK G &amp; DEENA L 2007 TRUST, MCINNIS RODERICK G, MCINNIS DEENA L"/>
        <s v="MCNAMARA JOHN, MACFARLANE DIANA"/>
        <s v="MCNEAL JOSHUA, MCNEAL SARAH"/>
        <s v="MEADOWS JOHN CHARLES TR, MEADOW VELMA VIRGINIA TR, MEADOWS VELMA V, MEADOWS JOHN C, MEADOWS JOHN CHARLES, ..."/>
        <s v="MEDINA JOSE ALFREDO, MEDINA MARCELLA LEE"/>
        <s v="MEESE FRANK"/>
        <s v="MEIER BRIAN P, SMITH CHRISTINE D"/>
        <s v="MELLENGER JAMES A, MELLENGER PATRICIA A"/>
        <s v="MENTOR DEVELOPMENT LLC"/>
        <s v="MERCADO JOSE L, MERCADO EUGENIA"/>
        <s v="MERCADO JUSTIN F, MERCADO GLORIA"/>
        <s v="MEYER MATTHEW A, MEYER LYDIA R"/>
        <s v="MICHALOWSKI ROBERT P, MICHALOWSKI SHIRLEY D"/>
        <s v="MILANO DOROTHY JO ETTA"/>
        <s v="MILLER WILMA A TR, MILLER WILMA A REVOCABLE TRUST, MILLER WILMA A"/>
        <s v="MOORE DORIS ELEANOR TR, MOORE FAMILY TRUST, MOORE DORIS ELEANOR"/>
        <s v="MOORE JOSEPHINE MARIE"/>
        <s v="MOUNTAIN VIEW ASSOCIATES LLC"/>
        <s v="MOYER THOMAS E"/>
        <s v="MURRAY CHARLES W, MURRAY SHERRIE A"/>
        <s v="NEAHUSAN SEAN, NEUHUSAN ANDREA"/>
        <s v="NEDDENRIEP JOHNNY R"/>
        <s v="NELSON CODY"/>
        <s v="NELSON JUSTIN R, NELSON JILLIAN K"/>
        <s v="NELSON RICHARD A, NELSON CRISTI"/>
        <s v="NETZEL SHARI A"/>
        <s v="NEUWEILER GREGORY C TR, NEUWEILER KAREN A TR, NELUWEILER GREGORY C &amp; KAREN 2006 REVOCABLE LIVING TRUST, NEUWEILER KAREN A, NEUWEILER GREGORY C"/>
        <s v="NEW YORK PIZZA INCORPORATED"/>
        <s v="NICHOLS DAVID D TR, NICHOLS TAMMY L TR, NICHOLS FAMILY TRUST AGREEMENT, NICHOLS DAVID D, NICHOLS TAMMY L"/>
        <s v="NICHOLS DONALD R"/>
        <s v="NORTH JOHN S TR, NORTH ANN F TR, NORTH TRUST, NORTH JOHN S, NORTH ANN F"/>
        <s v="NOUNTAIN VIEW LEDGES LLC"/>
        <s v="NRES NV 1 LLC"/>
        <s v="OCHOA FERNANDO, OCHOA MARIA GABRIELA"/>
        <s v="OCONNELL RION S"/>
        <s v="OLIVAS J UAN J"/>
        <s v="OLIVER LOUIS R, OLIVER BARBARA L"/>
        <s v="OLSEN FIGUEROA ANNA, CALDERON RICARDO FIGUEROA"/>
        <s v="OOSTERMAN ROBERT T JR, OOSTERMAN SHARON A"/>
        <s v="ORTIZ ROSEMARY"/>
        <s v="PADGETT VARNELL O II, PADGETT NANCY A"/>
        <s v="PALANI NATHAN, PALANI BHAVANI"/>
        <s v="PANTAZIS LANI K"/>
        <s v="PAOLINO JOSEPHINE TR, PAOLINO LIVING TRUST, PAOLINO JOSEPHINE"/>
        <s v="PAYNE REBECCA J NICKS, ROMERO MICHAEL W"/>
        <s v="PEARCE STEVEN R, PEARCE TERRY L"/>
        <s v="PEASTER LARRY G, PEASTER MELBA J"/>
        <s v="PERACCA GARY G, PERACCA SUZANNE M"/>
        <s v="PERKINS DAVID R, PERKINS TINA"/>
        <s v="PETZING PETER M, PETZING BEVERLY C"/>
        <s v="PFEFFER TROY R, PFEFFER ANA M"/>
        <s v="PHAN VA CHANG, NGUYEN ANH KIM"/>
        <s v="PIMM DANIEL T, PIMM ANNETTE M"/>
        <s v="PINOCCHIO JOHN P, PINOCCHIO BARBARA"/>
        <s v="PINOCCHIO JOHN P, PINOCCHIO BARBARA A"/>
        <s v="PIPER CASEY RAY"/>
        <s v="PISANI DONALD J, PISANI MARY ALICE"/>
        <s v="PLATT JAMES L"/>
        <s v="PLOEGER HETTIE ABIGAIL, PLOEGER DAVID W"/>
        <s v="POINDEXTER JEFFRY A, POINDEXTER JEFFRY A TRUST, POINDEXTER PEGGY C TR, POINDEXTER PEGGY C TRUST, POINDEXTER JEFFRY A, ..."/>
        <s v="PON BENNETT M"/>
        <s v="POP ANDREIA R, POP CIPRIAN S"/>
        <s v="POPICK DOUGLAS B"/>
        <s v="POPPE NANCY E, LARSELL DEANNE R"/>
        <s v="POTEETE WILLIAM R, POTEETE SARAH L, POTEETE WILLIAM RAY, POTEETE SARAH LEE"/>
        <s v="PRECISSI PATRICIA G"/>
        <s v="PREVOST RUSSELL D"/>
        <s v="PRIM WAYNE L JR TR, PRIM VICTORIA L TR, PRIM WAYNE L JR &amp; VICTORIA L FAMILY TRUST, PRIM WAYNE L JR"/>
        <s v="PROUT DEBORAH M, ROSENBERG MARK E"/>
        <s v="PRUNTY THOMAS M, PRUNTY MARIA"/>
        <s v="PURKISS DAVID S, PURKISS CATHY K"/>
        <s v="QIAN WEIQI, FALCON ROBERT"/>
        <s v="QUADRELLI ALVIN ANTHONY"/>
        <s v="QUAIN KYLE R, QUAIN SHAYNA A"/>
        <s v="QUAIN KYLE, QUAIN SHAYNA"/>
        <s v="QUINN JEFFREY ALAN, QUINN RACHELLE MARIE"/>
        <s v="RAMSEY WILLIAM E TR, RAMSEY WILLIAM E 2001 TRUST, RAMSEY WILLIAM E"/>
        <s v="REGAN DAVID M, REGAN JANE E"/>
        <s v="REIDENBAUGH WILLIAM L, REIDENBAUGH KAREN A"/>
        <s v="REMINGTON LEONARD KEITH TR, REMINGTON KRISTEN KATHLEEN TR, REMINGTON LEONARD K &amp; KRISTEN K 2008 REVOCABLE LIVING TRUST, REMINGTON LEONARAD KEITH, REMINGTON KRISTEN KATHLEEN"/>
        <s v="RENO VULCANIZING WORKS INC"/>
        <s v="RICHARDSON JO ANN"/>
        <s v="RICHTER KRISTOFF A, LUNA AMELIA C"/>
        <s v="RIGGS JOHN W III, RIGGS MARI R"/>
        <s v="RIGGS WILLIAM C, RIGGS LORENA G"/>
        <s v="RILEY ELLEN H"/>
        <s v="RILEY JAMES, RILEY KASEY NICOLE"/>
        <s v="RITORTO TERRI TR, RITORTO TERRI REVOCABLE TRUST, RITORTO TERRI"/>
        <s v="ROBERTS MICHAEL, ROBERTS JUDITH"/>
        <s v="ROBERTSON JAMES Y TR, ROBERTSON NANCYLEE M TR, ROBERTSON 1983 TRUST"/>
        <s v="ROBERTSON MICHAEL S, ROBERTSON VANESSA M"/>
        <s v="RODARTE FRANCISCO, RODARTE GLORIA"/>
        <s v="RODRIGUEZ EVELYN J, RUBIO ROBLES NOE"/>
        <s v="RODRIGUEZ GILBERTO G, GARCIA BLANCA M"/>
        <s v="ROETS JAMES A, ROETS KIMBERLY"/>
        <s v="ROGGEMANN LINDA L, ROGGEMANN DANIEL L"/>
        <s v="ROSSOLO HUGH, ROSSOLO VICKI"/>
        <s v="RUIZ JOHN E"/>
        <s v="RYAN MICHELLE M"/>
        <s v="SABATINO AMY K"/>
        <s v="SALE DEXTER F, SALE JIMMIE L"/>
        <s v="SALO SALIBA, SALO HALA"/>
        <s v="SANDERS SCOTT C, SANDERS MARITA I"/>
        <s v="SCHILLER ERIC R, SCHILLER WENDY L"/>
        <s v="SCHLENKER REBECCA, SCHLENKER ROLLIE D"/>
        <s v="SCHREIBER KEVIN E, SCHREIBER MAUREEN A"/>
        <s v="SCHUMACHER STEPHEN E, SCHUMACHER CHERYL E"/>
        <s v="SCHWEIGERT LOREN, SCHWEIGERT PATRICIA A"/>
        <s v="SEDIGH NOOROLLAH, KAMALI MAHNAZ"/>
        <s v="SEE STEVEN"/>
        <s v="SEKHON LALI H, SEKHON SIMMI G"/>
        <s v="SELLS TRACY H, SELLS CARLA MARIE"/>
        <s v="SEYMOUR JOHN H TR, NORTHERN NEVADA ELECTRICAL JATC"/>
        <s v="SHARENBROCK ANGELA P, RICCI HUGH H"/>
        <s v="SHELTON BRIAN L, SHELTON DANA K"/>
        <s v="SHINN STACEY E"/>
        <s v="SHUFF SUSAN LEE"/>
        <s v="SHUTT GREGORY J, SHUTT SHERYL LYNN"/>
        <s v="SILVA ERNESTO, SILVA EMILIA"/>
        <s v="SIMONS MARK G, SIMONS LYNNE JONES"/>
        <s v="SIMS KRIS TR, SIMS JANET R TR, SIMS LIVING TRUST"/>
        <s v="SKAGGS JEFFREY L, SKAGGS SHANNON, SKAGGS JEFFERY L"/>
        <s v="SKYLINE TRADEMARK LLC"/>
        <s v="SMITH BRIAN K, SMITH MICHELLE R"/>
        <s v="SMITH EVAN C, SMITH MOLLY A"/>
        <s v="SMITH GRADY, SMITH MADELINE"/>
        <s v="SMITH KENNETH R, SMITH LINDA S"/>
        <s v="SMITH SPENCER M, SMITH ABBEY R"/>
        <s v="SMITH VINA C"/>
        <s v="SOI DARREN M, SOI KIRSTEN J"/>
        <s v="SOMHEGYI CHRISTOPHER, SOMHEGYI HEIDI"/>
        <s v="SOWLE MARION JOY"/>
        <s v="STALEY DAVID, STALEY KATHRYN"/>
        <s v="STEVENS KATHERINE L"/>
        <s v="STEWART LISA A"/>
        <s v="STEWART MARCUS, STEWART JUDY"/>
        <s v="STODDARD AMIE C, STODDARD GARETT M"/>
        <s v="STOLLINGS MICHAEL, STOLLINGS CHRISTINE"/>
        <s v="STREEPER CANDACE T"/>
        <s v="STUDEBAKER ALAN V, ROTH ROBERTA M"/>
        <s v="SULLIVAN DEREK S, SULLIVAN MAILE K"/>
        <s v="SUMMERS ROBERT W, SUMMERS STACEY W"/>
        <s v="TALLMAN PETER SCOTT, TALLMAN DANA M"/>
        <s v="TALSO LIISA A, CASSIDY PATRICK R"/>
        <s v="TARVER MARY A, TARVER ROBERT E"/>
        <s v="TEEPLES TANN, TEEPLES HELENA J"/>
        <s v="THOMAS CLAY E, THOMAS TERESA M"/>
        <s v="THOMPSON SUSAN L"/>
        <s v="THOMPSON WILLIAM MARK, THOMPSON PAULETTE E"/>
        <s v="TOGNONI ANTHONY J"/>
        <s v="TORCH WILLIAM C"/>
        <s v="TREF RENO LLC"/>
        <s v="TRUE JOHN S"/>
        <s v="TSUKAMOTO TIMOTHY KENJI, TSUKAMOTO LEIGH ELLEN"/>
        <s v="TWITCHELL TERESA M"/>
        <s v="TWO FOUR ONE RIDGE STREET PARTNERS LLC, 241 RIDGE STREET PARTNERS LLC"/>
        <s v="VASQUEZ CARLOS A TR, VASQUEZ THERESA A TR, VASQUEZ CARLOS A &amp; THERESA A FAMILY TRUST, VASQUEZ CARLOS A, VASQUEZ THERESA A"/>
        <s v="VENTURA HECTOR CORONA, CORONA ALBINA RIOS"/>
        <s v="VERNON RITTER REBECCA N"/>
        <s v="VIGNI ERIC"/>
        <s v="VOGEL ALEXANDRA"/>
        <s v="WADE CHRISTOPHER R, WADE BEATRICE A"/>
        <s v="WADLE MICHAEL J, WADLE LINDA R"/>
        <s v="WALCUTT CHARLES J, WALCUTT CATHY J"/>
        <s v="WALKER LORI L, WALKER RUSS C"/>
        <s v="WALKER MARK T TR, WALKER NOLA J TR, WALKER MARK &amp; NOLA FAMILY TRUST, WALKER MARK T, WALKER NOLA J"/>
        <s v="WALLMANN JAMES H, WALLMANN CLAUDIA V"/>
        <s v="WALTER MELANIE A, WALTER ERIC T"/>
        <s v="WANG YOUNG, WANG MAY, WANG ROSELYN"/>
        <s v="WARD ROBERT C, WARD MARSHA A"/>
        <s v="WATSON LORA L"/>
        <s v="WATSON PAMELA D"/>
        <s v="WEBBER RYAN B"/>
        <s v="WEBER RONALD, WEBER CONNIE"/>
        <s v="WEIHER RICHARD G, WEIHER MARILYNN"/>
        <s v="WELLING KIM L, WELLING BARBARA J"/>
        <s v="WELLING KIM, WELLING BARBARA"/>
        <s v="WELLMAN LONI N, WELLMAN NICHOLAS J"/>
        <s v="WHEELER NOEL S TR, WHEELER NOEL S TRUST, WHEELER NOEL S, WHEELER CANDACE A"/>
        <s v="WHELAN KENT F, WHELAN SHERYLEE O"/>
        <s v="WHITE BRANON J"/>
        <s v="WHITE RICHARD R, WHITE CAROL M"/>
        <s v="WICKHAM BRIAN T, WICKHAM BROOKE L"/>
        <s v="WILHELM THILO"/>
        <s v="WILLIAMS CECILIA"/>
        <s v="WILLIAMS CROCKETT DENISE ANN, CROCKETT PETER VANCE"/>
        <s v="WILLOUGHBY DONALD F TR, WILLOUGHBY ALEXANDRA O TR, WILLOUGHBY DONALD F &amp; ALEXANDRA O LIVING TRUST AGREEMENT, WILLOUGHBY DONALD F, WILLOUGHBY ALEXANDRA O"/>
        <s v="WILSON DOUGLAS L TR, WILSON SHERI L TR, WILSON DOUGLAS L &amp; SHERI L REVOCABLE TRUST, WILSON DOUGLAS L, WILSON SHERI L"/>
        <s v="WILSON MICHAEL JAMES, WILSON DARLA J"/>
        <s v="WILSON SANDRA O TR, WILSON SANDRA O 1992 TRUST, WILSON SANDRA O"/>
        <s v="WINDISCH KEVIN M, WINDISCH KIMBERLEY M"/>
        <s v="WINTER COLLEEN H, WINTER JEROME D"/>
        <s v="WINTHROP BRETT E"/>
        <s v="WONG ROSALYN J, LOUIE TIMOTHY J"/>
        <s v="WOODS ROBERT T, WOODS HANNAH"/>
        <s v="YAMAMURA JEANNE H"/>
        <s v="YAMAOKA DAVID Y TR, YAMAOKA MICHAELLE M TR, YAMAOKA FAMILY TRUST, TANAIJA DAVID Y, YAMAOKA MICHAELLE M"/>
        <s v="YORK MICHAEL K"/>
        <s v="ZEMAN DANIEL D, ZEMAN RACHEL TARA"/>
        <s v="ZERMENO AGUIRRE ANTONIO, ZERMENO ANTONIA LANDEROS DE"/>
        <s v="ZOGHBI JOSEPH G, ZOGHBI JOYCE L"/>
        <s v="ZOUCHA RICHARD C, ZOUCHA MARGARET A"/>
        <s v="ZWICK JOSEPH J, ZWICK CAROL C, ZWICK KYLIE"/>
      </sharedItems>
    </cacheField>
    <cacheField name="BENEFICIARY" numFmtId="0">
      <sharedItems count="115">
        <s v="ACADEMY MORTGAGE C ORPORATION"/>
        <s v="ACADEMY MORTGAGE CORPORATION"/>
        <s v="ACCESS NATIONAL MORTGAGE"/>
        <s v="ADVANTAGE PLUS FEDERAL CREDIT UNION"/>
        <s v="AIANI ROBERT, AIANI LYNN"/>
        <s v="ALANI ROBERT, ALANI LYNN"/>
        <s v="ALL WESTERN MORTGAGE"/>
        <s v="ALL WESTERN MORTGAGE INC"/>
        <s v="AMERICAN PACIFIC MORTGAGE CORP"/>
        <s v="AMERICAN PACIFIC MORTGAGE CORPORATION"/>
        <s v="AMERISAVE MORTGAGE CORPORATION"/>
        <s v="ARVEST MORTGAGE COMPANY"/>
        <s v="BAKER BOYER NATIONAL BANK"/>
        <s v="BANK OF AMERICA NA"/>
        <s v="BANK OF HEMET"/>
        <s v="BANK OF THE WEST"/>
        <s v="BATTEAUW FRANCOISE"/>
        <s v="BRYANT JERRY, BRYANT CAROL"/>
        <s v="CATALYST LENDING INC"/>
        <s v="CITIBANK NA"/>
        <s v="CMG MORTGAGE INC, CMG FINANCIAL"/>
        <s v="CMH HOMES INC"/>
        <s v="COBALT MORTGAGE INC"/>
        <s v="CREDIT SUISSE AG CAYMAN ISLANDS BRANCH"/>
        <s v="DUBUQUE BANK &amp; TRUST COMPANY"/>
        <s v="EVERBANK"/>
        <s v="EXCEL MORTGAGE SERVICING INC"/>
        <s v="FARMERS &amp; MERCHANTS BANK OF CENTRAL CALIFORNIA"/>
        <s v="FIRST CALIFORNIA MORTGAGE COMPANY"/>
        <s v="FLAGSTAR BANK FSB"/>
        <s v="FRANKLIN AMERICAN MORTGAGE COMPANY"/>
        <s v="FREEDOM MORTGAGE CORPORATION"/>
        <s v="FREMONT BANK"/>
        <s v="FRONTIER FINANCIAL CREDIT UNION"/>
        <s v="GENWORTH FINANCIAL HOME EQUITY ACCESS INC, LIBERTY HOME EQUITY SOLUTIONS INC"/>
        <s v="GRAND BANK NA"/>
        <s v="GREAT BASIN FEDERAL CREDIT UNION"/>
        <s v="GREATER NEVADA CREDIT UNION"/>
        <s v="GREATER NEVADA MORTGAGE SERVICES"/>
        <s v="GUILD MORTGAGE CMPANY"/>
        <s v="GUILD MORTGAGE COMPANY"/>
        <s v="HALLIDAY DEBORAH TR, HALLIDAY FAMILY TRUST, WAUGH RICHARD C TR, WAUGH RICHARD C EXEMPTION TRUST"/>
        <s v="HAMILTON PROPERTIES INC"/>
        <s v="HAND STEPHEN C, HAND BETSY C"/>
        <s v="HANMI BANK"/>
        <s v="HERITAGE BANK OF NEVADA"/>
        <s v="IMORTGAGE.COM INC"/>
        <s v="INTERBANK MORTGAGE COMPANY"/>
        <s v="JPM\"/>
        <s v="JPMORGAN CHASE BANK NA"/>
        <s v="LAND HOME FINANCIAL SERVICES"/>
        <s v="LOGIX FEDERAL CREDIT UNION"/>
        <s v="LOGIZ FEDERAL CREDIT UNION"/>
        <s v="MANN MORTGAGE LLC"/>
        <s v="MASON MCDUFFIE MORTGAGE CORPORATION"/>
        <s v="MFG HOUSING SALE &amp; CONSTRUCTION"/>
        <s v="MORTGAGE CAPITAL ASSOCIATES INC"/>
        <s v="MORTGAGE RESEARCH CENTER LLC, VETERANS UNITED HOME LOANS"/>
        <s v="MOUNTAIN AMERICA FEDERAL CREDIT UNION"/>
        <s v="MUTUAL OF OMAHA BANK"/>
        <s v="NAVY FEDERAL CREDIT UNION"/>
        <s v="NEBRASKA BANK OF COMMERCE"/>
        <s v="NEVADA STATE BANK"/>
        <s v="NEVADA STATE DEVELOPMENT CORPORATION"/>
        <s v="NEW AMERICAN MORTGAGE LLC"/>
        <s v="NEW PENN FINANCIAL LLC"/>
        <s v="NOBLE HOME LOANS INC"/>
        <s v="ONE NEVADA CAAREDIT UNION"/>
        <s v="ONE NEVADA CREDIT UNION"/>
        <s v="PACIFIC WESTERN BANK"/>
        <s v="PARAMOUNT RESIDENTIAL MORTGAGE GROUP INC"/>
        <s v="PICCININI PROPERTIES LLC, SCOTT CAROL A"/>
        <s v="PINNACLE CAPITAL MORTGAGE CORPORATION"/>
        <s v="PLAZA HOME MORTGAGE INC"/>
        <s v="PLEASANT VALLEY HOME MORTGAGE CORPORATION"/>
        <s v="PREMIER AMERICA CREDIT UNION"/>
        <s v="PRIMELENDING"/>
        <s v="PROSPECT MORTGAGE LLC"/>
        <s v="PROVIDENT FUNDING ASSOCIATES LP"/>
        <s v="PRUDENTIAL HUNTOON PAIGE ASSOCIATES LLC"/>
        <s v="QUICKEN LOANS INC"/>
        <s v="QUICKEN LOANS INC, 3"/>
        <s v="RENEW LENDING INC"/>
        <s v="RESOURCE LENDERS INC"/>
        <s v="RMS &amp; ASSOCIATES"/>
        <s v="RPM MORTGAGE INC"/>
        <s v="SANDERS OLIVER"/>
        <s v="SERGENT KORNELIA E TR, SERGENT FAMILY TRUST"/>
        <s v="SIERRA PACIFIC FEDERAL CREDIT UNION"/>
        <s v="SIERRA PACIFIC MORTGAGE COMPANY INC"/>
        <s v="SOLAEGUI PAUL W TR, SOLAEGUI KATHERINE W TR, SOLAEGUI PAUL &amp; KATHERINE FAMILY TRUST"/>
        <s v="STATE FARM BANK FSB"/>
        <s v="STEFUN WILLIAM T TR, STEFUN WILLIAM T TRUST AGREEMENT"/>
        <s v="STIFEL BANK &amp; TRUST"/>
        <s v="SUMMIT FUNDING INC"/>
        <s v="SUN WEST MORTGAGE COMPANY INC"/>
        <s v="SYMETRA LIFE INSURANCE COMPANY"/>
        <s v="TAPPAN MAUREEN TR, TAPPAN MAUREEN 401 K PROFIT SHARING PLAN"/>
        <s v="THREE SIX ZERO MORTGAGE GROUP LLC, 360 MORTGAGE GROUP LLC"/>
        <s v="UMPQUA BANK"/>
        <s v="UNITED FEDERAL CREDIT UNION"/>
        <s v="UNITED WHOLESALE MORTGAGE"/>
        <s v="UNIVERSAL AMERICAN MORTGAGE COMPANY OF CALIFORNIA"/>
        <s v="US BANK NA"/>
        <s v="US BANK NATIONAL ASSOCIATION"/>
        <s v="VANDYKE MORTGAGE CORPORATION"/>
        <s v="W J BRADLEY MORTGAGE CAPITAL LLC, BRADLEY W J MORTGAGE CAPITAL LLC"/>
        <s v="WASHINGTON TRUST BANK"/>
        <s v="WATERSTONE MORTGAGE CORPORATION"/>
        <s v="WELLS FARAGO BANK NA"/>
        <s v="WELLS FARGO BANK NA"/>
        <s v="WELLS FARGO BANKNA"/>
        <s v="WELLS FARGO BNAK NA"/>
        <s v="WELLS VARGO BANK NA"/>
        <s v="WHITEHEAD WILLIAM A, WHITEHEAD RETIREMENT PLA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8">
  <r>
    <x v="56"/>
    <x v="3"/>
    <x v="0"/>
    <x v="446"/>
    <x v="5"/>
    <x v="148"/>
    <x v="8"/>
    <x v="61"/>
    <x v="0"/>
  </r>
  <r>
    <x v="57"/>
    <x v="3"/>
    <x v="6"/>
    <x v="290"/>
    <x v="5"/>
    <x v="204"/>
    <x v="5"/>
    <x v="57"/>
    <x v="0"/>
  </r>
  <r>
    <x v="58"/>
    <x v="3"/>
    <x v="1"/>
    <x v="514"/>
    <x v="3"/>
    <x v="58"/>
    <x v="4"/>
    <x v="34"/>
    <x v="0"/>
  </r>
  <r>
    <x v="59"/>
    <x v="3"/>
    <x v="1"/>
    <x v="501"/>
    <x v="5"/>
    <x v="234"/>
    <x v="7"/>
    <x v="53"/>
    <x v="0"/>
  </r>
  <r>
    <x v="60"/>
    <x v="3"/>
    <x v="7"/>
    <x v="133"/>
    <x v="5"/>
    <x v="297"/>
    <x v="4"/>
    <x v="44"/>
    <x v="0"/>
  </r>
  <r>
    <x v="61"/>
    <x v="3"/>
    <x v="0"/>
    <x v="463"/>
    <x v="5"/>
    <x v="254"/>
    <x v="8"/>
    <x v="61"/>
    <x v="0"/>
  </r>
  <r>
    <x v="62"/>
    <x v="3"/>
    <x v="2"/>
    <x v="676"/>
    <x v="6"/>
    <x v="88"/>
    <x v="12"/>
    <x v="59"/>
    <x v="0"/>
  </r>
  <r>
    <x v="63"/>
    <x v="3"/>
    <x v="1"/>
    <x v="510"/>
    <x v="5"/>
    <x v="270"/>
    <x v="12"/>
    <x v="21"/>
    <x v="0"/>
  </r>
  <r>
    <x v="64"/>
    <x v="3"/>
    <x v="2"/>
    <x v="2"/>
    <x v="5"/>
    <x v="102"/>
    <x v="9"/>
    <x v="33"/>
    <x v="0"/>
  </r>
  <r>
    <x v="65"/>
    <x v="3"/>
    <x v="7"/>
    <x v="66"/>
    <x v="5"/>
    <x v="176"/>
    <x v="4"/>
    <x v="28"/>
    <x v="0"/>
  </r>
  <r>
    <x v="66"/>
    <x v="3"/>
    <x v="2"/>
    <x v="583"/>
    <x v="5"/>
    <x v="161"/>
    <x v="9"/>
    <x v="1"/>
    <x v="0"/>
  </r>
  <r>
    <x v="67"/>
    <x v="3"/>
    <x v="6"/>
    <x v="581"/>
    <x v="5"/>
    <x v="189"/>
    <x v="5"/>
    <x v="30"/>
    <x v="0"/>
  </r>
  <r>
    <x v="68"/>
    <x v="3"/>
    <x v="6"/>
    <x v="211"/>
    <x v="3"/>
    <x v="13"/>
    <x v="5"/>
    <x v="57"/>
    <x v="0"/>
  </r>
  <r>
    <x v="69"/>
    <x v="3"/>
    <x v="2"/>
    <x v="387"/>
    <x v="5"/>
    <x v="413"/>
    <x v="3"/>
    <x v="58"/>
    <x v="0"/>
  </r>
  <r>
    <x v="70"/>
    <x v="3"/>
    <x v="1"/>
    <x v="158"/>
    <x v="3"/>
    <x v="22"/>
    <x v="4"/>
    <x v="34"/>
    <x v="0"/>
  </r>
  <r>
    <x v="71"/>
    <x v="3"/>
    <x v="1"/>
    <x v="692"/>
    <x v="5"/>
    <x v="173"/>
    <x v="12"/>
    <x v="21"/>
    <x v="1"/>
  </r>
  <r>
    <x v="72"/>
    <x v="3"/>
    <x v="2"/>
    <x v="415"/>
    <x v="3"/>
    <x v="107"/>
    <x v="3"/>
    <x v="58"/>
    <x v="0"/>
  </r>
  <r>
    <x v="73"/>
    <x v="3"/>
    <x v="6"/>
    <x v="730"/>
    <x v="5"/>
    <x v="100"/>
    <x v="5"/>
    <x v="57"/>
    <x v="0"/>
  </r>
  <r>
    <x v="74"/>
    <x v="3"/>
    <x v="7"/>
    <x v="615"/>
    <x v="5"/>
    <x v="244"/>
    <x v="4"/>
    <x v="40"/>
    <x v="0"/>
  </r>
  <r>
    <x v="75"/>
    <x v="3"/>
    <x v="1"/>
    <x v="158"/>
    <x v="3"/>
    <x v="31"/>
    <x v="4"/>
    <x v="34"/>
    <x v="0"/>
  </r>
  <r>
    <x v="76"/>
    <x v="3"/>
    <x v="2"/>
    <x v="717"/>
    <x v="5"/>
    <x v="317"/>
    <x v="9"/>
    <x v="1"/>
    <x v="0"/>
  </r>
  <r>
    <x v="77"/>
    <x v="4"/>
    <x v="2"/>
    <x v="716"/>
    <x v="5"/>
    <x v="276"/>
    <x v="9"/>
    <x v="26"/>
    <x v="0"/>
  </r>
  <r>
    <x v="78"/>
    <x v="4"/>
    <x v="1"/>
    <x v="526"/>
    <x v="2"/>
    <x v="410"/>
    <x v="2"/>
    <x v="47"/>
    <x v="0"/>
  </r>
  <r>
    <x v="79"/>
    <x v="4"/>
    <x v="6"/>
    <x v="355"/>
    <x v="5"/>
    <x v="184"/>
    <x v="5"/>
    <x v="30"/>
    <x v="0"/>
  </r>
  <r>
    <x v="80"/>
    <x v="4"/>
    <x v="2"/>
    <x v="393"/>
    <x v="3"/>
    <x v="256"/>
    <x v="3"/>
    <x v="58"/>
    <x v="0"/>
  </r>
  <r>
    <x v="81"/>
    <x v="4"/>
    <x v="1"/>
    <x v="601"/>
    <x v="2"/>
    <x v="423"/>
    <x v="2"/>
    <x v="47"/>
    <x v="0"/>
  </r>
  <r>
    <x v="82"/>
    <x v="4"/>
    <x v="2"/>
    <x v="273"/>
    <x v="5"/>
    <x v="301"/>
    <x v="9"/>
    <x v="1"/>
    <x v="0"/>
  </r>
  <r>
    <x v="83"/>
    <x v="4"/>
    <x v="4"/>
    <x v="689"/>
    <x v="5"/>
    <x v="256"/>
    <x v="0"/>
    <x v="37"/>
    <x v="0"/>
  </r>
  <r>
    <x v="84"/>
    <x v="4"/>
    <x v="6"/>
    <x v="503"/>
    <x v="5"/>
    <x v="271"/>
    <x v="4"/>
    <x v="32"/>
    <x v="0"/>
  </r>
  <r>
    <x v="85"/>
    <x v="4"/>
    <x v="2"/>
    <x v="716"/>
    <x v="5"/>
    <x v="285"/>
    <x v="9"/>
    <x v="26"/>
    <x v="0"/>
  </r>
  <r>
    <x v="86"/>
    <x v="4"/>
    <x v="2"/>
    <x v="150"/>
    <x v="0"/>
    <x v="155"/>
    <x v="9"/>
    <x v="1"/>
    <x v="0"/>
  </r>
  <r>
    <x v="87"/>
    <x v="4"/>
    <x v="1"/>
    <x v="409"/>
    <x v="5"/>
    <x v="408"/>
    <x v="3"/>
    <x v="19"/>
    <x v="0"/>
  </r>
  <r>
    <x v="88"/>
    <x v="4"/>
    <x v="1"/>
    <x v="533"/>
    <x v="5"/>
    <x v="250"/>
    <x v="4"/>
    <x v="34"/>
    <x v="0"/>
  </r>
  <r>
    <x v="89"/>
    <x v="4"/>
    <x v="2"/>
    <x v="326"/>
    <x v="5"/>
    <x v="62"/>
    <x v="9"/>
    <x v="1"/>
    <x v="0"/>
  </r>
  <r>
    <x v="90"/>
    <x v="4"/>
    <x v="7"/>
    <x v="349"/>
    <x v="5"/>
    <x v="62"/>
    <x v="11"/>
    <x v="22"/>
    <x v="0"/>
  </r>
  <r>
    <x v="91"/>
    <x v="4"/>
    <x v="2"/>
    <x v="622"/>
    <x v="5"/>
    <x v="70"/>
    <x v="9"/>
    <x v="42"/>
    <x v="0"/>
  </r>
  <r>
    <x v="92"/>
    <x v="4"/>
    <x v="2"/>
    <x v="213"/>
    <x v="1"/>
    <x v="194"/>
    <x v="9"/>
    <x v="51"/>
    <x v="0"/>
  </r>
  <r>
    <x v="93"/>
    <x v="4"/>
    <x v="7"/>
    <x v="465"/>
    <x v="5"/>
    <x v="235"/>
    <x v="4"/>
    <x v="28"/>
    <x v="0"/>
  </r>
  <r>
    <x v="94"/>
    <x v="4"/>
    <x v="1"/>
    <x v="589"/>
    <x v="5"/>
    <x v="256"/>
    <x v="12"/>
    <x v="31"/>
    <x v="1"/>
  </r>
  <r>
    <x v="95"/>
    <x v="4"/>
    <x v="2"/>
    <x v="119"/>
    <x v="5"/>
    <x v="159"/>
    <x v="9"/>
    <x v="6"/>
    <x v="0"/>
  </r>
  <r>
    <x v="96"/>
    <x v="4"/>
    <x v="1"/>
    <x v="460"/>
    <x v="5"/>
    <x v="220"/>
    <x v="12"/>
    <x v="31"/>
    <x v="1"/>
  </r>
  <r>
    <x v="97"/>
    <x v="4"/>
    <x v="2"/>
    <x v="550"/>
    <x v="5"/>
    <x v="256"/>
    <x v="9"/>
    <x v="1"/>
    <x v="0"/>
  </r>
  <r>
    <x v="98"/>
    <x v="4"/>
    <x v="2"/>
    <x v="531"/>
    <x v="5"/>
    <x v="211"/>
    <x v="9"/>
    <x v="17"/>
    <x v="0"/>
  </r>
  <r>
    <x v="99"/>
    <x v="4"/>
    <x v="7"/>
    <x v="496"/>
    <x v="5"/>
    <x v="207"/>
    <x v="11"/>
    <x v="22"/>
    <x v="0"/>
  </r>
  <r>
    <x v="100"/>
    <x v="4"/>
    <x v="6"/>
    <x v="174"/>
    <x v="3"/>
    <x v="4"/>
    <x v="5"/>
    <x v="57"/>
    <x v="0"/>
  </r>
  <r>
    <x v="101"/>
    <x v="4"/>
    <x v="1"/>
    <x v="528"/>
    <x v="5"/>
    <x v="279"/>
    <x v="12"/>
    <x v="31"/>
    <x v="1"/>
  </r>
  <r>
    <x v="102"/>
    <x v="4"/>
    <x v="5"/>
    <x v="734"/>
    <x v="5"/>
    <x v="132"/>
    <x v="4"/>
    <x v="27"/>
    <x v="0"/>
  </r>
  <r>
    <x v="103"/>
    <x v="4"/>
    <x v="1"/>
    <x v="229"/>
    <x v="5"/>
    <x v="201"/>
    <x v="4"/>
    <x v="45"/>
    <x v="0"/>
  </r>
  <r>
    <x v="104"/>
    <x v="4"/>
    <x v="2"/>
    <x v="48"/>
    <x v="5"/>
    <x v="224"/>
    <x v="9"/>
    <x v="1"/>
    <x v="0"/>
  </r>
  <r>
    <x v="105"/>
    <x v="4"/>
    <x v="6"/>
    <x v="368"/>
    <x v="5"/>
    <x v="142"/>
    <x v="5"/>
    <x v="30"/>
    <x v="0"/>
  </r>
  <r>
    <x v="106"/>
    <x v="4"/>
    <x v="2"/>
    <x v="627"/>
    <x v="6"/>
    <x v="4"/>
    <x v="9"/>
    <x v="1"/>
    <x v="0"/>
  </r>
  <r>
    <x v="107"/>
    <x v="4"/>
    <x v="6"/>
    <x v="18"/>
    <x v="5"/>
    <x v="113"/>
    <x v="4"/>
    <x v="38"/>
    <x v="0"/>
  </r>
  <r>
    <x v="108"/>
    <x v="4"/>
    <x v="2"/>
    <x v="295"/>
    <x v="3"/>
    <x v="139"/>
    <x v="9"/>
    <x v="51"/>
    <x v="0"/>
  </r>
  <r>
    <x v="109"/>
    <x v="4"/>
    <x v="6"/>
    <x v="726"/>
    <x v="5"/>
    <x v="209"/>
    <x v="4"/>
    <x v="13"/>
    <x v="0"/>
  </r>
  <r>
    <x v="110"/>
    <x v="4"/>
    <x v="6"/>
    <x v="448"/>
    <x v="3"/>
    <x v="124"/>
    <x v="4"/>
    <x v="32"/>
    <x v="0"/>
  </r>
  <r>
    <x v="111"/>
    <x v="4"/>
    <x v="6"/>
    <x v="548"/>
    <x v="5"/>
    <x v="210"/>
    <x v="4"/>
    <x v="32"/>
    <x v="0"/>
  </r>
  <r>
    <x v="112"/>
    <x v="4"/>
    <x v="2"/>
    <x v="365"/>
    <x v="5"/>
    <x v="66"/>
    <x v="9"/>
    <x v="4"/>
    <x v="0"/>
  </r>
  <r>
    <x v="113"/>
    <x v="4"/>
    <x v="1"/>
    <x v="449"/>
    <x v="5"/>
    <x v="190"/>
    <x v="4"/>
    <x v="34"/>
    <x v="0"/>
  </r>
  <r>
    <x v="114"/>
    <x v="4"/>
    <x v="2"/>
    <x v="221"/>
    <x v="5"/>
    <x v="64"/>
    <x v="9"/>
    <x v="51"/>
    <x v="0"/>
  </r>
  <r>
    <x v="115"/>
    <x v="4"/>
    <x v="1"/>
    <x v="459"/>
    <x v="5"/>
    <x v="261"/>
    <x v="12"/>
    <x v="31"/>
    <x v="1"/>
  </r>
  <r>
    <x v="116"/>
    <x v="4"/>
    <x v="1"/>
    <x v="467"/>
    <x v="5"/>
    <x v="295"/>
    <x v="12"/>
    <x v="31"/>
    <x v="1"/>
  </r>
  <r>
    <x v="117"/>
    <x v="4"/>
    <x v="2"/>
    <x v="264"/>
    <x v="5"/>
    <x v="396"/>
    <x v="9"/>
    <x v="17"/>
    <x v="0"/>
  </r>
  <r>
    <x v="118"/>
    <x v="4"/>
    <x v="7"/>
    <x v="370"/>
    <x v="5"/>
    <x v="161"/>
    <x v="4"/>
    <x v="40"/>
    <x v="0"/>
  </r>
  <r>
    <x v="119"/>
    <x v="4"/>
    <x v="7"/>
    <x v="318"/>
    <x v="5"/>
    <x v="90"/>
    <x v="4"/>
    <x v="28"/>
    <x v="0"/>
  </r>
  <r>
    <x v="120"/>
    <x v="4"/>
    <x v="0"/>
    <x v="38"/>
    <x v="5"/>
    <x v="41"/>
    <x v="8"/>
    <x v="61"/>
    <x v="0"/>
  </r>
  <r>
    <x v="121"/>
    <x v="4"/>
    <x v="2"/>
    <x v="617"/>
    <x v="5"/>
    <x v="211"/>
    <x v="9"/>
    <x v="17"/>
    <x v="0"/>
  </r>
  <r>
    <x v="122"/>
    <x v="4"/>
    <x v="1"/>
    <x v="153"/>
    <x v="5"/>
    <x v="137"/>
    <x v="4"/>
    <x v="46"/>
    <x v="0"/>
  </r>
  <r>
    <x v="123"/>
    <x v="4"/>
    <x v="7"/>
    <x v="518"/>
    <x v="5"/>
    <x v="235"/>
    <x v="4"/>
    <x v="28"/>
    <x v="0"/>
  </r>
  <r>
    <x v="124"/>
    <x v="4"/>
    <x v="2"/>
    <x v="278"/>
    <x v="5"/>
    <x v="278"/>
    <x v="5"/>
    <x v="52"/>
    <x v="0"/>
  </r>
  <r>
    <x v="125"/>
    <x v="4"/>
    <x v="2"/>
    <x v="22"/>
    <x v="5"/>
    <x v="195"/>
    <x v="12"/>
    <x v="59"/>
    <x v="0"/>
  </r>
  <r>
    <x v="126"/>
    <x v="4"/>
    <x v="1"/>
    <x v="98"/>
    <x v="3"/>
    <x v="55"/>
    <x v="4"/>
    <x v="34"/>
    <x v="0"/>
  </r>
  <r>
    <x v="127"/>
    <x v="4"/>
    <x v="2"/>
    <x v="356"/>
    <x v="5"/>
    <x v="78"/>
    <x v="12"/>
    <x v="59"/>
    <x v="0"/>
  </r>
  <r>
    <x v="128"/>
    <x v="4"/>
    <x v="7"/>
    <x v="205"/>
    <x v="5"/>
    <x v="86"/>
    <x v="4"/>
    <x v="28"/>
    <x v="0"/>
  </r>
  <r>
    <x v="129"/>
    <x v="4"/>
    <x v="7"/>
    <x v="268"/>
    <x v="5"/>
    <x v="291"/>
    <x v="4"/>
    <x v="28"/>
    <x v="0"/>
  </r>
  <r>
    <x v="130"/>
    <x v="4"/>
    <x v="1"/>
    <x v="117"/>
    <x v="5"/>
    <x v="58"/>
    <x v="12"/>
    <x v="31"/>
    <x v="0"/>
  </r>
  <r>
    <x v="131"/>
    <x v="4"/>
    <x v="0"/>
    <x v="354"/>
    <x v="5"/>
    <x v="57"/>
    <x v="8"/>
    <x v="61"/>
    <x v="0"/>
  </r>
  <r>
    <x v="132"/>
    <x v="4"/>
    <x v="2"/>
    <x v="235"/>
    <x v="5"/>
    <x v="148"/>
    <x v="12"/>
    <x v="59"/>
    <x v="0"/>
  </r>
  <r>
    <x v="133"/>
    <x v="5"/>
    <x v="6"/>
    <x v="646"/>
    <x v="5"/>
    <x v="263"/>
    <x v="4"/>
    <x v="41"/>
    <x v="1"/>
  </r>
  <r>
    <x v="134"/>
    <x v="5"/>
    <x v="6"/>
    <x v="27"/>
    <x v="5"/>
    <x v="303"/>
    <x v="4"/>
    <x v="32"/>
    <x v="0"/>
  </r>
  <r>
    <x v="135"/>
    <x v="5"/>
    <x v="6"/>
    <x v="682"/>
    <x v="5"/>
    <x v="211"/>
    <x v="4"/>
    <x v="13"/>
    <x v="0"/>
  </r>
  <r>
    <x v="136"/>
    <x v="5"/>
    <x v="5"/>
    <x v="47"/>
    <x v="2"/>
    <x v="428"/>
    <x v="4"/>
    <x v="0"/>
    <x v="0"/>
  </r>
  <r>
    <x v="137"/>
    <x v="5"/>
    <x v="2"/>
    <x v="283"/>
    <x v="5"/>
    <x v="331"/>
    <x v="9"/>
    <x v="1"/>
    <x v="0"/>
  </r>
  <r>
    <x v="138"/>
    <x v="5"/>
    <x v="2"/>
    <x v="720"/>
    <x v="5"/>
    <x v="69"/>
    <x v="9"/>
    <x v="25"/>
    <x v="0"/>
  </r>
  <r>
    <x v="139"/>
    <x v="5"/>
    <x v="6"/>
    <x v="698"/>
    <x v="5"/>
    <x v="235"/>
    <x v="4"/>
    <x v="13"/>
    <x v="0"/>
  </r>
  <r>
    <x v="140"/>
    <x v="5"/>
    <x v="0"/>
    <x v="54"/>
    <x v="3"/>
    <x v="5"/>
    <x v="8"/>
    <x v="61"/>
    <x v="0"/>
  </r>
  <r>
    <x v="141"/>
    <x v="5"/>
    <x v="6"/>
    <x v="28"/>
    <x v="5"/>
    <x v="272"/>
    <x v="5"/>
    <x v="57"/>
    <x v="0"/>
  </r>
  <r>
    <x v="142"/>
    <x v="5"/>
    <x v="7"/>
    <x v="63"/>
    <x v="5"/>
    <x v="250"/>
    <x v="4"/>
    <x v="28"/>
    <x v="0"/>
  </r>
  <r>
    <x v="143"/>
    <x v="5"/>
    <x v="2"/>
    <x v="606"/>
    <x v="5"/>
    <x v="139"/>
    <x v="5"/>
    <x v="52"/>
    <x v="0"/>
  </r>
  <r>
    <x v="144"/>
    <x v="5"/>
    <x v="7"/>
    <x v="654"/>
    <x v="5"/>
    <x v="297"/>
    <x v="4"/>
    <x v="40"/>
    <x v="0"/>
  </r>
  <r>
    <x v="145"/>
    <x v="6"/>
    <x v="6"/>
    <x v="554"/>
    <x v="3"/>
    <x v="51"/>
    <x v="5"/>
    <x v="57"/>
    <x v="0"/>
  </r>
  <r>
    <x v="146"/>
    <x v="6"/>
    <x v="7"/>
    <x v="270"/>
    <x v="5"/>
    <x v="256"/>
    <x v="4"/>
    <x v="28"/>
    <x v="0"/>
  </r>
  <r>
    <x v="147"/>
    <x v="6"/>
    <x v="2"/>
    <x v="396"/>
    <x v="3"/>
    <x v="333"/>
    <x v="3"/>
    <x v="58"/>
    <x v="0"/>
  </r>
  <r>
    <x v="148"/>
    <x v="6"/>
    <x v="6"/>
    <x v="743"/>
    <x v="5"/>
    <x v="134"/>
    <x v="4"/>
    <x v="32"/>
    <x v="0"/>
  </r>
  <r>
    <x v="149"/>
    <x v="6"/>
    <x v="2"/>
    <x v="371"/>
    <x v="5"/>
    <x v="118"/>
    <x v="9"/>
    <x v="1"/>
    <x v="0"/>
  </r>
  <r>
    <x v="150"/>
    <x v="6"/>
    <x v="7"/>
    <x v="301"/>
    <x v="6"/>
    <x v="97"/>
    <x v="0"/>
    <x v="16"/>
    <x v="0"/>
  </r>
  <r>
    <x v="151"/>
    <x v="6"/>
    <x v="6"/>
    <x v="478"/>
    <x v="5"/>
    <x v="360"/>
    <x v="5"/>
    <x v="30"/>
    <x v="0"/>
  </r>
  <r>
    <x v="152"/>
    <x v="6"/>
    <x v="1"/>
    <x v="95"/>
    <x v="3"/>
    <x v="73"/>
    <x v="12"/>
    <x v="31"/>
    <x v="1"/>
  </r>
  <r>
    <x v="153"/>
    <x v="6"/>
    <x v="2"/>
    <x v="210"/>
    <x v="5"/>
    <x v="78"/>
    <x v="9"/>
    <x v="1"/>
    <x v="0"/>
  </r>
  <r>
    <x v="154"/>
    <x v="6"/>
    <x v="2"/>
    <x v="620"/>
    <x v="6"/>
    <x v="33"/>
    <x v="9"/>
    <x v="3"/>
    <x v="0"/>
  </r>
  <r>
    <x v="155"/>
    <x v="6"/>
    <x v="7"/>
    <x v="690"/>
    <x v="6"/>
    <x v="415"/>
    <x v="4"/>
    <x v="49"/>
    <x v="0"/>
  </r>
  <r>
    <x v="156"/>
    <x v="6"/>
    <x v="1"/>
    <x v="204"/>
    <x v="5"/>
    <x v="201"/>
    <x v="12"/>
    <x v="21"/>
    <x v="0"/>
  </r>
  <r>
    <x v="157"/>
    <x v="6"/>
    <x v="7"/>
    <x v="351"/>
    <x v="6"/>
    <x v="16"/>
    <x v="4"/>
    <x v="35"/>
    <x v="0"/>
  </r>
  <r>
    <x v="158"/>
    <x v="6"/>
    <x v="7"/>
    <x v="712"/>
    <x v="5"/>
    <x v="167"/>
    <x v="4"/>
    <x v="35"/>
    <x v="0"/>
  </r>
  <r>
    <x v="159"/>
    <x v="6"/>
    <x v="7"/>
    <x v="360"/>
    <x v="5"/>
    <x v="148"/>
    <x v="11"/>
    <x v="15"/>
    <x v="0"/>
  </r>
  <r>
    <x v="160"/>
    <x v="6"/>
    <x v="6"/>
    <x v="522"/>
    <x v="5"/>
    <x v="203"/>
    <x v="5"/>
    <x v="30"/>
    <x v="0"/>
  </r>
  <r>
    <x v="161"/>
    <x v="6"/>
    <x v="1"/>
    <x v="537"/>
    <x v="5"/>
    <x v="170"/>
    <x v="4"/>
    <x v="34"/>
    <x v="0"/>
  </r>
  <r>
    <x v="162"/>
    <x v="6"/>
    <x v="6"/>
    <x v="568"/>
    <x v="5"/>
    <x v="297"/>
    <x v="5"/>
    <x v="57"/>
    <x v="0"/>
  </r>
  <r>
    <x v="163"/>
    <x v="6"/>
    <x v="1"/>
    <x v="741"/>
    <x v="5"/>
    <x v="148"/>
    <x v="4"/>
    <x v="34"/>
    <x v="0"/>
  </r>
  <r>
    <x v="164"/>
    <x v="6"/>
    <x v="1"/>
    <x v="279"/>
    <x v="5"/>
    <x v="386"/>
    <x v="4"/>
    <x v="45"/>
    <x v="1"/>
  </r>
  <r>
    <x v="165"/>
    <x v="6"/>
    <x v="1"/>
    <x v="297"/>
    <x v="5"/>
    <x v="321"/>
    <x v="12"/>
    <x v="31"/>
    <x v="1"/>
  </r>
  <r>
    <x v="166"/>
    <x v="6"/>
    <x v="2"/>
    <x v="406"/>
    <x v="5"/>
    <x v="192"/>
    <x v="3"/>
    <x v="58"/>
    <x v="0"/>
  </r>
  <r>
    <x v="167"/>
    <x v="6"/>
    <x v="2"/>
    <x v="86"/>
    <x v="1"/>
    <x v="431"/>
    <x v="9"/>
    <x v="42"/>
    <x v="0"/>
  </r>
  <r>
    <x v="168"/>
    <x v="6"/>
    <x v="0"/>
    <x v="260"/>
    <x v="5"/>
    <x v="133"/>
    <x v="8"/>
    <x v="61"/>
    <x v="0"/>
  </r>
  <r>
    <x v="169"/>
    <x v="7"/>
    <x v="6"/>
    <x v="519"/>
    <x v="5"/>
    <x v="172"/>
    <x v="5"/>
    <x v="30"/>
    <x v="0"/>
  </r>
  <r>
    <x v="170"/>
    <x v="7"/>
    <x v="2"/>
    <x v="493"/>
    <x v="6"/>
    <x v="78"/>
    <x v="0"/>
    <x v="12"/>
    <x v="0"/>
  </r>
  <r>
    <x v="171"/>
    <x v="7"/>
    <x v="2"/>
    <x v="657"/>
    <x v="5"/>
    <x v="286"/>
    <x v="9"/>
    <x v="26"/>
    <x v="1"/>
  </r>
  <r>
    <x v="172"/>
    <x v="7"/>
    <x v="7"/>
    <x v="729"/>
    <x v="5"/>
    <x v="244"/>
    <x v="4"/>
    <x v="28"/>
    <x v="0"/>
  </r>
  <r>
    <x v="173"/>
    <x v="7"/>
    <x v="6"/>
    <x v="127"/>
    <x v="0"/>
    <x v="78"/>
    <x v="4"/>
    <x v="41"/>
    <x v="0"/>
  </r>
  <r>
    <x v="174"/>
    <x v="7"/>
    <x v="6"/>
    <x v="296"/>
    <x v="5"/>
    <x v="305"/>
    <x v="4"/>
    <x v="18"/>
    <x v="0"/>
  </r>
  <r>
    <x v="175"/>
    <x v="7"/>
    <x v="5"/>
    <x v="196"/>
    <x v="5"/>
    <x v="168"/>
    <x v="4"/>
    <x v="27"/>
    <x v="0"/>
  </r>
  <r>
    <x v="176"/>
    <x v="7"/>
    <x v="2"/>
    <x v="336"/>
    <x v="5"/>
    <x v="59"/>
    <x v="9"/>
    <x v="1"/>
    <x v="0"/>
  </r>
  <r>
    <x v="177"/>
    <x v="7"/>
    <x v="6"/>
    <x v="353"/>
    <x v="5"/>
    <x v="81"/>
    <x v="4"/>
    <x v="13"/>
    <x v="0"/>
  </r>
  <r>
    <x v="178"/>
    <x v="7"/>
    <x v="6"/>
    <x v="372"/>
    <x v="2"/>
    <x v="427"/>
    <x v="4"/>
    <x v="18"/>
    <x v="0"/>
  </r>
  <r>
    <x v="179"/>
    <x v="7"/>
    <x v="2"/>
    <x v="241"/>
    <x v="5"/>
    <x v="120"/>
    <x v="9"/>
    <x v="42"/>
    <x v="0"/>
  </r>
  <r>
    <x v="180"/>
    <x v="7"/>
    <x v="1"/>
    <x v="413"/>
    <x v="3"/>
    <x v="312"/>
    <x v="3"/>
    <x v="19"/>
    <x v="0"/>
  </r>
  <r>
    <x v="181"/>
    <x v="7"/>
    <x v="2"/>
    <x v="165"/>
    <x v="5"/>
    <x v="359"/>
    <x v="9"/>
    <x v="1"/>
    <x v="0"/>
  </r>
  <r>
    <x v="182"/>
    <x v="7"/>
    <x v="7"/>
    <x v="230"/>
    <x v="5"/>
    <x v="155"/>
    <x v="4"/>
    <x v="35"/>
    <x v="0"/>
  </r>
  <r>
    <x v="183"/>
    <x v="7"/>
    <x v="7"/>
    <x v="197"/>
    <x v="5"/>
    <x v="148"/>
    <x v="11"/>
    <x v="22"/>
    <x v="0"/>
  </r>
  <r>
    <x v="184"/>
    <x v="7"/>
    <x v="2"/>
    <x v="505"/>
    <x v="5"/>
    <x v="294"/>
    <x v="9"/>
    <x v="1"/>
    <x v="0"/>
  </r>
  <r>
    <x v="185"/>
    <x v="7"/>
    <x v="7"/>
    <x v="525"/>
    <x v="5"/>
    <x v="169"/>
    <x v="4"/>
    <x v="28"/>
    <x v="0"/>
  </r>
  <r>
    <x v="186"/>
    <x v="7"/>
    <x v="2"/>
    <x v="236"/>
    <x v="5"/>
    <x v="148"/>
    <x v="9"/>
    <x v="1"/>
    <x v="0"/>
  </r>
  <r>
    <x v="187"/>
    <x v="7"/>
    <x v="2"/>
    <x v="64"/>
    <x v="5"/>
    <x v="217"/>
    <x v="5"/>
    <x v="9"/>
    <x v="0"/>
  </r>
  <r>
    <x v="188"/>
    <x v="7"/>
    <x v="1"/>
    <x v="433"/>
    <x v="5"/>
    <x v="229"/>
    <x v="13"/>
    <x v="48"/>
    <x v="0"/>
  </r>
  <r>
    <x v="189"/>
    <x v="7"/>
    <x v="2"/>
    <x v="50"/>
    <x v="3"/>
    <x v="36"/>
    <x v="9"/>
    <x v="51"/>
    <x v="0"/>
  </r>
  <r>
    <x v="190"/>
    <x v="7"/>
    <x v="2"/>
    <x v="190"/>
    <x v="5"/>
    <x v="181"/>
    <x v="9"/>
    <x v="1"/>
    <x v="0"/>
  </r>
  <r>
    <x v="191"/>
    <x v="7"/>
    <x v="2"/>
    <x v="480"/>
    <x v="5"/>
    <x v="378"/>
    <x v="5"/>
    <x v="8"/>
    <x v="0"/>
  </r>
  <r>
    <x v="192"/>
    <x v="7"/>
    <x v="6"/>
    <x v="157"/>
    <x v="3"/>
    <x v="48"/>
    <x v="4"/>
    <x v="38"/>
    <x v="0"/>
  </r>
  <r>
    <x v="193"/>
    <x v="7"/>
    <x v="2"/>
    <x v="141"/>
    <x v="5"/>
    <x v="290"/>
    <x v="9"/>
    <x v="6"/>
    <x v="0"/>
  </r>
  <r>
    <x v="194"/>
    <x v="7"/>
    <x v="2"/>
    <x v="120"/>
    <x v="5"/>
    <x v="216"/>
    <x v="9"/>
    <x v="4"/>
    <x v="0"/>
  </r>
  <r>
    <x v="195"/>
    <x v="8"/>
    <x v="5"/>
    <x v="7"/>
    <x v="5"/>
    <x v="124"/>
    <x v="4"/>
    <x v="56"/>
    <x v="0"/>
  </r>
  <r>
    <x v="196"/>
    <x v="8"/>
    <x v="7"/>
    <x v="670"/>
    <x v="5"/>
    <x v="244"/>
    <x v="4"/>
    <x v="40"/>
    <x v="0"/>
  </r>
  <r>
    <x v="197"/>
    <x v="8"/>
    <x v="7"/>
    <x v="142"/>
    <x v="5"/>
    <x v="195"/>
    <x v="4"/>
    <x v="54"/>
    <x v="0"/>
  </r>
  <r>
    <x v="198"/>
    <x v="8"/>
    <x v="6"/>
    <x v="134"/>
    <x v="5"/>
    <x v="380"/>
    <x v="5"/>
    <x v="57"/>
    <x v="1"/>
  </r>
  <r>
    <x v="199"/>
    <x v="8"/>
    <x v="7"/>
    <x v="24"/>
    <x v="2"/>
    <x v="435"/>
    <x v="4"/>
    <x v="54"/>
    <x v="0"/>
  </r>
  <r>
    <x v="200"/>
    <x v="8"/>
    <x v="6"/>
    <x v="58"/>
    <x v="5"/>
    <x v="12"/>
    <x v="4"/>
    <x v="32"/>
    <x v="0"/>
  </r>
  <r>
    <x v="201"/>
    <x v="8"/>
    <x v="2"/>
    <x v="320"/>
    <x v="5"/>
    <x v="98"/>
    <x v="9"/>
    <x v="1"/>
    <x v="0"/>
  </r>
  <r>
    <x v="202"/>
    <x v="8"/>
    <x v="1"/>
    <x v="422"/>
    <x v="3"/>
    <x v="303"/>
    <x v="3"/>
    <x v="19"/>
    <x v="0"/>
  </r>
  <r>
    <x v="203"/>
    <x v="8"/>
    <x v="2"/>
    <x v="286"/>
    <x v="5"/>
    <x v="311"/>
    <x v="5"/>
    <x v="52"/>
    <x v="0"/>
  </r>
  <r>
    <x v="204"/>
    <x v="8"/>
    <x v="2"/>
    <x v="289"/>
    <x v="5"/>
    <x v="309"/>
    <x v="9"/>
    <x v="42"/>
    <x v="0"/>
  </r>
  <r>
    <x v="205"/>
    <x v="8"/>
    <x v="2"/>
    <x v="738"/>
    <x v="5"/>
    <x v="153"/>
    <x v="9"/>
    <x v="17"/>
    <x v="0"/>
  </r>
  <r>
    <x v="206"/>
    <x v="8"/>
    <x v="1"/>
    <x v="464"/>
    <x v="5"/>
    <x v="229"/>
    <x v="12"/>
    <x v="21"/>
    <x v="0"/>
  </r>
  <r>
    <x v="207"/>
    <x v="8"/>
    <x v="1"/>
    <x v="490"/>
    <x v="5"/>
    <x v="387"/>
    <x v="4"/>
    <x v="34"/>
    <x v="0"/>
  </r>
  <r>
    <x v="208"/>
    <x v="8"/>
    <x v="7"/>
    <x v="4"/>
    <x v="5"/>
    <x v="71"/>
    <x v="11"/>
    <x v="22"/>
    <x v="0"/>
  </r>
  <r>
    <x v="209"/>
    <x v="8"/>
    <x v="2"/>
    <x v="39"/>
    <x v="5"/>
    <x v="9"/>
    <x v="9"/>
    <x v="17"/>
    <x v="0"/>
  </r>
  <r>
    <x v="210"/>
    <x v="8"/>
    <x v="1"/>
    <x v="636"/>
    <x v="5"/>
    <x v="133"/>
    <x v="12"/>
    <x v="21"/>
    <x v="0"/>
  </r>
  <r>
    <x v="211"/>
    <x v="8"/>
    <x v="7"/>
    <x v="509"/>
    <x v="5"/>
    <x v="164"/>
    <x v="4"/>
    <x v="28"/>
    <x v="0"/>
  </r>
  <r>
    <x v="212"/>
    <x v="8"/>
    <x v="2"/>
    <x v="665"/>
    <x v="6"/>
    <x v="128"/>
    <x v="5"/>
    <x v="9"/>
    <x v="0"/>
  </r>
  <r>
    <x v="213"/>
    <x v="8"/>
    <x v="7"/>
    <x v="566"/>
    <x v="5"/>
    <x v="432"/>
    <x v="4"/>
    <x v="49"/>
    <x v="0"/>
  </r>
  <r>
    <x v="214"/>
    <x v="8"/>
    <x v="0"/>
    <x v="552"/>
    <x v="3"/>
    <x v="58"/>
    <x v="8"/>
    <x v="61"/>
    <x v="0"/>
  </r>
  <r>
    <x v="215"/>
    <x v="8"/>
    <x v="7"/>
    <x v="683"/>
    <x v="5"/>
    <x v="99"/>
    <x v="4"/>
    <x v="40"/>
    <x v="0"/>
  </r>
  <r>
    <x v="216"/>
    <x v="8"/>
    <x v="7"/>
    <x v="619"/>
    <x v="5"/>
    <x v="58"/>
    <x v="11"/>
    <x v="15"/>
    <x v="0"/>
  </r>
  <r>
    <x v="217"/>
    <x v="8"/>
    <x v="6"/>
    <x v="147"/>
    <x v="5"/>
    <x v="233"/>
    <x v="4"/>
    <x v="13"/>
    <x v="1"/>
  </r>
  <r>
    <x v="218"/>
    <x v="8"/>
    <x v="6"/>
    <x v="498"/>
    <x v="5"/>
    <x v="231"/>
    <x v="4"/>
    <x v="60"/>
    <x v="0"/>
  </r>
  <r>
    <x v="219"/>
    <x v="8"/>
    <x v="1"/>
    <x v="299"/>
    <x v="5"/>
    <x v="306"/>
    <x v="12"/>
    <x v="31"/>
    <x v="1"/>
  </r>
  <r>
    <x v="220"/>
    <x v="8"/>
    <x v="7"/>
    <x v="706"/>
    <x v="5"/>
    <x v="234"/>
    <x v="11"/>
    <x v="22"/>
    <x v="0"/>
  </r>
  <r>
    <x v="221"/>
    <x v="8"/>
    <x v="6"/>
    <x v="545"/>
    <x v="5"/>
    <x v="298"/>
    <x v="5"/>
    <x v="57"/>
    <x v="0"/>
  </r>
  <r>
    <x v="222"/>
    <x v="8"/>
    <x v="1"/>
    <x v="382"/>
    <x v="5"/>
    <x v="405"/>
    <x v="3"/>
    <x v="19"/>
    <x v="0"/>
  </r>
  <r>
    <x v="223"/>
    <x v="8"/>
    <x v="7"/>
    <x v="276"/>
    <x v="5"/>
    <x v="285"/>
    <x v="4"/>
    <x v="28"/>
    <x v="0"/>
  </r>
  <r>
    <x v="224"/>
    <x v="8"/>
    <x v="0"/>
    <x v="570"/>
    <x v="5"/>
    <x v="391"/>
    <x v="8"/>
    <x v="61"/>
    <x v="0"/>
  </r>
  <r>
    <x v="225"/>
    <x v="8"/>
    <x v="2"/>
    <x v="653"/>
    <x v="5"/>
    <x v="152"/>
    <x v="9"/>
    <x v="51"/>
    <x v="0"/>
  </r>
  <r>
    <x v="226"/>
    <x v="8"/>
    <x v="1"/>
    <x v="303"/>
    <x v="5"/>
    <x v="84"/>
    <x v="4"/>
    <x v="14"/>
    <x v="0"/>
  </r>
  <r>
    <x v="227"/>
    <x v="9"/>
    <x v="2"/>
    <x v="248"/>
    <x v="5"/>
    <x v="350"/>
    <x v="9"/>
    <x v="1"/>
    <x v="0"/>
  </r>
  <r>
    <x v="228"/>
    <x v="9"/>
    <x v="6"/>
    <x v="680"/>
    <x v="5"/>
    <x v="201"/>
    <x v="4"/>
    <x v="38"/>
    <x v="0"/>
  </r>
  <r>
    <x v="229"/>
    <x v="9"/>
    <x v="2"/>
    <x v="99"/>
    <x v="6"/>
    <x v="42"/>
    <x v="9"/>
    <x v="1"/>
    <x v="0"/>
  </r>
  <r>
    <x v="230"/>
    <x v="9"/>
    <x v="2"/>
    <x v="445"/>
    <x v="5"/>
    <x v="285"/>
    <x v="9"/>
    <x v="1"/>
    <x v="0"/>
  </r>
  <r>
    <x v="231"/>
    <x v="9"/>
    <x v="2"/>
    <x v="146"/>
    <x v="3"/>
    <x v="28"/>
    <x v="9"/>
    <x v="1"/>
    <x v="0"/>
  </r>
  <r>
    <x v="232"/>
    <x v="9"/>
    <x v="2"/>
    <x v="474"/>
    <x v="5"/>
    <x v="375"/>
    <x v="9"/>
    <x v="6"/>
    <x v="0"/>
  </r>
  <r>
    <x v="233"/>
    <x v="9"/>
    <x v="7"/>
    <x v="429"/>
    <x v="2"/>
    <x v="382"/>
    <x v="11"/>
    <x v="22"/>
    <x v="0"/>
  </r>
  <r>
    <x v="234"/>
    <x v="9"/>
    <x v="7"/>
    <x v="80"/>
    <x v="5"/>
    <x v="317"/>
    <x v="11"/>
    <x v="22"/>
    <x v="0"/>
  </r>
  <r>
    <x v="235"/>
    <x v="9"/>
    <x v="6"/>
    <x v="513"/>
    <x v="5"/>
    <x v="245"/>
    <x v="4"/>
    <x v="13"/>
    <x v="0"/>
  </r>
  <r>
    <x v="236"/>
    <x v="9"/>
    <x v="7"/>
    <x v="116"/>
    <x v="0"/>
    <x v="129"/>
    <x v="11"/>
    <x v="22"/>
    <x v="0"/>
  </r>
  <r>
    <x v="237"/>
    <x v="9"/>
    <x v="1"/>
    <x v="587"/>
    <x v="5"/>
    <x v="334"/>
    <x v="12"/>
    <x v="31"/>
    <x v="1"/>
  </r>
  <r>
    <x v="238"/>
    <x v="9"/>
    <x v="5"/>
    <x v="85"/>
    <x v="1"/>
    <x v="383"/>
    <x v="4"/>
    <x v="56"/>
    <x v="0"/>
  </r>
  <r>
    <x v="239"/>
    <x v="9"/>
    <x v="7"/>
    <x v="362"/>
    <x v="5"/>
    <x v="96"/>
    <x v="11"/>
    <x v="22"/>
    <x v="0"/>
  </r>
  <r>
    <x v="240"/>
    <x v="9"/>
    <x v="2"/>
    <x v="469"/>
    <x v="6"/>
    <x v="3"/>
    <x v="9"/>
    <x v="1"/>
    <x v="0"/>
  </r>
  <r>
    <x v="241"/>
    <x v="9"/>
    <x v="6"/>
    <x v="148"/>
    <x v="5"/>
    <x v="240"/>
    <x v="4"/>
    <x v="13"/>
    <x v="1"/>
  </r>
  <r>
    <x v="242"/>
    <x v="9"/>
    <x v="1"/>
    <x v="36"/>
    <x v="2"/>
    <x v="416"/>
    <x v="4"/>
    <x v="45"/>
    <x v="0"/>
  </r>
  <r>
    <x v="243"/>
    <x v="9"/>
    <x v="2"/>
    <x v="695"/>
    <x v="5"/>
    <x v="100"/>
    <x v="9"/>
    <x v="1"/>
    <x v="0"/>
  </r>
  <r>
    <x v="244"/>
    <x v="9"/>
    <x v="2"/>
    <x v="245"/>
    <x v="5"/>
    <x v="139"/>
    <x v="12"/>
    <x v="59"/>
    <x v="0"/>
  </r>
  <r>
    <x v="245"/>
    <x v="9"/>
    <x v="2"/>
    <x v="125"/>
    <x v="5"/>
    <x v="197"/>
    <x v="9"/>
    <x v="1"/>
    <x v="0"/>
  </r>
  <r>
    <x v="246"/>
    <x v="9"/>
    <x v="7"/>
    <x v="536"/>
    <x v="5"/>
    <x v="186"/>
    <x v="4"/>
    <x v="44"/>
    <x v="0"/>
  </r>
  <r>
    <x v="247"/>
    <x v="9"/>
    <x v="2"/>
    <x v="361"/>
    <x v="5"/>
    <x v="100"/>
    <x v="5"/>
    <x v="52"/>
    <x v="0"/>
  </r>
  <r>
    <x v="248"/>
    <x v="9"/>
    <x v="1"/>
    <x v="516"/>
    <x v="2"/>
    <x v="385"/>
    <x v="4"/>
    <x v="45"/>
    <x v="0"/>
  </r>
  <r>
    <x v="249"/>
    <x v="9"/>
    <x v="5"/>
    <x v="559"/>
    <x v="5"/>
    <x v="303"/>
    <x v="4"/>
    <x v="56"/>
    <x v="0"/>
  </r>
  <r>
    <x v="250"/>
    <x v="9"/>
    <x v="2"/>
    <x v="208"/>
    <x v="5"/>
    <x v="150"/>
    <x v="9"/>
    <x v="1"/>
    <x v="0"/>
  </r>
  <r>
    <x v="251"/>
    <x v="9"/>
    <x v="2"/>
    <x v="252"/>
    <x v="5"/>
    <x v="34"/>
    <x v="9"/>
    <x v="51"/>
    <x v="0"/>
  </r>
  <r>
    <x v="252"/>
    <x v="9"/>
    <x v="2"/>
    <x v="243"/>
    <x v="5"/>
    <x v="147"/>
    <x v="12"/>
    <x v="59"/>
    <x v="0"/>
  </r>
  <r>
    <x v="253"/>
    <x v="9"/>
    <x v="6"/>
    <x v="644"/>
    <x v="5"/>
    <x v="239"/>
    <x v="4"/>
    <x v="41"/>
    <x v="1"/>
  </r>
  <r>
    <x v="254"/>
    <x v="9"/>
    <x v="0"/>
    <x v="407"/>
    <x v="5"/>
    <x v="402"/>
    <x v="8"/>
    <x v="61"/>
    <x v="0"/>
  </r>
  <r>
    <x v="255"/>
    <x v="9"/>
    <x v="0"/>
    <x v="607"/>
    <x v="5"/>
    <x v="256"/>
    <x v="8"/>
    <x v="61"/>
    <x v="0"/>
  </r>
  <r>
    <x v="256"/>
    <x v="9"/>
    <x v="2"/>
    <x v="88"/>
    <x v="1"/>
    <x v="274"/>
    <x v="9"/>
    <x v="1"/>
    <x v="0"/>
  </r>
  <r>
    <x v="257"/>
    <x v="9"/>
    <x v="2"/>
    <x v="556"/>
    <x v="5"/>
    <x v="404"/>
    <x v="9"/>
    <x v="6"/>
    <x v="0"/>
  </r>
  <r>
    <x v="258"/>
    <x v="9"/>
    <x v="2"/>
    <x v="154"/>
    <x v="5"/>
    <x v="158"/>
    <x v="9"/>
    <x v="1"/>
    <x v="0"/>
  </r>
  <r>
    <x v="259"/>
    <x v="9"/>
    <x v="0"/>
    <x v="629"/>
    <x v="5"/>
    <x v="117"/>
    <x v="8"/>
    <x v="61"/>
    <x v="0"/>
  </r>
  <r>
    <x v="260"/>
    <x v="9"/>
    <x v="2"/>
    <x v="675"/>
    <x v="5"/>
    <x v="259"/>
    <x v="12"/>
    <x v="59"/>
    <x v="0"/>
  </r>
  <r>
    <x v="261"/>
    <x v="9"/>
    <x v="1"/>
    <x v="416"/>
    <x v="3"/>
    <x v="384"/>
    <x v="3"/>
    <x v="19"/>
    <x v="0"/>
  </r>
  <r>
    <x v="262"/>
    <x v="9"/>
    <x v="1"/>
    <x v="661"/>
    <x v="5"/>
    <x v="282"/>
    <x v="4"/>
    <x v="45"/>
    <x v="1"/>
  </r>
  <r>
    <x v="263"/>
    <x v="9"/>
    <x v="2"/>
    <x v="257"/>
    <x v="5"/>
    <x v="161"/>
    <x v="5"/>
    <x v="9"/>
    <x v="0"/>
  </r>
  <r>
    <x v="264"/>
    <x v="9"/>
    <x v="2"/>
    <x v="285"/>
    <x v="5"/>
    <x v="270"/>
    <x v="9"/>
    <x v="17"/>
    <x v="0"/>
  </r>
  <r>
    <x v="265"/>
    <x v="9"/>
    <x v="0"/>
    <x v="37"/>
    <x v="1"/>
    <x v="177"/>
    <x v="8"/>
    <x v="61"/>
    <x v="0"/>
  </r>
  <r>
    <x v="266"/>
    <x v="9"/>
    <x v="7"/>
    <x v="728"/>
    <x v="5"/>
    <x v="79"/>
    <x v="4"/>
    <x v="28"/>
    <x v="0"/>
  </r>
  <r>
    <x v="267"/>
    <x v="9"/>
    <x v="6"/>
    <x v="674"/>
    <x v="5"/>
    <x v="258"/>
    <x v="4"/>
    <x v="41"/>
    <x v="0"/>
  </r>
  <r>
    <x v="268"/>
    <x v="9"/>
    <x v="6"/>
    <x v="52"/>
    <x v="3"/>
    <x v="119"/>
    <x v="5"/>
    <x v="57"/>
    <x v="0"/>
  </r>
  <r>
    <x v="269"/>
    <x v="9"/>
    <x v="6"/>
    <x v="324"/>
    <x v="5"/>
    <x v="69"/>
    <x v="5"/>
    <x v="57"/>
    <x v="0"/>
  </r>
  <r>
    <x v="270"/>
    <x v="9"/>
    <x v="6"/>
    <x v="135"/>
    <x v="5"/>
    <x v="236"/>
    <x v="5"/>
    <x v="30"/>
    <x v="0"/>
  </r>
  <r>
    <x v="271"/>
    <x v="9"/>
    <x v="2"/>
    <x v="395"/>
    <x v="3"/>
    <x v="412"/>
    <x v="3"/>
    <x v="58"/>
    <x v="0"/>
  </r>
  <r>
    <x v="272"/>
    <x v="9"/>
    <x v="1"/>
    <x v="104"/>
    <x v="3"/>
    <x v="1"/>
    <x v="4"/>
    <x v="14"/>
    <x v="0"/>
  </r>
  <r>
    <x v="273"/>
    <x v="9"/>
    <x v="7"/>
    <x v="246"/>
    <x v="5"/>
    <x v="130"/>
    <x v="11"/>
    <x v="22"/>
    <x v="0"/>
  </r>
  <r>
    <x v="274"/>
    <x v="9"/>
    <x v="6"/>
    <x v="287"/>
    <x v="5"/>
    <x v="340"/>
    <x v="4"/>
    <x v="60"/>
    <x v="0"/>
  </r>
  <r>
    <x v="275"/>
    <x v="9"/>
    <x v="2"/>
    <x v="504"/>
    <x v="5"/>
    <x v="182"/>
    <x v="9"/>
    <x v="1"/>
    <x v="0"/>
  </r>
  <r>
    <x v="276"/>
    <x v="9"/>
    <x v="2"/>
    <x v="220"/>
    <x v="5"/>
    <x v="58"/>
    <x v="5"/>
    <x v="9"/>
    <x v="0"/>
  </r>
  <r>
    <x v="277"/>
    <x v="9"/>
    <x v="7"/>
    <x v="57"/>
    <x v="0"/>
    <x v="76"/>
    <x v="11"/>
    <x v="22"/>
    <x v="0"/>
  </r>
  <r>
    <x v="278"/>
    <x v="9"/>
    <x v="1"/>
    <x v="11"/>
    <x v="5"/>
    <x v="256"/>
    <x v="4"/>
    <x v="14"/>
    <x v="0"/>
  </r>
  <r>
    <x v="279"/>
    <x v="9"/>
    <x v="7"/>
    <x v="702"/>
    <x v="5"/>
    <x v="79"/>
    <x v="11"/>
    <x v="15"/>
    <x v="0"/>
  </r>
  <r>
    <x v="280"/>
    <x v="9"/>
    <x v="2"/>
    <x v="137"/>
    <x v="5"/>
    <x v="190"/>
    <x v="9"/>
    <x v="51"/>
    <x v="0"/>
  </r>
  <r>
    <x v="281"/>
    <x v="9"/>
    <x v="6"/>
    <x v="651"/>
    <x v="6"/>
    <x v="12"/>
    <x v="5"/>
    <x v="57"/>
    <x v="0"/>
  </r>
  <r>
    <x v="282"/>
    <x v="9"/>
    <x v="2"/>
    <x v="424"/>
    <x v="3"/>
    <x v="111"/>
    <x v="3"/>
    <x v="58"/>
    <x v="0"/>
  </r>
  <r>
    <x v="283"/>
    <x v="9"/>
    <x v="7"/>
    <x v="575"/>
    <x v="5"/>
    <x v="401"/>
    <x v="4"/>
    <x v="40"/>
    <x v="0"/>
  </r>
  <r>
    <x v="284"/>
    <x v="9"/>
    <x v="6"/>
    <x v="121"/>
    <x v="5"/>
    <x v="229"/>
    <x v="4"/>
    <x v="32"/>
    <x v="0"/>
  </r>
  <r>
    <x v="285"/>
    <x v="9"/>
    <x v="6"/>
    <x v="473"/>
    <x v="6"/>
    <x v="389"/>
    <x v="4"/>
    <x v="18"/>
    <x v="0"/>
  </r>
  <r>
    <x v="286"/>
    <x v="9"/>
    <x v="2"/>
    <x v="212"/>
    <x v="3"/>
    <x v="10"/>
    <x v="9"/>
    <x v="17"/>
    <x v="0"/>
  </r>
  <r>
    <x v="287"/>
    <x v="9"/>
    <x v="2"/>
    <x v="192"/>
    <x v="5"/>
    <x v="117"/>
    <x v="9"/>
    <x v="51"/>
    <x v="0"/>
  </r>
  <r>
    <x v="288"/>
    <x v="9"/>
    <x v="7"/>
    <x v="111"/>
    <x v="2"/>
    <x v="176"/>
    <x v="4"/>
    <x v="49"/>
    <x v="0"/>
  </r>
  <r>
    <x v="289"/>
    <x v="9"/>
    <x v="6"/>
    <x v="112"/>
    <x v="5"/>
    <x v="37"/>
    <x v="5"/>
    <x v="57"/>
    <x v="0"/>
  </r>
  <r>
    <x v="290"/>
    <x v="9"/>
    <x v="6"/>
    <x v="357"/>
    <x v="5"/>
    <x v="82"/>
    <x v="4"/>
    <x v="38"/>
    <x v="0"/>
  </r>
  <r>
    <x v="291"/>
    <x v="10"/>
    <x v="6"/>
    <x v="414"/>
    <x v="3"/>
    <x v="297"/>
    <x v="4"/>
    <x v="38"/>
    <x v="0"/>
  </r>
  <r>
    <x v="292"/>
    <x v="10"/>
    <x v="2"/>
    <x v="576"/>
    <x v="5"/>
    <x v="372"/>
    <x v="9"/>
    <x v="1"/>
    <x v="0"/>
  </r>
  <r>
    <x v="293"/>
    <x v="10"/>
    <x v="1"/>
    <x v="173"/>
    <x v="2"/>
    <x v="409"/>
    <x v="10"/>
    <x v="47"/>
    <x v="0"/>
  </r>
  <r>
    <x v="294"/>
    <x v="10"/>
    <x v="3"/>
    <x v="5"/>
    <x v="5"/>
    <x v="84"/>
    <x v="8"/>
    <x v="11"/>
    <x v="0"/>
  </r>
  <r>
    <x v="295"/>
    <x v="10"/>
    <x v="2"/>
    <x v="553"/>
    <x v="3"/>
    <x v="28"/>
    <x v="9"/>
    <x v="51"/>
    <x v="0"/>
  </r>
  <r>
    <x v="296"/>
    <x v="10"/>
    <x v="6"/>
    <x v="567"/>
    <x v="5"/>
    <x v="341"/>
    <x v="4"/>
    <x v="41"/>
    <x v="0"/>
  </r>
  <r>
    <x v="297"/>
    <x v="10"/>
    <x v="1"/>
    <x v="92"/>
    <x v="3"/>
    <x v="198"/>
    <x v="12"/>
    <x v="31"/>
    <x v="1"/>
  </r>
  <r>
    <x v="298"/>
    <x v="10"/>
    <x v="1"/>
    <x v="672"/>
    <x v="5"/>
    <x v="153"/>
    <x v="12"/>
    <x v="21"/>
    <x v="0"/>
  </r>
  <r>
    <x v="299"/>
    <x v="10"/>
    <x v="2"/>
    <x v="549"/>
    <x v="5"/>
    <x v="256"/>
    <x v="9"/>
    <x v="26"/>
    <x v="0"/>
  </r>
  <r>
    <x v="300"/>
    <x v="10"/>
    <x v="3"/>
    <x v="33"/>
    <x v="5"/>
    <x v="250"/>
    <x v="8"/>
    <x v="11"/>
    <x v="0"/>
  </r>
  <r>
    <x v="301"/>
    <x v="10"/>
    <x v="2"/>
    <x v="603"/>
    <x v="5"/>
    <x v="161"/>
    <x v="9"/>
    <x v="17"/>
    <x v="0"/>
  </r>
  <r>
    <x v="302"/>
    <x v="10"/>
    <x v="7"/>
    <x v="656"/>
    <x v="5"/>
    <x v="256"/>
    <x v="4"/>
    <x v="28"/>
    <x v="0"/>
  </r>
  <r>
    <x v="303"/>
    <x v="10"/>
    <x v="2"/>
    <x v="392"/>
    <x v="5"/>
    <x v="363"/>
    <x v="3"/>
    <x v="58"/>
    <x v="0"/>
  </r>
  <r>
    <x v="304"/>
    <x v="10"/>
    <x v="6"/>
    <x v="541"/>
    <x v="5"/>
    <x v="358"/>
    <x v="5"/>
    <x v="57"/>
    <x v="0"/>
  </r>
  <r>
    <x v="305"/>
    <x v="10"/>
    <x v="2"/>
    <x v="71"/>
    <x v="5"/>
    <x v="168"/>
    <x v="5"/>
    <x v="9"/>
    <x v="0"/>
  </r>
  <r>
    <x v="306"/>
    <x v="10"/>
    <x v="7"/>
    <x v="189"/>
    <x v="5"/>
    <x v="53"/>
    <x v="11"/>
    <x v="15"/>
    <x v="0"/>
  </r>
  <r>
    <x v="307"/>
    <x v="10"/>
    <x v="6"/>
    <x v="73"/>
    <x v="5"/>
    <x v="124"/>
    <x v="5"/>
    <x v="30"/>
    <x v="0"/>
  </r>
  <r>
    <x v="308"/>
    <x v="10"/>
    <x v="1"/>
    <x v="668"/>
    <x v="5"/>
    <x v="124"/>
    <x v="4"/>
    <x v="34"/>
    <x v="0"/>
  </r>
  <r>
    <x v="309"/>
    <x v="10"/>
    <x v="5"/>
    <x v="271"/>
    <x v="5"/>
    <x v="377"/>
    <x v="4"/>
    <x v="56"/>
    <x v="0"/>
  </r>
  <r>
    <x v="310"/>
    <x v="10"/>
    <x v="6"/>
    <x v="68"/>
    <x v="5"/>
    <x v="299"/>
    <x v="5"/>
    <x v="57"/>
    <x v="0"/>
  </r>
  <r>
    <x v="311"/>
    <x v="10"/>
    <x v="2"/>
    <x v="574"/>
    <x v="5"/>
    <x v="342"/>
    <x v="5"/>
    <x v="9"/>
    <x v="0"/>
  </r>
  <r>
    <x v="312"/>
    <x v="10"/>
    <x v="1"/>
    <x v="106"/>
    <x v="1"/>
    <x v="138"/>
    <x v="4"/>
    <x v="34"/>
    <x v="0"/>
  </r>
  <r>
    <x v="313"/>
    <x v="10"/>
    <x v="6"/>
    <x v="293"/>
    <x v="5"/>
    <x v="161"/>
    <x v="5"/>
    <x v="30"/>
    <x v="0"/>
  </r>
  <r>
    <x v="314"/>
    <x v="10"/>
    <x v="1"/>
    <x v="163"/>
    <x v="5"/>
    <x v="168"/>
    <x v="4"/>
    <x v="20"/>
    <x v="0"/>
  </r>
  <r>
    <x v="315"/>
    <x v="10"/>
    <x v="7"/>
    <x v="79"/>
    <x v="5"/>
    <x v="353"/>
    <x v="4"/>
    <x v="28"/>
    <x v="0"/>
  </r>
  <r>
    <x v="316"/>
    <x v="10"/>
    <x v="2"/>
    <x v="51"/>
    <x v="3"/>
    <x v="30"/>
    <x v="9"/>
    <x v="51"/>
    <x v="0"/>
  </r>
  <r>
    <x v="317"/>
    <x v="10"/>
    <x v="7"/>
    <x v="225"/>
    <x v="3"/>
    <x v="33"/>
    <x v="4"/>
    <x v="55"/>
    <x v="0"/>
  </r>
  <r>
    <x v="318"/>
    <x v="11"/>
    <x v="6"/>
    <x v="350"/>
    <x v="5"/>
    <x v="58"/>
    <x v="5"/>
    <x v="30"/>
    <x v="0"/>
  </r>
  <r>
    <x v="319"/>
    <x v="11"/>
    <x v="6"/>
    <x v="388"/>
    <x v="5"/>
    <x v="400"/>
    <x v="4"/>
    <x v="38"/>
    <x v="0"/>
  </r>
  <r>
    <x v="320"/>
    <x v="11"/>
    <x v="6"/>
    <x v="302"/>
    <x v="6"/>
    <x v="0"/>
    <x v="4"/>
    <x v="18"/>
    <x v="0"/>
  </r>
  <r>
    <x v="321"/>
    <x v="11"/>
    <x v="1"/>
    <x v="586"/>
    <x v="5"/>
    <x v="266"/>
    <x v="12"/>
    <x v="31"/>
    <x v="1"/>
  </r>
  <r>
    <x v="322"/>
    <x v="11"/>
    <x v="2"/>
    <x v="275"/>
    <x v="5"/>
    <x v="195"/>
    <x v="9"/>
    <x v="1"/>
    <x v="0"/>
  </r>
  <r>
    <x v="323"/>
    <x v="11"/>
    <x v="1"/>
    <x v="569"/>
    <x v="5"/>
    <x v="259"/>
    <x v="4"/>
    <x v="14"/>
    <x v="0"/>
  </r>
  <r>
    <x v="324"/>
    <x v="11"/>
    <x v="2"/>
    <x v="485"/>
    <x v="5"/>
    <x v="403"/>
    <x v="9"/>
    <x v="1"/>
    <x v="0"/>
  </r>
  <r>
    <x v="325"/>
    <x v="11"/>
    <x v="2"/>
    <x v="237"/>
    <x v="5"/>
    <x v="176"/>
    <x v="9"/>
    <x v="6"/>
    <x v="0"/>
  </r>
  <r>
    <x v="326"/>
    <x v="11"/>
    <x v="7"/>
    <x v="3"/>
    <x v="5"/>
    <x v="133"/>
    <x v="11"/>
    <x v="15"/>
    <x v="0"/>
  </r>
  <r>
    <x v="327"/>
    <x v="11"/>
    <x v="2"/>
    <x v="562"/>
    <x v="5"/>
    <x v="381"/>
    <x v="9"/>
    <x v="6"/>
    <x v="0"/>
  </r>
  <r>
    <x v="328"/>
    <x v="11"/>
    <x v="1"/>
    <x v="14"/>
    <x v="5"/>
    <x v="52"/>
    <x v="4"/>
    <x v="60"/>
    <x v="0"/>
  </r>
  <r>
    <x v="329"/>
    <x v="11"/>
    <x v="0"/>
    <x v="375"/>
    <x v="5"/>
    <x v="124"/>
    <x v="8"/>
    <x v="61"/>
    <x v="0"/>
  </r>
  <r>
    <x v="330"/>
    <x v="11"/>
    <x v="1"/>
    <x v="632"/>
    <x v="5"/>
    <x v="74"/>
    <x v="4"/>
    <x v="20"/>
    <x v="0"/>
  </r>
  <r>
    <x v="331"/>
    <x v="11"/>
    <x v="7"/>
    <x v="673"/>
    <x v="5"/>
    <x v="190"/>
    <x v="4"/>
    <x v="23"/>
    <x v="0"/>
  </r>
  <r>
    <x v="332"/>
    <x v="11"/>
    <x v="3"/>
    <x v="609"/>
    <x v="5"/>
    <x v="307"/>
    <x v="8"/>
    <x v="11"/>
    <x v="1"/>
  </r>
  <r>
    <x v="333"/>
    <x v="11"/>
    <x v="1"/>
    <x v="118"/>
    <x v="5"/>
    <x v="317"/>
    <x v="3"/>
    <x v="19"/>
    <x v="0"/>
  </r>
  <r>
    <x v="334"/>
    <x v="11"/>
    <x v="2"/>
    <x v="722"/>
    <x v="5"/>
    <x v="414"/>
    <x v="9"/>
    <x v="1"/>
    <x v="0"/>
  </r>
  <r>
    <x v="335"/>
    <x v="11"/>
    <x v="2"/>
    <x v="381"/>
    <x v="6"/>
    <x v="385"/>
    <x v="3"/>
    <x v="58"/>
    <x v="0"/>
  </r>
  <r>
    <x v="336"/>
    <x v="11"/>
    <x v="1"/>
    <x v="582"/>
    <x v="5"/>
    <x v="277"/>
    <x v="4"/>
    <x v="34"/>
    <x v="0"/>
  </r>
  <r>
    <x v="337"/>
    <x v="11"/>
    <x v="2"/>
    <x v="710"/>
    <x v="5"/>
    <x v="169"/>
    <x v="9"/>
    <x v="33"/>
    <x v="0"/>
  </r>
  <r>
    <x v="338"/>
    <x v="11"/>
    <x v="6"/>
    <x v="70"/>
    <x v="0"/>
    <x v="195"/>
    <x v="4"/>
    <x v="38"/>
    <x v="0"/>
  </r>
  <r>
    <x v="339"/>
    <x v="11"/>
    <x v="6"/>
    <x v="579"/>
    <x v="5"/>
    <x v="133"/>
    <x v="5"/>
    <x v="57"/>
    <x v="0"/>
  </r>
  <r>
    <x v="340"/>
    <x v="11"/>
    <x v="2"/>
    <x v="123"/>
    <x v="5"/>
    <x v="223"/>
    <x v="9"/>
    <x v="1"/>
    <x v="0"/>
  </r>
  <r>
    <x v="341"/>
    <x v="11"/>
    <x v="2"/>
    <x v="20"/>
    <x v="5"/>
    <x v="125"/>
    <x v="9"/>
    <x v="1"/>
    <x v="0"/>
  </r>
  <r>
    <x v="342"/>
    <x v="11"/>
    <x v="1"/>
    <x v="94"/>
    <x v="3"/>
    <x v="63"/>
    <x v="12"/>
    <x v="31"/>
    <x v="1"/>
  </r>
  <r>
    <x v="343"/>
    <x v="11"/>
    <x v="5"/>
    <x v="34"/>
    <x v="5"/>
    <x v="293"/>
    <x v="4"/>
    <x v="56"/>
    <x v="0"/>
  </r>
  <r>
    <x v="344"/>
    <x v="11"/>
    <x v="2"/>
    <x v="291"/>
    <x v="5"/>
    <x v="376"/>
    <x v="9"/>
    <x v="1"/>
    <x v="0"/>
  </r>
  <r>
    <x v="345"/>
    <x v="11"/>
    <x v="6"/>
    <x v="89"/>
    <x v="3"/>
    <x v="97"/>
    <x v="4"/>
    <x v="13"/>
    <x v="1"/>
  </r>
  <r>
    <x v="346"/>
    <x v="11"/>
    <x v="1"/>
    <x v="61"/>
    <x v="5"/>
    <x v="175"/>
    <x v="12"/>
    <x v="31"/>
    <x v="0"/>
  </r>
  <r>
    <x v="347"/>
    <x v="12"/>
    <x v="6"/>
    <x v="160"/>
    <x v="3"/>
    <x v="259"/>
    <x v="4"/>
    <x v="41"/>
    <x v="0"/>
  </r>
  <r>
    <x v="348"/>
    <x v="12"/>
    <x v="1"/>
    <x v="250"/>
    <x v="2"/>
    <x v="419"/>
    <x v="6"/>
    <x v="47"/>
    <x v="0"/>
  </r>
  <r>
    <x v="349"/>
    <x v="12"/>
    <x v="2"/>
    <x v="638"/>
    <x v="3"/>
    <x v="132"/>
    <x v="9"/>
    <x v="51"/>
    <x v="0"/>
  </r>
  <r>
    <x v="350"/>
    <x v="12"/>
    <x v="1"/>
    <x v="265"/>
    <x v="2"/>
    <x v="356"/>
    <x v="4"/>
    <x v="45"/>
    <x v="0"/>
  </r>
  <r>
    <x v="351"/>
    <x v="12"/>
    <x v="0"/>
    <x v="633"/>
    <x v="5"/>
    <x v="133"/>
    <x v="8"/>
    <x v="61"/>
    <x v="0"/>
  </r>
  <r>
    <x v="352"/>
    <x v="12"/>
    <x v="2"/>
    <x v="329"/>
    <x v="5"/>
    <x v="180"/>
    <x v="9"/>
    <x v="1"/>
    <x v="0"/>
  </r>
  <r>
    <x v="353"/>
    <x v="12"/>
    <x v="2"/>
    <x v="451"/>
    <x v="5"/>
    <x v="281"/>
    <x v="9"/>
    <x v="33"/>
    <x v="0"/>
  </r>
  <r>
    <x v="354"/>
    <x v="12"/>
    <x v="6"/>
    <x v="272"/>
    <x v="5"/>
    <x v="360"/>
    <x v="5"/>
    <x v="30"/>
    <x v="0"/>
  </r>
  <r>
    <x v="355"/>
    <x v="12"/>
    <x v="6"/>
    <x v="175"/>
    <x v="3"/>
    <x v="9"/>
    <x v="5"/>
    <x v="57"/>
    <x v="0"/>
  </r>
  <r>
    <x v="356"/>
    <x v="12"/>
    <x v="1"/>
    <x v="408"/>
    <x v="3"/>
    <x v="323"/>
    <x v="3"/>
    <x v="19"/>
    <x v="0"/>
  </r>
  <r>
    <x v="357"/>
    <x v="12"/>
    <x v="1"/>
    <x v="590"/>
    <x v="5"/>
    <x v="222"/>
    <x v="12"/>
    <x v="31"/>
    <x v="1"/>
  </r>
  <r>
    <x v="358"/>
    <x v="12"/>
    <x v="1"/>
    <x v="298"/>
    <x v="5"/>
    <x v="325"/>
    <x v="12"/>
    <x v="31"/>
    <x v="1"/>
  </r>
  <r>
    <x v="359"/>
    <x v="12"/>
    <x v="1"/>
    <x v="344"/>
    <x v="5"/>
    <x v="29"/>
    <x v="4"/>
    <x v="20"/>
    <x v="0"/>
  </r>
  <r>
    <x v="360"/>
    <x v="12"/>
    <x v="2"/>
    <x v="155"/>
    <x v="5"/>
    <x v="144"/>
    <x v="9"/>
    <x v="51"/>
    <x v="0"/>
  </r>
  <r>
    <x v="361"/>
    <x v="12"/>
    <x v="4"/>
    <x v="21"/>
    <x v="3"/>
    <x v="68"/>
    <x v="0"/>
    <x v="37"/>
    <x v="1"/>
  </r>
  <r>
    <x v="362"/>
    <x v="12"/>
    <x v="2"/>
    <x v="187"/>
    <x v="5"/>
    <x v="107"/>
    <x v="9"/>
    <x v="1"/>
    <x v="0"/>
  </r>
  <r>
    <x v="363"/>
    <x v="12"/>
    <x v="6"/>
    <x v="482"/>
    <x v="5"/>
    <x v="366"/>
    <x v="5"/>
    <x v="30"/>
    <x v="0"/>
  </r>
  <r>
    <x v="364"/>
    <x v="12"/>
    <x v="6"/>
    <x v="655"/>
    <x v="5"/>
    <x v="176"/>
    <x v="5"/>
    <x v="57"/>
    <x v="0"/>
  </r>
  <r>
    <x v="365"/>
    <x v="12"/>
    <x v="2"/>
    <x v="346"/>
    <x v="3"/>
    <x v="24"/>
    <x v="9"/>
    <x v="51"/>
    <x v="0"/>
  </r>
  <r>
    <x v="366"/>
    <x v="12"/>
    <x v="2"/>
    <x v="663"/>
    <x v="5"/>
    <x v="218"/>
    <x v="9"/>
    <x v="51"/>
    <x v="0"/>
  </r>
  <r>
    <x v="367"/>
    <x v="12"/>
    <x v="6"/>
    <x v="523"/>
    <x v="5"/>
    <x v="281"/>
    <x v="4"/>
    <x v="13"/>
    <x v="0"/>
  </r>
  <r>
    <x v="368"/>
    <x v="12"/>
    <x v="0"/>
    <x v="506"/>
    <x v="3"/>
    <x v="117"/>
    <x v="8"/>
    <x v="61"/>
    <x v="0"/>
  </r>
  <r>
    <x v="369"/>
    <x v="12"/>
    <x v="2"/>
    <x v="316"/>
    <x v="5"/>
    <x v="136"/>
    <x v="5"/>
    <x v="9"/>
    <x v="0"/>
  </r>
  <r>
    <x v="370"/>
    <x v="12"/>
    <x v="7"/>
    <x v="709"/>
    <x v="5"/>
    <x v="168"/>
    <x v="4"/>
    <x v="28"/>
    <x v="0"/>
  </r>
  <r>
    <x v="371"/>
    <x v="12"/>
    <x v="1"/>
    <x v="232"/>
    <x v="6"/>
    <x v="352"/>
    <x v="4"/>
    <x v="45"/>
    <x v="0"/>
  </r>
  <r>
    <x v="372"/>
    <x v="13"/>
    <x v="7"/>
    <x v="145"/>
    <x v="3"/>
    <x v="7"/>
    <x v="11"/>
    <x v="22"/>
    <x v="0"/>
  </r>
  <r>
    <x v="373"/>
    <x v="13"/>
    <x v="7"/>
    <x v="542"/>
    <x v="5"/>
    <x v="214"/>
    <x v="11"/>
    <x v="22"/>
    <x v="0"/>
  </r>
  <r>
    <x v="374"/>
    <x v="13"/>
    <x v="1"/>
    <x v="209"/>
    <x v="5"/>
    <x v="56"/>
    <x v="12"/>
    <x v="21"/>
    <x v="0"/>
  </r>
  <r>
    <x v="375"/>
    <x v="13"/>
    <x v="2"/>
    <x v="45"/>
    <x v="5"/>
    <x v="161"/>
    <x v="9"/>
    <x v="1"/>
    <x v="0"/>
  </r>
  <r>
    <x v="376"/>
    <x v="13"/>
    <x v="6"/>
    <x v="481"/>
    <x v="5"/>
    <x v="374"/>
    <x v="4"/>
    <x v="18"/>
    <x v="0"/>
  </r>
  <r>
    <x v="377"/>
    <x v="13"/>
    <x v="6"/>
    <x v="595"/>
    <x v="5"/>
    <x v="275"/>
    <x v="4"/>
    <x v="13"/>
    <x v="0"/>
  </r>
  <r>
    <x v="378"/>
    <x v="13"/>
    <x v="2"/>
    <x v="614"/>
    <x v="5"/>
    <x v="211"/>
    <x v="9"/>
    <x v="1"/>
    <x v="0"/>
  </r>
  <r>
    <x v="379"/>
    <x v="13"/>
    <x v="6"/>
    <x v="177"/>
    <x v="5"/>
    <x v="244"/>
    <x v="4"/>
    <x v="32"/>
    <x v="0"/>
  </r>
  <r>
    <x v="380"/>
    <x v="13"/>
    <x v="7"/>
    <x v="423"/>
    <x v="3"/>
    <x v="223"/>
    <x v="11"/>
    <x v="22"/>
    <x v="0"/>
  </r>
  <r>
    <x v="381"/>
    <x v="13"/>
    <x v="6"/>
    <x v="15"/>
    <x v="5"/>
    <x v="201"/>
    <x v="4"/>
    <x v="32"/>
    <x v="0"/>
  </r>
  <r>
    <x v="382"/>
    <x v="13"/>
    <x v="1"/>
    <x v="333"/>
    <x v="4"/>
    <x v="10"/>
    <x v="4"/>
    <x v="39"/>
    <x v="0"/>
  </r>
  <r>
    <x v="383"/>
    <x v="13"/>
    <x v="6"/>
    <x v="32"/>
    <x v="3"/>
    <x v="106"/>
    <x v="4"/>
    <x v="60"/>
    <x v="0"/>
  </r>
  <r>
    <x v="384"/>
    <x v="13"/>
    <x v="2"/>
    <x v="491"/>
    <x v="6"/>
    <x v="75"/>
    <x v="9"/>
    <x v="6"/>
    <x v="0"/>
  </r>
  <r>
    <x v="385"/>
    <x v="13"/>
    <x v="2"/>
    <x v="227"/>
    <x v="2"/>
    <x v="418"/>
    <x v="9"/>
    <x v="42"/>
    <x v="0"/>
  </r>
  <r>
    <x v="386"/>
    <x v="13"/>
    <x v="6"/>
    <x v="84"/>
    <x v="2"/>
    <x v="337"/>
    <x v="4"/>
    <x v="18"/>
    <x v="0"/>
  </r>
  <r>
    <x v="387"/>
    <x v="13"/>
    <x v="2"/>
    <x v="352"/>
    <x v="5"/>
    <x v="50"/>
    <x v="9"/>
    <x v="17"/>
    <x v="0"/>
  </r>
  <r>
    <x v="388"/>
    <x v="13"/>
    <x v="2"/>
    <x v="239"/>
    <x v="3"/>
    <x v="351"/>
    <x v="9"/>
    <x v="51"/>
    <x v="0"/>
  </r>
  <r>
    <x v="389"/>
    <x v="13"/>
    <x v="6"/>
    <x v="512"/>
    <x v="5"/>
    <x v="133"/>
    <x v="5"/>
    <x v="30"/>
    <x v="0"/>
  </r>
  <r>
    <x v="390"/>
    <x v="13"/>
    <x v="1"/>
    <x v="471"/>
    <x v="5"/>
    <x v="407"/>
    <x v="4"/>
    <x v="34"/>
    <x v="0"/>
  </r>
  <r>
    <x v="391"/>
    <x v="13"/>
    <x v="2"/>
    <x v="551"/>
    <x v="3"/>
    <x v="19"/>
    <x v="9"/>
    <x v="26"/>
    <x v="0"/>
  </r>
  <r>
    <x v="392"/>
    <x v="13"/>
    <x v="6"/>
    <x v="707"/>
    <x v="5"/>
    <x v="149"/>
    <x v="4"/>
    <x v="32"/>
    <x v="0"/>
  </r>
  <r>
    <x v="393"/>
    <x v="13"/>
    <x v="7"/>
    <x v="100"/>
    <x v="2"/>
    <x v="437"/>
    <x v="4"/>
    <x v="49"/>
    <x v="0"/>
  </r>
  <r>
    <x v="394"/>
    <x v="13"/>
    <x v="6"/>
    <x v="484"/>
    <x v="5"/>
    <x v="410"/>
    <x v="5"/>
    <x v="57"/>
    <x v="0"/>
  </r>
  <r>
    <x v="395"/>
    <x v="13"/>
    <x v="6"/>
    <x v="167"/>
    <x v="5"/>
    <x v="247"/>
    <x v="5"/>
    <x v="57"/>
    <x v="0"/>
  </r>
  <r>
    <x v="396"/>
    <x v="13"/>
    <x v="1"/>
    <x v="40"/>
    <x v="3"/>
    <x v="9"/>
    <x v="4"/>
    <x v="46"/>
    <x v="0"/>
  </r>
  <r>
    <x v="397"/>
    <x v="13"/>
    <x v="1"/>
    <x v="144"/>
    <x v="3"/>
    <x v="19"/>
    <x v="4"/>
    <x v="46"/>
    <x v="0"/>
  </r>
  <r>
    <x v="398"/>
    <x v="13"/>
    <x v="6"/>
    <x v="652"/>
    <x v="5"/>
    <x v="181"/>
    <x v="5"/>
    <x v="57"/>
    <x v="0"/>
  </r>
  <r>
    <x v="399"/>
    <x v="13"/>
    <x v="6"/>
    <x v="44"/>
    <x v="5"/>
    <x v="103"/>
    <x v="4"/>
    <x v="38"/>
    <x v="0"/>
  </r>
  <r>
    <x v="400"/>
    <x v="13"/>
    <x v="2"/>
    <x v="507"/>
    <x v="5"/>
    <x v="244"/>
    <x v="9"/>
    <x v="25"/>
    <x v="0"/>
  </r>
  <r>
    <x v="401"/>
    <x v="13"/>
    <x v="2"/>
    <x v="6"/>
    <x v="5"/>
    <x v="157"/>
    <x v="9"/>
    <x v="42"/>
    <x v="0"/>
  </r>
  <r>
    <x v="402"/>
    <x v="13"/>
    <x v="1"/>
    <x v="203"/>
    <x v="5"/>
    <x v="89"/>
    <x v="4"/>
    <x v="34"/>
    <x v="0"/>
  </r>
  <r>
    <x v="403"/>
    <x v="13"/>
    <x v="6"/>
    <x v="292"/>
    <x v="5"/>
    <x v="278"/>
    <x v="5"/>
    <x v="57"/>
    <x v="0"/>
  </r>
  <r>
    <x v="404"/>
    <x v="13"/>
    <x v="2"/>
    <x v="458"/>
    <x v="5"/>
    <x v="364"/>
    <x v="9"/>
    <x v="6"/>
    <x v="1"/>
  </r>
  <r>
    <x v="405"/>
    <x v="13"/>
    <x v="6"/>
    <x v="442"/>
    <x v="5"/>
    <x v="320"/>
    <x v="5"/>
    <x v="30"/>
    <x v="1"/>
  </r>
  <r>
    <x v="406"/>
    <x v="13"/>
    <x v="2"/>
    <x v="128"/>
    <x v="6"/>
    <x v="65"/>
    <x v="9"/>
    <x v="0"/>
    <x v="0"/>
  </r>
  <r>
    <x v="407"/>
    <x v="13"/>
    <x v="2"/>
    <x v="400"/>
    <x v="3"/>
    <x v="153"/>
    <x v="3"/>
    <x v="58"/>
    <x v="0"/>
  </r>
  <r>
    <x v="408"/>
    <x v="13"/>
    <x v="0"/>
    <x v="222"/>
    <x v="5"/>
    <x v="58"/>
    <x v="8"/>
    <x v="61"/>
    <x v="0"/>
  </r>
  <r>
    <x v="409"/>
    <x v="13"/>
    <x v="1"/>
    <x v="436"/>
    <x v="5"/>
    <x v="259"/>
    <x v="4"/>
    <x v="34"/>
    <x v="0"/>
  </r>
  <r>
    <x v="410"/>
    <x v="13"/>
    <x v="2"/>
    <x v="391"/>
    <x v="5"/>
    <x v="411"/>
    <x v="3"/>
    <x v="58"/>
    <x v="0"/>
  </r>
  <r>
    <x v="411"/>
    <x v="13"/>
    <x v="1"/>
    <x v="529"/>
    <x v="5"/>
    <x v="260"/>
    <x v="12"/>
    <x v="31"/>
    <x v="1"/>
  </r>
  <r>
    <x v="412"/>
    <x v="13"/>
    <x v="1"/>
    <x v="383"/>
    <x v="5"/>
    <x v="354"/>
    <x v="3"/>
    <x v="19"/>
    <x v="0"/>
  </r>
  <r>
    <x v="413"/>
    <x v="13"/>
    <x v="7"/>
    <x v="30"/>
    <x v="5"/>
    <x v="38"/>
    <x v="4"/>
    <x v="28"/>
    <x v="0"/>
  </r>
  <r>
    <x v="414"/>
    <x v="13"/>
    <x v="2"/>
    <x v="170"/>
    <x v="5"/>
    <x v="23"/>
    <x v="9"/>
    <x v="17"/>
    <x v="0"/>
  </r>
  <r>
    <x v="415"/>
    <x v="13"/>
    <x v="1"/>
    <x v="185"/>
    <x v="6"/>
    <x v="373"/>
    <x v="4"/>
    <x v="45"/>
    <x v="0"/>
  </r>
  <r>
    <x v="416"/>
    <x v="14"/>
    <x v="2"/>
    <x v="538"/>
    <x v="5"/>
    <x v="202"/>
    <x v="5"/>
    <x v="52"/>
    <x v="0"/>
  </r>
  <r>
    <x v="417"/>
    <x v="14"/>
    <x v="2"/>
    <x v="65"/>
    <x v="5"/>
    <x v="241"/>
    <x v="9"/>
    <x v="1"/>
    <x v="0"/>
  </r>
  <r>
    <x v="418"/>
    <x v="14"/>
    <x v="1"/>
    <x v="483"/>
    <x v="5"/>
    <x v="390"/>
    <x v="4"/>
    <x v="20"/>
    <x v="0"/>
  </r>
  <r>
    <x v="419"/>
    <x v="14"/>
    <x v="6"/>
    <x v="166"/>
    <x v="5"/>
    <x v="327"/>
    <x v="5"/>
    <x v="57"/>
    <x v="0"/>
  </r>
  <r>
    <x v="420"/>
    <x v="14"/>
    <x v="1"/>
    <x v="345"/>
    <x v="5"/>
    <x v="9"/>
    <x v="4"/>
    <x v="39"/>
    <x v="0"/>
  </r>
  <r>
    <x v="421"/>
    <x v="14"/>
    <x v="2"/>
    <x v="686"/>
    <x v="5"/>
    <x v="151"/>
    <x v="9"/>
    <x v="26"/>
    <x v="0"/>
  </r>
  <r>
    <x v="422"/>
    <x v="14"/>
    <x v="2"/>
    <x v="17"/>
    <x v="5"/>
    <x v="213"/>
    <x v="9"/>
    <x v="1"/>
    <x v="0"/>
  </r>
  <r>
    <x v="423"/>
    <x v="14"/>
    <x v="6"/>
    <x v="470"/>
    <x v="5"/>
    <x v="417"/>
    <x v="5"/>
    <x v="57"/>
    <x v="0"/>
  </r>
  <r>
    <x v="424"/>
    <x v="14"/>
    <x v="7"/>
    <x v="691"/>
    <x v="6"/>
    <x v="59"/>
    <x v="4"/>
    <x v="49"/>
    <x v="0"/>
  </r>
  <r>
    <x v="425"/>
    <x v="14"/>
    <x v="6"/>
    <x v="262"/>
    <x v="5"/>
    <x v="430"/>
    <x v="5"/>
    <x v="30"/>
    <x v="0"/>
  </r>
  <r>
    <x v="426"/>
    <x v="14"/>
    <x v="2"/>
    <x v="577"/>
    <x v="5"/>
    <x v="324"/>
    <x v="9"/>
    <x v="1"/>
    <x v="0"/>
  </r>
  <r>
    <x v="427"/>
    <x v="14"/>
    <x v="6"/>
    <x v="597"/>
    <x v="5"/>
    <x v="355"/>
    <x v="5"/>
    <x v="30"/>
    <x v="1"/>
  </r>
  <r>
    <x v="428"/>
    <x v="14"/>
    <x v="6"/>
    <x v="341"/>
    <x v="3"/>
    <x v="21"/>
    <x v="4"/>
    <x v="32"/>
    <x v="0"/>
  </r>
  <r>
    <x v="429"/>
    <x v="14"/>
    <x v="5"/>
    <x v="432"/>
    <x v="5"/>
    <x v="212"/>
    <x v="4"/>
    <x v="27"/>
    <x v="0"/>
  </r>
  <r>
    <x v="430"/>
    <x v="14"/>
    <x v="1"/>
    <x v="19"/>
    <x v="5"/>
    <x v="140"/>
    <x v="4"/>
    <x v="45"/>
    <x v="0"/>
  </r>
  <r>
    <x v="431"/>
    <x v="14"/>
    <x v="7"/>
    <x v="613"/>
    <x v="5"/>
    <x v="196"/>
    <x v="4"/>
    <x v="28"/>
    <x v="0"/>
  </r>
  <r>
    <x v="432"/>
    <x v="14"/>
    <x v="2"/>
    <x v="739"/>
    <x v="5"/>
    <x v="153"/>
    <x v="9"/>
    <x v="1"/>
    <x v="0"/>
  </r>
  <r>
    <x v="433"/>
    <x v="14"/>
    <x v="2"/>
    <x v="261"/>
    <x v="5"/>
    <x v="379"/>
    <x v="9"/>
    <x v="51"/>
    <x v="0"/>
  </r>
  <r>
    <x v="434"/>
    <x v="14"/>
    <x v="6"/>
    <x v="658"/>
    <x v="5"/>
    <x v="117"/>
    <x v="4"/>
    <x v="13"/>
    <x v="0"/>
  </r>
  <r>
    <x v="435"/>
    <x v="14"/>
    <x v="2"/>
    <x v="724"/>
    <x v="5"/>
    <x v="135"/>
    <x v="9"/>
    <x v="42"/>
    <x v="0"/>
  </r>
  <r>
    <x v="436"/>
    <x v="14"/>
    <x v="2"/>
    <x v="16"/>
    <x v="5"/>
    <x v="201"/>
    <x v="9"/>
    <x v="1"/>
    <x v="0"/>
  </r>
  <r>
    <x v="437"/>
    <x v="14"/>
    <x v="1"/>
    <x v="97"/>
    <x v="3"/>
    <x v="327"/>
    <x v="4"/>
    <x v="45"/>
    <x v="0"/>
  </r>
  <r>
    <x v="438"/>
    <x v="14"/>
    <x v="2"/>
    <x v="315"/>
    <x v="5"/>
    <x v="148"/>
    <x v="12"/>
    <x v="59"/>
    <x v="0"/>
  </r>
  <r>
    <x v="439"/>
    <x v="14"/>
    <x v="2"/>
    <x v="191"/>
    <x v="5"/>
    <x v="49"/>
    <x v="9"/>
    <x v="1"/>
    <x v="0"/>
  </r>
  <r>
    <x v="440"/>
    <x v="14"/>
    <x v="2"/>
    <x v="332"/>
    <x v="6"/>
    <x v="43"/>
    <x v="9"/>
    <x v="2"/>
    <x v="0"/>
  </r>
  <r>
    <x v="441"/>
    <x v="14"/>
    <x v="1"/>
    <x v="53"/>
    <x v="3"/>
    <x v="14"/>
    <x v="4"/>
    <x v="14"/>
    <x v="0"/>
  </r>
  <r>
    <x v="442"/>
    <x v="14"/>
    <x v="2"/>
    <x v="78"/>
    <x v="5"/>
    <x v="313"/>
    <x v="9"/>
    <x v="6"/>
    <x v="0"/>
  </r>
  <r>
    <x v="443"/>
    <x v="14"/>
    <x v="6"/>
    <x v="390"/>
    <x v="5"/>
    <x v="367"/>
    <x v="5"/>
    <x v="30"/>
    <x v="0"/>
  </r>
  <r>
    <x v="444"/>
    <x v="14"/>
    <x v="1"/>
    <x v="585"/>
    <x v="5"/>
    <x v="287"/>
    <x v="12"/>
    <x v="31"/>
    <x v="1"/>
  </r>
  <r>
    <x v="445"/>
    <x v="14"/>
    <x v="2"/>
    <x v="410"/>
    <x v="5"/>
    <x v="391"/>
    <x v="3"/>
    <x v="58"/>
    <x v="0"/>
  </r>
  <r>
    <x v="446"/>
    <x v="14"/>
    <x v="6"/>
    <x v="544"/>
    <x v="5"/>
    <x v="269"/>
    <x v="4"/>
    <x v="13"/>
    <x v="0"/>
  </r>
  <r>
    <x v="447"/>
    <x v="14"/>
    <x v="6"/>
    <x v="25"/>
    <x v="5"/>
    <x v="312"/>
    <x v="4"/>
    <x v="38"/>
    <x v="0"/>
  </r>
  <r>
    <x v="448"/>
    <x v="14"/>
    <x v="0"/>
    <x v="31"/>
    <x v="3"/>
    <x v="87"/>
    <x v="8"/>
    <x v="61"/>
    <x v="0"/>
  </r>
  <r>
    <x v="449"/>
    <x v="14"/>
    <x v="5"/>
    <x v="404"/>
    <x v="3"/>
    <x v="148"/>
    <x v="4"/>
    <x v="27"/>
    <x v="0"/>
  </r>
  <r>
    <x v="450"/>
    <x v="14"/>
    <x v="2"/>
    <x v="397"/>
    <x v="3"/>
    <x v="288"/>
    <x v="3"/>
    <x v="58"/>
    <x v="0"/>
  </r>
  <r>
    <x v="451"/>
    <x v="14"/>
    <x v="0"/>
    <x v="441"/>
    <x v="5"/>
    <x v="303"/>
    <x v="8"/>
    <x v="61"/>
    <x v="0"/>
  </r>
  <r>
    <x v="452"/>
    <x v="14"/>
    <x v="0"/>
    <x v="102"/>
    <x v="3"/>
    <x v="2"/>
    <x v="8"/>
    <x v="61"/>
    <x v="0"/>
  </r>
  <r>
    <x v="453"/>
    <x v="14"/>
    <x v="7"/>
    <x v="181"/>
    <x v="5"/>
    <x v="164"/>
    <x v="11"/>
    <x v="22"/>
    <x v="0"/>
  </r>
  <r>
    <x v="454"/>
    <x v="14"/>
    <x v="6"/>
    <x v="688"/>
    <x v="5"/>
    <x v="250"/>
    <x v="5"/>
    <x v="57"/>
    <x v="0"/>
  </r>
  <r>
    <x v="455"/>
    <x v="14"/>
    <x v="2"/>
    <x v="29"/>
    <x v="5"/>
    <x v="36"/>
    <x v="9"/>
    <x v="1"/>
    <x v="0"/>
  </r>
  <r>
    <x v="456"/>
    <x v="14"/>
    <x v="1"/>
    <x v="461"/>
    <x v="5"/>
    <x v="230"/>
    <x v="12"/>
    <x v="31"/>
    <x v="1"/>
  </r>
  <r>
    <x v="457"/>
    <x v="14"/>
    <x v="6"/>
    <x v="164"/>
    <x v="3"/>
    <x v="54"/>
    <x v="4"/>
    <x v="41"/>
    <x v="0"/>
  </r>
  <r>
    <x v="458"/>
    <x v="14"/>
    <x v="6"/>
    <x v="647"/>
    <x v="5"/>
    <x v="249"/>
    <x v="4"/>
    <x v="41"/>
    <x v="1"/>
  </r>
  <r>
    <x v="459"/>
    <x v="14"/>
    <x v="7"/>
    <x v="489"/>
    <x v="5"/>
    <x v="375"/>
    <x v="11"/>
    <x v="22"/>
    <x v="0"/>
  </r>
  <r>
    <x v="460"/>
    <x v="14"/>
    <x v="2"/>
    <x v="242"/>
    <x v="5"/>
    <x v="94"/>
    <x v="9"/>
    <x v="42"/>
    <x v="0"/>
  </r>
  <r>
    <x v="461"/>
    <x v="14"/>
    <x v="1"/>
    <x v="115"/>
    <x v="6"/>
    <x v="117"/>
    <x v="4"/>
    <x v="34"/>
    <x v="0"/>
  </r>
  <r>
    <x v="462"/>
    <x v="14"/>
    <x v="2"/>
    <x v="418"/>
    <x v="3"/>
    <x v="197"/>
    <x v="3"/>
    <x v="58"/>
    <x v="0"/>
  </r>
  <r>
    <x v="463"/>
    <x v="14"/>
    <x v="6"/>
    <x v="648"/>
    <x v="5"/>
    <x v="206"/>
    <x v="4"/>
    <x v="41"/>
    <x v="1"/>
  </r>
  <r>
    <x v="464"/>
    <x v="14"/>
    <x v="6"/>
    <x v="666"/>
    <x v="5"/>
    <x v="246"/>
    <x v="5"/>
    <x v="57"/>
    <x v="0"/>
  </r>
  <r>
    <x v="465"/>
    <x v="14"/>
    <x v="6"/>
    <x v="339"/>
    <x v="5"/>
    <x v="139"/>
    <x v="4"/>
    <x v="38"/>
    <x v="0"/>
  </r>
  <r>
    <x v="466"/>
    <x v="14"/>
    <x v="6"/>
    <x v="431"/>
    <x v="5"/>
    <x v="255"/>
    <x v="5"/>
    <x v="57"/>
    <x v="0"/>
  </r>
  <r>
    <x v="467"/>
    <x v="14"/>
    <x v="7"/>
    <x v="138"/>
    <x v="5"/>
    <x v="273"/>
    <x v="4"/>
    <x v="28"/>
    <x v="0"/>
  </r>
  <r>
    <x v="468"/>
    <x v="14"/>
    <x v="2"/>
    <x v="306"/>
    <x v="5"/>
    <x v="348"/>
    <x v="9"/>
    <x v="51"/>
    <x v="0"/>
  </r>
  <r>
    <x v="469"/>
    <x v="14"/>
    <x v="2"/>
    <x v="305"/>
    <x v="5"/>
    <x v="84"/>
    <x v="9"/>
    <x v="51"/>
    <x v="0"/>
  </r>
  <r>
    <x v="470"/>
    <x v="14"/>
    <x v="7"/>
    <x v="348"/>
    <x v="5"/>
    <x v="58"/>
    <x v="11"/>
    <x v="15"/>
    <x v="0"/>
  </r>
  <r>
    <x v="471"/>
    <x v="14"/>
    <x v="2"/>
    <x v="140"/>
    <x v="2"/>
    <x v="373"/>
    <x v="9"/>
    <x v="1"/>
    <x v="0"/>
  </r>
  <r>
    <x v="472"/>
    <x v="14"/>
    <x v="6"/>
    <x v="532"/>
    <x v="5"/>
    <x v="179"/>
    <x v="4"/>
    <x v="32"/>
    <x v="0"/>
  </r>
  <r>
    <x v="473"/>
    <x v="14"/>
    <x v="1"/>
    <x v="342"/>
    <x v="5"/>
    <x v="66"/>
    <x v="4"/>
    <x v="34"/>
    <x v="0"/>
  </r>
  <r>
    <x v="474"/>
    <x v="14"/>
    <x v="6"/>
    <x v="328"/>
    <x v="5"/>
    <x v="83"/>
    <x v="4"/>
    <x v="13"/>
    <x v="0"/>
  </r>
  <r>
    <x v="475"/>
    <x v="14"/>
    <x v="1"/>
    <x v="588"/>
    <x v="5"/>
    <x v="228"/>
    <x v="12"/>
    <x v="31"/>
    <x v="1"/>
  </r>
  <r>
    <x v="476"/>
    <x v="14"/>
    <x v="1"/>
    <x v="679"/>
    <x v="5"/>
    <x v="159"/>
    <x v="2"/>
    <x v="0"/>
    <x v="0"/>
  </r>
  <r>
    <x v="477"/>
    <x v="14"/>
    <x v="6"/>
    <x v="81"/>
    <x v="5"/>
    <x v="162"/>
    <x v="4"/>
    <x v="32"/>
    <x v="0"/>
  </r>
  <r>
    <x v="478"/>
    <x v="14"/>
    <x v="7"/>
    <x v="693"/>
    <x v="5"/>
    <x v="251"/>
    <x v="4"/>
    <x v="49"/>
    <x v="1"/>
  </r>
  <r>
    <x v="479"/>
    <x v="14"/>
    <x v="5"/>
    <x v="369"/>
    <x v="5"/>
    <x v="191"/>
    <x v="4"/>
    <x v="56"/>
    <x v="0"/>
  </r>
  <r>
    <x v="480"/>
    <x v="14"/>
    <x v="1"/>
    <x v="202"/>
    <x v="5"/>
    <x v="126"/>
    <x v="4"/>
    <x v="46"/>
    <x v="0"/>
  </r>
  <r>
    <x v="481"/>
    <x v="14"/>
    <x v="2"/>
    <x v="457"/>
    <x v="5"/>
    <x v="370"/>
    <x v="9"/>
    <x v="6"/>
    <x v="1"/>
  </r>
  <r>
    <x v="482"/>
    <x v="14"/>
    <x v="2"/>
    <x v="699"/>
    <x v="5"/>
    <x v="168"/>
    <x v="9"/>
    <x v="33"/>
    <x v="0"/>
  </r>
  <r>
    <x v="483"/>
    <x v="14"/>
    <x v="1"/>
    <x v="434"/>
    <x v="5"/>
    <x v="255"/>
    <x v="4"/>
    <x v="45"/>
    <x v="0"/>
  </r>
  <r>
    <x v="484"/>
    <x v="14"/>
    <x v="2"/>
    <x v="524"/>
    <x v="5"/>
    <x v="148"/>
    <x v="9"/>
    <x v="1"/>
    <x v="0"/>
  </r>
  <r>
    <x v="485"/>
    <x v="14"/>
    <x v="6"/>
    <x v="645"/>
    <x v="5"/>
    <x v="208"/>
    <x v="4"/>
    <x v="41"/>
    <x v="1"/>
  </r>
  <r>
    <x v="486"/>
    <x v="14"/>
    <x v="0"/>
    <x v="733"/>
    <x v="5"/>
    <x v="115"/>
    <x v="8"/>
    <x v="61"/>
    <x v="0"/>
  </r>
  <r>
    <x v="487"/>
    <x v="14"/>
    <x v="7"/>
    <x v="623"/>
    <x v="5"/>
    <x v="92"/>
    <x v="4"/>
    <x v="28"/>
    <x v="0"/>
  </r>
  <r>
    <x v="488"/>
    <x v="14"/>
    <x v="7"/>
    <x v="521"/>
    <x v="5"/>
    <x v="195"/>
    <x v="4"/>
    <x v="28"/>
    <x v="0"/>
  </r>
  <r>
    <x v="489"/>
    <x v="14"/>
    <x v="2"/>
    <x v="735"/>
    <x v="5"/>
    <x v="81"/>
    <x v="9"/>
    <x v="1"/>
    <x v="0"/>
  </r>
  <r>
    <x v="490"/>
    <x v="14"/>
    <x v="2"/>
    <x v="281"/>
    <x v="5"/>
    <x v="160"/>
    <x v="9"/>
    <x v="51"/>
    <x v="0"/>
  </r>
  <r>
    <x v="491"/>
    <x v="14"/>
    <x v="1"/>
    <x v="599"/>
    <x v="2"/>
    <x v="425"/>
    <x v="4"/>
    <x v="45"/>
    <x v="0"/>
  </r>
  <r>
    <x v="492"/>
    <x v="14"/>
    <x v="5"/>
    <x v="107"/>
    <x v="5"/>
    <x v="107"/>
    <x v="4"/>
    <x v="0"/>
    <x v="0"/>
  </r>
  <r>
    <x v="493"/>
    <x v="14"/>
    <x v="0"/>
    <x v="439"/>
    <x v="5"/>
    <x v="310"/>
    <x v="8"/>
    <x v="61"/>
    <x v="0"/>
  </r>
  <r>
    <x v="494"/>
    <x v="14"/>
    <x v="7"/>
    <x v="323"/>
    <x v="5"/>
    <x v="117"/>
    <x v="4"/>
    <x v="40"/>
    <x v="0"/>
  </r>
  <r>
    <x v="495"/>
    <x v="14"/>
    <x v="2"/>
    <x v="401"/>
    <x v="3"/>
    <x v="337"/>
    <x v="3"/>
    <x v="58"/>
    <x v="0"/>
  </r>
  <r>
    <x v="496"/>
    <x v="14"/>
    <x v="2"/>
    <x v="304"/>
    <x v="5"/>
    <x v="368"/>
    <x v="5"/>
    <x v="9"/>
    <x v="0"/>
  </r>
  <r>
    <x v="497"/>
    <x v="14"/>
    <x v="2"/>
    <x v="419"/>
    <x v="3"/>
    <x v="371"/>
    <x v="3"/>
    <x v="58"/>
    <x v="0"/>
  </r>
  <r>
    <x v="498"/>
    <x v="14"/>
    <x v="2"/>
    <x v="219"/>
    <x v="5"/>
    <x v="69"/>
    <x v="9"/>
    <x v="26"/>
    <x v="0"/>
  </r>
  <r>
    <x v="499"/>
    <x v="14"/>
    <x v="2"/>
    <x v="639"/>
    <x v="5"/>
    <x v="166"/>
    <x v="9"/>
    <x v="29"/>
    <x v="0"/>
  </r>
  <r>
    <x v="500"/>
    <x v="15"/>
    <x v="2"/>
    <x v="520"/>
    <x v="5"/>
    <x v="155"/>
    <x v="9"/>
    <x v="1"/>
    <x v="0"/>
  </r>
  <r>
    <x v="501"/>
    <x v="15"/>
    <x v="6"/>
    <x v="201"/>
    <x v="5"/>
    <x v="109"/>
    <x v="4"/>
    <x v="41"/>
    <x v="0"/>
  </r>
  <r>
    <x v="502"/>
    <x v="15"/>
    <x v="2"/>
    <x v="487"/>
    <x v="5"/>
    <x v="315"/>
    <x v="9"/>
    <x v="26"/>
    <x v="0"/>
  </r>
  <r>
    <x v="503"/>
    <x v="15"/>
    <x v="6"/>
    <x v="561"/>
    <x v="5"/>
    <x v="344"/>
    <x v="4"/>
    <x v="32"/>
    <x v="0"/>
  </r>
  <r>
    <x v="504"/>
    <x v="15"/>
    <x v="2"/>
    <x v="677"/>
    <x v="5"/>
    <x v="349"/>
    <x v="9"/>
    <x v="1"/>
    <x v="0"/>
  </r>
  <r>
    <x v="505"/>
    <x v="15"/>
    <x v="7"/>
    <x v="515"/>
    <x v="2"/>
    <x v="324"/>
    <x v="4"/>
    <x v="49"/>
    <x v="0"/>
  </r>
  <r>
    <x v="506"/>
    <x v="15"/>
    <x v="2"/>
    <x v="500"/>
    <x v="5"/>
    <x v="146"/>
    <x v="5"/>
    <x v="9"/>
    <x v="0"/>
  </r>
  <r>
    <x v="507"/>
    <x v="15"/>
    <x v="6"/>
    <x v="600"/>
    <x v="5"/>
    <x v="127"/>
    <x v="5"/>
    <x v="30"/>
    <x v="0"/>
  </r>
  <r>
    <x v="508"/>
    <x v="15"/>
    <x v="7"/>
    <x v="497"/>
    <x v="5"/>
    <x v="168"/>
    <x v="4"/>
    <x v="40"/>
    <x v="0"/>
  </r>
  <r>
    <x v="509"/>
    <x v="15"/>
    <x v="7"/>
    <x v="593"/>
    <x v="5"/>
    <x v="235"/>
    <x v="4"/>
    <x v="40"/>
    <x v="0"/>
  </r>
  <r>
    <x v="510"/>
    <x v="15"/>
    <x v="2"/>
    <x v="62"/>
    <x v="5"/>
    <x v="303"/>
    <x v="5"/>
    <x v="9"/>
    <x v="0"/>
  </r>
  <r>
    <x v="511"/>
    <x v="15"/>
    <x v="2"/>
    <x v="571"/>
    <x v="5"/>
    <x v="244"/>
    <x v="9"/>
    <x v="42"/>
    <x v="0"/>
  </r>
  <r>
    <x v="512"/>
    <x v="15"/>
    <x v="5"/>
    <x v="129"/>
    <x v="6"/>
    <x v="10"/>
    <x v="4"/>
    <x v="56"/>
    <x v="0"/>
  </r>
  <r>
    <x v="513"/>
    <x v="15"/>
    <x v="6"/>
    <x v="12"/>
    <x v="5"/>
    <x v="46"/>
    <x v="4"/>
    <x v="18"/>
    <x v="0"/>
  </r>
  <r>
    <x v="514"/>
    <x v="15"/>
    <x v="6"/>
    <x v="12"/>
    <x v="5"/>
    <x v="46"/>
    <x v="4"/>
    <x v="18"/>
    <x v="0"/>
  </r>
  <r>
    <x v="515"/>
    <x v="15"/>
    <x v="7"/>
    <x v="74"/>
    <x v="5"/>
    <x v="171"/>
    <x v="4"/>
    <x v="40"/>
    <x v="0"/>
  </r>
  <r>
    <x v="516"/>
    <x v="15"/>
    <x v="2"/>
    <x v="466"/>
    <x v="5"/>
    <x v="338"/>
    <x v="5"/>
    <x v="10"/>
    <x v="0"/>
  </r>
  <r>
    <x v="517"/>
    <x v="15"/>
    <x v="2"/>
    <x v="162"/>
    <x v="5"/>
    <x v="284"/>
    <x v="9"/>
    <x v="51"/>
    <x v="0"/>
  </r>
  <r>
    <x v="518"/>
    <x v="16"/>
    <x v="4"/>
    <x v="450"/>
    <x v="5"/>
    <x v="304"/>
    <x v="0"/>
    <x v="37"/>
    <x v="0"/>
  </r>
  <r>
    <x v="519"/>
    <x v="16"/>
    <x v="1"/>
    <x v="312"/>
    <x v="5"/>
    <x v="58"/>
    <x v="4"/>
    <x v="60"/>
    <x v="0"/>
  </r>
  <r>
    <x v="520"/>
    <x v="16"/>
    <x v="7"/>
    <x v="669"/>
    <x v="6"/>
    <x v="20"/>
    <x v="11"/>
    <x v="22"/>
    <x v="0"/>
  </r>
  <r>
    <x v="521"/>
    <x v="16"/>
    <x v="6"/>
    <x v="161"/>
    <x v="5"/>
    <x v="199"/>
    <x v="5"/>
    <x v="57"/>
    <x v="0"/>
  </r>
  <r>
    <x v="522"/>
    <x v="16"/>
    <x v="7"/>
    <x v="742"/>
    <x v="5"/>
    <x v="117"/>
    <x v="4"/>
    <x v="28"/>
    <x v="0"/>
  </r>
  <r>
    <x v="523"/>
    <x v="16"/>
    <x v="7"/>
    <x v="176"/>
    <x v="3"/>
    <x v="32"/>
    <x v="11"/>
    <x v="22"/>
    <x v="0"/>
  </r>
  <r>
    <x v="524"/>
    <x v="16"/>
    <x v="7"/>
    <x v="322"/>
    <x v="6"/>
    <x v="324"/>
    <x v="4"/>
    <x v="49"/>
    <x v="0"/>
  </r>
  <r>
    <x v="525"/>
    <x v="16"/>
    <x v="5"/>
    <x v="624"/>
    <x v="5"/>
    <x v="131"/>
    <x v="4"/>
    <x v="27"/>
    <x v="0"/>
  </r>
  <r>
    <x v="526"/>
    <x v="16"/>
    <x v="0"/>
    <x v="256"/>
    <x v="5"/>
    <x v="141"/>
    <x v="8"/>
    <x v="61"/>
    <x v="0"/>
  </r>
  <r>
    <x v="527"/>
    <x v="16"/>
    <x v="0"/>
    <x v="200"/>
    <x v="5"/>
    <x v="156"/>
    <x v="8"/>
    <x v="61"/>
    <x v="0"/>
  </r>
  <r>
    <x v="528"/>
    <x v="16"/>
    <x v="2"/>
    <x v="274"/>
    <x v="5"/>
    <x v="187"/>
    <x v="9"/>
    <x v="26"/>
    <x v="0"/>
  </r>
  <r>
    <x v="529"/>
    <x v="16"/>
    <x v="6"/>
    <x v="168"/>
    <x v="3"/>
    <x v="39"/>
    <x v="5"/>
    <x v="57"/>
    <x v="0"/>
  </r>
  <r>
    <x v="530"/>
    <x v="16"/>
    <x v="6"/>
    <x v="1"/>
    <x v="5"/>
    <x v="107"/>
    <x v="5"/>
    <x v="57"/>
    <x v="0"/>
  </r>
  <r>
    <x v="531"/>
    <x v="16"/>
    <x v="2"/>
    <x v="678"/>
    <x v="5"/>
    <x v="264"/>
    <x v="12"/>
    <x v="59"/>
    <x v="0"/>
  </r>
  <r>
    <x v="532"/>
    <x v="16"/>
    <x v="2"/>
    <x v="405"/>
    <x v="5"/>
    <x v="420"/>
    <x v="3"/>
    <x v="19"/>
    <x v="0"/>
  </r>
  <r>
    <x v="533"/>
    <x v="16"/>
    <x v="2"/>
    <x v="714"/>
    <x v="5"/>
    <x v="271"/>
    <x v="9"/>
    <x v="51"/>
    <x v="0"/>
  </r>
  <r>
    <x v="534"/>
    <x v="16"/>
    <x v="7"/>
    <x v="604"/>
    <x v="5"/>
    <x v="123"/>
    <x v="11"/>
    <x v="15"/>
    <x v="0"/>
  </r>
  <r>
    <x v="535"/>
    <x v="16"/>
    <x v="7"/>
    <x v="139"/>
    <x v="5"/>
    <x v="181"/>
    <x v="4"/>
    <x v="40"/>
    <x v="0"/>
  </r>
  <r>
    <x v="536"/>
    <x v="16"/>
    <x v="6"/>
    <x v="214"/>
    <x v="3"/>
    <x v="17"/>
    <x v="4"/>
    <x v="13"/>
    <x v="0"/>
  </r>
  <r>
    <x v="537"/>
    <x v="16"/>
    <x v="2"/>
    <x v="228"/>
    <x v="5"/>
    <x v="187"/>
    <x v="5"/>
    <x v="52"/>
    <x v="0"/>
  </r>
  <r>
    <x v="538"/>
    <x v="16"/>
    <x v="2"/>
    <x v="186"/>
    <x v="3"/>
    <x v="47"/>
    <x v="9"/>
    <x v="6"/>
    <x v="0"/>
  </r>
  <r>
    <x v="539"/>
    <x v="16"/>
    <x v="6"/>
    <x v="364"/>
    <x v="5"/>
    <x v="139"/>
    <x v="5"/>
    <x v="57"/>
    <x v="0"/>
  </r>
  <r>
    <x v="540"/>
    <x v="16"/>
    <x v="1"/>
    <x v="719"/>
    <x v="5"/>
    <x v="122"/>
    <x v="12"/>
    <x v="21"/>
    <x v="0"/>
  </r>
  <r>
    <x v="541"/>
    <x v="16"/>
    <x v="2"/>
    <x v="435"/>
    <x v="5"/>
    <x v="330"/>
    <x v="9"/>
    <x v="6"/>
    <x v="0"/>
  </r>
  <r>
    <x v="542"/>
    <x v="16"/>
    <x v="6"/>
    <x v="308"/>
    <x v="5"/>
    <x v="277"/>
    <x v="4"/>
    <x v="41"/>
    <x v="0"/>
  </r>
  <r>
    <x v="543"/>
    <x v="16"/>
    <x v="7"/>
    <x v="594"/>
    <x v="5"/>
    <x v="297"/>
    <x v="11"/>
    <x v="22"/>
    <x v="0"/>
  </r>
  <r>
    <x v="544"/>
    <x v="16"/>
    <x v="0"/>
    <x v="488"/>
    <x v="5"/>
    <x v="346"/>
    <x v="8"/>
    <x v="61"/>
    <x v="0"/>
  </r>
  <r>
    <x v="545"/>
    <x v="16"/>
    <x v="1"/>
    <x v="602"/>
    <x v="5"/>
    <x v="164"/>
    <x v="4"/>
    <x v="20"/>
    <x v="0"/>
  </r>
  <r>
    <x v="546"/>
    <x v="16"/>
    <x v="2"/>
    <x v="517"/>
    <x v="5"/>
    <x v="244"/>
    <x v="9"/>
    <x v="33"/>
    <x v="0"/>
  </r>
  <r>
    <x v="547"/>
    <x v="17"/>
    <x v="1"/>
    <x v="732"/>
    <x v="5"/>
    <x v="97"/>
    <x v="12"/>
    <x v="31"/>
    <x v="0"/>
  </r>
  <r>
    <x v="548"/>
    <x v="17"/>
    <x v="7"/>
    <x v="377"/>
    <x v="5"/>
    <x v="83"/>
    <x v="11"/>
    <x v="22"/>
    <x v="0"/>
  </r>
  <r>
    <x v="549"/>
    <x v="17"/>
    <x v="2"/>
    <x v="122"/>
    <x v="5"/>
    <x v="317"/>
    <x v="9"/>
    <x v="1"/>
    <x v="0"/>
  </r>
  <r>
    <x v="550"/>
    <x v="17"/>
    <x v="6"/>
    <x v="156"/>
    <x v="2"/>
    <x v="422"/>
    <x v="4"/>
    <x v="60"/>
    <x v="0"/>
  </r>
  <r>
    <x v="551"/>
    <x v="17"/>
    <x v="1"/>
    <x v="93"/>
    <x v="3"/>
    <x v="176"/>
    <x v="12"/>
    <x v="31"/>
    <x v="1"/>
  </r>
  <r>
    <x v="552"/>
    <x v="17"/>
    <x v="2"/>
    <x v="77"/>
    <x v="5"/>
    <x v="112"/>
    <x v="9"/>
    <x v="26"/>
    <x v="0"/>
  </r>
  <r>
    <x v="553"/>
    <x v="17"/>
    <x v="1"/>
    <x v="244"/>
    <x v="2"/>
    <x v="440"/>
    <x v="12"/>
    <x v="21"/>
    <x v="0"/>
  </r>
  <r>
    <x v="554"/>
    <x v="17"/>
    <x v="2"/>
    <x v="247"/>
    <x v="5"/>
    <x v="265"/>
    <x v="9"/>
    <x v="25"/>
    <x v="0"/>
  </r>
  <r>
    <x v="555"/>
    <x v="17"/>
    <x v="1"/>
    <x v="534"/>
    <x v="5"/>
    <x v="310"/>
    <x v="4"/>
    <x v="39"/>
    <x v="0"/>
  </r>
  <r>
    <x v="556"/>
    <x v="17"/>
    <x v="2"/>
    <x v="337"/>
    <x v="6"/>
    <x v="18"/>
    <x v="9"/>
    <x v="1"/>
    <x v="0"/>
  </r>
  <r>
    <x v="557"/>
    <x v="17"/>
    <x v="0"/>
    <x v="477"/>
    <x v="5"/>
    <x v="347"/>
    <x v="8"/>
    <x v="61"/>
    <x v="0"/>
  </r>
  <r>
    <x v="558"/>
    <x v="17"/>
    <x v="2"/>
    <x v="430"/>
    <x v="5"/>
    <x v="204"/>
    <x v="12"/>
    <x v="59"/>
    <x v="0"/>
  </r>
  <r>
    <x v="559"/>
    <x v="17"/>
    <x v="1"/>
    <x v="199"/>
    <x v="5"/>
    <x v="296"/>
    <x v="4"/>
    <x v="20"/>
    <x v="0"/>
  </r>
  <r>
    <x v="560"/>
    <x v="17"/>
    <x v="1"/>
    <x v="398"/>
    <x v="5"/>
    <x v="345"/>
    <x v="3"/>
    <x v="19"/>
    <x v="0"/>
  </r>
  <r>
    <x v="561"/>
    <x v="17"/>
    <x v="2"/>
    <x v="313"/>
    <x v="5"/>
    <x v="58"/>
    <x v="9"/>
    <x v="1"/>
    <x v="0"/>
  </r>
  <r>
    <x v="562"/>
    <x v="17"/>
    <x v="2"/>
    <x v="492"/>
    <x v="5"/>
    <x v="406"/>
    <x v="9"/>
    <x v="51"/>
    <x v="0"/>
  </r>
  <r>
    <x v="563"/>
    <x v="17"/>
    <x v="2"/>
    <x v="258"/>
    <x v="5"/>
    <x v="259"/>
    <x v="9"/>
    <x v="17"/>
    <x v="0"/>
  </r>
  <r>
    <x v="564"/>
    <x v="17"/>
    <x v="2"/>
    <x v="598"/>
    <x v="5"/>
    <x v="343"/>
    <x v="9"/>
    <x v="42"/>
    <x v="0"/>
  </r>
  <r>
    <x v="565"/>
    <x v="17"/>
    <x v="7"/>
    <x v="233"/>
    <x v="5"/>
    <x v="95"/>
    <x v="4"/>
    <x v="35"/>
    <x v="0"/>
  </r>
  <r>
    <x v="566"/>
    <x v="17"/>
    <x v="5"/>
    <x v="206"/>
    <x v="5"/>
    <x v="153"/>
    <x v="4"/>
    <x v="56"/>
    <x v="0"/>
  </r>
  <r>
    <x v="567"/>
    <x v="17"/>
    <x v="6"/>
    <x v="426"/>
    <x v="5"/>
    <x v="310"/>
    <x v="4"/>
    <x v="41"/>
    <x v="0"/>
  </r>
  <r>
    <x v="568"/>
    <x v="17"/>
    <x v="6"/>
    <x v="327"/>
    <x v="5"/>
    <x v="97"/>
    <x v="4"/>
    <x v="13"/>
    <x v="0"/>
  </r>
  <r>
    <x v="569"/>
    <x v="17"/>
    <x v="6"/>
    <x v="649"/>
    <x v="5"/>
    <x v="257"/>
    <x v="4"/>
    <x v="41"/>
    <x v="1"/>
  </r>
  <r>
    <x v="570"/>
    <x v="17"/>
    <x v="5"/>
    <x v="0"/>
    <x v="3"/>
    <x v="85"/>
    <x v="4"/>
    <x v="56"/>
    <x v="0"/>
  </r>
  <r>
    <x v="571"/>
    <x v="17"/>
    <x v="7"/>
    <x v="376"/>
    <x v="5"/>
    <x v="97"/>
    <x v="4"/>
    <x v="28"/>
    <x v="0"/>
  </r>
  <r>
    <x v="572"/>
    <x v="17"/>
    <x v="3"/>
    <x v="143"/>
    <x v="1"/>
    <x v="434"/>
    <x v="8"/>
    <x v="50"/>
    <x v="0"/>
  </r>
  <r>
    <x v="573"/>
    <x v="17"/>
    <x v="6"/>
    <x v="131"/>
    <x v="5"/>
    <x v="81"/>
    <x v="4"/>
    <x v="32"/>
    <x v="0"/>
  </r>
  <r>
    <x v="574"/>
    <x v="17"/>
    <x v="6"/>
    <x v="217"/>
    <x v="5"/>
    <x v="89"/>
    <x v="5"/>
    <x v="57"/>
    <x v="0"/>
  </r>
  <r>
    <x v="575"/>
    <x v="17"/>
    <x v="2"/>
    <x v="713"/>
    <x v="5"/>
    <x v="182"/>
    <x v="9"/>
    <x v="51"/>
    <x v="0"/>
  </r>
  <r>
    <x v="576"/>
    <x v="17"/>
    <x v="2"/>
    <x v="9"/>
    <x v="5"/>
    <x v="299"/>
    <x v="5"/>
    <x v="52"/>
    <x v="0"/>
  </r>
  <r>
    <x v="577"/>
    <x v="17"/>
    <x v="2"/>
    <x v="319"/>
    <x v="5"/>
    <x v="161"/>
    <x v="9"/>
    <x v="51"/>
    <x v="0"/>
  </r>
  <r>
    <x v="578"/>
    <x v="17"/>
    <x v="2"/>
    <x v="421"/>
    <x v="3"/>
    <x v="308"/>
    <x v="3"/>
    <x v="58"/>
    <x v="0"/>
  </r>
  <r>
    <x v="579"/>
    <x v="17"/>
    <x v="6"/>
    <x v="75"/>
    <x v="5"/>
    <x v="252"/>
    <x v="5"/>
    <x v="57"/>
    <x v="0"/>
  </r>
  <r>
    <x v="580"/>
    <x v="17"/>
    <x v="6"/>
    <x v="681"/>
    <x v="5"/>
    <x v="168"/>
    <x v="4"/>
    <x v="60"/>
    <x v="0"/>
  </r>
  <r>
    <x v="581"/>
    <x v="17"/>
    <x v="2"/>
    <x v="394"/>
    <x v="3"/>
    <x v="297"/>
    <x v="3"/>
    <x v="58"/>
    <x v="0"/>
  </r>
  <r>
    <x v="582"/>
    <x v="17"/>
    <x v="2"/>
    <x v="384"/>
    <x v="5"/>
    <x v="365"/>
    <x v="3"/>
    <x v="58"/>
    <x v="0"/>
  </r>
  <r>
    <x v="583"/>
    <x v="17"/>
    <x v="1"/>
    <x v="280"/>
    <x v="5"/>
    <x v="394"/>
    <x v="4"/>
    <x v="45"/>
    <x v="1"/>
  </r>
  <r>
    <x v="584"/>
    <x v="17"/>
    <x v="7"/>
    <x v="359"/>
    <x v="5"/>
    <x v="101"/>
    <x v="0"/>
    <x v="16"/>
    <x v="0"/>
  </r>
  <r>
    <x v="585"/>
    <x v="18"/>
    <x v="2"/>
    <x v="621"/>
    <x v="5"/>
    <x v="80"/>
    <x v="9"/>
    <x v="1"/>
    <x v="0"/>
  </r>
  <r>
    <x v="586"/>
    <x v="18"/>
    <x v="2"/>
    <x v="454"/>
    <x v="6"/>
    <x v="97"/>
    <x v="9"/>
    <x v="42"/>
    <x v="0"/>
  </r>
  <r>
    <x v="587"/>
    <x v="18"/>
    <x v="7"/>
    <x v="605"/>
    <x v="5"/>
    <x v="221"/>
    <x v="11"/>
    <x v="22"/>
    <x v="0"/>
  </r>
  <r>
    <x v="588"/>
    <x v="18"/>
    <x v="2"/>
    <x v="76"/>
    <x v="5"/>
    <x v="183"/>
    <x v="9"/>
    <x v="1"/>
    <x v="0"/>
  </r>
  <r>
    <x v="589"/>
    <x v="18"/>
    <x v="2"/>
    <x v="564"/>
    <x v="5"/>
    <x v="380"/>
    <x v="9"/>
    <x v="1"/>
    <x v="0"/>
  </r>
  <r>
    <x v="590"/>
    <x v="18"/>
    <x v="2"/>
    <x v="565"/>
    <x v="6"/>
    <x v="265"/>
    <x v="9"/>
    <x v="1"/>
    <x v="0"/>
  </r>
  <r>
    <x v="591"/>
    <x v="18"/>
    <x v="7"/>
    <x v="640"/>
    <x v="5"/>
    <x v="227"/>
    <x v="4"/>
    <x v="44"/>
    <x v="1"/>
  </r>
  <r>
    <x v="592"/>
    <x v="18"/>
    <x v="1"/>
    <x v="697"/>
    <x v="5"/>
    <x v="318"/>
    <x v="12"/>
    <x v="31"/>
    <x v="1"/>
  </r>
  <r>
    <x v="593"/>
    <x v="18"/>
    <x v="1"/>
    <x v="96"/>
    <x v="3"/>
    <x v="117"/>
    <x v="12"/>
    <x v="31"/>
    <x v="1"/>
  </r>
  <r>
    <x v="594"/>
    <x v="18"/>
    <x v="2"/>
    <x v="42"/>
    <x v="5"/>
    <x v="121"/>
    <x v="9"/>
    <x v="42"/>
    <x v="0"/>
  </r>
  <r>
    <x v="595"/>
    <x v="18"/>
    <x v="1"/>
    <x v="637"/>
    <x v="5"/>
    <x v="218"/>
    <x v="4"/>
    <x v="39"/>
    <x v="0"/>
  </r>
  <r>
    <x v="596"/>
    <x v="18"/>
    <x v="1"/>
    <x v="340"/>
    <x v="5"/>
    <x v="25"/>
    <x v="4"/>
    <x v="39"/>
    <x v="0"/>
  </r>
  <r>
    <x v="597"/>
    <x v="18"/>
    <x v="1"/>
    <x v="23"/>
    <x v="2"/>
    <x v="354"/>
    <x v="4"/>
    <x v="45"/>
    <x v="0"/>
  </r>
  <r>
    <x v="598"/>
    <x v="18"/>
    <x v="1"/>
    <x v="403"/>
    <x v="3"/>
    <x v="393"/>
    <x v="3"/>
    <x v="19"/>
    <x v="0"/>
  </r>
  <r>
    <x v="599"/>
    <x v="18"/>
    <x v="2"/>
    <x v="269"/>
    <x v="5"/>
    <x v="178"/>
    <x v="9"/>
    <x v="1"/>
    <x v="0"/>
  </r>
  <r>
    <x v="600"/>
    <x v="18"/>
    <x v="6"/>
    <x v="455"/>
    <x v="3"/>
    <x v="160"/>
    <x v="4"/>
    <x v="38"/>
    <x v="0"/>
  </r>
  <r>
    <x v="601"/>
    <x v="18"/>
    <x v="2"/>
    <x v="578"/>
    <x v="5"/>
    <x v="326"/>
    <x v="5"/>
    <x v="52"/>
    <x v="0"/>
  </r>
  <r>
    <x v="602"/>
    <x v="18"/>
    <x v="6"/>
    <x v="282"/>
    <x v="6"/>
    <x v="107"/>
    <x v="4"/>
    <x v="13"/>
    <x v="0"/>
  </r>
  <r>
    <x v="603"/>
    <x v="18"/>
    <x v="1"/>
    <x v="91"/>
    <x v="3"/>
    <x v="246"/>
    <x v="12"/>
    <x v="31"/>
    <x v="1"/>
  </r>
  <r>
    <x v="604"/>
    <x v="18"/>
    <x v="1"/>
    <x v="46"/>
    <x v="3"/>
    <x v="21"/>
    <x v="12"/>
    <x v="21"/>
    <x v="0"/>
  </r>
  <r>
    <x v="605"/>
    <x v="18"/>
    <x v="6"/>
    <x v="218"/>
    <x v="2"/>
    <x v="339"/>
    <x v="4"/>
    <x v="18"/>
    <x v="0"/>
  </r>
  <r>
    <x v="606"/>
    <x v="18"/>
    <x v="5"/>
    <x v="634"/>
    <x v="5"/>
    <x v="235"/>
    <x v="4"/>
    <x v="27"/>
    <x v="0"/>
  </r>
  <r>
    <x v="607"/>
    <x v="18"/>
    <x v="7"/>
    <x v="338"/>
    <x v="5"/>
    <x v="160"/>
    <x v="11"/>
    <x v="22"/>
    <x v="0"/>
  </r>
  <r>
    <x v="608"/>
    <x v="18"/>
    <x v="2"/>
    <x v="584"/>
    <x v="5"/>
    <x v="308"/>
    <x v="5"/>
    <x v="10"/>
    <x v="0"/>
  </r>
  <r>
    <x v="609"/>
    <x v="18"/>
    <x v="6"/>
    <x v="182"/>
    <x v="5"/>
    <x v="168"/>
    <x v="4"/>
    <x v="41"/>
    <x v="0"/>
  </r>
  <r>
    <x v="610"/>
    <x v="18"/>
    <x v="2"/>
    <x v="82"/>
    <x v="3"/>
    <x v="61"/>
    <x v="5"/>
    <x v="52"/>
    <x v="0"/>
  </r>
  <r>
    <x v="611"/>
    <x v="18"/>
    <x v="6"/>
    <x v="240"/>
    <x v="5"/>
    <x v="25"/>
    <x v="5"/>
    <x v="30"/>
    <x v="0"/>
  </r>
  <r>
    <x v="612"/>
    <x v="18"/>
    <x v="0"/>
    <x v="195"/>
    <x v="5"/>
    <x v="175"/>
    <x v="8"/>
    <x v="61"/>
    <x v="0"/>
  </r>
  <r>
    <x v="613"/>
    <x v="18"/>
    <x v="1"/>
    <x v="366"/>
    <x v="5"/>
    <x v="139"/>
    <x v="4"/>
    <x v="39"/>
    <x v="0"/>
  </r>
  <r>
    <x v="614"/>
    <x v="18"/>
    <x v="6"/>
    <x v="494"/>
    <x v="6"/>
    <x v="67"/>
    <x v="5"/>
    <x v="30"/>
    <x v="0"/>
  </r>
  <r>
    <x v="615"/>
    <x v="18"/>
    <x v="6"/>
    <x v="343"/>
    <x v="5"/>
    <x v="46"/>
    <x v="4"/>
    <x v="13"/>
    <x v="0"/>
  </r>
  <r>
    <x v="616"/>
    <x v="18"/>
    <x v="0"/>
    <x v="543"/>
    <x v="5"/>
    <x v="225"/>
    <x v="8"/>
    <x v="61"/>
    <x v="0"/>
  </r>
  <r>
    <x v="617"/>
    <x v="18"/>
    <x v="6"/>
    <x v="35"/>
    <x v="5"/>
    <x v="81"/>
    <x v="4"/>
    <x v="41"/>
    <x v="0"/>
  </r>
  <r>
    <x v="618"/>
    <x v="18"/>
    <x v="2"/>
    <x v="267"/>
    <x v="5"/>
    <x v="362"/>
    <x v="9"/>
    <x v="1"/>
    <x v="0"/>
  </r>
  <r>
    <x v="619"/>
    <x v="18"/>
    <x v="6"/>
    <x v="321"/>
    <x v="2"/>
    <x v="436"/>
    <x v="4"/>
    <x v="60"/>
    <x v="0"/>
  </r>
  <r>
    <x v="620"/>
    <x v="18"/>
    <x v="6"/>
    <x v="616"/>
    <x v="5"/>
    <x v="154"/>
    <x v="4"/>
    <x v="13"/>
    <x v="0"/>
  </r>
  <r>
    <x v="621"/>
    <x v="18"/>
    <x v="5"/>
    <x v="56"/>
    <x v="5"/>
    <x v="103"/>
    <x v="4"/>
    <x v="27"/>
    <x v="0"/>
  </r>
  <r>
    <x v="622"/>
    <x v="18"/>
    <x v="0"/>
    <x v="546"/>
    <x v="5"/>
    <x v="168"/>
    <x v="8"/>
    <x v="61"/>
    <x v="0"/>
  </r>
  <r>
    <x v="623"/>
    <x v="18"/>
    <x v="7"/>
    <x v="41"/>
    <x v="5"/>
    <x v="75"/>
    <x v="11"/>
    <x v="15"/>
    <x v="0"/>
  </r>
  <r>
    <x v="624"/>
    <x v="18"/>
    <x v="7"/>
    <x v="152"/>
    <x v="6"/>
    <x v="148"/>
    <x v="4"/>
    <x v="49"/>
    <x v="0"/>
  </r>
  <r>
    <x v="625"/>
    <x v="18"/>
    <x v="1"/>
    <x v="642"/>
    <x v="6"/>
    <x v="395"/>
    <x v="4"/>
    <x v="45"/>
    <x v="0"/>
  </r>
  <r>
    <x v="626"/>
    <x v="18"/>
    <x v="2"/>
    <x v="277"/>
    <x v="6"/>
    <x v="15"/>
    <x v="9"/>
    <x v="1"/>
    <x v="0"/>
  </r>
  <r>
    <x v="627"/>
    <x v="18"/>
    <x v="0"/>
    <x v="659"/>
    <x v="5"/>
    <x v="133"/>
    <x v="8"/>
    <x v="61"/>
    <x v="0"/>
  </r>
  <r>
    <x v="628"/>
    <x v="18"/>
    <x v="1"/>
    <x v="611"/>
    <x v="5"/>
    <x v="235"/>
    <x v="12"/>
    <x v="21"/>
    <x v="0"/>
  </r>
  <r>
    <x v="629"/>
    <x v="18"/>
    <x v="6"/>
    <x v="223"/>
    <x v="5"/>
    <x v="60"/>
    <x v="5"/>
    <x v="30"/>
    <x v="0"/>
  </r>
  <r>
    <x v="630"/>
    <x v="18"/>
    <x v="1"/>
    <x v="171"/>
    <x v="3"/>
    <x v="12"/>
    <x v="4"/>
    <x v="39"/>
    <x v="0"/>
  </r>
  <r>
    <x v="631"/>
    <x v="18"/>
    <x v="6"/>
    <x v="731"/>
    <x v="5"/>
    <x v="77"/>
    <x v="5"/>
    <x v="30"/>
    <x v="0"/>
  </r>
  <r>
    <x v="632"/>
    <x v="18"/>
    <x v="6"/>
    <x v="109"/>
    <x v="5"/>
    <x v="58"/>
    <x v="5"/>
    <x v="57"/>
    <x v="0"/>
  </r>
  <r>
    <x v="633"/>
    <x v="18"/>
    <x v="2"/>
    <x v="259"/>
    <x v="5"/>
    <x v="133"/>
    <x v="5"/>
    <x v="9"/>
    <x v="0"/>
  </r>
  <r>
    <x v="634"/>
    <x v="18"/>
    <x v="3"/>
    <x v="608"/>
    <x v="5"/>
    <x v="316"/>
    <x v="8"/>
    <x v="11"/>
    <x v="1"/>
  </r>
  <r>
    <x v="635"/>
    <x v="18"/>
    <x v="6"/>
    <x v="108"/>
    <x v="2"/>
    <x v="237"/>
    <x v="5"/>
    <x v="30"/>
    <x v="0"/>
  </r>
  <r>
    <x v="636"/>
    <x v="18"/>
    <x v="6"/>
    <x v="641"/>
    <x v="5"/>
    <x v="211"/>
    <x v="5"/>
    <x v="57"/>
    <x v="0"/>
  </r>
  <r>
    <x v="637"/>
    <x v="18"/>
    <x v="6"/>
    <x v="592"/>
    <x v="5"/>
    <x v="248"/>
    <x v="4"/>
    <x v="38"/>
    <x v="0"/>
  </r>
  <r>
    <x v="638"/>
    <x v="18"/>
    <x v="7"/>
    <x v="317"/>
    <x v="5"/>
    <x v="86"/>
    <x v="4"/>
    <x v="40"/>
    <x v="0"/>
  </r>
  <r>
    <x v="639"/>
    <x v="18"/>
    <x v="2"/>
    <x v="417"/>
    <x v="0"/>
    <x v="337"/>
    <x v="3"/>
    <x v="58"/>
    <x v="0"/>
  </r>
  <r>
    <x v="640"/>
    <x v="18"/>
    <x v="2"/>
    <x v="452"/>
    <x v="5"/>
    <x v="399"/>
    <x v="9"/>
    <x v="17"/>
    <x v="0"/>
  </r>
  <r>
    <x v="641"/>
    <x v="18"/>
    <x v="7"/>
    <x v="300"/>
    <x v="5"/>
    <x v="324"/>
    <x v="0"/>
    <x v="16"/>
    <x v="0"/>
  </r>
  <r>
    <x v="642"/>
    <x v="18"/>
    <x v="7"/>
    <x v="110"/>
    <x v="0"/>
    <x v="69"/>
    <x v="4"/>
    <x v="44"/>
    <x v="0"/>
  </r>
  <r>
    <x v="643"/>
    <x v="18"/>
    <x v="6"/>
    <x v="330"/>
    <x v="5"/>
    <x v="292"/>
    <x v="5"/>
    <x v="57"/>
    <x v="0"/>
  </r>
  <r>
    <x v="644"/>
    <x v="18"/>
    <x v="2"/>
    <x v="630"/>
    <x v="5"/>
    <x v="113"/>
    <x v="9"/>
    <x v="42"/>
    <x v="0"/>
  </r>
  <r>
    <x v="645"/>
    <x v="18"/>
    <x v="2"/>
    <x v="358"/>
    <x v="5"/>
    <x v="168"/>
    <x v="9"/>
    <x v="1"/>
    <x v="0"/>
  </r>
  <r>
    <x v="646"/>
    <x v="18"/>
    <x v="2"/>
    <x v="159"/>
    <x v="5"/>
    <x v="204"/>
    <x v="9"/>
    <x v="6"/>
    <x v="0"/>
  </r>
  <r>
    <x v="647"/>
    <x v="18"/>
    <x v="6"/>
    <x v="334"/>
    <x v="5"/>
    <x v="117"/>
    <x v="5"/>
    <x v="57"/>
    <x v="0"/>
  </r>
  <r>
    <x v="648"/>
    <x v="18"/>
    <x v="6"/>
    <x v="334"/>
    <x v="5"/>
    <x v="117"/>
    <x v="5"/>
    <x v="57"/>
    <x v="0"/>
  </r>
  <r>
    <x v="649"/>
    <x v="18"/>
    <x v="3"/>
    <x v="447"/>
    <x v="5"/>
    <x v="283"/>
    <x v="8"/>
    <x v="11"/>
    <x v="1"/>
  </r>
  <r>
    <x v="650"/>
    <x v="18"/>
    <x v="0"/>
    <x v="721"/>
    <x v="5"/>
    <x v="124"/>
    <x v="8"/>
    <x v="61"/>
    <x v="0"/>
  </r>
  <r>
    <x v="651"/>
    <x v="18"/>
    <x v="6"/>
    <x v="124"/>
    <x v="5"/>
    <x v="195"/>
    <x v="4"/>
    <x v="32"/>
    <x v="0"/>
  </r>
  <r>
    <x v="652"/>
    <x v="18"/>
    <x v="6"/>
    <x v="254"/>
    <x v="5"/>
    <x v="110"/>
    <x v="5"/>
    <x v="57"/>
    <x v="0"/>
  </r>
  <r>
    <x v="653"/>
    <x v="18"/>
    <x v="6"/>
    <x v="499"/>
    <x v="5"/>
    <x v="262"/>
    <x v="5"/>
    <x v="57"/>
    <x v="0"/>
  </r>
  <r>
    <x v="654"/>
    <x v="18"/>
    <x v="7"/>
    <x v="55"/>
    <x v="0"/>
    <x v="93"/>
    <x v="4"/>
    <x v="35"/>
    <x v="0"/>
  </r>
  <r>
    <x v="655"/>
    <x v="18"/>
    <x v="2"/>
    <x v="288"/>
    <x v="6"/>
    <x v="64"/>
    <x v="9"/>
    <x v="4"/>
    <x v="0"/>
  </r>
  <r>
    <x v="656"/>
    <x v="18"/>
    <x v="6"/>
    <x v="700"/>
    <x v="5"/>
    <x v="100"/>
    <x v="4"/>
    <x v="38"/>
    <x v="0"/>
  </r>
  <r>
    <x v="657"/>
    <x v="18"/>
    <x v="6"/>
    <x v="224"/>
    <x v="1"/>
    <x v="272"/>
    <x v="5"/>
    <x v="57"/>
    <x v="0"/>
  </r>
  <r>
    <x v="658"/>
    <x v="18"/>
    <x v="2"/>
    <x v="363"/>
    <x v="6"/>
    <x v="11"/>
    <x v="9"/>
    <x v="1"/>
    <x v="0"/>
  </r>
  <r>
    <x v="659"/>
    <x v="18"/>
    <x v="6"/>
    <x v="10"/>
    <x v="5"/>
    <x v="248"/>
    <x v="5"/>
    <x v="57"/>
    <x v="0"/>
  </r>
  <r>
    <x v="660"/>
    <x v="18"/>
    <x v="2"/>
    <x v="194"/>
    <x v="5"/>
    <x v="127"/>
    <x v="9"/>
    <x v="17"/>
    <x v="0"/>
  </r>
  <r>
    <x v="661"/>
    <x v="18"/>
    <x v="1"/>
    <x v="130"/>
    <x v="5"/>
    <x v="124"/>
    <x v="4"/>
    <x v="14"/>
    <x v="0"/>
  </r>
  <r>
    <x v="662"/>
    <x v="18"/>
    <x v="7"/>
    <x v="539"/>
    <x v="5"/>
    <x v="168"/>
    <x v="4"/>
    <x v="28"/>
    <x v="0"/>
  </r>
  <r>
    <x v="663"/>
    <x v="18"/>
    <x v="7"/>
    <x v="704"/>
    <x v="5"/>
    <x v="204"/>
    <x v="4"/>
    <x v="28"/>
    <x v="0"/>
  </r>
  <r>
    <x v="664"/>
    <x v="18"/>
    <x v="1"/>
    <x v="475"/>
    <x v="5"/>
    <x v="369"/>
    <x v="12"/>
    <x v="31"/>
    <x v="0"/>
  </r>
  <r>
    <x v="665"/>
    <x v="18"/>
    <x v="7"/>
    <x v="428"/>
    <x v="5"/>
    <x v="281"/>
    <x v="4"/>
    <x v="28"/>
    <x v="0"/>
  </r>
  <r>
    <x v="666"/>
    <x v="18"/>
    <x v="6"/>
    <x v="411"/>
    <x v="5"/>
    <x v="438"/>
    <x v="4"/>
    <x v="18"/>
    <x v="0"/>
  </r>
  <r>
    <x v="667"/>
    <x v="18"/>
    <x v="6"/>
    <x v="132"/>
    <x v="5"/>
    <x v="40"/>
    <x v="5"/>
    <x v="57"/>
    <x v="0"/>
  </r>
  <r>
    <x v="668"/>
    <x v="18"/>
    <x v="1"/>
    <x v="631"/>
    <x v="5"/>
    <x v="105"/>
    <x v="4"/>
    <x v="39"/>
    <x v="0"/>
  </r>
  <r>
    <x v="669"/>
    <x v="18"/>
    <x v="7"/>
    <x v="169"/>
    <x v="5"/>
    <x v="18"/>
    <x v="4"/>
    <x v="28"/>
    <x v="0"/>
  </r>
  <r>
    <x v="670"/>
    <x v="18"/>
    <x v="2"/>
    <x v="294"/>
    <x v="5"/>
    <x v="145"/>
    <x v="9"/>
    <x v="5"/>
    <x v="0"/>
  </r>
  <r>
    <x v="671"/>
    <x v="18"/>
    <x v="6"/>
    <x v="412"/>
    <x v="5"/>
    <x v="439"/>
    <x v="4"/>
    <x v="38"/>
    <x v="0"/>
  </r>
  <r>
    <x v="672"/>
    <x v="18"/>
    <x v="1"/>
    <x v="425"/>
    <x v="3"/>
    <x v="319"/>
    <x v="3"/>
    <x v="19"/>
    <x v="0"/>
  </r>
  <r>
    <x v="673"/>
    <x v="18"/>
    <x v="1"/>
    <x v="215"/>
    <x v="5"/>
    <x v="14"/>
    <x v="4"/>
    <x v="46"/>
    <x v="0"/>
  </r>
  <r>
    <x v="674"/>
    <x v="18"/>
    <x v="1"/>
    <x v="610"/>
    <x v="5"/>
    <x v="26"/>
    <x v="4"/>
    <x v="39"/>
    <x v="0"/>
  </r>
  <r>
    <x v="675"/>
    <x v="18"/>
    <x v="1"/>
    <x v="687"/>
    <x v="6"/>
    <x v="429"/>
    <x v="4"/>
    <x v="45"/>
    <x v="0"/>
  </r>
  <r>
    <x v="676"/>
    <x v="18"/>
    <x v="1"/>
    <x v="685"/>
    <x v="6"/>
    <x v="424"/>
    <x v="4"/>
    <x v="45"/>
    <x v="0"/>
  </r>
  <r>
    <x v="677"/>
    <x v="18"/>
    <x v="7"/>
    <x v="540"/>
    <x v="5"/>
    <x v="176"/>
    <x v="4"/>
    <x v="43"/>
    <x v="0"/>
  </r>
  <r>
    <x v="678"/>
    <x v="18"/>
    <x v="7"/>
    <x v="325"/>
    <x v="6"/>
    <x v="402"/>
    <x v="4"/>
    <x v="49"/>
    <x v="0"/>
  </r>
  <r>
    <x v="679"/>
    <x v="18"/>
    <x v="7"/>
    <x v="725"/>
    <x v="5"/>
    <x v="117"/>
    <x v="4"/>
    <x v="44"/>
    <x v="0"/>
  </r>
  <r>
    <x v="680"/>
    <x v="18"/>
    <x v="7"/>
    <x v="8"/>
    <x v="5"/>
    <x v="168"/>
    <x v="4"/>
    <x v="28"/>
    <x v="0"/>
  </r>
  <r>
    <x v="681"/>
    <x v="18"/>
    <x v="1"/>
    <x v="476"/>
    <x v="6"/>
    <x v="114"/>
    <x v="12"/>
    <x v="31"/>
    <x v="0"/>
  </r>
  <r>
    <x v="682"/>
    <x v="19"/>
    <x v="7"/>
    <x v="226"/>
    <x v="2"/>
    <x v="393"/>
    <x v="11"/>
    <x v="22"/>
    <x v="0"/>
  </r>
  <r>
    <x v="683"/>
    <x v="19"/>
    <x v="2"/>
    <x v="253"/>
    <x v="5"/>
    <x v="143"/>
    <x v="9"/>
    <x v="1"/>
    <x v="0"/>
  </r>
  <r>
    <x v="684"/>
    <x v="19"/>
    <x v="1"/>
    <x v="367"/>
    <x v="5"/>
    <x v="187"/>
    <x v="12"/>
    <x v="21"/>
    <x v="0"/>
  </r>
  <r>
    <x v="685"/>
    <x v="19"/>
    <x v="6"/>
    <x v="266"/>
    <x v="6"/>
    <x v="336"/>
    <x v="4"/>
    <x v="18"/>
    <x v="0"/>
  </r>
  <r>
    <x v="686"/>
    <x v="19"/>
    <x v="1"/>
    <x v="379"/>
    <x v="5"/>
    <x v="433"/>
    <x v="3"/>
    <x v="19"/>
    <x v="0"/>
  </r>
  <r>
    <x v="687"/>
    <x v="19"/>
    <x v="6"/>
    <x v="231"/>
    <x v="5"/>
    <x v="207"/>
    <x v="4"/>
    <x v="18"/>
    <x v="0"/>
  </r>
  <r>
    <x v="688"/>
    <x v="19"/>
    <x v="2"/>
    <x v="671"/>
    <x v="5"/>
    <x v="91"/>
    <x v="9"/>
    <x v="1"/>
    <x v="0"/>
  </r>
  <r>
    <x v="689"/>
    <x v="19"/>
    <x v="6"/>
    <x v="495"/>
    <x v="5"/>
    <x v="293"/>
    <x v="4"/>
    <x v="36"/>
    <x v="0"/>
  </r>
  <r>
    <x v="690"/>
    <x v="19"/>
    <x v="0"/>
    <x v="335"/>
    <x v="5"/>
    <x v="27"/>
    <x v="8"/>
    <x v="61"/>
    <x v="0"/>
  </r>
  <r>
    <x v="691"/>
    <x v="19"/>
    <x v="1"/>
    <x v="310"/>
    <x v="5"/>
    <x v="58"/>
    <x v="4"/>
    <x v="39"/>
    <x v="0"/>
  </r>
  <r>
    <x v="692"/>
    <x v="19"/>
    <x v="1"/>
    <x v="101"/>
    <x v="3"/>
    <x v="3"/>
    <x v="4"/>
    <x v="14"/>
    <x v="0"/>
  </r>
  <r>
    <x v="693"/>
    <x v="19"/>
    <x v="1"/>
    <x v="479"/>
    <x v="5"/>
    <x v="398"/>
    <x v="12"/>
    <x v="31"/>
    <x v="1"/>
  </r>
  <r>
    <x v="694"/>
    <x v="19"/>
    <x v="1"/>
    <x v="105"/>
    <x v="3"/>
    <x v="2"/>
    <x v="4"/>
    <x v="14"/>
    <x v="0"/>
  </r>
  <r>
    <x v="695"/>
    <x v="19"/>
    <x v="0"/>
    <x v="311"/>
    <x v="5"/>
    <x v="69"/>
    <x v="8"/>
    <x v="61"/>
    <x v="0"/>
  </r>
  <r>
    <x v="696"/>
    <x v="19"/>
    <x v="6"/>
    <x v="69"/>
    <x v="5"/>
    <x v="366"/>
    <x v="4"/>
    <x v="32"/>
    <x v="0"/>
  </r>
  <r>
    <x v="697"/>
    <x v="19"/>
    <x v="2"/>
    <x v="667"/>
    <x v="3"/>
    <x v="72"/>
    <x v="12"/>
    <x v="59"/>
    <x v="0"/>
  </r>
  <r>
    <x v="698"/>
    <x v="19"/>
    <x v="6"/>
    <x v="49"/>
    <x v="5"/>
    <x v="145"/>
    <x v="4"/>
    <x v="13"/>
    <x v="0"/>
  </r>
  <r>
    <x v="699"/>
    <x v="19"/>
    <x v="2"/>
    <x v="216"/>
    <x v="5"/>
    <x v="132"/>
    <x v="9"/>
    <x v="51"/>
    <x v="0"/>
  </r>
  <r>
    <x v="700"/>
    <x v="19"/>
    <x v="6"/>
    <x v="374"/>
    <x v="5"/>
    <x v="55"/>
    <x v="4"/>
    <x v="32"/>
    <x v="0"/>
  </r>
  <r>
    <x v="701"/>
    <x v="19"/>
    <x v="6"/>
    <x v="183"/>
    <x v="5"/>
    <x v="168"/>
    <x v="4"/>
    <x v="13"/>
    <x v="0"/>
  </r>
  <r>
    <x v="702"/>
    <x v="19"/>
    <x v="6"/>
    <x v="612"/>
    <x v="6"/>
    <x v="397"/>
    <x v="4"/>
    <x v="18"/>
    <x v="0"/>
  </r>
  <r>
    <x v="703"/>
    <x v="19"/>
    <x v="2"/>
    <x v="684"/>
    <x v="5"/>
    <x v="168"/>
    <x v="12"/>
    <x v="59"/>
    <x v="0"/>
  </r>
  <r>
    <x v="704"/>
    <x v="19"/>
    <x v="2"/>
    <x v="420"/>
    <x v="3"/>
    <x v="375"/>
    <x v="3"/>
    <x v="58"/>
    <x v="0"/>
  </r>
  <r>
    <x v="705"/>
    <x v="19"/>
    <x v="6"/>
    <x v="443"/>
    <x v="5"/>
    <x v="267"/>
    <x v="5"/>
    <x v="30"/>
    <x v="1"/>
  </r>
  <r>
    <x v="706"/>
    <x v="19"/>
    <x v="1"/>
    <x v="13"/>
    <x v="5"/>
    <x v="117"/>
    <x v="4"/>
    <x v="34"/>
    <x v="0"/>
  </r>
  <r>
    <x v="707"/>
    <x v="19"/>
    <x v="6"/>
    <x v="508"/>
    <x v="5"/>
    <x v="256"/>
    <x v="5"/>
    <x v="30"/>
    <x v="0"/>
  </r>
  <r>
    <x v="708"/>
    <x v="19"/>
    <x v="2"/>
    <x v="72"/>
    <x v="5"/>
    <x v="193"/>
    <x v="9"/>
    <x v="51"/>
    <x v="0"/>
  </r>
  <r>
    <x v="709"/>
    <x v="19"/>
    <x v="2"/>
    <x v="462"/>
    <x v="5"/>
    <x v="247"/>
    <x v="9"/>
    <x v="51"/>
    <x v="0"/>
  </r>
  <r>
    <x v="710"/>
    <x v="19"/>
    <x v="7"/>
    <x v="184"/>
    <x v="5"/>
    <x v="195"/>
    <x v="11"/>
    <x v="22"/>
    <x v="0"/>
  </r>
  <r>
    <x v="711"/>
    <x v="19"/>
    <x v="1"/>
    <x v="402"/>
    <x v="3"/>
    <x v="335"/>
    <x v="3"/>
    <x v="19"/>
    <x v="0"/>
  </r>
  <r>
    <x v="712"/>
    <x v="19"/>
    <x v="2"/>
    <x v="238"/>
    <x v="5"/>
    <x v="31"/>
    <x v="9"/>
    <x v="1"/>
    <x v="0"/>
  </r>
  <r>
    <x v="713"/>
    <x v="19"/>
    <x v="6"/>
    <x v="114"/>
    <x v="5"/>
    <x v="62"/>
    <x v="4"/>
    <x v="41"/>
    <x v="0"/>
  </r>
  <r>
    <x v="714"/>
    <x v="19"/>
    <x v="2"/>
    <x v="263"/>
    <x v="5"/>
    <x v="426"/>
    <x v="9"/>
    <x v="6"/>
    <x v="0"/>
  </r>
  <r>
    <x v="715"/>
    <x v="19"/>
    <x v="1"/>
    <x v="727"/>
    <x v="5"/>
    <x v="200"/>
    <x v="4"/>
    <x v="14"/>
    <x v="0"/>
  </r>
  <r>
    <x v="716"/>
    <x v="19"/>
    <x v="6"/>
    <x v="151"/>
    <x v="6"/>
    <x v="31"/>
    <x v="4"/>
    <x v="32"/>
    <x v="0"/>
  </r>
  <r>
    <x v="717"/>
    <x v="19"/>
    <x v="6"/>
    <x v="555"/>
    <x v="3"/>
    <x v="57"/>
    <x v="4"/>
    <x v="13"/>
    <x v="0"/>
  </r>
  <r>
    <x v="718"/>
    <x v="19"/>
    <x v="6"/>
    <x v="737"/>
    <x v="5"/>
    <x v="88"/>
    <x v="4"/>
    <x v="13"/>
    <x v="0"/>
  </r>
  <r>
    <x v="719"/>
    <x v="19"/>
    <x v="7"/>
    <x v="198"/>
    <x v="5"/>
    <x v="153"/>
    <x v="11"/>
    <x v="22"/>
    <x v="0"/>
  </r>
  <r>
    <x v="720"/>
    <x v="19"/>
    <x v="5"/>
    <x v="179"/>
    <x v="2"/>
    <x v="211"/>
    <x v="6"/>
    <x v="0"/>
    <x v="0"/>
  </r>
  <r>
    <x v="721"/>
    <x v="19"/>
    <x v="4"/>
    <x v="591"/>
    <x v="5"/>
    <x v="163"/>
    <x v="0"/>
    <x v="60"/>
    <x v="0"/>
  </r>
  <r>
    <x v="722"/>
    <x v="19"/>
    <x v="2"/>
    <x v="389"/>
    <x v="5"/>
    <x v="357"/>
    <x v="3"/>
    <x v="58"/>
    <x v="0"/>
  </r>
  <r>
    <x v="723"/>
    <x v="19"/>
    <x v="7"/>
    <x v="438"/>
    <x v="5"/>
    <x v="235"/>
    <x v="4"/>
    <x v="28"/>
    <x v="0"/>
  </r>
  <r>
    <x v="724"/>
    <x v="19"/>
    <x v="2"/>
    <x v="331"/>
    <x v="5"/>
    <x v="299"/>
    <x v="9"/>
    <x v="1"/>
    <x v="0"/>
  </r>
  <r>
    <x v="725"/>
    <x v="19"/>
    <x v="7"/>
    <x v="314"/>
    <x v="5"/>
    <x v="101"/>
    <x v="4"/>
    <x v="28"/>
    <x v="0"/>
  </r>
  <r>
    <x v="726"/>
    <x v="19"/>
    <x v="7"/>
    <x v="193"/>
    <x v="5"/>
    <x v="132"/>
    <x v="11"/>
    <x v="22"/>
    <x v="0"/>
  </r>
  <r>
    <x v="727"/>
    <x v="19"/>
    <x v="7"/>
    <x v="535"/>
    <x v="5"/>
    <x v="241"/>
    <x v="4"/>
    <x v="28"/>
    <x v="0"/>
  </r>
  <r>
    <x v="728"/>
    <x v="19"/>
    <x v="7"/>
    <x v="530"/>
    <x v="5"/>
    <x v="421"/>
    <x v="4"/>
    <x v="28"/>
    <x v="0"/>
  </r>
  <r>
    <x v="729"/>
    <x v="19"/>
    <x v="7"/>
    <x v="572"/>
    <x v="5"/>
    <x v="265"/>
    <x v="4"/>
    <x v="28"/>
    <x v="0"/>
  </r>
  <r>
    <x v="730"/>
    <x v="19"/>
    <x v="7"/>
    <x v="172"/>
    <x v="5"/>
    <x v="27"/>
    <x v="4"/>
    <x v="28"/>
    <x v="0"/>
  </r>
  <r>
    <x v="731"/>
    <x v="19"/>
    <x v="1"/>
    <x v="618"/>
    <x v="5"/>
    <x v="148"/>
    <x v="4"/>
    <x v="46"/>
    <x v="0"/>
  </r>
  <r>
    <x v="732"/>
    <x v="19"/>
    <x v="6"/>
    <x v="126"/>
    <x v="5"/>
    <x v="108"/>
    <x v="4"/>
    <x v="41"/>
    <x v="0"/>
  </r>
  <r>
    <x v="733"/>
    <x v="19"/>
    <x v="1"/>
    <x v="723"/>
    <x v="5"/>
    <x v="69"/>
    <x v="4"/>
    <x v="39"/>
    <x v="0"/>
  </r>
  <r>
    <x v="734"/>
    <x v="19"/>
    <x v="1"/>
    <x v="696"/>
    <x v="5"/>
    <x v="332"/>
    <x v="12"/>
    <x v="31"/>
    <x v="1"/>
  </r>
  <r>
    <x v="735"/>
    <x v="19"/>
    <x v="1"/>
    <x v="472"/>
    <x v="5"/>
    <x v="360"/>
    <x v="4"/>
    <x v="39"/>
    <x v="0"/>
  </r>
  <r>
    <x v="736"/>
    <x v="19"/>
    <x v="1"/>
    <x v="596"/>
    <x v="5"/>
    <x v="244"/>
    <x v="12"/>
    <x v="31"/>
    <x v="1"/>
  </r>
  <r>
    <x v="737"/>
    <x v="19"/>
    <x v="7"/>
    <x v="628"/>
    <x v="5"/>
    <x v="6"/>
    <x v="4"/>
    <x v="40"/>
    <x v="0"/>
  </r>
  <r>
    <x v="738"/>
    <x v="19"/>
    <x v="7"/>
    <x v="178"/>
    <x v="5"/>
    <x v="280"/>
    <x v="4"/>
    <x v="28"/>
    <x v="0"/>
  </r>
  <r>
    <x v="739"/>
    <x v="19"/>
    <x v="6"/>
    <x v="573"/>
    <x v="5"/>
    <x v="333"/>
    <x v="4"/>
    <x v="32"/>
    <x v="0"/>
  </r>
  <r>
    <x v="740"/>
    <x v="19"/>
    <x v="7"/>
    <x v="650"/>
    <x v="5"/>
    <x v="174"/>
    <x v="4"/>
    <x v="40"/>
    <x v="0"/>
  </r>
  <r>
    <x v="741"/>
    <x v="19"/>
    <x v="7"/>
    <x v="373"/>
    <x v="5"/>
    <x v="78"/>
    <x v="4"/>
    <x v="28"/>
    <x v="0"/>
  </r>
  <r>
    <x v="742"/>
    <x v="19"/>
    <x v="2"/>
    <x v="87"/>
    <x v="5"/>
    <x v="344"/>
    <x v="9"/>
    <x v="7"/>
    <x v="0"/>
  </r>
  <r>
    <x v="743"/>
    <x v="19"/>
    <x v="2"/>
    <x v="711"/>
    <x v="5"/>
    <x v="265"/>
    <x v="5"/>
    <x v="52"/>
    <x v="0"/>
  </r>
  <r>
    <x v="744"/>
    <x v="19"/>
    <x v="2"/>
    <x v="249"/>
    <x v="5"/>
    <x v="104"/>
    <x v="9"/>
    <x v="17"/>
    <x v="0"/>
  </r>
  <r>
    <x v="745"/>
    <x v="19"/>
    <x v="6"/>
    <x v="309"/>
    <x v="6"/>
    <x v="114"/>
    <x v="5"/>
    <x v="57"/>
    <x v="0"/>
  </r>
  <r>
    <x v="746"/>
    <x v="19"/>
    <x v="2"/>
    <x v="715"/>
    <x v="5"/>
    <x v="195"/>
    <x v="9"/>
    <x v="17"/>
    <x v="0"/>
  </r>
  <r>
    <x v="747"/>
    <x v="19"/>
    <x v="6"/>
    <x v="643"/>
    <x v="5"/>
    <x v="250"/>
    <x v="4"/>
    <x v="13"/>
    <x v="0"/>
  </r>
  <r>
    <x v="0"/>
    <x v="0"/>
    <x v="2"/>
    <x v="456"/>
    <x v="3"/>
    <x v="185"/>
    <x v="9"/>
    <x v="17"/>
    <x v="0"/>
  </r>
  <r>
    <x v="1"/>
    <x v="0"/>
    <x v="1"/>
    <x v="740"/>
    <x v="5"/>
    <x v="44"/>
    <x v="12"/>
    <x v="21"/>
    <x v="0"/>
  </r>
  <r>
    <x v="2"/>
    <x v="0"/>
    <x v="0"/>
    <x v="26"/>
    <x v="5"/>
    <x v="272"/>
    <x v="8"/>
    <x v="61"/>
    <x v="0"/>
  </r>
  <r>
    <x v="3"/>
    <x v="0"/>
    <x v="7"/>
    <x v="694"/>
    <x v="5"/>
    <x v="205"/>
    <x v="4"/>
    <x v="28"/>
    <x v="0"/>
  </r>
  <r>
    <x v="4"/>
    <x v="0"/>
    <x v="2"/>
    <x v="60"/>
    <x v="5"/>
    <x v="248"/>
    <x v="9"/>
    <x v="26"/>
    <x v="0"/>
  </r>
  <r>
    <x v="5"/>
    <x v="0"/>
    <x v="2"/>
    <x v="113"/>
    <x v="2"/>
    <x v="410"/>
    <x v="9"/>
    <x v="1"/>
    <x v="0"/>
  </r>
  <r>
    <x v="6"/>
    <x v="0"/>
    <x v="7"/>
    <x v="67"/>
    <x v="5"/>
    <x v="328"/>
    <x v="4"/>
    <x v="28"/>
    <x v="0"/>
  </r>
  <r>
    <x v="7"/>
    <x v="0"/>
    <x v="2"/>
    <x v="399"/>
    <x v="3"/>
    <x v="243"/>
    <x v="3"/>
    <x v="58"/>
    <x v="0"/>
  </r>
  <r>
    <x v="8"/>
    <x v="0"/>
    <x v="2"/>
    <x v="580"/>
    <x v="5"/>
    <x v="21"/>
    <x v="5"/>
    <x v="52"/>
    <x v="0"/>
  </r>
  <r>
    <x v="9"/>
    <x v="1"/>
    <x v="6"/>
    <x v="251"/>
    <x v="5"/>
    <x v="165"/>
    <x v="5"/>
    <x v="57"/>
    <x v="0"/>
  </r>
  <r>
    <x v="10"/>
    <x v="1"/>
    <x v="2"/>
    <x v="83"/>
    <x v="0"/>
    <x v="196"/>
    <x v="9"/>
    <x v="42"/>
    <x v="0"/>
  </r>
  <r>
    <x v="11"/>
    <x v="1"/>
    <x v="6"/>
    <x v="511"/>
    <x v="5"/>
    <x v="324"/>
    <x v="4"/>
    <x v="38"/>
    <x v="0"/>
  </r>
  <r>
    <x v="12"/>
    <x v="1"/>
    <x v="7"/>
    <x v="180"/>
    <x v="5"/>
    <x v="35"/>
    <x v="4"/>
    <x v="40"/>
    <x v="0"/>
  </r>
  <r>
    <x v="13"/>
    <x v="1"/>
    <x v="2"/>
    <x v="385"/>
    <x v="3"/>
    <x v="253"/>
    <x v="3"/>
    <x v="58"/>
    <x v="0"/>
  </r>
  <r>
    <x v="14"/>
    <x v="1"/>
    <x v="1"/>
    <x v="468"/>
    <x v="5"/>
    <x v="300"/>
    <x v="12"/>
    <x v="31"/>
    <x v="1"/>
  </r>
  <r>
    <x v="15"/>
    <x v="1"/>
    <x v="1"/>
    <x v="453"/>
    <x v="5"/>
    <x v="361"/>
    <x v="4"/>
    <x v="45"/>
    <x v="0"/>
  </r>
  <r>
    <x v="16"/>
    <x v="1"/>
    <x v="2"/>
    <x v="664"/>
    <x v="5"/>
    <x v="268"/>
    <x v="9"/>
    <x v="26"/>
    <x v="0"/>
  </r>
  <r>
    <x v="17"/>
    <x v="1"/>
    <x v="7"/>
    <x v="255"/>
    <x v="5"/>
    <x v="188"/>
    <x v="4"/>
    <x v="44"/>
    <x v="0"/>
  </r>
  <r>
    <x v="18"/>
    <x v="1"/>
    <x v="1"/>
    <x v="527"/>
    <x v="5"/>
    <x v="302"/>
    <x v="12"/>
    <x v="31"/>
    <x v="1"/>
  </r>
  <r>
    <x v="19"/>
    <x v="1"/>
    <x v="2"/>
    <x v="307"/>
    <x v="5"/>
    <x v="176"/>
    <x v="12"/>
    <x v="59"/>
    <x v="0"/>
  </r>
  <r>
    <x v="20"/>
    <x v="1"/>
    <x v="7"/>
    <x v="347"/>
    <x v="6"/>
    <x v="327"/>
    <x v="4"/>
    <x v="49"/>
    <x v="0"/>
  </r>
  <r>
    <x v="21"/>
    <x v="1"/>
    <x v="1"/>
    <x v="635"/>
    <x v="5"/>
    <x v="219"/>
    <x v="2"/>
    <x v="0"/>
    <x v="0"/>
  </r>
  <r>
    <x v="22"/>
    <x v="1"/>
    <x v="2"/>
    <x v="705"/>
    <x v="5"/>
    <x v="235"/>
    <x v="9"/>
    <x v="26"/>
    <x v="0"/>
  </r>
  <r>
    <x v="23"/>
    <x v="1"/>
    <x v="2"/>
    <x v="625"/>
    <x v="5"/>
    <x v="119"/>
    <x v="9"/>
    <x v="17"/>
    <x v="0"/>
  </r>
  <r>
    <x v="24"/>
    <x v="1"/>
    <x v="2"/>
    <x v="378"/>
    <x v="5"/>
    <x v="441"/>
    <x v="9"/>
    <x v="1"/>
    <x v="0"/>
  </r>
  <r>
    <x v="25"/>
    <x v="1"/>
    <x v="7"/>
    <x v="437"/>
    <x v="5"/>
    <x v="280"/>
    <x v="4"/>
    <x v="40"/>
    <x v="0"/>
  </r>
  <r>
    <x v="26"/>
    <x v="1"/>
    <x v="2"/>
    <x v="660"/>
    <x v="5"/>
    <x v="226"/>
    <x v="9"/>
    <x v="6"/>
    <x v="0"/>
  </r>
  <r>
    <x v="27"/>
    <x v="1"/>
    <x v="2"/>
    <x v="188"/>
    <x v="5"/>
    <x v="64"/>
    <x v="9"/>
    <x v="51"/>
    <x v="0"/>
  </r>
  <r>
    <x v="28"/>
    <x v="2"/>
    <x v="1"/>
    <x v="386"/>
    <x v="5"/>
    <x v="392"/>
    <x v="3"/>
    <x v="19"/>
    <x v="0"/>
  </r>
  <r>
    <x v="29"/>
    <x v="2"/>
    <x v="7"/>
    <x v="234"/>
    <x v="3"/>
    <x v="45"/>
    <x v="1"/>
    <x v="24"/>
    <x v="0"/>
  </r>
  <r>
    <x v="30"/>
    <x v="2"/>
    <x v="0"/>
    <x v="563"/>
    <x v="5"/>
    <x v="322"/>
    <x v="8"/>
    <x v="61"/>
    <x v="0"/>
  </r>
  <r>
    <x v="31"/>
    <x v="2"/>
    <x v="1"/>
    <x v="136"/>
    <x v="5"/>
    <x v="377"/>
    <x v="4"/>
    <x v="39"/>
    <x v="0"/>
  </r>
  <r>
    <x v="32"/>
    <x v="2"/>
    <x v="6"/>
    <x v="502"/>
    <x v="5"/>
    <x v="215"/>
    <x v="5"/>
    <x v="30"/>
    <x v="0"/>
  </r>
  <r>
    <x v="33"/>
    <x v="2"/>
    <x v="2"/>
    <x v="718"/>
    <x v="5"/>
    <x v="91"/>
    <x v="9"/>
    <x v="42"/>
    <x v="0"/>
  </r>
  <r>
    <x v="34"/>
    <x v="2"/>
    <x v="2"/>
    <x v="557"/>
    <x v="5"/>
    <x v="329"/>
    <x v="9"/>
    <x v="17"/>
    <x v="0"/>
  </r>
  <r>
    <x v="35"/>
    <x v="2"/>
    <x v="1"/>
    <x v="380"/>
    <x v="5"/>
    <x v="388"/>
    <x v="4"/>
    <x v="20"/>
    <x v="0"/>
  </r>
  <r>
    <x v="36"/>
    <x v="2"/>
    <x v="7"/>
    <x v="43"/>
    <x v="5"/>
    <x v="116"/>
    <x v="4"/>
    <x v="40"/>
    <x v="0"/>
  </r>
  <r>
    <x v="37"/>
    <x v="2"/>
    <x v="6"/>
    <x v="444"/>
    <x v="5"/>
    <x v="289"/>
    <x v="5"/>
    <x v="30"/>
    <x v="1"/>
  </r>
  <r>
    <x v="38"/>
    <x v="2"/>
    <x v="6"/>
    <x v="440"/>
    <x v="5"/>
    <x v="242"/>
    <x v="4"/>
    <x v="38"/>
    <x v="0"/>
  </r>
  <r>
    <x v="39"/>
    <x v="2"/>
    <x v="0"/>
    <x v="486"/>
    <x v="5"/>
    <x v="406"/>
    <x v="8"/>
    <x v="61"/>
    <x v="0"/>
  </r>
  <r>
    <x v="40"/>
    <x v="2"/>
    <x v="1"/>
    <x v="662"/>
    <x v="6"/>
    <x v="161"/>
    <x v="4"/>
    <x v="45"/>
    <x v="0"/>
  </r>
  <r>
    <x v="41"/>
    <x v="2"/>
    <x v="6"/>
    <x v="427"/>
    <x v="5"/>
    <x v="293"/>
    <x v="4"/>
    <x v="41"/>
    <x v="0"/>
  </r>
  <r>
    <x v="42"/>
    <x v="2"/>
    <x v="7"/>
    <x v="708"/>
    <x v="5"/>
    <x v="264"/>
    <x v="11"/>
    <x v="22"/>
    <x v="0"/>
  </r>
  <r>
    <x v="43"/>
    <x v="2"/>
    <x v="6"/>
    <x v="560"/>
    <x v="5"/>
    <x v="373"/>
    <x v="5"/>
    <x v="57"/>
    <x v="0"/>
  </r>
  <r>
    <x v="44"/>
    <x v="2"/>
    <x v="6"/>
    <x v="59"/>
    <x v="3"/>
    <x v="8"/>
    <x v="4"/>
    <x v="32"/>
    <x v="0"/>
  </r>
  <r>
    <x v="45"/>
    <x v="2"/>
    <x v="2"/>
    <x v="90"/>
    <x v="3"/>
    <x v="42"/>
    <x v="9"/>
    <x v="51"/>
    <x v="0"/>
  </r>
  <r>
    <x v="46"/>
    <x v="3"/>
    <x v="7"/>
    <x v="207"/>
    <x v="5"/>
    <x v="152"/>
    <x v="4"/>
    <x v="44"/>
    <x v="0"/>
  </r>
  <r>
    <x v="47"/>
    <x v="3"/>
    <x v="1"/>
    <x v="558"/>
    <x v="5"/>
    <x v="314"/>
    <x v="4"/>
    <x v="14"/>
    <x v="0"/>
  </r>
  <r>
    <x v="48"/>
    <x v="3"/>
    <x v="6"/>
    <x v="701"/>
    <x v="5"/>
    <x v="107"/>
    <x v="4"/>
    <x v="13"/>
    <x v="0"/>
  </r>
  <r>
    <x v="49"/>
    <x v="3"/>
    <x v="7"/>
    <x v="626"/>
    <x v="5"/>
    <x v="133"/>
    <x v="11"/>
    <x v="22"/>
    <x v="0"/>
  </r>
  <r>
    <x v="50"/>
    <x v="3"/>
    <x v="6"/>
    <x v="149"/>
    <x v="5"/>
    <x v="232"/>
    <x v="4"/>
    <x v="13"/>
    <x v="1"/>
  </r>
  <r>
    <x v="51"/>
    <x v="3"/>
    <x v="2"/>
    <x v="547"/>
    <x v="5"/>
    <x v="248"/>
    <x v="5"/>
    <x v="10"/>
    <x v="0"/>
  </r>
  <r>
    <x v="52"/>
    <x v="3"/>
    <x v="1"/>
    <x v="103"/>
    <x v="3"/>
    <x v="2"/>
    <x v="4"/>
    <x v="14"/>
    <x v="0"/>
  </r>
  <r>
    <x v="53"/>
    <x v="3"/>
    <x v="0"/>
    <x v="284"/>
    <x v="5"/>
    <x v="288"/>
    <x v="8"/>
    <x v="61"/>
    <x v="0"/>
  </r>
  <r>
    <x v="54"/>
    <x v="3"/>
    <x v="7"/>
    <x v="736"/>
    <x v="5"/>
    <x v="172"/>
    <x v="11"/>
    <x v="22"/>
    <x v="0"/>
  </r>
  <r>
    <x v="55"/>
    <x v="3"/>
    <x v="6"/>
    <x v="703"/>
    <x v="5"/>
    <x v="238"/>
    <x v="5"/>
    <x v="57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00">
  <r>
    <x v="0"/>
    <x v="0"/>
    <x v="1"/>
    <x v="447"/>
    <x v="311"/>
    <x v="2"/>
    <x v="247"/>
    <x v="110"/>
  </r>
  <r>
    <x v="1"/>
    <x v="0"/>
    <x v="7"/>
    <x v="310"/>
    <x v="307"/>
    <x v="2"/>
    <x v="426"/>
    <x v="22"/>
  </r>
  <r>
    <x v="2"/>
    <x v="0"/>
    <x v="6"/>
    <x v="178"/>
    <x v="284"/>
    <x v="2"/>
    <x v="396"/>
    <x v="103"/>
  </r>
  <r>
    <x v="3"/>
    <x v="0"/>
    <x v="2"/>
    <x v="33"/>
    <x v="317"/>
    <x v="2"/>
    <x v="138"/>
    <x v="46"/>
  </r>
  <r>
    <x v="4"/>
    <x v="0"/>
    <x v="7"/>
    <x v="166"/>
    <x v="433"/>
    <x v="0"/>
    <x v="297"/>
    <x v="27"/>
  </r>
  <r>
    <x v="5"/>
    <x v="0"/>
    <x v="1"/>
    <x v="308"/>
    <x v="397"/>
    <x v="2"/>
    <x v="473"/>
    <x v="49"/>
  </r>
  <r>
    <x v="6"/>
    <x v="0"/>
    <x v="5"/>
    <x v="300"/>
    <x v="390"/>
    <x v="2"/>
    <x v="384"/>
    <x v="110"/>
  </r>
  <r>
    <x v="7"/>
    <x v="0"/>
    <x v="6"/>
    <x v="195"/>
    <x v="339"/>
    <x v="2"/>
    <x v="116"/>
    <x v="24"/>
  </r>
  <r>
    <x v="8"/>
    <x v="1"/>
    <x v="6"/>
    <x v="378"/>
    <x v="413"/>
    <x v="2"/>
    <x v="214"/>
    <x v="2"/>
  </r>
  <r>
    <x v="9"/>
    <x v="1"/>
    <x v="1"/>
    <x v="223"/>
    <x v="14"/>
    <x v="5"/>
    <x v="47"/>
    <x v="92"/>
  </r>
  <r>
    <x v="10"/>
    <x v="1"/>
    <x v="6"/>
    <x v="492"/>
    <x v="137"/>
    <x v="4"/>
    <x v="56"/>
    <x v="7"/>
  </r>
  <r>
    <x v="11"/>
    <x v="1"/>
    <x v="1"/>
    <x v="263"/>
    <x v="384"/>
    <x v="2"/>
    <x v="449"/>
    <x v="110"/>
  </r>
  <r>
    <x v="12"/>
    <x v="1"/>
    <x v="1"/>
    <x v="298"/>
    <x v="260"/>
    <x v="2"/>
    <x v="227"/>
    <x v="45"/>
  </r>
  <r>
    <x v="13"/>
    <x v="1"/>
    <x v="1"/>
    <x v="388"/>
    <x v="252"/>
    <x v="2"/>
    <x v="467"/>
    <x v="74"/>
  </r>
  <r>
    <x v="14"/>
    <x v="1"/>
    <x v="4"/>
    <x v="274"/>
    <x v="305"/>
    <x v="2"/>
    <x v="401"/>
    <x v="45"/>
  </r>
  <r>
    <x v="15"/>
    <x v="1"/>
    <x v="2"/>
    <x v="461"/>
    <x v="221"/>
    <x v="2"/>
    <x v="292"/>
    <x v="101"/>
  </r>
  <r>
    <x v="16"/>
    <x v="1"/>
    <x v="2"/>
    <x v="406"/>
    <x v="188"/>
    <x v="2"/>
    <x v="447"/>
    <x v="110"/>
  </r>
  <r>
    <x v="17"/>
    <x v="1"/>
    <x v="1"/>
    <x v="485"/>
    <x v="360"/>
    <x v="7"/>
    <x v="160"/>
    <x v="73"/>
  </r>
  <r>
    <x v="18"/>
    <x v="1"/>
    <x v="1"/>
    <x v="279"/>
    <x v="205"/>
    <x v="2"/>
    <x v="58"/>
    <x v="91"/>
  </r>
  <r>
    <x v="19"/>
    <x v="1"/>
    <x v="6"/>
    <x v="164"/>
    <x v="404"/>
    <x v="2"/>
    <x v="281"/>
    <x v="54"/>
  </r>
  <r>
    <x v="20"/>
    <x v="1"/>
    <x v="6"/>
    <x v="250"/>
    <x v="411"/>
    <x v="2"/>
    <x v="2"/>
    <x v="54"/>
  </r>
  <r>
    <x v="21"/>
    <x v="1"/>
    <x v="5"/>
    <x v="370"/>
    <x v="275"/>
    <x v="2"/>
    <x v="361"/>
    <x v="110"/>
  </r>
  <r>
    <x v="22"/>
    <x v="1"/>
    <x v="7"/>
    <x v="79"/>
    <x v="345"/>
    <x v="2"/>
    <x v="446"/>
    <x v="76"/>
  </r>
  <r>
    <x v="23"/>
    <x v="1"/>
    <x v="1"/>
    <x v="118"/>
    <x v="13"/>
    <x v="2"/>
    <x v="122"/>
    <x v="89"/>
  </r>
  <r>
    <x v="24"/>
    <x v="2"/>
    <x v="1"/>
    <x v="92"/>
    <x v="255"/>
    <x v="2"/>
    <x v="62"/>
    <x v="110"/>
  </r>
  <r>
    <x v="25"/>
    <x v="2"/>
    <x v="2"/>
    <x v="172"/>
    <x v="271"/>
    <x v="2"/>
    <x v="340"/>
    <x v="48"/>
  </r>
  <r>
    <x v="26"/>
    <x v="2"/>
    <x v="1"/>
    <x v="345"/>
    <x v="287"/>
    <x v="2"/>
    <x v="81"/>
    <x v="45"/>
  </r>
  <r>
    <x v="27"/>
    <x v="2"/>
    <x v="0"/>
    <x v="198"/>
    <x v="197"/>
    <x v="2"/>
    <x v="326"/>
    <x v="110"/>
  </r>
  <r>
    <x v="28"/>
    <x v="2"/>
    <x v="1"/>
    <x v="374"/>
    <x v="346"/>
    <x v="2"/>
    <x v="459"/>
    <x v="110"/>
  </r>
  <r>
    <x v="29"/>
    <x v="2"/>
    <x v="7"/>
    <x v="73"/>
    <x v="402"/>
    <x v="2"/>
    <x v="421"/>
    <x v="40"/>
  </r>
  <r>
    <x v="30"/>
    <x v="2"/>
    <x v="2"/>
    <x v="255"/>
    <x v="232"/>
    <x v="2"/>
    <x v="137"/>
    <x v="85"/>
  </r>
  <r>
    <x v="31"/>
    <x v="2"/>
    <x v="2"/>
    <x v="264"/>
    <x v="273"/>
    <x v="2"/>
    <x v="440"/>
    <x v="85"/>
  </r>
  <r>
    <x v="32"/>
    <x v="2"/>
    <x v="2"/>
    <x v="341"/>
    <x v="247"/>
    <x v="2"/>
    <x v="393"/>
    <x v="46"/>
  </r>
  <r>
    <x v="33"/>
    <x v="2"/>
    <x v="7"/>
    <x v="163"/>
    <x v="406"/>
    <x v="2"/>
    <x v="83"/>
    <x v="94"/>
  </r>
  <r>
    <x v="34"/>
    <x v="2"/>
    <x v="6"/>
    <x v="269"/>
    <x v="175"/>
    <x v="2"/>
    <x v="162"/>
    <x v="38"/>
  </r>
  <r>
    <x v="35"/>
    <x v="2"/>
    <x v="6"/>
    <x v="351"/>
    <x v="316"/>
    <x v="2"/>
    <x v="321"/>
    <x v="20"/>
  </r>
  <r>
    <x v="36"/>
    <x v="2"/>
    <x v="2"/>
    <x v="280"/>
    <x v="407"/>
    <x v="2"/>
    <x v="212"/>
    <x v="76"/>
  </r>
  <r>
    <x v="37"/>
    <x v="2"/>
    <x v="2"/>
    <x v="468"/>
    <x v="146"/>
    <x v="2"/>
    <x v="192"/>
    <x v="76"/>
  </r>
  <r>
    <x v="38"/>
    <x v="2"/>
    <x v="2"/>
    <x v="40"/>
    <x v="351"/>
    <x v="2"/>
    <x v="20"/>
    <x v="54"/>
  </r>
  <r>
    <x v="39"/>
    <x v="2"/>
    <x v="6"/>
    <x v="225"/>
    <x v="3"/>
    <x v="7"/>
    <x v="240"/>
    <x v="102"/>
  </r>
  <r>
    <x v="40"/>
    <x v="2"/>
    <x v="7"/>
    <x v="289"/>
    <x v="325"/>
    <x v="2"/>
    <x v="72"/>
    <x v="110"/>
  </r>
  <r>
    <x v="41"/>
    <x v="2"/>
    <x v="2"/>
    <x v="448"/>
    <x v="321"/>
    <x v="2"/>
    <x v="329"/>
    <x v="9"/>
  </r>
  <r>
    <x v="42"/>
    <x v="2"/>
    <x v="2"/>
    <x v="0"/>
    <x v="131"/>
    <x v="5"/>
    <x v="277"/>
    <x v="86"/>
  </r>
  <r>
    <x v="43"/>
    <x v="3"/>
    <x v="3"/>
    <x v="62"/>
    <x v="434"/>
    <x v="2"/>
    <x v="110"/>
    <x v="62"/>
  </r>
  <r>
    <x v="44"/>
    <x v="3"/>
    <x v="7"/>
    <x v="380"/>
    <x v="431"/>
    <x v="2"/>
    <x v="206"/>
    <x v="59"/>
  </r>
  <r>
    <x v="45"/>
    <x v="3"/>
    <x v="1"/>
    <x v="252"/>
    <x v="408"/>
    <x v="2"/>
    <x v="362"/>
    <x v="110"/>
  </r>
  <r>
    <x v="46"/>
    <x v="3"/>
    <x v="2"/>
    <x v="245"/>
    <x v="412"/>
    <x v="2"/>
    <x v="63"/>
    <x v="85"/>
  </r>
  <r>
    <x v="47"/>
    <x v="3"/>
    <x v="1"/>
    <x v="161"/>
    <x v="445"/>
    <x v="1"/>
    <x v="156"/>
    <x v="15"/>
  </r>
  <r>
    <x v="48"/>
    <x v="3"/>
    <x v="7"/>
    <x v="350"/>
    <x v="330"/>
    <x v="4"/>
    <x v="237"/>
    <x v="110"/>
  </r>
  <r>
    <x v="49"/>
    <x v="4"/>
    <x v="2"/>
    <x v="48"/>
    <x v="277"/>
    <x v="2"/>
    <x v="35"/>
    <x v="13"/>
  </r>
  <r>
    <x v="50"/>
    <x v="4"/>
    <x v="2"/>
    <x v="103"/>
    <x v="177"/>
    <x v="2"/>
    <x v="463"/>
    <x v="49"/>
  </r>
  <r>
    <x v="51"/>
    <x v="4"/>
    <x v="2"/>
    <x v="58"/>
    <x v="50"/>
    <x v="2"/>
    <x v="53"/>
    <x v="53"/>
  </r>
  <r>
    <x v="52"/>
    <x v="4"/>
    <x v="1"/>
    <x v="211"/>
    <x v="325"/>
    <x v="2"/>
    <x v="202"/>
    <x v="22"/>
  </r>
  <r>
    <x v="53"/>
    <x v="4"/>
    <x v="2"/>
    <x v="355"/>
    <x v="352"/>
    <x v="2"/>
    <x v="263"/>
    <x v="66"/>
  </r>
  <r>
    <x v="54"/>
    <x v="4"/>
    <x v="6"/>
    <x v="296"/>
    <x v="339"/>
    <x v="2"/>
    <x v="268"/>
    <x v="81"/>
  </r>
  <r>
    <x v="55"/>
    <x v="4"/>
    <x v="6"/>
    <x v="306"/>
    <x v="284"/>
    <x v="2"/>
    <x v="61"/>
    <x v="46"/>
  </r>
  <r>
    <x v="56"/>
    <x v="4"/>
    <x v="2"/>
    <x v="127"/>
    <x v="191"/>
    <x v="2"/>
    <x v="97"/>
    <x v="99"/>
  </r>
  <r>
    <x v="57"/>
    <x v="4"/>
    <x v="1"/>
    <x v="29"/>
    <x v="446"/>
    <x v="3"/>
    <x v="151"/>
    <x v="23"/>
  </r>
  <r>
    <x v="58"/>
    <x v="4"/>
    <x v="1"/>
    <x v="29"/>
    <x v="446"/>
    <x v="3"/>
    <x v="151"/>
    <x v="23"/>
  </r>
  <r>
    <x v="59"/>
    <x v="4"/>
    <x v="2"/>
    <x v="189"/>
    <x v="283"/>
    <x v="4"/>
    <x v="302"/>
    <x v="64"/>
  </r>
  <r>
    <x v="60"/>
    <x v="4"/>
    <x v="2"/>
    <x v="290"/>
    <x v="348"/>
    <x v="7"/>
    <x v="140"/>
    <x v="104"/>
  </r>
  <r>
    <x v="61"/>
    <x v="4"/>
    <x v="6"/>
    <x v="231"/>
    <x v="61"/>
    <x v="2"/>
    <x v="213"/>
    <x v="100"/>
  </r>
  <r>
    <x v="62"/>
    <x v="4"/>
    <x v="1"/>
    <x v="74"/>
    <x v="294"/>
    <x v="2"/>
    <x v="220"/>
    <x v="83"/>
  </r>
  <r>
    <x v="63"/>
    <x v="4"/>
    <x v="6"/>
    <x v="241"/>
    <x v="162"/>
    <x v="2"/>
    <x v="141"/>
    <x v="103"/>
  </r>
  <r>
    <x v="64"/>
    <x v="4"/>
    <x v="2"/>
    <x v="295"/>
    <x v="419"/>
    <x v="5"/>
    <x v="128"/>
    <x v="71"/>
  </r>
  <r>
    <x v="65"/>
    <x v="4"/>
    <x v="6"/>
    <x v="340"/>
    <x v="273"/>
    <x v="2"/>
    <x v="117"/>
    <x v="89"/>
  </r>
  <r>
    <x v="66"/>
    <x v="4"/>
    <x v="2"/>
    <x v="185"/>
    <x v="276"/>
    <x v="2"/>
    <x v="454"/>
    <x v="36"/>
  </r>
  <r>
    <x v="67"/>
    <x v="4"/>
    <x v="2"/>
    <x v="262"/>
    <x v="291"/>
    <x v="2"/>
    <x v="165"/>
    <x v="61"/>
  </r>
  <r>
    <x v="68"/>
    <x v="4"/>
    <x v="7"/>
    <x v="6"/>
    <x v="229"/>
    <x v="2"/>
    <x v="323"/>
    <x v="110"/>
  </r>
  <r>
    <x v="69"/>
    <x v="5"/>
    <x v="1"/>
    <x v="474"/>
    <x v="138"/>
    <x v="5"/>
    <x v="100"/>
    <x v="42"/>
  </r>
  <r>
    <x v="70"/>
    <x v="5"/>
    <x v="2"/>
    <x v="176"/>
    <x v="92"/>
    <x v="2"/>
    <x v="464"/>
    <x v="93"/>
  </r>
  <r>
    <x v="71"/>
    <x v="5"/>
    <x v="2"/>
    <x v="389"/>
    <x v="114"/>
    <x v="2"/>
    <x v="481"/>
    <x v="103"/>
  </r>
  <r>
    <x v="72"/>
    <x v="5"/>
    <x v="2"/>
    <x v="404"/>
    <x v="194"/>
    <x v="2"/>
    <x v="148"/>
    <x v="64"/>
  </r>
  <r>
    <x v="73"/>
    <x v="5"/>
    <x v="2"/>
    <x v="125"/>
    <x v="180"/>
    <x v="7"/>
    <x v="125"/>
    <x v="76"/>
  </r>
  <r>
    <x v="74"/>
    <x v="5"/>
    <x v="2"/>
    <x v="302"/>
    <x v="405"/>
    <x v="2"/>
    <x v="417"/>
    <x v="76"/>
  </r>
  <r>
    <x v="75"/>
    <x v="5"/>
    <x v="2"/>
    <x v="304"/>
    <x v="334"/>
    <x v="2"/>
    <x v="65"/>
    <x v="103"/>
  </r>
  <r>
    <x v="76"/>
    <x v="5"/>
    <x v="3"/>
    <x v="337"/>
    <x v="102"/>
    <x v="2"/>
    <x v="114"/>
    <x v="110"/>
  </r>
  <r>
    <x v="77"/>
    <x v="5"/>
    <x v="2"/>
    <x v="283"/>
    <x v="319"/>
    <x v="2"/>
    <x v="272"/>
    <x v="110"/>
  </r>
  <r>
    <x v="78"/>
    <x v="5"/>
    <x v="5"/>
    <x v="364"/>
    <x v="272"/>
    <x v="2"/>
    <x v="418"/>
    <x v="101"/>
  </r>
  <r>
    <x v="79"/>
    <x v="5"/>
    <x v="7"/>
    <x v="149"/>
    <x v="56"/>
    <x v="2"/>
    <x v="228"/>
    <x v="89"/>
  </r>
  <r>
    <x v="80"/>
    <x v="5"/>
    <x v="1"/>
    <x v="272"/>
    <x v="153"/>
    <x v="2"/>
    <x v="482"/>
    <x v="110"/>
  </r>
  <r>
    <x v="81"/>
    <x v="5"/>
    <x v="7"/>
    <x v="415"/>
    <x v="4"/>
    <x v="2"/>
    <x v="312"/>
    <x v="45"/>
  </r>
  <r>
    <x v="82"/>
    <x v="5"/>
    <x v="4"/>
    <x v="15"/>
    <x v="231"/>
    <x v="2"/>
    <x v="308"/>
    <x v="36"/>
  </r>
  <r>
    <x v="83"/>
    <x v="5"/>
    <x v="7"/>
    <x v="126"/>
    <x v="12"/>
    <x v="2"/>
    <x v="312"/>
    <x v="45"/>
  </r>
  <r>
    <x v="84"/>
    <x v="5"/>
    <x v="7"/>
    <x v="51"/>
    <x v="34"/>
    <x v="2"/>
    <x v="312"/>
    <x v="45"/>
  </r>
  <r>
    <x v="85"/>
    <x v="5"/>
    <x v="7"/>
    <x v="278"/>
    <x v="254"/>
    <x v="2"/>
    <x v="18"/>
    <x v="11"/>
  </r>
  <r>
    <x v="86"/>
    <x v="5"/>
    <x v="6"/>
    <x v="17"/>
    <x v="65"/>
    <x v="2"/>
    <x v="171"/>
    <x v="54"/>
  </r>
  <r>
    <x v="87"/>
    <x v="5"/>
    <x v="2"/>
    <x v="268"/>
    <x v="414"/>
    <x v="2"/>
    <x v="233"/>
    <x v="110"/>
  </r>
  <r>
    <x v="88"/>
    <x v="5"/>
    <x v="7"/>
    <x v="128"/>
    <x v="15"/>
    <x v="2"/>
    <x v="312"/>
    <x v="45"/>
  </r>
  <r>
    <x v="89"/>
    <x v="5"/>
    <x v="1"/>
    <x v="317"/>
    <x v="426"/>
    <x v="6"/>
    <x v="1"/>
    <x v="63"/>
  </r>
  <r>
    <x v="90"/>
    <x v="5"/>
    <x v="2"/>
    <x v="133"/>
    <x v="37"/>
    <x v="2"/>
    <x v="174"/>
    <x v="77"/>
  </r>
  <r>
    <x v="91"/>
    <x v="5"/>
    <x v="2"/>
    <x v="405"/>
    <x v="210"/>
    <x v="2"/>
    <x v="375"/>
    <x v="78"/>
  </r>
  <r>
    <x v="92"/>
    <x v="5"/>
    <x v="1"/>
    <x v="323"/>
    <x v="317"/>
    <x v="2"/>
    <x v="252"/>
    <x v="13"/>
  </r>
  <r>
    <x v="93"/>
    <x v="5"/>
    <x v="6"/>
    <x v="329"/>
    <x v="208"/>
    <x v="2"/>
    <x v="462"/>
    <x v="54"/>
  </r>
  <r>
    <x v="94"/>
    <x v="5"/>
    <x v="7"/>
    <x v="426"/>
    <x v="28"/>
    <x v="2"/>
    <x v="312"/>
    <x v="45"/>
  </r>
  <r>
    <x v="95"/>
    <x v="5"/>
    <x v="4"/>
    <x v="259"/>
    <x v="357"/>
    <x v="2"/>
    <x v="381"/>
    <x v="52"/>
  </r>
  <r>
    <x v="96"/>
    <x v="5"/>
    <x v="7"/>
    <x v="239"/>
    <x v="9"/>
    <x v="2"/>
    <x v="312"/>
    <x v="45"/>
  </r>
  <r>
    <x v="97"/>
    <x v="6"/>
    <x v="6"/>
    <x v="299"/>
    <x v="396"/>
    <x v="2"/>
    <x v="17"/>
    <x v="80"/>
  </r>
  <r>
    <x v="98"/>
    <x v="6"/>
    <x v="6"/>
    <x v="297"/>
    <x v="232"/>
    <x v="2"/>
    <x v="159"/>
    <x v="110"/>
  </r>
  <r>
    <x v="99"/>
    <x v="6"/>
    <x v="2"/>
    <x v="312"/>
    <x v="368"/>
    <x v="2"/>
    <x v="355"/>
    <x v="85"/>
  </r>
  <r>
    <x v="100"/>
    <x v="6"/>
    <x v="1"/>
    <x v="234"/>
    <x v="126"/>
    <x v="2"/>
    <x v="328"/>
    <x v="64"/>
  </r>
  <r>
    <x v="101"/>
    <x v="6"/>
    <x v="6"/>
    <x v="311"/>
    <x v="415"/>
    <x v="2"/>
    <x v="400"/>
    <x v="110"/>
  </r>
  <r>
    <x v="102"/>
    <x v="6"/>
    <x v="2"/>
    <x v="7"/>
    <x v="244"/>
    <x v="2"/>
    <x v="111"/>
    <x v="110"/>
  </r>
  <r>
    <x v="103"/>
    <x v="6"/>
    <x v="1"/>
    <x v="60"/>
    <x v="385"/>
    <x v="7"/>
    <x v="101"/>
    <x v="76"/>
  </r>
  <r>
    <x v="104"/>
    <x v="6"/>
    <x v="3"/>
    <x v="286"/>
    <x v="174"/>
    <x v="2"/>
    <x v="22"/>
    <x v="110"/>
  </r>
  <r>
    <x v="105"/>
    <x v="6"/>
    <x v="1"/>
    <x v="83"/>
    <x v="333"/>
    <x v="2"/>
    <x v="135"/>
    <x v="110"/>
  </r>
  <r>
    <x v="106"/>
    <x v="6"/>
    <x v="1"/>
    <x v="326"/>
    <x v="169"/>
    <x v="2"/>
    <x v="217"/>
    <x v="51"/>
  </r>
  <r>
    <x v="107"/>
    <x v="6"/>
    <x v="1"/>
    <x v="359"/>
    <x v="270"/>
    <x v="7"/>
    <x v="134"/>
    <x v="57"/>
  </r>
  <r>
    <x v="108"/>
    <x v="6"/>
    <x v="2"/>
    <x v="38"/>
    <x v="359"/>
    <x v="2"/>
    <x v="433"/>
    <x v="25"/>
  </r>
  <r>
    <x v="109"/>
    <x v="6"/>
    <x v="1"/>
    <x v="478"/>
    <x v="7"/>
    <x v="3"/>
    <x v="327"/>
    <x v="37"/>
  </r>
  <r>
    <x v="110"/>
    <x v="6"/>
    <x v="1"/>
    <x v="369"/>
    <x v="423"/>
    <x v="4"/>
    <x v="229"/>
    <x v="8"/>
  </r>
  <r>
    <x v="111"/>
    <x v="6"/>
    <x v="7"/>
    <x v="187"/>
    <x v="415"/>
    <x v="2"/>
    <x v="218"/>
    <x v="89"/>
  </r>
  <r>
    <x v="112"/>
    <x v="6"/>
    <x v="1"/>
    <x v="483"/>
    <x v="7"/>
    <x v="3"/>
    <x v="367"/>
    <x v="37"/>
  </r>
  <r>
    <x v="113"/>
    <x v="6"/>
    <x v="2"/>
    <x v="435"/>
    <x v="142"/>
    <x v="4"/>
    <x v="48"/>
    <x v="64"/>
  </r>
  <r>
    <x v="114"/>
    <x v="7"/>
    <x v="5"/>
    <x v="228"/>
    <x v="178"/>
    <x v="4"/>
    <x v="350"/>
    <x v="110"/>
  </r>
  <r>
    <x v="115"/>
    <x v="7"/>
    <x v="3"/>
    <x v="363"/>
    <x v="343"/>
    <x v="4"/>
    <x v="146"/>
    <x v="76"/>
  </r>
  <r>
    <x v="116"/>
    <x v="7"/>
    <x v="1"/>
    <x v="243"/>
    <x v="415"/>
    <x v="2"/>
    <x v="339"/>
    <x v="60"/>
  </r>
  <r>
    <x v="117"/>
    <x v="7"/>
    <x v="0"/>
    <x v="208"/>
    <x v="418"/>
    <x v="2"/>
    <x v="219"/>
    <x v="110"/>
  </r>
  <r>
    <x v="118"/>
    <x v="7"/>
    <x v="2"/>
    <x v="261"/>
    <x v="203"/>
    <x v="2"/>
    <x v="232"/>
    <x v="85"/>
  </r>
  <r>
    <x v="119"/>
    <x v="7"/>
    <x v="1"/>
    <x v="102"/>
    <x v="443"/>
    <x v="0"/>
    <x v="431"/>
    <x v="69"/>
  </r>
  <r>
    <x v="120"/>
    <x v="7"/>
    <x v="6"/>
    <x v="390"/>
    <x v="284"/>
    <x v="2"/>
    <x v="42"/>
    <x v="1"/>
  </r>
  <r>
    <x v="121"/>
    <x v="7"/>
    <x v="2"/>
    <x v="287"/>
    <x v="223"/>
    <x v="4"/>
    <x v="131"/>
    <x v="110"/>
  </r>
  <r>
    <x v="122"/>
    <x v="7"/>
    <x v="1"/>
    <x v="173"/>
    <x v="154"/>
    <x v="2"/>
    <x v="147"/>
    <x v="110"/>
  </r>
  <r>
    <x v="123"/>
    <x v="7"/>
    <x v="2"/>
    <x v="432"/>
    <x v="315"/>
    <x v="2"/>
    <x v="82"/>
    <x v="20"/>
  </r>
  <r>
    <x v="124"/>
    <x v="7"/>
    <x v="7"/>
    <x v="423"/>
    <x v="93"/>
    <x v="2"/>
    <x v="94"/>
    <x v="110"/>
  </r>
  <r>
    <x v="125"/>
    <x v="7"/>
    <x v="1"/>
    <x v="271"/>
    <x v="407"/>
    <x v="2"/>
    <x v="472"/>
    <x v="89"/>
  </r>
  <r>
    <x v="126"/>
    <x v="7"/>
    <x v="7"/>
    <x v="440"/>
    <x v="274"/>
    <x v="4"/>
    <x v="222"/>
    <x v="34"/>
  </r>
  <r>
    <x v="127"/>
    <x v="7"/>
    <x v="1"/>
    <x v="324"/>
    <x v="104"/>
    <x v="2"/>
    <x v="388"/>
    <x v="72"/>
  </r>
  <r>
    <x v="128"/>
    <x v="7"/>
    <x v="1"/>
    <x v="254"/>
    <x v="415"/>
    <x v="2"/>
    <x v="348"/>
    <x v="24"/>
  </r>
  <r>
    <x v="129"/>
    <x v="7"/>
    <x v="2"/>
    <x v="121"/>
    <x v="31"/>
    <x v="2"/>
    <x v="456"/>
    <x v="77"/>
  </r>
  <r>
    <x v="130"/>
    <x v="7"/>
    <x v="2"/>
    <x v="150"/>
    <x v="105"/>
    <x v="2"/>
    <x v="455"/>
    <x v="77"/>
  </r>
  <r>
    <x v="131"/>
    <x v="7"/>
    <x v="6"/>
    <x v="451"/>
    <x v="16"/>
    <x v="2"/>
    <x v="158"/>
    <x v="110"/>
  </r>
  <r>
    <x v="132"/>
    <x v="7"/>
    <x v="6"/>
    <x v="282"/>
    <x v="337"/>
    <x v="2"/>
    <x v="278"/>
    <x v="102"/>
  </r>
  <r>
    <x v="133"/>
    <x v="7"/>
    <x v="6"/>
    <x v="434"/>
    <x v="313"/>
    <x v="2"/>
    <x v="415"/>
    <x v="20"/>
  </r>
  <r>
    <x v="134"/>
    <x v="7"/>
    <x v="1"/>
    <x v="142"/>
    <x v="157"/>
    <x v="4"/>
    <x v="289"/>
    <x v="110"/>
  </r>
  <r>
    <x v="135"/>
    <x v="7"/>
    <x v="2"/>
    <x v="45"/>
    <x v="232"/>
    <x v="2"/>
    <x v="167"/>
    <x v="22"/>
  </r>
  <r>
    <x v="136"/>
    <x v="8"/>
    <x v="6"/>
    <x v="251"/>
    <x v="400"/>
    <x v="2"/>
    <x v="44"/>
    <x v="15"/>
  </r>
  <r>
    <x v="137"/>
    <x v="8"/>
    <x v="6"/>
    <x v="158"/>
    <x v="278"/>
    <x v="2"/>
    <x v="404"/>
    <x v="20"/>
  </r>
  <r>
    <x v="138"/>
    <x v="8"/>
    <x v="6"/>
    <x v="152"/>
    <x v="424"/>
    <x v="2"/>
    <x v="37"/>
    <x v="14"/>
  </r>
  <r>
    <x v="139"/>
    <x v="8"/>
    <x v="1"/>
    <x v="305"/>
    <x v="427"/>
    <x v="2"/>
    <x v="428"/>
    <x v="110"/>
  </r>
  <r>
    <x v="140"/>
    <x v="8"/>
    <x v="6"/>
    <x v="159"/>
    <x v="221"/>
    <x v="2"/>
    <x v="196"/>
    <x v="20"/>
  </r>
  <r>
    <x v="141"/>
    <x v="8"/>
    <x v="6"/>
    <x v="270"/>
    <x v="382"/>
    <x v="2"/>
    <x v="304"/>
    <x v="107"/>
  </r>
  <r>
    <x v="142"/>
    <x v="8"/>
    <x v="7"/>
    <x v="344"/>
    <x v="64"/>
    <x v="2"/>
    <x v="54"/>
    <x v="76"/>
  </r>
  <r>
    <x v="143"/>
    <x v="8"/>
    <x v="6"/>
    <x v="395"/>
    <x v="182"/>
    <x v="2"/>
    <x v="480"/>
    <x v="12"/>
  </r>
  <r>
    <x v="144"/>
    <x v="9"/>
    <x v="7"/>
    <x v="393"/>
    <x v="89"/>
    <x v="2"/>
    <x v="312"/>
    <x v="45"/>
  </r>
  <r>
    <x v="145"/>
    <x v="9"/>
    <x v="7"/>
    <x v="373"/>
    <x v="235"/>
    <x v="2"/>
    <x v="312"/>
    <x v="45"/>
  </r>
  <r>
    <x v="146"/>
    <x v="9"/>
    <x v="7"/>
    <x v="417"/>
    <x v="75"/>
    <x v="4"/>
    <x v="460"/>
    <x v="80"/>
  </r>
  <r>
    <x v="147"/>
    <x v="9"/>
    <x v="7"/>
    <x v="30"/>
    <x v="103"/>
    <x v="2"/>
    <x v="391"/>
    <x v="80"/>
  </r>
  <r>
    <x v="148"/>
    <x v="9"/>
    <x v="1"/>
    <x v="229"/>
    <x v="115"/>
    <x v="2"/>
    <x v="313"/>
    <x v="110"/>
  </r>
  <r>
    <x v="149"/>
    <x v="9"/>
    <x v="2"/>
    <x v="253"/>
    <x v="421"/>
    <x v="2"/>
    <x v="41"/>
    <x v="13"/>
  </r>
  <r>
    <x v="150"/>
    <x v="9"/>
    <x v="2"/>
    <x v="487"/>
    <x v="99"/>
    <x v="4"/>
    <x v="474"/>
    <x v="110"/>
  </r>
  <r>
    <x v="151"/>
    <x v="9"/>
    <x v="2"/>
    <x v="93"/>
    <x v="430"/>
    <x v="0"/>
    <x v="259"/>
    <x v="45"/>
  </r>
  <r>
    <x v="152"/>
    <x v="9"/>
    <x v="6"/>
    <x v="135"/>
    <x v="36"/>
    <x v="4"/>
    <x v="299"/>
    <x v="110"/>
  </r>
  <r>
    <x v="153"/>
    <x v="9"/>
    <x v="6"/>
    <x v="200"/>
    <x v="58"/>
    <x v="2"/>
    <x v="133"/>
    <x v="68"/>
  </r>
  <r>
    <x v="154"/>
    <x v="9"/>
    <x v="7"/>
    <x v="108"/>
    <x v="440"/>
    <x v="0"/>
    <x v="239"/>
    <x v="45"/>
  </r>
  <r>
    <x v="155"/>
    <x v="9"/>
    <x v="1"/>
    <x v="197"/>
    <x v="391"/>
    <x v="2"/>
    <x v="34"/>
    <x v="56"/>
  </r>
  <r>
    <x v="156"/>
    <x v="9"/>
    <x v="1"/>
    <x v="87"/>
    <x v="361"/>
    <x v="2"/>
    <x v="291"/>
    <x v="110"/>
  </r>
  <r>
    <x v="157"/>
    <x v="9"/>
    <x v="1"/>
    <x v="260"/>
    <x v="168"/>
    <x v="2"/>
    <x v="466"/>
    <x v="32"/>
  </r>
  <r>
    <x v="158"/>
    <x v="9"/>
    <x v="1"/>
    <x v="429"/>
    <x v="76"/>
    <x v="2"/>
    <x v="410"/>
    <x v="38"/>
  </r>
  <r>
    <x v="159"/>
    <x v="9"/>
    <x v="7"/>
    <x v="421"/>
    <x v="237"/>
    <x v="2"/>
    <x v="244"/>
    <x v="110"/>
  </r>
  <r>
    <x v="160"/>
    <x v="9"/>
    <x v="1"/>
    <x v="459"/>
    <x v="399"/>
    <x v="2"/>
    <x v="405"/>
    <x v="76"/>
  </r>
  <r>
    <x v="161"/>
    <x v="9"/>
    <x v="3"/>
    <x v="352"/>
    <x v="310"/>
    <x v="4"/>
    <x v="79"/>
    <x v="70"/>
  </r>
  <r>
    <x v="162"/>
    <x v="9"/>
    <x v="1"/>
    <x v="477"/>
    <x v="335"/>
    <x v="2"/>
    <x v="184"/>
    <x v="99"/>
  </r>
  <r>
    <x v="163"/>
    <x v="9"/>
    <x v="6"/>
    <x v="115"/>
    <x v="124"/>
    <x v="2"/>
    <x v="194"/>
    <x v="22"/>
  </r>
  <r>
    <x v="164"/>
    <x v="9"/>
    <x v="6"/>
    <x v="469"/>
    <x v="186"/>
    <x v="2"/>
    <x v="96"/>
    <x v="102"/>
  </r>
  <r>
    <x v="165"/>
    <x v="9"/>
    <x v="6"/>
    <x v="425"/>
    <x v="87"/>
    <x v="2"/>
    <x v="306"/>
    <x v="76"/>
  </r>
  <r>
    <x v="166"/>
    <x v="9"/>
    <x v="6"/>
    <x v="476"/>
    <x v="241"/>
    <x v="2"/>
    <x v="98"/>
    <x v="20"/>
  </r>
  <r>
    <x v="167"/>
    <x v="9"/>
    <x v="2"/>
    <x v="86"/>
    <x v="8"/>
    <x v="2"/>
    <x v="411"/>
    <x v="88"/>
  </r>
  <r>
    <x v="168"/>
    <x v="9"/>
    <x v="7"/>
    <x v="490"/>
    <x v="195"/>
    <x v="2"/>
    <x v="67"/>
    <x v="54"/>
  </r>
  <r>
    <x v="169"/>
    <x v="9"/>
    <x v="0"/>
    <x v="2"/>
    <x v="7"/>
    <x v="5"/>
    <x v="315"/>
    <x v="114"/>
  </r>
  <r>
    <x v="170"/>
    <x v="9"/>
    <x v="2"/>
    <x v="21"/>
    <x v="444"/>
    <x v="0"/>
    <x v="288"/>
    <x v="79"/>
  </r>
  <r>
    <x v="171"/>
    <x v="10"/>
    <x v="2"/>
    <x v="422"/>
    <x v="366"/>
    <x v="4"/>
    <x v="241"/>
    <x v="110"/>
  </r>
  <r>
    <x v="172"/>
    <x v="10"/>
    <x v="1"/>
    <x v="365"/>
    <x v="221"/>
    <x v="2"/>
    <x v="261"/>
    <x v="13"/>
  </r>
  <r>
    <x v="173"/>
    <x v="10"/>
    <x v="1"/>
    <x v="179"/>
    <x v="387"/>
    <x v="2"/>
    <x v="126"/>
    <x v="45"/>
  </r>
  <r>
    <x v="174"/>
    <x v="10"/>
    <x v="1"/>
    <x v="338"/>
    <x v="112"/>
    <x v="2"/>
    <x v="121"/>
    <x v="110"/>
  </r>
  <r>
    <x v="175"/>
    <x v="10"/>
    <x v="1"/>
    <x v="186"/>
    <x v="138"/>
    <x v="2"/>
    <x v="68"/>
    <x v="45"/>
  </r>
  <r>
    <x v="176"/>
    <x v="10"/>
    <x v="1"/>
    <x v="81"/>
    <x v="386"/>
    <x v="4"/>
    <x v="157"/>
    <x v="110"/>
  </r>
  <r>
    <x v="177"/>
    <x v="10"/>
    <x v="1"/>
    <x v="140"/>
    <x v="128"/>
    <x v="2"/>
    <x v="224"/>
    <x v="110"/>
  </r>
  <r>
    <x v="178"/>
    <x v="10"/>
    <x v="3"/>
    <x v="116"/>
    <x v="51"/>
    <x v="4"/>
    <x v="437"/>
    <x v="110"/>
  </r>
  <r>
    <x v="179"/>
    <x v="10"/>
    <x v="2"/>
    <x v="346"/>
    <x v="41"/>
    <x v="2"/>
    <x v="249"/>
    <x v="110"/>
  </r>
  <r>
    <x v="180"/>
    <x v="10"/>
    <x v="7"/>
    <x v="400"/>
    <x v="32"/>
    <x v="2"/>
    <x v="312"/>
    <x v="45"/>
  </r>
  <r>
    <x v="181"/>
    <x v="10"/>
    <x v="7"/>
    <x v="430"/>
    <x v="17"/>
    <x v="2"/>
    <x v="312"/>
    <x v="45"/>
  </r>
  <r>
    <x v="182"/>
    <x v="10"/>
    <x v="1"/>
    <x v="309"/>
    <x v="232"/>
    <x v="2"/>
    <x v="374"/>
    <x v="1"/>
  </r>
  <r>
    <x v="183"/>
    <x v="10"/>
    <x v="1"/>
    <x v="414"/>
    <x v="324"/>
    <x v="2"/>
    <x v="332"/>
    <x v="91"/>
  </r>
  <r>
    <x v="184"/>
    <x v="10"/>
    <x v="2"/>
    <x v="471"/>
    <x v="206"/>
    <x v="2"/>
    <x v="342"/>
    <x v="38"/>
  </r>
  <r>
    <x v="185"/>
    <x v="10"/>
    <x v="2"/>
    <x v="446"/>
    <x v="80"/>
    <x v="2"/>
    <x v="331"/>
    <x v="110"/>
  </r>
  <r>
    <x v="186"/>
    <x v="10"/>
    <x v="3"/>
    <x v="190"/>
    <x v="347"/>
    <x v="2"/>
    <x v="382"/>
    <x v="38"/>
  </r>
  <r>
    <x v="187"/>
    <x v="10"/>
    <x v="1"/>
    <x v="267"/>
    <x v="438"/>
    <x v="2"/>
    <x v="347"/>
    <x v="110"/>
  </r>
  <r>
    <x v="188"/>
    <x v="10"/>
    <x v="1"/>
    <x v="401"/>
    <x v="296"/>
    <x v="2"/>
    <x v="105"/>
    <x v="110"/>
  </r>
  <r>
    <x v="189"/>
    <x v="10"/>
    <x v="2"/>
    <x v="273"/>
    <x v="370"/>
    <x v="2"/>
    <x v="0"/>
    <x v="85"/>
  </r>
  <r>
    <x v="190"/>
    <x v="10"/>
    <x v="2"/>
    <x v="111"/>
    <x v="44"/>
    <x v="2"/>
    <x v="91"/>
    <x v="102"/>
  </r>
  <r>
    <x v="191"/>
    <x v="10"/>
    <x v="6"/>
    <x v="454"/>
    <x v="342"/>
    <x v="4"/>
    <x v="180"/>
    <x v="110"/>
  </r>
  <r>
    <x v="192"/>
    <x v="10"/>
    <x v="2"/>
    <x v="256"/>
    <x v="353"/>
    <x v="2"/>
    <x v="189"/>
    <x v="85"/>
  </r>
  <r>
    <x v="193"/>
    <x v="10"/>
    <x v="7"/>
    <x v="39"/>
    <x v="61"/>
    <x v="2"/>
    <x v="430"/>
    <x v="78"/>
  </r>
  <r>
    <x v="194"/>
    <x v="10"/>
    <x v="3"/>
    <x v="319"/>
    <x v="377"/>
    <x v="4"/>
    <x v="112"/>
    <x v="70"/>
  </r>
  <r>
    <x v="195"/>
    <x v="10"/>
    <x v="2"/>
    <x v="66"/>
    <x v="202"/>
    <x v="2"/>
    <x v="395"/>
    <x v="77"/>
  </r>
  <r>
    <x v="196"/>
    <x v="10"/>
    <x v="7"/>
    <x v="236"/>
    <x v="204"/>
    <x v="4"/>
    <x v="85"/>
    <x v="110"/>
  </r>
  <r>
    <x v="197"/>
    <x v="10"/>
    <x v="2"/>
    <x v="75"/>
    <x v="275"/>
    <x v="2"/>
    <x v="231"/>
    <x v="53"/>
  </r>
  <r>
    <x v="198"/>
    <x v="10"/>
    <x v="6"/>
    <x v="367"/>
    <x v="257"/>
    <x v="2"/>
    <x v="15"/>
    <x v="110"/>
  </r>
  <r>
    <x v="199"/>
    <x v="10"/>
    <x v="0"/>
    <x v="43"/>
    <x v="315"/>
    <x v="2"/>
    <x v="258"/>
    <x v="64"/>
  </r>
  <r>
    <x v="200"/>
    <x v="10"/>
    <x v="2"/>
    <x v="399"/>
    <x v="181"/>
    <x v="2"/>
    <x v="293"/>
    <x v="76"/>
  </r>
  <r>
    <x v="201"/>
    <x v="11"/>
    <x v="1"/>
    <x v="332"/>
    <x v="122"/>
    <x v="2"/>
    <x v="121"/>
    <x v="110"/>
  </r>
  <r>
    <x v="202"/>
    <x v="11"/>
    <x v="1"/>
    <x v="55"/>
    <x v="90"/>
    <x v="2"/>
    <x v="99"/>
    <x v="110"/>
  </r>
  <r>
    <x v="203"/>
    <x v="11"/>
    <x v="2"/>
    <x v="465"/>
    <x v="132"/>
    <x v="2"/>
    <x v="429"/>
    <x v="80"/>
  </r>
  <r>
    <x v="204"/>
    <x v="11"/>
    <x v="2"/>
    <x v="95"/>
    <x v="129"/>
    <x v="7"/>
    <x v="73"/>
    <x v="110"/>
  </r>
  <r>
    <x v="205"/>
    <x v="11"/>
    <x v="7"/>
    <x v="396"/>
    <x v="161"/>
    <x v="2"/>
    <x v="413"/>
    <x v="46"/>
  </r>
  <r>
    <x v="206"/>
    <x v="11"/>
    <x v="1"/>
    <x v="235"/>
    <x v="139"/>
    <x v="4"/>
    <x v="104"/>
    <x v="29"/>
  </r>
  <r>
    <x v="207"/>
    <x v="11"/>
    <x v="2"/>
    <x v="411"/>
    <x v="42"/>
    <x v="2"/>
    <x v="444"/>
    <x v="13"/>
  </r>
  <r>
    <x v="208"/>
    <x v="11"/>
    <x v="0"/>
    <x v="183"/>
    <x v="243"/>
    <x v="2"/>
    <x v="57"/>
    <x v="56"/>
  </r>
  <r>
    <x v="209"/>
    <x v="11"/>
    <x v="1"/>
    <x v="120"/>
    <x v="67"/>
    <x v="4"/>
    <x v="389"/>
    <x v="110"/>
  </r>
  <r>
    <x v="210"/>
    <x v="11"/>
    <x v="0"/>
    <x v="169"/>
    <x v="422"/>
    <x v="2"/>
    <x v="356"/>
    <x v="13"/>
  </r>
  <r>
    <x v="211"/>
    <x v="11"/>
    <x v="7"/>
    <x v="301"/>
    <x v="439"/>
    <x v="5"/>
    <x v="21"/>
    <x v="90"/>
  </r>
  <r>
    <x v="212"/>
    <x v="11"/>
    <x v="6"/>
    <x v="331"/>
    <x v="232"/>
    <x v="2"/>
    <x v="386"/>
    <x v="99"/>
  </r>
  <r>
    <x v="213"/>
    <x v="11"/>
    <x v="2"/>
    <x v="175"/>
    <x v="38"/>
    <x v="2"/>
    <x v="187"/>
    <x v="13"/>
  </r>
  <r>
    <x v="214"/>
    <x v="11"/>
    <x v="2"/>
    <x v="386"/>
    <x v="287"/>
    <x v="2"/>
    <x v="379"/>
    <x v="13"/>
  </r>
  <r>
    <x v="215"/>
    <x v="11"/>
    <x v="7"/>
    <x v="460"/>
    <x v="378"/>
    <x v="4"/>
    <x v="223"/>
    <x v="40"/>
  </r>
  <r>
    <x v="216"/>
    <x v="11"/>
    <x v="1"/>
    <x v="258"/>
    <x v="269"/>
    <x v="2"/>
    <x v="36"/>
    <x v="32"/>
  </r>
  <r>
    <x v="217"/>
    <x v="11"/>
    <x v="6"/>
    <x v="336"/>
    <x v="190"/>
    <x v="2"/>
    <x v="398"/>
    <x v="102"/>
  </r>
  <r>
    <x v="218"/>
    <x v="11"/>
    <x v="7"/>
    <x v="1"/>
    <x v="166"/>
    <x v="2"/>
    <x v="251"/>
    <x v="110"/>
  </r>
  <r>
    <x v="219"/>
    <x v="11"/>
    <x v="1"/>
    <x v="444"/>
    <x v="325"/>
    <x v="2"/>
    <x v="216"/>
    <x v="99"/>
  </r>
  <r>
    <x v="220"/>
    <x v="11"/>
    <x v="1"/>
    <x v="147"/>
    <x v="109"/>
    <x v="4"/>
    <x v="284"/>
    <x v="72"/>
  </r>
  <r>
    <x v="221"/>
    <x v="11"/>
    <x v="2"/>
    <x v="106"/>
    <x v="273"/>
    <x v="2"/>
    <x v="376"/>
    <x v="103"/>
  </r>
  <r>
    <x v="222"/>
    <x v="11"/>
    <x v="3"/>
    <x v="242"/>
    <x v="120"/>
    <x v="4"/>
    <x v="366"/>
    <x v="76"/>
  </r>
  <r>
    <x v="223"/>
    <x v="12"/>
    <x v="1"/>
    <x v="5"/>
    <x v="84"/>
    <x v="4"/>
    <x v="441"/>
    <x v="110"/>
  </r>
  <r>
    <x v="224"/>
    <x v="12"/>
    <x v="1"/>
    <x v="246"/>
    <x v="435"/>
    <x v="2"/>
    <x v="38"/>
    <x v="13"/>
  </r>
  <r>
    <x v="225"/>
    <x v="12"/>
    <x v="0"/>
    <x v="219"/>
    <x v="289"/>
    <x v="4"/>
    <x v="425"/>
    <x v="110"/>
  </r>
  <r>
    <x v="226"/>
    <x v="12"/>
    <x v="1"/>
    <x v="248"/>
    <x v="354"/>
    <x v="2"/>
    <x v="168"/>
    <x v="110"/>
  </r>
  <r>
    <x v="227"/>
    <x v="12"/>
    <x v="6"/>
    <x v="402"/>
    <x v="6"/>
    <x v="2"/>
    <x v="298"/>
    <x v="110"/>
  </r>
  <r>
    <x v="228"/>
    <x v="12"/>
    <x v="6"/>
    <x v="275"/>
    <x v="54"/>
    <x v="2"/>
    <x v="24"/>
    <x v="1"/>
  </r>
  <r>
    <x v="229"/>
    <x v="12"/>
    <x v="1"/>
    <x v="475"/>
    <x v="225"/>
    <x v="7"/>
    <x v="422"/>
    <x v="76"/>
  </r>
  <r>
    <x v="230"/>
    <x v="12"/>
    <x v="1"/>
    <x v="222"/>
    <x v="11"/>
    <x v="2"/>
    <x v="373"/>
    <x v="110"/>
  </r>
  <r>
    <x v="231"/>
    <x v="12"/>
    <x v="3"/>
    <x v="493"/>
    <x v="163"/>
    <x v="7"/>
    <x v="468"/>
    <x v="76"/>
  </r>
  <r>
    <x v="232"/>
    <x v="12"/>
    <x v="1"/>
    <x v="470"/>
    <x v="261"/>
    <x v="2"/>
    <x v="77"/>
    <x v="110"/>
  </r>
  <r>
    <x v="233"/>
    <x v="12"/>
    <x v="7"/>
    <x v="35"/>
    <x v="217"/>
    <x v="2"/>
    <x v="145"/>
    <x v="26"/>
  </r>
  <r>
    <x v="234"/>
    <x v="12"/>
    <x v="2"/>
    <x v="34"/>
    <x v="374"/>
    <x v="2"/>
    <x v="353"/>
    <x v="22"/>
  </r>
  <r>
    <x v="235"/>
    <x v="12"/>
    <x v="2"/>
    <x v="65"/>
    <x v="78"/>
    <x v="2"/>
    <x v="354"/>
    <x v="22"/>
  </r>
  <r>
    <x v="236"/>
    <x v="12"/>
    <x v="3"/>
    <x v="330"/>
    <x v="388"/>
    <x v="2"/>
    <x v="397"/>
    <x v="38"/>
  </r>
  <r>
    <x v="237"/>
    <x v="12"/>
    <x v="1"/>
    <x v="134"/>
    <x v="193"/>
    <x v="7"/>
    <x v="205"/>
    <x v="76"/>
  </r>
  <r>
    <x v="238"/>
    <x v="12"/>
    <x v="6"/>
    <x v="293"/>
    <x v="275"/>
    <x v="2"/>
    <x v="84"/>
    <x v="110"/>
  </r>
  <r>
    <x v="239"/>
    <x v="12"/>
    <x v="7"/>
    <x v="407"/>
    <x v="52"/>
    <x v="2"/>
    <x v="139"/>
    <x v="10"/>
  </r>
  <r>
    <x v="240"/>
    <x v="12"/>
    <x v="1"/>
    <x v="129"/>
    <x v="318"/>
    <x v="2"/>
    <x v="129"/>
    <x v="20"/>
  </r>
  <r>
    <x v="241"/>
    <x v="12"/>
    <x v="2"/>
    <x v="366"/>
    <x v="417"/>
    <x v="5"/>
    <x v="207"/>
    <x v="97"/>
  </r>
  <r>
    <x v="242"/>
    <x v="13"/>
    <x v="1"/>
    <x v="141"/>
    <x v="79"/>
    <x v="4"/>
    <x v="317"/>
    <x v="110"/>
  </r>
  <r>
    <x v="243"/>
    <x v="13"/>
    <x v="1"/>
    <x v="439"/>
    <x v="185"/>
    <x v="2"/>
    <x v="119"/>
    <x v="28"/>
  </r>
  <r>
    <x v="244"/>
    <x v="13"/>
    <x v="1"/>
    <x v="131"/>
    <x v="47"/>
    <x v="4"/>
    <x v="154"/>
    <x v="110"/>
  </r>
  <r>
    <x v="245"/>
    <x v="13"/>
    <x v="6"/>
    <x v="376"/>
    <x v="442"/>
    <x v="6"/>
    <x v="3"/>
    <x v="44"/>
  </r>
  <r>
    <x v="246"/>
    <x v="13"/>
    <x v="2"/>
    <x v="68"/>
    <x v="420"/>
    <x v="0"/>
    <x v="265"/>
    <x v="15"/>
  </r>
  <r>
    <x v="247"/>
    <x v="13"/>
    <x v="2"/>
    <x v="68"/>
    <x v="416"/>
    <x v="0"/>
    <x v="265"/>
    <x v="15"/>
  </r>
  <r>
    <x v="248"/>
    <x v="13"/>
    <x v="4"/>
    <x v="424"/>
    <x v="284"/>
    <x v="2"/>
    <x v="69"/>
    <x v="35"/>
  </r>
  <r>
    <x v="249"/>
    <x v="13"/>
    <x v="6"/>
    <x v="57"/>
    <x v="441"/>
    <x v="0"/>
    <x v="435"/>
    <x v="45"/>
  </r>
  <r>
    <x v="250"/>
    <x v="13"/>
    <x v="2"/>
    <x v="77"/>
    <x v="2"/>
    <x v="5"/>
    <x v="195"/>
    <x v="16"/>
  </r>
  <r>
    <x v="251"/>
    <x v="14"/>
    <x v="6"/>
    <x v="24"/>
    <x v="43"/>
    <x v="2"/>
    <x v="412"/>
    <x v="108"/>
  </r>
  <r>
    <x v="252"/>
    <x v="14"/>
    <x v="2"/>
    <x v="16"/>
    <x v="151"/>
    <x v="2"/>
    <x v="310"/>
    <x v="15"/>
  </r>
  <r>
    <x v="253"/>
    <x v="14"/>
    <x v="1"/>
    <x v="394"/>
    <x v="238"/>
    <x v="2"/>
    <x v="287"/>
    <x v="105"/>
  </r>
  <r>
    <x v="254"/>
    <x v="14"/>
    <x v="7"/>
    <x v="342"/>
    <x v="245"/>
    <x v="2"/>
    <x v="16"/>
    <x v="13"/>
  </r>
  <r>
    <x v="255"/>
    <x v="14"/>
    <x v="2"/>
    <x v="291"/>
    <x v="375"/>
    <x v="2"/>
    <x v="185"/>
    <x v="108"/>
  </r>
  <r>
    <x v="256"/>
    <x v="14"/>
    <x v="6"/>
    <x v="31"/>
    <x v="442"/>
    <x v="0"/>
    <x v="49"/>
    <x v="44"/>
  </r>
  <r>
    <x v="257"/>
    <x v="14"/>
    <x v="3"/>
    <x v="156"/>
    <x v="326"/>
    <x v="2"/>
    <x v="445"/>
    <x v="110"/>
  </r>
  <r>
    <x v="258"/>
    <x v="14"/>
    <x v="2"/>
    <x v="80"/>
    <x v="361"/>
    <x v="2"/>
    <x v="253"/>
    <x v="40"/>
  </r>
  <r>
    <x v="259"/>
    <x v="14"/>
    <x v="6"/>
    <x v="216"/>
    <x v="160"/>
    <x v="4"/>
    <x v="12"/>
    <x v="110"/>
  </r>
  <r>
    <x v="260"/>
    <x v="14"/>
    <x v="7"/>
    <x v="137"/>
    <x v="0"/>
    <x v="4"/>
    <x v="301"/>
    <x v="110"/>
  </r>
  <r>
    <x v="261"/>
    <x v="14"/>
    <x v="7"/>
    <x v="184"/>
    <x v="184"/>
    <x v="2"/>
    <x v="46"/>
    <x v="76"/>
  </r>
  <r>
    <x v="262"/>
    <x v="14"/>
    <x v="2"/>
    <x v="392"/>
    <x v="23"/>
    <x v="2"/>
    <x v="476"/>
    <x v="36"/>
  </r>
  <r>
    <x v="263"/>
    <x v="14"/>
    <x v="7"/>
    <x v="213"/>
    <x v="369"/>
    <x v="2"/>
    <x v="142"/>
    <x v="76"/>
  </r>
  <r>
    <x v="264"/>
    <x v="14"/>
    <x v="3"/>
    <x v="288"/>
    <x v="262"/>
    <x v="2"/>
    <x v="152"/>
    <x v="110"/>
  </r>
  <r>
    <x v="265"/>
    <x v="14"/>
    <x v="3"/>
    <x v="112"/>
    <x v="140"/>
    <x v="4"/>
    <x v="150"/>
    <x v="40"/>
  </r>
  <r>
    <x v="266"/>
    <x v="14"/>
    <x v="3"/>
    <x v="56"/>
    <x v="266"/>
    <x v="2"/>
    <x v="11"/>
    <x v="110"/>
  </r>
  <r>
    <x v="267"/>
    <x v="14"/>
    <x v="2"/>
    <x v="109"/>
    <x v="22"/>
    <x v="2"/>
    <x v="439"/>
    <x v="110"/>
  </r>
  <r>
    <x v="268"/>
    <x v="14"/>
    <x v="1"/>
    <x v="204"/>
    <x v="392"/>
    <x v="2"/>
    <x v="266"/>
    <x v="38"/>
  </r>
  <r>
    <x v="269"/>
    <x v="14"/>
    <x v="1"/>
    <x v="443"/>
    <x v="320"/>
    <x v="2"/>
    <x v="470"/>
    <x v="77"/>
  </r>
  <r>
    <x v="270"/>
    <x v="14"/>
    <x v="3"/>
    <x v="94"/>
    <x v="172"/>
    <x v="4"/>
    <x v="9"/>
    <x v="110"/>
  </r>
  <r>
    <x v="271"/>
    <x v="14"/>
    <x v="1"/>
    <x v="462"/>
    <x v="300"/>
    <x v="2"/>
    <x v="363"/>
    <x v="99"/>
  </r>
  <r>
    <x v="272"/>
    <x v="14"/>
    <x v="1"/>
    <x v="3"/>
    <x v="285"/>
    <x v="2"/>
    <x v="164"/>
    <x v="110"/>
  </r>
  <r>
    <x v="273"/>
    <x v="14"/>
    <x v="6"/>
    <x v="59"/>
    <x v="314"/>
    <x v="2"/>
    <x v="399"/>
    <x v="102"/>
  </r>
  <r>
    <x v="274"/>
    <x v="14"/>
    <x v="7"/>
    <x v="431"/>
    <x v="118"/>
    <x v="7"/>
    <x v="209"/>
    <x v="0"/>
  </r>
  <r>
    <x v="275"/>
    <x v="14"/>
    <x v="7"/>
    <x v="97"/>
    <x v="147"/>
    <x v="2"/>
    <x v="432"/>
    <x v="9"/>
  </r>
  <r>
    <x v="276"/>
    <x v="14"/>
    <x v="2"/>
    <x v="347"/>
    <x v="61"/>
    <x v="2"/>
    <x v="333"/>
    <x v="22"/>
  </r>
  <r>
    <x v="277"/>
    <x v="14"/>
    <x v="2"/>
    <x v="53"/>
    <x v="41"/>
    <x v="2"/>
    <x v="334"/>
    <x v="22"/>
  </r>
  <r>
    <x v="278"/>
    <x v="14"/>
    <x v="2"/>
    <x v="88"/>
    <x v="303"/>
    <x v="2"/>
    <x v="333"/>
    <x v="22"/>
  </r>
  <r>
    <x v="279"/>
    <x v="14"/>
    <x v="6"/>
    <x v="101"/>
    <x v="432"/>
    <x v="0"/>
    <x v="392"/>
    <x v="100"/>
  </r>
  <r>
    <x v="280"/>
    <x v="14"/>
    <x v="1"/>
    <x v="360"/>
    <x v="111"/>
    <x v="2"/>
    <x v="368"/>
    <x v="38"/>
  </r>
  <r>
    <x v="281"/>
    <x v="14"/>
    <x v="6"/>
    <x v="148"/>
    <x v="73"/>
    <x v="2"/>
    <x v="103"/>
    <x v="110"/>
  </r>
  <r>
    <x v="282"/>
    <x v="14"/>
    <x v="2"/>
    <x v="318"/>
    <x v="242"/>
    <x v="2"/>
    <x v="183"/>
    <x v="19"/>
  </r>
  <r>
    <x v="283"/>
    <x v="15"/>
    <x v="2"/>
    <x v="372"/>
    <x v="395"/>
    <x v="2"/>
    <x v="149"/>
    <x v="110"/>
  </r>
  <r>
    <x v="284"/>
    <x v="15"/>
    <x v="2"/>
    <x v="381"/>
    <x v="381"/>
    <x v="2"/>
    <x v="203"/>
    <x v="13"/>
  </r>
  <r>
    <x v="285"/>
    <x v="15"/>
    <x v="2"/>
    <x v="348"/>
    <x v="209"/>
    <x v="2"/>
    <x v="423"/>
    <x v="50"/>
  </r>
  <r>
    <x v="286"/>
    <x v="15"/>
    <x v="6"/>
    <x v="82"/>
    <x v="97"/>
    <x v="2"/>
    <x v="255"/>
    <x v="110"/>
  </r>
  <r>
    <x v="287"/>
    <x v="15"/>
    <x v="6"/>
    <x v="206"/>
    <x v="25"/>
    <x v="2"/>
    <x v="93"/>
    <x v="77"/>
  </r>
  <r>
    <x v="288"/>
    <x v="15"/>
    <x v="6"/>
    <x v="442"/>
    <x v="165"/>
    <x v="2"/>
    <x v="322"/>
    <x v="110"/>
  </r>
  <r>
    <x v="289"/>
    <x v="15"/>
    <x v="2"/>
    <x v="327"/>
    <x v="356"/>
    <x v="2"/>
    <x v="55"/>
    <x v="110"/>
  </r>
  <r>
    <x v="290"/>
    <x v="15"/>
    <x v="7"/>
    <x v="13"/>
    <x v="304"/>
    <x v="2"/>
    <x v="74"/>
    <x v="110"/>
  </r>
  <r>
    <x v="291"/>
    <x v="15"/>
    <x v="5"/>
    <x v="409"/>
    <x v="363"/>
    <x v="2"/>
    <x v="10"/>
    <x v="20"/>
  </r>
  <r>
    <x v="292"/>
    <x v="15"/>
    <x v="6"/>
    <x v="453"/>
    <x v="198"/>
    <x v="2"/>
    <x v="166"/>
    <x v="3"/>
  </r>
  <r>
    <x v="293"/>
    <x v="15"/>
    <x v="6"/>
    <x v="61"/>
    <x v="349"/>
    <x v="2"/>
    <x v="243"/>
    <x v="110"/>
  </r>
  <r>
    <x v="294"/>
    <x v="15"/>
    <x v="7"/>
    <x v="207"/>
    <x v="341"/>
    <x v="2"/>
    <x v="264"/>
    <x v="68"/>
  </r>
  <r>
    <x v="295"/>
    <x v="16"/>
    <x v="1"/>
    <x v="180"/>
    <x v="121"/>
    <x v="2"/>
    <x v="71"/>
    <x v="110"/>
  </r>
  <r>
    <x v="296"/>
    <x v="16"/>
    <x v="6"/>
    <x v="467"/>
    <x v="46"/>
    <x v="2"/>
    <x v="132"/>
    <x v="110"/>
  </r>
  <r>
    <x v="297"/>
    <x v="16"/>
    <x v="1"/>
    <x v="375"/>
    <x v="10"/>
    <x v="2"/>
    <x v="294"/>
    <x v="110"/>
  </r>
  <r>
    <x v="298"/>
    <x v="16"/>
    <x v="1"/>
    <x v="486"/>
    <x v="53"/>
    <x v="4"/>
    <x v="51"/>
    <x v="110"/>
  </r>
  <r>
    <x v="299"/>
    <x v="16"/>
    <x v="6"/>
    <x v="37"/>
    <x v="308"/>
    <x v="4"/>
    <x v="457"/>
    <x v="110"/>
  </r>
  <r>
    <x v="300"/>
    <x v="16"/>
    <x v="1"/>
    <x v="104"/>
    <x v="401"/>
    <x v="2"/>
    <x v="314"/>
    <x v="110"/>
  </r>
  <r>
    <x v="301"/>
    <x v="16"/>
    <x v="2"/>
    <x v="456"/>
    <x v="222"/>
    <x v="2"/>
    <x v="358"/>
    <x v="76"/>
  </r>
  <r>
    <x v="302"/>
    <x v="16"/>
    <x v="1"/>
    <x v="196"/>
    <x v="389"/>
    <x v="2"/>
    <x v="40"/>
    <x v="33"/>
  </r>
  <r>
    <x v="303"/>
    <x v="16"/>
    <x v="1"/>
    <x v="436"/>
    <x v="66"/>
    <x v="2"/>
    <x v="279"/>
    <x v="38"/>
  </r>
  <r>
    <x v="304"/>
    <x v="16"/>
    <x v="7"/>
    <x v="26"/>
    <x v="133"/>
    <x v="4"/>
    <x v="102"/>
    <x v="76"/>
  </r>
  <r>
    <x v="305"/>
    <x v="16"/>
    <x v="7"/>
    <x v="397"/>
    <x v="27"/>
    <x v="2"/>
    <x v="163"/>
    <x v="110"/>
  </r>
  <r>
    <x v="306"/>
    <x v="16"/>
    <x v="7"/>
    <x v="233"/>
    <x v="156"/>
    <x v="2"/>
    <x v="352"/>
    <x v="80"/>
  </r>
  <r>
    <x v="307"/>
    <x v="16"/>
    <x v="1"/>
    <x v="320"/>
    <x v="91"/>
    <x v="2"/>
    <x v="357"/>
    <x v="110"/>
  </r>
  <r>
    <x v="308"/>
    <x v="16"/>
    <x v="2"/>
    <x v="419"/>
    <x v="119"/>
    <x v="2"/>
    <x v="60"/>
    <x v="67"/>
  </r>
  <r>
    <x v="309"/>
    <x v="16"/>
    <x v="7"/>
    <x v="361"/>
    <x v="286"/>
    <x v="4"/>
    <x v="409"/>
    <x v="40"/>
  </r>
  <r>
    <x v="310"/>
    <x v="16"/>
    <x v="6"/>
    <x v="130"/>
    <x v="74"/>
    <x v="2"/>
    <x v="344"/>
    <x v="58"/>
  </r>
  <r>
    <x v="311"/>
    <x v="16"/>
    <x v="6"/>
    <x v="12"/>
    <x v="96"/>
    <x v="2"/>
    <x v="271"/>
    <x v="110"/>
  </r>
  <r>
    <x v="312"/>
    <x v="16"/>
    <x v="1"/>
    <x v="42"/>
    <x v="18"/>
    <x v="2"/>
    <x v="345"/>
    <x v="94"/>
  </r>
  <r>
    <x v="313"/>
    <x v="16"/>
    <x v="5"/>
    <x v="247"/>
    <x v="239"/>
    <x v="2"/>
    <x v="193"/>
    <x v="75"/>
  </r>
  <r>
    <x v="314"/>
    <x v="16"/>
    <x v="7"/>
    <x v="354"/>
    <x v="328"/>
    <x v="2"/>
    <x v="403"/>
    <x v="110"/>
  </r>
  <r>
    <x v="315"/>
    <x v="16"/>
    <x v="7"/>
    <x v="230"/>
    <x v="24"/>
    <x v="2"/>
    <x v="427"/>
    <x v="110"/>
  </r>
  <r>
    <x v="316"/>
    <x v="16"/>
    <x v="6"/>
    <x v="334"/>
    <x v="440"/>
    <x v="0"/>
    <x v="402"/>
    <x v="99"/>
  </r>
  <r>
    <x v="317"/>
    <x v="16"/>
    <x v="7"/>
    <x v="240"/>
    <x v="1"/>
    <x v="2"/>
    <x v="312"/>
    <x v="45"/>
  </r>
  <r>
    <x v="318"/>
    <x v="16"/>
    <x v="6"/>
    <x v="139"/>
    <x v="273"/>
    <x v="0"/>
    <x v="360"/>
    <x v="62"/>
  </r>
  <r>
    <x v="319"/>
    <x v="16"/>
    <x v="2"/>
    <x v="20"/>
    <x v="21"/>
    <x v="2"/>
    <x v="254"/>
    <x v="77"/>
  </r>
  <r>
    <x v="320"/>
    <x v="16"/>
    <x v="6"/>
    <x v="110"/>
    <x v="83"/>
    <x v="4"/>
    <x v="451"/>
    <x v="40"/>
  </r>
  <r>
    <x v="321"/>
    <x v="16"/>
    <x v="1"/>
    <x v="284"/>
    <x v="219"/>
    <x v="4"/>
    <x v="452"/>
    <x v="56"/>
  </r>
  <r>
    <x v="322"/>
    <x v="16"/>
    <x v="2"/>
    <x v="449"/>
    <x v="409"/>
    <x v="2"/>
    <x v="324"/>
    <x v="102"/>
  </r>
  <r>
    <x v="323"/>
    <x v="16"/>
    <x v="2"/>
    <x v="428"/>
    <x v="362"/>
    <x v="2"/>
    <x v="406"/>
    <x v="102"/>
  </r>
  <r>
    <x v="324"/>
    <x v="16"/>
    <x v="2"/>
    <x v="322"/>
    <x v="214"/>
    <x v="2"/>
    <x v="377"/>
    <x v="102"/>
  </r>
  <r>
    <x v="325"/>
    <x v="16"/>
    <x v="1"/>
    <x v="71"/>
    <x v="167"/>
    <x v="4"/>
    <x v="226"/>
    <x v="111"/>
  </r>
  <r>
    <x v="326"/>
    <x v="16"/>
    <x v="1"/>
    <x v="303"/>
    <x v="428"/>
    <x v="2"/>
    <x v="359"/>
    <x v="25"/>
  </r>
  <r>
    <x v="327"/>
    <x v="16"/>
    <x v="2"/>
    <x v="420"/>
    <x v="256"/>
    <x v="4"/>
    <x v="25"/>
    <x v="1"/>
  </r>
  <r>
    <x v="328"/>
    <x v="16"/>
    <x v="2"/>
    <x v="325"/>
    <x v="81"/>
    <x v="2"/>
    <x v="296"/>
    <x v="76"/>
  </r>
  <r>
    <x v="329"/>
    <x v="16"/>
    <x v="6"/>
    <x v="113"/>
    <x v="150"/>
    <x v="7"/>
    <x v="230"/>
    <x v="102"/>
  </r>
  <r>
    <x v="330"/>
    <x v="16"/>
    <x v="6"/>
    <x v="138"/>
    <x v="45"/>
    <x v="2"/>
    <x v="4"/>
    <x v="102"/>
  </r>
  <r>
    <x v="331"/>
    <x v="16"/>
    <x v="6"/>
    <x v="383"/>
    <x v="401"/>
    <x v="2"/>
    <x v="436"/>
    <x v="102"/>
  </r>
  <r>
    <x v="332"/>
    <x v="16"/>
    <x v="1"/>
    <x v="410"/>
    <x v="66"/>
    <x v="2"/>
    <x v="371"/>
    <x v="110"/>
  </r>
  <r>
    <x v="333"/>
    <x v="16"/>
    <x v="2"/>
    <x v="9"/>
    <x v="176"/>
    <x v="2"/>
    <x v="39"/>
    <x v="24"/>
  </r>
  <r>
    <x v="334"/>
    <x v="17"/>
    <x v="5"/>
    <x v="452"/>
    <x v="216"/>
    <x v="2"/>
    <x v="283"/>
    <x v="110"/>
  </r>
  <r>
    <x v="335"/>
    <x v="17"/>
    <x v="7"/>
    <x v="132"/>
    <x v="98"/>
    <x v="2"/>
    <x v="443"/>
    <x v="100"/>
  </r>
  <r>
    <x v="336"/>
    <x v="17"/>
    <x v="2"/>
    <x v="472"/>
    <x v="367"/>
    <x v="4"/>
    <x v="424"/>
    <x v="110"/>
  </r>
  <r>
    <x v="337"/>
    <x v="17"/>
    <x v="2"/>
    <x v="192"/>
    <x v="306"/>
    <x v="2"/>
    <x v="13"/>
    <x v="110"/>
  </r>
  <r>
    <x v="338"/>
    <x v="17"/>
    <x v="2"/>
    <x v="170"/>
    <x v="200"/>
    <x v="2"/>
    <x v="23"/>
    <x v="54"/>
  </r>
  <r>
    <x v="339"/>
    <x v="17"/>
    <x v="3"/>
    <x v="403"/>
    <x v="215"/>
    <x v="4"/>
    <x v="210"/>
    <x v="40"/>
  </r>
  <r>
    <x v="340"/>
    <x v="17"/>
    <x v="3"/>
    <x v="122"/>
    <x v="125"/>
    <x v="4"/>
    <x v="75"/>
    <x v="110"/>
  </r>
  <r>
    <x v="341"/>
    <x v="17"/>
    <x v="6"/>
    <x v="165"/>
    <x v="391"/>
    <x v="0"/>
    <x v="242"/>
    <x v="15"/>
  </r>
  <r>
    <x v="342"/>
    <x v="17"/>
    <x v="3"/>
    <x v="119"/>
    <x v="152"/>
    <x v="4"/>
    <x v="351"/>
    <x v="110"/>
  </r>
  <r>
    <x v="343"/>
    <x v="17"/>
    <x v="2"/>
    <x v="377"/>
    <x v="259"/>
    <x v="2"/>
    <x v="80"/>
    <x v="76"/>
  </r>
  <r>
    <x v="344"/>
    <x v="17"/>
    <x v="7"/>
    <x v="67"/>
    <x v="39"/>
    <x v="7"/>
    <x v="269"/>
    <x v="24"/>
  </r>
  <r>
    <x v="345"/>
    <x v="17"/>
    <x v="2"/>
    <x v="25"/>
    <x v="128"/>
    <x v="5"/>
    <x v="182"/>
    <x v="17"/>
  </r>
  <r>
    <x v="346"/>
    <x v="17"/>
    <x v="3"/>
    <x v="19"/>
    <x v="40"/>
    <x v="4"/>
    <x v="479"/>
    <x v="30"/>
  </r>
  <r>
    <x v="347"/>
    <x v="17"/>
    <x v="3"/>
    <x v="182"/>
    <x v="295"/>
    <x v="3"/>
    <x v="155"/>
    <x v="62"/>
  </r>
  <r>
    <x v="348"/>
    <x v="17"/>
    <x v="1"/>
    <x v="391"/>
    <x v="135"/>
    <x v="2"/>
    <x v="178"/>
    <x v="110"/>
  </r>
  <r>
    <x v="349"/>
    <x v="17"/>
    <x v="1"/>
    <x v="105"/>
    <x v="77"/>
    <x v="2"/>
    <x v="471"/>
    <x v="110"/>
  </r>
  <r>
    <x v="350"/>
    <x v="17"/>
    <x v="2"/>
    <x v="90"/>
    <x v="20"/>
    <x v="5"/>
    <x v="338"/>
    <x v="87"/>
  </r>
  <r>
    <x v="351"/>
    <x v="17"/>
    <x v="6"/>
    <x v="18"/>
    <x v="340"/>
    <x v="4"/>
    <x v="316"/>
    <x v="40"/>
  </r>
  <r>
    <x v="352"/>
    <x v="17"/>
    <x v="6"/>
    <x v="64"/>
    <x v="29"/>
    <x v="2"/>
    <x v="124"/>
    <x v="50"/>
  </r>
  <r>
    <x v="353"/>
    <x v="17"/>
    <x v="7"/>
    <x v="238"/>
    <x v="94"/>
    <x v="2"/>
    <x v="250"/>
    <x v="76"/>
  </r>
  <r>
    <x v="354"/>
    <x v="17"/>
    <x v="7"/>
    <x v="181"/>
    <x v="264"/>
    <x v="4"/>
    <x v="144"/>
    <x v="40"/>
  </r>
  <r>
    <x v="355"/>
    <x v="17"/>
    <x v="2"/>
    <x v="4"/>
    <x v="26"/>
    <x v="2"/>
    <x v="198"/>
    <x v="1"/>
  </r>
  <r>
    <x v="356"/>
    <x v="17"/>
    <x v="6"/>
    <x v="307"/>
    <x v="376"/>
    <x v="2"/>
    <x v="458"/>
    <x v="110"/>
  </r>
  <r>
    <x v="357"/>
    <x v="17"/>
    <x v="7"/>
    <x v="371"/>
    <x v="437"/>
    <x v="0"/>
    <x v="70"/>
    <x v="45"/>
  </r>
  <r>
    <x v="358"/>
    <x v="17"/>
    <x v="0"/>
    <x v="215"/>
    <x v="253"/>
    <x v="2"/>
    <x v="407"/>
    <x v="110"/>
  </r>
  <r>
    <x v="359"/>
    <x v="17"/>
    <x v="5"/>
    <x v="212"/>
    <x v="355"/>
    <x v="2"/>
    <x v="387"/>
    <x v="64"/>
  </r>
  <r>
    <x v="360"/>
    <x v="17"/>
    <x v="7"/>
    <x v="10"/>
    <x v="33"/>
    <x v="2"/>
    <x v="337"/>
    <x v="76"/>
  </r>
  <r>
    <x v="361"/>
    <x v="17"/>
    <x v="1"/>
    <x v="210"/>
    <x v="265"/>
    <x v="2"/>
    <x v="245"/>
    <x v="103"/>
  </r>
  <r>
    <x v="362"/>
    <x v="17"/>
    <x v="7"/>
    <x v="54"/>
    <x v="338"/>
    <x v="2"/>
    <x v="286"/>
    <x v="110"/>
  </r>
  <r>
    <x v="363"/>
    <x v="17"/>
    <x v="7"/>
    <x v="427"/>
    <x v="114"/>
    <x v="2"/>
    <x v="169"/>
    <x v="54"/>
  </r>
  <r>
    <x v="364"/>
    <x v="17"/>
    <x v="1"/>
    <x v="335"/>
    <x v="429"/>
    <x v="0"/>
    <x v="307"/>
    <x v="13"/>
  </r>
  <r>
    <x v="365"/>
    <x v="17"/>
    <x v="1"/>
    <x v="482"/>
    <x v="107"/>
    <x v="4"/>
    <x v="372"/>
    <x v="110"/>
  </r>
  <r>
    <x v="366"/>
    <x v="17"/>
    <x v="1"/>
    <x v="193"/>
    <x v="95"/>
    <x v="2"/>
    <x v="108"/>
    <x v="110"/>
  </r>
  <r>
    <x v="367"/>
    <x v="17"/>
    <x v="1"/>
    <x v="162"/>
    <x v="145"/>
    <x v="2"/>
    <x v="408"/>
    <x v="13"/>
  </r>
  <r>
    <x v="368"/>
    <x v="17"/>
    <x v="7"/>
    <x v="339"/>
    <x v="267"/>
    <x v="4"/>
    <x v="136"/>
    <x v="40"/>
  </r>
  <r>
    <x v="369"/>
    <x v="17"/>
    <x v="1"/>
    <x v="495"/>
    <x v="187"/>
    <x v="4"/>
    <x v="123"/>
    <x v="6"/>
  </r>
  <r>
    <x v="370"/>
    <x v="17"/>
    <x v="2"/>
    <x v="356"/>
    <x v="297"/>
    <x v="2"/>
    <x v="19"/>
    <x v="102"/>
  </r>
  <r>
    <x v="371"/>
    <x v="17"/>
    <x v="1"/>
    <x v="368"/>
    <x v="148"/>
    <x v="2"/>
    <x v="295"/>
    <x v="110"/>
  </r>
  <r>
    <x v="372"/>
    <x v="17"/>
    <x v="6"/>
    <x v="314"/>
    <x v="329"/>
    <x v="2"/>
    <x v="92"/>
    <x v="20"/>
  </r>
  <r>
    <x v="373"/>
    <x v="17"/>
    <x v="6"/>
    <x v="36"/>
    <x v="358"/>
    <x v="2"/>
    <x v="365"/>
    <x v="98"/>
  </r>
  <r>
    <x v="374"/>
    <x v="17"/>
    <x v="2"/>
    <x v="292"/>
    <x v="290"/>
    <x v="2"/>
    <x v="26"/>
    <x v="22"/>
  </r>
  <r>
    <x v="375"/>
    <x v="17"/>
    <x v="2"/>
    <x v="328"/>
    <x v="113"/>
    <x v="2"/>
    <x v="161"/>
    <x v="102"/>
  </r>
  <r>
    <x v="376"/>
    <x v="17"/>
    <x v="6"/>
    <x v="84"/>
    <x v="290"/>
    <x v="2"/>
    <x v="341"/>
    <x v="76"/>
  </r>
  <r>
    <x v="377"/>
    <x v="17"/>
    <x v="2"/>
    <x v="98"/>
    <x v="201"/>
    <x v="2"/>
    <x v="50"/>
    <x v="76"/>
  </r>
  <r>
    <x v="378"/>
    <x v="17"/>
    <x v="2"/>
    <x v="151"/>
    <x v="263"/>
    <x v="4"/>
    <x v="364"/>
    <x v="76"/>
  </r>
  <r>
    <x v="379"/>
    <x v="17"/>
    <x v="2"/>
    <x v="153"/>
    <x v="299"/>
    <x v="2"/>
    <x v="215"/>
    <x v="76"/>
  </r>
  <r>
    <x v="380"/>
    <x v="17"/>
    <x v="3"/>
    <x v="218"/>
    <x v="68"/>
    <x v="7"/>
    <x v="335"/>
    <x v="29"/>
  </r>
  <r>
    <x v="381"/>
    <x v="17"/>
    <x v="2"/>
    <x v="76"/>
    <x v="248"/>
    <x v="2"/>
    <x v="420"/>
    <x v="76"/>
  </r>
  <r>
    <x v="382"/>
    <x v="17"/>
    <x v="2"/>
    <x v="382"/>
    <x v="183"/>
    <x v="2"/>
    <x v="90"/>
    <x v="76"/>
  </r>
  <r>
    <x v="383"/>
    <x v="17"/>
    <x v="6"/>
    <x v="466"/>
    <x v="323"/>
    <x v="2"/>
    <x v="346"/>
    <x v="106"/>
  </r>
  <r>
    <x v="384"/>
    <x v="18"/>
    <x v="2"/>
    <x v="214"/>
    <x v="108"/>
    <x v="5"/>
    <x v="28"/>
    <x v="21"/>
  </r>
  <r>
    <x v="385"/>
    <x v="18"/>
    <x v="6"/>
    <x v="199"/>
    <x v="57"/>
    <x v="2"/>
    <x v="380"/>
    <x v="24"/>
  </r>
  <r>
    <x v="386"/>
    <x v="18"/>
    <x v="6"/>
    <x v="398"/>
    <x v="291"/>
    <x v="2"/>
    <x v="118"/>
    <x v="110"/>
  </r>
  <r>
    <x v="387"/>
    <x v="18"/>
    <x v="6"/>
    <x v="266"/>
    <x v="436"/>
    <x v="2"/>
    <x v="267"/>
    <x v="110"/>
  </r>
  <r>
    <x v="388"/>
    <x v="18"/>
    <x v="2"/>
    <x v="63"/>
    <x v="144"/>
    <x v="2"/>
    <x v="29"/>
    <x v="50"/>
  </r>
  <r>
    <x v="389"/>
    <x v="18"/>
    <x v="2"/>
    <x v="226"/>
    <x v="106"/>
    <x v="2"/>
    <x v="29"/>
    <x v="50"/>
  </r>
  <r>
    <x v="390"/>
    <x v="18"/>
    <x v="2"/>
    <x v="28"/>
    <x v="344"/>
    <x v="2"/>
    <x v="29"/>
    <x v="50"/>
  </r>
  <r>
    <x v="391"/>
    <x v="18"/>
    <x v="7"/>
    <x v="44"/>
    <x v="171"/>
    <x v="4"/>
    <x v="370"/>
    <x v="40"/>
  </r>
  <r>
    <x v="392"/>
    <x v="18"/>
    <x v="2"/>
    <x v="124"/>
    <x v="127"/>
    <x v="4"/>
    <x v="275"/>
    <x v="76"/>
  </r>
  <r>
    <x v="393"/>
    <x v="18"/>
    <x v="6"/>
    <x v="237"/>
    <x v="236"/>
    <x v="2"/>
    <x v="305"/>
    <x v="99"/>
  </r>
  <r>
    <x v="394"/>
    <x v="18"/>
    <x v="0"/>
    <x v="294"/>
    <x v="331"/>
    <x v="7"/>
    <x v="330"/>
    <x v="110"/>
  </r>
  <r>
    <x v="395"/>
    <x v="18"/>
    <x v="1"/>
    <x v="480"/>
    <x v="49"/>
    <x v="2"/>
    <x v="172"/>
    <x v="31"/>
  </r>
  <r>
    <x v="396"/>
    <x v="18"/>
    <x v="1"/>
    <x v="333"/>
    <x v="434"/>
    <x v="0"/>
    <x v="369"/>
    <x v="96"/>
  </r>
  <r>
    <x v="397"/>
    <x v="18"/>
    <x v="2"/>
    <x v="157"/>
    <x v="212"/>
    <x v="2"/>
    <x v="469"/>
    <x v="110"/>
  </r>
  <r>
    <x v="398"/>
    <x v="18"/>
    <x v="7"/>
    <x v="315"/>
    <x v="246"/>
    <x v="4"/>
    <x v="8"/>
    <x v="40"/>
  </r>
  <r>
    <x v="399"/>
    <x v="18"/>
    <x v="1"/>
    <x v="168"/>
    <x v="322"/>
    <x v="2"/>
    <x v="177"/>
    <x v="47"/>
  </r>
  <r>
    <x v="400"/>
    <x v="18"/>
    <x v="1"/>
    <x v="188"/>
    <x v="380"/>
    <x v="2"/>
    <x v="465"/>
    <x v="68"/>
  </r>
  <r>
    <x v="401"/>
    <x v="18"/>
    <x v="2"/>
    <x v="217"/>
    <x v="170"/>
    <x v="4"/>
    <x v="416"/>
    <x v="24"/>
  </r>
  <r>
    <x v="402"/>
    <x v="18"/>
    <x v="7"/>
    <x v="494"/>
    <x v="182"/>
    <x v="2"/>
    <x v="414"/>
    <x v="65"/>
  </r>
  <r>
    <x v="403"/>
    <x v="18"/>
    <x v="1"/>
    <x v="458"/>
    <x v="372"/>
    <x v="4"/>
    <x v="394"/>
    <x v="94"/>
  </r>
  <r>
    <x v="404"/>
    <x v="18"/>
    <x v="1"/>
    <x v="191"/>
    <x v="240"/>
    <x v="2"/>
    <x v="78"/>
    <x v="110"/>
  </r>
  <r>
    <x v="405"/>
    <x v="18"/>
    <x v="2"/>
    <x v="107"/>
    <x v="23"/>
    <x v="2"/>
    <x v="52"/>
    <x v="50"/>
  </r>
  <r>
    <x v="406"/>
    <x v="18"/>
    <x v="2"/>
    <x v="244"/>
    <x v="410"/>
    <x v="2"/>
    <x v="318"/>
    <x v="78"/>
  </r>
  <r>
    <x v="407"/>
    <x v="18"/>
    <x v="5"/>
    <x v="484"/>
    <x v="88"/>
    <x v="4"/>
    <x v="32"/>
    <x v="110"/>
  </r>
  <r>
    <x v="408"/>
    <x v="18"/>
    <x v="7"/>
    <x v="441"/>
    <x v="249"/>
    <x v="4"/>
    <x v="109"/>
    <x v="77"/>
  </r>
  <r>
    <x v="409"/>
    <x v="18"/>
    <x v="6"/>
    <x v="22"/>
    <x v="60"/>
    <x v="2"/>
    <x v="45"/>
    <x v="13"/>
  </r>
  <r>
    <x v="410"/>
    <x v="18"/>
    <x v="7"/>
    <x v="174"/>
    <x v="379"/>
    <x v="2"/>
    <x v="211"/>
    <x v="54"/>
  </r>
  <r>
    <x v="411"/>
    <x v="18"/>
    <x v="6"/>
    <x v="450"/>
    <x v="141"/>
    <x v="7"/>
    <x v="197"/>
    <x v="89"/>
  </r>
  <r>
    <x v="412"/>
    <x v="18"/>
    <x v="7"/>
    <x v="412"/>
    <x v="192"/>
    <x v="2"/>
    <x v="115"/>
    <x v="20"/>
  </r>
  <r>
    <x v="413"/>
    <x v="18"/>
    <x v="1"/>
    <x v="50"/>
    <x v="365"/>
    <x v="4"/>
    <x v="208"/>
    <x v="83"/>
  </r>
  <r>
    <x v="414"/>
    <x v="18"/>
    <x v="1"/>
    <x v="155"/>
    <x v="164"/>
    <x v="2"/>
    <x v="235"/>
    <x v="73"/>
  </r>
  <r>
    <x v="415"/>
    <x v="18"/>
    <x v="7"/>
    <x v="14"/>
    <x v="224"/>
    <x v="2"/>
    <x v="273"/>
    <x v="20"/>
  </r>
  <r>
    <x v="416"/>
    <x v="18"/>
    <x v="1"/>
    <x v="70"/>
    <x v="258"/>
    <x v="4"/>
    <x v="477"/>
    <x v="110"/>
  </r>
  <r>
    <x v="417"/>
    <x v="18"/>
    <x v="6"/>
    <x v="489"/>
    <x v="179"/>
    <x v="4"/>
    <x v="276"/>
    <x v="84"/>
  </r>
  <r>
    <x v="418"/>
    <x v="18"/>
    <x v="4"/>
    <x v="46"/>
    <x v="437"/>
    <x v="0"/>
    <x v="191"/>
    <x v="99"/>
  </r>
  <r>
    <x v="419"/>
    <x v="19"/>
    <x v="3"/>
    <x v="464"/>
    <x v="227"/>
    <x v="4"/>
    <x v="303"/>
    <x v="40"/>
  </r>
  <r>
    <x v="420"/>
    <x v="19"/>
    <x v="2"/>
    <x v="249"/>
    <x v="393"/>
    <x v="5"/>
    <x v="7"/>
    <x v="43"/>
  </r>
  <r>
    <x v="421"/>
    <x v="19"/>
    <x v="3"/>
    <x v="481"/>
    <x v="123"/>
    <x v="4"/>
    <x v="76"/>
    <x v="40"/>
  </r>
  <r>
    <x v="422"/>
    <x v="19"/>
    <x v="6"/>
    <x v="491"/>
    <x v="71"/>
    <x v="4"/>
    <x v="234"/>
    <x v="112"/>
  </r>
  <r>
    <x v="423"/>
    <x v="19"/>
    <x v="3"/>
    <x v="281"/>
    <x v="398"/>
    <x v="2"/>
    <x v="221"/>
    <x v="39"/>
  </r>
  <r>
    <x v="424"/>
    <x v="19"/>
    <x v="1"/>
    <x v="177"/>
    <x v="364"/>
    <x v="2"/>
    <x v="280"/>
    <x v="110"/>
  </r>
  <r>
    <x v="425"/>
    <x v="19"/>
    <x v="1"/>
    <x v="72"/>
    <x v="228"/>
    <x v="4"/>
    <x v="385"/>
    <x v="110"/>
  </r>
  <r>
    <x v="426"/>
    <x v="19"/>
    <x v="6"/>
    <x v="408"/>
    <x v="35"/>
    <x v="2"/>
    <x v="30"/>
    <x v="110"/>
  </r>
  <r>
    <x v="427"/>
    <x v="19"/>
    <x v="3"/>
    <x v="488"/>
    <x v="149"/>
    <x v="2"/>
    <x v="285"/>
    <x v="39"/>
  </r>
  <r>
    <x v="428"/>
    <x v="19"/>
    <x v="2"/>
    <x v="41"/>
    <x v="117"/>
    <x v="2"/>
    <x v="200"/>
    <x v="64"/>
  </r>
  <r>
    <x v="429"/>
    <x v="19"/>
    <x v="6"/>
    <x v="221"/>
    <x v="30"/>
    <x v="4"/>
    <x v="31"/>
    <x v="113"/>
  </r>
  <r>
    <x v="430"/>
    <x v="19"/>
    <x v="1"/>
    <x v="167"/>
    <x v="301"/>
    <x v="2"/>
    <x v="336"/>
    <x v="110"/>
  </r>
  <r>
    <x v="431"/>
    <x v="19"/>
    <x v="4"/>
    <x v="203"/>
    <x v="86"/>
    <x v="2"/>
    <x v="438"/>
    <x v="110"/>
  </r>
  <r>
    <x v="432"/>
    <x v="19"/>
    <x v="7"/>
    <x v="496"/>
    <x v="211"/>
    <x v="4"/>
    <x v="448"/>
    <x v="110"/>
  </r>
  <r>
    <x v="433"/>
    <x v="19"/>
    <x v="2"/>
    <x v="463"/>
    <x v="63"/>
    <x v="2"/>
    <x v="419"/>
    <x v="102"/>
  </r>
  <r>
    <x v="434"/>
    <x v="19"/>
    <x v="1"/>
    <x v="257"/>
    <x v="316"/>
    <x v="2"/>
    <x v="343"/>
    <x v="110"/>
  </r>
  <r>
    <x v="435"/>
    <x v="19"/>
    <x v="1"/>
    <x v="265"/>
    <x v="383"/>
    <x v="2"/>
    <x v="199"/>
    <x v="110"/>
  </r>
  <r>
    <x v="436"/>
    <x v="19"/>
    <x v="7"/>
    <x v="473"/>
    <x v="292"/>
    <x v="4"/>
    <x v="175"/>
    <x v="40"/>
  </r>
  <r>
    <x v="437"/>
    <x v="19"/>
    <x v="6"/>
    <x v="96"/>
    <x v="69"/>
    <x v="2"/>
    <x v="246"/>
    <x v="110"/>
  </r>
  <r>
    <x v="438"/>
    <x v="19"/>
    <x v="1"/>
    <x v="479"/>
    <x v="62"/>
    <x v="7"/>
    <x v="106"/>
    <x v="76"/>
  </r>
  <r>
    <x v="439"/>
    <x v="19"/>
    <x v="7"/>
    <x v="205"/>
    <x v="300"/>
    <x v="2"/>
    <x v="64"/>
    <x v="110"/>
  </r>
  <r>
    <x v="440"/>
    <x v="19"/>
    <x v="7"/>
    <x v="144"/>
    <x v="130"/>
    <x v="4"/>
    <x v="309"/>
    <x v="76"/>
  </r>
  <r>
    <x v="441"/>
    <x v="19"/>
    <x v="7"/>
    <x v="437"/>
    <x v="70"/>
    <x v="2"/>
    <x v="250"/>
    <x v="76"/>
  </r>
  <r>
    <x v="442"/>
    <x v="19"/>
    <x v="2"/>
    <x v="316"/>
    <x v="226"/>
    <x v="4"/>
    <x v="43"/>
    <x v="76"/>
  </r>
  <r>
    <x v="443"/>
    <x v="19"/>
    <x v="2"/>
    <x v="136"/>
    <x v="251"/>
    <x v="4"/>
    <x v="257"/>
    <x v="110"/>
  </r>
  <r>
    <x v="444"/>
    <x v="19"/>
    <x v="7"/>
    <x v="114"/>
    <x v="173"/>
    <x v="4"/>
    <x v="270"/>
    <x v="40"/>
  </r>
  <r>
    <x v="445"/>
    <x v="19"/>
    <x v="7"/>
    <x v="232"/>
    <x v="350"/>
    <x v="4"/>
    <x v="434"/>
    <x v="40"/>
  </r>
  <r>
    <x v="446"/>
    <x v="19"/>
    <x v="3"/>
    <x v="387"/>
    <x v="293"/>
    <x v="2"/>
    <x v="143"/>
    <x v="40"/>
  </r>
  <r>
    <x v="447"/>
    <x v="19"/>
    <x v="0"/>
    <x v="194"/>
    <x v="298"/>
    <x v="4"/>
    <x v="450"/>
    <x v="64"/>
  </r>
  <r>
    <x v="448"/>
    <x v="19"/>
    <x v="3"/>
    <x v="32"/>
    <x v="59"/>
    <x v="4"/>
    <x v="201"/>
    <x v="110"/>
  </r>
  <r>
    <x v="449"/>
    <x v="19"/>
    <x v="7"/>
    <x v="285"/>
    <x v="282"/>
    <x v="2"/>
    <x v="153"/>
    <x v="76"/>
  </r>
  <r>
    <x v="450"/>
    <x v="19"/>
    <x v="3"/>
    <x v="362"/>
    <x v="336"/>
    <x v="2"/>
    <x v="190"/>
    <x v="40"/>
  </r>
  <r>
    <x v="451"/>
    <x v="19"/>
    <x v="1"/>
    <x v="171"/>
    <x v="425"/>
    <x v="2"/>
    <x v="130"/>
    <x v="76"/>
  </r>
  <r>
    <x v="452"/>
    <x v="19"/>
    <x v="1"/>
    <x v="154"/>
    <x v="281"/>
    <x v="2"/>
    <x v="88"/>
    <x v="45"/>
  </r>
  <r>
    <x v="453"/>
    <x v="19"/>
    <x v="1"/>
    <x v="117"/>
    <x v="5"/>
    <x v="2"/>
    <x v="325"/>
    <x v="110"/>
  </r>
  <r>
    <x v="454"/>
    <x v="19"/>
    <x v="2"/>
    <x v="91"/>
    <x v="158"/>
    <x v="7"/>
    <x v="262"/>
    <x v="76"/>
  </r>
  <r>
    <x v="455"/>
    <x v="19"/>
    <x v="3"/>
    <x v="78"/>
    <x v="288"/>
    <x v="4"/>
    <x v="179"/>
    <x v="76"/>
  </r>
  <r>
    <x v="456"/>
    <x v="19"/>
    <x v="3"/>
    <x v="11"/>
    <x v="101"/>
    <x v="4"/>
    <x v="181"/>
    <x v="82"/>
  </r>
  <r>
    <x v="457"/>
    <x v="19"/>
    <x v="1"/>
    <x v="457"/>
    <x v="302"/>
    <x v="4"/>
    <x v="173"/>
    <x v="99"/>
  </r>
  <r>
    <x v="458"/>
    <x v="19"/>
    <x v="7"/>
    <x v="89"/>
    <x v="100"/>
    <x v="2"/>
    <x v="188"/>
    <x v="40"/>
  </r>
  <r>
    <x v="459"/>
    <x v="19"/>
    <x v="7"/>
    <x v="201"/>
    <x v="159"/>
    <x v="2"/>
    <x v="127"/>
    <x v="22"/>
  </r>
  <r>
    <x v="460"/>
    <x v="19"/>
    <x v="7"/>
    <x v="99"/>
    <x v="207"/>
    <x v="2"/>
    <x v="89"/>
    <x v="110"/>
  </r>
  <r>
    <x v="461"/>
    <x v="19"/>
    <x v="1"/>
    <x v="146"/>
    <x v="134"/>
    <x v="5"/>
    <x v="86"/>
    <x v="5"/>
  </r>
  <r>
    <x v="462"/>
    <x v="19"/>
    <x v="6"/>
    <x v="413"/>
    <x v="332"/>
    <x v="4"/>
    <x v="478"/>
    <x v="110"/>
  </r>
  <r>
    <x v="463"/>
    <x v="19"/>
    <x v="2"/>
    <x v="8"/>
    <x v="250"/>
    <x v="2"/>
    <x v="236"/>
    <x v="102"/>
  </r>
  <r>
    <x v="464"/>
    <x v="19"/>
    <x v="3"/>
    <x v="349"/>
    <x v="199"/>
    <x v="4"/>
    <x v="95"/>
    <x v="40"/>
  </r>
  <r>
    <x v="465"/>
    <x v="19"/>
    <x v="6"/>
    <x v="47"/>
    <x v="234"/>
    <x v="4"/>
    <x v="186"/>
    <x v="77"/>
  </r>
  <r>
    <x v="466"/>
    <x v="19"/>
    <x v="6"/>
    <x v="27"/>
    <x v="82"/>
    <x v="4"/>
    <x v="349"/>
    <x v="95"/>
  </r>
  <r>
    <x v="467"/>
    <x v="19"/>
    <x v="1"/>
    <x v="123"/>
    <x v="87"/>
    <x v="5"/>
    <x v="87"/>
    <x v="4"/>
  </r>
  <r>
    <x v="468"/>
    <x v="19"/>
    <x v="6"/>
    <x v="145"/>
    <x v="213"/>
    <x v="2"/>
    <x v="274"/>
    <x v="38"/>
  </r>
  <r>
    <x v="469"/>
    <x v="19"/>
    <x v="6"/>
    <x v="358"/>
    <x v="336"/>
    <x v="2"/>
    <x v="290"/>
    <x v="38"/>
  </r>
  <r>
    <x v="470"/>
    <x v="19"/>
    <x v="3"/>
    <x v="433"/>
    <x v="309"/>
    <x v="7"/>
    <x v="238"/>
    <x v="40"/>
  </r>
  <r>
    <x v="471"/>
    <x v="19"/>
    <x v="6"/>
    <x v="343"/>
    <x v="72"/>
    <x v="2"/>
    <x v="475"/>
    <x v="22"/>
  </r>
  <r>
    <x v="472"/>
    <x v="19"/>
    <x v="1"/>
    <x v="455"/>
    <x v="233"/>
    <x v="4"/>
    <x v="176"/>
    <x v="110"/>
  </r>
  <r>
    <x v="473"/>
    <x v="19"/>
    <x v="2"/>
    <x v="209"/>
    <x v="27"/>
    <x v="3"/>
    <x v="248"/>
    <x v="45"/>
  </r>
  <r>
    <x v="474"/>
    <x v="19"/>
    <x v="1"/>
    <x v="385"/>
    <x v="312"/>
    <x v="4"/>
    <x v="14"/>
    <x v="110"/>
  </r>
  <r>
    <x v="475"/>
    <x v="19"/>
    <x v="2"/>
    <x v="52"/>
    <x v="218"/>
    <x v="4"/>
    <x v="453"/>
    <x v="53"/>
  </r>
  <r>
    <x v="476"/>
    <x v="19"/>
    <x v="7"/>
    <x v="277"/>
    <x v="189"/>
    <x v="4"/>
    <x v="113"/>
    <x v="20"/>
  </r>
  <r>
    <x v="477"/>
    <x v="19"/>
    <x v="0"/>
    <x v="418"/>
    <x v="110"/>
    <x v="4"/>
    <x v="260"/>
    <x v="94"/>
  </r>
  <r>
    <x v="478"/>
    <x v="19"/>
    <x v="7"/>
    <x v="353"/>
    <x v="143"/>
    <x v="4"/>
    <x v="282"/>
    <x v="40"/>
  </r>
  <r>
    <x v="479"/>
    <x v="19"/>
    <x v="1"/>
    <x v="357"/>
    <x v="279"/>
    <x v="4"/>
    <x v="300"/>
    <x v="76"/>
  </r>
  <r>
    <x v="480"/>
    <x v="19"/>
    <x v="1"/>
    <x v="497"/>
    <x v="196"/>
    <x v="4"/>
    <x v="6"/>
    <x v="18"/>
  </r>
  <r>
    <x v="481"/>
    <x v="19"/>
    <x v="6"/>
    <x v="224"/>
    <x v="155"/>
    <x v="2"/>
    <x v="461"/>
    <x v="110"/>
  </r>
  <r>
    <x v="482"/>
    <x v="19"/>
    <x v="6"/>
    <x v="313"/>
    <x v="48"/>
    <x v="2"/>
    <x v="170"/>
    <x v="76"/>
  </r>
  <r>
    <x v="483"/>
    <x v="19"/>
    <x v="3"/>
    <x v="69"/>
    <x v="55"/>
    <x v="2"/>
    <x v="66"/>
    <x v="28"/>
  </r>
  <r>
    <x v="484"/>
    <x v="19"/>
    <x v="2"/>
    <x v="49"/>
    <x v="327"/>
    <x v="4"/>
    <x v="107"/>
    <x v="64"/>
  </r>
  <r>
    <x v="485"/>
    <x v="19"/>
    <x v="1"/>
    <x v="160"/>
    <x v="220"/>
    <x v="2"/>
    <x v="256"/>
    <x v="18"/>
  </r>
  <r>
    <x v="486"/>
    <x v="19"/>
    <x v="2"/>
    <x v="276"/>
    <x v="371"/>
    <x v="4"/>
    <x v="204"/>
    <x v="64"/>
  </r>
  <r>
    <x v="487"/>
    <x v="19"/>
    <x v="7"/>
    <x v="220"/>
    <x v="116"/>
    <x v="2"/>
    <x v="27"/>
    <x v="65"/>
  </r>
  <r>
    <x v="488"/>
    <x v="19"/>
    <x v="2"/>
    <x v="438"/>
    <x v="85"/>
    <x v="4"/>
    <x v="320"/>
    <x v="76"/>
  </r>
  <r>
    <x v="489"/>
    <x v="19"/>
    <x v="7"/>
    <x v="85"/>
    <x v="403"/>
    <x v="2"/>
    <x v="120"/>
    <x v="110"/>
  </r>
  <r>
    <x v="490"/>
    <x v="19"/>
    <x v="3"/>
    <x v="445"/>
    <x v="61"/>
    <x v="2"/>
    <x v="5"/>
    <x v="62"/>
  </r>
  <r>
    <x v="491"/>
    <x v="19"/>
    <x v="5"/>
    <x v="227"/>
    <x v="19"/>
    <x v="5"/>
    <x v="319"/>
    <x v="55"/>
  </r>
  <r>
    <x v="492"/>
    <x v="19"/>
    <x v="1"/>
    <x v="416"/>
    <x v="136"/>
    <x v="4"/>
    <x v="378"/>
    <x v="20"/>
  </r>
  <r>
    <x v="493"/>
    <x v="19"/>
    <x v="6"/>
    <x v="379"/>
    <x v="394"/>
    <x v="2"/>
    <x v="225"/>
    <x v="94"/>
  </r>
  <r>
    <x v="494"/>
    <x v="19"/>
    <x v="2"/>
    <x v="321"/>
    <x v="281"/>
    <x v="2"/>
    <x v="390"/>
    <x v="50"/>
  </r>
  <r>
    <x v="495"/>
    <x v="19"/>
    <x v="2"/>
    <x v="100"/>
    <x v="230"/>
    <x v="2"/>
    <x v="442"/>
    <x v="109"/>
  </r>
  <r>
    <x v="496"/>
    <x v="19"/>
    <x v="1"/>
    <x v="202"/>
    <x v="268"/>
    <x v="4"/>
    <x v="33"/>
    <x v="110"/>
  </r>
  <r>
    <x v="497"/>
    <x v="19"/>
    <x v="2"/>
    <x v="384"/>
    <x v="373"/>
    <x v="5"/>
    <x v="311"/>
    <x v="41"/>
  </r>
  <r>
    <x v="498"/>
    <x v="19"/>
    <x v="2"/>
    <x v="143"/>
    <x v="368"/>
    <x v="2"/>
    <x v="59"/>
    <x v="1"/>
  </r>
  <r>
    <x v="499"/>
    <x v="19"/>
    <x v="6"/>
    <x v="23"/>
    <x v="280"/>
    <x v="2"/>
    <x v="383"/>
    <x v="1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3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31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1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41</v>
      </c>
      <c r="C7" s="16" t="n">
        <v>93991927.96</v>
      </c>
      <c r="D7" s="17" t="n">
        <f aca="false">B7/$B$15</f>
        <v>0.322192513368984</v>
      </c>
      <c r="E7" s="17" t="n">
        <f aca="false">C7/$C$15</f>
        <v>0.315738177810306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75</v>
      </c>
      <c r="C8" s="21" t="n">
        <v>69413874.04</v>
      </c>
      <c r="D8" s="22" t="n">
        <f aca="false">B8/$B$15</f>
        <v>0.233957219251337</v>
      </c>
      <c r="E8" s="22" t="n">
        <f aca="false">C8/$C$15</f>
        <v>0.233175450060677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9" t="s">
        <v>10</v>
      </c>
      <c r="B9" s="20" t="n">
        <v>143</v>
      </c>
      <c r="C9" s="21" t="n">
        <v>71519272.97</v>
      </c>
      <c r="D9" s="22" t="n">
        <f aca="false">B9/$B$15</f>
        <v>0.191176470588235</v>
      </c>
      <c r="E9" s="22" t="n">
        <f aca="false">C9/$C$15</f>
        <v>0.240247917198545</v>
      </c>
      <c r="F9" s="24" t="n">
        <v>3</v>
      </c>
      <c r="G9" s="23" t="n">
        <v>2</v>
      </c>
    </row>
    <row r="10" customFormat="false" ht="12.75" hidden="false" customHeight="false" outlineLevel="0" collapsed="false">
      <c r="A10" s="19" t="s">
        <v>11</v>
      </c>
      <c r="B10" s="20" t="n">
        <v>124</v>
      </c>
      <c r="C10" s="21" t="n">
        <v>41766490</v>
      </c>
      <c r="D10" s="22" t="n">
        <f aca="false">B10/$B$15</f>
        <v>0.165775401069519</v>
      </c>
      <c r="E10" s="22" t="n">
        <f aca="false">C10/$C$15</f>
        <v>0.140302212459611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36</v>
      </c>
      <c r="C11" s="21" t="n">
        <v>8199869</v>
      </c>
      <c r="D11" s="22" t="n">
        <f aca="false">B11/$B$15</f>
        <v>0.0481283422459893</v>
      </c>
      <c r="E11" s="22" t="n">
        <f aca="false">C11/$C$15</f>
        <v>0.0275450429897024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19</v>
      </c>
      <c r="C12" s="21" t="n">
        <v>6574000</v>
      </c>
      <c r="D12" s="22" t="n">
        <f aca="false">B12/$B$15</f>
        <v>0.0254010695187166</v>
      </c>
      <c r="E12" s="22" t="n">
        <f aca="false">C12/$C$15</f>
        <v>0.0220834153099646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6</v>
      </c>
      <c r="C13" s="21" t="n">
        <v>5428237</v>
      </c>
      <c r="D13" s="22" t="n">
        <f aca="false">B13/$B$15</f>
        <v>0.00802139037433155</v>
      </c>
      <c r="E13" s="22" t="n">
        <f aca="false">C13/$C$15</f>
        <v>0.018234562225725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4</v>
      </c>
      <c r="C14" s="21" t="n">
        <v>795790</v>
      </c>
      <c r="D14" s="22" t="n">
        <f aca="false">B14/$B$15</f>
        <v>0.0053475935828877</v>
      </c>
      <c r="E14" s="22" t="n">
        <f aca="false">C14/$C$15</f>
        <v>0.00267322194546953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25" t="s">
        <v>16</v>
      </c>
      <c r="B15" s="26" t="n">
        <f aca="false">SUM(B7:B14)</f>
        <v>748</v>
      </c>
      <c r="C15" s="27" t="n">
        <f aca="false">SUM(C7:C14)</f>
        <v>297689460.97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6.5" hidden="false" customHeight="false" outlineLevel="0" collapsed="false">
      <c r="A17" s="5" t="s">
        <v>17</v>
      </c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2.75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2.75" hidden="false" customHeight="false" outlineLevel="0" collapsed="false">
      <c r="A20" s="14" t="s">
        <v>8</v>
      </c>
      <c r="B20" s="15" t="n">
        <v>132</v>
      </c>
      <c r="C20" s="21" t="n">
        <v>33505597.05</v>
      </c>
      <c r="D20" s="17" t="n">
        <f aca="false">B20/$B$28</f>
        <v>0.264</v>
      </c>
      <c r="E20" s="22" t="n">
        <f aca="false">C20/$C$28</f>
        <v>0.216518829383823</v>
      </c>
      <c r="F20" s="18" t="n">
        <v>1</v>
      </c>
      <c r="G20" s="24" t="n">
        <v>2</v>
      </c>
    </row>
    <row r="21" customFormat="false" ht="12.75" hidden="false" customHeight="false" outlineLevel="0" collapsed="false">
      <c r="A21" s="14" t="s">
        <v>10</v>
      </c>
      <c r="B21" s="20" t="n">
        <v>128</v>
      </c>
      <c r="C21" s="16" t="n">
        <v>49988196</v>
      </c>
      <c r="D21" s="22" t="n">
        <f aca="false">B21/$B$28</f>
        <v>0.256</v>
      </c>
      <c r="E21" s="17" t="n">
        <f aca="false">C21/$C$28</f>
        <v>0.323032168768027</v>
      </c>
      <c r="F21" s="23" t="n">
        <v>2</v>
      </c>
      <c r="G21" s="30" t="n">
        <v>1</v>
      </c>
    </row>
    <row r="22" customFormat="false" ht="12.75" hidden="false" customHeight="false" outlineLevel="0" collapsed="false">
      <c r="A22" s="19" t="s">
        <v>9</v>
      </c>
      <c r="B22" s="20" t="n">
        <v>94</v>
      </c>
      <c r="C22" s="21" t="n">
        <v>31782880</v>
      </c>
      <c r="D22" s="22" t="n">
        <f aca="false">B22/$B$28</f>
        <v>0.188</v>
      </c>
      <c r="E22" s="22" t="n">
        <f aca="false">C22/$C$28</f>
        <v>0.205386340729198</v>
      </c>
      <c r="F22" s="23" t="n">
        <v>3</v>
      </c>
      <c r="G22" s="23" t="n">
        <v>3</v>
      </c>
    </row>
    <row r="23" customFormat="false" ht="12.75" hidden="false" customHeight="false" outlineLevel="0" collapsed="false">
      <c r="A23" s="19" t="s">
        <v>11</v>
      </c>
      <c r="B23" s="20" t="n">
        <v>84</v>
      </c>
      <c r="C23" s="21" t="n">
        <v>23211892.86</v>
      </c>
      <c r="D23" s="22" t="n">
        <f aca="false">B23/$B$28</f>
        <v>0.168</v>
      </c>
      <c r="E23" s="22" t="n">
        <f aca="false">C23/$C$28</f>
        <v>0.14999917364045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19" t="s">
        <v>14</v>
      </c>
      <c r="B24" s="20" t="n">
        <v>35</v>
      </c>
      <c r="C24" s="21" t="n">
        <v>7933881</v>
      </c>
      <c r="D24" s="22" t="n">
        <f aca="false">B24/$B$28</f>
        <v>0.07</v>
      </c>
      <c r="E24" s="22" t="n">
        <f aca="false">C24/$C$28</f>
        <v>0.0512700795639322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19" t="s">
        <v>12</v>
      </c>
      <c r="B25" s="20" t="n">
        <v>11</v>
      </c>
      <c r="C25" s="21" t="n">
        <v>2881434</v>
      </c>
      <c r="D25" s="22" t="n">
        <f aca="false">B25/$B$28</f>
        <v>0.022</v>
      </c>
      <c r="E25" s="22" t="n">
        <f aca="false">C25/$C$28</f>
        <v>0.0186203133672183</v>
      </c>
      <c r="F25" s="23" t="n">
        <v>6</v>
      </c>
      <c r="G25" s="23" t="n">
        <v>7</v>
      </c>
    </row>
    <row r="26" customFormat="false" ht="12.75" hidden="false" customHeight="false" outlineLevel="0" collapsed="false">
      <c r="A26" s="19" t="s">
        <v>13</v>
      </c>
      <c r="B26" s="20" t="n">
        <v>10</v>
      </c>
      <c r="C26" s="21" t="n">
        <v>2249624</v>
      </c>
      <c r="D26" s="22" t="n">
        <f aca="false">B26/$B$28</f>
        <v>0.02</v>
      </c>
      <c r="E26" s="22" t="n">
        <f aca="false">C26/$C$28</f>
        <v>0.0145374503939411</v>
      </c>
      <c r="F26" s="23" t="n">
        <v>7</v>
      </c>
      <c r="G26" s="23" t="n">
        <v>8</v>
      </c>
    </row>
    <row r="27" customFormat="false" ht="12.75" hidden="false" customHeight="false" outlineLevel="0" collapsed="false">
      <c r="A27" s="19" t="s">
        <v>15</v>
      </c>
      <c r="B27" s="20" t="n">
        <v>6</v>
      </c>
      <c r="C27" s="21" t="n">
        <v>3193300</v>
      </c>
      <c r="D27" s="22" t="n">
        <f aca="false">B27/$B$28</f>
        <v>0.012</v>
      </c>
      <c r="E27" s="22" t="n">
        <f aca="false">C27/$C$28</f>
        <v>0.0206356441534105</v>
      </c>
      <c r="F27" s="23" t="n">
        <v>8</v>
      </c>
      <c r="G27" s="23" t="n">
        <v>6</v>
      </c>
    </row>
    <row r="28" customFormat="false" ht="12.75" hidden="false" customHeight="false" outlineLevel="0" collapsed="false">
      <c r="A28" s="25" t="s">
        <v>16</v>
      </c>
      <c r="B28" s="26" t="n">
        <f aca="false">SUM(B20:B27)</f>
        <v>500</v>
      </c>
      <c r="C28" s="27" t="n">
        <f aca="false">SUM(C20:C27)</f>
        <v>154746804.91</v>
      </c>
      <c r="D28" s="28" t="n">
        <f aca="false">SUM(D20:D27)</f>
        <v>1</v>
      </c>
      <c r="E28" s="28" t="n">
        <f aca="false">SUM(E20:E27)</f>
        <v>1</v>
      </c>
      <c r="F28" s="29"/>
      <c r="G28" s="29"/>
    </row>
    <row r="29" customFormat="false" ht="13.5" hidden="false" customHeight="false" outlineLevel="0" collapsed="false"/>
    <row r="30" customFormat="false" ht="16.5" hidden="false" customHeight="false" outlineLevel="0" collapsed="false">
      <c r="A30" s="31" t="s">
        <v>19</v>
      </c>
      <c r="B30" s="31"/>
      <c r="C30" s="31"/>
      <c r="D30" s="31"/>
      <c r="E30" s="31"/>
      <c r="F30" s="31"/>
      <c r="G30" s="31"/>
    </row>
    <row r="31" customFormat="false" ht="12.75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2.75" hidden="false" customHeight="false" outlineLevel="0" collapsed="false">
      <c r="A32" s="10" t="s">
        <v>18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2.75" hidden="false" customHeight="false" outlineLevel="0" collapsed="false">
      <c r="A33" s="14" t="s">
        <v>8</v>
      </c>
      <c r="B33" s="15" t="n">
        <v>373</v>
      </c>
      <c r="C33" s="16" t="n">
        <v>127497525.01</v>
      </c>
      <c r="D33" s="17" t="n">
        <f aca="false">B33/$B$41</f>
        <v>0.298878205128205</v>
      </c>
      <c r="E33" s="17" t="n">
        <f aca="false">C33/$C$41</f>
        <v>0.281802177732181</v>
      </c>
      <c r="F33" s="30" t="n">
        <v>1</v>
      </c>
      <c r="G33" s="30" t="n">
        <v>1</v>
      </c>
    </row>
    <row r="34" customFormat="false" ht="12.75" hidden="false" customHeight="false" outlineLevel="0" collapsed="false">
      <c r="A34" s="19" t="s">
        <v>10</v>
      </c>
      <c r="B34" s="20" t="n">
        <v>271</v>
      </c>
      <c r="C34" s="21" t="n">
        <v>121507468.97</v>
      </c>
      <c r="D34" s="22" t="n">
        <f aca="false">B34/$B$41</f>
        <v>0.217147435897436</v>
      </c>
      <c r="E34" s="22" t="n">
        <f aca="false">C34/$C$41</f>
        <v>0.26856262004918</v>
      </c>
      <c r="F34" s="23" t="n">
        <v>2</v>
      </c>
      <c r="G34" s="23" t="n">
        <v>2</v>
      </c>
    </row>
    <row r="35" customFormat="false" ht="12.75" hidden="false" customHeight="false" outlineLevel="0" collapsed="false">
      <c r="A35" s="19" t="s">
        <v>9</v>
      </c>
      <c r="B35" s="20" t="n">
        <v>269</v>
      </c>
      <c r="C35" s="21" t="n">
        <v>101196754.04</v>
      </c>
      <c r="D35" s="22" t="n">
        <f aca="false">B35/$B$41</f>
        <v>0.215544871794872</v>
      </c>
      <c r="E35" s="22" t="n">
        <f aca="false">C35/$C$41</f>
        <v>0.223670739221512</v>
      </c>
      <c r="F35" s="23" t="n">
        <v>3</v>
      </c>
      <c r="G35" s="23" t="n">
        <v>3</v>
      </c>
    </row>
    <row r="36" customFormat="false" ht="12.75" hidden="false" customHeight="false" outlineLevel="0" collapsed="false">
      <c r="A36" s="19" t="s">
        <v>11</v>
      </c>
      <c r="B36" s="20" t="n">
        <v>208</v>
      </c>
      <c r="C36" s="21" t="n">
        <v>64978382.86</v>
      </c>
      <c r="D36" s="22" t="n">
        <f aca="false">B36/$B$41</f>
        <v>0.166666666666667</v>
      </c>
      <c r="E36" s="22" t="n">
        <f aca="false">C36/$C$41</f>
        <v>0.143618864711509</v>
      </c>
      <c r="F36" s="23" t="n">
        <v>4</v>
      </c>
      <c r="G36" s="23" t="n">
        <v>4</v>
      </c>
    </row>
    <row r="37" customFormat="false" ht="12.75" hidden="false" customHeight="false" outlineLevel="0" collapsed="false">
      <c r="A37" s="19" t="s">
        <v>12</v>
      </c>
      <c r="B37" s="20" t="n">
        <v>47</v>
      </c>
      <c r="C37" s="21" t="n">
        <v>11081303</v>
      </c>
      <c r="D37" s="22" t="n">
        <f aca="false">B37/$B$41</f>
        <v>0.0376602564102564</v>
      </c>
      <c r="E37" s="22" t="n">
        <f aca="false">C37/$C$41</f>
        <v>0.0244925171470209</v>
      </c>
      <c r="F37" s="23" t="n">
        <v>5</v>
      </c>
      <c r="G37" s="23" t="n">
        <v>6</v>
      </c>
    </row>
    <row r="38" customFormat="false" ht="12.75" hidden="false" customHeight="false" outlineLevel="0" collapsed="false">
      <c r="A38" s="19" t="s">
        <v>14</v>
      </c>
      <c r="B38" s="20" t="n">
        <v>41</v>
      </c>
      <c r="C38" s="21" t="n">
        <v>13362118</v>
      </c>
      <c r="D38" s="22" t="n">
        <f aca="false">B38/$B$41</f>
        <v>0.0328525641025641</v>
      </c>
      <c r="E38" s="22" t="n">
        <f aca="false">C38/$C$41</f>
        <v>0.0295337023304494</v>
      </c>
      <c r="F38" s="23" t="n">
        <v>6</v>
      </c>
      <c r="G38" s="23" t="n">
        <v>5</v>
      </c>
    </row>
    <row r="39" customFormat="false" ht="12.75" hidden="false" customHeight="false" outlineLevel="0" collapsed="false">
      <c r="A39" s="19" t="s">
        <v>13</v>
      </c>
      <c r="B39" s="20" t="n">
        <v>29</v>
      </c>
      <c r="C39" s="21" t="n">
        <v>8823624</v>
      </c>
      <c r="D39" s="22" t="n">
        <f aca="false">B39/$B$41</f>
        <v>0.0232371794871795</v>
      </c>
      <c r="E39" s="22" t="n">
        <f aca="false">C39/$C$41</f>
        <v>0.019502468447877</v>
      </c>
      <c r="F39" s="23" t="n">
        <v>7</v>
      </c>
      <c r="G39" s="23" t="n">
        <v>7</v>
      </c>
    </row>
    <row r="40" customFormat="false" ht="12.75" hidden="false" customHeight="false" outlineLevel="0" collapsed="false">
      <c r="A40" s="19" t="s">
        <v>15</v>
      </c>
      <c r="B40" s="20" t="n">
        <v>10</v>
      </c>
      <c r="C40" s="21" t="n">
        <v>3989090</v>
      </c>
      <c r="D40" s="22" t="n">
        <f aca="false">B40/$B$41</f>
        <v>0.00801282051282051</v>
      </c>
      <c r="E40" s="22" t="n">
        <f aca="false">C40/$C$41</f>
        <v>0.00881691036027167</v>
      </c>
      <c r="F40" s="23" t="n">
        <v>8</v>
      </c>
      <c r="G40" s="23" t="n">
        <v>8</v>
      </c>
    </row>
    <row r="41" customFormat="false" ht="12.75" hidden="false" customHeight="false" outlineLevel="0" collapsed="false">
      <c r="A41" s="25" t="s">
        <v>16</v>
      </c>
      <c r="B41" s="29" t="n">
        <f aca="false">SUM(B33:B40)</f>
        <v>1248</v>
      </c>
      <c r="C41" s="32" t="n">
        <f aca="false">SUM(C33:C40)</f>
        <v>452436265.88</v>
      </c>
      <c r="D41" s="28" t="n">
        <f aca="false">SUM(D33:D40)</f>
        <v>1</v>
      </c>
      <c r="E41" s="28" t="n">
        <f aca="false">SUM(E33:E40)</f>
        <v>1</v>
      </c>
      <c r="F41" s="29"/>
      <c r="G41" s="29"/>
    </row>
    <row r="43" customFormat="false" ht="12.75" hidden="false" customHeight="false" outlineLevel="0" collapsed="false">
      <c r="A43" s="33" t="s">
        <v>20</v>
      </c>
      <c r="B43" s="33"/>
      <c r="C43" s="33"/>
    </row>
    <row r="44" customFormat="false" ht="12.75" hidden="false" customHeight="false" outlineLevel="0" collapsed="false">
      <c r="A44" s="34" t="s">
        <v>21</v>
      </c>
    </row>
  </sheetData>
  <mergeCells count="4">
    <mergeCell ref="A4:G4"/>
    <mergeCell ref="A17:G17"/>
    <mergeCell ref="A30:G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tr">
        <f aca="false">'OVERALL STATS'!A2</f>
        <v>Reporting Period: DECEMBER, 2012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3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238</v>
      </c>
      <c r="C7" s="44" t="n">
        <v>92672833.5</v>
      </c>
      <c r="D7" s="45" t="n">
        <f aca="false">B7/$B$15</f>
        <v>0.343434343434343</v>
      </c>
      <c r="E7" s="17" t="n">
        <f aca="false">C7/$C$15</f>
        <v>0.328989896578016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160</v>
      </c>
      <c r="C8" s="48" t="n">
        <v>65366727.04</v>
      </c>
      <c r="D8" s="49" t="n">
        <f aca="false">B8/$B$15</f>
        <v>0.230880230880231</v>
      </c>
      <c r="E8" s="22" t="n">
        <f aca="false">C8/$C$15</f>
        <v>0.232052824504745</v>
      </c>
      <c r="F8" s="50" t="n">
        <v>2</v>
      </c>
      <c r="G8" s="50" t="n">
        <v>2</v>
      </c>
    </row>
    <row r="9" customFormat="false" ht="12.75" hidden="false" customHeight="false" outlineLevel="0" collapsed="false">
      <c r="A9" s="46" t="s">
        <v>11</v>
      </c>
      <c r="B9" s="47" t="n">
        <v>122</v>
      </c>
      <c r="C9" s="48" t="n">
        <v>41316210</v>
      </c>
      <c r="D9" s="49" t="n">
        <f aca="false">B9/$B$15</f>
        <v>0.176046176046176</v>
      </c>
      <c r="E9" s="22" t="n">
        <f aca="false">C9/$C$15</f>
        <v>0.146673141864121</v>
      </c>
      <c r="F9" s="50" t="n">
        <v>3</v>
      </c>
      <c r="G9" s="23" t="n">
        <v>4</v>
      </c>
    </row>
    <row r="10" customFormat="false" ht="12.75" hidden="false" customHeight="false" outlineLevel="0" collapsed="false">
      <c r="A10" s="46" t="s">
        <v>10</v>
      </c>
      <c r="B10" s="47" t="n">
        <v>112</v>
      </c>
      <c r="C10" s="48" t="n">
        <v>62335065.97</v>
      </c>
      <c r="D10" s="49" t="n">
        <f aca="false">B10/$B$15</f>
        <v>0.161616161616162</v>
      </c>
      <c r="E10" s="22" t="n">
        <f aca="false">C10/$C$15</f>
        <v>0.221290383946813</v>
      </c>
      <c r="F10" s="50" t="n">
        <v>4</v>
      </c>
      <c r="G10" s="23" t="n">
        <v>3</v>
      </c>
    </row>
    <row r="11" customFormat="false" ht="12.75" hidden="false" customHeight="false" outlineLevel="0" collapsed="false">
      <c r="A11" s="46" t="s">
        <v>12</v>
      </c>
      <c r="B11" s="47" t="n">
        <v>36</v>
      </c>
      <c r="C11" s="48" t="n">
        <v>8199869</v>
      </c>
      <c r="D11" s="49" t="n">
        <f aca="false">B11/$B$15</f>
        <v>0.051948051948052</v>
      </c>
      <c r="E11" s="22" t="n">
        <f aca="false">C11/$C$15</f>
        <v>0.0291096533080892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46" t="s">
        <v>13</v>
      </c>
      <c r="B12" s="47" t="n">
        <v>19</v>
      </c>
      <c r="C12" s="48" t="n">
        <v>6574000</v>
      </c>
      <c r="D12" s="49" t="n">
        <f aca="false">B12/$B$15</f>
        <v>0.0274170274170274</v>
      </c>
      <c r="E12" s="22" t="n">
        <f aca="false">C12/$C$15</f>
        <v>0.0233377948900621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46" t="s">
        <v>14</v>
      </c>
      <c r="B13" s="47" t="n">
        <v>3</v>
      </c>
      <c r="C13" s="48" t="n">
        <v>4522000</v>
      </c>
      <c r="D13" s="49" t="n">
        <f aca="false">B13/$B$15</f>
        <v>0.00432900432900433</v>
      </c>
      <c r="E13" s="22" t="n">
        <f aca="false">C13/$C$15</f>
        <v>0.0160531652711988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46" t="s">
        <v>15</v>
      </c>
      <c r="B14" s="47" t="n">
        <v>3</v>
      </c>
      <c r="C14" s="48" t="n">
        <v>702290</v>
      </c>
      <c r="D14" s="49" t="n">
        <f aca="false">B14/$B$15</f>
        <v>0.00432900432900433</v>
      </c>
      <c r="E14" s="22" t="n">
        <f aca="false">C14/$C$15</f>
        <v>0.00249313963695493</v>
      </c>
      <c r="F14" s="50" t="n">
        <v>7</v>
      </c>
      <c r="G14" s="23" t="n">
        <v>8</v>
      </c>
    </row>
    <row r="15" customFormat="false" ht="12.75" hidden="false" customHeight="false" outlineLevel="0" collapsed="false">
      <c r="A15" s="51" t="s">
        <v>16</v>
      </c>
      <c r="B15" s="52" t="n">
        <f aca="false">SUM(B7:B14)</f>
        <v>693</v>
      </c>
      <c r="C15" s="53" t="n">
        <f aca="false">SUM(C7:C14)</f>
        <v>281688995.51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5.75" hidden="false" customHeight="fals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54" t="s">
        <v>4</v>
      </c>
    </row>
    <row r="19" customFormat="false" ht="12.75" hidden="false" customHeight="false" outlineLevel="0" collapsed="false">
      <c r="A19" s="38" t="s">
        <v>5</v>
      </c>
      <c r="B19" s="38" t="s">
        <v>6</v>
      </c>
      <c r="C19" s="39" t="s">
        <v>7</v>
      </c>
      <c r="D19" s="40" t="s">
        <v>6</v>
      </c>
      <c r="E19" s="40" t="s">
        <v>7</v>
      </c>
      <c r="F19" s="41" t="s">
        <v>6</v>
      </c>
      <c r="G19" s="55" t="s">
        <v>7</v>
      </c>
    </row>
    <row r="20" customFormat="false" ht="12.75" hidden="false" customHeight="false" outlineLevel="0" collapsed="false">
      <c r="A20" s="42" t="s">
        <v>10</v>
      </c>
      <c r="B20" s="43" t="n">
        <v>31</v>
      </c>
      <c r="C20" s="44" t="n">
        <v>9184207</v>
      </c>
      <c r="D20" s="45" t="n">
        <f aca="false">B20/$B$25</f>
        <v>0.574074074074074</v>
      </c>
      <c r="E20" s="17" t="n">
        <f aca="false">C20/$C$25</f>
        <v>0.577370147882373</v>
      </c>
      <c r="F20" s="18" t="n">
        <v>1</v>
      </c>
      <c r="G20" s="18" t="n">
        <v>1</v>
      </c>
    </row>
    <row r="21" customFormat="false" ht="12.75" hidden="false" customHeight="false" outlineLevel="0" collapsed="false">
      <c r="A21" s="46" t="s">
        <v>9</v>
      </c>
      <c r="B21" s="47" t="n">
        <v>15</v>
      </c>
      <c r="C21" s="48" t="n">
        <v>4047147</v>
      </c>
      <c r="D21" s="49" t="n">
        <f aca="false">B21/$B$25</f>
        <v>0.277777777777778</v>
      </c>
      <c r="E21" s="22" t="n">
        <f aca="false">C21/$C$25</f>
        <v>0.254426088381033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46" t="s">
        <v>14</v>
      </c>
      <c r="B22" s="47" t="n">
        <v>3</v>
      </c>
      <c r="C22" s="48" t="n">
        <v>906237</v>
      </c>
      <c r="D22" s="49" t="n">
        <f aca="false">B22/$B$25</f>
        <v>0.0555555555555556</v>
      </c>
      <c r="E22" s="22" t="n">
        <f aca="false">C22/$C$25</f>
        <v>0.0569710798881687</v>
      </c>
      <c r="F22" s="23" t="n">
        <v>3</v>
      </c>
      <c r="G22" s="23" t="n">
        <v>4</v>
      </c>
    </row>
    <row r="23" customFormat="false" ht="12.75" hidden="false" customHeight="false" outlineLevel="0" collapsed="false">
      <c r="A23" s="46" t="s">
        <v>8</v>
      </c>
      <c r="B23" s="47" t="n">
        <v>3</v>
      </c>
      <c r="C23" s="48" t="n">
        <v>1319094.46</v>
      </c>
      <c r="D23" s="49" t="n">
        <f aca="false">B23/$B$25</f>
        <v>0.0555555555555556</v>
      </c>
      <c r="E23" s="22" t="n">
        <f aca="false">C23/$C$25</f>
        <v>0.0829255877443767</v>
      </c>
      <c r="F23" s="23" t="n">
        <v>3</v>
      </c>
      <c r="G23" s="23" t="n">
        <v>3</v>
      </c>
    </row>
    <row r="24" customFormat="false" ht="12.75" hidden="false" customHeight="false" outlineLevel="0" collapsed="false">
      <c r="A24" s="46" t="s">
        <v>11</v>
      </c>
      <c r="B24" s="47" t="n">
        <v>2</v>
      </c>
      <c r="C24" s="48" t="n">
        <v>450280</v>
      </c>
      <c r="D24" s="49" t="n">
        <f aca="false">B24/$B$25</f>
        <v>0.037037037037037</v>
      </c>
      <c r="E24" s="22" t="n">
        <f aca="false">C24/$C$25</f>
        <v>0.0283070961040485</v>
      </c>
      <c r="F24" s="23" t="n">
        <v>4</v>
      </c>
      <c r="G24" s="23" t="n">
        <v>5</v>
      </c>
    </row>
    <row r="25" customFormat="false" ht="12.75" hidden="false" customHeight="false" outlineLevel="0" collapsed="false">
      <c r="A25" s="51" t="s">
        <v>16</v>
      </c>
      <c r="B25" s="52" t="n">
        <f aca="false">SUM(B20:B24)</f>
        <v>54</v>
      </c>
      <c r="C25" s="53" t="n">
        <f aca="false">SUM(C20:C24)</f>
        <v>15906965.46</v>
      </c>
      <c r="D25" s="28" t="n">
        <f aca="false">SUM(D20:D24)</f>
        <v>1</v>
      </c>
      <c r="E25" s="28" t="n">
        <f aca="false">SUM(E20:E24)</f>
        <v>1</v>
      </c>
      <c r="F25" s="29"/>
      <c r="G25" s="29"/>
    </row>
    <row r="26" customFormat="false" ht="13.5" hidden="false" customHeight="false" outlineLevel="0" collapsed="false"/>
    <row r="27" customFormat="false" ht="15.75" hidden="false" customHeight="true" outlineLevel="0" collapsed="false">
      <c r="A27" s="35" t="s">
        <v>25</v>
      </c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54" t="s">
        <v>4</v>
      </c>
    </row>
    <row r="29" customFormat="false" ht="12.75" hidden="false" customHeight="false" outlineLevel="0" collapsed="false">
      <c r="A29" s="38" t="s">
        <v>5</v>
      </c>
      <c r="B29" s="38" t="s">
        <v>6</v>
      </c>
      <c r="C29" s="39" t="s">
        <v>7</v>
      </c>
      <c r="D29" s="56" t="s">
        <v>6</v>
      </c>
      <c r="E29" s="40" t="s">
        <v>7</v>
      </c>
      <c r="F29" s="41" t="s">
        <v>6</v>
      </c>
      <c r="G29" s="55" t="s">
        <v>7</v>
      </c>
    </row>
    <row r="30" customFormat="false" ht="12.75" hidden="false" customHeight="false" outlineLevel="0" collapsed="false">
      <c r="A30" s="42" t="s">
        <v>8</v>
      </c>
      <c r="B30" s="43" t="n">
        <v>215</v>
      </c>
      <c r="C30" s="44" t="n">
        <v>83621983.5</v>
      </c>
      <c r="D30" s="45" t="n">
        <f aca="false">B30/$B$38</f>
        <v>0.350162866449511</v>
      </c>
      <c r="E30" s="17" t="n">
        <f aca="false">C30/$C$38</f>
        <v>0.424906413495389</v>
      </c>
      <c r="F30" s="18" t="n">
        <v>1</v>
      </c>
      <c r="G30" s="18" t="n">
        <v>1</v>
      </c>
    </row>
    <row r="31" customFormat="false" ht="12.75" hidden="false" customHeight="false" outlineLevel="0" collapsed="false">
      <c r="A31" s="46" t="s">
        <v>9</v>
      </c>
      <c r="B31" s="47" t="n">
        <v>144</v>
      </c>
      <c r="C31" s="48" t="n">
        <v>50758886</v>
      </c>
      <c r="D31" s="49" t="n">
        <f aca="false">B31/$B$38</f>
        <v>0.234527687296417</v>
      </c>
      <c r="E31" s="22" t="n">
        <f aca="false">C31/$C$38</f>
        <v>0.257919930866998</v>
      </c>
      <c r="F31" s="50" t="n">
        <v>2</v>
      </c>
      <c r="G31" s="50" t="n">
        <v>2</v>
      </c>
    </row>
    <row r="32" customFormat="false" ht="12.75" hidden="false" customHeight="false" outlineLevel="0" collapsed="false">
      <c r="A32" s="46" t="s">
        <v>11</v>
      </c>
      <c r="B32" s="47" t="n">
        <v>107</v>
      </c>
      <c r="C32" s="48" t="n">
        <v>24462810</v>
      </c>
      <c r="D32" s="49" t="n">
        <f aca="false">B32/$B$38</f>
        <v>0.174267100977199</v>
      </c>
      <c r="E32" s="22" t="n">
        <f aca="false">C32/$C$38</f>
        <v>0.124302299778851</v>
      </c>
      <c r="F32" s="24" t="n">
        <v>3</v>
      </c>
      <c r="G32" s="23" t="n">
        <v>4</v>
      </c>
    </row>
    <row r="33" customFormat="false" ht="12.75" hidden="false" customHeight="false" outlineLevel="0" collapsed="false">
      <c r="A33" s="46" t="s">
        <v>10</v>
      </c>
      <c r="B33" s="47" t="n">
        <v>93</v>
      </c>
      <c r="C33" s="48" t="n">
        <v>25871406</v>
      </c>
      <c r="D33" s="49" t="n">
        <f aca="false">B33/$B$38</f>
        <v>0.151465798045603</v>
      </c>
      <c r="E33" s="22" t="n">
        <f aca="false">C33/$C$38</f>
        <v>0.131459765428107</v>
      </c>
      <c r="F33" s="50" t="n">
        <v>4</v>
      </c>
      <c r="G33" s="23" t="n">
        <v>3</v>
      </c>
    </row>
    <row r="34" customFormat="false" ht="12.75" hidden="false" customHeight="false" outlineLevel="0" collapsed="false">
      <c r="A34" s="46" t="s">
        <v>12</v>
      </c>
      <c r="B34" s="47" t="n">
        <v>35</v>
      </c>
      <c r="C34" s="48" t="n">
        <v>8029569</v>
      </c>
      <c r="D34" s="49" t="n">
        <f aca="false">B34/$B$38</f>
        <v>0.0570032573289902</v>
      </c>
      <c r="E34" s="22" t="n">
        <f aca="false">C34/$C$38</f>
        <v>0.0408004596746232</v>
      </c>
      <c r="F34" s="24" t="n">
        <v>5</v>
      </c>
      <c r="G34" s="23" t="n">
        <v>5</v>
      </c>
    </row>
    <row r="35" customFormat="false" ht="12.75" hidden="false" customHeight="false" outlineLevel="0" collapsed="false">
      <c r="A35" s="46" t="s">
        <v>13</v>
      </c>
      <c r="B35" s="47" t="n">
        <v>15</v>
      </c>
      <c r="C35" s="48" t="n">
        <v>3014000</v>
      </c>
      <c r="D35" s="49" t="n">
        <f aca="false">B35/$B$38</f>
        <v>0.0244299674267101</v>
      </c>
      <c r="E35" s="22" t="n">
        <f aca="false">C35/$C$38</f>
        <v>0.015314967149459</v>
      </c>
      <c r="F35" s="50" t="n">
        <v>6</v>
      </c>
      <c r="G35" s="23" t="n">
        <v>6</v>
      </c>
    </row>
    <row r="36" customFormat="false" ht="12.75" hidden="false" customHeight="false" outlineLevel="0" collapsed="false">
      <c r="A36" s="46" t="s">
        <v>15</v>
      </c>
      <c r="B36" s="47" t="n">
        <v>3</v>
      </c>
      <c r="C36" s="48" t="n">
        <v>702290</v>
      </c>
      <c r="D36" s="49" t="n">
        <f aca="false">B36/$B$38</f>
        <v>0.00488599348534202</v>
      </c>
      <c r="E36" s="22" t="n">
        <f aca="false">C36/$C$38</f>
        <v>0.00356852962156388</v>
      </c>
      <c r="F36" s="24" t="n">
        <v>7</v>
      </c>
      <c r="G36" s="23" t="n">
        <v>7</v>
      </c>
    </row>
    <row r="37" customFormat="false" ht="12.75" hidden="false" customHeight="false" outlineLevel="0" collapsed="false">
      <c r="A37" s="46" t="s">
        <v>14</v>
      </c>
      <c r="B37" s="47" t="n">
        <v>2</v>
      </c>
      <c r="C37" s="48" t="n">
        <v>340000</v>
      </c>
      <c r="D37" s="49" t="n">
        <f aca="false">B37/$B$38</f>
        <v>0.00325732899022801</v>
      </c>
      <c r="E37" s="22" t="n">
        <f aca="false">C37/$C$38</f>
        <v>0.00172763398500864</v>
      </c>
      <c r="F37" s="50" t="n">
        <v>8</v>
      </c>
      <c r="G37" s="23" t="n">
        <v>8</v>
      </c>
    </row>
    <row r="38" customFormat="false" ht="12.75" hidden="false" customHeight="false" outlineLevel="0" collapsed="false">
      <c r="A38" s="51" t="s">
        <v>16</v>
      </c>
      <c r="B38" s="29" t="n">
        <f aca="false">SUM(B30:B37)</f>
        <v>614</v>
      </c>
      <c r="C38" s="32" t="n">
        <f aca="false">SUM(C30:C37)</f>
        <v>196800944.5</v>
      </c>
      <c r="D38" s="28" t="n">
        <f aca="false">SUM(D30:D37)</f>
        <v>1</v>
      </c>
      <c r="E38" s="28" t="n">
        <f aca="false">SUM(E30:E37)</f>
        <v>1</v>
      </c>
      <c r="F38" s="29"/>
      <c r="G38" s="29"/>
    </row>
    <row r="39" customFormat="false" ht="13.5" hidden="false" customHeight="false" outlineLevel="0" collapsed="false"/>
    <row r="40" customFormat="false" ht="15.75" hidden="false" customHeight="true" outlineLevel="0" collapsed="false">
      <c r="A40" s="35" t="s">
        <v>26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57"/>
      <c r="B41" s="57"/>
      <c r="C41" s="58"/>
      <c r="D41" s="36" t="s">
        <v>3</v>
      </c>
      <c r="E41" s="36" t="s">
        <v>3</v>
      </c>
      <c r="F41" s="37" t="s">
        <v>4</v>
      </c>
      <c r="G41" s="54" t="s">
        <v>4</v>
      </c>
    </row>
    <row r="42" customFormat="false" ht="12.75" hidden="false" customHeight="false" outlineLevel="0" collapsed="false">
      <c r="A42" s="38" t="s">
        <v>5</v>
      </c>
      <c r="B42" s="38" t="s">
        <v>6</v>
      </c>
      <c r="C42" s="39" t="s">
        <v>7</v>
      </c>
      <c r="D42" s="40" t="s">
        <v>6</v>
      </c>
      <c r="E42" s="40" t="s">
        <v>7</v>
      </c>
      <c r="F42" s="41" t="s">
        <v>6</v>
      </c>
      <c r="G42" s="55" t="s">
        <v>7</v>
      </c>
    </row>
    <row r="43" customFormat="false" ht="12.75" hidden="false" customHeight="false" outlineLevel="0" collapsed="false">
      <c r="A43" s="42" t="s">
        <v>10</v>
      </c>
      <c r="B43" s="43" t="n">
        <v>11</v>
      </c>
      <c r="C43" s="44" t="n">
        <v>29071659.97</v>
      </c>
      <c r="D43" s="45" t="n">
        <f aca="false">B43/$B$50</f>
        <v>0.314285714285714</v>
      </c>
      <c r="E43" s="17" t="n">
        <f aca="false">C43/$C$50</f>
        <v>0.416783908571054</v>
      </c>
      <c r="F43" s="59" t="n">
        <v>1</v>
      </c>
      <c r="G43" s="59" t="n">
        <v>1</v>
      </c>
    </row>
    <row r="44" customFormat="false" ht="12.75" hidden="false" customHeight="false" outlineLevel="0" collapsed="false">
      <c r="A44" s="46" t="s">
        <v>9</v>
      </c>
      <c r="B44" s="47" t="n">
        <v>7</v>
      </c>
      <c r="C44" s="48" t="n">
        <v>12260897</v>
      </c>
      <c r="D44" s="49" t="n">
        <f aca="false">B44/$B$50</f>
        <v>0.2</v>
      </c>
      <c r="E44" s="22" t="n">
        <f aca="false">C44/$C$50</f>
        <v>0.175777529715208</v>
      </c>
      <c r="F44" s="24" t="n">
        <v>2</v>
      </c>
      <c r="G44" s="24" t="n">
        <v>3</v>
      </c>
    </row>
    <row r="45" customFormat="false" ht="12.75" hidden="false" customHeight="false" outlineLevel="0" collapsed="false">
      <c r="A45" s="46" t="s">
        <v>11</v>
      </c>
      <c r="B45" s="47" t="n">
        <v>6</v>
      </c>
      <c r="C45" s="48" t="n">
        <v>13491000</v>
      </c>
      <c r="D45" s="49" t="n">
        <f aca="false">B45/$B$50</f>
        <v>0.171428571428571</v>
      </c>
      <c r="E45" s="22" t="n">
        <f aca="false">C45/$C$50</f>
        <v>0.193412819093732</v>
      </c>
      <c r="F45" s="23" t="n">
        <v>3</v>
      </c>
      <c r="G45" s="23" t="n">
        <v>2</v>
      </c>
    </row>
    <row r="46" customFormat="false" ht="12.75" hidden="false" customHeight="false" outlineLevel="0" collapsed="false">
      <c r="A46" s="46" t="s">
        <v>8</v>
      </c>
      <c r="B46" s="47" t="n">
        <v>6</v>
      </c>
      <c r="C46" s="48" t="n">
        <v>7046500</v>
      </c>
      <c r="D46" s="49" t="n">
        <f aca="false">B46/$B$50</f>
        <v>0.171428571428571</v>
      </c>
      <c r="E46" s="22" t="n">
        <f aca="false">C46/$C$50</f>
        <v>0.101021675913126</v>
      </c>
      <c r="F46" s="23" t="n">
        <v>3</v>
      </c>
      <c r="G46" s="23" t="n">
        <v>4</v>
      </c>
    </row>
    <row r="47" customFormat="false" ht="12.75" hidden="false" customHeight="false" outlineLevel="0" collapsed="false">
      <c r="A47" s="46" t="s">
        <v>13</v>
      </c>
      <c r="B47" s="47" t="n">
        <v>3</v>
      </c>
      <c r="C47" s="48" t="n">
        <v>3530000</v>
      </c>
      <c r="D47" s="49" t="n">
        <f aca="false">B47/$B$50</f>
        <v>0.0857142857142857</v>
      </c>
      <c r="E47" s="22" t="n">
        <f aca="false">C47/$C$50</f>
        <v>0.0506076088800588</v>
      </c>
      <c r="F47" s="23" t="n">
        <v>4</v>
      </c>
      <c r="G47" s="23" t="n">
        <v>6</v>
      </c>
    </row>
    <row r="48" customFormat="false" ht="12.75" hidden="false" customHeight="false" outlineLevel="0" collapsed="false">
      <c r="A48" s="46" t="s">
        <v>14</v>
      </c>
      <c r="B48" s="47" t="n">
        <v>1</v>
      </c>
      <c r="C48" s="48" t="n">
        <v>4182000</v>
      </c>
      <c r="D48" s="49" t="n">
        <f aca="false">B48/$B$50</f>
        <v>0.0285714285714286</v>
      </c>
      <c r="E48" s="22" t="n">
        <f aca="false">C48/$C$50</f>
        <v>0.0599549632681036</v>
      </c>
      <c r="F48" s="23" t="n">
        <v>5</v>
      </c>
      <c r="G48" s="23" t="n">
        <v>5</v>
      </c>
    </row>
    <row r="49" customFormat="false" ht="12.75" hidden="false" customHeight="false" outlineLevel="0" collapsed="false">
      <c r="A49" s="46" t="s">
        <v>12</v>
      </c>
      <c r="B49" s="47" t="n">
        <v>1</v>
      </c>
      <c r="C49" s="48" t="n">
        <v>170300</v>
      </c>
      <c r="D49" s="49" t="n">
        <f aca="false">B49/$B$50</f>
        <v>0.0285714285714286</v>
      </c>
      <c r="E49" s="22" t="n">
        <f aca="false">C49/$C$50</f>
        <v>0.00244149455871785</v>
      </c>
      <c r="F49" s="23" t="n">
        <v>5</v>
      </c>
      <c r="G49" s="23" t="n">
        <v>7</v>
      </c>
    </row>
    <row r="50" customFormat="false" ht="12.75" hidden="false" customHeight="false" outlineLevel="0" collapsed="false">
      <c r="A50" s="51" t="s">
        <v>16</v>
      </c>
      <c r="B50" s="29" t="n">
        <f aca="false">SUM(B43:B49)</f>
        <v>35</v>
      </c>
      <c r="C50" s="32" t="n">
        <f aca="false">SUM(C43:C49)</f>
        <v>69752356.97</v>
      </c>
      <c r="D50" s="28" t="n">
        <f aca="false">SUM(D43:D49)</f>
        <v>1</v>
      </c>
      <c r="E50" s="28" t="n">
        <f aca="false">SUM(E43:E49)</f>
        <v>1</v>
      </c>
      <c r="F50" s="29"/>
      <c r="G50" s="29"/>
    </row>
    <row r="51" customFormat="false" ht="13.5" hidden="false" customHeight="false" outlineLevel="0" collapsed="false"/>
    <row r="52" customFormat="false" ht="15.75" hidden="false" customHeight="false" outlineLevel="0" collapsed="false">
      <c r="A52" s="35" t="s">
        <v>27</v>
      </c>
      <c r="B52" s="35"/>
      <c r="C52" s="35"/>
      <c r="D52" s="35"/>
      <c r="E52" s="35"/>
      <c r="F52" s="35"/>
      <c r="G52" s="35"/>
    </row>
    <row r="53" customFormat="false" ht="12.75" hidden="false" customHeight="false" outlineLevel="0" collapsed="false">
      <c r="A53" s="57"/>
      <c r="B53" s="57"/>
      <c r="C53" s="58"/>
      <c r="D53" s="36" t="s">
        <v>3</v>
      </c>
      <c r="E53" s="36" t="s">
        <v>3</v>
      </c>
      <c r="F53" s="37" t="s">
        <v>4</v>
      </c>
      <c r="G53" s="54" t="s">
        <v>4</v>
      </c>
    </row>
    <row r="54" customFormat="false" ht="12.75" hidden="false" customHeight="false" outlineLevel="0" collapsed="false">
      <c r="A54" s="38" t="s">
        <v>5</v>
      </c>
      <c r="B54" s="38" t="s">
        <v>6</v>
      </c>
      <c r="C54" s="39" t="s">
        <v>7</v>
      </c>
      <c r="D54" s="40" t="s">
        <v>6</v>
      </c>
      <c r="E54" s="40" t="s">
        <v>7</v>
      </c>
      <c r="F54" s="41" t="s">
        <v>6</v>
      </c>
      <c r="G54" s="55" t="s">
        <v>7</v>
      </c>
    </row>
    <row r="55" customFormat="false" ht="12.75" hidden="false" customHeight="false" outlineLevel="0" collapsed="false">
      <c r="A55" s="42" t="s">
        <v>8</v>
      </c>
      <c r="B55" s="43" t="n">
        <v>17</v>
      </c>
      <c r="C55" s="48" t="n">
        <v>2004350</v>
      </c>
      <c r="D55" s="45" t="n">
        <f aca="false">B55/$B$60</f>
        <v>0.386363636363636</v>
      </c>
      <c r="E55" s="22" t="n">
        <f aca="false">C55/$C$60</f>
        <v>0.13242537770009</v>
      </c>
      <c r="F55" s="18" t="n">
        <v>1</v>
      </c>
      <c r="G55" s="24" t="n">
        <v>4</v>
      </c>
    </row>
    <row r="56" customFormat="false" ht="12.75" hidden="false" customHeight="false" outlineLevel="0" collapsed="false">
      <c r="A56" s="46" t="s">
        <v>11</v>
      </c>
      <c r="B56" s="47" t="n">
        <v>9</v>
      </c>
      <c r="C56" s="48" t="n">
        <v>3362400</v>
      </c>
      <c r="D56" s="49" t="n">
        <f aca="false">B56/$B$60</f>
        <v>0.204545454545455</v>
      </c>
      <c r="E56" s="22" t="n">
        <f aca="false">C56/$C$60</f>
        <v>0.222150367939124</v>
      </c>
      <c r="F56" s="24" t="n">
        <v>2</v>
      </c>
      <c r="G56" s="24" t="n">
        <v>2</v>
      </c>
    </row>
    <row r="57" customFormat="false" ht="12.75" hidden="false" customHeight="false" outlineLevel="0" collapsed="false">
      <c r="A57" s="46" t="s">
        <v>9</v>
      </c>
      <c r="B57" s="47" t="n">
        <v>9</v>
      </c>
      <c r="C57" s="48" t="n">
        <v>2346944.04</v>
      </c>
      <c r="D57" s="49" t="n">
        <f aca="false">B57/$B$60</f>
        <v>0.204545454545455</v>
      </c>
      <c r="E57" s="22" t="n">
        <f aca="false">C57/$C$60</f>
        <v>0.155060219491593</v>
      </c>
      <c r="F57" s="24" t="n">
        <v>2</v>
      </c>
      <c r="G57" s="24" t="n">
        <v>3</v>
      </c>
    </row>
    <row r="58" customFormat="false" ht="12.75" hidden="false" customHeight="false" outlineLevel="0" collapsed="false">
      <c r="A58" s="42" t="s">
        <v>10</v>
      </c>
      <c r="B58" s="47" t="n">
        <v>8</v>
      </c>
      <c r="C58" s="44" t="n">
        <v>7392000</v>
      </c>
      <c r="D58" s="49" t="n">
        <f aca="false">B58/$B$60</f>
        <v>0.181818181818182</v>
      </c>
      <c r="E58" s="17" t="n">
        <f aca="false">C58/$C$60</f>
        <v>0.488381965205211</v>
      </c>
      <c r="F58" s="24" t="n">
        <v>3</v>
      </c>
      <c r="G58" s="18" t="n">
        <v>1</v>
      </c>
    </row>
    <row r="59" customFormat="false" ht="12.75" hidden="false" customHeight="false" outlineLevel="0" collapsed="false">
      <c r="A59" s="46" t="s">
        <v>13</v>
      </c>
      <c r="B59" s="47" t="n">
        <v>1</v>
      </c>
      <c r="C59" s="48" t="n">
        <v>30000</v>
      </c>
      <c r="D59" s="49" t="n">
        <f aca="false">B59/$B$60</f>
        <v>0.0227272727272727</v>
      </c>
      <c r="E59" s="22" t="n">
        <f aca="false">C59/$C$60</f>
        <v>0.00198206966398219</v>
      </c>
      <c r="F59" s="24" t="n">
        <v>4</v>
      </c>
      <c r="G59" s="24" t="n">
        <v>5</v>
      </c>
    </row>
    <row r="60" customFormat="false" ht="12.75" hidden="false" customHeight="false" outlineLevel="0" collapsed="false">
      <c r="A60" s="51" t="s">
        <v>16</v>
      </c>
      <c r="B60" s="52" t="n">
        <f aca="false">SUM(B55:B59)</f>
        <v>44</v>
      </c>
      <c r="C60" s="53" t="n">
        <f aca="false">SUM(C55:C59)</f>
        <v>15135694.04</v>
      </c>
      <c r="D60" s="28" t="n">
        <f aca="false">SUM(D55:D59)</f>
        <v>1</v>
      </c>
      <c r="E60" s="28" t="n">
        <f aca="false">SUM(E55:E59)</f>
        <v>1</v>
      </c>
      <c r="F60" s="29"/>
      <c r="G60" s="29"/>
    </row>
    <row r="61" customFormat="false" ht="13.5" hidden="false" customHeight="false" outlineLevel="0" collapsed="false"/>
    <row r="62" customFormat="false" ht="15.75" hidden="false" customHeight="false" outlineLevel="0" collapsed="false">
      <c r="A62" s="35" t="s">
        <v>28</v>
      </c>
      <c r="B62" s="35"/>
      <c r="C62" s="35"/>
      <c r="D62" s="35"/>
      <c r="E62" s="35"/>
      <c r="F62" s="35"/>
      <c r="G62" s="35"/>
    </row>
    <row r="63" customFormat="false" ht="12.75" hidden="false" customHeight="false" outlineLevel="0" collapsed="false">
      <c r="A63" s="57"/>
      <c r="B63" s="57"/>
      <c r="C63" s="58"/>
      <c r="D63" s="36" t="s">
        <v>3</v>
      </c>
      <c r="E63" s="36" t="s">
        <v>3</v>
      </c>
      <c r="F63" s="37" t="s">
        <v>4</v>
      </c>
      <c r="G63" s="54" t="s">
        <v>4</v>
      </c>
    </row>
    <row r="64" customFormat="false" ht="12.75" hidden="false" customHeight="false" outlineLevel="0" collapsed="false">
      <c r="A64" s="38" t="s">
        <v>5</v>
      </c>
      <c r="B64" s="38" t="s">
        <v>6</v>
      </c>
      <c r="C64" s="39" t="s">
        <v>7</v>
      </c>
      <c r="D64" s="40" t="s">
        <v>6</v>
      </c>
      <c r="E64" s="40" t="s">
        <v>7</v>
      </c>
      <c r="F64" s="41" t="s">
        <v>6</v>
      </c>
      <c r="G64" s="55" t="s">
        <v>7</v>
      </c>
    </row>
    <row r="65" customFormat="false" ht="12.75" hidden="false" customHeight="false" outlineLevel="0" collapsed="false">
      <c r="A65" s="42" t="s">
        <v>8</v>
      </c>
      <c r="B65" s="43" t="n">
        <v>25</v>
      </c>
      <c r="C65" s="44" t="n">
        <v>13152149</v>
      </c>
      <c r="D65" s="45" t="n">
        <f aca="false">B65/$B$67</f>
        <v>0.641025641025641</v>
      </c>
      <c r="E65" s="17" t="n">
        <f aca="false">C65/$C$67</f>
        <v>0.545630465084547</v>
      </c>
      <c r="F65" s="30" t="n">
        <v>1</v>
      </c>
      <c r="G65" s="30" t="n">
        <v>1</v>
      </c>
    </row>
    <row r="66" customFormat="false" ht="12.75" hidden="false" customHeight="false" outlineLevel="0" collapsed="false">
      <c r="A66" s="46" t="s">
        <v>10</v>
      </c>
      <c r="B66" s="47" t="n">
        <v>14</v>
      </c>
      <c r="C66" s="48" t="n">
        <v>10952350</v>
      </c>
      <c r="D66" s="49" t="n">
        <f aca="false">B66/$B$67</f>
        <v>0.358974358974359</v>
      </c>
      <c r="E66" s="22" t="n">
        <f aca="false">C66/$C$67</f>
        <v>0.454369534915453</v>
      </c>
      <c r="F66" s="23" t="n">
        <v>2</v>
      </c>
      <c r="G66" s="23" t="n">
        <v>2</v>
      </c>
    </row>
    <row r="67" customFormat="false" ht="12.75" hidden="false" customHeight="false" outlineLevel="0" collapsed="false">
      <c r="A67" s="51" t="s">
        <v>16</v>
      </c>
      <c r="B67" s="52" t="n">
        <f aca="false">SUM(B65:B66)</f>
        <v>39</v>
      </c>
      <c r="C67" s="53" t="n">
        <f aca="false">SUM(C65:C66)</f>
        <v>24104499</v>
      </c>
      <c r="D67" s="28" t="n">
        <f aca="false">SUM(D65:D66)</f>
        <v>1</v>
      </c>
      <c r="E67" s="28" t="n">
        <f aca="false">SUM(E65:E66)</f>
        <v>1</v>
      </c>
      <c r="F67" s="29"/>
      <c r="G67" s="29"/>
    </row>
    <row r="68" customFormat="false" ht="13.5" hidden="false" customHeight="false" outlineLevel="0" collapsed="false"/>
    <row r="69" customFormat="false" ht="15.75" hidden="false" customHeight="false" outlineLevel="0" collapsed="false">
      <c r="A69" s="35" t="s">
        <v>29</v>
      </c>
      <c r="B69" s="35"/>
      <c r="C69" s="35"/>
      <c r="D69" s="35"/>
      <c r="E69" s="35"/>
      <c r="F69" s="35"/>
      <c r="G69" s="35"/>
    </row>
    <row r="70" customFormat="false" ht="12.75" hidden="false" customHeight="false" outlineLevel="0" collapsed="false">
      <c r="A70" s="57"/>
      <c r="B70" s="57"/>
      <c r="C70" s="58"/>
      <c r="D70" s="36" t="s">
        <v>3</v>
      </c>
      <c r="E70" s="36" t="s">
        <v>3</v>
      </c>
      <c r="F70" s="37" t="s">
        <v>4</v>
      </c>
      <c r="G70" s="54" t="s">
        <v>4</v>
      </c>
    </row>
    <row r="71" customFormat="false" ht="12.75" hidden="false" customHeight="false" outlineLevel="0" collapsed="false">
      <c r="A71" s="38" t="s">
        <v>5</v>
      </c>
      <c r="B71" s="38" t="s">
        <v>6</v>
      </c>
      <c r="C71" s="39" t="s">
        <v>7</v>
      </c>
      <c r="D71" s="40" t="s">
        <v>6</v>
      </c>
      <c r="E71" s="40" t="s">
        <v>7</v>
      </c>
      <c r="F71" s="41" t="s">
        <v>6</v>
      </c>
      <c r="G71" s="55" t="s">
        <v>7</v>
      </c>
    </row>
    <row r="72" customFormat="false" ht="12.75" hidden="false" customHeight="false" outlineLevel="0" collapsed="false">
      <c r="A72" s="42" t="s">
        <v>8</v>
      </c>
      <c r="B72" s="43" t="n">
        <v>191</v>
      </c>
      <c r="C72" s="44" t="n">
        <v>71159834.5</v>
      </c>
      <c r="D72" s="45" t="n">
        <f aca="false">B72/$B$80</f>
        <v>0.331597222222222</v>
      </c>
      <c r="E72" s="17" t="n">
        <f aca="false">C72/$C$80</f>
        <v>0.410411749861958</v>
      </c>
      <c r="F72" s="18" t="n">
        <v>1</v>
      </c>
      <c r="G72" s="18" t="n">
        <v>1</v>
      </c>
    </row>
    <row r="73" customFormat="false" ht="12.75" hidden="false" customHeight="false" outlineLevel="0" collapsed="false">
      <c r="A73" s="46" t="s">
        <v>9</v>
      </c>
      <c r="B73" s="47" t="n">
        <v>144</v>
      </c>
      <c r="C73" s="48" t="n">
        <v>50758886</v>
      </c>
      <c r="D73" s="49" t="n">
        <f aca="false">B73/$B$80</f>
        <v>0.25</v>
      </c>
      <c r="E73" s="22" t="n">
        <f aca="false">C73/$C$80</f>
        <v>0.29275002353053</v>
      </c>
      <c r="F73" s="24" t="n">
        <v>2</v>
      </c>
      <c r="G73" s="24" t="n">
        <v>2</v>
      </c>
    </row>
    <row r="74" customFormat="false" ht="12.75" hidden="false" customHeight="false" outlineLevel="0" collapsed="false">
      <c r="A74" s="46" t="s">
        <v>11</v>
      </c>
      <c r="B74" s="47" t="n">
        <v>107</v>
      </c>
      <c r="C74" s="48" t="n">
        <v>24462810</v>
      </c>
      <c r="D74" s="49" t="n">
        <f aca="false">B74/$B$80</f>
        <v>0.185763888888889</v>
      </c>
      <c r="E74" s="22" t="n">
        <f aca="false">C74/$C$80</f>
        <v>0.14108836437275</v>
      </c>
      <c r="F74" s="24" t="n">
        <v>3</v>
      </c>
      <c r="G74" s="23" t="n">
        <v>3</v>
      </c>
    </row>
    <row r="75" customFormat="false" ht="12.75" hidden="false" customHeight="false" outlineLevel="0" collapsed="false">
      <c r="A75" s="46" t="s">
        <v>10</v>
      </c>
      <c r="B75" s="47" t="n">
        <v>79</v>
      </c>
      <c r="C75" s="48" t="n">
        <v>14919056</v>
      </c>
      <c r="D75" s="49" t="n">
        <f aca="false">B75/$B$80</f>
        <v>0.137152777777778</v>
      </c>
      <c r="E75" s="22" t="n">
        <f aca="false">C75/$C$80</f>
        <v>0.0860451112944697</v>
      </c>
      <c r="F75" s="24" t="n">
        <v>4</v>
      </c>
      <c r="G75" s="23" t="n">
        <v>4</v>
      </c>
    </row>
    <row r="76" customFormat="false" ht="12.75" hidden="false" customHeight="false" outlineLevel="0" collapsed="false">
      <c r="A76" s="46" t="s">
        <v>12</v>
      </c>
      <c r="B76" s="47" t="n">
        <v>35</v>
      </c>
      <c r="C76" s="48" t="n">
        <v>8029569</v>
      </c>
      <c r="D76" s="49" t="n">
        <f aca="false">B76/$B$80</f>
        <v>0.0607638888888889</v>
      </c>
      <c r="E76" s="22" t="n">
        <f aca="false">C76/$C$80</f>
        <v>0.0463102463219941</v>
      </c>
      <c r="F76" s="24" t="n">
        <v>5</v>
      </c>
      <c r="G76" s="23" t="n">
        <v>5</v>
      </c>
    </row>
    <row r="77" customFormat="false" ht="12.75" hidden="false" customHeight="false" outlineLevel="0" collapsed="false">
      <c r="A77" s="46" t="s">
        <v>13</v>
      </c>
      <c r="B77" s="47" t="n">
        <v>15</v>
      </c>
      <c r="C77" s="48" t="n">
        <v>3014000</v>
      </c>
      <c r="D77" s="49" t="n">
        <f aca="false">B77/$B$80</f>
        <v>0.0260416666666667</v>
      </c>
      <c r="E77" s="22" t="n">
        <f aca="false">C77/$C$80</f>
        <v>0.0173831350617312</v>
      </c>
      <c r="F77" s="24" t="n">
        <v>6</v>
      </c>
      <c r="G77" s="23" t="n">
        <v>6</v>
      </c>
    </row>
    <row r="78" customFormat="false" ht="12.75" hidden="false" customHeight="false" outlineLevel="0" collapsed="false">
      <c r="A78" s="46" t="s">
        <v>15</v>
      </c>
      <c r="B78" s="47" t="n">
        <v>3</v>
      </c>
      <c r="C78" s="48" t="n">
        <v>702290</v>
      </c>
      <c r="D78" s="49" t="n">
        <f aca="false">B78/$B$80</f>
        <v>0.00520833333333333</v>
      </c>
      <c r="E78" s="22" t="n">
        <f aca="false">C78/$C$80</f>
        <v>0.00405043195836205</v>
      </c>
      <c r="F78" s="24" t="n">
        <v>7</v>
      </c>
      <c r="G78" s="23" t="n">
        <v>7</v>
      </c>
    </row>
    <row r="79" customFormat="false" ht="12.75" hidden="false" customHeight="false" outlineLevel="0" collapsed="false">
      <c r="A79" s="46" t="s">
        <v>14</v>
      </c>
      <c r="B79" s="47" t="n">
        <v>2</v>
      </c>
      <c r="C79" s="48" t="n">
        <v>340000</v>
      </c>
      <c r="D79" s="49" t="n">
        <f aca="false">B79/$B$80</f>
        <v>0.00347222222222222</v>
      </c>
      <c r="E79" s="22" t="n">
        <f aca="false">C79/$C$80</f>
        <v>0.00196093759820458</v>
      </c>
      <c r="F79" s="24" t="n">
        <v>8</v>
      </c>
      <c r="G79" s="23" t="n">
        <v>8</v>
      </c>
    </row>
    <row r="80" customFormat="false" ht="12.75" hidden="false" customHeight="false" outlineLevel="0" collapsed="false">
      <c r="A80" s="51" t="s">
        <v>16</v>
      </c>
      <c r="B80" s="29" t="n">
        <f aca="false">SUM(B72:B79)</f>
        <v>576</v>
      </c>
      <c r="C80" s="32" t="n">
        <f aca="false">SUM(C72:C79)</f>
        <v>173386445.5</v>
      </c>
      <c r="D80" s="28" t="n">
        <f aca="false">SUM(D72:D79)</f>
        <v>1</v>
      </c>
      <c r="E80" s="28" t="n">
        <f aca="false">SUM(E72:E79)</f>
        <v>1</v>
      </c>
      <c r="F80" s="29"/>
      <c r="G80" s="29"/>
    </row>
    <row r="82" customFormat="false" ht="12.75" hidden="false" customHeight="false" outlineLevel="0" collapsed="false">
      <c r="A82" s="33" t="s">
        <v>20</v>
      </c>
      <c r="B82" s="33"/>
      <c r="C82" s="33"/>
    </row>
    <row r="83" customFormat="false" ht="12.75" hidden="false" customHeight="false" outlineLevel="0" collapsed="false">
      <c r="A83" s="34" t="s">
        <v>21</v>
      </c>
    </row>
  </sheetData>
  <mergeCells count="8">
    <mergeCell ref="A4:G4"/>
    <mergeCell ref="A17:G17"/>
    <mergeCell ref="A27:G27"/>
    <mergeCell ref="A40:G40"/>
    <mergeCell ref="A52:G52"/>
    <mergeCell ref="A62:G62"/>
    <mergeCell ref="A69:G69"/>
    <mergeCell ref="A82:C82"/>
  </mergeCells>
  <hyperlinks>
    <hyperlink ref="A8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tr">
        <f aca="false">'OVERALL STATS'!A2</f>
        <v>Reporting Period: DECEMBER, 2012</v>
      </c>
    </row>
    <row r="4" customFormat="false" ht="15.75" hidden="false" customHeight="false" outlineLevel="0" collapsed="false">
      <c r="A4" s="60" t="s">
        <v>31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8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8</v>
      </c>
      <c r="B7" s="65" t="n">
        <v>118</v>
      </c>
      <c r="C7" s="66" t="n">
        <v>25557124</v>
      </c>
      <c r="D7" s="45" t="n">
        <f aca="false">B7/$B$15</f>
        <v>0.25764192139738</v>
      </c>
      <c r="E7" s="22" t="n">
        <f aca="false">C7/$C$15</f>
        <v>0.243648609921315</v>
      </c>
      <c r="F7" s="18" t="n">
        <v>1</v>
      </c>
      <c r="G7" s="24" t="n">
        <v>2</v>
      </c>
    </row>
    <row r="8" customFormat="false" ht="12.75" hidden="false" customHeight="false" outlineLevel="0" collapsed="false">
      <c r="A8" s="64" t="s">
        <v>10</v>
      </c>
      <c r="B8" s="67" t="n">
        <v>115</v>
      </c>
      <c r="C8" s="68" t="n">
        <v>30171370</v>
      </c>
      <c r="D8" s="49" t="n">
        <f aca="false">B8/$B$15</f>
        <v>0.251091703056769</v>
      </c>
      <c r="E8" s="17" t="n">
        <f aca="false">C8/$C$15</f>
        <v>0.28763848232382</v>
      </c>
      <c r="F8" s="24" t="n">
        <v>2</v>
      </c>
      <c r="G8" s="30" t="n">
        <v>1</v>
      </c>
    </row>
    <row r="9" customFormat="false" ht="12.75" hidden="false" customHeight="false" outlineLevel="0" collapsed="false">
      <c r="A9" s="69" t="s">
        <v>9</v>
      </c>
      <c r="B9" s="67" t="n">
        <v>87</v>
      </c>
      <c r="C9" s="66" t="n">
        <v>19877880</v>
      </c>
      <c r="D9" s="49" t="n">
        <f aca="false">B9/$B$15</f>
        <v>0.189956331877729</v>
      </c>
      <c r="E9" s="22" t="n">
        <f aca="false">C9/$C$15</f>
        <v>0.189505588742408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69" t="s">
        <v>11</v>
      </c>
      <c r="B10" s="67" t="n">
        <v>80</v>
      </c>
      <c r="C10" s="66" t="n">
        <v>15456892.86</v>
      </c>
      <c r="D10" s="49" t="n">
        <f aca="false">B10/$B$15</f>
        <v>0.174672489082969</v>
      </c>
      <c r="E10" s="22" t="n">
        <f aca="false">C10/$C$15</f>
        <v>0.147358147929388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69" t="s">
        <v>14</v>
      </c>
      <c r="B11" s="67" t="n">
        <v>34</v>
      </c>
      <c r="C11" s="66" t="n">
        <v>7683881</v>
      </c>
      <c r="D11" s="49" t="n">
        <f aca="false">B11/$B$15</f>
        <v>0.074235807860262</v>
      </c>
      <c r="E11" s="22" t="n">
        <f aca="false">C11/$C$15</f>
        <v>0.0732542098418745</v>
      </c>
      <c r="F11" s="24" t="n">
        <v>5</v>
      </c>
      <c r="G11" s="23"/>
    </row>
    <row r="12" customFormat="false" ht="12.75" hidden="false" customHeight="false" outlineLevel="0" collapsed="false">
      <c r="A12" s="69" t="s">
        <v>12</v>
      </c>
      <c r="B12" s="67" t="n">
        <v>10</v>
      </c>
      <c r="C12" s="66" t="n">
        <v>2831434</v>
      </c>
      <c r="D12" s="49" t="n">
        <f aca="false">B12/$B$15</f>
        <v>0.0218340611353712</v>
      </c>
      <c r="E12" s="22" t="n">
        <f aca="false">C12/$C$15</f>
        <v>0.0269934503656964</v>
      </c>
      <c r="F12" s="24" t="n">
        <v>6</v>
      </c>
      <c r="G12" s="23" t="n">
        <v>6</v>
      </c>
    </row>
    <row r="13" customFormat="false" ht="12.75" hidden="false" customHeight="false" outlineLevel="0" collapsed="false">
      <c r="A13" s="69" t="s">
        <v>13</v>
      </c>
      <c r="B13" s="67" t="n">
        <v>9</v>
      </c>
      <c r="C13" s="66" t="n">
        <v>2176489</v>
      </c>
      <c r="D13" s="49" t="n">
        <f aca="false">B13/$B$15</f>
        <v>0.0196506550218341</v>
      </c>
      <c r="E13" s="22" t="n">
        <f aca="false">C13/$C$15</f>
        <v>0.0207495381467427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69" t="s">
        <v>15</v>
      </c>
      <c r="B14" s="67" t="n">
        <v>5</v>
      </c>
      <c r="C14" s="66" t="n">
        <v>1138300</v>
      </c>
      <c r="D14" s="49" t="n">
        <f aca="false">B14/$B$15</f>
        <v>0.0109170305676856</v>
      </c>
      <c r="E14" s="22" t="n">
        <f aca="false">C14/$C$15</f>
        <v>0.0108519727287559</v>
      </c>
      <c r="F14" s="24" t="n">
        <v>8</v>
      </c>
      <c r="G14" s="23" t="n">
        <v>8</v>
      </c>
    </row>
    <row r="15" customFormat="false" ht="12.75" hidden="false" customHeight="false" outlineLevel="0" collapsed="false">
      <c r="A15" s="70" t="s">
        <v>16</v>
      </c>
      <c r="B15" s="71" t="n">
        <f aca="false">SUM(B7:B14)</f>
        <v>458</v>
      </c>
      <c r="C15" s="72" t="n">
        <f aca="false">SUM(C7:C14)</f>
        <v>104893370.86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5.75" hidden="false" customHeight="false" outlineLevel="0" collapsed="false">
      <c r="A17" s="60" t="s">
        <v>32</v>
      </c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2.75" hidden="false" customHeight="false" outlineLevel="0" collapsed="false">
      <c r="A19" s="61" t="s">
        <v>18</v>
      </c>
      <c r="B19" s="62" t="s">
        <v>6</v>
      </c>
      <c r="C19" s="63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2.75" hidden="false" customHeight="false" outlineLevel="0" collapsed="false">
      <c r="A20" s="64" t="s">
        <v>9</v>
      </c>
      <c r="B20" s="65" t="n">
        <v>7</v>
      </c>
      <c r="C20" s="68" t="n">
        <v>11905000</v>
      </c>
      <c r="D20" s="45" t="n">
        <f aca="false">B20/$B$25</f>
        <v>0.368421052631579</v>
      </c>
      <c r="E20" s="17" t="n">
        <f aca="false">C20/$C$25</f>
        <v>0.389039573870135</v>
      </c>
      <c r="F20" s="59" t="n">
        <v>1</v>
      </c>
      <c r="G20" s="59" t="n">
        <v>1</v>
      </c>
    </row>
    <row r="21" customFormat="false" ht="12.75" hidden="false" customHeight="false" outlineLevel="0" collapsed="false">
      <c r="A21" s="69" t="s">
        <v>8</v>
      </c>
      <c r="B21" s="67" t="n">
        <v>4</v>
      </c>
      <c r="C21" s="66" t="n">
        <v>5605000</v>
      </c>
      <c r="D21" s="49" t="n">
        <f aca="false">B21/$B$25</f>
        <v>0.210526315789474</v>
      </c>
      <c r="E21" s="22" t="n">
        <f aca="false">C21/$C$25</f>
        <v>0.183163948890559</v>
      </c>
      <c r="F21" s="24" t="n">
        <v>2</v>
      </c>
      <c r="G21" s="24" t="n">
        <v>2</v>
      </c>
    </row>
    <row r="22" customFormat="false" ht="12.75" hidden="false" customHeight="false" outlineLevel="0" collapsed="false">
      <c r="A22" s="69" t="s">
        <v>10</v>
      </c>
      <c r="B22" s="67" t="n">
        <v>4</v>
      </c>
      <c r="C22" s="66" t="n">
        <v>5531000</v>
      </c>
      <c r="D22" s="49" t="n">
        <f aca="false">B22/$B$25</f>
        <v>0.210526315789474</v>
      </c>
      <c r="E22" s="22" t="n">
        <f aca="false">C22/$C$25</f>
        <v>0.180745727263815</v>
      </c>
      <c r="F22" s="24" t="n">
        <v>2</v>
      </c>
      <c r="G22" s="24" t="n">
        <v>3</v>
      </c>
    </row>
    <row r="23" customFormat="false" ht="12.75" hidden="false" customHeight="false" outlineLevel="0" collapsed="false">
      <c r="A23" s="69" t="s">
        <v>11</v>
      </c>
      <c r="B23" s="67" t="n">
        <v>3</v>
      </c>
      <c r="C23" s="66" t="n">
        <v>5505000</v>
      </c>
      <c r="D23" s="49" t="n">
        <f aca="false">B23/$B$25</f>
        <v>0.157894736842105</v>
      </c>
      <c r="E23" s="22" t="n">
        <f aca="false">C23/$C$25</f>
        <v>0.179896081827391</v>
      </c>
      <c r="F23" s="23" t="n">
        <v>3</v>
      </c>
      <c r="G23" s="23" t="n">
        <v>4</v>
      </c>
    </row>
    <row r="24" customFormat="false" ht="12.75" hidden="false" customHeight="false" outlineLevel="0" collapsed="false">
      <c r="A24" s="69" t="s">
        <v>15</v>
      </c>
      <c r="B24" s="67" t="n">
        <v>1</v>
      </c>
      <c r="C24" s="66" t="n">
        <v>2055000</v>
      </c>
      <c r="D24" s="49" t="n">
        <f aca="false">B24/$B$25</f>
        <v>0.0526315789473684</v>
      </c>
      <c r="E24" s="22" t="n">
        <f aca="false">C24/$C$25</f>
        <v>0.0671546681480997</v>
      </c>
      <c r="F24" s="23" t="n">
        <v>4</v>
      </c>
      <c r="G24" s="23" t="n">
        <v>5</v>
      </c>
    </row>
    <row r="25" customFormat="false" ht="12.75" hidden="false" customHeight="false" outlineLevel="0" collapsed="false">
      <c r="A25" s="70" t="s">
        <v>16</v>
      </c>
      <c r="B25" s="29" t="n">
        <f aca="false">SUM(B20:B24)</f>
        <v>19</v>
      </c>
      <c r="C25" s="32" t="n">
        <f aca="false">SUM(C20:C24)</f>
        <v>30601000</v>
      </c>
      <c r="D25" s="28" t="n">
        <f aca="false">SUM(D20:D24)</f>
        <v>1</v>
      </c>
      <c r="E25" s="28" t="n">
        <f aca="false">SUM(E20:E24)</f>
        <v>1</v>
      </c>
      <c r="F25" s="29"/>
      <c r="G25" s="29"/>
    </row>
    <row r="27" customFormat="false" ht="15.75" hidden="false" customHeight="false" outlineLevel="0" collapsed="false">
      <c r="A27" s="60" t="s">
        <v>33</v>
      </c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37" t="s">
        <v>4</v>
      </c>
    </row>
    <row r="29" customFormat="false" ht="12.75" hidden="false" customHeight="false" outlineLevel="0" collapsed="false">
      <c r="A29" s="61" t="s">
        <v>18</v>
      </c>
      <c r="B29" s="62" t="s">
        <v>6</v>
      </c>
      <c r="C29" s="63" t="s">
        <v>7</v>
      </c>
      <c r="D29" s="40" t="s">
        <v>6</v>
      </c>
      <c r="E29" s="40" t="s">
        <v>7</v>
      </c>
      <c r="F29" s="41" t="s">
        <v>6</v>
      </c>
      <c r="G29" s="41" t="s">
        <v>7</v>
      </c>
    </row>
    <row r="30" customFormat="false" ht="12.75" hidden="false" customHeight="false" outlineLevel="0" collapsed="false">
      <c r="A30" s="64" t="s">
        <v>10</v>
      </c>
      <c r="B30" s="65" t="n">
        <v>4</v>
      </c>
      <c r="C30" s="68" t="n">
        <v>9750006</v>
      </c>
      <c r="D30" s="45" t="n">
        <f aca="false">B30/$B$33</f>
        <v>0.666666666666667</v>
      </c>
      <c r="E30" s="17" t="n">
        <f aca="false">C30/$C$33</f>
        <v>0.967261924248855</v>
      </c>
      <c r="F30" s="18" t="n">
        <v>1</v>
      </c>
      <c r="G30" s="18" t="n">
        <v>1</v>
      </c>
    </row>
    <row r="31" customFormat="false" ht="12.75" hidden="false" customHeight="false" outlineLevel="0" collapsed="false">
      <c r="A31" s="69" t="s">
        <v>14</v>
      </c>
      <c r="B31" s="67" t="n">
        <v>1</v>
      </c>
      <c r="C31" s="66" t="n">
        <v>250000</v>
      </c>
      <c r="D31" s="49" t="n">
        <f aca="false">B31/$B$33</f>
        <v>0.166666666666667</v>
      </c>
      <c r="E31" s="22" t="n">
        <f aca="false">C31/$C$33</f>
        <v>0.0248015725387465</v>
      </c>
      <c r="F31" s="24" t="n">
        <v>2</v>
      </c>
      <c r="G31" s="24" t="n">
        <v>2</v>
      </c>
    </row>
    <row r="32" customFormat="false" ht="12.75" hidden="false" customHeight="false" outlineLevel="0" collapsed="false">
      <c r="A32" s="69" t="s">
        <v>8</v>
      </c>
      <c r="B32" s="67" t="n">
        <v>1</v>
      </c>
      <c r="C32" s="66" t="n">
        <v>80000</v>
      </c>
      <c r="D32" s="49" t="n">
        <f aca="false">B32/$B$33</f>
        <v>0.166666666666667</v>
      </c>
      <c r="E32" s="22" t="n">
        <f aca="false">C32/$C$33</f>
        <v>0.00793650321239888</v>
      </c>
      <c r="F32" s="23" t="n">
        <v>2</v>
      </c>
      <c r="G32" s="23" t="n">
        <v>3</v>
      </c>
    </row>
    <row r="33" customFormat="false" ht="12.75" hidden="false" customHeight="false" outlineLevel="0" collapsed="false">
      <c r="A33" s="70" t="s">
        <v>16</v>
      </c>
      <c r="B33" s="29" t="n">
        <f aca="false">SUM(B30:B32)</f>
        <v>6</v>
      </c>
      <c r="C33" s="32" t="n">
        <f aca="false">SUM(C30:C32)</f>
        <v>10080006</v>
      </c>
      <c r="D33" s="28" t="n">
        <f aca="false">SUM(D30:D32)</f>
        <v>1</v>
      </c>
      <c r="E33" s="28" t="n">
        <f aca="false">SUM(E30:E32)</f>
        <v>1</v>
      </c>
      <c r="F33" s="29"/>
      <c r="G33" s="29"/>
    </row>
    <row r="35" customFormat="false" ht="15.75" hidden="false" customHeight="false" outlineLevel="0" collapsed="false">
      <c r="A35" s="60" t="s">
        <v>34</v>
      </c>
    </row>
    <row r="36" customFormat="false" ht="12.75" hidden="false" customHeight="false" outlineLevel="0" collapsed="false">
      <c r="A36" s="6"/>
      <c r="B36" s="6"/>
      <c r="C36" s="7"/>
      <c r="D36" s="36" t="s">
        <v>3</v>
      </c>
      <c r="E36" s="36" t="s">
        <v>3</v>
      </c>
      <c r="F36" s="37" t="s">
        <v>4</v>
      </c>
      <c r="G36" s="37" t="s">
        <v>4</v>
      </c>
    </row>
    <row r="37" customFormat="false" ht="12.75" hidden="false" customHeight="false" outlineLevel="0" collapsed="false">
      <c r="A37" s="61" t="s">
        <v>18</v>
      </c>
      <c r="B37" s="62" t="s">
        <v>6</v>
      </c>
      <c r="C37" s="63" t="s">
        <v>7</v>
      </c>
      <c r="D37" s="40" t="s">
        <v>6</v>
      </c>
      <c r="E37" s="40" t="s">
        <v>7</v>
      </c>
      <c r="F37" s="41" t="s">
        <v>6</v>
      </c>
      <c r="G37" s="41" t="s">
        <v>7</v>
      </c>
    </row>
    <row r="38" customFormat="false" ht="12.75" hidden="false" customHeight="false" outlineLevel="0" collapsed="false">
      <c r="A38" s="64" t="s">
        <v>10</v>
      </c>
      <c r="B38" s="65" t="n">
        <v>1</v>
      </c>
      <c r="C38" s="68" t="n">
        <v>4037000</v>
      </c>
      <c r="D38" s="45" t="n">
        <f aca="false">B38/$B$39</f>
        <v>1</v>
      </c>
      <c r="E38" s="17" t="n">
        <f aca="false">C38/$C$39</f>
        <v>1</v>
      </c>
      <c r="F38" s="18" t="n">
        <v>1</v>
      </c>
      <c r="G38" s="18" t="n">
        <v>1</v>
      </c>
    </row>
    <row r="39" customFormat="false" ht="12.75" hidden="false" customHeight="false" outlineLevel="0" collapsed="false">
      <c r="A39" s="70" t="s">
        <v>16</v>
      </c>
      <c r="B39" s="71" t="n">
        <f aca="false">SUM(B38:B38)</f>
        <v>1</v>
      </c>
      <c r="C39" s="72" t="n">
        <f aca="false">SUM(C38:C38)</f>
        <v>4037000</v>
      </c>
      <c r="D39" s="28" t="n">
        <f aca="false">SUM(D38:D38)</f>
        <v>1</v>
      </c>
      <c r="E39" s="28" t="n">
        <f aca="false">SUM(E38:E38)</f>
        <v>1</v>
      </c>
      <c r="F39" s="29"/>
      <c r="G39" s="29"/>
    </row>
    <row r="41" customFormat="false" ht="15.75" hidden="false" customHeight="false" outlineLevel="0" collapsed="false">
      <c r="A41" s="60" t="s">
        <v>35</v>
      </c>
    </row>
    <row r="42" customFormat="false" ht="12.75" hidden="false" customHeight="false" outlineLevel="0" collapsed="false">
      <c r="A42" s="6"/>
      <c r="B42" s="6"/>
      <c r="C42" s="7"/>
      <c r="D42" s="36" t="s">
        <v>3</v>
      </c>
      <c r="E42" s="36" t="s">
        <v>3</v>
      </c>
      <c r="F42" s="37" t="s">
        <v>4</v>
      </c>
      <c r="G42" s="37" t="s">
        <v>4</v>
      </c>
    </row>
    <row r="43" customFormat="false" ht="12.75" hidden="false" customHeight="false" outlineLevel="0" collapsed="false">
      <c r="A43" s="61" t="s">
        <v>18</v>
      </c>
      <c r="B43" s="62" t="s">
        <v>6</v>
      </c>
      <c r="C43" s="63" t="s">
        <v>7</v>
      </c>
      <c r="D43" s="40" t="s">
        <v>6</v>
      </c>
      <c r="E43" s="40" t="s">
        <v>7</v>
      </c>
      <c r="F43" s="41" t="s">
        <v>6</v>
      </c>
      <c r="G43" s="41" t="s">
        <v>7</v>
      </c>
    </row>
    <row r="44" customFormat="false" ht="12.75" hidden="false" customHeight="false" outlineLevel="0" collapsed="false">
      <c r="A44" s="64" t="s">
        <v>8</v>
      </c>
      <c r="B44" s="65" t="n">
        <v>9</v>
      </c>
      <c r="C44" s="68" t="n">
        <v>2263473.05</v>
      </c>
      <c r="D44" s="45" t="n">
        <f aca="false">B44/$B$49</f>
        <v>0.5625</v>
      </c>
      <c r="E44" s="17" t="n">
        <f aca="false">C44/$C$49</f>
        <v>0.440756452619368</v>
      </c>
      <c r="F44" s="18" t="n">
        <v>1</v>
      </c>
      <c r="G44" s="18" t="n">
        <v>1</v>
      </c>
    </row>
    <row r="45" customFormat="false" ht="12.75" hidden="false" customHeight="false" outlineLevel="0" collapsed="false">
      <c r="A45" s="69" t="s">
        <v>10</v>
      </c>
      <c r="B45" s="67" t="n">
        <v>4</v>
      </c>
      <c r="C45" s="66" t="n">
        <v>498820</v>
      </c>
      <c r="D45" s="49" t="n">
        <f aca="false">B45/$B$49</f>
        <v>0.25</v>
      </c>
      <c r="E45" s="22" t="n">
        <f aca="false">C45/$C$49</f>
        <v>0.0971330909796312</v>
      </c>
      <c r="F45" s="73" t="n">
        <v>2</v>
      </c>
      <c r="G45" s="73" t="n">
        <v>3</v>
      </c>
    </row>
    <row r="46" customFormat="false" ht="12.75" hidden="false" customHeight="false" outlineLevel="0" collapsed="false">
      <c r="A46" s="69" t="s">
        <v>11</v>
      </c>
      <c r="B46" s="67" t="n">
        <v>1</v>
      </c>
      <c r="C46" s="66" t="n">
        <v>2250000</v>
      </c>
      <c r="D46" s="49" t="n">
        <f aca="false">B46/$B$49</f>
        <v>0.0625</v>
      </c>
      <c r="E46" s="22" t="n">
        <f aca="false">C46/$C$49</f>
        <v>0.438132903059561</v>
      </c>
      <c r="F46" s="73" t="n">
        <v>3</v>
      </c>
      <c r="G46" s="73" t="n">
        <v>2</v>
      </c>
    </row>
    <row r="47" customFormat="false" ht="12.75" hidden="false" customHeight="false" outlineLevel="0" collapsed="false">
      <c r="A47" s="69" t="s">
        <v>13</v>
      </c>
      <c r="B47" s="67" t="n">
        <v>1</v>
      </c>
      <c r="C47" s="66" t="n">
        <v>73135</v>
      </c>
      <c r="D47" s="49" t="n">
        <f aca="false">B47/$B$49</f>
        <v>0.0625</v>
      </c>
      <c r="E47" s="22" t="n">
        <f aca="false">C47/$C$49</f>
        <v>0.0142412666067827</v>
      </c>
      <c r="F47" s="23" t="n">
        <v>3</v>
      </c>
      <c r="G47" s="23" t="n">
        <v>4</v>
      </c>
    </row>
    <row r="48" customFormat="false" ht="12.75" hidden="false" customHeight="false" outlineLevel="0" collapsed="false">
      <c r="A48" s="69" t="s">
        <v>12</v>
      </c>
      <c r="B48" s="67" t="n">
        <v>1</v>
      </c>
      <c r="C48" s="66" t="n">
        <v>50000</v>
      </c>
      <c r="D48" s="49" t="n">
        <f aca="false">B48/$B$49</f>
        <v>0.0625</v>
      </c>
      <c r="E48" s="22" t="n">
        <f aca="false">C48/$C$49</f>
        <v>0.00973628673465691</v>
      </c>
      <c r="F48" s="23" t="n">
        <v>3</v>
      </c>
      <c r="G48" s="23" t="n">
        <v>5</v>
      </c>
    </row>
    <row r="49" customFormat="false" ht="12.75" hidden="false" customHeight="false" outlineLevel="0" collapsed="false">
      <c r="A49" s="70" t="s">
        <v>16</v>
      </c>
      <c r="B49" s="71" t="n">
        <f aca="false">SUM(B44:B48)</f>
        <v>16</v>
      </c>
      <c r="C49" s="72" t="n">
        <f aca="false">SUM(C44:C48)</f>
        <v>5135428.05</v>
      </c>
      <c r="D49" s="28" t="n">
        <f aca="false">SUM(D44:D48)</f>
        <v>1</v>
      </c>
      <c r="E49" s="28" t="n">
        <f aca="false">SUM(E44:E48)</f>
        <v>1</v>
      </c>
      <c r="F49" s="29"/>
      <c r="G49" s="29"/>
    </row>
    <row r="50" customFormat="false" ht="12.75" hidden="false" customHeight="false" outlineLevel="0" collapsed="false">
      <c r="A50" s="74"/>
      <c r="B50" s="75"/>
      <c r="C50" s="76"/>
      <c r="D50" s="77"/>
      <c r="E50" s="77"/>
      <c r="F50" s="78"/>
      <c r="G50" s="78"/>
    </row>
    <row r="51" customFormat="false" ht="15.75" hidden="false" customHeight="false" outlineLevel="0" collapsed="false">
      <c r="A51" s="60" t="s">
        <v>36</v>
      </c>
    </row>
    <row r="52" customFormat="false" ht="12.75" hidden="false" customHeight="false" outlineLevel="0" collapsed="false">
      <c r="A52" s="6"/>
      <c r="B52" s="6"/>
      <c r="C52" s="7"/>
      <c r="D52" s="36" t="s">
        <v>3</v>
      </c>
      <c r="E52" s="36" t="s">
        <v>3</v>
      </c>
      <c r="F52" s="37" t="s">
        <v>4</v>
      </c>
      <c r="G52" s="37" t="s">
        <v>4</v>
      </c>
    </row>
    <row r="53" customFormat="false" ht="12.75" hidden="false" customHeight="false" outlineLevel="0" collapsed="false">
      <c r="A53" s="61" t="s">
        <v>18</v>
      </c>
      <c r="B53" s="62" t="s">
        <v>6</v>
      </c>
      <c r="C53" s="63" t="s">
        <v>7</v>
      </c>
      <c r="D53" s="40" t="s">
        <v>6</v>
      </c>
      <c r="E53" s="40" t="s">
        <v>7</v>
      </c>
      <c r="F53" s="41" t="s">
        <v>6</v>
      </c>
      <c r="G53" s="41" t="s">
        <v>7</v>
      </c>
    </row>
    <row r="54" customFormat="false" ht="12.75" hidden="false" customHeight="false" outlineLevel="0" collapsed="false">
      <c r="A54" s="64" t="s">
        <v>8</v>
      </c>
      <c r="B54" s="65" t="n">
        <v>108</v>
      </c>
      <c r="C54" s="66" t="n">
        <v>22275124</v>
      </c>
      <c r="D54" s="45" t="n">
        <f aca="false">B54/$B$62</f>
        <v>0.252336448598131</v>
      </c>
      <c r="E54" s="22" t="n">
        <f aca="false">C54/$C$62</f>
        <v>0.245515341816924</v>
      </c>
      <c r="F54" s="18" t="n">
        <v>1</v>
      </c>
      <c r="G54" s="24" t="n">
        <v>2</v>
      </c>
    </row>
    <row r="55" customFormat="false" ht="12.75" hidden="false" customHeight="false" outlineLevel="0" collapsed="false">
      <c r="A55" s="64" t="s">
        <v>10</v>
      </c>
      <c r="B55" s="67" t="n">
        <v>102</v>
      </c>
      <c r="C55" s="68" t="n">
        <v>23124470</v>
      </c>
      <c r="D55" s="49" t="n">
        <f aca="false">B55/$B$62</f>
        <v>0.238317757009346</v>
      </c>
      <c r="E55" s="17" t="n">
        <f aca="false">C55/$C$62</f>
        <v>0.254876792442781</v>
      </c>
      <c r="F55" s="23" t="n">
        <v>2</v>
      </c>
      <c r="G55" s="30" t="n">
        <v>1</v>
      </c>
    </row>
    <row r="56" customFormat="false" ht="12.75" hidden="false" customHeight="false" outlineLevel="0" collapsed="false">
      <c r="A56" s="69" t="s">
        <v>9</v>
      </c>
      <c r="B56" s="67" t="n">
        <v>82</v>
      </c>
      <c r="C56" s="66" t="n">
        <v>16559842</v>
      </c>
      <c r="D56" s="49" t="n">
        <f aca="false">B56/$B$62</f>
        <v>0.191588785046729</v>
      </c>
      <c r="E56" s="22" t="n">
        <f aca="false">C56/$C$62</f>
        <v>0.182521779410263</v>
      </c>
      <c r="F56" s="24" t="n">
        <v>3</v>
      </c>
      <c r="G56" s="23" t="n">
        <v>3</v>
      </c>
    </row>
    <row r="57" customFormat="false" ht="12.75" hidden="false" customHeight="false" outlineLevel="0" collapsed="false">
      <c r="A57" s="69" t="s">
        <v>11</v>
      </c>
      <c r="B57" s="67" t="n">
        <v>80</v>
      </c>
      <c r="C57" s="66" t="n">
        <v>15456892.86</v>
      </c>
      <c r="D57" s="49" t="n">
        <f aca="false">B57/$B$62</f>
        <v>0.186915887850467</v>
      </c>
      <c r="E57" s="22" t="n">
        <f aca="false">C57/$C$62</f>
        <v>0.17036512721323</v>
      </c>
      <c r="F57" s="23" t="n">
        <v>4</v>
      </c>
      <c r="G57" s="23" t="n">
        <v>4</v>
      </c>
    </row>
    <row r="58" customFormat="false" ht="12.75" hidden="false" customHeight="false" outlineLevel="0" collapsed="false">
      <c r="A58" s="69" t="s">
        <v>14</v>
      </c>
      <c r="B58" s="67" t="n">
        <v>34</v>
      </c>
      <c r="C58" s="66" t="n">
        <v>7683881</v>
      </c>
      <c r="D58" s="49" t="n">
        <f aca="false">B58/$B$62</f>
        <v>0.0794392523364486</v>
      </c>
      <c r="E58" s="22" t="n">
        <f aca="false">C58/$C$62</f>
        <v>0.0846913655877097</v>
      </c>
      <c r="F58" s="24" t="n">
        <v>5</v>
      </c>
      <c r="G58" s="23" t="n">
        <v>5</v>
      </c>
    </row>
    <row r="59" customFormat="false" ht="12.75" hidden="false" customHeight="false" outlineLevel="0" collapsed="false">
      <c r="A59" s="69" t="s">
        <v>12</v>
      </c>
      <c r="B59" s="67" t="n">
        <v>10</v>
      </c>
      <c r="C59" s="66" t="n">
        <v>2831434</v>
      </c>
      <c r="D59" s="49" t="n">
        <f aca="false">B59/$B$62</f>
        <v>0.0233644859813084</v>
      </c>
      <c r="E59" s="22" t="n">
        <f aca="false">C59/$C$62</f>
        <v>0.0312079289139787</v>
      </c>
      <c r="F59" s="23" t="n">
        <v>6</v>
      </c>
      <c r="G59" s="79" t="n">
        <v>6</v>
      </c>
    </row>
    <row r="60" customFormat="false" ht="12.75" hidden="false" customHeight="false" outlineLevel="0" collapsed="false">
      <c r="A60" s="69" t="s">
        <v>13</v>
      </c>
      <c r="B60" s="67" t="n">
        <v>8</v>
      </c>
      <c r="C60" s="66" t="n">
        <v>1970089</v>
      </c>
      <c r="D60" s="49" t="n">
        <f aca="false">B60/$B$62</f>
        <v>0.0186915887850467</v>
      </c>
      <c r="E60" s="22" t="n">
        <f aca="false">C60/$C$62</f>
        <v>0.0217142258891471</v>
      </c>
      <c r="F60" s="24" t="n">
        <v>7</v>
      </c>
      <c r="G60" s="79" t="n">
        <v>7</v>
      </c>
    </row>
    <row r="61" customFormat="false" ht="12.75" hidden="false" customHeight="false" outlineLevel="0" collapsed="false">
      <c r="A61" s="69" t="s">
        <v>15</v>
      </c>
      <c r="B61" s="67" t="n">
        <v>4</v>
      </c>
      <c r="C61" s="66" t="n">
        <v>826300</v>
      </c>
      <c r="D61" s="49" t="n">
        <f aca="false">B61/$B$62</f>
        <v>0.00934579439252336</v>
      </c>
      <c r="E61" s="22" t="n">
        <f aca="false">C61/$C$62</f>
        <v>0.00910743872596733</v>
      </c>
      <c r="F61" s="23" t="n">
        <v>8</v>
      </c>
      <c r="G61" s="79" t="n">
        <v>8</v>
      </c>
    </row>
    <row r="62" customFormat="false" ht="12.75" hidden="false" customHeight="false" outlineLevel="0" collapsed="false">
      <c r="A62" s="70" t="s">
        <v>16</v>
      </c>
      <c r="B62" s="71" t="n">
        <f aca="false">SUM(B54:B61)</f>
        <v>428</v>
      </c>
      <c r="C62" s="72" t="n">
        <f aca="false">SUM(C54:C61)</f>
        <v>90728032.86</v>
      </c>
      <c r="D62" s="28" t="n">
        <f aca="false">SUM(D54:D61)</f>
        <v>1</v>
      </c>
      <c r="E62" s="28" t="n">
        <f aca="false">SUM(E54:E61)</f>
        <v>1</v>
      </c>
      <c r="F62" s="29"/>
      <c r="G62" s="29"/>
    </row>
    <row r="63" customFormat="false" ht="12.75" hidden="false" customHeight="false" outlineLevel="0" collapsed="false">
      <c r="A63" s="74"/>
      <c r="B63" s="75"/>
      <c r="C63" s="76"/>
      <c r="D63" s="77"/>
      <c r="E63" s="77"/>
      <c r="F63" s="78"/>
      <c r="G63" s="78"/>
    </row>
    <row r="65" customFormat="false" ht="12.75" hidden="false" customHeight="false" outlineLevel="0" collapsed="false">
      <c r="A65" s="33" t="s">
        <v>20</v>
      </c>
      <c r="B65" s="33"/>
      <c r="C65" s="33"/>
    </row>
    <row r="66" customFormat="false" ht="12.75" hidden="false" customHeight="false" outlineLevel="0" collapsed="false">
      <c r="A66" s="34" t="s">
        <v>21</v>
      </c>
    </row>
  </sheetData>
  <mergeCells count="1">
    <mergeCell ref="A65:C65"/>
  </mergeCells>
  <hyperlinks>
    <hyperlink ref="A6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7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TATS'!A2</f>
        <v>Reporting Period: DECEMBER, 2012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0" t="s">
        <v>38</v>
      </c>
      <c r="B4" s="80" t="s">
        <v>39</v>
      </c>
    </row>
    <row r="5" customFormat="false" ht="12.75" hidden="false" customHeight="false" outlineLevel="0" collapsed="false">
      <c r="A5" s="80" t="s">
        <v>40</v>
      </c>
      <c r="B5" s="8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5</v>
      </c>
      <c r="B7" s="82" t="s">
        <v>41</v>
      </c>
      <c r="C7" s="82" t="s">
        <v>42</v>
      </c>
      <c r="D7" s="83" t="s">
        <v>6</v>
      </c>
      <c r="E7" s="83" t="s">
        <v>43</v>
      </c>
      <c r="F7" s="83" t="s">
        <v>44</v>
      </c>
      <c r="G7" s="83" t="s">
        <v>45</v>
      </c>
    </row>
    <row r="8" customFormat="false" ht="12.75" hidden="false" customHeight="false" outlineLevel="0" collapsed="false">
      <c r="A8" s="84" t="s">
        <v>12</v>
      </c>
      <c r="B8" s="85"/>
      <c r="C8" s="85"/>
      <c r="D8" s="86" t="n">
        <v>36</v>
      </c>
      <c r="E8" s="87" t="n">
        <v>8199869</v>
      </c>
      <c r="F8" s="88" t="n">
        <v>0.0481283422459893</v>
      </c>
      <c r="G8" s="88" t="n">
        <v>0.0275450429897024</v>
      </c>
    </row>
    <row r="9" customFormat="false" ht="12.75" hidden="false" customHeight="false" outlineLevel="0" collapsed="false">
      <c r="A9" s="89"/>
      <c r="B9" s="90" t="s">
        <v>46</v>
      </c>
      <c r="C9" s="90"/>
      <c r="D9" s="91" t="n">
        <v>36</v>
      </c>
      <c r="E9" s="92" t="n">
        <v>8199869</v>
      </c>
      <c r="F9" s="93" t="n">
        <v>0.0481283422459893</v>
      </c>
      <c r="G9" s="93" t="n">
        <v>0.0275450429897024</v>
      </c>
    </row>
    <row r="10" customFormat="false" ht="12.75" hidden="false" customHeight="false" outlineLevel="0" collapsed="false">
      <c r="A10" s="89"/>
      <c r="B10" s="94"/>
      <c r="C10" s="95" t="s">
        <v>47</v>
      </c>
      <c r="D10" s="96" t="n">
        <v>36</v>
      </c>
      <c r="E10" s="97" t="n">
        <v>8199869</v>
      </c>
      <c r="F10" s="98" t="n">
        <v>0.0481283422459893</v>
      </c>
      <c r="G10" s="99" t="n">
        <v>0.0275450429897024</v>
      </c>
    </row>
    <row r="11" customFormat="false" ht="12.75" hidden="false" customHeight="false" outlineLevel="0" collapsed="false">
      <c r="A11" s="89"/>
      <c r="B11" s="94"/>
      <c r="C11" s="94"/>
      <c r="D11" s="100"/>
      <c r="E11" s="101"/>
      <c r="F11" s="102"/>
      <c r="G11" s="102"/>
    </row>
    <row r="12" customFormat="false" ht="12.75" hidden="false" customHeight="false" outlineLevel="0" collapsed="false">
      <c r="A12" s="84" t="s">
        <v>10</v>
      </c>
      <c r="B12" s="85"/>
      <c r="C12" s="85"/>
      <c r="D12" s="86" t="n">
        <v>143</v>
      </c>
      <c r="E12" s="87" t="n">
        <v>71519272.97</v>
      </c>
      <c r="F12" s="88" t="n">
        <v>0.191176470588235</v>
      </c>
      <c r="G12" s="88" t="n">
        <v>0.240247917198545</v>
      </c>
    </row>
    <row r="13" customFormat="false" ht="12.75" hidden="false" customHeight="false" outlineLevel="0" collapsed="false">
      <c r="A13" s="89"/>
      <c r="B13" s="90" t="s">
        <v>48</v>
      </c>
      <c r="C13" s="90"/>
      <c r="D13" s="91" t="n">
        <v>4</v>
      </c>
      <c r="E13" s="92" t="n">
        <v>3899091.97</v>
      </c>
      <c r="F13" s="93" t="n">
        <v>0.0053475935828877</v>
      </c>
      <c r="G13" s="93" t="n">
        <v>0.01309785021376</v>
      </c>
    </row>
    <row r="14" customFormat="false" ht="12.75" hidden="false" customHeight="false" outlineLevel="0" collapsed="false">
      <c r="A14" s="89"/>
      <c r="B14" s="94"/>
      <c r="C14" s="95" t="s">
        <v>49</v>
      </c>
      <c r="D14" s="96" t="n">
        <v>2</v>
      </c>
      <c r="E14" s="97" t="n">
        <v>366000</v>
      </c>
      <c r="F14" s="98" t="n">
        <v>0.00267379679144385</v>
      </c>
      <c r="G14" s="99" t="n">
        <v>0.00122946912130317</v>
      </c>
    </row>
    <row r="15" customFormat="false" ht="12.75" hidden="false" customHeight="false" outlineLevel="0" collapsed="false">
      <c r="A15" s="89"/>
      <c r="B15" s="94"/>
      <c r="C15" s="95" t="s">
        <v>50</v>
      </c>
      <c r="D15" s="96" t="n">
        <v>2</v>
      </c>
      <c r="E15" s="97" t="n">
        <v>3533091.97</v>
      </c>
      <c r="F15" s="98" t="n">
        <v>0.00267379679144385</v>
      </c>
      <c r="G15" s="99" t="n">
        <v>0.0118683810924568</v>
      </c>
    </row>
    <row r="16" customFormat="false" ht="12.75" hidden="false" customHeight="false" outlineLevel="0" collapsed="false">
      <c r="A16" s="89"/>
      <c r="B16" s="94"/>
      <c r="C16" s="94"/>
      <c r="D16" s="100"/>
      <c r="E16" s="101"/>
      <c r="F16" s="102"/>
      <c r="G16" s="102"/>
    </row>
    <row r="17" customFormat="false" ht="12.75" hidden="false" customHeight="false" outlineLevel="0" collapsed="false">
      <c r="A17" s="89"/>
      <c r="B17" s="90" t="s">
        <v>51</v>
      </c>
      <c r="C17" s="90"/>
      <c r="D17" s="91" t="n">
        <v>14</v>
      </c>
      <c r="E17" s="92" t="n">
        <v>10952350</v>
      </c>
      <c r="F17" s="93" t="n">
        <v>0.018716577540107</v>
      </c>
      <c r="G17" s="93" t="n">
        <v>0.0367911916139474</v>
      </c>
    </row>
    <row r="18" customFormat="false" ht="12.75" hidden="false" customHeight="false" outlineLevel="0" collapsed="false">
      <c r="A18" s="89"/>
      <c r="B18" s="94"/>
      <c r="C18" s="95" t="s">
        <v>52</v>
      </c>
      <c r="D18" s="96" t="n">
        <v>14</v>
      </c>
      <c r="E18" s="97" t="n">
        <v>10952350</v>
      </c>
      <c r="F18" s="98" t="n">
        <v>0.018716577540107</v>
      </c>
      <c r="G18" s="99" t="n">
        <v>0.0367911916139474</v>
      </c>
    </row>
    <row r="19" customFormat="false" ht="12.75" hidden="false" customHeight="false" outlineLevel="0" collapsed="false">
      <c r="A19" s="89"/>
      <c r="B19" s="94"/>
      <c r="C19" s="94"/>
      <c r="D19" s="100"/>
      <c r="E19" s="101"/>
      <c r="F19" s="102"/>
      <c r="G19" s="102"/>
    </row>
    <row r="20" customFormat="false" ht="12.75" hidden="false" customHeight="false" outlineLevel="0" collapsed="false">
      <c r="A20" s="89"/>
      <c r="B20" s="90" t="s">
        <v>53</v>
      </c>
      <c r="C20" s="90"/>
      <c r="D20" s="91" t="n">
        <v>76</v>
      </c>
      <c r="E20" s="92" t="n">
        <v>26225584</v>
      </c>
      <c r="F20" s="93" t="n">
        <v>0.101604278074866</v>
      </c>
      <c r="G20" s="93" t="n">
        <v>0.0880971194430122</v>
      </c>
    </row>
    <row r="21" customFormat="false" ht="12.75" hidden="false" customHeight="false" outlineLevel="0" collapsed="false">
      <c r="A21" s="89"/>
      <c r="B21" s="94"/>
      <c r="C21" s="95" t="s">
        <v>54</v>
      </c>
      <c r="D21" s="96" t="n">
        <v>11</v>
      </c>
      <c r="E21" s="97" t="n">
        <v>1327900</v>
      </c>
      <c r="F21" s="98" t="n">
        <v>0.0147058823529412</v>
      </c>
      <c r="G21" s="99" t="n">
        <v>0.00446068865076087</v>
      </c>
    </row>
    <row r="22" customFormat="false" ht="12.75" hidden="false" customHeight="false" outlineLevel="0" collapsed="false">
      <c r="A22" s="89"/>
      <c r="B22" s="94"/>
      <c r="C22" s="95" t="s">
        <v>55</v>
      </c>
      <c r="D22" s="96" t="n">
        <v>7</v>
      </c>
      <c r="E22" s="97" t="n">
        <v>2198950</v>
      </c>
      <c r="F22" s="98" t="n">
        <v>0.00935828877005348</v>
      </c>
      <c r="G22" s="99" t="n">
        <v>0.00738672438330493</v>
      </c>
    </row>
    <row r="23" customFormat="false" ht="12.75" hidden="false" customHeight="false" outlineLevel="0" collapsed="false">
      <c r="A23" s="89"/>
      <c r="B23" s="94"/>
      <c r="C23" s="95" t="s">
        <v>56</v>
      </c>
      <c r="D23" s="96" t="n">
        <v>18</v>
      </c>
      <c r="E23" s="97" t="n">
        <v>3949301</v>
      </c>
      <c r="F23" s="98" t="n">
        <v>0.0240641711229947</v>
      </c>
      <c r="G23" s="99" t="n">
        <v>0.0132665126509064</v>
      </c>
    </row>
    <row r="24" customFormat="false" ht="12.75" hidden="false" customHeight="false" outlineLevel="0" collapsed="false">
      <c r="A24" s="89"/>
      <c r="B24" s="94"/>
      <c r="C24" s="95" t="s">
        <v>57</v>
      </c>
      <c r="D24" s="96" t="n">
        <v>13</v>
      </c>
      <c r="E24" s="97" t="n">
        <v>2228000</v>
      </c>
      <c r="F24" s="98" t="n">
        <v>0.017379679144385</v>
      </c>
      <c r="G24" s="99" t="n">
        <v>0.00748430929580181</v>
      </c>
    </row>
    <row r="25" customFormat="false" ht="12.75" hidden="false" customHeight="false" outlineLevel="0" collapsed="false">
      <c r="A25" s="89"/>
      <c r="B25" s="94"/>
      <c r="C25" s="95" t="s">
        <v>58</v>
      </c>
      <c r="D25" s="96" t="n">
        <v>19</v>
      </c>
      <c r="E25" s="97" t="n">
        <v>15828133</v>
      </c>
      <c r="F25" s="98" t="n">
        <v>0.0254010695187166</v>
      </c>
      <c r="G25" s="99" t="n">
        <v>0.0531699474627861</v>
      </c>
    </row>
    <row r="26" customFormat="false" ht="12.75" hidden="false" customHeight="false" outlineLevel="0" collapsed="false">
      <c r="A26" s="89"/>
      <c r="B26" s="94"/>
      <c r="C26" s="95" t="s">
        <v>59</v>
      </c>
      <c r="D26" s="96" t="n">
        <v>6</v>
      </c>
      <c r="E26" s="97" t="n">
        <v>534200</v>
      </c>
      <c r="F26" s="98" t="n">
        <v>0.00802139037433155</v>
      </c>
      <c r="G26" s="99" t="n">
        <v>0.00179448744426271</v>
      </c>
    </row>
    <row r="27" customFormat="false" ht="12.75" hidden="false" customHeight="false" outlineLevel="0" collapsed="false">
      <c r="A27" s="89"/>
      <c r="B27" s="94"/>
      <c r="C27" s="95" t="s">
        <v>60</v>
      </c>
      <c r="D27" s="96" t="n">
        <v>2</v>
      </c>
      <c r="E27" s="97" t="n">
        <v>159100</v>
      </c>
      <c r="F27" s="98" t="n">
        <v>0.00267379679144385</v>
      </c>
      <c r="G27" s="99" t="n">
        <v>0.000534449555189438</v>
      </c>
    </row>
    <row r="28" customFormat="false" ht="12.75" hidden="false" customHeight="false" outlineLevel="0" collapsed="false">
      <c r="A28" s="89"/>
      <c r="B28" s="94"/>
      <c r="C28" s="94"/>
      <c r="D28" s="100"/>
      <c r="E28" s="101"/>
      <c r="F28" s="102"/>
      <c r="G28" s="102"/>
    </row>
    <row r="29" customFormat="false" ht="12.75" hidden="false" customHeight="false" outlineLevel="0" collapsed="false">
      <c r="A29" s="89"/>
      <c r="B29" s="90" t="s">
        <v>61</v>
      </c>
      <c r="C29" s="90"/>
      <c r="D29" s="91" t="n">
        <v>1</v>
      </c>
      <c r="E29" s="92" t="n">
        <v>1685000</v>
      </c>
      <c r="F29" s="93" t="n">
        <v>0.00133689839572193</v>
      </c>
      <c r="G29" s="93" t="n">
        <v>0.00566026084534383</v>
      </c>
    </row>
    <row r="30" customFormat="false" ht="12.75" hidden="false" customHeight="false" outlineLevel="0" collapsed="false">
      <c r="A30" s="89"/>
      <c r="B30" s="94"/>
      <c r="C30" s="95" t="s">
        <v>50</v>
      </c>
      <c r="D30" s="96" t="n">
        <v>1</v>
      </c>
      <c r="E30" s="97" t="n">
        <v>1685000</v>
      </c>
      <c r="F30" s="98" t="n">
        <v>0.00133689839572193</v>
      </c>
      <c r="G30" s="99" t="n">
        <v>0.00566026084534383</v>
      </c>
    </row>
    <row r="31" customFormat="false" ht="12.75" hidden="false" customHeight="false" outlineLevel="0" collapsed="false">
      <c r="A31" s="89"/>
      <c r="B31" s="94"/>
      <c r="C31" s="94"/>
      <c r="D31" s="100"/>
      <c r="E31" s="101"/>
      <c r="F31" s="102"/>
      <c r="G31" s="102"/>
    </row>
    <row r="32" customFormat="false" ht="12.75" hidden="false" customHeight="false" outlineLevel="0" collapsed="false">
      <c r="A32" s="89"/>
      <c r="B32" s="90" t="s">
        <v>62</v>
      </c>
      <c r="C32" s="90"/>
      <c r="D32" s="91" t="n">
        <v>1</v>
      </c>
      <c r="E32" s="92" t="n">
        <v>219000</v>
      </c>
      <c r="F32" s="93" t="n">
        <v>0.00133689839572193</v>
      </c>
      <c r="G32" s="93" t="n">
        <v>0.000735665949632224</v>
      </c>
    </row>
    <row r="33" customFormat="false" ht="12.75" hidden="false" customHeight="false" outlineLevel="0" collapsed="false">
      <c r="A33" s="89"/>
      <c r="B33" s="94"/>
      <c r="C33" s="95" t="s">
        <v>63</v>
      </c>
      <c r="D33" s="96" t="n">
        <v>1</v>
      </c>
      <c r="E33" s="97" t="n">
        <v>219000</v>
      </c>
      <c r="F33" s="98" t="n">
        <v>0.00133689839572193</v>
      </c>
      <c r="G33" s="99" t="n">
        <v>0.000735665949632224</v>
      </c>
    </row>
    <row r="34" customFormat="false" ht="12.75" hidden="false" customHeight="false" outlineLevel="0" collapsed="false">
      <c r="A34" s="89"/>
      <c r="B34" s="94"/>
      <c r="C34" s="94"/>
      <c r="D34" s="100"/>
      <c r="E34" s="101"/>
      <c r="F34" s="102"/>
      <c r="G34" s="102"/>
    </row>
    <row r="35" customFormat="false" ht="12.75" hidden="false" customHeight="false" outlineLevel="0" collapsed="false">
      <c r="A35" s="89"/>
      <c r="B35" s="90" t="s">
        <v>64</v>
      </c>
      <c r="C35" s="90"/>
      <c r="D35" s="91" t="n">
        <v>1</v>
      </c>
      <c r="E35" s="92" t="n">
        <v>1087738</v>
      </c>
      <c r="F35" s="93" t="n">
        <v>0.00133689839572193</v>
      </c>
      <c r="G35" s="93" t="n">
        <v>0.00365393519963953</v>
      </c>
    </row>
    <row r="36" customFormat="false" ht="12.75" hidden="false" customHeight="false" outlineLevel="0" collapsed="false">
      <c r="A36" s="89"/>
      <c r="B36" s="94"/>
      <c r="C36" s="95" t="s">
        <v>50</v>
      </c>
      <c r="D36" s="96" t="n">
        <v>1</v>
      </c>
      <c r="E36" s="97" t="n">
        <v>1087738</v>
      </c>
      <c r="F36" s="98" t="n">
        <v>0.00133689839572193</v>
      </c>
      <c r="G36" s="99" t="n">
        <v>0.00365393519963953</v>
      </c>
    </row>
    <row r="37" customFormat="false" ht="12.75" hidden="false" customHeight="false" outlineLevel="0" collapsed="false">
      <c r="A37" s="89"/>
      <c r="B37" s="94"/>
      <c r="C37" s="94"/>
      <c r="D37" s="100"/>
      <c r="E37" s="101"/>
      <c r="F37" s="102"/>
      <c r="G37" s="102"/>
    </row>
    <row r="38" customFormat="false" ht="12.75" hidden="false" customHeight="false" outlineLevel="0" collapsed="false">
      <c r="A38" s="89"/>
      <c r="B38" s="90" t="s">
        <v>65</v>
      </c>
      <c r="C38" s="90"/>
      <c r="D38" s="91" t="n">
        <v>45</v>
      </c>
      <c r="E38" s="92" t="n">
        <v>27235509</v>
      </c>
      <c r="F38" s="93" t="n">
        <v>0.0601604278074866</v>
      </c>
      <c r="G38" s="93" t="n">
        <v>0.0914896648045753</v>
      </c>
    </row>
    <row r="39" customFormat="false" ht="12.75" hidden="false" customHeight="false" outlineLevel="0" collapsed="false">
      <c r="A39" s="89"/>
      <c r="B39" s="94"/>
      <c r="C39" s="95" t="s">
        <v>66</v>
      </c>
      <c r="D39" s="96" t="n">
        <v>13</v>
      </c>
      <c r="E39" s="97" t="n">
        <v>18951875</v>
      </c>
      <c r="F39" s="98" t="n">
        <v>0.017379679144385</v>
      </c>
      <c r="G39" s="99" t="n">
        <v>0.0636632379871516</v>
      </c>
    </row>
    <row r="40" customFormat="false" ht="12.75" hidden="false" customHeight="false" outlineLevel="0" collapsed="false">
      <c r="A40" s="89"/>
      <c r="B40" s="94"/>
      <c r="C40" s="95" t="s">
        <v>67</v>
      </c>
      <c r="D40" s="96" t="n">
        <v>32</v>
      </c>
      <c r="E40" s="97" t="n">
        <v>8283634</v>
      </c>
      <c r="F40" s="98" t="n">
        <v>0.0427807486631016</v>
      </c>
      <c r="G40" s="99" t="n">
        <v>0.0278264268174237</v>
      </c>
    </row>
    <row r="41" customFormat="false" ht="12.75" hidden="false" customHeight="false" outlineLevel="0" collapsed="false">
      <c r="A41" s="89"/>
      <c r="B41" s="94"/>
      <c r="C41" s="94"/>
      <c r="D41" s="100"/>
      <c r="E41" s="101"/>
      <c r="F41" s="102"/>
      <c r="G41" s="102"/>
    </row>
    <row r="42" customFormat="false" ht="12.75" hidden="false" customHeight="false" outlineLevel="0" collapsed="false">
      <c r="A42" s="89"/>
      <c r="B42" s="90" t="s">
        <v>68</v>
      </c>
      <c r="C42" s="90"/>
      <c r="D42" s="91" t="n">
        <v>1</v>
      </c>
      <c r="E42" s="92" t="n">
        <v>215000</v>
      </c>
      <c r="F42" s="93" t="n">
        <v>0.00133689839572193</v>
      </c>
      <c r="G42" s="93" t="n">
        <v>0.000722229128634375</v>
      </c>
    </row>
    <row r="43" customFormat="false" ht="12.75" hidden="false" customHeight="false" outlineLevel="0" collapsed="false">
      <c r="A43" s="89"/>
      <c r="B43" s="94"/>
      <c r="C43" s="95" t="s">
        <v>69</v>
      </c>
      <c r="D43" s="96" t="n">
        <v>1</v>
      </c>
      <c r="E43" s="97" t="n">
        <v>215000</v>
      </c>
      <c r="F43" s="98" t="n">
        <v>0.00133689839572193</v>
      </c>
      <c r="G43" s="99" t="n">
        <v>0.000722229128634375</v>
      </c>
    </row>
    <row r="44" customFormat="false" ht="12.75" hidden="false" customHeight="false" outlineLevel="0" collapsed="false">
      <c r="A44" s="89"/>
      <c r="B44" s="94"/>
      <c r="C44" s="94"/>
      <c r="D44" s="100"/>
      <c r="E44" s="101"/>
      <c r="F44" s="102"/>
      <c r="G44" s="102"/>
    </row>
    <row r="45" customFormat="false" ht="12.75" hidden="false" customHeight="false" outlineLevel="0" collapsed="false">
      <c r="A45" s="84" t="s">
        <v>8</v>
      </c>
      <c r="B45" s="85"/>
      <c r="C45" s="85"/>
      <c r="D45" s="86" t="n">
        <v>241</v>
      </c>
      <c r="E45" s="87" t="n">
        <v>93991927.96</v>
      </c>
      <c r="F45" s="88" t="n">
        <v>0.322192513368984</v>
      </c>
      <c r="G45" s="88" t="n">
        <v>0.315738177810306</v>
      </c>
    </row>
    <row r="46" customFormat="false" ht="12.75" hidden="false" customHeight="false" outlineLevel="0" collapsed="false">
      <c r="A46" s="89"/>
      <c r="B46" s="90" t="s">
        <v>70</v>
      </c>
      <c r="C46" s="90"/>
      <c r="D46" s="91" t="n">
        <v>1</v>
      </c>
      <c r="E46" s="92" t="n">
        <v>100000</v>
      </c>
      <c r="F46" s="93" t="n">
        <v>0.00133689839572193</v>
      </c>
      <c r="G46" s="93" t="n">
        <v>0.000335920524946221</v>
      </c>
    </row>
    <row r="47" customFormat="false" ht="12.75" hidden="false" customHeight="false" outlineLevel="0" collapsed="false">
      <c r="A47" s="89"/>
      <c r="B47" s="94"/>
      <c r="C47" s="95" t="s">
        <v>71</v>
      </c>
      <c r="D47" s="96" t="n">
        <v>1</v>
      </c>
      <c r="E47" s="97" t="n">
        <v>100000</v>
      </c>
      <c r="F47" s="98" t="n">
        <v>0.00133689839572193</v>
      </c>
      <c r="G47" s="99" t="n">
        <v>0.000335920524946221</v>
      </c>
    </row>
    <row r="48" customFormat="false" ht="12.75" hidden="false" customHeight="false" outlineLevel="0" collapsed="false">
      <c r="A48" s="89"/>
      <c r="B48" s="94"/>
      <c r="C48" s="94"/>
      <c r="D48" s="100"/>
      <c r="E48" s="101"/>
      <c r="F48" s="102"/>
      <c r="G48" s="102"/>
    </row>
    <row r="49" customFormat="false" ht="12.75" hidden="false" customHeight="false" outlineLevel="0" collapsed="false">
      <c r="A49" s="89"/>
      <c r="B49" s="90" t="s">
        <v>51</v>
      </c>
      <c r="C49" s="90"/>
      <c r="D49" s="91" t="n">
        <v>25</v>
      </c>
      <c r="E49" s="92" t="n">
        <v>13152149</v>
      </c>
      <c r="F49" s="93" t="n">
        <v>0.0334224598930481</v>
      </c>
      <c r="G49" s="93" t="n">
        <v>0.0441807679625092</v>
      </c>
    </row>
    <row r="50" customFormat="false" ht="12.75" hidden="false" customHeight="false" outlineLevel="0" collapsed="false">
      <c r="A50" s="89"/>
      <c r="B50" s="94"/>
      <c r="C50" s="95" t="s">
        <v>52</v>
      </c>
      <c r="D50" s="96" t="n">
        <v>1</v>
      </c>
      <c r="E50" s="97" t="n">
        <v>2100000</v>
      </c>
      <c r="F50" s="98" t="n">
        <v>0.00133689839572193</v>
      </c>
      <c r="G50" s="99" t="n">
        <v>0.00705433102387064</v>
      </c>
    </row>
    <row r="51" customFormat="false" ht="12.75" hidden="false" customHeight="false" outlineLevel="0" collapsed="false">
      <c r="A51" s="89"/>
      <c r="B51" s="94"/>
      <c r="C51" s="95" t="s">
        <v>72</v>
      </c>
      <c r="D51" s="96" t="n">
        <v>24</v>
      </c>
      <c r="E51" s="97" t="n">
        <v>11052149</v>
      </c>
      <c r="F51" s="98" t="n">
        <v>0.0320855614973262</v>
      </c>
      <c r="G51" s="99" t="n">
        <v>0.0371264369386385</v>
      </c>
    </row>
    <row r="52" customFormat="false" ht="12.75" hidden="false" customHeight="false" outlineLevel="0" collapsed="false">
      <c r="A52" s="89"/>
      <c r="B52" s="94"/>
      <c r="C52" s="94"/>
      <c r="D52" s="100"/>
      <c r="E52" s="101"/>
      <c r="F52" s="102"/>
      <c r="G52" s="102"/>
    </row>
    <row r="53" customFormat="false" ht="12.75" hidden="false" customHeight="false" outlineLevel="0" collapsed="false">
      <c r="A53" s="89"/>
      <c r="B53" s="90" t="s">
        <v>73</v>
      </c>
      <c r="C53" s="90"/>
      <c r="D53" s="91" t="n">
        <v>26</v>
      </c>
      <c r="E53" s="92" t="n">
        <v>6167150</v>
      </c>
      <c r="F53" s="93" t="n">
        <v>0.0347593582887701</v>
      </c>
      <c r="G53" s="93" t="n">
        <v>0.0207167226542209</v>
      </c>
    </row>
    <row r="54" customFormat="false" ht="12.75" hidden="false" customHeight="false" outlineLevel="0" collapsed="false">
      <c r="A54" s="89"/>
      <c r="B54" s="94"/>
      <c r="C54" s="95" t="s">
        <v>74</v>
      </c>
      <c r="D54" s="96" t="n">
        <v>1</v>
      </c>
      <c r="E54" s="97" t="n">
        <v>599900</v>
      </c>
      <c r="F54" s="98" t="n">
        <v>0.00133689839572193</v>
      </c>
      <c r="G54" s="99" t="n">
        <v>0.00201518722915238</v>
      </c>
    </row>
    <row r="55" customFormat="false" ht="12.75" hidden="false" customHeight="false" outlineLevel="0" collapsed="false">
      <c r="A55" s="89"/>
      <c r="B55" s="94"/>
      <c r="C55" s="95" t="s">
        <v>75</v>
      </c>
      <c r="D55" s="96" t="n">
        <v>11</v>
      </c>
      <c r="E55" s="97" t="n">
        <v>2407250</v>
      </c>
      <c r="F55" s="98" t="n">
        <v>0.0147058823529412</v>
      </c>
      <c r="G55" s="99" t="n">
        <v>0.00808644683676791</v>
      </c>
    </row>
    <row r="56" customFormat="false" ht="12.75" hidden="false" customHeight="false" outlineLevel="0" collapsed="false">
      <c r="A56" s="89"/>
      <c r="B56" s="94"/>
      <c r="C56" s="95" t="s">
        <v>76</v>
      </c>
      <c r="D56" s="96" t="n">
        <v>3</v>
      </c>
      <c r="E56" s="97" t="n">
        <v>920000</v>
      </c>
      <c r="F56" s="98" t="n">
        <v>0.00401069518716578</v>
      </c>
      <c r="G56" s="99" t="n">
        <v>0.00309046882950523</v>
      </c>
    </row>
    <row r="57" customFormat="false" ht="12.75" hidden="false" customHeight="false" outlineLevel="0" collapsed="false">
      <c r="A57" s="89"/>
      <c r="B57" s="94"/>
      <c r="C57" s="95" t="s">
        <v>77</v>
      </c>
      <c r="D57" s="96" t="n">
        <v>11</v>
      </c>
      <c r="E57" s="97" t="n">
        <v>2240000</v>
      </c>
      <c r="F57" s="98" t="n">
        <v>0.0147058823529412</v>
      </c>
      <c r="G57" s="99" t="n">
        <v>0.00752461975879535</v>
      </c>
    </row>
    <row r="58" customFormat="false" ht="12.75" hidden="false" customHeight="false" outlineLevel="0" collapsed="false">
      <c r="A58" s="89"/>
      <c r="B58" s="94"/>
      <c r="C58" s="94"/>
      <c r="D58" s="100"/>
      <c r="E58" s="101"/>
      <c r="F58" s="102"/>
      <c r="G58" s="102"/>
    </row>
    <row r="59" customFormat="false" ht="12.75" hidden="false" customHeight="false" outlineLevel="0" collapsed="false">
      <c r="A59" s="89"/>
      <c r="B59" s="90" t="s">
        <v>78</v>
      </c>
      <c r="C59" s="90"/>
      <c r="D59" s="91" t="n">
        <v>176</v>
      </c>
      <c r="E59" s="92" t="n">
        <v>72466128.96</v>
      </c>
      <c r="F59" s="93" t="n">
        <v>0.235294117647059</v>
      </c>
      <c r="G59" s="93" t="n">
        <v>0.243428600810638</v>
      </c>
    </row>
    <row r="60" customFormat="false" ht="12.75" hidden="false" customHeight="false" outlineLevel="0" collapsed="false">
      <c r="A60" s="89"/>
      <c r="B60" s="94"/>
      <c r="C60" s="95" t="s">
        <v>49</v>
      </c>
      <c r="D60" s="96" t="n">
        <v>1</v>
      </c>
      <c r="E60" s="97" t="n">
        <v>91850</v>
      </c>
      <c r="F60" s="98" t="n">
        <v>0.00133689839572193</v>
      </c>
      <c r="G60" s="99" t="n">
        <v>0.000308543002163104</v>
      </c>
    </row>
    <row r="61" customFormat="false" ht="12.75" hidden="false" customHeight="false" outlineLevel="0" collapsed="false">
      <c r="A61" s="89"/>
      <c r="B61" s="94"/>
      <c r="C61" s="95" t="s">
        <v>79</v>
      </c>
      <c r="D61" s="96" t="n">
        <v>69</v>
      </c>
      <c r="E61" s="97" t="n">
        <v>42124389</v>
      </c>
      <c r="F61" s="98" t="n">
        <v>0.0922459893048128</v>
      </c>
      <c r="G61" s="99" t="n">
        <v>0.141504468659188</v>
      </c>
    </row>
    <row r="62" customFormat="false" ht="12.75" hidden="false" customHeight="false" outlineLevel="0" collapsed="false">
      <c r="A62" s="89"/>
      <c r="B62" s="94"/>
      <c r="C62" s="95" t="s">
        <v>80</v>
      </c>
      <c r="D62" s="96" t="n">
        <v>1</v>
      </c>
      <c r="E62" s="97" t="n">
        <v>63000</v>
      </c>
      <c r="F62" s="98" t="n">
        <v>0.00133689839572193</v>
      </c>
      <c r="G62" s="99" t="n">
        <v>0.000211629930716119</v>
      </c>
    </row>
    <row r="63" customFormat="false" ht="12.75" hidden="false" customHeight="false" outlineLevel="0" collapsed="false">
      <c r="A63" s="89"/>
      <c r="B63" s="94"/>
      <c r="C63" s="95" t="s">
        <v>81</v>
      </c>
      <c r="D63" s="96" t="n">
        <v>1</v>
      </c>
      <c r="E63" s="97" t="n">
        <v>58000</v>
      </c>
      <c r="F63" s="98" t="n">
        <v>0.00133689839572193</v>
      </c>
      <c r="G63" s="99" t="n">
        <v>0.000194833904468808</v>
      </c>
    </row>
    <row r="64" customFormat="false" ht="12.75" hidden="false" customHeight="false" outlineLevel="0" collapsed="false">
      <c r="A64" s="89"/>
      <c r="B64" s="94"/>
      <c r="C64" s="95" t="s">
        <v>82</v>
      </c>
      <c r="D64" s="96" t="n">
        <v>3</v>
      </c>
      <c r="E64" s="97" t="n">
        <v>387000</v>
      </c>
      <c r="F64" s="98" t="n">
        <v>0.00401069518716578</v>
      </c>
      <c r="G64" s="99" t="n">
        <v>0.00130001243154188</v>
      </c>
    </row>
    <row r="65" customFormat="false" ht="12.75" hidden="false" customHeight="false" outlineLevel="0" collapsed="false">
      <c r="A65" s="89"/>
      <c r="B65" s="94"/>
      <c r="C65" s="95" t="s">
        <v>83</v>
      </c>
      <c r="D65" s="96" t="n">
        <v>1</v>
      </c>
      <c r="E65" s="97" t="n">
        <v>148000</v>
      </c>
      <c r="F65" s="98" t="n">
        <v>0.00133689839572193</v>
      </c>
      <c r="G65" s="99" t="n">
        <v>0.000497162376920407</v>
      </c>
    </row>
    <row r="66" customFormat="false" ht="12.75" hidden="false" customHeight="false" outlineLevel="0" collapsed="false">
      <c r="A66" s="89"/>
      <c r="B66" s="94"/>
      <c r="C66" s="95" t="s">
        <v>84</v>
      </c>
      <c r="D66" s="96" t="n">
        <v>15</v>
      </c>
      <c r="E66" s="97" t="n">
        <v>7566546</v>
      </c>
      <c r="F66" s="98" t="n">
        <v>0.0200534759358289</v>
      </c>
      <c r="G66" s="99" t="n">
        <v>0.0254175810434973</v>
      </c>
    </row>
    <row r="67" customFormat="false" ht="12.75" hidden="false" customHeight="false" outlineLevel="0" collapsed="false">
      <c r="A67" s="89"/>
      <c r="B67" s="94"/>
      <c r="C67" s="95" t="s">
        <v>85</v>
      </c>
      <c r="D67" s="96" t="n">
        <v>1</v>
      </c>
      <c r="E67" s="97" t="n">
        <v>405000</v>
      </c>
      <c r="F67" s="98" t="n">
        <v>0.00133689839572193</v>
      </c>
      <c r="G67" s="99" t="n">
        <v>0.0013604781260322</v>
      </c>
    </row>
    <row r="68" customFormat="false" ht="12.75" hidden="false" customHeight="false" outlineLevel="0" collapsed="false">
      <c r="A68" s="89"/>
      <c r="B68" s="94"/>
      <c r="C68" s="95" t="s">
        <v>86</v>
      </c>
      <c r="D68" s="96" t="n">
        <v>18</v>
      </c>
      <c r="E68" s="97" t="n">
        <v>4129220</v>
      </c>
      <c r="F68" s="98" t="n">
        <v>0.0240641711229947</v>
      </c>
      <c r="G68" s="99" t="n">
        <v>0.0138708975001844</v>
      </c>
    </row>
    <row r="69" customFormat="false" ht="12.75" hidden="false" customHeight="false" outlineLevel="0" collapsed="false">
      <c r="A69" s="89"/>
      <c r="B69" s="94"/>
      <c r="C69" s="95" t="s">
        <v>87</v>
      </c>
      <c r="D69" s="96" t="n">
        <v>3</v>
      </c>
      <c r="E69" s="97" t="n">
        <v>570000</v>
      </c>
      <c r="F69" s="98" t="n">
        <v>0.00401069518716578</v>
      </c>
      <c r="G69" s="99" t="n">
        <v>0.00191474699219346</v>
      </c>
    </row>
    <row r="70" customFormat="false" ht="12.75" hidden="false" customHeight="false" outlineLevel="0" collapsed="false">
      <c r="A70" s="89"/>
      <c r="B70" s="94"/>
      <c r="C70" s="95" t="s">
        <v>88</v>
      </c>
      <c r="D70" s="96" t="n">
        <v>13</v>
      </c>
      <c r="E70" s="97" t="n">
        <v>2684335.96</v>
      </c>
      <c r="F70" s="98" t="n">
        <v>0.017379679144385</v>
      </c>
      <c r="G70" s="99" t="n">
        <v>0.00901723544815218</v>
      </c>
    </row>
    <row r="71" customFormat="false" ht="12.75" hidden="false" customHeight="false" outlineLevel="0" collapsed="false">
      <c r="A71" s="89"/>
      <c r="B71" s="94"/>
      <c r="C71" s="95" t="s">
        <v>89</v>
      </c>
      <c r="D71" s="96" t="n">
        <v>1</v>
      </c>
      <c r="E71" s="97" t="n">
        <v>162500</v>
      </c>
      <c r="F71" s="98" t="n">
        <v>0.00133689839572193</v>
      </c>
      <c r="G71" s="99" t="n">
        <v>0.000545870853037609</v>
      </c>
    </row>
    <row r="72" customFormat="false" ht="12.75" hidden="false" customHeight="false" outlineLevel="0" collapsed="false">
      <c r="A72" s="89"/>
      <c r="B72" s="94"/>
      <c r="C72" s="95" t="s">
        <v>90</v>
      </c>
      <c r="D72" s="96" t="n">
        <v>5</v>
      </c>
      <c r="E72" s="97" t="n">
        <v>947000</v>
      </c>
      <c r="F72" s="98" t="n">
        <v>0.00668449197860963</v>
      </c>
      <c r="G72" s="99" t="n">
        <v>0.00318116737124071</v>
      </c>
    </row>
    <row r="73" customFormat="false" ht="12.75" hidden="false" customHeight="false" outlineLevel="0" collapsed="false">
      <c r="A73" s="89"/>
      <c r="B73" s="94"/>
      <c r="C73" s="95" t="s">
        <v>91</v>
      </c>
      <c r="D73" s="96" t="n">
        <v>15</v>
      </c>
      <c r="E73" s="97" t="n">
        <v>7201280</v>
      </c>
      <c r="F73" s="98" t="n">
        <v>0.0200534759358289</v>
      </c>
      <c r="G73" s="99" t="n">
        <v>0.0241905775788472</v>
      </c>
    </row>
    <row r="74" customFormat="false" ht="12.75" hidden="false" customHeight="false" outlineLevel="0" collapsed="false">
      <c r="A74" s="89"/>
      <c r="B74" s="94"/>
      <c r="C74" s="95" t="s">
        <v>92</v>
      </c>
      <c r="D74" s="96" t="n">
        <v>29</v>
      </c>
      <c r="E74" s="97" t="n">
        <v>5928008</v>
      </c>
      <c r="F74" s="98" t="n">
        <v>0.0387700534759358</v>
      </c>
      <c r="G74" s="99" t="n">
        <v>0.019913395592454</v>
      </c>
    </row>
    <row r="75" customFormat="false" ht="12.75" hidden="false" customHeight="false" outlineLevel="0" collapsed="false">
      <c r="A75" s="89"/>
      <c r="B75" s="94"/>
      <c r="C75" s="94"/>
      <c r="D75" s="100"/>
      <c r="E75" s="101"/>
      <c r="F75" s="102"/>
      <c r="G75" s="102"/>
    </row>
    <row r="76" customFormat="false" ht="12.75" hidden="false" customHeight="false" outlineLevel="0" collapsed="false">
      <c r="A76" s="89"/>
      <c r="B76" s="90" t="s">
        <v>65</v>
      </c>
      <c r="C76" s="90"/>
      <c r="D76" s="91" t="n">
        <v>13</v>
      </c>
      <c r="E76" s="92" t="n">
        <v>2106500</v>
      </c>
      <c r="F76" s="93" t="n">
        <v>0.017379679144385</v>
      </c>
      <c r="G76" s="93" t="n">
        <v>0.00707616585799215</v>
      </c>
    </row>
    <row r="77" customFormat="false" ht="12.75" hidden="false" customHeight="false" outlineLevel="0" collapsed="false">
      <c r="A77" s="89"/>
      <c r="B77" s="94"/>
      <c r="C77" s="95" t="s">
        <v>93</v>
      </c>
      <c r="D77" s="96" t="n">
        <v>13</v>
      </c>
      <c r="E77" s="97" t="n">
        <v>2106500</v>
      </c>
      <c r="F77" s="98" t="n">
        <v>0.017379679144385</v>
      </c>
      <c r="G77" s="99" t="n">
        <v>0.00707616585799215</v>
      </c>
    </row>
    <row r="78" customFormat="false" ht="12.75" hidden="false" customHeight="false" outlineLevel="0" collapsed="false">
      <c r="A78" s="89"/>
      <c r="B78" s="94"/>
      <c r="C78" s="94"/>
      <c r="D78" s="100"/>
      <c r="E78" s="101"/>
      <c r="F78" s="102"/>
      <c r="G78" s="102"/>
    </row>
    <row r="79" customFormat="false" ht="12.75" hidden="false" customHeight="false" outlineLevel="0" collapsed="false">
      <c r="A79" s="84" t="s">
        <v>14</v>
      </c>
      <c r="B79" s="85"/>
      <c r="C79" s="85"/>
      <c r="D79" s="86" t="n">
        <v>6</v>
      </c>
      <c r="E79" s="87" t="n">
        <v>5428237</v>
      </c>
      <c r="F79" s="88" t="n">
        <v>0.00802139037433155</v>
      </c>
      <c r="G79" s="88" t="n">
        <v>0.018234562225725</v>
      </c>
    </row>
    <row r="80" customFormat="false" ht="12.75" hidden="false" customHeight="false" outlineLevel="0" collapsed="false">
      <c r="A80" s="89"/>
      <c r="B80" s="90" t="s">
        <v>46</v>
      </c>
      <c r="C80" s="90"/>
      <c r="D80" s="91" t="n">
        <v>6</v>
      </c>
      <c r="E80" s="92" t="n">
        <v>5428237</v>
      </c>
      <c r="F80" s="93" t="n">
        <v>0.00802139037433155</v>
      </c>
      <c r="G80" s="93" t="n">
        <v>0.018234562225725</v>
      </c>
    </row>
    <row r="81" customFormat="false" ht="12.75" hidden="false" customHeight="false" outlineLevel="0" collapsed="false">
      <c r="A81" s="89"/>
      <c r="B81" s="94"/>
      <c r="C81" s="95" t="s">
        <v>94</v>
      </c>
      <c r="D81" s="96" t="n">
        <v>5</v>
      </c>
      <c r="E81" s="97" t="n">
        <v>1246237</v>
      </c>
      <c r="F81" s="98" t="n">
        <v>0.00668449197860963</v>
      </c>
      <c r="G81" s="99" t="n">
        <v>0.00418636587247404</v>
      </c>
    </row>
    <row r="82" customFormat="false" ht="12.75" hidden="false" customHeight="false" outlineLevel="0" collapsed="false">
      <c r="A82" s="89"/>
      <c r="B82" s="94"/>
      <c r="C82" s="95" t="s">
        <v>95</v>
      </c>
      <c r="D82" s="96" t="n">
        <v>1</v>
      </c>
      <c r="E82" s="97" t="n">
        <v>4182000</v>
      </c>
      <c r="F82" s="98" t="n">
        <v>0.00133689839572193</v>
      </c>
      <c r="G82" s="99" t="n">
        <v>0.014048196353251</v>
      </c>
    </row>
    <row r="83" customFormat="false" ht="12.75" hidden="false" customHeight="false" outlineLevel="0" collapsed="false">
      <c r="A83" s="89"/>
      <c r="B83" s="94"/>
      <c r="C83" s="94"/>
      <c r="D83" s="100"/>
      <c r="E83" s="101"/>
      <c r="F83" s="102"/>
      <c r="G83" s="102"/>
    </row>
    <row r="84" customFormat="false" ht="12.75" hidden="false" customHeight="false" outlineLevel="0" collapsed="false">
      <c r="A84" s="84" t="s">
        <v>15</v>
      </c>
      <c r="B84" s="85"/>
      <c r="C84" s="85"/>
      <c r="D84" s="86" t="n">
        <v>4</v>
      </c>
      <c r="E84" s="87" t="n">
        <v>795790</v>
      </c>
      <c r="F84" s="88" t="n">
        <v>0.0053475935828877</v>
      </c>
      <c r="G84" s="88" t="n">
        <v>0.00267322194546953</v>
      </c>
    </row>
    <row r="85" customFormat="false" ht="12.75" hidden="false" customHeight="false" outlineLevel="0" collapsed="false">
      <c r="A85" s="89"/>
      <c r="B85" s="90" t="s">
        <v>70</v>
      </c>
      <c r="C85" s="90"/>
      <c r="D85" s="91" t="n">
        <v>4</v>
      </c>
      <c r="E85" s="92" t="n">
        <v>795790</v>
      </c>
      <c r="F85" s="93" t="n">
        <v>0.0053475935828877</v>
      </c>
      <c r="G85" s="93" t="n">
        <v>0.00267322194546953</v>
      </c>
    </row>
    <row r="86" customFormat="false" ht="12.75" hidden="false" customHeight="false" outlineLevel="0" collapsed="false">
      <c r="A86" s="89"/>
      <c r="B86" s="94"/>
      <c r="C86" s="95" t="s">
        <v>96</v>
      </c>
      <c r="D86" s="96" t="n">
        <v>3</v>
      </c>
      <c r="E86" s="97" t="n">
        <v>635500</v>
      </c>
      <c r="F86" s="98" t="n">
        <v>0.00401069518716578</v>
      </c>
      <c r="G86" s="99" t="n">
        <v>0.00213477493603323</v>
      </c>
    </row>
    <row r="87" customFormat="false" ht="12.75" hidden="false" customHeight="false" outlineLevel="0" collapsed="false">
      <c r="A87" s="89"/>
      <c r="B87" s="94"/>
      <c r="C87" s="95" t="s">
        <v>60</v>
      </c>
      <c r="D87" s="96" t="n">
        <v>1</v>
      </c>
      <c r="E87" s="97" t="n">
        <v>160290</v>
      </c>
      <c r="F87" s="98" t="n">
        <v>0.00133689839572193</v>
      </c>
      <c r="G87" s="99" t="n">
        <v>0.000538447009436298</v>
      </c>
    </row>
    <row r="88" customFormat="false" ht="12.75" hidden="false" customHeight="false" outlineLevel="0" collapsed="false">
      <c r="A88" s="89"/>
      <c r="B88" s="94"/>
      <c r="C88" s="94"/>
      <c r="D88" s="100"/>
      <c r="E88" s="101"/>
      <c r="F88" s="102"/>
      <c r="G88" s="102"/>
    </row>
    <row r="89" customFormat="false" ht="12.75" hidden="false" customHeight="false" outlineLevel="0" collapsed="false">
      <c r="A89" s="84" t="s">
        <v>13</v>
      </c>
      <c r="B89" s="85"/>
      <c r="C89" s="85"/>
      <c r="D89" s="86" t="n">
        <v>19</v>
      </c>
      <c r="E89" s="87" t="n">
        <v>6574000</v>
      </c>
      <c r="F89" s="88" t="n">
        <v>0.0254010695187166</v>
      </c>
      <c r="G89" s="88" t="n">
        <v>0.0220834153099646</v>
      </c>
    </row>
    <row r="90" customFormat="false" ht="12.75" hidden="false" customHeight="false" outlineLevel="0" collapsed="false">
      <c r="A90" s="89"/>
      <c r="B90" s="90" t="s">
        <v>53</v>
      </c>
      <c r="C90" s="90"/>
      <c r="D90" s="91" t="n">
        <v>18</v>
      </c>
      <c r="E90" s="92" t="n">
        <v>6374000</v>
      </c>
      <c r="F90" s="93" t="n">
        <v>0.0240641711229947</v>
      </c>
      <c r="G90" s="93" t="n">
        <v>0.0214115742600721</v>
      </c>
    </row>
    <row r="91" customFormat="false" ht="12.75" hidden="false" customHeight="false" outlineLevel="0" collapsed="false">
      <c r="A91" s="89"/>
      <c r="B91" s="94"/>
      <c r="C91" s="95" t="s">
        <v>49</v>
      </c>
      <c r="D91" s="96" t="n">
        <v>2</v>
      </c>
      <c r="E91" s="97" t="n">
        <v>2805000</v>
      </c>
      <c r="F91" s="98" t="n">
        <v>0.00267379679144385</v>
      </c>
      <c r="G91" s="99" t="n">
        <v>0.0094225707247415</v>
      </c>
    </row>
    <row r="92" customFormat="false" ht="12.75" hidden="false" customHeight="false" outlineLevel="0" collapsed="false">
      <c r="A92" s="89"/>
      <c r="B92" s="94"/>
      <c r="C92" s="95" t="s">
        <v>97</v>
      </c>
      <c r="D92" s="96" t="n">
        <v>7</v>
      </c>
      <c r="E92" s="97" t="n">
        <v>1135000</v>
      </c>
      <c r="F92" s="98" t="n">
        <v>0.00935828877005348</v>
      </c>
      <c r="G92" s="99" t="n">
        <v>0.00381269795813961</v>
      </c>
    </row>
    <row r="93" customFormat="false" ht="12.75" hidden="false" customHeight="false" outlineLevel="0" collapsed="false">
      <c r="A93" s="89"/>
      <c r="B93" s="94"/>
      <c r="C93" s="95" t="s">
        <v>98</v>
      </c>
      <c r="D93" s="96" t="n">
        <v>9</v>
      </c>
      <c r="E93" s="97" t="n">
        <v>2434000</v>
      </c>
      <c r="F93" s="98" t="n">
        <v>0.0120320855614973</v>
      </c>
      <c r="G93" s="99" t="n">
        <v>0.00817630557719102</v>
      </c>
    </row>
    <row r="94" customFormat="false" ht="12.75" hidden="false" customHeight="false" outlineLevel="0" collapsed="false">
      <c r="A94" s="89"/>
      <c r="B94" s="94"/>
      <c r="C94" s="94"/>
      <c r="D94" s="100"/>
      <c r="E94" s="101"/>
      <c r="F94" s="102"/>
      <c r="G94" s="102"/>
    </row>
    <row r="95" customFormat="false" ht="12.75" hidden="false" customHeight="false" outlineLevel="0" collapsed="false">
      <c r="A95" s="89"/>
      <c r="B95" s="90" t="s">
        <v>61</v>
      </c>
      <c r="C95" s="90"/>
      <c r="D95" s="91" t="n">
        <v>1</v>
      </c>
      <c r="E95" s="92" t="n">
        <v>200000</v>
      </c>
      <c r="F95" s="93" t="n">
        <v>0.00133689839572193</v>
      </c>
      <c r="G95" s="93" t="n">
        <v>0.000671841049892442</v>
      </c>
    </row>
    <row r="96" customFormat="false" ht="12.75" hidden="false" customHeight="false" outlineLevel="0" collapsed="false">
      <c r="A96" s="89"/>
      <c r="B96" s="94"/>
      <c r="C96" s="95" t="s">
        <v>49</v>
      </c>
      <c r="D96" s="96" t="n">
        <v>1</v>
      </c>
      <c r="E96" s="97" t="n">
        <v>200000</v>
      </c>
      <c r="F96" s="98" t="n">
        <v>0.00133689839572193</v>
      </c>
      <c r="G96" s="99" t="n">
        <v>0.000671841049892442</v>
      </c>
    </row>
    <row r="97" customFormat="false" ht="12.75" hidden="false" customHeight="false" outlineLevel="0" collapsed="false">
      <c r="A97" s="89"/>
      <c r="B97" s="94"/>
      <c r="C97" s="94"/>
      <c r="D97" s="100"/>
      <c r="E97" s="101"/>
      <c r="F97" s="102"/>
      <c r="G97" s="102"/>
    </row>
    <row r="98" customFormat="false" ht="12.75" hidden="false" customHeight="false" outlineLevel="0" collapsed="false">
      <c r="A98" s="84" t="s">
        <v>9</v>
      </c>
      <c r="B98" s="85"/>
      <c r="C98" s="85"/>
      <c r="D98" s="86" t="n">
        <v>175</v>
      </c>
      <c r="E98" s="87" t="n">
        <v>69413874.04</v>
      </c>
      <c r="F98" s="88" t="n">
        <v>0.233957219251337</v>
      </c>
      <c r="G98" s="88" t="n">
        <v>0.233175450060677</v>
      </c>
    </row>
    <row r="99" customFormat="false" ht="12.75" hidden="false" customHeight="false" outlineLevel="0" collapsed="false">
      <c r="A99" s="89"/>
      <c r="B99" s="90" t="s">
        <v>53</v>
      </c>
      <c r="C99" s="90"/>
      <c r="D99" s="91" t="n">
        <v>101</v>
      </c>
      <c r="E99" s="92" t="n">
        <v>49238353.04</v>
      </c>
      <c r="F99" s="93" t="n">
        <v>0.135026737967914</v>
      </c>
      <c r="G99" s="93" t="n">
        <v>0.165401734006842</v>
      </c>
    </row>
    <row r="100" customFormat="false" ht="12.75" hidden="false" customHeight="false" outlineLevel="0" collapsed="false">
      <c r="A100" s="89"/>
      <c r="B100" s="94"/>
      <c r="C100" s="95" t="s">
        <v>99</v>
      </c>
      <c r="D100" s="96" t="n">
        <v>25</v>
      </c>
      <c r="E100" s="97" t="n">
        <v>4114970</v>
      </c>
      <c r="F100" s="98" t="n">
        <v>0.0334224598930481</v>
      </c>
      <c r="G100" s="99" t="n">
        <v>0.0138230288253795</v>
      </c>
    </row>
    <row r="101" customFormat="false" ht="12.75" hidden="false" customHeight="false" outlineLevel="0" collapsed="false">
      <c r="A101" s="89"/>
      <c r="B101" s="94"/>
      <c r="C101" s="95" t="s">
        <v>100</v>
      </c>
      <c r="D101" s="96" t="n">
        <v>13</v>
      </c>
      <c r="E101" s="97" t="n">
        <v>13739741.04</v>
      </c>
      <c r="F101" s="98" t="n">
        <v>0.017379679144385</v>
      </c>
      <c r="G101" s="99" t="n">
        <v>0.0461546102278194</v>
      </c>
    </row>
    <row r="102" customFormat="false" ht="12.75" hidden="false" customHeight="false" outlineLevel="0" collapsed="false">
      <c r="A102" s="89"/>
      <c r="B102" s="94"/>
      <c r="C102" s="95" t="s">
        <v>101</v>
      </c>
      <c r="D102" s="96" t="n">
        <v>21</v>
      </c>
      <c r="E102" s="97" t="n">
        <v>3970741</v>
      </c>
      <c r="F102" s="98" t="n">
        <v>0.0280748663101604</v>
      </c>
      <c r="G102" s="99" t="n">
        <v>0.0133385340114548</v>
      </c>
    </row>
    <row r="103" customFormat="false" ht="12.75" hidden="false" customHeight="false" outlineLevel="0" collapsed="false">
      <c r="A103" s="89"/>
      <c r="B103" s="94"/>
      <c r="C103" s="95" t="s">
        <v>102</v>
      </c>
      <c r="D103" s="96" t="n">
        <v>1</v>
      </c>
      <c r="E103" s="97" t="n">
        <v>285000</v>
      </c>
      <c r="F103" s="98" t="n">
        <v>0.00133689839572193</v>
      </c>
      <c r="G103" s="99" t="n">
        <v>0.00095737349609673</v>
      </c>
    </row>
    <row r="104" customFormat="false" ht="12.75" hidden="false" customHeight="false" outlineLevel="0" collapsed="false">
      <c r="A104" s="89"/>
      <c r="B104" s="94"/>
      <c r="C104" s="95" t="s">
        <v>103</v>
      </c>
      <c r="D104" s="96" t="n">
        <v>16</v>
      </c>
      <c r="E104" s="97" t="n">
        <v>13960900</v>
      </c>
      <c r="F104" s="98" t="n">
        <v>0.0213903743315508</v>
      </c>
      <c r="G104" s="99" t="n">
        <v>0.046897528567217</v>
      </c>
    </row>
    <row r="105" customFormat="false" ht="12.75" hidden="false" customHeight="false" outlineLevel="0" collapsed="false">
      <c r="A105" s="89"/>
      <c r="B105" s="94"/>
      <c r="C105" s="95" t="s">
        <v>104</v>
      </c>
      <c r="D105" s="96" t="n">
        <v>19</v>
      </c>
      <c r="E105" s="97" t="n">
        <v>3867401</v>
      </c>
      <c r="F105" s="98" t="n">
        <v>0.0254010695187166</v>
      </c>
      <c r="G105" s="99" t="n">
        <v>0.0129913937409754</v>
      </c>
    </row>
    <row r="106" customFormat="false" ht="12.75" hidden="false" customHeight="false" outlineLevel="0" collapsed="false">
      <c r="A106" s="89"/>
      <c r="B106" s="94"/>
      <c r="C106" s="95" t="s">
        <v>60</v>
      </c>
      <c r="D106" s="96" t="n">
        <v>6</v>
      </c>
      <c r="E106" s="97" t="n">
        <v>9299600</v>
      </c>
      <c r="F106" s="98" t="n">
        <v>0.00802139037433155</v>
      </c>
      <c r="G106" s="99" t="n">
        <v>0.0312392651378988</v>
      </c>
    </row>
    <row r="107" customFormat="false" ht="12.75" hidden="false" customHeight="false" outlineLevel="0" collapsed="false">
      <c r="A107" s="89"/>
      <c r="B107" s="94"/>
      <c r="C107" s="94"/>
      <c r="D107" s="100"/>
      <c r="E107" s="101"/>
      <c r="F107" s="102"/>
      <c r="G107" s="102"/>
    </row>
    <row r="108" customFormat="false" ht="12.75" hidden="false" customHeight="false" outlineLevel="0" collapsed="false">
      <c r="A108" s="89"/>
      <c r="B108" s="90" t="s">
        <v>73</v>
      </c>
      <c r="C108" s="90"/>
      <c r="D108" s="91" t="n">
        <v>74</v>
      </c>
      <c r="E108" s="92" t="n">
        <v>20175521</v>
      </c>
      <c r="F108" s="93" t="n">
        <v>0.0989304812834225</v>
      </c>
      <c r="G108" s="93" t="n">
        <v>0.0677737160538351</v>
      </c>
    </row>
    <row r="109" customFormat="false" ht="12.75" hidden="false" customHeight="false" outlineLevel="0" collapsed="false">
      <c r="A109" s="89"/>
      <c r="B109" s="94"/>
      <c r="C109" s="95" t="s">
        <v>105</v>
      </c>
      <c r="D109" s="96" t="n">
        <v>27</v>
      </c>
      <c r="E109" s="97" t="n">
        <v>8894321</v>
      </c>
      <c r="F109" s="98" t="n">
        <v>0.036096256684492</v>
      </c>
      <c r="G109" s="99" t="n">
        <v>0.029877849793602</v>
      </c>
    </row>
    <row r="110" customFormat="false" ht="12.75" hidden="false" customHeight="false" outlineLevel="0" collapsed="false">
      <c r="A110" s="89"/>
      <c r="B110" s="94"/>
      <c r="C110" s="95" t="s">
        <v>106</v>
      </c>
      <c r="D110" s="96" t="n">
        <v>47</v>
      </c>
      <c r="E110" s="97" t="n">
        <v>11281200</v>
      </c>
      <c r="F110" s="98" t="n">
        <v>0.0628342245989305</v>
      </c>
      <c r="G110" s="99" t="n">
        <v>0.0378958662602331</v>
      </c>
    </row>
    <row r="111" customFormat="false" ht="12.75" hidden="false" customHeight="false" outlineLevel="0" collapsed="false">
      <c r="A111" s="89"/>
      <c r="B111" s="94"/>
      <c r="C111" s="94"/>
      <c r="D111" s="100"/>
      <c r="E111" s="101"/>
      <c r="F111" s="102"/>
      <c r="G111" s="102"/>
    </row>
    <row r="112" customFormat="false" ht="12.75" hidden="false" customHeight="false" outlineLevel="0" collapsed="false">
      <c r="A112" s="84" t="s">
        <v>11</v>
      </c>
      <c r="B112" s="85"/>
      <c r="C112" s="85"/>
      <c r="D112" s="86" t="n">
        <v>124</v>
      </c>
      <c r="E112" s="87" t="n">
        <v>41766490</v>
      </c>
      <c r="F112" s="88" t="n">
        <v>0.165775401069519</v>
      </c>
      <c r="G112" s="88" t="n">
        <v>0.140302212459611</v>
      </c>
    </row>
    <row r="113" customFormat="false" ht="12.75" hidden="false" customHeight="false" outlineLevel="0" collapsed="false">
      <c r="A113" s="89"/>
      <c r="B113" s="90" t="s">
        <v>70</v>
      </c>
      <c r="C113" s="90"/>
      <c r="D113" s="91" t="n">
        <v>3</v>
      </c>
      <c r="E113" s="92" t="n">
        <v>575500</v>
      </c>
      <c r="F113" s="93" t="n">
        <v>0.00401069518716578</v>
      </c>
      <c r="G113" s="93" t="n">
        <v>0.0019332226210655</v>
      </c>
    </row>
    <row r="114" customFormat="false" ht="12.75" hidden="false" customHeight="false" outlineLevel="0" collapsed="false">
      <c r="A114" s="89"/>
      <c r="B114" s="94"/>
      <c r="C114" s="95" t="s">
        <v>107</v>
      </c>
      <c r="D114" s="96" t="n">
        <v>3</v>
      </c>
      <c r="E114" s="97" t="n">
        <v>575500</v>
      </c>
      <c r="F114" s="98" t="n">
        <v>0.00401069518716578</v>
      </c>
      <c r="G114" s="99" t="n">
        <v>0.0019332226210655</v>
      </c>
    </row>
    <row r="115" customFormat="false" ht="12.75" hidden="false" customHeight="false" outlineLevel="0" collapsed="false">
      <c r="A115" s="89"/>
      <c r="B115" s="94"/>
      <c r="C115" s="94"/>
      <c r="D115" s="100"/>
      <c r="E115" s="101"/>
      <c r="F115" s="102"/>
      <c r="G115" s="102"/>
    </row>
    <row r="116" customFormat="false" ht="12.75" hidden="false" customHeight="false" outlineLevel="0" collapsed="false">
      <c r="A116" s="89"/>
      <c r="B116" s="90" t="s">
        <v>108</v>
      </c>
      <c r="C116" s="90"/>
      <c r="D116" s="91" t="n">
        <v>1</v>
      </c>
      <c r="E116" s="92" t="n">
        <v>65500</v>
      </c>
      <c r="F116" s="93" t="n">
        <v>0.00133689839572193</v>
      </c>
      <c r="G116" s="93" t="n">
        <v>0.000220027943839775</v>
      </c>
    </row>
    <row r="117" customFormat="false" ht="12.75" hidden="false" customHeight="false" outlineLevel="0" collapsed="false">
      <c r="A117" s="89"/>
      <c r="B117" s="94"/>
      <c r="C117" s="95" t="s">
        <v>109</v>
      </c>
      <c r="D117" s="96" t="n">
        <v>1</v>
      </c>
      <c r="E117" s="97" t="n">
        <v>65500</v>
      </c>
      <c r="F117" s="98" t="n">
        <v>0.00133689839572193</v>
      </c>
      <c r="G117" s="99" t="n">
        <v>0.000220027943839775</v>
      </c>
    </row>
    <row r="118" customFormat="false" ht="12.75" hidden="false" customHeight="false" outlineLevel="0" collapsed="false">
      <c r="A118" s="89"/>
      <c r="B118" s="94"/>
      <c r="C118" s="94"/>
      <c r="D118" s="100"/>
      <c r="E118" s="101"/>
      <c r="F118" s="102"/>
      <c r="G118" s="102"/>
    </row>
    <row r="119" customFormat="false" ht="12.75" hidden="false" customHeight="false" outlineLevel="0" collapsed="false">
      <c r="A119" s="89"/>
      <c r="B119" s="90" t="s">
        <v>53</v>
      </c>
      <c r="C119" s="90"/>
      <c r="D119" s="91" t="n">
        <v>83</v>
      </c>
      <c r="E119" s="92" t="n">
        <v>34196990</v>
      </c>
      <c r="F119" s="93" t="n">
        <v>0.11096256684492</v>
      </c>
      <c r="G119" s="93" t="n">
        <v>0.114874708323807</v>
      </c>
    </row>
    <row r="120" customFormat="false" ht="12.75" hidden="false" customHeight="false" outlineLevel="0" collapsed="false">
      <c r="A120" s="89"/>
      <c r="B120" s="94"/>
      <c r="C120" s="95" t="s">
        <v>110</v>
      </c>
      <c r="D120" s="96" t="n">
        <v>1</v>
      </c>
      <c r="E120" s="97" t="n">
        <v>182000</v>
      </c>
      <c r="F120" s="98" t="n">
        <v>0.00133689839572193</v>
      </c>
      <c r="G120" s="99" t="n">
        <v>0.000611375355402122</v>
      </c>
    </row>
    <row r="121" customFormat="false" ht="12.75" hidden="false" customHeight="false" outlineLevel="0" collapsed="false">
      <c r="A121" s="89"/>
      <c r="B121" s="94"/>
      <c r="C121" s="95" t="s">
        <v>111</v>
      </c>
      <c r="D121" s="96" t="n">
        <v>38</v>
      </c>
      <c r="E121" s="97" t="n">
        <v>9224200</v>
      </c>
      <c r="F121" s="98" t="n">
        <v>0.0508021390374332</v>
      </c>
      <c r="G121" s="99" t="n">
        <v>0.0309859810620893</v>
      </c>
    </row>
    <row r="122" customFormat="false" ht="12.75" hidden="false" customHeight="false" outlineLevel="0" collapsed="false">
      <c r="A122" s="89"/>
      <c r="B122" s="94"/>
      <c r="C122" s="95" t="s">
        <v>112</v>
      </c>
      <c r="D122" s="96" t="n">
        <v>5</v>
      </c>
      <c r="E122" s="97" t="n">
        <v>588450</v>
      </c>
      <c r="F122" s="98" t="n">
        <v>0.00668449197860963</v>
      </c>
      <c r="G122" s="99" t="n">
        <v>0.00197672432904604</v>
      </c>
    </row>
    <row r="123" customFormat="false" ht="12.75" hidden="false" customHeight="false" outlineLevel="0" collapsed="false">
      <c r="A123" s="89"/>
      <c r="B123" s="94"/>
      <c r="C123" s="95" t="s">
        <v>113</v>
      </c>
      <c r="D123" s="96" t="n">
        <v>17</v>
      </c>
      <c r="E123" s="97" t="n">
        <v>3472800</v>
      </c>
      <c r="F123" s="98" t="n">
        <v>0.0227272727272727</v>
      </c>
      <c r="G123" s="99" t="n">
        <v>0.0116658479903324</v>
      </c>
    </row>
    <row r="124" customFormat="false" ht="12.75" hidden="false" customHeight="false" outlineLevel="0" collapsed="false">
      <c r="A124" s="89"/>
      <c r="B124" s="94"/>
      <c r="C124" s="95" t="s">
        <v>114</v>
      </c>
      <c r="D124" s="96" t="n">
        <v>1</v>
      </c>
      <c r="E124" s="97" t="n">
        <v>170000</v>
      </c>
      <c r="F124" s="98" t="n">
        <v>0.00133689839572193</v>
      </c>
      <c r="G124" s="99" t="n">
        <v>0.000571064892408576</v>
      </c>
    </row>
    <row r="125" customFormat="false" ht="12.75" hidden="false" customHeight="false" outlineLevel="0" collapsed="false">
      <c r="A125" s="89"/>
      <c r="B125" s="94"/>
      <c r="C125" s="95" t="s">
        <v>115</v>
      </c>
      <c r="D125" s="96" t="n">
        <v>7</v>
      </c>
      <c r="E125" s="97" t="n">
        <v>1244540</v>
      </c>
      <c r="F125" s="98" t="n">
        <v>0.00935828877005348</v>
      </c>
      <c r="G125" s="99" t="n">
        <v>0.0041806653011657</v>
      </c>
    </row>
    <row r="126" customFormat="false" ht="12.75" hidden="false" customHeight="false" outlineLevel="0" collapsed="false">
      <c r="A126" s="89"/>
      <c r="B126" s="94"/>
      <c r="C126" s="95" t="s">
        <v>116</v>
      </c>
      <c r="D126" s="96" t="n">
        <v>11</v>
      </c>
      <c r="E126" s="97" t="n">
        <v>14372000</v>
      </c>
      <c r="F126" s="98" t="n">
        <v>0.0147058823529412</v>
      </c>
      <c r="G126" s="99" t="n">
        <v>0.0482784978452709</v>
      </c>
    </row>
    <row r="127" customFormat="false" ht="12.75" hidden="false" customHeight="false" outlineLevel="0" collapsed="false">
      <c r="A127" s="89"/>
      <c r="B127" s="94"/>
      <c r="C127" s="95" t="s">
        <v>117</v>
      </c>
      <c r="D127" s="96" t="n">
        <v>2</v>
      </c>
      <c r="E127" s="97" t="n">
        <v>4885000</v>
      </c>
      <c r="F127" s="98" t="n">
        <v>0.00267379679144385</v>
      </c>
      <c r="G127" s="99" t="n">
        <v>0.0164097176436229</v>
      </c>
    </row>
    <row r="128" customFormat="false" ht="12.75" hidden="false" customHeight="false" outlineLevel="0" collapsed="false">
      <c r="A128" s="89"/>
      <c r="B128" s="94"/>
      <c r="C128" s="95" t="s">
        <v>118</v>
      </c>
      <c r="D128" s="96" t="n">
        <v>1</v>
      </c>
      <c r="E128" s="97" t="n">
        <v>58000</v>
      </c>
      <c r="F128" s="98" t="n">
        <v>0.00133689839572193</v>
      </c>
      <c r="G128" s="99" t="n">
        <v>0.000194833904468808</v>
      </c>
    </row>
    <row r="129" customFormat="false" ht="12.75" hidden="false" customHeight="false" outlineLevel="0" collapsed="false">
      <c r="A129" s="89"/>
      <c r="B129" s="94"/>
      <c r="C129" s="94"/>
      <c r="D129" s="100"/>
      <c r="E129" s="101"/>
      <c r="F129" s="102"/>
      <c r="G129" s="102"/>
    </row>
    <row r="130" customFormat="false" ht="12.75" hidden="false" customHeight="false" outlineLevel="0" collapsed="false">
      <c r="A130" s="89"/>
      <c r="B130" s="90" t="s">
        <v>119</v>
      </c>
      <c r="C130" s="90"/>
      <c r="D130" s="91" t="n">
        <v>37</v>
      </c>
      <c r="E130" s="92" t="n">
        <v>6928500</v>
      </c>
      <c r="F130" s="93" t="n">
        <v>0.0494652406417112</v>
      </c>
      <c r="G130" s="93" t="n">
        <v>0.0232742535708989</v>
      </c>
    </row>
    <row r="131" customFormat="false" ht="12.75" hidden="false" customHeight="false" outlineLevel="0" collapsed="false">
      <c r="A131" s="89"/>
      <c r="B131" s="94"/>
      <c r="C131" s="95" t="s">
        <v>120</v>
      </c>
      <c r="D131" s="96" t="n">
        <v>8</v>
      </c>
      <c r="E131" s="97" t="n">
        <v>872900</v>
      </c>
      <c r="F131" s="98" t="n">
        <v>0.0106951871657754</v>
      </c>
      <c r="G131" s="99" t="n">
        <v>0.00293225026225556</v>
      </c>
    </row>
    <row r="132" customFormat="false" ht="12.75" hidden="false" customHeight="false" outlineLevel="0" collapsed="false">
      <c r="A132" s="89"/>
      <c r="B132" s="94"/>
      <c r="C132" s="95" t="s">
        <v>121</v>
      </c>
      <c r="D132" s="96" t="n">
        <v>29</v>
      </c>
      <c r="E132" s="97" t="n">
        <v>6055600</v>
      </c>
      <c r="F132" s="98" t="n">
        <v>0.0387700534759358</v>
      </c>
      <c r="G132" s="99" t="n">
        <v>0.0203420033086434</v>
      </c>
    </row>
    <row r="133" customFormat="false" ht="13.5" hidden="false" customHeight="false" outlineLevel="0" collapsed="false">
      <c r="A133" s="89"/>
      <c r="B133" s="94"/>
      <c r="C133" s="94"/>
      <c r="D133" s="100"/>
      <c r="E133" s="101"/>
      <c r="F133" s="102"/>
      <c r="G133" s="102"/>
    </row>
    <row r="134" customFormat="false" ht="16.5" hidden="false" customHeight="false" outlineLevel="0" collapsed="false">
      <c r="A134" s="103" t="s">
        <v>122</v>
      </c>
      <c r="B134" s="104"/>
      <c r="C134" s="104"/>
      <c r="D134" s="105" t="n">
        <v>748</v>
      </c>
      <c r="E134" s="106" t="n">
        <v>297689460.97</v>
      </c>
      <c r="F134" s="107" t="n">
        <v>1</v>
      </c>
      <c r="G134" s="108" t="n">
        <v>1</v>
      </c>
    </row>
    <row r="13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23</v>
      </c>
    </row>
    <row r="2" customFormat="false" ht="12.75" hidden="false" customHeight="false" outlineLevel="0" collapsed="false">
      <c r="A2" s="4" t="str">
        <f aca="false">'OVERALL STATS'!A2</f>
        <v>Reporting Period: DECEMBER, 2012</v>
      </c>
    </row>
    <row r="5" customFormat="false" ht="12.75" hidden="false" customHeight="false" outlineLevel="0" collapsed="false">
      <c r="A5" s="80" t="s">
        <v>124</v>
      </c>
      <c r="B5" s="8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125</v>
      </c>
      <c r="B7" s="82" t="s">
        <v>18</v>
      </c>
      <c r="C7" s="83" t="s">
        <v>6</v>
      </c>
      <c r="D7" s="83" t="s">
        <v>43</v>
      </c>
      <c r="E7" s="83" t="s">
        <v>44</v>
      </c>
      <c r="F7" s="83" t="s">
        <v>45</v>
      </c>
    </row>
    <row r="8" customFormat="false" ht="12.75" hidden="false" customHeight="false" outlineLevel="0" collapsed="false">
      <c r="A8" s="84" t="s">
        <v>126</v>
      </c>
      <c r="B8" s="85"/>
      <c r="C8" s="86" t="n">
        <v>1</v>
      </c>
      <c r="D8" s="87" t="n">
        <v>145000</v>
      </c>
      <c r="E8" s="88" t="n">
        <v>0.002</v>
      </c>
      <c r="F8" s="88" t="n">
        <v>0.000937014499810392</v>
      </c>
    </row>
    <row r="9" customFormat="false" ht="12.75" hidden="false" customHeight="false" outlineLevel="0" collapsed="false">
      <c r="A9" s="89"/>
      <c r="B9" s="95" t="s">
        <v>11</v>
      </c>
      <c r="C9" s="96" t="n">
        <v>1</v>
      </c>
      <c r="D9" s="97" t="n">
        <v>145000</v>
      </c>
      <c r="E9" s="98" t="n">
        <v>0.002</v>
      </c>
      <c r="F9" s="99" t="n">
        <v>0.000937014499810392</v>
      </c>
    </row>
    <row r="10" customFormat="false" ht="12.75" hidden="false" customHeight="false" outlineLevel="0" collapsed="false">
      <c r="A10" s="89"/>
      <c r="B10" s="94"/>
      <c r="C10" s="100"/>
      <c r="D10" s="101"/>
      <c r="E10" s="102"/>
      <c r="F10" s="102"/>
    </row>
    <row r="11" customFormat="false" ht="12.75" hidden="false" customHeight="false" outlineLevel="0" collapsed="false">
      <c r="A11" s="84" t="s">
        <v>127</v>
      </c>
      <c r="B11" s="85"/>
      <c r="C11" s="86" t="n">
        <v>6</v>
      </c>
      <c r="D11" s="87" t="n">
        <v>1182283</v>
      </c>
      <c r="E11" s="88" t="n">
        <v>0.012</v>
      </c>
      <c r="F11" s="88" t="n">
        <v>0.00764011250951262</v>
      </c>
    </row>
    <row r="12" customFormat="false" ht="12.75" hidden="false" customHeight="false" outlineLevel="0" collapsed="false">
      <c r="A12" s="89"/>
      <c r="B12" s="95" t="s">
        <v>10</v>
      </c>
      <c r="C12" s="96" t="n">
        <v>1</v>
      </c>
      <c r="D12" s="97" t="n">
        <v>200000</v>
      </c>
      <c r="E12" s="98" t="n">
        <v>0.002</v>
      </c>
      <c r="F12" s="99" t="n">
        <v>0.00129243379284192</v>
      </c>
    </row>
    <row r="13" customFormat="false" ht="12.75" hidden="false" customHeight="false" outlineLevel="0" collapsed="false">
      <c r="A13" s="89"/>
      <c r="B13" s="95" t="s">
        <v>8</v>
      </c>
      <c r="C13" s="96" t="n">
        <v>3</v>
      </c>
      <c r="D13" s="97" t="n">
        <v>635283</v>
      </c>
      <c r="E13" s="98" t="n">
        <v>0.006</v>
      </c>
      <c r="F13" s="99" t="n">
        <v>0.00410530608608997</v>
      </c>
    </row>
    <row r="14" customFormat="false" ht="12.75" hidden="false" customHeight="false" outlineLevel="0" collapsed="false">
      <c r="A14" s="89"/>
      <c r="B14" s="95" t="s">
        <v>9</v>
      </c>
      <c r="C14" s="96" t="n">
        <v>2</v>
      </c>
      <c r="D14" s="97" t="n">
        <v>347000</v>
      </c>
      <c r="E14" s="98" t="n">
        <v>0.004</v>
      </c>
      <c r="F14" s="99" t="n">
        <v>0.00224237263058073</v>
      </c>
    </row>
    <row r="15" customFormat="false" ht="12.75" hidden="false" customHeight="false" outlineLevel="0" collapsed="false">
      <c r="A15" s="89"/>
      <c r="B15" s="94"/>
      <c r="C15" s="100"/>
      <c r="D15" s="101"/>
      <c r="E15" s="102"/>
      <c r="F15" s="102"/>
    </row>
    <row r="16" customFormat="false" ht="12.75" hidden="false" customHeight="false" outlineLevel="0" collapsed="false">
      <c r="A16" s="84" t="s">
        <v>128</v>
      </c>
      <c r="B16" s="85"/>
      <c r="C16" s="86" t="n">
        <v>1</v>
      </c>
      <c r="D16" s="87" t="n">
        <v>414000</v>
      </c>
      <c r="E16" s="88" t="n">
        <v>0.002</v>
      </c>
      <c r="F16" s="88" t="n">
        <v>0.00267533795118278</v>
      </c>
    </row>
    <row r="17" customFormat="false" ht="12.75" hidden="false" customHeight="false" outlineLevel="0" collapsed="false">
      <c r="A17" s="89"/>
      <c r="B17" s="95" t="s">
        <v>9</v>
      </c>
      <c r="C17" s="96" t="n">
        <v>1</v>
      </c>
      <c r="D17" s="97" t="n">
        <v>414000</v>
      </c>
      <c r="E17" s="98" t="n">
        <v>0.002</v>
      </c>
      <c r="F17" s="99" t="n">
        <v>0.00267533795118278</v>
      </c>
    </row>
    <row r="18" customFormat="false" ht="12.75" hidden="false" customHeight="false" outlineLevel="0" collapsed="false">
      <c r="A18" s="89"/>
      <c r="B18" s="94"/>
      <c r="C18" s="100"/>
      <c r="D18" s="101"/>
      <c r="E18" s="102"/>
      <c r="F18" s="102"/>
    </row>
    <row r="19" customFormat="false" ht="12.75" hidden="false" customHeight="false" outlineLevel="0" collapsed="false">
      <c r="A19" s="84" t="s">
        <v>129</v>
      </c>
      <c r="B19" s="85"/>
      <c r="C19" s="86" t="n">
        <v>1</v>
      </c>
      <c r="D19" s="87" t="n">
        <v>183000</v>
      </c>
      <c r="E19" s="88" t="n">
        <v>0.002</v>
      </c>
      <c r="F19" s="88" t="n">
        <v>0.00118257692045036</v>
      </c>
    </row>
    <row r="20" customFormat="false" ht="12.75" hidden="false" customHeight="false" outlineLevel="0" collapsed="false">
      <c r="A20" s="89"/>
      <c r="B20" s="95" t="s">
        <v>9</v>
      </c>
      <c r="C20" s="96" t="n">
        <v>1</v>
      </c>
      <c r="D20" s="97" t="n">
        <v>183000</v>
      </c>
      <c r="E20" s="98" t="n">
        <v>0.002</v>
      </c>
      <c r="F20" s="99" t="n">
        <v>0.00118257692045036</v>
      </c>
    </row>
    <row r="21" customFormat="false" ht="12.75" hidden="false" customHeight="false" outlineLevel="0" collapsed="false">
      <c r="A21" s="89"/>
      <c r="B21" s="94"/>
      <c r="C21" s="100"/>
      <c r="D21" s="101"/>
      <c r="E21" s="102"/>
      <c r="F21" s="102"/>
    </row>
    <row r="22" customFormat="false" ht="12.75" hidden="false" customHeight="false" outlineLevel="0" collapsed="false">
      <c r="A22" s="84" t="s">
        <v>130</v>
      </c>
      <c r="B22" s="85"/>
      <c r="C22" s="86" t="n">
        <v>1</v>
      </c>
      <c r="D22" s="87" t="n">
        <v>127500</v>
      </c>
      <c r="E22" s="88" t="n">
        <v>0.002</v>
      </c>
      <c r="F22" s="88" t="n">
        <v>0.000823926542936724</v>
      </c>
    </row>
    <row r="23" customFormat="false" ht="12.75" hidden="false" customHeight="false" outlineLevel="0" collapsed="false">
      <c r="A23" s="89"/>
      <c r="B23" s="95" t="s">
        <v>10</v>
      </c>
      <c r="C23" s="96" t="n">
        <v>1</v>
      </c>
      <c r="D23" s="97" t="n">
        <v>127500</v>
      </c>
      <c r="E23" s="98" t="n">
        <v>0.002</v>
      </c>
      <c r="F23" s="99" t="n">
        <v>0.000823926542936724</v>
      </c>
    </row>
    <row r="24" customFormat="false" ht="12.75" hidden="false" customHeight="false" outlineLevel="0" collapsed="false">
      <c r="A24" s="89"/>
      <c r="B24" s="94"/>
      <c r="C24" s="100"/>
      <c r="D24" s="101"/>
      <c r="E24" s="102"/>
      <c r="F24" s="102"/>
    </row>
    <row r="25" customFormat="false" ht="12.75" hidden="false" customHeight="false" outlineLevel="0" collapsed="false">
      <c r="A25" s="84" t="s">
        <v>131</v>
      </c>
      <c r="B25" s="85"/>
      <c r="C25" s="86" t="n">
        <v>1</v>
      </c>
      <c r="D25" s="87" t="n">
        <v>153500</v>
      </c>
      <c r="E25" s="88" t="n">
        <v>0.002</v>
      </c>
      <c r="F25" s="88" t="n">
        <v>0.000991942936006174</v>
      </c>
    </row>
    <row r="26" customFormat="false" ht="12.75" hidden="false" customHeight="false" outlineLevel="0" collapsed="false">
      <c r="A26" s="89"/>
      <c r="B26" s="95" t="s">
        <v>10</v>
      </c>
      <c r="C26" s="96" t="n">
        <v>1</v>
      </c>
      <c r="D26" s="97" t="n">
        <v>153500</v>
      </c>
      <c r="E26" s="98" t="n">
        <v>0.002</v>
      </c>
      <c r="F26" s="99" t="n">
        <v>0.000991942936006174</v>
      </c>
    </row>
    <row r="27" customFormat="false" ht="12.75" hidden="false" customHeight="false" outlineLevel="0" collapsed="false">
      <c r="A27" s="89"/>
      <c r="B27" s="94"/>
      <c r="C27" s="100"/>
      <c r="D27" s="101"/>
      <c r="E27" s="102"/>
      <c r="F27" s="102"/>
    </row>
    <row r="28" customFormat="false" ht="12.75" hidden="false" customHeight="false" outlineLevel="0" collapsed="false">
      <c r="A28" s="84" t="s">
        <v>132</v>
      </c>
      <c r="B28" s="85"/>
      <c r="C28" s="86" t="n">
        <v>1</v>
      </c>
      <c r="D28" s="87" t="n">
        <v>178066</v>
      </c>
      <c r="E28" s="88" t="n">
        <v>0.002</v>
      </c>
      <c r="F28" s="88" t="n">
        <v>0.00115069257878095</v>
      </c>
    </row>
    <row r="29" customFormat="false" ht="12.75" hidden="false" customHeight="false" outlineLevel="0" collapsed="false">
      <c r="A29" s="89"/>
      <c r="B29" s="95" t="s">
        <v>10</v>
      </c>
      <c r="C29" s="96" t="n">
        <v>1</v>
      </c>
      <c r="D29" s="97" t="n">
        <v>178066</v>
      </c>
      <c r="E29" s="98" t="n">
        <v>0.002</v>
      </c>
      <c r="F29" s="99" t="n">
        <v>0.00115069257878095</v>
      </c>
    </row>
    <row r="30" customFormat="false" ht="12.75" hidden="false" customHeight="false" outlineLevel="0" collapsed="false">
      <c r="A30" s="89"/>
      <c r="B30" s="94"/>
      <c r="C30" s="100"/>
      <c r="D30" s="101"/>
      <c r="E30" s="102"/>
      <c r="F30" s="102"/>
    </row>
    <row r="31" customFormat="false" ht="12.75" hidden="false" customHeight="false" outlineLevel="0" collapsed="false">
      <c r="A31" s="84" t="s">
        <v>133</v>
      </c>
      <c r="B31" s="85"/>
      <c r="C31" s="86" t="n">
        <v>1</v>
      </c>
      <c r="D31" s="87" t="n">
        <v>154891</v>
      </c>
      <c r="E31" s="88" t="n">
        <v>0.002</v>
      </c>
      <c r="F31" s="88" t="n">
        <v>0.00100093181303539</v>
      </c>
    </row>
    <row r="32" customFormat="false" ht="12.75" hidden="false" customHeight="false" outlineLevel="0" collapsed="false">
      <c r="A32" s="89"/>
      <c r="B32" s="95" t="s">
        <v>9</v>
      </c>
      <c r="C32" s="96" t="n">
        <v>1</v>
      </c>
      <c r="D32" s="97" t="n">
        <v>154891</v>
      </c>
      <c r="E32" s="98" t="n">
        <v>0.002</v>
      </c>
      <c r="F32" s="99" t="n">
        <v>0.00100093181303539</v>
      </c>
    </row>
    <row r="33" customFormat="false" ht="12.75" hidden="false" customHeight="false" outlineLevel="0" collapsed="false">
      <c r="A33" s="89"/>
      <c r="B33" s="94"/>
      <c r="C33" s="100"/>
      <c r="D33" s="101"/>
      <c r="E33" s="102"/>
      <c r="F33" s="102"/>
    </row>
    <row r="34" customFormat="false" ht="12.75" hidden="false" customHeight="false" outlineLevel="0" collapsed="false">
      <c r="A34" s="84" t="s">
        <v>134</v>
      </c>
      <c r="B34" s="85"/>
      <c r="C34" s="86" t="n">
        <v>1</v>
      </c>
      <c r="D34" s="87" t="n">
        <v>555000</v>
      </c>
      <c r="E34" s="88" t="n">
        <v>0.002</v>
      </c>
      <c r="F34" s="88" t="n">
        <v>0.00358650377513633</v>
      </c>
    </row>
    <row r="35" customFormat="false" ht="12.75" hidden="false" customHeight="false" outlineLevel="0" collapsed="false">
      <c r="A35" s="89"/>
      <c r="B35" s="95" t="s">
        <v>10</v>
      </c>
      <c r="C35" s="96" t="n">
        <v>1</v>
      </c>
      <c r="D35" s="97" t="n">
        <v>555000</v>
      </c>
      <c r="E35" s="98" t="n">
        <v>0.002</v>
      </c>
      <c r="F35" s="99" t="n">
        <v>0.00358650377513633</v>
      </c>
    </row>
    <row r="36" customFormat="false" ht="12.75" hidden="false" customHeight="false" outlineLevel="0" collapsed="false">
      <c r="A36" s="89"/>
      <c r="B36" s="94"/>
      <c r="C36" s="100"/>
      <c r="D36" s="101"/>
      <c r="E36" s="102"/>
      <c r="F36" s="102"/>
    </row>
    <row r="37" customFormat="false" ht="12.75" hidden="false" customHeight="false" outlineLevel="0" collapsed="false">
      <c r="A37" s="84" t="s">
        <v>135</v>
      </c>
      <c r="B37" s="85"/>
      <c r="C37" s="86" t="n">
        <v>2</v>
      </c>
      <c r="D37" s="87" t="n">
        <v>435453</v>
      </c>
      <c r="E37" s="88" t="n">
        <v>0.004</v>
      </c>
      <c r="F37" s="88" t="n">
        <v>0.00281397086197196</v>
      </c>
    </row>
    <row r="38" customFormat="false" ht="12.75" hidden="false" customHeight="false" outlineLevel="0" collapsed="false">
      <c r="A38" s="89"/>
      <c r="B38" s="95" t="s">
        <v>8</v>
      </c>
      <c r="C38" s="96" t="n">
        <v>1</v>
      </c>
      <c r="D38" s="97" t="n">
        <v>277453</v>
      </c>
      <c r="E38" s="98" t="n">
        <v>0.002</v>
      </c>
      <c r="F38" s="99" t="n">
        <v>0.00179294816562685</v>
      </c>
    </row>
    <row r="39" customFormat="false" ht="12.75" hidden="false" customHeight="false" outlineLevel="0" collapsed="false">
      <c r="A39" s="89"/>
      <c r="B39" s="95" t="s">
        <v>11</v>
      </c>
      <c r="C39" s="96" t="n">
        <v>1</v>
      </c>
      <c r="D39" s="97" t="n">
        <v>158000</v>
      </c>
      <c r="E39" s="98" t="n">
        <v>0.002</v>
      </c>
      <c r="F39" s="99" t="n">
        <v>0.00102102269634512</v>
      </c>
    </row>
    <row r="40" customFormat="false" ht="12.75" hidden="false" customHeight="false" outlineLevel="0" collapsed="false">
      <c r="A40" s="89"/>
      <c r="B40" s="94"/>
      <c r="C40" s="100"/>
      <c r="D40" s="101"/>
      <c r="E40" s="102"/>
      <c r="F40" s="102"/>
    </row>
    <row r="41" customFormat="false" ht="12.75" hidden="false" customHeight="false" outlineLevel="0" collapsed="false">
      <c r="A41" s="84" t="s">
        <v>136</v>
      </c>
      <c r="B41" s="85"/>
      <c r="C41" s="86" t="n">
        <v>1</v>
      </c>
      <c r="D41" s="87" t="n">
        <v>105000</v>
      </c>
      <c r="E41" s="88" t="n">
        <v>0.002</v>
      </c>
      <c r="F41" s="88" t="n">
        <v>0.000678527741242008</v>
      </c>
    </row>
    <row r="42" customFormat="false" ht="12.75" hidden="false" customHeight="false" outlineLevel="0" collapsed="false">
      <c r="A42" s="89"/>
      <c r="B42" s="95" t="s">
        <v>11</v>
      </c>
      <c r="C42" s="96" t="n">
        <v>1</v>
      </c>
      <c r="D42" s="97" t="n">
        <v>105000</v>
      </c>
      <c r="E42" s="98" t="n">
        <v>0.002</v>
      </c>
      <c r="F42" s="99" t="n">
        <v>0.000678527741242008</v>
      </c>
    </row>
    <row r="43" customFormat="false" ht="12.75" hidden="false" customHeight="false" outlineLevel="0" collapsed="false">
      <c r="A43" s="89"/>
      <c r="B43" s="94"/>
      <c r="C43" s="100"/>
      <c r="D43" s="101"/>
      <c r="E43" s="102"/>
      <c r="F43" s="102"/>
    </row>
    <row r="44" customFormat="false" ht="12.75" hidden="false" customHeight="false" outlineLevel="0" collapsed="false">
      <c r="A44" s="84" t="s">
        <v>137</v>
      </c>
      <c r="B44" s="85"/>
      <c r="C44" s="86" t="n">
        <v>1</v>
      </c>
      <c r="D44" s="87" t="n">
        <v>214161</v>
      </c>
      <c r="E44" s="88" t="n">
        <v>0.002</v>
      </c>
      <c r="F44" s="88" t="n">
        <v>0.00138394456754409</v>
      </c>
    </row>
    <row r="45" customFormat="false" ht="12.75" hidden="false" customHeight="false" outlineLevel="0" collapsed="false">
      <c r="A45" s="89"/>
      <c r="B45" s="95" t="s">
        <v>11</v>
      </c>
      <c r="C45" s="96" t="n">
        <v>1</v>
      </c>
      <c r="D45" s="97" t="n">
        <v>214161</v>
      </c>
      <c r="E45" s="98" t="n">
        <v>0.002</v>
      </c>
      <c r="F45" s="99" t="n">
        <v>0.00138394456754409</v>
      </c>
    </row>
    <row r="46" customFormat="false" ht="12.75" hidden="false" customHeight="false" outlineLevel="0" collapsed="false">
      <c r="A46" s="89"/>
      <c r="B46" s="94"/>
      <c r="C46" s="100"/>
      <c r="D46" s="101"/>
      <c r="E46" s="102"/>
      <c r="F46" s="102"/>
    </row>
    <row r="47" customFormat="false" ht="12.75" hidden="false" customHeight="false" outlineLevel="0" collapsed="false">
      <c r="A47" s="84" t="s">
        <v>138</v>
      </c>
      <c r="B47" s="85"/>
      <c r="C47" s="86" t="n">
        <v>1</v>
      </c>
      <c r="D47" s="87" t="n">
        <v>175000</v>
      </c>
      <c r="E47" s="88" t="n">
        <v>0.002</v>
      </c>
      <c r="F47" s="88" t="n">
        <v>0.00113087956873668</v>
      </c>
    </row>
    <row r="48" customFormat="false" ht="12.75" hidden="false" customHeight="false" outlineLevel="0" collapsed="false">
      <c r="A48" s="89"/>
      <c r="B48" s="95" t="s">
        <v>9</v>
      </c>
      <c r="C48" s="96" t="n">
        <v>1</v>
      </c>
      <c r="D48" s="97" t="n">
        <v>175000</v>
      </c>
      <c r="E48" s="98" t="n">
        <v>0.002</v>
      </c>
      <c r="F48" s="99" t="n">
        <v>0.00113087956873668</v>
      </c>
    </row>
    <row r="49" customFormat="false" ht="12.75" hidden="false" customHeight="false" outlineLevel="0" collapsed="false">
      <c r="A49" s="89"/>
      <c r="B49" s="94"/>
      <c r="C49" s="100"/>
      <c r="D49" s="101"/>
      <c r="E49" s="102"/>
      <c r="F49" s="102"/>
    </row>
    <row r="50" customFormat="false" ht="12.75" hidden="false" customHeight="false" outlineLevel="0" collapsed="false">
      <c r="A50" s="84" t="s">
        <v>139</v>
      </c>
      <c r="B50" s="85"/>
      <c r="C50" s="86" t="n">
        <v>14</v>
      </c>
      <c r="D50" s="87" t="n">
        <v>5158095</v>
      </c>
      <c r="E50" s="88" t="n">
        <v>0.028</v>
      </c>
      <c r="F50" s="88" t="n">
        <v>0.0333324814234447</v>
      </c>
    </row>
    <row r="51" customFormat="false" ht="12.75" hidden="false" customHeight="false" outlineLevel="0" collapsed="false">
      <c r="A51" s="89"/>
      <c r="B51" s="95" t="s">
        <v>12</v>
      </c>
      <c r="C51" s="96" t="n">
        <v>1</v>
      </c>
      <c r="D51" s="97" t="n">
        <v>545908</v>
      </c>
      <c r="E51" s="98" t="n">
        <v>0.002</v>
      </c>
      <c r="F51" s="99" t="n">
        <v>0.00352774973491374</v>
      </c>
    </row>
    <row r="52" customFormat="false" ht="12.75" hidden="false" customHeight="false" outlineLevel="0" collapsed="false">
      <c r="A52" s="89"/>
      <c r="B52" s="95" t="s">
        <v>10</v>
      </c>
      <c r="C52" s="96" t="n">
        <v>5</v>
      </c>
      <c r="D52" s="97" t="n">
        <v>2735050</v>
      </c>
      <c r="E52" s="98" t="n">
        <v>0.01</v>
      </c>
      <c r="F52" s="99" t="n">
        <v>0.0176743552255615</v>
      </c>
    </row>
    <row r="53" customFormat="false" ht="12.75" hidden="false" customHeight="false" outlineLevel="0" collapsed="false">
      <c r="A53" s="89"/>
      <c r="B53" s="95" t="s">
        <v>8</v>
      </c>
      <c r="C53" s="96" t="n">
        <v>6</v>
      </c>
      <c r="D53" s="97" t="n">
        <v>1558402</v>
      </c>
      <c r="E53" s="98" t="n">
        <v>0.012</v>
      </c>
      <c r="F53" s="99" t="n">
        <v>0.0100706570381622</v>
      </c>
    </row>
    <row r="54" customFormat="false" ht="12.75" hidden="false" customHeight="false" outlineLevel="0" collapsed="false">
      <c r="A54" s="89"/>
      <c r="B54" s="95" t="s">
        <v>9</v>
      </c>
      <c r="C54" s="96" t="n">
        <v>1</v>
      </c>
      <c r="D54" s="97" t="n">
        <v>109900</v>
      </c>
      <c r="E54" s="98" t="n">
        <v>0.002</v>
      </c>
      <c r="F54" s="99" t="n">
        <v>0.000710192369166635</v>
      </c>
    </row>
    <row r="55" customFormat="false" ht="12.75" hidden="false" customHeight="false" outlineLevel="0" collapsed="false">
      <c r="A55" s="89"/>
      <c r="B55" s="95" t="s">
        <v>11</v>
      </c>
      <c r="C55" s="96" t="n">
        <v>1</v>
      </c>
      <c r="D55" s="97" t="n">
        <v>208835</v>
      </c>
      <c r="E55" s="98" t="n">
        <v>0.002</v>
      </c>
      <c r="F55" s="99" t="n">
        <v>0.00134952705564071</v>
      </c>
    </row>
    <row r="56" customFormat="false" ht="12.75" hidden="false" customHeight="false" outlineLevel="0" collapsed="false">
      <c r="A56" s="89"/>
      <c r="B56" s="94"/>
      <c r="C56" s="100"/>
      <c r="D56" s="101"/>
      <c r="E56" s="102"/>
      <c r="F56" s="102"/>
    </row>
    <row r="57" customFormat="false" ht="12.75" hidden="false" customHeight="false" outlineLevel="0" collapsed="false">
      <c r="A57" s="84" t="s">
        <v>140</v>
      </c>
      <c r="B57" s="85"/>
      <c r="C57" s="86" t="n">
        <v>1</v>
      </c>
      <c r="D57" s="87" t="n">
        <v>580000</v>
      </c>
      <c r="E57" s="88" t="n">
        <v>0.002</v>
      </c>
      <c r="F57" s="88" t="n">
        <v>0.00374805799924157</v>
      </c>
    </row>
    <row r="58" customFormat="false" ht="12.75" hidden="false" customHeight="false" outlineLevel="0" collapsed="false">
      <c r="A58" s="89"/>
      <c r="B58" s="95" t="s">
        <v>9</v>
      </c>
      <c r="C58" s="96" t="n">
        <v>1</v>
      </c>
      <c r="D58" s="97" t="n">
        <v>580000</v>
      </c>
      <c r="E58" s="98" t="n">
        <v>0.002</v>
      </c>
      <c r="F58" s="99" t="n">
        <v>0.00374805799924157</v>
      </c>
    </row>
    <row r="59" customFormat="false" ht="12.75" hidden="false" customHeight="false" outlineLevel="0" collapsed="false">
      <c r="A59" s="89"/>
      <c r="B59" s="94"/>
      <c r="C59" s="100"/>
      <c r="D59" s="101"/>
      <c r="E59" s="102"/>
      <c r="F59" s="102"/>
    </row>
    <row r="60" customFormat="false" ht="12.75" hidden="false" customHeight="false" outlineLevel="0" collapsed="false">
      <c r="A60" s="84" t="s">
        <v>141</v>
      </c>
      <c r="B60" s="85"/>
      <c r="C60" s="86" t="n">
        <v>6</v>
      </c>
      <c r="D60" s="87" t="n">
        <v>5922000</v>
      </c>
      <c r="E60" s="88" t="n">
        <v>0.012</v>
      </c>
      <c r="F60" s="88" t="n">
        <v>0.0382689646060493</v>
      </c>
    </row>
    <row r="61" customFormat="false" ht="12.75" hidden="false" customHeight="false" outlineLevel="0" collapsed="false">
      <c r="A61" s="89"/>
      <c r="B61" s="95" t="s">
        <v>10</v>
      </c>
      <c r="C61" s="96" t="n">
        <v>1</v>
      </c>
      <c r="D61" s="97" t="n">
        <v>4037000</v>
      </c>
      <c r="E61" s="98" t="n">
        <v>0.002</v>
      </c>
      <c r="F61" s="99" t="n">
        <v>0.0260877761085142</v>
      </c>
    </row>
    <row r="62" customFormat="false" ht="12.75" hidden="false" customHeight="false" outlineLevel="0" collapsed="false">
      <c r="A62" s="89"/>
      <c r="B62" s="95" t="s">
        <v>8</v>
      </c>
      <c r="C62" s="96" t="n">
        <v>3</v>
      </c>
      <c r="D62" s="97" t="n">
        <v>1120000</v>
      </c>
      <c r="E62" s="98" t="n">
        <v>0.006</v>
      </c>
      <c r="F62" s="99" t="n">
        <v>0.00723762923991475</v>
      </c>
    </row>
    <row r="63" customFormat="false" ht="12.75" hidden="false" customHeight="false" outlineLevel="0" collapsed="false">
      <c r="A63" s="89"/>
      <c r="B63" s="95" t="s">
        <v>9</v>
      </c>
      <c r="C63" s="96" t="n">
        <v>2</v>
      </c>
      <c r="D63" s="97" t="n">
        <v>765000</v>
      </c>
      <c r="E63" s="98" t="n">
        <v>0.004</v>
      </c>
      <c r="F63" s="99" t="n">
        <v>0.00494355925762035</v>
      </c>
    </row>
    <row r="64" customFormat="false" ht="12.75" hidden="false" customHeight="false" outlineLevel="0" collapsed="false">
      <c r="A64" s="89"/>
      <c r="B64" s="94"/>
      <c r="C64" s="100"/>
      <c r="D64" s="101"/>
      <c r="E64" s="102"/>
      <c r="F64" s="102"/>
    </row>
    <row r="65" customFormat="false" ht="12.75" hidden="false" customHeight="false" outlineLevel="0" collapsed="false">
      <c r="A65" s="84" t="s">
        <v>142</v>
      </c>
      <c r="B65" s="85"/>
      <c r="C65" s="86" t="n">
        <v>1</v>
      </c>
      <c r="D65" s="87" t="n">
        <v>35000</v>
      </c>
      <c r="E65" s="88" t="n">
        <v>0.002</v>
      </c>
      <c r="F65" s="88" t="n">
        <v>0.000226175913747336</v>
      </c>
    </row>
    <row r="66" customFormat="false" ht="12.75" hidden="false" customHeight="false" outlineLevel="0" collapsed="false">
      <c r="A66" s="89"/>
      <c r="B66" s="95" t="s">
        <v>8</v>
      </c>
      <c r="C66" s="96" t="n">
        <v>1</v>
      </c>
      <c r="D66" s="97" t="n">
        <v>35000</v>
      </c>
      <c r="E66" s="98" t="n">
        <v>0.002</v>
      </c>
      <c r="F66" s="99" t="n">
        <v>0.000226175913747336</v>
      </c>
    </row>
    <row r="67" customFormat="false" ht="12.75" hidden="false" customHeight="false" outlineLevel="0" collapsed="false">
      <c r="A67" s="89"/>
      <c r="B67" s="94"/>
      <c r="C67" s="100"/>
      <c r="D67" s="101"/>
      <c r="E67" s="102"/>
      <c r="F67" s="102"/>
    </row>
    <row r="68" customFormat="false" ht="12.75" hidden="false" customHeight="false" outlineLevel="0" collapsed="false">
      <c r="A68" s="84" t="s">
        <v>143</v>
      </c>
      <c r="B68" s="85"/>
      <c r="C68" s="86" t="n">
        <v>1</v>
      </c>
      <c r="D68" s="87" t="n">
        <v>150000</v>
      </c>
      <c r="E68" s="88" t="n">
        <v>0.002</v>
      </c>
      <c r="F68" s="88" t="n">
        <v>0.00096932534463144</v>
      </c>
    </row>
    <row r="69" customFormat="false" ht="12.75" hidden="false" customHeight="false" outlineLevel="0" collapsed="false">
      <c r="A69" s="89"/>
      <c r="B69" s="95" t="s">
        <v>8</v>
      </c>
      <c r="C69" s="96" t="n">
        <v>1</v>
      </c>
      <c r="D69" s="97" t="n">
        <v>150000</v>
      </c>
      <c r="E69" s="98" t="n">
        <v>0.002</v>
      </c>
      <c r="F69" s="99" t="n">
        <v>0.00096932534463144</v>
      </c>
    </row>
    <row r="70" customFormat="false" ht="12.75" hidden="false" customHeight="false" outlineLevel="0" collapsed="false">
      <c r="A70" s="89"/>
      <c r="B70" s="94"/>
      <c r="C70" s="100"/>
      <c r="D70" s="101"/>
      <c r="E70" s="102"/>
      <c r="F70" s="102"/>
    </row>
    <row r="71" customFormat="false" ht="12.75" hidden="false" customHeight="false" outlineLevel="0" collapsed="false">
      <c r="A71" s="84" t="s">
        <v>144</v>
      </c>
      <c r="B71" s="85"/>
      <c r="C71" s="86" t="n">
        <v>2</v>
      </c>
      <c r="D71" s="87" t="n">
        <v>376820</v>
      </c>
      <c r="E71" s="88" t="n">
        <v>0.004</v>
      </c>
      <c r="F71" s="88" t="n">
        <v>0.00243507450909346</v>
      </c>
    </row>
    <row r="72" customFormat="false" ht="12.75" hidden="false" customHeight="false" outlineLevel="0" collapsed="false">
      <c r="A72" s="89"/>
      <c r="B72" s="95" t="s">
        <v>10</v>
      </c>
      <c r="C72" s="96" t="n">
        <v>2</v>
      </c>
      <c r="D72" s="97" t="n">
        <v>376820</v>
      </c>
      <c r="E72" s="98" t="n">
        <v>0.004</v>
      </c>
      <c r="F72" s="99" t="n">
        <v>0.00243507450909346</v>
      </c>
    </row>
    <row r="73" customFormat="false" ht="12.75" hidden="false" customHeight="false" outlineLevel="0" collapsed="false">
      <c r="A73" s="89"/>
      <c r="B73" s="94"/>
      <c r="C73" s="100"/>
      <c r="D73" s="101"/>
      <c r="E73" s="102"/>
      <c r="F73" s="102"/>
    </row>
    <row r="74" customFormat="false" ht="12.75" hidden="false" customHeight="false" outlineLevel="0" collapsed="false">
      <c r="A74" s="84" t="s">
        <v>145</v>
      </c>
      <c r="B74" s="85"/>
      <c r="C74" s="86" t="n">
        <v>1</v>
      </c>
      <c r="D74" s="87" t="n">
        <v>207966</v>
      </c>
      <c r="E74" s="88" t="n">
        <v>0.002</v>
      </c>
      <c r="F74" s="88" t="n">
        <v>0.00134391143081081</v>
      </c>
    </row>
    <row r="75" customFormat="false" ht="12.75" hidden="false" customHeight="false" outlineLevel="0" collapsed="false">
      <c r="A75" s="89"/>
      <c r="B75" s="95" t="s">
        <v>8</v>
      </c>
      <c r="C75" s="96" t="n">
        <v>1</v>
      </c>
      <c r="D75" s="97" t="n">
        <v>207966</v>
      </c>
      <c r="E75" s="98" t="n">
        <v>0.002</v>
      </c>
      <c r="F75" s="99" t="n">
        <v>0.00134391143081081</v>
      </c>
    </row>
    <row r="76" customFormat="false" ht="12.75" hidden="false" customHeight="false" outlineLevel="0" collapsed="false">
      <c r="A76" s="89"/>
      <c r="B76" s="94"/>
      <c r="C76" s="100"/>
      <c r="D76" s="101"/>
      <c r="E76" s="102"/>
      <c r="F76" s="102"/>
    </row>
    <row r="77" customFormat="false" ht="12.75" hidden="false" customHeight="false" outlineLevel="0" collapsed="false">
      <c r="A77" s="84" t="s">
        <v>146</v>
      </c>
      <c r="B77" s="85"/>
      <c r="C77" s="86" t="n">
        <v>13</v>
      </c>
      <c r="D77" s="87" t="n">
        <v>3037506</v>
      </c>
      <c r="E77" s="88" t="n">
        <v>0.026</v>
      </c>
      <c r="F77" s="88" t="n">
        <v>0.0196288770018005</v>
      </c>
    </row>
    <row r="78" customFormat="false" ht="12.75" hidden="false" customHeight="false" outlineLevel="0" collapsed="false">
      <c r="A78" s="89"/>
      <c r="B78" s="95" t="s">
        <v>10</v>
      </c>
      <c r="C78" s="96" t="n">
        <v>2</v>
      </c>
      <c r="D78" s="97" t="n">
        <v>428877</v>
      </c>
      <c r="E78" s="98" t="n">
        <v>0.004</v>
      </c>
      <c r="F78" s="99" t="n">
        <v>0.00277147563886332</v>
      </c>
    </row>
    <row r="79" customFormat="false" ht="12.75" hidden="false" customHeight="false" outlineLevel="0" collapsed="false">
      <c r="A79" s="89"/>
      <c r="B79" s="95" t="s">
        <v>8</v>
      </c>
      <c r="C79" s="96" t="n">
        <v>1</v>
      </c>
      <c r="D79" s="97" t="n">
        <v>268000</v>
      </c>
      <c r="E79" s="98" t="n">
        <v>0.002</v>
      </c>
      <c r="F79" s="99" t="n">
        <v>0.00173186128240817</v>
      </c>
    </row>
    <row r="80" customFormat="false" ht="12.75" hidden="false" customHeight="false" outlineLevel="0" collapsed="false">
      <c r="A80" s="89"/>
      <c r="B80" s="95" t="s">
        <v>13</v>
      </c>
      <c r="C80" s="96" t="n">
        <v>1</v>
      </c>
      <c r="D80" s="97" t="n">
        <v>327084</v>
      </c>
      <c r="E80" s="98" t="n">
        <v>0.002</v>
      </c>
      <c r="F80" s="99" t="n">
        <v>0.00211367207348953</v>
      </c>
    </row>
    <row r="81" customFormat="false" ht="12.75" hidden="false" customHeight="false" outlineLevel="0" collapsed="false">
      <c r="A81" s="89"/>
      <c r="B81" s="95" t="s">
        <v>9</v>
      </c>
      <c r="C81" s="96" t="n">
        <v>6</v>
      </c>
      <c r="D81" s="97" t="n">
        <v>1456100</v>
      </c>
      <c r="E81" s="98" t="n">
        <v>0.012</v>
      </c>
      <c r="F81" s="99" t="n">
        <v>0.0094095642287856</v>
      </c>
    </row>
    <row r="82" customFormat="false" ht="12.75" hidden="false" customHeight="false" outlineLevel="0" collapsed="false">
      <c r="A82" s="89"/>
      <c r="B82" s="95" t="s">
        <v>11</v>
      </c>
      <c r="C82" s="96" t="n">
        <v>3</v>
      </c>
      <c r="D82" s="97" t="n">
        <v>557445</v>
      </c>
      <c r="E82" s="98" t="n">
        <v>0.006</v>
      </c>
      <c r="F82" s="99" t="n">
        <v>0.00360230377825382</v>
      </c>
    </row>
    <row r="83" customFormat="false" ht="12.75" hidden="false" customHeight="false" outlineLevel="0" collapsed="false">
      <c r="A83" s="89"/>
      <c r="B83" s="94"/>
      <c r="C83" s="100"/>
      <c r="D83" s="101"/>
      <c r="E83" s="102"/>
      <c r="F83" s="102"/>
    </row>
    <row r="84" customFormat="false" ht="12.75" hidden="false" customHeight="false" outlineLevel="0" collapsed="false">
      <c r="A84" s="84" t="s">
        <v>147</v>
      </c>
      <c r="B84" s="85"/>
      <c r="C84" s="86" t="n">
        <v>1</v>
      </c>
      <c r="D84" s="87" t="n">
        <v>138959.85</v>
      </c>
      <c r="E84" s="88" t="n">
        <v>0.002</v>
      </c>
      <c r="F84" s="88" t="n">
        <v>0.000897982029941222</v>
      </c>
    </row>
    <row r="85" customFormat="false" ht="12.75" hidden="false" customHeight="false" outlineLevel="0" collapsed="false">
      <c r="A85" s="89"/>
      <c r="B85" s="95" t="s">
        <v>8</v>
      </c>
      <c r="C85" s="96" t="n">
        <v>1</v>
      </c>
      <c r="D85" s="97" t="n">
        <v>138959.85</v>
      </c>
      <c r="E85" s="98" t="n">
        <v>0.002</v>
      </c>
      <c r="F85" s="99" t="n">
        <v>0.000897982029941222</v>
      </c>
    </row>
    <row r="86" customFormat="false" ht="12.75" hidden="false" customHeight="false" outlineLevel="0" collapsed="false">
      <c r="A86" s="89"/>
      <c r="B86" s="94"/>
      <c r="C86" s="100"/>
      <c r="D86" s="101"/>
      <c r="E86" s="102"/>
      <c r="F86" s="102"/>
    </row>
    <row r="87" customFormat="false" ht="12.75" hidden="false" customHeight="false" outlineLevel="0" collapsed="false">
      <c r="A87" s="84" t="s">
        <v>148</v>
      </c>
      <c r="B87" s="85"/>
      <c r="C87" s="86" t="n">
        <v>12</v>
      </c>
      <c r="D87" s="87" t="n">
        <v>2347650</v>
      </c>
      <c r="E87" s="88" t="n">
        <v>0.024</v>
      </c>
      <c r="F87" s="88" t="n">
        <v>0.0151709109688267</v>
      </c>
    </row>
    <row r="88" customFormat="false" ht="12.75" hidden="false" customHeight="false" outlineLevel="0" collapsed="false">
      <c r="A88" s="89"/>
      <c r="B88" s="95" t="s">
        <v>10</v>
      </c>
      <c r="C88" s="96" t="n">
        <v>1</v>
      </c>
      <c r="D88" s="97" t="n">
        <v>280000</v>
      </c>
      <c r="E88" s="98" t="n">
        <v>0.002</v>
      </c>
      <c r="F88" s="99" t="n">
        <v>0.00180940730997869</v>
      </c>
    </row>
    <row r="89" customFormat="false" ht="12.75" hidden="false" customHeight="false" outlineLevel="0" collapsed="false">
      <c r="A89" s="89"/>
      <c r="B89" s="95" t="s">
        <v>8</v>
      </c>
      <c r="C89" s="96" t="n">
        <v>7</v>
      </c>
      <c r="D89" s="97" t="n">
        <v>1378500</v>
      </c>
      <c r="E89" s="98" t="n">
        <v>0.014</v>
      </c>
      <c r="F89" s="99" t="n">
        <v>0.00890809991716294</v>
      </c>
    </row>
    <row r="90" customFormat="false" ht="12.75" hidden="false" customHeight="false" outlineLevel="0" collapsed="false">
      <c r="A90" s="89"/>
      <c r="B90" s="95" t="s">
        <v>9</v>
      </c>
      <c r="C90" s="96" t="n">
        <v>2</v>
      </c>
      <c r="D90" s="97" t="n">
        <v>265650</v>
      </c>
      <c r="E90" s="98" t="n">
        <v>0.004</v>
      </c>
      <c r="F90" s="99" t="n">
        <v>0.00171667518534228</v>
      </c>
    </row>
    <row r="91" customFormat="false" ht="12.75" hidden="false" customHeight="false" outlineLevel="0" collapsed="false">
      <c r="A91" s="89"/>
      <c r="B91" s="95" t="s">
        <v>11</v>
      </c>
      <c r="C91" s="96" t="n">
        <v>2</v>
      </c>
      <c r="D91" s="97" t="n">
        <v>423500</v>
      </c>
      <c r="E91" s="98" t="n">
        <v>0.004</v>
      </c>
      <c r="F91" s="99" t="n">
        <v>0.00273672855634277</v>
      </c>
    </row>
    <row r="92" customFormat="false" ht="12.75" hidden="false" customHeight="false" outlineLevel="0" collapsed="false">
      <c r="A92" s="89"/>
      <c r="B92" s="94"/>
      <c r="C92" s="100"/>
      <c r="D92" s="101"/>
      <c r="E92" s="102"/>
      <c r="F92" s="102"/>
    </row>
    <row r="93" customFormat="false" ht="12.75" hidden="false" customHeight="false" outlineLevel="0" collapsed="false">
      <c r="A93" s="84" t="s">
        <v>149</v>
      </c>
      <c r="B93" s="85"/>
      <c r="C93" s="86" t="n">
        <v>2</v>
      </c>
      <c r="D93" s="87" t="n">
        <v>9650006</v>
      </c>
      <c r="E93" s="88" t="n">
        <v>0.004</v>
      </c>
      <c r="F93" s="88" t="n">
        <v>0.0623599692776364</v>
      </c>
    </row>
    <row r="94" customFormat="false" ht="12.75" hidden="false" customHeight="false" outlineLevel="0" collapsed="false">
      <c r="A94" s="89"/>
      <c r="B94" s="95" t="s">
        <v>10</v>
      </c>
      <c r="C94" s="96" t="n">
        <v>2</v>
      </c>
      <c r="D94" s="97" t="n">
        <v>9650006</v>
      </c>
      <c r="E94" s="98" t="n">
        <v>0.004</v>
      </c>
      <c r="F94" s="99" t="n">
        <v>0.0623599692776364</v>
      </c>
    </row>
    <row r="95" customFormat="false" ht="12.75" hidden="false" customHeight="false" outlineLevel="0" collapsed="false">
      <c r="A95" s="89"/>
      <c r="B95" s="94"/>
      <c r="C95" s="100"/>
      <c r="D95" s="101"/>
      <c r="E95" s="102"/>
      <c r="F95" s="102"/>
    </row>
    <row r="96" customFormat="false" ht="12.75" hidden="false" customHeight="false" outlineLevel="0" collapsed="false">
      <c r="A96" s="84" t="s">
        <v>150</v>
      </c>
      <c r="B96" s="85"/>
      <c r="C96" s="86" t="n">
        <v>6</v>
      </c>
      <c r="D96" s="87" t="n">
        <v>1249686</v>
      </c>
      <c r="E96" s="88" t="n">
        <v>0.012</v>
      </c>
      <c r="F96" s="88" t="n">
        <v>0.00807568208420724</v>
      </c>
    </row>
    <row r="97" customFormat="false" ht="12.75" hidden="false" customHeight="false" outlineLevel="0" collapsed="false">
      <c r="A97" s="89"/>
      <c r="B97" s="95" t="s">
        <v>10</v>
      </c>
      <c r="C97" s="96" t="n">
        <v>1</v>
      </c>
      <c r="D97" s="97" t="n">
        <v>417000</v>
      </c>
      <c r="E97" s="98" t="n">
        <v>0.002</v>
      </c>
      <c r="F97" s="99" t="n">
        <v>0.0026947244580754</v>
      </c>
    </row>
    <row r="98" customFormat="false" ht="12.75" hidden="false" customHeight="false" outlineLevel="0" collapsed="false">
      <c r="A98" s="89"/>
      <c r="B98" s="95" t="s">
        <v>8</v>
      </c>
      <c r="C98" s="96" t="n">
        <v>2</v>
      </c>
      <c r="D98" s="97" t="n">
        <v>341626</v>
      </c>
      <c r="E98" s="98" t="n">
        <v>0.004</v>
      </c>
      <c r="F98" s="99" t="n">
        <v>0.00220764493456707</v>
      </c>
    </row>
    <row r="99" customFormat="false" ht="12.75" hidden="false" customHeight="false" outlineLevel="0" collapsed="false">
      <c r="A99" s="89"/>
      <c r="B99" s="95" t="s">
        <v>9</v>
      </c>
      <c r="C99" s="96" t="n">
        <v>2</v>
      </c>
      <c r="D99" s="97" t="n">
        <v>398900</v>
      </c>
      <c r="E99" s="98" t="n">
        <v>0.004</v>
      </c>
      <c r="F99" s="99" t="n">
        <v>0.00257775919982321</v>
      </c>
    </row>
    <row r="100" customFormat="false" ht="12.75" hidden="false" customHeight="false" outlineLevel="0" collapsed="false">
      <c r="A100" s="89"/>
      <c r="B100" s="95" t="s">
        <v>11</v>
      </c>
      <c r="C100" s="96" t="n">
        <v>1</v>
      </c>
      <c r="D100" s="97" t="n">
        <v>92160</v>
      </c>
      <c r="E100" s="98" t="n">
        <v>0.002</v>
      </c>
      <c r="F100" s="99" t="n">
        <v>0.000595553491741557</v>
      </c>
    </row>
    <row r="101" customFormat="false" ht="12.75" hidden="false" customHeight="false" outlineLevel="0" collapsed="false">
      <c r="A101" s="89"/>
      <c r="B101" s="94"/>
      <c r="C101" s="100"/>
      <c r="D101" s="101"/>
      <c r="E101" s="102"/>
      <c r="F101" s="102"/>
    </row>
    <row r="102" customFormat="false" ht="12.75" hidden="false" customHeight="false" outlineLevel="0" collapsed="false">
      <c r="A102" s="84" t="s">
        <v>151</v>
      </c>
      <c r="B102" s="85"/>
      <c r="C102" s="86" t="n">
        <v>2</v>
      </c>
      <c r="D102" s="87" t="n">
        <v>1041000</v>
      </c>
      <c r="E102" s="88" t="n">
        <v>0.004</v>
      </c>
      <c r="F102" s="88" t="n">
        <v>0.0067271178917422</v>
      </c>
    </row>
    <row r="103" customFormat="false" ht="12.75" hidden="false" customHeight="false" outlineLevel="0" collapsed="false">
      <c r="A103" s="89"/>
      <c r="B103" s="95" t="s">
        <v>10</v>
      </c>
      <c r="C103" s="96" t="n">
        <v>1</v>
      </c>
      <c r="D103" s="97" t="n">
        <v>725000</v>
      </c>
      <c r="E103" s="98" t="n">
        <v>0.002</v>
      </c>
      <c r="F103" s="99" t="n">
        <v>0.00468507249905196</v>
      </c>
    </row>
    <row r="104" customFormat="false" ht="12.75" hidden="false" customHeight="false" outlineLevel="0" collapsed="false">
      <c r="A104" s="89"/>
      <c r="B104" s="95" t="s">
        <v>8</v>
      </c>
      <c r="C104" s="96" t="n">
        <v>1</v>
      </c>
      <c r="D104" s="97" t="n">
        <v>316000</v>
      </c>
      <c r="E104" s="98" t="n">
        <v>0.002</v>
      </c>
      <c r="F104" s="99" t="n">
        <v>0.00204204539269023</v>
      </c>
    </row>
    <row r="105" customFormat="false" ht="12.75" hidden="false" customHeight="false" outlineLevel="0" collapsed="false">
      <c r="A105" s="89"/>
      <c r="B105" s="94"/>
      <c r="C105" s="100"/>
      <c r="D105" s="101"/>
      <c r="E105" s="102"/>
      <c r="F105" s="102"/>
    </row>
    <row r="106" customFormat="false" ht="12.75" hidden="false" customHeight="false" outlineLevel="0" collapsed="false">
      <c r="A106" s="84" t="s">
        <v>152</v>
      </c>
      <c r="B106" s="85"/>
      <c r="C106" s="86" t="n">
        <v>1</v>
      </c>
      <c r="D106" s="87" t="n">
        <v>193840</v>
      </c>
      <c r="E106" s="88" t="n">
        <v>0.002</v>
      </c>
      <c r="F106" s="88" t="n">
        <v>0.00125262683202239</v>
      </c>
    </row>
    <row r="107" customFormat="false" ht="12.75" hidden="false" customHeight="false" outlineLevel="0" collapsed="false">
      <c r="A107" s="89"/>
      <c r="B107" s="95" t="s">
        <v>11</v>
      </c>
      <c r="C107" s="96" t="n">
        <v>1</v>
      </c>
      <c r="D107" s="97" t="n">
        <v>193840</v>
      </c>
      <c r="E107" s="98" t="n">
        <v>0.002</v>
      </c>
      <c r="F107" s="99" t="n">
        <v>0.00125262683202239</v>
      </c>
    </row>
    <row r="108" customFormat="false" ht="12.75" hidden="false" customHeight="false" outlineLevel="0" collapsed="false">
      <c r="A108" s="89"/>
      <c r="B108" s="94"/>
      <c r="C108" s="100"/>
      <c r="D108" s="101"/>
      <c r="E108" s="102"/>
      <c r="F108" s="102"/>
    </row>
    <row r="109" customFormat="false" ht="12.75" hidden="false" customHeight="false" outlineLevel="0" collapsed="false">
      <c r="A109" s="84" t="s">
        <v>153</v>
      </c>
      <c r="B109" s="85"/>
      <c r="C109" s="86" t="n">
        <v>1</v>
      </c>
      <c r="D109" s="87" t="n">
        <v>1000000</v>
      </c>
      <c r="E109" s="88" t="n">
        <v>0.002</v>
      </c>
      <c r="F109" s="88" t="n">
        <v>0.0064621689642096</v>
      </c>
    </row>
    <row r="110" customFormat="false" ht="12.75" hidden="false" customHeight="false" outlineLevel="0" collapsed="false">
      <c r="A110" s="89"/>
      <c r="B110" s="95" t="s">
        <v>11</v>
      </c>
      <c r="C110" s="96" t="n">
        <v>1</v>
      </c>
      <c r="D110" s="97" t="n">
        <v>1000000</v>
      </c>
      <c r="E110" s="98" t="n">
        <v>0.002</v>
      </c>
      <c r="F110" s="99" t="n">
        <v>0.0064621689642096</v>
      </c>
    </row>
    <row r="111" customFormat="false" ht="12.75" hidden="false" customHeight="false" outlineLevel="0" collapsed="false">
      <c r="A111" s="89"/>
      <c r="B111" s="94"/>
      <c r="C111" s="100"/>
      <c r="D111" s="101"/>
      <c r="E111" s="102"/>
      <c r="F111" s="102"/>
    </row>
    <row r="112" customFormat="false" ht="12.75" hidden="false" customHeight="false" outlineLevel="0" collapsed="false">
      <c r="A112" s="84" t="s">
        <v>154</v>
      </c>
      <c r="B112" s="85"/>
      <c r="C112" s="86" t="n">
        <v>2</v>
      </c>
      <c r="D112" s="87" t="n">
        <v>283250</v>
      </c>
      <c r="E112" s="88" t="n">
        <v>0.004</v>
      </c>
      <c r="F112" s="88" t="n">
        <v>0.00183040935911237</v>
      </c>
    </row>
    <row r="113" customFormat="false" ht="12.75" hidden="false" customHeight="false" outlineLevel="0" collapsed="false">
      <c r="A113" s="89"/>
      <c r="B113" s="95" t="s">
        <v>10</v>
      </c>
      <c r="C113" s="96" t="n">
        <v>1</v>
      </c>
      <c r="D113" s="97" t="n">
        <v>176000</v>
      </c>
      <c r="E113" s="98" t="n">
        <v>0.002</v>
      </c>
      <c r="F113" s="99" t="n">
        <v>0.00113734173770089</v>
      </c>
    </row>
    <row r="114" customFormat="false" ht="12.75" hidden="false" customHeight="false" outlineLevel="0" collapsed="false">
      <c r="A114" s="89"/>
      <c r="B114" s="95" t="s">
        <v>14</v>
      </c>
      <c r="C114" s="96" t="n">
        <v>1</v>
      </c>
      <c r="D114" s="97" t="n">
        <v>107250</v>
      </c>
      <c r="E114" s="98" t="n">
        <v>0.002</v>
      </c>
      <c r="F114" s="99" t="n">
        <v>0.00069306762141148</v>
      </c>
    </row>
    <row r="115" customFormat="false" ht="12.75" hidden="false" customHeight="false" outlineLevel="0" collapsed="false">
      <c r="A115" s="89"/>
      <c r="B115" s="94"/>
      <c r="C115" s="100"/>
      <c r="D115" s="101"/>
      <c r="E115" s="102"/>
      <c r="F115" s="102"/>
    </row>
    <row r="116" customFormat="false" ht="12.75" hidden="false" customHeight="false" outlineLevel="0" collapsed="false">
      <c r="A116" s="84" t="s">
        <v>155</v>
      </c>
      <c r="B116" s="85"/>
      <c r="C116" s="86" t="n">
        <v>2</v>
      </c>
      <c r="D116" s="87" t="n">
        <v>269704</v>
      </c>
      <c r="E116" s="88" t="n">
        <v>0.004</v>
      </c>
      <c r="F116" s="88" t="n">
        <v>0.00174287281832319</v>
      </c>
    </row>
    <row r="117" customFormat="false" ht="12.75" hidden="false" customHeight="false" outlineLevel="0" collapsed="false">
      <c r="A117" s="89"/>
      <c r="B117" s="95" t="s">
        <v>10</v>
      </c>
      <c r="C117" s="96" t="n">
        <v>1</v>
      </c>
      <c r="D117" s="97" t="n">
        <v>155204</v>
      </c>
      <c r="E117" s="98" t="n">
        <v>0.002</v>
      </c>
      <c r="F117" s="99" t="n">
        <v>0.00100295447192119</v>
      </c>
    </row>
    <row r="118" customFormat="false" ht="12.75" hidden="false" customHeight="false" outlineLevel="0" collapsed="false">
      <c r="A118" s="89"/>
      <c r="B118" s="95" t="s">
        <v>14</v>
      </c>
      <c r="C118" s="96" t="n">
        <v>1</v>
      </c>
      <c r="D118" s="97" t="n">
        <v>114500</v>
      </c>
      <c r="E118" s="98" t="n">
        <v>0.002</v>
      </c>
      <c r="F118" s="99" t="n">
        <v>0.000739918346401999</v>
      </c>
    </row>
    <row r="119" customFormat="false" ht="12.75" hidden="false" customHeight="false" outlineLevel="0" collapsed="false">
      <c r="A119" s="89"/>
      <c r="B119" s="94"/>
      <c r="C119" s="100"/>
      <c r="D119" s="101"/>
      <c r="E119" s="102"/>
      <c r="F119" s="102"/>
    </row>
    <row r="120" customFormat="false" ht="12.75" hidden="false" customHeight="false" outlineLevel="0" collapsed="false">
      <c r="A120" s="84" t="s">
        <v>156</v>
      </c>
      <c r="B120" s="85"/>
      <c r="C120" s="86" t="n">
        <v>1</v>
      </c>
      <c r="D120" s="87" t="n">
        <v>92974</v>
      </c>
      <c r="E120" s="88" t="n">
        <v>0.002</v>
      </c>
      <c r="F120" s="88" t="n">
        <v>0.000600813697278424</v>
      </c>
    </row>
    <row r="121" customFormat="false" ht="12.75" hidden="false" customHeight="false" outlineLevel="0" collapsed="false">
      <c r="A121" s="89"/>
      <c r="B121" s="95" t="s">
        <v>14</v>
      </c>
      <c r="C121" s="96" t="n">
        <v>1</v>
      </c>
      <c r="D121" s="97" t="n">
        <v>92974</v>
      </c>
      <c r="E121" s="98" t="n">
        <v>0.002</v>
      </c>
      <c r="F121" s="99" t="n">
        <v>0.000600813697278424</v>
      </c>
    </row>
    <row r="122" customFormat="false" ht="12.75" hidden="false" customHeight="false" outlineLevel="0" collapsed="false">
      <c r="A122" s="89"/>
      <c r="B122" s="94"/>
      <c r="C122" s="100"/>
      <c r="D122" s="101"/>
      <c r="E122" s="102"/>
      <c r="F122" s="102"/>
    </row>
    <row r="123" customFormat="false" ht="12.75" hidden="false" customHeight="false" outlineLevel="0" collapsed="false">
      <c r="A123" s="84" t="s">
        <v>157</v>
      </c>
      <c r="B123" s="85"/>
      <c r="C123" s="86" t="n">
        <v>1</v>
      </c>
      <c r="D123" s="87" t="n">
        <v>102400</v>
      </c>
      <c r="E123" s="88" t="n">
        <v>0.002</v>
      </c>
      <c r="F123" s="88" t="n">
        <v>0.000661726101935063</v>
      </c>
    </row>
    <row r="124" customFormat="false" ht="12.75" hidden="false" customHeight="false" outlineLevel="0" collapsed="false">
      <c r="A124" s="89"/>
      <c r="B124" s="95" t="s">
        <v>10</v>
      </c>
      <c r="C124" s="96" t="n">
        <v>1</v>
      </c>
      <c r="D124" s="97" t="n">
        <v>102400</v>
      </c>
      <c r="E124" s="98" t="n">
        <v>0.002</v>
      </c>
      <c r="F124" s="99" t="n">
        <v>0.000661726101935063</v>
      </c>
    </row>
    <row r="125" customFormat="false" ht="12.75" hidden="false" customHeight="false" outlineLevel="0" collapsed="false">
      <c r="A125" s="89"/>
      <c r="B125" s="94"/>
      <c r="C125" s="100"/>
      <c r="D125" s="101"/>
      <c r="E125" s="102"/>
      <c r="F125" s="102"/>
    </row>
    <row r="126" customFormat="false" ht="12.75" hidden="false" customHeight="false" outlineLevel="0" collapsed="false">
      <c r="A126" s="84" t="s">
        <v>158</v>
      </c>
      <c r="B126" s="85"/>
      <c r="C126" s="86" t="n">
        <v>2</v>
      </c>
      <c r="D126" s="87" t="n">
        <v>394000</v>
      </c>
      <c r="E126" s="88" t="n">
        <v>0.004</v>
      </c>
      <c r="F126" s="88" t="n">
        <v>0.00254609457189858</v>
      </c>
    </row>
    <row r="127" customFormat="false" ht="12.75" hidden="false" customHeight="false" outlineLevel="0" collapsed="false">
      <c r="A127" s="89"/>
      <c r="B127" s="95" t="s">
        <v>10</v>
      </c>
      <c r="C127" s="96" t="n">
        <v>2</v>
      </c>
      <c r="D127" s="97" t="n">
        <v>394000</v>
      </c>
      <c r="E127" s="98" t="n">
        <v>0.004</v>
      </c>
      <c r="F127" s="99" t="n">
        <v>0.00254609457189858</v>
      </c>
    </row>
    <row r="128" customFormat="false" ht="12.75" hidden="false" customHeight="false" outlineLevel="0" collapsed="false">
      <c r="A128" s="89"/>
      <c r="B128" s="94"/>
      <c r="C128" s="100"/>
      <c r="D128" s="101"/>
      <c r="E128" s="102"/>
      <c r="F128" s="102"/>
    </row>
    <row r="129" customFormat="false" ht="12.75" hidden="false" customHeight="false" outlineLevel="0" collapsed="false">
      <c r="A129" s="84" t="s">
        <v>159</v>
      </c>
      <c r="B129" s="85"/>
      <c r="C129" s="86" t="n">
        <v>1</v>
      </c>
      <c r="D129" s="87" t="n">
        <v>370000</v>
      </c>
      <c r="E129" s="88" t="n">
        <v>0.002</v>
      </c>
      <c r="F129" s="88" t="n">
        <v>0.00239100251675755</v>
      </c>
    </row>
    <row r="130" customFormat="false" ht="12.75" hidden="false" customHeight="false" outlineLevel="0" collapsed="false">
      <c r="A130" s="89"/>
      <c r="B130" s="95" t="s">
        <v>10</v>
      </c>
      <c r="C130" s="96" t="n">
        <v>1</v>
      </c>
      <c r="D130" s="97" t="n">
        <v>370000</v>
      </c>
      <c r="E130" s="98" t="n">
        <v>0.002</v>
      </c>
      <c r="F130" s="99" t="n">
        <v>0.00239100251675755</v>
      </c>
    </row>
    <row r="131" customFormat="false" ht="12.75" hidden="false" customHeight="false" outlineLevel="0" collapsed="false">
      <c r="A131" s="89"/>
      <c r="B131" s="94"/>
      <c r="C131" s="100"/>
      <c r="D131" s="101"/>
      <c r="E131" s="102"/>
      <c r="F131" s="102"/>
    </row>
    <row r="132" customFormat="false" ht="12.75" hidden="false" customHeight="false" outlineLevel="0" collapsed="false">
      <c r="A132" s="84" t="s">
        <v>160</v>
      </c>
      <c r="B132" s="85"/>
      <c r="C132" s="86" t="n">
        <v>1</v>
      </c>
      <c r="D132" s="87" t="n">
        <v>232500</v>
      </c>
      <c r="E132" s="88" t="n">
        <v>0.002</v>
      </c>
      <c r="F132" s="88" t="n">
        <v>0.00150245428417873</v>
      </c>
    </row>
    <row r="133" customFormat="false" ht="12.75" hidden="false" customHeight="false" outlineLevel="0" collapsed="false">
      <c r="A133" s="89"/>
      <c r="B133" s="95" t="s">
        <v>11</v>
      </c>
      <c r="C133" s="96" t="n">
        <v>1</v>
      </c>
      <c r="D133" s="97" t="n">
        <v>232500</v>
      </c>
      <c r="E133" s="98" t="n">
        <v>0.002</v>
      </c>
      <c r="F133" s="99" t="n">
        <v>0.00150245428417873</v>
      </c>
    </row>
    <row r="134" customFormat="false" ht="12.75" hidden="false" customHeight="false" outlineLevel="0" collapsed="false">
      <c r="A134" s="89"/>
      <c r="B134" s="94"/>
      <c r="C134" s="100"/>
      <c r="D134" s="101"/>
      <c r="E134" s="102"/>
      <c r="F134" s="102"/>
    </row>
    <row r="135" customFormat="false" ht="12.75" hidden="false" customHeight="false" outlineLevel="0" collapsed="false">
      <c r="A135" s="84" t="s">
        <v>161</v>
      </c>
      <c r="B135" s="85"/>
      <c r="C135" s="86" t="n">
        <v>1</v>
      </c>
      <c r="D135" s="87" t="n">
        <v>240000</v>
      </c>
      <c r="E135" s="88" t="n">
        <v>0.002</v>
      </c>
      <c r="F135" s="88" t="n">
        <v>0.0015509205514103</v>
      </c>
    </row>
    <row r="136" customFormat="false" ht="12.75" hidden="false" customHeight="false" outlineLevel="0" collapsed="false">
      <c r="A136" s="89"/>
      <c r="B136" s="95" t="s">
        <v>15</v>
      </c>
      <c r="C136" s="96" t="n">
        <v>1</v>
      </c>
      <c r="D136" s="97" t="n">
        <v>240000</v>
      </c>
      <c r="E136" s="98" t="n">
        <v>0.002</v>
      </c>
      <c r="F136" s="99" t="n">
        <v>0.0015509205514103</v>
      </c>
    </row>
    <row r="137" customFormat="false" ht="12.75" hidden="false" customHeight="false" outlineLevel="0" collapsed="false">
      <c r="A137" s="89"/>
      <c r="B137" s="94"/>
      <c r="C137" s="100"/>
      <c r="D137" s="101"/>
      <c r="E137" s="102"/>
      <c r="F137" s="102"/>
    </row>
    <row r="138" customFormat="false" ht="12.75" hidden="false" customHeight="false" outlineLevel="0" collapsed="false">
      <c r="A138" s="84" t="s">
        <v>162</v>
      </c>
      <c r="B138" s="85"/>
      <c r="C138" s="86" t="n">
        <v>3</v>
      </c>
      <c r="D138" s="87" t="n">
        <v>510150</v>
      </c>
      <c r="E138" s="88" t="n">
        <v>0.006</v>
      </c>
      <c r="F138" s="88" t="n">
        <v>0.00329667549709153</v>
      </c>
    </row>
    <row r="139" customFormat="false" ht="12.75" hidden="false" customHeight="false" outlineLevel="0" collapsed="false">
      <c r="A139" s="89"/>
      <c r="B139" s="95" t="s">
        <v>8</v>
      </c>
      <c r="C139" s="96" t="n">
        <v>2</v>
      </c>
      <c r="D139" s="97" t="n">
        <v>310250</v>
      </c>
      <c r="E139" s="98" t="n">
        <v>0.004</v>
      </c>
      <c r="F139" s="99" t="n">
        <v>0.00200488792114603</v>
      </c>
    </row>
    <row r="140" customFormat="false" ht="12.75" hidden="false" customHeight="false" outlineLevel="0" collapsed="false">
      <c r="A140" s="89"/>
      <c r="B140" s="95" t="s">
        <v>15</v>
      </c>
      <c r="C140" s="96" t="n">
        <v>1</v>
      </c>
      <c r="D140" s="97" t="n">
        <v>199900</v>
      </c>
      <c r="E140" s="98" t="n">
        <v>0.002</v>
      </c>
      <c r="F140" s="99" t="n">
        <v>0.0012917875759455</v>
      </c>
    </row>
    <row r="141" customFormat="false" ht="12.75" hidden="false" customHeight="false" outlineLevel="0" collapsed="false">
      <c r="A141" s="89"/>
      <c r="B141" s="94"/>
      <c r="C141" s="100"/>
      <c r="D141" s="101"/>
      <c r="E141" s="102"/>
      <c r="F141" s="102"/>
    </row>
    <row r="142" customFormat="false" ht="12.75" hidden="false" customHeight="false" outlineLevel="0" collapsed="false">
      <c r="A142" s="84" t="s">
        <v>163</v>
      </c>
      <c r="B142" s="85"/>
      <c r="C142" s="86" t="n">
        <v>2</v>
      </c>
      <c r="D142" s="87" t="n">
        <v>100000</v>
      </c>
      <c r="E142" s="88" t="n">
        <v>0.004</v>
      </c>
      <c r="F142" s="88" t="n">
        <v>0.00064621689642096</v>
      </c>
    </row>
    <row r="143" customFormat="false" ht="12.75" hidden="false" customHeight="false" outlineLevel="0" collapsed="false">
      <c r="A143" s="89"/>
      <c r="B143" s="95" t="s">
        <v>10</v>
      </c>
      <c r="C143" s="96" t="n">
        <v>2</v>
      </c>
      <c r="D143" s="97" t="n">
        <v>100000</v>
      </c>
      <c r="E143" s="98" t="n">
        <v>0.004</v>
      </c>
      <c r="F143" s="99" t="n">
        <v>0.00064621689642096</v>
      </c>
    </row>
    <row r="144" customFormat="false" ht="12.75" hidden="false" customHeight="false" outlineLevel="0" collapsed="false">
      <c r="A144" s="89"/>
      <c r="B144" s="94"/>
      <c r="C144" s="100"/>
      <c r="D144" s="101"/>
      <c r="E144" s="102"/>
      <c r="F144" s="102"/>
    </row>
    <row r="145" customFormat="false" ht="12.75" hidden="false" customHeight="false" outlineLevel="0" collapsed="false">
      <c r="A145" s="84" t="s">
        <v>164</v>
      </c>
      <c r="B145" s="85"/>
      <c r="C145" s="86" t="n">
        <v>10</v>
      </c>
      <c r="D145" s="87" t="n">
        <v>2259350</v>
      </c>
      <c r="E145" s="88" t="n">
        <v>0.02</v>
      </c>
      <c r="F145" s="88" t="n">
        <v>0.014600301449287</v>
      </c>
    </row>
    <row r="146" customFormat="false" ht="12.75" hidden="false" customHeight="false" outlineLevel="0" collapsed="false">
      <c r="A146" s="89"/>
      <c r="B146" s="95" t="s">
        <v>10</v>
      </c>
      <c r="C146" s="96" t="n">
        <v>4</v>
      </c>
      <c r="D146" s="97" t="n">
        <v>750750</v>
      </c>
      <c r="E146" s="98" t="n">
        <v>0.008</v>
      </c>
      <c r="F146" s="99" t="n">
        <v>0.00485147334988036</v>
      </c>
    </row>
    <row r="147" customFormat="false" ht="12.75" hidden="false" customHeight="false" outlineLevel="0" collapsed="false">
      <c r="A147" s="89"/>
      <c r="B147" s="95" t="s">
        <v>8</v>
      </c>
      <c r="C147" s="96" t="n">
        <v>1</v>
      </c>
      <c r="D147" s="97" t="n">
        <v>188800</v>
      </c>
      <c r="E147" s="98" t="n">
        <v>0.002</v>
      </c>
      <c r="F147" s="99" t="n">
        <v>0.00122005750044277</v>
      </c>
    </row>
    <row r="148" customFormat="false" ht="12.75" hidden="false" customHeight="false" outlineLevel="0" collapsed="false">
      <c r="A148" s="89"/>
      <c r="B148" s="95" t="s">
        <v>14</v>
      </c>
      <c r="C148" s="96" t="n">
        <v>2</v>
      </c>
      <c r="D148" s="97" t="n">
        <v>667100</v>
      </c>
      <c r="E148" s="98" t="n">
        <v>0.004</v>
      </c>
      <c r="F148" s="99" t="n">
        <v>0.00431091291602423</v>
      </c>
    </row>
    <row r="149" customFormat="false" ht="12.75" hidden="false" customHeight="false" outlineLevel="0" collapsed="false">
      <c r="A149" s="89"/>
      <c r="B149" s="95" t="s">
        <v>9</v>
      </c>
      <c r="C149" s="96" t="n">
        <v>3</v>
      </c>
      <c r="D149" s="97" t="n">
        <v>652700</v>
      </c>
      <c r="E149" s="98" t="n">
        <v>0.006</v>
      </c>
      <c r="F149" s="99" t="n">
        <v>0.00421785768293961</v>
      </c>
    </row>
    <row r="150" customFormat="false" ht="12.75" hidden="false" customHeight="false" outlineLevel="0" collapsed="false">
      <c r="A150" s="89"/>
      <c r="B150" s="94"/>
      <c r="C150" s="100"/>
      <c r="D150" s="101"/>
      <c r="E150" s="102"/>
      <c r="F150" s="102"/>
    </row>
    <row r="151" customFormat="false" ht="12.75" hidden="false" customHeight="false" outlineLevel="0" collapsed="false">
      <c r="A151" s="84" t="s">
        <v>165</v>
      </c>
      <c r="B151" s="85"/>
      <c r="C151" s="86" t="n">
        <v>2</v>
      </c>
      <c r="D151" s="87" t="n">
        <v>545275</v>
      </c>
      <c r="E151" s="88" t="n">
        <v>0.004</v>
      </c>
      <c r="F151" s="88" t="n">
        <v>0.00352365918195939</v>
      </c>
    </row>
    <row r="152" customFormat="false" ht="12.75" hidden="false" customHeight="false" outlineLevel="0" collapsed="false">
      <c r="A152" s="89"/>
      <c r="B152" s="95" t="s">
        <v>14</v>
      </c>
      <c r="C152" s="96" t="n">
        <v>2</v>
      </c>
      <c r="D152" s="97" t="n">
        <v>545275</v>
      </c>
      <c r="E152" s="98" t="n">
        <v>0.004</v>
      </c>
      <c r="F152" s="99" t="n">
        <v>0.00352365918195939</v>
      </c>
    </row>
    <row r="153" customFormat="false" ht="12.75" hidden="false" customHeight="false" outlineLevel="0" collapsed="false">
      <c r="A153" s="89"/>
      <c r="B153" s="94"/>
      <c r="C153" s="100"/>
      <c r="D153" s="101"/>
      <c r="E153" s="102"/>
      <c r="F153" s="102"/>
    </row>
    <row r="154" customFormat="false" ht="12.75" hidden="false" customHeight="false" outlineLevel="0" collapsed="false">
      <c r="A154" s="84" t="s">
        <v>166</v>
      </c>
      <c r="B154" s="85"/>
      <c r="C154" s="86" t="n">
        <v>23</v>
      </c>
      <c r="D154" s="87" t="n">
        <v>5236391</v>
      </c>
      <c r="E154" s="88" t="n">
        <v>0.046</v>
      </c>
      <c r="F154" s="88" t="n">
        <v>0.0338384434046665</v>
      </c>
    </row>
    <row r="155" customFormat="false" ht="12.75" hidden="false" customHeight="false" outlineLevel="0" collapsed="false">
      <c r="A155" s="89"/>
      <c r="B155" s="95" t="s">
        <v>8</v>
      </c>
      <c r="C155" s="96" t="n">
        <v>1</v>
      </c>
      <c r="D155" s="97" t="n">
        <v>320000</v>
      </c>
      <c r="E155" s="98" t="n">
        <v>0.002</v>
      </c>
      <c r="F155" s="99" t="n">
        <v>0.00206789406854707</v>
      </c>
    </row>
    <row r="156" customFormat="false" ht="12.75" hidden="false" customHeight="false" outlineLevel="0" collapsed="false">
      <c r="A156" s="89"/>
      <c r="B156" s="95" t="s">
        <v>14</v>
      </c>
      <c r="C156" s="96" t="n">
        <v>8</v>
      </c>
      <c r="D156" s="97" t="n">
        <v>1673877</v>
      </c>
      <c r="E156" s="98" t="n">
        <v>0.016</v>
      </c>
      <c r="F156" s="99" t="n">
        <v>0.0108168759993043</v>
      </c>
    </row>
    <row r="157" customFormat="false" ht="12.75" hidden="false" customHeight="false" outlineLevel="0" collapsed="false">
      <c r="A157" s="89"/>
      <c r="B157" s="95" t="s">
        <v>9</v>
      </c>
      <c r="C157" s="96" t="n">
        <v>2</v>
      </c>
      <c r="D157" s="97" t="n">
        <v>418410</v>
      </c>
      <c r="E157" s="98" t="n">
        <v>0.004</v>
      </c>
      <c r="F157" s="99" t="n">
        <v>0.00270383611631494</v>
      </c>
    </row>
    <row r="158" customFormat="false" ht="12.75" hidden="false" customHeight="false" outlineLevel="0" collapsed="false">
      <c r="A158" s="89"/>
      <c r="B158" s="95" t="s">
        <v>11</v>
      </c>
      <c r="C158" s="96" t="n">
        <v>12</v>
      </c>
      <c r="D158" s="97" t="n">
        <v>2824104</v>
      </c>
      <c r="E158" s="98" t="n">
        <v>0.024</v>
      </c>
      <c r="F158" s="99" t="n">
        <v>0.0182498372205002</v>
      </c>
    </row>
    <row r="159" customFormat="false" ht="12.75" hidden="false" customHeight="false" outlineLevel="0" collapsed="false">
      <c r="A159" s="89"/>
      <c r="B159" s="94"/>
      <c r="C159" s="100"/>
      <c r="D159" s="101"/>
      <c r="E159" s="102"/>
      <c r="F159" s="102"/>
    </row>
    <row r="160" customFormat="false" ht="12.75" hidden="false" customHeight="false" outlineLevel="0" collapsed="false">
      <c r="A160" s="84" t="s">
        <v>167</v>
      </c>
      <c r="B160" s="85"/>
      <c r="C160" s="86" t="n">
        <v>1</v>
      </c>
      <c r="D160" s="87" t="n">
        <v>350247.2</v>
      </c>
      <c r="E160" s="88" t="n">
        <v>0.002</v>
      </c>
      <c r="F160" s="88" t="n">
        <v>0.00226335658564131</v>
      </c>
    </row>
    <row r="161" customFormat="false" ht="12.75" hidden="false" customHeight="false" outlineLevel="0" collapsed="false">
      <c r="A161" s="89"/>
      <c r="B161" s="95" t="s">
        <v>8</v>
      </c>
      <c r="C161" s="96" t="n">
        <v>1</v>
      </c>
      <c r="D161" s="97" t="n">
        <v>350247.2</v>
      </c>
      <c r="E161" s="98" t="n">
        <v>0.002</v>
      </c>
      <c r="F161" s="99" t="n">
        <v>0.00226335658564131</v>
      </c>
    </row>
    <row r="162" customFormat="false" ht="12.75" hidden="false" customHeight="false" outlineLevel="0" collapsed="false">
      <c r="A162" s="89"/>
      <c r="B162" s="94"/>
      <c r="C162" s="100"/>
      <c r="D162" s="101"/>
      <c r="E162" s="102"/>
      <c r="F162" s="102"/>
    </row>
    <row r="163" customFormat="false" ht="12.75" hidden="false" customHeight="false" outlineLevel="0" collapsed="false">
      <c r="A163" s="84" t="s">
        <v>168</v>
      </c>
      <c r="B163" s="85"/>
      <c r="C163" s="86" t="n">
        <v>1</v>
      </c>
      <c r="D163" s="87" t="n">
        <v>155000</v>
      </c>
      <c r="E163" s="88" t="n">
        <v>0.002</v>
      </c>
      <c r="F163" s="88" t="n">
        <v>0.00100163618945249</v>
      </c>
    </row>
    <row r="164" customFormat="false" ht="12.75" hidden="false" customHeight="false" outlineLevel="0" collapsed="false">
      <c r="A164" s="89"/>
      <c r="B164" s="95" t="s">
        <v>10</v>
      </c>
      <c r="C164" s="96" t="n">
        <v>1</v>
      </c>
      <c r="D164" s="97" t="n">
        <v>155000</v>
      </c>
      <c r="E164" s="98" t="n">
        <v>0.002</v>
      </c>
      <c r="F164" s="99" t="n">
        <v>0.00100163618945249</v>
      </c>
    </row>
    <row r="165" customFormat="false" ht="12.75" hidden="false" customHeight="false" outlineLevel="0" collapsed="false">
      <c r="A165" s="89"/>
      <c r="B165" s="94"/>
      <c r="C165" s="100"/>
      <c r="D165" s="101"/>
      <c r="E165" s="102"/>
      <c r="F165" s="102"/>
    </row>
    <row r="166" customFormat="false" ht="12.75" hidden="false" customHeight="false" outlineLevel="0" collapsed="false">
      <c r="A166" s="84" t="s">
        <v>169</v>
      </c>
      <c r="B166" s="85"/>
      <c r="C166" s="86" t="n">
        <v>1</v>
      </c>
      <c r="D166" s="87" t="n">
        <v>378600</v>
      </c>
      <c r="E166" s="88" t="n">
        <v>0.002</v>
      </c>
      <c r="F166" s="88" t="n">
        <v>0.00244657716984976</v>
      </c>
    </row>
    <row r="167" customFormat="false" ht="12.75" hidden="false" customHeight="false" outlineLevel="0" collapsed="false">
      <c r="A167" s="89"/>
      <c r="B167" s="95" t="s">
        <v>8</v>
      </c>
      <c r="C167" s="96" t="n">
        <v>1</v>
      </c>
      <c r="D167" s="97" t="n">
        <v>378600</v>
      </c>
      <c r="E167" s="98" t="n">
        <v>0.002</v>
      </c>
      <c r="F167" s="99" t="n">
        <v>0.00244657716984976</v>
      </c>
    </row>
    <row r="168" customFormat="false" ht="12.75" hidden="false" customHeight="false" outlineLevel="0" collapsed="false">
      <c r="A168" s="89"/>
      <c r="B168" s="94"/>
      <c r="C168" s="100"/>
      <c r="D168" s="101"/>
      <c r="E168" s="102"/>
      <c r="F168" s="102"/>
    </row>
    <row r="169" customFormat="false" ht="12.75" hidden="false" customHeight="false" outlineLevel="0" collapsed="false">
      <c r="A169" s="84" t="s">
        <v>170</v>
      </c>
      <c r="B169" s="85"/>
      <c r="C169" s="86" t="n">
        <v>2</v>
      </c>
      <c r="D169" s="87" t="n">
        <v>5280000</v>
      </c>
      <c r="E169" s="88" t="n">
        <v>0.004</v>
      </c>
      <c r="F169" s="88" t="n">
        <v>0.0341202521310267</v>
      </c>
    </row>
    <row r="170" customFormat="false" ht="12.75" hidden="false" customHeight="false" outlineLevel="0" collapsed="false">
      <c r="A170" s="89"/>
      <c r="B170" s="95" t="s">
        <v>9</v>
      </c>
      <c r="C170" s="96" t="n">
        <v>2</v>
      </c>
      <c r="D170" s="97" t="n">
        <v>5280000</v>
      </c>
      <c r="E170" s="98" t="n">
        <v>0.004</v>
      </c>
      <c r="F170" s="99" t="n">
        <v>0.0341202521310267</v>
      </c>
    </row>
    <row r="171" customFormat="false" ht="12.75" hidden="false" customHeight="false" outlineLevel="0" collapsed="false">
      <c r="A171" s="89"/>
      <c r="B171" s="94"/>
      <c r="C171" s="100"/>
      <c r="D171" s="101"/>
      <c r="E171" s="102"/>
      <c r="F171" s="102"/>
    </row>
    <row r="172" customFormat="false" ht="12.75" hidden="false" customHeight="false" outlineLevel="0" collapsed="false">
      <c r="A172" s="84" t="s">
        <v>171</v>
      </c>
      <c r="B172" s="85"/>
      <c r="C172" s="86" t="n">
        <v>22</v>
      </c>
      <c r="D172" s="87" t="n">
        <v>10389065.86</v>
      </c>
      <c r="E172" s="88" t="n">
        <v>0.044</v>
      </c>
      <c r="F172" s="88" t="n">
        <v>0.0671358989676215</v>
      </c>
    </row>
    <row r="173" customFormat="false" ht="12.75" hidden="false" customHeight="false" outlineLevel="0" collapsed="false">
      <c r="A173" s="89"/>
      <c r="B173" s="95" t="s">
        <v>10</v>
      </c>
      <c r="C173" s="96" t="n">
        <v>5</v>
      </c>
      <c r="D173" s="97" t="n">
        <v>1222712</v>
      </c>
      <c r="E173" s="98" t="n">
        <v>0.01</v>
      </c>
      <c r="F173" s="99" t="n">
        <v>0.00790137153856665</v>
      </c>
    </row>
    <row r="174" customFormat="false" ht="12.75" hidden="false" customHeight="false" outlineLevel="0" collapsed="false">
      <c r="A174" s="89"/>
      <c r="B174" s="95" t="s">
        <v>8</v>
      </c>
      <c r="C174" s="96" t="n">
        <v>2</v>
      </c>
      <c r="D174" s="97" t="n">
        <v>905000</v>
      </c>
      <c r="E174" s="98" t="n">
        <v>0.004</v>
      </c>
      <c r="F174" s="99" t="n">
        <v>0.00584826291260969</v>
      </c>
    </row>
    <row r="175" customFormat="false" ht="12.75" hidden="false" customHeight="false" outlineLevel="0" collapsed="false">
      <c r="A175" s="89"/>
      <c r="B175" s="95" t="s">
        <v>15</v>
      </c>
      <c r="C175" s="96" t="n">
        <v>1</v>
      </c>
      <c r="D175" s="97" t="n">
        <v>259000</v>
      </c>
      <c r="E175" s="98" t="n">
        <v>0.002</v>
      </c>
      <c r="F175" s="99" t="n">
        <v>0.00167370176173029</v>
      </c>
    </row>
    <row r="176" customFormat="false" ht="12.75" hidden="false" customHeight="false" outlineLevel="0" collapsed="false">
      <c r="A176" s="89"/>
      <c r="B176" s="95" t="s">
        <v>9</v>
      </c>
      <c r="C176" s="96" t="n">
        <v>1</v>
      </c>
      <c r="D176" s="97" t="n">
        <v>2600000</v>
      </c>
      <c r="E176" s="98" t="n">
        <v>0.002</v>
      </c>
      <c r="F176" s="99" t="n">
        <v>0.016801639306945</v>
      </c>
    </row>
    <row r="177" customFormat="false" ht="12.75" hidden="false" customHeight="false" outlineLevel="0" collapsed="false">
      <c r="A177" s="89"/>
      <c r="B177" s="95" t="s">
        <v>11</v>
      </c>
      <c r="C177" s="96" t="n">
        <v>13</v>
      </c>
      <c r="D177" s="97" t="n">
        <v>5402353.86</v>
      </c>
      <c r="E177" s="98" t="n">
        <v>0.026</v>
      </c>
      <c r="F177" s="99" t="n">
        <v>0.0349109234477699</v>
      </c>
    </row>
    <row r="178" customFormat="false" ht="12.75" hidden="false" customHeight="false" outlineLevel="0" collapsed="false">
      <c r="A178" s="89"/>
      <c r="B178" s="94"/>
      <c r="C178" s="100"/>
      <c r="D178" s="101"/>
      <c r="E178" s="102"/>
      <c r="F178" s="102"/>
    </row>
    <row r="179" customFormat="false" ht="12.75" hidden="false" customHeight="false" outlineLevel="0" collapsed="false">
      <c r="A179" s="84" t="s">
        <v>172</v>
      </c>
      <c r="B179" s="85"/>
      <c r="C179" s="86" t="n">
        <v>4</v>
      </c>
      <c r="D179" s="87" t="n">
        <v>890000</v>
      </c>
      <c r="E179" s="88" t="n">
        <v>0.008</v>
      </c>
      <c r="F179" s="88" t="n">
        <v>0.00575133037814655</v>
      </c>
    </row>
    <row r="180" customFormat="false" ht="12.75" hidden="false" customHeight="false" outlineLevel="0" collapsed="false">
      <c r="A180" s="89"/>
      <c r="B180" s="95" t="s">
        <v>8</v>
      </c>
      <c r="C180" s="96" t="n">
        <v>2</v>
      </c>
      <c r="D180" s="97" t="n">
        <v>485000</v>
      </c>
      <c r="E180" s="98" t="n">
        <v>0.004</v>
      </c>
      <c r="F180" s="99" t="n">
        <v>0.00313415194764166</v>
      </c>
    </row>
    <row r="181" customFormat="false" ht="12.75" hidden="false" customHeight="false" outlineLevel="0" collapsed="false">
      <c r="A181" s="89"/>
      <c r="B181" s="95" t="s">
        <v>9</v>
      </c>
      <c r="C181" s="96" t="n">
        <v>1</v>
      </c>
      <c r="D181" s="97" t="n">
        <v>240000</v>
      </c>
      <c r="E181" s="98" t="n">
        <v>0.002</v>
      </c>
      <c r="F181" s="99" t="n">
        <v>0.0015509205514103</v>
      </c>
    </row>
    <row r="182" customFormat="false" ht="12.75" hidden="false" customHeight="false" outlineLevel="0" collapsed="false">
      <c r="A182" s="89"/>
      <c r="B182" s="95" t="s">
        <v>11</v>
      </c>
      <c r="C182" s="96" t="n">
        <v>1</v>
      </c>
      <c r="D182" s="97" t="n">
        <v>165000</v>
      </c>
      <c r="E182" s="98" t="n">
        <v>0.002</v>
      </c>
      <c r="F182" s="99" t="n">
        <v>0.00106625787909458</v>
      </c>
    </row>
    <row r="183" customFormat="false" ht="12.75" hidden="false" customHeight="false" outlineLevel="0" collapsed="false">
      <c r="A183" s="89"/>
      <c r="B183" s="94"/>
      <c r="C183" s="100"/>
      <c r="D183" s="101"/>
      <c r="E183" s="102"/>
      <c r="F183" s="102"/>
    </row>
    <row r="184" customFormat="false" ht="12.75" hidden="false" customHeight="false" outlineLevel="0" collapsed="false">
      <c r="A184" s="84" t="s">
        <v>173</v>
      </c>
      <c r="B184" s="85"/>
      <c r="C184" s="86" t="n">
        <v>1</v>
      </c>
      <c r="D184" s="87" t="n">
        <v>278000</v>
      </c>
      <c r="E184" s="88" t="n">
        <v>0.002</v>
      </c>
      <c r="F184" s="88" t="n">
        <v>0.00179648297205027</v>
      </c>
    </row>
    <row r="185" customFormat="false" ht="12.75" hidden="false" customHeight="false" outlineLevel="0" collapsed="false">
      <c r="A185" s="89"/>
      <c r="B185" s="95" t="s">
        <v>10</v>
      </c>
      <c r="C185" s="96" t="n">
        <v>1</v>
      </c>
      <c r="D185" s="97" t="n">
        <v>278000</v>
      </c>
      <c r="E185" s="98" t="n">
        <v>0.002</v>
      </c>
      <c r="F185" s="99" t="n">
        <v>0.00179648297205027</v>
      </c>
    </row>
    <row r="186" customFormat="false" ht="12.75" hidden="false" customHeight="false" outlineLevel="0" collapsed="false">
      <c r="A186" s="89"/>
      <c r="B186" s="94"/>
      <c r="C186" s="100"/>
      <c r="D186" s="101"/>
      <c r="E186" s="102"/>
      <c r="F186" s="102"/>
    </row>
    <row r="187" customFormat="false" ht="12.75" hidden="false" customHeight="false" outlineLevel="0" collapsed="false">
      <c r="A187" s="84" t="s">
        <v>174</v>
      </c>
      <c r="B187" s="85"/>
      <c r="C187" s="86" t="n">
        <v>1</v>
      </c>
      <c r="D187" s="87" t="n">
        <v>227028</v>
      </c>
      <c r="E187" s="88" t="n">
        <v>0.002</v>
      </c>
      <c r="F187" s="88" t="n">
        <v>0.00146709329560658</v>
      </c>
    </row>
    <row r="188" customFormat="false" ht="12.75" hidden="false" customHeight="false" outlineLevel="0" collapsed="false">
      <c r="A188" s="89"/>
      <c r="B188" s="95" t="s">
        <v>8</v>
      </c>
      <c r="C188" s="96" t="n">
        <v>1</v>
      </c>
      <c r="D188" s="97" t="n">
        <v>227028</v>
      </c>
      <c r="E188" s="98" t="n">
        <v>0.002</v>
      </c>
      <c r="F188" s="99" t="n">
        <v>0.00146709329560658</v>
      </c>
    </row>
    <row r="189" customFormat="false" ht="12.75" hidden="false" customHeight="false" outlineLevel="0" collapsed="false">
      <c r="A189" s="89"/>
      <c r="B189" s="94"/>
      <c r="C189" s="100"/>
      <c r="D189" s="101"/>
      <c r="E189" s="102"/>
      <c r="F189" s="102"/>
    </row>
    <row r="190" customFormat="false" ht="12.75" hidden="false" customHeight="false" outlineLevel="0" collapsed="false">
      <c r="A190" s="84" t="s">
        <v>175</v>
      </c>
      <c r="B190" s="85"/>
      <c r="C190" s="86" t="n">
        <v>2</v>
      </c>
      <c r="D190" s="87" t="n">
        <v>558598</v>
      </c>
      <c r="E190" s="88" t="n">
        <v>0.004</v>
      </c>
      <c r="F190" s="88" t="n">
        <v>0.00360975465906956</v>
      </c>
    </row>
    <row r="191" customFormat="false" ht="12.75" hidden="false" customHeight="false" outlineLevel="0" collapsed="false">
      <c r="A191" s="89"/>
      <c r="B191" s="95" t="s">
        <v>10</v>
      </c>
      <c r="C191" s="96" t="n">
        <v>1</v>
      </c>
      <c r="D191" s="97" t="n">
        <v>385248</v>
      </c>
      <c r="E191" s="98" t="n">
        <v>0.002</v>
      </c>
      <c r="F191" s="99" t="n">
        <v>0.00248953766912382</v>
      </c>
    </row>
    <row r="192" customFormat="false" ht="12.75" hidden="false" customHeight="false" outlineLevel="0" collapsed="false">
      <c r="A192" s="89"/>
      <c r="B192" s="95" t="s">
        <v>8</v>
      </c>
      <c r="C192" s="96" t="n">
        <v>1</v>
      </c>
      <c r="D192" s="97" t="n">
        <v>173350</v>
      </c>
      <c r="E192" s="98" t="n">
        <v>0.002</v>
      </c>
      <c r="F192" s="99" t="n">
        <v>0.00112021698994573</v>
      </c>
    </row>
    <row r="193" customFormat="false" ht="12.75" hidden="false" customHeight="false" outlineLevel="0" collapsed="false">
      <c r="A193" s="89"/>
      <c r="B193" s="94"/>
      <c r="C193" s="100"/>
      <c r="D193" s="101"/>
      <c r="E193" s="102"/>
      <c r="F193" s="102"/>
    </row>
    <row r="194" customFormat="false" ht="12.75" hidden="false" customHeight="false" outlineLevel="0" collapsed="false">
      <c r="A194" s="84" t="s">
        <v>176</v>
      </c>
      <c r="B194" s="85"/>
      <c r="C194" s="86" t="n">
        <v>7</v>
      </c>
      <c r="D194" s="87" t="n">
        <v>1174550</v>
      </c>
      <c r="E194" s="88" t="n">
        <v>0.014</v>
      </c>
      <c r="F194" s="88" t="n">
        <v>0.00759014055691239</v>
      </c>
    </row>
    <row r="195" customFormat="false" ht="12.75" hidden="false" customHeight="false" outlineLevel="0" collapsed="false">
      <c r="A195" s="89"/>
      <c r="B195" s="95" t="s">
        <v>8</v>
      </c>
      <c r="C195" s="96" t="n">
        <v>6</v>
      </c>
      <c r="D195" s="97" t="n">
        <v>1091300</v>
      </c>
      <c r="E195" s="98" t="n">
        <v>0.012</v>
      </c>
      <c r="F195" s="99" t="n">
        <v>0.00705216499064194</v>
      </c>
    </row>
    <row r="196" customFormat="false" ht="12.75" hidden="false" customHeight="false" outlineLevel="0" collapsed="false">
      <c r="A196" s="89"/>
      <c r="B196" s="95" t="s">
        <v>9</v>
      </c>
      <c r="C196" s="96" t="n">
        <v>1</v>
      </c>
      <c r="D196" s="97" t="n">
        <v>83250</v>
      </c>
      <c r="E196" s="98" t="n">
        <v>0.002</v>
      </c>
      <c r="F196" s="99" t="n">
        <v>0.000537975566270449</v>
      </c>
    </row>
    <row r="197" customFormat="false" ht="12.75" hidden="false" customHeight="false" outlineLevel="0" collapsed="false">
      <c r="A197" s="89"/>
      <c r="B197" s="94"/>
      <c r="C197" s="100"/>
      <c r="D197" s="101"/>
      <c r="E197" s="102"/>
      <c r="F197" s="102"/>
    </row>
    <row r="198" customFormat="false" ht="12.75" hidden="false" customHeight="false" outlineLevel="0" collapsed="false">
      <c r="A198" s="84" t="s">
        <v>177</v>
      </c>
      <c r="B198" s="85"/>
      <c r="C198" s="86" t="n">
        <v>1</v>
      </c>
      <c r="D198" s="87" t="n">
        <v>168500</v>
      </c>
      <c r="E198" s="88" t="n">
        <v>0.002</v>
      </c>
      <c r="F198" s="88" t="n">
        <v>0.00108887547046932</v>
      </c>
    </row>
    <row r="199" customFormat="false" ht="12.75" hidden="false" customHeight="false" outlineLevel="0" collapsed="false">
      <c r="A199" s="89"/>
      <c r="B199" s="95" t="s">
        <v>10</v>
      </c>
      <c r="C199" s="96" t="n">
        <v>1</v>
      </c>
      <c r="D199" s="97" t="n">
        <v>168500</v>
      </c>
      <c r="E199" s="98" t="n">
        <v>0.002</v>
      </c>
      <c r="F199" s="99" t="n">
        <v>0.00108887547046932</v>
      </c>
    </row>
    <row r="200" customFormat="false" ht="12.75" hidden="false" customHeight="false" outlineLevel="0" collapsed="false">
      <c r="A200" s="89"/>
      <c r="B200" s="94"/>
      <c r="C200" s="100"/>
      <c r="D200" s="101"/>
      <c r="E200" s="102"/>
      <c r="F200" s="102"/>
    </row>
    <row r="201" customFormat="false" ht="12.75" hidden="false" customHeight="false" outlineLevel="0" collapsed="false">
      <c r="A201" s="84" t="s">
        <v>178</v>
      </c>
      <c r="B201" s="85"/>
      <c r="C201" s="86" t="n">
        <v>1</v>
      </c>
      <c r="D201" s="87" t="n">
        <v>312000</v>
      </c>
      <c r="E201" s="88" t="n">
        <v>0.002</v>
      </c>
      <c r="F201" s="88" t="n">
        <v>0.0020161967168334</v>
      </c>
    </row>
    <row r="202" customFormat="false" ht="12.75" hidden="false" customHeight="false" outlineLevel="0" collapsed="false">
      <c r="A202" s="89"/>
      <c r="B202" s="95" t="s">
        <v>15</v>
      </c>
      <c r="C202" s="96" t="n">
        <v>1</v>
      </c>
      <c r="D202" s="97" t="n">
        <v>312000</v>
      </c>
      <c r="E202" s="98" t="n">
        <v>0.002</v>
      </c>
      <c r="F202" s="99" t="n">
        <v>0.0020161967168334</v>
      </c>
    </row>
    <row r="203" customFormat="false" ht="12.75" hidden="false" customHeight="false" outlineLevel="0" collapsed="false">
      <c r="A203" s="89"/>
      <c r="B203" s="94"/>
      <c r="C203" s="100"/>
      <c r="D203" s="101"/>
      <c r="E203" s="102"/>
      <c r="F203" s="102"/>
    </row>
    <row r="204" customFormat="false" ht="12.75" hidden="false" customHeight="false" outlineLevel="0" collapsed="false">
      <c r="A204" s="84" t="s">
        <v>179</v>
      </c>
      <c r="B204" s="85"/>
      <c r="C204" s="86" t="n">
        <v>3</v>
      </c>
      <c r="D204" s="87" t="n">
        <v>531342</v>
      </c>
      <c r="E204" s="88" t="n">
        <v>0.006</v>
      </c>
      <c r="F204" s="88" t="n">
        <v>0.00343362178178106</v>
      </c>
    </row>
    <row r="205" customFormat="false" ht="12.75" hidden="false" customHeight="false" outlineLevel="0" collapsed="false">
      <c r="A205" s="89"/>
      <c r="B205" s="95" t="s">
        <v>8</v>
      </c>
      <c r="C205" s="96" t="n">
        <v>3</v>
      </c>
      <c r="D205" s="97" t="n">
        <v>531342</v>
      </c>
      <c r="E205" s="98" t="n">
        <v>0.006</v>
      </c>
      <c r="F205" s="99" t="n">
        <v>0.00343362178178106</v>
      </c>
    </row>
    <row r="206" customFormat="false" ht="12.75" hidden="false" customHeight="false" outlineLevel="0" collapsed="false">
      <c r="A206" s="89"/>
      <c r="B206" s="94"/>
      <c r="C206" s="100"/>
      <c r="D206" s="101"/>
      <c r="E206" s="102"/>
      <c r="F206" s="102"/>
    </row>
    <row r="207" customFormat="false" ht="12.75" hidden="false" customHeight="false" outlineLevel="0" collapsed="false">
      <c r="A207" s="84" t="s">
        <v>180</v>
      </c>
      <c r="B207" s="85"/>
      <c r="C207" s="86" t="n">
        <v>9</v>
      </c>
      <c r="D207" s="87" t="n">
        <v>2271638</v>
      </c>
      <c r="E207" s="88" t="n">
        <v>0.018</v>
      </c>
      <c r="F207" s="88" t="n">
        <v>0.0146797085815192</v>
      </c>
    </row>
    <row r="208" customFormat="false" ht="12.75" hidden="false" customHeight="false" outlineLevel="0" collapsed="false">
      <c r="A208" s="89"/>
      <c r="B208" s="95" t="s">
        <v>8</v>
      </c>
      <c r="C208" s="96" t="n">
        <v>2</v>
      </c>
      <c r="D208" s="97" t="n">
        <v>483600</v>
      </c>
      <c r="E208" s="98" t="n">
        <v>0.004</v>
      </c>
      <c r="F208" s="99" t="n">
        <v>0.00312510491109176</v>
      </c>
    </row>
    <row r="209" customFormat="false" ht="12.75" hidden="false" customHeight="false" outlineLevel="0" collapsed="false">
      <c r="A209" s="89"/>
      <c r="B209" s="95" t="s">
        <v>9</v>
      </c>
      <c r="C209" s="96" t="n">
        <v>4</v>
      </c>
      <c r="D209" s="97" t="n">
        <v>1103538</v>
      </c>
      <c r="E209" s="98" t="n">
        <v>0.008</v>
      </c>
      <c r="F209" s="99" t="n">
        <v>0.00713124901442594</v>
      </c>
    </row>
    <row r="210" customFormat="false" ht="12.75" hidden="false" customHeight="false" outlineLevel="0" collapsed="false">
      <c r="A210" s="89"/>
      <c r="B210" s="95" t="s">
        <v>11</v>
      </c>
      <c r="C210" s="96" t="n">
        <v>3</v>
      </c>
      <c r="D210" s="97" t="n">
        <v>684500</v>
      </c>
      <c r="E210" s="98" t="n">
        <v>0.006</v>
      </c>
      <c r="F210" s="99" t="n">
        <v>0.00442335465600147</v>
      </c>
    </row>
    <row r="211" customFormat="false" ht="12.75" hidden="false" customHeight="false" outlineLevel="0" collapsed="false">
      <c r="A211" s="89"/>
      <c r="B211" s="94"/>
      <c r="C211" s="100"/>
      <c r="D211" s="101"/>
      <c r="E211" s="102"/>
      <c r="F211" s="102"/>
    </row>
    <row r="212" customFormat="false" ht="12.75" hidden="false" customHeight="false" outlineLevel="0" collapsed="false">
      <c r="A212" s="84" t="s">
        <v>181</v>
      </c>
      <c r="B212" s="85"/>
      <c r="C212" s="86" t="n">
        <v>1</v>
      </c>
      <c r="D212" s="87" t="n">
        <v>73135</v>
      </c>
      <c r="E212" s="88" t="n">
        <v>0.002</v>
      </c>
      <c r="F212" s="88" t="n">
        <v>0.000472610727197469</v>
      </c>
    </row>
    <row r="213" customFormat="false" ht="12.75" hidden="false" customHeight="false" outlineLevel="0" collapsed="false">
      <c r="A213" s="89"/>
      <c r="B213" s="95" t="s">
        <v>13</v>
      </c>
      <c r="C213" s="96" t="n">
        <v>1</v>
      </c>
      <c r="D213" s="97" t="n">
        <v>73135</v>
      </c>
      <c r="E213" s="98" t="n">
        <v>0.002</v>
      </c>
      <c r="F213" s="99" t="n">
        <v>0.000472610727197469</v>
      </c>
    </row>
    <row r="214" customFormat="false" ht="12.75" hidden="false" customHeight="false" outlineLevel="0" collapsed="false">
      <c r="A214" s="89"/>
      <c r="B214" s="94"/>
      <c r="C214" s="100"/>
      <c r="D214" s="101"/>
      <c r="E214" s="102"/>
      <c r="F214" s="102"/>
    </row>
    <row r="215" customFormat="false" ht="12.75" hidden="false" customHeight="false" outlineLevel="0" collapsed="false">
      <c r="A215" s="84" t="s">
        <v>182</v>
      </c>
      <c r="B215" s="85"/>
      <c r="C215" s="86" t="n">
        <v>3</v>
      </c>
      <c r="D215" s="87" t="n">
        <v>778185</v>
      </c>
      <c r="E215" s="88" t="n">
        <v>0.006</v>
      </c>
      <c r="F215" s="88" t="n">
        <v>0.00502876295541345</v>
      </c>
    </row>
    <row r="216" customFormat="false" ht="12.75" hidden="false" customHeight="false" outlineLevel="0" collapsed="false">
      <c r="A216" s="89"/>
      <c r="B216" s="95" t="s">
        <v>12</v>
      </c>
      <c r="C216" s="96" t="n">
        <v>1</v>
      </c>
      <c r="D216" s="97" t="n">
        <v>208490</v>
      </c>
      <c r="E216" s="98" t="n">
        <v>0.002</v>
      </c>
      <c r="F216" s="99" t="n">
        <v>0.00134729760734806</v>
      </c>
    </row>
    <row r="217" customFormat="false" ht="12.75" hidden="false" customHeight="false" outlineLevel="0" collapsed="false">
      <c r="A217" s="89"/>
      <c r="B217" s="95" t="s">
        <v>10</v>
      </c>
      <c r="C217" s="96" t="n">
        <v>2</v>
      </c>
      <c r="D217" s="97" t="n">
        <v>569695</v>
      </c>
      <c r="E217" s="98" t="n">
        <v>0.004</v>
      </c>
      <c r="F217" s="99" t="n">
        <v>0.00368146534806539</v>
      </c>
    </row>
    <row r="218" customFormat="false" ht="12.75" hidden="false" customHeight="false" outlineLevel="0" collapsed="false">
      <c r="A218" s="89"/>
      <c r="B218" s="94"/>
      <c r="C218" s="100"/>
      <c r="D218" s="101"/>
      <c r="E218" s="102"/>
      <c r="F218" s="102"/>
    </row>
    <row r="219" customFormat="false" ht="12.75" hidden="false" customHeight="false" outlineLevel="0" collapsed="false">
      <c r="A219" s="84" t="s">
        <v>183</v>
      </c>
      <c r="B219" s="85"/>
      <c r="C219" s="86" t="n">
        <v>1</v>
      </c>
      <c r="D219" s="87" t="n">
        <v>226953</v>
      </c>
      <c r="E219" s="88" t="n">
        <v>0.002</v>
      </c>
      <c r="F219" s="88" t="n">
        <v>0.00146660863293426</v>
      </c>
    </row>
    <row r="220" customFormat="false" ht="12.75" hidden="false" customHeight="false" outlineLevel="0" collapsed="false">
      <c r="A220" s="89"/>
      <c r="B220" s="95" t="s">
        <v>10</v>
      </c>
      <c r="C220" s="96" t="n">
        <v>1</v>
      </c>
      <c r="D220" s="97" t="n">
        <v>226953</v>
      </c>
      <c r="E220" s="98" t="n">
        <v>0.002</v>
      </c>
      <c r="F220" s="99" t="n">
        <v>0.00146660863293426</v>
      </c>
    </row>
    <row r="221" customFormat="false" ht="12.75" hidden="false" customHeight="false" outlineLevel="0" collapsed="false">
      <c r="A221" s="89"/>
      <c r="B221" s="94"/>
      <c r="C221" s="100"/>
      <c r="D221" s="101"/>
      <c r="E221" s="102"/>
      <c r="F221" s="102"/>
    </row>
    <row r="222" customFormat="false" ht="12.75" hidden="false" customHeight="false" outlineLevel="0" collapsed="false">
      <c r="A222" s="84" t="s">
        <v>184</v>
      </c>
      <c r="B222" s="85"/>
      <c r="C222" s="86" t="n">
        <v>1</v>
      </c>
      <c r="D222" s="87" t="n">
        <v>119400</v>
      </c>
      <c r="E222" s="88" t="n">
        <v>0.002</v>
      </c>
      <c r="F222" s="88" t="n">
        <v>0.000771582974326627</v>
      </c>
    </row>
    <row r="223" customFormat="false" ht="12.75" hidden="false" customHeight="false" outlineLevel="0" collapsed="false">
      <c r="A223" s="89"/>
      <c r="B223" s="95" t="s">
        <v>9</v>
      </c>
      <c r="C223" s="96" t="n">
        <v>1</v>
      </c>
      <c r="D223" s="97" t="n">
        <v>119400</v>
      </c>
      <c r="E223" s="98" t="n">
        <v>0.002</v>
      </c>
      <c r="F223" s="99" t="n">
        <v>0.000771582974326627</v>
      </c>
    </row>
    <row r="224" customFormat="false" ht="12.75" hidden="false" customHeight="false" outlineLevel="0" collapsed="false">
      <c r="A224" s="89"/>
      <c r="B224" s="94"/>
      <c r="C224" s="100"/>
      <c r="D224" s="101"/>
      <c r="E224" s="102"/>
      <c r="F224" s="102"/>
    </row>
    <row r="225" customFormat="false" ht="12.75" hidden="false" customHeight="false" outlineLevel="0" collapsed="false">
      <c r="A225" s="84" t="s">
        <v>185</v>
      </c>
      <c r="B225" s="85"/>
      <c r="C225" s="86" t="n">
        <v>1</v>
      </c>
      <c r="D225" s="87" t="n">
        <v>860000</v>
      </c>
      <c r="E225" s="88" t="n">
        <v>0.002</v>
      </c>
      <c r="F225" s="88" t="n">
        <v>0.00555746530922026</v>
      </c>
    </row>
    <row r="226" customFormat="false" ht="12.75" hidden="false" customHeight="false" outlineLevel="0" collapsed="false">
      <c r="A226" s="89"/>
      <c r="B226" s="95" t="s">
        <v>11</v>
      </c>
      <c r="C226" s="96" t="n">
        <v>1</v>
      </c>
      <c r="D226" s="97" t="n">
        <v>860000</v>
      </c>
      <c r="E226" s="98" t="n">
        <v>0.002</v>
      </c>
      <c r="F226" s="99" t="n">
        <v>0.00555746530922026</v>
      </c>
    </row>
    <row r="227" customFormat="false" ht="12.75" hidden="false" customHeight="false" outlineLevel="0" collapsed="false">
      <c r="A227" s="89"/>
      <c r="B227" s="94"/>
      <c r="C227" s="100"/>
      <c r="D227" s="101"/>
      <c r="E227" s="102"/>
      <c r="F227" s="102"/>
    </row>
    <row r="228" customFormat="false" ht="12.75" hidden="false" customHeight="false" outlineLevel="0" collapsed="false">
      <c r="A228" s="84" t="s">
        <v>186</v>
      </c>
      <c r="B228" s="85"/>
      <c r="C228" s="86" t="n">
        <v>1</v>
      </c>
      <c r="D228" s="87" t="n">
        <v>417000</v>
      </c>
      <c r="E228" s="88" t="n">
        <v>0.002</v>
      </c>
      <c r="F228" s="88" t="n">
        <v>0.0026947244580754</v>
      </c>
    </row>
    <row r="229" customFormat="false" ht="12.75" hidden="false" customHeight="false" outlineLevel="0" collapsed="false">
      <c r="A229" s="89"/>
      <c r="B229" s="95" t="s">
        <v>10</v>
      </c>
      <c r="C229" s="96" t="n">
        <v>1</v>
      </c>
      <c r="D229" s="97" t="n">
        <v>417000</v>
      </c>
      <c r="E229" s="98" t="n">
        <v>0.002</v>
      </c>
      <c r="F229" s="99" t="n">
        <v>0.0026947244580754</v>
      </c>
    </row>
    <row r="230" customFormat="false" ht="12.75" hidden="false" customHeight="false" outlineLevel="0" collapsed="false">
      <c r="A230" s="89"/>
      <c r="B230" s="94"/>
      <c r="C230" s="100"/>
      <c r="D230" s="101"/>
      <c r="E230" s="102"/>
      <c r="F230" s="102"/>
    </row>
    <row r="231" customFormat="false" ht="12.75" hidden="false" customHeight="false" outlineLevel="0" collapsed="false">
      <c r="A231" s="84" t="s">
        <v>187</v>
      </c>
      <c r="B231" s="85"/>
      <c r="C231" s="86" t="n">
        <v>1</v>
      </c>
      <c r="D231" s="87" t="n">
        <v>245000</v>
      </c>
      <c r="E231" s="88" t="n">
        <v>0.002</v>
      </c>
      <c r="F231" s="88" t="n">
        <v>0.00158323139623135</v>
      </c>
    </row>
    <row r="232" customFormat="false" ht="12.75" hidden="false" customHeight="false" outlineLevel="0" collapsed="false">
      <c r="A232" s="89"/>
      <c r="B232" s="95" t="s">
        <v>8</v>
      </c>
      <c r="C232" s="96" t="n">
        <v>1</v>
      </c>
      <c r="D232" s="97" t="n">
        <v>245000</v>
      </c>
      <c r="E232" s="98" t="n">
        <v>0.002</v>
      </c>
      <c r="F232" s="99" t="n">
        <v>0.00158323139623135</v>
      </c>
    </row>
    <row r="233" customFormat="false" ht="12.75" hidden="false" customHeight="false" outlineLevel="0" collapsed="false">
      <c r="A233" s="89"/>
      <c r="B233" s="94"/>
      <c r="C233" s="100"/>
      <c r="D233" s="101"/>
      <c r="E233" s="102"/>
      <c r="F233" s="102"/>
    </row>
    <row r="234" customFormat="false" ht="12.75" hidden="false" customHeight="false" outlineLevel="0" collapsed="false">
      <c r="A234" s="84" t="s">
        <v>188</v>
      </c>
      <c r="B234" s="85"/>
      <c r="C234" s="86" t="n">
        <v>4</v>
      </c>
      <c r="D234" s="87" t="n">
        <v>1640000</v>
      </c>
      <c r="E234" s="88" t="n">
        <v>0.008</v>
      </c>
      <c r="F234" s="88" t="n">
        <v>0.0105979571013037</v>
      </c>
    </row>
    <row r="235" customFormat="false" ht="12.75" hidden="false" customHeight="false" outlineLevel="0" collapsed="false">
      <c r="A235" s="89"/>
      <c r="B235" s="95" t="s">
        <v>14</v>
      </c>
      <c r="C235" s="96" t="n">
        <v>3</v>
      </c>
      <c r="D235" s="97" t="n">
        <v>1410000</v>
      </c>
      <c r="E235" s="98" t="n">
        <v>0.006</v>
      </c>
      <c r="F235" s="99" t="n">
        <v>0.00911165823953554</v>
      </c>
    </row>
    <row r="236" customFormat="false" ht="12.75" hidden="false" customHeight="false" outlineLevel="0" collapsed="false">
      <c r="A236" s="89"/>
      <c r="B236" s="95" t="s">
        <v>9</v>
      </c>
      <c r="C236" s="96" t="n">
        <v>1</v>
      </c>
      <c r="D236" s="97" t="n">
        <v>230000</v>
      </c>
      <c r="E236" s="98" t="n">
        <v>0.002</v>
      </c>
      <c r="F236" s="99" t="n">
        <v>0.00148629886176821</v>
      </c>
    </row>
    <row r="237" customFormat="false" ht="12.75" hidden="false" customHeight="false" outlineLevel="0" collapsed="false">
      <c r="A237" s="89"/>
      <c r="B237" s="94"/>
      <c r="C237" s="100"/>
      <c r="D237" s="101"/>
      <c r="E237" s="102"/>
      <c r="F237" s="102"/>
    </row>
    <row r="238" customFormat="false" ht="12.75" hidden="false" customHeight="false" outlineLevel="0" collapsed="false">
      <c r="A238" s="84" t="s">
        <v>189</v>
      </c>
      <c r="B238" s="85"/>
      <c r="C238" s="86" t="n">
        <v>1</v>
      </c>
      <c r="D238" s="87" t="n">
        <v>681000</v>
      </c>
      <c r="E238" s="88" t="n">
        <v>0.002</v>
      </c>
      <c r="F238" s="88" t="n">
        <v>0.00440073706462674</v>
      </c>
    </row>
    <row r="239" customFormat="false" ht="12.75" hidden="false" customHeight="false" outlineLevel="0" collapsed="false">
      <c r="A239" s="89"/>
      <c r="B239" s="95" t="s">
        <v>10</v>
      </c>
      <c r="C239" s="96" t="n">
        <v>1</v>
      </c>
      <c r="D239" s="97" t="n">
        <v>681000</v>
      </c>
      <c r="E239" s="98" t="n">
        <v>0.002</v>
      </c>
      <c r="F239" s="99" t="n">
        <v>0.00440073706462674</v>
      </c>
    </row>
    <row r="240" customFormat="false" ht="12.75" hidden="false" customHeight="false" outlineLevel="0" collapsed="false">
      <c r="A240" s="89"/>
      <c r="B240" s="94"/>
      <c r="C240" s="100"/>
      <c r="D240" s="101"/>
      <c r="E240" s="102"/>
      <c r="F240" s="102"/>
    </row>
    <row r="241" customFormat="false" ht="12.75" hidden="false" customHeight="false" outlineLevel="0" collapsed="false">
      <c r="A241" s="84" t="s">
        <v>190</v>
      </c>
      <c r="B241" s="85"/>
      <c r="C241" s="86" t="n">
        <v>10</v>
      </c>
      <c r="D241" s="87" t="n">
        <v>2330715</v>
      </c>
      <c r="E241" s="88" t="n">
        <v>0.02</v>
      </c>
      <c r="F241" s="88" t="n">
        <v>0.0150614741374178</v>
      </c>
    </row>
    <row r="242" customFormat="false" ht="12.75" hidden="false" customHeight="false" outlineLevel="0" collapsed="false">
      <c r="A242" s="89"/>
      <c r="B242" s="95" t="s">
        <v>12</v>
      </c>
      <c r="C242" s="96" t="n">
        <v>2</v>
      </c>
      <c r="D242" s="97" t="n">
        <v>521602</v>
      </c>
      <c r="E242" s="98" t="n">
        <v>0.004</v>
      </c>
      <c r="F242" s="99" t="n">
        <v>0.00337068025606966</v>
      </c>
    </row>
    <row r="243" customFormat="false" ht="12.75" hidden="false" customHeight="false" outlineLevel="0" collapsed="false">
      <c r="A243" s="89"/>
      <c r="B243" s="95" t="s">
        <v>10</v>
      </c>
      <c r="C243" s="96" t="n">
        <v>1</v>
      </c>
      <c r="D243" s="97" t="n">
        <v>148750</v>
      </c>
      <c r="E243" s="98" t="n">
        <v>0.002</v>
      </c>
      <c r="F243" s="99" t="n">
        <v>0.000961247633426178</v>
      </c>
    </row>
    <row r="244" customFormat="false" ht="12.75" hidden="false" customHeight="false" outlineLevel="0" collapsed="false">
      <c r="A244" s="89"/>
      <c r="B244" s="95" t="s">
        <v>8</v>
      </c>
      <c r="C244" s="96" t="n">
        <v>6</v>
      </c>
      <c r="D244" s="97" t="n">
        <v>1350363</v>
      </c>
      <c r="E244" s="98" t="n">
        <v>0.012</v>
      </c>
      <c r="F244" s="99" t="n">
        <v>0.00872627386901697</v>
      </c>
    </row>
    <row r="245" customFormat="false" ht="12.75" hidden="false" customHeight="false" outlineLevel="0" collapsed="false">
      <c r="A245" s="89"/>
      <c r="B245" s="95" t="s">
        <v>13</v>
      </c>
      <c r="C245" s="96" t="n">
        <v>1</v>
      </c>
      <c r="D245" s="97" t="n">
        <v>310000</v>
      </c>
      <c r="E245" s="98" t="n">
        <v>0.002</v>
      </c>
      <c r="F245" s="99" t="n">
        <v>0.00200327237890498</v>
      </c>
    </row>
    <row r="246" customFormat="false" ht="12.75" hidden="false" customHeight="false" outlineLevel="0" collapsed="false">
      <c r="A246" s="89"/>
      <c r="B246" s="94"/>
      <c r="C246" s="100"/>
      <c r="D246" s="101"/>
      <c r="E246" s="102"/>
      <c r="F246" s="102"/>
    </row>
    <row r="247" customFormat="false" ht="12.75" hidden="false" customHeight="false" outlineLevel="0" collapsed="false">
      <c r="A247" s="84" t="s">
        <v>191</v>
      </c>
      <c r="B247" s="85"/>
      <c r="C247" s="86" t="n">
        <v>2</v>
      </c>
      <c r="D247" s="87" t="n">
        <v>319450</v>
      </c>
      <c r="E247" s="88" t="n">
        <v>0.004</v>
      </c>
      <c r="F247" s="88" t="n">
        <v>0.00206433987561676</v>
      </c>
    </row>
    <row r="248" customFormat="false" ht="12.75" hidden="false" customHeight="false" outlineLevel="0" collapsed="false">
      <c r="A248" s="89"/>
      <c r="B248" s="95" t="s">
        <v>11</v>
      </c>
      <c r="C248" s="96" t="n">
        <v>2</v>
      </c>
      <c r="D248" s="97" t="n">
        <v>319450</v>
      </c>
      <c r="E248" s="98" t="n">
        <v>0.004</v>
      </c>
      <c r="F248" s="99" t="n">
        <v>0.00206433987561676</v>
      </c>
    </row>
    <row r="249" customFormat="false" ht="12.75" hidden="false" customHeight="false" outlineLevel="0" collapsed="false">
      <c r="A249" s="89"/>
      <c r="B249" s="94"/>
      <c r="C249" s="100"/>
      <c r="D249" s="101"/>
      <c r="E249" s="102"/>
      <c r="F249" s="102"/>
    </row>
    <row r="250" customFormat="false" ht="12.75" hidden="false" customHeight="false" outlineLevel="0" collapsed="false">
      <c r="A250" s="84" t="s">
        <v>192</v>
      </c>
      <c r="B250" s="85"/>
      <c r="C250" s="86" t="n">
        <v>1</v>
      </c>
      <c r="D250" s="87" t="n">
        <v>305500</v>
      </c>
      <c r="E250" s="88" t="n">
        <v>0.002</v>
      </c>
      <c r="F250" s="88" t="n">
        <v>0.00197419261856603</v>
      </c>
    </row>
    <row r="251" customFormat="false" ht="12.75" hidden="false" customHeight="false" outlineLevel="0" collapsed="false">
      <c r="A251" s="89"/>
      <c r="B251" s="95" t="s">
        <v>8</v>
      </c>
      <c r="C251" s="96" t="n">
        <v>1</v>
      </c>
      <c r="D251" s="97" t="n">
        <v>305500</v>
      </c>
      <c r="E251" s="98" t="n">
        <v>0.002</v>
      </c>
      <c r="F251" s="99" t="n">
        <v>0.00197419261856603</v>
      </c>
    </row>
    <row r="252" customFormat="false" ht="12.75" hidden="false" customHeight="false" outlineLevel="0" collapsed="false">
      <c r="A252" s="89"/>
      <c r="B252" s="94"/>
      <c r="C252" s="100"/>
      <c r="D252" s="101"/>
      <c r="E252" s="102"/>
      <c r="F252" s="102"/>
    </row>
    <row r="253" customFormat="false" ht="12.75" hidden="false" customHeight="false" outlineLevel="0" collapsed="false">
      <c r="A253" s="84" t="s">
        <v>193</v>
      </c>
      <c r="B253" s="85"/>
      <c r="C253" s="86" t="n">
        <v>1</v>
      </c>
      <c r="D253" s="87" t="n">
        <v>145200</v>
      </c>
      <c r="E253" s="88" t="n">
        <v>0.002</v>
      </c>
      <c r="F253" s="88" t="n">
        <v>0.000938306933603234</v>
      </c>
    </row>
    <row r="254" customFormat="false" ht="12.75" hidden="false" customHeight="false" outlineLevel="0" collapsed="false">
      <c r="A254" s="89"/>
      <c r="B254" s="95" t="s">
        <v>8</v>
      </c>
      <c r="C254" s="96" t="n">
        <v>1</v>
      </c>
      <c r="D254" s="97" t="n">
        <v>145200</v>
      </c>
      <c r="E254" s="98" t="n">
        <v>0.002</v>
      </c>
      <c r="F254" s="99" t="n">
        <v>0.000938306933603234</v>
      </c>
    </row>
    <row r="255" customFormat="false" ht="12.75" hidden="false" customHeight="false" outlineLevel="0" collapsed="false">
      <c r="A255" s="89"/>
      <c r="B255" s="94"/>
      <c r="C255" s="100"/>
      <c r="D255" s="101"/>
      <c r="E255" s="102"/>
      <c r="F255" s="102"/>
    </row>
    <row r="256" customFormat="false" ht="12.75" hidden="false" customHeight="false" outlineLevel="0" collapsed="false">
      <c r="A256" s="84" t="s">
        <v>194</v>
      </c>
      <c r="B256" s="85"/>
      <c r="C256" s="86" t="n">
        <v>3</v>
      </c>
      <c r="D256" s="87" t="n">
        <v>760000</v>
      </c>
      <c r="E256" s="88" t="n">
        <v>0.006</v>
      </c>
      <c r="F256" s="88" t="n">
        <v>0.0049112484127993</v>
      </c>
    </row>
    <row r="257" customFormat="false" ht="12.75" hidden="false" customHeight="false" outlineLevel="0" collapsed="false">
      <c r="A257" s="89"/>
      <c r="B257" s="95" t="s">
        <v>10</v>
      </c>
      <c r="C257" s="96" t="n">
        <v>1</v>
      </c>
      <c r="D257" s="97" t="n">
        <v>360000</v>
      </c>
      <c r="E257" s="98" t="n">
        <v>0.002</v>
      </c>
      <c r="F257" s="99" t="n">
        <v>0.00232638082711546</v>
      </c>
    </row>
    <row r="258" customFormat="false" ht="12.75" hidden="false" customHeight="false" outlineLevel="0" collapsed="false">
      <c r="A258" s="89"/>
      <c r="B258" s="95" t="s">
        <v>9</v>
      </c>
      <c r="C258" s="96" t="n">
        <v>1</v>
      </c>
      <c r="D258" s="97" t="n">
        <v>108000</v>
      </c>
      <c r="E258" s="98" t="n">
        <v>0.002</v>
      </c>
      <c r="F258" s="99" t="n">
        <v>0.000697914248134637</v>
      </c>
    </row>
    <row r="259" customFormat="false" ht="12.75" hidden="false" customHeight="false" outlineLevel="0" collapsed="false">
      <c r="A259" s="89"/>
      <c r="B259" s="95" t="s">
        <v>11</v>
      </c>
      <c r="C259" s="96" t="n">
        <v>1</v>
      </c>
      <c r="D259" s="97" t="n">
        <v>292000</v>
      </c>
      <c r="E259" s="98" t="n">
        <v>0.002</v>
      </c>
      <c r="F259" s="99" t="n">
        <v>0.0018869533375492</v>
      </c>
    </row>
    <row r="260" customFormat="false" ht="12.75" hidden="false" customHeight="false" outlineLevel="0" collapsed="false">
      <c r="A260" s="89"/>
      <c r="B260" s="94"/>
      <c r="C260" s="100"/>
      <c r="D260" s="101"/>
      <c r="E260" s="102"/>
      <c r="F260" s="102"/>
    </row>
    <row r="261" customFormat="false" ht="12.75" hidden="false" customHeight="false" outlineLevel="0" collapsed="false">
      <c r="A261" s="84" t="s">
        <v>195</v>
      </c>
      <c r="B261" s="85"/>
      <c r="C261" s="86" t="n">
        <v>1</v>
      </c>
      <c r="D261" s="87" t="n">
        <v>3000000</v>
      </c>
      <c r="E261" s="88" t="n">
        <v>0.002</v>
      </c>
      <c r="F261" s="88" t="n">
        <v>0.0193865068926288</v>
      </c>
    </row>
    <row r="262" customFormat="false" ht="12.75" hidden="false" customHeight="false" outlineLevel="0" collapsed="false">
      <c r="A262" s="89"/>
      <c r="B262" s="95" t="s">
        <v>10</v>
      </c>
      <c r="C262" s="96" t="n">
        <v>1</v>
      </c>
      <c r="D262" s="97" t="n">
        <v>3000000</v>
      </c>
      <c r="E262" s="98" t="n">
        <v>0.002</v>
      </c>
      <c r="F262" s="99" t="n">
        <v>0.0193865068926288</v>
      </c>
    </row>
    <row r="263" customFormat="false" ht="12.75" hidden="false" customHeight="false" outlineLevel="0" collapsed="false">
      <c r="A263" s="89"/>
      <c r="B263" s="94"/>
      <c r="C263" s="100"/>
      <c r="D263" s="101"/>
      <c r="E263" s="102"/>
      <c r="F263" s="102"/>
    </row>
    <row r="264" customFormat="false" ht="12.75" hidden="false" customHeight="false" outlineLevel="0" collapsed="false">
      <c r="A264" s="84" t="s">
        <v>196</v>
      </c>
      <c r="B264" s="85"/>
      <c r="C264" s="86" t="n">
        <v>2</v>
      </c>
      <c r="D264" s="87" t="n">
        <v>615908</v>
      </c>
      <c r="E264" s="88" t="n">
        <v>0.004</v>
      </c>
      <c r="F264" s="88" t="n">
        <v>0.00398010156240841</v>
      </c>
    </row>
    <row r="265" customFormat="false" ht="12.75" hidden="false" customHeight="false" outlineLevel="0" collapsed="false">
      <c r="A265" s="89"/>
      <c r="B265" s="95" t="s">
        <v>14</v>
      </c>
      <c r="C265" s="96" t="n">
        <v>2</v>
      </c>
      <c r="D265" s="97" t="n">
        <v>615908</v>
      </c>
      <c r="E265" s="98" t="n">
        <v>0.004</v>
      </c>
      <c r="F265" s="99" t="n">
        <v>0.00398010156240841</v>
      </c>
    </row>
    <row r="266" customFormat="false" ht="12.75" hidden="false" customHeight="false" outlineLevel="0" collapsed="false">
      <c r="A266" s="89"/>
      <c r="B266" s="94"/>
      <c r="C266" s="100"/>
      <c r="D266" s="101"/>
      <c r="E266" s="102"/>
      <c r="F266" s="102"/>
    </row>
    <row r="267" customFormat="false" ht="12.75" hidden="false" customHeight="false" outlineLevel="0" collapsed="false">
      <c r="A267" s="84" t="s">
        <v>197</v>
      </c>
      <c r="B267" s="85"/>
      <c r="C267" s="86" t="n">
        <v>1</v>
      </c>
      <c r="D267" s="87" t="n">
        <v>497000</v>
      </c>
      <c r="E267" s="88" t="n">
        <v>0.002</v>
      </c>
      <c r="F267" s="88" t="n">
        <v>0.00321169797521217</v>
      </c>
    </row>
    <row r="268" customFormat="false" ht="12.75" hidden="false" customHeight="false" outlineLevel="0" collapsed="false">
      <c r="A268" s="89"/>
      <c r="B268" s="95" t="s">
        <v>8</v>
      </c>
      <c r="C268" s="96" t="n">
        <v>1</v>
      </c>
      <c r="D268" s="97" t="n">
        <v>497000</v>
      </c>
      <c r="E268" s="98" t="n">
        <v>0.002</v>
      </c>
      <c r="F268" s="99" t="n">
        <v>0.00321169797521217</v>
      </c>
    </row>
    <row r="269" customFormat="false" ht="12.75" hidden="false" customHeight="false" outlineLevel="0" collapsed="false">
      <c r="A269" s="89"/>
      <c r="B269" s="94"/>
      <c r="C269" s="100"/>
      <c r="D269" s="101"/>
      <c r="E269" s="102"/>
      <c r="F269" s="102"/>
    </row>
    <row r="270" customFormat="false" ht="12.75" hidden="false" customHeight="false" outlineLevel="0" collapsed="false">
      <c r="A270" s="84" t="s">
        <v>198</v>
      </c>
      <c r="B270" s="85"/>
      <c r="C270" s="86" t="n">
        <v>2</v>
      </c>
      <c r="D270" s="87" t="n">
        <v>274592</v>
      </c>
      <c r="E270" s="88" t="n">
        <v>0.004</v>
      </c>
      <c r="F270" s="88" t="n">
        <v>0.00177445990022024</v>
      </c>
    </row>
    <row r="271" customFormat="false" ht="12.75" hidden="false" customHeight="false" outlineLevel="0" collapsed="false">
      <c r="A271" s="89"/>
      <c r="B271" s="95" t="s">
        <v>10</v>
      </c>
      <c r="C271" s="96" t="n">
        <v>2</v>
      </c>
      <c r="D271" s="97" t="n">
        <v>274592</v>
      </c>
      <c r="E271" s="98" t="n">
        <v>0.004</v>
      </c>
      <c r="F271" s="99" t="n">
        <v>0.00177445990022024</v>
      </c>
    </row>
    <row r="272" customFormat="false" ht="12.75" hidden="false" customHeight="false" outlineLevel="0" collapsed="false">
      <c r="A272" s="89"/>
      <c r="B272" s="94"/>
      <c r="C272" s="100"/>
      <c r="D272" s="101"/>
      <c r="E272" s="102"/>
      <c r="F272" s="102"/>
    </row>
    <row r="273" customFormat="false" ht="12.75" hidden="false" customHeight="false" outlineLevel="0" collapsed="false">
      <c r="A273" s="84" t="s">
        <v>199</v>
      </c>
      <c r="B273" s="85"/>
      <c r="C273" s="86" t="n">
        <v>2</v>
      </c>
      <c r="D273" s="87" t="n">
        <v>485500</v>
      </c>
      <c r="E273" s="88" t="n">
        <v>0.004</v>
      </c>
      <c r="F273" s="88" t="n">
        <v>0.00313738303212376</v>
      </c>
    </row>
    <row r="274" customFormat="false" ht="12.75" hidden="false" customHeight="false" outlineLevel="0" collapsed="false">
      <c r="A274" s="89"/>
      <c r="B274" s="95" t="s">
        <v>10</v>
      </c>
      <c r="C274" s="96" t="n">
        <v>2</v>
      </c>
      <c r="D274" s="97" t="n">
        <v>485500</v>
      </c>
      <c r="E274" s="98" t="n">
        <v>0.004</v>
      </c>
      <c r="F274" s="99" t="n">
        <v>0.00313738303212376</v>
      </c>
    </row>
    <row r="275" customFormat="false" ht="12.75" hidden="false" customHeight="false" outlineLevel="0" collapsed="false">
      <c r="A275" s="89"/>
      <c r="B275" s="94"/>
      <c r="C275" s="100"/>
      <c r="D275" s="101"/>
      <c r="E275" s="102"/>
      <c r="F275" s="102"/>
    </row>
    <row r="276" customFormat="false" ht="12.75" hidden="false" customHeight="false" outlineLevel="0" collapsed="false">
      <c r="A276" s="84" t="s">
        <v>200</v>
      </c>
      <c r="B276" s="85"/>
      <c r="C276" s="86" t="n">
        <v>1</v>
      </c>
      <c r="D276" s="87" t="n">
        <v>213000</v>
      </c>
      <c r="E276" s="88" t="n">
        <v>0.002</v>
      </c>
      <c r="F276" s="88" t="n">
        <v>0.00137644198937665</v>
      </c>
    </row>
    <row r="277" customFormat="false" ht="12.75" hidden="false" customHeight="false" outlineLevel="0" collapsed="false">
      <c r="A277" s="89"/>
      <c r="B277" s="95" t="s">
        <v>10</v>
      </c>
      <c r="C277" s="96" t="n">
        <v>1</v>
      </c>
      <c r="D277" s="97" t="n">
        <v>213000</v>
      </c>
      <c r="E277" s="98" t="n">
        <v>0.002</v>
      </c>
      <c r="F277" s="99" t="n">
        <v>0.00137644198937665</v>
      </c>
    </row>
    <row r="278" customFormat="false" ht="12.75" hidden="false" customHeight="false" outlineLevel="0" collapsed="false">
      <c r="A278" s="89"/>
      <c r="B278" s="94"/>
      <c r="C278" s="100"/>
      <c r="D278" s="101"/>
      <c r="E278" s="102"/>
      <c r="F278" s="102"/>
    </row>
    <row r="279" customFormat="false" ht="12.75" hidden="false" customHeight="false" outlineLevel="0" collapsed="false">
      <c r="A279" s="84" t="s">
        <v>201</v>
      </c>
      <c r="B279" s="85"/>
      <c r="C279" s="86" t="n">
        <v>1</v>
      </c>
      <c r="D279" s="87" t="n">
        <v>206400</v>
      </c>
      <c r="E279" s="88" t="n">
        <v>0.002</v>
      </c>
      <c r="F279" s="88" t="n">
        <v>0.00133379167421286</v>
      </c>
    </row>
    <row r="280" customFormat="false" ht="12.75" hidden="false" customHeight="false" outlineLevel="0" collapsed="false">
      <c r="A280" s="89"/>
      <c r="B280" s="95" t="s">
        <v>13</v>
      </c>
      <c r="C280" s="96" t="n">
        <v>1</v>
      </c>
      <c r="D280" s="97" t="n">
        <v>206400</v>
      </c>
      <c r="E280" s="98" t="n">
        <v>0.002</v>
      </c>
      <c r="F280" s="99" t="n">
        <v>0.00133379167421286</v>
      </c>
    </row>
    <row r="281" customFormat="false" ht="12.75" hidden="false" customHeight="false" outlineLevel="0" collapsed="false">
      <c r="A281" s="89"/>
      <c r="B281" s="94"/>
      <c r="C281" s="100"/>
      <c r="D281" s="101"/>
      <c r="E281" s="102"/>
      <c r="F281" s="102"/>
    </row>
    <row r="282" customFormat="false" ht="12.75" hidden="false" customHeight="false" outlineLevel="0" collapsed="false">
      <c r="A282" s="84" t="s">
        <v>202</v>
      </c>
      <c r="B282" s="85"/>
      <c r="C282" s="86" t="n">
        <v>41</v>
      </c>
      <c r="D282" s="87" t="n">
        <v>8748361</v>
      </c>
      <c r="E282" s="88" t="n">
        <v>0.082</v>
      </c>
      <c r="F282" s="88" t="n">
        <v>0.0565333869419017</v>
      </c>
    </row>
    <row r="283" customFormat="false" ht="12.75" hidden="false" customHeight="false" outlineLevel="0" collapsed="false">
      <c r="A283" s="89"/>
      <c r="B283" s="95" t="s">
        <v>10</v>
      </c>
      <c r="C283" s="96" t="n">
        <v>7</v>
      </c>
      <c r="D283" s="97" t="n">
        <v>2091949</v>
      </c>
      <c r="E283" s="98" t="n">
        <v>0.014</v>
      </c>
      <c r="F283" s="99" t="n">
        <v>0.0135185279025093</v>
      </c>
    </row>
    <row r="284" customFormat="false" ht="12.75" hidden="false" customHeight="false" outlineLevel="0" collapsed="false">
      <c r="A284" s="89"/>
      <c r="B284" s="95" t="s">
        <v>8</v>
      </c>
      <c r="C284" s="96" t="n">
        <v>17</v>
      </c>
      <c r="D284" s="97" t="n">
        <v>3530226</v>
      </c>
      <c r="E284" s="98" t="n">
        <v>0.034</v>
      </c>
      <c r="F284" s="99" t="n">
        <v>0.0228129168938458</v>
      </c>
    </row>
    <row r="285" customFormat="false" ht="12.75" hidden="false" customHeight="false" outlineLevel="0" collapsed="false">
      <c r="A285" s="89"/>
      <c r="B285" s="95" t="s">
        <v>14</v>
      </c>
      <c r="C285" s="96" t="n">
        <v>4</v>
      </c>
      <c r="D285" s="97" t="n">
        <v>848672</v>
      </c>
      <c r="E285" s="98" t="n">
        <v>0.008</v>
      </c>
      <c r="F285" s="99" t="n">
        <v>0.00548426185919369</v>
      </c>
    </row>
    <row r="286" customFormat="false" ht="12.75" hidden="false" customHeight="false" outlineLevel="0" collapsed="false">
      <c r="A286" s="89"/>
      <c r="B286" s="95" t="s">
        <v>9</v>
      </c>
      <c r="C286" s="96" t="n">
        <v>3</v>
      </c>
      <c r="D286" s="97" t="n">
        <v>473500</v>
      </c>
      <c r="E286" s="98" t="n">
        <v>0.006</v>
      </c>
      <c r="F286" s="99" t="n">
        <v>0.00305983700455325</v>
      </c>
    </row>
    <row r="287" customFormat="false" ht="12.75" hidden="false" customHeight="false" outlineLevel="0" collapsed="false">
      <c r="A287" s="89"/>
      <c r="B287" s="95" t="s">
        <v>11</v>
      </c>
      <c r="C287" s="96" t="n">
        <v>10</v>
      </c>
      <c r="D287" s="97" t="n">
        <v>1804014</v>
      </c>
      <c r="E287" s="98" t="n">
        <v>0.02</v>
      </c>
      <c r="F287" s="99" t="n">
        <v>0.0116578432817996</v>
      </c>
    </row>
    <row r="288" customFormat="false" ht="12.75" hidden="false" customHeight="false" outlineLevel="0" collapsed="false">
      <c r="A288" s="89"/>
      <c r="B288" s="94"/>
      <c r="C288" s="100"/>
      <c r="D288" s="101"/>
      <c r="E288" s="102"/>
      <c r="F288" s="102"/>
    </row>
    <row r="289" customFormat="false" ht="12.75" hidden="false" customHeight="false" outlineLevel="0" collapsed="false">
      <c r="A289" s="84" t="s">
        <v>203</v>
      </c>
      <c r="B289" s="85"/>
      <c r="C289" s="86" t="n">
        <v>9</v>
      </c>
      <c r="D289" s="87" t="n">
        <v>1339004</v>
      </c>
      <c r="E289" s="88" t="n">
        <v>0.018</v>
      </c>
      <c r="F289" s="88" t="n">
        <v>0.00865287009175251</v>
      </c>
    </row>
    <row r="290" customFormat="false" ht="12.75" hidden="false" customHeight="false" outlineLevel="0" collapsed="false">
      <c r="A290" s="89"/>
      <c r="B290" s="95" t="s">
        <v>10</v>
      </c>
      <c r="C290" s="96" t="n">
        <v>1</v>
      </c>
      <c r="D290" s="97" t="n">
        <v>277200</v>
      </c>
      <c r="E290" s="98" t="n">
        <v>0.002</v>
      </c>
      <c r="F290" s="99" t="n">
        <v>0.0017913132368789</v>
      </c>
    </row>
    <row r="291" customFormat="false" ht="12.75" hidden="false" customHeight="false" outlineLevel="0" collapsed="false">
      <c r="A291" s="89"/>
      <c r="B291" s="95" t="s">
        <v>8</v>
      </c>
      <c r="C291" s="96" t="n">
        <v>5</v>
      </c>
      <c r="D291" s="97" t="n">
        <v>568573</v>
      </c>
      <c r="E291" s="98" t="n">
        <v>0.01</v>
      </c>
      <c r="F291" s="99" t="n">
        <v>0.00367421479448755</v>
      </c>
    </row>
    <row r="292" customFormat="false" ht="12.75" hidden="false" customHeight="false" outlineLevel="0" collapsed="false">
      <c r="A292" s="89"/>
      <c r="B292" s="95" t="s">
        <v>9</v>
      </c>
      <c r="C292" s="96" t="n">
        <v>2</v>
      </c>
      <c r="D292" s="97" t="n">
        <v>281780</v>
      </c>
      <c r="E292" s="98" t="n">
        <v>0.004</v>
      </c>
      <c r="F292" s="99" t="n">
        <v>0.00182090997073498</v>
      </c>
    </row>
    <row r="293" customFormat="false" ht="12.75" hidden="false" customHeight="false" outlineLevel="0" collapsed="false">
      <c r="A293" s="89"/>
      <c r="B293" s="95" t="s">
        <v>11</v>
      </c>
      <c r="C293" s="96" t="n">
        <v>1</v>
      </c>
      <c r="D293" s="97" t="n">
        <v>211451</v>
      </c>
      <c r="E293" s="98" t="n">
        <v>0.002</v>
      </c>
      <c r="F293" s="99" t="n">
        <v>0.00136643208965108</v>
      </c>
    </row>
    <row r="294" customFormat="false" ht="12.75" hidden="false" customHeight="false" outlineLevel="0" collapsed="false">
      <c r="A294" s="89"/>
      <c r="B294" s="94"/>
      <c r="C294" s="100"/>
      <c r="D294" s="101"/>
      <c r="E294" s="102"/>
      <c r="F294" s="102"/>
    </row>
    <row r="295" customFormat="false" ht="12.75" hidden="false" customHeight="false" outlineLevel="0" collapsed="false">
      <c r="A295" s="84" t="s">
        <v>204</v>
      </c>
      <c r="B295" s="85"/>
      <c r="C295" s="86" t="n">
        <v>3</v>
      </c>
      <c r="D295" s="87" t="n">
        <v>705000</v>
      </c>
      <c r="E295" s="88" t="n">
        <v>0.006</v>
      </c>
      <c r="F295" s="88" t="n">
        <v>0.00455582911976777</v>
      </c>
    </row>
    <row r="296" customFormat="false" ht="12.75" hidden="false" customHeight="false" outlineLevel="0" collapsed="false">
      <c r="A296" s="89"/>
      <c r="B296" s="95" t="s">
        <v>8</v>
      </c>
      <c r="C296" s="96" t="n">
        <v>2</v>
      </c>
      <c r="D296" s="97" t="n">
        <v>595000</v>
      </c>
      <c r="E296" s="98" t="n">
        <v>0.004</v>
      </c>
      <c r="F296" s="99" t="n">
        <v>0.00384499053370471</v>
      </c>
    </row>
    <row r="297" customFormat="false" ht="12.75" hidden="false" customHeight="false" outlineLevel="0" collapsed="false">
      <c r="A297" s="89"/>
      <c r="B297" s="95" t="s">
        <v>11</v>
      </c>
      <c r="C297" s="96" t="n">
        <v>1</v>
      </c>
      <c r="D297" s="97" t="n">
        <v>110000</v>
      </c>
      <c r="E297" s="98" t="n">
        <v>0.002</v>
      </c>
      <c r="F297" s="99" t="n">
        <v>0.000710838586063056</v>
      </c>
    </row>
    <row r="298" customFormat="false" ht="12.75" hidden="false" customHeight="false" outlineLevel="0" collapsed="false">
      <c r="A298" s="89"/>
      <c r="B298" s="94"/>
      <c r="C298" s="100"/>
      <c r="D298" s="101"/>
      <c r="E298" s="102"/>
      <c r="F298" s="102"/>
    </row>
    <row r="299" customFormat="false" ht="12.75" hidden="false" customHeight="false" outlineLevel="0" collapsed="false">
      <c r="A299" s="84" t="s">
        <v>205</v>
      </c>
      <c r="B299" s="85"/>
      <c r="C299" s="86" t="n">
        <v>1</v>
      </c>
      <c r="D299" s="87" t="n">
        <v>3820000</v>
      </c>
      <c r="E299" s="88" t="n">
        <v>0.002</v>
      </c>
      <c r="F299" s="88" t="n">
        <v>0.0246854854432807</v>
      </c>
    </row>
    <row r="300" customFormat="false" ht="12.75" hidden="false" customHeight="false" outlineLevel="0" collapsed="false">
      <c r="A300" s="89"/>
      <c r="B300" s="95" t="s">
        <v>8</v>
      </c>
      <c r="C300" s="96" t="n">
        <v>1</v>
      </c>
      <c r="D300" s="97" t="n">
        <v>3820000</v>
      </c>
      <c r="E300" s="98" t="n">
        <v>0.002</v>
      </c>
      <c r="F300" s="99" t="n">
        <v>0.0246854854432807</v>
      </c>
    </row>
    <row r="301" customFormat="false" ht="12.75" hidden="false" customHeight="false" outlineLevel="0" collapsed="false">
      <c r="A301" s="89"/>
      <c r="B301" s="94"/>
      <c r="C301" s="100"/>
      <c r="D301" s="101"/>
      <c r="E301" s="102"/>
      <c r="F301" s="102"/>
    </row>
    <row r="302" customFormat="false" ht="12.75" hidden="false" customHeight="false" outlineLevel="0" collapsed="false">
      <c r="A302" s="84" t="s">
        <v>206</v>
      </c>
      <c r="B302" s="85"/>
      <c r="C302" s="86" t="n">
        <v>5</v>
      </c>
      <c r="D302" s="87" t="n">
        <v>953201</v>
      </c>
      <c r="E302" s="88" t="n">
        <v>0.01</v>
      </c>
      <c r="F302" s="88" t="n">
        <v>0.00615974591885356</v>
      </c>
    </row>
    <row r="303" customFormat="false" ht="12.75" hidden="false" customHeight="false" outlineLevel="0" collapsed="false">
      <c r="A303" s="89"/>
      <c r="B303" s="95" t="s">
        <v>8</v>
      </c>
      <c r="C303" s="96" t="n">
        <v>1</v>
      </c>
      <c r="D303" s="97" t="n">
        <v>151950</v>
      </c>
      <c r="E303" s="98" t="n">
        <v>0.002</v>
      </c>
      <c r="F303" s="99" t="n">
        <v>0.000981926574111649</v>
      </c>
    </row>
    <row r="304" customFormat="false" ht="12.75" hidden="false" customHeight="false" outlineLevel="0" collapsed="false">
      <c r="A304" s="89"/>
      <c r="B304" s="95" t="s">
        <v>9</v>
      </c>
      <c r="C304" s="96" t="n">
        <v>1</v>
      </c>
      <c r="D304" s="97" t="n">
        <v>384000</v>
      </c>
      <c r="E304" s="98" t="n">
        <v>0.002</v>
      </c>
      <c r="F304" s="99" t="n">
        <v>0.00248147288225649</v>
      </c>
    </row>
    <row r="305" customFormat="false" ht="12.75" hidden="false" customHeight="false" outlineLevel="0" collapsed="false">
      <c r="A305" s="89"/>
      <c r="B305" s="95" t="s">
        <v>11</v>
      </c>
      <c r="C305" s="96" t="n">
        <v>3</v>
      </c>
      <c r="D305" s="97" t="n">
        <v>417251</v>
      </c>
      <c r="E305" s="98" t="n">
        <v>0.006</v>
      </c>
      <c r="F305" s="99" t="n">
        <v>0.00269634646248542</v>
      </c>
    </row>
    <row r="306" customFormat="false" ht="12.75" hidden="false" customHeight="false" outlineLevel="0" collapsed="false">
      <c r="A306" s="89"/>
      <c r="B306" s="94"/>
      <c r="C306" s="100"/>
      <c r="D306" s="101"/>
      <c r="E306" s="102"/>
      <c r="F306" s="102"/>
    </row>
    <row r="307" customFormat="false" ht="12.75" hidden="false" customHeight="false" outlineLevel="0" collapsed="false">
      <c r="A307" s="84" t="s">
        <v>207</v>
      </c>
      <c r="B307" s="85"/>
      <c r="C307" s="86" t="n">
        <v>1</v>
      </c>
      <c r="D307" s="87" t="n">
        <v>291000</v>
      </c>
      <c r="E307" s="88" t="n">
        <v>0.002</v>
      </c>
      <c r="F307" s="88" t="n">
        <v>0.00188049116858499</v>
      </c>
    </row>
    <row r="308" customFormat="false" ht="12.75" hidden="false" customHeight="false" outlineLevel="0" collapsed="false">
      <c r="A308" s="89"/>
      <c r="B308" s="95" t="s">
        <v>9</v>
      </c>
      <c r="C308" s="96" t="n">
        <v>1</v>
      </c>
      <c r="D308" s="97" t="n">
        <v>291000</v>
      </c>
      <c r="E308" s="98" t="n">
        <v>0.002</v>
      </c>
      <c r="F308" s="99" t="n">
        <v>0.00188049116858499</v>
      </c>
    </row>
    <row r="309" customFormat="false" ht="12.75" hidden="false" customHeight="false" outlineLevel="0" collapsed="false">
      <c r="A309" s="89"/>
      <c r="B309" s="94"/>
      <c r="C309" s="100"/>
      <c r="D309" s="101"/>
      <c r="E309" s="102"/>
      <c r="F309" s="102"/>
    </row>
    <row r="310" customFormat="false" ht="12.75" hidden="false" customHeight="false" outlineLevel="0" collapsed="false">
      <c r="A310" s="84" t="s">
        <v>208</v>
      </c>
      <c r="B310" s="85"/>
      <c r="C310" s="86" t="n">
        <v>1</v>
      </c>
      <c r="D310" s="87" t="n">
        <v>134517</v>
      </c>
      <c r="E310" s="88" t="n">
        <v>0.002</v>
      </c>
      <c r="F310" s="88" t="n">
        <v>0.000869271582558583</v>
      </c>
    </row>
    <row r="311" customFormat="false" ht="12.75" hidden="false" customHeight="false" outlineLevel="0" collapsed="false">
      <c r="A311" s="89"/>
      <c r="B311" s="95" t="s">
        <v>14</v>
      </c>
      <c r="C311" s="96" t="n">
        <v>1</v>
      </c>
      <c r="D311" s="97" t="n">
        <v>134517</v>
      </c>
      <c r="E311" s="98" t="n">
        <v>0.002</v>
      </c>
      <c r="F311" s="99" t="n">
        <v>0.000869271582558583</v>
      </c>
    </row>
    <row r="312" customFormat="false" ht="12.75" hidden="false" customHeight="false" outlineLevel="0" collapsed="false">
      <c r="A312" s="89"/>
      <c r="B312" s="94"/>
      <c r="C312" s="100"/>
      <c r="D312" s="101"/>
      <c r="E312" s="102"/>
      <c r="F312" s="102"/>
    </row>
    <row r="313" customFormat="false" ht="12.75" hidden="false" customHeight="false" outlineLevel="0" collapsed="false">
      <c r="A313" s="84" t="s">
        <v>209</v>
      </c>
      <c r="B313" s="85"/>
      <c r="C313" s="86" t="n">
        <v>2</v>
      </c>
      <c r="D313" s="87" t="n">
        <v>582311</v>
      </c>
      <c r="E313" s="88" t="n">
        <v>0.004</v>
      </c>
      <c r="F313" s="88" t="n">
        <v>0.00376299207171786</v>
      </c>
    </row>
    <row r="314" customFormat="false" ht="12.75" hidden="false" customHeight="false" outlineLevel="0" collapsed="false">
      <c r="A314" s="89"/>
      <c r="B314" s="95" t="s">
        <v>10</v>
      </c>
      <c r="C314" s="96" t="n">
        <v>2</v>
      </c>
      <c r="D314" s="97" t="n">
        <v>582311</v>
      </c>
      <c r="E314" s="98" t="n">
        <v>0.004</v>
      </c>
      <c r="F314" s="99" t="n">
        <v>0.00376299207171786</v>
      </c>
    </row>
    <row r="315" customFormat="false" ht="12.75" hidden="false" customHeight="false" outlineLevel="0" collapsed="false">
      <c r="A315" s="89"/>
      <c r="B315" s="94"/>
      <c r="C315" s="100"/>
      <c r="D315" s="101"/>
      <c r="E315" s="102"/>
      <c r="F315" s="102"/>
    </row>
    <row r="316" customFormat="false" ht="12.75" hidden="false" customHeight="false" outlineLevel="0" collapsed="false">
      <c r="A316" s="84" t="s">
        <v>210</v>
      </c>
      <c r="B316" s="85"/>
      <c r="C316" s="86" t="n">
        <v>1</v>
      </c>
      <c r="D316" s="87" t="n">
        <v>174055</v>
      </c>
      <c r="E316" s="88" t="n">
        <v>0.002</v>
      </c>
      <c r="F316" s="88" t="n">
        <v>0.0011247728190655</v>
      </c>
    </row>
    <row r="317" customFormat="false" ht="12.75" hidden="false" customHeight="false" outlineLevel="0" collapsed="false">
      <c r="A317" s="89"/>
      <c r="B317" s="95" t="s">
        <v>9</v>
      </c>
      <c r="C317" s="96" t="n">
        <v>1</v>
      </c>
      <c r="D317" s="97" t="n">
        <v>174055</v>
      </c>
      <c r="E317" s="98" t="n">
        <v>0.002</v>
      </c>
      <c r="F317" s="99" t="n">
        <v>0.0011247728190655</v>
      </c>
    </row>
    <row r="318" customFormat="false" ht="12.75" hidden="false" customHeight="false" outlineLevel="0" collapsed="false">
      <c r="A318" s="89"/>
      <c r="B318" s="94"/>
      <c r="C318" s="100"/>
      <c r="D318" s="101"/>
      <c r="E318" s="102"/>
      <c r="F318" s="102"/>
    </row>
    <row r="319" customFormat="false" ht="12.75" hidden="false" customHeight="false" outlineLevel="0" collapsed="false">
      <c r="A319" s="84" t="s">
        <v>211</v>
      </c>
      <c r="B319" s="85"/>
      <c r="C319" s="86" t="n">
        <v>7</v>
      </c>
      <c r="D319" s="87" t="n">
        <v>2022000</v>
      </c>
      <c r="E319" s="88" t="n">
        <v>0.014</v>
      </c>
      <c r="F319" s="88" t="n">
        <v>0.0130665056456318</v>
      </c>
    </row>
    <row r="320" customFormat="false" ht="12.75" hidden="false" customHeight="false" outlineLevel="0" collapsed="false">
      <c r="A320" s="89"/>
      <c r="B320" s="95" t="s">
        <v>8</v>
      </c>
      <c r="C320" s="96" t="n">
        <v>7</v>
      </c>
      <c r="D320" s="97" t="n">
        <v>2022000</v>
      </c>
      <c r="E320" s="98" t="n">
        <v>0.014</v>
      </c>
      <c r="F320" s="99" t="n">
        <v>0.0130665056456318</v>
      </c>
    </row>
    <row r="321" customFormat="false" ht="12.75" hidden="false" customHeight="false" outlineLevel="0" collapsed="false">
      <c r="A321" s="89"/>
      <c r="B321" s="94"/>
      <c r="C321" s="100"/>
      <c r="D321" s="101"/>
      <c r="E321" s="102"/>
      <c r="F321" s="102"/>
    </row>
    <row r="322" customFormat="false" ht="12.75" hidden="false" customHeight="false" outlineLevel="0" collapsed="false">
      <c r="A322" s="84" t="s">
        <v>212</v>
      </c>
      <c r="B322" s="85"/>
      <c r="C322" s="86" t="n">
        <v>1</v>
      </c>
      <c r="D322" s="87" t="n">
        <v>151500</v>
      </c>
      <c r="E322" s="88" t="n">
        <v>0.002</v>
      </c>
      <c r="F322" s="88" t="n">
        <v>0.000979018598077755</v>
      </c>
    </row>
    <row r="323" customFormat="false" ht="12.75" hidden="false" customHeight="false" outlineLevel="0" collapsed="false">
      <c r="A323" s="89"/>
      <c r="B323" s="95" t="s">
        <v>8</v>
      </c>
      <c r="C323" s="96" t="n">
        <v>1</v>
      </c>
      <c r="D323" s="97" t="n">
        <v>151500</v>
      </c>
      <c r="E323" s="98" t="n">
        <v>0.002</v>
      </c>
      <c r="F323" s="99" t="n">
        <v>0.000979018598077755</v>
      </c>
    </row>
    <row r="324" customFormat="false" ht="12.75" hidden="false" customHeight="false" outlineLevel="0" collapsed="false">
      <c r="A324" s="89"/>
      <c r="B324" s="94"/>
      <c r="C324" s="100"/>
      <c r="D324" s="101"/>
      <c r="E324" s="102"/>
      <c r="F324" s="102"/>
    </row>
    <row r="325" customFormat="false" ht="12.75" hidden="false" customHeight="false" outlineLevel="0" collapsed="false">
      <c r="A325" s="84" t="s">
        <v>213</v>
      </c>
      <c r="B325" s="85"/>
      <c r="C325" s="86" t="n">
        <v>1</v>
      </c>
      <c r="D325" s="87" t="n">
        <v>73500</v>
      </c>
      <c r="E325" s="88" t="n">
        <v>0.002</v>
      </c>
      <c r="F325" s="88" t="n">
        <v>0.000474969418869406</v>
      </c>
    </row>
    <row r="326" customFormat="false" ht="12.75" hidden="false" customHeight="false" outlineLevel="0" collapsed="false">
      <c r="A326" s="89"/>
      <c r="B326" s="95" t="s">
        <v>8</v>
      </c>
      <c r="C326" s="96" t="n">
        <v>1</v>
      </c>
      <c r="D326" s="97" t="n">
        <v>73500</v>
      </c>
      <c r="E326" s="98" t="n">
        <v>0.002</v>
      </c>
      <c r="F326" s="99" t="n">
        <v>0.000474969418869406</v>
      </c>
    </row>
    <row r="327" customFormat="false" ht="12.75" hidden="false" customHeight="false" outlineLevel="0" collapsed="false">
      <c r="A327" s="89"/>
      <c r="B327" s="94"/>
      <c r="C327" s="100"/>
      <c r="D327" s="101"/>
      <c r="E327" s="102"/>
      <c r="F327" s="102"/>
    </row>
    <row r="328" customFormat="false" ht="12.75" hidden="false" customHeight="false" outlineLevel="0" collapsed="false">
      <c r="A328" s="84" t="s">
        <v>214</v>
      </c>
      <c r="B328" s="85"/>
      <c r="C328" s="86" t="n">
        <v>1</v>
      </c>
      <c r="D328" s="87" t="n">
        <v>54500</v>
      </c>
      <c r="E328" s="88" t="n">
        <v>0.002</v>
      </c>
      <c r="F328" s="88" t="n">
        <v>0.000352188208549423</v>
      </c>
    </row>
    <row r="329" customFormat="false" ht="12.75" hidden="false" customHeight="false" outlineLevel="0" collapsed="false">
      <c r="A329" s="89"/>
      <c r="B329" s="95" t="s">
        <v>8</v>
      </c>
      <c r="C329" s="96" t="n">
        <v>1</v>
      </c>
      <c r="D329" s="97" t="n">
        <v>54500</v>
      </c>
      <c r="E329" s="98" t="n">
        <v>0.002</v>
      </c>
      <c r="F329" s="99" t="n">
        <v>0.000352188208549423</v>
      </c>
    </row>
    <row r="330" customFormat="false" ht="12.75" hidden="false" customHeight="false" outlineLevel="0" collapsed="false">
      <c r="A330" s="89"/>
      <c r="B330" s="94"/>
      <c r="C330" s="100"/>
      <c r="D330" s="101"/>
      <c r="E330" s="102"/>
      <c r="F330" s="102"/>
    </row>
    <row r="331" customFormat="false" ht="12.75" hidden="false" customHeight="false" outlineLevel="0" collapsed="false">
      <c r="A331" s="84" t="s">
        <v>215</v>
      </c>
      <c r="B331" s="85"/>
      <c r="C331" s="86" t="n">
        <v>6</v>
      </c>
      <c r="D331" s="87" t="n">
        <v>1370972</v>
      </c>
      <c r="E331" s="88" t="n">
        <v>0.012</v>
      </c>
      <c r="F331" s="88" t="n">
        <v>0.00885945270920037</v>
      </c>
    </row>
    <row r="332" customFormat="false" ht="12.75" hidden="false" customHeight="false" outlineLevel="0" collapsed="false">
      <c r="A332" s="89"/>
      <c r="B332" s="95" t="s">
        <v>10</v>
      </c>
      <c r="C332" s="96" t="n">
        <v>2</v>
      </c>
      <c r="D332" s="97" t="n">
        <v>461000</v>
      </c>
      <c r="E332" s="98" t="n">
        <v>0.004</v>
      </c>
      <c r="F332" s="99" t="n">
        <v>0.00297905989250063</v>
      </c>
    </row>
    <row r="333" customFormat="false" ht="12.75" hidden="false" customHeight="false" outlineLevel="0" collapsed="false">
      <c r="A333" s="89"/>
      <c r="B333" s="95" t="s">
        <v>9</v>
      </c>
      <c r="C333" s="96" t="n">
        <v>2</v>
      </c>
      <c r="D333" s="97" t="n">
        <v>385472</v>
      </c>
      <c r="E333" s="98" t="n">
        <v>0.004</v>
      </c>
      <c r="F333" s="99" t="n">
        <v>0.0024909851949718</v>
      </c>
    </row>
    <row r="334" customFormat="false" ht="12.75" hidden="false" customHeight="false" outlineLevel="0" collapsed="false">
      <c r="A334" s="89"/>
      <c r="B334" s="95" t="s">
        <v>11</v>
      </c>
      <c r="C334" s="96" t="n">
        <v>2</v>
      </c>
      <c r="D334" s="97" t="n">
        <v>524500</v>
      </c>
      <c r="E334" s="98" t="n">
        <v>0.004</v>
      </c>
      <c r="F334" s="99" t="n">
        <v>0.00338940762172794</v>
      </c>
    </row>
    <row r="335" customFormat="false" ht="12.75" hidden="false" customHeight="false" outlineLevel="0" collapsed="false">
      <c r="A335" s="89"/>
      <c r="B335" s="94"/>
      <c r="C335" s="100"/>
      <c r="D335" s="101"/>
      <c r="E335" s="102"/>
      <c r="F335" s="102"/>
    </row>
    <row r="336" customFormat="false" ht="12.75" hidden="false" customHeight="false" outlineLevel="0" collapsed="false">
      <c r="A336" s="84" t="s">
        <v>216</v>
      </c>
      <c r="B336" s="85"/>
      <c r="C336" s="86" t="n">
        <v>1</v>
      </c>
      <c r="D336" s="87" t="n">
        <v>2250000</v>
      </c>
      <c r="E336" s="88" t="n">
        <v>0.002</v>
      </c>
      <c r="F336" s="88" t="n">
        <v>0.0145398801694716</v>
      </c>
    </row>
    <row r="337" customFormat="false" ht="12.75" hidden="false" customHeight="false" outlineLevel="0" collapsed="false">
      <c r="A337" s="89"/>
      <c r="B337" s="95" t="s">
        <v>11</v>
      </c>
      <c r="C337" s="96" t="n">
        <v>1</v>
      </c>
      <c r="D337" s="97" t="n">
        <v>2250000</v>
      </c>
      <c r="E337" s="98" t="n">
        <v>0.002</v>
      </c>
      <c r="F337" s="99" t="n">
        <v>0.0145398801694716</v>
      </c>
    </row>
    <row r="338" customFormat="false" ht="12.75" hidden="false" customHeight="false" outlineLevel="0" collapsed="false">
      <c r="A338" s="89"/>
      <c r="B338" s="94"/>
      <c r="C338" s="100"/>
      <c r="D338" s="101"/>
      <c r="E338" s="102"/>
      <c r="F338" s="102"/>
    </row>
    <row r="339" customFormat="false" ht="12.75" hidden="false" customHeight="false" outlineLevel="0" collapsed="false">
      <c r="A339" s="84" t="s">
        <v>217</v>
      </c>
      <c r="B339" s="85"/>
      <c r="C339" s="86" t="n">
        <v>2</v>
      </c>
      <c r="D339" s="87" t="n">
        <v>467950</v>
      </c>
      <c r="E339" s="88" t="n">
        <v>0.004</v>
      </c>
      <c r="F339" s="88" t="n">
        <v>0.00302397196680188</v>
      </c>
    </row>
    <row r="340" customFormat="false" ht="12.75" hidden="false" customHeight="false" outlineLevel="0" collapsed="false">
      <c r="A340" s="89"/>
      <c r="B340" s="95" t="s">
        <v>10</v>
      </c>
      <c r="C340" s="96" t="n">
        <v>2</v>
      </c>
      <c r="D340" s="97" t="n">
        <v>467950</v>
      </c>
      <c r="E340" s="98" t="n">
        <v>0.004</v>
      </c>
      <c r="F340" s="99" t="n">
        <v>0.00302397196680188</v>
      </c>
    </row>
    <row r="341" customFormat="false" ht="12.75" hidden="false" customHeight="false" outlineLevel="0" collapsed="false">
      <c r="A341" s="89"/>
      <c r="B341" s="94"/>
      <c r="C341" s="100"/>
      <c r="D341" s="101"/>
      <c r="E341" s="102"/>
      <c r="F341" s="102"/>
    </row>
    <row r="342" customFormat="false" ht="12.75" hidden="false" customHeight="false" outlineLevel="0" collapsed="false">
      <c r="A342" s="84" t="s">
        <v>218</v>
      </c>
      <c r="B342" s="85"/>
      <c r="C342" s="86" t="n">
        <v>1</v>
      </c>
      <c r="D342" s="87" t="n">
        <v>62820</v>
      </c>
      <c r="E342" s="88" t="n">
        <v>0.002</v>
      </c>
      <c r="F342" s="88" t="n">
        <v>0.000405953454331647</v>
      </c>
    </row>
    <row r="343" customFormat="false" ht="12.75" hidden="false" customHeight="false" outlineLevel="0" collapsed="false">
      <c r="A343" s="89"/>
      <c r="B343" s="95" t="s">
        <v>10</v>
      </c>
      <c r="C343" s="96" t="n">
        <v>1</v>
      </c>
      <c r="D343" s="97" t="n">
        <v>62820</v>
      </c>
      <c r="E343" s="98" t="n">
        <v>0.002</v>
      </c>
      <c r="F343" s="99" t="n">
        <v>0.000405953454331647</v>
      </c>
    </row>
    <row r="344" customFormat="false" ht="12.75" hidden="false" customHeight="false" outlineLevel="0" collapsed="false">
      <c r="A344" s="89"/>
      <c r="B344" s="94"/>
      <c r="C344" s="100"/>
      <c r="D344" s="101"/>
      <c r="E344" s="102"/>
      <c r="F344" s="102"/>
    </row>
    <row r="345" customFormat="false" ht="12.75" hidden="false" customHeight="false" outlineLevel="0" collapsed="false">
      <c r="A345" s="84" t="s">
        <v>219</v>
      </c>
      <c r="B345" s="85"/>
      <c r="C345" s="86" t="n">
        <v>1</v>
      </c>
      <c r="D345" s="87" t="n">
        <v>131000</v>
      </c>
      <c r="E345" s="88" t="n">
        <v>0.002</v>
      </c>
      <c r="F345" s="88" t="n">
        <v>0.000846544134311458</v>
      </c>
    </row>
    <row r="346" customFormat="false" ht="12.75" hidden="false" customHeight="false" outlineLevel="0" collapsed="false">
      <c r="A346" s="89"/>
      <c r="B346" s="95" t="s">
        <v>8</v>
      </c>
      <c r="C346" s="96" t="n">
        <v>1</v>
      </c>
      <c r="D346" s="97" t="n">
        <v>131000</v>
      </c>
      <c r="E346" s="98" t="n">
        <v>0.002</v>
      </c>
      <c r="F346" s="99" t="n">
        <v>0.000846544134311458</v>
      </c>
    </row>
    <row r="347" customFormat="false" ht="12.75" hidden="false" customHeight="false" outlineLevel="0" collapsed="false">
      <c r="A347" s="89"/>
      <c r="B347" s="94"/>
      <c r="C347" s="100"/>
      <c r="D347" s="101"/>
      <c r="E347" s="102"/>
      <c r="F347" s="102"/>
    </row>
    <row r="348" customFormat="false" ht="12.75" hidden="false" customHeight="false" outlineLevel="0" collapsed="false">
      <c r="A348" s="84" t="s">
        <v>220</v>
      </c>
      <c r="B348" s="85"/>
      <c r="C348" s="86" t="n">
        <v>5</v>
      </c>
      <c r="D348" s="87" t="n">
        <v>1337261</v>
      </c>
      <c r="E348" s="88" t="n">
        <v>0.01</v>
      </c>
      <c r="F348" s="88" t="n">
        <v>0.0086416065312479</v>
      </c>
    </row>
    <row r="349" customFormat="false" ht="12.75" hidden="false" customHeight="false" outlineLevel="0" collapsed="false">
      <c r="A349" s="89"/>
      <c r="B349" s="95" t="s">
        <v>12</v>
      </c>
      <c r="C349" s="96" t="n">
        <v>1</v>
      </c>
      <c r="D349" s="97" t="n">
        <v>139525</v>
      </c>
      <c r="E349" s="98" t="n">
        <v>0.002</v>
      </c>
      <c r="F349" s="99" t="n">
        <v>0.000901634124731345</v>
      </c>
    </row>
    <row r="350" customFormat="false" ht="12.75" hidden="false" customHeight="false" outlineLevel="0" collapsed="false">
      <c r="A350" s="89"/>
      <c r="B350" s="95" t="s">
        <v>10</v>
      </c>
      <c r="C350" s="96" t="n">
        <v>2</v>
      </c>
      <c r="D350" s="97" t="n">
        <v>418736</v>
      </c>
      <c r="E350" s="98" t="n">
        <v>0.004</v>
      </c>
      <c r="F350" s="99" t="n">
        <v>0.00270594278339727</v>
      </c>
    </row>
    <row r="351" customFormat="false" ht="12.75" hidden="false" customHeight="false" outlineLevel="0" collapsed="false">
      <c r="A351" s="89"/>
      <c r="B351" s="95" t="s">
        <v>9</v>
      </c>
      <c r="C351" s="96" t="n">
        <v>1</v>
      </c>
      <c r="D351" s="97" t="n">
        <v>380000</v>
      </c>
      <c r="E351" s="98" t="n">
        <v>0.002</v>
      </c>
      <c r="F351" s="99" t="n">
        <v>0.00245562420639965</v>
      </c>
    </row>
    <row r="352" customFormat="false" ht="12.75" hidden="false" customHeight="false" outlineLevel="0" collapsed="false">
      <c r="A352" s="89"/>
      <c r="B352" s="95" t="s">
        <v>11</v>
      </c>
      <c r="C352" s="96" t="n">
        <v>1</v>
      </c>
      <c r="D352" s="97" t="n">
        <v>399000</v>
      </c>
      <c r="E352" s="98" t="n">
        <v>0.002</v>
      </c>
      <c r="F352" s="99" t="n">
        <v>0.00257840541671963</v>
      </c>
    </row>
    <row r="353" customFormat="false" ht="12.75" hidden="false" customHeight="false" outlineLevel="0" collapsed="false">
      <c r="A353" s="89"/>
      <c r="B353" s="94"/>
      <c r="C353" s="100"/>
      <c r="D353" s="101"/>
      <c r="E353" s="102"/>
      <c r="F353" s="102"/>
    </row>
    <row r="354" customFormat="false" ht="12.75" hidden="false" customHeight="false" outlineLevel="0" collapsed="false">
      <c r="A354" s="84" t="s">
        <v>221</v>
      </c>
      <c r="B354" s="85"/>
      <c r="C354" s="86" t="n">
        <v>1</v>
      </c>
      <c r="D354" s="87" t="n">
        <v>126400</v>
      </c>
      <c r="E354" s="88" t="n">
        <v>0.002</v>
      </c>
      <c r="F354" s="88" t="n">
        <v>0.000816818157076094</v>
      </c>
    </row>
    <row r="355" customFormat="false" ht="12.75" hidden="false" customHeight="false" outlineLevel="0" collapsed="false">
      <c r="A355" s="89"/>
      <c r="B355" s="95" t="s">
        <v>9</v>
      </c>
      <c r="C355" s="96" t="n">
        <v>1</v>
      </c>
      <c r="D355" s="97" t="n">
        <v>126400</v>
      </c>
      <c r="E355" s="98" t="n">
        <v>0.002</v>
      </c>
      <c r="F355" s="99" t="n">
        <v>0.000816818157076094</v>
      </c>
    </row>
    <row r="356" customFormat="false" ht="12.75" hidden="false" customHeight="false" outlineLevel="0" collapsed="false">
      <c r="A356" s="89"/>
      <c r="B356" s="94"/>
      <c r="C356" s="100"/>
      <c r="D356" s="101"/>
      <c r="E356" s="102"/>
      <c r="F356" s="102"/>
    </row>
    <row r="357" customFormat="false" ht="12.75" hidden="false" customHeight="false" outlineLevel="0" collapsed="false">
      <c r="A357" s="84" t="s">
        <v>222</v>
      </c>
      <c r="B357" s="85"/>
      <c r="C357" s="86" t="n">
        <v>1</v>
      </c>
      <c r="D357" s="87" t="n">
        <v>1050000</v>
      </c>
      <c r="E357" s="88" t="n">
        <v>0.002</v>
      </c>
      <c r="F357" s="88" t="n">
        <v>0.00678527741242008</v>
      </c>
    </row>
    <row r="358" customFormat="false" ht="12.75" hidden="false" customHeight="false" outlineLevel="0" collapsed="false">
      <c r="A358" s="89"/>
      <c r="B358" s="95" t="s">
        <v>10</v>
      </c>
      <c r="C358" s="96" t="n">
        <v>1</v>
      </c>
      <c r="D358" s="97" t="n">
        <v>1050000</v>
      </c>
      <c r="E358" s="98" t="n">
        <v>0.002</v>
      </c>
      <c r="F358" s="99" t="n">
        <v>0.00678527741242008</v>
      </c>
    </row>
    <row r="359" customFormat="false" ht="12.75" hidden="false" customHeight="false" outlineLevel="0" collapsed="false">
      <c r="A359" s="89"/>
      <c r="B359" s="94"/>
      <c r="C359" s="100"/>
      <c r="D359" s="101"/>
      <c r="E359" s="102"/>
      <c r="F359" s="102"/>
    </row>
    <row r="360" customFormat="false" ht="12.75" hidden="false" customHeight="false" outlineLevel="0" collapsed="false">
      <c r="A360" s="84" t="s">
        <v>223</v>
      </c>
      <c r="B360" s="85"/>
      <c r="C360" s="86" t="n">
        <v>1</v>
      </c>
      <c r="D360" s="87" t="n">
        <v>488666</v>
      </c>
      <c r="E360" s="88" t="n">
        <v>0.002</v>
      </c>
      <c r="F360" s="88" t="n">
        <v>0.00315784225906445</v>
      </c>
    </row>
    <row r="361" customFormat="false" ht="12.75" hidden="false" customHeight="false" outlineLevel="0" collapsed="false">
      <c r="A361" s="89"/>
      <c r="B361" s="95" t="s">
        <v>8</v>
      </c>
      <c r="C361" s="96" t="n">
        <v>1</v>
      </c>
      <c r="D361" s="97" t="n">
        <v>488666</v>
      </c>
      <c r="E361" s="98" t="n">
        <v>0.002</v>
      </c>
      <c r="F361" s="99" t="n">
        <v>0.00315784225906445</v>
      </c>
    </row>
    <row r="362" customFormat="false" ht="12.75" hidden="false" customHeight="false" outlineLevel="0" collapsed="false">
      <c r="A362" s="89"/>
      <c r="B362" s="94"/>
      <c r="C362" s="100"/>
      <c r="D362" s="101"/>
      <c r="E362" s="102"/>
      <c r="F362" s="102"/>
    </row>
    <row r="363" customFormat="false" ht="12.75" hidden="false" customHeight="false" outlineLevel="0" collapsed="false">
      <c r="A363" s="84" t="s">
        <v>224</v>
      </c>
      <c r="B363" s="85"/>
      <c r="C363" s="86" t="n">
        <v>1</v>
      </c>
      <c r="D363" s="87" t="n">
        <v>312500</v>
      </c>
      <c r="E363" s="88" t="n">
        <v>0.002</v>
      </c>
      <c r="F363" s="88" t="n">
        <v>0.0020194278013155</v>
      </c>
    </row>
    <row r="364" customFormat="false" ht="12.75" hidden="false" customHeight="false" outlineLevel="0" collapsed="false">
      <c r="A364" s="89"/>
      <c r="B364" s="95" t="s">
        <v>9</v>
      </c>
      <c r="C364" s="96" t="n">
        <v>1</v>
      </c>
      <c r="D364" s="97" t="n">
        <v>312500</v>
      </c>
      <c r="E364" s="98" t="n">
        <v>0.002</v>
      </c>
      <c r="F364" s="99" t="n">
        <v>0.0020194278013155</v>
      </c>
    </row>
    <row r="365" customFormat="false" ht="12.75" hidden="false" customHeight="false" outlineLevel="0" collapsed="false">
      <c r="A365" s="89"/>
      <c r="B365" s="94"/>
      <c r="C365" s="100"/>
      <c r="D365" s="101"/>
      <c r="E365" s="102"/>
      <c r="F365" s="102"/>
    </row>
    <row r="366" customFormat="false" ht="12.75" hidden="false" customHeight="false" outlineLevel="0" collapsed="false">
      <c r="A366" s="84" t="s">
        <v>225</v>
      </c>
      <c r="B366" s="85"/>
      <c r="C366" s="86" t="n">
        <v>9</v>
      </c>
      <c r="D366" s="87" t="n">
        <v>6169461</v>
      </c>
      <c r="E366" s="88" t="n">
        <v>0.018</v>
      </c>
      <c r="F366" s="88" t="n">
        <v>0.0398680994001015</v>
      </c>
    </row>
    <row r="367" customFormat="false" ht="12.75" hidden="false" customHeight="false" outlineLevel="0" collapsed="false">
      <c r="A367" s="89"/>
      <c r="B367" s="95" t="s">
        <v>10</v>
      </c>
      <c r="C367" s="96" t="n">
        <v>4</v>
      </c>
      <c r="D367" s="97" t="n">
        <v>1079461</v>
      </c>
      <c r="E367" s="98" t="n">
        <v>0.008</v>
      </c>
      <c r="F367" s="99" t="n">
        <v>0.00697565937227466</v>
      </c>
    </row>
    <row r="368" customFormat="false" ht="12.75" hidden="false" customHeight="false" outlineLevel="0" collapsed="false">
      <c r="A368" s="89"/>
      <c r="B368" s="95" t="s">
        <v>8</v>
      </c>
      <c r="C368" s="96" t="n">
        <v>1</v>
      </c>
      <c r="D368" s="97" t="n">
        <v>180000</v>
      </c>
      <c r="E368" s="98" t="n">
        <v>0.002</v>
      </c>
      <c r="F368" s="99" t="n">
        <v>0.00116319041355773</v>
      </c>
    </row>
    <row r="369" customFormat="false" ht="12.75" hidden="false" customHeight="false" outlineLevel="0" collapsed="false">
      <c r="A369" s="89"/>
      <c r="B369" s="95" t="s">
        <v>15</v>
      </c>
      <c r="C369" s="96" t="n">
        <v>1</v>
      </c>
      <c r="D369" s="97" t="n">
        <v>2055000</v>
      </c>
      <c r="E369" s="98" t="n">
        <v>0.002</v>
      </c>
      <c r="F369" s="99" t="n">
        <v>0.0132797572214507</v>
      </c>
    </row>
    <row r="370" customFormat="false" ht="12.75" hidden="false" customHeight="false" outlineLevel="0" collapsed="false">
      <c r="A370" s="89"/>
      <c r="B370" s="95" t="s">
        <v>9</v>
      </c>
      <c r="C370" s="96" t="n">
        <v>3</v>
      </c>
      <c r="D370" s="97" t="n">
        <v>2855000</v>
      </c>
      <c r="E370" s="98" t="n">
        <v>0.006</v>
      </c>
      <c r="F370" s="99" t="n">
        <v>0.0184494923928184</v>
      </c>
    </row>
    <row r="371" customFormat="false" ht="12.75" hidden="false" customHeight="false" outlineLevel="0" collapsed="false">
      <c r="A371" s="89"/>
      <c r="B371" s="94"/>
      <c r="C371" s="100"/>
      <c r="D371" s="101"/>
      <c r="E371" s="102"/>
      <c r="F371" s="102"/>
    </row>
    <row r="372" customFormat="false" ht="12.75" hidden="false" customHeight="false" outlineLevel="0" collapsed="false">
      <c r="A372" s="84" t="s">
        <v>226</v>
      </c>
      <c r="B372" s="85"/>
      <c r="C372" s="86" t="n">
        <v>3</v>
      </c>
      <c r="D372" s="87" t="n">
        <v>1214000</v>
      </c>
      <c r="E372" s="88" t="n">
        <v>0.006</v>
      </c>
      <c r="F372" s="88" t="n">
        <v>0.00784507312255046</v>
      </c>
    </row>
    <row r="373" customFormat="false" ht="12.75" hidden="false" customHeight="false" outlineLevel="0" collapsed="false">
      <c r="A373" s="89"/>
      <c r="B373" s="95" t="s">
        <v>9</v>
      </c>
      <c r="C373" s="96" t="n">
        <v>2</v>
      </c>
      <c r="D373" s="97" t="n">
        <v>1080000</v>
      </c>
      <c r="E373" s="98" t="n">
        <v>0.004</v>
      </c>
      <c r="F373" s="99" t="n">
        <v>0.00697914248134637</v>
      </c>
    </row>
    <row r="374" customFormat="false" ht="12.75" hidden="false" customHeight="false" outlineLevel="0" collapsed="false">
      <c r="A374" s="89"/>
      <c r="B374" s="95" t="s">
        <v>11</v>
      </c>
      <c r="C374" s="96" t="n">
        <v>1</v>
      </c>
      <c r="D374" s="97" t="n">
        <v>134000</v>
      </c>
      <c r="E374" s="98" t="n">
        <v>0.002</v>
      </c>
      <c r="F374" s="99" t="n">
        <v>0.000865930641204087</v>
      </c>
    </row>
    <row r="375" customFormat="false" ht="12.75" hidden="false" customHeight="false" outlineLevel="0" collapsed="false">
      <c r="A375" s="89"/>
      <c r="B375" s="94"/>
      <c r="C375" s="100"/>
      <c r="D375" s="101"/>
      <c r="E375" s="102"/>
      <c r="F375" s="102"/>
    </row>
    <row r="376" customFormat="false" ht="12.75" hidden="false" customHeight="false" outlineLevel="0" collapsed="false">
      <c r="A376" s="84" t="s">
        <v>227</v>
      </c>
      <c r="B376" s="85"/>
      <c r="C376" s="86" t="n">
        <v>2</v>
      </c>
      <c r="D376" s="87" t="n">
        <v>424000</v>
      </c>
      <c r="E376" s="88" t="n">
        <v>0.004</v>
      </c>
      <c r="F376" s="88" t="n">
        <v>0.00273995964082487</v>
      </c>
    </row>
    <row r="377" customFormat="false" ht="12.75" hidden="false" customHeight="false" outlineLevel="0" collapsed="false">
      <c r="A377" s="89"/>
      <c r="B377" s="95" t="s">
        <v>8</v>
      </c>
      <c r="C377" s="96" t="n">
        <v>1</v>
      </c>
      <c r="D377" s="97" t="n">
        <v>195000</v>
      </c>
      <c r="E377" s="98" t="n">
        <v>0.002</v>
      </c>
      <c r="F377" s="99" t="n">
        <v>0.00126012294802087</v>
      </c>
    </row>
    <row r="378" customFormat="false" ht="12.75" hidden="false" customHeight="false" outlineLevel="0" collapsed="false">
      <c r="A378" s="89"/>
      <c r="B378" s="95" t="s">
        <v>13</v>
      </c>
      <c r="C378" s="96" t="n">
        <v>1</v>
      </c>
      <c r="D378" s="97" t="n">
        <v>229000</v>
      </c>
      <c r="E378" s="98" t="n">
        <v>0.002</v>
      </c>
      <c r="F378" s="99" t="n">
        <v>0.001479836692804</v>
      </c>
    </row>
    <row r="379" customFormat="false" ht="12.75" hidden="false" customHeight="false" outlineLevel="0" collapsed="false">
      <c r="A379" s="89"/>
      <c r="B379" s="94"/>
      <c r="C379" s="100"/>
      <c r="D379" s="101"/>
      <c r="E379" s="102"/>
      <c r="F379" s="102"/>
    </row>
    <row r="380" customFormat="false" ht="12.75" hidden="false" customHeight="false" outlineLevel="0" collapsed="false">
      <c r="A380" s="84" t="s">
        <v>228</v>
      </c>
      <c r="B380" s="85"/>
      <c r="C380" s="86" t="n">
        <v>16</v>
      </c>
      <c r="D380" s="87" t="n">
        <v>3335080</v>
      </c>
      <c r="E380" s="88" t="n">
        <v>0.032</v>
      </c>
      <c r="F380" s="88" t="n">
        <v>0.0215518504691562</v>
      </c>
    </row>
    <row r="381" customFormat="false" ht="12.75" hidden="false" customHeight="false" outlineLevel="0" collapsed="false">
      <c r="A381" s="89"/>
      <c r="B381" s="95" t="s">
        <v>8</v>
      </c>
      <c r="C381" s="96" t="n">
        <v>8</v>
      </c>
      <c r="D381" s="97" t="n">
        <v>1734627</v>
      </c>
      <c r="E381" s="98" t="n">
        <v>0.016</v>
      </c>
      <c r="F381" s="99" t="n">
        <v>0.01120945276388</v>
      </c>
    </row>
    <row r="382" customFormat="false" ht="12.75" hidden="false" customHeight="false" outlineLevel="0" collapsed="false">
      <c r="A382" s="89"/>
      <c r="B382" s="95" t="s">
        <v>9</v>
      </c>
      <c r="C382" s="96" t="n">
        <v>8</v>
      </c>
      <c r="D382" s="97" t="n">
        <v>1600453</v>
      </c>
      <c r="E382" s="98" t="n">
        <v>0.016</v>
      </c>
      <c r="F382" s="99" t="n">
        <v>0.0103423977052762</v>
      </c>
    </row>
    <row r="383" customFormat="false" ht="12.75" hidden="false" customHeight="false" outlineLevel="0" collapsed="false">
      <c r="A383" s="89"/>
      <c r="B383" s="94"/>
      <c r="C383" s="100"/>
      <c r="D383" s="101"/>
      <c r="E383" s="102"/>
      <c r="F383" s="102"/>
    </row>
    <row r="384" customFormat="false" ht="12.75" hidden="false" customHeight="false" outlineLevel="0" collapsed="false">
      <c r="A384" s="84" t="s">
        <v>229</v>
      </c>
      <c r="B384" s="85"/>
      <c r="C384" s="86" t="n">
        <v>6</v>
      </c>
      <c r="D384" s="87" t="n">
        <v>1289700</v>
      </c>
      <c r="E384" s="88" t="n">
        <v>0.012</v>
      </c>
      <c r="F384" s="88" t="n">
        <v>0.00833425931314112</v>
      </c>
    </row>
    <row r="385" customFormat="false" ht="12.75" hidden="false" customHeight="false" outlineLevel="0" collapsed="false">
      <c r="A385" s="89"/>
      <c r="B385" s="95" t="s">
        <v>10</v>
      </c>
      <c r="C385" s="96" t="n">
        <v>1</v>
      </c>
      <c r="D385" s="97" t="n">
        <v>222000</v>
      </c>
      <c r="E385" s="98" t="n">
        <v>0.002</v>
      </c>
      <c r="F385" s="99" t="n">
        <v>0.00143460151005453</v>
      </c>
    </row>
    <row r="386" customFormat="false" ht="12.75" hidden="false" customHeight="false" outlineLevel="0" collapsed="false">
      <c r="A386" s="89"/>
      <c r="B386" s="95" t="s">
        <v>8</v>
      </c>
      <c r="C386" s="96" t="n">
        <v>3</v>
      </c>
      <c r="D386" s="97" t="n">
        <v>661700</v>
      </c>
      <c r="E386" s="98" t="n">
        <v>0.006</v>
      </c>
      <c r="F386" s="99" t="n">
        <v>0.00427601720361749</v>
      </c>
    </row>
    <row r="387" customFormat="false" ht="12.75" hidden="false" customHeight="false" outlineLevel="0" collapsed="false">
      <c r="A387" s="89"/>
      <c r="B387" s="95" t="s">
        <v>9</v>
      </c>
      <c r="C387" s="96" t="n">
        <v>2</v>
      </c>
      <c r="D387" s="97" t="n">
        <v>406000</v>
      </c>
      <c r="E387" s="98" t="n">
        <v>0.004</v>
      </c>
      <c r="F387" s="99" t="n">
        <v>0.0026236405994691</v>
      </c>
    </row>
    <row r="388" customFormat="false" ht="12.75" hidden="false" customHeight="false" outlineLevel="0" collapsed="false">
      <c r="A388" s="89"/>
      <c r="B388" s="94"/>
      <c r="C388" s="100"/>
      <c r="D388" s="101"/>
      <c r="E388" s="102"/>
      <c r="F388" s="102"/>
    </row>
    <row r="389" customFormat="false" ht="12.75" hidden="false" customHeight="false" outlineLevel="0" collapsed="false">
      <c r="A389" s="84" t="s">
        <v>230</v>
      </c>
      <c r="B389" s="85"/>
      <c r="C389" s="86" t="n">
        <v>1</v>
      </c>
      <c r="D389" s="87" t="n">
        <v>298485</v>
      </c>
      <c r="E389" s="88" t="n">
        <v>0.002</v>
      </c>
      <c r="F389" s="88" t="n">
        <v>0.0019288605032821</v>
      </c>
    </row>
    <row r="390" customFormat="false" ht="12.75" hidden="false" customHeight="false" outlineLevel="0" collapsed="false">
      <c r="A390" s="89"/>
      <c r="B390" s="95" t="s">
        <v>8</v>
      </c>
      <c r="C390" s="96" t="n">
        <v>1</v>
      </c>
      <c r="D390" s="97" t="n">
        <v>298485</v>
      </c>
      <c r="E390" s="98" t="n">
        <v>0.002</v>
      </c>
      <c r="F390" s="99" t="n">
        <v>0.0019288605032821</v>
      </c>
    </row>
    <row r="391" customFormat="false" ht="12.75" hidden="false" customHeight="false" outlineLevel="0" collapsed="false">
      <c r="A391" s="89"/>
      <c r="B391" s="94"/>
      <c r="C391" s="100"/>
      <c r="D391" s="101"/>
      <c r="E391" s="102"/>
      <c r="F391" s="102"/>
    </row>
    <row r="392" customFormat="false" ht="12.75" hidden="false" customHeight="false" outlineLevel="0" collapsed="false">
      <c r="A392" s="84" t="s">
        <v>231</v>
      </c>
      <c r="B392" s="85"/>
      <c r="C392" s="86" t="n">
        <v>1</v>
      </c>
      <c r="D392" s="87" t="n">
        <v>206000</v>
      </c>
      <c r="E392" s="88" t="n">
        <v>0.002</v>
      </c>
      <c r="F392" s="88" t="n">
        <v>0.00133120680662718</v>
      </c>
    </row>
    <row r="393" customFormat="false" ht="12.75" hidden="false" customHeight="false" outlineLevel="0" collapsed="false">
      <c r="A393" s="89"/>
      <c r="B393" s="95" t="s">
        <v>10</v>
      </c>
      <c r="C393" s="96" t="n">
        <v>1</v>
      </c>
      <c r="D393" s="97" t="n">
        <v>206000</v>
      </c>
      <c r="E393" s="98" t="n">
        <v>0.002</v>
      </c>
      <c r="F393" s="99" t="n">
        <v>0.00133120680662718</v>
      </c>
    </row>
    <row r="394" customFormat="false" ht="12.75" hidden="false" customHeight="false" outlineLevel="0" collapsed="false">
      <c r="A394" s="89"/>
      <c r="B394" s="94"/>
      <c r="C394" s="100"/>
      <c r="D394" s="101"/>
      <c r="E394" s="102"/>
      <c r="F394" s="102"/>
    </row>
    <row r="395" customFormat="false" ht="12.75" hidden="false" customHeight="false" outlineLevel="0" collapsed="false">
      <c r="A395" s="84" t="s">
        <v>232</v>
      </c>
      <c r="B395" s="85"/>
      <c r="C395" s="86" t="n">
        <v>1</v>
      </c>
      <c r="D395" s="87" t="n">
        <v>278536</v>
      </c>
      <c r="E395" s="88" t="n">
        <v>0.002</v>
      </c>
      <c r="F395" s="88" t="n">
        <v>0.00179994669461509</v>
      </c>
    </row>
    <row r="396" customFormat="false" ht="12.75" hidden="false" customHeight="false" outlineLevel="0" collapsed="false">
      <c r="A396" s="89"/>
      <c r="B396" s="95" t="s">
        <v>9</v>
      </c>
      <c r="C396" s="96" t="n">
        <v>1</v>
      </c>
      <c r="D396" s="97" t="n">
        <v>278536</v>
      </c>
      <c r="E396" s="98" t="n">
        <v>0.002</v>
      </c>
      <c r="F396" s="99" t="n">
        <v>0.00179994669461509</v>
      </c>
    </row>
    <row r="397" customFormat="false" ht="12.75" hidden="false" customHeight="false" outlineLevel="0" collapsed="false">
      <c r="A397" s="89"/>
      <c r="B397" s="94"/>
      <c r="C397" s="100"/>
      <c r="D397" s="101"/>
      <c r="E397" s="102"/>
      <c r="F397" s="102"/>
    </row>
    <row r="398" customFormat="false" ht="12.75" hidden="false" customHeight="false" outlineLevel="0" collapsed="false">
      <c r="A398" s="84" t="s">
        <v>233</v>
      </c>
      <c r="B398" s="85"/>
      <c r="C398" s="86" t="n">
        <v>1</v>
      </c>
      <c r="D398" s="87" t="n">
        <v>361500</v>
      </c>
      <c r="E398" s="88" t="n">
        <v>0.002</v>
      </c>
      <c r="F398" s="88" t="n">
        <v>0.00233607408056177</v>
      </c>
    </row>
    <row r="399" customFormat="false" ht="12.75" hidden="false" customHeight="false" outlineLevel="0" collapsed="false">
      <c r="A399" s="89"/>
      <c r="B399" s="95" t="s">
        <v>9</v>
      </c>
      <c r="C399" s="96" t="n">
        <v>1</v>
      </c>
      <c r="D399" s="97" t="n">
        <v>361500</v>
      </c>
      <c r="E399" s="98" t="n">
        <v>0.002</v>
      </c>
      <c r="F399" s="99" t="n">
        <v>0.00233607408056177</v>
      </c>
    </row>
    <row r="400" customFormat="false" ht="12.75" hidden="false" customHeight="false" outlineLevel="0" collapsed="false">
      <c r="A400" s="89"/>
      <c r="B400" s="94"/>
      <c r="C400" s="100"/>
      <c r="D400" s="101"/>
      <c r="E400" s="102"/>
      <c r="F400" s="102"/>
    </row>
    <row r="401" customFormat="false" ht="12.75" hidden="false" customHeight="false" outlineLevel="0" collapsed="false">
      <c r="A401" s="84" t="s">
        <v>234</v>
      </c>
      <c r="B401" s="85"/>
      <c r="C401" s="86" t="n">
        <v>2</v>
      </c>
      <c r="D401" s="87" t="n">
        <v>448300</v>
      </c>
      <c r="E401" s="88" t="n">
        <v>0.004</v>
      </c>
      <c r="F401" s="88" t="n">
        <v>0.00289699034665516</v>
      </c>
    </row>
    <row r="402" customFormat="false" ht="12.75" hidden="false" customHeight="false" outlineLevel="0" collapsed="false">
      <c r="A402" s="89"/>
      <c r="B402" s="95" t="s">
        <v>8</v>
      </c>
      <c r="C402" s="96" t="n">
        <v>1</v>
      </c>
      <c r="D402" s="97" t="n">
        <v>353000</v>
      </c>
      <c r="E402" s="98" t="n">
        <v>0.002</v>
      </c>
      <c r="F402" s="99" t="n">
        <v>0.00228114564436599</v>
      </c>
    </row>
    <row r="403" customFormat="false" ht="12.75" hidden="false" customHeight="false" outlineLevel="0" collapsed="false">
      <c r="A403" s="89"/>
      <c r="B403" s="95" t="s">
        <v>9</v>
      </c>
      <c r="C403" s="96" t="n">
        <v>1</v>
      </c>
      <c r="D403" s="97" t="n">
        <v>95300</v>
      </c>
      <c r="E403" s="98" t="n">
        <v>0.002</v>
      </c>
      <c r="F403" s="99" t="n">
        <v>0.000615844702289175</v>
      </c>
    </row>
    <row r="404" customFormat="false" ht="12.75" hidden="false" customHeight="false" outlineLevel="0" collapsed="false">
      <c r="A404" s="89"/>
      <c r="B404" s="94"/>
      <c r="C404" s="100"/>
      <c r="D404" s="101"/>
      <c r="E404" s="102"/>
      <c r="F404" s="102"/>
    </row>
    <row r="405" customFormat="false" ht="12.75" hidden="false" customHeight="false" outlineLevel="0" collapsed="false">
      <c r="A405" s="84" t="s">
        <v>235</v>
      </c>
      <c r="B405" s="85"/>
      <c r="C405" s="86" t="n">
        <v>1</v>
      </c>
      <c r="D405" s="87" t="n">
        <v>199500</v>
      </c>
      <c r="E405" s="88" t="n">
        <v>0.002</v>
      </c>
      <c r="F405" s="88" t="n">
        <v>0.00128920270835982</v>
      </c>
    </row>
    <row r="406" customFormat="false" ht="12.75" hidden="false" customHeight="false" outlineLevel="0" collapsed="false">
      <c r="A406" s="89"/>
      <c r="B406" s="95" t="s">
        <v>8</v>
      </c>
      <c r="C406" s="96" t="n">
        <v>1</v>
      </c>
      <c r="D406" s="97" t="n">
        <v>199500</v>
      </c>
      <c r="E406" s="98" t="n">
        <v>0.002</v>
      </c>
      <c r="F406" s="99" t="n">
        <v>0.00128920270835982</v>
      </c>
    </row>
    <row r="407" customFormat="false" ht="12.75" hidden="false" customHeight="false" outlineLevel="0" collapsed="false">
      <c r="A407" s="89"/>
      <c r="B407" s="94"/>
      <c r="C407" s="100"/>
      <c r="D407" s="101"/>
      <c r="E407" s="102"/>
      <c r="F407" s="102"/>
    </row>
    <row r="408" customFormat="false" ht="12.75" hidden="false" customHeight="false" outlineLevel="0" collapsed="false">
      <c r="A408" s="84" t="s">
        <v>236</v>
      </c>
      <c r="B408" s="85"/>
      <c r="C408" s="86" t="n">
        <v>128</v>
      </c>
      <c r="D408" s="87" t="n">
        <v>30551371</v>
      </c>
      <c r="E408" s="88" t="n">
        <v>0.256</v>
      </c>
      <c r="F408" s="88" t="n">
        <v>0.197428121490253</v>
      </c>
    </row>
    <row r="409" customFormat="false" ht="12.75" hidden="false" customHeight="false" outlineLevel="0" collapsed="false">
      <c r="A409" s="89"/>
      <c r="B409" s="95" t="s">
        <v>12</v>
      </c>
      <c r="C409" s="96" t="n">
        <v>5</v>
      </c>
      <c r="D409" s="97" t="n">
        <v>1415909</v>
      </c>
      <c r="E409" s="98" t="n">
        <v>0.01</v>
      </c>
      <c r="F409" s="99" t="n">
        <v>0.00914984319594505</v>
      </c>
    </row>
    <row r="410" customFormat="false" ht="12.75" hidden="false" customHeight="false" outlineLevel="0" collapsed="false">
      <c r="A410" s="89"/>
      <c r="B410" s="95" t="s">
        <v>10</v>
      </c>
      <c r="C410" s="96" t="n">
        <v>49</v>
      </c>
      <c r="D410" s="97" t="n">
        <v>12403305</v>
      </c>
      <c r="E410" s="98" t="n">
        <v>0.098</v>
      </c>
      <c r="F410" s="99" t="n">
        <v>0.0801522526246258</v>
      </c>
    </row>
    <row r="411" customFormat="false" ht="12.75" hidden="false" customHeight="false" outlineLevel="0" collapsed="false">
      <c r="A411" s="89"/>
      <c r="B411" s="95" t="s">
        <v>8</v>
      </c>
      <c r="C411" s="96" t="n">
        <v>17</v>
      </c>
      <c r="D411" s="97" t="n">
        <v>3881600</v>
      </c>
      <c r="E411" s="98" t="n">
        <v>0.034</v>
      </c>
      <c r="F411" s="99" t="n">
        <v>0.025083555051476</v>
      </c>
    </row>
    <row r="412" customFormat="false" ht="12.75" hidden="false" customHeight="false" outlineLevel="0" collapsed="false">
      <c r="A412" s="89"/>
      <c r="B412" s="95" t="s">
        <v>14</v>
      </c>
      <c r="C412" s="96" t="n">
        <v>10</v>
      </c>
      <c r="D412" s="97" t="n">
        <v>1723808</v>
      </c>
      <c r="E412" s="98" t="n">
        <v>0.02</v>
      </c>
      <c r="F412" s="99" t="n">
        <v>0.0111395385578562</v>
      </c>
    </row>
    <row r="413" customFormat="false" ht="12.75" hidden="false" customHeight="false" outlineLevel="0" collapsed="false">
      <c r="A413" s="89"/>
      <c r="B413" s="95" t="s">
        <v>15</v>
      </c>
      <c r="C413" s="96" t="n">
        <v>1</v>
      </c>
      <c r="D413" s="97" t="n">
        <v>127400</v>
      </c>
      <c r="E413" s="98" t="n">
        <v>0.002</v>
      </c>
      <c r="F413" s="99" t="n">
        <v>0.000823280326040303</v>
      </c>
    </row>
    <row r="414" customFormat="false" ht="12.75" hidden="false" customHeight="false" outlineLevel="0" collapsed="false">
      <c r="A414" s="89"/>
      <c r="B414" s="95" t="s">
        <v>13</v>
      </c>
      <c r="C414" s="96" t="n">
        <v>5</v>
      </c>
      <c r="D414" s="97" t="n">
        <v>1104005</v>
      </c>
      <c r="E414" s="98" t="n">
        <v>0.01</v>
      </c>
      <c r="F414" s="99" t="n">
        <v>0.00713426684733222</v>
      </c>
    </row>
    <row r="415" customFormat="false" ht="12.75" hidden="false" customHeight="false" outlineLevel="0" collapsed="false">
      <c r="A415" s="89"/>
      <c r="B415" s="95" t="s">
        <v>9</v>
      </c>
      <c r="C415" s="96" t="n">
        <v>24</v>
      </c>
      <c r="D415" s="97" t="n">
        <v>6411516</v>
      </c>
      <c r="E415" s="98" t="n">
        <v>0.048</v>
      </c>
      <c r="F415" s="99" t="n">
        <v>0.0414322997087333</v>
      </c>
    </row>
    <row r="416" customFormat="false" ht="12.75" hidden="false" customHeight="false" outlineLevel="0" collapsed="false">
      <c r="A416" s="89"/>
      <c r="B416" s="95" t="s">
        <v>11</v>
      </c>
      <c r="C416" s="96" t="n">
        <v>17</v>
      </c>
      <c r="D416" s="97" t="n">
        <v>3483828</v>
      </c>
      <c r="E416" s="98" t="n">
        <v>0.034</v>
      </c>
      <c r="F416" s="99" t="n">
        <v>0.0225130851782444</v>
      </c>
    </row>
    <row r="417" customFormat="false" ht="12.75" hidden="false" customHeight="false" outlineLevel="0" collapsed="false">
      <c r="A417" s="89"/>
      <c r="B417" s="94"/>
      <c r="C417" s="100"/>
      <c r="D417" s="101"/>
      <c r="E417" s="102"/>
      <c r="F417" s="102"/>
    </row>
    <row r="418" customFormat="false" ht="12.75" hidden="false" customHeight="false" outlineLevel="0" collapsed="false">
      <c r="A418" s="84" t="s">
        <v>237</v>
      </c>
      <c r="B418" s="85"/>
      <c r="C418" s="86" t="n">
        <v>1</v>
      </c>
      <c r="D418" s="87" t="n">
        <v>167341</v>
      </c>
      <c r="E418" s="88" t="n">
        <v>0.002</v>
      </c>
      <c r="F418" s="88" t="n">
        <v>0.0010813858166398</v>
      </c>
    </row>
    <row r="419" customFormat="false" ht="12.75" hidden="false" customHeight="false" outlineLevel="0" collapsed="false">
      <c r="A419" s="89"/>
      <c r="B419" s="95" t="s">
        <v>10</v>
      </c>
      <c r="C419" s="96" t="n">
        <v>1</v>
      </c>
      <c r="D419" s="97" t="n">
        <v>167341</v>
      </c>
      <c r="E419" s="98" t="n">
        <v>0.002</v>
      </c>
      <c r="F419" s="99" t="n">
        <v>0.0010813858166398</v>
      </c>
    </row>
    <row r="420" customFormat="false" ht="12.75" hidden="false" customHeight="false" outlineLevel="0" collapsed="false">
      <c r="A420" s="89"/>
      <c r="B420" s="94"/>
      <c r="C420" s="100"/>
      <c r="D420" s="101"/>
      <c r="E420" s="102"/>
      <c r="F420" s="102"/>
    </row>
    <row r="421" customFormat="false" ht="12.75" hidden="false" customHeight="false" outlineLevel="0" collapsed="false">
      <c r="A421" s="84" t="s">
        <v>238</v>
      </c>
      <c r="B421" s="85"/>
      <c r="C421" s="86" t="n">
        <v>1</v>
      </c>
      <c r="D421" s="87" t="n">
        <v>117232</v>
      </c>
      <c r="E421" s="88" t="n">
        <v>0.002</v>
      </c>
      <c r="F421" s="88" t="n">
        <v>0.00075757299201222</v>
      </c>
    </row>
    <row r="422" customFormat="false" ht="12.75" hidden="false" customHeight="false" outlineLevel="0" collapsed="false">
      <c r="A422" s="89"/>
      <c r="B422" s="95" t="s">
        <v>9</v>
      </c>
      <c r="C422" s="96" t="n">
        <v>1</v>
      </c>
      <c r="D422" s="97" t="n">
        <v>117232</v>
      </c>
      <c r="E422" s="98" t="n">
        <v>0.002</v>
      </c>
      <c r="F422" s="99" t="n">
        <v>0.00075757299201222</v>
      </c>
    </row>
    <row r="423" customFormat="false" ht="12.75" hidden="false" customHeight="false" outlineLevel="0" collapsed="false">
      <c r="A423" s="89"/>
      <c r="B423" s="94"/>
      <c r="C423" s="100"/>
      <c r="D423" s="101"/>
      <c r="E423" s="102"/>
      <c r="F423" s="102"/>
    </row>
    <row r="424" customFormat="false" ht="12.75" hidden="false" customHeight="false" outlineLevel="0" collapsed="false">
      <c r="A424" s="84" t="s">
        <v>239</v>
      </c>
      <c r="B424" s="85"/>
      <c r="C424" s="86" t="n">
        <v>1</v>
      </c>
      <c r="D424" s="87" t="n">
        <v>83897</v>
      </c>
      <c r="E424" s="88" t="n">
        <v>0.002</v>
      </c>
      <c r="F424" s="88" t="n">
        <v>0.000542156589590293</v>
      </c>
    </row>
    <row r="425" customFormat="false" ht="12.75" hidden="false" customHeight="false" outlineLevel="0" collapsed="false">
      <c r="A425" s="89"/>
      <c r="B425" s="95" t="s">
        <v>9</v>
      </c>
      <c r="C425" s="96" t="n">
        <v>1</v>
      </c>
      <c r="D425" s="97" t="n">
        <v>83897</v>
      </c>
      <c r="E425" s="98" t="n">
        <v>0.002</v>
      </c>
      <c r="F425" s="99" t="n">
        <v>0.000542156589590293</v>
      </c>
    </row>
    <row r="426" customFormat="false" ht="12.75" hidden="false" customHeight="false" outlineLevel="0" collapsed="false">
      <c r="A426" s="89"/>
      <c r="B426" s="94"/>
      <c r="C426" s="100"/>
      <c r="D426" s="101"/>
      <c r="E426" s="102"/>
      <c r="F426" s="102"/>
    </row>
    <row r="427" customFormat="false" ht="12.75" hidden="false" customHeight="false" outlineLevel="0" collapsed="false">
      <c r="A427" s="84" t="s">
        <v>240</v>
      </c>
      <c r="B427" s="85"/>
      <c r="C427" s="86" t="n">
        <v>1</v>
      </c>
      <c r="D427" s="87" t="n">
        <v>50000</v>
      </c>
      <c r="E427" s="88" t="n">
        <v>0.002</v>
      </c>
      <c r="F427" s="88" t="n">
        <v>0.00032310844821048</v>
      </c>
    </row>
    <row r="428" customFormat="false" ht="12.75" hidden="false" customHeight="false" outlineLevel="0" collapsed="false">
      <c r="A428" s="89"/>
      <c r="B428" s="95" t="s">
        <v>12</v>
      </c>
      <c r="C428" s="96" t="n">
        <v>1</v>
      </c>
      <c r="D428" s="97" t="n">
        <v>50000</v>
      </c>
      <c r="E428" s="98" t="n">
        <v>0.002</v>
      </c>
      <c r="F428" s="99" t="n">
        <v>0.00032310844821048</v>
      </c>
    </row>
    <row r="429" customFormat="false" ht="13.5" hidden="false" customHeight="false" outlineLevel="0" collapsed="false">
      <c r="A429" s="89"/>
      <c r="B429" s="94"/>
      <c r="C429" s="100"/>
      <c r="D429" s="101"/>
      <c r="E429" s="102"/>
      <c r="F429" s="102"/>
    </row>
    <row r="430" customFormat="false" ht="16.5" hidden="false" customHeight="false" outlineLevel="0" collapsed="false">
      <c r="A430" s="103" t="s">
        <v>122</v>
      </c>
      <c r="B430" s="104"/>
      <c r="C430" s="105" t="n">
        <v>500</v>
      </c>
      <c r="D430" s="106" t="n">
        <v>154746804.91</v>
      </c>
      <c r="E430" s="107" t="n">
        <v>1</v>
      </c>
      <c r="F430" s="108" t="n">
        <v>1</v>
      </c>
    </row>
    <row r="43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41</v>
      </c>
      <c r="B1" s="109"/>
    </row>
    <row r="2" customFormat="false" ht="12.75" hidden="false" customHeight="false" outlineLevel="0" collapsed="false">
      <c r="A2" s="4" t="str">
        <f aca="false">'OVERALL STATS'!A2</f>
        <v>Reporting Period: DECEMBER, 2012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0" t="s">
        <v>242</v>
      </c>
      <c r="B4" s="111" t="s">
        <v>6</v>
      </c>
      <c r="C4" s="111" t="s">
        <v>7</v>
      </c>
      <c r="D4" s="111" t="s">
        <v>243</v>
      </c>
      <c r="E4" s="112" t="s">
        <v>44</v>
      </c>
      <c r="F4" s="113" t="s">
        <v>244</v>
      </c>
    </row>
    <row r="5" customFormat="false" ht="12.75" hidden="false" customHeight="false" outlineLevel="0" collapsed="false">
      <c r="A5" s="114" t="s">
        <v>245</v>
      </c>
      <c r="B5" s="115" t="n">
        <v>6</v>
      </c>
      <c r="C5" s="116" t="n">
        <v>1563760</v>
      </c>
      <c r="D5" s="116" t="n">
        <v>260626.6667</v>
      </c>
      <c r="E5" s="117" t="n">
        <f aca="false">B5/$B$29</f>
        <v>0.111111111111111</v>
      </c>
      <c r="F5" s="118" t="n">
        <f aca="false">C5/$C$29</f>
        <v>0.0983066194449384</v>
      </c>
    </row>
    <row r="6" customFormat="false" ht="12.75" hidden="false" customHeight="false" outlineLevel="0" collapsed="false">
      <c r="A6" s="114" t="s">
        <v>246</v>
      </c>
      <c r="B6" s="115" t="n">
        <v>6</v>
      </c>
      <c r="C6" s="116" t="n">
        <v>1339356</v>
      </c>
      <c r="D6" s="116" t="n">
        <v>223226</v>
      </c>
      <c r="E6" s="117" t="n">
        <f aca="false">B6/$B$29</f>
        <v>0.111111111111111</v>
      </c>
      <c r="F6" s="118" t="n">
        <f aca="false">C6/$C$29</f>
        <v>0.0841993404315847</v>
      </c>
    </row>
    <row r="7" customFormat="false" ht="25.5" hidden="false" customHeight="false" outlineLevel="0" collapsed="false">
      <c r="A7" s="114" t="s">
        <v>247</v>
      </c>
      <c r="B7" s="115" t="n">
        <v>6</v>
      </c>
      <c r="C7" s="116" t="n">
        <v>902500</v>
      </c>
      <c r="D7" s="116" t="n">
        <v>150416.6667</v>
      </c>
      <c r="E7" s="117" t="n">
        <f aca="false">B7/$B$29</f>
        <v>0.111111111111111</v>
      </c>
      <c r="F7" s="118" t="n">
        <f aca="false">C7/$C$29</f>
        <v>0.0567361513589406</v>
      </c>
    </row>
    <row r="8" customFormat="false" ht="12.75" hidden="false" customHeight="false" outlineLevel="0" collapsed="false">
      <c r="A8" s="114" t="s">
        <v>248</v>
      </c>
      <c r="B8" s="115" t="n">
        <v>3</v>
      </c>
      <c r="C8" s="116" t="n">
        <v>980452</v>
      </c>
      <c r="D8" s="116" t="n">
        <v>326817.3333</v>
      </c>
      <c r="E8" s="117" t="n">
        <f aca="false">B8/$B$29</f>
        <v>0.0555555555555556</v>
      </c>
      <c r="F8" s="118" t="n">
        <f aca="false">C8/$C$29</f>
        <v>0.0616366460633529</v>
      </c>
    </row>
    <row r="9" customFormat="false" ht="12.75" hidden="false" customHeight="false" outlineLevel="0" collapsed="false">
      <c r="A9" s="114" t="s">
        <v>249</v>
      </c>
      <c r="B9" s="115" t="n">
        <v>3</v>
      </c>
      <c r="C9" s="116" t="n">
        <v>906237</v>
      </c>
      <c r="D9" s="116" t="n">
        <v>302079</v>
      </c>
      <c r="E9" s="117" t="n">
        <f aca="false">B9/$B$29</f>
        <v>0.0555555555555556</v>
      </c>
      <c r="F9" s="118" t="n">
        <f aca="false">C9/$C$29</f>
        <v>0.0569710798881687</v>
      </c>
    </row>
    <row r="10" customFormat="false" ht="12.75" hidden="false" customHeight="false" outlineLevel="0" collapsed="false">
      <c r="A10" s="114" t="s">
        <v>250</v>
      </c>
      <c r="B10" s="115" t="n">
        <v>3</v>
      </c>
      <c r="C10" s="116" t="n">
        <v>862874</v>
      </c>
      <c r="D10" s="116" t="n">
        <v>287624.6667</v>
      </c>
      <c r="E10" s="117" t="n">
        <f aca="false">B10/$B$29</f>
        <v>0.0555555555555556</v>
      </c>
      <c r="F10" s="118" t="n">
        <f aca="false">C10/$C$29</f>
        <v>0.0542450414046476</v>
      </c>
    </row>
    <row r="11" customFormat="false" ht="12.75" hidden="false" customHeight="false" outlineLevel="0" collapsed="false">
      <c r="A11" s="114" t="s">
        <v>251</v>
      </c>
      <c r="B11" s="115" t="n">
        <v>3</v>
      </c>
      <c r="C11" s="116" t="n">
        <v>812661</v>
      </c>
      <c r="D11" s="116" t="n">
        <v>270887</v>
      </c>
      <c r="E11" s="117" t="n">
        <f aca="false">B11/$B$29</f>
        <v>0.0555555555555556</v>
      </c>
      <c r="F11" s="118" t="n">
        <f aca="false">C11/$C$29</f>
        <v>0.0510883739606737</v>
      </c>
    </row>
    <row r="12" customFormat="false" ht="12.75" hidden="false" customHeight="false" outlineLevel="0" collapsed="false">
      <c r="A12" s="114" t="s">
        <v>252</v>
      </c>
      <c r="B12" s="115" t="n">
        <v>3</v>
      </c>
      <c r="C12" s="116" t="n">
        <v>660870</v>
      </c>
      <c r="D12" s="116" t="n">
        <v>220290</v>
      </c>
      <c r="E12" s="117" t="n">
        <f aca="false">B12/$B$29</f>
        <v>0.0555555555555556</v>
      </c>
      <c r="F12" s="118" t="n">
        <f aca="false">C12/$C$29</f>
        <v>0.0415459505247458</v>
      </c>
    </row>
    <row r="13" customFormat="false" ht="12.75" hidden="false" customHeight="false" outlineLevel="0" collapsed="false">
      <c r="A13" s="114" t="s">
        <v>253</v>
      </c>
      <c r="B13" s="115" t="n">
        <v>2</v>
      </c>
      <c r="C13" s="116" t="n">
        <v>1489753</v>
      </c>
      <c r="D13" s="116" t="n">
        <v>744876.5</v>
      </c>
      <c r="E13" s="117" t="n">
        <f aca="false">B13/$B$29</f>
        <v>0.037037037037037</v>
      </c>
      <c r="F13" s="118" t="n">
        <f aca="false">C13/$C$29</f>
        <v>0.093654129302422</v>
      </c>
    </row>
    <row r="14" customFormat="false" ht="12.75" hidden="false" customHeight="false" outlineLevel="0" collapsed="false">
      <c r="A14" s="114" t="s">
        <v>254</v>
      </c>
      <c r="B14" s="115" t="n">
        <v>2</v>
      </c>
      <c r="C14" s="116" t="n">
        <v>1043446</v>
      </c>
      <c r="D14" s="116" t="n">
        <v>521723</v>
      </c>
      <c r="E14" s="117" t="n">
        <f aca="false">B14/$B$29</f>
        <v>0.037037037037037</v>
      </c>
      <c r="F14" s="118" t="n">
        <f aca="false">C14/$C$29</f>
        <v>0.0655967979954361</v>
      </c>
    </row>
    <row r="15" customFormat="false" ht="12.75" hidden="false" customHeight="false" outlineLevel="0" collapsed="false">
      <c r="A15" s="114" t="s">
        <v>255</v>
      </c>
      <c r="B15" s="115" t="n">
        <v>2</v>
      </c>
      <c r="C15" s="116" t="n">
        <v>698460</v>
      </c>
      <c r="D15" s="116" t="n">
        <v>349230</v>
      </c>
      <c r="E15" s="117" t="n">
        <f aca="false">B15/$B$29</f>
        <v>0.037037037037037</v>
      </c>
      <c r="F15" s="118" t="n">
        <f aca="false">C15/$C$29</f>
        <v>0.0439090662361946</v>
      </c>
    </row>
    <row r="16" customFormat="false" ht="12.75" hidden="false" customHeight="false" outlineLevel="0" collapsed="false">
      <c r="A16" s="114" t="s">
        <v>256</v>
      </c>
      <c r="B16" s="115" t="n">
        <v>2</v>
      </c>
      <c r="C16" s="116" t="n">
        <v>583746</v>
      </c>
      <c r="D16" s="116" t="n">
        <v>291873</v>
      </c>
      <c r="E16" s="117" t="n">
        <f aca="false">B16/$B$29</f>
        <v>0.037037037037037</v>
      </c>
      <c r="F16" s="118" t="n">
        <f aca="false">C16/$C$29</f>
        <v>0.0366975084888378</v>
      </c>
    </row>
    <row r="17" customFormat="false" ht="12.75" hidden="false" customHeight="false" outlineLevel="0" collapsed="false">
      <c r="A17" s="114" t="s">
        <v>257</v>
      </c>
      <c r="B17" s="115" t="n">
        <v>2</v>
      </c>
      <c r="C17" s="116" t="n">
        <v>425375</v>
      </c>
      <c r="D17" s="116" t="n">
        <v>212687.5</v>
      </c>
      <c r="E17" s="117" t="n">
        <f aca="false">B17/$B$29</f>
        <v>0.037037037037037</v>
      </c>
      <c r="F17" s="118" t="n">
        <f aca="false">C17/$C$29</f>
        <v>0.0267414297887084</v>
      </c>
    </row>
    <row r="18" customFormat="false" ht="12.75" hidden="false" customHeight="false" outlineLevel="0" collapsed="false">
      <c r="A18" s="114" t="s">
        <v>258</v>
      </c>
      <c r="B18" s="115" t="n">
        <v>1</v>
      </c>
      <c r="C18" s="116" t="n">
        <v>816205</v>
      </c>
      <c r="D18" s="116" t="n">
        <v>816205</v>
      </c>
      <c r="E18" s="117" t="n">
        <f aca="false">B18/$B$29</f>
        <v>0.0185185185185185</v>
      </c>
      <c r="F18" s="118" t="n">
        <f aca="false">C18/$C$29</f>
        <v>0.0513111694403591</v>
      </c>
    </row>
    <row r="19" customFormat="false" ht="25.5" hidden="false" customHeight="false" outlineLevel="0" collapsed="false">
      <c r="A19" s="114" t="s">
        <v>259</v>
      </c>
      <c r="B19" s="115" t="n">
        <v>1</v>
      </c>
      <c r="C19" s="116" t="n">
        <v>625000</v>
      </c>
      <c r="D19" s="116" t="n">
        <v>625000</v>
      </c>
      <c r="E19" s="117" t="n">
        <f aca="false">B19/$B$29</f>
        <v>0.0185185185185185</v>
      </c>
      <c r="F19" s="118" t="n">
        <f aca="false">C19/$C$29</f>
        <v>0.0392909635449727</v>
      </c>
    </row>
    <row r="20" customFormat="false" ht="12.75" hidden="false" customHeight="false" outlineLevel="0" collapsed="false">
      <c r="A20" s="114" t="s">
        <v>260</v>
      </c>
      <c r="B20" s="115" t="n">
        <v>1</v>
      </c>
      <c r="C20" s="116" t="n">
        <v>444047</v>
      </c>
      <c r="D20" s="116" t="n">
        <v>444047</v>
      </c>
      <c r="E20" s="117" t="n">
        <f aca="false">B20/$B$29</f>
        <v>0.0185185185185185</v>
      </c>
      <c r="F20" s="118" t="n">
        <f aca="false">C20/$C$29</f>
        <v>0.0279152551828072</v>
      </c>
    </row>
    <row r="21" customFormat="false" ht="12.75" hidden="false" customHeight="false" outlineLevel="0" collapsed="false">
      <c r="A21" s="114" t="s">
        <v>261</v>
      </c>
      <c r="B21" s="115" t="n">
        <v>1</v>
      </c>
      <c r="C21" s="116" t="n">
        <v>275648.46</v>
      </c>
      <c r="D21" s="116" t="n">
        <v>275648.46</v>
      </c>
      <c r="E21" s="117" t="n">
        <f aca="false">B21/$B$29</f>
        <v>0.0185185185185185</v>
      </c>
      <c r="F21" s="118" t="n">
        <f aca="false">C21/$C$29</f>
        <v>0.0173287897489406</v>
      </c>
    </row>
    <row r="22" customFormat="false" ht="12.75" hidden="false" customHeight="false" outlineLevel="0" collapsed="false">
      <c r="A22" s="114" t="s">
        <v>262</v>
      </c>
      <c r="B22" s="115" t="n">
        <v>1</v>
      </c>
      <c r="C22" s="116" t="n">
        <v>271300</v>
      </c>
      <c r="D22" s="116" t="n">
        <v>271300</v>
      </c>
      <c r="E22" s="117" t="n">
        <f aca="false">B22/$B$29</f>
        <v>0.0185185185185185</v>
      </c>
      <c r="F22" s="118" t="n">
        <f aca="false">C22/$C$29</f>
        <v>0.0170554214556018</v>
      </c>
    </row>
    <row r="23" customFormat="false" ht="12.75" hidden="false" customHeight="false" outlineLevel="0" collapsed="false">
      <c r="A23" s="114" t="s">
        <v>263</v>
      </c>
      <c r="B23" s="115" t="n">
        <v>1</v>
      </c>
      <c r="C23" s="116" t="n">
        <v>246720</v>
      </c>
      <c r="D23" s="116" t="n">
        <v>246720</v>
      </c>
      <c r="E23" s="117" t="n">
        <f aca="false">B23/$B$29</f>
        <v>0.0185185185185185</v>
      </c>
      <c r="F23" s="118" t="n">
        <f aca="false">C23/$C$29</f>
        <v>0.0155101864413051</v>
      </c>
    </row>
    <row r="24" customFormat="false" ht="12.75" hidden="false" customHeight="false" outlineLevel="0" collapsed="false">
      <c r="A24" s="114" t="s">
        <v>264</v>
      </c>
      <c r="B24" s="115" t="n">
        <v>1</v>
      </c>
      <c r="C24" s="116" t="n">
        <v>236000</v>
      </c>
      <c r="D24" s="116" t="n">
        <v>236000</v>
      </c>
      <c r="E24" s="117" t="n">
        <f aca="false">B24/$B$29</f>
        <v>0.0185185185185185</v>
      </c>
      <c r="F24" s="118" t="n">
        <f aca="false">C24/$C$29</f>
        <v>0.0148362678345817</v>
      </c>
    </row>
    <row r="25" customFormat="false" ht="12.75" hidden="false" customHeight="false" outlineLevel="0" collapsed="false">
      <c r="A25" s="114" t="s">
        <v>265</v>
      </c>
      <c r="B25" s="115" t="n">
        <v>1</v>
      </c>
      <c r="C25" s="116" t="n">
        <v>225000</v>
      </c>
      <c r="D25" s="116" t="n">
        <v>225000</v>
      </c>
      <c r="E25" s="117" t="n">
        <f aca="false">B25/$B$29</f>
        <v>0.0185185185185185</v>
      </c>
      <c r="F25" s="118" t="n">
        <f aca="false">C25/$C$29</f>
        <v>0.0141447468761902</v>
      </c>
    </row>
    <row r="26" customFormat="false" ht="12.75" hidden="false" customHeight="false" outlineLevel="0" collapsed="false">
      <c r="A26" s="114" t="s">
        <v>266</v>
      </c>
      <c r="B26" s="115" t="n">
        <v>1</v>
      </c>
      <c r="C26" s="116" t="n">
        <v>214280</v>
      </c>
      <c r="D26" s="116" t="n">
        <v>214280</v>
      </c>
      <c r="E26" s="117" t="n">
        <f aca="false">B26/$B$29</f>
        <v>0.0185185185185185</v>
      </c>
      <c r="F26" s="118" t="n">
        <f aca="false">C26/$C$29</f>
        <v>0.0134708282694668</v>
      </c>
    </row>
    <row r="27" customFormat="false" ht="12.75" hidden="false" customHeight="false" outlineLevel="0" collapsed="false">
      <c r="A27" s="114" t="s">
        <v>267</v>
      </c>
      <c r="B27" s="115" t="n">
        <v>1</v>
      </c>
      <c r="C27" s="116" t="n">
        <v>168275</v>
      </c>
      <c r="D27" s="116" t="n">
        <v>168275</v>
      </c>
      <c r="E27" s="117" t="n">
        <f aca="false">B27/$B$29</f>
        <v>0.0185185185185185</v>
      </c>
      <c r="F27" s="118" t="n">
        <f aca="false">C27/$C$29</f>
        <v>0.0105786990248485</v>
      </c>
    </row>
    <row r="28" customFormat="false" ht="12.75" hidden="false" customHeight="false" outlineLevel="0" collapsed="false">
      <c r="A28" s="119" t="s">
        <v>268</v>
      </c>
      <c r="B28" s="120" t="n">
        <v>1</v>
      </c>
      <c r="C28" s="121" t="n">
        <v>115000</v>
      </c>
      <c r="D28" s="121" t="n">
        <v>115000</v>
      </c>
      <c r="E28" s="122" t="n">
        <f aca="false">B28/$B$29</f>
        <v>0.0185185185185185</v>
      </c>
      <c r="F28" s="123" t="n">
        <f aca="false">C28/$C$29</f>
        <v>0.00722953729227498</v>
      </c>
    </row>
    <row r="29" customFormat="false" ht="12.75" hidden="false" customHeight="false" outlineLevel="0" collapsed="false">
      <c r="A29" s="124" t="s">
        <v>16</v>
      </c>
      <c r="B29" s="125" t="n">
        <f aca="false">SUM(B5:B28)</f>
        <v>54</v>
      </c>
      <c r="C29" s="126" t="n">
        <f aca="false">SUM(C5:C28)</f>
        <v>15906965.46</v>
      </c>
      <c r="D29" s="127"/>
      <c r="E29" s="117" t="n">
        <f aca="false">SUM(E5:E28)</f>
        <v>1</v>
      </c>
      <c r="F29" s="117" t="n">
        <f aca="false">SUM(F5:F28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9</v>
      </c>
      <c r="B1" s="0" t="s">
        <v>270</v>
      </c>
      <c r="C1" s="0" t="s">
        <v>18</v>
      </c>
      <c r="D1" s="0" t="s">
        <v>271</v>
      </c>
      <c r="E1" s="0" t="s">
        <v>272</v>
      </c>
      <c r="F1" s="0" t="s">
        <v>124</v>
      </c>
      <c r="G1" s="0" t="s">
        <v>273</v>
      </c>
      <c r="H1" s="0" t="s">
        <v>274</v>
      </c>
    </row>
    <row r="2" customFormat="false" ht="12.8" hidden="false" customHeight="false" outlineLevel="0" collapsed="false">
      <c r="A2" s="0" t="n">
        <v>4179871</v>
      </c>
      <c r="B2" s="128" t="n">
        <v>41246</v>
      </c>
      <c r="C2" s="0" t="s">
        <v>10</v>
      </c>
      <c r="D2" s="0" t="s">
        <v>275</v>
      </c>
      <c r="E2" s="0" t="n">
        <v>261070</v>
      </c>
      <c r="F2" s="0" t="s">
        <v>276</v>
      </c>
      <c r="G2" s="0" t="s">
        <v>277</v>
      </c>
      <c r="H2" s="0" t="s">
        <v>236</v>
      </c>
    </row>
    <row r="3" customFormat="false" ht="12.8" hidden="false" customHeight="false" outlineLevel="0" collapsed="false">
      <c r="A3" s="0" t="n">
        <v>4179926</v>
      </c>
      <c r="B3" s="128" t="n">
        <v>41246</v>
      </c>
      <c r="C3" s="0" t="s">
        <v>11</v>
      </c>
      <c r="D3" s="0" t="s">
        <v>278</v>
      </c>
      <c r="E3" s="0" t="n">
        <v>260000</v>
      </c>
      <c r="F3" s="0" t="s">
        <v>276</v>
      </c>
      <c r="G3" s="0" t="s">
        <v>279</v>
      </c>
      <c r="H3" s="0" t="s">
        <v>148</v>
      </c>
    </row>
    <row r="4" customFormat="false" ht="12.8" hidden="false" customHeight="false" outlineLevel="0" collapsed="false">
      <c r="A4" s="0" t="n">
        <v>4179965</v>
      </c>
      <c r="B4" s="128" t="n">
        <v>41246</v>
      </c>
      <c r="C4" s="0" t="s">
        <v>9</v>
      </c>
      <c r="D4" s="0" t="s">
        <v>280</v>
      </c>
      <c r="E4" s="0" t="n">
        <v>240000</v>
      </c>
      <c r="F4" s="0" t="s">
        <v>276</v>
      </c>
      <c r="G4" s="0" t="s">
        <v>281</v>
      </c>
      <c r="H4" s="0" t="s">
        <v>229</v>
      </c>
    </row>
    <row r="5" customFormat="false" ht="12.8" hidden="false" customHeight="false" outlineLevel="0" collapsed="false">
      <c r="A5" s="0" t="n">
        <v>4179966</v>
      </c>
      <c r="B5" s="128" t="n">
        <v>41246</v>
      </c>
      <c r="C5" s="0" t="s">
        <v>8</v>
      </c>
      <c r="D5" s="0" t="s">
        <v>282</v>
      </c>
      <c r="E5" s="0" t="n">
        <v>275000</v>
      </c>
      <c r="F5" s="0" t="s">
        <v>276</v>
      </c>
      <c r="G5" s="0" t="s">
        <v>283</v>
      </c>
      <c r="H5" s="0" t="s">
        <v>172</v>
      </c>
    </row>
    <row r="6" customFormat="false" ht="12.8" hidden="false" customHeight="false" outlineLevel="0" collapsed="false">
      <c r="A6" s="0" t="n">
        <v>4179974</v>
      </c>
      <c r="B6" s="128" t="n">
        <v>41246</v>
      </c>
      <c r="C6" s="0" t="s">
        <v>11</v>
      </c>
      <c r="D6" s="0" t="s">
        <v>284</v>
      </c>
      <c r="E6" s="0" t="n">
        <v>1000000</v>
      </c>
      <c r="F6" s="0" t="s">
        <v>285</v>
      </c>
      <c r="G6" s="0" t="s">
        <v>286</v>
      </c>
      <c r="H6" s="0" t="s">
        <v>153</v>
      </c>
    </row>
    <row r="7" customFormat="false" ht="12.8" hidden="false" customHeight="false" outlineLevel="0" collapsed="false">
      <c r="A7" s="0" t="n">
        <v>4179984</v>
      </c>
      <c r="B7" s="128" t="n">
        <v>41246</v>
      </c>
      <c r="C7" s="0" t="s">
        <v>10</v>
      </c>
      <c r="D7" s="0" t="s">
        <v>287</v>
      </c>
      <c r="E7" s="0" t="n">
        <v>385248</v>
      </c>
      <c r="F7" s="0" t="s">
        <v>276</v>
      </c>
      <c r="G7" s="0" t="s">
        <v>288</v>
      </c>
      <c r="H7" s="0" t="s">
        <v>175</v>
      </c>
    </row>
    <row r="8" customFormat="false" ht="12.8" hidden="false" customHeight="false" outlineLevel="0" collapsed="false">
      <c r="A8" s="0" t="n">
        <v>4180076</v>
      </c>
      <c r="B8" s="128" t="n">
        <v>41246</v>
      </c>
      <c r="C8" s="0" t="s">
        <v>13</v>
      </c>
      <c r="D8" s="0" t="s">
        <v>289</v>
      </c>
      <c r="E8" s="0" t="n">
        <v>374000</v>
      </c>
      <c r="F8" s="0" t="s">
        <v>276</v>
      </c>
      <c r="G8" s="0" t="s">
        <v>290</v>
      </c>
      <c r="H8" s="0" t="s">
        <v>236</v>
      </c>
    </row>
    <row r="9" customFormat="false" ht="12.8" hidden="false" customHeight="false" outlineLevel="0" collapsed="false">
      <c r="A9" s="0" t="n">
        <v>4180091</v>
      </c>
      <c r="B9" s="128" t="n">
        <v>41246</v>
      </c>
      <c r="C9" s="0" t="s">
        <v>9</v>
      </c>
      <c r="D9" s="0" t="s">
        <v>291</v>
      </c>
      <c r="E9" s="0" t="n">
        <v>291000</v>
      </c>
      <c r="F9" s="0" t="s">
        <v>276</v>
      </c>
      <c r="G9" s="0" t="s">
        <v>292</v>
      </c>
      <c r="H9" s="0" t="s">
        <v>150</v>
      </c>
    </row>
    <row r="10" customFormat="false" ht="12.8" hidden="false" customHeight="false" outlineLevel="0" collapsed="false">
      <c r="A10" s="0" t="n">
        <v>4180256</v>
      </c>
      <c r="B10" s="128" t="n">
        <v>41247</v>
      </c>
      <c r="C10" s="0" t="s">
        <v>9</v>
      </c>
      <c r="D10" s="0" t="s">
        <v>293</v>
      </c>
      <c r="E10" s="0" t="n">
        <v>414000</v>
      </c>
      <c r="F10" s="0" t="s">
        <v>276</v>
      </c>
      <c r="G10" s="0" t="s">
        <v>294</v>
      </c>
      <c r="H10" s="0" t="s">
        <v>128</v>
      </c>
    </row>
    <row r="11" customFormat="false" ht="12.8" hidden="false" customHeight="false" outlineLevel="0" collapsed="false">
      <c r="A11" s="0" t="n">
        <v>4180275</v>
      </c>
      <c r="B11" s="128" t="n">
        <v>41247</v>
      </c>
      <c r="C11" s="0" t="s">
        <v>10</v>
      </c>
      <c r="D11" s="0" t="s">
        <v>295</v>
      </c>
      <c r="E11" s="0" t="n">
        <v>62820</v>
      </c>
      <c r="F11" s="0" t="s">
        <v>296</v>
      </c>
      <c r="G11" s="0" t="s">
        <v>297</v>
      </c>
      <c r="H11" s="0" t="s">
        <v>218</v>
      </c>
    </row>
    <row r="12" customFormat="false" ht="12.8" hidden="false" customHeight="false" outlineLevel="0" collapsed="false">
      <c r="A12" s="0" t="n">
        <v>4180290</v>
      </c>
      <c r="B12" s="128" t="n">
        <v>41247</v>
      </c>
      <c r="C12" s="0" t="s">
        <v>9</v>
      </c>
      <c r="D12" s="0" t="s">
        <v>298</v>
      </c>
      <c r="E12" s="0" t="n">
        <v>154891</v>
      </c>
      <c r="F12" s="0" t="s">
        <v>299</v>
      </c>
      <c r="G12" s="0" t="s">
        <v>300</v>
      </c>
      <c r="H12" s="0" t="s">
        <v>133</v>
      </c>
    </row>
    <row r="13" customFormat="false" ht="12.8" hidden="false" customHeight="false" outlineLevel="0" collapsed="false">
      <c r="A13" s="0" t="n">
        <v>4180306</v>
      </c>
      <c r="B13" s="128" t="n">
        <v>41247</v>
      </c>
      <c r="C13" s="0" t="s">
        <v>10</v>
      </c>
      <c r="D13" s="0" t="s">
        <v>301</v>
      </c>
      <c r="E13" s="0" t="n">
        <v>366000</v>
      </c>
      <c r="F13" s="0" t="s">
        <v>276</v>
      </c>
      <c r="G13" s="0" t="s">
        <v>302</v>
      </c>
      <c r="H13" s="0" t="s">
        <v>236</v>
      </c>
    </row>
    <row r="14" customFormat="false" ht="12.8" hidden="false" customHeight="false" outlineLevel="0" collapsed="false">
      <c r="A14" s="0" t="n">
        <v>4180312</v>
      </c>
      <c r="B14" s="128" t="n">
        <v>41247</v>
      </c>
      <c r="C14" s="0" t="s">
        <v>10</v>
      </c>
      <c r="D14" s="0" t="s">
        <v>303</v>
      </c>
      <c r="E14" s="0" t="n">
        <v>220000</v>
      </c>
      <c r="F14" s="0" t="s">
        <v>276</v>
      </c>
      <c r="G14" s="0" t="s">
        <v>304</v>
      </c>
      <c r="H14" s="0" t="s">
        <v>171</v>
      </c>
    </row>
    <row r="15" customFormat="false" ht="12.8" hidden="false" customHeight="false" outlineLevel="0" collapsed="false">
      <c r="A15" s="0" t="n">
        <v>4180314</v>
      </c>
      <c r="B15" s="128" t="n">
        <v>41247</v>
      </c>
      <c r="C15" s="0" t="s">
        <v>10</v>
      </c>
      <c r="D15" s="0" t="s">
        <v>305</v>
      </c>
      <c r="E15" s="0" t="n">
        <v>213000</v>
      </c>
      <c r="F15" s="0" t="s">
        <v>276</v>
      </c>
      <c r="G15" s="0" t="s">
        <v>306</v>
      </c>
      <c r="H15" s="0" t="s">
        <v>200</v>
      </c>
    </row>
    <row r="16" customFormat="false" ht="12.8" hidden="false" customHeight="false" outlineLevel="0" collapsed="false">
      <c r="A16" s="0" t="n">
        <v>4180348</v>
      </c>
      <c r="B16" s="128" t="n">
        <v>41247</v>
      </c>
      <c r="C16" s="0" t="s">
        <v>15</v>
      </c>
      <c r="D16" s="0" t="s">
        <v>307</v>
      </c>
      <c r="E16" s="0" t="n">
        <v>259000</v>
      </c>
      <c r="F16" s="0" t="s">
        <v>276</v>
      </c>
      <c r="G16" s="0" t="s">
        <v>308</v>
      </c>
      <c r="H16" s="0" t="s">
        <v>171</v>
      </c>
    </row>
    <row r="17" customFormat="false" ht="12.8" hidden="false" customHeight="false" outlineLevel="0" collapsed="false">
      <c r="A17" s="0" t="n">
        <v>4180371</v>
      </c>
      <c r="B17" s="128" t="n">
        <v>41247</v>
      </c>
      <c r="C17" s="0" t="s">
        <v>8</v>
      </c>
      <c r="D17" s="0" t="s">
        <v>309</v>
      </c>
      <c r="E17" s="0" t="n">
        <v>195000</v>
      </c>
      <c r="F17" s="0" t="s">
        <v>276</v>
      </c>
      <c r="G17" s="0" t="s">
        <v>310</v>
      </c>
      <c r="H17" s="0" t="s">
        <v>227</v>
      </c>
    </row>
    <row r="18" customFormat="false" ht="12.8" hidden="false" customHeight="false" outlineLevel="0" collapsed="false">
      <c r="A18" s="0" t="n">
        <v>4180382</v>
      </c>
      <c r="B18" s="128" t="n">
        <v>41247</v>
      </c>
      <c r="C18" s="0" t="s">
        <v>8</v>
      </c>
      <c r="D18" s="0" t="s">
        <v>311</v>
      </c>
      <c r="E18" s="0" t="n">
        <v>179045</v>
      </c>
      <c r="F18" s="0" t="s">
        <v>276</v>
      </c>
      <c r="G18" s="0" t="s">
        <v>312</v>
      </c>
      <c r="H18" s="0" t="s">
        <v>236</v>
      </c>
    </row>
    <row r="19" customFormat="false" ht="12.8" hidden="false" customHeight="false" outlineLevel="0" collapsed="false">
      <c r="A19" s="0" t="n">
        <v>4180389</v>
      </c>
      <c r="B19" s="128" t="n">
        <v>41247</v>
      </c>
      <c r="C19" s="0" t="s">
        <v>10</v>
      </c>
      <c r="D19" s="0" t="s">
        <v>313</v>
      </c>
      <c r="E19" s="0" t="n">
        <v>319000</v>
      </c>
      <c r="F19" s="0" t="s">
        <v>314</v>
      </c>
      <c r="G19" s="0" t="s">
        <v>315</v>
      </c>
      <c r="H19" s="0" t="s">
        <v>199</v>
      </c>
    </row>
    <row r="20" customFormat="false" ht="12.8" hidden="false" customHeight="false" outlineLevel="0" collapsed="false">
      <c r="A20" s="0" t="n">
        <v>4180398</v>
      </c>
      <c r="B20" s="128" t="n">
        <v>41247</v>
      </c>
      <c r="C20" s="0" t="s">
        <v>10</v>
      </c>
      <c r="D20" s="0" t="s">
        <v>316</v>
      </c>
      <c r="E20" s="0" t="n">
        <v>188500</v>
      </c>
      <c r="F20" s="0" t="s">
        <v>276</v>
      </c>
      <c r="G20" s="0" t="s">
        <v>317</v>
      </c>
      <c r="H20" s="0" t="s">
        <v>217</v>
      </c>
    </row>
    <row r="21" customFormat="false" ht="12.8" hidden="false" customHeight="false" outlineLevel="0" collapsed="false">
      <c r="A21" s="0" t="n">
        <v>4180405</v>
      </c>
      <c r="B21" s="128" t="n">
        <v>41247</v>
      </c>
      <c r="C21" s="0" t="s">
        <v>9</v>
      </c>
      <c r="D21" s="0" t="s">
        <v>318</v>
      </c>
      <c r="E21" s="0" t="n">
        <v>396500</v>
      </c>
      <c r="F21" s="0" t="s">
        <v>276</v>
      </c>
      <c r="G21" s="0" t="s">
        <v>319</v>
      </c>
      <c r="H21" s="0" t="s">
        <v>180</v>
      </c>
    </row>
    <row r="22" customFormat="false" ht="12.8" hidden="false" customHeight="false" outlineLevel="0" collapsed="false">
      <c r="A22" s="0" t="n">
        <v>4180433</v>
      </c>
      <c r="B22" s="128" t="n">
        <v>41247</v>
      </c>
      <c r="C22" s="0" t="s">
        <v>9</v>
      </c>
      <c r="D22" s="0" t="s">
        <v>320</v>
      </c>
      <c r="E22" s="0" t="n">
        <v>405838</v>
      </c>
      <c r="F22" s="0" t="s">
        <v>276</v>
      </c>
      <c r="G22" s="0" t="s">
        <v>321</v>
      </c>
      <c r="H22" s="0" t="s">
        <v>180</v>
      </c>
    </row>
    <row r="23" customFormat="false" ht="12.8" hidden="false" customHeight="false" outlineLevel="0" collapsed="false">
      <c r="A23" s="0" t="n">
        <v>4180490</v>
      </c>
      <c r="B23" s="128" t="n">
        <v>41247</v>
      </c>
      <c r="C23" s="0" t="s">
        <v>13</v>
      </c>
      <c r="D23" s="0" t="s">
        <v>322</v>
      </c>
      <c r="E23" s="0" t="n">
        <v>234000</v>
      </c>
      <c r="F23" s="0" t="s">
        <v>276</v>
      </c>
      <c r="G23" s="0" t="s">
        <v>323</v>
      </c>
      <c r="H23" s="0" t="s">
        <v>236</v>
      </c>
    </row>
    <row r="24" customFormat="false" ht="12.8" hidden="false" customHeight="false" outlineLevel="0" collapsed="false">
      <c r="A24" s="0" t="n">
        <v>4180499</v>
      </c>
      <c r="B24" s="128" t="n">
        <v>41247</v>
      </c>
      <c r="C24" s="0" t="s">
        <v>11</v>
      </c>
      <c r="D24" s="0" t="s">
        <v>324</v>
      </c>
      <c r="E24" s="0" t="n">
        <v>297000</v>
      </c>
      <c r="F24" s="0" t="s">
        <v>276</v>
      </c>
      <c r="G24" s="0" t="s">
        <v>325</v>
      </c>
      <c r="H24" s="0" t="s">
        <v>202</v>
      </c>
    </row>
    <row r="25" customFormat="false" ht="12.8" hidden="false" customHeight="false" outlineLevel="0" collapsed="false">
      <c r="A25" s="0" t="n">
        <v>4180552</v>
      </c>
      <c r="B25" s="128" t="n">
        <v>41247</v>
      </c>
      <c r="C25" s="0" t="s">
        <v>10</v>
      </c>
      <c r="D25" s="0" t="s">
        <v>326</v>
      </c>
      <c r="E25" s="0" t="n">
        <v>61000</v>
      </c>
      <c r="F25" s="0" t="s">
        <v>276</v>
      </c>
      <c r="G25" s="0" t="s">
        <v>327</v>
      </c>
      <c r="H25" s="0" t="s">
        <v>215</v>
      </c>
    </row>
    <row r="26" customFormat="false" ht="12.8" hidden="false" customHeight="false" outlineLevel="0" collapsed="false">
      <c r="A26" s="0" t="n">
        <v>4180694</v>
      </c>
      <c r="B26" s="128" t="n">
        <v>41248</v>
      </c>
      <c r="C26" s="0" t="s">
        <v>10</v>
      </c>
      <c r="D26" s="0" t="s">
        <v>328</v>
      </c>
      <c r="E26" s="0" t="n">
        <v>215100</v>
      </c>
      <c r="F26" s="0" t="s">
        <v>276</v>
      </c>
      <c r="G26" s="0" t="s">
        <v>329</v>
      </c>
      <c r="H26" s="0" t="s">
        <v>236</v>
      </c>
    </row>
    <row r="27" customFormat="false" ht="12.8" hidden="false" customHeight="false" outlineLevel="0" collapsed="false">
      <c r="A27" s="0" t="n">
        <v>4180788</v>
      </c>
      <c r="B27" s="128" t="n">
        <v>41248</v>
      </c>
      <c r="C27" s="0" t="s">
        <v>8</v>
      </c>
      <c r="D27" s="0" t="s">
        <v>330</v>
      </c>
      <c r="E27" s="0" t="n">
        <v>227028</v>
      </c>
      <c r="F27" s="0" t="s">
        <v>276</v>
      </c>
      <c r="G27" s="0" t="s">
        <v>331</v>
      </c>
      <c r="H27" s="0" t="s">
        <v>174</v>
      </c>
    </row>
    <row r="28" customFormat="false" ht="12.8" hidden="false" customHeight="false" outlineLevel="0" collapsed="false">
      <c r="A28" s="0" t="n">
        <v>4180840</v>
      </c>
      <c r="B28" s="128" t="n">
        <v>41248</v>
      </c>
      <c r="C28" s="0" t="s">
        <v>10</v>
      </c>
      <c r="D28" s="0" t="s">
        <v>332</v>
      </c>
      <c r="E28" s="0" t="n">
        <v>242300</v>
      </c>
      <c r="F28" s="0" t="s">
        <v>276</v>
      </c>
      <c r="G28" s="0" t="s">
        <v>333</v>
      </c>
      <c r="H28" s="0" t="s">
        <v>171</v>
      </c>
    </row>
    <row r="29" customFormat="false" ht="12.8" hidden="false" customHeight="false" outlineLevel="0" collapsed="false">
      <c r="A29" s="0" t="n">
        <v>4180845</v>
      </c>
      <c r="B29" s="128" t="n">
        <v>41248</v>
      </c>
      <c r="C29" s="0" t="s">
        <v>12</v>
      </c>
      <c r="D29" s="0" t="s">
        <v>334</v>
      </c>
      <c r="E29" s="0" t="n">
        <v>182700</v>
      </c>
      <c r="F29" s="0" t="s">
        <v>276</v>
      </c>
      <c r="G29" s="0" t="s">
        <v>335</v>
      </c>
      <c r="H29" s="0" t="s">
        <v>236</v>
      </c>
    </row>
    <row r="30" customFormat="false" ht="12.8" hidden="false" customHeight="false" outlineLevel="0" collapsed="false">
      <c r="A30" s="0" t="n">
        <v>4180861</v>
      </c>
      <c r="B30" s="128" t="n">
        <v>41248</v>
      </c>
      <c r="C30" s="0" t="s">
        <v>10</v>
      </c>
      <c r="D30" s="0" t="s">
        <v>336</v>
      </c>
      <c r="E30" s="0" t="n">
        <v>297200</v>
      </c>
      <c r="F30" s="0" t="s">
        <v>276</v>
      </c>
      <c r="G30" s="0" t="s">
        <v>337</v>
      </c>
      <c r="H30" s="0" t="s">
        <v>236</v>
      </c>
    </row>
    <row r="31" customFormat="false" ht="12.8" hidden="false" customHeight="false" outlineLevel="0" collapsed="false">
      <c r="A31" s="0" t="n">
        <v>4180884</v>
      </c>
      <c r="B31" s="128" t="n">
        <v>41248</v>
      </c>
      <c r="C31" s="0" t="s">
        <v>11</v>
      </c>
      <c r="D31" s="0" t="s">
        <v>338</v>
      </c>
      <c r="E31" s="0" t="n">
        <v>392700</v>
      </c>
      <c r="F31" s="0" t="s">
        <v>276</v>
      </c>
      <c r="G31" s="0" t="s">
        <v>339</v>
      </c>
      <c r="H31" s="0" t="s">
        <v>166</v>
      </c>
    </row>
    <row r="32" customFormat="false" ht="12.8" hidden="false" customHeight="false" outlineLevel="0" collapsed="false">
      <c r="A32" s="0" t="n">
        <v>4180918</v>
      </c>
      <c r="B32" s="128" t="n">
        <v>41248</v>
      </c>
      <c r="C32" s="0" t="s">
        <v>8</v>
      </c>
      <c r="D32" s="0" t="s">
        <v>340</v>
      </c>
      <c r="E32" s="0" t="n">
        <v>200000</v>
      </c>
      <c r="F32" s="0" t="s">
        <v>276</v>
      </c>
      <c r="G32" s="0" t="s">
        <v>341</v>
      </c>
      <c r="H32" s="0" t="s">
        <v>211</v>
      </c>
    </row>
    <row r="33" customFormat="false" ht="12.8" hidden="false" customHeight="false" outlineLevel="0" collapsed="false">
      <c r="A33" s="0" t="n">
        <v>4180942</v>
      </c>
      <c r="B33" s="128" t="n">
        <v>41248</v>
      </c>
      <c r="C33" s="0" t="s">
        <v>8</v>
      </c>
      <c r="D33" s="0" t="s">
        <v>342</v>
      </c>
      <c r="E33" s="0" t="n">
        <v>230000</v>
      </c>
      <c r="F33" s="0" t="s">
        <v>276</v>
      </c>
      <c r="G33" s="0" t="s">
        <v>343</v>
      </c>
      <c r="H33" s="0" t="s">
        <v>211</v>
      </c>
    </row>
    <row r="34" customFormat="false" ht="12.8" hidden="false" customHeight="false" outlineLevel="0" collapsed="false">
      <c r="A34" s="0" t="n">
        <v>4180972</v>
      </c>
      <c r="B34" s="128" t="n">
        <v>41248</v>
      </c>
      <c r="C34" s="0" t="s">
        <v>8</v>
      </c>
      <c r="D34" s="0" t="s">
        <v>344</v>
      </c>
      <c r="E34" s="0" t="n">
        <v>210000</v>
      </c>
      <c r="F34" s="0" t="s">
        <v>276</v>
      </c>
      <c r="G34" s="0" t="s">
        <v>345</v>
      </c>
      <c r="H34" s="0" t="s">
        <v>172</v>
      </c>
    </row>
    <row r="35" customFormat="false" ht="12.8" hidden="false" customHeight="false" outlineLevel="0" collapsed="false">
      <c r="A35" s="0" t="n">
        <v>4181076</v>
      </c>
      <c r="B35" s="128" t="n">
        <v>41248</v>
      </c>
      <c r="C35" s="0" t="s">
        <v>11</v>
      </c>
      <c r="D35" s="0" t="s">
        <v>346</v>
      </c>
      <c r="E35" s="0" t="n">
        <v>399000</v>
      </c>
      <c r="F35" s="0" t="s">
        <v>276</v>
      </c>
      <c r="G35" s="0" t="s">
        <v>347</v>
      </c>
      <c r="H35" s="0" t="s">
        <v>220</v>
      </c>
    </row>
    <row r="36" customFormat="false" ht="12.8" hidden="false" customHeight="false" outlineLevel="0" collapsed="false">
      <c r="A36" s="0" t="n">
        <v>4181106</v>
      </c>
      <c r="B36" s="128" t="n">
        <v>41248</v>
      </c>
      <c r="C36" s="0" t="s">
        <v>9</v>
      </c>
      <c r="D36" s="0" t="s">
        <v>348</v>
      </c>
      <c r="E36" s="0" t="n">
        <v>172700</v>
      </c>
      <c r="F36" s="0" t="s">
        <v>276</v>
      </c>
      <c r="G36" s="0" t="s">
        <v>349</v>
      </c>
      <c r="H36" s="0" t="s">
        <v>164</v>
      </c>
    </row>
    <row r="37" customFormat="false" ht="12.8" hidden="false" customHeight="false" outlineLevel="0" collapsed="false">
      <c r="A37" s="0" t="n">
        <v>4181113</v>
      </c>
      <c r="B37" s="128" t="n">
        <v>41248</v>
      </c>
      <c r="C37" s="0" t="s">
        <v>9</v>
      </c>
      <c r="D37" s="0" t="s">
        <v>350</v>
      </c>
      <c r="E37" s="0" t="n">
        <v>270000</v>
      </c>
      <c r="F37" s="0" t="s">
        <v>276</v>
      </c>
      <c r="G37" s="0" t="s">
        <v>351</v>
      </c>
      <c r="H37" s="0" t="s">
        <v>146</v>
      </c>
    </row>
    <row r="38" customFormat="false" ht="12.8" hidden="false" customHeight="false" outlineLevel="0" collapsed="false">
      <c r="A38" s="0" t="n">
        <v>4181117</v>
      </c>
      <c r="B38" s="128" t="n">
        <v>41248</v>
      </c>
      <c r="C38" s="0" t="s">
        <v>8</v>
      </c>
      <c r="D38" s="0" t="s">
        <v>352</v>
      </c>
      <c r="E38" s="0" t="n">
        <v>400000</v>
      </c>
      <c r="F38" s="0" t="s">
        <v>276</v>
      </c>
      <c r="G38" s="0" t="s">
        <v>353</v>
      </c>
      <c r="H38" s="0" t="s">
        <v>202</v>
      </c>
    </row>
    <row r="39" customFormat="false" ht="12.8" hidden="false" customHeight="false" outlineLevel="0" collapsed="false">
      <c r="A39" s="0" t="n">
        <v>4181142</v>
      </c>
      <c r="B39" s="128" t="n">
        <v>41248</v>
      </c>
      <c r="C39" s="0" t="s">
        <v>8</v>
      </c>
      <c r="D39" s="0" t="s">
        <v>354</v>
      </c>
      <c r="E39" s="0" t="n">
        <v>157653</v>
      </c>
      <c r="F39" s="0" t="s">
        <v>276</v>
      </c>
      <c r="G39" s="0" t="s">
        <v>355</v>
      </c>
      <c r="H39" s="0" t="s">
        <v>202</v>
      </c>
    </row>
    <row r="40" customFormat="false" ht="12.8" hidden="false" customHeight="false" outlineLevel="0" collapsed="false">
      <c r="A40" s="0" t="n">
        <v>4181148</v>
      </c>
      <c r="B40" s="128" t="n">
        <v>41248</v>
      </c>
      <c r="C40" s="0" t="s">
        <v>8</v>
      </c>
      <c r="D40" s="0" t="s">
        <v>356</v>
      </c>
      <c r="E40" s="0" t="n">
        <v>300000</v>
      </c>
      <c r="F40" s="0" t="s">
        <v>276</v>
      </c>
      <c r="G40" s="0" t="s">
        <v>357</v>
      </c>
      <c r="H40" s="0" t="s">
        <v>180</v>
      </c>
    </row>
    <row r="41" customFormat="false" ht="12.8" hidden="false" customHeight="false" outlineLevel="0" collapsed="false">
      <c r="A41" s="0" t="n">
        <v>4181155</v>
      </c>
      <c r="B41" s="128" t="n">
        <v>41248</v>
      </c>
      <c r="C41" s="0" t="s">
        <v>9</v>
      </c>
      <c r="D41" s="0" t="s">
        <v>358</v>
      </c>
      <c r="E41" s="0" t="n">
        <v>39195</v>
      </c>
      <c r="F41" s="0" t="s">
        <v>314</v>
      </c>
      <c r="G41" s="0" t="s">
        <v>359</v>
      </c>
      <c r="H41" s="0" t="s">
        <v>228</v>
      </c>
    </row>
    <row r="42" customFormat="false" ht="12.8" hidden="false" customHeight="false" outlineLevel="0" collapsed="false">
      <c r="A42" s="0" t="n">
        <v>4181171</v>
      </c>
      <c r="B42" s="128" t="n">
        <v>41248</v>
      </c>
      <c r="C42" s="0" t="s">
        <v>11</v>
      </c>
      <c r="D42" s="0" t="s">
        <v>360</v>
      </c>
      <c r="E42" s="0" t="n">
        <v>280000</v>
      </c>
      <c r="F42" s="0" t="s">
        <v>276</v>
      </c>
      <c r="G42" s="0" t="s">
        <v>361</v>
      </c>
      <c r="H42" s="0" t="s">
        <v>236</v>
      </c>
    </row>
    <row r="43" customFormat="false" ht="12.8" hidden="false" customHeight="false" outlineLevel="0" collapsed="false">
      <c r="A43" s="0" t="n">
        <v>4181213</v>
      </c>
      <c r="B43" s="128" t="n">
        <v>41248</v>
      </c>
      <c r="C43" s="0" t="s">
        <v>8</v>
      </c>
      <c r="D43" s="0" t="s">
        <v>362</v>
      </c>
      <c r="E43" s="0" t="n">
        <v>277453</v>
      </c>
      <c r="F43" s="0" t="s">
        <v>276</v>
      </c>
      <c r="G43" s="0" t="s">
        <v>363</v>
      </c>
      <c r="H43" s="0" t="s">
        <v>135</v>
      </c>
    </row>
    <row r="44" customFormat="false" ht="12.8" hidden="false" customHeight="false" outlineLevel="0" collapsed="false">
      <c r="A44" s="0" t="n">
        <v>4181216</v>
      </c>
      <c r="B44" s="128" t="n">
        <v>41248</v>
      </c>
      <c r="C44" s="0" t="s">
        <v>8</v>
      </c>
      <c r="D44" s="0" t="s">
        <v>364</v>
      </c>
      <c r="E44" s="0" t="n">
        <v>151500</v>
      </c>
      <c r="F44" s="0" t="s">
        <v>296</v>
      </c>
      <c r="G44" s="0" t="s">
        <v>365</v>
      </c>
      <c r="H44" s="0" t="s">
        <v>212</v>
      </c>
    </row>
    <row r="45" customFormat="false" ht="12.8" hidden="false" customHeight="false" outlineLevel="0" collapsed="false">
      <c r="A45" s="0" t="n">
        <v>4181423</v>
      </c>
      <c r="B45" s="128" t="n">
        <v>41249</v>
      </c>
      <c r="C45" s="0" t="s">
        <v>14</v>
      </c>
      <c r="D45" s="0" t="s">
        <v>366</v>
      </c>
      <c r="E45" s="0" t="n">
        <v>1050000</v>
      </c>
      <c r="F45" s="0" t="s">
        <v>276</v>
      </c>
      <c r="G45" s="0" t="s">
        <v>367</v>
      </c>
      <c r="H45" s="0" t="s">
        <v>188</v>
      </c>
    </row>
    <row r="46" customFormat="false" ht="12.8" hidden="false" customHeight="false" outlineLevel="0" collapsed="false">
      <c r="A46" s="0" t="n">
        <v>4181476</v>
      </c>
      <c r="B46" s="128" t="n">
        <v>41249</v>
      </c>
      <c r="C46" s="0" t="s">
        <v>11</v>
      </c>
      <c r="D46" s="0" t="s">
        <v>368</v>
      </c>
      <c r="E46" s="0" t="n">
        <v>860000</v>
      </c>
      <c r="F46" s="0" t="s">
        <v>276</v>
      </c>
      <c r="G46" s="0" t="s">
        <v>369</v>
      </c>
      <c r="H46" s="0" t="s">
        <v>185</v>
      </c>
    </row>
    <row r="47" customFormat="false" ht="12.8" hidden="false" customHeight="false" outlineLevel="0" collapsed="false">
      <c r="A47" s="0" t="n">
        <v>4181496</v>
      </c>
      <c r="B47" s="128" t="n">
        <v>41249</v>
      </c>
      <c r="C47" s="0" t="s">
        <v>10</v>
      </c>
      <c r="D47" s="0" t="s">
        <v>370</v>
      </c>
      <c r="E47" s="0" t="n">
        <v>402500</v>
      </c>
      <c r="F47" s="0" t="s">
        <v>276</v>
      </c>
      <c r="G47" s="0" t="s">
        <v>371</v>
      </c>
      <c r="H47" s="0" t="s">
        <v>236</v>
      </c>
    </row>
    <row r="48" customFormat="false" ht="12.8" hidden="false" customHeight="false" outlineLevel="0" collapsed="false">
      <c r="A48" s="0" t="n">
        <v>4181607</v>
      </c>
      <c r="B48" s="128" t="n">
        <v>41249</v>
      </c>
      <c r="C48" s="0" t="s">
        <v>8</v>
      </c>
      <c r="D48" s="0" t="s">
        <v>372</v>
      </c>
      <c r="E48" s="0" t="n">
        <v>412500</v>
      </c>
      <c r="F48" s="0" t="s">
        <v>276</v>
      </c>
      <c r="G48" s="0" t="s">
        <v>373</v>
      </c>
      <c r="H48" s="0" t="s">
        <v>211</v>
      </c>
    </row>
    <row r="49" customFormat="false" ht="12.8" hidden="false" customHeight="false" outlineLevel="0" collapsed="false">
      <c r="A49" s="0" t="n">
        <v>4181631</v>
      </c>
      <c r="B49" s="128" t="n">
        <v>41249</v>
      </c>
      <c r="C49" s="0" t="s">
        <v>10</v>
      </c>
      <c r="D49" s="0" t="s">
        <v>374</v>
      </c>
      <c r="E49" s="0" t="n">
        <v>4037000</v>
      </c>
      <c r="F49" s="0" t="s">
        <v>375</v>
      </c>
      <c r="G49" s="0" t="s">
        <v>376</v>
      </c>
      <c r="H49" s="0" t="s">
        <v>141</v>
      </c>
    </row>
    <row r="50" customFormat="false" ht="12.8" hidden="false" customHeight="false" outlineLevel="0" collapsed="false">
      <c r="A50" s="0" t="n">
        <v>4181648</v>
      </c>
      <c r="B50" s="128" t="n">
        <v>41249</v>
      </c>
      <c r="C50" s="0" t="s">
        <v>11</v>
      </c>
      <c r="D50" s="0" t="s">
        <v>377</v>
      </c>
      <c r="E50" s="0" t="n">
        <v>283481</v>
      </c>
      <c r="F50" s="0" t="s">
        <v>299</v>
      </c>
      <c r="G50" s="0" t="s">
        <v>378</v>
      </c>
      <c r="H50" s="0" t="s">
        <v>236</v>
      </c>
    </row>
    <row r="51" customFormat="false" ht="12.8" hidden="false" customHeight="false" outlineLevel="0" collapsed="false">
      <c r="A51" s="0" t="n">
        <v>4181802</v>
      </c>
      <c r="B51" s="128" t="n">
        <v>41250</v>
      </c>
      <c r="C51" s="0" t="s">
        <v>8</v>
      </c>
      <c r="D51" s="0" t="s">
        <v>379</v>
      </c>
      <c r="E51" s="0" t="n">
        <v>235600</v>
      </c>
      <c r="F51" s="0" t="s">
        <v>276</v>
      </c>
      <c r="G51" s="0" t="s">
        <v>380</v>
      </c>
      <c r="H51" s="0" t="s">
        <v>139</v>
      </c>
    </row>
    <row r="52" customFormat="false" ht="12.8" hidden="false" customHeight="false" outlineLevel="0" collapsed="false">
      <c r="A52" s="0" t="n">
        <v>4181838</v>
      </c>
      <c r="B52" s="128" t="n">
        <v>41250</v>
      </c>
      <c r="C52" s="0" t="s">
        <v>8</v>
      </c>
      <c r="D52" s="0" t="s">
        <v>381</v>
      </c>
      <c r="E52" s="0" t="n">
        <v>173350</v>
      </c>
      <c r="F52" s="0" t="s">
        <v>276</v>
      </c>
      <c r="G52" s="0" t="s">
        <v>382</v>
      </c>
      <c r="H52" s="0" t="s">
        <v>175</v>
      </c>
    </row>
    <row r="53" customFormat="false" ht="12.8" hidden="false" customHeight="false" outlineLevel="0" collapsed="false">
      <c r="A53" s="0" t="n">
        <v>4181858</v>
      </c>
      <c r="B53" s="128" t="n">
        <v>41250</v>
      </c>
      <c r="C53" s="0" t="s">
        <v>8</v>
      </c>
      <c r="D53" s="0" t="s">
        <v>383</v>
      </c>
      <c r="E53" s="0" t="n">
        <v>103000</v>
      </c>
      <c r="F53" s="0" t="s">
        <v>276</v>
      </c>
      <c r="G53" s="0" t="s">
        <v>384</v>
      </c>
      <c r="H53" s="0" t="s">
        <v>179</v>
      </c>
    </row>
    <row r="54" customFormat="false" ht="12.8" hidden="false" customHeight="false" outlineLevel="0" collapsed="false">
      <c r="A54" s="0" t="n">
        <v>4181860</v>
      </c>
      <c r="B54" s="128" t="n">
        <v>41250</v>
      </c>
      <c r="C54" s="0" t="s">
        <v>10</v>
      </c>
      <c r="D54" s="0" t="s">
        <v>385</v>
      </c>
      <c r="E54" s="0" t="n">
        <v>280000</v>
      </c>
      <c r="F54" s="0" t="s">
        <v>276</v>
      </c>
      <c r="G54" s="0" t="s">
        <v>386</v>
      </c>
      <c r="H54" s="0" t="s">
        <v>148</v>
      </c>
    </row>
    <row r="55" customFormat="false" ht="12.8" hidden="false" customHeight="false" outlineLevel="0" collapsed="false">
      <c r="A55" s="0" t="n">
        <v>4181888</v>
      </c>
      <c r="B55" s="128" t="n">
        <v>41250</v>
      </c>
      <c r="C55" s="0" t="s">
        <v>8</v>
      </c>
      <c r="D55" s="0" t="s">
        <v>387</v>
      </c>
      <c r="E55" s="0" t="n">
        <v>305500</v>
      </c>
      <c r="F55" s="0" t="s">
        <v>276</v>
      </c>
      <c r="G55" s="0" t="s">
        <v>388</v>
      </c>
      <c r="H55" s="0" t="s">
        <v>192</v>
      </c>
    </row>
    <row r="56" customFormat="false" ht="12.8" hidden="false" customHeight="false" outlineLevel="0" collapsed="false">
      <c r="A56" s="0" t="n">
        <v>4181913</v>
      </c>
      <c r="B56" s="128" t="n">
        <v>41250</v>
      </c>
      <c r="C56" s="0" t="s">
        <v>9</v>
      </c>
      <c r="D56" s="0" t="s">
        <v>389</v>
      </c>
      <c r="E56" s="0" t="n">
        <v>291000</v>
      </c>
      <c r="F56" s="0" t="s">
        <v>276</v>
      </c>
      <c r="G56" s="0" t="s">
        <v>390</v>
      </c>
      <c r="H56" s="0" t="s">
        <v>207</v>
      </c>
    </row>
    <row r="57" customFormat="false" ht="12.8" hidden="false" customHeight="false" outlineLevel="0" collapsed="false">
      <c r="A57" s="0" t="n">
        <v>4181918</v>
      </c>
      <c r="B57" s="128" t="n">
        <v>41250</v>
      </c>
      <c r="C57" s="0" t="s">
        <v>9</v>
      </c>
      <c r="D57" s="0" t="s">
        <v>391</v>
      </c>
      <c r="E57" s="0" t="n">
        <v>240000</v>
      </c>
      <c r="F57" s="0" t="s">
        <v>276</v>
      </c>
      <c r="G57" s="0" t="s">
        <v>392</v>
      </c>
      <c r="H57" s="0" t="s">
        <v>172</v>
      </c>
    </row>
    <row r="58" customFormat="false" ht="12.8" hidden="false" customHeight="false" outlineLevel="0" collapsed="false">
      <c r="A58" s="0" t="n">
        <v>4181922</v>
      </c>
      <c r="B58" s="128" t="n">
        <v>41250</v>
      </c>
      <c r="C58" s="0" t="s">
        <v>8</v>
      </c>
      <c r="D58" s="0" t="s">
        <v>393</v>
      </c>
      <c r="E58" s="0" t="n">
        <v>180000</v>
      </c>
      <c r="F58" s="0" t="s">
        <v>276</v>
      </c>
      <c r="G58" s="0" t="s">
        <v>394</v>
      </c>
      <c r="H58" s="0" t="s">
        <v>225</v>
      </c>
    </row>
    <row r="59" customFormat="false" ht="12.8" hidden="false" customHeight="false" outlineLevel="0" collapsed="false">
      <c r="A59" s="0" t="n">
        <v>4181944</v>
      </c>
      <c r="B59" s="128" t="n">
        <v>41250</v>
      </c>
      <c r="C59" s="0" t="s">
        <v>10</v>
      </c>
      <c r="D59" s="0" t="s">
        <v>395</v>
      </c>
      <c r="E59" s="0" t="n">
        <v>4825003</v>
      </c>
      <c r="F59" s="0" t="s">
        <v>396</v>
      </c>
      <c r="G59" s="0" t="s">
        <v>397</v>
      </c>
      <c r="H59" s="0" t="s">
        <v>149</v>
      </c>
    </row>
    <row r="60" customFormat="false" ht="12.8" hidden="false" customHeight="false" outlineLevel="0" collapsed="false">
      <c r="A60" s="0" t="n">
        <v>4181945</v>
      </c>
      <c r="B60" s="128" t="n">
        <v>41250</v>
      </c>
      <c r="C60" s="0" t="s">
        <v>10</v>
      </c>
      <c r="D60" s="0" t="s">
        <v>395</v>
      </c>
      <c r="E60" s="0" t="n">
        <v>4825003</v>
      </c>
      <c r="F60" s="0" t="s">
        <v>396</v>
      </c>
      <c r="G60" s="0" t="s">
        <v>397</v>
      </c>
      <c r="H60" s="0" t="s">
        <v>149</v>
      </c>
    </row>
    <row r="61" customFormat="false" ht="12.8" hidden="false" customHeight="false" outlineLevel="0" collapsed="false">
      <c r="A61" s="0" t="n">
        <v>4181979</v>
      </c>
      <c r="B61" s="128" t="n">
        <v>41250</v>
      </c>
      <c r="C61" s="0" t="s">
        <v>8</v>
      </c>
      <c r="D61" s="0" t="s">
        <v>398</v>
      </c>
      <c r="E61" s="0" t="n">
        <v>238418</v>
      </c>
      <c r="F61" s="0" t="s">
        <v>299</v>
      </c>
      <c r="G61" s="0" t="s">
        <v>399</v>
      </c>
      <c r="H61" s="0" t="s">
        <v>190</v>
      </c>
    </row>
    <row r="62" customFormat="false" ht="12.8" hidden="false" customHeight="false" outlineLevel="0" collapsed="false">
      <c r="A62" s="0" t="n">
        <v>4181993</v>
      </c>
      <c r="B62" s="128" t="n">
        <v>41250</v>
      </c>
      <c r="C62" s="0" t="s">
        <v>8</v>
      </c>
      <c r="D62" s="0" t="s">
        <v>400</v>
      </c>
      <c r="E62" s="0" t="n">
        <v>298485</v>
      </c>
      <c r="F62" s="0" t="s">
        <v>314</v>
      </c>
      <c r="G62" s="0" t="s">
        <v>401</v>
      </c>
      <c r="H62" s="0" t="s">
        <v>230</v>
      </c>
    </row>
    <row r="63" customFormat="false" ht="12.8" hidden="false" customHeight="false" outlineLevel="0" collapsed="false">
      <c r="A63" s="0" t="n">
        <v>4182067</v>
      </c>
      <c r="B63" s="128" t="n">
        <v>41250</v>
      </c>
      <c r="C63" s="0" t="s">
        <v>9</v>
      </c>
      <c r="D63" s="0" t="s">
        <v>402</v>
      </c>
      <c r="E63" s="0" t="n">
        <v>110000</v>
      </c>
      <c r="F63" s="0" t="s">
        <v>276</v>
      </c>
      <c r="G63" s="0" t="s">
        <v>403</v>
      </c>
      <c r="H63" s="0" t="s">
        <v>226</v>
      </c>
    </row>
    <row r="64" customFormat="false" ht="12.8" hidden="false" customHeight="false" outlineLevel="0" collapsed="false">
      <c r="A64" s="0" t="n">
        <v>4182098</v>
      </c>
      <c r="B64" s="128" t="n">
        <v>41250</v>
      </c>
      <c r="C64" s="0" t="s">
        <v>10</v>
      </c>
      <c r="D64" s="0" t="s">
        <v>404</v>
      </c>
      <c r="E64" s="0" t="n">
        <v>249000</v>
      </c>
      <c r="F64" s="0" t="s">
        <v>276</v>
      </c>
      <c r="G64" s="0" t="s">
        <v>405</v>
      </c>
      <c r="H64" s="0" t="s">
        <v>209</v>
      </c>
    </row>
    <row r="65" customFormat="false" ht="12.8" hidden="false" customHeight="false" outlineLevel="0" collapsed="false">
      <c r="A65" s="0" t="n">
        <v>4182111</v>
      </c>
      <c r="B65" s="128" t="n">
        <v>41250</v>
      </c>
      <c r="C65" s="0" t="s">
        <v>9</v>
      </c>
      <c r="D65" s="0" t="s">
        <v>406</v>
      </c>
      <c r="E65" s="0" t="n">
        <v>166000</v>
      </c>
      <c r="F65" s="0" t="s">
        <v>276</v>
      </c>
      <c r="G65" s="0" t="s">
        <v>407</v>
      </c>
      <c r="H65" s="0" t="s">
        <v>229</v>
      </c>
    </row>
    <row r="66" customFormat="false" ht="12.8" hidden="false" customHeight="false" outlineLevel="0" collapsed="false">
      <c r="A66" s="0" t="n">
        <v>4182152</v>
      </c>
      <c r="B66" s="128" t="n">
        <v>41250</v>
      </c>
      <c r="C66" s="0" t="s">
        <v>8</v>
      </c>
      <c r="D66" s="0" t="s">
        <v>408</v>
      </c>
      <c r="E66" s="0" t="n">
        <v>497000</v>
      </c>
      <c r="F66" s="0" t="s">
        <v>296</v>
      </c>
      <c r="G66" s="0" t="s">
        <v>409</v>
      </c>
      <c r="H66" s="0" t="s">
        <v>197</v>
      </c>
    </row>
    <row r="67" customFormat="false" ht="12.8" hidden="false" customHeight="false" outlineLevel="0" collapsed="false">
      <c r="A67" s="0" t="n">
        <v>4182207</v>
      </c>
      <c r="B67" s="128" t="n">
        <v>41250</v>
      </c>
      <c r="C67" s="0" t="s">
        <v>9</v>
      </c>
      <c r="D67" s="0" t="s">
        <v>410</v>
      </c>
      <c r="E67" s="0" t="n">
        <v>230000</v>
      </c>
      <c r="F67" s="0" t="s">
        <v>276</v>
      </c>
      <c r="G67" s="0" t="s">
        <v>411</v>
      </c>
      <c r="H67" s="0" t="s">
        <v>215</v>
      </c>
    </row>
    <row r="68" customFormat="false" ht="12.8" hidden="false" customHeight="false" outlineLevel="0" collapsed="false">
      <c r="A68" s="0" t="n">
        <v>4182211</v>
      </c>
      <c r="B68" s="128" t="n">
        <v>41250</v>
      </c>
      <c r="C68" s="0" t="s">
        <v>8</v>
      </c>
      <c r="D68" s="0" t="s">
        <v>412</v>
      </c>
      <c r="E68" s="0" t="n">
        <v>235250</v>
      </c>
      <c r="F68" s="0" t="s">
        <v>276</v>
      </c>
      <c r="G68" s="0" t="s">
        <v>413</v>
      </c>
      <c r="H68" s="0" t="s">
        <v>162</v>
      </c>
    </row>
    <row r="69" customFormat="false" ht="12.8" hidden="false" customHeight="false" outlineLevel="0" collapsed="false">
      <c r="A69" s="0" t="n">
        <v>4182223</v>
      </c>
      <c r="B69" s="128" t="n">
        <v>41250</v>
      </c>
      <c r="C69" s="0" t="s">
        <v>8</v>
      </c>
      <c r="D69" s="0" t="s">
        <v>414</v>
      </c>
      <c r="E69" s="0" t="n">
        <v>245000</v>
      </c>
      <c r="F69" s="0" t="s">
        <v>276</v>
      </c>
      <c r="G69" s="0" t="s">
        <v>415</v>
      </c>
      <c r="H69" s="0" t="s">
        <v>187</v>
      </c>
    </row>
    <row r="70" customFormat="false" ht="12.8" hidden="false" customHeight="false" outlineLevel="0" collapsed="false">
      <c r="A70" s="0" t="n">
        <v>4182257</v>
      </c>
      <c r="B70" s="128" t="n">
        <v>41250</v>
      </c>
      <c r="C70" s="0" t="s">
        <v>11</v>
      </c>
      <c r="D70" s="0" t="s">
        <v>416</v>
      </c>
      <c r="E70" s="0" t="n">
        <v>199400</v>
      </c>
      <c r="F70" s="0" t="s">
        <v>276</v>
      </c>
      <c r="G70" s="0" t="s">
        <v>417</v>
      </c>
      <c r="H70" s="0" t="s">
        <v>236</v>
      </c>
    </row>
    <row r="71" customFormat="false" ht="12.8" hidden="false" customHeight="false" outlineLevel="0" collapsed="false">
      <c r="A71" s="0" t="n">
        <v>4182463</v>
      </c>
      <c r="B71" s="128" t="n">
        <v>41253</v>
      </c>
      <c r="C71" s="0" t="s">
        <v>10</v>
      </c>
      <c r="D71" s="0" t="s">
        <v>418</v>
      </c>
      <c r="E71" s="0" t="n">
        <v>155000</v>
      </c>
      <c r="F71" s="0" t="s">
        <v>296</v>
      </c>
      <c r="G71" s="0" t="s">
        <v>419</v>
      </c>
      <c r="H71" s="0" t="s">
        <v>168</v>
      </c>
    </row>
    <row r="72" customFormat="false" ht="12.8" hidden="false" customHeight="false" outlineLevel="0" collapsed="false">
      <c r="A72" s="0" t="n">
        <v>4182466</v>
      </c>
      <c r="B72" s="128" t="n">
        <v>41253</v>
      </c>
      <c r="C72" s="0" t="s">
        <v>8</v>
      </c>
      <c r="D72" s="0" t="s">
        <v>420</v>
      </c>
      <c r="E72" s="0" t="n">
        <v>131000</v>
      </c>
      <c r="F72" s="0" t="s">
        <v>276</v>
      </c>
      <c r="G72" s="0" t="s">
        <v>421</v>
      </c>
      <c r="H72" s="0" t="s">
        <v>219</v>
      </c>
    </row>
    <row r="73" customFormat="false" ht="12.8" hidden="false" customHeight="false" outlineLevel="0" collapsed="false">
      <c r="A73" s="0" t="n">
        <v>4182471</v>
      </c>
      <c r="B73" s="128" t="n">
        <v>41253</v>
      </c>
      <c r="C73" s="0" t="s">
        <v>8</v>
      </c>
      <c r="D73" s="0" t="s">
        <v>422</v>
      </c>
      <c r="E73" s="0" t="n">
        <v>144000</v>
      </c>
      <c r="F73" s="0" t="s">
        <v>276</v>
      </c>
      <c r="G73" s="0" t="s">
        <v>423</v>
      </c>
      <c r="H73" s="0" t="s">
        <v>229</v>
      </c>
    </row>
    <row r="74" customFormat="false" ht="12.8" hidden="false" customHeight="false" outlineLevel="0" collapsed="false">
      <c r="A74" s="0" t="n">
        <v>4182510</v>
      </c>
      <c r="B74" s="128" t="n">
        <v>41253</v>
      </c>
      <c r="C74" s="0" t="s">
        <v>8</v>
      </c>
      <c r="D74" s="0" t="s">
        <v>424</v>
      </c>
      <c r="E74" s="0" t="n">
        <v>180800</v>
      </c>
      <c r="F74" s="0" t="s">
        <v>276</v>
      </c>
      <c r="G74" s="0" t="s">
        <v>425</v>
      </c>
      <c r="H74" s="0" t="s">
        <v>190</v>
      </c>
    </row>
    <row r="75" customFormat="false" ht="12.8" hidden="false" customHeight="false" outlineLevel="0" collapsed="false">
      <c r="A75" s="0" t="n">
        <v>4182511</v>
      </c>
      <c r="B75" s="128" t="n">
        <v>41253</v>
      </c>
      <c r="C75" s="0" t="s">
        <v>8</v>
      </c>
      <c r="D75" s="0" t="s">
        <v>426</v>
      </c>
      <c r="E75" s="0" t="n">
        <v>174300</v>
      </c>
      <c r="F75" s="0" t="s">
        <v>314</v>
      </c>
      <c r="G75" s="0" t="s">
        <v>427</v>
      </c>
      <c r="H75" s="0" t="s">
        <v>202</v>
      </c>
    </row>
    <row r="76" customFormat="false" ht="12.8" hidden="false" customHeight="false" outlineLevel="0" collapsed="false">
      <c r="A76" s="0" t="n">
        <v>4182513</v>
      </c>
      <c r="B76" s="128" t="n">
        <v>41253</v>
      </c>
      <c r="C76" s="0" t="s">
        <v>8</v>
      </c>
      <c r="D76" s="0" t="s">
        <v>428</v>
      </c>
      <c r="E76" s="0" t="n">
        <v>398000</v>
      </c>
      <c r="F76" s="0" t="s">
        <v>276</v>
      </c>
      <c r="G76" s="0" t="s">
        <v>429</v>
      </c>
      <c r="H76" s="0" t="s">
        <v>202</v>
      </c>
    </row>
    <row r="77" customFormat="false" ht="12.8" hidden="false" customHeight="false" outlineLevel="0" collapsed="false">
      <c r="A77" s="0" t="n">
        <v>4182529</v>
      </c>
      <c r="B77" s="128" t="n">
        <v>41253</v>
      </c>
      <c r="C77" s="0" t="s">
        <v>8</v>
      </c>
      <c r="D77" s="0" t="s">
        <v>430</v>
      </c>
      <c r="E77" s="0" t="n">
        <v>287700</v>
      </c>
      <c r="F77" s="0" t="s">
        <v>276</v>
      </c>
      <c r="G77" s="0" t="s">
        <v>431</v>
      </c>
      <c r="H77" s="0" t="s">
        <v>229</v>
      </c>
    </row>
    <row r="78" customFormat="false" ht="12.8" hidden="false" customHeight="false" outlineLevel="0" collapsed="false">
      <c r="A78" s="0" t="n">
        <v>4182579</v>
      </c>
      <c r="B78" s="128" t="n">
        <v>41253</v>
      </c>
      <c r="C78" s="0" t="s">
        <v>14</v>
      </c>
      <c r="D78" s="0" t="s">
        <v>432</v>
      </c>
      <c r="E78" s="0" t="n">
        <v>135000</v>
      </c>
      <c r="F78" s="0" t="s">
        <v>276</v>
      </c>
      <c r="G78" s="0" t="s">
        <v>433</v>
      </c>
      <c r="H78" s="0" t="s">
        <v>236</v>
      </c>
    </row>
    <row r="79" customFormat="false" ht="12.8" hidden="false" customHeight="false" outlineLevel="0" collapsed="false">
      <c r="A79" s="0" t="n">
        <v>4182582</v>
      </c>
      <c r="B79" s="128" t="n">
        <v>41253</v>
      </c>
      <c r="C79" s="0" t="s">
        <v>8</v>
      </c>
      <c r="D79" s="0" t="s">
        <v>434</v>
      </c>
      <c r="E79" s="0" t="n">
        <v>275300</v>
      </c>
      <c r="F79" s="0" t="s">
        <v>276</v>
      </c>
      <c r="G79" s="0" t="s">
        <v>435</v>
      </c>
      <c r="H79" s="0" t="s">
        <v>236</v>
      </c>
    </row>
    <row r="80" customFormat="false" ht="12.8" hidden="false" customHeight="false" outlineLevel="0" collapsed="false">
      <c r="A80" s="0" t="n">
        <v>4182601</v>
      </c>
      <c r="B80" s="128" t="n">
        <v>41253</v>
      </c>
      <c r="C80" s="0" t="s">
        <v>13</v>
      </c>
      <c r="D80" s="0" t="s">
        <v>436</v>
      </c>
      <c r="E80" s="0" t="n">
        <v>229000</v>
      </c>
      <c r="F80" s="0" t="s">
        <v>276</v>
      </c>
      <c r="G80" s="0" t="s">
        <v>437</v>
      </c>
      <c r="H80" s="0" t="s">
        <v>227</v>
      </c>
    </row>
    <row r="81" customFormat="false" ht="12.8" hidden="false" customHeight="false" outlineLevel="0" collapsed="false">
      <c r="A81" s="0" t="n">
        <v>4182635</v>
      </c>
      <c r="B81" s="128" t="n">
        <v>41253</v>
      </c>
      <c r="C81" s="0" t="s">
        <v>11</v>
      </c>
      <c r="D81" s="0" t="s">
        <v>438</v>
      </c>
      <c r="E81" s="0" t="n">
        <v>107500</v>
      </c>
      <c r="F81" s="0" t="s">
        <v>276</v>
      </c>
      <c r="G81" s="0" t="s">
        <v>439</v>
      </c>
      <c r="H81" s="0" t="s">
        <v>215</v>
      </c>
    </row>
    <row r="82" customFormat="false" ht="12.8" hidden="false" customHeight="false" outlineLevel="0" collapsed="false">
      <c r="A82" s="0" t="n">
        <v>4182637</v>
      </c>
      <c r="B82" s="128" t="n">
        <v>41253</v>
      </c>
      <c r="C82" s="0" t="s">
        <v>10</v>
      </c>
      <c r="D82" s="0" t="s">
        <v>440</v>
      </c>
      <c r="E82" s="0" t="n">
        <v>161000</v>
      </c>
      <c r="F82" s="0" t="s">
        <v>276</v>
      </c>
      <c r="G82" s="0" t="s">
        <v>441</v>
      </c>
      <c r="H82" s="0" t="s">
        <v>236</v>
      </c>
    </row>
    <row r="83" customFormat="false" ht="12.8" hidden="false" customHeight="false" outlineLevel="0" collapsed="false">
      <c r="A83" s="0" t="n">
        <v>4182639</v>
      </c>
      <c r="B83" s="128" t="n">
        <v>41253</v>
      </c>
      <c r="C83" s="0" t="s">
        <v>11</v>
      </c>
      <c r="D83" s="0" t="s">
        <v>442</v>
      </c>
      <c r="E83" s="0" t="n">
        <v>40100</v>
      </c>
      <c r="F83" s="0" t="s">
        <v>276</v>
      </c>
      <c r="G83" s="0" t="s">
        <v>443</v>
      </c>
      <c r="H83" s="0" t="s">
        <v>171</v>
      </c>
    </row>
    <row r="84" customFormat="false" ht="12.8" hidden="false" customHeight="false" outlineLevel="0" collapsed="false">
      <c r="A84" s="0" t="n">
        <v>4182642</v>
      </c>
      <c r="B84" s="128" t="n">
        <v>41253</v>
      </c>
      <c r="C84" s="0" t="s">
        <v>15</v>
      </c>
      <c r="D84" s="0" t="s">
        <v>444</v>
      </c>
      <c r="E84" s="0" t="n">
        <v>199900</v>
      </c>
      <c r="F84" s="0" t="s">
        <v>276</v>
      </c>
      <c r="G84" s="0" t="s">
        <v>445</v>
      </c>
      <c r="H84" s="0" t="s">
        <v>162</v>
      </c>
    </row>
    <row r="85" customFormat="false" ht="12.8" hidden="false" customHeight="false" outlineLevel="0" collapsed="false">
      <c r="A85" s="0" t="n">
        <v>4182644</v>
      </c>
      <c r="B85" s="128" t="n">
        <v>41253</v>
      </c>
      <c r="C85" s="0" t="s">
        <v>11</v>
      </c>
      <c r="D85" s="0" t="s">
        <v>446</v>
      </c>
      <c r="E85" s="0" t="n">
        <v>55300</v>
      </c>
      <c r="F85" s="0" t="s">
        <v>276</v>
      </c>
      <c r="G85" s="0" t="s">
        <v>443</v>
      </c>
      <c r="H85" s="0" t="s">
        <v>171</v>
      </c>
    </row>
    <row r="86" customFormat="false" ht="12.8" hidden="false" customHeight="false" outlineLevel="0" collapsed="false">
      <c r="A86" s="0" t="n">
        <v>4182650</v>
      </c>
      <c r="B86" s="128" t="n">
        <v>41253</v>
      </c>
      <c r="C86" s="0" t="s">
        <v>11</v>
      </c>
      <c r="D86" s="0" t="s">
        <v>447</v>
      </c>
      <c r="E86" s="0" t="n">
        <v>87000</v>
      </c>
      <c r="F86" s="0" t="s">
        <v>276</v>
      </c>
      <c r="G86" s="0" t="s">
        <v>443</v>
      </c>
      <c r="H86" s="0" t="s">
        <v>171</v>
      </c>
    </row>
    <row r="87" customFormat="false" ht="12.8" hidden="false" customHeight="false" outlineLevel="0" collapsed="false">
      <c r="A87" s="0" t="n">
        <v>4182653</v>
      </c>
      <c r="B87" s="128" t="n">
        <v>41253</v>
      </c>
      <c r="C87" s="0" t="s">
        <v>11</v>
      </c>
      <c r="D87" s="0" t="s">
        <v>448</v>
      </c>
      <c r="E87" s="0" t="n">
        <v>214161</v>
      </c>
      <c r="F87" s="0" t="s">
        <v>276</v>
      </c>
      <c r="G87" s="0" t="s">
        <v>449</v>
      </c>
      <c r="H87" s="0" t="s">
        <v>137</v>
      </c>
    </row>
    <row r="88" customFormat="false" ht="12.8" hidden="false" customHeight="false" outlineLevel="0" collapsed="false">
      <c r="A88" s="0" t="n">
        <v>4182655</v>
      </c>
      <c r="B88" s="128" t="n">
        <v>41253</v>
      </c>
      <c r="C88" s="0" t="s">
        <v>9</v>
      </c>
      <c r="D88" s="0" t="s">
        <v>450</v>
      </c>
      <c r="E88" s="0" t="n">
        <v>112000</v>
      </c>
      <c r="F88" s="0" t="s">
        <v>276</v>
      </c>
      <c r="G88" s="0" t="s">
        <v>451</v>
      </c>
      <c r="H88" s="0" t="s">
        <v>180</v>
      </c>
    </row>
    <row r="89" customFormat="false" ht="12.8" hidden="false" customHeight="false" outlineLevel="0" collapsed="false">
      <c r="A89" s="0" t="n">
        <v>4182657</v>
      </c>
      <c r="B89" s="128" t="n">
        <v>41253</v>
      </c>
      <c r="C89" s="0" t="s">
        <v>8</v>
      </c>
      <c r="D89" s="0" t="s">
        <v>452</v>
      </c>
      <c r="E89" s="0" t="n">
        <v>415000</v>
      </c>
      <c r="F89" s="0" t="s">
        <v>276</v>
      </c>
      <c r="G89" s="0" t="s">
        <v>453</v>
      </c>
      <c r="H89" s="0" t="s">
        <v>236</v>
      </c>
    </row>
    <row r="90" customFormat="false" ht="12.8" hidden="false" customHeight="false" outlineLevel="0" collapsed="false">
      <c r="A90" s="0" t="n">
        <v>4182672</v>
      </c>
      <c r="B90" s="128" t="n">
        <v>41253</v>
      </c>
      <c r="C90" s="0" t="s">
        <v>11</v>
      </c>
      <c r="D90" s="0" t="s">
        <v>454</v>
      </c>
      <c r="E90" s="0" t="n">
        <v>63300</v>
      </c>
      <c r="F90" s="0" t="s">
        <v>276</v>
      </c>
      <c r="G90" s="0" t="s">
        <v>443</v>
      </c>
      <c r="H90" s="0" t="s">
        <v>171</v>
      </c>
    </row>
    <row r="91" customFormat="false" ht="12.8" hidden="false" customHeight="false" outlineLevel="0" collapsed="false">
      <c r="A91" s="0" t="n">
        <v>4182673</v>
      </c>
      <c r="B91" s="128" t="n">
        <v>41253</v>
      </c>
      <c r="C91" s="0" t="s">
        <v>10</v>
      </c>
      <c r="D91" s="0" t="s">
        <v>455</v>
      </c>
      <c r="E91" s="0" t="n">
        <v>681000</v>
      </c>
      <c r="F91" s="0" t="s">
        <v>456</v>
      </c>
      <c r="G91" s="0" t="s">
        <v>457</v>
      </c>
      <c r="H91" s="0" t="s">
        <v>189</v>
      </c>
    </row>
    <row r="92" customFormat="false" ht="12.8" hidden="false" customHeight="false" outlineLevel="0" collapsed="false">
      <c r="A92" s="0" t="n">
        <v>4182682</v>
      </c>
      <c r="B92" s="128" t="n">
        <v>41253</v>
      </c>
      <c r="C92" s="0" t="s">
        <v>8</v>
      </c>
      <c r="D92" s="0" t="s">
        <v>458</v>
      </c>
      <c r="E92" s="0" t="n">
        <v>89400</v>
      </c>
      <c r="F92" s="0" t="s">
        <v>276</v>
      </c>
      <c r="G92" s="0" t="s">
        <v>459</v>
      </c>
      <c r="H92" s="0" t="s">
        <v>203</v>
      </c>
    </row>
    <row r="93" customFormat="false" ht="12.8" hidden="false" customHeight="false" outlineLevel="0" collapsed="false">
      <c r="A93" s="0" t="n">
        <v>4182694</v>
      </c>
      <c r="B93" s="128" t="n">
        <v>41253</v>
      </c>
      <c r="C93" s="0" t="s">
        <v>8</v>
      </c>
      <c r="D93" s="0" t="s">
        <v>460</v>
      </c>
      <c r="E93" s="0" t="n">
        <v>190000</v>
      </c>
      <c r="F93" s="0" t="s">
        <v>276</v>
      </c>
      <c r="G93" s="0" t="s">
        <v>461</v>
      </c>
      <c r="H93" s="0" t="s">
        <v>204</v>
      </c>
    </row>
    <row r="94" customFormat="false" ht="12.8" hidden="false" customHeight="false" outlineLevel="0" collapsed="false">
      <c r="A94" s="0" t="n">
        <v>4182697</v>
      </c>
      <c r="B94" s="128" t="n">
        <v>41253</v>
      </c>
      <c r="C94" s="0" t="s">
        <v>10</v>
      </c>
      <c r="D94" s="0" t="s">
        <v>462</v>
      </c>
      <c r="E94" s="0" t="n">
        <v>275000</v>
      </c>
      <c r="F94" s="0" t="s">
        <v>276</v>
      </c>
      <c r="G94" s="0" t="s">
        <v>463</v>
      </c>
      <c r="H94" s="0" t="s">
        <v>139</v>
      </c>
    </row>
    <row r="95" customFormat="false" ht="12.8" hidden="false" customHeight="false" outlineLevel="0" collapsed="false">
      <c r="A95" s="0" t="n">
        <v>4182699</v>
      </c>
      <c r="B95" s="128" t="n">
        <v>41253</v>
      </c>
      <c r="C95" s="0" t="s">
        <v>9</v>
      </c>
      <c r="D95" s="0" t="s">
        <v>464</v>
      </c>
      <c r="E95" s="0" t="n">
        <v>189200</v>
      </c>
      <c r="F95" s="0" t="s">
        <v>276</v>
      </c>
      <c r="G95" s="0" t="s">
        <v>465</v>
      </c>
      <c r="H95" s="0" t="s">
        <v>180</v>
      </c>
    </row>
    <row r="96" customFormat="false" ht="12.8" hidden="false" customHeight="false" outlineLevel="0" collapsed="false">
      <c r="A96" s="0" t="n">
        <v>4182700</v>
      </c>
      <c r="B96" s="128" t="n">
        <v>41253</v>
      </c>
      <c r="C96" s="0" t="s">
        <v>11</v>
      </c>
      <c r="D96" s="0" t="s">
        <v>466</v>
      </c>
      <c r="E96" s="0" t="n">
        <v>80600</v>
      </c>
      <c r="F96" s="0" t="s">
        <v>276</v>
      </c>
      <c r="G96" s="0" t="s">
        <v>443</v>
      </c>
      <c r="H96" s="0" t="s">
        <v>171</v>
      </c>
    </row>
    <row r="97" customFormat="false" ht="12.8" hidden="false" customHeight="false" outlineLevel="0" collapsed="false">
      <c r="A97" s="0" t="n">
        <v>4182708</v>
      </c>
      <c r="B97" s="128" t="n">
        <v>41253</v>
      </c>
      <c r="C97" s="0" t="s">
        <v>15</v>
      </c>
      <c r="D97" s="0" t="s">
        <v>467</v>
      </c>
      <c r="E97" s="0" t="n">
        <v>312000</v>
      </c>
      <c r="F97" s="0" t="s">
        <v>276</v>
      </c>
      <c r="G97" s="0" t="s">
        <v>468</v>
      </c>
      <c r="H97" s="0" t="s">
        <v>178</v>
      </c>
    </row>
    <row r="98" customFormat="false" ht="12.8" hidden="false" customHeight="false" outlineLevel="0" collapsed="false">
      <c r="A98" s="0" t="n">
        <v>4182710</v>
      </c>
      <c r="B98" s="128" t="n">
        <v>41253</v>
      </c>
      <c r="C98" s="0" t="s">
        <v>11</v>
      </c>
      <c r="D98" s="0" t="s">
        <v>469</v>
      </c>
      <c r="E98" s="0" t="n">
        <v>54676.86</v>
      </c>
      <c r="F98" s="0" t="s">
        <v>276</v>
      </c>
      <c r="G98" s="0" t="s">
        <v>443</v>
      </c>
      <c r="H98" s="0" t="s">
        <v>171</v>
      </c>
    </row>
    <row r="99" customFormat="false" ht="12.8" hidden="false" customHeight="false" outlineLevel="0" collapsed="false">
      <c r="A99" s="0" t="n">
        <v>4182860</v>
      </c>
      <c r="B99" s="128" t="n">
        <v>41254</v>
      </c>
      <c r="C99" s="0" t="s">
        <v>9</v>
      </c>
      <c r="D99" s="0" t="s">
        <v>470</v>
      </c>
      <c r="E99" s="0" t="n">
        <v>384000</v>
      </c>
      <c r="F99" s="0" t="s">
        <v>276</v>
      </c>
      <c r="G99" s="0" t="s">
        <v>471</v>
      </c>
      <c r="H99" s="0" t="s">
        <v>206</v>
      </c>
    </row>
    <row r="100" customFormat="false" ht="12.8" hidden="false" customHeight="false" outlineLevel="0" collapsed="false">
      <c r="A100" s="0" t="n">
        <v>4182863</v>
      </c>
      <c r="B100" s="128" t="n">
        <v>41254</v>
      </c>
      <c r="C100" s="0" t="s">
        <v>9</v>
      </c>
      <c r="D100" s="0" t="s">
        <v>472</v>
      </c>
      <c r="E100" s="0" t="n">
        <v>200000</v>
      </c>
      <c r="F100" s="0" t="s">
        <v>276</v>
      </c>
      <c r="G100" s="0" t="s">
        <v>473</v>
      </c>
      <c r="H100" s="0" t="s">
        <v>236</v>
      </c>
    </row>
    <row r="101" customFormat="false" ht="12.8" hidden="false" customHeight="false" outlineLevel="0" collapsed="false">
      <c r="A101" s="0" t="n">
        <v>4182870</v>
      </c>
      <c r="B101" s="128" t="n">
        <v>41254</v>
      </c>
      <c r="C101" s="0" t="s">
        <v>8</v>
      </c>
      <c r="D101" s="0" t="s">
        <v>474</v>
      </c>
      <c r="E101" s="0" t="n">
        <v>340000</v>
      </c>
      <c r="F101" s="0" t="s">
        <v>276</v>
      </c>
      <c r="G101" s="0" t="s">
        <v>475</v>
      </c>
      <c r="H101" s="0" t="s">
        <v>211</v>
      </c>
    </row>
    <row r="102" customFormat="false" ht="12.8" hidden="false" customHeight="false" outlineLevel="0" collapsed="false">
      <c r="A102" s="0" t="n">
        <v>4182874</v>
      </c>
      <c r="B102" s="128" t="n">
        <v>41254</v>
      </c>
      <c r="C102" s="0" t="s">
        <v>10</v>
      </c>
      <c r="D102" s="0" t="s">
        <v>476</v>
      </c>
      <c r="E102" s="0" t="n">
        <v>148750</v>
      </c>
      <c r="F102" s="0" t="s">
        <v>276</v>
      </c>
      <c r="G102" s="0" t="s">
        <v>477</v>
      </c>
      <c r="H102" s="0" t="s">
        <v>190</v>
      </c>
    </row>
    <row r="103" customFormat="false" ht="12.8" hidden="false" customHeight="false" outlineLevel="0" collapsed="false">
      <c r="A103" s="0" t="n">
        <v>4182889</v>
      </c>
      <c r="B103" s="128" t="n">
        <v>41254</v>
      </c>
      <c r="C103" s="0" t="s">
        <v>9</v>
      </c>
      <c r="D103" s="0" t="s">
        <v>478</v>
      </c>
      <c r="E103" s="0" t="n">
        <v>417000</v>
      </c>
      <c r="F103" s="0" t="s">
        <v>276</v>
      </c>
      <c r="G103" s="0" t="s">
        <v>479</v>
      </c>
      <c r="H103" s="0" t="s">
        <v>236</v>
      </c>
    </row>
    <row r="104" customFormat="false" ht="12.8" hidden="false" customHeight="false" outlineLevel="0" collapsed="false">
      <c r="A104" s="0" t="n">
        <v>4182909</v>
      </c>
      <c r="B104" s="128" t="n">
        <v>41254</v>
      </c>
      <c r="C104" s="0" t="s">
        <v>8</v>
      </c>
      <c r="D104" s="0" t="s">
        <v>480</v>
      </c>
      <c r="E104" s="0" t="n">
        <v>208500</v>
      </c>
      <c r="F104" s="0" t="s">
        <v>276</v>
      </c>
      <c r="G104" s="0" t="s">
        <v>481</v>
      </c>
      <c r="H104" s="0" t="s">
        <v>236</v>
      </c>
    </row>
    <row r="105" customFormat="false" ht="12.8" hidden="false" customHeight="false" outlineLevel="0" collapsed="false">
      <c r="A105" s="0" t="n">
        <v>4182957</v>
      </c>
      <c r="B105" s="128" t="n">
        <v>41254</v>
      </c>
      <c r="C105" s="0" t="s">
        <v>10</v>
      </c>
      <c r="D105" s="0" t="s">
        <v>482</v>
      </c>
      <c r="E105" s="0" t="n">
        <v>366903</v>
      </c>
      <c r="F105" s="0" t="s">
        <v>314</v>
      </c>
      <c r="G105" s="0" t="s">
        <v>483</v>
      </c>
      <c r="H105" s="0" t="s">
        <v>202</v>
      </c>
    </row>
    <row r="106" customFormat="false" ht="12.8" hidden="false" customHeight="false" outlineLevel="0" collapsed="false">
      <c r="A106" s="0" t="n">
        <v>4183034</v>
      </c>
      <c r="B106" s="128" t="n">
        <v>41254</v>
      </c>
      <c r="C106" s="0" t="s">
        <v>14</v>
      </c>
      <c r="D106" s="0" t="s">
        <v>484</v>
      </c>
      <c r="E106" s="0" t="n">
        <v>172000</v>
      </c>
      <c r="F106" s="0" t="s">
        <v>276</v>
      </c>
      <c r="G106" s="0" t="s">
        <v>485</v>
      </c>
      <c r="H106" s="0" t="s">
        <v>236</v>
      </c>
    </row>
    <row r="107" customFormat="false" ht="12.8" hidden="false" customHeight="false" outlineLevel="0" collapsed="false">
      <c r="A107" s="0" t="n">
        <v>4183102</v>
      </c>
      <c r="B107" s="128" t="n">
        <v>41254</v>
      </c>
      <c r="C107" s="0" t="s">
        <v>10</v>
      </c>
      <c r="D107" s="0" t="s">
        <v>486</v>
      </c>
      <c r="E107" s="0" t="n">
        <v>286236</v>
      </c>
      <c r="F107" s="0" t="s">
        <v>276</v>
      </c>
      <c r="G107" s="0" t="s">
        <v>487</v>
      </c>
      <c r="H107" s="0" t="s">
        <v>236</v>
      </c>
    </row>
    <row r="108" customFormat="false" ht="12.8" hidden="false" customHeight="false" outlineLevel="0" collapsed="false">
      <c r="A108" s="0" t="n">
        <v>4183113</v>
      </c>
      <c r="B108" s="128" t="n">
        <v>41254</v>
      </c>
      <c r="C108" s="0" t="s">
        <v>10</v>
      </c>
      <c r="D108" s="0" t="s">
        <v>488</v>
      </c>
      <c r="E108" s="0" t="n">
        <v>168500</v>
      </c>
      <c r="F108" s="0" t="s">
        <v>276</v>
      </c>
      <c r="G108" s="0" t="s">
        <v>489</v>
      </c>
      <c r="H108" s="0" t="s">
        <v>177</v>
      </c>
    </row>
    <row r="109" customFormat="false" ht="12.8" hidden="false" customHeight="false" outlineLevel="0" collapsed="false">
      <c r="A109" s="0" t="n">
        <v>4183115</v>
      </c>
      <c r="B109" s="128" t="n">
        <v>41254</v>
      </c>
      <c r="C109" s="0" t="s">
        <v>10</v>
      </c>
      <c r="D109" s="0" t="s">
        <v>490</v>
      </c>
      <c r="E109" s="0" t="n">
        <v>226953</v>
      </c>
      <c r="F109" s="0" t="s">
        <v>314</v>
      </c>
      <c r="G109" s="0" t="s">
        <v>491</v>
      </c>
      <c r="H109" s="0" t="s">
        <v>183</v>
      </c>
    </row>
    <row r="110" customFormat="false" ht="12.8" hidden="false" customHeight="false" outlineLevel="0" collapsed="false">
      <c r="A110" s="0" t="n">
        <v>4183118</v>
      </c>
      <c r="B110" s="128" t="n">
        <v>41254</v>
      </c>
      <c r="C110" s="0" t="s">
        <v>8</v>
      </c>
      <c r="D110" s="0" t="s">
        <v>492</v>
      </c>
      <c r="E110" s="0" t="n">
        <v>316000</v>
      </c>
      <c r="F110" s="0" t="s">
        <v>276</v>
      </c>
      <c r="G110" s="0" t="s">
        <v>493</v>
      </c>
      <c r="H110" s="0" t="s">
        <v>151</v>
      </c>
    </row>
    <row r="111" customFormat="false" ht="12.8" hidden="false" customHeight="false" outlineLevel="0" collapsed="false">
      <c r="A111" s="0" t="n">
        <v>4183132</v>
      </c>
      <c r="B111" s="128" t="n">
        <v>41254</v>
      </c>
      <c r="C111" s="0" t="s">
        <v>10</v>
      </c>
      <c r="D111" s="0" t="s">
        <v>494</v>
      </c>
      <c r="E111" s="0" t="n">
        <v>50000</v>
      </c>
      <c r="F111" s="0" t="s">
        <v>396</v>
      </c>
      <c r="G111" s="0" t="s">
        <v>495</v>
      </c>
      <c r="H111" s="0" t="s">
        <v>163</v>
      </c>
    </row>
    <row r="112" customFormat="false" ht="12.8" hidden="false" customHeight="false" outlineLevel="0" collapsed="false">
      <c r="A112" s="0" t="n">
        <v>4183137</v>
      </c>
      <c r="B112" s="128" t="n">
        <v>41254</v>
      </c>
      <c r="C112" s="0" t="s">
        <v>10</v>
      </c>
      <c r="D112" s="0" t="s">
        <v>496</v>
      </c>
      <c r="E112" s="0" t="n">
        <v>555000</v>
      </c>
      <c r="F112" s="0" t="s">
        <v>299</v>
      </c>
      <c r="G112" s="0" t="s">
        <v>497</v>
      </c>
      <c r="H112" s="0" t="s">
        <v>134</v>
      </c>
    </row>
    <row r="113" customFormat="false" ht="12.8" hidden="false" customHeight="false" outlineLevel="0" collapsed="false">
      <c r="A113" s="0" t="n">
        <v>4183143</v>
      </c>
      <c r="B113" s="128" t="n">
        <v>41254</v>
      </c>
      <c r="C113" s="0" t="s">
        <v>11</v>
      </c>
      <c r="D113" s="0" t="s">
        <v>498</v>
      </c>
      <c r="E113" s="0" t="n">
        <v>417000</v>
      </c>
      <c r="F113" s="0" t="s">
        <v>276</v>
      </c>
      <c r="G113" s="0" t="s">
        <v>499</v>
      </c>
      <c r="H113" s="0" t="s">
        <v>215</v>
      </c>
    </row>
    <row r="114" customFormat="false" ht="12.8" hidden="false" customHeight="false" outlineLevel="0" collapsed="false">
      <c r="A114" s="0" t="n">
        <v>4183178</v>
      </c>
      <c r="B114" s="128" t="n">
        <v>41254</v>
      </c>
      <c r="C114" s="0" t="s">
        <v>10</v>
      </c>
      <c r="D114" s="0" t="s">
        <v>500</v>
      </c>
      <c r="E114" s="0" t="n">
        <v>50000</v>
      </c>
      <c r="F114" s="0" t="s">
        <v>396</v>
      </c>
      <c r="G114" s="0" t="s">
        <v>501</v>
      </c>
      <c r="H114" s="0" t="s">
        <v>163</v>
      </c>
    </row>
    <row r="115" customFormat="false" ht="12.8" hidden="false" customHeight="false" outlineLevel="0" collapsed="false">
      <c r="A115" s="0" t="n">
        <v>4183213</v>
      </c>
      <c r="B115" s="128" t="n">
        <v>41254</v>
      </c>
      <c r="C115" s="0" t="s">
        <v>8</v>
      </c>
      <c r="D115" s="0" t="s">
        <v>502</v>
      </c>
      <c r="E115" s="0" t="n">
        <v>155845</v>
      </c>
      <c r="F115" s="0" t="s">
        <v>299</v>
      </c>
      <c r="G115" s="0" t="s">
        <v>503</v>
      </c>
      <c r="H115" s="0" t="s">
        <v>190</v>
      </c>
    </row>
    <row r="116" customFormat="false" ht="12.8" hidden="false" customHeight="false" outlineLevel="0" collapsed="false">
      <c r="A116" s="0" t="n">
        <v>4183391</v>
      </c>
      <c r="B116" s="128" t="n">
        <v>41255</v>
      </c>
      <c r="C116" s="0" t="s">
        <v>13</v>
      </c>
      <c r="D116" s="0" t="s">
        <v>504</v>
      </c>
      <c r="E116" s="0" t="n">
        <v>173817</v>
      </c>
      <c r="F116" s="0" t="s">
        <v>299</v>
      </c>
      <c r="G116" s="0" t="s">
        <v>505</v>
      </c>
      <c r="H116" s="0" t="s">
        <v>236</v>
      </c>
    </row>
    <row r="117" customFormat="false" ht="12.8" hidden="false" customHeight="false" outlineLevel="0" collapsed="false">
      <c r="A117" s="0" t="n">
        <v>4183420</v>
      </c>
      <c r="B117" s="128" t="n">
        <v>41255</v>
      </c>
      <c r="C117" s="0" t="s">
        <v>14</v>
      </c>
      <c r="D117" s="0" t="s">
        <v>506</v>
      </c>
      <c r="E117" s="0" t="n">
        <v>294763</v>
      </c>
      <c r="F117" s="0" t="s">
        <v>299</v>
      </c>
      <c r="G117" s="0" t="s">
        <v>507</v>
      </c>
      <c r="H117" s="0" t="s">
        <v>202</v>
      </c>
    </row>
    <row r="118" customFormat="false" ht="12.8" hidden="false" customHeight="false" outlineLevel="0" collapsed="false">
      <c r="A118" s="0" t="n">
        <v>4183431</v>
      </c>
      <c r="B118" s="128" t="n">
        <v>41255</v>
      </c>
      <c r="C118" s="0" t="s">
        <v>10</v>
      </c>
      <c r="D118" s="0" t="s">
        <v>508</v>
      </c>
      <c r="E118" s="0" t="n">
        <v>417000</v>
      </c>
      <c r="F118" s="0" t="s">
        <v>276</v>
      </c>
      <c r="G118" s="0" t="s">
        <v>509</v>
      </c>
      <c r="H118" s="0" t="s">
        <v>186</v>
      </c>
    </row>
    <row r="119" customFormat="false" ht="12.8" hidden="false" customHeight="false" outlineLevel="0" collapsed="false">
      <c r="A119" s="0" t="n">
        <v>4183462</v>
      </c>
      <c r="B119" s="128" t="n">
        <v>41255</v>
      </c>
      <c r="C119" s="0" t="s">
        <v>12</v>
      </c>
      <c r="D119" s="0" t="s">
        <v>510</v>
      </c>
      <c r="E119" s="0" t="n">
        <v>492000</v>
      </c>
      <c r="F119" s="0" t="s">
        <v>276</v>
      </c>
      <c r="G119" s="0" t="s">
        <v>511</v>
      </c>
      <c r="H119" s="0" t="s">
        <v>236</v>
      </c>
    </row>
    <row r="120" customFormat="false" ht="12.8" hidden="false" customHeight="false" outlineLevel="0" collapsed="false">
      <c r="A120" s="0" t="n">
        <v>4183466</v>
      </c>
      <c r="B120" s="128" t="n">
        <v>41255</v>
      </c>
      <c r="C120" s="0" t="s">
        <v>8</v>
      </c>
      <c r="D120" s="0" t="s">
        <v>512</v>
      </c>
      <c r="E120" s="0" t="n">
        <v>187500</v>
      </c>
      <c r="F120" s="0" t="s">
        <v>276</v>
      </c>
      <c r="G120" s="0" t="s">
        <v>513</v>
      </c>
      <c r="H120" s="0" t="s">
        <v>211</v>
      </c>
    </row>
    <row r="121" customFormat="false" ht="12.8" hidden="false" customHeight="false" outlineLevel="0" collapsed="false">
      <c r="A121" s="0" t="n">
        <v>4183494</v>
      </c>
      <c r="B121" s="128" t="n">
        <v>41255</v>
      </c>
      <c r="C121" s="0" t="s">
        <v>10</v>
      </c>
      <c r="D121" s="0" t="s">
        <v>514</v>
      </c>
      <c r="E121" s="0" t="n">
        <v>3000000</v>
      </c>
      <c r="F121" s="0" t="s">
        <v>285</v>
      </c>
      <c r="G121" s="0" t="s">
        <v>515</v>
      </c>
      <c r="H121" s="0" t="s">
        <v>195</v>
      </c>
    </row>
    <row r="122" customFormat="false" ht="12.8" hidden="false" customHeight="false" outlineLevel="0" collapsed="false">
      <c r="A122" s="0" t="n">
        <v>4183501</v>
      </c>
      <c r="B122" s="128" t="n">
        <v>41255</v>
      </c>
      <c r="C122" s="0" t="s">
        <v>9</v>
      </c>
      <c r="D122" s="0" t="s">
        <v>516</v>
      </c>
      <c r="E122" s="0" t="n">
        <v>240000</v>
      </c>
      <c r="F122" s="0" t="s">
        <v>276</v>
      </c>
      <c r="G122" s="0" t="s">
        <v>517</v>
      </c>
      <c r="H122" s="0" t="s">
        <v>127</v>
      </c>
    </row>
    <row r="123" customFormat="false" ht="12.8" hidden="false" customHeight="false" outlineLevel="0" collapsed="false">
      <c r="A123" s="0" t="n">
        <v>4183524</v>
      </c>
      <c r="B123" s="128" t="n">
        <v>41255</v>
      </c>
      <c r="C123" s="0" t="s">
        <v>8</v>
      </c>
      <c r="D123" s="0" t="s">
        <v>518</v>
      </c>
      <c r="E123" s="0" t="n">
        <v>197419</v>
      </c>
      <c r="F123" s="0" t="s">
        <v>299</v>
      </c>
      <c r="G123" s="0" t="s">
        <v>519</v>
      </c>
      <c r="H123" s="0" t="s">
        <v>236</v>
      </c>
    </row>
    <row r="124" customFormat="false" ht="12.8" hidden="false" customHeight="false" outlineLevel="0" collapsed="false">
      <c r="A124" s="0" t="n">
        <v>4183529</v>
      </c>
      <c r="B124" s="128" t="n">
        <v>41255</v>
      </c>
      <c r="C124" s="0" t="s">
        <v>10</v>
      </c>
      <c r="D124" s="0" t="s">
        <v>520</v>
      </c>
      <c r="E124" s="0" t="n">
        <v>161350</v>
      </c>
      <c r="F124" s="0" t="s">
        <v>276</v>
      </c>
      <c r="G124" s="0" t="s">
        <v>521</v>
      </c>
      <c r="H124" s="0" t="s">
        <v>236</v>
      </c>
    </row>
    <row r="125" customFormat="false" ht="12.8" hidden="false" customHeight="false" outlineLevel="0" collapsed="false">
      <c r="A125" s="0" t="n">
        <v>4183603</v>
      </c>
      <c r="B125" s="128" t="n">
        <v>41255</v>
      </c>
      <c r="C125" s="0" t="s">
        <v>8</v>
      </c>
      <c r="D125" s="0" t="s">
        <v>522</v>
      </c>
      <c r="E125" s="0" t="n">
        <v>268000</v>
      </c>
      <c r="F125" s="0" t="s">
        <v>276</v>
      </c>
      <c r="G125" s="0" t="s">
        <v>523</v>
      </c>
      <c r="H125" s="0" t="s">
        <v>146</v>
      </c>
    </row>
    <row r="126" customFormat="false" ht="12.8" hidden="false" customHeight="false" outlineLevel="0" collapsed="false">
      <c r="A126" s="0" t="n">
        <v>4183605</v>
      </c>
      <c r="B126" s="128" t="n">
        <v>41255</v>
      </c>
      <c r="C126" s="0" t="s">
        <v>11</v>
      </c>
      <c r="D126" s="0" t="s">
        <v>524</v>
      </c>
      <c r="E126" s="0" t="n">
        <v>131200</v>
      </c>
      <c r="F126" s="0" t="s">
        <v>276</v>
      </c>
      <c r="G126" s="0" t="s">
        <v>525</v>
      </c>
      <c r="H126" s="0" t="s">
        <v>236</v>
      </c>
    </row>
    <row r="127" customFormat="false" ht="12.8" hidden="false" customHeight="false" outlineLevel="0" collapsed="false">
      <c r="A127" s="0" t="n">
        <v>4183624</v>
      </c>
      <c r="B127" s="128" t="n">
        <v>41255</v>
      </c>
      <c r="C127" s="0" t="s">
        <v>10</v>
      </c>
      <c r="D127" s="0" t="s">
        <v>526</v>
      </c>
      <c r="E127" s="0" t="n">
        <v>400000</v>
      </c>
      <c r="F127" s="0" t="s">
        <v>276</v>
      </c>
      <c r="G127" s="0" t="s">
        <v>527</v>
      </c>
      <c r="H127" s="0" t="s">
        <v>215</v>
      </c>
    </row>
    <row r="128" customFormat="false" ht="12.8" hidden="false" customHeight="false" outlineLevel="0" collapsed="false">
      <c r="A128" s="0" t="n">
        <v>4183625</v>
      </c>
      <c r="B128" s="128" t="n">
        <v>41255</v>
      </c>
      <c r="C128" s="0" t="s">
        <v>11</v>
      </c>
      <c r="D128" s="0" t="s">
        <v>528</v>
      </c>
      <c r="E128" s="0" t="n">
        <v>232500</v>
      </c>
      <c r="F128" s="0" t="s">
        <v>299</v>
      </c>
      <c r="G128" s="0" t="s">
        <v>529</v>
      </c>
      <c r="H128" s="0" t="s">
        <v>160</v>
      </c>
    </row>
    <row r="129" customFormat="false" ht="12.8" hidden="false" customHeight="false" outlineLevel="0" collapsed="false">
      <c r="A129" s="0" t="n">
        <v>4183650</v>
      </c>
      <c r="B129" s="128" t="n">
        <v>41255</v>
      </c>
      <c r="C129" s="0" t="s">
        <v>10</v>
      </c>
      <c r="D129" s="0" t="s">
        <v>530</v>
      </c>
      <c r="E129" s="0" t="n">
        <v>135500</v>
      </c>
      <c r="F129" s="0" t="s">
        <v>276</v>
      </c>
      <c r="G129" s="0" t="s">
        <v>531</v>
      </c>
      <c r="H129" s="0" t="s">
        <v>198</v>
      </c>
    </row>
    <row r="130" customFormat="false" ht="12.8" hidden="false" customHeight="false" outlineLevel="0" collapsed="false">
      <c r="A130" s="0" t="n">
        <v>4183655</v>
      </c>
      <c r="B130" s="128" t="n">
        <v>41255</v>
      </c>
      <c r="C130" s="0" t="s">
        <v>10</v>
      </c>
      <c r="D130" s="0" t="s">
        <v>532</v>
      </c>
      <c r="E130" s="0" t="n">
        <v>417000</v>
      </c>
      <c r="F130" s="0" t="s">
        <v>276</v>
      </c>
      <c r="G130" s="0" t="s">
        <v>533</v>
      </c>
      <c r="H130" s="0" t="s">
        <v>150</v>
      </c>
    </row>
    <row r="131" customFormat="false" ht="12.8" hidden="false" customHeight="false" outlineLevel="0" collapsed="false">
      <c r="A131" s="0" t="n">
        <v>4183656</v>
      </c>
      <c r="B131" s="128" t="n">
        <v>41255</v>
      </c>
      <c r="C131" s="0" t="s">
        <v>8</v>
      </c>
      <c r="D131" s="0" t="s">
        <v>534</v>
      </c>
      <c r="E131" s="0" t="n">
        <v>84000</v>
      </c>
      <c r="F131" s="0" t="s">
        <v>276</v>
      </c>
      <c r="G131" s="0" t="s">
        <v>535</v>
      </c>
      <c r="H131" s="0" t="s">
        <v>203</v>
      </c>
    </row>
    <row r="132" customFormat="false" ht="12.8" hidden="false" customHeight="false" outlineLevel="0" collapsed="false">
      <c r="A132" s="0" t="n">
        <v>4183657</v>
      </c>
      <c r="B132" s="128" t="n">
        <v>41255</v>
      </c>
      <c r="C132" s="0" t="s">
        <v>8</v>
      </c>
      <c r="D132" s="0" t="s">
        <v>536</v>
      </c>
      <c r="E132" s="0" t="n">
        <v>136000</v>
      </c>
      <c r="F132" s="0" t="s">
        <v>276</v>
      </c>
      <c r="G132" s="0" t="s">
        <v>537</v>
      </c>
      <c r="H132" s="0" t="s">
        <v>203</v>
      </c>
    </row>
    <row r="133" customFormat="false" ht="12.8" hidden="false" customHeight="false" outlineLevel="0" collapsed="false">
      <c r="A133" s="0" t="n">
        <v>4183665</v>
      </c>
      <c r="B133" s="128" t="n">
        <v>41255</v>
      </c>
      <c r="C133" s="0" t="s">
        <v>9</v>
      </c>
      <c r="D133" s="0" t="s">
        <v>538</v>
      </c>
      <c r="E133" s="0" t="n">
        <v>65000</v>
      </c>
      <c r="F133" s="0" t="s">
        <v>276</v>
      </c>
      <c r="G133" s="0" t="s">
        <v>539</v>
      </c>
      <c r="H133" s="0" t="s">
        <v>236</v>
      </c>
    </row>
    <row r="134" customFormat="false" ht="12.8" hidden="false" customHeight="false" outlineLevel="0" collapsed="false">
      <c r="A134" s="0" t="n">
        <v>4183668</v>
      </c>
      <c r="B134" s="128" t="n">
        <v>41255</v>
      </c>
      <c r="C134" s="0" t="s">
        <v>9</v>
      </c>
      <c r="D134" s="0" t="s">
        <v>540</v>
      </c>
      <c r="E134" s="0" t="n">
        <v>289000</v>
      </c>
      <c r="F134" s="0" t="s">
        <v>276</v>
      </c>
      <c r="G134" s="0" t="s">
        <v>541</v>
      </c>
      <c r="H134" s="0" t="s">
        <v>228</v>
      </c>
    </row>
    <row r="135" customFormat="false" ht="12.8" hidden="false" customHeight="false" outlineLevel="0" collapsed="false">
      <c r="A135" s="0" t="n">
        <v>4183674</v>
      </c>
      <c r="B135" s="128" t="n">
        <v>41255</v>
      </c>
      <c r="C135" s="0" t="s">
        <v>9</v>
      </c>
      <c r="D135" s="0" t="s">
        <v>542</v>
      </c>
      <c r="E135" s="0" t="n">
        <v>264600</v>
      </c>
      <c r="F135" s="0" t="s">
        <v>276</v>
      </c>
      <c r="G135" s="0" t="s">
        <v>543</v>
      </c>
      <c r="H135" s="0" t="s">
        <v>146</v>
      </c>
    </row>
    <row r="136" customFormat="false" ht="12.8" hidden="false" customHeight="false" outlineLevel="0" collapsed="false">
      <c r="A136" s="0" t="n">
        <v>4183729</v>
      </c>
      <c r="B136" s="128" t="n">
        <v>41255</v>
      </c>
      <c r="C136" s="0" t="s">
        <v>10</v>
      </c>
      <c r="D136" s="0" t="s">
        <v>544</v>
      </c>
      <c r="E136" s="0" t="n">
        <v>163048</v>
      </c>
      <c r="F136" s="0" t="s">
        <v>299</v>
      </c>
      <c r="G136" s="0" t="s">
        <v>545</v>
      </c>
      <c r="H136" s="0" t="s">
        <v>236</v>
      </c>
    </row>
    <row r="137" customFormat="false" ht="12.8" hidden="false" customHeight="false" outlineLevel="0" collapsed="false">
      <c r="A137" s="0" t="n">
        <v>4183732</v>
      </c>
      <c r="B137" s="128" t="n">
        <v>41255</v>
      </c>
      <c r="C137" s="0" t="s">
        <v>8</v>
      </c>
      <c r="D137" s="0" t="s">
        <v>546</v>
      </c>
      <c r="E137" s="0" t="n">
        <v>200000</v>
      </c>
      <c r="F137" s="0" t="s">
        <v>276</v>
      </c>
      <c r="G137" s="0" t="s">
        <v>547</v>
      </c>
      <c r="H137" s="0" t="s">
        <v>148</v>
      </c>
    </row>
    <row r="138" customFormat="false" ht="12.8" hidden="false" customHeight="false" outlineLevel="0" collapsed="false">
      <c r="A138" s="0" t="n">
        <v>4183850</v>
      </c>
      <c r="B138" s="128" t="n">
        <v>41256</v>
      </c>
      <c r="C138" s="0" t="s">
        <v>9</v>
      </c>
      <c r="D138" s="0" t="s">
        <v>548</v>
      </c>
      <c r="E138" s="0" t="n">
        <v>390000</v>
      </c>
      <c r="F138" s="0" t="s">
        <v>276</v>
      </c>
      <c r="G138" s="0" t="s">
        <v>549</v>
      </c>
      <c r="H138" s="0" t="s">
        <v>141</v>
      </c>
    </row>
    <row r="139" customFormat="false" ht="12.8" hidden="false" customHeight="false" outlineLevel="0" collapsed="false">
      <c r="A139" s="0" t="n">
        <v>4183874</v>
      </c>
      <c r="B139" s="128" t="n">
        <v>41256</v>
      </c>
      <c r="C139" s="0" t="s">
        <v>9</v>
      </c>
      <c r="D139" s="0" t="s">
        <v>550</v>
      </c>
      <c r="E139" s="0" t="n">
        <v>236500</v>
      </c>
      <c r="F139" s="0" t="s">
        <v>276</v>
      </c>
      <c r="G139" s="0" t="s">
        <v>551</v>
      </c>
      <c r="H139" s="0" t="s">
        <v>146</v>
      </c>
    </row>
    <row r="140" customFormat="false" ht="12.8" hidden="false" customHeight="false" outlineLevel="0" collapsed="false">
      <c r="A140" s="0" t="n">
        <v>4183988</v>
      </c>
      <c r="B140" s="128" t="n">
        <v>41256</v>
      </c>
      <c r="C140" s="0" t="s">
        <v>9</v>
      </c>
      <c r="D140" s="0" t="s">
        <v>552</v>
      </c>
      <c r="E140" s="0" t="n">
        <v>580000</v>
      </c>
      <c r="F140" s="0" t="s">
        <v>276</v>
      </c>
      <c r="G140" s="0" t="s">
        <v>553</v>
      </c>
      <c r="H140" s="0" t="s">
        <v>140</v>
      </c>
    </row>
    <row r="141" customFormat="false" ht="12.8" hidden="false" customHeight="false" outlineLevel="0" collapsed="false">
      <c r="A141" s="0" t="n">
        <v>4184005</v>
      </c>
      <c r="B141" s="128" t="n">
        <v>41256</v>
      </c>
      <c r="C141" s="0" t="s">
        <v>10</v>
      </c>
      <c r="D141" s="0" t="s">
        <v>554</v>
      </c>
      <c r="E141" s="0" t="n">
        <v>685000</v>
      </c>
      <c r="F141" s="0" t="s">
        <v>276</v>
      </c>
      <c r="G141" s="0" t="s">
        <v>555</v>
      </c>
      <c r="H141" s="0" t="s">
        <v>236</v>
      </c>
    </row>
    <row r="142" customFormat="false" ht="12.8" hidden="false" customHeight="false" outlineLevel="0" collapsed="false">
      <c r="A142" s="0" t="n">
        <v>4184020</v>
      </c>
      <c r="B142" s="128" t="n">
        <v>41256</v>
      </c>
      <c r="C142" s="0" t="s">
        <v>9</v>
      </c>
      <c r="D142" s="0" t="s">
        <v>556</v>
      </c>
      <c r="E142" s="0" t="n">
        <v>195000</v>
      </c>
      <c r="F142" s="0" t="s">
        <v>276</v>
      </c>
      <c r="G142" s="0" t="s">
        <v>557</v>
      </c>
      <c r="H142" s="0" t="s">
        <v>146</v>
      </c>
    </row>
    <row r="143" customFormat="false" ht="12.8" hidden="false" customHeight="false" outlineLevel="0" collapsed="false">
      <c r="A143" s="0" t="n">
        <v>4184033</v>
      </c>
      <c r="B143" s="128" t="n">
        <v>41256</v>
      </c>
      <c r="C143" s="0" t="s">
        <v>9</v>
      </c>
      <c r="D143" s="0" t="s">
        <v>558</v>
      </c>
      <c r="E143" s="0" t="n">
        <v>361500</v>
      </c>
      <c r="F143" s="0" t="s">
        <v>276</v>
      </c>
      <c r="G143" s="0" t="s">
        <v>559</v>
      </c>
      <c r="H143" s="0" t="s">
        <v>233</v>
      </c>
    </row>
    <row r="144" customFormat="false" ht="12.8" hidden="false" customHeight="false" outlineLevel="0" collapsed="false">
      <c r="A144" s="0" t="n">
        <v>4184070</v>
      </c>
      <c r="B144" s="128" t="n">
        <v>41256</v>
      </c>
      <c r="C144" s="0" t="s">
        <v>11</v>
      </c>
      <c r="D144" s="0" t="s">
        <v>560</v>
      </c>
      <c r="E144" s="0" t="n">
        <v>111500</v>
      </c>
      <c r="F144" s="0" t="s">
        <v>276</v>
      </c>
      <c r="G144" s="0" t="s">
        <v>561</v>
      </c>
      <c r="H144" s="0" t="s">
        <v>202</v>
      </c>
    </row>
    <row r="145" customFormat="false" ht="12.8" hidden="false" customHeight="false" outlineLevel="0" collapsed="false">
      <c r="A145" s="0" t="n">
        <v>4184143</v>
      </c>
      <c r="B145" s="128" t="n">
        <v>41256</v>
      </c>
      <c r="C145" s="0" t="s">
        <v>9</v>
      </c>
      <c r="D145" s="0" t="s">
        <v>562</v>
      </c>
      <c r="E145" s="0" t="n">
        <v>175000</v>
      </c>
      <c r="F145" s="0" t="s">
        <v>276</v>
      </c>
      <c r="G145" s="0" t="s">
        <v>563</v>
      </c>
      <c r="H145" s="0" t="s">
        <v>138</v>
      </c>
    </row>
    <row r="146" customFormat="false" ht="12.8" hidden="false" customHeight="false" outlineLevel="0" collapsed="false">
      <c r="A146" s="0" t="n">
        <v>4184448</v>
      </c>
      <c r="B146" s="128" t="n">
        <v>41257</v>
      </c>
      <c r="C146" s="0" t="s">
        <v>11</v>
      </c>
      <c r="D146" s="0" t="s">
        <v>564</v>
      </c>
      <c r="E146" s="0" t="n">
        <v>128453</v>
      </c>
      <c r="F146" s="0" t="s">
        <v>276</v>
      </c>
      <c r="G146" s="0" t="s">
        <v>443</v>
      </c>
      <c r="H146" s="0" t="s">
        <v>171</v>
      </c>
    </row>
    <row r="147" customFormat="false" ht="12.8" hidden="false" customHeight="false" outlineLevel="0" collapsed="false">
      <c r="A147" s="0" t="n">
        <v>4184449</v>
      </c>
      <c r="B147" s="128" t="n">
        <v>41257</v>
      </c>
      <c r="C147" s="0" t="s">
        <v>11</v>
      </c>
      <c r="D147" s="0" t="s">
        <v>565</v>
      </c>
      <c r="E147" s="0" t="n">
        <v>204924</v>
      </c>
      <c r="F147" s="0" t="s">
        <v>276</v>
      </c>
      <c r="G147" s="0" t="s">
        <v>443</v>
      </c>
      <c r="H147" s="0" t="s">
        <v>171</v>
      </c>
    </row>
    <row r="148" customFormat="false" ht="12.8" hidden="false" customHeight="false" outlineLevel="0" collapsed="false">
      <c r="A148" s="0" t="n">
        <v>4184450</v>
      </c>
      <c r="B148" s="128" t="n">
        <v>41257</v>
      </c>
      <c r="C148" s="0" t="s">
        <v>11</v>
      </c>
      <c r="D148" s="0" t="s">
        <v>566</v>
      </c>
      <c r="E148" s="0" t="n">
        <v>119451</v>
      </c>
      <c r="F148" s="0" t="s">
        <v>299</v>
      </c>
      <c r="G148" s="0" t="s">
        <v>567</v>
      </c>
      <c r="H148" s="0" t="s">
        <v>206</v>
      </c>
    </row>
    <row r="149" customFormat="false" ht="12.8" hidden="false" customHeight="false" outlineLevel="0" collapsed="false">
      <c r="A149" s="0" t="n">
        <v>4184472</v>
      </c>
      <c r="B149" s="128" t="n">
        <v>41257</v>
      </c>
      <c r="C149" s="0" t="s">
        <v>11</v>
      </c>
      <c r="D149" s="0" t="s">
        <v>568</v>
      </c>
      <c r="E149" s="0" t="n">
        <v>135300</v>
      </c>
      <c r="F149" s="0" t="s">
        <v>276</v>
      </c>
      <c r="G149" s="0" t="s">
        <v>569</v>
      </c>
      <c r="H149" s="0" t="s">
        <v>206</v>
      </c>
    </row>
    <row r="150" customFormat="false" ht="12.8" hidden="false" customHeight="false" outlineLevel="0" collapsed="false">
      <c r="A150" s="0" t="n">
        <v>4184480</v>
      </c>
      <c r="B150" s="128" t="n">
        <v>41257</v>
      </c>
      <c r="C150" s="0" t="s">
        <v>10</v>
      </c>
      <c r="D150" s="0" t="s">
        <v>570</v>
      </c>
      <c r="E150" s="0" t="n">
        <v>144300</v>
      </c>
      <c r="F150" s="0" t="s">
        <v>276</v>
      </c>
      <c r="G150" s="0" t="s">
        <v>571</v>
      </c>
      <c r="H150" s="0" t="s">
        <v>236</v>
      </c>
    </row>
    <row r="151" customFormat="false" ht="12.8" hidden="false" customHeight="false" outlineLevel="0" collapsed="false">
      <c r="A151" s="0" t="n">
        <v>4184502</v>
      </c>
      <c r="B151" s="128" t="n">
        <v>41257</v>
      </c>
      <c r="C151" s="0" t="s">
        <v>8</v>
      </c>
      <c r="D151" s="0" t="s">
        <v>572</v>
      </c>
      <c r="E151" s="0" t="n">
        <v>535000</v>
      </c>
      <c r="F151" s="0" t="s">
        <v>276</v>
      </c>
      <c r="G151" s="0" t="s">
        <v>573</v>
      </c>
      <c r="H151" s="0" t="s">
        <v>139</v>
      </c>
    </row>
    <row r="152" customFormat="false" ht="12.8" hidden="false" customHeight="false" outlineLevel="0" collapsed="false">
      <c r="A152" s="0" t="n">
        <v>4184506</v>
      </c>
      <c r="B152" s="128" t="n">
        <v>41257</v>
      </c>
      <c r="C152" s="0" t="s">
        <v>8</v>
      </c>
      <c r="D152" s="0" t="s">
        <v>574</v>
      </c>
      <c r="E152" s="0" t="n">
        <v>134113</v>
      </c>
      <c r="F152" s="0" t="s">
        <v>299</v>
      </c>
      <c r="G152" s="0" t="s">
        <v>575</v>
      </c>
      <c r="H152" s="0" t="s">
        <v>236</v>
      </c>
    </row>
    <row r="153" customFormat="false" ht="12.8" hidden="false" customHeight="false" outlineLevel="0" collapsed="false">
      <c r="A153" s="0" t="n">
        <v>4184516</v>
      </c>
      <c r="B153" s="128" t="n">
        <v>41257</v>
      </c>
      <c r="C153" s="0" t="s">
        <v>8</v>
      </c>
      <c r="D153" s="0" t="s">
        <v>576</v>
      </c>
      <c r="E153" s="0" t="n">
        <v>825000</v>
      </c>
      <c r="F153" s="0" t="s">
        <v>285</v>
      </c>
      <c r="G153" s="0" t="s">
        <v>577</v>
      </c>
      <c r="H153" s="0" t="s">
        <v>171</v>
      </c>
    </row>
    <row r="154" customFormat="false" ht="12.8" hidden="false" customHeight="false" outlineLevel="0" collapsed="false">
      <c r="A154" s="0" t="n">
        <v>4184524</v>
      </c>
      <c r="B154" s="128" t="n">
        <v>41257</v>
      </c>
      <c r="C154" s="0" t="s">
        <v>9</v>
      </c>
      <c r="D154" s="0" t="s">
        <v>578</v>
      </c>
      <c r="E154" s="0" t="n">
        <v>88595</v>
      </c>
      <c r="F154" s="0" t="s">
        <v>299</v>
      </c>
      <c r="G154" s="0" t="s">
        <v>579</v>
      </c>
      <c r="H154" s="0" t="s">
        <v>236</v>
      </c>
    </row>
    <row r="155" customFormat="false" ht="12.8" hidden="false" customHeight="false" outlineLevel="0" collapsed="false">
      <c r="A155" s="0" t="n">
        <v>4184525</v>
      </c>
      <c r="B155" s="128" t="n">
        <v>41257</v>
      </c>
      <c r="C155" s="0" t="s">
        <v>9</v>
      </c>
      <c r="D155" s="0" t="s">
        <v>580</v>
      </c>
      <c r="E155" s="0" t="n">
        <v>108000</v>
      </c>
      <c r="F155" s="0" t="s">
        <v>276</v>
      </c>
      <c r="G155" s="0" t="s">
        <v>581</v>
      </c>
      <c r="H155" s="0" t="s">
        <v>194</v>
      </c>
    </row>
    <row r="156" customFormat="false" ht="12.8" hidden="false" customHeight="false" outlineLevel="0" collapsed="false">
      <c r="A156" s="0" t="n">
        <v>4184528</v>
      </c>
      <c r="B156" s="128" t="n">
        <v>41257</v>
      </c>
      <c r="C156" s="0" t="s">
        <v>11</v>
      </c>
      <c r="D156" s="0" t="s">
        <v>582</v>
      </c>
      <c r="E156" s="0" t="n">
        <v>2450000</v>
      </c>
      <c r="F156" s="0" t="s">
        <v>285</v>
      </c>
      <c r="G156" s="0" t="s">
        <v>583</v>
      </c>
      <c r="H156" s="0" t="s">
        <v>171</v>
      </c>
    </row>
    <row r="157" customFormat="false" ht="12.8" hidden="false" customHeight="false" outlineLevel="0" collapsed="false">
      <c r="A157" s="0" t="n">
        <v>4184533</v>
      </c>
      <c r="B157" s="128" t="n">
        <v>41257</v>
      </c>
      <c r="C157" s="0" t="s">
        <v>10</v>
      </c>
      <c r="D157" s="0" t="s">
        <v>584</v>
      </c>
      <c r="E157" s="0" t="n">
        <v>375000</v>
      </c>
      <c r="F157" s="0" t="s">
        <v>276</v>
      </c>
      <c r="G157" s="0" t="s">
        <v>585</v>
      </c>
      <c r="H157" s="0" t="s">
        <v>182</v>
      </c>
    </row>
    <row r="158" customFormat="false" ht="12.8" hidden="false" customHeight="false" outlineLevel="0" collapsed="false">
      <c r="A158" s="0" t="n">
        <v>4184574</v>
      </c>
      <c r="B158" s="128" t="n">
        <v>41257</v>
      </c>
      <c r="C158" s="0" t="s">
        <v>10</v>
      </c>
      <c r="D158" s="0" t="s">
        <v>586</v>
      </c>
      <c r="E158" s="0" t="n">
        <v>320000</v>
      </c>
      <c r="F158" s="0" t="s">
        <v>276</v>
      </c>
      <c r="G158" s="0" t="s">
        <v>587</v>
      </c>
      <c r="H158" s="0" t="s">
        <v>236</v>
      </c>
    </row>
    <row r="159" customFormat="false" ht="12.8" hidden="false" customHeight="false" outlineLevel="0" collapsed="false">
      <c r="A159" s="0" t="n">
        <v>4184618</v>
      </c>
      <c r="B159" s="128" t="n">
        <v>41257</v>
      </c>
      <c r="C159" s="0" t="s">
        <v>10</v>
      </c>
      <c r="D159" s="0" t="s">
        <v>588</v>
      </c>
      <c r="E159" s="0" t="n">
        <v>168000</v>
      </c>
      <c r="F159" s="0" t="s">
        <v>276</v>
      </c>
      <c r="G159" s="0" t="s">
        <v>589</v>
      </c>
      <c r="H159" s="0" t="s">
        <v>158</v>
      </c>
    </row>
    <row r="160" customFormat="false" ht="12.8" hidden="false" customHeight="false" outlineLevel="0" collapsed="false">
      <c r="A160" s="0" t="n">
        <v>4184620</v>
      </c>
      <c r="B160" s="128" t="n">
        <v>41257</v>
      </c>
      <c r="C160" s="0" t="s">
        <v>10</v>
      </c>
      <c r="D160" s="0" t="s">
        <v>590</v>
      </c>
      <c r="E160" s="0" t="n">
        <v>120400</v>
      </c>
      <c r="F160" s="0" t="s">
        <v>276</v>
      </c>
      <c r="G160" s="0" t="s">
        <v>591</v>
      </c>
      <c r="H160" s="0" t="s">
        <v>164</v>
      </c>
    </row>
    <row r="161" customFormat="false" ht="12.8" hidden="false" customHeight="false" outlineLevel="0" collapsed="false">
      <c r="A161" s="0" t="n">
        <v>4184640</v>
      </c>
      <c r="B161" s="128" t="n">
        <v>41257</v>
      </c>
      <c r="C161" s="0" t="s">
        <v>11</v>
      </c>
      <c r="D161" s="0" t="s">
        <v>592</v>
      </c>
      <c r="E161" s="0" t="n">
        <v>205200</v>
      </c>
      <c r="F161" s="0" t="s">
        <v>276</v>
      </c>
      <c r="G161" s="0" t="s">
        <v>593</v>
      </c>
      <c r="H161" s="0" t="s">
        <v>236</v>
      </c>
    </row>
    <row r="162" customFormat="false" ht="12.8" hidden="false" customHeight="false" outlineLevel="0" collapsed="false">
      <c r="A162" s="0" t="n">
        <v>4184655</v>
      </c>
      <c r="B162" s="128" t="n">
        <v>41257</v>
      </c>
      <c r="C162" s="0" t="s">
        <v>10</v>
      </c>
      <c r="D162" s="0" t="s">
        <v>594</v>
      </c>
      <c r="E162" s="0" t="n">
        <v>388500</v>
      </c>
      <c r="F162" s="0" t="s">
        <v>276</v>
      </c>
      <c r="G162" s="0" t="s">
        <v>595</v>
      </c>
      <c r="H162" s="0" t="s">
        <v>202</v>
      </c>
    </row>
    <row r="163" customFormat="false" ht="12.8" hidden="false" customHeight="false" outlineLevel="0" collapsed="false">
      <c r="A163" s="0" t="n">
        <v>4184658</v>
      </c>
      <c r="B163" s="128" t="n">
        <v>41257</v>
      </c>
      <c r="C163" s="0" t="s">
        <v>14</v>
      </c>
      <c r="D163" s="0" t="s">
        <v>596</v>
      </c>
      <c r="E163" s="0" t="n">
        <v>260625</v>
      </c>
      <c r="F163" s="0" t="s">
        <v>299</v>
      </c>
      <c r="G163" s="0" t="s">
        <v>597</v>
      </c>
      <c r="H163" s="0" t="s">
        <v>196</v>
      </c>
    </row>
    <row r="164" customFormat="false" ht="12.8" hidden="false" customHeight="false" outlineLevel="0" collapsed="false">
      <c r="A164" s="0" t="n">
        <v>4184663</v>
      </c>
      <c r="B164" s="128" t="n">
        <v>41257</v>
      </c>
      <c r="C164" s="0" t="s">
        <v>10</v>
      </c>
      <c r="D164" s="0" t="s">
        <v>598</v>
      </c>
      <c r="E164" s="0" t="n">
        <v>287750</v>
      </c>
      <c r="F164" s="0" t="s">
        <v>276</v>
      </c>
      <c r="G164" s="0" t="s">
        <v>599</v>
      </c>
      <c r="H164" s="0" t="s">
        <v>225</v>
      </c>
    </row>
    <row r="165" customFormat="false" ht="12.8" hidden="false" customHeight="false" outlineLevel="0" collapsed="false">
      <c r="A165" s="0" t="n">
        <v>4184706</v>
      </c>
      <c r="B165" s="128" t="n">
        <v>41257</v>
      </c>
      <c r="C165" s="0" t="s">
        <v>9</v>
      </c>
      <c r="D165" s="0" t="s">
        <v>600</v>
      </c>
      <c r="E165" s="0" t="n">
        <v>147650</v>
      </c>
      <c r="F165" s="0" t="s">
        <v>276</v>
      </c>
      <c r="G165" s="0" t="s">
        <v>601</v>
      </c>
      <c r="H165" s="0" t="s">
        <v>148</v>
      </c>
    </row>
    <row r="166" customFormat="false" ht="12.8" hidden="false" customHeight="false" outlineLevel="0" collapsed="false">
      <c r="A166" s="0" t="n">
        <v>4184716</v>
      </c>
      <c r="B166" s="128" t="n">
        <v>41257</v>
      </c>
      <c r="C166" s="0" t="s">
        <v>9</v>
      </c>
      <c r="D166" s="0" t="s">
        <v>602</v>
      </c>
      <c r="E166" s="0" t="n">
        <v>177230</v>
      </c>
      <c r="F166" s="0" t="s">
        <v>276</v>
      </c>
      <c r="G166" s="0" t="s">
        <v>603</v>
      </c>
      <c r="H166" s="0" t="s">
        <v>228</v>
      </c>
    </row>
    <row r="167" customFormat="false" ht="12.8" hidden="false" customHeight="false" outlineLevel="0" collapsed="false">
      <c r="A167" s="0" t="n">
        <v>4184725</v>
      </c>
      <c r="B167" s="128" t="n">
        <v>41257</v>
      </c>
      <c r="C167" s="0" t="s">
        <v>9</v>
      </c>
      <c r="D167" s="0" t="s">
        <v>604</v>
      </c>
      <c r="E167" s="0" t="n">
        <v>127500</v>
      </c>
      <c r="F167" s="0" t="s">
        <v>276</v>
      </c>
      <c r="G167" s="0" t="s">
        <v>605</v>
      </c>
      <c r="H167" s="0" t="s">
        <v>202</v>
      </c>
    </row>
    <row r="168" customFormat="false" ht="12.8" hidden="false" customHeight="false" outlineLevel="0" collapsed="false">
      <c r="A168" s="0" t="n">
        <v>4184748</v>
      </c>
      <c r="B168" s="128" t="n">
        <v>41257</v>
      </c>
      <c r="C168" s="0" t="s">
        <v>9</v>
      </c>
      <c r="D168" s="0" t="s">
        <v>606</v>
      </c>
      <c r="E168" s="0" t="n">
        <v>207000</v>
      </c>
      <c r="F168" s="0" t="s">
        <v>276</v>
      </c>
      <c r="G168" s="0" t="s">
        <v>607</v>
      </c>
      <c r="H168" s="0" t="s">
        <v>146</v>
      </c>
    </row>
    <row r="169" customFormat="false" ht="12.8" hidden="false" customHeight="false" outlineLevel="0" collapsed="false">
      <c r="A169" s="0" t="n">
        <v>4184786</v>
      </c>
      <c r="B169" s="128" t="n">
        <v>41257</v>
      </c>
      <c r="C169" s="0" t="s">
        <v>8</v>
      </c>
      <c r="D169" s="0" t="s">
        <v>608</v>
      </c>
      <c r="E169" s="0" t="n">
        <v>54500</v>
      </c>
      <c r="F169" s="0" t="s">
        <v>276</v>
      </c>
      <c r="G169" s="0" t="s">
        <v>609</v>
      </c>
      <c r="H169" s="0" t="s">
        <v>214</v>
      </c>
    </row>
    <row r="170" customFormat="false" ht="12.8" hidden="false" customHeight="false" outlineLevel="0" collapsed="false">
      <c r="A170" s="0" t="n">
        <v>4184801</v>
      </c>
      <c r="B170" s="128" t="n">
        <v>41257</v>
      </c>
      <c r="C170" s="0" t="s">
        <v>11</v>
      </c>
      <c r="D170" s="0" t="s">
        <v>610</v>
      </c>
      <c r="E170" s="0" t="n">
        <v>181500</v>
      </c>
      <c r="F170" s="0" t="s">
        <v>276</v>
      </c>
      <c r="G170" s="0" t="s">
        <v>611</v>
      </c>
      <c r="H170" s="0" t="s">
        <v>180</v>
      </c>
    </row>
    <row r="171" customFormat="false" ht="12.8" hidden="false" customHeight="false" outlineLevel="0" collapsed="false">
      <c r="A171" s="0" t="n">
        <v>4184803</v>
      </c>
      <c r="B171" s="128" t="n">
        <v>41257</v>
      </c>
      <c r="C171" s="0" t="s">
        <v>12</v>
      </c>
      <c r="D171" s="0" t="s">
        <v>612</v>
      </c>
      <c r="E171" s="0" t="n">
        <v>50000</v>
      </c>
      <c r="F171" s="0" t="s">
        <v>296</v>
      </c>
      <c r="G171" s="0" t="s">
        <v>613</v>
      </c>
      <c r="H171" s="0" t="s">
        <v>240</v>
      </c>
    </row>
    <row r="172" customFormat="false" ht="12.8" hidden="false" customHeight="false" outlineLevel="0" collapsed="false">
      <c r="A172" s="0" t="n">
        <v>4184814</v>
      </c>
      <c r="B172" s="128" t="n">
        <v>41257</v>
      </c>
      <c r="C172" s="0" t="s">
        <v>8</v>
      </c>
      <c r="D172" s="0" t="s">
        <v>614</v>
      </c>
      <c r="E172" s="0" t="n">
        <v>3820000</v>
      </c>
      <c r="F172" s="0" t="s">
        <v>285</v>
      </c>
      <c r="G172" s="0" t="s">
        <v>615</v>
      </c>
      <c r="H172" s="0" t="s">
        <v>205</v>
      </c>
    </row>
    <row r="173" customFormat="false" ht="12.8" hidden="false" customHeight="false" outlineLevel="0" collapsed="false">
      <c r="A173" s="0" t="n">
        <v>4184952</v>
      </c>
      <c r="B173" s="128" t="n">
        <v>41260</v>
      </c>
      <c r="C173" s="0" t="s">
        <v>8</v>
      </c>
      <c r="D173" s="0" t="s">
        <v>616</v>
      </c>
      <c r="E173" s="0" t="n">
        <v>336333</v>
      </c>
      <c r="F173" s="0" t="s">
        <v>299</v>
      </c>
      <c r="G173" s="0" t="s">
        <v>617</v>
      </c>
      <c r="H173" s="0" t="s">
        <v>236</v>
      </c>
    </row>
    <row r="174" customFormat="false" ht="12.8" hidden="false" customHeight="false" outlineLevel="0" collapsed="false">
      <c r="A174" s="0" t="n">
        <v>4184970</v>
      </c>
      <c r="B174" s="128" t="n">
        <v>41260</v>
      </c>
      <c r="C174" s="0" t="s">
        <v>10</v>
      </c>
      <c r="D174" s="0" t="s">
        <v>618</v>
      </c>
      <c r="E174" s="0" t="n">
        <v>195000</v>
      </c>
      <c r="F174" s="0" t="s">
        <v>276</v>
      </c>
      <c r="G174" s="0" t="s">
        <v>619</v>
      </c>
      <c r="H174" s="0" t="s">
        <v>139</v>
      </c>
    </row>
    <row r="175" customFormat="false" ht="12.8" hidden="false" customHeight="false" outlineLevel="0" collapsed="false">
      <c r="A175" s="0" t="n">
        <v>4184993</v>
      </c>
      <c r="B175" s="128" t="n">
        <v>41260</v>
      </c>
      <c r="C175" s="0" t="s">
        <v>10</v>
      </c>
      <c r="D175" s="0" t="s">
        <v>620</v>
      </c>
      <c r="E175" s="0" t="n">
        <v>367912</v>
      </c>
      <c r="F175" s="0" t="s">
        <v>276</v>
      </c>
      <c r="G175" s="0" t="s">
        <v>621</v>
      </c>
      <c r="H175" s="0" t="s">
        <v>171</v>
      </c>
    </row>
    <row r="176" customFormat="false" ht="12.8" hidden="false" customHeight="false" outlineLevel="0" collapsed="false">
      <c r="A176" s="0" t="n">
        <v>4185008</v>
      </c>
      <c r="B176" s="128" t="n">
        <v>41260</v>
      </c>
      <c r="C176" s="0" t="s">
        <v>10</v>
      </c>
      <c r="D176" s="0" t="s">
        <v>622</v>
      </c>
      <c r="E176" s="0" t="n">
        <v>140700</v>
      </c>
      <c r="F176" s="0" t="s">
        <v>276</v>
      </c>
      <c r="G176" s="0" t="s">
        <v>623</v>
      </c>
      <c r="H176" s="0" t="s">
        <v>236</v>
      </c>
    </row>
    <row r="177" customFormat="false" ht="12.8" hidden="false" customHeight="false" outlineLevel="0" collapsed="false">
      <c r="A177" s="0" t="n">
        <v>4185011</v>
      </c>
      <c r="B177" s="128" t="n">
        <v>41260</v>
      </c>
      <c r="C177" s="0" t="s">
        <v>10</v>
      </c>
      <c r="D177" s="0" t="s">
        <v>624</v>
      </c>
      <c r="E177" s="0" t="n">
        <v>155000</v>
      </c>
      <c r="F177" s="0" t="s">
        <v>276</v>
      </c>
      <c r="G177" s="0" t="s">
        <v>625</v>
      </c>
      <c r="H177" s="0" t="s">
        <v>171</v>
      </c>
    </row>
    <row r="178" customFormat="false" ht="12.8" hidden="false" customHeight="false" outlineLevel="0" collapsed="false">
      <c r="A178" s="0" t="n">
        <v>4185014</v>
      </c>
      <c r="B178" s="128" t="n">
        <v>41260</v>
      </c>
      <c r="C178" s="0" t="s">
        <v>10</v>
      </c>
      <c r="D178" s="0" t="s">
        <v>626</v>
      </c>
      <c r="E178" s="0" t="n">
        <v>367826</v>
      </c>
      <c r="F178" s="0" t="s">
        <v>299</v>
      </c>
      <c r="G178" s="0" t="s">
        <v>627</v>
      </c>
      <c r="H178" s="0" t="s">
        <v>236</v>
      </c>
    </row>
    <row r="179" customFormat="false" ht="12.8" hidden="false" customHeight="false" outlineLevel="0" collapsed="false">
      <c r="A179" s="0" t="n">
        <v>4185022</v>
      </c>
      <c r="B179" s="128" t="n">
        <v>41260</v>
      </c>
      <c r="C179" s="0" t="s">
        <v>10</v>
      </c>
      <c r="D179" s="0" t="s">
        <v>628</v>
      </c>
      <c r="E179" s="0" t="n">
        <v>150000</v>
      </c>
      <c r="F179" s="0" t="s">
        <v>276</v>
      </c>
      <c r="G179" s="0" t="s">
        <v>629</v>
      </c>
      <c r="H179" s="0" t="s">
        <v>236</v>
      </c>
    </row>
    <row r="180" customFormat="false" ht="12.8" hidden="false" customHeight="false" outlineLevel="0" collapsed="false">
      <c r="A180" s="0" t="n">
        <v>4185030</v>
      </c>
      <c r="B180" s="128" t="n">
        <v>41260</v>
      </c>
      <c r="C180" s="0" t="s">
        <v>14</v>
      </c>
      <c r="D180" s="0" t="s">
        <v>630</v>
      </c>
      <c r="E180" s="0" t="n">
        <v>104232</v>
      </c>
      <c r="F180" s="0" t="s">
        <v>299</v>
      </c>
      <c r="G180" s="0" t="s">
        <v>631</v>
      </c>
      <c r="H180" s="0" t="s">
        <v>236</v>
      </c>
    </row>
    <row r="181" customFormat="false" ht="12.8" hidden="false" customHeight="false" outlineLevel="0" collapsed="false">
      <c r="A181" s="0" t="n">
        <v>4185047</v>
      </c>
      <c r="B181" s="128" t="n">
        <v>41260</v>
      </c>
      <c r="C181" s="0" t="s">
        <v>8</v>
      </c>
      <c r="D181" s="0" t="s">
        <v>632</v>
      </c>
      <c r="E181" s="0" t="n">
        <v>93000</v>
      </c>
      <c r="F181" s="0" t="s">
        <v>276</v>
      </c>
      <c r="G181" s="0" t="s">
        <v>633</v>
      </c>
      <c r="H181" s="0" t="s">
        <v>236</v>
      </c>
    </row>
    <row r="182" customFormat="false" ht="12.8" hidden="false" customHeight="false" outlineLevel="0" collapsed="false">
      <c r="A182" s="0" t="n">
        <v>4185050</v>
      </c>
      <c r="B182" s="128" t="n">
        <v>41260</v>
      </c>
      <c r="C182" s="0" t="s">
        <v>11</v>
      </c>
      <c r="D182" s="0" t="s">
        <v>634</v>
      </c>
      <c r="E182" s="0" t="n">
        <v>85000</v>
      </c>
      <c r="F182" s="0" t="s">
        <v>276</v>
      </c>
      <c r="G182" s="0" t="s">
        <v>443</v>
      </c>
      <c r="H182" s="0" t="s">
        <v>171</v>
      </c>
    </row>
    <row r="183" customFormat="false" ht="12.8" hidden="false" customHeight="false" outlineLevel="0" collapsed="false">
      <c r="A183" s="0" t="n">
        <v>4185051</v>
      </c>
      <c r="B183" s="128" t="n">
        <v>41260</v>
      </c>
      <c r="C183" s="0" t="s">
        <v>11</v>
      </c>
      <c r="D183" s="0" t="s">
        <v>635</v>
      </c>
      <c r="E183" s="0" t="n">
        <v>65200</v>
      </c>
      <c r="F183" s="0" t="s">
        <v>276</v>
      </c>
      <c r="G183" s="0" t="s">
        <v>443</v>
      </c>
      <c r="H183" s="0" t="s">
        <v>171</v>
      </c>
    </row>
    <row r="184" customFormat="false" ht="12.8" hidden="false" customHeight="false" outlineLevel="0" collapsed="false">
      <c r="A184" s="0" t="n">
        <v>4185060</v>
      </c>
      <c r="B184" s="128" t="n">
        <v>41260</v>
      </c>
      <c r="C184" s="0" t="s">
        <v>10</v>
      </c>
      <c r="D184" s="0" t="s">
        <v>636</v>
      </c>
      <c r="E184" s="0" t="n">
        <v>200000</v>
      </c>
      <c r="F184" s="0" t="s">
        <v>276</v>
      </c>
      <c r="G184" s="0" t="s">
        <v>637</v>
      </c>
      <c r="H184" s="0" t="s">
        <v>127</v>
      </c>
    </row>
    <row r="185" customFormat="false" ht="12.8" hidden="false" customHeight="false" outlineLevel="0" collapsed="false">
      <c r="A185" s="0" t="n">
        <v>4185061</v>
      </c>
      <c r="B185" s="128" t="n">
        <v>41260</v>
      </c>
      <c r="C185" s="0" t="s">
        <v>10</v>
      </c>
      <c r="D185" s="0" t="s">
        <v>638</v>
      </c>
      <c r="E185" s="0" t="n">
        <v>279450</v>
      </c>
      <c r="F185" s="0" t="s">
        <v>276</v>
      </c>
      <c r="G185" s="0" t="s">
        <v>639</v>
      </c>
      <c r="H185" s="0" t="s">
        <v>217</v>
      </c>
    </row>
    <row r="186" customFormat="false" ht="12.8" hidden="false" customHeight="false" outlineLevel="0" collapsed="false">
      <c r="A186" s="0" t="n">
        <v>4185062</v>
      </c>
      <c r="B186" s="128" t="n">
        <v>41260</v>
      </c>
      <c r="C186" s="0" t="s">
        <v>8</v>
      </c>
      <c r="D186" s="0" t="s">
        <v>640</v>
      </c>
      <c r="E186" s="0" t="n">
        <v>188800</v>
      </c>
      <c r="F186" s="0" t="s">
        <v>276</v>
      </c>
      <c r="G186" s="0" t="s">
        <v>641</v>
      </c>
      <c r="H186" s="0" t="s">
        <v>164</v>
      </c>
    </row>
    <row r="187" customFormat="false" ht="12.8" hidden="false" customHeight="false" outlineLevel="0" collapsed="false">
      <c r="A187" s="0" t="n">
        <v>4185063</v>
      </c>
      <c r="B187" s="128" t="n">
        <v>41260</v>
      </c>
      <c r="C187" s="0" t="s">
        <v>8</v>
      </c>
      <c r="D187" s="0" t="s">
        <v>642</v>
      </c>
      <c r="E187" s="0" t="n">
        <v>125001</v>
      </c>
      <c r="F187" s="0" t="s">
        <v>276</v>
      </c>
      <c r="G187" s="0" t="s">
        <v>643</v>
      </c>
      <c r="H187" s="0" t="s">
        <v>236</v>
      </c>
    </row>
    <row r="188" customFormat="false" ht="12.8" hidden="false" customHeight="false" outlineLevel="0" collapsed="false">
      <c r="A188" s="0" t="n">
        <v>4185072</v>
      </c>
      <c r="B188" s="128" t="n">
        <v>41260</v>
      </c>
      <c r="C188" s="0" t="s">
        <v>14</v>
      </c>
      <c r="D188" s="0" t="s">
        <v>644</v>
      </c>
      <c r="E188" s="0" t="n">
        <v>297600</v>
      </c>
      <c r="F188" s="0" t="s">
        <v>276</v>
      </c>
      <c r="G188" s="0" t="s">
        <v>645</v>
      </c>
      <c r="H188" s="0" t="s">
        <v>164</v>
      </c>
    </row>
    <row r="189" customFormat="false" ht="12.8" hidden="false" customHeight="false" outlineLevel="0" collapsed="false">
      <c r="A189" s="0" t="n">
        <v>4185076</v>
      </c>
      <c r="B189" s="128" t="n">
        <v>41260</v>
      </c>
      <c r="C189" s="0" t="s">
        <v>10</v>
      </c>
      <c r="D189" s="0" t="s">
        <v>646</v>
      </c>
      <c r="E189" s="0" t="n">
        <v>2240000</v>
      </c>
      <c r="F189" s="0" t="s">
        <v>276</v>
      </c>
      <c r="G189" s="0" t="s">
        <v>647</v>
      </c>
      <c r="H189" s="0" t="s">
        <v>236</v>
      </c>
    </row>
    <row r="190" customFormat="false" ht="12.8" hidden="false" customHeight="false" outlineLevel="0" collapsed="false">
      <c r="A190" s="0" t="n">
        <v>4185077</v>
      </c>
      <c r="B190" s="128" t="n">
        <v>41260</v>
      </c>
      <c r="C190" s="0" t="s">
        <v>10</v>
      </c>
      <c r="D190" s="0" t="s">
        <v>648</v>
      </c>
      <c r="E190" s="0" t="n">
        <v>252336</v>
      </c>
      <c r="F190" s="0" t="s">
        <v>276</v>
      </c>
      <c r="G190" s="0" t="s">
        <v>649</v>
      </c>
      <c r="H190" s="0" t="s">
        <v>236</v>
      </c>
    </row>
    <row r="191" customFormat="false" ht="12.8" hidden="false" customHeight="false" outlineLevel="0" collapsed="false">
      <c r="A191" s="0" t="n">
        <v>4185083</v>
      </c>
      <c r="B191" s="128" t="n">
        <v>41260</v>
      </c>
      <c r="C191" s="0" t="s">
        <v>8</v>
      </c>
      <c r="D191" s="0" t="s">
        <v>650</v>
      </c>
      <c r="E191" s="0" t="n">
        <v>346000</v>
      </c>
      <c r="F191" s="0" t="s">
        <v>276</v>
      </c>
      <c r="G191" s="0" t="s">
        <v>651</v>
      </c>
      <c r="H191" s="0" t="s">
        <v>211</v>
      </c>
    </row>
    <row r="192" customFormat="false" ht="12.8" hidden="false" customHeight="false" outlineLevel="0" collapsed="false">
      <c r="A192" s="0" t="n">
        <v>4185085</v>
      </c>
      <c r="B192" s="128" t="n">
        <v>41260</v>
      </c>
      <c r="C192" s="0" t="s">
        <v>8</v>
      </c>
      <c r="D192" s="0" t="s">
        <v>652</v>
      </c>
      <c r="E192" s="0" t="n">
        <v>96000</v>
      </c>
      <c r="F192" s="0" t="s">
        <v>276</v>
      </c>
      <c r="G192" s="0" t="s">
        <v>653</v>
      </c>
      <c r="H192" s="0" t="s">
        <v>228</v>
      </c>
    </row>
    <row r="193" customFormat="false" ht="12.8" hidden="false" customHeight="false" outlineLevel="0" collapsed="false">
      <c r="A193" s="0" t="n">
        <v>4185086</v>
      </c>
      <c r="B193" s="128" t="n">
        <v>41260</v>
      </c>
      <c r="C193" s="0" t="s">
        <v>9</v>
      </c>
      <c r="D193" s="0" t="s">
        <v>654</v>
      </c>
      <c r="E193" s="0" t="n">
        <v>292629</v>
      </c>
      <c r="F193" s="0" t="s">
        <v>299</v>
      </c>
      <c r="G193" s="0" t="s">
        <v>655</v>
      </c>
      <c r="H193" s="0" t="s">
        <v>236</v>
      </c>
    </row>
    <row r="194" customFormat="false" ht="12.8" hidden="false" customHeight="false" outlineLevel="0" collapsed="false">
      <c r="A194" s="0" t="n">
        <v>4185096</v>
      </c>
      <c r="B194" s="128" t="n">
        <v>41260</v>
      </c>
      <c r="C194" s="0" t="s">
        <v>8</v>
      </c>
      <c r="D194" s="0" t="s">
        <v>656</v>
      </c>
      <c r="E194" s="0" t="n">
        <v>306000</v>
      </c>
      <c r="F194" s="0" t="s">
        <v>276</v>
      </c>
      <c r="G194" s="0" t="s">
        <v>657</v>
      </c>
      <c r="H194" s="0" t="s">
        <v>211</v>
      </c>
    </row>
    <row r="195" customFormat="false" ht="12.8" hidden="false" customHeight="false" outlineLevel="0" collapsed="false">
      <c r="A195" s="0" t="n">
        <v>4185102</v>
      </c>
      <c r="B195" s="128" t="n">
        <v>41260</v>
      </c>
      <c r="C195" s="0" t="s">
        <v>11</v>
      </c>
      <c r="D195" s="0" t="s">
        <v>658</v>
      </c>
      <c r="E195" s="0" t="n">
        <v>110000</v>
      </c>
      <c r="F195" s="0" t="s">
        <v>276</v>
      </c>
      <c r="G195" s="0" t="s">
        <v>659</v>
      </c>
      <c r="H195" s="0" t="s">
        <v>204</v>
      </c>
    </row>
    <row r="196" customFormat="false" ht="12.8" hidden="false" customHeight="false" outlineLevel="0" collapsed="false">
      <c r="A196" s="0" t="n">
        <v>4185105</v>
      </c>
      <c r="B196" s="128" t="n">
        <v>41260</v>
      </c>
      <c r="C196" s="0" t="s">
        <v>14</v>
      </c>
      <c r="D196" s="0" t="s">
        <v>660</v>
      </c>
      <c r="E196" s="0" t="n">
        <v>355283</v>
      </c>
      <c r="F196" s="0" t="s">
        <v>299</v>
      </c>
      <c r="G196" s="0" t="s">
        <v>661</v>
      </c>
      <c r="H196" s="0" t="s">
        <v>196</v>
      </c>
    </row>
    <row r="197" customFormat="false" ht="12.8" hidden="false" customHeight="false" outlineLevel="0" collapsed="false">
      <c r="A197" s="0" t="n">
        <v>4185130</v>
      </c>
      <c r="B197" s="128" t="n">
        <v>41260</v>
      </c>
      <c r="C197" s="0" t="s">
        <v>8</v>
      </c>
      <c r="D197" s="0" t="s">
        <v>662</v>
      </c>
      <c r="E197" s="0" t="n">
        <v>185400</v>
      </c>
      <c r="F197" s="0" t="s">
        <v>276</v>
      </c>
      <c r="G197" s="0" t="s">
        <v>663</v>
      </c>
      <c r="H197" s="0" t="s">
        <v>203</v>
      </c>
    </row>
    <row r="198" customFormat="false" ht="12.8" hidden="false" customHeight="false" outlineLevel="0" collapsed="false">
      <c r="A198" s="0" t="n">
        <v>4185132</v>
      </c>
      <c r="B198" s="128" t="n">
        <v>41260</v>
      </c>
      <c r="C198" s="0" t="s">
        <v>11</v>
      </c>
      <c r="D198" s="0" t="s">
        <v>664</v>
      </c>
      <c r="E198" s="0" t="n">
        <v>188290</v>
      </c>
      <c r="F198" s="0" t="s">
        <v>299</v>
      </c>
      <c r="G198" s="0" t="s">
        <v>665</v>
      </c>
      <c r="H198" s="0" t="s">
        <v>236</v>
      </c>
    </row>
    <row r="199" customFormat="false" ht="12.8" hidden="false" customHeight="false" outlineLevel="0" collapsed="false">
      <c r="A199" s="0" t="n">
        <v>4185133</v>
      </c>
      <c r="B199" s="128" t="n">
        <v>41260</v>
      </c>
      <c r="C199" s="0" t="s">
        <v>8</v>
      </c>
      <c r="D199" s="0" t="s">
        <v>666</v>
      </c>
      <c r="E199" s="0" t="n">
        <v>234000</v>
      </c>
      <c r="F199" s="0" t="s">
        <v>276</v>
      </c>
      <c r="G199" s="0" t="s">
        <v>667</v>
      </c>
      <c r="H199" s="0" t="s">
        <v>179</v>
      </c>
    </row>
    <row r="200" customFormat="false" ht="12.8" hidden="false" customHeight="false" outlineLevel="0" collapsed="false">
      <c r="A200" s="0" t="n">
        <v>4185142</v>
      </c>
      <c r="B200" s="128" t="n">
        <v>41260</v>
      </c>
      <c r="C200" s="0" t="s">
        <v>9</v>
      </c>
      <c r="D200" s="0" t="s">
        <v>668</v>
      </c>
      <c r="E200" s="0" t="n">
        <v>217500</v>
      </c>
      <c r="F200" s="0" t="s">
        <v>276</v>
      </c>
      <c r="G200" s="0" t="s">
        <v>669</v>
      </c>
      <c r="H200" s="0" t="s">
        <v>236</v>
      </c>
    </row>
    <row r="201" customFormat="false" ht="12.8" hidden="false" customHeight="false" outlineLevel="0" collapsed="false">
      <c r="A201" s="0" t="n">
        <v>4185147</v>
      </c>
      <c r="B201" s="128" t="n">
        <v>41260</v>
      </c>
      <c r="C201" s="0" t="s">
        <v>12</v>
      </c>
      <c r="D201" s="0" t="s">
        <v>670</v>
      </c>
      <c r="E201" s="0" t="n">
        <v>268000</v>
      </c>
      <c r="F201" s="0" t="s">
        <v>276</v>
      </c>
      <c r="G201" s="0" t="s">
        <v>671</v>
      </c>
      <c r="H201" s="0" t="s">
        <v>190</v>
      </c>
    </row>
    <row r="202" customFormat="false" ht="12.8" hidden="false" customHeight="false" outlineLevel="0" collapsed="false">
      <c r="A202" s="0" t="n">
        <v>4185161</v>
      </c>
      <c r="B202" s="128" t="n">
        <v>41260</v>
      </c>
      <c r="C202" s="0" t="s">
        <v>8</v>
      </c>
      <c r="D202" s="0" t="s">
        <v>672</v>
      </c>
      <c r="E202" s="0" t="n">
        <v>174400</v>
      </c>
      <c r="F202" s="0" t="s">
        <v>276</v>
      </c>
      <c r="G202" s="0" t="s">
        <v>673</v>
      </c>
      <c r="H202" s="0" t="s">
        <v>202</v>
      </c>
    </row>
    <row r="203" customFormat="false" ht="12.8" hidden="false" customHeight="false" outlineLevel="0" collapsed="false">
      <c r="A203" s="0" t="n">
        <v>4185272</v>
      </c>
      <c r="B203" s="128" t="n">
        <v>41261</v>
      </c>
      <c r="C203" s="0" t="s">
        <v>10</v>
      </c>
      <c r="D203" s="0" t="s">
        <v>674</v>
      </c>
      <c r="E203" s="0" t="n">
        <v>146300</v>
      </c>
      <c r="F203" s="0" t="s">
        <v>276</v>
      </c>
      <c r="G203" s="0" t="s">
        <v>623</v>
      </c>
      <c r="H203" s="0" t="s">
        <v>236</v>
      </c>
    </row>
    <row r="204" customFormat="false" ht="12.8" hidden="false" customHeight="false" outlineLevel="0" collapsed="false">
      <c r="A204" s="0" t="n">
        <v>4185273</v>
      </c>
      <c r="B204" s="128" t="n">
        <v>41261</v>
      </c>
      <c r="C204" s="0" t="s">
        <v>10</v>
      </c>
      <c r="D204" s="0" t="s">
        <v>675</v>
      </c>
      <c r="E204" s="0" t="n">
        <v>130000</v>
      </c>
      <c r="F204" s="0" t="s">
        <v>276</v>
      </c>
      <c r="G204" s="0" t="s">
        <v>676</v>
      </c>
      <c r="H204" s="0" t="s">
        <v>236</v>
      </c>
    </row>
    <row r="205" customFormat="false" ht="12.8" hidden="false" customHeight="false" outlineLevel="0" collapsed="false">
      <c r="A205" s="0" t="n">
        <v>4185319</v>
      </c>
      <c r="B205" s="128" t="n">
        <v>41261</v>
      </c>
      <c r="C205" s="0" t="s">
        <v>8</v>
      </c>
      <c r="D205" s="0" t="s">
        <v>677</v>
      </c>
      <c r="E205" s="0" t="n">
        <v>151950</v>
      </c>
      <c r="F205" s="0" t="s">
        <v>276</v>
      </c>
      <c r="G205" s="0" t="s">
        <v>678</v>
      </c>
      <c r="H205" s="0" t="s">
        <v>206</v>
      </c>
    </row>
    <row r="206" customFormat="false" ht="12.8" hidden="false" customHeight="false" outlineLevel="0" collapsed="false">
      <c r="A206" s="0" t="n">
        <v>4185346</v>
      </c>
      <c r="B206" s="128" t="n">
        <v>41261</v>
      </c>
      <c r="C206" s="0" t="s">
        <v>8</v>
      </c>
      <c r="D206" s="0" t="s">
        <v>679</v>
      </c>
      <c r="E206" s="0" t="n">
        <v>150170</v>
      </c>
      <c r="F206" s="0" t="s">
        <v>314</v>
      </c>
      <c r="G206" s="0" t="s">
        <v>680</v>
      </c>
      <c r="H206" s="0" t="s">
        <v>236</v>
      </c>
    </row>
    <row r="207" customFormat="false" ht="12.8" hidden="false" customHeight="false" outlineLevel="0" collapsed="false">
      <c r="A207" s="0" t="n">
        <v>4185387</v>
      </c>
      <c r="B207" s="128" t="n">
        <v>41261</v>
      </c>
      <c r="C207" s="0" t="s">
        <v>11</v>
      </c>
      <c r="D207" s="0" t="s">
        <v>681</v>
      </c>
      <c r="E207" s="0" t="n">
        <v>165000</v>
      </c>
      <c r="F207" s="0" t="s">
        <v>276</v>
      </c>
      <c r="G207" s="0" t="s">
        <v>682</v>
      </c>
      <c r="H207" s="0" t="s">
        <v>172</v>
      </c>
    </row>
    <row r="208" customFormat="false" ht="12.8" hidden="false" customHeight="false" outlineLevel="0" collapsed="false">
      <c r="A208" s="0" t="n">
        <v>4185395</v>
      </c>
      <c r="B208" s="128" t="n">
        <v>41261</v>
      </c>
      <c r="C208" s="0" t="s">
        <v>10</v>
      </c>
      <c r="D208" s="0" t="s">
        <v>683</v>
      </c>
      <c r="E208" s="0" t="n">
        <v>155204</v>
      </c>
      <c r="F208" s="0" t="s">
        <v>299</v>
      </c>
      <c r="G208" s="0" t="s">
        <v>684</v>
      </c>
      <c r="H208" s="0" t="s">
        <v>155</v>
      </c>
    </row>
    <row r="209" customFormat="false" ht="12.8" hidden="false" customHeight="false" outlineLevel="0" collapsed="false">
      <c r="A209" s="0" t="n">
        <v>4185399</v>
      </c>
      <c r="B209" s="128" t="n">
        <v>41261</v>
      </c>
      <c r="C209" s="0" t="s">
        <v>8</v>
      </c>
      <c r="D209" s="0" t="s">
        <v>685</v>
      </c>
      <c r="E209" s="0" t="n">
        <v>94000</v>
      </c>
      <c r="F209" s="0" t="s">
        <v>276</v>
      </c>
      <c r="G209" s="0" t="s">
        <v>686</v>
      </c>
      <c r="H209" s="0" t="s">
        <v>139</v>
      </c>
    </row>
    <row r="210" customFormat="false" ht="12.8" hidden="false" customHeight="false" outlineLevel="0" collapsed="false">
      <c r="A210" s="0" t="n">
        <v>4185417</v>
      </c>
      <c r="B210" s="128" t="n">
        <v>41261</v>
      </c>
      <c r="C210" s="0" t="s">
        <v>12</v>
      </c>
      <c r="D210" s="0" t="s">
        <v>687</v>
      </c>
      <c r="E210" s="0" t="n">
        <v>208490</v>
      </c>
      <c r="F210" s="0" t="s">
        <v>276</v>
      </c>
      <c r="G210" s="0" t="s">
        <v>688</v>
      </c>
      <c r="H210" s="0" t="s">
        <v>182</v>
      </c>
    </row>
    <row r="211" customFormat="false" ht="12.8" hidden="false" customHeight="false" outlineLevel="0" collapsed="false">
      <c r="A211" s="0" t="n">
        <v>4185436</v>
      </c>
      <c r="B211" s="128" t="n">
        <v>41261</v>
      </c>
      <c r="C211" s="0" t="s">
        <v>10</v>
      </c>
      <c r="D211" s="0" t="s">
        <v>689</v>
      </c>
      <c r="E211" s="0" t="n">
        <v>113543</v>
      </c>
      <c r="F211" s="0" t="s">
        <v>299</v>
      </c>
      <c r="G211" s="0" t="s">
        <v>690</v>
      </c>
      <c r="H211" s="0" t="s">
        <v>236</v>
      </c>
    </row>
    <row r="212" customFormat="false" ht="12.8" hidden="false" customHeight="false" outlineLevel="0" collapsed="false">
      <c r="A212" s="0" t="n">
        <v>4185437</v>
      </c>
      <c r="B212" s="128" t="n">
        <v>41261</v>
      </c>
      <c r="C212" s="0" t="s">
        <v>12</v>
      </c>
      <c r="D212" s="0" t="s">
        <v>691</v>
      </c>
      <c r="E212" s="0" t="n">
        <v>545908</v>
      </c>
      <c r="F212" s="0" t="s">
        <v>276</v>
      </c>
      <c r="G212" s="0" t="s">
        <v>692</v>
      </c>
      <c r="H212" s="0" t="s">
        <v>139</v>
      </c>
    </row>
    <row r="213" customFormat="false" ht="12.8" hidden="false" customHeight="false" outlineLevel="0" collapsed="false">
      <c r="A213" s="0" t="n">
        <v>4185439</v>
      </c>
      <c r="B213" s="128" t="n">
        <v>41261</v>
      </c>
      <c r="C213" s="0" t="s">
        <v>11</v>
      </c>
      <c r="D213" s="0" t="s">
        <v>693</v>
      </c>
      <c r="E213" s="0" t="n">
        <v>2250000</v>
      </c>
      <c r="F213" s="0" t="s">
        <v>296</v>
      </c>
      <c r="G213" s="0" t="s">
        <v>694</v>
      </c>
      <c r="H213" s="0" t="s">
        <v>216</v>
      </c>
    </row>
    <row r="214" customFormat="false" ht="12.8" hidden="false" customHeight="false" outlineLevel="0" collapsed="false">
      <c r="A214" s="0" t="n">
        <v>4185469</v>
      </c>
      <c r="B214" s="128" t="n">
        <v>41261</v>
      </c>
      <c r="C214" s="0" t="s">
        <v>9</v>
      </c>
      <c r="D214" s="0" t="s">
        <v>695</v>
      </c>
      <c r="E214" s="0" t="n">
        <v>200000</v>
      </c>
      <c r="F214" s="0" t="s">
        <v>276</v>
      </c>
      <c r="G214" s="0" t="s">
        <v>696</v>
      </c>
      <c r="H214" s="0" t="s">
        <v>225</v>
      </c>
    </row>
    <row r="215" customFormat="false" ht="12.8" hidden="false" customHeight="false" outlineLevel="0" collapsed="false">
      <c r="A215" s="0" t="n">
        <v>4185523</v>
      </c>
      <c r="B215" s="128" t="n">
        <v>41261</v>
      </c>
      <c r="C215" s="0" t="s">
        <v>8</v>
      </c>
      <c r="D215" s="0" t="s">
        <v>697</v>
      </c>
      <c r="E215" s="0" t="n">
        <v>91423</v>
      </c>
      <c r="F215" s="0" t="s">
        <v>276</v>
      </c>
      <c r="G215" s="0" t="s">
        <v>698</v>
      </c>
      <c r="H215" s="0" t="s">
        <v>139</v>
      </c>
    </row>
    <row r="216" customFormat="false" ht="12.8" hidden="false" customHeight="false" outlineLevel="0" collapsed="false">
      <c r="A216" s="0" t="n">
        <v>4185527</v>
      </c>
      <c r="B216" s="128" t="n">
        <v>41261</v>
      </c>
      <c r="C216" s="0" t="s">
        <v>8</v>
      </c>
      <c r="D216" s="0" t="s">
        <v>699</v>
      </c>
      <c r="E216" s="0" t="n">
        <v>242300</v>
      </c>
      <c r="F216" s="0" t="s">
        <v>276</v>
      </c>
      <c r="G216" s="0" t="s">
        <v>700</v>
      </c>
      <c r="H216" s="0" t="s">
        <v>139</v>
      </c>
    </row>
    <row r="217" customFormat="false" ht="12.8" hidden="false" customHeight="false" outlineLevel="0" collapsed="false">
      <c r="A217" s="0" t="n">
        <v>4185537</v>
      </c>
      <c r="B217" s="128" t="n">
        <v>41261</v>
      </c>
      <c r="C217" s="0" t="s">
        <v>11</v>
      </c>
      <c r="D217" s="0" t="s">
        <v>701</v>
      </c>
      <c r="E217" s="0" t="n">
        <v>358058</v>
      </c>
      <c r="F217" s="0" t="s">
        <v>299</v>
      </c>
      <c r="G217" s="0" t="s">
        <v>702</v>
      </c>
      <c r="H217" s="0" t="s">
        <v>166</v>
      </c>
    </row>
    <row r="218" customFormat="false" ht="12.8" hidden="false" customHeight="false" outlineLevel="0" collapsed="false">
      <c r="A218" s="0" t="n">
        <v>4185543</v>
      </c>
      <c r="B218" s="128" t="n">
        <v>41261</v>
      </c>
      <c r="C218" s="0" t="s">
        <v>10</v>
      </c>
      <c r="D218" s="0" t="s">
        <v>703</v>
      </c>
      <c r="E218" s="0" t="n">
        <v>226000</v>
      </c>
      <c r="F218" s="0" t="s">
        <v>276</v>
      </c>
      <c r="G218" s="0" t="s">
        <v>704</v>
      </c>
      <c r="H218" s="0" t="s">
        <v>158</v>
      </c>
    </row>
    <row r="219" customFormat="false" ht="12.8" hidden="false" customHeight="false" outlineLevel="0" collapsed="false">
      <c r="A219" s="0" t="n">
        <v>4185553</v>
      </c>
      <c r="B219" s="128" t="n">
        <v>41261</v>
      </c>
      <c r="C219" s="0" t="s">
        <v>9</v>
      </c>
      <c r="D219" s="0" t="s">
        <v>705</v>
      </c>
      <c r="E219" s="0" t="n">
        <v>179828</v>
      </c>
      <c r="F219" s="0" t="s">
        <v>276</v>
      </c>
      <c r="G219" s="0" t="s">
        <v>706</v>
      </c>
      <c r="H219" s="0" t="s">
        <v>228</v>
      </c>
    </row>
    <row r="220" customFormat="false" ht="12.8" hidden="false" customHeight="false" outlineLevel="0" collapsed="false">
      <c r="A220" s="0" t="n">
        <v>4185592</v>
      </c>
      <c r="B220" s="128" t="n">
        <v>41261</v>
      </c>
      <c r="C220" s="0" t="s">
        <v>11</v>
      </c>
      <c r="D220" s="0" t="s">
        <v>707</v>
      </c>
      <c r="E220" s="0" t="n">
        <v>167000</v>
      </c>
      <c r="F220" s="0" t="s">
        <v>276</v>
      </c>
      <c r="G220" s="0" t="s">
        <v>708</v>
      </c>
      <c r="H220" s="0" t="s">
        <v>236</v>
      </c>
    </row>
    <row r="221" customFormat="false" ht="12.8" hidden="false" customHeight="false" outlineLevel="0" collapsed="false">
      <c r="A221" s="0" t="n">
        <v>4185625</v>
      </c>
      <c r="B221" s="128" t="n">
        <v>41261</v>
      </c>
      <c r="C221" s="0" t="s">
        <v>10</v>
      </c>
      <c r="D221" s="0" t="s">
        <v>709</v>
      </c>
      <c r="E221" s="0" t="n">
        <v>280000</v>
      </c>
      <c r="F221" s="0" t="s">
        <v>276</v>
      </c>
      <c r="G221" s="0" t="s">
        <v>710</v>
      </c>
      <c r="H221" s="0" t="s">
        <v>225</v>
      </c>
    </row>
    <row r="222" customFormat="false" ht="12.8" hidden="false" customHeight="false" outlineLevel="0" collapsed="false">
      <c r="A222" s="0" t="n">
        <v>4185629</v>
      </c>
      <c r="B222" s="128" t="n">
        <v>41261</v>
      </c>
      <c r="C222" s="0" t="s">
        <v>10</v>
      </c>
      <c r="D222" s="0" t="s">
        <v>711</v>
      </c>
      <c r="E222" s="0" t="n">
        <v>139092</v>
      </c>
      <c r="F222" s="0" t="s">
        <v>299</v>
      </c>
      <c r="G222" s="0" t="s">
        <v>712</v>
      </c>
      <c r="H222" s="0" t="s">
        <v>198</v>
      </c>
    </row>
    <row r="223" customFormat="false" ht="12.8" hidden="false" customHeight="false" outlineLevel="0" collapsed="false">
      <c r="A223" s="0" t="n">
        <v>4185645</v>
      </c>
      <c r="B223" s="128" t="n">
        <v>41261</v>
      </c>
      <c r="C223" s="0" t="s">
        <v>8</v>
      </c>
      <c r="D223" s="0" t="s">
        <v>713</v>
      </c>
      <c r="E223" s="0" t="n">
        <v>230000</v>
      </c>
      <c r="F223" s="0" t="s">
        <v>276</v>
      </c>
      <c r="G223" s="0" t="s">
        <v>714</v>
      </c>
      <c r="H223" s="0" t="s">
        <v>229</v>
      </c>
    </row>
    <row r="224" customFormat="false" ht="12.8" hidden="false" customHeight="false" outlineLevel="0" collapsed="false">
      <c r="A224" s="0" t="n">
        <v>4185696</v>
      </c>
      <c r="B224" s="128" t="n">
        <v>41261</v>
      </c>
      <c r="C224" s="0" t="s">
        <v>14</v>
      </c>
      <c r="D224" s="0" t="s">
        <v>715</v>
      </c>
      <c r="E224" s="0" t="n">
        <v>145266</v>
      </c>
      <c r="F224" s="0" t="s">
        <v>299</v>
      </c>
      <c r="G224" s="0" t="s">
        <v>716</v>
      </c>
      <c r="H224" s="0" t="s">
        <v>202</v>
      </c>
    </row>
    <row r="225" customFormat="false" ht="12.8" hidden="false" customHeight="false" outlineLevel="0" collapsed="false">
      <c r="A225" s="0" t="n">
        <v>4185811</v>
      </c>
      <c r="B225" s="128" t="n">
        <v>41262</v>
      </c>
      <c r="C225" s="0" t="s">
        <v>10</v>
      </c>
      <c r="D225" s="0" t="s">
        <v>717</v>
      </c>
      <c r="E225" s="0" t="n">
        <v>127069</v>
      </c>
      <c r="F225" s="0" t="s">
        <v>299</v>
      </c>
      <c r="G225" s="0" t="s">
        <v>718</v>
      </c>
      <c r="H225" s="0" t="s">
        <v>236</v>
      </c>
    </row>
    <row r="226" customFormat="false" ht="12.8" hidden="false" customHeight="false" outlineLevel="0" collapsed="false">
      <c r="A226" s="0" t="n">
        <v>4185813</v>
      </c>
      <c r="B226" s="128" t="n">
        <v>41262</v>
      </c>
      <c r="C226" s="0" t="s">
        <v>10</v>
      </c>
      <c r="D226" s="0" t="s">
        <v>719</v>
      </c>
      <c r="E226" s="0" t="n">
        <v>1308400</v>
      </c>
      <c r="F226" s="0" t="s">
        <v>276</v>
      </c>
      <c r="G226" s="0" t="s">
        <v>720</v>
      </c>
      <c r="H226" s="0" t="s">
        <v>139</v>
      </c>
    </row>
    <row r="227" customFormat="false" ht="12.8" hidden="false" customHeight="false" outlineLevel="0" collapsed="false">
      <c r="A227" s="0" t="n">
        <v>4185822</v>
      </c>
      <c r="B227" s="128" t="n">
        <v>41262</v>
      </c>
      <c r="C227" s="0" t="s">
        <v>12</v>
      </c>
      <c r="D227" s="0" t="s">
        <v>721</v>
      </c>
      <c r="E227" s="0" t="n">
        <v>243284</v>
      </c>
      <c r="F227" s="0" t="s">
        <v>299</v>
      </c>
      <c r="G227" s="0" t="s">
        <v>722</v>
      </c>
      <c r="H227" s="0" t="s">
        <v>236</v>
      </c>
    </row>
    <row r="228" customFormat="false" ht="12.8" hidden="false" customHeight="false" outlineLevel="0" collapsed="false">
      <c r="A228" s="0" t="n">
        <v>4185842</v>
      </c>
      <c r="B228" s="128" t="n">
        <v>41262</v>
      </c>
      <c r="C228" s="0" t="s">
        <v>10</v>
      </c>
      <c r="D228" s="0" t="s">
        <v>723</v>
      </c>
      <c r="E228" s="0" t="n">
        <v>308000</v>
      </c>
      <c r="F228" s="0" t="s">
        <v>276</v>
      </c>
      <c r="G228" s="0" t="s">
        <v>724</v>
      </c>
      <c r="H228" s="0" t="s">
        <v>236</v>
      </c>
    </row>
    <row r="229" customFormat="false" ht="12.8" hidden="false" customHeight="false" outlineLevel="0" collapsed="false">
      <c r="A229" s="0" t="n">
        <v>4185928</v>
      </c>
      <c r="B229" s="128" t="n">
        <v>41262</v>
      </c>
      <c r="C229" s="0" t="s">
        <v>9</v>
      </c>
      <c r="D229" s="0" t="s">
        <v>725</v>
      </c>
      <c r="E229" s="0" t="n">
        <v>46500</v>
      </c>
      <c r="F229" s="0" t="s">
        <v>276</v>
      </c>
      <c r="G229" s="0" t="s">
        <v>726</v>
      </c>
      <c r="H229" s="0" t="s">
        <v>236</v>
      </c>
    </row>
    <row r="230" customFormat="false" ht="12.8" hidden="false" customHeight="false" outlineLevel="0" collapsed="false">
      <c r="A230" s="0" t="n">
        <v>4186020</v>
      </c>
      <c r="B230" s="128" t="n">
        <v>41262</v>
      </c>
      <c r="C230" s="0" t="s">
        <v>9</v>
      </c>
      <c r="D230" s="0" t="s">
        <v>727</v>
      </c>
      <c r="E230" s="0" t="n">
        <v>107000</v>
      </c>
      <c r="F230" s="0" t="s">
        <v>276</v>
      </c>
      <c r="G230" s="0" t="s">
        <v>728</v>
      </c>
      <c r="H230" s="0" t="s">
        <v>127</v>
      </c>
    </row>
    <row r="231" customFormat="false" ht="12.8" hidden="false" customHeight="false" outlineLevel="0" collapsed="false">
      <c r="A231" s="0" t="n">
        <v>4186061</v>
      </c>
      <c r="B231" s="128" t="n">
        <v>41262</v>
      </c>
      <c r="C231" s="0" t="s">
        <v>10</v>
      </c>
      <c r="D231" s="0" t="s">
        <v>729</v>
      </c>
      <c r="E231" s="0" t="n">
        <v>198186</v>
      </c>
      <c r="F231" s="0" t="s">
        <v>314</v>
      </c>
      <c r="G231" s="0" t="s">
        <v>730</v>
      </c>
      <c r="H231" s="0" t="s">
        <v>202</v>
      </c>
    </row>
    <row r="232" customFormat="false" ht="12.8" hidden="false" customHeight="false" outlineLevel="0" collapsed="false">
      <c r="A232" s="0" t="n">
        <v>4186109</v>
      </c>
      <c r="B232" s="128" t="n">
        <v>41262</v>
      </c>
      <c r="C232" s="0" t="s">
        <v>10</v>
      </c>
      <c r="D232" s="0" t="s">
        <v>731</v>
      </c>
      <c r="E232" s="0" t="n">
        <v>54923</v>
      </c>
      <c r="F232" s="0" t="s">
        <v>276</v>
      </c>
      <c r="G232" s="0" t="s">
        <v>732</v>
      </c>
      <c r="H232" s="0" t="s">
        <v>236</v>
      </c>
    </row>
    <row r="233" customFormat="false" ht="12.8" hidden="false" customHeight="false" outlineLevel="0" collapsed="false">
      <c r="A233" s="0" t="n">
        <v>4186152</v>
      </c>
      <c r="B233" s="128" t="n">
        <v>41262</v>
      </c>
      <c r="C233" s="0" t="s">
        <v>14</v>
      </c>
      <c r="D233" s="0" t="s">
        <v>733</v>
      </c>
      <c r="E233" s="0" t="n">
        <v>166075</v>
      </c>
      <c r="F233" s="0" t="s">
        <v>314</v>
      </c>
      <c r="G233" s="0" t="s">
        <v>734</v>
      </c>
      <c r="H233" s="0" t="s">
        <v>202</v>
      </c>
    </row>
    <row r="234" customFormat="false" ht="12.8" hidden="false" customHeight="false" outlineLevel="0" collapsed="false">
      <c r="A234" s="0" t="n">
        <v>4186181</v>
      </c>
      <c r="B234" s="128" t="n">
        <v>41262</v>
      </c>
      <c r="C234" s="0" t="s">
        <v>10</v>
      </c>
      <c r="D234" s="0" t="s">
        <v>735</v>
      </c>
      <c r="E234" s="0" t="n">
        <v>220100</v>
      </c>
      <c r="F234" s="0" t="s">
        <v>276</v>
      </c>
      <c r="G234" s="0" t="s">
        <v>736</v>
      </c>
      <c r="H234" s="0" t="s">
        <v>236</v>
      </c>
    </row>
    <row r="235" customFormat="false" ht="12.8" hidden="false" customHeight="false" outlineLevel="0" collapsed="false">
      <c r="A235" s="0" t="n">
        <v>4186260</v>
      </c>
      <c r="B235" s="128" t="n">
        <v>41262</v>
      </c>
      <c r="C235" s="0" t="s">
        <v>11</v>
      </c>
      <c r="D235" s="0" t="s">
        <v>737</v>
      </c>
      <c r="E235" s="0" t="n">
        <v>193840</v>
      </c>
      <c r="F235" s="0" t="s">
        <v>276</v>
      </c>
      <c r="G235" s="0" t="s">
        <v>738</v>
      </c>
      <c r="H235" s="0" t="s">
        <v>152</v>
      </c>
    </row>
    <row r="236" customFormat="false" ht="12.8" hidden="false" customHeight="false" outlineLevel="0" collapsed="false">
      <c r="A236" s="0" t="n">
        <v>4186290</v>
      </c>
      <c r="B236" s="128" t="n">
        <v>41262</v>
      </c>
      <c r="C236" s="0" t="s">
        <v>8</v>
      </c>
      <c r="D236" s="0" t="s">
        <v>739</v>
      </c>
      <c r="E236" s="0" t="n">
        <v>352000</v>
      </c>
      <c r="F236" s="0" t="s">
        <v>276</v>
      </c>
      <c r="G236" s="0" t="s">
        <v>740</v>
      </c>
      <c r="H236" s="0" t="s">
        <v>148</v>
      </c>
    </row>
    <row r="237" customFormat="false" ht="12.8" hidden="false" customHeight="false" outlineLevel="0" collapsed="false">
      <c r="A237" s="0" t="n">
        <v>4186291</v>
      </c>
      <c r="B237" s="128" t="n">
        <v>41262</v>
      </c>
      <c r="C237" s="0" t="s">
        <v>8</v>
      </c>
      <c r="D237" s="0" t="s">
        <v>741</v>
      </c>
      <c r="E237" s="0" t="n">
        <v>122500</v>
      </c>
      <c r="F237" s="0" t="s">
        <v>276</v>
      </c>
      <c r="G237" s="0" t="s">
        <v>742</v>
      </c>
      <c r="H237" s="0" t="s">
        <v>148</v>
      </c>
    </row>
    <row r="238" customFormat="false" ht="12.8" hidden="false" customHeight="false" outlineLevel="0" collapsed="false">
      <c r="A238" s="0" t="n">
        <v>4186319</v>
      </c>
      <c r="B238" s="128" t="n">
        <v>41262</v>
      </c>
      <c r="C238" s="0" t="s">
        <v>14</v>
      </c>
      <c r="D238" s="0" t="s">
        <v>743</v>
      </c>
      <c r="E238" s="0" t="n">
        <v>369500</v>
      </c>
      <c r="F238" s="0" t="s">
        <v>276</v>
      </c>
      <c r="G238" s="0" t="s">
        <v>744</v>
      </c>
      <c r="H238" s="0" t="s">
        <v>164</v>
      </c>
    </row>
    <row r="239" customFormat="false" ht="12.8" hidden="false" customHeight="false" outlineLevel="0" collapsed="false">
      <c r="A239" s="0" t="n">
        <v>4186335</v>
      </c>
      <c r="B239" s="128" t="n">
        <v>41262</v>
      </c>
      <c r="C239" s="0" t="s">
        <v>10</v>
      </c>
      <c r="D239" s="0" t="s">
        <v>745</v>
      </c>
      <c r="E239" s="0" t="n">
        <v>180498</v>
      </c>
      <c r="F239" s="0" t="s">
        <v>314</v>
      </c>
      <c r="G239" s="0" t="s">
        <v>746</v>
      </c>
      <c r="H239" s="0" t="s">
        <v>202</v>
      </c>
    </row>
    <row r="240" customFormat="false" ht="12.8" hidden="false" customHeight="false" outlineLevel="0" collapsed="false">
      <c r="A240" s="0" t="n">
        <v>4186345</v>
      </c>
      <c r="B240" s="128" t="n">
        <v>41262</v>
      </c>
      <c r="C240" s="0" t="s">
        <v>9</v>
      </c>
      <c r="D240" s="0" t="s">
        <v>747</v>
      </c>
      <c r="E240" s="0" t="n">
        <v>234000</v>
      </c>
      <c r="F240" s="0" t="s">
        <v>276</v>
      </c>
      <c r="G240" s="0" t="s">
        <v>748</v>
      </c>
      <c r="H240" s="0" t="s">
        <v>236</v>
      </c>
    </row>
    <row r="241" customFormat="false" ht="12.8" hidden="false" customHeight="false" outlineLevel="0" collapsed="false">
      <c r="A241" s="0" t="n">
        <v>4186348</v>
      </c>
      <c r="B241" s="128" t="n">
        <v>41262</v>
      </c>
      <c r="C241" s="0" t="s">
        <v>11</v>
      </c>
      <c r="D241" s="0" t="s">
        <v>749</v>
      </c>
      <c r="E241" s="0" t="n">
        <v>105000</v>
      </c>
      <c r="F241" s="0" t="s">
        <v>276</v>
      </c>
      <c r="G241" s="0" t="s">
        <v>750</v>
      </c>
      <c r="H241" s="0" t="s">
        <v>136</v>
      </c>
    </row>
    <row r="242" customFormat="false" ht="12.8" hidden="false" customHeight="false" outlineLevel="0" collapsed="false">
      <c r="A242" s="0" t="n">
        <v>4186359</v>
      </c>
      <c r="B242" s="128" t="n">
        <v>41262</v>
      </c>
      <c r="C242" s="0" t="s">
        <v>10</v>
      </c>
      <c r="D242" s="0" t="s">
        <v>751</v>
      </c>
      <c r="E242" s="0" t="n">
        <v>275250</v>
      </c>
      <c r="F242" s="0" t="s">
        <v>276</v>
      </c>
      <c r="G242" s="0" t="s">
        <v>752</v>
      </c>
      <c r="H242" s="0" t="s">
        <v>146</v>
      </c>
    </row>
    <row r="243" customFormat="false" ht="12.8" hidden="false" customHeight="false" outlineLevel="0" collapsed="false">
      <c r="A243" s="0" t="n">
        <v>4186392</v>
      </c>
      <c r="B243" s="128" t="n">
        <v>41262</v>
      </c>
      <c r="C243" s="0" t="s">
        <v>8</v>
      </c>
      <c r="D243" s="0" t="s">
        <v>753</v>
      </c>
      <c r="E243" s="0" t="n">
        <v>488666</v>
      </c>
      <c r="F243" s="0" t="s">
        <v>296</v>
      </c>
      <c r="G243" s="0" t="s">
        <v>754</v>
      </c>
      <c r="H243" s="0" t="s">
        <v>223</v>
      </c>
    </row>
    <row r="244" customFormat="false" ht="12.8" hidden="false" customHeight="false" outlineLevel="0" collapsed="false">
      <c r="A244" s="0" t="n">
        <v>4186617</v>
      </c>
      <c r="B244" s="128" t="n">
        <v>41263</v>
      </c>
      <c r="C244" s="0" t="s">
        <v>10</v>
      </c>
      <c r="D244" s="0" t="s">
        <v>755</v>
      </c>
      <c r="E244" s="0" t="n">
        <v>122725</v>
      </c>
      <c r="F244" s="0" t="s">
        <v>299</v>
      </c>
      <c r="G244" s="0" t="s">
        <v>756</v>
      </c>
      <c r="H244" s="0" t="s">
        <v>236</v>
      </c>
    </row>
    <row r="245" customFormat="false" ht="12.8" hidden="false" customHeight="false" outlineLevel="0" collapsed="false">
      <c r="A245" s="0" t="n">
        <v>4186630</v>
      </c>
      <c r="B245" s="128" t="n">
        <v>41263</v>
      </c>
      <c r="C245" s="0" t="s">
        <v>10</v>
      </c>
      <c r="D245" s="0" t="s">
        <v>757</v>
      </c>
      <c r="E245" s="0" t="n">
        <v>176000</v>
      </c>
      <c r="F245" s="0" t="s">
        <v>276</v>
      </c>
      <c r="G245" s="0" t="s">
        <v>758</v>
      </c>
      <c r="H245" s="0" t="s">
        <v>154</v>
      </c>
    </row>
    <row r="246" customFormat="false" ht="12.8" hidden="false" customHeight="false" outlineLevel="0" collapsed="false">
      <c r="A246" s="0" t="n">
        <v>4186642</v>
      </c>
      <c r="B246" s="128" t="n">
        <v>41263</v>
      </c>
      <c r="C246" s="0" t="s">
        <v>10</v>
      </c>
      <c r="D246" s="0" t="s">
        <v>759</v>
      </c>
      <c r="E246" s="0" t="n">
        <v>101839</v>
      </c>
      <c r="F246" s="0" t="s">
        <v>299</v>
      </c>
      <c r="G246" s="0" t="s">
        <v>760</v>
      </c>
      <c r="H246" s="0" t="s">
        <v>236</v>
      </c>
    </row>
    <row r="247" customFormat="false" ht="12.8" hidden="false" customHeight="false" outlineLevel="0" collapsed="false">
      <c r="A247" s="0" t="n">
        <v>4186693</v>
      </c>
      <c r="B247" s="128" t="n">
        <v>41263</v>
      </c>
      <c r="C247" s="0" t="s">
        <v>9</v>
      </c>
      <c r="D247" s="0" t="s">
        <v>761</v>
      </c>
      <c r="E247" s="0" t="n">
        <v>2640000</v>
      </c>
      <c r="F247" s="0" t="s">
        <v>456</v>
      </c>
      <c r="G247" s="0" t="s">
        <v>762</v>
      </c>
      <c r="H247" s="0" t="s">
        <v>170</v>
      </c>
    </row>
    <row r="248" customFormat="false" ht="12.8" hidden="false" customHeight="false" outlineLevel="0" collapsed="false">
      <c r="A248" s="0" t="n">
        <v>4186751</v>
      </c>
      <c r="B248" s="128" t="n">
        <v>41263</v>
      </c>
      <c r="C248" s="0" t="s">
        <v>8</v>
      </c>
      <c r="D248" s="0" t="s">
        <v>763</v>
      </c>
      <c r="E248" s="0" t="n">
        <v>533500</v>
      </c>
      <c r="F248" s="0" t="s">
        <v>285</v>
      </c>
      <c r="G248" s="0" t="s">
        <v>764</v>
      </c>
      <c r="H248" s="0" t="s">
        <v>141</v>
      </c>
    </row>
    <row r="249" customFormat="false" ht="12.8" hidden="false" customHeight="false" outlineLevel="0" collapsed="false">
      <c r="A249" s="0" t="n">
        <v>4186753</v>
      </c>
      <c r="B249" s="128" t="n">
        <v>41263</v>
      </c>
      <c r="C249" s="0" t="s">
        <v>8</v>
      </c>
      <c r="D249" s="0" t="s">
        <v>763</v>
      </c>
      <c r="E249" s="0" t="n">
        <v>426500</v>
      </c>
      <c r="F249" s="0" t="s">
        <v>285</v>
      </c>
      <c r="G249" s="0" t="s">
        <v>764</v>
      </c>
      <c r="H249" s="0" t="s">
        <v>141</v>
      </c>
    </row>
    <row r="250" customFormat="false" ht="12.8" hidden="false" customHeight="false" outlineLevel="0" collapsed="false">
      <c r="A250" s="0" t="n">
        <v>4186808</v>
      </c>
      <c r="B250" s="128" t="n">
        <v>41263</v>
      </c>
      <c r="C250" s="0" t="s">
        <v>15</v>
      </c>
      <c r="D250" s="0" t="s">
        <v>765</v>
      </c>
      <c r="E250" s="0" t="n">
        <v>240000</v>
      </c>
      <c r="F250" s="0" t="s">
        <v>276</v>
      </c>
      <c r="G250" s="0" t="s">
        <v>766</v>
      </c>
      <c r="H250" s="0" t="s">
        <v>161</v>
      </c>
    </row>
    <row r="251" customFormat="false" ht="12.8" hidden="false" customHeight="false" outlineLevel="0" collapsed="false">
      <c r="A251" s="0" t="n">
        <v>4186884</v>
      </c>
      <c r="B251" s="128" t="n">
        <v>41263</v>
      </c>
      <c r="C251" s="0" t="s">
        <v>9</v>
      </c>
      <c r="D251" s="0" t="s">
        <v>767</v>
      </c>
      <c r="E251" s="0" t="n">
        <v>2600000</v>
      </c>
      <c r="F251" s="0" t="s">
        <v>285</v>
      </c>
      <c r="G251" s="0" t="s">
        <v>768</v>
      </c>
      <c r="H251" s="0" t="s">
        <v>171</v>
      </c>
    </row>
    <row r="252" customFormat="false" ht="12.8" hidden="false" customHeight="false" outlineLevel="0" collapsed="false">
      <c r="A252" s="0" t="n">
        <v>4186912</v>
      </c>
      <c r="B252" s="128" t="n">
        <v>41263</v>
      </c>
      <c r="C252" s="0" t="s">
        <v>8</v>
      </c>
      <c r="D252" s="0" t="s">
        <v>769</v>
      </c>
      <c r="E252" s="0" t="n">
        <v>35000</v>
      </c>
      <c r="F252" s="0" t="s">
        <v>296</v>
      </c>
      <c r="G252" s="0" t="s">
        <v>770</v>
      </c>
      <c r="H252" s="0" t="s">
        <v>142</v>
      </c>
    </row>
    <row r="253" customFormat="false" ht="12.8" hidden="false" customHeight="false" outlineLevel="0" collapsed="false">
      <c r="A253" s="0" t="n">
        <v>4187137</v>
      </c>
      <c r="B253" s="128" t="n">
        <v>41264</v>
      </c>
      <c r="C253" s="0" t="s">
        <v>9</v>
      </c>
      <c r="D253" s="0" t="s">
        <v>771</v>
      </c>
      <c r="E253" s="0" t="n">
        <v>95300</v>
      </c>
      <c r="F253" s="0" t="s">
        <v>276</v>
      </c>
      <c r="G253" s="0" t="s">
        <v>772</v>
      </c>
      <c r="H253" s="0" t="s">
        <v>234</v>
      </c>
    </row>
    <row r="254" customFormat="false" ht="12.8" hidden="false" customHeight="false" outlineLevel="0" collapsed="false">
      <c r="A254" s="0" t="n">
        <v>4187139</v>
      </c>
      <c r="B254" s="128" t="n">
        <v>41264</v>
      </c>
      <c r="C254" s="0" t="s">
        <v>8</v>
      </c>
      <c r="D254" s="0" t="s">
        <v>773</v>
      </c>
      <c r="E254" s="0" t="n">
        <v>160000</v>
      </c>
      <c r="F254" s="0" t="s">
        <v>276</v>
      </c>
      <c r="G254" s="0" t="s">
        <v>774</v>
      </c>
      <c r="H254" s="0" t="s">
        <v>141</v>
      </c>
    </row>
    <row r="255" customFormat="false" ht="12.8" hidden="false" customHeight="false" outlineLevel="0" collapsed="false">
      <c r="A255" s="0" t="n">
        <v>4187155</v>
      </c>
      <c r="B255" s="128" t="n">
        <v>41264</v>
      </c>
      <c r="C255" s="0" t="s">
        <v>10</v>
      </c>
      <c r="D255" s="0" t="s">
        <v>775</v>
      </c>
      <c r="E255" s="0" t="n">
        <v>206000</v>
      </c>
      <c r="F255" s="0" t="s">
        <v>276</v>
      </c>
      <c r="G255" s="0" t="s">
        <v>776</v>
      </c>
      <c r="H255" s="0" t="s">
        <v>231</v>
      </c>
    </row>
    <row r="256" customFormat="false" ht="12.8" hidden="false" customHeight="false" outlineLevel="0" collapsed="false">
      <c r="A256" s="0" t="n">
        <v>4187159</v>
      </c>
      <c r="B256" s="128" t="n">
        <v>41264</v>
      </c>
      <c r="C256" s="0" t="s">
        <v>11</v>
      </c>
      <c r="D256" s="0" t="s">
        <v>777</v>
      </c>
      <c r="E256" s="0" t="n">
        <v>208835</v>
      </c>
      <c r="F256" s="0" t="s">
        <v>276</v>
      </c>
      <c r="G256" s="0" t="s">
        <v>778</v>
      </c>
      <c r="H256" s="0" t="s">
        <v>139</v>
      </c>
    </row>
    <row r="257" customFormat="false" ht="12.8" hidden="false" customHeight="false" outlineLevel="0" collapsed="false">
      <c r="A257" s="0" t="n">
        <v>4187179</v>
      </c>
      <c r="B257" s="128" t="n">
        <v>41264</v>
      </c>
      <c r="C257" s="0" t="s">
        <v>8</v>
      </c>
      <c r="D257" s="0" t="s">
        <v>779</v>
      </c>
      <c r="E257" s="0" t="n">
        <v>353000</v>
      </c>
      <c r="F257" s="0" t="s">
        <v>276</v>
      </c>
      <c r="G257" s="0" t="s">
        <v>780</v>
      </c>
      <c r="H257" s="0" t="s">
        <v>234</v>
      </c>
    </row>
    <row r="258" customFormat="false" ht="12.8" hidden="false" customHeight="false" outlineLevel="0" collapsed="false">
      <c r="A258" s="0" t="n">
        <v>4187193</v>
      </c>
      <c r="B258" s="128" t="n">
        <v>41264</v>
      </c>
      <c r="C258" s="0" t="s">
        <v>9</v>
      </c>
      <c r="D258" s="0" t="s">
        <v>781</v>
      </c>
      <c r="E258" s="0" t="n">
        <v>2640000</v>
      </c>
      <c r="F258" s="0" t="s">
        <v>285</v>
      </c>
      <c r="G258" s="0" t="s">
        <v>782</v>
      </c>
      <c r="H258" s="0" t="s">
        <v>170</v>
      </c>
    </row>
    <row r="259" customFormat="false" ht="12.8" hidden="false" customHeight="false" outlineLevel="0" collapsed="false">
      <c r="A259" s="0" t="n">
        <v>4187198</v>
      </c>
      <c r="B259" s="128" t="n">
        <v>41264</v>
      </c>
      <c r="C259" s="0" t="s">
        <v>14</v>
      </c>
      <c r="D259" s="0" t="s">
        <v>783</v>
      </c>
      <c r="E259" s="0" t="n">
        <v>281000</v>
      </c>
      <c r="F259" s="0" t="s">
        <v>276</v>
      </c>
      <c r="G259" s="0" t="s">
        <v>784</v>
      </c>
      <c r="H259" s="0" t="s">
        <v>236</v>
      </c>
    </row>
    <row r="260" customFormat="false" ht="12.8" hidden="false" customHeight="false" outlineLevel="0" collapsed="false">
      <c r="A260" s="0" t="n">
        <v>4187209</v>
      </c>
      <c r="B260" s="128" t="n">
        <v>41264</v>
      </c>
      <c r="C260" s="0" t="s">
        <v>8</v>
      </c>
      <c r="D260" s="0" t="s">
        <v>785</v>
      </c>
      <c r="E260" s="0" t="n">
        <v>320000</v>
      </c>
      <c r="F260" s="0" t="s">
        <v>276</v>
      </c>
      <c r="G260" s="0" t="s">
        <v>786</v>
      </c>
      <c r="H260" s="0" t="s">
        <v>166</v>
      </c>
    </row>
    <row r="261" customFormat="false" ht="12.8" hidden="false" customHeight="false" outlineLevel="0" collapsed="false">
      <c r="A261" s="0" t="n">
        <v>4187214</v>
      </c>
      <c r="B261" s="128" t="n">
        <v>41264</v>
      </c>
      <c r="C261" s="0" t="s">
        <v>9</v>
      </c>
      <c r="D261" s="0" t="s">
        <v>787</v>
      </c>
      <c r="E261" s="0" t="n">
        <v>164447</v>
      </c>
      <c r="F261" s="0" t="s">
        <v>299</v>
      </c>
      <c r="G261" s="0" t="s">
        <v>788</v>
      </c>
      <c r="H261" s="0" t="s">
        <v>236</v>
      </c>
    </row>
    <row r="262" customFormat="false" ht="12.8" hidden="false" customHeight="false" outlineLevel="0" collapsed="false">
      <c r="A262" s="0" t="n">
        <v>4187251</v>
      </c>
      <c r="B262" s="128" t="n">
        <v>41264</v>
      </c>
      <c r="C262" s="0" t="s">
        <v>11</v>
      </c>
      <c r="D262" s="0" t="s">
        <v>789</v>
      </c>
      <c r="E262" s="0" t="n">
        <v>13223</v>
      </c>
      <c r="F262" s="0" t="s">
        <v>299</v>
      </c>
      <c r="G262" s="0" t="s">
        <v>790</v>
      </c>
      <c r="H262" s="0" t="s">
        <v>236</v>
      </c>
    </row>
    <row r="263" customFormat="false" ht="12.8" hidden="false" customHeight="false" outlineLevel="0" collapsed="false">
      <c r="A263" s="0" t="n">
        <v>4187266</v>
      </c>
      <c r="B263" s="128" t="n">
        <v>41264</v>
      </c>
      <c r="C263" s="0" t="s">
        <v>11</v>
      </c>
      <c r="D263" s="0" t="s">
        <v>791</v>
      </c>
      <c r="E263" s="0" t="n">
        <v>175500</v>
      </c>
      <c r="F263" s="0" t="s">
        <v>276</v>
      </c>
      <c r="G263" s="0" t="s">
        <v>792</v>
      </c>
      <c r="H263" s="0" t="s">
        <v>202</v>
      </c>
    </row>
    <row r="264" customFormat="false" ht="12.8" hidden="false" customHeight="false" outlineLevel="0" collapsed="false">
      <c r="A264" s="0" t="n">
        <v>4187276</v>
      </c>
      <c r="B264" s="128" t="n">
        <v>41264</v>
      </c>
      <c r="C264" s="0" t="s">
        <v>8</v>
      </c>
      <c r="D264" s="0" t="s">
        <v>793</v>
      </c>
      <c r="E264" s="0" t="n">
        <v>75000</v>
      </c>
      <c r="F264" s="0" t="s">
        <v>276</v>
      </c>
      <c r="G264" s="0" t="s">
        <v>794</v>
      </c>
      <c r="H264" s="0" t="s">
        <v>162</v>
      </c>
    </row>
    <row r="265" customFormat="false" ht="12.8" hidden="false" customHeight="false" outlineLevel="0" collapsed="false">
      <c r="A265" s="0" t="n">
        <v>4187289</v>
      </c>
      <c r="B265" s="128" t="n">
        <v>41264</v>
      </c>
      <c r="C265" s="0" t="s">
        <v>11</v>
      </c>
      <c r="D265" s="0" t="s">
        <v>795</v>
      </c>
      <c r="E265" s="0" t="n">
        <v>343500</v>
      </c>
      <c r="F265" s="0" t="s">
        <v>276</v>
      </c>
      <c r="G265" s="0" t="s">
        <v>796</v>
      </c>
      <c r="H265" s="0" t="s">
        <v>202</v>
      </c>
    </row>
    <row r="266" customFormat="false" ht="12.8" hidden="false" customHeight="false" outlineLevel="0" collapsed="false">
      <c r="A266" s="0" t="n">
        <v>4187366</v>
      </c>
      <c r="B266" s="128" t="n">
        <v>41264</v>
      </c>
      <c r="C266" s="0" t="s">
        <v>14</v>
      </c>
      <c r="D266" s="0" t="s">
        <v>797</v>
      </c>
      <c r="E266" s="0" t="n">
        <v>220300</v>
      </c>
      <c r="F266" s="0" t="s">
        <v>276</v>
      </c>
      <c r="G266" s="0" t="s">
        <v>798</v>
      </c>
      <c r="H266" s="0" t="s">
        <v>236</v>
      </c>
    </row>
    <row r="267" customFormat="false" ht="12.8" hidden="false" customHeight="false" outlineLevel="0" collapsed="false">
      <c r="A267" s="0" t="n">
        <v>4187407</v>
      </c>
      <c r="B267" s="128" t="n">
        <v>41264</v>
      </c>
      <c r="C267" s="0" t="s">
        <v>14</v>
      </c>
      <c r="D267" s="0" t="s">
        <v>799</v>
      </c>
      <c r="E267" s="0" t="n">
        <v>155265</v>
      </c>
      <c r="F267" s="0" t="s">
        <v>299</v>
      </c>
      <c r="G267" s="0" t="s">
        <v>800</v>
      </c>
      <c r="H267" s="0" t="s">
        <v>166</v>
      </c>
    </row>
    <row r="268" customFormat="false" ht="12.8" hidden="false" customHeight="false" outlineLevel="0" collapsed="false">
      <c r="A268" s="0" t="n">
        <v>4187423</v>
      </c>
      <c r="B268" s="128" t="n">
        <v>41264</v>
      </c>
      <c r="C268" s="0" t="s">
        <v>14</v>
      </c>
      <c r="D268" s="0" t="s">
        <v>801</v>
      </c>
      <c r="E268" s="0" t="n">
        <v>224100</v>
      </c>
      <c r="F268" s="0" t="s">
        <v>276</v>
      </c>
      <c r="G268" s="0" t="s">
        <v>802</v>
      </c>
      <c r="H268" s="0" t="s">
        <v>236</v>
      </c>
    </row>
    <row r="269" customFormat="false" ht="12.8" hidden="false" customHeight="false" outlineLevel="0" collapsed="false">
      <c r="A269" s="0" t="n">
        <v>4187424</v>
      </c>
      <c r="B269" s="128" t="n">
        <v>41264</v>
      </c>
      <c r="C269" s="0" t="s">
        <v>8</v>
      </c>
      <c r="D269" s="0" t="s">
        <v>803</v>
      </c>
      <c r="E269" s="0" t="n">
        <v>74322</v>
      </c>
      <c r="F269" s="0" t="s">
        <v>276</v>
      </c>
      <c r="G269" s="0" t="s">
        <v>804</v>
      </c>
      <c r="H269" s="0" t="s">
        <v>236</v>
      </c>
    </row>
    <row r="270" customFormat="false" ht="12.8" hidden="false" customHeight="false" outlineLevel="0" collapsed="false">
      <c r="A270" s="0" t="n">
        <v>4187477</v>
      </c>
      <c r="B270" s="128" t="n">
        <v>41264</v>
      </c>
      <c r="C270" s="0" t="s">
        <v>10</v>
      </c>
      <c r="D270" s="0" t="s">
        <v>805</v>
      </c>
      <c r="E270" s="0" t="n">
        <v>376850</v>
      </c>
      <c r="F270" s="0" t="s">
        <v>276</v>
      </c>
      <c r="G270" s="0" t="s">
        <v>806</v>
      </c>
      <c r="H270" s="0" t="s">
        <v>164</v>
      </c>
    </row>
    <row r="271" customFormat="false" ht="12.8" hidden="false" customHeight="false" outlineLevel="0" collapsed="false">
      <c r="A271" s="0" t="n">
        <v>4187481</v>
      </c>
      <c r="B271" s="128" t="n">
        <v>41264</v>
      </c>
      <c r="C271" s="0" t="s">
        <v>10</v>
      </c>
      <c r="D271" s="0" t="s">
        <v>807</v>
      </c>
      <c r="E271" s="0" t="n">
        <v>277200</v>
      </c>
      <c r="F271" s="0" t="s">
        <v>276</v>
      </c>
      <c r="G271" s="0" t="s">
        <v>808</v>
      </c>
      <c r="H271" s="0" t="s">
        <v>203</v>
      </c>
    </row>
    <row r="272" customFormat="false" ht="12.8" hidden="false" customHeight="false" outlineLevel="0" collapsed="false">
      <c r="A272" s="0" t="n">
        <v>4187579</v>
      </c>
      <c r="B272" s="128" t="n">
        <v>41264</v>
      </c>
      <c r="C272" s="0" t="s">
        <v>14</v>
      </c>
      <c r="D272" s="0" t="s">
        <v>809</v>
      </c>
      <c r="E272" s="0" t="n">
        <v>170208</v>
      </c>
      <c r="F272" s="0" t="s">
        <v>299</v>
      </c>
      <c r="G272" s="0" t="s">
        <v>810</v>
      </c>
      <c r="H272" s="0" t="s">
        <v>236</v>
      </c>
    </row>
    <row r="273" customFormat="false" ht="12.8" hidden="false" customHeight="false" outlineLevel="0" collapsed="false">
      <c r="A273" s="0" t="n">
        <v>4187584</v>
      </c>
      <c r="B273" s="128" t="n">
        <v>41264</v>
      </c>
      <c r="C273" s="0" t="s">
        <v>10</v>
      </c>
      <c r="D273" s="0" t="s">
        <v>811</v>
      </c>
      <c r="E273" s="0" t="n">
        <v>255000</v>
      </c>
      <c r="F273" s="0" t="s">
        <v>276</v>
      </c>
      <c r="G273" s="0" t="s">
        <v>812</v>
      </c>
      <c r="H273" s="0" t="s">
        <v>225</v>
      </c>
    </row>
    <row r="274" customFormat="false" ht="12.8" hidden="false" customHeight="false" outlineLevel="0" collapsed="false">
      <c r="A274" s="0" t="n">
        <v>4187585</v>
      </c>
      <c r="B274" s="128" t="n">
        <v>41264</v>
      </c>
      <c r="C274" s="0" t="s">
        <v>10</v>
      </c>
      <c r="D274" s="0" t="s">
        <v>813</v>
      </c>
      <c r="E274" s="0" t="n">
        <v>240975</v>
      </c>
      <c r="F274" s="0" t="s">
        <v>276</v>
      </c>
      <c r="G274" s="0" t="s">
        <v>814</v>
      </c>
      <c r="H274" s="0" t="s">
        <v>236</v>
      </c>
    </row>
    <row r="275" customFormat="false" ht="12.8" hidden="false" customHeight="false" outlineLevel="0" collapsed="false">
      <c r="A275" s="0" t="n">
        <v>4187613</v>
      </c>
      <c r="B275" s="128" t="n">
        <v>41264</v>
      </c>
      <c r="C275" s="0" t="s">
        <v>9</v>
      </c>
      <c r="D275" s="0" t="s">
        <v>815</v>
      </c>
      <c r="E275" s="0" t="n">
        <v>265700</v>
      </c>
      <c r="F275" s="0" t="s">
        <v>276</v>
      </c>
      <c r="G275" s="0" t="s">
        <v>816</v>
      </c>
      <c r="H275" s="0" t="s">
        <v>228</v>
      </c>
    </row>
    <row r="276" customFormat="false" ht="12.8" hidden="false" customHeight="false" outlineLevel="0" collapsed="false">
      <c r="A276" s="0" t="n">
        <v>4187632</v>
      </c>
      <c r="B276" s="128" t="n">
        <v>41264</v>
      </c>
      <c r="C276" s="0" t="s">
        <v>11</v>
      </c>
      <c r="D276" s="0" t="s">
        <v>817</v>
      </c>
      <c r="E276" s="0" t="n">
        <v>145000</v>
      </c>
      <c r="F276" s="0" t="s">
        <v>314</v>
      </c>
      <c r="G276" s="0" t="s">
        <v>818</v>
      </c>
      <c r="H276" s="0" t="s">
        <v>126</v>
      </c>
    </row>
    <row r="277" customFormat="false" ht="12.8" hidden="false" customHeight="false" outlineLevel="0" collapsed="false">
      <c r="A277" s="0" t="n">
        <v>4187633</v>
      </c>
      <c r="B277" s="128" t="n">
        <v>41264</v>
      </c>
      <c r="C277" s="0" t="s">
        <v>11</v>
      </c>
      <c r="D277" s="0" t="s">
        <v>819</v>
      </c>
      <c r="E277" s="0" t="n">
        <v>158000</v>
      </c>
      <c r="F277" s="0" t="s">
        <v>276</v>
      </c>
      <c r="G277" s="0" t="s">
        <v>820</v>
      </c>
      <c r="H277" s="0" t="s">
        <v>135</v>
      </c>
    </row>
    <row r="278" customFormat="false" ht="12.8" hidden="false" customHeight="false" outlineLevel="0" collapsed="false">
      <c r="A278" s="0" t="n">
        <v>4187640</v>
      </c>
      <c r="B278" s="128" t="n">
        <v>41264</v>
      </c>
      <c r="C278" s="0" t="s">
        <v>8</v>
      </c>
      <c r="D278" s="0" t="s">
        <v>821</v>
      </c>
      <c r="E278" s="0" t="n">
        <v>110000</v>
      </c>
      <c r="F278" s="0" t="s">
        <v>276</v>
      </c>
      <c r="G278" s="0" t="s">
        <v>822</v>
      </c>
      <c r="H278" s="0" t="s">
        <v>148</v>
      </c>
    </row>
    <row r="279" customFormat="false" ht="12.8" hidden="false" customHeight="false" outlineLevel="0" collapsed="false">
      <c r="A279" s="0" t="n">
        <v>4187643</v>
      </c>
      <c r="B279" s="128" t="n">
        <v>41264</v>
      </c>
      <c r="C279" s="0" t="s">
        <v>8</v>
      </c>
      <c r="D279" s="0" t="s">
        <v>823</v>
      </c>
      <c r="E279" s="0" t="n">
        <v>93000</v>
      </c>
      <c r="F279" s="0" t="s">
        <v>276</v>
      </c>
      <c r="G279" s="0" t="s">
        <v>824</v>
      </c>
      <c r="H279" s="0" t="s">
        <v>148</v>
      </c>
    </row>
    <row r="280" customFormat="false" ht="12.8" hidden="false" customHeight="false" outlineLevel="0" collapsed="false">
      <c r="A280" s="0" t="n">
        <v>4187644</v>
      </c>
      <c r="B280" s="128" t="n">
        <v>41264</v>
      </c>
      <c r="C280" s="0" t="s">
        <v>8</v>
      </c>
      <c r="D280" s="0" t="s">
        <v>825</v>
      </c>
      <c r="E280" s="0" t="n">
        <v>257000</v>
      </c>
      <c r="F280" s="0" t="s">
        <v>276</v>
      </c>
      <c r="G280" s="0" t="s">
        <v>822</v>
      </c>
      <c r="H280" s="0" t="s">
        <v>148</v>
      </c>
    </row>
    <row r="281" customFormat="false" ht="12.8" hidden="false" customHeight="false" outlineLevel="0" collapsed="false">
      <c r="A281" s="0" t="n">
        <v>4187659</v>
      </c>
      <c r="B281" s="128" t="n">
        <v>41264</v>
      </c>
      <c r="C281" s="0" t="s">
        <v>9</v>
      </c>
      <c r="D281" s="0" t="s">
        <v>826</v>
      </c>
      <c r="E281" s="0" t="n">
        <v>970000</v>
      </c>
      <c r="F281" s="0" t="s">
        <v>285</v>
      </c>
      <c r="G281" s="0" t="s">
        <v>827</v>
      </c>
      <c r="H281" s="0" t="s">
        <v>226</v>
      </c>
    </row>
    <row r="282" customFormat="false" ht="12.8" hidden="false" customHeight="false" outlineLevel="0" collapsed="false">
      <c r="A282" s="0" t="n">
        <v>4187664</v>
      </c>
      <c r="B282" s="128" t="n">
        <v>41264</v>
      </c>
      <c r="C282" s="0" t="s">
        <v>10</v>
      </c>
      <c r="D282" s="0" t="s">
        <v>828</v>
      </c>
      <c r="E282" s="0" t="n">
        <v>140000</v>
      </c>
      <c r="F282" s="0" t="s">
        <v>276</v>
      </c>
      <c r="G282" s="0" t="s">
        <v>829</v>
      </c>
      <c r="H282" s="0" t="s">
        <v>164</v>
      </c>
    </row>
    <row r="283" customFormat="false" ht="12.8" hidden="false" customHeight="false" outlineLevel="0" collapsed="false">
      <c r="A283" s="0" t="n">
        <v>4187692</v>
      </c>
      <c r="B283" s="128" t="n">
        <v>41264</v>
      </c>
      <c r="C283" s="0" t="s">
        <v>9</v>
      </c>
      <c r="D283" s="0" t="s">
        <v>830</v>
      </c>
      <c r="E283" s="0" t="n">
        <v>119100</v>
      </c>
      <c r="F283" s="0" t="s">
        <v>276</v>
      </c>
      <c r="G283" s="0" t="s">
        <v>831</v>
      </c>
      <c r="H283" s="0" t="s">
        <v>236</v>
      </c>
    </row>
    <row r="284" customFormat="false" ht="12.8" hidden="false" customHeight="false" outlineLevel="0" collapsed="false">
      <c r="A284" s="0" t="n">
        <v>4187733</v>
      </c>
      <c r="B284" s="128" t="n">
        <v>41264</v>
      </c>
      <c r="C284" s="0" t="s">
        <v>8</v>
      </c>
      <c r="D284" s="0" t="s">
        <v>832</v>
      </c>
      <c r="E284" s="0" t="n">
        <v>207966</v>
      </c>
      <c r="F284" s="0" t="s">
        <v>276</v>
      </c>
      <c r="G284" s="0" t="s">
        <v>833</v>
      </c>
      <c r="H284" s="0" t="s">
        <v>145</v>
      </c>
    </row>
    <row r="285" customFormat="false" ht="12.8" hidden="false" customHeight="false" outlineLevel="0" collapsed="false">
      <c r="A285" s="0" t="n">
        <v>4187912</v>
      </c>
      <c r="B285" s="128" t="n">
        <v>41267</v>
      </c>
      <c r="C285" s="0" t="s">
        <v>8</v>
      </c>
      <c r="D285" s="0" t="s">
        <v>834</v>
      </c>
      <c r="E285" s="0" t="n">
        <v>382400</v>
      </c>
      <c r="F285" s="0" t="s">
        <v>276</v>
      </c>
      <c r="G285" s="0" t="s">
        <v>835</v>
      </c>
      <c r="H285" s="0" t="s">
        <v>236</v>
      </c>
    </row>
    <row r="286" customFormat="false" ht="12.8" hidden="false" customHeight="false" outlineLevel="0" collapsed="false">
      <c r="A286" s="0" t="n">
        <v>4187913</v>
      </c>
      <c r="B286" s="128" t="n">
        <v>41267</v>
      </c>
      <c r="C286" s="0" t="s">
        <v>8</v>
      </c>
      <c r="D286" s="0" t="s">
        <v>836</v>
      </c>
      <c r="E286" s="0" t="n">
        <v>360079</v>
      </c>
      <c r="F286" s="0" t="s">
        <v>276</v>
      </c>
      <c r="G286" s="0" t="s">
        <v>837</v>
      </c>
      <c r="H286" s="0" t="s">
        <v>139</v>
      </c>
    </row>
    <row r="287" customFormat="false" ht="12.8" hidden="false" customHeight="false" outlineLevel="0" collapsed="false">
      <c r="A287" s="0" t="n">
        <v>4187930</v>
      </c>
      <c r="B287" s="128" t="n">
        <v>41267</v>
      </c>
      <c r="C287" s="0" t="s">
        <v>8</v>
      </c>
      <c r="D287" s="0" t="s">
        <v>838</v>
      </c>
      <c r="E287" s="0" t="n">
        <v>189700</v>
      </c>
      <c r="F287" s="0" t="s">
        <v>276</v>
      </c>
      <c r="G287" s="0" t="s">
        <v>839</v>
      </c>
      <c r="H287" s="0" t="s">
        <v>176</v>
      </c>
    </row>
    <row r="288" customFormat="false" ht="12.8" hidden="false" customHeight="false" outlineLevel="0" collapsed="false">
      <c r="A288" s="0" t="n">
        <v>4187938</v>
      </c>
      <c r="B288" s="128" t="n">
        <v>41267</v>
      </c>
      <c r="C288" s="0" t="s">
        <v>9</v>
      </c>
      <c r="D288" s="0" t="s">
        <v>840</v>
      </c>
      <c r="E288" s="0" t="n">
        <v>133500</v>
      </c>
      <c r="F288" s="0" t="s">
        <v>276</v>
      </c>
      <c r="G288" s="0" t="s">
        <v>841</v>
      </c>
      <c r="H288" s="0" t="s">
        <v>236</v>
      </c>
    </row>
    <row r="289" customFormat="false" ht="12.8" hidden="false" customHeight="false" outlineLevel="0" collapsed="false">
      <c r="A289" s="0" t="n">
        <v>4187950</v>
      </c>
      <c r="B289" s="128" t="n">
        <v>41267</v>
      </c>
      <c r="C289" s="0" t="s">
        <v>9</v>
      </c>
      <c r="D289" s="0" t="s">
        <v>842</v>
      </c>
      <c r="E289" s="0" t="n">
        <v>77500</v>
      </c>
      <c r="F289" s="0" t="s">
        <v>276</v>
      </c>
      <c r="G289" s="0" t="s">
        <v>843</v>
      </c>
      <c r="H289" s="0" t="s">
        <v>203</v>
      </c>
    </row>
    <row r="290" customFormat="false" ht="12.8" hidden="false" customHeight="false" outlineLevel="0" collapsed="false">
      <c r="A290" s="0" t="n">
        <v>4187970</v>
      </c>
      <c r="B290" s="128" t="n">
        <v>41267</v>
      </c>
      <c r="C290" s="0" t="s">
        <v>9</v>
      </c>
      <c r="D290" s="0" t="s">
        <v>844</v>
      </c>
      <c r="E290" s="0" t="n">
        <v>166981</v>
      </c>
      <c r="F290" s="0" t="s">
        <v>276</v>
      </c>
      <c r="G290" s="0" t="s">
        <v>845</v>
      </c>
      <c r="H290" s="0" t="s">
        <v>236</v>
      </c>
    </row>
    <row r="291" customFormat="false" ht="12.8" hidden="false" customHeight="false" outlineLevel="0" collapsed="false">
      <c r="A291" s="0" t="n">
        <v>4187985</v>
      </c>
      <c r="B291" s="128" t="n">
        <v>41267</v>
      </c>
      <c r="C291" s="0" t="s">
        <v>8</v>
      </c>
      <c r="D291" s="0" t="s">
        <v>846</v>
      </c>
      <c r="E291" s="0" t="n">
        <v>311636</v>
      </c>
      <c r="F291" s="0" t="s">
        <v>276</v>
      </c>
      <c r="G291" s="0" t="s">
        <v>847</v>
      </c>
      <c r="H291" s="0" t="s">
        <v>236</v>
      </c>
    </row>
    <row r="292" customFormat="false" ht="12.8" hidden="false" customHeight="false" outlineLevel="0" collapsed="false">
      <c r="A292" s="0" t="n">
        <v>4187990</v>
      </c>
      <c r="B292" s="128" t="n">
        <v>41267</v>
      </c>
      <c r="C292" s="0" t="s">
        <v>11</v>
      </c>
      <c r="D292" s="0" t="s">
        <v>848</v>
      </c>
      <c r="E292" s="0" t="n">
        <v>258800</v>
      </c>
      <c r="F292" s="0" t="s">
        <v>276</v>
      </c>
      <c r="G292" s="0" t="s">
        <v>849</v>
      </c>
      <c r="H292" s="0" t="s">
        <v>236</v>
      </c>
    </row>
    <row r="293" customFormat="false" ht="12.8" hidden="false" customHeight="false" outlineLevel="0" collapsed="false">
      <c r="A293" s="0" t="n">
        <v>4188021</v>
      </c>
      <c r="B293" s="128" t="n">
        <v>41267</v>
      </c>
      <c r="C293" s="0" t="s">
        <v>13</v>
      </c>
      <c r="D293" s="0" t="s">
        <v>850</v>
      </c>
      <c r="E293" s="0" t="n">
        <v>327084</v>
      </c>
      <c r="F293" s="0" t="s">
        <v>276</v>
      </c>
      <c r="G293" s="0" t="s">
        <v>851</v>
      </c>
      <c r="H293" s="0" t="s">
        <v>146</v>
      </c>
    </row>
    <row r="294" customFormat="false" ht="12.8" hidden="false" customHeight="false" outlineLevel="0" collapsed="false">
      <c r="A294" s="0" t="n">
        <v>4188062</v>
      </c>
      <c r="B294" s="128" t="n">
        <v>41267</v>
      </c>
      <c r="C294" s="0" t="s">
        <v>9</v>
      </c>
      <c r="D294" s="0" t="s">
        <v>852</v>
      </c>
      <c r="E294" s="0" t="n">
        <v>183000</v>
      </c>
      <c r="F294" s="0" t="s">
        <v>276</v>
      </c>
      <c r="G294" s="0" t="s">
        <v>853</v>
      </c>
      <c r="H294" s="0" t="s">
        <v>129</v>
      </c>
    </row>
    <row r="295" customFormat="false" ht="12.8" hidden="false" customHeight="false" outlineLevel="0" collapsed="false">
      <c r="A295" s="0" t="n">
        <v>4188086</v>
      </c>
      <c r="B295" s="128" t="n">
        <v>41267</v>
      </c>
      <c r="C295" s="0" t="s">
        <v>9</v>
      </c>
      <c r="D295" s="0" t="s">
        <v>854</v>
      </c>
      <c r="E295" s="0" t="n">
        <v>298800</v>
      </c>
      <c r="F295" s="0" t="s">
        <v>276</v>
      </c>
      <c r="G295" s="0" t="s">
        <v>855</v>
      </c>
      <c r="H295" s="0" t="s">
        <v>236</v>
      </c>
    </row>
    <row r="296" customFormat="false" ht="12.8" hidden="false" customHeight="false" outlineLevel="0" collapsed="false">
      <c r="A296" s="0" t="n">
        <v>4188087</v>
      </c>
      <c r="B296" s="128" t="n">
        <v>41267</v>
      </c>
      <c r="C296" s="0" t="s">
        <v>11</v>
      </c>
      <c r="D296" s="0" t="s">
        <v>856</v>
      </c>
      <c r="E296" s="0" t="n">
        <v>292000</v>
      </c>
      <c r="F296" s="0" t="s">
        <v>276</v>
      </c>
      <c r="G296" s="0" t="s">
        <v>857</v>
      </c>
      <c r="H296" s="0" t="s">
        <v>194</v>
      </c>
    </row>
    <row r="297" customFormat="false" ht="12.8" hidden="false" customHeight="false" outlineLevel="0" collapsed="false">
      <c r="A297" s="0" t="n">
        <v>4188192</v>
      </c>
      <c r="B297" s="128" t="n">
        <v>41269</v>
      </c>
      <c r="C297" s="0" t="s">
        <v>10</v>
      </c>
      <c r="D297" s="0" t="s">
        <v>858</v>
      </c>
      <c r="E297" s="0" t="n">
        <v>146100</v>
      </c>
      <c r="F297" s="0" t="s">
        <v>276</v>
      </c>
      <c r="G297" s="0" t="s">
        <v>859</v>
      </c>
      <c r="H297" s="0" t="s">
        <v>236</v>
      </c>
    </row>
    <row r="298" customFormat="false" ht="12.8" hidden="false" customHeight="false" outlineLevel="0" collapsed="false">
      <c r="A298" s="0" t="n">
        <v>4188234</v>
      </c>
      <c r="B298" s="128" t="n">
        <v>41269</v>
      </c>
      <c r="C298" s="0" t="s">
        <v>9</v>
      </c>
      <c r="D298" s="0" t="s">
        <v>860</v>
      </c>
      <c r="E298" s="0" t="n">
        <v>100000</v>
      </c>
      <c r="F298" s="0" t="s">
        <v>276</v>
      </c>
      <c r="G298" s="0" t="s">
        <v>861</v>
      </c>
      <c r="H298" s="0" t="s">
        <v>236</v>
      </c>
    </row>
    <row r="299" customFormat="false" ht="12.8" hidden="false" customHeight="false" outlineLevel="0" collapsed="false">
      <c r="A299" s="0" t="n">
        <v>4188247</v>
      </c>
      <c r="B299" s="128" t="n">
        <v>41269</v>
      </c>
      <c r="C299" s="0" t="s">
        <v>10</v>
      </c>
      <c r="D299" s="0" t="s">
        <v>862</v>
      </c>
      <c r="E299" s="0" t="n">
        <v>54900</v>
      </c>
      <c r="F299" s="0" t="s">
        <v>276</v>
      </c>
      <c r="G299" s="0" t="s">
        <v>863</v>
      </c>
      <c r="H299" s="0" t="s">
        <v>236</v>
      </c>
    </row>
    <row r="300" customFormat="false" ht="12.8" hidden="false" customHeight="false" outlineLevel="0" collapsed="false">
      <c r="A300" s="0" t="n">
        <v>4188249</v>
      </c>
      <c r="B300" s="128" t="n">
        <v>41269</v>
      </c>
      <c r="C300" s="0" t="s">
        <v>10</v>
      </c>
      <c r="D300" s="0" t="s">
        <v>864</v>
      </c>
      <c r="E300" s="0" t="n">
        <v>106303</v>
      </c>
      <c r="F300" s="0" t="s">
        <v>299</v>
      </c>
      <c r="G300" s="0" t="s">
        <v>865</v>
      </c>
      <c r="H300" s="0" t="s">
        <v>236</v>
      </c>
    </row>
    <row r="301" customFormat="false" ht="12.8" hidden="false" customHeight="false" outlineLevel="0" collapsed="false">
      <c r="A301" s="0" t="n">
        <v>4188255</v>
      </c>
      <c r="B301" s="128" t="n">
        <v>41269</v>
      </c>
      <c r="C301" s="0" t="s">
        <v>9</v>
      </c>
      <c r="D301" s="0" t="s">
        <v>866</v>
      </c>
      <c r="E301" s="0" t="n">
        <v>260095</v>
      </c>
      <c r="F301" s="0" t="s">
        <v>299</v>
      </c>
      <c r="G301" s="0" t="s">
        <v>867</v>
      </c>
      <c r="H301" s="0" t="s">
        <v>236</v>
      </c>
    </row>
    <row r="302" customFormat="false" ht="12.8" hidden="false" customHeight="false" outlineLevel="0" collapsed="false">
      <c r="A302" s="0" t="n">
        <v>4188258</v>
      </c>
      <c r="B302" s="128" t="n">
        <v>41269</v>
      </c>
      <c r="C302" s="0" t="s">
        <v>10</v>
      </c>
      <c r="D302" s="0" t="s">
        <v>868</v>
      </c>
      <c r="E302" s="0" t="n">
        <v>392000</v>
      </c>
      <c r="F302" s="0" t="s">
        <v>276</v>
      </c>
      <c r="G302" s="0" t="s">
        <v>869</v>
      </c>
      <c r="H302" s="0" t="s">
        <v>236</v>
      </c>
    </row>
    <row r="303" customFormat="false" ht="12.8" hidden="false" customHeight="false" outlineLevel="0" collapsed="false">
      <c r="A303" s="0" t="n">
        <v>4188266</v>
      </c>
      <c r="B303" s="128" t="n">
        <v>41269</v>
      </c>
      <c r="C303" s="0" t="s">
        <v>8</v>
      </c>
      <c r="D303" s="0" t="s">
        <v>870</v>
      </c>
      <c r="E303" s="0" t="n">
        <v>196000</v>
      </c>
      <c r="F303" s="0" t="s">
        <v>276</v>
      </c>
      <c r="G303" s="0" t="s">
        <v>871</v>
      </c>
      <c r="H303" s="0" t="s">
        <v>202</v>
      </c>
    </row>
    <row r="304" customFormat="false" ht="12.8" hidden="false" customHeight="false" outlineLevel="0" collapsed="false">
      <c r="A304" s="0" t="n">
        <v>4188281</v>
      </c>
      <c r="B304" s="128" t="n">
        <v>41269</v>
      </c>
      <c r="C304" s="0" t="s">
        <v>10</v>
      </c>
      <c r="D304" s="0" t="s">
        <v>872</v>
      </c>
      <c r="E304" s="0" t="n">
        <v>370000</v>
      </c>
      <c r="F304" s="0" t="s">
        <v>276</v>
      </c>
      <c r="G304" s="0" t="s">
        <v>873</v>
      </c>
      <c r="H304" s="0" t="s">
        <v>159</v>
      </c>
    </row>
    <row r="305" customFormat="false" ht="12.8" hidden="false" customHeight="false" outlineLevel="0" collapsed="false">
      <c r="A305" s="0" t="n">
        <v>4188302</v>
      </c>
      <c r="B305" s="128" t="n">
        <v>41269</v>
      </c>
      <c r="C305" s="0" t="s">
        <v>10</v>
      </c>
      <c r="D305" s="0" t="s">
        <v>874</v>
      </c>
      <c r="E305" s="0" t="n">
        <v>113500</v>
      </c>
      <c r="F305" s="0" t="s">
        <v>276</v>
      </c>
      <c r="G305" s="0" t="s">
        <v>875</v>
      </c>
      <c r="H305" s="0" t="s">
        <v>164</v>
      </c>
    </row>
    <row r="306" customFormat="false" ht="12.8" hidden="false" customHeight="false" outlineLevel="0" collapsed="false">
      <c r="A306" s="0" t="n">
        <v>4188331</v>
      </c>
      <c r="B306" s="128" t="n">
        <v>41269</v>
      </c>
      <c r="C306" s="0" t="s">
        <v>11</v>
      </c>
      <c r="D306" s="0" t="s">
        <v>876</v>
      </c>
      <c r="E306" s="0" t="n">
        <v>152330</v>
      </c>
      <c r="F306" s="0" t="s">
        <v>299</v>
      </c>
      <c r="G306" s="0" t="s">
        <v>877</v>
      </c>
      <c r="H306" s="0" t="s">
        <v>202</v>
      </c>
    </row>
    <row r="307" customFormat="false" ht="12.8" hidden="false" customHeight="false" outlineLevel="0" collapsed="false">
      <c r="A307" s="0" t="n">
        <v>4188335</v>
      </c>
      <c r="B307" s="128" t="n">
        <v>41269</v>
      </c>
      <c r="C307" s="0" t="s">
        <v>11</v>
      </c>
      <c r="D307" s="0" t="s">
        <v>878</v>
      </c>
      <c r="E307" s="0" t="n">
        <v>80000</v>
      </c>
      <c r="F307" s="0" t="s">
        <v>276</v>
      </c>
      <c r="G307" s="0" t="s">
        <v>879</v>
      </c>
      <c r="H307" s="0" t="s">
        <v>236</v>
      </c>
    </row>
    <row r="308" customFormat="false" ht="12.8" hidden="false" customHeight="false" outlineLevel="0" collapsed="false">
      <c r="A308" s="0" t="n">
        <v>4188353</v>
      </c>
      <c r="B308" s="128" t="n">
        <v>41269</v>
      </c>
      <c r="C308" s="0" t="s">
        <v>11</v>
      </c>
      <c r="D308" s="0" t="s">
        <v>880</v>
      </c>
      <c r="E308" s="0" t="n">
        <v>162500</v>
      </c>
      <c r="F308" s="0" t="s">
        <v>276</v>
      </c>
      <c r="G308" s="0" t="s">
        <v>881</v>
      </c>
      <c r="H308" s="0" t="s">
        <v>206</v>
      </c>
    </row>
    <row r="309" customFormat="false" ht="12.8" hidden="false" customHeight="false" outlineLevel="0" collapsed="false">
      <c r="A309" s="0" t="n">
        <v>4188360</v>
      </c>
      <c r="B309" s="128" t="n">
        <v>41269</v>
      </c>
      <c r="C309" s="0" t="s">
        <v>10</v>
      </c>
      <c r="D309" s="0" t="s">
        <v>882</v>
      </c>
      <c r="E309" s="0" t="n">
        <v>130465</v>
      </c>
      <c r="F309" s="0" t="s">
        <v>276</v>
      </c>
      <c r="G309" s="0" t="s">
        <v>883</v>
      </c>
      <c r="H309" s="0" t="s">
        <v>236</v>
      </c>
    </row>
    <row r="310" customFormat="false" ht="12.8" hidden="false" customHeight="false" outlineLevel="0" collapsed="false">
      <c r="A310" s="0" t="n">
        <v>4188362</v>
      </c>
      <c r="B310" s="128" t="n">
        <v>41269</v>
      </c>
      <c r="C310" s="0" t="s">
        <v>8</v>
      </c>
      <c r="D310" s="0" t="s">
        <v>884</v>
      </c>
      <c r="E310" s="0" t="n">
        <v>145200</v>
      </c>
      <c r="F310" s="0" t="s">
        <v>276</v>
      </c>
      <c r="G310" s="0" t="s">
        <v>885</v>
      </c>
      <c r="H310" s="0" t="s">
        <v>193</v>
      </c>
    </row>
    <row r="311" customFormat="false" ht="12.8" hidden="false" customHeight="false" outlineLevel="0" collapsed="false">
      <c r="A311" s="0" t="n">
        <v>4188364</v>
      </c>
      <c r="B311" s="128" t="n">
        <v>41269</v>
      </c>
      <c r="C311" s="0" t="s">
        <v>11</v>
      </c>
      <c r="D311" s="0" t="s">
        <v>886</v>
      </c>
      <c r="E311" s="0" t="n">
        <v>241972</v>
      </c>
      <c r="F311" s="0" t="s">
        <v>299</v>
      </c>
      <c r="G311" s="0" t="s">
        <v>887</v>
      </c>
      <c r="H311" s="0" t="s">
        <v>166</v>
      </c>
    </row>
    <row r="312" customFormat="false" ht="12.8" hidden="false" customHeight="false" outlineLevel="0" collapsed="false">
      <c r="A312" s="0" t="n">
        <v>4188450</v>
      </c>
      <c r="B312" s="128" t="n">
        <v>41269</v>
      </c>
      <c r="C312" s="0" t="s">
        <v>9</v>
      </c>
      <c r="D312" s="0" t="s">
        <v>888</v>
      </c>
      <c r="E312" s="0" t="n">
        <v>119400</v>
      </c>
      <c r="F312" s="0" t="s">
        <v>276</v>
      </c>
      <c r="G312" s="0" t="s">
        <v>889</v>
      </c>
      <c r="H312" s="0" t="s">
        <v>184</v>
      </c>
    </row>
    <row r="313" customFormat="false" ht="12.8" hidden="false" customHeight="false" outlineLevel="0" collapsed="false">
      <c r="A313" s="0" t="n">
        <v>4188452</v>
      </c>
      <c r="B313" s="128" t="n">
        <v>41269</v>
      </c>
      <c r="C313" s="0" t="s">
        <v>9</v>
      </c>
      <c r="D313" s="0" t="s">
        <v>890</v>
      </c>
      <c r="E313" s="0" t="n">
        <v>133300</v>
      </c>
      <c r="F313" s="0" t="s">
        <v>276</v>
      </c>
      <c r="G313" s="0" t="s">
        <v>891</v>
      </c>
      <c r="H313" s="0" t="s">
        <v>236</v>
      </c>
    </row>
    <row r="314" customFormat="false" ht="12.8" hidden="false" customHeight="false" outlineLevel="0" collapsed="false">
      <c r="A314" s="0" t="n">
        <v>4188454</v>
      </c>
      <c r="B314" s="128" t="n">
        <v>41269</v>
      </c>
      <c r="C314" s="0" t="s">
        <v>10</v>
      </c>
      <c r="D314" s="0" t="s">
        <v>892</v>
      </c>
      <c r="E314" s="0" t="n">
        <v>68800</v>
      </c>
      <c r="F314" s="0" t="s">
        <v>276</v>
      </c>
      <c r="G314" s="0" t="s">
        <v>893</v>
      </c>
      <c r="H314" s="0" t="s">
        <v>220</v>
      </c>
    </row>
    <row r="315" customFormat="false" ht="12.8" hidden="false" customHeight="false" outlineLevel="0" collapsed="false">
      <c r="A315" s="0" t="n">
        <v>4188461</v>
      </c>
      <c r="B315" s="128" t="n">
        <v>41269</v>
      </c>
      <c r="C315" s="0" t="s">
        <v>13</v>
      </c>
      <c r="D315" s="0" t="s">
        <v>894</v>
      </c>
      <c r="E315" s="0" t="n">
        <v>206400</v>
      </c>
      <c r="F315" s="0" t="s">
        <v>276</v>
      </c>
      <c r="G315" s="0" t="s">
        <v>895</v>
      </c>
      <c r="H315" s="0" t="s">
        <v>201</v>
      </c>
    </row>
    <row r="316" customFormat="false" ht="12.8" hidden="false" customHeight="false" outlineLevel="0" collapsed="false">
      <c r="A316" s="0" t="n">
        <v>4188469</v>
      </c>
      <c r="B316" s="128" t="n">
        <v>41269</v>
      </c>
      <c r="C316" s="0" t="s">
        <v>11</v>
      </c>
      <c r="D316" s="0" t="s">
        <v>896</v>
      </c>
      <c r="E316" s="0" t="n">
        <v>282473</v>
      </c>
      <c r="F316" s="0" t="s">
        <v>276</v>
      </c>
      <c r="G316" s="0" t="s">
        <v>897</v>
      </c>
      <c r="H316" s="0" t="s">
        <v>236</v>
      </c>
    </row>
    <row r="317" customFormat="false" ht="12.8" hidden="false" customHeight="false" outlineLevel="0" collapsed="false">
      <c r="A317" s="0" t="n">
        <v>4188481</v>
      </c>
      <c r="B317" s="128" t="n">
        <v>41269</v>
      </c>
      <c r="C317" s="0" t="s">
        <v>11</v>
      </c>
      <c r="D317" s="0" t="s">
        <v>898</v>
      </c>
      <c r="E317" s="0" t="n">
        <v>76600</v>
      </c>
      <c r="F317" s="0" t="s">
        <v>276</v>
      </c>
      <c r="G317" s="0" t="s">
        <v>899</v>
      </c>
      <c r="H317" s="0" t="s">
        <v>236</v>
      </c>
    </row>
    <row r="318" customFormat="false" ht="12.8" hidden="false" customHeight="false" outlineLevel="0" collapsed="false">
      <c r="A318" s="0" t="n">
        <v>4188488</v>
      </c>
      <c r="B318" s="128" t="n">
        <v>41269</v>
      </c>
      <c r="C318" s="0" t="s">
        <v>9</v>
      </c>
      <c r="D318" s="0" t="s">
        <v>900</v>
      </c>
      <c r="E318" s="0" t="n">
        <v>2450000</v>
      </c>
      <c r="F318" s="0" t="s">
        <v>285</v>
      </c>
      <c r="G318" s="0" t="s">
        <v>901</v>
      </c>
      <c r="H318" s="0" t="s">
        <v>225</v>
      </c>
    </row>
    <row r="319" customFormat="false" ht="12.8" hidden="false" customHeight="false" outlineLevel="0" collapsed="false">
      <c r="A319" s="0" t="n">
        <v>4188491</v>
      </c>
      <c r="B319" s="128" t="n">
        <v>41269</v>
      </c>
      <c r="C319" s="0" t="s">
        <v>11</v>
      </c>
      <c r="D319" s="0" t="s">
        <v>902</v>
      </c>
      <c r="E319" s="0" t="n">
        <v>32800</v>
      </c>
      <c r="F319" s="0" t="s">
        <v>276</v>
      </c>
      <c r="G319" s="0" t="s">
        <v>443</v>
      </c>
      <c r="H319" s="0" t="s">
        <v>171</v>
      </c>
    </row>
    <row r="320" customFormat="false" ht="12.8" hidden="false" customHeight="false" outlineLevel="0" collapsed="false">
      <c r="A320" s="0" t="n">
        <v>4188493</v>
      </c>
      <c r="B320" s="128" t="n">
        <v>41269</v>
      </c>
      <c r="C320" s="0" t="s">
        <v>9</v>
      </c>
      <c r="D320" s="0" t="s">
        <v>903</v>
      </c>
      <c r="E320" s="0" t="n">
        <v>230000</v>
      </c>
      <c r="F320" s="0" t="s">
        <v>285</v>
      </c>
      <c r="G320" s="0" t="s">
        <v>904</v>
      </c>
      <c r="H320" s="0" t="s">
        <v>188</v>
      </c>
    </row>
    <row r="321" customFormat="false" ht="12.8" hidden="false" customHeight="false" outlineLevel="0" collapsed="false">
      <c r="A321" s="0" t="n">
        <v>4188502</v>
      </c>
      <c r="B321" s="128" t="n">
        <v>41269</v>
      </c>
      <c r="C321" s="0" t="s">
        <v>8</v>
      </c>
      <c r="D321" s="0" t="s">
        <v>905</v>
      </c>
      <c r="E321" s="0" t="n">
        <v>73773</v>
      </c>
      <c r="F321" s="0" t="s">
        <v>276</v>
      </c>
      <c r="G321" s="0" t="s">
        <v>906</v>
      </c>
      <c r="H321" s="0" t="s">
        <v>203</v>
      </c>
    </row>
    <row r="322" customFormat="false" ht="12.8" hidden="false" customHeight="false" outlineLevel="0" collapsed="false">
      <c r="A322" s="0" t="n">
        <v>4188513</v>
      </c>
      <c r="B322" s="128" t="n">
        <v>41269</v>
      </c>
      <c r="C322" s="0" t="s">
        <v>9</v>
      </c>
      <c r="D322" s="0" t="s">
        <v>907</v>
      </c>
      <c r="E322" s="0" t="n">
        <v>126806</v>
      </c>
      <c r="F322" s="0" t="s">
        <v>299</v>
      </c>
      <c r="G322" s="0" t="s">
        <v>908</v>
      </c>
      <c r="H322" s="0" t="s">
        <v>166</v>
      </c>
    </row>
    <row r="323" customFormat="false" ht="12.8" hidden="false" customHeight="false" outlineLevel="0" collapsed="false">
      <c r="A323" s="0" t="n">
        <v>4188530</v>
      </c>
      <c r="B323" s="128" t="n">
        <v>41269</v>
      </c>
      <c r="C323" s="0" t="s">
        <v>10</v>
      </c>
      <c r="D323" s="0" t="s">
        <v>909</v>
      </c>
      <c r="E323" s="0" t="n">
        <v>194695</v>
      </c>
      <c r="F323" s="0" t="s">
        <v>299</v>
      </c>
      <c r="G323" s="0" t="s">
        <v>910</v>
      </c>
      <c r="H323" s="0" t="s">
        <v>182</v>
      </c>
    </row>
    <row r="324" customFormat="false" ht="12.8" hidden="false" customHeight="false" outlineLevel="0" collapsed="false">
      <c r="A324" s="0" t="n">
        <v>4188536</v>
      </c>
      <c r="B324" s="128" t="n">
        <v>41269</v>
      </c>
      <c r="C324" s="0" t="s">
        <v>8</v>
      </c>
      <c r="D324" s="0" t="s">
        <v>911</v>
      </c>
      <c r="E324" s="0" t="n">
        <v>403200</v>
      </c>
      <c r="F324" s="0" t="s">
        <v>276</v>
      </c>
      <c r="G324" s="0" t="s">
        <v>912</v>
      </c>
      <c r="H324" s="0" t="s">
        <v>228</v>
      </c>
    </row>
    <row r="325" customFormat="false" ht="12.8" hidden="false" customHeight="false" outlineLevel="0" collapsed="false">
      <c r="A325" s="0" t="n">
        <v>4188540</v>
      </c>
      <c r="B325" s="128" t="n">
        <v>41269</v>
      </c>
      <c r="C325" s="0" t="s">
        <v>8</v>
      </c>
      <c r="D325" s="0" t="s">
        <v>913</v>
      </c>
      <c r="E325" s="0" t="n">
        <v>323027</v>
      </c>
      <c r="F325" s="0" t="s">
        <v>276</v>
      </c>
      <c r="G325" s="0" t="s">
        <v>914</v>
      </c>
      <c r="H325" s="0" t="s">
        <v>228</v>
      </c>
    </row>
    <row r="326" customFormat="false" ht="12.8" hidden="false" customHeight="false" outlineLevel="0" collapsed="false">
      <c r="A326" s="0" t="n">
        <v>4188564</v>
      </c>
      <c r="B326" s="128" t="n">
        <v>41269</v>
      </c>
      <c r="C326" s="0" t="s">
        <v>8</v>
      </c>
      <c r="D326" s="0" t="s">
        <v>915</v>
      </c>
      <c r="E326" s="0" t="n">
        <v>192800</v>
      </c>
      <c r="F326" s="0" t="s">
        <v>276</v>
      </c>
      <c r="G326" s="0" t="s">
        <v>916</v>
      </c>
      <c r="H326" s="0" t="s">
        <v>228</v>
      </c>
    </row>
    <row r="327" customFormat="false" ht="12.8" hidden="false" customHeight="false" outlineLevel="0" collapsed="false">
      <c r="A327" s="0" t="n">
        <v>4188566</v>
      </c>
      <c r="B327" s="128" t="n">
        <v>41269</v>
      </c>
      <c r="C327" s="0" t="s">
        <v>10</v>
      </c>
      <c r="D327" s="0" t="s">
        <v>917</v>
      </c>
      <c r="E327" s="0" t="n">
        <v>167341</v>
      </c>
      <c r="F327" s="0" t="s">
        <v>299</v>
      </c>
      <c r="G327" s="0" t="s">
        <v>918</v>
      </c>
      <c r="H327" s="0" t="s">
        <v>237</v>
      </c>
    </row>
    <row r="328" customFormat="false" ht="12.8" hidden="false" customHeight="false" outlineLevel="0" collapsed="false">
      <c r="A328" s="0" t="n">
        <v>4188570</v>
      </c>
      <c r="B328" s="128" t="n">
        <v>41269</v>
      </c>
      <c r="C328" s="0" t="s">
        <v>10</v>
      </c>
      <c r="D328" s="0" t="s">
        <v>919</v>
      </c>
      <c r="E328" s="0" t="n">
        <v>725000</v>
      </c>
      <c r="F328" s="0" t="s">
        <v>276</v>
      </c>
      <c r="G328" s="0" t="s">
        <v>920</v>
      </c>
      <c r="H328" s="0" t="s">
        <v>151</v>
      </c>
    </row>
    <row r="329" customFormat="false" ht="12.8" hidden="false" customHeight="false" outlineLevel="0" collapsed="false">
      <c r="A329" s="0" t="n">
        <v>4188575</v>
      </c>
      <c r="B329" s="128" t="n">
        <v>41269</v>
      </c>
      <c r="C329" s="0" t="s">
        <v>8</v>
      </c>
      <c r="D329" s="0" t="s">
        <v>921</v>
      </c>
      <c r="E329" s="0" t="n">
        <v>217083</v>
      </c>
      <c r="F329" s="0" t="s">
        <v>299</v>
      </c>
      <c r="G329" s="0" t="s">
        <v>922</v>
      </c>
      <c r="H329" s="0" t="s">
        <v>127</v>
      </c>
    </row>
    <row r="330" customFormat="false" ht="12.8" hidden="false" customHeight="false" outlineLevel="0" collapsed="false">
      <c r="A330" s="0" t="n">
        <v>4188580</v>
      </c>
      <c r="B330" s="128" t="n">
        <v>41269</v>
      </c>
      <c r="C330" s="0" t="s">
        <v>8</v>
      </c>
      <c r="D330" s="0" t="s">
        <v>923</v>
      </c>
      <c r="E330" s="0" t="n">
        <v>126100</v>
      </c>
      <c r="F330" s="0" t="s">
        <v>276</v>
      </c>
      <c r="G330" s="0" t="s">
        <v>924</v>
      </c>
      <c r="H330" s="0" t="s">
        <v>202</v>
      </c>
    </row>
    <row r="331" customFormat="false" ht="12.8" hidden="false" customHeight="false" outlineLevel="0" collapsed="false">
      <c r="A331" s="0" t="n">
        <v>4188586</v>
      </c>
      <c r="B331" s="128" t="n">
        <v>41269</v>
      </c>
      <c r="C331" s="0" t="s">
        <v>9</v>
      </c>
      <c r="D331" s="0" t="s">
        <v>925</v>
      </c>
      <c r="E331" s="0" t="n">
        <v>159000</v>
      </c>
      <c r="F331" s="0" t="s">
        <v>314</v>
      </c>
      <c r="G331" s="0" t="s">
        <v>926</v>
      </c>
      <c r="H331" s="0" t="s">
        <v>228</v>
      </c>
    </row>
    <row r="332" customFormat="false" ht="12.8" hidden="false" customHeight="false" outlineLevel="0" collapsed="false">
      <c r="A332" s="0" t="n">
        <v>4188592</v>
      </c>
      <c r="B332" s="128" t="n">
        <v>41269</v>
      </c>
      <c r="C332" s="0" t="s">
        <v>9</v>
      </c>
      <c r="D332" s="0" t="s">
        <v>927</v>
      </c>
      <c r="E332" s="0" t="n">
        <v>98500</v>
      </c>
      <c r="F332" s="0" t="s">
        <v>276</v>
      </c>
      <c r="G332" s="0" t="s">
        <v>928</v>
      </c>
      <c r="H332" s="0" t="s">
        <v>228</v>
      </c>
    </row>
    <row r="333" customFormat="false" ht="12.8" hidden="false" customHeight="false" outlineLevel="0" collapsed="false">
      <c r="A333" s="0" t="n">
        <v>4188596</v>
      </c>
      <c r="B333" s="128" t="n">
        <v>41269</v>
      </c>
      <c r="C333" s="0" t="s">
        <v>9</v>
      </c>
      <c r="D333" s="0" t="s">
        <v>929</v>
      </c>
      <c r="E333" s="0" t="n">
        <v>392000</v>
      </c>
      <c r="F333" s="0" t="s">
        <v>276</v>
      </c>
      <c r="G333" s="0" t="s">
        <v>930</v>
      </c>
      <c r="H333" s="0" t="s">
        <v>228</v>
      </c>
    </row>
    <row r="334" customFormat="false" ht="12.8" hidden="false" customHeight="false" outlineLevel="0" collapsed="false">
      <c r="A334" s="0" t="n">
        <v>4188623</v>
      </c>
      <c r="B334" s="128" t="n">
        <v>41269</v>
      </c>
      <c r="C334" s="0" t="s">
        <v>10</v>
      </c>
      <c r="D334" s="0" t="s">
        <v>931</v>
      </c>
      <c r="E334" s="0" t="n">
        <v>113500</v>
      </c>
      <c r="F334" s="0" t="s">
        <v>276</v>
      </c>
      <c r="G334" s="0" t="s">
        <v>932</v>
      </c>
      <c r="H334" s="0" t="s">
        <v>236</v>
      </c>
    </row>
    <row r="335" customFormat="false" ht="12.8" hidden="false" customHeight="false" outlineLevel="0" collapsed="false">
      <c r="A335" s="0" t="n">
        <v>4188629</v>
      </c>
      <c r="B335" s="128" t="n">
        <v>41269</v>
      </c>
      <c r="C335" s="0" t="s">
        <v>8</v>
      </c>
      <c r="D335" s="0" t="s">
        <v>933</v>
      </c>
      <c r="E335" s="0" t="n">
        <v>172990</v>
      </c>
      <c r="F335" s="0" t="s">
        <v>276</v>
      </c>
      <c r="G335" s="0" t="s">
        <v>934</v>
      </c>
      <c r="H335" s="0" t="s">
        <v>150</v>
      </c>
    </row>
    <row r="336" customFormat="false" ht="12.8" hidden="false" customHeight="false" outlineLevel="0" collapsed="false">
      <c r="A336" s="0" t="n">
        <v>4188662</v>
      </c>
      <c r="B336" s="128" t="n">
        <v>41270</v>
      </c>
      <c r="C336" s="0" t="s">
        <v>13</v>
      </c>
      <c r="D336" s="0" t="s">
        <v>935</v>
      </c>
      <c r="E336" s="0" t="n">
        <v>193800</v>
      </c>
      <c r="F336" s="0" t="s">
        <v>276</v>
      </c>
      <c r="G336" s="0" t="s">
        <v>936</v>
      </c>
      <c r="H336" s="0" t="s">
        <v>236</v>
      </c>
    </row>
    <row r="337" customFormat="false" ht="12.8" hidden="false" customHeight="false" outlineLevel="0" collapsed="false">
      <c r="A337" s="0" t="n">
        <v>4188700</v>
      </c>
      <c r="B337" s="128" t="n">
        <v>41270</v>
      </c>
      <c r="C337" s="0" t="s">
        <v>11</v>
      </c>
      <c r="D337" s="0" t="s">
        <v>937</v>
      </c>
      <c r="E337" s="0" t="n">
        <v>134000</v>
      </c>
      <c r="F337" s="0" t="s">
        <v>276</v>
      </c>
      <c r="G337" s="0" t="s">
        <v>938</v>
      </c>
      <c r="H337" s="0" t="s">
        <v>226</v>
      </c>
    </row>
    <row r="338" customFormat="false" ht="12.8" hidden="false" customHeight="false" outlineLevel="0" collapsed="false">
      <c r="A338" s="0" t="n">
        <v>4188704</v>
      </c>
      <c r="B338" s="128" t="n">
        <v>41270</v>
      </c>
      <c r="C338" s="0" t="s">
        <v>8</v>
      </c>
      <c r="D338" s="0" t="s">
        <v>939</v>
      </c>
      <c r="E338" s="0" t="n">
        <v>336645</v>
      </c>
      <c r="F338" s="0" t="s">
        <v>299</v>
      </c>
      <c r="G338" s="0" t="s">
        <v>940</v>
      </c>
      <c r="H338" s="0" t="s">
        <v>236</v>
      </c>
    </row>
    <row r="339" customFormat="false" ht="12.8" hidden="false" customHeight="false" outlineLevel="0" collapsed="false">
      <c r="A339" s="0" t="n">
        <v>4188707</v>
      </c>
      <c r="B339" s="128" t="n">
        <v>41270</v>
      </c>
      <c r="C339" s="0" t="s">
        <v>8</v>
      </c>
      <c r="D339" s="0" t="s">
        <v>941</v>
      </c>
      <c r="E339" s="0" t="n">
        <v>259500</v>
      </c>
      <c r="F339" s="0" t="s">
        <v>276</v>
      </c>
      <c r="G339" s="0" t="s">
        <v>942</v>
      </c>
      <c r="H339" s="0" t="s">
        <v>236</v>
      </c>
    </row>
    <row r="340" customFormat="false" ht="12.8" hidden="false" customHeight="false" outlineLevel="0" collapsed="false">
      <c r="A340" s="0" t="n">
        <v>4188714</v>
      </c>
      <c r="B340" s="128" t="n">
        <v>41270</v>
      </c>
      <c r="C340" s="0" t="s">
        <v>8</v>
      </c>
      <c r="D340" s="0" t="s">
        <v>943</v>
      </c>
      <c r="E340" s="0" t="n">
        <v>183600</v>
      </c>
      <c r="F340" s="0" t="s">
        <v>276</v>
      </c>
      <c r="G340" s="0" t="s">
        <v>944</v>
      </c>
      <c r="H340" s="0" t="s">
        <v>180</v>
      </c>
    </row>
    <row r="341" customFormat="false" ht="12.8" hidden="false" customHeight="false" outlineLevel="0" collapsed="false">
      <c r="A341" s="0" t="n">
        <v>4188720</v>
      </c>
      <c r="B341" s="128" t="n">
        <v>41270</v>
      </c>
      <c r="C341" s="0" t="s">
        <v>14</v>
      </c>
      <c r="D341" s="0" t="s">
        <v>945</v>
      </c>
      <c r="E341" s="0" t="n">
        <v>192830</v>
      </c>
      <c r="F341" s="0" t="s">
        <v>299</v>
      </c>
      <c r="G341" s="0" t="s">
        <v>946</v>
      </c>
      <c r="H341" s="0" t="s">
        <v>166</v>
      </c>
    </row>
    <row r="342" customFormat="false" ht="12.8" hidden="false" customHeight="false" outlineLevel="0" collapsed="false">
      <c r="A342" s="0" t="n">
        <v>4188722</v>
      </c>
      <c r="B342" s="128" t="n">
        <v>41270</v>
      </c>
      <c r="C342" s="0" t="s">
        <v>14</v>
      </c>
      <c r="D342" s="0" t="s">
        <v>947</v>
      </c>
      <c r="E342" s="0" t="n">
        <v>148414</v>
      </c>
      <c r="F342" s="0" t="s">
        <v>299</v>
      </c>
      <c r="G342" s="0" t="s">
        <v>948</v>
      </c>
      <c r="H342" s="0" t="s">
        <v>236</v>
      </c>
    </row>
    <row r="343" customFormat="false" ht="12.8" hidden="false" customHeight="false" outlineLevel="0" collapsed="false">
      <c r="A343" s="0" t="n">
        <v>4188738</v>
      </c>
      <c r="B343" s="128" t="n">
        <v>41270</v>
      </c>
      <c r="C343" s="0" t="s">
        <v>9</v>
      </c>
      <c r="D343" s="0" t="s">
        <v>949</v>
      </c>
      <c r="E343" s="0" t="n">
        <v>375000</v>
      </c>
      <c r="F343" s="0" t="s">
        <v>285</v>
      </c>
      <c r="G343" s="0" t="s">
        <v>950</v>
      </c>
      <c r="H343" s="0" t="s">
        <v>141</v>
      </c>
    </row>
    <row r="344" customFormat="false" ht="12.8" hidden="false" customHeight="false" outlineLevel="0" collapsed="false">
      <c r="A344" s="0" t="n">
        <v>4188740</v>
      </c>
      <c r="B344" s="128" t="n">
        <v>41270</v>
      </c>
      <c r="C344" s="0" t="s">
        <v>14</v>
      </c>
      <c r="D344" s="0" t="s">
        <v>951</v>
      </c>
      <c r="E344" s="0" t="n">
        <v>160219</v>
      </c>
      <c r="F344" s="0" t="s">
        <v>299</v>
      </c>
      <c r="G344" s="0" t="s">
        <v>952</v>
      </c>
      <c r="H344" s="0" t="s">
        <v>236</v>
      </c>
    </row>
    <row r="345" customFormat="false" ht="12.8" hidden="false" customHeight="false" outlineLevel="0" collapsed="false">
      <c r="A345" s="0" t="n">
        <v>4188776</v>
      </c>
      <c r="B345" s="128" t="n">
        <v>41270</v>
      </c>
      <c r="C345" s="0" t="s">
        <v>8</v>
      </c>
      <c r="D345" s="0" t="s">
        <v>953</v>
      </c>
      <c r="E345" s="0" t="n">
        <v>219450</v>
      </c>
      <c r="F345" s="0" t="s">
        <v>276</v>
      </c>
      <c r="G345" s="0" t="s">
        <v>954</v>
      </c>
      <c r="H345" s="0" t="s">
        <v>202</v>
      </c>
    </row>
    <row r="346" customFormat="false" ht="12.8" hidden="false" customHeight="false" outlineLevel="0" collapsed="false">
      <c r="A346" s="0" t="n">
        <v>4188818</v>
      </c>
      <c r="B346" s="128" t="n">
        <v>41270</v>
      </c>
      <c r="C346" s="0" t="s">
        <v>11</v>
      </c>
      <c r="D346" s="0" t="s">
        <v>955</v>
      </c>
      <c r="E346" s="0" t="n">
        <v>92160</v>
      </c>
      <c r="F346" s="0" t="s">
        <v>314</v>
      </c>
      <c r="G346" s="0" t="s">
        <v>956</v>
      </c>
      <c r="H346" s="0" t="s">
        <v>150</v>
      </c>
    </row>
    <row r="347" customFormat="false" ht="12.8" hidden="false" customHeight="false" outlineLevel="0" collapsed="false">
      <c r="A347" s="0" t="n">
        <v>4188824</v>
      </c>
      <c r="B347" s="128" t="n">
        <v>41270</v>
      </c>
      <c r="C347" s="0" t="s">
        <v>8</v>
      </c>
      <c r="D347" s="0" t="s">
        <v>957</v>
      </c>
      <c r="E347" s="0" t="n">
        <v>150000</v>
      </c>
      <c r="F347" s="0" t="s">
        <v>296</v>
      </c>
      <c r="G347" s="0" t="s">
        <v>958</v>
      </c>
      <c r="H347" s="0" t="s">
        <v>143</v>
      </c>
    </row>
    <row r="348" customFormat="false" ht="12.8" hidden="false" customHeight="false" outlineLevel="0" collapsed="false">
      <c r="A348" s="0" t="n">
        <v>4188826</v>
      </c>
      <c r="B348" s="128" t="n">
        <v>41270</v>
      </c>
      <c r="C348" s="0" t="s">
        <v>14</v>
      </c>
      <c r="D348" s="0" t="s">
        <v>959</v>
      </c>
      <c r="E348" s="0" t="n">
        <v>92974</v>
      </c>
      <c r="F348" s="0" t="s">
        <v>299</v>
      </c>
      <c r="G348" s="0" t="s">
        <v>960</v>
      </c>
      <c r="H348" s="0" t="s">
        <v>156</v>
      </c>
    </row>
    <row r="349" customFormat="false" ht="12.8" hidden="false" customHeight="false" outlineLevel="0" collapsed="false">
      <c r="A349" s="0" t="n">
        <v>4188827</v>
      </c>
      <c r="B349" s="128" t="n">
        <v>41270</v>
      </c>
      <c r="C349" s="0" t="s">
        <v>14</v>
      </c>
      <c r="D349" s="0" t="s">
        <v>961</v>
      </c>
      <c r="E349" s="0" t="n">
        <v>250000</v>
      </c>
      <c r="F349" s="0" t="s">
        <v>396</v>
      </c>
      <c r="G349" s="0" t="s">
        <v>962</v>
      </c>
      <c r="H349" s="0" t="s">
        <v>188</v>
      </c>
    </row>
    <row r="350" customFormat="false" ht="12.8" hidden="false" customHeight="false" outlineLevel="0" collapsed="false">
      <c r="A350" s="0" t="n">
        <v>4188837</v>
      </c>
      <c r="B350" s="128" t="n">
        <v>41270</v>
      </c>
      <c r="C350" s="0" t="s">
        <v>10</v>
      </c>
      <c r="D350" s="0" t="s">
        <v>963</v>
      </c>
      <c r="E350" s="0" t="n">
        <v>153610</v>
      </c>
      <c r="F350" s="0" t="s">
        <v>276</v>
      </c>
      <c r="G350" s="0" t="s">
        <v>964</v>
      </c>
      <c r="H350" s="0" t="s">
        <v>236</v>
      </c>
    </row>
    <row r="351" customFormat="false" ht="12.8" hidden="false" customHeight="false" outlineLevel="0" collapsed="false">
      <c r="A351" s="0" t="n">
        <v>4188841</v>
      </c>
      <c r="B351" s="128" t="n">
        <v>41270</v>
      </c>
      <c r="C351" s="0" t="s">
        <v>10</v>
      </c>
      <c r="D351" s="0" t="s">
        <v>965</v>
      </c>
      <c r="E351" s="0" t="n">
        <v>121000</v>
      </c>
      <c r="F351" s="0" t="s">
        <v>276</v>
      </c>
      <c r="G351" s="0" t="s">
        <v>966</v>
      </c>
      <c r="H351" s="0" t="s">
        <v>236</v>
      </c>
    </row>
    <row r="352" customFormat="false" ht="12.8" hidden="false" customHeight="false" outlineLevel="0" collapsed="false">
      <c r="A352" s="0" t="n">
        <v>4188843</v>
      </c>
      <c r="B352" s="128" t="n">
        <v>41270</v>
      </c>
      <c r="C352" s="0" t="s">
        <v>8</v>
      </c>
      <c r="D352" s="0" t="s">
        <v>967</v>
      </c>
      <c r="E352" s="0" t="n">
        <v>73500</v>
      </c>
      <c r="F352" s="0" t="s">
        <v>296</v>
      </c>
      <c r="G352" s="0" t="s">
        <v>968</v>
      </c>
      <c r="H352" s="0" t="s">
        <v>213</v>
      </c>
    </row>
    <row r="353" customFormat="false" ht="12.8" hidden="false" customHeight="false" outlineLevel="0" collapsed="false">
      <c r="A353" s="0" t="n">
        <v>4188846</v>
      </c>
      <c r="B353" s="128" t="n">
        <v>41270</v>
      </c>
      <c r="C353" s="0" t="s">
        <v>9</v>
      </c>
      <c r="D353" s="0" t="s">
        <v>969</v>
      </c>
      <c r="E353" s="0" t="n">
        <v>291604</v>
      </c>
      <c r="F353" s="0" t="s">
        <v>299</v>
      </c>
      <c r="G353" s="0" t="s">
        <v>970</v>
      </c>
      <c r="H353" s="0" t="s">
        <v>166</v>
      </c>
    </row>
    <row r="354" customFormat="false" ht="12.8" hidden="false" customHeight="false" outlineLevel="0" collapsed="false">
      <c r="A354" s="0" t="n">
        <v>4188851</v>
      </c>
      <c r="B354" s="128" t="n">
        <v>41270</v>
      </c>
      <c r="C354" s="0" t="s">
        <v>9</v>
      </c>
      <c r="D354" s="0" t="s">
        <v>971</v>
      </c>
      <c r="E354" s="0" t="n">
        <v>83250</v>
      </c>
      <c r="F354" s="0" t="s">
        <v>276</v>
      </c>
      <c r="G354" s="0" t="s">
        <v>972</v>
      </c>
      <c r="H354" s="0" t="s">
        <v>176</v>
      </c>
    </row>
    <row r="355" customFormat="false" ht="12.8" hidden="false" customHeight="false" outlineLevel="0" collapsed="false">
      <c r="A355" s="0" t="n">
        <v>4188854</v>
      </c>
      <c r="B355" s="128" t="n">
        <v>41270</v>
      </c>
      <c r="C355" s="0" t="s">
        <v>11</v>
      </c>
      <c r="D355" s="0" t="s">
        <v>973</v>
      </c>
      <c r="E355" s="0" t="n">
        <v>132000</v>
      </c>
      <c r="F355" s="0" t="s">
        <v>276</v>
      </c>
      <c r="G355" s="0" t="s">
        <v>974</v>
      </c>
      <c r="H355" s="0" t="s">
        <v>202</v>
      </c>
    </row>
    <row r="356" customFormat="false" ht="12.8" hidden="false" customHeight="false" outlineLevel="0" collapsed="false">
      <c r="A356" s="0" t="n">
        <v>4188861</v>
      </c>
      <c r="B356" s="128" t="n">
        <v>41270</v>
      </c>
      <c r="C356" s="0" t="s">
        <v>11</v>
      </c>
      <c r="D356" s="0" t="s">
        <v>975</v>
      </c>
      <c r="E356" s="0" t="n">
        <v>221518</v>
      </c>
      <c r="F356" s="0" t="s">
        <v>299</v>
      </c>
      <c r="G356" s="0" t="s">
        <v>976</v>
      </c>
      <c r="H356" s="0" t="s">
        <v>166</v>
      </c>
    </row>
    <row r="357" customFormat="false" ht="12.8" hidden="false" customHeight="false" outlineLevel="0" collapsed="false">
      <c r="A357" s="0" t="n">
        <v>4188864</v>
      </c>
      <c r="B357" s="128" t="n">
        <v>41270</v>
      </c>
      <c r="C357" s="0" t="s">
        <v>8</v>
      </c>
      <c r="D357" s="0" t="s">
        <v>977</v>
      </c>
      <c r="E357" s="0" t="n">
        <v>78200</v>
      </c>
      <c r="F357" s="0" t="s">
        <v>276</v>
      </c>
      <c r="G357" s="0" t="s">
        <v>978</v>
      </c>
      <c r="H357" s="0" t="s">
        <v>127</v>
      </c>
    </row>
    <row r="358" customFormat="false" ht="12.8" hidden="false" customHeight="false" outlineLevel="0" collapsed="false">
      <c r="A358" s="0" t="n">
        <v>4188868</v>
      </c>
      <c r="B358" s="128" t="n">
        <v>41270</v>
      </c>
      <c r="C358" s="0" t="s">
        <v>9</v>
      </c>
      <c r="D358" s="0" t="s">
        <v>979</v>
      </c>
      <c r="E358" s="0" t="n">
        <v>353500</v>
      </c>
      <c r="F358" s="0" t="s">
        <v>276</v>
      </c>
      <c r="G358" s="0" t="s">
        <v>980</v>
      </c>
      <c r="H358" s="0" t="s">
        <v>236</v>
      </c>
    </row>
    <row r="359" customFormat="false" ht="12.8" hidden="false" customHeight="false" outlineLevel="0" collapsed="false">
      <c r="A359" s="0" t="n">
        <v>4188875</v>
      </c>
      <c r="B359" s="128" t="n">
        <v>41270</v>
      </c>
      <c r="C359" s="0" t="s">
        <v>11</v>
      </c>
      <c r="D359" s="0" t="s">
        <v>981</v>
      </c>
      <c r="E359" s="0" t="n">
        <v>2055000</v>
      </c>
      <c r="F359" s="0" t="s">
        <v>285</v>
      </c>
      <c r="G359" s="0" t="s">
        <v>982</v>
      </c>
      <c r="H359" s="0" t="s">
        <v>171</v>
      </c>
    </row>
    <row r="360" customFormat="false" ht="12.8" hidden="false" customHeight="false" outlineLevel="0" collapsed="false">
      <c r="A360" s="0" t="n">
        <v>4188879</v>
      </c>
      <c r="B360" s="128" t="n">
        <v>41270</v>
      </c>
      <c r="C360" s="0" t="s">
        <v>12</v>
      </c>
      <c r="D360" s="0" t="s">
        <v>983</v>
      </c>
      <c r="E360" s="0" t="n">
        <v>213875</v>
      </c>
      <c r="F360" s="0" t="s">
        <v>276</v>
      </c>
      <c r="G360" s="0" t="s">
        <v>984</v>
      </c>
      <c r="H360" s="0" t="s">
        <v>236</v>
      </c>
    </row>
    <row r="361" customFormat="false" ht="12.8" hidden="false" customHeight="false" outlineLevel="0" collapsed="false">
      <c r="A361" s="0" t="n">
        <v>4188880</v>
      </c>
      <c r="B361" s="128" t="n">
        <v>41270</v>
      </c>
      <c r="C361" s="0" t="s">
        <v>13</v>
      </c>
      <c r="D361" s="0" t="s">
        <v>985</v>
      </c>
      <c r="E361" s="0" t="n">
        <v>310000</v>
      </c>
      <c r="F361" s="0" t="s">
        <v>276</v>
      </c>
      <c r="G361" s="0" t="s">
        <v>986</v>
      </c>
      <c r="H361" s="0" t="s">
        <v>190</v>
      </c>
    </row>
    <row r="362" customFormat="false" ht="12.8" hidden="false" customHeight="false" outlineLevel="0" collapsed="false">
      <c r="A362" s="0" t="n">
        <v>4188888</v>
      </c>
      <c r="B362" s="128" t="n">
        <v>41270</v>
      </c>
      <c r="C362" s="0" t="s">
        <v>11</v>
      </c>
      <c r="D362" s="0" t="s">
        <v>987</v>
      </c>
      <c r="E362" s="0" t="n">
        <v>86100</v>
      </c>
      <c r="F362" s="0" t="s">
        <v>276</v>
      </c>
      <c r="G362" s="0" t="s">
        <v>988</v>
      </c>
      <c r="H362" s="0" t="s">
        <v>202</v>
      </c>
    </row>
    <row r="363" customFormat="false" ht="12.8" hidden="false" customHeight="false" outlineLevel="0" collapsed="false">
      <c r="A363" s="0" t="n">
        <v>4188920</v>
      </c>
      <c r="B363" s="128" t="n">
        <v>41270</v>
      </c>
      <c r="C363" s="0" t="s">
        <v>10</v>
      </c>
      <c r="D363" s="0" t="s">
        <v>989</v>
      </c>
      <c r="E363" s="0" t="n">
        <v>222000</v>
      </c>
      <c r="F363" s="0" t="s">
        <v>276</v>
      </c>
      <c r="G363" s="0" t="s">
        <v>990</v>
      </c>
      <c r="H363" s="0" t="s">
        <v>229</v>
      </c>
    </row>
    <row r="364" customFormat="false" ht="12.8" hidden="false" customHeight="false" outlineLevel="0" collapsed="false">
      <c r="A364" s="0" t="n">
        <v>4188921</v>
      </c>
      <c r="B364" s="128" t="n">
        <v>41270</v>
      </c>
      <c r="C364" s="0" t="s">
        <v>11</v>
      </c>
      <c r="D364" s="0" t="s">
        <v>991</v>
      </c>
      <c r="E364" s="0" t="n">
        <v>289500</v>
      </c>
      <c r="F364" s="0" t="s">
        <v>276</v>
      </c>
      <c r="G364" s="0" t="s">
        <v>992</v>
      </c>
      <c r="H364" s="0" t="s">
        <v>236</v>
      </c>
    </row>
    <row r="365" customFormat="false" ht="12.8" hidden="false" customHeight="false" outlineLevel="0" collapsed="false">
      <c r="A365" s="0" t="n">
        <v>4188934</v>
      </c>
      <c r="B365" s="128" t="n">
        <v>41270</v>
      </c>
      <c r="C365" s="0" t="s">
        <v>11</v>
      </c>
      <c r="D365" s="0" t="s">
        <v>993</v>
      </c>
      <c r="E365" s="0" t="n">
        <v>144000</v>
      </c>
      <c r="F365" s="0" t="s">
        <v>276</v>
      </c>
      <c r="G365" s="0" t="s">
        <v>994</v>
      </c>
      <c r="H365" s="0" t="s">
        <v>180</v>
      </c>
    </row>
    <row r="366" customFormat="false" ht="12.8" hidden="false" customHeight="false" outlineLevel="0" collapsed="false">
      <c r="A366" s="0" t="n">
        <v>4188943</v>
      </c>
      <c r="B366" s="128" t="n">
        <v>41270</v>
      </c>
      <c r="C366" s="0" t="s">
        <v>10</v>
      </c>
      <c r="D366" s="0" t="s">
        <v>995</v>
      </c>
      <c r="E366" s="0" t="n">
        <v>800000</v>
      </c>
      <c r="F366" s="0" t="s">
        <v>285</v>
      </c>
      <c r="G366" s="0" t="s">
        <v>996</v>
      </c>
      <c r="H366" s="0" t="s">
        <v>139</v>
      </c>
    </row>
    <row r="367" customFormat="false" ht="12.8" hidden="false" customHeight="false" outlineLevel="0" collapsed="false">
      <c r="A367" s="0" t="n">
        <v>4188946</v>
      </c>
      <c r="B367" s="128" t="n">
        <v>41270</v>
      </c>
      <c r="C367" s="0" t="s">
        <v>10</v>
      </c>
      <c r="D367" s="0" t="s">
        <v>997</v>
      </c>
      <c r="E367" s="0" t="n">
        <v>137013</v>
      </c>
      <c r="F367" s="0" t="s">
        <v>299</v>
      </c>
      <c r="G367" s="0" t="s">
        <v>998</v>
      </c>
      <c r="H367" s="0" t="s">
        <v>236</v>
      </c>
    </row>
    <row r="368" customFormat="false" ht="12.8" hidden="false" customHeight="false" outlineLevel="0" collapsed="false">
      <c r="A368" s="0" t="n">
        <v>4188952</v>
      </c>
      <c r="B368" s="128" t="n">
        <v>41270</v>
      </c>
      <c r="C368" s="0" t="s">
        <v>10</v>
      </c>
      <c r="D368" s="0" t="s">
        <v>999</v>
      </c>
      <c r="E368" s="0" t="n">
        <v>132500</v>
      </c>
      <c r="F368" s="0" t="s">
        <v>276</v>
      </c>
      <c r="G368" s="0" t="s">
        <v>1000</v>
      </c>
      <c r="H368" s="0" t="s">
        <v>236</v>
      </c>
    </row>
    <row r="369" customFormat="false" ht="12.8" hidden="false" customHeight="false" outlineLevel="0" collapsed="false">
      <c r="A369" s="0" t="n">
        <v>4188954</v>
      </c>
      <c r="B369" s="128" t="n">
        <v>41270</v>
      </c>
      <c r="C369" s="0" t="s">
        <v>10</v>
      </c>
      <c r="D369" s="0" t="s">
        <v>1001</v>
      </c>
      <c r="E369" s="0" t="n">
        <v>156650</v>
      </c>
      <c r="F369" s="0" t="s">
        <v>276</v>
      </c>
      <c r="G369" s="0" t="s">
        <v>1002</v>
      </c>
      <c r="H369" s="0" t="s">
        <v>139</v>
      </c>
    </row>
    <row r="370" customFormat="false" ht="12.8" hidden="false" customHeight="false" outlineLevel="0" collapsed="false">
      <c r="A370" s="0" t="n">
        <v>4188960</v>
      </c>
      <c r="B370" s="128" t="n">
        <v>41270</v>
      </c>
      <c r="C370" s="0" t="s">
        <v>11</v>
      </c>
      <c r="D370" s="0" t="s">
        <v>1003</v>
      </c>
      <c r="E370" s="0" t="n">
        <v>225159</v>
      </c>
      <c r="F370" s="0" t="s">
        <v>299</v>
      </c>
      <c r="G370" s="0" t="s">
        <v>1004</v>
      </c>
      <c r="H370" s="0" t="s">
        <v>166</v>
      </c>
    </row>
    <row r="371" customFormat="false" ht="12.8" hidden="false" customHeight="false" outlineLevel="0" collapsed="false">
      <c r="A371" s="0" t="n">
        <v>4188961</v>
      </c>
      <c r="B371" s="128" t="n">
        <v>41270</v>
      </c>
      <c r="C371" s="0" t="s">
        <v>10</v>
      </c>
      <c r="D371" s="0" t="s">
        <v>1005</v>
      </c>
      <c r="E371" s="0" t="n">
        <v>178066</v>
      </c>
      <c r="F371" s="0" t="s">
        <v>299</v>
      </c>
      <c r="G371" s="0" t="s">
        <v>1006</v>
      </c>
      <c r="H371" s="0" t="s">
        <v>132</v>
      </c>
    </row>
    <row r="372" customFormat="false" ht="12.8" hidden="false" customHeight="false" outlineLevel="0" collapsed="false">
      <c r="A372" s="0" t="n">
        <v>4188975</v>
      </c>
      <c r="B372" s="128" t="n">
        <v>41270</v>
      </c>
      <c r="C372" s="0" t="s">
        <v>8</v>
      </c>
      <c r="D372" s="0" t="s">
        <v>1007</v>
      </c>
      <c r="E372" s="0" t="n">
        <v>253300</v>
      </c>
      <c r="F372" s="0" t="s">
        <v>276</v>
      </c>
      <c r="G372" s="0" t="s">
        <v>1008</v>
      </c>
      <c r="H372" s="0" t="s">
        <v>228</v>
      </c>
    </row>
    <row r="373" customFormat="false" ht="12.8" hidden="false" customHeight="false" outlineLevel="0" collapsed="false">
      <c r="A373" s="0" t="n">
        <v>4188976</v>
      </c>
      <c r="B373" s="128" t="n">
        <v>41270</v>
      </c>
      <c r="C373" s="0" t="s">
        <v>10</v>
      </c>
      <c r="D373" s="0" t="s">
        <v>1009</v>
      </c>
      <c r="E373" s="0" t="n">
        <v>158200</v>
      </c>
      <c r="F373" s="0" t="s">
        <v>276</v>
      </c>
      <c r="G373" s="0" t="s">
        <v>1010</v>
      </c>
      <c r="H373" s="0" t="s">
        <v>236</v>
      </c>
    </row>
    <row r="374" customFormat="false" ht="12.8" hidden="false" customHeight="false" outlineLevel="0" collapsed="false">
      <c r="A374" s="0" t="n">
        <v>4188988</v>
      </c>
      <c r="B374" s="128" t="n">
        <v>41270</v>
      </c>
      <c r="C374" s="0" t="s">
        <v>9</v>
      </c>
      <c r="D374" s="0" t="s">
        <v>1011</v>
      </c>
      <c r="E374" s="0" t="n">
        <v>283000</v>
      </c>
      <c r="F374" s="0" t="s">
        <v>276</v>
      </c>
      <c r="G374" s="0" t="s">
        <v>1012</v>
      </c>
      <c r="H374" s="0" t="s">
        <v>146</v>
      </c>
    </row>
    <row r="375" customFormat="false" ht="12.8" hidden="false" customHeight="false" outlineLevel="0" collapsed="false">
      <c r="A375" s="0" t="n">
        <v>4188990</v>
      </c>
      <c r="B375" s="128" t="n">
        <v>41270</v>
      </c>
      <c r="C375" s="0" t="s">
        <v>9</v>
      </c>
      <c r="D375" s="0" t="s">
        <v>1013</v>
      </c>
      <c r="E375" s="0" t="n">
        <v>312500</v>
      </c>
      <c r="F375" s="0" t="s">
        <v>276</v>
      </c>
      <c r="G375" s="0" t="s">
        <v>1014</v>
      </c>
      <c r="H375" s="0" t="s">
        <v>224</v>
      </c>
    </row>
    <row r="376" customFormat="false" ht="12.8" hidden="false" customHeight="false" outlineLevel="0" collapsed="false">
      <c r="A376" s="0" t="n">
        <v>4188993</v>
      </c>
      <c r="B376" s="128" t="n">
        <v>41270</v>
      </c>
      <c r="C376" s="0" t="s">
        <v>8</v>
      </c>
      <c r="D376" s="0" t="s">
        <v>1015</v>
      </c>
      <c r="E376" s="0" t="n">
        <v>244000</v>
      </c>
      <c r="F376" s="0" t="s">
        <v>276</v>
      </c>
      <c r="G376" s="0" t="s">
        <v>1016</v>
      </c>
      <c r="H376" s="0" t="s">
        <v>148</v>
      </c>
    </row>
    <row r="377" customFormat="false" ht="12.8" hidden="false" customHeight="false" outlineLevel="0" collapsed="false">
      <c r="A377" s="0" t="n">
        <v>4188994</v>
      </c>
      <c r="B377" s="128" t="n">
        <v>41270</v>
      </c>
      <c r="C377" s="0" t="s">
        <v>8</v>
      </c>
      <c r="D377" s="0" t="s">
        <v>1017</v>
      </c>
      <c r="E377" s="0" t="n">
        <v>143000</v>
      </c>
      <c r="F377" s="0" t="s">
        <v>276</v>
      </c>
      <c r="G377" s="0" t="s">
        <v>1018</v>
      </c>
      <c r="H377" s="0" t="s">
        <v>228</v>
      </c>
    </row>
    <row r="378" customFormat="false" ht="12.8" hidden="false" customHeight="false" outlineLevel="0" collapsed="false">
      <c r="A378" s="0" t="n">
        <v>4188995</v>
      </c>
      <c r="B378" s="128" t="n">
        <v>41270</v>
      </c>
      <c r="C378" s="0" t="s">
        <v>9</v>
      </c>
      <c r="D378" s="0" t="s">
        <v>1019</v>
      </c>
      <c r="E378" s="0" t="n">
        <v>244000</v>
      </c>
      <c r="F378" s="0" t="s">
        <v>276</v>
      </c>
      <c r="G378" s="0" t="s">
        <v>1020</v>
      </c>
      <c r="H378" s="0" t="s">
        <v>202</v>
      </c>
    </row>
    <row r="379" customFormat="false" ht="12.8" hidden="false" customHeight="false" outlineLevel="0" collapsed="false">
      <c r="A379" s="0" t="n">
        <v>4188999</v>
      </c>
      <c r="B379" s="128" t="n">
        <v>41270</v>
      </c>
      <c r="C379" s="0" t="s">
        <v>8</v>
      </c>
      <c r="D379" s="0" t="s">
        <v>1021</v>
      </c>
      <c r="E379" s="0" t="n">
        <v>185250</v>
      </c>
      <c r="F379" s="0" t="s">
        <v>276</v>
      </c>
      <c r="G379" s="0" t="s">
        <v>1022</v>
      </c>
      <c r="H379" s="0" t="s">
        <v>202</v>
      </c>
    </row>
    <row r="380" customFormat="false" ht="12.8" hidden="false" customHeight="false" outlineLevel="0" collapsed="false">
      <c r="A380" s="0" t="n">
        <v>4189001</v>
      </c>
      <c r="B380" s="128" t="n">
        <v>41270</v>
      </c>
      <c r="C380" s="0" t="s">
        <v>8</v>
      </c>
      <c r="D380" s="0" t="s">
        <v>1023</v>
      </c>
      <c r="E380" s="0" t="n">
        <v>220310</v>
      </c>
      <c r="F380" s="0" t="s">
        <v>299</v>
      </c>
      <c r="G380" s="0" t="s">
        <v>1024</v>
      </c>
      <c r="H380" s="0" t="s">
        <v>202</v>
      </c>
    </row>
    <row r="381" customFormat="false" ht="12.8" hidden="false" customHeight="false" outlineLevel="0" collapsed="false">
      <c r="A381" s="0" t="n">
        <v>4189025</v>
      </c>
      <c r="B381" s="128" t="n">
        <v>41270</v>
      </c>
      <c r="C381" s="0" t="s">
        <v>8</v>
      </c>
      <c r="D381" s="0" t="s">
        <v>1025</v>
      </c>
      <c r="E381" s="0" t="n">
        <v>254400</v>
      </c>
      <c r="F381" s="0" t="s">
        <v>276</v>
      </c>
      <c r="G381" s="0" t="s">
        <v>1026</v>
      </c>
      <c r="H381" s="0" t="s">
        <v>202</v>
      </c>
    </row>
    <row r="382" customFormat="false" ht="12.8" hidden="false" customHeight="false" outlineLevel="0" collapsed="false">
      <c r="A382" s="0" t="n">
        <v>4189032</v>
      </c>
      <c r="B382" s="128" t="n">
        <v>41270</v>
      </c>
      <c r="C382" s="0" t="s">
        <v>14</v>
      </c>
      <c r="D382" s="0" t="s">
        <v>1027</v>
      </c>
      <c r="E382" s="0" t="n">
        <v>114500</v>
      </c>
      <c r="F382" s="0" t="s">
        <v>314</v>
      </c>
      <c r="G382" s="0" t="s">
        <v>1028</v>
      </c>
      <c r="H382" s="0" t="s">
        <v>155</v>
      </c>
    </row>
    <row r="383" customFormat="false" ht="12.8" hidden="false" customHeight="false" outlineLevel="0" collapsed="false">
      <c r="A383" s="0" t="n">
        <v>4189075</v>
      </c>
      <c r="B383" s="128" t="n">
        <v>41270</v>
      </c>
      <c r="C383" s="0" t="s">
        <v>8</v>
      </c>
      <c r="D383" s="0" t="s">
        <v>1029</v>
      </c>
      <c r="E383" s="0" t="n">
        <v>211300</v>
      </c>
      <c r="F383" s="0" t="s">
        <v>276</v>
      </c>
      <c r="G383" s="0" t="s">
        <v>1030</v>
      </c>
      <c r="H383" s="0" t="s">
        <v>202</v>
      </c>
    </row>
    <row r="384" customFormat="false" ht="12.8" hidden="false" customHeight="false" outlineLevel="0" collapsed="false">
      <c r="A384" s="0" t="n">
        <v>4189080</v>
      </c>
      <c r="B384" s="128" t="n">
        <v>41270</v>
      </c>
      <c r="C384" s="0" t="s">
        <v>8</v>
      </c>
      <c r="D384" s="0" t="s">
        <v>1031</v>
      </c>
      <c r="E384" s="0" t="n">
        <v>175050</v>
      </c>
      <c r="F384" s="0" t="s">
        <v>276</v>
      </c>
      <c r="G384" s="0" t="s">
        <v>1032</v>
      </c>
      <c r="H384" s="0" t="s">
        <v>202</v>
      </c>
    </row>
    <row r="385" customFormat="false" ht="12.8" hidden="false" customHeight="false" outlineLevel="0" collapsed="false">
      <c r="A385" s="0" t="n">
        <v>4189089</v>
      </c>
      <c r="B385" s="128" t="n">
        <v>41270</v>
      </c>
      <c r="C385" s="0" t="s">
        <v>9</v>
      </c>
      <c r="D385" s="0" t="s">
        <v>1033</v>
      </c>
      <c r="E385" s="0" t="n">
        <v>278536</v>
      </c>
      <c r="F385" s="0" t="s">
        <v>276</v>
      </c>
      <c r="G385" s="0" t="s">
        <v>1034</v>
      </c>
      <c r="H385" s="0" t="s">
        <v>232</v>
      </c>
    </row>
    <row r="386" customFormat="false" ht="12.8" hidden="false" customHeight="false" outlineLevel="0" collapsed="false">
      <c r="A386" s="0" t="n">
        <v>4189208</v>
      </c>
      <c r="B386" s="128" t="n">
        <v>41271</v>
      </c>
      <c r="C386" s="0" t="s">
        <v>8</v>
      </c>
      <c r="D386" s="0" t="s">
        <v>1035</v>
      </c>
      <c r="E386" s="0" t="n">
        <v>138959.85</v>
      </c>
      <c r="F386" s="0" t="s">
        <v>296</v>
      </c>
      <c r="G386" s="0" t="s">
        <v>1036</v>
      </c>
      <c r="H386" s="0" t="s">
        <v>147</v>
      </c>
    </row>
    <row r="387" customFormat="false" ht="12.8" hidden="false" customHeight="false" outlineLevel="0" collapsed="false">
      <c r="A387" s="0" t="n">
        <v>4189228</v>
      </c>
      <c r="B387" s="128" t="n">
        <v>41271</v>
      </c>
      <c r="C387" s="0" t="s">
        <v>9</v>
      </c>
      <c r="D387" s="0" t="s">
        <v>1037</v>
      </c>
      <c r="E387" s="0" t="n">
        <v>107900</v>
      </c>
      <c r="F387" s="0" t="s">
        <v>276</v>
      </c>
      <c r="G387" s="0" t="s">
        <v>1038</v>
      </c>
      <c r="H387" s="0" t="s">
        <v>150</v>
      </c>
    </row>
    <row r="388" customFormat="false" ht="12.8" hidden="false" customHeight="false" outlineLevel="0" collapsed="false">
      <c r="A388" s="0" t="n">
        <v>4189242</v>
      </c>
      <c r="B388" s="128" t="n">
        <v>41271</v>
      </c>
      <c r="C388" s="0" t="s">
        <v>9</v>
      </c>
      <c r="D388" s="0" t="s">
        <v>1039</v>
      </c>
      <c r="E388" s="0" t="n">
        <v>245000</v>
      </c>
      <c r="F388" s="0" t="s">
        <v>276</v>
      </c>
      <c r="G388" s="0" t="s">
        <v>1040</v>
      </c>
      <c r="H388" s="0" t="s">
        <v>236</v>
      </c>
    </row>
    <row r="389" customFormat="false" ht="12.8" hidden="false" customHeight="false" outlineLevel="0" collapsed="false">
      <c r="A389" s="0" t="n">
        <v>4189261</v>
      </c>
      <c r="B389" s="128" t="n">
        <v>41271</v>
      </c>
      <c r="C389" s="0" t="s">
        <v>9</v>
      </c>
      <c r="D389" s="0" t="s">
        <v>1041</v>
      </c>
      <c r="E389" s="0" t="n">
        <v>1988000</v>
      </c>
      <c r="F389" s="0" t="s">
        <v>276</v>
      </c>
      <c r="G389" s="0" t="s">
        <v>1042</v>
      </c>
      <c r="H389" s="0" t="s">
        <v>236</v>
      </c>
    </row>
    <row r="390" customFormat="false" ht="12.8" hidden="false" customHeight="false" outlineLevel="0" collapsed="false">
      <c r="A390" s="0" t="n">
        <v>4189277</v>
      </c>
      <c r="B390" s="128" t="n">
        <v>41271</v>
      </c>
      <c r="C390" s="0" t="s">
        <v>8</v>
      </c>
      <c r="D390" s="0" t="s">
        <v>1043</v>
      </c>
      <c r="E390" s="0" t="n">
        <v>156000</v>
      </c>
      <c r="F390" s="0" t="s">
        <v>276</v>
      </c>
      <c r="G390" s="0" t="s">
        <v>1044</v>
      </c>
      <c r="H390" s="0" t="s">
        <v>176</v>
      </c>
    </row>
    <row r="391" customFormat="false" ht="12.8" hidden="false" customHeight="false" outlineLevel="0" collapsed="false">
      <c r="A391" s="0" t="n">
        <v>4189282</v>
      </c>
      <c r="B391" s="128" t="n">
        <v>41271</v>
      </c>
      <c r="C391" s="0" t="s">
        <v>8</v>
      </c>
      <c r="D391" s="0" t="s">
        <v>1045</v>
      </c>
      <c r="E391" s="0" t="n">
        <v>136500</v>
      </c>
      <c r="F391" s="0" t="s">
        <v>276</v>
      </c>
      <c r="G391" s="0" t="s">
        <v>1044</v>
      </c>
      <c r="H391" s="0" t="s">
        <v>176</v>
      </c>
    </row>
    <row r="392" customFormat="false" ht="12.8" hidden="false" customHeight="false" outlineLevel="0" collapsed="false">
      <c r="A392" s="0" t="n">
        <v>4189289</v>
      </c>
      <c r="B392" s="128" t="n">
        <v>41271</v>
      </c>
      <c r="C392" s="0" t="s">
        <v>8</v>
      </c>
      <c r="D392" s="0" t="s">
        <v>1046</v>
      </c>
      <c r="E392" s="0" t="n">
        <v>296600</v>
      </c>
      <c r="F392" s="0" t="s">
        <v>276</v>
      </c>
      <c r="G392" s="0" t="s">
        <v>1044</v>
      </c>
      <c r="H392" s="0" t="s">
        <v>176</v>
      </c>
    </row>
    <row r="393" customFormat="false" ht="12.8" hidden="false" customHeight="false" outlineLevel="0" collapsed="false">
      <c r="A393" s="0" t="n">
        <v>4189299</v>
      </c>
      <c r="B393" s="128" t="n">
        <v>41271</v>
      </c>
      <c r="C393" s="0" t="s">
        <v>11</v>
      </c>
      <c r="D393" s="0" t="s">
        <v>1047</v>
      </c>
      <c r="E393" s="0" t="n">
        <v>168742</v>
      </c>
      <c r="F393" s="0" t="s">
        <v>299</v>
      </c>
      <c r="G393" s="0" t="s">
        <v>1048</v>
      </c>
      <c r="H393" s="0" t="s">
        <v>166</v>
      </c>
    </row>
    <row r="394" customFormat="false" ht="12.8" hidden="false" customHeight="false" outlineLevel="0" collapsed="false">
      <c r="A394" s="0" t="n">
        <v>4189311</v>
      </c>
      <c r="B394" s="128" t="n">
        <v>41271</v>
      </c>
      <c r="C394" s="0" t="s">
        <v>8</v>
      </c>
      <c r="D394" s="0" t="s">
        <v>1049</v>
      </c>
      <c r="E394" s="0" t="n">
        <v>148848</v>
      </c>
      <c r="F394" s="0" t="s">
        <v>299</v>
      </c>
      <c r="G394" s="0" t="s">
        <v>1050</v>
      </c>
      <c r="H394" s="0" t="s">
        <v>202</v>
      </c>
    </row>
    <row r="395" customFormat="false" ht="12.8" hidden="false" customHeight="false" outlineLevel="0" collapsed="false">
      <c r="A395" s="0" t="n">
        <v>4189328</v>
      </c>
      <c r="B395" s="128" t="n">
        <v>41271</v>
      </c>
      <c r="C395" s="0" t="s">
        <v>9</v>
      </c>
      <c r="D395" s="0" t="s">
        <v>1051</v>
      </c>
      <c r="E395" s="0" t="n">
        <v>205000</v>
      </c>
      <c r="F395" s="0" t="s">
        <v>276</v>
      </c>
      <c r="G395" s="0" t="s">
        <v>1052</v>
      </c>
      <c r="H395" s="0" t="s">
        <v>225</v>
      </c>
    </row>
    <row r="396" customFormat="false" ht="12.8" hidden="false" customHeight="false" outlineLevel="0" collapsed="false">
      <c r="A396" s="0" t="n">
        <v>4189329</v>
      </c>
      <c r="B396" s="128" t="n">
        <v>41271</v>
      </c>
      <c r="C396" s="0" t="s">
        <v>12</v>
      </c>
      <c r="D396" s="0" t="s">
        <v>1053</v>
      </c>
      <c r="E396" s="0" t="n">
        <v>284050</v>
      </c>
      <c r="F396" s="0" t="s">
        <v>314</v>
      </c>
      <c r="G396" s="0" t="s">
        <v>1054</v>
      </c>
      <c r="H396" s="0" t="s">
        <v>236</v>
      </c>
    </row>
    <row r="397" customFormat="false" ht="12.8" hidden="false" customHeight="false" outlineLevel="0" collapsed="false">
      <c r="A397" s="0" t="n">
        <v>4189339</v>
      </c>
      <c r="B397" s="128" t="n">
        <v>41271</v>
      </c>
      <c r="C397" s="0" t="s">
        <v>10</v>
      </c>
      <c r="D397" s="0" t="s">
        <v>1055</v>
      </c>
      <c r="E397" s="0" t="n">
        <v>102400</v>
      </c>
      <c r="F397" s="0" t="s">
        <v>276</v>
      </c>
      <c r="G397" s="0" t="s">
        <v>1056</v>
      </c>
      <c r="H397" s="0" t="s">
        <v>157</v>
      </c>
    </row>
    <row r="398" customFormat="false" ht="12.8" hidden="false" customHeight="false" outlineLevel="0" collapsed="false">
      <c r="A398" s="0" t="n">
        <v>4189346</v>
      </c>
      <c r="B398" s="128" t="n">
        <v>41271</v>
      </c>
      <c r="C398" s="0" t="s">
        <v>10</v>
      </c>
      <c r="D398" s="0" t="s">
        <v>1057</v>
      </c>
      <c r="E398" s="0" t="n">
        <v>1050000</v>
      </c>
      <c r="F398" s="0" t="s">
        <v>285</v>
      </c>
      <c r="G398" s="0" t="s">
        <v>1058</v>
      </c>
      <c r="H398" s="0" t="s">
        <v>222</v>
      </c>
    </row>
    <row r="399" customFormat="false" ht="12.8" hidden="false" customHeight="false" outlineLevel="0" collapsed="false">
      <c r="A399" s="0" t="n">
        <v>4189361</v>
      </c>
      <c r="B399" s="128" t="n">
        <v>41271</v>
      </c>
      <c r="C399" s="0" t="s">
        <v>8</v>
      </c>
      <c r="D399" s="0" t="s">
        <v>1059</v>
      </c>
      <c r="E399" s="0" t="n">
        <v>190700</v>
      </c>
      <c r="F399" s="0" t="s">
        <v>276</v>
      </c>
      <c r="G399" s="0" t="s">
        <v>1060</v>
      </c>
      <c r="H399" s="0" t="s">
        <v>236</v>
      </c>
    </row>
    <row r="400" customFormat="false" ht="12.8" hidden="false" customHeight="false" outlineLevel="0" collapsed="false">
      <c r="A400" s="0" t="n">
        <v>4189370</v>
      </c>
      <c r="B400" s="128" t="n">
        <v>41271</v>
      </c>
      <c r="C400" s="0" t="s">
        <v>11</v>
      </c>
      <c r="D400" s="0" t="s">
        <v>1061</v>
      </c>
      <c r="E400" s="0" t="n">
        <v>209583</v>
      </c>
      <c r="F400" s="0" t="s">
        <v>299</v>
      </c>
      <c r="G400" s="0" t="s">
        <v>1062</v>
      </c>
      <c r="H400" s="0" t="s">
        <v>166</v>
      </c>
    </row>
    <row r="401" customFormat="false" ht="12.8" hidden="false" customHeight="false" outlineLevel="0" collapsed="false">
      <c r="A401" s="0" t="n">
        <v>4189374</v>
      </c>
      <c r="B401" s="128" t="n">
        <v>41271</v>
      </c>
      <c r="C401" s="0" t="s">
        <v>10</v>
      </c>
      <c r="D401" s="0" t="s">
        <v>1063</v>
      </c>
      <c r="E401" s="0" t="n">
        <v>278000</v>
      </c>
      <c r="F401" s="0" t="s">
        <v>276</v>
      </c>
      <c r="G401" s="0" t="s">
        <v>1064</v>
      </c>
      <c r="H401" s="0" t="s">
        <v>173</v>
      </c>
    </row>
    <row r="402" customFormat="false" ht="12.8" hidden="false" customHeight="false" outlineLevel="0" collapsed="false">
      <c r="A402" s="0" t="n">
        <v>4189375</v>
      </c>
      <c r="B402" s="128" t="n">
        <v>41271</v>
      </c>
      <c r="C402" s="0" t="s">
        <v>10</v>
      </c>
      <c r="D402" s="0" t="s">
        <v>1065</v>
      </c>
      <c r="E402" s="0" t="n">
        <v>360000</v>
      </c>
      <c r="F402" s="0" t="s">
        <v>276</v>
      </c>
      <c r="G402" s="0" t="s">
        <v>1066</v>
      </c>
      <c r="H402" s="0" t="s">
        <v>194</v>
      </c>
    </row>
    <row r="403" customFormat="false" ht="12.8" hidden="false" customHeight="false" outlineLevel="0" collapsed="false">
      <c r="A403" s="0" t="n">
        <v>4189405</v>
      </c>
      <c r="B403" s="128" t="n">
        <v>41271</v>
      </c>
      <c r="C403" s="0" t="s">
        <v>8</v>
      </c>
      <c r="D403" s="0" t="s">
        <v>1067</v>
      </c>
      <c r="E403" s="0" t="n">
        <v>168636</v>
      </c>
      <c r="F403" s="0" t="s">
        <v>299</v>
      </c>
      <c r="G403" s="0" t="s">
        <v>1068</v>
      </c>
      <c r="H403" s="0" t="s">
        <v>150</v>
      </c>
    </row>
    <row r="404" customFormat="false" ht="12.8" hidden="false" customHeight="false" outlineLevel="0" collapsed="false">
      <c r="A404" s="0" t="n">
        <v>4189408</v>
      </c>
      <c r="B404" s="128" t="n">
        <v>41271</v>
      </c>
      <c r="C404" s="0" t="s">
        <v>11</v>
      </c>
      <c r="D404" s="0" t="s">
        <v>1069</v>
      </c>
      <c r="E404" s="0" t="n">
        <v>175000</v>
      </c>
      <c r="F404" s="0" t="s">
        <v>276</v>
      </c>
      <c r="G404" s="0" t="s">
        <v>1070</v>
      </c>
      <c r="H404" s="0" t="s">
        <v>191</v>
      </c>
    </row>
    <row r="405" customFormat="false" ht="12.8" hidden="false" customHeight="false" outlineLevel="0" collapsed="false">
      <c r="A405" s="0" t="n">
        <v>4189463</v>
      </c>
      <c r="B405" s="128" t="n">
        <v>41271</v>
      </c>
      <c r="C405" s="0" t="s">
        <v>10</v>
      </c>
      <c r="D405" s="0" t="s">
        <v>1071</v>
      </c>
      <c r="E405" s="0" t="n">
        <v>349936</v>
      </c>
      <c r="F405" s="0" t="s">
        <v>299</v>
      </c>
      <c r="G405" s="0" t="s">
        <v>1072</v>
      </c>
      <c r="H405" s="0" t="s">
        <v>220</v>
      </c>
    </row>
    <row r="406" customFormat="false" ht="12.8" hidden="false" customHeight="false" outlineLevel="0" collapsed="false">
      <c r="A406" s="0" t="n">
        <v>4189481</v>
      </c>
      <c r="B406" s="128" t="n">
        <v>41271</v>
      </c>
      <c r="C406" s="0" t="s">
        <v>10</v>
      </c>
      <c r="D406" s="0" t="s">
        <v>1073</v>
      </c>
      <c r="E406" s="0" t="n">
        <v>206605</v>
      </c>
      <c r="F406" s="0" t="s">
        <v>276</v>
      </c>
      <c r="G406" s="0" t="s">
        <v>1074</v>
      </c>
      <c r="H406" s="0" t="s">
        <v>236</v>
      </c>
    </row>
    <row r="407" customFormat="false" ht="12.8" hidden="false" customHeight="false" outlineLevel="0" collapsed="false">
      <c r="A407" s="0" t="n">
        <v>4189488</v>
      </c>
      <c r="B407" s="128" t="n">
        <v>41271</v>
      </c>
      <c r="C407" s="0" t="s">
        <v>8</v>
      </c>
      <c r="D407" s="0" t="s">
        <v>1075</v>
      </c>
      <c r="E407" s="0" t="n">
        <v>75000</v>
      </c>
      <c r="F407" s="0" t="s">
        <v>276</v>
      </c>
      <c r="G407" s="0" t="s">
        <v>1076</v>
      </c>
      <c r="H407" s="0" t="s">
        <v>176</v>
      </c>
    </row>
    <row r="408" customFormat="false" ht="12.8" hidden="false" customHeight="false" outlineLevel="0" collapsed="false">
      <c r="A408" s="0" t="n">
        <v>4189490</v>
      </c>
      <c r="B408" s="128" t="n">
        <v>41271</v>
      </c>
      <c r="C408" s="0" t="s">
        <v>8</v>
      </c>
      <c r="D408" s="0" t="s">
        <v>1077</v>
      </c>
      <c r="E408" s="0" t="n">
        <v>405000</v>
      </c>
      <c r="F408" s="0" t="s">
        <v>276</v>
      </c>
      <c r="G408" s="0" t="s">
        <v>1078</v>
      </c>
      <c r="H408" s="0" t="s">
        <v>204</v>
      </c>
    </row>
    <row r="409" customFormat="false" ht="12.8" hidden="false" customHeight="false" outlineLevel="0" collapsed="false">
      <c r="A409" s="0" t="n">
        <v>4189493</v>
      </c>
      <c r="B409" s="128" t="n">
        <v>41271</v>
      </c>
      <c r="C409" s="0" t="s">
        <v>13</v>
      </c>
      <c r="D409" s="0" t="s">
        <v>1079</v>
      </c>
      <c r="E409" s="0" t="n">
        <v>128388</v>
      </c>
      <c r="F409" s="0" t="s">
        <v>299</v>
      </c>
      <c r="G409" s="0" t="s">
        <v>1080</v>
      </c>
      <c r="H409" s="0" t="s">
        <v>236</v>
      </c>
    </row>
    <row r="410" customFormat="false" ht="12.8" hidden="false" customHeight="false" outlineLevel="0" collapsed="false">
      <c r="A410" s="0" t="n">
        <v>4189504</v>
      </c>
      <c r="B410" s="128" t="n">
        <v>41271</v>
      </c>
      <c r="C410" s="0" t="s">
        <v>11</v>
      </c>
      <c r="D410" s="0" t="s">
        <v>1081</v>
      </c>
      <c r="E410" s="0" t="n">
        <v>211451</v>
      </c>
      <c r="F410" s="0" t="s">
        <v>299</v>
      </c>
      <c r="G410" s="0" t="s">
        <v>1082</v>
      </c>
      <c r="H410" s="0" t="s">
        <v>203</v>
      </c>
    </row>
    <row r="411" customFormat="false" ht="12.8" hidden="false" customHeight="false" outlineLevel="0" collapsed="false">
      <c r="A411" s="0" t="n">
        <v>4189555</v>
      </c>
      <c r="B411" s="128" t="n">
        <v>41271</v>
      </c>
      <c r="C411" s="0" t="s">
        <v>9</v>
      </c>
      <c r="D411" s="0" t="s">
        <v>1083</v>
      </c>
      <c r="E411" s="0" t="n">
        <v>109900</v>
      </c>
      <c r="F411" s="0" t="s">
        <v>276</v>
      </c>
      <c r="G411" s="0" t="s">
        <v>1084</v>
      </c>
      <c r="H411" s="0" t="s">
        <v>139</v>
      </c>
    </row>
    <row r="412" customFormat="false" ht="12.8" hidden="false" customHeight="false" outlineLevel="0" collapsed="false">
      <c r="A412" s="0" t="n">
        <v>4189570</v>
      </c>
      <c r="B412" s="128" t="n">
        <v>41271</v>
      </c>
      <c r="C412" s="0" t="s">
        <v>11</v>
      </c>
      <c r="D412" s="0" t="s">
        <v>1085</v>
      </c>
      <c r="E412" s="0" t="n">
        <v>359000</v>
      </c>
      <c r="F412" s="0" t="s">
        <v>276</v>
      </c>
      <c r="G412" s="0" t="s">
        <v>1086</v>
      </c>
      <c r="H412" s="0" t="s">
        <v>180</v>
      </c>
    </row>
    <row r="413" customFormat="false" ht="12.8" hidden="false" customHeight="false" outlineLevel="0" collapsed="false">
      <c r="A413" s="0" t="n">
        <v>4189574</v>
      </c>
      <c r="B413" s="128" t="n">
        <v>41271</v>
      </c>
      <c r="C413" s="0" t="s">
        <v>9</v>
      </c>
      <c r="D413" s="0" t="s">
        <v>1087</v>
      </c>
      <c r="E413" s="0" t="n">
        <v>155472</v>
      </c>
      <c r="F413" s="0" t="s">
        <v>314</v>
      </c>
      <c r="G413" s="0" t="s">
        <v>1088</v>
      </c>
      <c r="H413" s="0" t="s">
        <v>215</v>
      </c>
    </row>
    <row r="414" customFormat="false" ht="12.8" hidden="false" customHeight="false" outlineLevel="0" collapsed="false">
      <c r="A414" s="0" t="n">
        <v>4189583</v>
      </c>
      <c r="B414" s="128" t="n">
        <v>41271</v>
      </c>
      <c r="C414" s="0" t="s">
        <v>11</v>
      </c>
      <c r="D414" s="0" t="s">
        <v>1089</v>
      </c>
      <c r="E414" s="0" t="n">
        <v>180306</v>
      </c>
      <c r="F414" s="0" t="s">
        <v>276</v>
      </c>
      <c r="G414" s="0" t="s">
        <v>1090</v>
      </c>
      <c r="H414" s="0" t="s">
        <v>146</v>
      </c>
    </row>
    <row r="415" customFormat="false" ht="12.8" hidden="false" customHeight="false" outlineLevel="0" collapsed="false">
      <c r="A415" s="0" t="n">
        <v>4189599</v>
      </c>
      <c r="B415" s="128" t="n">
        <v>41271</v>
      </c>
      <c r="C415" s="0" t="s">
        <v>10</v>
      </c>
      <c r="D415" s="0" t="s">
        <v>1091</v>
      </c>
      <c r="E415" s="0" t="n">
        <v>333311</v>
      </c>
      <c r="F415" s="0" t="s">
        <v>299</v>
      </c>
      <c r="G415" s="0" t="s">
        <v>1092</v>
      </c>
      <c r="H415" s="0" t="s">
        <v>209</v>
      </c>
    </row>
    <row r="416" customFormat="false" ht="12.8" hidden="false" customHeight="false" outlineLevel="0" collapsed="false">
      <c r="A416" s="0" t="n">
        <v>4189606</v>
      </c>
      <c r="B416" s="128" t="n">
        <v>41271</v>
      </c>
      <c r="C416" s="0" t="s">
        <v>10</v>
      </c>
      <c r="D416" s="0" t="s">
        <v>1093</v>
      </c>
      <c r="E416" s="0" t="n">
        <v>166500</v>
      </c>
      <c r="F416" s="0" t="s">
        <v>276</v>
      </c>
      <c r="G416" s="0" t="s">
        <v>1094</v>
      </c>
      <c r="H416" s="0" t="s">
        <v>199</v>
      </c>
    </row>
    <row r="417" customFormat="false" ht="12.8" hidden="false" customHeight="false" outlineLevel="0" collapsed="false">
      <c r="A417" s="0" t="n">
        <v>4189621</v>
      </c>
      <c r="B417" s="128" t="n">
        <v>41271</v>
      </c>
      <c r="C417" s="0" t="s">
        <v>11</v>
      </c>
      <c r="D417" s="0" t="s">
        <v>1095</v>
      </c>
      <c r="E417" s="0" t="n">
        <v>197500</v>
      </c>
      <c r="F417" s="0" t="s">
        <v>276</v>
      </c>
      <c r="G417" s="0" t="s">
        <v>1096</v>
      </c>
      <c r="H417" s="0" t="s">
        <v>146</v>
      </c>
    </row>
    <row r="418" customFormat="false" ht="12.8" hidden="false" customHeight="false" outlineLevel="0" collapsed="false">
      <c r="A418" s="0" t="n">
        <v>4189632</v>
      </c>
      <c r="B418" s="128" t="n">
        <v>41271</v>
      </c>
      <c r="C418" s="0" t="s">
        <v>10</v>
      </c>
      <c r="D418" s="0" t="s">
        <v>1097</v>
      </c>
      <c r="E418" s="0" t="n">
        <v>219214</v>
      </c>
      <c r="F418" s="0" t="s">
        <v>299</v>
      </c>
      <c r="G418" s="0" t="s">
        <v>1098</v>
      </c>
      <c r="H418" s="0" t="s">
        <v>236</v>
      </c>
    </row>
    <row r="419" customFormat="false" ht="12.8" hidden="false" customHeight="false" outlineLevel="0" collapsed="false">
      <c r="A419" s="0" t="n">
        <v>4189666</v>
      </c>
      <c r="B419" s="128" t="n">
        <v>41271</v>
      </c>
      <c r="C419" s="0" t="s">
        <v>9</v>
      </c>
      <c r="D419" s="0" t="s">
        <v>1099</v>
      </c>
      <c r="E419" s="0" t="n">
        <v>174055</v>
      </c>
      <c r="F419" s="0" t="s">
        <v>299</v>
      </c>
      <c r="G419" s="0" t="s">
        <v>1100</v>
      </c>
      <c r="H419" s="0" t="s">
        <v>210</v>
      </c>
    </row>
    <row r="420" customFormat="false" ht="12.8" hidden="false" customHeight="false" outlineLevel="0" collapsed="false">
      <c r="A420" s="0" t="n">
        <v>4189681</v>
      </c>
      <c r="B420" s="128" t="n">
        <v>41271</v>
      </c>
      <c r="C420" s="0" t="s">
        <v>15</v>
      </c>
      <c r="D420" s="0" t="s">
        <v>1101</v>
      </c>
      <c r="E420" s="0" t="n">
        <v>2055000</v>
      </c>
      <c r="F420" s="0" t="s">
        <v>285</v>
      </c>
      <c r="G420" s="0" t="s">
        <v>1102</v>
      </c>
      <c r="H420" s="0" t="s">
        <v>225</v>
      </c>
    </row>
    <row r="421" customFormat="false" ht="12.8" hidden="false" customHeight="false" outlineLevel="0" collapsed="false">
      <c r="A421" s="0" t="n">
        <v>4189776</v>
      </c>
      <c r="B421" s="128" t="n">
        <v>41274</v>
      </c>
      <c r="C421" s="0" t="s">
        <v>14</v>
      </c>
      <c r="D421" s="0" t="s">
        <v>1103</v>
      </c>
      <c r="E421" s="0" t="n">
        <v>198669</v>
      </c>
      <c r="F421" s="0" t="s">
        <v>299</v>
      </c>
      <c r="G421" s="0" t="s">
        <v>1104</v>
      </c>
      <c r="H421" s="0" t="s">
        <v>166</v>
      </c>
    </row>
    <row r="422" customFormat="false" ht="12.8" hidden="false" customHeight="false" outlineLevel="0" collapsed="false">
      <c r="A422" s="0" t="n">
        <v>4189777</v>
      </c>
      <c r="B422" s="128" t="n">
        <v>41274</v>
      </c>
      <c r="C422" s="0" t="s">
        <v>8</v>
      </c>
      <c r="D422" s="0" t="s">
        <v>1105</v>
      </c>
      <c r="E422" s="0" t="n">
        <v>378600</v>
      </c>
      <c r="F422" s="0" t="s">
        <v>296</v>
      </c>
      <c r="G422" s="0" t="s">
        <v>1106</v>
      </c>
      <c r="H422" s="0" t="s">
        <v>169</v>
      </c>
    </row>
    <row r="423" customFormat="false" ht="12.8" hidden="false" customHeight="false" outlineLevel="0" collapsed="false">
      <c r="A423" s="0" t="n">
        <v>4189779</v>
      </c>
      <c r="B423" s="128" t="n">
        <v>41274</v>
      </c>
      <c r="C423" s="0" t="s">
        <v>14</v>
      </c>
      <c r="D423" s="0" t="s">
        <v>1107</v>
      </c>
      <c r="E423" s="0" t="n">
        <v>147220</v>
      </c>
      <c r="F423" s="0" t="s">
        <v>299</v>
      </c>
      <c r="G423" s="0" t="s">
        <v>1108</v>
      </c>
      <c r="H423" s="0" t="s">
        <v>166</v>
      </c>
    </row>
    <row r="424" customFormat="false" ht="12.8" hidden="false" customHeight="false" outlineLevel="0" collapsed="false">
      <c r="A424" s="0" t="n">
        <v>4189780</v>
      </c>
      <c r="B424" s="128" t="n">
        <v>41274</v>
      </c>
      <c r="C424" s="0" t="s">
        <v>9</v>
      </c>
      <c r="D424" s="0" t="s">
        <v>1109</v>
      </c>
      <c r="E424" s="0" t="n">
        <v>117232</v>
      </c>
      <c r="F424" s="0" t="s">
        <v>299</v>
      </c>
      <c r="G424" s="0" t="s">
        <v>1110</v>
      </c>
      <c r="H424" s="0" t="s">
        <v>238</v>
      </c>
    </row>
    <row r="425" customFormat="false" ht="12.8" hidden="false" customHeight="false" outlineLevel="0" collapsed="false">
      <c r="A425" s="0" t="n">
        <v>4189781</v>
      </c>
      <c r="B425" s="128" t="n">
        <v>41274</v>
      </c>
      <c r="C425" s="0" t="s">
        <v>14</v>
      </c>
      <c r="D425" s="0" t="s">
        <v>1111</v>
      </c>
      <c r="E425" s="0" t="n">
        <v>386500</v>
      </c>
      <c r="F425" s="0" t="s">
        <v>276</v>
      </c>
      <c r="G425" s="0" t="s">
        <v>1112</v>
      </c>
      <c r="H425" s="0" t="s">
        <v>165</v>
      </c>
    </row>
    <row r="426" customFormat="false" ht="12.8" hidden="false" customHeight="false" outlineLevel="0" collapsed="false">
      <c r="A426" s="0" t="n">
        <v>4189783</v>
      </c>
      <c r="B426" s="128" t="n">
        <v>41274</v>
      </c>
      <c r="C426" s="0" t="s">
        <v>10</v>
      </c>
      <c r="D426" s="0" t="s">
        <v>1113</v>
      </c>
      <c r="E426" s="0" t="n">
        <v>329000</v>
      </c>
      <c r="F426" s="0" t="s">
        <v>276</v>
      </c>
      <c r="G426" s="0" t="s">
        <v>1114</v>
      </c>
      <c r="H426" s="0" t="s">
        <v>236</v>
      </c>
    </row>
    <row r="427" customFormat="false" ht="12.8" hidden="false" customHeight="false" outlineLevel="0" collapsed="false">
      <c r="A427" s="0" t="n">
        <v>4189785</v>
      </c>
      <c r="B427" s="128" t="n">
        <v>41274</v>
      </c>
      <c r="C427" s="0" t="s">
        <v>10</v>
      </c>
      <c r="D427" s="0" t="s">
        <v>1115</v>
      </c>
      <c r="E427" s="0" t="n">
        <v>198921</v>
      </c>
      <c r="F427" s="0" t="s">
        <v>299</v>
      </c>
      <c r="G427" s="0" t="s">
        <v>1116</v>
      </c>
      <c r="H427" s="0" t="s">
        <v>236</v>
      </c>
    </row>
    <row r="428" customFormat="false" ht="12.8" hidden="false" customHeight="false" outlineLevel="0" collapsed="false">
      <c r="A428" s="0" t="n">
        <v>4189789</v>
      </c>
      <c r="B428" s="128" t="n">
        <v>41274</v>
      </c>
      <c r="C428" s="0" t="s">
        <v>9</v>
      </c>
      <c r="D428" s="0" t="s">
        <v>1117</v>
      </c>
      <c r="E428" s="0" t="n">
        <v>88000</v>
      </c>
      <c r="F428" s="0" t="s">
        <v>276</v>
      </c>
      <c r="G428" s="0" t="s">
        <v>1118</v>
      </c>
      <c r="H428" s="0" t="s">
        <v>236</v>
      </c>
    </row>
    <row r="429" customFormat="false" ht="12.8" hidden="false" customHeight="false" outlineLevel="0" collapsed="false">
      <c r="A429" s="0" t="n">
        <v>4189791</v>
      </c>
      <c r="B429" s="128" t="n">
        <v>41274</v>
      </c>
      <c r="C429" s="0" t="s">
        <v>14</v>
      </c>
      <c r="D429" s="0" t="s">
        <v>1119</v>
      </c>
      <c r="E429" s="0" t="n">
        <v>158775</v>
      </c>
      <c r="F429" s="0" t="s">
        <v>276</v>
      </c>
      <c r="G429" s="0" t="s">
        <v>1120</v>
      </c>
      <c r="H429" s="0" t="s">
        <v>165</v>
      </c>
    </row>
    <row r="430" customFormat="false" ht="12.8" hidden="false" customHeight="false" outlineLevel="0" collapsed="false">
      <c r="A430" s="0" t="n">
        <v>4189796</v>
      </c>
      <c r="B430" s="128" t="n">
        <v>41274</v>
      </c>
      <c r="C430" s="0" t="s">
        <v>8</v>
      </c>
      <c r="D430" s="0" t="s">
        <v>1121</v>
      </c>
      <c r="E430" s="0" t="n">
        <v>144500</v>
      </c>
      <c r="F430" s="0" t="s">
        <v>276</v>
      </c>
      <c r="G430" s="0" t="s">
        <v>1122</v>
      </c>
      <c r="H430" s="0" t="s">
        <v>190</v>
      </c>
    </row>
    <row r="431" customFormat="false" ht="12.8" hidden="false" customHeight="false" outlineLevel="0" collapsed="false">
      <c r="A431" s="0" t="n">
        <v>4189800</v>
      </c>
      <c r="B431" s="128" t="n">
        <v>41274</v>
      </c>
      <c r="C431" s="0" t="s">
        <v>9</v>
      </c>
      <c r="D431" s="0" t="s">
        <v>1123</v>
      </c>
      <c r="E431" s="0" t="n">
        <v>83897</v>
      </c>
      <c r="F431" s="0" t="s">
        <v>299</v>
      </c>
      <c r="G431" s="0" t="s">
        <v>1124</v>
      </c>
      <c r="H431" s="0" t="s">
        <v>239</v>
      </c>
    </row>
    <row r="432" customFormat="false" ht="12.8" hidden="false" customHeight="false" outlineLevel="0" collapsed="false">
      <c r="A432" s="0" t="n">
        <v>4189821</v>
      </c>
      <c r="B432" s="128" t="n">
        <v>41274</v>
      </c>
      <c r="C432" s="0" t="s">
        <v>10</v>
      </c>
      <c r="D432" s="0" t="s">
        <v>1125</v>
      </c>
      <c r="E432" s="0" t="n">
        <v>256000</v>
      </c>
      <c r="F432" s="0" t="s">
        <v>276</v>
      </c>
      <c r="G432" s="0" t="s">
        <v>1126</v>
      </c>
      <c r="H432" s="0" t="s">
        <v>236</v>
      </c>
    </row>
    <row r="433" customFormat="false" ht="12.8" hidden="false" customHeight="false" outlineLevel="0" collapsed="false">
      <c r="A433" s="0" t="n">
        <v>4189823</v>
      </c>
      <c r="B433" s="128" t="n">
        <v>41274</v>
      </c>
      <c r="C433" s="0" t="s">
        <v>15</v>
      </c>
      <c r="D433" s="0" t="s">
        <v>1127</v>
      </c>
      <c r="E433" s="0" t="n">
        <v>127400</v>
      </c>
      <c r="F433" s="0" t="s">
        <v>276</v>
      </c>
      <c r="G433" s="0" t="s">
        <v>1128</v>
      </c>
      <c r="H433" s="0" t="s">
        <v>236</v>
      </c>
    </row>
    <row r="434" customFormat="false" ht="12.8" hidden="false" customHeight="false" outlineLevel="0" collapsed="false">
      <c r="A434" s="0" t="n">
        <v>4189825</v>
      </c>
      <c r="B434" s="128" t="n">
        <v>41274</v>
      </c>
      <c r="C434" s="0" t="s">
        <v>11</v>
      </c>
      <c r="D434" s="0" t="s">
        <v>1129</v>
      </c>
      <c r="E434" s="0" t="n">
        <v>190605</v>
      </c>
      <c r="F434" s="0" t="s">
        <v>299</v>
      </c>
      <c r="G434" s="0" t="s">
        <v>1130</v>
      </c>
      <c r="H434" s="0" t="s">
        <v>236</v>
      </c>
    </row>
    <row r="435" customFormat="false" ht="12.8" hidden="false" customHeight="false" outlineLevel="0" collapsed="false">
      <c r="A435" s="0" t="n">
        <v>4189827</v>
      </c>
      <c r="B435" s="128" t="n">
        <v>41274</v>
      </c>
      <c r="C435" s="0" t="s">
        <v>8</v>
      </c>
      <c r="D435" s="0" t="s">
        <v>1131</v>
      </c>
      <c r="E435" s="0" t="n">
        <v>111000</v>
      </c>
      <c r="F435" s="0" t="s">
        <v>276</v>
      </c>
      <c r="G435" s="0" t="s">
        <v>1132</v>
      </c>
      <c r="H435" s="0" t="s">
        <v>228</v>
      </c>
    </row>
    <row r="436" customFormat="false" ht="12.8" hidden="false" customHeight="false" outlineLevel="0" collapsed="false">
      <c r="A436" s="0" t="n">
        <v>4189830</v>
      </c>
      <c r="B436" s="128" t="n">
        <v>41274</v>
      </c>
      <c r="C436" s="0" t="s">
        <v>10</v>
      </c>
      <c r="D436" s="0" t="s">
        <v>1133</v>
      </c>
      <c r="E436" s="0" t="n">
        <v>270000</v>
      </c>
      <c r="F436" s="0" t="s">
        <v>276</v>
      </c>
      <c r="G436" s="0" t="s">
        <v>1134</v>
      </c>
      <c r="H436" s="0" t="s">
        <v>236</v>
      </c>
    </row>
    <row r="437" customFormat="false" ht="12.8" hidden="false" customHeight="false" outlineLevel="0" collapsed="false">
      <c r="A437" s="0" t="n">
        <v>4189831</v>
      </c>
      <c r="B437" s="128" t="n">
        <v>41274</v>
      </c>
      <c r="C437" s="0" t="s">
        <v>10</v>
      </c>
      <c r="D437" s="0" t="s">
        <v>1135</v>
      </c>
      <c r="E437" s="0" t="n">
        <v>363000</v>
      </c>
      <c r="F437" s="0" t="s">
        <v>276</v>
      </c>
      <c r="G437" s="0" t="s">
        <v>1136</v>
      </c>
      <c r="H437" s="0" t="s">
        <v>236</v>
      </c>
    </row>
    <row r="438" customFormat="false" ht="12.8" hidden="false" customHeight="false" outlineLevel="0" collapsed="false">
      <c r="A438" s="0" t="n">
        <v>4189833</v>
      </c>
      <c r="B438" s="128" t="n">
        <v>41274</v>
      </c>
      <c r="C438" s="0" t="s">
        <v>11</v>
      </c>
      <c r="D438" s="0" t="s">
        <v>1137</v>
      </c>
      <c r="E438" s="0" t="n">
        <v>245394</v>
      </c>
      <c r="F438" s="0" t="s">
        <v>299</v>
      </c>
      <c r="G438" s="0" t="s">
        <v>1138</v>
      </c>
      <c r="H438" s="0" t="s">
        <v>166</v>
      </c>
    </row>
    <row r="439" customFormat="false" ht="12.8" hidden="false" customHeight="false" outlineLevel="0" collapsed="false">
      <c r="A439" s="0" t="n">
        <v>4189837</v>
      </c>
      <c r="B439" s="128" t="n">
        <v>41274</v>
      </c>
      <c r="C439" s="0" t="s">
        <v>9</v>
      </c>
      <c r="D439" s="0" t="s">
        <v>1139</v>
      </c>
      <c r="E439" s="0" t="n">
        <v>116000</v>
      </c>
      <c r="F439" s="0" t="s">
        <v>276</v>
      </c>
      <c r="G439" s="0" t="s">
        <v>1140</v>
      </c>
      <c r="H439" s="0" t="s">
        <v>236</v>
      </c>
    </row>
    <row r="440" customFormat="false" ht="12.8" hidden="false" customHeight="false" outlineLevel="0" collapsed="false">
      <c r="A440" s="0" t="n">
        <v>4189838</v>
      </c>
      <c r="B440" s="128" t="n">
        <v>41274</v>
      </c>
      <c r="C440" s="0" t="s">
        <v>10</v>
      </c>
      <c r="D440" s="0" t="s">
        <v>1141</v>
      </c>
      <c r="E440" s="0" t="n">
        <v>110952</v>
      </c>
      <c r="F440" s="0" t="s">
        <v>314</v>
      </c>
      <c r="G440" s="0" t="s">
        <v>1142</v>
      </c>
      <c r="H440" s="0" t="s">
        <v>202</v>
      </c>
    </row>
    <row r="441" customFormat="false" ht="12.8" hidden="false" customHeight="false" outlineLevel="0" collapsed="false">
      <c r="A441" s="0" t="n">
        <v>4189839</v>
      </c>
      <c r="B441" s="128" t="n">
        <v>41274</v>
      </c>
      <c r="C441" s="0" t="s">
        <v>11</v>
      </c>
      <c r="D441" s="0" t="s">
        <v>1143</v>
      </c>
      <c r="E441" s="0" t="n">
        <v>255000</v>
      </c>
      <c r="F441" s="0" t="s">
        <v>276</v>
      </c>
      <c r="G441" s="0" t="s">
        <v>1144</v>
      </c>
      <c r="H441" s="0" t="s">
        <v>236</v>
      </c>
    </row>
    <row r="442" customFormat="false" ht="12.8" hidden="false" customHeight="false" outlineLevel="0" collapsed="false">
      <c r="A442" s="0" t="n">
        <v>4189842</v>
      </c>
      <c r="B442" s="128" t="n">
        <v>41274</v>
      </c>
      <c r="C442" s="0" t="s">
        <v>11</v>
      </c>
      <c r="D442" s="0" t="s">
        <v>1145</v>
      </c>
      <c r="E442" s="0" t="n">
        <v>151184</v>
      </c>
      <c r="F442" s="0" t="s">
        <v>299</v>
      </c>
      <c r="G442" s="0" t="s">
        <v>1146</v>
      </c>
      <c r="H442" s="0" t="s">
        <v>202</v>
      </c>
    </row>
    <row r="443" customFormat="false" ht="12.8" hidden="false" customHeight="false" outlineLevel="0" collapsed="false">
      <c r="A443" s="0" t="n">
        <v>4189843</v>
      </c>
      <c r="B443" s="128" t="n">
        <v>41274</v>
      </c>
      <c r="C443" s="0" t="s">
        <v>11</v>
      </c>
      <c r="D443" s="0" t="s">
        <v>1147</v>
      </c>
      <c r="E443" s="0" t="n">
        <v>116500</v>
      </c>
      <c r="F443" s="0" t="s">
        <v>276</v>
      </c>
      <c r="G443" s="0" t="s">
        <v>974</v>
      </c>
      <c r="H443" s="0" t="s">
        <v>202</v>
      </c>
    </row>
    <row r="444" customFormat="false" ht="12.8" hidden="false" customHeight="false" outlineLevel="0" collapsed="false">
      <c r="A444" s="0" t="n">
        <v>4189849</v>
      </c>
      <c r="B444" s="128" t="n">
        <v>41274</v>
      </c>
      <c r="C444" s="0" t="s">
        <v>8</v>
      </c>
      <c r="D444" s="0" t="s">
        <v>1148</v>
      </c>
      <c r="E444" s="0" t="n">
        <v>198589</v>
      </c>
      <c r="F444" s="0" t="s">
        <v>299</v>
      </c>
      <c r="G444" s="0" t="s">
        <v>1149</v>
      </c>
      <c r="H444" s="0" t="s">
        <v>202</v>
      </c>
    </row>
    <row r="445" customFormat="false" ht="12.8" hidden="false" customHeight="false" outlineLevel="0" collapsed="false">
      <c r="A445" s="0" t="n">
        <v>4189852</v>
      </c>
      <c r="B445" s="128" t="n">
        <v>41274</v>
      </c>
      <c r="C445" s="0" t="s">
        <v>8</v>
      </c>
      <c r="D445" s="0" t="s">
        <v>1150</v>
      </c>
      <c r="E445" s="0" t="n">
        <v>212516</v>
      </c>
      <c r="F445" s="0" t="s">
        <v>299</v>
      </c>
      <c r="G445" s="0" t="s">
        <v>1151</v>
      </c>
      <c r="H445" s="0" t="s">
        <v>236</v>
      </c>
    </row>
    <row r="446" customFormat="false" ht="12.8" hidden="false" customHeight="false" outlineLevel="0" collapsed="false">
      <c r="A446" s="0" t="n">
        <v>4189856</v>
      </c>
      <c r="B446" s="128" t="n">
        <v>41274</v>
      </c>
      <c r="C446" s="0" t="s">
        <v>11</v>
      </c>
      <c r="D446" s="0" t="s">
        <v>1152</v>
      </c>
      <c r="E446" s="0" t="n">
        <v>171201</v>
      </c>
      <c r="F446" s="0" t="s">
        <v>299</v>
      </c>
      <c r="G446" s="0" t="s">
        <v>1153</v>
      </c>
      <c r="H446" s="0" t="s">
        <v>166</v>
      </c>
    </row>
    <row r="447" customFormat="false" ht="12.8" hidden="false" customHeight="false" outlineLevel="0" collapsed="false">
      <c r="A447" s="0" t="n">
        <v>4189859</v>
      </c>
      <c r="B447" s="128" t="n">
        <v>41274</v>
      </c>
      <c r="C447" s="0" t="s">
        <v>11</v>
      </c>
      <c r="D447" s="0" t="s">
        <v>1154</v>
      </c>
      <c r="E447" s="0" t="n">
        <v>299290</v>
      </c>
      <c r="F447" s="0" t="s">
        <v>299</v>
      </c>
      <c r="G447" s="0" t="s">
        <v>1155</v>
      </c>
      <c r="H447" s="0" t="s">
        <v>166</v>
      </c>
    </row>
    <row r="448" customFormat="false" ht="12.8" hidden="false" customHeight="false" outlineLevel="0" collapsed="false">
      <c r="A448" s="0" t="n">
        <v>4189861</v>
      </c>
      <c r="B448" s="128" t="n">
        <v>41274</v>
      </c>
      <c r="C448" s="0" t="s">
        <v>14</v>
      </c>
      <c r="D448" s="0" t="s">
        <v>1156</v>
      </c>
      <c r="E448" s="0" t="n">
        <v>248000</v>
      </c>
      <c r="F448" s="0" t="s">
        <v>276</v>
      </c>
      <c r="G448" s="0" t="s">
        <v>1157</v>
      </c>
      <c r="H448" s="0" t="s">
        <v>166</v>
      </c>
    </row>
    <row r="449" customFormat="false" ht="12.8" hidden="false" customHeight="false" outlineLevel="0" collapsed="false">
      <c r="A449" s="0" t="n">
        <v>4189862</v>
      </c>
      <c r="B449" s="128" t="n">
        <v>41274</v>
      </c>
      <c r="C449" s="0" t="s">
        <v>12</v>
      </c>
      <c r="D449" s="0" t="s">
        <v>1158</v>
      </c>
      <c r="E449" s="0" t="n">
        <v>253602</v>
      </c>
      <c r="F449" s="0" t="s">
        <v>299</v>
      </c>
      <c r="G449" s="0" t="s">
        <v>1159</v>
      </c>
      <c r="H449" s="0" t="s">
        <v>190</v>
      </c>
    </row>
    <row r="450" customFormat="false" ht="12.8" hidden="false" customHeight="false" outlineLevel="0" collapsed="false">
      <c r="A450" s="0" t="n">
        <v>4189863</v>
      </c>
      <c r="B450" s="128" t="n">
        <v>41274</v>
      </c>
      <c r="C450" s="0" t="s">
        <v>14</v>
      </c>
      <c r="D450" s="0" t="s">
        <v>1160</v>
      </c>
      <c r="E450" s="0" t="n">
        <v>108335</v>
      </c>
      <c r="F450" s="0" t="s">
        <v>299</v>
      </c>
      <c r="G450" s="0" t="s">
        <v>1161</v>
      </c>
      <c r="H450" s="0" t="s">
        <v>236</v>
      </c>
    </row>
    <row r="451" customFormat="false" ht="12.8" hidden="false" customHeight="false" outlineLevel="0" collapsed="false">
      <c r="A451" s="0" t="n">
        <v>4189867</v>
      </c>
      <c r="B451" s="128" t="n">
        <v>41274</v>
      </c>
      <c r="C451" s="0" t="s">
        <v>11</v>
      </c>
      <c r="D451" s="0" t="s">
        <v>1162</v>
      </c>
      <c r="E451" s="0" t="n">
        <v>238400</v>
      </c>
      <c r="F451" s="0" t="s">
        <v>276</v>
      </c>
      <c r="G451" s="0" t="s">
        <v>1163</v>
      </c>
      <c r="H451" s="0" t="s">
        <v>202</v>
      </c>
    </row>
    <row r="452" customFormat="false" ht="12.8" hidden="false" customHeight="false" outlineLevel="0" collapsed="false">
      <c r="A452" s="0" t="n">
        <v>4189869</v>
      </c>
      <c r="B452" s="128" t="n">
        <v>41274</v>
      </c>
      <c r="C452" s="0" t="s">
        <v>14</v>
      </c>
      <c r="D452" s="0" t="s">
        <v>1164</v>
      </c>
      <c r="E452" s="0" t="n">
        <v>288000</v>
      </c>
      <c r="F452" s="0" t="s">
        <v>276</v>
      </c>
      <c r="G452" s="0" t="s">
        <v>1165</v>
      </c>
      <c r="H452" s="0" t="s">
        <v>166</v>
      </c>
    </row>
    <row r="453" customFormat="false" ht="12.8" hidden="false" customHeight="false" outlineLevel="0" collapsed="false">
      <c r="A453" s="0" t="n">
        <v>4189873</v>
      </c>
      <c r="B453" s="128" t="n">
        <v>41274</v>
      </c>
      <c r="C453" s="0" t="s">
        <v>10</v>
      </c>
      <c r="D453" s="0" t="s">
        <v>1166</v>
      </c>
      <c r="E453" s="0" t="n">
        <v>610000</v>
      </c>
      <c r="F453" s="0" t="s">
        <v>276</v>
      </c>
      <c r="G453" s="0" t="s">
        <v>1167</v>
      </c>
      <c r="H453" s="0" t="s">
        <v>202</v>
      </c>
    </row>
    <row r="454" customFormat="false" ht="12.8" hidden="false" customHeight="false" outlineLevel="0" collapsed="false">
      <c r="A454" s="0" t="n">
        <v>4189881</v>
      </c>
      <c r="B454" s="128" t="n">
        <v>41274</v>
      </c>
      <c r="C454" s="0" t="s">
        <v>10</v>
      </c>
      <c r="D454" s="0" t="s">
        <v>1168</v>
      </c>
      <c r="E454" s="0" t="n">
        <v>237500</v>
      </c>
      <c r="F454" s="0" t="s">
        <v>276</v>
      </c>
      <c r="G454" s="0" t="s">
        <v>1169</v>
      </c>
      <c r="H454" s="0" t="s">
        <v>171</v>
      </c>
    </row>
    <row r="455" customFormat="false" ht="12.8" hidden="false" customHeight="false" outlineLevel="0" collapsed="false">
      <c r="A455" s="0" t="n">
        <v>4189882</v>
      </c>
      <c r="B455" s="128" t="n">
        <v>41274</v>
      </c>
      <c r="C455" s="0" t="s">
        <v>10</v>
      </c>
      <c r="D455" s="0" t="s">
        <v>1170</v>
      </c>
      <c r="E455" s="0" t="n">
        <v>43000</v>
      </c>
      <c r="F455" s="0" t="s">
        <v>276</v>
      </c>
      <c r="G455" s="0" t="s">
        <v>1171</v>
      </c>
      <c r="H455" s="0" t="s">
        <v>236</v>
      </c>
    </row>
    <row r="456" customFormat="false" ht="12.8" hidden="false" customHeight="false" outlineLevel="0" collapsed="false">
      <c r="A456" s="0" t="n">
        <v>4189883</v>
      </c>
      <c r="B456" s="128" t="n">
        <v>41274</v>
      </c>
      <c r="C456" s="0" t="s">
        <v>8</v>
      </c>
      <c r="D456" s="0" t="s">
        <v>1172</v>
      </c>
      <c r="E456" s="0" t="n">
        <v>163440</v>
      </c>
      <c r="F456" s="0" t="s">
        <v>314</v>
      </c>
      <c r="G456" s="0" t="s">
        <v>1173</v>
      </c>
      <c r="H456" s="0" t="s">
        <v>202</v>
      </c>
    </row>
    <row r="457" customFormat="false" ht="12.8" hidden="false" customHeight="false" outlineLevel="0" collapsed="false">
      <c r="A457" s="0" t="n">
        <v>4189885</v>
      </c>
      <c r="B457" s="128" t="n">
        <v>41274</v>
      </c>
      <c r="C457" s="0" t="s">
        <v>14</v>
      </c>
      <c r="D457" s="0" t="s">
        <v>1174</v>
      </c>
      <c r="E457" s="0" t="n">
        <v>242568</v>
      </c>
      <c r="F457" s="0" t="s">
        <v>299</v>
      </c>
      <c r="G457" s="0" t="s">
        <v>1175</v>
      </c>
      <c r="H457" s="0" t="s">
        <v>202</v>
      </c>
    </row>
    <row r="458" customFormat="false" ht="12.8" hidden="false" customHeight="false" outlineLevel="0" collapsed="false">
      <c r="A458" s="0" t="n">
        <v>4189889</v>
      </c>
      <c r="B458" s="128" t="n">
        <v>41274</v>
      </c>
      <c r="C458" s="0" t="s">
        <v>14</v>
      </c>
      <c r="D458" s="0" t="s">
        <v>1176</v>
      </c>
      <c r="E458" s="0" t="n">
        <v>134517</v>
      </c>
      <c r="F458" s="0" t="s">
        <v>299</v>
      </c>
      <c r="G458" s="0" t="s">
        <v>1177</v>
      </c>
      <c r="H458" s="0" t="s">
        <v>208</v>
      </c>
    </row>
    <row r="459" customFormat="false" ht="12.8" hidden="false" customHeight="false" outlineLevel="0" collapsed="false">
      <c r="A459" s="0" t="n">
        <v>4189894</v>
      </c>
      <c r="B459" s="128" t="n">
        <v>41274</v>
      </c>
      <c r="C459" s="0" t="s">
        <v>10</v>
      </c>
      <c r="D459" s="0" t="s">
        <v>1178</v>
      </c>
      <c r="E459" s="0" t="n">
        <v>256711</v>
      </c>
      <c r="F459" s="0" t="s">
        <v>299</v>
      </c>
      <c r="G459" s="0" t="s">
        <v>1179</v>
      </c>
      <c r="H459" s="0" t="s">
        <v>225</v>
      </c>
    </row>
    <row r="460" customFormat="false" ht="12.8" hidden="false" customHeight="false" outlineLevel="0" collapsed="false">
      <c r="A460" s="0" t="n">
        <v>4189895</v>
      </c>
      <c r="B460" s="128" t="n">
        <v>41274</v>
      </c>
      <c r="C460" s="0" t="s">
        <v>11</v>
      </c>
      <c r="D460" s="0" t="s">
        <v>1180</v>
      </c>
      <c r="E460" s="0" t="n">
        <v>134493</v>
      </c>
      <c r="F460" s="0" t="s">
        <v>276</v>
      </c>
      <c r="G460" s="0" t="s">
        <v>1181</v>
      </c>
      <c r="H460" s="0" t="s">
        <v>166</v>
      </c>
    </row>
    <row r="461" customFormat="false" ht="12.8" hidden="false" customHeight="false" outlineLevel="0" collapsed="false">
      <c r="A461" s="0" t="n">
        <v>4189897</v>
      </c>
      <c r="B461" s="128" t="n">
        <v>41274</v>
      </c>
      <c r="C461" s="0" t="s">
        <v>11</v>
      </c>
      <c r="D461" s="0" t="s">
        <v>1182</v>
      </c>
      <c r="E461" s="0" t="n">
        <v>163500</v>
      </c>
      <c r="F461" s="0" t="s">
        <v>276</v>
      </c>
      <c r="G461" s="0" t="s">
        <v>1183</v>
      </c>
      <c r="H461" s="0" t="s">
        <v>148</v>
      </c>
    </row>
    <row r="462" customFormat="false" ht="12.8" hidden="false" customHeight="false" outlineLevel="0" collapsed="false">
      <c r="A462" s="0" t="n">
        <v>4189899</v>
      </c>
      <c r="B462" s="128" t="n">
        <v>41274</v>
      </c>
      <c r="C462" s="0" t="s">
        <v>11</v>
      </c>
      <c r="D462" s="0" t="s">
        <v>1184</v>
      </c>
      <c r="E462" s="0" t="n">
        <v>188956</v>
      </c>
      <c r="F462" s="0" t="s">
        <v>276</v>
      </c>
      <c r="G462" s="0" t="s">
        <v>1185</v>
      </c>
      <c r="H462" s="0" t="s">
        <v>236</v>
      </c>
    </row>
    <row r="463" customFormat="false" ht="12.8" hidden="false" customHeight="false" outlineLevel="0" collapsed="false">
      <c r="A463" s="0" t="n">
        <v>4189916</v>
      </c>
      <c r="B463" s="128" t="n">
        <v>41274</v>
      </c>
      <c r="C463" s="0" t="s">
        <v>10</v>
      </c>
      <c r="D463" s="0" t="s">
        <v>1186</v>
      </c>
      <c r="E463" s="0" t="n">
        <v>153500</v>
      </c>
      <c r="F463" s="0" t="s">
        <v>296</v>
      </c>
      <c r="G463" s="0" t="s">
        <v>1187</v>
      </c>
      <c r="H463" s="0" t="s">
        <v>131</v>
      </c>
    </row>
    <row r="464" customFormat="false" ht="12.8" hidden="false" customHeight="false" outlineLevel="0" collapsed="false">
      <c r="A464" s="0" t="n">
        <v>4189939</v>
      </c>
      <c r="B464" s="128" t="n">
        <v>41274</v>
      </c>
      <c r="C464" s="0" t="s">
        <v>9</v>
      </c>
      <c r="D464" s="0" t="s">
        <v>1188</v>
      </c>
      <c r="E464" s="0" t="n">
        <v>284269</v>
      </c>
      <c r="F464" s="0" t="s">
        <v>299</v>
      </c>
      <c r="G464" s="0" t="s">
        <v>1189</v>
      </c>
      <c r="H464" s="0" t="s">
        <v>236</v>
      </c>
    </row>
    <row r="465" customFormat="false" ht="12.8" hidden="false" customHeight="false" outlineLevel="0" collapsed="false">
      <c r="A465" s="0" t="n">
        <v>4189940</v>
      </c>
      <c r="B465" s="128" t="n">
        <v>41274</v>
      </c>
      <c r="C465" s="0" t="s">
        <v>8</v>
      </c>
      <c r="D465" s="0" t="s">
        <v>1190</v>
      </c>
      <c r="E465" s="0" t="n">
        <v>212300</v>
      </c>
      <c r="F465" s="0" t="s">
        <v>276</v>
      </c>
      <c r="G465" s="0" t="s">
        <v>1191</v>
      </c>
      <c r="H465" s="0" t="s">
        <v>228</v>
      </c>
    </row>
    <row r="466" customFormat="false" ht="12.8" hidden="false" customHeight="false" outlineLevel="0" collapsed="false">
      <c r="A466" s="0" t="n">
        <v>4189950</v>
      </c>
      <c r="B466" s="128" t="n">
        <v>41274</v>
      </c>
      <c r="C466" s="0" t="s">
        <v>14</v>
      </c>
      <c r="D466" s="0" t="s">
        <v>1192</v>
      </c>
      <c r="E466" s="0" t="n">
        <v>183536</v>
      </c>
      <c r="F466" s="0" t="s">
        <v>299</v>
      </c>
      <c r="G466" s="0" t="s">
        <v>1193</v>
      </c>
      <c r="H466" s="0" t="s">
        <v>166</v>
      </c>
    </row>
    <row r="467" customFormat="false" ht="12.8" hidden="false" customHeight="false" outlineLevel="0" collapsed="false">
      <c r="A467" s="0" t="n">
        <v>4189957</v>
      </c>
      <c r="B467" s="128" t="n">
        <v>41274</v>
      </c>
      <c r="C467" s="0" t="s">
        <v>9</v>
      </c>
      <c r="D467" s="0" t="s">
        <v>1194</v>
      </c>
      <c r="E467" s="0" t="n">
        <v>204280</v>
      </c>
      <c r="F467" s="0" t="s">
        <v>299</v>
      </c>
      <c r="G467" s="0" t="s">
        <v>1195</v>
      </c>
      <c r="H467" s="0" t="s">
        <v>203</v>
      </c>
    </row>
    <row r="468" customFormat="false" ht="12.8" hidden="false" customHeight="false" outlineLevel="0" collapsed="false">
      <c r="A468" s="0" t="n">
        <v>4189961</v>
      </c>
      <c r="B468" s="128" t="n">
        <v>41274</v>
      </c>
      <c r="C468" s="0" t="s">
        <v>9</v>
      </c>
      <c r="D468" s="0" t="s">
        <v>1196</v>
      </c>
      <c r="E468" s="0" t="n">
        <v>126400</v>
      </c>
      <c r="F468" s="0" t="s">
        <v>299</v>
      </c>
      <c r="G468" s="0" t="s">
        <v>1197</v>
      </c>
      <c r="H468" s="0" t="s">
        <v>221</v>
      </c>
    </row>
    <row r="469" customFormat="false" ht="12.8" hidden="false" customHeight="false" outlineLevel="0" collapsed="false">
      <c r="A469" s="0" t="n">
        <v>4189974</v>
      </c>
      <c r="B469" s="128" t="n">
        <v>41274</v>
      </c>
      <c r="C469" s="0" t="s">
        <v>10</v>
      </c>
      <c r="D469" s="0" t="s">
        <v>1198</v>
      </c>
      <c r="E469" s="0" t="n">
        <v>127500</v>
      </c>
      <c r="F469" s="0" t="s">
        <v>296</v>
      </c>
      <c r="G469" s="0" t="s">
        <v>1199</v>
      </c>
      <c r="H469" s="0" t="s">
        <v>130</v>
      </c>
    </row>
    <row r="470" customFormat="false" ht="12.8" hidden="false" customHeight="false" outlineLevel="0" collapsed="false">
      <c r="A470" s="0" t="n">
        <v>4189984</v>
      </c>
      <c r="B470" s="128" t="n">
        <v>41274</v>
      </c>
      <c r="C470" s="0" t="s">
        <v>9</v>
      </c>
      <c r="D470" s="0" t="s">
        <v>1200</v>
      </c>
      <c r="E470" s="0" t="n">
        <v>192000</v>
      </c>
      <c r="F470" s="0" t="s">
        <v>276</v>
      </c>
      <c r="G470" s="0" t="s">
        <v>1201</v>
      </c>
      <c r="H470" s="0" t="s">
        <v>164</v>
      </c>
    </row>
    <row r="471" customFormat="false" ht="12.8" hidden="false" customHeight="false" outlineLevel="0" collapsed="false">
      <c r="A471" s="0" t="n">
        <v>4189989</v>
      </c>
      <c r="B471" s="128" t="n">
        <v>41274</v>
      </c>
      <c r="C471" s="0" t="s">
        <v>9</v>
      </c>
      <c r="D471" s="0" t="s">
        <v>1202</v>
      </c>
      <c r="E471" s="0" t="n">
        <v>288000</v>
      </c>
      <c r="F471" s="0" t="s">
        <v>276</v>
      </c>
      <c r="G471" s="0" t="s">
        <v>1203</v>
      </c>
      <c r="H471" s="0" t="s">
        <v>164</v>
      </c>
    </row>
    <row r="472" customFormat="false" ht="12.8" hidden="false" customHeight="false" outlineLevel="0" collapsed="false">
      <c r="A472" s="0" t="n">
        <v>4190020</v>
      </c>
      <c r="B472" s="128" t="n">
        <v>41274</v>
      </c>
      <c r="C472" s="0" t="s">
        <v>14</v>
      </c>
      <c r="D472" s="0" t="s">
        <v>1204</v>
      </c>
      <c r="E472" s="0" t="n">
        <v>260357</v>
      </c>
      <c r="F472" s="0" t="s">
        <v>314</v>
      </c>
      <c r="G472" s="0" t="s">
        <v>1205</v>
      </c>
      <c r="H472" s="0" t="s">
        <v>166</v>
      </c>
    </row>
    <row r="473" customFormat="false" ht="12.8" hidden="false" customHeight="false" outlineLevel="0" collapsed="false">
      <c r="A473" s="0" t="n">
        <v>4190043</v>
      </c>
      <c r="B473" s="128" t="n">
        <v>41274</v>
      </c>
      <c r="C473" s="0" t="s">
        <v>9</v>
      </c>
      <c r="D473" s="0" t="s">
        <v>1206</v>
      </c>
      <c r="E473" s="0" t="n">
        <v>118000</v>
      </c>
      <c r="F473" s="0" t="s">
        <v>276</v>
      </c>
      <c r="G473" s="0" t="s">
        <v>1207</v>
      </c>
      <c r="H473" s="0" t="s">
        <v>148</v>
      </c>
    </row>
    <row r="474" customFormat="false" ht="12.8" hidden="false" customHeight="false" outlineLevel="0" collapsed="false">
      <c r="A474" s="0" t="n">
        <v>4190058</v>
      </c>
      <c r="B474" s="128" t="n">
        <v>41274</v>
      </c>
      <c r="C474" s="0" t="s">
        <v>10</v>
      </c>
      <c r="D474" s="0" t="s">
        <v>1208</v>
      </c>
      <c r="E474" s="0" t="n">
        <v>203032</v>
      </c>
      <c r="F474" s="0" t="s">
        <v>299</v>
      </c>
      <c r="G474" s="0" t="s">
        <v>1209</v>
      </c>
      <c r="H474" s="0" t="s">
        <v>236</v>
      </c>
    </row>
    <row r="475" customFormat="false" ht="12.8" hidden="false" customHeight="false" outlineLevel="0" collapsed="false">
      <c r="A475" s="0" t="n">
        <v>4190059</v>
      </c>
      <c r="B475" s="128" t="n">
        <v>41274</v>
      </c>
      <c r="C475" s="0" t="s">
        <v>8</v>
      </c>
      <c r="D475" s="0" t="s">
        <v>1210</v>
      </c>
      <c r="E475" s="0" t="n">
        <v>80000</v>
      </c>
      <c r="F475" s="0" t="s">
        <v>396</v>
      </c>
      <c r="G475" s="0" t="s">
        <v>1211</v>
      </c>
      <c r="H475" s="0" t="s">
        <v>171</v>
      </c>
    </row>
    <row r="476" customFormat="false" ht="12.8" hidden="false" customHeight="false" outlineLevel="0" collapsed="false">
      <c r="A476" s="0" t="n">
        <v>4190102</v>
      </c>
      <c r="B476" s="128" t="n">
        <v>41274</v>
      </c>
      <c r="C476" s="0" t="s">
        <v>10</v>
      </c>
      <c r="D476" s="0" t="s">
        <v>1212</v>
      </c>
      <c r="E476" s="0" t="n">
        <v>264326</v>
      </c>
      <c r="F476" s="0" t="s">
        <v>299</v>
      </c>
      <c r="G476" s="0" t="s">
        <v>1213</v>
      </c>
      <c r="H476" s="0" t="s">
        <v>236</v>
      </c>
    </row>
    <row r="477" customFormat="false" ht="12.8" hidden="false" customHeight="false" outlineLevel="0" collapsed="false">
      <c r="A477" s="0" t="n">
        <v>4190104</v>
      </c>
      <c r="B477" s="128" t="n">
        <v>41274</v>
      </c>
      <c r="C477" s="0" t="s">
        <v>8</v>
      </c>
      <c r="D477" s="0" t="s">
        <v>1214</v>
      </c>
      <c r="E477" s="0" t="n">
        <v>194342</v>
      </c>
      <c r="F477" s="0" t="s">
        <v>299</v>
      </c>
      <c r="G477" s="0" t="s">
        <v>1215</v>
      </c>
      <c r="H477" s="0" t="s">
        <v>179</v>
      </c>
    </row>
    <row r="478" customFormat="false" ht="12.8" hidden="false" customHeight="false" outlineLevel="0" collapsed="false">
      <c r="A478" s="0" t="n">
        <v>4190123</v>
      </c>
      <c r="B478" s="128" t="n">
        <v>41274</v>
      </c>
      <c r="C478" s="0" t="s">
        <v>11</v>
      </c>
      <c r="D478" s="0" t="s">
        <v>1216</v>
      </c>
      <c r="E478" s="0" t="n">
        <v>179639</v>
      </c>
      <c r="F478" s="0" t="s">
        <v>299</v>
      </c>
      <c r="G478" s="0" t="s">
        <v>1217</v>
      </c>
      <c r="H478" s="0" t="s">
        <v>146</v>
      </c>
    </row>
    <row r="479" customFormat="false" ht="12.8" hidden="false" customHeight="false" outlineLevel="0" collapsed="false">
      <c r="A479" s="0" t="n">
        <v>4190129</v>
      </c>
      <c r="B479" s="128" t="n">
        <v>41274</v>
      </c>
      <c r="C479" s="0" t="s">
        <v>12</v>
      </c>
      <c r="D479" s="0" t="s">
        <v>1218</v>
      </c>
      <c r="E479" s="0" t="n">
        <v>139525</v>
      </c>
      <c r="F479" s="0" t="s">
        <v>299</v>
      </c>
      <c r="G479" s="0" t="s">
        <v>1219</v>
      </c>
      <c r="H479" s="0" t="s">
        <v>220</v>
      </c>
    </row>
    <row r="480" customFormat="false" ht="12.8" hidden="false" customHeight="false" outlineLevel="0" collapsed="false">
      <c r="A480" s="0" t="n">
        <v>4190137</v>
      </c>
      <c r="B480" s="128" t="n">
        <v>41274</v>
      </c>
      <c r="C480" s="0" t="s">
        <v>11</v>
      </c>
      <c r="D480" s="0" t="s">
        <v>1220</v>
      </c>
      <c r="E480" s="0" t="n">
        <v>155994</v>
      </c>
      <c r="F480" s="0" t="s">
        <v>299</v>
      </c>
      <c r="G480" s="0" t="s">
        <v>1221</v>
      </c>
      <c r="H480" s="0" t="s">
        <v>166</v>
      </c>
    </row>
    <row r="481" customFormat="false" ht="12.8" hidden="false" customHeight="false" outlineLevel="0" collapsed="false">
      <c r="A481" s="0" t="n">
        <v>4190139</v>
      </c>
      <c r="B481" s="128" t="n">
        <v>41274</v>
      </c>
      <c r="C481" s="0" t="s">
        <v>10</v>
      </c>
      <c r="D481" s="0" t="s">
        <v>1222</v>
      </c>
      <c r="E481" s="0" t="n">
        <v>236910</v>
      </c>
      <c r="F481" s="0" t="s">
        <v>299</v>
      </c>
      <c r="G481" s="0" t="s">
        <v>1223</v>
      </c>
      <c r="H481" s="0" t="s">
        <v>202</v>
      </c>
    </row>
    <row r="482" customFormat="false" ht="12.8" hidden="false" customHeight="false" outlineLevel="0" collapsed="false">
      <c r="A482" s="0" t="n">
        <v>4190142</v>
      </c>
      <c r="B482" s="128" t="n">
        <v>41274</v>
      </c>
      <c r="C482" s="0" t="s">
        <v>10</v>
      </c>
      <c r="D482" s="0" t="s">
        <v>1224</v>
      </c>
      <c r="E482" s="0" t="n">
        <v>182020</v>
      </c>
      <c r="F482" s="0" t="s">
        <v>299</v>
      </c>
      <c r="G482" s="0" t="s">
        <v>1225</v>
      </c>
      <c r="H482" s="0" t="s">
        <v>144</v>
      </c>
    </row>
    <row r="483" customFormat="false" ht="12.8" hidden="false" customHeight="false" outlineLevel="0" collapsed="false">
      <c r="A483" s="0" t="n">
        <v>4190149</v>
      </c>
      <c r="B483" s="128" t="n">
        <v>41274</v>
      </c>
      <c r="C483" s="0" t="s">
        <v>9</v>
      </c>
      <c r="D483" s="0" t="s">
        <v>1226</v>
      </c>
      <c r="E483" s="0" t="n">
        <v>162200</v>
      </c>
      <c r="F483" s="0" t="s">
        <v>276</v>
      </c>
      <c r="G483" s="0" t="s">
        <v>1227</v>
      </c>
      <c r="H483" s="0" t="s">
        <v>236</v>
      </c>
    </row>
    <row r="484" customFormat="false" ht="12.8" hidden="false" customHeight="false" outlineLevel="0" collapsed="false">
      <c r="A484" s="0" t="n">
        <v>4190151</v>
      </c>
      <c r="B484" s="128" t="n">
        <v>41274</v>
      </c>
      <c r="C484" s="0" t="s">
        <v>9</v>
      </c>
      <c r="D484" s="0" t="s">
        <v>1228</v>
      </c>
      <c r="E484" s="0" t="n">
        <v>102000</v>
      </c>
      <c r="F484" s="0" t="s">
        <v>276</v>
      </c>
      <c r="G484" s="0" t="s">
        <v>1229</v>
      </c>
      <c r="H484" s="0" t="s">
        <v>202</v>
      </c>
    </row>
    <row r="485" customFormat="false" ht="12.8" hidden="false" customHeight="false" outlineLevel="0" collapsed="false">
      <c r="A485" s="0" t="n">
        <v>4190162</v>
      </c>
      <c r="B485" s="128" t="n">
        <v>41274</v>
      </c>
      <c r="C485" s="0" t="s">
        <v>14</v>
      </c>
      <c r="D485" s="0" t="s">
        <v>1230</v>
      </c>
      <c r="E485" s="0" t="n">
        <v>107250</v>
      </c>
      <c r="F485" s="0" t="s">
        <v>276</v>
      </c>
      <c r="G485" s="0" t="s">
        <v>1231</v>
      </c>
      <c r="H485" s="0" t="s">
        <v>154</v>
      </c>
    </row>
    <row r="486" customFormat="false" ht="12.8" hidden="false" customHeight="false" outlineLevel="0" collapsed="false">
      <c r="A486" s="0" t="n">
        <v>4190171</v>
      </c>
      <c r="B486" s="128" t="n">
        <v>41274</v>
      </c>
      <c r="C486" s="0" t="s">
        <v>8</v>
      </c>
      <c r="D486" s="0" t="s">
        <v>1232</v>
      </c>
      <c r="E486" s="0" t="n">
        <v>281847</v>
      </c>
      <c r="F486" s="0" t="s">
        <v>299</v>
      </c>
      <c r="G486" s="0" t="s">
        <v>1233</v>
      </c>
      <c r="H486" s="0" t="s">
        <v>190</v>
      </c>
    </row>
    <row r="487" customFormat="false" ht="12.8" hidden="false" customHeight="false" outlineLevel="0" collapsed="false">
      <c r="A487" s="0" t="n">
        <v>4190209</v>
      </c>
      <c r="B487" s="128" t="n">
        <v>41274</v>
      </c>
      <c r="C487" s="0" t="s">
        <v>10</v>
      </c>
      <c r="D487" s="0" t="s">
        <v>1234</v>
      </c>
      <c r="E487" s="0" t="n">
        <v>194800</v>
      </c>
      <c r="F487" s="0" t="s">
        <v>276</v>
      </c>
      <c r="G487" s="0" t="s">
        <v>1235</v>
      </c>
      <c r="H487" s="0" t="s">
        <v>144</v>
      </c>
    </row>
    <row r="488" customFormat="false" ht="12.8" hidden="false" customHeight="false" outlineLevel="0" collapsed="false">
      <c r="A488" s="0" t="n">
        <v>4190211</v>
      </c>
      <c r="B488" s="128" t="n">
        <v>41274</v>
      </c>
      <c r="C488" s="0" t="s">
        <v>8</v>
      </c>
      <c r="D488" s="0" t="s">
        <v>1236</v>
      </c>
      <c r="E488" s="0" t="n">
        <v>348953</v>
      </c>
      <c r="F488" s="0" t="s">
        <v>299</v>
      </c>
      <c r="G488" s="0" t="s">
        <v>1237</v>
      </c>
      <c r="H488" s="0" t="s">
        <v>190</v>
      </c>
    </row>
    <row r="489" customFormat="false" ht="12.8" hidden="false" customHeight="false" outlineLevel="0" collapsed="false">
      <c r="A489" s="0" t="n">
        <v>4190223</v>
      </c>
      <c r="B489" s="128" t="n">
        <v>41274</v>
      </c>
      <c r="C489" s="0" t="s">
        <v>11</v>
      </c>
      <c r="D489" s="0" t="s">
        <v>1238</v>
      </c>
      <c r="E489" s="0" t="n">
        <v>144450</v>
      </c>
      <c r="F489" s="0" t="s">
        <v>276</v>
      </c>
      <c r="G489" s="0" t="s">
        <v>1239</v>
      </c>
      <c r="H489" s="0" t="s">
        <v>191</v>
      </c>
    </row>
    <row r="490" customFormat="false" ht="12.8" hidden="false" customHeight="false" outlineLevel="0" collapsed="false">
      <c r="A490" s="0" t="n">
        <v>4190227</v>
      </c>
      <c r="B490" s="128" t="n">
        <v>41274</v>
      </c>
      <c r="C490" s="0" t="s">
        <v>8</v>
      </c>
      <c r="D490" s="0" t="s">
        <v>1240</v>
      </c>
      <c r="E490" s="0" t="n">
        <v>127136</v>
      </c>
      <c r="F490" s="0" t="s">
        <v>299</v>
      </c>
      <c r="G490" s="0" t="s">
        <v>1241</v>
      </c>
      <c r="H490" s="0" t="s">
        <v>202</v>
      </c>
    </row>
    <row r="491" customFormat="false" ht="12.8" hidden="false" customHeight="false" outlineLevel="0" collapsed="false">
      <c r="A491" s="0" t="n">
        <v>4190229</v>
      </c>
      <c r="B491" s="128" t="n">
        <v>41274</v>
      </c>
      <c r="C491" s="0" t="s">
        <v>11</v>
      </c>
      <c r="D491" s="0" t="s">
        <v>1242</v>
      </c>
      <c r="E491" s="0" t="n">
        <v>394100</v>
      </c>
      <c r="F491" s="0" t="s">
        <v>276</v>
      </c>
      <c r="G491" s="0" t="s">
        <v>1243</v>
      </c>
      <c r="H491" s="0" t="s">
        <v>236</v>
      </c>
    </row>
    <row r="492" customFormat="false" ht="12.8" hidden="false" customHeight="false" outlineLevel="0" collapsed="false">
      <c r="A492" s="0" t="n">
        <v>4190238</v>
      </c>
      <c r="B492" s="128" t="n">
        <v>41274</v>
      </c>
      <c r="C492" s="0" t="s">
        <v>14</v>
      </c>
      <c r="D492" s="0" t="s">
        <v>1244</v>
      </c>
      <c r="E492" s="0" t="n">
        <v>110000</v>
      </c>
      <c r="F492" s="0" t="s">
        <v>276</v>
      </c>
      <c r="G492" s="0" t="s">
        <v>1245</v>
      </c>
      <c r="H492" s="0" t="s">
        <v>188</v>
      </c>
    </row>
    <row r="493" customFormat="false" ht="12.8" hidden="false" customHeight="false" outlineLevel="0" collapsed="false">
      <c r="A493" s="0" t="n">
        <v>4190248</v>
      </c>
      <c r="B493" s="128" t="n">
        <v>41274</v>
      </c>
      <c r="C493" s="0" t="s">
        <v>13</v>
      </c>
      <c r="D493" s="0" t="s">
        <v>1246</v>
      </c>
      <c r="E493" s="0" t="n">
        <v>73135</v>
      </c>
      <c r="F493" s="0" t="s">
        <v>296</v>
      </c>
      <c r="G493" s="0" t="s">
        <v>1247</v>
      </c>
      <c r="H493" s="0" t="s">
        <v>181</v>
      </c>
    </row>
    <row r="494" customFormat="false" ht="12.8" hidden="false" customHeight="false" outlineLevel="0" collapsed="false">
      <c r="A494" s="0" t="n">
        <v>4190249</v>
      </c>
      <c r="B494" s="128" t="n">
        <v>41274</v>
      </c>
      <c r="C494" s="0" t="s">
        <v>10</v>
      </c>
      <c r="D494" s="0" t="s">
        <v>1248</v>
      </c>
      <c r="E494" s="0" t="n">
        <v>153627</v>
      </c>
      <c r="F494" s="0" t="s">
        <v>299</v>
      </c>
      <c r="G494" s="0" t="s">
        <v>1249</v>
      </c>
      <c r="H494" s="0" t="s">
        <v>146</v>
      </c>
    </row>
    <row r="495" customFormat="false" ht="12.8" hidden="false" customHeight="false" outlineLevel="0" collapsed="false">
      <c r="A495" s="0" t="n">
        <v>4190254</v>
      </c>
      <c r="B495" s="128" t="n">
        <v>41274</v>
      </c>
      <c r="C495" s="0" t="s">
        <v>9</v>
      </c>
      <c r="D495" s="0" t="s">
        <v>1250</v>
      </c>
      <c r="E495" s="0" t="n">
        <v>380000</v>
      </c>
      <c r="F495" s="0" t="s">
        <v>276</v>
      </c>
      <c r="G495" s="0" t="s">
        <v>1251</v>
      </c>
      <c r="H495" s="0" t="s">
        <v>220</v>
      </c>
    </row>
    <row r="496" customFormat="false" ht="12.8" hidden="false" customHeight="false" outlineLevel="0" collapsed="false">
      <c r="A496" s="0" t="n">
        <v>4190266</v>
      </c>
      <c r="B496" s="128" t="n">
        <v>41274</v>
      </c>
      <c r="C496" s="0" t="s">
        <v>8</v>
      </c>
      <c r="D496" s="0" t="s">
        <v>1252</v>
      </c>
      <c r="E496" s="0" t="n">
        <v>237500</v>
      </c>
      <c r="F496" s="0" t="s">
        <v>276</v>
      </c>
      <c r="G496" s="0" t="s">
        <v>1253</v>
      </c>
      <c r="H496" s="0" t="s">
        <v>176</v>
      </c>
    </row>
    <row r="497" customFormat="false" ht="12.8" hidden="false" customHeight="false" outlineLevel="0" collapsed="false">
      <c r="A497" s="0" t="n">
        <v>4190285</v>
      </c>
      <c r="B497" s="128" t="n">
        <v>41274</v>
      </c>
      <c r="C497" s="0" t="s">
        <v>8</v>
      </c>
      <c r="D497" s="0" t="s">
        <v>1254</v>
      </c>
      <c r="E497" s="0" t="n">
        <v>199500</v>
      </c>
      <c r="F497" s="0" t="s">
        <v>276</v>
      </c>
      <c r="G497" s="0" t="s">
        <v>1255</v>
      </c>
      <c r="H497" s="0" t="s">
        <v>235</v>
      </c>
    </row>
    <row r="498" customFormat="false" ht="12.8" hidden="false" customHeight="false" outlineLevel="0" collapsed="false">
      <c r="A498" s="0" t="n">
        <v>4190290</v>
      </c>
      <c r="B498" s="128" t="n">
        <v>41274</v>
      </c>
      <c r="C498" s="0" t="s">
        <v>10</v>
      </c>
      <c r="D498" s="0" t="s">
        <v>1256</v>
      </c>
      <c r="E498" s="0" t="n">
        <v>225476</v>
      </c>
      <c r="F498" s="0" t="s">
        <v>299</v>
      </c>
      <c r="G498" s="0" t="s">
        <v>1257</v>
      </c>
      <c r="H498" s="0" t="s">
        <v>236</v>
      </c>
    </row>
    <row r="499" customFormat="false" ht="12.8" hidden="false" customHeight="false" outlineLevel="0" collapsed="false">
      <c r="A499" s="0" t="n">
        <v>4190317</v>
      </c>
      <c r="B499" s="128" t="n">
        <v>41274</v>
      </c>
      <c r="C499" s="0" t="s">
        <v>8</v>
      </c>
      <c r="D499" s="0" t="s">
        <v>1258</v>
      </c>
      <c r="E499" s="0" t="n">
        <v>350247.2</v>
      </c>
      <c r="F499" s="0" t="s">
        <v>296</v>
      </c>
      <c r="G499" s="0" t="s">
        <v>1259</v>
      </c>
      <c r="H499" s="0" t="s">
        <v>167</v>
      </c>
    </row>
    <row r="500" customFormat="false" ht="12.8" hidden="false" customHeight="false" outlineLevel="0" collapsed="false">
      <c r="A500" s="0" t="n">
        <v>4190348</v>
      </c>
      <c r="B500" s="128" t="n">
        <v>41274</v>
      </c>
      <c r="C500" s="0" t="s">
        <v>8</v>
      </c>
      <c r="D500" s="0" t="s">
        <v>1260</v>
      </c>
      <c r="E500" s="0" t="n">
        <v>340000</v>
      </c>
      <c r="F500" s="0" t="s">
        <v>276</v>
      </c>
      <c r="G500" s="0" t="s">
        <v>1261</v>
      </c>
      <c r="H500" s="0" t="s">
        <v>127</v>
      </c>
    </row>
    <row r="501" customFormat="false" ht="12.8" hidden="false" customHeight="false" outlineLevel="0" collapsed="false">
      <c r="A501" s="0" t="n">
        <v>4190386</v>
      </c>
      <c r="B501" s="128" t="n">
        <v>41274</v>
      </c>
      <c r="C501" s="0" t="s">
        <v>9</v>
      </c>
      <c r="D501" s="0" t="s">
        <v>1262</v>
      </c>
      <c r="E501" s="0" t="n">
        <v>237100</v>
      </c>
      <c r="F501" s="0" t="s">
        <v>276</v>
      </c>
      <c r="G501" s="0" t="s">
        <v>1263</v>
      </c>
      <c r="H501" s="0" t="s">
        <v>2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9</v>
      </c>
      <c r="B1" s="0" t="s">
        <v>270</v>
      </c>
      <c r="C1" s="0" t="s">
        <v>1264</v>
      </c>
      <c r="D1" s="0" t="s">
        <v>271</v>
      </c>
      <c r="E1" s="0" t="s">
        <v>40</v>
      </c>
      <c r="F1" s="0" t="s">
        <v>1265</v>
      </c>
      <c r="G1" s="0" t="s">
        <v>41</v>
      </c>
      <c r="H1" s="0" t="s">
        <v>42</v>
      </c>
      <c r="I1" s="0" t="s">
        <v>38</v>
      </c>
    </row>
    <row r="2" customFormat="false" ht="12.8" hidden="false" customHeight="false" outlineLevel="0" collapsed="false">
      <c r="A2" s="0" t="n">
        <v>4181519</v>
      </c>
      <c r="B2" s="128" t="n">
        <v>41249</v>
      </c>
      <c r="C2" s="0" t="s">
        <v>12</v>
      </c>
      <c r="D2" s="0" t="s">
        <v>1266</v>
      </c>
      <c r="E2" s="0" t="s">
        <v>1267</v>
      </c>
      <c r="F2" s="0" t="n">
        <v>150000</v>
      </c>
      <c r="G2" s="0" t="s">
        <v>46</v>
      </c>
      <c r="H2" s="0" t="s">
        <v>47</v>
      </c>
      <c r="I2" s="0" t="n">
        <v>0</v>
      </c>
    </row>
    <row r="3" customFormat="false" ht="12.8" hidden="false" customHeight="false" outlineLevel="0" collapsed="false">
      <c r="A3" s="0" t="n">
        <v>4181520</v>
      </c>
      <c r="B3" s="128" t="n">
        <v>41249</v>
      </c>
      <c r="C3" s="0" t="s">
        <v>9</v>
      </c>
      <c r="D3" s="0" t="s">
        <v>1268</v>
      </c>
      <c r="E3" s="0" t="s">
        <v>1267</v>
      </c>
      <c r="F3" s="0" t="n">
        <v>192000</v>
      </c>
      <c r="G3" s="0" t="s">
        <v>73</v>
      </c>
      <c r="H3" s="0" t="s">
        <v>106</v>
      </c>
      <c r="I3" s="0" t="n">
        <v>0</v>
      </c>
    </row>
    <row r="4" customFormat="false" ht="12.8" hidden="false" customHeight="false" outlineLevel="0" collapsed="false">
      <c r="A4" s="0" t="n">
        <v>4181536</v>
      </c>
      <c r="B4" s="128" t="n">
        <v>41249</v>
      </c>
      <c r="C4" s="0" t="s">
        <v>10</v>
      </c>
      <c r="D4" s="0" t="s">
        <v>1269</v>
      </c>
      <c r="E4" s="0" t="s">
        <v>1270</v>
      </c>
      <c r="F4" s="0" t="n">
        <v>85000</v>
      </c>
      <c r="G4" s="0" t="s">
        <v>53</v>
      </c>
      <c r="H4" s="0" t="s">
        <v>56</v>
      </c>
      <c r="I4" s="0" t="n">
        <v>0</v>
      </c>
    </row>
    <row r="5" customFormat="false" ht="12.8" hidden="false" customHeight="false" outlineLevel="0" collapsed="false">
      <c r="A5" s="0" t="n">
        <v>4181538</v>
      </c>
      <c r="B5" s="128" t="n">
        <v>41249</v>
      </c>
      <c r="C5" s="0" t="s">
        <v>10</v>
      </c>
      <c r="D5" s="0" t="s">
        <v>1271</v>
      </c>
      <c r="E5" s="0" t="s">
        <v>1267</v>
      </c>
      <c r="F5" s="0" t="n">
        <v>219000</v>
      </c>
      <c r="G5" s="0" t="s">
        <v>62</v>
      </c>
      <c r="H5" s="0" t="s">
        <v>63</v>
      </c>
      <c r="I5" s="0" t="n">
        <v>0</v>
      </c>
    </row>
    <row r="6" customFormat="false" ht="12.8" hidden="false" customHeight="false" outlineLevel="0" collapsed="false">
      <c r="A6" s="0" t="n">
        <v>4181542</v>
      </c>
      <c r="B6" s="128" t="n">
        <v>41249</v>
      </c>
      <c r="C6" s="0" t="s">
        <v>11</v>
      </c>
      <c r="D6" s="0" t="s">
        <v>1272</v>
      </c>
      <c r="E6" s="0" t="s">
        <v>1267</v>
      </c>
      <c r="F6" s="0" t="n">
        <v>290000</v>
      </c>
      <c r="G6" s="0" t="s">
        <v>53</v>
      </c>
      <c r="H6" s="0" t="s">
        <v>115</v>
      </c>
      <c r="I6" s="0" t="n">
        <v>0</v>
      </c>
    </row>
    <row r="7" customFormat="false" ht="12.8" hidden="false" customHeight="false" outlineLevel="0" collapsed="false">
      <c r="A7" s="0" t="n">
        <v>4181547</v>
      </c>
      <c r="B7" s="128" t="n">
        <v>41249</v>
      </c>
      <c r="C7" s="0" t="s">
        <v>12</v>
      </c>
      <c r="D7" s="0" t="s">
        <v>1273</v>
      </c>
      <c r="E7" s="0" t="s">
        <v>1267</v>
      </c>
      <c r="F7" s="0" t="n">
        <v>238769</v>
      </c>
      <c r="G7" s="0" t="s">
        <v>46</v>
      </c>
      <c r="H7" s="0" t="s">
        <v>47</v>
      </c>
      <c r="I7" s="0" t="n">
        <v>0</v>
      </c>
    </row>
    <row r="8" customFormat="false" ht="12.8" hidden="false" customHeight="false" outlineLevel="0" collapsed="false">
      <c r="A8" s="0" t="n">
        <v>4181551</v>
      </c>
      <c r="B8" s="128" t="n">
        <v>41249</v>
      </c>
      <c r="C8" s="0" t="s">
        <v>8</v>
      </c>
      <c r="D8" s="0" t="s">
        <v>1274</v>
      </c>
      <c r="E8" s="0" t="s">
        <v>1275</v>
      </c>
      <c r="F8" s="0" t="n">
        <v>110000</v>
      </c>
      <c r="G8" s="0" t="s">
        <v>65</v>
      </c>
      <c r="H8" s="0" t="s">
        <v>93</v>
      </c>
      <c r="I8" s="0" t="n">
        <v>0</v>
      </c>
    </row>
    <row r="9" customFormat="false" ht="12.8" hidden="false" customHeight="false" outlineLevel="0" collapsed="false">
      <c r="A9" s="0" t="n">
        <v>4181553</v>
      </c>
      <c r="B9" s="128" t="n">
        <v>41249</v>
      </c>
      <c r="C9" s="0" t="s">
        <v>10</v>
      </c>
      <c r="D9" s="0" t="s">
        <v>1276</v>
      </c>
      <c r="E9" s="0" t="s">
        <v>1267</v>
      </c>
      <c r="F9" s="0" t="n">
        <v>255000</v>
      </c>
      <c r="G9" s="0" t="s">
        <v>65</v>
      </c>
      <c r="H9" s="0" t="s">
        <v>66</v>
      </c>
      <c r="I9" s="0" t="n">
        <v>0</v>
      </c>
    </row>
    <row r="10" customFormat="false" ht="12.8" hidden="false" customHeight="false" outlineLevel="0" collapsed="false">
      <c r="A10" s="0" t="n">
        <v>4181558</v>
      </c>
      <c r="B10" s="128" t="n">
        <v>41249</v>
      </c>
      <c r="C10" s="0" t="s">
        <v>8</v>
      </c>
      <c r="D10" s="0" t="s">
        <v>1277</v>
      </c>
      <c r="E10" s="0" t="s">
        <v>1267</v>
      </c>
      <c r="F10" s="0" t="n">
        <v>121000</v>
      </c>
      <c r="G10" s="0" t="s">
        <v>78</v>
      </c>
      <c r="H10" s="0" t="s">
        <v>90</v>
      </c>
      <c r="I10" s="0" t="n">
        <v>0</v>
      </c>
    </row>
    <row r="11" customFormat="false" ht="12.8" hidden="false" customHeight="false" outlineLevel="0" collapsed="false">
      <c r="A11" s="0" t="n">
        <v>4181559</v>
      </c>
      <c r="B11" s="128" t="n">
        <v>41249</v>
      </c>
      <c r="C11" s="0" t="s">
        <v>11</v>
      </c>
      <c r="D11" s="0" t="s">
        <v>1278</v>
      </c>
      <c r="E11" s="0" t="s">
        <v>1267</v>
      </c>
      <c r="F11" s="0" t="n">
        <v>170000</v>
      </c>
      <c r="G11" s="0" t="s">
        <v>53</v>
      </c>
      <c r="H11" s="0" t="s">
        <v>111</v>
      </c>
      <c r="I11" s="0" t="n">
        <v>0</v>
      </c>
    </row>
    <row r="12" customFormat="false" ht="12.8" hidden="false" customHeight="false" outlineLevel="0" collapsed="false">
      <c r="A12" s="0" t="n">
        <v>4181570</v>
      </c>
      <c r="B12" s="128" t="n">
        <v>41249</v>
      </c>
      <c r="C12" s="0" t="s">
        <v>8</v>
      </c>
      <c r="D12" s="0" t="s">
        <v>1279</v>
      </c>
      <c r="E12" s="0" t="s">
        <v>1267</v>
      </c>
      <c r="F12" s="0" t="n">
        <v>160000</v>
      </c>
      <c r="G12" s="0" t="s">
        <v>78</v>
      </c>
      <c r="H12" s="0" t="s">
        <v>79</v>
      </c>
      <c r="I12" s="0" t="n">
        <v>0</v>
      </c>
    </row>
    <row r="13" customFormat="false" ht="12.8" hidden="false" customHeight="false" outlineLevel="0" collapsed="false">
      <c r="A13" s="0" t="n">
        <v>4181586</v>
      </c>
      <c r="B13" s="128" t="n">
        <v>41249</v>
      </c>
      <c r="C13" s="0" t="s">
        <v>9</v>
      </c>
      <c r="D13" s="0" t="s">
        <v>1280</v>
      </c>
      <c r="E13" s="0" t="s">
        <v>1267</v>
      </c>
      <c r="F13" s="0" t="n">
        <v>181900</v>
      </c>
      <c r="G13" s="0" t="s">
        <v>73</v>
      </c>
      <c r="H13" s="0" t="s">
        <v>105</v>
      </c>
      <c r="I13" s="0" t="n">
        <v>0</v>
      </c>
    </row>
    <row r="14" customFormat="false" ht="12.8" hidden="false" customHeight="false" outlineLevel="0" collapsed="false">
      <c r="A14" s="0" t="n">
        <v>4181610</v>
      </c>
      <c r="B14" s="128" t="n">
        <v>41249</v>
      </c>
      <c r="C14" s="0" t="s">
        <v>9</v>
      </c>
      <c r="D14" s="0" t="s">
        <v>1281</v>
      </c>
      <c r="E14" s="0" t="s">
        <v>1270</v>
      </c>
      <c r="F14" s="0" t="n">
        <v>35700</v>
      </c>
      <c r="G14" s="0" t="s">
        <v>73</v>
      </c>
      <c r="H14" s="0" t="s">
        <v>106</v>
      </c>
      <c r="I14" s="0" t="n">
        <v>0</v>
      </c>
    </row>
    <row r="15" customFormat="false" ht="12.8" hidden="false" customHeight="false" outlineLevel="0" collapsed="false">
      <c r="A15" s="0" t="n">
        <v>4181613</v>
      </c>
      <c r="B15" s="128" t="n">
        <v>41249</v>
      </c>
      <c r="C15" s="0" t="s">
        <v>8</v>
      </c>
      <c r="D15" s="0" t="s">
        <v>1282</v>
      </c>
      <c r="E15" s="0" t="s">
        <v>1267</v>
      </c>
      <c r="F15" s="0" t="n">
        <v>1250000</v>
      </c>
      <c r="G15" s="0" t="s">
        <v>51</v>
      </c>
      <c r="H15" s="0" t="s">
        <v>72</v>
      </c>
      <c r="I15" s="0" t="n">
        <v>0</v>
      </c>
    </row>
    <row r="16" customFormat="false" ht="12.8" hidden="false" customHeight="false" outlineLevel="0" collapsed="false">
      <c r="A16" s="0" t="n">
        <v>4181615</v>
      </c>
      <c r="B16" s="128" t="n">
        <v>41249</v>
      </c>
      <c r="C16" s="0" t="s">
        <v>10</v>
      </c>
      <c r="D16" s="0" t="s">
        <v>1283</v>
      </c>
      <c r="E16" s="0" t="s">
        <v>1270</v>
      </c>
      <c r="F16" s="0" t="n">
        <v>45750</v>
      </c>
      <c r="G16" s="0" t="s">
        <v>53</v>
      </c>
      <c r="H16" s="0" t="s">
        <v>56</v>
      </c>
      <c r="I16" s="0" t="n">
        <v>0</v>
      </c>
    </row>
    <row r="17" customFormat="false" ht="12.8" hidden="false" customHeight="false" outlineLevel="0" collapsed="false">
      <c r="A17" s="0" t="n">
        <v>4181618</v>
      </c>
      <c r="B17" s="128" t="n">
        <v>41249</v>
      </c>
      <c r="C17" s="0" t="s">
        <v>10</v>
      </c>
      <c r="D17" s="0" t="s">
        <v>1284</v>
      </c>
      <c r="E17" s="0" t="s">
        <v>1267</v>
      </c>
      <c r="F17" s="0" t="n">
        <v>168275</v>
      </c>
      <c r="G17" s="0" t="s">
        <v>65</v>
      </c>
      <c r="H17" s="0" t="s">
        <v>66</v>
      </c>
      <c r="I17" s="0" t="n">
        <v>1</v>
      </c>
    </row>
    <row r="18" customFormat="false" ht="12.8" hidden="false" customHeight="false" outlineLevel="0" collapsed="false">
      <c r="A18" s="0" t="n">
        <v>4181623</v>
      </c>
      <c r="B18" s="128" t="n">
        <v>41249</v>
      </c>
      <c r="C18" s="0" t="s">
        <v>8</v>
      </c>
      <c r="D18" s="0" t="s">
        <v>1285</v>
      </c>
      <c r="E18" s="0" t="s">
        <v>1270</v>
      </c>
      <c r="F18" s="0" t="n">
        <v>125000</v>
      </c>
      <c r="G18" s="0" t="s">
        <v>51</v>
      </c>
      <c r="H18" s="0" t="s">
        <v>72</v>
      </c>
      <c r="I18" s="0" t="n">
        <v>0</v>
      </c>
    </row>
    <row r="19" customFormat="false" ht="12.8" hidden="false" customHeight="false" outlineLevel="0" collapsed="false">
      <c r="A19" s="0" t="n">
        <v>4181625</v>
      </c>
      <c r="B19" s="128" t="n">
        <v>41249</v>
      </c>
      <c r="C19" s="0" t="s">
        <v>9</v>
      </c>
      <c r="D19" s="0" t="s">
        <v>1286</v>
      </c>
      <c r="E19" s="0" t="s">
        <v>1267</v>
      </c>
      <c r="F19" s="0" t="n">
        <v>120000</v>
      </c>
      <c r="G19" s="0" t="s">
        <v>73</v>
      </c>
      <c r="H19" s="0" t="s">
        <v>106</v>
      </c>
      <c r="I19" s="0" t="n">
        <v>0</v>
      </c>
    </row>
    <row r="20" customFormat="false" ht="12.8" hidden="false" customHeight="false" outlineLevel="0" collapsed="false">
      <c r="A20" s="0" t="n">
        <v>4181628</v>
      </c>
      <c r="B20" s="128" t="n">
        <v>41249</v>
      </c>
      <c r="C20" s="0" t="s">
        <v>11</v>
      </c>
      <c r="D20" s="0" t="s">
        <v>1287</v>
      </c>
      <c r="E20" s="0" t="s">
        <v>1267</v>
      </c>
      <c r="F20" s="0" t="n">
        <v>225000</v>
      </c>
      <c r="G20" s="0" t="s">
        <v>53</v>
      </c>
      <c r="H20" s="0" t="s">
        <v>113</v>
      </c>
      <c r="I20" s="0" t="n">
        <v>0</v>
      </c>
    </row>
    <row r="21" customFormat="false" ht="12.8" hidden="false" customHeight="false" outlineLevel="0" collapsed="false">
      <c r="A21" s="0" t="n">
        <v>4181640</v>
      </c>
      <c r="B21" s="128" t="n">
        <v>41249</v>
      </c>
      <c r="C21" s="0" t="s">
        <v>10</v>
      </c>
      <c r="D21" s="0" t="s">
        <v>1283</v>
      </c>
      <c r="E21" s="0" t="s">
        <v>1270</v>
      </c>
      <c r="F21" s="0" t="n">
        <v>55000</v>
      </c>
      <c r="G21" s="0" t="s">
        <v>53</v>
      </c>
      <c r="H21" s="0" t="s">
        <v>56</v>
      </c>
      <c r="I21" s="0" t="n">
        <v>0</v>
      </c>
    </row>
    <row r="22" customFormat="false" ht="12.8" hidden="false" customHeight="false" outlineLevel="0" collapsed="false">
      <c r="A22" s="0" t="n">
        <v>4181654</v>
      </c>
      <c r="B22" s="128" t="n">
        <v>41249</v>
      </c>
      <c r="C22" s="0" t="s">
        <v>8</v>
      </c>
      <c r="D22" s="0" t="s">
        <v>1288</v>
      </c>
      <c r="E22" s="0" t="s">
        <v>1267</v>
      </c>
      <c r="F22" s="0" t="n">
        <v>330000</v>
      </c>
      <c r="G22" s="0" t="s">
        <v>78</v>
      </c>
      <c r="H22" s="0" t="s">
        <v>79</v>
      </c>
      <c r="I22" s="0" t="n">
        <v>0</v>
      </c>
    </row>
    <row r="23" customFormat="false" ht="12.8" hidden="false" customHeight="false" outlineLevel="0" collapsed="false">
      <c r="A23" s="0" t="n">
        <v>4181778</v>
      </c>
      <c r="B23" s="128" t="n">
        <v>41250</v>
      </c>
      <c r="C23" s="0" t="s">
        <v>8</v>
      </c>
      <c r="D23" s="0" t="s">
        <v>1289</v>
      </c>
      <c r="E23" s="0" t="s">
        <v>1267</v>
      </c>
      <c r="F23" s="0" t="n">
        <v>264687.5</v>
      </c>
      <c r="G23" s="0" t="s">
        <v>78</v>
      </c>
      <c r="H23" s="0" t="s">
        <v>88</v>
      </c>
      <c r="I23" s="0" t="n">
        <v>0</v>
      </c>
    </row>
    <row r="24" customFormat="false" ht="12.8" hidden="false" customHeight="false" outlineLevel="0" collapsed="false">
      <c r="A24" s="0" t="n">
        <v>4181786</v>
      </c>
      <c r="B24" s="128" t="n">
        <v>41250</v>
      </c>
      <c r="C24" s="0" t="s">
        <v>10</v>
      </c>
      <c r="D24" s="0" t="s">
        <v>1290</v>
      </c>
      <c r="E24" s="0" t="s">
        <v>1291</v>
      </c>
      <c r="F24" s="0" t="n">
        <v>1100000</v>
      </c>
      <c r="G24" s="0" t="s">
        <v>48</v>
      </c>
      <c r="H24" s="0" t="s">
        <v>50</v>
      </c>
      <c r="I24" s="0" t="n">
        <v>0</v>
      </c>
    </row>
    <row r="25" customFormat="false" ht="12.8" hidden="false" customHeight="false" outlineLevel="0" collapsed="false">
      <c r="A25" s="0" t="n">
        <v>4181789</v>
      </c>
      <c r="B25" s="128" t="n">
        <v>41250</v>
      </c>
      <c r="C25" s="0" t="s">
        <v>9</v>
      </c>
      <c r="D25" s="0" t="s">
        <v>1292</v>
      </c>
      <c r="E25" s="0" t="s">
        <v>1267</v>
      </c>
      <c r="F25" s="0" t="n">
        <v>180000</v>
      </c>
      <c r="G25" s="0" t="s">
        <v>73</v>
      </c>
      <c r="H25" s="0" t="s">
        <v>105</v>
      </c>
      <c r="I25" s="0" t="n">
        <v>0</v>
      </c>
    </row>
    <row r="26" customFormat="false" ht="12.8" hidden="false" customHeight="false" outlineLevel="0" collapsed="false">
      <c r="A26" s="0" t="n">
        <v>4181821</v>
      </c>
      <c r="B26" s="128" t="n">
        <v>41250</v>
      </c>
      <c r="C26" s="0" t="s">
        <v>8</v>
      </c>
      <c r="D26" s="0" t="s">
        <v>1293</v>
      </c>
      <c r="E26" s="0" t="s">
        <v>1270</v>
      </c>
      <c r="F26" s="0" t="n">
        <v>240000</v>
      </c>
      <c r="G26" s="0" t="s">
        <v>51</v>
      </c>
      <c r="H26" s="0" t="s">
        <v>72</v>
      </c>
      <c r="I26" s="0" t="n">
        <v>0</v>
      </c>
    </row>
    <row r="27" customFormat="false" ht="12.8" hidden="false" customHeight="false" outlineLevel="0" collapsed="false">
      <c r="A27" s="0" t="n">
        <v>4181848</v>
      </c>
      <c r="B27" s="128" t="n">
        <v>41250</v>
      </c>
      <c r="C27" s="0" t="s">
        <v>10</v>
      </c>
      <c r="D27" s="0" t="s">
        <v>1294</v>
      </c>
      <c r="E27" s="0" t="s">
        <v>1291</v>
      </c>
      <c r="F27" s="0" t="n">
        <v>2433091.97</v>
      </c>
      <c r="G27" s="0" t="s">
        <v>48</v>
      </c>
      <c r="H27" s="0" t="s">
        <v>50</v>
      </c>
      <c r="I27" s="0" t="n">
        <v>0</v>
      </c>
    </row>
    <row r="28" customFormat="false" ht="12.8" hidden="false" customHeight="false" outlineLevel="0" collapsed="false">
      <c r="A28" s="0" t="n">
        <v>4181866</v>
      </c>
      <c r="B28" s="128" t="n">
        <v>41250</v>
      </c>
      <c r="C28" s="0" t="s">
        <v>8</v>
      </c>
      <c r="D28" s="0" t="s">
        <v>1295</v>
      </c>
      <c r="E28" s="0" t="s">
        <v>1267</v>
      </c>
      <c r="F28" s="0" t="n">
        <v>295800</v>
      </c>
      <c r="G28" s="0" t="s">
        <v>78</v>
      </c>
      <c r="H28" s="0" t="s">
        <v>79</v>
      </c>
      <c r="I28" s="0" t="n">
        <v>0</v>
      </c>
    </row>
    <row r="29" customFormat="false" ht="12.8" hidden="false" customHeight="false" outlineLevel="0" collapsed="false">
      <c r="A29" s="0" t="n">
        <v>4181873</v>
      </c>
      <c r="B29" s="128" t="n">
        <v>41250</v>
      </c>
      <c r="C29" s="0" t="s">
        <v>15</v>
      </c>
      <c r="D29" s="0" t="s">
        <v>1296</v>
      </c>
      <c r="E29" s="0" t="s">
        <v>1267</v>
      </c>
      <c r="F29" s="0" t="n">
        <v>240000</v>
      </c>
      <c r="G29" s="0" t="s">
        <v>70</v>
      </c>
      <c r="H29" s="0" t="s">
        <v>96</v>
      </c>
      <c r="I29" s="0" t="n">
        <v>0</v>
      </c>
    </row>
    <row r="30" customFormat="false" ht="12.8" hidden="false" customHeight="false" outlineLevel="0" collapsed="false">
      <c r="A30" s="0" t="n">
        <v>4181891</v>
      </c>
      <c r="B30" s="128" t="n">
        <v>41250</v>
      </c>
      <c r="C30" s="0" t="s">
        <v>9</v>
      </c>
      <c r="D30" s="0" t="s">
        <v>1297</v>
      </c>
      <c r="E30" s="0" t="s">
        <v>1267</v>
      </c>
      <c r="F30" s="0" t="n">
        <v>256000</v>
      </c>
      <c r="G30" s="0" t="s">
        <v>53</v>
      </c>
      <c r="H30" s="0" t="s">
        <v>101</v>
      </c>
      <c r="I30" s="0" t="n">
        <v>0</v>
      </c>
    </row>
    <row r="31" customFormat="false" ht="12.8" hidden="false" customHeight="false" outlineLevel="0" collapsed="false">
      <c r="A31" s="0" t="n">
        <v>4181899</v>
      </c>
      <c r="B31" s="128" t="n">
        <v>41250</v>
      </c>
      <c r="C31" s="0" t="s">
        <v>8</v>
      </c>
      <c r="D31" s="0" t="s">
        <v>1289</v>
      </c>
      <c r="E31" s="0" t="s">
        <v>1267</v>
      </c>
      <c r="F31" s="0" t="n">
        <v>275000</v>
      </c>
      <c r="G31" s="0" t="s">
        <v>78</v>
      </c>
      <c r="H31" s="0" t="s">
        <v>88</v>
      </c>
      <c r="I31" s="0" t="n">
        <v>0</v>
      </c>
    </row>
    <row r="32" customFormat="false" ht="12.8" hidden="false" customHeight="false" outlineLevel="0" collapsed="false">
      <c r="A32" s="0" t="n">
        <v>4181904</v>
      </c>
      <c r="B32" s="128" t="n">
        <v>41250</v>
      </c>
      <c r="C32" s="0" t="s">
        <v>8</v>
      </c>
      <c r="D32" s="0" t="s">
        <v>1298</v>
      </c>
      <c r="E32" s="0" t="s">
        <v>1299</v>
      </c>
      <c r="F32" s="0" t="n">
        <v>157500</v>
      </c>
      <c r="G32" s="0" t="s">
        <v>78</v>
      </c>
      <c r="H32" s="0" t="s">
        <v>79</v>
      </c>
      <c r="I32" s="0" t="n">
        <v>0</v>
      </c>
    </row>
    <row r="33" customFormat="false" ht="12.8" hidden="false" customHeight="false" outlineLevel="0" collapsed="false">
      <c r="A33" s="0" t="n">
        <v>4181923</v>
      </c>
      <c r="B33" s="128" t="n">
        <v>41250</v>
      </c>
      <c r="C33" s="0" t="s">
        <v>10</v>
      </c>
      <c r="D33" s="0" t="s">
        <v>1300</v>
      </c>
      <c r="E33" s="0" t="s">
        <v>1267</v>
      </c>
      <c r="F33" s="0" t="n">
        <v>1020000</v>
      </c>
      <c r="G33" s="0" t="s">
        <v>51</v>
      </c>
      <c r="H33" s="0" t="s">
        <v>52</v>
      </c>
      <c r="I33" s="0" t="n">
        <v>0</v>
      </c>
    </row>
    <row r="34" customFormat="false" ht="12.8" hidden="false" customHeight="false" outlineLevel="0" collapsed="false">
      <c r="A34" s="0" t="n">
        <v>4181937</v>
      </c>
      <c r="B34" s="128" t="n">
        <v>41250</v>
      </c>
      <c r="C34" s="0" t="s">
        <v>10</v>
      </c>
      <c r="D34" s="0" t="s">
        <v>1301</v>
      </c>
      <c r="E34" s="0" t="s">
        <v>1267</v>
      </c>
      <c r="F34" s="0" t="n">
        <v>235000</v>
      </c>
      <c r="G34" s="0" t="s">
        <v>53</v>
      </c>
      <c r="H34" s="0" t="s">
        <v>56</v>
      </c>
      <c r="I34" s="0" t="n">
        <v>0</v>
      </c>
    </row>
    <row r="35" customFormat="false" ht="12.8" hidden="false" customHeight="false" outlineLevel="0" collapsed="false">
      <c r="A35" s="0" t="n">
        <v>4181965</v>
      </c>
      <c r="B35" s="128" t="n">
        <v>41250</v>
      </c>
      <c r="C35" s="0" t="s">
        <v>8</v>
      </c>
      <c r="D35" s="0" t="s">
        <v>1302</v>
      </c>
      <c r="E35" s="0" t="s">
        <v>1267</v>
      </c>
      <c r="F35" s="0" t="n">
        <v>89000</v>
      </c>
      <c r="G35" s="0" t="s">
        <v>78</v>
      </c>
      <c r="H35" s="0" t="s">
        <v>79</v>
      </c>
      <c r="I35" s="0" t="n">
        <v>0</v>
      </c>
    </row>
    <row r="36" customFormat="false" ht="12.8" hidden="false" customHeight="false" outlineLevel="0" collapsed="false">
      <c r="A36" s="0" t="n">
        <v>4181966</v>
      </c>
      <c r="B36" s="128" t="n">
        <v>41250</v>
      </c>
      <c r="C36" s="0" t="s">
        <v>11</v>
      </c>
      <c r="D36" s="0" t="s">
        <v>1303</v>
      </c>
      <c r="E36" s="0" t="s">
        <v>1267</v>
      </c>
      <c r="F36" s="0" t="n">
        <v>89000</v>
      </c>
      <c r="G36" s="0" t="s">
        <v>119</v>
      </c>
      <c r="H36" s="0" t="s">
        <v>121</v>
      </c>
      <c r="I36" s="0" t="n">
        <v>0</v>
      </c>
    </row>
    <row r="37" customFormat="false" ht="12.8" hidden="false" customHeight="false" outlineLevel="0" collapsed="false">
      <c r="A37" s="0" t="n">
        <v>4181969</v>
      </c>
      <c r="B37" s="128" t="n">
        <v>41250</v>
      </c>
      <c r="C37" s="0" t="s">
        <v>8</v>
      </c>
      <c r="D37" s="0" t="s">
        <v>1304</v>
      </c>
      <c r="E37" s="0" t="s">
        <v>1267</v>
      </c>
      <c r="F37" s="0" t="n">
        <v>95300</v>
      </c>
      <c r="G37" s="0" t="s">
        <v>78</v>
      </c>
      <c r="H37" s="0" t="s">
        <v>91</v>
      </c>
      <c r="I37" s="0" t="n">
        <v>0</v>
      </c>
    </row>
    <row r="38" customFormat="false" ht="12.8" hidden="false" customHeight="false" outlineLevel="0" collapsed="false">
      <c r="A38" s="0" t="n">
        <v>4181973</v>
      </c>
      <c r="B38" s="128" t="n">
        <v>41250</v>
      </c>
      <c r="C38" s="0" t="s">
        <v>8</v>
      </c>
      <c r="D38" s="0" t="s">
        <v>1305</v>
      </c>
      <c r="E38" s="0" t="s">
        <v>1306</v>
      </c>
      <c r="F38" s="0" t="n">
        <v>184000</v>
      </c>
      <c r="G38" s="0" t="s">
        <v>78</v>
      </c>
      <c r="H38" s="0" t="s">
        <v>92</v>
      </c>
      <c r="I38" s="0" t="n">
        <v>0</v>
      </c>
    </row>
    <row r="39" customFormat="false" ht="12.8" hidden="false" customHeight="false" outlineLevel="0" collapsed="false">
      <c r="A39" s="0" t="n">
        <v>4181976</v>
      </c>
      <c r="B39" s="128" t="n">
        <v>41250</v>
      </c>
      <c r="C39" s="0" t="s">
        <v>11</v>
      </c>
      <c r="D39" s="0" t="s">
        <v>1307</v>
      </c>
      <c r="E39" s="0" t="s">
        <v>1267</v>
      </c>
      <c r="F39" s="0" t="n">
        <v>220000</v>
      </c>
      <c r="G39" s="0" t="s">
        <v>53</v>
      </c>
      <c r="H39" s="0" t="s">
        <v>111</v>
      </c>
      <c r="I39" s="0" t="n">
        <v>0</v>
      </c>
    </row>
    <row r="40" customFormat="false" ht="12.8" hidden="false" customHeight="false" outlineLevel="0" collapsed="false">
      <c r="A40" s="0" t="n">
        <v>4181984</v>
      </c>
      <c r="B40" s="128" t="n">
        <v>41250</v>
      </c>
      <c r="C40" s="0" t="s">
        <v>10</v>
      </c>
      <c r="D40" s="0" t="s">
        <v>1308</v>
      </c>
      <c r="E40" s="0" t="s">
        <v>1267</v>
      </c>
      <c r="F40" s="0" t="n">
        <v>240000</v>
      </c>
      <c r="G40" s="0" t="s">
        <v>65</v>
      </c>
      <c r="H40" s="0" t="s">
        <v>67</v>
      </c>
      <c r="I40" s="0" t="n">
        <v>1</v>
      </c>
    </row>
    <row r="41" customFormat="false" ht="12.8" hidden="false" customHeight="false" outlineLevel="0" collapsed="false">
      <c r="A41" s="0" t="n">
        <v>4181987</v>
      </c>
      <c r="B41" s="128" t="n">
        <v>41250</v>
      </c>
      <c r="C41" s="0" t="s">
        <v>8</v>
      </c>
      <c r="D41" s="0" t="s">
        <v>1309</v>
      </c>
      <c r="E41" s="0" t="s">
        <v>1267</v>
      </c>
      <c r="F41" s="0" t="n">
        <v>159000</v>
      </c>
      <c r="G41" s="0" t="s">
        <v>78</v>
      </c>
      <c r="H41" s="0" t="s">
        <v>84</v>
      </c>
      <c r="I41" s="0" t="n">
        <v>0</v>
      </c>
    </row>
    <row r="42" customFormat="false" ht="12.8" hidden="false" customHeight="false" outlineLevel="0" collapsed="false">
      <c r="A42" s="0" t="n">
        <v>4182022</v>
      </c>
      <c r="B42" s="128" t="n">
        <v>41250</v>
      </c>
      <c r="C42" s="0" t="s">
        <v>10</v>
      </c>
      <c r="D42" s="0" t="s">
        <v>1310</v>
      </c>
      <c r="E42" s="0" t="s">
        <v>1267</v>
      </c>
      <c r="F42" s="0" t="n">
        <v>208125</v>
      </c>
      <c r="G42" s="0" t="s">
        <v>65</v>
      </c>
      <c r="H42" s="0" t="s">
        <v>67</v>
      </c>
      <c r="I42" s="0" t="n">
        <v>1</v>
      </c>
    </row>
    <row r="43" customFormat="false" ht="12.8" hidden="false" customHeight="false" outlineLevel="0" collapsed="false">
      <c r="A43" s="0" t="n">
        <v>4182024</v>
      </c>
      <c r="B43" s="128" t="n">
        <v>41250</v>
      </c>
      <c r="C43" s="0" t="s">
        <v>8</v>
      </c>
      <c r="D43" s="0" t="s">
        <v>1311</v>
      </c>
      <c r="E43" s="0" t="s">
        <v>1267</v>
      </c>
      <c r="F43" s="0" t="n">
        <v>240000</v>
      </c>
      <c r="G43" s="0" t="s">
        <v>78</v>
      </c>
      <c r="H43" s="0" t="s">
        <v>79</v>
      </c>
      <c r="I43" s="0" t="n">
        <v>0</v>
      </c>
    </row>
    <row r="44" customFormat="false" ht="12.8" hidden="false" customHeight="false" outlineLevel="0" collapsed="false">
      <c r="A44" s="0" t="n">
        <v>4182056</v>
      </c>
      <c r="B44" s="128" t="n">
        <v>41250</v>
      </c>
      <c r="C44" s="0" t="s">
        <v>8</v>
      </c>
      <c r="D44" s="0" t="s">
        <v>1312</v>
      </c>
      <c r="E44" s="0" t="s">
        <v>1267</v>
      </c>
      <c r="F44" s="0" t="n">
        <v>200000</v>
      </c>
      <c r="G44" s="0" t="s">
        <v>78</v>
      </c>
      <c r="H44" s="0" t="s">
        <v>86</v>
      </c>
      <c r="I44" s="0" t="n">
        <v>0</v>
      </c>
    </row>
    <row r="45" customFormat="false" ht="12.8" hidden="false" customHeight="false" outlineLevel="0" collapsed="false">
      <c r="A45" s="0" t="n">
        <v>4182065</v>
      </c>
      <c r="B45" s="128" t="n">
        <v>41250</v>
      </c>
      <c r="C45" s="0" t="s">
        <v>11</v>
      </c>
      <c r="D45" s="0" t="s">
        <v>1313</v>
      </c>
      <c r="E45" s="0" t="s">
        <v>1267</v>
      </c>
      <c r="F45" s="0" t="n">
        <v>195000</v>
      </c>
      <c r="G45" s="0" t="s">
        <v>119</v>
      </c>
      <c r="H45" s="0" t="s">
        <v>121</v>
      </c>
      <c r="I45" s="0" t="n">
        <v>0</v>
      </c>
    </row>
    <row r="46" customFormat="false" ht="12.8" hidden="false" customHeight="false" outlineLevel="0" collapsed="false">
      <c r="A46" s="0" t="n">
        <v>4182069</v>
      </c>
      <c r="B46" s="128" t="n">
        <v>41250</v>
      </c>
      <c r="C46" s="0" t="s">
        <v>9</v>
      </c>
      <c r="D46" s="0" t="s">
        <v>1314</v>
      </c>
      <c r="E46" s="0" t="s">
        <v>1270</v>
      </c>
      <c r="F46" s="0" t="n">
        <v>15000</v>
      </c>
      <c r="G46" s="0" t="s">
        <v>73</v>
      </c>
      <c r="H46" s="0" t="s">
        <v>106</v>
      </c>
      <c r="I46" s="0" t="n">
        <v>0</v>
      </c>
    </row>
    <row r="47" customFormat="false" ht="12.8" hidden="false" customHeight="false" outlineLevel="0" collapsed="false">
      <c r="A47" s="0" t="n">
        <v>4182071</v>
      </c>
      <c r="B47" s="128" t="n">
        <v>41250</v>
      </c>
      <c r="C47" s="0" t="s">
        <v>10</v>
      </c>
      <c r="D47" s="0" t="s">
        <v>1315</v>
      </c>
      <c r="E47" s="0" t="s">
        <v>1267</v>
      </c>
      <c r="F47" s="0" t="n">
        <v>266900</v>
      </c>
      <c r="G47" s="0" t="s">
        <v>65</v>
      </c>
      <c r="H47" s="0" t="s">
        <v>67</v>
      </c>
      <c r="I47" s="0" t="n">
        <v>1</v>
      </c>
    </row>
    <row r="48" customFormat="false" ht="12.8" hidden="false" customHeight="false" outlineLevel="0" collapsed="false">
      <c r="A48" s="0" t="n">
        <v>4182074</v>
      </c>
      <c r="B48" s="128" t="n">
        <v>41250</v>
      </c>
      <c r="C48" s="0" t="s">
        <v>13</v>
      </c>
      <c r="D48" s="0" t="s">
        <v>1316</v>
      </c>
      <c r="E48" s="0" t="s">
        <v>1267</v>
      </c>
      <c r="F48" s="0" t="n">
        <v>139000</v>
      </c>
      <c r="G48" s="0" t="s">
        <v>53</v>
      </c>
      <c r="H48" s="0" t="s">
        <v>97</v>
      </c>
      <c r="I48" s="0" t="n">
        <v>0</v>
      </c>
    </row>
    <row r="49" customFormat="false" ht="12.8" hidden="false" customHeight="false" outlineLevel="0" collapsed="false">
      <c r="A49" s="0" t="n">
        <v>4182091</v>
      </c>
      <c r="B49" s="128" t="n">
        <v>41250</v>
      </c>
      <c r="C49" s="0" t="s">
        <v>10</v>
      </c>
      <c r="D49" s="0" t="s">
        <v>1317</v>
      </c>
      <c r="E49" s="0" t="s">
        <v>1267</v>
      </c>
      <c r="F49" s="0" t="n">
        <v>190000</v>
      </c>
      <c r="G49" s="0" t="s">
        <v>53</v>
      </c>
      <c r="H49" s="0" t="s">
        <v>58</v>
      </c>
      <c r="I49" s="0" t="n">
        <v>0</v>
      </c>
    </row>
    <row r="50" customFormat="false" ht="12.8" hidden="false" customHeight="false" outlineLevel="0" collapsed="false">
      <c r="A50" s="0" t="n">
        <v>4182095</v>
      </c>
      <c r="B50" s="128" t="n">
        <v>41250</v>
      </c>
      <c r="C50" s="0" t="s">
        <v>8</v>
      </c>
      <c r="D50" s="0" t="s">
        <v>1318</v>
      </c>
      <c r="E50" s="0" t="s">
        <v>1267</v>
      </c>
      <c r="F50" s="0" t="n">
        <v>210500</v>
      </c>
      <c r="G50" s="0" t="s">
        <v>78</v>
      </c>
      <c r="H50" s="0" t="s">
        <v>79</v>
      </c>
      <c r="I50" s="0" t="n">
        <v>0</v>
      </c>
    </row>
    <row r="51" customFormat="false" ht="12.8" hidden="false" customHeight="false" outlineLevel="0" collapsed="false">
      <c r="A51" s="0" t="n">
        <v>4182099</v>
      </c>
      <c r="B51" s="128" t="n">
        <v>41250</v>
      </c>
      <c r="C51" s="0" t="s">
        <v>9</v>
      </c>
      <c r="D51" s="0" t="s">
        <v>1319</v>
      </c>
      <c r="E51" s="0" t="s">
        <v>1267</v>
      </c>
      <c r="F51" s="0" t="n">
        <v>146000</v>
      </c>
      <c r="G51" s="0" t="s">
        <v>73</v>
      </c>
      <c r="H51" s="0" t="s">
        <v>105</v>
      </c>
      <c r="I51" s="0" t="n">
        <v>0</v>
      </c>
    </row>
    <row r="52" customFormat="false" ht="12.8" hidden="false" customHeight="false" outlineLevel="0" collapsed="false">
      <c r="A52" s="0" t="n">
        <v>4182102</v>
      </c>
      <c r="B52" s="128" t="n">
        <v>41250</v>
      </c>
      <c r="C52" s="0" t="s">
        <v>8</v>
      </c>
      <c r="D52" s="0" t="s">
        <v>1320</v>
      </c>
      <c r="E52" s="0" t="s">
        <v>1275</v>
      </c>
      <c r="F52" s="0" t="n">
        <v>15000</v>
      </c>
      <c r="G52" s="0" t="s">
        <v>78</v>
      </c>
      <c r="H52" s="0" t="s">
        <v>79</v>
      </c>
      <c r="I52" s="0" t="n">
        <v>0</v>
      </c>
    </row>
    <row r="53" customFormat="false" ht="12.8" hidden="false" customHeight="false" outlineLevel="0" collapsed="false">
      <c r="A53" s="0" t="n">
        <v>4182105</v>
      </c>
      <c r="B53" s="128" t="n">
        <v>41250</v>
      </c>
      <c r="C53" s="0" t="s">
        <v>9</v>
      </c>
      <c r="D53" s="0" t="s">
        <v>1321</v>
      </c>
      <c r="E53" s="0" t="s">
        <v>1267</v>
      </c>
      <c r="F53" s="0" t="n">
        <v>128000</v>
      </c>
      <c r="G53" s="0" t="s">
        <v>53</v>
      </c>
      <c r="H53" s="0" t="s">
        <v>103</v>
      </c>
      <c r="I53" s="0" t="n">
        <v>0</v>
      </c>
    </row>
    <row r="54" customFormat="false" ht="12.8" hidden="false" customHeight="false" outlineLevel="0" collapsed="false">
      <c r="A54" s="0" t="n">
        <v>4182107</v>
      </c>
      <c r="B54" s="128" t="n">
        <v>41250</v>
      </c>
      <c r="C54" s="0" t="s">
        <v>8</v>
      </c>
      <c r="D54" s="0" t="s">
        <v>1322</v>
      </c>
      <c r="E54" s="0" t="s">
        <v>1270</v>
      </c>
      <c r="F54" s="0" t="n">
        <v>145000</v>
      </c>
      <c r="G54" s="0" t="s">
        <v>78</v>
      </c>
      <c r="H54" s="0" t="s">
        <v>92</v>
      </c>
      <c r="I54" s="0" t="n">
        <v>0</v>
      </c>
    </row>
    <row r="55" customFormat="false" ht="12.8" hidden="false" customHeight="false" outlineLevel="0" collapsed="false">
      <c r="A55" s="0" t="n">
        <v>4182113</v>
      </c>
      <c r="B55" s="128" t="n">
        <v>41250</v>
      </c>
      <c r="C55" s="0" t="s">
        <v>9</v>
      </c>
      <c r="D55" s="0" t="s">
        <v>1323</v>
      </c>
      <c r="E55" s="0" t="s">
        <v>1267</v>
      </c>
      <c r="F55" s="0" t="n">
        <v>198500</v>
      </c>
      <c r="G55" s="0" t="s">
        <v>53</v>
      </c>
      <c r="H55" s="0" t="s">
        <v>99</v>
      </c>
      <c r="I55" s="0" t="n">
        <v>0</v>
      </c>
    </row>
    <row r="56" customFormat="false" ht="12.8" hidden="false" customHeight="false" outlineLevel="0" collapsed="false">
      <c r="A56" s="0" t="n">
        <v>4182129</v>
      </c>
      <c r="B56" s="128" t="n">
        <v>41250</v>
      </c>
      <c r="C56" s="0" t="s">
        <v>9</v>
      </c>
      <c r="D56" s="0" t="s">
        <v>1324</v>
      </c>
      <c r="E56" s="0" t="s">
        <v>1270</v>
      </c>
      <c r="F56" s="0" t="n">
        <v>135000</v>
      </c>
      <c r="G56" s="0" t="s">
        <v>53</v>
      </c>
      <c r="H56" s="0" t="s">
        <v>101</v>
      </c>
      <c r="I56" s="0" t="n">
        <v>0</v>
      </c>
    </row>
    <row r="57" customFormat="false" ht="12.8" hidden="false" customHeight="false" outlineLevel="0" collapsed="false">
      <c r="A57" s="0" t="n">
        <v>4182135</v>
      </c>
      <c r="B57" s="128" t="n">
        <v>41250</v>
      </c>
      <c r="C57" s="0" t="s">
        <v>9</v>
      </c>
      <c r="D57" s="0" t="s">
        <v>1325</v>
      </c>
      <c r="E57" s="0" t="s">
        <v>1267</v>
      </c>
      <c r="F57" s="0" t="n">
        <v>199000</v>
      </c>
      <c r="G57" s="0" t="s">
        <v>53</v>
      </c>
      <c r="H57" s="0" t="s">
        <v>101</v>
      </c>
      <c r="I57" s="0" t="n">
        <v>0</v>
      </c>
    </row>
    <row r="58" customFormat="false" ht="12.8" hidden="false" customHeight="false" outlineLevel="0" collapsed="false">
      <c r="A58" s="0" t="n">
        <v>4182144</v>
      </c>
      <c r="B58" s="128" t="n">
        <v>41250</v>
      </c>
      <c r="C58" s="0" t="s">
        <v>8</v>
      </c>
      <c r="D58" s="0" t="s">
        <v>1326</v>
      </c>
      <c r="E58" s="0" t="s">
        <v>1267</v>
      </c>
      <c r="F58" s="0" t="n">
        <v>92000</v>
      </c>
      <c r="G58" s="0" t="s">
        <v>78</v>
      </c>
      <c r="H58" s="0" t="s">
        <v>82</v>
      </c>
      <c r="I58" s="0" t="n">
        <v>0</v>
      </c>
    </row>
    <row r="59" customFormat="false" ht="12.8" hidden="false" customHeight="false" outlineLevel="0" collapsed="false">
      <c r="A59" s="0" t="n">
        <v>4182153</v>
      </c>
      <c r="B59" s="128" t="n">
        <v>41250</v>
      </c>
      <c r="C59" s="0" t="s">
        <v>10</v>
      </c>
      <c r="D59" s="0" t="s">
        <v>1327</v>
      </c>
      <c r="E59" s="0" t="s">
        <v>1267</v>
      </c>
      <c r="F59" s="0" t="n">
        <v>182000</v>
      </c>
      <c r="G59" s="0" t="s">
        <v>53</v>
      </c>
      <c r="H59" s="0" t="s">
        <v>56</v>
      </c>
      <c r="I59" s="0" t="n">
        <v>0</v>
      </c>
    </row>
    <row r="60" customFormat="false" ht="12.8" hidden="false" customHeight="false" outlineLevel="0" collapsed="false">
      <c r="A60" s="0" t="n">
        <v>4182166</v>
      </c>
      <c r="B60" s="128" t="n">
        <v>41250</v>
      </c>
      <c r="C60" s="0" t="s">
        <v>8</v>
      </c>
      <c r="D60" s="0" t="s">
        <v>1328</v>
      </c>
      <c r="E60" s="0" t="s">
        <v>1267</v>
      </c>
      <c r="F60" s="0" t="n">
        <v>90000</v>
      </c>
      <c r="G60" s="0" t="s">
        <v>78</v>
      </c>
      <c r="H60" s="0" t="s">
        <v>92</v>
      </c>
      <c r="I60" s="0" t="n">
        <v>0</v>
      </c>
    </row>
    <row r="61" customFormat="false" ht="12.8" hidden="false" customHeight="false" outlineLevel="0" collapsed="false">
      <c r="A61" s="0" t="n">
        <v>4182190</v>
      </c>
      <c r="B61" s="128" t="n">
        <v>41250</v>
      </c>
      <c r="C61" s="0" t="s">
        <v>10</v>
      </c>
      <c r="D61" s="0" t="s">
        <v>1329</v>
      </c>
      <c r="E61" s="0" t="s">
        <v>1267</v>
      </c>
      <c r="F61" s="0" t="n">
        <v>246720</v>
      </c>
      <c r="G61" s="0" t="s">
        <v>65</v>
      </c>
      <c r="H61" s="0" t="s">
        <v>67</v>
      </c>
      <c r="I61" s="0" t="n">
        <v>1</v>
      </c>
    </row>
    <row r="62" customFormat="false" ht="12.8" hidden="false" customHeight="false" outlineLevel="0" collapsed="false">
      <c r="A62" s="0" t="n">
        <v>4182195</v>
      </c>
      <c r="B62" s="128" t="n">
        <v>41250</v>
      </c>
      <c r="C62" s="0" t="s">
        <v>10</v>
      </c>
      <c r="D62" s="0" t="s">
        <v>1330</v>
      </c>
      <c r="E62" s="0" t="s">
        <v>1267</v>
      </c>
      <c r="F62" s="0" t="n">
        <v>288410</v>
      </c>
      <c r="G62" s="0" t="s">
        <v>65</v>
      </c>
      <c r="H62" s="0" t="s">
        <v>67</v>
      </c>
      <c r="I62" s="0" t="n">
        <v>1</v>
      </c>
    </row>
    <row r="63" customFormat="false" ht="12.8" hidden="false" customHeight="false" outlineLevel="0" collapsed="false">
      <c r="A63" s="0" t="n">
        <v>4182201</v>
      </c>
      <c r="B63" s="128" t="n">
        <v>41250</v>
      </c>
      <c r="C63" s="0" t="s">
        <v>8</v>
      </c>
      <c r="D63" s="0" t="s">
        <v>1331</v>
      </c>
      <c r="E63" s="0" t="s">
        <v>1267</v>
      </c>
      <c r="F63" s="0" t="n">
        <v>805000</v>
      </c>
      <c r="G63" s="0" t="s">
        <v>78</v>
      </c>
      <c r="H63" s="0" t="s">
        <v>86</v>
      </c>
      <c r="I63" s="0" t="n">
        <v>0</v>
      </c>
    </row>
    <row r="64" customFormat="false" ht="12.8" hidden="false" customHeight="false" outlineLevel="0" collapsed="false">
      <c r="A64" s="0" t="n">
        <v>4182204</v>
      </c>
      <c r="B64" s="128" t="n">
        <v>41250</v>
      </c>
      <c r="C64" s="0" t="s">
        <v>11</v>
      </c>
      <c r="D64" s="0" t="s">
        <v>1332</v>
      </c>
      <c r="E64" s="0" t="s">
        <v>1267</v>
      </c>
      <c r="F64" s="0" t="n">
        <v>160000</v>
      </c>
      <c r="G64" s="0" t="s">
        <v>53</v>
      </c>
      <c r="H64" s="0" t="s">
        <v>113</v>
      </c>
      <c r="I64" s="0" t="n">
        <v>0</v>
      </c>
    </row>
    <row r="65" customFormat="false" ht="12.8" hidden="false" customHeight="false" outlineLevel="0" collapsed="false">
      <c r="A65" s="0" t="n">
        <v>4182218</v>
      </c>
      <c r="B65" s="128" t="n">
        <v>41250</v>
      </c>
      <c r="C65" s="0" t="s">
        <v>11</v>
      </c>
      <c r="D65" s="0" t="s">
        <v>1333</v>
      </c>
      <c r="E65" s="0" t="s">
        <v>1267</v>
      </c>
      <c r="F65" s="0" t="n">
        <v>112000</v>
      </c>
      <c r="G65" s="0" t="s">
        <v>53</v>
      </c>
      <c r="H65" s="0" t="s">
        <v>111</v>
      </c>
      <c r="I65" s="0" t="n">
        <v>0</v>
      </c>
    </row>
    <row r="66" customFormat="false" ht="12.8" hidden="false" customHeight="false" outlineLevel="0" collapsed="false">
      <c r="A66" s="0" t="n">
        <v>4182220</v>
      </c>
      <c r="B66" s="128" t="n">
        <v>41250</v>
      </c>
      <c r="C66" s="0" t="s">
        <v>12</v>
      </c>
      <c r="D66" s="0" t="s">
        <v>1334</v>
      </c>
      <c r="E66" s="0" t="s">
        <v>1267</v>
      </c>
      <c r="F66" s="0" t="n">
        <v>61800</v>
      </c>
      <c r="G66" s="0" t="s">
        <v>46</v>
      </c>
      <c r="H66" s="0" t="s">
        <v>47</v>
      </c>
      <c r="I66" s="0" t="n">
        <v>0</v>
      </c>
    </row>
    <row r="67" customFormat="false" ht="12.8" hidden="false" customHeight="false" outlineLevel="0" collapsed="false">
      <c r="A67" s="0" t="n">
        <v>4182224</v>
      </c>
      <c r="B67" s="128" t="n">
        <v>41250</v>
      </c>
      <c r="C67" s="0" t="s">
        <v>8</v>
      </c>
      <c r="D67" s="0" t="s">
        <v>1335</v>
      </c>
      <c r="E67" s="0" t="s">
        <v>1267</v>
      </c>
      <c r="F67" s="0" t="n">
        <v>200000</v>
      </c>
      <c r="G67" s="0" t="s">
        <v>78</v>
      </c>
      <c r="H67" s="0" t="s">
        <v>86</v>
      </c>
      <c r="I67" s="0" t="n">
        <v>0</v>
      </c>
    </row>
    <row r="68" customFormat="false" ht="12.8" hidden="false" customHeight="false" outlineLevel="0" collapsed="false">
      <c r="A68" s="0" t="n">
        <v>4182226</v>
      </c>
      <c r="B68" s="128" t="n">
        <v>41250</v>
      </c>
      <c r="C68" s="0" t="s">
        <v>10</v>
      </c>
      <c r="D68" s="0" t="s">
        <v>1336</v>
      </c>
      <c r="E68" s="0" t="s">
        <v>1267</v>
      </c>
      <c r="F68" s="0" t="n">
        <v>143000</v>
      </c>
      <c r="G68" s="0" t="s">
        <v>53</v>
      </c>
      <c r="H68" s="0" t="s">
        <v>59</v>
      </c>
      <c r="I68" s="0" t="n">
        <v>0</v>
      </c>
    </row>
    <row r="69" customFormat="false" ht="12.8" hidden="false" customHeight="false" outlineLevel="0" collapsed="false">
      <c r="A69" s="0" t="n">
        <v>4182229</v>
      </c>
      <c r="B69" s="128" t="n">
        <v>41250</v>
      </c>
      <c r="C69" s="0" t="s">
        <v>11</v>
      </c>
      <c r="D69" s="0" t="s">
        <v>1337</v>
      </c>
      <c r="E69" s="0" t="s">
        <v>1267</v>
      </c>
      <c r="F69" s="0" t="n">
        <v>220000</v>
      </c>
      <c r="G69" s="0" t="s">
        <v>53</v>
      </c>
      <c r="H69" s="0" t="s">
        <v>111</v>
      </c>
      <c r="I69" s="0" t="n">
        <v>0</v>
      </c>
    </row>
    <row r="70" customFormat="false" ht="12.8" hidden="false" customHeight="false" outlineLevel="0" collapsed="false">
      <c r="A70" s="0" t="n">
        <v>4182231</v>
      </c>
      <c r="B70" s="128" t="n">
        <v>41250</v>
      </c>
      <c r="C70" s="0" t="s">
        <v>8</v>
      </c>
      <c r="D70" s="0" t="s">
        <v>1338</v>
      </c>
      <c r="E70" s="0" t="s">
        <v>1267</v>
      </c>
      <c r="F70" s="0" t="n">
        <v>266000</v>
      </c>
      <c r="G70" s="0" t="s">
        <v>73</v>
      </c>
      <c r="H70" s="0" t="s">
        <v>77</v>
      </c>
      <c r="I70" s="0" t="n">
        <v>0</v>
      </c>
    </row>
    <row r="71" customFormat="false" ht="12.8" hidden="false" customHeight="false" outlineLevel="0" collapsed="false">
      <c r="A71" s="0" t="n">
        <v>4182232</v>
      </c>
      <c r="B71" s="128" t="n">
        <v>41250</v>
      </c>
      <c r="C71" s="0" t="s">
        <v>8</v>
      </c>
      <c r="D71" s="0" t="s">
        <v>1339</v>
      </c>
      <c r="E71" s="0" t="s">
        <v>1267</v>
      </c>
      <c r="F71" s="0" t="n">
        <v>185000</v>
      </c>
      <c r="G71" s="0" t="s">
        <v>65</v>
      </c>
      <c r="H71" s="0" t="s">
        <v>93</v>
      </c>
      <c r="I71" s="0" t="n">
        <v>0</v>
      </c>
    </row>
    <row r="72" customFormat="false" ht="12.8" hidden="false" customHeight="false" outlineLevel="0" collapsed="false">
      <c r="A72" s="0" t="n">
        <v>4182235</v>
      </c>
      <c r="B72" s="128" t="n">
        <v>41250</v>
      </c>
      <c r="C72" s="0" t="s">
        <v>10</v>
      </c>
      <c r="D72" s="0" t="s">
        <v>1340</v>
      </c>
      <c r="E72" s="0" t="s">
        <v>1270</v>
      </c>
      <c r="F72" s="0" t="n">
        <v>80000</v>
      </c>
      <c r="G72" s="0" t="s">
        <v>53</v>
      </c>
      <c r="H72" s="0" t="s">
        <v>56</v>
      </c>
      <c r="I72" s="0" t="n">
        <v>0</v>
      </c>
    </row>
    <row r="73" customFormat="false" ht="12.8" hidden="false" customHeight="false" outlineLevel="0" collapsed="false">
      <c r="A73" s="0" t="n">
        <v>4182240</v>
      </c>
      <c r="B73" s="128" t="n">
        <v>41250</v>
      </c>
      <c r="C73" s="0" t="s">
        <v>8</v>
      </c>
      <c r="D73" s="0" t="s">
        <v>1341</v>
      </c>
      <c r="E73" s="0" t="s">
        <v>1267</v>
      </c>
      <c r="F73" s="0" t="n">
        <v>100000</v>
      </c>
      <c r="G73" s="0" t="s">
        <v>65</v>
      </c>
      <c r="H73" s="0" t="s">
        <v>93</v>
      </c>
      <c r="I73" s="0" t="n">
        <v>0</v>
      </c>
    </row>
    <row r="74" customFormat="false" ht="12.8" hidden="false" customHeight="false" outlineLevel="0" collapsed="false">
      <c r="A74" s="0" t="n">
        <v>4182243</v>
      </c>
      <c r="B74" s="128" t="n">
        <v>41250</v>
      </c>
      <c r="C74" s="0" t="s">
        <v>11</v>
      </c>
      <c r="D74" s="0" t="s">
        <v>1342</v>
      </c>
      <c r="E74" s="0" t="s">
        <v>1267</v>
      </c>
      <c r="F74" s="0" t="n">
        <v>107000</v>
      </c>
      <c r="G74" s="0" t="s">
        <v>53</v>
      </c>
      <c r="H74" s="0" t="s">
        <v>111</v>
      </c>
      <c r="I74" s="0" t="n">
        <v>0</v>
      </c>
    </row>
    <row r="75" customFormat="false" ht="12.8" hidden="false" customHeight="false" outlineLevel="0" collapsed="false">
      <c r="A75" s="0" t="n">
        <v>4182245</v>
      </c>
      <c r="B75" s="128" t="n">
        <v>41250</v>
      </c>
      <c r="C75" s="0" t="s">
        <v>11</v>
      </c>
      <c r="D75" s="0" t="s">
        <v>1343</v>
      </c>
      <c r="E75" s="0" t="s">
        <v>1267</v>
      </c>
      <c r="F75" s="0" t="n">
        <v>282000</v>
      </c>
      <c r="G75" s="0" t="s">
        <v>53</v>
      </c>
      <c r="H75" s="0" t="s">
        <v>111</v>
      </c>
      <c r="I75" s="0" t="n">
        <v>0</v>
      </c>
    </row>
    <row r="76" customFormat="false" ht="12.8" hidden="false" customHeight="false" outlineLevel="0" collapsed="false">
      <c r="A76" s="0" t="n">
        <v>4182249</v>
      </c>
      <c r="B76" s="128" t="n">
        <v>41250</v>
      </c>
      <c r="C76" s="0" t="s">
        <v>10</v>
      </c>
      <c r="D76" s="0" t="s">
        <v>1344</v>
      </c>
      <c r="E76" s="0" t="s">
        <v>1267</v>
      </c>
      <c r="F76" s="0" t="n">
        <v>85000</v>
      </c>
      <c r="G76" s="0" t="s">
        <v>65</v>
      </c>
      <c r="H76" s="0" t="s">
        <v>67</v>
      </c>
      <c r="I76" s="0" t="n">
        <v>0</v>
      </c>
    </row>
    <row r="77" customFormat="false" ht="12.8" hidden="false" customHeight="false" outlineLevel="0" collapsed="false">
      <c r="A77" s="0" t="n">
        <v>4182251</v>
      </c>
      <c r="B77" s="128" t="n">
        <v>41250</v>
      </c>
      <c r="C77" s="0" t="s">
        <v>12</v>
      </c>
      <c r="D77" s="0" t="s">
        <v>1345</v>
      </c>
      <c r="E77" s="0" t="s">
        <v>1267</v>
      </c>
      <c r="F77" s="0" t="n">
        <v>84000</v>
      </c>
      <c r="G77" s="0" t="s">
        <v>46</v>
      </c>
      <c r="H77" s="0" t="s">
        <v>47</v>
      </c>
      <c r="I77" s="0" t="n">
        <v>0</v>
      </c>
    </row>
    <row r="78" customFormat="false" ht="12.8" hidden="false" customHeight="false" outlineLevel="0" collapsed="false">
      <c r="A78" s="0" t="n">
        <v>4182258</v>
      </c>
      <c r="B78" s="128" t="n">
        <v>41250</v>
      </c>
      <c r="C78" s="0" t="s">
        <v>8</v>
      </c>
      <c r="D78" s="0" t="s">
        <v>1346</v>
      </c>
      <c r="E78" s="0" t="s">
        <v>1267</v>
      </c>
      <c r="F78" s="0" t="n">
        <v>150000</v>
      </c>
      <c r="G78" s="0" t="s">
        <v>65</v>
      </c>
      <c r="H78" s="0" t="s">
        <v>93</v>
      </c>
      <c r="I78" s="0" t="n">
        <v>0</v>
      </c>
    </row>
    <row r="79" customFormat="false" ht="12.8" hidden="false" customHeight="false" outlineLevel="0" collapsed="false">
      <c r="A79" s="0" t="n">
        <v>4182518</v>
      </c>
      <c r="B79" s="128" t="n">
        <v>41253</v>
      </c>
      <c r="C79" s="0" t="s">
        <v>9</v>
      </c>
      <c r="D79" s="0" t="s">
        <v>1347</v>
      </c>
      <c r="E79" s="0" t="s">
        <v>1267</v>
      </c>
      <c r="F79" s="0" t="n">
        <v>247388</v>
      </c>
      <c r="G79" s="0" t="s">
        <v>53</v>
      </c>
      <c r="H79" s="0" t="s">
        <v>104</v>
      </c>
      <c r="I79" s="0" t="n">
        <v>1</v>
      </c>
    </row>
    <row r="80" customFormat="false" ht="12.8" hidden="false" customHeight="false" outlineLevel="0" collapsed="false">
      <c r="A80" s="0" t="n">
        <v>4182538</v>
      </c>
      <c r="B80" s="128" t="n">
        <v>41253</v>
      </c>
      <c r="C80" s="0" t="s">
        <v>9</v>
      </c>
      <c r="D80" s="0" t="s">
        <v>1348</v>
      </c>
      <c r="E80" s="0" t="s">
        <v>1267</v>
      </c>
      <c r="F80" s="0" t="n">
        <v>300000</v>
      </c>
      <c r="G80" s="0" t="s">
        <v>53</v>
      </c>
      <c r="H80" s="0" t="s">
        <v>101</v>
      </c>
      <c r="I80" s="0" t="n">
        <v>0</v>
      </c>
    </row>
    <row r="81" customFormat="false" ht="12.8" hidden="false" customHeight="false" outlineLevel="0" collapsed="false">
      <c r="A81" s="0" t="n">
        <v>4182629</v>
      </c>
      <c r="B81" s="128" t="n">
        <v>41253</v>
      </c>
      <c r="C81" s="0" t="s">
        <v>9</v>
      </c>
      <c r="D81" s="0" t="s">
        <v>1349</v>
      </c>
      <c r="E81" s="0" t="s">
        <v>1267</v>
      </c>
      <c r="F81" s="0" t="n">
        <v>200000</v>
      </c>
      <c r="G81" s="0" t="s">
        <v>53</v>
      </c>
      <c r="H81" s="0" t="s">
        <v>99</v>
      </c>
      <c r="I81" s="0" t="n">
        <v>0</v>
      </c>
    </row>
    <row r="82" customFormat="false" ht="12.8" hidden="false" customHeight="false" outlineLevel="0" collapsed="false">
      <c r="A82" s="0" t="n">
        <v>4182641</v>
      </c>
      <c r="B82" s="128" t="n">
        <v>41253</v>
      </c>
      <c r="C82" s="0" t="s">
        <v>13</v>
      </c>
      <c r="D82" s="0" t="s">
        <v>1350</v>
      </c>
      <c r="E82" s="0" t="s">
        <v>1291</v>
      </c>
      <c r="F82" s="0" t="n">
        <v>2680000</v>
      </c>
      <c r="G82" s="0" t="s">
        <v>53</v>
      </c>
      <c r="H82" s="0" t="s">
        <v>49</v>
      </c>
      <c r="I82" s="0" t="n">
        <v>0</v>
      </c>
    </row>
    <row r="83" customFormat="false" ht="12.8" hidden="false" customHeight="false" outlineLevel="0" collapsed="false">
      <c r="A83" s="0" t="n">
        <v>4182651</v>
      </c>
      <c r="B83" s="128" t="n">
        <v>41253</v>
      </c>
      <c r="C83" s="0" t="s">
        <v>8</v>
      </c>
      <c r="D83" s="0" t="s">
        <v>1351</v>
      </c>
      <c r="E83" s="0" t="s">
        <v>1267</v>
      </c>
      <c r="F83" s="0" t="n">
        <v>365000</v>
      </c>
      <c r="G83" s="0" t="s">
        <v>78</v>
      </c>
      <c r="H83" s="0" t="s">
        <v>79</v>
      </c>
      <c r="I83" s="0" t="n">
        <v>0</v>
      </c>
    </row>
    <row r="84" customFormat="false" ht="12.8" hidden="false" customHeight="false" outlineLevel="0" collapsed="false">
      <c r="A84" s="0" t="n">
        <v>4182659</v>
      </c>
      <c r="B84" s="128" t="n">
        <v>41253</v>
      </c>
      <c r="C84" s="0" t="s">
        <v>8</v>
      </c>
      <c r="D84" s="0" t="s">
        <v>1352</v>
      </c>
      <c r="E84" s="0" t="s">
        <v>1267</v>
      </c>
      <c r="F84" s="0" t="n">
        <v>95000</v>
      </c>
      <c r="G84" s="0" t="s">
        <v>78</v>
      </c>
      <c r="H84" s="0" t="s">
        <v>87</v>
      </c>
      <c r="I84" s="0" t="n">
        <v>0</v>
      </c>
    </row>
    <row r="85" customFormat="false" ht="12.8" hidden="false" customHeight="false" outlineLevel="0" collapsed="false">
      <c r="A85" s="0" t="n">
        <v>4182667</v>
      </c>
      <c r="B85" s="128" t="n">
        <v>41253</v>
      </c>
      <c r="C85" s="0" t="s">
        <v>9</v>
      </c>
      <c r="D85" s="0" t="s">
        <v>1353</v>
      </c>
      <c r="E85" s="0" t="s">
        <v>1267</v>
      </c>
      <c r="F85" s="0" t="n">
        <v>220000</v>
      </c>
      <c r="G85" s="0" t="s">
        <v>53</v>
      </c>
      <c r="H85" s="0" t="s">
        <v>99</v>
      </c>
      <c r="I85" s="0" t="n">
        <v>0</v>
      </c>
    </row>
    <row r="86" customFormat="false" ht="12.8" hidden="false" customHeight="false" outlineLevel="0" collapsed="false">
      <c r="A86" s="0" t="n">
        <v>4182698</v>
      </c>
      <c r="B86" s="128" t="n">
        <v>41253</v>
      </c>
      <c r="C86" s="0" t="s">
        <v>12</v>
      </c>
      <c r="D86" s="0" t="s">
        <v>1354</v>
      </c>
      <c r="E86" s="0" t="s">
        <v>1270</v>
      </c>
      <c r="F86" s="0" t="n">
        <v>20000</v>
      </c>
      <c r="G86" s="0" t="s">
        <v>46</v>
      </c>
      <c r="H86" s="0" t="s">
        <v>47</v>
      </c>
      <c r="I86" s="0" t="n">
        <v>0</v>
      </c>
    </row>
    <row r="87" customFormat="false" ht="12.8" hidden="false" customHeight="false" outlineLevel="0" collapsed="false">
      <c r="A87" s="0" t="n">
        <v>4182702</v>
      </c>
      <c r="B87" s="128" t="n">
        <v>41253</v>
      </c>
      <c r="C87" s="0" t="s">
        <v>9</v>
      </c>
      <c r="D87" s="0" t="s">
        <v>1355</v>
      </c>
      <c r="E87" s="0" t="s">
        <v>1267</v>
      </c>
      <c r="F87" s="0" t="n">
        <v>260000</v>
      </c>
      <c r="G87" s="0" t="s">
        <v>73</v>
      </c>
      <c r="H87" s="0" t="s">
        <v>106</v>
      </c>
      <c r="I87" s="0" t="n">
        <v>0</v>
      </c>
    </row>
    <row r="88" customFormat="false" ht="12.8" hidden="false" customHeight="false" outlineLevel="0" collapsed="false">
      <c r="A88" s="0" t="n">
        <v>4182704</v>
      </c>
      <c r="B88" s="128" t="n">
        <v>41253</v>
      </c>
      <c r="C88" s="0" t="s">
        <v>11</v>
      </c>
      <c r="D88" s="0" t="s">
        <v>1356</v>
      </c>
      <c r="E88" s="0" t="s">
        <v>1267</v>
      </c>
      <c r="F88" s="0" t="n">
        <v>235000</v>
      </c>
      <c r="G88" s="0" t="s">
        <v>53</v>
      </c>
      <c r="H88" s="0" t="s">
        <v>111</v>
      </c>
      <c r="I88" s="0" t="n">
        <v>0</v>
      </c>
    </row>
    <row r="89" customFormat="false" ht="12.8" hidden="false" customHeight="false" outlineLevel="0" collapsed="false">
      <c r="A89" s="0" t="n">
        <v>4182714</v>
      </c>
      <c r="B89" s="128" t="n">
        <v>41253</v>
      </c>
      <c r="C89" s="0" t="s">
        <v>8</v>
      </c>
      <c r="D89" s="0" t="s">
        <v>1357</v>
      </c>
      <c r="E89" s="0" t="s">
        <v>1267</v>
      </c>
      <c r="F89" s="0" t="n">
        <v>145000</v>
      </c>
      <c r="G89" s="0" t="s">
        <v>73</v>
      </c>
      <c r="H89" s="0" t="s">
        <v>77</v>
      </c>
      <c r="I89" s="0" t="n">
        <v>0</v>
      </c>
    </row>
    <row r="90" customFormat="false" ht="12.8" hidden="false" customHeight="false" outlineLevel="0" collapsed="false">
      <c r="A90" s="0" t="n">
        <v>4182716</v>
      </c>
      <c r="B90" s="128" t="n">
        <v>41253</v>
      </c>
      <c r="C90" s="0" t="s">
        <v>11</v>
      </c>
      <c r="D90" s="0" t="s">
        <v>1358</v>
      </c>
      <c r="E90" s="0" t="s">
        <v>1267</v>
      </c>
      <c r="F90" s="0" t="n">
        <v>290000</v>
      </c>
      <c r="G90" s="0" t="s">
        <v>53</v>
      </c>
      <c r="H90" s="0" t="s">
        <v>113</v>
      </c>
      <c r="I90" s="0" t="n">
        <v>0</v>
      </c>
    </row>
    <row r="91" customFormat="false" ht="12.8" hidden="false" customHeight="false" outlineLevel="0" collapsed="false">
      <c r="A91" s="0" t="n">
        <v>4182728</v>
      </c>
      <c r="B91" s="128" t="n">
        <v>41254</v>
      </c>
      <c r="C91" s="0" t="s">
        <v>9</v>
      </c>
      <c r="D91" s="0" t="s">
        <v>1359</v>
      </c>
      <c r="E91" s="0" t="s">
        <v>1270</v>
      </c>
      <c r="F91" s="0" t="n">
        <v>73000</v>
      </c>
      <c r="G91" s="0" t="s">
        <v>73</v>
      </c>
      <c r="H91" s="0" t="s">
        <v>106</v>
      </c>
      <c r="I91" s="0" t="n">
        <v>0</v>
      </c>
    </row>
    <row r="92" customFormat="false" ht="12.8" hidden="false" customHeight="false" outlineLevel="0" collapsed="false">
      <c r="A92" s="0" t="n">
        <v>4182732</v>
      </c>
      <c r="B92" s="128" t="n">
        <v>41254</v>
      </c>
      <c r="C92" s="0" t="s">
        <v>11</v>
      </c>
      <c r="D92" s="0" t="s">
        <v>1360</v>
      </c>
      <c r="E92" s="0" t="s">
        <v>1267</v>
      </c>
      <c r="F92" s="0" t="n">
        <v>240000</v>
      </c>
      <c r="G92" s="0" t="s">
        <v>53</v>
      </c>
      <c r="H92" s="0" t="s">
        <v>111</v>
      </c>
      <c r="I92" s="0" t="n">
        <v>0</v>
      </c>
    </row>
    <row r="93" customFormat="false" ht="12.8" hidden="false" customHeight="false" outlineLevel="0" collapsed="false">
      <c r="A93" s="0" t="n">
        <v>4182739</v>
      </c>
      <c r="B93" s="128" t="n">
        <v>41254</v>
      </c>
      <c r="C93" s="0" t="s">
        <v>8</v>
      </c>
      <c r="D93" s="0" t="s">
        <v>1361</v>
      </c>
      <c r="E93" s="0" t="s">
        <v>1270</v>
      </c>
      <c r="F93" s="0" t="n">
        <v>370000</v>
      </c>
      <c r="G93" s="0" t="s">
        <v>51</v>
      </c>
      <c r="H93" s="0" t="s">
        <v>72</v>
      </c>
      <c r="I93" s="0" t="n">
        <v>0</v>
      </c>
    </row>
    <row r="94" customFormat="false" ht="12.8" hidden="false" customHeight="false" outlineLevel="0" collapsed="false">
      <c r="A94" s="0" t="n">
        <v>4182793</v>
      </c>
      <c r="B94" s="128" t="n">
        <v>41254</v>
      </c>
      <c r="C94" s="0" t="s">
        <v>9</v>
      </c>
      <c r="D94" s="0" t="s">
        <v>1362</v>
      </c>
      <c r="E94" s="0" t="s">
        <v>1267</v>
      </c>
      <c r="F94" s="0" t="n">
        <v>141500</v>
      </c>
      <c r="G94" s="0" t="s">
        <v>53</v>
      </c>
      <c r="H94" s="0" t="s">
        <v>101</v>
      </c>
      <c r="I94" s="0" t="n">
        <v>0</v>
      </c>
    </row>
    <row r="95" customFormat="false" ht="12.8" hidden="false" customHeight="false" outlineLevel="0" collapsed="false">
      <c r="A95" s="0" t="n">
        <v>4182807</v>
      </c>
      <c r="B95" s="128" t="n">
        <v>41254</v>
      </c>
      <c r="C95" s="0" t="s">
        <v>8</v>
      </c>
      <c r="D95" s="0" t="s">
        <v>1363</v>
      </c>
      <c r="E95" s="0" t="s">
        <v>1267</v>
      </c>
      <c r="F95" s="0" t="n">
        <v>131000</v>
      </c>
      <c r="G95" s="0" t="s">
        <v>78</v>
      </c>
      <c r="H95" s="0" t="s">
        <v>79</v>
      </c>
      <c r="I95" s="0" t="n">
        <v>0</v>
      </c>
    </row>
    <row r="96" customFormat="false" ht="12.8" hidden="false" customHeight="false" outlineLevel="0" collapsed="false">
      <c r="A96" s="0" t="n">
        <v>4182855</v>
      </c>
      <c r="B96" s="128" t="n">
        <v>41254</v>
      </c>
      <c r="C96" s="0" t="s">
        <v>11</v>
      </c>
      <c r="D96" s="0" t="s">
        <v>1364</v>
      </c>
      <c r="E96" s="0" t="s">
        <v>1275</v>
      </c>
      <c r="F96" s="0" t="n">
        <v>115000</v>
      </c>
      <c r="G96" s="0" t="s">
        <v>70</v>
      </c>
      <c r="H96" s="0" t="s">
        <v>107</v>
      </c>
      <c r="I96" s="0" t="n">
        <v>0</v>
      </c>
    </row>
    <row r="97" customFormat="false" ht="12.8" hidden="false" customHeight="false" outlineLevel="0" collapsed="false">
      <c r="A97" s="0" t="n">
        <v>4182859</v>
      </c>
      <c r="B97" s="128" t="n">
        <v>41254</v>
      </c>
      <c r="C97" s="0" t="s">
        <v>9</v>
      </c>
      <c r="D97" s="0" t="s">
        <v>470</v>
      </c>
      <c r="E97" s="0" t="s">
        <v>1267</v>
      </c>
      <c r="F97" s="0" t="n">
        <v>480000</v>
      </c>
      <c r="G97" s="0" t="s">
        <v>73</v>
      </c>
      <c r="H97" s="0" t="s">
        <v>105</v>
      </c>
      <c r="I97" s="0" t="n">
        <v>0</v>
      </c>
    </row>
    <row r="98" customFormat="false" ht="12.8" hidden="false" customHeight="false" outlineLevel="0" collapsed="false">
      <c r="A98" s="0" t="n">
        <v>4182872</v>
      </c>
      <c r="B98" s="128" t="n">
        <v>41254</v>
      </c>
      <c r="C98" s="0" t="s">
        <v>10</v>
      </c>
      <c r="D98" s="0" t="s">
        <v>1365</v>
      </c>
      <c r="E98" s="0" t="s">
        <v>1270</v>
      </c>
      <c r="F98" s="0" t="n">
        <v>97000</v>
      </c>
      <c r="G98" s="0" t="s">
        <v>65</v>
      </c>
      <c r="H98" s="0" t="s">
        <v>67</v>
      </c>
      <c r="I98" s="0" t="n">
        <v>1</v>
      </c>
    </row>
    <row r="99" customFormat="false" ht="12.8" hidden="false" customHeight="false" outlineLevel="0" collapsed="false">
      <c r="A99" s="0" t="n">
        <v>4183049</v>
      </c>
      <c r="B99" s="128" t="n">
        <v>41254</v>
      </c>
      <c r="C99" s="0" t="s">
        <v>8</v>
      </c>
      <c r="D99" s="0" t="s">
        <v>1366</v>
      </c>
      <c r="E99" s="0" t="s">
        <v>1267</v>
      </c>
      <c r="F99" s="0" t="n">
        <v>100000</v>
      </c>
      <c r="G99" s="0" t="s">
        <v>78</v>
      </c>
      <c r="H99" s="0" t="s">
        <v>79</v>
      </c>
      <c r="I99" s="0" t="n">
        <v>0</v>
      </c>
    </row>
    <row r="100" customFormat="false" ht="12.8" hidden="false" customHeight="false" outlineLevel="0" collapsed="false">
      <c r="A100" s="0" t="n">
        <v>4183076</v>
      </c>
      <c r="B100" s="128" t="n">
        <v>41254</v>
      </c>
      <c r="C100" s="0" t="s">
        <v>8</v>
      </c>
      <c r="D100" s="0" t="s">
        <v>1367</v>
      </c>
      <c r="E100" s="0" t="s">
        <v>1275</v>
      </c>
      <c r="F100" s="0" t="n">
        <v>58000</v>
      </c>
      <c r="G100" s="0" t="s">
        <v>78</v>
      </c>
      <c r="H100" s="0" t="s">
        <v>81</v>
      </c>
      <c r="I100" s="0" t="n">
        <v>0</v>
      </c>
    </row>
    <row r="101" customFormat="false" ht="12.8" hidden="false" customHeight="false" outlineLevel="0" collapsed="false">
      <c r="A101" s="0" t="n">
        <v>4183098</v>
      </c>
      <c r="B101" s="128" t="n">
        <v>41254</v>
      </c>
      <c r="C101" s="0" t="s">
        <v>11</v>
      </c>
      <c r="D101" s="0" t="s">
        <v>1368</v>
      </c>
      <c r="E101" s="0" t="s">
        <v>1275</v>
      </c>
      <c r="F101" s="0" t="n">
        <v>1390000</v>
      </c>
      <c r="G101" s="0" t="s">
        <v>53</v>
      </c>
      <c r="H101" s="0" t="s">
        <v>116</v>
      </c>
      <c r="I101" s="0" t="n">
        <v>0</v>
      </c>
    </row>
    <row r="102" customFormat="false" ht="12.8" hidden="false" customHeight="false" outlineLevel="0" collapsed="false">
      <c r="A102" s="0" t="n">
        <v>4183120</v>
      </c>
      <c r="B102" s="128" t="n">
        <v>41254</v>
      </c>
      <c r="C102" s="0" t="s">
        <v>10</v>
      </c>
      <c r="D102" s="0" t="s">
        <v>1369</v>
      </c>
      <c r="E102" s="0" t="s">
        <v>1267</v>
      </c>
      <c r="F102" s="0" t="n">
        <v>190000</v>
      </c>
      <c r="G102" s="0" t="s">
        <v>65</v>
      </c>
      <c r="H102" s="0" t="s">
        <v>66</v>
      </c>
      <c r="I102" s="0" t="n">
        <v>0</v>
      </c>
    </row>
    <row r="103" customFormat="false" ht="12.8" hidden="false" customHeight="false" outlineLevel="0" collapsed="false">
      <c r="A103" s="0" t="n">
        <v>4183123</v>
      </c>
      <c r="B103" s="128" t="n">
        <v>41254</v>
      </c>
      <c r="C103" s="0" t="s">
        <v>11</v>
      </c>
      <c r="D103" s="0" t="s">
        <v>1370</v>
      </c>
      <c r="E103" s="0" t="s">
        <v>1275</v>
      </c>
      <c r="F103" s="0" t="n">
        <v>38400</v>
      </c>
      <c r="G103" s="0" t="s">
        <v>53</v>
      </c>
      <c r="H103" s="0" t="s">
        <v>112</v>
      </c>
      <c r="I103" s="0" t="n">
        <v>0</v>
      </c>
    </row>
    <row r="104" customFormat="false" ht="12.8" hidden="false" customHeight="false" outlineLevel="0" collapsed="false">
      <c r="A104" s="0" t="n">
        <v>4183125</v>
      </c>
      <c r="B104" s="128" t="n">
        <v>41254</v>
      </c>
      <c r="C104" s="0" t="s">
        <v>11</v>
      </c>
      <c r="D104" s="0" t="s">
        <v>1371</v>
      </c>
      <c r="E104" s="0" t="s">
        <v>1267</v>
      </c>
      <c r="F104" s="0" t="n">
        <v>164000</v>
      </c>
      <c r="G104" s="0" t="s">
        <v>53</v>
      </c>
      <c r="H104" s="0" t="s">
        <v>112</v>
      </c>
      <c r="I104" s="0" t="n">
        <v>0</v>
      </c>
    </row>
    <row r="105" customFormat="false" ht="12.8" hidden="false" customHeight="false" outlineLevel="0" collapsed="false">
      <c r="A105" s="0" t="n">
        <v>4183148</v>
      </c>
      <c r="B105" s="128" t="n">
        <v>41254</v>
      </c>
      <c r="C105" s="0" t="s">
        <v>11</v>
      </c>
      <c r="D105" s="0" t="s">
        <v>1372</v>
      </c>
      <c r="E105" s="0" t="s">
        <v>1267</v>
      </c>
      <c r="F105" s="0" t="n">
        <v>150000</v>
      </c>
      <c r="G105" s="0" t="s">
        <v>119</v>
      </c>
      <c r="H105" s="0" t="s">
        <v>120</v>
      </c>
      <c r="I105" s="0" t="n">
        <v>0</v>
      </c>
    </row>
    <row r="106" customFormat="false" ht="12.8" hidden="false" customHeight="false" outlineLevel="0" collapsed="false">
      <c r="A106" s="0" t="n">
        <v>4183151</v>
      </c>
      <c r="B106" s="128" t="n">
        <v>41254</v>
      </c>
      <c r="C106" s="0" t="s">
        <v>9</v>
      </c>
      <c r="D106" s="0" t="s">
        <v>1373</v>
      </c>
      <c r="E106" s="0" t="s">
        <v>1267</v>
      </c>
      <c r="F106" s="0" t="n">
        <v>191500</v>
      </c>
      <c r="G106" s="0" t="s">
        <v>73</v>
      </c>
      <c r="H106" s="0" t="s">
        <v>105</v>
      </c>
      <c r="I106" s="0" t="n">
        <v>0</v>
      </c>
    </row>
    <row r="107" customFormat="false" ht="12.8" hidden="false" customHeight="false" outlineLevel="0" collapsed="false">
      <c r="A107" s="0" t="n">
        <v>4183157</v>
      </c>
      <c r="B107" s="128" t="n">
        <v>41254</v>
      </c>
      <c r="C107" s="0" t="s">
        <v>10</v>
      </c>
      <c r="D107" s="0" t="s">
        <v>1374</v>
      </c>
      <c r="E107" s="0" t="s">
        <v>1267</v>
      </c>
      <c r="F107" s="0" t="n">
        <v>166001</v>
      </c>
      <c r="G107" s="0" t="s">
        <v>53</v>
      </c>
      <c r="H107" s="0" t="s">
        <v>56</v>
      </c>
      <c r="I107" s="0" t="n">
        <v>0</v>
      </c>
    </row>
    <row r="108" customFormat="false" ht="12.8" hidden="false" customHeight="false" outlineLevel="0" collapsed="false">
      <c r="A108" s="0" t="n">
        <v>4183166</v>
      </c>
      <c r="B108" s="128" t="n">
        <v>41254</v>
      </c>
      <c r="C108" s="0" t="s">
        <v>9</v>
      </c>
      <c r="D108" s="0" t="s">
        <v>1375</v>
      </c>
      <c r="E108" s="0" t="s">
        <v>1267</v>
      </c>
      <c r="F108" s="0" t="n">
        <v>290000</v>
      </c>
      <c r="G108" s="0" t="s">
        <v>73</v>
      </c>
      <c r="H108" s="0" t="s">
        <v>106</v>
      </c>
      <c r="I108" s="0" t="n">
        <v>0</v>
      </c>
    </row>
    <row r="109" customFormat="false" ht="12.8" hidden="false" customHeight="false" outlineLevel="0" collapsed="false">
      <c r="A109" s="0" t="n">
        <v>4183168</v>
      </c>
      <c r="B109" s="128" t="n">
        <v>41254</v>
      </c>
      <c r="C109" s="0" t="s">
        <v>10</v>
      </c>
      <c r="D109" s="0" t="s">
        <v>1376</v>
      </c>
      <c r="E109" s="0" t="s">
        <v>1267</v>
      </c>
      <c r="F109" s="0" t="n">
        <v>150000</v>
      </c>
      <c r="G109" s="0" t="s">
        <v>53</v>
      </c>
      <c r="H109" s="0" t="s">
        <v>56</v>
      </c>
      <c r="I109" s="0" t="n">
        <v>0</v>
      </c>
    </row>
    <row r="110" customFormat="false" ht="12.8" hidden="false" customHeight="false" outlineLevel="0" collapsed="false">
      <c r="A110" s="0" t="n">
        <v>4183176</v>
      </c>
      <c r="B110" s="128" t="n">
        <v>41254</v>
      </c>
      <c r="C110" s="0" t="s">
        <v>10</v>
      </c>
      <c r="D110" s="0" t="s">
        <v>1377</v>
      </c>
      <c r="E110" s="0" t="s">
        <v>1267</v>
      </c>
      <c r="F110" s="0" t="n">
        <v>696464</v>
      </c>
      <c r="G110" s="0" t="s">
        <v>53</v>
      </c>
      <c r="H110" s="0" t="s">
        <v>58</v>
      </c>
      <c r="I110" s="0" t="n">
        <v>1</v>
      </c>
    </row>
    <row r="111" customFormat="false" ht="12.8" hidden="false" customHeight="false" outlineLevel="0" collapsed="false">
      <c r="A111" s="0" t="n">
        <v>4183186</v>
      </c>
      <c r="B111" s="128" t="n">
        <v>41254</v>
      </c>
      <c r="C111" s="0" t="s">
        <v>10</v>
      </c>
      <c r="D111" s="0" t="s">
        <v>1378</v>
      </c>
      <c r="E111" s="0" t="s">
        <v>1267</v>
      </c>
      <c r="F111" s="0" t="n">
        <v>333299</v>
      </c>
      <c r="G111" s="0" t="s">
        <v>65</v>
      </c>
      <c r="H111" s="0" t="s">
        <v>67</v>
      </c>
      <c r="I111" s="0" t="n">
        <v>1</v>
      </c>
    </row>
    <row r="112" customFormat="false" ht="12.8" hidden="false" customHeight="false" outlineLevel="0" collapsed="false">
      <c r="A112" s="0" t="n">
        <v>4183192</v>
      </c>
      <c r="B112" s="128" t="n">
        <v>41254</v>
      </c>
      <c r="C112" s="0" t="s">
        <v>8</v>
      </c>
      <c r="D112" s="0" t="s">
        <v>1379</v>
      </c>
      <c r="E112" s="0" t="s">
        <v>1267</v>
      </c>
      <c r="F112" s="0" t="n">
        <v>182699</v>
      </c>
      <c r="G112" s="0" t="s">
        <v>51</v>
      </c>
      <c r="H112" s="0" t="s">
        <v>72</v>
      </c>
      <c r="I112" s="0" t="n">
        <v>0</v>
      </c>
    </row>
    <row r="113" customFormat="false" ht="12.8" hidden="false" customHeight="false" outlineLevel="0" collapsed="false">
      <c r="A113" s="0" t="n">
        <v>4183197</v>
      </c>
      <c r="B113" s="128" t="n">
        <v>41254</v>
      </c>
      <c r="C113" s="0" t="s">
        <v>8</v>
      </c>
      <c r="D113" s="0" t="s">
        <v>1380</v>
      </c>
      <c r="E113" s="0" t="s">
        <v>1306</v>
      </c>
      <c r="F113" s="0" t="n">
        <v>3450000</v>
      </c>
      <c r="G113" s="0" t="s">
        <v>78</v>
      </c>
      <c r="H113" s="0" t="s">
        <v>91</v>
      </c>
      <c r="I113" s="0" t="n">
        <v>0</v>
      </c>
    </row>
    <row r="114" customFormat="false" ht="12.8" hidden="false" customHeight="false" outlineLevel="0" collapsed="false">
      <c r="A114" s="0" t="n">
        <v>4183233</v>
      </c>
      <c r="B114" s="128" t="n">
        <v>41254</v>
      </c>
      <c r="C114" s="0" t="s">
        <v>12</v>
      </c>
      <c r="D114" s="0" t="s">
        <v>1381</v>
      </c>
      <c r="E114" s="0" t="s">
        <v>1267</v>
      </c>
      <c r="F114" s="0" t="n">
        <v>140000</v>
      </c>
      <c r="G114" s="0" t="s">
        <v>46</v>
      </c>
      <c r="H114" s="0" t="s">
        <v>47</v>
      </c>
      <c r="I114" s="0" t="n">
        <v>0</v>
      </c>
    </row>
    <row r="115" customFormat="false" ht="12.8" hidden="false" customHeight="false" outlineLevel="0" collapsed="false">
      <c r="A115" s="0" t="n">
        <v>4183375</v>
      </c>
      <c r="B115" s="128" t="n">
        <v>41255</v>
      </c>
      <c r="C115" s="0" t="s">
        <v>9</v>
      </c>
      <c r="D115" s="0" t="s">
        <v>1382</v>
      </c>
      <c r="E115" s="0" t="s">
        <v>1267</v>
      </c>
      <c r="F115" s="0" t="n">
        <v>168000</v>
      </c>
      <c r="G115" s="0" t="s">
        <v>73</v>
      </c>
      <c r="H115" s="0" t="s">
        <v>105</v>
      </c>
      <c r="I115" s="0" t="n">
        <v>0</v>
      </c>
    </row>
    <row r="116" customFormat="false" ht="12.8" hidden="false" customHeight="false" outlineLevel="0" collapsed="false">
      <c r="A116" s="0" t="n">
        <v>4183396</v>
      </c>
      <c r="B116" s="128" t="n">
        <v>41255</v>
      </c>
      <c r="C116" s="0" t="s">
        <v>8</v>
      </c>
      <c r="D116" s="0" t="s">
        <v>1383</v>
      </c>
      <c r="E116" s="0" t="s">
        <v>1275</v>
      </c>
      <c r="F116" s="0" t="n">
        <v>100000</v>
      </c>
      <c r="G116" s="0" t="s">
        <v>70</v>
      </c>
      <c r="H116" s="0" t="s">
        <v>71</v>
      </c>
      <c r="I116" s="0" t="n">
        <v>0</v>
      </c>
    </row>
    <row r="117" customFormat="false" ht="12.8" hidden="false" customHeight="false" outlineLevel="0" collapsed="false">
      <c r="A117" s="0" t="n">
        <v>4183487</v>
      </c>
      <c r="B117" s="128" t="n">
        <v>41255</v>
      </c>
      <c r="C117" s="0" t="s">
        <v>8</v>
      </c>
      <c r="D117" s="0" t="s">
        <v>1384</v>
      </c>
      <c r="E117" s="0" t="s">
        <v>1267</v>
      </c>
      <c r="F117" s="0" t="n">
        <v>275648.46</v>
      </c>
      <c r="G117" s="0" t="s">
        <v>78</v>
      </c>
      <c r="H117" s="0" t="s">
        <v>88</v>
      </c>
      <c r="I117" s="0" t="n">
        <v>1</v>
      </c>
    </row>
    <row r="118" customFormat="false" ht="12.8" hidden="false" customHeight="false" outlineLevel="0" collapsed="false">
      <c r="A118" s="0" t="n">
        <v>4183527</v>
      </c>
      <c r="B118" s="128" t="n">
        <v>41255</v>
      </c>
      <c r="C118" s="0" t="s">
        <v>11</v>
      </c>
      <c r="D118" s="0" t="s">
        <v>1385</v>
      </c>
      <c r="E118" s="0" t="s">
        <v>1267</v>
      </c>
      <c r="F118" s="0" t="n">
        <v>225000</v>
      </c>
      <c r="G118" s="0" t="s">
        <v>53</v>
      </c>
      <c r="H118" s="0" t="s">
        <v>111</v>
      </c>
      <c r="I118" s="0" t="n">
        <v>0</v>
      </c>
    </row>
    <row r="119" customFormat="false" ht="12.8" hidden="false" customHeight="false" outlineLevel="0" collapsed="false">
      <c r="A119" s="0" t="n">
        <v>4183536</v>
      </c>
      <c r="B119" s="128" t="n">
        <v>41255</v>
      </c>
      <c r="C119" s="0" t="s">
        <v>9</v>
      </c>
      <c r="D119" s="0" t="s">
        <v>1386</v>
      </c>
      <c r="E119" s="0" t="s">
        <v>1299</v>
      </c>
      <c r="F119" s="0" t="n">
        <v>100000</v>
      </c>
      <c r="G119" s="0" t="s">
        <v>53</v>
      </c>
      <c r="H119" s="0" t="s">
        <v>104</v>
      </c>
      <c r="I119" s="0" t="n">
        <v>0</v>
      </c>
    </row>
    <row r="120" customFormat="false" ht="12.8" hidden="false" customHeight="false" outlineLevel="0" collapsed="false">
      <c r="A120" s="0" t="n">
        <v>4183542</v>
      </c>
      <c r="B120" s="128" t="n">
        <v>41255</v>
      </c>
      <c r="C120" s="0" t="s">
        <v>9</v>
      </c>
      <c r="D120" s="0" t="s">
        <v>1387</v>
      </c>
      <c r="E120" s="0" t="s">
        <v>1267</v>
      </c>
      <c r="F120" s="0" t="n">
        <v>303000</v>
      </c>
      <c r="G120" s="0" t="s">
        <v>53</v>
      </c>
      <c r="H120" s="0" t="s">
        <v>100</v>
      </c>
      <c r="I120" s="0" t="n">
        <v>0</v>
      </c>
    </row>
    <row r="121" customFormat="false" ht="12.8" hidden="false" customHeight="false" outlineLevel="0" collapsed="false">
      <c r="A121" s="0" t="n">
        <v>4183551</v>
      </c>
      <c r="B121" s="128" t="n">
        <v>41255</v>
      </c>
      <c r="C121" s="0" t="s">
        <v>13</v>
      </c>
      <c r="D121" s="0" t="s">
        <v>1388</v>
      </c>
      <c r="E121" s="0" t="s">
        <v>1267</v>
      </c>
      <c r="F121" s="0" t="n">
        <v>165000</v>
      </c>
      <c r="G121" s="0" t="s">
        <v>53</v>
      </c>
      <c r="H121" s="0" t="s">
        <v>97</v>
      </c>
      <c r="I121" s="0" t="n">
        <v>0</v>
      </c>
    </row>
    <row r="122" customFormat="false" ht="12.8" hidden="false" customHeight="false" outlineLevel="0" collapsed="false">
      <c r="A122" s="0" t="n">
        <v>4183554</v>
      </c>
      <c r="B122" s="128" t="n">
        <v>41255</v>
      </c>
      <c r="C122" s="0" t="s">
        <v>8</v>
      </c>
      <c r="D122" s="0" t="s">
        <v>1389</v>
      </c>
      <c r="E122" s="0" t="s">
        <v>1267</v>
      </c>
      <c r="F122" s="0" t="n">
        <v>86000</v>
      </c>
      <c r="G122" s="0" t="s">
        <v>78</v>
      </c>
      <c r="H122" s="0" t="s">
        <v>79</v>
      </c>
      <c r="I122" s="0" t="n">
        <v>0</v>
      </c>
    </row>
    <row r="123" customFormat="false" ht="12.8" hidden="false" customHeight="false" outlineLevel="0" collapsed="false">
      <c r="A123" s="0" t="n">
        <v>4183563</v>
      </c>
      <c r="B123" s="128" t="n">
        <v>41255</v>
      </c>
      <c r="C123" s="0" t="s">
        <v>9</v>
      </c>
      <c r="D123" s="0" t="s">
        <v>1390</v>
      </c>
      <c r="E123" s="0" t="s">
        <v>1267</v>
      </c>
      <c r="F123" s="0" t="n">
        <v>103000</v>
      </c>
      <c r="G123" s="0" t="s">
        <v>53</v>
      </c>
      <c r="H123" s="0" t="s">
        <v>99</v>
      </c>
      <c r="I123" s="0" t="n">
        <v>0</v>
      </c>
    </row>
    <row r="124" customFormat="false" ht="12.8" hidden="false" customHeight="false" outlineLevel="0" collapsed="false">
      <c r="A124" s="0" t="n">
        <v>4183564</v>
      </c>
      <c r="B124" s="128" t="n">
        <v>41255</v>
      </c>
      <c r="C124" s="0" t="s">
        <v>9</v>
      </c>
      <c r="D124" s="0" t="s">
        <v>1391</v>
      </c>
      <c r="E124" s="0" t="s">
        <v>1291</v>
      </c>
      <c r="F124" s="0" t="n">
        <v>2608469</v>
      </c>
      <c r="G124" s="0" t="s">
        <v>53</v>
      </c>
      <c r="H124" s="0" t="s">
        <v>100</v>
      </c>
      <c r="I124" s="0" t="n">
        <v>0</v>
      </c>
    </row>
    <row r="125" customFormat="false" ht="12.8" hidden="false" customHeight="false" outlineLevel="0" collapsed="false">
      <c r="A125" s="0" t="n">
        <v>4183566</v>
      </c>
      <c r="B125" s="128" t="n">
        <v>41255</v>
      </c>
      <c r="C125" s="0" t="s">
        <v>8</v>
      </c>
      <c r="D125" s="0" t="s">
        <v>1392</v>
      </c>
      <c r="E125" s="0" t="s">
        <v>1267</v>
      </c>
      <c r="F125" s="0" t="n">
        <v>133650</v>
      </c>
      <c r="G125" s="0" t="s">
        <v>78</v>
      </c>
      <c r="H125" s="0" t="s">
        <v>91</v>
      </c>
      <c r="I125" s="0" t="n">
        <v>0</v>
      </c>
    </row>
    <row r="126" customFormat="false" ht="12.8" hidden="false" customHeight="false" outlineLevel="0" collapsed="false">
      <c r="A126" s="0" t="n">
        <v>4183567</v>
      </c>
      <c r="B126" s="128" t="n">
        <v>41255</v>
      </c>
      <c r="C126" s="0" t="s">
        <v>10</v>
      </c>
      <c r="D126" s="0" t="s">
        <v>1393</v>
      </c>
      <c r="E126" s="0" t="s">
        <v>1270</v>
      </c>
      <c r="F126" s="0" t="n">
        <v>320000</v>
      </c>
      <c r="G126" s="0" t="s">
        <v>51</v>
      </c>
      <c r="H126" s="0" t="s">
        <v>52</v>
      </c>
      <c r="I126" s="0" t="n">
        <v>0</v>
      </c>
    </row>
    <row r="127" customFormat="false" ht="12.8" hidden="false" customHeight="false" outlineLevel="0" collapsed="false">
      <c r="A127" s="0" t="n">
        <v>4183571</v>
      </c>
      <c r="B127" s="128" t="n">
        <v>41255</v>
      </c>
      <c r="C127" s="0" t="s">
        <v>8</v>
      </c>
      <c r="D127" s="0" t="s">
        <v>1394</v>
      </c>
      <c r="E127" s="0" t="s">
        <v>1267</v>
      </c>
      <c r="F127" s="0" t="n">
        <v>478000</v>
      </c>
      <c r="G127" s="0" t="s">
        <v>78</v>
      </c>
      <c r="H127" s="0" t="s">
        <v>79</v>
      </c>
      <c r="I127" s="0" t="n">
        <v>0</v>
      </c>
    </row>
    <row r="128" customFormat="false" ht="12.8" hidden="false" customHeight="false" outlineLevel="0" collapsed="false">
      <c r="A128" s="0" t="n">
        <v>4183576</v>
      </c>
      <c r="B128" s="128" t="n">
        <v>41255</v>
      </c>
      <c r="C128" s="0" t="s">
        <v>11</v>
      </c>
      <c r="D128" s="0" t="s">
        <v>1395</v>
      </c>
      <c r="E128" s="0" t="s">
        <v>1267</v>
      </c>
      <c r="F128" s="0" t="n">
        <v>157500</v>
      </c>
      <c r="G128" s="0" t="s">
        <v>53</v>
      </c>
      <c r="H128" s="0" t="s">
        <v>112</v>
      </c>
      <c r="I128" s="0" t="n">
        <v>0</v>
      </c>
    </row>
    <row r="129" customFormat="false" ht="12.8" hidden="false" customHeight="false" outlineLevel="0" collapsed="false">
      <c r="A129" s="0" t="n">
        <v>4183615</v>
      </c>
      <c r="B129" s="128" t="n">
        <v>41255</v>
      </c>
      <c r="C129" s="0" t="s">
        <v>11</v>
      </c>
      <c r="D129" s="0" t="s">
        <v>1396</v>
      </c>
      <c r="E129" s="0" t="s">
        <v>1267</v>
      </c>
      <c r="F129" s="0" t="n">
        <v>150000</v>
      </c>
      <c r="G129" s="0" t="s">
        <v>119</v>
      </c>
      <c r="H129" s="0" t="s">
        <v>121</v>
      </c>
      <c r="I129" s="0" t="n">
        <v>0</v>
      </c>
    </row>
    <row r="130" customFormat="false" ht="12.8" hidden="false" customHeight="false" outlineLevel="0" collapsed="false">
      <c r="A130" s="0" t="n">
        <v>4183620</v>
      </c>
      <c r="B130" s="128" t="n">
        <v>41255</v>
      </c>
      <c r="C130" s="0" t="s">
        <v>8</v>
      </c>
      <c r="D130" s="0" t="s">
        <v>1397</v>
      </c>
      <c r="E130" s="0" t="s">
        <v>1267</v>
      </c>
      <c r="F130" s="0" t="n">
        <v>286000</v>
      </c>
      <c r="G130" s="0" t="s">
        <v>78</v>
      </c>
      <c r="H130" s="0" t="s">
        <v>79</v>
      </c>
      <c r="I130" s="0" t="n">
        <v>0</v>
      </c>
    </row>
    <row r="131" customFormat="false" ht="12.8" hidden="false" customHeight="false" outlineLevel="0" collapsed="false">
      <c r="A131" s="0" t="n">
        <v>4183663</v>
      </c>
      <c r="B131" s="128" t="n">
        <v>41255</v>
      </c>
      <c r="C131" s="0" t="s">
        <v>11</v>
      </c>
      <c r="D131" s="0" t="s">
        <v>1398</v>
      </c>
      <c r="E131" s="0" t="s">
        <v>1267</v>
      </c>
      <c r="F131" s="0" t="n">
        <v>166000</v>
      </c>
      <c r="G131" s="0" t="s">
        <v>53</v>
      </c>
      <c r="H131" s="0" t="s">
        <v>111</v>
      </c>
      <c r="I131" s="0" t="n">
        <v>0</v>
      </c>
    </row>
    <row r="132" customFormat="false" ht="12.8" hidden="false" customHeight="false" outlineLevel="0" collapsed="false">
      <c r="A132" s="0" t="n">
        <v>4183687</v>
      </c>
      <c r="B132" s="128" t="n">
        <v>41255</v>
      </c>
      <c r="C132" s="0" t="s">
        <v>8</v>
      </c>
      <c r="D132" s="0" t="s">
        <v>1399</v>
      </c>
      <c r="E132" s="0" t="s">
        <v>1267</v>
      </c>
      <c r="F132" s="0" t="n">
        <v>150000</v>
      </c>
      <c r="G132" s="0" t="s">
        <v>78</v>
      </c>
      <c r="H132" s="0" t="s">
        <v>79</v>
      </c>
      <c r="I132" s="0" t="n">
        <v>0</v>
      </c>
    </row>
    <row r="133" customFormat="false" ht="12.8" hidden="false" customHeight="false" outlineLevel="0" collapsed="false">
      <c r="A133" s="0" t="n">
        <v>4183698</v>
      </c>
      <c r="B133" s="128" t="n">
        <v>41255</v>
      </c>
      <c r="C133" s="0" t="s">
        <v>8</v>
      </c>
      <c r="D133" s="0" t="s">
        <v>1400</v>
      </c>
      <c r="E133" s="0" t="s">
        <v>1267</v>
      </c>
      <c r="F133" s="0" t="n">
        <v>205250</v>
      </c>
      <c r="G133" s="0" t="s">
        <v>73</v>
      </c>
      <c r="H133" s="0" t="s">
        <v>75</v>
      </c>
      <c r="I133" s="0" t="n">
        <v>0</v>
      </c>
    </row>
    <row r="134" customFormat="false" ht="12.8" hidden="false" customHeight="false" outlineLevel="0" collapsed="false">
      <c r="A134" s="0" t="n">
        <v>4183708</v>
      </c>
      <c r="B134" s="128" t="n">
        <v>41255</v>
      </c>
      <c r="C134" s="0" t="s">
        <v>10</v>
      </c>
      <c r="D134" s="0" t="s">
        <v>1401</v>
      </c>
      <c r="E134" s="0" t="s">
        <v>1267</v>
      </c>
      <c r="F134" s="0" t="n">
        <v>215000</v>
      </c>
      <c r="G134" s="0" t="s">
        <v>68</v>
      </c>
      <c r="H134" s="0" t="s">
        <v>69</v>
      </c>
      <c r="I134" s="0" t="n">
        <v>0</v>
      </c>
    </row>
    <row r="135" customFormat="false" ht="12.8" hidden="false" customHeight="false" outlineLevel="0" collapsed="false">
      <c r="A135" s="0" t="n">
        <v>4183726</v>
      </c>
      <c r="B135" s="128" t="n">
        <v>41255</v>
      </c>
      <c r="C135" s="0" t="s">
        <v>8</v>
      </c>
      <c r="D135" s="0" t="s">
        <v>1402</v>
      </c>
      <c r="E135" s="0" t="s">
        <v>1270</v>
      </c>
      <c r="F135" s="0" t="n">
        <v>59900</v>
      </c>
      <c r="G135" s="0" t="s">
        <v>78</v>
      </c>
      <c r="H135" s="0" t="s">
        <v>92</v>
      </c>
      <c r="I135" s="0" t="n">
        <v>0</v>
      </c>
    </row>
    <row r="136" customFormat="false" ht="12.8" hidden="false" customHeight="false" outlineLevel="0" collapsed="false">
      <c r="A136" s="0" t="n">
        <v>4183741</v>
      </c>
      <c r="B136" s="128" t="n">
        <v>41255</v>
      </c>
      <c r="C136" s="0" t="s">
        <v>8</v>
      </c>
      <c r="D136" s="0" t="s">
        <v>1403</v>
      </c>
      <c r="E136" s="0" t="s">
        <v>1267</v>
      </c>
      <c r="F136" s="0" t="n">
        <v>176000</v>
      </c>
      <c r="G136" s="0" t="s">
        <v>78</v>
      </c>
      <c r="H136" s="0" t="s">
        <v>79</v>
      </c>
      <c r="I136" s="0" t="n">
        <v>0</v>
      </c>
    </row>
    <row r="137" customFormat="false" ht="12.8" hidden="false" customHeight="false" outlineLevel="0" collapsed="false">
      <c r="A137" s="0" t="n">
        <v>4183759</v>
      </c>
      <c r="B137" s="128" t="n">
        <v>41255</v>
      </c>
      <c r="C137" s="0" t="s">
        <v>8</v>
      </c>
      <c r="D137" s="0" t="s">
        <v>1404</v>
      </c>
      <c r="E137" s="0" t="s">
        <v>1267</v>
      </c>
      <c r="F137" s="0" t="n">
        <v>599900</v>
      </c>
      <c r="G137" s="0" t="s">
        <v>73</v>
      </c>
      <c r="H137" s="0" t="s">
        <v>74</v>
      </c>
      <c r="I137" s="0" t="n">
        <v>0</v>
      </c>
    </row>
    <row r="138" customFormat="false" ht="12.8" hidden="false" customHeight="false" outlineLevel="0" collapsed="false">
      <c r="A138" s="0" t="n">
        <v>4183762</v>
      </c>
      <c r="B138" s="128" t="n">
        <v>41255</v>
      </c>
      <c r="C138" s="0" t="s">
        <v>9</v>
      </c>
      <c r="D138" s="0" t="s">
        <v>1405</v>
      </c>
      <c r="E138" s="0" t="s">
        <v>1270</v>
      </c>
      <c r="F138" s="0" t="n">
        <v>68000</v>
      </c>
      <c r="G138" s="0" t="s">
        <v>53</v>
      </c>
      <c r="H138" s="0" t="s">
        <v>103</v>
      </c>
      <c r="I138" s="0" t="n">
        <v>0</v>
      </c>
    </row>
    <row r="139" customFormat="false" ht="12.8" hidden="false" customHeight="false" outlineLevel="0" collapsed="false">
      <c r="A139" s="0" t="n">
        <v>4183765</v>
      </c>
      <c r="B139" s="128" t="n">
        <v>41255</v>
      </c>
      <c r="C139" s="0" t="s">
        <v>8</v>
      </c>
      <c r="D139" s="0" t="s">
        <v>1406</v>
      </c>
      <c r="E139" s="0" t="s">
        <v>1267</v>
      </c>
      <c r="F139" s="0" t="n">
        <v>280000</v>
      </c>
      <c r="G139" s="0" t="s">
        <v>78</v>
      </c>
      <c r="H139" s="0" t="s">
        <v>84</v>
      </c>
      <c r="I139" s="0" t="n">
        <v>0</v>
      </c>
    </row>
    <row r="140" customFormat="false" ht="12.8" hidden="false" customHeight="false" outlineLevel="0" collapsed="false">
      <c r="A140" s="0" t="n">
        <v>4183775</v>
      </c>
      <c r="B140" s="128" t="n">
        <v>41255</v>
      </c>
      <c r="C140" s="0" t="s">
        <v>8</v>
      </c>
      <c r="D140" s="0" t="s">
        <v>1407</v>
      </c>
      <c r="E140" s="0" t="s">
        <v>1267</v>
      </c>
      <c r="F140" s="0" t="n">
        <v>205000</v>
      </c>
      <c r="G140" s="0" t="s">
        <v>78</v>
      </c>
      <c r="H140" s="0" t="s">
        <v>82</v>
      </c>
      <c r="I140" s="0" t="n">
        <v>0</v>
      </c>
    </row>
    <row r="141" customFormat="false" ht="12.8" hidden="false" customHeight="false" outlineLevel="0" collapsed="false">
      <c r="A141" s="0" t="n">
        <v>4183896</v>
      </c>
      <c r="B141" s="128" t="n">
        <v>41256</v>
      </c>
      <c r="C141" s="0" t="s">
        <v>13</v>
      </c>
      <c r="D141" s="0" t="s">
        <v>1408</v>
      </c>
      <c r="E141" s="0" t="s">
        <v>1267</v>
      </c>
      <c r="F141" s="0" t="n">
        <v>135000</v>
      </c>
      <c r="G141" s="0" t="s">
        <v>53</v>
      </c>
      <c r="H141" s="0" t="s">
        <v>98</v>
      </c>
      <c r="I141" s="0" t="n">
        <v>0</v>
      </c>
    </row>
    <row r="142" customFormat="false" ht="12.8" hidden="false" customHeight="false" outlineLevel="0" collapsed="false">
      <c r="A142" s="0" t="n">
        <v>4183916</v>
      </c>
      <c r="B142" s="128" t="n">
        <v>41256</v>
      </c>
      <c r="C142" s="0" t="s">
        <v>11</v>
      </c>
      <c r="D142" s="0" t="s">
        <v>1409</v>
      </c>
      <c r="E142" s="0" t="s">
        <v>1267</v>
      </c>
      <c r="F142" s="0" t="n">
        <v>225000</v>
      </c>
      <c r="G142" s="0" t="s">
        <v>53</v>
      </c>
      <c r="H142" s="0" t="s">
        <v>113</v>
      </c>
      <c r="I142" s="0" t="n">
        <v>0</v>
      </c>
    </row>
    <row r="143" customFormat="false" ht="12.8" hidden="false" customHeight="false" outlineLevel="0" collapsed="false">
      <c r="A143" s="0" t="n">
        <v>4183930</v>
      </c>
      <c r="B143" s="128" t="n">
        <v>41256</v>
      </c>
      <c r="C143" s="0" t="s">
        <v>11</v>
      </c>
      <c r="D143" s="0" t="s">
        <v>1410</v>
      </c>
      <c r="E143" s="0" t="s">
        <v>1267</v>
      </c>
      <c r="F143" s="0" t="n">
        <v>185000</v>
      </c>
      <c r="G143" s="0" t="s">
        <v>53</v>
      </c>
      <c r="H143" s="0" t="s">
        <v>117</v>
      </c>
      <c r="I143" s="0" t="n">
        <v>0</v>
      </c>
    </row>
    <row r="144" customFormat="false" ht="12.8" hidden="false" customHeight="false" outlineLevel="0" collapsed="false">
      <c r="A144" s="0" t="n">
        <v>4183970</v>
      </c>
      <c r="B144" s="128" t="n">
        <v>41256</v>
      </c>
      <c r="C144" s="0" t="s">
        <v>9</v>
      </c>
      <c r="D144" s="0" t="s">
        <v>1411</v>
      </c>
      <c r="E144" s="0" t="s">
        <v>1267</v>
      </c>
      <c r="F144" s="0" t="n">
        <v>625000</v>
      </c>
      <c r="G144" s="0" t="s">
        <v>73</v>
      </c>
      <c r="H144" s="0" t="s">
        <v>106</v>
      </c>
      <c r="I144" s="0" t="n">
        <v>1</v>
      </c>
    </row>
    <row r="145" customFormat="false" ht="12.8" hidden="false" customHeight="false" outlineLevel="0" collapsed="false">
      <c r="A145" s="0" t="n">
        <v>4183974</v>
      </c>
      <c r="B145" s="128" t="n">
        <v>41256</v>
      </c>
      <c r="C145" s="0" t="s">
        <v>11</v>
      </c>
      <c r="D145" s="0" t="s">
        <v>1412</v>
      </c>
      <c r="E145" s="0" t="s">
        <v>1291</v>
      </c>
      <c r="F145" s="0" t="n">
        <v>4700000</v>
      </c>
      <c r="G145" s="0" t="s">
        <v>53</v>
      </c>
      <c r="H145" s="0" t="s">
        <v>117</v>
      </c>
      <c r="I145" s="0" t="n">
        <v>0</v>
      </c>
    </row>
    <row r="146" customFormat="false" ht="12.8" hidden="false" customHeight="false" outlineLevel="0" collapsed="false">
      <c r="A146" s="0" t="n">
        <v>4183979</v>
      </c>
      <c r="B146" s="128" t="n">
        <v>41256</v>
      </c>
      <c r="C146" s="0" t="s">
        <v>9</v>
      </c>
      <c r="D146" s="0" t="s">
        <v>1413</v>
      </c>
      <c r="E146" s="0" t="s">
        <v>1267</v>
      </c>
      <c r="F146" s="0" t="n">
        <v>35000</v>
      </c>
      <c r="G146" s="0" t="s">
        <v>53</v>
      </c>
      <c r="H146" s="0" t="s">
        <v>101</v>
      </c>
      <c r="I146" s="0" t="n">
        <v>0</v>
      </c>
    </row>
    <row r="147" customFormat="false" ht="12.8" hidden="false" customHeight="false" outlineLevel="0" collapsed="false">
      <c r="A147" s="0" t="n">
        <v>4183994</v>
      </c>
      <c r="B147" s="128" t="n">
        <v>41256</v>
      </c>
      <c r="C147" s="0" t="s">
        <v>8</v>
      </c>
      <c r="D147" s="0" t="s">
        <v>1414</v>
      </c>
      <c r="E147" s="0" t="s">
        <v>1267</v>
      </c>
      <c r="F147" s="0" t="n">
        <v>118739</v>
      </c>
      <c r="G147" s="0" t="s">
        <v>78</v>
      </c>
      <c r="H147" s="0" t="s">
        <v>79</v>
      </c>
      <c r="I147" s="0" t="n">
        <v>0</v>
      </c>
    </row>
    <row r="148" customFormat="false" ht="12.8" hidden="false" customHeight="false" outlineLevel="0" collapsed="false">
      <c r="A148" s="0" t="n">
        <v>4183998</v>
      </c>
      <c r="B148" s="128" t="n">
        <v>41256</v>
      </c>
      <c r="C148" s="0" t="s">
        <v>10</v>
      </c>
      <c r="D148" s="0" t="s">
        <v>1415</v>
      </c>
      <c r="E148" s="0" t="s">
        <v>1270</v>
      </c>
      <c r="F148" s="0" t="n">
        <v>300000</v>
      </c>
      <c r="G148" s="0" t="s">
        <v>51</v>
      </c>
      <c r="H148" s="0" t="s">
        <v>52</v>
      </c>
      <c r="I148" s="0" t="n">
        <v>0</v>
      </c>
    </row>
    <row r="149" customFormat="false" ht="12.8" hidden="false" customHeight="false" outlineLevel="0" collapsed="false">
      <c r="A149" s="0" t="n">
        <v>4184000</v>
      </c>
      <c r="B149" s="128" t="n">
        <v>41256</v>
      </c>
      <c r="C149" s="0" t="s">
        <v>8</v>
      </c>
      <c r="D149" s="0" t="s">
        <v>1416</v>
      </c>
      <c r="E149" s="0" t="s">
        <v>1267</v>
      </c>
      <c r="F149" s="0" t="n">
        <v>315000</v>
      </c>
      <c r="G149" s="0" t="s">
        <v>73</v>
      </c>
      <c r="H149" s="0" t="s">
        <v>77</v>
      </c>
      <c r="I149" s="0" t="n">
        <v>0</v>
      </c>
    </row>
    <row r="150" customFormat="false" ht="12.8" hidden="false" customHeight="false" outlineLevel="0" collapsed="false">
      <c r="A150" s="0" t="n">
        <v>4184024</v>
      </c>
      <c r="B150" s="128" t="n">
        <v>41256</v>
      </c>
      <c r="C150" s="0" t="s">
        <v>8</v>
      </c>
      <c r="D150" s="0" t="s">
        <v>1417</v>
      </c>
      <c r="E150" s="0" t="s">
        <v>1267</v>
      </c>
      <c r="F150" s="0" t="n">
        <v>307000</v>
      </c>
      <c r="G150" s="0" t="s">
        <v>78</v>
      </c>
      <c r="H150" s="0" t="s">
        <v>91</v>
      </c>
      <c r="I150" s="0" t="n">
        <v>0</v>
      </c>
    </row>
    <row r="151" customFormat="false" ht="12.8" hidden="false" customHeight="false" outlineLevel="0" collapsed="false">
      <c r="A151" s="0" t="n">
        <v>4184035</v>
      </c>
      <c r="B151" s="128" t="n">
        <v>41256</v>
      </c>
      <c r="C151" s="0" t="s">
        <v>8</v>
      </c>
      <c r="D151" s="0" t="s">
        <v>1418</v>
      </c>
      <c r="E151" s="0" t="s">
        <v>1267</v>
      </c>
      <c r="F151" s="0" t="n">
        <v>155000</v>
      </c>
      <c r="G151" s="0" t="s">
        <v>78</v>
      </c>
      <c r="H151" s="0" t="s">
        <v>86</v>
      </c>
      <c r="I151" s="0" t="n">
        <v>0</v>
      </c>
    </row>
    <row r="152" customFormat="false" ht="12.8" hidden="false" customHeight="false" outlineLevel="0" collapsed="false">
      <c r="A152" s="0" t="n">
        <v>4184058</v>
      </c>
      <c r="B152" s="128" t="n">
        <v>41256</v>
      </c>
      <c r="C152" s="0" t="s">
        <v>10</v>
      </c>
      <c r="D152" s="0" t="s">
        <v>1419</v>
      </c>
      <c r="E152" s="0" t="s">
        <v>1267</v>
      </c>
      <c r="F152" s="0" t="n">
        <v>215000</v>
      </c>
      <c r="G152" s="0" t="s">
        <v>65</v>
      </c>
      <c r="H152" s="0" t="s">
        <v>66</v>
      </c>
      <c r="I152" s="0" t="n">
        <v>0</v>
      </c>
    </row>
    <row r="153" customFormat="false" ht="12.8" hidden="false" customHeight="false" outlineLevel="0" collapsed="false">
      <c r="A153" s="0" t="n">
        <v>4184094</v>
      </c>
      <c r="B153" s="128" t="n">
        <v>41256</v>
      </c>
      <c r="C153" s="0" t="s">
        <v>10</v>
      </c>
      <c r="D153" s="0" t="s">
        <v>1420</v>
      </c>
      <c r="E153" s="0" t="s">
        <v>1267</v>
      </c>
      <c r="F153" s="0" t="n">
        <v>699000</v>
      </c>
      <c r="G153" s="0" t="s">
        <v>53</v>
      </c>
      <c r="H153" s="0" t="s">
        <v>56</v>
      </c>
      <c r="I153" s="0" t="n">
        <v>0</v>
      </c>
    </row>
    <row r="154" customFormat="false" ht="12.8" hidden="false" customHeight="false" outlineLevel="0" collapsed="false">
      <c r="A154" s="0" t="n">
        <v>4184104</v>
      </c>
      <c r="B154" s="128" t="n">
        <v>41256</v>
      </c>
      <c r="C154" s="0" t="s">
        <v>11</v>
      </c>
      <c r="D154" s="0" t="s">
        <v>1421</v>
      </c>
      <c r="E154" s="0" t="s">
        <v>1267</v>
      </c>
      <c r="F154" s="0" t="n">
        <v>95500</v>
      </c>
      <c r="G154" s="0" t="s">
        <v>119</v>
      </c>
      <c r="H154" s="0" t="s">
        <v>121</v>
      </c>
      <c r="I154" s="0" t="n">
        <v>0</v>
      </c>
    </row>
    <row r="155" customFormat="false" ht="12.8" hidden="false" customHeight="false" outlineLevel="0" collapsed="false">
      <c r="A155" s="0" t="n">
        <v>4184109</v>
      </c>
      <c r="B155" s="128" t="n">
        <v>41256</v>
      </c>
      <c r="C155" s="0" t="s">
        <v>8</v>
      </c>
      <c r="D155" s="0" t="s">
        <v>1422</v>
      </c>
      <c r="E155" s="0" t="s">
        <v>1267</v>
      </c>
      <c r="F155" s="0" t="n">
        <v>28000</v>
      </c>
      <c r="G155" s="0" t="s">
        <v>78</v>
      </c>
      <c r="H155" s="0" t="s">
        <v>86</v>
      </c>
      <c r="I155" s="0" t="n">
        <v>0</v>
      </c>
    </row>
    <row r="156" customFormat="false" ht="12.8" hidden="false" customHeight="false" outlineLevel="0" collapsed="false">
      <c r="A156" s="0" t="n">
        <v>4184111</v>
      </c>
      <c r="B156" s="128" t="n">
        <v>41256</v>
      </c>
      <c r="C156" s="0" t="s">
        <v>10</v>
      </c>
      <c r="D156" s="0" t="s">
        <v>1423</v>
      </c>
      <c r="E156" s="0" t="s">
        <v>1267</v>
      </c>
      <c r="F156" s="0" t="n">
        <v>140000</v>
      </c>
      <c r="G156" s="0" t="s">
        <v>65</v>
      </c>
      <c r="H156" s="0" t="s">
        <v>66</v>
      </c>
      <c r="I156" s="0" t="n">
        <v>0</v>
      </c>
    </row>
    <row r="157" customFormat="false" ht="12.8" hidden="false" customHeight="false" outlineLevel="0" collapsed="false">
      <c r="A157" s="0" t="n">
        <v>4184122</v>
      </c>
      <c r="B157" s="128" t="n">
        <v>41256</v>
      </c>
      <c r="C157" s="0" t="s">
        <v>11</v>
      </c>
      <c r="D157" s="0" t="s">
        <v>1424</v>
      </c>
      <c r="E157" s="0" t="s">
        <v>1267</v>
      </c>
      <c r="F157" s="0" t="n">
        <v>161000</v>
      </c>
      <c r="G157" s="0" t="s">
        <v>53</v>
      </c>
      <c r="H157" s="0" t="s">
        <v>111</v>
      </c>
      <c r="I157" s="0" t="n">
        <v>0</v>
      </c>
    </row>
    <row r="158" customFormat="false" ht="12.8" hidden="false" customHeight="false" outlineLevel="0" collapsed="false">
      <c r="A158" s="0" t="n">
        <v>4184128</v>
      </c>
      <c r="B158" s="128" t="n">
        <v>41256</v>
      </c>
      <c r="C158" s="0" t="s">
        <v>8</v>
      </c>
      <c r="D158" s="0" t="s">
        <v>1425</v>
      </c>
      <c r="E158" s="0" t="s">
        <v>1275</v>
      </c>
      <c r="F158" s="0" t="n">
        <v>137000</v>
      </c>
      <c r="G158" s="0" t="s">
        <v>73</v>
      </c>
      <c r="H158" s="0" t="s">
        <v>75</v>
      </c>
      <c r="I158" s="0" t="n">
        <v>0</v>
      </c>
    </row>
    <row r="159" customFormat="false" ht="12.8" hidden="false" customHeight="false" outlineLevel="0" collapsed="false">
      <c r="A159" s="0" t="n">
        <v>4184135</v>
      </c>
      <c r="B159" s="128" t="n">
        <v>41256</v>
      </c>
      <c r="C159" s="0" t="s">
        <v>11</v>
      </c>
      <c r="D159" s="0" t="s">
        <v>1426</v>
      </c>
      <c r="E159" s="0" t="s">
        <v>1267</v>
      </c>
      <c r="F159" s="0" t="n">
        <v>3600000</v>
      </c>
      <c r="G159" s="0" t="s">
        <v>53</v>
      </c>
      <c r="H159" s="0" t="s">
        <v>116</v>
      </c>
      <c r="I159" s="0" t="n">
        <v>0</v>
      </c>
    </row>
    <row r="160" customFormat="false" ht="12.8" hidden="false" customHeight="false" outlineLevel="0" collapsed="false">
      <c r="A160" s="0" t="n">
        <v>4184142</v>
      </c>
      <c r="B160" s="128" t="n">
        <v>41256</v>
      </c>
      <c r="C160" s="0" t="s">
        <v>12</v>
      </c>
      <c r="D160" s="0" t="s">
        <v>1427</v>
      </c>
      <c r="E160" s="0" t="s">
        <v>1270</v>
      </c>
      <c r="F160" s="0" t="n">
        <v>85000</v>
      </c>
      <c r="G160" s="0" t="s">
        <v>46</v>
      </c>
      <c r="H160" s="0" t="s">
        <v>47</v>
      </c>
      <c r="I160" s="0" t="n">
        <v>0</v>
      </c>
    </row>
    <row r="161" customFormat="false" ht="12.8" hidden="false" customHeight="false" outlineLevel="0" collapsed="false">
      <c r="A161" s="0" t="n">
        <v>4184146</v>
      </c>
      <c r="B161" s="128" t="n">
        <v>41256</v>
      </c>
      <c r="C161" s="0" t="s">
        <v>11</v>
      </c>
      <c r="D161" s="0" t="s">
        <v>1428</v>
      </c>
      <c r="E161" s="0" t="s">
        <v>1267</v>
      </c>
      <c r="F161" s="0" t="n">
        <v>119000</v>
      </c>
      <c r="G161" s="0" t="s">
        <v>53</v>
      </c>
      <c r="H161" s="0" t="s">
        <v>113</v>
      </c>
      <c r="I161" s="0" t="n">
        <v>0</v>
      </c>
    </row>
    <row r="162" customFormat="false" ht="12.8" hidden="false" customHeight="false" outlineLevel="0" collapsed="false">
      <c r="A162" s="0" t="n">
        <v>4184148</v>
      </c>
      <c r="B162" s="128" t="n">
        <v>41256</v>
      </c>
      <c r="C162" s="0" t="s">
        <v>11</v>
      </c>
      <c r="D162" s="0" t="s">
        <v>1429</v>
      </c>
      <c r="E162" s="0" t="s">
        <v>1267</v>
      </c>
      <c r="F162" s="0" t="n">
        <v>85000</v>
      </c>
      <c r="G162" s="0" t="s">
        <v>119</v>
      </c>
      <c r="H162" s="0" t="s">
        <v>120</v>
      </c>
      <c r="I162" s="0" t="n">
        <v>0</v>
      </c>
    </row>
    <row r="163" customFormat="false" ht="12.8" hidden="false" customHeight="false" outlineLevel="0" collapsed="false">
      <c r="A163" s="0" t="n">
        <v>4184152</v>
      </c>
      <c r="B163" s="128" t="n">
        <v>41256</v>
      </c>
      <c r="C163" s="0" t="s">
        <v>9</v>
      </c>
      <c r="D163" s="0" t="s">
        <v>1430</v>
      </c>
      <c r="E163" s="0" t="s">
        <v>1267</v>
      </c>
      <c r="F163" s="0" t="n">
        <v>218903</v>
      </c>
      <c r="G163" s="0" t="s">
        <v>53</v>
      </c>
      <c r="H163" s="0" t="s">
        <v>99</v>
      </c>
      <c r="I163" s="0" t="n">
        <v>1</v>
      </c>
    </row>
    <row r="164" customFormat="false" ht="12.8" hidden="false" customHeight="false" outlineLevel="0" collapsed="false">
      <c r="A164" s="0" t="n">
        <v>4184155</v>
      </c>
      <c r="B164" s="128" t="n">
        <v>41256</v>
      </c>
      <c r="C164" s="0" t="s">
        <v>9</v>
      </c>
      <c r="D164" s="0" t="s">
        <v>1431</v>
      </c>
      <c r="E164" s="0" t="s">
        <v>1267</v>
      </c>
      <c r="F164" s="0" t="n">
        <v>217800</v>
      </c>
      <c r="G164" s="0" t="s">
        <v>53</v>
      </c>
      <c r="H164" s="0" t="s">
        <v>60</v>
      </c>
      <c r="I164" s="0" t="n">
        <v>0</v>
      </c>
    </row>
    <row r="165" customFormat="false" ht="12.8" hidden="false" customHeight="false" outlineLevel="0" collapsed="false">
      <c r="A165" s="0" t="n">
        <v>4184174</v>
      </c>
      <c r="B165" s="128" t="n">
        <v>41256</v>
      </c>
      <c r="C165" s="0" t="s">
        <v>10</v>
      </c>
      <c r="D165" s="0" t="s">
        <v>1432</v>
      </c>
      <c r="E165" s="0" t="s">
        <v>1267</v>
      </c>
      <c r="F165" s="0" t="n">
        <v>304210</v>
      </c>
      <c r="G165" s="0" t="s">
        <v>65</v>
      </c>
      <c r="H165" s="0" t="s">
        <v>67</v>
      </c>
      <c r="I165" s="0" t="n">
        <v>1</v>
      </c>
    </row>
    <row r="166" customFormat="false" ht="12.8" hidden="false" customHeight="false" outlineLevel="0" collapsed="false">
      <c r="A166" s="0" t="n">
        <v>4184178</v>
      </c>
      <c r="B166" s="128" t="n">
        <v>41256</v>
      </c>
      <c r="C166" s="0" t="s">
        <v>11</v>
      </c>
      <c r="D166" s="0" t="s">
        <v>1433</v>
      </c>
      <c r="E166" s="0" t="s">
        <v>1267</v>
      </c>
      <c r="F166" s="0" t="n">
        <v>219000</v>
      </c>
      <c r="G166" s="0" t="s">
        <v>119</v>
      </c>
      <c r="H166" s="0" t="s">
        <v>121</v>
      </c>
      <c r="I166" s="0" t="n">
        <v>0</v>
      </c>
    </row>
    <row r="167" customFormat="false" ht="12.8" hidden="false" customHeight="false" outlineLevel="0" collapsed="false">
      <c r="A167" s="0" t="n">
        <v>4184186</v>
      </c>
      <c r="B167" s="128" t="n">
        <v>41256</v>
      </c>
      <c r="C167" s="0" t="s">
        <v>9</v>
      </c>
      <c r="D167" s="0" t="s">
        <v>1434</v>
      </c>
      <c r="E167" s="0" t="s">
        <v>1267</v>
      </c>
      <c r="F167" s="0" t="n">
        <v>294000</v>
      </c>
      <c r="G167" s="0" t="s">
        <v>73</v>
      </c>
      <c r="H167" s="0" t="s">
        <v>106</v>
      </c>
      <c r="I167" s="0" t="n">
        <v>0</v>
      </c>
    </row>
    <row r="168" customFormat="false" ht="12.8" hidden="false" customHeight="false" outlineLevel="0" collapsed="false">
      <c r="A168" s="0" t="n">
        <v>4184191</v>
      </c>
      <c r="B168" s="128" t="n">
        <v>41256</v>
      </c>
      <c r="C168" s="0" t="s">
        <v>10</v>
      </c>
      <c r="D168" s="0" t="s">
        <v>1435</v>
      </c>
      <c r="E168" s="0" t="s">
        <v>1267</v>
      </c>
      <c r="F168" s="0" t="n">
        <v>940000</v>
      </c>
      <c r="G168" s="0" t="s">
        <v>51</v>
      </c>
      <c r="H168" s="0" t="s">
        <v>52</v>
      </c>
      <c r="I168" s="0" t="n">
        <v>0</v>
      </c>
    </row>
    <row r="169" customFormat="false" ht="12.8" hidden="false" customHeight="false" outlineLevel="0" collapsed="false">
      <c r="A169" s="0" t="n">
        <v>4184216</v>
      </c>
      <c r="B169" s="128" t="n">
        <v>41256</v>
      </c>
      <c r="C169" s="0" t="s">
        <v>11</v>
      </c>
      <c r="D169" s="0" t="s">
        <v>1436</v>
      </c>
      <c r="E169" s="0" t="s">
        <v>1267</v>
      </c>
      <c r="F169" s="0" t="n">
        <v>275000</v>
      </c>
      <c r="G169" s="0" t="s">
        <v>53</v>
      </c>
      <c r="H169" s="0" t="s">
        <v>111</v>
      </c>
      <c r="I169" s="0" t="n">
        <v>0</v>
      </c>
    </row>
    <row r="170" customFormat="false" ht="12.8" hidden="false" customHeight="false" outlineLevel="0" collapsed="false">
      <c r="A170" s="0" t="n">
        <v>4184263</v>
      </c>
      <c r="B170" s="128" t="n">
        <v>41256</v>
      </c>
      <c r="C170" s="0" t="s">
        <v>12</v>
      </c>
      <c r="D170" s="0" t="s">
        <v>1437</v>
      </c>
      <c r="E170" s="0" t="s">
        <v>1267</v>
      </c>
      <c r="F170" s="0" t="n">
        <v>725000</v>
      </c>
      <c r="G170" s="0" t="s">
        <v>46</v>
      </c>
      <c r="H170" s="0" t="s">
        <v>47</v>
      </c>
      <c r="I170" s="0" t="n">
        <v>0</v>
      </c>
    </row>
    <row r="171" customFormat="false" ht="12.8" hidden="false" customHeight="false" outlineLevel="0" collapsed="false">
      <c r="A171" s="0" t="n">
        <v>4184267</v>
      </c>
      <c r="B171" s="128" t="n">
        <v>41256</v>
      </c>
      <c r="C171" s="0" t="s">
        <v>8</v>
      </c>
      <c r="D171" s="0" t="s">
        <v>1438</v>
      </c>
      <c r="E171" s="0" t="s">
        <v>1267</v>
      </c>
      <c r="F171" s="0" t="n">
        <v>152500</v>
      </c>
      <c r="G171" s="0" t="s">
        <v>78</v>
      </c>
      <c r="H171" s="0" t="s">
        <v>92</v>
      </c>
      <c r="I171" s="0" t="n">
        <v>0</v>
      </c>
    </row>
    <row r="172" customFormat="false" ht="12.8" hidden="false" customHeight="false" outlineLevel="0" collapsed="false">
      <c r="A172" s="0" t="n">
        <v>4184278</v>
      </c>
      <c r="B172" s="128" t="n">
        <v>41256</v>
      </c>
      <c r="C172" s="0" t="s">
        <v>10</v>
      </c>
      <c r="D172" s="0" t="s">
        <v>1439</v>
      </c>
      <c r="E172" s="0" t="s">
        <v>1267</v>
      </c>
      <c r="F172" s="0" t="n">
        <v>105000</v>
      </c>
      <c r="G172" s="0" t="s">
        <v>53</v>
      </c>
      <c r="H172" s="0" t="s">
        <v>54</v>
      </c>
      <c r="I172" s="0" t="n">
        <v>0</v>
      </c>
    </row>
    <row r="173" customFormat="false" ht="12.8" hidden="false" customHeight="false" outlineLevel="0" collapsed="false">
      <c r="A173" s="0" t="n">
        <v>4184391</v>
      </c>
      <c r="B173" s="128" t="n">
        <v>41257</v>
      </c>
      <c r="C173" s="0" t="s">
        <v>8</v>
      </c>
      <c r="D173" s="0" t="s">
        <v>1440</v>
      </c>
      <c r="E173" s="0" t="s">
        <v>1267</v>
      </c>
      <c r="F173" s="0" t="n">
        <v>425000</v>
      </c>
      <c r="G173" s="0" t="s">
        <v>78</v>
      </c>
      <c r="H173" s="0" t="s">
        <v>79</v>
      </c>
      <c r="I173" s="0" t="n">
        <v>0</v>
      </c>
    </row>
    <row r="174" customFormat="false" ht="12.8" hidden="false" customHeight="false" outlineLevel="0" collapsed="false">
      <c r="A174" s="0" t="n">
        <v>4184404</v>
      </c>
      <c r="B174" s="128" t="n">
        <v>41257</v>
      </c>
      <c r="C174" s="0" t="s">
        <v>9</v>
      </c>
      <c r="D174" s="0" t="s">
        <v>1441</v>
      </c>
      <c r="E174" s="0" t="s">
        <v>1267</v>
      </c>
      <c r="F174" s="0" t="n">
        <v>190000</v>
      </c>
      <c r="G174" s="0" t="s">
        <v>53</v>
      </c>
      <c r="H174" s="0" t="s">
        <v>103</v>
      </c>
      <c r="I174" s="0" t="n">
        <v>0</v>
      </c>
    </row>
    <row r="175" customFormat="false" ht="12.8" hidden="false" customHeight="false" outlineLevel="0" collapsed="false">
      <c r="A175" s="0" t="n">
        <v>4184409</v>
      </c>
      <c r="B175" s="128" t="n">
        <v>41257</v>
      </c>
      <c r="C175" s="0" t="s">
        <v>8</v>
      </c>
      <c r="D175" s="0" t="s">
        <v>1442</v>
      </c>
      <c r="E175" s="0" t="s">
        <v>1275</v>
      </c>
      <c r="F175" s="0" t="n">
        <v>62500</v>
      </c>
      <c r="G175" s="0" t="s">
        <v>78</v>
      </c>
      <c r="H175" s="0" t="s">
        <v>79</v>
      </c>
      <c r="I175" s="0" t="n">
        <v>0</v>
      </c>
    </row>
    <row r="176" customFormat="false" ht="12.8" hidden="false" customHeight="false" outlineLevel="0" collapsed="false">
      <c r="A176" s="0" t="n">
        <v>4184414</v>
      </c>
      <c r="B176" s="128" t="n">
        <v>41257</v>
      </c>
      <c r="C176" s="0" t="s">
        <v>8</v>
      </c>
      <c r="D176" s="0" t="s">
        <v>1443</v>
      </c>
      <c r="E176" s="0" t="s">
        <v>1267</v>
      </c>
      <c r="F176" s="0" t="n">
        <v>275000</v>
      </c>
      <c r="G176" s="0" t="s">
        <v>78</v>
      </c>
      <c r="H176" s="0" t="s">
        <v>79</v>
      </c>
      <c r="I176" s="0" t="n">
        <v>0</v>
      </c>
    </row>
    <row r="177" customFormat="false" ht="12.8" hidden="false" customHeight="false" outlineLevel="0" collapsed="false">
      <c r="A177" s="0" t="n">
        <v>4184416</v>
      </c>
      <c r="B177" s="128" t="n">
        <v>41257</v>
      </c>
      <c r="C177" s="0" t="s">
        <v>8</v>
      </c>
      <c r="D177" s="0" t="s">
        <v>1444</v>
      </c>
      <c r="E177" s="0" t="s">
        <v>1270</v>
      </c>
      <c r="F177" s="0" t="n">
        <v>53000</v>
      </c>
      <c r="G177" s="0" t="s">
        <v>78</v>
      </c>
      <c r="H177" s="0" t="s">
        <v>79</v>
      </c>
      <c r="I177" s="0" t="n">
        <v>0</v>
      </c>
    </row>
    <row r="178" customFormat="false" ht="12.8" hidden="false" customHeight="false" outlineLevel="0" collapsed="false">
      <c r="A178" s="0" t="n">
        <v>4184439</v>
      </c>
      <c r="B178" s="128" t="n">
        <v>41257</v>
      </c>
      <c r="C178" s="0" t="s">
        <v>8</v>
      </c>
      <c r="D178" s="0" t="s">
        <v>1445</v>
      </c>
      <c r="E178" s="0" t="s">
        <v>1267</v>
      </c>
      <c r="F178" s="0" t="n">
        <v>570000</v>
      </c>
      <c r="G178" s="0" t="s">
        <v>78</v>
      </c>
      <c r="H178" s="0" t="s">
        <v>84</v>
      </c>
      <c r="I178" s="0" t="n">
        <v>0</v>
      </c>
    </row>
    <row r="179" customFormat="false" ht="12.8" hidden="false" customHeight="false" outlineLevel="0" collapsed="false">
      <c r="A179" s="0" t="n">
        <v>4184445</v>
      </c>
      <c r="B179" s="128" t="n">
        <v>41257</v>
      </c>
      <c r="C179" s="0" t="s">
        <v>11</v>
      </c>
      <c r="D179" s="0" t="s">
        <v>1446</v>
      </c>
      <c r="E179" s="0" t="s">
        <v>1291</v>
      </c>
      <c r="F179" s="0" t="n">
        <v>646000</v>
      </c>
      <c r="G179" s="0" t="s">
        <v>119</v>
      </c>
      <c r="H179" s="0" t="s">
        <v>121</v>
      </c>
      <c r="I179" s="0" t="n">
        <v>0</v>
      </c>
    </row>
    <row r="180" customFormat="false" ht="12.8" hidden="false" customHeight="false" outlineLevel="0" collapsed="false">
      <c r="A180" s="0" t="n">
        <v>4184446</v>
      </c>
      <c r="B180" s="128" t="n">
        <v>41257</v>
      </c>
      <c r="C180" s="0" t="s">
        <v>11</v>
      </c>
      <c r="D180" s="0" t="s">
        <v>1447</v>
      </c>
      <c r="E180" s="0" t="s">
        <v>1267</v>
      </c>
      <c r="F180" s="0" t="n">
        <v>330000</v>
      </c>
      <c r="G180" s="0" t="s">
        <v>119</v>
      </c>
      <c r="H180" s="0" t="s">
        <v>121</v>
      </c>
      <c r="I180" s="0" t="n">
        <v>0</v>
      </c>
    </row>
    <row r="181" customFormat="false" ht="12.8" hidden="false" customHeight="false" outlineLevel="0" collapsed="false">
      <c r="A181" s="0" t="n">
        <v>4184453</v>
      </c>
      <c r="B181" s="128" t="n">
        <v>41257</v>
      </c>
      <c r="C181" s="0" t="s">
        <v>9</v>
      </c>
      <c r="D181" s="0" t="s">
        <v>1448</v>
      </c>
      <c r="E181" s="0" t="s">
        <v>1267</v>
      </c>
      <c r="F181" s="0" t="n">
        <v>226100</v>
      </c>
      <c r="G181" s="0" t="s">
        <v>53</v>
      </c>
      <c r="H181" s="0" t="s">
        <v>99</v>
      </c>
      <c r="I181" s="0" t="n">
        <v>0</v>
      </c>
    </row>
    <row r="182" customFormat="false" ht="12.8" hidden="false" customHeight="false" outlineLevel="0" collapsed="false">
      <c r="A182" s="0" t="n">
        <v>4184464</v>
      </c>
      <c r="B182" s="128" t="n">
        <v>41257</v>
      </c>
      <c r="C182" s="0" t="s">
        <v>11</v>
      </c>
      <c r="D182" s="0" t="s">
        <v>1449</v>
      </c>
      <c r="E182" s="0" t="s">
        <v>1299</v>
      </c>
      <c r="F182" s="0" t="n">
        <v>137500</v>
      </c>
      <c r="G182" s="0" t="s">
        <v>119</v>
      </c>
      <c r="H182" s="0" t="s">
        <v>121</v>
      </c>
      <c r="I182" s="0" t="n">
        <v>0</v>
      </c>
    </row>
    <row r="183" customFormat="false" ht="12.8" hidden="false" customHeight="false" outlineLevel="0" collapsed="false">
      <c r="A183" s="0" t="n">
        <v>4184477</v>
      </c>
      <c r="B183" s="128" t="n">
        <v>41257</v>
      </c>
      <c r="C183" s="0" t="s">
        <v>10</v>
      </c>
      <c r="D183" s="0" t="s">
        <v>1450</v>
      </c>
      <c r="E183" s="0" t="s">
        <v>1267</v>
      </c>
      <c r="F183" s="0" t="n">
        <v>372250</v>
      </c>
      <c r="G183" s="0" t="s">
        <v>65</v>
      </c>
      <c r="H183" s="0" t="s">
        <v>67</v>
      </c>
      <c r="I183" s="0" t="n">
        <v>1</v>
      </c>
    </row>
    <row r="184" customFormat="false" ht="12.8" hidden="false" customHeight="false" outlineLevel="0" collapsed="false">
      <c r="A184" s="0" t="n">
        <v>4184487</v>
      </c>
      <c r="B184" s="128" t="n">
        <v>41257</v>
      </c>
      <c r="C184" s="0" t="s">
        <v>13</v>
      </c>
      <c r="D184" s="0" t="s">
        <v>1451</v>
      </c>
      <c r="E184" s="0" t="s">
        <v>1306</v>
      </c>
      <c r="F184" s="0" t="n">
        <v>650000</v>
      </c>
      <c r="G184" s="0" t="s">
        <v>53</v>
      </c>
      <c r="H184" s="0" t="s">
        <v>98</v>
      </c>
      <c r="I184" s="0" t="n">
        <v>0</v>
      </c>
    </row>
    <row r="185" customFormat="false" ht="12.8" hidden="false" customHeight="false" outlineLevel="0" collapsed="false">
      <c r="A185" s="0" t="n">
        <v>4184495</v>
      </c>
      <c r="B185" s="128" t="n">
        <v>41257</v>
      </c>
      <c r="C185" s="0" t="s">
        <v>11</v>
      </c>
      <c r="D185" s="0" t="s">
        <v>1452</v>
      </c>
      <c r="E185" s="0" t="s">
        <v>1267</v>
      </c>
      <c r="F185" s="0" t="n">
        <v>114900</v>
      </c>
      <c r="G185" s="0" t="s">
        <v>119</v>
      </c>
      <c r="H185" s="0" t="s">
        <v>121</v>
      </c>
      <c r="I185" s="0" t="n">
        <v>0</v>
      </c>
    </row>
    <row r="186" customFormat="false" ht="12.8" hidden="false" customHeight="false" outlineLevel="0" collapsed="false">
      <c r="A186" s="0" t="n">
        <v>4184532</v>
      </c>
      <c r="B186" s="128" t="n">
        <v>41257</v>
      </c>
      <c r="C186" s="0" t="s">
        <v>8</v>
      </c>
      <c r="D186" s="0" t="s">
        <v>1453</v>
      </c>
      <c r="E186" s="0" t="s">
        <v>1275</v>
      </c>
      <c r="F186" s="0" t="n">
        <v>14000</v>
      </c>
      <c r="G186" s="0" t="s">
        <v>78</v>
      </c>
      <c r="H186" s="0" t="s">
        <v>79</v>
      </c>
      <c r="I186" s="0" t="n">
        <v>0</v>
      </c>
    </row>
    <row r="187" customFormat="false" ht="12.8" hidden="false" customHeight="false" outlineLevel="0" collapsed="false">
      <c r="A187" s="0" t="n">
        <v>4184536</v>
      </c>
      <c r="B187" s="128" t="n">
        <v>41257</v>
      </c>
      <c r="C187" s="0" t="s">
        <v>9</v>
      </c>
      <c r="D187" s="0" t="s">
        <v>1454</v>
      </c>
      <c r="E187" s="0" t="s">
        <v>1267</v>
      </c>
      <c r="F187" s="0" t="n">
        <v>223950</v>
      </c>
      <c r="G187" s="0" t="s">
        <v>53</v>
      </c>
      <c r="H187" s="0" t="s">
        <v>99</v>
      </c>
      <c r="I187" s="0" t="n">
        <v>1</v>
      </c>
    </row>
    <row r="188" customFormat="false" ht="12.8" hidden="false" customHeight="false" outlineLevel="0" collapsed="false">
      <c r="A188" s="0" t="n">
        <v>4184543</v>
      </c>
      <c r="B188" s="128" t="n">
        <v>41257</v>
      </c>
      <c r="C188" s="0" t="s">
        <v>10</v>
      </c>
      <c r="D188" s="0" t="s">
        <v>1455</v>
      </c>
      <c r="E188" s="0" t="s">
        <v>1291</v>
      </c>
      <c r="F188" s="0" t="n">
        <v>1435000</v>
      </c>
      <c r="G188" s="0" t="s">
        <v>53</v>
      </c>
      <c r="H188" s="0" t="s">
        <v>58</v>
      </c>
      <c r="I188" s="0" t="n">
        <v>0</v>
      </c>
    </row>
    <row r="189" customFormat="false" ht="12.8" hidden="false" customHeight="false" outlineLevel="0" collapsed="false">
      <c r="A189" s="0" t="n">
        <v>4184544</v>
      </c>
      <c r="B189" s="128" t="n">
        <v>41257</v>
      </c>
      <c r="C189" s="0" t="s">
        <v>8</v>
      </c>
      <c r="D189" s="0" t="s">
        <v>1456</v>
      </c>
      <c r="E189" s="0" t="s">
        <v>1267</v>
      </c>
      <c r="F189" s="0" t="n">
        <v>120000</v>
      </c>
      <c r="G189" s="0" t="s">
        <v>78</v>
      </c>
      <c r="H189" s="0" t="s">
        <v>79</v>
      </c>
      <c r="I189" s="0" t="n">
        <v>0</v>
      </c>
    </row>
    <row r="190" customFormat="false" ht="12.8" hidden="false" customHeight="false" outlineLevel="0" collapsed="false">
      <c r="A190" s="0" t="n">
        <v>4184550</v>
      </c>
      <c r="B190" s="128" t="n">
        <v>41257</v>
      </c>
      <c r="C190" s="0" t="s">
        <v>8</v>
      </c>
      <c r="D190" s="0" t="s">
        <v>1457</v>
      </c>
      <c r="E190" s="0" t="s">
        <v>1267</v>
      </c>
      <c r="F190" s="0" t="n">
        <v>145000</v>
      </c>
      <c r="G190" s="0" t="s">
        <v>65</v>
      </c>
      <c r="H190" s="0" t="s">
        <v>93</v>
      </c>
      <c r="I190" s="0" t="n">
        <v>0</v>
      </c>
    </row>
    <row r="191" customFormat="false" ht="12.8" hidden="false" customHeight="false" outlineLevel="0" collapsed="false">
      <c r="A191" s="0" t="n">
        <v>4184555</v>
      </c>
      <c r="B191" s="128" t="n">
        <v>41257</v>
      </c>
      <c r="C191" s="0" t="s">
        <v>8</v>
      </c>
      <c r="D191" s="0" t="s">
        <v>1458</v>
      </c>
      <c r="E191" s="0" t="s">
        <v>1267</v>
      </c>
      <c r="F191" s="0" t="n">
        <v>187000</v>
      </c>
      <c r="G191" s="0" t="s">
        <v>78</v>
      </c>
      <c r="H191" s="0" t="s">
        <v>79</v>
      </c>
      <c r="I191" s="0" t="n">
        <v>0</v>
      </c>
    </row>
    <row r="192" customFormat="false" ht="12.8" hidden="false" customHeight="false" outlineLevel="0" collapsed="false">
      <c r="A192" s="0" t="n">
        <v>4184563</v>
      </c>
      <c r="B192" s="128" t="n">
        <v>41257</v>
      </c>
      <c r="C192" s="0" t="s">
        <v>11</v>
      </c>
      <c r="D192" s="0" t="s">
        <v>1459</v>
      </c>
      <c r="E192" s="0" t="s">
        <v>1267</v>
      </c>
      <c r="F192" s="0" t="n">
        <v>180985</v>
      </c>
      <c r="G192" s="0" t="s">
        <v>53</v>
      </c>
      <c r="H192" s="0" t="s">
        <v>115</v>
      </c>
      <c r="I192" s="0" t="n">
        <v>0</v>
      </c>
    </row>
    <row r="193" customFormat="false" ht="12.8" hidden="false" customHeight="false" outlineLevel="0" collapsed="false">
      <c r="A193" s="0" t="n">
        <v>4184572</v>
      </c>
      <c r="B193" s="128" t="n">
        <v>41257</v>
      </c>
      <c r="C193" s="0" t="s">
        <v>8</v>
      </c>
      <c r="D193" s="0" t="s">
        <v>1460</v>
      </c>
      <c r="E193" s="0" t="s">
        <v>1267</v>
      </c>
      <c r="F193" s="0" t="n">
        <v>120000</v>
      </c>
      <c r="G193" s="0" t="s">
        <v>73</v>
      </c>
      <c r="H193" s="0" t="s">
        <v>77</v>
      </c>
      <c r="I193" s="0" t="n">
        <v>0</v>
      </c>
    </row>
    <row r="194" customFormat="false" ht="12.8" hidden="false" customHeight="false" outlineLevel="0" collapsed="false">
      <c r="A194" s="0" t="n">
        <v>4184576</v>
      </c>
      <c r="B194" s="128" t="n">
        <v>41257</v>
      </c>
      <c r="C194" s="0" t="s">
        <v>10</v>
      </c>
      <c r="D194" s="0" t="s">
        <v>1461</v>
      </c>
      <c r="E194" s="0" t="s">
        <v>1291</v>
      </c>
      <c r="F194" s="0" t="n">
        <v>690000</v>
      </c>
      <c r="G194" s="0" t="s">
        <v>53</v>
      </c>
      <c r="H194" s="0" t="s">
        <v>58</v>
      </c>
      <c r="I194" s="0" t="n">
        <v>0</v>
      </c>
    </row>
    <row r="195" customFormat="false" ht="12.8" hidden="false" customHeight="false" outlineLevel="0" collapsed="false">
      <c r="A195" s="0" t="n">
        <v>4184583</v>
      </c>
      <c r="B195" s="128" t="n">
        <v>41257</v>
      </c>
      <c r="C195" s="0" t="s">
        <v>13</v>
      </c>
      <c r="D195" s="0" t="s">
        <v>1462</v>
      </c>
      <c r="E195" s="0" t="s">
        <v>1267</v>
      </c>
      <c r="F195" s="0" t="n">
        <v>300000</v>
      </c>
      <c r="G195" s="0" t="s">
        <v>53</v>
      </c>
      <c r="H195" s="0" t="s">
        <v>98</v>
      </c>
      <c r="I195" s="0" t="n">
        <v>0</v>
      </c>
    </row>
    <row r="196" customFormat="false" ht="12.8" hidden="false" customHeight="false" outlineLevel="0" collapsed="false">
      <c r="A196" s="0" t="n">
        <v>4184587</v>
      </c>
      <c r="B196" s="128" t="n">
        <v>41257</v>
      </c>
      <c r="C196" s="0" t="s">
        <v>8</v>
      </c>
      <c r="D196" s="0" t="s">
        <v>1463</v>
      </c>
      <c r="E196" s="0" t="s">
        <v>1267</v>
      </c>
      <c r="F196" s="0" t="n">
        <v>150500</v>
      </c>
      <c r="G196" s="0" t="s">
        <v>78</v>
      </c>
      <c r="H196" s="0" t="s">
        <v>79</v>
      </c>
      <c r="I196" s="0" t="n">
        <v>0</v>
      </c>
    </row>
    <row r="197" customFormat="false" ht="12.8" hidden="false" customHeight="false" outlineLevel="0" collapsed="false">
      <c r="A197" s="0" t="n">
        <v>4184589</v>
      </c>
      <c r="B197" s="128" t="n">
        <v>41257</v>
      </c>
      <c r="C197" s="0" t="s">
        <v>8</v>
      </c>
      <c r="D197" s="0" t="s">
        <v>1464</v>
      </c>
      <c r="E197" s="0" t="s">
        <v>1267</v>
      </c>
      <c r="F197" s="0" t="n">
        <v>58783</v>
      </c>
      <c r="G197" s="0" t="s">
        <v>78</v>
      </c>
      <c r="H197" s="0" t="s">
        <v>92</v>
      </c>
      <c r="I197" s="0" t="n">
        <v>0</v>
      </c>
    </row>
    <row r="198" customFormat="false" ht="12.8" hidden="false" customHeight="false" outlineLevel="0" collapsed="false">
      <c r="A198" s="0" t="n">
        <v>4184592</v>
      </c>
      <c r="B198" s="128" t="n">
        <v>41257</v>
      </c>
      <c r="C198" s="0" t="s">
        <v>8</v>
      </c>
      <c r="D198" s="0" t="s">
        <v>1465</v>
      </c>
      <c r="E198" s="0" t="s">
        <v>1267</v>
      </c>
      <c r="F198" s="0" t="n">
        <v>149500</v>
      </c>
      <c r="G198" s="0" t="s">
        <v>65</v>
      </c>
      <c r="H198" s="0" t="s">
        <v>93</v>
      </c>
      <c r="I198" s="0" t="n">
        <v>0</v>
      </c>
    </row>
    <row r="199" customFormat="false" ht="12.8" hidden="false" customHeight="false" outlineLevel="0" collapsed="false">
      <c r="A199" s="0" t="n">
        <v>4184605</v>
      </c>
      <c r="B199" s="128" t="n">
        <v>41257</v>
      </c>
      <c r="C199" s="0" t="s">
        <v>9</v>
      </c>
      <c r="D199" s="0" t="s">
        <v>1466</v>
      </c>
      <c r="E199" s="0" t="s">
        <v>1267</v>
      </c>
      <c r="F199" s="0" t="n">
        <v>223563</v>
      </c>
      <c r="G199" s="0" t="s">
        <v>53</v>
      </c>
      <c r="H199" s="0" t="s">
        <v>104</v>
      </c>
      <c r="I199" s="0" t="n">
        <v>1</v>
      </c>
    </row>
    <row r="200" customFormat="false" ht="12.8" hidden="false" customHeight="false" outlineLevel="0" collapsed="false">
      <c r="A200" s="0" t="n">
        <v>4184629</v>
      </c>
      <c r="B200" s="128" t="n">
        <v>41257</v>
      </c>
      <c r="C200" s="0" t="s">
        <v>12</v>
      </c>
      <c r="D200" s="0" t="s">
        <v>1467</v>
      </c>
      <c r="E200" s="0" t="s">
        <v>1267</v>
      </c>
      <c r="F200" s="0" t="n">
        <v>850000</v>
      </c>
      <c r="G200" s="0" t="s">
        <v>46</v>
      </c>
      <c r="H200" s="0" t="s">
        <v>47</v>
      </c>
      <c r="I200" s="0" t="n">
        <v>0</v>
      </c>
    </row>
    <row r="201" customFormat="false" ht="12.8" hidden="false" customHeight="false" outlineLevel="0" collapsed="false">
      <c r="A201" s="0" t="n">
        <v>4184636</v>
      </c>
      <c r="B201" s="128" t="n">
        <v>41257</v>
      </c>
      <c r="C201" s="0" t="s">
        <v>12</v>
      </c>
      <c r="D201" s="0" t="s">
        <v>1468</v>
      </c>
      <c r="E201" s="0" t="s">
        <v>1267</v>
      </c>
      <c r="F201" s="0" t="n">
        <v>240000</v>
      </c>
      <c r="G201" s="0" t="s">
        <v>46</v>
      </c>
      <c r="H201" s="0" t="s">
        <v>47</v>
      </c>
      <c r="I201" s="0" t="n">
        <v>0</v>
      </c>
    </row>
    <row r="202" customFormat="false" ht="12.8" hidden="false" customHeight="false" outlineLevel="0" collapsed="false">
      <c r="A202" s="0" t="n">
        <v>4184652</v>
      </c>
      <c r="B202" s="128" t="n">
        <v>41257</v>
      </c>
      <c r="C202" s="0" t="s">
        <v>8</v>
      </c>
      <c r="D202" s="0" t="s">
        <v>1469</v>
      </c>
      <c r="E202" s="0" t="s">
        <v>1306</v>
      </c>
      <c r="F202" s="0" t="n">
        <v>262500</v>
      </c>
      <c r="G202" s="0" t="s">
        <v>78</v>
      </c>
      <c r="H202" s="0" t="s">
        <v>79</v>
      </c>
      <c r="I202" s="0" t="n">
        <v>0</v>
      </c>
    </row>
    <row r="203" customFormat="false" ht="12.8" hidden="false" customHeight="false" outlineLevel="0" collapsed="false">
      <c r="A203" s="0" t="n">
        <v>4184656</v>
      </c>
      <c r="B203" s="128" t="n">
        <v>41257</v>
      </c>
      <c r="C203" s="0" t="s">
        <v>8</v>
      </c>
      <c r="D203" s="0" t="s">
        <v>1470</v>
      </c>
      <c r="E203" s="0" t="s">
        <v>1267</v>
      </c>
      <c r="F203" s="0" t="n">
        <v>875000</v>
      </c>
      <c r="G203" s="0" t="s">
        <v>78</v>
      </c>
      <c r="H203" s="0" t="s">
        <v>84</v>
      </c>
      <c r="I203" s="0" t="n">
        <v>0</v>
      </c>
    </row>
    <row r="204" customFormat="false" ht="12.8" hidden="false" customHeight="false" outlineLevel="0" collapsed="false">
      <c r="A204" s="0" t="n">
        <v>4184659</v>
      </c>
      <c r="B204" s="128" t="n">
        <v>41257</v>
      </c>
      <c r="C204" s="0" t="s">
        <v>8</v>
      </c>
      <c r="D204" s="0" t="s">
        <v>1471</v>
      </c>
      <c r="E204" s="0" t="s">
        <v>1267</v>
      </c>
      <c r="F204" s="0" t="n">
        <v>158500</v>
      </c>
      <c r="G204" s="0" t="s">
        <v>78</v>
      </c>
      <c r="H204" s="0" t="s">
        <v>79</v>
      </c>
      <c r="I204" s="0" t="n">
        <v>0</v>
      </c>
    </row>
    <row r="205" customFormat="false" ht="12.8" hidden="false" customHeight="false" outlineLevel="0" collapsed="false">
      <c r="A205" s="0" t="n">
        <v>4184667</v>
      </c>
      <c r="B205" s="128" t="n">
        <v>41257</v>
      </c>
      <c r="C205" s="0" t="s">
        <v>12</v>
      </c>
      <c r="D205" s="0" t="s">
        <v>1472</v>
      </c>
      <c r="E205" s="0" t="s">
        <v>1267</v>
      </c>
      <c r="F205" s="0" t="n">
        <v>130000</v>
      </c>
      <c r="G205" s="0" t="s">
        <v>46</v>
      </c>
      <c r="H205" s="0" t="s">
        <v>47</v>
      </c>
      <c r="I205" s="0" t="n">
        <v>0</v>
      </c>
    </row>
    <row r="206" customFormat="false" ht="12.8" hidden="false" customHeight="false" outlineLevel="0" collapsed="false">
      <c r="A206" s="0" t="n">
        <v>4184674</v>
      </c>
      <c r="B206" s="128" t="n">
        <v>41257</v>
      </c>
      <c r="C206" s="0" t="s">
        <v>8</v>
      </c>
      <c r="D206" s="0" t="s">
        <v>1473</v>
      </c>
      <c r="E206" s="0" t="s">
        <v>1267</v>
      </c>
      <c r="F206" s="0" t="n">
        <v>245000</v>
      </c>
      <c r="G206" s="0" t="s">
        <v>65</v>
      </c>
      <c r="H206" s="0" t="s">
        <v>93</v>
      </c>
      <c r="I206" s="0" t="n">
        <v>0</v>
      </c>
    </row>
    <row r="207" customFormat="false" ht="12.8" hidden="false" customHeight="false" outlineLevel="0" collapsed="false">
      <c r="A207" s="0" t="n">
        <v>4184680</v>
      </c>
      <c r="B207" s="128" t="n">
        <v>41257</v>
      </c>
      <c r="C207" s="0" t="s">
        <v>10</v>
      </c>
      <c r="D207" s="0" t="s">
        <v>1474</v>
      </c>
      <c r="E207" s="0" t="s">
        <v>1270</v>
      </c>
      <c r="F207" s="0" t="n">
        <v>651000</v>
      </c>
      <c r="G207" s="0" t="s">
        <v>51</v>
      </c>
      <c r="H207" s="0" t="s">
        <v>52</v>
      </c>
      <c r="I207" s="0" t="n">
        <v>0</v>
      </c>
    </row>
    <row r="208" customFormat="false" ht="12.8" hidden="false" customHeight="false" outlineLevel="0" collapsed="false">
      <c r="A208" s="0" t="n">
        <v>4184687</v>
      </c>
      <c r="B208" s="128" t="n">
        <v>41257</v>
      </c>
      <c r="C208" s="0" t="s">
        <v>10</v>
      </c>
      <c r="D208" s="0" t="s">
        <v>1475</v>
      </c>
      <c r="E208" s="0" t="s">
        <v>1267</v>
      </c>
      <c r="F208" s="0" t="n">
        <v>271300</v>
      </c>
      <c r="G208" s="0" t="s">
        <v>53</v>
      </c>
      <c r="H208" s="0" t="s">
        <v>58</v>
      </c>
      <c r="I208" s="0" t="n">
        <v>1</v>
      </c>
    </row>
    <row r="209" customFormat="false" ht="12.8" hidden="false" customHeight="false" outlineLevel="0" collapsed="false">
      <c r="A209" s="0" t="n">
        <v>4184697</v>
      </c>
      <c r="B209" s="128" t="n">
        <v>41257</v>
      </c>
      <c r="C209" s="0" t="s">
        <v>8</v>
      </c>
      <c r="D209" s="0" t="s">
        <v>1476</v>
      </c>
      <c r="E209" s="0" t="s">
        <v>1267</v>
      </c>
      <c r="F209" s="0" t="n">
        <v>160000</v>
      </c>
      <c r="G209" s="0" t="s">
        <v>73</v>
      </c>
      <c r="H209" s="0" t="s">
        <v>75</v>
      </c>
      <c r="I209" s="0" t="n">
        <v>0</v>
      </c>
    </row>
    <row r="210" customFormat="false" ht="12.8" hidden="false" customHeight="false" outlineLevel="0" collapsed="false">
      <c r="A210" s="0" t="n">
        <v>4184703</v>
      </c>
      <c r="B210" s="128" t="n">
        <v>41257</v>
      </c>
      <c r="C210" s="0" t="s">
        <v>8</v>
      </c>
      <c r="D210" s="0" t="s">
        <v>1477</v>
      </c>
      <c r="E210" s="0" t="s">
        <v>1267</v>
      </c>
      <c r="F210" s="0" t="n">
        <v>255000</v>
      </c>
      <c r="G210" s="0" t="s">
        <v>78</v>
      </c>
      <c r="H210" s="0" t="s">
        <v>86</v>
      </c>
      <c r="I210" s="0" t="n">
        <v>0</v>
      </c>
    </row>
    <row r="211" customFormat="false" ht="12.8" hidden="false" customHeight="false" outlineLevel="0" collapsed="false">
      <c r="A211" s="0" t="n">
        <v>4184708</v>
      </c>
      <c r="B211" s="128" t="n">
        <v>41257</v>
      </c>
      <c r="C211" s="0" t="s">
        <v>12</v>
      </c>
      <c r="D211" s="0" t="s">
        <v>1478</v>
      </c>
      <c r="E211" s="0" t="s">
        <v>1306</v>
      </c>
      <c r="F211" s="0" t="n">
        <v>170300</v>
      </c>
      <c r="G211" s="0" t="s">
        <v>46</v>
      </c>
      <c r="H211" s="0" t="s">
        <v>47</v>
      </c>
      <c r="I211" s="0" t="n">
        <v>0</v>
      </c>
    </row>
    <row r="212" customFormat="false" ht="12.8" hidden="false" customHeight="false" outlineLevel="0" collapsed="false">
      <c r="A212" s="0" t="n">
        <v>4184711</v>
      </c>
      <c r="B212" s="128" t="n">
        <v>41257</v>
      </c>
      <c r="C212" s="0" t="s">
        <v>11</v>
      </c>
      <c r="D212" s="0" t="s">
        <v>1479</v>
      </c>
      <c r="E212" s="0" t="s">
        <v>1267</v>
      </c>
      <c r="F212" s="0" t="n">
        <v>101000</v>
      </c>
      <c r="G212" s="0" t="s">
        <v>53</v>
      </c>
      <c r="H212" s="0" t="s">
        <v>111</v>
      </c>
      <c r="I212" s="0" t="n">
        <v>0</v>
      </c>
    </row>
    <row r="213" customFormat="false" ht="12.8" hidden="false" customHeight="false" outlineLevel="0" collapsed="false">
      <c r="A213" s="0" t="n">
        <v>4184714</v>
      </c>
      <c r="B213" s="128" t="n">
        <v>41257</v>
      </c>
      <c r="C213" s="0" t="s">
        <v>9</v>
      </c>
      <c r="D213" s="0" t="s">
        <v>1480</v>
      </c>
      <c r="E213" s="0" t="s">
        <v>1267</v>
      </c>
      <c r="F213" s="0" t="n">
        <v>242000</v>
      </c>
      <c r="G213" s="0" t="s">
        <v>53</v>
      </c>
      <c r="H213" s="0" t="s">
        <v>104</v>
      </c>
      <c r="I213" s="0" t="n">
        <v>0</v>
      </c>
    </row>
    <row r="214" customFormat="false" ht="12.8" hidden="false" customHeight="false" outlineLevel="0" collapsed="false">
      <c r="A214" s="0" t="n">
        <v>4184718</v>
      </c>
      <c r="B214" s="128" t="n">
        <v>41257</v>
      </c>
      <c r="C214" s="0" t="s">
        <v>9</v>
      </c>
      <c r="D214" s="0" t="s">
        <v>1481</v>
      </c>
      <c r="E214" s="0" t="s">
        <v>1270</v>
      </c>
      <c r="F214" s="0" t="n">
        <v>133000</v>
      </c>
      <c r="G214" s="0" t="s">
        <v>73</v>
      </c>
      <c r="H214" s="0" t="s">
        <v>106</v>
      </c>
      <c r="I214" s="0" t="n">
        <v>0</v>
      </c>
    </row>
    <row r="215" customFormat="false" ht="12.8" hidden="false" customHeight="false" outlineLevel="0" collapsed="false">
      <c r="A215" s="0" t="n">
        <v>4184720</v>
      </c>
      <c r="B215" s="128" t="n">
        <v>41257</v>
      </c>
      <c r="C215" s="0" t="s">
        <v>9</v>
      </c>
      <c r="D215" s="0" t="s">
        <v>1482</v>
      </c>
      <c r="E215" s="0" t="s">
        <v>1267</v>
      </c>
      <c r="F215" s="0" t="n">
        <v>95000</v>
      </c>
      <c r="G215" s="0" t="s">
        <v>73</v>
      </c>
      <c r="H215" s="0" t="s">
        <v>106</v>
      </c>
      <c r="I215" s="0" t="n">
        <v>0</v>
      </c>
    </row>
    <row r="216" customFormat="false" ht="12.8" hidden="false" customHeight="false" outlineLevel="0" collapsed="false">
      <c r="A216" s="0" t="n">
        <v>4184722</v>
      </c>
      <c r="B216" s="128" t="n">
        <v>41257</v>
      </c>
      <c r="C216" s="0" t="s">
        <v>9</v>
      </c>
      <c r="D216" s="0" t="s">
        <v>1483</v>
      </c>
      <c r="E216" s="0" t="s">
        <v>1267</v>
      </c>
      <c r="F216" s="0" t="n">
        <v>220100</v>
      </c>
      <c r="G216" s="0" t="s">
        <v>73</v>
      </c>
      <c r="H216" s="0" t="s">
        <v>105</v>
      </c>
      <c r="I216" s="0" t="n">
        <v>0</v>
      </c>
    </row>
    <row r="217" customFormat="false" ht="12.8" hidden="false" customHeight="false" outlineLevel="0" collapsed="false">
      <c r="A217" s="0" t="n">
        <v>4184726</v>
      </c>
      <c r="B217" s="128" t="n">
        <v>41257</v>
      </c>
      <c r="C217" s="0" t="s">
        <v>8</v>
      </c>
      <c r="D217" s="0" t="s">
        <v>1484</v>
      </c>
      <c r="E217" s="0" t="s">
        <v>1270</v>
      </c>
      <c r="F217" s="0" t="n">
        <v>1170000</v>
      </c>
      <c r="G217" s="0" t="s">
        <v>51</v>
      </c>
      <c r="H217" s="0" t="s">
        <v>72</v>
      </c>
      <c r="I217" s="0" t="n">
        <v>0</v>
      </c>
    </row>
    <row r="218" customFormat="false" ht="12.8" hidden="false" customHeight="false" outlineLevel="0" collapsed="false">
      <c r="A218" s="0" t="n">
        <v>4184730</v>
      </c>
      <c r="B218" s="128" t="n">
        <v>41257</v>
      </c>
      <c r="C218" s="0" t="s">
        <v>10</v>
      </c>
      <c r="D218" s="0" t="s">
        <v>1485</v>
      </c>
      <c r="E218" s="0" t="s">
        <v>1270</v>
      </c>
      <c r="F218" s="0" t="n">
        <v>12000</v>
      </c>
      <c r="G218" s="0" t="s">
        <v>53</v>
      </c>
      <c r="H218" s="0" t="s">
        <v>54</v>
      </c>
      <c r="I218" s="0" t="n">
        <v>0</v>
      </c>
    </row>
    <row r="219" customFormat="false" ht="12.8" hidden="false" customHeight="false" outlineLevel="0" collapsed="false">
      <c r="A219" s="0" t="n">
        <v>4184731</v>
      </c>
      <c r="B219" s="128" t="n">
        <v>41257</v>
      </c>
      <c r="C219" s="0" t="s">
        <v>11</v>
      </c>
      <c r="D219" s="0" t="s">
        <v>1486</v>
      </c>
      <c r="E219" s="0" t="s">
        <v>1267</v>
      </c>
      <c r="F219" s="0" t="n">
        <v>137900</v>
      </c>
      <c r="G219" s="0" t="s">
        <v>119</v>
      </c>
      <c r="H219" s="0" t="s">
        <v>121</v>
      </c>
      <c r="I219" s="0" t="n">
        <v>0</v>
      </c>
    </row>
    <row r="220" customFormat="false" ht="12.8" hidden="false" customHeight="false" outlineLevel="0" collapsed="false">
      <c r="A220" s="0" t="n">
        <v>4184733</v>
      </c>
      <c r="B220" s="128" t="n">
        <v>41257</v>
      </c>
      <c r="C220" s="0" t="s">
        <v>9</v>
      </c>
      <c r="D220" s="0" t="s">
        <v>1487</v>
      </c>
      <c r="E220" s="0" t="s">
        <v>1267</v>
      </c>
      <c r="F220" s="0" t="n">
        <v>392000</v>
      </c>
      <c r="G220" s="0" t="s">
        <v>53</v>
      </c>
      <c r="H220" s="0" t="s">
        <v>60</v>
      </c>
      <c r="I220" s="0" t="n">
        <v>0</v>
      </c>
    </row>
    <row r="221" customFormat="false" ht="12.8" hidden="false" customHeight="false" outlineLevel="0" collapsed="false">
      <c r="A221" s="0" t="n">
        <v>4184736</v>
      </c>
      <c r="B221" s="128" t="n">
        <v>41257</v>
      </c>
      <c r="C221" s="0" t="s">
        <v>8</v>
      </c>
      <c r="D221" s="0" t="s">
        <v>1488</v>
      </c>
      <c r="E221" s="0" t="s">
        <v>1267</v>
      </c>
      <c r="F221" s="0" t="n">
        <v>178000</v>
      </c>
      <c r="G221" s="0" t="s">
        <v>78</v>
      </c>
      <c r="H221" s="0" t="s">
        <v>79</v>
      </c>
      <c r="I221" s="0" t="n">
        <v>0</v>
      </c>
    </row>
    <row r="222" customFormat="false" ht="12.8" hidden="false" customHeight="false" outlineLevel="0" collapsed="false">
      <c r="A222" s="0" t="n">
        <v>4184737</v>
      </c>
      <c r="B222" s="128" t="n">
        <v>41257</v>
      </c>
      <c r="C222" s="0" t="s">
        <v>8</v>
      </c>
      <c r="D222" s="0" t="s">
        <v>1489</v>
      </c>
      <c r="E222" s="0" t="s">
        <v>1267</v>
      </c>
      <c r="F222" s="0" t="n">
        <v>85000</v>
      </c>
      <c r="G222" s="0" t="s">
        <v>73</v>
      </c>
      <c r="H222" s="0" t="s">
        <v>75</v>
      </c>
      <c r="I222" s="0" t="n">
        <v>0</v>
      </c>
    </row>
    <row r="223" customFormat="false" ht="12.8" hidden="false" customHeight="false" outlineLevel="0" collapsed="false">
      <c r="A223" s="0" t="n">
        <v>4184739</v>
      </c>
      <c r="B223" s="128" t="n">
        <v>41257</v>
      </c>
      <c r="C223" s="0" t="s">
        <v>11</v>
      </c>
      <c r="D223" s="0" t="s">
        <v>1490</v>
      </c>
      <c r="E223" s="0" t="s">
        <v>1299</v>
      </c>
      <c r="F223" s="0" t="n">
        <v>99500</v>
      </c>
      <c r="G223" s="0" t="s">
        <v>119</v>
      </c>
      <c r="H223" s="0" t="s">
        <v>121</v>
      </c>
      <c r="I223" s="0" t="n">
        <v>0</v>
      </c>
    </row>
    <row r="224" customFormat="false" ht="12.8" hidden="false" customHeight="false" outlineLevel="0" collapsed="false">
      <c r="A224" s="0" t="n">
        <v>4184743</v>
      </c>
      <c r="B224" s="128" t="n">
        <v>41257</v>
      </c>
      <c r="C224" s="0" t="s">
        <v>10</v>
      </c>
      <c r="D224" s="0" t="s">
        <v>1491</v>
      </c>
      <c r="E224" s="0" t="s">
        <v>1267</v>
      </c>
      <c r="F224" s="0" t="n">
        <v>240000</v>
      </c>
      <c r="G224" s="0" t="s">
        <v>53</v>
      </c>
      <c r="H224" s="0" t="s">
        <v>54</v>
      </c>
      <c r="I224" s="0" t="n">
        <v>0</v>
      </c>
    </row>
    <row r="225" customFormat="false" ht="12.8" hidden="false" customHeight="false" outlineLevel="0" collapsed="false">
      <c r="A225" s="0" t="n">
        <v>4184746</v>
      </c>
      <c r="B225" s="128" t="n">
        <v>41257</v>
      </c>
      <c r="C225" s="0" t="s">
        <v>11</v>
      </c>
      <c r="D225" s="0" t="s">
        <v>1492</v>
      </c>
      <c r="E225" s="0" t="s">
        <v>1267</v>
      </c>
      <c r="F225" s="0" t="n">
        <v>101000</v>
      </c>
      <c r="G225" s="0" t="s">
        <v>119</v>
      </c>
      <c r="H225" s="0" t="s">
        <v>120</v>
      </c>
      <c r="I225" s="0" t="n">
        <v>0</v>
      </c>
    </row>
    <row r="226" customFormat="false" ht="12.8" hidden="false" customHeight="false" outlineLevel="0" collapsed="false">
      <c r="A226" s="0" t="n">
        <v>4184772</v>
      </c>
      <c r="B226" s="128" t="n">
        <v>41257</v>
      </c>
      <c r="C226" s="0" t="s">
        <v>8</v>
      </c>
      <c r="D226" s="0" t="s">
        <v>1493</v>
      </c>
      <c r="E226" s="0" t="s">
        <v>1267</v>
      </c>
      <c r="F226" s="0" t="n">
        <v>182000</v>
      </c>
      <c r="G226" s="0" t="s">
        <v>78</v>
      </c>
      <c r="H226" s="0" t="s">
        <v>92</v>
      </c>
      <c r="I226" s="0" t="n">
        <v>0</v>
      </c>
    </row>
    <row r="227" customFormat="false" ht="12.8" hidden="false" customHeight="false" outlineLevel="0" collapsed="false">
      <c r="A227" s="0" t="n">
        <v>4184799</v>
      </c>
      <c r="B227" s="128" t="n">
        <v>41257</v>
      </c>
      <c r="C227" s="0" t="s">
        <v>9</v>
      </c>
      <c r="D227" s="0" t="s">
        <v>1494</v>
      </c>
      <c r="E227" s="0" t="s">
        <v>1275</v>
      </c>
      <c r="F227" s="0" t="n">
        <v>35000</v>
      </c>
      <c r="G227" s="0" t="s">
        <v>73</v>
      </c>
      <c r="H227" s="0" t="s">
        <v>106</v>
      </c>
      <c r="I227" s="0" t="n">
        <v>0</v>
      </c>
    </row>
    <row r="228" customFormat="false" ht="12.8" hidden="false" customHeight="false" outlineLevel="0" collapsed="false">
      <c r="A228" s="0" t="n">
        <v>4184804</v>
      </c>
      <c r="B228" s="128" t="n">
        <v>41257</v>
      </c>
      <c r="C228" s="0" t="s">
        <v>8</v>
      </c>
      <c r="D228" s="0" t="s">
        <v>1495</v>
      </c>
      <c r="E228" s="0" t="s">
        <v>1270</v>
      </c>
      <c r="F228" s="0" t="n">
        <v>126500</v>
      </c>
      <c r="G228" s="0" t="s">
        <v>51</v>
      </c>
      <c r="H228" s="0" t="s">
        <v>72</v>
      </c>
      <c r="I228" s="0" t="n">
        <v>0</v>
      </c>
    </row>
    <row r="229" customFormat="false" ht="12.8" hidden="false" customHeight="false" outlineLevel="0" collapsed="false">
      <c r="A229" s="0" t="n">
        <v>4184807</v>
      </c>
      <c r="B229" s="128" t="n">
        <v>41257</v>
      </c>
      <c r="C229" s="0" t="s">
        <v>11</v>
      </c>
      <c r="D229" s="0" t="s">
        <v>1496</v>
      </c>
      <c r="E229" s="0" t="s">
        <v>1267</v>
      </c>
      <c r="F229" s="0" t="n">
        <v>840000</v>
      </c>
      <c r="G229" s="0" t="s">
        <v>53</v>
      </c>
      <c r="H229" s="0" t="s">
        <v>113</v>
      </c>
      <c r="I229" s="0" t="n">
        <v>0</v>
      </c>
    </row>
    <row r="230" customFormat="false" ht="12.8" hidden="false" customHeight="false" outlineLevel="0" collapsed="false">
      <c r="A230" s="0" t="n">
        <v>4184810</v>
      </c>
      <c r="B230" s="128" t="n">
        <v>41257</v>
      </c>
      <c r="C230" s="0" t="s">
        <v>9</v>
      </c>
      <c r="D230" s="0" t="s">
        <v>1497</v>
      </c>
      <c r="E230" s="0" t="s">
        <v>1267</v>
      </c>
      <c r="F230" s="0" t="n">
        <v>215000</v>
      </c>
      <c r="G230" s="0" t="s">
        <v>53</v>
      </c>
      <c r="H230" s="0" t="s">
        <v>101</v>
      </c>
      <c r="I230" s="0" t="n">
        <v>0</v>
      </c>
    </row>
    <row r="231" customFormat="false" ht="12.8" hidden="false" customHeight="false" outlineLevel="0" collapsed="false">
      <c r="A231" s="0" t="n">
        <v>4184811</v>
      </c>
      <c r="B231" s="128" t="n">
        <v>41257</v>
      </c>
      <c r="C231" s="0" t="s">
        <v>9</v>
      </c>
      <c r="D231" s="0" t="s">
        <v>1498</v>
      </c>
      <c r="E231" s="0" t="s">
        <v>1275</v>
      </c>
      <c r="F231" s="0" t="n">
        <v>716251</v>
      </c>
      <c r="G231" s="0" t="s">
        <v>53</v>
      </c>
      <c r="H231" s="0" t="s">
        <v>100</v>
      </c>
      <c r="I231" s="0" t="n">
        <v>0</v>
      </c>
    </row>
    <row r="232" customFormat="false" ht="12.8" hidden="false" customHeight="false" outlineLevel="0" collapsed="false">
      <c r="A232" s="0" t="n">
        <v>4184813</v>
      </c>
      <c r="B232" s="128" t="n">
        <v>41257</v>
      </c>
      <c r="C232" s="0" t="s">
        <v>8</v>
      </c>
      <c r="D232" s="0" t="s">
        <v>1499</v>
      </c>
      <c r="E232" s="0" t="s">
        <v>1270</v>
      </c>
      <c r="F232" s="0" t="n">
        <v>30000</v>
      </c>
      <c r="G232" s="0" t="s">
        <v>78</v>
      </c>
      <c r="H232" s="0" t="s">
        <v>86</v>
      </c>
      <c r="I232" s="0" t="n">
        <v>0</v>
      </c>
    </row>
    <row r="233" customFormat="false" ht="12.8" hidden="false" customHeight="false" outlineLevel="0" collapsed="false">
      <c r="A233" s="0" t="n">
        <v>4184819</v>
      </c>
      <c r="B233" s="128" t="n">
        <v>41257</v>
      </c>
      <c r="C233" s="0" t="s">
        <v>8</v>
      </c>
      <c r="D233" s="0" t="s">
        <v>1500</v>
      </c>
      <c r="E233" s="0" t="s">
        <v>1267</v>
      </c>
      <c r="F233" s="0" t="n">
        <v>130000</v>
      </c>
      <c r="G233" s="0" t="s">
        <v>78</v>
      </c>
      <c r="H233" s="0" t="s">
        <v>92</v>
      </c>
      <c r="I233" s="0" t="n">
        <v>0</v>
      </c>
    </row>
    <row r="234" customFormat="false" ht="12.8" hidden="false" customHeight="false" outlineLevel="0" collapsed="false">
      <c r="A234" s="0" t="n">
        <v>4184824</v>
      </c>
      <c r="B234" s="128" t="n">
        <v>41257</v>
      </c>
      <c r="C234" s="0" t="s">
        <v>11</v>
      </c>
      <c r="D234" s="0" t="s">
        <v>1501</v>
      </c>
      <c r="E234" s="0" t="s">
        <v>1291</v>
      </c>
      <c r="F234" s="0" t="n">
        <v>170000</v>
      </c>
      <c r="G234" s="0" t="s">
        <v>53</v>
      </c>
      <c r="H234" s="0" t="s">
        <v>116</v>
      </c>
      <c r="I234" s="0" t="n">
        <v>0</v>
      </c>
    </row>
    <row r="235" customFormat="false" ht="12.8" hidden="false" customHeight="false" outlineLevel="0" collapsed="false">
      <c r="A235" s="0" t="n">
        <v>4184828</v>
      </c>
      <c r="B235" s="128" t="n">
        <v>41257</v>
      </c>
      <c r="C235" s="0" t="s">
        <v>9</v>
      </c>
      <c r="D235" s="0" t="s">
        <v>1502</v>
      </c>
      <c r="E235" s="0" t="s">
        <v>1267</v>
      </c>
      <c r="F235" s="0" t="n">
        <v>60000</v>
      </c>
      <c r="G235" s="0" t="s">
        <v>73</v>
      </c>
      <c r="H235" s="0" t="s">
        <v>106</v>
      </c>
      <c r="I235" s="0" t="n">
        <v>0</v>
      </c>
    </row>
    <row r="236" customFormat="false" ht="12.8" hidden="false" customHeight="false" outlineLevel="0" collapsed="false">
      <c r="A236" s="0" t="n">
        <v>4184830</v>
      </c>
      <c r="B236" s="128" t="n">
        <v>41257</v>
      </c>
      <c r="C236" s="0" t="s">
        <v>9</v>
      </c>
      <c r="D236" s="0" t="s">
        <v>1503</v>
      </c>
      <c r="E236" s="0" t="s">
        <v>1267</v>
      </c>
      <c r="F236" s="0" t="n">
        <v>103500</v>
      </c>
      <c r="G236" s="0" t="s">
        <v>53</v>
      </c>
      <c r="H236" s="0" t="s">
        <v>103</v>
      </c>
      <c r="I236" s="0" t="n">
        <v>0</v>
      </c>
    </row>
    <row r="237" customFormat="false" ht="12.8" hidden="false" customHeight="false" outlineLevel="0" collapsed="false">
      <c r="A237" s="0" t="n">
        <v>4184881</v>
      </c>
      <c r="B237" s="128" t="n">
        <v>41260</v>
      </c>
      <c r="C237" s="0" t="s">
        <v>9</v>
      </c>
      <c r="D237" s="0" t="s">
        <v>1504</v>
      </c>
      <c r="E237" s="0" t="s">
        <v>1270</v>
      </c>
      <c r="F237" s="0" t="n">
        <v>290000</v>
      </c>
      <c r="G237" s="0" t="s">
        <v>53</v>
      </c>
      <c r="H237" s="0" t="s">
        <v>103</v>
      </c>
      <c r="I237" s="0" t="n">
        <v>0</v>
      </c>
    </row>
    <row r="238" customFormat="false" ht="12.8" hidden="false" customHeight="false" outlineLevel="0" collapsed="false">
      <c r="A238" s="0" t="n">
        <v>4184911</v>
      </c>
      <c r="B238" s="128" t="n">
        <v>41260</v>
      </c>
      <c r="C238" s="0" t="s">
        <v>8</v>
      </c>
      <c r="D238" s="0" t="s">
        <v>1505</v>
      </c>
      <c r="E238" s="0" t="s">
        <v>1267</v>
      </c>
      <c r="F238" s="0" t="n">
        <v>540000</v>
      </c>
      <c r="G238" s="0" t="s">
        <v>78</v>
      </c>
      <c r="H238" s="0" t="s">
        <v>79</v>
      </c>
      <c r="I238" s="0" t="n">
        <v>0</v>
      </c>
    </row>
    <row r="239" customFormat="false" ht="12.8" hidden="false" customHeight="false" outlineLevel="0" collapsed="false">
      <c r="A239" s="0" t="n">
        <v>4184919</v>
      </c>
      <c r="B239" s="128" t="n">
        <v>41260</v>
      </c>
      <c r="C239" s="0" t="s">
        <v>10</v>
      </c>
      <c r="D239" s="0" t="s">
        <v>1506</v>
      </c>
      <c r="E239" s="0" t="s">
        <v>1291</v>
      </c>
      <c r="F239" s="0" t="n">
        <v>1087738</v>
      </c>
      <c r="G239" s="0" t="s">
        <v>64</v>
      </c>
      <c r="H239" s="0" t="s">
        <v>50</v>
      </c>
      <c r="I239" s="0" t="n">
        <v>0</v>
      </c>
    </row>
    <row r="240" customFormat="false" ht="12.8" hidden="false" customHeight="false" outlineLevel="0" collapsed="false">
      <c r="A240" s="0" t="n">
        <v>4184926</v>
      </c>
      <c r="B240" s="128" t="n">
        <v>41260</v>
      </c>
      <c r="C240" s="0" t="s">
        <v>14</v>
      </c>
      <c r="D240" s="0" t="s">
        <v>1507</v>
      </c>
      <c r="E240" s="0" t="s">
        <v>1267</v>
      </c>
      <c r="F240" s="0" t="n">
        <v>105000</v>
      </c>
      <c r="G240" s="0" t="s">
        <v>46</v>
      </c>
      <c r="H240" s="0" t="s">
        <v>94</v>
      </c>
      <c r="I240" s="0" t="n">
        <v>0</v>
      </c>
    </row>
    <row r="241" customFormat="false" ht="12.8" hidden="false" customHeight="false" outlineLevel="0" collapsed="false">
      <c r="A241" s="0" t="n">
        <v>4184938</v>
      </c>
      <c r="B241" s="128" t="n">
        <v>41260</v>
      </c>
      <c r="C241" s="0" t="s">
        <v>8</v>
      </c>
      <c r="D241" s="0" t="s">
        <v>1508</v>
      </c>
      <c r="E241" s="0" t="s">
        <v>1270</v>
      </c>
      <c r="F241" s="0" t="n">
        <v>53000</v>
      </c>
      <c r="G241" s="0" t="s">
        <v>78</v>
      </c>
      <c r="H241" s="0" t="s">
        <v>92</v>
      </c>
      <c r="I241" s="0" t="n">
        <v>0</v>
      </c>
    </row>
    <row r="242" customFormat="false" ht="12.8" hidden="false" customHeight="false" outlineLevel="0" collapsed="false">
      <c r="A242" s="0" t="n">
        <v>4184947</v>
      </c>
      <c r="B242" s="128" t="n">
        <v>41260</v>
      </c>
      <c r="C242" s="0" t="s">
        <v>9</v>
      </c>
      <c r="D242" s="0" t="s">
        <v>1509</v>
      </c>
      <c r="E242" s="0" t="s">
        <v>1267</v>
      </c>
      <c r="F242" s="0" t="n">
        <v>393750</v>
      </c>
      <c r="G242" s="0" t="s">
        <v>53</v>
      </c>
      <c r="H242" s="0" t="s">
        <v>104</v>
      </c>
      <c r="I242" s="0" t="n">
        <v>0</v>
      </c>
    </row>
    <row r="243" customFormat="false" ht="12.8" hidden="false" customHeight="false" outlineLevel="0" collapsed="false">
      <c r="A243" s="0" t="n">
        <v>4184987</v>
      </c>
      <c r="B243" s="128" t="n">
        <v>41260</v>
      </c>
      <c r="C243" s="0" t="s">
        <v>10</v>
      </c>
      <c r="D243" s="0" t="s">
        <v>1510</v>
      </c>
      <c r="E243" s="0" t="s">
        <v>1270</v>
      </c>
      <c r="F243" s="0" t="n">
        <v>188000</v>
      </c>
      <c r="G243" s="0" t="s">
        <v>65</v>
      </c>
      <c r="H243" s="0" t="s">
        <v>67</v>
      </c>
      <c r="I243" s="0" t="n">
        <v>1</v>
      </c>
    </row>
    <row r="244" customFormat="false" ht="12.8" hidden="false" customHeight="false" outlineLevel="0" collapsed="false">
      <c r="A244" s="0" t="n">
        <v>4185003</v>
      </c>
      <c r="B244" s="128" t="n">
        <v>41260</v>
      </c>
      <c r="C244" s="0" t="s">
        <v>10</v>
      </c>
      <c r="D244" s="0" t="s">
        <v>1511</v>
      </c>
      <c r="E244" s="0" t="s">
        <v>1267</v>
      </c>
      <c r="F244" s="0" t="n">
        <v>155000</v>
      </c>
      <c r="G244" s="0" t="s">
        <v>65</v>
      </c>
      <c r="H244" s="0" t="s">
        <v>66</v>
      </c>
      <c r="I244" s="0" t="n">
        <v>0</v>
      </c>
    </row>
    <row r="245" customFormat="false" ht="12.8" hidden="false" customHeight="false" outlineLevel="0" collapsed="false">
      <c r="A245" s="0" t="n">
        <v>4185035</v>
      </c>
      <c r="B245" s="128" t="n">
        <v>41260</v>
      </c>
      <c r="C245" s="0" t="s">
        <v>8</v>
      </c>
      <c r="D245" s="0" t="s">
        <v>1512</v>
      </c>
      <c r="E245" s="0" t="s">
        <v>1267</v>
      </c>
      <c r="F245" s="0" t="n">
        <v>240000</v>
      </c>
      <c r="G245" s="0" t="s">
        <v>78</v>
      </c>
      <c r="H245" s="0" t="s">
        <v>88</v>
      </c>
      <c r="I245" s="0" t="n">
        <v>0</v>
      </c>
    </row>
    <row r="246" customFormat="false" ht="12.8" hidden="false" customHeight="false" outlineLevel="0" collapsed="false">
      <c r="A246" s="0" t="n">
        <v>4185048</v>
      </c>
      <c r="B246" s="128" t="n">
        <v>41260</v>
      </c>
      <c r="C246" s="0" t="s">
        <v>14</v>
      </c>
      <c r="D246" s="0" t="s">
        <v>1513</v>
      </c>
      <c r="E246" s="0" t="s">
        <v>1267</v>
      </c>
      <c r="F246" s="0" t="n">
        <v>235000</v>
      </c>
      <c r="G246" s="0" t="s">
        <v>46</v>
      </c>
      <c r="H246" s="0" t="s">
        <v>94</v>
      </c>
      <c r="I246" s="0" t="n">
        <v>0</v>
      </c>
    </row>
    <row r="247" customFormat="false" ht="12.8" hidden="false" customHeight="false" outlineLevel="0" collapsed="false">
      <c r="A247" s="0" t="n">
        <v>4185067</v>
      </c>
      <c r="B247" s="128" t="n">
        <v>41260</v>
      </c>
      <c r="C247" s="0" t="s">
        <v>8</v>
      </c>
      <c r="D247" s="0" t="s">
        <v>1514</v>
      </c>
      <c r="E247" s="0" t="s">
        <v>1267</v>
      </c>
      <c r="F247" s="0" t="n">
        <v>160000</v>
      </c>
      <c r="G247" s="0" t="s">
        <v>78</v>
      </c>
      <c r="H247" s="0" t="s">
        <v>86</v>
      </c>
      <c r="I247" s="0" t="n">
        <v>0</v>
      </c>
    </row>
    <row r="248" customFormat="false" ht="12.8" hidden="false" customHeight="false" outlineLevel="0" collapsed="false">
      <c r="A248" s="0" t="n">
        <v>4185080</v>
      </c>
      <c r="B248" s="128" t="n">
        <v>41260</v>
      </c>
      <c r="C248" s="0" t="s">
        <v>11</v>
      </c>
      <c r="D248" s="0" t="s">
        <v>1515</v>
      </c>
      <c r="E248" s="0" t="s">
        <v>1267</v>
      </c>
      <c r="F248" s="0" t="n">
        <v>240000</v>
      </c>
      <c r="G248" s="0" t="s">
        <v>53</v>
      </c>
      <c r="H248" s="0" t="s">
        <v>111</v>
      </c>
      <c r="I248" s="0" t="n">
        <v>0</v>
      </c>
    </row>
    <row r="249" customFormat="false" ht="12.8" hidden="false" customHeight="false" outlineLevel="0" collapsed="false">
      <c r="A249" s="0" t="n">
        <v>4185098</v>
      </c>
      <c r="B249" s="128" t="n">
        <v>41260</v>
      </c>
      <c r="C249" s="0" t="s">
        <v>8</v>
      </c>
      <c r="D249" s="0" t="s">
        <v>1516</v>
      </c>
      <c r="E249" s="0" t="s">
        <v>1267</v>
      </c>
      <c r="F249" s="0" t="n">
        <v>500000</v>
      </c>
      <c r="G249" s="0" t="s">
        <v>51</v>
      </c>
      <c r="H249" s="0" t="s">
        <v>72</v>
      </c>
      <c r="I249" s="0" t="n">
        <v>0</v>
      </c>
    </row>
    <row r="250" customFormat="false" ht="12.8" hidden="false" customHeight="false" outlineLevel="0" collapsed="false">
      <c r="A250" s="0" t="n">
        <v>4185109</v>
      </c>
      <c r="B250" s="128" t="n">
        <v>41260</v>
      </c>
      <c r="C250" s="0" t="s">
        <v>9</v>
      </c>
      <c r="D250" s="0" t="s">
        <v>1517</v>
      </c>
      <c r="E250" s="0" t="s">
        <v>1267</v>
      </c>
      <c r="F250" s="0" t="n">
        <v>465000</v>
      </c>
      <c r="G250" s="0" t="s">
        <v>73</v>
      </c>
      <c r="H250" s="0" t="s">
        <v>106</v>
      </c>
      <c r="I250" s="0" t="n">
        <v>0</v>
      </c>
    </row>
    <row r="251" customFormat="false" ht="12.8" hidden="false" customHeight="false" outlineLevel="0" collapsed="false">
      <c r="A251" s="0" t="n">
        <v>4185111</v>
      </c>
      <c r="B251" s="128" t="n">
        <v>41260</v>
      </c>
      <c r="C251" s="0" t="s">
        <v>8</v>
      </c>
      <c r="D251" s="0" t="s">
        <v>1518</v>
      </c>
      <c r="E251" s="0" t="s">
        <v>1267</v>
      </c>
      <c r="F251" s="0" t="n">
        <v>165000</v>
      </c>
      <c r="G251" s="0" t="s">
        <v>73</v>
      </c>
      <c r="H251" s="0" t="s">
        <v>75</v>
      </c>
      <c r="I251" s="0" t="n">
        <v>0</v>
      </c>
    </row>
    <row r="252" customFormat="false" ht="12.8" hidden="false" customHeight="false" outlineLevel="0" collapsed="false">
      <c r="A252" s="0" t="n">
        <v>4185113</v>
      </c>
      <c r="B252" s="128" t="n">
        <v>41260</v>
      </c>
      <c r="C252" s="0" t="s">
        <v>11</v>
      </c>
      <c r="D252" s="0" t="s">
        <v>1519</v>
      </c>
      <c r="E252" s="0" t="s">
        <v>1267</v>
      </c>
      <c r="F252" s="0" t="n">
        <v>78000</v>
      </c>
      <c r="G252" s="0" t="s">
        <v>119</v>
      </c>
      <c r="H252" s="0" t="s">
        <v>120</v>
      </c>
      <c r="I252" s="0" t="n">
        <v>0</v>
      </c>
    </row>
    <row r="253" customFormat="false" ht="12.8" hidden="false" customHeight="false" outlineLevel="0" collapsed="false">
      <c r="A253" s="0" t="n">
        <v>4185124</v>
      </c>
      <c r="B253" s="128" t="n">
        <v>41260</v>
      </c>
      <c r="C253" s="0" t="s">
        <v>9</v>
      </c>
      <c r="D253" s="0" t="s">
        <v>1520</v>
      </c>
      <c r="E253" s="0" t="s">
        <v>1267</v>
      </c>
      <c r="F253" s="0" t="n">
        <v>135000</v>
      </c>
      <c r="G253" s="0" t="s">
        <v>73</v>
      </c>
      <c r="H253" s="0" t="s">
        <v>105</v>
      </c>
      <c r="I253" s="0" t="n">
        <v>0</v>
      </c>
    </row>
    <row r="254" customFormat="false" ht="12.8" hidden="false" customHeight="false" outlineLevel="0" collapsed="false">
      <c r="A254" s="0" t="n">
        <v>4185128</v>
      </c>
      <c r="B254" s="128" t="n">
        <v>41260</v>
      </c>
      <c r="C254" s="0" t="s">
        <v>10</v>
      </c>
      <c r="D254" s="0" t="s">
        <v>1521</v>
      </c>
      <c r="E254" s="0" t="s">
        <v>1267</v>
      </c>
      <c r="F254" s="0" t="n">
        <v>135000</v>
      </c>
      <c r="G254" s="0" t="s">
        <v>53</v>
      </c>
      <c r="H254" s="0" t="s">
        <v>56</v>
      </c>
      <c r="I254" s="0" t="n">
        <v>0</v>
      </c>
    </row>
    <row r="255" customFormat="false" ht="12.8" hidden="false" customHeight="false" outlineLevel="0" collapsed="false">
      <c r="A255" s="0" t="n">
        <v>4185134</v>
      </c>
      <c r="B255" s="128" t="n">
        <v>41260</v>
      </c>
      <c r="C255" s="0" t="s">
        <v>13</v>
      </c>
      <c r="D255" s="0" t="s">
        <v>1522</v>
      </c>
      <c r="E255" s="0" t="s">
        <v>1267</v>
      </c>
      <c r="F255" s="0" t="n">
        <v>590000</v>
      </c>
      <c r="G255" s="0" t="s">
        <v>53</v>
      </c>
      <c r="H255" s="0" t="s">
        <v>98</v>
      </c>
      <c r="I255" s="0" t="n">
        <v>0</v>
      </c>
    </row>
    <row r="256" customFormat="false" ht="12.8" hidden="false" customHeight="false" outlineLevel="0" collapsed="false">
      <c r="A256" s="0" t="n">
        <v>4185136</v>
      </c>
      <c r="B256" s="128" t="n">
        <v>41260</v>
      </c>
      <c r="C256" s="0" t="s">
        <v>9</v>
      </c>
      <c r="D256" s="0" t="s">
        <v>1523</v>
      </c>
      <c r="E256" s="0" t="s">
        <v>1267</v>
      </c>
      <c r="F256" s="0" t="n">
        <v>295000</v>
      </c>
      <c r="G256" s="0" t="s">
        <v>73</v>
      </c>
      <c r="H256" s="0" t="s">
        <v>106</v>
      </c>
      <c r="I256" s="0" t="n">
        <v>0</v>
      </c>
    </row>
    <row r="257" customFormat="false" ht="12.8" hidden="false" customHeight="false" outlineLevel="0" collapsed="false">
      <c r="A257" s="0" t="n">
        <v>4185149</v>
      </c>
      <c r="B257" s="128" t="n">
        <v>41260</v>
      </c>
      <c r="C257" s="0" t="s">
        <v>8</v>
      </c>
      <c r="D257" s="0" t="s">
        <v>1524</v>
      </c>
      <c r="E257" s="0" t="s">
        <v>1267</v>
      </c>
      <c r="F257" s="0" t="n">
        <v>399000</v>
      </c>
      <c r="G257" s="0" t="s">
        <v>73</v>
      </c>
      <c r="H257" s="0" t="s">
        <v>75</v>
      </c>
      <c r="I257" s="0" t="n">
        <v>0</v>
      </c>
    </row>
    <row r="258" customFormat="false" ht="12.8" hidden="false" customHeight="false" outlineLevel="0" collapsed="false">
      <c r="A258" s="0" t="n">
        <v>4185152</v>
      </c>
      <c r="B258" s="128" t="n">
        <v>41260</v>
      </c>
      <c r="C258" s="0" t="s">
        <v>10</v>
      </c>
      <c r="D258" s="0" t="s">
        <v>1525</v>
      </c>
      <c r="E258" s="0" t="s">
        <v>1306</v>
      </c>
      <c r="F258" s="0" t="n">
        <v>143550</v>
      </c>
      <c r="G258" s="0" t="s">
        <v>53</v>
      </c>
      <c r="H258" s="0" t="s">
        <v>56</v>
      </c>
      <c r="I258" s="0" t="n">
        <v>0</v>
      </c>
    </row>
    <row r="259" customFormat="false" ht="12.8" hidden="false" customHeight="false" outlineLevel="0" collapsed="false">
      <c r="A259" s="0" t="n">
        <v>4185168</v>
      </c>
      <c r="B259" s="128" t="n">
        <v>41260</v>
      </c>
      <c r="C259" s="0" t="s">
        <v>9</v>
      </c>
      <c r="D259" s="0" t="s">
        <v>1526</v>
      </c>
      <c r="E259" s="0" t="s">
        <v>1267</v>
      </c>
      <c r="F259" s="0" t="n">
        <v>160000</v>
      </c>
      <c r="G259" s="0" t="s">
        <v>73</v>
      </c>
      <c r="H259" s="0" t="s">
        <v>105</v>
      </c>
      <c r="I259" s="0" t="n">
        <v>0</v>
      </c>
    </row>
    <row r="260" customFormat="false" ht="12.8" hidden="false" customHeight="false" outlineLevel="0" collapsed="false">
      <c r="A260" s="0" t="n">
        <v>4185182</v>
      </c>
      <c r="B260" s="128" t="n">
        <v>41260</v>
      </c>
      <c r="C260" s="0" t="s">
        <v>10</v>
      </c>
      <c r="D260" s="0" t="s">
        <v>1527</v>
      </c>
      <c r="E260" s="0" t="s">
        <v>1267</v>
      </c>
      <c r="F260" s="0" t="n">
        <v>165000</v>
      </c>
      <c r="G260" s="0" t="s">
        <v>53</v>
      </c>
      <c r="H260" s="0" t="s">
        <v>55</v>
      </c>
      <c r="I260" s="0" t="n">
        <v>0</v>
      </c>
    </row>
    <row r="261" customFormat="false" ht="12.8" hidden="false" customHeight="false" outlineLevel="0" collapsed="false">
      <c r="A261" s="0" t="n">
        <v>4185188</v>
      </c>
      <c r="B261" s="128" t="n">
        <v>41260</v>
      </c>
      <c r="C261" s="0" t="s">
        <v>11</v>
      </c>
      <c r="D261" s="0" t="s">
        <v>1528</v>
      </c>
      <c r="E261" s="0" t="s">
        <v>1267</v>
      </c>
      <c r="F261" s="0" t="n">
        <v>439000</v>
      </c>
      <c r="G261" s="0" t="s">
        <v>53</v>
      </c>
      <c r="H261" s="0" t="s">
        <v>111</v>
      </c>
      <c r="I261" s="0" t="n">
        <v>0</v>
      </c>
    </row>
    <row r="262" customFormat="false" ht="12.8" hidden="false" customHeight="false" outlineLevel="0" collapsed="false">
      <c r="A262" s="0" t="n">
        <v>4185195</v>
      </c>
      <c r="B262" s="128" t="n">
        <v>41260</v>
      </c>
      <c r="C262" s="0" t="s">
        <v>8</v>
      </c>
      <c r="D262" s="0" t="s">
        <v>1529</v>
      </c>
      <c r="E262" s="0" t="s">
        <v>1270</v>
      </c>
      <c r="F262" s="0" t="n">
        <v>54900</v>
      </c>
      <c r="G262" s="0" t="s">
        <v>78</v>
      </c>
      <c r="H262" s="0" t="s">
        <v>92</v>
      </c>
      <c r="I262" s="0" t="n">
        <v>0</v>
      </c>
    </row>
    <row r="263" customFormat="false" ht="12.8" hidden="false" customHeight="false" outlineLevel="0" collapsed="false">
      <c r="A263" s="0" t="n">
        <v>4185202</v>
      </c>
      <c r="B263" s="128" t="n">
        <v>41260</v>
      </c>
      <c r="C263" s="0" t="s">
        <v>11</v>
      </c>
      <c r="D263" s="0" t="s">
        <v>1530</v>
      </c>
      <c r="E263" s="0" t="s">
        <v>1270</v>
      </c>
      <c r="F263" s="0" t="n">
        <v>58000</v>
      </c>
      <c r="G263" s="0" t="s">
        <v>53</v>
      </c>
      <c r="H263" s="0" t="s">
        <v>118</v>
      </c>
      <c r="I263" s="0" t="n">
        <v>0</v>
      </c>
    </row>
    <row r="264" customFormat="false" ht="12.8" hidden="false" customHeight="false" outlineLevel="0" collapsed="false">
      <c r="A264" s="0" t="n">
        <v>4185295</v>
      </c>
      <c r="B264" s="128" t="n">
        <v>41261</v>
      </c>
      <c r="C264" s="0" t="s">
        <v>9</v>
      </c>
      <c r="D264" s="0" t="s">
        <v>1531</v>
      </c>
      <c r="E264" s="0" t="s">
        <v>1267</v>
      </c>
      <c r="F264" s="0" t="n">
        <v>85000</v>
      </c>
      <c r="G264" s="0" t="s">
        <v>73</v>
      </c>
      <c r="H264" s="0" t="s">
        <v>105</v>
      </c>
      <c r="I264" s="0" t="n">
        <v>0</v>
      </c>
    </row>
    <row r="265" customFormat="false" ht="12.8" hidden="false" customHeight="false" outlineLevel="0" collapsed="false">
      <c r="A265" s="0" t="n">
        <v>4185300</v>
      </c>
      <c r="B265" s="128" t="n">
        <v>41261</v>
      </c>
      <c r="C265" s="0" t="s">
        <v>9</v>
      </c>
      <c r="D265" s="0" t="s">
        <v>1532</v>
      </c>
      <c r="E265" s="0" t="s">
        <v>1267</v>
      </c>
      <c r="F265" s="0" t="n">
        <v>835000</v>
      </c>
      <c r="G265" s="0" t="s">
        <v>53</v>
      </c>
      <c r="H265" s="0" t="s">
        <v>103</v>
      </c>
      <c r="I265" s="0" t="n">
        <v>0</v>
      </c>
    </row>
    <row r="266" customFormat="false" ht="12.8" hidden="false" customHeight="false" outlineLevel="0" collapsed="false">
      <c r="A266" s="0" t="n">
        <v>4185312</v>
      </c>
      <c r="B266" s="128" t="n">
        <v>41261</v>
      </c>
      <c r="C266" s="0" t="s">
        <v>9</v>
      </c>
      <c r="D266" s="0" t="s">
        <v>1533</v>
      </c>
      <c r="E266" s="0" t="s">
        <v>1275</v>
      </c>
      <c r="F266" s="0" t="n">
        <v>8000</v>
      </c>
      <c r="G266" s="0" t="s">
        <v>53</v>
      </c>
      <c r="H266" s="0" t="s">
        <v>100</v>
      </c>
      <c r="I266" s="0" t="n">
        <v>0</v>
      </c>
    </row>
    <row r="267" customFormat="false" ht="12.8" hidden="false" customHeight="false" outlineLevel="0" collapsed="false">
      <c r="A267" s="0" t="n">
        <v>4185328</v>
      </c>
      <c r="B267" s="128" t="n">
        <v>41261</v>
      </c>
      <c r="C267" s="0" t="s">
        <v>10</v>
      </c>
      <c r="D267" s="0" t="s">
        <v>1534</v>
      </c>
      <c r="E267" s="0" t="s">
        <v>1267</v>
      </c>
      <c r="F267" s="0" t="n">
        <v>250080</v>
      </c>
      <c r="G267" s="0" t="s">
        <v>65</v>
      </c>
      <c r="H267" s="0" t="s">
        <v>67</v>
      </c>
      <c r="I267" s="0" t="n">
        <v>1</v>
      </c>
    </row>
    <row r="268" customFormat="false" ht="12.8" hidden="false" customHeight="false" outlineLevel="0" collapsed="false">
      <c r="A268" s="0" t="n">
        <v>4185339</v>
      </c>
      <c r="B268" s="128" t="n">
        <v>41261</v>
      </c>
      <c r="C268" s="0" t="s">
        <v>8</v>
      </c>
      <c r="D268" s="0" t="s">
        <v>1535</v>
      </c>
      <c r="E268" s="0" t="s">
        <v>1267</v>
      </c>
      <c r="F268" s="0" t="n">
        <v>185000</v>
      </c>
      <c r="G268" s="0" t="s">
        <v>78</v>
      </c>
      <c r="H268" s="0" t="s">
        <v>79</v>
      </c>
      <c r="I268" s="0" t="n">
        <v>0</v>
      </c>
    </row>
    <row r="269" customFormat="false" ht="12.8" hidden="false" customHeight="false" outlineLevel="0" collapsed="false">
      <c r="A269" s="0" t="n">
        <v>4185368</v>
      </c>
      <c r="B269" s="128" t="n">
        <v>41261</v>
      </c>
      <c r="C269" s="0" t="s">
        <v>10</v>
      </c>
      <c r="D269" s="0" t="s">
        <v>1536</v>
      </c>
      <c r="E269" s="0" t="s">
        <v>1267</v>
      </c>
      <c r="F269" s="0" t="n">
        <v>245000</v>
      </c>
      <c r="G269" s="0" t="s">
        <v>53</v>
      </c>
      <c r="H269" s="0" t="s">
        <v>54</v>
      </c>
      <c r="I269" s="0" t="n">
        <v>0</v>
      </c>
    </row>
    <row r="270" customFormat="false" ht="12.8" hidden="false" customHeight="false" outlineLevel="0" collapsed="false">
      <c r="A270" s="0" t="n">
        <v>4185369</v>
      </c>
      <c r="B270" s="128" t="n">
        <v>41261</v>
      </c>
      <c r="C270" s="0" t="s">
        <v>8</v>
      </c>
      <c r="D270" s="0" t="s">
        <v>1537</v>
      </c>
      <c r="E270" s="0" t="s">
        <v>1267</v>
      </c>
      <c r="F270" s="0" t="n">
        <v>870000</v>
      </c>
      <c r="G270" s="0" t="s">
        <v>78</v>
      </c>
      <c r="H270" s="0" t="s">
        <v>79</v>
      </c>
      <c r="I270" s="0" t="n">
        <v>0</v>
      </c>
    </row>
    <row r="271" customFormat="false" ht="12.8" hidden="false" customHeight="false" outlineLevel="0" collapsed="false">
      <c r="A271" s="0" t="n">
        <v>4185419</v>
      </c>
      <c r="B271" s="128" t="n">
        <v>41261</v>
      </c>
      <c r="C271" s="0" t="s">
        <v>8</v>
      </c>
      <c r="D271" s="0" t="s">
        <v>1538</v>
      </c>
      <c r="E271" s="0" t="s">
        <v>1267</v>
      </c>
      <c r="F271" s="0" t="n">
        <v>170000</v>
      </c>
      <c r="G271" s="0" t="s">
        <v>78</v>
      </c>
      <c r="H271" s="0" t="s">
        <v>84</v>
      </c>
      <c r="I271" s="0" t="n">
        <v>0</v>
      </c>
    </row>
    <row r="272" customFormat="false" ht="12.8" hidden="false" customHeight="false" outlineLevel="0" collapsed="false">
      <c r="A272" s="0" t="n">
        <v>4185425</v>
      </c>
      <c r="B272" s="128" t="n">
        <v>41261</v>
      </c>
      <c r="C272" s="0" t="s">
        <v>11</v>
      </c>
      <c r="D272" s="0" t="s">
        <v>1539</v>
      </c>
      <c r="E272" s="0" t="s">
        <v>1267</v>
      </c>
      <c r="F272" s="0" t="n">
        <v>140000</v>
      </c>
      <c r="G272" s="0" t="s">
        <v>119</v>
      </c>
      <c r="H272" s="0" t="s">
        <v>120</v>
      </c>
      <c r="I272" s="0" t="n">
        <v>0</v>
      </c>
    </row>
    <row r="273" customFormat="false" ht="12.8" hidden="false" customHeight="false" outlineLevel="0" collapsed="false">
      <c r="A273" s="0" t="n">
        <v>4185428</v>
      </c>
      <c r="B273" s="128" t="n">
        <v>41261</v>
      </c>
      <c r="C273" s="0" t="s">
        <v>8</v>
      </c>
      <c r="D273" s="0" t="s">
        <v>1540</v>
      </c>
      <c r="E273" s="0" t="s">
        <v>1267</v>
      </c>
      <c r="F273" s="0" t="n">
        <v>637500</v>
      </c>
      <c r="G273" s="0" t="s">
        <v>78</v>
      </c>
      <c r="H273" s="0" t="s">
        <v>84</v>
      </c>
      <c r="I273" s="0" t="n">
        <v>0</v>
      </c>
    </row>
    <row r="274" customFormat="false" ht="12.8" hidden="false" customHeight="false" outlineLevel="0" collapsed="false">
      <c r="A274" s="0" t="n">
        <v>4185440</v>
      </c>
      <c r="B274" s="128" t="n">
        <v>41261</v>
      </c>
      <c r="C274" s="0" t="s">
        <v>10</v>
      </c>
      <c r="D274" s="0" t="s">
        <v>1541</v>
      </c>
      <c r="E274" s="0" t="s">
        <v>1267</v>
      </c>
      <c r="F274" s="0" t="n">
        <v>74100</v>
      </c>
      <c r="G274" s="0" t="s">
        <v>53</v>
      </c>
      <c r="H274" s="0" t="s">
        <v>60</v>
      </c>
      <c r="I274" s="0" t="n">
        <v>0</v>
      </c>
    </row>
    <row r="275" customFormat="false" ht="12.8" hidden="false" customHeight="false" outlineLevel="0" collapsed="false">
      <c r="A275" s="0" t="n">
        <v>4185475</v>
      </c>
      <c r="B275" s="128" t="n">
        <v>41261</v>
      </c>
      <c r="C275" s="0" t="s">
        <v>12</v>
      </c>
      <c r="D275" s="0" t="s">
        <v>1542</v>
      </c>
      <c r="E275" s="0" t="s">
        <v>1267</v>
      </c>
      <c r="F275" s="0" t="n">
        <v>135000</v>
      </c>
      <c r="G275" s="0" t="s">
        <v>46</v>
      </c>
      <c r="H275" s="0" t="s">
        <v>47</v>
      </c>
      <c r="I275" s="0" t="n">
        <v>0</v>
      </c>
    </row>
    <row r="276" customFormat="false" ht="12.8" hidden="false" customHeight="false" outlineLevel="0" collapsed="false">
      <c r="A276" s="0" t="n">
        <v>4185487</v>
      </c>
      <c r="B276" s="128" t="n">
        <v>41261</v>
      </c>
      <c r="C276" s="0" t="s">
        <v>10</v>
      </c>
      <c r="D276" s="0" t="s">
        <v>1543</v>
      </c>
      <c r="E276" s="0" t="s">
        <v>1267</v>
      </c>
      <c r="F276" s="0" t="n">
        <v>98750</v>
      </c>
      <c r="G276" s="0" t="s">
        <v>53</v>
      </c>
      <c r="H276" s="0" t="s">
        <v>55</v>
      </c>
      <c r="I276" s="0" t="n">
        <v>0</v>
      </c>
    </row>
    <row r="277" customFormat="false" ht="12.8" hidden="false" customHeight="false" outlineLevel="0" collapsed="false">
      <c r="A277" s="0" t="n">
        <v>4185498</v>
      </c>
      <c r="B277" s="128" t="n">
        <v>41261</v>
      </c>
      <c r="C277" s="0" t="s">
        <v>11</v>
      </c>
      <c r="D277" s="0" t="s">
        <v>1544</v>
      </c>
      <c r="E277" s="0" t="s">
        <v>1267</v>
      </c>
      <c r="F277" s="0" t="n">
        <v>182000</v>
      </c>
      <c r="G277" s="0" t="s">
        <v>53</v>
      </c>
      <c r="H277" s="0" t="s">
        <v>110</v>
      </c>
      <c r="I277" s="0" t="n">
        <v>0</v>
      </c>
    </row>
    <row r="278" customFormat="false" ht="12.8" hidden="false" customHeight="false" outlineLevel="0" collapsed="false">
      <c r="A278" s="0" t="n">
        <v>4185502</v>
      </c>
      <c r="B278" s="128" t="n">
        <v>41261</v>
      </c>
      <c r="C278" s="0" t="s">
        <v>14</v>
      </c>
      <c r="D278" s="0" t="s">
        <v>1545</v>
      </c>
      <c r="E278" s="0" t="s">
        <v>1267</v>
      </c>
      <c r="F278" s="0" t="n">
        <v>304687</v>
      </c>
      <c r="G278" s="0" t="s">
        <v>46</v>
      </c>
      <c r="H278" s="0" t="s">
        <v>94</v>
      </c>
      <c r="I278" s="0" t="n">
        <v>1</v>
      </c>
    </row>
    <row r="279" customFormat="false" ht="12.8" hidden="false" customHeight="false" outlineLevel="0" collapsed="false">
      <c r="A279" s="0" t="n">
        <v>4185513</v>
      </c>
      <c r="B279" s="128" t="n">
        <v>41261</v>
      </c>
      <c r="C279" s="0" t="s">
        <v>10</v>
      </c>
      <c r="D279" s="0" t="s">
        <v>1546</v>
      </c>
      <c r="E279" s="0" t="s">
        <v>1267</v>
      </c>
      <c r="F279" s="0" t="n">
        <v>330000</v>
      </c>
      <c r="G279" s="0" t="s">
        <v>51</v>
      </c>
      <c r="H279" s="0" t="s">
        <v>52</v>
      </c>
      <c r="I279" s="0" t="n">
        <v>0</v>
      </c>
    </row>
    <row r="280" customFormat="false" ht="12.8" hidden="false" customHeight="false" outlineLevel="0" collapsed="false">
      <c r="A280" s="0" t="n">
        <v>4185524</v>
      </c>
      <c r="B280" s="128" t="n">
        <v>41261</v>
      </c>
      <c r="C280" s="0" t="s">
        <v>8</v>
      </c>
      <c r="D280" s="0" t="s">
        <v>1547</v>
      </c>
      <c r="E280" s="0" t="s">
        <v>1267</v>
      </c>
      <c r="F280" s="0" t="n">
        <v>1331000</v>
      </c>
      <c r="G280" s="0" t="s">
        <v>78</v>
      </c>
      <c r="H280" s="0" t="s">
        <v>79</v>
      </c>
      <c r="I280" s="0" t="n">
        <v>0</v>
      </c>
    </row>
    <row r="281" customFormat="false" ht="12.8" hidden="false" customHeight="false" outlineLevel="0" collapsed="false">
      <c r="A281" s="0" t="n">
        <v>4185529</v>
      </c>
      <c r="B281" s="128" t="n">
        <v>41261</v>
      </c>
      <c r="C281" s="0" t="s">
        <v>8</v>
      </c>
      <c r="D281" s="0" t="s">
        <v>1548</v>
      </c>
      <c r="E281" s="0" t="s">
        <v>1275</v>
      </c>
      <c r="F281" s="0" t="n">
        <v>690000</v>
      </c>
      <c r="G281" s="0" t="s">
        <v>51</v>
      </c>
      <c r="H281" s="0" t="s">
        <v>72</v>
      </c>
      <c r="I281" s="0" t="n">
        <v>0</v>
      </c>
    </row>
    <row r="282" customFormat="false" ht="12.8" hidden="false" customHeight="false" outlineLevel="0" collapsed="false">
      <c r="A282" s="0" t="n">
        <v>4185551</v>
      </c>
      <c r="B282" s="128" t="n">
        <v>41261</v>
      </c>
      <c r="C282" s="0" t="s">
        <v>10</v>
      </c>
      <c r="D282" s="0" t="s">
        <v>1549</v>
      </c>
      <c r="E282" s="0" t="s">
        <v>1267</v>
      </c>
      <c r="F282" s="0" t="n">
        <v>265000</v>
      </c>
      <c r="G282" s="0" t="s">
        <v>53</v>
      </c>
      <c r="H282" s="0" t="s">
        <v>56</v>
      </c>
      <c r="I282" s="0" t="n">
        <v>0</v>
      </c>
    </row>
    <row r="283" customFormat="false" ht="12.8" hidden="false" customHeight="false" outlineLevel="0" collapsed="false">
      <c r="A283" s="0" t="n">
        <v>4185557</v>
      </c>
      <c r="B283" s="128" t="n">
        <v>41261</v>
      </c>
      <c r="C283" s="0" t="s">
        <v>8</v>
      </c>
      <c r="D283" s="0" t="s">
        <v>1550</v>
      </c>
      <c r="E283" s="0" t="s">
        <v>1267</v>
      </c>
      <c r="F283" s="0" t="n">
        <v>166000</v>
      </c>
      <c r="G283" s="0" t="s">
        <v>78</v>
      </c>
      <c r="H283" s="0" t="s">
        <v>90</v>
      </c>
      <c r="I283" s="0" t="n">
        <v>0</v>
      </c>
    </row>
    <row r="284" customFormat="false" ht="12.8" hidden="false" customHeight="false" outlineLevel="0" collapsed="false">
      <c r="A284" s="0" t="n">
        <v>4185580</v>
      </c>
      <c r="B284" s="128" t="n">
        <v>41261</v>
      </c>
      <c r="C284" s="0" t="s">
        <v>9</v>
      </c>
      <c r="D284" s="0" t="s">
        <v>1551</v>
      </c>
      <c r="E284" s="0" t="s">
        <v>1299</v>
      </c>
      <c r="F284" s="0" t="n">
        <v>185000</v>
      </c>
      <c r="G284" s="0" t="s">
        <v>53</v>
      </c>
      <c r="H284" s="0" t="s">
        <v>103</v>
      </c>
      <c r="I284" s="0" t="n">
        <v>0</v>
      </c>
    </row>
    <row r="285" customFormat="false" ht="12.8" hidden="false" customHeight="false" outlineLevel="0" collapsed="false">
      <c r="A285" s="0" t="n">
        <v>4185600</v>
      </c>
      <c r="B285" s="128" t="n">
        <v>41261</v>
      </c>
      <c r="C285" s="0" t="s">
        <v>9</v>
      </c>
      <c r="D285" s="0" t="s">
        <v>1552</v>
      </c>
      <c r="E285" s="0" t="s">
        <v>1267</v>
      </c>
      <c r="F285" s="0" t="n">
        <v>140000</v>
      </c>
      <c r="G285" s="0" t="s">
        <v>73</v>
      </c>
      <c r="H285" s="0" t="s">
        <v>106</v>
      </c>
      <c r="I285" s="0" t="n">
        <v>0</v>
      </c>
    </row>
    <row r="286" customFormat="false" ht="12.8" hidden="false" customHeight="false" outlineLevel="0" collapsed="false">
      <c r="A286" s="0" t="n">
        <v>4185614</v>
      </c>
      <c r="B286" s="128" t="n">
        <v>41261</v>
      </c>
      <c r="C286" s="0" t="s">
        <v>8</v>
      </c>
      <c r="D286" s="0" t="s">
        <v>1553</v>
      </c>
      <c r="E286" s="0" t="s">
        <v>1267</v>
      </c>
      <c r="F286" s="0" t="n">
        <v>210000</v>
      </c>
      <c r="G286" s="0" t="s">
        <v>78</v>
      </c>
      <c r="H286" s="0" t="s">
        <v>79</v>
      </c>
      <c r="I286" s="0" t="n">
        <v>0</v>
      </c>
    </row>
    <row r="287" customFormat="false" ht="12.8" hidden="false" customHeight="false" outlineLevel="0" collapsed="false">
      <c r="A287" s="0" t="n">
        <v>4185621</v>
      </c>
      <c r="B287" s="128" t="n">
        <v>41261</v>
      </c>
      <c r="C287" s="0" t="s">
        <v>8</v>
      </c>
      <c r="D287" s="0" t="s">
        <v>1554</v>
      </c>
      <c r="E287" s="0" t="s">
        <v>1267</v>
      </c>
      <c r="F287" s="0" t="n">
        <v>135150</v>
      </c>
      <c r="G287" s="0" t="s">
        <v>78</v>
      </c>
      <c r="H287" s="0" t="s">
        <v>79</v>
      </c>
      <c r="I287" s="0" t="n">
        <v>0</v>
      </c>
    </row>
    <row r="288" customFormat="false" ht="12.8" hidden="false" customHeight="false" outlineLevel="0" collapsed="false">
      <c r="A288" s="0" t="n">
        <v>4185626</v>
      </c>
      <c r="B288" s="128" t="n">
        <v>41261</v>
      </c>
      <c r="C288" s="0" t="s">
        <v>10</v>
      </c>
      <c r="D288" s="0" t="s">
        <v>1555</v>
      </c>
      <c r="E288" s="0" t="s">
        <v>1270</v>
      </c>
      <c r="F288" s="0" t="n">
        <v>89500</v>
      </c>
      <c r="G288" s="0" t="s">
        <v>65</v>
      </c>
      <c r="H288" s="0" t="s">
        <v>67</v>
      </c>
      <c r="I288" s="0" t="n">
        <v>1</v>
      </c>
    </row>
    <row r="289" customFormat="false" ht="12.8" hidden="false" customHeight="false" outlineLevel="0" collapsed="false">
      <c r="A289" s="0" t="n">
        <v>4185643</v>
      </c>
      <c r="B289" s="128" t="n">
        <v>41261</v>
      </c>
      <c r="C289" s="0" t="s">
        <v>13</v>
      </c>
      <c r="D289" s="0" t="s">
        <v>1556</v>
      </c>
      <c r="E289" s="0" t="s">
        <v>1267</v>
      </c>
      <c r="F289" s="0" t="n">
        <v>285000</v>
      </c>
      <c r="G289" s="0" t="s">
        <v>53</v>
      </c>
      <c r="H289" s="0" t="s">
        <v>98</v>
      </c>
      <c r="I289" s="0" t="n">
        <v>0</v>
      </c>
    </row>
    <row r="290" customFormat="false" ht="12.8" hidden="false" customHeight="false" outlineLevel="0" collapsed="false">
      <c r="A290" s="0" t="n">
        <v>4185648</v>
      </c>
      <c r="B290" s="128" t="n">
        <v>41261</v>
      </c>
      <c r="C290" s="0" t="s">
        <v>8</v>
      </c>
      <c r="D290" s="0" t="s">
        <v>1557</v>
      </c>
      <c r="E290" s="0" t="s">
        <v>1267</v>
      </c>
      <c r="F290" s="0" t="n">
        <v>580000</v>
      </c>
      <c r="G290" s="0" t="s">
        <v>78</v>
      </c>
      <c r="H290" s="0" t="s">
        <v>79</v>
      </c>
      <c r="I290" s="0" t="n">
        <v>0</v>
      </c>
    </row>
    <row r="291" customFormat="false" ht="12.8" hidden="false" customHeight="false" outlineLevel="0" collapsed="false">
      <c r="A291" s="0" t="n">
        <v>4185667</v>
      </c>
      <c r="B291" s="128" t="n">
        <v>41261</v>
      </c>
      <c r="C291" s="0" t="s">
        <v>9</v>
      </c>
      <c r="D291" s="0" t="s">
        <v>1558</v>
      </c>
      <c r="E291" s="0" t="s">
        <v>1270</v>
      </c>
      <c r="F291" s="0" t="n">
        <v>115000</v>
      </c>
      <c r="G291" s="0" t="s">
        <v>53</v>
      </c>
      <c r="H291" s="0" t="s">
        <v>99</v>
      </c>
      <c r="I291" s="0" t="n">
        <v>1</v>
      </c>
    </row>
    <row r="292" customFormat="false" ht="12.8" hidden="false" customHeight="false" outlineLevel="0" collapsed="false">
      <c r="A292" s="0" t="n">
        <v>4185699</v>
      </c>
      <c r="B292" s="128" t="n">
        <v>41261</v>
      </c>
      <c r="C292" s="0" t="s">
        <v>10</v>
      </c>
      <c r="D292" s="0" t="s">
        <v>1559</v>
      </c>
      <c r="E292" s="0" t="s">
        <v>1267</v>
      </c>
      <c r="F292" s="0" t="n">
        <v>169500</v>
      </c>
      <c r="G292" s="0" t="s">
        <v>65</v>
      </c>
      <c r="H292" s="0" t="s">
        <v>67</v>
      </c>
      <c r="I292" s="0" t="n">
        <v>0</v>
      </c>
    </row>
    <row r="293" customFormat="false" ht="12.8" hidden="false" customHeight="false" outlineLevel="0" collapsed="false">
      <c r="A293" s="0" t="n">
        <v>4185750</v>
      </c>
      <c r="B293" s="128" t="n">
        <v>41262</v>
      </c>
      <c r="C293" s="0" t="s">
        <v>9</v>
      </c>
      <c r="D293" s="0" t="s">
        <v>1560</v>
      </c>
      <c r="E293" s="0" t="s">
        <v>1270</v>
      </c>
      <c r="F293" s="0" t="n">
        <v>245000</v>
      </c>
      <c r="G293" s="0" t="s">
        <v>53</v>
      </c>
      <c r="H293" s="0" t="s">
        <v>104</v>
      </c>
      <c r="I293" s="0" t="n">
        <v>0</v>
      </c>
    </row>
    <row r="294" customFormat="false" ht="12.8" hidden="false" customHeight="false" outlineLevel="0" collapsed="false">
      <c r="A294" s="0" t="n">
        <v>4185830</v>
      </c>
      <c r="B294" s="128" t="n">
        <v>41262</v>
      </c>
      <c r="C294" s="0" t="s">
        <v>10</v>
      </c>
      <c r="D294" s="0" t="s">
        <v>1561</v>
      </c>
      <c r="E294" s="0" t="s">
        <v>1291</v>
      </c>
      <c r="F294" s="0" t="n">
        <v>1685000</v>
      </c>
      <c r="G294" s="0" t="s">
        <v>61</v>
      </c>
      <c r="H294" s="0" t="s">
        <v>50</v>
      </c>
      <c r="I294" s="0" t="n">
        <v>0</v>
      </c>
    </row>
    <row r="295" customFormat="false" ht="12.8" hidden="false" customHeight="false" outlineLevel="0" collapsed="false">
      <c r="A295" s="0" t="n">
        <v>4185850</v>
      </c>
      <c r="B295" s="128" t="n">
        <v>41262</v>
      </c>
      <c r="C295" s="0" t="s">
        <v>8</v>
      </c>
      <c r="D295" s="0" t="s">
        <v>1562</v>
      </c>
      <c r="E295" s="0" t="s">
        <v>1270</v>
      </c>
      <c r="F295" s="0" t="n">
        <v>139000</v>
      </c>
      <c r="G295" s="0" t="s">
        <v>78</v>
      </c>
      <c r="H295" s="0" t="s">
        <v>92</v>
      </c>
      <c r="I295" s="0" t="n">
        <v>0</v>
      </c>
    </row>
    <row r="296" customFormat="false" ht="12.8" hidden="false" customHeight="false" outlineLevel="0" collapsed="false">
      <c r="A296" s="0" t="n">
        <v>4185870</v>
      </c>
      <c r="B296" s="128" t="n">
        <v>41262</v>
      </c>
      <c r="C296" s="0" t="s">
        <v>10</v>
      </c>
      <c r="D296" s="0" t="s">
        <v>1563</v>
      </c>
      <c r="E296" s="0" t="s">
        <v>1291</v>
      </c>
      <c r="F296" s="0" t="n">
        <v>445280</v>
      </c>
      <c r="G296" s="0" t="s">
        <v>53</v>
      </c>
      <c r="H296" s="0" t="s">
        <v>58</v>
      </c>
      <c r="I296" s="0" t="n">
        <v>0</v>
      </c>
    </row>
    <row r="297" customFormat="false" ht="12.8" hidden="false" customHeight="false" outlineLevel="0" collapsed="false">
      <c r="A297" s="0" t="n">
        <v>4185909</v>
      </c>
      <c r="B297" s="128" t="n">
        <v>41262</v>
      </c>
      <c r="C297" s="0" t="s">
        <v>12</v>
      </c>
      <c r="D297" s="0" t="s">
        <v>1564</v>
      </c>
      <c r="E297" s="0" t="s">
        <v>1267</v>
      </c>
      <c r="F297" s="0" t="n">
        <v>140000</v>
      </c>
      <c r="G297" s="0" t="s">
        <v>46</v>
      </c>
      <c r="H297" s="0" t="s">
        <v>47</v>
      </c>
      <c r="I297" s="0" t="n">
        <v>0</v>
      </c>
    </row>
    <row r="298" customFormat="false" ht="12.8" hidden="false" customHeight="false" outlineLevel="0" collapsed="false">
      <c r="A298" s="0" t="n">
        <v>4185932</v>
      </c>
      <c r="B298" s="128" t="n">
        <v>41262</v>
      </c>
      <c r="C298" s="0" t="s">
        <v>8</v>
      </c>
      <c r="D298" s="0" t="s">
        <v>1565</v>
      </c>
      <c r="E298" s="0" t="s">
        <v>1267</v>
      </c>
      <c r="F298" s="0" t="n">
        <v>175000</v>
      </c>
      <c r="G298" s="0" t="s">
        <v>78</v>
      </c>
      <c r="H298" s="0" t="s">
        <v>79</v>
      </c>
      <c r="I298" s="0" t="n">
        <v>0</v>
      </c>
    </row>
    <row r="299" customFormat="false" ht="12.8" hidden="false" customHeight="false" outlineLevel="0" collapsed="false">
      <c r="A299" s="0" t="n">
        <v>4186015</v>
      </c>
      <c r="B299" s="128" t="n">
        <v>41262</v>
      </c>
      <c r="C299" s="0" t="s">
        <v>8</v>
      </c>
      <c r="D299" s="0" t="s">
        <v>1566</v>
      </c>
      <c r="E299" s="0" t="s">
        <v>1267</v>
      </c>
      <c r="F299" s="0" t="n">
        <v>270000</v>
      </c>
      <c r="G299" s="0" t="s">
        <v>78</v>
      </c>
      <c r="H299" s="0" t="s">
        <v>90</v>
      </c>
      <c r="I299" s="0" t="n">
        <v>0</v>
      </c>
    </row>
    <row r="300" customFormat="false" ht="12.8" hidden="false" customHeight="false" outlineLevel="0" collapsed="false">
      <c r="A300" s="0" t="n">
        <v>4186038</v>
      </c>
      <c r="B300" s="128" t="n">
        <v>41262</v>
      </c>
      <c r="C300" s="0" t="s">
        <v>9</v>
      </c>
      <c r="D300" s="0" t="s">
        <v>1567</v>
      </c>
      <c r="E300" s="0" t="s">
        <v>1267</v>
      </c>
      <c r="F300" s="0" t="n">
        <v>480000</v>
      </c>
      <c r="G300" s="0" t="s">
        <v>73</v>
      </c>
      <c r="H300" s="0" t="s">
        <v>105</v>
      </c>
      <c r="I300" s="0" t="n">
        <v>0</v>
      </c>
    </row>
    <row r="301" customFormat="false" ht="12.8" hidden="false" customHeight="false" outlineLevel="0" collapsed="false">
      <c r="A301" s="0" t="n">
        <v>4186040</v>
      </c>
      <c r="B301" s="128" t="n">
        <v>41262</v>
      </c>
      <c r="C301" s="0" t="s">
        <v>9</v>
      </c>
      <c r="D301" s="0" t="s">
        <v>1568</v>
      </c>
      <c r="E301" s="0" t="s">
        <v>1270</v>
      </c>
      <c r="F301" s="0" t="n">
        <v>28000</v>
      </c>
      <c r="G301" s="0" t="s">
        <v>73</v>
      </c>
      <c r="H301" s="0" t="s">
        <v>106</v>
      </c>
      <c r="I301" s="0" t="n">
        <v>0</v>
      </c>
    </row>
    <row r="302" customFormat="false" ht="12.8" hidden="false" customHeight="false" outlineLevel="0" collapsed="false">
      <c r="A302" s="0" t="n">
        <v>4186076</v>
      </c>
      <c r="B302" s="128" t="n">
        <v>41262</v>
      </c>
      <c r="C302" s="0" t="s">
        <v>10</v>
      </c>
      <c r="D302" s="0" t="s">
        <v>1569</v>
      </c>
      <c r="E302" s="0" t="s">
        <v>1270</v>
      </c>
      <c r="F302" s="0" t="n">
        <v>339500</v>
      </c>
      <c r="G302" s="0" t="s">
        <v>51</v>
      </c>
      <c r="H302" s="0" t="s">
        <v>52</v>
      </c>
      <c r="I302" s="0" t="n">
        <v>0</v>
      </c>
    </row>
    <row r="303" customFormat="false" ht="12.8" hidden="false" customHeight="false" outlineLevel="0" collapsed="false">
      <c r="A303" s="0" t="n">
        <v>4186085</v>
      </c>
      <c r="B303" s="128" t="n">
        <v>41262</v>
      </c>
      <c r="C303" s="0" t="s">
        <v>10</v>
      </c>
      <c r="D303" s="0" t="s">
        <v>1570</v>
      </c>
      <c r="E303" s="0" t="s">
        <v>1267</v>
      </c>
      <c r="F303" s="0" t="n">
        <v>209950</v>
      </c>
      <c r="G303" s="0" t="s">
        <v>65</v>
      </c>
      <c r="H303" s="0" t="s">
        <v>67</v>
      </c>
      <c r="I303" s="0" t="n">
        <v>1</v>
      </c>
    </row>
    <row r="304" customFormat="false" ht="12.8" hidden="false" customHeight="false" outlineLevel="0" collapsed="false">
      <c r="A304" s="0" t="n">
        <v>4186145</v>
      </c>
      <c r="B304" s="128" t="n">
        <v>41262</v>
      </c>
      <c r="C304" s="0" t="s">
        <v>10</v>
      </c>
      <c r="D304" s="0" t="s">
        <v>1571</v>
      </c>
      <c r="E304" s="0" t="s">
        <v>1267</v>
      </c>
      <c r="F304" s="0" t="n">
        <v>342943</v>
      </c>
      <c r="G304" s="0" t="s">
        <v>65</v>
      </c>
      <c r="H304" s="0" t="s">
        <v>67</v>
      </c>
      <c r="I304" s="0" t="n">
        <v>1</v>
      </c>
    </row>
    <row r="305" customFormat="false" ht="12.8" hidden="false" customHeight="false" outlineLevel="0" collapsed="false">
      <c r="A305" s="0" t="n">
        <v>4186179</v>
      </c>
      <c r="B305" s="128" t="n">
        <v>41262</v>
      </c>
      <c r="C305" s="0" t="s">
        <v>10</v>
      </c>
      <c r="D305" s="0" t="s">
        <v>1572</v>
      </c>
      <c r="E305" s="0" t="s">
        <v>1267</v>
      </c>
      <c r="F305" s="0" t="n">
        <v>53500</v>
      </c>
      <c r="G305" s="0" t="s">
        <v>53</v>
      </c>
      <c r="H305" s="0" t="s">
        <v>55</v>
      </c>
      <c r="I305" s="0" t="n">
        <v>0</v>
      </c>
    </row>
    <row r="306" customFormat="false" ht="12.8" hidden="false" customHeight="false" outlineLevel="0" collapsed="false">
      <c r="A306" s="0" t="n">
        <v>4186183</v>
      </c>
      <c r="B306" s="128" t="n">
        <v>41262</v>
      </c>
      <c r="C306" s="0" t="s">
        <v>8</v>
      </c>
      <c r="D306" s="0" t="s">
        <v>1573</v>
      </c>
      <c r="E306" s="0" t="s">
        <v>1267</v>
      </c>
      <c r="F306" s="0" t="n">
        <v>147000</v>
      </c>
      <c r="G306" s="0" t="s">
        <v>78</v>
      </c>
      <c r="H306" s="0" t="s">
        <v>92</v>
      </c>
      <c r="I306" s="0" t="n">
        <v>0</v>
      </c>
    </row>
    <row r="307" customFormat="false" ht="12.8" hidden="false" customHeight="false" outlineLevel="0" collapsed="false">
      <c r="A307" s="0" t="n">
        <v>4186257</v>
      </c>
      <c r="B307" s="128" t="n">
        <v>41262</v>
      </c>
      <c r="C307" s="0" t="s">
        <v>15</v>
      </c>
      <c r="D307" s="0" t="s">
        <v>1574</v>
      </c>
      <c r="E307" s="0" t="s">
        <v>1270</v>
      </c>
      <c r="F307" s="0" t="n">
        <v>93500</v>
      </c>
      <c r="G307" s="0" t="s">
        <v>70</v>
      </c>
      <c r="H307" s="0" t="s">
        <v>96</v>
      </c>
      <c r="I307" s="0" t="n">
        <v>1</v>
      </c>
    </row>
    <row r="308" customFormat="false" ht="12.8" hidden="false" customHeight="false" outlineLevel="0" collapsed="false">
      <c r="A308" s="0" t="n">
        <v>4186286</v>
      </c>
      <c r="B308" s="128" t="n">
        <v>41262</v>
      </c>
      <c r="C308" s="0" t="s">
        <v>8</v>
      </c>
      <c r="D308" s="0" t="s">
        <v>1575</v>
      </c>
      <c r="E308" s="0" t="s">
        <v>1267</v>
      </c>
      <c r="F308" s="0" t="n">
        <v>125000</v>
      </c>
      <c r="G308" s="0" t="s">
        <v>78</v>
      </c>
      <c r="H308" s="0" t="s">
        <v>79</v>
      </c>
      <c r="I308" s="0" t="n">
        <v>0</v>
      </c>
    </row>
    <row r="309" customFormat="false" ht="12.8" hidden="false" customHeight="false" outlineLevel="0" collapsed="false">
      <c r="A309" s="0" t="n">
        <v>4186312</v>
      </c>
      <c r="B309" s="128" t="n">
        <v>41262</v>
      </c>
      <c r="C309" s="0" t="s">
        <v>9</v>
      </c>
      <c r="D309" s="0" t="s">
        <v>1576</v>
      </c>
      <c r="E309" s="0" t="s">
        <v>1267</v>
      </c>
      <c r="F309" s="0" t="n">
        <v>519000</v>
      </c>
      <c r="G309" s="0" t="s">
        <v>73</v>
      </c>
      <c r="H309" s="0" t="s">
        <v>105</v>
      </c>
      <c r="I309" s="0" t="n">
        <v>0</v>
      </c>
    </row>
    <row r="310" customFormat="false" ht="12.8" hidden="false" customHeight="false" outlineLevel="0" collapsed="false">
      <c r="A310" s="0" t="n">
        <v>4186316</v>
      </c>
      <c r="B310" s="128" t="n">
        <v>41262</v>
      </c>
      <c r="C310" s="0" t="s">
        <v>9</v>
      </c>
      <c r="D310" s="0" t="s">
        <v>1577</v>
      </c>
      <c r="E310" s="0" t="s">
        <v>1267</v>
      </c>
      <c r="F310" s="0" t="n">
        <v>170000</v>
      </c>
      <c r="G310" s="0" t="s">
        <v>73</v>
      </c>
      <c r="H310" s="0" t="s">
        <v>106</v>
      </c>
      <c r="I310" s="0" t="n">
        <v>0</v>
      </c>
    </row>
    <row r="311" customFormat="false" ht="12.8" hidden="false" customHeight="false" outlineLevel="0" collapsed="false">
      <c r="A311" s="0" t="n">
        <v>4186350</v>
      </c>
      <c r="B311" s="128" t="n">
        <v>41262</v>
      </c>
      <c r="C311" s="0" t="s">
        <v>8</v>
      </c>
      <c r="D311" s="0" t="s">
        <v>1578</v>
      </c>
      <c r="E311" s="0" t="s">
        <v>1270</v>
      </c>
      <c r="F311" s="0" t="n">
        <v>48500</v>
      </c>
      <c r="G311" s="0" t="s">
        <v>78</v>
      </c>
      <c r="H311" s="0" t="s">
        <v>92</v>
      </c>
      <c r="I311" s="0" t="n">
        <v>0</v>
      </c>
    </row>
    <row r="312" customFormat="false" ht="12.8" hidden="false" customHeight="false" outlineLevel="0" collapsed="false">
      <c r="A312" s="0" t="n">
        <v>4186356</v>
      </c>
      <c r="B312" s="128" t="n">
        <v>41262</v>
      </c>
      <c r="C312" s="0" t="s">
        <v>8</v>
      </c>
      <c r="D312" s="0" t="s">
        <v>1579</v>
      </c>
      <c r="E312" s="0" t="s">
        <v>1267</v>
      </c>
      <c r="F312" s="0" t="n">
        <v>206000</v>
      </c>
      <c r="G312" s="0" t="s">
        <v>78</v>
      </c>
      <c r="H312" s="0" t="s">
        <v>92</v>
      </c>
      <c r="I312" s="0" t="n">
        <v>0</v>
      </c>
    </row>
    <row r="313" customFormat="false" ht="12.8" hidden="false" customHeight="false" outlineLevel="0" collapsed="false">
      <c r="A313" s="0" t="n">
        <v>4186365</v>
      </c>
      <c r="B313" s="128" t="n">
        <v>41262</v>
      </c>
      <c r="C313" s="0" t="s">
        <v>9</v>
      </c>
      <c r="D313" s="0" t="s">
        <v>1580</v>
      </c>
      <c r="E313" s="0" t="s">
        <v>1267</v>
      </c>
      <c r="F313" s="0" t="n">
        <v>270000</v>
      </c>
      <c r="G313" s="0" t="s">
        <v>53</v>
      </c>
      <c r="H313" s="0" t="s">
        <v>99</v>
      </c>
      <c r="I313" s="0" t="n">
        <v>0</v>
      </c>
    </row>
    <row r="314" customFormat="false" ht="12.8" hidden="false" customHeight="false" outlineLevel="0" collapsed="false">
      <c r="A314" s="0" t="n">
        <v>4186369</v>
      </c>
      <c r="B314" s="128" t="n">
        <v>41262</v>
      </c>
      <c r="C314" s="0" t="s">
        <v>12</v>
      </c>
      <c r="D314" s="0" t="s">
        <v>1581</v>
      </c>
      <c r="E314" s="0" t="s">
        <v>1270</v>
      </c>
      <c r="F314" s="0" t="n">
        <v>130000</v>
      </c>
      <c r="G314" s="0" t="s">
        <v>46</v>
      </c>
      <c r="H314" s="0" t="s">
        <v>47</v>
      </c>
      <c r="I314" s="0" t="n">
        <v>0</v>
      </c>
    </row>
    <row r="315" customFormat="false" ht="12.8" hidden="false" customHeight="false" outlineLevel="0" collapsed="false">
      <c r="A315" s="0" t="n">
        <v>4186372</v>
      </c>
      <c r="B315" s="128" t="n">
        <v>41262</v>
      </c>
      <c r="C315" s="0" t="s">
        <v>8</v>
      </c>
      <c r="D315" s="0" t="s">
        <v>1582</v>
      </c>
      <c r="E315" s="0" t="s">
        <v>1267</v>
      </c>
      <c r="F315" s="0" t="n">
        <v>142000</v>
      </c>
      <c r="G315" s="0" t="s">
        <v>73</v>
      </c>
      <c r="H315" s="0" t="s">
        <v>75</v>
      </c>
      <c r="I315" s="0" t="n">
        <v>0</v>
      </c>
    </row>
    <row r="316" customFormat="false" ht="12.8" hidden="false" customHeight="false" outlineLevel="0" collapsed="false">
      <c r="A316" s="0" t="n">
        <v>4186382</v>
      </c>
      <c r="B316" s="128" t="n">
        <v>41262</v>
      </c>
      <c r="C316" s="0" t="s">
        <v>11</v>
      </c>
      <c r="D316" s="0" t="s">
        <v>1583</v>
      </c>
      <c r="E316" s="0" t="s">
        <v>1267</v>
      </c>
      <c r="F316" s="0" t="n">
        <v>165000</v>
      </c>
      <c r="G316" s="0" t="s">
        <v>53</v>
      </c>
      <c r="H316" s="0" t="s">
        <v>111</v>
      </c>
      <c r="I316" s="0" t="n">
        <v>0</v>
      </c>
    </row>
    <row r="317" customFormat="false" ht="12.8" hidden="false" customHeight="false" outlineLevel="0" collapsed="false">
      <c r="A317" s="0" t="n">
        <v>4186400</v>
      </c>
      <c r="B317" s="128" t="n">
        <v>41262</v>
      </c>
      <c r="C317" s="0" t="s">
        <v>10</v>
      </c>
      <c r="D317" s="0" t="s">
        <v>1584</v>
      </c>
      <c r="E317" s="0" t="s">
        <v>1275</v>
      </c>
      <c r="F317" s="0" t="n">
        <v>435000</v>
      </c>
      <c r="G317" s="0" t="s">
        <v>53</v>
      </c>
      <c r="H317" s="0" t="s">
        <v>58</v>
      </c>
      <c r="I317" s="0" t="n">
        <v>0</v>
      </c>
    </row>
    <row r="318" customFormat="false" ht="12.8" hidden="false" customHeight="false" outlineLevel="0" collapsed="false">
      <c r="A318" s="0" t="n">
        <v>4186508</v>
      </c>
      <c r="B318" s="128" t="n">
        <v>41263</v>
      </c>
      <c r="C318" s="0" t="s">
        <v>11</v>
      </c>
      <c r="D318" s="0" t="s">
        <v>1585</v>
      </c>
      <c r="E318" s="0" t="s">
        <v>1270</v>
      </c>
      <c r="F318" s="0" t="n">
        <v>23000</v>
      </c>
      <c r="G318" s="0" t="s">
        <v>119</v>
      </c>
      <c r="H318" s="0" t="s">
        <v>121</v>
      </c>
      <c r="I318" s="0" t="n">
        <v>0</v>
      </c>
    </row>
    <row r="319" customFormat="false" ht="12.8" hidden="false" customHeight="false" outlineLevel="0" collapsed="false">
      <c r="A319" s="0" t="n">
        <v>4186515</v>
      </c>
      <c r="B319" s="128" t="n">
        <v>41263</v>
      </c>
      <c r="C319" s="0" t="s">
        <v>11</v>
      </c>
      <c r="D319" s="0" t="s">
        <v>1586</v>
      </c>
      <c r="E319" s="0" t="s">
        <v>1267</v>
      </c>
      <c r="F319" s="0" t="n">
        <v>203000</v>
      </c>
      <c r="G319" s="0" t="s">
        <v>119</v>
      </c>
      <c r="H319" s="0" t="s">
        <v>121</v>
      </c>
      <c r="I319" s="0" t="n">
        <v>0</v>
      </c>
    </row>
    <row r="320" customFormat="false" ht="12.8" hidden="false" customHeight="false" outlineLevel="0" collapsed="false">
      <c r="A320" s="0" t="n">
        <v>4186558</v>
      </c>
      <c r="B320" s="128" t="n">
        <v>41263</v>
      </c>
      <c r="C320" s="0" t="s">
        <v>10</v>
      </c>
      <c r="D320" s="0" t="s">
        <v>1587</v>
      </c>
      <c r="E320" s="0" t="s">
        <v>1267</v>
      </c>
      <c r="F320" s="0" t="n">
        <v>83000</v>
      </c>
      <c r="G320" s="0" t="s">
        <v>65</v>
      </c>
      <c r="H320" s="0" t="s">
        <v>66</v>
      </c>
      <c r="I320" s="0" t="n">
        <v>0</v>
      </c>
    </row>
    <row r="321" customFormat="false" ht="12.8" hidden="false" customHeight="false" outlineLevel="0" collapsed="false">
      <c r="A321" s="0" t="n">
        <v>4186627</v>
      </c>
      <c r="B321" s="128" t="n">
        <v>41263</v>
      </c>
      <c r="C321" s="0" t="s">
        <v>8</v>
      </c>
      <c r="D321" s="0" t="s">
        <v>1588</v>
      </c>
      <c r="E321" s="0" t="s">
        <v>1267</v>
      </c>
      <c r="F321" s="0" t="n">
        <v>160000</v>
      </c>
      <c r="G321" s="0" t="s">
        <v>78</v>
      </c>
      <c r="H321" s="0" t="s">
        <v>79</v>
      </c>
      <c r="I321" s="0" t="n">
        <v>0</v>
      </c>
    </row>
    <row r="322" customFormat="false" ht="12.8" hidden="false" customHeight="false" outlineLevel="0" collapsed="false">
      <c r="A322" s="0" t="n">
        <v>4186644</v>
      </c>
      <c r="B322" s="128" t="n">
        <v>41263</v>
      </c>
      <c r="C322" s="0" t="s">
        <v>9</v>
      </c>
      <c r="D322" s="0" t="s">
        <v>1589</v>
      </c>
      <c r="E322" s="0" t="s">
        <v>1267</v>
      </c>
      <c r="F322" s="0" t="n">
        <v>569900</v>
      </c>
      <c r="G322" s="0" t="s">
        <v>53</v>
      </c>
      <c r="H322" s="0" t="s">
        <v>100</v>
      </c>
      <c r="I322" s="0" t="n">
        <v>0</v>
      </c>
    </row>
    <row r="323" customFormat="false" ht="12.8" hidden="false" customHeight="false" outlineLevel="0" collapsed="false">
      <c r="A323" s="0" t="n">
        <v>4186646</v>
      </c>
      <c r="B323" s="128" t="n">
        <v>41263</v>
      </c>
      <c r="C323" s="0" t="s">
        <v>9</v>
      </c>
      <c r="D323" s="0" t="s">
        <v>1590</v>
      </c>
      <c r="E323" s="0" t="s">
        <v>1267</v>
      </c>
      <c r="F323" s="0" t="n">
        <v>264000</v>
      </c>
      <c r="G323" s="0" t="s">
        <v>53</v>
      </c>
      <c r="H323" s="0" t="s">
        <v>99</v>
      </c>
      <c r="I323" s="0" t="n">
        <v>0</v>
      </c>
    </row>
    <row r="324" customFormat="false" ht="12.8" hidden="false" customHeight="false" outlineLevel="0" collapsed="false">
      <c r="A324" s="0" t="n">
        <v>4186674</v>
      </c>
      <c r="B324" s="128" t="n">
        <v>41263</v>
      </c>
      <c r="C324" s="0" t="s">
        <v>8</v>
      </c>
      <c r="D324" s="0" t="s">
        <v>1591</v>
      </c>
      <c r="E324" s="0" t="s">
        <v>1267</v>
      </c>
      <c r="F324" s="0" t="n">
        <v>200000</v>
      </c>
      <c r="G324" s="0" t="s">
        <v>78</v>
      </c>
      <c r="H324" s="0" t="s">
        <v>79</v>
      </c>
      <c r="I324" s="0" t="n">
        <v>0</v>
      </c>
    </row>
    <row r="325" customFormat="false" ht="12.8" hidden="false" customHeight="false" outlineLevel="0" collapsed="false">
      <c r="A325" s="0" t="n">
        <v>4186680</v>
      </c>
      <c r="B325" s="128" t="n">
        <v>41263</v>
      </c>
      <c r="C325" s="0" t="s">
        <v>9</v>
      </c>
      <c r="D325" s="0" t="s">
        <v>1592</v>
      </c>
      <c r="E325" s="0" t="s">
        <v>1267</v>
      </c>
      <c r="F325" s="0" t="n">
        <v>225000</v>
      </c>
      <c r="G325" s="0" t="s">
        <v>53</v>
      </c>
      <c r="H325" s="0" t="s">
        <v>101</v>
      </c>
      <c r="I325" s="0" t="n">
        <v>0</v>
      </c>
    </row>
    <row r="326" customFormat="false" ht="12.8" hidden="false" customHeight="false" outlineLevel="0" collapsed="false">
      <c r="A326" s="0" t="n">
        <v>4186698</v>
      </c>
      <c r="B326" s="128" t="n">
        <v>41263</v>
      </c>
      <c r="C326" s="0" t="s">
        <v>11</v>
      </c>
      <c r="D326" s="0" t="s">
        <v>1593</v>
      </c>
      <c r="E326" s="0" t="s">
        <v>1270</v>
      </c>
      <c r="F326" s="0" t="n">
        <v>210000</v>
      </c>
      <c r="G326" s="0" t="s">
        <v>119</v>
      </c>
      <c r="H326" s="0" t="s">
        <v>121</v>
      </c>
      <c r="I326" s="0" t="n">
        <v>0</v>
      </c>
    </row>
    <row r="327" customFormat="false" ht="12.8" hidden="false" customHeight="false" outlineLevel="0" collapsed="false">
      <c r="A327" s="0" t="n">
        <v>4186704</v>
      </c>
      <c r="B327" s="128" t="n">
        <v>41263</v>
      </c>
      <c r="C327" s="0" t="s">
        <v>9</v>
      </c>
      <c r="D327" s="0" t="s">
        <v>1594</v>
      </c>
      <c r="E327" s="0" t="s">
        <v>1267</v>
      </c>
      <c r="F327" s="0" t="n">
        <v>190000</v>
      </c>
      <c r="G327" s="0" t="s">
        <v>53</v>
      </c>
      <c r="H327" s="0" t="s">
        <v>101</v>
      </c>
      <c r="I327" s="0" t="n">
        <v>0</v>
      </c>
    </row>
    <row r="328" customFormat="false" ht="12.8" hidden="false" customHeight="false" outlineLevel="0" collapsed="false">
      <c r="A328" s="0" t="n">
        <v>4186714</v>
      </c>
      <c r="B328" s="128" t="n">
        <v>41263</v>
      </c>
      <c r="C328" s="0" t="s">
        <v>10</v>
      </c>
      <c r="D328" s="0" t="s">
        <v>1595</v>
      </c>
      <c r="E328" s="0" t="s">
        <v>1596</v>
      </c>
      <c r="F328" s="0" t="n">
        <v>30000</v>
      </c>
      <c r="G328" s="0" t="s">
        <v>53</v>
      </c>
      <c r="H328" s="0" t="s">
        <v>57</v>
      </c>
      <c r="I328" s="0" t="n">
        <v>0</v>
      </c>
    </row>
    <row r="329" customFormat="false" ht="12.8" hidden="false" customHeight="false" outlineLevel="0" collapsed="false">
      <c r="A329" s="0" t="n">
        <v>4186716</v>
      </c>
      <c r="B329" s="128" t="n">
        <v>41263</v>
      </c>
      <c r="C329" s="0" t="s">
        <v>9</v>
      </c>
      <c r="D329" s="0" t="s">
        <v>1597</v>
      </c>
      <c r="E329" s="0" t="s">
        <v>1270</v>
      </c>
      <c r="F329" s="0" t="n">
        <v>124800</v>
      </c>
      <c r="G329" s="0" t="s">
        <v>53</v>
      </c>
      <c r="H329" s="0" t="s">
        <v>60</v>
      </c>
      <c r="I329" s="0" t="n">
        <v>0</v>
      </c>
    </row>
    <row r="330" customFormat="false" ht="12.8" hidden="false" customHeight="false" outlineLevel="0" collapsed="false">
      <c r="A330" s="0" t="n">
        <v>4186721</v>
      </c>
      <c r="B330" s="128" t="n">
        <v>41263</v>
      </c>
      <c r="C330" s="0" t="s">
        <v>8</v>
      </c>
      <c r="D330" s="0" t="s">
        <v>1598</v>
      </c>
      <c r="E330" s="0" t="s">
        <v>1275</v>
      </c>
      <c r="F330" s="0" t="n">
        <v>99000</v>
      </c>
      <c r="G330" s="0" t="s">
        <v>78</v>
      </c>
      <c r="H330" s="0" t="s">
        <v>84</v>
      </c>
      <c r="I330" s="0" t="n">
        <v>0</v>
      </c>
    </row>
    <row r="331" customFormat="false" ht="12.8" hidden="false" customHeight="false" outlineLevel="0" collapsed="false">
      <c r="A331" s="0" t="n">
        <v>4186722</v>
      </c>
      <c r="B331" s="128" t="n">
        <v>41263</v>
      </c>
      <c r="C331" s="0" t="s">
        <v>8</v>
      </c>
      <c r="D331" s="0" t="s">
        <v>1599</v>
      </c>
      <c r="E331" s="0" t="s">
        <v>1291</v>
      </c>
      <c r="F331" s="0" t="n">
        <v>1500000</v>
      </c>
      <c r="G331" s="0" t="s">
        <v>78</v>
      </c>
      <c r="H331" s="0" t="s">
        <v>91</v>
      </c>
      <c r="I331" s="0" t="n">
        <v>0</v>
      </c>
    </row>
    <row r="332" customFormat="false" ht="12.8" hidden="false" customHeight="false" outlineLevel="0" collapsed="false">
      <c r="A332" s="0" t="n">
        <v>4186728</v>
      </c>
      <c r="B332" s="128" t="n">
        <v>41263</v>
      </c>
      <c r="C332" s="0" t="s">
        <v>9</v>
      </c>
      <c r="D332" s="0" t="s">
        <v>1600</v>
      </c>
      <c r="E332" s="0" t="s">
        <v>1291</v>
      </c>
      <c r="F332" s="0" t="n">
        <v>380000</v>
      </c>
      <c r="G332" s="0" t="s">
        <v>53</v>
      </c>
      <c r="H332" s="0" t="s">
        <v>100</v>
      </c>
      <c r="I332" s="0" t="n">
        <v>0</v>
      </c>
    </row>
    <row r="333" customFormat="false" ht="12.8" hidden="false" customHeight="false" outlineLevel="0" collapsed="false">
      <c r="A333" s="0" t="n">
        <v>4186737</v>
      </c>
      <c r="B333" s="128" t="n">
        <v>41263</v>
      </c>
      <c r="C333" s="0" t="s">
        <v>8</v>
      </c>
      <c r="D333" s="0" t="s">
        <v>1601</v>
      </c>
      <c r="E333" s="0" t="s">
        <v>1267</v>
      </c>
      <c r="F333" s="0" t="n">
        <v>72450</v>
      </c>
      <c r="G333" s="0" t="s">
        <v>78</v>
      </c>
      <c r="H333" s="0" t="s">
        <v>86</v>
      </c>
      <c r="I333" s="0" t="n">
        <v>0</v>
      </c>
    </row>
    <row r="334" customFormat="false" ht="12.8" hidden="false" customHeight="false" outlineLevel="0" collapsed="false">
      <c r="A334" s="0" t="n">
        <v>4186744</v>
      </c>
      <c r="B334" s="128" t="n">
        <v>41263</v>
      </c>
      <c r="C334" s="0" t="s">
        <v>8</v>
      </c>
      <c r="D334" s="0" t="s">
        <v>1602</v>
      </c>
      <c r="E334" s="0" t="s">
        <v>1270</v>
      </c>
      <c r="F334" s="0" t="n">
        <v>434000</v>
      </c>
      <c r="G334" s="0" t="s">
        <v>78</v>
      </c>
      <c r="H334" s="0" t="s">
        <v>92</v>
      </c>
      <c r="I334" s="0" t="n">
        <v>0</v>
      </c>
    </row>
    <row r="335" customFormat="false" ht="12.8" hidden="false" customHeight="false" outlineLevel="0" collapsed="false">
      <c r="A335" s="0" t="n">
        <v>4186767</v>
      </c>
      <c r="B335" s="128" t="n">
        <v>41263</v>
      </c>
      <c r="C335" s="0" t="s">
        <v>9</v>
      </c>
      <c r="D335" s="0" t="s">
        <v>1603</v>
      </c>
      <c r="E335" s="0" t="s">
        <v>1267</v>
      </c>
      <c r="F335" s="0" t="n">
        <v>140000</v>
      </c>
      <c r="G335" s="0" t="s">
        <v>73</v>
      </c>
      <c r="H335" s="0" t="s">
        <v>105</v>
      </c>
      <c r="I335" s="0" t="n">
        <v>0</v>
      </c>
    </row>
    <row r="336" customFormat="false" ht="12.8" hidden="false" customHeight="false" outlineLevel="0" collapsed="false">
      <c r="A336" s="0" t="n">
        <v>4186769</v>
      </c>
      <c r="B336" s="128" t="n">
        <v>41263</v>
      </c>
      <c r="C336" s="0" t="s">
        <v>10</v>
      </c>
      <c r="D336" s="0" t="s">
        <v>1604</v>
      </c>
      <c r="E336" s="0" t="s">
        <v>1267</v>
      </c>
      <c r="F336" s="0" t="n">
        <v>1000000</v>
      </c>
      <c r="G336" s="0" t="s">
        <v>53</v>
      </c>
      <c r="H336" s="0" t="s">
        <v>56</v>
      </c>
      <c r="I336" s="0" t="n">
        <v>0</v>
      </c>
    </row>
    <row r="337" customFormat="false" ht="12.8" hidden="false" customHeight="false" outlineLevel="0" collapsed="false">
      <c r="A337" s="0" t="n">
        <v>4186774</v>
      </c>
      <c r="B337" s="128" t="n">
        <v>41263</v>
      </c>
      <c r="C337" s="0" t="s">
        <v>8</v>
      </c>
      <c r="D337" s="0" t="s">
        <v>1605</v>
      </c>
      <c r="E337" s="0" t="s">
        <v>1270</v>
      </c>
      <c r="F337" s="0" t="n">
        <v>42000</v>
      </c>
      <c r="G337" s="0" t="s">
        <v>78</v>
      </c>
      <c r="H337" s="0" t="s">
        <v>88</v>
      </c>
      <c r="I337" s="0" t="n">
        <v>0</v>
      </c>
    </row>
    <row r="338" customFormat="false" ht="12.8" hidden="false" customHeight="false" outlineLevel="0" collapsed="false">
      <c r="A338" s="0" t="n">
        <v>4186780</v>
      </c>
      <c r="B338" s="128" t="n">
        <v>41263</v>
      </c>
      <c r="C338" s="0" t="s">
        <v>9</v>
      </c>
      <c r="D338" s="0" t="s">
        <v>1606</v>
      </c>
      <c r="E338" s="0" t="s">
        <v>1267</v>
      </c>
      <c r="F338" s="0" t="n">
        <v>150200</v>
      </c>
      <c r="G338" s="0" t="s">
        <v>53</v>
      </c>
      <c r="H338" s="0" t="s">
        <v>101</v>
      </c>
      <c r="I338" s="0" t="n">
        <v>0</v>
      </c>
    </row>
    <row r="339" customFormat="false" ht="12.8" hidden="false" customHeight="false" outlineLevel="0" collapsed="false">
      <c r="A339" s="0" t="n">
        <v>4186784</v>
      </c>
      <c r="B339" s="128" t="n">
        <v>41263</v>
      </c>
      <c r="C339" s="0" t="s">
        <v>11</v>
      </c>
      <c r="D339" s="0" t="s">
        <v>1607</v>
      </c>
      <c r="E339" s="0" t="s">
        <v>1291</v>
      </c>
      <c r="F339" s="0" t="n">
        <v>6860000</v>
      </c>
      <c r="G339" s="0" t="s">
        <v>53</v>
      </c>
      <c r="H339" s="0" t="s">
        <v>116</v>
      </c>
      <c r="I339" s="0" t="n">
        <v>0</v>
      </c>
    </row>
    <row r="340" customFormat="false" ht="12.8" hidden="false" customHeight="false" outlineLevel="0" collapsed="false">
      <c r="A340" s="0" t="n">
        <v>4186795</v>
      </c>
      <c r="B340" s="128" t="n">
        <v>41263</v>
      </c>
      <c r="C340" s="0" t="s">
        <v>9</v>
      </c>
      <c r="D340" s="0" t="s">
        <v>1608</v>
      </c>
      <c r="E340" s="0" t="s">
        <v>1267</v>
      </c>
      <c r="F340" s="0" t="n">
        <v>1100000</v>
      </c>
      <c r="G340" s="0" t="s">
        <v>73</v>
      </c>
      <c r="H340" s="0" t="s">
        <v>106</v>
      </c>
      <c r="I340" s="0" t="n">
        <v>0</v>
      </c>
    </row>
    <row r="341" customFormat="false" ht="12.8" hidden="false" customHeight="false" outlineLevel="0" collapsed="false">
      <c r="A341" s="0" t="n">
        <v>4186823</v>
      </c>
      <c r="B341" s="128" t="n">
        <v>41263</v>
      </c>
      <c r="C341" s="0" t="s">
        <v>9</v>
      </c>
      <c r="D341" s="0" t="s">
        <v>1609</v>
      </c>
      <c r="E341" s="0" t="s">
        <v>1267</v>
      </c>
      <c r="F341" s="0" t="n">
        <v>229000</v>
      </c>
      <c r="G341" s="0" t="s">
        <v>73</v>
      </c>
      <c r="H341" s="0" t="s">
        <v>106</v>
      </c>
      <c r="I341" s="0" t="n">
        <v>0</v>
      </c>
    </row>
    <row r="342" customFormat="false" ht="12.8" hidden="false" customHeight="false" outlineLevel="0" collapsed="false">
      <c r="A342" s="0" t="n">
        <v>4186836</v>
      </c>
      <c r="B342" s="128" t="n">
        <v>41263</v>
      </c>
      <c r="C342" s="0" t="s">
        <v>10</v>
      </c>
      <c r="D342" s="0" t="s">
        <v>1610</v>
      </c>
      <c r="E342" s="0" t="s">
        <v>1270</v>
      </c>
      <c r="F342" s="0" t="n">
        <v>28000</v>
      </c>
      <c r="G342" s="0" t="s">
        <v>53</v>
      </c>
      <c r="H342" s="0" t="s">
        <v>59</v>
      </c>
      <c r="I342" s="0" t="n">
        <v>0</v>
      </c>
    </row>
    <row r="343" customFormat="false" ht="12.8" hidden="false" customHeight="false" outlineLevel="0" collapsed="false">
      <c r="A343" s="0" t="n">
        <v>4186838</v>
      </c>
      <c r="B343" s="128" t="n">
        <v>41263</v>
      </c>
      <c r="C343" s="0" t="s">
        <v>10</v>
      </c>
      <c r="D343" s="0" t="s">
        <v>1611</v>
      </c>
      <c r="E343" s="0" t="s">
        <v>1270</v>
      </c>
      <c r="F343" s="0" t="n">
        <v>42000</v>
      </c>
      <c r="G343" s="0" t="s">
        <v>53</v>
      </c>
      <c r="H343" s="0" t="s">
        <v>59</v>
      </c>
      <c r="I343" s="0" t="n">
        <v>0</v>
      </c>
    </row>
    <row r="344" customFormat="false" ht="12.8" hidden="false" customHeight="false" outlineLevel="0" collapsed="false">
      <c r="A344" s="0" t="n">
        <v>4186853</v>
      </c>
      <c r="B344" s="128" t="n">
        <v>41263</v>
      </c>
      <c r="C344" s="0" t="s">
        <v>9</v>
      </c>
      <c r="D344" s="0" t="s">
        <v>1612</v>
      </c>
      <c r="E344" s="0" t="s">
        <v>1267</v>
      </c>
      <c r="F344" s="0" t="n">
        <v>176000</v>
      </c>
      <c r="G344" s="0" t="s">
        <v>73</v>
      </c>
      <c r="H344" s="0" t="s">
        <v>106</v>
      </c>
      <c r="I344" s="0" t="n">
        <v>0</v>
      </c>
    </row>
    <row r="345" customFormat="false" ht="12.8" hidden="false" customHeight="false" outlineLevel="0" collapsed="false">
      <c r="A345" s="0" t="n">
        <v>4186860</v>
      </c>
      <c r="B345" s="128" t="n">
        <v>41263</v>
      </c>
      <c r="C345" s="0" t="s">
        <v>9</v>
      </c>
      <c r="D345" s="0" t="s">
        <v>1613</v>
      </c>
      <c r="E345" s="0" t="s">
        <v>1267</v>
      </c>
      <c r="F345" s="0" t="n">
        <v>122000</v>
      </c>
      <c r="G345" s="0" t="s">
        <v>53</v>
      </c>
      <c r="H345" s="0" t="s">
        <v>103</v>
      </c>
      <c r="I345" s="0" t="n">
        <v>0</v>
      </c>
    </row>
    <row r="346" customFormat="false" ht="12.8" hidden="false" customHeight="false" outlineLevel="0" collapsed="false">
      <c r="A346" s="0" t="n">
        <v>4186868</v>
      </c>
      <c r="B346" s="128" t="n">
        <v>41263</v>
      </c>
      <c r="C346" s="0" t="s">
        <v>8</v>
      </c>
      <c r="D346" s="0" t="s">
        <v>1614</v>
      </c>
      <c r="E346" s="0" t="s">
        <v>1267</v>
      </c>
      <c r="F346" s="0" t="n">
        <v>225000</v>
      </c>
      <c r="G346" s="0" t="s">
        <v>78</v>
      </c>
      <c r="H346" s="0" t="s">
        <v>87</v>
      </c>
      <c r="I346" s="0" t="n">
        <v>0</v>
      </c>
    </row>
    <row r="347" customFormat="false" ht="12.8" hidden="false" customHeight="false" outlineLevel="0" collapsed="false">
      <c r="A347" s="0" t="n">
        <v>4186873</v>
      </c>
      <c r="B347" s="128" t="n">
        <v>41263</v>
      </c>
      <c r="C347" s="0" t="s">
        <v>8</v>
      </c>
      <c r="D347" s="0" t="s">
        <v>1615</v>
      </c>
      <c r="E347" s="0" t="s">
        <v>1267</v>
      </c>
      <c r="F347" s="0" t="n">
        <v>158200</v>
      </c>
      <c r="G347" s="0" t="s">
        <v>78</v>
      </c>
      <c r="H347" s="0" t="s">
        <v>91</v>
      </c>
      <c r="I347" s="0" t="n">
        <v>0</v>
      </c>
    </row>
    <row r="348" customFormat="false" ht="12.8" hidden="false" customHeight="false" outlineLevel="0" collapsed="false">
      <c r="A348" s="0" t="n">
        <v>4186877</v>
      </c>
      <c r="B348" s="128" t="n">
        <v>41263</v>
      </c>
      <c r="C348" s="0" t="s">
        <v>10</v>
      </c>
      <c r="D348" s="0" t="s">
        <v>1616</v>
      </c>
      <c r="E348" s="0" t="s">
        <v>1267</v>
      </c>
      <c r="F348" s="0" t="n">
        <v>111000</v>
      </c>
      <c r="G348" s="0" t="s">
        <v>53</v>
      </c>
      <c r="H348" s="0" t="s">
        <v>56</v>
      </c>
      <c r="I348" s="0" t="n">
        <v>0</v>
      </c>
    </row>
    <row r="349" customFormat="false" ht="12.8" hidden="false" customHeight="false" outlineLevel="0" collapsed="false">
      <c r="A349" s="0" t="n">
        <v>4186895</v>
      </c>
      <c r="B349" s="128" t="n">
        <v>41263</v>
      </c>
      <c r="C349" s="0" t="s">
        <v>9</v>
      </c>
      <c r="D349" s="0" t="s">
        <v>1617</v>
      </c>
      <c r="E349" s="0" t="s">
        <v>1267</v>
      </c>
      <c r="F349" s="0" t="n">
        <v>266000</v>
      </c>
      <c r="G349" s="0" t="s">
        <v>73</v>
      </c>
      <c r="H349" s="0" t="s">
        <v>106</v>
      </c>
      <c r="I349" s="0" t="n">
        <v>0</v>
      </c>
    </row>
    <row r="350" customFormat="false" ht="12.8" hidden="false" customHeight="false" outlineLevel="0" collapsed="false">
      <c r="A350" s="0" t="n">
        <v>4186904</v>
      </c>
      <c r="B350" s="128" t="n">
        <v>41263</v>
      </c>
      <c r="C350" s="0" t="s">
        <v>8</v>
      </c>
      <c r="D350" s="0" t="s">
        <v>1618</v>
      </c>
      <c r="E350" s="0" t="s">
        <v>1267</v>
      </c>
      <c r="F350" s="0" t="n">
        <v>511560</v>
      </c>
      <c r="G350" s="0" t="s">
        <v>78</v>
      </c>
      <c r="H350" s="0" t="s">
        <v>84</v>
      </c>
      <c r="I350" s="0" t="n">
        <v>1</v>
      </c>
    </row>
    <row r="351" customFormat="false" ht="12.8" hidden="false" customHeight="false" outlineLevel="0" collapsed="false">
      <c r="A351" s="0" t="n">
        <v>4186910</v>
      </c>
      <c r="B351" s="128" t="n">
        <v>41263</v>
      </c>
      <c r="C351" s="0" t="s">
        <v>9</v>
      </c>
      <c r="D351" s="0" t="s">
        <v>1619</v>
      </c>
      <c r="E351" s="0" t="s">
        <v>1267</v>
      </c>
      <c r="F351" s="0" t="n">
        <v>333132</v>
      </c>
      <c r="G351" s="0" t="s">
        <v>73</v>
      </c>
      <c r="H351" s="0" t="s">
        <v>105</v>
      </c>
      <c r="I351" s="0" t="n">
        <v>1</v>
      </c>
    </row>
    <row r="352" customFormat="false" ht="12.8" hidden="false" customHeight="false" outlineLevel="0" collapsed="false">
      <c r="A352" s="0" t="n">
        <v>4186914</v>
      </c>
      <c r="B352" s="128" t="n">
        <v>41263</v>
      </c>
      <c r="C352" s="0" t="s">
        <v>8</v>
      </c>
      <c r="D352" s="0" t="s">
        <v>1620</v>
      </c>
      <c r="E352" s="0" t="s">
        <v>1275</v>
      </c>
      <c r="F352" s="0" t="n">
        <v>91850</v>
      </c>
      <c r="G352" s="0" t="s">
        <v>78</v>
      </c>
      <c r="H352" s="0" t="s">
        <v>49</v>
      </c>
      <c r="I352" s="0" t="n">
        <v>0</v>
      </c>
    </row>
    <row r="353" customFormat="false" ht="12.8" hidden="false" customHeight="false" outlineLevel="0" collapsed="false">
      <c r="A353" s="0" t="n">
        <v>4186921</v>
      </c>
      <c r="B353" s="128" t="n">
        <v>41263</v>
      </c>
      <c r="C353" s="0" t="s">
        <v>8</v>
      </c>
      <c r="D353" s="0" t="s">
        <v>1621</v>
      </c>
      <c r="E353" s="0" t="s">
        <v>1270</v>
      </c>
      <c r="F353" s="0" t="n">
        <v>155000</v>
      </c>
      <c r="G353" s="0" t="s">
        <v>51</v>
      </c>
      <c r="H353" s="0" t="s">
        <v>72</v>
      </c>
      <c r="I353" s="0" t="n">
        <v>0</v>
      </c>
    </row>
    <row r="354" customFormat="false" ht="12.8" hidden="false" customHeight="false" outlineLevel="0" collapsed="false">
      <c r="A354" s="0" t="n">
        <v>4186923</v>
      </c>
      <c r="B354" s="128" t="n">
        <v>41263</v>
      </c>
      <c r="C354" s="0" t="s">
        <v>12</v>
      </c>
      <c r="D354" s="0" t="s">
        <v>1622</v>
      </c>
      <c r="E354" s="0" t="s">
        <v>1267</v>
      </c>
      <c r="F354" s="0" t="n">
        <v>85000</v>
      </c>
      <c r="G354" s="0" t="s">
        <v>46</v>
      </c>
      <c r="H354" s="0" t="s">
        <v>47</v>
      </c>
      <c r="I354" s="0" t="n">
        <v>0</v>
      </c>
    </row>
    <row r="355" customFormat="false" ht="12.8" hidden="false" customHeight="false" outlineLevel="0" collapsed="false">
      <c r="A355" s="0" t="n">
        <v>4186926</v>
      </c>
      <c r="B355" s="128" t="n">
        <v>41263</v>
      </c>
      <c r="C355" s="0" t="s">
        <v>10</v>
      </c>
      <c r="D355" s="0" t="s">
        <v>1623</v>
      </c>
      <c r="E355" s="0" t="s">
        <v>1267</v>
      </c>
      <c r="F355" s="0" t="n">
        <v>245000</v>
      </c>
      <c r="G355" s="0" t="s">
        <v>53</v>
      </c>
      <c r="H355" s="0" t="s">
        <v>56</v>
      </c>
      <c r="I355" s="0" t="n">
        <v>0</v>
      </c>
    </row>
    <row r="356" customFormat="false" ht="12.8" hidden="false" customHeight="false" outlineLevel="0" collapsed="false">
      <c r="A356" s="0" t="n">
        <v>4186930</v>
      </c>
      <c r="B356" s="128" t="n">
        <v>41263</v>
      </c>
      <c r="C356" s="0" t="s">
        <v>8</v>
      </c>
      <c r="D356" s="0" t="s">
        <v>1624</v>
      </c>
      <c r="E356" s="0" t="s">
        <v>1267</v>
      </c>
      <c r="F356" s="0" t="n">
        <v>1150000</v>
      </c>
      <c r="G356" s="0" t="s">
        <v>51</v>
      </c>
      <c r="H356" s="0" t="s">
        <v>72</v>
      </c>
      <c r="I356" s="0" t="n">
        <v>0</v>
      </c>
    </row>
    <row r="357" customFormat="false" ht="12.8" hidden="false" customHeight="false" outlineLevel="0" collapsed="false">
      <c r="A357" s="0" t="n">
        <v>4186960</v>
      </c>
      <c r="B357" s="128" t="n">
        <v>41263</v>
      </c>
      <c r="C357" s="0" t="s">
        <v>10</v>
      </c>
      <c r="D357" s="0" t="s">
        <v>1625</v>
      </c>
      <c r="E357" s="0" t="s">
        <v>1267</v>
      </c>
      <c r="F357" s="0" t="n">
        <v>245861</v>
      </c>
      <c r="G357" s="0" t="s">
        <v>65</v>
      </c>
      <c r="H357" s="0" t="s">
        <v>67</v>
      </c>
      <c r="I357" s="0" t="n">
        <v>1</v>
      </c>
    </row>
    <row r="358" customFormat="false" ht="12.8" hidden="false" customHeight="false" outlineLevel="0" collapsed="false">
      <c r="A358" s="0" t="n">
        <v>4186968</v>
      </c>
      <c r="B358" s="128" t="n">
        <v>41263</v>
      </c>
      <c r="C358" s="0" t="s">
        <v>10</v>
      </c>
      <c r="D358" s="0" t="s">
        <v>1626</v>
      </c>
      <c r="E358" s="0" t="s">
        <v>1267</v>
      </c>
      <c r="F358" s="0" t="n">
        <v>440000</v>
      </c>
      <c r="G358" s="0" t="s">
        <v>51</v>
      </c>
      <c r="H358" s="0" t="s">
        <v>52</v>
      </c>
      <c r="I358" s="0" t="n">
        <v>0</v>
      </c>
    </row>
    <row r="359" customFormat="false" ht="12.8" hidden="false" customHeight="false" outlineLevel="0" collapsed="false">
      <c r="A359" s="0" t="n">
        <v>4186971</v>
      </c>
      <c r="B359" s="128" t="n">
        <v>41263</v>
      </c>
      <c r="C359" s="0" t="s">
        <v>11</v>
      </c>
      <c r="D359" s="0" t="s">
        <v>1627</v>
      </c>
      <c r="E359" s="0" t="s">
        <v>1267</v>
      </c>
      <c r="F359" s="0" t="n">
        <v>60500</v>
      </c>
      <c r="G359" s="0" t="s">
        <v>53</v>
      </c>
      <c r="H359" s="0" t="s">
        <v>111</v>
      </c>
      <c r="I359" s="0" t="n">
        <v>0</v>
      </c>
    </row>
    <row r="360" customFormat="false" ht="12.8" hidden="false" customHeight="false" outlineLevel="0" collapsed="false">
      <c r="A360" s="0" t="n">
        <v>4186974</v>
      </c>
      <c r="B360" s="128" t="n">
        <v>41263</v>
      </c>
      <c r="C360" s="0" t="s">
        <v>8</v>
      </c>
      <c r="D360" s="0" t="s">
        <v>1628</v>
      </c>
      <c r="E360" s="0" t="s">
        <v>1267</v>
      </c>
      <c r="F360" s="0" t="n">
        <v>48000</v>
      </c>
      <c r="G360" s="0" t="s">
        <v>78</v>
      </c>
      <c r="H360" s="0" t="s">
        <v>86</v>
      </c>
      <c r="I360" s="0" t="n">
        <v>0</v>
      </c>
    </row>
    <row r="361" customFormat="false" ht="12.8" hidden="false" customHeight="false" outlineLevel="0" collapsed="false">
      <c r="A361" s="0" t="n">
        <v>4186975</v>
      </c>
      <c r="B361" s="128" t="n">
        <v>41263</v>
      </c>
      <c r="C361" s="0" t="s">
        <v>10</v>
      </c>
      <c r="D361" s="0" t="s">
        <v>1629</v>
      </c>
      <c r="E361" s="0" t="s">
        <v>1275</v>
      </c>
      <c r="F361" s="0" t="n">
        <v>550000</v>
      </c>
      <c r="G361" s="0" t="s">
        <v>53</v>
      </c>
      <c r="H361" s="0" t="s">
        <v>58</v>
      </c>
      <c r="I361" s="0" t="n">
        <v>0</v>
      </c>
    </row>
    <row r="362" customFormat="false" ht="12.8" hidden="false" customHeight="false" outlineLevel="0" collapsed="false">
      <c r="A362" s="0" t="n">
        <v>4186986</v>
      </c>
      <c r="B362" s="128" t="n">
        <v>41264</v>
      </c>
      <c r="C362" s="0" t="s">
        <v>8</v>
      </c>
      <c r="D362" s="0" t="s">
        <v>1630</v>
      </c>
      <c r="E362" s="0" t="s">
        <v>1267</v>
      </c>
      <c r="F362" s="0" t="n">
        <v>190500</v>
      </c>
      <c r="G362" s="0" t="s">
        <v>73</v>
      </c>
      <c r="H362" s="0" t="s">
        <v>77</v>
      </c>
      <c r="I362" s="0" t="n">
        <v>0</v>
      </c>
    </row>
    <row r="363" customFormat="false" ht="12.8" hidden="false" customHeight="false" outlineLevel="0" collapsed="false">
      <c r="A363" s="0" t="n">
        <v>4187147</v>
      </c>
      <c r="B363" s="128" t="n">
        <v>41264</v>
      </c>
      <c r="C363" s="0" t="s">
        <v>8</v>
      </c>
      <c r="D363" s="0" t="s">
        <v>1631</v>
      </c>
      <c r="E363" s="0" t="s">
        <v>1267</v>
      </c>
      <c r="F363" s="0" t="n">
        <v>224000</v>
      </c>
      <c r="G363" s="0" t="s">
        <v>78</v>
      </c>
      <c r="H363" s="0" t="s">
        <v>79</v>
      </c>
      <c r="I363" s="0" t="n">
        <v>0</v>
      </c>
    </row>
    <row r="364" customFormat="false" ht="12.8" hidden="false" customHeight="false" outlineLevel="0" collapsed="false">
      <c r="A364" s="0" t="n">
        <v>4187152</v>
      </c>
      <c r="B364" s="128" t="n">
        <v>41264</v>
      </c>
      <c r="C364" s="0" t="s">
        <v>10</v>
      </c>
      <c r="D364" s="0" t="s">
        <v>1632</v>
      </c>
      <c r="E364" s="0" t="s">
        <v>1267</v>
      </c>
      <c r="F364" s="0" t="n">
        <v>720000</v>
      </c>
      <c r="G364" s="0" t="s">
        <v>53</v>
      </c>
      <c r="H364" s="0" t="s">
        <v>55</v>
      </c>
      <c r="I364" s="0" t="n">
        <v>0</v>
      </c>
    </row>
    <row r="365" customFormat="false" ht="12.8" hidden="false" customHeight="false" outlineLevel="0" collapsed="false">
      <c r="A365" s="0" t="n">
        <v>4187157</v>
      </c>
      <c r="B365" s="128" t="n">
        <v>41264</v>
      </c>
      <c r="C365" s="0" t="s">
        <v>9</v>
      </c>
      <c r="D365" s="0" t="s">
        <v>1633</v>
      </c>
      <c r="E365" s="0" t="s">
        <v>1267</v>
      </c>
      <c r="F365" s="0" t="n">
        <v>350000</v>
      </c>
      <c r="G365" s="0" t="s">
        <v>73</v>
      </c>
      <c r="H365" s="0" t="s">
        <v>106</v>
      </c>
      <c r="I365" s="0" t="n">
        <v>0</v>
      </c>
    </row>
    <row r="366" customFormat="false" ht="12.8" hidden="false" customHeight="false" outlineLevel="0" collapsed="false">
      <c r="A366" s="0" t="n">
        <v>4187170</v>
      </c>
      <c r="B366" s="128" t="n">
        <v>41264</v>
      </c>
      <c r="C366" s="0" t="s">
        <v>10</v>
      </c>
      <c r="D366" s="0" t="s">
        <v>1634</v>
      </c>
      <c r="E366" s="0" t="s">
        <v>1267</v>
      </c>
      <c r="F366" s="0" t="n">
        <v>28000</v>
      </c>
      <c r="G366" s="0" t="s">
        <v>53</v>
      </c>
      <c r="H366" s="0" t="s">
        <v>57</v>
      </c>
      <c r="I366" s="0" t="n">
        <v>0</v>
      </c>
    </row>
    <row r="367" customFormat="false" ht="12.8" hidden="false" customHeight="false" outlineLevel="0" collapsed="false">
      <c r="A367" s="0" t="n">
        <v>4187171</v>
      </c>
      <c r="B367" s="128" t="n">
        <v>41264</v>
      </c>
      <c r="C367" s="0" t="s">
        <v>8</v>
      </c>
      <c r="D367" s="0" t="s">
        <v>1635</v>
      </c>
      <c r="E367" s="0" t="s">
        <v>1267</v>
      </c>
      <c r="F367" s="0" t="n">
        <v>152000</v>
      </c>
      <c r="G367" s="0" t="s">
        <v>78</v>
      </c>
      <c r="H367" s="0" t="s">
        <v>88</v>
      </c>
      <c r="I367" s="0" t="n">
        <v>0</v>
      </c>
    </row>
    <row r="368" customFormat="false" ht="12.8" hidden="false" customHeight="false" outlineLevel="0" collapsed="false">
      <c r="A368" s="0" t="n">
        <v>4187180</v>
      </c>
      <c r="B368" s="128" t="n">
        <v>41264</v>
      </c>
      <c r="C368" s="0" t="s">
        <v>8</v>
      </c>
      <c r="D368" s="0" t="s">
        <v>1636</v>
      </c>
      <c r="E368" s="0" t="s">
        <v>1267</v>
      </c>
      <c r="F368" s="0" t="n">
        <v>202000</v>
      </c>
      <c r="G368" s="0" t="s">
        <v>78</v>
      </c>
      <c r="H368" s="0" t="s">
        <v>79</v>
      </c>
      <c r="I368" s="0" t="n">
        <v>0</v>
      </c>
    </row>
    <row r="369" customFormat="false" ht="12.8" hidden="false" customHeight="false" outlineLevel="0" collapsed="false">
      <c r="A369" s="0" t="n">
        <v>4187188</v>
      </c>
      <c r="B369" s="128" t="n">
        <v>41264</v>
      </c>
      <c r="C369" s="0" t="s">
        <v>9</v>
      </c>
      <c r="D369" s="0" t="s">
        <v>1637</v>
      </c>
      <c r="E369" s="0" t="s">
        <v>1267</v>
      </c>
      <c r="F369" s="0" t="n">
        <v>1450000</v>
      </c>
      <c r="G369" s="0" t="s">
        <v>73</v>
      </c>
      <c r="H369" s="0" t="s">
        <v>106</v>
      </c>
      <c r="I369" s="0" t="n">
        <v>0</v>
      </c>
    </row>
    <row r="370" customFormat="false" ht="12.8" hidden="false" customHeight="false" outlineLevel="0" collapsed="false">
      <c r="A370" s="0" t="n">
        <v>4187190</v>
      </c>
      <c r="B370" s="128" t="n">
        <v>41264</v>
      </c>
      <c r="C370" s="0" t="s">
        <v>11</v>
      </c>
      <c r="D370" s="0" t="s">
        <v>1638</v>
      </c>
      <c r="E370" s="0" t="s">
        <v>1275</v>
      </c>
      <c r="F370" s="0" t="n">
        <v>86000</v>
      </c>
      <c r="G370" s="0" t="s">
        <v>53</v>
      </c>
      <c r="H370" s="0" t="s">
        <v>116</v>
      </c>
      <c r="I370" s="0" t="n">
        <v>0</v>
      </c>
    </row>
    <row r="371" customFormat="false" ht="12.8" hidden="false" customHeight="false" outlineLevel="0" collapsed="false">
      <c r="A371" s="0" t="n">
        <v>4187197</v>
      </c>
      <c r="B371" s="128" t="n">
        <v>41264</v>
      </c>
      <c r="C371" s="0" t="s">
        <v>9</v>
      </c>
      <c r="D371" s="0" t="s">
        <v>1639</v>
      </c>
      <c r="E371" s="0" t="s">
        <v>1267</v>
      </c>
      <c r="F371" s="0" t="n">
        <v>2850000</v>
      </c>
      <c r="G371" s="0" t="s">
        <v>73</v>
      </c>
      <c r="H371" s="0" t="s">
        <v>105</v>
      </c>
      <c r="I371" s="0" t="n">
        <v>0</v>
      </c>
    </row>
    <row r="372" customFormat="false" ht="12.8" hidden="false" customHeight="false" outlineLevel="0" collapsed="false">
      <c r="A372" s="0" t="n">
        <v>4187200</v>
      </c>
      <c r="B372" s="128" t="n">
        <v>41264</v>
      </c>
      <c r="C372" s="0" t="s">
        <v>8</v>
      </c>
      <c r="D372" s="0" t="s">
        <v>1640</v>
      </c>
      <c r="E372" s="0" t="s">
        <v>1267</v>
      </c>
      <c r="F372" s="0" t="n">
        <v>340000</v>
      </c>
      <c r="G372" s="0" t="s">
        <v>78</v>
      </c>
      <c r="H372" s="0" t="s">
        <v>79</v>
      </c>
      <c r="I372" s="0" t="n">
        <v>0</v>
      </c>
    </row>
    <row r="373" customFormat="false" ht="12.8" hidden="false" customHeight="false" outlineLevel="0" collapsed="false">
      <c r="A373" s="0" t="n">
        <v>4187203</v>
      </c>
      <c r="B373" s="128" t="n">
        <v>41264</v>
      </c>
      <c r="C373" s="0" t="s">
        <v>9</v>
      </c>
      <c r="D373" s="0" t="s">
        <v>1641</v>
      </c>
      <c r="E373" s="0" t="s">
        <v>1267</v>
      </c>
      <c r="F373" s="0" t="n">
        <v>444047</v>
      </c>
      <c r="G373" s="0" t="s">
        <v>73</v>
      </c>
      <c r="H373" s="0" t="s">
        <v>105</v>
      </c>
      <c r="I373" s="0" t="n">
        <v>1</v>
      </c>
    </row>
    <row r="374" customFormat="false" ht="12.8" hidden="false" customHeight="false" outlineLevel="0" collapsed="false">
      <c r="A374" s="0" t="n">
        <v>4187206</v>
      </c>
      <c r="B374" s="128" t="n">
        <v>41264</v>
      </c>
      <c r="C374" s="0" t="s">
        <v>9</v>
      </c>
      <c r="D374" s="0" t="s">
        <v>1642</v>
      </c>
      <c r="E374" s="0" t="s">
        <v>1270</v>
      </c>
      <c r="F374" s="0" t="n">
        <v>45000</v>
      </c>
      <c r="G374" s="0" t="s">
        <v>53</v>
      </c>
      <c r="H374" s="0" t="s">
        <v>101</v>
      </c>
      <c r="I374" s="0" t="n">
        <v>0</v>
      </c>
    </row>
    <row r="375" customFormat="false" ht="12.8" hidden="false" customHeight="false" outlineLevel="0" collapsed="false">
      <c r="A375" s="0" t="n">
        <v>4187241</v>
      </c>
      <c r="B375" s="128" t="n">
        <v>41264</v>
      </c>
      <c r="C375" s="0" t="s">
        <v>13</v>
      </c>
      <c r="D375" s="0" t="s">
        <v>1643</v>
      </c>
      <c r="E375" s="0" t="s">
        <v>1267</v>
      </c>
      <c r="F375" s="0" t="n">
        <v>201000</v>
      </c>
      <c r="G375" s="0" t="s">
        <v>53</v>
      </c>
      <c r="H375" s="0" t="s">
        <v>97</v>
      </c>
      <c r="I375" s="0" t="n">
        <v>0</v>
      </c>
    </row>
    <row r="376" customFormat="false" ht="12.8" hidden="false" customHeight="false" outlineLevel="0" collapsed="false">
      <c r="A376" s="0" t="n">
        <v>4187244</v>
      </c>
      <c r="B376" s="128" t="n">
        <v>41264</v>
      </c>
      <c r="C376" s="0" t="s">
        <v>10</v>
      </c>
      <c r="D376" s="0" t="s">
        <v>1644</v>
      </c>
      <c r="E376" s="0" t="s">
        <v>1267</v>
      </c>
      <c r="F376" s="0" t="n">
        <v>145300</v>
      </c>
      <c r="G376" s="0" t="s">
        <v>53</v>
      </c>
      <c r="H376" s="0" t="s">
        <v>58</v>
      </c>
      <c r="I376" s="0" t="n">
        <v>0</v>
      </c>
    </row>
    <row r="377" customFormat="false" ht="12.8" hidden="false" customHeight="false" outlineLevel="0" collapsed="false">
      <c r="A377" s="0" t="n">
        <v>4187267</v>
      </c>
      <c r="B377" s="128" t="n">
        <v>41264</v>
      </c>
      <c r="C377" s="0" t="s">
        <v>11</v>
      </c>
      <c r="D377" s="0" t="s">
        <v>1645</v>
      </c>
      <c r="E377" s="0" t="s">
        <v>1267</v>
      </c>
      <c r="F377" s="0" t="n">
        <v>186000</v>
      </c>
      <c r="G377" s="0" t="s">
        <v>53</v>
      </c>
      <c r="H377" s="0" t="s">
        <v>111</v>
      </c>
      <c r="I377" s="0" t="n">
        <v>0</v>
      </c>
    </row>
    <row r="378" customFormat="false" ht="12.8" hidden="false" customHeight="false" outlineLevel="0" collapsed="false">
      <c r="A378" s="0" t="n">
        <v>4187274</v>
      </c>
      <c r="B378" s="128" t="n">
        <v>41264</v>
      </c>
      <c r="C378" s="0" t="s">
        <v>8</v>
      </c>
      <c r="D378" s="0" t="s">
        <v>1646</v>
      </c>
      <c r="E378" s="0" t="s">
        <v>1267</v>
      </c>
      <c r="F378" s="0" t="n">
        <v>155000</v>
      </c>
      <c r="G378" s="0" t="s">
        <v>78</v>
      </c>
      <c r="H378" s="0" t="s">
        <v>79</v>
      </c>
      <c r="I378" s="0" t="n">
        <v>0</v>
      </c>
    </row>
    <row r="379" customFormat="false" ht="12.8" hidden="false" customHeight="false" outlineLevel="0" collapsed="false">
      <c r="A379" s="0" t="n">
        <v>4187285</v>
      </c>
      <c r="B379" s="128" t="n">
        <v>41264</v>
      </c>
      <c r="C379" s="0" t="s">
        <v>8</v>
      </c>
      <c r="D379" s="0" t="s">
        <v>1647</v>
      </c>
      <c r="E379" s="0" t="s">
        <v>1267</v>
      </c>
      <c r="F379" s="0" t="n">
        <v>600000</v>
      </c>
      <c r="G379" s="0" t="s">
        <v>78</v>
      </c>
      <c r="H379" s="0" t="s">
        <v>92</v>
      </c>
      <c r="I379" s="0" t="n">
        <v>0</v>
      </c>
    </row>
    <row r="380" customFormat="false" ht="12.8" hidden="false" customHeight="false" outlineLevel="0" collapsed="false">
      <c r="A380" s="0" t="n">
        <v>4187355</v>
      </c>
      <c r="B380" s="128" t="n">
        <v>41264</v>
      </c>
      <c r="C380" s="0" t="s">
        <v>9</v>
      </c>
      <c r="D380" s="0" t="s">
        <v>1648</v>
      </c>
      <c r="E380" s="0" t="s">
        <v>1267</v>
      </c>
      <c r="F380" s="0" t="n">
        <v>130000</v>
      </c>
      <c r="G380" s="0" t="s">
        <v>53</v>
      </c>
      <c r="H380" s="0" t="s">
        <v>99</v>
      </c>
      <c r="I380" s="0" t="n">
        <v>0</v>
      </c>
    </row>
    <row r="381" customFormat="false" ht="12.8" hidden="false" customHeight="false" outlineLevel="0" collapsed="false">
      <c r="A381" s="0" t="n">
        <v>4187358</v>
      </c>
      <c r="B381" s="128" t="n">
        <v>41264</v>
      </c>
      <c r="C381" s="0" t="s">
        <v>8</v>
      </c>
      <c r="D381" s="0" t="s">
        <v>1649</v>
      </c>
      <c r="E381" s="0" t="s">
        <v>1267</v>
      </c>
      <c r="F381" s="0" t="n">
        <v>141750</v>
      </c>
      <c r="G381" s="0" t="s">
        <v>78</v>
      </c>
      <c r="H381" s="0" t="s">
        <v>91</v>
      </c>
      <c r="I381" s="0" t="n">
        <v>0</v>
      </c>
    </row>
    <row r="382" customFormat="false" ht="12.8" hidden="false" customHeight="false" outlineLevel="0" collapsed="false">
      <c r="A382" s="0" t="n">
        <v>4187364</v>
      </c>
      <c r="B382" s="128" t="n">
        <v>41264</v>
      </c>
      <c r="C382" s="0" t="s">
        <v>8</v>
      </c>
      <c r="D382" s="0" t="s">
        <v>1650</v>
      </c>
      <c r="E382" s="0" t="s">
        <v>1267</v>
      </c>
      <c r="F382" s="0" t="n">
        <v>190000</v>
      </c>
      <c r="G382" s="0" t="s">
        <v>78</v>
      </c>
      <c r="H382" s="0" t="s">
        <v>79</v>
      </c>
      <c r="I382" s="0" t="n">
        <v>0</v>
      </c>
    </row>
    <row r="383" customFormat="false" ht="12.8" hidden="false" customHeight="false" outlineLevel="0" collapsed="false">
      <c r="A383" s="0" t="n">
        <v>4187367</v>
      </c>
      <c r="B383" s="128" t="n">
        <v>41264</v>
      </c>
      <c r="C383" s="0" t="s">
        <v>10</v>
      </c>
      <c r="D383" s="0" t="s">
        <v>1651</v>
      </c>
      <c r="E383" s="0" t="s">
        <v>1270</v>
      </c>
      <c r="F383" s="0" t="n">
        <v>350000</v>
      </c>
      <c r="G383" s="0" t="s">
        <v>53</v>
      </c>
      <c r="H383" s="0" t="s">
        <v>58</v>
      </c>
      <c r="I383" s="0" t="n">
        <v>0</v>
      </c>
    </row>
    <row r="384" customFormat="false" ht="12.8" hidden="false" customHeight="false" outlineLevel="0" collapsed="false">
      <c r="A384" s="0" t="n">
        <v>4187368</v>
      </c>
      <c r="B384" s="128" t="n">
        <v>41264</v>
      </c>
      <c r="C384" s="0" t="s">
        <v>8</v>
      </c>
      <c r="D384" s="0" t="s">
        <v>1652</v>
      </c>
      <c r="E384" s="0" t="s">
        <v>1267</v>
      </c>
      <c r="F384" s="0" t="n">
        <v>150000</v>
      </c>
      <c r="G384" s="0" t="s">
        <v>65</v>
      </c>
      <c r="H384" s="0" t="s">
        <v>93</v>
      </c>
      <c r="I384" s="0" t="n">
        <v>0</v>
      </c>
    </row>
    <row r="385" customFormat="false" ht="12.8" hidden="false" customHeight="false" outlineLevel="0" collapsed="false">
      <c r="A385" s="0" t="n">
        <v>4187370</v>
      </c>
      <c r="B385" s="128" t="n">
        <v>41264</v>
      </c>
      <c r="C385" s="0" t="s">
        <v>8</v>
      </c>
      <c r="D385" s="0" t="s">
        <v>1653</v>
      </c>
      <c r="E385" s="0" t="s">
        <v>1267</v>
      </c>
      <c r="F385" s="0" t="n">
        <v>70000</v>
      </c>
      <c r="G385" s="0" t="s">
        <v>78</v>
      </c>
      <c r="H385" s="0" t="s">
        <v>79</v>
      </c>
      <c r="I385" s="0" t="n">
        <v>0</v>
      </c>
    </row>
    <row r="386" customFormat="false" ht="12.8" hidden="false" customHeight="false" outlineLevel="0" collapsed="false">
      <c r="A386" s="0" t="n">
        <v>4187374</v>
      </c>
      <c r="B386" s="128" t="n">
        <v>41264</v>
      </c>
      <c r="C386" s="0" t="s">
        <v>8</v>
      </c>
      <c r="D386" s="0" t="s">
        <v>1654</v>
      </c>
      <c r="E386" s="0" t="s">
        <v>1275</v>
      </c>
      <c r="F386" s="0" t="n">
        <v>63000</v>
      </c>
      <c r="G386" s="0" t="s">
        <v>78</v>
      </c>
      <c r="H386" s="0" t="s">
        <v>80</v>
      </c>
      <c r="I386" s="0" t="n">
        <v>0</v>
      </c>
    </row>
    <row r="387" customFormat="false" ht="12.8" hidden="false" customHeight="false" outlineLevel="0" collapsed="false">
      <c r="A387" s="0" t="n">
        <v>4187376</v>
      </c>
      <c r="B387" s="128" t="n">
        <v>41264</v>
      </c>
      <c r="C387" s="0" t="s">
        <v>10</v>
      </c>
      <c r="D387" s="0" t="s">
        <v>1655</v>
      </c>
      <c r="E387" s="0" t="s">
        <v>1270</v>
      </c>
      <c r="F387" s="0" t="n">
        <v>36000</v>
      </c>
      <c r="G387" s="0" t="s">
        <v>53</v>
      </c>
      <c r="H387" s="0" t="s">
        <v>54</v>
      </c>
      <c r="I387" s="0" t="n">
        <v>0</v>
      </c>
    </row>
    <row r="388" customFormat="false" ht="12.8" hidden="false" customHeight="false" outlineLevel="0" collapsed="false">
      <c r="A388" s="0" t="n">
        <v>4187383</v>
      </c>
      <c r="B388" s="128" t="n">
        <v>41264</v>
      </c>
      <c r="C388" s="0" t="s">
        <v>8</v>
      </c>
      <c r="D388" s="0" t="s">
        <v>1656</v>
      </c>
      <c r="E388" s="0" t="s">
        <v>1267</v>
      </c>
      <c r="F388" s="0" t="n">
        <v>321500</v>
      </c>
      <c r="G388" s="0" t="s">
        <v>78</v>
      </c>
      <c r="H388" s="0" t="s">
        <v>84</v>
      </c>
      <c r="I388" s="0" t="n">
        <v>0</v>
      </c>
    </row>
    <row r="389" customFormat="false" ht="12.8" hidden="false" customHeight="false" outlineLevel="0" collapsed="false">
      <c r="A389" s="0" t="n">
        <v>4187391</v>
      </c>
      <c r="B389" s="128" t="n">
        <v>41264</v>
      </c>
      <c r="C389" s="0" t="s">
        <v>9</v>
      </c>
      <c r="D389" s="0" t="s">
        <v>1657</v>
      </c>
      <c r="E389" s="0" t="s">
        <v>1267</v>
      </c>
      <c r="F389" s="0" t="n">
        <v>520000</v>
      </c>
      <c r="G389" s="0" t="s">
        <v>73</v>
      </c>
      <c r="H389" s="0" t="s">
        <v>105</v>
      </c>
      <c r="I389" s="0" t="n">
        <v>0</v>
      </c>
    </row>
    <row r="390" customFormat="false" ht="12.8" hidden="false" customHeight="false" outlineLevel="0" collapsed="false">
      <c r="A390" s="0" t="n">
        <v>4187395</v>
      </c>
      <c r="B390" s="128" t="n">
        <v>41264</v>
      </c>
      <c r="C390" s="0" t="s">
        <v>10</v>
      </c>
      <c r="D390" s="0" t="s">
        <v>1658</v>
      </c>
      <c r="E390" s="0" t="s">
        <v>1267</v>
      </c>
      <c r="F390" s="0" t="n">
        <v>276860</v>
      </c>
      <c r="G390" s="0" t="s">
        <v>65</v>
      </c>
      <c r="H390" s="0" t="s">
        <v>67</v>
      </c>
      <c r="I390" s="0" t="n">
        <v>1</v>
      </c>
    </row>
    <row r="391" customFormat="false" ht="12.8" hidden="false" customHeight="false" outlineLevel="0" collapsed="false">
      <c r="A391" s="0" t="n">
        <v>4187403</v>
      </c>
      <c r="B391" s="128" t="n">
        <v>41264</v>
      </c>
      <c r="C391" s="0" t="s">
        <v>8</v>
      </c>
      <c r="D391" s="0" t="s">
        <v>1659</v>
      </c>
      <c r="E391" s="0" t="s">
        <v>1267</v>
      </c>
      <c r="F391" s="0" t="n">
        <v>725000</v>
      </c>
      <c r="G391" s="0" t="s">
        <v>51</v>
      </c>
      <c r="H391" s="0" t="s">
        <v>72</v>
      </c>
      <c r="I391" s="0" t="n">
        <v>0</v>
      </c>
    </row>
    <row r="392" customFormat="false" ht="12.8" hidden="false" customHeight="false" outlineLevel="0" collapsed="false">
      <c r="A392" s="0" t="n">
        <v>4187410</v>
      </c>
      <c r="B392" s="128" t="n">
        <v>41264</v>
      </c>
      <c r="C392" s="0" t="s">
        <v>9</v>
      </c>
      <c r="D392" s="0" t="s">
        <v>1660</v>
      </c>
      <c r="E392" s="0" t="s">
        <v>1267</v>
      </c>
      <c r="F392" s="0" t="n">
        <v>254500</v>
      </c>
      <c r="G392" s="0" t="s">
        <v>53</v>
      </c>
      <c r="H392" s="0" t="s">
        <v>99</v>
      </c>
      <c r="I392" s="0" t="n">
        <v>0</v>
      </c>
    </row>
    <row r="393" customFormat="false" ht="12.8" hidden="false" customHeight="false" outlineLevel="0" collapsed="false">
      <c r="A393" s="0" t="n">
        <v>4187415</v>
      </c>
      <c r="B393" s="128" t="n">
        <v>41264</v>
      </c>
      <c r="C393" s="0" t="s">
        <v>9</v>
      </c>
      <c r="D393" s="0" t="s">
        <v>1661</v>
      </c>
      <c r="E393" s="0" t="s">
        <v>1267</v>
      </c>
      <c r="F393" s="0" t="n">
        <v>320000</v>
      </c>
      <c r="G393" s="0" t="s">
        <v>53</v>
      </c>
      <c r="H393" s="0" t="s">
        <v>103</v>
      </c>
      <c r="I393" s="0" t="n">
        <v>0</v>
      </c>
    </row>
    <row r="394" customFormat="false" ht="12.8" hidden="false" customHeight="false" outlineLevel="0" collapsed="false">
      <c r="A394" s="0" t="n">
        <v>4187417</v>
      </c>
      <c r="B394" s="128" t="n">
        <v>41264</v>
      </c>
      <c r="C394" s="0" t="s">
        <v>12</v>
      </c>
      <c r="D394" s="0" t="s">
        <v>1662</v>
      </c>
      <c r="E394" s="0" t="s">
        <v>1270</v>
      </c>
      <c r="F394" s="0" t="n">
        <v>107500</v>
      </c>
      <c r="G394" s="0" t="s">
        <v>46</v>
      </c>
      <c r="H394" s="0" t="s">
        <v>47</v>
      </c>
      <c r="I394" s="0" t="n">
        <v>0</v>
      </c>
    </row>
    <row r="395" customFormat="false" ht="12.8" hidden="false" customHeight="false" outlineLevel="0" collapsed="false">
      <c r="A395" s="0" t="n">
        <v>4187419</v>
      </c>
      <c r="B395" s="128" t="n">
        <v>41264</v>
      </c>
      <c r="C395" s="0" t="s">
        <v>13</v>
      </c>
      <c r="D395" s="0" t="s">
        <v>1663</v>
      </c>
      <c r="E395" s="0" t="s">
        <v>1270</v>
      </c>
      <c r="F395" s="0" t="n">
        <v>150000</v>
      </c>
      <c r="G395" s="0" t="s">
        <v>53</v>
      </c>
      <c r="H395" s="0" t="s">
        <v>97</v>
      </c>
      <c r="I395" s="0" t="n">
        <v>0</v>
      </c>
    </row>
    <row r="396" customFormat="false" ht="12.8" hidden="false" customHeight="false" outlineLevel="0" collapsed="false">
      <c r="A396" s="0" t="n">
        <v>4187421</v>
      </c>
      <c r="B396" s="128" t="n">
        <v>41264</v>
      </c>
      <c r="C396" s="0" t="s">
        <v>8</v>
      </c>
      <c r="D396" s="0" t="s">
        <v>1664</v>
      </c>
      <c r="E396" s="0" t="s">
        <v>1270</v>
      </c>
      <c r="F396" s="0" t="n">
        <v>279000</v>
      </c>
      <c r="G396" s="0" t="s">
        <v>51</v>
      </c>
      <c r="H396" s="0" t="s">
        <v>72</v>
      </c>
      <c r="I396" s="0" t="n">
        <v>0</v>
      </c>
    </row>
    <row r="397" customFormat="false" ht="12.8" hidden="false" customHeight="false" outlineLevel="0" collapsed="false">
      <c r="A397" s="0" t="n">
        <v>4187426</v>
      </c>
      <c r="B397" s="128" t="n">
        <v>41264</v>
      </c>
      <c r="C397" s="0" t="s">
        <v>12</v>
      </c>
      <c r="D397" s="0" t="s">
        <v>1665</v>
      </c>
      <c r="E397" s="0" t="s">
        <v>1267</v>
      </c>
      <c r="F397" s="0" t="n">
        <v>300000</v>
      </c>
      <c r="G397" s="0" t="s">
        <v>46</v>
      </c>
      <c r="H397" s="0" t="s">
        <v>47</v>
      </c>
      <c r="I397" s="0" t="n">
        <v>0</v>
      </c>
    </row>
    <row r="398" customFormat="false" ht="12.8" hidden="false" customHeight="false" outlineLevel="0" collapsed="false">
      <c r="A398" s="0" t="n">
        <v>4187432</v>
      </c>
      <c r="B398" s="128" t="n">
        <v>41264</v>
      </c>
      <c r="C398" s="0" t="s">
        <v>12</v>
      </c>
      <c r="D398" s="0" t="s">
        <v>1666</v>
      </c>
      <c r="E398" s="0" t="s">
        <v>1270</v>
      </c>
      <c r="F398" s="0" t="n">
        <v>13000</v>
      </c>
      <c r="G398" s="0" t="s">
        <v>46</v>
      </c>
      <c r="H398" s="0" t="s">
        <v>47</v>
      </c>
      <c r="I398" s="0" t="n">
        <v>0</v>
      </c>
    </row>
    <row r="399" customFormat="false" ht="12.8" hidden="false" customHeight="false" outlineLevel="0" collapsed="false">
      <c r="A399" s="0" t="n">
        <v>4187435</v>
      </c>
      <c r="B399" s="128" t="n">
        <v>41264</v>
      </c>
      <c r="C399" s="0" t="s">
        <v>11</v>
      </c>
      <c r="D399" s="0" t="s">
        <v>1667</v>
      </c>
      <c r="E399" s="0" t="s">
        <v>1267</v>
      </c>
      <c r="F399" s="0" t="n">
        <v>161000</v>
      </c>
      <c r="G399" s="0" t="s">
        <v>119</v>
      </c>
      <c r="H399" s="0" t="s">
        <v>121</v>
      </c>
      <c r="I399" s="0" t="n">
        <v>0</v>
      </c>
    </row>
    <row r="400" customFormat="false" ht="12.8" hidden="false" customHeight="false" outlineLevel="0" collapsed="false">
      <c r="A400" s="0" t="n">
        <v>4187454</v>
      </c>
      <c r="B400" s="128" t="n">
        <v>41264</v>
      </c>
      <c r="C400" s="0" t="s">
        <v>9</v>
      </c>
      <c r="D400" s="0" t="s">
        <v>1668</v>
      </c>
      <c r="E400" s="0" t="s">
        <v>1267</v>
      </c>
      <c r="F400" s="0" t="n">
        <v>235000</v>
      </c>
      <c r="G400" s="0" t="s">
        <v>73</v>
      </c>
      <c r="H400" s="0" t="s">
        <v>106</v>
      </c>
      <c r="I400" s="0" t="n">
        <v>0</v>
      </c>
    </row>
    <row r="401" customFormat="false" ht="12.8" hidden="false" customHeight="false" outlineLevel="0" collapsed="false">
      <c r="A401" s="0" t="n">
        <v>4187456</v>
      </c>
      <c r="B401" s="128" t="n">
        <v>41264</v>
      </c>
      <c r="C401" s="0" t="s">
        <v>8</v>
      </c>
      <c r="D401" s="0" t="s">
        <v>1669</v>
      </c>
      <c r="E401" s="0" t="s">
        <v>1267</v>
      </c>
      <c r="F401" s="0" t="n">
        <v>59900</v>
      </c>
      <c r="G401" s="0" t="s">
        <v>78</v>
      </c>
      <c r="H401" s="0" t="s">
        <v>79</v>
      </c>
      <c r="I401" s="0" t="n">
        <v>0</v>
      </c>
    </row>
    <row r="402" customFormat="false" ht="12.8" hidden="false" customHeight="false" outlineLevel="0" collapsed="false">
      <c r="A402" s="0" t="n">
        <v>4187468</v>
      </c>
      <c r="B402" s="128" t="n">
        <v>41264</v>
      </c>
      <c r="C402" s="0" t="s">
        <v>10</v>
      </c>
      <c r="D402" s="0" t="s">
        <v>1670</v>
      </c>
      <c r="E402" s="0" t="s">
        <v>1267</v>
      </c>
      <c r="F402" s="0" t="n">
        <v>217250</v>
      </c>
      <c r="G402" s="0" t="s">
        <v>65</v>
      </c>
      <c r="H402" s="0" t="s">
        <v>67</v>
      </c>
      <c r="I402" s="0" t="n">
        <v>1</v>
      </c>
    </row>
    <row r="403" customFormat="false" ht="12.8" hidden="false" customHeight="false" outlineLevel="0" collapsed="false">
      <c r="A403" s="0" t="n">
        <v>4187469</v>
      </c>
      <c r="B403" s="128" t="n">
        <v>41264</v>
      </c>
      <c r="C403" s="0" t="s">
        <v>9</v>
      </c>
      <c r="D403" s="0" t="s">
        <v>1671</v>
      </c>
      <c r="E403" s="0" t="s">
        <v>1270</v>
      </c>
      <c r="F403" s="0" t="n">
        <v>79000</v>
      </c>
      <c r="G403" s="0" t="s">
        <v>53</v>
      </c>
      <c r="H403" s="0" t="s">
        <v>104</v>
      </c>
      <c r="I403" s="0" t="n">
        <v>0</v>
      </c>
    </row>
    <row r="404" customFormat="false" ht="12.8" hidden="false" customHeight="false" outlineLevel="0" collapsed="false">
      <c r="A404" s="0" t="n">
        <v>4187472</v>
      </c>
      <c r="B404" s="128" t="n">
        <v>41264</v>
      </c>
      <c r="C404" s="0" t="s">
        <v>9</v>
      </c>
      <c r="D404" s="0" t="s">
        <v>1672</v>
      </c>
      <c r="E404" s="0" t="s">
        <v>1267</v>
      </c>
      <c r="F404" s="0" t="n">
        <v>234548</v>
      </c>
      <c r="G404" s="0" t="s">
        <v>53</v>
      </c>
      <c r="H404" s="0" t="s">
        <v>104</v>
      </c>
      <c r="I404" s="0" t="n">
        <v>1</v>
      </c>
    </row>
    <row r="405" customFormat="false" ht="12.8" hidden="false" customHeight="false" outlineLevel="0" collapsed="false">
      <c r="A405" s="0" t="n">
        <v>4187478</v>
      </c>
      <c r="B405" s="128" t="n">
        <v>41264</v>
      </c>
      <c r="C405" s="0" t="s">
        <v>11</v>
      </c>
      <c r="D405" s="0" t="s">
        <v>1673</v>
      </c>
      <c r="E405" s="0" t="s">
        <v>1267</v>
      </c>
      <c r="F405" s="0" t="n">
        <v>570000</v>
      </c>
      <c r="G405" s="0" t="s">
        <v>119</v>
      </c>
      <c r="H405" s="0" t="s">
        <v>121</v>
      </c>
      <c r="I405" s="0" t="n">
        <v>0</v>
      </c>
    </row>
    <row r="406" customFormat="false" ht="12.8" hidden="false" customHeight="false" outlineLevel="0" collapsed="false">
      <c r="A406" s="0" t="n">
        <v>4187486</v>
      </c>
      <c r="B406" s="128" t="n">
        <v>41264</v>
      </c>
      <c r="C406" s="0" t="s">
        <v>8</v>
      </c>
      <c r="D406" s="0" t="s">
        <v>1674</v>
      </c>
      <c r="E406" s="0" t="s">
        <v>1267</v>
      </c>
      <c r="F406" s="0" t="n">
        <v>114430</v>
      </c>
      <c r="G406" s="0" t="s">
        <v>78</v>
      </c>
      <c r="H406" s="0" t="s">
        <v>91</v>
      </c>
      <c r="I406" s="0" t="n">
        <v>0</v>
      </c>
    </row>
    <row r="407" customFormat="false" ht="12.8" hidden="false" customHeight="false" outlineLevel="0" collapsed="false">
      <c r="A407" s="0" t="n">
        <v>4187490</v>
      </c>
      <c r="B407" s="128" t="n">
        <v>41264</v>
      </c>
      <c r="C407" s="0" t="s">
        <v>10</v>
      </c>
      <c r="D407" s="0" t="s">
        <v>1675</v>
      </c>
      <c r="E407" s="0" t="s">
        <v>1275</v>
      </c>
      <c r="F407" s="0" t="n">
        <v>130000</v>
      </c>
      <c r="G407" s="0" t="s">
        <v>53</v>
      </c>
      <c r="H407" s="0" t="s">
        <v>56</v>
      </c>
      <c r="I407" s="0" t="n">
        <v>0</v>
      </c>
    </row>
    <row r="408" customFormat="false" ht="12.8" hidden="false" customHeight="false" outlineLevel="0" collapsed="false">
      <c r="A408" s="0" t="n">
        <v>4187492</v>
      </c>
      <c r="B408" s="128" t="n">
        <v>41264</v>
      </c>
      <c r="C408" s="0" t="s">
        <v>8</v>
      </c>
      <c r="D408" s="0" t="s">
        <v>1676</v>
      </c>
      <c r="E408" s="0" t="s">
        <v>1270</v>
      </c>
      <c r="F408" s="0" t="n">
        <v>187000</v>
      </c>
      <c r="G408" s="0" t="s">
        <v>51</v>
      </c>
      <c r="H408" s="0" t="s">
        <v>72</v>
      </c>
      <c r="I408" s="0" t="n">
        <v>0</v>
      </c>
    </row>
    <row r="409" customFormat="false" ht="12.8" hidden="false" customHeight="false" outlineLevel="0" collapsed="false">
      <c r="A409" s="0" t="n">
        <v>4187502</v>
      </c>
      <c r="B409" s="128" t="n">
        <v>41264</v>
      </c>
      <c r="C409" s="0" t="s">
        <v>9</v>
      </c>
      <c r="D409" s="0" t="s">
        <v>1677</v>
      </c>
      <c r="E409" s="0" t="s">
        <v>1267</v>
      </c>
      <c r="F409" s="0" t="n">
        <v>194883</v>
      </c>
      <c r="G409" s="0" t="s">
        <v>53</v>
      </c>
      <c r="H409" s="0" t="s">
        <v>104</v>
      </c>
      <c r="I409" s="0" t="n">
        <v>1</v>
      </c>
    </row>
    <row r="410" customFormat="false" ht="12.8" hidden="false" customHeight="false" outlineLevel="0" collapsed="false">
      <c r="A410" s="0" t="n">
        <v>4187505</v>
      </c>
      <c r="B410" s="128" t="n">
        <v>41264</v>
      </c>
      <c r="C410" s="0" t="s">
        <v>9</v>
      </c>
      <c r="D410" s="0" t="s">
        <v>1678</v>
      </c>
      <c r="E410" s="0" t="s">
        <v>1267</v>
      </c>
      <c r="F410" s="0" t="n">
        <v>228000</v>
      </c>
      <c r="G410" s="0" t="s">
        <v>73</v>
      </c>
      <c r="H410" s="0" t="s">
        <v>106</v>
      </c>
      <c r="I410" s="0" t="n">
        <v>0</v>
      </c>
    </row>
    <row r="411" customFormat="false" ht="12.8" hidden="false" customHeight="false" outlineLevel="0" collapsed="false">
      <c r="A411" s="0" t="n">
        <v>4187507</v>
      </c>
      <c r="B411" s="128" t="n">
        <v>41264</v>
      </c>
      <c r="C411" s="0" t="s">
        <v>9</v>
      </c>
      <c r="D411" s="0" t="s">
        <v>1679</v>
      </c>
      <c r="E411" s="0" t="s">
        <v>1267</v>
      </c>
      <c r="F411" s="0" t="n">
        <v>145000</v>
      </c>
      <c r="G411" s="0" t="s">
        <v>53</v>
      </c>
      <c r="H411" s="0" t="s">
        <v>103</v>
      </c>
      <c r="I411" s="0" t="n">
        <v>0</v>
      </c>
    </row>
    <row r="412" customFormat="false" ht="12.8" hidden="false" customHeight="false" outlineLevel="0" collapsed="false">
      <c r="A412" s="0" t="n">
        <v>4187510</v>
      </c>
      <c r="B412" s="128" t="n">
        <v>41264</v>
      </c>
      <c r="C412" s="0" t="s">
        <v>9</v>
      </c>
      <c r="D412" s="0" t="s">
        <v>1680</v>
      </c>
      <c r="E412" s="0" t="s">
        <v>1267</v>
      </c>
      <c r="F412" s="0" t="n">
        <v>239000</v>
      </c>
      <c r="G412" s="0" t="s">
        <v>73</v>
      </c>
      <c r="H412" s="0" t="s">
        <v>106</v>
      </c>
      <c r="I412" s="0" t="n">
        <v>0</v>
      </c>
    </row>
    <row r="413" customFormat="false" ht="12.8" hidden="false" customHeight="false" outlineLevel="0" collapsed="false">
      <c r="A413" s="0" t="n">
        <v>4187511</v>
      </c>
      <c r="B413" s="128" t="n">
        <v>41264</v>
      </c>
      <c r="C413" s="0" t="s">
        <v>11</v>
      </c>
      <c r="D413" s="0" t="s">
        <v>1681</v>
      </c>
      <c r="E413" s="0" t="s">
        <v>1267</v>
      </c>
      <c r="F413" s="0" t="n">
        <v>262000</v>
      </c>
      <c r="G413" s="0" t="s">
        <v>53</v>
      </c>
      <c r="H413" s="0" t="s">
        <v>111</v>
      </c>
      <c r="I413" s="0" t="n">
        <v>0</v>
      </c>
    </row>
    <row r="414" customFormat="false" ht="12.8" hidden="false" customHeight="false" outlineLevel="0" collapsed="false">
      <c r="A414" s="0" t="n">
        <v>4187541</v>
      </c>
      <c r="B414" s="128" t="n">
        <v>41264</v>
      </c>
      <c r="C414" s="0" t="s">
        <v>8</v>
      </c>
      <c r="D414" s="0" t="s">
        <v>1682</v>
      </c>
      <c r="E414" s="0" t="s">
        <v>1267</v>
      </c>
      <c r="F414" s="0" t="n">
        <v>419000</v>
      </c>
      <c r="G414" s="0" t="s">
        <v>78</v>
      </c>
      <c r="H414" s="0" t="s">
        <v>92</v>
      </c>
      <c r="I414" s="0" t="n">
        <v>0</v>
      </c>
    </row>
    <row r="415" customFormat="false" ht="12.8" hidden="false" customHeight="false" outlineLevel="0" collapsed="false">
      <c r="A415" s="0" t="n">
        <v>4187542</v>
      </c>
      <c r="B415" s="128" t="n">
        <v>41264</v>
      </c>
      <c r="C415" s="0" t="s">
        <v>8</v>
      </c>
      <c r="D415" s="0" t="s">
        <v>1683</v>
      </c>
      <c r="E415" s="0" t="s">
        <v>1267</v>
      </c>
      <c r="F415" s="0" t="n">
        <v>105000</v>
      </c>
      <c r="G415" s="0" t="s">
        <v>78</v>
      </c>
      <c r="H415" s="0" t="s">
        <v>92</v>
      </c>
      <c r="I415" s="0" t="n">
        <v>0</v>
      </c>
    </row>
    <row r="416" customFormat="false" ht="12.8" hidden="false" customHeight="false" outlineLevel="0" collapsed="false">
      <c r="A416" s="0" t="n">
        <v>4187543</v>
      </c>
      <c r="B416" s="128" t="n">
        <v>41264</v>
      </c>
      <c r="C416" s="0" t="s">
        <v>11</v>
      </c>
      <c r="D416" s="0" t="s">
        <v>1684</v>
      </c>
      <c r="E416" s="0" t="s">
        <v>1267</v>
      </c>
      <c r="F416" s="0" t="n">
        <v>85000</v>
      </c>
      <c r="G416" s="0" t="s">
        <v>119</v>
      </c>
      <c r="H416" s="0" t="s">
        <v>120</v>
      </c>
      <c r="I416" s="0" t="n">
        <v>0</v>
      </c>
    </row>
    <row r="417" customFormat="false" ht="12.8" hidden="false" customHeight="false" outlineLevel="0" collapsed="false">
      <c r="A417" s="0" t="n">
        <v>4187545</v>
      </c>
      <c r="B417" s="128" t="n">
        <v>41264</v>
      </c>
      <c r="C417" s="0" t="s">
        <v>8</v>
      </c>
      <c r="D417" s="0" t="s">
        <v>1685</v>
      </c>
      <c r="E417" s="0" t="s">
        <v>1291</v>
      </c>
      <c r="F417" s="0" t="n">
        <v>550000</v>
      </c>
      <c r="G417" s="0" t="s">
        <v>78</v>
      </c>
      <c r="H417" s="0" t="s">
        <v>79</v>
      </c>
      <c r="I417" s="0" t="n">
        <v>0</v>
      </c>
    </row>
    <row r="418" customFormat="false" ht="12.8" hidden="false" customHeight="false" outlineLevel="0" collapsed="false">
      <c r="A418" s="0" t="n">
        <v>4187549</v>
      </c>
      <c r="B418" s="128" t="n">
        <v>41264</v>
      </c>
      <c r="C418" s="0" t="s">
        <v>9</v>
      </c>
      <c r="D418" s="0" t="s">
        <v>1686</v>
      </c>
      <c r="E418" s="0" t="s">
        <v>1267</v>
      </c>
      <c r="F418" s="0" t="n">
        <v>173900</v>
      </c>
      <c r="G418" s="0" t="s">
        <v>53</v>
      </c>
      <c r="H418" s="0" t="s">
        <v>101</v>
      </c>
      <c r="I418" s="0" t="n">
        <v>0</v>
      </c>
    </row>
    <row r="419" customFormat="false" ht="12.8" hidden="false" customHeight="false" outlineLevel="0" collapsed="false">
      <c r="A419" s="0" t="n">
        <v>4187552</v>
      </c>
      <c r="B419" s="128" t="n">
        <v>41264</v>
      </c>
      <c r="C419" s="0" t="s">
        <v>10</v>
      </c>
      <c r="D419" s="0" t="s">
        <v>1687</v>
      </c>
      <c r="E419" s="0" t="s">
        <v>1267</v>
      </c>
      <c r="F419" s="0" t="n">
        <v>92000</v>
      </c>
      <c r="G419" s="0" t="s">
        <v>53</v>
      </c>
      <c r="H419" s="0" t="s">
        <v>56</v>
      </c>
      <c r="I419" s="0" t="n">
        <v>0</v>
      </c>
    </row>
    <row r="420" customFormat="false" ht="12.8" hidden="false" customHeight="false" outlineLevel="0" collapsed="false">
      <c r="A420" s="0" t="n">
        <v>4187575</v>
      </c>
      <c r="B420" s="128" t="n">
        <v>41264</v>
      </c>
      <c r="C420" s="0" t="s">
        <v>9</v>
      </c>
      <c r="D420" s="0" t="s">
        <v>1688</v>
      </c>
      <c r="E420" s="0" t="s">
        <v>1267</v>
      </c>
      <c r="F420" s="0" t="n">
        <v>104500</v>
      </c>
      <c r="G420" s="0" t="s">
        <v>53</v>
      </c>
      <c r="H420" s="0" t="s">
        <v>99</v>
      </c>
      <c r="I420" s="0" t="n">
        <v>0</v>
      </c>
    </row>
    <row r="421" customFormat="false" ht="12.8" hidden="false" customHeight="false" outlineLevel="0" collapsed="false">
      <c r="A421" s="0" t="n">
        <v>4187582</v>
      </c>
      <c r="B421" s="128" t="n">
        <v>41264</v>
      </c>
      <c r="C421" s="0" t="s">
        <v>10</v>
      </c>
      <c r="D421" s="0" t="s">
        <v>1689</v>
      </c>
      <c r="E421" s="0" t="s">
        <v>1267</v>
      </c>
      <c r="F421" s="0" t="n">
        <v>214620</v>
      </c>
      <c r="G421" s="0" t="s">
        <v>65</v>
      </c>
      <c r="H421" s="0" t="s">
        <v>67</v>
      </c>
      <c r="I421" s="0" t="n">
        <v>1</v>
      </c>
    </row>
    <row r="422" customFormat="false" ht="12.8" hidden="false" customHeight="false" outlineLevel="0" collapsed="false">
      <c r="A422" s="0" t="n">
        <v>4187602</v>
      </c>
      <c r="B422" s="128" t="n">
        <v>41264</v>
      </c>
      <c r="C422" s="0" t="s">
        <v>10</v>
      </c>
      <c r="D422" s="0" t="s">
        <v>1690</v>
      </c>
      <c r="E422" s="0" t="s">
        <v>1267</v>
      </c>
      <c r="F422" s="0" t="n">
        <v>159000</v>
      </c>
      <c r="G422" s="0" t="s">
        <v>48</v>
      </c>
      <c r="H422" s="0" t="s">
        <v>49</v>
      </c>
      <c r="I422" s="0" t="n">
        <v>0</v>
      </c>
    </row>
    <row r="423" customFormat="false" ht="12.8" hidden="false" customHeight="false" outlineLevel="0" collapsed="false">
      <c r="A423" s="0" t="n">
        <v>4187603</v>
      </c>
      <c r="B423" s="128" t="n">
        <v>41264</v>
      </c>
      <c r="C423" s="0" t="s">
        <v>9</v>
      </c>
      <c r="D423" s="0" t="s">
        <v>1691</v>
      </c>
      <c r="E423" s="0" t="s">
        <v>1267</v>
      </c>
      <c r="F423" s="0" t="n">
        <v>160241</v>
      </c>
      <c r="G423" s="0" t="s">
        <v>53</v>
      </c>
      <c r="H423" s="0" t="s">
        <v>101</v>
      </c>
      <c r="I423" s="0" t="n">
        <v>0</v>
      </c>
    </row>
    <row r="424" customFormat="false" ht="12.8" hidden="false" customHeight="false" outlineLevel="0" collapsed="false">
      <c r="A424" s="0" t="n">
        <v>4187607</v>
      </c>
      <c r="B424" s="128" t="n">
        <v>41264</v>
      </c>
      <c r="C424" s="0" t="s">
        <v>11</v>
      </c>
      <c r="D424" s="0" t="s">
        <v>1692</v>
      </c>
      <c r="E424" s="0" t="s">
        <v>1267</v>
      </c>
      <c r="F424" s="0" t="n">
        <v>236000</v>
      </c>
      <c r="G424" s="0" t="s">
        <v>53</v>
      </c>
      <c r="H424" s="0" t="s">
        <v>116</v>
      </c>
      <c r="I424" s="0" t="n">
        <v>1</v>
      </c>
    </row>
    <row r="425" customFormat="false" ht="12.8" hidden="false" customHeight="false" outlineLevel="0" collapsed="false">
      <c r="A425" s="0" t="n">
        <v>4187619</v>
      </c>
      <c r="B425" s="128" t="n">
        <v>41264</v>
      </c>
      <c r="C425" s="0" t="s">
        <v>13</v>
      </c>
      <c r="D425" s="0" t="s">
        <v>1693</v>
      </c>
      <c r="E425" s="0" t="s">
        <v>1267</v>
      </c>
      <c r="F425" s="0" t="n">
        <v>182500</v>
      </c>
      <c r="G425" s="0" t="s">
        <v>53</v>
      </c>
      <c r="H425" s="0" t="s">
        <v>98</v>
      </c>
      <c r="I425" s="0" t="n">
        <v>0</v>
      </c>
    </row>
    <row r="426" customFormat="false" ht="12.8" hidden="false" customHeight="false" outlineLevel="0" collapsed="false">
      <c r="A426" s="0" t="n">
        <v>4187628</v>
      </c>
      <c r="B426" s="128" t="n">
        <v>41264</v>
      </c>
      <c r="C426" s="0" t="s">
        <v>10</v>
      </c>
      <c r="D426" s="0" t="s">
        <v>1694</v>
      </c>
      <c r="E426" s="0" t="s">
        <v>1267</v>
      </c>
      <c r="F426" s="0" t="n">
        <v>135200</v>
      </c>
      <c r="G426" s="0" t="s">
        <v>53</v>
      </c>
      <c r="H426" s="0" t="s">
        <v>59</v>
      </c>
      <c r="I426" s="0" t="n">
        <v>0</v>
      </c>
    </row>
    <row r="427" customFormat="false" ht="12.8" hidden="false" customHeight="false" outlineLevel="0" collapsed="false">
      <c r="A427" s="0" t="n">
        <v>4187637</v>
      </c>
      <c r="B427" s="128" t="n">
        <v>41264</v>
      </c>
      <c r="C427" s="0" t="s">
        <v>8</v>
      </c>
      <c r="D427" s="0" t="s">
        <v>1695</v>
      </c>
      <c r="E427" s="0" t="s">
        <v>1267</v>
      </c>
      <c r="F427" s="0" t="n">
        <v>531886</v>
      </c>
      <c r="G427" s="0" t="s">
        <v>78</v>
      </c>
      <c r="H427" s="0" t="s">
        <v>84</v>
      </c>
      <c r="I427" s="0" t="n">
        <v>1</v>
      </c>
    </row>
    <row r="428" customFormat="false" ht="12.8" hidden="false" customHeight="false" outlineLevel="0" collapsed="false">
      <c r="A428" s="0" t="n">
        <v>4187645</v>
      </c>
      <c r="B428" s="128" t="n">
        <v>41264</v>
      </c>
      <c r="C428" s="0" t="s">
        <v>8</v>
      </c>
      <c r="D428" s="0" t="s">
        <v>1696</v>
      </c>
      <c r="E428" s="0" t="s">
        <v>1267</v>
      </c>
      <c r="F428" s="0" t="n">
        <v>165000</v>
      </c>
      <c r="G428" s="0" t="s">
        <v>78</v>
      </c>
      <c r="H428" s="0" t="s">
        <v>90</v>
      </c>
      <c r="I428" s="0" t="n">
        <v>0</v>
      </c>
    </row>
    <row r="429" customFormat="false" ht="12.8" hidden="false" customHeight="false" outlineLevel="0" collapsed="false">
      <c r="A429" s="0" t="n">
        <v>4187648</v>
      </c>
      <c r="B429" s="128" t="n">
        <v>41264</v>
      </c>
      <c r="C429" s="0" t="s">
        <v>10</v>
      </c>
      <c r="D429" s="0" t="s">
        <v>1697</v>
      </c>
      <c r="E429" s="0" t="s">
        <v>1267</v>
      </c>
      <c r="F429" s="0" t="n">
        <v>239000</v>
      </c>
      <c r="G429" s="0" t="s">
        <v>53</v>
      </c>
      <c r="H429" s="0" t="s">
        <v>58</v>
      </c>
      <c r="I429" s="0" t="n">
        <v>0</v>
      </c>
    </row>
    <row r="430" customFormat="false" ht="12.8" hidden="false" customHeight="false" outlineLevel="0" collapsed="false">
      <c r="A430" s="0" t="n">
        <v>4187662</v>
      </c>
      <c r="B430" s="128" t="n">
        <v>41264</v>
      </c>
      <c r="C430" s="0" t="s">
        <v>8</v>
      </c>
      <c r="D430" s="0" t="s">
        <v>1698</v>
      </c>
      <c r="E430" s="0" t="s">
        <v>1267</v>
      </c>
      <c r="F430" s="0" t="n">
        <v>150000</v>
      </c>
      <c r="G430" s="0" t="s">
        <v>78</v>
      </c>
      <c r="H430" s="0" t="s">
        <v>79</v>
      </c>
      <c r="I430" s="0" t="n">
        <v>0</v>
      </c>
    </row>
    <row r="431" customFormat="false" ht="12.8" hidden="false" customHeight="false" outlineLevel="0" collapsed="false">
      <c r="A431" s="0" t="n">
        <v>4187673</v>
      </c>
      <c r="B431" s="128" t="n">
        <v>41264</v>
      </c>
      <c r="C431" s="0" t="s">
        <v>9</v>
      </c>
      <c r="D431" s="0" t="s">
        <v>1699</v>
      </c>
      <c r="E431" s="0" t="s">
        <v>1267</v>
      </c>
      <c r="F431" s="0" t="n">
        <v>197465</v>
      </c>
      <c r="G431" s="0" t="s">
        <v>53</v>
      </c>
      <c r="H431" s="0" t="s">
        <v>104</v>
      </c>
      <c r="I431" s="0" t="n">
        <v>1</v>
      </c>
    </row>
    <row r="432" customFormat="false" ht="12.8" hidden="false" customHeight="false" outlineLevel="0" collapsed="false">
      <c r="A432" s="0" t="n">
        <v>4187678</v>
      </c>
      <c r="B432" s="128" t="n">
        <v>41264</v>
      </c>
      <c r="C432" s="0" t="s">
        <v>12</v>
      </c>
      <c r="D432" s="0" t="s">
        <v>1700</v>
      </c>
      <c r="E432" s="0" t="s">
        <v>1267</v>
      </c>
      <c r="F432" s="0" t="n">
        <v>129500</v>
      </c>
      <c r="G432" s="0" t="s">
        <v>46</v>
      </c>
      <c r="H432" s="0" t="s">
        <v>47</v>
      </c>
      <c r="I432" s="0" t="n">
        <v>0</v>
      </c>
    </row>
    <row r="433" customFormat="false" ht="12.8" hidden="false" customHeight="false" outlineLevel="0" collapsed="false">
      <c r="A433" s="0" t="n">
        <v>4187682</v>
      </c>
      <c r="B433" s="128" t="n">
        <v>41264</v>
      </c>
      <c r="C433" s="0" t="s">
        <v>11</v>
      </c>
      <c r="D433" s="0" t="s">
        <v>1701</v>
      </c>
      <c r="E433" s="0" t="s">
        <v>1267</v>
      </c>
      <c r="F433" s="0" t="n">
        <v>113300</v>
      </c>
      <c r="G433" s="0" t="s">
        <v>53</v>
      </c>
      <c r="H433" s="0" t="s">
        <v>111</v>
      </c>
      <c r="I433" s="0" t="n">
        <v>0</v>
      </c>
    </row>
    <row r="434" customFormat="false" ht="12.8" hidden="false" customHeight="false" outlineLevel="0" collapsed="false">
      <c r="A434" s="0" t="n">
        <v>4187696</v>
      </c>
      <c r="B434" s="128" t="n">
        <v>41264</v>
      </c>
      <c r="C434" s="0" t="s">
        <v>11</v>
      </c>
      <c r="D434" s="0" t="s">
        <v>1702</v>
      </c>
      <c r="E434" s="0" t="s">
        <v>1267</v>
      </c>
      <c r="F434" s="0" t="n">
        <v>185000</v>
      </c>
      <c r="G434" s="0" t="s">
        <v>53</v>
      </c>
      <c r="H434" s="0" t="s">
        <v>111</v>
      </c>
      <c r="I434" s="0" t="n">
        <v>0</v>
      </c>
    </row>
    <row r="435" customFormat="false" ht="12.8" hidden="false" customHeight="false" outlineLevel="0" collapsed="false">
      <c r="A435" s="0" t="n">
        <v>4187698</v>
      </c>
      <c r="B435" s="128" t="n">
        <v>41264</v>
      </c>
      <c r="C435" s="0" t="s">
        <v>8</v>
      </c>
      <c r="D435" s="0" t="s">
        <v>1703</v>
      </c>
      <c r="E435" s="0" t="s">
        <v>1267</v>
      </c>
      <c r="F435" s="0" t="n">
        <v>103000</v>
      </c>
      <c r="G435" s="0" t="s">
        <v>78</v>
      </c>
      <c r="H435" s="0" t="s">
        <v>79</v>
      </c>
      <c r="I435" s="0" t="n">
        <v>0</v>
      </c>
    </row>
    <row r="436" customFormat="false" ht="12.8" hidden="false" customHeight="false" outlineLevel="0" collapsed="false">
      <c r="A436" s="0" t="n">
        <v>4187699</v>
      </c>
      <c r="B436" s="128" t="n">
        <v>41264</v>
      </c>
      <c r="C436" s="0" t="s">
        <v>8</v>
      </c>
      <c r="D436" s="0" t="s">
        <v>1704</v>
      </c>
      <c r="E436" s="0" t="s">
        <v>1267</v>
      </c>
      <c r="F436" s="0" t="n">
        <v>159900</v>
      </c>
      <c r="G436" s="0" t="s">
        <v>78</v>
      </c>
      <c r="H436" s="0" t="s">
        <v>92</v>
      </c>
      <c r="I436" s="0" t="n">
        <v>0</v>
      </c>
    </row>
    <row r="437" customFormat="false" ht="12.8" hidden="false" customHeight="false" outlineLevel="0" collapsed="false">
      <c r="A437" s="0" t="n">
        <v>4187709</v>
      </c>
      <c r="B437" s="128" t="n">
        <v>41264</v>
      </c>
      <c r="C437" s="0" t="s">
        <v>10</v>
      </c>
      <c r="D437" s="0" t="s">
        <v>1705</v>
      </c>
      <c r="E437" s="0" t="s">
        <v>1291</v>
      </c>
      <c r="F437" s="0" t="n">
        <v>2512000</v>
      </c>
      <c r="G437" s="0" t="s">
        <v>53</v>
      </c>
      <c r="H437" s="0" t="s">
        <v>58</v>
      </c>
      <c r="I437" s="0" t="n">
        <v>0</v>
      </c>
    </row>
    <row r="438" customFormat="false" ht="12.8" hidden="false" customHeight="false" outlineLevel="0" collapsed="false">
      <c r="A438" s="0" t="n">
        <v>4187716</v>
      </c>
      <c r="B438" s="128" t="n">
        <v>41264</v>
      </c>
      <c r="C438" s="0" t="s">
        <v>13</v>
      </c>
      <c r="D438" s="0" t="s">
        <v>1706</v>
      </c>
      <c r="E438" s="0" t="s">
        <v>1267</v>
      </c>
      <c r="F438" s="0" t="n">
        <v>125000</v>
      </c>
      <c r="G438" s="0" t="s">
        <v>53</v>
      </c>
      <c r="H438" s="0" t="s">
        <v>49</v>
      </c>
      <c r="I438" s="0" t="n">
        <v>0</v>
      </c>
    </row>
    <row r="439" customFormat="false" ht="12.8" hidden="false" customHeight="false" outlineLevel="0" collapsed="false">
      <c r="A439" s="0" t="n">
        <v>4187734</v>
      </c>
      <c r="B439" s="128" t="n">
        <v>41264</v>
      </c>
      <c r="C439" s="0" t="s">
        <v>12</v>
      </c>
      <c r="D439" s="0" t="s">
        <v>1707</v>
      </c>
      <c r="E439" s="0" t="s">
        <v>1267</v>
      </c>
      <c r="F439" s="0" t="n">
        <v>310000</v>
      </c>
      <c r="G439" s="0" t="s">
        <v>46</v>
      </c>
      <c r="H439" s="0" t="s">
        <v>47</v>
      </c>
      <c r="I439" s="0" t="n">
        <v>0</v>
      </c>
    </row>
    <row r="440" customFormat="false" ht="12.8" hidden="false" customHeight="false" outlineLevel="0" collapsed="false">
      <c r="A440" s="0" t="n">
        <v>4187737</v>
      </c>
      <c r="B440" s="128" t="n">
        <v>41264</v>
      </c>
      <c r="C440" s="0" t="s">
        <v>11</v>
      </c>
      <c r="D440" s="0" t="s">
        <v>1708</v>
      </c>
      <c r="E440" s="0" t="s">
        <v>1267</v>
      </c>
      <c r="F440" s="0" t="n">
        <v>130000</v>
      </c>
      <c r="G440" s="0" t="s">
        <v>53</v>
      </c>
      <c r="H440" s="0" t="s">
        <v>113</v>
      </c>
      <c r="I440" s="0" t="n">
        <v>0</v>
      </c>
    </row>
    <row r="441" customFormat="false" ht="12.8" hidden="false" customHeight="false" outlineLevel="0" collapsed="false">
      <c r="A441" s="0" t="n">
        <v>4187739</v>
      </c>
      <c r="B441" s="128" t="n">
        <v>41264</v>
      </c>
      <c r="C441" s="0" t="s">
        <v>8</v>
      </c>
      <c r="D441" s="0" t="s">
        <v>1709</v>
      </c>
      <c r="E441" s="0" t="s">
        <v>1270</v>
      </c>
      <c r="F441" s="0" t="n">
        <v>380000</v>
      </c>
      <c r="G441" s="0" t="s">
        <v>51</v>
      </c>
      <c r="H441" s="0" t="s">
        <v>72</v>
      </c>
      <c r="I441" s="0" t="n">
        <v>0</v>
      </c>
    </row>
    <row r="442" customFormat="false" ht="12.8" hidden="false" customHeight="false" outlineLevel="0" collapsed="false">
      <c r="A442" s="0" t="n">
        <v>4187741</v>
      </c>
      <c r="B442" s="128" t="n">
        <v>41264</v>
      </c>
      <c r="C442" s="0" t="s">
        <v>8</v>
      </c>
      <c r="D442" s="0" t="s">
        <v>1710</v>
      </c>
      <c r="E442" s="0" t="s">
        <v>1267</v>
      </c>
      <c r="F442" s="0" t="n">
        <v>525000</v>
      </c>
      <c r="G442" s="0" t="s">
        <v>73</v>
      </c>
      <c r="H442" s="0" t="s">
        <v>75</v>
      </c>
      <c r="I442" s="0" t="n">
        <v>0</v>
      </c>
    </row>
    <row r="443" customFormat="false" ht="12.8" hidden="false" customHeight="false" outlineLevel="0" collapsed="false">
      <c r="A443" s="0" t="n">
        <v>4187749</v>
      </c>
      <c r="B443" s="128" t="n">
        <v>41264</v>
      </c>
      <c r="C443" s="0" t="s">
        <v>8</v>
      </c>
      <c r="D443" s="0" t="s">
        <v>1711</v>
      </c>
      <c r="E443" s="0" t="s">
        <v>1270</v>
      </c>
      <c r="F443" s="0" t="n">
        <v>539000</v>
      </c>
      <c r="G443" s="0" t="s">
        <v>51</v>
      </c>
      <c r="H443" s="0" t="s">
        <v>72</v>
      </c>
      <c r="I443" s="0" t="n">
        <v>0</v>
      </c>
    </row>
    <row r="444" customFormat="false" ht="12.8" hidden="false" customHeight="false" outlineLevel="0" collapsed="false">
      <c r="A444" s="0" t="n">
        <v>4187753</v>
      </c>
      <c r="B444" s="128" t="n">
        <v>41264</v>
      </c>
      <c r="C444" s="0" t="s">
        <v>8</v>
      </c>
      <c r="D444" s="0" t="s">
        <v>1712</v>
      </c>
      <c r="E444" s="0" t="s">
        <v>1267</v>
      </c>
      <c r="F444" s="0" t="n">
        <v>95000</v>
      </c>
      <c r="G444" s="0" t="s">
        <v>78</v>
      </c>
      <c r="H444" s="0" t="s">
        <v>88</v>
      </c>
      <c r="I444" s="0" t="n">
        <v>0</v>
      </c>
    </row>
    <row r="445" customFormat="false" ht="12.8" hidden="false" customHeight="false" outlineLevel="0" collapsed="false">
      <c r="A445" s="0" t="n">
        <v>4187765</v>
      </c>
      <c r="B445" s="128" t="n">
        <v>41264</v>
      </c>
      <c r="C445" s="0" t="s">
        <v>8</v>
      </c>
      <c r="D445" s="0" t="s">
        <v>1713</v>
      </c>
      <c r="E445" s="0" t="s">
        <v>1267</v>
      </c>
      <c r="F445" s="0" t="n">
        <v>162500</v>
      </c>
      <c r="G445" s="0" t="s">
        <v>78</v>
      </c>
      <c r="H445" s="0" t="s">
        <v>89</v>
      </c>
      <c r="I445" s="0" t="n">
        <v>0</v>
      </c>
    </row>
    <row r="446" customFormat="false" ht="12.8" hidden="false" customHeight="false" outlineLevel="0" collapsed="false">
      <c r="A446" s="0" t="n">
        <v>4187885</v>
      </c>
      <c r="B446" s="128" t="n">
        <v>41267</v>
      </c>
      <c r="C446" s="0" t="s">
        <v>8</v>
      </c>
      <c r="D446" s="0" t="s">
        <v>1714</v>
      </c>
      <c r="E446" s="0" t="s">
        <v>1267</v>
      </c>
      <c r="F446" s="0" t="n">
        <v>157500</v>
      </c>
      <c r="G446" s="0" t="s">
        <v>78</v>
      </c>
      <c r="H446" s="0" t="s">
        <v>79</v>
      </c>
      <c r="I446" s="0" t="n">
        <v>0</v>
      </c>
    </row>
    <row r="447" customFormat="false" ht="12.8" hidden="false" customHeight="false" outlineLevel="0" collapsed="false">
      <c r="A447" s="0" t="n">
        <v>4187897</v>
      </c>
      <c r="B447" s="128" t="n">
        <v>41267</v>
      </c>
      <c r="C447" s="0" t="s">
        <v>9</v>
      </c>
      <c r="D447" s="0" t="s">
        <v>1715</v>
      </c>
      <c r="E447" s="0" t="s">
        <v>1267</v>
      </c>
      <c r="F447" s="0" t="n">
        <v>125795</v>
      </c>
      <c r="G447" s="0" t="s">
        <v>53</v>
      </c>
      <c r="H447" s="0" t="s">
        <v>104</v>
      </c>
      <c r="I447" s="0" t="n">
        <v>0</v>
      </c>
    </row>
    <row r="448" customFormat="false" ht="12.8" hidden="false" customHeight="false" outlineLevel="0" collapsed="false">
      <c r="A448" s="0" t="n">
        <v>4187915</v>
      </c>
      <c r="B448" s="128" t="n">
        <v>41267</v>
      </c>
      <c r="C448" s="0" t="s">
        <v>8</v>
      </c>
      <c r="D448" s="0" t="s">
        <v>1716</v>
      </c>
      <c r="E448" s="0" t="s">
        <v>1267</v>
      </c>
      <c r="F448" s="0" t="n">
        <v>329000</v>
      </c>
      <c r="G448" s="0" t="s">
        <v>78</v>
      </c>
      <c r="H448" s="0" t="s">
        <v>88</v>
      </c>
      <c r="I448" s="0" t="n">
        <v>0</v>
      </c>
    </row>
    <row r="449" customFormat="false" ht="12.8" hidden="false" customHeight="false" outlineLevel="0" collapsed="false">
      <c r="A449" s="0" t="n">
        <v>4187917</v>
      </c>
      <c r="B449" s="128" t="n">
        <v>41267</v>
      </c>
      <c r="C449" s="0" t="s">
        <v>9</v>
      </c>
      <c r="D449" s="0" t="s">
        <v>1717</v>
      </c>
      <c r="E449" s="0" t="s">
        <v>1267</v>
      </c>
      <c r="F449" s="0" t="n">
        <v>405000</v>
      </c>
      <c r="G449" s="0" t="s">
        <v>53</v>
      </c>
      <c r="H449" s="0" t="s">
        <v>101</v>
      </c>
      <c r="I449" s="0" t="n">
        <v>0</v>
      </c>
    </row>
    <row r="450" customFormat="false" ht="12.8" hidden="false" customHeight="false" outlineLevel="0" collapsed="false">
      <c r="A450" s="0" t="n">
        <v>4187962</v>
      </c>
      <c r="B450" s="128" t="n">
        <v>41267</v>
      </c>
      <c r="C450" s="0" t="s">
        <v>8</v>
      </c>
      <c r="D450" s="0" t="s">
        <v>1718</v>
      </c>
      <c r="E450" s="0" t="s">
        <v>1267</v>
      </c>
      <c r="F450" s="0" t="n">
        <v>420000</v>
      </c>
      <c r="G450" s="0" t="s">
        <v>78</v>
      </c>
      <c r="H450" s="0" t="s">
        <v>79</v>
      </c>
      <c r="I450" s="0" t="n">
        <v>0</v>
      </c>
    </row>
    <row r="451" customFormat="false" ht="12.8" hidden="false" customHeight="false" outlineLevel="0" collapsed="false">
      <c r="A451" s="0" t="n">
        <v>4187978</v>
      </c>
      <c r="B451" s="128" t="n">
        <v>41267</v>
      </c>
      <c r="C451" s="0" t="s">
        <v>11</v>
      </c>
      <c r="D451" s="0" t="s">
        <v>1719</v>
      </c>
      <c r="E451" s="0" t="s">
        <v>1291</v>
      </c>
      <c r="F451" s="0" t="n">
        <v>340000</v>
      </c>
      <c r="G451" s="0" t="s">
        <v>53</v>
      </c>
      <c r="H451" s="0" t="s">
        <v>116</v>
      </c>
      <c r="I451" s="0" t="n">
        <v>0</v>
      </c>
    </row>
    <row r="452" customFormat="false" ht="12.8" hidden="false" customHeight="false" outlineLevel="0" collapsed="false">
      <c r="A452" s="0" t="n">
        <v>4187993</v>
      </c>
      <c r="B452" s="128" t="n">
        <v>41267</v>
      </c>
      <c r="C452" s="0" t="s">
        <v>8</v>
      </c>
      <c r="D452" s="0" t="s">
        <v>1720</v>
      </c>
      <c r="E452" s="0" t="s">
        <v>1267</v>
      </c>
      <c r="F452" s="0" t="n">
        <v>149000</v>
      </c>
      <c r="G452" s="0" t="s">
        <v>73</v>
      </c>
      <c r="H452" s="0" t="s">
        <v>75</v>
      </c>
      <c r="I452" s="0" t="n">
        <v>0</v>
      </c>
    </row>
    <row r="453" customFormat="false" ht="12.8" hidden="false" customHeight="false" outlineLevel="0" collapsed="false">
      <c r="A453" s="0" t="n">
        <v>4188002</v>
      </c>
      <c r="B453" s="128" t="n">
        <v>41267</v>
      </c>
      <c r="C453" s="0" t="s">
        <v>9</v>
      </c>
      <c r="D453" s="0" t="s">
        <v>1721</v>
      </c>
      <c r="E453" s="0" t="s">
        <v>1267</v>
      </c>
      <c r="F453" s="0" t="n">
        <v>136000</v>
      </c>
      <c r="G453" s="0" t="s">
        <v>73</v>
      </c>
      <c r="H453" s="0" t="s">
        <v>105</v>
      </c>
      <c r="I453" s="0" t="n">
        <v>0</v>
      </c>
    </row>
    <row r="454" customFormat="false" ht="12.8" hidden="false" customHeight="false" outlineLevel="0" collapsed="false">
      <c r="A454" s="0" t="n">
        <v>4188025</v>
      </c>
      <c r="B454" s="128" t="n">
        <v>41267</v>
      </c>
      <c r="C454" s="0" t="s">
        <v>11</v>
      </c>
      <c r="D454" s="0" t="s">
        <v>1722</v>
      </c>
      <c r="E454" s="0" t="s">
        <v>1267</v>
      </c>
      <c r="F454" s="0" t="n">
        <v>165000</v>
      </c>
      <c r="G454" s="0" t="s">
        <v>53</v>
      </c>
      <c r="H454" s="0" t="s">
        <v>113</v>
      </c>
      <c r="I454" s="0" t="n">
        <v>0</v>
      </c>
    </row>
    <row r="455" customFormat="false" ht="12.8" hidden="false" customHeight="false" outlineLevel="0" collapsed="false">
      <c r="A455" s="0" t="n">
        <v>4188039</v>
      </c>
      <c r="B455" s="128" t="n">
        <v>41267</v>
      </c>
      <c r="C455" s="0" t="s">
        <v>11</v>
      </c>
      <c r="D455" s="0" t="s">
        <v>1723</v>
      </c>
      <c r="E455" s="0" t="s">
        <v>1267</v>
      </c>
      <c r="F455" s="0" t="n">
        <v>220000</v>
      </c>
      <c r="G455" s="0" t="s">
        <v>53</v>
      </c>
      <c r="H455" s="0" t="s">
        <v>113</v>
      </c>
      <c r="I455" s="0" t="n">
        <v>0</v>
      </c>
    </row>
    <row r="456" customFormat="false" ht="12.8" hidden="false" customHeight="false" outlineLevel="0" collapsed="false">
      <c r="A456" s="0" t="n">
        <v>4188043</v>
      </c>
      <c r="B456" s="128" t="n">
        <v>41267</v>
      </c>
      <c r="C456" s="0" t="s">
        <v>8</v>
      </c>
      <c r="D456" s="0" t="s">
        <v>1724</v>
      </c>
      <c r="E456" s="0" t="s">
        <v>1267</v>
      </c>
      <c r="F456" s="0" t="n">
        <v>300000</v>
      </c>
      <c r="G456" s="0" t="s">
        <v>73</v>
      </c>
      <c r="H456" s="0" t="s">
        <v>75</v>
      </c>
      <c r="I456" s="0" t="n">
        <v>0</v>
      </c>
    </row>
    <row r="457" customFormat="false" ht="12.8" hidden="false" customHeight="false" outlineLevel="0" collapsed="false">
      <c r="A457" s="0" t="n">
        <v>4188047</v>
      </c>
      <c r="B457" s="128" t="n">
        <v>41267</v>
      </c>
      <c r="C457" s="0" t="s">
        <v>8</v>
      </c>
      <c r="D457" s="0" t="s">
        <v>1725</v>
      </c>
      <c r="E457" s="0" t="s">
        <v>1267</v>
      </c>
      <c r="F457" s="0" t="n">
        <v>225000</v>
      </c>
      <c r="G457" s="0" t="s">
        <v>78</v>
      </c>
      <c r="H457" s="0" t="s">
        <v>91</v>
      </c>
      <c r="I457" s="0" t="n">
        <v>0</v>
      </c>
    </row>
    <row r="458" customFormat="false" ht="12.8" hidden="false" customHeight="false" outlineLevel="0" collapsed="false">
      <c r="A458" s="0" t="n">
        <v>4188056</v>
      </c>
      <c r="B458" s="128" t="n">
        <v>41267</v>
      </c>
      <c r="C458" s="0" t="s">
        <v>13</v>
      </c>
      <c r="D458" s="0" t="s">
        <v>1726</v>
      </c>
      <c r="E458" s="0" t="s">
        <v>1275</v>
      </c>
      <c r="F458" s="0" t="n">
        <v>30000</v>
      </c>
      <c r="G458" s="0" t="s">
        <v>53</v>
      </c>
      <c r="H458" s="0" t="s">
        <v>98</v>
      </c>
      <c r="I458" s="0" t="n">
        <v>0</v>
      </c>
    </row>
    <row r="459" customFormat="false" ht="12.8" hidden="false" customHeight="false" outlineLevel="0" collapsed="false">
      <c r="A459" s="0" t="n">
        <v>4188076</v>
      </c>
      <c r="B459" s="128" t="n">
        <v>41267</v>
      </c>
      <c r="C459" s="0" t="s">
        <v>9</v>
      </c>
      <c r="D459" s="0" t="s">
        <v>1727</v>
      </c>
      <c r="E459" s="0" t="s">
        <v>1267</v>
      </c>
      <c r="F459" s="0" t="n">
        <v>66000</v>
      </c>
      <c r="G459" s="0" t="s">
        <v>53</v>
      </c>
      <c r="H459" s="0" t="s">
        <v>100</v>
      </c>
      <c r="I459" s="0" t="n">
        <v>0</v>
      </c>
    </row>
    <row r="460" customFormat="false" ht="12.8" hidden="false" customHeight="false" outlineLevel="0" collapsed="false">
      <c r="A460" s="0" t="n">
        <v>4188077</v>
      </c>
      <c r="B460" s="128" t="n">
        <v>41267</v>
      </c>
      <c r="C460" s="0" t="s">
        <v>9</v>
      </c>
      <c r="D460" s="0" t="s">
        <v>1727</v>
      </c>
      <c r="E460" s="0" t="s">
        <v>1267</v>
      </c>
      <c r="F460" s="0" t="n">
        <v>66000</v>
      </c>
      <c r="G460" s="0" t="s">
        <v>53</v>
      </c>
      <c r="H460" s="0" t="s">
        <v>100</v>
      </c>
      <c r="I460" s="0" t="n">
        <v>0</v>
      </c>
    </row>
    <row r="461" customFormat="false" ht="12.8" hidden="false" customHeight="false" outlineLevel="0" collapsed="false">
      <c r="A461" s="0" t="n">
        <v>4188081</v>
      </c>
      <c r="B461" s="128" t="n">
        <v>41267</v>
      </c>
      <c r="C461" s="0" t="s">
        <v>11</v>
      </c>
      <c r="D461" s="0" t="s">
        <v>1728</v>
      </c>
      <c r="E461" s="0" t="s">
        <v>1267</v>
      </c>
      <c r="F461" s="0" t="n">
        <v>167000</v>
      </c>
      <c r="G461" s="0" t="s">
        <v>53</v>
      </c>
      <c r="H461" s="0" t="s">
        <v>113</v>
      </c>
      <c r="I461" s="0" t="n">
        <v>0</v>
      </c>
    </row>
    <row r="462" customFormat="false" ht="12.8" hidden="false" customHeight="false" outlineLevel="0" collapsed="false">
      <c r="A462" s="0" t="n">
        <v>4188083</v>
      </c>
      <c r="B462" s="128" t="n">
        <v>41267</v>
      </c>
      <c r="C462" s="0" t="s">
        <v>8</v>
      </c>
      <c r="D462" s="0" t="s">
        <v>1729</v>
      </c>
      <c r="E462" s="0" t="s">
        <v>1267</v>
      </c>
      <c r="F462" s="0" t="n">
        <v>385000</v>
      </c>
      <c r="G462" s="0" t="s">
        <v>73</v>
      </c>
      <c r="H462" s="0" t="s">
        <v>76</v>
      </c>
      <c r="I462" s="0" t="n">
        <v>0</v>
      </c>
    </row>
    <row r="463" customFormat="false" ht="12.8" hidden="false" customHeight="false" outlineLevel="0" collapsed="false">
      <c r="A463" s="0" t="n">
        <v>4188094</v>
      </c>
      <c r="B463" s="128" t="n">
        <v>41267</v>
      </c>
      <c r="C463" s="0" t="s">
        <v>8</v>
      </c>
      <c r="D463" s="0" t="s">
        <v>1730</v>
      </c>
      <c r="E463" s="0" t="s">
        <v>1267</v>
      </c>
      <c r="F463" s="0" t="n">
        <v>272025</v>
      </c>
      <c r="G463" s="0" t="s">
        <v>78</v>
      </c>
      <c r="H463" s="0" t="s">
        <v>92</v>
      </c>
      <c r="I463" s="0" t="n">
        <v>0</v>
      </c>
    </row>
    <row r="464" customFormat="false" ht="12.8" hidden="false" customHeight="false" outlineLevel="0" collapsed="false">
      <c r="A464" s="0" t="n">
        <v>4188156</v>
      </c>
      <c r="B464" s="128" t="n">
        <v>41269</v>
      </c>
      <c r="C464" s="0" t="s">
        <v>15</v>
      </c>
      <c r="D464" s="0" t="s">
        <v>1731</v>
      </c>
      <c r="E464" s="0" t="s">
        <v>1267</v>
      </c>
      <c r="F464" s="0" t="n">
        <v>302000</v>
      </c>
      <c r="G464" s="0" t="s">
        <v>70</v>
      </c>
      <c r="H464" s="0" t="s">
        <v>96</v>
      </c>
      <c r="I464" s="0" t="n">
        <v>0</v>
      </c>
    </row>
    <row r="465" customFormat="false" ht="12.8" hidden="false" customHeight="false" outlineLevel="0" collapsed="false">
      <c r="A465" s="0" t="n">
        <v>4188206</v>
      </c>
      <c r="B465" s="128" t="n">
        <v>41269</v>
      </c>
      <c r="C465" s="0" t="s">
        <v>10</v>
      </c>
      <c r="D465" s="0" t="s">
        <v>1732</v>
      </c>
      <c r="E465" s="0" t="s">
        <v>1267</v>
      </c>
      <c r="F465" s="0" t="n">
        <v>85000</v>
      </c>
      <c r="G465" s="0" t="s">
        <v>53</v>
      </c>
      <c r="H465" s="0" t="s">
        <v>60</v>
      </c>
      <c r="I465" s="0" t="n">
        <v>0</v>
      </c>
    </row>
    <row r="466" customFormat="false" ht="12.8" hidden="false" customHeight="false" outlineLevel="0" collapsed="false">
      <c r="A466" s="0" t="n">
        <v>4188219</v>
      </c>
      <c r="B466" s="128" t="n">
        <v>41269</v>
      </c>
      <c r="C466" s="0" t="s">
        <v>11</v>
      </c>
      <c r="D466" s="0" t="s">
        <v>1733</v>
      </c>
      <c r="E466" s="0" t="s">
        <v>1275</v>
      </c>
      <c r="F466" s="0" t="n">
        <v>43000</v>
      </c>
      <c r="G466" s="0" t="s">
        <v>119</v>
      </c>
      <c r="H466" s="0" t="s">
        <v>121</v>
      </c>
      <c r="I466" s="0" t="n">
        <v>0</v>
      </c>
    </row>
    <row r="467" customFormat="false" ht="12.8" hidden="false" customHeight="false" outlineLevel="0" collapsed="false">
      <c r="A467" s="0" t="n">
        <v>4188248</v>
      </c>
      <c r="B467" s="128" t="n">
        <v>41269</v>
      </c>
      <c r="C467" s="0" t="s">
        <v>9</v>
      </c>
      <c r="D467" s="0" t="s">
        <v>1734</v>
      </c>
      <c r="E467" s="0" t="s">
        <v>1267</v>
      </c>
      <c r="F467" s="0" t="n">
        <v>189000</v>
      </c>
      <c r="G467" s="0" t="s">
        <v>73</v>
      </c>
      <c r="H467" s="0" t="s">
        <v>106</v>
      </c>
      <c r="I467" s="0" t="n">
        <v>0</v>
      </c>
    </row>
    <row r="468" customFormat="false" ht="12.8" hidden="false" customHeight="false" outlineLevel="0" collapsed="false">
      <c r="A468" s="0" t="n">
        <v>4188263</v>
      </c>
      <c r="B468" s="128" t="n">
        <v>41269</v>
      </c>
      <c r="C468" s="0" t="s">
        <v>11</v>
      </c>
      <c r="D468" s="0" t="s">
        <v>1735</v>
      </c>
      <c r="E468" s="0" t="s">
        <v>1267</v>
      </c>
      <c r="F468" s="0" t="n">
        <v>130000</v>
      </c>
      <c r="G468" s="0" t="s">
        <v>53</v>
      </c>
      <c r="H468" s="0" t="s">
        <v>111</v>
      </c>
      <c r="I468" s="0" t="n">
        <v>0</v>
      </c>
    </row>
    <row r="469" customFormat="false" ht="12.8" hidden="false" customHeight="false" outlineLevel="0" collapsed="false">
      <c r="A469" s="0" t="n">
        <v>4188295</v>
      </c>
      <c r="B469" s="128" t="n">
        <v>41269</v>
      </c>
      <c r="C469" s="0" t="s">
        <v>11</v>
      </c>
      <c r="D469" s="0" t="s">
        <v>1736</v>
      </c>
      <c r="E469" s="0" t="s">
        <v>1270</v>
      </c>
      <c r="F469" s="0" t="n">
        <v>56000</v>
      </c>
      <c r="G469" s="0" t="s">
        <v>119</v>
      </c>
      <c r="H469" s="0" t="s">
        <v>121</v>
      </c>
      <c r="I469" s="0" t="n">
        <v>0</v>
      </c>
    </row>
    <row r="470" customFormat="false" ht="12.8" hidden="false" customHeight="false" outlineLevel="0" collapsed="false">
      <c r="A470" s="0" t="n">
        <v>4188349</v>
      </c>
      <c r="B470" s="128" t="n">
        <v>41269</v>
      </c>
      <c r="C470" s="0" t="s">
        <v>11</v>
      </c>
      <c r="D470" s="0" t="s">
        <v>1737</v>
      </c>
      <c r="E470" s="0" t="s">
        <v>1275</v>
      </c>
      <c r="F470" s="0" t="n">
        <v>340000</v>
      </c>
      <c r="G470" s="0" t="s">
        <v>53</v>
      </c>
      <c r="H470" s="0" t="s">
        <v>116</v>
      </c>
      <c r="I470" s="0" t="n">
        <v>0</v>
      </c>
    </row>
    <row r="471" customFormat="false" ht="12.8" hidden="false" customHeight="false" outlineLevel="0" collapsed="false">
      <c r="A471" s="0" t="n">
        <v>4188370</v>
      </c>
      <c r="B471" s="128" t="n">
        <v>41269</v>
      </c>
      <c r="C471" s="0" t="s">
        <v>13</v>
      </c>
      <c r="D471" s="0" t="s">
        <v>1738</v>
      </c>
      <c r="E471" s="0" t="s">
        <v>1267</v>
      </c>
      <c r="F471" s="0" t="n">
        <v>138000</v>
      </c>
      <c r="G471" s="0" t="s">
        <v>53</v>
      </c>
      <c r="H471" s="0" t="s">
        <v>97</v>
      </c>
      <c r="I471" s="0" t="n">
        <v>0</v>
      </c>
    </row>
    <row r="472" customFormat="false" ht="12.8" hidden="false" customHeight="false" outlineLevel="0" collapsed="false">
      <c r="A472" s="0" t="n">
        <v>4188466</v>
      </c>
      <c r="B472" s="128" t="n">
        <v>41269</v>
      </c>
      <c r="C472" s="0" t="s">
        <v>12</v>
      </c>
      <c r="D472" s="0" t="s">
        <v>1739</v>
      </c>
      <c r="E472" s="0" t="s">
        <v>1267</v>
      </c>
      <c r="F472" s="0" t="n">
        <v>145500</v>
      </c>
      <c r="G472" s="0" t="s">
        <v>46</v>
      </c>
      <c r="H472" s="0" t="s">
        <v>47</v>
      </c>
      <c r="I472" s="0" t="n">
        <v>0</v>
      </c>
    </row>
    <row r="473" customFormat="false" ht="12.8" hidden="false" customHeight="false" outlineLevel="0" collapsed="false">
      <c r="A473" s="0" t="n">
        <v>4188476</v>
      </c>
      <c r="B473" s="128" t="n">
        <v>41269</v>
      </c>
      <c r="C473" s="0" t="s">
        <v>12</v>
      </c>
      <c r="D473" s="0" t="s">
        <v>1740</v>
      </c>
      <c r="E473" s="0" t="s">
        <v>1267</v>
      </c>
      <c r="F473" s="0" t="n">
        <v>158000</v>
      </c>
      <c r="G473" s="0" t="s">
        <v>46</v>
      </c>
      <c r="H473" s="0" t="s">
        <v>47</v>
      </c>
      <c r="I473" s="0" t="n">
        <v>0</v>
      </c>
    </row>
    <row r="474" customFormat="false" ht="12.8" hidden="false" customHeight="false" outlineLevel="0" collapsed="false">
      <c r="A474" s="0" t="n">
        <v>4188479</v>
      </c>
      <c r="B474" s="128" t="n">
        <v>41269</v>
      </c>
      <c r="C474" s="0" t="s">
        <v>8</v>
      </c>
      <c r="D474" s="0" t="s">
        <v>1741</v>
      </c>
      <c r="E474" s="0" t="s">
        <v>1267</v>
      </c>
      <c r="F474" s="0" t="n">
        <v>181000</v>
      </c>
      <c r="G474" s="0" t="s">
        <v>78</v>
      </c>
      <c r="H474" s="0" t="s">
        <v>88</v>
      </c>
      <c r="I474" s="0" t="n">
        <v>0</v>
      </c>
    </row>
    <row r="475" customFormat="false" ht="12.8" hidden="false" customHeight="false" outlineLevel="0" collapsed="false">
      <c r="A475" s="0" t="n">
        <v>4188499</v>
      </c>
      <c r="B475" s="128" t="n">
        <v>41269</v>
      </c>
      <c r="C475" s="0" t="s">
        <v>9</v>
      </c>
      <c r="D475" s="0" t="s">
        <v>1742</v>
      </c>
      <c r="E475" s="0" t="s">
        <v>1270</v>
      </c>
      <c r="F475" s="0" t="n">
        <v>60900</v>
      </c>
      <c r="G475" s="0" t="s">
        <v>73</v>
      </c>
      <c r="H475" s="0" t="s">
        <v>106</v>
      </c>
      <c r="I475" s="0" t="n">
        <v>0</v>
      </c>
    </row>
    <row r="476" customFormat="false" ht="12.8" hidden="false" customHeight="false" outlineLevel="0" collapsed="false">
      <c r="A476" s="0" t="n">
        <v>4188505</v>
      </c>
      <c r="B476" s="128" t="n">
        <v>41269</v>
      </c>
      <c r="C476" s="0" t="s">
        <v>9</v>
      </c>
      <c r="D476" s="0" t="s">
        <v>1743</v>
      </c>
      <c r="E476" s="0" t="s">
        <v>1267</v>
      </c>
      <c r="F476" s="0" t="n">
        <v>125000</v>
      </c>
      <c r="G476" s="0" t="s">
        <v>73</v>
      </c>
      <c r="H476" s="0" t="s">
        <v>106</v>
      </c>
      <c r="I476" s="0" t="n">
        <v>0</v>
      </c>
    </row>
    <row r="477" customFormat="false" ht="12.8" hidden="false" customHeight="false" outlineLevel="0" collapsed="false">
      <c r="A477" s="0" t="n">
        <v>4188507</v>
      </c>
      <c r="B477" s="128" t="n">
        <v>41269</v>
      </c>
      <c r="C477" s="0" t="s">
        <v>8</v>
      </c>
      <c r="D477" s="0" t="s">
        <v>1744</v>
      </c>
      <c r="E477" s="0" t="s">
        <v>1267</v>
      </c>
      <c r="F477" s="0" t="n">
        <v>249000</v>
      </c>
      <c r="G477" s="0" t="s">
        <v>65</v>
      </c>
      <c r="H477" s="0" t="s">
        <v>93</v>
      </c>
      <c r="I477" s="0" t="n">
        <v>0</v>
      </c>
    </row>
    <row r="478" customFormat="false" ht="12.8" hidden="false" customHeight="false" outlineLevel="0" collapsed="false">
      <c r="A478" s="0" t="n">
        <v>4188510</v>
      </c>
      <c r="B478" s="128" t="n">
        <v>41269</v>
      </c>
      <c r="C478" s="0" t="s">
        <v>8</v>
      </c>
      <c r="D478" s="0" t="s">
        <v>1745</v>
      </c>
      <c r="E478" s="0" t="s">
        <v>1267</v>
      </c>
      <c r="F478" s="0" t="n">
        <v>2100000</v>
      </c>
      <c r="G478" s="0" t="s">
        <v>51</v>
      </c>
      <c r="H478" s="0" t="s">
        <v>52</v>
      </c>
      <c r="I478" s="0" t="n">
        <v>0</v>
      </c>
    </row>
    <row r="479" customFormat="false" ht="12.8" hidden="false" customHeight="false" outlineLevel="0" collapsed="false">
      <c r="A479" s="0" t="n">
        <v>4188531</v>
      </c>
      <c r="B479" s="128" t="n">
        <v>41269</v>
      </c>
      <c r="C479" s="0" t="s">
        <v>8</v>
      </c>
      <c r="D479" s="0" t="s">
        <v>1746</v>
      </c>
      <c r="E479" s="0" t="s">
        <v>1267</v>
      </c>
      <c r="F479" s="0" t="n">
        <v>256000</v>
      </c>
      <c r="G479" s="0" t="s">
        <v>78</v>
      </c>
      <c r="H479" s="0" t="s">
        <v>92</v>
      </c>
      <c r="I479" s="0" t="n">
        <v>0</v>
      </c>
    </row>
    <row r="480" customFormat="false" ht="12.8" hidden="false" customHeight="false" outlineLevel="0" collapsed="false">
      <c r="A480" s="0" t="n">
        <v>4188533</v>
      </c>
      <c r="B480" s="128" t="n">
        <v>41269</v>
      </c>
      <c r="C480" s="0" t="s">
        <v>11</v>
      </c>
      <c r="D480" s="0" t="s">
        <v>1747</v>
      </c>
      <c r="E480" s="0" t="s">
        <v>1267</v>
      </c>
      <c r="F480" s="0" t="n">
        <v>134900</v>
      </c>
      <c r="G480" s="0" t="s">
        <v>119</v>
      </c>
      <c r="H480" s="0" t="s">
        <v>120</v>
      </c>
      <c r="I480" s="0" t="n">
        <v>0</v>
      </c>
    </row>
    <row r="481" customFormat="false" ht="12.8" hidden="false" customHeight="false" outlineLevel="0" collapsed="false">
      <c r="A481" s="0" t="n">
        <v>4188538</v>
      </c>
      <c r="B481" s="128" t="n">
        <v>41269</v>
      </c>
      <c r="C481" s="0" t="s">
        <v>11</v>
      </c>
      <c r="D481" s="0" t="s">
        <v>1748</v>
      </c>
      <c r="E481" s="0" t="s">
        <v>1267</v>
      </c>
      <c r="F481" s="0" t="n">
        <v>176000</v>
      </c>
      <c r="G481" s="0" t="s">
        <v>53</v>
      </c>
      <c r="H481" s="0" t="s">
        <v>113</v>
      </c>
      <c r="I481" s="0" t="n">
        <v>0</v>
      </c>
    </row>
    <row r="482" customFormat="false" ht="12.8" hidden="false" customHeight="false" outlineLevel="0" collapsed="false">
      <c r="A482" s="0" t="n">
        <v>4188547</v>
      </c>
      <c r="B482" s="128" t="n">
        <v>41269</v>
      </c>
      <c r="C482" s="0" t="s">
        <v>9</v>
      </c>
      <c r="D482" s="0" t="s">
        <v>1749</v>
      </c>
      <c r="E482" s="0" t="s">
        <v>1270</v>
      </c>
      <c r="F482" s="0" t="n">
        <v>39500</v>
      </c>
      <c r="G482" s="0" t="s">
        <v>53</v>
      </c>
      <c r="H482" s="0" t="s">
        <v>99</v>
      </c>
      <c r="I482" s="0" t="n">
        <v>0</v>
      </c>
    </row>
    <row r="483" customFormat="false" ht="12.8" hidden="false" customHeight="false" outlineLevel="0" collapsed="false">
      <c r="A483" s="0" t="n">
        <v>4188556</v>
      </c>
      <c r="B483" s="128" t="n">
        <v>41269</v>
      </c>
      <c r="C483" s="0" t="s">
        <v>8</v>
      </c>
      <c r="D483" s="0" t="s">
        <v>1750</v>
      </c>
      <c r="E483" s="0" t="s">
        <v>1267</v>
      </c>
      <c r="F483" s="0" t="n">
        <v>181000</v>
      </c>
      <c r="G483" s="0" t="s">
        <v>73</v>
      </c>
      <c r="H483" s="0" t="s">
        <v>77</v>
      </c>
      <c r="I483" s="0" t="n">
        <v>0</v>
      </c>
    </row>
    <row r="484" customFormat="false" ht="12.8" hidden="false" customHeight="false" outlineLevel="0" collapsed="false">
      <c r="A484" s="0" t="n">
        <v>4188558</v>
      </c>
      <c r="B484" s="128" t="n">
        <v>41269</v>
      </c>
      <c r="C484" s="0" t="s">
        <v>8</v>
      </c>
      <c r="D484" s="0" t="s">
        <v>1751</v>
      </c>
      <c r="E484" s="0" t="s">
        <v>1270</v>
      </c>
      <c r="F484" s="0" t="n">
        <v>67000</v>
      </c>
      <c r="G484" s="0" t="s">
        <v>78</v>
      </c>
      <c r="H484" s="0" t="s">
        <v>84</v>
      </c>
      <c r="I484" s="0" t="n">
        <v>0</v>
      </c>
    </row>
    <row r="485" customFormat="false" ht="12.8" hidden="false" customHeight="false" outlineLevel="0" collapsed="false">
      <c r="A485" s="0" t="n">
        <v>4188571</v>
      </c>
      <c r="B485" s="128" t="n">
        <v>41269</v>
      </c>
      <c r="C485" s="0" t="s">
        <v>9</v>
      </c>
      <c r="D485" s="0" t="s">
        <v>1752</v>
      </c>
      <c r="E485" s="0" t="s">
        <v>1267</v>
      </c>
      <c r="F485" s="0" t="n">
        <v>145000</v>
      </c>
      <c r="G485" s="0" t="s">
        <v>73</v>
      </c>
      <c r="H485" s="0" t="s">
        <v>106</v>
      </c>
      <c r="I485" s="0" t="n">
        <v>0</v>
      </c>
    </row>
    <row r="486" customFormat="false" ht="12.8" hidden="false" customHeight="false" outlineLevel="0" collapsed="false">
      <c r="A486" s="0" t="n">
        <v>4188577</v>
      </c>
      <c r="B486" s="128" t="n">
        <v>41269</v>
      </c>
      <c r="C486" s="0" t="s">
        <v>10</v>
      </c>
      <c r="D486" s="0" t="s">
        <v>1753</v>
      </c>
      <c r="E486" s="0" t="s">
        <v>1267</v>
      </c>
      <c r="F486" s="0" t="n">
        <v>134600</v>
      </c>
      <c r="G486" s="0" t="s">
        <v>65</v>
      </c>
      <c r="H486" s="0" t="s">
        <v>66</v>
      </c>
      <c r="I486" s="0" t="n">
        <v>0</v>
      </c>
    </row>
    <row r="487" customFormat="false" ht="12.8" hidden="false" customHeight="false" outlineLevel="0" collapsed="false">
      <c r="A487" s="0" t="n">
        <v>4188581</v>
      </c>
      <c r="B487" s="128" t="n">
        <v>41269</v>
      </c>
      <c r="C487" s="0" t="s">
        <v>8</v>
      </c>
      <c r="D487" s="0" t="s">
        <v>1754</v>
      </c>
      <c r="E487" s="0" t="s">
        <v>1267</v>
      </c>
      <c r="F487" s="0" t="n">
        <v>355100</v>
      </c>
      <c r="G487" s="0" t="s">
        <v>78</v>
      </c>
      <c r="H487" s="0" t="s">
        <v>84</v>
      </c>
      <c r="I487" s="0" t="n">
        <v>0</v>
      </c>
    </row>
    <row r="488" customFormat="false" ht="12.8" hidden="false" customHeight="false" outlineLevel="0" collapsed="false">
      <c r="A488" s="0" t="n">
        <v>4188588</v>
      </c>
      <c r="B488" s="128" t="n">
        <v>41269</v>
      </c>
      <c r="C488" s="0" t="s">
        <v>9</v>
      </c>
      <c r="D488" s="0" t="s">
        <v>1755</v>
      </c>
      <c r="E488" s="0" t="s">
        <v>1267</v>
      </c>
      <c r="F488" s="0" t="n">
        <v>265000</v>
      </c>
      <c r="G488" s="0" t="s">
        <v>53</v>
      </c>
      <c r="H488" s="0" t="s">
        <v>104</v>
      </c>
      <c r="I488" s="0" t="n">
        <v>0</v>
      </c>
    </row>
    <row r="489" customFormat="false" ht="12.8" hidden="false" customHeight="false" outlineLevel="0" collapsed="false">
      <c r="A489" s="0" t="n">
        <v>4188604</v>
      </c>
      <c r="B489" s="128" t="n">
        <v>41269</v>
      </c>
      <c r="C489" s="0" t="s">
        <v>11</v>
      </c>
      <c r="D489" s="0" t="s">
        <v>564</v>
      </c>
      <c r="E489" s="0" t="s">
        <v>1267</v>
      </c>
      <c r="F489" s="0" t="n">
        <v>290000</v>
      </c>
      <c r="G489" s="0" t="s">
        <v>119</v>
      </c>
      <c r="H489" s="0" t="s">
        <v>121</v>
      </c>
      <c r="I489" s="0" t="n">
        <v>0</v>
      </c>
    </row>
    <row r="490" customFormat="false" ht="12.8" hidden="false" customHeight="false" outlineLevel="0" collapsed="false">
      <c r="A490" s="0" t="n">
        <v>4188635</v>
      </c>
      <c r="B490" s="128" t="n">
        <v>41269</v>
      </c>
      <c r="C490" s="0" t="s">
        <v>12</v>
      </c>
      <c r="D490" s="0" t="s">
        <v>1756</v>
      </c>
      <c r="E490" s="0" t="s">
        <v>1267</v>
      </c>
      <c r="F490" s="0" t="n">
        <v>409000</v>
      </c>
      <c r="G490" s="0" t="s">
        <v>46</v>
      </c>
      <c r="H490" s="0" t="s">
        <v>47</v>
      </c>
      <c r="I490" s="0" t="n">
        <v>0</v>
      </c>
    </row>
    <row r="491" customFormat="false" ht="12.8" hidden="false" customHeight="false" outlineLevel="0" collapsed="false">
      <c r="A491" s="0" t="n">
        <v>4188637</v>
      </c>
      <c r="B491" s="128" t="n">
        <v>41269</v>
      </c>
      <c r="C491" s="0" t="s">
        <v>10</v>
      </c>
      <c r="D491" s="0" t="s">
        <v>1757</v>
      </c>
      <c r="E491" s="0" t="s">
        <v>1267</v>
      </c>
      <c r="F491" s="0" t="n">
        <v>161000</v>
      </c>
      <c r="G491" s="0" t="s">
        <v>53</v>
      </c>
      <c r="H491" s="0" t="s">
        <v>55</v>
      </c>
      <c r="I491" s="0" t="n">
        <v>0</v>
      </c>
    </row>
    <row r="492" customFormat="false" ht="12.8" hidden="false" customHeight="false" outlineLevel="0" collapsed="false">
      <c r="A492" s="0" t="n">
        <v>4188641</v>
      </c>
      <c r="B492" s="128" t="n">
        <v>41269</v>
      </c>
      <c r="C492" s="0" t="s">
        <v>8</v>
      </c>
      <c r="D492" s="0" t="s">
        <v>1758</v>
      </c>
      <c r="E492" s="0" t="s">
        <v>1267</v>
      </c>
      <c r="F492" s="0" t="n">
        <v>225000</v>
      </c>
      <c r="G492" s="0" t="s">
        <v>78</v>
      </c>
      <c r="H492" s="0" t="s">
        <v>90</v>
      </c>
      <c r="I492" s="0" t="n">
        <v>0</v>
      </c>
    </row>
    <row r="493" customFormat="false" ht="12.8" hidden="false" customHeight="false" outlineLevel="0" collapsed="false">
      <c r="A493" s="0" t="n">
        <v>4188702</v>
      </c>
      <c r="B493" s="128" t="n">
        <v>41270</v>
      </c>
      <c r="C493" s="0" t="s">
        <v>10</v>
      </c>
      <c r="D493" s="0" t="s">
        <v>1759</v>
      </c>
      <c r="E493" s="0" t="s">
        <v>1267</v>
      </c>
      <c r="F493" s="0" t="n">
        <v>115000</v>
      </c>
      <c r="G493" s="0" t="s">
        <v>65</v>
      </c>
      <c r="H493" s="0" t="s">
        <v>67</v>
      </c>
      <c r="I493" s="0" t="n">
        <v>0</v>
      </c>
    </row>
    <row r="494" customFormat="false" ht="12.8" hidden="false" customHeight="false" outlineLevel="0" collapsed="false">
      <c r="A494" s="0" t="n">
        <v>4188705</v>
      </c>
      <c r="B494" s="128" t="n">
        <v>41270</v>
      </c>
      <c r="C494" s="0" t="s">
        <v>11</v>
      </c>
      <c r="D494" s="0" t="s">
        <v>1760</v>
      </c>
      <c r="E494" s="0" t="s">
        <v>1267</v>
      </c>
      <c r="F494" s="0" t="n">
        <v>104500</v>
      </c>
      <c r="G494" s="0" t="s">
        <v>119</v>
      </c>
      <c r="H494" s="0" t="s">
        <v>121</v>
      </c>
      <c r="I494" s="0" t="n">
        <v>0</v>
      </c>
    </row>
    <row r="495" customFormat="false" ht="12.8" hidden="false" customHeight="false" outlineLevel="0" collapsed="false">
      <c r="A495" s="0" t="n">
        <v>4188742</v>
      </c>
      <c r="B495" s="128" t="n">
        <v>41270</v>
      </c>
      <c r="C495" s="0" t="s">
        <v>8</v>
      </c>
      <c r="D495" s="0" t="s">
        <v>1761</v>
      </c>
      <c r="E495" s="0" t="s">
        <v>1267</v>
      </c>
      <c r="F495" s="0" t="n">
        <v>330000</v>
      </c>
      <c r="G495" s="0" t="s">
        <v>78</v>
      </c>
      <c r="H495" s="0" t="s">
        <v>79</v>
      </c>
      <c r="I495" s="0" t="n">
        <v>0</v>
      </c>
    </row>
    <row r="496" customFormat="false" ht="12.8" hidden="false" customHeight="false" outlineLevel="0" collapsed="false">
      <c r="A496" s="0" t="n">
        <v>4188759</v>
      </c>
      <c r="B496" s="128" t="n">
        <v>41270</v>
      </c>
      <c r="C496" s="0" t="s">
        <v>9</v>
      </c>
      <c r="D496" s="0" t="s">
        <v>1762</v>
      </c>
      <c r="E496" s="0" t="s">
        <v>1291</v>
      </c>
      <c r="F496" s="0" t="n">
        <v>2350000</v>
      </c>
      <c r="G496" s="0" t="s">
        <v>53</v>
      </c>
      <c r="H496" s="0" t="s">
        <v>60</v>
      </c>
      <c r="I496" s="0" t="n">
        <v>0</v>
      </c>
    </row>
    <row r="497" customFormat="false" ht="12.8" hidden="false" customHeight="false" outlineLevel="0" collapsed="false">
      <c r="A497" s="0" t="n">
        <v>4188797</v>
      </c>
      <c r="B497" s="128" t="n">
        <v>41270</v>
      </c>
      <c r="C497" s="0" t="s">
        <v>10</v>
      </c>
      <c r="D497" s="0" t="s">
        <v>1763</v>
      </c>
      <c r="E497" s="0" t="s">
        <v>1270</v>
      </c>
      <c r="F497" s="0" t="n">
        <v>170000</v>
      </c>
      <c r="G497" s="0" t="s">
        <v>65</v>
      </c>
      <c r="H497" s="0" t="s">
        <v>67</v>
      </c>
      <c r="I497" s="0" t="n">
        <v>1</v>
      </c>
    </row>
    <row r="498" customFormat="false" ht="12.8" hidden="false" customHeight="false" outlineLevel="0" collapsed="false">
      <c r="A498" s="0" t="n">
        <v>4188802</v>
      </c>
      <c r="B498" s="128" t="n">
        <v>41270</v>
      </c>
      <c r="C498" s="0" t="s">
        <v>8</v>
      </c>
      <c r="D498" s="0" t="s">
        <v>1764</v>
      </c>
      <c r="E498" s="0" t="s">
        <v>1267</v>
      </c>
      <c r="F498" s="0" t="n">
        <v>127000</v>
      </c>
      <c r="G498" s="0" t="s">
        <v>78</v>
      </c>
      <c r="H498" s="0" t="s">
        <v>88</v>
      </c>
      <c r="I498" s="0" t="n">
        <v>0</v>
      </c>
    </row>
    <row r="499" customFormat="false" ht="12.8" hidden="false" customHeight="false" outlineLevel="0" collapsed="false">
      <c r="A499" s="0" t="n">
        <v>4188808</v>
      </c>
      <c r="B499" s="128" t="n">
        <v>41270</v>
      </c>
      <c r="C499" s="0" t="s">
        <v>10</v>
      </c>
      <c r="D499" s="0" t="s">
        <v>1765</v>
      </c>
      <c r="E499" s="0" t="s">
        <v>1291</v>
      </c>
      <c r="F499" s="0" t="n">
        <v>17100000</v>
      </c>
      <c r="G499" s="0" t="s">
        <v>65</v>
      </c>
      <c r="H499" s="0" t="s">
        <v>66</v>
      </c>
      <c r="I499" s="0" t="n">
        <v>0</v>
      </c>
    </row>
    <row r="500" customFormat="false" ht="12.8" hidden="false" customHeight="false" outlineLevel="0" collapsed="false">
      <c r="A500" s="0" t="n">
        <v>4188836</v>
      </c>
      <c r="B500" s="128" t="n">
        <v>41270</v>
      </c>
      <c r="C500" s="0" t="s">
        <v>8</v>
      </c>
      <c r="D500" s="0" t="s">
        <v>1766</v>
      </c>
      <c r="E500" s="0" t="s">
        <v>1267</v>
      </c>
      <c r="F500" s="0" t="n">
        <v>250000</v>
      </c>
      <c r="G500" s="0" t="s">
        <v>78</v>
      </c>
      <c r="H500" s="0" t="s">
        <v>87</v>
      </c>
      <c r="I500" s="0" t="n">
        <v>0</v>
      </c>
    </row>
    <row r="501" customFormat="false" ht="12.8" hidden="false" customHeight="false" outlineLevel="0" collapsed="false">
      <c r="A501" s="0" t="n">
        <v>4188839</v>
      </c>
      <c r="B501" s="128" t="n">
        <v>41270</v>
      </c>
      <c r="C501" s="0" t="s">
        <v>10</v>
      </c>
      <c r="D501" s="0" t="s">
        <v>1767</v>
      </c>
      <c r="E501" s="0" t="s">
        <v>1267</v>
      </c>
      <c r="F501" s="0" t="n">
        <v>310000</v>
      </c>
      <c r="G501" s="0" t="s">
        <v>53</v>
      </c>
      <c r="H501" s="0" t="s">
        <v>57</v>
      </c>
      <c r="I501" s="0" t="n">
        <v>0</v>
      </c>
    </row>
    <row r="502" customFormat="false" ht="12.8" hidden="false" customHeight="false" outlineLevel="0" collapsed="false">
      <c r="A502" s="0" t="n">
        <v>4188859</v>
      </c>
      <c r="B502" s="128" t="n">
        <v>41270</v>
      </c>
      <c r="C502" s="0" t="s">
        <v>8</v>
      </c>
      <c r="D502" s="0" t="s">
        <v>1768</v>
      </c>
      <c r="E502" s="0" t="s">
        <v>1275</v>
      </c>
      <c r="F502" s="0" t="n">
        <v>40000</v>
      </c>
      <c r="G502" s="0" t="s">
        <v>78</v>
      </c>
      <c r="H502" s="0" t="s">
        <v>79</v>
      </c>
      <c r="I502" s="0" t="n">
        <v>0</v>
      </c>
    </row>
    <row r="503" customFormat="false" ht="12.8" hidden="false" customHeight="false" outlineLevel="0" collapsed="false">
      <c r="A503" s="0" t="n">
        <v>4188877</v>
      </c>
      <c r="B503" s="128" t="n">
        <v>41270</v>
      </c>
      <c r="C503" s="0" t="s">
        <v>12</v>
      </c>
      <c r="D503" s="0" t="s">
        <v>1769</v>
      </c>
      <c r="E503" s="0" t="s">
        <v>1267</v>
      </c>
      <c r="F503" s="0" t="n">
        <v>410000</v>
      </c>
      <c r="G503" s="0" t="s">
        <v>46</v>
      </c>
      <c r="H503" s="0" t="s">
        <v>47</v>
      </c>
      <c r="I503" s="0" t="n">
        <v>0</v>
      </c>
    </row>
    <row r="504" customFormat="false" ht="12.8" hidden="false" customHeight="false" outlineLevel="0" collapsed="false">
      <c r="A504" s="0" t="n">
        <v>4188901</v>
      </c>
      <c r="B504" s="128" t="n">
        <v>41270</v>
      </c>
      <c r="C504" s="0" t="s">
        <v>8</v>
      </c>
      <c r="D504" s="0" t="s">
        <v>1770</v>
      </c>
      <c r="E504" s="0" t="s">
        <v>1267</v>
      </c>
      <c r="F504" s="0" t="n">
        <v>192000</v>
      </c>
      <c r="G504" s="0" t="s">
        <v>65</v>
      </c>
      <c r="H504" s="0" t="s">
        <v>93</v>
      </c>
      <c r="I504" s="0" t="n">
        <v>0</v>
      </c>
    </row>
    <row r="505" customFormat="false" ht="12.8" hidden="false" customHeight="false" outlineLevel="0" collapsed="false">
      <c r="A505" s="0" t="n">
        <v>4188905</v>
      </c>
      <c r="B505" s="128" t="n">
        <v>41270</v>
      </c>
      <c r="C505" s="0" t="s">
        <v>10</v>
      </c>
      <c r="D505" s="0" t="s">
        <v>1771</v>
      </c>
      <c r="E505" s="0" t="s">
        <v>1267</v>
      </c>
      <c r="F505" s="0" t="n">
        <v>288700</v>
      </c>
      <c r="G505" s="0" t="s">
        <v>53</v>
      </c>
      <c r="H505" s="0" t="s">
        <v>55</v>
      </c>
      <c r="I505" s="0" t="n">
        <v>0</v>
      </c>
    </row>
    <row r="506" customFormat="false" ht="12.8" hidden="false" customHeight="false" outlineLevel="0" collapsed="false">
      <c r="A506" s="0" t="n">
        <v>4188911</v>
      </c>
      <c r="B506" s="128" t="n">
        <v>41270</v>
      </c>
      <c r="C506" s="0" t="s">
        <v>10</v>
      </c>
      <c r="D506" s="0" t="s">
        <v>1772</v>
      </c>
      <c r="E506" s="0" t="s">
        <v>1267</v>
      </c>
      <c r="F506" s="0" t="n">
        <v>406250</v>
      </c>
      <c r="G506" s="0" t="s">
        <v>51</v>
      </c>
      <c r="H506" s="0" t="s">
        <v>52</v>
      </c>
      <c r="I506" s="0" t="n">
        <v>0</v>
      </c>
    </row>
    <row r="507" customFormat="false" ht="12.8" hidden="false" customHeight="false" outlineLevel="0" collapsed="false">
      <c r="A507" s="0" t="n">
        <v>4188915</v>
      </c>
      <c r="B507" s="128" t="n">
        <v>41270</v>
      </c>
      <c r="C507" s="0" t="s">
        <v>8</v>
      </c>
      <c r="D507" s="0" t="s">
        <v>1773</v>
      </c>
      <c r="E507" s="0" t="s">
        <v>1267</v>
      </c>
      <c r="F507" s="0" t="n">
        <v>85000</v>
      </c>
      <c r="G507" s="0" t="s">
        <v>78</v>
      </c>
      <c r="H507" s="0" t="s">
        <v>79</v>
      </c>
      <c r="I507" s="0" t="n">
        <v>0</v>
      </c>
    </row>
    <row r="508" customFormat="false" ht="12.8" hidden="false" customHeight="false" outlineLevel="0" collapsed="false">
      <c r="A508" s="0" t="n">
        <v>4188923</v>
      </c>
      <c r="B508" s="128" t="n">
        <v>41270</v>
      </c>
      <c r="C508" s="0" t="s">
        <v>8</v>
      </c>
      <c r="D508" s="0" t="s">
        <v>1774</v>
      </c>
      <c r="E508" s="0" t="s">
        <v>1267</v>
      </c>
      <c r="F508" s="0" t="n">
        <v>990000</v>
      </c>
      <c r="G508" s="0" t="s">
        <v>78</v>
      </c>
      <c r="H508" s="0" t="s">
        <v>92</v>
      </c>
      <c r="I508" s="0" t="n">
        <v>0</v>
      </c>
    </row>
    <row r="509" customFormat="false" ht="12.8" hidden="false" customHeight="false" outlineLevel="0" collapsed="false">
      <c r="A509" s="0" t="n">
        <v>4188926</v>
      </c>
      <c r="B509" s="128" t="n">
        <v>41270</v>
      </c>
      <c r="C509" s="0" t="s">
        <v>8</v>
      </c>
      <c r="D509" s="0" t="s">
        <v>1775</v>
      </c>
      <c r="E509" s="0" t="s">
        <v>1267</v>
      </c>
      <c r="F509" s="0" t="n">
        <v>245000</v>
      </c>
      <c r="G509" s="0" t="s">
        <v>78</v>
      </c>
      <c r="H509" s="0" t="s">
        <v>86</v>
      </c>
      <c r="I509" s="0" t="n">
        <v>0</v>
      </c>
    </row>
    <row r="510" customFormat="false" ht="12.8" hidden="false" customHeight="false" outlineLevel="0" collapsed="false">
      <c r="A510" s="0" t="n">
        <v>4188941</v>
      </c>
      <c r="B510" s="128" t="n">
        <v>41270</v>
      </c>
      <c r="C510" s="0" t="s">
        <v>8</v>
      </c>
      <c r="D510" s="0" t="s">
        <v>1776</v>
      </c>
      <c r="E510" s="0" t="s">
        <v>1267</v>
      </c>
      <c r="F510" s="0" t="n">
        <v>399950</v>
      </c>
      <c r="G510" s="0" t="s">
        <v>78</v>
      </c>
      <c r="H510" s="0" t="s">
        <v>91</v>
      </c>
      <c r="I510" s="0" t="n">
        <v>0</v>
      </c>
    </row>
    <row r="511" customFormat="false" ht="12.8" hidden="false" customHeight="false" outlineLevel="0" collapsed="false">
      <c r="A511" s="0" t="n">
        <v>4188950</v>
      </c>
      <c r="B511" s="128" t="n">
        <v>41270</v>
      </c>
      <c r="C511" s="0" t="s">
        <v>11</v>
      </c>
      <c r="D511" s="0" t="s">
        <v>1777</v>
      </c>
      <c r="E511" s="0" t="s">
        <v>1267</v>
      </c>
      <c r="F511" s="0" t="n">
        <v>114550</v>
      </c>
      <c r="G511" s="0" t="s">
        <v>53</v>
      </c>
      <c r="H511" s="0" t="s">
        <v>112</v>
      </c>
      <c r="I511" s="0" t="n">
        <v>0</v>
      </c>
    </row>
    <row r="512" customFormat="false" ht="12.8" hidden="false" customHeight="false" outlineLevel="0" collapsed="false">
      <c r="A512" s="0" t="n">
        <v>4188958</v>
      </c>
      <c r="B512" s="128" t="n">
        <v>41270</v>
      </c>
      <c r="C512" s="0" t="s">
        <v>13</v>
      </c>
      <c r="D512" s="0" t="s">
        <v>1778</v>
      </c>
      <c r="E512" s="0" t="s">
        <v>1267</v>
      </c>
      <c r="F512" s="0" t="n">
        <v>155000</v>
      </c>
      <c r="G512" s="0" t="s">
        <v>53</v>
      </c>
      <c r="H512" s="0" t="s">
        <v>98</v>
      </c>
      <c r="I512" s="0" t="n">
        <v>0</v>
      </c>
    </row>
    <row r="513" customFormat="false" ht="12.8" hidden="false" customHeight="false" outlineLevel="0" collapsed="false">
      <c r="A513" s="0" t="n">
        <v>4188963</v>
      </c>
      <c r="B513" s="128" t="n">
        <v>41270</v>
      </c>
      <c r="C513" s="0" t="s">
        <v>9</v>
      </c>
      <c r="D513" s="0" t="s">
        <v>1779</v>
      </c>
      <c r="E513" s="0" t="s">
        <v>1267</v>
      </c>
      <c r="F513" s="0" t="n">
        <v>310000</v>
      </c>
      <c r="G513" s="0" t="s">
        <v>53</v>
      </c>
      <c r="H513" s="0" t="s">
        <v>104</v>
      </c>
      <c r="I513" s="0" t="n">
        <v>0</v>
      </c>
    </row>
    <row r="514" customFormat="false" ht="12.8" hidden="false" customHeight="false" outlineLevel="0" collapsed="false">
      <c r="A514" s="0" t="n">
        <v>4188965</v>
      </c>
      <c r="B514" s="128" t="n">
        <v>41270</v>
      </c>
      <c r="C514" s="0" t="s">
        <v>9</v>
      </c>
      <c r="D514" s="0" t="s">
        <v>1780</v>
      </c>
      <c r="E514" s="0" t="s">
        <v>1267</v>
      </c>
      <c r="F514" s="0" t="n">
        <v>115000</v>
      </c>
      <c r="G514" s="0" t="s">
        <v>53</v>
      </c>
      <c r="H514" s="0" t="s">
        <v>99</v>
      </c>
      <c r="I514" s="0" t="n">
        <v>0</v>
      </c>
    </row>
    <row r="515" customFormat="false" ht="12.8" hidden="false" customHeight="false" outlineLevel="0" collapsed="false">
      <c r="A515" s="0" t="n">
        <v>4188969</v>
      </c>
      <c r="B515" s="128" t="n">
        <v>41270</v>
      </c>
      <c r="C515" s="0" t="s">
        <v>9</v>
      </c>
      <c r="D515" s="0" t="s">
        <v>1781</v>
      </c>
      <c r="E515" s="0" t="s">
        <v>1267</v>
      </c>
      <c r="F515" s="0" t="n">
        <v>241509</v>
      </c>
      <c r="G515" s="0" t="s">
        <v>53</v>
      </c>
      <c r="H515" s="0" t="s">
        <v>104</v>
      </c>
      <c r="I515" s="0" t="n">
        <v>1</v>
      </c>
    </row>
    <row r="516" customFormat="false" ht="12.8" hidden="false" customHeight="false" outlineLevel="0" collapsed="false">
      <c r="A516" s="0" t="n">
        <v>4188985</v>
      </c>
      <c r="B516" s="128" t="n">
        <v>41270</v>
      </c>
      <c r="C516" s="0" t="s">
        <v>13</v>
      </c>
      <c r="D516" s="0" t="s">
        <v>1782</v>
      </c>
      <c r="E516" s="0" t="s">
        <v>1270</v>
      </c>
      <c r="F516" s="0" t="n">
        <v>106500</v>
      </c>
      <c r="G516" s="0" t="s">
        <v>53</v>
      </c>
      <c r="H516" s="0" t="s">
        <v>98</v>
      </c>
      <c r="I516" s="0" t="n">
        <v>0</v>
      </c>
    </row>
    <row r="517" customFormat="false" ht="12.8" hidden="false" customHeight="false" outlineLevel="0" collapsed="false">
      <c r="A517" s="0" t="n">
        <v>4189006</v>
      </c>
      <c r="B517" s="128" t="n">
        <v>41270</v>
      </c>
      <c r="C517" s="0" t="s">
        <v>11</v>
      </c>
      <c r="D517" s="0" t="s">
        <v>1783</v>
      </c>
      <c r="E517" s="0" t="s">
        <v>1267</v>
      </c>
      <c r="F517" s="0" t="n">
        <v>115000</v>
      </c>
      <c r="G517" s="0" t="s">
        <v>53</v>
      </c>
      <c r="H517" s="0" t="s">
        <v>111</v>
      </c>
      <c r="I517" s="0" t="n">
        <v>0</v>
      </c>
    </row>
    <row r="518" customFormat="false" ht="12.8" hidden="false" customHeight="false" outlineLevel="0" collapsed="false">
      <c r="A518" s="0" t="n">
        <v>4189009</v>
      </c>
      <c r="B518" s="128" t="n">
        <v>41270</v>
      </c>
      <c r="C518" s="0" t="s">
        <v>14</v>
      </c>
      <c r="D518" s="0" t="s">
        <v>1784</v>
      </c>
      <c r="E518" s="0" t="s">
        <v>1306</v>
      </c>
      <c r="F518" s="0" t="n">
        <v>4182000</v>
      </c>
      <c r="G518" s="0" t="s">
        <v>46</v>
      </c>
      <c r="H518" s="0" t="s">
        <v>95</v>
      </c>
      <c r="I518" s="0" t="n">
        <v>0</v>
      </c>
    </row>
    <row r="519" customFormat="false" ht="12.8" hidden="false" customHeight="false" outlineLevel="0" collapsed="false">
      <c r="A519" s="0" t="n">
        <v>4189014</v>
      </c>
      <c r="B519" s="128" t="n">
        <v>41270</v>
      </c>
      <c r="C519" s="0" t="s">
        <v>9</v>
      </c>
      <c r="D519" s="0" t="s">
        <v>1785</v>
      </c>
      <c r="E519" s="0" t="s">
        <v>1267</v>
      </c>
      <c r="F519" s="0" t="n">
        <v>103000</v>
      </c>
      <c r="G519" s="0" t="s">
        <v>53</v>
      </c>
      <c r="H519" s="0" t="s">
        <v>101</v>
      </c>
      <c r="I519" s="0" t="n">
        <v>0</v>
      </c>
    </row>
    <row r="520" customFormat="false" ht="12.8" hidden="false" customHeight="false" outlineLevel="0" collapsed="false">
      <c r="A520" s="0" t="n">
        <v>4189017</v>
      </c>
      <c r="B520" s="128" t="n">
        <v>41270</v>
      </c>
      <c r="C520" s="0" t="s">
        <v>9</v>
      </c>
      <c r="D520" s="0" t="s">
        <v>1786</v>
      </c>
      <c r="E520" s="0" t="s">
        <v>1267</v>
      </c>
      <c r="F520" s="0" t="n">
        <v>111000</v>
      </c>
      <c r="G520" s="0" t="s">
        <v>73</v>
      </c>
      <c r="H520" s="0" t="s">
        <v>106</v>
      </c>
      <c r="I520" s="0" t="n">
        <v>0</v>
      </c>
    </row>
    <row r="521" customFormat="false" ht="12.8" hidden="false" customHeight="false" outlineLevel="0" collapsed="false">
      <c r="A521" s="0" t="n">
        <v>4189019</v>
      </c>
      <c r="B521" s="128" t="n">
        <v>41270</v>
      </c>
      <c r="C521" s="0" t="s">
        <v>8</v>
      </c>
      <c r="D521" s="0" t="s">
        <v>1787</v>
      </c>
      <c r="E521" s="0" t="s">
        <v>1267</v>
      </c>
      <c r="F521" s="0" t="n">
        <v>178000</v>
      </c>
      <c r="G521" s="0" t="s">
        <v>78</v>
      </c>
      <c r="H521" s="0" t="s">
        <v>92</v>
      </c>
      <c r="I521" s="0" t="n">
        <v>0</v>
      </c>
    </row>
    <row r="522" customFormat="false" ht="12.8" hidden="false" customHeight="false" outlineLevel="0" collapsed="false">
      <c r="A522" s="0" t="n">
        <v>4189022</v>
      </c>
      <c r="B522" s="128" t="n">
        <v>41270</v>
      </c>
      <c r="C522" s="0" t="s">
        <v>8</v>
      </c>
      <c r="D522" s="0" t="s">
        <v>1788</v>
      </c>
      <c r="E522" s="0" t="s">
        <v>1267</v>
      </c>
      <c r="F522" s="0" t="n">
        <v>295000</v>
      </c>
      <c r="G522" s="0" t="s">
        <v>73</v>
      </c>
      <c r="H522" s="0" t="s">
        <v>77</v>
      </c>
      <c r="I522" s="0" t="n">
        <v>0</v>
      </c>
    </row>
    <row r="523" customFormat="false" ht="12.8" hidden="false" customHeight="false" outlineLevel="0" collapsed="false">
      <c r="A523" s="0" t="n">
        <v>4189030</v>
      </c>
      <c r="B523" s="128" t="n">
        <v>41270</v>
      </c>
      <c r="C523" s="0" t="s">
        <v>8</v>
      </c>
      <c r="D523" s="0" t="s">
        <v>1789</v>
      </c>
      <c r="E523" s="0" t="s">
        <v>1267</v>
      </c>
      <c r="F523" s="0" t="n">
        <v>160000</v>
      </c>
      <c r="G523" s="0" t="s">
        <v>78</v>
      </c>
      <c r="H523" s="0" t="s">
        <v>92</v>
      </c>
      <c r="I523" s="0" t="n">
        <v>0</v>
      </c>
    </row>
    <row r="524" customFormat="false" ht="12.8" hidden="false" customHeight="false" outlineLevel="0" collapsed="false">
      <c r="A524" s="0" t="n">
        <v>4189035</v>
      </c>
      <c r="B524" s="128" t="n">
        <v>41270</v>
      </c>
      <c r="C524" s="0" t="s">
        <v>8</v>
      </c>
      <c r="D524" s="0" t="s">
        <v>1790</v>
      </c>
      <c r="E524" s="0" t="s">
        <v>1270</v>
      </c>
      <c r="F524" s="0" t="n">
        <v>305000</v>
      </c>
      <c r="G524" s="0" t="s">
        <v>51</v>
      </c>
      <c r="H524" s="0" t="s">
        <v>72</v>
      </c>
      <c r="I524" s="0" t="n">
        <v>0</v>
      </c>
    </row>
    <row r="525" customFormat="false" ht="12.8" hidden="false" customHeight="false" outlineLevel="0" collapsed="false">
      <c r="A525" s="0" t="n">
        <v>4189039</v>
      </c>
      <c r="B525" s="128" t="n">
        <v>41270</v>
      </c>
      <c r="C525" s="0" t="s">
        <v>9</v>
      </c>
      <c r="D525" s="0" t="s">
        <v>1791</v>
      </c>
      <c r="E525" s="0" t="s">
        <v>1267</v>
      </c>
      <c r="F525" s="0" t="n">
        <v>236300</v>
      </c>
      <c r="G525" s="0" t="s">
        <v>73</v>
      </c>
      <c r="H525" s="0" t="s">
        <v>106</v>
      </c>
      <c r="I525" s="0" t="n">
        <v>0</v>
      </c>
    </row>
    <row r="526" customFormat="false" ht="12.8" hidden="false" customHeight="false" outlineLevel="0" collapsed="false">
      <c r="A526" s="0" t="n">
        <v>4189056</v>
      </c>
      <c r="B526" s="128" t="n">
        <v>41270</v>
      </c>
      <c r="C526" s="0" t="s">
        <v>9</v>
      </c>
      <c r="D526" s="0" t="s">
        <v>1792</v>
      </c>
      <c r="E526" s="0" t="s">
        <v>1267</v>
      </c>
      <c r="F526" s="0" t="n">
        <v>165000</v>
      </c>
      <c r="G526" s="0" t="s">
        <v>53</v>
      </c>
      <c r="H526" s="0" t="s">
        <v>60</v>
      </c>
      <c r="I526" s="0" t="n">
        <v>0</v>
      </c>
    </row>
    <row r="527" customFormat="false" ht="12.8" hidden="false" customHeight="false" outlineLevel="0" collapsed="false">
      <c r="A527" s="0" t="n">
        <v>4189078</v>
      </c>
      <c r="B527" s="128" t="n">
        <v>41270</v>
      </c>
      <c r="C527" s="0" t="s">
        <v>8</v>
      </c>
      <c r="D527" s="0" t="s">
        <v>1793</v>
      </c>
      <c r="E527" s="0" t="s">
        <v>1270</v>
      </c>
      <c r="F527" s="0" t="n">
        <v>290000</v>
      </c>
      <c r="G527" s="0" t="s">
        <v>51</v>
      </c>
      <c r="H527" s="0" t="s">
        <v>72</v>
      </c>
      <c r="I527" s="0" t="n">
        <v>0</v>
      </c>
    </row>
    <row r="528" customFormat="false" ht="12.8" hidden="false" customHeight="false" outlineLevel="0" collapsed="false">
      <c r="A528" s="0" t="n">
        <v>4189083</v>
      </c>
      <c r="B528" s="128" t="n">
        <v>41270</v>
      </c>
      <c r="C528" s="0" t="s">
        <v>8</v>
      </c>
      <c r="D528" s="0" t="s">
        <v>1794</v>
      </c>
      <c r="E528" s="0" t="s">
        <v>1267</v>
      </c>
      <c r="F528" s="0" t="n">
        <v>515000</v>
      </c>
      <c r="G528" s="0" t="s">
        <v>51</v>
      </c>
      <c r="H528" s="0" t="s">
        <v>72</v>
      </c>
      <c r="I528" s="0" t="n">
        <v>0</v>
      </c>
    </row>
    <row r="529" customFormat="false" ht="12.8" hidden="false" customHeight="false" outlineLevel="0" collapsed="false">
      <c r="A529" s="0" t="n">
        <v>4189086</v>
      </c>
      <c r="B529" s="128" t="n">
        <v>41270</v>
      </c>
      <c r="C529" s="0" t="s">
        <v>10</v>
      </c>
      <c r="D529" s="0" t="s">
        <v>1795</v>
      </c>
      <c r="E529" s="0" t="s">
        <v>1267</v>
      </c>
      <c r="F529" s="0" t="n">
        <v>793289</v>
      </c>
      <c r="G529" s="0" t="s">
        <v>53</v>
      </c>
      <c r="H529" s="0" t="s">
        <v>58</v>
      </c>
      <c r="I529" s="0" t="n">
        <v>1</v>
      </c>
    </row>
    <row r="530" customFormat="false" ht="12.8" hidden="false" customHeight="false" outlineLevel="0" collapsed="false">
      <c r="A530" s="0" t="n">
        <v>4189093</v>
      </c>
      <c r="B530" s="128" t="n">
        <v>41270</v>
      </c>
      <c r="C530" s="0" t="s">
        <v>11</v>
      </c>
      <c r="D530" s="0" t="s">
        <v>1796</v>
      </c>
      <c r="E530" s="0" t="s">
        <v>1267</v>
      </c>
      <c r="F530" s="0" t="n">
        <v>120500</v>
      </c>
      <c r="G530" s="0" t="s">
        <v>70</v>
      </c>
      <c r="H530" s="0" t="s">
        <v>107</v>
      </c>
      <c r="I530" s="0" t="n">
        <v>0</v>
      </c>
    </row>
    <row r="531" customFormat="false" ht="12.8" hidden="false" customHeight="false" outlineLevel="0" collapsed="false">
      <c r="A531" s="0" t="n">
        <v>4189105</v>
      </c>
      <c r="B531" s="128" t="n">
        <v>41271</v>
      </c>
      <c r="C531" s="0" t="s">
        <v>8</v>
      </c>
      <c r="D531" s="0" t="s">
        <v>1797</v>
      </c>
      <c r="E531" s="0" t="s">
        <v>1267</v>
      </c>
      <c r="F531" s="0" t="n">
        <v>101900</v>
      </c>
      <c r="G531" s="0" t="s">
        <v>78</v>
      </c>
      <c r="H531" s="0" t="s">
        <v>79</v>
      </c>
      <c r="I531" s="0" t="n">
        <v>0</v>
      </c>
    </row>
    <row r="532" customFormat="false" ht="12.8" hidden="false" customHeight="false" outlineLevel="0" collapsed="false">
      <c r="A532" s="0" t="n">
        <v>4189239</v>
      </c>
      <c r="B532" s="128" t="n">
        <v>41271</v>
      </c>
      <c r="C532" s="0" t="s">
        <v>8</v>
      </c>
      <c r="D532" s="0" t="s">
        <v>1798</v>
      </c>
      <c r="E532" s="0" t="s">
        <v>1275</v>
      </c>
      <c r="F532" s="0" t="n">
        <v>115000</v>
      </c>
      <c r="G532" s="0" t="s">
        <v>78</v>
      </c>
      <c r="H532" s="0" t="s">
        <v>91</v>
      </c>
      <c r="I532" s="0" t="n">
        <v>0</v>
      </c>
    </row>
    <row r="533" customFormat="false" ht="12.8" hidden="false" customHeight="false" outlineLevel="0" collapsed="false">
      <c r="A533" s="0" t="n">
        <v>4189241</v>
      </c>
      <c r="B533" s="128" t="n">
        <v>41271</v>
      </c>
      <c r="C533" s="0" t="s">
        <v>11</v>
      </c>
      <c r="D533" s="0" t="s">
        <v>1799</v>
      </c>
      <c r="E533" s="0" t="s">
        <v>1267</v>
      </c>
      <c r="F533" s="0" t="n">
        <v>209900</v>
      </c>
      <c r="G533" s="0" t="s">
        <v>119</v>
      </c>
      <c r="H533" s="0" t="s">
        <v>121</v>
      </c>
      <c r="I533" s="0" t="n">
        <v>0</v>
      </c>
    </row>
    <row r="534" customFormat="false" ht="12.8" hidden="false" customHeight="false" outlineLevel="0" collapsed="false">
      <c r="A534" s="0" t="n">
        <v>4189247</v>
      </c>
      <c r="B534" s="128" t="n">
        <v>41271</v>
      </c>
      <c r="C534" s="0" t="s">
        <v>8</v>
      </c>
      <c r="D534" s="0" t="s">
        <v>1800</v>
      </c>
      <c r="E534" s="0" t="s">
        <v>1267</v>
      </c>
      <c r="F534" s="0" t="n">
        <v>179900</v>
      </c>
      <c r="G534" s="0" t="s">
        <v>78</v>
      </c>
      <c r="H534" s="0" t="s">
        <v>79</v>
      </c>
      <c r="I534" s="0" t="n">
        <v>0</v>
      </c>
    </row>
    <row r="535" customFormat="false" ht="12.8" hidden="false" customHeight="false" outlineLevel="0" collapsed="false">
      <c r="A535" s="0" t="n">
        <v>4189249</v>
      </c>
      <c r="B535" s="128" t="n">
        <v>41271</v>
      </c>
      <c r="C535" s="0" t="s">
        <v>8</v>
      </c>
      <c r="D535" s="0" t="s">
        <v>1801</v>
      </c>
      <c r="E535" s="0" t="s">
        <v>1267</v>
      </c>
      <c r="F535" s="0" t="n">
        <v>625000</v>
      </c>
      <c r="G535" s="0" t="s">
        <v>78</v>
      </c>
      <c r="H535" s="0" t="s">
        <v>79</v>
      </c>
      <c r="I535" s="0" t="n">
        <v>0</v>
      </c>
    </row>
    <row r="536" customFormat="false" ht="12.8" hidden="false" customHeight="false" outlineLevel="0" collapsed="false">
      <c r="A536" s="0" t="n">
        <v>4189251</v>
      </c>
      <c r="B536" s="128" t="n">
        <v>41271</v>
      </c>
      <c r="C536" s="0" t="s">
        <v>8</v>
      </c>
      <c r="D536" s="0" t="s">
        <v>1802</v>
      </c>
      <c r="E536" s="0" t="s">
        <v>1275</v>
      </c>
      <c r="F536" s="0" t="n">
        <v>250000</v>
      </c>
      <c r="G536" s="0" t="s">
        <v>78</v>
      </c>
      <c r="H536" s="0" t="s">
        <v>79</v>
      </c>
      <c r="I536" s="0" t="n">
        <v>0</v>
      </c>
    </row>
    <row r="537" customFormat="false" ht="12.8" hidden="false" customHeight="false" outlineLevel="0" collapsed="false">
      <c r="A537" s="0" t="n">
        <v>4189254</v>
      </c>
      <c r="B537" s="128" t="n">
        <v>41271</v>
      </c>
      <c r="C537" s="0" t="s">
        <v>11</v>
      </c>
      <c r="D537" s="0" t="s">
        <v>1803</v>
      </c>
      <c r="E537" s="0" t="s">
        <v>1267</v>
      </c>
      <c r="F537" s="0" t="n">
        <v>214280</v>
      </c>
      <c r="G537" s="0" t="s">
        <v>53</v>
      </c>
      <c r="H537" s="0" t="s">
        <v>115</v>
      </c>
      <c r="I537" s="0" t="n">
        <v>1</v>
      </c>
    </row>
    <row r="538" customFormat="false" ht="12.8" hidden="false" customHeight="false" outlineLevel="0" collapsed="false">
      <c r="A538" s="0" t="n">
        <v>4189265</v>
      </c>
      <c r="B538" s="128" t="n">
        <v>41271</v>
      </c>
      <c r="C538" s="0" t="s">
        <v>10</v>
      </c>
      <c r="D538" s="0" t="s">
        <v>1804</v>
      </c>
      <c r="E538" s="0" t="s">
        <v>1267</v>
      </c>
      <c r="F538" s="0" t="n">
        <v>331935</v>
      </c>
      <c r="G538" s="0" t="s">
        <v>65</v>
      </c>
      <c r="H538" s="0" t="s">
        <v>67</v>
      </c>
      <c r="I538" s="0" t="n">
        <v>1</v>
      </c>
    </row>
    <row r="539" customFormat="false" ht="12.8" hidden="false" customHeight="false" outlineLevel="0" collapsed="false">
      <c r="A539" s="0" t="n">
        <v>4189267</v>
      </c>
      <c r="B539" s="128" t="n">
        <v>41271</v>
      </c>
      <c r="C539" s="0" t="s">
        <v>10</v>
      </c>
      <c r="D539" s="0" t="s">
        <v>1805</v>
      </c>
      <c r="E539" s="0" t="s">
        <v>1270</v>
      </c>
      <c r="F539" s="0" t="n">
        <v>130000</v>
      </c>
      <c r="G539" s="0" t="s">
        <v>65</v>
      </c>
      <c r="H539" s="0" t="s">
        <v>67</v>
      </c>
      <c r="I539" s="0" t="n">
        <v>1</v>
      </c>
    </row>
    <row r="540" customFormat="false" ht="12.8" hidden="false" customHeight="false" outlineLevel="0" collapsed="false">
      <c r="A540" s="0" t="n">
        <v>4189284</v>
      </c>
      <c r="B540" s="128" t="n">
        <v>41271</v>
      </c>
      <c r="C540" s="0" t="s">
        <v>8</v>
      </c>
      <c r="D540" s="0" t="s">
        <v>1806</v>
      </c>
      <c r="E540" s="0" t="s">
        <v>1267</v>
      </c>
      <c r="F540" s="0" t="n">
        <v>134000</v>
      </c>
      <c r="G540" s="0" t="s">
        <v>78</v>
      </c>
      <c r="H540" s="0" t="s">
        <v>91</v>
      </c>
      <c r="I540" s="0" t="n">
        <v>0</v>
      </c>
    </row>
    <row r="541" customFormat="false" ht="12.8" hidden="false" customHeight="false" outlineLevel="0" collapsed="false">
      <c r="A541" s="0" t="n">
        <v>4189291</v>
      </c>
      <c r="B541" s="128" t="n">
        <v>41271</v>
      </c>
      <c r="C541" s="0" t="s">
        <v>10</v>
      </c>
      <c r="D541" s="0" t="s">
        <v>1807</v>
      </c>
      <c r="E541" s="0" t="s">
        <v>1267</v>
      </c>
      <c r="F541" s="0" t="n">
        <v>206000</v>
      </c>
      <c r="G541" s="0" t="s">
        <v>53</v>
      </c>
      <c r="H541" s="0" t="s">
        <v>57</v>
      </c>
      <c r="I541" s="0" t="n">
        <v>0</v>
      </c>
    </row>
    <row r="542" customFormat="false" ht="12.8" hidden="false" customHeight="false" outlineLevel="0" collapsed="false">
      <c r="A542" s="0" t="n">
        <v>4189294</v>
      </c>
      <c r="B542" s="128" t="n">
        <v>41271</v>
      </c>
      <c r="C542" s="0" t="s">
        <v>10</v>
      </c>
      <c r="D542" s="0" t="s">
        <v>1808</v>
      </c>
      <c r="E542" s="0" t="s">
        <v>1267</v>
      </c>
      <c r="F542" s="0" t="n">
        <v>50000</v>
      </c>
      <c r="G542" s="0" t="s">
        <v>53</v>
      </c>
      <c r="H542" s="0" t="s">
        <v>57</v>
      </c>
      <c r="I542" s="0" t="n">
        <v>0</v>
      </c>
    </row>
    <row r="543" customFormat="false" ht="12.8" hidden="false" customHeight="false" outlineLevel="0" collapsed="false">
      <c r="A543" s="0" t="n">
        <v>4189296</v>
      </c>
      <c r="B543" s="128" t="n">
        <v>41271</v>
      </c>
      <c r="C543" s="0" t="s">
        <v>10</v>
      </c>
      <c r="D543" s="0" t="s">
        <v>1809</v>
      </c>
      <c r="E543" s="0" t="s">
        <v>1291</v>
      </c>
      <c r="F543" s="0" t="n">
        <v>440000</v>
      </c>
      <c r="G543" s="0" t="s">
        <v>53</v>
      </c>
      <c r="H543" s="0" t="s">
        <v>58</v>
      </c>
      <c r="I543" s="0" t="n">
        <v>0</v>
      </c>
    </row>
    <row r="544" customFormat="false" ht="12.8" hidden="false" customHeight="false" outlineLevel="0" collapsed="false">
      <c r="A544" s="0" t="n">
        <v>4189312</v>
      </c>
      <c r="B544" s="128" t="n">
        <v>41271</v>
      </c>
      <c r="C544" s="0" t="s">
        <v>10</v>
      </c>
      <c r="D544" s="0" t="s">
        <v>1810</v>
      </c>
      <c r="E544" s="0" t="s">
        <v>1270</v>
      </c>
      <c r="F544" s="0" t="n">
        <v>775000</v>
      </c>
      <c r="G544" s="0" t="s">
        <v>51</v>
      </c>
      <c r="H544" s="0" t="s">
        <v>52</v>
      </c>
      <c r="I544" s="0" t="n">
        <v>0</v>
      </c>
    </row>
    <row r="545" customFormat="false" ht="12.8" hidden="false" customHeight="false" outlineLevel="0" collapsed="false">
      <c r="A545" s="0" t="n">
        <v>4189314</v>
      </c>
      <c r="B545" s="128" t="n">
        <v>41271</v>
      </c>
      <c r="C545" s="0" t="s">
        <v>8</v>
      </c>
      <c r="D545" s="0" t="s">
        <v>1811</v>
      </c>
      <c r="E545" s="0" t="s">
        <v>1267</v>
      </c>
      <c r="F545" s="0" t="n">
        <v>172000</v>
      </c>
      <c r="G545" s="0" t="s">
        <v>78</v>
      </c>
      <c r="H545" s="0" t="s">
        <v>79</v>
      </c>
      <c r="I545" s="0" t="n">
        <v>0</v>
      </c>
    </row>
    <row r="546" customFormat="false" ht="12.8" hidden="false" customHeight="false" outlineLevel="0" collapsed="false">
      <c r="A546" s="0" t="n">
        <v>4189316</v>
      </c>
      <c r="B546" s="128" t="n">
        <v>41271</v>
      </c>
      <c r="C546" s="0" t="s">
        <v>9</v>
      </c>
      <c r="D546" s="0" t="s">
        <v>1812</v>
      </c>
      <c r="E546" s="0" t="s">
        <v>1270</v>
      </c>
      <c r="F546" s="0" t="n">
        <v>159900</v>
      </c>
      <c r="G546" s="0" t="s">
        <v>53</v>
      </c>
      <c r="H546" s="0" t="s">
        <v>103</v>
      </c>
      <c r="I546" s="0" t="n">
        <v>0</v>
      </c>
    </row>
    <row r="547" customFormat="false" ht="12.8" hidden="false" customHeight="false" outlineLevel="0" collapsed="false">
      <c r="A547" s="0" t="n">
        <v>4189322</v>
      </c>
      <c r="B547" s="128" t="n">
        <v>41271</v>
      </c>
      <c r="C547" s="0" t="s">
        <v>8</v>
      </c>
      <c r="D547" s="0" t="s">
        <v>1813</v>
      </c>
      <c r="E547" s="0" t="s">
        <v>1267</v>
      </c>
      <c r="F547" s="0" t="n">
        <v>345000</v>
      </c>
      <c r="G547" s="0" t="s">
        <v>73</v>
      </c>
      <c r="H547" s="0" t="s">
        <v>77</v>
      </c>
      <c r="I547" s="0" t="n">
        <v>0</v>
      </c>
    </row>
    <row r="548" customFormat="false" ht="12.8" hidden="false" customHeight="false" outlineLevel="0" collapsed="false">
      <c r="A548" s="0" t="n">
        <v>4189324</v>
      </c>
      <c r="B548" s="128" t="n">
        <v>41271</v>
      </c>
      <c r="C548" s="0" t="s">
        <v>9</v>
      </c>
      <c r="D548" s="0" t="s">
        <v>1814</v>
      </c>
      <c r="E548" s="0" t="s">
        <v>1275</v>
      </c>
      <c r="F548" s="0" t="n">
        <v>125000</v>
      </c>
      <c r="G548" s="0" t="s">
        <v>53</v>
      </c>
      <c r="H548" s="0" t="s">
        <v>99</v>
      </c>
      <c r="I548" s="0" t="n">
        <v>0</v>
      </c>
    </row>
    <row r="549" customFormat="false" ht="12.8" hidden="false" customHeight="false" outlineLevel="0" collapsed="false">
      <c r="A549" s="0" t="n">
        <v>4189325</v>
      </c>
      <c r="B549" s="128" t="n">
        <v>41271</v>
      </c>
      <c r="C549" s="0" t="s">
        <v>10</v>
      </c>
      <c r="D549" s="0" t="s">
        <v>1815</v>
      </c>
      <c r="E549" s="0" t="s">
        <v>1270</v>
      </c>
      <c r="F549" s="0" t="n">
        <v>228000</v>
      </c>
      <c r="G549" s="0" t="s">
        <v>65</v>
      </c>
      <c r="H549" s="0" t="s">
        <v>67</v>
      </c>
      <c r="I549" s="0" t="n">
        <v>1</v>
      </c>
    </row>
    <row r="550" customFormat="false" ht="12.8" hidden="false" customHeight="false" outlineLevel="0" collapsed="false">
      <c r="A550" s="0" t="n">
        <v>4189338</v>
      </c>
      <c r="B550" s="128" t="n">
        <v>41271</v>
      </c>
      <c r="C550" s="0" t="s">
        <v>10</v>
      </c>
      <c r="D550" s="0" t="s">
        <v>1816</v>
      </c>
      <c r="E550" s="0" t="s">
        <v>1270</v>
      </c>
      <c r="F550" s="0" t="n">
        <v>45000</v>
      </c>
      <c r="G550" s="0" t="s">
        <v>65</v>
      </c>
      <c r="H550" s="0" t="s">
        <v>66</v>
      </c>
      <c r="I550" s="0" t="n">
        <v>0</v>
      </c>
    </row>
    <row r="551" customFormat="false" ht="12.8" hidden="false" customHeight="false" outlineLevel="0" collapsed="false">
      <c r="A551" s="0" t="n">
        <v>4189349</v>
      </c>
      <c r="B551" s="128" t="n">
        <v>41271</v>
      </c>
      <c r="C551" s="0" t="s">
        <v>9</v>
      </c>
      <c r="D551" s="0" t="s">
        <v>1817</v>
      </c>
      <c r="E551" s="0" t="s">
        <v>1291</v>
      </c>
      <c r="F551" s="0" t="n">
        <v>391428</v>
      </c>
      <c r="G551" s="0" t="s">
        <v>53</v>
      </c>
      <c r="H551" s="0" t="s">
        <v>100</v>
      </c>
      <c r="I551" s="0" t="n">
        <v>0</v>
      </c>
    </row>
    <row r="552" customFormat="false" ht="12.8" hidden="false" customHeight="false" outlineLevel="0" collapsed="false">
      <c r="A552" s="0" t="n">
        <v>4189356</v>
      </c>
      <c r="B552" s="128" t="n">
        <v>41271</v>
      </c>
      <c r="C552" s="0" t="s">
        <v>13</v>
      </c>
      <c r="D552" s="0" t="s">
        <v>1818</v>
      </c>
      <c r="E552" s="0" t="s">
        <v>1267</v>
      </c>
      <c r="F552" s="0" t="n">
        <v>220000</v>
      </c>
      <c r="G552" s="0" t="s">
        <v>53</v>
      </c>
      <c r="H552" s="0" t="s">
        <v>97</v>
      </c>
      <c r="I552" s="0" t="n">
        <v>0</v>
      </c>
    </row>
    <row r="553" customFormat="false" ht="12.8" hidden="false" customHeight="false" outlineLevel="0" collapsed="false">
      <c r="A553" s="0" t="n">
        <v>4189362</v>
      </c>
      <c r="B553" s="128" t="n">
        <v>41271</v>
      </c>
      <c r="C553" s="0" t="s">
        <v>11</v>
      </c>
      <c r="D553" s="0" t="s">
        <v>1819</v>
      </c>
      <c r="E553" s="0" t="s">
        <v>1267</v>
      </c>
      <c r="F553" s="0" t="n">
        <v>159900</v>
      </c>
      <c r="G553" s="0" t="s">
        <v>119</v>
      </c>
      <c r="H553" s="0" t="s">
        <v>121</v>
      </c>
      <c r="I553" s="0" t="n">
        <v>0</v>
      </c>
    </row>
    <row r="554" customFormat="false" ht="12.8" hidden="false" customHeight="false" outlineLevel="0" collapsed="false">
      <c r="A554" s="0" t="n">
        <v>4189365</v>
      </c>
      <c r="B554" s="128" t="n">
        <v>41271</v>
      </c>
      <c r="C554" s="0" t="s">
        <v>8</v>
      </c>
      <c r="D554" s="0" t="s">
        <v>1820</v>
      </c>
      <c r="E554" s="0" t="s">
        <v>1267</v>
      </c>
      <c r="F554" s="0" t="n">
        <v>305000</v>
      </c>
      <c r="G554" s="0" t="s">
        <v>73</v>
      </c>
      <c r="H554" s="0" t="s">
        <v>76</v>
      </c>
      <c r="I554" s="0" t="n">
        <v>0</v>
      </c>
    </row>
    <row r="555" customFormat="false" ht="12.8" hidden="false" customHeight="false" outlineLevel="0" collapsed="false">
      <c r="A555" s="0" t="n">
        <v>4189368</v>
      </c>
      <c r="B555" s="128" t="n">
        <v>41271</v>
      </c>
      <c r="C555" s="0" t="s">
        <v>9</v>
      </c>
      <c r="D555" s="0" t="s">
        <v>1821</v>
      </c>
      <c r="E555" s="0" t="s">
        <v>1267</v>
      </c>
      <c r="F555" s="0" t="n">
        <v>165000</v>
      </c>
      <c r="G555" s="0" t="s">
        <v>53</v>
      </c>
      <c r="H555" s="0" t="s">
        <v>104</v>
      </c>
      <c r="I555" s="0" t="n">
        <v>0</v>
      </c>
    </row>
    <row r="556" customFormat="false" ht="12.8" hidden="false" customHeight="false" outlineLevel="0" collapsed="false">
      <c r="A556" s="0" t="n">
        <v>4189377</v>
      </c>
      <c r="B556" s="128" t="n">
        <v>41271</v>
      </c>
      <c r="C556" s="0" t="s">
        <v>8</v>
      </c>
      <c r="D556" s="0" t="s">
        <v>1822</v>
      </c>
      <c r="E556" s="0" t="s">
        <v>1270</v>
      </c>
      <c r="F556" s="0" t="n">
        <v>87500</v>
      </c>
      <c r="G556" s="0" t="s">
        <v>73</v>
      </c>
      <c r="H556" s="0" t="s">
        <v>77</v>
      </c>
      <c r="I556" s="0" t="n">
        <v>0</v>
      </c>
    </row>
    <row r="557" customFormat="false" ht="12.8" hidden="false" customHeight="false" outlineLevel="0" collapsed="false">
      <c r="A557" s="0" t="n">
        <v>4189379</v>
      </c>
      <c r="B557" s="128" t="n">
        <v>41271</v>
      </c>
      <c r="C557" s="0" t="s">
        <v>9</v>
      </c>
      <c r="D557" s="0" t="s">
        <v>1823</v>
      </c>
      <c r="E557" s="0" t="s">
        <v>1267</v>
      </c>
      <c r="F557" s="0" t="n">
        <v>50000</v>
      </c>
      <c r="G557" s="0" t="s">
        <v>73</v>
      </c>
      <c r="H557" s="0" t="s">
        <v>105</v>
      </c>
      <c r="I557" s="0" t="n">
        <v>0</v>
      </c>
    </row>
    <row r="558" customFormat="false" ht="12.8" hidden="false" customHeight="false" outlineLevel="0" collapsed="false">
      <c r="A558" s="0" t="n">
        <v>4189386</v>
      </c>
      <c r="B558" s="128" t="n">
        <v>41271</v>
      </c>
      <c r="C558" s="0" t="s">
        <v>12</v>
      </c>
      <c r="D558" s="0" t="s">
        <v>1824</v>
      </c>
      <c r="E558" s="0" t="s">
        <v>1267</v>
      </c>
      <c r="F558" s="0" t="n">
        <v>169500</v>
      </c>
      <c r="G558" s="0" t="s">
        <v>46</v>
      </c>
      <c r="H558" s="0" t="s">
        <v>47</v>
      </c>
      <c r="I558" s="0" t="n">
        <v>0</v>
      </c>
    </row>
    <row r="559" customFormat="false" ht="12.8" hidden="false" customHeight="false" outlineLevel="0" collapsed="false">
      <c r="A559" s="0" t="n">
        <v>4189390</v>
      </c>
      <c r="B559" s="128" t="n">
        <v>41271</v>
      </c>
      <c r="C559" s="0" t="s">
        <v>10</v>
      </c>
      <c r="D559" s="0" t="s">
        <v>1825</v>
      </c>
      <c r="E559" s="0" t="s">
        <v>1267</v>
      </c>
      <c r="F559" s="0" t="n">
        <v>145000</v>
      </c>
      <c r="G559" s="0" t="s">
        <v>53</v>
      </c>
      <c r="H559" s="0" t="s">
        <v>57</v>
      </c>
      <c r="I559" s="0" t="n">
        <v>0</v>
      </c>
    </row>
    <row r="560" customFormat="false" ht="12.8" hidden="false" customHeight="false" outlineLevel="0" collapsed="false">
      <c r="A560" s="0" t="n">
        <v>4189393</v>
      </c>
      <c r="B560" s="128" t="n">
        <v>41271</v>
      </c>
      <c r="C560" s="0" t="s">
        <v>9</v>
      </c>
      <c r="D560" s="0" t="s">
        <v>1826</v>
      </c>
      <c r="E560" s="0" t="s">
        <v>1275</v>
      </c>
      <c r="F560" s="0" t="n">
        <v>93000</v>
      </c>
      <c r="G560" s="0" t="s">
        <v>73</v>
      </c>
      <c r="H560" s="0" t="s">
        <v>105</v>
      </c>
      <c r="I560" s="0" t="n">
        <v>0</v>
      </c>
    </row>
    <row r="561" customFormat="false" ht="12.8" hidden="false" customHeight="false" outlineLevel="0" collapsed="false">
      <c r="A561" s="0" t="n">
        <v>4189395</v>
      </c>
      <c r="B561" s="128" t="n">
        <v>41271</v>
      </c>
      <c r="C561" s="0" t="s">
        <v>9</v>
      </c>
      <c r="D561" s="0" t="s">
        <v>1827</v>
      </c>
      <c r="E561" s="0" t="s">
        <v>1267</v>
      </c>
      <c r="F561" s="0" t="n">
        <v>66000</v>
      </c>
      <c r="G561" s="0" t="s">
        <v>53</v>
      </c>
      <c r="H561" s="0" t="s">
        <v>99</v>
      </c>
      <c r="I561" s="0" t="n">
        <v>0</v>
      </c>
    </row>
    <row r="562" customFormat="false" ht="12.8" hidden="false" customHeight="false" outlineLevel="0" collapsed="false">
      <c r="A562" s="0" t="n">
        <v>4189396</v>
      </c>
      <c r="B562" s="128" t="n">
        <v>41271</v>
      </c>
      <c r="C562" s="0" t="s">
        <v>12</v>
      </c>
      <c r="D562" s="0" t="s">
        <v>1828</v>
      </c>
      <c r="E562" s="0" t="s">
        <v>1267</v>
      </c>
      <c r="F562" s="0" t="n">
        <v>212000</v>
      </c>
      <c r="G562" s="0" t="s">
        <v>46</v>
      </c>
      <c r="H562" s="0" t="s">
        <v>47</v>
      </c>
      <c r="I562" s="0" t="n">
        <v>0</v>
      </c>
    </row>
    <row r="563" customFormat="false" ht="12.8" hidden="false" customHeight="false" outlineLevel="0" collapsed="false">
      <c r="A563" s="0" t="n">
        <v>4189398</v>
      </c>
      <c r="B563" s="128" t="n">
        <v>41271</v>
      </c>
      <c r="C563" s="0" t="s">
        <v>9</v>
      </c>
      <c r="D563" s="0" t="s">
        <v>1829</v>
      </c>
      <c r="E563" s="0" t="s">
        <v>1267</v>
      </c>
      <c r="F563" s="0" t="n">
        <v>103000</v>
      </c>
      <c r="G563" s="0" t="s">
        <v>53</v>
      </c>
      <c r="H563" s="0" t="s">
        <v>104</v>
      </c>
      <c r="I563" s="0" t="n">
        <v>0</v>
      </c>
    </row>
    <row r="564" customFormat="false" ht="12.8" hidden="false" customHeight="false" outlineLevel="0" collapsed="false">
      <c r="A564" s="0" t="n">
        <v>4189416</v>
      </c>
      <c r="B564" s="128" t="n">
        <v>41271</v>
      </c>
      <c r="C564" s="0" t="s">
        <v>8</v>
      </c>
      <c r="D564" s="0" t="s">
        <v>1830</v>
      </c>
      <c r="E564" s="0" t="s">
        <v>1267</v>
      </c>
      <c r="F564" s="0" t="n">
        <v>490000</v>
      </c>
      <c r="G564" s="0" t="s">
        <v>78</v>
      </c>
      <c r="H564" s="0" t="s">
        <v>79</v>
      </c>
      <c r="I564" s="0" t="n">
        <v>0</v>
      </c>
    </row>
    <row r="565" customFormat="false" ht="12.8" hidden="false" customHeight="false" outlineLevel="0" collapsed="false">
      <c r="A565" s="0" t="n">
        <v>4189423</v>
      </c>
      <c r="B565" s="128" t="n">
        <v>41271</v>
      </c>
      <c r="C565" s="0" t="s">
        <v>9</v>
      </c>
      <c r="D565" s="0" t="s">
        <v>1831</v>
      </c>
      <c r="E565" s="0" t="s">
        <v>1291</v>
      </c>
      <c r="F565" s="0" t="n">
        <v>6050000</v>
      </c>
      <c r="G565" s="0" t="s">
        <v>53</v>
      </c>
      <c r="H565" s="0" t="s">
        <v>60</v>
      </c>
      <c r="I565" s="0" t="n">
        <v>0</v>
      </c>
    </row>
    <row r="566" customFormat="false" ht="12.8" hidden="false" customHeight="false" outlineLevel="0" collapsed="false">
      <c r="A566" s="0" t="n">
        <v>4189435</v>
      </c>
      <c r="B566" s="128" t="n">
        <v>41271</v>
      </c>
      <c r="C566" s="0" t="s">
        <v>9</v>
      </c>
      <c r="D566" s="0" t="s">
        <v>1832</v>
      </c>
      <c r="E566" s="0" t="s">
        <v>1267</v>
      </c>
      <c r="F566" s="0" t="n">
        <v>156000</v>
      </c>
      <c r="G566" s="0" t="s">
        <v>53</v>
      </c>
      <c r="H566" s="0" t="s">
        <v>99</v>
      </c>
      <c r="I566" s="0" t="n">
        <v>0</v>
      </c>
    </row>
    <row r="567" customFormat="false" ht="12.8" hidden="false" customHeight="false" outlineLevel="0" collapsed="false">
      <c r="A567" s="0" t="n">
        <v>4189437</v>
      </c>
      <c r="B567" s="128" t="n">
        <v>41271</v>
      </c>
      <c r="C567" s="0" t="s">
        <v>13</v>
      </c>
      <c r="D567" s="0" t="s">
        <v>1833</v>
      </c>
      <c r="E567" s="0" t="s">
        <v>1267</v>
      </c>
      <c r="F567" s="0" t="n">
        <v>122000</v>
      </c>
      <c r="G567" s="0" t="s">
        <v>53</v>
      </c>
      <c r="H567" s="0" t="s">
        <v>97</v>
      </c>
      <c r="I567" s="0" t="n">
        <v>0</v>
      </c>
    </row>
    <row r="568" customFormat="false" ht="12.8" hidden="false" customHeight="false" outlineLevel="0" collapsed="false">
      <c r="A568" s="0" t="n">
        <v>4189440</v>
      </c>
      <c r="B568" s="128" t="n">
        <v>41271</v>
      </c>
      <c r="C568" s="0" t="s">
        <v>12</v>
      </c>
      <c r="D568" s="0" t="s">
        <v>1834</v>
      </c>
      <c r="E568" s="0" t="s">
        <v>1267</v>
      </c>
      <c r="F568" s="0" t="n">
        <v>165000</v>
      </c>
      <c r="G568" s="0" t="s">
        <v>46</v>
      </c>
      <c r="H568" s="0" t="s">
        <v>47</v>
      </c>
      <c r="I568" s="0" t="n">
        <v>0</v>
      </c>
    </row>
    <row r="569" customFormat="false" ht="12.8" hidden="false" customHeight="false" outlineLevel="0" collapsed="false">
      <c r="A569" s="0" t="n">
        <v>4189442</v>
      </c>
      <c r="B569" s="128" t="n">
        <v>41271</v>
      </c>
      <c r="C569" s="0" t="s">
        <v>11</v>
      </c>
      <c r="D569" s="0" t="s">
        <v>1835</v>
      </c>
      <c r="E569" s="0" t="s">
        <v>1267</v>
      </c>
      <c r="F569" s="0" t="n">
        <v>99000</v>
      </c>
      <c r="G569" s="0" t="s">
        <v>119</v>
      </c>
      <c r="H569" s="0" t="s">
        <v>120</v>
      </c>
      <c r="I569" s="0" t="n">
        <v>0</v>
      </c>
    </row>
    <row r="570" customFormat="false" ht="12.8" hidden="false" customHeight="false" outlineLevel="0" collapsed="false">
      <c r="A570" s="0" t="n">
        <v>4189443</v>
      </c>
      <c r="B570" s="128" t="n">
        <v>41271</v>
      </c>
      <c r="C570" s="0" t="s">
        <v>11</v>
      </c>
      <c r="D570" s="0" t="s">
        <v>1836</v>
      </c>
      <c r="E570" s="0" t="s">
        <v>1275</v>
      </c>
      <c r="F570" s="0" t="n">
        <v>150000</v>
      </c>
      <c r="G570" s="0" t="s">
        <v>53</v>
      </c>
      <c r="H570" s="0" t="s">
        <v>116</v>
      </c>
      <c r="I570" s="0" t="n">
        <v>0</v>
      </c>
    </row>
    <row r="571" customFormat="false" ht="12.8" hidden="false" customHeight="false" outlineLevel="0" collapsed="false">
      <c r="A571" s="0" t="n">
        <v>4189450</v>
      </c>
      <c r="B571" s="128" t="n">
        <v>41271</v>
      </c>
      <c r="C571" s="0" t="s">
        <v>10</v>
      </c>
      <c r="D571" s="0" t="s">
        <v>1837</v>
      </c>
      <c r="E571" s="0" t="s">
        <v>1275</v>
      </c>
      <c r="F571" s="0" t="n">
        <v>800000</v>
      </c>
      <c r="G571" s="0" t="s">
        <v>53</v>
      </c>
      <c r="H571" s="0" t="s">
        <v>58</v>
      </c>
      <c r="I571" s="0" t="n">
        <v>0</v>
      </c>
    </row>
    <row r="572" customFormat="false" ht="12.8" hidden="false" customHeight="false" outlineLevel="0" collapsed="false">
      <c r="A572" s="0" t="n">
        <v>4189456</v>
      </c>
      <c r="B572" s="128" t="n">
        <v>41271</v>
      </c>
      <c r="C572" s="0" t="s">
        <v>8</v>
      </c>
      <c r="D572" s="0" t="s">
        <v>1838</v>
      </c>
      <c r="E572" s="0" t="s">
        <v>1275</v>
      </c>
      <c r="F572" s="0" t="n">
        <v>37000</v>
      </c>
      <c r="G572" s="0" t="s">
        <v>78</v>
      </c>
      <c r="H572" s="0" t="s">
        <v>79</v>
      </c>
      <c r="I572" s="0" t="n">
        <v>0</v>
      </c>
    </row>
    <row r="573" customFormat="false" ht="12.8" hidden="false" customHeight="false" outlineLevel="0" collapsed="false">
      <c r="A573" s="0" t="n">
        <v>4189459</v>
      </c>
      <c r="B573" s="128" t="n">
        <v>41271</v>
      </c>
      <c r="C573" s="0" t="s">
        <v>12</v>
      </c>
      <c r="D573" s="0" t="s">
        <v>1839</v>
      </c>
      <c r="E573" s="0" t="s">
        <v>1267</v>
      </c>
      <c r="F573" s="0" t="n">
        <v>140000</v>
      </c>
      <c r="G573" s="0" t="s">
        <v>46</v>
      </c>
      <c r="H573" s="0" t="s">
        <v>47</v>
      </c>
      <c r="I573" s="0" t="n">
        <v>0</v>
      </c>
    </row>
    <row r="574" customFormat="false" ht="12.8" hidden="false" customHeight="false" outlineLevel="0" collapsed="false">
      <c r="A574" s="0" t="n">
        <v>4189464</v>
      </c>
      <c r="B574" s="128" t="n">
        <v>41271</v>
      </c>
      <c r="C574" s="0" t="s">
        <v>10</v>
      </c>
      <c r="D574" s="0" t="s">
        <v>1840</v>
      </c>
      <c r="E574" s="0" t="s">
        <v>1267</v>
      </c>
      <c r="F574" s="0" t="n">
        <v>220000</v>
      </c>
      <c r="G574" s="0" t="s">
        <v>65</v>
      </c>
      <c r="H574" s="0" t="s">
        <v>66</v>
      </c>
      <c r="I574" s="0" t="n">
        <v>0</v>
      </c>
    </row>
    <row r="575" customFormat="false" ht="12.8" hidden="false" customHeight="false" outlineLevel="0" collapsed="false">
      <c r="A575" s="0" t="n">
        <v>4189468</v>
      </c>
      <c r="B575" s="128" t="n">
        <v>41271</v>
      </c>
      <c r="C575" s="0" t="s">
        <v>9</v>
      </c>
      <c r="D575" s="0" t="s">
        <v>1841</v>
      </c>
      <c r="E575" s="0" t="s">
        <v>1267</v>
      </c>
      <c r="F575" s="0" t="n">
        <v>87000</v>
      </c>
      <c r="G575" s="0" t="s">
        <v>73</v>
      </c>
      <c r="H575" s="0" t="s">
        <v>105</v>
      </c>
      <c r="I575" s="0" t="n">
        <v>0</v>
      </c>
    </row>
    <row r="576" customFormat="false" ht="12.8" hidden="false" customHeight="false" outlineLevel="0" collapsed="false">
      <c r="A576" s="0" t="n">
        <v>4189475</v>
      </c>
      <c r="B576" s="128" t="n">
        <v>41271</v>
      </c>
      <c r="C576" s="0" t="s">
        <v>10</v>
      </c>
      <c r="D576" s="0" t="s">
        <v>1842</v>
      </c>
      <c r="E576" s="0" t="s">
        <v>1270</v>
      </c>
      <c r="F576" s="0" t="n">
        <v>35000</v>
      </c>
      <c r="G576" s="0" t="s">
        <v>53</v>
      </c>
      <c r="H576" s="0" t="s">
        <v>57</v>
      </c>
      <c r="I576" s="0" t="n">
        <v>0</v>
      </c>
    </row>
    <row r="577" customFormat="false" ht="12.8" hidden="false" customHeight="false" outlineLevel="0" collapsed="false">
      <c r="A577" s="0" t="n">
        <v>4189476</v>
      </c>
      <c r="B577" s="128" t="n">
        <v>41271</v>
      </c>
      <c r="C577" s="0" t="s">
        <v>9</v>
      </c>
      <c r="D577" s="0" t="s">
        <v>1843</v>
      </c>
      <c r="E577" s="0" t="s">
        <v>1267</v>
      </c>
      <c r="F577" s="0" t="n">
        <v>99900</v>
      </c>
      <c r="G577" s="0" t="s">
        <v>73</v>
      </c>
      <c r="H577" s="0" t="s">
        <v>105</v>
      </c>
      <c r="I577" s="0" t="n">
        <v>0</v>
      </c>
    </row>
    <row r="578" customFormat="false" ht="12.8" hidden="false" customHeight="false" outlineLevel="0" collapsed="false">
      <c r="A578" s="0" t="n">
        <v>4189478</v>
      </c>
      <c r="B578" s="128" t="n">
        <v>41271</v>
      </c>
      <c r="C578" s="0" t="s">
        <v>9</v>
      </c>
      <c r="D578" s="0" t="s">
        <v>1844</v>
      </c>
      <c r="E578" s="0" t="s">
        <v>1267</v>
      </c>
      <c r="F578" s="0" t="n">
        <v>85000</v>
      </c>
      <c r="G578" s="0" t="s">
        <v>73</v>
      </c>
      <c r="H578" s="0" t="s">
        <v>106</v>
      </c>
      <c r="I578" s="0" t="n">
        <v>0</v>
      </c>
    </row>
    <row r="579" customFormat="false" ht="12.8" hidden="false" customHeight="false" outlineLevel="0" collapsed="false">
      <c r="A579" s="0" t="n">
        <v>4189485</v>
      </c>
      <c r="B579" s="128" t="n">
        <v>41271</v>
      </c>
      <c r="C579" s="0" t="s">
        <v>8</v>
      </c>
      <c r="D579" s="0" t="s">
        <v>1845</v>
      </c>
      <c r="E579" s="0" t="s">
        <v>1267</v>
      </c>
      <c r="F579" s="0" t="n">
        <v>140000</v>
      </c>
      <c r="G579" s="0" t="s">
        <v>73</v>
      </c>
      <c r="H579" s="0" t="s">
        <v>75</v>
      </c>
      <c r="I579" s="0" t="n">
        <v>0</v>
      </c>
    </row>
    <row r="580" customFormat="false" ht="12.8" hidden="false" customHeight="false" outlineLevel="0" collapsed="false">
      <c r="A580" s="0" t="n">
        <v>4189497</v>
      </c>
      <c r="B580" s="128" t="n">
        <v>41271</v>
      </c>
      <c r="C580" s="0" t="s">
        <v>14</v>
      </c>
      <c r="D580" s="0" t="s">
        <v>1846</v>
      </c>
      <c r="E580" s="0" t="s">
        <v>1267</v>
      </c>
      <c r="F580" s="0" t="n">
        <v>329900</v>
      </c>
      <c r="G580" s="0" t="s">
        <v>46</v>
      </c>
      <c r="H580" s="0" t="s">
        <v>94</v>
      </c>
      <c r="I580" s="0" t="n">
        <v>1</v>
      </c>
    </row>
    <row r="581" customFormat="false" ht="12.8" hidden="false" customHeight="false" outlineLevel="0" collapsed="false">
      <c r="A581" s="0" t="n">
        <v>4189503</v>
      </c>
      <c r="B581" s="128" t="n">
        <v>41271</v>
      </c>
      <c r="C581" s="0" t="s">
        <v>9</v>
      </c>
      <c r="D581" s="0" t="s">
        <v>1847</v>
      </c>
      <c r="E581" s="0" t="s">
        <v>1291</v>
      </c>
      <c r="F581" s="0" t="n">
        <v>221000</v>
      </c>
      <c r="G581" s="0" t="s">
        <v>73</v>
      </c>
      <c r="H581" s="0" t="s">
        <v>105</v>
      </c>
      <c r="I581" s="0" t="n">
        <v>0</v>
      </c>
    </row>
    <row r="582" customFormat="false" ht="12.8" hidden="false" customHeight="false" outlineLevel="0" collapsed="false">
      <c r="A582" s="0" t="n">
        <v>4189505</v>
      </c>
      <c r="B582" s="128" t="n">
        <v>41271</v>
      </c>
      <c r="C582" s="0" t="s">
        <v>9</v>
      </c>
      <c r="D582" s="0" t="s">
        <v>1848</v>
      </c>
      <c r="E582" s="0" t="s">
        <v>1267</v>
      </c>
      <c r="F582" s="0" t="n">
        <v>200000</v>
      </c>
      <c r="G582" s="0" t="s">
        <v>73</v>
      </c>
      <c r="H582" s="0" t="s">
        <v>106</v>
      </c>
      <c r="I582" s="0" t="n">
        <v>0</v>
      </c>
    </row>
    <row r="583" customFormat="false" ht="12.8" hidden="false" customHeight="false" outlineLevel="0" collapsed="false">
      <c r="A583" s="0" t="n">
        <v>4189509</v>
      </c>
      <c r="B583" s="128" t="n">
        <v>41271</v>
      </c>
      <c r="C583" s="0" t="s">
        <v>9</v>
      </c>
      <c r="D583" s="0" t="s">
        <v>1849</v>
      </c>
      <c r="E583" s="0" t="s">
        <v>1267</v>
      </c>
      <c r="F583" s="0" t="n">
        <v>230000</v>
      </c>
      <c r="G583" s="0" t="s">
        <v>53</v>
      </c>
      <c r="H583" s="0" t="s">
        <v>103</v>
      </c>
      <c r="I583" s="0" t="n">
        <v>0</v>
      </c>
    </row>
    <row r="584" customFormat="false" ht="12.8" hidden="false" customHeight="false" outlineLevel="0" collapsed="false">
      <c r="A584" s="0" t="n">
        <v>4189510</v>
      </c>
      <c r="B584" s="128" t="n">
        <v>41271</v>
      </c>
      <c r="C584" s="0" t="s">
        <v>11</v>
      </c>
      <c r="D584" s="0" t="s">
        <v>1850</v>
      </c>
      <c r="E584" s="0" t="s">
        <v>1267</v>
      </c>
      <c r="F584" s="0" t="n">
        <v>107000</v>
      </c>
      <c r="G584" s="0" t="s">
        <v>53</v>
      </c>
      <c r="H584" s="0" t="s">
        <v>113</v>
      </c>
      <c r="I584" s="0" t="n">
        <v>0</v>
      </c>
    </row>
    <row r="585" customFormat="false" ht="12.8" hidden="false" customHeight="false" outlineLevel="0" collapsed="false">
      <c r="A585" s="0" t="n">
        <v>4189514</v>
      </c>
      <c r="B585" s="128" t="n">
        <v>41271</v>
      </c>
      <c r="C585" s="0" t="s">
        <v>8</v>
      </c>
      <c r="D585" s="0" t="s">
        <v>1851</v>
      </c>
      <c r="E585" s="0" t="s">
        <v>1299</v>
      </c>
      <c r="F585" s="0" t="n">
        <v>380000</v>
      </c>
      <c r="G585" s="0" t="s">
        <v>51</v>
      </c>
      <c r="H585" s="0" t="s">
        <v>72</v>
      </c>
      <c r="I585" s="0" t="n">
        <v>0</v>
      </c>
    </row>
    <row r="586" customFormat="false" ht="12.8" hidden="false" customHeight="false" outlineLevel="0" collapsed="false">
      <c r="A586" s="0" t="n">
        <v>4189516</v>
      </c>
      <c r="B586" s="128" t="n">
        <v>41271</v>
      </c>
      <c r="C586" s="0" t="s">
        <v>8</v>
      </c>
      <c r="D586" s="0" t="s">
        <v>1852</v>
      </c>
      <c r="E586" s="0" t="s">
        <v>1267</v>
      </c>
      <c r="F586" s="0" t="n">
        <v>820000</v>
      </c>
      <c r="G586" s="0" t="s">
        <v>78</v>
      </c>
      <c r="H586" s="0" t="s">
        <v>86</v>
      </c>
      <c r="I586" s="0" t="n">
        <v>0</v>
      </c>
    </row>
    <row r="587" customFormat="false" ht="12.8" hidden="false" customHeight="false" outlineLevel="0" collapsed="false">
      <c r="A587" s="0" t="n">
        <v>4189518</v>
      </c>
      <c r="B587" s="128" t="n">
        <v>41271</v>
      </c>
      <c r="C587" s="0" t="s">
        <v>11</v>
      </c>
      <c r="D587" s="0" t="s">
        <v>1853</v>
      </c>
      <c r="E587" s="0" t="s">
        <v>1267</v>
      </c>
      <c r="F587" s="0" t="n">
        <v>340000</v>
      </c>
      <c r="G587" s="0" t="s">
        <v>70</v>
      </c>
      <c r="H587" s="0" t="s">
        <v>107</v>
      </c>
      <c r="I587" s="0" t="n">
        <v>0</v>
      </c>
    </row>
    <row r="588" customFormat="false" ht="12.8" hidden="false" customHeight="false" outlineLevel="0" collapsed="false">
      <c r="A588" s="0" t="n">
        <v>4189520</v>
      </c>
      <c r="B588" s="128" t="n">
        <v>41271</v>
      </c>
      <c r="C588" s="0" t="s">
        <v>11</v>
      </c>
      <c r="D588" s="0" t="s">
        <v>1854</v>
      </c>
      <c r="E588" s="0" t="s">
        <v>1299</v>
      </c>
      <c r="F588" s="0" t="n">
        <v>95000</v>
      </c>
      <c r="G588" s="0" t="s">
        <v>53</v>
      </c>
      <c r="H588" s="0" t="s">
        <v>115</v>
      </c>
      <c r="I588" s="0" t="n">
        <v>0</v>
      </c>
    </row>
    <row r="589" customFormat="false" ht="12.8" hidden="false" customHeight="false" outlineLevel="0" collapsed="false">
      <c r="A589" s="0" t="n">
        <v>4189521</v>
      </c>
      <c r="B589" s="128" t="n">
        <v>41271</v>
      </c>
      <c r="C589" s="0" t="s">
        <v>9</v>
      </c>
      <c r="D589" s="0" t="s">
        <v>1855</v>
      </c>
      <c r="E589" s="0" t="s">
        <v>1267</v>
      </c>
      <c r="F589" s="0" t="n">
        <v>283800</v>
      </c>
      <c r="G589" s="0" t="s">
        <v>73</v>
      </c>
      <c r="H589" s="0" t="s">
        <v>106</v>
      </c>
      <c r="I589" s="0" t="n">
        <v>0</v>
      </c>
    </row>
    <row r="590" customFormat="false" ht="12.8" hidden="false" customHeight="false" outlineLevel="0" collapsed="false">
      <c r="A590" s="0" t="n">
        <v>4189526</v>
      </c>
      <c r="B590" s="128" t="n">
        <v>41271</v>
      </c>
      <c r="C590" s="0" t="s">
        <v>8</v>
      </c>
      <c r="D590" s="0" t="s">
        <v>1856</v>
      </c>
      <c r="E590" s="0" t="s">
        <v>1267</v>
      </c>
      <c r="F590" s="0" t="n">
        <v>128000</v>
      </c>
      <c r="G590" s="0" t="s">
        <v>78</v>
      </c>
      <c r="H590" s="0" t="s">
        <v>91</v>
      </c>
      <c r="I590" s="0" t="n">
        <v>0</v>
      </c>
    </row>
    <row r="591" customFormat="false" ht="12.8" hidden="false" customHeight="false" outlineLevel="0" collapsed="false">
      <c r="A591" s="0" t="n">
        <v>4189529</v>
      </c>
      <c r="B591" s="128" t="n">
        <v>41271</v>
      </c>
      <c r="C591" s="0" t="s">
        <v>8</v>
      </c>
      <c r="D591" s="0" t="s">
        <v>1857</v>
      </c>
      <c r="E591" s="0" t="s">
        <v>1267</v>
      </c>
      <c r="F591" s="0" t="n">
        <v>165000</v>
      </c>
      <c r="G591" s="0" t="s">
        <v>78</v>
      </c>
      <c r="H591" s="0" t="s">
        <v>79</v>
      </c>
      <c r="I591" s="0" t="n">
        <v>0</v>
      </c>
    </row>
    <row r="592" customFormat="false" ht="12.8" hidden="false" customHeight="false" outlineLevel="0" collapsed="false">
      <c r="A592" s="0" t="n">
        <v>4189532</v>
      </c>
      <c r="B592" s="128" t="n">
        <v>41271</v>
      </c>
      <c r="C592" s="0" t="s">
        <v>8</v>
      </c>
      <c r="D592" s="0" t="s">
        <v>1858</v>
      </c>
      <c r="E592" s="0" t="s">
        <v>1267</v>
      </c>
      <c r="F592" s="0" t="n">
        <v>192000</v>
      </c>
      <c r="G592" s="0" t="s">
        <v>78</v>
      </c>
      <c r="H592" s="0" t="s">
        <v>84</v>
      </c>
      <c r="I592" s="0" t="n">
        <v>0</v>
      </c>
    </row>
    <row r="593" customFormat="false" ht="12.8" hidden="false" customHeight="false" outlineLevel="0" collapsed="false">
      <c r="A593" s="0" t="n">
        <v>4189533</v>
      </c>
      <c r="B593" s="128" t="n">
        <v>41271</v>
      </c>
      <c r="C593" s="0" t="s">
        <v>9</v>
      </c>
      <c r="D593" s="0" t="s">
        <v>1859</v>
      </c>
      <c r="E593" s="0" t="s">
        <v>1267</v>
      </c>
      <c r="F593" s="0" t="n">
        <v>130000</v>
      </c>
      <c r="G593" s="0" t="s">
        <v>73</v>
      </c>
      <c r="H593" s="0" t="s">
        <v>106</v>
      </c>
      <c r="I593" s="0" t="n">
        <v>0</v>
      </c>
    </row>
    <row r="594" customFormat="false" ht="12.8" hidden="false" customHeight="false" outlineLevel="0" collapsed="false">
      <c r="A594" s="0" t="n">
        <v>4189536</v>
      </c>
      <c r="B594" s="128" t="n">
        <v>41271</v>
      </c>
      <c r="C594" s="0" t="s">
        <v>9</v>
      </c>
      <c r="D594" s="0" t="s">
        <v>1859</v>
      </c>
      <c r="E594" s="0" t="s">
        <v>1267</v>
      </c>
      <c r="F594" s="0" t="n">
        <v>130000</v>
      </c>
      <c r="G594" s="0" t="s">
        <v>73</v>
      </c>
      <c r="H594" s="0" t="s">
        <v>106</v>
      </c>
      <c r="I594" s="0" t="n">
        <v>0</v>
      </c>
    </row>
    <row r="595" customFormat="false" ht="12.8" hidden="false" customHeight="false" outlineLevel="0" collapsed="false">
      <c r="A595" s="0" t="n">
        <v>4189539</v>
      </c>
      <c r="B595" s="128" t="n">
        <v>41271</v>
      </c>
      <c r="C595" s="0" t="s">
        <v>14</v>
      </c>
      <c r="D595" s="0" t="s">
        <v>1860</v>
      </c>
      <c r="E595" s="0" t="s">
        <v>1267</v>
      </c>
      <c r="F595" s="0" t="n">
        <v>271650</v>
      </c>
      <c r="G595" s="0" t="s">
        <v>46</v>
      </c>
      <c r="H595" s="0" t="s">
        <v>94</v>
      </c>
      <c r="I595" s="0" t="n">
        <v>1</v>
      </c>
    </row>
    <row r="596" customFormat="false" ht="12.8" hidden="false" customHeight="false" outlineLevel="0" collapsed="false">
      <c r="A596" s="0" t="n">
        <v>4189541</v>
      </c>
      <c r="B596" s="128" t="n">
        <v>41271</v>
      </c>
      <c r="C596" s="0" t="s">
        <v>12</v>
      </c>
      <c r="D596" s="0" t="s">
        <v>1861</v>
      </c>
      <c r="E596" s="0" t="s">
        <v>1267</v>
      </c>
      <c r="F596" s="0" t="n">
        <v>135000</v>
      </c>
      <c r="G596" s="0" t="s">
        <v>46</v>
      </c>
      <c r="H596" s="0" t="s">
        <v>47</v>
      </c>
      <c r="I596" s="0" t="n">
        <v>0</v>
      </c>
    </row>
    <row r="597" customFormat="false" ht="12.8" hidden="false" customHeight="false" outlineLevel="0" collapsed="false">
      <c r="A597" s="0" t="n">
        <v>4189564</v>
      </c>
      <c r="B597" s="128" t="n">
        <v>41271</v>
      </c>
      <c r="C597" s="0" t="s">
        <v>9</v>
      </c>
      <c r="D597" s="0" t="s">
        <v>1862</v>
      </c>
      <c r="E597" s="0" t="s">
        <v>1267</v>
      </c>
      <c r="F597" s="0" t="n">
        <v>185000</v>
      </c>
      <c r="G597" s="0" t="s">
        <v>53</v>
      </c>
      <c r="H597" s="0" t="s">
        <v>101</v>
      </c>
      <c r="I597" s="0" t="n">
        <v>0</v>
      </c>
    </row>
    <row r="598" customFormat="false" ht="12.8" hidden="false" customHeight="false" outlineLevel="0" collapsed="false">
      <c r="A598" s="0" t="n">
        <v>4189568</v>
      </c>
      <c r="B598" s="128" t="n">
        <v>41271</v>
      </c>
      <c r="C598" s="0" t="s">
        <v>9</v>
      </c>
      <c r="D598" s="0" t="s">
        <v>1863</v>
      </c>
      <c r="E598" s="0" t="s">
        <v>1267</v>
      </c>
      <c r="F598" s="0" t="n">
        <v>126000</v>
      </c>
      <c r="G598" s="0" t="s">
        <v>73</v>
      </c>
      <c r="H598" s="0" t="s">
        <v>106</v>
      </c>
      <c r="I598" s="0" t="n">
        <v>0</v>
      </c>
    </row>
    <row r="599" customFormat="false" ht="12.8" hidden="false" customHeight="false" outlineLevel="0" collapsed="false">
      <c r="A599" s="0" t="n">
        <v>4189578</v>
      </c>
      <c r="B599" s="128" t="n">
        <v>41271</v>
      </c>
      <c r="C599" s="0" t="s">
        <v>9</v>
      </c>
      <c r="D599" s="0" t="s">
        <v>1864</v>
      </c>
      <c r="E599" s="0" t="s">
        <v>1267</v>
      </c>
      <c r="F599" s="0" t="n">
        <v>247000</v>
      </c>
      <c r="G599" s="0" t="s">
        <v>73</v>
      </c>
      <c r="H599" s="0" t="s">
        <v>106</v>
      </c>
      <c r="I599" s="0" t="n">
        <v>0</v>
      </c>
    </row>
    <row r="600" customFormat="false" ht="12.8" hidden="false" customHeight="false" outlineLevel="0" collapsed="false">
      <c r="A600" s="0" t="n">
        <v>4189580</v>
      </c>
      <c r="B600" s="128" t="n">
        <v>41271</v>
      </c>
      <c r="C600" s="0" t="s">
        <v>11</v>
      </c>
      <c r="D600" s="0" t="s">
        <v>1865</v>
      </c>
      <c r="E600" s="0" t="s">
        <v>1299</v>
      </c>
      <c r="F600" s="0" t="n">
        <v>114000</v>
      </c>
      <c r="G600" s="0" t="s">
        <v>53</v>
      </c>
      <c r="H600" s="0" t="s">
        <v>112</v>
      </c>
      <c r="I600" s="0" t="n">
        <v>0</v>
      </c>
    </row>
    <row r="601" customFormat="false" ht="12.8" hidden="false" customHeight="false" outlineLevel="0" collapsed="false">
      <c r="A601" s="0" t="n">
        <v>4189581</v>
      </c>
      <c r="B601" s="128" t="n">
        <v>41271</v>
      </c>
      <c r="C601" s="0" t="s">
        <v>8</v>
      </c>
      <c r="D601" s="0" t="s">
        <v>1866</v>
      </c>
      <c r="E601" s="0" t="s">
        <v>1275</v>
      </c>
      <c r="F601" s="0" t="n">
        <v>90000</v>
      </c>
      <c r="G601" s="0" t="s">
        <v>78</v>
      </c>
      <c r="H601" s="0" t="s">
        <v>82</v>
      </c>
      <c r="I601" s="0" t="n">
        <v>0</v>
      </c>
    </row>
    <row r="602" customFormat="false" ht="12.8" hidden="false" customHeight="false" outlineLevel="0" collapsed="false">
      <c r="A602" s="0" t="n">
        <v>4189590</v>
      </c>
      <c r="B602" s="128" t="n">
        <v>41271</v>
      </c>
      <c r="C602" s="0" t="s">
        <v>9</v>
      </c>
      <c r="D602" s="0" t="s">
        <v>1867</v>
      </c>
      <c r="E602" s="0" t="s">
        <v>1267</v>
      </c>
      <c r="F602" s="0" t="n">
        <v>120000</v>
      </c>
      <c r="G602" s="0" t="s">
        <v>53</v>
      </c>
      <c r="H602" s="0" t="s">
        <v>103</v>
      </c>
      <c r="I602" s="0" t="n">
        <v>0</v>
      </c>
    </row>
    <row r="603" customFormat="false" ht="12.8" hidden="false" customHeight="false" outlineLevel="0" collapsed="false">
      <c r="A603" s="0" t="n">
        <v>4189594</v>
      </c>
      <c r="B603" s="128" t="n">
        <v>41271</v>
      </c>
      <c r="C603" s="0" t="s">
        <v>9</v>
      </c>
      <c r="D603" s="0" t="s">
        <v>1868</v>
      </c>
      <c r="E603" s="0" t="s">
        <v>1306</v>
      </c>
      <c r="F603" s="0" t="n">
        <v>260000</v>
      </c>
      <c r="G603" s="0" t="s">
        <v>73</v>
      </c>
      <c r="H603" s="0" t="s">
        <v>106</v>
      </c>
      <c r="I603" s="0" t="n">
        <v>0</v>
      </c>
    </row>
    <row r="604" customFormat="false" ht="12.8" hidden="false" customHeight="false" outlineLevel="0" collapsed="false">
      <c r="A604" s="0" t="n">
        <v>4189597</v>
      </c>
      <c r="B604" s="128" t="n">
        <v>41271</v>
      </c>
      <c r="C604" s="0" t="s">
        <v>8</v>
      </c>
      <c r="D604" s="0" t="s">
        <v>1869</v>
      </c>
      <c r="E604" s="0" t="s">
        <v>1275</v>
      </c>
      <c r="F604" s="0" t="n">
        <v>32000</v>
      </c>
      <c r="G604" s="0" t="s">
        <v>78</v>
      </c>
      <c r="H604" s="0" t="s">
        <v>79</v>
      </c>
      <c r="I604" s="0" t="n">
        <v>0</v>
      </c>
    </row>
    <row r="605" customFormat="false" ht="12.8" hidden="false" customHeight="false" outlineLevel="0" collapsed="false">
      <c r="A605" s="0" t="n">
        <v>4189604</v>
      </c>
      <c r="B605" s="128" t="n">
        <v>41271</v>
      </c>
      <c r="C605" s="0" t="s">
        <v>9</v>
      </c>
      <c r="D605" s="0" t="s">
        <v>1870</v>
      </c>
      <c r="E605" s="0" t="s">
        <v>1267</v>
      </c>
      <c r="F605" s="0" t="n">
        <v>230000</v>
      </c>
      <c r="G605" s="0" t="s">
        <v>73</v>
      </c>
      <c r="H605" s="0" t="s">
        <v>106</v>
      </c>
      <c r="I605" s="0" t="n">
        <v>0</v>
      </c>
    </row>
    <row r="606" customFormat="false" ht="12.8" hidden="false" customHeight="false" outlineLevel="0" collapsed="false">
      <c r="A606" s="0" t="n">
        <v>4189613</v>
      </c>
      <c r="B606" s="128" t="n">
        <v>41271</v>
      </c>
      <c r="C606" s="0" t="s">
        <v>8</v>
      </c>
      <c r="D606" s="0" t="s">
        <v>1871</v>
      </c>
      <c r="E606" s="0" t="s">
        <v>1267</v>
      </c>
      <c r="F606" s="0" t="n">
        <v>136000</v>
      </c>
      <c r="G606" s="0" t="s">
        <v>78</v>
      </c>
      <c r="H606" s="0" t="s">
        <v>86</v>
      </c>
      <c r="I606" s="0" t="n">
        <v>0</v>
      </c>
    </row>
    <row r="607" customFormat="false" ht="12.8" hidden="false" customHeight="false" outlineLevel="0" collapsed="false">
      <c r="A607" s="0" t="n">
        <v>4189617</v>
      </c>
      <c r="B607" s="128" t="n">
        <v>41271</v>
      </c>
      <c r="C607" s="0" t="s">
        <v>10</v>
      </c>
      <c r="D607" s="0" t="s">
        <v>1872</v>
      </c>
      <c r="E607" s="0" t="s">
        <v>1267</v>
      </c>
      <c r="F607" s="0" t="n">
        <v>135000</v>
      </c>
      <c r="G607" s="0" t="s">
        <v>53</v>
      </c>
      <c r="H607" s="0" t="s">
        <v>54</v>
      </c>
      <c r="I607" s="0" t="n">
        <v>0</v>
      </c>
    </row>
    <row r="608" customFormat="false" ht="12.8" hidden="false" customHeight="false" outlineLevel="0" collapsed="false">
      <c r="A608" s="0" t="n">
        <v>4189619</v>
      </c>
      <c r="B608" s="128" t="n">
        <v>41271</v>
      </c>
      <c r="C608" s="0" t="s">
        <v>11</v>
      </c>
      <c r="D608" s="0" t="s">
        <v>1873</v>
      </c>
      <c r="E608" s="0" t="s">
        <v>1267</v>
      </c>
      <c r="F608" s="0" t="n">
        <v>165000</v>
      </c>
      <c r="G608" s="0" t="s">
        <v>53</v>
      </c>
      <c r="H608" s="0" t="s">
        <v>111</v>
      </c>
      <c r="I608" s="0" t="n">
        <v>0</v>
      </c>
    </row>
    <row r="609" customFormat="false" ht="12.8" hidden="false" customHeight="false" outlineLevel="0" collapsed="false">
      <c r="A609" s="0" t="n">
        <v>4189622</v>
      </c>
      <c r="B609" s="128" t="n">
        <v>41271</v>
      </c>
      <c r="C609" s="0" t="s">
        <v>11</v>
      </c>
      <c r="D609" s="0" t="s">
        <v>1874</v>
      </c>
      <c r="E609" s="0" t="s">
        <v>1267</v>
      </c>
      <c r="F609" s="0" t="n">
        <v>192000</v>
      </c>
      <c r="G609" s="0" t="s">
        <v>53</v>
      </c>
      <c r="H609" s="0" t="s">
        <v>111</v>
      </c>
      <c r="I609" s="0" t="n">
        <v>0</v>
      </c>
    </row>
    <row r="610" customFormat="false" ht="12.8" hidden="false" customHeight="false" outlineLevel="0" collapsed="false">
      <c r="A610" s="0" t="n">
        <v>4189626</v>
      </c>
      <c r="B610" s="128" t="n">
        <v>41271</v>
      </c>
      <c r="C610" s="0" t="s">
        <v>10</v>
      </c>
      <c r="D610" s="0" t="s">
        <v>1875</v>
      </c>
      <c r="E610" s="0" t="s">
        <v>1267</v>
      </c>
      <c r="F610" s="0" t="n">
        <v>530255</v>
      </c>
      <c r="G610" s="0" t="s">
        <v>65</v>
      </c>
      <c r="H610" s="0" t="s">
        <v>67</v>
      </c>
      <c r="I610" s="0" t="n">
        <v>0</v>
      </c>
    </row>
    <row r="611" customFormat="false" ht="12.8" hidden="false" customHeight="false" outlineLevel="0" collapsed="false">
      <c r="A611" s="0" t="n">
        <v>4189634</v>
      </c>
      <c r="B611" s="128" t="n">
        <v>41271</v>
      </c>
      <c r="C611" s="0" t="s">
        <v>11</v>
      </c>
      <c r="D611" s="0" t="s">
        <v>1876</v>
      </c>
      <c r="E611" s="0" t="s">
        <v>1267</v>
      </c>
      <c r="F611" s="0" t="n">
        <v>270000</v>
      </c>
      <c r="G611" s="0" t="s">
        <v>53</v>
      </c>
      <c r="H611" s="0" t="s">
        <v>111</v>
      </c>
      <c r="I611" s="0" t="n">
        <v>0</v>
      </c>
    </row>
    <row r="612" customFormat="false" ht="12.8" hidden="false" customHeight="false" outlineLevel="0" collapsed="false">
      <c r="A612" s="0" t="n">
        <v>4189637</v>
      </c>
      <c r="B612" s="128" t="n">
        <v>41271</v>
      </c>
      <c r="C612" s="0" t="s">
        <v>9</v>
      </c>
      <c r="D612" s="0" t="s">
        <v>1877</v>
      </c>
      <c r="E612" s="0" t="s">
        <v>1267</v>
      </c>
      <c r="F612" s="0" t="n">
        <v>7250000</v>
      </c>
      <c r="G612" s="0" t="s">
        <v>53</v>
      </c>
      <c r="H612" s="0" t="s">
        <v>100</v>
      </c>
      <c r="I612" s="0" t="n">
        <v>0</v>
      </c>
    </row>
    <row r="613" customFormat="false" ht="12.8" hidden="false" customHeight="false" outlineLevel="0" collapsed="false">
      <c r="A613" s="0" t="n">
        <v>4189638</v>
      </c>
      <c r="B613" s="128" t="n">
        <v>41271</v>
      </c>
      <c r="C613" s="0" t="s">
        <v>9</v>
      </c>
      <c r="D613" s="0" t="s">
        <v>1878</v>
      </c>
      <c r="E613" s="0" t="s">
        <v>1267</v>
      </c>
      <c r="F613" s="0" t="n">
        <v>61000</v>
      </c>
      <c r="G613" s="0" t="s">
        <v>73</v>
      </c>
      <c r="H613" s="0" t="s">
        <v>106</v>
      </c>
      <c r="I613" s="0" t="n">
        <v>0</v>
      </c>
    </row>
    <row r="614" customFormat="false" ht="12.8" hidden="false" customHeight="false" outlineLevel="0" collapsed="false">
      <c r="A614" s="0" t="n">
        <v>4189639</v>
      </c>
      <c r="B614" s="128" t="n">
        <v>41271</v>
      </c>
      <c r="C614" s="0" t="s">
        <v>10</v>
      </c>
      <c r="D614" s="0" t="s">
        <v>1879</v>
      </c>
      <c r="E614" s="0" t="s">
        <v>1267</v>
      </c>
      <c r="F614" s="0" t="n">
        <v>123000</v>
      </c>
      <c r="G614" s="0" t="s">
        <v>53</v>
      </c>
      <c r="H614" s="0" t="s">
        <v>57</v>
      </c>
      <c r="I614" s="0" t="n">
        <v>0</v>
      </c>
    </row>
    <row r="615" customFormat="false" ht="12.8" hidden="false" customHeight="false" outlineLevel="0" collapsed="false">
      <c r="A615" s="0" t="n">
        <v>4189640</v>
      </c>
      <c r="B615" s="128" t="n">
        <v>41271</v>
      </c>
      <c r="C615" s="0" t="s">
        <v>11</v>
      </c>
      <c r="D615" s="0" t="s">
        <v>1880</v>
      </c>
      <c r="E615" s="0" t="s">
        <v>1267</v>
      </c>
      <c r="F615" s="0" t="n">
        <v>40000</v>
      </c>
      <c r="G615" s="0" t="s">
        <v>53</v>
      </c>
      <c r="H615" s="0" t="s">
        <v>111</v>
      </c>
      <c r="I615" s="0" t="n">
        <v>0</v>
      </c>
    </row>
    <row r="616" customFormat="false" ht="12.8" hidden="false" customHeight="false" outlineLevel="0" collapsed="false">
      <c r="A616" s="0" t="n">
        <v>4189642</v>
      </c>
      <c r="B616" s="128" t="n">
        <v>41271</v>
      </c>
      <c r="C616" s="0" t="s">
        <v>8</v>
      </c>
      <c r="D616" s="0" t="s">
        <v>1881</v>
      </c>
      <c r="E616" s="0" t="s">
        <v>1267</v>
      </c>
      <c r="F616" s="0" t="n">
        <v>148000</v>
      </c>
      <c r="G616" s="0" t="s">
        <v>78</v>
      </c>
      <c r="H616" s="0" t="s">
        <v>83</v>
      </c>
      <c r="I616" s="0" t="n">
        <v>0</v>
      </c>
    </row>
    <row r="617" customFormat="false" ht="12.8" hidden="false" customHeight="false" outlineLevel="0" collapsed="false">
      <c r="A617" s="0" t="n">
        <v>4189645</v>
      </c>
      <c r="B617" s="128" t="n">
        <v>41271</v>
      </c>
      <c r="C617" s="0" t="s">
        <v>9</v>
      </c>
      <c r="D617" s="0" t="s">
        <v>1882</v>
      </c>
      <c r="E617" s="0" t="s">
        <v>1267</v>
      </c>
      <c r="F617" s="0" t="n">
        <v>10500000</v>
      </c>
      <c r="G617" s="0" t="s">
        <v>53</v>
      </c>
      <c r="H617" s="0" t="s">
        <v>103</v>
      </c>
      <c r="I617" s="0" t="n">
        <v>0</v>
      </c>
    </row>
    <row r="618" customFormat="false" ht="12.8" hidden="false" customHeight="false" outlineLevel="0" collapsed="false">
      <c r="A618" s="0" t="n">
        <v>4189646</v>
      </c>
      <c r="B618" s="128" t="n">
        <v>41271</v>
      </c>
      <c r="C618" s="0" t="s">
        <v>10</v>
      </c>
      <c r="D618" s="0" t="s">
        <v>1883</v>
      </c>
      <c r="E618" s="0" t="s">
        <v>1270</v>
      </c>
      <c r="F618" s="0" t="n">
        <v>333100</v>
      </c>
      <c r="G618" s="0" t="s">
        <v>51</v>
      </c>
      <c r="H618" s="0" t="s">
        <v>52</v>
      </c>
      <c r="I618" s="0" t="n">
        <v>0</v>
      </c>
    </row>
    <row r="619" customFormat="false" ht="12.8" hidden="false" customHeight="false" outlineLevel="0" collapsed="false">
      <c r="A619" s="0" t="n">
        <v>4189651</v>
      </c>
      <c r="B619" s="128" t="n">
        <v>41271</v>
      </c>
      <c r="C619" s="0" t="s">
        <v>10</v>
      </c>
      <c r="D619" s="0" t="s">
        <v>1884</v>
      </c>
      <c r="E619" s="0" t="s">
        <v>1267</v>
      </c>
      <c r="F619" s="0" t="n">
        <v>36000</v>
      </c>
      <c r="G619" s="0" t="s">
        <v>53</v>
      </c>
      <c r="H619" s="0" t="s">
        <v>59</v>
      </c>
      <c r="I619" s="0" t="n">
        <v>0</v>
      </c>
    </row>
    <row r="620" customFormat="false" ht="12.8" hidden="false" customHeight="false" outlineLevel="0" collapsed="false">
      <c r="A620" s="0" t="n">
        <v>4189653</v>
      </c>
      <c r="B620" s="128" t="n">
        <v>41271</v>
      </c>
      <c r="C620" s="0" t="s">
        <v>10</v>
      </c>
      <c r="D620" s="0" t="s">
        <v>1885</v>
      </c>
      <c r="E620" s="0" t="s">
        <v>1267</v>
      </c>
      <c r="F620" s="0" t="n">
        <v>51000</v>
      </c>
      <c r="G620" s="0" t="s">
        <v>53</v>
      </c>
      <c r="H620" s="0" t="s">
        <v>57</v>
      </c>
      <c r="I620" s="0" t="n">
        <v>0</v>
      </c>
    </row>
    <row r="621" customFormat="false" ht="12.8" hidden="false" customHeight="false" outlineLevel="0" collapsed="false">
      <c r="A621" s="0" t="n">
        <v>4189656</v>
      </c>
      <c r="B621" s="128" t="n">
        <v>41271</v>
      </c>
      <c r="C621" s="0" t="s">
        <v>10</v>
      </c>
      <c r="D621" s="0" t="s">
        <v>1886</v>
      </c>
      <c r="E621" s="0" t="s">
        <v>1275</v>
      </c>
      <c r="F621" s="0" t="n">
        <v>2700000</v>
      </c>
      <c r="G621" s="0" t="s">
        <v>53</v>
      </c>
      <c r="H621" s="0" t="s">
        <v>58</v>
      </c>
      <c r="I621" s="0" t="n">
        <v>0</v>
      </c>
    </row>
    <row r="622" customFormat="false" ht="12.8" hidden="false" customHeight="false" outlineLevel="0" collapsed="false">
      <c r="A622" s="0" t="n">
        <v>4189657</v>
      </c>
      <c r="B622" s="128" t="n">
        <v>41271</v>
      </c>
      <c r="C622" s="0" t="s">
        <v>10</v>
      </c>
      <c r="D622" s="0" t="s">
        <v>1887</v>
      </c>
      <c r="E622" s="0" t="s">
        <v>1275</v>
      </c>
      <c r="F622" s="0" t="n">
        <v>2488000</v>
      </c>
      <c r="G622" s="0" t="s">
        <v>53</v>
      </c>
      <c r="H622" s="0" t="s">
        <v>58</v>
      </c>
      <c r="I622" s="0" t="n">
        <v>0</v>
      </c>
    </row>
    <row r="623" customFormat="false" ht="12.8" hidden="false" customHeight="false" outlineLevel="0" collapsed="false">
      <c r="A623" s="0" t="n">
        <v>4189661</v>
      </c>
      <c r="B623" s="128" t="n">
        <v>41271</v>
      </c>
      <c r="C623" s="0" t="s">
        <v>11</v>
      </c>
      <c r="D623" s="0" t="s">
        <v>1888</v>
      </c>
      <c r="E623" s="0" t="s">
        <v>1267</v>
      </c>
      <c r="F623" s="0" t="n">
        <v>170000</v>
      </c>
      <c r="G623" s="0" t="s">
        <v>53</v>
      </c>
      <c r="H623" s="0" t="s">
        <v>114</v>
      </c>
      <c r="I623" s="0" t="n">
        <v>0</v>
      </c>
    </row>
    <row r="624" customFormat="false" ht="12.8" hidden="false" customHeight="false" outlineLevel="0" collapsed="false">
      <c r="A624" s="0" t="n">
        <v>4189663</v>
      </c>
      <c r="B624" s="128" t="n">
        <v>41271</v>
      </c>
      <c r="C624" s="0" t="s">
        <v>11</v>
      </c>
      <c r="D624" s="0" t="s">
        <v>1889</v>
      </c>
      <c r="E624" s="0" t="s">
        <v>1275</v>
      </c>
      <c r="F624" s="0" t="n">
        <v>850000</v>
      </c>
      <c r="G624" s="0" t="s">
        <v>53</v>
      </c>
      <c r="H624" s="0" t="s">
        <v>116</v>
      </c>
      <c r="I624" s="0" t="n">
        <v>0</v>
      </c>
    </row>
    <row r="625" customFormat="false" ht="12.8" hidden="false" customHeight="false" outlineLevel="0" collapsed="false">
      <c r="A625" s="0" t="n">
        <v>4189667</v>
      </c>
      <c r="B625" s="128" t="n">
        <v>41271</v>
      </c>
      <c r="C625" s="0" t="s">
        <v>11</v>
      </c>
      <c r="D625" s="0" t="s">
        <v>1890</v>
      </c>
      <c r="E625" s="0" t="s">
        <v>1267</v>
      </c>
      <c r="F625" s="0" t="n">
        <v>130000</v>
      </c>
      <c r="G625" s="0" t="s">
        <v>53</v>
      </c>
      <c r="H625" s="0" t="s">
        <v>115</v>
      </c>
      <c r="I625" s="0" t="n">
        <v>0</v>
      </c>
    </row>
    <row r="626" customFormat="false" ht="12.8" hidden="false" customHeight="false" outlineLevel="0" collapsed="false">
      <c r="A626" s="0" t="n">
        <v>4189676</v>
      </c>
      <c r="B626" s="128" t="n">
        <v>41271</v>
      </c>
      <c r="C626" s="0" t="s">
        <v>11</v>
      </c>
      <c r="D626" s="0" t="s">
        <v>1891</v>
      </c>
      <c r="E626" s="0" t="s">
        <v>1267</v>
      </c>
      <c r="F626" s="0" t="n">
        <v>165000</v>
      </c>
      <c r="G626" s="0" t="s">
        <v>53</v>
      </c>
      <c r="H626" s="0" t="s">
        <v>111</v>
      </c>
      <c r="I626" s="0" t="n">
        <v>0</v>
      </c>
    </row>
    <row r="627" customFormat="false" ht="12.8" hidden="false" customHeight="false" outlineLevel="0" collapsed="false">
      <c r="A627" s="0" t="n">
        <v>4189684</v>
      </c>
      <c r="B627" s="128" t="n">
        <v>41271</v>
      </c>
      <c r="C627" s="0" t="s">
        <v>10</v>
      </c>
      <c r="D627" s="0" t="s">
        <v>1892</v>
      </c>
      <c r="E627" s="0" t="s">
        <v>1275</v>
      </c>
      <c r="F627" s="0" t="n">
        <v>129000</v>
      </c>
      <c r="G627" s="0" t="s">
        <v>65</v>
      </c>
      <c r="H627" s="0" t="s">
        <v>67</v>
      </c>
      <c r="I627" s="0" t="n">
        <v>0</v>
      </c>
    </row>
    <row r="628" customFormat="false" ht="12.8" hidden="false" customHeight="false" outlineLevel="0" collapsed="false">
      <c r="A628" s="0" t="n">
        <v>4189701</v>
      </c>
      <c r="B628" s="128" t="n">
        <v>41274</v>
      </c>
      <c r="C628" s="0" t="s">
        <v>11</v>
      </c>
      <c r="D628" s="0" t="s">
        <v>1893</v>
      </c>
      <c r="E628" s="0" t="s">
        <v>1291</v>
      </c>
      <c r="F628" s="0" t="n">
        <v>775000</v>
      </c>
      <c r="G628" s="0" t="s">
        <v>119</v>
      </c>
      <c r="H628" s="0" t="s">
        <v>121</v>
      </c>
      <c r="I628" s="0" t="n">
        <v>0</v>
      </c>
    </row>
    <row r="629" customFormat="false" ht="12.8" hidden="false" customHeight="false" outlineLevel="0" collapsed="false">
      <c r="A629" s="0" t="n">
        <v>4189804</v>
      </c>
      <c r="B629" s="128" t="n">
        <v>41274</v>
      </c>
      <c r="C629" s="0" t="s">
        <v>8</v>
      </c>
      <c r="D629" s="0" t="s">
        <v>1894</v>
      </c>
      <c r="E629" s="0" t="s">
        <v>1267</v>
      </c>
      <c r="F629" s="0" t="n">
        <v>146500</v>
      </c>
      <c r="G629" s="0" t="s">
        <v>78</v>
      </c>
      <c r="H629" s="0" t="s">
        <v>79</v>
      </c>
      <c r="I629" s="0" t="n">
        <v>0</v>
      </c>
    </row>
    <row r="630" customFormat="false" ht="12.8" hidden="false" customHeight="false" outlineLevel="0" collapsed="false">
      <c r="A630" s="0" t="n">
        <v>4189807</v>
      </c>
      <c r="B630" s="128" t="n">
        <v>41274</v>
      </c>
      <c r="C630" s="0" t="s">
        <v>10</v>
      </c>
      <c r="D630" s="0" t="s">
        <v>1895</v>
      </c>
      <c r="E630" s="0" t="s">
        <v>1267</v>
      </c>
      <c r="F630" s="0" t="n">
        <v>181000</v>
      </c>
      <c r="G630" s="0" t="s">
        <v>65</v>
      </c>
      <c r="H630" s="0" t="s">
        <v>66</v>
      </c>
      <c r="I630" s="0" t="n">
        <v>0</v>
      </c>
    </row>
    <row r="631" customFormat="false" ht="12.8" hidden="false" customHeight="false" outlineLevel="0" collapsed="false">
      <c r="A631" s="0" t="n">
        <v>4189820</v>
      </c>
      <c r="B631" s="128" t="n">
        <v>41274</v>
      </c>
      <c r="C631" s="0" t="s">
        <v>9</v>
      </c>
      <c r="D631" s="0" t="s">
        <v>1896</v>
      </c>
      <c r="E631" s="0" t="s">
        <v>1275</v>
      </c>
      <c r="F631" s="0" t="n">
        <v>379207.04</v>
      </c>
      <c r="G631" s="0" t="s">
        <v>53</v>
      </c>
      <c r="H631" s="0" t="s">
        <v>100</v>
      </c>
      <c r="I631" s="0" t="n">
        <v>0</v>
      </c>
    </row>
    <row r="632" customFormat="false" ht="12.8" hidden="false" customHeight="false" outlineLevel="0" collapsed="false">
      <c r="A632" s="0" t="n">
        <v>4189834</v>
      </c>
      <c r="B632" s="128" t="n">
        <v>41274</v>
      </c>
      <c r="C632" s="0" t="s">
        <v>10</v>
      </c>
      <c r="D632" s="0" t="s">
        <v>1897</v>
      </c>
      <c r="E632" s="0" t="s">
        <v>1267</v>
      </c>
      <c r="F632" s="0" t="n">
        <v>3950000</v>
      </c>
      <c r="G632" s="0" t="s">
        <v>51</v>
      </c>
      <c r="H632" s="0" t="s">
        <v>52</v>
      </c>
      <c r="I632" s="0" t="n">
        <v>0</v>
      </c>
    </row>
    <row r="633" customFormat="false" ht="12.8" hidden="false" customHeight="false" outlineLevel="0" collapsed="false">
      <c r="A633" s="0" t="n">
        <v>4189847</v>
      </c>
      <c r="B633" s="128" t="n">
        <v>41274</v>
      </c>
      <c r="C633" s="0" t="s">
        <v>9</v>
      </c>
      <c r="D633" s="0" t="s">
        <v>1898</v>
      </c>
      <c r="E633" s="0" t="s">
        <v>1267</v>
      </c>
      <c r="F633" s="0" t="n">
        <v>195000</v>
      </c>
      <c r="G633" s="0" t="s">
        <v>53</v>
      </c>
      <c r="H633" s="0" t="s">
        <v>100</v>
      </c>
      <c r="I633" s="0" t="n">
        <v>0</v>
      </c>
    </row>
    <row r="634" customFormat="false" ht="12.8" hidden="false" customHeight="false" outlineLevel="0" collapsed="false">
      <c r="A634" s="0" t="n">
        <v>4189860</v>
      </c>
      <c r="B634" s="128" t="n">
        <v>41274</v>
      </c>
      <c r="C634" s="0" t="s">
        <v>8</v>
      </c>
      <c r="D634" s="0" t="s">
        <v>1899</v>
      </c>
      <c r="E634" s="0" t="s">
        <v>1267</v>
      </c>
      <c r="F634" s="0" t="n">
        <v>113000</v>
      </c>
      <c r="G634" s="0" t="s">
        <v>78</v>
      </c>
      <c r="H634" s="0" t="s">
        <v>79</v>
      </c>
      <c r="I634" s="0" t="n">
        <v>0</v>
      </c>
    </row>
    <row r="635" customFormat="false" ht="12.8" hidden="false" customHeight="false" outlineLevel="0" collapsed="false">
      <c r="A635" s="0" t="n">
        <v>4189886</v>
      </c>
      <c r="B635" s="128" t="n">
        <v>41274</v>
      </c>
      <c r="C635" s="0" t="s">
        <v>9</v>
      </c>
      <c r="D635" s="0" t="s">
        <v>1900</v>
      </c>
      <c r="E635" s="0" t="s">
        <v>1267</v>
      </c>
      <c r="F635" s="0" t="n">
        <v>285000</v>
      </c>
      <c r="G635" s="0" t="s">
        <v>53</v>
      </c>
      <c r="H635" s="0" t="s">
        <v>102</v>
      </c>
      <c r="I635" s="0" t="n">
        <v>0</v>
      </c>
    </row>
    <row r="636" customFormat="false" ht="12.8" hidden="false" customHeight="false" outlineLevel="0" collapsed="false">
      <c r="A636" s="0" t="n">
        <v>4189936</v>
      </c>
      <c r="B636" s="128" t="n">
        <v>41274</v>
      </c>
      <c r="C636" s="0" t="s">
        <v>12</v>
      </c>
      <c r="D636" s="0" t="s">
        <v>1901</v>
      </c>
      <c r="E636" s="0" t="s">
        <v>1267</v>
      </c>
      <c r="F636" s="0" t="n">
        <v>52000</v>
      </c>
      <c r="G636" s="0" t="s">
        <v>46</v>
      </c>
      <c r="H636" s="0" t="s">
        <v>47</v>
      </c>
      <c r="I636" s="0" t="n">
        <v>0</v>
      </c>
    </row>
    <row r="637" customFormat="false" ht="12.8" hidden="false" customHeight="false" outlineLevel="0" collapsed="false">
      <c r="A637" s="0" t="n">
        <v>4189956</v>
      </c>
      <c r="B637" s="128" t="n">
        <v>41274</v>
      </c>
      <c r="C637" s="0" t="s">
        <v>10</v>
      </c>
      <c r="D637" s="0" t="s">
        <v>1902</v>
      </c>
      <c r="E637" s="0" t="s">
        <v>1267</v>
      </c>
      <c r="F637" s="0" t="n">
        <v>85000</v>
      </c>
      <c r="G637" s="0" t="s">
        <v>53</v>
      </c>
      <c r="H637" s="0" t="s">
        <v>57</v>
      </c>
      <c r="I637" s="0" t="n">
        <v>0</v>
      </c>
    </row>
    <row r="638" customFormat="false" ht="12.8" hidden="false" customHeight="false" outlineLevel="0" collapsed="false">
      <c r="A638" s="0" t="n">
        <v>4189964</v>
      </c>
      <c r="B638" s="128" t="n">
        <v>41274</v>
      </c>
      <c r="C638" s="0" t="s">
        <v>10</v>
      </c>
      <c r="D638" s="0" t="s">
        <v>1903</v>
      </c>
      <c r="E638" s="0" t="s">
        <v>1270</v>
      </c>
      <c r="F638" s="0" t="n">
        <v>14000</v>
      </c>
      <c r="G638" s="0" t="s">
        <v>53</v>
      </c>
      <c r="H638" s="0" t="s">
        <v>54</v>
      </c>
      <c r="I638" s="0" t="n">
        <v>0</v>
      </c>
    </row>
    <row r="639" customFormat="false" ht="12.8" hidden="false" customHeight="false" outlineLevel="0" collapsed="false">
      <c r="A639" s="0" t="n">
        <v>4189966</v>
      </c>
      <c r="B639" s="128" t="n">
        <v>41274</v>
      </c>
      <c r="C639" s="0" t="s">
        <v>10</v>
      </c>
      <c r="D639" s="0" t="s">
        <v>1904</v>
      </c>
      <c r="E639" s="0" t="s">
        <v>1267</v>
      </c>
      <c r="F639" s="0" t="n">
        <v>816205</v>
      </c>
      <c r="G639" s="0" t="s">
        <v>65</v>
      </c>
      <c r="H639" s="0" t="s">
        <v>67</v>
      </c>
      <c r="I639" s="0" t="n">
        <v>1</v>
      </c>
    </row>
    <row r="640" customFormat="false" ht="12.8" hidden="false" customHeight="false" outlineLevel="0" collapsed="false">
      <c r="A640" s="0" t="n">
        <v>4189969</v>
      </c>
      <c r="B640" s="128" t="n">
        <v>41274</v>
      </c>
      <c r="C640" s="0" t="s">
        <v>10</v>
      </c>
      <c r="D640" s="0" t="s">
        <v>1905</v>
      </c>
      <c r="E640" s="0" t="s">
        <v>1270</v>
      </c>
      <c r="F640" s="0" t="n">
        <v>13000</v>
      </c>
      <c r="G640" s="0" t="s">
        <v>53</v>
      </c>
      <c r="H640" s="0" t="s">
        <v>54</v>
      </c>
      <c r="I640" s="0" t="n">
        <v>0</v>
      </c>
    </row>
    <row r="641" customFormat="false" ht="12.8" hidden="false" customHeight="false" outlineLevel="0" collapsed="false">
      <c r="A641" s="0" t="n">
        <v>4189970</v>
      </c>
      <c r="B641" s="128" t="n">
        <v>41274</v>
      </c>
      <c r="C641" s="0" t="s">
        <v>12</v>
      </c>
      <c r="D641" s="0" t="s">
        <v>1906</v>
      </c>
      <c r="E641" s="0" t="s">
        <v>1267</v>
      </c>
      <c r="F641" s="0" t="n">
        <v>95000</v>
      </c>
      <c r="G641" s="0" t="s">
        <v>46</v>
      </c>
      <c r="H641" s="0" t="s">
        <v>47</v>
      </c>
      <c r="I641" s="0" t="n">
        <v>0</v>
      </c>
    </row>
    <row r="642" customFormat="false" ht="12.8" hidden="false" customHeight="false" outlineLevel="0" collapsed="false">
      <c r="A642" s="0" t="n">
        <v>4189981</v>
      </c>
      <c r="B642" s="128" t="n">
        <v>41274</v>
      </c>
      <c r="C642" s="0" t="s">
        <v>9</v>
      </c>
      <c r="D642" s="0" t="s">
        <v>1907</v>
      </c>
      <c r="E642" s="0" t="s">
        <v>1267</v>
      </c>
      <c r="F642" s="0" t="n">
        <v>519000</v>
      </c>
      <c r="G642" s="0" t="s">
        <v>53</v>
      </c>
      <c r="H642" s="0" t="s">
        <v>101</v>
      </c>
      <c r="I642" s="0" t="n">
        <v>0</v>
      </c>
    </row>
    <row r="643" customFormat="false" ht="12.8" hidden="false" customHeight="false" outlineLevel="0" collapsed="false">
      <c r="A643" s="0" t="n">
        <v>4189986</v>
      </c>
      <c r="B643" s="128" t="n">
        <v>41274</v>
      </c>
      <c r="C643" s="0" t="s">
        <v>8</v>
      </c>
      <c r="D643" s="0" t="s">
        <v>1908</v>
      </c>
      <c r="E643" s="0" t="s">
        <v>1270</v>
      </c>
      <c r="F643" s="0" t="n">
        <v>96000</v>
      </c>
      <c r="G643" s="0" t="s">
        <v>65</v>
      </c>
      <c r="H643" s="0" t="s">
        <v>93</v>
      </c>
      <c r="I643" s="0" t="n">
        <v>0</v>
      </c>
    </row>
    <row r="644" customFormat="false" ht="12.8" hidden="false" customHeight="false" outlineLevel="0" collapsed="false">
      <c r="A644" s="0" t="n">
        <v>4189991</v>
      </c>
      <c r="B644" s="128" t="n">
        <v>41274</v>
      </c>
      <c r="C644" s="0" t="s">
        <v>9</v>
      </c>
      <c r="D644" s="0" t="s">
        <v>1909</v>
      </c>
      <c r="E644" s="0" t="s">
        <v>1267</v>
      </c>
      <c r="F644" s="0" t="n">
        <v>148000</v>
      </c>
      <c r="G644" s="0" t="s">
        <v>53</v>
      </c>
      <c r="H644" s="0" t="s">
        <v>99</v>
      </c>
      <c r="I644" s="0" t="n">
        <v>0</v>
      </c>
    </row>
    <row r="645" customFormat="false" ht="12.8" hidden="false" customHeight="false" outlineLevel="0" collapsed="false">
      <c r="A645" s="0" t="n">
        <v>4189993</v>
      </c>
      <c r="B645" s="128" t="n">
        <v>41274</v>
      </c>
      <c r="C645" s="0" t="s">
        <v>8</v>
      </c>
      <c r="D645" s="0" t="s">
        <v>1910</v>
      </c>
      <c r="E645" s="0" t="s">
        <v>1267</v>
      </c>
      <c r="F645" s="0" t="n">
        <v>139000</v>
      </c>
      <c r="G645" s="0" t="s">
        <v>78</v>
      </c>
      <c r="H645" s="0" t="s">
        <v>92</v>
      </c>
      <c r="I645" s="0" t="n">
        <v>0</v>
      </c>
    </row>
    <row r="646" customFormat="false" ht="12.8" hidden="false" customHeight="false" outlineLevel="0" collapsed="false">
      <c r="A646" s="0" t="n">
        <v>4190006</v>
      </c>
      <c r="B646" s="128" t="n">
        <v>41274</v>
      </c>
      <c r="C646" s="0" t="s">
        <v>9</v>
      </c>
      <c r="D646" s="0" t="s">
        <v>1911</v>
      </c>
      <c r="E646" s="0" t="s">
        <v>1267</v>
      </c>
      <c r="F646" s="0" t="n">
        <v>80000</v>
      </c>
      <c r="G646" s="0" t="s">
        <v>53</v>
      </c>
      <c r="H646" s="0" t="s">
        <v>101</v>
      </c>
      <c r="I646" s="0" t="n">
        <v>0</v>
      </c>
    </row>
    <row r="647" customFormat="false" ht="12.8" hidden="false" customHeight="false" outlineLevel="0" collapsed="false">
      <c r="A647" s="0" t="n">
        <v>4190019</v>
      </c>
      <c r="B647" s="128" t="n">
        <v>41274</v>
      </c>
      <c r="C647" s="0" t="s">
        <v>9</v>
      </c>
      <c r="D647" s="0" t="s">
        <v>1912</v>
      </c>
      <c r="E647" s="0" t="s">
        <v>1267</v>
      </c>
      <c r="F647" s="0" t="n">
        <v>165000</v>
      </c>
      <c r="G647" s="0" t="s">
        <v>53</v>
      </c>
      <c r="H647" s="0" t="s">
        <v>99</v>
      </c>
      <c r="I647" s="0" t="n">
        <v>0</v>
      </c>
    </row>
    <row r="648" customFormat="false" ht="12.8" hidden="false" customHeight="false" outlineLevel="0" collapsed="false">
      <c r="A648" s="0" t="n">
        <v>4190024</v>
      </c>
      <c r="B648" s="128" t="n">
        <v>41274</v>
      </c>
      <c r="C648" s="0" t="s">
        <v>9</v>
      </c>
      <c r="D648" s="0" t="s">
        <v>1913</v>
      </c>
      <c r="E648" s="0" t="s">
        <v>1275</v>
      </c>
      <c r="F648" s="0" t="n">
        <v>806486</v>
      </c>
      <c r="G648" s="0" t="s">
        <v>53</v>
      </c>
      <c r="H648" s="0" t="s">
        <v>100</v>
      </c>
      <c r="I648" s="0" t="n">
        <v>0</v>
      </c>
    </row>
    <row r="649" customFormat="false" ht="12.8" hidden="false" customHeight="false" outlineLevel="0" collapsed="false">
      <c r="A649" s="0" t="n">
        <v>4190036</v>
      </c>
      <c r="B649" s="128" t="n">
        <v>41274</v>
      </c>
      <c r="C649" s="0" t="s">
        <v>8</v>
      </c>
      <c r="D649" s="0" t="s">
        <v>1914</v>
      </c>
      <c r="E649" s="0" t="s">
        <v>1267</v>
      </c>
      <c r="F649" s="0" t="n">
        <v>165000</v>
      </c>
      <c r="G649" s="0" t="s">
        <v>65</v>
      </c>
      <c r="H649" s="0" t="s">
        <v>93</v>
      </c>
      <c r="I649" s="0" t="n">
        <v>0</v>
      </c>
    </row>
    <row r="650" customFormat="false" ht="12.8" hidden="false" customHeight="false" outlineLevel="0" collapsed="false">
      <c r="A650" s="0" t="n">
        <v>4190078</v>
      </c>
      <c r="B650" s="128" t="n">
        <v>41274</v>
      </c>
      <c r="C650" s="0" t="s">
        <v>8</v>
      </c>
      <c r="D650" s="0" t="s">
        <v>1915</v>
      </c>
      <c r="E650" s="0" t="s">
        <v>1270</v>
      </c>
      <c r="F650" s="0" t="n">
        <v>570000</v>
      </c>
      <c r="G650" s="0" t="s">
        <v>51</v>
      </c>
      <c r="H650" s="0" t="s">
        <v>72</v>
      </c>
      <c r="I650" s="0" t="n">
        <v>0</v>
      </c>
    </row>
    <row r="651" customFormat="false" ht="12.8" hidden="false" customHeight="false" outlineLevel="0" collapsed="false">
      <c r="A651" s="0" t="n">
        <v>4190080</v>
      </c>
      <c r="B651" s="128" t="n">
        <v>41274</v>
      </c>
      <c r="C651" s="0" t="s">
        <v>9</v>
      </c>
      <c r="D651" s="0" t="s">
        <v>1916</v>
      </c>
      <c r="E651" s="0" t="s">
        <v>1267</v>
      </c>
      <c r="F651" s="0" t="n">
        <v>250174</v>
      </c>
      <c r="G651" s="0" t="s">
        <v>73</v>
      </c>
      <c r="H651" s="0" t="s">
        <v>105</v>
      </c>
      <c r="I651" s="0" t="n">
        <v>1</v>
      </c>
    </row>
    <row r="652" customFormat="false" ht="12.8" hidden="false" customHeight="false" outlineLevel="0" collapsed="false">
      <c r="A652" s="0" t="n">
        <v>4190088</v>
      </c>
      <c r="B652" s="128" t="n">
        <v>41274</v>
      </c>
      <c r="C652" s="0" t="s">
        <v>10</v>
      </c>
      <c r="D652" s="0" t="s">
        <v>1917</v>
      </c>
      <c r="E652" s="0" t="s">
        <v>1267</v>
      </c>
      <c r="F652" s="0" t="n">
        <v>130000</v>
      </c>
      <c r="G652" s="0" t="s">
        <v>53</v>
      </c>
      <c r="H652" s="0" t="s">
        <v>56</v>
      </c>
      <c r="I652" s="0" t="n">
        <v>0</v>
      </c>
    </row>
    <row r="653" customFormat="false" ht="12.8" hidden="false" customHeight="false" outlineLevel="0" collapsed="false">
      <c r="A653" s="0" t="n">
        <v>4190109</v>
      </c>
      <c r="B653" s="128" t="n">
        <v>41274</v>
      </c>
      <c r="C653" s="0" t="s">
        <v>9</v>
      </c>
      <c r="D653" s="0" t="s">
        <v>1918</v>
      </c>
      <c r="E653" s="0" t="s">
        <v>1267</v>
      </c>
      <c r="F653" s="0" t="n">
        <v>240000</v>
      </c>
      <c r="G653" s="0" t="s">
        <v>73</v>
      </c>
      <c r="H653" s="0" t="s">
        <v>105</v>
      </c>
      <c r="I653" s="0" t="n">
        <v>0</v>
      </c>
    </row>
    <row r="654" customFormat="false" ht="12.8" hidden="false" customHeight="false" outlineLevel="0" collapsed="false">
      <c r="A654" s="0" t="n">
        <v>4190112</v>
      </c>
      <c r="B654" s="128" t="n">
        <v>41274</v>
      </c>
      <c r="C654" s="0" t="s">
        <v>8</v>
      </c>
      <c r="D654" s="0" t="s">
        <v>1919</v>
      </c>
      <c r="E654" s="0" t="s">
        <v>1267</v>
      </c>
      <c r="F654" s="0" t="n">
        <v>183000</v>
      </c>
      <c r="G654" s="0" t="s">
        <v>78</v>
      </c>
      <c r="H654" s="0" t="s">
        <v>92</v>
      </c>
      <c r="I654" s="0" t="n">
        <v>0</v>
      </c>
    </row>
    <row r="655" customFormat="false" ht="12.8" hidden="false" customHeight="false" outlineLevel="0" collapsed="false">
      <c r="A655" s="0" t="n">
        <v>4190115</v>
      </c>
      <c r="B655" s="128" t="n">
        <v>41274</v>
      </c>
      <c r="C655" s="0" t="s">
        <v>8</v>
      </c>
      <c r="D655" s="0" t="s">
        <v>1920</v>
      </c>
      <c r="E655" s="0" t="s">
        <v>1267</v>
      </c>
      <c r="F655" s="0" t="n">
        <v>229000</v>
      </c>
      <c r="G655" s="0" t="s">
        <v>78</v>
      </c>
      <c r="H655" s="0" t="s">
        <v>92</v>
      </c>
      <c r="I655" s="0" t="n">
        <v>0</v>
      </c>
    </row>
    <row r="656" customFormat="false" ht="12.8" hidden="false" customHeight="false" outlineLevel="0" collapsed="false">
      <c r="A656" s="0" t="n">
        <v>4190124</v>
      </c>
      <c r="B656" s="128" t="n">
        <v>41274</v>
      </c>
      <c r="C656" s="0" t="s">
        <v>11</v>
      </c>
      <c r="D656" s="0" t="s">
        <v>1921</v>
      </c>
      <c r="E656" s="0" t="s">
        <v>1267</v>
      </c>
      <c r="F656" s="0" t="n">
        <v>185000</v>
      </c>
      <c r="G656" s="0" t="s">
        <v>119</v>
      </c>
      <c r="H656" s="0" t="s">
        <v>121</v>
      </c>
      <c r="I656" s="0" t="n">
        <v>0</v>
      </c>
    </row>
    <row r="657" customFormat="false" ht="12.8" hidden="false" customHeight="false" outlineLevel="0" collapsed="false">
      <c r="A657" s="0" t="n">
        <v>4190125</v>
      </c>
      <c r="B657" s="128" t="n">
        <v>41274</v>
      </c>
      <c r="C657" s="0" t="s">
        <v>10</v>
      </c>
      <c r="D657" s="0" t="s">
        <v>1922</v>
      </c>
      <c r="E657" s="0" t="s">
        <v>1270</v>
      </c>
      <c r="F657" s="0" t="n">
        <v>375000</v>
      </c>
      <c r="G657" s="0" t="s">
        <v>51</v>
      </c>
      <c r="H657" s="0" t="s">
        <v>52</v>
      </c>
      <c r="I657" s="0" t="n">
        <v>0</v>
      </c>
    </row>
    <row r="658" customFormat="false" ht="12.8" hidden="false" customHeight="false" outlineLevel="0" collapsed="false">
      <c r="A658" s="0" t="n">
        <v>4190131</v>
      </c>
      <c r="B658" s="128" t="n">
        <v>41274</v>
      </c>
      <c r="C658" s="0" t="s">
        <v>8</v>
      </c>
      <c r="D658" s="0" t="s">
        <v>1923</v>
      </c>
      <c r="E658" s="0" t="s">
        <v>1267</v>
      </c>
      <c r="F658" s="0" t="n">
        <v>55000</v>
      </c>
      <c r="G658" s="0" t="s">
        <v>78</v>
      </c>
      <c r="H658" s="0" t="s">
        <v>79</v>
      </c>
      <c r="I658" s="0" t="n">
        <v>0</v>
      </c>
    </row>
    <row r="659" customFormat="false" ht="12.8" hidden="false" customHeight="false" outlineLevel="0" collapsed="false">
      <c r="A659" s="0" t="n">
        <v>4190150</v>
      </c>
      <c r="B659" s="128" t="n">
        <v>41274</v>
      </c>
      <c r="C659" s="0" t="s">
        <v>9</v>
      </c>
      <c r="D659" s="0" t="s">
        <v>1924</v>
      </c>
      <c r="E659" s="0" t="s">
        <v>1267</v>
      </c>
      <c r="F659" s="0" t="n">
        <v>89000</v>
      </c>
      <c r="G659" s="0" t="s">
        <v>53</v>
      </c>
      <c r="H659" s="0" t="s">
        <v>104</v>
      </c>
      <c r="I659" s="0" t="n">
        <v>0</v>
      </c>
    </row>
    <row r="660" customFormat="false" ht="12.8" hidden="false" customHeight="false" outlineLevel="0" collapsed="false">
      <c r="A660" s="0" t="n">
        <v>4190153</v>
      </c>
      <c r="B660" s="128" t="n">
        <v>41274</v>
      </c>
      <c r="C660" s="0" t="s">
        <v>8</v>
      </c>
      <c r="D660" s="0" t="s">
        <v>1925</v>
      </c>
      <c r="E660" s="0" t="s">
        <v>1267</v>
      </c>
      <c r="F660" s="0" t="n">
        <v>2584000</v>
      </c>
      <c r="G660" s="0" t="s">
        <v>78</v>
      </c>
      <c r="H660" s="0" t="s">
        <v>84</v>
      </c>
      <c r="I660" s="0" t="n">
        <v>0</v>
      </c>
    </row>
    <row r="661" customFormat="false" ht="12.8" hidden="false" customHeight="false" outlineLevel="0" collapsed="false">
      <c r="A661" s="0" t="n">
        <v>4190154</v>
      </c>
      <c r="B661" s="128" t="n">
        <v>41274</v>
      </c>
      <c r="C661" s="0" t="s">
        <v>10</v>
      </c>
      <c r="D661" s="0" t="s">
        <v>1926</v>
      </c>
      <c r="E661" s="0" t="s">
        <v>1267</v>
      </c>
      <c r="F661" s="0" t="n">
        <v>189900</v>
      </c>
      <c r="G661" s="0" t="s">
        <v>53</v>
      </c>
      <c r="H661" s="0" t="s">
        <v>54</v>
      </c>
      <c r="I661" s="0" t="n">
        <v>0</v>
      </c>
    </row>
    <row r="662" customFormat="false" ht="12.8" hidden="false" customHeight="false" outlineLevel="0" collapsed="false">
      <c r="A662" s="0" t="n">
        <v>4190169</v>
      </c>
      <c r="B662" s="128" t="n">
        <v>41274</v>
      </c>
      <c r="C662" s="0" t="s">
        <v>9</v>
      </c>
      <c r="D662" s="0" t="s">
        <v>1927</v>
      </c>
      <c r="E662" s="0" t="s">
        <v>1275</v>
      </c>
      <c r="F662" s="0" t="n">
        <v>55000</v>
      </c>
      <c r="G662" s="0" t="s">
        <v>53</v>
      </c>
      <c r="H662" s="0" t="s">
        <v>101</v>
      </c>
      <c r="I662" s="0" t="n">
        <v>0</v>
      </c>
    </row>
    <row r="663" customFormat="false" ht="12.8" hidden="false" customHeight="false" outlineLevel="0" collapsed="false">
      <c r="A663" s="0" t="n">
        <v>4190172</v>
      </c>
      <c r="B663" s="128" t="n">
        <v>41274</v>
      </c>
      <c r="C663" s="0" t="s">
        <v>9</v>
      </c>
      <c r="D663" s="0" t="s">
        <v>1928</v>
      </c>
      <c r="E663" s="0" t="s">
        <v>1270</v>
      </c>
      <c r="F663" s="0" t="n">
        <v>84000</v>
      </c>
      <c r="G663" s="0" t="s">
        <v>53</v>
      </c>
      <c r="H663" s="0" t="s">
        <v>99</v>
      </c>
      <c r="I663" s="0" t="n">
        <v>0</v>
      </c>
    </row>
    <row r="664" customFormat="false" ht="12.8" hidden="false" customHeight="false" outlineLevel="0" collapsed="false">
      <c r="A664" s="0" t="n">
        <v>4190174</v>
      </c>
      <c r="B664" s="128" t="n">
        <v>41274</v>
      </c>
      <c r="C664" s="0" t="s">
        <v>9</v>
      </c>
      <c r="D664" s="0" t="s">
        <v>1929</v>
      </c>
      <c r="E664" s="0" t="s">
        <v>1267</v>
      </c>
      <c r="F664" s="0" t="n">
        <v>110000</v>
      </c>
      <c r="G664" s="0" t="s">
        <v>53</v>
      </c>
      <c r="H664" s="0" t="s">
        <v>99</v>
      </c>
      <c r="I664" s="0" t="n">
        <v>0</v>
      </c>
    </row>
    <row r="665" customFormat="false" ht="12.8" hidden="false" customHeight="false" outlineLevel="0" collapsed="false">
      <c r="A665" s="0" t="n">
        <v>4190177</v>
      </c>
      <c r="B665" s="128" t="n">
        <v>41274</v>
      </c>
      <c r="C665" s="0" t="s">
        <v>11</v>
      </c>
      <c r="D665" s="0" t="s">
        <v>446</v>
      </c>
      <c r="E665" s="0" t="s">
        <v>1267</v>
      </c>
      <c r="F665" s="0" t="n">
        <v>155000</v>
      </c>
      <c r="G665" s="0" t="s">
        <v>119</v>
      </c>
      <c r="H665" s="0" t="s">
        <v>121</v>
      </c>
      <c r="I665" s="0" t="n">
        <v>0</v>
      </c>
    </row>
    <row r="666" customFormat="false" ht="12.8" hidden="false" customHeight="false" outlineLevel="0" collapsed="false">
      <c r="A666" s="0" t="n">
        <v>4190179</v>
      </c>
      <c r="B666" s="128" t="n">
        <v>41274</v>
      </c>
      <c r="C666" s="0" t="s">
        <v>13</v>
      </c>
      <c r="D666" s="0" t="s">
        <v>1930</v>
      </c>
      <c r="E666" s="0" t="s">
        <v>1291</v>
      </c>
      <c r="F666" s="0" t="n">
        <v>200000</v>
      </c>
      <c r="G666" s="0" t="s">
        <v>61</v>
      </c>
      <c r="H666" s="0" t="s">
        <v>49</v>
      </c>
      <c r="I666" s="0" t="n">
        <v>0</v>
      </c>
    </row>
    <row r="667" customFormat="false" ht="12.8" hidden="false" customHeight="false" outlineLevel="0" collapsed="false">
      <c r="A667" s="0" t="n">
        <v>4190181</v>
      </c>
      <c r="B667" s="128" t="n">
        <v>41274</v>
      </c>
      <c r="C667" s="0" t="s">
        <v>15</v>
      </c>
      <c r="D667" s="0" t="s">
        <v>1931</v>
      </c>
      <c r="E667" s="0" t="s">
        <v>1267</v>
      </c>
      <c r="F667" s="0" t="n">
        <v>160290</v>
      </c>
      <c r="G667" s="0" t="s">
        <v>70</v>
      </c>
      <c r="H667" s="0" t="s">
        <v>60</v>
      </c>
      <c r="I667" s="0" t="n">
        <v>0</v>
      </c>
    </row>
    <row r="668" customFormat="false" ht="12.8" hidden="false" customHeight="false" outlineLevel="0" collapsed="false">
      <c r="A668" s="0" t="n">
        <v>4190183</v>
      </c>
      <c r="B668" s="128" t="n">
        <v>41274</v>
      </c>
      <c r="C668" s="0" t="s">
        <v>8</v>
      </c>
      <c r="D668" s="0" t="s">
        <v>1932</v>
      </c>
      <c r="E668" s="0" t="s">
        <v>1267</v>
      </c>
      <c r="F668" s="0" t="n">
        <v>460000</v>
      </c>
      <c r="G668" s="0" t="s">
        <v>51</v>
      </c>
      <c r="H668" s="0" t="s">
        <v>72</v>
      </c>
      <c r="I668" s="0" t="n">
        <v>0</v>
      </c>
    </row>
    <row r="669" customFormat="false" ht="12.8" hidden="false" customHeight="false" outlineLevel="0" collapsed="false">
      <c r="A669" s="0" t="n">
        <v>4190197</v>
      </c>
      <c r="B669" s="128" t="n">
        <v>41274</v>
      </c>
      <c r="C669" s="0" t="s">
        <v>11</v>
      </c>
      <c r="D669" s="0" t="s">
        <v>1933</v>
      </c>
      <c r="E669" s="0" t="s">
        <v>1267</v>
      </c>
      <c r="F669" s="0" t="n">
        <v>220000</v>
      </c>
      <c r="G669" s="0" t="s">
        <v>53</v>
      </c>
      <c r="H669" s="0" t="s">
        <v>111</v>
      </c>
      <c r="I669" s="0" t="n">
        <v>0</v>
      </c>
    </row>
    <row r="670" customFormat="false" ht="12.8" hidden="false" customHeight="false" outlineLevel="0" collapsed="false">
      <c r="A670" s="0" t="n">
        <v>4190199</v>
      </c>
      <c r="B670" s="128" t="n">
        <v>41274</v>
      </c>
      <c r="C670" s="0" t="s">
        <v>8</v>
      </c>
      <c r="D670" s="0" t="s">
        <v>1934</v>
      </c>
      <c r="E670" s="0" t="s">
        <v>1267</v>
      </c>
      <c r="F670" s="0" t="n">
        <v>295000</v>
      </c>
      <c r="G670" s="0" t="s">
        <v>78</v>
      </c>
      <c r="H670" s="0" t="s">
        <v>79</v>
      </c>
      <c r="I670" s="0" t="n">
        <v>0</v>
      </c>
    </row>
    <row r="671" customFormat="false" ht="12.8" hidden="false" customHeight="false" outlineLevel="0" collapsed="false">
      <c r="A671" s="0" t="n">
        <v>4190203</v>
      </c>
      <c r="B671" s="128" t="n">
        <v>41274</v>
      </c>
      <c r="C671" s="0" t="s">
        <v>11</v>
      </c>
      <c r="D671" s="0" t="s">
        <v>1935</v>
      </c>
      <c r="E671" s="0" t="s">
        <v>1267</v>
      </c>
      <c r="F671" s="0" t="n">
        <v>120500</v>
      </c>
      <c r="G671" s="0" t="s">
        <v>53</v>
      </c>
      <c r="H671" s="0" t="s">
        <v>111</v>
      </c>
      <c r="I671" s="0" t="n">
        <v>0</v>
      </c>
    </row>
    <row r="672" customFormat="false" ht="12.8" hidden="false" customHeight="false" outlineLevel="0" collapsed="false">
      <c r="A672" s="0" t="n">
        <v>4190206</v>
      </c>
      <c r="B672" s="128" t="n">
        <v>41274</v>
      </c>
      <c r="C672" s="0" t="s">
        <v>11</v>
      </c>
      <c r="D672" s="0" t="s">
        <v>1936</v>
      </c>
      <c r="E672" s="0" t="s">
        <v>1267</v>
      </c>
      <c r="F672" s="0" t="n">
        <v>139000</v>
      </c>
      <c r="G672" s="0" t="s">
        <v>119</v>
      </c>
      <c r="H672" s="0" t="s">
        <v>121</v>
      </c>
      <c r="I672" s="0" t="n">
        <v>0</v>
      </c>
    </row>
    <row r="673" customFormat="false" ht="12.8" hidden="false" customHeight="false" outlineLevel="0" collapsed="false">
      <c r="A673" s="0" t="n">
        <v>4190212</v>
      </c>
      <c r="B673" s="128" t="n">
        <v>41274</v>
      </c>
      <c r="C673" s="0" t="s">
        <v>11</v>
      </c>
      <c r="D673" s="0" t="s">
        <v>1937</v>
      </c>
      <c r="E673" s="0" t="s">
        <v>1267</v>
      </c>
      <c r="F673" s="0" t="n">
        <v>224000</v>
      </c>
      <c r="G673" s="0" t="s">
        <v>53</v>
      </c>
      <c r="H673" s="0" t="s">
        <v>111</v>
      </c>
      <c r="I673" s="0" t="n">
        <v>0</v>
      </c>
    </row>
    <row r="674" customFormat="false" ht="12.8" hidden="false" customHeight="false" outlineLevel="0" collapsed="false">
      <c r="A674" s="0" t="n">
        <v>4190221</v>
      </c>
      <c r="B674" s="128" t="n">
        <v>41274</v>
      </c>
      <c r="C674" s="0" t="s">
        <v>11</v>
      </c>
      <c r="D674" s="0" t="s">
        <v>1938</v>
      </c>
      <c r="E674" s="0" t="s">
        <v>1267</v>
      </c>
      <c r="F674" s="0" t="n">
        <v>2201000</v>
      </c>
      <c r="G674" s="0" t="s">
        <v>53</v>
      </c>
      <c r="H674" s="0" t="s">
        <v>111</v>
      </c>
      <c r="I674" s="0" t="n">
        <v>0</v>
      </c>
    </row>
    <row r="675" customFormat="false" ht="12.8" hidden="false" customHeight="false" outlineLevel="0" collapsed="false">
      <c r="A675" s="0" t="n">
        <v>4190231</v>
      </c>
      <c r="B675" s="128" t="n">
        <v>41274</v>
      </c>
      <c r="C675" s="0" t="s">
        <v>11</v>
      </c>
      <c r="D675" s="0" t="s">
        <v>1939</v>
      </c>
      <c r="E675" s="0" t="s">
        <v>1267</v>
      </c>
      <c r="F675" s="0" t="n">
        <v>250000</v>
      </c>
      <c r="G675" s="0" t="s">
        <v>53</v>
      </c>
      <c r="H675" s="0" t="s">
        <v>111</v>
      </c>
      <c r="I675" s="0" t="n">
        <v>0</v>
      </c>
    </row>
    <row r="676" customFormat="false" ht="12.8" hidden="false" customHeight="false" outlineLevel="0" collapsed="false">
      <c r="A676" s="0" t="n">
        <v>4190232</v>
      </c>
      <c r="B676" s="128" t="n">
        <v>41274</v>
      </c>
      <c r="C676" s="0" t="s">
        <v>11</v>
      </c>
      <c r="D676" s="0" t="s">
        <v>1940</v>
      </c>
      <c r="E676" s="0" t="s">
        <v>1267</v>
      </c>
      <c r="F676" s="0" t="n">
        <v>52000</v>
      </c>
      <c r="G676" s="0" t="s">
        <v>53</v>
      </c>
      <c r="H676" s="0" t="s">
        <v>111</v>
      </c>
      <c r="I676" s="0" t="n">
        <v>0</v>
      </c>
    </row>
    <row r="677" customFormat="false" ht="12.8" hidden="false" customHeight="false" outlineLevel="0" collapsed="false">
      <c r="A677" s="0" t="n">
        <v>4190234</v>
      </c>
      <c r="B677" s="128" t="n">
        <v>41274</v>
      </c>
      <c r="C677" s="0" t="s">
        <v>10</v>
      </c>
      <c r="D677" s="0" t="s">
        <v>1941</v>
      </c>
      <c r="E677" s="0" t="s">
        <v>1267</v>
      </c>
      <c r="F677" s="0" t="n">
        <v>150000</v>
      </c>
      <c r="G677" s="0" t="s">
        <v>53</v>
      </c>
      <c r="H677" s="0" t="s">
        <v>59</v>
      </c>
      <c r="I677" s="0" t="n">
        <v>0</v>
      </c>
    </row>
    <row r="678" customFormat="false" ht="12.8" hidden="false" customHeight="false" outlineLevel="0" collapsed="false">
      <c r="A678" s="0" t="n">
        <v>4190239</v>
      </c>
      <c r="B678" s="128" t="n">
        <v>41274</v>
      </c>
      <c r="C678" s="0" t="s">
        <v>9</v>
      </c>
      <c r="D678" s="0" t="s">
        <v>1942</v>
      </c>
      <c r="E678" s="0" t="s">
        <v>1267</v>
      </c>
      <c r="F678" s="0" t="n">
        <v>125500</v>
      </c>
      <c r="G678" s="0" t="s">
        <v>53</v>
      </c>
      <c r="H678" s="0" t="s">
        <v>104</v>
      </c>
      <c r="I678" s="0" t="n">
        <v>0</v>
      </c>
    </row>
    <row r="679" customFormat="false" ht="12.8" hidden="false" customHeight="false" outlineLevel="0" collapsed="false">
      <c r="A679" s="0" t="n">
        <v>4190245</v>
      </c>
      <c r="B679" s="128" t="n">
        <v>41274</v>
      </c>
      <c r="C679" s="0" t="s">
        <v>10</v>
      </c>
      <c r="D679" s="0" t="s">
        <v>1943</v>
      </c>
      <c r="E679" s="0" t="s">
        <v>1267</v>
      </c>
      <c r="F679" s="0" t="n">
        <v>95000</v>
      </c>
      <c r="G679" s="0" t="s">
        <v>53</v>
      </c>
      <c r="H679" s="0" t="s">
        <v>57</v>
      </c>
      <c r="I679" s="0" t="n">
        <v>0</v>
      </c>
    </row>
    <row r="680" customFormat="false" ht="12.8" hidden="false" customHeight="false" outlineLevel="0" collapsed="false">
      <c r="A680" s="0" t="n">
        <v>4190257</v>
      </c>
      <c r="B680" s="128" t="n">
        <v>41274</v>
      </c>
      <c r="C680" s="0" t="s">
        <v>10</v>
      </c>
      <c r="D680" s="0" t="s">
        <v>1944</v>
      </c>
      <c r="E680" s="0" t="s">
        <v>1267</v>
      </c>
      <c r="F680" s="0" t="n">
        <v>366525</v>
      </c>
      <c r="G680" s="0" t="s">
        <v>65</v>
      </c>
      <c r="H680" s="0" t="s">
        <v>67</v>
      </c>
      <c r="I680" s="0" t="n">
        <v>1</v>
      </c>
    </row>
    <row r="681" customFormat="false" ht="12.8" hidden="false" customHeight="false" outlineLevel="0" collapsed="false">
      <c r="A681" s="0" t="n">
        <v>4190259</v>
      </c>
      <c r="B681" s="128" t="n">
        <v>41274</v>
      </c>
      <c r="C681" s="0" t="s">
        <v>10</v>
      </c>
      <c r="D681" s="0" t="s">
        <v>1945</v>
      </c>
      <c r="E681" s="0" t="s">
        <v>1267</v>
      </c>
      <c r="F681" s="0" t="n">
        <v>480000</v>
      </c>
      <c r="G681" s="0" t="s">
        <v>53</v>
      </c>
      <c r="H681" s="0" t="s">
        <v>57</v>
      </c>
      <c r="I681" s="0" t="n">
        <v>0</v>
      </c>
    </row>
    <row r="682" customFormat="false" ht="12.8" hidden="false" customHeight="false" outlineLevel="0" collapsed="false">
      <c r="A682" s="0" t="n">
        <v>4190263</v>
      </c>
      <c r="B682" s="128" t="n">
        <v>41274</v>
      </c>
      <c r="C682" s="0" t="s">
        <v>10</v>
      </c>
      <c r="D682" s="0" t="s">
        <v>1946</v>
      </c>
      <c r="E682" s="0" t="s">
        <v>1267</v>
      </c>
      <c r="F682" s="0" t="n">
        <v>225000</v>
      </c>
      <c r="G682" s="0" t="s">
        <v>65</v>
      </c>
      <c r="H682" s="0" t="s">
        <v>67</v>
      </c>
      <c r="I682" s="0" t="n">
        <v>1</v>
      </c>
    </row>
    <row r="683" customFormat="false" ht="12.8" hidden="false" customHeight="false" outlineLevel="0" collapsed="false">
      <c r="A683" s="0" t="n">
        <v>4190276</v>
      </c>
      <c r="B683" s="128" t="n">
        <v>41274</v>
      </c>
      <c r="C683" s="0" t="s">
        <v>11</v>
      </c>
      <c r="D683" s="0" t="s">
        <v>1947</v>
      </c>
      <c r="E683" s="0" t="s">
        <v>1267</v>
      </c>
      <c r="F683" s="0" t="n">
        <v>21000</v>
      </c>
      <c r="G683" s="0" t="s">
        <v>53</v>
      </c>
      <c r="H683" s="0" t="s">
        <v>113</v>
      </c>
      <c r="I683" s="0" t="n">
        <v>0</v>
      </c>
    </row>
    <row r="684" customFormat="false" ht="12.8" hidden="false" customHeight="false" outlineLevel="0" collapsed="false">
      <c r="A684" s="0" t="n">
        <v>4190278</v>
      </c>
      <c r="B684" s="128" t="n">
        <v>41274</v>
      </c>
      <c r="C684" s="0" t="s">
        <v>11</v>
      </c>
      <c r="D684" s="0" t="s">
        <v>1948</v>
      </c>
      <c r="E684" s="0" t="s">
        <v>1267</v>
      </c>
      <c r="F684" s="0" t="n">
        <v>269900</v>
      </c>
      <c r="G684" s="0" t="s">
        <v>53</v>
      </c>
      <c r="H684" s="0" t="s">
        <v>111</v>
      </c>
      <c r="I684" s="0" t="n">
        <v>0</v>
      </c>
    </row>
    <row r="685" customFormat="false" ht="12.8" hidden="false" customHeight="false" outlineLevel="0" collapsed="false">
      <c r="A685" s="0" t="n">
        <v>4190280</v>
      </c>
      <c r="B685" s="128" t="n">
        <v>41274</v>
      </c>
      <c r="C685" s="0" t="s">
        <v>9</v>
      </c>
      <c r="D685" s="0" t="s">
        <v>1949</v>
      </c>
      <c r="E685" s="0" t="s">
        <v>1267</v>
      </c>
      <c r="F685" s="0" t="n">
        <v>370000</v>
      </c>
      <c r="G685" s="0" t="s">
        <v>53</v>
      </c>
      <c r="H685" s="0" t="s">
        <v>101</v>
      </c>
      <c r="I685" s="0" t="n">
        <v>0</v>
      </c>
    </row>
    <row r="686" customFormat="false" ht="12.8" hidden="false" customHeight="false" outlineLevel="0" collapsed="false">
      <c r="A686" s="0" t="n">
        <v>4190284</v>
      </c>
      <c r="B686" s="128" t="n">
        <v>41274</v>
      </c>
      <c r="C686" s="0" t="s">
        <v>11</v>
      </c>
      <c r="D686" s="0" t="s">
        <v>1950</v>
      </c>
      <c r="E686" s="0" t="s">
        <v>1267</v>
      </c>
      <c r="F686" s="0" t="n">
        <v>169000</v>
      </c>
      <c r="G686" s="0" t="s">
        <v>53</v>
      </c>
      <c r="H686" s="0" t="s">
        <v>113</v>
      </c>
      <c r="I686" s="0" t="n">
        <v>0</v>
      </c>
    </row>
    <row r="687" customFormat="false" ht="12.8" hidden="false" customHeight="false" outlineLevel="0" collapsed="false">
      <c r="A687" s="0" t="n">
        <v>4190292</v>
      </c>
      <c r="B687" s="128" t="n">
        <v>41274</v>
      </c>
      <c r="C687" s="0" t="s">
        <v>11</v>
      </c>
      <c r="D687" s="0" t="s">
        <v>1951</v>
      </c>
      <c r="E687" s="0" t="s">
        <v>1267</v>
      </c>
      <c r="F687" s="0" t="n">
        <v>100000</v>
      </c>
      <c r="G687" s="0" t="s">
        <v>53</v>
      </c>
      <c r="H687" s="0" t="s">
        <v>111</v>
      </c>
      <c r="I687" s="0" t="n">
        <v>0</v>
      </c>
    </row>
    <row r="688" customFormat="false" ht="12.8" hidden="false" customHeight="false" outlineLevel="0" collapsed="false">
      <c r="A688" s="0" t="n">
        <v>4190299</v>
      </c>
      <c r="B688" s="128" t="n">
        <v>41274</v>
      </c>
      <c r="C688" s="0" t="s">
        <v>8</v>
      </c>
      <c r="D688" s="0" t="s">
        <v>1952</v>
      </c>
      <c r="E688" s="0" t="s">
        <v>1267</v>
      </c>
      <c r="F688" s="0" t="n">
        <v>405000</v>
      </c>
      <c r="G688" s="0" t="s">
        <v>78</v>
      </c>
      <c r="H688" s="0" t="s">
        <v>85</v>
      </c>
      <c r="I688" s="0" t="n">
        <v>0</v>
      </c>
    </row>
    <row r="689" customFormat="false" ht="12.8" hidden="false" customHeight="false" outlineLevel="0" collapsed="false">
      <c r="A689" s="0" t="n">
        <v>4190300</v>
      </c>
      <c r="B689" s="128" t="n">
        <v>41274</v>
      </c>
      <c r="C689" s="0" t="s">
        <v>8</v>
      </c>
      <c r="D689" s="0" t="s">
        <v>1953</v>
      </c>
      <c r="E689" s="0" t="s">
        <v>1267</v>
      </c>
      <c r="F689" s="0" t="n">
        <v>250000</v>
      </c>
      <c r="G689" s="0" t="s">
        <v>73</v>
      </c>
      <c r="H689" s="0" t="s">
        <v>77</v>
      </c>
      <c r="I689" s="0" t="n">
        <v>0</v>
      </c>
    </row>
    <row r="690" customFormat="false" ht="12.8" hidden="false" customHeight="false" outlineLevel="0" collapsed="false">
      <c r="A690" s="0" t="n">
        <v>4190338</v>
      </c>
      <c r="B690" s="128" t="n">
        <v>41274</v>
      </c>
      <c r="C690" s="0" t="s">
        <v>8</v>
      </c>
      <c r="D690" s="0" t="s">
        <v>1954</v>
      </c>
      <c r="E690" s="0" t="s">
        <v>1267</v>
      </c>
      <c r="F690" s="0" t="n">
        <v>122400</v>
      </c>
      <c r="G690" s="0" t="s">
        <v>78</v>
      </c>
      <c r="H690" s="0" t="s">
        <v>86</v>
      </c>
      <c r="I690" s="0" t="n">
        <v>0</v>
      </c>
    </row>
    <row r="691" customFormat="false" ht="12.8" hidden="false" customHeight="false" outlineLevel="0" collapsed="false">
      <c r="A691" s="0" t="n">
        <v>4190342</v>
      </c>
      <c r="B691" s="128" t="n">
        <v>41274</v>
      </c>
      <c r="C691" s="0" t="s">
        <v>9</v>
      </c>
      <c r="D691" s="0" t="s">
        <v>1955</v>
      </c>
      <c r="E691" s="0" t="s">
        <v>1275</v>
      </c>
      <c r="F691" s="0" t="n">
        <v>129000</v>
      </c>
      <c r="G691" s="0" t="s">
        <v>73</v>
      </c>
      <c r="H691" s="0" t="s">
        <v>106</v>
      </c>
      <c r="I691" s="0" t="n">
        <v>0</v>
      </c>
    </row>
    <row r="692" customFormat="false" ht="12.8" hidden="false" customHeight="false" outlineLevel="0" collapsed="false">
      <c r="A692" s="0" t="n">
        <v>4190360</v>
      </c>
      <c r="B692" s="128" t="n">
        <v>41274</v>
      </c>
      <c r="C692" s="0" t="s">
        <v>8</v>
      </c>
      <c r="D692" s="0" t="s">
        <v>1956</v>
      </c>
      <c r="E692" s="0" t="s">
        <v>1267</v>
      </c>
      <c r="F692" s="0" t="n">
        <v>185000</v>
      </c>
      <c r="G692" s="0" t="s">
        <v>78</v>
      </c>
      <c r="H692" s="0" t="s">
        <v>86</v>
      </c>
      <c r="I692" s="0" t="n">
        <v>0</v>
      </c>
    </row>
    <row r="693" customFormat="false" ht="12.8" hidden="false" customHeight="false" outlineLevel="0" collapsed="false">
      <c r="A693" s="0" t="n">
        <v>4190368</v>
      </c>
      <c r="B693" s="128" t="n">
        <v>41274</v>
      </c>
      <c r="C693" s="0" t="s">
        <v>9</v>
      </c>
      <c r="D693" s="0" t="s">
        <v>1957</v>
      </c>
      <c r="E693" s="0" t="s">
        <v>1267</v>
      </c>
      <c r="F693" s="0" t="n">
        <v>235000</v>
      </c>
      <c r="G693" s="0" t="s">
        <v>53</v>
      </c>
      <c r="H693" s="0" t="s">
        <v>99</v>
      </c>
      <c r="I693" s="0" t="n">
        <v>0</v>
      </c>
    </row>
    <row r="694" customFormat="false" ht="12.8" hidden="false" customHeight="false" outlineLevel="0" collapsed="false">
      <c r="A694" s="0" t="n">
        <v>4179863</v>
      </c>
      <c r="B694" s="128" t="n">
        <v>41246</v>
      </c>
      <c r="C694" s="0" t="s">
        <v>8</v>
      </c>
      <c r="D694" s="0" t="s">
        <v>1958</v>
      </c>
      <c r="E694" s="0" t="s">
        <v>1270</v>
      </c>
      <c r="F694" s="0" t="n">
        <v>180270</v>
      </c>
      <c r="G694" s="0" t="s">
        <v>78</v>
      </c>
      <c r="H694" s="0" t="s">
        <v>86</v>
      </c>
      <c r="I694" s="0" t="n">
        <v>0</v>
      </c>
    </row>
    <row r="695" customFormat="false" ht="12.8" hidden="false" customHeight="false" outlineLevel="0" collapsed="false">
      <c r="A695" s="0" t="n">
        <v>4179908</v>
      </c>
      <c r="B695" s="128" t="n">
        <v>41246</v>
      </c>
      <c r="C695" s="0" t="s">
        <v>10</v>
      </c>
      <c r="D695" s="0" t="s">
        <v>1959</v>
      </c>
      <c r="E695" s="0" t="s">
        <v>1267</v>
      </c>
      <c r="F695" s="0" t="n">
        <v>65000</v>
      </c>
      <c r="G695" s="0" t="s">
        <v>65</v>
      </c>
      <c r="H695" s="0" t="s">
        <v>66</v>
      </c>
      <c r="I695" s="0" t="n">
        <v>0</v>
      </c>
    </row>
    <row r="696" customFormat="false" ht="12.8" hidden="false" customHeight="false" outlineLevel="0" collapsed="false">
      <c r="A696" s="0" t="n">
        <v>4179915</v>
      </c>
      <c r="B696" s="128" t="n">
        <v>41246</v>
      </c>
      <c r="C696" s="0" t="s">
        <v>12</v>
      </c>
      <c r="D696" s="0" t="s">
        <v>1960</v>
      </c>
      <c r="E696" s="0" t="s">
        <v>1267</v>
      </c>
      <c r="F696" s="0" t="n">
        <v>260000</v>
      </c>
      <c r="G696" s="0" t="s">
        <v>46</v>
      </c>
      <c r="H696" s="0" t="s">
        <v>47</v>
      </c>
      <c r="I696" s="0" t="n">
        <v>0</v>
      </c>
    </row>
    <row r="697" customFormat="false" ht="12.8" hidden="false" customHeight="false" outlineLevel="0" collapsed="false">
      <c r="A697" s="0" t="n">
        <v>4179932</v>
      </c>
      <c r="B697" s="128" t="n">
        <v>41246</v>
      </c>
      <c r="C697" s="0" t="s">
        <v>11</v>
      </c>
      <c r="D697" s="0" t="s">
        <v>1961</v>
      </c>
      <c r="E697" s="0" t="s">
        <v>1267</v>
      </c>
      <c r="F697" s="0" t="n">
        <v>193000</v>
      </c>
      <c r="G697" s="0" t="s">
        <v>53</v>
      </c>
      <c r="H697" s="0" t="s">
        <v>111</v>
      </c>
      <c r="I697" s="0" t="n">
        <v>0</v>
      </c>
    </row>
    <row r="698" customFormat="false" ht="12.8" hidden="false" customHeight="false" outlineLevel="0" collapsed="false">
      <c r="A698" s="0" t="n">
        <v>4179961</v>
      </c>
      <c r="B698" s="128" t="n">
        <v>41246</v>
      </c>
      <c r="C698" s="0" t="s">
        <v>8</v>
      </c>
      <c r="D698" s="0" t="s">
        <v>1962</v>
      </c>
      <c r="E698" s="0" t="s">
        <v>1267</v>
      </c>
      <c r="F698" s="0" t="n">
        <v>230000</v>
      </c>
      <c r="G698" s="0" t="s">
        <v>78</v>
      </c>
      <c r="H698" s="0" t="s">
        <v>88</v>
      </c>
      <c r="I698" s="0" t="n">
        <v>0</v>
      </c>
    </row>
    <row r="699" customFormat="false" ht="12.8" hidden="false" customHeight="false" outlineLevel="0" collapsed="false">
      <c r="A699" s="0" t="n">
        <v>4179999</v>
      </c>
      <c r="B699" s="128" t="n">
        <v>41246</v>
      </c>
      <c r="C699" s="0" t="s">
        <v>8</v>
      </c>
      <c r="D699" s="0" t="s">
        <v>1963</v>
      </c>
      <c r="E699" s="0" t="s">
        <v>1291</v>
      </c>
      <c r="F699" s="0" t="n">
        <v>1100000</v>
      </c>
      <c r="G699" s="0" t="s">
        <v>78</v>
      </c>
      <c r="H699" s="0" t="s">
        <v>79</v>
      </c>
      <c r="I699" s="0" t="n">
        <v>0</v>
      </c>
    </row>
    <row r="700" customFormat="false" ht="12.8" hidden="false" customHeight="false" outlineLevel="0" collapsed="false">
      <c r="A700" s="0" t="n">
        <v>4180005</v>
      </c>
      <c r="B700" s="128" t="n">
        <v>41246</v>
      </c>
      <c r="C700" s="0" t="s">
        <v>11</v>
      </c>
      <c r="D700" s="0" t="s">
        <v>1964</v>
      </c>
      <c r="E700" s="0" t="s">
        <v>1267</v>
      </c>
      <c r="F700" s="0" t="n">
        <v>352000</v>
      </c>
      <c r="G700" s="0" t="s">
        <v>53</v>
      </c>
      <c r="H700" s="0" t="s">
        <v>111</v>
      </c>
      <c r="I700" s="0" t="n">
        <v>0</v>
      </c>
    </row>
    <row r="701" customFormat="false" ht="12.8" hidden="false" customHeight="false" outlineLevel="0" collapsed="false">
      <c r="A701" s="0" t="n">
        <v>4180065</v>
      </c>
      <c r="B701" s="128" t="n">
        <v>41246</v>
      </c>
      <c r="C701" s="0" t="s">
        <v>8</v>
      </c>
      <c r="D701" s="0" t="s">
        <v>1965</v>
      </c>
      <c r="E701" s="0" t="s">
        <v>1270</v>
      </c>
      <c r="F701" s="0" t="n">
        <v>224950</v>
      </c>
      <c r="G701" s="0" t="s">
        <v>51</v>
      </c>
      <c r="H701" s="0" t="s">
        <v>72</v>
      </c>
      <c r="I701" s="0" t="n">
        <v>0</v>
      </c>
    </row>
    <row r="702" customFormat="false" ht="12.8" hidden="false" customHeight="false" outlineLevel="0" collapsed="false">
      <c r="A702" s="0" t="n">
        <v>4180078</v>
      </c>
      <c r="B702" s="128" t="n">
        <v>41246</v>
      </c>
      <c r="C702" s="0" t="s">
        <v>8</v>
      </c>
      <c r="D702" s="0" t="s">
        <v>1966</v>
      </c>
      <c r="E702" s="0" t="s">
        <v>1267</v>
      </c>
      <c r="F702" s="0" t="n">
        <v>45000</v>
      </c>
      <c r="G702" s="0" t="s">
        <v>73</v>
      </c>
      <c r="H702" s="0" t="s">
        <v>77</v>
      </c>
      <c r="I702" s="0" t="n">
        <v>0</v>
      </c>
    </row>
    <row r="703" customFormat="false" ht="12.8" hidden="false" customHeight="false" outlineLevel="0" collapsed="false">
      <c r="A703" s="0" t="n">
        <v>4180100</v>
      </c>
      <c r="B703" s="128" t="n">
        <v>41247</v>
      </c>
      <c r="C703" s="0" t="s">
        <v>9</v>
      </c>
      <c r="D703" s="0" t="s">
        <v>1967</v>
      </c>
      <c r="E703" s="0" t="s">
        <v>1267</v>
      </c>
      <c r="F703" s="0" t="n">
        <v>162000</v>
      </c>
      <c r="G703" s="0" t="s">
        <v>73</v>
      </c>
      <c r="H703" s="0" t="s">
        <v>106</v>
      </c>
      <c r="I703" s="0" t="n">
        <v>0</v>
      </c>
    </row>
    <row r="704" customFormat="false" ht="12.8" hidden="false" customHeight="false" outlineLevel="0" collapsed="false">
      <c r="A704" s="0" t="n">
        <v>4180319</v>
      </c>
      <c r="B704" s="128" t="n">
        <v>41247</v>
      </c>
      <c r="C704" s="0" t="s">
        <v>8</v>
      </c>
      <c r="D704" s="0" t="s">
        <v>1968</v>
      </c>
      <c r="E704" s="0" t="s">
        <v>1299</v>
      </c>
      <c r="F704" s="0" t="n">
        <v>186000</v>
      </c>
      <c r="G704" s="0" t="s">
        <v>78</v>
      </c>
      <c r="H704" s="0" t="s">
        <v>91</v>
      </c>
      <c r="I704" s="0" t="n">
        <v>0</v>
      </c>
    </row>
    <row r="705" customFormat="false" ht="12.8" hidden="false" customHeight="false" outlineLevel="0" collapsed="false">
      <c r="A705" s="0" t="n">
        <v>4180331</v>
      </c>
      <c r="B705" s="128" t="n">
        <v>41247</v>
      </c>
      <c r="C705" s="0" t="s">
        <v>9</v>
      </c>
      <c r="D705" s="0" t="s">
        <v>1969</v>
      </c>
      <c r="E705" s="0" t="s">
        <v>1267</v>
      </c>
      <c r="F705" s="0" t="n">
        <v>340000</v>
      </c>
      <c r="G705" s="0" t="s">
        <v>53</v>
      </c>
      <c r="H705" s="0" t="s">
        <v>103</v>
      </c>
      <c r="I705" s="0" t="n">
        <v>0</v>
      </c>
    </row>
    <row r="706" customFormat="false" ht="12.8" hidden="false" customHeight="false" outlineLevel="0" collapsed="false">
      <c r="A706" s="0" t="n">
        <v>4180342</v>
      </c>
      <c r="B706" s="128" t="n">
        <v>41247</v>
      </c>
      <c r="C706" s="0" t="s">
        <v>11</v>
      </c>
      <c r="D706" s="0" t="s">
        <v>1970</v>
      </c>
      <c r="E706" s="0" t="s">
        <v>1267</v>
      </c>
      <c r="F706" s="0" t="n">
        <v>59000</v>
      </c>
      <c r="G706" s="0" t="s">
        <v>53</v>
      </c>
      <c r="H706" s="0" t="s">
        <v>113</v>
      </c>
      <c r="I706" s="0" t="n">
        <v>0</v>
      </c>
    </row>
    <row r="707" customFormat="false" ht="12.8" hidden="false" customHeight="false" outlineLevel="0" collapsed="false">
      <c r="A707" s="0" t="n">
        <v>4180350</v>
      </c>
      <c r="B707" s="128" t="n">
        <v>41247</v>
      </c>
      <c r="C707" s="0" t="s">
        <v>8</v>
      </c>
      <c r="D707" s="0" t="s">
        <v>1971</v>
      </c>
      <c r="E707" s="0" t="s">
        <v>1270</v>
      </c>
      <c r="F707" s="0" t="n">
        <v>238000</v>
      </c>
      <c r="G707" s="0" t="s">
        <v>51</v>
      </c>
      <c r="H707" s="0" t="s">
        <v>72</v>
      </c>
      <c r="I707" s="0" t="n">
        <v>0</v>
      </c>
    </row>
    <row r="708" customFormat="false" ht="12.8" hidden="false" customHeight="false" outlineLevel="0" collapsed="false">
      <c r="A708" s="0" t="n">
        <v>4180393</v>
      </c>
      <c r="B708" s="128" t="n">
        <v>41247</v>
      </c>
      <c r="C708" s="0" t="s">
        <v>10</v>
      </c>
      <c r="D708" s="0" t="s">
        <v>1972</v>
      </c>
      <c r="E708" s="0" t="s">
        <v>1267</v>
      </c>
      <c r="F708" s="0" t="n">
        <v>295336</v>
      </c>
      <c r="G708" s="0" t="s">
        <v>65</v>
      </c>
      <c r="H708" s="0" t="s">
        <v>67</v>
      </c>
      <c r="I708" s="0" t="n">
        <v>1</v>
      </c>
    </row>
    <row r="709" customFormat="false" ht="12.8" hidden="false" customHeight="false" outlineLevel="0" collapsed="false">
      <c r="A709" s="0" t="n">
        <v>4180402</v>
      </c>
      <c r="B709" s="128" t="n">
        <v>41247</v>
      </c>
      <c r="C709" s="0" t="s">
        <v>10</v>
      </c>
      <c r="D709" s="0" t="s">
        <v>1973</v>
      </c>
      <c r="E709" s="0" t="s">
        <v>1267</v>
      </c>
      <c r="F709" s="0" t="n">
        <v>487500</v>
      </c>
      <c r="G709" s="0" t="s">
        <v>53</v>
      </c>
      <c r="H709" s="0" t="s">
        <v>58</v>
      </c>
      <c r="I709" s="0" t="n">
        <v>0</v>
      </c>
    </row>
    <row r="710" customFormat="false" ht="12.8" hidden="false" customHeight="false" outlineLevel="0" collapsed="false">
      <c r="A710" s="0" t="n">
        <v>4180421</v>
      </c>
      <c r="B710" s="128" t="n">
        <v>41247</v>
      </c>
      <c r="C710" s="0" t="s">
        <v>8</v>
      </c>
      <c r="D710" s="0" t="s">
        <v>1974</v>
      </c>
      <c r="E710" s="0" t="s">
        <v>1267</v>
      </c>
      <c r="F710" s="0" t="n">
        <v>253000</v>
      </c>
      <c r="G710" s="0" t="s">
        <v>78</v>
      </c>
      <c r="H710" s="0" t="s">
        <v>88</v>
      </c>
      <c r="I710" s="0" t="n">
        <v>0</v>
      </c>
    </row>
    <row r="711" customFormat="false" ht="12.8" hidden="false" customHeight="false" outlineLevel="0" collapsed="false">
      <c r="A711" s="0" t="n">
        <v>4180427</v>
      </c>
      <c r="B711" s="128" t="n">
        <v>41247</v>
      </c>
      <c r="C711" s="0" t="s">
        <v>11</v>
      </c>
      <c r="D711" s="0" t="s">
        <v>1975</v>
      </c>
      <c r="E711" s="0" t="s">
        <v>1267</v>
      </c>
      <c r="F711" s="0" t="n">
        <v>181775</v>
      </c>
      <c r="G711" s="0" t="s">
        <v>53</v>
      </c>
      <c r="H711" s="0" t="s">
        <v>115</v>
      </c>
      <c r="I711" s="0" t="n">
        <v>0</v>
      </c>
    </row>
    <row r="712" customFormat="false" ht="12.8" hidden="false" customHeight="false" outlineLevel="0" collapsed="false">
      <c r="A712" s="0" t="n">
        <v>4180442</v>
      </c>
      <c r="B712" s="128" t="n">
        <v>41247</v>
      </c>
      <c r="C712" s="0" t="s">
        <v>10</v>
      </c>
      <c r="D712" s="0" t="s">
        <v>1976</v>
      </c>
      <c r="E712" s="0" t="s">
        <v>1267</v>
      </c>
      <c r="F712" s="0" t="n">
        <v>299900</v>
      </c>
      <c r="G712" s="0" t="s">
        <v>65</v>
      </c>
      <c r="H712" s="0" t="s">
        <v>67</v>
      </c>
      <c r="I712" s="0" t="n">
        <v>1</v>
      </c>
    </row>
    <row r="713" customFormat="false" ht="12.8" hidden="false" customHeight="false" outlineLevel="0" collapsed="false">
      <c r="A713" s="0" t="n">
        <v>4180456</v>
      </c>
      <c r="B713" s="128" t="n">
        <v>41247</v>
      </c>
      <c r="C713" s="0" t="s">
        <v>8</v>
      </c>
      <c r="D713" s="0" t="s">
        <v>1977</v>
      </c>
      <c r="E713" s="0" t="s">
        <v>1267</v>
      </c>
      <c r="F713" s="0" t="n">
        <v>170000</v>
      </c>
      <c r="G713" s="0" t="s">
        <v>65</v>
      </c>
      <c r="H713" s="0" t="s">
        <v>93</v>
      </c>
      <c r="I713" s="0" t="n">
        <v>0</v>
      </c>
    </row>
    <row r="714" customFormat="false" ht="12.8" hidden="false" customHeight="false" outlineLevel="0" collapsed="false">
      <c r="A714" s="0" t="n">
        <v>4180468</v>
      </c>
      <c r="B714" s="128" t="n">
        <v>41247</v>
      </c>
      <c r="C714" s="0" t="s">
        <v>11</v>
      </c>
      <c r="D714" s="0" t="s">
        <v>1978</v>
      </c>
      <c r="E714" s="0" t="s">
        <v>1275</v>
      </c>
      <c r="F714" s="0" t="n">
        <v>350000</v>
      </c>
      <c r="G714" s="0" t="s">
        <v>53</v>
      </c>
      <c r="H714" s="0" t="s">
        <v>116</v>
      </c>
      <c r="I714" s="0" t="n">
        <v>0</v>
      </c>
    </row>
    <row r="715" customFormat="false" ht="12.8" hidden="false" customHeight="false" outlineLevel="0" collapsed="false">
      <c r="A715" s="0" t="n">
        <v>4180474</v>
      </c>
      <c r="B715" s="128" t="n">
        <v>41247</v>
      </c>
      <c r="C715" s="0" t="s">
        <v>10</v>
      </c>
      <c r="D715" s="0" t="s">
        <v>1979</v>
      </c>
      <c r="E715" s="0" t="s">
        <v>1267</v>
      </c>
      <c r="F715" s="0" t="n">
        <v>207000</v>
      </c>
      <c r="G715" s="0" t="s">
        <v>48</v>
      </c>
      <c r="H715" s="0" t="s">
        <v>49</v>
      </c>
      <c r="I715" s="0" t="n">
        <v>0</v>
      </c>
    </row>
    <row r="716" customFormat="false" ht="12.8" hidden="false" customHeight="false" outlineLevel="0" collapsed="false">
      <c r="A716" s="0" t="n">
        <v>4180487</v>
      </c>
      <c r="B716" s="128" t="n">
        <v>41247</v>
      </c>
      <c r="C716" s="0" t="s">
        <v>8</v>
      </c>
      <c r="D716" s="0" t="s">
        <v>1980</v>
      </c>
      <c r="E716" s="0" t="s">
        <v>1267</v>
      </c>
      <c r="F716" s="0" t="n">
        <v>220000</v>
      </c>
      <c r="G716" s="0" t="s">
        <v>78</v>
      </c>
      <c r="H716" s="0" t="s">
        <v>88</v>
      </c>
      <c r="I716" s="0" t="n">
        <v>0</v>
      </c>
    </row>
    <row r="717" customFormat="false" ht="12.8" hidden="false" customHeight="false" outlineLevel="0" collapsed="false">
      <c r="A717" s="0" t="n">
        <v>4180496</v>
      </c>
      <c r="B717" s="128" t="n">
        <v>41247</v>
      </c>
      <c r="C717" s="0" t="s">
        <v>8</v>
      </c>
      <c r="D717" s="0" t="s">
        <v>1981</v>
      </c>
      <c r="E717" s="0" t="s">
        <v>1267</v>
      </c>
      <c r="F717" s="0" t="n">
        <v>133000</v>
      </c>
      <c r="G717" s="0" t="s">
        <v>78</v>
      </c>
      <c r="H717" s="0" t="s">
        <v>86</v>
      </c>
      <c r="I717" s="0" t="n">
        <v>0</v>
      </c>
    </row>
    <row r="718" customFormat="false" ht="12.8" hidden="false" customHeight="false" outlineLevel="0" collapsed="false">
      <c r="A718" s="0" t="n">
        <v>4180501</v>
      </c>
      <c r="B718" s="128" t="n">
        <v>41247</v>
      </c>
      <c r="C718" s="0" t="s">
        <v>8</v>
      </c>
      <c r="D718" s="0" t="s">
        <v>1982</v>
      </c>
      <c r="E718" s="0" t="s">
        <v>1267</v>
      </c>
      <c r="F718" s="0" t="n">
        <v>25500000</v>
      </c>
      <c r="G718" s="0" t="s">
        <v>78</v>
      </c>
      <c r="H718" s="0" t="s">
        <v>79</v>
      </c>
      <c r="I718" s="0" t="n">
        <v>0</v>
      </c>
    </row>
    <row r="719" customFormat="false" ht="12.8" hidden="false" customHeight="false" outlineLevel="0" collapsed="false">
      <c r="A719" s="0" t="n">
        <v>4180508</v>
      </c>
      <c r="B719" s="128" t="n">
        <v>41247</v>
      </c>
      <c r="C719" s="0" t="s">
        <v>11</v>
      </c>
      <c r="D719" s="0" t="s">
        <v>1983</v>
      </c>
      <c r="E719" s="0" t="s">
        <v>1267</v>
      </c>
      <c r="F719" s="0" t="n">
        <v>269900</v>
      </c>
      <c r="G719" s="0" t="s">
        <v>53</v>
      </c>
      <c r="H719" s="0" t="s">
        <v>113</v>
      </c>
      <c r="I719" s="0" t="n">
        <v>0</v>
      </c>
    </row>
    <row r="720" customFormat="false" ht="12.8" hidden="false" customHeight="false" outlineLevel="0" collapsed="false">
      <c r="A720" s="0" t="n">
        <v>4180537</v>
      </c>
      <c r="B720" s="128" t="n">
        <v>41247</v>
      </c>
      <c r="C720" s="0" t="s">
        <v>8</v>
      </c>
      <c r="D720" s="0" t="s">
        <v>1984</v>
      </c>
      <c r="E720" s="0" t="s">
        <v>1267</v>
      </c>
      <c r="F720" s="0" t="n">
        <v>213000</v>
      </c>
      <c r="G720" s="0" t="s">
        <v>78</v>
      </c>
      <c r="H720" s="0" t="s">
        <v>84</v>
      </c>
      <c r="I720" s="0" t="n">
        <v>0</v>
      </c>
    </row>
    <row r="721" customFormat="false" ht="12.8" hidden="false" customHeight="false" outlineLevel="0" collapsed="false">
      <c r="A721" s="0" t="n">
        <v>4180541</v>
      </c>
      <c r="B721" s="128" t="n">
        <v>41247</v>
      </c>
      <c r="C721" s="0" t="s">
        <v>8</v>
      </c>
      <c r="D721" s="0" t="s">
        <v>1985</v>
      </c>
      <c r="E721" s="0" t="s">
        <v>1267</v>
      </c>
      <c r="F721" s="0" t="n">
        <v>90000</v>
      </c>
      <c r="G721" s="0" t="s">
        <v>78</v>
      </c>
      <c r="H721" s="0" t="s">
        <v>92</v>
      </c>
      <c r="I721" s="0" t="n">
        <v>0</v>
      </c>
    </row>
    <row r="722" customFormat="false" ht="12.8" hidden="false" customHeight="false" outlineLevel="0" collapsed="false">
      <c r="A722" s="0" t="n">
        <v>4180738</v>
      </c>
      <c r="B722" s="128" t="n">
        <v>41248</v>
      </c>
      <c r="C722" s="0" t="s">
        <v>10</v>
      </c>
      <c r="D722" s="0" t="s">
        <v>1986</v>
      </c>
      <c r="E722" s="0" t="s">
        <v>1267</v>
      </c>
      <c r="F722" s="0" t="n">
        <v>772500</v>
      </c>
      <c r="G722" s="0" t="s">
        <v>51</v>
      </c>
      <c r="H722" s="0" t="s">
        <v>52</v>
      </c>
      <c r="I722" s="0" t="n">
        <v>0</v>
      </c>
    </row>
    <row r="723" customFormat="false" ht="12.8" hidden="false" customHeight="false" outlineLevel="0" collapsed="false">
      <c r="A723" s="0" t="n">
        <v>4180759</v>
      </c>
      <c r="B723" s="128" t="n">
        <v>41248</v>
      </c>
      <c r="C723" s="0" t="s">
        <v>11</v>
      </c>
      <c r="D723" s="0" t="s">
        <v>1987</v>
      </c>
      <c r="E723" s="0" t="s">
        <v>1270</v>
      </c>
      <c r="F723" s="0" t="n">
        <v>65500</v>
      </c>
      <c r="G723" s="0" t="s">
        <v>108</v>
      </c>
      <c r="H723" s="0" t="s">
        <v>109</v>
      </c>
      <c r="I723" s="0" t="n">
        <v>0</v>
      </c>
    </row>
    <row r="724" customFormat="false" ht="12.8" hidden="false" customHeight="false" outlineLevel="0" collapsed="false">
      <c r="A724" s="0" t="n">
        <v>4180904</v>
      </c>
      <c r="B724" s="128" t="n">
        <v>41248</v>
      </c>
      <c r="C724" s="0" t="s">
        <v>12</v>
      </c>
      <c r="D724" s="0" t="s">
        <v>1988</v>
      </c>
      <c r="E724" s="0" t="s">
        <v>1267</v>
      </c>
      <c r="F724" s="0" t="n">
        <v>335000</v>
      </c>
      <c r="G724" s="0" t="s">
        <v>46</v>
      </c>
      <c r="H724" s="0" t="s">
        <v>47</v>
      </c>
      <c r="I724" s="0" t="n">
        <v>0</v>
      </c>
    </row>
    <row r="725" customFormat="false" ht="12.8" hidden="false" customHeight="false" outlineLevel="0" collapsed="false">
      <c r="A725" s="0" t="n">
        <v>4180908</v>
      </c>
      <c r="B725" s="128" t="n">
        <v>41248</v>
      </c>
      <c r="C725" s="0" t="s">
        <v>10</v>
      </c>
      <c r="D725" s="0" t="s">
        <v>1989</v>
      </c>
      <c r="E725" s="0" t="s">
        <v>1267</v>
      </c>
      <c r="F725" s="0" t="n">
        <v>590000</v>
      </c>
      <c r="G725" s="0" t="s">
        <v>53</v>
      </c>
      <c r="H725" s="0" t="s">
        <v>57</v>
      </c>
      <c r="I725" s="0" t="n">
        <v>0</v>
      </c>
    </row>
    <row r="726" customFormat="false" ht="12.8" hidden="false" customHeight="false" outlineLevel="0" collapsed="false">
      <c r="A726" s="0" t="n">
        <v>4180920</v>
      </c>
      <c r="B726" s="128" t="n">
        <v>41248</v>
      </c>
      <c r="C726" s="0" t="s">
        <v>9</v>
      </c>
      <c r="D726" s="0" t="s">
        <v>1990</v>
      </c>
      <c r="E726" s="0" t="s">
        <v>1267</v>
      </c>
      <c r="F726" s="0" t="n">
        <v>204000</v>
      </c>
      <c r="G726" s="0" t="s">
        <v>73</v>
      </c>
      <c r="H726" s="0" t="s">
        <v>105</v>
      </c>
      <c r="I726" s="0" t="n">
        <v>0</v>
      </c>
    </row>
    <row r="727" customFormat="false" ht="12.8" hidden="false" customHeight="false" outlineLevel="0" collapsed="false">
      <c r="A727" s="0" t="n">
        <v>4180966</v>
      </c>
      <c r="B727" s="128" t="n">
        <v>41248</v>
      </c>
      <c r="C727" s="0" t="s">
        <v>8</v>
      </c>
      <c r="D727" s="0" t="s">
        <v>1991</v>
      </c>
      <c r="E727" s="0" t="s">
        <v>1267</v>
      </c>
      <c r="F727" s="0" t="n">
        <v>113000</v>
      </c>
      <c r="G727" s="0" t="s">
        <v>78</v>
      </c>
      <c r="H727" s="0" t="s">
        <v>91</v>
      </c>
      <c r="I727" s="0" t="n">
        <v>0</v>
      </c>
    </row>
    <row r="728" customFormat="false" ht="12.8" hidden="false" customHeight="false" outlineLevel="0" collapsed="false">
      <c r="A728" s="0" t="n">
        <v>4180997</v>
      </c>
      <c r="B728" s="128" t="n">
        <v>41248</v>
      </c>
      <c r="C728" s="0" t="s">
        <v>8</v>
      </c>
      <c r="D728" s="0" t="s">
        <v>1992</v>
      </c>
      <c r="E728" s="0" t="s">
        <v>1267</v>
      </c>
      <c r="F728" s="0" t="n">
        <v>354100</v>
      </c>
      <c r="G728" s="0" t="s">
        <v>78</v>
      </c>
      <c r="H728" s="0" t="s">
        <v>86</v>
      </c>
      <c r="I728" s="0" t="n">
        <v>0</v>
      </c>
    </row>
    <row r="729" customFormat="false" ht="12.8" hidden="false" customHeight="false" outlineLevel="0" collapsed="false">
      <c r="A729" s="0" t="n">
        <v>4181021</v>
      </c>
      <c r="B729" s="128" t="n">
        <v>41248</v>
      </c>
      <c r="C729" s="0" t="s">
        <v>10</v>
      </c>
      <c r="D729" s="0" t="s">
        <v>1993</v>
      </c>
      <c r="E729" s="0" t="s">
        <v>1267</v>
      </c>
      <c r="F729" s="0" t="n">
        <v>712000</v>
      </c>
      <c r="G729" s="0" t="s">
        <v>53</v>
      </c>
      <c r="H729" s="0" t="s">
        <v>55</v>
      </c>
      <c r="I729" s="0" t="n">
        <v>0</v>
      </c>
    </row>
    <row r="730" customFormat="false" ht="12.8" hidden="false" customHeight="false" outlineLevel="0" collapsed="false">
      <c r="A730" s="0" t="n">
        <v>4181050</v>
      </c>
      <c r="B730" s="128" t="n">
        <v>41248</v>
      </c>
      <c r="C730" s="0" t="s">
        <v>11</v>
      </c>
      <c r="D730" s="0" t="s">
        <v>1994</v>
      </c>
      <c r="E730" s="0" t="s">
        <v>1267</v>
      </c>
      <c r="F730" s="0" t="n">
        <v>129900</v>
      </c>
      <c r="G730" s="0" t="s">
        <v>53</v>
      </c>
      <c r="H730" s="0" t="s">
        <v>113</v>
      </c>
      <c r="I730" s="0" t="n">
        <v>0</v>
      </c>
    </row>
    <row r="731" customFormat="false" ht="12.8" hidden="false" customHeight="false" outlineLevel="0" collapsed="false">
      <c r="A731" s="0" t="n">
        <v>4181078</v>
      </c>
      <c r="B731" s="128" t="n">
        <v>41248</v>
      </c>
      <c r="C731" s="0" t="s">
        <v>9</v>
      </c>
      <c r="D731" s="0" t="s">
        <v>1995</v>
      </c>
      <c r="E731" s="0" t="s">
        <v>1267</v>
      </c>
      <c r="F731" s="0" t="n">
        <v>279568</v>
      </c>
      <c r="G731" s="0" t="s">
        <v>73</v>
      </c>
      <c r="H731" s="0" t="s">
        <v>105</v>
      </c>
      <c r="I731" s="0" t="n">
        <v>1</v>
      </c>
    </row>
    <row r="732" customFormat="false" ht="12.8" hidden="false" customHeight="false" outlineLevel="0" collapsed="false">
      <c r="A732" s="0" t="n">
        <v>4181102</v>
      </c>
      <c r="B732" s="128" t="n">
        <v>41248</v>
      </c>
      <c r="C732" s="0" t="s">
        <v>9</v>
      </c>
      <c r="D732" s="0" t="s">
        <v>1996</v>
      </c>
      <c r="E732" s="0" t="s">
        <v>1267</v>
      </c>
      <c r="F732" s="0" t="n">
        <v>224500</v>
      </c>
      <c r="G732" s="0" t="s">
        <v>53</v>
      </c>
      <c r="H732" s="0" t="s">
        <v>103</v>
      </c>
      <c r="I732" s="0" t="n">
        <v>0</v>
      </c>
    </row>
    <row r="733" customFormat="false" ht="12.8" hidden="false" customHeight="false" outlineLevel="0" collapsed="false">
      <c r="A733" s="0" t="n">
        <v>4181120</v>
      </c>
      <c r="B733" s="128" t="n">
        <v>41248</v>
      </c>
      <c r="C733" s="0" t="s">
        <v>12</v>
      </c>
      <c r="D733" s="0" t="s">
        <v>1997</v>
      </c>
      <c r="E733" s="0" t="s">
        <v>1267</v>
      </c>
      <c r="F733" s="0" t="n">
        <v>990000</v>
      </c>
      <c r="G733" s="0" t="s">
        <v>46</v>
      </c>
      <c r="H733" s="0" t="s">
        <v>47</v>
      </c>
      <c r="I733" s="0" t="n">
        <v>0</v>
      </c>
    </row>
    <row r="734" customFormat="false" ht="12.8" hidden="false" customHeight="false" outlineLevel="0" collapsed="false">
      <c r="A734" s="0" t="n">
        <v>4181123</v>
      </c>
      <c r="B734" s="128" t="n">
        <v>41248</v>
      </c>
      <c r="C734" s="0" t="s">
        <v>10</v>
      </c>
      <c r="D734" s="0" t="s">
        <v>1998</v>
      </c>
      <c r="E734" s="0" t="s">
        <v>1275</v>
      </c>
      <c r="F734" s="0" t="n">
        <v>160000</v>
      </c>
      <c r="G734" s="0" t="s">
        <v>53</v>
      </c>
      <c r="H734" s="0" t="s">
        <v>58</v>
      </c>
      <c r="I734" s="0" t="n">
        <v>0</v>
      </c>
    </row>
    <row r="735" customFormat="false" ht="12.8" hidden="false" customHeight="false" outlineLevel="0" collapsed="false">
      <c r="A735" s="0" t="n">
        <v>4181156</v>
      </c>
      <c r="B735" s="128" t="n">
        <v>41248</v>
      </c>
      <c r="C735" s="0" t="s">
        <v>9</v>
      </c>
      <c r="D735" s="0" t="s">
        <v>1999</v>
      </c>
      <c r="E735" s="0" t="s">
        <v>1267</v>
      </c>
      <c r="F735" s="0" t="n">
        <v>285000</v>
      </c>
      <c r="G735" s="0" t="s">
        <v>53</v>
      </c>
      <c r="H735" s="0" t="s">
        <v>104</v>
      </c>
      <c r="I735" s="0" t="n">
        <v>0</v>
      </c>
    </row>
    <row r="736" customFormat="false" ht="12.8" hidden="false" customHeight="false" outlineLevel="0" collapsed="false">
      <c r="A736" s="0" t="n">
        <v>4181165</v>
      </c>
      <c r="B736" s="128" t="n">
        <v>41248</v>
      </c>
      <c r="C736" s="0" t="s">
        <v>11</v>
      </c>
      <c r="D736" s="0" t="s">
        <v>2000</v>
      </c>
      <c r="E736" s="0" t="s">
        <v>1267</v>
      </c>
      <c r="F736" s="0" t="n">
        <v>249000</v>
      </c>
      <c r="G736" s="0" t="s">
        <v>119</v>
      </c>
      <c r="H736" s="0" t="s">
        <v>121</v>
      </c>
      <c r="I736" s="0" t="n">
        <v>0</v>
      </c>
    </row>
    <row r="737" customFormat="false" ht="12.8" hidden="false" customHeight="false" outlineLevel="0" collapsed="false">
      <c r="A737" s="0" t="n">
        <v>4181177</v>
      </c>
      <c r="B737" s="128" t="n">
        <v>41248</v>
      </c>
      <c r="C737" s="0" t="s">
        <v>9</v>
      </c>
      <c r="D737" s="0" t="s">
        <v>2001</v>
      </c>
      <c r="E737" s="0" t="s">
        <v>1267</v>
      </c>
      <c r="F737" s="0" t="n">
        <v>550000</v>
      </c>
      <c r="G737" s="0" t="s">
        <v>73</v>
      </c>
      <c r="H737" s="0" t="s">
        <v>106</v>
      </c>
      <c r="I737" s="0" t="n">
        <v>0</v>
      </c>
    </row>
    <row r="738" customFormat="false" ht="12.8" hidden="false" customHeight="false" outlineLevel="0" collapsed="false">
      <c r="A738" s="0" t="n">
        <v>4181203</v>
      </c>
      <c r="B738" s="128" t="n">
        <v>41248</v>
      </c>
      <c r="C738" s="0" t="s">
        <v>9</v>
      </c>
      <c r="D738" s="0" t="s">
        <v>2002</v>
      </c>
      <c r="E738" s="0" t="s">
        <v>1270</v>
      </c>
      <c r="F738" s="0" t="n">
        <v>27900</v>
      </c>
      <c r="G738" s="0" t="s">
        <v>53</v>
      </c>
      <c r="H738" s="0" t="s">
        <v>101</v>
      </c>
      <c r="I738" s="0" t="n">
        <v>0</v>
      </c>
    </row>
    <row r="739" customFormat="false" ht="12.8" hidden="false" customHeight="false" outlineLevel="0" collapsed="false">
      <c r="A739" s="0" t="n">
        <v>4181219</v>
      </c>
      <c r="B739" s="128" t="n">
        <v>41248</v>
      </c>
      <c r="C739" s="0" t="s">
        <v>8</v>
      </c>
      <c r="D739" s="0" t="s">
        <v>2003</v>
      </c>
      <c r="E739" s="0" t="s">
        <v>1270</v>
      </c>
      <c r="F739" s="0" t="n">
        <v>62500</v>
      </c>
      <c r="G739" s="0" t="s">
        <v>78</v>
      </c>
      <c r="H739" s="0" t="s">
        <v>92</v>
      </c>
      <c r="I739" s="0" t="n">
        <v>0</v>
      </c>
    </row>
    <row r="740" customFormat="false" ht="12.8" hidden="false" customHeight="false" outlineLevel="0" collapsed="false">
      <c r="A740" s="0" t="n">
        <v>4181334</v>
      </c>
      <c r="B740" s="128" t="n">
        <v>41249</v>
      </c>
      <c r="C740" s="0" t="s">
        <v>11</v>
      </c>
      <c r="D740" s="0" t="s">
        <v>2004</v>
      </c>
      <c r="E740" s="0" t="s">
        <v>1267</v>
      </c>
      <c r="F740" s="0" t="n">
        <v>152500</v>
      </c>
      <c r="G740" s="0" t="s">
        <v>53</v>
      </c>
      <c r="H740" s="0" t="s">
        <v>115</v>
      </c>
      <c r="I740" s="0" t="n">
        <v>0</v>
      </c>
    </row>
    <row r="741" customFormat="false" ht="12.8" hidden="false" customHeight="false" outlineLevel="0" collapsed="false">
      <c r="A741" s="0" t="n">
        <v>4181343</v>
      </c>
      <c r="B741" s="128" t="n">
        <v>41249</v>
      </c>
      <c r="C741" s="0" t="s">
        <v>10</v>
      </c>
      <c r="D741" s="0" t="s">
        <v>2005</v>
      </c>
      <c r="E741" s="0" t="s">
        <v>1267</v>
      </c>
      <c r="F741" s="0" t="n">
        <v>325000</v>
      </c>
      <c r="G741" s="0" t="s">
        <v>53</v>
      </c>
      <c r="H741" s="0" t="s">
        <v>54</v>
      </c>
      <c r="I741" s="0" t="n">
        <v>0</v>
      </c>
    </row>
    <row r="742" customFormat="false" ht="12.8" hidden="false" customHeight="false" outlineLevel="0" collapsed="false">
      <c r="A742" s="0" t="n">
        <v>4181426</v>
      </c>
      <c r="B742" s="128" t="n">
        <v>41249</v>
      </c>
      <c r="C742" s="0" t="s">
        <v>9</v>
      </c>
      <c r="D742" s="0" t="s">
        <v>2006</v>
      </c>
      <c r="E742" s="0" t="s">
        <v>1267</v>
      </c>
      <c r="F742" s="0" t="n">
        <v>125000</v>
      </c>
      <c r="G742" s="0" t="s">
        <v>53</v>
      </c>
      <c r="H742" s="0" t="s">
        <v>99</v>
      </c>
      <c r="I742" s="0" t="n">
        <v>0</v>
      </c>
    </row>
    <row r="743" customFormat="false" ht="12.8" hidden="false" customHeight="false" outlineLevel="0" collapsed="false">
      <c r="A743" s="0" t="n">
        <v>4181437</v>
      </c>
      <c r="B743" s="128" t="n">
        <v>41249</v>
      </c>
      <c r="C743" s="0" t="s">
        <v>11</v>
      </c>
      <c r="D743" s="0" t="s">
        <v>2007</v>
      </c>
      <c r="E743" s="0" t="s">
        <v>1267</v>
      </c>
      <c r="F743" s="0" t="n">
        <v>140000</v>
      </c>
      <c r="G743" s="0" t="s">
        <v>119</v>
      </c>
      <c r="H743" s="0" t="s">
        <v>121</v>
      </c>
      <c r="I743" s="0" t="n">
        <v>0</v>
      </c>
    </row>
    <row r="744" customFormat="false" ht="12.8" hidden="false" customHeight="false" outlineLevel="0" collapsed="false">
      <c r="A744" s="0" t="n">
        <v>4181448</v>
      </c>
      <c r="B744" s="128" t="n">
        <v>41249</v>
      </c>
      <c r="C744" s="0" t="s">
        <v>9</v>
      </c>
      <c r="D744" s="0" t="s">
        <v>2008</v>
      </c>
      <c r="E744" s="0" t="s">
        <v>1267</v>
      </c>
      <c r="F744" s="0" t="n">
        <v>218017</v>
      </c>
      <c r="G744" s="0" t="s">
        <v>53</v>
      </c>
      <c r="H744" s="0" t="s">
        <v>99</v>
      </c>
      <c r="I744" s="0" t="n">
        <v>1</v>
      </c>
    </row>
    <row r="745" customFormat="false" ht="12.8" hidden="false" customHeight="false" outlineLevel="0" collapsed="false">
      <c r="A745" s="0" t="n">
        <v>4181461</v>
      </c>
      <c r="B745" s="128" t="n">
        <v>41249</v>
      </c>
      <c r="C745" s="0" t="s">
        <v>8</v>
      </c>
      <c r="D745" s="0" t="s">
        <v>2009</v>
      </c>
      <c r="E745" s="0" t="s">
        <v>1267</v>
      </c>
      <c r="F745" s="0" t="n">
        <v>230000</v>
      </c>
      <c r="G745" s="0" t="s">
        <v>73</v>
      </c>
      <c r="H745" s="0" t="s">
        <v>76</v>
      </c>
      <c r="I745" s="0" t="n">
        <v>0</v>
      </c>
    </row>
    <row r="746" customFormat="false" ht="12.8" hidden="false" customHeight="false" outlineLevel="0" collapsed="false">
      <c r="A746" s="0" t="n">
        <v>4181479</v>
      </c>
      <c r="B746" s="128" t="n">
        <v>41249</v>
      </c>
      <c r="C746" s="0" t="s">
        <v>10</v>
      </c>
      <c r="D746" s="0" t="s">
        <v>2010</v>
      </c>
      <c r="E746" s="0" t="s">
        <v>1270</v>
      </c>
      <c r="F746" s="0" t="n">
        <v>13000</v>
      </c>
      <c r="G746" s="0" t="s">
        <v>53</v>
      </c>
      <c r="H746" s="0" t="s">
        <v>54</v>
      </c>
      <c r="I746" s="0" t="n">
        <v>0</v>
      </c>
    </row>
    <row r="747" customFormat="false" ht="12.8" hidden="false" customHeight="false" outlineLevel="0" collapsed="false">
      <c r="A747" s="0" t="n">
        <v>4181489</v>
      </c>
      <c r="B747" s="128" t="n">
        <v>41249</v>
      </c>
      <c r="C747" s="0" t="s">
        <v>12</v>
      </c>
      <c r="D747" s="0" t="s">
        <v>2011</v>
      </c>
      <c r="E747" s="0" t="s">
        <v>1267</v>
      </c>
      <c r="F747" s="0" t="n">
        <v>279000</v>
      </c>
      <c r="G747" s="0" t="s">
        <v>46</v>
      </c>
      <c r="H747" s="0" t="s">
        <v>47</v>
      </c>
      <c r="I747" s="0" t="n">
        <v>0</v>
      </c>
    </row>
    <row r="748" customFormat="false" ht="12.8" hidden="false" customHeight="false" outlineLevel="0" collapsed="false">
      <c r="A748" s="0" t="n">
        <v>4181492</v>
      </c>
      <c r="B748" s="128" t="n">
        <v>41249</v>
      </c>
      <c r="C748" s="0" t="s">
        <v>11</v>
      </c>
      <c r="D748" s="0" t="s">
        <v>2012</v>
      </c>
      <c r="E748" s="0" t="s">
        <v>1267</v>
      </c>
      <c r="F748" s="0" t="n">
        <v>168000</v>
      </c>
      <c r="G748" s="0" t="s">
        <v>119</v>
      </c>
      <c r="H748" s="0" t="s">
        <v>121</v>
      </c>
      <c r="I748" s="0" t="n">
        <v>0</v>
      </c>
    </row>
    <row r="749" customFormat="false" ht="12.8" hidden="false" customHeight="false" outlineLevel="0" collapsed="false">
      <c r="A749" s="0" t="n">
        <v>4181514</v>
      </c>
      <c r="B749" s="128" t="n">
        <v>41249</v>
      </c>
      <c r="C749" s="0" t="s">
        <v>9</v>
      </c>
      <c r="D749" s="0" t="s">
        <v>2013</v>
      </c>
      <c r="E749" s="0" t="s">
        <v>1267</v>
      </c>
      <c r="F749" s="0" t="n">
        <v>221500</v>
      </c>
      <c r="G749" s="0" t="s">
        <v>73</v>
      </c>
      <c r="H749" s="0" t="s">
        <v>106</v>
      </c>
      <c r="I749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1-03T05:58:18Z</dcterms:modified>
  <cp:revision>0</cp:revision>
  <dc:subject/>
  <dc:title/>
</cp:coreProperties>
</file>