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1559">
  <si>
    <t xml:space="preserve">OVERALL TITLE COMPANY MARKET STATISTICS (Washoe County, NV)</t>
  </si>
  <si>
    <t xml:space="preserve">Reporting Period: DECEMBER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STEWART TITLE</t>
  </si>
  <si>
    <t xml:space="preserve">CAPITAL TITLE COMPANY</t>
  </si>
  <si>
    <t xml:space="preserve">NORTHERN NEVADA TITLE</t>
  </si>
  <si>
    <t xml:space="preserve">NORTH AMERICAN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EP</t>
  </si>
  <si>
    <t xml:space="preserve">FD</t>
  </si>
  <si>
    <t xml:space="preserve">NCS</t>
  </si>
  <si>
    <t xml:space="preserve">INCLINE</t>
  </si>
  <si>
    <t xml:space="preserve">CHT</t>
  </si>
  <si>
    <t xml:space="preserve">KIETZKE</t>
  </si>
  <si>
    <t xml:space="preserve">CL</t>
  </si>
  <si>
    <t xml:space="preserve">JP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SPARKS</t>
  </si>
  <si>
    <t xml:space="preserve">CY</t>
  </si>
  <si>
    <t xml:space="preserve">CARSON CITY</t>
  </si>
  <si>
    <t xml:space="preserve">15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RT</t>
  </si>
  <si>
    <t xml:space="preserve">SS</t>
  </si>
  <si>
    <t xml:space="preserve">11</t>
  </si>
  <si>
    <t xml:space="preserve">LI</t>
  </si>
  <si>
    <t xml:space="preserve">?</t>
  </si>
  <si>
    <t xml:space="preserve">2</t>
  </si>
  <si>
    <t xml:space="preserve">JD</t>
  </si>
  <si>
    <t xml:space="preserve">SH</t>
  </si>
  <si>
    <t xml:space="preserve">AE</t>
  </si>
  <si>
    <t xml:space="preserve">CD</t>
  </si>
  <si>
    <t xml:space="preserve">KAS</t>
  </si>
  <si>
    <t xml:space="preserve">LF</t>
  </si>
  <si>
    <t xml:space="preserve">LRS</t>
  </si>
  <si>
    <t xml:space="preserve">MF</t>
  </si>
  <si>
    <t xml:space="preserve">JN</t>
  </si>
  <si>
    <t xml:space="preserve">RS</t>
  </si>
  <si>
    <t xml:space="preserve">SL</t>
  </si>
  <si>
    <t xml:space="preserve">GARDNERVILLE</t>
  </si>
  <si>
    <t xml:space="preserve">ARW</t>
  </si>
  <si>
    <t xml:space="preserve">MHK</t>
  </si>
  <si>
    <t xml:space="preserve">HUD</t>
  </si>
  <si>
    <t xml:space="preserve">JMS</t>
  </si>
  <si>
    <t xml:space="preserve">MDD</t>
  </si>
  <si>
    <t xml:space="preserve">MLM</t>
  </si>
  <si>
    <t xml:space="preserve">M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ARVEST MORTGAGE COMPANY</t>
  </si>
  <si>
    <t xml:space="preserve">BALDIN MONTY M TR, BALDIN MONTY M TRUST</t>
  </si>
  <si>
    <t xml:space="preserve">BANK OF AMERICA NA</t>
  </si>
  <si>
    <t xml:space="preserve">BANK OF THE WEST</t>
  </si>
  <si>
    <t xml:space="preserve">BATTEAUW FRANCOISE</t>
  </si>
  <si>
    <t xml:space="preserve">BLUTH CHARLES P TR, BLUTH CYNTHIA C TR, BLUTH TRUST</t>
  </si>
  <si>
    <t xml:space="preserve">C J PARK &amp; ASSOCIATES, PARK C J &amp; ASSOCIATES</t>
  </si>
  <si>
    <t xml:space="preserve">CAM PROPERTIES LLC</t>
  </si>
  <si>
    <t xml:space="preserve">CITIBANK NA</t>
  </si>
  <si>
    <t xml:space="preserve">COBALT MORTGAGE INC</t>
  </si>
  <si>
    <t xml:space="preserve">CU MEMBERS MORTGAGE</t>
  </si>
  <si>
    <t xml:space="preserve">DUBUQUE BANK &amp; TRUST COMPANY</t>
  </si>
  <si>
    <t xml:space="preserve">DUQUE SPIKE S TR, DUQUE SPIKE S 2006 LIVING TRUST</t>
  </si>
  <si>
    <t xml:space="preserve">ESSLIN PROPERTIES</t>
  </si>
  <si>
    <t xml:space="preserve">EVERBANK</t>
  </si>
  <si>
    <t xml:space="preserve">FARAHI EBRAHIM, FARAHI RAHELEH</t>
  </si>
  <si>
    <t xml:space="preserve">FERRALL WILLIAM TR, BRITT DOROTHY B TRUST, BRITT RONALD</t>
  </si>
  <si>
    <t xml:space="preserve">FERRONI KAREN TR, FERRONI SARAH F TRUST</t>
  </si>
  <si>
    <t xml:space="preserve">FIRST INDEPENDENT BANK</t>
  </si>
  <si>
    <t xml:space="preserve">FIRST REPUBLIC BANK</t>
  </si>
  <si>
    <t xml:space="preserve">FIRSTMERIT BANK NA</t>
  </si>
  <si>
    <t xml:space="preserve">FPF WHOLESALE</t>
  </si>
  <si>
    <t xml:space="preserve">FREMONT BANK</t>
  </si>
  <si>
    <t xml:space="preserve">FRONTIER FINANCIAL CREDIT UNION</t>
  </si>
  <si>
    <t xml:space="preserve">GOFF GROUP INVESTMENTS LP</t>
  </si>
  <si>
    <t xml:space="preserve">GRAND BANK NA</t>
  </si>
  <si>
    <t xml:space="preserve">GREAT BASIN FEDERAL CREDIT UNION</t>
  </si>
  <si>
    <t xml:space="preserve">GREATER NEVADA MORTGAGE SERVICES</t>
  </si>
  <si>
    <t xml:space="preserve">GREENBERG TRUST</t>
  </si>
  <si>
    <t xml:space="preserve">GUILD MORTGAGE COMPANY</t>
  </si>
  <si>
    <t xml:space="preserve">HARVEST CAPITAL COMPANY</t>
  </si>
  <si>
    <t xml:space="preserve">HERITAGE BANK OF NEVADA</t>
  </si>
  <si>
    <t xml:space="preserve">HOLLIDAY FENOGLIO FOWLER LP</t>
  </si>
  <si>
    <t xml:space="preserve">HULBERT THOMAS TR, HULBERT MICHELLE TR, HULBERT FAMILY TRUST</t>
  </si>
  <si>
    <t xml:space="preserve">ING BANK FSB</t>
  </si>
  <si>
    <t xml:space="preserve">JPMORGAN CHASE BANK NA</t>
  </si>
  <si>
    <t xml:space="preserve">KILEY L DAVID TR, KILEY L DAVID FAMILY TRUST, KILEY L DAVID COMMUNITY PROPERTY LIVING TRUST</t>
  </si>
  <si>
    <t xml:space="preserve">LAND HOME FINANCIAL SERVICES</t>
  </si>
  <si>
    <t xml:space="preserve">LAZY FIVE COMPANY</t>
  </si>
  <si>
    <t xml:space="preserve">MANN MORTGAGE LLC</t>
  </si>
  <si>
    <t xml:space="preserve">METLIFE HOME LOANS</t>
  </si>
  <si>
    <t xml:space="preserve">MORTGAGE CAPITAL ASSOCIATES INC</t>
  </si>
  <si>
    <t xml:space="preserve">MORTGAGE ELECTRONIC REGISTRATION SYSTEMS INC NOMINEE</t>
  </si>
  <si>
    <t xml:space="preserve">MUTUAL OF OMAHA BANK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ONE NEVADA CREDIT UNION</t>
  </si>
  <si>
    <t xml:space="preserve">PAGNI JOHN P TR, PAGNI PAMELA E TR, PAGNI FAMILY TRUST</t>
  </si>
  <si>
    <t xml:space="preserve">PARTNERS CAPITAL SOLUTIONS FUND LP</t>
  </si>
  <si>
    <t xml:space="preserve">PLAZA HOME MORTGAGE INC</t>
  </si>
  <si>
    <t xml:space="preserve">PRIMELENDING</t>
  </si>
  <si>
    <t xml:space="preserve">PROGROWTH BANK</t>
  </si>
  <si>
    <t xml:space="preserve">PROSPECT MORTGAGE LLC</t>
  </si>
  <si>
    <t xml:space="preserve">PROVIDENT FUNDING ASSOCAITES LP</t>
  </si>
  <si>
    <t xml:space="preserve">PROVIDENT FUNDING ASSOCIATES LP</t>
  </si>
  <si>
    <t xml:space="preserve">QUICKEN LOANS INC</t>
  </si>
  <si>
    <t xml:space="preserve">RENEW LENDING INC</t>
  </si>
  <si>
    <t xml:space="preserve">RESOURCE LENDERS INC</t>
  </si>
  <si>
    <t xml:space="preserve">RICKS LYONS NADINE TR, LYONS TRUST</t>
  </si>
  <si>
    <t xml:space="preserve">RPM MORTGAGE INC</t>
  </si>
  <si>
    <t xml:space="preserve">RUDEN NORAN M TR, RUDEN CAROL L TR, RUDEN NORAN M &amp; CAROL L REVOCABLE TRUST</t>
  </si>
  <si>
    <t xml:space="preserve">SIERRA PACIFIC MORTGAGE COMPANY INC</t>
  </si>
  <si>
    <t xml:space="preserve">SOUTHERN AGCREDIT FLCA</t>
  </si>
  <si>
    <t xml:space="preserve">STATE FARM BANK FSB</t>
  </si>
  <si>
    <t xml:space="preserve">STEARNS LENDING INC</t>
  </si>
  <si>
    <t xml:space="preserve">STEFUN WILLIAM T TR, STEFUN WILLIAM T TRUST</t>
  </si>
  <si>
    <t xml:space="preserve">STIFEL BANK &amp; TRUST</t>
  </si>
  <si>
    <t xml:space="preserve">SUMMIT FUNDING INC</t>
  </si>
  <si>
    <t xml:space="preserve">SYMETRA LIFE INSURANCE COMPANY</t>
  </si>
  <si>
    <t xml:space="preserve">TORREY PINES BANK</t>
  </si>
  <si>
    <t xml:space="preserve">UBS AG TAMPA BRANCH, NEVADA STATE FORECLOSURE MEDIATION PROGRAM</t>
  </si>
  <si>
    <t xml:space="preserve">UMPQUA BANK</t>
  </si>
  <si>
    <t xml:space="preserve">UNITED BANK &amp; TRUST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NATIONAL ASSOCIATION ND</t>
  </si>
  <si>
    <t xml:space="preserve">W J BRADLEY MORTGAGE CAPITAL COR, BRADLEY W J MORTGAGE CAPITAL CORP</t>
  </si>
  <si>
    <t xml:space="preserve">WCS LENDING LLC</t>
  </si>
  <si>
    <t xml:space="preserve">WELLS FARGO BANK NA</t>
  </si>
  <si>
    <t xml:space="preserve">WELLS FARGO BANK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PN II INC</t>
  </si>
  <si>
    <t xml:space="preserve">LAKEMONT WILD STALLION LLC</t>
  </si>
  <si>
    <t xml:space="preserve">MONTAGE MARKETING LLC, MONTAGE MARKETING CORPORATION</t>
  </si>
  <si>
    <t xml:space="preserve">TOLL SOUTH RENO LLC</t>
  </si>
  <si>
    <t xml:space="preserve">LAKEMONT CANYON PINES LLC</t>
  </si>
  <si>
    <t xml:space="preserve">LENNAR RENO LLC</t>
  </si>
  <si>
    <t xml:space="preserve">TL HIGHLANDS LP</t>
  </si>
  <si>
    <t xml:space="preserve">TMB BUILDERS LLC</t>
  </si>
  <si>
    <t xml:space="preserve">MERITAGE HOMES OF NEVADA INC</t>
  </si>
  <si>
    <t xml:space="preserve">KASTLE INVESTMENTS HIGHLAND PLACE LLC</t>
  </si>
  <si>
    <t xml:space="preserve">HOMECRAFTERS LTD</t>
  </si>
  <si>
    <t xml:space="preserve">TOLL NORTH RENO LLC</t>
  </si>
  <si>
    <t xml:space="preserve">RYDER MANAGEMENT LLC</t>
  </si>
  <si>
    <t xml:space="preserve">IOTA SPRING LLC</t>
  </si>
  <si>
    <t xml:space="preserve">BR CATRON LLC</t>
  </si>
  <si>
    <t xml:space="preserve">CORONA LASENDA 2 LLC</t>
  </si>
  <si>
    <t xml:space="preserve">PINNACLE LAND HOLDINGS LLC</t>
  </si>
  <si>
    <t xml:space="preserve">DH1 LLC</t>
  </si>
  <si>
    <t xml:space="preserve">DHI LLC</t>
  </si>
  <si>
    <t xml:space="preserve">BGU ASSOCIATES LLC</t>
  </si>
  <si>
    <t xml:space="preserve">PANVAL INVESTMENTS LLC</t>
  </si>
  <si>
    <t xml:space="preserve">MOUNTAIN MEADOWS TOWN HOM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46-041-03</t>
  </si>
  <si>
    <t xml:space="preserve">SINGLE FAM RES.</t>
  </si>
  <si>
    <t xml:space="preserve">140-662-14</t>
  </si>
  <si>
    <t xml:space="preserve">234-262-31</t>
  </si>
  <si>
    <t xml:space="preserve">026-283-01</t>
  </si>
  <si>
    <t xml:space="preserve">COMM'L/IND'L</t>
  </si>
  <si>
    <t xml:space="preserve">552-181-03</t>
  </si>
  <si>
    <t xml:space="preserve">204-182-18</t>
  </si>
  <si>
    <t xml:space="preserve">083-861-14</t>
  </si>
  <si>
    <t xml:space="preserve">402-384-01</t>
  </si>
  <si>
    <t xml:space="preserve">013-172-12</t>
  </si>
  <si>
    <t xml:space="preserve">508-271-10</t>
  </si>
  <si>
    <t xml:space="preserve">514-521-05</t>
  </si>
  <si>
    <t xml:space="preserve">004-202-41</t>
  </si>
  <si>
    <t xml:space="preserve">APARTMENT BLDG.</t>
  </si>
  <si>
    <t xml:space="preserve">001-144-10</t>
  </si>
  <si>
    <t xml:space="preserve">504-052-01</t>
  </si>
  <si>
    <t xml:space="preserve">033-133-09</t>
  </si>
  <si>
    <t xml:space="preserve">152-911-07</t>
  </si>
  <si>
    <t xml:space="preserve">VACANT LAND</t>
  </si>
  <si>
    <t xml:space="preserve">234-164-05</t>
  </si>
  <si>
    <t xml:space="preserve">085-171-03</t>
  </si>
  <si>
    <t xml:space="preserve">530-365-06</t>
  </si>
  <si>
    <t xml:space="preserve">074-062-03</t>
  </si>
  <si>
    <t xml:space="preserve">122-530-04</t>
  </si>
  <si>
    <t xml:space="preserve">CONDO/TWNHSE</t>
  </si>
  <si>
    <t xml:space="preserve">234-262-46</t>
  </si>
  <si>
    <t xml:space="preserve">080-881-11</t>
  </si>
  <si>
    <t xml:space="preserve">212-082-04</t>
  </si>
  <si>
    <t xml:space="preserve">200-082-02</t>
  </si>
  <si>
    <t xml:space="preserve">006-300-18</t>
  </si>
  <si>
    <t xml:space="preserve">086-203-02</t>
  </si>
  <si>
    <t xml:space="preserve">050-060-10</t>
  </si>
  <si>
    <t xml:space="preserve">124-340-31</t>
  </si>
  <si>
    <t xml:space="preserve">012-501-08</t>
  </si>
  <si>
    <t xml:space="preserve">504-652-26</t>
  </si>
  <si>
    <t xml:space="preserve">143-072-10</t>
  </si>
  <si>
    <t xml:space="preserve">552-272-36</t>
  </si>
  <si>
    <t xml:space="preserve">004-287-04</t>
  </si>
  <si>
    <t xml:space="preserve">530-351-03</t>
  </si>
  <si>
    <t xml:space="preserve">150-131-04</t>
  </si>
  <si>
    <t xml:space="preserve">043-112-01</t>
  </si>
  <si>
    <t xml:space="preserve">200-271-13</t>
  </si>
  <si>
    <t xml:space="preserve">032-263-04</t>
  </si>
  <si>
    <t xml:space="preserve">083-573-02</t>
  </si>
  <si>
    <t xml:space="preserve">028-181-14</t>
  </si>
  <si>
    <t xml:space="preserve">556-531-03 AND MORE</t>
  </si>
  <si>
    <t xml:space="preserve">080-496-09</t>
  </si>
  <si>
    <t xml:space="preserve">520-402-03</t>
  </si>
  <si>
    <t xml:space="preserve">526-412-05</t>
  </si>
  <si>
    <t xml:space="preserve">554-091-02</t>
  </si>
  <si>
    <t xml:space="preserve">552-271-04</t>
  </si>
  <si>
    <t xml:space="preserve">011-492-04</t>
  </si>
  <si>
    <t xml:space="preserve">127-300-40</t>
  </si>
  <si>
    <t xml:space="preserve">202-181-04</t>
  </si>
  <si>
    <t xml:space="preserve">078-302-07</t>
  </si>
  <si>
    <t xml:space="preserve">004-202-49</t>
  </si>
  <si>
    <t xml:space="preserve">234-253-03</t>
  </si>
  <si>
    <t xml:space="preserve">083-872-11</t>
  </si>
  <si>
    <t xml:space="preserve">001-502-01</t>
  </si>
  <si>
    <t xml:space="preserve">087-293-02</t>
  </si>
  <si>
    <t xml:space="preserve">508-410-41</t>
  </si>
  <si>
    <t xml:space="preserve">042-080-12</t>
  </si>
  <si>
    <t xml:space="preserve">526-271-29</t>
  </si>
  <si>
    <t xml:space="preserve">232-074-10</t>
  </si>
  <si>
    <t xml:space="preserve">036-196-23</t>
  </si>
  <si>
    <t xml:space="preserve">161-143-10</t>
  </si>
  <si>
    <t xml:space="preserve">089-290-22</t>
  </si>
  <si>
    <t xml:space="preserve">161-082-03</t>
  </si>
  <si>
    <t xml:space="preserve">002-453-01</t>
  </si>
  <si>
    <t xml:space="preserve">556-432-02</t>
  </si>
  <si>
    <t xml:space="preserve">003-750-35</t>
  </si>
  <si>
    <t xml:space="preserve">522-601-17</t>
  </si>
  <si>
    <t xml:space="preserve">031-060-18</t>
  </si>
  <si>
    <t xml:space="preserve">526-191-04</t>
  </si>
  <si>
    <t xml:space="preserve">066-270-13</t>
  </si>
  <si>
    <t xml:space="preserve">036-232-29</t>
  </si>
  <si>
    <t xml:space="preserve">013-052-13</t>
  </si>
  <si>
    <t xml:space="preserve">522-811-22</t>
  </si>
  <si>
    <t xml:space="preserve">050-425-04</t>
  </si>
  <si>
    <t xml:space="preserve">560-053-01</t>
  </si>
  <si>
    <t xml:space="preserve">550-362-11</t>
  </si>
  <si>
    <t xml:space="preserve">074-132-07</t>
  </si>
  <si>
    <t xml:space="preserve">004-401-10</t>
  </si>
  <si>
    <t xml:space="preserve">534-481-04</t>
  </si>
  <si>
    <t xml:space="preserve">504-473-09</t>
  </si>
  <si>
    <t xml:space="preserve">018-062-18</t>
  </si>
  <si>
    <t xml:space="preserve">504-501-04</t>
  </si>
  <si>
    <t xml:space="preserve">036-122-05</t>
  </si>
  <si>
    <t xml:space="preserve">208-044-14</t>
  </si>
  <si>
    <t xml:space="preserve">204-433-06</t>
  </si>
  <si>
    <t xml:space="preserve">204-514-14</t>
  </si>
  <si>
    <t xml:space="preserve">161-133-17</t>
  </si>
  <si>
    <t xml:space="preserve">049-344-04</t>
  </si>
  <si>
    <t xml:space="preserve">526-532-01</t>
  </si>
  <si>
    <t xml:space="preserve">556-451-19</t>
  </si>
  <si>
    <t xml:space="preserve">204-632-14</t>
  </si>
  <si>
    <t xml:space="preserve">240-073-07</t>
  </si>
  <si>
    <t xml:space="preserve">026-761-46</t>
  </si>
  <si>
    <t xml:space="preserve">140-571-21</t>
  </si>
  <si>
    <t xml:space="preserve">132-591-04</t>
  </si>
  <si>
    <t xml:space="preserve">086-572-15</t>
  </si>
  <si>
    <t xml:space="preserve">234-251-11</t>
  </si>
  <si>
    <t xml:space="preserve">140-751-10</t>
  </si>
  <si>
    <t xml:space="preserve">164-142-03</t>
  </si>
  <si>
    <t xml:space="preserve">516-253-05</t>
  </si>
  <si>
    <t xml:space="preserve">004-281-03</t>
  </si>
  <si>
    <t xml:space="preserve">520-243-01</t>
  </si>
  <si>
    <t xml:space="preserve">023-561-40</t>
  </si>
  <si>
    <t xml:space="preserve">502-100-09</t>
  </si>
  <si>
    <t xml:space="preserve">161-313-18</t>
  </si>
  <si>
    <t xml:space="preserve">526-155-09</t>
  </si>
  <si>
    <t xml:space="preserve">004-393-45</t>
  </si>
  <si>
    <t xml:space="preserve">131-140-12</t>
  </si>
  <si>
    <t xml:space="preserve">087-512-05</t>
  </si>
  <si>
    <t xml:space="preserve">011-622-03</t>
  </si>
  <si>
    <t xml:space="preserve">566-141-02</t>
  </si>
  <si>
    <t xml:space="preserve">005-024-10</t>
  </si>
  <si>
    <t xml:space="preserve">526-411-19</t>
  </si>
  <si>
    <t xml:space="preserve">124-083-33</t>
  </si>
  <si>
    <t xml:space="preserve">026-515-19</t>
  </si>
  <si>
    <t xml:space="preserve">026-370-43</t>
  </si>
  <si>
    <t xml:space="preserve">030-321-12</t>
  </si>
  <si>
    <t xml:space="preserve">234-431-04</t>
  </si>
  <si>
    <t xml:space="preserve">234-251-14</t>
  </si>
  <si>
    <t xml:space="preserve">036-371-52</t>
  </si>
  <si>
    <t xml:space="preserve">554-192-06</t>
  </si>
  <si>
    <t xml:space="preserve">534-561-08</t>
  </si>
  <si>
    <t xml:space="preserve">566-131-07</t>
  </si>
  <si>
    <t xml:space="preserve">232-240-13</t>
  </si>
  <si>
    <t xml:space="preserve">036-432-07</t>
  </si>
  <si>
    <t xml:space="preserve">232-541-11 AND MORE</t>
  </si>
  <si>
    <t xml:space="preserve">027-401-06</t>
  </si>
  <si>
    <t xml:space="preserve">526-071-22</t>
  </si>
  <si>
    <t xml:space="preserve">526-351-08</t>
  </si>
  <si>
    <t xml:space="preserve">011-618-03</t>
  </si>
  <si>
    <t xml:space="preserve">013-385-17</t>
  </si>
  <si>
    <t xml:space="preserve">005-091-06</t>
  </si>
  <si>
    <t xml:space="preserve">520-244-14</t>
  </si>
  <si>
    <t xml:space="preserve">031-330-09</t>
  </si>
  <si>
    <t xml:space="preserve">049-523-05</t>
  </si>
  <si>
    <t xml:space="preserve">526-082-04</t>
  </si>
  <si>
    <t xml:space="preserve">005-035-01</t>
  </si>
  <si>
    <t xml:space="preserve">129-440-03</t>
  </si>
  <si>
    <t xml:space="preserve">030-331-13</t>
  </si>
  <si>
    <t xml:space="preserve">027-232-04</t>
  </si>
  <si>
    <t xml:space="preserve">087-651-39</t>
  </si>
  <si>
    <t xml:space="preserve">007-461-04</t>
  </si>
  <si>
    <t xml:space="preserve">001-501-08</t>
  </si>
  <si>
    <t xml:space="preserve">007-103-03</t>
  </si>
  <si>
    <t xml:space="preserve">2-4 PLEX</t>
  </si>
  <si>
    <t xml:space="preserve">008-420-37</t>
  </si>
  <si>
    <t xml:space="preserve">510-363-02</t>
  </si>
  <si>
    <t xml:space="preserve">080-573-10</t>
  </si>
  <si>
    <t xml:space="preserve">001-161-06</t>
  </si>
  <si>
    <t xml:space="preserve">554-251-02</t>
  </si>
  <si>
    <t xml:space="preserve">140-431-05</t>
  </si>
  <si>
    <t xml:space="preserve">220-022-02</t>
  </si>
  <si>
    <t xml:space="preserve">164-211-14</t>
  </si>
  <si>
    <t xml:space="preserve">085-610-20</t>
  </si>
  <si>
    <t xml:space="preserve">MOBILE HOME</t>
  </si>
  <si>
    <t xml:space="preserve">035-150-03</t>
  </si>
  <si>
    <t xml:space="preserve">402-241-11</t>
  </si>
  <si>
    <t xml:space="preserve">033-072-33</t>
  </si>
  <si>
    <t xml:space="preserve">530-732-10</t>
  </si>
  <si>
    <t xml:space="preserve">039-613-02</t>
  </si>
  <si>
    <t xml:space="preserve">028-185-12</t>
  </si>
  <si>
    <t xml:space="preserve">011-221-07</t>
  </si>
  <si>
    <t xml:space="preserve">140-881-25</t>
  </si>
  <si>
    <t xml:space="preserve">028-101-35</t>
  </si>
  <si>
    <t xml:space="preserve">008-434-60</t>
  </si>
  <si>
    <t xml:space="preserve">522-511-13</t>
  </si>
  <si>
    <t xml:space="preserve">528-131-16</t>
  </si>
  <si>
    <t xml:space="preserve">004-391-17</t>
  </si>
  <si>
    <t xml:space="preserve">009-710-06</t>
  </si>
  <si>
    <t xml:space="preserve">510-120-43</t>
  </si>
  <si>
    <t xml:space="preserve">021-521-02</t>
  </si>
  <si>
    <t xml:space="preserve">050-433-14</t>
  </si>
  <si>
    <t xml:space="preserve">502-353-07</t>
  </si>
  <si>
    <t xml:space="preserve">036-042-02</t>
  </si>
  <si>
    <t xml:space="preserve">204-711-02</t>
  </si>
  <si>
    <t xml:space="preserve">036-272-02</t>
  </si>
  <si>
    <t xml:space="preserve">550-293-06</t>
  </si>
  <si>
    <t xml:space="preserve">566-100-07</t>
  </si>
  <si>
    <t xml:space="preserve">508-211-23</t>
  </si>
  <si>
    <t xml:space="preserve">234-331-03</t>
  </si>
  <si>
    <t xml:space="preserve">554-092-02</t>
  </si>
  <si>
    <t xml:space="preserve">534-445-02</t>
  </si>
  <si>
    <t xml:space="preserve">232-623-23</t>
  </si>
  <si>
    <t xml:space="preserve">142-344-07</t>
  </si>
  <si>
    <t xml:space="preserve">502-421-05</t>
  </si>
  <si>
    <t xml:space="preserve">012-073-01</t>
  </si>
  <si>
    <t xml:space="preserve">148-381-10</t>
  </si>
  <si>
    <t xml:space="preserve">556-362-12</t>
  </si>
  <si>
    <t xml:space="preserve">550-282-12</t>
  </si>
  <si>
    <t xml:space="preserve">165-044-05</t>
  </si>
  <si>
    <t xml:space="preserve">560-061-13</t>
  </si>
  <si>
    <t xml:space="preserve">007-462-16</t>
  </si>
  <si>
    <t xml:space="preserve">161-171-05</t>
  </si>
  <si>
    <t xml:space="preserve">038-213-13</t>
  </si>
  <si>
    <t xml:space="preserve">032-102-12</t>
  </si>
  <si>
    <t xml:space="preserve">550-364-01</t>
  </si>
  <si>
    <t xml:space="preserve">518-043-01</t>
  </si>
  <si>
    <t xml:space="preserve">514-432-03</t>
  </si>
  <si>
    <t xml:space="preserve">160-143-10</t>
  </si>
  <si>
    <t xml:space="preserve">089-181-35</t>
  </si>
  <si>
    <t xml:space="preserve">530-632-09</t>
  </si>
  <si>
    <t xml:space="preserve">019-042-09</t>
  </si>
  <si>
    <t xml:space="preserve">126-163-07</t>
  </si>
  <si>
    <t xml:space="preserve">080-541-19</t>
  </si>
  <si>
    <t xml:space="preserve">032-151-03</t>
  </si>
  <si>
    <t xml:space="preserve">041-170-42</t>
  </si>
  <si>
    <t xml:space="preserve">050-422-07</t>
  </si>
  <si>
    <t xml:space="preserve">402-492-01</t>
  </si>
  <si>
    <t xml:space="preserve">165-074-08</t>
  </si>
  <si>
    <t xml:space="preserve">143-062-16</t>
  </si>
  <si>
    <t xml:space="preserve">047-020-43</t>
  </si>
  <si>
    <t xml:space="preserve">126-295-12</t>
  </si>
  <si>
    <t xml:space="preserve">005-092-28</t>
  </si>
  <si>
    <t xml:space="preserve">234-372-12</t>
  </si>
  <si>
    <t xml:space="preserve">082-587-05</t>
  </si>
  <si>
    <t xml:space="preserve">530-211-11</t>
  </si>
  <si>
    <t xml:space="preserve">538-041-02</t>
  </si>
  <si>
    <t xml:space="preserve">080-564-03</t>
  </si>
  <si>
    <t xml:space="preserve">556-401-22</t>
  </si>
  <si>
    <t xml:space="preserve">027-361-28</t>
  </si>
  <si>
    <t xml:space="preserve">552-091-04</t>
  </si>
  <si>
    <t xml:space="preserve">036-132-34</t>
  </si>
  <si>
    <t xml:space="preserve">003-710-86</t>
  </si>
  <si>
    <t xml:space="preserve">504-553-08</t>
  </si>
  <si>
    <t xml:space="preserve">504-471-04</t>
  </si>
  <si>
    <t xml:space="preserve">013-082-14</t>
  </si>
  <si>
    <t xml:space="preserve">508-211-18</t>
  </si>
  <si>
    <t xml:space="preserve">085-190-04</t>
  </si>
  <si>
    <t xml:space="preserve">046-153-06</t>
  </si>
  <si>
    <t xml:space="preserve">161-286-08</t>
  </si>
  <si>
    <t xml:space="preserve">554-241-09</t>
  </si>
  <si>
    <t xml:space="preserve">025-230-37</t>
  </si>
  <si>
    <t xml:space="preserve">204-561-10</t>
  </si>
  <si>
    <t xml:space="preserve">516-263-11</t>
  </si>
  <si>
    <t xml:space="preserve">049-860-02</t>
  </si>
  <si>
    <t xml:space="preserve">005-102-21</t>
  </si>
  <si>
    <t xml:space="preserve">142-373-07</t>
  </si>
  <si>
    <t xml:space="preserve">039-471-14</t>
  </si>
  <si>
    <t xml:space="preserve">004-382-39</t>
  </si>
  <si>
    <t xml:space="preserve">522-812-09</t>
  </si>
  <si>
    <t xml:space="preserve">140-361-03</t>
  </si>
  <si>
    <t xml:space="preserve">232-703-08</t>
  </si>
  <si>
    <t xml:space="preserve">027-391-30</t>
  </si>
  <si>
    <t xml:space="preserve">524-161-09</t>
  </si>
  <si>
    <t xml:space="preserve">530-273-05</t>
  </si>
  <si>
    <t xml:space="preserve">039-065-09</t>
  </si>
  <si>
    <t xml:space="preserve">028-330-14</t>
  </si>
  <si>
    <t xml:space="preserve">011-553-13</t>
  </si>
  <si>
    <t xml:space="preserve">021-842-32</t>
  </si>
  <si>
    <t xml:space="preserve">028-413-14</t>
  </si>
  <si>
    <t xml:space="preserve">522-751-09</t>
  </si>
  <si>
    <t xml:space="preserve">034-402-01</t>
  </si>
  <si>
    <t xml:space="preserve">021-371-04</t>
  </si>
  <si>
    <t xml:space="preserve">087-681-05</t>
  </si>
  <si>
    <t xml:space="preserve">516-141-03</t>
  </si>
  <si>
    <t xml:space="preserve">036-553-03</t>
  </si>
  <si>
    <t xml:space="preserve">165-044-02</t>
  </si>
  <si>
    <t xml:space="preserve">510-342-02</t>
  </si>
  <si>
    <t xml:space="preserve">002-273-18</t>
  </si>
  <si>
    <t xml:space="preserve">528-101-61</t>
  </si>
  <si>
    <t xml:space="preserve">036-274-14</t>
  </si>
  <si>
    <t xml:space="preserve">017-061-81</t>
  </si>
  <si>
    <t xml:space="preserve">156-071-04</t>
  </si>
  <si>
    <t xml:space="preserve">214-071-03</t>
  </si>
  <si>
    <t xml:space="preserve">087-651-53</t>
  </si>
  <si>
    <t xml:space="preserve">150-161-11</t>
  </si>
  <si>
    <t xml:space="preserve">003-843-11</t>
  </si>
  <si>
    <t xml:space="preserve">019-191-16</t>
  </si>
  <si>
    <t xml:space="preserve">003-682-04</t>
  </si>
  <si>
    <t xml:space="preserve">234-371-08</t>
  </si>
  <si>
    <t xml:space="preserve">145-152-12</t>
  </si>
  <si>
    <t xml:space="preserve">085-842-20</t>
  </si>
  <si>
    <t xml:space="preserve">006-042-06</t>
  </si>
  <si>
    <t xml:space="preserve">514-591-45</t>
  </si>
  <si>
    <t xml:space="preserve">518-241-04</t>
  </si>
  <si>
    <t xml:space="preserve">042-230-03</t>
  </si>
  <si>
    <t xml:space="preserve">012-555-03</t>
  </si>
  <si>
    <t xml:space="preserve">028-411-44</t>
  </si>
  <si>
    <t xml:space="preserve">527-062-11</t>
  </si>
  <si>
    <t xml:space="preserve">023-651-06</t>
  </si>
  <si>
    <t xml:space="preserve">402-391-09</t>
  </si>
  <si>
    <t xml:space="preserve">025-170-33</t>
  </si>
  <si>
    <t xml:space="preserve">554-181-08</t>
  </si>
  <si>
    <t xml:space="preserve">520-262-18</t>
  </si>
  <si>
    <t xml:space="preserve">526-071-36</t>
  </si>
  <si>
    <t xml:space="preserve">154-040-08</t>
  </si>
  <si>
    <t xml:space="preserve">080-573-18</t>
  </si>
  <si>
    <t xml:space="preserve">236-062-21</t>
  </si>
  <si>
    <t xml:space="preserve">152-592-06</t>
  </si>
  <si>
    <t xml:space="preserve">020-021-22</t>
  </si>
  <si>
    <t xml:space="preserve">552-272-34</t>
  </si>
  <si>
    <t xml:space="preserve">026-515-07</t>
  </si>
  <si>
    <t xml:space="preserve">025-180-44</t>
  </si>
  <si>
    <t xml:space="preserve">081-210-04</t>
  </si>
  <si>
    <t xml:space="preserve">150-320-08</t>
  </si>
  <si>
    <t xml:space="preserve">047-113-13</t>
  </si>
  <si>
    <t xml:space="preserve">504-502-02</t>
  </si>
  <si>
    <t xml:space="preserve">023-364-18</t>
  </si>
  <si>
    <t xml:space="preserve">141-142-10</t>
  </si>
  <si>
    <t xml:space="preserve">047-086-17</t>
  </si>
  <si>
    <t xml:space="preserve">045-572-01</t>
  </si>
  <si>
    <t xml:space="preserve">009-492-03</t>
  </si>
  <si>
    <t xml:space="preserve">234-391-09</t>
  </si>
  <si>
    <t xml:space="preserve">008-053-35</t>
  </si>
  <si>
    <t xml:space="preserve">516-411-28</t>
  </si>
  <si>
    <t xml:space="preserve">014-224-01</t>
  </si>
  <si>
    <t xml:space="preserve">165-042-24</t>
  </si>
  <si>
    <t xml:space="preserve">027-441-17</t>
  </si>
  <si>
    <t xml:space="preserve">082-391-08</t>
  </si>
  <si>
    <t xml:space="preserve">156-061-18</t>
  </si>
  <si>
    <t xml:space="preserve">143-081-22</t>
  </si>
  <si>
    <t xml:space="preserve">161-151-15</t>
  </si>
  <si>
    <t xml:space="preserve">160-926-03</t>
  </si>
  <si>
    <t xml:space="preserve">009-613-01</t>
  </si>
  <si>
    <t xml:space="preserve">152-330-16</t>
  </si>
  <si>
    <t xml:space="preserve">530-891-04</t>
  </si>
  <si>
    <t xml:space="preserve">528-162-10</t>
  </si>
  <si>
    <t xml:space="preserve">021-192-23</t>
  </si>
  <si>
    <t xml:space="preserve">131-012-38</t>
  </si>
  <si>
    <t xml:space="preserve">234-631-15</t>
  </si>
  <si>
    <t xml:space="preserve">030-232-11</t>
  </si>
  <si>
    <t xml:space="preserve">556-171-48</t>
  </si>
  <si>
    <t xml:space="preserve">232-581-04</t>
  </si>
  <si>
    <t xml:space="preserve">514-581-08</t>
  </si>
  <si>
    <t xml:space="preserve">031-352-12</t>
  </si>
  <si>
    <t xml:space="preserve">150-132-04</t>
  </si>
  <si>
    <t xml:space="preserve">019-074-10</t>
  </si>
  <si>
    <t xml:space="preserve">007-464-18</t>
  </si>
  <si>
    <t xml:space="preserve">026-370-30</t>
  </si>
  <si>
    <t xml:space="preserve">036-101-10</t>
  </si>
  <si>
    <t xml:space="preserve">090-222-06</t>
  </si>
  <si>
    <t xml:space="preserve">232-702-11</t>
  </si>
  <si>
    <t xml:space="preserve">550-311-04</t>
  </si>
  <si>
    <t xml:space="preserve">079-382-59</t>
  </si>
  <si>
    <t xml:space="preserve">011-493-12</t>
  </si>
  <si>
    <t xml:space="preserve">528-151-18</t>
  </si>
  <si>
    <t xml:space="preserve">004-282-06</t>
  </si>
  <si>
    <t xml:space="preserve">032-084-11</t>
  </si>
  <si>
    <t xml:space="preserve">002-144-13</t>
  </si>
  <si>
    <t xml:space="preserve">550-532-10</t>
  </si>
  <si>
    <t xml:space="preserve">013-241-02</t>
  </si>
  <si>
    <t xml:space="preserve">402-281-03</t>
  </si>
  <si>
    <t xml:space="preserve">017-042-02</t>
  </si>
  <si>
    <t xml:space="preserve">552-175-11</t>
  </si>
  <si>
    <t xml:space="preserve">143-111-09</t>
  </si>
  <si>
    <t xml:space="preserve">204-311-02</t>
  </si>
  <si>
    <t xml:space="preserve">232-492-18</t>
  </si>
  <si>
    <t xml:space="preserve">140-571-34</t>
  </si>
  <si>
    <t xml:space="preserve">550-523-08</t>
  </si>
  <si>
    <t xml:space="preserve">550-422-03</t>
  </si>
  <si>
    <t xml:space="preserve">164-244-15</t>
  </si>
  <si>
    <t xml:space="preserve">204-561-08</t>
  </si>
  <si>
    <t xml:space="preserve">086-736-20</t>
  </si>
  <si>
    <t xml:space="preserve">027-480-04</t>
  </si>
  <si>
    <t xml:space="preserve">550-452-17</t>
  </si>
  <si>
    <t xml:space="preserve">128-160-01</t>
  </si>
  <si>
    <t xml:space="preserve">200-412-07</t>
  </si>
  <si>
    <t xml:space="preserve">004-393-70</t>
  </si>
  <si>
    <t xml:space="preserve">162-043-22</t>
  </si>
  <si>
    <t xml:space="preserve">502-501-13</t>
  </si>
  <si>
    <t xml:space="preserve">164-213-16</t>
  </si>
  <si>
    <t xml:space="preserve">532-113-12</t>
  </si>
  <si>
    <t xml:space="preserve">129-251-03</t>
  </si>
  <si>
    <t xml:space="preserve">140-743-01</t>
  </si>
  <si>
    <t xml:space="preserve">021-821-27</t>
  </si>
  <si>
    <t xml:space="preserve">023-330-08</t>
  </si>
  <si>
    <t xml:space="preserve">011-560-11</t>
  </si>
  <si>
    <t xml:space="preserve">512-133-05</t>
  </si>
  <si>
    <t xml:space="preserve">234-161-06</t>
  </si>
  <si>
    <t xml:space="preserve">012-584-05</t>
  </si>
  <si>
    <t xml:space="preserve">036-123-25</t>
  </si>
  <si>
    <t xml:space="preserve">160-922-09</t>
  </si>
  <si>
    <t xml:space="preserve">232-051-09</t>
  </si>
  <si>
    <t xml:space="preserve">011-546-05</t>
  </si>
  <si>
    <t xml:space="preserve">020-421-06</t>
  </si>
  <si>
    <t xml:space="preserve">516-403-19</t>
  </si>
  <si>
    <t xml:space="preserve">520-323-14</t>
  </si>
  <si>
    <t xml:space="preserve">556-062-01</t>
  </si>
  <si>
    <t xml:space="preserve">161-341-18</t>
  </si>
  <si>
    <t xml:space="preserve">036-196-31</t>
  </si>
  <si>
    <t xml:space="preserve">087-661-08</t>
  </si>
  <si>
    <t xml:space="preserve">526-621-12</t>
  </si>
  <si>
    <t xml:space="preserve">140-623-06</t>
  </si>
  <si>
    <t xml:space="preserve">021-116-02</t>
  </si>
  <si>
    <t xml:space="preserve">232-351-10</t>
  </si>
  <si>
    <t xml:space="preserve">086-490-08</t>
  </si>
  <si>
    <t xml:space="preserve">066-280-03 PTN</t>
  </si>
  <si>
    <t xml:space="preserve">087-045-05</t>
  </si>
  <si>
    <t xml:space="preserve">087-691-09</t>
  </si>
  <si>
    <t xml:space="preserve">527-143-01</t>
  </si>
  <si>
    <t xml:space="preserve">036-612-04</t>
  </si>
  <si>
    <t xml:space="preserve">129-270-11</t>
  </si>
  <si>
    <t xml:space="preserve">031-381-02</t>
  </si>
  <si>
    <t xml:space="preserve">200-213-05</t>
  </si>
  <si>
    <t xml:space="preserve">234-112-09</t>
  </si>
  <si>
    <t xml:space="preserve">084-531-10</t>
  </si>
  <si>
    <t xml:space="preserve">049-561-05</t>
  </si>
  <si>
    <t xml:space="preserve">028-151-05</t>
  </si>
  <si>
    <t xml:space="preserve">027-361-21</t>
  </si>
  <si>
    <t xml:space="preserve">143-061-27</t>
  </si>
  <si>
    <t xml:space="preserve">010-161-23</t>
  </si>
  <si>
    <t xml:space="preserve">085-600-05</t>
  </si>
  <si>
    <t xml:space="preserve">150-111-25</t>
  </si>
  <si>
    <t xml:space="preserve">086-147-14</t>
  </si>
  <si>
    <t xml:space="preserve">049-421-04</t>
  </si>
  <si>
    <t xml:space="preserve">520-262-14</t>
  </si>
  <si>
    <t xml:space="preserve">028-224-03</t>
  </si>
  <si>
    <t xml:space="preserve">086-250-43</t>
  </si>
  <si>
    <t xml:space="preserve">160-918-06</t>
  </si>
  <si>
    <t xml:space="preserve">023-471-02</t>
  </si>
  <si>
    <t xml:space="preserve">043-271-02</t>
  </si>
  <si>
    <t xml:space="preserve">036-144-01</t>
  </si>
  <si>
    <t xml:space="preserve">020-421-36</t>
  </si>
  <si>
    <t xml:space="preserve">160-470-13</t>
  </si>
  <si>
    <t xml:space="preserve">527-141-04</t>
  </si>
  <si>
    <t xml:space="preserve">030-333-16</t>
  </si>
  <si>
    <t xml:space="preserve">143-073-06</t>
  </si>
  <si>
    <t xml:space="preserve">204-433-03</t>
  </si>
  <si>
    <t xml:space="preserve">046-070-59</t>
  </si>
  <si>
    <t xml:space="preserve">028-191-15</t>
  </si>
  <si>
    <t xml:space="preserve">013-432-01</t>
  </si>
  <si>
    <t xml:space="preserve">530-311-08</t>
  </si>
  <si>
    <t xml:space="preserve">044-291-18</t>
  </si>
  <si>
    <t xml:space="preserve">163-072-09</t>
  </si>
  <si>
    <t xml:space="preserve">524-191-08</t>
  </si>
  <si>
    <t xml:space="preserve">025-620-09</t>
  </si>
  <si>
    <t xml:space="preserve">512-121-25</t>
  </si>
  <si>
    <t xml:space="preserve">087-652-27</t>
  </si>
  <si>
    <t xml:space="preserve">208-042-01</t>
  </si>
  <si>
    <t xml:space="preserve">144-121-10</t>
  </si>
  <si>
    <t xml:space="preserve">087-581-02</t>
  </si>
  <si>
    <t xml:space="preserve">080-761-14</t>
  </si>
  <si>
    <t xml:space="preserve">202-192-22</t>
  </si>
  <si>
    <t xml:space="preserve">045-553-26</t>
  </si>
  <si>
    <t xml:space="preserve">516-331-14</t>
  </si>
  <si>
    <t xml:space="preserve">554-091-34</t>
  </si>
  <si>
    <t xml:space="preserve">028-403-07</t>
  </si>
  <si>
    <t xml:space="preserve">013-031-46</t>
  </si>
  <si>
    <t xml:space="preserve">142-151-20</t>
  </si>
  <si>
    <t xml:space="preserve">041-542-01</t>
  </si>
  <si>
    <t xml:space="preserve">160-921-24</t>
  </si>
  <si>
    <t xml:space="preserve">086-203-16</t>
  </si>
  <si>
    <t xml:space="preserve">234-121-31</t>
  </si>
  <si>
    <t xml:space="preserve">015-332-17</t>
  </si>
  <si>
    <t xml:space="preserve">165-044-01</t>
  </si>
  <si>
    <t xml:space="preserve">004-193-15</t>
  </si>
  <si>
    <t xml:space="preserve">086-541-76</t>
  </si>
  <si>
    <t xml:space="preserve">528-171-12</t>
  </si>
  <si>
    <t xml:space="preserve">161-272-02</t>
  </si>
  <si>
    <t xml:space="preserve">080-282-06</t>
  </si>
  <si>
    <t xml:space="preserve">030-124-19</t>
  </si>
  <si>
    <t xml:space="preserve">140-744-05</t>
  </si>
  <si>
    <t xml:space="preserve">164-171-24</t>
  </si>
  <si>
    <t xml:space="preserve">071-261-03</t>
  </si>
  <si>
    <t xml:space="preserve">009-790-03</t>
  </si>
  <si>
    <t xml:space="preserve">142-323-04</t>
  </si>
  <si>
    <t xml:space="preserve">049-721-05</t>
  </si>
  <si>
    <t xml:space="preserve">208-541-09</t>
  </si>
  <si>
    <t xml:space="preserve">504-621-12</t>
  </si>
  <si>
    <t xml:space="preserve">526-372-03</t>
  </si>
  <si>
    <t xml:space="preserve">232-554-04</t>
  </si>
  <si>
    <t xml:space="preserve">534-131-05</t>
  </si>
  <si>
    <t xml:space="preserve">550-432-07</t>
  </si>
  <si>
    <t xml:space="preserve">126-460-14</t>
  </si>
  <si>
    <t xml:space="preserve">049-612-01</t>
  </si>
  <si>
    <t xml:space="preserve">028-163-23</t>
  </si>
  <si>
    <t xml:space="preserve">080-531-42</t>
  </si>
  <si>
    <t xml:space="preserve">035-366-30</t>
  </si>
  <si>
    <t xml:space="preserve">160-191-32</t>
  </si>
  <si>
    <t xml:space="preserve">212-076-14</t>
  </si>
  <si>
    <t xml:space="preserve">071-020-01 AND MORE</t>
  </si>
  <si>
    <t xml:space="preserve">165-042-25</t>
  </si>
  <si>
    <t xml:space="preserve">200-432-01</t>
  </si>
  <si>
    <t xml:space="preserve">013-431-23</t>
  </si>
  <si>
    <t xml:space="preserve">526-402-25</t>
  </si>
  <si>
    <t xml:space="preserve">089-212-08</t>
  </si>
  <si>
    <t xml:space="preserve">512-071-02</t>
  </si>
  <si>
    <t xml:space="preserve">160-141-06</t>
  </si>
  <si>
    <t xml:space="preserve">038-575-11</t>
  </si>
  <si>
    <t xml:space="preserve">508-030-32</t>
  </si>
  <si>
    <t xml:space="preserve">005-113-23</t>
  </si>
  <si>
    <t xml:space="preserve">020-312-14</t>
  </si>
  <si>
    <t xml:space="preserve">400-073-06</t>
  </si>
  <si>
    <t xml:space="preserve">002-497-02</t>
  </si>
  <si>
    <t xml:space="preserve">165-042-23</t>
  </si>
  <si>
    <t xml:space="preserve">036-081-21</t>
  </si>
  <si>
    <t xml:space="preserve">552-273-09</t>
  </si>
  <si>
    <t xml:space="preserve">002-381-13</t>
  </si>
  <si>
    <t xml:space="preserve">016-482-06</t>
  </si>
  <si>
    <t xml:space="preserve">140-302-12</t>
  </si>
  <si>
    <t xml:space="preserve">520-080-01</t>
  </si>
  <si>
    <t xml:space="preserve">021-115-03</t>
  </si>
  <si>
    <t xml:space="preserve">514-142-02</t>
  </si>
  <si>
    <t xml:space="preserve">080-781-13</t>
  </si>
  <si>
    <t xml:space="preserve">036-221-20</t>
  </si>
  <si>
    <t xml:space="preserve">090-123-11</t>
  </si>
  <si>
    <t xml:space="preserve">150-431-04</t>
  </si>
  <si>
    <t xml:space="preserve">086-552-01</t>
  </si>
  <si>
    <t xml:space="preserve">026-481-01</t>
  </si>
  <si>
    <t xml:space="preserve">024-063-04</t>
  </si>
  <si>
    <t xml:space="preserve">208-590-22</t>
  </si>
  <si>
    <t xml:space="preserve">026-063-05</t>
  </si>
  <si>
    <t xml:space="preserve">163-170-04</t>
  </si>
  <si>
    <t xml:space="preserve">027-423-15</t>
  </si>
  <si>
    <t xml:space="preserve">001-309-18</t>
  </si>
  <si>
    <t xml:space="preserve">011-619-09</t>
  </si>
  <si>
    <t xml:space="preserve">234-254-03</t>
  </si>
  <si>
    <t xml:space="preserve">086-590-18</t>
  </si>
  <si>
    <t xml:space="preserve">524-292-01</t>
  </si>
  <si>
    <t xml:space="preserve">033-165-10</t>
  </si>
  <si>
    <t xml:space="preserve">164-092-18</t>
  </si>
  <si>
    <t xml:space="preserve">080-497-05</t>
  </si>
  <si>
    <t xml:space="preserve">204-092-09</t>
  </si>
  <si>
    <t xml:space="preserve">506-043-15</t>
  </si>
  <si>
    <t xml:space="preserve">530-733-03</t>
  </si>
  <si>
    <t xml:space="preserve">570-102-25</t>
  </si>
  <si>
    <t xml:space="preserve">160-912-31</t>
  </si>
  <si>
    <t xml:space="preserve">161-213-01</t>
  </si>
  <si>
    <t xml:space="preserve">200-292-01</t>
  </si>
  <si>
    <t xml:space="preserve">202-192-23</t>
  </si>
  <si>
    <t xml:space="preserve">087-411-07</t>
  </si>
  <si>
    <t xml:space="preserve">035-452-11</t>
  </si>
  <si>
    <t xml:space="preserve">011-332-07</t>
  </si>
  <si>
    <t xml:space="preserve">055-292-37</t>
  </si>
  <si>
    <t xml:space="preserve">554-081-04</t>
  </si>
  <si>
    <t xml:space="preserve">004-382-38</t>
  </si>
  <si>
    <t xml:space="preserve">036-471-02</t>
  </si>
  <si>
    <t xml:space="preserve">080-771-10</t>
  </si>
  <si>
    <t xml:space="preserve">012-565-06</t>
  </si>
  <si>
    <t xml:space="preserve">019-193-10</t>
  </si>
  <si>
    <t xml:space="preserve">508-161-15</t>
  </si>
  <si>
    <t xml:space="preserve">570-052-01</t>
  </si>
  <si>
    <t xml:space="preserve">204-122-28</t>
  </si>
  <si>
    <t xml:space="preserve">234-490-09</t>
  </si>
  <si>
    <t xml:space="preserve">030-274-13</t>
  </si>
  <si>
    <t xml:space="preserve">204-491-02</t>
  </si>
  <si>
    <t xml:space="preserve">033-321-79</t>
  </si>
  <si>
    <t xml:space="preserve">026-062-46</t>
  </si>
  <si>
    <t xml:space="preserve">023-390-05</t>
  </si>
  <si>
    <t xml:space="preserve">556-222-03</t>
  </si>
  <si>
    <t xml:space="preserve">023-612-18</t>
  </si>
  <si>
    <t xml:space="preserve">018-273-15</t>
  </si>
  <si>
    <t xml:space="preserve">163-090-40</t>
  </si>
  <si>
    <t xml:space="preserve">123-271-15</t>
  </si>
  <si>
    <t xml:space="preserve">009-722-03</t>
  </si>
  <si>
    <t xml:space="preserve">035-624-04</t>
  </si>
  <si>
    <t xml:space="preserve">055-282-14</t>
  </si>
  <si>
    <t xml:space="preserve">030-522-05</t>
  </si>
  <si>
    <t xml:space="preserve">027-271-32</t>
  </si>
  <si>
    <t xml:space="preserve">522-302-05</t>
  </si>
  <si>
    <t xml:space="preserve">008-193-09 &amp; 10</t>
  </si>
  <si>
    <t xml:space="preserve">530-221-02</t>
  </si>
  <si>
    <t xml:space="preserve">520-371-12</t>
  </si>
  <si>
    <t xml:space="preserve">514-300-31</t>
  </si>
  <si>
    <t xml:space="preserve">556-531-12 AND MORE</t>
  </si>
  <si>
    <t xml:space="preserve">080-853-06</t>
  </si>
  <si>
    <t xml:space="preserve">232-556-01</t>
  </si>
  <si>
    <t xml:space="preserve">025-081-13</t>
  </si>
  <si>
    <t xml:space="preserve">161-134-18</t>
  </si>
  <si>
    <t xml:space="preserve">080-773-06</t>
  </si>
  <si>
    <t xml:space="preserve">528-214-06</t>
  </si>
  <si>
    <t xml:space="preserve">127-078-17</t>
  </si>
  <si>
    <t xml:space="preserve">004-393-34</t>
  </si>
  <si>
    <t xml:space="preserve">160-494-02</t>
  </si>
  <si>
    <t xml:space="preserve">140-362-02</t>
  </si>
  <si>
    <t xml:space="preserve">554-182-15</t>
  </si>
  <si>
    <t xml:space="preserve">084-090-29</t>
  </si>
  <si>
    <t xml:space="preserve">534-272-06</t>
  </si>
  <si>
    <t xml:space="preserve">086-781-06</t>
  </si>
  <si>
    <t xml:space="preserve">050-361-03</t>
  </si>
  <si>
    <t xml:space="preserve">049-624-03</t>
  </si>
  <si>
    <t xml:space="preserve">042-100-02</t>
  </si>
  <si>
    <t xml:space="preserve">160-923-21</t>
  </si>
  <si>
    <t xml:space="preserve">080-497-04</t>
  </si>
  <si>
    <t xml:space="preserve">002-381-16</t>
  </si>
  <si>
    <t xml:space="preserve">027-401-09</t>
  </si>
  <si>
    <t xml:space="preserve">009-131-56</t>
  </si>
  <si>
    <t xml:space="preserve">009-131-57</t>
  </si>
  <si>
    <t xml:space="preserve">009-131-58</t>
  </si>
  <si>
    <t xml:space="preserve">040-740-20</t>
  </si>
  <si>
    <t xml:space="preserve">008-121-04</t>
  </si>
  <si>
    <t xml:space="preserve">012-581-11</t>
  </si>
  <si>
    <t xml:space="preserve">084-492-03</t>
  </si>
  <si>
    <t xml:space="preserve">042-150-28</t>
  </si>
  <si>
    <t xml:space="preserve">036-372-11</t>
  </si>
  <si>
    <t xml:space="preserve">530-502-04</t>
  </si>
  <si>
    <t xml:space="preserve">512-071-13</t>
  </si>
  <si>
    <t xml:space="preserve">232-524-06</t>
  </si>
  <si>
    <t xml:space="preserve">049-080-13</t>
  </si>
  <si>
    <t xml:space="preserve">035-103-12</t>
  </si>
  <si>
    <t xml:space="preserve">232-731-02</t>
  </si>
  <si>
    <t xml:space="preserve">502-641-36</t>
  </si>
  <si>
    <t xml:space="preserve">049-782-02</t>
  </si>
  <si>
    <t xml:space="preserve">005-082-08</t>
  </si>
  <si>
    <t xml:space="preserve">124-912-01</t>
  </si>
  <si>
    <t xml:space="preserve">508-452-36</t>
  </si>
  <si>
    <t xml:space="preserve">018-017-05</t>
  </si>
  <si>
    <t xml:space="preserve">502-143-04</t>
  </si>
  <si>
    <t xml:space="preserve">005-032-18</t>
  </si>
  <si>
    <t xml:space="preserve">165-052-18</t>
  </si>
  <si>
    <t xml:space="preserve">508-093-01</t>
  </si>
  <si>
    <t xml:space="preserve">530-161-10</t>
  </si>
  <si>
    <t xml:space="preserve">402-054-08</t>
  </si>
  <si>
    <t xml:space="preserve">550-293-02</t>
  </si>
  <si>
    <t xml:space="preserve">212-122-04</t>
  </si>
  <si>
    <t xml:space="preserve">031-353-07</t>
  </si>
  <si>
    <t xml:space="preserve">071-281-01 &amp; 02</t>
  </si>
  <si>
    <t xml:space="preserve">038-682-06</t>
  </si>
  <si>
    <t xml:space="preserve">125-373-08</t>
  </si>
  <si>
    <t xml:space="preserve">140-771-04</t>
  </si>
  <si>
    <t xml:space="preserve">030-327-07</t>
  </si>
  <si>
    <t xml:space="preserve">148-351-04</t>
  </si>
  <si>
    <t xml:space="preserve">148-110-20</t>
  </si>
  <si>
    <t xml:space="preserve">140-651-04</t>
  </si>
  <si>
    <t xml:space="preserve">050-464-23</t>
  </si>
  <si>
    <t xml:space="preserve">140-893-32</t>
  </si>
  <si>
    <t xml:space="preserve">160-653-11</t>
  </si>
  <si>
    <t xml:space="preserve">142-321-06</t>
  </si>
  <si>
    <t xml:space="preserve">007-104-22</t>
  </si>
  <si>
    <t xml:space="preserve">008-501-02</t>
  </si>
  <si>
    <t xml:space="preserve">033-313-01</t>
  </si>
  <si>
    <t xml:space="preserve">160-923-09</t>
  </si>
  <si>
    <t xml:space="preserve">082-822-25</t>
  </si>
  <si>
    <t xml:space="preserve">008-501-01</t>
  </si>
  <si>
    <t xml:space="preserve">013-122-14</t>
  </si>
  <si>
    <t xml:space="preserve">530-425-03</t>
  </si>
  <si>
    <t xml:space="preserve">140-772-18</t>
  </si>
  <si>
    <t xml:space="preserve">003-041-05</t>
  </si>
  <si>
    <t xml:space="preserve">003-543-09</t>
  </si>
  <si>
    <t xml:space="preserve">044-363-05</t>
  </si>
  <si>
    <t xml:space="preserve">140-624-08</t>
  </si>
  <si>
    <t xml:space="preserve">234-571-03</t>
  </si>
  <si>
    <t xml:space="preserve">080-283-01</t>
  </si>
  <si>
    <t xml:space="preserve">033-213-08</t>
  </si>
  <si>
    <t xml:space="preserve">048-081-18</t>
  </si>
  <si>
    <t xml:space="preserve">512-121-19</t>
  </si>
  <si>
    <t xml:space="preserve">160-363-06</t>
  </si>
  <si>
    <t xml:space="preserve">140-662-27</t>
  </si>
  <si>
    <t xml:space="preserve">003-692-02</t>
  </si>
  <si>
    <t xml:space="preserve">085-081-31</t>
  </si>
  <si>
    <t xml:space="preserve">550-532-17</t>
  </si>
  <si>
    <t xml:space="preserve">208-451-08</t>
  </si>
  <si>
    <t xml:space="preserve">566-100-03</t>
  </si>
  <si>
    <t xml:space="preserve">086-736-03</t>
  </si>
  <si>
    <t xml:space="preserve">126-521-16</t>
  </si>
  <si>
    <t xml:space="preserve">090-281-16</t>
  </si>
  <si>
    <t xml:space="preserve">090-244-16</t>
  </si>
  <si>
    <t xml:space="preserve">014-204-12</t>
  </si>
  <si>
    <t xml:space="preserve">011-556-20</t>
  </si>
  <si>
    <t xml:space="preserve">532-101-02</t>
  </si>
  <si>
    <t xml:space="preserve">083-574-04</t>
  </si>
  <si>
    <t xml:space="preserve">234-381-05</t>
  </si>
  <si>
    <t xml:space="preserve">232-071-09</t>
  </si>
  <si>
    <t xml:space="preserve">208-440-08</t>
  </si>
  <si>
    <t xml:space="preserve">025-140-66</t>
  </si>
  <si>
    <t xml:space="preserve">550-163-26</t>
  </si>
  <si>
    <t xml:space="preserve">090-361-20</t>
  </si>
  <si>
    <t xml:space="preserve">023-640-07</t>
  </si>
  <si>
    <t xml:space="preserve">152-051-04</t>
  </si>
  <si>
    <t xml:space="preserve">030-512-06</t>
  </si>
  <si>
    <t xml:space="preserve">044-115-01</t>
  </si>
  <si>
    <t xml:space="preserve">026-421-11</t>
  </si>
  <si>
    <t xml:space="preserve">039-582-10</t>
  </si>
  <si>
    <t xml:space="preserve">082-373-05</t>
  </si>
  <si>
    <t xml:space="preserve">164-362-61</t>
  </si>
  <si>
    <t xml:space="preserve">018-181-22</t>
  </si>
  <si>
    <t xml:space="preserve">010-142-06</t>
  </si>
  <si>
    <t xml:space="preserve">524-242-07</t>
  </si>
  <si>
    <t xml:space="preserve">086-572-48</t>
  </si>
  <si>
    <t xml:space="preserve">526-254-15</t>
  </si>
  <si>
    <t xml:space="preserve">140-302-03</t>
  </si>
  <si>
    <t xml:space="preserve">028-245-19</t>
  </si>
  <si>
    <t xml:space="preserve">010-362-29</t>
  </si>
  <si>
    <t xml:space="preserve">030-112-02</t>
  </si>
  <si>
    <t xml:space="preserve">038-010-05; 038-830-02; 038-100-10; 038-100-11</t>
  </si>
  <si>
    <t xml:space="preserve">143-061-05</t>
  </si>
  <si>
    <t xml:space="preserve">002-521-11</t>
  </si>
  <si>
    <t xml:space="preserve">532-052-07</t>
  </si>
  <si>
    <t xml:space="preserve">013-102-09</t>
  </si>
  <si>
    <t xml:space="preserve">200-152-12</t>
  </si>
  <si>
    <t xml:space="preserve">508-481-02</t>
  </si>
  <si>
    <t xml:space="preserve">033-321-19</t>
  </si>
  <si>
    <t xml:space="preserve">011-096-01; 011-106-01</t>
  </si>
  <si>
    <t xml:space="preserve">011-096-10; 011-106-04</t>
  </si>
  <si>
    <t xml:space="preserve">011-096-09; 011-106-07</t>
  </si>
  <si>
    <t xml:space="preserve">042-251-06</t>
  </si>
  <si>
    <t xml:space="preserve">514-331-07</t>
  </si>
  <si>
    <t xml:space="preserve">556-342-20</t>
  </si>
  <si>
    <t xml:space="preserve">080-351-09</t>
  </si>
  <si>
    <t xml:space="preserve">085-230-15</t>
  </si>
  <si>
    <t xml:space="preserve">522-932-01</t>
  </si>
  <si>
    <t xml:space="preserve">128-120-10</t>
  </si>
  <si>
    <t xml:space="preserve">528-071-11</t>
  </si>
  <si>
    <t xml:space="preserve">030-284-14</t>
  </si>
  <si>
    <t xml:space="preserve">530-732-11</t>
  </si>
  <si>
    <t xml:space="preserve">530-372-11</t>
  </si>
  <si>
    <t xml:space="preserve">125-132-11</t>
  </si>
  <si>
    <t xml:space="preserve">LOAN AMOUNT</t>
  </si>
  <si>
    <t xml:space="preserve">TRUSTOR</t>
  </si>
  <si>
    <t xml:space="preserve">BENEFICIARY</t>
  </si>
  <si>
    <t xml:space="preserve">132-201-07</t>
  </si>
  <si>
    <t xml:space="preserve">COMMERCIAL</t>
  </si>
  <si>
    <t xml:space="preserve">INCLINE VILLAGE CENTER LP, BAYSIDE ASSOCIATES LTD</t>
  </si>
  <si>
    <t xml:space="preserve">079-150-08 AND MORE</t>
  </si>
  <si>
    <t xml:space="preserve">NEW NEVADA LANDS LLC</t>
  </si>
  <si>
    <t xml:space="preserve">234-323-07</t>
  </si>
  <si>
    <t xml:space="preserve">CONVENTIONAL</t>
  </si>
  <si>
    <t xml:space="preserve">DILLS DANIEL E, LEE LAURA</t>
  </si>
  <si>
    <t xml:space="preserve">200-043-07</t>
  </si>
  <si>
    <t xml:space="preserve">HARD MONEY</t>
  </si>
  <si>
    <t xml:space="preserve">BURNHAM MACY A, BURNHAM MARUSICH AMANDA R</t>
  </si>
  <si>
    <t xml:space="preserve">038-653-02</t>
  </si>
  <si>
    <t xml:space="preserve">HARRIGAN PATRICK M</t>
  </si>
  <si>
    <t xml:space="preserve">402-171-03</t>
  </si>
  <si>
    <t xml:space="preserve">CONN HOWARD</t>
  </si>
  <si>
    <t xml:space="preserve">013-232-01</t>
  </si>
  <si>
    <t xml:space="preserve">FHA</t>
  </si>
  <si>
    <t xml:space="preserve">MEZA MANUEL DE JESUS</t>
  </si>
  <si>
    <t xml:space="preserve">124-062-14</t>
  </si>
  <si>
    <t xml:space="preserve">LOVE JACK H TR, LOVE SHARON M TR, LOVE FAMILY REVOCABLE TRUST, LOVE JACK H, LOVE SHARON M</t>
  </si>
  <si>
    <t xml:space="preserve">140-571-14</t>
  </si>
  <si>
    <t xml:space="preserve">MENDOZA LORI JEAN TR, MENDOZA LAURI J TR, MENDOZA LORI JEAN 2007 FAMILY TRUST, MENDOZA LAURI J 2007 FAMILY TRUST, MENDOZA LORI JEAN, ...</t>
  </si>
  <si>
    <t xml:space="preserve">030-521-11</t>
  </si>
  <si>
    <t xml:space="preserve">WEBER BERNARD F JR, WEBER ELIZABETH</t>
  </si>
  <si>
    <t xml:space="preserve">023-731-05</t>
  </si>
  <si>
    <t xml:space="preserve">FILES THEOORE SCOTT TR, FILES JENNIFER MARTA TR, FILES THEODORE SCOTT &amp; JENNIFER MARTA REVOCABLE FAMILY TR..., FILES THEODORE SCOTT, FILES JENNIFER MARTA</t>
  </si>
  <si>
    <t xml:space="preserve">124-082-34</t>
  </si>
  <si>
    <t xml:space="preserve">GARD TIMOTHY, COHEN ANDREA B</t>
  </si>
  <si>
    <t xml:space="preserve">013-051-13</t>
  </si>
  <si>
    <t xml:space="preserve">VILLALOBOS MARIELA</t>
  </si>
  <si>
    <t xml:space="preserve">514-322-05</t>
  </si>
  <si>
    <t xml:space="preserve">NAJARRO ROBERT E, NAJARRO MARIAN</t>
  </si>
  <si>
    <t xml:space="preserve">214-091-16</t>
  </si>
  <si>
    <t xml:space="preserve">KAISER KIRK A TR, KAISER MICHELLE N TR, KAISER KIRK A &amp; MICHELLE N FAMILY TRUAT, KAISER KIRK A, KAISER MICHELLE N</t>
  </si>
  <si>
    <t xml:space="preserve">122-125-06</t>
  </si>
  <si>
    <t xml:space="preserve">TAYLOR SCOTT LANG, TAYLOR VALERIE ELIZABETH</t>
  </si>
  <si>
    <t xml:space="preserve">512-171-31</t>
  </si>
  <si>
    <t xml:space="preserve">HUYNH HOWARD N, HUYNH TARA LYNN</t>
  </si>
  <si>
    <t xml:space="preserve">130-162-12</t>
  </si>
  <si>
    <t xml:space="preserve">KIRKLAND MARK D, KIRKLAND DANA M</t>
  </si>
  <si>
    <t xml:space="preserve">018-153-30</t>
  </si>
  <si>
    <t xml:space="preserve">JEPPSON JAMES, JEPPSON DARLEY</t>
  </si>
  <si>
    <t xml:space="preserve">086-543-59</t>
  </si>
  <si>
    <t xml:space="preserve">STEELMAN JAMES</t>
  </si>
  <si>
    <t xml:space="preserve">005-133-11</t>
  </si>
  <si>
    <t xml:space="preserve">KROMER STEPHEN ALLEN</t>
  </si>
  <si>
    <t xml:space="preserve">130-161-17</t>
  </si>
  <si>
    <t xml:space="preserve">KOCH DAVID N, KOCH MICHELE J</t>
  </si>
  <si>
    <t xml:space="preserve">009-083-09</t>
  </si>
  <si>
    <t xml:space="preserve">STOFFEY JOYCE M, ROSEN VICTORIA A</t>
  </si>
  <si>
    <t xml:space="preserve">160-912-15</t>
  </si>
  <si>
    <t xml:space="preserve">VA</t>
  </si>
  <si>
    <t xml:space="preserve">CARMO MARTIN E</t>
  </si>
  <si>
    <t xml:space="preserve">520-352-04</t>
  </si>
  <si>
    <t xml:space="preserve">HEITZENRADER SCOTT A TR, HEITZENRADER CHRISTINA K TR, HEITZENRADER FAMILY 2006 TRUST, HEITZENRADER SCOTT A, HEITZENRADER CHRISTINA K</t>
  </si>
  <si>
    <t xml:space="preserve">019-043-25</t>
  </si>
  <si>
    <t xml:space="preserve">BADLEY YENLIN C</t>
  </si>
  <si>
    <t xml:space="preserve">037-042-04</t>
  </si>
  <si>
    <t xml:space="preserve">CREDIT LINE</t>
  </si>
  <si>
    <t xml:space="preserve">MACBETH ROSEMARY</t>
  </si>
  <si>
    <t xml:space="preserve">039-052-01</t>
  </si>
  <si>
    <t xml:space="preserve">DBB HOLDINGS INC</t>
  </si>
  <si>
    <t xml:space="preserve">132-560-19 &amp; 20; 132-570-19 &amp; 20</t>
  </si>
  <si>
    <t xml:space="preserve">LARAMORE CHRISTOPHER, LARAMORE HEIDI</t>
  </si>
  <si>
    <t xml:space="preserve">152-842-20</t>
  </si>
  <si>
    <t xml:space="preserve">DETRICK LONNIE J, DETRICK DENNIS R</t>
  </si>
  <si>
    <t xml:space="preserve">041-471-02</t>
  </si>
  <si>
    <t xml:space="preserve">KIP KATRINKA T</t>
  </si>
  <si>
    <t xml:space="preserve">007-252-11</t>
  </si>
  <si>
    <t xml:space="preserve">DIGESTI LAURENCE P TR, DIGESTI ROBYN MCKINLEY TR, LPD &amp; RMD FAMILY TRUST, DIGESTI LAURENCE PETER TR</t>
  </si>
  <si>
    <t xml:space="preserve">522-740-41</t>
  </si>
  <si>
    <t xml:space="preserve">JOHNSON JOHN B TR, JOHNSON JOHN B &amp; JEANNE M 1988 FAMILY TRUST, JOHNSON JOHN B</t>
  </si>
  <si>
    <t xml:space="preserve">127-570-06</t>
  </si>
  <si>
    <t xml:space="preserve">MARGGRAFF LEWIS JAMES</t>
  </si>
  <si>
    <t xml:space="preserve">076-290-24</t>
  </si>
  <si>
    <t xml:space="preserve">HALL ROBERT K, SWANSON JOYCE M</t>
  </si>
  <si>
    <t xml:space="preserve">011-293-23</t>
  </si>
  <si>
    <t xml:space="preserve">GIDDINGS JOSEPH A</t>
  </si>
  <si>
    <t xml:space="preserve">130-211-01</t>
  </si>
  <si>
    <t xml:space="preserve">ALSTON ROB M, ALSTON AMY</t>
  </si>
  <si>
    <t xml:space="preserve">023-373-17</t>
  </si>
  <si>
    <t xml:space="preserve">SNYDER JOHN TR, SNYDER NORMA B TR, SNYDER FAMILY TRUST, SNYDER JOHN, SNYDER NORMA B</t>
  </si>
  <si>
    <t xml:space="preserve">007-201-35</t>
  </si>
  <si>
    <t xml:space="preserve">MCCOMBS DALE B TR, MCCOMBS LIANE TR, MCCOMBS LIVING TRUST, MCCOMBS DALE B, MCCOMBS LIANE</t>
  </si>
  <si>
    <t xml:space="preserve">041-401-04</t>
  </si>
  <si>
    <t xml:space="preserve">RUBIN STEVEN E, RUBIN JULIA L</t>
  </si>
  <si>
    <t xml:space="preserve">234-352-26</t>
  </si>
  <si>
    <t xml:space="preserve">SUTTON MARILYN J TR, SUTTON MARILYN J TRUST</t>
  </si>
  <si>
    <t xml:space="preserve">055-395-02</t>
  </si>
  <si>
    <t xml:space="preserve">GLADYS JOHN M, GLADYS NICHOLAS W</t>
  </si>
  <si>
    <t xml:space="preserve">122-124-21</t>
  </si>
  <si>
    <t xml:space="preserve">MORRISON DONALD R, MORRISON JUDITH B</t>
  </si>
  <si>
    <t xml:space="preserve">122-124-08</t>
  </si>
  <si>
    <t xml:space="preserve">OLIVA PETER A, OLIVA TIFFANY A</t>
  </si>
  <si>
    <t xml:space="preserve">051-463-02</t>
  </si>
  <si>
    <t xml:space="preserve">RENSHAW VERNA K TR, RENSHAW VERNA K REVOCABLE TRUST, RENSHAW VERNA K</t>
  </si>
  <si>
    <t xml:space="preserve">049-562-03</t>
  </si>
  <si>
    <t xml:space="preserve">KIM KWANG J, CHOE SOPHIE M</t>
  </si>
  <si>
    <t xml:space="preserve">129-500-02</t>
  </si>
  <si>
    <t xml:space="preserve">MILLER LETTIE MARYANN, MILLER JIM DON</t>
  </si>
  <si>
    <t xml:space="preserve">002-513-05</t>
  </si>
  <si>
    <t xml:space="preserve">WEBB CLAYTON A</t>
  </si>
  <si>
    <t xml:space="preserve">025-202-07</t>
  </si>
  <si>
    <t xml:space="preserve">PV2 LLC</t>
  </si>
  <si>
    <t xml:space="preserve">011-264-06</t>
  </si>
  <si>
    <t xml:space="preserve">OBRIEN HELEN E, LAMBERTS ERIC W</t>
  </si>
  <si>
    <t xml:space="preserve">038-842-11</t>
  </si>
  <si>
    <t xml:space="preserve">FERNHOFF JAMES W, FERNHOFF SUSAN D</t>
  </si>
  <si>
    <t xml:space="preserve">534-381-13</t>
  </si>
  <si>
    <t xml:space="preserve">CUDDY RICHARD L</t>
  </si>
  <si>
    <t xml:space="preserve">002-195-08</t>
  </si>
  <si>
    <t xml:space="preserve">DELACRUZ RAMIL</t>
  </si>
  <si>
    <t xml:space="preserve">530-161-27</t>
  </si>
  <si>
    <t xml:space="preserve">WOJTKOWIAK DENNIS G TR, WOJTKOWIAK KATHY A TR, WOJTKOWIAK REVOCABLE LIVING TRUST, WOJTKOWIAK DENNIS G, WOJTKOWIAK KATHY A</t>
  </si>
  <si>
    <t xml:space="preserve">021-216-29</t>
  </si>
  <si>
    <t xml:space="preserve">WALLS STEVEN R, FIELDS CHRISTOPHER A</t>
  </si>
  <si>
    <t xml:space="preserve">036-063-12</t>
  </si>
  <si>
    <t xml:space="preserve">PALMA HELEN D</t>
  </si>
  <si>
    <t xml:space="preserve">013-223-14</t>
  </si>
  <si>
    <t xml:space="preserve">CYNAR TERRANCE J</t>
  </si>
  <si>
    <t xml:space="preserve">142-365-01</t>
  </si>
  <si>
    <t xml:space="preserve">CASTELLI RALPH S JR, CASTELLI FRANKA</t>
  </si>
  <si>
    <t xml:space="preserve">011-234-05</t>
  </si>
  <si>
    <t xml:space="preserve">FERRIS JEEFERY L</t>
  </si>
  <si>
    <t xml:space="preserve">161-241-27</t>
  </si>
  <si>
    <t xml:space="preserve">COLQUHOUN RUFUS N, COLQUHOUN DONA N</t>
  </si>
  <si>
    <t xml:space="preserve">516-241-08</t>
  </si>
  <si>
    <t xml:space="preserve">HAYHOE BRETT R</t>
  </si>
  <si>
    <t xml:space="preserve">051-262-57</t>
  </si>
  <si>
    <t xml:space="preserve">STOWELL CAROLYN ELIZABETH TR, STOWELL CAROLYN ELIZABETH FAMILY TRUST, STOWELL CAROLYN ELIZABETH</t>
  </si>
  <si>
    <t xml:space="preserve">050-383-05</t>
  </si>
  <si>
    <t xml:space="preserve">GILLILAND JOHN G, GILLILAND CINDY A</t>
  </si>
  <si>
    <t xml:space="preserve">131-213-19</t>
  </si>
  <si>
    <t xml:space="preserve">WALTHER JOHN D, WALTHER LAURA B</t>
  </si>
  <si>
    <t xml:space="preserve">200-030-05</t>
  </si>
  <si>
    <t xml:space="preserve">ALLGOOD MARK R TR, ALLGOOD JASMINE M TR, ALLGOOD FAMILY TRUST AGREEMENT</t>
  </si>
  <si>
    <t xml:space="preserve">516-362-15</t>
  </si>
  <si>
    <t xml:space="preserve">WINTERSTEEN CURTIS P, WINTERSTEEN DOROTHY A</t>
  </si>
  <si>
    <t xml:space="preserve">220-071-19</t>
  </si>
  <si>
    <t xml:space="preserve">SCHIELD RICHARD A TR, RAS FAMILY TRUST, SCHIELD RICHARD A</t>
  </si>
  <si>
    <t xml:space="preserve">PIMENTEL BRIAN R, GILLES DONALD JR, GILLES ANNE M</t>
  </si>
  <si>
    <t xml:space="preserve">023-592-06</t>
  </si>
  <si>
    <t xml:space="preserve">DURFEE TRAVIS, DURFEE PAMELA K</t>
  </si>
  <si>
    <t xml:space="preserve">042-323-65</t>
  </si>
  <si>
    <t xml:space="preserve">DIAMOND KEVIN SCOTT TR, DIAMOND NICOLE MICHELE TR, DIAMOND FAMILY TRUST, DIAMOND KEVIN SCOTT, DIAMOND NICOLE MICHELE</t>
  </si>
  <si>
    <t xml:space="preserve">122-212-13</t>
  </si>
  <si>
    <t xml:space="preserve">KINDER MICHELLE A</t>
  </si>
  <si>
    <t xml:space="preserve">045-322-01</t>
  </si>
  <si>
    <t xml:space="preserve">MURRY JASON, MURRY GAILENE R</t>
  </si>
  <si>
    <t xml:space="preserve">402-361-07</t>
  </si>
  <si>
    <t xml:space="preserve">BOOTE LISA M, MUNOZ ANTHONY D</t>
  </si>
  <si>
    <t xml:space="preserve">161-286-07</t>
  </si>
  <si>
    <t xml:space="preserve">COORON MELINDA M</t>
  </si>
  <si>
    <t xml:space="preserve">002-365-04</t>
  </si>
  <si>
    <t xml:space="preserve">DUNNICAN JOANN</t>
  </si>
  <si>
    <t xml:space="preserve">122-162-10</t>
  </si>
  <si>
    <t xml:space="preserve">COOPER J CARL TR, COOPER LORELEI M TR, COOPER TRUST</t>
  </si>
  <si>
    <t xml:space="preserve">023-611-16</t>
  </si>
  <si>
    <t xml:space="preserve">CHRISTEN CAREN L</t>
  </si>
  <si>
    <t xml:space="preserve">009-613-05</t>
  </si>
  <si>
    <t xml:space="preserve">ROSE SEAN P, ROSE LESLIE A</t>
  </si>
  <si>
    <t xml:space="preserve">127-310-18</t>
  </si>
  <si>
    <t xml:space="preserve">HAKIMI FLORIA</t>
  </si>
  <si>
    <t xml:space="preserve">222-032-11</t>
  </si>
  <si>
    <t xml:space="preserve">BEIGEL SHELDON, BEIGEL RITA G</t>
  </si>
  <si>
    <t xml:space="preserve">142-241-54</t>
  </si>
  <si>
    <t xml:space="preserve">BYE BRUCE A, BYE JEAN L</t>
  </si>
  <si>
    <t xml:space="preserve">152-842-03</t>
  </si>
  <si>
    <t xml:space="preserve">NORTHON JARED A, NORTHON KRISTY L</t>
  </si>
  <si>
    <t xml:space="preserve">518-643-01</t>
  </si>
  <si>
    <t xml:space="preserve">DOUGHTY STEVEN L, DOUGHTY JENEEN</t>
  </si>
  <si>
    <t xml:space="preserve">014-143-08</t>
  </si>
  <si>
    <t xml:space="preserve">MACKAY ROBERT B, MACKAY JEANNE</t>
  </si>
  <si>
    <t xml:space="preserve">142-371-10</t>
  </si>
  <si>
    <t xml:space="preserve">ERWIN ROBERT D, ERWIN SALLY S</t>
  </si>
  <si>
    <t xml:space="preserve">011-473-14</t>
  </si>
  <si>
    <t xml:space="preserve">HUEBNER HERBERT W</t>
  </si>
  <si>
    <t xml:space="preserve">029-483-01</t>
  </si>
  <si>
    <t xml:space="preserve">POWER DOUGLAS E, POWER GRETCHEN K</t>
  </si>
  <si>
    <t xml:space="preserve">125-131-18</t>
  </si>
  <si>
    <t xml:space="preserve">SABAH MICHELE D</t>
  </si>
  <si>
    <t xml:space="preserve">533-183-04</t>
  </si>
  <si>
    <t xml:space="preserve">SPARKS DAVID, DUNN SPARKS LAURA</t>
  </si>
  <si>
    <t xml:space="preserve">516-401-14</t>
  </si>
  <si>
    <t xml:space="preserve">TEE M RICHARD, TEE MERCEDES M</t>
  </si>
  <si>
    <t xml:space="preserve">017-372-30</t>
  </si>
  <si>
    <t xml:space="preserve">ROSS PETER JAMES, ROSS PETA EILEEN</t>
  </si>
  <si>
    <t xml:space="preserve">234-331-08</t>
  </si>
  <si>
    <t xml:space="preserve">FOX JEFFREY K, FOX KATHERINE</t>
  </si>
  <si>
    <t xml:space="preserve">042-190-13</t>
  </si>
  <si>
    <t xml:space="preserve">ETNYRE ROBB P, ETNYRE KAREN B</t>
  </si>
  <si>
    <t xml:space="preserve">516-112-17</t>
  </si>
  <si>
    <t xml:space="preserve">SWAIM STEVEN MICHAEL</t>
  </si>
  <si>
    <t xml:space="preserve">232-531-22</t>
  </si>
  <si>
    <t xml:space="preserve">BROWN DAVID A, PAYKIS LYUDMILA V</t>
  </si>
  <si>
    <t xml:space="preserve">050-365-04</t>
  </si>
  <si>
    <t xml:space="preserve">TURKETTE BONNIESUE, MOSS MICHAEL E</t>
  </si>
  <si>
    <t xml:space="preserve">163-180-13</t>
  </si>
  <si>
    <t xml:space="preserve">WALSH JAMES M TR, WALSH JAMES M 2001 FAMILY TRUST</t>
  </si>
  <si>
    <t xml:space="preserve">038-463-05</t>
  </si>
  <si>
    <t xml:space="preserve">BALIK V BRIAN</t>
  </si>
  <si>
    <t xml:space="preserve">222-072-05</t>
  </si>
  <si>
    <t xml:space="preserve">FRIEDLANDER STEVEN M, FRIEDLANDER REXINA N</t>
  </si>
  <si>
    <t xml:space="preserve">010-274-28</t>
  </si>
  <si>
    <t xml:space="preserve">GOFF LAURA L</t>
  </si>
  <si>
    <t xml:space="preserve">HENDERSON DANIELLE</t>
  </si>
  <si>
    <t xml:space="preserve">021-751-14</t>
  </si>
  <si>
    <t xml:space="preserve">STOUT GARDNER KAREN L</t>
  </si>
  <si>
    <t xml:space="preserve">142-361-07</t>
  </si>
  <si>
    <t xml:space="preserve">PAGANETTI WILLIAM A, PAGANETTI MARYANNE T</t>
  </si>
  <si>
    <t xml:space="preserve">023-490-07</t>
  </si>
  <si>
    <t xml:space="preserve">PEARL G ANDREW, PEARL PEGGY</t>
  </si>
  <si>
    <t xml:space="preserve">556-263-13</t>
  </si>
  <si>
    <t xml:space="preserve">BOYD STEVEN T, BOYD TEDDIE</t>
  </si>
  <si>
    <t xml:space="preserve">012-163-10</t>
  </si>
  <si>
    <t xml:space="preserve">RENO WBD 1 1650 LLP</t>
  </si>
  <si>
    <t xml:space="preserve">HASFURTHER JARRYD, HASFURTHER DANIEL, HASFURTHER ANN MARIE</t>
  </si>
  <si>
    <t xml:space="preserve">524-372-24</t>
  </si>
  <si>
    <t xml:space="preserve">RODOLICO MICHAEL, RODOLICO NANCY</t>
  </si>
  <si>
    <t xml:space="preserve">041-313-07</t>
  </si>
  <si>
    <t xml:space="preserve">LEWIS JAMES A, LEWIS MICHELLE A</t>
  </si>
  <si>
    <t xml:space="preserve">131-211-27</t>
  </si>
  <si>
    <t xml:space="preserve">BUSSE BRYAN P, BUSSE VINITA P</t>
  </si>
  <si>
    <t xml:space="preserve">143-111-28</t>
  </si>
  <si>
    <t xml:space="preserve">KAIFESH KYLE</t>
  </si>
  <si>
    <t xml:space="preserve">LEWIS ROSEVELT JR, LEWIS CASSAUNDRA</t>
  </si>
  <si>
    <t xml:space="preserve">125-462-04</t>
  </si>
  <si>
    <t xml:space="preserve">KILFOIL DONNA</t>
  </si>
  <si>
    <t xml:space="preserve">214-201-10</t>
  </si>
  <si>
    <t xml:space="preserve">WATANABE HENRY K, WATANABE DELORES WANDA</t>
  </si>
  <si>
    <t xml:space="preserve">534-052-11</t>
  </si>
  <si>
    <t xml:space="preserve">MCKINNEY JAMES D, HELMS MCKINNEY DEBORAH L</t>
  </si>
  <si>
    <t xml:space="preserve">KIRBY JEFFREY E</t>
  </si>
  <si>
    <t xml:space="preserve">050-464-21</t>
  </si>
  <si>
    <t xml:space="preserve">BARNARD ART J, BARNARD DAWN E</t>
  </si>
  <si>
    <t xml:space="preserve">009-132-30</t>
  </si>
  <si>
    <t xml:space="preserve">011-032-17</t>
  </si>
  <si>
    <t xml:space="preserve">CIC &amp; S COMPANY LLC</t>
  </si>
  <si>
    <t xml:space="preserve">122-080-13</t>
  </si>
  <si>
    <t xml:space="preserve">FITZGERALD GERALD J TR, FITZGERALD JANE TR, FITZGERALD G J FAMILY TRUST, FITZGERALD GERALD J, FITZGERALD JANE</t>
  </si>
  <si>
    <t xml:space="preserve">003-631-10</t>
  </si>
  <si>
    <t xml:space="preserve">BRAINARD ROBERT E TR, BRAINARD CAROLYN G TR, BRAINARD ROBERT E &amp; CAROLYN G REVOCABLE TRUST, BRAINARD ROBERT E, BRAINARD CAROLYN G</t>
  </si>
  <si>
    <t xml:space="preserve">051-421-17</t>
  </si>
  <si>
    <t xml:space="preserve">PODESTA JACK TR, PODESTA DORIS L TR, PODESTA JACK, PODESTA DORIS L</t>
  </si>
  <si>
    <t xml:space="preserve">550-413-17</t>
  </si>
  <si>
    <t xml:space="preserve">REGLESBERGER FREDERICK A</t>
  </si>
  <si>
    <t xml:space="preserve">140-523-02</t>
  </si>
  <si>
    <t xml:space="preserve">CARDILLO CARLOS, CARDILLO NATALIA</t>
  </si>
  <si>
    <t xml:space="preserve">234-173-05</t>
  </si>
  <si>
    <t xml:space="preserve">SLATTERY J MICHAEL, SLATTERY SHARON E</t>
  </si>
  <si>
    <t xml:space="preserve">232-362-19</t>
  </si>
  <si>
    <t xml:space="preserve">BOSSI PAULA Y</t>
  </si>
  <si>
    <t xml:space="preserve">080-362-13</t>
  </si>
  <si>
    <t xml:space="preserve">OLSON RODNEY V JR</t>
  </si>
  <si>
    <t xml:space="preserve">160-460-02</t>
  </si>
  <si>
    <t xml:space="preserve">SEDONA STAR TRUST, COX DEBORAH S TR, COX DEBORAH S</t>
  </si>
  <si>
    <t xml:space="preserve">516-102-09</t>
  </si>
  <si>
    <t xml:space="preserve">SMITH STEPHEN L, NATCHEZ VILIADIANE</t>
  </si>
  <si>
    <t xml:space="preserve">556-082-04</t>
  </si>
  <si>
    <t xml:space="preserve">HUDSON JOSEPH M, HUDSON DONNA M</t>
  </si>
  <si>
    <t xml:space="preserve">140-872-04</t>
  </si>
  <si>
    <t xml:space="preserve">PARREIRA FRANK D, PARREIRA ELIZABETH M</t>
  </si>
  <si>
    <t xml:space="preserve">152-401-01</t>
  </si>
  <si>
    <t xml:space="preserve">HARRIS VINCENT G, HARRIS LEETTA M</t>
  </si>
  <si>
    <t xml:space="preserve">051-083-10</t>
  </si>
  <si>
    <t xml:space="preserve">OBRIEN JAMES A, OBRIEN DENA</t>
  </si>
  <si>
    <t xml:space="preserve">516-301-16</t>
  </si>
  <si>
    <t xml:space="preserve">FERPAJ GEORGE L</t>
  </si>
  <si>
    <t xml:space="preserve">125-161-37</t>
  </si>
  <si>
    <t xml:space="preserve">GARNER WAYNE T</t>
  </si>
  <si>
    <t xml:space="preserve">010-430-76</t>
  </si>
  <si>
    <t xml:space="preserve">RUGGIERO ROBERT L</t>
  </si>
  <si>
    <t xml:space="preserve">534-093-05</t>
  </si>
  <si>
    <t xml:space="preserve">CUTLER HOWARD O, CUTLER LUANNE M</t>
  </si>
  <si>
    <t xml:space="preserve">009-361-07</t>
  </si>
  <si>
    <t xml:space="preserve">BEESEMYER MISSI T</t>
  </si>
  <si>
    <t xml:space="preserve">208-070-04</t>
  </si>
  <si>
    <t xml:space="preserve">HARDY DAVID A, HARDY MARY ELIZABETH</t>
  </si>
  <si>
    <t xml:space="preserve">055-287-09</t>
  </si>
  <si>
    <t xml:space="preserve">WEBB WILLIAM J TR, WEBB MICHELLE M TR, WEBB FAMILY TRUST</t>
  </si>
  <si>
    <t xml:space="preserve">550-231-06</t>
  </si>
  <si>
    <t xml:space="preserve">ROBISON PATRICK, ROBISON CAROLYN</t>
  </si>
  <si>
    <t xml:space="preserve">220-072-21</t>
  </si>
  <si>
    <t xml:space="preserve">WITTEN WESLEY M TR, WITTEN THLEMA R TR, WITTEN TRUST</t>
  </si>
  <si>
    <t xml:space="preserve">514-591-19</t>
  </si>
  <si>
    <t xml:space="preserve">006-122-14</t>
  </si>
  <si>
    <t xml:space="preserve">BRIDGE PARK LLC</t>
  </si>
  <si>
    <t xml:space="preserve">040-581-03</t>
  </si>
  <si>
    <t xml:space="preserve">YAMAMOTO CARY T, LU CYNTHIA C</t>
  </si>
  <si>
    <t xml:space="preserve">125-412-08</t>
  </si>
  <si>
    <t xml:space="preserve">MCMAHAN SARAH KATHERINE TR, MCMAHAN ROSS DENNIS TR, MCMAHAN FAMILY TRUST, MCMAHON SARAH KATHERINE, MCMAHAN ROSS DENNIS</t>
  </si>
  <si>
    <t xml:space="preserve">044-030-26</t>
  </si>
  <si>
    <t xml:space="preserve">NARAYANAN RANGESAN TR, RANGESAN N TR, RANGESAN LIVING TRUST</t>
  </si>
  <si>
    <t xml:space="preserve">514-214-13</t>
  </si>
  <si>
    <t xml:space="preserve">GRILL DONNA M TR, GRILL DONNA M REVOCABLE LIVING TRUST, GRILL DONNA M</t>
  </si>
  <si>
    <t xml:space="preserve">026-761-17, 16 &amp; 15</t>
  </si>
  <si>
    <t xml:space="preserve">KDH BUILDERS WILDCREEK LLC</t>
  </si>
  <si>
    <t xml:space="preserve">156-072-06</t>
  </si>
  <si>
    <t xml:space="preserve">QUINN JEFFREY ALAN, QUINN RACHELLE MARIE</t>
  </si>
  <si>
    <t xml:space="preserve">018-402-13</t>
  </si>
  <si>
    <t xml:space="preserve">BUHLIG ROBERT P, BUHLIG LYNDA</t>
  </si>
  <si>
    <t xml:space="preserve">050-299-08</t>
  </si>
  <si>
    <t xml:space="preserve">BRATCHER JIMMIE J</t>
  </si>
  <si>
    <t xml:space="preserve">234-474-13</t>
  </si>
  <si>
    <t xml:space="preserve">HOFFMAN JILDA W, HOFFMAN ROBERT T</t>
  </si>
  <si>
    <t xml:space="preserve">232-151-16</t>
  </si>
  <si>
    <t xml:space="preserve">PARTRIDGE RICHARD W, PARTRIDGE JOAN R</t>
  </si>
  <si>
    <t xml:space="preserve">143-131-03</t>
  </si>
  <si>
    <t xml:space="preserve">HORIKAWA MAXWELL M</t>
  </si>
  <si>
    <t xml:space="preserve">011-282-06</t>
  </si>
  <si>
    <t xml:space="preserve">FLANAGAN RICHARD A, FLANAGAN SANDRA J</t>
  </si>
  <si>
    <t xml:space="preserve">018-280-50</t>
  </si>
  <si>
    <t xml:space="preserve">BYRNE DEAN R, BYRNE CLAUDIA</t>
  </si>
  <si>
    <t xml:space="preserve">040-730-01</t>
  </si>
  <si>
    <t xml:space="preserve">RICHARDS KATHLEEN, HOLLEMAN MICHELE L</t>
  </si>
  <si>
    <t xml:space="preserve">161-235-09</t>
  </si>
  <si>
    <t xml:space="preserve">MATKULAK ANTHON D</t>
  </si>
  <si>
    <t xml:space="preserve">530-921-14</t>
  </si>
  <si>
    <t xml:space="preserve">HARVEY WILLIAM R</t>
  </si>
  <si>
    <t xml:space="preserve">200-202-21</t>
  </si>
  <si>
    <t xml:space="preserve">LARK DAVID R, LARK THERESA A</t>
  </si>
  <si>
    <t xml:space="preserve">161-134-22</t>
  </si>
  <si>
    <t xml:space="preserve">DICKEL GREGORY G, DICKEL LAURA C</t>
  </si>
  <si>
    <t xml:space="preserve">007-272-07</t>
  </si>
  <si>
    <t xml:space="preserve">NEWMAN LEBO, NEWMAN MERRILL</t>
  </si>
  <si>
    <t xml:space="preserve">045-280-28</t>
  </si>
  <si>
    <t xml:space="preserve">VANTRESS BRET L, VANTRESS SUE</t>
  </si>
  <si>
    <t xml:space="preserve">021-346-06</t>
  </si>
  <si>
    <t xml:space="preserve">WHITE DAVID M, RHEAULT SHANA</t>
  </si>
  <si>
    <t xml:space="preserve">232-071-05</t>
  </si>
  <si>
    <t xml:space="preserve">SCHDEV PRATIMA</t>
  </si>
  <si>
    <t xml:space="preserve">051-482-09</t>
  </si>
  <si>
    <t xml:space="preserve">FUNG KRISTINE MIIKO KIMURA</t>
  </si>
  <si>
    <t xml:space="preserve">130-161-03</t>
  </si>
  <si>
    <t xml:space="preserve">COLARCHIK DAVID K</t>
  </si>
  <si>
    <t xml:space="preserve">514-332-09</t>
  </si>
  <si>
    <t xml:space="preserve">SERRANO HECTOR</t>
  </si>
  <si>
    <t xml:space="preserve">125-244-12</t>
  </si>
  <si>
    <t xml:space="preserve">CLEARY TIM, CLEARY ELAINE</t>
  </si>
  <si>
    <t xml:space="preserve">021-712-21</t>
  </si>
  <si>
    <t xml:space="preserve">HERMAN ROGER LEE</t>
  </si>
  <si>
    <t xml:space="preserve">122-114-10</t>
  </si>
  <si>
    <t xml:space="preserve">VUCUREVICH RONALD L</t>
  </si>
  <si>
    <t xml:space="preserve">534-352-10</t>
  </si>
  <si>
    <t xml:space="preserve">DEASON ELIZABETH A TR, DEASON LIVING TRUST, DEASON ELIZABETH A</t>
  </si>
  <si>
    <t xml:space="preserve">045-552-13</t>
  </si>
  <si>
    <t xml:space="preserve">DUARTE MERRIANNE</t>
  </si>
  <si>
    <t xml:space="preserve">520-391-10</t>
  </si>
  <si>
    <t xml:space="preserve">LEE MARK J, LEE JULIE A</t>
  </si>
  <si>
    <t xml:space="preserve">125-503-04</t>
  </si>
  <si>
    <t xml:space="preserve">SHIPP ROBERT ALLEN TR, SHIPP JULIE TR, SHIPP LIVING TRUST, SHIPP ROBERT ALLEN, SHIPP JULIE</t>
  </si>
  <si>
    <t xml:space="preserve">142-342-02</t>
  </si>
  <si>
    <t xml:space="preserve">MONTE ROSA LLC</t>
  </si>
  <si>
    <t xml:space="preserve">076-281-28</t>
  </si>
  <si>
    <t xml:space="preserve">DEXTER ROBERT, DEXTER WENDY</t>
  </si>
  <si>
    <t xml:space="preserve">023-733-03</t>
  </si>
  <si>
    <t xml:space="preserve">CHOLEY THEODORE J, CHOLEY LEANN I</t>
  </si>
  <si>
    <t xml:space="preserve">019-472-33</t>
  </si>
  <si>
    <t xml:space="preserve">HOME EQUITY</t>
  </si>
  <si>
    <t xml:space="preserve">PV 1 LLC</t>
  </si>
  <si>
    <t xml:space="preserve">042-382-16</t>
  </si>
  <si>
    <t xml:space="preserve">COHEN MITCHELL J, COHEN CHERYL L</t>
  </si>
  <si>
    <t xml:space="preserve">148-272-04</t>
  </si>
  <si>
    <t xml:space="preserve">TREGO JAMES A, TREGO JOANN F</t>
  </si>
  <si>
    <t xml:space="preserve">028-294-03</t>
  </si>
  <si>
    <t xml:space="preserve">QUINN CAROL A</t>
  </si>
  <si>
    <t xml:space="preserve">152-271-12</t>
  </si>
  <si>
    <t xml:space="preserve">LI HONG, LIU SONGHAI</t>
  </si>
  <si>
    <t xml:space="preserve">142-051-12</t>
  </si>
  <si>
    <t xml:space="preserve">ROUNDS CHRISTOPHER L, ROUNDS NICOLE L</t>
  </si>
  <si>
    <t xml:space="preserve">232-132-01</t>
  </si>
  <si>
    <t xml:space="preserve">MUSSELMAN RUSSELL W, MUSSELMAN SHARON P</t>
  </si>
  <si>
    <t xml:space="preserve">125-185-27</t>
  </si>
  <si>
    <t xml:space="preserve">JENETT BRUCE W TR, MASTERSON NOLA E TR, JENETT BRUCE W TRUST, MATERSON NOLA E TRUST, MASTERSON NOLA E TRUST</t>
  </si>
  <si>
    <t xml:space="preserve">204-693-02</t>
  </si>
  <si>
    <t xml:space="preserve">NEMENTH NED S, NEMENTH JOLEEN N</t>
  </si>
  <si>
    <t xml:space="preserve">030-122-05</t>
  </si>
  <si>
    <t xml:space="preserve">BRIGGS BRADLEY O, BRIGGS KELLY A</t>
  </si>
  <si>
    <t xml:space="preserve">033-161-28</t>
  </si>
  <si>
    <t xml:space="preserve">HYDE LIVING TRUST, HYDE LAURA L TR</t>
  </si>
  <si>
    <t xml:space="preserve">125-413-11</t>
  </si>
  <si>
    <t xml:space="preserve">MONARDO JOANNE P</t>
  </si>
  <si>
    <t xml:space="preserve">044-250-01</t>
  </si>
  <si>
    <t xml:space="preserve">FAGG REEVE T JR, FAGG JANETTE L</t>
  </si>
  <si>
    <t xml:space="preserve">028-178-06</t>
  </si>
  <si>
    <t xml:space="preserve">ROGERS FRED L, ROGERS SHARON L</t>
  </si>
  <si>
    <t xml:space="preserve">007-093-02</t>
  </si>
  <si>
    <t xml:space="preserve">TAYLOR LORA</t>
  </si>
  <si>
    <t xml:space="preserve">125-462-02</t>
  </si>
  <si>
    <t xml:space="preserve">JACKSON RICHARD, JACKSON ELAINA E</t>
  </si>
  <si>
    <t xml:space="preserve">125-161-39</t>
  </si>
  <si>
    <t xml:space="preserve">RAY KENNETH L</t>
  </si>
  <si>
    <t xml:space="preserve">021-233-14</t>
  </si>
  <si>
    <t xml:space="preserve">PENROD DANA ALLEN, PENROD DEBBIE</t>
  </si>
  <si>
    <t xml:space="preserve">38-030-47</t>
  </si>
  <si>
    <t xml:space="preserve">FOLEY JAMES EDWARD TR, FOLEY SHARON LYNN TR, FOLEY FOLEY TRUST, FOLEY JAMES EDWARD, FOLEY SHARON LYNN</t>
  </si>
  <si>
    <t xml:space="preserve">220-212-03</t>
  </si>
  <si>
    <t xml:space="preserve">FUETSCH CARL T TR, FUETSCH ELIZABETH S TR, FUETSCH FAMILY TRUST, FUETSCH CARL T, FUETSCH ELIZABETH S</t>
  </si>
  <si>
    <t xml:space="preserve">041-092-17</t>
  </si>
  <si>
    <t xml:space="preserve">LIVINGSTON MATTHEW T, LIVINGSTON LISA M</t>
  </si>
  <si>
    <t xml:space="preserve">012-231-26</t>
  </si>
  <si>
    <t xml:space="preserve">BARTA INVESTMENTS INC, BARTA LESLIE P TR, BARTA LESLIE P LIVING TRUST</t>
  </si>
  <si>
    <t xml:space="preserve">510-212-07</t>
  </si>
  <si>
    <t xml:space="preserve">TORRES ATANACIO, TORRES JENNIFER L</t>
  </si>
  <si>
    <t xml:space="preserve">050-276-08</t>
  </si>
  <si>
    <t xml:space="preserve">BETZ SCOTT, BETZ CAROL A</t>
  </si>
  <si>
    <t xml:space="preserve">143-071-04</t>
  </si>
  <si>
    <t xml:space="preserve">PHILLIPS MATTHEW, PHILLIPS CHEREE A</t>
  </si>
  <si>
    <t xml:space="preserve">018-253-39</t>
  </si>
  <si>
    <t xml:space="preserve">DEAR ELIZABETH A, DUDLEY RUSSELL S</t>
  </si>
  <si>
    <t xml:space="preserve">526-221-16</t>
  </si>
  <si>
    <t xml:space="preserve">HARVEY RONALD W, HARVEY JENNIFER A</t>
  </si>
  <si>
    <t xml:space="preserve">010-472-41</t>
  </si>
  <si>
    <t xml:space="preserve">PROCK BEVERLY</t>
  </si>
  <si>
    <t xml:space="preserve">140-172-01</t>
  </si>
  <si>
    <t xml:space="preserve">SBA</t>
  </si>
  <si>
    <t xml:space="preserve">BAUSERMAN BUILDING LLC</t>
  </si>
  <si>
    <t xml:space="preserve">RYAN &amp; SHAWNA HOLDINGS LLC</t>
  </si>
  <si>
    <t xml:space="preserve">CONSTRUCTION</t>
  </si>
  <si>
    <t xml:space="preserve">230-031-09</t>
  </si>
  <si>
    <t xml:space="preserve">BRUCE MERLE F TR, BRUCE JOY MILLS TR, BRUCE FAMILY TRUST AGREEMENT, BRUCE JOY MILLS, BRUCE MERLE F</t>
  </si>
  <si>
    <t xml:space="preserve">125-141-15</t>
  </si>
  <si>
    <t xml:space="preserve">MARTINI JAMES</t>
  </si>
  <si>
    <t xml:space="preserve">038-654-02</t>
  </si>
  <si>
    <t xml:space="preserve">DIMARTINI PAUL A TR, DIMARTINI PATRICIA A TR, DIMARTINI PAUL A &amp; PATRICIA A FAMILY TRUST, DIMARTINI PATRICIA A, DIMARTINI PAUL A</t>
  </si>
  <si>
    <t xml:space="preserve">041-401-16</t>
  </si>
  <si>
    <t xml:space="preserve">KAMATH DEEPAK B, PAI LATHA P</t>
  </si>
  <si>
    <t xml:space="preserve">402-175-01</t>
  </si>
  <si>
    <t xml:space="preserve">WAKEFIELD CALVIN G, WAKEFIELD ORMA E</t>
  </si>
  <si>
    <t xml:space="preserve">150-391-01</t>
  </si>
  <si>
    <t xml:space="preserve">GEORGI DVID A TR, GEORGI NANCY D TR, GEORGI DAVID &amp; NANCY LIVING TRUST, GEORGI DAVID A, GEORGI NANCY D</t>
  </si>
  <si>
    <t xml:space="preserve">044-382-18</t>
  </si>
  <si>
    <t xml:space="preserve">PEEL RYAN M, PEEL DANIELLE R</t>
  </si>
  <si>
    <t xml:space="preserve">042-432-03</t>
  </si>
  <si>
    <t xml:space="preserve">HARKINS LESLIE B TR, HARKINS LINDA L TR, HARKINS LESLIE &amp; LINDA 2001 REVOCABLE TRUST</t>
  </si>
  <si>
    <t xml:space="preserve">021-371-16</t>
  </si>
  <si>
    <t xml:space="preserve">WELTY TODD H, RYAN GINA H</t>
  </si>
  <si>
    <t xml:space="preserve">508-231-42</t>
  </si>
  <si>
    <t xml:space="preserve">RHODES LARRY E, RHODES MARY E</t>
  </si>
  <si>
    <t xml:space="preserve">049-030-26</t>
  </si>
  <si>
    <t xml:space="preserve">WINFIELD WILLIAM W, WINFIELD ANN R</t>
  </si>
  <si>
    <t xml:space="preserve">040-930-13</t>
  </si>
  <si>
    <t xml:space="preserve">KINNEY WALTER JR, KINNEY ARDIS A</t>
  </si>
  <si>
    <t xml:space="preserve">142-020-01; 142-123-18</t>
  </si>
  <si>
    <t xml:space="preserve">DUNCAN BURGESS LLC</t>
  </si>
  <si>
    <t xml:space="preserve">040-181-24</t>
  </si>
  <si>
    <t xml:space="preserve">NEIL JAMES LOUIS, NEIL KORBIE LYNN</t>
  </si>
  <si>
    <t xml:space="preserve">150-202-18</t>
  </si>
  <si>
    <t xml:space="preserve">LICHTER ROWLIN L TR, LICHTER BARBARA L TR, LICHTER ROWLIN L &amp; BARBARA L FAMILY TRUST AGREEMENT</t>
  </si>
  <si>
    <t xml:space="preserve">160-572-23</t>
  </si>
  <si>
    <t xml:space="preserve">FITCH DAVID C, FITCH LINDA L</t>
  </si>
  <si>
    <t xml:space="preserve">087-363-04</t>
  </si>
  <si>
    <t xml:space="preserve">REIWITCH LEWIS D, REIWITCH JOANN</t>
  </si>
  <si>
    <t xml:space="preserve">152-330-06</t>
  </si>
  <si>
    <t xml:space="preserve">WOLF WALTER C TR, WOLF DAVENIA B TR, WOLF WALTER C FAMILY TRUST AGREEMENT, WOLF WALTER C, WOLF DAVENIA B</t>
  </si>
  <si>
    <t xml:space="preserve">510-472-15</t>
  </si>
  <si>
    <t xml:space="preserve">HAMRICK LEE EDWARD, HAMRICK DIANNA</t>
  </si>
  <si>
    <t xml:space="preserve">516-201-02</t>
  </si>
  <si>
    <t xml:space="preserve">CHESNEY JOHN, CHESNEY RUTH B</t>
  </si>
  <si>
    <t xml:space="preserve">038-691-08</t>
  </si>
  <si>
    <t xml:space="preserve">MONETTE GREGORY D, MONETTE VALERIE S</t>
  </si>
  <si>
    <t xml:space="preserve">123-145-20</t>
  </si>
  <si>
    <t xml:space="preserve">KASSEL ROBERT L TR, KASSEL MAUREEN WARD TR, KASSEL FAMILY 2007 REVOCABLE TRUST</t>
  </si>
  <si>
    <t xml:space="preserve">152-280-13</t>
  </si>
  <si>
    <t xml:space="preserve">ADAMS JESSE DAVID TR, ADAMS REBECCA ANN TR, ADAMS FAMILY TRUST, ADAMS JESSE DAVID, ADAMS REBECCA ANN</t>
  </si>
  <si>
    <t xml:space="preserve">502-341-08</t>
  </si>
  <si>
    <t xml:space="preserve">PADGETT CODY</t>
  </si>
  <si>
    <t xml:space="preserve">527-061-01</t>
  </si>
  <si>
    <t xml:space="preserve">DREW GARY L, DREW MARLENE R</t>
  </si>
  <si>
    <t xml:space="preserve">083-872-01</t>
  </si>
  <si>
    <t xml:space="preserve">OLSON JEFFREY A, WOOSLEY LYNEA J</t>
  </si>
  <si>
    <t xml:space="preserve">018-321-09</t>
  </si>
  <si>
    <t xml:space="preserve">BRUSSARD PETER F, BRUSSARD TRUDY E</t>
  </si>
  <si>
    <t xml:space="preserve">061-130-31 AND MORE</t>
  </si>
  <si>
    <t xml:space="preserve">KIRCHER JOSEPH G, KIRCHER PAULA, COLEMAN VALLEY RANCH LLC, KIRCHER MINE DEVELOPMENT LLC</t>
  </si>
  <si>
    <t xml:space="preserve">015-304-08</t>
  </si>
  <si>
    <t xml:space="preserve">K D PROPERTIES LLC</t>
  </si>
  <si>
    <t xml:space="preserve">014-211-12</t>
  </si>
  <si>
    <t xml:space="preserve">DUGAN KEVIN</t>
  </si>
  <si>
    <t xml:space="preserve">126-081-40</t>
  </si>
  <si>
    <t xml:space="preserve">HARSSEMA NICOLE, HARSSEMA ERIC</t>
  </si>
  <si>
    <t xml:space="preserve">027-062-13</t>
  </si>
  <si>
    <t xml:space="preserve">DUTRA DAVID J, DUTRA DONNA L</t>
  </si>
  <si>
    <t xml:space="preserve">010-181-39</t>
  </si>
  <si>
    <t xml:space="preserve">FISHER CONRAD D</t>
  </si>
  <si>
    <t xml:space="preserve">144-111-08</t>
  </si>
  <si>
    <t xml:space="preserve">WAKEFIELD TODD W, WAKEFIELD LORI JO</t>
  </si>
  <si>
    <t xml:space="preserve">164-362-37</t>
  </si>
  <si>
    <t xml:space="preserve">AUSHERMAN BARBARA</t>
  </si>
  <si>
    <t xml:space="preserve">512-121-36</t>
  </si>
  <si>
    <t xml:space="preserve">HA THANG QUOC, HA JORDAN LE</t>
  </si>
  <si>
    <t xml:space="preserve">140-341-04</t>
  </si>
  <si>
    <t xml:space="preserve">LILLEY JOHN ALAN, LILLEY JENNIFER E</t>
  </si>
  <si>
    <t xml:space="preserve">010-442-31</t>
  </si>
  <si>
    <t xml:space="preserve">BUELL CHARLES N</t>
  </si>
  <si>
    <t xml:space="preserve">049-344-11</t>
  </si>
  <si>
    <t xml:space="preserve">UNG HUOR N, UNG MARIA ISABEL</t>
  </si>
  <si>
    <t xml:space="preserve">050-046-01</t>
  </si>
  <si>
    <t xml:space="preserve">SOUTHERLAND AARON, SOUTHERLAND MARIE</t>
  </si>
  <si>
    <t xml:space="preserve">079-481-76</t>
  </si>
  <si>
    <t xml:space="preserve">KOLVET JASON S, KOLVET TAMMY J</t>
  </si>
  <si>
    <t xml:space="preserve">KOLVET JASON S, KOLVET TAMMY J, KOLVET JASON S TR, KOLVET TAMMY J TR, KOLVET FAMILY TRUST</t>
  </si>
  <si>
    <t xml:space="preserve">038-051-17</t>
  </si>
  <si>
    <t xml:space="preserve">GUSTIN MICHAEL M TR, GUSTIN MAE S TR, GUSTIN MICHAEL &amp; MAE FAMILY TRUST, GUSTIN MICHAEL M, GUSTIN MAE S</t>
  </si>
  <si>
    <t xml:space="preserve">011-177-26</t>
  </si>
  <si>
    <t xml:space="preserve">BUILDING SOLUTIONS LLC, BUILDING SOLUTIONS INC</t>
  </si>
  <si>
    <t xml:space="preserve">142-344-08</t>
  </si>
  <si>
    <t xml:space="preserve">MUELLER RICHARD WALTER, MUELLER CLAIRE</t>
  </si>
  <si>
    <t xml:space="preserve">132-252-44</t>
  </si>
  <si>
    <t xml:space="preserve">ZWICK JOSEPH J, ZWICK CAROL C, ZWICK KYLIE</t>
  </si>
  <si>
    <t xml:space="preserve">128-241-17</t>
  </si>
  <si>
    <t xml:space="preserve">GOODRICH WAYNE C</t>
  </si>
  <si>
    <t xml:space="preserve">160-361-02</t>
  </si>
  <si>
    <t xml:space="preserve">MACLEOD GEOFFREY, DUMONT ERIN</t>
  </si>
  <si>
    <t xml:space="preserve">570-022-38</t>
  </si>
  <si>
    <t xml:space="preserve">DEY BRANDON T</t>
  </si>
  <si>
    <t xml:space="preserve">218-052-11</t>
  </si>
  <si>
    <t xml:space="preserve">FELDER DESSIE K, FELDER ROBERT P</t>
  </si>
  <si>
    <t xml:space="preserve">530-711-01</t>
  </si>
  <si>
    <t xml:space="preserve">HOUCK PHILLIP R</t>
  </si>
  <si>
    <t xml:space="preserve">518-011-14</t>
  </si>
  <si>
    <t xml:space="preserve">LYTLE JEAN L</t>
  </si>
  <si>
    <t xml:space="preserve">003-843-05</t>
  </si>
  <si>
    <t xml:space="preserve">SHI TRUST, SHI ERIC TR, SHI JESSICA TR</t>
  </si>
  <si>
    <t xml:space="preserve">508-241-14</t>
  </si>
  <si>
    <t xml:space="preserve">LANG GEORGE BRYAN, LANG SHERYL KAY</t>
  </si>
  <si>
    <t xml:space="preserve">556-332-05</t>
  </si>
  <si>
    <t xml:space="preserve">CAVALIN GARY J, CAVALIN DAWN D</t>
  </si>
  <si>
    <t xml:space="preserve">125-163-01</t>
  </si>
  <si>
    <t xml:space="preserve">DIPAOLO PAUL, WORTHINGTON NANCY</t>
  </si>
  <si>
    <t xml:space="preserve">035-364-06</t>
  </si>
  <si>
    <t xml:space="preserve">BURCA ALEX, CSILLAG EVA D</t>
  </si>
  <si>
    <t xml:space="preserve">050-415-14</t>
  </si>
  <si>
    <t xml:space="preserve">HOPKINS ELLEN LOUISE, HOPKINS JOHN J</t>
  </si>
  <si>
    <t xml:space="preserve">524-371-10</t>
  </si>
  <si>
    <t xml:space="preserve">DWYER ROBERT J TR, DWYER PATRICIA A TR, DWYER ROBERT J &amp; PATRICIA A FAMILY TRUST, DWYER ROBERT J, DWYER PATRICIA A</t>
  </si>
  <si>
    <t xml:space="preserve">051-313-13</t>
  </si>
  <si>
    <t xml:space="preserve">FROOK DENNIS L, FROOK DOROTHY</t>
  </si>
  <si>
    <t xml:space="preserve">516-411-23</t>
  </si>
  <si>
    <t xml:space="preserve">DEWEY BERYL E, DEWEY REVA N</t>
  </si>
  <si>
    <t xml:space="preserve">534-333-20</t>
  </si>
  <si>
    <t xml:space="preserve">BUELL CHARLES N, BUELL CHIYOKO</t>
  </si>
  <si>
    <t xml:space="preserve">162-271-18</t>
  </si>
  <si>
    <t xml:space="preserve">SCHAUER JARROD D, SCHAUER SHARON L</t>
  </si>
  <si>
    <t xml:space="preserve">045-612-03</t>
  </si>
  <si>
    <t xml:space="preserve">REED SUSAN J</t>
  </si>
  <si>
    <t xml:space="preserve">036-125-04</t>
  </si>
  <si>
    <t xml:space="preserve">INGMIRE CARRIE F</t>
  </si>
  <si>
    <t xml:space="preserve">508-472-04</t>
  </si>
  <si>
    <t xml:space="preserve">MOFFATT KEVIN M</t>
  </si>
  <si>
    <t xml:space="preserve">036-221-10</t>
  </si>
  <si>
    <t xml:space="preserve">SMITH GLENN E, SMITH NANCY J</t>
  </si>
  <si>
    <t xml:space="preserve">232-702-09</t>
  </si>
  <si>
    <t xml:space="preserve">BARRETT RONALD, BARRETT MARY</t>
  </si>
  <si>
    <t xml:space="preserve">150-310-03</t>
  </si>
  <si>
    <t xml:space="preserve">SCHWENK JANE K TR, SCHWENK JANE K AMENDED TRUST AGREEMENT</t>
  </si>
  <si>
    <t xml:space="preserve">140-382-13</t>
  </si>
  <si>
    <t xml:space="preserve">CANEPA ARDEA G</t>
  </si>
  <si>
    <t xml:space="preserve">050-384-14</t>
  </si>
  <si>
    <t xml:space="preserve">RICKS RODNEY R</t>
  </si>
  <si>
    <t xml:space="preserve">030-211-25</t>
  </si>
  <si>
    <t xml:space="preserve">HILL CYNTHIA A</t>
  </si>
  <si>
    <t xml:space="preserve">030-172-08</t>
  </si>
  <si>
    <t xml:space="preserve">INLOW CLIFFORD R TR, INLOW CLIFFORD R TRUST, INLOW CLIFFORD R</t>
  </si>
  <si>
    <t xml:space="preserve">160-772-15</t>
  </si>
  <si>
    <t xml:space="preserve">PAULSEN GARY</t>
  </si>
  <si>
    <t xml:space="preserve">031-420-05</t>
  </si>
  <si>
    <t xml:space="preserve">GARRETSON CHERYL K, GARRETSON ROBERT F</t>
  </si>
  <si>
    <t xml:space="preserve">090-391-08</t>
  </si>
  <si>
    <t xml:space="preserve">CAPE GINGER M</t>
  </si>
  <si>
    <t xml:space="preserve">030-172-07</t>
  </si>
  <si>
    <t xml:space="preserve">INLOW CLIFFORD R TR, INLOW CLIFFORD TRUST, INLOW CLIFFORD R TRUST, INLOW CLIFFORD R</t>
  </si>
  <si>
    <t xml:space="preserve">038-692-05</t>
  </si>
  <si>
    <t xml:space="preserve">MASTIN PETER F, HILLARD MARLENE A</t>
  </si>
  <si>
    <t xml:space="preserve">010-192-08</t>
  </si>
  <si>
    <t xml:space="preserve">MCCAFFERY EDWARD B III, MCCAFFERY TANYA M</t>
  </si>
  <si>
    <t xml:space="preserve">518-150-11</t>
  </si>
  <si>
    <t xml:space="preserve">DIVERSIFIED DEVELOPMENT &amp; CONSTRUCTION</t>
  </si>
  <si>
    <t xml:space="preserve">031-353-08</t>
  </si>
  <si>
    <t xml:space="preserve">ALANO CLUB OF SPARKS NEVADA INCORPORATED</t>
  </si>
  <si>
    <t xml:space="preserve">007-301-18 AND MORE</t>
  </si>
  <si>
    <t xml:space="preserve">FARHADI RENO LLC, HARIRI RENO LLC</t>
  </si>
  <si>
    <t xml:space="preserve">HARIRI RENO LLC, FARHADI RENO LLC</t>
  </si>
  <si>
    <t xml:space="preserve">082-101-53</t>
  </si>
  <si>
    <t xml:space="preserve">IBAIBARRIAGA GUILLERMO, IBAIBARRIAGA ANABELLE</t>
  </si>
  <si>
    <t xml:space="preserve">400-040-05</t>
  </si>
  <si>
    <t xml:space="preserve">ARTUR VISTA RIDGE LLC</t>
  </si>
  <si>
    <t xml:space="preserve">126-450-13</t>
  </si>
  <si>
    <t xml:space="preserve">KOZLOWSKI TOMASZ, KOZLOWSKI SILVIA M</t>
  </si>
  <si>
    <t xml:space="preserve">126-151-23</t>
  </si>
  <si>
    <t xml:space="preserve">MCGLOTHLIN MICHAEL D</t>
  </si>
  <si>
    <t xml:space="preserve">508-251-42</t>
  </si>
  <si>
    <t xml:space="preserve">CASTILLO ROBERTO J</t>
  </si>
  <si>
    <t xml:space="preserve">034-070-41</t>
  </si>
  <si>
    <t xml:space="preserve">LASTER ROBBIN WAYNE TR, LASTER KERRY L TR, LASTER WAYNE &amp; KERRY FAMILY TRUST</t>
  </si>
  <si>
    <t xml:space="preserve">508-390-03</t>
  </si>
  <si>
    <t xml:space="preserve">HARRIS GLEN L, HARRIS JUDITH A</t>
  </si>
  <si>
    <t xml:space="preserve">033-321-76</t>
  </si>
  <si>
    <t xml:space="preserve">SHULTS JEFF</t>
  </si>
  <si>
    <t xml:space="preserve">129-291-18</t>
  </si>
  <si>
    <t xml:space="preserve">RICHWOOD DAVID A, RICHWOOD DEBORAH H</t>
  </si>
  <si>
    <t xml:space="preserve">087-511-05</t>
  </si>
  <si>
    <t xml:space="preserve">WADE DEE E, WADE ANDREA J</t>
  </si>
  <si>
    <t xml:space="preserve">556-143-02</t>
  </si>
  <si>
    <t xml:space="preserve">DRAKE MAUREEN A, DRAKE EARL V</t>
  </si>
  <si>
    <t xml:space="preserve">027-271-18</t>
  </si>
  <si>
    <t xml:space="preserve">THELANDER JULIE, THELANDER RANDALL BENNETT</t>
  </si>
  <si>
    <t xml:space="preserve">550-412-10 AND MORE</t>
  </si>
  <si>
    <t xml:space="preserve">STRADA PROPERTIES LLC</t>
  </si>
  <si>
    <t xml:space="preserve">140-373-03</t>
  </si>
  <si>
    <t xml:space="preserve">LIDDER MYLINH</t>
  </si>
  <si>
    <t xml:space="preserve">019-171-02</t>
  </si>
  <si>
    <t xml:space="preserve">WARFIELD JASON O, HENDERSON LESLIE G</t>
  </si>
  <si>
    <t xml:space="preserve">510-412-07</t>
  </si>
  <si>
    <t xml:space="preserve">BROWN TIMOTHY K TR, BROWN RENTIA R TR, BROWN FAMILY 2007 TRUST, BROWN TIMOTHY K, BROWN RENITA R</t>
  </si>
  <si>
    <t xml:space="preserve">040-972-30</t>
  </si>
  <si>
    <t xml:space="preserve">FIVE FIVE EIGHT ZERO KIETZKE LANE LLC, 5580 KIETZKE LANE L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8" createdVersion="3">
  <cacheSource type="worksheet">
    <worksheetSource ref="A1:I699" sheet="DPCache"/>
  </cacheSource>
  <cacheFields count="9">
    <cacheField name="DOCNUM" numFmtId="0">
      <sharedItems containsSemiMixedTypes="0" containsString="0" containsNumber="1" containsInteger="1" minValue="4062896" maxValue="4072066" count="698">
        <n v="4062896"/>
        <n v="4062907"/>
        <n v="4062945"/>
        <n v="4062966"/>
        <n v="4063026"/>
        <n v="4063076"/>
        <n v="4063100"/>
        <n v="4063109"/>
        <n v="4063127"/>
        <n v="4063130"/>
        <n v="4063135"/>
        <n v="4063138"/>
        <n v="4063139"/>
        <n v="4063144"/>
        <n v="4063150"/>
        <n v="4063158"/>
        <n v="4063169"/>
        <n v="4063172"/>
        <n v="4063173"/>
        <n v="4063200"/>
        <n v="4063267"/>
        <n v="4063281"/>
        <n v="4063345"/>
        <n v="4063347"/>
        <n v="4063358"/>
        <n v="4063371"/>
        <n v="4063377"/>
        <n v="4063394"/>
        <n v="4063411"/>
        <n v="4063417"/>
        <n v="4063423"/>
        <n v="4063448"/>
        <n v="4063468"/>
        <n v="4063479"/>
        <n v="4063498"/>
        <n v="4063514"/>
        <n v="4063522"/>
        <n v="4063541"/>
        <n v="4063545"/>
        <n v="4063555"/>
        <n v="4063571"/>
        <n v="4063592"/>
        <n v="4063660"/>
        <n v="4063663"/>
        <n v="4063693"/>
        <n v="4063768"/>
        <n v="4063774"/>
        <n v="4063794"/>
        <n v="4063800"/>
        <n v="4063828"/>
        <n v="4063868"/>
        <n v="4063899"/>
        <n v="4063951"/>
        <n v="4063953"/>
        <n v="4063997"/>
        <n v="4064003"/>
        <n v="4064009"/>
        <n v="4064017"/>
        <n v="4064019"/>
        <n v="4064029"/>
        <n v="4064031"/>
        <n v="4064040"/>
        <n v="4064053"/>
        <n v="4064058"/>
        <n v="4064061"/>
        <n v="4064065"/>
        <n v="4064067"/>
        <n v="4064095"/>
        <n v="4064275"/>
        <n v="4064298"/>
        <n v="4064306"/>
        <n v="4064313"/>
        <n v="4064343"/>
        <n v="4064347"/>
        <n v="4064354"/>
        <n v="4064359"/>
        <n v="4064362"/>
        <n v="4064388"/>
        <n v="4064389"/>
        <n v="4064392"/>
        <n v="4064407"/>
        <n v="4064431"/>
        <n v="4064482"/>
        <n v="4064485"/>
        <n v="4064487"/>
        <n v="4064509"/>
        <n v="4064523"/>
        <n v="4064540"/>
        <n v="4064553"/>
        <n v="4064585"/>
        <n v="4064589"/>
        <n v="4064595"/>
        <n v="4064606"/>
        <n v="4064631"/>
        <n v="4064634"/>
        <n v="4064636"/>
        <n v="4064638"/>
        <n v="4064641"/>
        <n v="4064655"/>
        <n v="4064657"/>
        <n v="4064677"/>
        <n v="4064678"/>
        <n v="4064690"/>
        <n v="4064696"/>
        <n v="4064702"/>
        <n v="4064724"/>
        <n v="4064727"/>
        <n v="4064782"/>
        <n v="4064788"/>
        <n v="4064801"/>
        <n v="4064803"/>
        <n v="4064865"/>
        <n v="4064889"/>
        <n v="4064918"/>
        <n v="4064946"/>
        <n v="4064951"/>
        <n v="4064963"/>
        <n v="4064993"/>
        <n v="4065015"/>
        <n v="4065037"/>
        <n v="4065041"/>
        <n v="4065044"/>
        <n v="4065064"/>
        <n v="4065079"/>
        <n v="4065093"/>
        <n v="4065098"/>
        <n v="4065106"/>
        <n v="4065107"/>
        <n v="4065115"/>
        <n v="4065118"/>
        <n v="4065122"/>
        <n v="4065124"/>
        <n v="4065127"/>
        <n v="4065146"/>
        <n v="4065152"/>
        <n v="4065164"/>
        <n v="4065171"/>
        <n v="4065175"/>
        <n v="4065182"/>
        <n v="4065189"/>
        <n v="4065195"/>
        <n v="4065238"/>
        <n v="4065247"/>
        <n v="4065250"/>
        <n v="4065251"/>
        <n v="4065275"/>
        <n v="4065279"/>
        <n v="4065285"/>
        <n v="4065314"/>
        <n v="4065317"/>
        <n v="4065338"/>
        <n v="4065355"/>
        <n v="4065362"/>
        <n v="4065369"/>
        <n v="4065383"/>
        <n v="4065393"/>
        <n v="4065396"/>
        <n v="4065399"/>
        <n v="4065412"/>
        <n v="4065414"/>
        <n v="4065419"/>
        <n v="4065421"/>
        <n v="4065427"/>
        <n v="4065429"/>
        <n v="4065438"/>
        <n v="4065487"/>
        <n v="4065490"/>
        <n v="4065495"/>
        <n v="4065499"/>
        <n v="4065506"/>
        <n v="4065534"/>
        <n v="4065537"/>
        <n v="4065543"/>
        <n v="4065555"/>
        <n v="4065558"/>
        <n v="4065562"/>
        <n v="4065569"/>
        <n v="4065577"/>
        <n v="4065590"/>
        <n v="4065600"/>
        <n v="4065602"/>
        <n v="4065607"/>
        <n v="4065617"/>
        <n v="4065624"/>
        <n v="4065631"/>
        <n v="4065669"/>
        <n v="4065684"/>
        <n v="4065910"/>
        <n v="4065946"/>
        <n v="4065981"/>
        <n v="4066065"/>
        <n v="4066088"/>
        <n v="4066091"/>
        <n v="4066095"/>
        <n v="4066100"/>
        <n v="4066105"/>
        <n v="4066107"/>
        <n v="4066109"/>
        <n v="4066136"/>
        <n v="4066138"/>
        <n v="4066145"/>
        <n v="4066150"/>
        <n v="4066242"/>
        <n v="4066247"/>
        <n v="4066267"/>
        <n v="4066294"/>
        <n v="4066312"/>
        <n v="4066391"/>
        <n v="4066397"/>
        <n v="4066414"/>
        <n v="4066433"/>
        <n v="4066462"/>
        <n v="4066468"/>
        <n v="4066478"/>
        <n v="4066519"/>
        <n v="4066535"/>
        <n v="4066621"/>
        <n v="4066622"/>
        <n v="4066628"/>
        <n v="4066631"/>
        <n v="4066670"/>
        <n v="4066671"/>
        <n v="4066717"/>
        <n v="4066723"/>
        <n v="4066727"/>
        <n v="4066729"/>
        <n v="4066731"/>
        <n v="4066743"/>
        <n v="4066760"/>
        <n v="4066773"/>
        <n v="4066793"/>
        <n v="4066823"/>
        <n v="4066834"/>
        <n v="4066836"/>
        <n v="4066841"/>
        <n v="4066846"/>
        <n v="4066851"/>
        <n v="4066852"/>
        <n v="4066933"/>
        <n v="4066954"/>
        <n v="4066956"/>
        <n v="4066982"/>
        <n v="4066989"/>
        <n v="4067008"/>
        <n v="4067019"/>
        <n v="4067021"/>
        <n v="4067044"/>
        <n v="4067047"/>
        <n v="4067092"/>
        <n v="4067109"/>
        <n v="4067113"/>
        <n v="4067127"/>
        <n v="4067146"/>
        <n v="4067148"/>
        <n v="4067164"/>
        <n v="4067183"/>
        <n v="4067189"/>
        <n v="4067193"/>
        <n v="4067203"/>
        <n v="4067208"/>
        <n v="4067210"/>
        <n v="4067218"/>
        <n v="4067220"/>
        <n v="4067223"/>
        <n v="4067226"/>
        <n v="4067235"/>
        <n v="4067239"/>
        <n v="4067246"/>
        <n v="4067262"/>
        <n v="4067268"/>
        <n v="4067274"/>
        <n v="4067279"/>
        <n v="4067287"/>
        <n v="4067290"/>
        <n v="4067309"/>
        <n v="4067312"/>
        <n v="4067356"/>
        <n v="4067362"/>
        <n v="4067365"/>
        <n v="4067381"/>
        <n v="4067382"/>
        <n v="4067394"/>
        <n v="4067409"/>
        <n v="4067418"/>
        <n v="4067420"/>
        <n v="4067431"/>
        <n v="4067437"/>
        <n v="4067443"/>
        <n v="4067444"/>
        <n v="4067464"/>
        <n v="4067471"/>
        <n v="4067483"/>
        <n v="4067486"/>
        <n v="4067488"/>
        <n v="4067518"/>
        <n v="4067520"/>
        <n v="4067530"/>
        <n v="4067544"/>
        <n v="4067546"/>
        <n v="4067547"/>
        <n v="4067548"/>
        <n v="4067644"/>
        <n v="4067686"/>
        <n v="4067785"/>
        <n v="4067826"/>
        <n v="4067829"/>
        <n v="4067837"/>
        <n v="4067857"/>
        <n v="4067858"/>
        <n v="4067861"/>
        <n v="4067862"/>
        <n v="4067864"/>
        <n v="4067870"/>
        <n v="4067876"/>
        <n v="4067881"/>
        <n v="4067885"/>
        <n v="4067887"/>
        <n v="4067889"/>
        <n v="4067893"/>
        <n v="4067928"/>
        <n v="4067931"/>
        <n v="4067934"/>
        <n v="4067935"/>
        <n v="4067937"/>
        <n v="4067949"/>
        <n v="4067961"/>
        <n v="4067968"/>
        <n v="4067974"/>
        <n v="4067979"/>
        <n v="4067981"/>
        <n v="4067983"/>
        <n v="4067985"/>
        <n v="4067990"/>
        <n v="4067995"/>
        <n v="4067998"/>
        <n v="4068115"/>
        <n v="4068123"/>
        <n v="4068243"/>
        <n v="4068255"/>
        <n v="4068281"/>
        <n v="4068290"/>
        <n v="4068298"/>
        <n v="4068389"/>
        <n v="4068393"/>
        <n v="4068397"/>
        <n v="4068399"/>
        <n v="4068407"/>
        <n v="4068408"/>
        <n v="4068417"/>
        <n v="4068418"/>
        <n v="4068425"/>
        <n v="4068434"/>
        <n v="4068441"/>
        <n v="4068443"/>
        <n v="4068446"/>
        <n v="4068449"/>
        <n v="4068452"/>
        <n v="4068459"/>
        <n v="4068461"/>
        <n v="4068463"/>
        <n v="4068467"/>
        <n v="4068496"/>
        <n v="4068537"/>
        <n v="4068572"/>
        <n v="4068589"/>
        <n v="4068628"/>
        <n v="4068652"/>
        <n v="4068684"/>
        <n v="4068686"/>
        <n v="4068711"/>
        <n v="4068730"/>
        <n v="4068736"/>
        <n v="4068748"/>
        <n v="4068757"/>
        <n v="4068761"/>
        <n v="4068762"/>
        <n v="4068770"/>
        <n v="4068786"/>
        <n v="4068790"/>
        <n v="4068796"/>
        <n v="4068797"/>
        <n v="4068803"/>
        <n v="4068924"/>
        <n v="4068944"/>
        <n v="4068970"/>
        <n v="4068980"/>
        <n v="4068982"/>
        <n v="4068983"/>
        <n v="4069001"/>
        <n v="4069008"/>
        <n v="4069016"/>
        <n v="4069043"/>
        <n v="4069070"/>
        <n v="4069085"/>
        <n v="4069092"/>
        <n v="4069099"/>
        <n v="4069115"/>
        <n v="4069119"/>
        <n v="4069134"/>
        <n v="4069147"/>
        <n v="4069150"/>
        <n v="4069156"/>
        <n v="4069160"/>
        <n v="4069178"/>
        <n v="4069182"/>
        <n v="4069185"/>
        <n v="4069192"/>
        <n v="4069196"/>
        <n v="4069210"/>
        <n v="4069217"/>
        <n v="4069230"/>
        <n v="4069284"/>
        <n v="4069351"/>
        <n v="4069358"/>
        <n v="4069360"/>
        <n v="4069376"/>
        <n v="4069382"/>
        <n v="4069386"/>
        <n v="4069394"/>
        <n v="4069398"/>
        <n v="4069405"/>
        <n v="4069434"/>
        <n v="4069459"/>
        <n v="4069461"/>
        <n v="4069476"/>
        <n v="4069483"/>
        <n v="4069491"/>
        <n v="4069500"/>
        <n v="4069503"/>
        <n v="4069506"/>
        <n v="4069508"/>
        <n v="4069521"/>
        <n v="4069523"/>
        <n v="4069527"/>
        <n v="4069535"/>
        <n v="4069543"/>
        <n v="4069546"/>
        <n v="4069547"/>
        <n v="4069552"/>
        <n v="4069557"/>
        <n v="4069559"/>
        <n v="4069566"/>
        <n v="4069567"/>
        <n v="4069594"/>
        <n v="4069613"/>
        <n v="4069620"/>
        <n v="4069632"/>
        <n v="4069634"/>
        <n v="4069647"/>
        <n v="4069651"/>
        <n v="4069706"/>
        <n v="4069708"/>
        <n v="4069712"/>
        <n v="4069717"/>
        <n v="4069728"/>
        <n v="4069751"/>
        <n v="4069755"/>
        <n v="4069759"/>
        <n v="4069763"/>
        <n v="4069772"/>
        <n v="4069778"/>
        <n v="4069796"/>
        <n v="4069802"/>
        <n v="4069809"/>
        <n v="4069821"/>
        <n v="4069827"/>
        <n v="4069831"/>
        <n v="4069833"/>
        <n v="4069838"/>
        <n v="4069841"/>
        <n v="4069847"/>
        <n v="4069853"/>
        <n v="4069864"/>
        <n v="4069867"/>
        <n v="4069879"/>
        <n v="4069883"/>
        <n v="4069891"/>
        <n v="4069915"/>
        <n v="4069917"/>
        <n v="4069919"/>
        <n v="4069924"/>
        <n v="4069926"/>
        <n v="4069930"/>
        <n v="4069932"/>
        <n v="4069939"/>
        <n v="4069942"/>
        <n v="4069945"/>
        <n v="4069946"/>
        <n v="4069950"/>
        <n v="4069953"/>
        <n v="4069957"/>
        <n v="4069970"/>
        <n v="4069974"/>
        <n v="4069985"/>
        <n v="4069992"/>
        <n v="4069994"/>
        <n v="4070001"/>
        <n v="4070008"/>
        <n v="4070011"/>
        <n v="4070022"/>
        <n v="4070025"/>
        <n v="4070028"/>
        <n v="4070035"/>
        <n v="4070054"/>
        <n v="4070141"/>
        <n v="4070172"/>
        <n v="4070190"/>
        <n v="4070202"/>
        <n v="4070207"/>
        <n v="4070225"/>
        <n v="4070251"/>
        <n v="4070260"/>
        <n v="4070293"/>
        <n v="4070310"/>
        <n v="4070313"/>
        <n v="4070316"/>
        <n v="4070321"/>
        <n v="4070329"/>
        <n v="4070339"/>
        <n v="4070399"/>
        <n v="4070404"/>
        <n v="4070452"/>
        <n v="4070532"/>
        <n v="4070558"/>
        <n v="4070561"/>
        <n v="4070573"/>
        <n v="4070583"/>
        <n v="4070598"/>
        <n v="4070613"/>
        <n v="4070636"/>
        <n v="4070638"/>
        <n v="4070647"/>
        <n v="4070696"/>
        <n v="4070706"/>
        <n v="4070710"/>
        <n v="4070714"/>
        <n v="4070732"/>
        <n v="4070735"/>
        <n v="4070761"/>
        <n v="4070765"/>
        <n v="4070774"/>
        <n v="4070777"/>
        <n v="4070802"/>
        <n v="4070811"/>
        <n v="4070813"/>
        <n v="4070814"/>
        <n v="4070827"/>
        <n v="4070829"/>
        <n v="4070831"/>
        <n v="4070833"/>
        <n v="4070836"/>
        <n v="4070837"/>
        <n v="4070849"/>
        <n v="4070851"/>
        <n v="4070857"/>
        <n v="4070879"/>
        <n v="4070900"/>
        <n v="4070903"/>
        <n v="4070904"/>
        <n v="4070910"/>
        <n v="4070912"/>
        <n v="4070961"/>
        <n v="4070975"/>
        <n v="4071043"/>
        <n v="4071053"/>
        <n v="4071080"/>
        <n v="4071089"/>
        <n v="4071125"/>
        <n v="4071132"/>
        <n v="4071138"/>
        <n v="4071157"/>
        <n v="4071163"/>
        <n v="4071170"/>
        <n v="4071172"/>
        <n v="4071177"/>
        <n v="4071182"/>
        <n v="4071202"/>
        <n v="4071214"/>
        <n v="4071215"/>
        <n v="4071216"/>
        <n v="4071229"/>
        <n v="4071230"/>
        <n v="4071234"/>
        <n v="4071235"/>
        <n v="4071238"/>
        <n v="4071244"/>
        <n v="4071255"/>
        <n v="4071273"/>
        <n v="4071287"/>
        <n v="4071290"/>
        <n v="4071295"/>
        <n v="4071299"/>
        <n v="4071309"/>
        <n v="4071317"/>
        <n v="4071319"/>
        <n v="4071341"/>
        <n v="4071346"/>
        <n v="4071351"/>
        <n v="4071354"/>
        <n v="4071357"/>
        <n v="4071359"/>
        <n v="4071365"/>
        <n v="4071367"/>
        <n v="4071375"/>
        <n v="4071379"/>
        <n v="4071381"/>
        <n v="4071383"/>
        <n v="4071386"/>
        <n v="4071396"/>
        <n v="4071398"/>
        <n v="4071401"/>
        <n v="4071443"/>
        <n v="4071446"/>
        <n v="4071471"/>
        <n v="4071476"/>
        <n v="4071477"/>
        <n v="4071495"/>
        <n v="4071503"/>
        <n v="4071506"/>
        <n v="4071517"/>
        <n v="4071518"/>
        <n v="4071522"/>
        <n v="4071545"/>
        <n v="4071557"/>
        <n v="4071578"/>
        <n v="4071585"/>
        <n v="4071587"/>
        <n v="4071596"/>
        <n v="4071609"/>
        <n v="4071613"/>
        <n v="4071616"/>
        <n v="4071620"/>
        <n v="4071623"/>
        <n v="4071625"/>
        <n v="4071630"/>
        <n v="4071631"/>
        <n v="4071633"/>
        <n v="4071638"/>
        <n v="4071642"/>
        <n v="4071645"/>
        <n v="4071651"/>
        <n v="4071654"/>
        <n v="4071658"/>
        <n v="4071664"/>
        <n v="4071698"/>
        <n v="4071705"/>
        <n v="4071722"/>
        <n v="4071734"/>
        <n v="4071736"/>
        <n v="4071738"/>
        <n v="4071746"/>
        <n v="4071754"/>
        <n v="4071760"/>
        <n v="4071761"/>
        <n v="4071763"/>
        <n v="4071767"/>
        <n v="4071770"/>
        <n v="4071773"/>
        <n v="4071776"/>
        <n v="4071781"/>
        <n v="4071786"/>
        <n v="4071787"/>
        <n v="4071799"/>
        <n v="4071808"/>
        <n v="4071817"/>
        <n v="4071822"/>
        <n v="4071836"/>
        <n v="4071841"/>
        <n v="4071848"/>
        <n v="4071851"/>
        <n v="4071897"/>
        <n v="4071899"/>
        <n v="4071902"/>
        <n v="4071947"/>
        <n v="4071955"/>
        <n v="4071957"/>
        <n v="4071972"/>
        <n v="4071974"/>
        <n v="4071980"/>
        <n v="4071993"/>
        <n v="4071996"/>
        <n v="4071998"/>
        <n v="4072000"/>
        <n v="4072001"/>
        <n v="4072002"/>
        <n v="4072003"/>
        <n v="4072005"/>
        <n v="4072008"/>
        <n v="4072010"/>
        <n v="4072012"/>
        <n v="4072015"/>
        <n v="4072027"/>
        <n v="4072030"/>
        <n v="4072046"/>
        <n v="4072049"/>
        <n v="4072052"/>
        <n v="4072064"/>
        <n v="4072066"/>
      </sharedItems>
    </cacheField>
    <cacheField name="RECDATE" numFmtId="0">
      <sharedItems containsSemiMixedTypes="0" containsNonDate="0" containsDate="1" containsString="0" minDate="2011-12-01T00:00:00" maxDate="2011-12-30T00:00:00" count="21"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96">
        <s v="001-144-10"/>
        <s v="001-161-06"/>
        <s v="001-309-18"/>
        <s v="001-501-08"/>
        <s v="001-502-01"/>
        <s v="002-144-13"/>
        <s v="002-273-18"/>
        <s v="002-381-13"/>
        <s v="002-381-16"/>
        <s v="002-453-01"/>
        <s v="002-497-02"/>
        <s v="002-521-11"/>
        <s v="003-041-05"/>
        <s v="003-543-09"/>
        <s v="003-682-04"/>
        <s v="003-692-02"/>
        <s v="003-710-86"/>
        <s v="003-750-35"/>
        <s v="003-843-11"/>
        <s v="004-193-15"/>
        <s v="004-202-41"/>
        <s v="004-202-49"/>
        <s v="004-281-03"/>
        <s v="004-282-06"/>
        <s v="004-287-04"/>
        <s v="004-382-38"/>
        <s v="004-382-39"/>
        <s v="004-391-17"/>
        <s v="004-393-34"/>
        <s v="004-393-45"/>
        <s v="004-393-70"/>
        <s v="004-401-10"/>
        <s v="005-024-10"/>
        <s v="005-032-18"/>
        <s v="005-035-01"/>
        <s v="005-082-08"/>
        <s v="005-091-06"/>
        <s v="005-092-28"/>
        <s v="005-102-21"/>
        <s v="005-113-23"/>
        <s v="006-042-06"/>
        <s v="006-300-18"/>
        <s v="007-103-03"/>
        <s v="007-104-22"/>
        <s v="007-461-04"/>
        <s v="007-462-16"/>
        <s v="007-464-18"/>
        <s v="008-053-35"/>
        <s v="008-121-04"/>
        <s v="008-193-09 &amp; 10"/>
        <s v="008-420-37"/>
        <s v="008-434-60"/>
        <s v="008-501-01"/>
        <s v="008-501-02"/>
        <s v="009-131-56"/>
        <s v="009-131-57"/>
        <s v="009-131-58"/>
        <s v="009-492-03"/>
        <s v="009-613-01"/>
        <s v="009-710-06"/>
        <s v="009-722-03"/>
        <s v="009-790-03"/>
        <s v="010-142-06"/>
        <s v="010-161-23"/>
        <s v="010-362-29"/>
        <s v="011-096-01; 011-106-01"/>
        <s v="011-096-09; 011-106-07"/>
        <s v="011-096-10; 011-106-04"/>
        <s v="011-221-07"/>
        <s v="011-332-07"/>
        <s v="011-492-04"/>
        <s v="011-493-12"/>
        <s v="011-546-05"/>
        <s v="011-553-13"/>
        <s v="011-556-20"/>
        <s v="011-560-11"/>
        <s v="011-618-03"/>
        <s v="011-619-09"/>
        <s v="011-622-03"/>
        <s v="012-073-01"/>
        <s v="012-501-08"/>
        <s v="012-555-03"/>
        <s v="012-565-06"/>
        <s v="012-581-11"/>
        <s v="012-584-05"/>
        <s v="013-031-46"/>
        <s v="013-052-13"/>
        <s v="013-082-14"/>
        <s v="013-102-09"/>
        <s v="013-122-14"/>
        <s v="013-172-12"/>
        <s v="013-241-02"/>
        <s v="013-385-17"/>
        <s v="013-431-23"/>
        <s v="013-432-01"/>
        <s v="014-204-12"/>
        <s v="014-224-01"/>
        <s v="015-332-17"/>
        <s v="016-482-06"/>
        <s v="017-042-02"/>
        <s v="017-061-81"/>
        <s v="018-017-05"/>
        <s v="018-062-18"/>
        <s v="018-181-22"/>
        <s v="018-273-15"/>
        <s v="019-042-09"/>
        <s v="019-074-10"/>
        <s v="019-191-16"/>
        <s v="019-193-10"/>
        <s v="020-021-22"/>
        <s v="020-312-14"/>
        <s v="020-421-06"/>
        <s v="020-421-36"/>
        <s v="021-115-03"/>
        <s v="021-116-02"/>
        <s v="021-192-23"/>
        <s v="021-371-04"/>
        <s v="021-521-02"/>
        <s v="021-821-27"/>
        <s v="021-842-32"/>
        <s v="023-330-08"/>
        <s v="023-364-18"/>
        <s v="023-390-05"/>
        <s v="023-471-02"/>
        <s v="023-561-40"/>
        <s v="023-612-18"/>
        <s v="023-640-07"/>
        <s v="023-651-06"/>
        <s v="024-063-04"/>
        <s v="025-081-13"/>
        <s v="025-140-66"/>
        <s v="025-170-33"/>
        <s v="025-180-44"/>
        <s v="025-230-37"/>
        <s v="025-620-09"/>
        <s v="026-062-46"/>
        <s v="026-063-05"/>
        <s v="026-283-01"/>
        <s v="026-370-30"/>
        <s v="026-370-43"/>
        <s v="026-421-11"/>
        <s v="026-481-01"/>
        <s v="026-515-07"/>
        <s v="026-515-19"/>
        <s v="026-761-46"/>
        <s v="027-232-04"/>
        <s v="027-271-32"/>
        <s v="027-361-21"/>
        <s v="027-361-28"/>
        <s v="027-391-30"/>
        <s v="027-401-06"/>
        <s v="027-401-09"/>
        <s v="027-423-15"/>
        <s v="027-441-17"/>
        <s v="027-480-04"/>
        <s v="028-101-35"/>
        <s v="028-151-05"/>
        <s v="028-163-23"/>
        <s v="028-181-14"/>
        <s v="028-185-12"/>
        <s v="028-191-15"/>
        <s v="028-224-03"/>
        <s v="028-245-19"/>
        <s v="028-330-14"/>
        <s v="028-403-07"/>
        <s v="028-411-44"/>
        <s v="028-413-14"/>
        <s v="030-112-02"/>
        <s v="030-124-19"/>
        <s v="030-232-11"/>
        <s v="030-274-13"/>
        <s v="030-284-14"/>
        <s v="030-321-12"/>
        <s v="030-327-07"/>
        <s v="030-331-13"/>
        <s v="030-333-16"/>
        <s v="030-512-06"/>
        <s v="030-522-05"/>
        <s v="031-060-18"/>
        <s v="031-330-09"/>
        <s v="031-352-12"/>
        <s v="031-353-07"/>
        <s v="031-381-02"/>
        <s v="032-084-11"/>
        <s v="032-102-12"/>
        <s v="032-151-03"/>
        <s v="032-263-04"/>
        <s v="033-072-33"/>
        <s v="033-133-09"/>
        <s v="033-165-10"/>
        <s v="033-213-08"/>
        <s v="033-313-01"/>
        <s v="033-321-19"/>
        <s v="033-321-79"/>
        <s v="034-402-01"/>
        <s v="035-103-12"/>
        <s v="035-150-03"/>
        <s v="035-366-30"/>
        <s v="035-452-11"/>
        <s v="035-624-04"/>
        <s v="036-042-02"/>
        <s v="036-081-21"/>
        <s v="036-101-10"/>
        <s v="036-122-05"/>
        <s v="036-123-25"/>
        <s v="036-132-34"/>
        <s v="036-144-01"/>
        <s v="036-196-23"/>
        <s v="036-196-31"/>
        <s v="036-221-20"/>
        <s v="036-232-29"/>
        <s v="036-272-02"/>
        <s v="036-274-14"/>
        <s v="036-371-52"/>
        <s v="036-372-11"/>
        <s v="036-432-07"/>
        <s v="036-471-02"/>
        <s v="036-553-03"/>
        <s v="036-612-04"/>
        <s v="038-010-05; 038-830-02; 038-100-10; 038-100-11"/>
        <s v="038-213-13"/>
        <s v="038-575-11"/>
        <s v="038-682-06"/>
        <s v="039-065-09"/>
        <s v="039-471-14"/>
        <s v="039-582-10"/>
        <s v="039-613-02"/>
        <s v="040-740-20"/>
        <s v="041-170-42"/>
        <s v="041-542-01"/>
        <s v="042-080-12"/>
        <s v="042-100-02"/>
        <s v="042-150-28"/>
        <s v="042-230-03"/>
        <s v="042-251-06"/>
        <s v="043-112-01"/>
        <s v="043-271-02"/>
        <s v="044-115-01"/>
        <s v="044-291-18"/>
        <s v="044-363-05"/>
        <s v="045-553-26"/>
        <s v="045-572-01"/>
        <s v="046-041-03"/>
        <s v="046-070-59"/>
        <s v="046-153-06"/>
        <s v="047-020-43"/>
        <s v="047-086-17"/>
        <s v="047-113-13"/>
        <s v="048-081-18"/>
        <s v="049-080-13"/>
        <s v="049-344-04"/>
        <s v="049-421-04"/>
        <s v="049-523-05"/>
        <s v="049-561-05"/>
        <s v="049-612-01"/>
        <s v="049-624-03"/>
        <s v="049-721-05"/>
        <s v="049-782-02"/>
        <s v="049-860-02"/>
        <s v="050-060-10"/>
        <s v="050-361-03"/>
        <s v="050-422-07"/>
        <s v="050-425-04"/>
        <s v="050-433-14"/>
        <s v="050-464-23"/>
        <s v="055-282-14"/>
        <s v="055-292-37"/>
        <s v="066-270-13"/>
        <s v="066-280-03 PTN"/>
        <s v="071-020-01 AND MORE"/>
        <s v="071-261-03"/>
        <s v="071-281-01 &amp; 02"/>
        <s v="074-062-03"/>
        <s v="074-132-07"/>
        <s v="078-302-07"/>
        <s v="079-382-59"/>
        <s v="080-282-06"/>
        <s v="080-283-01"/>
        <s v="080-351-09"/>
        <s v="080-496-09"/>
        <s v="080-497-04"/>
        <s v="080-497-05"/>
        <s v="080-531-42"/>
        <s v="080-541-19"/>
        <s v="080-564-03"/>
        <s v="080-573-10"/>
        <s v="080-573-18"/>
        <s v="080-761-14"/>
        <s v="080-771-10"/>
        <s v="080-773-06"/>
        <s v="080-781-13"/>
        <s v="080-853-06"/>
        <s v="080-881-11"/>
        <s v="081-210-04"/>
        <s v="082-373-05"/>
        <s v="082-391-08"/>
        <s v="082-587-05"/>
        <s v="082-822-25"/>
        <s v="083-573-02"/>
        <s v="083-574-04"/>
        <s v="083-861-14"/>
        <s v="083-872-11"/>
        <s v="084-090-29"/>
        <s v="084-492-03"/>
        <s v="084-531-10"/>
        <s v="085-081-31"/>
        <s v="085-171-03"/>
        <s v="085-190-04"/>
        <s v="085-230-15"/>
        <s v="085-600-05"/>
        <s v="085-610-20"/>
        <s v="085-842-20"/>
        <s v="086-147-14"/>
        <s v="086-203-02"/>
        <s v="086-203-16"/>
        <s v="086-250-43"/>
        <s v="086-490-08"/>
        <s v="086-541-76"/>
        <s v="086-552-01"/>
        <s v="086-572-15"/>
        <s v="086-572-48"/>
        <s v="086-590-18"/>
        <s v="086-736-03"/>
        <s v="086-736-20"/>
        <s v="086-781-06"/>
        <s v="087-045-05"/>
        <s v="087-293-02"/>
        <s v="087-411-07"/>
        <s v="087-512-05"/>
        <s v="087-581-02"/>
        <s v="087-651-39"/>
        <s v="087-651-53"/>
        <s v="087-652-27"/>
        <s v="087-661-08"/>
        <s v="087-681-05"/>
        <s v="087-691-09"/>
        <s v="089-181-35"/>
        <s v="089-212-08"/>
        <s v="089-290-22"/>
        <s v="090-123-11"/>
        <s v="090-222-06"/>
        <s v="090-244-16"/>
        <s v="090-281-16"/>
        <s v="090-361-20"/>
        <s v="122-530-04"/>
        <s v="123-271-15"/>
        <s v="124-083-33"/>
        <s v="124-340-31"/>
        <s v="124-912-01"/>
        <s v="125-132-11"/>
        <s v="125-373-08"/>
        <s v="126-163-07"/>
        <s v="126-295-12"/>
        <s v="126-460-14"/>
        <s v="126-521-16"/>
        <s v="127-078-17"/>
        <s v="127-300-40"/>
        <s v="128-120-10"/>
        <s v="128-160-01"/>
        <s v="129-251-03"/>
        <s v="129-270-11"/>
        <s v="129-440-03"/>
        <s v="131-012-38"/>
        <s v="131-140-12"/>
        <s v="132-591-04"/>
        <s v="140-302-03"/>
        <s v="140-302-12"/>
        <s v="140-361-03"/>
        <s v="140-362-02"/>
        <s v="140-431-05"/>
        <s v="140-571-21"/>
        <s v="140-571-34"/>
        <s v="140-623-06"/>
        <s v="140-624-08"/>
        <s v="140-651-04"/>
        <s v="140-662-14"/>
        <s v="140-662-27"/>
        <s v="140-743-01"/>
        <s v="140-744-05"/>
        <s v="140-751-10"/>
        <s v="140-771-04"/>
        <s v="140-772-18"/>
        <s v="140-881-25"/>
        <s v="140-893-32"/>
        <s v="141-142-10"/>
        <s v="142-151-20"/>
        <s v="142-321-06"/>
        <s v="142-323-04"/>
        <s v="142-344-07"/>
        <s v="142-373-07"/>
        <s v="143-061-05"/>
        <s v="143-061-27"/>
        <s v="143-062-16"/>
        <s v="143-072-10"/>
        <s v="143-073-06"/>
        <s v="143-081-22"/>
        <s v="143-111-09"/>
        <s v="144-121-10"/>
        <s v="145-152-12"/>
        <s v="148-110-20"/>
        <s v="148-351-04"/>
        <s v="148-381-10"/>
        <s v="150-111-25"/>
        <s v="150-131-04"/>
        <s v="150-132-04"/>
        <s v="150-161-11"/>
        <s v="150-320-08"/>
        <s v="150-431-04"/>
        <s v="152-051-04"/>
        <s v="152-330-16"/>
        <s v="152-592-06"/>
        <s v="152-911-07"/>
        <s v="154-040-08"/>
        <s v="156-061-18"/>
        <s v="156-071-04"/>
        <s v="160-141-06"/>
        <s v="160-143-10"/>
        <s v="160-191-32"/>
        <s v="160-363-06"/>
        <s v="160-470-13"/>
        <s v="160-494-02"/>
        <s v="160-653-11"/>
        <s v="160-912-31"/>
        <s v="160-918-06"/>
        <s v="160-921-24"/>
        <s v="160-922-09"/>
        <s v="160-923-09"/>
        <s v="160-923-21"/>
        <s v="160-926-03"/>
        <s v="161-082-03"/>
        <s v="161-133-17"/>
        <s v="161-134-18"/>
        <s v="161-143-10"/>
        <s v="161-151-15"/>
        <s v="161-171-05"/>
        <s v="161-213-01"/>
        <s v="161-272-02"/>
        <s v="161-286-08"/>
        <s v="161-313-18"/>
        <s v="161-341-18"/>
        <s v="162-043-22"/>
        <s v="163-072-09"/>
        <s v="163-090-40"/>
        <s v="163-170-04"/>
        <s v="164-092-18"/>
        <s v="164-142-03"/>
        <s v="164-171-24"/>
        <s v="164-211-14"/>
        <s v="164-213-16"/>
        <s v="164-244-15"/>
        <s v="164-362-61"/>
        <s v="165-042-23"/>
        <s v="165-042-24"/>
        <s v="165-042-25"/>
        <s v="165-044-01"/>
        <s v="165-044-02"/>
        <s v="165-044-05"/>
        <s v="165-052-18"/>
        <s v="165-074-08"/>
        <s v="200-082-02"/>
        <s v="200-152-12"/>
        <s v="200-213-05"/>
        <s v="200-271-13"/>
        <s v="200-292-01"/>
        <s v="200-412-07"/>
        <s v="200-432-01"/>
        <s v="202-181-04"/>
        <s v="202-192-22"/>
        <s v="202-192-23"/>
        <s v="204-092-09"/>
        <s v="204-122-28"/>
        <s v="204-182-18"/>
        <s v="204-311-02"/>
        <s v="204-433-03"/>
        <s v="204-433-06"/>
        <s v="204-491-02"/>
        <s v="204-514-14"/>
        <s v="204-561-08"/>
        <s v="204-561-10"/>
        <s v="204-632-14"/>
        <s v="204-711-02"/>
        <s v="208-042-01"/>
        <s v="208-044-14"/>
        <s v="208-440-08"/>
        <s v="208-451-08"/>
        <s v="208-541-09"/>
        <s v="208-590-22"/>
        <s v="212-076-14"/>
        <s v="212-082-04"/>
        <s v="212-122-04"/>
        <s v="214-071-03"/>
        <s v="220-022-02"/>
        <s v="232-051-09"/>
        <s v="232-071-09"/>
        <s v="232-074-10"/>
        <s v="232-240-13"/>
        <s v="232-351-10"/>
        <s v="232-492-18"/>
        <s v="232-524-06"/>
        <s v="232-541-11 AND MORE"/>
        <s v="232-554-04"/>
        <s v="232-556-01"/>
        <s v="232-581-04"/>
        <s v="232-623-23"/>
        <s v="232-702-11"/>
        <s v="232-703-08"/>
        <s v="232-731-02"/>
        <s v="234-112-09"/>
        <s v="234-121-31"/>
        <s v="234-161-06"/>
        <s v="234-164-05"/>
        <s v="234-251-11"/>
        <s v="234-251-14"/>
        <s v="234-253-03"/>
        <s v="234-254-03"/>
        <s v="234-262-31"/>
        <s v="234-262-46"/>
        <s v="234-331-03"/>
        <s v="234-371-08"/>
        <s v="234-372-12"/>
        <s v="234-381-05"/>
        <s v="234-391-09"/>
        <s v="234-431-04"/>
        <s v="234-490-09"/>
        <s v="234-571-03"/>
        <s v="234-631-15"/>
        <s v="236-062-21"/>
        <s v="240-073-07"/>
        <s v="400-073-06"/>
        <s v="402-054-08"/>
        <s v="402-241-11"/>
        <s v="402-281-03"/>
        <s v="402-384-01"/>
        <s v="402-391-09"/>
        <s v="402-492-01"/>
        <s v="502-100-09"/>
        <s v="502-143-04"/>
        <s v="502-353-07"/>
        <s v="502-421-05"/>
        <s v="502-501-13"/>
        <s v="502-641-36"/>
        <s v="504-052-01"/>
        <s v="504-471-04"/>
        <s v="504-473-09"/>
        <s v="504-501-04"/>
        <s v="504-502-02"/>
        <s v="504-553-08"/>
        <s v="504-621-12"/>
        <s v="504-652-26"/>
        <s v="506-043-15"/>
        <s v="508-030-32"/>
        <s v="508-093-01"/>
        <s v="508-161-15"/>
        <s v="508-211-18"/>
        <s v="508-211-23"/>
        <s v="508-271-10"/>
        <s v="508-410-41"/>
        <s v="508-452-36"/>
        <s v="508-481-02"/>
        <s v="510-120-43"/>
        <s v="510-342-02"/>
        <s v="510-363-02"/>
        <s v="512-071-02"/>
        <s v="512-071-13"/>
        <s v="512-121-19"/>
        <s v="512-121-25"/>
        <s v="512-133-05"/>
        <s v="514-142-02"/>
        <s v="514-300-31"/>
        <s v="514-331-07"/>
        <s v="514-432-03"/>
        <s v="514-521-05"/>
        <s v="514-581-08"/>
        <s v="514-591-45"/>
        <s v="516-141-03"/>
        <s v="516-253-05"/>
        <s v="516-263-11"/>
        <s v="516-331-14"/>
        <s v="516-403-19"/>
        <s v="516-411-28"/>
        <s v="518-043-01"/>
        <s v="518-241-04"/>
        <s v="520-080-01"/>
        <s v="520-243-01"/>
        <s v="520-244-14"/>
        <s v="520-262-14"/>
        <s v="520-262-18"/>
        <s v="520-323-14"/>
        <s v="520-371-12"/>
        <s v="520-402-03"/>
        <s v="522-302-05"/>
        <s v="522-511-13"/>
        <s v="522-601-17"/>
        <s v="522-751-09"/>
        <s v="522-811-22"/>
        <s v="522-812-09"/>
        <s v="522-932-01"/>
        <s v="524-161-09"/>
        <s v="524-191-08"/>
        <s v="524-242-07"/>
        <s v="524-292-01"/>
        <s v="526-071-22"/>
        <s v="526-071-36"/>
        <s v="526-082-04"/>
        <s v="526-155-09"/>
        <s v="526-191-04"/>
        <s v="526-254-15"/>
        <s v="526-271-29"/>
        <s v="526-351-08"/>
        <s v="526-372-03"/>
        <s v="526-402-25"/>
        <s v="526-411-19"/>
        <s v="526-412-05"/>
        <s v="526-532-01"/>
        <s v="526-621-12"/>
        <s v="527-062-11"/>
        <s v="527-141-04"/>
        <s v="527-143-01"/>
        <s v="528-071-11"/>
        <s v="528-101-61"/>
        <s v="528-131-16"/>
        <s v="528-151-18"/>
        <s v="528-162-10"/>
        <s v="528-171-12"/>
        <s v="528-214-06"/>
        <s v="530-161-10"/>
        <s v="530-211-11"/>
        <s v="530-221-02"/>
        <s v="530-273-05"/>
        <s v="530-311-08"/>
        <s v="530-351-03"/>
        <s v="530-365-06"/>
        <s v="530-372-11"/>
        <s v="530-425-03"/>
        <s v="530-502-04"/>
        <s v="530-632-09"/>
        <s v="530-732-10"/>
        <s v="530-732-11"/>
        <s v="530-733-03"/>
        <s v="530-891-04"/>
        <s v="532-052-07"/>
        <s v="532-101-02"/>
        <s v="532-113-12"/>
        <s v="534-131-05"/>
        <s v="534-272-06"/>
        <s v="534-445-02"/>
        <s v="534-481-04"/>
        <s v="534-561-08"/>
        <s v="538-041-02"/>
        <s v="550-163-26"/>
        <s v="550-282-12"/>
        <s v="550-293-02"/>
        <s v="550-293-06"/>
        <s v="550-311-04"/>
        <s v="550-362-11"/>
        <s v="550-364-01"/>
        <s v="550-422-03"/>
        <s v="550-432-07"/>
        <s v="550-452-17"/>
        <s v="550-523-08"/>
        <s v="550-532-10"/>
        <s v="550-532-17"/>
        <s v="552-091-04"/>
        <s v="552-175-11"/>
        <s v="552-181-03"/>
        <s v="552-271-04"/>
        <s v="552-272-34"/>
        <s v="552-272-36"/>
        <s v="552-273-09"/>
        <s v="554-081-04"/>
        <s v="554-091-02"/>
        <s v="554-091-34"/>
        <s v="554-092-02"/>
        <s v="554-181-08"/>
        <s v="554-182-15"/>
        <s v="554-192-06"/>
        <s v="554-241-09"/>
        <s v="554-251-02"/>
        <s v="556-062-01"/>
        <s v="556-171-48"/>
        <s v="556-222-03"/>
        <s v="556-342-20"/>
        <s v="556-362-12"/>
        <s v="556-401-22"/>
        <s v="556-432-02"/>
        <s v="556-451-19"/>
        <s v="556-531-03 AND MORE"/>
        <s v="556-531-12 AND MORE"/>
        <s v="560-053-01"/>
        <s v="560-061-13"/>
        <s v="566-100-03"/>
        <s v="566-100-07"/>
        <s v="566-131-07"/>
        <s v="566-141-02"/>
        <s v="570-052-01"/>
        <s v="570-102-2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6400" maxValue="6125000" count="437">
        <n v="6400"/>
        <n v="12000"/>
        <n v="13000"/>
        <n v="13500"/>
        <n v="14300"/>
        <n v="15000"/>
        <n v="17500"/>
        <n v="17800"/>
        <n v="18000"/>
        <n v="19900"/>
        <n v="20000"/>
        <n v="21000"/>
        <n v="22000"/>
        <n v="23000"/>
        <n v="25000"/>
        <n v="25250"/>
        <n v="26000"/>
        <n v="27000"/>
        <n v="27300"/>
        <n v="28000"/>
        <n v="29250"/>
        <n v="29300"/>
        <n v="30000"/>
        <n v="30500"/>
        <n v="31800"/>
        <n v="32000"/>
        <n v="34300"/>
        <n v="34650"/>
        <n v="35000"/>
        <n v="37000"/>
        <n v="37200"/>
        <n v="38400"/>
        <n v="39000"/>
        <n v="40000"/>
        <n v="41000"/>
        <n v="42000"/>
        <n v="42500"/>
        <n v="43500"/>
        <n v="44000"/>
        <n v="45000"/>
        <n v="45500"/>
        <n v="45900"/>
        <n v="47500"/>
        <n v="48000"/>
        <n v="48500"/>
        <n v="49000"/>
        <n v="49999"/>
        <n v="50000"/>
        <n v="51000"/>
        <n v="51270"/>
        <n v="51300"/>
        <n v="53000"/>
        <n v="53050"/>
        <n v="56000"/>
        <n v="57000"/>
        <n v="57310"/>
        <n v="57500"/>
        <n v="57750"/>
        <n v="58500"/>
        <n v="59449"/>
        <n v="60000"/>
        <n v="60500"/>
        <n v="62000"/>
        <n v="62633.2"/>
        <n v="63000"/>
        <n v="63500"/>
        <n v="65000"/>
        <n v="66500"/>
        <n v="67000"/>
        <n v="67500"/>
        <n v="67700"/>
        <n v="68000"/>
        <n v="68500"/>
        <n v="69000"/>
        <n v="69300"/>
        <n v="70000"/>
        <n v="70199"/>
        <n v="71000"/>
        <n v="72000"/>
        <n v="72100"/>
        <n v="72500"/>
        <n v="72600"/>
        <n v="73000"/>
        <n v="73500"/>
        <n v="74000"/>
        <n v="74900"/>
        <n v="75000"/>
        <n v="75199"/>
        <n v="75500"/>
        <n v="75900"/>
        <n v="76199"/>
        <n v="77320"/>
        <n v="78000"/>
        <n v="79000"/>
        <n v="79800"/>
        <n v="80000"/>
        <n v="81000"/>
        <n v="82000"/>
        <n v="85000"/>
        <n v="87500"/>
        <n v="88500"/>
        <n v="89000"/>
        <n v="89900"/>
        <n v="90000"/>
        <n v="91000"/>
        <n v="92000"/>
        <n v="93500"/>
        <n v="94000"/>
        <n v="94500"/>
        <n v="94519"/>
        <n v="94900"/>
        <n v="95000"/>
        <n v="96000"/>
        <n v="97000"/>
        <n v="97500"/>
        <n v="98000"/>
        <n v="98750"/>
        <n v="99000"/>
        <n v="99199"/>
        <n v="99900"/>
        <n v="100000"/>
        <n v="100900"/>
        <n v="100980"/>
        <n v="101000"/>
        <n v="102500"/>
        <n v="103000"/>
        <n v="103900"/>
        <n v="104000"/>
        <n v="105000"/>
        <n v="105300"/>
        <n v="106200"/>
        <n v="106900"/>
        <n v="107000"/>
        <n v="109000"/>
        <n v="109232"/>
        <n v="109900"/>
        <n v="110000"/>
        <n v="110500"/>
        <n v="112000"/>
        <n v="112500"/>
        <n v="113000"/>
        <n v="114000"/>
        <n v="114500"/>
        <n v="114900"/>
        <n v="115000"/>
        <n v="115900"/>
        <n v="116000"/>
        <n v="117000"/>
        <n v="118500"/>
        <n v="118975"/>
        <n v="119500"/>
        <n v="119900"/>
        <n v="120000"/>
        <n v="121000"/>
        <n v="121500"/>
        <n v="122500"/>
        <n v="123000"/>
        <n v="123199"/>
        <n v="123500"/>
        <n v="124000"/>
        <n v="124900"/>
        <n v="125000"/>
        <n v="126000"/>
        <n v="127000"/>
        <n v="127051"/>
        <n v="129000"/>
        <n v="129470"/>
        <n v="129655"/>
        <n v="129900"/>
        <n v="130000"/>
        <n v="130500"/>
        <n v="131376"/>
        <n v="132000"/>
        <n v="132100"/>
        <n v="133000"/>
        <n v="133500"/>
        <n v="134000"/>
        <n v="134200"/>
        <n v="134400"/>
        <n v="134900"/>
        <n v="135000"/>
        <n v="136000"/>
        <n v="137000"/>
        <n v="137800"/>
        <n v="138500"/>
        <n v="139000"/>
        <n v="139900"/>
        <n v="140000"/>
        <n v="140250"/>
        <n v="140500"/>
        <n v="142000"/>
        <n v="142900"/>
        <n v="143000"/>
        <n v="143724"/>
        <n v="145000"/>
        <n v="146000"/>
        <n v="146500"/>
        <n v="147000"/>
        <n v="148000"/>
        <n v="149000"/>
        <n v="149900"/>
        <n v="150000"/>
        <n v="150387"/>
        <n v="150500"/>
        <n v="151200"/>
        <n v="152000"/>
        <n v="154000"/>
        <n v="154900"/>
        <n v="155000"/>
        <n v="155144"/>
        <n v="155800"/>
        <n v="156000"/>
        <n v="157000"/>
        <n v="157500"/>
        <n v="158000"/>
        <n v="159000"/>
        <n v="159900"/>
        <n v="159990"/>
        <n v="160000"/>
        <n v="161500"/>
        <n v="162000"/>
        <n v="163000"/>
        <n v="164000"/>
        <n v="164900"/>
        <n v="165000"/>
        <n v="165211"/>
        <n v="165500"/>
        <n v="166000"/>
        <n v="166800"/>
        <n v="167000"/>
        <n v="169000"/>
        <n v="169500"/>
        <n v="169900"/>
        <n v="170000"/>
        <n v="170500"/>
        <n v="170980"/>
        <n v="172500"/>
        <n v="173900"/>
        <n v="174000"/>
        <n v="174900"/>
        <n v="175000"/>
        <n v="177000"/>
        <n v="177500"/>
        <n v="178500"/>
        <n v="179000"/>
        <n v="179900"/>
        <n v="180000"/>
        <n v="182000"/>
        <n v="183000"/>
        <n v="183500"/>
        <n v="184000"/>
        <n v="184150"/>
        <n v="185000"/>
        <n v="186000"/>
        <n v="187000"/>
        <n v="187500"/>
        <n v="188860"/>
        <n v="189000"/>
        <n v="189500"/>
        <n v="190000"/>
        <n v="191000"/>
        <n v="192000"/>
        <n v="193000"/>
        <n v="195000"/>
        <n v="195601"/>
        <n v="196000"/>
        <n v="196100"/>
        <n v="196551"/>
        <n v="197000"/>
        <n v="199000"/>
        <n v="199900"/>
        <n v="200000"/>
        <n v="200500"/>
        <n v="201000"/>
        <n v="201076"/>
        <n v="202000"/>
        <n v="202900"/>
        <n v="202990"/>
        <n v="203000"/>
        <n v="203500"/>
        <n v="205000"/>
        <n v="206000"/>
        <n v="209000"/>
        <n v="210000"/>
        <n v="211000"/>
        <n v="212500"/>
        <n v="214000"/>
        <n v="214500"/>
        <n v="215000"/>
        <n v="217000"/>
        <n v="217500"/>
        <n v="217875"/>
        <n v="218500"/>
        <n v="219000"/>
        <n v="220000"/>
        <n v="221000"/>
        <n v="222000"/>
        <n v="224000"/>
        <n v="224900"/>
        <n v="225000"/>
        <n v="225500"/>
        <n v="228000"/>
        <n v="229000"/>
        <n v="229895"/>
        <n v="230000"/>
        <n v="230618.92"/>
        <n v="234350"/>
        <n v="234900"/>
        <n v="235000"/>
        <n v="237500"/>
        <n v="237900"/>
        <n v="240000"/>
        <n v="243750"/>
        <n v="244900"/>
        <n v="245000"/>
        <n v="245900"/>
        <n v="247500"/>
        <n v="247990"/>
        <n v="248000"/>
        <n v="248990"/>
        <n v="249000"/>
        <n v="249500"/>
        <n v="249900"/>
        <n v="249990"/>
        <n v="250000"/>
        <n v="251500"/>
        <n v="251800"/>
        <n v="252500"/>
        <n v="254434"/>
        <n v="255000"/>
        <n v="255301"/>
        <n v="258600"/>
        <n v="259900"/>
        <n v="260000"/>
        <n v="262050"/>
        <n v="262500"/>
        <n v="265000"/>
        <n v="265500"/>
        <n v="267200"/>
        <n v="267203.08"/>
        <n v="268000"/>
        <n v="268233"/>
        <n v="269787.3"/>
        <n v="269900"/>
        <n v="270000"/>
        <n v="275000"/>
        <n v="280000"/>
        <n v="280256"/>
        <n v="282000"/>
        <n v="284855"/>
        <n v="290000"/>
        <n v="295000"/>
        <n v="295500"/>
        <n v="297000"/>
        <n v="300000"/>
        <n v="303000"/>
        <n v="305000"/>
        <n v="305200"/>
        <n v="307000"/>
        <n v="308000"/>
        <n v="308990"/>
        <n v="310000"/>
        <n v="314000"/>
        <n v="315000"/>
        <n v="319000"/>
        <n v="320000"/>
        <n v="325000"/>
        <n v="327600"/>
        <n v="330000"/>
        <n v="335000"/>
        <n v="339000"/>
        <n v="342000"/>
        <n v="346698"/>
        <n v="348000"/>
        <n v="350000"/>
        <n v="352631"/>
        <n v="355000"/>
        <n v="356760"/>
        <n v="360264.33"/>
        <n v="368500"/>
        <n v="370000"/>
        <n v="373056.36"/>
        <n v="375000"/>
        <n v="380000"/>
        <n v="383058"/>
        <n v="385000"/>
        <n v="397000"/>
        <n v="400000"/>
        <n v="402000"/>
        <n v="410000"/>
        <n v="415000"/>
        <n v="419500"/>
        <n v="425000"/>
        <n v="430000"/>
        <n v="440262"/>
        <n v="448500"/>
        <n v="470000"/>
        <n v="475000"/>
        <n v="480000"/>
        <n v="487500"/>
        <n v="500000"/>
        <n v="502000"/>
        <n v="510000"/>
        <n v="512000"/>
        <n v="515000"/>
        <n v="530000"/>
        <n v="536000"/>
        <n v="540000"/>
        <n v="560340"/>
        <n v="610000"/>
        <n v="615000"/>
        <n v="625501"/>
        <n v="645000"/>
        <n v="650000"/>
        <n v="685000"/>
        <n v="700000"/>
        <n v="716779"/>
        <n v="778025"/>
        <n v="844000"/>
        <n v="850000"/>
        <n v="900000"/>
        <n v="975000"/>
        <n v="1025000"/>
        <n v="1040000"/>
        <n v="1200000"/>
        <n v="1254000"/>
        <n v="1380000"/>
        <n v="1400000"/>
        <n v="1500000"/>
        <n v="1600000"/>
        <n v="1675000"/>
        <n v="2375000"/>
        <n v="2700000"/>
        <n v="2708411.43"/>
        <n v="3250000"/>
        <n v="3942492"/>
        <n v="6125000"/>
      </sharedItems>
    </cacheField>
    <cacheField name="BRANCH" numFmtId="0">
      <sharedItems count="9">
        <s v="CARSON CITY"/>
        <s v="GARDNERVILLE"/>
        <s v="HENDERSON"/>
        <s v="INCLINE"/>
        <s v="KIETZKE"/>
        <s v="LAKESIDE"/>
        <s v="PROFESSIONAL"/>
        <s v="RIDGEVIEW"/>
        <s v="SPARKS"/>
      </sharedItems>
    </cacheField>
    <cacheField name="EO" numFmtId="0">
      <sharedItems count="57">
        <s v="?"/>
        <s v="001-?"/>
        <s v="001-03"/>
        <s v="001-04"/>
        <s v="001-12"/>
        <s v="009-?"/>
        <s v="009-01"/>
        <s v="009-05"/>
        <s v="11"/>
        <s v="15"/>
        <s v="2"/>
        <s v="AE"/>
        <s v="ARW"/>
        <s v="CC"/>
        <s v="CD"/>
        <s v="CHT"/>
        <s v="CL"/>
        <s v="CY"/>
        <s v="DJA"/>
        <s v="EP"/>
        <s v="FD"/>
        <s v="GG"/>
        <s v="HUD"/>
        <s v="JD"/>
        <s v="JMS"/>
        <s v="JN"/>
        <s v="JP"/>
        <s v="KAS"/>
        <s v="KLB"/>
        <s v="KLM"/>
        <s v="KS"/>
        <s v="LC"/>
        <s v="LF"/>
        <s v="LI"/>
        <s v="LRS"/>
        <s v="LS"/>
        <s v="LT"/>
        <s v="MDD"/>
        <s v="MF"/>
        <s v="MHK"/>
        <s v="MI"/>
        <s v="MLM"/>
        <s v="MLR"/>
        <s v="MM"/>
        <s v="NB"/>
        <s v="NCS"/>
        <s v="PAH"/>
        <s v="RB"/>
        <s v="RC"/>
        <s v="RS"/>
        <s v="RT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1:H313" sheet="DPCache_2"/>
  </cacheSource>
  <cacheFields count="8">
    <cacheField name="DOCNUM" numFmtId="0">
      <sharedItems containsSemiMixedTypes="0" containsString="0" containsNumber="1" containsInteger="1" minValue="4062915" maxValue="4072061" count="312">
        <n v="4062915"/>
        <n v="4062936"/>
        <n v="4063005"/>
        <n v="4063058"/>
        <n v="4063106"/>
        <n v="4063149"/>
        <n v="4063153"/>
        <n v="4063264"/>
        <n v="4063284"/>
        <n v="4063352"/>
        <n v="4063379"/>
        <n v="4063431"/>
        <n v="4063475"/>
        <n v="4063640"/>
        <n v="4063651"/>
        <n v="4063678"/>
        <n v="4063683"/>
        <n v="4063730"/>
        <n v="4063740"/>
        <n v="4063874"/>
        <n v="4063903"/>
        <n v="4063909"/>
        <n v="4063993"/>
        <n v="4064013"/>
        <n v="4064018"/>
        <n v="4064025"/>
        <n v="4064044"/>
        <n v="4064096"/>
        <n v="4064178"/>
        <n v="4064191"/>
        <n v="4064351"/>
        <n v="4064405"/>
        <n v="4064411"/>
        <n v="4064418"/>
        <n v="4064574"/>
        <n v="4064583"/>
        <n v="4064599"/>
        <n v="4064653"/>
        <n v="4064656"/>
        <n v="4064682"/>
        <n v="4064689"/>
        <n v="4064699"/>
        <n v="4064719"/>
        <n v="4064725"/>
        <n v="4064922"/>
        <n v="4064996"/>
        <n v="4065111"/>
        <n v="4065163"/>
        <n v="4065207"/>
        <n v="4065211"/>
        <n v="4065345"/>
        <n v="4065350"/>
        <n v="4065353"/>
        <n v="4065368"/>
        <n v="4065388"/>
        <n v="4065422"/>
        <n v="4065730"/>
        <n v="4065790"/>
        <n v="4065827"/>
        <n v="4065859"/>
        <n v="4065890"/>
        <n v="4065891"/>
        <n v="4065893"/>
        <n v="4065894"/>
        <n v="4065913"/>
        <n v="4065970"/>
        <n v="4066070"/>
        <n v="4066096"/>
        <n v="4066097"/>
        <n v="4066123"/>
        <n v="4066130"/>
        <n v="4066132"/>
        <n v="4066163"/>
        <n v="4066244"/>
        <n v="4066248"/>
        <n v="4066273"/>
        <n v="4066284"/>
        <n v="4066360"/>
        <n v="4066378"/>
        <n v="4066383"/>
        <n v="4066417"/>
        <n v="4066419"/>
        <n v="4066430"/>
        <n v="4066439"/>
        <n v="4066441"/>
        <n v="4066461"/>
        <n v="4066470"/>
        <n v="4066481"/>
        <n v="4066526"/>
        <n v="4066554"/>
        <n v="4066615"/>
        <n v="4066619"/>
        <n v="4066629"/>
        <n v="4066639"/>
        <n v="4066673"/>
        <n v="4066721"/>
        <n v="4066724"/>
        <n v="4066734"/>
        <n v="4066777"/>
        <n v="4066790"/>
        <n v="4066831"/>
        <n v="4067102"/>
        <n v="4067117"/>
        <n v="4067152"/>
        <n v="4067155"/>
        <n v="4067161"/>
        <n v="4067166"/>
        <n v="4067174"/>
        <n v="4067177"/>
        <n v="4067180"/>
        <n v="4067191"/>
        <n v="4067194"/>
        <n v="4067213"/>
        <n v="4067229"/>
        <n v="4067247"/>
        <n v="4067270"/>
        <n v="4067277"/>
        <n v="4067295"/>
        <n v="4067300"/>
        <n v="4067301"/>
        <n v="4067364"/>
        <n v="4067368"/>
        <n v="4067393"/>
        <n v="4067401"/>
        <n v="4067462"/>
        <n v="4067482"/>
        <n v="4067783"/>
        <n v="4067951"/>
        <n v="4067978"/>
        <n v="4067994"/>
        <n v="4068111"/>
        <n v="4068125"/>
        <n v="4068162"/>
        <n v="4068166"/>
        <n v="4068170"/>
        <n v="4068191"/>
        <n v="4068193"/>
        <n v="4068195"/>
        <n v="4068198"/>
        <n v="4068208"/>
        <n v="4068251"/>
        <n v="4068253"/>
        <n v="4068268"/>
        <n v="4068286"/>
        <n v="4068415"/>
        <n v="4068422"/>
        <n v="4068423"/>
        <n v="4068436"/>
        <n v="4068437"/>
        <n v="4068456"/>
        <n v="4068492"/>
        <n v="4068706"/>
        <n v="4068733"/>
        <n v="4068744"/>
        <n v="4068767"/>
        <n v="4068775"/>
        <n v="4068917"/>
        <n v="4068941"/>
        <n v="4068943"/>
        <n v="4068950"/>
        <n v="4068952"/>
        <n v="4068967"/>
        <n v="4068976"/>
        <n v="4068992"/>
        <n v="4068994"/>
        <n v="4068998"/>
        <n v="4069002"/>
        <n v="4069006"/>
        <n v="4069010"/>
        <n v="4069039"/>
        <n v="4069040"/>
        <n v="4069041"/>
        <n v="4069052"/>
        <n v="4069074"/>
        <n v="4069128"/>
        <n v="4069158"/>
        <n v="4069162"/>
        <n v="4069201"/>
        <n v="4069238"/>
        <n v="4069272"/>
        <n v="4069366"/>
        <n v="4069409"/>
        <n v="4069470"/>
        <n v="4069480"/>
        <n v="4069519"/>
        <n v="4069538"/>
        <n v="4069549"/>
        <n v="4069563"/>
        <n v="4069570"/>
        <n v="4069580"/>
        <n v="4069619"/>
        <n v="4069664"/>
        <n v="4069724"/>
        <n v="4069736"/>
        <n v="4069746"/>
        <n v="4069768"/>
        <n v="4069789"/>
        <n v="4069846"/>
        <n v="4069857"/>
        <n v="4069863"/>
        <n v="4069872"/>
        <n v="4069892"/>
        <n v="4069921"/>
        <n v="4069948"/>
        <n v="4069949"/>
        <n v="4069955"/>
        <n v="4069956"/>
        <n v="4069976"/>
        <n v="4069987"/>
        <n v="4070014"/>
        <n v="4070037"/>
        <n v="4070038"/>
        <n v="4070096"/>
        <n v="4070117"/>
        <n v="4070145"/>
        <n v="4070163"/>
        <n v="4070168"/>
        <n v="4070171"/>
        <n v="4070177"/>
        <n v="4070187"/>
        <n v="4070210"/>
        <n v="4070217"/>
        <n v="4070236"/>
        <n v="4070244"/>
        <n v="4070252"/>
        <n v="4070257"/>
        <n v="4070268"/>
        <n v="4070274"/>
        <n v="4070318"/>
        <n v="4070328"/>
        <n v="4070352"/>
        <n v="4070433"/>
        <n v="4070436"/>
        <n v="4070482"/>
        <n v="4070535"/>
        <n v="4070542"/>
        <n v="4070570"/>
        <n v="4070604"/>
        <n v="4070609"/>
        <n v="4070619"/>
        <n v="4070627"/>
        <n v="4070634"/>
        <n v="4070639"/>
        <n v="4070691"/>
        <n v="4070718"/>
        <n v="4070727"/>
        <n v="4070731"/>
        <n v="4070736"/>
        <n v="4070737"/>
        <n v="4070740"/>
        <n v="4070746"/>
        <n v="4070752"/>
        <n v="4070758"/>
        <n v="4070759"/>
        <n v="4070768"/>
        <n v="4070834"/>
        <n v="4070916"/>
        <n v="4070960"/>
        <n v="4070968"/>
        <n v="4070974"/>
        <n v="4070976"/>
        <n v="4071001"/>
        <n v="4071002"/>
        <n v="4071038"/>
        <n v="4071041"/>
        <n v="4071119"/>
        <n v="4071150"/>
        <n v="4071159"/>
        <n v="4071165"/>
        <n v="4071167"/>
        <n v="4071183"/>
        <n v="4071186"/>
        <n v="4071187"/>
        <n v="4071192"/>
        <n v="4071194"/>
        <n v="4071197"/>
        <n v="4071205"/>
        <n v="4071208"/>
        <n v="4071211"/>
        <n v="4071213"/>
        <n v="4071227"/>
        <n v="4071259"/>
        <n v="4071270"/>
        <n v="4071280"/>
        <n v="4071283"/>
        <n v="4071321"/>
        <n v="4071329"/>
        <n v="4071330"/>
        <n v="4071343"/>
        <n v="4071353"/>
        <n v="4071374"/>
        <n v="4071377"/>
        <n v="4071382"/>
        <n v="4071454"/>
        <n v="4071455"/>
        <n v="4071479"/>
        <n v="4071514"/>
        <n v="4071520"/>
        <n v="4071558"/>
        <n v="4071591"/>
        <n v="4071637"/>
        <n v="4071650"/>
        <n v="4071704"/>
        <n v="4071707"/>
        <n v="4071742"/>
        <n v="4071793"/>
        <n v="4071805"/>
        <n v="4071845"/>
        <n v="4071971"/>
        <n v="4071987"/>
        <n v="4072058"/>
        <n v="4072061"/>
      </sharedItems>
    </cacheField>
    <cacheField name="RECDATE" numFmtId="0">
      <sharedItems containsSemiMixedTypes="0" containsNonDate="0" containsDate="1" containsString="0" minDate="2011-12-01T00:00:00" maxDate="2011-12-30T00:00:00" count="21"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07">
        <s v="002-195-08"/>
        <s v="002-365-04"/>
        <s v="002-513-05"/>
        <s v="003-631-10"/>
        <s v="003-843-05"/>
        <s v="005-133-11"/>
        <s v="006-122-14"/>
        <s v="007-093-02"/>
        <s v="007-201-35"/>
        <s v="007-252-11"/>
        <s v="007-272-07"/>
        <s v="007-301-18 AND MORE"/>
        <s v="009-083-09"/>
        <s v="009-132-30"/>
        <s v="009-361-07"/>
        <s v="009-613-05"/>
        <s v="010-181-39"/>
        <s v="010-192-08"/>
        <s v="010-274-28"/>
        <s v="010-430-76"/>
        <s v="010-442-31"/>
        <s v="010-472-41"/>
        <s v="011-032-17"/>
        <s v="011-177-26"/>
        <s v="011-234-05"/>
        <s v="011-264-06"/>
        <s v="011-282-06"/>
        <s v="011-293-23"/>
        <s v="011-473-14"/>
        <s v="012-163-10"/>
        <s v="012-231-26"/>
        <s v="013-051-13"/>
        <s v="013-223-14"/>
        <s v="013-232-01"/>
        <s v="014-143-08"/>
        <s v="014-211-12"/>
        <s v="015-304-08"/>
        <s v="017-372-30"/>
        <s v="018-153-30"/>
        <s v="018-253-39"/>
        <s v="018-280-50"/>
        <s v="018-321-09"/>
        <s v="018-402-13"/>
        <s v="019-043-25"/>
        <s v="019-171-02"/>
        <s v="019-191-16"/>
        <s v="019-472-33"/>
        <s v="021-216-29"/>
        <s v="021-233-14"/>
        <s v="021-346-06"/>
        <s v="021-371-16"/>
        <s v="021-712-21"/>
        <s v="021-751-14"/>
        <s v="023-373-17"/>
        <s v="023-490-07"/>
        <s v="023-592-06"/>
        <s v="023-611-16"/>
        <s v="023-731-05"/>
        <s v="023-733-03"/>
        <s v="025-202-07"/>
        <s v="026-761-17, 16 &amp; 15"/>
        <s v="027-062-13"/>
        <s v="027-271-18"/>
        <s v="028-178-06"/>
        <s v="028-294-03"/>
        <s v="029-483-01"/>
        <s v="030-122-05"/>
        <s v="030-172-07"/>
        <s v="030-172-08"/>
        <s v="030-211-25"/>
        <s v="030-521-11"/>
        <s v="031-353-08"/>
        <s v="031-420-05"/>
        <s v="033-161-28"/>
        <s v="033-321-76"/>
        <s v="034-070-41"/>
        <s v="035-364-06"/>
        <s v="036-063-12"/>
        <s v="036-125-04"/>
        <s v="036-221-10"/>
        <s v="037-042-04"/>
        <s v="038-051-17"/>
        <s v="038-213-13"/>
        <s v="038-463-05"/>
        <s v="038-653-02"/>
        <s v="038-654-02"/>
        <s v="038-691-08"/>
        <s v="038-692-05"/>
        <s v="038-842-11"/>
        <s v="039-052-01"/>
        <s v="039-065-09"/>
        <s v="040-181-24"/>
        <s v="040-581-03"/>
        <s v="040-730-01"/>
        <s v="040-930-13"/>
        <s v="040-972-30"/>
        <s v="041-092-17"/>
        <s v="041-313-07"/>
        <s v="041-401-04"/>
        <s v="041-401-16"/>
        <s v="041-471-02"/>
        <s v="042-190-13"/>
        <s v="042-323-65"/>
        <s v="042-382-16"/>
        <s v="042-432-03"/>
        <s v="044-030-26"/>
        <s v="044-250-01"/>
        <s v="044-382-18"/>
        <s v="045-280-28"/>
        <s v="045-322-01"/>
        <s v="045-552-13"/>
        <s v="045-612-03"/>
        <s v="049-030-26"/>
        <s v="049-344-11"/>
        <s v="049-562-03"/>
        <s v="050-046-01"/>
        <s v="050-276-08"/>
        <s v="050-299-08"/>
        <s v="050-365-04"/>
        <s v="050-383-05"/>
        <s v="050-384-14"/>
        <s v="050-415-14"/>
        <s v="050-464-21"/>
        <s v="051-083-10"/>
        <s v="051-262-57"/>
        <s v="051-313-13"/>
        <s v="051-421-17"/>
        <s v="051-463-02"/>
        <s v="051-482-09"/>
        <s v="055-287-09"/>
        <s v="055-395-02"/>
        <s v="061-130-31 AND MORE"/>
        <s v="076-281-28"/>
        <s v="076-290-24"/>
        <s v="079-150-08 AND MORE"/>
        <s v="079-481-76"/>
        <s v="080-362-13"/>
        <s v="082-101-53"/>
        <s v="083-872-01"/>
        <s v="086-543-59"/>
        <s v="087-363-04"/>
        <s v="087-511-05"/>
        <s v="090-391-08"/>
        <s v="122-080-13"/>
        <s v="122-114-10"/>
        <s v="122-124-08"/>
        <s v="122-124-21"/>
        <s v="122-125-06"/>
        <s v="122-162-10"/>
        <s v="122-212-13"/>
        <s v="123-145-20"/>
        <s v="124-062-14"/>
        <s v="124-082-34"/>
        <s v="125-131-18"/>
        <s v="125-141-15"/>
        <s v="125-161-37"/>
        <s v="125-161-39"/>
        <s v="125-163-01"/>
        <s v="125-185-27"/>
        <s v="125-244-12"/>
        <s v="125-412-08"/>
        <s v="125-413-11"/>
        <s v="125-462-02"/>
        <s v="125-462-04"/>
        <s v="125-503-04"/>
        <s v="126-081-40"/>
        <s v="126-151-23"/>
        <s v="126-450-13"/>
        <s v="127-310-18"/>
        <s v="127-570-06"/>
        <s v="128-241-17"/>
        <s v="129-291-18"/>
        <s v="129-500-02"/>
        <s v="130-161-03"/>
        <s v="130-161-17"/>
        <s v="130-162-12"/>
        <s v="130-211-01"/>
        <s v="131-211-27"/>
        <s v="131-213-19"/>
        <s v="132-201-07"/>
        <s v="132-252-44"/>
        <s v="132-560-19 &amp; 20; 132-570-19 &amp; 20"/>
        <s v="140-172-01"/>
        <s v="140-341-04"/>
        <s v="140-373-03"/>
        <s v="140-382-13"/>
        <s v="140-523-02"/>
        <s v="140-571-14"/>
        <s v="140-872-04"/>
        <s v="142-020-01; 142-123-18"/>
        <s v="142-051-12"/>
        <s v="142-241-54"/>
        <s v="142-342-02"/>
        <s v="142-344-08"/>
        <s v="142-361-07"/>
        <s v="142-365-01"/>
        <s v="142-371-10"/>
        <s v="143-071-04"/>
        <s v="143-111-28"/>
        <s v="143-131-03"/>
        <s v="144-111-08"/>
        <s v="148-272-04"/>
        <s v="150-202-18"/>
        <s v="150-310-03"/>
        <s v="150-391-01"/>
        <s v="152-271-12"/>
        <s v="152-280-13"/>
        <s v="152-330-06"/>
        <s v="152-401-01"/>
        <s v="152-842-03"/>
        <s v="152-842-20"/>
        <s v="156-072-06"/>
        <s v="160-361-02"/>
        <s v="160-460-02"/>
        <s v="160-572-23"/>
        <s v="160-772-15"/>
        <s v="160-912-15"/>
        <s v="161-134-22"/>
        <s v="161-235-09"/>
        <s v="161-241-27"/>
        <s v="161-286-07"/>
        <s v="162-271-18"/>
        <s v="163-170-04"/>
        <s v="163-180-13"/>
        <s v="164-362-37"/>
        <s v="200-030-05"/>
        <s v="200-043-07"/>
        <s v="200-202-21"/>
        <s v="204-693-02"/>
        <s v="208-070-04"/>
        <s v="214-091-16"/>
        <s v="214-201-10"/>
        <s v="218-052-11"/>
        <s v="220-071-19"/>
        <s v="220-072-21"/>
        <s v="220-212-03"/>
        <s v="222-032-11"/>
        <s v="222-072-05"/>
        <s v="230-031-09"/>
        <s v="232-071-05"/>
        <s v="232-132-01"/>
        <s v="232-151-16"/>
        <s v="232-362-19"/>
        <s v="232-531-22"/>
        <s v="232-702-09"/>
        <s v="234-173-05"/>
        <s v="234-323-07"/>
        <s v="234-331-08"/>
        <s v="234-352-26"/>
        <s v="234-474-13"/>
        <s v="38-030-47"/>
        <s v="400-040-05"/>
        <s v="402-171-03"/>
        <s v="402-175-01"/>
        <s v="402-361-07"/>
        <s v="502-341-08"/>
        <s v="508-231-42"/>
        <s v="508-241-14"/>
        <s v="508-251-42"/>
        <s v="508-390-03"/>
        <s v="508-472-04"/>
        <s v="510-212-07"/>
        <s v="510-342-02"/>
        <s v="510-412-07"/>
        <s v="510-472-15"/>
        <s v="512-121-36"/>
        <s v="512-171-31"/>
        <s v="514-214-13"/>
        <s v="514-322-05"/>
        <s v="514-332-09"/>
        <s v="514-591-19"/>
        <s v="516-102-09"/>
        <s v="516-112-17"/>
        <s v="516-201-02"/>
        <s v="516-241-08"/>
        <s v="516-301-16"/>
        <s v="516-362-15"/>
        <s v="516-401-14"/>
        <s v="516-411-23"/>
        <s v="518-011-14"/>
        <s v="518-150-11"/>
        <s v="518-643-01"/>
        <s v="520-352-04"/>
        <s v="520-391-10"/>
        <s v="522-740-41"/>
        <s v="524-371-10"/>
        <s v="524-372-24"/>
        <s v="526-221-16"/>
        <s v="527-061-01"/>
        <s v="530-161-27"/>
        <s v="530-711-01"/>
        <s v="530-921-14"/>
        <s v="533-183-04"/>
        <s v="534-052-11"/>
        <s v="534-093-05"/>
        <s v="534-333-20"/>
        <s v="534-352-10"/>
        <s v="534-381-13"/>
        <s v="550-231-06"/>
        <s v="550-412-10 AND MORE"/>
        <s v="550-413-17"/>
        <s v="556-082-04"/>
        <s v="556-143-02"/>
        <s v="556-263-13"/>
        <s v="556-332-05"/>
        <s v="556-362-12"/>
        <s v="570-022-38"/>
      </sharedItems>
    </cacheField>
    <cacheField name="LOAN AMOUNT" numFmtId="0">
      <sharedItems containsSemiMixedTypes="0" containsString="0" containsNumber="1" minValue="11700" maxValue="25700000" count="267">
        <n v="11700"/>
        <n v="18447"/>
        <n v="19000"/>
        <n v="21000"/>
        <n v="35000"/>
        <n v="40000"/>
        <n v="45000"/>
        <n v="45700"/>
        <n v="46800"/>
        <n v="49000"/>
        <n v="49200"/>
        <n v="50000"/>
        <n v="52000"/>
        <n v="59930"/>
        <n v="60000"/>
        <n v="65000"/>
        <n v="67000"/>
        <n v="70000"/>
        <n v="72585"/>
        <n v="73000"/>
        <n v="75000"/>
        <n v="75001"/>
        <n v="79000"/>
        <n v="80000"/>
        <n v="80328"/>
        <n v="84000"/>
        <n v="85646"/>
        <n v="85914"/>
        <n v="86600"/>
        <n v="87500"/>
        <n v="88000"/>
        <n v="89000"/>
        <n v="89500"/>
        <n v="90816"/>
        <n v="91400"/>
        <n v="92000"/>
        <n v="93750"/>
        <n v="95000"/>
        <n v="96000"/>
        <n v="98700"/>
        <n v="100000"/>
        <n v="100100"/>
        <n v="104287"/>
        <n v="106800"/>
        <n v="108200"/>
        <n v="109500"/>
        <n v="110156"/>
        <n v="111000"/>
        <n v="113000"/>
        <n v="115600"/>
        <n v="116300"/>
        <n v="117208"/>
        <n v="117600"/>
        <n v="120000"/>
        <n v="121000"/>
        <n v="121325"/>
        <n v="121350"/>
        <n v="123100"/>
        <n v="123542"/>
        <n v="123900"/>
        <n v="124000"/>
        <n v="124500"/>
        <n v="125000"/>
        <n v="125100"/>
        <n v="125198"/>
        <n v="126000"/>
        <n v="126400"/>
        <n v="128000"/>
        <n v="132350"/>
        <n v="132990"/>
        <n v="133400"/>
        <n v="135000"/>
        <n v="136500"/>
        <n v="137100"/>
        <n v="139882"/>
        <n v="139885"/>
        <n v="141000"/>
        <n v="142457"/>
        <n v="143000"/>
        <n v="144800"/>
        <n v="145000"/>
        <n v="145500"/>
        <n v="146393"/>
        <n v="146662"/>
        <n v="147000"/>
        <n v="148000"/>
        <n v="149200"/>
        <n v="149500"/>
        <n v="149556"/>
        <n v="150000"/>
        <n v="151000"/>
        <n v="151400"/>
        <n v="152000"/>
        <n v="154050"/>
        <n v="154156"/>
        <n v="154572"/>
        <n v="158350"/>
        <n v="159283"/>
        <n v="161000"/>
        <n v="161250"/>
        <n v="164000"/>
        <n v="166500"/>
        <n v="169000"/>
        <n v="169500"/>
        <n v="171000"/>
        <n v="171180"/>
        <n v="172000"/>
        <n v="174200"/>
        <n v="175000"/>
        <n v="178600"/>
        <n v="179500"/>
        <n v="180000"/>
        <n v="181400"/>
        <n v="182200"/>
        <n v="182800"/>
        <n v="184000"/>
        <n v="186000"/>
        <n v="186500"/>
        <n v="186900"/>
        <n v="187050"/>
        <n v="188000"/>
        <n v="188177"/>
        <n v="189189"/>
        <n v="192000"/>
        <n v="192500"/>
        <n v="192703"/>
        <n v="195500"/>
        <n v="196000"/>
        <n v="197000"/>
        <n v="198500"/>
        <n v="198750"/>
        <n v="198900"/>
        <n v="199626"/>
        <n v="200000"/>
        <n v="203600"/>
        <n v="210400"/>
        <n v="215000"/>
        <n v="215100"/>
        <n v="219000"/>
        <n v="220000"/>
        <n v="220865"/>
        <n v="222700"/>
        <n v="224000"/>
        <n v="225000"/>
        <n v="227000"/>
        <n v="228000"/>
        <n v="230000"/>
        <n v="230922"/>
        <n v="231200"/>
        <n v="232000"/>
        <n v="232299"/>
        <n v="235300"/>
        <n v="237500"/>
        <n v="237685"/>
        <n v="238422"/>
        <n v="240000"/>
        <n v="240733"/>
        <n v="241000"/>
        <n v="242000"/>
        <n v="245000"/>
        <n v="248267"/>
        <n v="248500"/>
        <n v="249396"/>
        <n v="250000"/>
        <n v="251000"/>
        <n v="251419"/>
        <n v="253965"/>
        <n v="254950"/>
        <n v="255000"/>
        <n v="255950"/>
        <n v="259491"/>
        <n v="260000"/>
        <n v="261100"/>
        <n v="264000"/>
        <n v="265278"/>
        <n v="265750"/>
        <n v="267700"/>
        <n v="270750"/>
        <n v="275453"/>
        <n v="276000"/>
        <n v="276099"/>
        <n v="278000"/>
        <n v="278205"/>
        <n v="281300"/>
        <n v="283000"/>
        <n v="284820"/>
        <n v="289400"/>
        <n v="290000"/>
        <n v="297600"/>
        <n v="299400"/>
        <n v="300000"/>
        <n v="303243"/>
        <n v="306100"/>
        <n v="309000"/>
        <n v="320855"/>
        <n v="321244"/>
        <n v="321600"/>
        <n v="322500"/>
        <n v="324000"/>
        <n v="326000"/>
        <n v="330500"/>
        <n v="333000"/>
        <n v="335322"/>
        <n v="338350"/>
        <n v="344000"/>
        <n v="346000"/>
        <n v="350000"/>
        <n v="358000"/>
        <n v="360000"/>
        <n v="361000"/>
        <n v="362000"/>
        <n v="363500"/>
        <n v="369300"/>
        <n v="374500"/>
        <n v="375500"/>
        <n v="386700"/>
        <n v="388655"/>
        <n v="390000"/>
        <n v="393489"/>
        <n v="395000"/>
        <n v="396000"/>
        <n v="396998"/>
        <n v="398000"/>
        <n v="400000"/>
        <n v="401000"/>
        <n v="403000"/>
        <n v="405000"/>
        <n v="405500"/>
        <n v="408200"/>
        <n v="409000"/>
        <n v="410000"/>
        <n v="412500"/>
        <n v="415000"/>
        <n v="416000"/>
        <n v="417000"/>
        <n v="475000"/>
        <n v="523236.88"/>
        <n v="590000"/>
        <n v="603750"/>
        <n v="658000"/>
        <n v="662000"/>
        <n v="673850"/>
        <n v="686000"/>
        <n v="691200"/>
        <n v="712058"/>
        <n v="749999"/>
        <n v="768000"/>
        <n v="806000"/>
        <n v="860000"/>
        <n v="962500"/>
        <n v="975000"/>
        <n v="1000000"/>
        <n v="1100000"/>
        <n v="1187000"/>
        <n v="1200000"/>
        <n v="1480000"/>
        <n v="2200000"/>
        <n v="2425060"/>
        <n v="2700000"/>
        <n v="2850000"/>
        <n v="3125000"/>
        <n v="3400000"/>
        <n v="4000000"/>
        <n v="5000000"/>
        <n v="6000000"/>
        <n v="19670000"/>
        <n v="257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08">
        <s v="ADAMS JESSE DAVID TR, ADAMS REBECCA ANN TR, ADAMS FAMILY TRUST, ADAMS JESSE DAVID, ADAMS REBECCA ANN"/>
        <s v="ALANO CLUB OF SPARKS NEVADA INCORPORATED"/>
        <s v="ALLGOOD MARK R TR, ALLGOOD JASMINE M TR, ALLGOOD FAMILY TRUST AGREEMENT"/>
        <s v="ALSTON ROB M, ALSTON AMY"/>
        <s v="ARTUR VISTA RIDGE LLC"/>
        <s v="AUSHERMAN BARBARA"/>
        <s v="BADLEY YENLIN C"/>
        <s v="BALIK V BRIAN"/>
        <s v="BARNARD ART J, BARNARD DAWN E"/>
        <s v="BARRETT RONALD, BARRETT MARY"/>
        <s v="BARTA INVESTMENTS INC, BARTA LESLIE P TR, BARTA LESLIE P LIVING TRUST"/>
        <s v="BAUSERMAN BUILDING LLC"/>
        <s v="BEESEMYER MISSI T"/>
        <s v="BEIGEL SHELDON, BEIGEL RITA G"/>
        <s v="BETZ SCOTT, BETZ CAROL A"/>
        <s v="BOOTE LISA M, MUNOZ ANTHONY D"/>
        <s v="BOSSI PAULA Y"/>
        <s v="BOYD STEVEN T, BOYD TEDDIE"/>
        <s v="BRAINARD ROBERT E TR, BRAINARD CAROLYN G TR, BRAINARD ROBERT E &amp; CAROLYN G REVOCABLE TRUST, BRAINARD ROBERT E, BRAINARD CAROLYN G"/>
        <s v="BRATCHER JIMMIE J"/>
        <s v="BRIDGE PARK LLC"/>
        <s v="BRIGGS BRADLEY O, BRIGGS KELLY A"/>
        <s v="BROWN DAVID A, PAYKIS LYUDMILA V"/>
        <s v="BROWN TIMOTHY K TR, BROWN RENTIA R TR, BROWN FAMILY 2007 TRUST, BROWN TIMOTHY K, BROWN RENITA R"/>
        <s v="BRUCE MERLE F TR, BRUCE JOY MILLS TR, BRUCE FAMILY TRUST AGREEMENT, BRUCE JOY MILLS, BRUCE MERLE F"/>
        <s v="BRUSSARD PETER F, BRUSSARD TRUDY E"/>
        <s v="BUELL CHARLES N"/>
        <s v="BUELL CHARLES N, BUELL CHIYOKO"/>
        <s v="BUHLIG ROBERT P, BUHLIG LYNDA"/>
        <s v="BUILDING SOLUTIONS LLC, BUILDING SOLUTIONS INC"/>
        <s v="BURCA ALEX, CSILLAG EVA D"/>
        <s v="BURNHAM MACY A, BURNHAM MARUSICH AMANDA R"/>
        <s v="BUSSE BRYAN P, BUSSE VINITA P"/>
        <s v="BYE BRUCE A, BYE JEAN L"/>
        <s v="BYRNE DEAN R, BYRNE CLAUDIA"/>
        <s v="CANEPA ARDEA G"/>
        <s v="CAPE GINGER M"/>
        <s v="CARDILLO CARLOS, CARDILLO NATALIA"/>
        <s v="CARMO MARTIN E"/>
        <s v="CASTELLI RALPH S JR, CASTELLI FRANKA"/>
        <s v="CASTILLO ROBERTO J"/>
        <s v="CAVALIN GARY J, CAVALIN DAWN D"/>
        <s v="CHESNEY JOHN, CHESNEY RUTH B"/>
        <s v="CHOLEY THEODORE J, CHOLEY LEANN I"/>
        <s v="CHRISTEN CAREN L"/>
        <s v="CIC &amp; S COMPANY LLC"/>
        <s v="CLEARY TIM, CLEARY ELAINE"/>
        <s v="COHEN MITCHELL J, COHEN CHERYL L"/>
        <s v="COLARCHIK DAVID K"/>
        <s v="COLQUHOUN RUFUS N, COLQUHOUN DONA N"/>
        <s v="CONN HOWARD"/>
        <s v="COOPER J CARL TR, COOPER LORELEI M TR, COOPER TRUST"/>
        <s v="COORON MELINDA M"/>
        <s v="CUDDY RICHARD L"/>
        <s v="CUTLER HOWARD O, CUTLER LUANNE M"/>
        <s v="CYNAR TERRANCE J"/>
        <s v="DBB HOLDINGS INC"/>
        <s v="DEAR ELIZABETH A, DUDLEY RUSSELL S"/>
        <s v="DEASON ELIZABETH A TR, DEASON LIVING TRUST, DEASON ELIZABETH A"/>
        <s v="DELACRUZ RAMIL"/>
        <s v="DETRICK LONNIE J, DETRICK DENNIS R"/>
        <s v="DEWEY BERYL E, DEWEY REVA N"/>
        <s v="DEXTER ROBERT, DEXTER WENDY"/>
        <s v="DEY BRANDON T"/>
        <s v="DIAMOND KEVIN SCOTT TR, DIAMOND NICOLE MICHELE TR, DIAMOND FAMILY TRUST, DIAMOND KEVIN SCOTT, DIAMOND NICOLE MICHELE"/>
        <s v="DICKEL GREGORY G, DICKEL LAURA C"/>
        <s v="DIGESTI LAURENCE P TR, DIGESTI ROBYN MCKINLEY TR, LPD &amp; RMD FAMILY TRUST, DIGESTI LAURENCE PETER TR"/>
        <s v="DILLS DANIEL E, LEE LAURA"/>
        <s v="DIMARTINI PAUL A TR, DIMARTINI PATRICIA A TR, DIMARTINI PAUL A &amp; PATRICIA A FAMILY TRUST, DIMARTINI PATRICIA A, DIMARTINI PAUL A"/>
        <s v="DIPAOLO PAUL, WORTHINGTON NANCY"/>
        <s v="DIVERSIFIED DEVELOPMENT &amp; CONSTRUCTION"/>
        <s v="DOUGHTY STEVEN L, DOUGHTY JENEEN"/>
        <s v="DRAKE MAUREEN A, DRAKE EARL V"/>
        <s v="DREW GARY L, DREW MARLENE R"/>
        <s v="DUARTE MERRIANNE"/>
        <s v="DUGAN KEVIN"/>
        <s v="DUNCAN BURGESS LLC"/>
        <s v="DUNNICAN JOANN"/>
        <s v="DURFEE TRAVIS, DURFEE PAMELA K"/>
        <s v="DUTRA DAVID J, DUTRA DONNA L"/>
        <s v="DWYER ROBERT J TR, DWYER PATRICIA A TR, DWYER ROBERT J &amp; PATRICIA A FAMILY TRUST, DWYER ROBERT J, DWYER PATRICIA A"/>
        <s v="ERWIN ROBERT D, ERWIN SALLY S"/>
        <s v="ETNYRE ROBB P, ETNYRE KAREN B"/>
        <s v="FAGG REEVE T JR, FAGG JANETTE L"/>
        <s v="FARHADI RENO LLC, HARIRI RENO LLC"/>
        <s v="FELDER DESSIE K, FELDER ROBERT P"/>
        <s v="FERNHOFF JAMES W, FERNHOFF SUSAN D"/>
        <s v="FERPAJ GEORGE L"/>
        <s v="FERRIS JEEFERY L"/>
        <s v="FILES THEOORE SCOTT TR, FILES JENNIFER MARTA TR, FILES THEODORE SCOTT &amp; JENNIFER MARTA REVOCABLE FAMILY TR..., FILES THEODORE SCOTT, FILES JENNIFER MARTA"/>
        <s v="FISHER CONRAD D"/>
        <s v="FITCH DAVID C, FITCH LINDA L"/>
        <s v="FITZGERALD GERALD J TR, FITZGERALD JANE TR, FITZGERALD G J FAMILY TRUST, FITZGERALD GERALD J, FITZGERALD JANE"/>
        <s v="FIVE FIVE EIGHT ZERO KIETZKE LANE LLC, 5580 KIETZKE LANE LLC"/>
        <s v="FLANAGAN RICHARD A, FLANAGAN SANDRA J"/>
        <s v="FOLEY JAMES EDWARD TR, FOLEY SHARON LYNN TR, FOLEY FOLEY TRUST, FOLEY JAMES EDWARD, FOLEY SHARON LYNN"/>
        <s v="FOX JEFFREY K, FOX KATHERINE"/>
        <s v="FRIEDLANDER STEVEN M, FRIEDLANDER REXINA N"/>
        <s v="FROOK DENNIS L, FROOK DOROTHY"/>
        <s v="FUETSCH CARL T TR, FUETSCH ELIZABETH S TR, FUETSCH FAMILY TRUST, FUETSCH CARL T, FUETSCH ELIZABETH S"/>
        <s v="FUNG KRISTINE MIIKO KIMURA"/>
        <s v="GARD TIMOTHY, COHEN ANDREA B"/>
        <s v="GARNER WAYNE T"/>
        <s v="GARRETSON CHERYL K, GARRETSON ROBERT F"/>
        <s v="GEORGI DVID A TR, GEORGI NANCY D TR, GEORGI DAVID &amp; NANCY LIVING TRUST, GEORGI DAVID A, GEORGI NANCY D"/>
        <s v="GIDDINGS JOSEPH A"/>
        <s v="GILLILAND JOHN G, GILLILAND CINDY A"/>
        <s v="GLADYS JOHN M, GLADYS NICHOLAS W"/>
        <s v="GOFF LAURA L"/>
        <s v="GOODRICH WAYNE C"/>
        <s v="GRILL DONNA M TR, GRILL DONNA M REVOCABLE LIVING TRUST, GRILL DONNA M"/>
        <s v="GUSTIN MICHAEL M TR, GUSTIN MAE S TR, GUSTIN MICHAEL &amp; MAE FAMILY TRUST, GUSTIN MICHAEL M, GUSTIN MAE S"/>
        <s v="HA THANG QUOC, HA JORDAN LE"/>
        <s v="HAKIMI FLORIA"/>
        <s v="HALL ROBERT K, SWANSON JOYCE M"/>
        <s v="HAMRICK LEE EDWARD, HAMRICK DIANNA"/>
        <s v="HARDY DAVID A, HARDY MARY ELIZABETH"/>
        <s v="HARIRI RENO LLC, FARHADI RENO LLC"/>
        <s v="HARKINS LESLIE B TR, HARKINS LINDA L TR, HARKINS LESLIE &amp; LINDA 2001 REVOCABLE TRUST"/>
        <s v="HARRIGAN PATRICK M"/>
        <s v="HARRIS GLEN L, HARRIS JUDITH A"/>
        <s v="HARRIS VINCENT G, HARRIS LEETTA M"/>
        <s v="HARSSEMA NICOLE, HARSSEMA ERIC"/>
        <s v="HARVEY RONALD W, HARVEY JENNIFER A"/>
        <s v="HARVEY WILLIAM R"/>
        <s v="HASFURTHER JARRYD, HASFURTHER DANIEL, HASFURTHER ANN MARIE"/>
        <s v="HAYHOE BRETT R"/>
        <s v="HEITZENRADER SCOTT A TR, HEITZENRADER CHRISTINA K TR, HEITZENRADER FAMILY 2006 TRUST, HEITZENRADER SCOTT A, HEITZENRADER CHRISTINA K"/>
        <s v="HENDERSON DANIELLE"/>
        <s v="HERMAN ROGER LEE"/>
        <s v="HILL CYNTHIA A"/>
        <s v="HOFFMAN JILDA W, HOFFMAN ROBERT T"/>
        <s v="HOPKINS ELLEN LOUISE, HOPKINS JOHN J"/>
        <s v="HORIKAWA MAXWELL M"/>
        <s v="HOUCK PHILLIP R"/>
        <s v="HUDSON JOSEPH M, HUDSON DONNA M"/>
        <s v="HUEBNER HERBERT W"/>
        <s v="HUYNH HOWARD N, HUYNH TARA LYNN"/>
        <s v="HYDE LIVING TRUST, HYDE LAURA L TR"/>
        <s v="IBAIBARRIAGA GUILLERMO, IBAIBARRIAGA ANABELLE"/>
        <s v="INCLINE VILLAGE CENTER LP, BAYSIDE ASSOCIATES LTD"/>
        <s v="INGMIRE CARRIE F"/>
        <s v="INLOW CLIFFORD R TR, INLOW CLIFFORD R TRUST, INLOW CLIFFORD R"/>
        <s v="INLOW CLIFFORD R TR, INLOW CLIFFORD TRUST, INLOW CLIFFORD R TRUST, INLOW CLIFFORD R"/>
        <s v="JACKSON RICHARD, JACKSON ELAINA E"/>
        <s v="JENETT BRUCE W TR, MASTERSON NOLA E TR, JENETT BRUCE W TRUST, MATERSON NOLA E TRUST, MASTERSON NOLA E TRUST"/>
        <s v="JEPPSON JAMES, JEPPSON DARLEY"/>
        <s v="JOHNSON JOHN B TR, JOHNSON JOHN B &amp; JEANNE M 1988 FAMILY TRUST, JOHNSON JOHN B"/>
        <s v="K D PROPERTIES LLC"/>
        <s v="KAIFESH KYLE"/>
        <s v="KAISER KIRK A TR, KAISER MICHELLE N TR, KAISER KIRK A &amp; MICHELLE N FAMILY TRUAT, KAISER KIRK A, KAISER MICHELLE N"/>
        <s v="KAMATH DEEPAK B, PAI LATHA P"/>
        <s v="KASSEL ROBERT L TR, KASSEL MAUREEN WARD TR, KASSEL FAMILY 2007 REVOCABLE TRUST"/>
        <s v="KDH BUILDERS WILDCREEK LLC"/>
        <s v="KILFOIL DONNA"/>
        <s v="KIM KWANG J, CHOE SOPHIE M"/>
        <s v="KINDER MICHELLE A"/>
        <s v="KINNEY WALTER JR, KINNEY ARDIS A"/>
        <s v="KIP KATRINKA T"/>
        <s v="KIRBY JEFFREY E"/>
        <s v="KIRCHER JOSEPH G, KIRCHER PAULA, COLEMAN VALLEY RANCH LLC, KIRCHER MINE DEVELOPMENT LLC"/>
        <s v="KIRKLAND MARK D, KIRKLAND DANA M"/>
        <s v="KOCH DAVID N, KOCH MICHELE J"/>
        <s v="KOLVET JASON S, KOLVET TAMMY J"/>
        <s v="KOLVET JASON S, KOLVET TAMMY J, KOLVET JASON S TR, KOLVET TAMMY J TR, KOLVET FAMILY TRUST"/>
        <s v="KOZLOWSKI TOMASZ, KOZLOWSKI SILVIA M"/>
        <s v="KROMER STEPHEN ALLEN"/>
        <s v="LANG GEORGE BRYAN, LANG SHERYL KAY"/>
        <s v="LARAMORE CHRISTOPHER, LARAMORE HEIDI"/>
        <s v="LARK DAVID R, LARK THERESA A"/>
        <s v="LASTER ROBBIN WAYNE TR, LASTER KERRY L TR, LASTER WAYNE &amp; KERRY FAMILY TRUST"/>
        <s v="LEE MARK J, LEE JULIE A"/>
        <s v="LEWIS JAMES A, LEWIS MICHELLE A"/>
        <s v="LEWIS ROSEVELT JR, LEWIS CASSAUNDRA"/>
        <s v="LI HONG, LIU SONGHAI"/>
        <s v="LICHTER ROWLIN L TR, LICHTER BARBARA L TR, LICHTER ROWLIN L &amp; BARBARA L FAMILY TRUST AGREEMENT"/>
        <s v="LIDDER MYLINH"/>
        <s v="LILLEY JOHN ALAN, LILLEY JENNIFER E"/>
        <s v="LIVINGSTON MATTHEW T, LIVINGSTON LISA M"/>
        <s v="LOVE JACK H TR, LOVE SHARON M TR, LOVE FAMILY REVOCABLE TRUST, LOVE JACK H, LOVE SHARON M"/>
        <s v="LYTLE JEAN L"/>
        <s v="MACBETH ROSEMARY"/>
        <s v="MACKAY ROBERT B, MACKAY JEANNE"/>
        <s v="MACLEOD GEOFFREY, DUMONT ERIN"/>
        <s v="MARGGRAFF LEWIS JAMES"/>
        <s v="MARTINI JAMES"/>
        <s v="MASTIN PETER F, HILLARD MARLENE A"/>
        <s v="MATKULAK ANTHON D"/>
        <s v="MCCAFFERY EDWARD B III, MCCAFFERY TANYA M"/>
        <s v="MCCOMBS DALE B TR, MCCOMBS LIANE TR, MCCOMBS LIVING TRUST, MCCOMBS DALE B, MCCOMBS LIANE"/>
        <s v="MCGLOTHLIN MICHAEL D"/>
        <s v="MCKINNEY JAMES D, HELMS MCKINNEY DEBORAH L"/>
        <s v="MCMAHAN SARAH KATHERINE TR, MCMAHAN ROSS DENNIS TR, MCMAHAN FAMILY TRUST, MCMAHON SARAH KATHERINE, MCMAHAN ROSS DENNIS"/>
        <s v="MENDOZA LORI JEAN TR, MENDOZA LAURI J TR, MENDOZA LORI JEAN 2007 FAMILY TRUST, MENDOZA LAURI J 2007 FAMILY TRUST, MENDOZA LORI JEAN, ..."/>
        <s v="MEZA MANUEL DE JESUS"/>
        <s v="MILLER LETTIE MARYANN, MILLER JIM DON"/>
        <s v="MOFFATT KEVIN M"/>
        <s v="MONARDO JOANNE P"/>
        <s v="MONETTE GREGORY D, MONETTE VALERIE S"/>
        <s v="MONTE ROSA LLC"/>
        <s v="MORRISON DONALD R, MORRISON JUDITH B"/>
        <s v="MUELLER RICHARD WALTER, MUELLER CLAIRE"/>
        <s v="MURRY JASON, MURRY GAILENE R"/>
        <s v="MUSSELMAN RUSSELL W, MUSSELMAN SHARON P"/>
        <s v="NAJARRO ROBERT E, NAJARRO MARIAN"/>
        <s v="NARAYANAN RANGESAN TR, RANGESAN N TR, RANGESAN LIVING TRUST"/>
        <s v="NEIL JAMES LOUIS, NEIL KORBIE LYNN"/>
        <s v="NEMENTH NED S, NEMENTH JOLEEN N"/>
        <s v="NEW NEVADA LANDS LLC"/>
        <s v="NEWMAN LEBO, NEWMAN MERRILL"/>
        <s v="NORTHON JARED A, NORTHON KRISTY L"/>
        <s v="OBRIEN HELEN E, LAMBERTS ERIC W"/>
        <s v="OBRIEN JAMES A, OBRIEN DENA"/>
        <s v="OLIVA PETER A, OLIVA TIFFANY A"/>
        <s v="OLSON JEFFREY A, WOOSLEY LYNEA J"/>
        <s v="OLSON RODNEY V JR"/>
        <s v="PADGETT CODY"/>
        <s v="PAGANETTI WILLIAM A, PAGANETTI MARYANNE T"/>
        <s v="PALMA HELEN D"/>
        <s v="PARREIRA FRANK D, PARREIRA ELIZABETH M"/>
        <s v="PARTRIDGE RICHARD W, PARTRIDGE JOAN R"/>
        <s v="PAULSEN GARY"/>
        <s v="PEARL G ANDREW, PEARL PEGGY"/>
        <s v="PEEL RYAN M, PEEL DANIELLE R"/>
        <s v="PENROD DANA ALLEN, PENROD DEBBIE"/>
        <s v="PHILLIPS MATTHEW, PHILLIPS CHEREE A"/>
        <s v="PIMENTEL BRIAN R, GILLES DONALD JR, GILLES ANNE M"/>
        <s v="PODESTA JACK TR, PODESTA DORIS L TR, PODESTA JACK, PODESTA DORIS L"/>
        <s v="POWER DOUGLAS E, POWER GRETCHEN K"/>
        <s v="PROCK BEVERLY"/>
        <s v="PV 1 LLC"/>
        <s v="PV2 LLC"/>
        <s v="QUINN CAROL A"/>
        <s v="QUINN JEFFREY ALAN, QUINN RACHELLE MARIE"/>
        <s v="RAY KENNETH L"/>
        <s v="REED SUSAN J"/>
        <s v="REGLESBERGER FREDERICK A"/>
        <s v="REIWITCH LEWIS D, REIWITCH JOANN"/>
        <s v="RENO WBD 1 1650 LLP"/>
        <s v="RENSHAW VERNA K TR, RENSHAW VERNA K REVOCABLE TRUST, RENSHAW VERNA K"/>
        <s v="RHODES LARRY E, RHODES MARY E"/>
        <s v="RICHARDS KATHLEEN, HOLLEMAN MICHELE L"/>
        <s v="RICHWOOD DAVID A, RICHWOOD DEBORAH H"/>
        <s v="RICKS RODNEY R"/>
        <s v="ROBISON PATRICK, ROBISON CAROLYN"/>
        <s v="RODOLICO MICHAEL, RODOLICO NANCY"/>
        <s v="ROGERS FRED L, ROGERS SHARON L"/>
        <s v="ROSE SEAN P, ROSE LESLIE A"/>
        <s v="ROSS PETER JAMES, ROSS PETA EILEEN"/>
        <s v="ROUNDS CHRISTOPHER L, ROUNDS NICOLE L"/>
        <s v="RUBIN STEVEN E, RUBIN JULIA L"/>
        <s v="RUGGIERO ROBERT L"/>
        <s v="RYAN &amp; SHAWNA HOLDINGS LLC"/>
        <s v="SABAH MICHELE D"/>
        <s v="SCHAUER JARROD D, SCHAUER SHARON L"/>
        <s v="SCHDEV PRATIMA"/>
        <s v="SCHIELD RICHARD A TR, RAS FAMILY TRUST, SCHIELD RICHARD A"/>
        <s v="SCHWENK JANE K TR, SCHWENK JANE K AMENDED TRUST AGREEMENT"/>
        <s v="SEDONA STAR TRUST, COX DEBORAH S TR, COX DEBORAH S"/>
        <s v="SERRANO HECTOR"/>
        <s v="SHI TRUST, SHI ERIC TR, SHI JESSICA TR"/>
        <s v="SHIPP ROBERT ALLEN TR, SHIPP JULIE TR, SHIPP LIVING TRUST, SHIPP ROBERT ALLEN, SHIPP JULIE"/>
        <s v="SHULTS JEFF"/>
        <s v="SLATTERY J MICHAEL, SLATTERY SHARON E"/>
        <s v="SMITH GLENN E, SMITH NANCY J"/>
        <s v="SMITH STEPHEN L, NATCHEZ VILIADIANE"/>
        <s v="SNYDER JOHN TR, SNYDER NORMA B TR, SNYDER FAMILY TRUST, SNYDER JOHN, SNYDER NORMA B"/>
        <s v="SOUTHERLAND AARON, SOUTHERLAND MARIE"/>
        <s v="SPARKS DAVID, DUNN SPARKS LAURA"/>
        <s v="STEELMAN JAMES"/>
        <s v="STOFFEY JOYCE M, ROSEN VICTORIA A"/>
        <s v="STOUT GARDNER KAREN L"/>
        <s v="STOWELL CAROLYN ELIZABETH TR, STOWELL CAROLYN ELIZABETH FAMILY TRUST, STOWELL CAROLYN ELIZABETH"/>
        <s v="STRADA PROPERTIES LLC"/>
        <s v="SUTTON MARILYN J TR, SUTTON MARILYN J TRUST"/>
        <s v="SWAIM STEVEN MICHAEL"/>
        <s v="TAYLOR LORA"/>
        <s v="TAYLOR SCOTT LANG, TAYLOR VALERIE ELIZABETH"/>
        <s v="TEE M RICHARD, TEE MERCEDES M"/>
        <s v="THELANDER JULIE, THELANDER RANDALL BENNETT"/>
        <s v="TMB BUILDERS LLC"/>
        <s v="TORRES ATANACIO, TORRES JENNIFER L"/>
        <s v="TREGO JAMES A, TREGO JOANN F"/>
        <s v="TURKETTE BONNIESUE, MOSS MICHAEL E"/>
        <s v="UNG HUOR N, UNG MARIA ISABEL"/>
        <s v="VANTRESS BRET L, VANTRESS SUE"/>
        <s v="VILLALOBOS MARIELA"/>
        <s v="VUCUREVICH RONALD L"/>
        <s v="WADE DEE E, WADE ANDREA J"/>
        <s v="WAKEFIELD CALVIN G, WAKEFIELD ORMA E"/>
        <s v="WAKEFIELD TODD W, WAKEFIELD LORI JO"/>
        <s v="WALLS STEVEN R, FIELDS CHRISTOPHER A"/>
        <s v="WALSH JAMES M TR, WALSH JAMES M 2001 FAMILY TRUST"/>
        <s v="WALTHER JOHN D, WALTHER LAURA B"/>
        <s v="WARFIELD JASON O, HENDERSON LESLIE G"/>
        <s v="WATANABE HENRY K, WATANABE DELORES WANDA"/>
        <s v="WEBB CLAYTON A"/>
        <s v="WEBB WILLIAM J TR, WEBB MICHELLE M TR, WEBB FAMILY TRUST"/>
        <s v="WEBER BERNARD F JR, WEBER ELIZABETH"/>
        <s v="WELTY TODD H, RYAN GINA H"/>
        <s v="WHITE DAVID M, RHEAULT SHANA"/>
        <s v="WINFIELD WILLIAM W, WINFIELD ANN R"/>
        <s v="WINTERSTEEN CURTIS P, WINTERSTEEN DOROTHY A"/>
        <s v="WITTEN WESLEY M TR, WITTEN THLEMA R TR, WITTEN TRUST"/>
        <s v="WOJTKOWIAK DENNIS G TR, WOJTKOWIAK KATHY A TR, WOJTKOWIAK REVOCABLE LIVING TRUST, WOJTKOWIAK DENNIS G, WOJTKOWIAK KATHY A"/>
        <s v="WOLF WALTER C TR, WOLF DAVENIA B TR, WOLF WALTER C FAMILY TRUST AGREEMENT, WOLF WALTER C, WOLF DAVENIA B"/>
        <s v="YAMAMOTO CARY T, LU CYNTHIA C"/>
        <s v="ZWICK JOSEPH J, ZWICK CAROL C, ZWICK KYLIE"/>
      </sharedItems>
    </cacheField>
    <cacheField name="BENEFICIARY" numFmtId="0">
      <sharedItems count="87">
        <s v="ACADEMY MORTGAGE CORPORATION"/>
        <s v="AMERICAN PACIFIC MORTGAGE CORPORATION"/>
        <s v="ARVEST MORTGAGE COMPANY"/>
        <s v="BALDIN MONTY M TR, BALDIN MONTY M TRUST"/>
        <s v="BANK OF AMERICA NA"/>
        <s v="BANK OF THE WEST"/>
        <s v="BATTEAUW FRANCOISE"/>
        <s v="BLUTH CHARLES P TR, BLUTH CYNTHIA C TR, BLUTH TRUST"/>
        <s v="C J PARK &amp; ASSOCIATES, PARK C J &amp; ASSOCIATES"/>
        <s v="CAM PROPERTIES LLC"/>
        <s v="CITIBANK NA"/>
        <s v="COBALT MORTGAGE INC"/>
        <s v="CU MEMBERS MORTGAGE"/>
        <s v="DUBUQUE BANK &amp; TRUST COMPANY"/>
        <s v="DUQUE SPIKE S TR, DUQUE SPIKE S 2006 LIVING TRUST"/>
        <s v="ESSLIN PROPERTIES"/>
        <s v="EVERBANK"/>
        <s v="FARAHI EBRAHIM, FARAHI RAHELEH"/>
        <s v="FERRALL WILLIAM TR, BRITT DOROTHY B TRUST, BRITT RONALD"/>
        <s v="FERRONI KAREN TR, FERRONI SARAH F TRUST"/>
        <s v="FIRST INDEPENDENT BANK"/>
        <s v="FIRST REPUBLIC BANK"/>
        <s v="FIRSTMERIT BANK NA"/>
        <s v="FPF WHOLESALE"/>
        <s v="FREMONT BANK"/>
        <s v="FRONTIER FINANCIAL CREDIT UNION"/>
        <s v="GOFF GROUP INVESTMENTS LP"/>
        <s v="GRAND BANK NA"/>
        <s v="GREAT BASIN FEDERAL CREDIT UNION"/>
        <s v="GREATER NEVADA MORTGAGE SERVICES"/>
        <s v="GREENBERG TRUST"/>
        <s v="GUILD MORTGAGE COMPANY"/>
        <s v="HARVEST CAPITAL COMPANY"/>
        <s v="HERITAGE BANK OF NEVADA"/>
        <s v="HOLLIDAY FENOGLIO FOWLER LP"/>
        <s v="HULBERT THOMAS TR, HULBERT MICHELLE TR, HULBERT FAMILY TRUST"/>
        <s v="ING BANK FSB"/>
        <s v="JPMORGAN CHASE BANK NA"/>
        <s v="KILEY L DAVID TR, KILEY L DAVID FAMILY TRUST, KILEY L DAVID COMMUNITY PROPERTY LIVING TRUST"/>
        <s v="LAND HOME FINANCIAL SERVICES"/>
        <s v="LAZY FIVE COMPANY"/>
        <s v="MANN MORTGAGE LLC"/>
        <s v="METLIFE HOME LOANS"/>
        <s v="MORTGAGE CAPITAL ASSOCIATES INC"/>
        <s v="MORTGAGE ELECTRONIC REGISTRATION SYSTEMS INC NOMINEE"/>
        <s v="MUTUAL OF OMAHA BANK"/>
        <s v="NATIONSTAR MORTGAGE LLC"/>
        <s v="NAVY FEDERAL CREDIT UNION"/>
        <s v="NEVADA STATE BANK"/>
        <s v="NEVADA STATE DEVELOPMENT CORPORATION"/>
        <s v="NEW AMERICAN MORTGAGE LLC"/>
        <s v="ONE NEVADA CREDIT UNION"/>
        <s v="PAGNI JOHN P TR, PAGNI PAMELA E TR, PAGNI FAMILY TRUST"/>
        <s v="PARTNERS CAPITAL SOLUTIONS FUND LP"/>
        <s v="PLAZA HOME MORTGAGE INC"/>
        <s v="PRIMELENDING"/>
        <s v="PROGROWTH BANK"/>
        <s v="PROSPECT MORTGAGE LLC"/>
        <s v="PROVIDENT FUNDING ASSOCAITES LP"/>
        <s v="PROVIDENT FUNDING ASSOCIATES LP"/>
        <s v="QUICKEN LOANS INC"/>
        <s v="RENEW LENDING INC"/>
        <s v="RESOURCE LENDERS INC"/>
        <s v="RICKS LYONS NADINE TR, LYONS TRUST"/>
        <s v="RPM MORTGAGE INC"/>
        <s v="RUDEN NORAN M TR, RUDEN CAROL L TR, RUDEN NORAN M &amp; CAROL L REVOCABLE TRUST"/>
        <s v="SIERRA PACIFIC MORTGAGE COMPANY INC"/>
        <s v="SOUTHERN AGCREDIT FLCA"/>
        <s v="STATE FARM BANK FSB"/>
        <s v="STEARNS LENDING INC"/>
        <s v="STEFUN WILLIAM T TR, STEFUN WILLIAM T TRUST"/>
        <s v="STIFEL BANK &amp; TRUST"/>
        <s v="SUMMIT FUNDING INC"/>
        <s v="SYMETRA LIFE INSURANCE COMPANY"/>
        <s v="TORREY PINES BANK"/>
        <s v="UBS AG TAMPA BRANCH, NEVADA STATE FORECLOSURE MEDIATION PROGRAM"/>
        <s v="UMPQUA BANK"/>
        <s v="UNITED BANK &amp; TRUST"/>
        <s v="UNITED FEDERAL CREDIT UNION"/>
        <s v="UNIVERSAL AMERICAN MORTGAGE COMPANY OF CALIFORNIA"/>
        <s v="US BANK NA"/>
        <s v="US BANK NATIONAL ASSOCIATION"/>
        <s v="US BANK NATIONAL ASSOCIATION ND"/>
        <s v="W J BRADLEY MORTGAGE CAPITAL COR, BRADLEY W J MORTGAGE CAPITAL CORP"/>
        <s v="WCS LENDING LLC"/>
        <s v="WELLS FARGO BANK NA"/>
        <s v="WELLS FARGO BANK NATIONAL ASSOCI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8">
  <r>
    <x v="0"/>
    <x v="0"/>
    <x v="6"/>
    <x v="242"/>
    <x v="5"/>
    <x v="409"/>
    <x v="4"/>
    <x v="34"/>
    <x v="0"/>
  </r>
  <r>
    <x v="1"/>
    <x v="0"/>
    <x v="7"/>
    <x v="375"/>
    <x v="5"/>
    <x v="268"/>
    <x v="4"/>
    <x v="24"/>
    <x v="0"/>
  </r>
  <r>
    <x v="2"/>
    <x v="0"/>
    <x v="6"/>
    <x v="515"/>
    <x v="5"/>
    <x v="204"/>
    <x v="5"/>
    <x v="53"/>
    <x v="0"/>
  </r>
  <r>
    <x v="3"/>
    <x v="0"/>
    <x v="6"/>
    <x v="137"/>
    <x v="2"/>
    <x v="433"/>
    <x v="4"/>
    <x v="56"/>
    <x v="0"/>
  </r>
  <r>
    <x v="4"/>
    <x v="0"/>
    <x v="6"/>
    <x v="664"/>
    <x v="5"/>
    <x v="233"/>
    <x v="5"/>
    <x v="53"/>
    <x v="0"/>
  </r>
  <r>
    <x v="5"/>
    <x v="0"/>
    <x v="7"/>
    <x v="471"/>
    <x v="5"/>
    <x v="252"/>
    <x v="4"/>
    <x v="24"/>
    <x v="0"/>
  </r>
  <r>
    <x v="6"/>
    <x v="0"/>
    <x v="6"/>
    <x v="300"/>
    <x v="5"/>
    <x v="144"/>
    <x v="4"/>
    <x v="34"/>
    <x v="0"/>
  </r>
  <r>
    <x v="7"/>
    <x v="0"/>
    <x v="7"/>
    <x v="532"/>
    <x v="5"/>
    <x v="217"/>
    <x v="4"/>
    <x v="46"/>
    <x v="0"/>
  </r>
  <r>
    <x v="8"/>
    <x v="0"/>
    <x v="6"/>
    <x v="90"/>
    <x v="5"/>
    <x v="209"/>
    <x v="4"/>
    <x v="56"/>
    <x v="0"/>
  </r>
  <r>
    <x v="9"/>
    <x v="0"/>
    <x v="7"/>
    <x v="555"/>
    <x v="5"/>
    <x v="136"/>
    <x v="4"/>
    <x v="22"/>
    <x v="0"/>
  </r>
  <r>
    <x v="10"/>
    <x v="0"/>
    <x v="6"/>
    <x v="571"/>
    <x v="5"/>
    <x v="259"/>
    <x v="4"/>
    <x v="38"/>
    <x v="0"/>
  </r>
  <r>
    <x v="11"/>
    <x v="0"/>
    <x v="1"/>
    <x v="20"/>
    <x v="1"/>
    <x v="434"/>
    <x v="2"/>
    <x v="45"/>
    <x v="0"/>
  </r>
  <r>
    <x v="12"/>
    <x v="0"/>
    <x v="6"/>
    <x v="0"/>
    <x v="2"/>
    <x v="429"/>
    <x v="4"/>
    <x v="14"/>
    <x v="0"/>
  </r>
  <r>
    <x v="13"/>
    <x v="0"/>
    <x v="2"/>
    <x v="541"/>
    <x v="5"/>
    <x v="66"/>
    <x v="7"/>
    <x v="13"/>
    <x v="0"/>
  </r>
  <r>
    <x v="14"/>
    <x v="0"/>
    <x v="7"/>
    <x v="188"/>
    <x v="5"/>
    <x v="61"/>
    <x v="4"/>
    <x v="24"/>
    <x v="0"/>
  </r>
  <r>
    <x v="15"/>
    <x v="0"/>
    <x v="1"/>
    <x v="411"/>
    <x v="6"/>
    <x v="56"/>
    <x v="4"/>
    <x v="42"/>
    <x v="0"/>
  </r>
  <r>
    <x v="16"/>
    <x v="0"/>
    <x v="2"/>
    <x v="510"/>
    <x v="5"/>
    <x v="350"/>
    <x v="7"/>
    <x v="13"/>
    <x v="0"/>
  </r>
  <r>
    <x v="17"/>
    <x v="0"/>
    <x v="7"/>
    <x v="306"/>
    <x v="5"/>
    <x v="29"/>
    <x v="4"/>
    <x v="22"/>
    <x v="0"/>
  </r>
  <r>
    <x v="18"/>
    <x v="0"/>
    <x v="2"/>
    <x v="631"/>
    <x v="5"/>
    <x v="146"/>
    <x v="7"/>
    <x v="13"/>
    <x v="0"/>
  </r>
  <r>
    <x v="19"/>
    <x v="0"/>
    <x v="7"/>
    <x v="272"/>
    <x v="6"/>
    <x v="6"/>
    <x v="8"/>
    <x v="29"/>
    <x v="0"/>
  </r>
  <r>
    <x v="20"/>
    <x v="1"/>
    <x v="1"/>
    <x v="344"/>
    <x v="3"/>
    <x v="430"/>
    <x v="3"/>
    <x v="15"/>
    <x v="0"/>
  </r>
  <r>
    <x v="21"/>
    <x v="1"/>
    <x v="4"/>
    <x v="516"/>
    <x v="5"/>
    <x v="313"/>
    <x v="0"/>
    <x v="33"/>
    <x v="0"/>
  </r>
  <r>
    <x v="22"/>
    <x v="1"/>
    <x v="2"/>
    <x v="292"/>
    <x v="5"/>
    <x v="144"/>
    <x v="5"/>
    <x v="5"/>
    <x v="0"/>
  </r>
  <r>
    <x v="23"/>
    <x v="1"/>
    <x v="5"/>
    <x v="488"/>
    <x v="5"/>
    <x v="85"/>
    <x v="4"/>
    <x v="23"/>
    <x v="0"/>
  </r>
  <r>
    <x v="24"/>
    <x v="1"/>
    <x v="7"/>
    <x v="459"/>
    <x v="5"/>
    <x v="239"/>
    <x v="8"/>
    <x v="18"/>
    <x v="0"/>
  </r>
  <r>
    <x v="25"/>
    <x v="1"/>
    <x v="7"/>
    <x v="41"/>
    <x v="3"/>
    <x v="43"/>
    <x v="8"/>
    <x v="29"/>
    <x v="0"/>
  </r>
  <r>
    <x v="26"/>
    <x v="1"/>
    <x v="5"/>
    <x v="313"/>
    <x v="6"/>
    <x v="17"/>
    <x v="4"/>
    <x v="52"/>
    <x v="0"/>
  </r>
  <r>
    <x v="27"/>
    <x v="1"/>
    <x v="4"/>
    <x v="259"/>
    <x v="5"/>
    <x v="295"/>
    <x v="0"/>
    <x v="16"/>
    <x v="0"/>
  </r>
  <r>
    <x v="28"/>
    <x v="1"/>
    <x v="2"/>
    <x v="347"/>
    <x v="3"/>
    <x v="299"/>
    <x v="3"/>
    <x v="54"/>
    <x v="0"/>
  </r>
  <r>
    <x v="29"/>
    <x v="1"/>
    <x v="6"/>
    <x v="80"/>
    <x v="3"/>
    <x v="3"/>
    <x v="4"/>
    <x v="27"/>
    <x v="0"/>
  </r>
  <r>
    <x v="30"/>
    <x v="1"/>
    <x v="6"/>
    <x v="548"/>
    <x v="5"/>
    <x v="339"/>
    <x v="4"/>
    <x v="56"/>
    <x v="0"/>
  </r>
  <r>
    <x v="31"/>
    <x v="1"/>
    <x v="6"/>
    <x v="393"/>
    <x v="5"/>
    <x v="262"/>
    <x v="5"/>
    <x v="53"/>
    <x v="0"/>
  </r>
  <r>
    <x v="32"/>
    <x v="1"/>
    <x v="1"/>
    <x v="667"/>
    <x v="5"/>
    <x v="186"/>
    <x v="8"/>
    <x v="17"/>
    <x v="1"/>
  </r>
  <r>
    <x v="33"/>
    <x v="1"/>
    <x v="1"/>
    <x v="24"/>
    <x v="3"/>
    <x v="8"/>
    <x v="4"/>
    <x v="36"/>
    <x v="0"/>
  </r>
  <r>
    <x v="34"/>
    <x v="1"/>
    <x v="2"/>
    <x v="630"/>
    <x v="5"/>
    <x v="208"/>
    <x v="7"/>
    <x v="1"/>
    <x v="0"/>
  </r>
  <r>
    <x v="35"/>
    <x v="1"/>
    <x v="7"/>
    <x v="403"/>
    <x v="5"/>
    <x v="385"/>
    <x v="4"/>
    <x v="46"/>
    <x v="0"/>
  </r>
  <r>
    <x v="36"/>
    <x v="1"/>
    <x v="1"/>
    <x v="235"/>
    <x v="5"/>
    <x v="294"/>
    <x v="4"/>
    <x v="28"/>
    <x v="0"/>
  </r>
  <r>
    <x v="37"/>
    <x v="1"/>
    <x v="7"/>
    <x v="462"/>
    <x v="5"/>
    <x v="287"/>
    <x v="4"/>
    <x v="24"/>
    <x v="0"/>
  </r>
  <r>
    <x v="38"/>
    <x v="1"/>
    <x v="6"/>
    <x v="186"/>
    <x v="5"/>
    <x v="25"/>
    <x v="4"/>
    <x v="56"/>
    <x v="0"/>
  </r>
  <r>
    <x v="39"/>
    <x v="1"/>
    <x v="5"/>
    <x v="298"/>
    <x v="5"/>
    <x v="117"/>
    <x v="4"/>
    <x v="23"/>
    <x v="0"/>
  </r>
  <r>
    <x v="40"/>
    <x v="1"/>
    <x v="7"/>
    <x v="158"/>
    <x v="5"/>
    <x v="79"/>
    <x v="4"/>
    <x v="24"/>
    <x v="0"/>
  </r>
  <r>
    <x v="41"/>
    <x v="2"/>
    <x v="1"/>
    <x v="686"/>
    <x v="6"/>
    <x v="435"/>
    <x v="4"/>
    <x v="26"/>
    <x v="0"/>
  </r>
  <r>
    <x v="42"/>
    <x v="2"/>
    <x v="6"/>
    <x v="279"/>
    <x v="5"/>
    <x v="58"/>
    <x v="4"/>
    <x v="11"/>
    <x v="0"/>
  </r>
  <r>
    <x v="43"/>
    <x v="2"/>
    <x v="2"/>
    <x v="589"/>
    <x v="6"/>
    <x v="28"/>
    <x v="8"/>
    <x v="55"/>
    <x v="0"/>
  </r>
  <r>
    <x v="44"/>
    <x v="2"/>
    <x v="1"/>
    <x v="612"/>
    <x v="5"/>
    <x v="274"/>
    <x v="8"/>
    <x v="17"/>
    <x v="1"/>
  </r>
  <r>
    <x v="45"/>
    <x v="2"/>
    <x v="1"/>
    <x v="670"/>
    <x v="5"/>
    <x v="96"/>
    <x v="8"/>
    <x v="17"/>
    <x v="0"/>
  </r>
  <r>
    <x v="46"/>
    <x v="2"/>
    <x v="1"/>
    <x v="665"/>
    <x v="5"/>
    <x v="246"/>
    <x v="8"/>
    <x v="17"/>
    <x v="1"/>
  </r>
  <r>
    <x v="47"/>
    <x v="2"/>
    <x v="7"/>
    <x v="70"/>
    <x v="3"/>
    <x v="47"/>
    <x v="4"/>
    <x v="41"/>
    <x v="0"/>
  </r>
  <r>
    <x v="48"/>
    <x v="2"/>
    <x v="2"/>
    <x v="356"/>
    <x v="3"/>
    <x v="368"/>
    <x v="3"/>
    <x v="54"/>
    <x v="0"/>
  </r>
  <r>
    <x v="49"/>
    <x v="2"/>
    <x v="7"/>
    <x v="466"/>
    <x v="5"/>
    <x v="240"/>
    <x v="8"/>
    <x v="18"/>
    <x v="0"/>
  </r>
  <r>
    <x v="50"/>
    <x v="2"/>
    <x v="6"/>
    <x v="274"/>
    <x v="5"/>
    <x v="245"/>
    <x v="4"/>
    <x v="56"/>
    <x v="0"/>
  </r>
  <r>
    <x v="51"/>
    <x v="2"/>
    <x v="2"/>
    <x v="21"/>
    <x v="2"/>
    <x v="201"/>
    <x v="7"/>
    <x v="1"/>
    <x v="0"/>
  </r>
  <r>
    <x v="52"/>
    <x v="2"/>
    <x v="1"/>
    <x v="513"/>
    <x v="5"/>
    <x v="323"/>
    <x v="8"/>
    <x v="26"/>
    <x v="1"/>
  </r>
  <r>
    <x v="53"/>
    <x v="2"/>
    <x v="1"/>
    <x v="301"/>
    <x v="5"/>
    <x v="115"/>
    <x v="4"/>
    <x v="56"/>
    <x v="0"/>
  </r>
  <r>
    <x v="54"/>
    <x v="2"/>
    <x v="6"/>
    <x v="4"/>
    <x v="5"/>
    <x v="285"/>
    <x v="4"/>
    <x v="34"/>
    <x v="0"/>
  </r>
  <r>
    <x v="55"/>
    <x v="2"/>
    <x v="7"/>
    <x v="326"/>
    <x v="5"/>
    <x v="31"/>
    <x v="4"/>
    <x v="22"/>
    <x v="0"/>
  </r>
  <r>
    <x v="56"/>
    <x v="2"/>
    <x v="2"/>
    <x v="556"/>
    <x v="5"/>
    <x v="185"/>
    <x v="5"/>
    <x v="48"/>
    <x v="0"/>
  </r>
  <r>
    <x v="57"/>
    <x v="2"/>
    <x v="6"/>
    <x v="230"/>
    <x v="5"/>
    <x v="354"/>
    <x v="5"/>
    <x v="53"/>
    <x v="0"/>
  </r>
  <r>
    <x v="58"/>
    <x v="2"/>
    <x v="2"/>
    <x v="607"/>
    <x v="5"/>
    <x v="259"/>
    <x v="7"/>
    <x v="21"/>
    <x v="0"/>
  </r>
  <r>
    <x v="59"/>
    <x v="2"/>
    <x v="6"/>
    <x v="494"/>
    <x v="5"/>
    <x v="302"/>
    <x v="4"/>
    <x v="38"/>
    <x v="0"/>
  </r>
  <r>
    <x v="60"/>
    <x v="2"/>
    <x v="6"/>
    <x v="207"/>
    <x v="5"/>
    <x v="178"/>
    <x v="5"/>
    <x v="53"/>
    <x v="0"/>
  </r>
  <r>
    <x v="61"/>
    <x v="2"/>
    <x v="0"/>
    <x v="432"/>
    <x v="5"/>
    <x v="246"/>
    <x v="6"/>
    <x v="30"/>
    <x v="0"/>
  </r>
  <r>
    <x v="62"/>
    <x v="2"/>
    <x v="2"/>
    <x v="338"/>
    <x v="5"/>
    <x v="201"/>
    <x v="7"/>
    <x v="3"/>
    <x v="0"/>
  </r>
  <r>
    <x v="63"/>
    <x v="2"/>
    <x v="2"/>
    <x v="429"/>
    <x v="3"/>
    <x v="271"/>
    <x v="7"/>
    <x v="1"/>
    <x v="0"/>
  </r>
  <r>
    <x v="64"/>
    <x v="2"/>
    <x v="6"/>
    <x v="9"/>
    <x v="5"/>
    <x v="208"/>
    <x v="5"/>
    <x v="53"/>
    <x v="0"/>
  </r>
  <r>
    <x v="65"/>
    <x v="2"/>
    <x v="6"/>
    <x v="684"/>
    <x v="5"/>
    <x v="87"/>
    <x v="4"/>
    <x v="56"/>
    <x v="0"/>
  </r>
  <r>
    <x v="66"/>
    <x v="2"/>
    <x v="6"/>
    <x v="17"/>
    <x v="3"/>
    <x v="97"/>
    <x v="4"/>
    <x v="34"/>
    <x v="0"/>
  </r>
  <r>
    <x v="67"/>
    <x v="3"/>
    <x v="6"/>
    <x v="592"/>
    <x v="5"/>
    <x v="312"/>
    <x v="5"/>
    <x v="53"/>
    <x v="0"/>
  </r>
  <r>
    <x v="68"/>
    <x v="3"/>
    <x v="1"/>
    <x v="178"/>
    <x v="3"/>
    <x v="36"/>
    <x v="4"/>
    <x v="28"/>
    <x v="0"/>
  </r>
  <r>
    <x v="69"/>
    <x v="3"/>
    <x v="2"/>
    <x v="605"/>
    <x v="5"/>
    <x v="177"/>
    <x v="8"/>
    <x v="55"/>
    <x v="0"/>
  </r>
  <r>
    <x v="70"/>
    <x v="3"/>
    <x v="5"/>
    <x v="267"/>
    <x v="6"/>
    <x v="75"/>
    <x v="4"/>
    <x v="52"/>
    <x v="0"/>
  </r>
  <r>
    <x v="71"/>
    <x v="3"/>
    <x v="7"/>
    <x v="210"/>
    <x v="5"/>
    <x v="37"/>
    <x v="4"/>
    <x v="22"/>
    <x v="0"/>
  </r>
  <r>
    <x v="72"/>
    <x v="3"/>
    <x v="5"/>
    <x v="86"/>
    <x v="1"/>
    <x v="378"/>
    <x v="4"/>
    <x v="52"/>
    <x v="0"/>
  </r>
  <r>
    <x v="73"/>
    <x v="3"/>
    <x v="1"/>
    <x v="594"/>
    <x v="5"/>
    <x v="208"/>
    <x v="4"/>
    <x v="28"/>
    <x v="0"/>
  </r>
  <r>
    <x v="74"/>
    <x v="3"/>
    <x v="7"/>
    <x v="262"/>
    <x v="5"/>
    <x v="74"/>
    <x v="4"/>
    <x v="22"/>
    <x v="0"/>
  </r>
  <r>
    <x v="75"/>
    <x v="3"/>
    <x v="2"/>
    <x v="688"/>
    <x v="5"/>
    <x v="93"/>
    <x v="7"/>
    <x v="1"/>
    <x v="0"/>
  </r>
  <r>
    <x v="76"/>
    <x v="3"/>
    <x v="1"/>
    <x v="654"/>
    <x v="5"/>
    <x v="152"/>
    <x v="4"/>
    <x v="28"/>
    <x v="0"/>
  </r>
  <r>
    <x v="77"/>
    <x v="3"/>
    <x v="2"/>
    <x v="273"/>
    <x v="6"/>
    <x v="0"/>
    <x v="7"/>
    <x v="3"/>
    <x v="0"/>
  </r>
  <r>
    <x v="78"/>
    <x v="3"/>
    <x v="6"/>
    <x v="31"/>
    <x v="5"/>
    <x v="50"/>
    <x v="4"/>
    <x v="38"/>
    <x v="0"/>
  </r>
  <r>
    <x v="79"/>
    <x v="3"/>
    <x v="6"/>
    <x v="646"/>
    <x v="5"/>
    <x v="368"/>
    <x v="5"/>
    <x v="25"/>
    <x v="0"/>
  </r>
  <r>
    <x v="80"/>
    <x v="3"/>
    <x v="4"/>
    <x v="543"/>
    <x v="5"/>
    <x v="172"/>
    <x v="0"/>
    <x v="33"/>
    <x v="0"/>
  </r>
  <r>
    <x v="81"/>
    <x v="3"/>
    <x v="2"/>
    <x v="102"/>
    <x v="5"/>
    <x v="240"/>
    <x v="7"/>
    <x v="1"/>
    <x v="0"/>
  </r>
  <r>
    <x v="82"/>
    <x v="4"/>
    <x v="2"/>
    <x v="544"/>
    <x v="5"/>
    <x v="103"/>
    <x v="7"/>
    <x v="1"/>
    <x v="0"/>
  </r>
  <r>
    <x v="83"/>
    <x v="4"/>
    <x v="2"/>
    <x v="203"/>
    <x v="5"/>
    <x v="152"/>
    <x v="7"/>
    <x v="1"/>
    <x v="0"/>
  </r>
  <r>
    <x v="84"/>
    <x v="4"/>
    <x v="2"/>
    <x v="482"/>
    <x v="5"/>
    <x v="282"/>
    <x v="7"/>
    <x v="1"/>
    <x v="0"/>
  </r>
  <r>
    <x v="85"/>
    <x v="4"/>
    <x v="2"/>
    <x v="474"/>
    <x v="5"/>
    <x v="196"/>
    <x v="7"/>
    <x v="1"/>
    <x v="0"/>
  </r>
  <r>
    <x v="86"/>
    <x v="4"/>
    <x v="2"/>
    <x v="476"/>
    <x v="5"/>
    <x v="208"/>
    <x v="7"/>
    <x v="1"/>
    <x v="0"/>
  </r>
  <r>
    <x v="87"/>
    <x v="4"/>
    <x v="2"/>
    <x v="430"/>
    <x v="5"/>
    <x v="271"/>
    <x v="7"/>
    <x v="1"/>
    <x v="0"/>
  </r>
  <r>
    <x v="88"/>
    <x v="4"/>
    <x v="2"/>
    <x v="250"/>
    <x v="5"/>
    <x v="393"/>
    <x v="7"/>
    <x v="1"/>
    <x v="0"/>
  </r>
  <r>
    <x v="89"/>
    <x v="4"/>
    <x v="1"/>
    <x v="613"/>
    <x v="5"/>
    <x v="370"/>
    <x v="8"/>
    <x v="26"/>
    <x v="0"/>
  </r>
  <r>
    <x v="90"/>
    <x v="4"/>
    <x v="1"/>
    <x v="685"/>
    <x v="5"/>
    <x v="169"/>
    <x v="4"/>
    <x v="35"/>
    <x v="0"/>
  </r>
  <r>
    <x v="91"/>
    <x v="4"/>
    <x v="2"/>
    <x v="479"/>
    <x v="5"/>
    <x v="165"/>
    <x v="7"/>
    <x v="1"/>
    <x v="0"/>
  </r>
  <r>
    <x v="92"/>
    <x v="4"/>
    <x v="2"/>
    <x v="527"/>
    <x v="3"/>
    <x v="139"/>
    <x v="7"/>
    <x v="1"/>
    <x v="0"/>
  </r>
  <r>
    <x v="93"/>
    <x v="4"/>
    <x v="2"/>
    <x v="144"/>
    <x v="5"/>
    <x v="174"/>
    <x v="7"/>
    <x v="1"/>
    <x v="0"/>
  </r>
  <r>
    <x v="94"/>
    <x v="4"/>
    <x v="2"/>
    <x v="370"/>
    <x v="5"/>
    <x v="278"/>
    <x v="5"/>
    <x v="48"/>
    <x v="0"/>
  </r>
  <r>
    <x v="95"/>
    <x v="4"/>
    <x v="6"/>
    <x v="364"/>
    <x v="3"/>
    <x v="403"/>
    <x v="4"/>
    <x v="34"/>
    <x v="0"/>
  </r>
  <r>
    <x v="96"/>
    <x v="4"/>
    <x v="7"/>
    <x v="319"/>
    <x v="5"/>
    <x v="66"/>
    <x v="4"/>
    <x v="22"/>
    <x v="0"/>
  </r>
  <r>
    <x v="97"/>
    <x v="4"/>
    <x v="1"/>
    <x v="511"/>
    <x v="5"/>
    <x v="329"/>
    <x v="8"/>
    <x v="26"/>
    <x v="1"/>
  </r>
  <r>
    <x v="98"/>
    <x v="4"/>
    <x v="6"/>
    <x v="379"/>
    <x v="5"/>
    <x v="390"/>
    <x v="5"/>
    <x v="25"/>
    <x v="1"/>
  </r>
  <r>
    <x v="99"/>
    <x v="4"/>
    <x v="2"/>
    <x v="445"/>
    <x v="3"/>
    <x v="51"/>
    <x v="7"/>
    <x v="4"/>
    <x v="0"/>
  </r>
  <r>
    <x v="100"/>
    <x v="4"/>
    <x v="2"/>
    <x v="575"/>
    <x v="5"/>
    <x v="218"/>
    <x v="5"/>
    <x v="6"/>
    <x v="0"/>
  </r>
  <r>
    <x v="101"/>
    <x v="4"/>
    <x v="7"/>
    <x v="22"/>
    <x v="3"/>
    <x v="11"/>
    <x v="4"/>
    <x v="51"/>
    <x v="0"/>
  </r>
  <r>
    <x v="102"/>
    <x v="4"/>
    <x v="6"/>
    <x v="583"/>
    <x v="5"/>
    <x v="246"/>
    <x v="5"/>
    <x v="53"/>
    <x v="0"/>
  </r>
  <r>
    <x v="103"/>
    <x v="4"/>
    <x v="7"/>
    <x v="124"/>
    <x v="5"/>
    <x v="95"/>
    <x v="4"/>
    <x v="24"/>
    <x v="0"/>
  </r>
  <r>
    <x v="104"/>
    <x v="4"/>
    <x v="7"/>
    <x v="535"/>
    <x v="5"/>
    <x v="197"/>
    <x v="4"/>
    <x v="41"/>
    <x v="0"/>
  </r>
  <r>
    <x v="105"/>
    <x v="4"/>
    <x v="2"/>
    <x v="438"/>
    <x v="5"/>
    <x v="337"/>
    <x v="7"/>
    <x v="1"/>
    <x v="0"/>
  </r>
  <r>
    <x v="106"/>
    <x v="4"/>
    <x v="2"/>
    <x v="604"/>
    <x v="5"/>
    <x v="181"/>
    <x v="7"/>
    <x v="1"/>
    <x v="0"/>
  </r>
  <r>
    <x v="107"/>
    <x v="4"/>
    <x v="7"/>
    <x v="29"/>
    <x v="5"/>
    <x v="38"/>
    <x v="4"/>
    <x v="22"/>
    <x v="0"/>
  </r>
  <r>
    <x v="108"/>
    <x v="4"/>
    <x v="2"/>
    <x v="363"/>
    <x v="5"/>
    <x v="363"/>
    <x v="3"/>
    <x v="54"/>
    <x v="0"/>
  </r>
  <r>
    <x v="109"/>
    <x v="4"/>
    <x v="2"/>
    <x v="328"/>
    <x v="5"/>
    <x v="124"/>
    <x v="5"/>
    <x v="6"/>
    <x v="0"/>
  </r>
  <r>
    <x v="110"/>
    <x v="4"/>
    <x v="1"/>
    <x v="78"/>
    <x v="3"/>
    <x v="30"/>
    <x v="2"/>
    <x v="19"/>
    <x v="0"/>
  </r>
  <r>
    <x v="111"/>
    <x v="5"/>
    <x v="6"/>
    <x v="693"/>
    <x v="5"/>
    <x v="220"/>
    <x v="5"/>
    <x v="53"/>
    <x v="0"/>
  </r>
  <r>
    <x v="112"/>
    <x v="5"/>
    <x v="1"/>
    <x v="32"/>
    <x v="5"/>
    <x v="128"/>
    <x v="4"/>
    <x v="16"/>
    <x v="0"/>
  </r>
  <r>
    <x v="113"/>
    <x v="5"/>
    <x v="1"/>
    <x v="611"/>
    <x v="5"/>
    <x v="235"/>
    <x v="8"/>
    <x v="17"/>
    <x v="1"/>
  </r>
  <r>
    <x v="114"/>
    <x v="5"/>
    <x v="6"/>
    <x v="346"/>
    <x v="5"/>
    <x v="383"/>
    <x v="5"/>
    <x v="25"/>
    <x v="0"/>
  </r>
  <r>
    <x v="115"/>
    <x v="5"/>
    <x v="5"/>
    <x v="143"/>
    <x v="5"/>
    <x v="111"/>
    <x v="4"/>
    <x v="52"/>
    <x v="0"/>
  </r>
  <r>
    <x v="116"/>
    <x v="5"/>
    <x v="2"/>
    <x v="139"/>
    <x v="3"/>
    <x v="28"/>
    <x v="7"/>
    <x v="1"/>
    <x v="0"/>
  </r>
  <r>
    <x v="117"/>
    <x v="5"/>
    <x v="1"/>
    <x v="172"/>
    <x v="3"/>
    <x v="41"/>
    <x v="4"/>
    <x v="56"/>
    <x v="0"/>
  </r>
  <r>
    <x v="118"/>
    <x v="5"/>
    <x v="4"/>
    <x v="522"/>
    <x v="5"/>
    <x v="28"/>
    <x v="0"/>
    <x v="33"/>
    <x v="0"/>
  </r>
  <r>
    <x v="119"/>
    <x v="5"/>
    <x v="1"/>
    <x v="512"/>
    <x v="5"/>
    <x v="349"/>
    <x v="8"/>
    <x v="26"/>
    <x v="1"/>
  </r>
  <r>
    <x v="120"/>
    <x v="5"/>
    <x v="0"/>
    <x v="213"/>
    <x v="5"/>
    <x v="24"/>
    <x v="6"/>
    <x v="56"/>
    <x v="0"/>
  </r>
  <r>
    <x v="121"/>
    <x v="5"/>
    <x v="4"/>
    <x v="675"/>
    <x v="5"/>
    <x v="100"/>
    <x v="0"/>
    <x v="33"/>
    <x v="0"/>
  </r>
  <r>
    <x v="122"/>
    <x v="5"/>
    <x v="5"/>
    <x v="647"/>
    <x v="6"/>
    <x v="252"/>
    <x v="4"/>
    <x v="52"/>
    <x v="0"/>
  </r>
  <r>
    <x v="123"/>
    <x v="5"/>
    <x v="1"/>
    <x v="692"/>
    <x v="5"/>
    <x v="191"/>
    <x v="4"/>
    <x v="28"/>
    <x v="0"/>
  </r>
  <r>
    <x v="124"/>
    <x v="5"/>
    <x v="7"/>
    <x v="495"/>
    <x v="5"/>
    <x v="300"/>
    <x v="4"/>
    <x v="37"/>
    <x v="0"/>
  </r>
  <r>
    <x v="125"/>
    <x v="5"/>
    <x v="1"/>
    <x v="215"/>
    <x v="5"/>
    <x v="194"/>
    <x v="4"/>
    <x v="36"/>
    <x v="0"/>
  </r>
  <r>
    <x v="126"/>
    <x v="5"/>
    <x v="2"/>
    <x v="499"/>
    <x v="6"/>
    <x v="419"/>
    <x v="7"/>
    <x v="1"/>
    <x v="0"/>
  </r>
  <r>
    <x v="127"/>
    <x v="5"/>
    <x v="2"/>
    <x v="150"/>
    <x v="5"/>
    <x v="143"/>
    <x v="7"/>
    <x v="1"/>
    <x v="0"/>
  </r>
  <r>
    <x v="128"/>
    <x v="5"/>
    <x v="7"/>
    <x v="601"/>
    <x v="5"/>
    <x v="241"/>
    <x v="8"/>
    <x v="18"/>
    <x v="0"/>
  </r>
  <r>
    <x v="129"/>
    <x v="5"/>
    <x v="2"/>
    <x v="608"/>
    <x v="5"/>
    <x v="307"/>
    <x v="7"/>
    <x v="50"/>
    <x v="0"/>
  </r>
  <r>
    <x v="130"/>
    <x v="5"/>
    <x v="6"/>
    <x v="76"/>
    <x v="3"/>
    <x v="25"/>
    <x v="5"/>
    <x v="25"/>
    <x v="0"/>
  </r>
  <r>
    <x v="131"/>
    <x v="5"/>
    <x v="6"/>
    <x v="92"/>
    <x v="5"/>
    <x v="99"/>
    <x v="4"/>
    <x v="11"/>
    <x v="0"/>
  </r>
  <r>
    <x v="132"/>
    <x v="5"/>
    <x v="6"/>
    <x v="36"/>
    <x v="5"/>
    <x v="244"/>
    <x v="5"/>
    <x v="49"/>
    <x v="0"/>
  </r>
  <r>
    <x v="133"/>
    <x v="5"/>
    <x v="2"/>
    <x v="584"/>
    <x v="5"/>
    <x v="253"/>
    <x v="8"/>
    <x v="55"/>
    <x v="0"/>
  </r>
  <r>
    <x v="134"/>
    <x v="5"/>
    <x v="2"/>
    <x v="179"/>
    <x v="2"/>
    <x v="397"/>
    <x v="7"/>
    <x v="40"/>
    <x v="0"/>
  </r>
  <r>
    <x v="135"/>
    <x v="5"/>
    <x v="6"/>
    <x v="252"/>
    <x v="5"/>
    <x v="320"/>
    <x v="4"/>
    <x v="11"/>
    <x v="0"/>
  </r>
  <r>
    <x v="136"/>
    <x v="5"/>
    <x v="7"/>
    <x v="603"/>
    <x v="5"/>
    <x v="260"/>
    <x v="4"/>
    <x v="24"/>
    <x v="0"/>
  </r>
  <r>
    <x v="137"/>
    <x v="5"/>
    <x v="2"/>
    <x v="34"/>
    <x v="5"/>
    <x v="158"/>
    <x v="7"/>
    <x v="1"/>
    <x v="0"/>
  </r>
  <r>
    <x v="138"/>
    <x v="5"/>
    <x v="2"/>
    <x v="361"/>
    <x v="3"/>
    <x v="327"/>
    <x v="3"/>
    <x v="54"/>
    <x v="0"/>
  </r>
  <r>
    <x v="139"/>
    <x v="5"/>
    <x v="2"/>
    <x v="174"/>
    <x v="5"/>
    <x v="332"/>
    <x v="5"/>
    <x v="7"/>
    <x v="0"/>
  </r>
  <r>
    <x v="140"/>
    <x v="5"/>
    <x v="2"/>
    <x v="145"/>
    <x v="5"/>
    <x v="75"/>
    <x v="7"/>
    <x v="1"/>
    <x v="0"/>
  </r>
  <r>
    <x v="141"/>
    <x v="6"/>
    <x v="5"/>
    <x v="330"/>
    <x v="5"/>
    <x v="119"/>
    <x v="4"/>
    <x v="23"/>
    <x v="0"/>
  </r>
  <r>
    <x v="142"/>
    <x v="6"/>
    <x v="5"/>
    <x v="44"/>
    <x v="3"/>
    <x v="15"/>
    <x v="4"/>
    <x v="23"/>
    <x v="0"/>
  </r>
  <r>
    <x v="143"/>
    <x v="6"/>
    <x v="2"/>
    <x v="3"/>
    <x v="5"/>
    <x v="329"/>
    <x v="7"/>
    <x v="21"/>
    <x v="0"/>
  </r>
  <r>
    <x v="144"/>
    <x v="6"/>
    <x v="2"/>
    <x v="3"/>
    <x v="5"/>
    <x v="329"/>
    <x v="7"/>
    <x v="21"/>
    <x v="0"/>
  </r>
  <r>
    <x v="145"/>
    <x v="6"/>
    <x v="6"/>
    <x v="42"/>
    <x v="0"/>
    <x v="224"/>
    <x v="4"/>
    <x v="34"/>
    <x v="0"/>
  </r>
  <r>
    <x v="146"/>
    <x v="6"/>
    <x v="0"/>
    <x v="50"/>
    <x v="3"/>
    <x v="11"/>
    <x v="6"/>
    <x v="31"/>
    <x v="0"/>
  </r>
  <r>
    <x v="147"/>
    <x v="6"/>
    <x v="1"/>
    <x v="561"/>
    <x v="5"/>
    <x v="133"/>
    <x v="4"/>
    <x v="35"/>
    <x v="0"/>
  </r>
  <r>
    <x v="148"/>
    <x v="6"/>
    <x v="7"/>
    <x v="285"/>
    <x v="5"/>
    <x v="40"/>
    <x v="4"/>
    <x v="22"/>
    <x v="0"/>
  </r>
  <r>
    <x v="149"/>
    <x v="6"/>
    <x v="2"/>
    <x v="1"/>
    <x v="5"/>
    <x v="90"/>
    <x v="7"/>
    <x v="40"/>
    <x v="0"/>
  </r>
  <r>
    <x v="150"/>
    <x v="6"/>
    <x v="5"/>
    <x v="677"/>
    <x v="5"/>
    <x v="135"/>
    <x v="4"/>
    <x v="23"/>
    <x v="0"/>
  </r>
  <r>
    <x v="151"/>
    <x v="6"/>
    <x v="1"/>
    <x v="369"/>
    <x v="5"/>
    <x v="372"/>
    <x v="4"/>
    <x v="42"/>
    <x v="0"/>
  </r>
  <r>
    <x v="152"/>
    <x v="6"/>
    <x v="2"/>
    <x v="491"/>
    <x v="5"/>
    <x v="417"/>
    <x v="7"/>
    <x v="1"/>
    <x v="0"/>
  </r>
  <r>
    <x v="153"/>
    <x v="6"/>
    <x v="0"/>
    <x v="447"/>
    <x v="5"/>
    <x v="86"/>
    <x v="6"/>
    <x v="56"/>
    <x v="0"/>
  </r>
  <r>
    <x v="154"/>
    <x v="6"/>
    <x v="7"/>
    <x v="310"/>
    <x v="4"/>
    <x v="28"/>
    <x v="4"/>
    <x v="41"/>
    <x v="0"/>
  </r>
  <r>
    <x v="155"/>
    <x v="6"/>
    <x v="6"/>
    <x v="196"/>
    <x v="0"/>
    <x v="199"/>
    <x v="4"/>
    <x v="34"/>
    <x v="0"/>
  </r>
  <r>
    <x v="156"/>
    <x v="6"/>
    <x v="6"/>
    <x v="530"/>
    <x v="5"/>
    <x v="271"/>
    <x v="4"/>
    <x v="11"/>
    <x v="0"/>
  </r>
  <r>
    <x v="157"/>
    <x v="6"/>
    <x v="1"/>
    <x v="187"/>
    <x v="5"/>
    <x v="105"/>
    <x v="8"/>
    <x v="17"/>
    <x v="0"/>
  </r>
  <r>
    <x v="158"/>
    <x v="6"/>
    <x v="6"/>
    <x v="636"/>
    <x v="5"/>
    <x v="292"/>
    <x v="4"/>
    <x v="27"/>
    <x v="0"/>
  </r>
  <r>
    <x v="159"/>
    <x v="6"/>
    <x v="5"/>
    <x v="226"/>
    <x v="5"/>
    <x v="208"/>
    <x v="4"/>
    <x v="0"/>
    <x v="0"/>
  </r>
  <r>
    <x v="160"/>
    <x v="6"/>
    <x v="6"/>
    <x v="159"/>
    <x v="5"/>
    <x v="60"/>
    <x v="4"/>
    <x v="34"/>
    <x v="0"/>
  </r>
  <r>
    <x v="161"/>
    <x v="6"/>
    <x v="2"/>
    <x v="68"/>
    <x v="5"/>
    <x v="123"/>
    <x v="7"/>
    <x v="4"/>
    <x v="0"/>
  </r>
  <r>
    <x v="162"/>
    <x v="6"/>
    <x v="7"/>
    <x v="382"/>
    <x v="5"/>
    <x v="305"/>
    <x v="4"/>
    <x v="46"/>
    <x v="1"/>
  </r>
  <r>
    <x v="163"/>
    <x v="6"/>
    <x v="7"/>
    <x v="155"/>
    <x v="5"/>
    <x v="97"/>
    <x v="4"/>
    <x v="24"/>
    <x v="0"/>
  </r>
  <r>
    <x v="164"/>
    <x v="6"/>
    <x v="1"/>
    <x v="51"/>
    <x v="3"/>
    <x v="35"/>
    <x v="4"/>
    <x v="16"/>
    <x v="0"/>
  </r>
  <r>
    <x v="165"/>
    <x v="6"/>
    <x v="1"/>
    <x v="591"/>
    <x v="5"/>
    <x v="338"/>
    <x v="8"/>
    <x v="17"/>
    <x v="0"/>
  </r>
  <r>
    <x v="166"/>
    <x v="6"/>
    <x v="7"/>
    <x v="620"/>
    <x v="5"/>
    <x v="270"/>
    <x v="8"/>
    <x v="18"/>
    <x v="0"/>
  </r>
  <r>
    <x v="167"/>
    <x v="6"/>
    <x v="2"/>
    <x v="27"/>
    <x v="5"/>
    <x v="23"/>
    <x v="7"/>
    <x v="13"/>
    <x v="0"/>
  </r>
  <r>
    <x v="168"/>
    <x v="6"/>
    <x v="5"/>
    <x v="59"/>
    <x v="5"/>
    <x v="358"/>
    <x v="4"/>
    <x v="23"/>
    <x v="0"/>
  </r>
  <r>
    <x v="169"/>
    <x v="6"/>
    <x v="7"/>
    <x v="559"/>
    <x v="5"/>
    <x v="64"/>
    <x v="4"/>
    <x v="22"/>
    <x v="0"/>
  </r>
  <r>
    <x v="170"/>
    <x v="6"/>
    <x v="1"/>
    <x v="117"/>
    <x v="3"/>
    <x v="45"/>
    <x v="4"/>
    <x v="28"/>
    <x v="0"/>
  </r>
  <r>
    <x v="171"/>
    <x v="6"/>
    <x v="7"/>
    <x v="263"/>
    <x v="5"/>
    <x v="335"/>
    <x v="8"/>
    <x v="18"/>
    <x v="0"/>
  </r>
  <r>
    <x v="172"/>
    <x v="6"/>
    <x v="6"/>
    <x v="537"/>
    <x v="5"/>
    <x v="194"/>
    <x v="5"/>
    <x v="25"/>
    <x v="0"/>
  </r>
  <r>
    <x v="173"/>
    <x v="6"/>
    <x v="7"/>
    <x v="200"/>
    <x v="5"/>
    <x v="179"/>
    <x v="8"/>
    <x v="18"/>
    <x v="0"/>
  </r>
  <r>
    <x v="174"/>
    <x v="6"/>
    <x v="6"/>
    <x v="480"/>
    <x v="5"/>
    <x v="320"/>
    <x v="4"/>
    <x v="27"/>
    <x v="0"/>
  </r>
  <r>
    <x v="175"/>
    <x v="6"/>
    <x v="6"/>
    <x v="211"/>
    <x v="5"/>
    <x v="161"/>
    <x v="5"/>
    <x v="53"/>
    <x v="0"/>
  </r>
  <r>
    <x v="176"/>
    <x v="6"/>
    <x v="4"/>
    <x v="652"/>
    <x v="5"/>
    <x v="161"/>
    <x v="0"/>
    <x v="33"/>
    <x v="0"/>
  </r>
  <r>
    <x v="177"/>
    <x v="6"/>
    <x v="7"/>
    <x v="691"/>
    <x v="5"/>
    <x v="187"/>
    <x v="4"/>
    <x v="51"/>
    <x v="0"/>
  </r>
  <r>
    <x v="178"/>
    <x v="6"/>
    <x v="6"/>
    <x v="554"/>
    <x v="5"/>
    <x v="82"/>
    <x v="4"/>
    <x v="34"/>
    <x v="0"/>
  </r>
  <r>
    <x v="179"/>
    <x v="6"/>
    <x v="6"/>
    <x v="517"/>
    <x v="5"/>
    <x v="224"/>
    <x v="4"/>
    <x v="34"/>
    <x v="0"/>
  </r>
  <r>
    <x v="180"/>
    <x v="6"/>
    <x v="2"/>
    <x v="672"/>
    <x v="5"/>
    <x v="86"/>
    <x v="5"/>
    <x v="6"/>
    <x v="0"/>
  </r>
  <r>
    <x v="181"/>
    <x v="6"/>
    <x v="0"/>
    <x v="645"/>
    <x v="5"/>
    <x v="376"/>
    <x v="6"/>
    <x v="30"/>
    <x v="1"/>
  </r>
  <r>
    <x v="182"/>
    <x v="6"/>
    <x v="6"/>
    <x v="503"/>
    <x v="5"/>
    <x v="399"/>
    <x v="4"/>
    <x v="27"/>
    <x v="0"/>
  </r>
  <r>
    <x v="183"/>
    <x v="6"/>
    <x v="2"/>
    <x v="388"/>
    <x v="5"/>
    <x v="416"/>
    <x v="7"/>
    <x v="4"/>
    <x v="1"/>
  </r>
  <r>
    <x v="184"/>
    <x v="6"/>
    <x v="2"/>
    <x v="538"/>
    <x v="5"/>
    <x v="289"/>
    <x v="8"/>
    <x v="55"/>
    <x v="0"/>
  </r>
  <r>
    <x v="185"/>
    <x v="7"/>
    <x v="1"/>
    <x v="79"/>
    <x v="2"/>
    <x v="336"/>
    <x v="2"/>
    <x v="45"/>
    <x v="0"/>
  </r>
  <r>
    <x v="186"/>
    <x v="7"/>
    <x v="6"/>
    <x v="401"/>
    <x v="5"/>
    <x v="421"/>
    <x v="4"/>
    <x v="14"/>
    <x v="0"/>
  </r>
  <r>
    <x v="187"/>
    <x v="7"/>
    <x v="7"/>
    <x v="682"/>
    <x v="5"/>
    <x v="101"/>
    <x v="4"/>
    <x v="22"/>
    <x v="0"/>
  </r>
  <r>
    <x v="188"/>
    <x v="7"/>
    <x v="5"/>
    <x v="650"/>
    <x v="5"/>
    <x v="184"/>
    <x v="4"/>
    <x v="23"/>
    <x v="0"/>
  </r>
  <r>
    <x v="189"/>
    <x v="7"/>
    <x v="1"/>
    <x v="456"/>
    <x v="5"/>
    <x v="280"/>
    <x v="4"/>
    <x v="56"/>
    <x v="1"/>
  </r>
  <r>
    <x v="190"/>
    <x v="7"/>
    <x v="2"/>
    <x v="689"/>
    <x v="5"/>
    <x v="106"/>
    <x v="7"/>
    <x v="1"/>
    <x v="0"/>
  </r>
  <r>
    <x v="191"/>
    <x v="7"/>
    <x v="1"/>
    <x v="45"/>
    <x v="3"/>
    <x v="19"/>
    <x v="4"/>
    <x v="36"/>
    <x v="0"/>
  </r>
  <r>
    <x v="192"/>
    <x v="7"/>
    <x v="7"/>
    <x v="434"/>
    <x v="5"/>
    <x v="194"/>
    <x v="4"/>
    <x v="37"/>
    <x v="0"/>
  </r>
  <r>
    <x v="193"/>
    <x v="7"/>
    <x v="2"/>
    <x v="220"/>
    <x v="5"/>
    <x v="353"/>
    <x v="7"/>
    <x v="3"/>
    <x v="0"/>
  </r>
  <r>
    <x v="194"/>
    <x v="7"/>
    <x v="2"/>
    <x v="184"/>
    <x v="5"/>
    <x v="28"/>
    <x v="7"/>
    <x v="1"/>
    <x v="0"/>
  </r>
  <r>
    <x v="195"/>
    <x v="7"/>
    <x v="2"/>
    <x v="655"/>
    <x v="5"/>
    <x v="156"/>
    <x v="7"/>
    <x v="1"/>
    <x v="0"/>
  </r>
  <r>
    <x v="196"/>
    <x v="7"/>
    <x v="7"/>
    <x v="580"/>
    <x v="5"/>
    <x v="223"/>
    <x v="8"/>
    <x v="18"/>
    <x v="0"/>
  </r>
  <r>
    <x v="197"/>
    <x v="7"/>
    <x v="2"/>
    <x v="570"/>
    <x v="5"/>
    <x v="167"/>
    <x v="7"/>
    <x v="1"/>
    <x v="0"/>
  </r>
  <r>
    <x v="198"/>
    <x v="7"/>
    <x v="1"/>
    <x v="416"/>
    <x v="5"/>
    <x v="225"/>
    <x v="4"/>
    <x v="36"/>
    <x v="0"/>
  </r>
  <r>
    <x v="199"/>
    <x v="7"/>
    <x v="1"/>
    <x v="336"/>
    <x v="5"/>
    <x v="83"/>
    <x v="8"/>
    <x v="17"/>
    <x v="0"/>
  </r>
  <r>
    <x v="200"/>
    <x v="7"/>
    <x v="2"/>
    <x v="635"/>
    <x v="5"/>
    <x v="304"/>
    <x v="7"/>
    <x v="1"/>
    <x v="0"/>
  </r>
  <r>
    <x v="201"/>
    <x v="7"/>
    <x v="7"/>
    <x v="105"/>
    <x v="5"/>
    <x v="67"/>
    <x v="4"/>
    <x v="46"/>
    <x v="0"/>
  </r>
  <r>
    <x v="202"/>
    <x v="8"/>
    <x v="2"/>
    <x v="351"/>
    <x v="3"/>
    <x v="387"/>
    <x v="3"/>
    <x v="54"/>
    <x v="0"/>
  </r>
  <r>
    <x v="203"/>
    <x v="8"/>
    <x v="2"/>
    <x v="283"/>
    <x v="6"/>
    <x v="14"/>
    <x v="7"/>
    <x v="1"/>
    <x v="0"/>
  </r>
  <r>
    <x v="204"/>
    <x v="8"/>
    <x v="1"/>
    <x v="185"/>
    <x v="5"/>
    <x v="84"/>
    <x v="4"/>
    <x v="35"/>
    <x v="0"/>
  </r>
  <r>
    <x v="205"/>
    <x v="8"/>
    <x v="6"/>
    <x v="228"/>
    <x v="5"/>
    <x v="188"/>
    <x v="4"/>
    <x v="38"/>
    <x v="0"/>
  </r>
  <r>
    <x v="206"/>
    <x v="8"/>
    <x v="1"/>
    <x v="261"/>
    <x v="5"/>
    <x v="111"/>
    <x v="4"/>
    <x v="44"/>
    <x v="0"/>
  </r>
  <r>
    <x v="207"/>
    <x v="8"/>
    <x v="3"/>
    <x v="534"/>
    <x v="5"/>
    <x v="365"/>
    <x v="6"/>
    <x v="8"/>
    <x v="1"/>
  </r>
  <r>
    <x v="208"/>
    <x v="8"/>
    <x v="0"/>
    <x v="458"/>
    <x v="5"/>
    <x v="206"/>
    <x v="6"/>
    <x v="31"/>
    <x v="0"/>
  </r>
  <r>
    <x v="209"/>
    <x v="8"/>
    <x v="7"/>
    <x v="392"/>
    <x v="5"/>
    <x v="294"/>
    <x v="4"/>
    <x v="24"/>
    <x v="0"/>
  </r>
  <r>
    <x v="210"/>
    <x v="8"/>
    <x v="6"/>
    <x v="245"/>
    <x v="5"/>
    <x v="422"/>
    <x v="4"/>
    <x v="14"/>
    <x v="0"/>
  </r>
  <r>
    <x v="211"/>
    <x v="8"/>
    <x v="6"/>
    <x v="352"/>
    <x v="3"/>
    <x v="367"/>
    <x v="4"/>
    <x v="34"/>
    <x v="0"/>
  </r>
  <r>
    <x v="212"/>
    <x v="8"/>
    <x v="1"/>
    <x v="37"/>
    <x v="5"/>
    <x v="114"/>
    <x v="4"/>
    <x v="16"/>
    <x v="0"/>
  </r>
  <r>
    <x v="213"/>
    <x v="8"/>
    <x v="5"/>
    <x v="519"/>
    <x v="5"/>
    <x v="296"/>
    <x v="4"/>
    <x v="23"/>
    <x v="0"/>
  </r>
  <r>
    <x v="214"/>
    <x v="9"/>
    <x v="7"/>
    <x v="296"/>
    <x v="5"/>
    <x v="54"/>
    <x v="4"/>
    <x v="22"/>
    <x v="0"/>
  </r>
  <r>
    <x v="215"/>
    <x v="9"/>
    <x v="5"/>
    <x v="626"/>
    <x v="5"/>
    <x v="198"/>
    <x v="4"/>
    <x v="23"/>
    <x v="0"/>
  </r>
  <r>
    <x v="216"/>
    <x v="9"/>
    <x v="2"/>
    <x v="648"/>
    <x v="5"/>
    <x v="374"/>
    <x v="7"/>
    <x v="1"/>
    <x v="0"/>
  </r>
  <r>
    <x v="217"/>
    <x v="9"/>
    <x v="7"/>
    <x v="284"/>
    <x v="5"/>
    <x v="53"/>
    <x v="4"/>
    <x v="22"/>
    <x v="0"/>
  </r>
  <r>
    <x v="218"/>
    <x v="9"/>
    <x v="1"/>
    <x v="683"/>
    <x v="5"/>
    <x v="95"/>
    <x v="4"/>
    <x v="36"/>
    <x v="0"/>
  </r>
  <r>
    <x v="219"/>
    <x v="9"/>
    <x v="6"/>
    <x v="148"/>
    <x v="5"/>
    <x v="53"/>
    <x v="5"/>
    <x v="53"/>
    <x v="0"/>
  </r>
  <r>
    <x v="220"/>
    <x v="9"/>
    <x v="2"/>
    <x v="662"/>
    <x v="5"/>
    <x v="153"/>
    <x v="7"/>
    <x v="1"/>
    <x v="0"/>
  </r>
  <r>
    <x v="221"/>
    <x v="9"/>
    <x v="1"/>
    <x v="205"/>
    <x v="3"/>
    <x v="41"/>
    <x v="4"/>
    <x v="56"/>
    <x v="0"/>
  </r>
  <r>
    <x v="222"/>
    <x v="9"/>
    <x v="7"/>
    <x v="16"/>
    <x v="3"/>
    <x v="107"/>
    <x v="1"/>
    <x v="12"/>
    <x v="0"/>
  </r>
  <r>
    <x v="223"/>
    <x v="9"/>
    <x v="7"/>
    <x v="546"/>
    <x v="5"/>
    <x v="122"/>
    <x v="4"/>
    <x v="41"/>
    <x v="0"/>
  </r>
  <r>
    <x v="224"/>
    <x v="9"/>
    <x v="0"/>
    <x v="542"/>
    <x v="5"/>
    <x v="171"/>
    <x v="6"/>
    <x v="30"/>
    <x v="0"/>
  </r>
  <r>
    <x v="225"/>
    <x v="9"/>
    <x v="6"/>
    <x v="87"/>
    <x v="2"/>
    <x v="369"/>
    <x v="4"/>
    <x v="14"/>
    <x v="0"/>
  </r>
  <r>
    <x v="226"/>
    <x v="9"/>
    <x v="7"/>
    <x v="553"/>
    <x v="5"/>
    <x v="119"/>
    <x v="8"/>
    <x v="18"/>
    <x v="0"/>
  </r>
  <r>
    <x v="227"/>
    <x v="9"/>
    <x v="2"/>
    <x v="307"/>
    <x v="5"/>
    <x v="86"/>
    <x v="7"/>
    <x v="1"/>
    <x v="0"/>
  </r>
  <r>
    <x v="228"/>
    <x v="9"/>
    <x v="2"/>
    <x v="244"/>
    <x v="5"/>
    <x v="424"/>
    <x v="0"/>
    <x v="9"/>
    <x v="0"/>
  </r>
  <r>
    <x v="229"/>
    <x v="9"/>
    <x v="6"/>
    <x v="437"/>
    <x v="5"/>
    <x v="288"/>
    <x v="5"/>
    <x v="25"/>
    <x v="0"/>
  </r>
  <r>
    <x v="230"/>
    <x v="9"/>
    <x v="2"/>
    <x v="676"/>
    <x v="5"/>
    <x v="136"/>
    <x v="8"/>
    <x v="55"/>
    <x v="0"/>
  </r>
  <r>
    <x v="231"/>
    <x v="9"/>
    <x v="1"/>
    <x v="133"/>
    <x v="3"/>
    <x v="43"/>
    <x v="4"/>
    <x v="28"/>
    <x v="0"/>
  </r>
  <r>
    <x v="232"/>
    <x v="9"/>
    <x v="7"/>
    <x v="478"/>
    <x v="5"/>
    <x v="222"/>
    <x v="4"/>
    <x v="46"/>
    <x v="1"/>
  </r>
  <r>
    <x v="233"/>
    <x v="9"/>
    <x v="7"/>
    <x v="576"/>
    <x v="5"/>
    <x v="175"/>
    <x v="4"/>
    <x v="41"/>
    <x v="0"/>
  </r>
  <r>
    <x v="234"/>
    <x v="9"/>
    <x v="2"/>
    <x v="258"/>
    <x v="5"/>
    <x v="418"/>
    <x v="7"/>
    <x v="1"/>
    <x v="0"/>
  </r>
  <r>
    <x v="235"/>
    <x v="9"/>
    <x v="2"/>
    <x v="38"/>
    <x v="5"/>
    <x v="163"/>
    <x v="5"/>
    <x v="48"/>
    <x v="0"/>
  </r>
  <r>
    <x v="236"/>
    <x v="9"/>
    <x v="2"/>
    <x v="389"/>
    <x v="5"/>
    <x v="397"/>
    <x v="7"/>
    <x v="1"/>
    <x v="0"/>
  </r>
  <r>
    <x v="237"/>
    <x v="9"/>
    <x v="6"/>
    <x v="224"/>
    <x v="5"/>
    <x v="144"/>
    <x v="4"/>
    <x v="27"/>
    <x v="0"/>
  </r>
  <r>
    <x v="238"/>
    <x v="10"/>
    <x v="6"/>
    <x v="26"/>
    <x v="3"/>
    <x v="4"/>
    <x v="4"/>
    <x v="27"/>
    <x v="0"/>
  </r>
  <r>
    <x v="239"/>
    <x v="10"/>
    <x v="6"/>
    <x v="595"/>
    <x v="5"/>
    <x v="232"/>
    <x v="5"/>
    <x v="25"/>
    <x v="0"/>
  </r>
  <r>
    <x v="240"/>
    <x v="10"/>
    <x v="1"/>
    <x v="367"/>
    <x v="5"/>
    <x v="301"/>
    <x v="4"/>
    <x v="16"/>
    <x v="0"/>
  </r>
  <r>
    <x v="241"/>
    <x v="10"/>
    <x v="1"/>
    <x v="505"/>
    <x v="5"/>
    <x v="366"/>
    <x v="8"/>
    <x v="17"/>
    <x v="1"/>
  </r>
  <r>
    <x v="242"/>
    <x v="10"/>
    <x v="1"/>
    <x v="149"/>
    <x v="5"/>
    <x v="92"/>
    <x v="8"/>
    <x v="17"/>
    <x v="0"/>
  </r>
  <r>
    <x v="243"/>
    <x v="10"/>
    <x v="2"/>
    <x v="597"/>
    <x v="5"/>
    <x v="208"/>
    <x v="7"/>
    <x v="1"/>
    <x v="0"/>
  </r>
  <r>
    <x v="244"/>
    <x v="10"/>
    <x v="7"/>
    <x v="628"/>
    <x v="5"/>
    <x v="144"/>
    <x v="8"/>
    <x v="18"/>
    <x v="0"/>
  </r>
  <r>
    <x v="245"/>
    <x v="10"/>
    <x v="2"/>
    <x v="223"/>
    <x v="5"/>
    <x v="132"/>
    <x v="7"/>
    <x v="1"/>
    <x v="0"/>
  </r>
  <r>
    <x v="246"/>
    <x v="10"/>
    <x v="7"/>
    <x v="163"/>
    <x v="5"/>
    <x v="86"/>
    <x v="8"/>
    <x v="18"/>
    <x v="0"/>
  </r>
  <r>
    <x v="247"/>
    <x v="10"/>
    <x v="1"/>
    <x v="73"/>
    <x v="3"/>
    <x v="248"/>
    <x v="8"/>
    <x v="26"/>
    <x v="1"/>
  </r>
  <r>
    <x v="248"/>
    <x v="10"/>
    <x v="2"/>
    <x v="119"/>
    <x v="5"/>
    <x v="153"/>
    <x v="7"/>
    <x v="3"/>
    <x v="0"/>
  </r>
  <r>
    <x v="249"/>
    <x v="10"/>
    <x v="2"/>
    <x v="166"/>
    <x v="5"/>
    <x v="118"/>
    <x v="7"/>
    <x v="47"/>
    <x v="0"/>
  </r>
  <r>
    <x v="250"/>
    <x v="10"/>
    <x v="0"/>
    <x v="593"/>
    <x v="5"/>
    <x v="265"/>
    <x v="6"/>
    <x v="30"/>
    <x v="0"/>
  </r>
  <r>
    <x v="251"/>
    <x v="10"/>
    <x v="1"/>
    <x v="194"/>
    <x v="2"/>
    <x v="427"/>
    <x v="2"/>
    <x v="45"/>
    <x v="0"/>
  </r>
  <r>
    <x v="252"/>
    <x v="10"/>
    <x v="2"/>
    <x v="116"/>
    <x v="5"/>
    <x v="208"/>
    <x v="8"/>
    <x v="55"/>
    <x v="0"/>
  </r>
  <r>
    <x v="253"/>
    <x v="10"/>
    <x v="2"/>
    <x v="334"/>
    <x v="5"/>
    <x v="112"/>
    <x v="7"/>
    <x v="1"/>
    <x v="0"/>
  </r>
  <r>
    <x v="254"/>
    <x v="10"/>
    <x v="2"/>
    <x v="574"/>
    <x v="5"/>
    <x v="216"/>
    <x v="7"/>
    <x v="1"/>
    <x v="0"/>
  </r>
  <r>
    <x v="255"/>
    <x v="10"/>
    <x v="7"/>
    <x v="217"/>
    <x v="5"/>
    <x v="182"/>
    <x v="4"/>
    <x v="37"/>
    <x v="0"/>
  </r>
  <r>
    <x v="256"/>
    <x v="10"/>
    <x v="1"/>
    <x v="455"/>
    <x v="5"/>
    <x v="317"/>
    <x v="4"/>
    <x v="56"/>
    <x v="1"/>
  </r>
  <r>
    <x v="257"/>
    <x v="10"/>
    <x v="6"/>
    <x v="560"/>
    <x v="5"/>
    <x v="261"/>
    <x v="4"/>
    <x v="56"/>
    <x v="0"/>
  </r>
  <r>
    <x v="258"/>
    <x v="10"/>
    <x v="1"/>
    <x v="6"/>
    <x v="5"/>
    <x v="136"/>
    <x v="4"/>
    <x v="16"/>
    <x v="0"/>
  </r>
  <r>
    <x v="259"/>
    <x v="10"/>
    <x v="2"/>
    <x v="619"/>
    <x v="5"/>
    <x v="145"/>
    <x v="7"/>
    <x v="1"/>
    <x v="0"/>
  </r>
  <r>
    <x v="260"/>
    <x v="10"/>
    <x v="1"/>
    <x v="212"/>
    <x v="5"/>
    <x v="98"/>
    <x v="4"/>
    <x v="44"/>
    <x v="0"/>
  </r>
  <r>
    <x v="261"/>
    <x v="10"/>
    <x v="1"/>
    <x v="100"/>
    <x v="5"/>
    <x v="294"/>
    <x v="4"/>
    <x v="36"/>
    <x v="0"/>
  </r>
  <r>
    <x v="262"/>
    <x v="10"/>
    <x v="1"/>
    <x v="414"/>
    <x v="6"/>
    <x v="55"/>
    <x v="4"/>
    <x v="42"/>
    <x v="0"/>
  </r>
  <r>
    <x v="263"/>
    <x v="10"/>
    <x v="6"/>
    <x v="490"/>
    <x v="5"/>
    <x v="321"/>
    <x v="5"/>
    <x v="53"/>
    <x v="0"/>
  </r>
  <r>
    <x v="264"/>
    <x v="10"/>
    <x v="6"/>
    <x v="331"/>
    <x v="5"/>
    <x v="78"/>
    <x v="4"/>
    <x v="56"/>
    <x v="0"/>
  </r>
  <r>
    <x v="265"/>
    <x v="10"/>
    <x v="2"/>
    <x v="405"/>
    <x v="5"/>
    <x v="414"/>
    <x v="7"/>
    <x v="1"/>
    <x v="0"/>
  </r>
  <r>
    <x v="266"/>
    <x v="10"/>
    <x v="2"/>
    <x v="18"/>
    <x v="5"/>
    <x v="314"/>
    <x v="7"/>
    <x v="1"/>
    <x v="0"/>
  </r>
  <r>
    <x v="267"/>
    <x v="10"/>
    <x v="7"/>
    <x v="107"/>
    <x v="5"/>
    <x v="243"/>
    <x v="8"/>
    <x v="18"/>
    <x v="0"/>
  </r>
  <r>
    <x v="268"/>
    <x v="10"/>
    <x v="7"/>
    <x v="14"/>
    <x v="5"/>
    <x v="241"/>
    <x v="4"/>
    <x v="37"/>
    <x v="0"/>
  </r>
  <r>
    <x v="269"/>
    <x v="10"/>
    <x v="1"/>
    <x v="518"/>
    <x v="5"/>
    <x v="294"/>
    <x v="4"/>
    <x v="28"/>
    <x v="0"/>
  </r>
  <r>
    <x v="270"/>
    <x v="10"/>
    <x v="1"/>
    <x v="398"/>
    <x v="5"/>
    <x v="342"/>
    <x v="8"/>
    <x v="26"/>
    <x v="1"/>
  </r>
  <r>
    <x v="271"/>
    <x v="10"/>
    <x v="7"/>
    <x v="311"/>
    <x v="5"/>
    <x v="62"/>
    <x v="4"/>
    <x v="22"/>
    <x v="0"/>
  </r>
  <r>
    <x v="272"/>
    <x v="10"/>
    <x v="2"/>
    <x v="40"/>
    <x v="5"/>
    <x v="95"/>
    <x v="7"/>
    <x v="1"/>
    <x v="0"/>
  </r>
  <r>
    <x v="273"/>
    <x v="10"/>
    <x v="2"/>
    <x v="573"/>
    <x v="5"/>
    <x v="381"/>
    <x v="7"/>
    <x v="1"/>
    <x v="1"/>
  </r>
  <r>
    <x v="274"/>
    <x v="10"/>
    <x v="2"/>
    <x v="581"/>
    <x v="5"/>
    <x v="187"/>
    <x v="7"/>
    <x v="1"/>
    <x v="0"/>
  </r>
  <r>
    <x v="275"/>
    <x v="10"/>
    <x v="7"/>
    <x v="233"/>
    <x v="5"/>
    <x v="273"/>
    <x v="4"/>
    <x v="51"/>
    <x v="0"/>
  </r>
  <r>
    <x v="276"/>
    <x v="11"/>
    <x v="6"/>
    <x v="81"/>
    <x v="3"/>
    <x v="1"/>
    <x v="5"/>
    <x v="49"/>
    <x v="0"/>
  </r>
  <r>
    <x v="277"/>
    <x v="11"/>
    <x v="4"/>
    <x v="165"/>
    <x v="5"/>
    <x v="156"/>
    <x v="0"/>
    <x v="33"/>
    <x v="0"/>
  </r>
  <r>
    <x v="278"/>
    <x v="11"/>
    <x v="4"/>
    <x v="615"/>
    <x v="5"/>
    <x v="356"/>
    <x v="0"/>
    <x v="33"/>
    <x v="0"/>
  </r>
  <r>
    <x v="279"/>
    <x v="11"/>
    <x v="2"/>
    <x v="127"/>
    <x v="5"/>
    <x v="410"/>
    <x v="7"/>
    <x v="4"/>
    <x v="0"/>
  </r>
  <r>
    <x v="280"/>
    <x v="11"/>
    <x v="6"/>
    <x v="533"/>
    <x v="5"/>
    <x v="340"/>
    <x v="4"/>
    <x v="11"/>
    <x v="0"/>
  </r>
  <r>
    <x v="281"/>
    <x v="11"/>
    <x v="6"/>
    <x v="131"/>
    <x v="3"/>
    <x v="32"/>
    <x v="4"/>
    <x v="11"/>
    <x v="0"/>
  </r>
  <r>
    <x v="282"/>
    <x v="11"/>
    <x v="4"/>
    <x v="673"/>
    <x v="5"/>
    <x v="94"/>
    <x v="0"/>
    <x v="33"/>
    <x v="0"/>
  </r>
  <r>
    <x v="283"/>
    <x v="11"/>
    <x v="2"/>
    <x v="586"/>
    <x v="3"/>
    <x v="106"/>
    <x v="7"/>
    <x v="1"/>
    <x v="0"/>
  </r>
  <r>
    <x v="284"/>
    <x v="11"/>
    <x v="6"/>
    <x v="602"/>
    <x v="5"/>
    <x v="273"/>
    <x v="4"/>
    <x v="11"/>
    <x v="0"/>
  </r>
  <r>
    <x v="285"/>
    <x v="11"/>
    <x v="2"/>
    <x v="412"/>
    <x v="6"/>
    <x v="98"/>
    <x v="7"/>
    <x v="1"/>
    <x v="0"/>
  </r>
  <r>
    <x v="286"/>
    <x v="11"/>
    <x v="4"/>
    <x v="286"/>
    <x v="5"/>
    <x v="63"/>
    <x v="0"/>
    <x v="33"/>
    <x v="0"/>
  </r>
  <r>
    <x v="287"/>
    <x v="11"/>
    <x v="5"/>
    <x v="526"/>
    <x v="5"/>
    <x v="264"/>
    <x v="4"/>
    <x v="23"/>
    <x v="0"/>
  </r>
  <r>
    <x v="288"/>
    <x v="11"/>
    <x v="0"/>
    <x v="410"/>
    <x v="5"/>
    <x v="386"/>
    <x v="6"/>
    <x v="30"/>
    <x v="0"/>
  </r>
  <r>
    <x v="289"/>
    <x v="11"/>
    <x v="5"/>
    <x v="109"/>
    <x v="2"/>
    <x v="242"/>
    <x v="4"/>
    <x v="52"/>
    <x v="0"/>
  </r>
  <r>
    <x v="290"/>
    <x v="11"/>
    <x v="1"/>
    <x v="666"/>
    <x v="5"/>
    <x v="207"/>
    <x v="8"/>
    <x v="17"/>
    <x v="1"/>
  </r>
  <r>
    <x v="291"/>
    <x v="11"/>
    <x v="7"/>
    <x v="142"/>
    <x v="5"/>
    <x v="214"/>
    <x v="8"/>
    <x v="18"/>
    <x v="0"/>
  </r>
  <r>
    <x v="292"/>
    <x v="11"/>
    <x v="6"/>
    <x v="132"/>
    <x v="3"/>
    <x v="32"/>
    <x v="4"/>
    <x v="56"/>
    <x v="0"/>
  </r>
  <r>
    <x v="293"/>
    <x v="11"/>
    <x v="7"/>
    <x v="293"/>
    <x v="5"/>
    <x v="33"/>
    <x v="4"/>
    <x v="37"/>
    <x v="0"/>
  </r>
  <r>
    <x v="294"/>
    <x v="11"/>
    <x v="2"/>
    <x v="406"/>
    <x v="5"/>
    <x v="413"/>
    <x v="7"/>
    <x v="1"/>
    <x v="0"/>
  </r>
  <r>
    <x v="295"/>
    <x v="11"/>
    <x v="2"/>
    <x v="247"/>
    <x v="5"/>
    <x v="383"/>
    <x v="7"/>
    <x v="1"/>
    <x v="0"/>
  </r>
  <r>
    <x v="296"/>
    <x v="11"/>
    <x v="2"/>
    <x v="545"/>
    <x v="5"/>
    <x v="162"/>
    <x v="7"/>
    <x v="1"/>
    <x v="0"/>
  </r>
  <r>
    <x v="297"/>
    <x v="11"/>
    <x v="1"/>
    <x v="121"/>
    <x v="5"/>
    <x v="211"/>
    <x v="4"/>
    <x v="35"/>
    <x v="0"/>
  </r>
  <r>
    <x v="298"/>
    <x v="11"/>
    <x v="7"/>
    <x v="384"/>
    <x v="5"/>
    <x v="227"/>
    <x v="4"/>
    <x v="22"/>
    <x v="0"/>
  </r>
  <r>
    <x v="299"/>
    <x v="11"/>
    <x v="2"/>
    <x v="246"/>
    <x v="5"/>
    <x v="390"/>
    <x v="7"/>
    <x v="3"/>
    <x v="0"/>
  </r>
  <r>
    <x v="300"/>
    <x v="11"/>
    <x v="6"/>
    <x v="241"/>
    <x v="5"/>
    <x v="173"/>
    <x v="5"/>
    <x v="53"/>
    <x v="0"/>
  </r>
  <r>
    <x v="301"/>
    <x v="11"/>
    <x v="6"/>
    <x v="57"/>
    <x v="5"/>
    <x v="392"/>
    <x v="4"/>
    <x v="34"/>
    <x v="0"/>
  </r>
  <r>
    <x v="302"/>
    <x v="11"/>
    <x v="6"/>
    <x v="521"/>
    <x v="5"/>
    <x v="382"/>
    <x v="4"/>
    <x v="11"/>
    <x v="0"/>
  </r>
  <r>
    <x v="303"/>
    <x v="11"/>
    <x v="6"/>
    <x v="47"/>
    <x v="5"/>
    <x v="42"/>
    <x v="4"/>
    <x v="38"/>
    <x v="0"/>
  </r>
  <r>
    <x v="304"/>
    <x v="11"/>
    <x v="6"/>
    <x v="579"/>
    <x v="5"/>
    <x v="281"/>
    <x v="4"/>
    <x v="11"/>
    <x v="0"/>
  </r>
  <r>
    <x v="305"/>
    <x v="11"/>
    <x v="4"/>
    <x v="96"/>
    <x v="5"/>
    <x v="208"/>
    <x v="0"/>
    <x v="33"/>
    <x v="0"/>
  </r>
  <r>
    <x v="306"/>
    <x v="11"/>
    <x v="1"/>
    <x v="452"/>
    <x v="5"/>
    <x v="295"/>
    <x v="4"/>
    <x v="56"/>
    <x v="1"/>
  </r>
  <r>
    <x v="307"/>
    <x v="11"/>
    <x v="7"/>
    <x v="153"/>
    <x v="5"/>
    <x v="85"/>
    <x v="8"/>
    <x v="18"/>
    <x v="0"/>
  </r>
  <r>
    <x v="308"/>
    <x v="11"/>
    <x v="6"/>
    <x v="295"/>
    <x v="5"/>
    <x v="56"/>
    <x v="5"/>
    <x v="49"/>
    <x v="0"/>
  </r>
  <r>
    <x v="309"/>
    <x v="11"/>
    <x v="2"/>
    <x v="413"/>
    <x v="6"/>
    <x v="39"/>
    <x v="7"/>
    <x v="13"/>
    <x v="0"/>
  </r>
  <r>
    <x v="310"/>
    <x v="11"/>
    <x v="1"/>
    <x v="395"/>
    <x v="5"/>
    <x v="250"/>
    <x v="4"/>
    <x v="42"/>
    <x v="0"/>
  </r>
  <r>
    <x v="311"/>
    <x v="11"/>
    <x v="2"/>
    <x v="433"/>
    <x v="5"/>
    <x v="284"/>
    <x v="7"/>
    <x v="1"/>
    <x v="0"/>
  </r>
  <r>
    <x v="312"/>
    <x v="11"/>
    <x v="7"/>
    <x v="428"/>
    <x v="3"/>
    <x v="147"/>
    <x v="8"/>
    <x v="18"/>
    <x v="0"/>
  </r>
  <r>
    <x v="313"/>
    <x v="11"/>
    <x v="6"/>
    <x v="58"/>
    <x v="5"/>
    <x v="263"/>
    <x v="4"/>
    <x v="11"/>
    <x v="0"/>
  </r>
  <r>
    <x v="314"/>
    <x v="11"/>
    <x v="2"/>
    <x v="409"/>
    <x v="5"/>
    <x v="373"/>
    <x v="7"/>
    <x v="1"/>
    <x v="0"/>
  </r>
  <r>
    <x v="315"/>
    <x v="11"/>
    <x v="2"/>
    <x v="639"/>
    <x v="5"/>
    <x v="230"/>
    <x v="7"/>
    <x v="1"/>
    <x v="0"/>
  </r>
  <r>
    <x v="316"/>
    <x v="11"/>
    <x v="7"/>
    <x v="622"/>
    <x v="5"/>
    <x v="258"/>
    <x v="4"/>
    <x v="24"/>
    <x v="0"/>
  </r>
  <r>
    <x v="317"/>
    <x v="11"/>
    <x v="7"/>
    <x v="115"/>
    <x v="5"/>
    <x v="170"/>
    <x v="8"/>
    <x v="18"/>
    <x v="0"/>
  </r>
  <r>
    <x v="318"/>
    <x v="11"/>
    <x v="1"/>
    <x v="362"/>
    <x v="5"/>
    <x v="432"/>
    <x v="3"/>
    <x v="15"/>
    <x v="0"/>
  </r>
  <r>
    <x v="319"/>
    <x v="11"/>
    <x v="6"/>
    <x v="525"/>
    <x v="5"/>
    <x v="391"/>
    <x v="5"/>
    <x v="49"/>
    <x v="1"/>
  </r>
  <r>
    <x v="320"/>
    <x v="11"/>
    <x v="2"/>
    <x v="169"/>
    <x v="5"/>
    <x v="155"/>
    <x v="7"/>
    <x v="1"/>
    <x v="0"/>
  </r>
  <r>
    <x v="321"/>
    <x v="11"/>
    <x v="6"/>
    <x v="679"/>
    <x v="5"/>
    <x v="102"/>
    <x v="5"/>
    <x v="49"/>
    <x v="0"/>
  </r>
  <r>
    <x v="322"/>
    <x v="11"/>
    <x v="6"/>
    <x v="502"/>
    <x v="5"/>
    <x v="400"/>
    <x v="4"/>
    <x v="56"/>
    <x v="0"/>
  </r>
  <r>
    <x v="323"/>
    <x v="11"/>
    <x v="2"/>
    <x v="572"/>
    <x v="6"/>
    <x v="81"/>
    <x v="7"/>
    <x v="1"/>
    <x v="1"/>
  </r>
  <r>
    <x v="324"/>
    <x v="11"/>
    <x v="1"/>
    <x v="180"/>
    <x v="1"/>
    <x v="284"/>
    <x v="4"/>
    <x v="28"/>
    <x v="0"/>
  </r>
  <r>
    <x v="325"/>
    <x v="11"/>
    <x v="7"/>
    <x v="404"/>
    <x v="5"/>
    <x v="401"/>
    <x v="4"/>
    <x v="24"/>
    <x v="0"/>
  </r>
  <r>
    <x v="326"/>
    <x v="11"/>
    <x v="6"/>
    <x v="106"/>
    <x v="5"/>
    <x v="249"/>
    <x v="5"/>
    <x v="53"/>
    <x v="0"/>
  </r>
  <r>
    <x v="327"/>
    <x v="11"/>
    <x v="1"/>
    <x v="46"/>
    <x v="3"/>
    <x v="21"/>
    <x v="4"/>
    <x v="36"/>
    <x v="0"/>
  </r>
  <r>
    <x v="328"/>
    <x v="11"/>
    <x v="7"/>
    <x v="138"/>
    <x v="3"/>
    <x v="84"/>
    <x v="4"/>
    <x v="22"/>
    <x v="0"/>
  </r>
  <r>
    <x v="329"/>
    <x v="11"/>
    <x v="7"/>
    <x v="202"/>
    <x v="5"/>
    <x v="141"/>
    <x v="8"/>
    <x v="18"/>
    <x v="0"/>
  </r>
  <r>
    <x v="330"/>
    <x v="11"/>
    <x v="7"/>
    <x v="340"/>
    <x v="5"/>
    <x v="129"/>
    <x v="4"/>
    <x v="22"/>
    <x v="0"/>
  </r>
  <r>
    <x v="331"/>
    <x v="11"/>
    <x v="7"/>
    <x v="504"/>
    <x v="5"/>
    <x v="247"/>
    <x v="4"/>
    <x v="22"/>
    <x v="0"/>
  </r>
  <r>
    <x v="332"/>
    <x v="11"/>
    <x v="2"/>
    <x v="653"/>
    <x v="5"/>
    <x v="111"/>
    <x v="7"/>
    <x v="1"/>
    <x v="0"/>
  </r>
  <r>
    <x v="333"/>
    <x v="11"/>
    <x v="7"/>
    <x v="275"/>
    <x v="5"/>
    <x v="309"/>
    <x v="4"/>
    <x v="43"/>
    <x v="0"/>
  </r>
  <r>
    <x v="334"/>
    <x v="11"/>
    <x v="6"/>
    <x v="71"/>
    <x v="5"/>
    <x v="16"/>
    <x v="4"/>
    <x v="56"/>
    <x v="0"/>
  </r>
  <r>
    <x v="335"/>
    <x v="12"/>
    <x v="0"/>
    <x v="621"/>
    <x v="5"/>
    <x v="246"/>
    <x v="6"/>
    <x v="31"/>
    <x v="0"/>
  </r>
  <r>
    <x v="336"/>
    <x v="12"/>
    <x v="1"/>
    <x v="23"/>
    <x v="3"/>
    <x v="8"/>
    <x v="4"/>
    <x v="44"/>
    <x v="0"/>
  </r>
  <r>
    <x v="337"/>
    <x v="12"/>
    <x v="7"/>
    <x v="183"/>
    <x v="5"/>
    <x v="64"/>
    <x v="4"/>
    <x v="51"/>
    <x v="0"/>
  </r>
  <r>
    <x v="338"/>
    <x v="12"/>
    <x v="5"/>
    <x v="5"/>
    <x v="5"/>
    <x v="154"/>
    <x v="4"/>
    <x v="23"/>
    <x v="0"/>
  </r>
  <r>
    <x v="339"/>
    <x v="12"/>
    <x v="2"/>
    <x v="660"/>
    <x v="5"/>
    <x v="60"/>
    <x v="7"/>
    <x v="1"/>
    <x v="0"/>
  </r>
  <r>
    <x v="340"/>
    <x v="12"/>
    <x v="2"/>
    <x v="91"/>
    <x v="5"/>
    <x v="75"/>
    <x v="7"/>
    <x v="1"/>
    <x v="0"/>
  </r>
  <r>
    <x v="341"/>
    <x v="12"/>
    <x v="1"/>
    <x v="531"/>
    <x v="5"/>
    <x v="180"/>
    <x v="4"/>
    <x v="42"/>
    <x v="0"/>
  </r>
  <r>
    <x v="342"/>
    <x v="12"/>
    <x v="7"/>
    <x v="99"/>
    <x v="5"/>
    <x v="245"/>
    <x v="8"/>
    <x v="18"/>
    <x v="0"/>
  </r>
  <r>
    <x v="343"/>
    <x v="12"/>
    <x v="6"/>
    <x v="663"/>
    <x v="5"/>
    <x v="220"/>
    <x v="4"/>
    <x v="38"/>
    <x v="0"/>
  </r>
  <r>
    <x v="344"/>
    <x v="12"/>
    <x v="6"/>
    <x v="396"/>
    <x v="5"/>
    <x v="239"/>
    <x v="4"/>
    <x v="38"/>
    <x v="0"/>
  </r>
  <r>
    <x v="345"/>
    <x v="12"/>
    <x v="5"/>
    <x v="472"/>
    <x v="5"/>
    <x v="279"/>
    <x v="4"/>
    <x v="52"/>
    <x v="0"/>
  </r>
  <r>
    <x v="346"/>
    <x v="12"/>
    <x v="6"/>
    <x v="497"/>
    <x v="5"/>
    <x v="318"/>
    <x v="4"/>
    <x v="34"/>
    <x v="0"/>
  </r>
  <r>
    <x v="347"/>
    <x v="12"/>
    <x v="6"/>
    <x v="371"/>
    <x v="5"/>
    <x v="237"/>
    <x v="4"/>
    <x v="56"/>
    <x v="0"/>
  </r>
  <r>
    <x v="348"/>
    <x v="12"/>
    <x v="6"/>
    <x v="659"/>
    <x v="5"/>
    <x v="73"/>
    <x v="5"/>
    <x v="53"/>
    <x v="0"/>
  </r>
  <r>
    <x v="349"/>
    <x v="12"/>
    <x v="2"/>
    <x v="656"/>
    <x v="5"/>
    <x v="108"/>
    <x v="8"/>
    <x v="55"/>
    <x v="0"/>
  </r>
  <r>
    <x v="350"/>
    <x v="12"/>
    <x v="7"/>
    <x v="449"/>
    <x v="5"/>
    <x v="183"/>
    <x v="8"/>
    <x v="18"/>
    <x v="0"/>
  </r>
  <r>
    <x v="351"/>
    <x v="12"/>
    <x v="7"/>
    <x v="477"/>
    <x v="5"/>
    <x v="246"/>
    <x v="4"/>
    <x v="46"/>
    <x v="1"/>
  </r>
  <r>
    <x v="352"/>
    <x v="12"/>
    <x v="2"/>
    <x v="323"/>
    <x v="5"/>
    <x v="60"/>
    <x v="7"/>
    <x v="1"/>
    <x v="0"/>
  </r>
  <r>
    <x v="353"/>
    <x v="12"/>
    <x v="2"/>
    <x v="154"/>
    <x v="3"/>
    <x v="32"/>
    <x v="7"/>
    <x v="40"/>
    <x v="0"/>
  </r>
  <r>
    <x v="354"/>
    <x v="12"/>
    <x v="2"/>
    <x v="658"/>
    <x v="5"/>
    <x v="214"/>
    <x v="7"/>
    <x v="1"/>
    <x v="0"/>
  </r>
  <r>
    <x v="355"/>
    <x v="12"/>
    <x v="2"/>
    <x v="358"/>
    <x v="3"/>
    <x v="404"/>
    <x v="3"/>
    <x v="54"/>
    <x v="0"/>
  </r>
  <r>
    <x v="356"/>
    <x v="12"/>
    <x v="2"/>
    <x v="464"/>
    <x v="5"/>
    <x v="194"/>
    <x v="8"/>
    <x v="55"/>
    <x v="0"/>
  </r>
  <r>
    <x v="357"/>
    <x v="12"/>
    <x v="2"/>
    <x v="30"/>
    <x v="5"/>
    <x v="47"/>
    <x v="5"/>
    <x v="7"/>
    <x v="0"/>
  </r>
  <r>
    <x v="358"/>
    <x v="12"/>
    <x v="2"/>
    <x v="440"/>
    <x v="5"/>
    <x v="361"/>
    <x v="5"/>
    <x v="7"/>
    <x v="0"/>
  </r>
  <r>
    <x v="359"/>
    <x v="12"/>
    <x v="1"/>
    <x v="539"/>
    <x v="5"/>
    <x v="259"/>
    <x v="8"/>
    <x v="26"/>
    <x v="0"/>
  </r>
  <r>
    <x v="360"/>
    <x v="12"/>
    <x v="4"/>
    <x v="448"/>
    <x v="5"/>
    <x v="150"/>
    <x v="0"/>
    <x v="33"/>
    <x v="0"/>
  </r>
  <r>
    <x v="361"/>
    <x v="13"/>
    <x v="2"/>
    <x v="642"/>
    <x v="5"/>
    <x v="286"/>
    <x v="7"/>
    <x v="1"/>
    <x v="0"/>
  </r>
  <r>
    <x v="362"/>
    <x v="13"/>
    <x v="1"/>
    <x v="359"/>
    <x v="3"/>
    <x v="318"/>
    <x v="3"/>
    <x v="15"/>
    <x v="0"/>
  </r>
  <r>
    <x v="363"/>
    <x v="13"/>
    <x v="6"/>
    <x v="377"/>
    <x v="5"/>
    <x v="341"/>
    <x v="5"/>
    <x v="25"/>
    <x v="1"/>
  </r>
  <r>
    <x v="364"/>
    <x v="13"/>
    <x v="6"/>
    <x v="118"/>
    <x v="5"/>
    <x v="186"/>
    <x v="4"/>
    <x v="56"/>
    <x v="0"/>
  </r>
  <r>
    <x v="365"/>
    <x v="13"/>
    <x v="2"/>
    <x v="120"/>
    <x v="3"/>
    <x v="350"/>
    <x v="7"/>
    <x v="4"/>
    <x v="0"/>
  </r>
  <r>
    <x v="366"/>
    <x v="13"/>
    <x v="1"/>
    <x v="75"/>
    <x v="3"/>
    <x v="101"/>
    <x v="8"/>
    <x v="26"/>
    <x v="1"/>
  </r>
  <r>
    <x v="367"/>
    <x v="13"/>
    <x v="6"/>
    <x v="566"/>
    <x v="5"/>
    <x v="330"/>
    <x v="5"/>
    <x v="49"/>
    <x v="1"/>
  </r>
  <r>
    <x v="368"/>
    <x v="13"/>
    <x v="1"/>
    <x v="509"/>
    <x v="5"/>
    <x v="357"/>
    <x v="4"/>
    <x v="35"/>
    <x v="0"/>
  </r>
  <r>
    <x v="369"/>
    <x v="13"/>
    <x v="6"/>
    <x v="84"/>
    <x v="3"/>
    <x v="1"/>
    <x v="4"/>
    <x v="38"/>
    <x v="0"/>
  </r>
  <r>
    <x v="370"/>
    <x v="13"/>
    <x v="6"/>
    <x v="204"/>
    <x v="5"/>
    <x v="159"/>
    <x v="4"/>
    <x v="11"/>
    <x v="0"/>
  </r>
  <r>
    <x v="371"/>
    <x v="13"/>
    <x v="7"/>
    <x v="425"/>
    <x v="5"/>
    <x v="148"/>
    <x v="4"/>
    <x v="24"/>
    <x v="0"/>
  </r>
  <r>
    <x v="372"/>
    <x v="13"/>
    <x v="7"/>
    <x v="492"/>
    <x v="6"/>
    <x v="295"/>
    <x v="4"/>
    <x v="46"/>
    <x v="0"/>
  </r>
  <r>
    <x v="373"/>
    <x v="13"/>
    <x v="1"/>
    <x v="72"/>
    <x v="3"/>
    <x v="192"/>
    <x v="8"/>
    <x v="26"/>
    <x v="1"/>
  </r>
  <r>
    <x v="374"/>
    <x v="13"/>
    <x v="5"/>
    <x v="111"/>
    <x v="3"/>
    <x v="13"/>
    <x v="4"/>
    <x v="10"/>
    <x v="0"/>
  </r>
  <r>
    <x v="375"/>
    <x v="13"/>
    <x v="5"/>
    <x v="578"/>
    <x v="5"/>
    <x v="345"/>
    <x v="4"/>
    <x v="23"/>
    <x v="0"/>
  </r>
  <r>
    <x v="376"/>
    <x v="13"/>
    <x v="1"/>
    <x v="587"/>
    <x v="5"/>
    <x v="252"/>
    <x v="2"/>
    <x v="19"/>
    <x v="0"/>
  </r>
  <r>
    <x v="377"/>
    <x v="13"/>
    <x v="7"/>
    <x v="678"/>
    <x v="5"/>
    <x v="115"/>
    <x v="4"/>
    <x v="24"/>
    <x v="0"/>
  </r>
  <r>
    <x v="378"/>
    <x v="13"/>
    <x v="7"/>
    <x v="439"/>
    <x v="5"/>
    <x v="280"/>
    <x v="4"/>
    <x v="24"/>
    <x v="0"/>
  </r>
  <r>
    <x v="379"/>
    <x v="13"/>
    <x v="1"/>
    <x v="208"/>
    <x v="5"/>
    <x v="165"/>
    <x v="4"/>
    <x v="35"/>
    <x v="0"/>
  </r>
  <r>
    <x v="380"/>
    <x v="13"/>
    <x v="7"/>
    <x v="333"/>
    <x v="5"/>
    <x v="86"/>
    <x v="4"/>
    <x v="22"/>
    <x v="0"/>
  </r>
  <r>
    <x v="381"/>
    <x v="13"/>
    <x v="1"/>
    <x v="614"/>
    <x v="5"/>
    <x v="212"/>
    <x v="8"/>
    <x v="17"/>
    <x v="0"/>
  </r>
  <r>
    <x v="382"/>
    <x v="14"/>
    <x v="1"/>
    <x v="372"/>
    <x v="5"/>
    <x v="195"/>
    <x v="4"/>
    <x v="28"/>
    <x v="0"/>
  </r>
  <r>
    <x v="383"/>
    <x v="14"/>
    <x v="2"/>
    <x v="114"/>
    <x v="5"/>
    <x v="138"/>
    <x v="8"/>
    <x v="55"/>
    <x v="0"/>
  </r>
  <r>
    <x v="384"/>
    <x v="14"/>
    <x v="1"/>
    <x v="496"/>
    <x v="5"/>
    <x v="347"/>
    <x v="8"/>
    <x v="17"/>
    <x v="1"/>
  </r>
  <r>
    <x v="385"/>
    <x v="14"/>
    <x v="6"/>
    <x v="316"/>
    <x v="5"/>
    <x v="71"/>
    <x v="4"/>
    <x v="38"/>
    <x v="0"/>
  </r>
  <r>
    <x v="386"/>
    <x v="14"/>
    <x v="7"/>
    <x v="268"/>
    <x v="6"/>
    <x v="95"/>
    <x v="8"/>
    <x v="29"/>
    <x v="0"/>
  </r>
  <r>
    <x v="387"/>
    <x v="14"/>
    <x v="2"/>
    <x v="325"/>
    <x v="5"/>
    <x v="70"/>
    <x v="7"/>
    <x v="1"/>
    <x v="0"/>
  </r>
  <r>
    <x v="388"/>
    <x v="14"/>
    <x v="1"/>
    <x v="335"/>
    <x v="5"/>
    <x v="123"/>
    <x v="4"/>
    <x v="35"/>
    <x v="0"/>
  </r>
  <r>
    <x v="389"/>
    <x v="14"/>
    <x v="1"/>
    <x v="617"/>
    <x v="5"/>
    <x v="371"/>
    <x v="8"/>
    <x v="26"/>
    <x v="1"/>
  </r>
  <r>
    <x v="390"/>
    <x v="14"/>
    <x v="2"/>
    <x v="218"/>
    <x v="5"/>
    <x v="153"/>
    <x v="7"/>
    <x v="1"/>
    <x v="0"/>
  </r>
  <r>
    <x v="391"/>
    <x v="14"/>
    <x v="2"/>
    <x v="360"/>
    <x v="3"/>
    <x v="318"/>
    <x v="3"/>
    <x v="54"/>
    <x v="0"/>
  </r>
  <r>
    <x v="392"/>
    <x v="14"/>
    <x v="2"/>
    <x v="182"/>
    <x v="5"/>
    <x v="124"/>
    <x v="5"/>
    <x v="5"/>
    <x v="0"/>
  </r>
  <r>
    <x v="393"/>
    <x v="14"/>
    <x v="6"/>
    <x v="461"/>
    <x v="5"/>
    <x v="226"/>
    <x v="4"/>
    <x v="27"/>
    <x v="0"/>
  </r>
  <r>
    <x v="394"/>
    <x v="14"/>
    <x v="0"/>
    <x v="507"/>
    <x v="5"/>
    <x v="294"/>
    <x v="6"/>
    <x v="30"/>
    <x v="0"/>
  </r>
  <r>
    <x v="395"/>
    <x v="14"/>
    <x v="0"/>
    <x v="304"/>
    <x v="5"/>
    <x v="344"/>
    <x v="6"/>
    <x v="30"/>
    <x v="0"/>
  </r>
  <r>
    <x v="396"/>
    <x v="14"/>
    <x v="7"/>
    <x v="253"/>
    <x v="5"/>
    <x v="261"/>
    <x v="4"/>
    <x v="37"/>
    <x v="0"/>
  </r>
  <r>
    <x v="397"/>
    <x v="14"/>
    <x v="7"/>
    <x v="156"/>
    <x v="5"/>
    <x v="132"/>
    <x v="4"/>
    <x v="37"/>
    <x v="0"/>
  </r>
  <r>
    <x v="398"/>
    <x v="14"/>
    <x v="2"/>
    <x v="147"/>
    <x v="5"/>
    <x v="120"/>
    <x v="8"/>
    <x v="55"/>
    <x v="0"/>
  </r>
  <r>
    <x v="399"/>
    <x v="14"/>
    <x v="2"/>
    <x v="391"/>
    <x v="5"/>
    <x v="344"/>
    <x v="7"/>
    <x v="1"/>
    <x v="0"/>
  </r>
  <r>
    <x v="400"/>
    <x v="14"/>
    <x v="6"/>
    <x v="63"/>
    <x v="5"/>
    <x v="187"/>
    <x v="4"/>
    <x v="27"/>
    <x v="0"/>
  </r>
  <r>
    <x v="401"/>
    <x v="14"/>
    <x v="6"/>
    <x v="309"/>
    <x v="5"/>
    <x v="20"/>
    <x v="4"/>
    <x v="34"/>
    <x v="0"/>
  </r>
  <r>
    <x v="402"/>
    <x v="14"/>
    <x v="6"/>
    <x v="402"/>
    <x v="5"/>
    <x v="395"/>
    <x v="4"/>
    <x v="34"/>
    <x v="0"/>
  </r>
  <r>
    <x v="403"/>
    <x v="14"/>
    <x v="6"/>
    <x v="312"/>
    <x v="2"/>
    <x v="428"/>
    <x v="4"/>
    <x v="34"/>
    <x v="0"/>
  </r>
  <r>
    <x v="404"/>
    <x v="14"/>
    <x v="6"/>
    <x v="251"/>
    <x v="5"/>
    <x v="296"/>
    <x v="5"/>
    <x v="25"/>
    <x v="0"/>
  </r>
  <r>
    <x v="405"/>
    <x v="14"/>
    <x v="2"/>
    <x v="585"/>
    <x v="3"/>
    <x v="98"/>
    <x v="5"/>
    <x v="48"/>
    <x v="0"/>
  </r>
  <r>
    <x v="406"/>
    <x v="14"/>
    <x v="7"/>
    <x v="161"/>
    <x v="5"/>
    <x v="71"/>
    <x v="4"/>
    <x v="22"/>
    <x v="0"/>
  </r>
  <r>
    <x v="407"/>
    <x v="14"/>
    <x v="6"/>
    <x v="315"/>
    <x v="5"/>
    <x v="233"/>
    <x v="4"/>
    <x v="27"/>
    <x v="0"/>
  </r>
  <r>
    <x v="408"/>
    <x v="14"/>
    <x v="2"/>
    <x v="423"/>
    <x v="3"/>
    <x v="133"/>
    <x v="7"/>
    <x v="13"/>
    <x v="0"/>
  </r>
  <r>
    <x v="409"/>
    <x v="14"/>
    <x v="6"/>
    <x v="123"/>
    <x v="5"/>
    <x v="361"/>
    <x v="5"/>
    <x v="53"/>
    <x v="0"/>
  </r>
  <r>
    <x v="410"/>
    <x v="14"/>
    <x v="2"/>
    <x v="236"/>
    <x v="5"/>
    <x v="156"/>
    <x v="5"/>
    <x v="7"/>
    <x v="0"/>
  </r>
  <r>
    <x v="411"/>
    <x v="15"/>
    <x v="2"/>
    <x v="206"/>
    <x v="5"/>
    <x v="101"/>
    <x v="7"/>
    <x v="1"/>
    <x v="0"/>
  </r>
  <r>
    <x v="412"/>
    <x v="15"/>
    <x v="5"/>
    <x v="112"/>
    <x v="3"/>
    <x v="9"/>
    <x v="4"/>
    <x v="23"/>
    <x v="0"/>
  </r>
  <r>
    <x v="413"/>
    <x v="15"/>
    <x v="2"/>
    <x v="419"/>
    <x v="5"/>
    <x v="362"/>
    <x v="7"/>
    <x v="1"/>
    <x v="0"/>
  </r>
  <r>
    <x v="414"/>
    <x v="15"/>
    <x v="1"/>
    <x v="616"/>
    <x v="5"/>
    <x v="384"/>
    <x v="8"/>
    <x v="26"/>
    <x v="1"/>
  </r>
  <r>
    <x v="415"/>
    <x v="15"/>
    <x v="2"/>
    <x v="175"/>
    <x v="5"/>
    <x v="144"/>
    <x v="7"/>
    <x v="3"/>
    <x v="0"/>
  </r>
  <r>
    <x v="416"/>
    <x v="15"/>
    <x v="4"/>
    <x v="394"/>
    <x v="5"/>
    <x v="310"/>
    <x v="0"/>
    <x v="33"/>
    <x v="0"/>
  </r>
  <r>
    <x v="417"/>
    <x v="15"/>
    <x v="2"/>
    <x v="473"/>
    <x v="5"/>
    <x v="189"/>
    <x v="7"/>
    <x v="1"/>
    <x v="0"/>
  </r>
  <r>
    <x v="418"/>
    <x v="15"/>
    <x v="1"/>
    <x v="243"/>
    <x v="6"/>
    <x v="103"/>
    <x v="4"/>
    <x v="42"/>
    <x v="0"/>
  </r>
  <r>
    <x v="419"/>
    <x v="15"/>
    <x v="6"/>
    <x v="160"/>
    <x v="5"/>
    <x v="91"/>
    <x v="4"/>
    <x v="38"/>
    <x v="0"/>
  </r>
  <r>
    <x v="420"/>
    <x v="15"/>
    <x v="1"/>
    <x v="94"/>
    <x v="5"/>
    <x v="152"/>
    <x v="4"/>
    <x v="56"/>
    <x v="0"/>
  </r>
  <r>
    <x v="421"/>
    <x v="15"/>
    <x v="0"/>
    <x v="629"/>
    <x v="5"/>
    <x v="192"/>
    <x v="6"/>
    <x v="56"/>
    <x v="0"/>
  </r>
  <r>
    <x v="422"/>
    <x v="15"/>
    <x v="1"/>
    <x v="238"/>
    <x v="5"/>
    <x v="351"/>
    <x v="4"/>
    <x v="28"/>
    <x v="0"/>
  </r>
  <r>
    <x v="423"/>
    <x v="15"/>
    <x v="6"/>
    <x v="441"/>
    <x v="2"/>
    <x v="420"/>
    <x v="4"/>
    <x v="14"/>
    <x v="0"/>
  </r>
  <r>
    <x v="424"/>
    <x v="15"/>
    <x v="6"/>
    <x v="598"/>
    <x v="5"/>
    <x v="236"/>
    <x v="5"/>
    <x v="53"/>
    <x v="0"/>
  </r>
  <r>
    <x v="425"/>
    <x v="15"/>
    <x v="7"/>
    <x v="134"/>
    <x v="2"/>
    <x v="423"/>
    <x v="4"/>
    <x v="46"/>
    <x v="0"/>
  </r>
  <r>
    <x v="426"/>
    <x v="15"/>
    <x v="7"/>
    <x v="565"/>
    <x v="5"/>
    <x v="285"/>
    <x v="8"/>
    <x v="18"/>
    <x v="0"/>
  </r>
  <r>
    <x v="427"/>
    <x v="15"/>
    <x v="2"/>
    <x v="332"/>
    <x v="5"/>
    <x v="157"/>
    <x v="5"/>
    <x v="6"/>
    <x v="0"/>
  </r>
  <r>
    <x v="428"/>
    <x v="15"/>
    <x v="6"/>
    <x v="481"/>
    <x v="5"/>
    <x v="379"/>
    <x v="4"/>
    <x v="32"/>
    <x v="0"/>
  </r>
  <r>
    <x v="429"/>
    <x v="15"/>
    <x v="2"/>
    <x v="397"/>
    <x v="5"/>
    <x v="331"/>
    <x v="7"/>
    <x v="1"/>
    <x v="0"/>
  </r>
  <r>
    <x v="430"/>
    <x v="15"/>
    <x v="7"/>
    <x v="329"/>
    <x v="5"/>
    <x v="104"/>
    <x v="8"/>
    <x v="18"/>
    <x v="0"/>
  </r>
  <r>
    <x v="431"/>
    <x v="15"/>
    <x v="1"/>
    <x v="287"/>
    <x v="5"/>
    <x v="134"/>
    <x v="4"/>
    <x v="16"/>
    <x v="0"/>
  </r>
  <r>
    <x v="432"/>
    <x v="15"/>
    <x v="6"/>
    <x v="467"/>
    <x v="5"/>
    <x v="257"/>
    <x v="4"/>
    <x v="38"/>
    <x v="0"/>
  </r>
  <r>
    <x v="433"/>
    <x v="15"/>
    <x v="6"/>
    <x v="240"/>
    <x v="5"/>
    <x v="352"/>
    <x v="4"/>
    <x v="34"/>
    <x v="0"/>
  </r>
  <r>
    <x v="434"/>
    <x v="15"/>
    <x v="6"/>
    <x v="577"/>
    <x v="5"/>
    <x v="303"/>
    <x v="4"/>
    <x v="11"/>
    <x v="0"/>
  </r>
  <r>
    <x v="435"/>
    <x v="15"/>
    <x v="2"/>
    <x v="671"/>
    <x v="5"/>
    <x v="95"/>
    <x v="7"/>
    <x v="13"/>
    <x v="0"/>
  </r>
  <r>
    <x v="436"/>
    <x v="15"/>
    <x v="7"/>
    <x v="164"/>
    <x v="5"/>
    <x v="60"/>
    <x v="8"/>
    <x v="29"/>
    <x v="0"/>
  </r>
  <r>
    <x v="437"/>
    <x v="15"/>
    <x v="2"/>
    <x v="85"/>
    <x v="5"/>
    <x v="103"/>
    <x v="7"/>
    <x v="40"/>
    <x v="0"/>
  </r>
  <r>
    <x v="438"/>
    <x v="15"/>
    <x v="2"/>
    <x v="385"/>
    <x v="5"/>
    <x v="348"/>
    <x v="5"/>
    <x v="48"/>
    <x v="0"/>
  </r>
  <r>
    <x v="439"/>
    <x v="15"/>
    <x v="2"/>
    <x v="229"/>
    <x v="5"/>
    <x v="346"/>
    <x v="7"/>
    <x v="1"/>
    <x v="0"/>
  </r>
  <r>
    <x v="440"/>
    <x v="15"/>
    <x v="7"/>
    <x v="424"/>
    <x v="5"/>
    <x v="98"/>
    <x v="4"/>
    <x v="24"/>
    <x v="0"/>
  </r>
  <r>
    <x v="441"/>
    <x v="15"/>
    <x v="3"/>
    <x v="314"/>
    <x v="5"/>
    <x v="149"/>
    <x v="6"/>
    <x v="56"/>
    <x v="0"/>
  </r>
  <r>
    <x v="442"/>
    <x v="15"/>
    <x v="1"/>
    <x v="508"/>
    <x v="5"/>
    <x v="308"/>
    <x v="2"/>
    <x v="20"/>
    <x v="0"/>
  </r>
  <r>
    <x v="443"/>
    <x v="15"/>
    <x v="6"/>
    <x v="97"/>
    <x v="3"/>
    <x v="12"/>
    <x v="5"/>
    <x v="53"/>
    <x v="0"/>
  </r>
  <r>
    <x v="444"/>
    <x v="15"/>
    <x v="1"/>
    <x v="454"/>
    <x v="5"/>
    <x v="277"/>
    <x v="4"/>
    <x v="56"/>
    <x v="1"/>
  </r>
  <r>
    <x v="445"/>
    <x v="15"/>
    <x v="2"/>
    <x v="19"/>
    <x v="5"/>
    <x v="75"/>
    <x v="7"/>
    <x v="1"/>
    <x v="0"/>
  </r>
  <r>
    <x v="446"/>
    <x v="15"/>
    <x v="2"/>
    <x v="317"/>
    <x v="5"/>
    <x v="78"/>
    <x v="7"/>
    <x v="1"/>
    <x v="0"/>
  </r>
  <r>
    <x v="447"/>
    <x v="15"/>
    <x v="1"/>
    <x v="623"/>
    <x v="5"/>
    <x v="136"/>
    <x v="4"/>
    <x v="16"/>
    <x v="0"/>
  </r>
  <r>
    <x v="448"/>
    <x v="15"/>
    <x v="6"/>
    <x v="436"/>
    <x v="5"/>
    <x v="293"/>
    <x v="4"/>
    <x v="56"/>
    <x v="0"/>
  </r>
  <r>
    <x v="449"/>
    <x v="15"/>
    <x v="5"/>
    <x v="276"/>
    <x v="5"/>
    <x v="187"/>
    <x v="4"/>
    <x v="52"/>
    <x v="0"/>
  </r>
  <r>
    <x v="450"/>
    <x v="16"/>
    <x v="6"/>
    <x v="168"/>
    <x v="5"/>
    <x v="190"/>
    <x v="5"/>
    <x v="49"/>
    <x v="0"/>
  </r>
  <r>
    <x v="451"/>
    <x v="16"/>
    <x v="6"/>
    <x v="378"/>
    <x v="5"/>
    <x v="328"/>
    <x v="5"/>
    <x v="25"/>
    <x v="1"/>
  </r>
  <r>
    <x v="452"/>
    <x v="16"/>
    <x v="5"/>
    <x v="446"/>
    <x v="5"/>
    <x v="96"/>
    <x v="4"/>
    <x v="23"/>
    <x v="0"/>
  </r>
  <r>
    <x v="453"/>
    <x v="16"/>
    <x v="6"/>
    <x v="270"/>
    <x v="6"/>
    <x v="39"/>
    <x v="4"/>
    <x v="14"/>
    <x v="0"/>
  </r>
  <r>
    <x v="454"/>
    <x v="16"/>
    <x v="2"/>
    <x v="61"/>
    <x v="3"/>
    <x v="335"/>
    <x v="7"/>
    <x v="1"/>
    <x v="0"/>
  </r>
  <r>
    <x v="455"/>
    <x v="16"/>
    <x v="6"/>
    <x v="387"/>
    <x v="3"/>
    <x v="165"/>
    <x v="5"/>
    <x v="53"/>
    <x v="0"/>
  </r>
  <r>
    <x v="456"/>
    <x v="16"/>
    <x v="0"/>
    <x v="256"/>
    <x v="5"/>
    <x v="389"/>
    <x v="6"/>
    <x v="30"/>
    <x v="0"/>
  </r>
  <r>
    <x v="457"/>
    <x v="16"/>
    <x v="3"/>
    <x v="485"/>
    <x v="5"/>
    <x v="324"/>
    <x v="6"/>
    <x v="8"/>
    <x v="1"/>
  </r>
  <r>
    <x v="458"/>
    <x v="16"/>
    <x v="7"/>
    <x v="547"/>
    <x v="5"/>
    <x v="95"/>
    <x v="8"/>
    <x v="18"/>
    <x v="0"/>
  </r>
  <r>
    <x v="459"/>
    <x v="16"/>
    <x v="2"/>
    <x v="609"/>
    <x v="5"/>
    <x v="254"/>
    <x v="8"/>
    <x v="55"/>
    <x v="0"/>
  </r>
  <r>
    <x v="460"/>
    <x v="16"/>
    <x v="6"/>
    <x v="500"/>
    <x v="5"/>
    <x v="176"/>
    <x v="4"/>
    <x v="27"/>
    <x v="0"/>
  </r>
  <r>
    <x v="461"/>
    <x v="16"/>
    <x v="4"/>
    <x v="643"/>
    <x v="5"/>
    <x v="276"/>
    <x v="0"/>
    <x v="33"/>
    <x v="0"/>
  </r>
  <r>
    <x v="462"/>
    <x v="16"/>
    <x v="6"/>
    <x v="657"/>
    <x v="5"/>
    <x v="146"/>
    <x v="5"/>
    <x v="25"/>
    <x v="0"/>
  </r>
  <r>
    <x v="463"/>
    <x v="16"/>
    <x v="2"/>
    <x v="353"/>
    <x v="5"/>
    <x v="343"/>
    <x v="3"/>
    <x v="54"/>
    <x v="0"/>
  </r>
  <r>
    <x v="464"/>
    <x v="16"/>
    <x v="7"/>
    <x v="254"/>
    <x v="5"/>
    <x v="324"/>
    <x v="4"/>
    <x v="24"/>
    <x v="0"/>
  </r>
  <r>
    <x v="465"/>
    <x v="16"/>
    <x v="6"/>
    <x v="157"/>
    <x v="5"/>
    <x v="111"/>
    <x v="4"/>
    <x v="11"/>
    <x v="0"/>
  </r>
  <r>
    <x v="466"/>
    <x v="16"/>
    <x v="7"/>
    <x v="282"/>
    <x v="5"/>
    <x v="27"/>
    <x v="4"/>
    <x v="22"/>
    <x v="0"/>
  </r>
  <r>
    <x v="467"/>
    <x v="16"/>
    <x v="7"/>
    <x v="197"/>
    <x v="5"/>
    <x v="27"/>
    <x v="4"/>
    <x v="22"/>
    <x v="0"/>
  </r>
  <r>
    <x v="468"/>
    <x v="16"/>
    <x v="2"/>
    <x v="417"/>
    <x v="5"/>
    <x v="306"/>
    <x v="7"/>
    <x v="1"/>
    <x v="0"/>
  </r>
  <r>
    <x v="469"/>
    <x v="16"/>
    <x v="6"/>
    <x v="487"/>
    <x v="3"/>
    <x v="85"/>
    <x v="4"/>
    <x v="56"/>
    <x v="0"/>
  </r>
  <r>
    <x v="470"/>
    <x v="16"/>
    <x v="6"/>
    <x v="269"/>
    <x v="6"/>
    <x v="377"/>
    <x v="4"/>
    <x v="14"/>
    <x v="0"/>
  </r>
  <r>
    <x v="471"/>
    <x v="16"/>
    <x v="1"/>
    <x v="453"/>
    <x v="5"/>
    <x v="319"/>
    <x v="4"/>
    <x v="56"/>
    <x v="1"/>
  </r>
  <r>
    <x v="472"/>
    <x v="16"/>
    <x v="7"/>
    <x v="465"/>
    <x v="5"/>
    <x v="205"/>
    <x v="4"/>
    <x v="24"/>
    <x v="0"/>
  </r>
  <r>
    <x v="473"/>
    <x v="16"/>
    <x v="7"/>
    <x v="93"/>
    <x v="5"/>
    <x v="68"/>
    <x v="4"/>
    <x v="37"/>
    <x v="0"/>
  </r>
  <r>
    <x v="474"/>
    <x v="16"/>
    <x v="1"/>
    <x v="610"/>
    <x v="5"/>
    <x v="194"/>
    <x v="4"/>
    <x v="16"/>
    <x v="0"/>
  </r>
  <r>
    <x v="475"/>
    <x v="16"/>
    <x v="5"/>
    <x v="337"/>
    <x v="5"/>
    <x v="66"/>
    <x v="4"/>
    <x v="23"/>
    <x v="0"/>
  </r>
  <r>
    <x v="476"/>
    <x v="16"/>
    <x v="1"/>
    <x v="562"/>
    <x v="5"/>
    <x v="205"/>
    <x v="4"/>
    <x v="36"/>
    <x v="0"/>
  </r>
  <r>
    <x v="477"/>
    <x v="16"/>
    <x v="6"/>
    <x v="415"/>
    <x v="5"/>
    <x v="203"/>
    <x v="4"/>
    <x v="11"/>
    <x v="0"/>
  </r>
  <r>
    <x v="478"/>
    <x v="16"/>
    <x v="7"/>
    <x v="221"/>
    <x v="5"/>
    <x v="280"/>
    <x v="4"/>
    <x v="51"/>
    <x v="0"/>
  </r>
  <r>
    <x v="479"/>
    <x v="16"/>
    <x v="7"/>
    <x v="550"/>
    <x v="5"/>
    <x v="65"/>
    <x v="4"/>
    <x v="24"/>
    <x v="0"/>
  </r>
  <r>
    <x v="480"/>
    <x v="16"/>
    <x v="6"/>
    <x v="39"/>
    <x v="5"/>
    <x v="130"/>
    <x v="5"/>
    <x v="53"/>
    <x v="0"/>
  </r>
  <r>
    <x v="481"/>
    <x v="16"/>
    <x v="5"/>
    <x v="110"/>
    <x v="0"/>
    <x v="72"/>
    <x v="4"/>
    <x v="23"/>
    <x v="0"/>
  </r>
  <r>
    <x v="482"/>
    <x v="16"/>
    <x v="6"/>
    <x v="528"/>
    <x v="5"/>
    <x v="294"/>
    <x v="4"/>
    <x v="38"/>
    <x v="0"/>
  </r>
  <r>
    <x v="483"/>
    <x v="16"/>
    <x v="6"/>
    <x v="10"/>
    <x v="5"/>
    <x v="125"/>
    <x v="4"/>
    <x v="56"/>
    <x v="0"/>
  </r>
  <r>
    <x v="484"/>
    <x v="16"/>
    <x v="1"/>
    <x v="451"/>
    <x v="5"/>
    <x v="275"/>
    <x v="4"/>
    <x v="56"/>
    <x v="1"/>
  </r>
  <r>
    <x v="485"/>
    <x v="16"/>
    <x v="5"/>
    <x v="201"/>
    <x v="5"/>
    <x v="132"/>
    <x v="4"/>
    <x v="23"/>
    <x v="0"/>
  </r>
  <r>
    <x v="486"/>
    <x v="16"/>
    <x v="1"/>
    <x v="668"/>
    <x v="5"/>
    <x v="190"/>
    <x v="8"/>
    <x v="17"/>
    <x v="1"/>
  </r>
  <r>
    <x v="487"/>
    <x v="16"/>
    <x v="1"/>
    <x v="7"/>
    <x v="5"/>
    <x v="142"/>
    <x v="4"/>
    <x v="28"/>
    <x v="0"/>
  </r>
  <r>
    <x v="488"/>
    <x v="16"/>
    <x v="2"/>
    <x v="98"/>
    <x v="5"/>
    <x v="233"/>
    <x v="3"/>
    <x v="54"/>
    <x v="0"/>
  </r>
  <r>
    <x v="489"/>
    <x v="16"/>
    <x v="6"/>
    <x v="366"/>
    <x v="5"/>
    <x v="311"/>
    <x v="5"/>
    <x v="53"/>
    <x v="0"/>
  </r>
  <r>
    <x v="490"/>
    <x v="16"/>
    <x v="2"/>
    <x v="582"/>
    <x v="3"/>
    <x v="80"/>
    <x v="7"/>
    <x v="1"/>
    <x v="0"/>
  </r>
  <r>
    <x v="491"/>
    <x v="16"/>
    <x v="6"/>
    <x v="113"/>
    <x v="5"/>
    <x v="169"/>
    <x v="4"/>
    <x v="27"/>
    <x v="0"/>
  </r>
  <r>
    <x v="492"/>
    <x v="16"/>
    <x v="6"/>
    <x v="567"/>
    <x v="5"/>
    <x v="280"/>
    <x v="4"/>
    <x v="27"/>
    <x v="0"/>
  </r>
  <r>
    <x v="493"/>
    <x v="16"/>
    <x v="7"/>
    <x v="290"/>
    <x v="5"/>
    <x v="184"/>
    <x v="4"/>
    <x v="24"/>
    <x v="0"/>
  </r>
  <r>
    <x v="494"/>
    <x v="16"/>
    <x v="6"/>
    <x v="209"/>
    <x v="5"/>
    <x v="132"/>
    <x v="4"/>
    <x v="27"/>
    <x v="0"/>
  </r>
  <r>
    <x v="495"/>
    <x v="16"/>
    <x v="2"/>
    <x v="339"/>
    <x v="5"/>
    <x v="86"/>
    <x v="7"/>
    <x v="1"/>
    <x v="0"/>
  </r>
  <r>
    <x v="496"/>
    <x v="16"/>
    <x v="7"/>
    <x v="407"/>
    <x v="5"/>
    <x v="398"/>
    <x v="4"/>
    <x v="24"/>
    <x v="0"/>
  </r>
  <r>
    <x v="497"/>
    <x v="16"/>
    <x v="6"/>
    <x v="318"/>
    <x v="5"/>
    <x v="66"/>
    <x v="5"/>
    <x v="53"/>
    <x v="0"/>
  </r>
  <r>
    <x v="498"/>
    <x v="16"/>
    <x v="2"/>
    <x v="141"/>
    <x v="5"/>
    <x v="96"/>
    <x v="7"/>
    <x v="1"/>
    <x v="0"/>
  </r>
  <r>
    <x v="499"/>
    <x v="16"/>
    <x v="2"/>
    <x v="128"/>
    <x v="5"/>
    <x v="246"/>
    <x v="7"/>
    <x v="1"/>
    <x v="0"/>
  </r>
  <r>
    <x v="500"/>
    <x v="16"/>
    <x v="1"/>
    <x v="486"/>
    <x v="5"/>
    <x v="227"/>
    <x v="2"/>
    <x v="19"/>
    <x v="0"/>
  </r>
  <r>
    <x v="501"/>
    <x v="16"/>
    <x v="7"/>
    <x v="136"/>
    <x v="3"/>
    <x v="60"/>
    <x v="1"/>
    <x v="39"/>
    <x v="1"/>
  </r>
  <r>
    <x v="502"/>
    <x v="16"/>
    <x v="6"/>
    <x v="443"/>
    <x v="2"/>
    <x v="387"/>
    <x v="4"/>
    <x v="14"/>
    <x v="0"/>
  </r>
  <r>
    <x v="503"/>
    <x v="16"/>
    <x v="2"/>
    <x v="152"/>
    <x v="5"/>
    <x v="95"/>
    <x v="7"/>
    <x v="1"/>
    <x v="0"/>
  </r>
  <r>
    <x v="504"/>
    <x v="17"/>
    <x v="6"/>
    <x v="2"/>
    <x v="5"/>
    <x v="144"/>
    <x v="5"/>
    <x v="53"/>
    <x v="0"/>
  </r>
  <r>
    <x v="505"/>
    <x v="17"/>
    <x v="2"/>
    <x v="77"/>
    <x v="3"/>
    <x v="180"/>
    <x v="7"/>
    <x v="1"/>
    <x v="0"/>
  </r>
  <r>
    <x v="506"/>
    <x v="17"/>
    <x v="1"/>
    <x v="514"/>
    <x v="5"/>
    <x v="360"/>
    <x v="8"/>
    <x v="26"/>
    <x v="1"/>
  </r>
  <r>
    <x v="507"/>
    <x v="17"/>
    <x v="2"/>
    <x v="321"/>
    <x v="3"/>
    <x v="34"/>
    <x v="7"/>
    <x v="1"/>
    <x v="0"/>
  </r>
  <r>
    <x v="508"/>
    <x v="17"/>
    <x v="1"/>
    <x v="600"/>
    <x v="5"/>
    <x v="180"/>
    <x v="4"/>
    <x v="28"/>
    <x v="0"/>
  </r>
  <r>
    <x v="509"/>
    <x v="17"/>
    <x v="6"/>
    <x v="189"/>
    <x v="5"/>
    <x v="67"/>
    <x v="4"/>
    <x v="34"/>
    <x v="0"/>
  </r>
  <r>
    <x v="510"/>
    <x v="17"/>
    <x v="6"/>
    <x v="444"/>
    <x v="3"/>
    <x v="57"/>
    <x v="5"/>
    <x v="49"/>
    <x v="0"/>
  </r>
  <r>
    <x v="511"/>
    <x v="17"/>
    <x v="2"/>
    <x v="281"/>
    <x v="5"/>
    <x v="47"/>
    <x v="7"/>
    <x v="1"/>
    <x v="0"/>
  </r>
  <r>
    <x v="512"/>
    <x v="17"/>
    <x v="7"/>
    <x v="469"/>
    <x v="5"/>
    <x v="252"/>
    <x v="8"/>
    <x v="18"/>
    <x v="0"/>
  </r>
  <r>
    <x v="513"/>
    <x v="17"/>
    <x v="7"/>
    <x v="549"/>
    <x v="6"/>
    <x v="10"/>
    <x v="8"/>
    <x v="29"/>
    <x v="0"/>
  </r>
  <r>
    <x v="514"/>
    <x v="17"/>
    <x v="2"/>
    <x v="638"/>
    <x v="5"/>
    <x v="290"/>
    <x v="7"/>
    <x v="1"/>
    <x v="0"/>
  </r>
  <r>
    <x v="515"/>
    <x v="17"/>
    <x v="6"/>
    <x v="695"/>
    <x v="5"/>
    <x v="220"/>
    <x v="4"/>
    <x v="11"/>
    <x v="0"/>
  </r>
  <r>
    <x v="516"/>
    <x v="17"/>
    <x v="6"/>
    <x v="422"/>
    <x v="3"/>
    <x v="128"/>
    <x v="4"/>
    <x v="38"/>
    <x v="0"/>
  </r>
  <r>
    <x v="517"/>
    <x v="17"/>
    <x v="7"/>
    <x v="435"/>
    <x v="5"/>
    <x v="361"/>
    <x v="4"/>
    <x v="24"/>
    <x v="0"/>
  </r>
  <r>
    <x v="518"/>
    <x v="17"/>
    <x v="2"/>
    <x v="463"/>
    <x v="5"/>
    <x v="250"/>
    <x v="7"/>
    <x v="21"/>
    <x v="0"/>
  </r>
  <r>
    <x v="519"/>
    <x v="17"/>
    <x v="1"/>
    <x v="468"/>
    <x v="5"/>
    <x v="257"/>
    <x v="8"/>
    <x v="17"/>
    <x v="1"/>
  </r>
  <r>
    <x v="520"/>
    <x v="17"/>
    <x v="6"/>
    <x v="327"/>
    <x v="5"/>
    <x v="114"/>
    <x v="4"/>
    <x v="27"/>
    <x v="0"/>
  </r>
  <r>
    <x v="521"/>
    <x v="17"/>
    <x v="0"/>
    <x v="198"/>
    <x v="5"/>
    <x v="201"/>
    <x v="6"/>
    <x v="56"/>
    <x v="0"/>
  </r>
  <r>
    <x v="522"/>
    <x v="18"/>
    <x v="6"/>
    <x v="69"/>
    <x v="5"/>
    <x v="89"/>
    <x v="5"/>
    <x v="25"/>
    <x v="0"/>
  </r>
  <r>
    <x v="523"/>
    <x v="18"/>
    <x v="5"/>
    <x v="266"/>
    <x v="6"/>
    <x v="294"/>
    <x v="0"/>
    <x v="35"/>
    <x v="0"/>
  </r>
  <r>
    <x v="524"/>
    <x v="18"/>
    <x v="6"/>
    <x v="669"/>
    <x v="5"/>
    <x v="37"/>
    <x v="5"/>
    <x v="25"/>
    <x v="0"/>
  </r>
  <r>
    <x v="525"/>
    <x v="18"/>
    <x v="6"/>
    <x v="25"/>
    <x v="3"/>
    <x v="7"/>
    <x v="5"/>
    <x v="25"/>
    <x v="0"/>
  </r>
  <r>
    <x v="526"/>
    <x v="18"/>
    <x v="1"/>
    <x v="216"/>
    <x v="5"/>
    <x v="131"/>
    <x v="8"/>
    <x v="17"/>
    <x v="0"/>
  </r>
  <r>
    <x v="527"/>
    <x v="18"/>
    <x v="7"/>
    <x v="288"/>
    <x v="5"/>
    <x v="187"/>
    <x v="4"/>
    <x v="37"/>
    <x v="0"/>
  </r>
  <r>
    <x v="528"/>
    <x v="18"/>
    <x v="6"/>
    <x v="82"/>
    <x v="3"/>
    <x v="2"/>
    <x v="5"/>
    <x v="49"/>
    <x v="0"/>
  </r>
  <r>
    <x v="529"/>
    <x v="18"/>
    <x v="2"/>
    <x v="108"/>
    <x v="5"/>
    <x v="232"/>
    <x v="7"/>
    <x v="21"/>
    <x v="0"/>
  </r>
  <r>
    <x v="530"/>
    <x v="18"/>
    <x v="1"/>
    <x v="552"/>
    <x v="5"/>
    <x v="33"/>
    <x v="4"/>
    <x v="56"/>
    <x v="0"/>
  </r>
  <r>
    <x v="531"/>
    <x v="18"/>
    <x v="1"/>
    <x v="694"/>
    <x v="5"/>
    <x v="53"/>
    <x v="4"/>
    <x v="56"/>
    <x v="0"/>
  </r>
  <r>
    <x v="532"/>
    <x v="18"/>
    <x v="2"/>
    <x v="470"/>
    <x v="5"/>
    <x v="256"/>
    <x v="7"/>
    <x v="1"/>
    <x v="0"/>
  </r>
  <r>
    <x v="533"/>
    <x v="18"/>
    <x v="1"/>
    <x v="523"/>
    <x v="6"/>
    <x v="412"/>
    <x v="4"/>
    <x v="42"/>
    <x v="0"/>
  </r>
  <r>
    <x v="534"/>
    <x v="18"/>
    <x v="2"/>
    <x v="170"/>
    <x v="5"/>
    <x v="193"/>
    <x v="7"/>
    <x v="2"/>
    <x v="0"/>
  </r>
  <r>
    <x v="535"/>
    <x v="18"/>
    <x v="6"/>
    <x v="475"/>
    <x v="5"/>
    <x v="298"/>
    <x v="5"/>
    <x v="49"/>
    <x v="0"/>
  </r>
  <r>
    <x v="536"/>
    <x v="18"/>
    <x v="5"/>
    <x v="193"/>
    <x v="3"/>
    <x v="26"/>
    <x v="4"/>
    <x v="23"/>
    <x v="0"/>
  </r>
  <r>
    <x v="537"/>
    <x v="18"/>
    <x v="7"/>
    <x v="135"/>
    <x v="3"/>
    <x v="43"/>
    <x v="8"/>
    <x v="18"/>
    <x v="0"/>
  </r>
  <r>
    <x v="538"/>
    <x v="18"/>
    <x v="2"/>
    <x v="122"/>
    <x v="3"/>
    <x v="233"/>
    <x v="7"/>
    <x v="4"/>
    <x v="0"/>
  </r>
  <r>
    <x v="539"/>
    <x v="18"/>
    <x v="2"/>
    <x v="680"/>
    <x v="5"/>
    <x v="219"/>
    <x v="7"/>
    <x v="21"/>
    <x v="0"/>
  </r>
  <r>
    <x v="540"/>
    <x v="18"/>
    <x v="2"/>
    <x v="125"/>
    <x v="5"/>
    <x v="240"/>
    <x v="8"/>
    <x v="55"/>
    <x v="0"/>
  </r>
  <r>
    <x v="541"/>
    <x v="18"/>
    <x v="6"/>
    <x v="104"/>
    <x v="5"/>
    <x v="326"/>
    <x v="5"/>
    <x v="53"/>
    <x v="0"/>
  </r>
  <r>
    <x v="542"/>
    <x v="18"/>
    <x v="6"/>
    <x v="442"/>
    <x v="2"/>
    <x v="436"/>
    <x v="4"/>
    <x v="14"/>
    <x v="0"/>
  </r>
  <r>
    <x v="543"/>
    <x v="18"/>
    <x v="1"/>
    <x v="345"/>
    <x v="3"/>
    <x v="426"/>
    <x v="3"/>
    <x v="15"/>
    <x v="0"/>
  </r>
  <r>
    <x v="544"/>
    <x v="18"/>
    <x v="6"/>
    <x v="60"/>
    <x v="5"/>
    <x v="355"/>
    <x v="4"/>
    <x v="34"/>
    <x v="0"/>
  </r>
  <r>
    <x v="545"/>
    <x v="18"/>
    <x v="6"/>
    <x v="60"/>
    <x v="5"/>
    <x v="355"/>
    <x v="4"/>
    <x v="34"/>
    <x v="0"/>
  </r>
  <r>
    <x v="546"/>
    <x v="18"/>
    <x v="7"/>
    <x v="199"/>
    <x v="5"/>
    <x v="210"/>
    <x v="4"/>
    <x v="51"/>
    <x v="0"/>
  </r>
  <r>
    <x v="547"/>
    <x v="18"/>
    <x v="2"/>
    <x v="265"/>
    <x v="5"/>
    <x v="284"/>
    <x v="7"/>
    <x v="1"/>
    <x v="0"/>
  </r>
  <r>
    <x v="548"/>
    <x v="18"/>
    <x v="7"/>
    <x v="177"/>
    <x v="5"/>
    <x v="259"/>
    <x v="4"/>
    <x v="24"/>
    <x v="0"/>
  </r>
  <r>
    <x v="549"/>
    <x v="18"/>
    <x v="6"/>
    <x v="146"/>
    <x v="5"/>
    <x v="59"/>
    <x v="4"/>
    <x v="56"/>
    <x v="0"/>
  </r>
  <r>
    <x v="550"/>
    <x v="18"/>
    <x v="7"/>
    <x v="590"/>
    <x v="6"/>
    <x v="25"/>
    <x v="4"/>
    <x v="37"/>
    <x v="0"/>
  </r>
  <r>
    <x v="551"/>
    <x v="18"/>
    <x v="2"/>
    <x v="49"/>
    <x v="2"/>
    <x v="240"/>
    <x v="7"/>
    <x v="1"/>
    <x v="0"/>
  </r>
  <r>
    <x v="552"/>
    <x v="18"/>
    <x v="7"/>
    <x v="627"/>
    <x v="5"/>
    <x v="215"/>
    <x v="8"/>
    <x v="18"/>
    <x v="0"/>
  </r>
  <r>
    <x v="553"/>
    <x v="18"/>
    <x v="7"/>
    <x v="588"/>
    <x v="5"/>
    <x v="404"/>
    <x v="4"/>
    <x v="51"/>
    <x v="0"/>
  </r>
  <r>
    <x v="554"/>
    <x v="18"/>
    <x v="1"/>
    <x v="568"/>
    <x v="5"/>
    <x v="176"/>
    <x v="4"/>
    <x v="36"/>
    <x v="0"/>
  </r>
  <r>
    <x v="555"/>
    <x v="18"/>
    <x v="1"/>
    <x v="687"/>
    <x v="6"/>
    <x v="394"/>
    <x v="8"/>
    <x v="26"/>
    <x v="0"/>
  </r>
  <r>
    <x v="556"/>
    <x v="18"/>
    <x v="7"/>
    <x v="291"/>
    <x v="5"/>
    <x v="200"/>
    <x v="8"/>
    <x v="18"/>
    <x v="0"/>
  </r>
  <r>
    <x v="557"/>
    <x v="18"/>
    <x v="2"/>
    <x v="501"/>
    <x v="5"/>
    <x v="231"/>
    <x v="7"/>
    <x v="1"/>
    <x v="0"/>
  </r>
  <r>
    <x v="558"/>
    <x v="18"/>
    <x v="1"/>
    <x v="129"/>
    <x v="5"/>
    <x v="105"/>
    <x v="4"/>
    <x v="44"/>
    <x v="0"/>
  </r>
  <r>
    <x v="559"/>
    <x v="18"/>
    <x v="2"/>
    <x v="431"/>
    <x v="5"/>
    <x v="278"/>
    <x v="7"/>
    <x v="1"/>
    <x v="0"/>
  </r>
  <r>
    <x v="560"/>
    <x v="18"/>
    <x v="6"/>
    <x v="289"/>
    <x v="5"/>
    <x v="141"/>
    <x v="4"/>
    <x v="27"/>
    <x v="0"/>
  </r>
  <r>
    <x v="561"/>
    <x v="19"/>
    <x v="2"/>
    <x v="624"/>
    <x v="5"/>
    <x v="297"/>
    <x v="8"/>
    <x v="55"/>
    <x v="0"/>
  </r>
  <r>
    <x v="562"/>
    <x v="19"/>
    <x v="1"/>
    <x v="355"/>
    <x v="3"/>
    <x v="374"/>
    <x v="3"/>
    <x v="15"/>
    <x v="0"/>
  </r>
  <r>
    <x v="563"/>
    <x v="19"/>
    <x v="5"/>
    <x v="28"/>
    <x v="4"/>
    <x v="46"/>
    <x v="4"/>
    <x v="23"/>
    <x v="0"/>
  </r>
  <r>
    <x v="564"/>
    <x v="19"/>
    <x v="2"/>
    <x v="420"/>
    <x v="5"/>
    <x v="283"/>
    <x v="7"/>
    <x v="1"/>
    <x v="0"/>
  </r>
  <r>
    <x v="565"/>
    <x v="19"/>
    <x v="7"/>
    <x v="368"/>
    <x v="5"/>
    <x v="344"/>
    <x v="4"/>
    <x v="24"/>
    <x v="0"/>
  </r>
  <r>
    <x v="566"/>
    <x v="19"/>
    <x v="6"/>
    <x v="674"/>
    <x v="5"/>
    <x v="88"/>
    <x v="4"/>
    <x v="11"/>
    <x v="0"/>
  </r>
  <r>
    <x v="567"/>
    <x v="19"/>
    <x v="7"/>
    <x v="302"/>
    <x v="6"/>
    <x v="187"/>
    <x v="4"/>
    <x v="46"/>
    <x v="0"/>
  </r>
  <r>
    <x v="568"/>
    <x v="19"/>
    <x v="2"/>
    <x v="644"/>
    <x v="5"/>
    <x v="308"/>
    <x v="7"/>
    <x v="21"/>
    <x v="0"/>
  </r>
  <r>
    <x v="569"/>
    <x v="19"/>
    <x v="2"/>
    <x v="324"/>
    <x v="5"/>
    <x v="36"/>
    <x v="8"/>
    <x v="55"/>
    <x v="0"/>
  </r>
  <r>
    <x v="570"/>
    <x v="19"/>
    <x v="6"/>
    <x v="260"/>
    <x v="5"/>
    <x v="202"/>
    <x v="5"/>
    <x v="53"/>
    <x v="0"/>
  </r>
  <r>
    <x v="571"/>
    <x v="19"/>
    <x v="1"/>
    <x v="255"/>
    <x v="5"/>
    <x v="324"/>
    <x v="4"/>
    <x v="56"/>
    <x v="0"/>
  </r>
  <r>
    <x v="572"/>
    <x v="19"/>
    <x v="1"/>
    <x v="231"/>
    <x v="5"/>
    <x v="233"/>
    <x v="4"/>
    <x v="36"/>
    <x v="0"/>
  </r>
  <r>
    <x v="573"/>
    <x v="19"/>
    <x v="6"/>
    <x v="427"/>
    <x v="3"/>
    <x v="103"/>
    <x v="5"/>
    <x v="53"/>
    <x v="0"/>
  </r>
  <r>
    <x v="574"/>
    <x v="19"/>
    <x v="2"/>
    <x v="280"/>
    <x v="6"/>
    <x v="5"/>
    <x v="7"/>
    <x v="2"/>
    <x v="0"/>
  </r>
  <r>
    <x v="575"/>
    <x v="19"/>
    <x v="6"/>
    <x v="8"/>
    <x v="5"/>
    <x v="76"/>
    <x v="4"/>
    <x v="56"/>
    <x v="0"/>
  </r>
  <r>
    <x v="576"/>
    <x v="19"/>
    <x v="6"/>
    <x v="151"/>
    <x v="5"/>
    <x v="77"/>
    <x v="5"/>
    <x v="49"/>
    <x v="0"/>
  </r>
  <r>
    <x v="577"/>
    <x v="19"/>
    <x v="6"/>
    <x v="54"/>
    <x v="6"/>
    <x v="263"/>
    <x v="5"/>
    <x v="49"/>
    <x v="0"/>
  </r>
  <r>
    <x v="578"/>
    <x v="19"/>
    <x v="6"/>
    <x v="55"/>
    <x v="6"/>
    <x v="263"/>
    <x v="5"/>
    <x v="49"/>
    <x v="0"/>
  </r>
  <r>
    <x v="579"/>
    <x v="19"/>
    <x v="6"/>
    <x v="56"/>
    <x v="6"/>
    <x v="218"/>
    <x v="5"/>
    <x v="49"/>
    <x v="0"/>
  </r>
  <r>
    <x v="580"/>
    <x v="19"/>
    <x v="2"/>
    <x v="227"/>
    <x v="5"/>
    <x v="325"/>
    <x v="7"/>
    <x v="1"/>
    <x v="0"/>
  </r>
  <r>
    <x v="581"/>
    <x v="19"/>
    <x v="2"/>
    <x v="48"/>
    <x v="0"/>
    <x v="44"/>
    <x v="7"/>
    <x v="21"/>
    <x v="0"/>
  </r>
  <r>
    <x v="582"/>
    <x v="19"/>
    <x v="6"/>
    <x v="83"/>
    <x v="3"/>
    <x v="1"/>
    <x v="5"/>
    <x v="25"/>
    <x v="0"/>
  </r>
  <r>
    <x v="583"/>
    <x v="19"/>
    <x v="1"/>
    <x v="303"/>
    <x v="5"/>
    <x v="364"/>
    <x v="4"/>
    <x v="28"/>
    <x v="0"/>
  </r>
  <r>
    <x v="584"/>
    <x v="19"/>
    <x v="6"/>
    <x v="232"/>
    <x v="5"/>
    <x v="278"/>
    <x v="4"/>
    <x v="34"/>
    <x v="0"/>
  </r>
  <r>
    <x v="585"/>
    <x v="19"/>
    <x v="6"/>
    <x v="214"/>
    <x v="3"/>
    <x v="10"/>
    <x v="4"/>
    <x v="27"/>
    <x v="0"/>
  </r>
  <r>
    <x v="586"/>
    <x v="19"/>
    <x v="0"/>
    <x v="634"/>
    <x v="5"/>
    <x v="234"/>
    <x v="6"/>
    <x v="56"/>
    <x v="0"/>
  </r>
  <r>
    <x v="587"/>
    <x v="19"/>
    <x v="2"/>
    <x v="563"/>
    <x v="5"/>
    <x v="221"/>
    <x v="8"/>
    <x v="55"/>
    <x v="0"/>
  </r>
  <r>
    <x v="588"/>
    <x v="19"/>
    <x v="4"/>
    <x v="498"/>
    <x v="6"/>
    <x v="47"/>
    <x v="0"/>
    <x v="50"/>
    <x v="0"/>
  </r>
  <r>
    <x v="589"/>
    <x v="19"/>
    <x v="2"/>
    <x v="249"/>
    <x v="5"/>
    <x v="405"/>
    <x v="7"/>
    <x v="21"/>
    <x v="0"/>
  </r>
  <r>
    <x v="590"/>
    <x v="19"/>
    <x v="1"/>
    <x v="195"/>
    <x v="5"/>
    <x v="48"/>
    <x v="8"/>
    <x v="17"/>
    <x v="0"/>
  </r>
  <r>
    <x v="591"/>
    <x v="19"/>
    <x v="1"/>
    <x v="506"/>
    <x v="5"/>
    <x v="334"/>
    <x v="8"/>
    <x v="17"/>
    <x v="1"/>
  </r>
  <r>
    <x v="592"/>
    <x v="19"/>
    <x v="1"/>
    <x v="540"/>
    <x v="5"/>
    <x v="153"/>
    <x v="4"/>
    <x v="36"/>
    <x v="0"/>
  </r>
  <r>
    <x v="593"/>
    <x v="19"/>
    <x v="1"/>
    <x v="257"/>
    <x v="5"/>
    <x v="380"/>
    <x v="4"/>
    <x v="36"/>
    <x v="0"/>
  </r>
  <r>
    <x v="594"/>
    <x v="19"/>
    <x v="1"/>
    <x v="35"/>
    <x v="5"/>
    <x v="164"/>
    <x v="4"/>
    <x v="56"/>
    <x v="0"/>
  </r>
  <r>
    <x v="595"/>
    <x v="19"/>
    <x v="2"/>
    <x v="348"/>
    <x v="3"/>
    <x v="267"/>
    <x v="3"/>
    <x v="54"/>
    <x v="0"/>
  </r>
  <r>
    <x v="596"/>
    <x v="19"/>
    <x v="2"/>
    <x v="557"/>
    <x v="5"/>
    <x v="116"/>
    <x v="7"/>
    <x v="1"/>
    <x v="0"/>
  </r>
  <r>
    <x v="597"/>
    <x v="19"/>
    <x v="6"/>
    <x v="101"/>
    <x v="5"/>
    <x v="221"/>
    <x v="5"/>
    <x v="53"/>
    <x v="0"/>
  </r>
  <r>
    <x v="598"/>
    <x v="19"/>
    <x v="7"/>
    <x v="536"/>
    <x v="5"/>
    <x v="60"/>
    <x v="4"/>
    <x v="24"/>
    <x v="0"/>
  </r>
  <r>
    <x v="599"/>
    <x v="19"/>
    <x v="2"/>
    <x v="33"/>
    <x v="5"/>
    <x v="113"/>
    <x v="7"/>
    <x v="4"/>
    <x v="0"/>
  </r>
  <r>
    <x v="600"/>
    <x v="19"/>
    <x v="6"/>
    <x v="457"/>
    <x v="5"/>
    <x v="263"/>
    <x v="5"/>
    <x v="53"/>
    <x v="0"/>
  </r>
  <r>
    <x v="601"/>
    <x v="19"/>
    <x v="1"/>
    <x v="551"/>
    <x v="5"/>
    <x v="48"/>
    <x v="4"/>
    <x v="56"/>
    <x v="0"/>
  </r>
  <r>
    <x v="602"/>
    <x v="19"/>
    <x v="1"/>
    <x v="625"/>
    <x v="5"/>
    <x v="155"/>
    <x v="4"/>
    <x v="36"/>
    <x v="0"/>
  </r>
  <r>
    <x v="603"/>
    <x v="19"/>
    <x v="5"/>
    <x v="529"/>
    <x v="5"/>
    <x v="275"/>
    <x v="4"/>
    <x v="0"/>
    <x v="0"/>
  </r>
  <r>
    <x v="604"/>
    <x v="19"/>
    <x v="6"/>
    <x v="651"/>
    <x v="5"/>
    <x v="151"/>
    <x v="5"/>
    <x v="53"/>
    <x v="0"/>
  </r>
  <r>
    <x v="605"/>
    <x v="19"/>
    <x v="7"/>
    <x v="489"/>
    <x v="6"/>
    <x v="49"/>
    <x v="4"/>
    <x v="24"/>
    <x v="0"/>
  </r>
  <r>
    <x v="606"/>
    <x v="19"/>
    <x v="2"/>
    <x v="181"/>
    <x v="2"/>
    <x v="228"/>
    <x v="7"/>
    <x v="2"/>
    <x v="0"/>
  </r>
  <r>
    <x v="607"/>
    <x v="19"/>
    <x v="6"/>
    <x v="271"/>
    <x v="6"/>
    <x v="95"/>
    <x v="4"/>
    <x v="14"/>
    <x v="0"/>
  </r>
  <r>
    <x v="608"/>
    <x v="19"/>
    <x v="2"/>
    <x v="222"/>
    <x v="5"/>
    <x v="375"/>
    <x v="7"/>
    <x v="3"/>
    <x v="0"/>
  </r>
  <r>
    <x v="609"/>
    <x v="19"/>
    <x v="2"/>
    <x v="350"/>
    <x v="5"/>
    <x v="415"/>
    <x v="3"/>
    <x v="54"/>
    <x v="0"/>
  </r>
  <r>
    <x v="610"/>
    <x v="20"/>
    <x v="6"/>
    <x v="380"/>
    <x v="5"/>
    <x v="322"/>
    <x v="4"/>
    <x v="56"/>
    <x v="0"/>
  </r>
  <r>
    <x v="611"/>
    <x v="20"/>
    <x v="4"/>
    <x v="173"/>
    <x v="3"/>
    <x v="18"/>
    <x v="0"/>
    <x v="33"/>
    <x v="0"/>
  </r>
  <r>
    <x v="612"/>
    <x v="20"/>
    <x v="6"/>
    <x v="400"/>
    <x v="6"/>
    <x v="169"/>
    <x v="4"/>
    <x v="14"/>
    <x v="0"/>
  </r>
  <r>
    <x v="613"/>
    <x v="20"/>
    <x v="6"/>
    <x v="399"/>
    <x v="5"/>
    <x v="425"/>
    <x v="4"/>
    <x v="14"/>
    <x v="0"/>
  </r>
  <r>
    <x v="614"/>
    <x v="20"/>
    <x v="6"/>
    <x v="374"/>
    <x v="5"/>
    <x v="283"/>
    <x v="5"/>
    <x v="53"/>
    <x v="0"/>
  </r>
  <r>
    <x v="615"/>
    <x v="20"/>
    <x v="7"/>
    <x v="264"/>
    <x v="5"/>
    <x v="359"/>
    <x v="4"/>
    <x v="37"/>
    <x v="0"/>
  </r>
  <r>
    <x v="616"/>
    <x v="20"/>
    <x v="7"/>
    <x v="383"/>
    <x v="5"/>
    <x v="291"/>
    <x v="4"/>
    <x v="46"/>
    <x v="1"/>
  </r>
  <r>
    <x v="617"/>
    <x v="20"/>
    <x v="1"/>
    <x v="421"/>
    <x v="5"/>
    <x v="255"/>
    <x v="4"/>
    <x v="16"/>
    <x v="0"/>
  </r>
  <r>
    <x v="618"/>
    <x v="20"/>
    <x v="6"/>
    <x v="386"/>
    <x v="3"/>
    <x v="136"/>
    <x v="4"/>
    <x v="14"/>
    <x v="0"/>
  </r>
  <r>
    <x v="619"/>
    <x v="20"/>
    <x v="6"/>
    <x v="43"/>
    <x v="5"/>
    <x v="280"/>
    <x v="5"/>
    <x v="25"/>
    <x v="0"/>
  </r>
  <r>
    <x v="620"/>
    <x v="20"/>
    <x v="2"/>
    <x v="53"/>
    <x v="3"/>
    <x v="60"/>
    <x v="7"/>
    <x v="1"/>
    <x v="0"/>
  </r>
  <r>
    <x v="621"/>
    <x v="20"/>
    <x v="6"/>
    <x v="191"/>
    <x v="5"/>
    <x v="84"/>
    <x v="4"/>
    <x v="56"/>
    <x v="0"/>
  </r>
  <r>
    <x v="622"/>
    <x v="20"/>
    <x v="7"/>
    <x v="426"/>
    <x v="3"/>
    <x v="136"/>
    <x v="4"/>
    <x v="46"/>
    <x v="0"/>
  </r>
  <r>
    <x v="623"/>
    <x v="20"/>
    <x v="7"/>
    <x v="297"/>
    <x v="5"/>
    <x v="185"/>
    <x v="4"/>
    <x v="46"/>
    <x v="1"/>
  </r>
  <r>
    <x v="624"/>
    <x v="20"/>
    <x v="2"/>
    <x v="52"/>
    <x v="3"/>
    <x v="60"/>
    <x v="7"/>
    <x v="1"/>
    <x v="0"/>
  </r>
  <r>
    <x v="625"/>
    <x v="20"/>
    <x v="2"/>
    <x v="89"/>
    <x v="5"/>
    <x v="86"/>
    <x v="5"/>
    <x v="48"/>
    <x v="0"/>
  </r>
  <r>
    <x v="626"/>
    <x v="20"/>
    <x v="2"/>
    <x v="633"/>
    <x v="5"/>
    <x v="137"/>
    <x v="7"/>
    <x v="1"/>
    <x v="0"/>
  </r>
  <r>
    <x v="627"/>
    <x v="20"/>
    <x v="6"/>
    <x v="381"/>
    <x v="5"/>
    <x v="299"/>
    <x v="4"/>
    <x v="56"/>
    <x v="0"/>
  </r>
  <r>
    <x v="628"/>
    <x v="20"/>
    <x v="2"/>
    <x v="12"/>
    <x v="3"/>
    <x v="28"/>
    <x v="7"/>
    <x v="21"/>
    <x v="0"/>
  </r>
  <r>
    <x v="629"/>
    <x v="20"/>
    <x v="2"/>
    <x v="13"/>
    <x v="5"/>
    <x v="230"/>
    <x v="7"/>
    <x v="1"/>
    <x v="0"/>
  </r>
  <r>
    <x v="630"/>
    <x v="20"/>
    <x v="2"/>
    <x v="239"/>
    <x v="5"/>
    <x v="406"/>
    <x v="7"/>
    <x v="21"/>
    <x v="0"/>
  </r>
  <r>
    <x v="631"/>
    <x v="20"/>
    <x v="1"/>
    <x v="373"/>
    <x v="5"/>
    <x v="186"/>
    <x v="4"/>
    <x v="16"/>
    <x v="0"/>
  </r>
  <r>
    <x v="632"/>
    <x v="20"/>
    <x v="6"/>
    <x v="524"/>
    <x v="5"/>
    <x v="408"/>
    <x v="5"/>
    <x v="25"/>
    <x v="1"/>
  </r>
  <r>
    <x v="633"/>
    <x v="20"/>
    <x v="1"/>
    <x v="277"/>
    <x v="5"/>
    <x v="98"/>
    <x v="4"/>
    <x v="44"/>
    <x v="0"/>
  </r>
  <r>
    <x v="634"/>
    <x v="20"/>
    <x v="6"/>
    <x v="190"/>
    <x v="5"/>
    <x v="66"/>
    <x v="5"/>
    <x v="53"/>
    <x v="0"/>
  </r>
  <r>
    <x v="635"/>
    <x v="20"/>
    <x v="2"/>
    <x v="248"/>
    <x v="5"/>
    <x v="402"/>
    <x v="5"/>
    <x v="6"/>
    <x v="0"/>
  </r>
  <r>
    <x v="636"/>
    <x v="20"/>
    <x v="2"/>
    <x v="564"/>
    <x v="5"/>
    <x v="333"/>
    <x v="7"/>
    <x v="3"/>
    <x v="0"/>
  </r>
  <r>
    <x v="637"/>
    <x v="20"/>
    <x v="6"/>
    <x v="418"/>
    <x v="5"/>
    <x v="260"/>
    <x v="4"/>
    <x v="27"/>
    <x v="0"/>
  </r>
  <r>
    <x v="638"/>
    <x v="20"/>
    <x v="3"/>
    <x v="376"/>
    <x v="5"/>
    <x v="290"/>
    <x v="6"/>
    <x v="8"/>
    <x v="1"/>
  </r>
  <r>
    <x v="639"/>
    <x v="20"/>
    <x v="6"/>
    <x v="15"/>
    <x v="5"/>
    <x v="218"/>
    <x v="4"/>
    <x v="56"/>
    <x v="0"/>
  </r>
  <r>
    <x v="640"/>
    <x v="20"/>
    <x v="2"/>
    <x v="305"/>
    <x v="6"/>
    <x v="14"/>
    <x v="7"/>
    <x v="1"/>
    <x v="0"/>
  </r>
  <r>
    <x v="641"/>
    <x v="20"/>
    <x v="2"/>
    <x v="661"/>
    <x v="5"/>
    <x v="69"/>
    <x v="7"/>
    <x v="1"/>
    <x v="0"/>
  </r>
  <r>
    <x v="642"/>
    <x v="20"/>
    <x v="6"/>
    <x v="484"/>
    <x v="5"/>
    <x v="246"/>
    <x v="5"/>
    <x v="25"/>
    <x v="0"/>
  </r>
  <r>
    <x v="643"/>
    <x v="20"/>
    <x v="6"/>
    <x v="690"/>
    <x v="5"/>
    <x v="213"/>
    <x v="5"/>
    <x v="53"/>
    <x v="0"/>
  </r>
  <r>
    <x v="644"/>
    <x v="20"/>
    <x v="6"/>
    <x v="322"/>
    <x v="5"/>
    <x v="33"/>
    <x v="5"/>
    <x v="53"/>
    <x v="0"/>
  </r>
  <r>
    <x v="645"/>
    <x v="20"/>
    <x v="2"/>
    <x v="354"/>
    <x v="3"/>
    <x v="388"/>
    <x v="3"/>
    <x v="54"/>
    <x v="0"/>
  </r>
  <r>
    <x v="646"/>
    <x v="20"/>
    <x v="6"/>
    <x v="342"/>
    <x v="5"/>
    <x v="160"/>
    <x v="5"/>
    <x v="53"/>
    <x v="0"/>
  </r>
  <r>
    <x v="647"/>
    <x v="20"/>
    <x v="6"/>
    <x v="341"/>
    <x v="5"/>
    <x v="127"/>
    <x v="5"/>
    <x v="53"/>
    <x v="0"/>
  </r>
  <r>
    <x v="648"/>
    <x v="20"/>
    <x v="6"/>
    <x v="95"/>
    <x v="5"/>
    <x v="238"/>
    <x v="4"/>
    <x v="14"/>
    <x v="0"/>
  </r>
  <r>
    <x v="649"/>
    <x v="20"/>
    <x v="1"/>
    <x v="74"/>
    <x v="3"/>
    <x v="201"/>
    <x v="8"/>
    <x v="26"/>
    <x v="1"/>
  </r>
  <r>
    <x v="650"/>
    <x v="20"/>
    <x v="2"/>
    <x v="641"/>
    <x v="5"/>
    <x v="316"/>
    <x v="7"/>
    <x v="1"/>
    <x v="1"/>
  </r>
  <r>
    <x v="651"/>
    <x v="20"/>
    <x v="7"/>
    <x v="299"/>
    <x v="5"/>
    <x v="161"/>
    <x v="8"/>
    <x v="18"/>
    <x v="0"/>
  </r>
  <r>
    <x v="652"/>
    <x v="20"/>
    <x v="7"/>
    <x v="520"/>
    <x v="5"/>
    <x v="206"/>
    <x v="4"/>
    <x v="51"/>
    <x v="0"/>
  </r>
  <r>
    <x v="653"/>
    <x v="20"/>
    <x v="7"/>
    <x v="493"/>
    <x v="5"/>
    <x v="251"/>
    <x v="4"/>
    <x v="22"/>
    <x v="0"/>
  </r>
  <r>
    <x v="654"/>
    <x v="20"/>
    <x v="2"/>
    <x v="483"/>
    <x v="5"/>
    <x v="208"/>
    <x v="7"/>
    <x v="1"/>
    <x v="0"/>
  </r>
  <r>
    <x v="655"/>
    <x v="20"/>
    <x v="1"/>
    <x v="130"/>
    <x v="3"/>
    <x v="22"/>
    <x v="4"/>
    <x v="44"/>
    <x v="0"/>
  </r>
  <r>
    <x v="656"/>
    <x v="20"/>
    <x v="6"/>
    <x v="649"/>
    <x v="5"/>
    <x v="126"/>
    <x v="5"/>
    <x v="53"/>
    <x v="0"/>
  </r>
  <r>
    <x v="657"/>
    <x v="20"/>
    <x v="6"/>
    <x v="343"/>
    <x v="5"/>
    <x v="121"/>
    <x v="4"/>
    <x v="38"/>
    <x v="0"/>
  </r>
  <r>
    <x v="658"/>
    <x v="20"/>
    <x v="6"/>
    <x v="126"/>
    <x v="5"/>
    <x v="398"/>
    <x v="4"/>
    <x v="34"/>
    <x v="0"/>
  </r>
  <r>
    <x v="659"/>
    <x v="20"/>
    <x v="2"/>
    <x v="408"/>
    <x v="5"/>
    <x v="407"/>
    <x v="7"/>
    <x v="1"/>
    <x v="0"/>
  </r>
  <r>
    <x v="660"/>
    <x v="20"/>
    <x v="6"/>
    <x v="176"/>
    <x v="5"/>
    <x v="98"/>
    <x v="4"/>
    <x v="56"/>
    <x v="0"/>
  </r>
  <r>
    <x v="661"/>
    <x v="20"/>
    <x v="6"/>
    <x v="237"/>
    <x v="5"/>
    <x v="314"/>
    <x v="4"/>
    <x v="34"/>
    <x v="0"/>
  </r>
  <r>
    <x v="662"/>
    <x v="20"/>
    <x v="0"/>
    <x v="140"/>
    <x v="5"/>
    <x v="168"/>
    <x v="6"/>
    <x v="31"/>
    <x v="0"/>
  </r>
  <r>
    <x v="663"/>
    <x v="20"/>
    <x v="0"/>
    <x v="225"/>
    <x v="5"/>
    <x v="187"/>
    <x v="6"/>
    <x v="31"/>
    <x v="0"/>
  </r>
  <r>
    <x v="664"/>
    <x v="20"/>
    <x v="7"/>
    <x v="294"/>
    <x v="5"/>
    <x v="110"/>
    <x v="8"/>
    <x v="18"/>
    <x v="0"/>
  </r>
  <r>
    <x v="665"/>
    <x v="20"/>
    <x v="1"/>
    <x v="450"/>
    <x v="5"/>
    <x v="140"/>
    <x v="2"/>
    <x v="19"/>
    <x v="0"/>
  </r>
  <r>
    <x v="666"/>
    <x v="20"/>
    <x v="2"/>
    <x v="103"/>
    <x v="5"/>
    <x v="288"/>
    <x v="7"/>
    <x v="1"/>
    <x v="0"/>
  </r>
  <r>
    <x v="667"/>
    <x v="20"/>
    <x v="2"/>
    <x v="62"/>
    <x v="5"/>
    <x v="272"/>
    <x v="7"/>
    <x v="13"/>
    <x v="0"/>
  </r>
  <r>
    <x v="668"/>
    <x v="20"/>
    <x v="2"/>
    <x v="599"/>
    <x v="5"/>
    <x v="186"/>
    <x v="7"/>
    <x v="3"/>
    <x v="0"/>
  </r>
  <r>
    <x v="669"/>
    <x v="20"/>
    <x v="2"/>
    <x v="320"/>
    <x v="5"/>
    <x v="84"/>
    <x v="7"/>
    <x v="1"/>
    <x v="0"/>
  </r>
  <r>
    <x v="670"/>
    <x v="20"/>
    <x v="1"/>
    <x v="606"/>
    <x v="5"/>
    <x v="229"/>
    <x v="2"/>
    <x v="19"/>
    <x v="0"/>
  </r>
  <r>
    <x v="671"/>
    <x v="20"/>
    <x v="6"/>
    <x v="365"/>
    <x v="5"/>
    <x v="253"/>
    <x v="5"/>
    <x v="53"/>
    <x v="0"/>
  </r>
  <r>
    <x v="672"/>
    <x v="20"/>
    <x v="2"/>
    <x v="162"/>
    <x v="5"/>
    <x v="123"/>
    <x v="7"/>
    <x v="1"/>
    <x v="0"/>
  </r>
  <r>
    <x v="673"/>
    <x v="20"/>
    <x v="2"/>
    <x v="64"/>
    <x v="5"/>
    <x v="346"/>
    <x v="7"/>
    <x v="47"/>
    <x v="0"/>
  </r>
  <r>
    <x v="674"/>
    <x v="20"/>
    <x v="1"/>
    <x v="167"/>
    <x v="5"/>
    <x v="180"/>
    <x v="4"/>
    <x v="36"/>
    <x v="0"/>
  </r>
  <r>
    <x v="675"/>
    <x v="20"/>
    <x v="7"/>
    <x v="219"/>
    <x v="6"/>
    <x v="431"/>
    <x v="4"/>
    <x v="51"/>
    <x v="0"/>
  </r>
  <r>
    <x v="676"/>
    <x v="20"/>
    <x v="6"/>
    <x v="390"/>
    <x v="5"/>
    <x v="302"/>
    <x v="4"/>
    <x v="11"/>
    <x v="0"/>
  </r>
  <r>
    <x v="677"/>
    <x v="20"/>
    <x v="1"/>
    <x v="11"/>
    <x v="5"/>
    <x v="315"/>
    <x v="4"/>
    <x v="16"/>
    <x v="0"/>
  </r>
  <r>
    <x v="678"/>
    <x v="20"/>
    <x v="2"/>
    <x v="640"/>
    <x v="5"/>
    <x v="266"/>
    <x v="5"/>
    <x v="5"/>
    <x v="0"/>
  </r>
  <r>
    <x v="679"/>
    <x v="20"/>
    <x v="7"/>
    <x v="88"/>
    <x v="5"/>
    <x v="127"/>
    <x v="4"/>
    <x v="22"/>
    <x v="0"/>
  </r>
  <r>
    <x v="680"/>
    <x v="20"/>
    <x v="7"/>
    <x v="460"/>
    <x v="5"/>
    <x v="169"/>
    <x v="4"/>
    <x v="22"/>
    <x v="0"/>
  </r>
  <r>
    <x v="681"/>
    <x v="20"/>
    <x v="2"/>
    <x v="558"/>
    <x v="5"/>
    <x v="128"/>
    <x v="7"/>
    <x v="1"/>
    <x v="0"/>
  </r>
  <r>
    <x v="682"/>
    <x v="20"/>
    <x v="6"/>
    <x v="192"/>
    <x v="3"/>
    <x v="28"/>
    <x v="4"/>
    <x v="38"/>
    <x v="0"/>
  </r>
  <r>
    <x v="683"/>
    <x v="20"/>
    <x v="6"/>
    <x v="65"/>
    <x v="2"/>
    <x v="411"/>
    <x v="4"/>
    <x v="56"/>
    <x v="0"/>
  </r>
  <r>
    <x v="684"/>
    <x v="20"/>
    <x v="6"/>
    <x v="67"/>
    <x v="2"/>
    <x v="109"/>
    <x v="4"/>
    <x v="56"/>
    <x v="0"/>
  </r>
  <r>
    <x v="685"/>
    <x v="20"/>
    <x v="6"/>
    <x v="66"/>
    <x v="2"/>
    <x v="52"/>
    <x v="4"/>
    <x v="56"/>
    <x v="0"/>
  </r>
  <r>
    <x v="686"/>
    <x v="20"/>
    <x v="7"/>
    <x v="234"/>
    <x v="5"/>
    <x v="240"/>
    <x v="4"/>
    <x v="24"/>
    <x v="0"/>
  </r>
  <r>
    <x v="687"/>
    <x v="20"/>
    <x v="2"/>
    <x v="569"/>
    <x v="5"/>
    <x v="218"/>
    <x v="7"/>
    <x v="1"/>
    <x v="0"/>
  </r>
  <r>
    <x v="688"/>
    <x v="20"/>
    <x v="2"/>
    <x v="681"/>
    <x v="5"/>
    <x v="119"/>
    <x v="7"/>
    <x v="1"/>
    <x v="0"/>
  </r>
  <r>
    <x v="689"/>
    <x v="20"/>
    <x v="1"/>
    <x v="278"/>
    <x v="5"/>
    <x v="111"/>
    <x v="4"/>
    <x v="36"/>
    <x v="0"/>
  </r>
  <r>
    <x v="690"/>
    <x v="20"/>
    <x v="2"/>
    <x v="308"/>
    <x v="5"/>
    <x v="13"/>
    <x v="7"/>
    <x v="1"/>
    <x v="0"/>
  </r>
  <r>
    <x v="691"/>
    <x v="20"/>
    <x v="7"/>
    <x v="596"/>
    <x v="5"/>
    <x v="269"/>
    <x v="4"/>
    <x v="24"/>
    <x v="0"/>
  </r>
  <r>
    <x v="692"/>
    <x v="20"/>
    <x v="2"/>
    <x v="357"/>
    <x v="3"/>
    <x v="396"/>
    <x v="3"/>
    <x v="54"/>
    <x v="0"/>
  </r>
  <r>
    <x v="693"/>
    <x v="20"/>
    <x v="7"/>
    <x v="618"/>
    <x v="5"/>
    <x v="261"/>
    <x v="4"/>
    <x v="37"/>
    <x v="0"/>
  </r>
  <r>
    <x v="694"/>
    <x v="20"/>
    <x v="1"/>
    <x v="171"/>
    <x v="5"/>
    <x v="166"/>
    <x v="2"/>
    <x v="19"/>
    <x v="0"/>
  </r>
  <r>
    <x v="695"/>
    <x v="20"/>
    <x v="7"/>
    <x v="637"/>
    <x v="5"/>
    <x v="294"/>
    <x v="4"/>
    <x v="24"/>
    <x v="0"/>
  </r>
  <r>
    <x v="696"/>
    <x v="20"/>
    <x v="6"/>
    <x v="632"/>
    <x v="5"/>
    <x v="208"/>
    <x v="4"/>
    <x v="38"/>
    <x v="0"/>
  </r>
  <r>
    <x v="697"/>
    <x v="20"/>
    <x v="2"/>
    <x v="349"/>
    <x v="5"/>
    <x v="393"/>
    <x v="3"/>
    <x v="5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2">
  <r>
    <x v="0"/>
    <x v="0"/>
    <x v="6"/>
    <x v="179"/>
    <x v="260"/>
    <x v="0"/>
    <x v="140"/>
    <x v="21"/>
  </r>
  <r>
    <x v="1"/>
    <x v="0"/>
    <x v="7"/>
    <x v="134"/>
    <x v="266"/>
    <x v="0"/>
    <x v="208"/>
    <x v="67"/>
  </r>
  <r>
    <x v="2"/>
    <x v="0"/>
    <x v="1"/>
    <x v="246"/>
    <x v="111"/>
    <x v="2"/>
    <x v="67"/>
    <x v="24"/>
  </r>
  <r>
    <x v="3"/>
    <x v="0"/>
    <x v="2"/>
    <x v="226"/>
    <x v="127"/>
    <x v="5"/>
    <x v="31"/>
    <x v="9"/>
  </r>
  <r>
    <x v="4"/>
    <x v="0"/>
    <x v="6"/>
    <x v="84"/>
    <x v="163"/>
    <x v="2"/>
    <x v="119"/>
    <x v="85"/>
  </r>
  <r>
    <x v="5"/>
    <x v="0"/>
    <x v="1"/>
    <x v="252"/>
    <x v="87"/>
    <x v="2"/>
    <x v="50"/>
    <x v="31"/>
  </r>
  <r>
    <x v="6"/>
    <x v="0"/>
    <x v="5"/>
    <x v="33"/>
    <x v="64"/>
    <x v="4"/>
    <x v="194"/>
    <x v="61"/>
  </r>
  <r>
    <x v="7"/>
    <x v="1"/>
    <x v="6"/>
    <x v="151"/>
    <x v="234"/>
    <x v="2"/>
    <x v="179"/>
    <x v="85"/>
  </r>
  <r>
    <x v="8"/>
    <x v="1"/>
    <x v="2"/>
    <x v="187"/>
    <x v="160"/>
    <x v="2"/>
    <x v="193"/>
    <x v="85"/>
  </r>
  <r>
    <x v="9"/>
    <x v="1"/>
    <x v="7"/>
    <x v="70"/>
    <x v="13"/>
    <x v="2"/>
    <x v="298"/>
    <x v="85"/>
  </r>
  <r>
    <x v="10"/>
    <x v="1"/>
    <x v="7"/>
    <x v="57"/>
    <x v="222"/>
    <x v="2"/>
    <x v="89"/>
    <x v="13"/>
  </r>
  <r>
    <x v="11"/>
    <x v="1"/>
    <x v="1"/>
    <x v="152"/>
    <x v="234"/>
    <x v="2"/>
    <x v="101"/>
    <x v="29"/>
  </r>
  <r>
    <x v="12"/>
    <x v="1"/>
    <x v="1"/>
    <x v="31"/>
    <x v="95"/>
    <x v="4"/>
    <x v="286"/>
    <x v="31"/>
  </r>
  <r>
    <x v="13"/>
    <x v="2"/>
    <x v="2"/>
    <x v="268"/>
    <x v="121"/>
    <x v="4"/>
    <x v="204"/>
    <x v="61"/>
  </r>
  <r>
    <x v="14"/>
    <x v="2"/>
    <x v="6"/>
    <x v="230"/>
    <x v="234"/>
    <x v="2"/>
    <x v="150"/>
    <x v="85"/>
  </r>
  <r>
    <x v="15"/>
    <x v="2"/>
    <x v="1"/>
    <x v="147"/>
    <x v="88"/>
    <x v="2"/>
    <x v="277"/>
    <x v="85"/>
  </r>
  <r>
    <x v="16"/>
    <x v="2"/>
    <x v="7"/>
    <x v="266"/>
    <x v="78"/>
    <x v="2"/>
    <x v="137"/>
    <x v="33"/>
  </r>
  <r>
    <x v="17"/>
    <x v="2"/>
    <x v="2"/>
    <x v="175"/>
    <x v="249"/>
    <x v="2"/>
    <x v="161"/>
    <x v="36"/>
  </r>
  <r>
    <x v="18"/>
    <x v="2"/>
    <x v="6"/>
    <x v="38"/>
    <x v="174"/>
    <x v="2"/>
    <x v="146"/>
    <x v="42"/>
  </r>
  <r>
    <x v="19"/>
    <x v="2"/>
    <x v="1"/>
    <x v="139"/>
    <x v="6"/>
    <x v="2"/>
    <x v="269"/>
    <x v="41"/>
  </r>
  <r>
    <x v="20"/>
    <x v="2"/>
    <x v="1"/>
    <x v="5"/>
    <x v="53"/>
    <x v="2"/>
    <x v="166"/>
    <x v="84"/>
  </r>
  <r>
    <x v="21"/>
    <x v="2"/>
    <x v="2"/>
    <x v="174"/>
    <x v="159"/>
    <x v="2"/>
    <x v="162"/>
    <x v="66"/>
  </r>
  <r>
    <x v="22"/>
    <x v="2"/>
    <x v="2"/>
    <x v="12"/>
    <x v="176"/>
    <x v="2"/>
    <x v="270"/>
    <x v="13"/>
  </r>
  <r>
    <x v="23"/>
    <x v="2"/>
    <x v="1"/>
    <x v="216"/>
    <x v="128"/>
    <x v="8"/>
    <x v="38"/>
    <x v="85"/>
  </r>
  <r>
    <x v="24"/>
    <x v="2"/>
    <x v="0"/>
    <x v="282"/>
    <x v="142"/>
    <x v="2"/>
    <x v="127"/>
    <x v="85"/>
  </r>
  <r>
    <x v="25"/>
    <x v="2"/>
    <x v="6"/>
    <x v="43"/>
    <x v="28"/>
    <x v="2"/>
    <x v="6"/>
    <x v="29"/>
  </r>
  <r>
    <x v="26"/>
    <x v="2"/>
    <x v="1"/>
    <x v="80"/>
    <x v="19"/>
    <x v="3"/>
    <x v="181"/>
    <x v="56"/>
  </r>
  <r>
    <x v="27"/>
    <x v="3"/>
    <x v="2"/>
    <x v="89"/>
    <x v="261"/>
    <x v="0"/>
    <x v="56"/>
    <x v="86"/>
  </r>
  <r>
    <x v="28"/>
    <x v="3"/>
    <x v="2"/>
    <x v="181"/>
    <x v="2"/>
    <x v="5"/>
    <x v="168"/>
    <x v="18"/>
  </r>
  <r>
    <x v="29"/>
    <x v="3"/>
    <x v="1"/>
    <x v="210"/>
    <x v="211"/>
    <x v="2"/>
    <x v="60"/>
    <x v="85"/>
  </r>
  <r>
    <x v="30"/>
    <x v="3"/>
    <x v="1"/>
    <x v="100"/>
    <x v="102"/>
    <x v="2"/>
    <x v="158"/>
    <x v="64"/>
  </r>
  <r>
    <x v="31"/>
    <x v="3"/>
    <x v="7"/>
    <x v="9"/>
    <x v="20"/>
    <x v="0"/>
    <x v="66"/>
    <x v="48"/>
  </r>
  <r>
    <x v="32"/>
    <x v="3"/>
    <x v="1"/>
    <x v="284"/>
    <x v="66"/>
    <x v="2"/>
    <x v="147"/>
    <x v="85"/>
  </r>
  <r>
    <x v="33"/>
    <x v="3"/>
    <x v="1"/>
    <x v="169"/>
    <x v="234"/>
    <x v="2"/>
    <x v="184"/>
    <x v="21"/>
  </r>
  <r>
    <x v="34"/>
    <x v="4"/>
    <x v="2"/>
    <x v="133"/>
    <x v="117"/>
    <x v="2"/>
    <x v="114"/>
    <x v="37"/>
  </r>
  <r>
    <x v="35"/>
    <x v="4"/>
    <x v="2"/>
    <x v="27"/>
    <x v="178"/>
    <x v="2"/>
    <x v="105"/>
    <x v="37"/>
  </r>
  <r>
    <x v="36"/>
    <x v="4"/>
    <x v="1"/>
    <x v="176"/>
    <x v="231"/>
    <x v="2"/>
    <x v="3"/>
    <x v="64"/>
  </r>
  <r>
    <x v="37"/>
    <x v="4"/>
    <x v="2"/>
    <x v="53"/>
    <x v="11"/>
    <x v="2"/>
    <x v="266"/>
    <x v="29"/>
  </r>
  <r>
    <x v="38"/>
    <x v="4"/>
    <x v="2"/>
    <x v="8"/>
    <x v="119"/>
    <x v="2"/>
    <x v="189"/>
    <x v="37"/>
  </r>
  <r>
    <x v="39"/>
    <x v="4"/>
    <x v="6"/>
    <x v="98"/>
    <x v="179"/>
    <x v="2"/>
    <x v="250"/>
    <x v="72"/>
  </r>
  <r>
    <x v="40"/>
    <x v="4"/>
    <x v="2"/>
    <x v="248"/>
    <x v="14"/>
    <x v="3"/>
    <x v="274"/>
    <x v="76"/>
  </r>
  <r>
    <x v="41"/>
    <x v="4"/>
    <x v="4"/>
    <x v="130"/>
    <x v="231"/>
    <x v="2"/>
    <x v="107"/>
    <x v="31"/>
  </r>
  <r>
    <x v="42"/>
    <x v="4"/>
    <x v="1"/>
    <x v="146"/>
    <x v="230"/>
    <x v="2"/>
    <x v="200"/>
    <x v="66"/>
  </r>
  <r>
    <x v="43"/>
    <x v="4"/>
    <x v="2"/>
    <x v="145"/>
    <x v="223"/>
    <x v="2"/>
    <x v="213"/>
    <x v="58"/>
  </r>
  <r>
    <x v="44"/>
    <x v="5"/>
    <x v="7"/>
    <x v="127"/>
    <x v="106"/>
    <x v="2"/>
    <x v="239"/>
    <x v="42"/>
  </r>
  <r>
    <x v="45"/>
    <x v="5"/>
    <x v="6"/>
    <x v="114"/>
    <x v="130"/>
    <x v="2"/>
    <x v="155"/>
    <x v="85"/>
  </r>
  <r>
    <x v="46"/>
    <x v="5"/>
    <x v="2"/>
    <x v="172"/>
    <x v="229"/>
    <x v="2"/>
    <x v="195"/>
    <x v="66"/>
  </r>
  <r>
    <x v="47"/>
    <x v="5"/>
    <x v="1"/>
    <x v="2"/>
    <x v="37"/>
    <x v="5"/>
    <x v="296"/>
    <x v="19"/>
  </r>
  <r>
    <x v="48"/>
    <x v="5"/>
    <x v="7"/>
    <x v="59"/>
    <x v="1"/>
    <x v="2"/>
    <x v="231"/>
    <x v="33"/>
  </r>
  <r>
    <x v="49"/>
    <x v="5"/>
    <x v="7"/>
    <x v="25"/>
    <x v="144"/>
    <x v="2"/>
    <x v="211"/>
    <x v="85"/>
  </r>
  <r>
    <x v="50"/>
    <x v="6"/>
    <x v="6"/>
    <x v="88"/>
    <x v="220"/>
    <x v="2"/>
    <x v="86"/>
    <x v="55"/>
  </r>
  <r>
    <x v="51"/>
    <x v="6"/>
    <x v="6"/>
    <x v="297"/>
    <x v="135"/>
    <x v="2"/>
    <x v="53"/>
    <x v="11"/>
  </r>
  <r>
    <x v="52"/>
    <x v="6"/>
    <x v="3"/>
    <x v="0"/>
    <x v="96"/>
    <x v="8"/>
    <x v="59"/>
    <x v="85"/>
  </r>
  <r>
    <x v="53"/>
    <x v="6"/>
    <x v="1"/>
    <x v="289"/>
    <x v="48"/>
    <x v="2"/>
    <x v="304"/>
    <x v="28"/>
  </r>
  <r>
    <x v="54"/>
    <x v="6"/>
    <x v="7"/>
    <x v="47"/>
    <x v="89"/>
    <x v="2"/>
    <x v="291"/>
    <x v="60"/>
  </r>
  <r>
    <x v="55"/>
    <x v="6"/>
    <x v="5"/>
    <x v="77"/>
    <x v="75"/>
    <x v="4"/>
    <x v="218"/>
    <x v="44"/>
  </r>
  <r>
    <x v="56"/>
    <x v="7"/>
    <x v="1"/>
    <x v="32"/>
    <x v="50"/>
    <x v="2"/>
    <x v="55"/>
    <x v="85"/>
  </r>
  <r>
    <x v="57"/>
    <x v="7"/>
    <x v="1"/>
    <x v="195"/>
    <x v="201"/>
    <x v="2"/>
    <x v="39"/>
    <x v="33"/>
  </r>
  <r>
    <x v="58"/>
    <x v="7"/>
    <x v="2"/>
    <x v="24"/>
    <x v="68"/>
    <x v="2"/>
    <x v="88"/>
    <x v="54"/>
  </r>
  <r>
    <x v="59"/>
    <x v="7"/>
    <x v="7"/>
    <x v="219"/>
    <x v="21"/>
    <x v="2"/>
    <x v="49"/>
    <x v="85"/>
  </r>
  <r>
    <x v="60"/>
    <x v="7"/>
    <x v="7"/>
    <x v="274"/>
    <x v="93"/>
    <x v="2"/>
    <x v="126"/>
    <x v="85"/>
  </r>
  <r>
    <x v="61"/>
    <x v="7"/>
    <x v="7"/>
    <x v="124"/>
    <x v="39"/>
    <x v="2"/>
    <x v="272"/>
    <x v="85"/>
  </r>
  <r>
    <x v="62"/>
    <x v="7"/>
    <x v="7"/>
    <x v="119"/>
    <x v="194"/>
    <x v="2"/>
    <x v="106"/>
    <x v="12"/>
  </r>
  <r>
    <x v="63"/>
    <x v="7"/>
    <x v="5"/>
    <x v="178"/>
    <x v="221"/>
    <x v="2"/>
    <x v="293"/>
    <x v="85"/>
  </r>
  <r>
    <x v="64"/>
    <x v="7"/>
    <x v="6"/>
    <x v="225"/>
    <x v="226"/>
    <x v="2"/>
    <x v="2"/>
    <x v="85"/>
  </r>
  <r>
    <x v="65"/>
    <x v="7"/>
    <x v="7"/>
    <x v="276"/>
    <x v="40"/>
    <x v="2"/>
    <x v="302"/>
    <x v="22"/>
  </r>
  <r>
    <x v="66"/>
    <x v="7"/>
    <x v="7"/>
    <x v="233"/>
    <x v="250"/>
    <x v="2"/>
    <x v="256"/>
    <x v="85"/>
  </r>
  <r>
    <x v="67"/>
    <x v="7"/>
    <x v="2"/>
    <x v="82"/>
    <x v="185"/>
    <x v="4"/>
    <x v="226"/>
    <x v="0"/>
  </r>
  <r>
    <x v="68"/>
    <x v="7"/>
    <x v="2"/>
    <x v="55"/>
    <x v="230"/>
    <x v="2"/>
    <x v="78"/>
    <x v="58"/>
  </r>
  <r>
    <x v="69"/>
    <x v="7"/>
    <x v="6"/>
    <x v="102"/>
    <x v="126"/>
    <x v="2"/>
    <x v="64"/>
    <x v="29"/>
  </r>
  <r>
    <x v="70"/>
    <x v="7"/>
    <x v="2"/>
    <x v="149"/>
    <x v="232"/>
    <x v="2"/>
    <x v="156"/>
    <x v="59"/>
  </r>
  <r>
    <x v="71"/>
    <x v="7"/>
    <x v="7"/>
    <x v="109"/>
    <x v="138"/>
    <x v="2"/>
    <x v="202"/>
    <x v="85"/>
  </r>
  <r>
    <x v="72"/>
    <x v="7"/>
    <x v="6"/>
    <x v="254"/>
    <x v="43"/>
    <x v="2"/>
    <x v="15"/>
    <x v="55"/>
  </r>
  <r>
    <x v="73"/>
    <x v="8"/>
    <x v="2"/>
    <x v="220"/>
    <x v="157"/>
    <x v="2"/>
    <x v="52"/>
    <x v="85"/>
  </r>
  <r>
    <x v="74"/>
    <x v="8"/>
    <x v="3"/>
    <x v="1"/>
    <x v="10"/>
    <x v="2"/>
    <x v="77"/>
    <x v="85"/>
  </r>
  <r>
    <x v="75"/>
    <x v="8"/>
    <x v="6"/>
    <x v="148"/>
    <x v="264"/>
    <x v="3"/>
    <x v="51"/>
    <x v="81"/>
  </r>
  <r>
    <x v="76"/>
    <x v="8"/>
    <x v="0"/>
    <x v="56"/>
    <x v="31"/>
    <x v="2"/>
    <x v="44"/>
    <x v="85"/>
  </r>
  <r>
    <x v="77"/>
    <x v="8"/>
    <x v="6"/>
    <x v="15"/>
    <x v="104"/>
    <x v="2"/>
    <x v="247"/>
    <x v="51"/>
  </r>
  <r>
    <x v="78"/>
    <x v="8"/>
    <x v="4"/>
    <x v="168"/>
    <x v="233"/>
    <x v="2"/>
    <x v="113"/>
    <x v="64"/>
  </r>
  <r>
    <x v="79"/>
    <x v="8"/>
    <x v="1"/>
    <x v="236"/>
    <x v="120"/>
    <x v="2"/>
    <x v="13"/>
    <x v="66"/>
  </r>
  <r>
    <x v="80"/>
    <x v="8"/>
    <x v="2"/>
    <x v="191"/>
    <x v="192"/>
    <x v="2"/>
    <x v="33"/>
    <x v="79"/>
  </r>
  <r>
    <x v="81"/>
    <x v="8"/>
    <x v="5"/>
    <x v="209"/>
    <x v="189"/>
    <x v="2"/>
    <x v="210"/>
    <x v="85"/>
  </r>
  <r>
    <x v="82"/>
    <x v="8"/>
    <x v="5"/>
    <x v="281"/>
    <x v="91"/>
    <x v="2"/>
    <x v="71"/>
    <x v="85"/>
  </r>
  <r>
    <x v="83"/>
    <x v="8"/>
    <x v="6"/>
    <x v="34"/>
    <x v="214"/>
    <x v="2"/>
    <x v="182"/>
    <x v="66"/>
  </r>
  <r>
    <x v="84"/>
    <x v="8"/>
    <x v="6"/>
    <x v="196"/>
    <x v="234"/>
    <x v="2"/>
    <x v="81"/>
    <x v="66"/>
  </r>
  <r>
    <x v="85"/>
    <x v="8"/>
    <x v="6"/>
    <x v="28"/>
    <x v="8"/>
    <x v="2"/>
    <x v="136"/>
    <x v="76"/>
  </r>
  <r>
    <x v="86"/>
    <x v="8"/>
    <x v="3"/>
    <x v="65"/>
    <x v="165"/>
    <x v="8"/>
    <x v="228"/>
    <x v="47"/>
  </r>
  <r>
    <x v="87"/>
    <x v="8"/>
    <x v="2"/>
    <x v="153"/>
    <x v="240"/>
    <x v="2"/>
    <x v="253"/>
    <x v="82"/>
  </r>
  <r>
    <x v="88"/>
    <x v="9"/>
    <x v="6"/>
    <x v="292"/>
    <x v="4"/>
    <x v="2"/>
    <x v="268"/>
    <x v="85"/>
  </r>
  <r>
    <x v="89"/>
    <x v="9"/>
    <x v="7"/>
    <x v="277"/>
    <x v="143"/>
    <x v="2"/>
    <x v="278"/>
    <x v="85"/>
  </r>
  <r>
    <x v="90"/>
    <x v="9"/>
    <x v="6"/>
    <x v="37"/>
    <x v="247"/>
    <x v="2"/>
    <x v="248"/>
    <x v="85"/>
  </r>
  <r>
    <x v="91"/>
    <x v="9"/>
    <x v="2"/>
    <x v="247"/>
    <x v="173"/>
    <x v="2"/>
    <x v="96"/>
    <x v="46"/>
  </r>
  <r>
    <x v="92"/>
    <x v="9"/>
    <x v="1"/>
    <x v="101"/>
    <x v="241"/>
    <x v="8"/>
    <x v="82"/>
    <x v="85"/>
  </r>
  <r>
    <x v="93"/>
    <x v="9"/>
    <x v="6"/>
    <x v="272"/>
    <x v="45"/>
    <x v="2"/>
    <x v="275"/>
    <x v="13"/>
  </r>
  <r>
    <x v="94"/>
    <x v="9"/>
    <x v="6"/>
    <x v="243"/>
    <x v="196"/>
    <x v="2"/>
    <x v="22"/>
    <x v="59"/>
  </r>
  <r>
    <x v="95"/>
    <x v="9"/>
    <x v="2"/>
    <x v="118"/>
    <x v="100"/>
    <x v="4"/>
    <x v="283"/>
    <x v="42"/>
  </r>
  <r>
    <x v="96"/>
    <x v="9"/>
    <x v="2"/>
    <x v="223"/>
    <x v="161"/>
    <x v="0"/>
    <x v="292"/>
    <x v="48"/>
  </r>
  <r>
    <x v="97"/>
    <x v="9"/>
    <x v="2"/>
    <x v="83"/>
    <x v="70"/>
    <x v="2"/>
    <x v="7"/>
    <x v="79"/>
  </r>
  <r>
    <x v="98"/>
    <x v="9"/>
    <x v="2"/>
    <x v="237"/>
    <x v="248"/>
    <x v="2"/>
    <x v="97"/>
    <x v="82"/>
  </r>
  <r>
    <x v="99"/>
    <x v="9"/>
    <x v="7"/>
    <x v="18"/>
    <x v="23"/>
    <x v="5"/>
    <x v="108"/>
    <x v="26"/>
  </r>
  <r>
    <x v="100"/>
    <x v="9"/>
    <x v="7"/>
    <x v="305"/>
    <x v="33"/>
    <x v="2"/>
    <x v="128"/>
    <x v="1"/>
  </r>
  <r>
    <x v="101"/>
    <x v="10"/>
    <x v="7"/>
    <x v="52"/>
    <x v="17"/>
    <x v="2"/>
    <x v="271"/>
    <x v="78"/>
  </r>
  <r>
    <x v="102"/>
    <x v="10"/>
    <x v="6"/>
    <x v="194"/>
    <x v="181"/>
    <x v="2"/>
    <x v="217"/>
    <x v="66"/>
  </r>
  <r>
    <x v="103"/>
    <x v="10"/>
    <x v="7"/>
    <x v="54"/>
    <x v="201"/>
    <x v="2"/>
    <x v="222"/>
    <x v="85"/>
  </r>
  <r>
    <x v="104"/>
    <x v="10"/>
    <x v="2"/>
    <x v="303"/>
    <x v="94"/>
    <x v="4"/>
    <x v="17"/>
    <x v="27"/>
  </r>
  <r>
    <x v="105"/>
    <x v="10"/>
    <x v="6"/>
    <x v="29"/>
    <x v="5"/>
    <x v="5"/>
    <x v="238"/>
    <x v="65"/>
  </r>
  <r>
    <x v="106"/>
    <x v="10"/>
    <x v="2"/>
    <x v="90"/>
    <x v="42"/>
    <x v="4"/>
    <x v="125"/>
    <x v="50"/>
  </r>
  <r>
    <x v="107"/>
    <x v="10"/>
    <x v="6"/>
    <x v="286"/>
    <x v="131"/>
    <x v="2"/>
    <x v="245"/>
    <x v="62"/>
  </r>
  <r>
    <x v="108"/>
    <x v="10"/>
    <x v="6"/>
    <x v="97"/>
    <x v="133"/>
    <x v="2"/>
    <x v="172"/>
    <x v="85"/>
  </r>
  <r>
    <x v="109"/>
    <x v="10"/>
    <x v="6"/>
    <x v="177"/>
    <x v="251"/>
    <x v="2"/>
    <x v="32"/>
    <x v="81"/>
  </r>
  <r>
    <x v="110"/>
    <x v="10"/>
    <x v="7"/>
    <x v="198"/>
    <x v="147"/>
    <x v="4"/>
    <x v="149"/>
    <x v="4"/>
  </r>
  <r>
    <x v="111"/>
    <x v="10"/>
    <x v="6"/>
    <x v="262"/>
    <x v="123"/>
    <x v="8"/>
    <x v="173"/>
    <x v="57"/>
  </r>
  <r>
    <x v="112"/>
    <x v="10"/>
    <x v="6"/>
    <x v="163"/>
    <x v="172"/>
    <x v="2"/>
    <x v="154"/>
    <x v="37"/>
  </r>
  <r>
    <x v="113"/>
    <x v="10"/>
    <x v="1"/>
    <x v="231"/>
    <x v="47"/>
    <x v="2"/>
    <x v="295"/>
    <x v="43"/>
  </r>
  <r>
    <x v="114"/>
    <x v="10"/>
    <x v="7"/>
    <x v="293"/>
    <x v="186"/>
    <x v="2"/>
    <x v="191"/>
    <x v="80"/>
  </r>
  <r>
    <x v="115"/>
    <x v="10"/>
    <x v="7"/>
    <x v="45"/>
    <x v="62"/>
    <x v="5"/>
    <x v="159"/>
    <x v="3"/>
  </r>
  <r>
    <x v="116"/>
    <x v="10"/>
    <x v="7"/>
    <x v="122"/>
    <x v="31"/>
    <x v="2"/>
    <x v="8"/>
    <x v="1"/>
  </r>
  <r>
    <x v="117"/>
    <x v="10"/>
    <x v="6"/>
    <x v="13"/>
    <x v="200"/>
    <x v="2"/>
    <x v="247"/>
    <x v="51"/>
  </r>
  <r>
    <x v="118"/>
    <x v="10"/>
    <x v="7"/>
    <x v="22"/>
    <x v="256"/>
    <x v="5"/>
    <x v="45"/>
    <x v="38"/>
  </r>
  <r>
    <x v="119"/>
    <x v="10"/>
    <x v="7"/>
    <x v="22"/>
    <x v="255"/>
    <x v="5"/>
    <x v="45"/>
    <x v="40"/>
  </r>
  <r>
    <x v="120"/>
    <x v="11"/>
    <x v="1"/>
    <x v="143"/>
    <x v="151"/>
    <x v="2"/>
    <x v="92"/>
    <x v="85"/>
  </r>
  <r>
    <x v="121"/>
    <x v="11"/>
    <x v="7"/>
    <x v="3"/>
    <x v="7"/>
    <x v="2"/>
    <x v="18"/>
    <x v="10"/>
  </r>
  <r>
    <x v="122"/>
    <x v="11"/>
    <x v="2"/>
    <x v="126"/>
    <x v="31"/>
    <x v="2"/>
    <x v="227"/>
    <x v="5"/>
  </r>
  <r>
    <x v="123"/>
    <x v="11"/>
    <x v="6"/>
    <x v="300"/>
    <x v="86"/>
    <x v="2"/>
    <x v="236"/>
    <x v="85"/>
  </r>
  <r>
    <x v="124"/>
    <x v="11"/>
    <x v="2"/>
    <x v="186"/>
    <x v="166"/>
    <x v="4"/>
    <x v="37"/>
    <x v="80"/>
  </r>
  <r>
    <x v="125"/>
    <x v="11"/>
    <x v="7"/>
    <x v="245"/>
    <x v="40"/>
    <x v="2"/>
    <x v="263"/>
    <x v="0"/>
  </r>
  <r>
    <x v="126"/>
    <x v="11"/>
    <x v="7"/>
    <x v="242"/>
    <x v="71"/>
    <x v="2"/>
    <x v="16"/>
    <x v="85"/>
  </r>
  <r>
    <x v="127"/>
    <x v="11"/>
    <x v="1"/>
    <x v="136"/>
    <x v="58"/>
    <x v="4"/>
    <x v="215"/>
    <x v="43"/>
  </r>
  <r>
    <x v="128"/>
    <x v="11"/>
    <x v="7"/>
    <x v="213"/>
    <x v="107"/>
    <x v="2"/>
    <x v="258"/>
    <x v="4"/>
  </r>
  <r>
    <x v="129"/>
    <x v="11"/>
    <x v="2"/>
    <x v="271"/>
    <x v="25"/>
    <x v="2"/>
    <x v="265"/>
    <x v="59"/>
  </r>
  <r>
    <x v="130"/>
    <x v="12"/>
    <x v="4"/>
    <x v="301"/>
    <x v="67"/>
    <x v="2"/>
    <x v="135"/>
    <x v="55"/>
  </r>
  <r>
    <x v="131"/>
    <x v="12"/>
    <x v="7"/>
    <x v="188"/>
    <x v="40"/>
    <x v="2"/>
    <x v="219"/>
    <x v="85"/>
  </r>
  <r>
    <x v="132"/>
    <x v="12"/>
    <x v="1"/>
    <x v="208"/>
    <x v="210"/>
    <x v="2"/>
    <x v="121"/>
    <x v="85"/>
  </r>
  <r>
    <x v="133"/>
    <x v="12"/>
    <x v="7"/>
    <x v="123"/>
    <x v="57"/>
    <x v="2"/>
    <x v="212"/>
    <x v="85"/>
  </r>
  <r>
    <x v="134"/>
    <x v="12"/>
    <x v="7"/>
    <x v="275"/>
    <x v="79"/>
    <x v="2"/>
    <x v="87"/>
    <x v="85"/>
  </r>
  <r>
    <x v="135"/>
    <x v="12"/>
    <x v="6"/>
    <x v="155"/>
    <x v="218"/>
    <x v="2"/>
    <x v="102"/>
    <x v="85"/>
  </r>
  <r>
    <x v="136"/>
    <x v="12"/>
    <x v="7"/>
    <x v="19"/>
    <x v="23"/>
    <x v="2"/>
    <x v="251"/>
    <x v="33"/>
  </r>
  <r>
    <x v="137"/>
    <x v="12"/>
    <x v="7"/>
    <x v="294"/>
    <x v="60"/>
    <x v="2"/>
    <x v="54"/>
    <x v="55"/>
  </r>
  <r>
    <x v="138"/>
    <x v="12"/>
    <x v="2"/>
    <x v="14"/>
    <x v="111"/>
    <x v="2"/>
    <x v="12"/>
    <x v="85"/>
  </r>
  <r>
    <x v="139"/>
    <x v="12"/>
    <x v="6"/>
    <x v="229"/>
    <x v="152"/>
    <x v="2"/>
    <x v="116"/>
    <x v="85"/>
  </r>
  <r>
    <x v="140"/>
    <x v="12"/>
    <x v="2"/>
    <x v="129"/>
    <x v="217"/>
    <x v="2"/>
    <x v="297"/>
    <x v="71"/>
  </r>
  <r>
    <x v="141"/>
    <x v="12"/>
    <x v="1"/>
    <x v="298"/>
    <x v="97"/>
    <x v="4"/>
    <x v="244"/>
    <x v="43"/>
  </r>
  <r>
    <x v="142"/>
    <x v="12"/>
    <x v="1"/>
    <x v="234"/>
    <x v="184"/>
    <x v="2"/>
    <x v="303"/>
    <x v="85"/>
  </r>
  <r>
    <x v="143"/>
    <x v="12"/>
    <x v="2"/>
    <x v="270"/>
    <x v="108"/>
    <x v="5"/>
    <x v="280"/>
    <x v="52"/>
  </r>
  <r>
    <x v="144"/>
    <x v="12"/>
    <x v="1"/>
    <x v="6"/>
    <x v="236"/>
    <x v="0"/>
    <x v="20"/>
    <x v="76"/>
  </r>
  <r>
    <x v="145"/>
    <x v="12"/>
    <x v="2"/>
    <x v="92"/>
    <x v="215"/>
    <x v="2"/>
    <x v="306"/>
    <x v="85"/>
  </r>
  <r>
    <x v="146"/>
    <x v="12"/>
    <x v="1"/>
    <x v="160"/>
    <x v="207"/>
    <x v="2"/>
    <x v="192"/>
    <x v="85"/>
  </r>
  <r>
    <x v="147"/>
    <x v="12"/>
    <x v="2"/>
    <x v="105"/>
    <x v="227"/>
    <x v="2"/>
    <x v="205"/>
    <x v="45"/>
  </r>
  <r>
    <x v="148"/>
    <x v="12"/>
    <x v="6"/>
    <x v="267"/>
    <x v="129"/>
    <x v="2"/>
    <x v="110"/>
    <x v="29"/>
  </r>
  <r>
    <x v="149"/>
    <x v="12"/>
    <x v="2"/>
    <x v="60"/>
    <x v="40"/>
    <x v="5"/>
    <x v="153"/>
    <x v="7"/>
  </r>
  <r>
    <x v="150"/>
    <x v="12"/>
    <x v="2"/>
    <x v="211"/>
    <x v="205"/>
    <x v="2"/>
    <x v="233"/>
    <x v="64"/>
  </r>
  <r>
    <x v="151"/>
    <x v="13"/>
    <x v="2"/>
    <x v="42"/>
    <x v="65"/>
    <x v="2"/>
    <x v="28"/>
    <x v="85"/>
  </r>
  <r>
    <x v="152"/>
    <x v="13"/>
    <x v="2"/>
    <x v="117"/>
    <x v="16"/>
    <x v="2"/>
    <x v="19"/>
    <x v="66"/>
  </r>
  <r>
    <x v="153"/>
    <x v="13"/>
    <x v="7"/>
    <x v="249"/>
    <x v="168"/>
    <x v="2"/>
    <x v="131"/>
    <x v="28"/>
  </r>
  <r>
    <x v="154"/>
    <x v="13"/>
    <x v="2"/>
    <x v="241"/>
    <x v="136"/>
    <x v="2"/>
    <x v="220"/>
    <x v="85"/>
  </r>
  <r>
    <x v="155"/>
    <x v="13"/>
    <x v="6"/>
    <x v="199"/>
    <x v="170"/>
    <x v="4"/>
    <x v="133"/>
    <x v="51"/>
  </r>
  <r>
    <x v="156"/>
    <x v="14"/>
    <x v="6"/>
    <x v="26"/>
    <x v="195"/>
    <x v="2"/>
    <x v="94"/>
    <x v="85"/>
  </r>
  <r>
    <x v="157"/>
    <x v="14"/>
    <x v="7"/>
    <x v="40"/>
    <x v="190"/>
    <x v="2"/>
    <x v="34"/>
    <x v="42"/>
  </r>
  <r>
    <x v="158"/>
    <x v="14"/>
    <x v="5"/>
    <x v="93"/>
    <x v="230"/>
    <x v="2"/>
    <x v="241"/>
    <x v="85"/>
  </r>
  <r>
    <x v="159"/>
    <x v="14"/>
    <x v="7"/>
    <x v="218"/>
    <x v="53"/>
    <x v="2"/>
    <x v="187"/>
    <x v="31"/>
  </r>
  <r>
    <x v="160"/>
    <x v="14"/>
    <x v="7"/>
    <x v="291"/>
    <x v="191"/>
    <x v="4"/>
    <x v="124"/>
    <x v="85"/>
  </r>
  <r>
    <x v="161"/>
    <x v="14"/>
    <x v="1"/>
    <x v="227"/>
    <x v="81"/>
    <x v="2"/>
    <x v="169"/>
    <x v="78"/>
  </r>
  <r>
    <x v="162"/>
    <x v="14"/>
    <x v="1"/>
    <x v="217"/>
    <x v="141"/>
    <x v="8"/>
    <x v="65"/>
    <x v="47"/>
  </r>
  <r>
    <x v="163"/>
    <x v="14"/>
    <x v="1"/>
    <x v="10"/>
    <x v="163"/>
    <x v="0"/>
    <x v="209"/>
    <x v="33"/>
  </r>
  <r>
    <x v="164"/>
    <x v="14"/>
    <x v="7"/>
    <x v="108"/>
    <x v="124"/>
    <x v="2"/>
    <x v="285"/>
    <x v="13"/>
  </r>
  <r>
    <x v="165"/>
    <x v="14"/>
    <x v="2"/>
    <x v="49"/>
    <x v="74"/>
    <x v="4"/>
    <x v="300"/>
    <x v="85"/>
  </r>
  <r>
    <x v="166"/>
    <x v="14"/>
    <x v="7"/>
    <x v="239"/>
    <x v="169"/>
    <x v="2"/>
    <x v="255"/>
    <x v="42"/>
  </r>
  <r>
    <x v="167"/>
    <x v="14"/>
    <x v="7"/>
    <x v="128"/>
    <x v="62"/>
    <x v="2"/>
    <x v="100"/>
    <x v="78"/>
  </r>
  <r>
    <x v="168"/>
    <x v="14"/>
    <x v="2"/>
    <x v="173"/>
    <x v="242"/>
    <x v="2"/>
    <x v="48"/>
    <x v="36"/>
  </r>
  <r>
    <x v="169"/>
    <x v="14"/>
    <x v="7"/>
    <x v="269"/>
    <x v="38"/>
    <x v="2"/>
    <x v="259"/>
    <x v="4"/>
  </r>
  <r>
    <x v="170"/>
    <x v="14"/>
    <x v="1"/>
    <x v="159"/>
    <x v="193"/>
    <x v="2"/>
    <x v="46"/>
    <x v="24"/>
  </r>
  <r>
    <x v="171"/>
    <x v="14"/>
    <x v="2"/>
    <x v="51"/>
    <x v="14"/>
    <x v="2"/>
    <x v="129"/>
    <x v="80"/>
  </r>
  <r>
    <x v="172"/>
    <x v="14"/>
    <x v="2"/>
    <x v="144"/>
    <x v="252"/>
    <x v="2"/>
    <x v="287"/>
    <x v="36"/>
  </r>
  <r>
    <x v="173"/>
    <x v="14"/>
    <x v="2"/>
    <x v="296"/>
    <x v="175"/>
    <x v="2"/>
    <x v="58"/>
    <x v="25"/>
  </r>
  <r>
    <x v="174"/>
    <x v="14"/>
    <x v="2"/>
    <x v="110"/>
    <x v="173"/>
    <x v="2"/>
    <x v="74"/>
    <x v="80"/>
  </r>
  <r>
    <x v="175"/>
    <x v="14"/>
    <x v="1"/>
    <x v="283"/>
    <x v="209"/>
    <x v="2"/>
    <x v="171"/>
    <x v="62"/>
  </r>
  <r>
    <x v="176"/>
    <x v="14"/>
    <x v="1"/>
    <x v="164"/>
    <x v="234"/>
    <x v="2"/>
    <x v="261"/>
    <x v="85"/>
  </r>
  <r>
    <x v="177"/>
    <x v="14"/>
    <x v="2"/>
    <x v="192"/>
    <x v="202"/>
    <x v="5"/>
    <x v="199"/>
    <x v="15"/>
  </r>
  <r>
    <x v="178"/>
    <x v="14"/>
    <x v="6"/>
    <x v="132"/>
    <x v="208"/>
    <x v="3"/>
    <x v="62"/>
    <x v="48"/>
  </r>
  <r>
    <x v="179"/>
    <x v="15"/>
    <x v="6"/>
    <x v="58"/>
    <x v="41"/>
    <x v="2"/>
    <x v="43"/>
    <x v="47"/>
  </r>
  <r>
    <x v="180"/>
    <x v="15"/>
    <x v="7"/>
    <x v="46"/>
    <x v="0"/>
    <x v="6"/>
    <x v="230"/>
    <x v="33"/>
  </r>
  <r>
    <x v="181"/>
    <x v="15"/>
    <x v="6"/>
    <x v="103"/>
    <x v="84"/>
    <x v="2"/>
    <x v="47"/>
    <x v="80"/>
  </r>
  <r>
    <x v="182"/>
    <x v="15"/>
    <x v="2"/>
    <x v="201"/>
    <x v="219"/>
    <x v="2"/>
    <x v="282"/>
    <x v="33"/>
  </r>
  <r>
    <x v="183"/>
    <x v="15"/>
    <x v="7"/>
    <x v="64"/>
    <x v="32"/>
    <x v="2"/>
    <x v="232"/>
    <x v="85"/>
  </r>
  <r>
    <x v="184"/>
    <x v="15"/>
    <x v="2"/>
    <x v="205"/>
    <x v="188"/>
    <x v="2"/>
    <x v="174"/>
    <x v="42"/>
  </r>
  <r>
    <x v="185"/>
    <x v="15"/>
    <x v="2"/>
    <x v="190"/>
    <x v="234"/>
    <x v="2"/>
    <x v="249"/>
    <x v="11"/>
  </r>
  <r>
    <x v="186"/>
    <x v="15"/>
    <x v="7"/>
    <x v="240"/>
    <x v="164"/>
    <x v="2"/>
    <x v="203"/>
    <x v="13"/>
  </r>
  <r>
    <x v="187"/>
    <x v="15"/>
    <x v="6"/>
    <x v="158"/>
    <x v="144"/>
    <x v="2"/>
    <x v="145"/>
    <x v="85"/>
  </r>
  <r>
    <x v="188"/>
    <x v="15"/>
    <x v="2"/>
    <x v="228"/>
    <x v="137"/>
    <x v="8"/>
    <x v="207"/>
    <x v="85"/>
  </r>
  <r>
    <x v="189"/>
    <x v="15"/>
    <x v="6"/>
    <x v="66"/>
    <x v="89"/>
    <x v="2"/>
    <x v="21"/>
    <x v="29"/>
  </r>
  <r>
    <x v="190"/>
    <x v="15"/>
    <x v="1"/>
    <x v="73"/>
    <x v="37"/>
    <x v="0"/>
    <x v="138"/>
    <x v="80"/>
  </r>
  <r>
    <x v="191"/>
    <x v="15"/>
    <x v="2"/>
    <x v="161"/>
    <x v="134"/>
    <x v="2"/>
    <x v="197"/>
    <x v="64"/>
  </r>
  <r>
    <x v="192"/>
    <x v="16"/>
    <x v="1"/>
    <x v="106"/>
    <x v="199"/>
    <x v="2"/>
    <x v="83"/>
    <x v="50"/>
  </r>
  <r>
    <x v="193"/>
    <x v="16"/>
    <x v="1"/>
    <x v="63"/>
    <x v="56"/>
    <x v="2"/>
    <x v="246"/>
    <x v="2"/>
  </r>
  <r>
    <x v="194"/>
    <x v="16"/>
    <x v="7"/>
    <x v="7"/>
    <x v="12"/>
    <x v="2"/>
    <x v="276"/>
    <x v="59"/>
  </r>
  <r>
    <x v="195"/>
    <x v="16"/>
    <x v="4"/>
    <x v="162"/>
    <x v="245"/>
    <x v="2"/>
    <x v="144"/>
    <x v="76"/>
  </r>
  <r>
    <x v="196"/>
    <x v="16"/>
    <x v="1"/>
    <x v="156"/>
    <x v="184"/>
    <x v="2"/>
    <x v="234"/>
    <x v="85"/>
  </r>
  <r>
    <x v="197"/>
    <x v="16"/>
    <x v="2"/>
    <x v="48"/>
    <x v="72"/>
    <x v="2"/>
    <x v="224"/>
    <x v="85"/>
  </r>
  <r>
    <x v="198"/>
    <x v="16"/>
    <x v="1"/>
    <x v="250"/>
    <x v="234"/>
    <x v="2"/>
    <x v="95"/>
    <x v="85"/>
  </r>
  <r>
    <x v="199"/>
    <x v="16"/>
    <x v="1"/>
    <x v="235"/>
    <x v="149"/>
    <x v="2"/>
    <x v="99"/>
    <x v="85"/>
  </r>
  <r>
    <x v="200"/>
    <x v="16"/>
    <x v="1"/>
    <x v="96"/>
    <x v="183"/>
    <x v="2"/>
    <x v="178"/>
    <x v="85"/>
  </r>
  <r>
    <x v="201"/>
    <x v="16"/>
    <x v="1"/>
    <x v="30"/>
    <x v="253"/>
    <x v="0"/>
    <x v="10"/>
    <x v="5"/>
  </r>
  <r>
    <x v="202"/>
    <x v="16"/>
    <x v="6"/>
    <x v="261"/>
    <x v="162"/>
    <x v="4"/>
    <x v="281"/>
    <x v="51"/>
  </r>
  <r>
    <x v="203"/>
    <x v="16"/>
    <x v="2"/>
    <x v="116"/>
    <x v="101"/>
    <x v="2"/>
    <x v="14"/>
    <x v="80"/>
  </r>
  <r>
    <x v="204"/>
    <x v="16"/>
    <x v="2"/>
    <x v="116"/>
    <x v="3"/>
    <x v="3"/>
    <x v="14"/>
    <x v="82"/>
  </r>
  <r>
    <x v="205"/>
    <x v="16"/>
    <x v="6"/>
    <x v="197"/>
    <x v="182"/>
    <x v="4"/>
    <x v="225"/>
    <x v="83"/>
  </r>
  <r>
    <x v="206"/>
    <x v="16"/>
    <x v="6"/>
    <x v="39"/>
    <x v="112"/>
    <x v="2"/>
    <x v="57"/>
    <x v="29"/>
  </r>
  <r>
    <x v="207"/>
    <x v="16"/>
    <x v="7"/>
    <x v="287"/>
    <x v="140"/>
    <x v="2"/>
    <x v="123"/>
    <x v="85"/>
  </r>
  <r>
    <x v="208"/>
    <x v="16"/>
    <x v="1"/>
    <x v="21"/>
    <x v="235"/>
    <x v="2"/>
    <x v="229"/>
    <x v="30"/>
  </r>
  <r>
    <x v="209"/>
    <x v="16"/>
    <x v="6"/>
    <x v="182"/>
    <x v="224"/>
    <x v="7"/>
    <x v="11"/>
    <x v="49"/>
  </r>
  <r>
    <x v="210"/>
    <x v="16"/>
    <x v="6"/>
    <x v="222"/>
    <x v="158"/>
    <x v="0"/>
    <x v="252"/>
    <x v="86"/>
  </r>
  <r>
    <x v="211"/>
    <x v="16"/>
    <x v="6"/>
    <x v="222"/>
    <x v="109"/>
    <x v="1"/>
    <x v="252"/>
    <x v="86"/>
  </r>
  <r>
    <x v="212"/>
    <x v="17"/>
    <x v="2"/>
    <x v="238"/>
    <x v="225"/>
    <x v="2"/>
    <x v="24"/>
    <x v="85"/>
  </r>
  <r>
    <x v="213"/>
    <x v="17"/>
    <x v="6"/>
    <x v="154"/>
    <x v="244"/>
    <x v="2"/>
    <x v="185"/>
    <x v="75"/>
  </r>
  <r>
    <x v="214"/>
    <x v="17"/>
    <x v="1"/>
    <x v="85"/>
    <x v="243"/>
    <x v="2"/>
    <x v="68"/>
    <x v="36"/>
  </r>
  <r>
    <x v="215"/>
    <x v="17"/>
    <x v="2"/>
    <x v="99"/>
    <x v="113"/>
    <x v="2"/>
    <x v="151"/>
    <x v="85"/>
  </r>
  <r>
    <x v="216"/>
    <x v="17"/>
    <x v="3"/>
    <x v="253"/>
    <x v="108"/>
    <x v="2"/>
    <x v="289"/>
    <x v="85"/>
  </r>
  <r>
    <x v="217"/>
    <x v="17"/>
    <x v="1"/>
    <x v="204"/>
    <x v="213"/>
    <x v="2"/>
    <x v="104"/>
    <x v="85"/>
  </r>
  <r>
    <x v="218"/>
    <x v="17"/>
    <x v="2"/>
    <x v="107"/>
    <x v="15"/>
    <x v="3"/>
    <x v="223"/>
    <x v="28"/>
  </r>
  <r>
    <x v="219"/>
    <x v="17"/>
    <x v="1"/>
    <x v="104"/>
    <x v="212"/>
    <x v="2"/>
    <x v="118"/>
    <x v="85"/>
  </r>
  <r>
    <x v="220"/>
    <x v="17"/>
    <x v="2"/>
    <x v="50"/>
    <x v="60"/>
    <x v="2"/>
    <x v="299"/>
    <x v="50"/>
  </r>
  <r>
    <x v="221"/>
    <x v="17"/>
    <x v="7"/>
    <x v="256"/>
    <x v="18"/>
    <x v="2"/>
    <x v="240"/>
    <x v="85"/>
  </r>
  <r>
    <x v="222"/>
    <x v="17"/>
    <x v="2"/>
    <x v="112"/>
    <x v="216"/>
    <x v="2"/>
    <x v="301"/>
    <x v="5"/>
  </r>
  <r>
    <x v="223"/>
    <x v="17"/>
    <x v="2"/>
    <x v="94"/>
    <x v="237"/>
    <x v="2"/>
    <x v="157"/>
    <x v="82"/>
  </r>
  <r>
    <x v="224"/>
    <x v="17"/>
    <x v="2"/>
    <x v="189"/>
    <x v="239"/>
    <x v="0"/>
    <x v="76"/>
    <x v="33"/>
  </r>
  <r>
    <x v="225"/>
    <x v="17"/>
    <x v="6"/>
    <x v="91"/>
    <x v="22"/>
    <x v="2"/>
    <x v="206"/>
    <x v="85"/>
  </r>
  <r>
    <x v="226"/>
    <x v="17"/>
    <x v="1"/>
    <x v="202"/>
    <x v="230"/>
    <x v="2"/>
    <x v="175"/>
    <x v="85"/>
  </r>
  <r>
    <x v="227"/>
    <x v="17"/>
    <x v="4"/>
    <x v="214"/>
    <x v="90"/>
    <x v="2"/>
    <x v="91"/>
    <x v="31"/>
  </r>
  <r>
    <x v="228"/>
    <x v="17"/>
    <x v="7"/>
    <x v="140"/>
    <x v="52"/>
    <x v="2"/>
    <x v="237"/>
    <x v="80"/>
  </r>
  <r>
    <x v="229"/>
    <x v="17"/>
    <x v="6"/>
    <x v="207"/>
    <x v="54"/>
    <x v="2"/>
    <x v="305"/>
    <x v="85"/>
  </r>
  <r>
    <x v="230"/>
    <x v="17"/>
    <x v="7"/>
    <x v="264"/>
    <x v="150"/>
    <x v="8"/>
    <x v="115"/>
    <x v="42"/>
  </r>
  <r>
    <x v="231"/>
    <x v="17"/>
    <x v="2"/>
    <x v="273"/>
    <x v="85"/>
    <x v="2"/>
    <x v="42"/>
    <x v="16"/>
  </r>
  <r>
    <x v="232"/>
    <x v="17"/>
    <x v="7"/>
    <x v="86"/>
    <x v="230"/>
    <x v="2"/>
    <x v="198"/>
    <x v="42"/>
  </r>
  <r>
    <x v="233"/>
    <x v="18"/>
    <x v="6"/>
    <x v="150"/>
    <x v="263"/>
    <x v="2"/>
    <x v="152"/>
    <x v="4"/>
  </r>
  <r>
    <x v="234"/>
    <x v="18"/>
    <x v="4"/>
    <x v="206"/>
    <x v="155"/>
    <x v="2"/>
    <x v="0"/>
    <x v="68"/>
  </r>
  <r>
    <x v="235"/>
    <x v="18"/>
    <x v="6"/>
    <x v="255"/>
    <x v="132"/>
    <x v="4"/>
    <x v="216"/>
    <x v="31"/>
  </r>
  <r>
    <x v="236"/>
    <x v="18"/>
    <x v="1"/>
    <x v="288"/>
    <x v="110"/>
    <x v="2"/>
    <x v="73"/>
    <x v="85"/>
  </r>
  <r>
    <x v="237"/>
    <x v="18"/>
    <x v="1"/>
    <x v="138"/>
    <x v="44"/>
    <x v="2"/>
    <x v="214"/>
    <x v="57"/>
  </r>
  <r>
    <x v="238"/>
    <x v="18"/>
    <x v="2"/>
    <x v="41"/>
    <x v="118"/>
    <x v="2"/>
    <x v="25"/>
    <x v="55"/>
  </r>
  <r>
    <x v="239"/>
    <x v="18"/>
    <x v="7"/>
    <x v="131"/>
    <x v="251"/>
    <x v="0"/>
    <x v="160"/>
    <x v="32"/>
  </r>
  <r>
    <x v="240"/>
    <x v="18"/>
    <x v="7"/>
    <x v="36"/>
    <x v="238"/>
    <x v="0"/>
    <x v="148"/>
    <x v="33"/>
  </r>
  <r>
    <x v="241"/>
    <x v="18"/>
    <x v="7"/>
    <x v="35"/>
    <x v="27"/>
    <x v="2"/>
    <x v="75"/>
    <x v="37"/>
  </r>
  <r>
    <x v="242"/>
    <x v="18"/>
    <x v="2"/>
    <x v="165"/>
    <x v="187"/>
    <x v="2"/>
    <x v="122"/>
    <x v="64"/>
  </r>
  <r>
    <x v="243"/>
    <x v="18"/>
    <x v="5"/>
    <x v="61"/>
    <x v="139"/>
    <x v="2"/>
    <x v="79"/>
    <x v="80"/>
  </r>
  <r>
    <x v="244"/>
    <x v="18"/>
    <x v="6"/>
    <x v="16"/>
    <x v="80"/>
    <x v="2"/>
    <x v="90"/>
    <x v="50"/>
  </r>
  <r>
    <x v="245"/>
    <x v="18"/>
    <x v="6"/>
    <x v="200"/>
    <x v="76"/>
    <x v="2"/>
    <x v="290"/>
    <x v="85"/>
  </r>
  <r>
    <x v="246"/>
    <x v="18"/>
    <x v="1"/>
    <x v="224"/>
    <x v="36"/>
    <x v="2"/>
    <x v="5"/>
    <x v="66"/>
  </r>
  <r>
    <x v="247"/>
    <x v="18"/>
    <x v="7"/>
    <x v="265"/>
    <x v="145"/>
    <x v="2"/>
    <x v="112"/>
    <x v="55"/>
  </r>
  <r>
    <x v="248"/>
    <x v="18"/>
    <x v="7"/>
    <x v="183"/>
    <x v="167"/>
    <x v="8"/>
    <x v="177"/>
    <x v="42"/>
  </r>
  <r>
    <x v="249"/>
    <x v="18"/>
    <x v="7"/>
    <x v="20"/>
    <x v="99"/>
    <x v="2"/>
    <x v="26"/>
    <x v="72"/>
  </r>
  <r>
    <x v="250"/>
    <x v="18"/>
    <x v="7"/>
    <x v="113"/>
    <x v="206"/>
    <x v="2"/>
    <x v="284"/>
    <x v="85"/>
  </r>
  <r>
    <x v="251"/>
    <x v="18"/>
    <x v="2"/>
    <x v="115"/>
    <x v="203"/>
    <x v="8"/>
    <x v="267"/>
    <x v="28"/>
  </r>
  <r>
    <x v="252"/>
    <x v="18"/>
    <x v="7"/>
    <x v="135"/>
    <x v="198"/>
    <x v="2"/>
    <x v="163"/>
    <x v="66"/>
  </r>
  <r>
    <x v="253"/>
    <x v="18"/>
    <x v="7"/>
    <x v="135"/>
    <x v="9"/>
    <x v="5"/>
    <x v="164"/>
    <x v="14"/>
  </r>
  <r>
    <x v="254"/>
    <x v="18"/>
    <x v="2"/>
    <x v="81"/>
    <x v="103"/>
    <x v="2"/>
    <x v="111"/>
    <x v="42"/>
  </r>
  <r>
    <x v="255"/>
    <x v="18"/>
    <x v="6"/>
    <x v="23"/>
    <x v="197"/>
    <x v="0"/>
    <x v="29"/>
    <x v="5"/>
  </r>
  <r>
    <x v="256"/>
    <x v="18"/>
    <x v="2"/>
    <x v="193"/>
    <x v="231"/>
    <x v="2"/>
    <x v="201"/>
    <x v="80"/>
  </r>
  <r>
    <x v="257"/>
    <x v="19"/>
    <x v="1"/>
    <x v="180"/>
    <x v="98"/>
    <x v="2"/>
    <x v="307"/>
    <x v="85"/>
  </r>
  <r>
    <x v="258"/>
    <x v="19"/>
    <x v="2"/>
    <x v="170"/>
    <x v="89"/>
    <x v="2"/>
    <x v="109"/>
    <x v="85"/>
  </r>
  <r>
    <x v="259"/>
    <x v="19"/>
    <x v="6"/>
    <x v="212"/>
    <x v="156"/>
    <x v="4"/>
    <x v="183"/>
    <x v="31"/>
  </r>
  <r>
    <x v="260"/>
    <x v="19"/>
    <x v="6"/>
    <x v="306"/>
    <x v="59"/>
    <x v="2"/>
    <x v="63"/>
    <x v="4"/>
  </r>
  <r>
    <x v="261"/>
    <x v="19"/>
    <x v="6"/>
    <x v="232"/>
    <x v="69"/>
    <x v="2"/>
    <x v="85"/>
    <x v="85"/>
  </r>
  <r>
    <x v="262"/>
    <x v="19"/>
    <x v="6"/>
    <x v="290"/>
    <x v="122"/>
    <x v="4"/>
    <x v="134"/>
    <x v="42"/>
  </r>
  <r>
    <x v="263"/>
    <x v="19"/>
    <x v="7"/>
    <x v="279"/>
    <x v="35"/>
    <x v="2"/>
    <x v="180"/>
    <x v="85"/>
  </r>
  <r>
    <x v="264"/>
    <x v="19"/>
    <x v="1"/>
    <x v="4"/>
    <x v="92"/>
    <x v="2"/>
    <x v="260"/>
    <x v="24"/>
  </r>
  <r>
    <x v="265"/>
    <x v="19"/>
    <x v="2"/>
    <x v="257"/>
    <x v="148"/>
    <x v="2"/>
    <x v="167"/>
    <x v="25"/>
  </r>
  <r>
    <x v="266"/>
    <x v="19"/>
    <x v="5"/>
    <x v="304"/>
    <x v="105"/>
    <x v="4"/>
    <x v="41"/>
    <x v="23"/>
  </r>
  <r>
    <x v="267"/>
    <x v="19"/>
    <x v="2"/>
    <x v="157"/>
    <x v="226"/>
    <x v="2"/>
    <x v="69"/>
    <x v="50"/>
  </r>
  <r>
    <x v="268"/>
    <x v="19"/>
    <x v="6"/>
    <x v="76"/>
    <x v="55"/>
    <x v="4"/>
    <x v="30"/>
    <x v="51"/>
  </r>
  <r>
    <x v="269"/>
    <x v="19"/>
    <x v="5"/>
    <x v="121"/>
    <x v="230"/>
    <x v="2"/>
    <x v="132"/>
    <x v="85"/>
  </r>
  <r>
    <x v="270"/>
    <x v="19"/>
    <x v="7"/>
    <x v="285"/>
    <x v="146"/>
    <x v="2"/>
    <x v="80"/>
    <x v="42"/>
  </r>
  <r>
    <x v="271"/>
    <x v="19"/>
    <x v="7"/>
    <x v="125"/>
    <x v="146"/>
    <x v="2"/>
    <x v="98"/>
    <x v="85"/>
  </r>
  <r>
    <x v="272"/>
    <x v="19"/>
    <x v="7"/>
    <x v="278"/>
    <x v="114"/>
    <x v="2"/>
    <x v="61"/>
    <x v="42"/>
  </r>
  <r>
    <x v="273"/>
    <x v="19"/>
    <x v="7"/>
    <x v="295"/>
    <x v="177"/>
    <x v="2"/>
    <x v="27"/>
    <x v="72"/>
  </r>
  <r>
    <x v="274"/>
    <x v="19"/>
    <x v="2"/>
    <x v="221"/>
    <x v="234"/>
    <x v="2"/>
    <x v="254"/>
    <x v="5"/>
  </r>
  <r>
    <x v="275"/>
    <x v="19"/>
    <x v="6"/>
    <x v="111"/>
    <x v="30"/>
    <x v="2"/>
    <x v="235"/>
    <x v="13"/>
  </r>
  <r>
    <x v="276"/>
    <x v="19"/>
    <x v="1"/>
    <x v="78"/>
    <x v="77"/>
    <x v="4"/>
    <x v="141"/>
    <x v="57"/>
  </r>
  <r>
    <x v="277"/>
    <x v="19"/>
    <x v="6"/>
    <x v="260"/>
    <x v="83"/>
    <x v="4"/>
    <x v="196"/>
    <x v="85"/>
  </r>
  <r>
    <x v="278"/>
    <x v="19"/>
    <x v="6"/>
    <x v="79"/>
    <x v="46"/>
    <x v="2"/>
    <x v="264"/>
    <x v="42"/>
  </r>
  <r>
    <x v="279"/>
    <x v="19"/>
    <x v="6"/>
    <x v="244"/>
    <x v="71"/>
    <x v="8"/>
    <x v="9"/>
    <x v="0"/>
  </r>
  <r>
    <x v="280"/>
    <x v="19"/>
    <x v="2"/>
    <x v="203"/>
    <x v="228"/>
    <x v="2"/>
    <x v="257"/>
    <x v="77"/>
  </r>
  <r>
    <x v="281"/>
    <x v="19"/>
    <x v="2"/>
    <x v="185"/>
    <x v="63"/>
    <x v="2"/>
    <x v="35"/>
    <x v="85"/>
  </r>
  <r>
    <x v="282"/>
    <x v="19"/>
    <x v="2"/>
    <x v="120"/>
    <x v="61"/>
    <x v="5"/>
    <x v="243"/>
    <x v="63"/>
  </r>
  <r>
    <x v="283"/>
    <x v="19"/>
    <x v="6"/>
    <x v="69"/>
    <x v="29"/>
    <x v="2"/>
    <x v="130"/>
    <x v="29"/>
  </r>
  <r>
    <x v="284"/>
    <x v="19"/>
    <x v="6"/>
    <x v="68"/>
    <x v="34"/>
    <x v="2"/>
    <x v="142"/>
    <x v="29"/>
  </r>
  <r>
    <x v="285"/>
    <x v="19"/>
    <x v="7"/>
    <x v="215"/>
    <x v="125"/>
    <x v="4"/>
    <x v="221"/>
    <x v="69"/>
  </r>
  <r>
    <x v="286"/>
    <x v="19"/>
    <x v="1"/>
    <x v="72"/>
    <x v="82"/>
    <x v="4"/>
    <x v="103"/>
    <x v="43"/>
  </r>
  <r>
    <x v="287"/>
    <x v="19"/>
    <x v="2"/>
    <x v="142"/>
    <x v="14"/>
    <x v="5"/>
    <x v="36"/>
    <x v="70"/>
  </r>
  <r>
    <x v="288"/>
    <x v="19"/>
    <x v="6"/>
    <x v="67"/>
    <x v="73"/>
    <x v="2"/>
    <x v="143"/>
    <x v="29"/>
  </r>
  <r>
    <x v="289"/>
    <x v="19"/>
    <x v="2"/>
    <x v="87"/>
    <x v="204"/>
    <x v="2"/>
    <x v="186"/>
    <x v="0"/>
  </r>
  <r>
    <x v="290"/>
    <x v="19"/>
    <x v="1"/>
    <x v="17"/>
    <x v="48"/>
    <x v="2"/>
    <x v="188"/>
    <x v="85"/>
  </r>
  <r>
    <x v="291"/>
    <x v="19"/>
    <x v="2"/>
    <x v="280"/>
    <x v="257"/>
    <x v="1"/>
    <x v="70"/>
    <x v="20"/>
  </r>
  <r>
    <x v="292"/>
    <x v="19"/>
    <x v="2"/>
    <x v="71"/>
    <x v="116"/>
    <x v="0"/>
    <x v="1"/>
    <x v="78"/>
  </r>
  <r>
    <x v="293"/>
    <x v="20"/>
    <x v="1"/>
    <x v="11"/>
    <x v="262"/>
    <x v="0"/>
    <x v="84"/>
    <x v="53"/>
  </r>
  <r>
    <x v="294"/>
    <x v="20"/>
    <x v="1"/>
    <x v="11"/>
    <x v="258"/>
    <x v="5"/>
    <x v="117"/>
    <x v="8"/>
  </r>
  <r>
    <x v="295"/>
    <x v="20"/>
    <x v="7"/>
    <x v="137"/>
    <x v="171"/>
    <x v="5"/>
    <x v="139"/>
    <x v="17"/>
  </r>
  <r>
    <x v="296"/>
    <x v="20"/>
    <x v="1"/>
    <x v="251"/>
    <x v="265"/>
    <x v="0"/>
    <x v="4"/>
    <x v="34"/>
  </r>
  <r>
    <x v="297"/>
    <x v="20"/>
    <x v="1"/>
    <x v="167"/>
    <x v="154"/>
    <x v="2"/>
    <x v="165"/>
    <x v="85"/>
  </r>
  <r>
    <x v="298"/>
    <x v="20"/>
    <x v="1"/>
    <x v="166"/>
    <x v="133"/>
    <x v="2"/>
    <x v="190"/>
    <x v="85"/>
  </r>
  <r>
    <x v="299"/>
    <x v="20"/>
    <x v="2"/>
    <x v="258"/>
    <x v="51"/>
    <x v="4"/>
    <x v="40"/>
    <x v="61"/>
  </r>
  <r>
    <x v="300"/>
    <x v="20"/>
    <x v="2"/>
    <x v="75"/>
    <x v="254"/>
    <x v="0"/>
    <x v="170"/>
    <x v="33"/>
  </r>
  <r>
    <x v="301"/>
    <x v="20"/>
    <x v="1"/>
    <x v="259"/>
    <x v="26"/>
    <x v="4"/>
    <x v="120"/>
    <x v="41"/>
  </r>
  <r>
    <x v="302"/>
    <x v="20"/>
    <x v="7"/>
    <x v="74"/>
    <x v="4"/>
    <x v="5"/>
    <x v="262"/>
    <x v="35"/>
  </r>
  <r>
    <x v="303"/>
    <x v="20"/>
    <x v="6"/>
    <x v="171"/>
    <x v="246"/>
    <x v="2"/>
    <x v="242"/>
    <x v="85"/>
  </r>
  <r>
    <x v="304"/>
    <x v="20"/>
    <x v="6"/>
    <x v="141"/>
    <x v="153"/>
    <x v="4"/>
    <x v="288"/>
    <x v="39"/>
  </r>
  <r>
    <x v="305"/>
    <x v="20"/>
    <x v="2"/>
    <x v="302"/>
    <x v="180"/>
    <x v="4"/>
    <x v="72"/>
    <x v="42"/>
  </r>
  <r>
    <x v="306"/>
    <x v="20"/>
    <x v="0"/>
    <x v="62"/>
    <x v="49"/>
    <x v="2"/>
    <x v="279"/>
    <x v="4"/>
  </r>
  <r>
    <x v="307"/>
    <x v="20"/>
    <x v="7"/>
    <x v="299"/>
    <x v="251"/>
    <x v="0"/>
    <x v="273"/>
    <x v="74"/>
  </r>
  <r>
    <x v="308"/>
    <x v="20"/>
    <x v="1"/>
    <x v="184"/>
    <x v="115"/>
    <x v="2"/>
    <x v="176"/>
    <x v="24"/>
  </r>
  <r>
    <x v="309"/>
    <x v="20"/>
    <x v="2"/>
    <x v="44"/>
    <x v="17"/>
    <x v="5"/>
    <x v="294"/>
    <x v="6"/>
  </r>
  <r>
    <x v="310"/>
    <x v="20"/>
    <x v="2"/>
    <x v="263"/>
    <x v="24"/>
    <x v="2"/>
    <x v="23"/>
    <x v="85"/>
  </r>
  <r>
    <x v="311"/>
    <x v="20"/>
    <x v="2"/>
    <x v="95"/>
    <x v="259"/>
    <x v="0"/>
    <x v="93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3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8</v>
      </c>
      <c r="C7" s="16" t="n">
        <v>39558978.36</v>
      </c>
      <c r="D7" s="17" t="n">
        <f aca="false">B7/$B$15</f>
        <v>0.283667621776504</v>
      </c>
      <c r="E7" s="18" t="n">
        <f aca="false">C7/$C$15</f>
        <v>0.262558235189905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83</v>
      </c>
      <c r="C8" s="22" t="n">
        <v>46363645.51</v>
      </c>
      <c r="D8" s="18" t="n">
        <f aca="false">B8/$B$15</f>
        <v>0.262177650429799</v>
      </c>
      <c r="E8" s="17" t="n">
        <f aca="false">C8/$C$15</f>
        <v>0.307721722014562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25</v>
      </c>
      <c r="C9" s="16" t="n">
        <v>20541483.92</v>
      </c>
      <c r="D9" s="18" t="n">
        <f aca="false">B9/$B$15</f>
        <v>0.179083094555874</v>
      </c>
      <c r="E9" s="18" t="n">
        <f aca="false">C9/$C$15</f>
        <v>0.136336578693612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123</v>
      </c>
      <c r="C10" s="16" t="n">
        <v>33632338.3</v>
      </c>
      <c r="D10" s="18" t="n">
        <f aca="false">B10/$B$15</f>
        <v>0.17621776504298</v>
      </c>
      <c r="E10" s="18" t="n">
        <f aca="false">C10/$C$15</f>
        <v>0.223222331704268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25" t="s">
        <v>12</v>
      </c>
      <c r="B11" s="21" t="n">
        <v>31</v>
      </c>
      <c r="C11" s="16" t="n">
        <v>4100514.33</v>
      </c>
      <c r="D11" s="18" t="n">
        <f aca="false">B11/$B$15</f>
        <v>0.0444126074498567</v>
      </c>
      <c r="E11" s="18" t="n">
        <f aca="false">C11/$C$15</f>
        <v>0.0272156625496766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18</v>
      </c>
      <c r="C12" s="16" t="n">
        <v>3354576</v>
      </c>
      <c r="D12" s="18" t="n">
        <f aca="false">B12/$B$15</f>
        <v>0.0257879656160458</v>
      </c>
      <c r="E12" s="18" t="n">
        <f aca="false">C12/$C$15</f>
        <v>0.022264769993681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16</v>
      </c>
      <c r="C13" s="16" t="n">
        <v>2209433.2</v>
      </c>
      <c r="D13" s="18" t="n">
        <f aca="false">B13/$B$15</f>
        <v>0.0229226361031519</v>
      </c>
      <c r="E13" s="18" t="n">
        <f aca="false">C13/$C$15</f>
        <v>0.014664303928247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4</v>
      </c>
      <c r="C14" s="16" t="n">
        <v>906475</v>
      </c>
      <c r="D14" s="18" t="n">
        <f aca="false">B14/$B$15</f>
        <v>0.00573065902578797</v>
      </c>
      <c r="E14" s="18" t="n">
        <f aca="false">C14/$C$15</f>
        <v>0.0060163959260491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698</v>
      </c>
      <c r="C15" s="28" t="n">
        <f aca="false">SUM(C7:C14)</f>
        <v>150667444.62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87</v>
      </c>
      <c r="C20" s="16" t="n">
        <v>32421479</v>
      </c>
      <c r="D20" s="17" t="n">
        <f aca="false">B20/$B$28</f>
        <v>0.278846153846154</v>
      </c>
      <c r="E20" s="18" t="n">
        <f aca="false">C20/$C$28</f>
        <v>0.209951278211744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14" t="s">
        <v>10</v>
      </c>
      <c r="B21" s="21" t="n">
        <v>71</v>
      </c>
      <c r="C21" s="22" t="n">
        <v>43781280</v>
      </c>
      <c r="D21" s="18" t="n">
        <f aca="false">B21/$B$28</f>
        <v>0.227564102564103</v>
      </c>
      <c r="E21" s="17" t="n">
        <f aca="false">C21/$C$28</f>
        <v>0.283513768688538</v>
      </c>
      <c r="F21" s="23" t="n">
        <v>2</v>
      </c>
      <c r="G21" s="24" t="n">
        <v>1</v>
      </c>
    </row>
    <row r="22" customFormat="false" ht="12.75" hidden="false" customHeight="false" outlineLevel="0" collapsed="false">
      <c r="A22" s="25" t="s">
        <v>9</v>
      </c>
      <c r="B22" s="21" t="n">
        <v>69</v>
      </c>
      <c r="C22" s="16" t="n">
        <v>30536177</v>
      </c>
      <c r="D22" s="18" t="n">
        <f aca="false">B22/$B$28</f>
        <v>0.221153846153846</v>
      </c>
      <c r="E22" s="18" t="n">
        <f aca="false">C22/$C$28</f>
        <v>0.197742656738456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25" t="s">
        <v>11</v>
      </c>
      <c r="B23" s="21" t="n">
        <v>63</v>
      </c>
      <c r="C23" s="16" t="n">
        <v>42200757.88</v>
      </c>
      <c r="D23" s="18" t="n">
        <f aca="false">B23/$B$28</f>
        <v>0.201923076923077</v>
      </c>
      <c r="E23" s="18" t="n">
        <f aca="false">C23/$C$28</f>
        <v>0.273278805646415</v>
      </c>
      <c r="F23" s="23" t="n">
        <v>4</v>
      </c>
      <c r="G23" s="23" t="n">
        <v>2</v>
      </c>
    </row>
    <row r="24" customFormat="false" ht="12.75" hidden="false" customHeight="false" outlineLevel="0" collapsed="false">
      <c r="A24" s="25" t="s">
        <v>12</v>
      </c>
      <c r="B24" s="21" t="n">
        <v>9</v>
      </c>
      <c r="C24" s="16" t="n">
        <v>2324061</v>
      </c>
      <c r="D24" s="18" t="n">
        <f aca="false">B24/$B$28</f>
        <v>0.0288461538461538</v>
      </c>
      <c r="E24" s="18" t="n">
        <f aca="false">C24/$C$28</f>
        <v>0.015049886453115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25" t="s">
        <v>14</v>
      </c>
      <c r="B25" s="21" t="n">
        <v>6</v>
      </c>
      <c r="C25" s="16" t="n">
        <v>2097499</v>
      </c>
      <c r="D25" s="18" t="n">
        <f aca="false">B25/$B$28</f>
        <v>0.0192307692307692</v>
      </c>
      <c r="E25" s="18" t="n">
        <f aca="false">C25/$C$28</f>
        <v>0.0135827423572458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5" t="s">
        <v>15</v>
      </c>
      <c r="B26" s="21" t="n">
        <v>4</v>
      </c>
      <c r="C26" s="16" t="n">
        <v>633969</v>
      </c>
      <c r="D26" s="18" t="n">
        <f aca="false">B26/$B$28</f>
        <v>0.0128205128205128</v>
      </c>
      <c r="E26" s="18" t="n">
        <f aca="false">C26/$C$28</f>
        <v>0.00410538340637148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5" t="s">
        <v>13</v>
      </c>
      <c r="B27" s="21" t="n">
        <v>3</v>
      </c>
      <c r="C27" s="16" t="n">
        <v>428600</v>
      </c>
      <c r="D27" s="18" t="n">
        <f aca="false">B27/$B$28</f>
        <v>0.00961538461538462</v>
      </c>
      <c r="E27" s="18" t="n">
        <f aca="false">C27/$C$28</f>
        <v>0.00277547849811397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312</v>
      </c>
      <c r="C28" s="28" t="n">
        <f aca="false">SUM(C20:C27)</f>
        <v>154423822.88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85</v>
      </c>
      <c r="C33" s="16" t="n">
        <v>71980457.36</v>
      </c>
      <c r="D33" s="17" t="n">
        <f aca="false">B33/$B$41</f>
        <v>0.282178217821782</v>
      </c>
      <c r="E33" s="18" t="n">
        <f aca="false">C33/$C$41</f>
        <v>0.235930900119912</v>
      </c>
      <c r="F33" s="24" t="n">
        <v>1</v>
      </c>
      <c r="G33" s="23" t="n">
        <v>3</v>
      </c>
    </row>
    <row r="34" customFormat="false" ht="12.75" hidden="false" customHeight="false" outlineLevel="0" collapsed="false">
      <c r="A34" s="14" t="s">
        <v>9</v>
      </c>
      <c r="B34" s="21" t="n">
        <v>252</v>
      </c>
      <c r="C34" s="22" t="n">
        <v>76899822.51</v>
      </c>
      <c r="D34" s="18" t="n">
        <f aca="false">B34/$B$41</f>
        <v>0.24950495049505</v>
      </c>
      <c r="E34" s="17" t="n">
        <f aca="false">C34/$C$41</f>
        <v>0.252055141204591</v>
      </c>
      <c r="F34" s="23" t="n">
        <v>2</v>
      </c>
      <c r="G34" s="24" t="n">
        <v>1</v>
      </c>
    </row>
    <row r="35" customFormat="false" ht="12.75" hidden="false" customHeight="false" outlineLevel="0" collapsed="false">
      <c r="A35" s="25" t="s">
        <v>10</v>
      </c>
      <c r="B35" s="21" t="n">
        <v>196</v>
      </c>
      <c r="C35" s="16" t="n">
        <v>64322763.92</v>
      </c>
      <c r="D35" s="18" t="n">
        <f aca="false">B35/$B$41</f>
        <v>0.194059405940594</v>
      </c>
      <c r="E35" s="18" t="n">
        <f aca="false">C35/$C$41</f>
        <v>0.210831219284243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25" t="s">
        <v>11</v>
      </c>
      <c r="B36" s="21" t="n">
        <v>186</v>
      </c>
      <c r="C36" s="16" t="n">
        <v>75833096.18</v>
      </c>
      <c r="D36" s="18" t="n">
        <f aca="false">B36/$B$41</f>
        <v>0.184158415841584</v>
      </c>
      <c r="E36" s="18" t="n">
        <f aca="false">C36/$C$41</f>
        <v>0.248558724087375</v>
      </c>
      <c r="F36" s="23" t="n">
        <v>4</v>
      </c>
      <c r="G36" s="23" t="n">
        <v>2</v>
      </c>
    </row>
    <row r="37" customFormat="false" ht="12.75" hidden="false" customHeight="false" outlineLevel="0" collapsed="false">
      <c r="A37" s="25" t="s">
        <v>12</v>
      </c>
      <c r="B37" s="21" t="n">
        <v>40</v>
      </c>
      <c r="C37" s="16" t="n">
        <v>6424575.33</v>
      </c>
      <c r="D37" s="18" t="n">
        <f aca="false">B37/$B$41</f>
        <v>0.0396039603960396</v>
      </c>
      <c r="E37" s="18" t="n">
        <f aca="false">C37/$C$41</f>
        <v>0.0210578800981251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25" t="s">
        <v>14</v>
      </c>
      <c r="B38" s="21" t="n">
        <v>22</v>
      </c>
      <c r="C38" s="16" t="n">
        <v>4306932.2</v>
      </c>
      <c r="D38" s="18" t="n">
        <f aca="false">B38/$B$41</f>
        <v>0.0217821782178218</v>
      </c>
      <c r="E38" s="18" t="n">
        <f aca="false">C38/$C$41</f>
        <v>0.0141168648820799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25" t="s">
        <v>13</v>
      </c>
      <c r="B39" s="21" t="n">
        <v>21</v>
      </c>
      <c r="C39" s="16" t="n">
        <v>3783176</v>
      </c>
      <c r="D39" s="18" t="n">
        <f aca="false">B39/$B$41</f>
        <v>0.0207920792079208</v>
      </c>
      <c r="E39" s="18" t="n">
        <f aca="false">C39/$C$41</f>
        <v>0.0124001451467306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5" t="s">
        <v>15</v>
      </c>
      <c r="B40" s="21" t="n">
        <v>8</v>
      </c>
      <c r="C40" s="16" t="n">
        <v>1540444</v>
      </c>
      <c r="D40" s="18" t="n">
        <f aca="false">B40/$B$41</f>
        <v>0.00792079207920792</v>
      </c>
      <c r="E40" s="18" t="n">
        <f aca="false">C40/$C$41</f>
        <v>0.00504912517694398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1010</v>
      </c>
      <c r="C41" s="32" t="n">
        <f aca="false">SUM(C33:C40)</f>
        <v>305091267.5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DEC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94</v>
      </c>
      <c r="C7" s="44" t="n">
        <v>38149043</v>
      </c>
      <c r="D7" s="45" t="n">
        <f aca="false">B7/$B$15</f>
        <v>0.298003072196621</v>
      </c>
      <c r="E7" s="18" t="n">
        <f aca="false">C7/$C$15</f>
        <v>0.274613780861239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2" t="s">
        <v>9</v>
      </c>
      <c r="B8" s="46" t="n">
        <v>177</v>
      </c>
      <c r="C8" s="47" t="n">
        <v>44190837.51</v>
      </c>
      <c r="D8" s="48" t="n">
        <f aca="false">B8/$B$15</f>
        <v>0.271889400921659</v>
      </c>
      <c r="E8" s="17" t="n">
        <f aca="false">C8/$C$15</f>
        <v>0.318105305237821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119</v>
      </c>
      <c r="C9" s="44" t="n">
        <v>19549990</v>
      </c>
      <c r="D9" s="48" t="n">
        <f aca="false">B9/$B$15</f>
        <v>0.182795698924731</v>
      </c>
      <c r="E9" s="18" t="n">
        <f aca="false">C9/$C$15</f>
        <v>0.140729524190146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51" t="s">
        <v>11</v>
      </c>
      <c r="B10" s="46" t="n">
        <v>96</v>
      </c>
      <c r="C10" s="44" t="n">
        <v>27600526</v>
      </c>
      <c r="D10" s="48" t="n">
        <f aca="false">B10/$B$15</f>
        <v>0.147465437788018</v>
      </c>
      <c r="E10" s="18" t="n">
        <f aca="false">C10/$C$15</f>
        <v>0.198680863334342</v>
      </c>
      <c r="F10" s="49" t="n">
        <v>4</v>
      </c>
      <c r="G10" s="23" t="n">
        <v>3</v>
      </c>
    </row>
    <row r="11" customFormat="false" ht="12.75" hidden="false" customHeight="false" outlineLevel="0" collapsed="false">
      <c r="A11" s="51" t="s">
        <v>12</v>
      </c>
      <c r="B11" s="46" t="n">
        <v>31</v>
      </c>
      <c r="C11" s="44" t="n">
        <v>4100514.33</v>
      </c>
      <c r="D11" s="48" t="n">
        <f aca="false">B11/$B$15</f>
        <v>0.0476190476190476</v>
      </c>
      <c r="E11" s="18" t="n">
        <f aca="false">C11/$C$15</f>
        <v>0.0295173261262934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3</v>
      </c>
      <c r="B12" s="46" t="n">
        <v>17</v>
      </c>
      <c r="C12" s="44" t="n">
        <v>2999576</v>
      </c>
      <c r="D12" s="48" t="n">
        <f aca="false">B12/$B$15</f>
        <v>0.0261136712749616</v>
      </c>
      <c r="E12" s="18" t="n">
        <f aca="false">C12/$C$15</f>
        <v>0.0215922823107419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4</v>
      </c>
      <c r="B13" s="46" t="n">
        <v>16</v>
      </c>
      <c r="C13" s="44" t="n">
        <v>2209433.2</v>
      </c>
      <c r="D13" s="48" t="n">
        <f aca="false">B13/$B$15</f>
        <v>0.0245775729646697</v>
      </c>
      <c r="E13" s="18" t="n">
        <f aca="false">C13/$C$15</f>
        <v>0.0159044829673013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46" t="n">
        <v>1</v>
      </c>
      <c r="C14" s="44" t="n">
        <v>118975</v>
      </c>
      <c r="D14" s="48" t="n">
        <f aca="false">B14/$B$15</f>
        <v>0.00153609831029186</v>
      </c>
      <c r="E14" s="18" t="n">
        <f aca="false">C14/$C$15</f>
        <v>0.000856434972116231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2" t="s">
        <v>16</v>
      </c>
      <c r="B15" s="53" t="n">
        <f aca="false">SUM(B7:B14)</f>
        <v>651</v>
      </c>
      <c r="C15" s="54" t="n">
        <f aca="false">SUM(C7:C14)</f>
        <v>138918895.04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5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6" t="s">
        <v>7</v>
      </c>
    </row>
    <row r="20" customFormat="false" ht="12.75" hidden="false" customHeight="false" outlineLevel="0" collapsed="false">
      <c r="A20" s="42" t="s">
        <v>11</v>
      </c>
      <c r="B20" s="43" t="n">
        <v>27</v>
      </c>
      <c r="C20" s="47" t="n">
        <v>6031812.3</v>
      </c>
      <c r="D20" s="45" t="n">
        <f aca="false">B20/$B$26</f>
        <v>0.574468085106383</v>
      </c>
      <c r="E20" s="17" t="n">
        <f aca="false">C20/$C$26</f>
        <v>0.513409102879234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51" t="s">
        <v>10</v>
      </c>
      <c r="B21" s="46" t="n">
        <v>6</v>
      </c>
      <c r="C21" s="44" t="n">
        <v>991493.92</v>
      </c>
      <c r="D21" s="48" t="n">
        <f aca="false">B21/$B$26</f>
        <v>0.127659574468085</v>
      </c>
      <c r="E21" s="18" t="n">
        <f aca="false">C21/$C$26</f>
        <v>0.0843928787335466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51" t="s">
        <v>9</v>
      </c>
      <c r="B22" s="46" t="n">
        <v>6</v>
      </c>
      <c r="C22" s="44" t="n">
        <v>2172808</v>
      </c>
      <c r="D22" s="48" t="n">
        <f aca="false">B22/$B$26</f>
        <v>0.127659574468085</v>
      </c>
      <c r="E22" s="18" t="n">
        <f aca="false">C22/$C$26</f>
        <v>0.184942659109074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51" t="s">
        <v>8</v>
      </c>
      <c r="B23" s="46" t="n">
        <v>4</v>
      </c>
      <c r="C23" s="44" t="n">
        <v>1409935.36</v>
      </c>
      <c r="D23" s="48" t="n">
        <f aca="false">B23/$B$26</f>
        <v>0.0851063829787234</v>
      </c>
      <c r="E23" s="18" t="n">
        <f aca="false">C23/$C$26</f>
        <v>0.120009312672961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51" t="s">
        <v>15</v>
      </c>
      <c r="B24" s="46" t="n">
        <v>3</v>
      </c>
      <c r="C24" s="44" t="n">
        <v>787500</v>
      </c>
      <c r="D24" s="48" t="n">
        <f aca="false">B24/$B$26</f>
        <v>0.0638297872340426</v>
      </c>
      <c r="E24" s="18" t="n">
        <f aca="false">C24/$C$26</f>
        <v>0.067029550723486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51" t="s">
        <v>13</v>
      </c>
      <c r="B25" s="46" t="n">
        <v>1</v>
      </c>
      <c r="C25" s="44" t="n">
        <v>355000</v>
      </c>
      <c r="D25" s="48" t="n">
        <f aca="false">B25/$B$26</f>
        <v>0.0212765957446809</v>
      </c>
      <c r="E25" s="18" t="n">
        <f aca="false">C25/$C$26</f>
        <v>0.0302164958816984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52" t="s">
        <v>16</v>
      </c>
      <c r="B26" s="53" t="n">
        <f aca="false">SUM(B20:B25)</f>
        <v>47</v>
      </c>
      <c r="C26" s="54" t="n">
        <f aca="false">SUM(C20:C25)</f>
        <v>11748549.58</v>
      </c>
      <c r="D26" s="29" t="n">
        <f aca="false">SUM(D20:D25)</f>
        <v>1</v>
      </c>
      <c r="E26" s="29" t="n">
        <f aca="false">SUM(E20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5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7" t="s">
        <v>6</v>
      </c>
      <c r="E30" s="40" t="s">
        <v>7</v>
      </c>
      <c r="F30" s="41" t="s">
        <v>6</v>
      </c>
      <c r="G30" s="56" t="s">
        <v>7</v>
      </c>
    </row>
    <row r="31" customFormat="false" ht="12.75" hidden="false" customHeight="false" outlineLevel="0" collapsed="false">
      <c r="A31" s="42" t="s">
        <v>8</v>
      </c>
      <c r="B31" s="43" t="n">
        <v>182</v>
      </c>
      <c r="C31" s="47" t="n">
        <v>36095843</v>
      </c>
      <c r="D31" s="45" t="n">
        <f aca="false">B31/$B$39</f>
        <v>0.305369127516779</v>
      </c>
      <c r="E31" s="17" t="n">
        <f aca="false">C31/$C$39</f>
        <v>0.34072818699878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51" t="s">
        <v>9</v>
      </c>
      <c r="B32" s="46" t="n">
        <v>160</v>
      </c>
      <c r="C32" s="44" t="n">
        <v>28687596.08</v>
      </c>
      <c r="D32" s="48" t="n">
        <f aca="false">B32/$B$39</f>
        <v>0.268456375838926</v>
      </c>
      <c r="E32" s="18" t="n">
        <f aca="false">C32/$C$39</f>
        <v>0.270797737060517</v>
      </c>
      <c r="F32" s="49" t="n">
        <v>2</v>
      </c>
      <c r="G32" s="49" t="n">
        <v>2</v>
      </c>
    </row>
    <row r="33" customFormat="false" ht="12.75" hidden="false" customHeight="false" outlineLevel="0" collapsed="false">
      <c r="A33" s="51" t="s">
        <v>10</v>
      </c>
      <c r="B33" s="46" t="n">
        <v>110</v>
      </c>
      <c r="C33" s="44" t="n">
        <v>15573220</v>
      </c>
      <c r="D33" s="48" t="n">
        <f aca="false">B33/$B$39</f>
        <v>0.184563758389262</v>
      </c>
      <c r="E33" s="18" t="n">
        <f aca="false">C33/$C$39</f>
        <v>0.147004047428208</v>
      </c>
      <c r="F33" s="20" t="n">
        <v>3</v>
      </c>
      <c r="G33" s="23" t="n">
        <v>4</v>
      </c>
    </row>
    <row r="34" customFormat="false" ht="12.75" hidden="false" customHeight="false" outlineLevel="0" collapsed="false">
      <c r="A34" s="51" t="s">
        <v>11</v>
      </c>
      <c r="B34" s="46" t="n">
        <v>86</v>
      </c>
      <c r="C34" s="44" t="n">
        <v>17241962</v>
      </c>
      <c r="D34" s="48" t="n">
        <f aca="false">B34/$B$39</f>
        <v>0.144295302013423</v>
      </c>
      <c r="E34" s="18" t="n">
        <f aca="false">C34/$C$39</f>
        <v>0.162756205820206</v>
      </c>
      <c r="F34" s="49" t="n">
        <v>4</v>
      </c>
      <c r="G34" s="23" t="n">
        <v>3</v>
      </c>
    </row>
    <row r="35" customFormat="false" ht="12.75" hidden="false" customHeight="false" outlineLevel="0" collapsed="false">
      <c r="A35" s="51" t="s">
        <v>12</v>
      </c>
      <c r="B35" s="46" t="n">
        <v>25</v>
      </c>
      <c r="C35" s="44" t="n">
        <v>3060750</v>
      </c>
      <c r="D35" s="48" t="n">
        <f aca="false">B35/$B$39</f>
        <v>0.0419463087248322</v>
      </c>
      <c r="E35" s="18" t="n">
        <f aca="false">C35/$C$39</f>
        <v>0.0288920748673612</v>
      </c>
      <c r="F35" s="20" t="n">
        <v>5</v>
      </c>
      <c r="G35" s="23" t="n">
        <v>5</v>
      </c>
    </row>
    <row r="36" customFormat="false" ht="12.75" hidden="false" customHeight="false" outlineLevel="0" collapsed="false">
      <c r="A36" s="51" t="s">
        <v>13</v>
      </c>
      <c r="B36" s="46" t="n">
        <v>17</v>
      </c>
      <c r="C36" s="44" t="n">
        <v>2999576</v>
      </c>
      <c r="D36" s="48" t="n">
        <f aca="false">B36/$B$39</f>
        <v>0.0285234899328859</v>
      </c>
      <c r="E36" s="18" t="n">
        <f aca="false">C36/$C$39</f>
        <v>0.0283146203911916</v>
      </c>
      <c r="F36" s="49" t="n">
        <v>6</v>
      </c>
      <c r="G36" s="23" t="n">
        <v>6</v>
      </c>
    </row>
    <row r="37" customFormat="false" ht="12.75" hidden="false" customHeight="false" outlineLevel="0" collapsed="false">
      <c r="A37" s="51" t="s">
        <v>14</v>
      </c>
      <c r="B37" s="46" t="n">
        <v>15</v>
      </c>
      <c r="C37" s="44" t="n">
        <v>2159433.2</v>
      </c>
      <c r="D37" s="48" t="n">
        <f aca="false">B37/$B$39</f>
        <v>0.0251677852348993</v>
      </c>
      <c r="E37" s="18" t="n">
        <f aca="false">C37/$C$39</f>
        <v>0.0203840580529169</v>
      </c>
      <c r="F37" s="20" t="n">
        <v>7</v>
      </c>
      <c r="G37" s="23" t="n">
        <v>7</v>
      </c>
    </row>
    <row r="38" customFormat="false" ht="12.75" hidden="false" customHeight="false" outlineLevel="0" collapsed="false">
      <c r="A38" s="51" t="s">
        <v>15</v>
      </c>
      <c r="B38" s="46" t="n">
        <v>1</v>
      </c>
      <c r="C38" s="44" t="n">
        <v>118975</v>
      </c>
      <c r="D38" s="48" t="n">
        <f aca="false">B38/$B$39</f>
        <v>0.00167785234899329</v>
      </c>
      <c r="E38" s="18" t="n">
        <f aca="false">C38/$C$39</f>
        <v>0.00112306938081983</v>
      </c>
      <c r="F38" s="49" t="n">
        <v>8</v>
      </c>
      <c r="G38" s="23" t="n">
        <v>8</v>
      </c>
    </row>
    <row r="39" customFormat="false" ht="12.75" hidden="false" customHeight="false" outlineLevel="0" collapsed="false">
      <c r="A39" s="52" t="s">
        <v>16</v>
      </c>
      <c r="B39" s="58" t="n">
        <f aca="false">SUM(B31:B38)</f>
        <v>596</v>
      </c>
      <c r="C39" s="59" t="n">
        <f aca="false">SUM(C31:C38)</f>
        <v>105937355.28</v>
      </c>
      <c r="D39" s="29" t="n">
        <f aca="false">SUM(D31:D38)</f>
        <v>1</v>
      </c>
      <c r="E39" s="29" t="n">
        <f aca="false">SUM(E31:E38)</f>
        <v>1</v>
      </c>
      <c r="F39" s="30"/>
      <c r="G39" s="30"/>
    </row>
    <row r="40" customFormat="false" ht="13.5" hidden="false" customHeight="false" outlineLevel="0" collapsed="false"/>
    <row r="41" customFormat="false" ht="15.75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60"/>
      <c r="B42" s="60"/>
      <c r="C42" s="61"/>
      <c r="D42" s="36" t="s">
        <v>3</v>
      </c>
      <c r="E42" s="36" t="s">
        <v>3</v>
      </c>
      <c r="F42" s="37" t="s">
        <v>4</v>
      </c>
      <c r="G42" s="55" t="s">
        <v>4</v>
      </c>
    </row>
    <row r="43" customFormat="false" ht="12.75" hidden="false" customHeight="false" outlineLevel="0" collapsed="false">
      <c r="A43" s="38" t="s">
        <v>5</v>
      </c>
      <c r="B43" s="38" t="s">
        <v>6</v>
      </c>
      <c r="C43" s="39" t="s">
        <v>7</v>
      </c>
      <c r="D43" s="40" t="s">
        <v>6</v>
      </c>
      <c r="E43" s="40" t="s">
        <v>7</v>
      </c>
      <c r="F43" s="41" t="s">
        <v>6</v>
      </c>
      <c r="G43" s="56" t="s">
        <v>7</v>
      </c>
    </row>
    <row r="44" customFormat="false" ht="12.75" hidden="false" customHeight="false" outlineLevel="0" collapsed="false">
      <c r="A44" s="42" t="s">
        <v>9</v>
      </c>
      <c r="B44" s="43" t="n">
        <v>10</v>
      </c>
      <c r="C44" s="47" t="n">
        <v>14341481.43</v>
      </c>
      <c r="D44" s="45" t="n">
        <f aca="false">B44/$B$49</f>
        <v>0.476190476190476</v>
      </c>
      <c r="E44" s="17" t="n">
        <f aca="false">C44/$C$49</f>
        <v>0.651528785028294</v>
      </c>
      <c r="F44" s="50" t="n">
        <v>1</v>
      </c>
      <c r="G44" s="50" t="n">
        <v>1</v>
      </c>
    </row>
    <row r="45" customFormat="false" ht="12.75" hidden="false" customHeight="false" outlineLevel="0" collapsed="false">
      <c r="A45" s="51" t="s">
        <v>11</v>
      </c>
      <c r="B45" s="46" t="n">
        <v>4</v>
      </c>
      <c r="C45" s="44" t="n">
        <v>5126000</v>
      </c>
      <c r="D45" s="48" t="n">
        <f aca="false">B45/$B$49</f>
        <v>0.19047619047619</v>
      </c>
      <c r="E45" s="18" t="n">
        <f aca="false">C45/$C$49</f>
        <v>0.232872494264704</v>
      </c>
      <c r="F45" s="20" t="n">
        <v>2</v>
      </c>
      <c r="G45" s="20" t="n">
        <v>2</v>
      </c>
    </row>
    <row r="46" customFormat="false" ht="12.75" hidden="false" customHeight="false" outlineLevel="0" collapsed="false">
      <c r="A46" s="51" t="s">
        <v>8</v>
      </c>
      <c r="B46" s="46" t="n">
        <v>4</v>
      </c>
      <c r="C46" s="44" t="n">
        <v>966800</v>
      </c>
      <c r="D46" s="48" t="n">
        <f aca="false">B46/$B$49</f>
        <v>0.19047619047619</v>
      </c>
      <c r="E46" s="18" t="n">
        <f aca="false">C46/$C$49</f>
        <v>0.0439214060583527</v>
      </c>
      <c r="F46" s="23" t="n">
        <v>2</v>
      </c>
      <c r="G46" s="23" t="n">
        <v>4</v>
      </c>
    </row>
    <row r="47" customFormat="false" ht="12.75" hidden="false" customHeight="false" outlineLevel="0" collapsed="false">
      <c r="A47" s="51" t="s">
        <v>12</v>
      </c>
      <c r="B47" s="46" t="n">
        <v>2</v>
      </c>
      <c r="C47" s="44" t="n">
        <v>537764.33</v>
      </c>
      <c r="D47" s="48" t="n">
        <f aca="false">B47/$B$49</f>
        <v>0.0952380952380952</v>
      </c>
      <c r="E47" s="18" t="n">
        <f aca="false">C47/$C$49</f>
        <v>0.0244304566628341</v>
      </c>
      <c r="F47" s="23" t="n">
        <v>3</v>
      </c>
      <c r="G47" s="23" t="n">
        <v>5</v>
      </c>
    </row>
    <row r="48" customFormat="false" ht="12.75" hidden="false" customHeight="false" outlineLevel="0" collapsed="false">
      <c r="A48" s="51" t="s">
        <v>10</v>
      </c>
      <c r="B48" s="46" t="n">
        <v>1</v>
      </c>
      <c r="C48" s="44" t="n">
        <v>1040000</v>
      </c>
      <c r="D48" s="48" t="n">
        <f aca="false">B48/$B$49</f>
        <v>0.0476190476190476</v>
      </c>
      <c r="E48" s="18" t="n">
        <f aca="false">C48/$C$49</f>
        <v>0.0472468579858159</v>
      </c>
      <c r="F48" s="23" t="n">
        <v>4</v>
      </c>
      <c r="G48" s="23" t="n">
        <v>3</v>
      </c>
    </row>
    <row r="49" customFormat="false" ht="12.75" hidden="false" customHeight="false" outlineLevel="0" collapsed="false">
      <c r="A49" s="52" t="s">
        <v>16</v>
      </c>
      <c r="B49" s="58" t="n">
        <f aca="false">SUM(B44:B48)</f>
        <v>21</v>
      </c>
      <c r="C49" s="59" t="n">
        <f aca="false">SUM(C44:C48)</f>
        <v>22012045.76</v>
      </c>
      <c r="D49" s="29" t="n">
        <f aca="false">SUM(D44:D48)</f>
        <v>1</v>
      </c>
      <c r="E49" s="29" t="n">
        <f aca="false">SUM(E44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7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60"/>
      <c r="B52" s="60"/>
      <c r="C52" s="61"/>
      <c r="D52" s="36" t="s">
        <v>3</v>
      </c>
      <c r="E52" s="36" t="s">
        <v>3</v>
      </c>
      <c r="F52" s="37" t="s">
        <v>4</v>
      </c>
      <c r="G52" s="55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6" t="s">
        <v>7</v>
      </c>
    </row>
    <row r="54" customFormat="false" ht="12.75" hidden="false" customHeight="false" outlineLevel="0" collapsed="false">
      <c r="A54" s="42" t="s">
        <v>8</v>
      </c>
      <c r="B54" s="43" t="n">
        <v>9</v>
      </c>
      <c r="C54" s="44" t="n">
        <v>1159000</v>
      </c>
      <c r="D54" s="45" t="n">
        <f aca="false">B54/$B$59</f>
        <v>0.264705882352941</v>
      </c>
      <c r="E54" s="18" t="n">
        <f aca="false">C54/$C$59</f>
        <v>0.105439418549368</v>
      </c>
      <c r="F54" s="19" t="n">
        <v>1</v>
      </c>
      <c r="G54" s="20" t="n">
        <v>4</v>
      </c>
    </row>
    <row r="55" customFormat="false" ht="12.75" hidden="false" customHeight="false" outlineLevel="0" collapsed="false">
      <c r="A55" s="51" t="s">
        <v>10</v>
      </c>
      <c r="B55" s="46" t="n">
        <v>8</v>
      </c>
      <c r="C55" s="44" t="n">
        <v>2936770</v>
      </c>
      <c r="D55" s="48" t="n">
        <f aca="false">B55/$B$59</f>
        <v>0.235294117647059</v>
      </c>
      <c r="E55" s="18" t="n">
        <f aca="false">C55/$C$59</f>
        <v>0.267171114075262</v>
      </c>
      <c r="F55" s="20" t="n">
        <v>2</v>
      </c>
      <c r="G55" s="20" t="n">
        <v>2</v>
      </c>
    </row>
    <row r="56" customFormat="false" ht="12.75" hidden="false" customHeight="false" outlineLevel="0" collapsed="false">
      <c r="A56" s="51" t="s">
        <v>9</v>
      </c>
      <c r="B56" s="46" t="n">
        <v>7</v>
      </c>
      <c r="C56" s="44" t="n">
        <v>1161760</v>
      </c>
      <c r="D56" s="48" t="n">
        <f aca="false">B56/$B$59</f>
        <v>0.205882352941176</v>
      </c>
      <c r="E56" s="18" t="n">
        <f aca="false">C56/$C$59</f>
        <v>0.105690508105189</v>
      </c>
      <c r="F56" s="23" t="n">
        <v>3</v>
      </c>
      <c r="G56" s="23" t="n">
        <v>3</v>
      </c>
    </row>
    <row r="57" customFormat="false" ht="12.75" hidden="false" customHeight="false" outlineLevel="0" collapsed="false">
      <c r="A57" s="42" t="s">
        <v>11</v>
      </c>
      <c r="B57" s="46" t="n">
        <v>6</v>
      </c>
      <c r="C57" s="47" t="n">
        <v>5232564</v>
      </c>
      <c r="D57" s="48" t="n">
        <f aca="false">B57/$B$59</f>
        <v>0.176470588235294</v>
      </c>
      <c r="E57" s="17" t="n">
        <f aca="false">C57/$C$59</f>
        <v>0.476029771943362</v>
      </c>
      <c r="F57" s="23" t="n">
        <v>4</v>
      </c>
      <c r="G57" s="24" t="n">
        <v>1</v>
      </c>
    </row>
    <row r="58" customFormat="false" ht="12.75" hidden="false" customHeight="false" outlineLevel="0" collapsed="false">
      <c r="A58" s="51" t="s">
        <v>12</v>
      </c>
      <c r="B58" s="46" t="n">
        <v>4</v>
      </c>
      <c r="C58" s="44" t="n">
        <v>502000</v>
      </c>
      <c r="D58" s="48" t="n">
        <f aca="false">B58/$B$59</f>
        <v>0.117647058823529</v>
      </c>
      <c r="E58" s="18" t="n">
        <f aca="false">C58/$C$59</f>
        <v>0.0456691873268187</v>
      </c>
      <c r="F58" s="23" t="n">
        <v>5</v>
      </c>
      <c r="G58" s="23" t="n">
        <v>5</v>
      </c>
    </row>
    <row r="59" customFormat="false" ht="12.75" hidden="false" customHeight="false" outlineLevel="0" collapsed="false">
      <c r="A59" s="52" t="s">
        <v>16</v>
      </c>
      <c r="B59" s="53" t="n">
        <f aca="false">SUM(B54:B58)</f>
        <v>34</v>
      </c>
      <c r="C59" s="54" t="n">
        <f aca="false">SUM(C54:C58)</f>
        <v>10992094</v>
      </c>
      <c r="D59" s="29" t="n">
        <f aca="false">SUM(D54:D58)</f>
        <v>1</v>
      </c>
      <c r="E59" s="29" t="n">
        <f aca="false">SUM(E54:E58)</f>
        <v>1</v>
      </c>
      <c r="F59" s="30"/>
      <c r="G59" s="30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8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60"/>
      <c r="B62" s="60"/>
      <c r="C62" s="61"/>
      <c r="D62" s="36" t="s">
        <v>3</v>
      </c>
      <c r="E62" s="36" t="s">
        <v>3</v>
      </c>
      <c r="F62" s="37" t="s">
        <v>4</v>
      </c>
      <c r="G62" s="55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6" t="s">
        <v>7</v>
      </c>
    </row>
    <row r="64" customFormat="false" ht="12.75" hidden="false" customHeight="false" outlineLevel="0" collapsed="false">
      <c r="A64" s="42" t="s">
        <v>8</v>
      </c>
      <c r="B64" s="43" t="n">
        <v>14</v>
      </c>
      <c r="C64" s="44" t="n">
        <v>4923951</v>
      </c>
      <c r="D64" s="45" t="n">
        <f aca="false">B64/$B$66</f>
        <v>0.736842105263158</v>
      </c>
      <c r="E64" s="18" t="n">
        <f aca="false">C64/$C$66</f>
        <v>0.436638502730038</v>
      </c>
      <c r="F64" s="24" t="n">
        <v>1</v>
      </c>
      <c r="G64" s="23" t="n">
        <v>2</v>
      </c>
    </row>
    <row r="65" customFormat="false" ht="12.75" hidden="false" customHeight="false" outlineLevel="0" collapsed="false">
      <c r="A65" s="42" t="s">
        <v>11</v>
      </c>
      <c r="B65" s="46" t="n">
        <v>5</v>
      </c>
      <c r="C65" s="47" t="n">
        <v>6353000</v>
      </c>
      <c r="D65" s="48" t="n">
        <f aca="false">B65/$B$66</f>
        <v>0.263157894736842</v>
      </c>
      <c r="E65" s="17" t="n">
        <f aca="false">C65/$C$66</f>
        <v>0.563361497269962</v>
      </c>
      <c r="F65" s="23" t="n">
        <v>2</v>
      </c>
      <c r="G65" s="24" t="n">
        <v>1</v>
      </c>
    </row>
    <row r="66" customFormat="false" ht="12.75" hidden="false" customHeight="false" outlineLevel="0" collapsed="false">
      <c r="A66" s="52" t="s">
        <v>16</v>
      </c>
      <c r="B66" s="53" t="n">
        <f aca="false">SUM(B64:B65)</f>
        <v>19</v>
      </c>
      <c r="C66" s="54" t="n">
        <f aca="false">SUM(C64:C65)</f>
        <v>11276951</v>
      </c>
      <c r="D66" s="29" t="n">
        <f aca="false">SUM(D64:D65)</f>
        <v>1</v>
      </c>
      <c r="E66" s="29" t="n">
        <f aca="false">SUM(E64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29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60"/>
      <c r="B69" s="60"/>
      <c r="C69" s="61"/>
      <c r="D69" s="36" t="s">
        <v>3</v>
      </c>
      <c r="E69" s="36" t="s">
        <v>3</v>
      </c>
      <c r="F69" s="37" t="s">
        <v>4</v>
      </c>
      <c r="G69" s="55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6" t="s">
        <v>7</v>
      </c>
    </row>
    <row r="71" customFormat="false" ht="12.75" hidden="false" customHeight="false" outlineLevel="0" collapsed="false">
      <c r="A71" s="42" t="s">
        <v>8</v>
      </c>
      <c r="B71" s="43" t="n">
        <v>168</v>
      </c>
      <c r="C71" s="47" t="n">
        <v>31171892</v>
      </c>
      <c r="D71" s="45" t="n">
        <f aca="false">B71/$B$79</f>
        <v>0.291161178509532</v>
      </c>
      <c r="E71" s="17" t="n">
        <f aca="false">C71/$C$79</f>
        <v>0.329302333294451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51" t="s">
        <v>9</v>
      </c>
      <c r="B72" s="46" t="n">
        <v>160</v>
      </c>
      <c r="C72" s="44" t="n">
        <v>28687596.08</v>
      </c>
      <c r="D72" s="48" t="n">
        <f aca="false">B72/$B$79</f>
        <v>0.277296360485269</v>
      </c>
      <c r="E72" s="18" t="n">
        <f aca="false">C72/$C$79</f>
        <v>0.303058034647135</v>
      </c>
      <c r="F72" s="20" t="n">
        <v>2</v>
      </c>
      <c r="G72" s="20" t="n">
        <v>2</v>
      </c>
    </row>
    <row r="73" customFormat="false" ht="12.75" hidden="false" customHeight="false" outlineLevel="0" collapsed="false">
      <c r="A73" s="51" t="s">
        <v>10</v>
      </c>
      <c r="B73" s="46" t="n">
        <v>110</v>
      </c>
      <c r="C73" s="44" t="n">
        <v>15573220</v>
      </c>
      <c r="D73" s="48" t="n">
        <f aca="false">B73/$B$79</f>
        <v>0.190641247833622</v>
      </c>
      <c r="E73" s="18" t="n">
        <f aca="false">C73/$C$79</f>
        <v>0.164516728176391</v>
      </c>
      <c r="F73" s="20" t="n">
        <v>3</v>
      </c>
      <c r="G73" s="23" t="n">
        <v>3</v>
      </c>
    </row>
    <row r="74" customFormat="false" ht="12.75" hidden="false" customHeight="false" outlineLevel="0" collapsed="false">
      <c r="A74" s="51" t="s">
        <v>11</v>
      </c>
      <c r="B74" s="46" t="n">
        <v>81</v>
      </c>
      <c r="C74" s="44" t="n">
        <v>10888962</v>
      </c>
      <c r="D74" s="48" t="n">
        <f aca="false">B74/$B$79</f>
        <v>0.140381282495667</v>
      </c>
      <c r="E74" s="18" t="n">
        <f aca="false">C74/$C$79</f>
        <v>0.115031856062975</v>
      </c>
      <c r="F74" s="20" t="n">
        <v>4</v>
      </c>
      <c r="G74" s="23" t="n">
        <v>4</v>
      </c>
    </row>
    <row r="75" customFormat="false" ht="12.75" hidden="false" customHeight="false" outlineLevel="0" collapsed="false">
      <c r="A75" s="51" t="s">
        <v>12</v>
      </c>
      <c r="B75" s="46" t="n">
        <v>25</v>
      </c>
      <c r="C75" s="44" t="n">
        <v>3060750</v>
      </c>
      <c r="D75" s="48" t="n">
        <f aca="false">B75/$B$79</f>
        <v>0.0433275563258232</v>
      </c>
      <c r="E75" s="18" t="n">
        <f aca="false">C75/$C$79</f>
        <v>0.0323340051553813</v>
      </c>
      <c r="F75" s="20" t="n">
        <v>5</v>
      </c>
      <c r="G75" s="23" t="n">
        <v>5</v>
      </c>
    </row>
    <row r="76" customFormat="false" ht="12.75" hidden="false" customHeight="false" outlineLevel="0" collapsed="false">
      <c r="A76" s="51" t="s">
        <v>13</v>
      </c>
      <c r="B76" s="46" t="n">
        <v>17</v>
      </c>
      <c r="C76" s="44" t="n">
        <v>2999576</v>
      </c>
      <c r="D76" s="48" t="n">
        <f aca="false">B76/$B$79</f>
        <v>0.0294627383015598</v>
      </c>
      <c r="E76" s="18" t="n">
        <f aca="false">C76/$C$79</f>
        <v>0.0316877581795175</v>
      </c>
      <c r="F76" s="20" t="n">
        <v>6</v>
      </c>
      <c r="G76" s="23" t="n">
        <v>6</v>
      </c>
    </row>
    <row r="77" customFormat="false" ht="12.75" hidden="false" customHeight="false" outlineLevel="0" collapsed="false">
      <c r="A77" s="51" t="s">
        <v>14</v>
      </c>
      <c r="B77" s="46" t="n">
        <v>15</v>
      </c>
      <c r="C77" s="44" t="n">
        <v>2159433.2</v>
      </c>
      <c r="D77" s="48" t="n">
        <f aca="false">B77/$B$79</f>
        <v>0.0259965337954939</v>
      </c>
      <c r="E77" s="18" t="n">
        <f aca="false">C77/$C$79</f>
        <v>0.0228124231712821</v>
      </c>
      <c r="F77" s="20" t="n">
        <v>7</v>
      </c>
      <c r="G77" s="23" t="n">
        <v>7</v>
      </c>
    </row>
    <row r="78" customFormat="false" ht="12.75" hidden="false" customHeight="false" outlineLevel="0" collapsed="false">
      <c r="A78" s="51" t="s">
        <v>15</v>
      </c>
      <c r="B78" s="46" t="n">
        <v>1</v>
      </c>
      <c r="C78" s="44" t="n">
        <v>118975</v>
      </c>
      <c r="D78" s="48" t="n">
        <f aca="false">B78/$B$79</f>
        <v>0.00173310225303293</v>
      </c>
      <c r="E78" s="18" t="n">
        <f aca="false">C78/$C$79</f>
        <v>0.00125686131286825</v>
      </c>
      <c r="F78" s="20" t="n">
        <v>8</v>
      </c>
      <c r="G78" s="23" t="n">
        <v>8</v>
      </c>
    </row>
    <row r="79" customFormat="false" ht="12.75" hidden="false" customHeight="false" outlineLevel="0" collapsed="false">
      <c r="A79" s="52" t="s">
        <v>16</v>
      </c>
      <c r="B79" s="58" t="n">
        <f aca="false">SUM(B71:B78)</f>
        <v>577</v>
      </c>
      <c r="C79" s="59" t="n">
        <f aca="false">SUM(C71:C78)</f>
        <v>94660404.28</v>
      </c>
      <c r="D79" s="29" t="n">
        <f aca="false">SUM(D71:D78)</f>
        <v>1</v>
      </c>
      <c r="E79" s="29" t="n">
        <f aca="false">SUM(E71:E78)</f>
        <v>1</v>
      </c>
      <c r="F79" s="30"/>
      <c r="G79" s="30"/>
    </row>
    <row r="81" customFormat="false" ht="12.75" hidden="false" customHeight="false" outlineLevel="0" collapsed="false">
      <c r="A81" s="33" t="s">
        <v>20</v>
      </c>
      <c r="B81" s="33"/>
      <c r="C81" s="33"/>
    </row>
    <row r="82" customFormat="false" ht="12.75" hidden="false" customHeight="false" outlineLevel="0" collapsed="false">
      <c r="A82" s="34" t="s">
        <v>21</v>
      </c>
    </row>
  </sheetData>
  <mergeCells count="8">
    <mergeCell ref="A4:G4"/>
    <mergeCell ref="A17:G17"/>
    <mergeCell ref="A28:G28"/>
    <mergeCell ref="A41:G41"/>
    <mergeCell ref="A51:G51"/>
    <mergeCell ref="A61:G61"/>
    <mergeCell ref="A68:G68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DECEMBER, 2011</v>
      </c>
    </row>
    <row r="4" customFormat="false" ht="15.75" hidden="false" customHeight="false" outlineLevel="0" collapsed="false">
      <c r="A4" s="62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3" t="s">
        <v>18</v>
      </c>
      <c r="B6" s="64" t="s">
        <v>6</v>
      </c>
      <c r="C6" s="65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6" t="s">
        <v>8</v>
      </c>
      <c r="B7" s="67" t="n">
        <v>69</v>
      </c>
      <c r="C7" s="68" t="n">
        <v>20228097</v>
      </c>
      <c r="D7" s="45" t="n">
        <f aca="false">B7/$B$15</f>
        <v>0.261363636363636</v>
      </c>
      <c r="E7" s="17" t="n">
        <f aca="false">C7/$C$15</f>
        <v>0.28754064008104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9" t="s">
        <v>9</v>
      </c>
      <c r="B8" s="70" t="n">
        <v>61</v>
      </c>
      <c r="C8" s="71" t="n">
        <v>19867077</v>
      </c>
      <c r="D8" s="48" t="n">
        <f aca="false">B8/$B$15</f>
        <v>0.231060606060606</v>
      </c>
      <c r="E8" s="18" t="n">
        <f aca="false">C8/$C$15</f>
        <v>0.28240877217068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9" t="s">
        <v>10</v>
      </c>
      <c r="B9" s="70" t="n">
        <v>58</v>
      </c>
      <c r="C9" s="71" t="n">
        <v>11161830</v>
      </c>
      <c r="D9" s="48" t="n">
        <f aca="false">B9/$B$15</f>
        <v>0.21969696969697</v>
      </c>
      <c r="E9" s="18" t="n">
        <f aca="false">C9/$C$15</f>
        <v>0.158664442961482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9" t="s">
        <v>11</v>
      </c>
      <c r="B10" s="70" t="n">
        <v>54</v>
      </c>
      <c r="C10" s="71" t="n">
        <v>13607521</v>
      </c>
      <c r="D10" s="48" t="n">
        <f aca="false">B10/$B$15</f>
        <v>0.204545454545455</v>
      </c>
      <c r="E10" s="18" t="n">
        <f aca="false">C10/$C$15</f>
        <v>0.193429727880792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9" t="s">
        <v>12</v>
      </c>
      <c r="B11" s="70" t="n">
        <v>9</v>
      </c>
      <c r="C11" s="71" t="n">
        <v>2324061</v>
      </c>
      <c r="D11" s="48" t="n">
        <f aca="false">B11/$B$15</f>
        <v>0.0340909090909091</v>
      </c>
      <c r="E11" s="18" t="n">
        <f aca="false">C11/$C$15</f>
        <v>0.033036325044683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9" t="s">
        <v>14</v>
      </c>
      <c r="B12" s="70" t="n">
        <v>6</v>
      </c>
      <c r="C12" s="71" t="n">
        <v>2097499</v>
      </c>
      <c r="D12" s="48" t="n">
        <f aca="false">B12/$B$15</f>
        <v>0.0227272727272727</v>
      </c>
      <c r="E12" s="18" t="n">
        <f aca="false">C12/$C$15</f>
        <v>0.0298157659135881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9" t="s">
        <v>15</v>
      </c>
      <c r="B13" s="70" t="n">
        <v>4</v>
      </c>
      <c r="C13" s="71" t="n">
        <v>633969</v>
      </c>
      <c r="D13" s="48" t="n">
        <f aca="false">B13/$B$15</f>
        <v>0.0151515151515152</v>
      </c>
      <c r="E13" s="18" t="n">
        <f aca="false">C13/$C$15</f>
        <v>0.00901181421324707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9" t="s">
        <v>13</v>
      </c>
      <c r="B14" s="70" t="n">
        <v>3</v>
      </c>
      <c r="C14" s="71" t="n">
        <v>428600</v>
      </c>
      <c r="D14" s="48" t="n">
        <f aca="false">B14/$B$15</f>
        <v>0.0113636363636364</v>
      </c>
      <c r="E14" s="18" t="n">
        <f aca="false">C14/$C$15</f>
        <v>0.0060925117344818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72" t="s">
        <v>16</v>
      </c>
      <c r="B15" s="73" t="n">
        <f aca="false">SUM(B7:B14)</f>
        <v>264</v>
      </c>
      <c r="C15" s="74" t="n">
        <f aca="false">SUM(C7:C14)</f>
        <v>70348654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2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3" t="s">
        <v>18</v>
      </c>
      <c r="B19" s="64" t="s">
        <v>6</v>
      </c>
      <c r="C19" s="65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6" t="s">
        <v>8</v>
      </c>
      <c r="B20" s="67" t="n">
        <v>6</v>
      </c>
      <c r="C20" s="71" t="n">
        <v>8542500</v>
      </c>
      <c r="D20" s="45" t="n">
        <f aca="false">B20/$B$24</f>
        <v>0.285714285714286</v>
      </c>
      <c r="E20" s="18" t="n">
        <f aca="false">C20/$C$24</f>
        <v>0.128002482571775</v>
      </c>
      <c r="F20" s="50" t="n">
        <v>1</v>
      </c>
      <c r="G20" s="49" t="n">
        <v>3</v>
      </c>
    </row>
    <row r="21" customFormat="false" ht="12.75" hidden="false" customHeight="false" outlineLevel="0" collapsed="false">
      <c r="A21" s="66" t="s">
        <v>11</v>
      </c>
      <c r="B21" s="67" t="n">
        <v>6</v>
      </c>
      <c r="C21" s="71" t="n">
        <v>25725236.88</v>
      </c>
      <c r="D21" s="45" t="n">
        <f aca="false">B21/$B$24</f>
        <v>0.285714285714286</v>
      </c>
      <c r="E21" s="18" t="n">
        <f aca="false">C21/$C$24</f>
        <v>0.385471956147146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66" t="s">
        <v>10</v>
      </c>
      <c r="B22" s="70" t="n">
        <v>5</v>
      </c>
      <c r="C22" s="68" t="n">
        <v>28378750</v>
      </c>
      <c r="D22" s="48" t="n">
        <f aca="false">B22/$B$24</f>
        <v>0.238095238095238</v>
      </c>
      <c r="E22" s="17" t="n">
        <f aca="false">C22/$C$24</f>
        <v>0.4252327131734</v>
      </c>
      <c r="F22" s="20" t="n">
        <v>2</v>
      </c>
      <c r="G22" s="19" t="n">
        <v>1</v>
      </c>
    </row>
    <row r="23" customFormat="false" ht="12.75" hidden="false" customHeight="false" outlineLevel="0" collapsed="false">
      <c r="A23" s="69" t="s">
        <v>9</v>
      </c>
      <c r="B23" s="70" t="n">
        <v>4</v>
      </c>
      <c r="C23" s="71" t="n">
        <v>4090500</v>
      </c>
      <c r="D23" s="48" t="n">
        <f aca="false">B23/$B$24</f>
        <v>0.19047619047619</v>
      </c>
      <c r="E23" s="18" t="n">
        <f aca="false">C23/$C$24</f>
        <v>0.0612928481076789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2" t="s">
        <v>16</v>
      </c>
      <c r="B24" s="30" t="n">
        <f aca="false">SUM(B20:B23)</f>
        <v>21</v>
      </c>
      <c r="C24" s="32" t="n">
        <f aca="false">SUM(C20:C23)</f>
        <v>66736986.88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5.75" hidden="false" customHeight="false" outlineLevel="0" collapsed="false">
      <c r="A26" s="62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3" t="s">
        <v>18</v>
      </c>
      <c r="B28" s="64" t="s">
        <v>6</v>
      </c>
      <c r="C28" s="65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6" t="s">
        <v>8</v>
      </c>
      <c r="B29" s="67" t="n">
        <v>3</v>
      </c>
      <c r="C29" s="71" t="n">
        <v>146000</v>
      </c>
      <c r="D29" s="45" t="n">
        <f aca="false">B29/$B$33</f>
        <v>0.428571428571429</v>
      </c>
      <c r="E29" s="18" t="n">
        <f aca="false">C29/$C$33</f>
        <v>0.0221524269045777</v>
      </c>
      <c r="F29" s="19" t="n">
        <v>1</v>
      </c>
      <c r="G29" s="20" t="n">
        <v>2</v>
      </c>
    </row>
    <row r="30" customFormat="false" ht="12.75" hidden="false" customHeight="false" outlineLevel="0" collapsed="false">
      <c r="A30" s="66" t="s">
        <v>9</v>
      </c>
      <c r="B30" s="70" t="n">
        <v>2</v>
      </c>
      <c r="C30" s="71" t="n">
        <v>6360000</v>
      </c>
      <c r="D30" s="45" t="n">
        <f aca="false">B30/$B$33</f>
        <v>0.285714285714286</v>
      </c>
      <c r="E30" s="18" t="n">
        <f aca="false">C30/$C$33</f>
        <v>0.964996130911739</v>
      </c>
      <c r="F30" s="20" t="n">
        <v>2</v>
      </c>
      <c r="G30" s="19" t="n">
        <v>1</v>
      </c>
    </row>
    <row r="31" customFormat="false" ht="12.75" hidden="false" customHeight="false" outlineLevel="0" collapsed="false">
      <c r="A31" s="69" t="s">
        <v>10</v>
      </c>
      <c r="B31" s="70" t="n">
        <v>1</v>
      </c>
      <c r="C31" s="71" t="n">
        <v>11700</v>
      </c>
      <c r="D31" s="48" t="n">
        <f aca="false">B31/$B$33</f>
        <v>0.142857142857143</v>
      </c>
      <c r="E31" s="18" t="n">
        <f aca="false">C31/$C$33</f>
        <v>0.00177522873139424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69" t="s">
        <v>11</v>
      </c>
      <c r="B32" s="70" t="n">
        <v>1</v>
      </c>
      <c r="C32" s="71" t="n">
        <v>73000</v>
      </c>
      <c r="D32" s="48" t="n">
        <f aca="false">B32/$B$33</f>
        <v>0.142857142857143</v>
      </c>
      <c r="E32" s="18" t="n">
        <f aca="false">C32/$C$33</f>
        <v>0.0110762134522888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72" t="s">
        <v>16</v>
      </c>
      <c r="B33" s="30" t="n">
        <f aca="false">SUM(B29:B32)</f>
        <v>7</v>
      </c>
      <c r="C33" s="32" t="n">
        <f aca="false">SUM(C29:C32)</f>
        <v>6590700</v>
      </c>
      <c r="D33" s="29" t="n">
        <f aca="false">SUM(D29:D32)</f>
        <v>1</v>
      </c>
      <c r="E33" s="29" t="n">
        <f aca="false">SUM(E29:E32)</f>
        <v>1</v>
      </c>
      <c r="F33" s="30"/>
      <c r="G33" s="30"/>
    </row>
    <row r="35" customFormat="false" ht="15.75" hidden="false" customHeight="false" outlineLevel="0" collapsed="false">
      <c r="A35" s="62" t="s">
        <v>34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3" t="s">
        <v>18</v>
      </c>
      <c r="B37" s="64" t="s">
        <v>6</v>
      </c>
      <c r="C37" s="65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6" t="s">
        <v>9</v>
      </c>
      <c r="B38" s="67" t="n">
        <v>1</v>
      </c>
      <c r="C38" s="71" t="n">
        <v>178600</v>
      </c>
      <c r="D38" s="45" t="n">
        <f aca="false">B38/$B$40</f>
        <v>0.5</v>
      </c>
      <c r="E38" s="18" t="n">
        <f aca="false">C38/$C$40</f>
        <v>0.0685957459883395</v>
      </c>
      <c r="F38" s="19" t="n">
        <v>1</v>
      </c>
      <c r="G38" s="20" t="n">
        <v>2</v>
      </c>
    </row>
    <row r="39" customFormat="false" ht="12.75" hidden="false" customHeight="false" outlineLevel="0" collapsed="false">
      <c r="A39" s="66" t="s">
        <v>8</v>
      </c>
      <c r="B39" s="67" t="n">
        <v>1</v>
      </c>
      <c r="C39" s="71" t="n">
        <v>2425060</v>
      </c>
      <c r="D39" s="45" t="n">
        <f aca="false">B39/$B$40</f>
        <v>0.5</v>
      </c>
      <c r="E39" s="17" t="n">
        <f aca="false">C39/$C$40</f>
        <v>0.931404254011661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72" t="s">
        <v>16</v>
      </c>
      <c r="B40" s="73" t="n">
        <f aca="false">SUM(B38:B39)</f>
        <v>2</v>
      </c>
      <c r="C40" s="74" t="n">
        <f aca="false">SUM(C38:C39)</f>
        <v>2603660</v>
      </c>
      <c r="D40" s="29" t="n">
        <f aca="false">SUM(D38:D39)</f>
        <v>1</v>
      </c>
      <c r="E40" s="29" t="n">
        <f aca="false">SUM(E38:E39)</f>
        <v>1</v>
      </c>
      <c r="F40" s="30"/>
      <c r="G40" s="30"/>
    </row>
    <row r="42" customFormat="false" ht="15.75" hidden="false" customHeight="false" outlineLevel="0" collapsed="false">
      <c r="A42" s="62" t="s">
        <v>35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3" t="s">
        <v>18</v>
      </c>
      <c r="B44" s="64" t="s">
        <v>6</v>
      </c>
      <c r="C44" s="65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6" t="s">
        <v>8</v>
      </c>
      <c r="B45" s="67" t="n">
        <v>8</v>
      </c>
      <c r="C45" s="71" t="n">
        <v>1079822</v>
      </c>
      <c r="D45" s="45" t="n">
        <f aca="false">B45/$B$49</f>
        <v>0.444444444444444</v>
      </c>
      <c r="E45" s="18" t="n">
        <f aca="false">C45/$C$49</f>
        <v>0.132594008071395</v>
      </c>
      <c r="F45" s="19" t="n">
        <v>1</v>
      </c>
      <c r="G45" s="20" t="n">
        <v>3</v>
      </c>
    </row>
    <row r="46" customFormat="false" ht="12.75" hidden="false" customHeight="false" outlineLevel="0" collapsed="false">
      <c r="A46" s="66" t="s">
        <v>10</v>
      </c>
      <c r="B46" s="70" t="n">
        <v>7</v>
      </c>
      <c r="C46" s="68" t="n">
        <v>4229000</v>
      </c>
      <c r="D46" s="48" t="n">
        <f aca="false">B46/$B$49</f>
        <v>0.388888888888889</v>
      </c>
      <c r="E46" s="17" t="n">
        <f aca="false">C46/$C$49</f>
        <v>0.519289345960656</v>
      </c>
      <c r="F46" s="75" t="n">
        <v>2</v>
      </c>
      <c r="G46" s="76" t="n">
        <v>1</v>
      </c>
    </row>
    <row r="47" customFormat="false" ht="12.75" hidden="false" customHeight="false" outlineLevel="0" collapsed="false">
      <c r="A47" s="69" t="s">
        <v>11</v>
      </c>
      <c r="B47" s="70" t="n">
        <v>2</v>
      </c>
      <c r="C47" s="71" t="n">
        <v>2795000</v>
      </c>
      <c r="D47" s="48" t="n">
        <f aca="false">B47/$B$49</f>
        <v>0.111111111111111</v>
      </c>
      <c r="E47" s="18" t="n">
        <f aca="false">C47/$C$49</f>
        <v>0.343204947259407</v>
      </c>
      <c r="F47" s="75" t="n">
        <v>3</v>
      </c>
      <c r="G47" s="75" t="n">
        <v>2</v>
      </c>
    </row>
    <row r="48" customFormat="false" ht="12.75" hidden="false" customHeight="false" outlineLevel="0" collapsed="false">
      <c r="A48" s="69" t="s">
        <v>9</v>
      </c>
      <c r="B48" s="70" t="n">
        <v>1</v>
      </c>
      <c r="C48" s="71" t="n">
        <v>40000</v>
      </c>
      <c r="D48" s="48" t="n">
        <f aca="false">B48/$B$49</f>
        <v>0.0555555555555556</v>
      </c>
      <c r="E48" s="18" t="n">
        <f aca="false">C48/$C$49</f>
        <v>0.0049116987085425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72" t="s">
        <v>16</v>
      </c>
      <c r="B49" s="73" t="n">
        <f aca="false">SUM(B45:B48)</f>
        <v>18</v>
      </c>
      <c r="C49" s="74" t="n">
        <f aca="false">SUM(C45:C48)</f>
        <v>8143822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2.75" hidden="false" customHeight="false" outlineLevel="0" collapsed="false">
      <c r="A50" s="77"/>
      <c r="B50" s="78"/>
      <c r="C50" s="79"/>
      <c r="D50" s="80"/>
      <c r="E50" s="80"/>
      <c r="F50" s="81"/>
      <c r="G50" s="81"/>
    </row>
    <row r="51" customFormat="false" ht="15.75" hidden="false" customHeight="false" outlineLevel="0" collapsed="false">
      <c r="A51" s="62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3" t="s">
        <v>18</v>
      </c>
      <c r="B53" s="64" t="s">
        <v>6</v>
      </c>
      <c r="C53" s="65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6" t="s">
        <v>10</v>
      </c>
      <c r="B54" s="67" t="n">
        <v>58</v>
      </c>
      <c r="C54" s="71" t="n">
        <v>11161830</v>
      </c>
      <c r="D54" s="45" t="n">
        <f aca="false">B54/$B$62</f>
        <v>0.254385964912281</v>
      </c>
      <c r="E54" s="18" t="n">
        <f aca="false">C54/$C$62</f>
        <v>0.222919465851102</v>
      </c>
      <c r="F54" s="19" t="n">
        <v>1</v>
      </c>
      <c r="G54" s="20" t="n">
        <v>2</v>
      </c>
    </row>
    <row r="55" customFormat="false" ht="12.75" hidden="false" customHeight="false" outlineLevel="0" collapsed="false">
      <c r="A55" s="66" t="s">
        <v>8</v>
      </c>
      <c r="B55" s="70" t="n">
        <v>57</v>
      </c>
      <c r="C55" s="68" t="n">
        <v>14299997</v>
      </c>
      <c r="D55" s="48" t="n">
        <f aca="false">B55/$B$62</f>
        <v>0.25</v>
      </c>
      <c r="E55" s="17" t="n">
        <f aca="false">C55/$C$62</f>
        <v>0.285593643059638</v>
      </c>
      <c r="F55" s="23" t="n">
        <v>2</v>
      </c>
      <c r="G55" s="24" t="n">
        <v>1</v>
      </c>
    </row>
    <row r="56" customFormat="false" ht="12.75" hidden="false" customHeight="false" outlineLevel="0" collapsed="false">
      <c r="A56" s="69" t="s">
        <v>9</v>
      </c>
      <c r="B56" s="70" t="n">
        <v>53</v>
      </c>
      <c r="C56" s="71" t="n">
        <v>11088430</v>
      </c>
      <c r="D56" s="48" t="n">
        <f aca="false">B56/$B$62</f>
        <v>0.232456140350877</v>
      </c>
      <c r="E56" s="18" t="n">
        <f aca="false">C56/$C$62</f>
        <v>0.22145355131975</v>
      </c>
      <c r="F56" s="20" t="n">
        <v>3</v>
      </c>
      <c r="G56" s="23" t="n">
        <v>3</v>
      </c>
    </row>
    <row r="57" customFormat="false" ht="12.75" hidden="false" customHeight="false" outlineLevel="0" collapsed="false">
      <c r="A57" s="69" t="s">
        <v>11</v>
      </c>
      <c r="B57" s="70" t="n">
        <v>41</v>
      </c>
      <c r="C57" s="71" t="n">
        <v>9599743</v>
      </c>
      <c r="D57" s="48" t="n">
        <f aca="false">B57/$B$62</f>
        <v>0.179824561403509</v>
      </c>
      <c r="E57" s="18" t="n">
        <f aca="false">C57/$C$62</f>
        <v>0.191722108459621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9" t="s">
        <v>12</v>
      </c>
      <c r="B58" s="70" t="n">
        <v>8</v>
      </c>
      <c r="C58" s="71" t="n">
        <v>1927063</v>
      </c>
      <c r="D58" s="48" t="n">
        <f aca="false">B58/$B$62</f>
        <v>0.0350877192982456</v>
      </c>
      <c r="E58" s="18" t="n">
        <f aca="false">C58/$C$62</f>
        <v>0.0384865075548921</v>
      </c>
      <c r="F58" s="20" t="n">
        <v>5</v>
      </c>
      <c r="G58" s="23" t="n">
        <v>5</v>
      </c>
    </row>
    <row r="59" customFormat="false" ht="12.75" hidden="false" customHeight="false" outlineLevel="0" collapsed="false">
      <c r="A59" s="69" t="s">
        <v>14</v>
      </c>
      <c r="B59" s="70" t="n">
        <v>4</v>
      </c>
      <c r="C59" s="71" t="n">
        <v>931500</v>
      </c>
      <c r="D59" s="48" t="n">
        <f aca="false">B59/$B$62</f>
        <v>0.0175438596491228</v>
      </c>
      <c r="E59" s="18" t="n">
        <f aca="false">C59/$C$62</f>
        <v>0.0186035338685772</v>
      </c>
      <c r="F59" s="23" t="n">
        <v>6</v>
      </c>
      <c r="G59" s="82" t="n">
        <v>6</v>
      </c>
    </row>
    <row r="60" customFormat="false" ht="12.75" hidden="false" customHeight="false" outlineLevel="0" collapsed="false">
      <c r="A60" s="69" t="s">
        <v>15</v>
      </c>
      <c r="B60" s="70" t="n">
        <v>4</v>
      </c>
      <c r="C60" s="71" t="n">
        <v>633969</v>
      </c>
      <c r="D60" s="48" t="n">
        <f aca="false">B60/$B$62</f>
        <v>0.0175438596491228</v>
      </c>
      <c r="E60" s="18" t="n">
        <f aca="false">C60/$C$62</f>
        <v>0.0126613674322362</v>
      </c>
      <c r="F60" s="20" t="n">
        <v>6</v>
      </c>
      <c r="G60" s="82" t="n">
        <v>7</v>
      </c>
    </row>
    <row r="61" customFormat="false" ht="12.75" hidden="false" customHeight="false" outlineLevel="0" collapsed="false">
      <c r="A61" s="69" t="s">
        <v>13</v>
      </c>
      <c r="B61" s="70" t="n">
        <v>3</v>
      </c>
      <c r="C61" s="71" t="n">
        <v>428600</v>
      </c>
      <c r="D61" s="48" t="n">
        <f aca="false">B61/$B$62</f>
        <v>0.0131578947368421</v>
      </c>
      <c r="E61" s="18" t="n">
        <f aca="false">C61/$C$62</f>
        <v>0.00855982245418378</v>
      </c>
      <c r="F61" s="23" t="n">
        <v>7</v>
      </c>
      <c r="G61" s="82" t="n">
        <v>8</v>
      </c>
    </row>
    <row r="62" customFormat="false" ht="12.75" hidden="false" customHeight="false" outlineLevel="0" collapsed="false">
      <c r="A62" s="72" t="s">
        <v>16</v>
      </c>
      <c r="B62" s="73" t="n">
        <f aca="false">SUM(B54:B61)</f>
        <v>228</v>
      </c>
      <c r="C62" s="74" t="n">
        <f aca="false">SUM(C54:C61)</f>
        <v>50071132</v>
      </c>
      <c r="D62" s="29" t="n">
        <f aca="false">SUM(D54:D61)</f>
        <v>1</v>
      </c>
      <c r="E62" s="29" t="n">
        <f aca="false">SUM(E54:E61)</f>
        <v>1</v>
      </c>
      <c r="F62" s="30"/>
      <c r="G62" s="30"/>
    </row>
    <row r="63" customFormat="false" ht="12.75" hidden="false" customHeight="false" outlineLevel="0" collapsed="false">
      <c r="A63" s="77"/>
      <c r="B63" s="78"/>
      <c r="C63" s="79"/>
      <c r="D63" s="80"/>
      <c r="E63" s="80"/>
      <c r="F63" s="81"/>
      <c r="G63" s="81"/>
    </row>
    <row r="65" customFormat="false" ht="12.75" hidden="false" customHeight="false" outlineLevel="0" collapsed="false">
      <c r="A65" s="33" t="s">
        <v>20</v>
      </c>
      <c r="B65" s="33"/>
      <c r="C65" s="33"/>
    </row>
    <row r="66" customFormat="false" ht="12.75" hidden="false" customHeight="false" outlineLevel="0" collapsed="false">
      <c r="A66" s="34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DECEMBER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3" t="s">
        <v>38</v>
      </c>
      <c r="B4" s="83" t="s">
        <v>39</v>
      </c>
    </row>
    <row r="5" customFormat="false" ht="12.75" hidden="false" customHeight="false" outlineLevel="0" collapsed="false">
      <c r="A5" s="83" t="s">
        <v>40</v>
      </c>
      <c r="B5" s="8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1</v>
      </c>
      <c r="B7" s="85" t="s">
        <v>42</v>
      </c>
      <c r="C7" s="85" t="s">
        <v>43</v>
      </c>
      <c r="D7" s="86" t="s">
        <v>6</v>
      </c>
      <c r="E7" s="86" t="s">
        <v>44</v>
      </c>
      <c r="F7" s="86" t="s">
        <v>45</v>
      </c>
      <c r="G7" s="86" t="s">
        <v>46</v>
      </c>
    </row>
    <row r="8" customFormat="false" ht="12.75" hidden="false" customHeight="false" outlineLevel="0" collapsed="false">
      <c r="A8" s="87" t="s">
        <v>13</v>
      </c>
      <c r="B8" s="88"/>
      <c r="C8" s="88"/>
      <c r="D8" s="89" t="n">
        <v>18</v>
      </c>
      <c r="E8" s="90" t="n">
        <v>3354576</v>
      </c>
      <c r="F8" s="91" t="n">
        <v>0.0257879656160458</v>
      </c>
      <c r="G8" s="91" t="n">
        <v>0.0222647699936812</v>
      </c>
    </row>
    <row r="9" customFormat="false" ht="12.75" hidden="false" customHeight="false" outlineLevel="0" collapsed="false">
      <c r="A9" s="92"/>
      <c r="B9" s="93" t="s">
        <v>47</v>
      </c>
      <c r="C9" s="93"/>
      <c r="D9" s="94" t="n">
        <v>18</v>
      </c>
      <c r="E9" s="95" t="n">
        <v>3354576</v>
      </c>
      <c r="F9" s="96" t="n">
        <v>0.0257879656160458</v>
      </c>
      <c r="G9" s="96" t="n">
        <v>0.0222647699936812</v>
      </c>
    </row>
    <row r="10" customFormat="false" ht="12.75" hidden="false" customHeight="false" outlineLevel="0" collapsed="false">
      <c r="A10" s="92"/>
      <c r="B10" s="97"/>
      <c r="C10" s="98" t="s">
        <v>48</v>
      </c>
      <c r="D10" s="99" t="n">
        <v>8</v>
      </c>
      <c r="E10" s="100" t="n">
        <v>2159376</v>
      </c>
      <c r="F10" s="101" t="n">
        <v>0.0114613180515759</v>
      </c>
      <c r="G10" s="102" t="n">
        <v>0.0143320675906211</v>
      </c>
    </row>
    <row r="11" customFormat="false" ht="12.75" hidden="false" customHeight="false" outlineLevel="0" collapsed="false">
      <c r="A11" s="92"/>
      <c r="B11" s="97"/>
      <c r="C11" s="98" t="s">
        <v>49</v>
      </c>
      <c r="D11" s="99" t="n">
        <v>5</v>
      </c>
      <c r="E11" s="100" t="n">
        <v>624900</v>
      </c>
      <c r="F11" s="101" t="n">
        <v>0.00716332378223496</v>
      </c>
      <c r="G11" s="102" t="n">
        <v>0.00414754495621843</v>
      </c>
    </row>
    <row r="12" customFormat="false" ht="12.75" hidden="false" customHeight="false" outlineLevel="0" collapsed="false">
      <c r="A12" s="92"/>
      <c r="B12" s="97"/>
      <c r="C12" s="98" t="s">
        <v>50</v>
      </c>
      <c r="D12" s="99" t="n">
        <v>5</v>
      </c>
      <c r="E12" s="100" t="n">
        <v>570300</v>
      </c>
      <c r="F12" s="101" t="n">
        <v>0.00716332378223496</v>
      </c>
      <c r="G12" s="102" t="n">
        <v>0.00378515744684168</v>
      </c>
    </row>
    <row r="13" customFormat="false" ht="12.75" hidden="false" customHeight="false" outlineLevel="0" collapsed="false">
      <c r="A13" s="92"/>
      <c r="B13" s="97"/>
      <c r="C13" s="97"/>
      <c r="D13" s="103"/>
      <c r="E13" s="104"/>
      <c r="F13" s="105"/>
      <c r="G13" s="105"/>
    </row>
    <row r="14" customFormat="false" ht="12.75" hidden="false" customHeight="false" outlineLevel="0" collapsed="false">
      <c r="A14" s="87" t="s">
        <v>11</v>
      </c>
      <c r="B14" s="88"/>
      <c r="C14" s="88"/>
      <c r="D14" s="89" t="n">
        <v>123</v>
      </c>
      <c r="E14" s="90" t="n">
        <v>33632338.3</v>
      </c>
      <c r="F14" s="91" t="n">
        <v>0.17621776504298</v>
      </c>
      <c r="G14" s="91" t="n">
        <v>0.223222331704268</v>
      </c>
    </row>
    <row r="15" customFormat="false" ht="12.75" hidden="false" customHeight="false" outlineLevel="0" collapsed="false">
      <c r="A15" s="92"/>
      <c r="B15" s="93" t="s">
        <v>51</v>
      </c>
      <c r="C15" s="93"/>
      <c r="D15" s="94" t="n">
        <v>10</v>
      </c>
      <c r="E15" s="95" t="n">
        <v>5947670</v>
      </c>
      <c r="F15" s="96" t="n">
        <v>0.0143266475644699</v>
      </c>
      <c r="G15" s="96" t="n">
        <v>0.0394754820127247</v>
      </c>
    </row>
    <row r="16" customFormat="false" ht="12.75" hidden="false" customHeight="false" outlineLevel="0" collapsed="false">
      <c r="A16" s="92"/>
      <c r="B16" s="97"/>
      <c r="C16" s="98" t="s">
        <v>52</v>
      </c>
      <c r="D16" s="99" t="n">
        <v>6</v>
      </c>
      <c r="E16" s="100" t="n">
        <v>797670</v>
      </c>
      <c r="F16" s="101" t="n">
        <v>0.00859598853868195</v>
      </c>
      <c r="G16" s="102" t="n">
        <v>0.00529424257517483</v>
      </c>
    </row>
    <row r="17" customFormat="false" ht="12.75" hidden="false" customHeight="false" outlineLevel="0" collapsed="false">
      <c r="A17" s="92"/>
      <c r="B17" s="97"/>
      <c r="C17" s="98" t="s">
        <v>53</v>
      </c>
      <c r="D17" s="99" t="n">
        <v>1</v>
      </c>
      <c r="E17" s="100" t="n">
        <v>235000</v>
      </c>
      <c r="F17" s="101" t="n">
        <v>0.00143266475644699</v>
      </c>
      <c r="G17" s="102" t="n">
        <v>0.00155972645977169</v>
      </c>
    </row>
    <row r="18" customFormat="false" ht="12.75" hidden="false" customHeight="false" outlineLevel="0" collapsed="false">
      <c r="A18" s="92"/>
      <c r="B18" s="97"/>
      <c r="C18" s="98" t="s">
        <v>54</v>
      </c>
      <c r="D18" s="99" t="n">
        <v>3</v>
      </c>
      <c r="E18" s="100" t="n">
        <v>4915000</v>
      </c>
      <c r="F18" s="101" t="n">
        <v>0.00429799426934097</v>
      </c>
      <c r="G18" s="102" t="n">
        <v>0.0326215129777782</v>
      </c>
    </row>
    <row r="19" customFormat="false" ht="12.75" hidden="false" customHeight="false" outlineLevel="0" collapsed="false">
      <c r="A19" s="92"/>
      <c r="B19" s="97"/>
      <c r="C19" s="97"/>
      <c r="D19" s="103"/>
      <c r="E19" s="104"/>
      <c r="F19" s="105"/>
      <c r="G19" s="105"/>
    </row>
    <row r="20" customFormat="false" ht="12.75" hidden="false" customHeight="false" outlineLevel="0" collapsed="false">
      <c r="A20" s="92"/>
      <c r="B20" s="93" t="s">
        <v>55</v>
      </c>
      <c r="C20" s="93"/>
      <c r="D20" s="94" t="n">
        <v>5</v>
      </c>
      <c r="E20" s="95" t="n">
        <v>6353000</v>
      </c>
      <c r="F20" s="96" t="n">
        <v>0.00716332378223496</v>
      </c>
      <c r="G20" s="96" t="n">
        <v>0.0421657114848066</v>
      </c>
    </row>
    <row r="21" customFormat="false" ht="12.75" hidden="false" customHeight="false" outlineLevel="0" collapsed="false">
      <c r="A21" s="92"/>
      <c r="B21" s="97"/>
      <c r="C21" s="98" t="s">
        <v>56</v>
      </c>
      <c r="D21" s="99" t="n">
        <v>5</v>
      </c>
      <c r="E21" s="100" t="n">
        <v>6353000</v>
      </c>
      <c r="F21" s="101" t="n">
        <v>0.00716332378223496</v>
      </c>
      <c r="G21" s="102" t="n">
        <v>0.0421657114848066</v>
      </c>
    </row>
    <row r="22" customFormat="false" ht="12.75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2.75" hidden="false" customHeight="false" outlineLevel="0" collapsed="false">
      <c r="A23" s="92"/>
      <c r="B23" s="93" t="s">
        <v>57</v>
      </c>
      <c r="C23" s="93"/>
      <c r="D23" s="94" t="n">
        <v>76</v>
      </c>
      <c r="E23" s="95" t="n">
        <v>14751964</v>
      </c>
      <c r="F23" s="96" t="n">
        <v>0.108882521489971</v>
      </c>
      <c r="G23" s="96" t="n">
        <v>0.0979107599336147</v>
      </c>
    </row>
    <row r="24" customFormat="false" ht="12.75" hidden="false" customHeight="false" outlineLevel="0" collapsed="false">
      <c r="A24" s="92"/>
      <c r="B24" s="97"/>
      <c r="C24" s="98" t="s">
        <v>58</v>
      </c>
      <c r="D24" s="99" t="n">
        <v>11</v>
      </c>
      <c r="E24" s="100" t="n">
        <v>1520032</v>
      </c>
      <c r="F24" s="101" t="n">
        <v>0.0157593123209169</v>
      </c>
      <c r="G24" s="102" t="n">
        <v>0.0100886558727646</v>
      </c>
    </row>
    <row r="25" customFormat="false" ht="12.75" hidden="false" customHeight="false" outlineLevel="0" collapsed="false">
      <c r="A25" s="92"/>
      <c r="B25" s="97"/>
      <c r="C25" s="98" t="s">
        <v>59</v>
      </c>
      <c r="D25" s="99" t="n">
        <v>1</v>
      </c>
      <c r="E25" s="100" t="n">
        <v>3942492</v>
      </c>
      <c r="F25" s="101" t="n">
        <v>0.00143266475644699</v>
      </c>
      <c r="G25" s="102" t="n">
        <v>0.0261668471908009</v>
      </c>
    </row>
    <row r="26" customFormat="false" ht="12.75" hidden="false" customHeight="false" outlineLevel="0" collapsed="false">
      <c r="A26" s="92"/>
      <c r="B26" s="97"/>
      <c r="C26" s="98" t="s">
        <v>60</v>
      </c>
      <c r="D26" s="99" t="n">
        <v>14</v>
      </c>
      <c r="E26" s="100" t="n">
        <v>2217900</v>
      </c>
      <c r="F26" s="101" t="n">
        <v>0.0200573065902579</v>
      </c>
      <c r="G26" s="102" t="n">
        <v>0.0147204992133091</v>
      </c>
    </row>
    <row r="27" customFormat="false" ht="12.75" hidden="false" customHeight="false" outlineLevel="0" collapsed="false">
      <c r="A27" s="92"/>
      <c r="B27" s="97"/>
      <c r="C27" s="98" t="s">
        <v>61</v>
      </c>
      <c r="D27" s="99" t="n">
        <v>7</v>
      </c>
      <c r="E27" s="100" t="n">
        <v>1004200</v>
      </c>
      <c r="F27" s="101" t="n">
        <v>0.0100286532951289</v>
      </c>
      <c r="G27" s="102" t="n">
        <v>0.00666500983362865</v>
      </c>
    </row>
    <row r="28" customFormat="false" ht="12.75" hidden="false" customHeight="false" outlineLevel="0" collapsed="false">
      <c r="A28" s="92"/>
      <c r="B28" s="97"/>
      <c r="C28" s="98" t="s">
        <v>62</v>
      </c>
      <c r="D28" s="99" t="n">
        <v>15</v>
      </c>
      <c r="E28" s="100" t="n">
        <v>1985011</v>
      </c>
      <c r="F28" s="101" t="n">
        <v>0.0214899713467049</v>
      </c>
      <c r="G28" s="102" t="n">
        <v>0.0131747837431399</v>
      </c>
    </row>
    <row r="29" customFormat="false" ht="12.75" hidden="false" customHeight="false" outlineLevel="0" collapsed="false">
      <c r="A29" s="92"/>
      <c r="B29" s="97"/>
      <c r="C29" s="98" t="s">
        <v>63</v>
      </c>
      <c r="D29" s="99" t="n">
        <v>7</v>
      </c>
      <c r="E29" s="100" t="n">
        <v>1515508</v>
      </c>
      <c r="F29" s="101" t="n">
        <v>0.0100286532951289</v>
      </c>
      <c r="G29" s="102" t="n">
        <v>0.0100586294791305</v>
      </c>
    </row>
    <row r="30" customFormat="false" ht="12.75" hidden="false" customHeight="false" outlineLevel="0" collapsed="false">
      <c r="A30" s="92"/>
      <c r="B30" s="97"/>
      <c r="C30" s="98" t="s">
        <v>64</v>
      </c>
      <c r="D30" s="99" t="n">
        <v>6</v>
      </c>
      <c r="E30" s="100" t="n">
        <v>405000</v>
      </c>
      <c r="F30" s="101" t="n">
        <v>0.00859598853868195</v>
      </c>
      <c r="G30" s="102" t="n">
        <v>0.00268803921790441</v>
      </c>
    </row>
    <row r="31" customFormat="false" ht="12.75" hidden="false" customHeight="false" outlineLevel="0" collapsed="false">
      <c r="A31" s="92"/>
      <c r="B31" s="97"/>
      <c r="C31" s="98" t="s">
        <v>50</v>
      </c>
      <c r="D31" s="99" t="n">
        <v>15</v>
      </c>
      <c r="E31" s="100" t="n">
        <v>2161821</v>
      </c>
      <c r="F31" s="101" t="n">
        <v>0.0214899713467049</v>
      </c>
      <c r="G31" s="102" t="n">
        <v>0.0143482953829366</v>
      </c>
    </row>
    <row r="32" customFormat="false" ht="12.75" hidden="false" customHeight="false" outlineLevel="0" collapsed="false">
      <c r="A32" s="92"/>
      <c r="B32" s="97"/>
      <c r="C32" s="97"/>
      <c r="D32" s="103"/>
      <c r="E32" s="104"/>
      <c r="F32" s="105"/>
      <c r="G32" s="105"/>
    </row>
    <row r="33" customFormat="false" ht="12.75" hidden="false" customHeight="false" outlineLevel="0" collapsed="false">
      <c r="A33" s="92"/>
      <c r="B33" s="93" t="s">
        <v>65</v>
      </c>
      <c r="C33" s="93"/>
      <c r="D33" s="94" t="n">
        <v>32</v>
      </c>
      <c r="E33" s="95" t="n">
        <v>6579704.3</v>
      </c>
      <c r="F33" s="96" t="n">
        <v>0.0458452722063037</v>
      </c>
      <c r="G33" s="96" t="n">
        <v>0.0436703782731216</v>
      </c>
    </row>
    <row r="34" customFormat="false" ht="12.75" hidden="false" customHeight="false" outlineLevel="0" collapsed="false">
      <c r="A34" s="92"/>
      <c r="B34" s="97"/>
      <c r="C34" s="98" t="s">
        <v>66</v>
      </c>
      <c r="D34" s="99" t="n">
        <v>18</v>
      </c>
      <c r="E34" s="100" t="n">
        <v>2951762</v>
      </c>
      <c r="F34" s="101" t="n">
        <v>0.0257879656160458</v>
      </c>
      <c r="G34" s="102" t="n">
        <v>0.0195912395504196</v>
      </c>
    </row>
    <row r="35" customFormat="false" ht="12.75" hidden="false" customHeight="false" outlineLevel="0" collapsed="false">
      <c r="A35" s="92"/>
      <c r="B35" s="97"/>
      <c r="C35" s="98" t="s">
        <v>59</v>
      </c>
      <c r="D35" s="99" t="n">
        <v>14</v>
      </c>
      <c r="E35" s="100" t="n">
        <v>3627942.3</v>
      </c>
      <c r="F35" s="101" t="n">
        <v>0.0200573065902579</v>
      </c>
      <c r="G35" s="102" t="n">
        <v>0.024079138722702</v>
      </c>
    </row>
    <row r="36" customFormat="false" ht="12.75" hidden="false" customHeight="false" outlineLevel="0" collapsed="false">
      <c r="A36" s="92"/>
      <c r="B36" s="97"/>
      <c r="C36" s="97"/>
      <c r="D36" s="103"/>
      <c r="E36" s="104"/>
      <c r="F36" s="105"/>
      <c r="G36" s="105"/>
    </row>
    <row r="37" customFormat="false" ht="12.75" hidden="false" customHeight="false" outlineLevel="0" collapsed="false">
      <c r="A37" s="87" t="s">
        <v>8</v>
      </c>
      <c r="B37" s="88"/>
      <c r="C37" s="88"/>
      <c r="D37" s="89" t="n">
        <v>198</v>
      </c>
      <c r="E37" s="90" t="n">
        <v>39558978.36</v>
      </c>
      <c r="F37" s="91" t="n">
        <v>0.283667621776504</v>
      </c>
      <c r="G37" s="91" t="n">
        <v>0.262558235189905</v>
      </c>
    </row>
    <row r="38" customFormat="false" ht="12.75" hidden="false" customHeight="false" outlineLevel="0" collapsed="false">
      <c r="A38" s="92"/>
      <c r="B38" s="93" t="s">
        <v>67</v>
      </c>
      <c r="C38" s="93"/>
      <c r="D38" s="94" t="n">
        <v>1</v>
      </c>
      <c r="E38" s="95" t="n">
        <v>1200000</v>
      </c>
      <c r="F38" s="96" t="n">
        <v>0.00143266475644699</v>
      </c>
      <c r="G38" s="96" t="n">
        <v>0.00796456064564268</v>
      </c>
    </row>
    <row r="39" customFormat="false" ht="12.75" hidden="false" customHeight="false" outlineLevel="0" collapsed="false">
      <c r="A39" s="92"/>
      <c r="B39" s="97"/>
      <c r="C39" s="98" t="s">
        <v>68</v>
      </c>
      <c r="D39" s="99" t="n">
        <v>1</v>
      </c>
      <c r="E39" s="100" t="n">
        <v>1200000</v>
      </c>
      <c r="F39" s="101" t="n">
        <v>0.00143266475644699</v>
      </c>
      <c r="G39" s="102" t="n">
        <v>0.00796456064564268</v>
      </c>
    </row>
    <row r="40" customFormat="false" ht="12.75" hidden="false" customHeight="false" outlineLevel="0" collapsed="false">
      <c r="A40" s="92"/>
      <c r="B40" s="97"/>
      <c r="C40" s="97"/>
      <c r="D40" s="103"/>
      <c r="E40" s="104"/>
      <c r="F40" s="105"/>
      <c r="G40" s="105"/>
    </row>
    <row r="41" customFormat="false" ht="12.75" hidden="false" customHeight="false" outlineLevel="0" collapsed="false">
      <c r="A41" s="92"/>
      <c r="B41" s="93" t="s">
        <v>55</v>
      </c>
      <c r="C41" s="93"/>
      <c r="D41" s="94" t="n">
        <v>14</v>
      </c>
      <c r="E41" s="95" t="n">
        <v>4923951</v>
      </c>
      <c r="F41" s="96" t="n">
        <v>0.0200573065902579</v>
      </c>
      <c r="G41" s="96" t="n">
        <v>0.0326809219630608</v>
      </c>
    </row>
    <row r="42" customFormat="false" ht="12.75" hidden="false" customHeight="false" outlineLevel="0" collapsed="false">
      <c r="A42" s="92"/>
      <c r="B42" s="97"/>
      <c r="C42" s="98" t="s">
        <v>69</v>
      </c>
      <c r="D42" s="99" t="n">
        <v>14</v>
      </c>
      <c r="E42" s="100" t="n">
        <v>4923951</v>
      </c>
      <c r="F42" s="101" t="n">
        <v>0.0200573065902579</v>
      </c>
      <c r="G42" s="102" t="n">
        <v>0.0326809219630608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92"/>
      <c r="B44" s="93" t="s">
        <v>70</v>
      </c>
      <c r="C44" s="93"/>
      <c r="D44" s="94" t="n">
        <v>18</v>
      </c>
      <c r="E44" s="95" t="n">
        <v>3038199</v>
      </c>
      <c r="F44" s="96" t="n">
        <v>0.0257879656160458</v>
      </c>
      <c r="G44" s="96" t="n">
        <v>0.0201649334908591</v>
      </c>
    </row>
    <row r="45" customFormat="false" ht="12.75" hidden="false" customHeight="false" outlineLevel="0" collapsed="false">
      <c r="A45" s="92"/>
      <c r="B45" s="97"/>
      <c r="C45" s="98" t="s">
        <v>71</v>
      </c>
      <c r="D45" s="99" t="n">
        <v>3</v>
      </c>
      <c r="E45" s="100" t="n">
        <v>413600</v>
      </c>
      <c r="F45" s="101" t="n">
        <v>0.00429799426934097</v>
      </c>
      <c r="G45" s="102" t="n">
        <v>0.00274511856919818</v>
      </c>
    </row>
    <row r="46" customFormat="false" ht="12.75" hidden="false" customHeight="false" outlineLevel="0" collapsed="false">
      <c r="A46" s="92"/>
      <c r="B46" s="97"/>
      <c r="C46" s="98" t="s">
        <v>72</v>
      </c>
      <c r="D46" s="99" t="n">
        <v>5</v>
      </c>
      <c r="E46" s="100" t="n">
        <v>970699</v>
      </c>
      <c r="F46" s="101" t="n">
        <v>0.00716332378223496</v>
      </c>
      <c r="G46" s="102" t="n">
        <v>0.00644265921180392</v>
      </c>
    </row>
    <row r="47" customFormat="false" ht="12.75" hidden="false" customHeight="false" outlineLevel="0" collapsed="false">
      <c r="A47" s="92"/>
      <c r="B47" s="97"/>
      <c r="C47" s="98" t="s">
        <v>73</v>
      </c>
      <c r="D47" s="99" t="n">
        <v>4</v>
      </c>
      <c r="E47" s="100" t="n">
        <v>742900</v>
      </c>
      <c r="F47" s="101" t="n">
        <v>0.00573065902578797</v>
      </c>
      <c r="G47" s="102" t="n">
        <v>0.00493072675303996</v>
      </c>
    </row>
    <row r="48" customFormat="false" ht="12.75" hidden="false" customHeight="false" outlineLevel="0" collapsed="false">
      <c r="A48" s="92"/>
      <c r="B48" s="97"/>
      <c r="C48" s="98" t="s">
        <v>74</v>
      </c>
      <c r="D48" s="99" t="n">
        <v>6</v>
      </c>
      <c r="E48" s="100" t="n">
        <v>911000</v>
      </c>
      <c r="F48" s="101" t="n">
        <v>0.00859598853868195</v>
      </c>
      <c r="G48" s="102" t="n">
        <v>0.00604642895681707</v>
      </c>
    </row>
    <row r="49" customFormat="false" ht="12.75" hidden="false" customHeight="false" outlineLevel="0" collapsed="false">
      <c r="A49" s="92"/>
      <c r="B49" s="97"/>
      <c r="C49" s="97"/>
      <c r="D49" s="103"/>
      <c r="E49" s="104"/>
      <c r="F49" s="105"/>
      <c r="G49" s="105"/>
    </row>
    <row r="50" customFormat="false" ht="12.75" hidden="false" customHeight="false" outlineLevel="0" collapsed="false">
      <c r="A50" s="92"/>
      <c r="B50" s="93" t="s">
        <v>75</v>
      </c>
      <c r="C50" s="93"/>
      <c r="D50" s="94" t="n">
        <v>150</v>
      </c>
      <c r="E50" s="95" t="n">
        <v>28316628.36</v>
      </c>
      <c r="F50" s="96" t="n">
        <v>0.214899713467049</v>
      </c>
      <c r="G50" s="96" t="n">
        <v>0.187941253211121</v>
      </c>
    </row>
    <row r="51" customFormat="false" ht="12.75" hidden="false" customHeight="false" outlineLevel="0" collapsed="false">
      <c r="A51" s="92"/>
      <c r="B51" s="97"/>
      <c r="C51" s="98" t="s">
        <v>76</v>
      </c>
      <c r="D51" s="99" t="n">
        <v>105</v>
      </c>
      <c r="E51" s="100" t="n">
        <v>19261196.36</v>
      </c>
      <c r="F51" s="101" t="n">
        <v>0.150429799426934</v>
      </c>
      <c r="G51" s="102" t="n">
        <v>0.127839138764043</v>
      </c>
    </row>
    <row r="52" customFormat="false" ht="12.75" hidden="false" customHeight="false" outlineLevel="0" collapsed="false">
      <c r="A52" s="92"/>
      <c r="B52" s="97"/>
      <c r="C52" s="98" t="s">
        <v>77</v>
      </c>
      <c r="D52" s="99" t="n">
        <v>3</v>
      </c>
      <c r="E52" s="100" t="n">
        <v>325524</v>
      </c>
      <c r="F52" s="101" t="n">
        <v>0.00429799426934097</v>
      </c>
      <c r="G52" s="102" t="n">
        <v>0.00216054636634349</v>
      </c>
    </row>
    <row r="53" customFormat="false" ht="12.75" hidden="false" customHeight="false" outlineLevel="0" collapsed="false">
      <c r="A53" s="92"/>
      <c r="B53" s="97"/>
      <c r="C53" s="98" t="s">
        <v>78</v>
      </c>
      <c r="D53" s="99" t="n">
        <v>9</v>
      </c>
      <c r="E53" s="100" t="n">
        <v>1856931</v>
      </c>
      <c r="F53" s="101" t="n">
        <v>0.0128939828080229</v>
      </c>
      <c r="G53" s="102" t="n">
        <v>0.0123246996368949</v>
      </c>
    </row>
    <row r="54" customFormat="false" ht="12.75" hidden="false" customHeight="false" outlineLevel="0" collapsed="false">
      <c r="A54" s="92"/>
      <c r="B54" s="97"/>
      <c r="C54" s="98" t="s">
        <v>79</v>
      </c>
      <c r="D54" s="99" t="n">
        <v>7</v>
      </c>
      <c r="E54" s="100" t="n">
        <v>2042779</v>
      </c>
      <c r="F54" s="101" t="n">
        <v>0.0100286532951289</v>
      </c>
      <c r="G54" s="102" t="n">
        <v>0.0135581976926211</v>
      </c>
    </row>
    <row r="55" customFormat="false" ht="12.75" hidden="false" customHeight="false" outlineLevel="0" collapsed="false">
      <c r="A55" s="92"/>
      <c r="B55" s="97"/>
      <c r="C55" s="98" t="s">
        <v>80</v>
      </c>
      <c r="D55" s="99" t="n">
        <v>8</v>
      </c>
      <c r="E55" s="100" t="n">
        <v>936000</v>
      </c>
      <c r="F55" s="101" t="n">
        <v>0.0114613180515759</v>
      </c>
      <c r="G55" s="102" t="n">
        <v>0.00621235730360129</v>
      </c>
    </row>
    <row r="56" customFormat="false" ht="12.75" hidden="false" customHeight="false" outlineLevel="0" collapsed="false">
      <c r="A56" s="92"/>
      <c r="B56" s="97"/>
      <c r="C56" s="98" t="s">
        <v>81</v>
      </c>
      <c r="D56" s="99" t="n">
        <v>11</v>
      </c>
      <c r="E56" s="100" t="n">
        <v>2599900</v>
      </c>
      <c r="F56" s="101" t="n">
        <v>0.0157593123209169</v>
      </c>
      <c r="G56" s="102" t="n">
        <v>0.017255884352172</v>
      </c>
    </row>
    <row r="57" customFormat="false" ht="12.75" hidden="false" customHeight="false" outlineLevel="0" collapsed="false">
      <c r="A57" s="92"/>
      <c r="B57" s="97"/>
      <c r="C57" s="98" t="s">
        <v>82</v>
      </c>
      <c r="D57" s="99" t="n">
        <v>4</v>
      </c>
      <c r="E57" s="100" t="n">
        <v>680199</v>
      </c>
      <c r="F57" s="101" t="n">
        <v>0.00573065902578797</v>
      </c>
      <c r="G57" s="102" t="n">
        <v>0.00451457182217126</v>
      </c>
    </row>
    <row r="58" customFormat="false" ht="12.75" hidden="false" customHeight="false" outlineLevel="0" collapsed="false">
      <c r="A58" s="92"/>
      <c r="B58" s="97"/>
      <c r="C58" s="98" t="s">
        <v>83</v>
      </c>
      <c r="D58" s="99" t="n">
        <v>2</v>
      </c>
      <c r="E58" s="100" t="n">
        <v>379199</v>
      </c>
      <c r="F58" s="101" t="n">
        <v>0.00286532951289398</v>
      </c>
      <c r="G58" s="102" t="n">
        <v>0.00251679452688922</v>
      </c>
    </row>
    <row r="59" customFormat="false" ht="12.75" hidden="false" customHeight="false" outlineLevel="0" collapsed="false">
      <c r="A59" s="92"/>
      <c r="B59" s="97"/>
      <c r="C59" s="98" t="s">
        <v>84</v>
      </c>
      <c r="D59" s="99" t="n">
        <v>1</v>
      </c>
      <c r="E59" s="100" t="n">
        <v>234900</v>
      </c>
      <c r="F59" s="101" t="n">
        <v>0.00143266475644699</v>
      </c>
      <c r="G59" s="102" t="n">
        <v>0.00155906274638456</v>
      </c>
    </row>
    <row r="60" customFormat="false" ht="12.75" hidden="false" customHeight="false" outlineLevel="0" collapsed="false">
      <c r="A60" s="92"/>
      <c r="B60" s="97"/>
      <c r="C60" s="97"/>
      <c r="D60" s="103"/>
      <c r="E60" s="104"/>
      <c r="F60" s="105"/>
      <c r="G60" s="105"/>
    </row>
    <row r="61" customFormat="false" ht="12.75" hidden="false" customHeight="false" outlineLevel="0" collapsed="false">
      <c r="A61" s="92"/>
      <c r="B61" s="93" t="s">
        <v>65</v>
      </c>
      <c r="C61" s="93"/>
      <c r="D61" s="94" t="n">
        <v>15</v>
      </c>
      <c r="E61" s="95" t="n">
        <v>2080200</v>
      </c>
      <c r="F61" s="96" t="n">
        <v>0.0214899713467049</v>
      </c>
      <c r="G61" s="96" t="n">
        <v>0.0138065658792216</v>
      </c>
    </row>
    <row r="62" customFormat="false" ht="12.75" hidden="false" customHeight="false" outlineLevel="0" collapsed="false">
      <c r="A62" s="92"/>
      <c r="B62" s="97"/>
      <c r="C62" s="98" t="s">
        <v>85</v>
      </c>
      <c r="D62" s="99" t="n">
        <v>15</v>
      </c>
      <c r="E62" s="100" t="n">
        <v>2080200</v>
      </c>
      <c r="F62" s="101" t="n">
        <v>0.0214899713467049</v>
      </c>
      <c r="G62" s="102" t="n">
        <v>0.0138065658792216</v>
      </c>
    </row>
    <row r="63" customFormat="false" ht="12.75" hidden="false" customHeight="false" outlineLevel="0" collapsed="false">
      <c r="A63" s="92"/>
      <c r="B63" s="97"/>
      <c r="C63" s="97"/>
      <c r="D63" s="103"/>
      <c r="E63" s="104"/>
      <c r="F63" s="105"/>
      <c r="G63" s="105"/>
    </row>
    <row r="64" customFormat="false" ht="12.75" hidden="false" customHeight="false" outlineLevel="0" collapsed="false">
      <c r="A64" s="87" t="s">
        <v>15</v>
      </c>
      <c r="B64" s="88"/>
      <c r="C64" s="88"/>
      <c r="D64" s="89" t="n">
        <v>4</v>
      </c>
      <c r="E64" s="90" t="n">
        <v>906475</v>
      </c>
      <c r="F64" s="91" t="n">
        <v>0.00573065902578797</v>
      </c>
      <c r="G64" s="91" t="n">
        <v>0.00601639592604913</v>
      </c>
    </row>
    <row r="65" customFormat="false" ht="12.75" hidden="false" customHeight="false" outlineLevel="0" collapsed="false">
      <c r="A65" s="92"/>
      <c r="B65" s="93" t="s">
        <v>47</v>
      </c>
      <c r="C65" s="93"/>
      <c r="D65" s="94" t="n">
        <v>4</v>
      </c>
      <c r="E65" s="95" t="n">
        <v>906475</v>
      </c>
      <c r="F65" s="96" t="n">
        <v>0.00573065902578797</v>
      </c>
      <c r="G65" s="96" t="n">
        <v>0.00601639592604913</v>
      </c>
    </row>
    <row r="66" customFormat="false" ht="12.75" hidden="false" customHeight="false" outlineLevel="0" collapsed="false">
      <c r="A66" s="92"/>
      <c r="B66" s="97"/>
      <c r="C66" s="98" t="s">
        <v>86</v>
      </c>
      <c r="D66" s="99" t="n">
        <v>3</v>
      </c>
      <c r="E66" s="100" t="n">
        <v>787500</v>
      </c>
      <c r="F66" s="101" t="n">
        <v>0.00429799426934097</v>
      </c>
      <c r="G66" s="102" t="n">
        <v>0.00522674292370301</v>
      </c>
    </row>
    <row r="67" customFormat="false" ht="12.75" hidden="false" customHeight="false" outlineLevel="0" collapsed="false">
      <c r="A67" s="92"/>
      <c r="B67" s="97"/>
      <c r="C67" s="98" t="s">
        <v>50</v>
      </c>
      <c r="D67" s="99" t="n">
        <v>1</v>
      </c>
      <c r="E67" s="100" t="n">
        <v>118975</v>
      </c>
      <c r="F67" s="101" t="n">
        <v>0.00143266475644699</v>
      </c>
      <c r="G67" s="102" t="n">
        <v>0.000789653002346115</v>
      </c>
    </row>
    <row r="68" customFormat="false" ht="12.75" hidden="false" customHeight="false" outlineLevel="0" collapsed="false">
      <c r="A68" s="92"/>
      <c r="B68" s="97"/>
      <c r="C68" s="97"/>
      <c r="D68" s="103"/>
      <c r="E68" s="104"/>
      <c r="F68" s="105"/>
      <c r="G68" s="105"/>
    </row>
    <row r="69" customFormat="false" ht="12.75" hidden="false" customHeight="false" outlineLevel="0" collapsed="false">
      <c r="A69" s="87" t="s">
        <v>14</v>
      </c>
      <c r="B69" s="88"/>
      <c r="C69" s="88"/>
      <c r="D69" s="89" t="n">
        <v>16</v>
      </c>
      <c r="E69" s="90" t="n">
        <v>2209433.2</v>
      </c>
      <c r="F69" s="91" t="n">
        <v>0.0229226361031519</v>
      </c>
      <c r="G69" s="91" t="n">
        <v>0.014664303928247</v>
      </c>
    </row>
    <row r="70" customFormat="false" ht="12.75" hidden="false" customHeight="false" outlineLevel="0" collapsed="false">
      <c r="A70" s="92"/>
      <c r="B70" s="93" t="s">
        <v>67</v>
      </c>
      <c r="C70" s="93"/>
      <c r="D70" s="94" t="n">
        <v>16</v>
      </c>
      <c r="E70" s="95" t="n">
        <v>2209433.2</v>
      </c>
      <c r="F70" s="96" t="n">
        <v>0.0229226361031519</v>
      </c>
      <c r="G70" s="96" t="n">
        <v>0.014664303928247</v>
      </c>
    </row>
    <row r="71" customFormat="false" ht="12.75" hidden="false" customHeight="false" outlineLevel="0" collapsed="false">
      <c r="A71" s="92"/>
      <c r="B71" s="97"/>
      <c r="C71" s="98" t="s">
        <v>58</v>
      </c>
      <c r="D71" s="99" t="n">
        <v>1</v>
      </c>
      <c r="E71" s="100" t="n">
        <v>221000</v>
      </c>
      <c r="F71" s="101" t="n">
        <v>0.00143266475644699</v>
      </c>
      <c r="G71" s="102" t="n">
        <v>0.00146680658557253</v>
      </c>
    </row>
    <row r="72" customFormat="false" ht="12.75" hidden="false" customHeight="false" outlineLevel="0" collapsed="false">
      <c r="A72" s="92"/>
      <c r="B72" s="97"/>
      <c r="C72" s="98" t="s">
        <v>87</v>
      </c>
      <c r="D72" s="99" t="n">
        <v>14</v>
      </c>
      <c r="E72" s="100" t="n">
        <v>1938433.2</v>
      </c>
      <c r="F72" s="101" t="n">
        <v>0.0200573065902579</v>
      </c>
      <c r="G72" s="102" t="n">
        <v>0.012865640649106</v>
      </c>
    </row>
    <row r="73" customFormat="false" ht="12.75" hidden="false" customHeight="false" outlineLevel="0" collapsed="false">
      <c r="A73" s="92"/>
      <c r="B73" s="97"/>
      <c r="C73" s="98" t="s">
        <v>84</v>
      </c>
      <c r="D73" s="99" t="n">
        <v>1</v>
      </c>
      <c r="E73" s="100" t="n">
        <v>50000</v>
      </c>
      <c r="F73" s="101" t="n">
        <v>0.00143266475644699</v>
      </c>
      <c r="G73" s="102" t="n">
        <v>0.000331856693568445</v>
      </c>
    </row>
    <row r="74" customFormat="false" ht="12.75" hidden="false" customHeight="false" outlineLevel="0" collapsed="false">
      <c r="A74" s="92"/>
      <c r="B74" s="97"/>
      <c r="C74" s="97"/>
      <c r="D74" s="103"/>
      <c r="E74" s="104"/>
      <c r="F74" s="105"/>
      <c r="G74" s="105"/>
    </row>
    <row r="75" customFormat="false" ht="12.75" hidden="false" customHeight="false" outlineLevel="0" collapsed="false">
      <c r="A75" s="87" t="s">
        <v>12</v>
      </c>
      <c r="B75" s="88"/>
      <c r="C75" s="88"/>
      <c r="D75" s="89" t="n">
        <v>31</v>
      </c>
      <c r="E75" s="90" t="n">
        <v>4100514.33</v>
      </c>
      <c r="F75" s="91" t="n">
        <v>0.0444126074498567</v>
      </c>
      <c r="G75" s="91" t="n">
        <v>0.0272156625496766</v>
      </c>
    </row>
    <row r="76" customFormat="false" ht="12.75" hidden="false" customHeight="false" outlineLevel="0" collapsed="false">
      <c r="A76" s="92"/>
      <c r="B76" s="93" t="s">
        <v>67</v>
      </c>
      <c r="C76" s="93"/>
      <c r="D76" s="94" t="n">
        <v>1</v>
      </c>
      <c r="E76" s="95" t="n">
        <v>220000</v>
      </c>
      <c r="F76" s="96" t="n">
        <v>0.00143266475644699</v>
      </c>
      <c r="G76" s="96" t="n">
        <v>0.00146016945170116</v>
      </c>
    </row>
    <row r="77" customFormat="false" ht="12.75" hidden="false" customHeight="false" outlineLevel="0" collapsed="false">
      <c r="A77" s="92"/>
      <c r="B77" s="97"/>
      <c r="C77" s="98" t="s">
        <v>61</v>
      </c>
      <c r="D77" s="99" t="n">
        <v>1</v>
      </c>
      <c r="E77" s="100" t="n">
        <v>220000</v>
      </c>
      <c r="F77" s="101" t="n">
        <v>0.00143266475644699</v>
      </c>
      <c r="G77" s="102" t="n">
        <v>0.00146016945170116</v>
      </c>
    </row>
    <row r="78" customFormat="false" ht="12.75" hidden="false" customHeight="false" outlineLevel="0" collapsed="false">
      <c r="A78" s="92"/>
      <c r="B78" s="97"/>
      <c r="C78" s="97"/>
      <c r="D78" s="103"/>
      <c r="E78" s="104"/>
      <c r="F78" s="105"/>
      <c r="G78" s="105"/>
    </row>
    <row r="79" customFormat="false" ht="12.75" hidden="false" customHeight="false" outlineLevel="0" collapsed="false">
      <c r="A79" s="92"/>
      <c r="B79" s="93" t="s">
        <v>57</v>
      </c>
      <c r="C79" s="93"/>
      <c r="D79" s="94" t="n">
        <v>30</v>
      </c>
      <c r="E79" s="95" t="n">
        <v>3880514.33</v>
      </c>
      <c r="F79" s="96" t="n">
        <v>0.0429799426934097</v>
      </c>
      <c r="G79" s="96" t="n">
        <v>0.0257554930979754</v>
      </c>
    </row>
    <row r="80" customFormat="false" ht="12.75" hidden="false" customHeight="false" outlineLevel="0" collapsed="false">
      <c r="A80" s="92"/>
      <c r="B80" s="97"/>
      <c r="C80" s="98" t="s">
        <v>88</v>
      </c>
      <c r="D80" s="99" t="n">
        <v>2</v>
      </c>
      <c r="E80" s="100" t="n">
        <v>357000</v>
      </c>
      <c r="F80" s="101" t="n">
        <v>0.00286532951289398</v>
      </c>
      <c r="G80" s="102" t="n">
        <v>0.0023694567920787</v>
      </c>
    </row>
    <row r="81" customFormat="false" ht="12.75" hidden="false" customHeight="false" outlineLevel="0" collapsed="false">
      <c r="A81" s="92"/>
      <c r="B81" s="97"/>
      <c r="C81" s="98" t="s">
        <v>89</v>
      </c>
      <c r="D81" s="99" t="n">
        <v>1</v>
      </c>
      <c r="E81" s="100" t="n">
        <v>23000</v>
      </c>
      <c r="F81" s="101" t="n">
        <v>0.00143266475644699</v>
      </c>
      <c r="G81" s="102" t="n">
        <v>0.000152654079041485</v>
      </c>
    </row>
    <row r="82" customFormat="false" ht="12.75" hidden="false" customHeight="false" outlineLevel="0" collapsed="false">
      <c r="A82" s="92"/>
      <c r="B82" s="97"/>
      <c r="C82" s="98" t="s">
        <v>90</v>
      </c>
      <c r="D82" s="99" t="n">
        <v>19</v>
      </c>
      <c r="E82" s="100" t="n">
        <v>2242250</v>
      </c>
      <c r="F82" s="101" t="n">
        <v>0.0272206303724928</v>
      </c>
      <c r="G82" s="102" t="n">
        <v>0.0148821134230769</v>
      </c>
    </row>
    <row r="83" customFormat="false" ht="12.75" hidden="false" customHeight="false" outlineLevel="0" collapsed="false">
      <c r="A83" s="92"/>
      <c r="B83" s="97"/>
      <c r="C83" s="98" t="s">
        <v>91</v>
      </c>
      <c r="D83" s="99" t="n">
        <v>8</v>
      </c>
      <c r="E83" s="100" t="n">
        <v>1258264.33</v>
      </c>
      <c r="F83" s="101" t="n">
        <v>0.0114613180515759</v>
      </c>
      <c r="G83" s="102" t="n">
        <v>0.0083512688037783</v>
      </c>
    </row>
    <row r="84" customFormat="false" ht="12.75" hidden="false" customHeight="false" outlineLevel="0" collapsed="false">
      <c r="A84" s="92"/>
      <c r="B84" s="97"/>
      <c r="C84" s="97"/>
      <c r="D84" s="103"/>
      <c r="E84" s="104"/>
      <c r="F84" s="105"/>
      <c r="G84" s="105"/>
    </row>
    <row r="85" customFormat="false" ht="12.75" hidden="false" customHeight="false" outlineLevel="0" collapsed="false">
      <c r="A85" s="87" t="s">
        <v>9</v>
      </c>
      <c r="B85" s="88"/>
      <c r="C85" s="88"/>
      <c r="D85" s="89" t="n">
        <v>183</v>
      </c>
      <c r="E85" s="90" t="n">
        <v>46363645.51</v>
      </c>
      <c r="F85" s="91" t="n">
        <v>0.262177650429799</v>
      </c>
      <c r="G85" s="91" t="n">
        <v>0.307721722014562</v>
      </c>
    </row>
    <row r="86" customFormat="false" ht="12.75" hidden="false" customHeight="false" outlineLevel="0" collapsed="false">
      <c r="A86" s="92"/>
      <c r="B86" s="93" t="s">
        <v>57</v>
      </c>
      <c r="C86" s="93"/>
      <c r="D86" s="94" t="n">
        <v>114</v>
      </c>
      <c r="E86" s="95" t="n">
        <v>35024150.51</v>
      </c>
      <c r="F86" s="96" t="n">
        <v>0.163323782234957</v>
      </c>
      <c r="G86" s="96" t="n">
        <v>0.232459975665843</v>
      </c>
    </row>
    <row r="87" customFormat="false" ht="12.75" hidden="false" customHeight="false" outlineLevel="0" collapsed="false">
      <c r="A87" s="92"/>
      <c r="B87" s="97"/>
      <c r="C87" s="98" t="s">
        <v>92</v>
      </c>
      <c r="D87" s="99" t="n">
        <v>17</v>
      </c>
      <c r="E87" s="100" t="n">
        <v>2944895</v>
      </c>
      <c r="F87" s="101" t="n">
        <v>0.0243553008595989</v>
      </c>
      <c r="G87" s="102" t="n">
        <v>0.0195456623521249</v>
      </c>
    </row>
    <row r="88" customFormat="false" ht="12.75" hidden="false" customHeight="false" outlineLevel="0" collapsed="false">
      <c r="A88" s="92"/>
      <c r="B88" s="97"/>
      <c r="C88" s="98" t="s">
        <v>93</v>
      </c>
      <c r="D88" s="99" t="n">
        <v>14</v>
      </c>
      <c r="E88" s="100" t="n">
        <v>13509760</v>
      </c>
      <c r="F88" s="101" t="n">
        <v>0.0200573065902579</v>
      </c>
      <c r="G88" s="102" t="n">
        <v>0.0896660856900647</v>
      </c>
    </row>
    <row r="89" customFormat="false" ht="12.75" hidden="false" customHeight="false" outlineLevel="0" collapsed="false">
      <c r="A89" s="92"/>
      <c r="B89" s="97"/>
      <c r="C89" s="98" t="s">
        <v>94</v>
      </c>
      <c r="D89" s="99" t="n">
        <v>17</v>
      </c>
      <c r="E89" s="100" t="n">
        <v>2571800</v>
      </c>
      <c r="F89" s="101" t="n">
        <v>0.0243553008595989</v>
      </c>
      <c r="G89" s="102" t="n">
        <v>0.0170693808903865</v>
      </c>
    </row>
    <row r="90" customFormat="false" ht="12.75" hidden="false" customHeight="false" outlineLevel="0" collapsed="false">
      <c r="A90" s="92"/>
      <c r="B90" s="97"/>
      <c r="C90" s="98" t="s">
        <v>95</v>
      </c>
      <c r="D90" s="99" t="n">
        <v>1</v>
      </c>
      <c r="E90" s="100" t="n">
        <v>368500</v>
      </c>
      <c r="F90" s="101" t="n">
        <v>0.00143266475644699</v>
      </c>
      <c r="G90" s="102" t="n">
        <v>0.00244578383159944</v>
      </c>
    </row>
    <row r="91" customFormat="false" ht="12.75" hidden="false" customHeight="false" outlineLevel="0" collapsed="false">
      <c r="A91" s="92"/>
      <c r="B91" s="97"/>
      <c r="C91" s="98" t="s">
        <v>96</v>
      </c>
      <c r="D91" s="99" t="n">
        <v>23</v>
      </c>
      <c r="E91" s="100" t="n">
        <v>7017850</v>
      </c>
      <c r="F91" s="101" t="n">
        <v>0.0329512893982808</v>
      </c>
      <c r="G91" s="102" t="n">
        <v>0.0465784099391862</v>
      </c>
    </row>
    <row r="92" customFormat="false" ht="12.75" hidden="false" customHeight="false" outlineLevel="0" collapsed="false">
      <c r="A92" s="92"/>
      <c r="B92" s="97"/>
      <c r="C92" s="98" t="s">
        <v>97</v>
      </c>
      <c r="D92" s="99" t="n">
        <v>16</v>
      </c>
      <c r="E92" s="100" t="n">
        <v>1957170</v>
      </c>
      <c r="F92" s="101" t="n">
        <v>0.0229226361031519</v>
      </c>
      <c r="G92" s="102" t="n">
        <v>0.0129899992990271</v>
      </c>
    </row>
    <row r="93" customFormat="false" ht="12.75" hidden="false" customHeight="false" outlineLevel="0" collapsed="false">
      <c r="A93" s="92"/>
      <c r="B93" s="97"/>
      <c r="C93" s="98" t="s">
        <v>50</v>
      </c>
      <c r="D93" s="99" t="n">
        <v>26</v>
      </c>
      <c r="E93" s="100" t="n">
        <v>6654175.51</v>
      </c>
      <c r="F93" s="101" t="n">
        <v>0.0372492836676218</v>
      </c>
      <c r="G93" s="102" t="n">
        <v>0.0441646536634544</v>
      </c>
    </row>
    <row r="94" customFormat="false" ht="12.75" hidden="false" customHeight="false" outlineLevel="0" collapsed="false">
      <c r="A94" s="92"/>
      <c r="B94" s="97"/>
      <c r="C94" s="97"/>
      <c r="D94" s="103"/>
      <c r="E94" s="104"/>
      <c r="F94" s="105"/>
      <c r="G94" s="105"/>
    </row>
    <row r="95" customFormat="false" ht="12.75" hidden="false" customHeight="false" outlineLevel="0" collapsed="false">
      <c r="A95" s="92"/>
      <c r="B95" s="93" t="s">
        <v>70</v>
      </c>
      <c r="C95" s="93"/>
      <c r="D95" s="94" t="n">
        <v>69</v>
      </c>
      <c r="E95" s="95" t="n">
        <v>11339495</v>
      </c>
      <c r="F95" s="96" t="n">
        <v>0.0988538681948424</v>
      </c>
      <c r="G95" s="96" t="n">
        <v>0.0752617463487183</v>
      </c>
    </row>
    <row r="96" customFormat="false" ht="12.75" hidden="false" customHeight="false" outlineLevel="0" collapsed="false">
      <c r="A96" s="92"/>
      <c r="B96" s="97"/>
      <c r="C96" s="98" t="s">
        <v>98</v>
      </c>
      <c r="D96" s="99" t="n">
        <v>18</v>
      </c>
      <c r="E96" s="100" t="n">
        <v>3642107</v>
      </c>
      <c r="F96" s="101" t="n">
        <v>0.0257879656160458</v>
      </c>
      <c r="G96" s="102" t="n">
        <v>0.0241731517328498</v>
      </c>
    </row>
    <row r="97" customFormat="false" ht="12.75" hidden="false" customHeight="false" outlineLevel="0" collapsed="false">
      <c r="A97" s="92"/>
      <c r="B97" s="97"/>
      <c r="C97" s="98" t="s">
        <v>99</v>
      </c>
      <c r="D97" s="99" t="n">
        <v>14</v>
      </c>
      <c r="E97" s="100" t="n">
        <v>2071851</v>
      </c>
      <c r="F97" s="101" t="n">
        <v>0.0200573065902579</v>
      </c>
      <c r="G97" s="102" t="n">
        <v>0.0137511524485295</v>
      </c>
    </row>
    <row r="98" customFormat="false" ht="12.75" hidden="false" customHeight="false" outlineLevel="0" collapsed="false">
      <c r="A98" s="92"/>
      <c r="B98" s="97"/>
      <c r="C98" s="98" t="s">
        <v>100</v>
      </c>
      <c r="D98" s="99" t="n">
        <v>37</v>
      </c>
      <c r="E98" s="100" t="n">
        <v>5625537</v>
      </c>
      <c r="F98" s="101" t="n">
        <v>0.0530085959885387</v>
      </c>
      <c r="G98" s="102" t="n">
        <v>0.037337442167339</v>
      </c>
    </row>
    <row r="99" customFormat="false" ht="12.75" hidden="false" customHeight="false" outlineLevel="0" collapsed="false">
      <c r="A99" s="92"/>
      <c r="B99" s="97"/>
      <c r="C99" s="97"/>
      <c r="D99" s="103"/>
      <c r="E99" s="104"/>
      <c r="F99" s="105"/>
      <c r="G99" s="105"/>
    </row>
    <row r="100" customFormat="false" ht="12.75" hidden="false" customHeight="false" outlineLevel="0" collapsed="false">
      <c r="A100" s="87" t="s">
        <v>10</v>
      </c>
      <c r="B100" s="88"/>
      <c r="C100" s="88"/>
      <c r="D100" s="89" t="n">
        <v>125</v>
      </c>
      <c r="E100" s="90" t="n">
        <v>20541483.92</v>
      </c>
      <c r="F100" s="91" t="n">
        <v>0.179083094555874</v>
      </c>
      <c r="G100" s="91" t="n">
        <v>0.136336578693612</v>
      </c>
    </row>
    <row r="101" customFormat="false" ht="12.75" hidden="false" customHeight="false" outlineLevel="0" collapsed="false">
      <c r="A101" s="92"/>
      <c r="B101" s="93" t="s">
        <v>101</v>
      </c>
      <c r="C101" s="93"/>
      <c r="D101" s="94" t="n">
        <v>2</v>
      </c>
      <c r="E101" s="95" t="n">
        <v>154000</v>
      </c>
      <c r="F101" s="96" t="n">
        <v>0.00286532951289398</v>
      </c>
      <c r="G101" s="96" t="n">
        <v>0.00102211861619081</v>
      </c>
    </row>
    <row r="102" customFormat="false" ht="12.75" hidden="false" customHeight="false" outlineLevel="0" collapsed="false">
      <c r="A102" s="92"/>
      <c r="B102" s="97"/>
      <c r="C102" s="98" t="s">
        <v>102</v>
      </c>
      <c r="D102" s="99" t="n">
        <v>1</v>
      </c>
      <c r="E102" s="100" t="n">
        <v>94000</v>
      </c>
      <c r="F102" s="101" t="n">
        <v>0.00143266475644699</v>
      </c>
      <c r="G102" s="102" t="n">
        <v>0.000623890583908677</v>
      </c>
    </row>
    <row r="103" customFormat="false" ht="12.75" hidden="false" customHeight="false" outlineLevel="0" collapsed="false">
      <c r="A103" s="92"/>
      <c r="B103" s="97"/>
      <c r="C103" s="98" t="s">
        <v>103</v>
      </c>
      <c r="D103" s="99" t="n">
        <v>1</v>
      </c>
      <c r="E103" s="100" t="n">
        <v>60000</v>
      </c>
      <c r="F103" s="101" t="n">
        <v>0.00143266475644699</v>
      </c>
      <c r="G103" s="102" t="n">
        <v>0.000398228032282134</v>
      </c>
    </row>
    <row r="104" customFormat="false" ht="12.75" hidden="false" customHeight="false" outlineLevel="0" collapsed="false">
      <c r="A104" s="92"/>
      <c r="B104" s="97"/>
      <c r="C104" s="97"/>
      <c r="D104" s="103"/>
      <c r="E104" s="104"/>
      <c r="F104" s="105"/>
      <c r="G104" s="105"/>
    </row>
    <row r="105" customFormat="false" ht="12.75" hidden="false" customHeight="false" outlineLevel="0" collapsed="false">
      <c r="A105" s="92"/>
      <c r="B105" s="93" t="s">
        <v>57</v>
      </c>
      <c r="C105" s="93"/>
      <c r="D105" s="94" t="n">
        <v>91</v>
      </c>
      <c r="E105" s="95" t="n">
        <v>16347083.92</v>
      </c>
      <c r="F105" s="96" t="n">
        <v>0.130372492836676</v>
      </c>
      <c r="G105" s="96" t="n">
        <v>0.108497784383542</v>
      </c>
    </row>
    <row r="106" customFormat="false" ht="12.75" hidden="false" customHeight="false" outlineLevel="0" collapsed="false">
      <c r="A106" s="92"/>
      <c r="B106" s="97"/>
      <c r="C106" s="98" t="s">
        <v>104</v>
      </c>
      <c r="D106" s="99" t="n">
        <v>24</v>
      </c>
      <c r="E106" s="100" t="n">
        <v>1937450</v>
      </c>
      <c r="F106" s="101" t="n">
        <v>0.0343839541547278</v>
      </c>
      <c r="G106" s="102" t="n">
        <v>0.0128591150190837</v>
      </c>
    </row>
    <row r="107" customFormat="false" ht="12.75" hidden="false" customHeight="false" outlineLevel="0" collapsed="false">
      <c r="A107" s="92"/>
      <c r="B107" s="97"/>
      <c r="C107" s="98" t="s">
        <v>105</v>
      </c>
      <c r="D107" s="99" t="n">
        <v>28</v>
      </c>
      <c r="E107" s="100" t="n">
        <v>5059370</v>
      </c>
      <c r="F107" s="101" t="n">
        <v>0.0401146131805158</v>
      </c>
      <c r="G107" s="102" t="n">
        <v>0.0335797159947877</v>
      </c>
    </row>
    <row r="108" customFormat="false" ht="12.75" hidden="false" customHeight="false" outlineLevel="0" collapsed="false">
      <c r="A108" s="92"/>
      <c r="B108" s="97"/>
      <c r="C108" s="98" t="s">
        <v>106</v>
      </c>
      <c r="D108" s="99" t="n">
        <v>12</v>
      </c>
      <c r="E108" s="100" t="n">
        <v>1762500</v>
      </c>
      <c r="F108" s="101" t="n">
        <v>0.0171919770773639</v>
      </c>
      <c r="G108" s="102" t="n">
        <v>0.0116979484482877</v>
      </c>
    </row>
    <row r="109" customFormat="false" ht="12.75" hidden="false" customHeight="false" outlineLevel="0" collapsed="false">
      <c r="A109" s="92"/>
      <c r="B109" s="97"/>
      <c r="C109" s="98" t="s">
        <v>107</v>
      </c>
      <c r="D109" s="99" t="n">
        <v>5</v>
      </c>
      <c r="E109" s="100" t="n">
        <v>466480</v>
      </c>
      <c r="F109" s="101" t="n">
        <v>0.00716332378223496</v>
      </c>
      <c r="G109" s="102" t="n">
        <v>0.00309609020831617</v>
      </c>
    </row>
    <row r="110" customFormat="false" ht="12.75" hidden="false" customHeight="false" outlineLevel="0" collapsed="false">
      <c r="A110" s="92"/>
      <c r="B110" s="97"/>
      <c r="C110" s="98" t="s">
        <v>108</v>
      </c>
      <c r="D110" s="99" t="n">
        <v>1</v>
      </c>
      <c r="E110" s="100" t="n">
        <v>237500</v>
      </c>
      <c r="F110" s="101" t="n">
        <v>0.00143266475644699</v>
      </c>
      <c r="G110" s="102" t="n">
        <v>0.00157631929445011</v>
      </c>
    </row>
    <row r="111" customFormat="false" ht="12.75" hidden="false" customHeight="false" outlineLevel="0" collapsed="false">
      <c r="A111" s="92"/>
      <c r="B111" s="97"/>
      <c r="C111" s="98" t="s">
        <v>109</v>
      </c>
      <c r="D111" s="99" t="n">
        <v>12</v>
      </c>
      <c r="E111" s="100" t="n">
        <v>3053983.92</v>
      </c>
      <c r="F111" s="101" t="n">
        <v>0.0171919770773639</v>
      </c>
      <c r="G111" s="102" t="n">
        <v>0.020269700118048</v>
      </c>
    </row>
    <row r="112" customFormat="false" ht="12.75" hidden="false" customHeight="false" outlineLevel="0" collapsed="false">
      <c r="A112" s="92"/>
      <c r="B112" s="97"/>
      <c r="C112" s="98" t="s">
        <v>110</v>
      </c>
      <c r="D112" s="99" t="n">
        <v>9</v>
      </c>
      <c r="E112" s="100" t="n">
        <v>3829800</v>
      </c>
      <c r="F112" s="101" t="n">
        <v>0.0128939828080229</v>
      </c>
      <c r="G112" s="102" t="n">
        <v>0.0254188953005686</v>
      </c>
    </row>
    <row r="113" customFormat="false" ht="12.75" hidden="false" customHeight="false" outlineLevel="0" collapsed="false">
      <c r="A113" s="92"/>
      <c r="B113" s="97"/>
      <c r="C113" s="97"/>
      <c r="D113" s="103"/>
      <c r="E113" s="104"/>
      <c r="F113" s="105"/>
      <c r="G113" s="105"/>
    </row>
    <row r="114" customFormat="false" ht="12.75" hidden="false" customHeight="false" outlineLevel="0" collapsed="false">
      <c r="A114" s="92"/>
      <c r="B114" s="93" t="s">
        <v>65</v>
      </c>
      <c r="C114" s="93"/>
      <c r="D114" s="94" t="n">
        <v>32</v>
      </c>
      <c r="E114" s="95" t="n">
        <v>4040400</v>
      </c>
      <c r="F114" s="96" t="n">
        <v>0.0458452722063037</v>
      </c>
      <c r="G114" s="96" t="n">
        <v>0.0268166756938789</v>
      </c>
    </row>
    <row r="115" customFormat="false" ht="12.75" hidden="false" customHeight="false" outlineLevel="0" collapsed="false">
      <c r="A115" s="92"/>
      <c r="B115" s="97"/>
      <c r="C115" s="98" t="s">
        <v>111</v>
      </c>
      <c r="D115" s="99" t="n">
        <v>27</v>
      </c>
      <c r="E115" s="100" t="n">
        <v>3814900</v>
      </c>
      <c r="F115" s="101" t="n">
        <v>0.0386819484240688</v>
      </c>
      <c r="G115" s="102" t="n">
        <v>0.0253200020058852</v>
      </c>
    </row>
    <row r="116" customFormat="false" ht="12.75" hidden="false" customHeight="false" outlineLevel="0" collapsed="false">
      <c r="A116" s="92"/>
      <c r="B116" s="97"/>
      <c r="C116" s="98" t="s">
        <v>112</v>
      </c>
      <c r="D116" s="99" t="n">
        <v>5</v>
      </c>
      <c r="E116" s="100" t="n">
        <v>225500</v>
      </c>
      <c r="F116" s="101" t="n">
        <v>0.00716332378223496</v>
      </c>
      <c r="G116" s="102" t="n">
        <v>0.00149667368799369</v>
      </c>
    </row>
    <row r="117" customFormat="false" ht="13.5" hidden="false" customHeight="false" outlineLevel="0" collapsed="false">
      <c r="A117" s="92"/>
      <c r="B117" s="97"/>
      <c r="C117" s="97"/>
      <c r="D117" s="103"/>
      <c r="E117" s="104"/>
      <c r="F117" s="105"/>
      <c r="G117" s="105"/>
    </row>
    <row r="118" customFormat="false" ht="16.5" hidden="false" customHeight="false" outlineLevel="0" collapsed="false">
      <c r="A118" s="106" t="s">
        <v>113</v>
      </c>
      <c r="B118" s="107"/>
      <c r="C118" s="107"/>
      <c r="D118" s="108" t="n">
        <v>698</v>
      </c>
      <c r="E118" s="109" t="n">
        <v>150667444.62</v>
      </c>
      <c r="F118" s="110" t="n">
        <v>1</v>
      </c>
      <c r="G118" s="111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DECEMBER, 2011</v>
      </c>
    </row>
    <row r="5" customFormat="false" ht="12.75" hidden="false" customHeight="false" outlineLevel="0" collapsed="false">
      <c r="A5" s="83" t="s">
        <v>115</v>
      </c>
      <c r="B5" s="8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16</v>
      </c>
      <c r="B7" s="85" t="s">
        <v>18</v>
      </c>
      <c r="C7" s="86" t="s">
        <v>6</v>
      </c>
      <c r="D7" s="86" t="s">
        <v>44</v>
      </c>
      <c r="E7" s="86" t="s">
        <v>45</v>
      </c>
      <c r="F7" s="86" t="s">
        <v>46</v>
      </c>
    </row>
    <row r="8" customFormat="false" ht="12.75" hidden="false" customHeight="false" outlineLevel="0" collapsed="false">
      <c r="A8" s="87" t="s">
        <v>117</v>
      </c>
      <c r="B8" s="88"/>
      <c r="C8" s="89" t="n">
        <v>4</v>
      </c>
      <c r="D8" s="90" t="n">
        <v>863820</v>
      </c>
      <c r="E8" s="91" t="n">
        <v>0.0128205128205128</v>
      </c>
      <c r="F8" s="91" t="n">
        <v>0.00559382602949326</v>
      </c>
    </row>
    <row r="9" customFormat="false" ht="12.75" hidden="false" customHeight="false" outlineLevel="0" collapsed="false">
      <c r="A9" s="92"/>
      <c r="B9" s="98" t="s">
        <v>8</v>
      </c>
      <c r="C9" s="99" t="n">
        <v>2</v>
      </c>
      <c r="D9" s="100" t="n">
        <v>628820</v>
      </c>
      <c r="E9" s="101" t="n">
        <v>0.00641025641025641</v>
      </c>
      <c r="F9" s="102" t="n">
        <v>0.00407204010542237</v>
      </c>
    </row>
    <row r="10" customFormat="false" ht="12.75" hidden="false" customHeight="false" outlineLevel="0" collapsed="false">
      <c r="A10" s="92"/>
      <c r="B10" s="98" t="s">
        <v>9</v>
      </c>
      <c r="C10" s="99" t="n">
        <v>1</v>
      </c>
      <c r="D10" s="100" t="n">
        <v>135000</v>
      </c>
      <c r="E10" s="101" t="n">
        <v>0.00320512820512821</v>
      </c>
      <c r="F10" s="102" t="n">
        <v>0.000874217445742851</v>
      </c>
    </row>
    <row r="11" customFormat="false" ht="12.75" hidden="false" customHeight="false" outlineLevel="0" collapsed="false">
      <c r="A11" s="92"/>
      <c r="B11" s="98" t="s">
        <v>10</v>
      </c>
      <c r="C11" s="99" t="n">
        <v>1</v>
      </c>
      <c r="D11" s="100" t="n">
        <v>100000</v>
      </c>
      <c r="E11" s="101" t="n">
        <v>0.00320512820512821</v>
      </c>
      <c r="F11" s="102" t="n">
        <v>0.000647568478328038</v>
      </c>
    </row>
    <row r="12" customFormat="false" ht="12.75" hidden="false" customHeight="false" outlineLevel="0" collapsed="false">
      <c r="A12" s="92"/>
      <c r="B12" s="97"/>
      <c r="C12" s="103"/>
      <c r="D12" s="104"/>
      <c r="E12" s="105"/>
      <c r="F12" s="105"/>
    </row>
    <row r="13" customFormat="false" ht="12.75" hidden="false" customHeight="false" outlineLevel="0" collapsed="false">
      <c r="A13" s="87" t="s">
        <v>118</v>
      </c>
      <c r="B13" s="88"/>
      <c r="C13" s="89" t="n">
        <v>2</v>
      </c>
      <c r="D13" s="90" t="n">
        <v>179816</v>
      </c>
      <c r="E13" s="91" t="n">
        <v>0.00641025641025641</v>
      </c>
      <c r="F13" s="91" t="n">
        <v>0.00116443173499034</v>
      </c>
    </row>
    <row r="14" customFormat="false" ht="12.75" hidden="false" customHeight="false" outlineLevel="0" collapsed="false">
      <c r="A14" s="92"/>
      <c r="B14" s="98" t="s">
        <v>10</v>
      </c>
      <c r="C14" s="99" t="n">
        <v>2</v>
      </c>
      <c r="D14" s="100" t="n">
        <v>179816</v>
      </c>
      <c r="E14" s="101" t="n">
        <v>0.00641025641025641</v>
      </c>
      <c r="F14" s="102" t="n">
        <v>0.00116443173499034</v>
      </c>
    </row>
    <row r="15" customFormat="false" ht="12.75" hidden="false" customHeight="false" outlineLevel="0" collapsed="false">
      <c r="A15" s="92"/>
      <c r="B15" s="97"/>
      <c r="C15" s="103"/>
      <c r="D15" s="104"/>
      <c r="E15" s="105"/>
      <c r="F15" s="105"/>
    </row>
    <row r="16" customFormat="false" ht="12.75" hidden="false" customHeight="false" outlineLevel="0" collapsed="false">
      <c r="A16" s="87" t="s">
        <v>119</v>
      </c>
      <c r="B16" s="88"/>
      <c r="C16" s="89" t="n">
        <v>1</v>
      </c>
      <c r="D16" s="90" t="n">
        <v>121350</v>
      </c>
      <c r="E16" s="91" t="n">
        <v>0.00320512820512821</v>
      </c>
      <c r="F16" s="91" t="n">
        <v>0.000785824348451074</v>
      </c>
    </row>
    <row r="17" customFormat="false" ht="12.75" hidden="false" customHeight="false" outlineLevel="0" collapsed="false">
      <c r="A17" s="92"/>
      <c r="B17" s="98" t="s">
        <v>11</v>
      </c>
      <c r="C17" s="99" t="n">
        <v>1</v>
      </c>
      <c r="D17" s="100" t="n">
        <v>121350</v>
      </c>
      <c r="E17" s="101" t="n">
        <v>0.00320512820512821</v>
      </c>
      <c r="F17" s="102" t="n">
        <v>0.000785824348451074</v>
      </c>
    </row>
    <row r="18" customFormat="false" ht="12.75" hidden="false" customHeight="false" outlineLevel="0" collapsed="false">
      <c r="A18" s="92"/>
      <c r="B18" s="97"/>
      <c r="C18" s="103"/>
      <c r="D18" s="104"/>
      <c r="E18" s="105"/>
      <c r="F18" s="105"/>
    </row>
    <row r="19" customFormat="false" ht="12.75" hidden="false" customHeight="false" outlineLevel="0" collapsed="false">
      <c r="A19" s="87" t="s">
        <v>120</v>
      </c>
      <c r="B19" s="88"/>
      <c r="C19" s="89" t="n">
        <v>1</v>
      </c>
      <c r="D19" s="90" t="n">
        <v>125000</v>
      </c>
      <c r="E19" s="91" t="n">
        <v>0.00320512820512821</v>
      </c>
      <c r="F19" s="91" t="n">
        <v>0.000809460597910047</v>
      </c>
    </row>
    <row r="20" customFormat="false" ht="12.75" hidden="false" customHeight="false" outlineLevel="0" collapsed="false">
      <c r="A20" s="92"/>
      <c r="B20" s="98" t="s">
        <v>10</v>
      </c>
      <c r="C20" s="99" t="n">
        <v>1</v>
      </c>
      <c r="D20" s="100" t="n">
        <v>125000</v>
      </c>
      <c r="E20" s="101" t="n">
        <v>0.00320512820512821</v>
      </c>
      <c r="F20" s="102" t="n">
        <v>0.000809460597910047</v>
      </c>
    </row>
    <row r="21" customFormat="false" ht="12.75" hidden="false" customHeight="false" outlineLevel="0" collapsed="false">
      <c r="A21" s="92"/>
      <c r="B21" s="97"/>
      <c r="C21" s="103"/>
      <c r="D21" s="104"/>
      <c r="E21" s="105"/>
      <c r="F21" s="105"/>
    </row>
    <row r="22" customFormat="false" ht="12.75" hidden="false" customHeight="false" outlineLevel="0" collapsed="false">
      <c r="A22" s="87" t="s">
        <v>121</v>
      </c>
      <c r="B22" s="88"/>
      <c r="C22" s="89" t="n">
        <v>6</v>
      </c>
      <c r="D22" s="90" t="n">
        <v>5740622</v>
      </c>
      <c r="E22" s="91" t="n">
        <v>0.0192307692307692</v>
      </c>
      <c r="F22" s="91" t="n">
        <v>0.0371744585319646</v>
      </c>
    </row>
    <row r="23" customFormat="false" ht="12.75" hidden="false" customHeight="false" outlineLevel="0" collapsed="false">
      <c r="A23" s="92"/>
      <c r="B23" s="98" t="s">
        <v>13</v>
      </c>
      <c r="C23" s="99" t="n">
        <v>1</v>
      </c>
      <c r="D23" s="100" t="n">
        <v>115600</v>
      </c>
      <c r="E23" s="101" t="n">
        <v>0.00320512820512821</v>
      </c>
      <c r="F23" s="102" t="n">
        <v>0.000748589160947212</v>
      </c>
    </row>
    <row r="24" customFormat="false" ht="12.75" hidden="false" customHeight="false" outlineLevel="0" collapsed="false">
      <c r="A24" s="92"/>
      <c r="B24" s="98" t="s">
        <v>9</v>
      </c>
      <c r="C24" s="99" t="n">
        <v>2</v>
      </c>
      <c r="D24" s="100" t="n">
        <v>5123900</v>
      </c>
      <c r="E24" s="101" t="n">
        <v>0.00641025641025641</v>
      </c>
      <c r="F24" s="102" t="n">
        <v>0.0331807612610503</v>
      </c>
    </row>
    <row r="25" customFormat="false" ht="12.75" hidden="false" customHeight="false" outlineLevel="0" collapsed="false">
      <c r="A25" s="92"/>
      <c r="B25" s="98" t="s">
        <v>10</v>
      </c>
      <c r="C25" s="99" t="n">
        <v>3</v>
      </c>
      <c r="D25" s="100" t="n">
        <v>501122</v>
      </c>
      <c r="E25" s="101" t="n">
        <v>0.00961538461538462</v>
      </c>
      <c r="F25" s="102" t="n">
        <v>0.00324510810996703</v>
      </c>
    </row>
    <row r="26" customFormat="false" ht="12.75" hidden="false" customHeight="false" outlineLevel="0" collapsed="false">
      <c r="A26" s="92"/>
      <c r="B26" s="97"/>
      <c r="C26" s="103"/>
      <c r="D26" s="104"/>
      <c r="E26" s="105"/>
      <c r="F26" s="105"/>
    </row>
    <row r="27" customFormat="false" ht="12.75" hidden="false" customHeight="false" outlineLevel="0" collapsed="false">
      <c r="A27" s="87" t="s">
        <v>122</v>
      </c>
      <c r="B27" s="88"/>
      <c r="C27" s="89" t="n">
        <v>5</v>
      </c>
      <c r="D27" s="90" t="n">
        <v>2404155</v>
      </c>
      <c r="E27" s="91" t="n">
        <v>0.016025641025641</v>
      </c>
      <c r="F27" s="91" t="n">
        <v>0.0155685499501474</v>
      </c>
    </row>
    <row r="28" customFormat="false" ht="12.75" hidden="false" customHeight="false" outlineLevel="0" collapsed="false">
      <c r="A28" s="92"/>
      <c r="B28" s="98" t="s">
        <v>11</v>
      </c>
      <c r="C28" s="99" t="n">
        <v>1</v>
      </c>
      <c r="D28" s="100" t="n">
        <v>1187000</v>
      </c>
      <c r="E28" s="101" t="n">
        <v>0.00320512820512821</v>
      </c>
      <c r="F28" s="102" t="n">
        <v>0.00768663783775381</v>
      </c>
    </row>
    <row r="29" customFormat="false" ht="12.75" hidden="false" customHeight="false" outlineLevel="0" collapsed="false">
      <c r="A29" s="92"/>
      <c r="B29" s="98" t="s">
        <v>8</v>
      </c>
      <c r="C29" s="99" t="n">
        <v>3</v>
      </c>
      <c r="D29" s="100" t="n">
        <v>894655</v>
      </c>
      <c r="E29" s="101" t="n">
        <v>0.00961538461538462</v>
      </c>
      <c r="F29" s="102" t="n">
        <v>0.00579350376978571</v>
      </c>
    </row>
    <row r="30" customFormat="false" ht="12.75" hidden="false" customHeight="false" outlineLevel="0" collapsed="false">
      <c r="A30" s="92"/>
      <c r="B30" s="98" t="s">
        <v>9</v>
      </c>
      <c r="C30" s="99" t="n">
        <v>1</v>
      </c>
      <c r="D30" s="100" t="n">
        <v>322500</v>
      </c>
      <c r="E30" s="101" t="n">
        <v>0.00320512820512821</v>
      </c>
      <c r="F30" s="102" t="n">
        <v>0.00208840834260792</v>
      </c>
    </row>
    <row r="31" customFormat="false" ht="12.75" hidden="false" customHeight="false" outlineLevel="0" collapsed="false">
      <c r="A31" s="92"/>
      <c r="B31" s="97"/>
      <c r="C31" s="103"/>
      <c r="D31" s="104"/>
      <c r="E31" s="105"/>
      <c r="F31" s="105"/>
    </row>
    <row r="32" customFormat="false" ht="12.75" hidden="false" customHeight="false" outlineLevel="0" collapsed="false">
      <c r="A32" s="87" t="s">
        <v>123</v>
      </c>
      <c r="B32" s="88"/>
      <c r="C32" s="89" t="n">
        <v>1</v>
      </c>
      <c r="D32" s="90" t="n">
        <v>70000</v>
      </c>
      <c r="E32" s="91" t="n">
        <v>0.00320512820512821</v>
      </c>
      <c r="F32" s="91" t="n">
        <v>0.000453297934829626</v>
      </c>
    </row>
    <row r="33" customFormat="false" ht="12.75" hidden="false" customHeight="false" outlineLevel="0" collapsed="false">
      <c r="A33" s="92"/>
      <c r="B33" s="98" t="s">
        <v>8</v>
      </c>
      <c r="C33" s="99" t="n">
        <v>1</v>
      </c>
      <c r="D33" s="100" t="n">
        <v>70000</v>
      </c>
      <c r="E33" s="101" t="n">
        <v>0.00320512820512821</v>
      </c>
      <c r="F33" s="102" t="n">
        <v>0.000453297934829626</v>
      </c>
    </row>
    <row r="34" customFormat="false" ht="12.75" hidden="false" customHeight="false" outlineLevel="0" collapsed="false">
      <c r="A34" s="92"/>
      <c r="B34" s="97"/>
      <c r="C34" s="103"/>
      <c r="D34" s="104"/>
      <c r="E34" s="105"/>
      <c r="F34" s="105"/>
    </row>
    <row r="35" customFormat="false" ht="12.75" hidden="false" customHeight="false" outlineLevel="0" collapsed="false">
      <c r="A35" s="87" t="s">
        <v>124</v>
      </c>
      <c r="B35" s="88"/>
      <c r="C35" s="89" t="n">
        <v>1</v>
      </c>
      <c r="D35" s="90" t="n">
        <v>100000</v>
      </c>
      <c r="E35" s="91" t="n">
        <v>0.00320512820512821</v>
      </c>
      <c r="F35" s="91" t="n">
        <v>0.000647568478328038</v>
      </c>
    </row>
    <row r="36" customFormat="false" ht="12.75" hidden="false" customHeight="false" outlineLevel="0" collapsed="false">
      <c r="A36" s="92"/>
      <c r="B36" s="98" t="s">
        <v>8</v>
      </c>
      <c r="C36" s="99" t="n">
        <v>1</v>
      </c>
      <c r="D36" s="100" t="n">
        <v>100000</v>
      </c>
      <c r="E36" s="101" t="n">
        <v>0.00320512820512821</v>
      </c>
      <c r="F36" s="102" t="n">
        <v>0.000647568478328038</v>
      </c>
    </row>
    <row r="37" customFormat="false" ht="12.75" hidden="false" customHeight="false" outlineLevel="0" collapsed="false">
      <c r="A37" s="92"/>
      <c r="B37" s="97"/>
      <c r="C37" s="103"/>
      <c r="D37" s="104"/>
      <c r="E37" s="105"/>
      <c r="F37" s="105"/>
    </row>
    <row r="38" customFormat="false" ht="12.75" hidden="false" customHeight="false" outlineLevel="0" collapsed="false">
      <c r="A38" s="87" t="s">
        <v>125</v>
      </c>
      <c r="B38" s="88"/>
      <c r="C38" s="89" t="n">
        <v>1</v>
      </c>
      <c r="D38" s="90" t="n">
        <v>2700000</v>
      </c>
      <c r="E38" s="91" t="n">
        <v>0.00320512820512821</v>
      </c>
      <c r="F38" s="91" t="n">
        <v>0.017484348914857</v>
      </c>
    </row>
    <row r="39" customFormat="false" ht="12.75" hidden="false" customHeight="false" outlineLevel="0" collapsed="false">
      <c r="A39" s="92"/>
      <c r="B39" s="98" t="s">
        <v>11</v>
      </c>
      <c r="C39" s="99" t="n">
        <v>1</v>
      </c>
      <c r="D39" s="100" t="n">
        <v>2700000</v>
      </c>
      <c r="E39" s="101" t="n">
        <v>0.00320512820512821</v>
      </c>
      <c r="F39" s="102" t="n">
        <v>0.017484348914857</v>
      </c>
    </row>
    <row r="40" customFormat="false" ht="12.75" hidden="false" customHeight="false" outlineLevel="0" collapsed="false">
      <c r="A40" s="92"/>
      <c r="B40" s="97"/>
      <c r="C40" s="103"/>
      <c r="D40" s="104"/>
      <c r="E40" s="105"/>
      <c r="F40" s="105"/>
    </row>
    <row r="41" customFormat="false" ht="12.75" hidden="false" customHeight="false" outlineLevel="0" collapsed="false">
      <c r="A41" s="87" t="s">
        <v>126</v>
      </c>
      <c r="B41" s="88"/>
      <c r="C41" s="89" t="n">
        <v>1</v>
      </c>
      <c r="D41" s="90" t="n">
        <v>196000</v>
      </c>
      <c r="E41" s="91" t="n">
        <v>0.00320512820512821</v>
      </c>
      <c r="F41" s="91" t="n">
        <v>0.00126923421752295</v>
      </c>
    </row>
    <row r="42" customFormat="false" ht="12.75" hidden="false" customHeight="false" outlineLevel="0" collapsed="false">
      <c r="A42" s="92"/>
      <c r="B42" s="98" t="s">
        <v>8</v>
      </c>
      <c r="C42" s="99" t="n">
        <v>1</v>
      </c>
      <c r="D42" s="100" t="n">
        <v>196000</v>
      </c>
      <c r="E42" s="101" t="n">
        <v>0.00320512820512821</v>
      </c>
      <c r="F42" s="102" t="n">
        <v>0.00126923421752295</v>
      </c>
    </row>
    <row r="43" customFormat="false" ht="12.75" hidden="false" customHeight="false" outlineLevel="0" collapsed="false">
      <c r="A43" s="92"/>
      <c r="B43" s="97"/>
      <c r="C43" s="103"/>
      <c r="D43" s="104"/>
      <c r="E43" s="105"/>
      <c r="F43" s="105"/>
    </row>
    <row r="44" customFormat="false" ht="12.75" hidden="false" customHeight="false" outlineLevel="0" collapsed="false">
      <c r="A44" s="87" t="s">
        <v>127</v>
      </c>
      <c r="B44" s="88"/>
      <c r="C44" s="89" t="n">
        <v>1</v>
      </c>
      <c r="D44" s="90" t="n">
        <v>45700</v>
      </c>
      <c r="E44" s="91" t="n">
        <v>0.00320512820512821</v>
      </c>
      <c r="F44" s="91" t="n">
        <v>0.000295938794595913</v>
      </c>
    </row>
    <row r="45" customFormat="false" ht="12.75" hidden="false" customHeight="false" outlineLevel="0" collapsed="false">
      <c r="A45" s="92"/>
      <c r="B45" s="98" t="s">
        <v>10</v>
      </c>
      <c r="C45" s="99" t="n">
        <v>1</v>
      </c>
      <c r="D45" s="100" t="n">
        <v>45700</v>
      </c>
      <c r="E45" s="101" t="n">
        <v>0.00320512820512821</v>
      </c>
      <c r="F45" s="102" t="n">
        <v>0.000295938794595913</v>
      </c>
    </row>
    <row r="46" customFormat="false" ht="12.75" hidden="false" customHeight="false" outlineLevel="0" collapsed="false">
      <c r="A46" s="92"/>
      <c r="B46" s="97"/>
      <c r="C46" s="103"/>
      <c r="D46" s="104"/>
      <c r="E46" s="105"/>
      <c r="F46" s="105"/>
    </row>
    <row r="47" customFormat="false" ht="12.75" hidden="false" customHeight="false" outlineLevel="0" collapsed="false">
      <c r="A47" s="87" t="s">
        <v>128</v>
      </c>
      <c r="B47" s="88"/>
      <c r="C47" s="89" t="n">
        <v>2</v>
      </c>
      <c r="D47" s="90" t="n">
        <v>627400</v>
      </c>
      <c r="E47" s="91" t="n">
        <v>0.00641025641025641</v>
      </c>
      <c r="F47" s="91" t="n">
        <v>0.00406284463303011</v>
      </c>
    </row>
    <row r="48" customFormat="false" ht="12.75" hidden="false" customHeight="false" outlineLevel="0" collapsed="false">
      <c r="A48" s="92"/>
      <c r="B48" s="98" t="s">
        <v>8</v>
      </c>
      <c r="C48" s="99" t="n">
        <v>1</v>
      </c>
      <c r="D48" s="100" t="n">
        <v>417000</v>
      </c>
      <c r="E48" s="101" t="n">
        <v>0.00320512820512821</v>
      </c>
      <c r="F48" s="102" t="n">
        <v>0.00270036055462792</v>
      </c>
    </row>
    <row r="49" customFormat="false" ht="12.75" hidden="false" customHeight="false" outlineLevel="0" collapsed="false">
      <c r="A49" s="92"/>
      <c r="B49" s="98" t="s">
        <v>9</v>
      </c>
      <c r="C49" s="99" t="n">
        <v>1</v>
      </c>
      <c r="D49" s="100" t="n">
        <v>210400</v>
      </c>
      <c r="E49" s="101" t="n">
        <v>0.00320512820512821</v>
      </c>
      <c r="F49" s="102" t="n">
        <v>0.00136248407840219</v>
      </c>
    </row>
    <row r="50" customFormat="false" ht="12.75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2.75" hidden="false" customHeight="false" outlineLevel="0" collapsed="false">
      <c r="A51" s="87" t="s">
        <v>129</v>
      </c>
      <c r="B51" s="88"/>
      <c r="C51" s="89" t="n">
        <v>1</v>
      </c>
      <c r="D51" s="90" t="n">
        <v>320855</v>
      </c>
      <c r="E51" s="91" t="n">
        <v>0.00320512820512821</v>
      </c>
      <c r="F51" s="91" t="n">
        <v>0.00207775584113943</v>
      </c>
    </row>
    <row r="52" customFormat="false" ht="12.75" hidden="false" customHeight="false" outlineLevel="0" collapsed="false">
      <c r="A52" s="92"/>
      <c r="B52" s="98" t="s">
        <v>10</v>
      </c>
      <c r="C52" s="99" t="n">
        <v>1</v>
      </c>
      <c r="D52" s="100" t="n">
        <v>320855</v>
      </c>
      <c r="E52" s="101" t="n">
        <v>0.00320512820512821</v>
      </c>
      <c r="F52" s="102" t="n">
        <v>0.00207775584113943</v>
      </c>
    </row>
    <row r="53" customFormat="false" ht="12.75" hidden="false" customHeight="false" outlineLevel="0" collapsed="false">
      <c r="A53" s="92"/>
      <c r="B53" s="97"/>
      <c r="C53" s="103"/>
      <c r="D53" s="104"/>
      <c r="E53" s="105"/>
      <c r="F53" s="105"/>
    </row>
    <row r="54" customFormat="false" ht="12.75" hidden="false" customHeight="false" outlineLevel="0" collapsed="false">
      <c r="A54" s="87" t="s">
        <v>130</v>
      </c>
      <c r="B54" s="88"/>
      <c r="C54" s="89" t="n">
        <v>6</v>
      </c>
      <c r="D54" s="90" t="n">
        <v>1306700</v>
      </c>
      <c r="E54" s="91" t="n">
        <v>0.0192307692307692</v>
      </c>
      <c r="F54" s="91" t="n">
        <v>0.00846177730631247</v>
      </c>
    </row>
    <row r="55" customFormat="false" ht="12.75" hidden="false" customHeight="false" outlineLevel="0" collapsed="false">
      <c r="A55" s="92"/>
      <c r="B55" s="98" t="s">
        <v>8</v>
      </c>
      <c r="C55" s="99" t="n">
        <v>1</v>
      </c>
      <c r="D55" s="100" t="n">
        <v>267700</v>
      </c>
      <c r="E55" s="101" t="n">
        <v>0.00320512820512821</v>
      </c>
      <c r="F55" s="102" t="n">
        <v>0.00173354081648416</v>
      </c>
    </row>
    <row r="56" customFormat="false" ht="12.75" hidden="false" customHeight="false" outlineLevel="0" collapsed="false">
      <c r="A56" s="92"/>
      <c r="B56" s="98" t="s">
        <v>9</v>
      </c>
      <c r="C56" s="99" t="n">
        <v>2</v>
      </c>
      <c r="D56" s="100" t="n">
        <v>197500</v>
      </c>
      <c r="E56" s="101" t="n">
        <v>0.00641025641025641</v>
      </c>
      <c r="F56" s="102" t="n">
        <v>0.00127894774469787</v>
      </c>
    </row>
    <row r="57" customFormat="false" ht="12.75" hidden="false" customHeight="false" outlineLevel="0" collapsed="false">
      <c r="A57" s="92"/>
      <c r="B57" s="98" t="s">
        <v>10</v>
      </c>
      <c r="C57" s="99" t="n">
        <v>3</v>
      </c>
      <c r="D57" s="100" t="n">
        <v>841500</v>
      </c>
      <c r="E57" s="101" t="n">
        <v>0.00961538461538462</v>
      </c>
      <c r="F57" s="102" t="n">
        <v>0.00544928874513044</v>
      </c>
    </row>
    <row r="58" customFormat="false" ht="12.75" hidden="false" customHeight="false" outlineLevel="0" collapsed="false">
      <c r="A58" s="92"/>
      <c r="B58" s="97"/>
      <c r="C58" s="103"/>
      <c r="D58" s="104"/>
      <c r="E58" s="105"/>
      <c r="F58" s="105"/>
    </row>
    <row r="59" customFormat="false" ht="12.75" hidden="false" customHeight="false" outlineLevel="0" collapsed="false">
      <c r="A59" s="87" t="s">
        <v>131</v>
      </c>
      <c r="B59" s="88"/>
      <c r="C59" s="89" t="n">
        <v>1</v>
      </c>
      <c r="D59" s="90" t="n">
        <v>49000</v>
      </c>
      <c r="E59" s="91" t="n">
        <v>0.00320512820512821</v>
      </c>
      <c r="F59" s="91" t="n">
        <v>0.000317308554380738</v>
      </c>
    </row>
    <row r="60" customFormat="false" ht="12.75" hidden="false" customHeight="false" outlineLevel="0" collapsed="false">
      <c r="A60" s="92"/>
      <c r="B60" s="98" t="s">
        <v>10</v>
      </c>
      <c r="C60" s="99" t="n">
        <v>1</v>
      </c>
      <c r="D60" s="100" t="n">
        <v>49000</v>
      </c>
      <c r="E60" s="101" t="n">
        <v>0.00320512820512821</v>
      </c>
      <c r="F60" s="102" t="n">
        <v>0.000317308554380738</v>
      </c>
    </row>
    <row r="61" customFormat="false" ht="12.75" hidden="false" customHeight="false" outlineLevel="0" collapsed="false">
      <c r="A61" s="92"/>
      <c r="B61" s="97"/>
      <c r="C61" s="103"/>
      <c r="D61" s="104"/>
      <c r="E61" s="105"/>
      <c r="F61" s="105"/>
    </row>
    <row r="62" customFormat="false" ht="12.75" hidden="false" customHeight="false" outlineLevel="0" collapsed="false">
      <c r="A62" s="87" t="s">
        <v>132</v>
      </c>
      <c r="B62" s="88"/>
      <c r="C62" s="89" t="n">
        <v>1</v>
      </c>
      <c r="D62" s="90" t="n">
        <v>335322</v>
      </c>
      <c r="E62" s="91" t="n">
        <v>0.00320512820512821</v>
      </c>
      <c r="F62" s="91" t="n">
        <v>0.00217143957289914</v>
      </c>
    </row>
    <row r="63" customFormat="false" ht="12.75" hidden="false" customHeight="false" outlineLevel="0" collapsed="false">
      <c r="A63" s="92"/>
      <c r="B63" s="98" t="s">
        <v>8</v>
      </c>
      <c r="C63" s="99" t="n">
        <v>1</v>
      </c>
      <c r="D63" s="100" t="n">
        <v>335322</v>
      </c>
      <c r="E63" s="101" t="n">
        <v>0.00320512820512821</v>
      </c>
      <c r="F63" s="102" t="n">
        <v>0.00217143957289914</v>
      </c>
    </row>
    <row r="64" customFormat="false" ht="12.75" hidden="false" customHeight="false" outlineLevel="0" collapsed="false">
      <c r="A64" s="92"/>
      <c r="B64" s="97"/>
      <c r="C64" s="103"/>
      <c r="D64" s="104"/>
      <c r="E64" s="105"/>
      <c r="F64" s="105"/>
    </row>
    <row r="65" customFormat="false" ht="12.75" hidden="false" customHeight="false" outlineLevel="0" collapsed="false">
      <c r="A65" s="87" t="s">
        <v>133</v>
      </c>
      <c r="B65" s="88"/>
      <c r="C65" s="89" t="n">
        <v>1</v>
      </c>
      <c r="D65" s="90" t="n">
        <v>148000</v>
      </c>
      <c r="E65" s="91" t="n">
        <v>0.00320512820512821</v>
      </c>
      <c r="F65" s="91" t="n">
        <v>0.000958401347925496</v>
      </c>
    </row>
    <row r="66" customFormat="false" ht="12.75" hidden="false" customHeight="false" outlineLevel="0" collapsed="false">
      <c r="A66" s="92"/>
      <c r="B66" s="98" t="s">
        <v>8</v>
      </c>
      <c r="C66" s="99" t="n">
        <v>1</v>
      </c>
      <c r="D66" s="100" t="n">
        <v>148000</v>
      </c>
      <c r="E66" s="101" t="n">
        <v>0.00320512820512821</v>
      </c>
      <c r="F66" s="102" t="n">
        <v>0.000958401347925496</v>
      </c>
    </row>
    <row r="67" customFormat="false" ht="12.75" hidden="false" customHeight="false" outlineLevel="0" collapsed="false">
      <c r="A67" s="92"/>
      <c r="B67" s="97"/>
      <c r="C67" s="103"/>
      <c r="D67" s="104"/>
      <c r="E67" s="105"/>
      <c r="F67" s="105"/>
    </row>
    <row r="68" customFormat="false" ht="12.75" hidden="false" customHeight="false" outlineLevel="0" collapsed="false">
      <c r="A68" s="87" t="s">
        <v>134</v>
      </c>
      <c r="B68" s="88"/>
      <c r="C68" s="89" t="n">
        <v>1</v>
      </c>
      <c r="D68" s="90" t="n">
        <v>260000</v>
      </c>
      <c r="E68" s="91" t="n">
        <v>0.00320512820512821</v>
      </c>
      <c r="F68" s="91" t="n">
        <v>0.0016836780436529</v>
      </c>
    </row>
    <row r="69" customFormat="false" ht="12.75" hidden="false" customHeight="false" outlineLevel="0" collapsed="false">
      <c r="A69" s="92"/>
      <c r="B69" s="98" t="s">
        <v>10</v>
      </c>
      <c r="C69" s="99" t="n">
        <v>1</v>
      </c>
      <c r="D69" s="100" t="n">
        <v>260000</v>
      </c>
      <c r="E69" s="101" t="n">
        <v>0.00320512820512821</v>
      </c>
      <c r="F69" s="102" t="n">
        <v>0.0016836780436529</v>
      </c>
    </row>
    <row r="70" customFormat="false" ht="12.75" hidden="false" customHeight="false" outlineLevel="0" collapsed="false">
      <c r="A70" s="92"/>
      <c r="B70" s="97"/>
      <c r="C70" s="103"/>
      <c r="D70" s="104"/>
      <c r="E70" s="105"/>
      <c r="F70" s="105"/>
    </row>
    <row r="71" customFormat="false" ht="12.75" hidden="false" customHeight="false" outlineLevel="0" collapsed="false">
      <c r="A71" s="87" t="s">
        <v>135</v>
      </c>
      <c r="B71" s="88"/>
      <c r="C71" s="89" t="n">
        <v>1</v>
      </c>
      <c r="D71" s="90" t="n">
        <v>19000</v>
      </c>
      <c r="E71" s="91" t="n">
        <v>0.00320512820512821</v>
      </c>
      <c r="F71" s="91" t="n">
        <v>0.000123038010882327</v>
      </c>
    </row>
    <row r="72" customFormat="false" ht="12.75" hidden="false" customHeight="false" outlineLevel="0" collapsed="false">
      <c r="A72" s="92"/>
      <c r="B72" s="98" t="s">
        <v>8</v>
      </c>
      <c r="C72" s="99" t="n">
        <v>1</v>
      </c>
      <c r="D72" s="100" t="n">
        <v>19000</v>
      </c>
      <c r="E72" s="101" t="n">
        <v>0.00320512820512821</v>
      </c>
      <c r="F72" s="102" t="n">
        <v>0.000123038010882327</v>
      </c>
    </row>
    <row r="73" customFormat="false" ht="12.75" hidden="false" customHeight="false" outlineLevel="0" collapsed="false">
      <c r="A73" s="92"/>
      <c r="B73" s="97"/>
      <c r="C73" s="103"/>
      <c r="D73" s="104"/>
      <c r="E73" s="105"/>
      <c r="F73" s="105"/>
    </row>
    <row r="74" customFormat="false" ht="12.75" hidden="false" customHeight="false" outlineLevel="0" collapsed="false">
      <c r="A74" s="87" t="s">
        <v>136</v>
      </c>
      <c r="B74" s="88"/>
      <c r="C74" s="89" t="n">
        <v>1</v>
      </c>
      <c r="D74" s="90" t="n">
        <v>95000</v>
      </c>
      <c r="E74" s="91" t="n">
        <v>0.00320512820512821</v>
      </c>
      <c r="F74" s="91" t="n">
        <v>0.000615190054411636</v>
      </c>
    </row>
    <row r="75" customFormat="false" ht="12.75" hidden="false" customHeight="false" outlineLevel="0" collapsed="false">
      <c r="A75" s="92"/>
      <c r="B75" s="98" t="s">
        <v>11</v>
      </c>
      <c r="C75" s="99" t="n">
        <v>1</v>
      </c>
      <c r="D75" s="100" t="n">
        <v>95000</v>
      </c>
      <c r="E75" s="101" t="n">
        <v>0.00320512820512821</v>
      </c>
      <c r="F75" s="102" t="n">
        <v>0.000615190054411636</v>
      </c>
    </row>
    <row r="76" customFormat="false" ht="12.75" hidden="false" customHeight="false" outlineLevel="0" collapsed="false">
      <c r="A76" s="92"/>
      <c r="B76" s="97"/>
      <c r="C76" s="103"/>
      <c r="D76" s="104"/>
      <c r="E76" s="105"/>
      <c r="F76" s="105"/>
    </row>
    <row r="77" customFormat="false" ht="12.75" hidden="false" customHeight="false" outlineLevel="0" collapsed="false">
      <c r="A77" s="87" t="s">
        <v>137</v>
      </c>
      <c r="B77" s="88"/>
      <c r="C77" s="89" t="n">
        <v>1</v>
      </c>
      <c r="D77" s="90" t="n">
        <v>2425060</v>
      </c>
      <c r="E77" s="91" t="n">
        <v>0.00320512820512821</v>
      </c>
      <c r="F77" s="91" t="n">
        <v>0.0157039241405419</v>
      </c>
    </row>
    <row r="78" customFormat="false" ht="12.75" hidden="false" customHeight="false" outlineLevel="0" collapsed="false">
      <c r="A78" s="92"/>
      <c r="B78" s="98" t="s">
        <v>8</v>
      </c>
      <c r="C78" s="99" t="n">
        <v>1</v>
      </c>
      <c r="D78" s="100" t="n">
        <v>2425060</v>
      </c>
      <c r="E78" s="101" t="n">
        <v>0.00320512820512821</v>
      </c>
      <c r="F78" s="102" t="n">
        <v>0.0157039241405419</v>
      </c>
    </row>
    <row r="79" customFormat="false" ht="12.75" hidden="false" customHeight="false" outlineLevel="0" collapsed="false">
      <c r="A79" s="92"/>
      <c r="B79" s="97"/>
      <c r="C79" s="103"/>
      <c r="D79" s="104"/>
      <c r="E79" s="105"/>
      <c r="F79" s="105"/>
    </row>
    <row r="80" customFormat="false" ht="12.75" hidden="false" customHeight="false" outlineLevel="0" collapsed="false">
      <c r="A80" s="87" t="s">
        <v>138</v>
      </c>
      <c r="B80" s="88"/>
      <c r="C80" s="89" t="n">
        <v>2</v>
      </c>
      <c r="D80" s="90" t="n">
        <v>3542000</v>
      </c>
      <c r="E80" s="91" t="n">
        <v>0.00641025641025641</v>
      </c>
      <c r="F80" s="91" t="n">
        <v>0.0229368755023791</v>
      </c>
    </row>
    <row r="81" customFormat="false" ht="12.75" hidden="false" customHeight="false" outlineLevel="0" collapsed="false">
      <c r="A81" s="92"/>
      <c r="B81" s="98" t="s">
        <v>11</v>
      </c>
      <c r="C81" s="99" t="n">
        <v>1</v>
      </c>
      <c r="D81" s="100" t="n">
        <v>417000</v>
      </c>
      <c r="E81" s="101" t="n">
        <v>0.00320512820512821</v>
      </c>
      <c r="F81" s="102" t="n">
        <v>0.00270036055462792</v>
      </c>
    </row>
    <row r="82" customFormat="false" ht="12.75" hidden="false" customHeight="false" outlineLevel="0" collapsed="false">
      <c r="A82" s="92"/>
      <c r="B82" s="98" t="s">
        <v>9</v>
      </c>
      <c r="C82" s="99" t="n">
        <v>1</v>
      </c>
      <c r="D82" s="100" t="n">
        <v>3125000</v>
      </c>
      <c r="E82" s="101" t="n">
        <v>0.00320512820512821</v>
      </c>
      <c r="F82" s="102" t="n">
        <v>0.0202365149477512</v>
      </c>
    </row>
    <row r="83" customFormat="false" ht="12.75" hidden="false" customHeight="false" outlineLevel="0" collapsed="false">
      <c r="A83" s="92"/>
      <c r="B83" s="97"/>
      <c r="C83" s="103"/>
      <c r="D83" s="104"/>
      <c r="E83" s="105"/>
      <c r="F83" s="105"/>
    </row>
    <row r="84" customFormat="false" ht="12.75" hidden="false" customHeight="false" outlineLevel="0" collapsed="false">
      <c r="A84" s="87" t="s">
        <v>139</v>
      </c>
      <c r="B84" s="88"/>
      <c r="C84" s="89" t="n">
        <v>1</v>
      </c>
      <c r="D84" s="90" t="n">
        <v>100000</v>
      </c>
      <c r="E84" s="91" t="n">
        <v>0.00320512820512821</v>
      </c>
      <c r="F84" s="91" t="n">
        <v>0.000647568478328038</v>
      </c>
    </row>
    <row r="85" customFormat="false" ht="12.75" hidden="false" customHeight="false" outlineLevel="0" collapsed="false">
      <c r="A85" s="92"/>
      <c r="B85" s="98" t="s">
        <v>10</v>
      </c>
      <c r="C85" s="99" t="n">
        <v>1</v>
      </c>
      <c r="D85" s="100" t="n">
        <v>100000</v>
      </c>
      <c r="E85" s="101" t="n">
        <v>0.00320512820512821</v>
      </c>
      <c r="F85" s="102" t="n">
        <v>0.000647568478328038</v>
      </c>
    </row>
    <row r="86" customFormat="false" ht="12.75" hidden="false" customHeight="false" outlineLevel="0" collapsed="false">
      <c r="A86" s="92"/>
      <c r="B86" s="97"/>
      <c r="C86" s="103"/>
      <c r="D86" s="104"/>
      <c r="E86" s="105"/>
      <c r="F86" s="105"/>
    </row>
    <row r="87" customFormat="false" ht="12.75" hidden="false" customHeight="false" outlineLevel="0" collapsed="false">
      <c r="A87" s="87" t="s">
        <v>140</v>
      </c>
      <c r="B87" s="88"/>
      <c r="C87" s="89" t="n">
        <v>1</v>
      </c>
      <c r="D87" s="90" t="n">
        <v>171180</v>
      </c>
      <c r="E87" s="91" t="n">
        <v>0.00320512820512821</v>
      </c>
      <c r="F87" s="91" t="n">
        <v>0.00110850772120193</v>
      </c>
    </row>
    <row r="88" customFormat="false" ht="12.75" hidden="false" customHeight="false" outlineLevel="0" collapsed="false">
      <c r="A88" s="92"/>
      <c r="B88" s="98" t="s">
        <v>12</v>
      </c>
      <c r="C88" s="99" t="n">
        <v>1</v>
      </c>
      <c r="D88" s="100" t="n">
        <v>171180</v>
      </c>
      <c r="E88" s="101" t="n">
        <v>0.00320512820512821</v>
      </c>
      <c r="F88" s="102" t="n">
        <v>0.00110850772120193</v>
      </c>
    </row>
    <row r="89" customFormat="false" ht="12.75" hidden="false" customHeight="false" outlineLevel="0" collapsed="false">
      <c r="A89" s="92"/>
      <c r="B89" s="97"/>
      <c r="C89" s="103"/>
      <c r="D89" s="104"/>
      <c r="E89" s="105"/>
      <c r="F89" s="105"/>
    </row>
    <row r="90" customFormat="false" ht="12.75" hidden="false" customHeight="false" outlineLevel="0" collapsed="false">
      <c r="A90" s="87" t="s">
        <v>141</v>
      </c>
      <c r="B90" s="88"/>
      <c r="C90" s="89" t="n">
        <v>4</v>
      </c>
      <c r="D90" s="90" t="n">
        <v>825000</v>
      </c>
      <c r="E90" s="91" t="n">
        <v>0.0128205128205128</v>
      </c>
      <c r="F90" s="91" t="n">
        <v>0.00534243994620631</v>
      </c>
    </row>
    <row r="91" customFormat="false" ht="12.75" hidden="false" customHeight="false" outlineLevel="0" collapsed="false">
      <c r="A91" s="92"/>
      <c r="B91" s="98" t="s">
        <v>11</v>
      </c>
      <c r="C91" s="99" t="n">
        <v>4</v>
      </c>
      <c r="D91" s="100" t="n">
        <v>825000</v>
      </c>
      <c r="E91" s="101" t="n">
        <v>0.0128205128205128</v>
      </c>
      <c r="F91" s="102" t="n">
        <v>0.00534243994620631</v>
      </c>
    </row>
    <row r="92" customFormat="false" ht="12.75" hidden="false" customHeight="false" outlineLevel="0" collapsed="false">
      <c r="A92" s="92"/>
      <c r="B92" s="97"/>
      <c r="C92" s="103"/>
      <c r="D92" s="104"/>
      <c r="E92" s="105"/>
      <c r="F92" s="105"/>
    </row>
    <row r="93" customFormat="false" ht="12.75" hidden="false" customHeight="false" outlineLevel="0" collapsed="false">
      <c r="A93" s="87" t="s">
        <v>142</v>
      </c>
      <c r="B93" s="88"/>
      <c r="C93" s="89" t="n">
        <v>2</v>
      </c>
      <c r="D93" s="90" t="n">
        <v>496950</v>
      </c>
      <c r="E93" s="91" t="n">
        <v>0.00641025641025641</v>
      </c>
      <c r="F93" s="91" t="n">
        <v>0.00321809155305118</v>
      </c>
    </row>
    <row r="94" customFormat="false" ht="12.75" hidden="false" customHeight="false" outlineLevel="0" collapsed="false">
      <c r="A94" s="92"/>
      <c r="B94" s="98" t="s">
        <v>8</v>
      </c>
      <c r="C94" s="99" t="n">
        <v>2</v>
      </c>
      <c r="D94" s="100" t="n">
        <v>496950</v>
      </c>
      <c r="E94" s="101" t="n">
        <v>0.00641025641025641</v>
      </c>
      <c r="F94" s="102" t="n">
        <v>0.00321809155305118</v>
      </c>
    </row>
    <row r="95" customFormat="false" ht="12.75" hidden="false" customHeight="false" outlineLevel="0" collapsed="false">
      <c r="A95" s="92"/>
      <c r="B95" s="97"/>
      <c r="C95" s="103"/>
      <c r="D95" s="104"/>
      <c r="E95" s="105"/>
      <c r="F95" s="105"/>
    </row>
    <row r="96" customFormat="false" ht="12.75" hidden="false" customHeight="false" outlineLevel="0" collapsed="false">
      <c r="A96" s="87" t="s">
        <v>143</v>
      </c>
      <c r="B96" s="88"/>
      <c r="C96" s="89" t="n">
        <v>1</v>
      </c>
      <c r="D96" s="90" t="n">
        <v>80000</v>
      </c>
      <c r="E96" s="91" t="n">
        <v>0.00320512820512821</v>
      </c>
      <c r="F96" s="91" t="n">
        <v>0.00051805478266243</v>
      </c>
    </row>
    <row r="97" customFormat="false" ht="12.75" hidden="false" customHeight="false" outlineLevel="0" collapsed="false">
      <c r="A97" s="92"/>
      <c r="B97" s="98" t="s">
        <v>10</v>
      </c>
      <c r="C97" s="99" t="n">
        <v>1</v>
      </c>
      <c r="D97" s="100" t="n">
        <v>80000</v>
      </c>
      <c r="E97" s="101" t="n">
        <v>0.00320512820512821</v>
      </c>
      <c r="F97" s="102" t="n">
        <v>0.00051805478266243</v>
      </c>
    </row>
    <row r="98" customFormat="false" ht="12.75" hidden="false" customHeight="false" outlineLevel="0" collapsed="false">
      <c r="A98" s="92"/>
      <c r="B98" s="97"/>
      <c r="C98" s="103"/>
      <c r="D98" s="104"/>
      <c r="E98" s="105"/>
      <c r="F98" s="105"/>
    </row>
    <row r="99" customFormat="false" ht="12.75" hidden="false" customHeight="false" outlineLevel="0" collapsed="false">
      <c r="A99" s="87" t="s">
        <v>144</v>
      </c>
      <c r="B99" s="88"/>
      <c r="C99" s="89" t="n">
        <v>1</v>
      </c>
      <c r="D99" s="90" t="n">
        <v>154156</v>
      </c>
      <c r="E99" s="91" t="n">
        <v>0.00320512820512821</v>
      </c>
      <c r="F99" s="91" t="n">
        <v>0.00099826566345137</v>
      </c>
    </row>
    <row r="100" customFormat="false" ht="12.75" hidden="false" customHeight="false" outlineLevel="0" collapsed="false">
      <c r="A100" s="92"/>
      <c r="B100" s="98" t="s">
        <v>8</v>
      </c>
      <c r="C100" s="99" t="n">
        <v>1</v>
      </c>
      <c r="D100" s="100" t="n">
        <v>154156</v>
      </c>
      <c r="E100" s="101" t="n">
        <v>0.00320512820512821</v>
      </c>
      <c r="F100" s="102" t="n">
        <v>0.00099826566345137</v>
      </c>
    </row>
    <row r="101" customFormat="false" ht="12.75" hidden="false" customHeight="false" outlineLevel="0" collapsed="false">
      <c r="A101" s="92"/>
      <c r="B101" s="97"/>
      <c r="C101" s="103"/>
      <c r="D101" s="104"/>
      <c r="E101" s="105"/>
      <c r="F101" s="105"/>
    </row>
    <row r="102" customFormat="false" ht="12.75" hidden="false" customHeight="false" outlineLevel="0" collapsed="false">
      <c r="A102" s="87" t="s">
        <v>145</v>
      </c>
      <c r="B102" s="88"/>
      <c r="C102" s="89" t="n">
        <v>4</v>
      </c>
      <c r="D102" s="90" t="n">
        <v>771350</v>
      </c>
      <c r="E102" s="91" t="n">
        <v>0.0128205128205128</v>
      </c>
      <c r="F102" s="91" t="n">
        <v>0.00499501945758332</v>
      </c>
    </row>
    <row r="103" customFormat="false" ht="12.75" hidden="false" customHeight="false" outlineLevel="0" collapsed="false">
      <c r="A103" s="92"/>
      <c r="B103" s="98" t="s">
        <v>11</v>
      </c>
      <c r="C103" s="99" t="n">
        <v>1</v>
      </c>
      <c r="D103" s="100" t="n">
        <v>113000</v>
      </c>
      <c r="E103" s="101" t="n">
        <v>0.00320512820512821</v>
      </c>
      <c r="F103" s="102" t="n">
        <v>0.000731752380510683</v>
      </c>
    </row>
    <row r="104" customFormat="false" ht="12.75" hidden="false" customHeight="false" outlineLevel="0" collapsed="false">
      <c r="A104" s="92"/>
      <c r="B104" s="98" t="s">
        <v>8</v>
      </c>
      <c r="C104" s="99" t="n">
        <v>2</v>
      </c>
      <c r="D104" s="100" t="n">
        <v>403350</v>
      </c>
      <c r="E104" s="101" t="n">
        <v>0.00641025641025641</v>
      </c>
      <c r="F104" s="102" t="n">
        <v>0.00261196745733614</v>
      </c>
    </row>
    <row r="105" customFormat="false" ht="12.75" hidden="false" customHeight="false" outlineLevel="0" collapsed="false">
      <c r="A105" s="92"/>
      <c r="B105" s="98" t="s">
        <v>10</v>
      </c>
      <c r="C105" s="99" t="n">
        <v>1</v>
      </c>
      <c r="D105" s="100" t="n">
        <v>255000</v>
      </c>
      <c r="E105" s="101" t="n">
        <v>0.00320512820512821</v>
      </c>
      <c r="F105" s="102" t="n">
        <v>0.0016512996197365</v>
      </c>
    </row>
    <row r="106" customFormat="false" ht="12.75" hidden="false" customHeight="false" outlineLevel="0" collapsed="false">
      <c r="A106" s="92"/>
      <c r="B106" s="97"/>
      <c r="C106" s="103"/>
      <c r="D106" s="104"/>
      <c r="E106" s="105"/>
      <c r="F106" s="105"/>
    </row>
    <row r="107" customFormat="false" ht="12.75" hidden="false" customHeight="false" outlineLevel="0" collapsed="false">
      <c r="A107" s="87" t="s">
        <v>146</v>
      </c>
      <c r="B107" s="88"/>
      <c r="C107" s="89" t="n">
        <v>10</v>
      </c>
      <c r="D107" s="90" t="n">
        <v>1595000</v>
      </c>
      <c r="E107" s="91" t="n">
        <v>0.0320512820512821</v>
      </c>
      <c r="F107" s="91" t="n">
        <v>0.0103287172293322</v>
      </c>
    </row>
    <row r="108" customFormat="false" ht="12.75" hidden="false" customHeight="false" outlineLevel="0" collapsed="false">
      <c r="A108" s="92"/>
      <c r="B108" s="98" t="s">
        <v>11</v>
      </c>
      <c r="C108" s="99" t="n">
        <v>1</v>
      </c>
      <c r="D108" s="100" t="n">
        <v>417000</v>
      </c>
      <c r="E108" s="101" t="n">
        <v>0.00320512820512821</v>
      </c>
      <c r="F108" s="102" t="n">
        <v>0.00270036055462792</v>
      </c>
    </row>
    <row r="109" customFormat="false" ht="12.75" hidden="false" customHeight="false" outlineLevel="0" collapsed="false">
      <c r="A109" s="92"/>
      <c r="B109" s="98" t="s">
        <v>8</v>
      </c>
      <c r="C109" s="99" t="n">
        <v>1</v>
      </c>
      <c r="D109" s="100" t="n">
        <v>50000</v>
      </c>
      <c r="E109" s="101" t="n">
        <v>0.00320512820512821</v>
      </c>
      <c r="F109" s="102" t="n">
        <v>0.000323784239164019</v>
      </c>
    </row>
    <row r="110" customFormat="false" ht="12.75" hidden="false" customHeight="false" outlineLevel="0" collapsed="false">
      <c r="A110" s="92"/>
      <c r="B110" s="98" t="s">
        <v>9</v>
      </c>
      <c r="C110" s="99" t="n">
        <v>8</v>
      </c>
      <c r="D110" s="100" t="n">
        <v>1128000</v>
      </c>
      <c r="E110" s="101" t="n">
        <v>0.0256410256410256</v>
      </c>
      <c r="F110" s="102" t="n">
        <v>0.00730457243554027</v>
      </c>
    </row>
    <row r="111" customFormat="false" ht="12.75" hidden="false" customHeight="false" outlineLevel="0" collapsed="false">
      <c r="A111" s="92"/>
      <c r="B111" s="97"/>
      <c r="C111" s="103"/>
      <c r="D111" s="104"/>
      <c r="E111" s="105"/>
      <c r="F111" s="105"/>
    </row>
    <row r="112" customFormat="false" ht="12.75" hidden="false" customHeight="false" outlineLevel="0" collapsed="false">
      <c r="A112" s="87" t="s">
        <v>147</v>
      </c>
      <c r="B112" s="88"/>
      <c r="C112" s="89" t="n">
        <v>1</v>
      </c>
      <c r="D112" s="90" t="n">
        <v>475000</v>
      </c>
      <c r="E112" s="91" t="n">
        <v>0.00320512820512821</v>
      </c>
      <c r="F112" s="91" t="n">
        <v>0.00307595027205818</v>
      </c>
    </row>
    <row r="113" customFormat="false" ht="12.75" hidden="false" customHeight="false" outlineLevel="0" collapsed="false">
      <c r="A113" s="92"/>
      <c r="B113" s="98" t="s">
        <v>11</v>
      </c>
      <c r="C113" s="99" t="n">
        <v>1</v>
      </c>
      <c r="D113" s="100" t="n">
        <v>475000</v>
      </c>
      <c r="E113" s="101" t="n">
        <v>0.00320512820512821</v>
      </c>
      <c r="F113" s="102" t="n">
        <v>0.00307595027205818</v>
      </c>
    </row>
    <row r="114" customFormat="false" ht="12.75" hidden="false" customHeight="false" outlineLevel="0" collapsed="false">
      <c r="A114" s="92"/>
      <c r="B114" s="97"/>
      <c r="C114" s="103"/>
      <c r="D114" s="104"/>
      <c r="E114" s="105"/>
      <c r="F114" s="105"/>
    </row>
    <row r="115" customFormat="false" ht="12.75" hidden="false" customHeight="false" outlineLevel="0" collapsed="false">
      <c r="A115" s="87" t="s">
        <v>148</v>
      </c>
      <c r="B115" s="88"/>
      <c r="C115" s="89" t="n">
        <v>7</v>
      </c>
      <c r="D115" s="90" t="n">
        <v>1427931</v>
      </c>
      <c r="E115" s="91" t="n">
        <v>0.0224358974358974</v>
      </c>
      <c r="F115" s="91" t="n">
        <v>0.00924683104827433</v>
      </c>
    </row>
    <row r="116" customFormat="false" ht="12.75" hidden="false" customHeight="false" outlineLevel="0" collapsed="false">
      <c r="A116" s="92"/>
      <c r="B116" s="98" t="s">
        <v>11</v>
      </c>
      <c r="C116" s="99" t="n">
        <v>2</v>
      </c>
      <c r="D116" s="100" t="n">
        <v>304072</v>
      </c>
      <c r="E116" s="101" t="n">
        <v>0.00641025641025641</v>
      </c>
      <c r="F116" s="102" t="n">
        <v>0.00196907442342163</v>
      </c>
    </row>
    <row r="117" customFormat="false" ht="12.75" hidden="false" customHeight="false" outlineLevel="0" collapsed="false">
      <c r="A117" s="92"/>
      <c r="B117" s="98" t="s">
        <v>14</v>
      </c>
      <c r="C117" s="99" t="n">
        <v>2</v>
      </c>
      <c r="D117" s="100" t="n">
        <v>563500</v>
      </c>
      <c r="E117" s="101" t="n">
        <v>0.00641025641025641</v>
      </c>
      <c r="F117" s="102" t="n">
        <v>0.00364904837537849</v>
      </c>
    </row>
    <row r="118" customFormat="false" ht="12.75" hidden="false" customHeight="false" outlineLevel="0" collapsed="false">
      <c r="A118" s="92"/>
      <c r="B118" s="98" t="s">
        <v>9</v>
      </c>
      <c r="C118" s="99" t="n">
        <v>2</v>
      </c>
      <c r="D118" s="100" t="n">
        <v>440359</v>
      </c>
      <c r="E118" s="101" t="n">
        <v>0.00641025641025641</v>
      </c>
      <c r="F118" s="102" t="n">
        <v>0.00285162607548056</v>
      </c>
    </row>
    <row r="119" customFormat="false" ht="12.75" hidden="false" customHeight="false" outlineLevel="0" collapsed="false">
      <c r="A119" s="92"/>
      <c r="B119" s="98" t="s">
        <v>10</v>
      </c>
      <c r="C119" s="99" t="n">
        <v>1</v>
      </c>
      <c r="D119" s="100" t="n">
        <v>120000</v>
      </c>
      <c r="E119" s="101" t="n">
        <v>0.00320512820512821</v>
      </c>
      <c r="F119" s="102" t="n">
        <v>0.000777082173993645</v>
      </c>
    </row>
    <row r="120" customFormat="false" ht="12.75" hidden="false" customHeight="false" outlineLevel="0" collapsed="false">
      <c r="A120" s="92"/>
      <c r="B120" s="97"/>
      <c r="C120" s="103"/>
      <c r="D120" s="104"/>
      <c r="E120" s="105"/>
      <c r="F120" s="105"/>
    </row>
    <row r="121" customFormat="false" ht="12.75" hidden="false" customHeight="false" outlineLevel="0" collapsed="false">
      <c r="A121" s="87" t="s">
        <v>149</v>
      </c>
      <c r="B121" s="88"/>
      <c r="C121" s="89" t="n">
        <v>1</v>
      </c>
      <c r="D121" s="90" t="n">
        <v>1000000</v>
      </c>
      <c r="E121" s="91" t="n">
        <v>0.00320512820512821</v>
      </c>
      <c r="F121" s="91" t="n">
        <v>0.00647568478328038</v>
      </c>
    </row>
    <row r="122" customFormat="false" ht="12.75" hidden="false" customHeight="false" outlineLevel="0" collapsed="false">
      <c r="A122" s="92"/>
      <c r="B122" s="98" t="s">
        <v>10</v>
      </c>
      <c r="C122" s="99" t="n">
        <v>1</v>
      </c>
      <c r="D122" s="100" t="n">
        <v>1000000</v>
      </c>
      <c r="E122" s="101" t="n">
        <v>0.00320512820512821</v>
      </c>
      <c r="F122" s="102" t="n">
        <v>0.00647568478328038</v>
      </c>
    </row>
    <row r="123" customFormat="false" ht="12.75" hidden="false" customHeight="false" outlineLevel="0" collapsed="false">
      <c r="A123" s="92"/>
      <c r="B123" s="97"/>
      <c r="C123" s="103"/>
      <c r="D123" s="104"/>
      <c r="E123" s="105"/>
      <c r="F123" s="105"/>
    </row>
    <row r="124" customFormat="false" ht="12.75" hidden="false" customHeight="false" outlineLevel="0" collapsed="false">
      <c r="A124" s="87" t="s">
        <v>150</v>
      </c>
      <c r="B124" s="88"/>
      <c r="C124" s="89" t="n">
        <v>10</v>
      </c>
      <c r="D124" s="90" t="n">
        <v>3692897</v>
      </c>
      <c r="E124" s="91" t="n">
        <v>0.0320512820512821</v>
      </c>
      <c r="F124" s="91" t="n">
        <v>0.0239140369091218</v>
      </c>
    </row>
    <row r="125" customFormat="false" ht="12.75" hidden="false" customHeight="false" outlineLevel="0" collapsed="false">
      <c r="A125" s="92"/>
      <c r="B125" s="98" t="s">
        <v>11</v>
      </c>
      <c r="C125" s="99" t="n">
        <v>2</v>
      </c>
      <c r="D125" s="100" t="n">
        <v>583000</v>
      </c>
      <c r="E125" s="101" t="n">
        <v>0.00641025641025641</v>
      </c>
      <c r="F125" s="102" t="n">
        <v>0.00377532422865246</v>
      </c>
    </row>
    <row r="126" customFormat="false" ht="12.75" hidden="false" customHeight="false" outlineLevel="0" collapsed="false">
      <c r="A126" s="92"/>
      <c r="B126" s="98" t="s">
        <v>8</v>
      </c>
      <c r="C126" s="99" t="n">
        <v>3</v>
      </c>
      <c r="D126" s="100" t="n">
        <v>2253000</v>
      </c>
      <c r="E126" s="101" t="n">
        <v>0.00961538461538462</v>
      </c>
      <c r="F126" s="102" t="n">
        <v>0.0145897178167307</v>
      </c>
    </row>
    <row r="127" customFormat="false" ht="12.75" hidden="false" customHeight="false" outlineLevel="0" collapsed="false">
      <c r="A127" s="92"/>
      <c r="B127" s="98" t="s">
        <v>10</v>
      </c>
      <c r="C127" s="99" t="n">
        <v>5</v>
      </c>
      <c r="D127" s="100" t="n">
        <v>856897</v>
      </c>
      <c r="E127" s="101" t="n">
        <v>0.016025641025641</v>
      </c>
      <c r="F127" s="102" t="n">
        <v>0.00554899486373861</v>
      </c>
    </row>
    <row r="128" customFormat="false" ht="12.75" hidden="false" customHeight="false" outlineLevel="0" collapsed="false">
      <c r="A128" s="92"/>
      <c r="B128" s="97"/>
      <c r="C128" s="103"/>
      <c r="D128" s="104"/>
      <c r="E128" s="105"/>
      <c r="F128" s="105"/>
    </row>
    <row r="129" customFormat="false" ht="12.75" hidden="false" customHeight="false" outlineLevel="0" collapsed="false">
      <c r="A129" s="87" t="s">
        <v>151</v>
      </c>
      <c r="B129" s="88"/>
      <c r="C129" s="89" t="n">
        <v>1</v>
      </c>
      <c r="D129" s="90" t="n">
        <v>19670000</v>
      </c>
      <c r="E129" s="91" t="n">
        <v>0.00320512820512821</v>
      </c>
      <c r="F129" s="91" t="n">
        <v>0.127376719687125</v>
      </c>
    </row>
    <row r="130" customFormat="false" ht="12.75" hidden="false" customHeight="false" outlineLevel="0" collapsed="false">
      <c r="A130" s="92"/>
      <c r="B130" s="98" t="s">
        <v>11</v>
      </c>
      <c r="C130" s="99" t="n">
        <v>1</v>
      </c>
      <c r="D130" s="100" t="n">
        <v>19670000</v>
      </c>
      <c r="E130" s="101" t="n">
        <v>0.00320512820512821</v>
      </c>
      <c r="F130" s="102" t="n">
        <v>0.127376719687125</v>
      </c>
    </row>
    <row r="131" customFormat="false" ht="12.75" hidden="false" customHeight="false" outlineLevel="0" collapsed="false">
      <c r="A131" s="92"/>
      <c r="B131" s="97"/>
      <c r="C131" s="103"/>
      <c r="D131" s="104"/>
      <c r="E131" s="105"/>
      <c r="F131" s="105"/>
    </row>
    <row r="132" customFormat="false" ht="12.75" hidden="false" customHeight="false" outlineLevel="0" collapsed="false">
      <c r="A132" s="87" t="s">
        <v>152</v>
      </c>
      <c r="B132" s="88"/>
      <c r="C132" s="89" t="n">
        <v>1</v>
      </c>
      <c r="D132" s="90" t="n">
        <v>35000</v>
      </c>
      <c r="E132" s="91" t="n">
        <v>0.00320512820512821</v>
      </c>
      <c r="F132" s="91" t="n">
        <v>0.000226648967414813</v>
      </c>
    </row>
    <row r="133" customFormat="false" ht="12.75" hidden="false" customHeight="false" outlineLevel="0" collapsed="false">
      <c r="A133" s="92"/>
      <c r="B133" s="98" t="s">
        <v>10</v>
      </c>
      <c r="C133" s="99" t="n">
        <v>1</v>
      </c>
      <c r="D133" s="100" t="n">
        <v>35000</v>
      </c>
      <c r="E133" s="101" t="n">
        <v>0.00320512820512821</v>
      </c>
      <c r="F133" s="102" t="n">
        <v>0.000226648967414813</v>
      </c>
    </row>
    <row r="134" customFormat="false" ht="12.75" hidden="false" customHeight="false" outlineLevel="0" collapsed="false">
      <c r="A134" s="92"/>
      <c r="B134" s="97"/>
      <c r="C134" s="103"/>
      <c r="D134" s="104"/>
      <c r="E134" s="105"/>
      <c r="F134" s="105"/>
    </row>
    <row r="135" customFormat="false" ht="12.75" hidden="false" customHeight="false" outlineLevel="0" collapsed="false">
      <c r="A135" s="87" t="s">
        <v>153</v>
      </c>
      <c r="B135" s="88"/>
      <c r="C135" s="89" t="n">
        <v>4</v>
      </c>
      <c r="D135" s="90" t="n">
        <v>3439700</v>
      </c>
      <c r="E135" s="91" t="n">
        <v>0.0128205128205128</v>
      </c>
      <c r="F135" s="91" t="n">
        <v>0.0222744129490495</v>
      </c>
    </row>
    <row r="136" customFormat="false" ht="12.75" hidden="false" customHeight="false" outlineLevel="0" collapsed="false">
      <c r="A136" s="92"/>
      <c r="B136" s="98" t="s">
        <v>11</v>
      </c>
      <c r="C136" s="99" t="n">
        <v>1</v>
      </c>
      <c r="D136" s="100" t="n">
        <v>691200</v>
      </c>
      <c r="E136" s="101" t="n">
        <v>0.00320512820512821</v>
      </c>
      <c r="F136" s="102" t="n">
        <v>0.0044759933222034</v>
      </c>
    </row>
    <row r="137" customFormat="false" ht="12.75" hidden="false" customHeight="false" outlineLevel="0" collapsed="false">
      <c r="A137" s="92"/>
      <c r="B137" s="98" t="s">
        <v>8</v>
      </c>
      <c r="C137" s="99" t="n">
        <v>3</v>
      </c>
      <c r="D137" s="100" t="n">
        <v>2748500</v>
      </c>
      <c r="E137" s="101" t="n">
        <v>0.00961538461538462</v>
      </c>
      <c r="F137" s="102" t="n">
        <v>0.0177984196268461</v>
      </c>
    </row>
    <row r="138" customFormat="false" ht="12.75" hidden="false" customHeight="false" outlineLevel="0" collapsed="false">
      <c r="A138" s="92"/>
      <c r="B138" s="97"/>
      <c r="C138" s="103"/>
      <c r="D138" s="104"/>
      <c r="E138" s="105"/>
      <c r="F138" s="105"/>
    </row>
    <row r="139" customFormat="false" ht="12.75" hidden="false" customHeight="false" outlineLevel="0" collapsed="false">
      <c r="A139" s="87" t="s">
        <v>154</v>
      </c>
      <c r="B139" s="88"/>
      <c r="C139" s="89" t="n">
        <v>5</v>
      </c>
      <c r="D139" s="90" t="n">
        <v>996017</v>
      </c>
      <c r="E139" s="91" t="n">
        <v>0.016025641025641</v>
      </c>
      <c r="F139" s="91" t="n">
        <v>0.00644989213078857</v>
      </c>
    </row>
    <row r="140" customFormat="false" ht="12.75" hidden="false" customHeight="false" outlineLevel="0" collapsed="false">
      <c r="A140" s="92"/>
      <c r="B140" s="98" t="s">
        <v>8</v>
      </c>
      <c r="C140" s="99" t="n">
        <v>3</v>
      </c>
      <c r="D140" s="100" t="n">
        <v>649003</v>
      </c>
      <c r="E140" s="101" t="n">
        <v>0.00961538461538462</v>
      </c>
      <c r="F140" s="102" t="n">
        <v>0.00420273885140331</v>
      </c>
    </row>
    <row r="141" customFormat="false" ht="12.75" hidden="false" customHeight="false" outlineLevel="0" collapsed="false">
      <c r="A141" s="92"/>
      <c r="B141" s="98" t="s">
        <v>9</v>
      </c>
      <c r="C141" s="99" t="n">
        <v>1</v>
      </c>
      <c r="D141" s="100" t="n">
        <v>261100</v>
      </c>
      <c r="E141" s="101" t="n">
        <v>0.00320512820512821</v>
      </c>
      <c r="F141" s="102" t="n">
        <v>0.00169080129691451</v>
      </c>
    </row>
    <row r="142" customFormat="false" ht="12.75" hidden="false" customHeight="false" outlineLevel="0" collapsed="false">
      <c r="A142" s="92"/>
      <c r="B142" s="98" t="s">
        <v>10</v>
      </c>
      <c r="C142" s="99" t="n">
        <v>1</v>
      </c>
      <c r="D142" s="100" t="n">
        <v>85914</v>
      </c>
      <c r="E142" s="101" t="n">
        <v>0.00320512820512821</v>
      </c>
      <c r="F142" s="102" t="n">
        <v>0.00055635198247075</v>
      </c>
    </row>
    <row r="143" customFormat="false" ht="12.75" hidden="false" customHeight="false" outlineLevel="0" collapsed="false">
      <c r="A143" s="92"/>
      <c r="B143" s="97"/>
      <c r="C143" s="103"/>
      <c r="D143" s="104"/>
      <c r="E143" s="105"/>
      <c r="F143" s="105"/>
    </row>
    <row r="144" customFormat="false" ht="12.75" hidden="false" customHeight="false" outlineLevel="0" collapsed="false">
      <c r="A144" s="87" t="s">
        <v>155</v>
      </c>
      <c r="B144" s="88"/>
      <c r="C144" s="89" t="n">
        <v>1</v>
      </c>
      <c r="D144" s="90" t="n">
        <v>2200000</v>
      </c>
      <c r="E144" s="91" t="n">
        <v>0.00320512820512821</v>
      </c>
      <c r="F144" s="91" t="n">
        <v>0.0142465065232168</v>
      </c>
    </row>
    <row r="145" customFormat="false" ht="12.75" hidden="false" customHeight="false" outlineLevel="0" collapsed="false">
      <c r="A145" s="92"/>
      <c r="B145" s="98" t="s">
        <v>10</v>
      </c>
      <c r="C145" s="99" t="n">
        <v>1</v>
      </c>
      <c r="D145" s="100" t="n">
        <v>2200000</v>
      </c>
      <c r="E145" s="101" t="n">
        <v>0.00320512820512821</v>
      </c>
      <c r="F145" s="102" t="n">
        <v>0.0142465065232168</v>
      </c>
    </row>
    <row r="146" customFormat="false" ht="12.75" hidden="false" customHeight="false" outlineLevel="0" collapsed="false">
      <c r="A146" s="92"/>
      <c r="B146" s="97"/>
      <c r="C146" s="103"/>
      <c r="D146" s="104"/>
      <c r="E146" s="105"/>
      <c r="F146" s="105"/>
    </row>
    <row r="147" customFormat="false" ht="12.75" hidden="false" customHeight="false" outlineLevel="0" collapsed="false">
      <c r="A147" s="87" t="s">
        <v>156</v>
      </c>
      <c r="B147" s="88"/>
      <c r="C147" s="89" t="n">
        <v>1</v>
      </c>
      <c r="D147" s="90" t="n">
        <v>237685</v>
      </c>
      <c r="E147" s="91" t="n">
        <v>0.00320512820512821</v>
      </c>
      <c r="F147" s="91" t="n">
        <v>0.001539173137714</v>
      </c>
    </row>
    <row r="148" customFormat="false" ht="12.75" hidden="false" customHeight="false" outlineLevel="0" collapsed="false">
      <c r="A148" s="92"/>
      <c r="B148" s="98" t="s">
        <v>9</v>
      </c>
      <c r="C148" s="99" t="n">
        <v>1</v>
      </c>
      <c r="D148" s="100" t="n">
        <v>237685</v>
      </c>
      <c r="E148" s="101" t="n">
        <v>0.00320512820512821</v>
      </c>
      <c r="F148" s="102" t="n">
        <v>0.001539173137714</v>
      </c>
    </row>
    <row r="149" customFormat="false" ht="12.75" hidden="false" customHeight="false" outlineLevel="0" collapsed="false">
      <c r="A149" s="92"/>
      <c r="B149" s="97"/>
      <c r="C149" s="103"/>
      <c r="D149" s="104"/>
      <c r="E149" s="105"/>
      <c r="F149" s="105"/>
    </row>
    <row r="150" customFormat="false" ht="12.75" hidden="false" customHeight="false" outlineLevel="0" collapsed="false">
      <c r="A150" s="87" t="s">
        <v>157</v>
      </c>
      <c r="B150" s="88"/>
      <c r="C150" s="89" t="n">
        <v>1</v>
      </c>
      <c r="D150" s="90" t="n">
        <v>1480000</v>
      </c>
      <c r="E150" s="91" t="n">
        <v>0.00320512820512821</v>
      </c>
      <c r="F150" s="91" t="n">
        <v>0.00958401347925496</v>
      </c>
    </row>
    <row r="151" customFormat="false" ht="12.75" hidden="false" customHeight="false" outlineLevel="0" collapsed="false">
      <c r="A151" s="92"/>
      <c r="B151" s="98" t="s">
        <v>10</v>
      </c>
      <c r="C151" s="99" t="n">
        <v>1</v>
      </c>
      <c r="D151" s="100" t="n">
        <v>1480000</v>
      </c>
      <c r="E151" s="101" t="n">
        <v>0.00320512820512821</v>
      </c>
      <c r="F151" s="102" t="n">
        <v>0.00958401347925496</v>
      </c>
    </row>
    <row r="152" customFormat="false" ht="12.75" hidden="false" customHeight="false" outlineLevel="0" collapsed="false">
      <c r="A152" s="92"/>
      <c r="B152" s="97"/>
      <c r="C152" s="103"/>
      <c r="D152" s="104"/>
      <c r="E152" s="105"/>
      <c r="F152" s="105"/>
    </row>
    <row r="153" customFormat="false" ht="12.75" hidden="false" customHeight="false" outlineLevel="0" collapsed="false">
      <c r="A153" s="87" t="s">
        <v>158</v>
      </c>
      <c r="B153" s="88"/>
      <c r="C153" s="89" t="n">
        <v>2</v>
      </c>
      <c r="D153" s="90" t="n">
        <v>130646</v>
      </c>
      <c r="E153" s="91" t="n">
        <v>0.00641025641025641</v>
      </c>
      <c r="F153" s="91" t="n">
        <v>0.000846022314196448</v>
      </c>
    </row>
    <row r="154" customFormat="false" ht="12.75" hidden="false" customHeight="false" outlineLevel="0" collapsed="false">
      <c r="A154" s="92"/>
      <c r="B154" s="98" t="s">
        <v>11</v>
      </c>
      <c r="C154" s="99" t="n">
        <v>2</v>
      </c>
      <c r="D154" s="100" t="n">
        <v>130646</v>
      </c>
      <c r="E154" s="101" t="n">
        <v>0.00641025641025641</v>
      </c>
      <c r="F154" s="102" t="n">
        <v>0.000846022314196448</v>
      </c>
    </row>
    <row r="155" customFormat="false" ht="12.75" hidden="false" customHeight="false" outlineLevel="0" collapsed="false">
      <c r="A155" s="92"/>
      <c r="B155" s="97"/>
      <c r="C155" s="103"/>
      <c r="D155" s="104"/>
      <c r="E155" s="105"/>
      <c r="F155" s="105"/>
    </row>
    <row r="156" customFormat="false" ht="12.75" hidden="false" customHeight="false" outlineLevel="0" collapsed="false">
      <c r="A156" s="87" t="s">
        <v>159</v>
      </c>
      <c r="B156" s="88"/>
      <c r="C156" s="89" t="n">
        <v>15</v>
      </c>
      <c r="D156" s="90" t="n">
        <v>3509821</v>
      </c>
      <c r="E156" s="91" t="n">
        <v>0.0480769230769231</v>
      </c>
      <c r="F156" s="91" t="n">
        <v>0.0227284944417379</v>
      </c>
    </row>
    <row r="157" customFormat="false" ht="12.75" hidden="false" customHeight="false" outlineLevel="0" collapsed="false">
      <c r="A157" s="92"/>
      <c r="B157" s="98" t="s">
        <v>8</v>
      </c>
      <c r="C157" s="99" t="n">
        <v>4</v>
      </c>
      <c r="D157" s="100" t="n">
        <v>907199</v>
      </c>
      <c r="E157" s="101" t="n">
        <v>0.0128205128205128</v>
      </c>
      <c r="F157" s="102" t="n">
        <v>0.00587473475970717</v>
      </c>
    </row>
    <row r="158" customFormat="false" ht="12.75" hidden="false" customHeight="false" outlineLevel="0" collapsed="false">
      <c r="A158" s="92"/>
      <c r="B158" s="98" t="s">
        <v>9</v>
      </c>
      <c r="C158" s="99" t="n">
        <v>3</v>
      </c>
      <c r="D158" s="100" t="n">
        <v>564623</v>
      </c>
      <c r="E158" s="101" t="n">
        <v>0.00961538461538462</v>
      </c>
      <c r="F158" s="102" t="n">
        <v>0.00365632056939012</v>
      </c>
    </row>
    <row r="159" customFormat="false" ht="12.75" hidden="false" customHeight="false" outlineLevel="0" collapsed="false">
      <c r="A159" s="92"/>
      <c r="B159" s="98" t="s">
        <v>10</v>
      </c>
      <c r="C159" s="99" t="n">
        <v>8</v>
      </c>
      <c r="D159" s="100" t="n">
        <v>2037999</v>
      </c>
      <c r="E159" s="101" t="n">
        <v>0.0256410256410256</v>
      </c>
      <c r="F159" s="102" t="n">
        <v>0.0131974391126406</v>
      </c>
    </row>
    <row r="160" customFormat="false" ht="12.75" hidden="false" customHeight="false" outlineLevel="0" collapsed="false">
      <c r="A160" s="92"/>
      <c r="B160" s="97"/>
      <c r="C160" s="103"/>
      <c r="D160" s="104"/>
      <c r="E160" s="105"/>
      <c r="F160" s="105"/>
    </row>
    <row r="161" customFormat="false" ht="12.75" hidden="false" customHeight="false" outlineLevel="0" collapsed="false">
      <c r="A161" s="87" t="s">
        <v>160</v>
      </c>
      <c r="B161" s="88"/>
      <c r="C161" s="89" t="n">
        <v>4</v>
      </c>
      <c r="D161" s="90" t="n">
        <v>540218</v>
      </c>
      <c r="E161" s="91" t="n">
        <v>0.0128205128205128</v>
      </c>
      <c r="F161" s="91" t="n">
        <v>0.00349828148225416</v>
      </c>
    </row>
    <row r="162" customFormat="false" ht="12.75" hidden="false" customHeight="false" outlineLevel="0" collapsed="false">
      <c r="A162" s="92"/>
      <c r="B162" s="98" t="s">
        <v>11</v>
      </c>
      <c r="C162" s="99" t="n">
        <v>4</v>
      </c>
      <c r="D162" s="100" t="n">
        <v>540218</v>
      </c>
      <c r="E162" s="101" t="n">
        <v>0.0128205128205128</v>
      </c>
      <c r="F162" s="102" t="n">
        <v>0.00349828148225416</v>
      </c>
    </row>
    <row r="163" customFormat="false" ht="12.75" hidden="false" customHeight="false" outlineLevel="0" collapsed="false">
      <c r="A163" s="92"/>
      <c r="B163" s="97"/>
      <c r="C163" s="103"/>
      <c r="D163" s="104"/>
      <c r="E163" s="105"/>
      <c r="F163" s="105"/>
    </row>
    <row r="164" customFormat="false" ht="12.75" hidden="false" customHeight="false" outlineLevel="0" collapsed="false">
      <c r="A164" s="87" t="s">
        <v>161</v>
      </c>
      <c r="B164" s="88"/>
      <c r="C164" s="89" t="n">
        <v>1</v>
      </c>
      <c r="D164" s="90" t="n">
        <v>139885</v>
      </c>
      <c r="E164" s="91" t="n">
        <v>0.00320512820512821</v>
      </c>
      <c r="F164" s="91" t="n">
        <v>0.000905851165909175</v>
      </c>
    </row>
    <row r="165" customFormat="false" ht="12.75" hidden="false" customHeight="false" outlineLevel="0" collapsed="false">
      <c r="A165" s="92"/>
      <c r="B165" s="98" t="s">
        <v>12</v>
      </c>
      <c r="C165" s="99" t="n">
        <v>1</v>
      </c>
      <c r="D165" s="100" t="n">
        <v>139885</v>
      </c>
      <c r="E165" s="101" t="n">
        <v>0.00320512820512821</v>
      </c>
      <c r="F165" s="102" t="n">
        <v>0.000905851165909175</v>
      </c>
    </row>
    <row r="166" customFormat="false" ht="12.75" hidden="false" customHeight="false" outlineLevel="0" collapsed="false">
      <c r="A166" s="92"/>
      <c r="B166" s="97"/>
      <c r="C166" s="103"/>
      <c r="D166" s="104"/>
      <c r="E166" s="105"/>
      <c r="F166" s="105"/>
    </row>
    <row r="167" customFormat="false" ht="12.75" hidden="false" customHeight="false" outlineLevel="0" collapsed="false">
      <c r="A167" s="87" t="s">
        <v>162</v>
      </c>
      <c r="B167" s="88"/>
      <c r="C167" s="89" t="n">
        <v>1</v>
      </c>
      <c r="D167" s="90" t="n">
        <v>405500</v>
      </c>
      <c r="E167" s="91" t="n">
        <v>0.00320512820512821</v>
      </c>
      <c r="F167" s="91" t="n">
        <v>0.00262589017962019</v>
      </c>
    </row>
    <row r="168" customFormat="false" ht="12.75" hidden="false" customHeight="false" outlineLevel="0" collapsed="false">
      <c r="A168" s="92"/>
      <c r="B168" s="98" t="s">
        <v>8</v>
      </c>
      <c r="C168" s="99" t="n">
        <v>1</v>
      </c>
      <c r="D168" s="100" t="n">
        <v>405500</v>
      </c>
      <c r="E168" s="101" t="n">
        <v>0.00320512820512821</v>
      </c>
      <c r="F168" s="102" t="n">
        <v>0.00262589017962019</v>
      </c>
    </row>
    <row r="169" customFormat="false" ht="12.75" hidden="false" customHeight="false" outlineLevel="0" collapsed="false">
      <c r="A169" s="92"/>
      <c r="B169" s="97"/>
      <c r="C169" s="103"/>
      <c r="D169" s="104"/>
      <c r="E169" s="105"/>
      <c r="F169" s="105"/>
    </row>
    <row r="170" customFormat="false" ht="12.75" hidden="false" customHeight="false" outlineLevel="0" collapsed="false">
      <c r="A170" s="87" t="s">
        <v>163</v>
      </c>
      <c r="B170" s="88"/>
      <c r="C170" s="89" t="n">
        <v>1</v>
      </c>
      <c r="D170" s="90" t="n">
        <v>264000</v>
      </c>
      <c r="E170" s="91" t="n">
        <v>0.00320512820512821</v>
      </c>
      <c r="F170" s="91" t="n">
        <v>0.00170958078278602</v>
      </c>
    </row>
    <row r="171" customFormat="false" ht="12.75" hidden="false" customHeight="false" outlineLevel="0" collapsed="false">
      <c r="A171" s="92"/>
      <c r="B171" s="98" t="s">
        <v>8</v>
      </c>
      <c r="C171" s="99" t="n">
        <v>1</v>
      </c>
      <c r="D171" s="100" t="n">
        <v>264000</v>
      </c>
      <c r="E171" s="101" t="n">
        <v>0.00320512820512821</v>
      </c>
      <c r="F171" s="102" t="n">
        <v>0.00170958078278602</v>
      </c>
    </row>
    <row r="172" customFormat="false" ht="12.75" hidden="false" customHeight="false" outlineLevel="0" collapsed="false">
      <c r="A172" s="92"/>
      <c r="B172" s="97"/>
      <c r="C172" s="103"/>
      <c r="D172" s="104"/>
      <c r="E172" s="105"/>
      <c r="F172" s="105"/>
    </row>
    <row r="173" customFormat="false" ht="12.75" hidden="false" customHeight="false" outlineLevel="0" collapsed="false">
      <c r="A173" s="87" t="s">
        <v>164</v>
      </c>
      <c r="B173" s="88"/>
      <c r="C173" s="89" t="n">
        <v>3</v>
      </c>
      <c r="D173" s="90" t="n">
        <v>574219</v>
      </c>
      <c r="E173" s="91" t="n">
        <v>0.00961538461538462</v>
      </c>
      <c r="F173" s="91" t="n">
        <v>0.00371846124057047</v>
      </c>
    </row>
    <row r="174" customFormat="false" ht="12.75" hidden="false" customHeight="false" outlineLevel="0" collapsed="false">
      <c r="A174" s="92"/>
      <c r="B174" s="98" t="s">
        <v>11</v>
      </c>
      <c r="C174" s="99" t="n">
        <v>1</v>
      </c>
      <c r="D174" s="100" t="n">
        <v>222700</v>
      </c>
      <c r="E174" s="101" t="n">
        <v>0.00320512820512821</v>
      </c>
      <c r="F174" s="102" t="n">
        <v>0.00144213500123654</v>
      </c>
    </row>
    <row r="175" customFormat="false" ht="12.75" hidden="false" customHeight="false" outlineLevel="0" collapsed="false">
      <c r="A175" s="92"/>
      <c r="B175" s="98" t="s">
        <v>15</v>
      </c>
      <c r="C175" s="99" t="n">
        <v>1</v>
      </c>
      <c r="D175" s="100" t="n">
        <v>251419</v>
      </c>
      <c r="E175" s="101" t="n">
        <v>0.00320512820512821</v>
      </c>
      <c r="F175" s="102" t="n">
        <v>0.00162811019252757</v>
      </c>
    </row>
    <row r="176" customFormat="false" ht="12.75" hidden="false" customHeight="false" outlineLevel="0" collapsed="false">
      <c r="A176" s="92"/>
      <c r="B176" s="98" t="s">
        <v>9</v>
      </c>
      <c r="C176" s="99" t="n">
        <v>1</v>
      </c>
      <c r="D176" s="100" t="n">
        <v>100100</v>
      </c>
      <c r="E176" s="101" t="n">
        <v>0.00320512820512821</v>
      </c>
      <c r="F176" s="102" t="n">
        <v>0.000648216046806366</v>
      </c>
    </row>
    <row r="177" customFormat="false" ht="12.75" hidden="false" customHeight="false" outlineLevel="0" collapsed="false">
      <c r="A177" s="92"/>
      <c r="B177" s="97"/>
      <c r="C177" s="103"/>
      <c r="D177" s="104"/>
      <c r="E177" s="105"/>
      <c r="F177" s="105"/>
    </row>
    <row r="178" customFormat="false" ht="12.75" hidden="false" customHeight="false" outlineLevel="0" collapsed="false">
      <c r="A178" s="87" t="s">
        <v>165</v>
      </c>
      <c r="B178" s="88"/>
      <c r="C178" s="89" t="n">
        <v>3</v>
      </c>
      <c r="D178" s="90" t="n">
        <v>683500</v>
      </c>
      <c r="E178" s="91" t="n">
        <v>0.00961538461538462</v>
      </c>
      <c r="F178" s="91" t="n">
        <v>0.00442613054937214</v>
      </c>
    </row>
    <row r="179" customFormat="false" ht="12.75" hidden="false" customHeight="false" outlineLevel="0" collapsed="false">
      <c r="A179" s="92"/>
      <c r="B179" s="98" t="s">
        <v>8</v>
      </c>
      <c r="C179" s="99" t="n">
        <v>1</v>
      </c>
      <c r="D179" s="100" t="n">
        <v>248500</v>
      </c>
      <c r="E179" s="101" t="n">
        <v>0.00320512820512821</v>
      </c>
      <c r="F179" s="102" t="n">
        <v>0.00160920766864517</v>
      </c>
    </row>
    <row r="180" customFormat="false" ht="12.75" hidden="false" customHeight="false" outlineLevel="0" collapsed="false">
      <c r="A180" s="92"/>
      <c r="B180" s="98" t="s">
        <v>9</v>
      </c>
      <c r="C180" s="99" t="n">
        <v>1</v>
      </c>
      <c r="D180" s="100" t="n">
        <v>360000</v>
      </c>
      <c r="E180" s="101" t="n">
        <v>0.00320512820512821</v>
      </c>
      <c r="F180" s="102" t="n">
        <v>0.00233124652198094</v>
      </c>
    </row>
    <row r="181" customFormat="false" ht="12.75" hidden="false" customHeight="false" outlineLevel="0" collapsed="false">
      <c r="A181" s="92"/>
      <c r="B181" s="98" t="s">
        <v>10</v>
      </c>
      <c r="C181" s="99" t="n">
        <v>1</v>
      </c>
      <c r="D181" s="100" t="n">
        <v>75000</v>
      </c>
      <c r="E181" s="101" t="n">
        <v>0.00320512820512821</v>
      </c>
      <c r="F181" s="102" t="n">
        <v>0.000485676358746028</v>
      </c>
    </row>
    <row r="182" customFormat="false" ht="12.75" hidden="false" customHeight="false" outlineLevel="0" collapsed="false">
      <c r="A182" s="92"/>
      <c r="B182" s="97"/>
      <c r="C182" s="103"/>
      <c r="D182" s="104"/>
      <c r="E182" s="105"/>
      <c r="F182" s="105"/>
    </row>
    <row r="183" customFormat="false" ht="12.75" hidden="false" customHeight="false" outlineLevel="0" collapsed="false">
      <c r="A183" s="87" t="s">
        <v>166</v>
      </c>
      <c r="B183" s="88"/>
      <c r="C183" s="89" t="n">
        <v>1</v>
      </c>
      <c r="D183" s="90" t="n">
        <v>401000</v>
      </c>
      <c r="E183" s="91" t="n">
        <v>0.00320512820512821</v>
      </c>
      <c r="F183" s="91" t="n">
        <v>0.00259674959809543</v>
      </c>
    </row>
    <row r="184" customFormat="false" ht="12.75" hidden="false" customHeight="false" outlineLevel="0" collapsed="false">
      <c r="A184" s="92"/>
      <c r="B184" s="98" t="s">
        <v>9</v>
      </c>
      <c r="C184" s="99" t="n">
        <v>1</v>
      </c>
      <c r="D184" s="100" t="n">
        <v>401000</v>
      </c>
      <c r="E184" s="101" t="n">
        <v>0.00320512820512821</v>
      </c>
      <c r="F184" s="102" t="n">
        <v>0.00259674959809543</v>
      </c>
    </row>
    <row r="185" customFormat="false" ht="12.75" hidden="false" customHeight="false" outlineLevel="0" collapsed="false">
      <c r="A185" s="92"/>
      <c r="B185" s="97"/>
      <c r="C185" s="103"/>
      <c r="D185" s="104"/>
      <c r="E185" s="105"/>
      <c r="F185" s="105"/>
    </row>
    <row r="186" customFormat="false" ht="12.75" hidden="false" customHeight="false" outlineLevel="0" collapsed="false">
      <c r="A186" s="87" t="s">
        <v>167</v>
      </c>
      <c r="B186" s="88"/>
      <c r="C186" s="89" t="n">
        <v>5</v>
      </c>
      <c r="D186" s="90" t="n">
        <v>1104287</v>
      </c>
      <c r="E186" s="91" t="n">
        <v>0.016025641025641</v>
      </c>
      <c r="F186" s="91" t="n">
        <v>0.00715101452227434</v>
      </c>
    </row>
    <row r="187" customFormat="false" ht="12.75" hidden="false" customHeight="false" outlineLevel="0" collapsed="false">
      <c r="A187" s="92"/>
      <c r="B187" s="98" t="s">
        <v>11</v>
      </c>
      <c r="C187" s="99" t="n">
        <v>1</v>
      </c>
      <c r="D187" s="100" t="n">
        <v>326000</v>
      </c>
      <c r="E187" s="101" t="n">
        <v>0.00320512820512821</v>
      </c>
      <c r="F187" s="102" t="n">
        <v>0.0021110732393494</v>
      </c>
    </row>
    <row r="188" customFormat="false" ht="12.75" hidden="false" customHeight="false" outlineLevel="0" collapsed="false">
      <c r="A188" s="92"/>
      <c r="B188" s="98" t="s">
        <v>8</v>
      </c>
      <c r="C188" s="99" t="n">
        <v>3</v>
      </c>
      <c r="D188" s="100" t="n">
        <v>633287</v>
      </c>
      <c r="E188" s="101" t="n">
        <v>0.00961538461538462</v>
      </c>
      <c r="F188" s="102" t="n">
        <v>0.00410096698934928</v>
      </c>
    </row>
    <row r="189" customFormat="false" ht="12.75" hidden="false" customHeight="false" outlineLevel="0" collapsed="false">
      <c r="A189" s="92"/>
      <c r="B189" s="98" t="s">
        <v>9</v>
      </c>
      <c r="C189" s="99" t="n">
        <v>1</v>
      </c>
      <c r="D189" s="100" t="n">
        <v>145000</v>
      </c>
      <c r="E189" s="101" t="n">
        <v>0.00320512820512821</v>
      </c>
      <c r="F189" s="102" t="n">
        <v>0.000938974293575655</v>
      </c>
    </row>
    <row r="190" customFormat="false" ht="12.75" hidden="false" customHeight="false" outlineLevel="0" collapsed="false">
      <c r="A190" s="92"/>
      <c r="B190" s="97"/>
      <c r="C190" s="103"/>
      <c r="D190" s="104"/>
      <c r="E190" s="105"/>
      <c r="F190" s="105"/>
    </row>
    <row r="191" customFormat="false" ht="12.75" hidden="false" customHeight="false" outlineLevel="0" collapsed="false">
      <c r="A191" s="87" t="s">
        <v>168</v>
      </c>
      <c r="B191" s="88"/>
      <c r="C191" s="89" t="n">
        <v>5</v>
      </c>
      <c r="D191" s="90" t="n">
        <v>1131712</v>
      </c>
      <c r="E191" s="91" t="n">
        <v>0.016025641025641</v>
      </c>
      <c r="F191" s="91" t="n">
        <v>0.0073286101774558</v>
      </c>
    </row>
    <row r="192" customFormat="false" ht="12.75" hidden="false" customHeight="false" outlineLevel="0" collapsed="false">
      <c r="A192" s="92"/>
      <c r="B192" s="98" t="s">
        <v>9</v>
      </c>
      <c r="C192" s="99" t="n">
        <v>5</v>
      </c>
      <c r="D192" s="100" t="n">
        <v>1131712</v>
      </c>
      <c r="E192" s="101" t="n">
        <v>0.016025641025641</v>
      </c>
      <c r="F192" s="102" t="n">
        <v>0.0073286101774558</v>
      </c>
    </row>
    <row r="193" customFormat="false" ht="12.75" hidden="false" customHeight="false" outlineLevel="0" collapsed="false">
      <c r="A193" s="92"/>
      <c r="B193" s="97"/>
      <c r="C193" s="103"/>
      <c r="D193" s="104"/>
      <c r="E193" s="105"/>
      <c r="F193" s="105"/>
    </row>
    <row r="194" customFormat="false" ht="12.75" hidden="false" customHeight="false" outlineLevel="0" collapsed="false">
      <c r="A194" s="87" t="s">
        <v>169</v>
      </c>
      <c r="B194" s="88"/>
      <c r="C194" s="89" t="n">
        <v>1</v>
      </c>
      <c r="D194" s="90" t="n">
        <v>175000</v>
      </c>
      <c r="E194" s="91" t="n">
        <v>0.00320512820512821</v>
      </c>
      <c r="F194" s="91" t="n">
        <v>0.00113324483707407</v>
      </c>
    </row>
    <row r="195" customFormat="false" ht="12.75" hidden="false" customHeight="false" outlineLevel="0" collapsed="false">
      <c r="A195" s="92"/>
      <c r="B195" s="98" t="s">
        <v>8</v>
      </c>
      <c r="C195" s="99" t="n">
        <v>1</v>
      </c>
      <c r="D195" s="100" t="n">
        <v>175000</v>
      </c>
      <c r="E195" s="101" t="n">
        <v>0.00320512820512821</v>
      </c>
      <c r="F195" s="102" t="n">
        <v>0.00113324483707407</v>
      </c>
    </row>
    <row r="196" customFormat="false" ht="12.75" hidden="false" customHeight="false" outlineLevel="0" collapsed="false">
      <c r="A196" s="92"/>
      <c r="B196" s="97"/>
      <c r="C196" s="103"/>
      <c r="D196" s="104"/>
      <c r="E196" s="105"/>
      <c r="F196" s="105"/>
    </row>
    <row r="197" customFormat="false" ht="12.75" hidden="false" customHeight="false" outlineLevel="0" collapsed="false">
      <c r="A197" s="87" t="s">
        <v>170</v>
      </c>
      <c r="B197" s="88"/>
      <c r="C197" s="89" t="n">
        <v>1</v>
      </c>
      <c r="D197" s="90" t="n">
        <v>4000000</v>
      </c>
      <c r="E197" s="91" t="n">
        <v>0.00320512820512821</v>
      </c>
      <c r="F197" s="91" t="n">
        <v>0.0259027391331215</v>
      </c>
    </row>
    <row r="198" customFormat="false" ht="12.75" hidden="false" customHeight="false" outlineLevel="0" collapsed="false">
      <c r="A198" s="92"/>
      <c r="B198" s="98" t="s">
        <v>11</v>
      </c>
      <c r="C198" s="99" t="n">
        <v>1</v>
      </c>
      <c r="D198" s="100" t="n">
        <v>4000000</v>
      </c>
      <c r="E198" s="101" t="n">
        <v>0.00320512820512821</v>
      </c>
      <c r="F198" s="102" t="n">
        <v>0.0259027391331215</v>
      </c>
    </row>
    <row r="199" customFormat="false" ht="12.75" hidden="false" customHeight="false" outlineLevel="0" collapsed="false">
      <c r="A199" s="92"/>
      <c r="B199" s="97"/>
      <c r="C199" s="103"/>
      <c r="D199" s="104"/>
      <c r="E199" s="105"/>
      <c r="F199" s="105"/>
    </row>
    <row r="200" customFormat="false" ht="12.75" hidden="false" customHeight="false" outlineLevel="0" collapsed="false">
      <c r="A200" s="87" t="s">
        <v>171</v>
      </c>
      <c r="B200" s="88"/>
      <c r="C200" s="89" t="n">
        <v>1</v>
      </c>
      <c r="D200" s="90" t="n">
        <v>132350</v>
      </c>
      <c r="E200" s="91" t="n">
        <v>0.00320512820512821</v>
      </c>
      <c r="F200" s="91" t="n">
        <v>0.000857056881067158</v>
      </c>
    </row>
    <row r="201" customFormat="false" ht="12.75" hidden="false" customHeight="false" outlineLevel="0" collapsed="false">
      <c r="A201" s="92"/>
      <c r="B201" s="98" t="s">
        <v>8</v>
      </c>
      <c r="C201" s="99" t="n">
        <v>1</v>
      </c>
      <c r="D201" s="100" t="n">
        <v>132350</v>
      </c>
      <c r="E201" s="101" t="n">
        <v>0.00320512820512821</v>
      </c>
      <c r="F201" s="102" t="n">
        <v>0.000857056881067158</v>
      </c>
    </row>
    <row r="202" customFormat="false" ht="12.75" hidden="false" customHeight="false" outlineLevel="0" collapsed="false">
      <c r="A202" s="92"/>
      <c r="B202" s="97"/>
      <c r="C202" s="103"/>
      <c r="D202" s="104"/>
      <c r="E202" s="105"/>
      <c r="F202" s="105"/>
    </row>
    <row r="203" customFormat="false" ht="12.75" hidden="false" customHeight="false" outlineLevel="0" collapsed="false">
      <c r="A203" s="87" t="s">
        <v>172</v>
      </c>
      <c r="B203" s="88"/>
      <c r="C203" s="89" t="n">
        <v>6</v>
      </c>
      <c r="D203" s="90" t="n">
        <v>1169700</v>
      </c>
      <c r="E203" s="91" t="n">
        <v>0.0192307692307692</v>
      </c>
      <c r="F203" s="91" t="n">
        <v>0.00757460849100306</v>
      </c>
    </row>
    <row r="204" customFormat="false" ht="12.75" hidden="false" customHeight="false" outlineLevel="0" collapsed="false">
      <c r="A204" s="92"/>
      <c r="B204" s="98" t="s">
        <v>8</v>
      </c>
      <c r="C204" s="99" t="n">
        <v>1</v>
      </c>
      <c r="D204" s="100" t="n">
        <v>186900</v>
      </c>
      <c r="E204" s="101" t="n">
        <v>0.00320512820512821</v>
      </c>
      <c r="F204" s="102" t="n">
        <v>0.0012103054859951</v>
      </c>
    </row>
    <row r="205" customFormat="false" ht="12.75" hidden="false" customHeight="false" outlineLevel="0" collapsed="false">
      <c r="A205" s="92"/>
      <c r="B205" s="98" t="s">
        <v>14</v>
      </c>
      <c r="C205" s="99" t="n">
        <v>1</v>
      </c>
      <c r="D205" s="100" t="n">
        <v>128000</v>
      </c>
      <c r="E205" s="101" t="n">
        <v>0.00320512820512821</v>
      </c>
      <c r="F205" s="102" t="n">
        <v>0.000828887652259888</v>
      </c>
    </row>
    <row r="206" customFormat="false" ht="12.75" hidden="false" customHeight="false" outlineLevel="0" collapsed="false">
      <c r="A206" s="92"/>
      <c r="B206" s="98" t="s">
        <v>9</v>
      </c>
      <c r="C206" s="99" t="n">
        <v>2</v>
      </c>
      <c r="D206" s="100" t="n">
        <v>502800</v>
      </c>
      <c r="E206" s="101" t="n">
        <v>0.00641025641025641</v>
      </c>
      <c r="F206" s="102" t="n">
        <v>0.00325597430903337</v>
      </c>
    </row>
    <row r="207" customFormat="false" ht="12.75" hidden="false" customHeight="false" outlineLevel="0" collapsed="false">
      <c r="A207" s="92"/>
      <c r="B207" s="98" t="s">
        <v>10</v>
      </c>
      <c r="C207" s="99" t="n">
        <v>2</v>
      </c>
      <c r="D207" s="100" t="n">
        <v>352000</v>
      </c>
      <c r="E207" s="101" t="n">
        <v>0.00641025641025641</v>
      </c>
      <c r="F207" s="102" t="n">
        <v>0.00227944104371469</v>
      </c>
    </row>
    <row r="208" customFormat="false" ht="12.75" hidden="false" customHeight="false" outlineLevel="0" collapsed="false">
      <c r="A208" s="92"/>
      <c r="B208" s="97"/>
      <c r="C208" s="103"/>
      <c r="D208" s="104"/>
      <c r="E208" s="105"/>
      <c r="F208" s="105"/>
    </row>
    <row r="209" customFormat="false" ht="12.75" hidden="false" customHeight="false" outlineLevel="0" collapsed="false">
      <c r="A209" s="87" t="s">
        <v>173</v>
      </c>
      <c r="B209" s="88"/>
      <c r="C209" s="89" t="n">
        <v>1</v>
      </c>
      <c r="D209" s="90" t="n">
        <v>73000</v>
      </c>
      <c r="E209" s="91" t="n">
        <v>0.00320512820512821</v>
      </c>
      <c r="F209" s="91" t="n">
        <v>0.000472724989179468</v>
      </c>
    </row>
    <row r="210" customFormat="false" ht="12.75" hidden="false" customHeight="false" outlineLevel="0" collapsed="false">
      <c r="A210" s="92"/>
      <c r="B210" s="98" t="s">
        <v>11</v>
      </c>
      <c r="C210" s="99" t="n">
        <v>1</v>
      </c>
      <c r="D210" s="100" t="n">
        <v>73000</v>
      </c>
      <c r="E210" s="101" t="n">
        <v>0.00320512820512821</v>
      </c>
      <c r="F210" s="102" t="n">
        <v>0.000472724989179468</v>
      </c>
    </row>
    <row r="211" customFormat="false" ht="12.75" hidden="false" customHeight="false" outlineLevel="0" collapsed="false">
      <c r="A211" s="92"/>
      <c r="B211" s="97"/>
      <c r="C211" s="103"/>
      <c r="D211" s="104"/>
      <c r="E211" s="105"/>
      <c r="F211" s="105"/>
    </row>
    <row r="212" customFormat="false" ht="12.75" hidden="false" customHeight="false" outlineLevel="0" collapsed="false">
      <c r="A212" s="87" t="s">
        <v>174</v>
      </c>
      <c r="B212" s="88"/>
      <c r="C212" s="89" t="n">
        <v>3</v>
      </c>
      <c r="D212" s="90" t="n">
        <v>442657</v>
      </c>
      <c r="E212" s="91" t="n">
        <v>0.00961538461538462</v>
      </c>
      <c r="F212" s="91" t="n">
        <v>0.00286650719911254</v>
      </c>
    </row>
    <row r="213" customFormat="false" ht="12.75" hidden="false" customHeight="false" outlineLevel="0" collapsed="false">
      <c r="A213" s="92"/>
      <c r="B213" s="98" t="s">
        <v>11</v>
      </c>
      <c r="C213" s="99" t="n">
        <v>2</v>
      </c>
      <c r="D213" s="100" t="n">
        <v>250657</v>
      </c>
      <c r="E213" s="101" t="n">
        <v>0.00641025641025641</v>
      </c>
      <c r="F213" s="102" t="n">
        <v>0.00162317572072271</v>
      </c>
    </row>
    <row r="214" customFormat="false" ht="12.75" hidden="false" customHeight="false" outlineLevel="0" collapsed="false">
      <c r="A214" s="92"/>
      <c r="B214" s="98" t="s">
        <v>9</v>
      </c>
      <c r="C214" s="99" t="n">
        <v>1</v>
      </c>
      <c r="D214" s="100" t="n">
        <v>192000</v>
      </c>
      <c r="E214" s="101" t="n">
        <v>0.00320512820512821</v>
      </c>
      <c r="F214" s="102" t="n">
        <v>0.00124333147838983</v>
      </c>
    </row>
    <row r="215" customFormat="false" ht="12.75" hidden="false" customHeight="false" outlineLevel="0" collapsed="false">
      <c r="A215" s="92"/>
      <c r="B215" s="97"/>
      <c r="C215" s="103"/>
      <c r="D215" s="104"/>
      <c r="E215" s="105"/>
      <c r="F215" s="105"/>
    </row>
    <row r="216" customFormat="false" ht="12.75" hidden="false" customHeight="false" outlineLevel="0" collapsed="false">
      <c r="A216" s="87" t="s">
        <v>175</v>
      </c>
      <c r="B216" s="88"/>
      <c r="C216" s="89" t="n">
        <v>2</v>
      </c>
      <c r="D216" s="90" t="n">
        <v>810000</v>
      </c>
      <c r="E216" s="91" t="n">
        <v>0.00641025641025641</v>
      </c>
      <c r="F216" s="91" t="n">
        <v>0.00524530467445711</v>
      </c>
    </row>
    <row r="217" customFormat="false" ht="12.75" hidden="false" customHeight="false" outlineLevel="0" collapsed="false">
      <c r="A217" s="92"/>
      <c r="B217" s="98" t="s">
        <v>8</v>
      </c>
      <c r="C217" s="99" t="n">
        <v>2</v>
      </c>
      <c r="D217" s="100" t="n">
        <v>810000</v>
      </c>
      <c r="E217" s="101" t="n">
        <v>0.00641025641025641</v>
      </c>
      <c r="F217" s="102" t="n">
        <v>0.00524530467445711</v>
      </c>
    </row>
    <row r="218" customFormat="false" ht="12.75" hidden="false" customHeight="false" outlineLevel="0" collapsed="false">
      <c r="A218" s="92"/>
      <c r="B218" s="97"/>
      <c r="C218" s="103"/>
      <c r="D218" s="104"/>
      <c r="E218" s="105"/>
      <c r="F218" s="105"/>
    </row>
    <row r="219" customFormat="false" ht="12.75" hidden="false" customHeight="false" outlineLevel="0" collapsed="false">
      <c r="A219" s="87" t="s">
        <v>176</v>
      </c>
      <c r="B219" s="88"/>
      <c r="C219" s="89" t="n">
        <v>4</v>
      </c>
      <c r="D219" s="90" t="n">
        <v>872600</v>
      </c>
      <c r="E219" s="91" t="n">
        <v>0.0128205128205128</v>
      </c>
      <c r="F219" s="91" t="n">
        <v>0.00565068254189046</v>
      </c>
    </row>
    <row r="220" customFormat="false" ht="12.75" hidden="false" customHeight="false" outlineLevel="0" collapsed="false">
      <c r="A220" s="92"/>
      <c r="B220" s="98" t="s">
        <v>8</v>
      </c>
      <c r="C220" s="99" t="n">
        <v>2</v>
      </c>
      <c r="D220" s="100" t="n">
        <v>499000</v>
      </c>
      <c r="E220" s="101" t="n">
        <v>0.00641025641025641</v>
      </c>
      <c r="F220" s="102" t="n">
        <v>0.00323136670685691</v>
      </c>
    </row>
    <row r="221" customFormat="false" ht="12.75" hidden="false" customHeight="false" outlineLevel="0" collapsed="false">
      <c r="A221" s="92"/>
      <c r="B221" s="98" t="s">
        <v>9</v>
      </c>
      <c r="C221" s="99" t="n">
        <v>1</v>
      </c>
      <c r="D221" s="100" t="n">
        <v>321600</v>
      </c>
      <c r="E221" s="101" t="n">
        <v>0.00320512820512821</v>
      </c>
      <c r="F221" s="102" t="n">
        <v>0.00208258022630297</v>
      </c>
    </row>
    <row r="222" customFormat="false" ht="12.75" hidden="false" customHeight="false" outlineLevel="0" collapsed="false">
      <c r="A222" s="92"/>
      <c r="B222" s="98" t="s">
        <v>10</v>
      </c>
      <c r="C222" s="99" t="n">
        <v>1</v>
      </c>
      <c r="D222" s="100" t="n">
        <v>52000</v>
      </c>
      <c r="E222" s="101" t="n">
        <v>0.00320512820512821</v>
      </c>
      <c r="F222" s="102" t="n">
        <v>0.00033673560873058</v>
      </c>
    </row>
    <row r="223" customFormat="false" ht="12.75" hidden="false" customHeight="false" outlineLevel="0" collapsed="false">
      <c r="A223" s="92"/>
      <c r="B223" s="97"/>
      <c r="C223" s="103"/>
      <c r="D223" s="104"/>
      <c r="E223" s="105"/>
      <c r="F223" s="105"/>
    </row>
    <row r="224" customFormat="false" ht="12.75" hidden="false" customHeight="false" outlineLevel="0" collapsed="false">
      <c r="A224" s="87" t="s">
        <v>177</v>
      </c>
      <c r="B224" s="88"/>
      <c r="C224" s="89" t="n">
        <v>1</v>
      </c>
      <c r="D224" s="90" t="n">
        <v>150000</v>
      </c>
      <c r="E224" s="91" t="n">
        <v>0.00320512820512821</v>
      </c>
      <c r="F224" s="91" t="n">
        <v>0.000971352717492056</v>
      </c>
    </row>
    <row r="225" customFormat="false" ht="12.75" hidden="false" customHeight="false" outlineLevel="0" collapsed="false">
      <c r="A225" s="92"/>
      <c r="B225" s="98" t="s">
        <v>10</v>
      </c>
      <c r="C225" s="99" t="n">
        <v>1</v>
      </c>
      <c r="D225" s="100" t="n">
        <v>150000</v>
      </c>
      <c r="E225" s="101" t="n">
        <v>0.00320512820512821</v>
      </c>
      <c r="F225" s="102" t="n">
        <v>0.000971352717492056</v>
      </c>
    </row>
    <row r="226" customFormat="false" ht="12.75" hidden="false" customHeight="false" outlineLevel="0" collapsed="false">
      <c r="A226" s="92"/>
      <c r="B226" s="97"/>
      <c r="C226" s="103"/>
      <c r="D226" s="104"/>
      <c r="E226" s="105"/>
      <c r="F226" s="105"/>
    </row>
    <row r="227" customFormat="false" ht="12.75" hidden="false" customHeight="false" outlineLevel="0" collapsed="false">
      <c r="A227" s="87" t="s">
        <v>178</v>
      </c>
      <c r="B227" s="88"/>
      <c r="C227" s="89" t="n">
        <v>3</v>
      </c>
      <c r="D227" s="90" t="n">
        <v>430583</v>
      </c>
      <c r="E227" s="91" t="n">
        <v>0.00961538461538462</v>
      </c>
      <c r="F227" s="91" t="n">
        <v>0.00278831978103921</v>
      </c>
    </row>
    <row r="228" customFormat="false" ht="12.75" hidden="false" customHeight="false" outlineLevel="0" collapsed="false">
      <c r="A228" s="92"/>
      <c r="B228" s="98" t="s">
        <v>8</v>
      </c>
      <c r="C228" s="99" t="n">
        <v>2</v>
      </c>
      <c r="D228" s="100" t="n">
        <v>305385</v>
      </c>
      <c r="E228" s="101" t="n">
        <v>0.00641025641025641</v>
      </c>
      <c r="F228" s="102" t="n">
        <v>0.00197757699754208</v>
      </c>
    </row>
    <row r="229" customFormat="false" ht="12.75" hidden="false" customHeight="false" outlineLevel="0" collapsed="false">
      <c r="A229" s="92"/>
      <c r="B229" s="98" t="s">
        <v>12</v>
      </c>
      <c r="C229" s="99" t="n">
        <v>1</v>
      </c>
      <c r="D229" s="100" t="n">
        <v>125198</v>
      </c>
      <c r="E229" s="101" t="n">
        <v>0.00320512820512821</v>
      </c>
      <c r="F229" s="102" t="n">
        <v>0.000810742783497137</v>
      </c>
    </row>
    <row r="230" customFormat="false" ht="12.75" hidden="false" customHeight="false" outlineLevel="0" collapsed="false">
      <c r="A230" s="92"/>
      <c r="B230" s="97"/>
      <c r="C230" s="103"/>
      <c r="D230" s="104"/>
      <c r="E230" s="105"/>
      <c r="F230" s="105"/>
    </row>
    <row r="231" customFormat="false" ht="12.75" hidden="false" customHeight="false" outlineLevel="0" collapsed="false">
      <c r="A231" s="87" t="s">
        <v>179</v>
      </c>
      <c r="B231" s="88"/>
      <c r="C231" s="89" t="n">
        <v>2</v>
      </c>
      <c r="D231" s="90" t="n">
        <v>559900</v>
      </c>
      <c r="E231" s="91" t="n">
        <v>0.00641025641025641</v>
      </c>
      <c r="F231" s="91" t="n">
        <v>0.00362573591015868</v>
      </c>
    </row>
    <row r="232" customFormat="false" ht="12.75" hidden="false" customHeight="false" outlineLevel="0" collapsed="false">
      <c r="A232" s="92"/>
      <c r="B232" s="98" t="s">
        <v>11</v>
      </c>
      <c r="C232" s="99" t="n">
        <v>1</v>
      </c>
      <c r="D232" s="100" t="n">
        <v>361000</v>
      </c>
      <c r="E232" s="101" t="n">
        <v>0.00320512820512821</v>
      </c>
      <c r="F232" s="102" t="n">
        <v>0.00233772220676422</v>
      </c>
    </row>
    <row r="233" customFormat="false" ht="12.75" hidden="false" customHeight="false" outlineLevel="0" collapsed="false">
      <c r="A233" s="92"/>
      <c r="B233" s="98" t="s">
        <v>9</v>
      </c>
      <c r="C233" s="99" t="n">
        <v>1</v>
      </c>
      <c r="D233" s="100" t="n">
        <v>198900</v>
      </c>
      <c r="E233" s="101" t="n">
        <v>0.00320512820512821</v>
      </c>
      <c r="F233" s="102" t="n">
        <v>0.00128801370339447</v>
      </c>
    </row>
    <row r="234" customFormat="false" ht="12.75" hidden="false" customHeight="false" outlineLevel="0" collapsed="false">
      <c r="A234" s="92"/>
      <c r="B234" s="97"/>
      <c r="C234" s="103"/>
      <c r="D234" s="104"/>
      <c r="E234" s="105"/>
      <c r="F234" s="105"/>
    </row>
    <row r="235" customFormat="false" ht="12.75" hidden="false" customHeight="false" outlineLevel="0" collapsed="false">
      <c r="A235" s="87" t="s">
        <v>180</v>
      </c>
      <c r="B235" s="88"/>
      <c r="C235" s="89" t="n">
        <v>1</v>
      </c>
      <c r="D235" s="90" t="n">
        <v>124500</v>
      </c>
      <c r="E235" s="91" t="n">
        <v>0.00320512820512821</v>
      </c>
      <c r="F235" s="91" t="n">
        <v>0.000806222755518407</v>
      </c>
    </row>
    <row r="236" customFormat="false" ht="12.75" hidden="false" customHeight="false" outlineLevel="0" collapsed="false">
      <c r="A236" s="92"/>
      <c r="B236" s="98" t="s">
        <v>8</v>
      </c>
      <c r="C236" s="99" t="n">
        <v>1</v>
      </c>
      <c r="D236" s="100" t="n">
        <v>124500</v>
      </c>
      <c r="E236" s="101" t="n">
        <v>0.00320512820512821</v>
      </c>
      <c r="F236" s="102" t="n">
        <v>0.000806222755518407</v>
      </c>
    </row>
    <row r="237" customFormat="false" ht="12.75" hidden="false" customHeight="false" outlineLevel="0" collapsed="false">
      <c r="A237" s="92"/>
      <c r="B237" s="97"/>
      <c r="C237" s="103"/>
      <c r="D237" s="104"/>
      <c r="E237" s="105"/>
      <c r="F237" s="105"/>
    </row>
    <row r="238" customFormat="false" ht="12.75" hidden="false" customHeight="false" outlineLevel="0" collapsed="false">
      <c r="A238" s="87" t="s">
        <v>181</v>
      </c>
      <c r="B238" s="88"/>
      <c r="C238" s="89" t="n">
        <v>6</v>
      </c>
      <c r="D238" s="90" t="n">
        <v>1837100</v>
      </c>
      <c r="E238" s="91" t="n">
        <v>0.0192307692307692</v>
      </c>
      <c r="F238" s="91" t="n">
        <v>0.0118964805153644</v>
      </c>
    </row>
    <row r="239" customFormat="false" ht="12.75" hidden="false" customHeight="false" outlineLevel="0" collapsed="false">
      <c r="A239" s="92"/>
      <c r="B239" s="98" t="s">
        <v>11</v>
      </c>
      <c r="C239" s="99" t="n">
        <v>2</v>
      </c>
      <c r="D239" s="100" t="n">
        <v>581500</v>
      </c>
      <c r="E239" s="101" t="n">
        <v>0.00641025641025641</v>
      </c>
      <c r="F239" s="102" t="n">
        <v>0.00376561070147754</v>
      </c>
    </row>
    <row r="240" customFormat="false" ht="12.75" hidden="false" customHeight="false" outlineLevel="0" collapsed="false">
      <c r="A240" s="92"/>
      <c r="B240" s="98" t="s">
        <v>8</v>
      </c>
      <c r="C240" s="99" t="n">
        <v>3</v>
      </c>
      <c r="D240" s="100" t="n">
        <v>839600</v>
      </c>
      <c r="E240" s="101" t="n">
        <v>0.00961538461538462</v>
      </c>
      <c r="F240" s="102" t="n">
        <v>0.0054369849440422</v>
      </c>
    </row>
    <row r="241" customFormat="false" ht="12.75" hidden="false" customHeight="false" outlineLevel="0" collapsed="false">
      <c r="A241" s="92"/>
      <c r="B241" s="98" t="s">
        <v>14</v>
      </c>
      <c r="C241" s="99" t="n">
        <v>1</v>
      </c>
      <c r="D241" s="100" t="n">
        <v>416000</v>
      </c>
      <c r="E241" s="101" t="n">
        <v>0.00320512820512821</v>
      </c>
      <c r="F241" s="102" t="n">
        <v>0.00269388486984464</v>
      </c>
    </row>
    <row r="242" customFormat="false" ht="12.75" hidden="false" customHeight="false" outlineLevel="0" collapsed="false">
      <c r="A242" s="92"/>
      <c r="B242" s="97"/>
      <c r="C242" s="103"/>
      <c r="D242" s="104"/>
      <c r="E242" s="105"/>
      <c r="F242" s="105"/>
    </row>
    <row r="243" customFormat="false" ht="12.75" hidden="false" customHeight="false" outlineLevel="0" collapsed="false">
      <c r="A243" s="87" t="s">
        <v>182</v>
      </c>
      <c r="B243" s="88"/>
      <c r="C243" s="89" t="n">
        <v>1</v>
      </c>
      <c r="D243" s="90" t="n">
        <v>40000</v>
      </c>
      <c r="E243" s="91" t="n">
        <v>0.00320512820512821</v>
      </c>
      <c r="F243" s="91" t="n">
        <v>0.000259027391331215</v>
      </c>
    </row>
    <row r="244" customFormat="false" ht="12.75" hidden="false" customHeight="false" outlineLevel="0" collapsed="false">
      <c r="A244" s="92"/>
      <c r="B244" s="98" t="s">
        <v>9</v>
      </c>
      <c r="C244" s="99" t="n">
        <v>1</v>
      </c>
      <c r="D244" s="100" t="n">
        <v>40000</v>
      </c>
      <c r="E244" s="101" t="n">
        <v>0.00320512820512821</v>
      </c>
      <c r="F244" s="102" t="n">
        <v>0.000259027391331215</v>
      </c>
    </row>
    <row r="245" customFormat="false" ht="12.75" hidden="false" customHeight="false" outlineLevel="0" collapsed="false">
      <c r="A245" s="92"/>
      <c r="B245" s="97"/>
      <c r="C245" s="103"/>
      <c r="D245" s="104"/>
      <c r="E245" s="105"/>
      <c r="F245" s="105"/>
    </row>
    <row r="246" customFormat="false" ht="12.75" hidden="false" customHeight="false" outlineLevel="0" collapsed="false">
      <c r="A246" s="87" t="s">
        <v>183</v>
      </c>
      <c r="B246" s="88"/>
      <c r="C246" s="89" t="n">
        <v>10</v>
      </c>
      <c r="D246" s="90" t="n">
        <v>2807250</v>
      </c>
      <c r="E246" s="91" t="n">
        <v>0.0320512820512821</v>
      </c>
      <c r="F246" s="91" t="n">
        <v>0.0181788661078638</v>
      </c>
    </row>
    <row r="247" customFormat="false" ht="12.75" hidden="false" customHeight="false" outlineLevel="0" collapsed="false">
      <c r="A247" s="92"/>
      <c r="B247" s="98" t="s">
        <v>11</v>
      </c>
      <c r="C247" s="99" t="n">
        <v>3</v>
      </c>
      <c r="D247" s="100" t="n">
        <v>691750</v>
      </c>
      <c r="E247" s="101" t="n">
        <v>0.00961538461538462</v>
      </c>
      <c r="F247" s="102" t="n">
        <v>0.0044795549488342</v>
      </c>
    </row>
    <row r="248" customFormat="false" ht="12.75" hidden="false" customHeight="false" outlineLevel="0" collapsed="false">
      <c r="A248" s="92"/>
      <c r="B248" s="98" t="s">
        <v>8</v>
      </c>
      <c r="C248" s="99" t="n">
        <v>3</v>
      </c>
      <c r="D248" s="100" t="n">
        <v>721000</v>
      </c>
      <c r="E248" s="101" t="n">
        <v>0.00961538461538462</v>
      </c>
      <c r="F248" s="102" t="n">
        <v>0.00466896872874515</v>
      </c>
    </row>
    <row r="249" customFormat="false" ht="12.75" hidden="false" customHeight="false" outlineLevel="0" collapsed="false">
      <c r="A249" s="92"/>
      <c r="B249" s="98" t="s">
        <v>9</v>
      </c>
      <c r="C249" s="99" t="n">
        <v>3</v>
      </c>
      <c r="D249" s="100" t="n">
        <v>1070500</v>
      </c>
      <c r="E249" s="101" t="n">
        <v>0.00961538461538462</v>
      </c>
      <c r="F249" s="102" t="n">
        <v>0.00693222056050164</v>
      </c>
    </row>
    <row r="250" customFormat="false" ht="12.75" hidden="false" customHeight="false" outlineLevel="0" collapsed="false">
      <c r="A250" s="92"/>
      <c r="B250" s="98" t="s">
        <v>10</v>
      </c>
      <c r="C250" s="99" t="n">
        <v>1</v>
      </c>
      <c r="D250" s="100" t="n">
        <v>324000</v>
      </c>
      <c r="E250" s="101" t="n">
        <v>0.00320512820512821</v>
      </c>
      <c r="F250" s="102" t="n">
        <v>0.00209812186978284</v>
      </c>
    </row>
    <row r="251" customFormat="false" ht="12.75" hidden="false" customHeight="false" outlineLevel="0" collapsed="false">
      <c r="A251" s="92"/>
      <c r="B251" s="97"/>
      <c r="C251" s="103"/>
      <c r="D251" s="104"/>
      <c r="E251" s="105"/>
      <c r="F251" s="105"/>
    </row>
    <row r="252" customFormat="false" ht="12.75" hidden="false" customHeight="false" outlineLevel="0" collapsed="false">
      <c r="A252" s="87" t="s">
        <v>184</v>
      </c>
      <c r="B252" s="88"/>
      <c r="C252" s="89" t="n">
        <v>1</v>
      </c>
      <c r="D252" s="90" t="n">
        <v>25700000</v>
      </c>
      <c r="E252" s="91" t="n">
        <v>0.00320512820512821</v>
      </c>
      <c r="F252" s="91" t="n">
        <v>0.166425098930306</v>
      </c>
    </row>
    <row r="253" customFormat="false" ht="12.75" hidden="false" customHeight="false" outlineLevel="0" collapsed="false">
      <c r="A253" s="92"/>
      <c r="B253" s="98" t="s">
        <v>10</v>
      </c>
      <c r="C253" s="99" t="n">
        <v>1</v>
      </c>
      <c r="D253" s="100" t="n">
        <v>25700000</v>
      </c>
      <c r="E253" s="101" t="n">
        <v>0.00320512820512821</v>
      </c>
      <c r="F253" s="102" t="n">
        <v>0.166425098930306</v>
      </c>
    </row>
    <row r="254" customFormat="false" ht="12.75" hidden="false" customHeight="false" outlineLevel="0" collapsed="false">
      <c r="A254" s="92"/>
      <c r="B254" s="97"/>
      <c r="C254" s="103"/>
      <c r="D254" s="104"/>
      <c r="E254" s="105"/>
      <c r="F254" s="105"/>
    </row>
    <row r="255" customFormat="false" ht="12.75" hidden="false" customHeight="false" outlineLevel="0" collapsed="false">
      <c r="A255" s="87" t="s">
        <v>185</v>
      </c>
      <c r="B255" s="88"/>
      <c r="C255" s="89" t="n">
        <v>1</v>
      </c>
      <c r="D255" s="90" t="n">
        <v>240000</v>
      </c>
      <c r="E255" s="91" t="n">
        <v>0.00320512820512821</v>
      </c>
      <c r="F255" s="91" t="n">
        <v>0.00155416434798729</v>
      </c>
    </row>
    <row r="256" customFormat="false" ht="12.75" hidden="false" customHeight="false" outlineLevel="0" collapsed="false">
      <c r="A256" s="92"/>
      <c r="B256" s="98" t="s">
        <v>14</v>
      </c>
      <c r="C256" s="99" t="n">
        <v>1</v>
      </c>
      <c r="D256" s="100" t="n">
        <v>240000</v>
      </c>
      <c r="E256" s="101" t="n">
        <v>0.00320512820512821</v>
      </c>
      <c r="F256" s="102" t="n">
        <v>0.00155416434798729</v>
      </c>
    </row>
    <row r="257" customFormat="false" ht="12.75" hidden="false" customHeight="false" outlineLevel="0" collapsed="false">
      <c r="A257" s="92"/>
      <c r="B257" s="97"/>
      <c r="C257" s="103"/>
      <c r="D257" s="104"/>
      <c r="E257" s="105"/>
      <c r="F257" s="105"/>
    </row>
    <row r="258" customFormat="false" ht="12.75" hidden="false" customHeight="false" outlineLevel="0" collapsed="false">
      <c r="A258" s="87" t="s">
        <v>186</v>
      </c>
      <c r="B258" s="88"/>
      <c r="C258" s="89" t="n">
        <v>1</v>
      </c>
      <c r="D258" s="90" t="n">
        <v>192703</v>
      </c>
      <c r="E258" s="91" t="n">
        <v>0.00320512820512821</v>
      </c>
      <c r="F258" s="91" t="n">
        <v>0.00124788388479248</v>
      </c>
    </row>
    <row r="259" customFormat="false" ht="12.75" hidden="false" customHeight="false" outlineLevel="0" collapsed="false">
      <c r="A259" s="92"/>
      <c r="B259" s="98" t="s">
        <v>10</v>
      </c>
      <c r="C259" s="99" t="n">
        <v>1</v>
      </c>
      <c r="D259" s="100" t="n">
        <v>192703</v>
      </c>
      <c r="E259" s="101" t="n">
        <v>0.00320512820512821</v>
      </c>
      <c r="F259" s="102" t="n">
        <v>0.00124788388479248</v>
      </c>
    </row>
    <row r="260" customFormat="false" ht="12.75" hidden="false" customHeight="false" outlineLevel="0" collapsed="false">
      <c r="A260" s="92"/>
      <c r="B260" s="97"/>
      <c r="C260" s="103"/>
      <c r="D260" s="104"/>
      <c r="E260" s="105"/>
      <c r="F260" s="105"/>
    </row>
    <row r="261" customFormat="false" ht="12.75" hidden="false" customHeight="false" outlineLevel="0" collapsed="false">
      <c r="A261" s="87" t="s">
        <v>187</v>
      </c>
      <c r="B261" s="88"/>
      <c r="C261" s="89" t="n">
        <v>1</v>
      </c>
      <c r="D261" s="90" t="n">
        <v>60000</v>
      </c>
      <c r="E261" s="91" t="n">
        <v>0.00320512820512821</v>
      </c>
      <c r="F261" s="91" t="n">
        <v>0.000388541086996823</v>
      </c>
    </row>
    <row r="262" customFormat="false" ht="12.75" hidden="false" customHeight="false" outlineLevel="0" collapsed="false">
      <c r="A262" s="92"/>
      <c r="B262" s="98" t="s">
        <v>8</v>
      </c>
      <c r="C262" s="99" t="n">
        <v>1</v>
      </c>
      <c r="D262" s="100" t="n">
        <v>60000</v>
      </c>
      <c r="E262" s="101" t="n">
        <v>0.00320512820512821</v>
      </c>
      <c r="F262" s="102" t="n">
        <v>0.000388541086996823</v>
      </c>
    </row>
    <row r="263" customFormat="false" ht="12.75" hidden="false" customHeight="false" outlineLevel="0" collapsed="false">
      <c r="A263" s="92"/>
      <c r="B263" s="97"/>
      <c r="C263" s="103"/>
      <c r="D263" s="104"/>
      <c r="E263" s="105"/>
      <c r="F263" s="105"/>
    </row>
    <row r="264" customFormat="false" ht="12.75" hidden="false" customHeight="false" outlineLevel="0" collapsed="false">
      <c r="A264" s="87" t="s">
        <v>188</v>
      </c>
      <c r="B264" s="88"/>
      <c r="C264" s="89" t="n">
        <v>1</v>
      </c>
      <c r="D264" s="90" t="n">
        <v>390000</v>
      </c>
      <c r="E264" s="91" t="n">
        <v>0.00320512820512821</v>
      </c>
      <c r="F264" s="91" t="n">
        <v>0.00252551706547935</v>
      </c>
    </row>
    <row r="265" customFormat="false" ht="12.75" hidden="false" customHeight="false" outlineLevel="0" collapsed="false">
      <c r="A265" s="92"/>
      <c r="B265" s="98" t="s">
        <v>8</v>
      </c>
      <c r="C265" s="99" t="n">
        <v>1</v>
      </c>
      <c r="D265" s="100" t="n">
        <v>390000</v>
      </c>
      <c r="E265" s="101" t="n">
        <v>0.00320512820512821</v>
      </c>
      <c r="F265" s="102" t="n">
        <v>0.00252551706547935</v>
      </c>
    </row>
    <row r="266" customFormat="false" ht="12.75" hidden="false" customHeight="false" outlineLevel="0" collapsed="false">
      <c r="A266" s="92"/>
      <c r="B266" s="97"/>
      <c r="C266" s="103"/>
      <c r="D266" s="104"/>
      <c r="E266" s="105"/>
      <c r="F266" s="105"/>
    </row>
    <row r="267" customFormat="false" ht="12.75" hidden="false" customHeight="false" outlineLevel="0" collapsed="false">
      <c r="A267" s="87" t="s">
        <v>189</v>
      </c>
      <c r="B267" s="88"/>
      <c r="C267" s="89" t="n">
        <v>3</v>
      </c>
      <c r="D267" s="90" t="n">
        <v>708000</v>
      </c>
      <c r="E267" s="91" t="n">
        <v>0.00961538461538462</v>
      </c>
      <c r="F267" s="91" t="n">
        <v>0.00458478482656251</v>
      </c>
    </row>
    <row r="268" customFormat="false" ht="12.75" hidden="false" customHeight="false" outlineLevel="0" collapsed="false">
      <c r="A268" s="92"/>
      <c r="B268" s="98" t="s">
        <v>9</v>
      </c>
      <c r="C268" s="99" t="n">
        <v>1</v>
      </c>
      <c r="D268" s="100" t="n">
        <v>276000</v>
      </c>
      <c r="E268" s="101" t="n">
        <v>0.00320512820512821</v>
      </c>
      <c r="F268" s="102" t="n">
        <v>0.00178728900018538</v>
      </c>
    </row>
    <row r="269" customFormat="false" ht="12.75" hidden="false" customHeight="false" outlineLevel="0" collapsed="false">
      <c r="A269" s="92"/>
      <c r="B269" s="98" t="s">
        <v>10</v>
      </c>
      <c r="C269" s="99" t="n">
        <v>2</v>
      </c>
      <c r="D269" s="100" t="n">
        <v>432000</v>
      </c>
      <c r="E269" s="101" t="n">
        <v>0.00641025641025641</v>
      </c>
      <c r="F269" s="102" t="n">
        <v>0.00279749582637712</v>
      </c>
    </row>
    <row r="270" customFormat="false" ht="12.75" hidden="false" customHeight="false" outlineLevel="0" collapsed="false">
      <c r="A270" s="92"/>
      <c r="B270" s="97"/>
      <c r="C270" s="103"/>
      <c r="D270" s="104"/>
      <c r="E270" s="105"/>
      <c r="F270" s="105"/>
    </row>
    <row r="271" customFormat="false" ht="12.75" hidden="false" customHeight="false" outlineLevel="0" collapsed="false">
      <c r="A271" s="87" t="s">
        <v>190</v>
      </c>
      <c r="B271" s="88"/>
      <c r="C271" s="89" t="n">
        <v>1</v>
      </c>
      <c r="D271" s="90" t="n">
        <v>2850000</v>
      </c>
      <c r="E271" s="91" t="n">
        <v>0.00320512820512821</v>
      </c>
      <c r="F271" s="91" t="n">
        <v>0.0184557016323491</v>
      </c>
    </row>
    <row r="272" customFormat="false" ht="12.75" hidden="false" customHeight="false" outlineLevel="0" collapsed="false">
      <c r="A272" s="92"/>
      <c r="B272" s="98" t="s">
        <v>8</v>
      </c>
      <c r="C272" s="99" t="n">
        <v>1</v>
      </c>
      <c r="D272" s="100" t="n">
        <v>2850000</v>
      </c>
      <c r="E272" s="101" t="n">
        <v>0.00320512820512821</v>
      </c>
      <c r="F272" s="102" t="n">
        <v>0.0184557016323491</v>
      </c>
    </row>
    <row r="273" customFormat="false" ht="12.75" hidden="false" customHeight="false" outlineLevel="0" collapsed="false">
      <c r="A273" s="92"/>
      <c r="B273" s="97"/>
      <c r="C273" s="103"/>
      <c r="D273" s="104"/>
      <c r="E273" s="105"/>
      <c r="F273" s="105"/>
    </row>
    <row r="274" customFormat="false" ht="12.75" hidden="false" customHeight="false" outlineLevel="0" collapsed="false">
      <c r="A274" s="87" t="s">
        <v>191</v>
      </c>
      <c r="B274" s="88"/>
      <c r="C274" s="89" t="n">
        <v>1</v>
      </c>
      <c r="D274" s="90" t="n">
        <v>1000000</v>
      </c>
      <c r="E274" s="91" t="n">
        <v>0.00320512820512821</v>
      </c>
      <c r="F274" s="91" t="n">
        <v>0.00647568478328038</v>
      </c>
    </row>
    <row r="275" customFormat="false" ht="12.75" hidden="false" customHeight="false" outlineLevel="0" collapsed="false">
      <c r="A275" s="92"/>
      <c r="B275" s="98" t="s">
        <v>10</v>
      </c>
      <c r="C275" s="99" t="n">
        <v>1</v>
      </c>
      <c r="D275" s="100" t="n">
        <v>1000000</v>
      </c>
      <c r="E275" s="101" t="n">
        <v>0.00320512820512821</v>
      </c>
      <c r="F275" s="102" t="n">
        <v>0.00647568478328038</v>
      </c>
    </row>
    <row r="276" customFormat="false" ht="12.75" hidden="false" customHeight="false" outlineLevel="0" collapsed="false">
      <c r="A276" s="92"/>
      <c r="B276" s="97"/>
      <c r="C276" s="103"/>
      <c r="D276" s="104"/>
      <c r="E276" s="105"/>
      <c r="F276" s="105"/>
    </row>
    <row r="277" customFormat="false" ht="12.75" hidden="false" customHeight="false" outlineLevel="0" collapsed="false">
      <c r="A277" s="87" t="s">
        <v>192</v>
      </c>
      <c r="B277" s="88"/>
      <c r="C277" s="89" t="n">
        <v>1</v>
      </c>
      <c r="D277" s="90" t="n">
        <v>712058</v>
      </c>
      <c r="E277" s="91" t="n">
        <v>0.00320512820512821</v>
      </c>
      <c r="F277" s="91" t="n">
        <v>0.00461106315541306</v>
      </c>
    </row>
    <row r="278" customFormat="false" ht="12.75" hidden="false" customHeight="false" outlineLevel="0" collapsed="false">
      <c r="A278" s="92"/>
      <c r="B278" s="98" t="s">
        <v>9</v>
      </c>
      <c r="C278" s="99" t="n">
        <v>1</v>
      </c>
      <c r="D278" s="100" t="n">
        <v>712058</v>
      </c>
      <c r="E278" s="101" t="n">
        <v>0.00320512820512821</v>
      </c>
      <c r="F278" s="102" t="n">
        <v>0.00461106315541306</v>
      </c>
    </row>
    <row r="279" customFormat="false" ht="12.75" hidden="false" customHeight="false" outlineLevel="0" collapsed="false">
      <c r="A279" s="92"/>
      <c r="B279" s="97"/>
      <c r="C279" s="103"/>
      <c r="D279" s="104"/>
      <c r="E279" s="105"/>
      <c r="F279" s="105"/>
    </row>
    <row r="280" customFormat="false" ht="12.75" hidden="false" customHeight="false" outlineLevel="0" collapsed="false">
      <c r="A280" s="87" t="s">
        <v>193</v>
      </c>
      <c r="B280" s="88"/>
      <c r="C280" s="89" t="n">
        <v>4</v>
      </c>
      <c r="D280" s="90" t="n">
        <v>1380035.88</v>
      </c>
      <c r="E280" s="91" t="n">
        <v>0.0128205128205128</v>
      </c>
      <c r="F280" s="91" t="n">
        <v>0.00893667734849694</v>
      </c>
    </row>
    <row r="281" customFormat="false" ht="12.75" hidden="false" customHeight="false" outlineLevel="0" collapsed="false">
      <c r="A281" s="92"/>
      <c r="B281" s="98" t="s">
        <v>11</v>
      </c>
      <c r="C281" s="99" t="n">
        <v>1</v>
      </c>
      <c r="D281" s="100" t="n">
        <v>523236.88</v>
      </c>
      <c r="E281" s="101" t="n">
        <v>0.00320512820512821</v>
      </c>
      <c r="F281" s="102" t="n">
        <v>0.0033883171018671</v>
      </c>
    </row>
    <row r="282" customFormat="false" ht="12.75" hidden="false" customHeight="false" outlineLevel="0" collapsed="false">
      <c r="A282" s="92"/>
      <c r="B282" s="98" t="s">
        <v>8</v>
      </c>
      <c r="C282" s="99" t="n">
        <v>1</v>
      </c>
      <c r="D282" s="100" t="n">
        <v>60000</v>
      </c>
      <c r="E282" s="101" t="n">
        <v>0.00320512820512821</v>
      </c>
      <c r="F282" s="102" t="n">
        <v>0.000388541086996823</v>
      </c>
    </row>
    <row r="283" customFormat="false" ht="12.75" hidden="false" customHeight="false" outlineLevel="0" collapsed="false">
      <c r="A283" s="92"/>
      <c r="B283" s="98" t="s">
        <v>14</v>
      </c>
      <c r="C283" s="99" t="n">
        <v>1</v>
      </c>
      <c r="D283" s="100" t="n">
        <v>749999</v>
      </c>
      <c r="E283" s="101" t="n">
        <v>0.00320512820512821</v>
      </c>
      <c r="F283" s="102" t="n">
        <v>0.0048567571117755</v>
      </c>
    </row>
    <row r="284" customFormat="false" ht="12.75" hidden="false" customHeight="false" outlineLevel="0" collapsed="false">
      <c r="A284" s="92"/>
      <c r="B284" s="98" t="s">
        <v>9</v>
      </c>
      <c r="C284" s="99" t="n">
        <v>1</v>
      </c>
      <c r="D284" s="100" t="n">
        <v>46800</v>
      </c>
      <c r="E284" s="101" t="n">
        <v>0.00320512820512821</v>
      </c>
      <c r="F284" s="102" t="n">
        <v>0.000303062047857522</v>
      </c>
    </row>
    <row r="285" customFormat="false" ht="12.75" hidden="false" customHeight="false" outlineLevel="0" collapsed="false">
      <c r="A285" s="92"/>
      <c r="B285" s="97"/>
      <c r="C285" s="103"/>
      <c r="D285" s="104"/>
      <c r="E285" s="105"/>
      <c r="F285" s="105"/>
    </row>
    <row r="286" customFormat="false" ht="12.75" hidden="false" customHeight="false" outlineLevel="0" collapsed="false">
      <c r="A286" s="87" t="s">
        <v>194</v>
      </c>
      <c r="B286" s="88"/>
      <c r="C286" s="89" t="n">
        <v>1</v>
      </c>
      <c r="D286" s="90" t="n">
        <v>408200</v>
      </c>
      <c r="E286" s="91" t="n">
        <v>0.00320512820512821</v>
      </c>
      <c r="F286" s="91" t="n">
        <v>0.00264337452853505</v>
      </c>
    </row>
    <row r="287" customFormat="false" ht="12.75" hidden="false" customHeight="false" outlineLevel="0" collapsed="false">
      <c r="A287" s="92"/>
      <c r="B287" s="98" t="s">
        <v>8</v>
      </c>
      <c r="C287" s="99" t="n">
        <v>1</v>
      </c>
      <c r="D287" s="100" t="n">
        <v>408200</v>
      </c>
      <c r="E287" s="101" t="n">
        <v>0.00320512820512821</v>
      </c>
      <c r="F287" s="102" t="n">
        <v>0.00264337452853505</v>
      </c>
    </row>
    <row r="288" customFormat="false" ht="12.75" hidden="false" customHeight="false" outlineLevel="0" collapsed="false">
      <c r="A288" s="92"/>
      <c r="B288" s="97"/>
      <c r="C288" s="103"/>
      <c r="D288" s="104"/>
      <c r="E288" s="105"/>
      <c r="F288" s="105"/>
    </row>
    <row r="289" customFormat="false" ht="12.75" hidden="false" customHeight="false" outlineLevel="0" collapsed="false">
      <c r="A289" s="87" t="s">
        <v>195</v>
      </c>
      <c r="B289" s="88"/>
      <c r="C289" s="89" t="n">
        <v>4</v>
      </c>
      <c r="D289" s="90" t="n">
        <v>526500</v>
      </c>
      <c r="E289" s="91" t="n">
        <v>0.0128205128205128</v>
      </c>
      <c r="F289" s="91" t="n">
        <v>0.00340944803839712</v>
      </c>
    </row>
    <row r="290" customFormat="false" ht="12.75" hidden="false" customHeight="false" outlineLevel="0" collapsed="false">
      <c r="A290" s="92"/>
      <c r="B290" s="98" t="s">
        <v>11</v>
      </c>
      <c r="C290" s="99" t="n">
        <v>1</v>
      </c>
      <c r="D290" s="100" t="n">
        <v>145500</v>
      </c>
      <c r="E290" s="101" t="n">
        <v>0.00320512820512821</v>
      </c>
      <c r="F290" s="102" t="n">
        <v>0.000942212135967295</v>
      </c>
    </row>
    <row r="291" customFormat="false" ht="12.75" hidden="false" customHeight="false" outlineLevel="0" collapsed="false">
      <c r="A291" s="92"/>
      <c r="B291" s="98" t="s">
        <v>8</v>
      </c>
      <c r="C291" s="99" t="n">
        <v>1</v>
      </c>
      <c r="D291" s="100" t="n">
        <v>186000</v>
      </c>
      <c r="E291" s="101" t="n">
        <v>0.00320512820512821</v>
      </c>
      <c r="F291" s="102" t="n">
        <v>0.00120447736969015</v>
      </c>
    </row>
    <row r="292" customFormat="false" ht="12.75" hidden="false" customHeight="false" outlineLevel="0" collapsed="false">
      <c r="A292" s="92"/>
      <c r="B292" s="98" t="s">
        <v>10</v>
      </c>
      <c r="C292" s="99" t="n">
        <v>2</v>
      </c>
      <c r="D292" s="100" t="n">
        <v>195000</v>
      </c>
      <c r="E292" s="101" t="n">
        <v>0.00641025641025641</v>
      </c>
      <c r="F292" s="102" t="n">
        <v>0.00126275853273967</v>
      </c>
    </row>
    <row r="293" customFormat="false" ht="12.75" hidden="false" customHeight="false" outlineLevel="0" collapsed="false">
      <c r="A293" s="92"/>
      <c r="B293" s="97"/>
      <c r="C293" s="103"/>
      <c r="D293" s="104"/>
      <c r="E293" s="105"/>
      <c r="F293" s="105"/>
    </row>
    <row r="294" customFormat="false" ht="12.75" hidden="false" customHeight="false" outlineLevel="0" collapsed="false">
      <c r="A294" s="87" t="s">
        <v>196</v>
      </c>
      <c r="B294" s="88"/>
      <c r="C294" s="89" t="n">
        <v>2</v>
      </c>
      <c r="D294" s="90" t="n">
        <v>439500</v>
      </c>
      <c r="E294" s="91" t="n">
        <v>0.00641025641025641</v>
      </c>
      <c r="F294" s="91" t="n">
        <v>0.00284606346225173</v>
      </c>
    </row>
    <row r="295" customFormat="false" ht="12.75" hidden="false" customHeight="false" outlineLevel="0" collapsed="false">
      <c r="A295" s="92"/>
      <c r="B295" s="98" t="s">
        <v>8</v>
      </c>
      <c r="C295" s="99" t="n">
        <v>2</v>
      </c>
      <c r="D295" s="100" t="n">
        <v>439500</v>
      </c>
      <c r="E295" s="101" t="n">
        <v>0.00641025641025641</v>
      </c>
      <c r="F295" s="102" t="n">
        <v>0.00284606346225173</v>
      </c>
    </row>
    <row r="296" customFormat="false" ht="12.75" hidden="false" customHeight="false" outlineLevel="0" collapsed="false">
      <c r="A296" s="92"/>
      <c r="B296" s="97"/>
      <c r="C296" s="103"/>
      <c r="D296" s="104"/>
      <c r="E296" s="105"/>
      <c r="F296" s="105"/>
    </row>
    <row r="297" customFormat="false" ht="12.75" hidden="false" customHeight="false" outlineLevel="0" collapsed="false">
      <c r="A297" s="87" t="s">
        <v>197</v>
      </c>
      <c r="B297" s="88"/>
      <c r="C297" s="89" t="n">
        <v>10</v>
      </c>
      <c r="D297" s="90" t="n">
        <v>2025965</v>
      </c>
      <c r="E297" s="91" t="n">
        <v>0.0320512820512821</v>
      </c>
      <c r="F297" s="91" t="n">
        <v>0.0131195107219586</v>
      </c>
    </row>
    <row r="298" customFormat="false" ht="12.75" hidden="false" customHeight="false" outlineLevel="0" collapsed="false">
      <c r="A298" s="92"/>
      <c r="B298" s="98" t="s">
        <v>11</v>
      </c>
      <c r="C298" s="99" t="n">
        <v>1</v>
      </c>
      <c r="D298" s="100" t="n">
        <v>95000</v>
      </c>
      <c r="E298" s="101" t="n">
        <v>0.00320512820512821</v>
      </c>
      <c r="F298" s="102" t="n">
        <v>0.000615190054411636</v>
      </c>
    </row>
    <row r="299" customFormat="false" ht="12.75" hidden="false" customHeight="false" outlineLevel="0" collapsed="false">
      <c r="A299" s="92"/>
      <c r="B299" s="98" t="s">
        <v>8</v>
      </c>
      <c r="C299" s="99" t="n">
        <v>5</v>
      </c>
      <c r="D299" s="100" t="n">
        <v>1156965</v>
      </c>
      <c r="E299" s="101" t="n">
        <v>0.016025641025641</v>
      </c>
      <c r="F299" s="102" t="n">
        <v>0.00749214064528798</v>
      </c>
    </row>
    <row r="300" customFormat="false" ht="12.75" hidden="false" customHeight="false" outlineLevel="0" collapsed="false">
      <c r="A300" s="92"/>
      <c r="B300" s="98" t="s">
        <v>12</v>
      </c>
      <c r="C300" s="99" t="n">
        <v>1</v>
      </c>
      <c r="D300" s="100" t="n">
        <v>220000</v>
      </c>
      <c r="E300" s="101" t="n">
        <v>0.00320512820512821</v>
      </c>
      <c r="F300" s="102" t="n">
        <v>0.00142465065232168</v>
      </c>
    </row>
    <row r="301" customFormat="false" ht="12.75" hidden="false" customHeight="false" outlineLevel="0" collapsed="false">
      <c r="A301" s="92"/>
      <c r="B301" s="98" t="s">
        <v>9</v>
      </c>
      <c r="C301" s="99" t="n">
        <v>1</v>
      </c>
      <c r="D301" s="100" t="n">
        <v>147000</v>
      </c>
      <c r="E301" s="101" t="n">
        <v>0.00320512820512821</v>
      </c>
      <c r="F301" s="102" t="n">
        <v>0.000951925663142215</v>
      </c>
    </row>
    <row r="302" customFormat="false" ht="12.75" hidden="false" customHeight="false" outlineLevel="0" collapsed="false">
      <c r="A302" s="92"/>
      <c r="B302" s="98" t="s">
        <v>10</v>
      </c>
      <c r="C302" s="99" t="n">
        <v>2</v>
      </c>
      <c r="D302" s="100" t="n">
        <v>407000</v>
      </c>
      <c r="E302" s="101" t="n">
        <v>0.00641025641025641</v>
      </c>
      <c r="F302" s="102" t="n">
        <v>0.00263560370679511</v>
      </c>
    </row>
    <row r="303" customFormat="false" ht="12.75" hidden="false" customHeight="false" outlineLevel="0" collapsed="false">
      <c r="A303" s="92"/>
      <c r="B303" s="97"/>
      <c r="C303" s="103"/>
      <c r="D303" s="104"/>
      <c r="E303" s="105"/>
      <c r="F303" s="105"/>
    </row>
    <row r="304" customFormat="false" ht="12.75" hidden="false" customHeight="false" outlineLevel="0" collapsed="false">
      <c r="A304" s="87" t="s">
        <v>198</v>
      </c>
      <c r="B304" s="88"/>
      <c r="C304" s="89" t="n">
        <v>2</v>
      </c>
      <c r="D304" s="90" t="n">
        <v>7000000</v>
      </c>
      <c r="E304" s="91" t="n">
        <v>0.00641025641025641</v>
      </c>
      <c r="F304" s="91" t="n">
        <v>0.0453297934829626</v>
      </c>
    </row>
    <row r="305" customFormat="false" ht="12.75" hidden="false" customHeight="false" outlineLevel="0" collapsed="false">
      <c r="A305" s="92"/>
      <c r="B305" s="98" t="s">
        <v>9</v>
      </c>
      <c r="C305" s="99" t="n">
        <v>2</v>
      </c>
      <c r="D305" s="100" t="n">
        <v>7000000</v>
      </c>
      <c r="E305" s="101" t="n">
        <v>0.00641025641025641</v>
      </c>
      <c r="F305" s="102" t="n">
        <v>0.0453297934829626</v>
      </c>
    </row>
    <row r="306" customFormat="false" ht="12.75" hidden="false" customHeight="false" outlineLevel="0" collapsed="false">
      <c r="A306" s="92"/>
      <c r="B306" s="97"/>
      <c r="C306" s="103"/>
      <c r="D306" s="104"/>
      <c r="E306" s="105"/>
      <c r="F306" s="105"/>
    </row>
    <row r="307" customFormat="false" ht="12.75" hidden="false" customHeight="false" outlineLevel="0" collapsed="false">
      <c r="A307" s="87" t="s">
        <v>199</v>
      </c>
      <c r="B307" s="88"/>
      <c r="C307" s="89" t="n">
        <v>4</v>
      </c>
      <c r="D307" s="90" t="n">
        <v>2133000</v>
      </c>
      <c r="E307" s="91" t="n">
        <v>0.0128205128205128</v>
      </c>
      <c r="F307" s="91" t="n">
        <v>0.013812635642737</v>
      </c>
    </row>
    <row r="308" customFormat="false" ht="12.75" hidden="false" customHeight="false" outlineLevel="0" collapsed="false">
      <c r="A308" s="92"/>
      <c r="B308" s="98" t="s">
        <v>8</v>
      </c>
      <c r="C308" s="99" t="n">
        <v>4</v>
      </c>
      <c r="D308" s="100" t="n">
        <v>2133000</v>
      </c>
      <c r="E308" s="101" t="n">
        <v>0.0128205128205128</v>
      </c>
      <c r="F308" s="102" t="n">
        <v>0.013812635642737</v>
      </c>
    </row>
    <row r="309" customFormat="false" ht="12.75" hidden="false" customHeight="false" outlineLevel="0" collapsed="false">
      <c r="A309" s="92"/>
      <c r="B309" s="97"/>
      <c r="C309" s="103"/>
      <c r="D309" s="104"/>
      <c r="E309" s="105"/>
      <c r="F309" s="105"/>
    </row>
    <row r="310" customFormat="false" ht="12.75" hidden="false" customHeight="false" outlineLevel="0" collapsed="false">
      <c r="A310" s="87" t="s">
        <v>200</v>
      </c>
      <c r="B310" s="88"/>
      <c r="C310" s="89" t="n">
        <v>1</v>
      </c>
      <c r="D310" s="90" t="n">
        <v>278205</v>
      </c>
      <c r="E310" s="91" t="n">
        <v>0.00320512820512821</v>
      </c>
      <c r="F310" s="91" t="n">
        <v>0.00180156788513252</v>
      </c>
    </row>
    <row r="311" customFormat="false" ht="12.75" hidden="false" customHeight="false" outlineLevel="0" collapsed="false">
      <c r="A311" s="92"/>
      <c r="B311" s="98" t="s">
        <v>9</v>
      </c>
      <c r="C311" s="99" t="n">
        <v>1</v>
      </c>
      <c r="D311" s="100" t="n">
        <v>278205</v>
      </c>
      <c r="E311" s="101" t="n">
        <v>0.00320512820512821</v>
      </c>
      <c r="F311" s="102" t="n">
        <v>0.00180156788513252</v>
      </c>
    </row>
    <row r="312" customFormat="false" ht="12.75" hidden="false" customHeight="false" outlineLevel="0" collapsed="false">
      <c r="A312" s="92"/>
      <c r="B312" s="97"/>
      <c r="C312" s="103"/>
      <c r="D312" s="104"/>
      <c r="E312" s="105"/>
      <c r="F312" s="105"/>
    </row>
    <row r="313" customFormat="false" ht="12.75" hidden="false" customHeight="false" outlineLevel="0" collapsed="false">
      <c r="A313" s="87" t="s">
        <v>201</v>
      </c>
      <c r="B313" s="88"/>
      <c r="C313" s="89" t="n">
        <v>1</v>
      </c>
      <c r="D313" s="90" t="n">
        <v>120000</v>
      </c>
      <c r="E313" s="91" t="n">
        <v>0.00320512820512821</v>
      </c>
      <c r="F313" s="91" t="n">
        <v>0.000777082173993645</v>
      </c>
    </row>
    <row r="314" customFormat="false" ht="12.75" hidden="false" customHeight="false" outlineLevel="0" collapsed="false">
      <c r="A314" s="92"/>
      <c r="B314" s="98" t="s">
        <v>11</v>
      </c>
      <c r="C314" s="99" t="n">
        <v>1</v>
      </c>
      <c r="D314" s="100" t="n">
        <v>120000</v>
      </c>
      <c r="E314" s="101" t="n">
        <v>0.00320512820512821</v>
      </c>
      <c r="F314" s="102" t="n">
        <v>0.000777082173993645</v>
      </c>
    </row>
    <row r="315" customFormat="false" ht="12.75" hidden="false" customHeight="false" outlineLevel="0" collapsed="false">
      <c r="A315" s="92"/>
      <c r="B315" s="97"/>
      <c r="C315" s="103"/>
      <c r="D315" s="104"/>
      <c r="E315" s="105"/>
      <c r="F315" s="105"/>
    </row>
    <row r="316" customFormat="false" ht="12.75" hidden="false" customHeight="false" outlineLevel="0" collapsed="false">
      <c r="A316" s="87" t="s">
        <v>202</v>
      </c>
      <c r="B316" s="88"/>
      <c r="C316" s="89" t="n">
        <v>86</v>
      </c>
      <c r="D316" s="90" t="n">
        <v>21406962</v>
      </c>
      <c r="E316" s="91" t="n">
        <v>0.275641025641026</v>
      </c>
      <c r="F316" s="91" t="n">
        <v>0.138624738079661</v>
      </c>
    </row>
    <row r="317" customFormat="false" ht="12.75" hidden="false" customHeight="false" outlineLevel="0" collapsed="false">
      <c r="A317" s="92"/>
      <c r="B317" s="98" t="s">
        <v>13</v>
      </c>
      <c r="C317" s="99" t="n">
        <v>2</v>
      </c>
      <c r="D317" s="100" t="n">
        <v>313000</v>
      </c>
      <c r="E317" s="101" t="n">
        <v>0.00641025641025641</v>
      </c>
      <c r="F317" s="102" t="n">
        <v>0.00202688933716676</v>
      </c>
    </row>
    <row r="318" customFormat="false" ht="12.75" hidden="false" customHeight="false" outlineLevel="0" collapsed="false">
      <c r="A318" s="92"/>
      <c r="B318" s="98" t="s">
        <v>11</v>
      </c>
      <c r="C318" s="99" t="n">
        <v>23</v>
      </c>
      <c r="D318" s="100" t="n">
        <v>6540928</v>
      </c>
      <c r="E318" s="101" t="n">
        <v>0.0737179487179487</v>
      </c>
      <c r="F318" s="102" t="n">
        <v>0.0423569879181326</v>
      </c>
    </row>
    <row r="319" customFormat="false" ht="12.75" hidden="false" customHeight="false" outlineLevel="0" collapsed="false">
      <c r="A319" s="92"/>
      <c r="B319" s="98" t="s">
        <v>8</v>
      </c>
      <c r="C319" s="99" t="n">
        <v>14</v>
      </c>
      <c r="D319" s="100" t="n">
        <v>2829077</v>
      </c>
      <c r="E319" s="101" t="n">
        <v>0.0448717948717949</v>
      </c>
      <c r="F319" s="102" t="n">
        <v>0.0183202108796285</v>
      </c>
    </row>
    <row r="320" customFormat="false" ht="12.75" hidden="false" customHeight="false" outlineLevel="0" collapsed="false">
      <c r="A320" s="92"/>
      <c r="B320" s="98" t="s">
        <v>15</v>
      </c>
      <c r="C320" s="99" t="n">
        <v>3</v>
      </c>
      <c r="D320" s="100" t="n">
        <v>382550</v>
      </c>
      <c r="E320" s="101" t="n">
        <v>0.00961538461538462</v>
      </c>
      <c r="F320" s="102" t="n">
        <v>0.00247727321384391</v>
      </c>
    </row>
    <row r="321" customFormat="false" ht="12.75" hidden="false" customHeight="false" outlineLevel="0" collapsed="false">
      <c r="A321" s="92"/>
      <c r="B321" s="98" t="s">
        <v>12</v>
      </c>
      <c r="C321" s="99" t="n">
        <v>5</v>
      </c>
      <c r="D321" s="100" t="n">
        <v>1667798</v>
      </c>
      <c r="E321" s="101" t="n">
        <v>0.016025641025641</v>
      </c>
      <c r="F321" s="102" t="n">
        <v>0.0108001341301854</v>
      </c>
    </row>
    <row r="322" customFormat="false" ht="12.75" hidden="false" customHeight="false" outlineLevel="0" collapsed="false">
      <c r="A322" s="92"/>
      <c r="B322" s="98" t="s">
        <v>9</v>
      </c>
      <c r="C322" s="99" t="n">
        <v>19</v>
      </c>
      <c r="D322" s="100" t="n">
        <v>5445835</v>
      </c>
      <c r="E322" s="101" t="n">
        <v>0.0608974358974359</v>
      </c>
      <c r="F322" s="102" t="n">
        <v>0.0352655108417557</v>
      </c>
    </row>
    <row r="323" customFormat="false" ht="12.75" hidden="false" customHeight="false" outlineLevel="0" collapsed="false">
      <c r="A323" s="92"/>
      <c r="B323" s="98" t="s">
        <v>10</v>
      </c>
      <c r="C323" s="99" t="n">
        <v>20</v>
      </c>
      <c r="D323" s="100" t="n">
        <v>4227774</v>
      </c>
      <c r="E323" s="101" t="n">
        <v>0.0641025641025641</v>
      </c>
      <c r="F323" s="102" t="n">
        <v>0.0273777317589484</v>
      </c>
    </row>
    <row r="324" customFormat="false" ht="12.75" hidden="false" customHeight="false" outlineLevel="0" collapsed="false">
      <c r="A324" s="92"/>
      <c r="B324" s="97"/>
      <c r="C324" s="103"/>
      <c r="D324" s="104"/>
      <c r="E324" s="105"/>
      <c r="F324" s="105"/>
    </row>
    <row r="325" customFormat="false" ht="12.75" hidden="false" customHeight="false" outlineLevel="0" collapsed="false">
      <c r="A325" s="87" t="s">
        <v>203</v>
      </c>
      <c r="B325" s="88"/>
      <c r="C325" s="89" t="n">
        <v>3</v>
      </c>
      <c r="D325" s="90" t="n">
        <v>3820600</v>
      </c>
      <c r="E325" s="91" t="n">
        <v>0.00961538461538462</v>
      </c>
      <c r="F325" s="91" t="n">
        <v>0.024741001283001</v>
      </c>
    </row>
    <row r="326" customFormat="false" ht="12.75" hidden="false" customHeight="false" outlineLevel="0" collapsed="false">
      <c r="A326" s="92"/>
      <c r="B326" s="98" t="s">
        <v>8</v>
      </c>
      <c r="C326" s="99" t="n">
        <v>1</v>
      </c>
      <c r="D326" s="100" t="n">
        <v>3400000</v>
      </c>
      <c r="E326" s="101" t="n">
        <v>0.00320512820512821</v>
      </c>
      <c r="F326" s="102" t="n">
        <v>0.0220173282631533</v>
      </c>
    </row>
    <row r="327" customFormat="false" ht="12.75" hidden="false" customHeight="false" outlineLevel="0" collapsed="false">
      <c r="A327" s="92"/>
      <c r="B327" s="98" t="s">
        <v>9</v>
      </c>
      <c r="C327" s="99" t="n">
        <v>2</v>
      </c>
      <c r="D327" s="100" t="n">
        <v>420600</v>
      </c>
      <c r="E327" s="101" t="n">
        <v>0.00641025641025641</v>
      </c>
      <c r="F327" s="102" t="n">
        <v>0.00272367301984773</v>
      </c>
    </row>
    <row r="328" customFormat="false" ht="13.5" hidden="false" customHeight="false" outlineLevel="0" collapsed="false">
      <c r="A328" s="92"/>
      <c r="B328" s="97"/>
      <c r="C328" s="103"/>
      <c r="D328" s="104"/>
      <c r="E328" s="105"/>
      <c r="F328" s="105"/>
    </row>
    <row r="329" customFormat="false" ht="16.5" hidden="false" customHeight="false" outlineLevel="0" collapsed="false">
      <c r="A329" s="106" t="s">
        <v>113</v>
      </c>
      <c r="B329" s="107"/>
      <c r="C329" s="108" t="n">
        <v>312</v>
      </c>
      <c r="D329" s="109" t="n">
        <v>154423822.88</v>
      </c>
      <c r="E329" s="110" t="n">
        <v>1</v>
      </c>
      <c r="F329" s="111" t="n">
        <v>1</v>
      </c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4</v>
      </c>
      <c r="B1" s="112"/>
      <c r="C1" s="1"/>
    </row>
    <row r="2" customFormat="false" ht="12.75" hidden="false" customHeight="false" outlineLevel="0" collapsed="false">
      <c r="A2" s="4" t="str">
        <f aca="false">'OVERALL STATS'!A2</f>
        <v>Reporting Period: DECEMBER, 2011</v>
      </c>
      <c r="C2" s="1"/>
    </row>
    <row r="3" customFormat="false" ht="13.5" hidden="false" customHeight="true" outlineLevel="0" collapsed="false">
      <c r="C3" s="1"/>
    </row>
    <row r="4" customFormat="false" ht="12.75" hidden="false" customHeight="false" outlineLevel="0" collapsed="false">
      <c r="A4" s="113" t="s">
        <v>205</v>
      </c>
      <c r="B4" s="113" t="s">
        <v>6</v>
      </c>
      <c r="C4" s="114" t="s">
        <v>7</v>
      </c>
      <c r="D4" s="113" t="s">
        <v>206</v>
      </c>
      <c r="E4" s="115" t="s">
        <v>45</v>
      </c>
      <c r="F4" s="116" t="s">
        <v>207</v>
      </c>
    </row>
    <row r="5" customFormat="false" ht="25.5" hidden="false" customHeight="false" outlineLevel="0" collapsed="false">
      <c r="A5" s="117" t="s">
        <v>208</v>
      </c>
      <c r="B5" s="118" t="n">
        <v>6</v>
      </c>
      <c r="C5" s="119" t="n">
        <v>1327970</v>
      </c>
      <c r="D5" s="120" t="n">
        <v>221328.3333</v>
      </c>
      <c r="E5" s="121" t="n">
        <f aca="false">B5/$B$28</f>
        <v>0.127659574468085</v>
      </c>
      <c r="F5" s="122" t="n">
        <f aca="false">C5/$C$28</f>
        <v>0.1130326761578</v>
      </c>
    </row>
    <row r="6" customFormat="false" ht="12.75" hidden="false" customHeight="false" outlineLevel="0" collapsed="false">
      <c r="A6" s="117" t="s">
        <v>209</v>
      </c>
      <c r="B6" s="118" t="n">
        <v>4</v>
      </c>
      <c r="C6" s="119" t="n">
        <v>1098835</v>
      </c>
      <c r="D6" s="120" t="n">
        <v>274708.75</v>
      </c>
      <c r="E6" s="121" t="n">
        <f aca="false">B6/$B$28</f>
        <v>0.0851063829787234</v>
      </c>
      <c r="F6" s="122" t="n">
        <f aca="false">C6/$C$28</f>
        <v>0.0935294176117355</v>
      </c>
    </row>
    <row r="7" customFormat="false" ht="12.75" hidden="false" customHeight="false" outlineLevel="0" collapsed="false">
      <c r="A7" s="117" t="s">
        <v>210</v>
      </c>
      <c r="B7" s="118" t="n">
        <v>4</v>
      </c>
      <c r="C7" s="119" t="n">
        <v>616800</v>
      </c>
      <c r="D7" s="120" t="n">
        <v>154200</v>
      </c>
      <c r="E7" s="121" t="n">
        <f aca="false">B7/$B$28</f>
        <v>0.0851063829787234</v>
      </c>
      <c r="F7" s="122" t="n">
        <f aca="false">C7/$C$28</f>
        <v>0.0525000976333285</v>
      </c>
    </row>
    <row r="8" customFormat="false" ht="25.5" hidden="false" customHeight="false" outlineLevel="0" collapsed="false">
      <c r="A8" s="117" t="s">
        <v>211</v>
      </c>
      <c r="B8" s="118" t="n">
        <v>4</v>
      </c>
      <c r="C8" s="119" t="n">
        <v>565000</v>
      </c>
      <c r="D8" s="120" t="n">
        <v>141250</v>
      </c>
      <c r="E8" s="121" t="n">
        <f aca="false">B8/$B$28</f>
        <v>0.0851063829787234</v>
      </c>
      <c r="F8" s="122" t="n">
        <f aca="false">C8/$C$28</f>
        <v>0.0480910427412947</v>
      </c>
    </row>
    <row r="9" customFormat="false" ht="12.75" hidden="false" customHeight="false" outlineLevel="0" collapsed="false">
      <c r="A9" s="117" t="s">
        <v>212</v>
      </c>
      <c r="B9" s="118" t="n">
        <v>3</v>
      </c>
      <c r="C9" s="119" t="n">
        <v>937667</v>
      </c>
      <c r="D9" s="120" t="n">
        <v>312555.6667</v>
      </c>
      <c r="E9" s="121" t="n">
        <f aca="false">B9/$B$28</f>
        <v>0.0638297872340426</v>
      </c>
      <c r="F9" s="122" t="n">
        <f aca="false">C9/$C$28</f>
        <v>0.0798112987152241</v>
      </c>
    </row>
    <row r="10" customFormat="false" ht="12.75" hidden="false" customHeight="false" outlineLevel="0" collapsed="false">
      <c r="A10" s="117" t="s">
        <v>213</v>
      </c>
      <c r="B10" s="118" t="n">
        <v>3</v>
      </c>
      <c r="C10" s="119" t="n">
        <v>867306</v>
      </c>
      <c r="D10" s="120" t="n">
        <v>289102</v>
      </c>
      <c r="E10" s="121" t="n">
        <f aca="false">B10/$B$28</f>
        <v>0.0638297872340426</v>
      </c>
      <c r="F10" s="122" t="n">
        <f aca="false">C10/$C$28</f>
        <v>0.0738223892314714</v>
      </c>
    </row>
    <row r="11" customFormat="false" ht="12.75" hidden="false" customHeight="false" outlineLevel="0" collapsed="false">
      <c r="A11" s="117" t="s">
        <v>214</v>
      </c>
      <c r="B11" s="118" t="n">
        <v>3</v>
      </c>
      <c r="C11" s="119" t="n">
        <v>787500</v>
      </c>
      <c r="D11" s="120" t="n">
        <v>262500</v>
      </c>
      <c r="E11" s="121" t="n">
        <f aca="false">B11/$B$28</f>
        <v>0.0638297872340426</v>
      </c>
      <c r="F11" s="122" t="n">
        <f aca="false">C11/$C$28</f>
        <v>0.067029550723486</v>
      </c>
    </row>
    <row r="12" customFormat="false" ht="12.75" hidden="false" customHeight="false" outlineLevel="0" collapsed="false">
      <c r="A12" s="117" t="s">
        <v>215</v>
      </c>
      <c r="B12" s="118" t="n">
        <v>2</v>
      </c>
      <c r="C12" s="119" t="n">
        <v>725058</v>
      </c>
      <c r="D12" s="120" t="n">
        <v>362529</v>
      </c>
      <c r="E12" s="121" t="n">
        <f aca="false">B12/$B$28</f>
        <v>0.0425531914893617</v>
      </c>
      <c r="F12" s="122" t="n">
        <f aca="false">C12/$C$28</f>
        <v>0.0617146818901198</v>
      </c>
    </row>
    <row r="13" customFormat="false" ht="12.75" hidden="false" customHeight="false" outlineLevel="0" collapsed="false">
      <c r="A13" s="117" t="s">
        <v>216</v>
      </c>
      <c r="B13" s="118" t="n">
        <v>2</v>
      </c>
      <c r="C13" s="119" t="n">
        <v>445656.36</v>
      </c>
      <c r="D13" s="120" t="n">
        <v>222828.18</v>
      </c>
      <c r="E13" s="121" t="n">
        <f aca="false">B13/$B$28</f>
        <v>0.0425531914893617</v>
      </c>
      <c r="F13" s="122" t="n">
        <f aca="false">C13/$C$28</f>
        <v>0.0379328832861767</v>
      </c>
    </row>
    <row r="14" customFormat="false" ht="12.75" hidden="false" customHeight="false" outlineLevel="0" collapsed="false">
      <c r="A14" s="117" t="s">
        <v>217</v>
      </c>
      <c r="B14" s="118" t="n">
        <v>2</v>
      </c>
      <c r="C14" s="119" t="n">
        <v>372056</v>
      </c>
      <c r="D14" s="120" t="n">
        <v>186028</v>
      </c>
      <c r="E14" s="121" t="n">
        <f aca="false">B14/$B$28</f>
        <v>0.0425531914893617</v>
      </c>
      <c r="F14" s="122" t="n">
        <f aca="false">C14/$C$28</f>
        <v>0.0316682495542569</v>
      </c>
    </row>
    <row r="15" customFormat="false" ht="12.75" hidden="false" customHeight="false" outlineLevel="0" collapsed="false">
      <c r="A15" s="117" t="s">
        <v>218</v>
      </c>
      <c r="B15" s="118" t="n">
        <v>2</v>
      </c>
      <c r="C15" s="119" t="n">
        <v>344000</v>
      </c>
      <c r="D15" s="120" t="n">
        <v>172000</v>
      </c>
      <c r="E15" s="121" t="n">
        <f aca="false">B15/$B$28</f>
        <v>0.0425531914893617</v>
      </c>
      <c r="F15" s="122" t="n">
        <f aca="false">C15/$C$28</f>
        <v>0.0292802100938148</v>
      </c>
    </row>
    <row r="16" customFormat="false" ht="12.75" hidden="false" customHeight="false" outlineLevel="0" collapsed="false">
      <c r="A16" s="117" t="s">
        <v>219</v>
      </c>
      <c r="B16" s="118" t="n">
        <v>1</v>
      </c>
      <c r="C16" s="119" t="n">
        <v>716779</v>
      </c>
      <c r="D16" s="120" t="n">
        <v>716779</v>
      </c>
      <c r="E16" s="121" t="n">
        <f aca="false">B16/$B$28</f>
        <v>0.0212765957446809</v>
      </c>
      <c r="F16" s="122" t="n">
        <f aca="false">C16/$C$28</f>
        <v>0.0610099991594026</v>
      </c>
    </row>
    <row r="17" customFormat="false" ht="12.75" hidden="false" customHeight="false" outlineLevel="0" collapsed="false">
      <c r="A17" s="117" t="s">
        <v>220</v>
      </c>
      <c r="B17" s="118" t="n">
        <v>1</v>
      </c>
      <c r="C17" s="119" t="n">
        <v>560340</v>
      </c>
      <c r="D17" s="120" t="n">
        <v>560340</v>
      </c>
      <c r="E17" s="121" t="n">
        <f aca="false">B17/$B$28</f>
        <v>0.0212765957446809</v>
      </c>
      <c r="F17" s="122" t="n">
        <f aca="false">C17/$C$28</f>
        <v>0.0476943980347913</v>
      </c>
    </row>
    <row r="18" customFormat="false" ht="12.75" hidden="false" customHeight="false" outlineLevel="0" collapsed="false">
      <c r="A18" s="117" t="s">
        <v>221</v>
      </c>
      <c r="B18" s="118" t="n">
        <v>1</v>
      </c>
      <c r="C18" s="119" t="n">
        <v>419500</v>
      </c>
      <c r="D18" s="120" t="n">
        <v>419500</v>
      </c>
      <c r="E18" s="121" t="n">
        <f aca="false">B18/$B$28</f>
        <v>0.0212765957446809</v>
      </c>
      <c r="F18" s="122" t="n">
        <f aca="false">C18/$C$28</f>
        <v>0.0357065352742887</v>
      </c>
    </row>
    <row r="19" customFormat="false" ht="12.75" hidden="false" customHeight="false" outlineLevel="0" collapsed="false">
      <c r="A19" s="117" t="s">
        <v>222</v>
      </c>
      <c r="B19" s="118" t="n">
        <v>1</v>
      </c>
      <c r="C19" s="119" t="n">
        <v>355000</v>
      </c>
      <c r="D19" s="120" t="n">
        <v>355000</v>
      </c>
      <c r="E19" s="121" t="n">
        <f aca="false">B19/$B$28</f>
        <v>0.0212765957446809</v>
      </c>
      <c r="F19" s="122" t="n">
        <f aca="false">C19/$C$28</f>
        <v>0.0302164958816984</v>
      </c>
    </row>
    <row r="20" customFormat="false" ht="12.75" hidden="false" customHeight="false" outlineLevel="0" collapsed="false">
      <c r="A20" s="117" t="s">
        <v>223</v>
      </c>
      <c r="B20" s="118" t="n">
        <v>1</v>
      </c>
      <c r="C20" s="119" t="n">
        <v>269787.3</v>
      </c>
      <c r="D20" s="120" t="n">
        <v>269787.3</v>
      </c>
      <c r="E20" s="121" t="n">
        <f aca="false">B20/$B$28</f>
        <v>0.0212765957446809</v>
      </c>
      <c r="F20" s="122" t="n">
        <f aca="false">C20/$C$28</f>
        <v>0.0229634558855903</v>
      </c>
    </row>
    <row r="21" customFormat="false" ht="12.75" hidden="false" customHeight="false" outlineLevel="0" collapsed="false">
      <c r="A21" s="117" t="s">
        <v>224</v>
      </c>
      <c r="B21" s="118" t="n">
        <v>1</v>
      </c>
      <c r="C21" s="119" t="n">
        <v>255301</v>
      </c>
      <c r="D21" s="120" t="n">
        <v>255301</v>
      </c>
      <c r="E21" s="121" t="n">
        <f aca="false">B21/$B$28</f>
        <v>0.0212765957446809</v>
      </c>
      <c r="F21" s="122" t="n">
        <f aca="false">C21/$C$28</f>
        <v>0.0217304270847704</v>
      </c>
    </row>
    <row r="22" customFormat="false" ht="12.75" hidden="false" customHeight="false" outlineLevel="0" collapsed="false">
      <c r="A22" s="117" t="s">
        <v>225</v>
      </c>
      <c r="B22" s="118" t="n">
        <v>1</v>
      </c>
      <c r="C22" s="119" t="n">
        <v>247500</v>
      </c>
      <c r="D22" s="120" t="n">
        <v>247500</v>
      </c>
      <c r="E22" s="121" t="n">
        <f aca="false">B22/$B$28</f>
        <v>0.0212765957446809</v>
      </c>
      <c r="F22" s="122" t="n">
        <f aca="false">C22/$C$28</f>
        <v>0.0210664302273813</v>
      </c>
    </row>
    <row r="23" customFormat="false" ht="12.75" hidden="false" customHeight="false" outlineLevel="0" collapsed="false">
      <c r="A23" s="117" t="s">
        <v>226</v>
      </c>
      <c r="B23" s="118" t="n">
        <v>1</v>
      </c>
      <c r="C23" s="119" t="n">
        <v>230618.92</v>
      </c>
      <c r="D23" s="120" t="n">
        <v>230618.92</v>
      </c>
      <c r="E23" s="121" t="n">
        <f aca="false">B23/$B$28</f>
        <v>0.0212765957446809</v>
      </c>
      <c r="F23" s="122" t="n">
        <f aca="false">C23/$C$28</f>
        <v>0.019629565201188</v>
      </c>
    </row>
    <row r="24" customFormat="false" ht="12.75" hidden="false" customHeight="false" outlineLevel="0" collapsed="false">
      <c r="A24" s="117" t="s">
        <v>227</v>
      </c>
      <c r="B24" s="118" t="n">
        <v>1</v>
      </c>
      <c r="C24" s="119" t="n">
        <v>217875</v>
      </c>
      <c r="D24" s="120" t="n">
        <v>217875</v>
      </c>
      <c r="E24" s="121" t="n">
        <f aca="false">B24/$B$28</f>
        <v>0.0212765957446809</v>
      </c>
      <c r="F24" s="122" t="n">
        <f aca="false">C24/$C$28</f>
        <v>0.0185448423668311</v>
      </c>
    </row>
    <row r="25" customFormat="false" ht="12.75" hidden="false" customHeight="false" outlineLevel="0" collapsed="false">
      <c r="A25" s="117" t="s">
        <v>228</v>
      </c>
      <c r="B25" s="118" t="n">
        <v>1</v>
      </c>
      <c r="C25" s="119" t="n">
        <v>189000</v>
      </c>
      <c r="D25" s="120" t="n">
        <v>189000</v>
      </c>
      <c r="E25" s="121" t="n">
        <f aca="false">B25/$B$28</f>
        <v>0.0212765957446809</v>
      </c>
      <c r="F25" s="122" t="n">
        <f aca="false">C25/$C$28</f>
        <v>0.0160870921736366</v>
      </c>
    </row>
    <row r="26" customFormat="false" ht="12.75" hidden="false" customHeight="false" outlineLevel="0" collapsed="false">
      <c r="A26" s="117" t="s">
        <v>229</v>
      </c>
      <c r="B26" s="118" t="n">
        <v>1</v>
      </c>
      <c r="C26" s="119" t="n">
        <v>139000</v>
      </c>
      <c r="D26" s="120" t="n">
        <v>139000</v>
      </c>
      <c r="E26" s="121" t="n">
        <f aca="false">B26/$B$28</f>
        <v>0.0212765957446809</v>
      </c>
      <c r="F26" s="122" t="n">
        <f aca="false">C26/$C$28</f>
        <v>0.0118312476832566</v>
      </c>
    </row>
    <row r="27" customFormat="false" ht="12.75" hidden="false" customHeight="false" outlineLevel="0" collapsed="false">
      <c r="A27" s="117" t="s">
        <v>230</v>
      </c>
      <c r="B27" s="118" t="n">
        <v>1</v>
      </c>
      <c r="C27" s="119" t="n">
        <v>60000</v>
      </c>
      <c r="D27" s="120" t="n">
        <v>60000</v>
      </c>
      <c r="E27" s="121" t="n">
        <f aca="false">B27/$B$28</f>
        <v>0.0212765957446809</v>
      </c>
      <c r="F27" s="122" t="n">
        <f aca="false">C27/$C$28</f>
        <v>0.00510701338845608</v>
      </c>
    </row>
    <row r="28" customFormat="false" ht="12.75" hidden="false" customHeight="false" outlineLevel="0" collapsed="false">
      <c r="A28" s="123" t="s">
        <v>16</v>
      </c>
      <c r="B28" s="124" t="n">
        <f aca="false">SUM(B5:B27)</f>
        <v>47</v>
      </c>
      <c r="C28" s="125" t="n">
        <f aca="false">SUM(C5:C27)</f>
        <v>11748549.58</v>
      </c>
      <c r="D28" s="126"/>
      <c r="E28" s="127" t="n">
        <f aca="false">SUM(E5:E27)</f>
        <v>1</v>
      </c>
      <c r="F28" s="127" t="n">
        <f aca="false">SUM(F5:F27)</f>
        <v>1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38</v>
      </c>
      <c r="F1" s="0" t="s">
        <v>235</v>
      </c>
      <c r="G1" s="0" t="s">
        <v>42</v>
      </c>
      <c r="H1" s="0" t="s">
        <v>43</v>
      </c>
      <c r="I1" s="0" t="s">
        <v>40</v>
      </c>
    </row>
    <row r="2" customFormat="false" ht="12.8" hidden="false" customHeight="false" outlineLevel="0" collapsed="false">
      <c r="A2" s="0" t="n">
        <v>4062896</v>
      </c>
      <c r="B2" s="128" t="n">
        <v>40878</v>
      </c>
      <c r="C2" s="0" t="s">
        <v>9</v>
      </c>
      <c r="D2" s="0" t="s">
        <v>236</v>
      </c>
      <c r="E2" s="0" t="s">
        <v>237</v>
      </c>
      <c r="F2" s="0" t="n">
        <v>610000</v>
      </c>
      <c r="G2" s="0" t="s">
        <v>57</v>
      </c>
      <c r="H2" s="0" t="s">
        <v>96</v>
      </c>
      <c r="I2" s="0" t="n">
        <v>0</v>
      </c>
    </row>
    <row r="3" customFormat="false" ht="12.8" hidden="false" customHeight="false" outlineLevel="0" collapsed="false">
      <c r="A3" s="0" t="n">
        <v>4062907</v>
      </c>
      <c r="B3" s="128" t="n">
        <v>40878</v>
      </c>
      <c r="C3" s="0" t="s">
        <v>10</v>
      </c>
      <c r="D3" s="0" t="s">
        <v>238</v>
      </c>
      <c r="E3" s="0" t="s">
        <v>237</v>
      </c>
      <c r="F3" s="0" t="n">
        <v>197000</v>
      </c>
      <c r="G3" s="0" t="s">
        <v>57</v>
      </c>
      <c r="H3" s="0" t="s">
        <v>105</v>
      </c>
      <c r="I3" s="0" t="n">
        <v>0</v>
      </c>
    </row>
    <row r="4" customFormat="false" ht="12.8" hidden="false" customHeight="false" outlineLevel="0" collapsed="false">
      <c r="A4" s="0" t="n">
        <v>4062945</v>
      </c>
      <c r="B4" s="128" t="n">
        <v>40878</v>
      </c>
      <c r="C4" s="0" t="s">
        <v>9</v>
      </c>
      <c r="D4" s="0" t="s">
        <v>239</v>
      </c>
      <c r="E4" s="0" t="s">
        <v>237</v>
      </c>
      <c r="F4" s="0" t="n">
        <v>151200</v>
      </c>
      <c r="G4" s="0" t="s">
        <v>70</v>
      </c>
      <c r="H4" s="0" t="s">
        <v>100</v>
      </c>
      <c r="I4" s="0" t="n">
        <v>0</v>
      </c>
    </row>
    <row r="5" customFormat="false" ht="12.8" hidden="false" customHeight="false" outlineLevel="0" collapsed="false">
      <c r="A5" s="0" t="n">
        <v>4062966</v>
      </c>
      <c r="B5" s="128" t="n">
        <v>40878</v>
      </c>
      <c r="C5" s="0" t="s">
        <v>9</v>
      </c>
      <c r="D5" s="0" t="s">
        <v>240</v>
      </c>
      <c r="E5" s="0" t="s">
        <v>241</v>
      </c>
      <c r="F5" s="0" t="n">
        <v>2708411.43</v>
      </c>
      <c r="G5" s="0" t="s">
        <v>57</v>
      </c>
      <c r="H5" s="0" t="s">
        <v>50</v>
      </c>
      <c r="I5" s="0" t="n">
        <v>0</v>
      </c>
    </row>
    <row r="6" customFormat="false" ht="12.8" hidden="false" customHeight="false" outlineLevel="0" collapsed="false">
      <c r="A6" s="0" t="n">
        <v>4063026</v>
      </c>
      <c r="B6" s="128" t="n">
        <v>40878</v>
      </c>
      <c r="C6" s="0" t="s">
        <v>9</v>
      </c>
      <c r="D6" s="0" t="s">
        <v>242</v>
      </c>
      <c r="E6" s="0" t="s">
        <v>237</v>
      </c>
      <c r="F6" s="0" t="n">
        <v>170000</v>
      </c>
      <c r="G6" s="0" t="s">
        <v>70</v>
      </c>
      <c r="H6" s="0" t="s">
        <v>100</v>
      </c>
      <c r="I6" s="0" t="n">
        <v>0</v>
      </c>
    </row>
    <row r="7" customFormat="false" ht="12.8" hidden="false" customHeight="false" outlineLevel="0" collapsed="false">
      <c r="A7" s="0" t="n">
        <v>4063076</v>
      </c>
      <c r="B7" s="128" t="n">
        <v>40878</v>
      </c>
      <c r="C7" s="0" t="s">
        <v>10</v>
      </c>
      <c r="D7" s="0" t="s">
        <v>243</v>
      </c>
      <c r="E7" s="0" t="s">
        <v>237</v>
      </c>
      <c r="F7" s="0" t="n">
        <v>185000</v>
      </c>
      <c r="G7" s="0" t="s">
        <v>57</v>
      </c>
      <c r="H7" s="0" t="s">
        <v>105</v>
      </c>
      <c r="I7" s="0" t="n">
        <v>0</v>
      </c>
    </row>
    <row r="8" customFormat="false" ht="12.8" hidden="false" customHeight="false" outlineLevel="0" collapsed="false">
      <c r="A8" s="0" t="n">
        <v>4063100</v>
      </c>
      <c r="B8" s="128" t="n">
        <v>40878</v>
      </c>
      <c r="C8" s="0" t="s">
        <v>9</v>
      </c>
      <c r="D8" s="0" t="s">
        <v>244</v>
      </c>
      <c r="E8" s="0" t="s">
        <v>237</v>
      </c>
      <c r="F8" s="0" t="n">
        <v>115000</v>
      </c>
      <c r="G8" s="0" t="s">
        <v>57</v>
      </c>
      <c r="H8" s="0" t="s">
        <v>96</v>
      </c>
      <c r="I8" s="0" t="n">
        <v>0</v>
      </c>
    </row>
    <row r="9" customFormat="false" ht="12.8" hidden="false" customHeight="false" outlineLevel="0" collapsed="false">
      <c r="A9" s="0" t="n">
        <v>4063109</v>
      </c>
      <c r="B9" s="128" t="n">
        <v>40878</v>
      </c>
      <c r="C9" s="0" t="s">
        <v>10</v>
      </c>
      <c r="D9" s="0" t="s">
        <v>245</v>
      </c>
      <c r="E9" s="0" t="s">
        <v>237</v>
      </c>
      <c r="F9" s="0" t="n">
        <v>159990</v>
      </c>
      <c r="G9" s="0" t="s">
        <v>57</v>
      </c>
      <c r="H9" s="0" t="s">
        <v>109</v>
      </c>
      <c r="I9" s="0" t="n">
        <v>0</v>
      </c>
    </row>
    <row r="10" customFormat="false" ht="12.8" hidden="false" customHeight="false" outlineLevel="0" collapsed="false">
      <c r="A10" s="0" t="n">
        <v>4063127</v>
      </c>
      <c r="B10" s="128" t="n">
        <v>40878</v>
      </c>
      <c r="C10" s="0" t="s">
        <v>9</v>
      </c>
      <c r="D10" s="0" t="s">
        <v>246</v>
      </c>
      <c r="E10" s="0" t="s">
        <v>237</v>
      </c>
      <c r="F10" s="0" t="n">
        <v>155144</v>
      </c>
      <c r="G10" s="0" t="s">
        <v>57</v>
      </c>
      <c r="H10" s="0" t="s">
        <v>50</v>
      </c>
      <c r="I10" s="0" t="n">
        <v>0</v>
      </c>
    </row>
    <row r="11" customFormat="false" ht="12.8" hidden="false" customHeight="false" outlineLevel="0" collapsed="false">
      <c r="A11" s="0" t="n">
        <v>4063130</v>
      </c>
      <c r="B11" s="128" t="n">
        <v>40878</v>
      </c>
      <c r="C11" s="0" t="s">
        <v>10</v>
      </c>
      <c r="D11" s="0" t="s">
        <v>247</v>
      </c>
      <c r="E11" s="0" t="s">
        <v>237</v>
      </c>
      <c r="F11" s="0" t="n">
        <v>110000</v>
      </c>
      <c r="G11" s="0" t="s">
        <v>57</v>
      </c>
      <c r="H11" s="0" t="s">
        <v>104</v>
      </c>
      <c r="I11" s="0" t="n">
        <v>0</v>
      </c>
    </row>
    <row r="12" customFormat="false" ht="12.8" hidden="false" customHeight="false" outlineLevel="0" collapsed="false">
      <c r="A12" s="0" t="n">
        <v>4063135</v>
      </c>
      <c r="B12" s="128" t="n">
        <v>40878</v>
      </c>
      <c r="C12" s="0" t="s">
        <v>9</v>
      </c>
      <c r="D12" s="0" t="s">
        <v>248</v>
      </c>
      <c r="E12" s="0" t="s">
        <v>237</v>
      </c>
      <c r="F12" s="0" t="n">
        <v>190000</v>
      </c>
      <c r="G12" s="0" t="s">
        <v>57</v>
      </c>
      <c r="H12" s="0" t="s">
        <v>97</v>
      </c>
      <c r="I12" s="0" t="n">
        <v>0</v>
      </c>
    </row>
    <row r="13" customFormat="false" ht="12.8" hidden="false" customHeight="false" outlineLevel="0" collapsed="false">
      <c r="A13" s="0" t="n">
        <v>4063138</v>
      </c>
      <c r="B13" s="128" t="n">
        <v>40878</v>
      </c>
      <c r="C13" s="0" t="s">
        <v>11</v>
      </c>
      <c r="D13" s="0" t="s">
        <v>249</v>
      </c>
      <c r="E13" s="0" t="s">
        <v>250</v>
      </c>
      <c r="F13" s="0" t="n">
        <v>3250000</v>
      </c>
      <c r="G13" s="0" t="s">
        <v>51</v>
      </c>
      <c r="H13" s="0" t="s">
        <v>54</v>
      </c>
      <c r="I13" s="0" t="n">
        <v>0</v>
      </c>
    </row>
    <row r="14" customFormat="false" ht="12.8" hidden="false" customHeight="false" outlineLevel="0" collapsed="false">
      <c r="A14" s="0" t="n">
        <v>4063139</v>
      </c>
      <c r="B14" s="128" t="n">
        <v>40878</v>
      </c>
      <c r="C14" s="0" t="s">
        <v>9</v>
      </c>
      <c r="D14" s="0" t="s">
        <v>251</v>
      </c>
      <c r="E14" s="0" t="s">
        <v>241</v>
      </c>
      <c r="F14" s="0" t="n">
        <v>1600000</v>
      </c>
      <c r="G14" s="0" t="s">
        <v>57</v>
      </c>
      <c r="H14" s="0" t="s">
        <v>93</v>
      </c>
      <c r="I14" s="0" t="n">
        <v>0</v>
      </c>
    </row>
    <row r="15" customFormat="false" ht="12.8" hidden="false" customHeight="false" outlineLevel="0" collapsed="false">
      <c r="A15" s="0" t="n">
        <v>4063144</v>
      </c>
      <c r="B15" s="128" t="n">
        <v>40878</v>
      </c>
      <c r="C15" s="0" t="s">
        <v>8</v>
      </c>
      <c r="D15" s="0" t="s">
        <v>252</v>
      </c>
      <c r="E15" s="0" t="s">
        <v>237</v>
      </c>
      <c r="F15" s="0" t="n">
        <v>65000</v>
      </c>
      <c r="G15" s="0" t="s">
        <v>75</v>
      </c>
      <c r="H15" s="0" t="s">
        <v>80</v>
      </c>
      <c r="I15" s="0" t="n">
        <v>0</v>
      </c>
    </row>
    <row r="16" customFormat="false" ht="12.8" hidden="false" customHeight="false" outlineLevel="0" collapsed="false">
      <c r="A16" s="0" t="n">
        <v>4063150</v>
      </c>
      <c r="B16" s="128" t="n">
        <v>40878</v>
      </c>
      <c r="C16" s="0" t="s">
        <v>10</v>
      </c>
      <c r="D16" s="0" t="s">
        <v>253</v>
      </c>
      <c r="E16" s="0" t="s">
        <v>237</v>
      </c>
      <c r="F16" s="0" t="n">
        <v>60500</v>
      </c>
      <c r="G16" s="0" t="s">
        <v>57</v>
      </c>
      <c r="H16" s="0" t="s">
        <v>105</v>
      </c>
      <c r="I16" s="0" t="n">
        <v>0</v>
      </c>
    </row>
    <row r="17" customFormat="false" ht="12.8" hidden="false" customHeight="false" outlineLevel="0" collapsed="false">
      <c r="A17" s="0" t="n">
        <v>4063158</v>
      </c>
      <c r="B17" s="128" t="n">
        <v>40878</v>
      </c>
      <c r="C17" s="0" t="s">
        <v>11</v>
      </c>
      <c r="D17" s="0" t="s">
        <v>254</v>
      </c>
      <c r="E17" s="0" t="s">
        <v>255</v>
      </c>
      <c r="F17" s="0" t="n">
        <v>57500</v>
      </c>
      <c r="G17" s="0" t="s">
        <v>57</v>
      </c>
      <c r="H17" s="0" t="s">
        <v>63</v>
      </c>
      <c r="I17" s="0" t="n">
        <v>0</v>
      </c>
    </row>
    <row r="18" customFormat="false" ht="12.8" hidden="false" customHeight="false" outlineLevel="0" collapsed="false">
      <c r="A18" s="0" t="n">
        <v>4063169</v>
      </c>
      <c r="B18" s="128" t="n">
        <v>40878</v>
      </c>
      <c r="C18" s="0" t="s">
        <v>8</v>
      </c>
      <c r="D18" s="0" t="s">
        <v>256</v>
      </c>
      <c r="E18" s="0" t="s">
        <v>237</v>
      </c>
      <c r="F18" s="0" t="n">
        <v>290000</v>
      </c>
      <c r="G18" s="0" t="s">
        <v>75</v>
      </c>
      <c r="H18" s="0" t="s">
        <v>80</v>
      </c>
      <c r="I18" s="0" t="n">
        <v>0</v>
      </c>
    </row>
    <row r="19" customFormat="false" ht="12.8" hidden="false" customHeight="false" outlineLevel="0" collapsed="false">
      <c r="A19" s="0" t="n">
        <v>4063172</v>
      </c>
      <c r="B19" s="128" t="n">
        <v>40878</v>
      </c>
      <c r="C19" s="0" t="s">
        <v>10</v>
      </c>
      <c r="D19" s="0" t="s">
        <v>257</v>
      </c>
      <c r="E19" s="0" t="s">
        <v>237</v>
      </c>
      <c r="F19" s="0" t="n">
        <v>37000</v>
      </c>
      <c r="G19" s="0" t="s">
        <v>57</v>
      </c>
      <c r="H19" s="0" t="s">
        <v>104</v>
      </c>
      <c r="I19" s="0" t="n">
        <v>0</v>
      </c>
    </row>
    <row r="20" customFormat="false" ht="12.8" hidden="false" customHeight="false" outlineLevel="0" collapsed="false">
      <c r="A20" s="0" t="n">
        <v>4063173</v>
      </c>
      <c r="B20" s="128" t="n">
        <v>40878</v>
      </c>
      <c r="C20" s="0" t="s">
        <v>8</v>
      </c>
      <c r="D20" s="0" t="s">
        <v>258</v>
      </c>
      <c r="E20" s="0" t="s">
        <v>237</v>
      </c>
      <c r="F20" s="0" t="n">
        <v>116000</v>
      </c>
      <c r="G20" s="0" t="s">
        <v>75</v>
      </c>
      <c r="H20" s="0" t="s">
        <v>80</v>
      </c>
      <c r="I20" s="0" t="n">
        <v>0</v>
      </c>
    </row>
    <row r="21" customFormat="false" ht="12.8" hidden="false" customHeight="false" outlineLevel="0" collapsed="false">
      <c r="A21" s="0" t="n">
        <v>4063200</v>
      </c>
      <c r="B21" s="128" t="n">
        <v>40878</v>
      </c>
      <c r="C21" s="0" t="s">
        <v>10</v>
      </c>
      <c r="D21" s="0" t="s">
        <v>259</v>
      </c>
      <c r="E21" s="0" t="s">
        <v>255</v>
      </c>
      <c r="F21" s="0" t="n">
        <v>17500</v>
      </c>
      <c r="G21" s="0" t="s">
        <v>65</v>
      </c>
      <c r="H21" s="0" t="s">
        <v>112</v>
      </c>
      <c r="I21" s="0" t="n">
        <v>0</v>
      </c>
    </row>
    <row r="22" customFormat="false" ht="12.8" hidden="false" customHeight="false" outlineLevel="0" collapsed="false">
      <c r="A22" s="0" t="n">
        <v>4063267</v>
      </c>
      <c r="B22" s="128" t="n">
        <v>40879</v>
      </c>
      <c r="C22" s="0" t="s">
        <v>11</v>
      </c>
      <c r="D22" s="0" t="s">
        <v>260</v>
      </c>
      <c r="E22" s="0" t="s">
        <v>261</v>
      </c>
      <c r="F22" s="0" t="n">
        <v>1675000</v>
      </c>
      <c r="G22" s="0" t="s">
        <v>55</v>
      </c>
      <c r="H22" s="0" t="s">
        <v>56</v>
      </c>
      <c r="I22" s="0" t="n">
        <v>0</v>
      </c>
    </row>
    <row r="23" customFormat="false" ht="12.8" hidden="false" customHeight="false" outlineLevel="0" collapsed="false">
      <c r="A23" s="0" t="n">
        <v>4063281</v>
      </c>
      <c r="B23" s="128" t="n">
        <v>40879</v>
      </c>
      <c r="C23" s="0" t="s">
        <v>14</v>
      </c>
      <c r="D23" s="0" t="s">
        <v>262</v>
      </c>
      <c r="E23" s="0" t="s">
        <v>237</v>
      </c>
      <c r="F23" s="0" t="n">
        <v>244900</v>
      </c>
      <c r="G23" s="0" t="s">
        <v>67</v>
      </c>
      <c r="H23" s="0" t="s">
        <v>87</v>
      </c>
      <c r="I23" s="0" t="n">
        <v>0</v>
      </c>
    </row>
    <row r="24" customFormat="false" ht="12.8" hidden="false" customHeight="false" outlineLevel="0" collapsed="false">
      <c r="A24" s="0" t="n">
        <v>4063345</v>
      </c>
      <c r="B24" s="128" t="n">
        <v>40879</v>
      </c>
      <c r="C24" s="0" t="s">
        <v>8</v>
      </c>
      <c r="D24" s="0" t="s">
        <v>263</v>
      </c>
      <c r="E24" s="0" t="s">
        <v>237</v>
      </c>
      <c r="F24" s="0" t="n">
        <v>115000</v>
      </c>
      <c r="G24" s="0" t="s">
        <v>70</v>
      </c>
      <c r="H24" s="0" t="s">
        <v>71</v>
      </c>
      <c r="I24" s="0" t="n">
        <v>0</v>
      </c>
    </row>
    <row r="25" customFormat="false" ht="12.8" hidden="false" customHeight="false" outlineLevel="0" collapsed="false">
      <c r="A25" s="0" t="n">
        <v>4063347</v>
      </c>
      <c r="B25" s="128" t="n">
        <v>40879</v>
      </c>
      <c r="C25" s="0" t="s">
        <v>12</v>
      </c>
      <c r="D25" s="0" t="s">
        <v>264</v>
      </c>
      <c r="E25" s="0" t="s">
        <v>237</v>
      </c>
      <c r="F25" s="0" t="n">
        <v>74900</v>
      </c>
      <c r="G25" s="0" t="s">
        <v>57</v>
      </c>
      <c r="H25" s="0" t="s">
        <v>90</v>
      </c>
      <c r="I25" s="0" t="n">
        <v>0</v>
      </c>
    </row>
    <row r="26" customFormat="false" ht="12.8" hidden="false" customHeight="false" outlineLevel="0" collapsed="false">
      <c r="A26" s="0" t="n">
        <v>4063358</v>
      </c>
      <c r="B26" s="128" t="n">
        <v>40879</v>
      </c>
      <c r="C26" s="0" t="s">
        <v>10</v>
      </c>
      <c r="D26" s="0" t="s">
        <v>265</v>
      </c>
      <c r="E26" s="0" t="s">
        <v>237</v>
      </c>
      <c r="F26" s="0" t="n">
        <v>174900</v>
      </c>
      <c r="G26" s="0" t="s">
        <v>65</v>
      </c>
      <c r="H26" s="0" t="s">
        <v>111</v>
      </c>
      <c r="I26" s="0" t="n">
        <v>0</v>
      </c>
    </row>
    <row r="27" customFormat="false" ht="12.8" hidden="false" customHeight="false" outlineLevel="0" collapsed="false">
      <c r="A27" s="0" t="n">
        <v>4063371</v>
      </c>
      <c r="B27" s="128" t="n">
        <v>40879</v>
      </c>
      <c r="C27" s="0" t="s">
        <v>10</v>
      </c>
      <c r="D27" s="0" t="s">
        <v>266</v>
      </c>
      <c r="E27" s="0" t="s">
        <v>261</v>
      </c>
      <c r="F27" s="0" t="n">
        <v>48000</v>
      </c>
      <c r="G27" s="0" t="s">
        <v>65</v>
      </c>
      <c r="H27" s="0" t="s">
        <v>112</v>
      </c>
      <c r="I27" s="0" t="n">
        <v>0</v>
      </c>
    </row>
    <row r="28" customFormat="false" ht="12.8" hidden="false" customHeight="false" outlineLevel="0" collapsed="false">
      <c r="A28" s="0" t="n">
        <v>4063377</v>
      </c>
      <c r="B28" s="128" t="n">
        <v>40879</v>
      </c>
      <c r="C28" s="0" t="s">
        <v>12</v>
      </c>
      <c r="D28" s="0" t="s">
        <v>267</v>
      </c>
      <c r="E28" s="0" t="s">
        <v>255</v>
      </c>
      <c r="F28" s="0" t="n">
        <v>27000</v>
      </c>
      <c r="G28" s="0" t="s">
        <v>57</v>
      </c>
      <c r="H28" s="0" t="s">
        <v>91</v>
      </c>
      <c r="I28" s="0" t="n">
        <v>0</v>
      </c>
    </row>
    <row r="29" customFormat="false" ht="12.8" hidden="false" customHeight="false" outlineLevel="0" collapsed="false">
      <c r="A29" s="0" t="n">
        <v>4063394</v>
      </c>
      <c r="B29" s="128" t="n">
        <v>40879</v>
      </c>
      <c r="C29" s="0" t="s">
        <v>14</v>
      </c>
      <c r="D29" s="0" t="s">
        <v>268</v>
      </c>
      <c r="E29" s="0" t="s">
        <v>237</v>
      </c>
      <c r="F29" s="0" t="n">
        <v>221000</v>
      </c>
      <c r="G29" s="0" t="s">
        <v>67</v>
      </c>
      <c r="H29" s="0" t="s">
        <v>58</v>
      </c>
      <c r="I29" s="0" t="n">
        <v>0</v>
      </c>
    </row>
    <row r="30" customFormat="false" ht="12.8" hidden="false" customHeight="false" outlineLevel="0" collapsed="false">
      <c r="A30" s="0" t="n">
        <v>4063411</v>
      </c>
      <c r="B30" s="128" t="n">
        <v>40879</v>
      </c>
      <c r="C30" s="0" t="s">
        <v>8</v>
      </c>
      <c r="D30" s="0" t="s">
        <v>269</v>
      </c>
      <c r="E30" s="0" t="s">
        <v>261</v>
      </c>
      <c r="F30" s="0" t="n">
        <v>225000</v>
      </c>
      <c r="G30" s="0" t="s">
        <v>55</v>
      </c>
      <c r="H30" s="0" t="s">
        <v>69</v>
      </c>
      <c r="I30" s="0" t="n">
        <v>0</v>
      </c>
    </row>
    <row r="31" customFormat="false" ht="12.8" hidden="false" customHeight="false" outlineLevel="0" collapsed="false">
      <c r="A31" s="0" t="n">
        <v>4063417</v>
      </c>
      <c r="B31" s="128" t="n">
        <v>40879</v>
      </c>
      <c r="C31" s="0" t="s">
        <v>9</v>
      </c>
      <c r="D31" s="0" t="s">
        <v>270</v>
      </c>
      <c r="E31" s="0" t="s">
        <v>261</v>
      </c>
      <c r="F31" s="0" t="n">
        <v>13500</v>
      </c>
      <c r="G31" s="0" t="s">
        <v>57</v>
      </c>
      <c r="H31" s="0" t="s">
        <v>94</v>
      </c>
      <c r="I31" s="0" t="n">
        <v>0</v>
      </c>
    </row>
    <row r="32" customFormat="false" ht="12.8" hidden="false" customHeight="false" outlineLevel="0" collapsed="false">
      <c r="A32" s="0" t="n">
        <v>4063423</v>
      </c>
      <c r="B32" s="128" t="n">
        <v>40879</v>
      </c>
      <c r="C32" s="0" t="s">
        <v>9</v>
      </c>
      <c r="D32" s="0" t="s">
        <v>271</v>
      </c>
      <c r="E32" s="0" t="s">
        <v>237</v>
      </c>
      <c r="F32" s="0" t="n">
        <v>267203.08</v>
      </c>
      <c r="G32" s="0" t="s">
        <v>57</v>
      </c>
      <c r="H32" s="0" t="s">
        <v>50</v>
      </c>
      <c r="I32" s="0" t="n">
        <v>0</v>
      </c>
    </row>
    <row r="33" customFormat="false" ht="12.8" hidden="false" customHeight="false" outlineLevel="0" collapsed="false">
      <c r="A33" s="0" t="n">
        <v>4063448</v>
      </c>
      <c r="B33" s="128" t="n">
        <v>40879</v>
      </c>
      <c r="C33" s="0" t="s">
        <v>9</v>
      </c>
      <c r="D33" s="0" t="s">
        <v>272</v>
      </c>
      <c r="E33" s="0" t="s">
        <v>237</v>
      </c>
      <c r="F33" s="0" t="n">
        <v>193000</v>
      </c>
      <c r="G33" s="0" t="s">
        <v>70</v>
      </c>
      <c r="H33" s="0" t="s">
        <v>100</v>
      </c>
      <c r="I33" s="0" t="n">
        <v>0</v>
      </c>
    </row>
    <row r="34" customFormat="false" ht="12.8" hidden="false" customHeight="false" outlineLevel="0" collapsed="false">
      <c r="A34" s="0" t="n">
        <v>4063468</v>
      </c>
      <c r="B34" s="128" t="n">
        <v>40879</v>
      </c>
      <c r="C34" s="0" t="s">
        <v>11</v>
      </c>
      <c r="D34" s="0" t="s">
        <v>273</v>
      </c>
      <c r="E34" s="0" t="s">
        <v>237</v>
      </c>
      <c r="F34" s="0" t="n">
        <v>139900</v>
      </c>
      <c r="G34" s="0" t="s">
        <v>65</v>
      </c>
      <c r="H34" s="0" t="s">
        <v>66</v>
      </c>
      <c r="I34" s="0" t="n">
        <v>1</v>
      </c>
    </row>
    <row r="35" customFormat="false" ht="12.8" hidden="false" customHeight="false" outlineLevel="0" collapsed="false">
      <c r="A35" s="0" t="n">
        <v>4063479</v>
      </c>
      <c r="B35" s="128" t="n">
        <v>40879</v>
      </c>
      <c r="C35" s="0" t="s">
        <v>11</v>
      </c>
      <c r="D35" s="0" t="s">
        <v>274</v>
      </c>
      <c r="E35" s="0" t="s">
        <v>261</v>
      </c>
      <c r="F35" s="0" t="n">
        <v>18000</v>
      </c>
      <c r="G35" s="0" t="s">
        <v>57</v>
      </c>
      <c r="H35" s="0" t="s">
        <v>62</v>
      </c>
      <c r="I35" s="0" t="n">
        <v>0</v>
      </c>
    </row>
    <row r="36" customFormat="false" ht="12.8" hidden="false" customHeight="false" outlineLevel="0" collapsed="false">
      <c r="A36" s="0" t="n">
        <v>4063498</v>
      </c>
      <c r="B36" s="128" t="n">
        <v>40879</v>
      </c>
      <c r="C36" s="0" t="s">
        <v>8</v>
      </c>
      <c r="D36" s="0" t="s">
        <v>275</v>
      </c>
      <c r="E36" s="0" t="s">
        <v>237</v>
      </c>
      <c r="F36" s="0" t="n">
        <v>155000</v>
      </c>
      <c r="G36" s="0" t="s">
        <v>75</v>
      </c>
      <c r="H36" s="0" t="s">
        <v>76</v>
      </c>
      <c r="I36" s="0" t="n">
        <v>0</v>
      </c>
    </row>
    <row r="37" customFormat="false" ht="12.8" hidden="false" customHeight="false" outlineLevel="0" collapsed="false">
      <c r="A37" s="0" t="n">
        <v>4063514</v>
      </c>
      <c r="B37" s="128" t="n">
        <v>40879</v>
      </c>
      <c r="C37" s="0" t="s">
        <v>10</v>
      </c>
      <c r="D37" s="0" t="s">
        <v>276</v>
      </c>
      <c r="E37" s="0" t="s">
        <v>237</v>
      </c>
      <c r="F37" s="0" t="n">
        <v>385000</v>
      </c>
      <c r="G37" s="0" t="s">
        <v>57</v>
      </c>
      <c r="H37" s="0" t="s">
        <v>109</v>
      </c>
      <c r="I37" s="0" t="n">
        <v>0</v>
      </c>
    </row>
    <row r="38" customFormat="false" ht="12.8" hidden="false" customHeight="false" outlineLevel="0" collapsed="false">
      <c r="A38" s="0" t="n">
        <v>4063522</v>
      </c>
      <c r="B38" s="128" t="n">
        <v>40879</v>
      </c>
      <c r="C38" s="0" t="s">
        <v>11</v>
      </c>
      <c r="D38" s="0" t="s">
        <v>277</v>
      </c>
      <c r="E38" s="0" t="s">
        <v>237</v>
      </c>
      <c r="F38" s="0" t="n">
        <v>220000</v>
      </c>
      <c r="G38" s="0" t="s">
        <v>57</v>
      </c>
      <c r="H38" s="0" t="s">
        <v>60</v>
      </c>
      <c r="I38" s="0" t="n">
        <v>0</v>
      </c>
    </row>
    <row r="39" customFormat="false" ht="12.8" hidden="false" customHeight="false" outlineLevel="0" collapsed="false">
      <c r="A39" s="0" t="n">
        <v>4063541</v>
      </c>
      <c r="B39" s="128" t="n">
        <v>40879</v>
      </c>
      <c r="C39" s="0" t="s">
        <v>10</v>
      </c>
      <c r="D39" s="0" t="s">
        <v>278</v>
      </c>
      <c r="E39" s="0" t="s">
        <v>237</v>
      </c>
      <c r="F39" s="0" t="n">
        <v>214500</v>
      </c>
      <c r="G39" s="0" t="s">
        <v>57</v>
      </c>
      <c r="H39" s="0" t="s">
        <v>105</v>
      </c>
      <c r="I39" s="0" t="n">
        <v>0</v>
      </c>
    </row>
    <row r="40" customFormat="false" ht="12.8" hidden="false" customHeight="false" outlineLevel="0" collapsed="false">
      <c r="A40" s="0" t="n">
        <v>4063545</v>
      </c>
      <c r="B40" s="128" t="n">
        <v>40879</v>
      </c>
      <c r="C40" s="0" t="s">
        <v>9</v>
      </c>
      <c r="D40" s="0" t="s">
        <v>279</v>
      </c>
      <c r="E40" s="0" t="s">
        <v>237</v>
      </c>
      <c r="F40" s="0" t="n">
        <v>32000</v>
      </c>
      <c r="G40" s="0" t="s">
        <v>57</v>
      </c>
      <c r="H40" s="0" t="s">
        <v>50</v>
      </c>
      <c r="I40" s="0" t="n">
        <v>0</v>
      </c>
    </row>
    <row r="41" customFormat="false" ht="12.8" hidden="false" customHeight="false" outlineLevel="0" collapsed="false">
      <c r="A41" s="0" t="n">
        <v>4063555</v>
      </c>
      <c r="B41" s="128" t="n">
        <v>40879</v>
      </c>
      <c r="C41" s="0" t="s">
        <v>12</v>
      </c>
      <c r="D41" s="0" t="s">
        <v>280</v>
      </c>
      <c r="E41" s="0" t="s">
        <v>237</v>
      </c>
      <c r="F41" s="0" t="n">
        <v>99000</v>
      </c>
      <c r="G41" s="0" t="s">
        <v>57</v>
      </c>
      <c r="H41" s="0" t="s">
        <v>90</v>
      </c>
      <c r="I41" s="0" t="n">
        <v>0</v>
      </c>
    </row>
    <row r="42" customFormat="false" ht="12.8" hidden="false" customHeight="false" outlineLevel="0" collapsed="false">
      <c r="A42" s="0" t="n">
        <v>4063571</v>
      </c>
      <c r="B42" s="128" t="n">
        <v>40879</v>
      </c>
      <c r="C42" s="0" t="s">
        <v>10</v>
      </c>
      <c r="D42" s="0" t="s">
        <v>281</v>
      </c>
      <c r="E42" s="0" t="s">
        <v>237</v>
      </c>
      <c r="F42" s="0" t="n">
        <v>72100</v>
      </c>
      <c r="G42" s="0" t="s">
        <v>57</v>
      </c>
      <c r="H42" s="0" t="s">
        <v>105</v>
      </c>
      <c r="I42" s="0" t="n">
        <v>0</v>
      </c>
    </row>
    <row r="43" customFormat="false" ht="12.8" hidden="false" customHeight="false" outlineLevel="0" collapsed="false">
      <c r="A43" s="0" t="n">
        <v>4063592</v>
      </c>
      <c r="B43" s="128" t="n">
        <v>40882</v>
      </c>
      <c r="C43" s="0" t="s">
        <v>11</v>
      </c>
      <c r="D43" s="0" t="s">
        <v>282</v>
      </c>
      <c r="E43" s="0" t="s">
        <v>255</v>
      </c>
      <c r="F43" s="0" t="n">
        <v>3942492</v>
      </c>
      <c r="G43" s="0" t="s">
        <v>57</v>
      </c>
      <c r="H43" s="0" t="s">
        <v>59</v>
      </c>
      <c r="I43" s="0" t="n">
        <v>0</v>
      </c>
    </row>
    <row r="44" customFormat="false" ht="12.8" hidden="false" customHeight="false" outlineLevel="0" collapsed="false">
      <c r="A44" s="0" t="n">
        <v>4063660</v>
      </c>
      <c r="B44" s="128" t="n">
        <v>40882</v>
      </c>
      <c r="C44" s="0" t="s">
        <v>9</v>
      </c>
      <c r="D44" s="0" t="s">
        <v>283</v>
      </c>
      <c r="E44" s="0" t="s">
        <v>237</v>
      </c>
      <c r="F44" s="0" t="n">
        <v>58500</v>
      </c>
      <c r="G44" s="0" t="s">
        <v>57</v>
      </c>
      <c r="H44" s="0" t="s">
        <v>92</v>
      </c>
      <c r="I44" s="0" t="n">
        <v>0</v>
      </c>
    </row>
    <row r="45" customFormat="false" ht="12.8" hidden="false" customHeight="false" outlineLevel="0" collapsed="false">
      <c r="A45" s="0" t="n">
        <v>4063663</v>
      </c>
      <c r="B45" s="128" t="n">
        <v>40882</v>
      </c>
      <c r="C45" s="0" t="s">
        <v>8</v>
      </c>
      <c r="D45" s="0" t="s">
        <v>284</v>
      </c>
      <c r="E45" s="0" t="s">
        <v>255</v>
      </c>
      <c r="F45" s="0" t="n">
        <v>35000</v>
      </c>
      <c r="G45" s="0" t="s">
        <v>65</v>
      </c>
      <c r="H45" s="0" t="s">
        <v>85</v>
      </c>
      <c r="I45" s="0" t="n">
        <v>0</v>
      </c>
    </row>
    <row r="46" customFormat="false" ht="12.8" hidden="false" customHeight="false" outlineLevel="0" collapsed="false">
      <c r="A46" s="0" t="n">
        <v>4063693</v>
      </c>
      <c r="B46" s="128" t="n">
        <v>40882</v>
      </c>
      <c r="C46" s="0" t="s">
        <v>11</v>
      </c>
      <c r="D46" s="0" t="s">
        <v>285</v>
      </c>
      <c r="E46" s="0" t="s">
        <v>237</v>
      </c>
      <c r="F46" s="0" t="n">
        <v>201076</v>
      </c>
      <c r="G46" s="0" t="s">
        <v>65</v>
      </c>
      <c r="H46" s="0" t="s">
        <v>66</v>
      </c>
      <c r="I46" s="0" t="n">
        <v>1</v>
      </c>
    </row>
    <row r="47" customFormat="false" ht="12.8" hidden="false" customHeight="false" outlineLevel="0" collapsed="false">
      <c r="A47" s="0" t="n">
        <v>4063768</v>
      </c>
      <c r="B47" s="128" t="n">
        <v>40882</v>
      </c>
      <c r="C47" s="0" t="s">
        <v>11</v>
      </c>
      <c r="D47" s="0" t="s">
        <v>286</v>
      </c>
      <c r="E47" s="0" t="s">
        <v>237</v>
      </c>
      <c r="F47" s="0" t="n">
        <v>81000</v>
      </c>
      <c r="G47" s="0" t="s">
        <v>65</v>
      </c>
      <c r="H47" s="0" t="s">
        <v>66</v>
      </c>
      <c r="I47" s="0" t="n">
        <v>0</v>
      </c>
    </row>
    <row r="48" customFormat="false" ht="12.8" hidden="false" customHeight="false" outlineLevel="0" collapsed="false">
      <c r="A48" s="0" t="n">
        <v>4063774</v>
      </c>
      <c r="B48" s="128" t="n">
        <v>40882</v>
      </c>
      <c r="C48" s="0" t="s">
        <v>11</v>
      </c>
      <c r="D48" s="0" t="s">
        <v>287</v>
      </c>
      <c r="E48" s="0" t="s">
        <v>237</v>
      </c>
      <c r="F48" s="0" t="n">
        <v>180000</v>
      </c>
      <c r="G48" s="0" t="s">
        <v>65</v>
      </c>
      <c r="H48" s="0" t="s">
        <v>66</v>
      </c>
      <c r="I48" s="0" t="n">
        <v>1</v>
      </c>
    </row>
    <row r="49" customFormat="false" ht="12.8" hidden="false" customHeight="false" outlineLevel="0" collapsed="false">
      <c r="A49" s="0" t="n">
        <v>4063794</v>
      </c>
      <c r="B49" s="128" t="n">
        <v>40882</v>
      </c>
      <c r="C49" s="0" t="s">
        <v>10</v>
      </c>
      <c r="D49" s="0" t="s">
        <v>288</v>
      </c>
      <c r="E49" s="0" t="s">
        <v>261</v>
      </c>
      <c r="F49" s="0" t="n">
        <v>50000</v>
      </c>
      <c r="G49" s="0" t="s">
        <v>57</v>
      </c>
      <c r="H49" s="0" t="s">
        <v>107</v>
      </c>
      <c r="I49" s="0" t="n">
        <v>0</v>
      </c>
    </row>
    <row r="50" customFormat="false" ht="12.8" hidden="false" customHeight="false" outlineLevel="0" collapsed="false">
      <c r="A50" s="0" t="n">
        <v>4063800</v>
      </c>
      <c r="B50" s="128" t="n">
        <v>40882</v>
      </c>
      <c r="C50" s="0" t="s">
        <v>8</v>
      </c>
      <c r="D50" s="0" t="s">
        <v>289</v>
      </c>
      <c r="E50" s="0" t="s">
        <v>261</v>
      </c>
      <c r="F50" s="0" t="n">
        <v>330000</v>
      </c>
      <c r="G50" s="0" t="s">
        <v>55</v>
      </c>
      <c r="H50" s="0" t="s">
        <v>69</v>
      </c>
      <c r="I50" s="0" t="n">
        <v>0</v>
      </c>
    </row>
    <row r="51" customFormat="false" ht="12.8" hidden="false" customHeight="false" outlineLevel="0" collapsed="false">
      <c r="A51" s="0" t="n">
        <v>4063828</v>
      </c>
      <c r="B51" s="128" t="n">
        <v>40882</v>
      </c>
      <c r="C51" s="0" t="s">
        <v>10</v>
      </c>
      <c r="D51" s="0" t="s">
        <v>290</v>
      </c>
      <c r="E51" s="0" t="s">
        <v>237</v>
      </c>
      <c r="F51" s="0" t="n">
        <v>175000</v>
      </c>
      <c r="G51" s="0" t="s">
        <v>65</v>
      </c>
      <c r="H51" s="0" t="s">
        <v>111</v>
      </c>
      <c r="I51" s="0" t="n">
        <v>0</v>
      </c>
    </row>
    <row r="52" customFormat="false" ht="12.8" hidden="false" customHeight="false" outlineLevel="0" collapsed="false">
      <c r="A52" s="0" t="n">
        <v>4063868</v>
      </c>
      <c r="B52" s="128" t="n">
        <v>40882</v>
      </c>
      <c r="C52" s="0" t="s">
        <v>9</v>
      </c>
      <c r="D52" s="0" t="s">
        <v>291</v>
      </c>
      <c r="E52" s="0" t="s">
        <v>237</v>
      </c>
      <c r="F52" s="0" t="n">
        <v>179900</v>
      </c>
      <c r="G52" s="0" t="s">
        <v>57</v>
      </c>
      <c r="H52" s="0" t="s">
        <v>50</v>
      </c>
      <c r="I52" s="0" t="n">
        <v>0</v>
      </c>
    </row>
    <row r="53" customFormat="false" ht="12.8" hidden="false" customHeight="false" outlineLevel="0" collapsed="false">
      <c r="A53" s="0" t="n">
        <v>4063899</v>
      </c>
      <c r="B53" s="128" t="n">
        <v>40882</v>
      </c>
      <c r="C53" s="0" t="s">
        <v>8</v>
      </c>
      <c r="D53" s="0" t="s">
        <v>292</v>
      </c>
      <c r="E53" s="0" t="s">
        <v>241</v>
      </c>
      <c r="F53" s="0" t="n">
        <v>150000</v>
      </c>
      <c r="G53" s="0" t="s">
        <v>75</v>
      </c>
      <c r="H53" s="0" t="s">
        <v>76</v>
      </c>
      <c r="I53" s="0" t="n">
        <v>0</v>
      </c>
    </row>
    <row r="54" customFormat="false" ht="12.8" hidden="false" customHeight="false" outlineLevel="0" collapsed="false">
      <c r="A54" s="0" t="n">
        <v>4063951</v>
      </c>
      <c r="B54" s="128" t="n">
        <v>40882</v>
      </c>
      <c r="C54" s="0" t="s">
        <v>11</v>
      </c>
      <c r="D54" s="0" t="s">
        <v>293</v>
      </c>
      <c r="E54" s="0" t="s">
        <v>237</v>
      </c>
      <c r="F54" s="0" t="n">
        <v>249990</v>
      </c>
      <c r="G54" s="0" t="s">
        <v>65</v>
      </c>
      <c r="H54" s="0" t="s">
        <v>59</v>
      </c>
      <c r="I54" s="0" t="n">
        <v>1</v>
      </c>
    </row>
    <row r="55" customFormat="false" ht="12.8" hidden="false" customHeight="false" outlineLevel="0" collapsed="false">
      <c r="A55" s="0" t="n">
        <v>4063953</v>
      </c>
      <c r="B55" s="128" t="n">
        <v>40882</v>
      </c>
      <c r="C55" s="0" t="s">
        <v>11</v>
      </c>
      <c r="D55" s="0" t="s">
        <v>294</v>
      </c>
      <c r="E55" s="0" t="s">
        <v>237</v>
      </c>
      <c r="F55" s="0" t="n">
        <v>98000</v>
      </c>
      <c r="G55" s="0" t="s">
        <v>57</v>
      </c>
      <c r="H55" s="0" t="s">
        <v>50</v>
      </c>
      <c r="I55" s="0" t="n">
        <v>0</v>
      </c>
    </row>
    <row r="56" customFormat="false" ht="12.8" hidden="false" customHeight="false" outlineLevel="0" collapsed="false">
      <c r="A56" s="0" t="n">
        <v>4063997</v>
      </c>
      <c r="B56" s="128" t="n">
        <v>40882</v>
      </c>
      <c r="C56" s="0" t="s">
        <v>9</v>
      </c>
      <c r="D56" s="0" t="s">
        <v>295</v>
      </c>
      <c r="E56" s="0" t="s">
        <v>237</v>
      </c>
      <c r="F56" s="0" t="n">
        <v>212500</v>
      </c>
      <c r="G56" s="0" t="s">
        <v>57</v>
      </c>
      <c r="H56" s="0" t="s">
        <v>96</v>
      </c>
      <c r="I56" s="0" t="n">
        <v>0</v>
      </c>
    </row>
    <row r="57" customFormat="false" ht="12.8" hidden="false" customHeight="false" outlineLevel="0" collapsed="false">
      <c r="A57" s="0" t="n">
        <v>4064003</v>
      </c>
      <c r="B57" s="128" t="n">
        <v>40882</v>
      </c>
      <c r="C57" s="0" t="s">
        <v>10</v>
      </c>
      <c r="D57" s="0" t="s">
        <v>296</v>
      </c>
      <c r="E57" s="0" t="s">
        <v>237</v>
      </c>
      <c r="F57" s="0" t="n">
        <v>38400</v>
      </c>
      <c r="G57" s="0" t="s">
        <v>57</v>
      </c>
      <c r="H57" s="0" t="s">
        <v>104</v>
      </c>
      <c r="I57" s="0" t="n">
        <v>0</v>
      </c>
    </row>
    <row r="58" customFormat="false" ht="12.8" hidden="false" customHeight="false" outlineLevel="0" collapsed="false">
      <c r="A58" s="0" t="n">
        <v>4064009</v>
      </c>
      <c r="B58" s="128" t="n">
        <v>40882</v>
      </c>
      <c r="C58" s="0" t="s">
        <v>8</v>
      </c>
      <c r="D58" s="0" t="s">
        <v>297</v>
      </c>
      <c r="E58" s="0" t="s">
        <v>237</v>
      </c>
      <c r="F58" s="0" t="n">
        <v>139000</v>
      </c>
      <c r="G58" s="0" t="s">
        <v>70</v>
      </c>
      <c r="H58" s="0" t="s">
        <v>74</v>
      </c>
      <c r="I58" s="0" t="n">
        <v>0</v>
      </c>
    </row>
    <row r="59" customFormat="false" ht="12.8" hidden="false" customHeight="false" outlineLevel="0" collapsed="false">
      <c r="A59" s="0" t="n">
        <v>4064017</v>
      </c>
      <c r="B59" s="128" t="n">
        <v>40882</v>
      </c>
      <c r="C59" s="0" t="s">
        <v>9</v>
      </c>
      <c r="D59" s="0" t="s">
        <v>298</v>
      </c>
      <c r="E59" s="0" t="s">
        <v>237</v>
      </c>
      <c r="F59" s="0" t="n">
        <v>300000</v>
      </c>
      <c r="G59" s="0" t="s">
        <v>70</v>
      </c>
      <c r="H59" s="0" t="s">
        <v>100</v>
      </c>
      <c r="I59" s="0" t="n">
        <v>0</v>
      </c>
    </row>
    <row r="60" customFormat="false" ht="12.8" hidden="false" customHeight="false" outlineLevel="0" collapsed="false">
      <c r="A60" s="0" t="n">
        <v>4064019</v>
      </c>
      <c r="B60" s="128" t="n">
        <v>40882</v>
      </c>
      <c r="C60" s="0" t="s">
        <v>8</v>
      </c>
      <c r="D60" s="0" t="s">
        <v>299</v>
      </c>
      <c r="E60" s="0" t="s">
        <v>237</v>
      </c>
      <c r="F60" s="0" t="n">
        <v>190000</v>
      </c>
      <c r="G60" s="0" t="s">
        <v>75</v>
      </c>
      <c r="H60" s="0" t="s">
        <v>81</v>
      </c>
      <c r="I60" s="0" t="n">
        <v>0</v>
      </c>
    </row>
    <row r="61" customFormat="false" ht="12.8" hidden="false" customHeight="false" outlineLevel="0" collapsed="false">
      <c r="A61" s="0" t="n">
        <v>4064029</v>
      </c>
      <c r="B61" s="128" t="n">
        <v>40882</v>
      </c>
      <c r="C61" s="0" t="s">
        <v>9</v>
      </c>
      <c r="D61" s="0" t="s">
        <v>300</v>
      </c>
      <c r="E61" s="0" t="s">
        <v>237</v>
      </c>
      <c r="F61" s="0" t="n">
        <v>229000</v>
      </c>
      <c r="G61" s="0" t="s">
        <v>57</v>
      </c>
      <c r="H61" s="0" t="s">
        <v>97</v>
      </c>
      <c r="I61" s="0" t="n">
        <v>0</v>
      </c>
    </row>
    <row r="62" customFormat="false" ht="12.8" hidden="false" customHeight="false" outlineLevel="0" collapsed="false">
      <c r="A62" s="0" t="n">
        <v>4064031</v>
      </c>
      <c r="B62" s="128" t="n">
        <v>40882</v>
      </c>
      <c r="C62" s="0" t="s">
        <v>9</v>
      </c>
      <c r="D62" s="0" t="s">
        <v>301</v>
      </c>
      <c r="E62" s="0" t="s">
        <v>237</v>
      </c>
      <c r="F62" s="0" t="n">
        <v>134400</v>
      </c>
      <c r="G62" s="0" t="s">
        <v>70</v>
      </c>
      <c r="H62" s="0" t="s">
        <v>100</v>
      </c>
      <c r="I62" s="0" t="n">
        <v>0</v>
      </c>
    </row>
    <row r="63" customFormat="false" ht="12.8" hidden="false" customHeight="false" outlineLevel="0" collapsed="false">
      <c r="A63" s="0" t="n">
        <v>4064040</v>
      </c>
      <c r="B63" s="128" t="n">
        <v>40882</v>
      </c>
      <c r="C63" s="0" t="s">
        <v>13</v>
      </c>
      <c r="D63" s="0" t="s">
        <v>302</v>
      </c>
      <c r="E63" s="0" t="s">
        <v>237</v>
      </c>
      <c r="F63" s="0" t="n">
        <v>180000</v>
      </c>
      <c r="G63" s="0" t="s">
        <v>47</v>
      </c>
      <c r="H63" s="0" t="s">
        <v>48</v>
      </c>
      <c r="I63" s="0" t="n">
        <v>0</v>
      </c>
    </row>
    <row r="64" customFormat="false" ht="12.8" hidden="false" customHeight="false" outlineLevel="0" collapsed="false">
      <c r="A64" s="0" t="n">
        <v>4064053</v>
      </c>
      <c r="B64" s="128" t="n">
        <v>40882</v>
      </c>
      <c r="C64" s="0" t="s">
        <v>8</v>
      </c>
      <c r="D64" s="0" t="s">
        <v>303</v>
      </c>
      <c r="E64" s="0" t="s">
        <v>237</v>
      </c>
      <c r="F64" s="0" t="n">
        <v>150000</v>
      </c>
      <c r="G64" s="0" t="s">
        <v>75</v>
      </c>
      <c r="H64" s="0" t="s">
        <v>78</v>
      </c>
      <c r="I64" s="0" t="n">
        <v>0</v>
      </c>
    </row>
    <row r="65" customFormat="false" ht="12.8" hidden="false" customHeight="false" outlineLevel="0" collapsed="false">
      <c r="A65" s="0" t="n">
        <v>4064058</v>
      </c>
      <c r="B65" s="128" t="n">
        <v>40882</v>
      </c>
      <c r="C65" s="0" t="s">
        <v>8</v>
      </c>
      <c r="D65" s="0" t="s">
        <v>304</v>
      </c>
      <c r="E65" s="0" t="s">
        <v>261</v>
      </c>
      <c r="F65" s="0" t="n">
        <v>200000</v>
      </c>
      <c r="G65" s="0" t="s">
        <v>75</v>
      </c>
      <c r="H65" s="0" t="s">
        <v>76</v>
      </c>
      <c r="I65" s="0" t="n">
        <v>0</v>
      </c>
    </row>
    <row r="66" customFormat="false" ht="12.8" hidden="false" customHeight="false" outlineLevel="0" collapsed="false">
      <c r="A66" s="0" t="n">
        <v>4064061</v>
      </c>
      <c r="B66" s="128" t="n">
        <v>40882</v>
      </c>
      <c r="C66" s="0" t="s">
        <v>9</v>
      </c>
      <c r="D66" s="0" t="s">
        <v>305</v>
      </c>
      <c r="E66" s="0" t="s">
        <v>237</v>
      </c>
      <c r="F66" s="0" t="n">
        <v>155000</v>
      </c>
      <c r="G66" s="0" t="s">
        <v>70</v>
      </c>
      <c r="H66" s="0" t="s">
        <v>100</v>
      </c>
      <c r="I66" s="0" t="n">
        <v>0</v>
      </c>
    </row>
    <row r="67" customFormat="false" ht="12.8" hidden="false" customHeight="false" outlineLevel="0" collapsed="false">
      <c r="A67" s="0" t="n">
        <v>4064065</v>
      </c>
      <c r="B67" s="128" t="n">
        <v>40882</v>
      </c>
      <c r="C67" s="0" t="s">
        <v>9</v>
      </c>
      <c r="D67" s="0" t="s">
        <v>306</v>
      </c>
      <c r="E67" s="0" t="s">
        <v>237</v>
      </c>
      <c r="F67" s="0" t="n">
        <v>75199</v>
      </c>
      <c r="G67" s="0" t="s">
        <v>57</v>
      </c>
      <c r="H67" s="0" t="s">
        <v>50</v>
      </c>
      <c r="I67" s="0" t="n">
        <v>0</v>
      </c>
    </row>
    <row r="68" customFormat="false" ht="12.8" hidden="false" customHeight="false" outlineLevel="0" collapsed="false">
      <c r="A68" s="0" t="n">
        <v>4064067</v>
      </c>
      <c r="B68" s="128" t="n">
        <v>40882</v>
      </c>
      <c r="C68" s="0" t="s">
        <v>9</v>
      </c>
      <c r="D68" s="0" t="s">
        <v>307</v>
      </c>
      <c r="E68" s="0" t="s">
        <v>261</v>
      </c>
      <c r="F68" s="0" t="n">
        <v>82000</v>
      </c>
      <c r="G68" s="0" t="s">
        <v>57</v>
      </c>
      <c r="H68" s="0" t="s">
        <v>96</v>
      </c>
      <c r="I68" s="0" t="n">
        <v>0</v>
      </c>
    </row>
    <row r="69" customFormat="false" ht="12.8" hidden="false" customHeight="false" outlineLevel="0" collapsed="false">
      <c r="A69" s="0" t="n">
        <v>4064095</v>
      </c>
      <c r="B69" s="128" t="n">
        <v>40883</v>
      </c>
      <c r="C69" s="0" t="s">
        <v>9</v>
      </c>
      <c r="D69" s="0" t="s">
        <v>308</v>
      </c>
      <c r="E69" s="0" t="s">
        <v>237</v>
      </c>
      <c r="F69" s="0" t="n">
        <v>243750</v>
      </c>
      <c r="G69" s="0" t="s">
        <v>70</v>
      </c>
      <c r="H69" s="0" t="s">
        <v>100</v>
      </c>
      <c r="I69" s="0" t="n">
        <v>0</v>
      </c>
    </row>
    <row r="70" customFormat="false" ht="12.8" hidden="false" customHeight="false" outlineLevel="0" collapsed="false">
      <c r="A70" s="0" t="n">
        <v>4064275</v>
      </c>
      <c r="B70" s="128" t="n">
        <v>40883</v>
      </c>
      <c r="C70" s="0" t="s">
        <v>11</v>
      </c>
      <c r="D70" s="0" t="s">
        <v>309</v>
      </c>
      <c r="E70" s="0" t="s">
        <v>261</v>
      </c>
      <c r="F70" s="0" t="n">
        <v>42500</v>
      </c>
      <c r="G70" s="0" t="s">
        <v>57</v>
      </c>
      <c r="H70" s="0" t="s">
        <v>60</v>
      </c>
      <c r="I70" s="0" t="n">
        <v>0</v>
      </c>
    </row>
    <row r="71" customFormat="false" ht="12.8" hidden="false" customHeight="false" outlineLevel="0" collapsed="false">
      <c r="A71" s="0" t="n">
        <v>4064298</v>
      </c>
      <c r="B71" s="128" t="n">
        <v>40883</v>
      </c>
      <c r="C71" s="0" t="s">
        <v>8</v>
      </c>
      <c r="D71" s="0" t="s">
        <v>310</v>
      </c>
      <c r="E71" s="0" t="s">
        <v>237</v>
      </c>
      <c r="F71" s="0" t="n">
        <v>134200</v>
      </c>
      <c r="G71" s="0" t="s">
        <v>65</v>
      </c>
      <c r="H71" s="0" t="s">
        <v>85</v>
      </c>
      <c r="I71" s="0" t="n">
        <v>0</v>
      </c>
    </row>
    <row r="72" customFormat="false" ht="12.8" hidden="false" customHeight="false" outlineLevel="0" collapsed="false">
      <c r="A72" s="0" t="n">
        <v>4064306</v>
      </c>
      <c r="B72" s="128" t="n">
        <v>40883</v>
      </c>
      <c r="C72" s="0" t="s">
        <v>12</v>
      </c>
      <c r="D72" s="0" t="s">
        <v>311</v>
      </c>
      <c r="E72" s="0" t="s">
        <v>255</v>
      </c>
      <c r="F72" s="0" t="n">
        <v>70000</v>
      </c>
      <c r="G72" s="0" t="s">
        <v>57</v>
      </c>
      <c r="H72" s="0" t="s">
        <v>91</v>
      </c>
      <c r="I72" s="0" t="n">
        <v>0</v>
      </c>
    </row>
    <row r="73" customFormat="false" ht="12.8" hidden="false" customHeight="false" outlineLevel="0" collapsed="false">
      <c r="A73" s="0" t="n">
        <v>4064313</v>
      </c>
      <c r="B73" s="128" t="n">
        <v>40883</v>
      </c>
      <c r="C73" s="0" t="s">
        <v>10</v>
      </c>
      <c r="D73" s="0" t="s">
        <v>312</v>
      </c>
      <c r="E73" s="0" t="s">
        <v>237</v>
      </c>
      <c r="F73" s="0" t="n">
        <v>43500</v>
      </c>
      <c r="G73" s="0" t="s">
        <v>57</v>
      </c>
      <c r="H73" s="0" t="s">
        <v>104</v>
      </c>
      <c r="I73" s="0" t="n">
        <v>0</v>
      </c>
    </row>
    <row r="74" customFormat="false" ht="12.8" hidden="false" customHeight="false" outlineLevel="0" collapsed="false">
      <c r="A74" s="0" t="n">
        <v>4064343</v>
      </c>
      <c r="B74" s="128" t="n">
        <v>40883</v>
      </c>
      <c r="C74" s="0" t="s">
        <v>12</v>
      </c>
      <c r="D74" s="0" t="s">
        <v>313</v>
      </c>
      <c r="E74" s="0" t="s">
        <v>250</v>
      </c>
      <c r="F74" s="0" t="n">
        <v>360264.33</v>
      </c>
      <c r="G74" s="0" t="s">
        <v>57</v>
      </c>
      <c r="H74" s="0" t="s">
        <v>91</v>
      </c>
      <c r="I74" s="0" t="n">
        <v>0</v>
      </c>
    </row>
    <row r="75" customFormat="false" ht="12.8" hidden="false" customHeight="false" outlineLevel="0" collapsed="false">
      <c r="A75" s="0" t="n">
        <v>4064347</v>
      </c>
      <c r="B75" s="128" t="n">
        <v>40883</v>
      </c>
      <c r="C75" s="0" t="s">
        <v>11</v>
      </c>
      <c r="D75" s="0" t="s">
        <v>314</v>
      </c>
      <c r="E75" s="0" t="s">
        <v>237</v>
      </c>
      <c r="F75" s="0" t="n">
        <v>155000</v>
      </c>
      <c r="G75" s="0" t="s">
        <v>57</v>
      </c>
      <c r="H75" s="0" t="s">
        <v>60</v>
      </c>
      <c r="I75" s="0" t="n">
        <v>0</v>
      </c>
    </row>
    <row r="76" customFormat="false" ht="12.8" hidden="false" customHeight="false" outlineLevel="0" collapsed="false">
      <c r="A76" s="0" t="n">
        <v>4064354</v>
      </c>
      <c r="B76" s="128" t="n">
        <v>40883</v>
      </c>
      <c r="C76" s="0" t="s">
        <v>10</v>
      </c>
      <c r="D76" s="0" t="s">
        <v>315</v>
      </c>
      <c r="E76" s="0" t="s">
        <v>237</v>
      </c>
      <c r="F76" s="0" t="n">
        <v>69300</v>
      </c>
      <c r="G76" s="0" t="s">
        <v>57</v>
      </c>
      <c r="H76" s="0" t="s">
        <v>104</v>
      </c>
      <c r="I76" s="0" t="n">
        <v>0</v>
      </c>
    </row>
    <row r="77" customFormat="false" ht="12.8" hidden="false" customHeight="false" outlineLevel="0" collapsed="false">
      <c r="A77" s="0" t="n">
        <v>4064359</v>
      </c>
      <c r="B77" s="128" t="n">
        <v>40883</v>
      </c>
      <c r="C77" s="0" t="s">
        <v>8</v>
      </c>
      <c r="D77" s="0" t="s">
        <v>316</v>
      </c>
      <c r="E77" s="0" t="s">
        <v>237</v>
      </c>
      <c r="F77" s="0" t="n">
        <v>79000</v>
      </c>
      <c r="G77" s="0" t="s">
        <v>75</v>
      </c>
      <c r="H77" s="0" t="s">
        <v>76</v>
      </c>
      <c r="I77" s="0" t="n">
        <v>0</v>
      </c>
    </row>
    <row r="78" customFormat="false" ht="12.8" hidden="false" customHeight="false" outlineLevel="0" collapsed="false">
      <c r="A78" s="0" t="n">
        <v>4064362</v>
      </c>
      <c r="B78" s="128" t="n">
        <v>40883</v>
      </c>
      <c r="C78" s="0" t="s">
        <v>11</v>
      </c>
      <c r="D78" s="0" t="s">
        <v>317</v>
      </c>
      <c r="E78" s="0" t="s">
        <v>237</v>
      </c>
      <c r="F78" s="0" t="n">
        <v>120000</v>
      </c>
      <c r="G78" s="0" t="s">
        <v>57</v>
      </c>
      <c r="H78" s="0" t="s">
        <v>60</v>
      </c>
      <c r="I78" s="0" t="n">
        <v>0</v>
      </c>
    </row>
    <row r="79" customFormat="false" ht="12.8" hidden="false" customHeight="false" outlineLevel="0" collapsed="false">
      <c r="A79" s="0" t="n">
        <v>4064388</v>
      </c>
      <c r="B79" s="128" t="n">
        <v>40883</v>
      </c>
      <c r="C79" s="0" t="s">
        <v>8</v>
      </c>
      <c r="D79" s="0" t="s">
        <v>318</v>
      </c>
      <c r="E79" s="0" t="s">
        <v>255</v>
      </c>
      <c r="F79" s="0" t="n">
        <v>6400</v>
      </c>
      <c r="G79" s="0" t="s">
        <v>75</v>
      </c>
      <c r="H79" s="0" t="s">
        <v>78</v>
      </c>
      <c r="I79" s="0" t="n">
        <v>0</v>
      </c>
    </row>
    <row r="80" customFormat="false" ht="12.8" hidden="false" customHeight="false" outlineLevel="0" collapsed="false">
      <c r="A80" s="0" t="n">
        <v>4064389</v>
      </c>
      <c r="B80" s="128" t="n">
        <v>40883</v>
      </c>
      <c r="C80" s="0" t="s">
        <v>9</v>
      </c>
      <c r="D80" s="0" t="s">
        <v>319</v>
      </c>
      <c r="E80" s="0" t="s">
        <v>237</v>
      </c>
      <c r="F80" s="0" t="n">
        <v>51300</v>
      </c>
      <c r="G80" s="0" t="s">
        <v>57</v>
      </c>
      <c r="H80" s="0" t="s">
        <v>97</v>
      </c>
      <c r="I80" s="0" t="n">
        <v>0</v>
      </c>
    </row>
    <row r="81" customFormat="false" ht="12.8" hidden="false" customHeight="false" outlineLevel="0" collapsed="false">
      <c r="A81" s="0" t="n">
        <v>4064392</v>
      </c>
      <c r="B81" s="128" t="n">
        <v>40883</v>
      </c>
      <c r="C81" s="0" t="s">
        <v>9</v>
      </c>
      <c r="D81" s="0" t="s">
        <v>320</v>
      </c>
      <c r="E81" s="0" t="s">
        <v>237</v>
      </c>
      <c r="F81" s="0" t="n">
        <v>330000</v>
      </c>
      <c r="G81" s="0" t="s">
        <v>70</v>
      </c>
      <c r="H81" s="0" t="s">
        <v>98</v>
      </c>
      <c r="I81" s="0" t="n">
        <v>0</v>
      </c>
    </row>
    <row r="82" customFormat="false" ht="12.8" hidden="false" customHeight="false" outlineLevel="0" collapsed="false">
      <c r="A82" s="0" t="n">
        <v>4064407</v>
      </c>
      <c r="B82" s="128" t="n">
        <v>40883</v>
      </c>
      <c r="C82" s="0" t="s">
        <v>14</v>
      </c>
      <c r="D82" s="0" t="s">
        <v>321</v>
      </c>
      <c r="E82" s="0" t="s">
        <v>237</v>
      </c>
      <c r="F82" s="0" t="n">
        <v>132000</v>
      </c>
      <c r="G82" s="0" t="s">
        <v>67</v>
      </c>
      <c r="H82" s="0" t="s">
        <v>87</v>
      </c>
      <c r="I82" s="0" t="n">
        <v>0</v>
      </c>
    </row>
    <row r="83" customFormat="false" ht="12.8" hidden="false" customHeight="false" outlineLevel="0" collapsed="false">
      <c r="A83" s="0" t="n">
        <v>4064431</v>
      </c>
      <c r="B83" s="128" t="n">
        <v>40883</v>
      </c>
      <c r="C83" s="0" t="s">
        <v>8</v>
      </c>
      <c r="D83" s="0" t="s">
        <v>322</v>
      </c>
      <c r="E83" s="0" t="s">
        <v>237</v>
      </c>
      <c r="F83" s="0" t="n">
        <v>175000</v>
      </c>
      <c r="G83" s="0" t="s">
        <v>75</v>
      </c>
      <c r="H83" s="0" t="s">
        <v>76</v>
      </c>
      <c r="I83" s="0" t="n">
        <v>0</v>
      </c>
    </row>
    <row r="84" customFormat="false" ht="12.8" hidden="false" customHeight="false" outlineLevel="0" collapsed="false">
      <c r="A84" s="0" t="n">
        <v>4064482</v>
      </c>
      <c r="B84" s="128" t="n">
        <v>40884</v>
      </c>
      <c r="C84" s="0" t="s">
        <v>8</v>
      </c>
      <c r="D84" s="0" t="s">
        <v>323</v>
      </c>
      <c r="E84" s="0" t="s">
        <v>237</v>
      </c>
      <c r="F84" s="0" t="n">
        <v>90000</v>
      </c>
      <c r="G84" s="0" t="s">
        <v>75</v>
      </c>
      <c r="H84" s="0" t="s">
        <v>76</v>
      </c>
      <c r="I84" s="0" t="n">
        <v>0</v>
      </c>
    </row>
    <row r="85" customFormat="false" ht="12.8" hidden="false" customHeight="false" outlineLevel="0" collapsed="false">
      <c r="A85" s="0" t="n">
        <v>4064485</v>
      </c>
      <c r="B85" s="128" t="n">
        <v>40884</v>
      </c>
      <c r="C85" s="0" t="s">
        <v>8</v>
      </c>
      <c r="D85" s="0" t="s">
        <v>324</v>
      </c>
      <c r="E85" s="0" t="s">
        <v>237</v>
      </c>
      <c r="F85" s="0" t="n">
        <v>120000</v>
      </c>
      <c r="G85" s="0" t="s">
        <v>75</v>
      </c>
      <c r="H85" s="0" t="s">
        <v>76</v>
      </c>
      <c r="I85" s="0" t="n">
        <v>0</v>
      </c>
    </row>
    <row r="86" customFormat="false" ht="12.8" hidden="false" customHeight="false" outlineLevel="0" collapsed="false">
      <c r="A86" s="0" t="n">
        <v>4064487</v>
      </c>
      <c r="B86" s="128" t="n">
        <v>40884</v>
      </c>
      <c r="C86" s="0" t="s">
        <v>8</v>
      </c>
      <c r="D86" s="0" t="s">
        <v>325</v>
      </c>
      <c r="E86" s="0" t="s">
        <v>237</v>
      </c>
      <c r="F86" s="0" t="n">
        <v>209000</v>
      </c>
      <c r="G86" s="0" t="s">
        <v>75</v>
      </c>
      <c r="H86" s="0" t="s">
        <v>76</v>
      </c>
      <c r="I86" s="0" t="n">
        <v>0</v>
      </c>
    </row>
    <row r="87" customFormat="false" ht="12.8" hidden="false" customHeight="false" outlineLevel="0" collapsed="false">
      <c r="A87" s="0" t="n">
        <v>4064509</v>
      </c>
      <c r="B87" s="128" t="n">
        <v>40884</v>
      </c>
      <c r="C87" s="0" t="s">
        <v>8</v>
      </c>
      <c r="D87" s="0" t="s">
        <v>326</v>
      </c>
      <c r="E87" s="0" t="s">
        <v>237</v>
      </c>
      <c r="F87" s="0" t="n">
        <v>146500</v>
      </c>
      <c r="G87" s="0" t="s">
        <v>75</v>
      </c>
      <c r="H87" s="0" t="s">
        <v>76</v>
      </c>
      <c r="I87" s="0" t="n">
        <v>0</v>
      </c>
    </row>
    <row r="88" customFormat="false" ht="12.8" hidden="false" customHeight="false" outlineLevel="0" collapsed="false">
      <c r="A88" s="0" t="n">
        <v>4064523</v>
      </c>
      <c r="B88" s="128" t="n">
        <v>40884</v>
      </c>
      <c r="C88" s="0" t="s">
        <v>8</v>
      </c>
      <c r="D88" s="0" t="s">
        <v>327</v>
      </c>
      <c r="E88" s="0" t="s">
        <v>237</v>
      </c>
      <c r="F88" s="0" t="n">
        <v>155000</v>
      </c>
      <c r="G88" s="0" t="s">
        <v>75</v>
      </c>
      <c r="H88" s="0" t="s">
        <v>76</v>
      </c>
      <c r="I88" s="0" t="n">
        <v>0</v>
      </c>
    </row>
    <row r="89" customFormat="false" ht="12.8" hidden="false" customHeight="false" outlineLevel="0" collapsed="false">
      <c r="A89" s="0" t="n">
        <v>4064540</v>
      </c>
      <c r="B89" s="128" t="n">
        <v>40884</v>
      </c>
      <c r="C89" s="0" t="s">
        <v>8</v>
      </c>
      <c r="D89" s="0" t="s">
        <v>328</v>
      </c>
      <c r="E89" s="0" t="s">
        <v>237</v>
      </c>
      <c r="F89" s="0" t="n">
        <v>200000</v>
      </c>
      <c r="G89" s="0" t="s">
        <v>75</v>
      </c>
      <c r="H89" s="0" t="s">
        <v>76</v>
      </c>
      <c r="I89" s="0" t="n">
        <v>0</v>
      </c>
    </row>
    <row r="90" customFormat="false" ht="12.8" hidden="false" customHeight="false" outlineLevel="0" collapsed="false">
      <c r="A90" s="0" t="n">
        <v>4064553</v>
      </c>
      <c r="B90" s="128" t="n">
        <v>40884</v>
      </c>
      <c r="C90" s="0" t="s">
        <v>8</v>
      </c>
      <c r="D90" s="0" t="s">
        <v>329</v>
      </c>
      <c r="E90" s="0" t="s">
        <v>237</v>
      </c>
      <c r="F90" s="0" t="n">
        <v>430000</v>
      </c>
      <c r="G90" s="0" t="s">
        <v>75</v>
      </c>
      <c r="H90" s="0" t="s">
        <v>76</v>
      </c>
      <c r="I90" s="0" t="n">
        <v>0</v>
      </c>
    </row>
    <row r="91" customFormat="false" ht="12.8" hidden="false" customHeight="false" outlineLevel="0" collapsed="false">
      <c r="A91" s="0" t="n">
        <v>4064585</v>
      </c>
      <c r="B91" s="128" t="n">
        <v>40884</v>
      </c>
      <c r="C91" s="0" t="s">
        <v>11</v>
      </c>
      <c r="D91" s="0" t="s">
        <v>330</v>
      </c>
      <c r="E91" s="0" t="s">
        <v>237</v>
      </c>
      <c r="F91" s="0" t="n">
        <v>339000</v>
      </c>
      <c r="G91" s="0" t="s">
        <v>65</v>
      </c>
      <c r="H91" s="0" t="s">
        <v>59</v>
      </c>
      <c r="I91" s="0" t="n">
        <v>0</v>
      </c>
    </row>
    <row r="92" customFormat="false" ht="12.8" hidden="false" customHeight="false" outlineLevel="0" collapsed="false">
      <c r="A92" s="0" t="n">
        <v>4064589</v>
      </c>
      <c r="B92" s="128" t="n">
        <v>40884</v>
      </c>
      <c r="C92" s="0" t="s">
        <v>11</v>
      </c>
      <c r="D92" s="0" t="s">
        <v>331</v>
      </c>
      <c r="E92" s="0" t="s">
        <v>237</v>
      </c>
      <c r="F92" s="0" t="n">
        <v>130000</v>
      </c>
      <c r="G92" s="0" t="s">
        <v>57</v>
      </c>
      <c r="H92" s="0" t="s">
        <v>61</v>
      </c>
      <c r="I92" s="0" t="n">
        <v>0</v>
      </c>
    </row>
    <row r="93" customFormat="false" ht="12.8" hidden="false" customHeight="false" outlineLevel="0" collapsed="false">
      <c r="A93" s="0" t="n">
        <v>4064595</v>
      </c>
      <c r="B93" s="128" t="n">
        <v>40884</v>
      </c>
      <c r="C93" s="0" t="s">
        <v>8</v>
      </c>
      <c r="D93" s="0" t="s">
        <v>332</v>
      </c>
      <c r="E93" s="0" t="s">
        <v>237</v>
      </c>
      <c r="F93" s="0" t="n">
        <v>129000</v>
      </c>
      <c r="G93" s="0" t="s">
        <v>75</v>
      </c>
      <c r="H93" s="0" t="s">
        <v>76</v>
      </c>
      <c r="I93" s="0" t="n">
        <v>0</v>
      </c>
    </row>
    <row r="94" customFormat="false" ht="12.8" hidden="false" customHeight="false" outlineLevel="0" collapsed="false">
      <c r="A94" s="0" t="n">
        <v>4064606</v>
      </c>
      <c r="B94" s="128" t="n">
        <v>40884</v>
      </c>
      <c r="C94" s="0" t="s">
        <v>8</v>
      </c>
      <c r="D94" s="0" t="s">
        <v>333</v>
      </c>
      <c r="E94" s="0" t="s">
        <v>261</v>
      </c>
      <c r="F94" s="0" t="n">
        <v>112500</v>
      </c>
      <c r="G94" s="0" t="s">
        <v>75</v>
      </c>
      <c r="H94" s="0" t="s">
        <v>76</v>
      </c>
      <c r="I94" s="0" t="n">
        <v>0</v>
      </c>
    </row>
    <row r="95" customFormat="false" ht="12.8" hidden="false" customHeight="false" outlineLevel="0" collapsed="false">
      <c r="A95" s="0" t="n">
        <v>4064631</v>
      </c>
      <c r="B95" s="128" t="n">
        <v>40884</v>
      </c>
      <c r="C95" s="0" t="s">
        <v>8</v>
      </c>
      <c r="D95" s="0" t="s">
        <v>334</v>
      </c>
      <c r="E95" s="0" t="s">
        <v>237</v>
      </c>
      <c r="F95" s="0" t="n">
        <v>133000</v>
      </c>
      <c r="G95" s="0" t="s">
        <v>75</v>
      </c>
      <c r="H95" s="0" t="s">
        <v>76</v>
      </c>
      <c r="I95" s="0" t="n">
        <v>0</v>
      </c>
    </row>
    <row r="96" customFormat="false" ht="12.8" hidden="false" customHeight="false" outlineLevel="0" collapsed="false">
      <c r="A96" s="0" t="n">
        <v>4064634</v>
      </c>
      <c r="B96" s="128" t="n">
        <v>40884</v>
      </c>
      <c r="C96" s="0" t="s">
        <v>8</v>
      </c>
      <c r="D96" s="0" t="s">
        <v>335</v>
      </c>
      <c r="E96" s="0" t="s">
        <v>237</v>
      </c>
      <c r="F96" s="0" t="n">
        <v>203000</v>
      </c>
      <c r="G96" s="0" t="s">
        <v>70</v>
      </c>
      <c r="H96" s="0" t="s">
        <v>74</v>
      </c>
      <c r="I96" s="0" t="n">
        <v>0</v>
      </c>
    </row>
    <row r="97" customFormat="false" ht="12.8" hidden="false" customHeight="false" outlineLevel="0" collapsed="false">
      <c r="A97" s="0" t="n">
        <v>4064636</v>
      </c>
      <c r="B97" s="128" t="n">
        <v>40884</v>
      </c>
      <c r="C97" s="0" t="s">
        <v>9</v>
      </c>
      <c r="D97" s="0" t="s">
        <v>336</v>
      </c>
      <c r="E97" s="0" t="s">
        <v>261</v>
      </c>
      <c r="F97" s="0" t="n">
        <v>512000</v>
      </c>
      <c r="G97" s="0" t="s">
        <v>57</v>
      </c>
      <c r="H97" s="0" t="s">
        <v>96</v>
      </c>
      <c r="I97" s="0" t="n">
        <v>0</v>
      </c>
    </row>
    <row r="98" customFormat="false" ht="12.8" hidden="false" customHeight="false" outlineLevel="0" collapsed="false">
      <c r="A98" s="0" t="n">
        <v>4064638</v>
      </c>
      <c r="B98" s="128" t="n">
        <v>40884</v>
      </c>
      <c r="C98" s="0" t="s">
        <v>10</v>
      </c>
      <c r="D98" s="0" t="s">
        <v>337</v>
      </c>
      <c r="E98" s="0" t="s">
        <v>237</v>
      </c>
      <c r="F98" s="0" t="n">
        <v>65000</v>
      </c>
      <c r="G98" s="0" t="s">
        <v>57</v>
      </c>
      <c r="H98" s="0" t="s">
        <v>104</v>
      </c>
      <c r="I98" s="0" t="n">
        <v>0</v>
      </c>
    </row>
    <row r="99" customFormat="false" ht="12.8" hidden="false" customHeight="false" outlineLevel="0" collapsed="false">
      <c r="A99" s="0" t="n">
        <v>4064641</v>
      </c>
      <c r="B99" s="128" t="n">
        <v>40884</v>
      </c>
      <c r="C99" s="0" t="s">
        <v>11</v>
      </c>
      <c r="D99" s="0" t="s">
        <v>338</v>
      </c>
      <c r="E99" s="0" t="s">
        <v>237</v>
      </c>
      <c r="F99" s="0" t="n">
        <v>255000</v>
      </c>
      <c r="G99" s="0" t="s">
        <v>65</v>
      </c>
      <c r="H99" s="0" t="s">
        <v>59</v>
      </c>
      <c r="I99" s="0" t="n">
        <v>1</v>
      </c>
    </row>
    <row r="100" customFormat="false" ht="12.8" hidden="false" customHeight="false" outlineLevel="0" collapsed="false">
      <c r="A100" s="0" t="n">
        <v>4064655</v>
      </c>
      <c r="B100" s="128" t="n">
        <v>40884</v>
      </c>
      <c r="C100" s="0" t="s">
        <v>9</v>
      </c>
      <c r="D100" s="0" t="s">
        <v>339</v>
      </c>
      <c r="E100" s="0" t="s">
        <v>237</v>
      </c>
      <c r="F100" s="0" t="n">
        <v>415000</v>
      </c>
      <c r="G100" s="0" t="s">
        <v>70</v>
      </c>
      <c r="H100" s="0" t="s">
        <v>98</v>
      </c>
      <c r="I100" s="0" t="n">
        <v>1</v>
      </c>
    </row>
    <row r="101" customFormat="false" ht="12.8" hidden="false" customHeight="false" outlineLevel="0" collapsed="false">
      <c r="A101" s="0" t="n">
        <v>4064657</v>
      </c>
      <c r="B101" s="128" t="n">
        <v>40884</v>
      </c>
      <c r="C101" s="0" t="s">
        <v>8</v>
      </c>
      <c r="D101" s="0" t="s">
        <v>340</v>
      </c>
      <c r="E101" s="0" t="s">
        <v>261</v>
      </c>
      <c r="F101" s="0" t="n">
        <v>53000</v>
      </c>
      <c r="G101" s="0" t="s">
        <v>75</v>
      </c>
      <c r="H101" s="0" t="s">
        <v>79</v>
      </c>
      <c r="I101" s="0" t="n">
        <v>0</v>
      </c>
    </row>
    <row r="102" customFormat="false" ht="12.8" hidden="false" customHeight="false" outlineLevel="0" collapsed="false">
      <c r="A102" s="0" t="n">
        <v>4064677</v>
      </c>
      <c r="B102" s="128" t="n">
        <v>40884</v>
      </c>
      <c r="C102" s="0" t="s">
        <v>8</v>
      </c>
      <c r="D102" s="0" t="s">
        <v>341</v>
      </c>
      <c r="E102" s="0" t="s">
        <v>237</v>
      </c>
      <c r="F102" s="0" t="n">
        <v>160000</v>
      </c>
      <c r="G102" s="0" t="s">
        <v>70</v>
      </c>
      <c r="H102" s="0" t="s">
        <v>72</v>
      </c>
      <c r="I102" s="0" t="n">
        <v>0</v>
      </c>
    </row>
    <row r="103" customFormat="false" ht="12.8" hidden="false" customHeight="false" outlineLevel="0" collapsed="false">
      <c r="A103" s="0" t="n">
        <v>4064678</v>
      </c>
      <c r="B103" s="128" t="n">
        <v>40884</v>
      </c>
      <c r="C103" s="0" t="s">
        <v>10</v>
      </c>
      <c r="D103" s="0" t="s">
        <v>342</v>
      </c>
      <c r="E103" s="0" t="s">
        <v>261</v>
      </c>
      <c r="F103" s="0" t="n">
        <v>21000</v>
      </c>
      <c r="G103" s="0" t="s">
        <v>57</v>
      </c>
      <c r="H103" s="0" t="s">
        <v>110</v>
      </c>
      <c r="I103" s="0" t="n">
        <v>0</v>
      </c>
    </row>
    <row r="104" customFormat="false" ht="12.8" hidden="false" customHeight="false" outlineLevel="0" collapsed="false">
      <c r="A104" s="0" t="n">
        <v>4064690</v>
      </c>
      <c r="B104" s="128" t="n">
        <v>40884</v>
      </c>
      <c r="C104" s="0" t="s">
        <v>9</v>
      </c>
      <c r="D104" s="0" t="s">
        <v>343</v>
      </c>
      <c r="E104" s="0" t="s">
        <v>237</v>
      </c>
      <c r="F104" s="0" t="n">
        <v>180000</v>
      </c>
      <c r="G104" s="0" t="s">
        <v>70</v>
      </c>
      <c r="H104" s="0" t="s">
        <v>100</v>
      </c>
      <c r="I104" s="0" t="n">
        <v>0</v>
      </c>
    </row>
    <row r="105" customFormat="false" ht="12.8" hidden="false" customHeight="false" outlineLevel="0" collapsed="false">
      <c r="A105" s="0" t="n">
        <v>4064696</v>
      </c>
      <c r="B105" s="128" t="n">
        <v>40884</v>
      </c>
      <c r="C105" s="0" t="s">
        <v>10</v>
      </c>
      <c r="D105" s="0" t="s">
        <v>344</v>
      </c>
      <c r="E105" s="0" t="s">
        <v>237</v>
      </c>
      <c r="F105" s="0" t="n">
        <v>80000</v>
      </c>
      <c r="G105" s="0" t="s">
        <v>57</v>
      </c>
      <c r="H105" s="0" t="s">
        <v>105</v>
      </c>
      <c r="I105" s="0" t="n">
        <v>0</v>
      </c>
    </row>
    <row r="106" customFormat="false" ht="12.8" hidden="false" customHeight="false" outlineLevel="0" collapsed="false">
      <c r="A106" s="0" t="n">
        <v>4064702</v>
      </c>
      <c r="B106" s="128" t="n">
        <v>40884</v>
      </c>
      <c r="C106" s="0" t="s">
        <v>10</v>
      </c>
      <c r="D106" s="0" t="s">
        <v>345</v>
      </c>
      <c r="E106" s="0" t="s">
        <v>237</v>
      </c>
      <c r="F106" s="0" t="n">
        <v>147000</v>
      </c>
      <c r="G106" s="0" t="s">
        <v>57</v>
      </c>
      <c r="H106" s="0" t="s">
        <v>107</v>
      </c>
      <c r="I106" s="0" t="n">
        <v>0</v>
      </c>
    </row>
    <row r="107" customFormat="false" ht="12.8" hidden="false" customHeight="false" outlineLevel="0" collapsed="false">
      <c r="A107" s="0" t="n">
        <v>4064724</v>
      </c>
      <c r="B107" s="128" t="n">
        <v>40884</v>
      </c>
      <c r="C107" s="0" t="s">
        <v>8</v>
      </c>
      <c r="D107" s="0" t="s">
        <v>346</v>
      </c>
      <c r="E107" s="0" t="s">
        <v>237</v>
      </c>
      <c r="F107" s="0" t="n">
        <v>265500</v>
      </c>
      <c r="G107" s="0" t="s">
        <v>75</v>
      </c>
      <c r="H107" s="0" t="s">
        <v>76</v>
      </c>
      <c r="I107" s="0" t="n">
        <v>0</v>
      </c>
    </row>
    <row r="108" customFormat="false" ht="12.8" hidden="false" customHeight="false" outlineLevel="0" collapsed="false">
      <c r="A108" s="0" t="n">
        <v>4064727</v>
      </c>
      <c r="B108" s="128" t="n">
        <v>40884</v>
      </c>
      <c r="C108" s="0" t="s">
        <v>8</v>
      </c>
      <c r="D108" s="0" t="s">
        <v>347</v>
      </c>
      <c r="E108" s="0" t="s">
        <v>237</v>
      </c>
      <c r="F108" s="0" t="n">
        <v>136000</v>
      </c>
      <c r="G108" s="0" t="s">
        <v>75</v>
      </c>
      <c r="H108" s="0" t="s">
        <v>76</v>
      </c>
      <c r="I108" s="0" t="n">
        <v>0</v>
      </c>
    </row>
    <row r="109" customFormat="false" ht="12.8" hidden="false" customHeight="false" outlineLevel="0" collapsed="false">
      <c r="A109" s="0" t="n">
        <v>4064782</v>
      </c>
      <c r="B109" s="128" t="n">
        <v>40884</v>
      </c>
      <c r="C109" s="0" t="s">
        <v>10</v>
      </c>
      <c r="D109" s="0" t="s">
        <v>348</v>
      </c>
      <c r="E109" s="0" t="s">
        <v>237</v>
      </c>
      <c r="F109" s="0" t="n">
        <v>44000</v>
      </c>
      <c r="G109" s="0" t="s">
        <v>57</v>
      </c>
      <c r="H109" s="0" t="s">
        <v>104</v>
      </c>
      <c r="I109" s="0" t="n">
        <v>0</v>
      </c>
    </row>
    <row r="110" customFormat="false" ht="12.8" hidden="false" customHeight="false" outlineLevel="0" collapsed="false">
      <c r="A110" s="0" t="n">
        <v>4064788</v>
      </c>
      <c r="B110" s="128" t="n">
        <v>40884</v>
      </c>
      <c r="C110" s="0" t="s">
        <v>8</v>
      </c>
      <c r="D110" s="0" t="s">
        <v>349</v>
      </c>
      <c r="E110" s="0" t="s">
        <v>237</v>
      </c>
      <c r="F110" s="0" t="n">
        <v>315000</v>
      </c>
      <c r="G110" s="0" t="s">
        <v>55</v>
      </c>
      <c r="H110" s="0" t="s">
        <v>69</v>
      </c>
      <c r="I110" s="0" t="n">
        <v>0</v>
      </c>
    </row>
    <row r="111" customFormat="false" ht="12.8" hidden="false" customHeight="false" outlineLevel="0" collapsed="false">
      <c r="A111" s="0" t="n">
        <v>4064801</v>
      </c>
      <c r="B111" s="128" t="n">
        <v>40884</v>
      </c>
      <c r="C111" s="0" t="s">
        <v>8</v>
      </c>
      <c r="D111" s="0" t="s">
        <v>350</v>
      </c>
      <c r="E111" s="0" t="s">
        <v>237</v>
      </c>
      <c r="F111" s="0" t="n">
        <v>102500</v>
      </c>
      <c r="G111" s="0" t="s">
        <v>70</v>
      </c>
      <c r="H111" s="0" t="s">
        <v>72</v>
      </c>
      <c r="I111" s="0" t="n">
        <v>0</v>
      </c>
    </row>
    <row r="112" customFormat="false" ht="12.8" hidden="false" customHeight="false" outlineLevel="0" collapsed="false">
      <c r="A112" s="0" t="n">
        <v>4064803</v>
      </c>
      <c r="B112" s="128" t="n">
        <v>40884</v>
      </c>
      <c r="C112" s="0" t="s">
        <v>11</v>
      </c>
      <c r="D112" s="0" t="s">
        <v>351</v>
      </c>
      <c r="E112" s="0" t="s">
        <v>261</v>
      </c>
      <c r="F112" s="0" t="n">
        <v>37200</v>
      </c>
      <c r="G112" s="0" t="s">
        <v>51</v>
      </c>
      <c r="H112" s="0" t="s">
        <v>52</v>
      </c>
      <c r="I112" s="0" t="n">
        <v>0</v>
      </c>
    </row>
    <row r="113" customFormat="false" ht="12.8" hidden="false" customHeight="false" outlineLevel="0" collapsed="false">
      <c r="A113" s="0" t="n">
        <v>4064865</v>
      </c>
      <c r="B113" s="128" t="n">
        <v>40885</v>
      </c>
      <c r="C113" s="0" t="s">
        <v>9</v>
      </c>
      <c r="D113" s="0" t="s">
        <v>352</v>
      </c>
      <c r="E113" s="0" t="s">
        <v>237</v>
      </c>
      <c r="F113" s="0" t="n">
        <v>162000</v>
      </c>
      <c r="G113" s="0" t="s">
        <v>70</v>
      </c>
      <c r="H113" s="0" t="s">
        <v>100</v>
      </c>
      <c r="I113" s="0" t="n">
        <v>0</v>
      </c>
    </row>
    <row r="114" customFormat="false" ht="12.8" hidden="false" customHeight="false" outlineLevel="0" collapsed="false">
      <c r="A114" s="0" t="n">
        <v>4064889</v>
      </c>
      <c r="B114" s="128" t="n">
        <v>40885</v>
      </c>
      <c r="C114" s="0" t="s">
        <v>11</v>
      </c>
      <c r="D114" s="0" t="s">
        <v>353</v>
      </c>
      <c r="E114" s="0" t="s">
        <v>237</v>
      </c>
      <c r="F114" s="0" t="n">
        <v>105000</v>
      </c>
      <c r="G114" s="0" t="s">
        <v>57</v>
      </c>
      <c r="H114" s="0" t="s">
        <v>58</v>
      </c>
      <c r="I114" s="0" t="n">
        <v>0</v>
      </c>
    </row>
    <row r="115" customFormat="false" ht="12.8" hidden="false" customHeight="false" outlineLevel="0" collapsed="false">
      <c r="A115" s="0" t="n">
        <v>4064918</v>
      </c>
      <c r="B115" s="128" t="n">
        <v>40885</v>
      </c>
      <c r="C115" s="0" t="s">
        <v>11</v>
      </c>
      <c r="D115" s="0" t="s">
        <v>354</v>
      </c>
      <c r="E115" s="0" t="s">
        <v>237</v>
      </c>
      <c r="F115" s="0" t="n">
        <v>170980</v>
      </c>
      <c r="G115" s="0" t="s">
        <v>65</v>
      </c>
      <c r="H115" s="0" t="s">
        <v>66</v>
      </c>
      <c r="I115" s="0" t="n">
        <v>1</v>
      </c>
    </row>
    <row r="116" customFormat="false" ht="12.8" hidden="false" customHeight="false" outlineLevel="0" collapsed="false">
      <c r="A116" s="0" t="n">
        <v>4064946</v>
      </c>
      <c r="B116" s="128" t="n">
        <v>40885</v>
      </c>
      <c r="C116" s="0" t="s">
        <v>9</v>
      </c>
      <c r="D116" s="0" t="s">
        <v>355</v>
      </c>
      <c r="E116" s="0" t="s">
        <v>237</v>
      </c>
      <c r="F116" s="0" t="n">
        <v>380000</v>
      </c>
      <c r="G116" s="0" t="s">
        <v>70</v>
      </c>
      <c r="H116" s="0" t="s">
        <v>98</v>
      </c>
      <c r="I116" s="0" t="n">
        <v>0</v>
      </c>
    </row>
    <row r="117" customFormat="false" ht="12.8" hidden="false" customHeight="false" outlineLevel="0" collapsed="false">
      <c r="A117" s="0" t="n">
        <v>4064951</v>
      </c>
      <c r="B117" s="128" t="n">
        <v>40885</v>
      </c>
      <c r="C117" s="0" t="s">
        <v>12</v>
      </c>
      <c r="D117" s="0" t="s">
        <v>356</v>
      </c>
      <c r="E117" s="0" t="s">
        <v>237</v>
      </c>
      <c r="F117" s="0" t="n">
        <v>95000</v>
      </c>
      <c r="G117" s="0" t="s">
        <v>57</v>
      </c>
      <c r="H117" s="0" t="s">
        <v>91</v>
      </c>
      <c r="I117" s="0" t="n">
        <v>0</v>
      </c>
    </row>
    <row r="118" customFormat="false" ht="12.8" hidden="false" customHeight="false" outlineLevel="0" collapsed="false">
      <c r="A118" s="0" t="n">
        <v>4064963</v>
      </c>
      <c r="B118" s="128" t="n">
        <v>40885</v>
      </c>
      <c r="C118" s="0" t="s">
        <v>8</v>
      </c>
      <c r="D118" s="0" t="s">
        <v>357</v>
      </c>
      <c r="E118" s="0" t="s">
        <v>261</v>
      </c>
      <c r="F118" s="0" t="n">
        <v>35000</v>
      </c>
      <c r="G118" s="0" t="s">
        <v>75</v>
      </c>
      <c r="H118" s="0" t="s">
        <v>76</v>
      </c>
      <c r="I118" s="0" t="n">
        <v>0</v>
      </c>
    </row>
    <row r="119" customFormat="false" ht="12.8" hidden="false" customHeight="false" outlineLevel="0" collapsed="false">
      <c r="A119" s="0" t="n">
        <v>4064993</v>
      </c>
      <c r="B119" s="128" t="n">
        <v>40885</v>
      </c>
      <c r="C119" s="0" t="s">
        <v>11</v>
      </c>
      <c r="D119" s="0" t="s">
        <v>358</v>
      </c>
      <c r="E119" s="0" t="s">
        <v>261</v>
      </c>
      <c r="F119" s="0" t="n">
        <v>45900</v>
      </c>
      <c r="G119" s="0" t="s">
        <v>57</v>
      </c>
      <c r="H119" s="0" t="s">
        <v>50</v>
      </c>
      <c r="I119" s="0" t="n">
        <v>0</v>
      </c>
    </row>
    <row r="120" customFormat="false" ht="12.8" hidden="false" customHeight="false" outlineLevel="0" collapsed="false">
      <c r="A120" s="0" t="n">
        <v>4065015</v>
      </c>
      <c r="B120" s="128" t="n">
        <v>40885</v>
      </c>
      <c r="C120" s="0" t="s">
        <v>14</v>
      </c>
      <c r="D120" s="0" t="s">
        <v>359</v>
      </c>
      <c r="E120" s="0" t="s">
        <v>237</v>
      </c>
      <c r="F120" s="0" t="n">
        <v>35000</v>
      </c>
      <c r="G120" s="0" t="s">
        <v>67</v>
      </c>
      <c r="H120" s="0" t="s">
        <v>87</v>
      </c>
      <c r="I120" s="0" t="n">
        <v>0</v>
      </c>
    </row>
    <row r="121" customFormat="false" ht="12.8" hidden="false" customHeight="false" outlineLevel="0" collapsed="false">
      <c r="A121" s="0" t="n">
        <v>4065037</v>
      </c>
      <c r="B121" s="128" t="n">
        <v>40885</v>
      </c>
      <c r="C121" s="0" t="s">
        <v>11</v>
      </c>
      <c r="D121" s="0" t="s">
        <v>360</v>
      </c>
      <c r="E121" s="0" t="s">
        <v>237</v>
      </c>
      <c r="F121" s="0" t="n">
        <v>284855</v>
      </c>
      <c r="G121" s="0" t="s">
        <v>65</v>
      </c>
      <c r="H121" s="0" t="s">
        <v>59</v>
      </c>
      <c r="I121" s="0" t="n">
        <v>1</v>
      </c>
    </row>
    <row r="122" customFormat="false" ht="12.8" hidden="false" customHeight="false" outlineLevel="0" collapsed="false">
      <c r="A122" s="0" t="n">
        <v>4065041</v>
      </c>
      <c r="B122" s="128" t="n">
        <v>40885</v>
      </c>
      <c r="C122" s="0" t="s">
        <v>13</v>
      </c>
      <c r="D122" s="0" t="s">
        <v>361</v>
      </c>
      <c r="E122" s="0" t="s">
        <v>237</v>
      </c>
      <c r="F122" s="0" t="n">
        <v>31800</v>
      </c>
      <c r="G122" s="0" t="s">
        <v>47</v>
      </c>
      <c r="H122" s="0" t="s">
        <v>50</v>
      </c>
      <c r="I122" s="0" t="n">
        <v>0</v>
      </c>
    </row>
    <row r="123" customFormat="false" ht="12.8" hidden="false" customHeight="false" outlineLevel="0" collapsed="false">
      <c r="A123" s="0" t="n">
        <v>4065044</v>
      </c>
      <c r="B123" s="128" t="n">
        <v>40885</v>
      </c>
      <c r="C123" s="0" t="s">
        <v>14</v>
      </c>
      <c r="D123" s="0" t="s">
        <v>362</v>
      </c>
      <c r="E123" s="0" t="s">
        <v>237</v>
      </c>
      <c r="F123" s="0" t="n">
        <v>88500</v>
      </c>
      <c r="G123" s="0" t="s">
        <v>67</v>
      </c>
      <c r="H123" s="0" t="s">
        <v>87</v>
      </c>
      <c r="I123" s="0" t="n">
        <v>0</v>
      </c>
    </row>
    <row r="124" customFormat="false" ht="12.8" hidden="false" customHeight="false" outlineLevel="0" collapsed="false">
      <c r="A124" s="0" t="n">
        <v>4065064</v>
      </c>
      <c r="B124" s="128" t="n">
        <v>40885</v>
      </c>
      <c r="C124" s="0" t="s">
        <v>12</v>
      </c>
      <c r="D124" s="0" t="s">
        <v>363</v>
      </c>
      <c r="E124" s="0" t="s">
        <v>255</v>
      </c>
      <c r="F124" s="0" t="n">
        <v>185000</v>
      </c>
      <c r="G124" s="0" t="s">
        <v>57</v>
      </c>
      <c r="H124" s="0" t="s">
        <v>91</v>
      </c>
      <c r="I124" s="0" t="n">
        <v>0</v>
      </c>
    </row>
    <row r="125" customFormat="false" ht="12.8" hidden="false" customHeight="false" outlineLevel="0" collapsed="false">
      <c r="A125" s="0" t="n">
        <v>4065079</v>
      </c>
      <c r="B125" s="128" t="n">
        <v>40885</v>
      </c>
      <c r="C125" s="0" t="s">
        <v>11</v>
      </c>
      <c r="D125" s="0" t="s">
        <v>364</v>
      </c>
      <c r="E125" s="0" t="s">
        <v>237</v>
      </c>
      <c r="F125" s="0" t="n">
        <v>142900</v>
      </c>
      <c r="G125" s="0" t="s">
        <v>57</v>
      </c>
      <c r="H125" s="0" t="s">
        <v>60</v>
      </c>
      <c r="I125" s="0" t="n">
        <v>0</v>
      </c>
    </row>
    <row r="126" customFormat="false" ht="12.8" hidden="false" customHeight="false" outlineLevel="0" collapsed="false">
      <c r="A126" s="0" t="n">
        <v>4065093</v>
      </c>
      <c r="B126" s="128" t="n">
        <v>40885</v>
      </c>
      <c r="C126" s="0" t="s">
        <v>10</v>
      </c>
      <c r="D126" s="0" t="s">
        <v>365</v>
      </c>
      <c r="E126" s="0" t="s">
        <v>237</v>
      </c>
      <c r="F126" s="0" t="n">
        <v>225500</v>
      </c>
      <c r="G126" s="0" t="s">
        <v>57</v>
      </c>
      <c r="H126" s="0" t="s">
        <v>106</v>
      </c>
      <c r="I126" s="0" t="n">
        <v>0</v>
      </c>
    </row>
    <row r="127" customFormat="false" ht="12.8" hidden="false" customHeight="false" outlineLevel="0" collapsed="false">
      <c r="A127" s="0" t="n">
        <v>4065098</v>
      </c>
      <c r="B127" s="128" t="n">
        <v>40885</v>
      </c>
      <c r="C127" s="0" t="s">
        <v>11</v>
      </c>
      <c r="D127" s="0" t="s">
        <v>366</v>
      </c>
      <c r="E127" s="0" t="s">
        <v>237</v>
      </c>
      <c r="F127" s="0" t="n">
        <v>145000</v>
      </c>
      <c r="G127" s="0" t="s">
        <v>57</v>
      </c>
      <c r="H127" s="0" t="s">
        <v>62</v>
      </c>
      <c r="I127" s="0" t="n">
        <v>0</v>
      </c>
    </row>
    <row r="128" customFormat="false" ht="12.8" hidden="false" customHeight="false" outlineLevel="0" collapsed="false">
      <c r="A128" s="0" t="n">
        <v>4065106</v>
      </c>
      <c r="B128" s="128" t="n">
        <v>40885</v>
      </c>
      <c r="C128" s="0" t="s">
        <v>8</v>
      </c>
      <c r="D128" s="0" t="s">
        <v>367</v>
      </c>
      <c r="E128" s="0" t="s">
        <v>255</v>
      </c>
      <c r="F128" s="0" t="n">
        <v>850000</v>
      </c>
      <c r="G128" s="0" t="s">
        <v>75</v>
      </c>
      <c r="H128" s="0" t="s">
        <v>76</v>
      </c>
      <c r="I128" s="0" t="n">
        <v>0</v>
      </c>
    </row>
    <row r="129" customFormat="false" ht="12.8" hidden="false" customHeight="false" outlineLevel="0" collapsed="false">
      <c r="A129" s="0" t="n">
        <v>4065107</v>
      </c>
      <c r="B129" s="128" t="n">
        <v>40885</v>
      </c>
      <c r="C129" s="0" t="s">
        <v>8</v>
      </c>
      <c r="D129" s="0" t="s">
        <v>368</v>
      </c>
      <c r="E129" s="0" t="s">
        <v>237</v>
      </c>
      <c r="F129" s="0" t="n">
        <v>114900</v>
      </c>
      <c r="G129" s="0" t="s">
        <v>75</v>
      </c>
      <c r="H129" s="0" t="s">
        <v>76</v>
      </c>
      <c r="I129" s="0" t="n">
        <v>0</v>
      </c>
    </row>
    <row r="130" customFormat="false" ht="12.8" hidden="false" customHeight="false" outlineLevel="0" collapsed="false">
      <c r="A130" s="0" t="n">
        <v>4065115</v>
      </c>
      <c r="B130" s="128" t="n">
        <v>40885</v>
      </c>
      <c r="C130" s="0" t="s">
        <v>10</v>
      </c>
      <c r="D130" s="0" t="s">
        <v>369</v>
      </c>
      <c r="E130" s="0" t="s">
        <v>237</v>
      </c>
      <c r="F130" s="0" t="n">
        <v>177000</v>
      </c>
      <c r="G130" s="0" t="s">
        <v>65</v>
      </c>
      <c r="H130" s="0" t="s">
        <v>111</v>
      </c>
      <c r="I130" s="0" t="n">
        <v>0</v>
      </c>
    </row>
    <row r="131" customFormat="false" ht="12.8" hidden="false" customHeight="false" outlineLevel="0" collapsed="false">
      <c r="A131" s="0" t="n">
        <v>4065118</v>
      </c>
      <c r="B131" s="128" t="n">
        <v>40885</v>
      </c>
      <c r="C131" s="0" t="s">
        <v>8</v>
      </c>
      <c r="D131" s="0" t="s">
        <v>370</v>
      </c>
      <c r="E131" s="0" t="s">
        <v>237</v>
      </c>
      <c r="F131" s="0" t="n">
        <v>234900</v>
      </c>
      <c r="G131" s="0" t="s">
        <v>75</v>
      </c>
      <c r="H131" s="0" t="s">
        <v>84</v>
      </c>
      <c r="I131" s="0" t="n">
        <v>0</v>
      </c>
    </row>
    <row r="132" customFormat="false" ht="12.8" hidden="false" customHeight="false" outlineLevel="0" collapsed="false">
      <c r="A132" s="0" t="n">
        <v>4065122</v>
      </c>
      <c r="B132" s="128" t="n">
        <v>40885</v>
      </c>
      <c r="C132" s="0" t="s">
        <v>9</v>
      </c>
      <c r="D132" s="0" t="s">
        <v>371</v>
      </c>
      <c r="E132" s="0" t="s">
        <v>261</v>
      </c>
      <c r="F132" s="0" t="n">
        <v>32000</v>
      </c>
      <c r="G132" s="0" t="s">
        <v>70</v>
      </c>
      <c r="H132" s="0" t="s">
        <v>98</v>
      </c>
      <c r="I132" s="0" t="n">
        <v>0</v>
      </c>
    </row>
    <row r="133" customFormat="false" ht="12.8" hidden="false" customHeight="false" outlineLevel="0" collapsed="false">
      <c r="A133" s="0" t="n">
        <v>4065124</v>
      </c>
      <c r="B133" s="128" t="n">
        <v>40885</v>
      </c>
      <c r="C133" s="0" t="s">
        <v>9</v>
      </c>
      <c r="D133" s="0" t="s">
        <v>372</v>
      </c>
      <c r="E133" s="0" t="s">
        <v>237</v>
      </c>
      <c r="F133" s="0" t="n">
        <v>87500</v>
      </c>
      <c r="G133" s="0" t="s">
        <v>57</v>
      </c>
      <c r="H133" s="0" t="s">
        <v>92</v>
      </c>
      <c r="I133" s="0" t="n">
        <v>0</v>
      </c>
    </row>
    <row r="134" customFormat="false" ht="12.8" hidden="false" customHeight="false" outlineLevel="0" collapsed="false">
      <c r="A134" s="0" t="n">
        <v>4065127</v>
      </c>
      <c r="B134" s="128" t="n">
        <v>40885</v>
      </c>
      <c r="C134" s="0" t="s">
        <v>9</v>
      </c>
      <c r="D134" s="0" t="s">
        <v>373</v>
      </c>
      <c r="E134" s="0" t="s">
        <v>237</v>
      </c>
      <c r="F134" s="0" t="n">
        <v>179000</v>
      </c>
      <c r="G134" s="0" t="s">
        <v>70</v>
      </c>
      <c r="H134" s="0" t="s">
        <v>99</v>
      </c>
      <c r="I134" s="0" t="n">
        <v>0</v>
      </c>
    </row>
    <row r="135" customFormat="false" ht="12.8" hidden="false" customHeight="false" outlineLevel="0" collapsed="false">
      <c r="A135" s="0" t="n">
        <v>4065146</v>
      </c>
      <c r="B135" s="128" t="n">
        <v>40885</v>
      </c>
      <c r="C135" s="0" t="s">
        <v>8</v>
      </c>
      <c r="D135" s="0" t="s">
        <v>374</v>
      </c>
      <c r="E135" s="0" t="s">
        <v>237</v>
      </c>
      <c r="F135" s="0" t="n">
        <v>186000</v>
      </c>
      <c r="G135" s="0" t="s">
        <v>65</v>
      </c>
      <c r="H135" s="0" t="s">
        <v>85</v>
      </c>
      <c r="I135" s="0" t="n">
        <v>0</v>
      </c>
    </row>
    <row r="136" customFormat="false" ht="12.8" hidden="false" customHeight="false" outlineLevel="0" collapsed="false">
      <c r="A136" s="0" t="n">
        <v>4065152</v>
      </c>
      <c r="B136" s="128" t="n">
        <v>40885</v>
      </c>
      <c r="C136" s="0" t="s">
        <v>8</v>
      </c>
      <c r="D136" s="0" t="s">
        <v>375</v>
      </c>
      <c r="E136" s="0" t="s">
        <v>241</v>
      </c>
      <c r="F136" s="0" t="n">
        <v>475000</v>
      </c>
      <c r="G136" s="0" t="s">
        <v>75</v>
      </c>
      <c r="H136" s="0" t="s">
        <v>82</v>
      </c>
      <c r="I136" s="0" t="n">
        <v>0</v>
      </c>
    </row>
    <row r="137" customFormat="false" ht="12.8" hidden="false" customHeight="false" outlineLevel="0" collapsed="false">
      <c r="A137" s="0" t="n">
        <v>4065164</v>
      </c>
      <c r="B137" s="128" t="n">
        <v>40885</v>
      </c>
      <c r="C137" s="0" t="s">
        <v>9</v>
      </c>
      <c r="D137" s="0" t="s">
        <v>376</v>
      </c>
      <c r="E137" s="0" t="s">
        <v>237</v>
      </c>
      <c r="F137" s="0" t="n">
        <v>249000</v>
      </c>
      <c r="G137" s="0" t="s">
        <v>57</v>
      </c>
      <c r="H137" s="0" t="s">
        <v>92</v>
      </c>
      <c r="I137" s="0" t="n">
        <v>0</v>
      </c>
    </row>
    <row r="138" customFormat="false" ht="12.8" hidden="false" customHeight="false" outlineLevel="0" collapsed="false">
      <c r="A138" s="0" t="n">
        <v>4065171</v>
      </c>
      <c r="B138" s="128" t="n">
        <v>40885</v>
      </c>
      <c r="C138" s="0" t="s">
        <v>10</v>
      </c>
      <c r="D138" s="0" t="s">
        <v>377</v>
      </c>
      <c r="E138" s="0" t="s">
        <v>237</v>
      </c>
      <c r="F138" s="0" t="n">
        <v>191000</v>
      </c>
      <c r="G138" s="0" t="s">
        <v>57</v>
      </c>
      <c r="H138" s="0" t="s">
        <v>105</v>
      </c>
      <c r="I138" s="0" t="n">
        <v>0</v>
      </c>
    </row>
    <row r="139" customFormat="false" ht="12.8" hidden="false" customHeight="false" outlineLevel="0" collapsed="false">
      <c r="A139" s="0" t="n">
        <v>4065175</v>
      </c>
      <c r="B139" s="128" t="n">
        <v>40885</v>
      </c>
      <c r="C139" s="0" t="s">
        <v>8</v>
      </c>
      <c r="D139" s="0" t="s">
        <v>378</v>
      </c>
      <c r="E139" s="0" t="s">
        <v>237</v>
      </c>
      <c r="F139" s="0" t="n">
        <v>123500</v>
      </c>
      <c r="G139" s="0" t="s">
        <v>75</v>
      </c>
      <c r="H139" s="0" t="s">
        <v>76</v>
      </c>
      <c r="I139" s="0" t="n">
        <v>0</v>
      </c>
    </row>
    <row r="140" customFormat="false" ht="12.8" hidden="false" customHeight="false" outlineLevel="0" collapsed="false">
      <c r="A140" s="0" t="n">
        <v>4065182</v>
      </c>
      <c r="B140" s="128" t="n">
        <v>40885</v>
      </c>
      <c r="C140" s="0" t="s">
        <v>8</v>
      </c>
      <c r="D140" s="0" t="s">
        <v>379</v>
      </c>
      <c r="E140" s="0" t="s">
        <v>261</v>
      </c>
      <c r="F140" s="0" t="n">
        <v>252500</v>
      </c>
      <c r="G140" s="0" t="s">
        <v>55</v>
      </c>
      <c r="H140" s="0" t="s">
        <v>69</v>
      </c>
      <c r="I140" s="0" t="n">
        <v>0</v>
      </c>
    </row>
    <row r="141" customFormat="false" ht="12.8" hidden="false" customHeight="false" outlineLevel="0" collapsed="false">
      <c r="A141" s="0" t="n">
        <v>4065189</v>
      </c>
      <c r="B141" s="128" t="n">
        <v>40885</v>
      </c>
      <c r="C141" s="0" t="s">
        <v>8</v>
      </c>
      <c r="D141" s="0" t="s">
        <v>380</v>
      </c>
      <c r="E141" s="0" t="s">
        <v>237</v>
      </c>
      <c r="F141" s="0" t="n">
        <v>259900</v>
      </c>
      <c r="G141" s="0" t="s">
        <v>70</v>
      </c>
      <c r="H141" s="0" t="s">
        <v>73</v>
      </c>
      <c r="I141" s="0" t="n">
        <v>0</v>
      </c>
    </row>
    <row r="142" customFormat="false" ht="12.8" hidden="false" customHeight="false" outlineLevel="0" collapsed="false">
      <c r="A142" s="0" t="n">
        <v>4065195</v>
      </c>
      <c r="B142" s="128" t="n">
        <v>40885</v>
      </c>
      <c r="C142" s="0" t="s">
        <v>8</v>
      </c>
      <c r="D142" s="0" t="s">
        <v>381</v>
      </c>
      <c r="E142" s="0" t="s">
        <v>237</v>
      </c>
      <c r="F142" s="0" t="n">
        <v>70000</v>
      </c>
      <c r="G142" s="0" t="s">
        <v>75</v>
      </c>
      <c r="H142" s="0" t="s">
        <v>76</v>
      </c>
      <c r="I142" s="0" t="n">
        <v>0</v>
      </c>
    </row>
    <row r="143" customFormat="false" ht="12.8" hidden="false" customHeight="false" outlineLevel="0" collapsed="false">
      <c r="A143" s="0" t="n">
        <v>4065238</v>
      </c>
      <c r="B143" s="128" t="n">
        <v>40886</v>
      </c>
      <c r="C143" s="0" t="s">
        <v>12</v>
      </c>
      <c r="D143" s="0" t="s">
        <v>382</v>
      </c>
      <c r="E143" s="0" t="s">
        <v>237</v>
      </c>
      <c r="F143" s="0" t="n">
        <v>99900</v>
      </c>
      <c r="G143" s="0" t="s">
        <v>57</v>
      </c>
      <c r="H143" s="0" t="s">
        <v>90</v>
      </c>
      <c r="I143" s="0" t="n">
        <v>0</v>
      </c>
    </row>
    <row r="144" customFormat="false" ht="12.8" hidden="false" customHeight="false" outlineLevel="0" collapsed="false">
      <c r="A144" s="0" t="n">
        <v>4065247</v>
      </c>
      <c r="B144" s="128" t="n">
        <v>40886</v>
      </c>
      <c r="C144" s="0" t="s">
        <v>12</v>
      </c>
      <c r="D144" s="0" t="s">
        <v>383</v>
      </c>
      <c r="E144" s="0" t="s">
        <v>261</v>
      </c>
      <c r="F144" s="0" t="n">
        <v>25250</v>
      </c>
      <c r="G144" s="0" t="s">
        <v>57</v>
      </c>
      <c r="H144" s="0" t="s">
        <v>90</v>
      </c>
      <c r="I144" s="0" t="n">
        <v>0</v>
      </c>
    </row>
    <row r="145" customFormat="false" ht="12.8" hidden="false" customHeight="false" outlineLevel="0" collapsed="false">
      <c r="A145" s="0" t="n">
        <v>4065250</v>
      </c>
      <c r="B145" s="128" t="n">
        <v>40886</v>
      </c>
      <c r="C145" s="0" t="s">
        <v>8</v>
      </c>
      <c r="D145" s="0" t="s">
        <v>384</v>
      </c>
      <c r="E145" s="0" t="s">
        <v>237</v>
      </c>
      <c r="F145" s="0" t="n">
        <v>255000</v>
      </c>
      <c r="G145" s="0" t="s">
        <v>75</v>
      </c>
      <c r="H145" s="0" t="s">
        <v>81</v>
      </c>
      <c r="I145" s="0" t="n">
        <v>0</v>
      </c>
    </row>
    <row r="146" customFormat="false" ht="12.8" hidden="false" customHeight="false" outlineLevel="0" collapsed="false">
      <c r="A146" s="0" t="n">
        <v>4065251</v>
      </c>
      <c r="B146" s="128" t="n">
        <v>40886</v>
      </c>
      <c r="C146" s="0" t="s">
        <v>8</v>
      </c>
      <c r="D146" s="0" t="s">
        <v>384</v>
      </c>
      <c r="E146" s="0" t="s">
        <v>237</v>
      </c>
      <c r="F146" s="0" t="n">
        <v>255000</v>
      </c>
      <c r="G146" s="0" t="s">
        <v>75</v>
      </c>
      <c r="H146" s="0" t="s">
        <v>81</v>
      </c>
      <c r="I146" s="0" t="n">
        <v>0</v>
      </c>
    </row>
    <row r="147" customFormat="false" ht="12.8" hidden="false" customHeight="false" outlineLevel="0" collapsed="false">
      <c r="A147" s="0" t="n">
        <v>4065275</v>
      </c>
      <c r="B147" s="128" t="n">
        <v>40886</v>
      </c>
      <c r="C147" s="0" t="s">
        <v>9</v>
      </c>
      <c r="D147" s="0" t="s">
        <v>385</v>
      </c>
      <c r="E147" s="0" t="s">
        <v>386</v>
      </c>
      <c r="F147" s="0" t="n">
        <v>165000</v>
      </c>
      <c r="G147" s="0" t="s">
        <v>57</v>
      </c>
      <c r="H147" s="0" t="s">
        <v>96</v>
      </c>
      <c r="I147" s="0" t="n">
        <v>0</v>
      </c>
    </row>
    <row r="148" customFormat="false" ht="12.8" hidden="false" customHeight="false" outlineLevel="0" collapsed="false">
      <c r="A148" s="0" t="n">
        <v>4065279</v>
      </c>
      <c r="B148" s="128" t="n">
        <v>40886</v>
      </c>
      <c r="C148" s="0" t="s">
        <v>13</v>
      </c>
      <c r="D148" s="0" t="s">
        <v>387</v>
      </c>
      <c r="E148" s="0" t="s">
        <v>261</v>
      </c>
      <c r="F148" s="0" t="n">
        <v>21000</v>
      </c>
      <c r="G148" s="0" t="s">
        <v>47</v>
      </c>
      <c r="H148" s="0" t="s">
        <v>49</v>
      </c>
      <c r="I148" s="0" t="n">
        <v>0</v>
      </c>
    </row>
    <row r="149" customFormat="false" ht="12.8" hidden="false" customHeight="false" outlineLevel="0" collapsed="false">
      <c r="A149" s="0" t="n">
        <v>4065285</v>
      </c>
      <c r="B149" s="128" t="n">
        <v>40886</v>
      </c>
      <c r="C149" s="0" t="s">
        <v>11</v>
      </c>
      <c r="D149" s="0" t="s">
        <v>388</v>
      </c>
      <c r="E149" s="0" t="s">
        <v>237</v>
      </c>
      <c r="F149" s="0" t="n">
        <v>109000</v>
      </c>
      <c r="G149" s="0" t="s">
        <v>57</v>
      </c>
      <c r="H149" s="0" t="s">
        <v>61</v>
      </c>
      <c r="I149" s="0" t="n">
        <v>0</v>
      </c>
    </row>
    <row r="150" customFormat="false" ht="12.8" hidden="false" customHeight="false" outlineLevel="0" collapsed="false">
      <c r="A150" s="0" t="n">
        <v>4065314</v>
      </c>
      <c r="B150" s="128" t="n">
        <v>40886</v>
      </c>
      <c r="C150" s="0" t="s">
        <v>10</v>
      </c>
      <c r="D150" s="0" t="s">
        <v>389</v>
      </c>
      <c r="E150" s="0" t="s">
        <v>237</v>
      </c>
      <c r="F150" s="0" t="n">
        <v>45500</v>
      </c>
      <c r="G150" s="0" t="s">
        <v>57</v>
      </c>
      <c r="H150" s="0" t="s">
        <v>104</v>
      </c>
      <c r="I150" s="0" t="n">
        <v>0</v>
      </c>
    </row>
    <row r="151" customFormat="false" ht="12.8" hidden="false" customHeight="false" outlineLevel="0" collapsed="false">
      <c r="A151" s="0" t="n">
        <v>4065317</v>
      </c>
      <c r="B151" s="128" t="n">
        <v>40886</v>
      </c>
      <c r="C151" s="0" t="s">
        <v>8</v>
      </c>
      <c r="D151" s="0" t="s">
        <v>390</v>
      </c>
      <c r="E151" s="0" t="s">
        <v>237</v>
      </c>
      <c r="F151" s="0" t="n">
        <v>76199</v>
      </c>
      <c r="G151" s="0" t="s">
        <v>75</v>
      </c>
      <c r="H151" s="0" t="s">
        <v>82</v>
      </c>
      <c r="I151" s="0" t="n">
        <v>0</v>
      </c>
    </row>
    <row r="152" customFormat="false" ht="12.8" hidden="false" customHeight="false" outlineLevel="0" collapsed="false">
      <c r="A152" s="0" t="n">
        <v>4065338</v>
      </c>
      <c r="B152" s="128" t="n">
        <v>40886</v>
      </c>
      <c r="C152" s="0" t="s">
        <v>12</v>
      </c>
      <c r="D152" s="0" t="s">
        <v>391</v>
      </c>
      <c r="E152" s="0" t="s">
        <v>237</v>
      </c>
      <c r="F152" s="0" t="n">
        <v>109900</v>
      </c>
      <c r="G152" s="0" t="s">
        <v>57</v>
      </c>
      <c r="H152" s="0" t="s">
        <v>90</v>
      </c>
      <c r="I152" s="0" t="n">
        <v>0</v>
      </c>
    </row>
    <row r="153" customFormat="false" ht="12.8" hidden="false" customHeight="false" outlineLevel="0" collapsed="false">
      <c r="A153" s="0" t="n">
        <v>4065355</v>
      </c>
      <c r="B153" s="128" t="n">
        <v>40886</v>
      </c>
      <c r="C153" s="0" t="s">
        <v>11</v>
      </c>
      <c r="D153" s="0" t="s">
        <v>392</v>
      </c>
      <c r="E153" s="0" t="s">
        <v>237</v>
      </c>
      <c r="F153" s="0" t="n">
        <v>346698</v>
      </c>
      <c r="G153" s="0" t="s">
        <v>57</v>
      </c>
      <c r="H153" s="0" t="s">
        <v>63</v>
      </c>
      <c r="I153" s="0" t="n">
        <v>0</v>
      </c>
    </row>
    <row r="154" customFormat="false" ht="12.8" hidden="false" customHeight="false" outlineLevel="0" collapsed="false">
      <c r="A154" s="0" t="n">
        <v>4065362</v>
      </c>
      <c r="B154" s="128" t="n">
        <v>40886</v>
      </c>
      <c r="C154" s="0" t="s">
        <v>8</v>
      </c>
      <c r="D154" s="0" t="s">
        <v>393</v>
      </c>
      <c r="E154" s="0" t="s">
        <v>237</v>
      </c>
      <c r="F154" s="0" t="n">
        <v>778025</v>
      </c>
      <c r="G154" s="0" t="s">
        <v>75</v>
      </c>
      <c r="H154" s="0" t="s">
        <v>76</v>
      </c>
      <c r="I154" s="0" t="n">
        <v>0</v>
      </c>
    </row>
    <row r="155" customFormat="false" ht="12.8" hidden="false" customHeight="false" outlineLevel="0" collapsed="false">
      <c r="A155" s="0" t="n">
        <v>4065369</v>
      </c>
      <c r="B155" s="128" t="n">
        <v>40886</v>
      </c>
      <c r="C155" s="0" t="s">
        <v>13</v>
      </c>
      <c r="D155" s="0" t="s">
        <v>394</v>
      </c>
      <c r="E155" s="0" t="s">
        <v>237</v>
      </c>
      <c r="F155" s="0" t="n">
        <v>75000</v>
      </c>
      <c r="G155" s="0" t="s">
        <v>47</v>
      </c>
      <c r="H155" s="0" t="s">
        <v>50</v>
      </c>
      <c r="I155" s="0" t="n">
        <v>0</v>
      </c>
    </row>
    <row r="156" customFormat="false" ht="12.8" hidden="false" customHeight="false" outlineLevel="0" collapsed="false">
      <c r="A156" s="0" t="n">
        <v>4065383</v>
      </c>
      <c r="B156" s="128" t="n">
        <v>40886</v>
      </c>
      <c r="C156" s="0" t="s">
        <v>10</v>
      </c>
      <c r="D156" s="0" t="s">
        <v>395</v>
      </c>
      <c r="E156" s="0" t="s">
        <v>396</v>
      </c>
      <c r="F156" s="0" t="n">
        <v>35000</v>
      </c>
      <c r="G156" s="0" t="s">
        <v>57</v>
      </c>
      <c r="H156" s="0" t="s">
        <v>107</v>
      </c>
      <c r="I156" s="0" t="n">
        <v>0</v>
      </c>
    </row>
    <row r="157" customFormat="false" ht="12.8" hidden="false" customHeight="false" outlineLevel="0" collapsed="false">
      <c r="A157" s="0" t="n">
        <v>4065393</v>
      </c>
      <c r="B157" s="128" t="n">
        <v>40886</v>
      </c>
      <c r="C157" s="0" t="s">
        <v>9</v>
      </c>
      <c r="D157" s="0" t="s">
        <v>397</v>
      </c>
      <c r="E157" s="0" t="s">
        <v>386</v>
      </c>
      <c r="F157" s="0" t="n">
        <v>149000</v>
      </c>
      <c r="G157" s="0" t="s">
        <v>57</v>
      </c>
      <c r="H157" s="0" t="s">
        <v>96</v>
      </c>
      <c r="I157" s="0" t="n">
        <v>0</v>
      </c>
    </row>
    <row r="158" customFormat="false" ht="12.8" hidden="false" customHeight="false" outlineLevel="0" collapsed="false">
      <c r="A158" s="0" t="n">
        <v>4065396</v>
      </c>
      <c r="B158" s="128" t="n">
        <v>40886</v>
      </c>
      <c r="C158" s="0" t="s">
        <v>9</v>
      </c>
      <c r="D158" s="0" t="s">
        <v>398</v>
      </c>
      <c r="E158" s="0" t="s">
        <v>237</v>
      </c>
      <c r="F158" s="0" t="n">
        <v>200000</v>
      </c>
      <c r="G158" s="0" t="s">
        <v>57</v>
      </c>
      <c r="H158" s="0" t="s">
        <v>92</v>
      </c>
      <c r="I158" s="0" t="n">
        <v>0</v>
      </c>
    </row>
    <row r="159" customFormat="false" ht="12.8" hidden="false" customHeight="false" outlineLevel="0" collapsed="false">
      <c r="A159" s="0" t="n">
        <v>4065399</v>
      </c>
      <c r="B159" s="128" t="n">
        <v>40886</v>
      </c>
      <c r="C159" s="0" t="s">
        <v>11</v>
      </c>
      <c r="D159" s="0" t="s">
        <v>399</v>
      </c>
      <c r="E159" s="0" t="s">
        <v>237</v>
      </c>
      <c r="F159" s="0" t="n">
        <v>92000</v>
      </c>
      <c r="G159" s="0" t="s">
        <v>65</v>
      </c>
      <c r="H159" s="0" t="s">
        <v>66</v>
      </c>
      <c r="I159" s="0" t="n">
        <v>0</v>
      </c>
    </row>
    <row r="160" customFormat="false" ht="12.8" hidden="false" customHeight="false" outlineLevel="0" collapsed="false">
      <c r="A160" s="0" t="n">
        <v>4065412</v>
      </c>
      <c r="B160" s="128" t="n">
        <v>40886</v>
      </c>
      <c r="C160" s="0" t="s">
        <v>9</v>
      </c>
      <c r="D160" s="0" t="s">
        <v>400</v>
      </c>
      <c r="E160" s="0" t="s">
        <v>237</v>
      </c>
      <c r="F160" s="0" t="n">
        <v>218500</v>
      </c>
      <c r="G160" s="0" t="s">
        <v>57</v>
      </c>
      <c r="H160" s="0" t="s">
        <v>94</v>
      </c>
      <c r="I160" s="0" t="n">
        <v>0</v>
      </c>
    </row>
    <row r="161" customFormat="false" ht="12.8" hidden="false" customHeight="false" outlineLevel="0" collapsed="false">
      <c r="A161" s="0" t="n">
        <v>4065414</v>
      </c>
      <c r="B161" s="128" t="n">
        <v>40886</v>
      </c>
      <c r="C161" s="0" t="s">
        <v>12</v>
      </c>
      <c r="D161" s="0" t="s">
        <v>401</v>
      </c>
      <c r="E161" s="0" t="s">
        <v>237</v>
      </c>
      <c r="F161" s="0" t="n">
        <v>155000</v>
      </c>
      <c r="G161" s="0" t="s">
        <v>57</v>
      </c>
      <c r="H161" s="0" t="s">
        <v>88</v>
      </c>
      <c r="I161" s="0" t="n">
        <v>0</v>
      </c>
    </row>
    <row r="162" customFormat="false" ht="12.8" hidden="false" customHeight="false" outlineLevel="0" collapsed="false">
      <c r="A162" s="0" t="n">
        <v>4065419</v>
      </c>
      <c r="B162" s="128" t="n">
        <v>40886</v>
      </c>
      <c r="C162" s="0" t="s">
        <v>9</v>
      </c>
      <c r="D162" s="0" t="s">
        <v>402</v>
      </c>
      <c r="E162" s="0" t="s">
        <v>237</v>
      </c>
      <c r="F162" s="0" t="n">
        <v>60000</v>
      </c>
      <c r="G162" s="0" t="s">
        <v>57</v>
      </c>
      <c r="H162" s="0" t="s">
        <v>96</v>
      </c>
      <c r="I162" s="0" t="n">
        <v>0</v>
      </c>
    </row>
    <row r="163" customFormat="false" ht="12.8" hidden="false" customHeight="false" outlineLevel="0" collapsed="false">
      <c r="A163" s="0" t="n">
        <v>4065421</v>
      </c>
      <c r="B163" s="128" t="n">
        <v>40886</v>
      </c>
      <c r="C163" s="0" t="s">
        <v>8</v>
      </c>
      <c r="D163" s="0" t="s">
        <v>403</v>
      </c>
      <c r="E163" s="0" t="s">
        <v>237</v>
      </c>
      <c r="F163" s="0" t="n">
        <v>101000</v>
      </c>
      <c r="G163" s="0" t="s">
        <v>75</v>
      </c>
      <c r="H163" s="0" t="s">
        <v>79</v>
      </c>
      <c r="I163" s="0" t="n">
        <v>0</v>
      </c>
    </row>
    <row r="164" customFormat="false" ht="12.8" hidden="false" customHeight="false" outlineLevel="0" collapsed="false">
      <c r="A164" s="0" t="n">
        <v>4065427</v>
      </c>
      <c r="B164" s="128" t="n">
        <v>40886</v>
      </c>
      <c r="C164" s="0" t="s">
        <v>10</v>
      </c>
      <c r="D164" s="0" t="s">
        <v>404</v>
      </c>
      <c r="E164" s="0" t="s">
        <v>237</v>
      </c>
      <c r="F164" s="0" t="n">
        <v>230618.92</v>
      </c>
      <c r="G164" s="0" t="s">
        <v>57</v>
      </c>
      <c r="H164" s="0" t="s">
        <v>109</v>
      </c>
      <c r="I164" s="0" t="n">
        <v>1</v>
      </c>
    </row>
    <row r="165" customFormat="false" ht="12.8" hidden="false" customHeight="false" outlineLevel="0" collapsed="false">
      <c r="A165" s="0" t="n">
        <v>4065429</v>
      </c>
      <c r="B165" s="128" t="n">
        <v>40886</v>
      </c>
      <c r="C165" s="0" t="s">
        <v>10</v>
      </c>
      <c r="D165" s="0" t="s">
        <v>405</v>
      </c>
      <c r="E165" s="0" t="s">
        <v>237</v>
      </c>
      <c r="F165" s="0" t="n">
        <v>82000</v>
      </c>
      <c r="G165" s="0" t="s">
        <v>57</v>
      </c>
      <c r="H165" s="0" t="s">
        <v>105</v>
      </c>
      <c r="I165" s="0" t="n">
        <v>0</v>
      </c>
    </row>
    <row r="166" customFormat="false" ht="12.8" hidden="false" customHeight="false" outlineLevel="0" collapsed="false">
      <c r="A166" s="0" t="n">
        <v>4065438</v>
      </c>
      <c r="B166" s="128" t="n">
        <v>40886</v>
      </c>
      <c r="C166" s="0" t="s">
        <v>11</v>
      </c>
      <c r="D166" s="0" t="s">
        <v>406</v>
      </c>
      <c r="E166" s="0" t="s">
        <v>261</v>
      </c>
      <c r="F166" s="0" t="n">
        <v>42000</v>
      </c>
      <c r="G166" s="0" t="s">
        <v>57</v>
      </c>
      <c r="H166" s="0" t="s">
        <v>58</v>
      </c>
      <c r="I166" s="0" t="n">
        <v>0</v>
      </c>
    </row>
    <row r="167" customFormat="false" ht="12.8" hidden="false" customHeight="false" outlineLevel="0" collapsed="false">
      <c r="A167" s="0" t="n">
        <v>4065487</v>
      </c>
      <c r="B167" s="128" t="n">
        <v>40886</v>
      </c>
      <c r="C167" s="0" t="s">
        <v>11</v>
      </c>
      <c r="D167" s="0" t="s">
        <v>407</v>
      </c>
      <c r="E167" s="0" t="s">
        <v>237</v>
      </c>
      <c r="F167" s="0" t="n">
        <v>267200</v>
      </c>
      <c r="G167" s="0" t="s">
        <v>65</v>
      </c>
      <c r="H167" s="0" t="s">
        <v>66</v>
      </c>
      <c r="I167" s="0" t="n">
        <v>0</v>
      </c>
    </row>
    <row r="168" customFormat="false" ht="12.8" hidden="false" customHeight="false" outlineLevel="0" collapsed="false">
      <c r="A168" s="0" t="n">
        <v>4065490</v>
      </c>
      <c r="B168" s="128" t="n">
        <v>40886</v>
      </c>
      <c r="C168" s="0" t="s">
        <v>10</v>
      </c>
      <c r="D168" s="0" t="s">
        <v>408</v>
      </c>
      <c r="E168" s="0" t="s">
        <v>237</v>
      </c>
      <c r="F168" s="0" t="n">
        <v>199900</v>
      </c>
      <c r="G168" s="0" t="s">
        <v>65</v>
      </c>
      <c r="H168" s="0" t="s">
        <v>111</v>
      </c>
      <c r="I168" s="0" t="n">
        <v>0</v>
      </c>
    </row>
    <row r="169" customFormat="false" ht="12.8" hidden="false" customHeight="false" outlineLevel="0" collapsed="false">
      <c r="A169" s="0" t="n">
        <v>4065495</v>
      </c>
      <c r="B169" s="128" t="n">
        <v>40886</v>
      </c>
      <c r="C169" s="0" t="s">
        <v>8</v>
      </c>
      <c r="D169" s="0" t="s">
        <v>409</v>
      </c>
      <c r="E169" s="0" t="s">
        <v>237</v>
      </c>
      <c r="F169" s="0" t="n">
        <v>30500</v>
      </c>
      <c r="G169" s="0" t="s">
        <v>75</v>
      </c>
      <c r="H169" s="0" t="s">
        <v>80</v>
      </c>
      <c r="I169" s="0" t="n">
        <v>0</v>
      </c>
    </row>
    <row r="170" customFormat="false" ht="12.8" hidden="false" customHeight="false" outlineLevel="0" collapsed="false">
      <c r="A170" s="0" t="n">
        <v>4065499</v>
      </c>
      <c r="B170" s="128" t="n">
        <v>40886</v>
      </c>
      <c r="C170" s="0" t="s">
        <v>12</v>
      </c>
      <c r="D170" s="0" t="s">
        <v>410</v>
      </c>
      <c r="E170" s="0" t="s">
        <v>237</v>
      </c>
      <c r="F170" s="0" t="n">
        <v>307000</v>
      </c>
      <c r="G170" s="0" t="s">
        <v>57</v>
      </c>
      <c r="H170" s="0" t="s">
        <v>90</v>
      </c>
      <c r="I170" s="0" t="n">
        <v>0</v>
      </c>
    </row>
    <row r="171" customFormat="false" ht="12.8" hidden="false" customHeight="false" outlineLevel="0" collapsed="false">
      <c r="A171" s="0" t="n">
        <v>4065506</v>
      </c>
      <c r="B171" s="128" t="n">
        <v>40886</v>
      </c>
      <c r="C171" s="0" t="s">
        <v>10</v>
      </c>
      <c r="D171" s="0" t="s">
        <v>411</v>
      </c>
      <c r="E171" s="0" t="s">
        <v>237</v>
      </c>
      <c r="F171" s="0" t="n">
        <v>63000</v>
      </c>
      <c r="G171" s="0" t="s">
        <v>57</v>
      </c>
      <c r="H171" s="0" t="s">
        <v>104</v>
      </c>
      <c r="I171" s="0" t="n">
        <v>0</v>
      </c>
    </row>
    <row r="172" customFormat="false" ht="12.8" hidden="false" customHeight="false" outlineLevel="0" collapsed="false">
      <c r="A172" s="0" t="n">
        <v>4065534</v>
      </c>
      <c r="B172" s="128" t="n">
        <v>40886</v>
      </c>
      <c r="C172" s="0" t="s">
        <v>11</v>
      </c>
      <c r="D172" s="0" t="s">
        <v>412</v>
      </c>
      <c r="E172" s="0" t="s">
        <v>261</v>
      </c>
      <c r="F172" s="0" t="n">
        <v>49000</v>
      </c>
      <c r="G172" s="0" t="s">
        <v>57</v>
      </c>
      <c r="H172" s="0" t="s">
        <v>60</v>
      </c>
      <c r="I172" s="0" t="n">
        <v>0</v>
      </c>
    </row>
    <row r="173" customFormat="false" ht="12.8" hidden="false" customHeight="false" outlineLevel="0" collapsed="false">
      <c r="A173" s="0" t="n">
        <v>4065537</v>
      </c>
      <c r="B173" s="128" t="n">
        <v>40886</v>
      </c>
      <c r="C173" s="0" t="s">
        <v>10</v>
      </c>
      <c r="D173" s="0" t="s">
        <v>413</v>
      </c>
      <c r="E173" s="0" t="s">
        <v>237</v>
      </c>
      <c r="F173" s="0" t="n">
        <v>262500</v>
      </c>
      <c r="G173" s="0" t="s">
        <v>65</v>
      </c>
      <c r="H173" s="0" t="s">
        <v>111</v>
      </c>
      <c r="I173" s="0" t="n">
        <v>0</v>
      </c>
    </row>
    <row r="174" customFormat="false" ht="12.8" hidden="false" customHeight="false" outlineLevel="0" collapsed="false">
      <c r="A174" s="0" t="n">
        <v>4065543</v>
      </c>
      <c r="B174" s="128" t="n">
        <v>40886</v>
      </c>
      <c r="C174" s="0" t="s">
        <v>9</v>
      </c>
      <c r="D174" s="0" t="s">
        <v>414</v>
      </c>
      <c r="E174" s="0" t="s">
        <v>237</v>
      </c>
      <c r="F174" s="0" t="n">
        <v>145000</v>
      </c>
      <c r="G174" s="0" t="s">
        <v>70</v>
      </c>
      <c r="H174" s="0" t="s">
        <v>98</v>
      </c>
      <c r="I174" s="0" t="n">
        <v>0</v>
      </c>
    </row>
    <row r="175" customFormat="false" ht="12.8" hidden="false" customHeight="false" outlineLevel="0" collapsed="false">
      <c r="A175" s="0" t="n">
        <v>4065555</v>
      </c>
      <c r="B175" s="128" t="n">
        <v>40886</v>
      </c>
      <c r="C175" s="0" t="s">
        <v>10</v>
      </c>
      <c r="D175" s="0" t="s">
        <v>415</v>
      </c>
      <c r="E175" s="0" t="s">
        <v>237</v>
      </c>
      <c r="F175" s="0" t="n">
        <v>134900</v>
      </c>
      <c r="G175" s="0" t="s">
        <v>65</v>
      </c>
      <c r="H175" s="0" t="s">
        <v>111</v>
      </c>
      <c r="I175" s="0" t="n">
        <v>0</v>
      </c>
    </row>
    <row r="176" customFormat="false" ht="12.8" hidden="false" customHeight="false" outlineLevel="0" collapsed="false">
      <c r="A176" s="0" t="n">
        <v>4065558</v>
      </c>
      <c r="B176" s="128" t="n">
        <v>40886</v>
      </c>
      <c r="C176" s="0" t="s">
        <v>9</v>
      </c>
      <c r="D176" s="0" t="s">
        <v>416</v>
      </c>
      <c r="E176" s="0" t="s">
        <v>237</v>
      </c>
      <c r="F176" s="0" t="n">
        <v>249000</v>
      </c>
      <c r="G176" s="0" t="s">
        <v>57</v>
      </c>
      <c r="H176" s="0" t="s">
        <v>94</v>
      </c>
      <c r="I176" s="0" t="n">
        <v>0</v>
      </c>
    </row>
    <row r="177" customFormat="false" ht="12.8" hidden="false" customHeight="false" outlineLevel="0" collapsed="false">
      <c r="A177" s="0" t="n">
        <v>4065562</v>
      </c>
      <c r="B177" s="128" t="n">
        <v>40886</v>
      </c>
      <c r="C177" s="0" t="s">
        <v>9</v>
      </c>
      <c r="D177" s="0" t="s">
        <v>417</v>
      </c>
      <c r="E177" s="0" t="s">
        <v>237</v>
      </c>
      <c r="F177" s="0" t="n">
        <v>125000</v>
      </c>
      <c r="G177" s="0" t="s">
        <v>70</v>
      </c>
      <c r="H177" s="0" t="s">
        <v>100</v>
      </c>
      <c r="I177" s="0" t="n">
        <v>0</v>
      </c>
    </row>
    <row r="178" customFormat="false" ht="12.8" hidden="false" customHeight="false" outlineLevel="0" collapsed="false">
      <c r="A178" s="0" t="n">
        <v>4065569</v>
      </c>
      <c r="B178" s="128" t="n">
        <v>40886</v>
      </c>
      <c r="C178" s="0" t="s">
        <v>14</v>
      </c>
      <c r="D178" s="0" t="s">
        <v>418</v>
      </c>
      <c r="E178" s="0" t="s">
        <v>237</v>
      </c>
      <c r="F178" s="0" t="n">
        <v>125000</v>
      </c>
      <c r="G178" s="0" t="s">
        <v>67</v>
      </c>
      <c r="H178" s="0" t="s">
        <v>87</v>
      </c>
      <c r="I178" s="0" t="n">
        <v>0</v>
      </c>
    </row>
    <row r="179" customFormat="false" ht="12.8" hidden="false" customHeight="false" outlineLevel="0" collapsed="false">
      <c r="A179" s="0" t="n">
        <v>4065577</v>
      </c>
      <c r="B179" s="128" t="n">
        <v>40886</v>
      </c>
      <c r="C179" s="0" t="s">
        <v>10</v>
      </c>
      <c r="D179" s="0" t="s">
        <v>419</v>
      </c>
      <c r="E179" s="0" t="s">
        <v>237</v>
      </c>
      <c r="F179" s="0" t="n">
        <v>140000</v>
      </c>
      <c r="G179" s="0" t="s">
        <v>57</v>
      </c>
      <c r="H179" s="0" t="s">
        <v>110</v>
      </c>
      <c r="I179" s="0" t="n">
        <v>0</v>
      </c>
    </row>
    <row r="180" customFormat="false" ht="12.8" hidden="false" customHeight="false" outlineLevel="0" collapsed="false">
      <c r="A180" s="0" t="n">
        <v>4065590</v>
      </c>
      <c r="B180" s="128" t="n">
        <v>40886</v>
      </c>
      <c r="C180" s="0" t="s">
        <v>9</v>
      </c>
      <c r="D180" s="0" t="s">
        <v>420</v>
      </c>
      <c r="E180" s="0" t="s">
        <v>237</v>
      </c>
      <c r="F180" s="0" t="n">
        <v>73000</v>
      </c>
      <c r="G180" s="0" t="s">
        <v>57</v>
      </c>
      <c r="H180" s="0" t="s">
        <v>96</v>
      </c>
      <c r="I180" s="0" t="n">
        <v>0</v>
      </c>
    </row>
    <row r="181" customFormat="false" ht="12.8" hidden="false" customHeight="false" outlineLevel="0" collapsed="false">
      <c r="A181" s="0" t="n">
        <v>4065600</v>
      </c>
      <c r="B181" s="128" t="n">
        <v>40886</v>
      </c>
      <c r="C181" s="0" t="s">
        <v>9</v>
      </c>
      <c r="D181" s="0" t="s">
        <v>421</v>
      </c>
      <c r="E181" s="0" t="s">
        <v>237</v>
      </c>
      <c r="F181" s="0" t="n">
        <v>165000</v>
      </c>
      <c r="G181" s="0" t="s">
        <v>57</v>
      </c>
      <c r="H181" s="0" t="s">
        <v>96</v>
      </c>
      <c r="I181" s="0" t="n">
        <v>0</v>
      </c>
    </row>
    <row r="182" customFormat="false" ht="12.8" hidden="false" customHeight="false" outlineLevel="0" collapsed="false">
      <c r="A182" s="0" t="n">
        <v>4065602</v>
      </c>
      <c r="B182" s="128" t="n">
        <v>40886</v>
      </c>
      <c r="C182" s="0" t="s">
        <v>8</v>
      </c>
      <c r="D182" s="0" t="s">
        <v>422</v>
      </c>
      <c r="E182" s="0" t="s">
        <v>237</v>
      </c>
      <c r="F182" s="0" t="n">
        <v>75000</v>
      </c>
      <c r="G182" s="0" t="s">
        <v>70</v>
      </c>
      <c r="H182" s="0" t="s">
        <v>72</v>
      </c>
      <c r="I182" s="0" t="n">
        <v>0</v>
      </c>
    </row>
    <row r="183" customFormat="false" ht="12.8" hidden="false" customHeight="false" outlineLevel="0" collapsed="false">
      <c r="A183" s="0" t="n">
        <v>4065607</v>
      </c>
      <c r="B183" s="128" t="n">
        <v>40886</v>
      </c>
      <c r="C183" s="0" t="s">
        <v>13</v>
      </c>
      <c r="D183" s="0" t="s">
        <v>423</v>
      </c>
      <c r="E183" s="0" t="s">
        <v>237</v>
      </c>
      <c r="F183" s="0" t="n">
        <v>355000</v>
      </c>
      <c r="G183" s="0" t="s">
        <v>47</v>
      </c>
      <c r="H183" s="0" t="s">
        <v>48</v>
      </c>
      <c r="I183" s="0" t="n">
        <v>1</v>
      </c>
    </row>
    <row r="184" customFormat="false" ht="12.8" hidden="false" customHeight="false" outlineLevel="0" collapsed="false">
      <c r="A184" s="0" t="n">
        <v>4065617</v>
      </c>
      <c r="B184" s="128" t="n">
        <v>40886</v>
      </c>
      <c r="C184" s="0" t="s">
        <v>9</v>
      </c>
      <c r="D184" s="0" t="s">
        <v>424</v>
      </c>
      <c r="E184" s="0" t="s">
        <v>237</v>
      </c>
      <c r="F184" s="0" t="n">
        <v>487500</v>
      </c>
      <c r="G184" s="0" t="s">
        <v>57</v>
      </c>
      <c r="H184" s="0" t="s">
        <v>94</v>
      </c>
      <c r="I184" s="0" t="n">
        <v>0</v>
      </c>
    </row>
    <row r="185" customFormat="false" ht="12.8" hidden="false" customHeight="false" outlineLevel="0" collapsed="false">
      <c r="A185" s="0" t="n">
        <v>4065624</v>
      </c>
      <c r="B185" s="128" t="n">
        <v>40886</v>
      </c>
      <c r="C185" s="0" t="s">
        <v>8</v>
      </c>
      <c r="D185" s="0" t="s">
        <v>425</v>
      </c>
      <c r="E185" s="0" t="s">
        <v>237</v>
      </c>
      <c r="F185" s="0" t="n">
        <v>716779</v>
      </c>
      <c r="G185" s="0" t="s">
        <v>75</v>
      </c>
      <c r="H185" s="0" t="s">
        <v>79</v>
      </c>
      <c r="I185" s="0" t="n">
        <v>1</v>
      </c>
    </row>
    <row r="186" customFormat="false" ht="12.8" hidden="false" customHeight="false" outlineLevel="0" collapsed="false">
      <c r="A186" s="0" t="n">
        <v>4065631</v>
      </c>
      <c r="B186" s="128" t="n">
        <v>40886</v>
      </c>
      <c r="C186" s="0" t="s">
        <v>8</v>
      </c>
      <c r="D186" s="0" t="s">
        <v>426</v>
      </c>
      <c r="E186" s="0" t="s">
        <v>237</v>
      </c>
      <c r="F186" s="0" t="n">
        <v>217000</v>
      </c>
      <c r="G186" s="0" t="s">
        <v>65</v>
      </c>
      <c r="H186" s="0" t="s">
        <v>85</v>
      </c>
      <c r="I186" s="0" t="n">
        <v>0</v>
      </c>
    </row>
    <row r="187" customFormat="false" ht="12.8" hidden="false" customHeight="false" outlineLevel="0" collapsed="false">
      <c r="A187" s="0" t="n">
        <v>4065669</v>
      </c>
      <c r="B187" s="128" t="n">
        <v>40889</v>
      </c>
      <c r="C187" s="0" t="s">
        <v>11</v>
      </c>
      <c r="D187" s="0" t="s">
        <v>427</v>
      </c>
      <c r="E187" s="0" t="s">
        <v>241</v>
      </c>
      <c r="F187" s="0" t="n">
        <v>265000</v>
      </c>
      <c r="G187" s="0" t="s">
        <v>51</v>
      </c>
      <c r="H187" s="0" t="s">
        <v>54</v>
      </c>
      <c r="I187" s="0" t="n">
        <v>0</v>
      </c>
    </row>
    <row r="188" customFormat="false" ht="12.8" hidden="false" customHeight="false" outlineLevel="0" collapsed="false">
      <c r="A188" s="0" t="n">
        <v>4065684</v>
      </c>
      <c r="B188" s="128" t="n">
        <v>40889</v>
      </c>
      <c r="C188" s="0" t="s">
        <v>9</v>
      </c>
      <c r="D188" s="0" t="s">
        <v>428</v>
      </c>
      <c r="E188" s="0" t="s">
        <v>237</v>
      </c>
      <c r="F188" s="0" t="n">
        <v>975000</v>
      </c>
      <c r="G188" s="0" t="s">
        <v>57</v>
      </c>
      <c r="H188" s="0" t="s">
        <v>93</v>
      </c>
      <c r="I188" s="0" t="n">
        <v>0</v>
      </c>
    </row>
    <row r="189" customFormat="false" ht="12.8" hidden="false" customHeight="false" outlineLevel="0" collapsed="false">
      <c r="A189" s="0" t="n">
        <v>4065910</v>
      </c>
      <c r="B189" s="128" t="n">
        <v>40889</v>
      </c>
      <c r="C189" s="0" t="s">
        <v>10</v>
      </c>
      <c r="D189" s="0" t="s">
        <v>429</v>
      </c>
      <c r="E189" s="0" t="s">
        <v>237</v>
      </c>
      <c r="F189" s="0" t="n">
        <v>89000</v>
      </c>
      <c r="G189" s="0" t="s">
        <v>57</v>
      </c>
      <c r="H189" s="0" t="s">
        <v>104</v>
      </c>
      <c r="I189" s="0" t="n">
        <v>0</v>
      </c>
    </row>
    <row r="190" customFormat="false" ht="12.8" hidden="false" customHeight="false" outlineLevel="0" collapsed="false">
      <c r="A190" s="0" t="n">
        <v>4065946</v>
      </c>
      <c r="B190" s="128" t="n">
        <v>40889</v>
      </c>
      <c r="C190" s="0" t="s">
        <v>12</v>
      </c>
      <c r="D190" s="0" t="s">
        <v>430</v>
      </c>
      <c r="E190" s="0" t="s">
        <v>237</v>
      </c>
      <c r="F190" s="0" t="n">
        <v>138500</v>
      </c>
      <c r="G190" s="0" t="s">
        <v>57</v>
      </c>
      <c r="H190" s="0" t="s">
        <v>90</v>
      </c>
      <c r="I190" s="0" t="n">
        <v>0</v>
      </c>
    </row>
    <row r="191" customFormat="false" ht="12.8" hidden="false" customHeight="false" outlineLevel="0" collapsed="false">
      <c r="A191" s="0" t="n">
        <v>4065981</v>
      </c>
      <c r="B191" s="128" t="n">
        <v>40889</v>
      </c>
      <c r="C191" s="0" t="s">
        <v>11</v>
      </c>
      <c r="D191" s="0" t="s">
        <v>431</v>
      </c>
      <c r="E191" s="0" t="s">
        <v>237</v>
      </c>
      <c r="F191" s="0" t="n">
        <v>205000</v>
      </c>
      <c r="G191" s="0" t="s">
        <v>57</v>
      </c>
      <c r="H191" s="0" t="s">
        <v>50</v>
      </c>
      <c r="I191" s="0" t="n">
        <v>1</v>
      </c>
    </row>
    <row r="192" customFormat="false" ht="12.8" hidden="false" customHeight="false" outlineLevel="0" collapsed="false">
      <c r="A192" s="0" t="n">
        <v>4066065</v>
      </c>
      <c r="B192" s="128" t="n">
        <v>40889</v>
      </c>
      <c r="C192" s="0" t="s">
        <v>8</v>
      </c>
      <c r="D192" s="0" t="s">
        <v>432</v>
      </c>
      <c r="E192" s="0" t="s">
        <v>237</v>
      </c>
      <c r="F192" s="0" t="n">
        <v>93500</v>
      </c>
      <c r="G192" s="0" t="s">
        <v>75</v>
      </c>
      <c r="H192" s="0" t="s">
        <v>76</v>
      </c>
      <c r="I192" s="0" t="n">
        <v>0</v>
      </c>
    </row>
    <row r="193" customFormat="false" ht="12.8" hidden="false" customHeight="false" outlineLevel="0" collapsed="false">
      <c r="A193" s="0" t="n">
        <v>4066088</v>
      </c>
      <c r="B193" s="128" t="n">
        <v>40889</v>
      </c>
      <c r="C193" s="0" t="s">
        <v>11</v>
      </c>
      <c r="D193" s="0" t="s">
        <v>433</v>
      </c>
      <c r="E193" s="0" t="s">
        <v>261</v>
      </c>
      <c r="F193" s="0" t="n">
        <v>28000</v>
      </c>
      <c r="G193" s="0" t="s">
        <v>57</v>
      </c>
      <c r="H193" s="0" t="s">
        <v>62</v>
      </c>
      <c r="I193" s="0" t="n">
        <v>0</v>
      </c>
    </row>
    <row r="194" customFormat="false" ht="12.8" hidden="false" customHeight="false" outlineLevel="0" collapsed="false">
      <c r="A194" s="0" t="n">
        <v>4066091</v>
      </c>
      <c r="B194" s="128" t="n">
        <v>40889</v>
      </c>
      <c r="C194" s="0" t="s">
        <v>10</v>
      </c>
      <c r="D194" s="0" t="s">
        <v>434</v>
      </c>
      <c r="E194" s="0" t="s">
        <v>237</v>
      </c>
      <c r="F194" s="0" t="n">
        <v>145000</v>
      </c>
      <c r="G194" s="0" t="s">
        <v>57</v>
      </c>
      <c r="H194" s="0" t="s">
        <v>106</v>
      </c>
      <c r="I194" s="0" t="n">
        <v>0</v>
      </c>
    </row>
    <row r="195" customFormat="false" ht="12.8" hidden="false" customHeight="false" outlineLevel="0" collapsed="false">
      <c r="A195" s="0" t="n">
        <v>4066095</v>
      </c>
      <c r="B195" s="128" t="n">
        <v>40889</v>
      </c>
      <c r="C195" s="0" t="s">
        <v>8</v>
      </c>
      <c r="D195" s="0" t="s">
        <v>435</v>
      </c>
      <c r="E195" s="0" t="s">
        <v>237</v>
      </c>
      <c r="F195" s="0" t="n">
        <v>297000</v>
      </c>
      <c r="G195" s="0" t="s">
        <v>75</v>
      </c>
      <c r="H195" s="0" t="s">
        <v>78</v>
      </c>
      <c r="I195" s="0" t="n">
        <v>0</v>
      </c>
    </row>
    <row r="196" customFormat="false" ht="12.8" hidden="false" customHeight="false" outlineLevel="0" collapsed="false">
      <c r="A196" s="0" t="n">
        <v>4066100</v>
      </c>
      <c r="B196" s="128" t="n">
        <v>40889</v>
      </c>
      <c r="C196" s="0" t="s">
        <v>8</v>
      </c>
      <c r="D196" s="0" t="s">
        <v>436</v>
      </c>
      <c r="E196" s="0" t="s">
        <v>237</v>
      </c>
      <c r="F196" s="0" t="n">
        <v>35000</v>
      </c>
      <c r="G196" s="0" t="s">
        <v>75</v>
      </c>
      <c r="H196" s="0" t="s">
        <v>76</v>
      </c>
      <c r="I196" s="0" t="n">
        <v>0</v>
      </c>
    </row>
    <row r="197" customFormat="false" ht="12.8" hidden="false" customHeight="false" outlineLevel="0" collapsed="false">
      <c r="A197" s="0" t="n">
        <v>4066105</v>
      </c>
      <c r="B197" s="128" t="n">
        <v>40889</v>
      </c>
      <c r="C197" s="0" t="s">
        <v>8</v>
      </c>
      <c r="D197" s="0" t="s">
        <v>437</v>
      </c>
      <c r="E197" s="0" t="s">
        <v>237</v>
      </c>
      <c r="F197" s="0" t="n">
        <v>123000</v>
      </c>
      <c r="G197" s="0" t="s">
        <v>75</v>
      </c>
      <c r="H197" s="0" t="s">
        <v>76</v>
      </c>
      <c r="I197" s="0" t="n">
        <v>0</v>
      </c>
    </row>
    <row r="198" customFormat="false" ht="12.8" hidden="false" customHeight="false" outlineLevel="0" collapsed="false">
      <c r="A198" s="0" t="n">
        <v>4066107</v>
      </c>
      <c r="B198" s="128" t="n">
        <v>40889</v>
      </c>
      <c r="C198" s="0" t="s">
        <v>10</v>
      </c>
      <c r="D198" s="0" t="s">
        <v>438</v>
      </c>
      <c r="E198" s="0" t="s">
        <v>237</v>
      </c>
      <c r="F198" s="0" t="n">
        <v>164900</v>
      </c>
      <c r="G198" s="0" t="s">
        <v>65</v>
      </c>
      <c r="H198" s="0" t="s">
        <v>111</v>
      </c>
      <c r="I198" s="0" t="n">
        <v>0</v>
      </c>
    </row>
    <row r="199" customFormat="false" ht="12.8" hidden="false" customHeight="false" outlineLevel="0" collapsed="false">
      <c r="A199" s="0" t="n">
        <v>4066109</v>
      </c>
      <c r="B199" s="128" t="n">
        <v>40889</v>
      </c>
      <c r="C199" s="0" t="s">
        <v>8</v>
      </c>
      <c r="D199" s="0" t="s">
        <v>439</v>
      </c>
      <c r="E199" s="0" t="s">
        <v>237</v>
      </c>
      <c r="F199" s="0" t="n">
        <v>129655</v>
      </c>
      <c r="G199" s="0" t="s">
        <v>75</v>
      </c>
      <c r="H199" s="0" t="s">
        <v>76</v>
      </c>
      <c r="I199" s="0" t="n">
        <v>0</v>
      </c>
    </row>
    <row r="200" customFormat="false" ht="12.8" hidden="false" customHeight="false" outlineLevel="0" collapsed="false">
      <c r="A200" s="0" t="n">
        <v>4066136</v>
      </c>
      <c r="B200" s="128" t="n">
        <v>40889</v>
      </c>
      <c r="C200" s="0" t="s">
        <v>11</v>
      </c>
      <c r="D200" s="0" t="s">
        <v>440</v>
      </c>
      <c r="E200" s="0" t="s">
        <v>237</v>
      </c>
      <c r="F200" s="0" t="n">
        <v>165211</v>
      </c>
      <c r="G200" s="0" t="s">
        <v>57</v>
      </c>
      <c r="H200" s="0" t="s">
        <v>62</v>
      </c>
      <c r="I200" s="0" t="n">
        <v>0</v>
      </c>
    </row>
    <row r="201" customFormat="false" ht="12.8" hidden="false" customHeight="false" outlineLevel="0" collapsed="false">
      <c r="A201" s="0" t="n">
        <v>4066138</v>
      </c>
      <c r="B201" s="128" t="n">
        <v>40889</v>
      </c>
      <c r="C201" s="0" t="s">
        <v>11</v>
      </c>
      <c r="D201" s="0" t="s">
        <v>441</v>
      </c>
      <c r="E201" s="0" t="s">
        <v>237</v>
      </c>
      <c r="F201" s="0" t="n">
        <v>73500</v>
      </c>
      <c r="G201" s="0" t="s">
        <v>65</v>
      </c>
      <c r="H201" s="0" t="s">
        <v>66</v>
      </c>
      <c r="I201" s="0" t="n">
        <v>0</v>
      </c>
    </row>
    <row r="202" customFormat="false" ht="12.8" hidden="false" customHeight="false" outlineLevel="0" collapsed="false">
      <c r="A202" s="0" t="n">
        <v>4066145</v>
      </c>
      <c r="B202" s="128" t="n">
        <v>40889</v>
      </c>
      <c r="C202" s="0" t="s">
        <v>8</v>
      </c>
      <c r="D202" s="0" t="s">
        <v>442</v>
      </c>
      <c r="E202" s="0" t="s">
        <v>237</v>
      </c>
      <c r="F202" s="0" t="n">
        <v>230000</v>
      </c>
      <c r="G202" s="0" t="s">
        <v>75</v>
      </c>
      <c r="H202" s="0" t="s">
        <v>76</v>
      </c>
      <c r="I202" s="0" t="n">
        <v>0</v>
      </c>
    </row>
    <row r="203" customFormat="false" ht="12.8" hidden="false" customHeight="false" outlineLevel="0" collapsed="false">
      <c r="A203" s="0" t="n">
        <v>4066150</v>
      </c>
      <c r="B203" s="128" t="n">
        <v>40889</v>
      </c>
      <c r="C203" s="0" t="s">
        <v>10</v>
      </c>
      <c r="D203" s="0" t="s">
        <v>443</v>
      </c>
      <c r="E203" s="0" t="s">
        <v>237</v>
      </c>
      <c r="F203" s="0" t="n">
        <v>66500</v>
      </c>
      <c r="G203" s="0" t="s">
        <v>57</v>
      </c>
      <c r="H203" s="0" t="s">
        <v>109</v>
      </c>
      <c r="I203" s="0" t="n">
        <v>0</v>
      </c>
    </row>
    <row r="204" customFormat="false" ht="12.8" hidden="false" customHeight="false" outlineLevel="0" collapsed="false">
      <c r="A204" s="0" t="n">
        <v>4066242</v>
      </c>
      <c r="B204" s="128" t="n">
        <v>40890</v>
      </c>
      <c r="C204" s="0" t="s">
        <v>8</v>
      </c>
      <c r="D204" s="0" t="s">
        <v>444</v>
      </c>
      <c r="E204" s="0" t="s">
        <v>261</v>
      </c>
      <c r="F204" s="0" t="n">
        <v>400000</v>
      </c>
      <c r="G204" s="0" t="s">
        <v>55</v>
      </c>
      <c r="H204" s="0" t="s">
        <v>69</v>
      </c>
      <c r="I204" s="0" t="n">
        <v>0</v>
      </c>
    </row>
    <row r="205" customFormat="false" ht="12.8" hidden="false" customHeight="false" outlineLevel="0" collapsed="false">
      <c r="A205" s="0" t="n">
        <v>4066247</v>
      </c>
      <c r="B205" s="128" t="n">
        <v>40890</v>
      </c>
      <c r="C205" s="0" t="s">
        <v>8</v>
      </c>
      <c r="D205" s="0" t="s">
        <v>445</v>
      </c>
      <c r="E205" s="0" t="s">
        <v>255</v>
      </c>
      <c r="F205" s="0" t="n">
        <v>25000</v>
      </c>
      <c r="G205" s="0" t="s">
        <v>75</v>
      </c>
      <c r="H205" s="0" t="s">
        <v>76</v>
      </c>
      <c r="I205" s="0" t="n">
        <v>0</v>
      </c>
    </row>
    <row r="206" customFormat="false" ht="12.8" hidden="false" customHeight="false" outlineLevel="0" collapsed="false">
      <c r="A206" s="0" t="n">
        <v>4066267</v>
      </c>
      <c r="B206" s="128" t="n">
        <v>40890</v>
      </c>
      <c r="C206" s="0" t="s">
        <v>11</v>
      </c>
      <c r="D206" s="0" t="s">
        <v>446</v>
      </c>
      <c r="E206" s="0" t="s">
        <v>237</v>
      </c>
      <c r="F206" s="0" t="n">
        <v>74000</v>
      </c>
      <c r="G206" s="0" t="s">
        <v>57</v>
      </c>
      <c r="H206" s="0" t="s">
        <v>61</v>
      </c>
      <c r="I206" s="0" t="n">
        <v>0</v>
      </c>
    </row>
    <row r="207" customFormat="false" ht="12.8" hidden="false" customHeight="false" outlineLevel="0" collapsed="false">
      <c r="A207" s="0" t="n">
        <v>4066294</v>
      </c>
      <c r="B207" s="128" t="n">
        <v>40890</v>
      </c>
      <c r="C207" s="0" t="s">
        <v>9</v>
      </c>
      <c r="D207" s="0" t="s">
        <v>447</v>
      </c>
      <c r="E207" s="0" t="s">
        <v>237</v>
      </c>
      <c r="F207" s="0" t="n">
        <v>140250</v>
      </c>
      <c r="G207" s="0" t="s">
        <v>57</v>
      </c>
      <c r="H207" s="0" t="s">
        <v>97</v>
      </c>
      <c r="I207" s="0" t="n">
        <v>0</v>
      </c>
    </row>
    <row r="208" customFormat="false" ht="12.8" hidden="false" customHeight="false" outlineLevel="0" collapsed="false">
      <c r="A208" s="0" t="n">
        <v>4066312</v>
      </c>
      <c r="B208" s="128" t="n">
        <v>40890</v>
      </c>
      <c r="C208" s="0" t="s">
        <v>11</v>
      </c>
      <c r="D208" s="0" t="s">
        <v>448</v>
      </c>
      <c r="E208" s="0" t="s">
        <v>237</v>
      </c>
      <c r="F208" s="0" t="n">
        <v>95000</v>
      </c>
      <c r="G208" s="0" t="s">
        <v>57</v>
      </c>
      <c r="H208" s="0" t="s">
        <v>64</v>
      </c>
      <c r="I208" s="0" t="n">
        <v>0</v>
      </c>
    </row>
    <row r="209" customFormat="false" ht="12.8" hidden="false" customHeight="false" outlineLevel="0" collapsed="false">
      <c r="A209" s="0" t="n">
        <v>4066391</v>
      </c>
      <c r="B209" s="128" t="n">
        <v>40890</v>
      </c>
      <c r="C209" s="0" t="s">
        <v>15</v>
      </c>
      <c r="D209" s="0" t="s">
        <v>449</v>
      </c>
      <c r="E209" s="0" t="s">
        <v>237</v>
      </c>
      <c r="F209" s="0" t="n">
        <v>320000</v>
      </c>
      <c r="G209" s="0" t="s">
        <v>47</v>
      </c>
      <c r="H209" s="0" t="s">
        <v>86</v>
      </c>
      <c r="I209" s="0" t="n">
        <v>1</v>
      </c>
    </row>
    <row r="210" customFormat="false" ht="12.8" hidden="false" customHeight="false" outlineLevel="0" collapsed="false">
      <c r="A210" s="0" t="n">
        <v>4066397</v>
      </c>
      <c r="B210" s="128" t="n">
        <v>40890</v>
      </c>
      <c r="C210" s="0" t="s">
        <v>13</v>
      </c>
      <c r="D210" s="0" t="s">
        <v>450</v>
      </c>
      <c r="E210" s="0" t="s">
        <v>237</v>
      </c>
      <c r="F210" s="0" t="n">
        <v>154000</v>
      </c>
      <c r="G210" s="0" t="s">
        <v>47</v>
      </c>
      <c r="H210" s="0" t="s">
        <v>49</v>
      </c>
      <c r="I210" s="0" t="n">
        <v>0</v>
      </c>
    </row>
    <row r="211" customFormat="false" ht="12.8" hidden="false" customHeight="false" outlineLevel="0" collapsed="false">
      <c r="A211" s="0" t="n">
        <v>4066414</v>
      </c>
      <c r="B211" s="128" t="n">
        <v>40890</v>
      </c>
      <c r="C211" s="0" t="s">
        <v>10</v>
      </c>
      <c r="D211" s="0" t="s">
        <v>451</v>
      </c>
      <c r="E211" s="0" t="s">
        <v>237</v>
      </c>
      <c r="F211" s="0" t="n">
        <v>220000</v>
      </c>
      <c r="G211" s="0" t="s">
        <v>57</v>
      </c>
      <c r="H211" s="0" t="s">
        <v>105</v>
      </c>
      <c r="I211" s="0" t="n">
        <v>0</v>
      </c>
    </row>
    <row r="212" customFormat="false" ht="12.8" hidden="false" customHeight="false" outlineLevel="0" collapsed="false">
      <c r="A212" s="0" t="n">
        <v>4066433</v>
      </c>
      <c r="B212" s="128" t="n">
        <v>40890</v>
      </c>
      <c r="C212" s="0" t="s">
        <v>9</v>
      </c>
      <c r="D212" s="0" t="s">
        <v>452</v>
      </c>
      <c r="E212" s="0" t="s">
        <v>237</v>
      </c>
      <c r="F212" s="0" t="n">
        <v>1025000</v>
      </c>
      <c r="G212" s="0" t="s">
        <v>57</v>
      </c>
      <c r="H212" s="0" t="s">
        <v>93</v>
      </c>
      <c r="I212" s="0" t="n">
        <v>0</v>
      </c>
    </row>
    <row r="213" customFormat="false" ht="12.8" hidden="false" customHeight="false" outlineLevel="0" collapsed="false">
      <c r="A213" s="0" t="n">
        <v>4066462</v>
      </c>
      <c r="B213" s="128" t="n">
        <v>40890</v>
      </c>
      <c r="C213" s="0" t="s">
        <v>9</v>
      </c>
      <c r="D213" s="0" t="s">
        <v>453</v>
      </c>
      <c r="E213" s="0" t="s">
        <v>261</v>
      </c>
      <c r="F213" s="0" t="n">
        <v>327600</v>
      </c>
      <c r="G213" s="0" t="s">
        <v>57</v>
      </c>
      <c r="H213" s="0" t="s">
        <v>96</v>
      </c>
      <c r="I213" s="0" t="n">
        <v>0</v>
      </c>
    </row>
    <row r="214" customFormat="false" ht="12.8" hidden="false" customHeight="false" outlineLevel="0" collapsed="false">
      <c r="A214" s="0" t="n">
        <v>4066468</v>
      </c>
      <c r="B214" s="128" t="n">
        <v>40890</v>
      </c>
      <c r="C214" s="0" t="s">
        <v>11</v>
      </c>
      <c r="D214" s="0" t="s">
        <v>454</v>
      </c>
      <c r="E214" s="0" t="s">
        <v>237</v>
      </c>
      <c r="F214" s="0" t="n">
        <v>97500</v>
      </c>
      <c r="G214" s="0" t="s">
        <v>57</v>
      </c>
      <c r="H214" s="0" t="s">
        <v>58</v>
      </c>
      <c r="I214" s="0" t="n">
        <v>0</v>
      </c>
    </row>
    <row r="215" customFormat="false" ht="12.8" hidden="false" customHeight="false" outlineLevel="0" collapsed="false">
      <c r="A215" s="0" t="n">
        <v>4066478</v>
      </c>
      <c r="B215" s="128" t="n">
        <v>40890</v>
      </c>
      <c r="C215" s="0" t="s">
        <v>12</v>
      </c>
      <c r="D215" s="0" t="s">
        <v>455</v>
      </c>
      <c r="E215" s="0" t="s">
        <v>237</v>
      </c>
      <c r="F215" s="0" t="n">
        <v>222000</v>
      </c>
      <c r="G215" s="0" t="s">
        <v>57</v>
      </c>
      <c r="H215" s="0" t="s">
        <v>90</v>
      </c>
      <c r="I215" s="0" t="n">
        <v>0</v>
      </c>
    </row>
    <row r="216" customFormat="false" ht="12.8" hidden="false" customHeight="false" outlineLevel="0" collapsed="false">
      <c r="A216" s="0" t="n">
        <v>4066519</v>
      </c>
      <c r="B216" s="128" t="n">
        <v>40891</v>
      </c>
      <c r="C216" s="0" t="s">
        <v>10</v>
      </c>
      <c r="D216" s="0" t="s">
        <v>456</v>
      </c>
      <c r="E216" s="0" t="s">
        <v>237</v>
      </c>
      <c r="F216" s="0" t="n">
        <v>57000</v>
      </c>
      <c r="G216" s="0" t="s">
        <v>57</v>
      </c>
      <c r="H216" s="0" t="s">
        <v>104</v>
      </c>
      <c r="I216" s="0" t="n">
        <v>0</v>
      </c>
    </row>
    <row r="217" customFormat="false" ht="12.8" hidden="false" customHeight="false" outlineLevel="0" collapsed="false">
      <c r="A217" s="0" t="n">
        <v>4066535</v>
      </c>
      <c r="B217" s="128" t="n">
        <v>40891</v>
      </c>
      <c r="C217" s="0" t="s">
        <v>12</v>
      </c>
      <c r="D217" s="0" t="s">
        <v>457</v>
      </c>
      <c r="E217" s="0" t="s">
        <v>237</v>
      </c>
      <c r="F217" s="0" t="n">
        <v>148000</v>
      </c>
      <c r="G217" s="0" t="s">
        <v>57</v>
      </c>
      <c r="H217" s="0" t="s">
        <v>90</v>
      </c>
      <c r="I217" s="0" t="n">
        <v>0</v>
      </c>
    </row>
    <row r="218" customFormat="false" ht="12.8" hidden="false" customHeight="false" outlineLevel="0" collapsed="false">
      <c r="A218" s="0" t="n">
        <v>4066621</v>
      </c>
      <c r="B218" s="128" t="n">
        <v>40891</v>
      </c>
      <c r="C218" s="0" t="s">
        <v>8</v>
      </c>
      <c r="D218" s="0" t="s">
        <v>458</v>
      </c>
      <c r="E218" s="0" t="s">
        <v>237</v>
      </c>
      <c r="F218" s="0" t="n">
        <v>350000</v>
      </c>
      <c r="G218" s="0" t="s">
        <v>75</v>
      </c>
      <c r="H218" s="0" t="s">
        <v>76</v>
      </c>
      <c r="I218" s="0" t="n">
        <v>0</v>
      </c>
    </row>
    <row r="219" customFormat="false" ht="12.8" hidden="false" customHeight="false" outlineLevel="0" collapsed="false">
      <c r="A219" s="0" t="n">
        <v>4066622</v>
      </c>
      <c r="B219" s="128" t="n">
        <v>40891</v>
      </c>
      <c r="C219" s="0" t="s">
        <v>10</v>
      </c>
      <c r="D219" s="0" t="s">
        <v>459</v>
      </c>
      <c r="E219" s="0" t="s">
        <v>237</v>
      </c>
      <c r="F219" s="0" t="n">
        <v>56000</v>
      </c>
      <c r="G219" s="0" t="s">
        <v>57</v>
      </c>
      <c r="H219" s="0" t="s">
        <v>104</v>
      </c>
      <c r="I219" s="0" t="n">
        <v>0</v>
      </c>
    </row>
    <row r="220" customFormat="false" ht="12.8" hidden="false" customHeight="false" outlineLevel="0" collapsed="false">
      <c r="A220" s="0" t="n">
        <v>4066628</v>
      </c>
      <c r="B220" s="128" t="n">
        <v>40891</v>
      </c>
      <c r="C220" s="0" t="s">
        <v>11</v>
      </c>
      <c r="D220" s="0" t="s">
        <v>460</v>
      </c>
      <c r="E220" s="0" t="s">
        <v>237</v>
      </c>
      <c r="F220" s="0" t="n">
        <v>80000</v>
      </c>
      <c r="G220" s="0" t="s">
        <v>57</v>
      </c>
      <c r="H220" s="0" t="s">
        <v>62</v>
      </c>
      <c r="I220" s="0" t="n">
        <v>0</v>
      </c>
    </row>
    <row r="221" customFormat="false" ht="12.8" hidden="false" customHeight="false" outlineLevel="0" collapsed="false">
      <c r="A221" s="0" t="n">
        <v>4066631</v>
      </c>
      <c r="B221" s="128" t="n">
        <v>40891</v>
      </c>
      <c r="C221" s="0" t="s">
        <v>9</v>
      </c>
      <c r="D221" s="0" t="s">
        <v>461</v>
      </c>
      <c r="E221" s="0" t="s">
        <v>237</v>
      </c>
      <c r="F221" s="0" t="n">
        <v>56000</v>
      </c>
      <c r="G221" s="0" t="s">
        <v>70</v>
      </c>
      <c r="H221" s="0" t="s">
        <v>100</v>
      </c>
      <c r="I221" s="0" t="n">
        <v>0</v>
      </c>
    </row>
    <row r="222" customFormat="false" ht="12.8" hidden="false" customHeight="false" outlineLevel="0" collapsed="false">
      <c r="A222" s="0" t="n">
        <v>4066670</v>
      </c>
      <c r="B222" s="128" t="n">
        <v>40891</v>
      </c>
      <c r="C222" s="0" t="s">
        <v>8</v>
      </c>
      <c r="D222" s="0" t="s">
        <v>462</v>
      </c>
      <c r="E222" s="0" t="s">
        <v>237</v>
      </c>
      <c r="F222" s="0" t="n">
        <v>121000</v>
      </c>
      <c r="G222" s="0" t="s">
        <v>75</v>
      </c>
      <c r="H222" s="0" t="s">
        <v>76</v>
      </c>
      <c r="I222" s="0" t="n">
        <v>0</v>
      </c>
    </row>
    <row r="223" customFormat="false" ht="12.8" hidden="false" customHeight="false" outlineLevel="0" collapsed="false">
      <c r="A223" s="0" t="n">
        <v>4066671</v>
      </c>
      <c r="B223" s="128" t="n">
        <v>40891</v>
      </c>
      <c r="C223" s="0" t="s">
        <v>11</v>
      </c>
      <c r="D223" s="0" t="s">
        <v>463</v>
      </c>
      <c r="E223" s="0" t="s">
        <v>261</v>
      </c>
      <c r="F223" s="0" t="n">
        <v>45900</v>
      </c>
      <c r="G223" s="0" t="s">
        <v>57</v>
      </c>
      <c r="H223" s="0" t="s">
        <v>50</v>
      </c>
      <c r="I223" s="0" t="n">
        <v>0</v>
      </c>
    </row>
    <row r="224" customFormat="false" ht="12.8" hidden="false" customHeight="false" outlineLevel="0" collapsed="false">
      <c r="A224" s="0" t="n">
        <v>4066717</v>
      </c>
      <c r="B224" s="128" t="n">
        <v>40891</v>
      </c>
      <c r="C224" s="0" t="s">
        <v>10</v>
      </c>
      <c r="D224" s="0" t="s">
        <v>464</v>
      </c>
      <c r="E224" s="0" t="s">
        <v>261</v>
      </c>
      <c r="F224" s="0" t="n">
        <v>94000</v>
      </c>
      <c r="G224" s="0" t="s">
        <v>101</v>
      </c>
      <c r="H224" s="0" t="s">
        <v>102</v>
      </c>
      <c r="I224" s="0" t="n">
        <v>0</v>
      </c>
    </row>
    <row r="225" customFormat="false" ht="12.8" hidden="false" customHeight="false" outlineLevel="0" collapsed="false">
      <c r="A225" s="0" t="n">
        <v>4066723</v>
      </c>
      <c r="B225" s="128" t="n">
        <v>40891</v>
      </c>
      <c r="C225" s="0" t="s">
        <v>10</v>
      </c>
      <c r="D225" s="0" t="s">
        <v>465</v>
      </c>
      <c r="E225" s="0" t="s">
        <v>237</v>
      </c>
      <c r="F225" s="0" t="n">
        <v>100980</v>
      </c>
      <c r="G225" s="0" t="s">
        <v>57</v>
      </c>
      <c r="H225" s="0" t="s">
        <v>107</v>
      </c>
      <c r="I225" s="0" t="n">
        <v>0</v>
      </c>
    </row>
    <row r="226" customFormat="false" ht="12.8" hidden="false" customHeight="false" outlineLevel="0" collapsed="false">
      <c r="A226" s="0" t="n">
        <v>4066727</v>
      </c>
      <c r="B226" s="128" t="n">
        <v>40891</v>
      </c>
      <c r="C226" s="0" t="s">
        <v>13</v>
      </c>
      <c r="D226" s="0" t="s">
        <v>466</v>
      </c>
      <c r="E226" s="0" t="s">
        <v>237</v>
      </c>
      <c r="F226" s="0" t="n">
        <v>131376</v>
      </c>
      <c r="G226" s="0" t="s">
        <v>47</v>
      </c>
      <c r="H226" s="0" t="s">
        <v>48</v>
      </c>
      <c r="I226" s="0" t="n">
        <v>0</v>
      </c>
    </row>
    <row r="227" customFormat="false" ht="12.8" hidden="false" customHeight="false" outlineLevel="0" collapsed="false">
      <c r="A227" s="0" t="n">
        <v>4066729</v>
      </c>
      <c r="B227" s="128" t="n">
        <v>40891</v>
      </c>
      <c r="C227" s="0" t="s">
        <v>9</v>
      </c>
      <c r="D227" s="0" t="s">
        <v>467</v>
      </c>
      <c r="E227" s="0" t="s">
        <v>241</v>
      </c>
      <c r="F227" s="0" t="n">
        <v>335000</v>
      </c>
      <c r="G227" s="0" t="s">
        <v>57</v>
      </c>
      <c r="H227" s="0" t="s">
        <v>93</v>
      </c>
      <c r="I227" s="0" t="n">
        <v>0</v>
      </c>
    </row>
    <row r="228" customFormat="false" ht="12.8" hidden="false" customHeight="false" outlineLevel="0" collapsed="false">
      <c r="A228" s="0" t="n">
        <v>4066731</v>
      </c>
      <c r="B228" s="128" t="n">
        <v>40891</v>
      </c>
      <c r="C228" s="0" t="s">
        <v>10</v>
      </c>
      <c r="D228" s="0" t="s">
        <v>468</v>
      </c>
      <c r="E228" s="0" t="s">
        <v>237</v>
      </c>
      <c r="F228" s="0" t="n">
        <v>99900</v>
      </c>
      <c r="G228" s="0" t="s">
        <v>65</v>
      </c>
      <c r="H228" s="0" t="s">
        <v>111</v>
      </c>
      <c r="I228" s="0" t="n">
        <v>0</v>
      </c>
    </row>
    <row r="229" customFormat="false" ht="12.8" hidden="false" customHeight="false" outlineLevel="0" collapsed="false">
      <c r="A229" s="0" t="n">
        <v>4066743</v>
      </c>
      <c r="B229" s="128" t="n">
        <v>40891</v>
      </c>
      <c r="C229" s="0" t="s">
        <v>8</v>
      </c>
      <c r="D229" s="0" t="s">
        <v>469</v>
      </c>
      <c r="E229" s="0" t="s">
        <v>237</v>
      </c>
      <c r="F229" s="0" t="n">
        <v>75000</v>
      </c>
      <c r="G229" s="0" t="s">
        <v>75</v>
      </c>
      <c r="H229" s="0" t="s">
        <v>76</v>
      </c>
      <c r="I229" s="0" t="n">
        <v>0</v>
      </c>
    </row>
    <row r="230" customFormat="false" ht="12.8" hidden="false" customHeight="false" outlineLevel="0" collapsed="false">
      <c r="A230" s="0" t="n">
        <v>4066760</v>
      </c>
      <c r="B230" s="128" t="n">
        <v>40891</v>
      </c>
      <c r="C230" s="0" t="s">
        <v>8</v>
      </c>
      <c r="D230" s="0" t="s">
        <v>470</v>
      </c>
      <c r="E230" s="0" t="s">
        <v>237</v>
      </c>
      <c r="F230" s="0" t="n">
        <v>1200000</v>
      </c>
      <c r="G230" s="0" t="s">
        <v>67</v>
      </c>
      <c r="H230" s="0" t="s">
        <v>68</v>
      </c>
      <c r="I230" s="0" t="n">
        <v>0</v>
      </c>
    </row>
    <row r="231" customFormat="false" ht="12.8" hidden="false" customHeight="false" outlineLevel="0" collapsed="false">
      <c r="A231" s="0" t="n">
        <v>4066773</v>
      </c>
      <c r="B231" s="128" t="n">
        <v>40891</v>
      </c>
      <c r="C231" s="0" t="s">
        <v>9</v>
      </c>
      <c r="D231" s="0" t="s">
        <v>471</v>
      </c>
      <c r="E231" s="0" t="s">
        <v>237</v>
      </c>
      <c r="F231" s="0" t="n">
        <v>215000</v>
      </c>
      <c r="G231" s="0" t="s">
        <v>70</v>
      </c>
      <c r="H231" s="0" t="s">
        <v>98</v>
      </c>
      <c r="I231" s="0" t="n">
        <v>0</v>
      </c>
    </row>
    <row r="232" customFormat="false" ht="12.8" hidden="false" customHeight="false" outlineLevel="0" collapsed="false">
      <c r="A232" s="0" t="n">
        <v>4066793</v>
      </c>
      <c r="B232" s="128" t="n">
        <v>40891</v>
      </c>
      <c r="C232" s="0" t="s">
        <v>8</v>
      </c>
      <c r="D232" s="0" t="s">
        <v>472</v>
      </c>
      <c r="E232" s="0" t="s">
        <v>237</v>
      </c>
      <c r="F232" s="0" t="n">
        <v>110000</v>
      </c>
      <c r="G232" s="0" t="s">
        <v>65</v>
      </c>
      <c r="H232" s="0" t="s">
        <v>85</v>
      </c>
      <c r="I232" s="0" t="n">
        <v>0</v>
      </c>
    </row>
    <row r="233" customFormat="false" ht="12.8" hidden="false" customHeight="false" outlineLevel="0" collapsed="false">
      <c r="A233" s="0" t="n">
        <v>4066823</v>
      </c>
      <c r="B233" s="128" t="n">
        <v>40891</v>
      </c>
      <c r="C233" s="0" t="s">
        <v>11</v>
      </c>
      <c r="D233" s="0" t="s">
        <v>473</v>
      </c>
      <c r="E233" s="0" t="s">
        <v>261</v>
      </c>
      <c r="F233" s="0" t="n">
        <v>48000</v>
      </c>
      <c r="G233" s="0" t="s">
        <v>57</v>
      </c>
      <c r="H233" s="0" t="s">
        <v>60</v>
      </c>
      <c r="I233" s="0" t="n">
        <v>0</v>
      </c>
    </row>
    <row r="234" customFormat="false" ht="12.8" hidden="false" customHeight="false" outlineLevel="0" collapsed="false">
      <c r="A234" s="0" t="n">
        <v>4066834</v>
      </c>
      <c r="B234" s="128" t="n">
        <v>40891</v>
      </c>
      <c r="C234" s="0" t="s">
        <v>10</v>
      </c>
      <c r="D234" s="0" t="s">
        <v>474</v>
      </c>
      <c r="E234" s="0" t="s">
        <v>237</v>
      </c>
      <c r="F234" s="0" t="n">
        <v>164000</v>
      </c>
      <c r="G234" s="0" t="s">
        <v>57</v>
      </c>
      <c r="H234" s="0" t="s">
        <v>109</v>
      </c>
      <c r="I234" s="0" t="n">
        <v>1</v>
      </c>
    </row>
    <row r="235" customFormat="false" ht="12.8" hidden="false" customHeight="false" outlineLevel="0" collapsed="false">
      <c r="A235" s="0" t="n">
        <v>4066836</v>
      </c>
      <c r="B235" s="128" t="n">
        <v>40891</v>
      </c>
      <c r="C235" s="0" t="s">
        <v>10</v>
      </c>
      <c r="D235" s="0" t="s">
        <v>475</v>
      </c>
      <c r="E235" s="0" t="s">
        <v>237</v>
      </c>
      <c r="F235" s="0" t="n">
        <v>133500</v>
      </c>
      <c r="G235" s="0" t="s">
        <v>57</v>
      </c>
      <c r="H235" s="0" t="s">
        <v>107</v>
      </c>
      <c r="I235" s="0" t="n">
        <v>0</v>
      </c>
    </row>
    <row r="236" customFormat="false" ht="12.8" hidden="false" customHeight="false" outlineLevel="0" collapsed="false">
      <c r="A236" s="0" t="n">
        <v>4066841</v>
      </c>
      <c r="B236" s="128" t="n">
        <v>40891</v>
      </c>
      <c r="C236" s="0" t="s">
        <v>8</v>
      </c>
      <c r="D236" s="0" t="s">
        <v>476</v>
      </c>
      <c r="E236" s="0" t="s">
        <v>237</v>
      </c>
      <c r="F236" s="0" t="n">
        <v>844000</v>
      </c>
      <c r="G236" s="0" t="s">
        <v>75</v>
      </c>
      <c r="H236" s="0" t="s">
        <v>76</v>
      </c>
      <c r="I236" s="0" t="n">
        <v>0</v>
      </c>
    </row>
    <row r="237" customFormat="false" ht="12.8" hidden="false" customHeight="false" outlineLevel="0" collapsed="false">
      <c r="A237" s="0" t="n">
        <v>4066846</v>
      </c>
      <c r="B237" s="128" t="n">
        <v>40891</v>
      </c>
      <c r="C237" s="0" t="s">
        <v>8</v>
      </c>
      <c r="D237" s="0" t="s">
        <v>477</v>
      </c>
      <c r="E237" s="0" t="s">
        <v>237</v>
      </c>
      <c r="F237" s="0" t="n">
        <v>127000</v>
      </c>
      <c r="G237" s="0" t="s">
        <v>70</v>
      </c>
      <c r="H237" s="0" t="s">
        <v>74</v>
      </c>
      <c r="I237" s="0" t="n">
        <v>0</v>
      </c>
    </row>
    <row r="238" customFormat="false" ht="12.8" hidden="false" customHeight="false" outlineLevel="0" collapsed="false">
      <c r="A238" s="0" t="n">
        <v>4066851</v>
      </c>
      <c r="B238" s="128" t="n">
        <v>40891</v>
      </c>
      <c r="C238" s="0" t="s">
        <v>8</v>
      </c>
      <c r="D238" s="0" t="s">
        <v>478</v>
      </c>
      <c r="E238" s="0" t="s">
        <v>237</v>
      </c>
      <c r="F238" s="0" t="n">
        <v>475000</v>
      </c>
      <c r="G238" s="0" t="s">
        <v>75</v>
      </c>
      <c r="H238" s="0" t="s">
        <v>76</v>
      </c>
      <c r="I238" s="0" t="n">
        <v>0</v>
      </c>
    </row>
    <row r="239" customFormat="false" ht="12.8" hidden="false" customHeight="false" outlineLevel="0" collapsed="false">
      <c r="A239" s="0" t="n">
        <v>4066852</v>
      </c>
      <c r="B239" s="128" t="n">
        <v>40891</v>
      </c>
      <c r="C239" s="0" t="s">
        <v>9</v>
      </c>
      <c r="D239" s="0" t="s">
        <v>479</v>
      </c>
      <c r="E239" s="0" t="s">
        <v>237</v>
      </c>
      <c r="F239" s="0" t="n">
        <v>115000</v>
      </c>
      <c r="G239" s="0" t="s">
        <v>57</v>
      </c>
      <c r="H239" s="0" t="s">
        <v>94</v>
      </c>
      <c r="I239" s="0" t="n">
        <v>0</v>
      </c>
    </row>
    <row r="240" customFormat="false" ht="12.8" hidden="false" customHeight="false" outlineLevel="0" collapsed="false">
      <c r="A240" s="0" t="n">
        <v>4066933</v>
      </c>
      <c r="B240" s="128" t="n">
        <v>40892</v>
      </c>
      <c r="C240" s="0" t="s">
        <v>9</v>
      </c>
      <c r="D240" s="0" t="s">
        <v>480</v>
      </c>
      <c r="E240" s="0" t="s">
        <v>261</v>
      </c>
      <c r="F240" s="0" t="n">
        <v>14300</v>
      </c>
      <c r="G240" s="0" t="s">
        <v>57</v>
      </c>
      <c r="H240" s="0" t="s">
        <v>94</v>
      </c>
      <c r="I240" s="0" t="n">
        <v>0</v>
      </c>
    </row>
    <row r="241" customFormat="false" ht="12.8" hidden="false" customHeight="false" outlineLevel="0" collapsed="false">
      <c r="A241" s="0" t="n">
        <v>4066954</v>
      </c>
      <c r="B241" s="128" t="n">
        <v>40892</v>
      </c>
      <c r="C241" s="0" t="s">
        <v>9</v>
      </c>
      <c r="D241" s="0" t="s">
        <v>481</v>
      </c>
      <c r="E241" s="0" t="s">
        <v>237</v>
      </c>
      <c r="F241" s="0" t="n">
        <v>169900</v>
      </c>
      <c r="G241" s="0" t="s">
        <v>70</v>
      </c>
      <c r="H241" s="0" t="s">
        <v>98</v>
      </c>
      <c r="I241" s="0" t="n">
        <v>0</v>
      </c>
    </row>
    <row r="242" customFormat="false" ht="12.8" hidden="false" customHeight="false" outlineLevel="0" collapsed="false">
      <c r="A242" s="0" t="n">
        <v>4066956</v>
      </c>
      <c r="B242" s="128" t="n">
        <v>40892</v>
      </c>
      <c r="C242" s="0" t="s">
        <v>11</v>
      </c>
      <c r="D242" s="0" t="s">
        <v>482</v>
      </c>
      <c r="E242" s="0" t="s">
        <v>237</v>
      </c>
      <c r="F242" s="0" t="n">
        <v>228000</v>
      </c>
      <c r="G242" s="0" t="s">
        <v>57</v>
      </c>
      <c r="H242" s="0" t="s">
        <v>58</v>
      </c>
      <c r="I242" s="0" t="n">
        <v>0</v>
      </c>
    </row>
    <row r="243" customFormat="false" ht="12.8" hidden="false" customHeight="false" outlineLevel="0" collapsed="false">
      <c r="A243" s="0" t="n">
        <v>4066982</v>
      </c>
      <c r="B243" s="128" t="n">
        <v>40892</v>
      </c>
      <c r="C243" s="0" t="s">
        <v>11</v>
      </c>
      <c r="D243" s="0" t="s">
        <v>483</v>
      </c>
      <c r="E243" s="0" t="s">
        <v>237</v>
      </c>
      <c r="F243" s="0" t="n">
        <v>325000</v>
      </c>
      <c r="G243" s="0" t="s">
        <v>65</v>
      </c>
      <c r="H243" s="0" t="s">
        <v>66</v>
      </c>
      <c r="I243" s="0" t="n">
        <v>1</v>
      </c>
    </row>
    <row r="244" customFormat="false" ht="12.8" hidden="false" customHeight="false" outlineLevel="0" collapsed="false">
      <c r="A244" s="0" t="n">
        <v>4066989</v>
      </c>
      <c r="B244" s="128" t="n">
        <v>40892</v>
      </c>
      <c r="C244" s="0" t="s">
        <v>11</v>
      </c>
      <c r="D244" s="0" t="s">
        <v>484</v>
      </c>
      <c r="E244" s="0" t="s">
        <v>237</v>
      </c>
      <c r="F244" s="0" t="n">
        <v>78000</v>
      </c>
      <c r="G244" s="0" t="s">
        <v>65</v>
      </c>
      <c r="H244" s="0" t="s">
        <v>66</v>
      </c>
      <c r="I244" s="0" t="n">
        <v>0</v>
      </c>
    </row>
    <row r="245" customFormat="false" ht="12.8" hidden="false" customHeight="false" outlineLevel="0" collapsed="false">
      <c r="A245" s="0" t="n">
        <v>4067008</v>
      </c>
      <c r="B245" s="128" t="n">
        <v>40892</v>
      </c>
      <c r="C245" s="0" t="s">
        <v>8</v>
      </c>
      <c r="D245" s="0" t="s">
        <v>485</v>
      </c>
      <c r="E245" s="0" t="s">
        <v>237</v>
      </c>
      <c r="F245" s="0" t="n">
        <v>155000</v>
      </c>
      <c r="G245" s="0" t="s">
        <v>75</v>
      </c>
      <c r="H245" s="0" t="s">
        <v>76</v>
      </c>
      <c r="I245" s="0" t="n">
        <v>0</v>
      </c>
    </row>
    <row r="246" customFormat="false" ht="12.8" hidden="false" customHeight="false" outlineLevel="0" collapsed="false">
      <c r="A246" s="0" t="n">
        <v>4067019</v>
      </c>
      <c r="B246" s="128" t="n">
        <v>40892</v>
      </c>
      <c r="C246" s="0" t="s">
        <v>10</v>
      </c>
      <c r="D246" s="0" t="s">
        <v>486</v>
      </c>
      <c r="E246" s="0" t="s">
        <v>237</v>
      </c>
      <c r="F246" s="0" t="n">
        <v>115000</v>
      </c>
      <c r="G246" s="0" t="s">
        <v>65</v>
      </c>
      <c r="H246" s="0" t="s">
        <v>111</v>
      </c>
      <c r="I246" s="0" t="n">
        <v>0</v>
      </c>
    </row>
    <row r="247" customFormat="false" ht="12.8" hidden="false" customHeight="false" outlineLevel="0" collapsed="false">
      <c r="A247" s="0" t="n">
        <v>4067021</v>
      </c>
      <c r="B247" s="128" t="n">
        <v>40892</v>
      </c>
      <c r="C247" s="0" t="s">
        <v>8</v>
      </c>
      <c r="D247" s="0" t="s">
        <v>487</v>
      </c>
      <c r="E247" s="0" t="s">
        <v>237</v>
      </c>
      <c r="F247" s="0" t="n">
        <v>107000</v>
      </c>
      <c r="G247" s="0" t="s">
        <v>75</v>
      </c>
      <c r="H247" s="0" t="s">
        <v>76</v>
      </c>
      <c r="I247" s="0" t="n">
        <v>0</v>
      </c>
    </row>
    <row r="248" customFormat="false" ht="12.8" hidden="false" customHeight="false" outlineLevel="0" collapsed="false">
      <c r="A248" s="0" t="n">
        <v>4067044</v>
      </c>
      <c r="B248" s="128" t="n">
        <v>40892</v>
      </c>
      <c r="C248" s="0" t="s">
        <v>10</v>
      </c>
      <c r="D248" s="0" t="s">
        <v>488</v>
      </c>
      <c r="E248" s="0" t="s">
        <v>237</v>
      </c>
      <c r="F248" s="0" t="n">
        <v>75000</v>
      </c>
      <c r="G248" s="0" t="s">
        <v>65</v>
      </c>
      <c r="H248" s="0" t="s">
        <v>111</v>
      </c>
      <c r="I248" s="0" t="n">
        <v>0</v>
      </c>
    </row>
    <row r="249" customFormat="false" ht="12.8" hidden="false" customHeight="false" outlineLevel="0" collapsed="false">
      <c r="A249" s="0" t="n">
        <v>4067047</v>
      </c>
      <c r="B249" s="128" t="n">
        <v>40892</v>
      </c>
      <c r="C249" s="0" t="s">
        <v>11</v>
      </c>
      <c r="D249" s="0" t="s">
        <v>489</v>
      </c>
      <c r="E249" s="0" t="s">
        <v>261</v>
      </c>
      <c r="F249" s="0" t="n">
        <v>183000</v>
      </c>
      <c r="G249" s="0" t="s">
        <v>65</v>
      </c>
      <c r="H249" s="0" t="s">
        <v>59</v>
      </c>
      <c r="I249" s="0" t="n">
        <v>1</v>
      </c>
    </row>
    <row r="250" customFormat="false" ht="12.8" hidden="false" customHeight="false" outlineLevel="0" collapsed="false">
      <c r="A250" s="0" t="n">
        <v>4067092</v>
      </c>
      <c r="B250" s="128" t="n">
        <v>40892</v>
      </c>
      <c r="C250" s="0" t="s">
        <v>8</v>
      </c>
      <c r="D250" s="0" t="s">
        <v>490</v>
      </c>
      <c r="E250" s="0" t="s">
        <v>237</v>
      </c>
      <c r="F250" s="0" t="n">
        <v>121000</v>
      </c>
      <c r="G250" s="0" t="s">
        <v>75</v>
      </c>
      <c r="H250" s="0" t="s">
        <v>78</v>
      </c>
      <c r="I250" s="0" t="n">
        <v>0</v>
      </c>
    </row>
    <row r="251" customFormat="false" ht="12.8" hidden="false" customHeight="false" outlineLevel="0" collapsed="false">
      <c r="A251" s="0" t="n">
        <v>4067109</v>
      </c>
      <c r="B251" s="128" t="n">
        <v>40892</v>
      </c>
      <c r="C251" s="0" t="s">
        <v>8</v>
      </c>
      <c r="D251" s="0" t="s">
        <v>491</v>
      </c>
      <c r="E251" s="0" t="s">
        <v>237</v>
      </c>
      <c r="F251" s="0" t="n">
        <v>99199</v>
      </c>
      <c r="G251" s="0" t="s">
        <v>75</v>
      </c>
      <c r="H251" s="0" t="s">
        <v>83</v>
      </c>
      <c r="I251" s="0" t="n">
        <v>0</v>
      </c>
    </row>
    <row r="252" customFormat="false" ht="12.8" hidden="false" customHeight="false" outlineLevel="0" collapsed="false">
      <c r="A252" s="0" t="n">
        <v>4067113</v>
      </c>
      <c r="B252" s="128" t="n">
        <v>40892</v>
      </c>
      <c r="C252" s="0" t="s">
        <v>13</v>
      </c>
      <c r="D252" s="0" t="s">
        <v>492</v>
      </c>
      <c r="E252" s="0" t="s">
        <v>237</v>
      </c>
      <c r="F252" s="0" t="n">
        <v>196000</v>
      </c>
      <c r="G252" s="0" t="s">
        <v>47</v>
      </c>
      <c r="H252" s="0" t="s">
        <v>48</v>
      </c>
      <c r="I252" s="0" t="n">
        <v>0</v>
      </c>
    </row>
    <row r="253" customFormat="false" ht="12.8" hidden="false" customHeight="false" outlineLevel="0" collapsed="false">
      <c r="A253" s="0" t="n">
        <v>4067127</v>
      </c>
      <c r="B253" s="128" t="n">
        <v>40892</v>
      </c>
      <c r="C253" s="0" t="s">
        <v>11</v>
      </c>
      <c r="D253" s="0" t="s">
        <v>493</v>
      </c>
      <c r="E253" s="0" t="s">
        <v>241</v>
      </c>
      <c r="F253" s="0" t="n">
        <v>1400000</v>
      </c>
      <c r="G253" s="0" t="s">
        <v>51</v>
      </c>
      <c r="H253" s="0" t="s">
        <v>54</v>
      </c>
      <c r="I253" s="0" t="n">
        <v>0</v>
      </c>
    </row>
    <row r="254" customFormat="false" ht="12.8" hidden="false" customHeight="false" outlineLevel="0" collapsed="false">
      <c r="A254" s="0" t="n">
        <v>4067146</v>
      </c>
      <c r="B254" s="128" t="n">
        <v>40892</v>
      </c>
      <c r="C254" s="0" t="s">
        <v>8</v>
      </c>
      <c r="D254" s="0" t="s">
        <v>494</v>
      </c>
      <c r="E254" s="0" t="s">
        <v>237</v>
      </c>
      <c r="F254" s="0" t="n">
        <v>155000</v>
      </c>
      <c r="G254" s="0" t="s">
        <v>65</v>
      </c>
      <c r="H254" s="0" t="s">
        <v>85</v>
      </c>
      <c r="I254" s="0" t="n">
        <v>0</v>
      </c>
    </row>
    <row r="255" customFormat="false" ht="12.8" hidden="false" customHeight="false" outlineLevel="0" collapsed="false">
      <c r="A255" s="0" t="n">
        <v>4067148</v>
      </c>
      <c r="B255" s="128" t="n">
        <v>40892</v>
      </c>
      <c r="C255" s="0" t="s">
        <v>8</v>
      </c>
      <c r="D255" s="0" t="s">
        <v>495</v>
      </c>
      <c r="E255" s="0" t="s">
        <v>237</v>
      </c>
      <c r="F255" s="0" t="n">
        <v>96000</v>
      </c>
      <c r="G255" s="0" t="s">
        <v>75</v>
      </c>
      <c r="H255" s="0" t="s">
        <v>76</v>
      </c>
      <c r="I255" s="0" t="n">
        <v>0</v>
      </c>
    </row>
    <row r="256" customFormat="false" ht="12.8" hidden="false" customHeight="false" outlineLevel="0" collapsed="false">
      <c r="A256" s="0" t="n">
        <v>4067164</v>
      </c>
      <c r="B256" s="128" t="n">
        <v>40892</v>
      </c>
      <c r="C256" s="0" t="s">
        <v>8</v>
      </c>
      <c r="D256" s="0" t="s">
        <v>496</v>
      </c>
      <c r="E256" s="0" t="s">
        <v>237</v>
      </c>
      <c r="F256" s="0" t="n">
        <v>159900</v>
      </c>
      <c r="G256" s="0" t="s">
        <v>75</v>
      </c>
      <c r="H256" s="0" t="s">
        <v>76</v>
      </c>
      <c r="I256" s="0" t="n">
        <v>0</v>
      </c>
    </row>
    <row r="257" customFormat="false" ht="12.8" hidden="false" customHeight="false" outlineLevel="0" collapsed="false">
      <c r="A257" s="0" t="n">
        <v>4067183</v>
      </c>
      <c r="B257" s="128" t="n">
        <v>40892</v>
      </c>
      <c r="C257" s="0" t="s">
        <v>10</v>
      </c>
      <c r="D257" s="0" t="s">
        <v>497</v>
      </c>
      <c r="E257" s="0" t="s">
        <v>237</v>
      </c>
      <c r="F257" s="0" t="n">
        <v>137000</v>
      </c>
      <c r="G257" s="0" t="s">
        <v>57</v>
      </c>
      <c r="H257" s="0" t="s">
        <v>106</v>
      </c>
      <c r="I257" s="0" t="n">
        <v>0</v>
      </c>
    </row>
    <row r="258" customFormat="false" ht="12.8" hidden="false" customHeight="false" outlineLevel="0" collapsed="false">
      <c r="A258" s="0" t="n">
        <v>4067189</v>
      </c>
      <c r="B258" s="128" t="n">
        <v>40892</v>
      </c>
      <c r="C258" s="0" t="s">
        <v>11</v>
      </c>
      <c r="D258" s="0" t="s">
        <v>498</v>
      </c>
      <c r="E258" s="0" t="s">
        <v>237</v>
      </c>
      <c r="F258" s="0" t="n">
        <v>247990</v>
      </c>
      <c r="G258" s="0" t="s">
        <v>57</v>
      </c>
      <c r="H258" s="0" t="s">
        <v>50</v>
      </c>
      <c r="I258" s="0" t="n">
        <v>1</v>
      </c>
    </row>
    <row r="259" customFormat="false" ht="12.8" hidden="false" customHeight="false" outlineLevel="0" collapsed="false">
      <c r="A259" s="0" t="n">
        <v>4067193</v>
      </c>
      <c r="B259" s="128" t="n">
        <v>40892</v>
      </c>
      <c r="C259" s="0" t="s">
        <v>9</v>
      </c>
      <c r="D259" s="0" t="s">
        <v>499</v>
      </c>
      <c r="E259" s="0" t="s">
        <v>237</v>
      </c>
      <c r="F259" s="0" t="n">
        <v>192000</v>
      </c>
      <c r="G259" s="0" t="s">
        <v>57</v>
      </c>
      <c r="H259" s="0" t="s">
        <v>50</v>
      </c>
      <c r="I259" s="0" t="n">
        <v>0</v>
      </c>
    </row>
    <row r="260" customFormat="false" ht="12.8" hidden="false" customHeight="false" outlineLevel="0" collapsed="false">
      <c r="A260" s="0" t="n">
        <v>4067203</v>
      </c>
      <c r="B260" s="128" t="n">
        <v>40892</v>
      </c>
      <c r="C260" s="0" t="s">
        <v>11</v>
      </c>
      <c r="D260" s="0" t="s">
        <v>500</v>
      </c>
      <c r="E260" s="0" t="s">
        <v>237</v>
      </c>
      <c r="F260" s="0" t="n">
        <v>110000</v>
      </c>
      <c r="G260" s="0" t="s">
        <v>57</v>
      </c>
      <c r="H260" s="0" t="s">
        <v>58</v>
      </c>
      <c r="I260" s="0" t="n">
        <v>0</v>
      </c>
    </row>
    <row r="261" customFormat="false" ht="12.8" hidden="false" customHeight="false" outlineLevel="0" collapsed="false">
      <c r="A261" s="0" t="n">
        <v>4067208</v>
      </c>
      <c r="B261" s="128" t="n">
        <v>40892</v>
      </c>
      <c r="C261" s="0" t="s">
        <v>8</v>
      </c>
      <c r="D261" s="0" t="s">
        <v>501</v>
      </c>
      <c r="E261" s="0" t="s">
        <v>237</v>
      </c>
      <c r="F261" s="0" t="n">
        <v>115900</v>
      </c>
      <c r="G261" s="0" t="s">
        <v>75</v>
      </c>
      <c r="H261" s="0" t="s">
        <v>76</v>
      </c>
      <c r="I261" s="0" t="n">
        <v>0</v>
      </c>
    </row>
    <row r="262" customFormat="false" ht="12.8" hidden="false" customHeight="false" outlineLevel="0" collapsed="false">
      <c r="A262" s="0" t="n">
        <v>4067210</v>
      </c>
      <c r="B262" s="128" t="n">
        <v>40892</v>
      </c>
      <c r="C262" s="0" t="s">
        <v>11</v>
      </c>
      <c r="D262" s="0" t="s">
        <v>502</v>
      </c>
      <c r="E262" s="0" t="s">
        <v>237</v>
      </c>
      <c r="F262" s="0" t="n">
        <v>85000</v>
      </c>
      <c r="G262" s="0" t="s">
        <v>57</v>
      </c>
      <c r="H262" s="0" t="s">
        <v>64</v>
      </c>
      <c r="I262" s="0" t="n">
        <v>0</v>
      </c>
    </row>
    <row r="263" customFormat="false" ht="12.8" hidden="false" customHeight="false" outlineLevel="0" collapsed="false">
      <c r="A263" s="0" t="n">
        <v>4067218</v>
      </c>
      <c r="B263" s="128" t="n">
        <v>40892</v>
      </c>
      <c r="C263" s="0" t="s">
        <v>11</v>
      </c>
      <c r="D263" s="0" t="s">
        <v>503</v>
      </c>
      <c r="E263" s="0" t="s">
        <v>237</v>
      </c>
      <c r="F263" s="0" t="n">
        <v>220000</v>
      </c>
      <c r="G263" s="0" t="s">
        <v>57</v>
      </c>
      <c r="H263" s="0" t="s">
        <v>62</v>
      </c>
      <c r="I263" s="0" t="n">
        <v>0</v>
      </c>
    </row>
    <row r="264" customFormat="false" ht="12.8" hidden="false" customHeight="false" outlineLevel="0" collapsed="false">
      <c r="A264" s="0" t="n">
        <v>4067220</v>
      </c>
      <c r="B264" s="128" t="n">
        <v>40892</v>
      </c>
      <c r="C264" s="0" t="s">
        <v>11</v>
      </c>
      <c r="D264" s="0" t="s">
        <v>504</v>
      </c>
      <c r="E264" s="0" t="s">
        <v>255</v>
      </c>
      <c r="F264" s="0" t="n">
        <v>57310</v>
      </c>
      <c r="G264" s="0" t="s">
        <v>57</v>
      </c>
      <c r="H264" s="0" t="s">
        <v>63</v>
      </c>
      <c r="I264" s="0" t="n">
        <v>0</v>
      </c>
    </row>
    <row r="265" customFormat="false" ht="12.8" hidden="false" customHeight="false" outlineLevel="0" collapsed="false">
      <c r="A265" s="0" t="n">
        <v>4067223</v>
      </c>
      <c r="B265" s="128" t="n">
        <v>40892</v>
      </c>
      <c r="C265" s="0" t="s">
        <v>9</v>
      </c>
      <c r="D265" s="0" t="s">
        <v>505</v>
      </c>
      <c r="E265" s="0" t="s">
        <v>237</v>
      </c>
      <c r="F265" s="0" t="n">
        <v>249500</v>
      </c>
      <c r="G265" s="0" t="s">
        <v>70</v>
      </c>
      <c r="H265" s="0" t="s">
        <v>100</v>
      </c>
      <c r="I265" s="0" t="n">
        <v>0</v>
      </c>
    </row>
    <row r="266" customFormat="false" ht="12.8" hidden="false" customHeight="false" outlineLevel="0" collapsed="false">
      <c r="A266" s="0" t="n">
        <v>4067226</v>
      </c>
      <c r="B266" s="128" t="n">
        <v>40892</v>
      </c>
      <c r="C266" s="0" t="s">
        <v>9</v>
      </c>
      <c r="D266" s="0" t="s">
        <v>506</v>
      </c>
      <c r="E266" s="0" t="s">
        <v>237</v>
      </c>
      <c r="F266" s="0" t="n">
        <v>72000</v>
      </c>
      <c r="G266" s="0" t="s">
        <v>57</v>
      </c>
      <c r="H266" s="0" t="s">
        <v>50</v>
      </c>
      <c r="I266" s="0" t="n">
        <v>0</v>
      </c>
    </row>
    <row r="267" customFormat="false" ht="12.8" hidden="false" customHeight="false" outlineLevel="0" collapsed="false">
      <c r="A267" s="0" t="n">
        <v>4067235</v>
      </c>
      <c r="B267" s="128" t="n">
        <v>40892</v>
      </c>
      <c r="C267" s="0" t="s">
        <v>8</v>
      </c>
      <c r="D267" s="0" t="s">
        <v>507</v>
      </c>
      <c r="E267" s="0" t="s">
        <v>237</v>
      </c>
      <c r="F267" s="0" t="n">
        <v>685000</v>
      </c>
      <c r="G267" s="0" t="s">
        <v>75</v>
      </c>
      <c r="H267" s="0" t="s">
        <v>76</v>
      </c>
      <c r="I267" s="0" t="n">
        <v>0</v>
      </c>
    </row>
    <row r="268" customFormat="false" ht="12.8" hidden="false" customHeight="false" outlineLevel="0" collapsed="false">
      <c r="A268" s="0" t="n">
        <v>4067239</v>
      </c>
      <c r="B268" s="128" t="n">
        <v>40892</v>
      </c>
      <c r="C268" s="0" t="s">
        <v>8</v>
      </c>
      <c r="D268" s="0" t="s">
        <v>508</v>
      </c>
      <c r="E268" s="0" t="s">
        <v>237</v>
      </c>
      <c r="F268" s="0" t="n">
        <v>245000</v>
      </c>
      <c r="G268" s="0" t="s">
        <v>75</v>
      </c>
      <c r="H268" s="0" t="s">
        <v>76</v>
      </c>
      <c r="I268" s="0" t="n">
        <v>0</v>
      </c>
    </row>
    <row r="269" customFormat="false" ht="12.8" hidden="false" customHeight="false" outlineLevel="0" collapsed="false">
      <c r="A269" s="0" t="n">
        <v>4067246</v>
      </c>
      <c r="B269" s="128" t="n">
        <v>40892</v>
      </c>
      <c r="C269" s="0" t="s">
        <v>10</v>
      </c>
      <c r="D269" s="0" t="s">
        <v>509</v>
      </c>
      <c r="E269" s="0" t="s">
        <v>237</v>
      </c>
      <c r="F269" s="0" t="n">
        <v>178500</v>
      </c>
      <c r="G269" s="0" t="s">
        <v>65</v>
      </c>
      <c r="H269" s="0" t="s">
        <v>111</v>
      </c>
      <c r="I269" s="0" t="n">
        <v>0</v>
      </c>
    </row>
    <row r="270" customFormat="false" ht="12.8" hidden="false" customHeight="false" outlineLevel="0" collapsed="false">
      <c r="A270" s="0" t="n">
        <v>4067262</v>
      </c>
      <c r="B270" s="128" t="n">
        <v>40892</v>
      </c>
      <c r="C270" s="0" t="s">
        <v>10</v>
      </c>
      <c r="D270" s="0" t="s">
        <v>510</v>
      </c>
      <c r="E270" s="0" t="s">
        <v>237</v>
      </c>
      <c r="F270" s="0" t="n">
        <v>177000</v>
      </c>
      <c r="G270" s="0" t="s">
        <v>57</v>
      </c>
      <c r="H270" s="0" t="s">
        <v>106</v>
      </c>
      <c r="I270" s="0" t="n">
        <v>0</v>
      </c>
    </row>
    <row r="271" customFormat="false" ht="12.8" hidden="false" customHeight="false" outlineLevel="0" collapsed="false">
      <c r="A271" s="0" t="n">
        <v>4067268</v>
      </c>
      <c r="B271" s="128" t="n">
        <v>40892</v>
      </c>
      <c r="C271" s="0" t="s">
        <v>11</v>
      </c>
      <c r="D271" s="0" t="s">
        <v>511</v>
      </c>
      <c r="E271" s="0" t="s">
        <v>237</v>
      </c>
      <c r="F271" s="0" t="n">
        <v>220000</v>
      </c>
      <c r="G271" s="0" t="s">
        <v>57</v>
      </c>
      <c r="H271" s="0" t="s">
        <v>60</v>
      </c>
      <c r="I271" s="0" t="n">
        <v>0</v>
      </c>
    </row>
    <row r="272" customFormat="false" ht="12.8" hidden="false" customHeight="false" outlineLevel="0" collapsed="false">
      <c r="A272" s="0" t="n">
        <v>4067274</v>
      </c>
      <c r="B272" s="128" t="n">
        <v>40892</v>
      </c>
      <c r="C272" s="0" t="s">
        <v>11</v>
      </c>
      <c r="D272" s="0" t="s">
        <v>512</v>
      </c>
      <c r="E272" s="0" t="s">
        <v>237</v>
      </c>
      <c r="F272" s="0" t="n">
        <v>269787.3</v>
      </c>
      <c r="G272" s="0" t="s">
        <v>65</v>
      </c>
      <c r="H272" s="0" t="s">
        <v>59</v>
      </c>
      <c r="I272" s="0" t="n">
        <v>1</v>
      </c>
    </row>
    <row r="273" customFormat="false" ht="12.8" hidden="false" customHeight="false" outlineLevel="0" collapsed="false">
      <c r="A273" s="0" t="n">
        <v>4067279</v>
      </c>
      <c r="B273" s="128" t="n">
        <v>40892</v>
      </c>
      <c r="C273" s="0" t="s">
        <v>10</v>
      </c>
      <c r="D273" s="0" t="s">
        <v>513</v>
      </c>
      <c r="E273" s="0" t="s">
        <v>237</v>
      </c>
      <c r="F273" s="0" t="n">
        <v>62000</v>
      </c>
      <c r="G273" s="0" t="s">
        <v>57</v>
      </c>
      <c r="H273" s="0" t="s">
        <v>104</v>
      </c>
      <c r="I273" s="0" t="n">
        <v>0</v>
      </c>
    </row>
    <row r="274" customFormat="false" ht="12.8" hidden="false" customHeight="false" outlineLevel="0" collapsed="false">
      <c r="A274" s="0" t="n">
        <v>4067287</v>
      </c>
      <c r="B274" s="128" t="n">
        <v>40892</v>
      </c>
      <c r="C274" s="0" t="s">
        <v>8</v>
      </c>
      <c r="D274" s="0" t="s">
        <v>514</v>
      </c>
      <c r="E274" s="0" t="s">
        <v>237</v>
      </c>
      <c r="F274" s="0" t="n">
        <v>80000</v>
      </c>
      <c r="G274" s="0" t="s">
        <v>75</v>
      </c>
      <c r="H274" s="0" t="s">
        <v>76</v>
      </c>
      <c r="I274" s="0" t="n">
        <v>0</v>
      </c>
    </row>
    <row r="275" customFormat="false" ht="12.8" hidden="false" customHeight="false" outlineLevel="0" collapsed="false">
      <c r="A275" s="0" t="n">
        <v>4067290</v>
      </c>
      <c r="B275" s="128" t="n">
        <v>40892</v>
      </c>
      <c r="C275" s="0" t="s">
        <v>8</v>
      </c>
      <c r="D275" s="0" t="s">
        <v>515</v>
      </c>
      <c r="E275" s="0" t="s">
        <v>237</v>
      </c>
      <c r="F275" s="0" t="n">
        <v>373056.36</v>
      </c>
      <c r="G275" s="0" t="s">
        <v>75</v>
      </c>
      <c r="H275" s="0" t="s">
        <v>76</v>
      </c>
      <c r="I275" s="0" t="n">
        <v>1</v>
      </c>
    </row>
    <row r="276" customFormat="false" ht="12.8" hidden="false" customHeight="false" outlineLevel="0" collapsed="false">
      <c r="A276" s="0" t="n">
        <v>4067309</v>
      </c>
      <c r="B276" s="128" t="n">
        <v>40892</v>
      </c>
      <c r="C276" s="0" t="s">
        <v>8</v>
      </c>
      <c r="D276" s="0" t="s">
        <v>516</v>
      </c>
      <c r="E276" s="0" t="s">
        <v>237</v>
      </c>
      <c r="F276" s="0" t="n">
        <v>140000</v>
      </c>
      <c r="G276" s="0" t="s">
        <v>75</v>
      </c>
      <c r="H276" s="0" t="s">
        <v>76</v>
      </c>
      <c r="I276" s="0" t="n">
        <v>0</v>
      </c>
    </row>
    <row r="277" customFormat="false" ht="12.8" hidden="false" customHeight="false" outlineLevel="0" collapsed="false">
      <c r="A277" s="0" t="n">
        <v>4067312</v>
      </c>
      <c r="B277" s="128" t="n">
        <v>40892</v>
      </c>
      <c r="C277" s="0" t="s">
        <v>10</v>
      </c>
      <c r="D277" s="0" t="s">
        <v>517</v>
      </c>
      <c r="E277" s="0" t="s">
        <v>237</v>
      </c>
      <c r="F277" s="0" t="n">
        <v>201000</v>
      </c>
      <c r="G277" s="0" t="s">
        <v>57</v>
      </c>
      <c r="H277" s="0" t="s">
        <v>110</v>
      </c>
      <c r="I277" s="0" t="n">
        <v>0</v>
      </c>
    </row>
    <row r="278" customFormat="false" ht="12.8" hidden="false" customHeight="false" outlineLevel="0" collapsed="false">
      <c r="A278" s="0" t="n">
        <v>4067356</v>
      </c>
      <c r="B278" s="128" t="n">
        <v>40893</v>
      </c>
      <c r="C278" s="0" t="s">
        <v>9</v>
      </c>
      <c r="D278" s="0" t="s">
        <v>518</v>
      </c>
      <c r="E278" s="0" t="s">
        <v>261</v>
      </c>
      <c r="F278" s="0" t="n">
        <v>12000</v>
      </c>
      <c r="G278" s="0" t="s">
        <v>70</v>
      </c>
      <c r="H278" s="0" t="s">
        <v>99</v>
      </c>
      <c r="I278" s="0" t="n">
        <v>0</v>
      </c>
    </row>
    <row r="279" customFormat="false" ht="12.8" hidden="false" customHeight="false" outlineLevel="0" collapsed="false">
      <c r="A279" s="0" t="n">
        <v>4067362</v>
      </c>
      <c r="B279" s="128" t="n">
        <v>40893</v>
      </c>
      <c r="C279" s="0" t="s">
        <v>14</v>
      </c>
      <c r="D279" s="0" t="s">
        <v>519</v>
      </c>
      <c r="E279" s="0" t="s">
        <v>237</v>
      </c>
      <c r="F279" s="0" t="n">
        <v>123000</v>
      </c>
      <c r="G279" s="0" t="s">
        <v>67</v>
      </c>
      <c r="H279" s="0" t="s">
        <v>87</v>
      </c>
      <c r="I279" s="0" t="n">
        <v>0</v>
      </c>
    </row>
    <row r="280" customFormat="false" ht="12.8" hidden="false" customHeight="false" outlineLevel="0" collapsed="false">
      <c r="A280" s="0" t="n">
        <v>4067365</v>
      </c>
      <c r="B280" s="128" t="n">
        <v>40893</v>
      </c>
      <c r="C280" s="0" t="s">
        <v>14</v>
      </c>
      <c r="D280" s="0" t="s">
        <v>520</v>
      </c>
      <c r="E280" s="0" t="s">
        <v>237</v>
      </c>
      <c r="F280" s="0" t="n">
        <v>305000</v>
      </c>
      <c r="G280" s="0" t="s">
        <v>67</v>
      </c>
      <c r="H280" s="0" t="s">
        <v>87</v>
      </c>
      <c r="I280" s="0" t="n">
        <v>0</v>
      </c>
    </row>
    <row r="281" customFormat="false" ht="12.8" hidden="false" customHeight="false" outlineLevel="0" collapsed="false">
      <c r="A281" s="0" t="n">
        <v>4067381</v>
      </c>
      <c r="B281" s="128" t="n">
        <v>40893</v>
      </c>
      <c r="C281" s="0" t="s">
        <v>8</v>
      </c>
      <c r="D281" s="0" t="s">
        <v>521</v>
      </c>
      <c r="E281" s="0" t="s">
        <v>237</v>
      </c>
      <c r="F281" s="0" t="n">
        <v>615000</v>
      </c>
      <c r="G281" s="0" t="s">
        <v>75</v>
      </c>
      <c r="H281" s="0" t="s">
        <v>79</v>
      </c>
      <c r="I281" s="0" t="n">
        <v>0</v>
      </c>
    </row>
    <row r="282" customFormat="false" ht="12.8" hidden="false" customHeight="false" outlineLevel="0" collapsed="false">
      <c r="A282" s="0" t="n">
        <v>4067382</v>
      </c>
      <c r="B282" s="128" t="n">
        <v>40893</v>
      </c>
      <c r="C282" s="0" t="s">
        <v>9</v>
      </c>
      <c r="D282" s="0" t="s">
        <v>522</v>
      </c>
      <c r="E282" s="0" t="s">
        <v>237</v>
      </c>
      <c r="F282" s="0" t="n">
        <v>268000</v>
      </c>
      <c r="G282" s="0" t="s">
        <v>57</v>
      </c>
      <c r="H282" s="0" t="s">
        <v>92</v>
      </c>
      <c r="I282" s="0" t="n">
        <v>0</v>
      </c>
    </row>
    <row r="283" customFormat="false" ht="12.8" hidden="false" customHeight="false" outlineLevel="0" collapsed="false">
      <c r="A283" s="0" t="n">
        <v>4067394</v>
      </c>
      <c r="B283" s="128" t="n">
        <v>40893</v>
      </c>
      <c r="C283" s="0" t="s">
        <v>9</v>
      </c>
      <c r="D283" s="0" t="s">
        <v>523</v>
      </c>
      <c r="E283" s="0" t="s">
        <v>261</v>
      </c>
      <c r="F283" s="0" t="n">
        <v>39000</v>
      </c>
      <c r="G283" s="0" t="s">
        <v>57</v>
      </c>
      <c r="H283" s="0" t="s">
        <v>92</v>
      </c>
      <c r="I283" s="0" t="n">
        <v>0</v>
      </c>
    </row>
    <row r="284" customFormat="false" ht="12.8" hidden="false" customHeight="false" outlineLevel="0" collapsed="false">
      <c r="A284" s="0" t="n">
        <v>4067409</v>
      </c>
      <c r="B284" s="128" t="n">
        <v>40893</v>
      </c>
      <c r="C284" s="0" t="s">
        <v>14</v>
      </c>
      <c r="D284" s="0" t="s">
        <v>524</v>
      </c>
      <c r="E284" s="0" t="s">
        <v>237</v>
      </c>
      <c r="F284" s="0" t="n">
        <v>79800</v>
      </c>
      <c r="G284" s="0" t="s">
        <v>67</v>
      </c>
      <c r="H284" s="0" t="s">
        <v>87</v>
      </c>
      <c r="I284" s="0" t="n">
        <v>0</v>
      </c>
    </row>
    <row r="285" customFormat="false" ht="12.8" hidden="false" customHeight="false" outlineLevel="0" collapsed="false">
      <c r="A285" s="0" t="n">
        <v>4067418</v>
      </c>
      <c r="B285" s="128" t="n">
        <v>40893</v>
      </c>
      <c r="C285" s="0" t="s">
        <v>8</v>
      </c>
      <c r="D285" s="0" t="s">
        <v>525</v>
      </c>
      <c r="E285" s="0" t="s">
        <v>261</v>
      </c>
      <c r="F285" s="0" t="n">
        <v>93500</v>
      </c>
      <c r="G285" s="0" t="s">
        <v>75</v>
      </c>
      <c r="H285" s="0" t="s">
        <v>76</v>
      </c>
      <c r="I285" s="0" t="n">
        <v>0</v>
      </c>
    </row>
    <row r="286" customFormat="false" ht="12.8" hidden="false" customHeight="false" outlineLevel="0" collapsed="false">
      <c r="A286" s="0" t="n">
        <v>4067420</v>
      </c>
      <c r="B286" s="128" t="n">
        <v>40893</v>
      </c>
      <c r="C286" s="0" t="s">
        <v>9</v>
      </c>
      <c r="D286" s="0" t="s">
        <v>526</v>
      </c>
      <c r="E286" s="0" t="s">
        <v>237</v>
      </c>
      <c r="F286" s="0" t="n">
        <v>201000</v>
      </c>
      <c r="G286" s="0" t="s">
        <v>57</v>
      </c>
      <c r="H286" s="0" t="s">
        <v>92</v>
      </c>
      <c r="I286" s="0" t="n">
        <v>0</v>
      </c>
    </row>
    <row r="287" customFormat="false" ht="12.8" hidden="false" customHeight="false" outlineLevel="0" collapsed="false">
      <c r="A287" s="0" t="n">
        <v>4067431</v>
      </c>
      <c r="B287" s="128" t="n">
        <v>40893</v>
      </c>
      <c r="C287" s="0" t="s">
        <v>8</v>
      </c>
      <c r="D287" s="0" t="s">
        <v>527</v>
      </c>
      <c r="E287" s="0" t="s">
        <v>255</v>
      </c>
      <c r="F287" s="0" t="n">
        <v>85000</v>
      </c>
      <c r="G287" s="0" t="s">
        <v>75</v>
      </c>
      <c r="H287" s="0" t="s">
        <v>76</v>
      </c>
      <c r="I287" s="0" t="n">
        <v>0</v>
      </c>
    </row>
    <row r="288" customFormat="false" ht="12.8" hidden="false" customHeight="false" outlineLevel="0" collapsed="false">
      <c r="A288" s="0" t="n">
        <v>4067437</v>
      </c>
      <c r="B288" s="128" t="n">
        <v>40893</v>
      </c>
      <c r="C288" s="0" t="s">
        <v>14</v>
      </c>
      <c r="D288" s="0" t="s">
        <v>528</v>
      </c>
      <c r="E288" s="0" t="s">
        <v>237</v>
      </c>
      <c r="F288" s="0" t="n">
        <v>62633.2</v>
      </c>
      <c r="G288" s="0" t="s">
        <v>67</v>
      </c>
      <c r="H288" s="0" t="s">
        <v>87</v>
      </c>
      <c r="I288" s="0" t="n">
        <v>0</v>
      </c>
    </row>
    <row r="289" customFormat="false" ht="12.8" hidden="false" customHeight="false" outlineLevel="0" collapsed="false">
      <c r="A289" s="0" t="n">
        <v>4067443</v>
      </c>
      <c r="B289" s="128" t="n">
        <v>40893</v>
      </c>
      <c r="C289" s="0" t="s">
        <v>12</v>
      </c>
      <c r="D289" s="0" t="s">
        <v>529</v>
      </c>
      <c r="E289" s="0" t="s">
        <v>237</v>
      </c>
      <c r="F289" s="0" t="n">
        <v>195601</v>
      </c>
      <c r="G289" s="0" t="s">
        <v>57</v>
      </c>
      <c r="H289" s="0" t="s">
        <v>90</v>
      </c>
      <c r="I289" s="0" t="n">
        <v>0</v>
      </c>
    </row>
    <row r="290" customFormat="false" ht="12.8" hidden="false" customHeight="false" outlineLevel="0" collapsed="false">
      <c r="A290" s="0" t="n">
        <v>4067444</v>
      </c>
      <c r="B290" s="128" t="n">
        <v>40893</v>
      </c>
      <c r="C290" s="0" t="s">
        <v>13</v>
      </c>
      <c r="D290" s="0" t="s">
        <v>530</v>
      </c>
      <c r="E290" s="0" t="s">
        <v>237</v>
      </c>
      <c r="F290" s="0" t="n">
        <v>397000</v>
      </c>
      <c r="G290" s="0" t="s">
        <v>47</v>
      </c>
      <c r="H290" s="0" t="s">
        <v>48</v>
      </c>
      <c r="I290" s="0" t="n">
        <v>0</v>
      </c>
    </row>
    <row r="291" customFormat="false" ht="12.8" hidden="false" customHeight="false" outlineLevel="0" collapsed="false">
      <c r="A291" s="0" t="n">
        <v>4067464</v>
      </c>
      <c r="B291" s="128" t="n">
        <v>40893</v>
      </c>
      <c r="C291" s="0" t="s">
        <v>12</v>
      </c>
      <c r="D291" s="0" t="s">
        <v>531</v>
      </c>
      <c r="E291" s="0" t="s">
        <v>241</v>
      </c>
      <c r="F291" s="0" t="n">
        <v>177500</v>
      </c>
      <c r="G291" s="0" t="s">
        <v>57</v>
      </c>
      <c r="H291" s="0" t="s">
        <v>91</v>
      </c>
      <c r="I291" s="0" t="n">
        <v>0</v>
      </c>
    </row>
    <row r="292" customFormat="false" ht="12.8" hidden="false" customHeight="false" outlineLevel="0" collapsed="false">
      <c r="A292" s="0" t="n">
        <v>4067471</v>
      </c>
      <c r="B292" s="128" t="n">
        <v>40893</v>
      </c>
      <c r="C292" s="0" t="s">
        <v>11</v>
      </c>
      <c r="D292" s="0" t="s">
        <v>532</v>
      </c>
      <c r="E292" s="0" t="s">
        <v>237</v>
      </c>
      <c r="F292" s="0" t="n">
        <v>154900</v>
      </c>
      <c r="G292" s="0" t="s">
        <v>65</v>
      </c>
      <c r="H292" s="0" t="s">
        <v>66</v>
      </c>
      <c r="I292" s="0" t="n">
        <v>1</v>
      </c>
    </row>
    <row r="293" customFormat="false" ht="12.8" hidden="false" customHeight="false" outlineLevel="0" collapsed="false">
      <c r="A293" s="0" t="n">
        <v>4067483</v>
      </c>
      <c r="B293" s="128" t="n">
        <v>40893</v>
      </c>
      <c r="C293" s="0" t="s">
        <v>10</v>
      </c>
      <c r="D293" s="0" t="s">
        <v>533</v>
      </c>
      <c r="E293" s="0" t="s">
        <v>237</v>
      </c>
      <c r="F293" s="0" t="n">
        <v>158000</v>
      </c>
      <c r="G293" s="0" t="s">
        <v>65</v>
      </c>
      <c r="H293" s="0" t="s">
        <v>111</v>
      </c>
      <c r="I293" s="0" t="n">
        <v>0</v>
      </c>
    </row>
    <row r="294" customFormat="false" ht="12.8" hidden="false" customHeight="false" outlineLevel="0" collapsed="false">
      <c r="A294" s="0" t="n">
        <v>4067486</v>
      </c>
      <c r="B294" s="128" t="n">
        <v>40893</v>
      </c>
      <c r="C294" s="0" t="s">
        <v>9</v>
      </c>
      <c r="D294" s="0" t="s">
        <v>534</v>
      </c>
      <c r="E294" s="0" t="s">
        <v>261</v>
      </c>
      <c r="F294" s="0" t="n">
        <v>39000</v>
      </c>
      <c r="G294" s="0" t="s">
        <v>57</v>
      </c>
      <c r="H294" s="0" t="s">
        <v>50</v>
      </c>
      <c r="I294" s="0" t="n">
        <v>0</v>
      </c>
    </row>
    <row r="295" customFormat="false" ht="12.8" hidden="false" customHeight="false" outlineLevel="0" collapsed="false">
      <c r="A295" s="0" t="n">
        <v>4067488</v>
      </c>
      <c r="B295" s="128" t="n">
        <v>40893</v>
      </c>
      <c r="C295" s="0" t="s">
        <v>10</v>
      </c>
      <c r="D295" s="0" t="s">
        <v>535</v>
      </c>
      <c r="E295" s="0" t="s">
        <v>237</v>
      </c>
      <c r="F295" s="0" t="n">
        <v>40000</v>
      </c>
      <c r="G295" s="0" t="s">
        <v>57</v>
      </c>
      <c r="H295" s="0" t="s">
        <v>106</v>
      </c>
      <c r="I295" s="0" t="n">
        <v>0</v>
      </c>
    </row>
    <row r="296" customFormat="false" ht="12.8" hidden="false" customHeight="false" outlineLevel="0" collapsed="false">
      <c r="A296" s="0" t="n">
        <v>4067518</v>
      </c>
      <c r="B296" s="128" t="n">
        <v>40893</v>
      </c>
      <c r="C296" s="0" t="s">
        <v>8</v>
      </c>
      <c r="D296" s="0" t="s">
        <v>536</v>
      </c>
      <c r="E296" s="0" t="s">
        <v>237</v>
      </c>
      <c r="F296" s="0" t="n">
        <v>650000</v>
      </c>
      <c r="G296" s="0" t="s">
        <v>75</v>
      </c>
      <c r="H296" s="0" t="s">
        <v>76</v>
      </c>
      <c r="I296" s="0" t="n">
        <v>0</v>
      </c>
    </row>
    <row r="297" customFormat="false" ht="12.8" hidden="false" customHeight="false" outlineLevel="0" collapsed="false">
      <c r="A297" s="0" t="n">
        <v>4067520</v>
      </c>
      <c r="B297" s="128" t="n">
        <v>40893</v>
      </c>
      <c r="C297" s="0" t="s">
        <v>8</v>
      </c>
      <c r="D297" s="0" t="s">
        <v>537</v>
      </c>
      <c r="E297" s="0" t="s">
        <v>237</v>
      </c>
      <c r="F297" s="0" t="n">
        <v>380000</v>
      </c>
      <c r="G297" s="0" t="s">
        <v>75</v>
      </c>
      <c r="H297" s="0" t="s">
        <v>76</v>
      </c>
      <c r="I297" s="0" t="n">
        <v>0</v>
      </c>
    </row>
    <row r="298" customFormat="false" ht="12.8" hidden="false" customHeight="false" outlineLevel="0" collapsed="false">
      <c r="A298" s="0" t="n">
        <v>4067530</v>
      </c>
      <c r="B298" s="128" t="n">
        <v>40893</v>
      </c>
      <c r="C298" s="0" t="s">
        <v>8</v>
      </c>
      <c r="D298" s="0" t="s">
        <v>538</v>
      </c>
      <c r="E298" s="0" t="s">
        <v>237</v>
      </c>
      <c r="F298" s="0" t="n">
        <v>126000</v>
      </c>
      <c r="G298" s="0" t="s">
        <v>75</v>
      </c>
      <c r="H298" s="0" t="s">
        <v>76</v>
      </c>
      <c r="I298" s="0" t="n">
        <v>0</v>
      </c>
    </row>
    <row r="299" customFormat="false" ht="12.8" hidden="false" customHeight="false" outlineLevel="0" collapsed="false">
      <c r="A299" s="0" t="n">
        <v>4067544</v>
      </c>
      <c r="B299" s="128" t="n">
        <v>40893</v>
      </c>
      <c r="C299" s="0" t="s">
        <v>11</v>
      </c>
      <c r="D299" s="0" t="s">
        <v>539</v>
      </c>
      <c r="E299" s="0" t="s">
        <v>237</v>
      </c>
      <c r="F299" s="0" t="n">
        <v>156000</v>
      </c>
      <c r="G299" s="0" t="s">
        <v>57</v>
      </c>
      <c r="H299" s="0" t="s">
        <v>61</v>
      </c>
      <c r="I299" s="0" t="n">
        <v>0</v>
      </c>
    </row>
    <row r="300" customFormat="false" ht="12.8" hidden="false" customHeight="false" outlineLevel="0" collapsed="false">
      <c r="A300" s="0" t="n">
        <v>4067546</v>
      </c>
      <c r="B300" s="128" t="n">
        <v>40893</v>
      </c>
      <c r="C300" s="0" t="s">
        <v>10</v>
      </c>
      <c r="D300" s="0" t="s">
        <v>540</v>
      </c>
      <c r="E300" s="0" t="s">
        <v>237</v>
      </c>
      <c r="F300" s="0" t="n">
        <v>166000</v>
      </c>
      <c r="G300" s="0" t="s">
        <v>57</v>
      </c>
      <c r="H300" s="0" t="s">
        <v>104</v>
      </c>
      <c r="I300" s="0" t="n">
        <v>0</v>
      </c>
    </row>
    <row r="301" customFormat="false" ht="12.8" hidden="false" customHeight="false" outlineLevel="0" collapsed="false">
      <c r="A301" s="0" t="n">
        <v>4067547</v>
      </c>
      <c r="B301" s="128" t="n">
        <v>40893</v>
      </c>
      <c r="C301" s="0" t="s">
        <v>8</v>
      </c>
      <c r="D301" s="0" t="s">
        <v>541</v>
      </c>
      <c r="E301" s="0" t="s">
        <v>237</v>
      </c>
      <c r="F301" s="0" t="n">
        <v>415000</v>
      </c>
      <c r="G301" s="0" t="s">
        <v>75</v>
      </c>
      <c r="H301" s="0" t="s">
        <v>78</v>
      </c>
      <c r="I301" s="0" t="n">
        <v>0</v>
      </c>
    </row>
    <row r="302" customFormat="false" ht="12.8" hidden="false" customHeight="false" outlineLevel="0" collapsed="false">
      <c r="A302" s="0" t="n">
        <v>4067548</v>
      </c>
      <c r="B302" s="128" t="n">
        <v>40893</v>
      </c>
      <c r="C302" s="0" t="s">
        <v>9</v>
      </c>
      <c r="D302" s="0" t="s">
        <v>542</v>
      </c>
      <c r="E302" s="0" t="s">
        <v>237</v>
      </c>
      <c r="F302" s="0" t="n">
        <v>132100</v>
      </c>
      <c r="G302" s="0" t="s">
        <v>70</v>
      </c>
      <c r="H302" s="0" t="s">
        <v>100</v>
      </c>
      <c r="I302" s="0" t="n">
        <v>0</v>
      </c>
    </row>
    <row r="303" customFormat="false" ht="12.8" hidden="false" customHeight="false" outlineLevel="0" collapsed="false">
      <c r="A303" s="0" t="n">
        <v>4067644</v>
      </c>
      <c r="B303" s="128" t="n">
        <v>40893</v>
      </c>
      <c r="C303" s="0" t="s">
        <v>9</v>
      </c>
      <c r="D303" s="0" t="s">
        <v>543</v>
      </c>
      <c r="E303" s="0" t="s">
        <v>237</v>
      </c>
      <c r="F303" s="0" t="n">
        <v>425000</v>
      </c>
      <c r="G303" s="0" t="s">
        <v>57</v>
      </c>
      <c r="H303" s="0" t="s">
        <v>96</v>
      </c>
      <c r="I303" s="0" t="n">
        <v>0</v>
      </c>
    </row>
    <row r="304" customFormat="false" ht="12.8" hidden="false" customHeight="false" outlineLevel="0" collapsed="false">
      <c r="A304" s="0" t="n">
        <v>4067686</v>
      </c>
      <c r="B304" s="128" t="n">
        <v>40893</v>
      </c>
      <c r="C304" s="0" t="s">
        <v>9</v>
      </c>
      <c r="D304" s="0" t="s">
        <v>544</v>
      </c>
      <c r="E304" s="0" t="s">
        <v>237</v>
      </c>
      <c r="F304" s="0" t="n">
        <v>375000</v>
      </c>
      <c r="G304" s="0" t="s">
        <v>57</v>
      </c>
      <c r="H304" s="0" t="s">
        <v>92</v>
      </c>
      <c r="I304" s="0" t="n">
        <v>0</v>
      </c>
    </row>
    <row r="305" customFormat="false" ht="12.8" hidden="false" customHeight="false" outlineLevel="0" collapsed="false">
      <c r="A305" s="0" t="n">
        <v>4067785</v>
      </c>
      <c r="B305" s="128" t="n">
        <v>40893</v>
      </c>
      <c r="C305" s="0" t="s">
        <v>9</v>
      </c>
      <c r="D305" s="0" t="s">
        <v>545</v>
      </c>
      <c r="E305" s="0" t="s">
        <v>237</v>
      </c>
      <c r="F305" s="0" t="n">
        <v>47500</v>
      </c>
      <c r="G305" s="0" t="s">
        <v>57</v>
      </c>
      <c r="H305" s="0" t="s">
        <v>97</v>
      </c>
      <c r="I305" s="0" t="n">
        <v>0</v>
      </c>
    </row>
    <row r="306" customFormat="false" ht="12.8" hidden="false" customHeight="false" outlineLevel="0" collapsed="false">
      <c r="A306" s="0" t="n">
        <v>4067826</v>
      </c>
      <c r="B306" s="128" t="n">
        <v>40893</v>
      </c>
      <c r="C306" s="0" t="s">
        <v>9</v>
      </c>
      <c r="D306" s="0" t="s">
        <v>546</v>
      </c>
      <c r="E306" s="0" t="s">
        <v>237</v>
      </c>
      <c r="F306" s="0" t="n">
        <v>206000</v>
      </c>
      <c r="G306" s="0" t="s">
        <v>57</v>
      </c>
      <c r="H306" s="0" t="s">
        <v>92</v>
      </c>
      <c r="I306" s="0" t="n">
        <v>0</v>
      </c>
    </row>
    <row r="307" customFormat="false" ht="12.8" hidden="false" customHeight="false" outlineLevel="0" collapsed="false">
      <c r="A307" s="0" t="n">
        <v>4067829</v>
      </c>
      <c r="B307" s="128" t="n">
        <v>40893</v>
      </c>
      <c r="C307" s="0" t="s">
        <v>14</v>
      </c>
      <c r="D307" s="0" t="s">
        <v>547</v>
      </c>
      <c r="E307" s="0" t="s">
        <v>237</v>
      </c>
      <c r="F307" s="0" t="n">
        <v>155000</v>
      </c>
      <c r="G307" s="0" t="s">
        <v>67</v>
      </c>
      <c r="H307" s="0" t="s">
        <v>87</v>
      </c>
      <c r="I307" s="0" t="n">
        <v>0</v>
      </c>
    </row>
    <row r="308" customFormat="false" ht="12.8" hidden="false" customHeight="false" outlineLevel="0" collapsed="false">
      <c r="A308" s="0" t="n">
        <v>4067837</v>
      </c>
      <c r="B308" s="128" t="n">
        <v>40893</v>
      </c>
      <c r="C308" s="0" t="s">
        <v>11</v>
      </c>
      <c r="D308" s="0" t="s">
        <v>548</v>
      </c>
      <c r="E308" s="0" t="s">
        <v>237</v>
      </c>
      <c r="F308" s="0" t="n">
        <v>221000</v>
      </c>
      <c r="G308" s="0" t="s">
        <v>57</v>
      </c>
      <c r="H308" s="0" t="s">
        <v>50</v>
      </c>
      <c r="I308" s="0" t="n">
        <v>1</v>
      </c>
    </row>
    <row r="309" customFormat="false" ht="12.8" hidden="false" customHeight="false" outlineLevel="0" collapsed="false">
      <c r="A309" s="0" t="n">
        <v>4067857</v>
      </c>
      <c r="B309" s="128" t="n">
        <v>40893</v>
      </c>
      <c r="C309" s="0" t="s">
        <v>10</v>
      </c>
      <c r="D309" s="0" t="s">
        <v>549</v>
      </c>
      <c r="E309" s="0" t="s">
        <v>237</v>
      </c>
      <c r="F309" s="0" t="n">
        <v>74900</v>
      </c>
      <c r="G309" s="0" t="s">
        <v>65</v>
      </c>
      <c r="H309" s="0" t="s">
        <v>111</v>
      </c>
      <c r="I309" s="0" t="n">
        <v>0</v>
      </c>
    </row>
    <row r="310" customFormat="false" ht="12.8" hidden="false" customHeight="false" outlineLevel="0" collapsed="false">
      <c r="A310" s="0" t="n">
        <v>4067858</v>
      </c>
      <c r="B310" s="128" t="n">
        <v>40893</v>
      </c>
      <c r="C310" s="0" t="s">
        <v>9</v>
      </c>
      <c r="D310" s="0" t="s">
        <v>550</v>
      </c>
      <c r="E310" s="0" t="s">
        <v>237</v>
      </c>
      <c r="F310" s="0" t="n">
        <v>57500</v>
      </c>
      <c r="G310" s="0" t="s">
        <v>70</v>
      </c>
      <c r="H310" s="0" t="s">
        <v>99</v>
      </c>
      <c r="I310" s="0" t="n">
        <v>0</v>
      </c>
    </row>
    <row r="311" customFormat="false" ht="12.8" hidden="false" customHeight="false" outlineLevel="0" collapsed="false">
      <c r="A311" s="0" t="n">
        <v>4067861</v>
      </c>
      <c r="B311" s="128" t="n">
        <v>40893</v>
      </c>
      <c r="C311" s="0" t="s">
        <v>8</v>
      </c>
      <c r="D311" s="0" t="s">
        <v>551</v>
      </c>
      <c r="E311" s="0" t="s">
        <v>255</v>
      </c>
      <c r="F311" s="0" t="n">
        <v>45000</v>
      </c>
      <c r="G311" s="0" t="s">
        <v>75</v>
      </c>
      <c r="H311" s="0" t="s">
        <v>80</v>
      </c>
      <c r="I311" s="0" t="n">
        <v>0</v>
      </c>
    </row>
    <row r="312" customFormat="false" ht="12.8" hidden="false" customHeight="false" outlineLevel="0" collapsed="false">
      <c r="A312" s="0" t="n">
        <v>4067862</v>
      </c>
      <c r="B312" s="128" t="n">
        <v>40893</v>
      </c>
      <c r="C312" s="0" t="s">
        <v>11</v>
      </c>
      <c r="D312" s="0" t="s">
        <v>552</v>
      </c>
      <c r="E312" s="0" t="s">
        <v>237</v>
      </c>
      <c r="F312" s="0" t="n">
        <v>184000</v>
      </c>
      <c r="G312" s="0" t="s">
        <v>57</v>
      </c>
      <c r="H312" s="0" t="s">
        <v>63</v>
      </c>
      <c r="I312" s="0" t="n">
        <v>0</v>
      </c>
    </row>
    <row r="313" customFormat="false" ht="12.8" hidden="false" customHeight="false" outlineLevel="0" collapsed="false">
      <c r="A313" s="0" t="n">
        <v>4067864</v>
      </c>
      <c r="B313" s="128" t="n">
        <v>40893</v>
      </c>
      <c r="C313" s="0" t="s">
        <v>8</v>
      </c>
      <c r="D313" s="0" t="s">
        <v>553</v>
      </c>
      <c r="E313" s="0" t="s">
        <v>237</v>
      </c>
      <c r="F313" s="0" t="n">
        <v>211000</v>
      </c>
      <c r="G313" s="0" t="s">
        <v>75</v>
      </c>
      <c r="H313" s="0" t="s">
        <v>76</v>
      </c>
      <c r="I313" s="0" t="n">
        <v>0</v>
      </c>
    </row>
    <row r="314" customFormat="false" ht="12.8" hidden="false" customHeight="false" outlineLevel="0" collapsed="false">
      <c r="A314" s="0" t="n">
        <v>4067870</v>
      </c>
      <c r="B314" s="128" t="n">
        <v>40893</v>
      </c>
      <c r="C314" s="0" t="s">
        <v>10</v>
      </c>
      <c r="D314" s="0" t="s">
        <v>554</v>
      </c>
      <c r="E314" s="0" t="s">
        <v>261</v>
      </c>
      <c r="F314" s="0" t="n">
        <v>117000</v>
      </c>
      <c r="G314" s="0" t="s">
        <v>65</v>
      </c>
      <c r="H314" s="0" t="s">
        <v>111</v>
      </c>
      <c r="I314" s="0" t="n">
        <v>0</v>
      </c>
    </row>
    <row r="315" customFormat="false" ht="12.8" hidden="false" customHeight="false" outlineLevel="0" collapsed="false">
      <c r="A315" s="0" t="n">
        <v>4067876</v>
      </c>
      <c r="B315" s="128" t="n">
        <v>40893</v>
      </c>
      <c r="C315" s="0" t="s">
        <v>9</v>
      </c>
      <c r="D315" s="0" t="s">
        <v>555</v>
      </c>
      <c r="E315" s="0" t="s">
        <v>237</v>
      </c>
      <c r="F315" s="0" t="n">
        <v>195000</v>
      </c>
      <c r="G315" s="0" t="s">
        <v>57</v>
      </c>
      <c r="H315" s="0" t="s">
        <v>92</v>
      </c>
      <c r="I315" s="0" t="n">
        <v>0</v>
      </c>
    </row>
    <row r="316" customFormat="false" ht="12.8" hidden="false" customHeight="false" outlineLevel="0" collapsed="false">
      <c r="A316" s="0" t="n">
        <v>4067881</v>
      </c>
      <c r="B316" s="128" t="n">
        <v>40893</v>
      </c>
      <c r="C316" s="0" t="s">
        <v>8</v>
      </c>
      <c r="D316" s="0" t="s">
        <v>556</v>
      </c>
      <c r="E316" s="0" t="s">
        <v>237</v>
      </c>
      <c r="F316" s="0" t="n">
        <v>348000</v>
      </c>
      <c r="G316" s="0" t="s">
        <v>75</v>
      </c>
      <c r="H316" s="0" t="s">
        <v>76</v>
      </c>
      <c r="I316" s="0" t="n">
        <v>0</v>
      </c>
    </row>
    <row r="317" customFormat="false" ht="12.8" hidden="false" customHeight="false" outlineLevel="0" collapsed="false">
      <c r="A317" s="0" t="n">
        <v>4067885</v>
      </c>
      <c r="B317" s="128" t="n">
        <v>40893</v>
      </c>
      <c r="C317" s="0" t="s">
        <v>8</v>
      </c>
      <c r="D317" s="0" t="s">
        <v>557</v>
      </c>
      <c r="E317" s="0" t="s">
        <v>237</v>
      </c>
      <c r="F317" s="0" t="n">
        <v>169000</v>
      </c>
      <c r="G317" s="0" t="s">
        <v>75</v>
      </c>
      <c r="H317" s="0" t="s">
        <v>76</v>
      </c>
      <c r="I317" s="0" t="n">
        <v>0</v>
      </c>
    </row>
    <row r="318" customFormat="false" ht="12.8" hidden="false" customHeight="false" outlineLevel="0" collapsed="false">
      <c r="A318" s="0" t="n">
        <v>4067887</v>
      </c>
      <c r="B318" s="128" t="n">
        <v>40893</v>
      </c>
      <c r="C318" s="0" t="s">
        <v>10</v>
      </c>
      <c r="D318" s="0" t="s">
        <v>558</v>
      </c>
      <c r="E318" s="0" t="s">
        <v>237</v>
      </c>
      <c r="F318" s="0" t="n">
        <v>189500</v>
      </c>
      <c r="G318" s="0" t="s">
        <v>57</v>
      </c>
      <c r="H318" s="0" t="s">
        <v>105</v>
      </c>
      <c r="I318" s="0" t="n">
        <v>0</v>
      </c>
    </row>
    <row r="319" customFormat="false" ht="12.8" hidden="false" customHeight="false" outlineLevel="0" collapsed="false">
      <c r="A319" s="0" t="n">
        <v>4067889</v>
      </c>
      <c r="B319" s="128" t="n">
        <v>40893</v>
      </c>
      <c r="C319" s="0" t="s">
        <v>10</v>
      </c>
      <c r="D319" s="0" t="s">
        <v>559</v>
      </c>
      <c r="E319" s="0" t="s">
        <v>237</v>
      </c>
      <c r="F319" s="0" t="n">
        <v>130500</v>
      </c>
      <c r="G319" s="0" t="s">
        <v>65</v>
      </c>
      <c r="H319" s="0" t="s">
        <v>111</v>
      </c>
      <c r="I319" s="0" t="n">
        <v>0</v>
      </c>
    </row>
    <row r="320" customFormat="false" ht="12.8" hidden="false" customHeight="false" outlineLevel="0" collapsed="false">
      <c r="A320" s="0" t="n">
        <v>4067893</v>
      </c>
      <c r="B320" s="128" t="n">
        <v>40893</v>
      </c>
      <c r="C320" s="0" t="s">
        <v>11</v>
      </c>
      <c r="D320" s="0" t="s">
        <v>560</v>
      </c>
      <c r="E320" s="0" t="s">
        <v>237</v>
      </c>
      <c r="F320" s="0" t="n">
        <v>2700000</v>
      </c>
      <c r="G320" s="0" t="s">
        <v>55</v>
      </c>
      <c r="H320" s="0" t="s">
        <v>56</v>
      </c>
      <c r="I320" s="0" t="n">
        <v>0</v>
      </c>
    </row>
    <row r="321" customFormat="false" ht="12.8" hidden="false" customHeight="false" outlineLevel="0" collapsed="false">
      <c r="A321" s="0" t="n">
        <v>4067928</v>
      </c>
      <c r="B321" s="128" t="n">
        <v>40893</v>
      </c>
      <c r="C321" s="0" t="s">
        <v>9</v>
      </c>
      <c r="D321" s="0" t="s">
        <v>561</v>
      </c>
      <c r="E321" s="0" t="s">
        <v>237</v>
      </c>
      <c r="F321" s="0" t="n">
        <v>419500</v>
      </c>
      <c r="G321" s="0" t="s">
        <v>70</v>
      </c>
      <c r="H321" s="0" t="s">
        <v>99</v>
      </c>
      <c r="I321" s="0" t="n">
        <v>1</v>
      </c>
    </row>
    <row r="322" customFormat="false" ht="12.8" hidden="false" customHeight="false" outlineLevel="0" collapsed="false">
      <c r="A322" s="0" t="n">
        <v>4067931</v>
      </c>
      <c r="B322" s="128" t="n">
        <v>40893</v>
      </c>
      <c r="C322" s="0" t="s">
        <v>8</v>
      </c>
      <c r="D322" s="0" t="s">
        <v>562</v>
      </c>
      <c r="E322" s="0" t="s">
        <v>237</v>
      </c>
      <c r="F322" s="0" t="n">
        <v>122500</v>
      </c>
      <c r="G322" s="0" t="s">
        <v>75</v>
      </c>
      <c r="H322" s="0" t="s">
        <v>76</v>
      </c>
      <c r="I322" s="0" t="n">
        <v>0</v>
      </c>
    </row>
    <row r="323" customFormat="false" ht="12.8" hidden="false" customHeight="false" outlineLevel="0" collapsed="false">
      <c r="A323" s="0" t="n">
        <v>4067934</v>
      </c>
      <c r="B323" s="128" t="n">
        <v>40893</v>
      </c>
      <c r="C323" s="0" t="s">
        <v>9</v>
      </c>
      <c r="D323" s="0" t="s">
        <v>563</v>
      </c>
      <c r="E323" s="0" t="s">
        <v>237</v>
      </c>
      <c r="F323" s="0" t="n">
        <v>89900</v>
      </c>
      <c r="G323" s="0" t="s">
        <v>70</v>
      </c>
      <c r="H323" s="0" t="s">
        <v>99</v>
      </c>
      <c r="I323" s="0" t="n">
        <v>0</v>
      </c>
    </row>
    <row r="324" customFormat="false" ht="12.8" hidden="false" customHeight="false" outlineLevel="0" collapsed="false">
      <c r="A324" s="0" t="n">
        <v>4067935</v>
      </c>
      <c r="B324" s="128" t="n">
        <v>40893</v>
      </c>
      <c r="C324" s="0" t="s">
        <v>9</v>
      </c>
      <c r="D324" s="0" t="s">
        <v>564</v>
      </c>
      <c r="E324" s="0" t="s">
        <v>237</v>
      </c>
      <c r="F324" s="0" t="n">
        <v>500000</v>
      </c>
      <c r="G324" s="0" t="s">
        <v>57</v>
      </c>
      <c r="H324" s="0" t="s">
        <v>50</v>
      </c>
      <c r="I324" s="0" t="n">
        <v>0</v>
      </c>
    </row>
    <row r="325" customFormat="false" ht="12.8" hidden="false" customHeight="false" outlineLevel="0" collapsed="false">
      <c r="A325" s="0" t="n">
        <v>4067937</v>
      </c>
      <c r="B325" s="128" t="n">
        <v>40893</v>
      </c>
      <c r="C325" s="0" t="s">
        <v>8</v>
      </c>
      <c r="D325" s="0" t="s">
        <v>565</v>
      </c>
      <c r="E325" s="0" t="s">
        <v>255</v>
      </c>
      <c r="F325" s="0" t="n">
        <v>72600</v>
      </c>
      <c r="G325" s="0" t="s">
        <v>75</v>
      </c>
      <c r="H325" s="0" t="s">
        <v>76</v>
      </c>
      <c r="I325" s="0" t="n">
        <v>1</v>
      </c>
    </row>
    <row r="326" customFormat="false" ht="12.8" hidden="false" customHeight="false" outlineLevel="0" collapsed="false">
      <c r="A326" s="0" t="n">
        <v>4067949</v>
      </c>
      <c r="B326" s="128" t="n">
        <v>40893</v>
      </c>
      <c r="C326" s="0" t="s">
        <v>11</v>
      </c>
      <c r="D326" s="0" t="s">
        <v>566</v>
      </c>
      <c r="E326" s="0" t="s">
        <v>250</v>
      </c>
      <c r="F326" s="0" t="n">
        <v>211000</v>
      </c>
      <c r="G326" s="0" t="s">
        <v>57</v>
      </c>
      <c r="H326" s="0" t="s">
        <v>60</v>
      </c>
      <c r="I326" s="0" t="n">
        <v>0</v>
      </c>
    </row>
    <row r="327" customFormat="false" ht="12.8" hidden="false" customHeight="false" outlineLevel="0" collapsed="false">
      <c r="A327" s="0" t="n">
        <v>4067961</v>
      </c>
      <c r="B327" s="128" t="n">
        <v>40893</v>
      </c>
      <c r="C327" s="0" t="s">
        <v>10</v>
      </c>
      <c r="D327" s="0" t="s">
        <v>567</v>
      </c>
      <c r="E327" s="0" t="s">
        <v>237</v>
      </c>
      <c r="F327" s="0" t="n">
        <v>502000</v>
      </c>
      <c r="G327" s="0" t="s">
        <v>57</v>
      </c>
      <c r="H327" s="0" t="s">
        <v>105</v>
      </c>
      <c r="I327" s="0" t="n">
        <v>0</v>
      </c>
    </row>
    <row r="328" customFormat="false" ht="12.8" hidden="false" customHeight="false" outlineLevel="0" collapsed="false">
      <c r="A328" s="0" t="n">
        <v>4067968</v>
      </c>
      <c r="B328" s="128" t="n">
        <v>40893</v>
      </c>
      <c r="C328" s="0" t="s">
        <v>9</v>
      </c>
      <c r="D328" s="0" t="s">
        <v>568</v>
      </c>
      <c r="E328" s="0" t="s">
        <v>237</v>
      </c>
      <c r="F328" s="0" t="n">
        <v>183500</v>
      </c>
      <c r="G328" s="0" t="s">
        <v>70</v>
      </c>
      <c r="H328" s="0" t="s">
        <v>100</v>
      </c>
      <c r="I328" s="0" t="n">
        <v>0</v>
      </c>
    </row>
    <row r="329" customFormat="false" ht="12.8" hidden="false" customHeight="false" outlineLevel="0" collapsed="false">
      <c r="A329" s="0" t="n">
        <v>4067974</v>
      </c>
      <c r="B329" s="128" t="n">
        <v>40893</v>
      </c>
      <c r="C329" s="0" t="s">
        <v>11</v>
      </c>
      <c r="D329" s="0" t="s">
        <v>569</v>
      </c>
      <c r="E329" s="0" t="s">
        <v>261</v>
      </c>
      <c r="F329" s="0" t="n">
        <v>29300</v>
      </c>
      <c r="G329" s="0" t="s">
        <v>57</v>
      </c>
      <c r="H329" s="0" t="s">
        <v>62</v>
      </c>
      <c r="I329" s="0" t="n">
        <v>0</v>
      </c>
    </row>
    <row r="330" customFormat="false" ht="12.8" hidden="false" customHeight="false" outlineLevel="0" collapsed="false">
      <c r="A330" s="0" t="n">
        <v>4067979</v>
      </c>
      <c r="B330" s="128" t="n">
        <v>40893</v>
      </c>
      <c r="C330" s="0" t="s">
        <v>10</v>
      </c>
      <c r="D330" s="0" t="s">
        <v>570</v>
      </c>
      <c r="E330" s="0" t="s">
        <v>261</v>
      </c>
      <c r="F330" s="0" t="n">
        <v>74000</v>
      </c>
      <c r="G330" s="0" t="s">
        <v>57</v>
      </c>
      <c r="H330" s="0" t="s">
        <v>104</v>
      </c>
      <c r="I330" s="0" t="n">
        <v>0</v>
      </c>
    </row>
    <row r="331" customFormat="false" ht="12.8" hidden="false" customHeight="false" outlineLevel="0" collapsed="false">
      <c r="A331" s="0" t="n">
        <v>4067981</v>
      </c>
      <c r="B331" s="128" t="n">
        <v>40893</v>
      </c>
      <c r="C331" s="0" t="s">
        <v>10</v>
      </c>
      <c r="D331" s="0" t="s">
        <v>571</v>
      </c>
      <c r="E331" s="0" t="s">
        <v>237</v>
      </c>
      <c r="F331" s="0" t="n">
        <v>114000</v>
      </c>
      <c r="G331" s="0" t="s">
        <v>65</v>
      </c>
      <c r="H331" s="0" t="s">
        <v>111</v>
      </c>
      <c r="I331" s="0" t="n">
        <v>0</v>
      </c>
    </row>
    <row r="332" customFormat="false" ht="12.8" hidden="false" customHeight="false" outlineLevel="0" collapsed="false">
      <c r="A332" s="0" t="n">
        <v>4067983</v>
      </c>
      <c r="B332" s="128" t="n">
        <v>40893</v>
      </c>
      <c r="C332" s="0" t="s">
        <v>10</v>
      </c>
      <c r="D332" s="0" t="s">
        <v>572</v>
      </c>
      <c r="E332" s="0" t="s">
        <v>237</v>
      </c>
      <c r="F332" s="0" t="n">
        <v>105300</v>
      </c>
      <c r="G332" s="0" t="s">
        <v>57</v>
      </c>
      <c r="H332" s="0" t="s">
        <v>104</v>
      </c>
      <c r="I332" s="0" t="n">
        <v>0</v>
      </c>
    </row>
    <row r="333" customFormat="false" ht="12.8" hidden="false" customHeight="false" outlineLevel="0" collapsed="false">
      <c r="A333" s="0" t="n">
        <v>4067985</v>
      </c>
      <c r="B333" s="128" t="n">
        <v>40893</v>
      </c>
      <c r="C333" s="0" t="s">
        <v>10</v>
      </c>
      <c r="D333" s="0" t="s">
        <v>573</v>
      </c>
      <c r="E333" s="0" t="s">
        <v>237</v>
      </c>
      <c r="F333" s="0" t="n">
        <v>182000</v>
      </c>
      <c r="G333" s="0" t="s">
        <v>57</v>
      </c>
      <c r="H333" s="0" t="s">
        <v>104</v>
      </c>
      <c r="I333" s="0" t="n">
        <v>0</v>
      </c>
    </row>
    <row r="334" customFormat="false" ht="12.8" hidden="false" customHeight="false" outlineLevel="0" collapsed="false">
      <c r="A334" s="0" t="n">
        <v>4067990</v>
      </c>
      <c r="B334" s="128" t="n">
        <v>40893</v>
      </c>
      <c r="C334" s="0" t="s">
        <v>8</v>
      </c>
      <c r="D334" s="0" t="s">
        <v>574</v>
      </c>
      <c r="E334" s="0" t="s">
        <v>237</v>
      </c>
      <c r="F334" s="0" t="n">
        <v>95000</v>
      </c>
      <c r="G334" s="0" t="s">
        <v>75</v>
      </c>
      <c r="H334" s="0" t="s">
        <v>76</v>
      </c>
      <c r="I334" s="0" t="n">
        <v>0</v>
      </c>
    </row>
    <row r="335" customFormat="false" ht="12.8" hidden="false" customHeight="false" outlineLevel="0" collapsed="false">
      <c r="A335" s="0" t="n">
        <v>4067995</v>
      </c>
      <c r="B335" s="128" t="n">
        <v>40893</v>
      </c>
      <c r="C335" s="0" t="s">
        <v>10</v>
      </c>
      <c r="D335" s="0" t="s">
        <v>575</v>
      </c>
      <c r="E335" s="0" t="s">
        <v>237</v>
      </c>
      <c r="F335" s="0" t="n">
        <v>237500</v>
      </c>
      <c r="G335" s="0" t="s">
        <v>57</v>
      </c>
      <c r="H335" s="0" t="s">
        <v>108</v>
      </c>
      <c r="I335" s="0" t="n">
        <v>0</v>
      </c>
    </row>
    <row r="336" customFormat="false" ht="12.8" hidden="false" customHeight="false" outlineLevel="0" collapsed="false">
      <c r="A336" s="0" t="n">
        <v>4067998</v>
      </c>
      <c r="B336" s="128" t="n">
        <v>40893</v>
      </c>
      <c r="C336" s="0" t="s">
        <v>9</v>
      </c>
      <c r="D336" s="0" t="s">
        <v>576</v>
      </c>
      <c r="E336" s="0" t="s">
        <v>237</v>
      </c>
      <c r="F336" s="0" t="n">
        <v>26000</v>
      </c>
      <c r="G336" s="0" t="s">
        <v>57</v>
      </c>
      <c r="H336" s="0" t="s">
        <v>50</v>
      </c>
      <c r="I336" s="0" t="n">
        <v>0</v>
      </c>
    </row>
    <row r="337" customFormat="false" ht="12.8" hidden="false" customHeight="false" outlineLevel="0" collapsed="false">
      <c r="A337" s="0" t="n">
        <v>4068115</v>
      </c>
      <c r="B337" s="128" t="n">
        <v>40896</v>
      </c>
      <c r="C337" s="0" t="s">
        <v>13</v>
      </c>
      <c r="D337" s="0" t="s">
        <v>577</v>
      </c>
      <c r="E337" s="0" t="s">
        <v>237</v>
      </c>
      <c r="F337" s="0" t="n">
        <v>180000</v>
      </c>
      <c r="G337" s="0" t="s">
        <v>47</v>
      </c>
      <c r="H337" s="0" t="s">
        <v>49</v>
      </c>
      <c r="I337" s="0" t="n">
        <v>0</v>
      </c>
    </row>
    <row r="338" customFormat="false" ht="12.8" hidden="false" customHeight="false" outlineLevel="0" collapsed="false">
      <c r="A338" s="0" t="n">
        <v>4068123</v>
      </c>
      <c r="B338" s="128" t="n">
        <v>40896</v>
      </c>
      <c r="C338" s="0" t="s">
        <v>11</v>
      </c>
      <c r="D338" s="0" t="s">
        <v>578</v>
      </c>
      <c r="E338" s="0" t="s">
        <v>261</v>
      </c>
      <c r="F338" s="0" t="n">
        <v>18000</v>
      </c>
      <c r="G338" s="0" t="s">
        <v>57</v>
      </c>
      <c r="H338" s="0" t="s">
        <v>64</v>
      </c>
      <c r="I338" s="0" t="n">
        <v>0</v>
      </c>
    </row>
    <row r="339" customFormat="false" ht="12.8" hidden="false" customHeight="false" outlineLevel="0" collapsed="false">
      <c r="A339" s="0" t="n">
        <v>4068243</v>
      </c>
      <c r="B339" s="128" t="n">
        <v>40896</v>
      </c>
      <c r="C339" s="0" t="s">
        <v>10</v>
      </c>
      <c r="D339" s="0" t="s">
        <v>579</v>
      </c>
      <c r="E339" s="0" t="s">
        <v>237</v>
      </c>
      <c r="F339" s="0" t="n">
        <v>63000</v>
      </c>
      <c r="G339" s="0" t="s">
        <v>57</v>
      </c>
      <c r="H339" s="0" t="s">
        <v>110</v>
      </c>
      <c r="I339" s="0" t="n">
        <v>0</v>
      </c>
    </row>
    <row r="340" customFormat="false" ht="12.8" hidden="false" customHeight="false" outlineLevel="0" collapsed="false">
      <c r="A340" s="0" t="n">
        <v>4068255</v>
      </c>
      <c r="B340" s="128" t="n">
        <v>40896</v>
      </c>
      <c r="C340" s="0" t="s">
        <v>12</v>
      </c>
      <c r="D340" s="0" t="s">
        <v>580</v>
      </c>
      <c r="E340" s="0" t="s">
        <v>237</v>
      </c>
      <c r="F340" s="0" t="n">
        <v>121500</v>
      </c>
      <c r="G340" s="0" t="s">
        <v>57</v>
      </c>
      <c r="H340" s="0" t="s">
        <v>90</v>
      </c>
      <c r="I340" s="0" t="n">
        <v>0</v>
      </c>
    </row>
    <row r="341" customFormat="false" ht="12.8" hidden="false" customHeight="false" outlineLevel="0" collapsed="false">
      <c r="A341" s="0" t="n">
        <v>4068281</v>
      </c>
      <c r="B341" s="128" t="n">
        <v>40896</v>
      </c>
      <c r="C341" s="0" t="s">
        <v>8</v>
      </c>
      <c r="D341" s="0" t="s">
        <v>581</v>
      </c>
      <c r="E341" s="0" t="s">
        <v>237</v>
      </c>
      <c r="F341" s="0" t="n">
        <v>60000</v>
      </c>
      <c r="G341" s="0" t="s">
        <v>75</v>
      </c>
      <c r="H341" s="0" t="s">
        <v>76</v>
      </c>
      <c r="I341" s="0" t="n">
        <v>0</v>
      </c>
    </row>
    <row r="342" customFormat="false" ht="12.8" hidden="false" customHeight="false" outlineLevel="0" collapsed="false">
      <c r="A342" s="0" t="n">
        <v>4068290</v>
      </c>
      <c r="B342" s="128" t="n">
        <v>40896</v>
      </c>
      <c r="C342" s="0" t="s">
        <v>8</v>
      </c>
      <c r="D342" s="0" t="s">
        <v>582</v>
      </c>
      <c r="E342" s="0" t="s">
        <v>237</v>
      </c>
      <c r="F342" s="0" t="n">
        <v>70000</v>
      </c>
      <c r="G342" s="0" t="s">
        <v>75</v>
      </c>
      <c r="H342" s="0" t="s">
        <v>76</v>
      </c>
      <c r="I342" s="0" t="n">
        <v>0</v>
      </c>
    </row>
    <row r="343" customFormat="false" ht="12.8" hidden="false" customHeight="false" outlineLevel="0" collapsed="false">
      <c r="A343" s="0" t="n">
        <v>4068298</v>
      </c>
      <c r="B343" s="128" t="n">
        <v>40896</v>
      </c>
      <c r="C343" s="0" t="s">
        <v>11</v>
      </c>
      <c r="D343" s="0" t="s">
        <v>583</v>
      </c>
      <c r="E343" s="0" t="s">
        <v>237</v>
      </c>
      <c r="F343" s="0" t="n">
        <v>135000</v>
      </c>
      <c r="G343" s="0" t="s">
        <v>57</v>
      </c>
      <c r="H343" s="0" t="s">
        <v>63</v>
      </c>
      <c r="I343" s="0" t="n">
        <v>0</v>
      </c>
    </row>
    <row r="344" customFormat="false" ht="12.8" hidden="false" customHeight="false" outlineLevel="0" collapsed="false">
      <c r="A344" s="0" t="n">
        <v>4068389</v>
      </c>
      <c r="B344" s="128" t="n">
        <v>40896</v>
      </c>
      <c r="C344" s="0" t="s">
        <v>10</v>
      </c>
      <c r="D344" s="0" t="s">
        <v>584</v>
      </c>
      <c r="E344" s="0" t="s">
        <v>237</v>
      </c>
      <c r="F344" s="0" t="n">
        <v>179900</v>
      </c>
      <c r="G344" s="0" t="s">
        <v>65</v>
      </c>
      <c r="H344" s="0" t="s">
        <v>111</v>
      </c>
      <c r="I344" s="0" t="n">
        <v>0</v>
      </c>
    </row>
    <row r="345" customFormat="false" ht="12.8" hidden="false" customHeight="false" outlineLevel="0" collapsed="false">
      <c r="A345" s="0" t="n">
        <v>4068393</v>
      </c>
      <c r="B345" s="128" t="n">
        <v>40896</v>
      </c>
      <c r="C345" s="0" t="s">
        <v>9</v>
      </c>
      <c r="D345" s="0" t="s">
        <v>585</v>
      </c>
      <c r="E345" s="0" t="s">
        <v>237</v>
      </c>
      <c r="F345" s="0" t="n">
        <v>162000</v>
      </c>
      <c r="G345" s="0" t="s">
        <v>57</v>
      </c>
      <c r="H345" s="0" t="s">
        <v>97</v>
      </c>
      <c r="I345" s="0" t="n">
        <v>0</v>
      </c>
    </row>
    <row r="346" customFormat="false" ht="12.8" hidden="false" customHeight="false" outlineLevel="0" collapsed="false">
      <c r="A346" s="0" t="n">
        <v>4068397</v>
      </c>
      <c r="B346" s="128" t="n">
        <v>40896</v>
      </c>
      <c r="C346" s="0" t="s">
        <v>9</v>
      </c>
      <c r="D346" s="0" t="s">
        <v>586</v>
      </c>
      <c r="E346" s="0" t="s">
        <v>237</v>
      </c>
      <c r="F346" s="0" t="n">
        <v>174900</v>
      </c>
      <c r="G346" s="0" t="s">
        <v>57</v>
      </c>
      <c r="H346" s="0" t="s">
        <v>97</v>
      </c>
      <c r="I346" s="0" t="n">
        <v>0</v>
      </c>
    </row>
    <row r="347" customFormat="false" ht="12.8" hidden="false" customHeight="false" outlineLevel="0" collapsed="false">
      <c r="A347" s="0" t="n">
        <v>4068399</v>
      </c>
      <c r="B347" s="128" t="n">
        <v>40896</v>
      </c>
      <c r="C347" s="0" t="s">
        <v>12</v>
      </c>
      <c r="D347" s="0" t="s">
        <v>587</v>
      </c>
      <c r="E347" s="0" t="s">
        <v>237</v>
      </c>
      <c r="F347" s="0" t="n">
        <v>203500</v>
      </c>
      <c r="G347" s="0" t="s">
        <v>57</v>
      </c>
      <c r="H347" s="0" t="s">
        <v>91</v>
      </c>
      <c r="I347" s="0" t="n">
        <v>0</v>
      </c>
    </row>
    <row r="348" customFormat="false" ht="12.8" hidden="false" customHeight="false" outlineLevel="0" collapsed="false">
      <c r="A348" s="0" t="n">
        <v>4068407</v>
      </c>
      <c r="B348" s="128" t="n">
        <v>40896</v>
      </c>
      <c r="C348" s="0" t="s">
        <v>9</v>
      </c>
      <c r="D348" s="0" t="s">
        <v>588</v>
      </c>
      <c r="E348" s="0" t="s">
        <v>237</v>
      </c>
      <c r="F348" s="0" t="n">
        <v>248000</v>
      </c>
      <c r="G348" s="0" t="s">
        <v>57</v>
      </c>
      <c r="H348" s="0" t="s">
        <v>96</v>
      </c>
      <c r="I348" s="0" t="n">
        <v>0</v>
      </c>
    </row>
    <row r="349" customFormat="false" ht="12.8" hidden="false" customHeight="false" outlineLevel="0" collapsed="false">
      <c r="A349" s="0" t="n">
        <v>4068408</v>
      </c>
      <c r="B349" s="128" t="n">
        <v>40896</v>
      </c>
      <c r="C349" s="0" t="s">
        <v>9</v>
      </c>
      <c r="D349" s="0" t="s">
        <v>589</v>
      </c>
      <c r="E349" s="0" t="s">
        <v>237</v>
      </c>
      <c r="F349" s="0" t="n">
        <v>173900</v>
      </c>
      <c r="G349" s="0" t="s">
        <v>57</v>
      </c>
      <c r="H349" s="0" t="s">
        <v>50</v>
      </c>
      <c r="I349" s="0" t="n">
        <v>0</v>
      </c>
    </row>
    <row r="350" customFormat="false" ht="12.8" hidden="false" customHeight="false" outlineLevel="0" collapsed="false">
      <c r="A350" s="0" t="n">
        <v>4068417</v>
      </c>
      <c r="B350" s="128" t="n">
        <v>40896</v>
      </c>
      <c r="C350" s="0" t="s">
        <v>9</v>
      </c>
      <c r="D350" s="0" t="s">
        <v>590</v>
      </c>
      <c r="E350" s="0" t="s">
        <v>237</v>
      </c>
      <c r="F350" s="0" t="n">
        <v>69000</v>
      </c>
      <c r="G350" s="0" t="s">
        <v>70</v>
      </c>
      <c r="H350" s="0" t="s">
        <v>100</v>
      </c>
      <c r="I350" s="0" t="n">
        <v>0</v>
      </c>
    </row>
    <row r="351" customFormat="false" ht="12.8" hidden="false" customHeight="false" outlineLevel="0" collapsed="false">
      <c r="A351" s="0" t="n">
        <v>4068418</v>
      </c>
      <c r="B351" s="128" t="n">
        <v>40896</v>
      </c>
      <c r="C351" s="0" t="s">
        <v>8</v>
      </c>
      <c r="D351" s="0" t="s">
        <v>591</v>
      </c>
      <c r="E351" s="0" t="s">
        <v>237</v>
      </c>
      <c r="F351" s="0" t="n">
        <v>94500</v>
      </c>
      <c r="G351" s="0" t="s">
        <v>65</v>
      </c>
      <c r="H351" s="0" t="s">
        <v>85</v>
      </c>
      <c r="I351" s="0" t="n">
        <v>0</v>
      </c>
    </row>
    <row r="352" customFormat="false" ht="12.8" hidden="false" customHeight="false" outlineLevel="0" collapsed="false">
      <c r="A352" s="0" t="n">
        <v>4068425</v>
      </c>
      <c r="B352" s="128" t="n">
        <v>40896</v>
      </c>
      <c r="C352" s="0" t="s">
        <v>10</v>
      </c>
      <c r="D352" s="0" t="s">
        <v>592</v>
      </c>
      <c r="E352" s="0" t="s">
        <v>237</v>
      </c>
      <c r="F352" s="0" t="n">
        <v>137800</v>
      </c>
      <c r="G352" s="0" t="s">
        <v>65</v>
      </c>
      <c r="H352" s="0" t="s">
        <v>111</v>
      </c>
      <c r="I352" s="0" t="n">
        <v>0</v>
      </c>
    </row>
    <row r="353" customFormat="false" ht="12.8" hidden="false" customHeight="false" outlineLevel="0" collapsed="false">
      <c r="A353" s="0" t="n">
        <v>4068434</v>
      </c>
      <c r="B353" s="128" t="n">
        <v>40896</v>
      </c>
      <c r="C353" s="0" t="s">
        <v>10</v>
      </c>
      <c r="D353" s="0" t="s">
        <v>593</v>
      </c>
      <c r="E353" s="0" t="s">
        <v>237</v>
      </c>
      <c r="F353" s="0" t="n">
        <v>180000</v>
      </c>
      <c r="G353" s="0" t="s">
        <v>57</v>
      </c>
      <c r="H353" s="0" t="s">
        <v>109</v>
      </c>
      <c r="I353" s="0" t="n">
        <v>1</v>
      </c>
    </row>
    <row r="354" customFormat="false" ht="12.8" hidden="false" customHeight="false" outlineLevel="0" collapsed="false">
      <c r="A354" s="0" t="n">
        <v>4068441</v>
      </c>
      <c r="B354" s="128" t="n">
        <v>40896</v>
      </c>
      <c r="C354" s="0" t="s">
        <v>8</v>
      </c>
      <c r="D354" s="0" t="s">
        <v>594</v>
      </c>
      <c r="E354" s="0" t="s">
        <v>237</v>
      </c>
      <c r="F354" s="0" t="n">
        <v>60000</v>
      </c>
      <c r="G354" s="0" t="s">
        <v>75</v>
      </c>
      <c r="H354" s="0" t="s">
        <v>76</v>
      </c>
      <c r="I354" s="0" t="n">
        <v>0</v>
      </c>
    </row>
    <row r="355" customFormat="false" ht="12.8" hidden="false" customHeight="false" outlineLevel="0" collapsed="false">
      <c r="A355" s="0" t="n">
        <v>4068443</v>
      </c>
      <c r="B355" s="128" t="n">
        <v>40896</v>
      </c>
      <c r="C355" s="0" t="s">
        <v>8</v>
      </c>
      <c r="D355" s="0" t="s">
        <v>595</v>
      </c>
      <c r="E355" s="0" t="s">
        <v>261</v>
      </c>
      <c r="F355" s="0" t="n">
        <v>39000</v>
      </c>
      <c r="G355" s="0" t="s">
        <v>75</v>
      </c>
      <c r="H355" s="0" t="s">
        <v>82</v>
      </c>
      <c r="I355" s="0" t="n">
        <v>0</v>
      </c>
    </row>
    <row r="356" customFormat="false" ht="12.8" hidden="false" customHeight="false" outlineLevel="0" collapsed="false">
      <c r="A356" s="0" t="n">
        <v>4068446</v>
      </c>
      <c r="B356" s="128" t="n">
        <v>40896</v>
      </c>
      <c r="C356" s="0" t="s">
        <v>8</v>
      </c>
      <c r="D356" s="0" t="s">
        <v>596</v>
      </c>
      <c r="E356" s="0" t="s">
        <v>237</v>
      </c>
      <c r="F356" s="0" t="n">
        <v>158000</v>
      </c>
      <c r="G356" s="0" t="s">
        <v>75</v>
      </c>
      <c r="H356" s="0" t="s">
        <v>76</v>
      </c>
      <c r="I356" s="0" t="n">
        <v>0</v>
      </c>
    </row>
    <row r="357" customFormat="false" ht="12.8" hidden="false" customHeight="false" outlineLevel="0" collapsed="false">
      <c r="A357" s="0" t="n">
        <v>4068449</v>
      </c>
      <c r="B357" s="128" t="n">
        <v>40896</v>
      </c>
      <c r="C357" s="0" t="s">
        <v>8</v>
      </c>
      <c r="D357" s="0" t="s">
        <v>597</v>
      </c>
      <c r="E357" s="0" t="s">
        <v>261</v>
      </c>
      <c r="F357" s="0" t="n">
        <v>515000</v>
      </c>
      <c r="G357" s="0" t="s">
        <v>55</v>
      </c>
      <c r="H357" s="0" t="s">
        <v>69</v>
      </c>
      <c r="I357" s="0" t="n">
        <v>0</v>
      </c>
    </row>
    <row r="358" customFormat="false" ht="12.8" hidden="false" customHeight="false" outlineLevel="0" collapsed="false">
      <c r="A358" s="0" t="n">
        <v>4068452</v>
      </c>
      <c r="B358" s="128" t="n">
        <v>40896</v>
      </c>
      <c r="C358" s="0" t="s">
        <v>8</v>
      </c>
      <c r="D358" s="0" t="s">
        <v>598</v>
      </c>
      <c r="E358" s="0" t="s">
        <v>237</v>
      </c>
      <c r="F358" s="0" t="n">
        <v>145000</v>
      </c>
      <c r="G358" s="0" t="s">
        <v>65</v>
      </c>
      <c r="H358" s="0" t="s">
        <v>85</v>
      </c>
      <c r="I358" s="0" t="n">
        <v>0</v>
      </c>
    </row>
    <row r="359" customFormat="false" ht="12.8" hidden="false" customHeight="false" outlineLevel="0" collapsed="false">
      <c r="A359" s="0" t="n">
        <v>4068459</v>
      </c>
      <c r="B359" s="128" t="n">
        <v>40896</v>
      </c>
      <c r="C359" s="0" t="s">
        <v>8</v>
      </c>
      <c r="D359" s="0" t="s">
        <v>599</v>
      </c>
      <c r="E359" s="0" t="s">
        <v>237</v>
      </c>
      <c r="F359" s="0" t="n">
        <v>50000</v>
      </c>
      <c r="G359" s="0" t="s">
        <v>70</v>
      </c>
      <c r="H359" s="0" t="s">
        <v>73</v>
      </c>
      <c r="I359" s="0" t="n">
        <v>0</v>
      </c>
    </row>
    <row r="360" customFormat="false" ht="12.8" hidden="false" customHeight="false" outlineLevel="0" collapsed="false">
      <c r="A360" s="0" t="n">
        <v>4068461</v>
      </c>
      <c r="B360" s="128" t="n">
        <v>40896</v>
      </c>
      <c r="C360" s="0" t="s">
        <v>8</v>
      </c>
      <c r="D360" s="0" t="s">
        <v>600</v>
      </c>
      <c r="E360" s="0" t="s">
        <v>237</v>
      </c>
      <c r="F360" s="0" t="n">
        <v>310000</v>
      </c>
      <c r="G360" s="0" t="s">
        <v>70</v>
      </c>
      <c r="H360" s="0" t="s">
        <v>73</v>
      </c>
      <c r="I360" s="0" t="n">
        <v>0</v>
      </c>
    </row>
    <row r="361" customFormat="false" ht="12.8" hidden="false" customHeight="false" outlineLevel="0" collapsed="false">
      <c r="A361" s="0" t="n">
        <v>4068463</v>
      </c>
      <c r="B361" s="128" t="n">
        <v>40896</v>
      </c>
      <c r="C361" s="0" t="s">
        <v>11</v>
      </c>
      <c r="D361" s="0" t="s">
        <v>601</v>
      </c>
      <c r="E361" s="0" t="s">
        <v>237</v>
      </c>
      <c r="F361" s="0" t="n">
        <v>190000</v>
      </c>
      <c r="G361" s="0" t="s">
        <v>65</v>
      </c>
      <c r="H361" s="0" t="s">
        <v>59</v>
      </c>
      <c r="I361" s="0" t="n">
        <v>0</v>
      </c>
    </row>
    <row r="362" customFormat="false" ht="12.8" hidden="false" customHeight="false" outlineLevel="0" collapsed="false">
      <c r="A362" s="0" t="n">
        <v>4068467</v>
      </c>
      <c r="B362" s="128" t="n">
        <v>40896</v>
      </c>
      <c r="C362" s="0" t="s">
        <v>14</v>
      </c>
      <c r="D362" s="0" t="s">
        <v>602</v>
      </c>
      <c r="E362" s="0" t="s">
        <v>237</v>
      </c>
      <c r="F362" s="0" t="n">
        <v>119500</v>
      </c>
      <c r="G362" s="0" t="s">
        <v>67</v>
      </c>
      <c r="H362" s="0" t="s">
        <v>87</v>
      </c>
      <c r="I362" s="0" t="n">
        <v>0</v>
      </c>
    </row>
    <row r="363" customFormat="false" ht="12.8" hidden="false" customHeight="false" outlineLevel="0" collapsed="false">
      <c r="A363" s="0" t="n">
        <v>4068496</v>
      </c>
      <c r="B363" s="128" t="n">
        <v>40897</v>
      </c>
      <c r="C363" s="0" t="s">
        <v>8</v>
      </c>
      <c r="D363" s="0" t="s">
        <v>603</v>
      </c>
      <c r="E363" s="0" t="s">
        <v>237</v>
      </c>
      <c r="F363" s="0" t="n">
        <v>214000</v>
      </c>
      <c r="G363" s="0" t="s">
        <v>75</v>
      </c>
      <c r="H363" s="0" t="s">
        <v>76</v>
      </c>
      <c r="I363" s="0" t="n">
        <v>0</v>
      </c>
    </row>
    <row r="364" customFormat="false" ht="12.8" hidden="false" customHeight="false" outlineLevel="0" collapsed="false">
      <c r="A364" s="0" t="n">
        <v>4068537</v>
      </c>
      <c r="B364" s="128" t="n">
        <v>40897</v>
      </c>
      <c r="C364" s="0" t="s">
        <v>11</v>
      </c>
      <c r="D364" s="0" t="s">
        <v>604</v>
      </c>
      <c r="E364" s="0" t="s">
        <v>261</v>
      </c>
      <c r="F364" s="0" t="n">
        <v>248000</v>
      </c>
      <c r="G364" s="0" t="s">
        <v>55</v>
      </c>
      <c r="H364" s="0" t="s">
        <v>56</v>
      </c>
      <c r="I364" s="0" t="n">
        <v>0</v>
      </c>
    </row>
    <row r="365" customFormat="false" ht="12.8" hidden="false" customHeight="false" outlineLevel="0" collapsed="false">
      <c r="A365" s="0" t="n">
        <v>4068572</v>
      </c>
      <c r="B365" s="128" t="n">
        <v>40897</v>
      </c>
      <c r="C365" s="0" t="s">
        <v>9</v>
      </c>
      <c r="D365" s="0" t="s">
        <v>605</v>
      </c>
      <c r="E365" s="0" t="s">
        <v>237</v>
      </c>
      <c r="F365" s="0" t="n">
        <v>268233</v>
      </c>
      <c r="G365" s="0" t="s">
        <v>70</v>
      </c>
      <c r="H365" s="0" t="s">
        <v>98</v>
      </c>
      <c r="I365" s="0" t="n">
        <v>1</v>
      </c>
    </row>
    <row r="366" customFormat="false" ht="12.8" hidden="false" customHeight="false" outlineLevel="0" collapsed="false">
      <c r="A366" s="0" t="n">
        <v>4068589</v>
      </c>
      <c r="B366" s="128" t="n">
        <v>40897</v>
      </c>
      <c r="C366" s="0" t="s">
        <v>9</v>
      </c>
      <c r="D366" s="0" t="s">
        <v>606</v>
      </c>
      <c r="E366" s="0" t="s">
        <v>237</v>
      </c>
      <c r="F366" s="0" t="n">
        <v>139900</v>
      </c>
      <c r="G366" s="0" t="s">
        <v>57</v>
      </c>
      <c r="H366" s="0" t="s">
        <v>50</v>
      </c>
      <c r="I366" s="0" t="n">
        <v>0</v>
      </c>
    </row>
    <row r="367" customFormat="false" ht="12.8" hidden="false" customHeight="false" outlineLevel="0" collapsed="false">
      <c r="A367" s="0" t="n">
        <v>4068628</v>
      </c>
      <c r="B367" s="128" t="n">
        <v>40897</v>
      </c>
      <c r="C367" s="0" t="s">
        <v>8</v>
      </c>
      <c r="D367" s="0" t="s">
        <v>607</v>
      </c>
      <c r="E367" s="0" t="s">
        <v>261</v>
      </c>
      <c r="F367" s="0" t="n">
        <v>290000</v>
      </c>
      <c r="G367" s="0" t="s">
        <v>75</v>
      </c>
      <c r="H367" s="0" t="s">
        <v>79</v>
      </c>
      <c r="I367" s="0" t="n">
        <v>0</v>
      </c>
    </row>
    <row r="368" customFormat="false" ht="12.8" hidden="false" customHeight="false" outlineLevel="0" collapsed="false">
      <c r="A368" s="0" t="n">
        <v>4068652</v>
      </c>
      <c r="B368" s="128" t="n">
        <v>40897</v>
      </c>
      <c r="C368" s="0" t="s">
        <v>11</v>
      </c>
      <c r="D368" s="0" t="s">
        <v>608</v>
      </c>
      <c r="E368" s="0" t="s">
        <v>261</v>
      </c>
      <c r="F368" s="0" t="n">
        <v>89000</v>
      </c>
      <c r="G368" s="0" t="s">
        <v>65</v>
      </c>
      <c r="H368" s="0" t="s">
        <v>59</v>
      </c>
      <c r="I368" s="0" t="n">
        <v>1</v>
      </c>
    </row>
    <row r="369" customFormat="false" ht="12.8" hidden="false" customHeight="false" outlineLevel="0" collapsed="false">
      <c r="A369" s="0" t="n">
        <v>4068684</v>
      </c>
      <c r="B369" s="128" t="n">
        <v>40897</v>
      </c>
      <c r="C369" s="0" t="s">
        <v>9</v>
      </c>
      <c r="D369" s="0" t="s">
        <v>609</v>
      </c>
      <c r="E369" s="0" t="s">
        <v>237</v>
      </c>
      <c r="F369" s="0" t="n">
        <v>255301</v>
      </c>
      <c r="G369" s="0" t="s">
        <v>70</v>
      </c>
      <c r="H369" s="0" t="s">
        <v>99</v>
      </c>
      <c r="I369" s="0" t="n">
        <v>1</v>
      </c>
    </row>
    <row r="370" customFormat="false" ht="12.8" hidden="false" customHeight="false" outlineLevel="0" collapsed="false">
      <c r="A370" s="0" t="n">
        <v>4068686</v>
      </c>
      <c r="B370" s="128" t="n">
        <v>40897</v>
      </c>
      <c r="C370" s="0" t="s">
        <v>11</v>
      </c>
      <c r="D370" s="0" t="s">
        <v>610</v>
      </c>
      <c r="E370" s="0" t="s">
        <v>237</v>
      </c>
      <c r="F370" s="0" t="n">
        <v>305200</v>
      </c>
      <c r="G370" s="0" t="s">
        <v>57</v>
      </c>
      <c r="H370" s="0" t="s">
        <v>61</v>
      </c>
      <c r="I370" s="0" t="n">
        <v>0</v>
      </c>
    </row>
    <row r="371" customFormat="false" ht="12.8" hidden="false" customHeight="false" outlineLevel="0" collapsed="false">
      <c r="A371" s="0" t="n">
        <v>4068711</v>
      </c>
      <c r="B371" s="128" t="n">
        <v>40897</v>
      </c>
      <c r="C371" s="0" t="s">
        <v>9</v>
      </c>
      <c r="D371" s="0" t="s">
        <v>611</v>
      </c>
      <c r="E371" s="0" t="s">
        <v>261</v>
      </c>
      <c r="F371" s="0" t="n">
        <v>12000</v>
      </c>
      <c r="G371" s="0" t="s">
        <v>57</v>
      </c>
      <c r="H371" s="0" t="s">
        <v>97</v>
      </c>
      <c r="I371" s="0" t="n">
        <v>0</v>
      </c>
    </row>
    <row r="372" customFormat="false" ht="12.8" hidden="false" customHeight="false" outlineLevel="0" collapsed="false">
      <c r="A372" s="0" t="n">
        <v>4068730</v>
      </c>
      <c r="B372" s="128" t="n">
        <v>40897</v>
      </c>
      <c r="C372" s="0" t="s">
        <v>9</v>
      </c>
      <c r="D372" s="0" t="s">
        <v>612</v>
      </c>
      <c r="E372" s="0" t="s">
        <v>237</v>
      </c>
      <c r="F372" s="0" t="n">
        <v>124000</v>
      </c>
      <c r="G372" s="0" t="s">
        <v>57</v>
      </c>
      <c r="H372" s="0" t="s">
        <v>92</v>
      </c>
      <c r="I372" s="0" t="n">
        <v>0</v>
      </c>
    </row>
    <row r="373" customFormat="false" ht="12.8" hidden="false" customHeight="false" outlineLevel="0" collapsed="false">
      <c r="A373" s="0" t="n">
        <v>4068736</v>
      </c>
      <c r="B373" s="128" t="n">
        <v>40897</v>
      </c>
      <c r="C373" s="0" t="s">
        <v>10</v>
      </c>
      <c r="D373" s="0" t="s">
        <v>613</v>
      </c>
      <c r="E373" s="0" t="s">
        <v>237</v>
      </c>
      <c r="F373" s="0" t="n">
        <v>118500</v>
      </c>
      <c r="G373" s="0" t="s">
        <v>57</v>
      </c>
      <c r="H373" s="0" t="s">
        <v>105</v>
      </c>
      <c r="I373" s="0" t="n">
        <v>0</v>
      </c>
    </row>
    <row r="374" customFormat="false" ht="12.8" hidden="false" customHeight="false" outlineLevel="0" collapsed="false">
      <c r="A374" s="0" t="n">
        <v>4068748</v>
      </c>
      <c r="B374" s="128" t="n">
        <v>40897</v>
      </c>
      <c r="C374" s="0" t="s">
        <v>10</v>
      </c>
      <c r="D374" s="0" t="s">
        <v>614</v>
      </c>
      <c r="E374" s="0" t="s">
        <v>255</v>
      </c>
      <c r="F374" s="0" t="n">
        <v>221000</v>
      </c>
      <c r="G374" s="0" t="s">
        <v>57</v>
      </c>
      <c r="H374" s="0" t="s">
        <v>109</v>
      </c>
      <c r="I374" s="0" t="n">
        <v>0</v>
      </c>
    </row>
    <row r="375" customFormat="false" ht="12.8" hidden="false" customHeight="false" outlineLevel="0" collapsed="false">
      <c r="A375" s="0" t="n">
        <v>4068757</v>
      </c>
      <c r="B375" s="128" t="n">
        <v>40897</v>
      </c>
      <c r="C375" s="0" t="s">
        <v>11</v>
      </c>
      <c r="D375" s="0" t="s">
        <v>615</v>
      </c>
      <c r="E375" s="0" t="s">
        <v>261</v>
      </c>
      <c r="F375" s="0" t="n">
        <v>143000</v>
      </c>
      <c r="G375" s="0" t="s">
        <v>65</v>
      </c>
      <c r="H375" s="0" t="s">
        <v>59</v>
      </c>
      <c r="I375" s="0" t="n">
        <v>1</v>
      </c>
    </row>
    <row r="376" customFormat="false" ht="12.8" hidden="false" customHeight="false" outlineLevel="0" collapsed="false">
      <c r="A376" s="0" t="n">
        <v>4068761</v>
      </c>
      <c r="B376" s="128" t="n">
        <v>40897</v>
      </c>
      <c r="C376" s="0" t="s">
        <v>12</v>
      </c>
      <c r="D376" s="0" t="s">
        <v>616</v>
      </c>
      <c r="E376" s="0" t="s">
        <v>261</v>
      </c>
      <c r="F376" s="0" t="n">
        <v>23000</v>
      </c>
      <c r="G376" s="0" t="s">
        <v>57</v>
      </c>
      <c r="H376" s="0" t="s">
        <v>89</v>
      </c>
      <c r="I376" s="0" t="n">
        <v>0</v>
      </c>
    </row>
    <row r="377" customFormat="false" ht="12.8" hidden="false" customHeight="false" outlineLevel="0" collapsed="false">
      <c r="A377" s="0" t="n">
        <v>4068762</v>
      </c>
      <c r="B377" s="128" t="n">
        <v>40897</v>
      </c>
      <c r="C377" s="0" t="s">
        <v>12</v>
      </c>
      <c r="D377" s="0" t="s">
        <v>617</v>
      </c>
      <c r="E377" s="0" t="s">
        <v>237</v>
      </c>
      <c r="F377" s="0" t="n">
        <v>275000</v>
      </c>
      <c r="G377" s="0" t="s">
        <v>57</v>
      </c>
      <c r="H377" s="0" t="s">
        <v>90</v>
      </c>
      <c r="I377" s="0" t="n">
        <v>0</v>
      </c>
    </row>
    <row r="378" customFormat="false" ht="12.8" hidden="false" customHeight="false" outlineLevel="0" collapsed="false">
      <c r="A378" s="0" t="n">
        <v>4068770</v>
      </c>
      <c r="B378" s="128" t="n">
        <v>40897</v>
      </c>
      <c r="C378" s="0" t="s">
        <v>11</v>
      </c>
      <c r="D378" s="0" t="s">
        <v>618</v>
      </c>
      <c r="E378" s="0" t="s">
        <v>237</v>
      </c>
      <c r="F378" s="0" t="n">
        <v>185000</v>
      </c>
      <c r="G378" s="0" t="s">
        <v>51</v>
      </c>
      <c r="H378" s="0" t="s">
        <v>52</v>
      </c>
      <c r="I378" s="0" t="n">
        <v>0</v>
      </c>
    </row>
    <row r="379" customFormat="false" ht="12.8" hidden="false" customHeight="false" outlineLevel="0" collapsed="false">
      <c r="A379" s="0" t="n">
        <v>4068786</v>
      </c>
      <c r="B379" s="128" t="n">
        <v>40897</v>
      </c>
      <c r="C379" s="0" t="s">
        <v>10</v>
      </c>
      <c r="D379" s="0" t="s">
        <v>619</v>
      </c>
      <c r="E379" s="0" t="s">
        <v>237</v>
      </c>
      <c r="F379" s="0" t="n">
        <v>98000</v>
      </c>
      <c r="G379" s="0" t="s">
        <v>57</v>
      </c>
      <c r="H379" s="0" t="s">
        <v>105</v>
      </c>
      <c r="I379" s="0" t="n">
        <v>0</v>
      </c>
    </row>
    <row r="380" customFormat="false" ht="12.8" hidden="false" customHeight="false" outlineLevel="0" collapsed="false">
      <c r="A380" s="0" t="n">
        <v>4068790</v>
      </c>
      <c r="B380" s="128" t="n">
        <v>40897</v>
      </c>
      <c r="C380" s="0" t="s">
        <v>10</v>
      </c>
      <c r="D380" s="0" t="s">
        <v>620</v>
      </c>
      <c r="E380" s="0" t="s">
        <v>237</v>
      </c>
      <c r="F380" s="0" t="n">
        <v>205000</v>
      </c>
      <c r="G380" s="0" t="s">
        <v>57</v>
      </c>
      <c r="H380" s="0" t="s">
        <v>105</v>
      </c>
      <c r="I380" s="0" t="n">
        <v>0</v>
      </c>
    </row>
    <row r="381" customFormat="false" ht="12.8" hidden="false" customHeight="false" outlineLevel="0" collapsed="false">
      <c r="A381" s="0" t="n">
        <v>4068796</v>
      </c>
      <c r="B381" s="128" t="n">
        <v>40897</v>
      </c>
      <c r="C381" s="0" t="s">
        <v>11</v>
      </c>
      <c r="D381" s="0" t="s">
        <v>621</v>
      </c>
      <c r="E381" s="0" t="s">
        <v>237</v>
      </c>
      <c r="F381" s="0" t="n">
        <v>129000</v>
      </c>
      <c r="G381" s="0" t="s">
        <v>57</v>
      </c>
      <c r="H381" s="0" t="s">
        <v>61</v>
      </c>
      <c r="I381" s="0" t="n">
        <v>0</v>
      </c>
    </row>
    <row r="382" customFormat="false" ht="12.8" hidden="false" customHeight="false" outlineLevel="0" collapsed="false">
      <c r="A382" s="0" t="n">
        <v>4068797</v>
      </c>
      <c r="B382" s="128" t="n">
        <v>40897</v>
      </c>
      <c r="C382" s="0" t="s">
        <v>10</v>
      </c>
      <c r="D382" s="0" t="s">
        <v>622</v>
      </c>
      <c r="E382" s="0" t="s">
        <v>237</v>
      </c>
      <c r="F382" s="0" t="n">
        <v>75000</v>
      </c>
      <c r="G382" s="0" t="s">
        <v>57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4068803</v>
      </c>
      <c r="B383" s="128" t="n">
        <v>40897</v>
      </c>
      <c r="C383" s="0" t="s">
        <v>11</v>
      </c>
      <c r="D383" s="0" t="s">
        <v>623</v>
      </c>
      <c r="E383" s="0" t="s">
        <v>237</v>
      </c>
      <c r="F383" s="0" t="n">
        <v>157000</v>
      </c>
      <c r="G383" s="0" t="s">
        <v>65</v>
      </c>
      <c r="H383" s="0" t="s">
        <v>66</v>
      </c>
      <c r="I383" s="0" t="n">
        <v>0</v>
      </c>
    </row>
    <row r="384" customFormat="false" ht="12.8" hidden="false" customHeight="false" outlineLevel="0" collapsed="false">
      <c r="A384" s="0" t="n">
        <v>4068924</v>
      </c>
      <c r="B384" s="128" t="n">
        <v>40898</v>
      </c>
      <c r="C384" s="0" t="s">
        <v>11</v>
      </c>
      <c r="D384" s="0" t="s">
        <v>624</v>
      </c>
      <c r="E384" s="0" t="s">
        <v>237</v>
      </c>
      <c r="F384" s="0" t="n">
        <v>146000</v>
      </c>
      <c r="G384" s="0" t="s">
        <v>57</v>
      </c>
      <c r="H384" s="0" t="s">
        <v>60</v>
      </c>
      <c r="I384" s="0" t="n">
        <v>0</v>
      </c>
    </row>
    <row r="385" customFormat="false" ht="12.8" hidden="false" customHeight="false" outlineLevel="0" collapsed="false">
      <c r="A385" s="0" t="n">
        <v>4068944</v>
      </c>
      <c r="B385" s="128" t="n">
        <v>40898</v>
      </c>
      <c r="C385" s="0" t="s">
        <v>8</v>
      </c>
      <c r="D385" s="0" t="s">
        <v>625</v>
      </c>
      <c r="E385" s="0" t="s">
        <v>237</v>
      </c>
      <c r="F385" s="0" t="n">
        <v>112000</v>
      </c>
      <c r="G385" s="0" t="s">
        <v>65</v>
      </c>
      <c r="H385" s="0" t="s">
        <v>85</v>
      </c>
      <c r="I385" s="0" t="n">
        <v>0</v>
      </c>
    </row>
    <row r="386" customFormat="false" ht="12.8" hidden="false" customHeight="false" outlineLevel="0" collapsed="false">
      <c r="A386" s="0" t="n">
        <v>4068970</v>
      </c>
      <c r="B386" s="128" t="n">
        <v>40898</v>
      </c>
      <c r="C386" s="0" t="s">
        <v>11</v>
      </c>
      <c r="D386" s="0" t="s">
        <v>626</v>
      </c>
      <c r="E386" s="0" t="s">
        <v>237</v>
      </c>
      <c r="F386" s="0" t="n">
        <v>280256</v>
      </c>
      <c r="G386" s="0" t="s">
        <v>65</v>
      </c>
      <c r="H386" s="0" t="s">
        <v>66</v>
      </c>
      <c r="I386" s="0" t="n">
        <v>1</v>
      </c>
    </row>
    <row r="387" customFormat="false" ht="12.8" hidden="false" customHeight="false" outlineLevel="0" collapsed="false">
      <c r="A387" s="0" t="n">
        <v>4068980</v>
      </c>
      <c r="B387" s="128" t="n">
        <v>40898</v>
      </c>
      <c r="C387" s="0" t="s">
        <v>9</v>
      </c>
      <c r="D387" s="0" t="s">
        <v>627</v>
      </c>
      <c r="E387" s="0" t="s">
        <v>237</v>
      </c>
      <c r="F387" s="0" t="n">
        <v>68000</v>
      </c>
      <c r="G387" s="0" t="s">
        <v>57</v>
      </c>
      <c r="H387" s="0" t="s">
        <v>97</v>
      </c>
      <c r="I387" s="0" t="n">
        <v>0</v>
      </c>
    </row>
    <row r="388" customFormat="false" ht="12.8" hidden="false" customHeight="false" outlineLevel="0" collapsed="false">
      <c r="A388" s="0" t="n">
        <v>4068982</v>
      </c>
      <c r="B388" s="128" t="n">
        <v>40898</v>
      </c>
      <c r="C388" s="0" t="s">
        <v>10</v>
      </c>
      <c r="D388" s="0" t="s">
        <v>628</v>
      </c>
      <c r="E388" s="0" t="s">
        <v>255</v>
      </c>
      <c r="F388" s="0" t="n">
        <v>80000</v>
      </c>
      <c r="G388" s="0" t="s">
        <v>65</v>
      </c>
      <c r="H388" s="0" t="s">
        <v>112</v>
      </c>
      <c r="I388" s="0" t="n">
        <v>0</v>
      </c>
    </row>
    <row r="389" customFormat="false" ht="12.8" hidden="false" customHeight="false" outlineLevel="0" collapsed="false">
      <c r="A389" s="0" t="n">
        <v>4068983</v>
      </c>
      <c r="B389" s="128" t="n">
        <v>40898</v>
      </c>
      <c r="C389" s="0" t="s">
        <v>8</v>
      </c>
      <c r="D389" s="0" t="s">
        <v>629</v>
      </c>
      <c r="E389" s="0" t="s">
        <v>237</v>
      </c>
      <c r="F389" s="0" t="n">
        <v>67700</v>
      </c>
      <c r="G389" s="0" t="s">
        <v>75</v>
      </c>
      <c r="H389" s="0" t="s">
        <v>76</v>
      </c>
      <c r="I389" s="0" t="n">
        <v>0</v>
      </c>
    </row>
    <row r="390" customFormat="false" ht="12.8" hidden="false" customHeight="false" outlineLevel="0" collapsed="false">
      <c r="A390" s="0" t="n">
        <v>4069001</v>
      </c>
      <c r="B390" s="128" t="n">
        <v>40898</v>
      </c>
      <c r="C390" s="0" t="s">
        <v>11</v>
      </c>
      <c r="D390" s="0" t="s">
        <v>630</v>
      </c>
      <c r="E390" s="0" t="s">
        <v>237</v>
      </c>
      <c r="F390" s="0" t="n">
        <v>101000</v>
      </c>
      <c r="G390" s="0" t="s">
        <v>57</v>
      </c>
      <c r="H390" s="0" t="s">
        <v>61</v>
      </c>
      <c r="I390" s="0" t="n">
        <v>0</v>
      </c>
    </row>
    <row r="391" customFormat="false" ht="12.8" hidden="false" customHeight="false" outlineLevel="0" collapsed="false">
      <c r="A391" s="0" t="n">
        <v>4069008</v>
      </c>
      <c r="B391" s="128" t="n">
        <v>40898</v>
      </c>
      <c r="C391" s="0" t="s">
        <v>11</v>
      </c>
      <c r="D391" s="0" t="s">
        <v>631</v>
      </c>
      <c r="E391" s="0" t="s">
        <v>237</v>
      </c>
      <c r="F391" s="0" t="n">
        <v>342000</v>
      </c>
      <c r="G391" s="0" t="s">
        <v>65</v>
      </c>
      <c r="H391" s="0" t="s">
        <v>59</v>
      </c>
      <c r="I391" s="0" t="n">
        <v>1</v>
      </c>
    </row>
    <row r="392" customFormat="false" ht="12.8" hidden="false" customHeight="false" outlineLevel="0" collapsed="false">
      <c r="A392" s="0" t="n">
        <v>4069016</v>
      </c>
      <c r="B392" s="128" t="n">
        <v>40898</v>
      </c>
      <c r="C392" s="0" t="s">
        <v>8</v>
      </c>
      <c r="D392" s="0" t="s">
        <v>632</v>
      </c>
      <c r="E392" s="0" t="s">
        <v>237</v>
      </c>
      <c r="F392" s="0" t="n">
        <v>121000</v>
      </c>
      <c r="G392" s="0" t="s">
        <v>75</v>
      </c>
      <c r="H392" s="0" t="s">
        <v>76</v>
      </c>
      <c r="I392" s="0" t="n">
        <v>0</v>
      </c>
    </row>
    <row r="393" customFormat="false" ht="12.8" hidden="false" customHeight="false" outlineLevel="0" collapsed="false">
      <c r="A393" s="0" t="n">
        <v>4069043</v>
      </c>
      <c r="B393" s="128" t="n">
        <v>40898</v>
      </c>
      <c r="C393" s="0" t="s">
        <v>8</v>
      </c>
      <c r="D393" s="0" t="s">
        <v>633</v>
      </c>
      <c r="E393" s="0" t="s">
        <v>261</v>
      </c>
      <c r="F393" s="0" t="n">
        <v>248000</v>
      </c>
      <c r="G393" s="0" t="s">
        <v>55</v>
      </c>
      <c r="H393" s="0" t="s">
        <v>69</v>
      </c>
      <c r="I393" s="0" t="n">
        <v>0</v>
      </c>
    </row>
    <row r="394" customFormat="false" ht="12.8" hidden="false" customHeight="false" outlineLevel="0" collapsed="false">
      <c r="A394" s="0" t="n">
        <v>4069070</v>
      </c>
      <c r="B394" s="128" t="n">
        <v>40898</v>
      </c>
      <c r="C394" s="0" t="s">
        <v>8</v>
      </c>
      <c r="D394" s="0" t="s">
        <v>634</v>
      </c>
      <c r="E394" s="0" t="s">
        <v>237</v>
      </c>
      <c r="F394" s="0" t="n">
        <v>102500</v>
      </c>
      <c r="G394" s="0" t="s">
        <v>70</v>
      </c>
      <c r="H394" s="0" t="s">
        <v>71</v>
      </c>
      <c r="I394" s="0" t="n">
        <v>0</v>
      </c>
    </row>
    <row r="395" customFormat="false" ht="12.8" hidden="false" customHeight="false" outlineLevel="0" collapsed="false">
      <c r="A395" s="0" t="n">
        <v>4069085</v>
      </c>
      <c r="B395" s="128" t="n">
        <v>40898</v>
      </c>
      <c r="C395" s="0" t="s">
        <v>9</v>
      </c>
      <c r="D395" s="0" t="s">
        <v>635</v>
      </c>
      <c r="E395" s="0" t="s">
        <v>237</v>
      </c>
      <c r="F395" s="0" t="n">
        <v>165500</v>
      </c>
      <c r="G395" s="0" t="s">
        <v>57</v>
      </c>
      <c r="H395" s="0" t="s">
        <v>94</v>
      </c>
      <c r="I395" s="0" t="n">
        <v>0</v>
      </c>
    </row>
    <row r="396" customFormat="false" ht="12.8" hidden="false" customHeight="false" outlineLevel="0" collapsed="false">
      <c r="A396" s="0" t="n">
        <v>4069092</v>
      </c>
      <c r="B396" s="128" t="n">
        <v>40898</v>
      </c>
      <c r="C396" s="0" t="s">
        <v>13</v>
      </c>
      <c r="D396" s="0" t="s">
        <v>636</v>
      </c>
      <c r="E396" s="0" t="s">
        <v>237</v>
      </c>
      <c r="F396" s="0" t="n">
        <v>220000</v>
      </c>
      <c r="G396" s="0" t="s">
        <v>47</v>
      </c>
      <c r="H396" s="0" t="s">
        <v>48</v>
      </c>
      <c r="I396" s="0" t="n">
        <v>0</v>
      </c>
    </row>
    <row r="397" customFormat="false" ht="12.8" hidden="false" customHeight="false" outlineLevel="0" collapsed="false">
      <c r="A397" s="0" t="n">
        <v>4069099</v>
      </c>
      <c r="B397" s="128" t="n">
        <v>40898</v>
      </c>
      <c r="C397" s="0" t="s">
        <v>13</v>
      </c>
      <c r="D397" s="0" t="s">
        <v>637</v>
      </c>
      <c r="E397" s="0" t="s">
        <v>237</v>
      </c>
      <c r="F397" s="0" t="n">
        <v>270000</v>
      </c>
      <c r="G397" s="0" t="s">
        <v>47</v>
      </c>
      <c r="H397" s="0" t="s">
        <v>48</v>
      </c>
      <c r="I397" s="0" t="n">
        <v>0</v>
      </c>
    </row>
    <row r="398" customFormat="false" ht="12.8" hidden="false" customHeight="false" outlineLevel="0" collapsed="false">
      <c r="A398" s="0" t="n">
        <v>4069115</v>
      </c>
      <c r="B398" s="128" t="n">
        <v>40898</v>
      </c>
      <c r="C398" s="0" t="s">
        <v>10</v>
      </c>
      <c r="D398" s="0" t="s">
        <v>638</v>
      </c>
      <c r="E398" s="0" t="s">
        <v>237</v>
      </c>
      <c r="F398" s="0" t="n">
        <v>192000</v>
      </c>
      <c r="G398" s="0" t="s">
        <v>57</v>
      </c>
      <c r="H398" s="0" t="s">
        <v>106</v>
      </c>
      <c r="I398" s="0" t="n">
        <v>0</v>
      </c>
    </row>
    <row r="399" customFormat="false" ht="12.8" hidden="false" customHeight="false" outlineLevel="0" collapsed="false">
      <c r="A399" s="0" t="n">
        <v>4069119</v>
      </c>
      <c r="B399" s="128" t="n">
        <v>40898</v>
      </c>
      <c r="C399" s="0" t="s">
        <v>10</v>
      </c>
      <c r="D399" s="0" t="s">
        <v>639</v>
      </c>
      <c r="E399" s="0" t="s">
        <v>237</v>
      </c>
      <c r="F399" s="0" t="n">
        <v>107000</v>
      </c>
      <c r="G399" s="0" t="s">
        <v>57</v>
      </c>
      <c r="H399" s="0" t="s">
        <v>106</v>
      </c>
      <c r="I399" s="0" t="n">
        <v>0</v>
      </c>
    </row>
    <row r="400" customFormat="false" ht="12.8" hidden="false" customHeight="false" outlineLevel="0" collapsed="false">
      <c r="A400" s="0" t="n">
        <v>4069134</v>
      </c>
      <c r="B400" s="128" t="n">
        <v>40898</v>
      </c>
      <c r="C400" s="0" t="s">
        <v>8</v>
      </c>
      <c r="D400" s="0" t="s">
        <v>640</v>
      </c>
      <c r="E400" s="0" t="s">
        <v>237</v>
      </c>
      <c r="F400" s="0" t="n">
        <v>100000</v>
      </c>
      <c r="G400" s="0" t="s">
        <v>65</v>
      </c>
      <c r="H400" s="0" t="s">
        <v>85</v>
      </c>
      <c r="I400" s="0" t="n">
        <v>0</v>
      </c>
    </row>
    <row r="401" customFormat="false" ht="12.8" hidden="false" customHeight="false" outlineLevel="0" collapsed="false">
      <c r="A401" s="0" t="n">
        <v>4069147</v>
      </c>
      <c r="B401" s="128" t="n">
        <v>40898</v>
      </c>
      <c r="C401" s="0" t="s">
        <v>8</v>
      </c>
      <c r="D401" s="0" t="s">
        <v>641</v>
      </c>
      <c r="E401" s="0" t="s">
        <v>237</v>
      </c>
      <c r="F401" s="0" t="n">
        <v>270000</v>
      </c>
      <c r="G401" s="0" t="s">
        <v>75</v>
      </c>
      <c r="H401" s="0" t="s">
        <v>76</v>
      </c>
      <c r="I401" s="0" t="n">
        <v>0</v>
      </c>
    </row>
    <row r="402" customFormat="false" ht="12.8" hidden="false" customHeight="false" outlineLevel="0" collapsed="false">
      <c r="A402" s="0" t="n">
        <v>4069150</v>
      </c>
      <c r="B402" s="128" t="n">
        <v>40898</v>
      </c>
      <c r="C402" s="0" t="s">
        <v>9</v>
      </c>
      <c r="D402" s="0" t="s">
        <v>642</v>
      </c>
      <c r="E402" s="0" t="s">
        <v>237</v>
      </c>
      <c r="F402" s="0" t="n">
        <v>140000</v>
      </c>
      <c r="G402" s="0" t="s">
        <v>57</v>
      </c>
      <c r="H402" s="0" t="s">
        <v>94</v>
      </c>
      <c r="I402" s="0" t="n">
        <v>0</v>
      </c>
    </row>
    <row r="403" customFormat="false" ht="12.8" hidden="false" customHeight="false" outlineLevel="0" collapsed="false">
      <c r="A403" s="0" t="n">
        <v>4069156</v>
      </c>
      <c r="B403" s="128" t="n">
        <v>40898</v>
      </c>
      <c r="C403" s="0" t="s">
        <v>9</v>
      </c>
      <c r="D403" s="0" t="s">
        <v>643</v>
      </c>
      <c r="E403" s="0" t="s">
        <v>237</v>
      </c>
      <c r="F403" s="0" t="n">
        <v>29250</v>
      </c>
      <c r="G403" s="0" t="s">
        <v>57</v>
      </c>
      <c r="H403" s="0" t="s">
        <v>96</v>
      </c>
      <c r="I403" s="0" t="n">
        <v>0</v>
      </c>
    </row>
    <row r="404" customFormat="false" ht="12.8" hidden="false" customHeight="false" outlineLevel="0" collapsed="false">
      <c r="A404" s="0" t="n">
        <v>4069160</v>
      </c>
      <c r="B404" s="128" t="n">
        <v>40898</v>
      </c>
      <c r="C404" s="0" t="s">
        <v>9</v>
      </c>
      <c r="D404" s="0" t="s">
        <v>644</v>
      </c>
      <c r="E404" s="0" t="s">
        <v>237</v>
      </c>
      <c r="F404" s="0" t="n">
        <v>448500</v>
      </c>
      <c r="G404" s="0" t="s">
        <v>57</v>
      </c>
      <c r="H404" s="0" t="s">
        <v>96</v>
      </c>
      <c r="I404" s="0" t="n">
        <v>0</v>
      </c>
    </row>
    <row r="405" customFormat="false" ht="12.8" hidden="false" customHeight="false" outlineLevel="0" collapsed="false">
      <c r="A405" s="0" t="n">
        <v>4069178</v>
      </c>
      <c r="B405" s="128" t="n">
        <v>40898</v>
      </c>
      <c r="C405" s="0" t="s">
        <v>9</v>
      </c>
      <c r="D405" s="0" t="s">
        <v>645</v>
      </c>
      <c r="E405" s="0" t="s">
        <v>241</v>
      </c>
      <c r="F405" s="0" t="n">
        <v>1500000</v>
      </c>
      <c r="G405" s="0" t="s">
        <v>57</v>
      </c>
      <c r="H405" s="0" t="s">
        <v>96</v>
      </c>
      <c r="I405" s="0" t="n">
        <v>0</v>
      </c>
    </row>
    <row r="406" customFormat="false" ht="12.8" hidden="false" customHeight="false" outlineLevel="0" collapsed="false">
      <c r="A406" s="0" t="n">
        <v>4069182</v>
      </c>
      <c r="B406" s="128" t="n">
        <v>40898</v>
      </c>
      <c r="C406" s="0" t="s">
        <v>9</v>
      </c>
      <c r="D406" s="0" t="s">
        <v>646</v>
      </c>
      <c r="E406" s="0" t="s">
        <v>237</v>
      </c>
      <c r="F406" s="0" t="n">
        <v>222000</v>
      </c>
      <c r="G406" s="0" t="s">
        <v>70</v>
      </c>
      <c r="H406" s="0" t="s">
        <v>98</v>
      </c>
      <c r="I406" s="0" t="n">
        <v>0</v>
      </c>
    </row>
    <row r="407" customFormat="false" ht="12.8" hidden="false" customHeight="false" outlineLevel="0" collapsed="false">
      <c r="A407" s="0" t="n">
        <v>4069185</v>
      </c>
      <c r="B407" s="128" t="n">
        <v>40898</v>
      </c>
      <c r="C407" s="0" t="s">
        <v>8</v>
      </c>
      <c r="D407" s="0" t="s">
        <v>647</v>
      </c>
      <c r="E407" s="0" t="s">
        <v>261</v>
      </c>
      <c r="F407" s="0" t="n">
        <v>85000</v>
      </c>
      <c r="G407" s="0" t="s">
        <v>70</v>
      </c>
      <c r="H407" s="0" t="s">
        <v>74</v>
      </c>
      <c r="I407" s="0" t="n">
        <v>0</v>
      </c>
    </row>
    <row r="408" customFormat="false" ht="12.8" hidden="false" customHeight="false" outlineLevel="0" collapsed="false">
      <c r="A408" s="0" t="n">
        <v>4069192</v>
      </c>
      <c r="B408" s="128" t="n">
        <v>40898</v>
      </c>
      <c r="C408" s="0" t="s">
        <v>10</v>
      </c>
      <c r="D408" s="0" t="s">
        <v>648</v>
      </c>
      <c r="E408" s="0" t="s">
        <v>237</v>
      </c>
      <c r="F408" s="0" t="n">
        <v>68000</v>
      </c>
      <c r="G408" s="0" t="s">
        <v>57</v>
      </c>
      <c r="H408" s="0" t="s">
        <v>104</v>
      </c>
      <c r="I408" s="0" t="n">
        <v>0</v>
      </c>
    </row>
    <row r="409" customFormat="false" ht="12.8" hidden="false" customHeight="false" outlineLevel="0" collapsed="false">
      <c r="A409" s="0" t="n">
        <v>4069196</v>
      </c>
      <c r="B409" s="128" t="n">
        <v>40898</v>
      </c>
      <c r="C409" s="0" t="s">
        <v>9</v>
      </c>
      <c r="D409" s="0" t="s">
        <v>649</v>
      </c>
      <c r="E409" s="0" t="s">
        <v>237</v>
      </c>
      <c r="F409" s="0" t="n">
        <v>170000</v>
      </c>
      <c r="G409" s="0" t="s">
        <v>57</v>
      </c>
      <c r="H409" s="0" t="s">
        <v>94</v>
      </c>
      <c r="I409" s="0" t="n">
        <v>0</v>
      </c>
    </row>
    <row r="410" customFormat="false" ht="12.8" hidden="false" customHeight="false" outlineLevel="0" collapsed="false">
      <c r="A410" s="0" t="n">
        <v>4069210</v>
      </c>
      <c r="B410" s="128" t="n">
        <v>40898</v>
      </c>
      <c r="C410" s="0" t="s">
        <v>8</v>
      </c>
      <c r="D410" s="0" t="s">
        <v>650</v>
      </c>
      <c r="E410" s="0" t="s">
        <v>261</v>
      </c>
      <c r="F410" s="0" t="n">
        <v>109000</v>
      </c>
      <c r="G410" s="0" t="s">
        <v>75</v>
      </c>
      <c r="H410" s="0" t="s">
        <v>80</v>
      </c>
      <c r="I410" s="0" t="n">
        <v>0</v>
      </c>
    </row>
    <row r="411" customFormat="false" ht="12.8" hidden="false" customHeight="false" outlineLevel="0" collapsed="false">
      <c r="A411" s="0" t="n">
        <v>4069217</v>
      </c>
      <c r="B411" s="128" t="n">
        <v>40898</v>
      </c>
      <c r="C411" s="0" t="s">
        <v>9</v>
      </c>
      <c r="D411" s="0" t="s">
        <v>651</v>
      </c>
      <c r="E411" s="0" t="s">
        <v>237</v>
      </c>
      <c r="F411" s="0" t="n">
        <v>310000</v>
      </c>
      <c r="G411" s="0" t="s">
        <v>70</v>
      </c>
      <c r="H411" s="0" t="s">
        <v>100</v>
      </c>
      <c r="I411" s="0" t="n">
        <v>0</v>
      </c>
    </row>
    <row r="412" customFormat="false" ht="12.8" hidden="false" customHeight="false" outlineLevel="0" collapsed="false">
      <c r="A412" s="0" t="n">
        <v>4069230</v>
      </c>
      <c r="B412" s="128" t="n">
        <v>40898</v>
      </c>
      <c r="C412" s="0" t="s">
        <v>8</v>
      </c>
      <c r="D412" s="0" t="s">
        <v>652</v>
      </c>
      <c r="E412" s="0" t="s">
        <v>237</v>
      </c>
      <c r="F412" s="0" t="n">
        <v>123000</v>
      </c>
      <c r="G412" s="0" t="s">
        <v>70</v>
      </c>
      <c r="H412" s="0" t="s">
        <v>73</v>
      </c>
      <c r="I412" s="0" t="n">
        <v>0</v>
      </c>
    </row>
    <row r="413" customFormat="false" ht="12.8" hidden="false" customHeight="false" outlineLevel="0" collapsed="false">
      <c r="A413" s="0" t="n">
        <v>4069284</v>
      </c>
      <c r="B413" s="128" t="n">
        <v>40899</v>
      </c>
      <c r="C413" s="0" t="s">
        <v>8</v>
      </c>
      <c r="D413" s="0" t="s">
        <v>653</v>
      </c>
      <c r="E413" s="0" t="s">
        <v>237</v>
      </c>
      <c r="F413" s="0" t="n">
        <v>89000</v>
      </c>
      <c r="G413" s="0" t="s">
        <v>75</v>
      </c>
      <c r="H413" s="0" t="s">
        <v>76</v>
      </c>
      <c r="I413" s="0" t="n">
        <v>0</v>
      </c>
    </row>
    <row r="414" customFormat="false" ht="12.8" hidden="false" customHeight="false" outlineLevel="0" collapsed="false">
      <c r="A414" s="0" t="n">
        <v>4069351</v>
      </c>
      <c r="B414" s="128" t="n">
        <v>40899</v>
      </c>
      <c r="C414" s="0" t="s">
        <v>12</v>
      </c>
      <c r="D414" s="0" t="s">
        <v>654</v>
      </c>
      <c r="E414" s="0" t="s">
        <v>261</v>
      </c>
      <c r="F414" s="0" t="n">
        <v>19900</v>
      </c>
      <c r="G414" s="0" t="s">
        <v>57</v>
      </c>
      <c r="H414" s="0" t="s">
        <v>90</v>
      </c>
      <c r="I414" s="0" t="n">
        <v>0</v>
      </c>
    </row>
    <row r="415" customFormat="false" ht="12.8" hidden="false" customHeight="false" outlineLevel="0" collapsed="false">
      <c r="A415" s="0" t="n">
        <v>4069358</v>
      </c>
      <c r="B415" s="128" t="n">
        <v>40899</v>
      </c>
      <c r="C415" s="0" t="s">
        <v>8</v>
      </c>
      <c r="D415" s="0" t="s">
        <v>655</v>
      </c>
      <c r="E415" s="0" t="s">
        <v>237</v>
      </c>
      <c r="F415" s="0" t="n">
        <v>314000</v>
      </c>
      <c r="G415" s="0" t="s">
        <v>75</v>
      </c>
      <c r="H415" s="0" t="s">
        <v>76</v>
      </c>
      <c r="I415" s="0" t="n">
        <v>0</v>
      </c>
    </row>
    <row r="416" customFormat="false" ht="12.8" hidden="false" customHeight="false" outlineLevel="0" collapsed="false">
      <c r="A416" s="0" t="n">
        <v>4069360</v>
      </c>
      <c r="B416" s="128" t="n">
        <v>40899</v>
      </c>
      <c r="C416" s="0" t="s">
        <v>11</v>
      </c>
      <c r="D416" s="0" t="s">
        <v>656</v>
      </c>
      <c r="E416" s="0" t="s">
        <v>237</v>
      </c>
      <c r="F416" s="0" t="n">
        <v>383058</v>
      </c>
      <c r="G416" s="0" t="s">
        <v>65</v>
      </c>
      <c r="H416" s="0" t="s">
        <v>59</v>
      </c>
      <c r="I416" s="0" t="n">
        <v>1</v>
      </c>
    </row>
    <row r="417" customFormat="false" ht="12.8" hidden="false" customHeight="false" outlineLevel="0" collapsed="false">
      <c r="A417" s="0" t="n">
        <v>4069376</v>
      </c>
      <c r="B417" s="128" t="n">
        <v>40899</v>
      </c>
      <c r="C417" s="0" t="s">
        <v>8</v>
      </c>
      <c r="D417" s="0" t="s">
        <v>657</v>
      </c>
      <c r="E417" s="0" t="s">
        <v>237</v>
      </c>
      <c r="F417" s="0" t="n">
        <v>115000</v>
      </c>
      <c r="G417" s="0" t="s">
        <v>75</v>
      </c>
      <c r="H417" s="0" t="s">
        <v>78</v>
      </c>
      <c r="I417" s="0" t="n">
        <v>0</v>
      </c>
    </row>
    <row r="418" customFormat="false" ht="12.8" hidden="false" customHeight="false" outlineLevel="0" collapsed="false">
      <c r="A418" s="0" t="n">
        <v>4069382</v>
      </c>
      <c r="B418" s="128" t="n">
        <v>40899</v>
      </c>
      <c r="C418" s="0" t="s">
        <v>14</v>
      </c>
      <c r="D418" s="0" t="s">
        <v>658</v>
      </c>
      <c r="E418" s="0" t="s">
        <v>237</v>
      </c>
      <c r="F418" s="0" t="n">
        <v>237900</v>
      </c>
      <c r="G418" s="0" t="s">
        <v>67</v>
      </c>
      <c r="H418" s="0" t="s">
        <v>87</v>
      </c>
      <c r="I418" s="0" t="n">
        <v>0</v>
      </c>
    </row>
    <row r="419" customFormat="false" ht="12.8" hidden="false" customHeight="false" outlineLevel="0" collapsed="false">
      <c r="A419" s="0" t="n">
        <v>4069386</v>
      </c>
      <c r="B419" s="128" t="n">
        <v>40899</v>
      </c>
      <c r="C419" s="0" t="s">
        <v>8</v>
      </c>
      <c r="D419" s="0" t="s">
        <v>659</v>
      </c>
      <c r="E419" s="0" t="s">
        <v>237</v>
      </c>
      <c r="F419" s="0" t="n">
        <v>140500</v>
      </c>
      <c r="G419" s="0" t="s">
        <v>75</v>
      </c>
      <c r="H419" s="0" t="s">
        <v>76</v>
      </c>
      <c r="I419" s="0" t="n">
        <v>0</v>
      </c>
    </row>
    <row r="420" customFormat="false" ht="12.8" hidden="false" customHeight="false" outlineLevel="0" collapsed="false">
      <c r="A420" s="0" t="n">
        <v>4069394</v>
      </c>
      <c r="B420" s="128" t="n">
        <v>40899</v>
      </c>
      <c r="C420" s="0" t="s">
        <v>11</v>
      </c>
      <c r="D420" s="0" t="s">
        <v>660</v>
      </c>
      <c r="E420" s="0" t="s">
        <v>255</v>
      </c>
      <c r="F420" s="0" t="n">
        <v>90000</v>
      </c>
      <c r="G420" s="0" t="s">
        <v>57</v>
      </c>
      <c r="H420" s="0" t="s">
        <v>63</v>
      </c>
      <c r="I420" s="0" t="n">
        <v>0</v>
      </c>
    </row>
    <row r="421" customFormat="false" ht="12.8" hidden="false" customHeight="false" outlineLevel="0" collapsed="false">
      <c r="A421" s="0" t="n">
        <v>4069398</v>
      </c>
      <c r="B421" s="128" t="n">
        <v>40899</v>
      </c>
      <c r="C421" s="0" t="s">
        <v>9</v>
      </c>
      <c r="D421" s="0" t="s">
        <v>661</v>
      </c>
      <c r="E421" s="0" t="s">
        <v>237</v>
      </c>
      <c r="F421" s="0" t="n">
        <v>77320</v>
      </c>
      <c r="G421" s="0" t="s">
        <v>57</v>
      </c>
      <c r="H421" s="0" t="s">
        <v>97</v>
      </c>
      <c r="I421" s="0" t="n">
        <v>0</v>
      </c>
    </row>
    <row r="422" customFormat="false" ht="12.8" hidden="false" customHeight="false" outlineLevel="0" collapsed="false">
      <c r="A422" s="0" t="n">
        <v>4069405</v>
      </c>
      <c r="B422" s="128" t="n">
        <v>40899</v>
      </c>
      <c r="C422" s="0" t="s">
        <v>11</v>
      </c>
      <c r="D422" s="0" t="s">
        <v>662</v>
      </c>
      <c r="E422" s="0" t="s">
        <v>237</v>
      </c>
      <c r="F422" s="0" t="n">
        <v>120000</v>
      </c>
      <c r="G422" s="0" t="s">
        <v>57</v>
      </c>
      <c r="H422" s="0" t="s">
        <v>50</v>
      </c>
      <c r="I422" s="0" t="n">
        <v>0</v>
      </c>
    </row>
    <row r="423" customFormat="false" ht="12.8" hidden="false" customHeight="false" outlineLevel="0" collapsed="false">
      <c r="A423" s="0" t="n">
        <v>4069434</v>
      </c>
      <c r="B423" s="128" t="n">
        <v>40899</v>
      </c>
      <c r="C423" s="0" t="s">
        <v>13</v>
      </c>
      <c r="D423" s="0" t="s">
        <v>663</v>
      </c>
      <c r="E423" s="0" t="s">
        <v>237</v>
      </c>
      <c r="F423" s="0" t="n">
        <v>143000</v>
      </c>
      <c r="G423" s="0" t="s">
        <v>47</v>
      </c>
      <c r="H423" s="0" t="s">
        <v>50</v>
      </c>
      <c r="I423" s="0" t="n">
        <v>0</v>
      </c>
    </row>
    <row r="424" customFormat="false" ht="12.8" hidden="false" customHeight="false" outlineLevel="0" collapsed="false">
      <c r="A424" s="0" t="n">
        <v>4069459</v>
      </c>
      <c r="B424" s="128" t="n">
        <v>40899</v>
      </c>
      <c r="C424" s="0" t="s">
        <v>11</v>
      </c>
      <c r="D424" s="0" t="s">
        <v>664</v>
      </c>
      <c r="E424" s="0" t="s">
        <v>237</v>
      </c>
      <c r="F424" s="0" t="n">
        <v>295000</v>
      </c>
      <c r="G424" s="0" t="s">
        <v>57</v>
      </c>
      <c r="H424" s="0" t="s">
        <v>60</v>
      </c>
      <c r="I424" s="0" t="n">
        <v>0</v>
      </c>
    </row>
    <row r="425" customFormat="false" ht="12.8" hidden="false" customHeight="false" outlineLevel="0" collapsed="false">
      <c r="A425" s="0" t="n">
        <v>4069461</v>
      </c>
      <c r="B425" s="128" t="n">
        <v>40899</v>
      </c>
      <c r="C425" s="0" t="s">
        <v>9</v>
      </c>
      <c r="D425" s="0" t="s">
        <v>665</v>
      </c>
      <c r="E425" s="0" t="s">
        <v>241</v>
      </c>
      <c r="F425" s="0" t="n">
        <v>900000</v>
      </c>
      <c r="G425" s="0" t="s">
        <v>57</v>
      </c>
      <c r="H425" s="0" t="s">
        <v>93</v>
      </c>
      <c r="I425" s="0" t="n">
        <v>0</v>
      </c>
    </row>
    <row r="426" customFormat="false" ht="12.8" hidden="false" customHeight="false" outlineLevel="0" collapsed="false">
      <c r="A426" s="0" t="n">
        <v>4069476</v>
      </c>
      <c r="B426" s="128" t="n">
        <v>40899</v>
      </c>
      <c r="C426" s="0" t="s">
        <v>9</v>
      </c>
      <c r="D426" s="0" t="s">
        <v>666</v>
      </c>
      <c r="E426" s="0" t="s">
        <v>237</v>
      </c>
      <c r="F426" s="0" t="n">
        <v>172500</v>
      </c>
      <c r="G426" s="0" t="s">
        <v>70</v>
      </c>
      <c r="H426" s="0" t="s">
        <v>100</v>
      </c>
      <c r="I426" s="0" t="n">
        <v>0</v>
      </c>
    </row>
    <row r="427" customFormat="false" ht="12.8" hidden="false" customHeight="false" outlineLevel="0" collapsed="false">
      <c r="A427" s="0" t="n">
        <v>4069483</v>
      </c>
      <c r="B427" s="128" t="n">
        <v>40899</v>
      </c>
      <c r="C427" s="0" t="s">
        <v>10</v>
      </c>
      <c r="D427" s="0" t="s">
        <v>667</v>
      </c>
      <c r="E427" s="0" t="s">
        <v>241</v>
      </c>
      <c r="F427" s="0" t="n">
        <v>1040000</v>
      </c>
      <c r="G427" s="0" t="s">
        <v>57</v>
      </c>
      <c r="H427" s="0" t="s">
        <v>109</v>
      </c>
      <c r="I427" s="0" t="n">
        <v>0</v>
      </c>
    </row>
    <row r="428" customFormat="false" ht="12.8" hidden="false" customHeight="false" outlineLevel="0" collapsed="false">
      <c r="A428" s="0" t="n">
        <v>4069491</v>
      </c>
      <c r="B428" s="128" t="n">
        <v>40899</v>
      </c>
      <c r="C428" s="0" t="s">
        <v>10</v>
      </c>
      <c r="D428" s="0" t="s">
        <v>668</v>
      </c>
      <c r="E428" s="0" t="s">
        <v>237</v>
      </c>
      <c r="F428" s="0" t="n">
        <v>212500</v>
      </c>
      <c r="G428" s="0" t="s">
        <v>65</v>
      </c>
      <c r="H428" s="0" t="s">
        <v>111</v>
      </c>
      <c r="I428" s="0" t="n">
        <v>0</v>
      </c>
    </row>
    <row r="429" customFormat="false" ht="12.8" hidden="false" customHeight="false" outlineLevel="0" collapsed="false">
      <c r="A429" s="0" t="n">
        <v>4069500</v>
      </c>
      <c r="B429" s="128" t="n">
        <v>40899</v>
      </c>
      <c r="C429" s="0" t="s">
        <v>8</v>
      </c>
      <c r="D429" s="0" t="s">
        <v>669</v>
      </c>
      <c r="E429" s="0" t="s">
        <v>237</v>
      </c>
      <c r="F429" s="0" t="n">
        <v>123199</v>
      </c>
      <c r="G429" s="0" t="s">
        <v>70</v>
      </c>
      <c r="H429" s="0" t="s">
        <v>72</v>
      </c>
      <c r="I429" s="0" t="n">
        <v>0</v>
      </c>
    </row>
    <row r="430" customFormat="false" ht="12.8" hidden="false" customHeight="false" outlineLevel="0" collapsed="false">
      <c r="A430" s="0" t="n">
        <v>4069503</v>
      </c>
      <c r="B430" s="128" t="n">
        <v>40899</v>
      </c>
      <c r="C430" s="0" t="s">
        <v>9</v>
      </c>
      <c r="D430" s="0" t="s">
        <v>670</v>
      </c>
      <c r="E430" s="0" t="s">
        <v>237</v>
      </c>
      <c r="F430" s="0" t="n">
        <v>368500</v>
      </c>
      <c r="G430" s="0" t="s">
        <v>57</v>
      </c>
      <c r="H430" s="0" t="s">
        <v>95</v>
      </c>
      <c r="I430" s="0" t="n">
        <v>0</v>
      </c>
    </row>
    <row r="431" customFormat="false" ht="12.8" hidden="false" customHeight="false" outlineLevel="0" collapsed="false">
      <c r="A431" s="0" t="n">
        <v>4069506</v>
      </c>
      <c r="B431" s="128" t="n">
        <v>40899</v>
      </c>
      <c r="C431" s="0" t="s">
        <v>8</v>
      </c>
      <c r="D431" s="0" t="s">
        <v>671</v>
      </c>
      <c r="E431" s="0" t="s">
        <v>237</v>
      </c>
      <c r="F431" s="0" t="n">
        <v>258600</v>
      </c>
      <c r="G431" s="0" t="s">
        <v>75</v>
      </c>
      <c r="H431" s="0" t="s">
        <v>76</v>
      </c>
      <c r="I431" s="0" t="n">
        <v>0</v>
      </c>
    </row>
    <row r="432" customFormat="false" ht="12.8" hidden="false" customHeight="false" outlineLevel="0" collapsed="false">
      <c r="A432" s="0" t="n">
        <v>4069508</v>
      </c>
      <c r="B432" s="128" t="n">
        <v>40899</v>
      </c>
      <c r="C432" s="0" t="s">
        <v>10</v>
      </c>
      <c r="D432" s="0" t="s">
        <v>672</v>
      </c>
      <c r="E432" s="0" t="s">
        <v>237</v>
      </c>
      <c r="F432" s="0" t="n">
        <v>91000</v>
      </c>
      <c r="G432" s="0" t="s">
        <v>65</v>
      </c>
      <c r="H432" s="0" t="s">
        <v>111</v>
      </c>
      <c r="I432" s="0" t="n">
        <v>0</v>
      </c>
    </row>
    <row r="433" customFormat="false" ht="12.8" hidden="false" customHeight="false" outlineLevel="0" collapsed="false">
      <c r="A433" s="0" t="n">
        <v>4069521</v>
      </c>
      <c r="B433" s="128" t="n">
        <v>40899</v>
      </c>
      <c r="C433" s="0" t="s">
        <v>11</v>
      </c>
      <c r="D433" s="0" t="s">
        <v>673</v>
      </c>
      <c r="E433" s="0" t="s">
        <v>237</v>
      </c>
      <c r="F433" s="0" t="n">
        <v>109232</v>
      </c>
      <c r="G433" s="0" t="s">
        <v>57</v>
      </c>
      <c r="H433" s="0" t="s">
        <v>58</v>
      </c>
      <c r="I433" s="0" t="n">
        <v>0</v>
      </c>
    </row>
    <row r="434" customFormat="false" ht="12.8" hidden="false" customHeight="false" outlineLevel="0" collapsed="false">
      <c r="A434" s="0" t="n">
        <v>4069523</v>
      </c>
      <c r="B434" s="128" t="n">
        <v>40899</v>
      </c>
      <c r="C434" s="0" t="s">
        <v>9</v>
      </c>
      <c r="D434" s="0" t="s">
        <v>674</v>
      </c>
      <c r="E434" s="0" t="s">
        <v>237</v>
      </c>
      <c r="F434" s="0" t="n">
        <v>189000</v>
      </c>
      <c r="G434" s="0" t="s">
        <v>57</v>
      </c>
      <c r="H434" s="0" t="s">
        <v>97</v>
      </c>
      <c r="I434" s="0" t="n">
        <v>0</v>
      </c>
    </row>
    <row r="435" customFormat="false" ht="12.8" hidden="false" customHeight="false" outlineLevel="0" collapsed="false">
      <c r="A435" s="0" t="n">
        <v>4069527</v>
      </c>
      <c r="B435" s="128" t="n">
        <v>40899</v>
      </c>
      <c r="C435" s="0" t="s">
        <v>9</v>
      </c>
      <c r="D435" s="0" t="s">
        <v>675</v>
      </c>
      <c r="E435" s="0" t="s">
        <v>237</v>
      </c>
      <c r="F435" s="0" t="n">
        <v>295500</v>
      </c>
      <c r="G435" s="0" t="s">
        <v>57</v>
      </c>
      <c r="H435" s="0" t="s">
        <v>96</v>
      </c>
      <c r="I435" s="0" t="n">
        <v>0</v>
      </c>
    </row>
    <row r="436" customFormat="false" ht="12.8" hidden="false" customHeight="false" outlineLevel="0" collapsed="false">
      <c r="A436" s="0" t="n">
        <v>4069535</v>
      </c>
      <c r="B436" s="128" t="n">
        <v>40899</v>
      </c>
      <c r="C436" s="0" t="s">
        <v>9</v>
      </c>
      <c r="D436" s="0" t="s">
        <v>676</v>
      </c>
      <c r="E436" s="0" t="s">
        <v>237</v>
      </c>
      <c r="F436" s="0" t="n">
        <v>229895</v>
      </c>
      <c r="G436" s="0" t="s">
        <v>57</v>
      </c>
      <c r="H436" s="0" t="s">
        <v>92</v>
      </c>
      <c r="I436" s="0" t="n">
        <v>0</v>
      </c>
    </row>
    <row r="437" customFormat="false" ht="12.8" hidden="false" customHeight="false" outlineLevel="0" collapsed="false">
      <c r="A437" s="0" t="n">
        <v>4069543</v>
      </c>
      <c r="B437" s="128" t="n">
        <v>40899</v>
      </c>
      <c r="C437" s="0" t="s">
        <v>8</v>
      </c>
      <c r="D437" s="0" t="s">
        <v>677</v>
      </c>
      <c r="E437" s="0" t="s">
        <v>237</v>
      </c>
      <c r="F437" s="0" t="n">
        <v>80000</v>
      </c>
      <c r="G437" s="0" t="s">
        <v>75</v>
      </c>
      <c r="H437" s="0" t="s">
        <v>80</v>
      </c>
      <c r="I437" s="0" t="n">
        <v>0</v>
      </c>
    </row>
    <row r="438" customFormat="false" ht="12.8" hidden="false" customHeight="false" outlineLevel="0" collapsed="false">
      <c r="A438" s="0" t="n">
        <v>4069546</v>
      </c>
      <c r="B438" s="128" t="n">
        <v>40899</v>
      </c>
      <c r="C438" s="0" t="s">
        <v>10</v>
      </c>
      <c r="D438" s="0" t="s">
        <v>678</v>
      </c>
      <c r="E438" s="0" t="s">
        <v>237</v>
      </c>
      <c r="F438" s="0" t="n">
        <v>60000</v>
      </c>
      <c r="G438" s="0" t="s">
        <v>65</v>
      </c>
      <c r="H438" s="0" t="s">
        <v>112</v>
      </c>
      <c r="I438" s="0" t="n">
        <v>0</v>
      </c>
    </row>
    <row r="439" customFormat="false" ht="12.8" hidden="false" customHeight="false" outlineLevel="0" collapsed="false">
      <c r="A439" s="0" t="n">
        <v>4069547</v>
      </c>
      <c r="B439" s="128" t="n">
        <v>40899</v>
      </c>
      <c r="C439" s="0" t="s">
        <v>8</v>
      </c>
      <c r="D439" s="0" t="s">
        <v>679</v>
      </c>
      <c r="E439" s="0" t="s">
        <v>237</v>
      </c>
      <c r="F439" s="0" t="n">
        <v>90000</v>
      </c>
      <c r="G439" s="0" t="s">
        <v>75</v>
      </c>
      <c r="H439" s="0" t="s">
        <v>82</v>
      </c>
      <c r="I439" s="0" t="n">
        <v>0</v>
      </c>
    </row>
    <row r="440" customFormat="false" ht="12.8" hidden="false" customHeight="false" outlineLevel="0" collapsed="false">
      <c r="A440" s="0" t="n">
        <v>4069552</v>
      </c>
      <c r="B440" s="128" t="n">
        <v>40899</v>
      </c>
      <c r="C440" s="0" t="s">
        <v>8</v>
      </c>
      <c r="D440" s="0" t="s">
        <v>680</v>
      </c>
      <c r="E440" s="0" t="s">
        <v>237</v>
      </c>
      <c r="F440" s="0" t="n">
        <v>282000</v>
      </c>
      <c r="G440" s="0" t="s">
        <v>70</v>
      </c>
      <c r="H440" s="0" t="s">
        <v>74</v>
      </c>
      <c r="I440" s="0" t="n">
        <v>0</v>
      </c>
    </row>
    <row r="441" customFormat="false" ht="12.8" hidden="false" customHeight="false" outlineLevel="0" collapsed="false">
      <c r="A441" s="0" t="n">
        <v>4069557</v>
      </c>
      <c r="B441" s="128" t="n">
        <v>40899</v>
      </c>
      <c r="C441" s="0" t="s">
        <v>8</v>
      </c>
      <c r="D441" s="0" t="s">
        <v>681</v>
      </c>
      <c r="E441" s="0" t="s">
        <v>237</v>
      </c>
      <c r="F441" s="0" t="n">
        <v>280000</v>
      </c>
      <c r="G441" s="0" t="s">
        <v>75</v>
      </c>
      <c r="H441" s="0" t="s">
        <v>76</v>
      </c>
      <c r="I441" s="0" t="n">
        <v>0</v>
      </c>
    </row>
    <row r="442" customFormat="false" ht="12.8" hidden="false" customHeight="false" outlineLevel="0" collapsed="false">
      <c r="A442" s="0" t="n">
        <v>4069559</v>
      </c>
      <c r="B442" s="128" t="n">
        <v>40899</v>
      </c>
      <c r="C442" s="0" t="s">
        <v>10</v>
      </c>
      <c r="D442" s="0" t="s">
        <v>682</v>
      </c>
      <c r="E442" s="0" t="s">
        <v>237</v>
      </c>
      <c r="F442" s="0" t="n">
        <v>85000</v>
      </c>
      <c r="G442" s="0" t="s">
        <v>57</v>
      </c>
      <c r="H442" s="0" t="s">
        <v>105</v>
      </c>
      <c r="I442" s="0" t="n">
        <v>0</v>
      </c>
    </row>
    <row r="443" customFormat="false" ht="12.8" hidden="false" customHeight="false" outlineLevel="0" collapsed="false">
      <c r="A443" s="0" t="n">
        <v>4069566</v>
      </c>
      <c r="B443" s="128" t="n">
        <v>40899</v>
      </c>
      <c r="C443" s="0" t="s">
        <v>15</v>
      </c>
      <c r="D443" s="0" t="s">
        <v>683</v>
      </c>
      <c r="E443" s="0" t="s">
        <v>237</v>
      </c>
      <c r="F443" s="0" t="n">
        <v>118975</v>
      </c>
      <c r="G443" s="0" t="s">
        <v>47</v>
      </c>
      <c r="H443" s="0" t="s">
        <v>50</v>
      </c>
      <c r="I443" s="0" t="n">
        <v>0</v>
      </c>
    </row>
    <row r="444" customFormat="false" ht="12.8" hidden="false" customHeight="false" outlineLevel="0" collapsed="false">
      <c r="A444" s="0" t="n">
        <v>4069567</v>
      </c>
      <c r="B444" s="128" t="n">
        <v>40899</v>
      </c>
      <c r="C444" s="0" t="s">
        <v>11</v>
      </c>
      <c r="D444" s="0" t="s">
        <v>684</v>
      </c>
      <c r="E444" s="0" t="s">
        <v>237</v>
      </c>
      <c r="F444" s="0" t="n">
        <v>235000</v>
      </c>
      <c r="G444" s="0" t="s">
        <v>51</v>
      </c>
      <c r="H444" s="0" t="s">
        <v>53</v>
      </c>
      <c r="I444" s="0" t="n">
        <v>0</v>
      </c>
    </row>
    <row r="445" customFormat="false" ht="12.8" hidden="false" customHeight="false" outlineLevel="0" collapsed="false">
      <c r="A445" s="0" t="n">
        <v>4069594</v>
      </c>
      <c r="B445" s="128" t="n">
        <v>40899</v>
      </c>
      <c r="C445" s="0" t="s">
        <v>9</v>
      </c>
      <c r="D445" s="0" t="s">
        <v>685</v>
      </c>
      <c r="E445" s="0" t="s">
        <v>261</v>
      </c>
      <c r="F445" s="0" t="n">
        <v>22000</v>
      </c>
      <c r="G445" s="0" t="s">
        <v>70</v>
      </c>
      <c r="H445" s="0" t="s">
        <v>100</v>
      </c>
      <c r="I445" s="0" t="n">
        <v>0</v>
      </c>
    </row>
    <row r="446" customFormat="false" ht="12.8" hidden="false" customHeight="false" outlineLevel="0" collapsed="false">
      <c r="A446" s="0" t="n">
        <v>4069613</v>
      </c>
      <c r="B446" s="128" t="n">
        <v>40899</v>
      </c>
      <c r="C446" s="0" t="s">
        <v>11</v>
      </c>
      <c r="D446" s="0" t="s">
        <v>686</v>
      </c>
      <c r="E446" s="0" t="s">
        <v>237</v>
      </c>
      <c r="F446" s="0" t="n">
        <v>202990</v>
      </c>
      <c r="G446" s="0" t="s">
        <v>57</v>
      </c>
      <c r="H446" s="0" t="s">
        <v>50</v>
      </c>
      <c r="I446" s="0" t="n">
        <v>1</v>
      </c>
    </row>
    <row r="447" customFormat="false" ht="12.8" hidden="false" customHeight="false" outlineLevel="0" collapsed="false">
      <c r="A447" s="0" t="n">
        <v>4069620</v>
      </c>
      <c r="B447" s="128" t="n">
        <v>40899</v>
      </c>
      <c r="C447" s="0" t="s">
        <v>8</v>
      </c>
      <c r="D447" s="0" t="s">
        <v>687</v>
      </c>
      <c r="E447" s="0" t="s">
        <v>237</v>
      </c>
      <c r="F447" s="0" t="n">
        <v>70000</v>
      </c>
      <c r="G447" s="0" t="s">
        <v>75</v>
      </c>
      <c r="H447" s="0" t="s">
        <v>76</v>
      </c>
      <c r="I447" s="0" t="n">
        <v>0</v>
      </c>
    </row>
    <row r="448" customFormat="false" ht="12.8" hidden="false" customHeight="false" outlineLevel="0" collapsed="false">
      <c r="A448" s="0" t="n">
        <v>4069632</v>
      </c>
      <c r="B448" s="128" t="n">
        <v>40899</v>
      </c>
      <c r="C448" s="0" t="s">
        <v>8</v>
      </c>
      <c r="D448" s="0" t="s">
        <v>688</v>
      </c>
      <c r="E448" s="0" t="s">
        <v>237</v>
      </c>
      <c r="F448" s="0" t="n">
        <v>72000</v>
      </c>
      <c r="G448" s="0" t="s">
        <v>75</v>
      </c>
      <c r="H448" s="0" t="s">
        <v>76</v>
      </c>
      <c r="I448" s="0" t="n">
        <v>0</v>
      </c>
    </row>
    <row r="449" customFormat="false" ht="12.8" hidden="false" customHeight="false" outlineLevel="0" collapsed="false">
      <c r="A449" s="0" t="n">
        <v>4069634</v>
      </c>
      <c r="B449" s="128" t="n">
        <v>40899</v>
      </c>
      <c r="C449" s="0" t="s">
        <v>11</v>
      </c>
      <c r="D449" s="0" t="s">
        <v>689</v>
      </c>
      <c r="E449" s="0" t="s">
        <v>237</v>
      </c>
      <c r="F449" s="0" t="n">
        <v>110000</v>
      </c>
      <c r="G449" s="0" t="s">
        <v>57</v>
      </c>
      <c r="H449" s="0" t="s">
        <v>58</v>
      </c>
      <c r="I449" s="0" t="n">
        <v>0</v>
      </c>
    </row>
    <row r="450" customFormat="false" ht="12.8" hidden="false" customHeight="false" outlineLevel="0" collapsed="false">
      <c r="A450" s="0" t="n">
        <v>4069647</v>
      </c>
      <c r="B450" s="128" t="n">
        <v>40899</v>
      </c>
      <c r="C450" s="0" t="s">
        <v>9</v>
      </c>
      <c r="D450" s="0" t="s">
        <v>690</v>
      </c>
      <c r="E450" s="0" t="s">
        <v>237</v>
      </c>
      <c r="F450" s="0" t="n">
        <v>219000</v>
      </c>
      <c r="G450" s="0" t="s">
        <v>57</v>
      </c>
      <c r="H450" s="0" t="s">
        <v>50</v>
      </c>
      <c r="I450" s="0" t="n">
        <v>0</v>
      </c>
    </row>
    <row r="451" customFormat="false" ht="12.8" hidden="false" customHeight="false" outlineLevel="0" collapsed="false">
      <c r="A451" s="0" t="n">
        <v>4069651</v>
      </c>
      <c r="B451" s="128" t="n">
        <v>40899</v>
      </c>
      <c r="C451" s="0" t="s">
        <v>12</v>
      </c>
      <c r="D451" s="0" t="s">
        <v>691</v>
      </c>
      <c r="E451" s="0" t="s">
        <v>237</v>
      </c>
      <c r="F451" s="0" t="n">
        <v>140000</v>
      </c>
      <c r="G451" s="0" t="s">
        <v>57</v>
      </c>
      <c r="H451" s="0" t="s">
        <v>91</v>
      </c>
      <c r="I451" s="0" t="n">
        <v>0</v>
      </c>
    </row>
    <row r="452" customFormat="false" ht="12.8" hidden="false" customHeight="false" outlineLevel="0" collapsed="false">
      <c r="A452" s="0" t="n">
        <v>4069706</v>
      </c>
      <c r="B452" s="128" t="n">
        <v>40900</v>
      </c>
      <c r="C452" s="0" t="s">
        <v>9</v>
      </c>
      <c r="D452" s="0" t="s">
        <v>692</v>
      </c>
      <c r="E452" s="0" t="s">
        <v>237</v>
      </c>
      <c r="F452" s="0" t="n">
        <v>142000</v>
      </c>
      <c r="G452" s="0" t="s">
        <v>70</v>
      </c>
      <c r="H452" s="0" t="s">
        <v>99</v>
      </c>
      <c r="I452" s="0" t="n">
        <v>0</v>
      </c>
    </row>
    <row r="453" customFormat="false" ht="12.8" hidden="false" customHeight="false" outlineLevel="0" collapsed="false">
      <c r="A453" s="0" t="n">
        <v>4069708</v>
      </c>
      <c r="B453" s="128" t="n">
        <v>40900</v>
      </c>
      <c r="C453" s="0" t="s">
        <v>9</v>
      </c>
      <c r="D453" s="0" t="s">
        <v>693</v>
      </c>
      <c r="E453" s="0" t="s">
        <v>237</v>
      </c>
      <c r="F453" s="0" t="n">
        <v>254434</v>
      </c>
      <c r="G453" s="0" t="s">
        <v>70</v>
      </c>
      <c r="H453" s="0" t="s">
        <v>98</v>
      </c>
      <c r="I453" s="0" t="n">
        <v>1</v>
      </c>
    </row>
    <row r="454" customFormat="false" ht="12.8" hidden="false" customHeight="false" outlineLevel="0" collapsed="false">
      <c r="A454" s="0" t="n">
        <v>4069712</v>
      </c>
      <c r="B454" s="128" t="n">
        <v>40900</v>
      </c>
      <c r="C454" s="0" t="s">
        <v>12</v>
      </c>
      <c r="D454" s="0" t="s">
        <v>694</v>
      </c>
      <c r="E454" s="0" t="s">
        <v>237</v>
      </c>
      <c r="F454" s="0" t="n">
        <v>81000</v>
      </c>
      <c r="G454" s="0" t="s">
        <v>57</v>
      </c>
      <c r="H454" s="0" t="s">
        <v>90</v>
      </c>
      <c r="I454" s="0" t="n">
        <v>0</v>
      </c>
    </row>
    <row r="455" customFormat="false" ht="12.8" hidden="false" customHeight="false" outlineLevel="0" collapsed="false">
      <c r="A455" s="0" t="n">
        <v>4069717</v>
      </c>
      <c r="B455" s="128" t="n">
        <v>40900</v>
      </c>
      <c r="C455" s="0" t="s">
        <v>9</v>
      </c>
      <c r="D455" s="0" t="s">
        <v>695</v>
      </c>
      <c r="E455" s="0" t="s">
        <v>255</v>
      </c>
      <c r="F455" s="0" t="n">
        <v>45000</v>
      </c>
      <c r="G455" s="0" t="s">
        <v>57</v>
      </c>
      <c r="H455" s="0" t="s">
        <v>93</v>
      </c>
      <c r="I455" s="0" t="n">
        <v>0</v>
      </c>
    </row>
    <row r="456" customFormat="false" ht="12.8" hidden="false" customHeight="false" outlineLevel="0" collapsed="false">
      <c r="A456" s="0" t="n">
        <v>4069728</v>
      </c>
      <c r="B456" s="128" t="n">
        <v>40900</v>
      </c>
      <c r="C456" s="0" t="s">
        <v>8</v>
      </c>
      <c r="D456" s="0" t="s">
        <v>696</v>
      </c>
      <c r="E456" s="0" t="s">
        <v>261</v>
      </c>
      <c r="F456" s="0" t="n">
        <v>262500</v>
      </c>
      <c r="G456" s="0" t="s">
        <v>75</v>
      </c>
      <c r="H456" s="0" t="s">
        <v>76</v>
      </c>
      <c r="I456" s="0" t="n">
        <v>0</v>
      </c>
    </row>
    <row r="457" customFormat="false" ht="12.8" hidden="false" customHeight="false" outlineLevel="0" collapsed="false">
      <c r="A457" s="0" t="n">
        <v>4069751</v>
      </c>
      <c r="B457" s="128" t="n">
        <v>40900</v>
      </c>
      <c r="C457" s="0" t="s">
        <v>9</v>
      </c>
      <c r="D457" s="0" t="s">
        <v>697</v>
      </c>
      <c r="E457" s="0" t="s">
        <v>261</v>
      </c>
      <c r="F457" s="0" t="n">
        <v>129000</v>
      </c>
      <c r="G457" s="0" t="s">
        <v>70</v>
      </c>
      <c r="H457" s="0" t="s">
        <v>100</v>
      </c>
      <c r="I457" s="0" t="n">
        <v>0</v>
      </c>
    </row>
    <row r="458" customFormat="false" ht="12.8" hidden="false" customHeight="false" outlineLevel="0" collapsed="false">
      <c r="A458" s="0" t="n">
        <v>4069755</v>
      </c>
      <c r="B458" s="128" t="n">
        <v>40900</v>
      </c>
      <c r="C458" s="0" t="s">
        <v>13</v>
      </c>
      <c r="D458" s="0" t="s">
        <v>698</v>
      </c>
      <c r="E458" s="0" t="s">
        <v>237</v>
      </c>
      <c r="F458" s="0" t="n">
        <v>410000</v>
      </c>
      <c r="G458" s="0" t="s">
        <v>47</v>
      </c>
      <c r="H458" s="0" t="s">
        <v>48</v>
      </c>
      <c r="I458" s="0" t="n">
        <v>0</v>
      </c>
    </row>
    <row r="459" customFormat="false" ht="12.8" hidden="false" customHeight="false" outlineLevel="0" collapsed="false">
      <c r="A459" s="0" t="n">
        <v>4069759</v>
      </c>
      <c r="B459" s="128" t="n">
        <v>40900</v>
      </c>
      <c r="C459" s="0" t="s">
        <v>15</v>
      </c>
      <c r="D459" s="0" t="s">
        <v>699</v>
      </c>
      <c r="E459" s="0" t="s">
        <v>237</v>
      </c>
      <c r="F459" s="0" t="n">
        <v>250000</v>
      </c>
      <c r="G459" s="0" t="s">
        <v>47</v>
      </c>
      <c r="H459" s="0" t="s">
        <v>86</v>
      </c>
      <c r="I459" s="0" t="n">
        <v>1</v>
      </c>
    </row>
    <row r="460" customFormat="false" ht="12.8" hidden="false" customHeight="false" outlineLevel="0" collapsed="false">
      <c r="A460" s="0" t="n">
        <v>4069763</v>
      </c>
      <c r="B460" s="128" t="n">
        <v>40900</v>
      </c>
      <c r="C460" s="0" t="s">
        <v>10</v>
      </c>
      <c r="D460" s="0" t="s">
        <v>700</v>
      </c>
      <c r="E460" s="0" t="s">
        <v>237</v>
      </c>
      <c r="F460" s="0" t="n">
        <v>80000</v>
      </c>
      <c r="G460" s="0" t="s">
        <v>65</v>
      </c>
      <c r="H460" s="0" t="s">
        <v>111</v>
      </c>
      <c r="I460" s="0" t="n">
        <v>0</v>
      </c>
    </row>
    <row r="461" customFormat="false" ht="12.8" hidden="false" customHeight="false" outlineLevel="0" collapsed="false">
      <c r="A461" s="0" t="n">
        <v>4069772</v>
      </c>
      <c r="B461" s="128" t="n">
        <v>40900</v>
      </c>
      <c r="C461" s="0" t="s">
        <v>8</v>
      </c>
      <c r="D461" s="0" t="s">
        <v>701</v>
      </c>
      <c r="E461" s="0" t="s">
        <v>237</v>
      </c>
      <c r="F461" s="0" t="n">
        <v>187000</v>
      </c>
      <c r="G461" s="0" t="s">
        <v>65</v>
      </c>
      <c r="H461" s="0" t="s">
        <v>85</v>
      </c>
      <c r="I461" s="0" t="n">
        <v>0</v>
      </c>
    </row>
    <row r="462" customFormat="false" ht="12.8" hidden="false" customHeight="false" outlineLevel="0" collapsed="false">
      <c r="A462" s="0" t="n">
        <v>4069778</v>
      </c>
      <c r="B462" s="128" t="n">
        <v>40900</v>
      </c>
      <c r="C462" s="0" t="s">
        <v>9</v>
      </c>
      <c r="D462" s="0" t="s">
        <v>702</v>
      </c>
      <c r="E462" s="0" t="s">
        <v>237</v>
      </c>
      <c r="F462" s="0" t="n">
        <v>134000</v>
      </c>
      <c r="G462" s="0" t="s">
        <v>57</v>
      </c>
      <c r="H462" s="0" t="s">
        <v>94</v>
      </c>
      <c r="I462" s="0" t="n">
        <v>0</v>
      </c>
    </row>
    <row r="463" customFormat="false" ht="12.8" hidden="false" customHeight="false" outlineLevel="0" collapsed="false">
      <c r="A463" s="0" t="n">
        <v>4069796</v>
      </c>
      <c r="B463" s="128" t="n">
        <v>40900</v>
      </c>
      <c r="C463" s="0" t="s">
        <v>14</v>
      </c>
      <c r="D463" s="0" t="s">
        <v>703</v>
      </c>
      <c r="E463" s="0" t="s">
        <v>237</v>
      </c>
      <c r="F463" s="0" t="n">
        <v>202900</v>
      </c>
      <c r="G463" s="0" t="s">
        <v>67</v>
      </c>
      <c r="H463" s="0" t="s">
        <v>87</v>
      </c>
      <c r="I463" s="0" t="n">
        <v>0</v>
      </c>
    </row>
    <row r="464" customFormat="false" ht="12.8" hidden="false" customHeight="false" outlineLevel="0" collapsed="false">
      <c r="A464" s="0" t="n">
        <v>4069802</v>
      </c>
      <c r="B464" s="128" t="n">
        <v>40900</v>
      </c>
      <c r="C464" s="0" t="s">
        <v>9</v>
      </c>
      <c r="D464" s="0" t="s">
        <v>704</v>
      </c>
      <c r="E464" s="0" t="s">
        <v>237</v>
      </c>
      <c r="F464" s="0" t="n">
        <v>116000</v>
      </c>
      <c r="G464" s="0" t="s">
        <v>70</v>
      </c>
      <c r="H464" s="0" t="s">
        <v>98</v>
      </c>
      <c r="I464" s="0" t="n">
        <v>0</v>
      </c>
    </row>
    <row r="465" customFormat="false" ht="12.8" hidden="false" customHeight="false" outlineLevel="0" collapsed="false">
      <c r="A465" s="0" t="n">
        <v>4069809</v>
      </c>
      <c r="B465" s="128" t="n">
        <v>40900</v>
      </c>
      <c r="C465" s="0" t="s">
        <v>8</v>
      </c>
      <c r="D465" s="0" t="s">
        <v>705</v>
      </c>
      <c r="E465" s="0" t="s">
        <v>237</v>
      </c>
      <c r="F465" s="0" t="n">
        <v>269900</v>
      </c>
      <c r="G465" s="0" t="s">
        <v>55</v>
      </c>
      <c r="H465" s="0" t="s">
        <v>69</v>
      </c>
      <c r="I465" s="0" t="n">
        <v>0</v>
      </c>
    </row>
    <row r="466" customFormat="false" ht="12.8" hidden="false" customHeight="false" outlineLevel="0" collapsed="false">
      <c r="A466" s="0" t="n">
        <v>4069821</v>
      </c>
      <c r="B466" s="128" t="n">
        <v>40900</v>
      </c>
      <c r="C466" s="0" t="s">
        <v>10</v>
      </c>
      <c r="D466" s="0" t="s">
        <v>706</v>
      </c>
      <c r="E466" s="0" t="s">
        <v>237</v>
      </c>
      <c r="F466" s="0" t="n">
        <v>250000</v>
      </c>
      <c r="G466" s="0" t="s">
        <v>57</v>
      </c>
      <c r="H466" s="0" t="s">
        <v>105</v>
      </c>
      <c r="I466" s="0" t="n">
        <v>0</v>
      </c>
    </row>
    <row r="467" customFormat="false" ht="12.8" hidden="false" customHeight="false" outlineLevel="0" collapsed="false">
      <c r="A467" s="0" t="n">
        <v>4069827</v>
      </c>
      <c r="B467" s="128" t="n">
        <v>40900</v>
      </c>
      <c r="C467" s="0" t="s">
        <v>9</v>
      </c>
      <c r="D467" s="0" t="s">
        <v>707</v>
      </c>
      <c r="E467" s="0" t="s">
        <v>237</v>
      </c>
      <c r="F467" s="0" t="n">
        <v>95000</v>
      </c>
      <c r="G467" s="0" t="s">
        <v>57</v>
      </c>
      <c r="H467" s="0" t="s">
        <v>92</v>
      </c>
      <c r="I467" s="0" t="n">
        <v>0</v>
      </c>
    </row>
    <row r="468" customFormat="false" ht="12.8" hidden="false" customHeight="false" outlineLevel="0" collapsed="false">
      <c r="A468" s="0" t="n">
        <v>4069831</v>
      </c>
      <c r="B468" s="128" t="n">
        <v>40900</v>
      </c>
      <c r="C468" s="0" t="s">
        <v>10</v>
      </c>
      <c r="D468" s="0" t="s">
        <v>708</v>
      </c>
      <c r="E468" s="0" t="s">
        <v>237</v>
      </c>
      <c r="F468" s="0" t="n">
        <v>34650</v>
      </c>
      <c r="G468" s="0" t="s">
        <v>57</v>
      </c>
      <c r="H468" s="0" t="s">
        <v>104</v>
      </c>
      <c r="I468" s="0" t="n">
        <v>0</v>
      </c>
    </row>
    <row r="469" customFormat="false" ht="12.8" hidden="false" customHeight="false" outlineLevel="0" collapsed="false">
      <c r="A469" s="0" t="n">
        <v>4069833</v>
      </c>
      <c r="B469" s="128" t="n">
        <v>40900</v>
      </c>
      <c r="C469" s="0" t="s">
        <v>10</v>
      </c>
      <c r="D469" s="0" t="s">
        <v>709</v>
      </c>
      <c r="E469" s="0" t="s">
        <v>237</v>
      </c>
      <c r="F469" s="0" t="n">
        <v>34650</v>
      </c>
      <c r="G469" s="0" t="s">
        <v>57</v>
      </c>
      <c r="H469" s="0" t="s">
        <v>104</v>
      </c>
      <c r="I469" s="0" t="n">
        <v>0</v>
      </c>
    </row>
    <row r="470" customFormat="false" ht="12.8" hidden="false" customHeight="false" outlineLevel="0" collapsed="false">
      <c r="A470" s="0" t="n">
        <v>4069838</v>
      </c>
      <c r="B470" s="128" t="n">
        <v>40900</v>
      </c>
      <c r="C470" s="0" t="s">
        <v>8</v>
      </c>
      <c r="D470" s="0" t="s">
        <v>710</v>
      </c>
      <c r="E470" s="0" t="s">
        <v>237</v>
      </c>
      <c r="F470" s="0" t="n">
        <v>234350</v>
      </c>
      <c r="G470" s="0" t="s">
        <v>75</v>
      </c>
      <c r="H470" s="0" t="s">
        <v>76</v>
      </c>
      <c r="I470" s="0" t="n">
        <v>0</v>
      </c>
    </row>
    <row r="471" customFormat="false" ht="12.8" hidden="false" customHeight="false" outlineLevel="0" collapsed="false">
      <c r="A471" s="0" t="n">
        <v>4069841</v>
      </c>
      <c r="B471" s="128" t="n">
        <v>40900</v>
      </c>
      <c r="C471" s="0" t="s">
        <v>9</v>
      </c>
      <c r="D471" s="0" t="s">
        <v>711</v>
      </c>
      <c r="E471" s="0" t="s">
        <v>261</v>
      </c>
      <c r="F471" s="0" t="n">
        <v>74900</v>
      </c>
      <c r="G471" s="0" t="s">
        <v>57</v>
      </c>
      <c r="H471" s="0" t="s">
        <v>50</v>
      </c>
      <c r="I471" s="0" t="n">
        <v>0</v>
      </c>
    </row>
    <row r="472" customFormat="false" ht="12.8" hidden="false" customHeight="false" outlineLevel="0" collapsed="false">
      <c r="A472" s="0" t="n">
        <v>4069847</v>
      </c>
      <c r="B472" s="128" t="n">
        <v>40900</v>
      </c>
      <c r="C472" s="0" t="s">
        <v>9</v>
      </c>
      <c r="D472" s="0" t="s">
        <v>712</v>
      </c>
      <c r="E472" s="0" t="s">
        <v>255</v>
      </c>
      <c r="F472" s="0" t="n">
        <v>356760</v>
      </c>
      <c r="G472" s="0" t="s">
        <v>57</v>
      </c>
      <c r="H472" s="0" t="s">
        <v>93</v>
      </c>
      <c r="I472" s="0" t="n">
        <v>0</v>
      </c>
    </row>
    <row r="473" customFormat="false" ht="12.8" hidden="false" customHeight="false" outlineLevel="0" collapsed="false">
      <c r="A473" s="0" t="n">
        <v>4069853</v>
      </c>
      <c r="B473" s="128" t="n">
        <v>40900</v>
      </c>
      <c r="C473" s="0" t="s">
        <v>11</v>
      </c>
      <c r="D473" s="0" t="s">
        <v>713</v>
      </c>
      <c r="E473" s="0" t="s">
        <v>237</v>
      </c>
      <c r="F473" s="0" t="n">
        <v>248990</v>
      </c>
      <c r="G473" s="0" t="s">
        <v>57</v>
      </c>
      <c r="H473" s="0" t="s">
        <v>50</v>
      </c>
      <c r="I473" s="0" t="n">
        <v>1</v>
      </c>
    </row>
    <row r="474" customFormat="false" ht="12.8" hidden="false" customHeight="false" outlineLevel="0" collapsed="false">
      <c r="A474" s="0" t="n">
        <v>4069864</v>
      </c>
      <c r="B474" s="128" t="n">
        <v>40900</v>
      </c>
      <c r="C474" s="0" t="s">
        <v>10</v>
      </c>
      <c r="D474" s="0" t="s">
        <v>714</v>
      </c>
      <c r="E474" s="0" t="s">
        <v>237</v>
      </c>
      <c r="F474" s="0" t="n">
        <v>152000</v>
      </c>
      <c r="G474" s="0" t="s">
        <v>57</v>
      </c>
      <c r="H474" s="0" t="s">
        <v>105</v>
      </c>
      <c r="I474" s="0" t="n">
        <v>0</v>
      </c>
    </row>
    <row r="475" customFormat="false" ht="12.8" hidden="false" customHeight="false" outlineLevel="0" collapsed="false">
      <c r="A475" s="0" t="n">
        <v>4069867</v>
      </c>
      <c r="B475" s="128" t="n">
        <v>40900</v>
      </c>
      <c r="C475" s="0" t="s">
        <v>10</v>
      </c>
      <c r="D475" s="0" t="s">
        <v>715</v>
      </c>
      <c r="E475" s="0" t="s">
        <v>237</v>
      </c>
      <c r="F475" s="0" t="n">
        <v>67000</v>
      </c>
      <c r="G475" s="0" t="s">
        <v>57</v>
      </c>
      <c r="H475" s="0" t="s">
        <v>106</v>
      </c>
      <c r="I475" s="0" t="n">
        <v>0</v>
      </c>
    </row>
    <row r="476" customFormat="false" ht="12.8" hidden="false" customHeight="false" outlineLevel="0" collapsed="false">
      <c r="A476" s="0" t="n">
        <v>4069879</v>
      </c>
      <c r="B476" s="128" t="n">
        <v>40900</v>
      </c>
      <c r="C476" s="0" t="s">
        <v>11</v>
      </c>
      <c r="D476" s="0" t="s">
        <v>716</v>
      </c>
      <c r="E476" s="0" t="s">
        <v>237</v>
      </c>
      <c r="F476" s="0" t="n">
        <v>145000</v>
      </c>
      <c r="G476" s="0" t="s">
        <v>57</v>
      </c>
      <c r="H476" s="0" t="s">
        <v>58</v>
      </c>
      <c r="I476" s="0" t="n">
        <v>0</v>
      </c>
    </row>
    <row r="477" customFormat="false" ht="12.8" hidden="false" customHeight="false" outlineLevel="0" collapsed="false">
      <c r="A477" s="0" t="n">
        <v>4069883</v>
      </c>
      <c r="B477" s="128" t="n">
        <v>40900</v>
      </c>
      <c r="C477" s="0" t="s">
        <v>12</v>
      </c>
      <c r="D477" s="0" t="s">
        <v>717</v>
      </c>
      <c r="E477" s="0" t="s">
        <v>237</v>
      </c>
      <c r="F477" s="0" t="n">
        <v>65000</v>
      </c>
      <c r="G477" s="0" t="s">
        <v>57</v>
      </c>
      <c r="H477" s="0" t="s">
        <v>90</v>
      </c>
      <c r="I477" s="0" t="n">
        <v>0</v>
      </c>
    </row>
    <row r="478" customFormat="false" ht="12.8" hidden="false" customHeight="false" outlineLevel="0" collapsed="false">
      <c r="A478" s="0" t="n">
        <v>4069891</v>
      </c>
      <c r="B478" s="128" t="n">
        <v>40900</v>
      </c>
      <c r="C478" s="0" t="s">
        <v>11</v>
      </c>
      <c r="D478" s="0" t="s">
        <v>718</v>
      </c>
      <c r="E478" s="0" t="s">
        <v>237</v>
      </c>
      <c r="F478" s="0" t="n">
        <v>152000</v>
      </c>
      <c r="G478" s="0" t="s">
        <v>57</v>
      </c>
      <c r="H478" s="0" t="s">
        <v>62</v>
      </c>
      <c r="I478" s="0" t="n">
        <v>0</v>
      </c>
    </row>
    <row r="479" customFormat="false" ht="12.8" hidden="false" customHeight="false" outlineLevel="0" collapsed="false">
      <c r="A479" s="0" t="n">
        <v>4069915</v>
      </c>
      <c r="B479" s="128" t="n">
        <v>40900</v>
      </c>
      <c r="C479" s="0" t="s">
        <v>9</v>
      </c>
      <c r="D479" s="0" t="s">
        <v>719</v>
      </c>
      <c r="E479" s="0" t="s">
        <v>237</v>
      </c>
      <c r="F479" s="0" t="n">
        <v>150500</v>
      </c>
      <c r="G479" s="0" t="s">
        <v>57</v>
      </c>
      <c r="H479" s="0" t="s">
        <v>92</v>
      </c>
      <c r="I479" s="0" t="n">
        <v>0</v>
      </c>
    </row>
    <row r="480" customFormat="false" ht="12.8" hidden="false" customHeight="false" outlineLevel="0" collapsed="false">
      <c r="A480" s="0" t="n">
        <v>4069917</v>
      </c>
      <c r="B480" s="128" t="n">
        <v>40900</v>
      </c>
      <c r="C480" s="0" t="s">
        <v>10</v>
      </c>
      <c r="D480" s="0" t="s">
        <v>720</v>
      </c>
      <c r="E480" s="0" t="s">
        <v>237</v>
      </c>
      <c r="F480" s="0" t="n">
        <v>205000</v>
      </c>
      <c r="G480" s="0" t="s">
        <v>57</v>
      </c>
      <c r="H480" s="0" t="s">
        <v>110</v>
      </c>
      <c r="I480" s="0" t="n">
        <v>0</v>
      </c>
    </row>
    <row r="481" customFormat="false" ht="12.8" hidden="false" customHeight="false" outlineLevel="0" collapsed="false">
      <c r="A481" s="0" t="n">
        <v>4069919</v>
      </c>
      <c r="B481" s="128" t="n">
        <v>40900</v>
      </c>
      <c r="C481" s="0" t="s">
        <v>10</v>
      </c>
      <c r="D481" s="0" t="s">
        <v>721</v>
      </c>
      <c r="E481" s="0" t="s">
        <v>237</v>
      </c>
      <c r="F481" s="0" t="n">
        <v>63500</v>
      </c>
      <c r="G481" s="0" t="s">
        <v>57</v>
      </c>
      <c r="H481" s="0" t="s">
        <v>105</v>
      </c>
      <c r="I481" s="0" t="n">
        <v>0</v>
      </c>
    </row>
    <row r="482" customFormat="false" ht="12.8" hidden="false" customHeight="false" outlineLevel="0" collapsed="false">
      <c r="A482" s="0" t="n">
        <v>4069924</v>
      </c>
      <c r="B482" s="128" t="n">
        <v>40900</v>
      </c>
      <c r="C482" s="0" t="s">
        <v>9</v>
      </c>
      <c r="D482" s="0" t="s">
        <v>722</v>
      </c>
      <c r="E482" s="0" t="s">
        <v>237</v>
      </c>
      <c r="F482" s="0" t="n">
        <v>106200</v>
      </c>
      <c r="G482" s="0" t="s">
        <v>70</v>
      </c>
      <c r="H482" s="0" t="s">
        <v>100</v>
      </c>
      <c r="I482" s="0" t="n">
        <v>0</v>
      </c>
    </row>
    <row r="483" customFormat="false" ht="12.8" hidden="false" customHeight="false" outlineLevel="0" collapsed="false">
      <c r="A483" s="0" t="n">
        <v>4069926</v>
      </c>
      <c r="B483" s="128" t="n">
        <v>40900</v>
      </c>
      <c r="C483" s="0" t="s">
        <v>12</v>
      </c>
      <c r="D483" s="0" t="s">
        <v>723</v>
      </c>
      <c r="E483" s="0" t="s">
        <v>386</v>
      </c>
      <c r="F483" s="0" t="n">
        <v>68500</v>
      </c>
      <c r="G483" s="0" t="s">
        <v>57</v>
      </c>
      <c r="H483" s="0" t="s">
        <v>90</v>
      </c>
      <c r="I483" s="0" t="n">
        <v>0</v>
      </c>
    </row>
    <row r="484" customFormat="false" ht="12.8" hidden="false" customHeight="false" outlineLevel="0" collapsed="false">
      <c r="A484" s="0" t="n">
        <v>4069930</v>
      </c>
      <c r="B484" s="128" t="n">
        <v>40900</v>
      </c>
      <c r="C484" s="0" t="s">
        <v>9</v>
      </c>
      <c r="D484" s="0" t="s">
        <v>724</v>
      </c>
      <c r="E484" s="0" t="s">
        <v>237</v>
      </c>
      <c r="F484" s="0" t="n">
        <v>220000</v>
      </c>
      <c r="G484" s="0" t="s">
        <v>57</v>
      </c>
      <c r="H484" s="0" t="s">
        <v>97</v>
      </c>
      <c r="I484" s="0" t="n">
        <v>0</v>
      </c>
    </row>
    <row r="485" customFormat="false" ht="12.8" hidden="false" customHeight="false" outlineLevel="0" collapsed="false">
      <c r="A485" s="0" t="n">
        <v>4069932</v>
      </c>
      <c r="B485" s="128" t="n">
        <v>40900</v>
      </c>
      <c r="C485" s="0" t="s">
        <v>9</v>
      </c>
      <c r="D485" s="0" t="s">
        <v>725</v>
      </c>
      <c r="E485" s="0" t="s">
        <v>237</v>
      </c>
      <c r="F485" s="0" t="n">
        <v>103000</v>
      </c>
      <c r="G485" s="0" t="s">
        <v>57</v>
      </c>
      <c r="H485" s="0" t="s">
        <v>50</v>
      </c>
      <c r="I485" s="0" t="n">
        <v>0</v>
      </c>
    </row>
    <row r="486" customFormat="false" ht="12.8" hidden="false" customHeight="false" outlineLevel="0" collapsed="false">
      <c r="A486" s="0" t="n">
        <v>4069939</v>
      </c>
      <c r="B486" s="128" t="n">
        <v>40900</v>
      </c>
      <c r="C486" s="0" t="s">
        <v>11</v>
      </c>
      <c r="D486" s="0" t="s">
        <v>726</v>
      </c>
      <c r="E486" s="0" t="s">
        <v>237</v>
      </c>
      <c r="F486" s="0" t="n">
        <v>202000</v>
      </c>
      <c r="G486" s="0" t="s">
        <v>57</v>
      </c>
      <c r="H486" s="0" t="s">
        <v>50</v>
      </c>
      <c r="I486" s="0" t="n">
        <v>1</v>
      </c>
    </row>
    <row r="487" customFormat="false" ht="12.8" hidden="false" customHeight="false" outlineLevel="0" collapsed="false">
      <c r="A487" s="0" t="n">
        <v>4069942</v>
      </c>
      <c r="B487" s="128" t="n">
        <v>40900</v>
      </c>
      <c r="C487" s="0" t="s">
        <v>12</v>
      </c>
      <c r="D487" s="0" t="s">
        <v>727</v>
      </c>
      <c r="E487" s="0" t="s">
        <v>237</v>
      </c>
      <c r="F487" s="0" t="n">
        <v>107000</v>
      </c>
      <c r="G487" s="0" t="s">
        <v>57</v>
      </c>
      <c r="H487" s="0" t="s">
        <v>90</v>
      </c>
      <c r="I487" s="0" t="n">
        <v>0</v>
      </c>
    </row>
    <row r="488" customFormat="false" ht="12.8" hidden="false" customHeight="false" outlineLevel="0" collapsed="false">
      <c r="A488" s="0" t="n">
        <v>4069945</v>
      </c>
      <c r="B488" s="128" t="n">
        <v>40900</v>
      </c>
      <c r="C488" s="0" t="s">
        <v>11</v>
      </c>
      <c r="D488" s="0" t="s">
        <v>728</v>
      </c>
      <c r="E488" s="0" t="s">
        <v>237</v>
      </c>
      <c r="F488" s="0" t="n">
        <v>142000</v>
      </c>
      <c r="G488" s="0" t="s">
        <v>65</v>
      </c>
      <c r="H488" s="0" t="s">
        <v>66</v>
      </c>
      <c r="I488" s="0" t="n">
        <v>1</v>
      </c>
    </row>
    <row r="489" customFormat="false" ht="12.8" hidden="false" customHeight="false" outlineLevel="0" collapsed="false">
      <c r="A489" s="0" t="n">
        <v>4069946</v>
      </c>
      <c r="B489" s="128" t="n">
        <v>40900</v>
      </c>
      <c r="C489" s="0" t="s">
        <v>11</v>
      </c>
      <c r="D489" s="0" t="s">
        <v>729</v>
      </c>
      <c r="E489" s="0" t="s">
        <v>237</v>
      </c>
      <c r="F489" s="0" t="n">
        <v>114500</v>
      </c>
      <c r="G489" s="0" t="s">
        <v>57</v>
      </c>
      <c r="H489" s="0" t="s">
        <v>60</v>
      </c>
      <c r="I489" s="0" t="n">
        <v>0</v>
      </c>
    </row>
    <row r="490" customFormat="false" ht="12.8" hidden="false" customHeight="false" outlineLevel="0" collapsed="false">
      <c r="A490" s="0" t="n">
        <v>4069950</v>
      </c>
      <c r="B490" s="128" t="n">
        <v>40900</v>
      </c>
      <c r="C490" s="0" t="s">
        <v>8</v>
      </c>
      <c r="D490" s="0" t="s">
        <v>730</v>
      </c>
      <c r="E490" s="0" t="s">
        <v>237</v>
      </c>
      <c r="F490" s="0" t="n">
        <v>170000</v>
      </c>
      <c r="G490" s="0" t="s">
        <v>55</v>
      </c>
      <c r="H490" s="0" t="s">
        <v>69</v>
      </c>
      <c r="I490" s="0" t="n">
        <v>0</v>
      </c>
    </row>
    <row r="491" customFormat="false" ht="12.8" hidden="false" customHeight="false" outlineLevel="0" collapsed="false">
      <c r="A491" s="0" t="n">
        <v>4069953</v>
      </c>
      <c r="B491" s="128" t="n">
        <v>40900</v>
      </c>
      <c r="C491" s="0" t="s">
        <v>9</v>
      </c>
      <c r="D491" s="0" t="s">
        <v>731</v>
      </c>
      <c r="E491" s="0" t="s">
        <v>237</v>
      </c>
      <c r="F491" s="0" t="n">
        <v>240000</v>
      </c>
      <c r="G491" s="0" t="s">
        <v>70</v>
      </c>
      <c r="H491" s="0" t="s">
        <v>100</v>
      </c>
      <c r="I491" s="0" t="n">
        <v>0</v>
      </c>
    </row>
    <row r="492" customFormat="false" ht="12.8" hidden="false" customHeight="false" outlineLevel="0" collapsed="false">
      <c r="A492" s="0" t="n">
        <v>4069957</v>
      </c>
      <c r="B492" s="128" t="n">
        <v>40900</v>
      </c>
      <c r="C492" s="0" t="s">
        <v>8</v>
      </c>
      <c r="D492" s="0" t="s">
        <v>732</v>
      </c>
      <c r="E492" s="0" t="s">
        <v>261</v>
      </c>
      <c r="F492" s="0" t="n">
        <v>72500</v>
      </c>
      <c r="G492" s="0" t="s">
        <v>75</v>
      </c>
      <c r="H492" s="0" t="s">
        <v>76</v>
      </c>
      <c r="I492" s="0" t="n">
        <v>0</v>
      </c>
    </row>
    <row r="493" customFormat="false" ht="12.8" hidden="false" customHeight="false" outlineLevel="0" collapsed="false">
      <c r="A493" s="0" t="n">
        <v>4069970</v>
      </c>
      <c r="B493" s="128" t="n">
        <v>40900</v>
      </c>
      <c r="C493" s="0" t="s">
        <v>9</v>
      </c>
      <c r="D493" s="0" t="s">
        <v>733</v>
      </c>
      <c r="E493" s="0" t="s">
        <v>237</v>
      </c>
      <c r="F493" s="0" t="n">
        <v>130000</v>
      </c>
      <c r="G493" s="0" t="s">
        <v>57</v>
      </c>
      <c r="H493" s="0" t="s">
        <v>94</v>
      </c>
      <c r="I493" s="0" t="n">
        <v>0</v>
      </c>
    </row>
    <row r="494" customFormat="false" ht="12.8" hidden="false" customHeight="false" outlineLevel="0" collapsed="false">
      <c r="A494" s="0" t="n">
        <v>4069974</v>
      </c>
      <c r="B494" s="128" t="n">
        <v>40900</v>
      </c>
      <c r="C494" s="0" t="s">
        <v>9</v>
      </c>
      <c r="D494" s="0" t="s">
        <v>734</v>
      </c>
      <c r="E494" s="0" t="s">
        <v>237</v>
      </c>
      <c r="F494" s="0" t="n">
        <v>205000</v>
      </c>
      <c r="G494" s="0" t="s">
        <v>57</v>
      </c>
      <c r="H494" s="0" t="s">
        <v>94</v>
      </c>
      <c r="I494" s="0" t="n">
        <v>0</v>
      </c>
    </row>
    <row r="495" customFormat="false" ht="12.8" hidden="false" customHeight="false" outlineLevel="0" collapsed="false">
      <c r="A495" s="0" t="n">
        <v>4069985</v>
      </c>
      <c r="B495" s="128" t="n">
        <v>40900</v>
      </c>
      <c r="C495" s="0" t="s">
        <v>10</v>
      </c>
      <c r="D495" s="0" t="s">
        <v>735</v>
      </c>
      <c r="E495" s="0" t="s">
        <v>237</v>
      </c>
      <c r="F495" s="0" t="n">
        <v>138500</v>
      </c>
      <c r="G495" s="0" t="s">
        <v>57</v>
      </c>
      <c r="H495" s="0" t="s">
        <v>105</v>
      </c>
      <c r="I495" s="0" t="n">
        <v>0</v>
      </c>
    </row>
    <row r="496" customFormat="false" ht="12.8" hidden="false" customHeight="false" outlineLevel="0" collapsed="false">
      <c r="A496" s="0" t="n">
        <v>4069992</v>
      </c>
      <c r="B496" s="128" t="n">
        <v>40900</v>
      </c>
      <c r="C496" s="0" t="s">
        <v>9</v>
      </c>
      <c r="D496" s="0" t="s">
        <v>736</v>
      </c>
      <c r="E496" s="0" t="s">
        <v>237</v>
      </c>
      <c r="F496" s="0" t="n">
        <v>107000</v>
      </c>
      <c r="G496" s="0" t="s">
        <v>57</v>
      </c>
      <c r="H496" s="0" t="s">
        <v>94</v>
      </c>
      <c r="I496" s="0" t="n">
        <v>0</v>
      </c>
    </row>
    <row r="497" customFormat="false" ht="12.8" hidden="false" customHeight="false" outlineLevel="0" collapsed="false">
      <c r="A497" s="0" t="n">
        <v>4069994</v>
      </c>
      <c r="B497" s="128" t="n">
        <v>40900</v>
      </c>
      <c r="C497" s="0" t="s">
        <v>8</v>
      </c>
      <c r="D497" s="0" t="s">
        <v>737</v>
      </c>
      <c r="E497" s="0" t="s">
        <v>237</v>
      </c>
      <c r="F497" s="0" t="n">
        <v>75000</v>
      </c>
      <c r="G497" s="0" t="s">
        <v>75</v>
      </c>
      <c r="H497" s="0" t="s">
        <v>76</v>
      </c>
      <c r="I497" s="0" t="n">
        <v>0</v>
      </c>
    </row>
    <row r="498" customFormat="false" ht="12.8" hidden="false" customHeight="false" outlineLevel="0" collapsed="false">
      <c r="A498" s="0" t="n">
        <v>4070001</v>
      </c>
      <c r="B498" s="128" t="n">
        <v>40900</v>
      </c>
      <c r="C498" s="0" t="s">
        <v>10</v>
      </c>
      <c r="D498" s="0" t="s">
        <v>738</v>
      </c>
      <c r="E498" s="0" t="s">
        <v>237</v>
      </c>
      <c r="F498" s="0" t="n">
        <v>480000</v>
      </c>
      <c r="G498" s="0" t="s">
        <v>57</v>
      </c>
      <c r="H498" s="0" t="s">
        <v>105</v>
      </c>
      <c r="I498" s="0" t="n">
        <v>0</v>
      </c>
    </row>
    <row r="499" customFormat="false" ht="12.8" hidden="false" customHeight="false" outlineLevel="0" collapsed="false">
      <c r="A499" s="0" t="n">
        <v>4070008</v>
      </c>
      <c r="B499" s="128" t="n">
        <v>40900</v>
      </c>
      <c r="C499" s="0" t="s">
        <v>9</v>
      </c>
      <c r="D499" s="0" t="s">
        <v>739</v>
      </c>
      <c r="E499" s="0" t="s">
        <v>237</v>
      </c>
      <c r="F499" s="0" t="n">
        <v>65000</v>
      </c>
      <c r="G499" s="0" t="s">
        <v>70</v>
      </c>
      <c r="H499" s="0" t="s">
        <v>100</v>
      </c>
      <c r="I499" s="0" t="n">
        <v>0</v>
      </c>
    </row>
    <row r="500" customFormat="false" ht="12.8" hidden="false" customHeight="false" outlineLevel="0" collapsed="false">
      <c r="A500" s="0" t="n">
        <v>4070011</v>
      </c>
      <c r="B500" s="128" t="n">
        <v>40900</v>
      </c>
      <c r="C500" s="0" t="s">
        <v>8</v>
      </c>
      <c r="D500" s="0" t="s">
        <v>740</v>
      </c>
      <c r="E500" s="0" t="s">
        <v>237</v>
      </c>
      <c r="F500" s="0" t="n">
        <v>81000</v>
      </c>
      <c r="G500" s="0" t="s">
        <v>75</v>
      </c>
      <c r="H500" s="0" t="s">
        <v>76</v>
      </c>
      <c r="I500" s="0" t="n">
        <v>0</v>
      </c>
    </row>
    <row r="501" customFormat="false" ht="12.8" hidden="false" customHeight="false" outlineLevel="0" collapsed="false">
      <c r="A501" s="0" t="n">
        <v>4070022</v>
      </c>
      <c r="B501" s="128" t="n">
        <v>40900</v>
      </c>
      <c r="C501" s="0" t="s">
        <v>8</v>
      </c>
      <c r="D501" s="0" t="s">
        <v>741</v>
      </c>
      <c r="E501" s="0" t="s">
        <v>237</v>
      </c>
      <c r="F501" s="0" t="n">
        <v>180000</v>
      </c>
      <c r="G501" s="0" t="s">
        <v>75</v>
      </c>
      <c r="H501" s="0" t="s">
        <v>76</v>
      </c>
      <c r="I501" s="0" t="n">
        <v>0</v>
      </c>
    </row>
    <row r="502" customFormat="false" ht="12.8" hidden="false" customHeight="false" outlineLevel="0" collapsed="false">
      <c r="A502" s="0" t="n">
        <v>4070025</v>
      </c>
      <c r="B502" s="128" t="n">
        <v>40900</v>
      </c>
      <c r="C502" s="0" t="s">
        <v>11</v>
      </c>
      <c r="D502" s="0" t="s">
        <v>742</v>
      </c>
      <c r="E502" s="0" t="s">
        <v>237</v>
      </c>
      <c r="F502" s="0" t="n">
        <v>166000</v>
      </c>
      <c r="G502" s="0" t="s">
        <v>51</v>
      </c>
      <c r="H502" s="0" t="s">
        <v>52</v>
      </c>
      <c r="I502" s="0" t="n">
        <v>0</v>
      </c>
    </row>
    <row r="503" customFormat="false" ht="12.8" hidden="false" customHeight="false" outlineLevel="0" collapsed="false">
      <c r="A503" s="0" t="n">
        <v>4070028</v>
      </c>
      <c r="B503" s="128" t="n">
        <v>40900</v>
      </c>
      <c r="C503" s="0" t="s">
        <v>10</v>
      </c>
      <c r="D503" s="0" t="s">
        <v>743</v>
      </c>
      <c r="E503" s="0" t="s">
        <v>261</v>
      </c>
      <c r="F503" s="0" t="n">
        <v>60000</v>
      </c>
      <c r="G503" s="0" t="s">
        <v>101</v>
      </c>
      <c r="H503" s="0" t="s">
        <v>103</v>
      </c>
      <c r="I503" s="0" t="n">
        <v>1</v>
      </c>
    </row>
    <row r="504" customFormat="false" ht="12.8" hidden="false" customHeight="false" outlineLevel="0" collapsed="false">
      <c r="A504" s="0" t="n">
        <v>4070035</v>
      </c>
      <c r="B504" s="128" t="n">
        <v>40900</v>
      </c>
      <c r="C504" s="0" t="s">
        <v>9</v>
      </c>
      <c r="D504" s="0" t="s">
        <v>744</v>
      </c>
      <c r="E504" s="0" t="s">
        <v>241</v>
      </c>
      <c r="F504" s="0" t="n">
        <v>400000</v>
      </c>
      <c r="G504" s="0" t="s">
        <v>57</v>
      </c>
      <c r="H504" s="0" t="s">
        <v>93</v>
      </c>
      <c r="I504" s="0" t="n">
        <v>0</v>
      </c>
    </row>
    <row r="505" customFormat="false" ht="12.8" hidden="false" customHeight="false" outlineLevel="0" collapsed="false">
      <c r="A505" s="0" t="n">
        <v>4070054</v>
      </c>
      <c r="B505" s="128" t="n">
        <v>40900</v>
      </c>
      <c r="C505" s="0" t="s">
        <v>8</v>
      </c>
      <c r="D505" s="0" t="s">
        <v>745</v>
      </c>
      <c r="E505" s="0" t="s">
        <v>237</v>
      </c>
      <c r="F505" s="0" t="n">
        <v>80000</v>
      </c>
      <c r="G505" s="0" t="s">
        <v>75</v>
      </c>
      <c r="H505" s="0" t="s">
        <v>76</v>
      </c>
      <c r="I505" s="0" t="n">
        <v>0</v>
      </c>
    </row>
    <row r="506" customFormat="false" ht="12.8" hidden="false" customHeight="false" outlineLevel="0" collapsed="false">
      <c r="A506" s="0" t="n">
        <v>4070141</v>
      </c>
      <c r="B506" s="128" t="n">
        <v>40904</v>
      </c>
      <c r="C506" s="0" t="s">
        <v>9</v>
      </c>
      <c r="D506" s="0" t="s">
        <v>746</v>
      </c>
      <c r="E506" s="0" t="s">
        <v>237</v>
      </c>
      <c r="F506" s="0" t="n">
        <v>115000</v>
      </c>
      <c r="G506" s="0" t="s">
        <v>70</v>
      </c>
      <c r="H506" s="0" t="s">
        <v>100</v>
      </c>
      <c r="I506" s="0" t="n">
        <v>0</v>
      </c>
    </row>
    <row r="507" customFormat="false" ht="12.8" hidden="false" customHeight="false" outlineLevel="0" collapsed="false">
      <c r="A507" s="0" t="n">
        <v>4070172</v>
      </c>
      <c r="B507" s="128" t="n">
        <v>40904</v>
      </c>
      <c r="C507" s="0" t="s">
        <v>8</v>
      </c>
      <c r="D507" s="0" t="s">
        <v>747</v>
      </c>
      <c r="E507" s="0" t="s">
        <v>261</v>
      </c>
      <c r="F507" s="0" t="n">
        <v>135000</v>
      </c>
      <c r="G507" s="0" t="s">
        <v>75</v>
      </c>
      <c r="H507" s="0" t="s">
        <v>76</v>
      </c>
      <c r="I507" s="0" t="n">
        <v>0</v>
      </c>
    </row>
    <row r="508" customFormat="false" ht="12.8" hidden="false" customHeight="false" outlineLevel="0" collapsed="false">
      <c r="A508" s="0" t="n">
        <v>4070190</v>
      </c>
      <c r="B508" s="128" t="n">
        <v>40904</v>
      </c>
      <c r="C508" s="0" t="s">
        <v>11</v>
      </c>
      <c r="D508" s="0" t="s">
        <v>748</v>
      </c>
      <c r="E508" s="0" t="s">
        <v>237</v>
      </c>
      <c r="F508" s="0" t="n">
        <v>308990</v>
      </c>
      <c r="G508" s="0" t="s">
        <v>65</v>
      </c>
      <c r="H508" s="0" t="s">
        <v>59</v>
      </c>
      <c r="I508" s="0" t="n">
        <v>1</v>
      </c>
    </row>
    <row r="509" customFormat="false" ht="12.8" hidden="false" customHeight="false" outlineLevel="0" collapsed="false">
      <c r="A509" s="0" t="n">
        <v>4070202</v>
      </c>
      <c r="B509" s="128" t="n">
        <v>40904</v>
      </c>
      <c r="C509" s="0" t="s">
        <v>8</v>
      </c>
      <c r="D509" s="0" t="s">
        <v>749</v>
      </c>
      <c r="E509" s="0" t="s">
        <v>261</v>
      </c>
      <c r="F509" s="0" t="n">
        <v>41000</v>
      </c>
      <c r="G509" s="0" t="s">
        <v>75</v>
      </c>
      <c r="H509" s="0" t="s">
        <v>76</v>
      </c>
      <c r="I509" s="0" t="n">
        <v>0</v>
      </c>
    </row>
    <row r="510" customFormat="false" ht="12.8" hidden="false" customHeight="false" outlineLevel="0" collapsed="false">
      <c r="A510" s="0" t="n">
        <v>4070207</v>
      </c>
      <c r="B510" s="128" t="n">
        <v>40904</v>
      </c>
      <c r="C510" s="0" t="s">
        <v>11</v>
      </c>
      <c r="D510" s="0" t="s">
        <v>750</v>
      </c>
      <c r="E510" s="0" t="s">
        <v>237</v>
      </c>
      <c r="F510" s="0" t="n">
        <v>135000</v>
      </c>
      <c r="G510" s="0" t="s">
        <v>57</v>
      </c>
      <c r="H510" s="0" t="s">
        <v>60</v>
      </c>
      <c r="I510" s="0" t="n">
        <v>0</v>
      </c>
    </row>
    <row r="511" customFormat="false" ht="12.8" hidden="false" customHeight="false" outlineLevel="0" collapsed="false">
      <c r="A511" s="0" t="n">
        <v>4070225</v>
      </c>
      <c r="B511" s="128" t="n">
        <v>40904</v>
      </c>
      <c r="C511" s="0" t="s">
        <v>9</v>
      </c>
      <c r="D511" s="0" t="s">
        <v>751</v>
      </c>
      <c r="E511" s="0" t="s">
        <v>237</v>
      </c>
      <c r="F511" s="0" t="n">
        <v>66500</v>
      </c>
      <c r="G511" s="0" t="s">
        <v>57</v>
      </c>
      <c r="H511" s="0" t="s">
        <v>96</v>
      </c>
      <c r="I511" s="0" t="n">
        <v>0</v>
      </c>
    </row>
    <row r="512" customFormat="false" ht="12.8" hidden="false" customHeight="false" outlineLevel="0" collapsed="false">
      <c r="A512" s="0" t="n">
        <v>4070251</v>
      </c>
      <c r="B512" s="128" t="n">
        <v>40904</v>
      </c>
      <c r="C512" s="0" t="s">
        <v>9</v>
      </c>
      <c r="D512" s="0" t="s">
        <v>752</v>
      </c>
      <c r="E512" s="0" t="s">
        <v>261</v>
      </c>
      <c r="F512" s="0" t="n">
        <v>57750</v>
      </c>
      <c r="G512" s="0" t="s">
        <v>70</v>
      </c>
      <c r="H512" s="0" t="s">
        <v>99</v>
      </c>
      <c r="I512" s="0" t="n">
        <v>0</v>
      </c>
    </row>
    <row r="513" customFormat="false" ht="12.8" hidden="false" customHeight="false" outlineLevel="0" collapsed="false">
      <c r="A513" s="0" t="n">
        <v>4070260</v>
      </c>
      <c r="B513" s="128" t="n">
        <v>40904</v>
      </c>
      <c r="C513" s="0" t="s">
        <v>8</v>
      </c>
      <c r="D513" s="0" t="s">
        <v>753</v>
      </c>
      <c r="E513" s="0" t="s">
        <v>237</v>
      </c>
      <c r="F513" s="0" t="n">
        <v>50000</v>
      </c>
      <c r="G513" s="0" t="s">
        <v>75</v>
      </c>
      <c r="H513" s="0" t="s">
        <v>76</v>
      </c>
      <c r="I513" s="0" t="n">
        <v>0</v>
      </c>
    </row>
    <row r="514" customFormat="false" ht="12.8" hidden="false" customHeight="false" outlineLevel="0" collapsed="false">
      <c r="A514" s="0" t="n">
        <v>4070293</v>
      </c>
      <c r="B514" s="128" t="n">
        <v>40904</v>
      </c>
      <c r="C514" s="0" t="s">
        <v>10</v>
      </c>
      <c r="D514" s="0" t="s">
        <v>754</v>
      </c>
      <c r="E514" s="0" t="s">
        <v>237</v>
      </c>
      <c r="F514" s="0" t="n">
        <v>185000</v>
      </c>
      <c r="G514" s="0" t="s">
        <v>65</v>
      </c>
      <c r="H514" s="0" t="s">
        <v>111</v>
      </c>
      <c r="I514" s="0" t="n">
        <v>0</v>
      </c>
    </row>
    <row r="515" customFormat="false" ht="12.8" hidden="false" customHeight="false" outlineLevel="0" collapsed="false">
      <c r="A515" s="0" t="n">
        <v>4070310</v>
      </c>
      <c r="B515" s="128" t="n">
        <v>40904</v>
      </c>
      <c r="C515" s="0" t="s">
        <v>10</v>
      </c>
      <c r="D515" s="0" t="s">
        <v>755</v>
      </c>
      <c r="E515" s="0" t="s">
        <v>255</v>
      </c>
      <c r="F515" s="0" t="n">
        <v>20000</v>
      </c>
      <c r="G515" s="0" t="s">
        <v>65</v>
      </c>
      <c r="H515" s="0" t="s">
        <v>112</v>
      </c>
      <c r="I515" s="0" t="n">
        <v>0</v>
      </c>
    </row>
    <row r="516" customFormat="false" ht="12.8" hidden="false" customHeight="false" outlineLevel="0" collapsed="false">
      <c r="A516" s="0" t="n">
        <v>4070313</v>
      </c>
      <c r="B516" s="128" t="n">
        <v>40904</v>
      </c>
      <c r="C516" s="0" t="s">
        <v>8</v>
      </c>
      <c r="D516" s="0" t="s">
        <v>756</v>
      </c>
      <c r="E516" s="0" t="s">
        <v>237</v>
      </c>
      <c r="F516" s="0" t="n">
        <v>217500</v>
      </c>
      <c r="G516" s="0" t="s">
        <v>75</v>
      </c>
      <c r="H516" s="0" t="s">
        <v>76</v>
      </c>
      <c r="I516" s="0" t="n">
        <v>0</v>
      </c>
    </row>
    <row r="517" customFormat="false" ht="12.8" hidden="false" customHeight="false" outlineLevel="0" collapsed="false">
      <c r="A517" s="0" t="n">
        <v>4070316</v>
      </c>
      <c r="B517" s="128" t="n">
        <v>40904</v>
      </c>
      <c r="C517" s="0" t="s">
        <v>9</v>
      </c>
      <c r="D517" s="0" t="s">
        <v>757</v>
      </c>
      <c r="E517" s="0" t="s">
        <v>237</v>
      </c>
      <c r="F517" s="0" t="n">
        <v>162000</v>
      </c>
      <c r="G517" s="0" t="s">
        <v>57</v>
      </c>
      <c r="H517" s="0" t="s">
        <v>92</v>
      </c>
      <c r="I517" s="0" t="n">
        <v>0</v>
      </c>
    </row>
    <row r="518" customFormat="false" ht="12.8" hidden="false" customHeight="false" outlineLevel="0" collapsed="false">
      <c r="A518" s="0" t="n">
        <v>4070321</v>
      </c>
      <c r="B518" s="128" t="n">
        <v>40904</v>
      </c>
      <c r="C518" s="0" t="s">
        <v>9</v>
      </c>
      <c r="D518" s="0" t="s">
        <v>758</v>
      </c>
      <c r="E518" s="0" t="s">
        <v>261</v>
      </c>
      <c r="F518" s="0" t="n">
        <v>105000</v>
      </c>
      <c r="G518" s="0" t="s">
        <v>57</v>
      </c>
      <c r="H518" s="0" t="s">
        <v>97</v>
      </c>
      <c r="I518" s="0" t="n">
        <v>0</v>
      </c>
    </row>
    <row r="519" customFormat="false" ht="12.8" hidden="false" customHeight="false" outlineLevel="0" collapsed="false">
      <c r="A519" s="0" t="n">
        <v>4070329</v>
      </c>
      <c r="B519" s="128" t="n">
        <v>40904</v>
      </c>
      <c r="C519" s="0" t="s">
        <v>10</v>
      </c>
      <c r="D519" s="0" t="s">
        <v>759</v>
      </c>
      <c r="E519" s="0" t="s">
        <v>237</v>
      </c>
      <c r="F519" s="0" t="n">
        <v>310000</v>
      </c>
      <c r="G519" s="0" t="s">
        <v>57</v>
      </c>
      <c r="H519" s="0" t="s">
        <v>105</v>
      </c>
      <c r="I519" s="0" t="n">
        <v>0</v>
      </c>
    </row>
    <row r="520" customFormat="false" ht="12.8" hidden="false" customHeight="false" outlineLevel="0" collapsed="false">
      <c r="A520" s="0" t="n">
        <v>4070339</v>
      </c>
      <c r="B520" s="128" t="n">
        <v>40904</v>
      </c>
      <c r="C520" s="0" t="s">
        <v>8</v>
      </c>
      <c r="D520" s="0" t="s">
        <v>760</v>
      </c>
      <c r="E520" s="0" t="s">
        <v>237</v>
      </c>
      <c r="F520" s="0" t="n">
        <v>184000</v>
      </c>
      <c r="G520" s="0" t="s">
        <v>75</v>
      </c>
      <c r="H520" s="0" t="s">
        <v>81</v>
      </c>
      <c r="I520" s="0" t="n">
        <v>0</v>
      </c>
    </row>
    <row r="521" customFormat="false" ht="12.8" hidden="false" customHeight="false" outlineLevel="0" collapsed="false">
      <c r="A521" s="0" t="n">
        <v>4070399</v>
      </c>
      <c r="B521" s="128" t="n">
        <v>40904</v>
      </c>
      <c r="C521" s="0" t="s">
        <v>11</v>
      </c>
      <c r="D521" s="0" t="s">
        <v>761</v>
      </c>
      <c r="E521" s="0" t="s">
        <v>237</v>
      </c>
      <c r="F521" s="0" t="n">
        <v>189000</v>
      </c>
      <c r="G521" s="0" t="s">
        <v>65</v>
      </c>
      <c r="H521" s="0" t="s">
        <v>66</v>
      </c>
      <c r="I521" s="0" t="n">
        <v>1</v>
      </c>
    </row>
    <row r="522" customFormat="false" ht="12.8" hidden="false" customHeight="false" outlineLevel="0" collapsed="false">
      <c r="A522" s="0" t="n">
        <v>4070404</v>
      </c>
      <c r="B522" s="128" t="n">
        <v>40904</v>
      </c>
      <c r="C522" s="0" t="s">
        <v>9</v>
      </c>
      <c r="D522" s="0" t="s">
        <v>762</v>
      </c>
      <c r="E522" s="0" t="s">
        <v>237</v>
      </c>
      <c r="F522" s="0" t="n">
        <v>97500</v>
      </c>
      <c r="G522" s="0" t="s">
        <v>57</v>
      </c>
      <c r="H522" s="0" t="s">
        <v>94</v>
      </c>
      <c r="I522" s="0" t="n">
        <v>0</v>
      </c>
    </row>
    <row r="523" customFormat="false" ht="12.8" hidden="false" customHeight="false" outlineLevel="0" collapsed="false">
      <c r="A523" s="0" t="n">
        <v>4070452</v>
      </c>
      <c r="B523" s="128" t="n">
        <v>40904</v>
      </c>
      <c r="C523" s="0" t="s">
        <v>13</v>
      </c>
      <c r="D523" s="0" t="s">
        <v>763</v>
      </c>
      <c r="E523" s="0" t="s">
        <v>237</v>
      </c>
      <c r="F523" s="0" t="n">
        <v>150000</v>
      </c>
      <c r="G523" s="0" t="s">
        <v>47</v>
      </c>
      <c r="H523" s="0" t="s">
        <v>50</v>
      </c>
      <c r="I523" s="0" t="n">
        <v>0</v>
      </c>
    </row>
    <row r="524" customFormat="false" ht="12.8" hidden="false" customHeight="false" outlineLevel="0" collapsed="false">
      <c r="A524" s="0" t="n">
        <v>4070532</v>
      </c>
      <c r="B524" s="128" t="n">
        <v>40905</v>
      </c>
      <c r="C524" s="0" t="s">
        <v>9</v>
      </c>
      <c r="D524" s="0" t="s">
        <v>764</v>
      </c>
      <c r="E524" s="0" t="s">
        <v>237</v>
      </c>
      <c r="F524" s="0" t="n">
        <v>75900</v>
      </c>
      <c r="G524" s="0" t="s">
        <v>70</v>
      </c>
      <c r="H524" s="0" t="s">
        <v>98</v>
      </c>
      <c r="I524" s="0" t="n">
        <v>0</v>
      </c>
    </row>
    <row r="525" customFormat="false" ht="12.8" hidden="false" customHeight="false" outlineLevel="0" collapsed="false">
      <c r="A525" s="0" t="n">
        <v>4070558</v>
      </c>
      <c r="B525" s="128" t="n">
        <v>40905</v>
      </c>
      <c r="C525" s="0" t="s">
        <v>12</v>
      </c>
      <c r="D525" s="0" t="s">
        <v>765</v>
      </c>
      <c r="E525" s="0" t="s">
        <v>255</v>
      </c>
      <c r="F525" s="0" t="n">
        <v>220000</v>
      </c>
      <c r="G525" s="0" t="s">
        <v>67</v>
      </c>
      <c r="H525" s="0" t="s">
        <v>61</v>
      </c>
      <c r="I525" s="0" t="n">
        <v>0</v>
      </c>
    </row>
    <row r="526" customFormat="false" ht="12.8" hidden="false" customHeight="false" outlineLevel="0" collapsed="false">
      <c r="A526" s="0" t="n">
        <v>4070561</v>
      </c>
      <c r="B526" s="128" t="n">
        <v>40905</v>
      </c>
      <c r="C526" s="0" t="s">
        <v>9</v>
      </c>
      <c r="D526" s="0" t="s">
        <v>766</v>
      </c>
      <c r="E526" s="0" t="s">
        <v>237</v>
      </c>
      <c r="F526" s="0" t="n">
        <v>43500</v>
      </c>
      <c r="G526" s="0" t="s">
        <v>70</v>
      </c>
      <c r="H526" s="0" t="s">
        <v>98</v>
      </c>
      <c r="I526" s="0" t="n">
        <v>0</v>
      </c>
    </row>
    <row r="527" customFormat="false" ht="12.8" hidden="false" customHeight="false" outlineLevel="0" collapsed="false">
      <c r="A527" s="0" t="n">
        <v>4070573</v>
      </c>
      <c r="B527" s="128" t="n">
        <v>40905</v>
      </c>
      <c r="C527" s="0" t="s">
        <v>9</v>
      </c>
      <c r="D527" s="0" t="s">
        <v>767</v>
      </c>
      <c r="E527" s="0" t="s">
        <v>261</v>
      </c>
      <c r="F527" s="0" t="n">
        <v>17800</v>
      </c>
      <c r="G527" s="0" t="s">
        <v>70</v>
      </c>
      <c r="H527" s="0" t="s">
        <v>98</v>
      </c>
      <c r="I527" s="0" t="n">
        <v>0</v>
      </c>
    </row>
    <row r="528" customFormat="false" ht="12.8" hidden="false" customHeight="false" outlineLevel="0" collapsed="false">
      <c r="A528" s="0" t="n">
        <v>4070583</v>
      </c>
      <c r="B528" s="128" t="n">
        <v>40905</v>
      </c>
      <c r="C528" s="0" t="s">
        <v>11</v>
      </c>
      <c r="D528" s="0" t="s">
        <v>768</v>
      </c>
      <c r="E528" s="0" t="s">
        <v>237</v>
      </c>
      <c r="F528" s="0" t="n">
        <v>106900</v>
      </c>
      <c r="G528" s="0" t="s">
        <v>65</v>
      </c>
      <c r="H528" s="0" t="s">
        <v>66</v>
      </c>
      <c r="I528" s="0" t="n">
        <v>0</v>
      </c>
    </row>
    <row r="529" customFormat="false" ht="12.8" hidden="false" customHeight="false" outlineLevel="0" collapsed="false">
      <c r="A529" s="0" t="n">
        <v>4070598</v>
      </c>
      <c r="B529" s="128" t="n">
        <v>40905</v>
      </c>
      <c r="C529" s="0" t="s">
        <v>10</v>
      </c>
      <c r="D529" s="0" t="s">
        <v>769</v>
      </c>
      <c r="E529" s="0" t="s">
        <v>237</v>
      </c>
      <c r="F529" s="0" t="n">
        <v>140000</v>
      </c>
      <c r="G529" s="0" t="s">
        <v>57</v>
      </c>
      <c r="H529" s="0" t="s">
        <v>106</v>
      </c>
      <c r="I529" s="0" t="n">
        <v>0</v>
      </c>
    </row>
    <row r="530" customFormat="false" ht="12.8" hidden="false" customHeight="false" outlineLevel="0" collapsed="false">
      <c r="A530" s="0" t="n">
        <v>4070613</v>
      </c>
      <c r="B530" s="128" t="n">
        <v>40905</v>
      </c>
      <c r="C530" s="0" t="s">
        <v>9</v>
      </c>
      <c r="D530" s="0" t="s">
        <v>770</v>
      </c>
      <c r="E530" s="0" t="s">
        <v>261</v>
      </c>
      <c r="F530" s="0" t="n">
        <v>13000</v>
      </c>
      <c r="G530" s="0" t="s">
        <v>70</v>
      </c>
      <c r="H530" s="0" t="s">
        <v>99</v>
      </c>
      <c r="I530" s="0" t="n">
        <v>0</v>
      </c>
    </row>
    <row r="531" customFormat="false" ht="12.8" hidden="false" customHeight="false" outlineLevel="0" collapsed="false">
      <c r="A531" s="0" t="n">
        <v>4070636</v>
      </c>
      <c r="B531" s="128" t="n">
        <v>40905</v>
      </c>
      <c r="C531" s="0" t="s">
        <v>8</v>
      </c>
      <c r="D531" s="0" t="s">
        <v>771</v>
      </c>
      <c r="E531" s="0" t="s">
        <v>237</v>
      </c>
      <c r="F531" s="0" t="n">
        <v>169900</v>
      </c>
      <c r="G531" s="0" t="s">
        <v>75</v>
      </c>
      <c r="H531" s="0" t="s">
        <v>81</v>
      </c>
      <c r="I531" s="0" t="n">
        <v>0</v>
      </c>
    </row>
    <row r="532" customFormat="false" ht="12.8" hidden="false" customHeight="false" outlineLevel="0" collapsed="false">
      <c r="A532" s="0" t="n">
        <v>4070638</v>
      </c>
      <c r="B532" s="128" t="n">
        <v>40905</v>
      </c>
      <c r="C532" s="0" t="s">
        <v>11</v>
      </c>
      <c r="D532" s="0" t="s">
        <v>772</v>
      </c>
      <c r="E532" s="0" t="s">
        <v>237</v>
      </c>
      <c r="F532" s="0" t="n">
        <v>40000</v>
      </c>
      <c r="G532" s="0" t="s">
        <v>57</v>
      </c>
      <c r="H532" s="0" t="s">
        <v>50</v>
      </c>
      <c r="I532" s="0" t="n">
        <v>0</v>
      </c>
    </row>
    <row r="533" customFormat="false" ht="12.8" hidden="false" customHeight="false" outlineLevel="0" collapsed="false">
      <c r="A533" s="0" t="n">
        <v>4070647</v>
      </c>
      <c r="B533" s="128" t="n">
        <v>40905</v>
      </c>
      <c r="C533" s="0" t="s">
        <v>11</v>
      </c>
      <c r="D533" s="0" t="s">
        <v>773</v>
      </c>
      <c r="E533" s="0" t="s">
        <v>237</v>
      </c>
      <c r="F533" s="0" t="n">
        <v>56000</v>
      </c>
      <c r="G533" s="0" t="s">
        <v>57</v>
      </c>
      <c r="H533" s="0" t="s">
        <v>50</v>
      </c>
      <c r="I533" s="0" t="n">
        <v>0</v>
      </c>
    </row>
    <row r="534" customFormat="false" ht="12.8" hidden="false" customHeight="false" outlineLevel="0" collapsed="false">
      <c r="A534" s="0" t="n">
        <v>4070696</v>
      </c>
      <c r="B534" s="128" t="n">
        <v>40905</v>
      </c>
      <c r="C534" s="0" t="s">
        <v>8</v>
      </c>
      <c r="D534" s="0" t="s">
        <v>774</v>
      </c>
      <c r="E534" s="0" t="s">
        <v>237</v>
      </c>
      <c r="F534" s="0" t="n">
        <v>188860</v>
      </c>
      <c r="G534" s="0" t="s">
        <v>75</v>
      </c>
      <c r="H534" s="0" t="s">
        <v>76</v>
      </c>
      <c r="I534" s="0" t="n">
        <v>0</v>
      </c>
    </row>
    <row r="535" customFormat="false" ht="12.8" hidden="false" customHeight="false" outlineLevel="0" collapsed="false">
      <c r="A535" s="0" t="n">
        <v>4070706</v>
      </c>
      <c r="B535" s="128" t="n">
        <v>40905</v>
      </c>
      <c r="C535" s="0" t="s">
        <v>11</v>
      </c>
      <c r="D535" s="0" t="s">
        <v>775</v>
      </c>
      <c r="E535" s="0" t="s">
        <v>255</v>
      </c>
      <c r="F535" s="0" t="n">
        <v>645000</v>
      </c>
      <c r="G535" s="0" t="s">
        <v>57</v>
      </c>
      <c r="H535" s="0" t="s">
        <v>63</v>
      </c>
      <c r="I535" s="0" t="n">
        <v>0</v>
      </c>
    </row>
    <row r="536" customFormat="false" ht="12.8" hidden="false" customHeight="false" outlineLevel="0" collapsed="false">
      <c r="A536" s="0" t="n">
        <v>4070710</v>
      </c>
      <c r="B536" s="128" t="n">
        <v>40905</v>
      </c>
      <c r="C536" s="0" t="s">
        <v>8</v>
      </c>
      <c r="D536" s="0" t="s">
        <v>776</v>
      </c>
      <c r="E536" s="0" t="s">
        <v>237</v>
      </c>
      <c r="F536" s="0" t="n">
        <v>143724</v>
      </c>
      <c r="G536" s="0" t="s">
        <v>75</v>
      </c>
      <c r="H536" s="0" t="s">
        <v>77</v>
      </c>
      <c r="I536" s="0" t="n">
        <v>0</v>
      </c>
    </row>
    <row r="537" customFormat="false" ht="12.8" hidden="false" customHeight="false" outlineLevel="0" collapsed="false">
      <c r="A537" s="0" t="n">
        <v>4070714</v>
      </c>
      <c r="B537" s="128" t="n">
        <v>40905</v>
      </c>
      <c r="C537" s="0" t="s">
        <v>9</v>
      </c>
      <c r="D537" s="0" t="s">
        <v>777</v>
      </c>
      <c r="E537" s="0" t="s">
        <v>237</v>
      </c>
      <c r="F537" s="0" t="n">
        <v>224900</v>
      </c>
      <c r="G537" s="0" t="s">
        <v>70</v>
      </c>
      <c r="H537" s="0" t="s">
        <v>99</v>
      </c>
      <c r="I537" s="0" t="n">
        <v>0</v>
      </c>
    </row>
    <row r="538" customFormat="false" ht="12.8" hidden="false" customHeight="false" outlineLevel="0" collapsed="false">
      <c r="A538" s="0" t="n">
        <v>4070732</v>
      </c>
      <c r="B538" s="128" t="n">
        <v>40905</v>
      </c>
      <c r="C538" s="0" t="s">
        <v>12</v>
      </c>
      <c r="D538" s="0" t="s">
        <v>778</v>
      </c>
      <c r="E538" s="0" t="s">
        <v>261</v>
      </c>
      <c r="F538" s="0" t="n">
        <v>34300</v>
      </c>
      <c r="G538" s="0" t="s">
        <v>57</v>
      </c>
      <c r="H538" s="0" t="s">
        <v>90</v>
      </c>
      <c r="I538" s="0" t="n">
        <v>0</v>
      </c>
    </row>
    <row r="539" customFormat="false" ht="12.8" hidden="false" customHeight="false" outlineLevel="0" collapsed="false">
      <c r="A539" s="0" t="n">
        <v>4070735</v>
      </c>
      <c r="B539" s="128" t="n">
        <v>40905</v>
      </c>
      <c r="C539" s="0" t="s">
        <v>10</v>
      </c>
      <c r="D539" s="0" t="s">
        <v>779</v>
      </c>
      <c r="E539" s="0" t="s">
        <v>261</v>
      </c>
      <c r="F539" s="0" t="n">
        <v>48000</v>
      </c>
      <c r="G539" s="0" t="s">
        <v>65</v>
      </c>
      <c r="H539" s="0" t="s">
        <v>111</v>
      </c>
      <c r="I539" s="0" t="n">
        <v>0</v>
      </c>
    </row>
    <row r="540" customFormat="false" ht="12.8" hidden="false" customHeight="false" outlineLevel="0" collapsed="false">
      <c r="A540" s="0" t="n">
        <v>4070761</v>
      </c>
      <c r="B540" s="128" t="n">
        <v>40905</v>
      </c>
      <c r="C540" s="0" t="s">
        <v>8</v>
      </c>
      <c r="D540" s="0" t="s">
        <v>780</v>
      </c>
      <c r="E540" s="0" t="s">
        <v>261</v>
      </c>
      <c r="F540" s="0" t="n">
        <v>170000</v>
      </c>
      <c r="G540" s="0" t="s">
        <v>75</v>
      </c>
      <c r="H540" s="0" t="s">
        <v>79</v>
      </c>
      <c r="I540" s="0" t="n">
        <v>0</v>
      </c>
    </row>
    <row r="541" customFormat="false" ht="12.8" hidden="false" customHeight="false" outlineLevel="0" collapsed="false">
      <c r="A541" s="0" t="n">
        <v>4070765</v>
      </c>
      <c r="B541" s="128" t="n">
        <v>40905</v>
      </c>
      <c r="C541" s="0" t="s">
        <v>8</v>
      </c>
      <c r="D541" s="0" t="s">
        <v>781</v>
      </c>
      <c r="E541" s="0" t="s">
        <v>237</v>
      </c>
      <c r="F541" s="0" t="n">
        <v>161500</v>
      </c>
      <c r="G541" s="0" t="s">
        <v>75</v>
      </c>
      <c r="H541" s="0" t="s">
        <v>81</v>
      </c>
      <c r="I541" s="0" t="n">
        <v>0</v>
      </c>
    </row>
    <row r="542" customFormat="false" ht="12.8" hidden="false" customHeight="false" outlineLevel="0" collapsed="false">
      <c r="A542" s="0" t="n">
        <v>4070774</v>
      </c>
      <c r="B542" s="128" t="n">
        <v>40905</v>
      </c>
      <c r="C542" s="0" t="s">
        <v>8</v>
      </c>
      <c r="D542" s="0" t="s">
        <v>782</v>
      </c>
      <c r="E542" s="0" t="s">
        <v>237</v>
      </c>
      <c r="F542" s="0" t="n">
        <v>175000</v>
      </c>
      <c r="G542" s="0" t="s">
        <v>65</v>
      </c>
      <c r="H542" s="0" t="s">
        <v>85</v>
      </c>
      <c r="I542" s="0" t="n">
        <v>0</v>
      </c>
    </row>
    <row r="543" customFormat="false" ht="12.8" hidden="false" customHeight="false" outlineLevel="0" collapsed="false">
      <c r="A543" s="0" t="n">
        <v>4070777</v>
      </c>
      <c r="B543" s="128" t="n">
        <v>40905</v>
      </c>
      <c r="C543" s="0" t="s">
        <v>9</v>
      </c>
      <c r="D543" s="0" t="s">
        <v>783</v>
      </c>
      <c r="E543" s="0" t="s">
        <v>237</v>
      </c>
      <c r="F543" s="0" t="n">
        <v>251800</v>
      </c>
      <c r="G543" s="0" t="s">
        <v>70</v>
      </c>
      <c r="H543" s="0" t="s">
        <v>100</v>
      </c>
      <c r="I543" s="0" t="n">
        <v>0</v>
      </c>
    </row>
    <row r="544" customFormat="false" ht="12.8" hidden="false" customHeight="false" outlineLevel="0" collapsed="false">
      <c r="A544" s="0" t="n">
        <v>4070802</v>
      </c>
      <c r="B544" s="128" t="n">
        <v>40905</v>
      </c>
      <c r="C544" s="0" t="s">
        <v>9</v>
      </c>
      <c r="D544" s="0" t="s">
        <v>784</v>
      </c>
      <c r="E544" s="0" t="s">
        <v>241</v>
      </c>
      <c r="F544" s="0" t="n">
        <v>6125000</v>
      </c>
      <c r="G544" s="0" t="s">
        <v>57</v>
      </c>
      <c r="H544" s="0" t="s">
        <v>93</v>
      </c>
      <c r="I544" s="0" t="n">
        <v>0</v>
      </c>
    </row>
    <row r="545" customFormat="false" ht="12.8" hidden="false" customHeight="false" outlineLevel="0" collapsed="false">
      <c r="A545" s="0" t="n">
        <v>4070811</v>
      </c>
      <c r="B545" s="128" t="n">
        <v>40905</v>
      </c>
      <c r="C545" s="0" t="s">
        <v>11</v>
      </c>
      <c r="D545" s="0" t="s">
        <v>785</v>
      </c>
      <c r="E545" s="0" t="s">
        <v>261</v>
      </c>
      <c r="F545" s="0" t="n">
        <v>1380000</v>
      </c>
      <c r="G545" s="0" t="s">
        <v>55</v>
      </c>
      <c r="H545" s="0" t="s">
        <v>56</v>
      </c>
      <c r="I545" s="0" t="n">
        <v>0</v>
      </c>
    </row>
    <row r="546" customFormat="false" ht="12.8" hidden="false" customHeight="false" outlineLevel="0" collapsed="false">
      <c r="A546" s="0" t="n">
        <v>4070813</v>
      </c>
      <c r="B546" s="128" t="n">
        <v>40905</v>
      </c>
      <c r="C546" s="0" t="s">
        <v>9</v>
      </c>
      <c r="D546" s="0" t="s">
        <v>786</v>
      </c>
      <c r="E546" s="0" t="s">
        <v>237</v>
      </c>
      <c r="F546" s="0" t="n">
        <v>303000</v>
      </c>
      <c r="G546" s="0" t="s">
        <v>57</v>
      </c>
      <c r="H546" s="0" t="s">
        <v>96</v>
      </c>
      <c r="I546" s="0" t="n">
        <v>0</v>
      </c>
    </row>
    <row r="547" customFormat="false" ht="12.8" hidden="false" customHeight="false" outlineLevel="0" collapsed="false">
      <c r="A547" s="0" t="n">
        <v>4070814</v>
      </c>
      <c r="B547" s="128" t="n">
        <v>40905</v>
      </c>
      <c r="C547" s="0" t="s">
        <v>9</v>
      </c>
      <c r="D547" s="0" t="s">
        <v>786</v>
      </c>
      <c r="E547" s="0" t="s">
        <v>237</v>
      </c>
      <c r="F547" s="0" t="n">
        <v>303000</v>
      </c>
      <c r="G547" s="0" t="s">
        <v>57</v>
      </c>
      <c r="H547" s="0" t="s">
        <v>96</v>
      </c>
      <c r="I547" s="0" t="n">
        <v>0</v>
      </c>
    </row>
    <row r="548" customFormat="false" ht="12.8" hidden="false" customHeight="false" outlineLevel="0" collapsed="false">
      <c r="A548" s="0" t="n">
        <v>4070827</v>
      </c>
      <c r="B548" s="128" t="n">
        <v>40905</v>
      </c>
      <c r="C548" s="0" t="s">
        <v>10</v>
      </c>
      <c r="D548" s="0" t="s">
        <v>787</v>
      </c>
      <c r="E548" s="0" t="s">
        <v>237</v>
      </c>
      <c r="F548" s="0" t="n">
        <v>155800</v>
      </c>
      <c r="G548" s="0" t="s">
        <v>57</v>
      </c>
      <c r="H548" s="0" t="s">
        <v>110</v>
      </c>
      <c r="I548" s="0" t="n">
        <v>0</v>
      </c>
    </row>
    <row r="549" customFormat="false" ht="12.8" hidden="false" customHeight="false" outlineLevel="0" collapsed="false">
      <c r="A549" s="0" t="n">
        <v>4070829</v>
      </c>
      <c r="B549" s="128" t="n">
        <v>40905</v>
      </c>
      <c r="C549" s="0" t="s">
        <v>8</v>
      </c>
      <c r="D549" s="0" t="s">
        <v>788</v>
      </c>
      <c r="E549" s="0" t="s">
        <v>237</v>
      </c>
      <c r="F549" s="0" t="n">
        <v>211000</v>
      </c>
      <c r="G549" s="0" t="s">
        <v>75</v>
      </c>
      <c r="H549" s="0" t="s">
        <v>76</v>
      </c>
      <c r="I549" s="0" t="n">
        <v>0</v>
      </c>
    </row>
    <row r="550" customFormat="false" ht="12.8" hidden="false" customHeight="false" outlineLevel="0" collapsed="false">
      <c r="A550" s="0" t="n">
        <v>4070831</v>
      </c>
      <c r="B550" s="128" t="n">
        <v>40905</v>
      </c>
      <c r="C550" s="0" t="s">
        <v>10</v>
      </c>
      <c r="D550" s="0" t="s">
        <v>789</v>
      </c>
      <c r="E550" s="0" t="s">
        <v>237</v>
      </c>
      <c r="F550" s="0" t="n">
        <v>190000</v>
      </c>
      <c r="G550" s="0" t="s">
        <v>57</v>
      </c>
      <c r="H550" s="0" t="s">
        <v>105</v>
      </c>
      <c r="I550" s="0" t="n">
        <v>0</v>
      </c>
    </row>
    <row r="551" customFormat="false" ht="12.8" hidden="false" customHeight="false" outlineLevel="0" collapsed="false">
      <c r="A551" s="0" t="n">
        <v>4070833</v>
      </c>
      <c r="B551" s="128" t="n">
        <v>40905</v>
      </c>
      <c r="C551" s="0" t="s">
        <v>9</v>
      </c>
      <c r="D551" s="0" t="s">
        <v>790</v>
      </c>
      <c r="E551" s="0" t="s">
        <v>237</v>
      </c>
      <c r="F551" s="0" t="n">
        <v>59449</v>
      </c>
      <c r="G551" s="0" t="s">
        <v>57</v>
      </c>
      <c r="H551" s="0" t="s">
        <v>50</v>
      </c>
      <c r="I551" s="0" t="n">
        <v>0</v>
      </c>
    </row>
    <row r="552" customFormat="false" ht="12.8" hidden="false" customHeight="false" outlineLevel="0" collapsed="false">
      <c r="A552" s="0" t="n">
        <v>4070836</v>
      </c>
      <c r="B552" s="128" t="n">
        <v>40905</v>
      </c>
      <c r="C552" s="0" t="s">
        <v>10</v>
      </c>
      <c r="D552" s="0" t="s">
        <v>791</v>
      </c>
      <c r="E552" s="0" t="s">
        <v>255</v>
      </c>
      <c r="F552" s="0" t="n">
        <v>32000</v>
      </c>
      <c r="G552" s="0" t="s">
        <v>57</v>
      </c>
      <c r="H552" s="0" t="s">
        <v>106</v>
      </c>
      <c r="I552" s="0" t="n">
        <v>0</v>
      </c>
    </row>
    <row r="553" customFormat="false" ht="12.8" hidden="false" customHeight="false" outlineLevel="0" collapsed="false">
      <c r="A553" s="0" t="n">
        <v>4070837</v>
      </c>
      <c r="B553" s="128" t="n">
        <v>40905</v>
      </c>
      <c r="C553" s="0" t="s">
        <v>8</v>
      </c>
      <c r="D553" s="0" t="s">
        <v>792</v>
      </c>
      <c r="E553" s="0" t="s">
        <v>241</v>
      </c>
      <c r="F553" s="0" t="n">
        <v>175000</v>
      </c>
      <c r="G553" s="0" t="s">
        <v>75</v>
      </c>
      <c r="H553" s="0" t="s">
        <v>76</v>
      </c>
      <c r="I553" s="0" t="n">
        <v>0</v>
      </c>
    </row>
    <row r="554" customFormat="false" ht="12.8" hidden="false" customHeight="false" outlineLevel="0" collapsed="false">
      <c r="A554" s="0" t="n">
        <v>4070849</v>
      </c>
      <c r="B554" s="128" t="n">
        <v>40905</v>
      </c>
      <c r="C554" s="0" t="s">
        <v>10</v>
      </c>
      <c r="D554" s="0" t="s">
        <v>793</v>
      </c>
      <c r="E554" s="0" t="s">
        <v>237</v>
      </c>
      <c r="F554" s="0" t="n">
        <v>159000</v>
      </c>
      <c r="G554" s="0" t="s">
        <v>65</v>
      </c>
      <c r="H554" s="0" t="s">
        <v>111</v>
      </c>
      <c r="I554" s="0" t="n">
        <v>0</v>
      </c>
    </row>
    <row r="555" customFormat="false" ht="12.8" hidden="false" customHeight="false" outlineLevel="0" collapsed="false">
      <c r="A555" s="0" t="n">
        <v>4070851</v>
      </c>
      <c r="B555" s="128" t="n">
        <v>40905</v>
      </c>
      <c r="C555" s="0" t="s">
        <v>10</v>
      </c>
      <c r="D555" s="0" t="s">
        <v>794</v>
      </c>
      <c r="E555" s="0" t="s">
        <v>237</v>
      </c>
      <c r="F555" s="0" t="n">
        <v>515000</v>
      </c>
      <c r="G555" s="0" t="s">
        <v>57</v>
      </c>
      <c r="H555" s="0" t="s">
        <v>110</v>
      </c>
      <c r="I555" s="0" t="n">
        <v>0</v>
      </c>
    </row>
    <row r="556" customFormat="false" ht="12.8" hidden="false" customHeight="false" outlineLevel="0" collapsed="false">
      <c r="A556" s="0" t="n">
        <v>4070857</v>
      </c>
      <c r="B556" s="128" t="n">
        <v>40905</v>
      </c>
      <c r="C556" s="0" t="s">
        <v>11</v>
      </c>
      <c r="D556" s="0" t="s">
        <v>795</v>
      </c>
      <c r="E556" s="0" t="s">
        <v>237</v>
      </c>
      <c r="F556" s="0" t="n">
        <v>134000</v>
      </c>
      <c r="G556" s="0" t="s">
        <v>57</v>
      </c>
      <c r="H556" s="0" t="s">
        <v>62</v>
      </c>
      <c r="I556" s="0" t="n">
        <v>0</v>
      </c>
    </row>
    <row r="557" customFormat="false" ht="12.8" hidden="false" customHeight="false" outlineLevel="0" collapsed="false">
      <c r="A557" s="0" t="n">
        <v>4070879</v>
      </c>
      <c r="B557" s="128" t="n">
        <v>40905</v>
      </c>
      <c r="C557" s="0" t="s">
        <v>11</v>
      </c>
      <c r="D557" s="0" t="s">
        <v>796</v>
      </c>
      <c r="E557" s="0" t="s">
        <v>255</v>
      </c>
      <c r="F557" s="0" t="n">
        <v>440262</v>
      </c>
      <c r="G557" s="0" t="s">
        <v>65</v>
      </c>
      <c r="H557" s="0" t="s">
        <v>59</v>
      </c>
      <c r="I557" s="0" t="n">
        <v>0</v>
      </c>
    </row>
    <row r="558" customFormat="false" ht="12.8" hidden="false" customHeight="false" outlineLevel="0" collapsed="false">
      <c r="A558" s="0" t="n">
        <v>4070900</v>
      </c>
      <c r="B558" s="128" t="n">
        <v>40905</v>
      </c>
      <c r="C558" s="0" t="s">
        <v>10</v>
      </c>
      <c r="D558" s="0" t="s">
        <v>797</v>
      </c>
      <c r="E558" s="0" t="s">
        <v>237</v>
      </c>
      <c r="F558" s="0" t="n">
        <v>149900</v>
      </c>
      <c r="G558" s="0" t="s">
        <v>65</v>
      </c>
      <c r="H558" s="0" t="s">
        <v>111</v>
      </c>
      <c r="I558" s="0" t="n">
        <v>0</v>
      </c>
    </row>
    <row r="559" customFormat="false" ht="12.8" hidden="false" customHeight="false" outlineLevel="0" collapsed="false">
      <c r="A559" s="0" t="n">
        <v>4070903</v>
      </c>
      <c r="B559" s="128" t="n">
        <v>40905</v>
      </c>
      <c r="C559" s="0" t="s">
        <v>8</v>
      </c>
      <c r="D559" s="0" t="s">
        <v>798</v>
      </c>
      <c r="E559" s="0" t="s">
        <v>237</v>
      </c>
      <c r="F559" s="0" t="n">
        <v>169500</v>
      </c>
      <c r="G559" s="0" t="s">
        <v>75</v>
      </c>
      <c r="H559" s="0" t="s">
        <v>76</v>
      </c>
      <c r="I559" s="0" t="n">
        <v>0</v>
      </c>
    </row>
    <row r="560" customFormat="false" ht="12.8" hidden="false" customHeight="false" outlineLevel="0" collapsed="false">
      <c r="A560" s="0" t="n">
        <v>4070904</v>
      </c>
      <c r="B560" s="128" t="n">
        <v>40905</v>
      </c>
      <c r="C560" s="0" t="s">
        <v>11</v>
      </c>
      <c r="D560" s="0" t="s">
        <v>799</v>
      </c>
      <c r="E560" s="0" t="s">
        <v>237</v>
      </c>
      <c r="F560" s="0" t="n">
        <v>92000</v>
      </c>
      <c r="G560" s="0" t="s">
        <v>57</v>
      </c>
      <c r="H560" s="0" t="s">
        <v>64</v>
      </c>
      <c r="I560" s="0" t="n">
        <v>0</v>
      </c>
    </row>
    <row r="561" customFormat="false" ht="12.8" hidden="false" customHeight="false" outlineLevel="0" collapsed="false">
      <c r="A561" s="0" t="n">
        <v>4070910</v>
      </c>
      <c r="B561" s="128" t="n">
        <v>40905</v>
      </c>
      <c r="C561" s="0" t="s">
        <v>8</v>
      </c>
      <c r="D561" s="0" t="s">
        <v>800</v>
      </c>
      <c r="E561" s="0" t="s">
        <v>237</v>
      </c>
      <c r="F561" s="0" t="n">
        <v>203000</v>
      </c>
      <c r="G561" s="0" t="s">
        <v>75</v>
      </c>
      <c r="H561" s="0" t="s">
        <v>76</v>
      </c>
      <c r="I561" s="0" t="n">
        <v>0</v>
      </c>
    </row>
    <row r="562" customFormat="false" ht="12.8" hidden="false" customHeight="false" outlineLevel="0" collapsed="false">
      <c r="A562" s="0" t="n">
        <v>4070912</v>
      </c>
      <c r="B562" s="128" t="n">
        <v>40905</v>
      </c>
      <c r="C562" s="0" t="s">
        <v>9</v>
      </c>
      <c r="D562" s="0" t="s">
        <v>801</v>
      </c>
      <c r="E562" s="0" t="s">
        <v>237</v>
      </c>
      <c r="F562" s="0" t="n">
        <v>114000</v>
      </c>
      <c r="G562" s="0" t="s">
        <v>57</v>
      </c>
      <c r="H562" s="0" t="s">
        <v>94</v>
      </c>
      <c r="I562" s="0" t="n">
        <v>0</v>
      </c>
    </row>
    <row r="563" customFormat="false" ht="12.8" hidden="false" customHeight="false" outlineLevel="0" collapsed="false">
      <c r="A563" s="0" t="n">
        <v>4070961</v>
      </c>
      <c r="B563" s="128" t="n">
        <v>40906</v>
      </c>
      <c r="C563" s="0" t="s">
        <v>8</v>
      </c>
      <c r="D563" s="0" t="s">
        <v>802</v>
      </c>
      <c r="E563" s="0" t="s">
        <v>237</v>
      </c>
      <c r="F563" s="0" t="n">
        <v>224000</v>
      </c>
      <c r="G563" s="0" t="s">
        <v>65</v>
      </c>
      <c r="H563" s="0" t="s">
        <v>85</v>
      </c>
      <c r="I563" s="0" t="n">
        <v>0</v>
      </c>
    </row>
    <row r="564" customFormat="false" ht="12.8" hidden="false" customHeight="false" outlineLevel="0" collapsed="false">
      <c r="A564" s="0" t="n">
        <v>4070975</v>
      </c>
      <c r="B564" s="128" t="n">
        <v>40906</v>
      </c>
      <c r="C564" s="0" t="s">
        <v>11</v>
      </c>
      <c r="D564" s="0" t="s">
        <v>803</v>
      </c>
      <c r="E564" s="0" t="s">
        <v>261</v>
      </c>
      <c r="F564" s="0" t="n">
        <v>350000</v>
      </c>
      <c r="G564" s="0" t="s">
        <v>55</v>
      </c>
      <c r="H564" s="0" t="s">
        <v>56</v>
      </c>
      <c r="I564" s="0" t="n">
        <v>0</v>
      </c>
    </row>
    <row r="565" customFormat="false" ht="12.8" hidden="false" customHeight="false" outlineLevel="0" collapsed="false">
      <c r="A565" s="0" t="n">
        <v>4071043</v>
      </c>
      <c r="B565" s="128" t="n">
        <v>40906</v>
      </c>
      <c r="C565" s="0" t="s">
        <v>12</v>
      </c>
      <c r="D565" s="0" t="s">
        <v>804</v>
      </c>
      <c r="E565" s="0" t="s">
        <v>396</v>
      </c>
      <c r="F565" s="0" t="n">
        <v>49999</v>
      </c>
      <c r="G565" s="0" t="s">
        <v>57</v>
      </c>
      <c r="H565" s="0" t="s">
        <v>90</v>
      </c>
      <c r="I565" s="0" t="n">
        <v>0</v>
      </c>
    </row>
    <row r="566" customFormat="false" ht="12.8" hidden="false" customHeight="false" outlineLevel="0" collapsed="false">
      <c r="A566" s="0" t="n">
        <v>4071053</v>
      </c>
      <c r="B566" s="128" t="n">
        <v>40906</v>
      </c>
      <c r="C566" s="0" t="s">
        <v>8</v>
      </c>
      <c r="D566" s="0" t="s">
        <v>805</v>
      </c>
      <c r="E566" s="0" t="s">
        <v>237</v>
      </c>
      <c r="F566" s="0" t="n">
        <v>210000</v>
      </c>
      <c r="G566" s="0" t="s">
        <v>75</v>
      </c>
      <c r="H566" s="0" t="s">
        <v>76</v>
      </c>
      <c r="I566" s="0" t="n">
        <v>0</v>
      </c>
    </row>
    <row r="567" customFormat="false" ht="12.8" hidden="false" customHeight="false" outlineLevel="0" collapsed="false">
      <c r="A567" s="0" t="n">
        <v>4071080</v>
      </c>
      <c r="B567" s="128" t="n">
        <v>40906</v>
      </c>
      <c r="C567" s="0" t="s">
        <v>10</v>
      </c>
      <c r="D567" s="0" t="s">
        <v>806</v>
      </c>
      <c r="E567" s="0" t="s">
        <v>237</v>
      </c>
      <c r="F567" s="0" t="n">
        <v>270000</v>
      </c>
      <c r="G567" s="0" t="s">
        <v>57</v>
      </c>
      <c r="H567" s="0" t="s">
        <v>105</v>
      </c>
      <c r="I567" s="0" t="n">
        <v>0</v>
      </c>
    </row>
    <row r="568" customFormat="false" ht="12.8" hidden="false" customHeight="false" outlineLevel="0" collapsed="false">
      <c r="A568" s="0" t="n">
        <v>4071089</v>
      </c>
      <c r="B568" s="128" t="n">
        <v>40906</v>
      </c>
      <c r="C568" s="0" t="s">
        <v>9</v>
      </c>
      <c r="D568" s="0" t="s">
        <v>807</v>
      </c>
      <c r="E568" s="0" t="s">
        <v>237</v>
      </c>
      <c r="F568" s="0" t="n">
        <v>75500</v>
      </c>
      <c r="G568" s="0" t="s">
        <v>57</v>
      </c>
      <c r="H568" s="0" t="s">
        <v>92</v>
      </c>
      <c r="I568" s="0" t="n">
        <v>0</v>
      </c>
    </row>
    <row r="569" customFormat="false" ht="12.8" hidden="false" customHeight="false" outlineLevel="0" collapsed="false">
      <c r="A569" s="0" t="n">
        <v>4071125</v>
      </c>
      <c r="B569" s="128" t="n">
        <v>40906</v>
      </c>
      <c r="C569" s="0" t="s">
        <v>10</v>
      </c>
      <c r="D569" s="0" t="s">
        <v>808</v>
      </c>
      <c r="E569" s="0" t="s">
        <v>255</v>
      </c>
      <c r="F569" s="0" t="n">
        <v>140000</v>
      </c>
      <c r="G569" s="0" t="s">
        <v>57</v>
      </c>
      <c r="H569" s="0" t="s">
        <v>109</v>
      </c>
      <c r="I569" s="0" t="n">
        <v>0</v>
      </c>
    </row>
    <row r="570" customFormat="false" ht="12.8" hidden="false" customHeight="false" outlineLevel="0" collapsed="false">
      <c r="A570" s="0" t="n">
        <v>4071132</v>
      </c>
      <c r="B570" s="128" t="n">
        <v>40906</v>
      </c>
      <c r="C570" s="0" t="s">
        <v>8</v>
      </c>
      <c r="D570" s="0" t="s">
        <v>809</v>
      </c>
      <c r="E570" s="0" t="s">
        <v>237</v>
      </c>
      <c r="F570" s="0" t="n">
        <v>235000</v>
      </c>
      <c r="G570" s="0" t="s">
        <v>75</v>
      </c>
      <c r="H570" s="0" t="s">
        <v>81</v>
      </c>
      <c r="I570" s="0" t="n">
        <v>0</v>
      </c>
    </row>
    <row r="571" customFormat="false" ht="12.8" hidden="false" customHeight="false" outlineLevel="0" collapsed="false">
      <c r="A571" s="0" t="n">
        <v>4071138</v>
      </c>
      <c r="B571" s="128" t="n">
        <v>40906</v>
      </c>
      <c r="C571" s="0" t="s">
        <v>8</v>
      </c>
      <c r="D571" s="0" t="s">
        <v>810</v>
      </c>
      <c r="E571" s="0" t="s">
        <v>237</v>
      </c>
      <c r="F571" s="0" t="n">
        <v>42500</v>
      </c>
      <c r="G571" s="0" t="s">
        <v>65</v>
      </c>
      <c r="H571" s="0" t="s">
        <v>85</v>
      </c>
      <c r="I571" s="0" t="n">
        <v>0</v>
      </c>
    </row>
    <row r="572" customFormat="false" ht="12.8" hidden="false" customHeight="false" outlineLevel="0" collapsed="false">
      <c r="A572" s="0" t="n">
        <v>4071157</v>
      </c>
      <c r="B572" s="128" t="n">
        <v>40906</v>
      </c>
      <c r="C572" s="0" t="s">
        <v>9</v>
      </c>
      <c r="D572" s="0" t="s">
        <v>811</v>
      </c>
      <c r="E572" s="0" t="s">
        <v>237</v>
      </c>
      <c r="F572" s="0" t="n">
        <v>150387</v>
      </c>
      <c r="G572" s="0" t="s">
        <v>70</v>
      </c>
      <c r="H572" s="0" t="s">
        <v>100</v>
      </c>
      <c r="I572" s="0" t="n">
        <v>0</v>
      </c>
    </row>
    <row r="573" customFormat="false" ht="12.8" hidden="false" customHeight="false" outlineLevel="0" collapsed="false">
      <c r="A573" s="0" t="n">
        <v>4071163</v>
      </c>
      <c r="B573" s="128" t="n">
        <v>40906</v>
      </c>
      <c r="C573" s="0" t="s">
        <v>11</v>
      </c>
      <c r="D573" s="0" t="s">
        <v>812</v>
      </c>
      <c r="E573" s="0" t="s">
        <v>237</v>
      </c>
      <c r="F573" s="0" t="n">
        <v>250000</v>
      </c>
      <c r="G573" s="0" t="s">
        <v>57</v>
      </c>
      <c r="H573" s="0" t="s">
        <v>50</v>
      </c>
      <c r="I573" s="0" t="n">
        <v>0</v>
      </c>
    </row>
    <row r="574" customFormat="false" ht="12.8" hidden="false" customHeight="false" outlineLevel="0" collapsed="false">
      <c r="A574" s="0" t="n">
        <v>4071170</v>
      </c>
      <c r="B574" s="128" t="n">
        <v>40906</v>
      </c>
      <c r="C574" s="0" t="s">
        <v>11</v>
      </c>
      <c r="D574" s="0" t="s">
        <v>813</v>
      </c>
      <c r="E574" s="0" t="s">
        <v>237</v>
      </c>
      <c r="F574" s="0" t="n">
        <v>170000</v>
      </c>
      <c r="G574" s="0" t="s">
        <v>57</v>
      </c>
      <c r="H574" s="0" t="s">
        <v>62</v>
      </c>
      <c r="I574" s="0" t="n">
        <v>0</v>
      </c>
    </row>
    <row r="575" customFormat="false" ht="12.8" hidden="false" customHeight="false" outlineLevel="0" collapsed="false">
      <c r="A575" s="0" t="n">
        <v>4071172</v>
      </c>
      <c r="B575" s="128" t="n">
        <v>40906</v>
      </c>
      <c r="C575" s="0" t="s">
        <v>9</v>
      </c>
      <c r="D575" s="0" t="s">
        <v>814</v>
      </c>
      <c r="E575" s="0" t="s">
        <v>261</v>
      </c>
      <c r="F575" s="0" t="n">
        <v>90000</v>
      </c>
      <c r="G575" s="0" t="s">
        <v>70</v>
      </c>
      <c r="H575" s="0" t="s">
        <v>100</v>
      </c>
      <c r="I575" s="0" t="n">
        <v>0</v>
      </c>
    </row>
    <row r="576" customFormat="false" ht="12.8" hidden="false" customHeight="false" outlineLevel="0" collapsed="false">
      <c r="A576" s="0" t="n">
        <v>4071177</v>
      </c>
      <c r="B576" s="128" t="n">
        <v>40906</v>
      </c>
      <c r="C576" s="0" t="s">
        <v>8</v>
      </c>
      <c r="D576" s="0" t="s">
        <v>815</v>
      </c>
      <c r="E576" s="0" t="s">
        <v>255</v>
      </c>
      <c r="F576" s="0" t="n">
        <v>15000</v>
      </c>
      <c r="G576" s="0" t="s">
        <v>75</v>
      </c>
      <c r="H576" s="0" t="s">
        <v>77</v>
      </c>
      <c r="I576" s="0" t="n">
        <v>0</v>
      </c>
    </row>
    <row r="577" customFormat="false" ht="12.8" hidden="false" customHeight="false" outlineLevel="0" collapsed="false">
      <c r="A577" s="0" t="n">
        <v>4071182</v>
      </c>
      <c r="B577" s="128" t="n">
        <v>40906</v>
      </c>
      <c r="C577" s="0" t="s">
        <v>9</v>
      </c>
      <c r="D577" s="0" t="s">
        <v>816</v>
      </c>
      <c r="E577" s="0" t="s">
        <v>237</v>
      </c>
      <c r="F577" s="0" t="n">
        <v>70199</v>
      </c>
      <c r="G577" s="0" t="s">
        <v>57</v>
      </c>
      <c r="H577" s="0" t="s">
        <v>50</v>
      </c>
      <c r="I577" s="0" t="n">
        <v>0</v>
      </c>
    </row>
    <row r="578" customFormat="false" ht="12.8" hidden="false" customHeight="false" outlineLevel="0" collapsed="false">
      <c r="A578" s="0" t="n">
        <v>4071202</v>
      </c>
      <c r="B578" s="128" t="n">
        <v>40906</v>
      </c>
      <c r="C578" s="0" t="s">
        <v>9</v>
      </c>
      <c r="D578" s="0" t="s">
        <v>817</v>
      </c>
      <c r="E578" s="0" t="s">
        <v>237</v>
      </c>
      <c r="F578" s="0" t="n">
        <v>71000</v>
      </c>
      <c r="G578" s="0" t="s">
        <v>70</v>
      </c>
      <c r="H578" s="0" t="s">
        <v>99</v>
      </c>
      <c r="I578" s="0" t="n">
        <v>0</v>
      </c>
    </row>
    <row r="579" customFormat="false" ht="12.8" hidden="false" customHeight="false" outlineLevel="0" collapsed="false">
      <c r="A579" s="0" t="n">
        <v>4071214</v>
      </c>
      <c r="B579" s="128" t="n">
        <v>40906</v>
      </c>
      <c r="C579" s="0" t="s">
        <v>9</v>
      </c>
      <c r="D579" s="0" t="s">
        <v>818</v>
      </c>
      <c r="E579" s="0" t="s">
        <v>255</v>
      </c>
      <c r="F579" s="0" t="n">
        <v>195000</v>
      </c>
      <c r="G579" s="0" t="s">
        <v>70</v>
      </c>
      <c r="H579" s="0" t="s">
        <v>99</v>
      </c>
      <c r="I579" s="0" t="n">
        <v>0</v>
      </c>
    </row>
    <row r="580" customFormat="false" ht="12.8" hidden="false" customHeight="false" outlineLevel="0" collapsed="false">
      <c r="A580" s="0" t="n">
        <v>4071215</v>
      </c>
      <c r="B580" s="128" t="n">
        <v>40906</v>
      </c>
      <c r="C580" s="0" t="s">
        <v>9</v>
      </c>
      <c r="D580" s="0" t="s">
        <v>819</v>
      </c>
      <c r="E580" s="0" t="s">
        <v>255</v>
      </c>
      <c r="F580" s="0" t="n">
        <v>195000</v>
      </c>
      <c r="G580" s="0" t="s">
        <v>70</v>
      </c>
      <c r="H580" s="0" t="s">
        <v>99</v>
      </c>
      <c r="I580" s="0" t="n">
        <v>0</v>
      </c>
    </row>
    <row r="581" customFormat="false" ht="12.8" hidden="false" customHeight="false" outlineLevel="0" collapsed="false">
      <c r="A581" s="0" t="n">
        <v>4071216</v>
      </c>
      <c r="B581" s="128" t="n">
        <v>40906</v>
      </c>
      <c r="C581" s="0" t="s">
        <v>9</v>
      </c>
      <c r="D581" s="0" t="s">
        <v>820</v>
      </c>
      <c r="E581" s="0" t="s">
        <v>255</v>
      </c>
      <c r="F581" s="0" t="n">
        <v>160000</v>
      </c>
      <c r="G581" s="0" t="s">
        <v>70</v>
      </c>
      <c r="H581" s="0" t="s">
        <v>99</v>
      </c>
      <c r="I581" s="0" t="n">
        <v>0</v>
      </c>
    </row>
    <row r="582" customFormat="false" ht="12.8" hidden="false" customHeight="false" outlineLevel="0" collapsed="false">
      <c r="A582" s="0" t="n">
        <v>4071229</v>
      </c>
      <c r="B582" s="128" t="n">
        <v>40906</v>
      </c>
      <c r="C582" s="0" t="s">
        <v>8</v>
      </c>
      <c r="D582" s="0" t="s">
        <v>821</v>
      </c>
      <c r="E582" s="0" t="s">
        <v>237</v>
      </c>
      <c r="F582" s="0" t="n">
        <v>251500</v>
      </c>
      <c r="G582" s="0" t="s">
        <v>75</v>
      </c>
      <c r="H582" s="0" t="s">
        <v>76</v>
      </c>
      <c r="I582" s="0" t="n">
        <v>0</v>
      </c>
    </row>
    <row r="583" customFormat="false" ht="12.8" hidden="false" customHeight="false" outlineLevel="0" collapsed="false">
      <c r="A583" s="0" t="n">
        <v>4071230</v>
      </c>
      <c r="B583" s="128" t="n">
        <v>40906</v>
      </c>
      <c r="C583" s="0" t="s">
        <v>8</v>
      </c>
      <c r="D583" s="0" t="s">
        <v>822</v>
      </c>
      <c r="E583" s="0" t="s">
        <v>386</v>
      </c>
      <c r="F583" s="0" t="n">
        <v>48500</v>
      </c>
      <c r="G583" s="0" t="s">
        <v>75</v>
      </c>
      <c r="H583" s="0" t="s">
        <v>81</v>
      </c>
      <c r="I583" s="0" t="n">
        <v>0</v>
      </c>
    </row>
    <row r="584" customFormat="false" ht="12.8" hidden="false" customHeight="false" outlineLevel="0" collapsed="false">
      <c r="A584" s="0" t="n">
        <v>4071234</v>
      </c>
      <c r="B584" s="128" t="n">
        <v>40906</v>
      </c>
      <c r="C584" s="0" t="s">
        <v>9</v>
      </c>
      <c r="D584" s="0" t="s">
        <v>823</v>
      </c>
      <c r="E584" s="0" t="s">
        <v>261</v>
      </c>
      <c r="F584" s="0" t="n">
        <v>12000</v>
      </c>
      <c r="G584" s="0" t="s">
        <v>70</v>
      </c>
      <c r="H584" s="0" t="s">
        <v>98</v>
      </c>
      <c r="I584" s="0" t="n">
        <v>0</v>
      </c>
    </row>
    <row r="585" customFormat="false" ht="12.8" hidden="false" customHeight="false" outlineLevel="0" collapsed="false">
      <c r="A585" s="0" t="n">
        <v>4071235</v>
      </c>
      <c r="B585" s="128" t="n">
        <v>40906</v>
      </c>
      <c r="C585" s="0" t="s">
        <v>11</v>
      </c>
      <c r="D585" s="0" t="s">
        <v>824</v>
      </c>
      <c r="E585" s="0" t="s">
        <v>237</v>
      </c>
      <c r="F585" s="0" t="n">
        <v>319000</v>
      </c>
      <c r="G585" s="0" t="s">
        <v>57</v>
      </c>
      <c r="H585" s="0" t="s">
        <v>60</v>
      </c>
      <c r="I585" s="0" t="n">
        <v>0</v>
      </c>
    </row>
    <row r="586" customFormat="false" ht="12.8" hidden="false" customHeight="false" outlineLevel="0" collapsed="false">
      <c r="A586" s="0" t="n">
        <v>4071238</v>
      </c>
      <c r="B586" s="128" t="n">
        <v>40906</v>
      </c>
      <c r="C586" s="0" t="s">
        <v>9</v>
      </c>
      <c r="D586" s="0" t="s">
        <v>825</v>
      </c>
      <c r="E586" s="0" t="s">
        <v>237</v>
      </c>
      <c r="F586" s="0" t="n">
        <v>203000</v>
      </c>
      <c r="G586" s="0" t="s">
        <v>57</v>
      </c>
      <c r="H586" s="0" t="s">
        <v>96</v>
      </c>
      <c r="I586" s="0" t="n">
        <v>0</v>
      </c>
    </row>
    <row r="587" customFormat="false" ht="12.8" hidden="false" customHeight="false" outlineLevel="0" collapsed="false">
      <c r="A587" s="0" t="n">
        <v>4071244</v>
      </c>
      <c r="B587" s="128" t="n">
        <v>40906</v>
      </c>
      <c r="C587" s="0" t="s">
        <v>9</v>
      </c>
      <c r="D587" s="0" t="s">
        <v>826</v>
      </c>
      <c r="E587" s="0" t="s">
        <v>261</v>
      </c>
      <c r="F587" s="0" t="n">
        <v>20000</v>
      </c>
      <c r="G587" s="0" t="s">
        <v>57</v>
      </c>
      <c r="H587" s="0" t="s">
        <v>94</v>
      </c>
      <c r="I587" s="0" t="n">
        <v>0</v>
      </c>
    </row>
    <row r="588" customFormat="false" ht="12.8" hidden="false" customHeight="false" outlineLevel="0" collapsed="false">
      <c r="A588" s="0" t="n">
        <v>4071255</v>
      </c>
      <c r="B588" s="128" t="n">
        <v>40906</v>
      </c>
      <c r="C588" s="0" t="s">
        <v>13</v>
      </c>
      <c r="D588" s="0" t="s">
        <v>827</v>
      </c>
      <c r="E588" s="0" t="s">
        <v>237</v>
      </c>
      <c r="F588" s="0" t="n">
        <v>170500</v>
      </c>
      <c r="G588" s="0" t="s">
        <v>47</v>
      </c>
      <c r="H588" s="0" t="s">
        <v>50</v>
      </c>
      <c r="I588" s="0" t="n">
        <v>0</v>
      </c>
    </row>
    <row r="589" customFormat="false" ht="12.8" hidden="false" customHeight="false" outlineLevel="0" collapsed="false">
      <c r="A589" s="0" t="n">
        <v>4071273</v>
      </c>
      <c r="B589" s="128" t="n">
        <v>40906</v>
      </c>
      <c r="C589" s="0" t="s">
        <v>8</v>
      </c>
      <c r="D589" s="0" t="s">
        <v>828</v>
      </c>
      <c r="E589" s="0" t="s">
        <v>237</v>
      </c>
      <c r="F589" s="0" t="n">
        <v>163000</v>
      </c>
      <c r="G589" s="0" t="s">
        <v>65</v>
      </c>
      <c r="H589" s="0" t="s">
        <v>85</v>
      </c>
      <c r="I589" s="0" t="n">
        <v>0</v>
      </c>
    </row>
    <row r="590" customFormat="false" ht="12.8" hidden="false" customHeight="false" outlineLevel="0" collapsed="false">
      <c r="A590" s="0" t="n">
        <v>4071287</v>
      </c>
      <c r="B590" s="128" t="n">
        <v>40906</v>
      </c>
      <c r="C590" s="0" t="s">
        <v>14</v>
      </c>
      <c r="D590" s="0" t="s">
        <v>829</v>
      </c>
      <c r="E590" s="0" t="s">
        <v>255</v>
      </c>
      <c r="F590" s="0" t="n">
        <v>50000</v>
      </c>
      <c r="G590" s="0" t="s">
        <v>67</v>
      </c>
      <c r="H590" s="0" t="s">
        <v>84</v>
      </c>
      <c r="I590" s="0" t="n">
        <v>0</v>
      </c>
    </row>
    <row r="591" customFormat="false" ht="12.8" hidden="false" customHeight="false" outlineLevel="0" collapsed="false">
      <c r="A591" s="0" t="n">
        <v>4071290</v>
      </c>
      <c r="B591" s="128" t="n">
        <v>40906</v>
      </c>
      <c r="C591" s="0" t="s">
        <v>8</v>
      </c>
      <c r="D591" s="0" t="s">
        <v>830</v>
      </c>
      <c r="E591" s="0" t="s">
        <v>237</v>
      </c>
      <c r="F591" s="0" t="n">
        <v>530000</v>
      </c>
      <c r="G591" s="0" t="s">
        <v>75</v>
      </c>
      <c r="H591" s="0" t="s">
        <v>81</v>
      </c>
      <c r="I591" s="0" t="n">
        <v>0</v>
      </c>
    </row>
    <row r="592" customFormat="false" ht="12.8" hidden="false" customHeight="false" outlineLevel="0" collapsed="false">
      <c r="A592" s="0" t="n">
        <v>4071295</v>
      </c>
      <c r="B592" s="128" t="n">
        <v>40906</v>
      </c>
      <c r="C592" s="0" t="s">
        <v>11</v>
      </c>
      <c r="D592" s="0" t="s">
        <v>831</v>
      </c>
      <c r="E592" s="0" t="s">
        <v>237</v>
      </c>
      <c r="F592" s="0" t="n">
        <v>51000</v>
      </c>
      <c r="G592" s="0" t="s">
        <v>65</v>
      </c>
      <c r="H592" s="0" t="s">
        <v>66</v>
      </c>
      <c r="I592" s="0" t="n">
        <v>0</v>
      </c>
    </row>
    <row r="593" customFormat="false" ht="12.8" hidden="false" customHeight="false" outlineLevel="0" collapsed="false">
      <c r="A593" s="0" t="n">
        <v>4071299</v>
      </c>
      <c r="B593" s="128" t="n">
        <v>40906</v>
      </c>
      <c r="C593" s="0" t="s">
        <v>11</v>
      </c>
      <c r="D593" s="0" t="s">
        <v>832</v>
      </c>
      <c r="E593" s="0" t="s">
        <v>237</v>
      </c>
      <c r="F593" s="0" t="n">
        <v>262050</v>
      </c>
      <c r="G593" s="0" t="s">
        <v>65</v>
      </c>
      <c r="H593" s="0" t="s">
        <v>66</v>
      </c>
      <c r="I593" s="0" t="n">
        <v>1</v>
      </c>
    </row>
    <row r="594" customFormat="false" ht="12.8" hidden="false" customHeight="false" outlineLevel="0" collapsed="false">
      <c r="A594" s="0" t="n">
        <v>4071309</v>
      </c>
      <c r="B594" s="128" t="n">
        <v>40906</v>
      </c>
      <c r="C594" s="0" t="s">
        <v>11</v>
      </c>
      <c r="D594" s="0" t="s">
        <v>833</v>
      </c>
      <c r="E594" s="0" t="s">
        <v>237</v>
      </c>
      <c r="F594" s="0" t="n">
        <v>121000</v>
      </c>
      <c r="G594" s="0" t="s">
        <v>57</v>
      </c>
      <c r="H594" s="0" t="s">
        <v>62</v>
      </c>
      <c r="I594" s="0" t="n">
        <v>0</v>
      </c>
    </row>
    <row r="595" customFormat="false" ht="12.8" hidden="false" customHeight="false" outlineLevel="0" collapsed="false">
      <c r="A595" s="0" t="n">
        <v>4071317</v>
      </c>
      <c r="B595" s="128" t="n">
        <v>40906</v>
      </c>
      <c r="C595" s="0" t="s">
        <v>11</v>
      </c>
      <c r="D595" s="0" t="s">
        <v>834</v>
      </c>
      <c r="E595" s="0" t="s">
        <v>237</v>
      </c>
      <c r="F595" s="0" t="n">
        <v>370000</v>
      </c>
      <c r="G595" s="0" t="s">
        <v>57</v>
      </c>
      <c r="H595" s="0" t="s">
        <v>62</v>
      </c>
      <c r="I595" s="0" t="n">
        <v>0</v>
      </c>
    </row>
    <row r="596" customFormat="false" ht="12.8" hidden="false" customHeight="false" outlineLevel="0" collapsed="false">
      <c r="A596" s="0" t="n">
        <v>4071319</v>
      </c>
      <c r="B596" s="128" t="n">
        <v>40906</v>
      </c>
      <c r="C596" s="0" t="s">
        <v>11</v>
      </c>
      <c r="D596" s="0" t="s">
        <v>835</v>
      </c>
      <c r="E596" s="0" t="s">
        <v>237</v>
      </c>
      <c r="F596" s="0" t="n">
        <v>127051</v>
      </c>
      <c r="G596" s="0" t="s">
        <v>57</v>
      </c>
      <c r="H596" s="0" t="s">
        <v>50</v>
      </c>
      <c r="I596" s="0" t="n">
        <v>0</v>
      </c>
    </row>
    <row r="597" customFormat="false" ht="12.8" hidden="false" customHeight="false" outlineLevel="0" collapsed="false">
      <c r="A597" s="0" t="n">
        <v>4071341</v>
      </c>
      <c r="B597" s="128" t="n">
        <v>40906</v>
      </c>
      <c r="C597" s="0" t="s">
        <v>8</v>
      </c>
      <c r="D597" s="0" t="s">
        <v>836</v>
      </c>
      <c r="E597" s="0" t="s">
        <v>261</v>
      </c>
      <c r="F597" s="0" t="n">
        <v>196551</v>
      </c>
      <c r="G597" s="0" t="s">
        <v>55</v>
      </c>
      <c r="H597" s="0" t="s">
        <v>69</v>
      </c>
      <c r="I597" s="0" t="n">
        <v>0</v>
      </c>
    </row>
    <row r="598" customFormat="false" ht="12.8" hidden="false" customHeight="false" outlineLevel="0" collapsed="false">
      <c r="A598" s="0" t="n">
        <v>4071346</v>
      </c>
      <c r="B598" s="128" t="n">
        <v>40906</v>
      </c>
      <c r="C598" s="0" t="s">
        <v>8</v>
      </c>
      <c r="D598" s="0" t="s">
        <v>837</v>
      </c>
      <c r="E598" s="0" t="s">
        <v>237</v>
      </c>
      <c r="F598" s="0" t="n">
        <v>98750</v>
      </c>
      <c r="G598" s="0" t="s">
        <v>75</v>
      </c>
      <c r="H598" s="0" t="s">
        <v>76</v>
      </c>
      <c r="I598" s="0" t="n">
        <v>0</v>
      </c>
    </row>
    <row r="599" customFormat="false" ht="12.8" hidden="false" customHeight="false" outlineLevel="0" collapsed="false">
      <c r="A599" s="0" t="n">
        <v>4071351</v>
      </c>
      <c r="B599" s="128" t="n">
        <v>40906</v>
      </c>
      <c r="C599" s="0" t="s">
        <v>9</v>
      </c>
      <c r="D599" s="0" t="s">
        <v>838</v>
      </c>
      <c r="E599" s="0" t="s">
        <v>237</v>
      </c>
      <c r="F599" s="0" t="n">
        <v>163000</v>
      </c>
      <c r="G599" s="0" t="s">
        <v>70</v>
      </c>
      <c r="H599" s="0" t="s">
        <v>100</v>
      </c>
      <c r="I599" s="0" t="n">
        <v>0</v>
      </c>
    </row>
    <row r="600" customFormat="false" ht="12.8" hidden="false" customHeight="false" outlineLevel="0" collapsed="false">
      <c r="A600" s="0" t="n">
        <v>4071354</v>
      </c>
      <c r="B600" s="128" t="n">
        <v>40906</v>
      </c>
      <c r="C600" s="0" t="s">
        <v>10</v>
      </c>
      <c r="D600" s="0" t="s">
        <v>839</v>
      </c>
      <c r="E600" s="0" t="s">
        <v>237</v>
      </c>
      <c r="F600" s="0" t="n">
        <v>60000</v>
      </c>
      <c r="G600" s="0" t="s">
        <v>57</v>
      </c>
      <c r="H600" s="0" t="s">
        <v>105</v>
      </c>
      <c r="I600" s="0" t="n">
        <v>0</v>
      </c>
    </row>
    <row r="601" customFormat="false" ht="12.8" hidden="false" customHeight="false" outlineLevel="0" collapsed="false">
      <c r="A601" s="0" t="n">
        <v>4071357</v>
      </c>
      <c r="B601" s="128" t="n">
        <v>40906</v>
      </c>
      <c r="C601" s="0" t="s">
        <v>8</v>
      </c>
      <c r="D601" s="0" t="s">
        <v>840</v>
      </c>
      <c r="E601" s="0" t="s">
        <v>237</v>
      </c>
      <c r="F601" s="0" t="n">
        <v>97000</v>
      </c>
      <c r="G601" s="0" t="s">
        <v>75</v>
      </c>
      <c r="H601" s="0" t="s">
        <v>79</v>
      </c>
      <c r="I601" s="0" t="n">
        <v>0</v>
      </c>
    </row>
    <row r="602" customFormat="false" ht="12.8" hidden="false" customHeight="false" outlineLevel="0" collapsed="false">
      <c r="A602" s="0" t="n">
        <v>4071359</v>
      </c>
      <c r="B602" s="128" t="n">
        <v>40906</v>
      </c>
      <c r="C602" s="0" t="s">
        <v>9</v>
      </c>
      <c r="D602" s="0" t="s">
        <v>841</v>
      </c>
      <c r="E602" s="0" t="s">
        <v>237</v>
      </c>
      <c r="F602" s="0" t="n">
        <v>195000</v>
      </c>
      <c r="G602" s="0" t="s">
        <v>70</v>
      </c>
      <c r="H602" s="0" t="s">
        <v>100</v>
      </c>
      <c r="I602" s="0" t="n">
        <v>0</v>
      </c>
    </row>
    <row r="603" customFormat="false" ht="12.8" hidden="false" customHeight="false" outlineLevel="0" collapsed="false">
      <c r="A603" s="0" t="n">
        <v>4071365</v>
      </c>
      <c r="B603" s="128" t="n">
        <v>40906</v>
      </c>
      <c r="C603" s="0" t="s">
        <v>11</v>
      </c>
      <c r="D603" s="0" t="s">
        <v>842</v>
      </c>
      <c r="E603" s="0" t="s">
        <v>237</v>
      </c>
      <c r="F603" s="0" t="n">
        <v>51000</v>
      </c>
      <c r="G603" s="0" t="s">
        <v>57</v>
      </c>
      <c r="H603" s="0" t="s">
        <v>50</v>
      </c>
      <c r="I603" s="0" t="n">
        <v>0</v>
      </c>
    </row>
    <row r="604" customFormat="false" ht="12.8" hidden="false" customHeight="false" outlineLevel="0" collapsed="false">
      <c r="A604" s="0" t="n">
        <v>4071367</v>
      </c>
      <c r="B604" s="128" t="n">
        <v>40906</v>
      </c>
      <c r="C604" s="0" t="s">
        <v>11</v>
      </c>
      <c r="D604" s="0" t="s">
        <v>843</v>
      </c>
      <c r="E604" s="0" t="s">
        <v>237</v>
      </c>
      <c r="F604" s="0" t="n">
        <v>122500</v>
      </c>
      <c r="G604" s="0" t="s">
        <v>57</v>
      </c>
      <c r="H604" s="0" t="s">
        <v>62</v>
      </c>
      <c r="I604" s="0" t="n">
        <v>0</v>
      </c>
    </row>
    <row r="605" customFormat="false" ht="12.8" hidden="false" customHeight="false" outlineLevel="0" collapsed="false">
      <c r="A605" s="0" t="n">
        <v>4071375</v>
      </c>
      <c r="B605" s="128" t="n">
        <v>40906</v>
      </c>
      <c r="C605" s="0" t="s">
        <v>12</v>
      </c>
      <c r="D605" s="0" t="s">
        <v>844</v>
      </c>
      <c r="E605" s="0" t="s">
        <v>237</v>
      </c>
      <c r="F605" s="0" t="n">
        <v>202000</v>
      </c>
      <c r="G605" s="0" t="s">
        <v>57</v>
      </c>
      <c r="H605" s="0" t="s">
        <v>88</v>
      </c>
      <c r="I605" s="0" t="n">
        <v>0</v>
      </c>
    </row>
    <row r="606" customFormat="false" ht="12.8" hidden="false" customHeight="false" outlineLevel="0" collapsed="false">
      <c r="A606" s="0" t="n">
        <v>4071379</v>
      </c>
      <c r="B606" s="128" t="n">
        <v>40906</v>
      </c>
      <c r="C606" s="0" t="s">
        <v>9</v>
      </c>
      <c r="D606" s="0" t="s">
        <v>845</v>
      </c>
      <c r="E606" s="0" t="s">
        <v>237</v>
      </c>
      <c r="F606" s="0" t="n">
        <v>119900</v>
      </c>
      <c r="G606" s="0" t="s">
        <v>70</v>
      </c>
      <c r="H606" s="0" t="s">
        <v>100</v>
      </c>
      <c r="I606" s="0" t="n">
        <v>0</v>
      </c>
    </row>
    <row r="607" customFormat="false" ht="12.8" hidden="false" customHeight="false" outlineLevel="0" collapsed="false">
      <c r="A607" s="0" t="n">
        <v>4071381</v>
      </c>
      <c r="B607" s="128" t="n">
        <v>40906</v>
      </c>
      <c r="C607" s="0" t="s">
        <v>10</v>
      </c>
      <c r="D607" s="0" t="s">
        <v>846</v>
      </c>
      <c r="E607" s="0" t="s">
        <v>255</v>
      </c>
      <c r="F607" s="0" t="n">
        <v>51270</v>
      </c>
      <c r="G607" s="0" t="s">
        <v>57</v>
      </c>
      <c r="H607" s="0" t="s">
        <v>105</v>
      </c>
      <c r="I607" s="0" t="n">
        <v>0</v>
      </c>
    </row>
    <row r="608" customFormat="false" ht="12.8" hidden="false" customHeight="false" outlineLevel="0" collapsed="false">
      <c r="A608" s="0" t="n">
        <v>4071383</v>
      </c>
      <c r="B608" s="128" t="n">
        <v>40906</v>
      </c>
      <c r="C608" s="0" t="s">
        <v>8</v>
      </c>
      <c r="D608" s="0" t="s">
        <v>847</v>
      </c>
      <c r="E608" s="0" t="s">
        <v>241</v>
      </c>
      <c r="F608" s="0" t="n">
        <v>166800</v>
      </c>
      <c r="G608" s="0" t="s">
        <v>75</v>
      </c>
      <c r="H608" s="0" t="s">
        <v>77</v>
      </c>
      <c r="I608" s="0" t="n">
        <v>0</v>
      </c>
    </row>
    <row r="609" customFormat="false" ht="12.8" hidden="false" customHeight="false" outlineLevel="0" collapsed="false">
      <c r="A609" s="0" t="n">
        <v>4071386</v>
      </c>
      <c r="B609" s="128" t="n">
        <v>40906</v>
      </c>
      <c r="C609" s="0" t="s">
        <v>9</v>
      </c>
      <c r="D609" s="0" t="s">
        <v>848</v>
      </c>
      <c r="E609" s="0" t="s">
        <v>255</v>
      </c>
      <c r="F609" s="0" t="n">
        <v>80000</v>
      </c>
      <c r="G609" s="0" t="s">
        <v>57</v>
      </c>
      <c r="H609" s="0" t="s">
        <v>93</v>
      </c>
      <c r="I609" s="0" t="n">
        <v>0</v>
      </c>
    </row>
    <row r="610" customFormat="false" ht="12.8" hidden="false" customHeight="false" outlineLevel="0" collapsed="false">
      <c r="A610" s="0" t="n">
        <v>4071396</v>
      </c>
      <c r="B610" s="128" t="n">
        <v>40906</v>
      </c>
      <c r="C610" s="0" t="s">
        <v>8</v>
      </c>
      <c r="D610" s="0" t="s">
        <v>849</v>
      </c>
      <c r="E610" s="0" t="s">
        <v>237</v>
      </c>
      <c r="F610" s="0" t="n">
        <v>352631</v>
      </c>
      <c r="G610" s="0" t="s">
        <v>75</v>
      </c>
      <c r="H610" s="0" t="s">
        <v>78</v>
      </c>
      <c r="I610" s="0" t="n">
        <v>0</v>
      </c>
    </row>
    <row r="611" customFormat="false" ht="12.8" hidden="false" customHeight="false" outlineLevel="0" collapsed="false">
      <c r="A611" s="0" t="n">
        <v>4071398</v>
      </c>
      <c r="B611" s="128" t="n">
        <v>40906</v>
      </c>
      <c r="C611" s="0" t="s">
        <v>8</v>
      </c>
      <c r="D611" s="0" t="s">
        <v>850</v>
      </c>
      <c r="E611" s="0" t="s">
        <v>237</v>
      </c>
      <c r="F611" s="0" t="n">
        <v>700000</v>
      </c>
      <c r="G611" s="0" t="s">
        <v>55</v>
      </c>
      <c r="H611" s="0" t="s">
        <v>69</v>
      </c>
      <c r="I611" s="0" t="n">
        <v>0</v>
      </c>
    </row>
    <row r="612" customFormat="false" ht="12.8" hidden="false" customHeight="false" outlineLevel="0" collapsed="false">
      <c r="A612" s="0" t="n">
        <v>4071401</v>
      </c>
      <c r="B612" s="128" t="n">
        <v>40907</v>
      </c>
      <c r="C612" s="0" t="s">
        <v>9</v>
      </c>
      <c r="D612" s="0" t="s">
        <v>851</v>
      </c>
      <c r="E612" s="0" t="s">
        <v>237</v>
      </c>
      <c r="F612" s="0" t="n">
        <v>249900</v>
      </c>
      <c r="G612" s="0" t="s">
        <v>57</v>
      </c>
      <c r="H612" s="0" t="s">
        <v>50</v>
      </c>
      <c r="I612" s="0" t="n">
        <v>0</v>
      </c>
    </row>
    <row r="613" customFormat="false" ht="12.8" hidden="false" customHeight="false" outlineLevel="0" collapsed="false">
      <c r="A613" s="0" t="n">
        <v>4071443</v>
      </c>
      <c r="B613" s="128" t="n">
        <v>40907</v>
      </c>
      <c r="C613" s="0" t="s">
        <v>14</v>
      </c>
      <c r="D613" s="0" t="s">
        <v>852</v>
      </c>
      <c r="E613" s="0" t="s">
        <v>261</v>
      </c>
      <c r="F613" s="0" t="n">
        <v>27300</v>
      </c>
      <c r="G613" s="0" t="s">
        <v>67</v>
      </c>
      <c r="H613" s="0" t="s">
        <v>87</v>
      </c>
      <c r="I613" s="0" t="n">
        <v>0</v>
      </c>
    </row>
    <row r="614" customFormat="false" ht="12.8" hidden="false" customHeight="false" outlineLevel="0" collapsed="false">
      <c r="A614" s="0" t="n">
        <v>4071446</v>
      </c>
      <c r="B614" s="128" t="n">
        <v>40907</v>
      </c>
      <c r="C614" s="0" t="s">
        <v>9</v>
      </c>
      <c r="D614" s="0" t="s">
        <v>853</v>
      </c>
      <c r="E614" s="0" t="s">
        <v>255</v>
      </c>
      <c r="F614" s="0" t="n">
        <v>130000</v>
      </c>
      <c r="G614" s="0" t="s">
        <v>57</v>
      </c>
      <c r="H614" s="0" t="s">
        <v>93</v>
      </c>
      <c r="I614" s="0" t="n">
        <v>0</v>
      </c>
    </row>
    <row r="615" customFormat="false" ht="12.8" hidden="false" customHeight="false" outlineLevel="0" collapsed="false">
      <c r="A615" s="0" t="n">
        <v>4071471</v>
      </c>
      <c r="B615" s="128" t="n">
        <v>40907</v>
      </c>
      <c r="C615" s="0" t="s">
        <v>9</v>
      </c>
      <c r="D615" s="0" t="s">
        <v>854</v>
      </c>
      <c r="E615" s="0" t="s">
        <v>237</v>
      </c>
      <c r="F615" s="0" t="n">
        <v>1254000</v>
      </c>
      <c r="G615" s="0" t="s">
        <v>57</v>
      </c>
      <c r="H615" s="0" t="s">
        <v>93</v>
      </c>
      <c r="I615" s="0" t="n">
        <v>0</v>
      </c>
    </row>
    <row r="616" customFormat="false" ht="12.8" hidden="false" customHeight="false" outlineLevel="0" collapsed="false">
      <c r="A616" s="0" t="n">
        <v>4071476</v>
      </c>
      <c r="B616" s="128" t="n">
        <v>40907</v>
      </c>
      <c r="C616" s="0" t="s">
        <v>9</v>
      </c>
      <c r="D616" s="0" t="s">
        <v>855</v>
      </c>
      <c r="E616" s="0" t="s">
        <v>237</v>
      </c>
      <c r="F616" s="0" t="n">
        <v>210000</v>
      </c>
      <c r="G616" s="0" t="s">
        <v>70</v>
      </c>
      <c r="H616" s="0" t="s">
        <v>100</v>
      </c>
      <c r="I616" s="0" t="n">
        <v>0</v>
      </c>
    </row>
    <row r="617" customFormat="false" ht="12.8" hidden="false" customHeight="false" outlineLevel="0" collapsed="false">
      <c r="A617" s="0" t="n">
        <v>4071477</v>
      </c>
      <c r="B617" s="128" t="n">
        <v>40907</v>
      </c>
      <c r="C617" s="0" t="s">
        <v>10</v>
      </c>
      <c r="D617" s="0" t="s">
        <v>856</v>
      </c>
      <c r="E617" s="0" t="s">
        <v>237</v>
      </c>
      <c r="F617" s="0" t="n">
        <v>308000</v>
      </c>
      <c r="G617" s="0" t="s">
        <v>57</v>
      </c>
      <c r="H617" s="0" t="s">
        <v>106</v>
      </c>
      <c r="I617" s="0" t="n">
        <v>0</v>
      </c>
    </row>
    <row r="618" customFormat="false" ht="12.8" hidden="false" customHeight="false" outlineLevel="0" collapsed="false">
      <c r="A618" s="0" t="n">
        <v>4071495</v>
      </c>
      <c r="B618" s="128" t="n">
        <v>40907</v>
      </c>
      <c r="C618" s="0" t="s">
        <v>10</v>
      </c>
      <c r="D618" s="0" t="s">
        <v>857</v>
      </c>
      <c r="E618" s="0" t="s">
        <v>237</v>
      </c>
      <c r="F618" s="0" t="n">
        <v>217875</v>
      </c>
      <c r="G618" s="0" t="s">
        <v>57</v>
      </c>
      <c r="H618" s="0" t="s">
        <v>109</v>
      </c>
      <c r="I618" s="0" t="n">
        <v>1</v>
      </c>
    </row>
    <row r="619" customFormat="false" ht="12.8" hidden="false" customHeight="false" outlineLevel="0" collapsed="false">
      <c r="A619" s="0" t="n">
        <v>4071503</v>
      </c>
      <c r="B619" s="128" t="n">
        <v>40907</v>
      </c>
      <c r="C619" s="0" t="s">
        <v>11</v>
      </c>
      <c r="D619" s="0" t="s">
        <v>858</v>
      </c>
      <c r="E619" s="0" t="s">
        <v>237</v>
      </c>
      <c r="F619" s="0" t="n">
        <v>187500</v>
      </c>
      <c r="G619" s="0" t="s">
        <v>57</v>
      </c>
      <c r="H619" s="0" t="s">
        <v>58</v>
      </c>
      <c r="I619" s="0" t="n">
        <v>0</v>
      </c>
    </row>
    <row r="620" customFormat="false" ht="12.8" hidden="false" customHeight="false" outlineLevel="0" collapsed="false">
      <c r="A620" s="0" t="n">
        <v>4071506</v>
      </c>
      <c r="B620" s="128" t="n">
        <v>40907</v>
      </c>
      <c r="C620" s="0" t="s">
        <v>9</v>
      </c>
      <c r="D620" s="0" t="s">
        <v>859</v>
      </c>
      <c r="E620" s="0" t="s">
        <v>261</v>
      </c>
      <c r="F620" s="0" t="n">
        <v>110000</v>
      </c>
      <c r="G620" s="0" t="s">
        <v>57</v>
      </c>
      <c r="H620" s="0" t="s">
        <v>93</v>
      </c>
      <c r="I620" s="0" t="n">
        <v>0</v>
      </c>
    </row>
    <row r="621" customFormat="false" ht="12.8" hidden="false" customHeight="false" outlineLevel="0" collapsed="false">
      <c r="A621" s="0" t="n">
        <v>4071517</v>
      </c>
      <c r="B621" s="128" t="n">
        <v>40907</v>
      </c>
      <c r="C621" s="0" t="s">
        <v>9</v>
      </c>
      <c r="D621" s="0" t="s">
        <v>860</v>
      </c>
      <c r="E621" s="0" t="s">
        <v>237</v>
      </c>
      <c r="F621" s="0" t="n">
        <v>205000</v>
      </c>
      <c r="G621" s="0" t="s">
        <v>70</v>
      </c>
      <c r="H621" s="0" t="s">
        <v>98</v>
      </c>
      <c r="I621" s="0" t="n">
        <v>0</v>
      </c>
    </row>
    <row r="622" customFormat="false" ht="12.8" hidden="false" customHeight="false" outlineLevel="0" collapsed="false">
      <c r="A622" s="0" t="n">
        <v>4071518</v>
      </c>
      <c r="B622" s="128" t="n">
        <v>40907</v>
      </c>
      <c r="C622" s="0" t="s">
        <v>8</v>
      </c>
      <c r="D622" s="0" t="s">
        <v>861</v>
      </c>
      <c r="E622" s="0" t="s">
        <v>261</v>
      </c>
      <c r="F622" s="0" t="n">
        <v>60000</v>
      </c>
      <c r="G622" s="0" t="s">
        <v>75</v>
      </c>
      <c r="H622" s="0" t="s">
        <v>76</v>
      </c>
      <c r="I622" s="0" t="n">
        <v>0</v>
      </c>
    </row>
    <row r="623" customFormat="false" ht="12.8" hidden="false" customHeight="false" outlineLevel="0" collapsed="false">
      <c r="A623" s="0" t="n">
        <v>4071522</v>
      </c>
      <c r="B623" s="128" t="n">
        <v>40907</v>
      </c>
      <c r="C623" s="0" t="s">
        <v>9</v>
      </c>
      <c r="D623" s="0" t="s">
        <v>862</v>
      </c>
      <c r="E623" s="0" t="s">
        <v>237</v>
      </c>
      <c r="F623" s="0" t="n">
        <v>74000</v>
      </c>
      <c r="G623" s="0" t="s">
        <v>57</v>
      </c>
      <c r="H623" s="0" t="s">
        <v>50</v>
      </c>
      <c r="I623" s="0" t="n">
        <v>0</v>
      </c>
    </row>
    <row r="624" customFormat="false" ht="12.8" hidden="false" customHeight="false" outlineLevel="0" collapsed="false">
      <c r="A624" s="0" t="n">
        <v>4071545</v>
      </c>
      <c r="B624" s="128" t="n">
        <v>40907</v>
      </c>
      <c r="C624" s="0" t="s">
        <v>10</v>
      </c>
      <c r="D624" s="0" t="s">
        <v>863</v>
      </c>
      <c r="E624" s="0" t="s">
        <v>261</v>
      </c>
      <c r="F624" s="0" t="n">
        <v>110000</v>
      </c>
      <c r="G624" s="0" t="s">
        <v>57</v>
      </c>
      <c r="H624" s="0" t="s">
        <v>109</v>
      </c>
      <c r="I624" s="0" t="n">
        <v>0</v>
      </c>
    </row>
    <row r="625" customFormat="false" ht="12.8" hidden="false" customHeight="false" outlineLevel="0" collapsed="false">
      <c r="A625" s="0" t="n">
        <v>4071557</v>
      </c>
      <c r="B625" s="128" t="n">
        <v>40907</v>
      </c>
      <c r="C625" s="0" t="s">
        <v>10</v>
      </c>
      <c r="D625" s="0" t="s">
        <v>864</v>
      </c>
      <c r="E625" s="0" t="s">
        <v>237</v>
      </c>
      <c r="F625" s="0" t="n">
        <v>139000</v>
      </c>
      <c r="G625" s="0" t="s">
        <v>57</v>
      </c>
      <c r="H625" s="0" t="s">
        <v>109</v>
      </c>
      <c r="I625" s="0" t="n">
        <v>1</v>
      </c>
    </row>
    <row r="626" customFormat="false" ht="12.8" hidden="false" customHeight="false" outlineLevel="0" collapsed="false">
      <c r="A626" s="0" t="n">
        <v>4071578</v>
      </c>
      <c r="B626" s="128" t="n">
        <v>40907</v>
      </c>
      <c r="C626" s="0" t="s">
        <v>8</v>
      </c>
      <c r="D626" s="0" t="s">
        <v>865</v>
      </c>
      <c r="E626" s="0" t="s">
        <v>261</v>
      </c>
      <c r="F626" s="0" t="n">
        <v>60000</v>
      </c>
      <c r="G626" s="0" t="s">
        <v>75</v>
      </c>
      <c r="H626" s="0" t="s">
        <v>76</v>
      </c>
      <c r="I626" s="0" t="n">
        <v>0</v>
      </c>
    </row>
    <row r="627" customFormat="false" ht="12.8" hidden="false" customHeight="false" outlineLevel="0" collapsed="false">
      <c r="A627" s="0" t="n">
        <v>4071585</v>
      </c>
      <c r="B627" s="128" t="n">
        <v>40907</v>
      </c>
      <c r="C627" s="0" t="s">
        <v>8</v>
      </c>
      <c r="D627" s="0" t="s">
        <v>866</v>
      </c>
      <c r="E627" s="0" t="s">
        <v>237</v>
      </c>
      <c r="F627" s="0" t="n">
        <v>75000</v>
      </c>
      <c r="G627" s="0" t="s">
        <v>70</v>
      </c>
      <c r="H627" s="0" t="s">
        <v>74</v>
      </c>
      <c r="I627" s="0" t="n">
        <v>0</v>
      </c>
    </row>
    <row r="628" customFormat="false" ht="12.8" hidden="false" customHeight="false" outlineLevel="0" collapsed="false">
      <c r="A628" s="0" t="n">
        <v>4071587</v>
      </c>
      <c r="B628" s="128" t="n">
        <v>40907</v>
      </c>
      <c r="C628" s="0" t="s">
        <v>8</v>
      </c>
      <c r="D628" s="0" t="s">
        <v>867</v>
      </c>
      <c r="E628" s="0" t="s">
        <v>237</v>
      </c>
      <c r="F628" s="0" t="n">
        <v>110500</v>
      </c>
      <c r="G628" s="0" t="s">
        <v>75</v>
      </c>
      <c r="H628" s="0" t="s">
        <v>76</v>
      </c>
      <c r="I628" s="0" t="n">
        <v>0</v>
      </c>
    </row>
    <row r="629" customFormat="false" ht="12.8" hidden="false" customHeight="false" outlineLevel="0" collapsed="false">
      <c r="A629" s="0" t="n">
        <v>4071596</v>
      </c>
      <c r="B629" s="128" t="n">
        <v>40907</v>
      </c>
      <c r="C629" s="0" t="s">
        <v>9</v>
      </c>
      <c r="D629" s="0" t="s">
        <v>868</v>
      </c>
      <c r="E629" s="0" t="s">
        <v>237</v>
      </c>
      <c r="F629" s="0" t="n">
        <v>225000</v>
      </c>
      <c r="G629" s="0" t="s">
        <v>57</v>
      </c>
      <c r="H629" s="0" t="s">
        <v>50</v>
      </c>
      <c r="I629" s="0" t="n">
        <v>0</v>
      </c>
    </row>
    <row r="630" customFormat="false" ht="12.8" hidden="false" customHeight="false" outlineLevel="0" collapsed="false">
      <c r="A630" s="0" t="n">
        <v>4071609</v>
      </c>
      <c r="B630" s="128" t="n">
        <v>40907</v>
      </c>
      <c r="C630" s="0" t="s">
        <v>8</v>
      </c>
      <c r="D630" s="0" t="s">
        <v>869</v>
      </c>
      <c r="E630" s="0" t="s">
        <v>261</v>
      </c>
      <c r="F630" s="0" t="n">
        <v>35000</v>
      </c>
      <c r="G630" s="0" t="s">
        <v>75</v>
      </c>
      <c r="H630" s="0" t="s">
        <v>81</v>
      </c>
      <c r="I630" s="0" t="n">
        <v>0</v>
      </c>
    </row>
    <row r="631" customFormat="false" ht="12.8" hidden="false" customHeight="false" outlineLevel="0" collapsed="false">
      <c r="A631" s="0" t="n">
        <v>4071613</v>
      </c>
      <c r="B631" s="128" t="n">
        <v>40907</v>
      </c>
      <c r="C631" s="0" t="s">
        <v>8</v>
      </c>
      <c r="D631" s="0" t="s">
        <v>870</v>
      </c>
      <c r="E631" s="0" t="s">
        <v>237</v>
      </c>
      <c r="F631" s="0" t="n">
        <v>169000</v>
      </c>
      <c r="G631" s="0" t="s">
        <v>75</v>
      </c>
      <c r="H631" s="0" t="s">
        <v>76</v>
      </c>
      <c r="I631" s="0" t="n">
        <v>0</v>
      </c>
    </row>
    <row r="632" customFormat="false" ht="12.8" hidden="false" customHeight="false" outlineLevel="0" collapsed="false">
      <c r="A632" s="0" t="n">
        <v>4071616</v>
      </c>
      <c r="B632" s="128" t="n">
        <v>40907</v>
      </c>
      <c r="C632" s="0" t="s">
        <v>8</v>
      </c>
      <c r="D632" s="0" t="s">
        <v>871</v>
      </c>
      <c r="E632" s="0" t="s">
        <v>237</v>
      </c>
      <c r="F632" s="0" t="n">
        <v>536000</v>
      </c>
      <c r="G632" s="0" t="s">
        <v>75</v>
      </c>
      <c r="H632" s="0" t="s">
        <v>81</v>
      </c>
      <c r="I632" s="0" t="n">
        <v>0</v>
      </c>
    </row>
    <row r="633" customFormat="false" ht="12.8" hidden="false" customHeight="false" outlineLevel="0" collapsed="false">
      <c r="A633" s="0" t="n">
        <v>4071620</v>
      </c>
      <c r="B633" s="128" t="n">
        <v>40907</v>
      </c>
      <c r="C633" s="0" t="s">
        <v>11</v>
      </c>
      <c r="D633" s="0" t="s">
        <v>872</v>
      </c>
      <c r="E633" s="0" t="s">
        <v>237</v>
      </c>
      <c r="F633" s="0" t="n">
        <v>139900</v>
      </c>
      <c r="G633" s="0" t="s">
        <v>57</v>
      </c>
      <c r="H633" s="0" t="s">
        <v>58</v>
      </c>
      <c r="I633" s="0" t="n">
        <v>0</v>
      </c>
    </row>
    <row r="634" customFormat="false" ht="12.8" hidden="false" customHeight="false" outlineLevel="0" collapsed="false">
      <c r="A634" s="0" t="n">
        <v>4071623</v>
      </c>
      <c r="B634" s="128" t="n">
        <v>40907</v>
      </c>
      <c r="C634" s="0" t="s">
        <v>9</v>
      </c>
      <c r="D634" s="0" t="s">
        <v>873</v>
      </c>
      <c r="E634" s="0" t="s">
        <v>237</v>
      </c>
      <c r="F634" s="0" t="n">
        <v>560340</v>
      </c>
      <c r="G634" s="0" t="s">
        <v>70</v>
      </c>
      <c r="H634" s="0" t="s">
        <v>98</v>
      </c>
      <c r="I634" s="0" t="n">
        <v>1</v>
      </c>
    </row>
    <row r="635" customFormat="false" ht="12.8" hidden="false" customHeight="false" outlineLevel="0" collapsed="false">
      <c r="A635" s="0" t="n">
        <v>4071625</v>
      </c>
      <c r="B635" s="128" t="n">
        <v>40907</v>
      </c>
      <c r="C635" s="0" t="s">
        <v>11</v>
      </c>
      <c r="D635" s="0" t="s">
        <v>874</v>
      </c>
      <c r="E635" s="0" t="s">
        <v>237</v>
      </c>
      <c r="F635" s="0" t="n">
        <v>85000</v>
      </c>
      <c r="G635" s="0" t="s">
        <v>57</v>
      </c>
      <c r="H635" s="0" t="s">
        <v>64</v>
      </c>
      <c r="I635" s="0" t="n">
        <v>0</v>
      </c>
    </row>
    <row r="636" customFormat="false" ht="12.8" hidden="false" customHeight="false" outlineLevel="0" collapsed="false">
      <c r="A636" s="0" t="n">
        <v>4071630</v>
      </c>
      <c r="B636" s="128" t="n">
        <v>40907</v>
      </c>
      <c r="C636" s="0" t="s">
        <v>9</v>
      </c>
      <c r="D636" s="0" t="s">
        <v>875</v>
      </c>
      <c r="E636" s="0" t="s">
        <v>237</v>
      </c>
      <c r="F636" s="0" t="n">
        <v>65000</v>
      </c>
      <c r="G636" s="0" t="s">
        <v>70</v>
      </c>
      <c r="H636" s="0" t="s">
        <v>100</v>
      </c>
      <c r="I636" s="0" t="n">
        <v>0</v>
      </c>
    </row>
    <row r="637" customFormat="false" ht="12.8" hidden="false" customHeight="false" outlineLevel="0" collapsed="false">
      <c r="A637" s="0" t="n">
        <v>4071631</v>
      </c>
      <c r="B637" s="128" t="n">
        <v>40907</v>
      </c>
      <c r="C637" s="0" t="s">
        <v>8</v>
      </c>
      <c r="D637" s="0" t="s">
        <v>876</v>
      </c>
      <c r="E637" s="0" t="s">
        <v>237</v>
      </c>
      <c r="F637" s="0" t="n">
        <v>510000</v>
      </c>
      <c r="G637" s="0" t="s">
        <v>70</v>
      </c>
      <c r="H637" s="0" t="s">
        <v>72</v>
      </c>
      <c r="I637" s="0" t="n">
        <v>0</v>
      </c>
    </row>
    <row r="638" customFormat="false" ht="12.8" hidden="false" customHeight="false" outlineLevel="0" collapsed="false">
      <c r="A638" s="0" t="n">
        <v>4071633</v>
      </c>
      <c r="B638" s="128" t="n">
        <v>40907</v>
      </c>
      <c r="C638" s="0" t="s">
        <v>8</v>
      </c>
      <c r="D638" s="0" t="s">
        <v>877</v>
      </c>
      <c r="E638" s="0" t="s">
        <v>237</v>
      </c>
      <c r="F638" s="0" t="n">
        <v>260000</v>
      </c>
      <c r="G638" s="0" t="s">
        <v>75</v>
      </c>
      <c r="H638" s="0" t="s">
        <v>78</v>
      </c>
      <c r="I638" s="0" t="n">
        <v>0</v>
      </c>
    </row>
    <row r="639" customFormat="false" ht="12.8" hidden="false" customHeight="false" outlineLevel="0" collapsed="false">
      <c r="A639" s="0" t="n">
        <v>4071638</v>
      </c>
      <c r="B639" s="128" t="n">
        <v>40907</v>
      </c>
      <c r="C639" s="0" t="s">
        <v>9</v>
      </c>
      <c r="D639" s="0" t="s">
        <v>878</v>
      </c>
      <c r="E639" s="0" t="s">
        <v>237</v>
      </c>
      <c r="F639" s="0" t="n">
        <v>191000</v>
      </c>
      <c r="G639" s="0" t="s">
        <v>57</v>
      </c>
      <c r="H639" s="0" t="s">
        <v>94</v>
      </c>
      <c r="I639" s="0" t="n">
        <v>0</v>
      </c>
    </row>
    <row r="640" customFormat="false" ht="12.8" hidden="false" customHeight="false" outlineLevel="0" collapsed="false">
      <c r="A640" s="0" t="n">
        <v>4071642</v>
      </c>
      <c r="B640" s="128" t="n">
        <v>40907</v>
      </c>
      <c r="C640" s="0" t="s">
        <v>15</v>
      </c>
      <c r="D640" s="0" t="s">
        <v>879</v>
      </c>
      <c r="E640" s="0" t="s">
        <v>237</v>
      </c>
      <c r="F640" s="0" t="n">
        <v>217500</v>
      </c>
      <c r="G640" s="0" t="s">
        <v>47</v>
      </c>
      <c r="H640" s="0" t="s">
        <v>86</v>
      </c>
      <c r="I640" s="0" t="n">
        <v>1</v>
      </c>
    </row>
    <row r="641" customFormat="false" ht="12.8" hidden="false" customHeight="false" outlineLevel="0" collapsed="false">
      <c r="A641" s="0" t="n">
        <v>4071645</v>
      </c>
      <c r="B641" s="128" t="n">
        <v>40907</v>
      </c>
      <c r="C641" s="0" t="s">
        <v>9</v>
      </c>
      <c r="D641" s="0" t="s">
        <v>880</v>
      </c>
      <c r="E641" s="0" t="s">
        <v>237</v>
      </c>
      <c r="F641" s="0" t="n">
        <v>160000</v>
      </c>
      <c r="G641" s="0" t="s">
        <v>57</v>
      </c>
      <c r="H641" s="0" t="s">
        <v>50</v>
      </c>
      <c r="I641" s="0" t="n">
        <v>0</v>
      </c>
    </row>
    <row r="642" customFormat="false" ht="12.8" hidden="false" customHeight="false" outlineLevel="0" collapsed="false">
      <c r="A642" s="0" t="n">
        <v>4071651</v>
      </c>
      <c r="B642" s="128" t="n">
        <v>40907</v>
      </c>
      <c r="C642" s="0" t="s">
        <v>8</v>
      </c>
      <c r="D642" s="0" t="s">
        <v>881</v>
      </c>
      <c r="E642" s="0" t="s">
        <v>255</v>
      </c>
      <c r="F642" s="0" t="n">
        <v>25000</v>
      </c>
      <c r="G642" s="0" t="s">
        <v>75</v>
      </c>
      <c r="H642" s="0" t="s">
        <v>76</v>
      </c>
      <c r="I642" s="0" t="n">
        <v>0</v>
      </c>
    </row>
    <row r="643" customFormat="false" ht="12.8" hidden="false" customHeight="false" outlineLevel="0" collapsed="false">
      <c r="A643" s="0" t="n">
        <v>4071654</v>
      </c>
      <c r="B643" s="128" t="n">
        <v>40907</v>
      </c>
      <c r="C643" s="0" t="s">
        <v>8</v>
      </c>
      <c r="D643" s="0" t="s">
        <v>882</v>
      </c>
      <c r="E643" s="0" t="s">
        <v>237</v>
      </c>
      <c r="F643" s="0" t="n">
        <v>67500</v>
      </c>
      <c r="G643" s="0" t="s">
        <v>75</v>
      </c>
      <c r="H643" s="0" t="s">
        <v>76</v>
      </c>
      <c r="I643" s="0" t="n">
        <v>0</v>
      </c>
    </row>
    <row r="644" customFormat="false" ht="12.8" hidden="false" customHeight="false" outlineLevel="0" collapsed="false">
      <c r="A644" s="0" t="n">
        <v>4071658</v>
      </c>
      <c r="B644" s="128" t="n">
        <v>40907</v>
      </c>
      <c r="C644" s="0" t="s">
        <v>9</v>
      </c>
      <c r="D644" s="0" t="s">
        <v>883</v>
      </c>
      <c r="E644" s="0" t="s">
        <v>237</v>
      </c>
      <c r="F644" s="0" t="n">
        <v>180000</v>
      </c>
      <c r="G644" s="0" t="s">
        <v>70</v>
      </c>
      <c r="H644" s="0" t="s">
        <v>98</v>
      </c>
      <c r="I644" s="0" t="n">
        <v>0</v>
      </c>
    </row>
    <row r="645" customFormat="false" ht="12.8" hidden="false" customHeight="false" outlineLevel="0" collapsed="false">
      <c r="A645" s="0" t="n">
        <v>4071664</v>
      </c>
      <c r="B645" s="128" t="n">
        <v>40907</v>
      </c>
      <c r="C645" s="0" t="s">
        <v>9</v>
      </c>
      <c r="D645" s="0" t="s">
        <v>884</v>
      </c>
      <c r="E645" s="0" t="s">
        <v>237</v>
      </c>
      <c r="F645" s="0" t="n">
        <v>157500</v>
      </c>
      <c r="G645" s="0" t="s">
        <v>70</v>
      </c>
      <c r="H645" s="0" t="s">
        <v>100</v>
      </c>
      <c r="I645" s="0" t="n">
        <v>0</v>
      </c>
    </row>
    <row r="646" customFormat="false" ht="12.8" hidden="false" customHeight="false" outlineLevel="0" collapsed="false">
      <c r="A646" s="0" t="n">
        <v>4071698</v>
      </c>
      <c r="B646" s="128" t="n">
        <v>40907</v>
      </c>
      <c r="C646" s="0" t="s">
        <v>9</v>
      </c>
      <c r="D646" s="0" t="s">
        <v>885</v>
      </c>
      <c r="E646" s="0" t="s">
        <v>237</v>
      </c>
      <c r="F646" s="0" t="n">
        <v>40000</v>
      </c>
      <c r="G646" s="0" t="s">
        <v>70</v>
      </c>
      <c r="H646" s="0" t="s">
        <v>100</v>
      </c>
      <c r="I646" s="0" t="n">
        <v>0</v>
      </c>
    </row>
    <row r="647" customFormat="false" ht="12.8" hidden="false" customHeight="false" outlineLevel="0" collapsed="false">
      <c r="A647" s="0" t="n">
        <v>4071705</v>
      </c>
      <c r="B647" s="128" t="n">
        <v>40907</v>
      </c>
      <c r="C647" s="0" t="s">
        <v>8</v>
      </c>
      <c r="D647" s="0" t="s">
        <v>886</v>
      </c>
      <c r="E647" s="0" t="s">
        <v>261</v>
      </c>
      <c r="F647" s="0" t="n">
        <v>402000</v>
      </c>
      <c r="G647" s="0" t="s">
        <v>55</v>
      </c>
      <c r="H647" s="0" t="s">
        <v>69</v>
      </c>
      <c r="I647" s="0" t="n">
        <v>0</v>
      </c>
    </row>
    <row r="648" customFormat="false" ht="12.8" hidden="false" customHeight="false" outlineLevel="0" collapsed="false">
      <c r="A648" s="0" t="n">
        <v>4071722</v>
      </c>
      <c r="B648" s="128" t="n">
        <v>40907</v>
      </c>
      <c r="C648" s="0" t="s">
        <v>9</v>
      </c>
      <c r="D648" s="0" t="s">
        <v>887</v>
      </c>
      <c r="E648" s="0" t="s">
        <v>237</v>
      </c>
      <c r="F648" s="0" t="n">
        <v>124900</v>
      </c>
      <c r="G648" s="0" t="s">
        <v>70</v>
      </c>
      <c r="H648" s="0" t="s">
        <v>100</v>
      </c>
      <c r="I648" s="0" t="n">
        <v>0</v>
      </c>
    </row>
    <row r="649" customFormat="false" ht="12.8" hidden="false" customHeight="false" outlineLevel="0" collapsed="false">
      <c r="A649" s="0" t="n">
        <v>4071734</v>
      </c>
      <c r="B649" s="128" t="n">
        <v>40907</v>
      </c>
      <c r="C649" s="0" t="s">
        <v>9</v>
      </c>
      <c r="D649" s="0" t="s">
        <v>888</v>
      </c>
      <c r="E649" s="0" t="s">
        <v>237</v>
      </c>
      <c r="F649" s="0" t="n">
        <v>104000</v>
      </c>
      <c r="G649" s="0" t="s">
        <v>70</v>
      </c>
      <c r="H649" s="0" t="s">
        <v>100</v>
      </c>
      <c r="I649" s="0" t="n">
        <v>0</v>
      </c>
    </row>
    <row r="650" customFormat="false" ht="12.8" hidden="false" customHeight="false" outlineLevel="0" collapsed="false">
      <c r="A650" s="0" t="n">
        <v>4071736</v>
      </c>
      <c r="B650" s="128" t="n">
        <v>40907</v>
      </c>
      <c r="C650" s="0" t="s">
        <v>9</v>
      </c>
      <c r="D650" s="0" t="s">
        <v>889</v>
      </c>
      <c r="E650" s="0" t="s">
        <v>237</v>
      </c>
      <c r="F650" s="0" t="n">
        <v>174000</v>
      </c>
      <c r="G650" s="0" t="s">
        <v>57</v>
      </c>
      <c r="H650" s="0" t="s">
        <v>93</v>
      </c>
      <c r="I650" s="0" t="n">
        <v>0</v>
      </c>
    </row>
    <row r="651" customFormat="false" ht="12.8" hidden="false" customHeight="false" outlineLevel="0" collapsed="false">
      <c r="A651" s="0" t="n">
        <v>4071738</v>
      </c>
      <c r="B651" s="128" t="n">
        <v>40907</v>
      </c>
      <c r="C651" s="0" t="s">
        <v>11</v>
      </c>
      <c r="D651" s="0" t="s">
        <v>890</v>
      </c>
      <c r="E651" s="0" t="s">
        <v>261</v>
      </c>
      <c r="F651" s="0" t="n">
        <v>150000</v>
      </c>
      <c r="G651" s="0" t="s">
        <v>65</v>
      </c>
      <c r="H651" s="0" t="s">
        <v>59</v>
      </c>
      <c r="I651" s="0" t="n">
        <v>1</v>
      </c>
    </row>
    <row r="652" customFormat="false" ht="12.8" hidden="false" customHeight="false" outlineLevel="0" collapsed="false">
      <c r="A652" s="0" t="n">
        <v>4071746</v>
      </c>
      <c r="B652" s="128" t="n">
        <v>40907</v>
      </c>
      <c r="C652" s="0" t="s">
        <v>8</v>
      </c>
      <c r="D652" s="0" t="s">
        <v>891</v>
      </c>
      <c r="E652" s="0" t="s">
        <v>237</v>
      </c>
      <c r="F652" s="0" t="n">
        <v>247500</v>
      </c>
      <c r="G652" s="0" t="s">
        <v>75</v>
      </c>
      <c r="H652" s="0" t="s">
        <v>76</v>
      </c>
      <c r="I652" s="0" t="n">
        <v>1</v>
      </c>
    </row>
    <row r="653" customFormat="false" ht="12.8" hidden="false" customHeight="false" outlineLevel="0" collapsed="false">
      <c r="A653" s="0" t="n">
        <v>4071754</v>
      </c>
      <c r="B653" s="128" t="n">
        <v>40907</v>
      </c>
      <c r="C653" s="0" t="s">
        <v>10</v>
      </c>
      <c r="D653" s="0" t="s">
        <v>892</v>
      </c>
      <c r="E653" s="0" t="s">
        <v>237</v>
      </c>
      <c r="F653" s="0" t="n">
        <v>125000</v>
      </c>
      <c r="G653" s="0" t="s">
        <v>65</v>
      </c>
      <c r="H653" s="0" t="s">
        <v>111</v>
      </c>
      <c r="I653" s="0" t="n">
        <v>0</v>
      </c>
    </row>
    <row r="654" customFormat="false" ht="12.8" hidden="false" customHeight="false" outlineLevel="0" collapsed="false">
      <c r="A654" s="0" t="n">
        <v>4071760</v>
      </c>
      <c r="B654" s="128" t="n">
        <v>40907</v>
      </c>
      <c r="C654" s="0" t="s">
        <v>10</v>
      </c>
      <c r="D654" s="0" t="s">
        <v>893</v>
      </c>
      <c r="E654" s="0" t="s">
        <v>237</v>
      </c>
      <c r="F654" s="0" t="n">
        <v>154000</v>
      </c>
      <c r="G654" s="0" t="s">
        <v>57</v>
      </c>
      <c r="H654" s="0" t="s">
        <v>110</v>
      </c>
      <c r="I654" s="0" t="n">
        <v>0</v>
      </c>
    </row>
    <row r="655" customFormat="false" ht="12.8" hidden="false" customHeight="false" outlineLevel="0" collapsed="false">
      <c r="A655" s="0" t="n">
        <v>4071761</v>
      </c>
      <c r="B655" s="128" t="n">
        <v>40907</v>
      </c>
      <c r="C655" s="0" t="s">
        <v>10</v>
      </c>
      <c r="D655" s="0" t="s">
        <v>894</v>
      </c>
      <c r="E655" s="0" t="s">
        <v>237</v>
      </c>
      <c r="F655" s="0" t="n">
        <v>184150</v>
      </c>
      <c r="G655" s="0" t="s">
        <v>57</v>
      </c>
      <c r="H655" s="0" t="s">
        <v>104</v>
      </c>
      <c r="I655" s="0" t="n">
        <v>0</v>
      </c>
    </row>
    <row r="656" customFormat="false" ht="12.8" hidden="false" customHeight="false" outlineLevel="0" collapsed="false">
      <c r="A656" s="0" t="n">
        <v>4071763</v>
      </c>
      <c r="B656" s="128" t="n">
        <v>40907</v>
      </c>
      <c r="C656" s="0" t="s">
        <v>8</v>
      </c>
      <c r="D656" s="0" t="s">
        <v>895</v>
      </c>
      <c r="E656" s="0" t="s">
        <v>237</v>
      </c>
      <c r="F656" s="0" t="n">
        <v>155000</v>
      </c>
      <c r="G656" s="0" t="s">
        <v>75</v>
      </c>
      <c r="H656" s="0" t="s">
        <v>76</v>
      </c>
      <c r="I656" s="0" t="n">
        <v>0</v>
      </c>
    </row>
    <row r="657" customFormat="false" ht="12.8" hidden="false" customHeight="false" outlineLevel="0" collapsed="false">
      <c r="A657" s="0" t="n">
        <v>4071767</v>
      </c>
      <c r="B657" s="128" t="n">
        <v>40907</v>
      </c>
      <c r="C657" s="0" t="s">
        <v>11</v>
      </c>
      <c r="D657" s="0" t="s">
        <v>896</v>
      </c>
      <c r="E657" s="0" t="s">
        <v>261</v>
      </c>
      <c r="F657" s="0" t="n">
        <v>30000</v>
      </c>
      <c r="G657" s="0" t="s">
        <v>57</v>
      </c>
      <c r="H657" s="0" t="s">
        <v>64</v>
      </c>
      <c r="I657" s="0" t="n">
        <v>0</v>
      </c>
    </row>
    <row r="658" customFormat="false" ht="12.8" hidden="false" customHeight="false" outlineLevel="0" collapsed="false">
      <c r="A658" s="0" t="n">
        <v>4071770</v>
      </c>
      <c r="B658" s="128" t="n">
        <v>40907</v>
      </c>
      <c r="C658" s="0" t="s">
        <v>9</v>
      </c>
      <c r="D658" s="0" t="s">
        <v>897</v>
      </c>
      <c r="E658" s="0" t="s">
        <v>237</v>
      </c>
      <c r="F658" s="0" t="n">
        <v>103900</v>
      </c>
      <c r="G658" s="0" t="s">
        <v>70</v>
      </c>
      <c r="H658" s="0" t="s">
        <v>100</v>
      </c>
      <c r="I658" s="0" t="n">
        <v>0</v>
      </c>
    </row>
    <row r="659" customFormat="false" ht="12.8" hidden="false" customHeight="false" outlineLevel="0" collapsed="false">
      <c r="A659" s="0" t="n">
        <v>4071773</v>
      </c>
      <c r="B659" s="128" t="n">
        <v>40907</v>
      </c>
      <c r="C659" s="0" t="s">
        <v>9</v>
      </c>
      <c r="D659" s="0" t="s">
        <v>898</v>
      </c>
      <c r="E659" s="0" t="s">
        <v>237</v>
      </c>
      <c r="F659" s="0" t="n">
        <v>100900</v>
      </c>
      <c r="G659" s="0" t="s">
        <v>57</v>
      </c>
      <c r="H659" s="0" t="s">
        <v>97</v>
      </c>
      <c r="I659" s="0" t="n">
        <v>0</v>
      </c>
    </row>
    <row r="660" customFormat="false" ht="12.8" hidden="false" customHeight="false" outlineLevel="0" collapsed="false">
      <c r="A660" s="0" t="n">
        <v>4071776</v>
      </c>
      <c r="B660" s="128" t="n">
        <v>40907</v>
      </c>
      <c r="C660" s="0" t="s">
        <v>9</v>
      </c>
      <c r="D660" s="0" t="s">
        <v>899</v>
      </c>
      <c r="E660" s="0" t="s">
        <v>237</v>
      </c>
      <c r="F660" s="0" t="n">
        <v>480000</v>
      </c>
      <c r="G660" s="0" t="s">
        <v>57</v>
      </c>
      <c r="H660" s="0" t="s">
        <v>96</v>
      </c>
      <c r="I660" s="0" t="n">
        <v>0</v>
      </c>
    </row>
    <row r="661" customFormat="false" ht="12.8" hidden="false" customHeight="false" outlineLevel="0" collapsed="false">
      <c r="A661" s="0" t="n">
        <v>4071781</v>
      </c>
      <c r="B661" s="128" t="n">
        <v>40907</v>
      </c>
      <c r="C661" s="0" t="s">
        <v>8</v>
      </c>
      <c r="D661" s="0" t="s">
        <v>900</v>
      </c>
      <c r="E661" s="0" t="s">
        <v>237</v>
      </c>
      <c r="F661" s="0" t="n">
        <v>540000</v>
      </c>
      <c r="G661" s="0" t="s">
        <v>75</v>
      </c>
      <c r="H661" s="0" t="s">
        <v>76</v>
      </c>
      <c r="I661" s="0" t="n">
        <v>0</v>
      </c>
    </row>
    <row r="662" customFormat="false" ht="12.8" hidden="false" customHeight="false" outlineLevel="0" collapsed="false">
      <c r="A662" s="0" t="n">
        <v>4071786</v>
      </c>
      <c r="B662" s="128" t="n">
        <v>40907</v>
      </c>
      <c r="C662" s="0" t="s">
        <v>9</v>
      </c>
      <c r="D662" s="0" t="s">
        <v>901</v>
      </c>
      <c r="E662" s="0" t="s">
        <v>237</v>
      </c>
      <c r="F662" s="0" t="n">
        <v>85000</v>
      </c>
      <c r="G662" s="0" t="s">
        <v>57</v>
      </c>
      <c r="H662" s="0" t="s">
        <v>50</v>
      </c>
      <c r="I662" s="0" t="n">
        <v>0</v>
      </c>
    </row>
    <row r="663" customFormat="false" ht="12.8" hidden="false" customHeight="false" outlineLevel="0" collapsed="false">
      <c r="A663" s="0" t="n">
        <v>4071787</v>
      </c>
      <c r="B663" s="128" t="n">
        <v>40907</v>
      </c>
      <c r="C663" s="0" t="s">
        <v>9</v>
      </c>
      <c r="D663" s="0" t="s">
        <v>902</v>
      </c>
      <c r="E663" s="0" t="s">
        <v>237</v>
      </c>
      <c r="F663" s="0" t="n">
        <v>245000</v>
      </c>
      <c r="G663" s="0" t="s">
        <v>57</v>
      </c>
      <c r="H663" s="0" t="s">
        <v>96</v>
      </c>
      <c r="I663" s="0" t="n">
        <v>0</v>
      </c>
    </row>
    <row r="664" customFormat="false" ht="12.8" hidden="false" customHeight="false" outlineLevel="0" collapsed="false">
      <c r="A664" s="0" t="n">
        <v>4071799</v>
      </c>
      <c r="B664" s="128" t="n">
        <v>40907</v>
      </c>
      <c r="C664" s="0" t="s">
        <v>13</v>
      </c>
      <c r="D664" s="0" t="s">
        <v>903</v>
      </c>
      <c r="E664" s="0" t="s">
        <v>237</v>
      </c>
      <c r="F664" s="0" t="n">
        <v>129900</v>
      </c>
      <c r="G664" s="0" t="s">
        <v>47</v>
      </c>
      <c r="H664" s="0" t="s">
        <v>49</v>
      </c>
      <c r="I664" s="0" t="n">
        <v>0</v>
      </c>
    </row>
    <row r="665" customFormat="false" ht="12.8" hidden="false" customHeight="false" outlineLevel="0" collapsed="false">
      <c r="A665" s="0" t="n">
        <v>4071808</v>
      </c>
      <c r="B665" s="128" t="n">
        <v>40907</v>
      </c>
      <c r="C665" s="0" t="s">
        <v>13</v>
      </c>
      <c r="D665" s="0" t="s">
        <v>904</v>
      </c>
      <c r="E665" s="0" t="s">
        <v>237</v>
      </c>
      <c r="F665" s="0" t="n">
        <v>140000</v>
      </c>
      <c r="G665" s="0" t="s">
        <v>47</v>
      </c>
      <c r="H665" s="0" t="s">
        <v>49</v>
      </c>
      <c r="I665" s="0" t="n">
        <v>0</v>
      </c>
    </row>
    <row r="666" customFormat="false" ht="12.8" hidden="false" customHeight="false" outlineLevel="0" collapsed="false">
      <c r="A666" s="0" t="n">
        <v>4071817</v>
      </c>
      <c r="B666" s="128" t="n">
        <v>40907</v>
      </c>
      <c r="C666" s="0" t="s">
        <v>10</v>
      </c>
      <c r="D666" s="0" t="s">
        <v>905</v>
      </c>
      <c r="E666" s="0" t="s">
        <v>237</v>
      </c>
      <c r="F666" s="0" t="n">
        <v>94900</v>
      </c>
      <c r="G666" s="0" t="s">
        <v>65</v>
      </c>
      <c r="H666" s="0" t="s">
        <v>111</v>
      </c>
      <c r="I666" s="0" t="n">
        <v>0</v>
      </c>
    </row>
    <row r="667" customFormat="false" ht="12.8" hidden="false" customHeight="false" outlineLevel="0" collapsed="false">
      <c r="A667" s="0" t="n">
        <v>4071822</v>
      </c>
      <c r="B667" s="128" t="n">
        <v>40907</v>
      </c>
      <c r="C667" s="0" t="s">
        <v>11</v>
      </c>
      <c r="D667" s="0" t="s">
        <v>906</v>
      </c>
      <c r="E667" s="0" t="s">
        <v>237</v>
      </c>
      <c r="F667" s="0" t="n">
        <v>113000</v>
      </c>
      <c r="G667" s="0" t="s">
        <v>51</v>
      </c>
      <c r="H667" s="0" t="s">
        <v>52</v>
      </c>
      <c r="I667" s="0" t="n">
        <v>0</v>
      </c>
    </row>
    <row r="668" customFormat="false" ht="12.8" hidden="false" customHeight="false" outlineLevel="0" collapsed="false">
      <c r="A668" s="0" t="n">
        <v>4071836</v>
      </c>
      <c r="B668" s="128" t="n">
        <v>40907</v>
      </c>
      <c r="C668" s="0" t="s">
        <v>8</v>
      </c>
      <c r="D668" s="0" t="s">
        <v>907</v>
      </c>
      <c r="E668" s="0" t="s">
        <v>237</v>
      </c>
      <c r="F668" s="0" t="n">
        <v>215000</v>
      </c>
      <c r="G668" s="0" t="s">
        <v>75</v>
      </c>
      <c r="H668" s="0" t="s">
        <v>76</v>
      </c>
      <c r="I668" s="0" t="n">
        <v>0</v>
      </c>
    </row>
    <row r="669" customFormat="false" ht="12.8" hidden="false" customHeight="false" outlineLevel="0" collapsed="false">
      <c r="A669" s="0" t="n">
        <v>4071841</v>
      </c>
      <c r="B669" s="128" t="n">
        <v>40907</v>
      </c>
      <c r="C669" s="0" t="s">
        <v>8</v>
      </c>
      <c r="D669" s="0" t="s">
        <v>908</v>
      </c>
      <c r="E669" s="0" t="s">
        <v>237</v>
      </c>
      <c r="F669" s="0" t="n">
        <v>200500</v>
      </c>
      <c r="G669" s="0" t="s">
        <v>75</v>
      </c>
      <c r="H669" s="0" t="s">
        <v>80</v>
      </c>
      <c r="I669" s="0" t="n">
        <v>0</v>
      </c>
    </row>
    <row r="670" customFormat="false" ht="12.8" hidden="false" customHeight="false" outlineLevel="0" collapsed="false">
      <c r="A670" s="0" t="n">
        <v>4071848</v>
      </c>
      <c r="B670" s="128" t="n">
        <v>40907</v>
      </c>
      <c r="C670" s="0" t="s">
        <v>8</v>
      </c>
      <c r="D670" s="0" t="s">
        <v>909</v>
      </c>
      <c r="E670" s="0" t="s">
        <v>237</v>
      </c>
      <c r="F670" s="0" t="n">
        <v>139900</v>
      </c>
      <c r="G670" s="0" t="s">
        <v>75</v>
      </c>
      <c r="H670" s="0" t="s">
        <v>78</v>
      </c>
      <c r="I670" s="0" t="n">
        <v>0</v>
      </c>
    </row>
    <row r="671" customFormat="false" ht="12.8" hidden="false" customHeight="false" outlineLevel="0" collapsed="false">
      <c r="A671" s="0" t="n">
        <v>4071851</v>
      </c>
      <c r="B671" s="128" t="n">
        <v>40907</v>
      </c>
      <c r="C671" s="0" t="s">
        <v>8</v>
      </c>
      <c r="D671" s="0" t="s">
        <v>910</v>
      </c>
      <c r="E671" s="0" t="s">
        <v>237</v>
      </c>
      <c r="F671" s="0" t="n">
        <v>74000</v>
      </c>
      <c r="G671" s="0" t="s">
        <v>75</v>
      </c>
      <c r="H671" s="0" t="s">
        <v>76</v>
      </c>
      <c r="I671" s="0" t="n">
        <v>0</v>
      </c>
    </row>
    <row r="672" customFormat="false" ht="12.8" hidden="false" customHeight="false" outlineLevel="0" collapsed="false">
      <c r="A672" s="0" t="n">
        <v>4071897</v>
      </c>
      <c r="B672" s="128" t="n">
        <v>40907</v>
      </c>
      <c r="C672" s="0" t="s">
        <v>11</v>
      </c>
      <c r="D672" s="0" t="s">
        <v>911</v>
      </c>
      <c r="E672" s="0" t="s">
        <v>237</v>
      </c>
      <c r="F672" s="0" t="n">
        <v>167000</v>
      </c>
      <c r="G672" s="0" t="s">
        <v>51</v>
      </c>
      <c r="H672" s="0" t="s">
        <v>52</v>
      </c>
      <c r="I672" s="0" t="n">
        <v>0</v>
      </c>
    </row>
    <row r="673" customFormat="false" ht="12.8" hidden="false" customHeight="false" outlineLevel="0" collapsed="false">
      <c r="A673" s="0" t="n">
        <v>4071899</v>
      </c>
      <c r="B673" s="128" t="n">
        <v>40907</v>
      </c>
      <c r="C673" s="0" t="s">
        <v>9</v>
      </c>
      <c r="D673" s="0" t="s">
        <v>912</v>
      </c>
      <c r="E673" s="0" t="s">
        <v>237</v>
      </c>
      <c r="F673" s="0" t="n">
        <v>186000</v>
      </c>
      <c r="G673" s="0" t="s">
        <v>70</v>
      </c>
      <c r="H673" s="0" t="s">
        <v>100</v>
      </c>
      <c r="I673" s="0" t="n">
        <v>0</v>
      </c>
    </row>
    <row r="674" customFormat="false" ht="12.8" hidden="false" customHeight="false" outlineLevel="0" collapsed="false">
      <c r="A674" s="0" t="n">
        <v>4071902</v>
      </c>
      <c r="B674" s="128" t="n">
        <v>40907</v>
      </c>
      <c r="C674" s="0" t="s">
        <v>8</v>
      </c>
      <c r="D674" s="0" t="s">
        <v>913</v>
      </c>
      <c r="E674" s="0" t="s">
        <v>237</v>
      </c>
      <c r="F674" s="0" t="n">
        <v>101000</v>
      </c>
      <c r="G674" s="0" t="s">
        <v>75</v>
      </c>
      <c r="H674" s="0" t="s">
        <v>76</v>
      </c>
      <c r="I674" s="0" t="n">
        <v>0</v>
      </c>
    </row>
    <row r="675" customFormat="false" ht="12.8" hidden="false" customHeight="false" outlineLevel="0" collapsed="false">
      <c r="A675" s="0" t="n">
        <v>4071947</v>
      </c>
      <c r="B675" s="128" t="n">
        <v>40907</v>
      </c>
      <c r="C675" s="0" t="s">
        <v>8</v>
      </c>
      <c r="D675" s="0" t="s">
        <v>914</v>
      </c>
      <c r="E675" s="0" t="s">
        <v>237</v>
      </c>
      <c r="F675" s="0" t="n">
        <v>280000</v>
      </c>
      <c r="G675" s="0" t="s">
        <v>75</v>
      </c>
      <c r="H675" s="0" t="s">
        <v>83</v>
      </c>
      <c r="I675" s="0" t="n">
        <v>0</v>
      </c>
    </row>
    <row r="676" customFormat="false" ht="12.8" hidden="false" customHeight="false" outlineLevel="0" collapsed="false">
      <c r="A676" s="0" t="n">
        <v>4071955</v>
      </c>
      <c r="B676" s="128" t="n">
        <v>40907</v>
      </c>
      <c r="C676" s="0" t="s">
        <v>11</v>
      </c>
      <c r="D676" s="0" t="s">
        <v>915</v>
      </c>
      <c r="E676" s="0" t="s">
        <v>237</v>
      </c>
      <c r="F676" s="0" t="n">
        <v>135000</v>
      </c>
      <c r="G676" s="0" t="s">
        <v>57</v>
      </c>
      <c r="H676" s="0" t="s">
        <v>62</v>
      </c>
      <c r="I676" s="0" t="n">
        <v>0</v>
      </c>
    </row>
    <row r="677" customFormat="false" ht="12.8" hidden="false" customHeight="false" outlineLevel="0" collapsed="false">
      <c r="A677" s="0" t="n">
        <v>4071957</v>
      </c>
      <c r="B677" s="128" t="n">
        <v>40907</v>
      </c>
      <c r="C677" s="0" t="s">
        <v>10</v>
      </c>
      <c r="D677" s="0" t="s">
        <v>916</v>
      </c>
      <c r="E677" s="0" t="s">
        <v>255</v>
      </c>
      <c r="F677" s="0" t="n">
        <v>2375000</v>
      </c>
      <c r="G677" s="0" t="s">
        <v>57</v>
      </c>
      <c r="H677" s="0" t="s">
        <v>110</v>
      </c>
      <c r="I677" s="0" t="n">
        <v>0</v>
      </c>
    </row>
    <row r="678" customFormat="false" ht="12.8" hidden="false" customHeight="false" outlineLevel="0" collapsed="false">
      <c r="A678" s="0" t="n">
        <v>4071972</v>
      </c>
      <c r="B678" s="128" t="n">
        <v>40907</v>
      </c>
      <c r="C678" s="0" t="s">
        <v>9</v>
      </c>
      <c r="D678" s="0" t="s">
        <v>917</v>
      </c>
      <c r="E678" s="0" t="s">
        <v>237</v>
      </c>
      <c r="F678" s="0" t="n">
        <v>229000</v>
      </c>
      <c r="G678" s="0" t="s">
        <v>57</v>
      </c>
      <c r="H678" s="0" t="s">
        <v>92</v>
      </c>
      <c r="I678" s="0" t="n">
        <v>0</v>
      </c>
    </row>
    <row r="679" customFormat="false" ht="12.8" hidden="false" customHeight="false" outlineLevel="0" collapsed="false">
      <c r="A679" s="0" t="n">
        <v>4071974</v>
      </c>
      <c r="B679" s="128" t="n">
        <v>40907</v>
      </c>
      <c r="C679" s="0" t="s">
        <v>11</v>
      </c>
      <c r="D679" s="0" t="s">
        <v>918</v>
      </c>
      <c r="E679" s="0" t="s">
        <v>237</v>
      </c>
      <c r="F679" s="0" t="n">
        <v>245900</v>
      </c>
      <c r="G679" s="0" t="s">
        <v>57</v>
      </c>
      <c r="H679" s="0" t="s">
        <v>58</v>
      </c>
      <c r="I679" s="0" t="n">
        <v>0</v>
      </c>
    </row>
    <row r="680" customFormat="false" ht="12.8" hidden="false" customHeight="false" outlineLevel="0" collapsed="false">
      <c r="A680" s="0" t="n">
        <v>4071980</v>
      </c>
      <c r="B680" s="128" t="n">
        <v>40907</v>
      </c>
      <c r="C680" s="0" t="s">
        <v>8</v>
      </c>
      <c r="D680" s="0" t="s">
        <v>919</v>
      </c>
      <c r="E680" s="0" t="s">
        <v>237</v>
      </c>
      <c r="F680" s="0" t="n">
        <v>196100</v>
      </c>
      <c r="G680" s="0" t="s">
        <v>70</v>
      </c>
      <c r="H680" s="0" t="s">
        <v>71</v>
      </c>
      <c r="I680" s="0" t="n">
        <v>0</v>
      </c>
    </row>
    <row r="681" customFormat="false" ht="12.8" hidden="false" customHeight="false" outlineLevel="0" collapsed="false">
      <c r="A681" s="0" t="n">
        <v>4071993</v>
      </c>
      <c r="B681" s="128" t="n">
        <v>40907</v>
      </c>
      <c r="C681" s="0" t="s">
        <v>10</v>
      </c>
      <c r="D681" s="0" t="s">
        <v>920</v>
      </c>
      <c r="E681" s="0" t="s">
        <v>237</v>
      </c>
      <c r="F681" s="0" t="n">
        <v>104000</v>
      </c>
      <c r="G681" s="0" t="s">
        <v>57</v>
      </c>
      <c r="H681" s="0" t="s">
        <v>104</v>
      </c>
      <c r="I681" s="0" t="n">
        <v>0</v>
      </c>
    </row>
    <row r="682" customFormat="false" ht="12.8" hidden="false" customHeight="false" outlineLevel="0" collapsed="false">
      <c r="A682" s="0" t="n">
        <v>4071996</v>
      </c>
      <c r="B682" s="128" t="n">
        <v>40907</v>
      </c>
      <c r="C682" s="0" t="s">
        <v>10</v>
      </c>
      <c r="D682" s="0" t="s">
        <v>921</v>
      </c>
      <c r="E682" s="0" t="s">
        <v>237</v>
      </c>
      <c r="F682" s="0" t="n">
        <v>130000</v>
      </c>
      <c r="G682" s="0" t="s">
        <v>57</v>
      </c>
      <c r="H682" s="0" t="s">
        <v>104</v>
      </c>
      <c r="I682" s="0" t="n">
        <v>0</v>
      </c>
    </row>
    <row r="683" customFormat="false" ht="12.8" hidden="false" customHeight="false" outlineLevel="0" collapsed="false">
      <c r="A683" s="0" t="n">
        <v>4071998</v>
      </c>
      <c r="B683" s="128" t="n">
        <v>40907</v>
      </c>
      <c r="C683" s="0" t="s">
        <v>8</v>
      </c>
      <c r="D683" s="0" t="s">
        <v>922</v>
      </c>
      <c r="E683" s="0" t="s">
        <v>237</v>
      </c>
      <c r="F683" s="0" t="n">
        <v>105000</v>
      </c>
      <c r="G683" s="0" t="s">
        <v>75</v>
      </c>
      <c r="H683" s="0" t="s">
        <v>76</v>
      </c>
      <c r="I683" s="0" t="n">
        <v>0</v>
      </c>
    </row>
    <row r="684" customFormat="false" ht="12.8" hidden="false" customHeight="false" outlineLevel="0" collapsed="false">
      <c r="A684" s="0" t="n">
        <v>4072000</v>
      </c>
      <c r="B684" s="128" t="n">
        <v>40907</v>
      </c>
      <c r="C684" s="0" t="s">
        <v>9</v>
      </c>
      <c r="D684" s="0" t="s">
        <v>923</v>
      </c>
      <c r="E684" s="0" t="s">
        <v>261</v>
      </c>
      <c r="F684" s="0" t="n">
        <v>35000</v>
      </c>
      <c r="G684" s="0" t="s">
        <v>57</v>
      </c>
      <c r="H684" s="0" t="s">
        <v>97</v>
      </c>
      <c r="I684" s="0" t="n">
        <v>0</v>
      </c>
    </row>
    <row r="685" customFormat="false" ht="12.8" hidden="false" customHeight="false" outlineLevel="0" collapsed="false">
      <c r="A685" s="0" t="n">
        <v>4072001</v>
      </c>
      <c r="B685" s="128" t="n">
        <v>40907</v>
      </c>
      <c r="C685" s="0" t="s">
        <v>9</v>
      </c>
      <c r="D685" s="0" t="s">
        <v>924</v>
      </c>
      <c r="E685" s="0" t="s">
        <v>241</v>
      </c>
      <c r="F685" s="0" t="n">
        <v>625501</v>
      </c>
      <c r="G685" s="0" t="s">
        <v>57</v>
      </c>
      <c r="H685" s="0" t="s">
        <v>50</v>
      </c>
      <c r="I685" s="0" t="n">
        <v>0</v>
      </c>
    </row>
    <row r="686" customFormat="false" ht="12.8" hidden="false" customHeight="false" outlineLevel="0" collapsed="false">
      <c r="A686" s="0" t="n">
        <v>4072002</v>
      </c>
      <c r="B686" s="128" t="n">
        <v>40907</v>
      </c>
      <c r="C686" s="0" t="s">
        <v>9</v>
      </c>
      <c r="D686" s="0" t="s">
        <v>925</v>
      </c>
      <c r="E686" s="0" t="s">
        <v>241</v>
      </c>
      <c r="F686" s="0" t="n">
        <v>94519</v>
      </c>
      <c r="G686" s="0" t="s">
        <v>57</v>
      </c>
      <c r="H686" s="0" t="s">
        <v>50</v>
      </c>
      <c r="I686" s="0" t="n">
        <v>0</v>
      </c>
    </row>
    <row r="687" customFormat="false" ht="12.8" hidden="false" customHeight="false" outlineLevel="0" collapsed="false">
      <c r="A687" s="0" t="n">
        <v>4072003</v>
      </c>
      <c r="B687" s="128" t="n">
        <v>40907</v>
      </c>
      <c r="C687" s="0" t="s">
        <v>9</v>
      </c>
      <c r="D687" s="0" t="s">
        <v>926</v>
      </c>
      <c r="E687" s="0" t="s">
        <v>241</v>
      </c>
      <c r="F687" s="0" t="n">
        <v>53050</v>
      </c>
      <c r="G687" s="0" t="s">
        <v>57</v>
      </c>
      <c r="H687" s="0" t="s">
        <v>50</v>
      </c>
      <c r="I687" s="0" t="n">
        <v>0</v>
      </c>
    </row>
    <row r="688" customFormat="false" ht="12.8" hidden="false" customHeight="false" outlineLevel="0" collapsed="false">
      <c r="A688" s="0" t="n">
        <v>4072005</v>
      </c>
      <c r="B688" s="128" t="n">
        <v>40907</v>
      </c>
      <c r="C688" s="0" t="s">
        <v>10</v>
      </c>
      <c r="D688" s="0" t="s">
        <v>927</v>
      </c>
      <c r="E688" s="0" t="s">
        <v>237</v>
      </c>
      <c r="F688" s="0" t="n">
        <v>175000</v>
      </c>
      <c r="G688" s="0" t="s">
        <v>57</v>
      </c>
      <c r="H688" s="0" t="s">
        <v>105</v>
      </c>
      <c r="I688" s="0" t="n">
        <v>0</v>
      </c>
    </row>
    <row r="689" customFormat="false" ht="12.8" hidden="false" customHeight="false" outlineLevel="0" collapsed="false">
      <c r="A689" s="0" t="n">
        <v>4072008</v>
      </c>
      <c r="B689" s="128" t="n">
        <v>40907</v>
      </c>
      <c r="C689" s="0" t="s">
        <v>8</v>
      </c>
      <c r="D689" s="0" t="s">
        <v>928</v>
      </c>
      <c r="E689" s="0" t="s">
        <v>237</v>
      </c>
      <c r="F689" s="0" t="n">
        <v>160000</v>
      </c>
      <c r="G689" s="0" t="s">
        <v>75</v>
      </c>
      <c r="H689" s="0" t="s">
        <v>76</v>
      </c>
      <c r="I689" s="0" t="n">
        <v>0</v>
      </c>
    </row>
    <row r="690" customFormat="false" ht="12.8" hidden="false" customHeight="false" outlineLevel="0" collapsed="false">
      <c r="A690" s="0" t="n">
        <v>4072010</v>
      </c>
      <c r="B690" s="128" t="n">
        <v>40907</v>
      </c>
      <c r="C690" s="0" t="s">
        <v>8</v>
      </c>
      <c r="D690" s="0" t="s">
        <v>929</v>
      </c>
      <c r="E690" s="0" t="s">
        <v>237</v>
      </c>
      <c r="F690" s="0" t="n">
        <v>99900</v>
      </c>
      <c r="G690" s="0" t="s">
        <v>75</v>
      </c>
      <c r="H690" s="0" t="s">
        <v>76</v>
      </c>
      <c r="I690" s="0" t="n">
        <v>0</v>
      </c>
    </row>
    <row r="691" customFormat="false" ht="12.8" hidden="false" customHeight="false" outlineLevel="0" collapsed="false">
      <c r="A691" s="0" t="n">
        <v>4072012</v>
      </c>
      <c r="B691" s="128" t="n">
        <v>40907</v>
      </c>
      <c r="C691" s="0" t="s">
        <v>11</v>
      </c>
      <c r="D691" s="0" t="s">
        <v>930</v>
      </c>
      <c r="E691" s="0" t="s">
        <v>237</v>
      </c>
      <c r="F691" s="0" t="n">
        <v>95000</v>
      </c>
      <c r="G691" s="0" t="s">
        <v>57</v>
      </c>
      <c r="H691" s="0" t="s">
        <v>62</v>
      </c>
      <c r="I691" s="0" t="n">
        <v>0</v>
      </c>
    </row>
    <row r="692" customFormat="false" ht="12.8" hidden="false" customHeight="false" outlineLevel="0" collapsed="false">
      <c r="A692" s="0" t="n">
        <v>4072015</v>
      </c>
      <c r="B692" s="128" t="n">
        <v>40907</v>
      </c>
      <c r="C692" s="0" t="s">
        <v>8</v>
      </c>
      <c r="D692" s="0" t="s">
        <v>931</v>
      </c>
      <c r="E692" s="0" t="s">
        <v>237</v>
      </c>
      <c r="F692" s="0" t="n">
        <v>23000</v>
      </c>
      <c r="G692" s="0" t="s">
        <v>75</v>
      </c>
      <c r="H692" s="0" t="s">
        <v>76</v>
      </c>
      <c r="I692" s="0" t="n">
        <v>0</v>
      </c>
    </row>
    <row r="693" customFormat="false" ht="12.8" hidden="false" customHeight="false" outlineLevel="0" collapsed="false">
      <c r="A693" s="0" t="n">
        <v>4072027</v>
      </c>
      <c r="B693" s="128" t="n">
        <v>40907</v>
      </c>
      <c r="C693" s="0" t="s">
        <v>10</v>
      </c>
      <c r="D693" s="0" t="s">
        <v>932</v>
      </c>
      <c r="E693" s="0" t="s">
        <v>237</v>
      </c>
      <c r="F693" s="0" t="n">
        <v>199000</v>
      </c>
      <c r="G693" s="0" t="s">
        <v>57</v>
      </c>
      <c r="H693" s="0" t="s">
        <v>105</v>
      </c>
      <c r="I693" s="0" t="n">
        <v>0</v>
      </c>
    </row>
    <row r="694" customFormat="false" ht="12.8" hidden="false" customHeight="false" outlineLevel="0" collapsed="false">
      <c r="A694" s="0" t="n">
        <v>4072030</v>
      </c>
      <c r="B694" s="128" t="n">
        <v>40907</v>
      </c>
      <c r="C694" s="0" t="s">
        <v>8</v>
      </c>
      <c r="D694" s="0" t="s">
        <v>933</v>
      </c>
      <c r="E694" s="0" t="s">
        <v>261</v>
      </c>
      <c r="F694" s="0" t="n">
        <v>470000</v>
      </c>
      <c r="G694" s="0" t="s">
        <v>55</v>
      </c>
      <c r="H694" s="0" t="s">
        <v>69</v>
      </c>
      <c r="I694" s="0" t="n">
        <v>0</v>
      </c>
    </row>
    <row r="695" customFormat="false" ht="12.8" hidden="false" customHeight="false" outlineLevel="0" collapsed="false">
      <c r="A695" s="0" t="n">
        <v>4072046</v>
      </c>
      <c r="B695" s="128" t="n">
        <v>40907</v>
      </c>
      <c r="C695" s="0" t="s">
        <v>10</v>
      </c>
      <c r="D695" s="0" t="s">
        <v>934</v>
      </c>
      <c r="E695" s="0" t="s">
        <v>237</v>
      </c>
      <c r="F695" s="0" t="n">
        <v>192000</v>
      </c>
      <c r="G695" s="0" t="s">
        <v>57</v>
      </c>
      <c r="H695" s="0" t="s">
        <v>106</v>
      </c>
      <c r="I695" s="0" t="n">
        <v>0</v>
      </c>
    </row>
    <row r="696" customFormat="false" ht="12.8" hidden="false" customHeight="false" outlineLevel="0" collapsed="false">
      <c r="A696" s="0" t="n">
        <v>4072049</v>
      </c>
      <c r="B696" s="128" t="n">
        <v>40907</v>
      </c>
      <c r="C696" s="0" t="s">
        <v>11</v>
      </c>
      <c r="D696" s="0" t="s">
        <v>935</v>
      </c>
      <c r="E696" s="0" t="s">
        <v>237</v>
      </c>
      <c r="F696" s="0" t="n">
        <v>129470</v>
      </c>
      <c r="G696" s="0" t="s">
        <v>51</v>
      </c>
      <c r="H696" s="0" t="s">
        <v>52</v>
      </c>
      <c r="I696" s="0" t="n">
        <v>0</v>
      </c>
    </row>
    <row r="697" customFormat="false" ht="12.8" hidden="false" customHeight="false" outlineLevel="0" collapsed="false">
      <c r="A697" s="0" t="n">
        <v>4072052</v>
      </c>
      <c r="B697" s="128" t="n">
        <v>40907</v>
      </c>
      <c r="C697" s="0" t="s">
        <v>10</v>
      </c>
      <c r="D697" s="0" t="s">
        <v>936</v>
      </c>
      <c r="E697" s="0" t="s">
        <v>237</v>
      </c>
      <c r="F697" s="0" t="n">
        <v>220000</v>
      </c>
      <c r="G697" s="0" t="s">
        <v>57</v>
      </c>
      <c r="H697" s="0" t="s">
        <v>105</v>
      </c>
      <c r="I697" s="0" t="n">
        <v>0</v>
      </c>
    </row>
    <row r="698" customFormat="false" ht="12.8" hidden="false" customHeight="false" outlineLevel="0" collapsed="false">
      <c r="A698" s="0" t="n">
        <v>4072064</v>
      </c>
      <c r="B698" s="128" t="n">
        <v>40907</v>
      </c>
      <c r="C698" s="0" t="s">
        <v>9</v>
      </c>
      <c r="D698" s="0" t="s">
        <v>937</v>
      </c>
      <c r="E698" s="0" t="s">
        <v>237</v>
      </c>
      <c r="F698" s="0" t="n">
        <v>155000</v>
      </c>
      <c r="G698" s="0" t="s">
        <v>57</v>
      </c>
      <c r="H698" s="0" t="s">
        <v>97</v>
      </c>
      <c r="I698" s="0" t="n">
        <v>0</v>
      </c>
    </row>
    <row r="699" customFormat="false" ht="12.8" hidden="false" customHeight="false" outlineLevel="0" collapsed="false">
      <c r="A699" s="0" t="n">
        <v>4072066</v>
      </c>
      <c r="B699" s="128" t="n">
        <v>40907</v>
      </c>
      <c r="C699" s="0" t="s">
        <v>8</v>
      </c>
      <c r="D699" s="0" t="s">
        <v>938</v>
      </c>
      <c r="E699" s="0" t="s">
        <v>237</v>
      </c>
      <c r="F699" s="0" t="n">
        <v>430000</v>
      </c>
      <c r="G699" s="0" t="s">
        <v>55</v>
      </c>
      <c r="H699" s="0" t="s">
        <v>69</v>
      </c>
      <c r="I69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1</v>
      </c>
      <c r="B1" s="0" t="s">
        <v>232</v>
      </c>
      <c r="C1" s="0" t="s">
        <v>18</v>
      </c>
      <c r="D1" s="0" t="s">
        <v>234</v>
      </c>
      <c r="E1" s="0" t="s">
        <v>939</v>
      </c>
      <c r="F1" s="0" t="s">
        <v>115</v>
      </c>
      <c r="G1" s="0" t="s">
        <v>940</v>
      </c>
      <c r="H1" s="0" t="s">
        <v>941</v>
      </c>
    </row>
    <row r="2" customFormat="false" ht="12.8" hidden="false" customHeight="false" outlineLevel="0" collapsed="false">
      <c r="A2" s="0" t="n">
        <v>4062915</v>
      </c>
      <c r="B2" s="128" t="n">
        <v>40878</v>
      </c>
      <c r="C2" s="0" t="s">
        <v>9</v>
      </c>
      <c r="D2" s="0" t="s">
        <v>942</v>
      </c>
      <c r="E2" s="0" t="n">
        <v>3125000</v>
      </c>
      <c r="F2" s="0" t="s">
        <v>943</v>
      </c>
      <c r="G2" s="0" t="s">
        <v>944</v>
      </c>
      <c r="H2" s="0" t="s">
        <v>138</v>
      </c>
    </row>
    <row r="3" customFormat="false" ht="12.8" hidden="false" customHeight="false" outlineLevel="0" collapsed="false">
      <c r="A3" s="0" t="n">
        <v>4062936</v>
      </c>
      <c r="B3" s="128" t="n">
        <v>40878</v>
      </c>
      <c r="C3" s="0" t="s">
        <v>10</v>
      </c>
      <c r="D3" s="0" t="s">
        <v>945</v>
      </c>
      <c r="E3" s="0" t="n">
        <v>25700000</v>
      </c>
      <c r="F3" s="0" t="s">
        <v>943</v>
      </c>
      <c r="G3" s="0" t="s">
        <v>946</v>
      </c>
      <c r="H3" s="0" t="s">
        <v>184</v>
      </c>
    </row>
    <row r="4" customFormat="false" ht="12.8" hidden="false" customHeight="false" outlineLevel="0" collapsed="false">
      <c r="A4" s="0" t="n">
        <v>4063005</v>
      </c>
      <c r="B4" s="128" t="n">
        <v>40878</v>
      </c>
      <c r="C4" s="0" t="s">
        <v>11</v>
      </c>
      <c r="D4" s="0" t="s">
        <v>947</v>
      </c>
      <c r="E4" s="0" t="n">
        <v>180000</v>
      </c>
      <c r="F4" s="0" t="s">
        <v>948</v>
      </c>
      <c r="G4" s="0" t="s">
        <v>949</v>
      </c>
      <c r="H4" s="0" t="s">
        <v>141</v>
      </c>
    </row>
    <row r="5" customFormat="false" ht="12.8" hidden="false" customHeight="false" outlineLevel="0" collapsed="false">
      <c r="A5" s="0" t="n">
        <v>4063058</v>
      </c>
      <c r="B5" s="128" t="n">
        <v>40878</v>
      </c>
      <c r="C5" s="0" t="s">
        <v>8</v>
      </c>
      <c r="D5" s="0" t="s">
        <v>950</v>
      </c>
      <c r="E5" s="0" t="n">
        <v>196000</v>
      </c>
      <c r="F5" s="0" t="s">
        <v>951</v>
      </c>
      <c r="G5" s="0" t="s">
        <v>952</v>
      </c>
      <c r="H5" s="0" t="s">
        <v>126</v>
      </c>
    </row>
    <row r="6" customFormat="false" ht="12.8" hidden="false" customHeight="false" outlineLevel="0" collapsed="false">
      <c r="A6" s="0" t="n">
        <v>4063106</v>
      </c>
      <c r="B6" s="128" t="n">
        <v>40878</v>
      </c>
      <c r="C6" s="0" t="s">
        <v>9</v>
      </c>
      <c r="D6" s="0" t="s">
        <v>953</v>
      </c>
      <c r="E6" s="0" t="n">
        <v>250000</v>
      </c>
      <c r="F6" s="0" t="s">
        <v>948</v>
      </c>
      <c r="G6" s="0" t="s">
        <v>954</v>
      </c>
      <c r="H6" s="0" t="s">
        <v>202</v>
      </c>
    </row>
    <row r="7" customFormat="false" ht="12.8" hidden="false" customHeight="false" outlineLevel="0" collapsed="false">
      <c r="A7" s="0" t="n">
        <v>4063149</v>
      </c>
      <c r="B7" s="128" t="n">
        <v>40878</v>
      </c>
      <c r="C7" s="0" t="s">
        <v>11</v>
      </c>
      <c r="D7" s="0" t="s">
        <v>955</v>
      </c>
      <c r="E7" s="0" t="n">
        <v>149500</v>
      </c>
      <c r="F7" s="0" t="s">
        <v>948</v>
      </c>
      <c r="G7" s="0" t="s">
        <v>956</v>
      </c>
      <c r="H7" s="0" t="s">
        <v>148</v>
      </c>
    </row>
    <row r="8" customFormat="false" ht="12.8" hidden="false" customHeight="false" outlineLevel="0" collapsed="false">
      <c r="A8" s="0" t="n">
        <v>4063153</v>
      </c>
      <c r="B8" s="128" t="n">
        <v>40878</v>
      </c>
      <c r="C8" s="0" t="s">
        <v>12</v>
      </c>
      <c r="D8" s="0" t="s">
        <v>957</v>
      </c>
      <c r="E8" s="0" t="n">
        <v>125198</v>
      </c>
      <c r="F8" s="0" t="s">
        <v>958</v>
      </c>
      <c r="G8" s="0" t="s">
        <v>959</v>
      </c>
      <c r="H8" s="0" t="s">
        <v>178</v>
      </c>
    </row>
    <row r="9" customFormat="false" ht="12.8" hidden="false" customHeight="false" outlineLevel="0" collapsed="false">
      <c r="A9" s="0" t="n">
        <v>4063264</v>
      </c>
      <c r="B9" s="128" t="n">
        <v>40879</v>
      </c>
      <c r="C9" s="0" t="s">
        <v>9</v>
      </c>
      <c r="D9" s="0" t="s">
        <v>960</v>
      </c>
      <c r="E9" s="0" t="n">
        <v>417000</v>
      </c>
      <c r="F9" s="0" t="s">
        <v>948</v>
      </c>
      <c r="G9" s="0" t="s">
        <v>961</v>
      </c>
      <c r="H9" s="0" t="s">
        <v>202</v>
      </c>
    </row>
    <row r="10" customFormat="false" ht="12.8" hidden="false" customHeight="false" outlineLevel="0" collapsed="false">
      <c r="A10" s="0" t="n">
        <v>4063284</v>
      </c>
      <c r="B10" s="128" t="n">
        <v>40879</v>
      </c>
      <c r="C10" s="0" t="s">
        <v>8</v>
      </c>
      <c r="D10" s="0" t="s">
        <v>962</v>
      </c>
      <c r="E10" s="0" t="n">
        <v>248267</v>
      </c>
      <c r="F10" s="0" t="s">
        <v>948</v>
      </c>
      <c r="G10" s="0" t="s">
        <v>963</v>
      </c>
      <c r="H10" s="0" t="s">
        <v>202</v>
      </c>
    </row>
    <row r="11" customFormat="false" ht="12.8" hidden="false" customHeight="false" outlineLevel="0" collapsed="false">
      <c r="A11" s="0" t="n">
        <v>4063352</v>
      </c>
      <c r="B11" s="128" t="n">
        <v>40879</v>
      </c>
      <c r="C11" s="0" t="s">
        <v>10</v>
      </c>
      <c r="D11" s="0" t="s">
        <v>964</v>
      </c>
      <c r="E11" s="0" t="n">
        <v>59930</v>
      </c>
      <c r="F11" s="0" t="s">
        <v>948</v>
      </c>
      <c r="G11" s="0" t="s">
        <v>965</v>
      </c>
      <c r="H11" s="0" t="s">
        <v>202</v>
      </c>
    </row>
    <row r="12" customFormat="false" ht="12.8" hidden="false" customHeight="false" outlineLevel="0" collapsed="false">
      <c r="A12" s="0" t="n">
        <v>4063379</v>
      </c>
      <c r="B12" s="128" t="n">
        <v>40879</v>
      </c>
      <c r="C12" s="0" t="s">
        <v>10</v>
      </c>
      <c r="D12" s="0" t="s">
        <v>966</v>
      </c>
      <c r="E12" s="0" t="n">
        <v>398000</v>
      </c>
      <c r="F12" s="0" t="s">
        <v>948</v>
      </c>
      <c r="G12" s="0" t="s">
        <v>967</v>
      </c>
      <c r="H12" s="0" t="s">
        <v>130</v>
      </c>
    </row>
    <row r="13" customFormat="false" ht="12.8" hidden="false" customHeight="false" outlineLevel="0" collapsed="false">
      <c r="A13" s="0" t="n">
        <v>4063431</v>
      </c>
      <c r="B13" s="128" t="n">
        <v>40879</v>
      </c>
      <c r="C13" s="0" t="s">
        <v>11</v>
      </c>
      <c r="D13" s="0" t="s">
        <v>968</v>
      </c>
      <c r="E13" s="0" t="n">
        <v>417000</v>
      </c>
      <c r="F13" s="0" t="s">
        <v>948</v>
      </c>
      <c r="G13" s="0" t="s">
        <v>969</v>
      </c>
      <c r="H13" s="0" t="s">
        <v>146</v>
      </c>
    </row>
    <row r="14" customFormat="false" ht="12.8" hidden="false" customHeight="false" outlineLevel="0" collapsed="false">
      <c r="A14" s="0" t="n">
        <v>4063475</v>
      </c>
      <c r="B14" s="128" t="n">
        <v>40879</v>
      </c>
      <c r="C14" s="0" t="s">
        <v>11</v>
      </c>
      <c r="D14" s="0" t="s">
        <v>970</v>
      </c>
      <c r="E14" s="0" t="n">
        <v>154572</v>
      </c>
      <c r="F14" s="0" t="s">
        <v>958</v>
      </c>
      <c r="G14" s="0" t="s">
        <v>971</v>
      </c>
      <c r="H14" s="0" t="s">
        <v>148</v>
      </c>
    </row>
    <row r="15" customFormat="false" ht="12.8" hidden="false" customHeight="false" outlineLevel="0" collapsed="false">
      <c r="A15" s="0" t="n">
        <v>4063640</v>
      </c>
      <c r="B15" s="128" t="n">
        <v>40882</v>
      </c>
      <c r="C15" s="0" t="s">
        <v>8</v>
      </c>
      <c r="D15" s="0" t="s">
        <v>972</v>
      </c>
      <c r="E15" s="0" t="n">
        <v>188177</v>
      </c>
      <c r="F15" s="0" t="s">
        <v>958</v>
      </c>
      <c r="G15" s="0" t="s">
        <v>973</v>
      </c>
      <c r="H15" s="0" t="s">
        <v>178</v>
      </c>
    </row>
    <row r="16" customFormat="false" ht="12.8" hidden="false" customHeight="false" outlineLevel="0" collapsed="false">
      <c r="A16" s="0" t="n">
        <v>4063651</v>
      </c>
      <c r="B16" s="128" t="n">
        <v>40882</v>
      </c>
      <c r="C16" s="0" t="s">
        <v>9</v>
      </c>
      <c r="D16" s="0" t="s">
        <v>974</v>
      </c>
      <c r="E16" s="0" t="n">
        <v>417000</v>
      </c>
      <c r="F16" s="0" t="s">
        <v>948</v>
      </c>
      <c r="G16" s="0" t="s">
        <v>975</v>
      </c>
      <c r="H16" s="0" t="s">
        <v>202</v>
      </c>
    </row>
    <row r="17" customFormat="false" ht="12.8" hidden="false" customHeight="false" outlineLevel="0" collapsed="false">
      <c r="A17" s="0" t="n">
        <v>4063678</v>
      </c>
      <c r="B17" s="128" t="n">
        <v>40882</v>
      </c>
      <c r="C17" s="0" t="s">
        <v>11</v>
      </c>
      <c r="D17" s="0" t="s">
        <v>976</v>
      </c>
      <c r="E17" s="0" t="n">
        <v>149556</v>
      </c>
      <c r="F17" s="0" t="s">
        <v>948</v>
      </c>
      <c r="G17" s="0" t="s">
        <v>977</v>
      </c>
      <c r="H17" s="0" t="s">
        <v>202</v>
      </c>
    </row>
    <row r="18" customFormat="false" ht="12.8" hidden="false" customHeight="false" outlineLevel="0" collapsed="false">
      <c r="A18" s="0" t="n">
        <v>4063683</v>
      </c>
      <c r="B18" s="128" t="n">
        <v>40882</v>
      </c>
      <c r="C18" s="0" t="s">
        <v>10</v>
      </c>
      <c r="D18" s="0" t="s">
        <v>978</v>
      </c>
      <c r="E18" s="0" t="n">
        <v>143000</v>
      </c>
      <c r="F18" s="0" t="s">
        <v>948</v>
      </c>
      <c r="G18" s="0" t="s">
        <v>979</v>
      </c>
      <c r="H18" s="0" t="s">
        <v>150</v>
      </c>
    </row>
    <row r="19" customFormat="false" ht="12.8" hidden="false" customHeight="false" outlineLevel="0" collapsed="false">
      <c r="A19" s="0" t="n">
        <v>4063730</v>
      </c>
      <c r="B19" s="128" t="n">
        <v>40882</v>
      </c>
      <c r="C19" s="0" t="s">
        <v>8</v>
      </c>
      <c r="D19" s="0" t="s">
        <v>980</v>
      </c>
      <c r="E19" s="0" t="n">
        <v>962500</v>
      </c>
      <c r="F19" s="0" t="s">
        <v>948</v>
      </c>
      <c r="G19" s="0" t="s">
        <v>981</v>
      </c>
      <c r="H19" s="0" t="s">
        <v>153</v>
      </c>
    </row>
    <row r="20" customFormat="false" ht="12.8" hidden="false" customHeight="false" outlineLevel="0" collapsed="false">
      <c r="A20" s="0" t="n">
        <v>4063740</v>
      </c>
      <c r="B20" s="128" t="n">
        <v>40882</v>
      </c>
      <c r="C20" s="0" t="s">
        <v>9</v>
      </c>
      <c r="D20" s="0" t="s">
        <v>982</v>
      </c>
      <c r="E20" s="0" t="n">
        <v>265278</v>
      </c>
      <c r="F20" s="0" t="s">
        <v>948</v>
      </c>
      <c r="G20" s="0" t="s">
        <v>983</v>
      </c>
      <c r="H20" s="0" t="s">
        <v>159</v>
      </c>
    </row>
    <row r="21" customFormat="false" ht="12.8" hidden="false" customHeight="false" outlineLevel="0" collapsed="false">
      <c r="A21" s="0" t="n">
        <v>4063874</v>
      </c>
      <c r="B21" s="128" t="n">
        <v>40882</v>
      </c>
      <c r="C21" s="0" t="s">
        <v>11</v>
      </c>
      <c r="D21" s="0" t="s">
        <v>984</v>
      </c>
      <c r="E21" s="0" t="n">
        <v>45000</v>
      </c>
      <c r="F21" s="0" t="s">
        <v>948</v>
      </c>
      <c r="G21" s="0" t="s">
        <v>985</v>
      </c>
      <c r="H21" s="0" t="s">
        <v>158</v>
      </c>
    </row>
    <row r="22" customFormat="false" ht="12.8" hidden="false" customHeight="false" outlineLevel="0" collapsed="false">
      <c r="A22" s="0" t="n">
        <v>4063903</v>
      </c>
      <c r="B22" s="128" t="n">
        <v>40882</v>
      </c>
      <c r="C22" s="0" t="s">
        <v>11</v>
      </c>
      <c r="D22" s="0" t="s">
        <v>986</v>
      </c>
      <c r="E22" s="0" t="n">
        <v>120000</v>
      </c>
      <c r="F22" s="0" t="s">
        <v>948</v>
      </c>
      <c r="G22" s="0" t="s">
        <v>987</v>
      </c>
      <c r="H22" s="0" t="s">
        <v>201</v>
      </c>
    </row>
    <row r="23" customFormat="false" ht="12.8" hidden="false" customHeight="false" outlineLevel="0" collapsed="false">
      <c r="A23" s="0" t="n">
        <v>4063909</v>
      </c>
      <c r="B23" s="128" t="n">
        <v>40882</v>
      </c>
      <c r="C23" s="0" t="s">
        <v>8</v>
      </c>
      <c r="D23" s="0" t="s">
        <v>988</v>
      </c>
      <c r="E23" s="0" t="n">
        <v>245000</v>
      </c>
      <c r="F23" s="0" t="s">
        <v>948</v>
      </c>
      <c r="G23" s="0" t="s">
        <v>989</v>
      </c>
      <c r="H23" s="0" t="s">
        <v>183</v>
      </c>
    </row>
    <row r="24" customFormat="false" ht="12.8" hidden="false" customHeight="false" outlineLevel="0" collapsed="false">
      <c r="A24" s="0" t="n">
        <v>4063993</v>
      </c>
      <c r="B24" s="128" t="n">
        <v>40882</v>
      </c>
      <c r="C24" s="0" t="s">
        <v>8</v>
      </c>
      <c r="D24" s="0" t="s">
        <v>990</v>
      </c>
      <c r="E24" s="0" t="n">
        <v>267700</v>
      </c>
      <c r="F24" s="0" t="s">
        <v>948</v>
      </c>
      <c r="G24" s="0" t="s">
        <v>991</v>
      </c>
      <c r="H24" s="0" t="s">
        <v>130</v>
      </c>
    </row>
    <row r="25" customFormat="false" ht="12.8" hidden="false" customHeight="false" outlineLevel="0" collapsed="false">
      <c r="A25" s="0" t="n">
        <v>4064013</v>
      </c>
      <c r="B25" s="128" t="n">
        <v>40882</v>
      </c>
      <c r="C25" s="0" t="s">
        <v>11</v>
      </c>
      <c r="D25" s="0" t="s">
        <v>992</v>
      </c>
      <c r="E25" s="0" t="n">
        <v>197000</v>
      </c>
      <c r="F25" s="0" t="s">
        <v>993</v>
      </c>
      <c r="G25" s="0" t="s">
        <v>994</v>
      </c>
      <c r="H25" s="0" t="s">
        <v>202</v>
      </c>
    </row>
    <row r="26" customFormat="false" ht="12.8" hidden="false" customHeight="false" outlineLevel="0" collapsed="false">
      <c r="A26" s="0" t="n">
        <v>4064018</v>
      </c>
      <c r="B26" s="128" t="n">
        <v>40882</v>
      </c>
      <c r="C26" s="0" t="s">
        <v>13</v>
      </c>
      <c r="D26" s="0" t="s">
        <v>995</v>
      </c>
      <c r="E26" s="0" t="n">
        <v>224000</v>
      </c>
      <c r="F26" s="0" t="s">
        <v>948</v>
      </c>
      <c r="G26" s="0" t="s">
        <v>996</v>
      </c>
      <c r="H26" s="0" t="s">
        <v>202</v>
      </c>
    </row>
    <row r="27" customFormat="false" ht="12.8" hidden="false" customHeight="false" outlineLevel="0" collapsed="false">
      <c r="A27" s="0" t="n">
        <v>4064025</v>
      </c>
      <c r="B27" s="128" t="n">
        <v>40882</v>
      </c>
      <c r="C27" s="0" t="s">
        <v>9</v>
      </c>
      <c r="D27" s="0" t="s">
        <v>997</v>
      </c>
      <c r="E27" s="0" t="n">
        <v>86600</v>
      </c>
      <c r="F27" s="0" t="s">
        <v>948</v>
      </c>
      <c r="G27" s="0" t="s">
        <v>998</v>
      </c>
      <c r="H27" s="0" t="s">
        <v>146</v>
      </c>
    </row>
    <row r="28" customFormat="false" ht="12.8" hidden="false" customHeight="false" outlineLevel="0" collapsed="false">
      <c r="A28" s="0" t="n">
        <v>4064044</v>
      </c>
      <c r="B28" s="128" t="n">
        <v>40882</v>
      </c>
      <c r="C28" s="0" t="s">
        <v>11</v>
      </c>
      <c r="D28" s="0" t="s">
        <v>999</v>
      </c>
      <c r="E28" s="0" t="n">
        <v>73000</v>
      </c>
      <c r="F28" s="0" t="s">
        <v>1000</v>
      </c>
      <c r="G28" s="0" t="s">
        <v>1001</v>
      </c>
      <c r="H28" s="0" t="s">
        <v>173</v>
      </c>
    </row>
    <row r="29" customFormat="false" ht="12.8" hidden="false" customHeight="false" outlineLevel="0" collapsed="false">
      <c r="A29" s="0" t="n">
        <v>4064096</v>
      </c>
      <c r="B29" s="128" t="n">
        <v>40883</v>
      </c>
      <c r="C29" s="0" t="s">
        <v>8</v>
      </c>
      <c r="D29" s="0" t="s">
        <v>1002</v>
      </c>
      <c r="E29" s="0" t="n">
        <v>3400000</v>
      </c>
      <c r="F29" s="0" t="s">
        <v>943</v>
      </c>
      <c r="G29" s="0" t="s">
        <v>1003</v>
      </c>
      <c r="H29" s="0" t="s">
        <v>203</v>
      </c>
    </row>
    <row r="30" customFormat="false" ht="12.8" hidden="false" customHeight="false" outlineLevel="0" collapsed="false">
      <c r="A30" s="0" t="n">
        <v>4064178</v>
      </c>
      <c r="B30" s="128" t="n">
        <v>40883</v>
      </c>
      <c r="C30" s="0" t="s">
        <v>8</v>
      </c>
      <c r="D30" s="0" t="s">
        <v>1004</v>
      </c>
      <c r="E30" s="0" t="n">
        <v>19000</v>
      </c>
      <c r="F30" s="0" t="s">
        <v>951</v>
      </c>
      <c r="G30" s="0" t="s">
        <v>1005</v>
      </c>
      <c r="H30" s="0" t="s">
        <v>135</v>
      </c>
    </row>
    <row r="31" customFormat="false" ht="12.8" hidden="false" customHeight="false" outlineLevel="0" collapsed="false">
      <c r="A31" s="0" t="n">
        <v>4064191</v>
      </c>
      <c r="B31" s="128" t="n">
        <v>40883</v>
      </c>
      <c r="C31" s="0" t="s">
        <v>11</v>
      </c>
      <c r="D31" s="0" t="s">
        <v>1006</v>
      </c>
      <c r="E31" s="0" t="n">
        <v>363500</v>
      </c>
      <c r="F31" s="0" t="s">
        <v>948</v>
      </c>
      <c r="G31" s="0" t="s">
        <v>1007</v>
      </c>
      <c r="H31" s="0" t="s">
        <v>202</v>
      </c>
    </row>
    <row r="32" customFormat="false" ht="12.8" hidden="false" customHeight="false" outlineLevel="0" collapsed="false">
      <c r="A32" s="0" t="n">
        <v>4064351</v>
      </c>
      <c r="B32" s="128" t="n">
        <v>40883</v>
      </c>
      <c r="C32" s="0" t="s">
        <v>11</v>
      </c>
      <c r="D32" s="0" t="s">
        <v>1008</v>
      </c>
      <c r="E32" s="0" t="n">
        <v>169000</v>
      </c>
      <c r="F32" s="0" t="s">
        <v>948</v>
      </c>
      <c r="G32" s="0" t="s">
        <v>1009</v>
      </c>
      <c r="H32" s="0" t="s">
        <v>181</v>
      </c>
    </row>
    <row r="33" customFormat="false" ht="12.8" hidden="false" customHeight="false" outlineLevel="0" collapsed="false">
      <c r="A33" s="0" t="n">
        <v>4064405</v>
      </c>
      <c r="B33" s="128" t="n">
        <v>40883</v>
      </c>
      <c r="C33" s="0" t="s">
        <v>10</v>
      </c>
      <c r="D33" s="0" t="s">
        <v>1010</v>
      </c>
      <c r="E33" s="0" t="n">
        <v>75000</v>
      </c>
      <c r="F33" s="0" t="s">
        <v>943</v>
      </c>
      <c r="G33" s="0" t="s">
        <v>1011</v>
      </c>
      <c r="H33" s="0" t="s">
        <v>165</v>
      </c>
    </row>
    <row r="34" customFormat="false" ht="12.8" hidden="false" customHeight="false" outlineLevel="0" collapsed="false">
      <c r="A34" s="0" t="n">
        <v>4064411</v>
      </c>
      <c r="B34" s="128" t="n">
        <v>40883</v>
      </c>
      <c r="C34" s="0" t="s">
        <v>11</v>
      </c>
      <c r="D34" s="0" t="s">
        <v>1012</v>
      </c>
      <c r="E34" s="0" t="n">
        <v>126400</v>
      </c>
      <c r="F34" s="0" t="s">
        <v>948</v>
      </c>
      <c r="G34" s="0" t="s">
        <v>1013</v>
      </c>
      <c r="H34" s="0" t="s">
        <v>202</v>
      </c>
    </row>
    <row r="35" customFormat="false" ht="12.8" hidden="false" customHeight="false" outlineLevel="0" collapsed="false">
      <c r="A35" s="0" t="n">
        <v>4064418</v>
      </c>
      <c r="B35" s="128" t="n">
        <v>40883</v>
      </c>
      <c r="C35" s="0" t="s">
        <v>11</v>
      </c>
      <c r="D35" s="0" t="s">
        <v>1014</v>
      </c>
      <c r="E35" s="0" t="n">
        <v>417000</v>
      </c>
      <c r="F35" s="0" t="s">
        <v>948</v>
      </c>
      <c r="G35" s="0" t="s">
        <v>1015</v>
      </c>
      <c r="H35" s="0" t="s">
        <v>138</v>
      </c>
    </row>
    <row r="36" customFormat="false" ht="12.8" hidden="false" customHeight="false" outlineLevel="0" collapsed="false">
      <c r="A36" s="0" t="n">
        <v>4064574</v>
      </c>
      <c r="B36" s="128" t="n">
        <v>40884</v>
      </c>
      <c r="C36" s="0" t="s">
        <v>8</v>
      </c>
      <c r="D36" s="0" t="s">
        <v>1016</v>
      </c>
      <c r="E36" s="0" t="n">
        <v>186500</v>
      </c>
      <c r="F36" s="0" t="s">
        <v>948</v>
      </c>
      <c r="G36" s="0" t="s">
        <v>1017</v>
      </c>
      <c r="H36" s="0" t="s">
        <v>154</v>
      </c>
    </row>
    <row r="37" customFormat="false" ht="12.8" hidden="false" customHeight="false" outlineLevel="0" collapsed="false">
      <c r="A37" s="0" t="n">
        <v>4064583</v>
      </c>
      <c r="B37" s="128" t="n">
        <v>40884</v>
      </c>
      <c r="C37" s="0" t="s">
        <v>8</v>
      </c>
      <c r="D37" s="0" t="s">
        <v>1018</v>
      </c>
      <c r="E37" s="0" t="n">
        <v>275453</v>
      </c>
      <c r="F37" s="0" t="s">
        <v>948</v>
      </c>
      <c r="G37" s="0" t="s">
        <v>1019</v>
      </c>
      <c r="H37" s="0" t="s">
        <v>154</v>
      </c>
    </row>
    <row r="38" customFormat="false" ht="12.8" hidden="false" customHeight="false" outlineLevel="0" collapsed="false">
      <c r="A38" s="0" t="n">
        <v>4064599</v>
      </c>
      <c r="B38" s="128" t="n">
        <v>40884</v>
      </c>
      <c r="C38" s="0" t="s">
        <v>11</v>
      </c>
      <c r="D38" s="0" t="s">
        <v>1020</v>
      </c>
      <c r="E38" s="0" t="n">
        <v>412500</v>
      </c>
      <c r="F38" s="0" t="s">
        <v>948</v>
      </c>
      <c r="G38" s="0" t="s">
        <v>1021</v>
      </c>
      <c r="H38" s="0" t="s">
        <v>181</v>
      </c>
    </row>
    <row r="39" customFormat="false" ht="12.8" hidden="false" customHeight="false" outlineLevel="0" collapsed="false">
      <c r="A39" s="0" t="n">
        <v>4064653</v>
      </c>
      <c r="B39" s="128" t="n">
        <v>40884</v>
      </c>
      <c r="C39" s="0" t="s">
        <v>8</v>
      </c>
      <c r="D39" s="0" t="s">
        <v>1022</v>
      </c>
      <c r="E39" s="0" t="n">
        <v>50000</v>
      </c>
      <c r="F39" s="0" t="s">
        <v>948</v>
      </c>
      <c r="G39" s="0" t="s">
        <v>1023</v>
      </c>
      <c r="H39" s="0" t="s">
        <v>146</v>
      </c>
    </row>
    <row r="40" customFormat="false" ht="12.8" hidden="false" customHeight="false" outlineLevel="0" collapsed="false">
      <c r="A40" s="0" t="n">
        <v>4064656</v>
      </c>
      <c r="B40" s="128" t="n">
        <v>40884</v>
      </c>
      <c r="C40" s="0" t="s">
        <v>8</v>
      </c>
      <c r="D40" s="0" t="s">
        <v>1024</v>
      </c>
      <c r="E40" s="0" t="n">
        <v>187050</v>
      </c>
      <c r="F40" s="0" t="s">
        <v>948</v>
      </c>
      <c r="G40" s="0" t="s">
        <v>1025</v>
      </c>
      <c r="H40" s="0" t="s">
        <v>154</v>
      </c>
    </row>
    <row r="41" customFormat="false" ht="12.8" hidden="false" customHeight="false" outlineLevel="0" collapsed="false">
      <c r="A41" s="0" t="n">
        <v>4064682</v>
      </c>
      <c r="B41" s="128" t="n">
        <v>40884</v>
      </c>
      <c r="C41" s="0" t="s">
        <v>9</v>
      </c>
      <c r="D41" s="0" t="s">
        <v>1026</v>
      </c>
      <c r="E41" s="0" t="n">
        <v>276000</v>
      </c>
      <c r="F41" s="0" t="s">
        <v>948</v>
      </c>
      <c r="G41" s="0" t="s">
        <v>1027</v>
      </c>
      <c r="H41" s="0" t="s">
        <v>189</v>
      </c>
    </row>
    <row r="42" customFormat="false" ht="12.8" hidden="false" customHeight="false" outlineLevel="0" collapsed="false">
      <c r="A42" s="0" t="n">
        <v>4064689</v>
      </c>
      <c r="B42" s="128" t="n">
        <v>40884</v>
      </c>
      <c r="C42" s="0" t="s">
        <v>8</v>
      </c>
      <c r="D42" s="0" t="s">
        <v>1028</v>
      </c>
      <c r="E42" s="0" t="n">
        <v>60000</v>
      </c>
      <c r="F42" s="0" t="s">
        <v>1000</v>
      </c>
      <c r="G42" s="0" t="s">
        <v>1029</v>
      </c>
      <c r="H42" s="0" t="s">
        <v>193</v>
      </c>
    </row>
    <row r="43" customFormat="false" ht="12.8" hidden="false" customHeight="false" outlineLevel="0" collapsed="false">
      <c r="A43" s="0" t="n">
        <v>4064699</v>
      </c>
      <c r="B43" s="128" t="n">
        <v>40884</v>
      </c>
      <c r="C43" s="0" t="s">
        <v>14</v>
      </c>
      <c r="D43" s="0" t="s">
        <v>1030</v>
      </c>
      <c r="E43" s="0" t="n">
        <v>412500</v>
      </c>
      <c r="F43" s="0" t="s">
        <v>948</v>
      </c>
      <c r="G43" s="0" t="s">
        <v>1031</v>
      </c>
      <c r="H43" s="0" t="s">
        <v>148</v>
      </c>
    </row>
    <row r="44" customFormat="false" ht="12.8" hidden="false" customHeight="false" outlineLevel="0" collapsed="false">
      <c r="A44" s="0" t="n">
        <v>4064719</v>
      </c>
      <c r="B44" s="128" t="n">
        <v>40884</v>
      </c>
      <c r="C44" s="0" t="s">
        <v>11</v>
      </c>
      <c r="D44" s="0" t="s">
        <v>1032</v>
      </c>
      <c r="E44" s="0" t="n">
        <v>410000</v>
      </c>
      <c r="F44" s="0" t="s">
        <v>948</v>
      </c>
      <c r="G44" s="0" t="s">
        <v>1033</v>
      </c>
      <c r="H44" s="0" t="s">
        <v>183</v>
      </c>
    </row>
    <row r="45" customFormat="false" ht="12.8" hidden="false" customHeight="false" outlineLevel="0" collapsed="false">
      <c r="A45" s="0" t="n">
        <v>4064725</v>
      </c>
      <c r="B45" s="128" t="n">
        <v>40884</v>
      </c>
      <c r="C45" s="0" t="s">
        <v>8</v>
      </c>
      <c r="D45" s="0" t="s">
        <v>1034</v>
      </c>
      <c r="E45" s="0" t="n">
        <v>400000</v>
      </c>
      <c r="F45" s="0" t="s">
        <v>948</v>
      </c>
      <c r="G45" s="0" t="s">
        <v>1035</v>
      </c>
      <c r="H45" s="0" t="s">
        <v>175</v>
      </c>
    </row>
    <row r="46" customFormat="false" ht="12.8" hidden="false" customHeight="false" outlineLevel="0" collapsed="false">
      <c r="A46" s="0" t="n">
        <v>4064922</v>
      </c>
      <c r="B46" s="128" t="n">
        <v>40885</v>
      </c>
      <c r="C46" s="0" t="s">
        <v>10</v>
      </c>
      <c r="D46" s="0" t="s">
        <v>1036</v>
      </c>
      <c r="E46" s="0" t="n">
        <v>172000</v>
      </c>
      <c r="F46" s="0" t="s">
        <v>948</v>
      </c>
      <c r="G46" s="0" t="s">
        <v>1037</v>
      </c>
      <c r="H46" s="0" t="s">
        <v>159</v>
      </c>
    </row>
    <row r="47" customFormat="false" ht="12.8" hidden="false" customHeight="false" outlineLevel="0" collapsed="false">
      <c r="A47" s="0" t="n">
        <v>4064996</v>
      </c>
      <c r="B47" s="128" t="n">
        <v>40885</v>
      </c>
      <c r="C47" s="0" t="s">
        <v>9</v>
      </c>
      <c r="D47" s="0" t="s">
        <v>1038</v>
      </c>
      <c r="E47" s="0" t="n">
        <v>198750</v>
      </c>
      <c r="F47" s="0" t="s">
        <v>948</v>
      </c>
      <c r="G47" s="0" t="s">
        <v>1039</v>
      </c>
      <c r="H47" s="0" t="s">
        <v>202</v>
      </c>
    </row>
    <row r="48" customFormat="false" ht="12.8" hidden="false" customHeight="false" outlineLevel="0" collapsed="false">
      <c r="A48" s="0" t="n">
        <v>4065111</v>
      </c>
      <c r="B48" s="128" t="n">
        <v>40885</v>
      </c>
      <c r="C48" s="0" t="s">
        <v>8</v>
      </c>
      <c r="D48" s="0" t="s">
        <v>1040</v>
      </c>
      <c r="E48" s="0" t="n">
        <v>409000</v>
      </c>
      <c r="F48" s="0" t="s">
        <v>948</v>
      </c>
      <c r="G48" s="0" t="s">
        <v>1041</v>
      </c>
      <c r="H48" s="0" t="s">
        <v>183</v>
      </c>
    </row>
    <row r="49" customFormat="false" ht="12.8" hidden="false" customHeight="false" outlineLevel="0" collapsed="false">
      <c r="A49" s="0" t="n">
        <v>4065163</v>
      </c>
      <c r="B49" s="128" t="n">
        <v>40885</v>
      </c>
      <c r="C49" s="0" t="s">
        <v>11</v>
      </c>
      <c r="D49" s="0" t="s">
        <v>1042</v>
      </c>
      <c r="E49" s="0" t="n">
        <v>95000</v>
      </c>
      <c r="F49" s="0" t="s">
        <v>951</v>
      </c>
      <c r="G49" s="0" t="s">
        <v>1043</v>
      </c>
      <c r="H49" s="0" t="s">
        <v>136</v>
      </c>
    </row>
    <row r="50" customFormat="false" ht="12.8" hidden="false" customHeight="false" outlineLevel="0" collapsed="false">
      <c r="A50" s="0" t="n">
        <v>4065207</v>
      </c>
      <c r="B50" s="128" t="n">
        <v>40885</v>
      </c>
      <c r="C50" s="0" t="s">
        <v>10</v>
      </c>
      <c r="D50" s="0" t="s">
        <v>1044</v>
      </c>
      <c r="E50" s="0" t="n">
        <v>18447</v>
      </c>
      <c r="F50" s="0" t="s">
        <v>948</v>
      </c>
      <c r="G50" s="0" t="s">
        <v>1045</v>
      </c>
      <c r="H50" s="0" t="s">
        <v>150</v>
      </c>
    </row>
    <row r="51" customFormat="false" ht="12.8" hidden="false" customHeight="false" outlineLevel="0" collapsed="false">
      <c r="A51" s="0" t="n">
        <v>4065211</v>
      </c>
      <c r="B51" s="128" t="n">
        <v>40885</v>
      </c>
      <c r="C51" s="0" t="s">
        <v>10</v>
      </c>
      <c r="D51" s="0" t="s">
        <v>1046</v>
      </c>
      <c r="E51" s="0" t="n">
        <v>227000</v>
      </c>
      <c r="F51" s="0" t="s">
        <v>948</v>
      </c>
      <c r="G51" s="0" t="s">
        <v>1047</v>
      </c>
      <c r="H51" s="0" t="s">
        <v>202</v>
      </c>
    </row>
    <row r="52" customFormat="false" ht="12.8" hidden="false" customHeight="false" outlineLevel="0" collapsed="false">
      <c r="A52" s="0" t="n">
        <v>4065345</v>
      </c>
      <c r="B52" s="128" t="n">
        <v>40886</v>
      </c>
      <c r="C52" s="0" t="s">
        <v>9</v>
      </c>
      <c r="D52" s="0" t="s">
        <v>1048</v>
      </c>
      <c r="E52" s="0" t="n">
        <v>396000</v>
      </c>
      <c r="F52" s="0" t="s">
        <v>948</v>
      </c>
      <c r="G52" s="0" t="s">
        <v>1049</v>
      </c>
      <c r="H52" s="0" t="s">
        <v>172</v>
      </c>
    </row>
    <row r="53" customFormat="false" ht="12.8" hidden="false" customHeight="false" outlineLevel="0" collapsed="false">
      <c r="A53" s="0" t="n">
        <v>4065350</v>
      </c>
      <c r="B53" s="128" t="n">
        <v>40886</v>
      </c>
      <c r="C53" s="0" t="s">
        <v>9</v>
      </c>
      <c r="D53" s="0" t="s">
        <v>1050</v>
      </c>
      <c r="E53" s="0" t="n">
        <v>210400</v>
      </c>
      <c r="F53" s="0" t="s">
        <v>948</v>
      </c>
      <c r="G53" s="0" t="s">
        <v>1051</v>
      </c>
      <c r="H53" s="0" t="s">
        <v>128</v>
      </c>
    </row>
    <row r="54" customFormat="false" ht="12.8" hidden="false" customHeight="false" outlineLevel="0" collapsed="false">
      <c r="A54" s="0" t="n">
        <v>4065353</v>
      </c>
      <c r="B54" s="128" t="n">
        <v>40886</v>
      </c>
      <c r="C54" s="0" t="s">
        <v>15</v>
      </c>
      <c r="D54" s="0" t="s">
        <v>1052</v>
      </c>
      <c r="E54" s="0" t="n">
        <v>158350</v>
      </c>
      <c r="F54" s="0" t="s">
        <v>993</v>
      </c>
      <c r="G54" s="0" t="s">
        <v>1053</v>
      </c>
      <c r="H54" s="0" t="s">
        <v>202</v>
      </c>
    </row>
    <row r="55" customFormat="false" ht="12.8" hidden="false" customHeight="false" outlineLevel="0" collapsed="false">
      <c r="A55" s="0" t="n">
        <v>4065368</v>
      </c>
      <c r="B55" s="128" t="n">
        <v>40886</v>
      </c>
      <c r="C55" s="0" t="s">
        <v>11</v>
      </c>
      <c r="D55" s="0" t="s">
        <v>1054</v>
      </c>
      <c r="E55" s="0" t="n">
        <v>113000</v>
      </c>
      <c r="F55" s="0" t="s">
        <v>948</v>
      </c>
      <c r="G55" s="0" t="s">
        <v>1055</v>
      </c>
      <c r="H55" s="0" t="s">
        <v>145</v>
      </c>
    </row>
    <row r="56" customFormat="false" ht="12.8" hidden="false" customHeight="false" outlineLevel="0" collapsed="false">
      <c r="A56" s="0" t="n">
        <v>4065388</v>
      </c>
      <c r="B56" s="128" t="n">
        <v>40886</v>
      </c>
      <c r="C56" s="0" t="s">
        <v>10</v>
      </c>
      <c r="D56" s="0" t="s">
        <v>1056</v>
      </c>
      <c r="E56" s="0" t="n">
        <v>150000</v>
      </c>
      <c r="F56" s="0" t="s">
        <v>948</v>
      </c>
      <c r="G56" s="0" t="s">
        <v>1057</v>
      </c>
      <c r="H56" s="0" t="s">
        <v>177</v>
      </c>
    </row>
    <row r="57" customFormat="false" ht="12.8" hidden="false" customHeight="false" outlineLevel="0" collapsed="false">
      <c r="A57" s="0" t="n">
        <v>4065422</v>
      </c>
      <c r="B57" s="128" t="n">
        <v>40886</v>
      </c>
      <c r="C57" s="0" t="s">
        <v>12</v>
      </c>
      <c r="D57" s="0" t="s">
        <v>1058</v>
      </c>
      <c r="E57" s="0" t="n">
        <v>139885</v>
      </c>
      <c r="F57" s="0" t="s">
        <v>958</v>
      </c>
      <c r="G57" s="0" t="s">
        <v>1059</v>
      </c>
      <c r="H57" s="0" t="s">
        <v>161</v>
      </c>
    </row>
    <row r="58" customFormat="false" ht="12.8" hidden="false" customHeight="false" outlineLevel="0" collapsed="false">
      <c r="A58" s="0" t="n">
        <v>4065730</v>
      </c>
      <c r="B58" s="128" t="n">
        <v>40889</v>
      </c>
      <c r="C58" s="0" t="s">
        <v>11</v>
      </c>
      <c r="D58" s="0" t="s">
        <v>1060</v>
      </c>
      <c r="E58" s="0" t="n">
        <v>116300</v>
      </c>
      <c r="F58" s="0" t="s">
        <v>948</v>
      </c>
      <c r="G58" s="0" t="s">
        <v>1061</v>
      </c>
      <c r="H58" s="0" t="s">
        <v>202</v>
      </c>
    </row>
    <row r="59" customFormat="false" ht="12.8" hidden="false" customHeight="false" outlineLevel="0" collapsed="false">
      <c r="A59" s="0" t="n">
        <v>4065790</v>
      </c>
      <c r="B59" s="128" t="n">
        <v>40889</v>
      </c>
      <c r="C59" s="0" t="s">
        <v>11</v>
      </c>
      <c r="D59" s="0" t="s">
        <v>1062</v>
      </c>
      <c r="E59" s="0" t="n">
        <v>333000</v>
      </c>
      <c r="F59" s="0" t="s">
        <v>948</v>
      </c>
      <c r="G59" s="0" t="s">
        <v>1063</v>
      </c>
      <c r="H59" s="0" t="s">
        <v>150</v>
      </c>
    </row>
    <row r="60" customFormat="false" ht="12.8" hidden="false" customHeight="false" outlineLevel="0" collapsed="false">
      <c r="A60" s="0" t="n">
        <v>4065827</v>
      </c>
      <c r="B60" s="128" t="n">
        <v>40889</v>
      </c>
      <c r="C60" s="0" t="s">
        <v>8</v>
      </c>
      <c r="D60" s="0" t="s">
        <v>1064</v>
      </c>
      <c r="E60" s="0" t="n">
        <v>132350</v>
      </c>
      <c r="F60" s="0" t="s">
        <v>948</v>
      </c>
      <c r="G60" s="0" t="s">
        <v>1065</v>
      </c>
      <c r="H60" s="0" t="s">
        <v>171</v>
      </c>
    </row>
    <row r="61" customFormat="false" ht="12.8" hidden="false" customHeight="false" outlineLevel="0" collapsed="false">
      <c r="A61" s="0" t="n">
        <v>4065859</v>
      </c>
      <c r="B61" s="128" t="n">
        <v>40889</v>
      </c>
      <c r="C61" s="0" t="s">
        <v>10</v>
      </c>
      <c r="D61" s="0" t="s">
        <v>1066</v>
      </c>
      <c r="E61" s="0" t="n">
        <v>75001</v>
      </c>
      <c r="F61" s="0" t="s">
        <v>948</v>
      </c>
      <c r="G61" s="0" t="s">
        <v>1067</v>
      </c>
      <c r="H61" s="0" t="s">
        <v>202</v>
      </c>
    </row>
    <row r="62" customFormat="false" ht="12.8" hidden="false" customHeight="false" outlineLevel="0" collapsed="false">
      <c r="A62" s="0" t="n">
        <v>4065890</v>
      </c>
      <c r="B62" s="128" t="n">
        <v>40889</v>
      </c>
      <c r="C62" s="0" t="s">
        <v>10</v>
      </c>
      <c r="D62" s="0" t="s">
        <v>1068</v>
      </c>
      <c r="E62" s="0" t="n">
        <v>154050</v>
      </c>
      <c r="F62" s="0" t="s">
        <v>948</v>
      </c>
      <c r="G62" s="0" t="s">
        <v>1069</v>
      </c>
      <c r="H62" s="0" t="s">
        <v>202</v>
      </c>
    </row>
    <row r="63" customFormat="false" ht="12.8" hidden="false" customHeight="false" outlineLevel="0" collapsed="false">
      <c r="A63" s="0" t="n">
        <v>4065891</v>
      </c>
      <c r="B63" s="128" t="n">
        <v>40889</v>
      </c>
      <c r="C63" s="0" t="s">
        <v>10</v>
      </c>
      <c r="D63" s="0" t="s">
        <v>1070</v>
      </c>
      <c r="E63" s="0" t="n">
        <v>98700</v>
      </c>
      <c r="F63" s="0" t="s">
        <v>948</v>
      </c>
      <c r="G63" s="0" t="s">
        <v>1071</v>
      </c>
      <c r="H63" s="0" t="s">
        <v>202</v>
      </c>
    </row>
    <row r="64" customFormat="false" ht="12.8" hidden="false" customHeight="false" outlineLevel="0" collapsed="false">
      <c r="A64" s="0" t="n">
        <v>4065893</v>
      </c>
      <c r="B64" s="128" t="n">
        <v>40889</v>
      </c>
      <c r="C64" s="0" t="s">
        <v>10</v>
      </c>
      <c r="D64" s="0" t="s">
        <v>1072</v>
      </c>
      <c r="E64" s="0" t="n">
        <v>320855</v>
      </c>
      <c r="F64" s="0" t="s">
        <v>948</v>
      </c>
      <c r="G64" s="0" t="s">
        <v>1073</v>
      </c>
      <c r="H64" s="0" t="s">
        <v>129</v>
      </c>
    </row>
    <row r="65" customFormat="false" ht="12.8" hidden="false" customHeight="false" outlineLevel="0" collapsed="false">
      <c r="A65" s="0" t="n">
        <v>4065894</v>
      </c>
      <c r="B65" s="128" t="n">
        <v>40889</v>
      </c>
      <c r="C65" s="0" t="s">
        <v>12</v>
      </c>
      <c r="D65" s="0" t="s">
        <v>1074</v>
      </c>
      <c r="E65" s="0" t="n">
        <v>396998</v>
      </c>
      <c r="F65" s="0" t="s">
        <v>948</v>
      </c>
      <c r="G65" s="0" t="s">
        <v>1075</v>
      </c>
      <c r="H65" s="0" t="s">
        <v>202</v>
      </c>
    </row>
    <row r="66" customFormat="false" ht="12.8" hidden="false" customHeight="false" outlineLevel="0" collapsed="false">
      <c r="A66" s="0" t="n">
        <v>4065913</v>
      </c>
      <c r="B66" s="128" t="n">
        <v>40889</v>
      </c>
      <c r="C66" s="0" t="s">
        <v>9</v>
      </c>
      <c r="D66" s="0" t="s">
        <v>1076</v>
      </c>
      <c r="E66" s="0" t="n">
        <v>405000</v>
      </c>
      <c r="F66" s="0" t="s">
        <v>948</v>
      </c>
      <c r="G66" s="0" t="s">
        <v>1077</v>
      </c>
      <c r="H66" s="0" t="s">
        <v>202</v>
      </c>
    </row>
    <row r="67" customFormat="false" ht="12.8" hidden="false" customHeight="false" outlineLevel="0" collapsed="false">
      <c r="A67" s="0" t="n">
        <v>4065970</v>
      </c>
      <c r="B67" s="128" t="n">
        <v>40889</v>
      </c>
      <c r="C67" s="0" t="s">
        <v>10</v>
      </c>
      <c r="D67" s="0" t="s">
        <v>1078</v>
      </c>
      <c r="E67" s="0" t="n">
        <v>100000</v>
      </c>
      <c r="F67" s="0" t="s">
        <v>948</v>
      </c>
      <c r="G67" s="0" t="s">
        <v>1079</v>
      </c>
      <c r="H67" s="0" t="s">
        <v>139</v>
      </c>
    </row>
    <row r="68" customFormat="false" ht="12.8" hidden="false" customHeight="false" outlineLevel="0" collapsed="false">
      <c r="A68" s="0" t="n">
        <v>4066070</v>
      </c>
      <c r="B68" s="128" t="n">
        <v>40889</v>
      </c>
      <c r="C68" s="0" t="s">
        <v>10</v>
      </c>
      <c r="D68" s="0" t="s">
        <v>1080</v>
      </c>
      <c r="E68" s="0" t="n">
        <v>975000</v>
      </c>
      <c r="F68" s="0" t="s">
        <v>948</v>
      </c>
      <c r="G68" s="0" t="s">
        <v>1081</v>
      </c>
      <c r="H68" s="0" t="s">
        <v>202</v>
      </c>
    </row>
    <row r="69" customFormat="false" ht="12.8" hidden="false" customHeight="false" outlineLevel="0" collapsed="false">
      <c r="A69" s="0" t="n">
        <v>4066096</v>
      </c>
      <c r="B69" s="128" t="n">
        <v>40889</v>
      </c>
      <c r="C69" s="0" t="s">
        <v>8</v>
      </c>
      <c r="D69" s="0" t="s">
        <v>435</v>
      </c>
      <c r="E69" s="0" t="n">
        <v>284820</v>
      </c>
      <c r="F69" s="0" t="s">
        <v>958</v>
      </c>
      <c r="G69" s="0" t="s">
        <v>1082</v>
      </c>
      <c r="H69" s="0" t="s">
        <v>117</v>
      </c>
    </row>
    <row r="70" customFormat="false" ht="12.8" hidden="false" customHeight="false" outlineLevel="0" collapsed="false">
      <c r="A70" s="0" t="n">
        <v>4066097</v>
      </c>
      <c r="B70" s="128" t="n">
        <v>40889</v>
      </c>
      <c r="C70" s="0" t="s">
        <v>8</v>
      </c>
      <c r="D70" s="0" t="s">
        <v>1083</v>
      </c>
      <c r="E70" s="0" t="n">
        <v>410000</v>
      </c>
      <c r="F70" s="0" t="s">
        <v>948</v>
      </c>
      <c r="G70" s="0" t="s">
        <v>1084</v>
      </c>
      <c r="H70" s="0" t="s">
        <v>175</v>
      </c>
    </row>
    <row r="71" customFormat="false" ht="12.8" hidden="false" customHeight="false" outlineLevel="0" collapsed="false">
      <c r="A71" s="0" t="n">
        <v>4066123</v>
      </c>
      <c r="B71" s="128" t="n">
        <v>40889</v>
      </c>
      <c r="C71" s="0" t="s">
        <v>9</v>
      </c>
      <c r="D71" s="0" t="s">
        <v>1085</v>
      </c>
      <c r="E71" s="0" t="n">
        <v>195500</v>
      </c>
      <c r="F71" s="0" t="s">
        <v>948</v>
      </c>
      <c r="G71" s="0" t="s">
        <v>1086</v>
      </c>
      <c r="H71" s="0" t="s">
        <v>146</v>
      </c>
    </row>
    <row r="72" customFormat="false" ht="12.8" hidden="false" customHeight="false" outlineLevel="0" collapsed="false">
      <c r="A72" s="0" t="n">
        <v>4066130</v>
      </c>
      <c r="B72" s="128" t="n">
        <v>40889</v>
      </c>
      <c r="C72" s="0" t="s">
        <v>8</v>
      </c>
      <c r="D72" s="0" t="s">
        <v>1087</v>
      </c>
      <c r="E72" s="0" t="n">
        <v>415000</v>
      </c>
      <c r="F72" s="0" t="s">
        <v>948</v>
      </c>
      <c r="G72" s="0" t="s">
        <v>1088</v>
      </c>
      <c r="H72" s="0" t="s">
        <v>176</v>
      </c>
    </row>
    <row r="73" customFormat="false" ht="12.8" hidden="false" customHeight="false" outlineLevel="0" collapsed="false">
      <c r="A73" s="0" t="n">
        <v>4066132</v>
      </c>
      <c r="B73" s="128" t="n">
        <v>40889</v>
      </c>
      <c r="C73" s="0" t="s">
        <v>10</v>
      </c>
      <c r="D73" s="0" t="s">
        <v>1089</v>
      </c>
      <c r="E73" s="0" t="n">
        <v>219000</v>
      </c>
      <c r="F73" s="0" t="s">
        <v>948</v>
      </c>
      <c r="G73" s="0" t="s">
        <v>1090</v>
      </c>
      <c r="H73" s="0" t="s">
        <v>202</v>
      </c>
    </row>
    <row r="74" customFormat="false" ht="12.8" hidden="false" customHeight="false" outlineLevel="0" collapsed="false">
      <c r="A74" s="0" t="n">
        <v>4066163</v>
      </c>
      <c r="B74" s="128" t="n">
        <v>40889</v>
      </c>
      <c r="C74" s="0" t="s">
        <v>9</v>
      </c>
      <c r="D74" s="0" t="s">
        <v>1091</v>
      </c>
      <c r="E74" s="0" t="n">
        <v>106800</v>
      </c>
      <c r="F74" s="0" t="s">
        <v>948</v>
      </c>
      <c r="G74" s="0" t="s">
        <v>1092</v>
      </c>
      <c r="H74" s="0" t="s">
        <v>172</v>
      </c>
    </row>
    <row r="75" customFormat="false" ht="12.8" hidden="false" customHeight="false" outlineLevel="0" collapsed="false">
      <c r="A75" s="0" t="n">
        <v>4066244</v>
      </c>
      <c r="B75" s="128" t="n">
        <v>40890</v>
      </c>
      <c r="C75" s="0" t="s">
        <v>8</v>
      </c>
      <c r="D75" s="0" t="s">
        <v>1093</v>
      </c>
      <c r="E75" s="0" t="n">
        <v>241000</v>
      </c>
      <c r="F75" s="0" t="s">
        <v>948</v>
      </c>
      <c r="G75" s="0" t="s">
        <v>1094</v>
      </c>
      <c r="H75" s="0" t="s">
        <v>202</v>
      </c>
    </row>
    <row r="76" customFormat="false" ht="12.8" hidden="false" customHeight="false" outlineLevel="0" collapsed="false">
      <c r="A76" s="0" t="n">
        <v>4066248</v>
      </c>
      <c r="B76" s="128" t="n">
        <v>40890</v>
      </c>
      <c r="C76" s="0" t="s">
        <v>15</v>
      </c>
      <c r="D76" s="0" t="s">
        <v>1095</v>
      </c>
      <c r="E76" s="0" t="n">
        <v>49200</v>
      </c>
      <c r="F76" s="0" t="s">
        <v>948</v>
      </c>
      <c r="G76" s="0" t="s">
        <v>1096</v>
      </c>
      <c r="H76" s="0" t="s">
        <v>202</v>
      </c>
    </row>
    <row r="77" customFormat="false" ht="12.8" hidden="false" customHeight="false" outlineLevel="0" collapsed="false">
      <c r="A77" s="0" t="n">
        <v>4066273</v>
      </c>
      <c r="B77" s="128" t="n">
        <v>40890</v>
      </c>
      <c r="C77" s="0" t="s">
        <v>9</v>
      </c>
      <c r="D77" s="0" t="s">
        <v>1097</v>
      </c>
      <c r="E77" s="0" t="n">
        <v>6000000</v>
      </c>
      <c r="F77" s="0" t="s">
        <v>1000</v>
      </c>
      <c r="G77" s="0" t="s">
        <v>1098</v>
      </c>
      <c r="H77" s="0" t="s">
        <v>198</v>
      </c>
    </row>
    <row r="78" customFormat="false" ht="12.8" hidden="false" customHeight="false" outlineLevel="0" collapsed="false">
      <c r="A78" s="0" t="n">
        <v>4066284</v>
      </c>
      <c r="B78" s="128" t="n">
        <v>40890</v>
      </c>
      <c r="C78" s="0" t="s">
        <v>13</v>
      </c>
      <c r="D78" s="0" t="s">
        <v>1099</v>
      </c>
      <c r="E78" s="0" t="n">
        <v>89000</v>
      </c>
      <c r="F78" s="0" t="s">
        <v>948</v>
      </c>
      <c r="G78" s="0" t="s">
        <v>1100</v>
      </c>
      <c r="H78" s="0" t="s">
        <v>202</v>
      </c>
    </row>
    <row r="79" customFormat="false" ht="12.8" hidden="false" customHeight="false" outlineLevel="0" collapsed="false">
      <c r="A79" s="0" t="n">
        <v>4066360</v>
      </c>
      <c r="B79" s="128" t="n">
        <v>40890</v>
      </c>
      <c r="C79" s="0" t="s">
        <v>9</v>
      </c>
      <c r="D79" s="0" t="s">
        <v>1101</v>
      </c>
      <c r="E79" s="0" t="n">
        <v>171000</v>
      </c>
      <c r="F79" s="0" t="s">
        <v>948</v>
      </c>
      <c r="G79" s="0" t="s">
        <v>1102</v>
      </c>
      <c r="H79" s="0" t="s">
        <v>168</v>
      </c>
    </row>
    <row r="80" customFormat="false" ht="12.8" hidden="false" customHeight="false" outlineLevel="0" collapsed="false">
      <c r="A80" s="0" t="n">
        <v>4066378</v>
      </c>
      <c r="B80" s="128" t="n">
        <v>40890</v>
      </c>
      <c r="C80" s="0" t="s">
        <v>14</v>
      </c>
      <c r="D80" s="0" t="s">
        <v>1103</v>
      </c>
      <c r="E80" s="0" t="n">
        <v>416000</v>
      </c>
      <c r="F80" s="0" t="s">
        <v>948</v>
      </c>
      <c r="G80" s="0" t="s">
        <v>1104</v>
      </c>
      <c r="H80" s="0" t="s">
        <v>181</v>
      </c>
    </row>
    <row r="81" customFormat="false" ht="12.8" hidden="false" customHeight="false" outlineLevel="0" collapsed="false">
      <c r="A81" s="0" t="n">
        <v>4066383</v>
      </c>
      <c r="B81" s="128" t="n">
        <v>40890</v>
      </c>
      <c r="C81" s="0" t="s">
        <v>11</v>
      </c>
      <c r="D81" s="0" t="s">
        <v>1105</v>
      </c>
      <c r="E81" s="0" t="n">
        <v>188000</v>
      </c>
      <c r="F81" s="0" t="s">
        <v>948</v>
      </c>
      <c r="G81" s="0" t="s">
        <v>1106</v>
      </c>
      <c r="H81" s="0" t="s">
        <v>183</v>
      </c>
    </row>
    <row r="82" customFormat="false" ht="12.8" hidden="false" customHeight="false" outlineLevel="0" collapsed="false">
      <c r="A82" s="0" t="n">
        <v>4066417</v>
      </c>
      <c r="B82" s="128" t="n">
        <v>40890</v>
      </c>
      <c r="C82" s="0" t="s">
        <v>8</v>
      </c>
      <c r="D82" s="0" t="s">
        <v>1107</v>
      </c>
      <c r="E82" s="0" t="n">
        <v>306100</v>
      </c>
      <c r="F82" s="0" t="s">
        <v>948</v>
      </c>
      <c r="G82" s="0" t="s">
        <v>1108</v>
      </c>
      <c r="H82" s="0" t="s">
        <v>196</v>
      </c>
    </row>
    <row r="83" customFormat="false" ht="12.8" hidden="false" customHeight="false" outlineLevel="0" collapsed="false">
      <c r="A83" s="0" t="n">
        <v>4066419</v>
      </c>
      <c r="B83" s="128" t="n">
        <v>40890</v>
      </c>
      <c r="C83" s="0" t="s">
        <v>12</v>
      </c>
      <c r="D83" s="0" t="s">
        <v>1109</v>
      </c>
      <c r="E83" s="0" t="n">
        <v>299400</v>
      </c>
      <c r="F83" s="0" t="s">
        <v>948</v>
      </c>
      <c r="G83" s="0" t="s">
        <v>1110</v>
      </c>
      <c r="H83" s="0" t="s">
        <v>202</v>
      </c>
    </row>
    <row r="84" customFormat="false" ht="12.8" hidden="false" customHeight="false" outlineLevel="0" collapsed="false">
      <c r="A84" s="0" t="n">
        <v>4066430</v>
      </c>
      <c r="B84" s="128" t="n">
        <v>40890</v>
      </c>
      <c r="C84" s="0" t="s">
        <v>12</v>
      </c>
      <c r="D84" s="0" t="s">
        <v>1111</v>
      </c>
      <c r="E84" s="0" t="n">
        <v>151400</v>
      </c>
      <c r="F84" s="0" t="s">
        <v>948</v>
      </c>
      <c r="G84" s="0" t="s">
        <v>1112</v>
      </c>
      <c r="H84" s="0" t="s">
        <v>202</v>
      </c>
    </row>
    <row r="85" customFormat="false" ht="12.8" hidden="false" customHeight="false" outlineLevel="0" collapsed="false">
      <c r="A85" s="0" t="n">
        <v>4066439</v>
      </c>
      <c r="B85" s="128" t="n">
        <v>40890</v>
      </c>
      <c r="C85" s="0" t="s">
        <v>9</v>
      </c>
      <c r="D85" s="0" t="s">
        <v>1113</v>
      </c>
      <c r="E85" s="0" t="n">
        <v>375500</v>
      </c>
      <c r="F85" s="0" t="s">
        <v>948</v>
      </c>
      <c r="G85" s="0" t="s">
        <v>1114</v>
      </c>
      <c r="H85" s="0" t="s">
        <v>183</v>
      </c>
    </row>
    <row r="86" customFormat="false" ht="12.8" hidden="false" customHeight="false" outlineLevel="0" collapsed="false">
      <c r="A86" s="0" t="n">
        <v>4066441</v>
      </c>
      <c r="B86" s="128" t="n">
        <v>40890</v>
      </c>
      <c r="C86" s="0" t="s">
        <v>9</v>
      </c>
      <c r="D86" s="0" t="s">
        <v>1115</v>
      </c>
      <c r="E86" s="0" t="n">
        <v>417000</v>
      </c>
      <c r="F86" s="0" t="s">
        <v>948</v>
      </c>
      <c r="G86" s="0" t="s">
        <v>1116</v>
      </c>
      <c r="H86" s="0" t="s">
        <v>183</v>
      </c>
    </row>
    <row r="87" customFormat="false" ht="12.8" hidden="false" customHeight="false" outlineLevel="0" collapsed="false">
      <c r="A87" s="0" t="n">
        <v>4066461</v>
      </c>
      <c r="B87" s="128" t="n">
        <v>40890</v>
      </c>
      <c r="C87" s="0" t="s">
        <v>9</v>
      </c>
      <c r="D87" s="0" t="s">
        <v>1117</v>
      </c>
      <c r="E87" s="0" t="n">
        <v>46800</v>
      </c>
      <c r="F87" s="0" t="s">
        <v>948</v>
      </c>
      <c r="G87" s="0" t="s">
        <v>1118</v>
      </c>
      <c r="H87" s="0" t="s">
        <v>193</v>
      </c>
    </row>
    <row r="88" customFormat="false" ht="12.8" hidden="false" customHeight="false" outlineLevel="0" collapsed="false">
      <c r="A88" s="0" t="n">
        <v>4066470</v>
      </c>
      <c r="B88" s="128" t="n">
        <v>40890</v>
      </c>
      <c r="C88" s="0" t="s">
        <v>15</v>
      </c>
      <c r="D88" s="0" t="s">
        <v>1119</v>
      </c>
      <c r="E88" s="0" t="n">
        <v>251419</v>
      </c>
      <c r="F88" s="0" t="s">
        <v>993</v>
      </c>
      <c r="G88" s="0" t="s">
        <v>1120</v>
      </c>
      <c r="H88" s="0" t="s">
        <v>164</v>
      </c>
    </row>
    <row r="89" customFormat="false" ht="12.8" hidden="false" customHeight="false" outlineLevel="0" collapsed="false">
      <c r="A89" s="0" t="n">
        <v>4066481</v>
      </c>
      <c r="B89" s="128" t="n">
        <v>40890</v>
      </c>
      <c r="C89" s="0" t="s">
        <v>8</v>
      </c>
      <c r="D89" s="0" t="s">
        <v>1121</v>
      </c>
      <c r="E89" s="0" t="n">
        <v>662000</v>
      </c>
      <c r="F89" s="0" t="s">
        <v>948</v>
      </c>
      <c r="G89" s="0" t="s">
        <v>1122</v>
      </c>
      <c r="H89" s="0" t="s">
        <v>199</v>
      </c>
    </row>
    <row r="90" customFormat="false" ht="12.8" hidden="false" customHeight="false" outlineLevel="0" collapsed="false">
      <c r="A90" s="0" t="n">
        <v>4066526</v>
      </c>
      <c r="B90" s="128" t="n">
        <v>40891</v>
      </c>
      <c r="C90" s="0" t="s">
        <v>9</v>
      </c>
      <c r="D90" s="0" t="s">
        <v>1123</v>
      </c>
      <c r="E90" s="0" t="n">
        <v>35000</v>
      </c>
      <c r="F90" s="0" t="s">
        <v>948</v>
      </c>
      <c r="G90" s="0" t="s">
        <v>1124</v>
      </c>
      <c r="H90" s="0" t="s">
        <v>202</v>
      </c>
    </row>
    <row r="91" customFormat="false" ht="12.8" hidden="false" customHeight="false" outlineLevel="0" collapsed="false">
      <c r="A91" s="0" t="n">
        <v>4066554</v>
      </c>
      <c r="B91" s="128" t="n">
        <v>40891</v>
      </c>
      <c r="C91" s="0" t="s">
        <v>10</v>
      </c>
      <c r="D91" s="0" t="s">
        <v>1125</v>
      </c>
      <c r="E91" s="0" t="n">
        <v>225000</v>
      </c>
      <c r="F91" s="0" t="s">
        <v>948</v>
      </c>
      <c r="G91" s="0" t="s">
        <v>1126</v>
      </c>
      <c r="H91" s="0" t="s">
        <v>202</v>
      </c>
    </row>
    <row r="92" customFormat="false" ht="12.8" hidden="false" customHeight="false" outlineLevel="0" collapsed="false">
      <c r="A92" s="0" t="n">
        <v>4066615</v>
      </c>
      <c r="B92" s="128" t="n">
        <v>40891</v>
      </c>
      <c r="C92" s="0" t="s">
        <v>9</v>
      </c>
      <c r="D92" s="0" t="s">
        <v>1127</v>
      </c>
      <c r="E92" s="0" t="n">
        <v>806000</v>
      </c>
      <c r="F92" s="0" t="s">
        <v>948</v>
      </c>
      <c r="G92" s="0" t="s">
        <v>1128</v>
      </c>
      <c r="H92" s="0" t="s">
        <v>202</v>
      </c>
    </row>
    <row r="93" customFormat="false" ht="12.8" hidden="false" customHeight="false" outlineLevel="0" collapsed="false">
      <c r="A93" s="0" t="n">
        <v>4066619</v>
      </c>
      <c r="B93" s="128" t="n">
        <v>40891</v>
      </c>
      <c r="C93" s="0" t="s">
        <v>8</v>
      </c>
      <c r="D93" s="0" t="s">
        <v>1129</v>
      </c>
      <c r="E93" s="0" t="n">
        <v>264000</v>
      </c>
      <c r="F93" s="0" t="s">
        <v>948</v>
      </c>
      <c r="G93" s="0" t="s">
        <v>1130</v>
      </c>
      <c r="H93" s="0" t="s">
        <v>163</v>
      </c>
    </row>
    <row r="94" customFormat="false" ht="12.8" hidden="false" customHeight="false" outlineLevel="0" collapsed="false">
      <c r="A94" s="0" t="n">
        <v>4066629</v>
      </c>
      <c r="B94" s="128" t="n">
        <v>40891</v>
      </c>
      <c r="C94" s="0" t="s">
        <v>11</v>
      </c>
      <c r="D94" s="0" t="s">
        <v>1131</v>
      </c>
      <c r="E94" s="0" t="n">
        <v>673850</v>
      </c>
      <c r="F94" s="0" t="s">
        <v>993</v>
      </c>
      <c r="G94" s="0" t="s">
        <v>1132</v>
      </c>
      <c r="H94" s="0" t="s">
        <v>202</v>
      </c>
    </row>
    <row r="95" customFormat="false" ht="12.8" hidden="false" customHeight="false" outlineLevel="0" collapsed="false">
      <c r="A95" s="0" t="n">
        <v>4066639</v>
      </c>
      <c r="B95" s="128" t="n">
        <v>40891</v>
      </c>
      <c r="C95" s="0" t="s">
        <v>9</v>
      </c>
      <c r="D95" s="0" t="s">
        <v>1133</v>
      </c>
      <c r="E95" s="0" t="n">
        <v>109500</v>
      </c>
      <c r="F95" s="0" t="s">
        <v>948</v>
      </c>
      <c r="G95" s="0" t="s">
        <v>1134</v>
      </c>
      <c r="H95" s="0" t="s">
        <v>130</v>
      </c>
    </row>
    <row r="96" customFormat="false" ht="12.8" hidden="false" customHeight="false" outlineLevel="0" collapsed="false">
      <c r="A96" s="0" t="n">
        <v>4066673</v>
      </c>
      <c r="B96" s="128" t="n">
        <v>40891</v>
      </c>
      <c r="C96" s="0" t="s">
        <v>9</v>
      </c>
      <c r="D96" s="0" t="s">
        <v>1135</v>
      </c>
      <c r="E96" s="0" t="n">
        <v>321600</v>
      </c>
      <c r="F96" s="0" t="s">
        <v>948</v>
      </c>
      <c r="G96" s="0" t="s">
        <v>1136</v>
      </c>
      <c r="H96" s="0" t="s">
        <v>176</v>
      </c>
    </row>
    <row r="97" customFormat="false" ht="12.8" hidden="false" customHeight="false" outlineLevel="0" collapsed="false">
      <c r="A97" s="0" t="n">
        <v>4066721</v>
      </c>
      <c r="B97" s="128" t="n">
        <v>40891</v>
      </c>
      <c r="C97" s="0" t="s">
        <v>8</v>
      </c>
      <c r="D97" s="0" t="s">
        <v>1137</v>
      </c>
      <c r="E97" s="0" t="n">
        <v>164000</v>
      </c>
      <c r="F97" s="0" t="s">
        <v>958</v>
      </c>
      <c r="G97" s="0" t="s">
        <v>1138</v>
      </c>
      <c r="H97" s="0" t="s">
        <v>159</v>
      </c>
    </row>
    <row r="98" customFormat="false" ht="12.8" hidden="false" customHeight="false" outlineLevel="0" collapsed="false">
      <c r="A98" s="0" t="n">
        <v>4066724</v>
      </c>
      <c r="B98" s="128" t="n">
        <v>40891</v>
      </c>
      <c r="C98" s="0" t="s">
        <v>8</v>
      </c>
      <c r="D98" s="0" t="s">
        <v>1139</v>
      </c>
      <c r="E98" s="0" t="n">
        <v>248500</v>
      </c>
      <c r="F98" s="0" t="s">
        <v>943</v>
      </c>
      <c r="G98" s="0" t="s">
        <v>1140</v>
      </c>
      <c r="H98" s="0" t="s">
        <v>165</v>
      </c>
    </row>
    <row r="99" customFormat="false" ht="12.8" hidden="false" customHeight="false" outlineLevel="0" collapsed="false">
      <c r="A99" s="0" t="n">
        <v>4066734</v>
      </c>
      <c r="B99" s="128" t="n">
        <v>40891</v>
      </c>
      <c r="C99" s="0" t="s">
        <v>8</v>
      </c>
      <c r="D99" s="0" t="s">
        <v>1141</v>
      </c>
      <c r="E99" s="0" t="n">
        <v>133400</v>
      </c>
      <c r="F99" s="0" t="s">
        <v>948</v>
      </c>
      <c r="G99" s="0" t="s">
        <v>1142</v>
      </c>
      <c r="H99" s="0" t="s">
        <v>196</v>
      </c>
    </row>
    <row r="100" customFormat="false" ht="12.8" hidden="false" customHeight="false" outlineLevel="0" collapsed="false">
      <c r="A100" s="0" t="n">
        <v>4066777</v>
      </c>
      <c r="B100" s="128" t="n">
        <v>40891</v>
      </c>
      <c r="C100" s="0" t="s">
        <v>8</v>
      </c>
      <c r="D100" s="0" t="s">
        <v>1143</v>
      </c>
      <c r="E100" s="0" t="n">
        <v>860000</v>
      </c>
      <c r="F100" s="0" t="s">
        <v>948</v>
      </c>
      <c r="G100" s="0" t="s">
        <v>1144</v>
      </c>
      <c r="H100" s="0" t="s">
        <v>199</v>
      </c>
    </row>
    <row r="101" customFormat="false" ht="12.8" hidden="false" customHeight="false" outlineLevel="0" collapsed="false">
      <c r="A101" s="0" t="n">
        <v>4066790</v>
      </c>
      <c r="B101" s="128" t="n">
        <v>40891</v>
      </c>
      <c r="C101" s="0" t="s">
        <v>10</v>
      </c>
      <c r="D101" s="0" t="s">
        <v>1145</v>
      </c>
      <c r="E101" s="0" t="n">
        <v>80000</v>
      </c>
      <c r="F101" s="0" t="s">
        <v>951</v>
      </c>
      <c r="G101" s="0" t="s">
        <v>1146</v>
      </c>
      <c r="H101" s="0" t="s">
        <v>143</v>
      </c>
    </row>
    <row r="102" customFormat="false" ht="12.8" hidden="false" customHeight="false" outlineLevel="0" collapsed="false">
      <c r="A102" s="0" t="n">
        <v>4066831</v>
      </c>
      <c r="B102" s="128" t="n">
        <v>40891</v>
      </c>
      <c r="C102" s="0" t="s">
        <v>10</v>
      </c>
      <c r="D102" s="0" t="s">
        <v>429</v>
      </c>
      <c r="E102" s="0" t="n">
        <v>90816</v>
      </c>
      <c r="F102" s="0" t="s">
        <v>948</v>
      </c>
      <c r="G102" s="0" t="s">
        <v>1147</v>
      </c>
      <c r="H102" s="0" t="s">
        <v>118</v>
      </c>
    </row>
    <row r="103" customFormat="false" ht="12.8" hidden="false" customHeight="false" outlineLevel="0" collapsed="false">
      <c r="A103" s="0" t="n">
        <v>4067102</v>
      </c>
      <c r="B103" s="128" t="n">
        <v>40892</v>
      </c>
      <c r="C103" s="0" t="s">
        <v>10</v>
      </c>
      <c r="D103" s="0" t="s">
        <v>1148</v>
      </c>
      <c r="E103" s="0" t="n">
        <v>70000</v>
      </c>
      <c r="F103" s="0" t="s">
        <v>948</v>
      </c>
      <c r="G103" s="0" t="s">
        <v>1149</v>
      </c>
      <c r="H103" s="0" t="s">
        <v>195</v>
      </c>
    </row>
    <row r="104" customFormat="false" ht="12.8" hidden="false" customHeight="false" outlineLevel="0" collapsed="false">
      <c r="A104" s="0" t="n">
        <v>4067117</v>
      </c>
      <c r="B104" s="128" t="n">
        <v>40892</v>
      </c>
      <c r="C104" s="0" t="s">
        <v>9</v>
      </c>
      <c r="D104" s="0" t="s">
        <v>1150</v>
      </c>
      <c r="E104" s="0" t="n">
        <v>278000</v>
      </c>
      <c r="F104" s="0" t="s">
        <v>948</v>
      </c>
      <c r="G104" s="0" t="s">
        <v>1151</v>
      </c>
      <c r="H104" s="0" t="s">
        <v>183</v>
      </c>
    </row>
    <row r="105" customFormat="false" ht="12.8" hidden="false" customHeight="false" outlineLevel="0" collapsed="false">
      <c r="A105" s="0" t="n">
        <v>4067152</v>
      </c>
      <c r="B105" s="128" t="n">
        <v>40892</v>
      </c>
      <c r="C105" s="0" t="s">
        <v>10</v>
      </c>
      <c r="D105" s="0" t="s">
        <v>1152</v>
      </c>
      <c r="E105" s="0" t="n">
        <v>333000</v>
      </c>
      <c r="F105" s="0" t="s">
        <v>948</v>
      </c>
      <c r="G105" s="0" t="s">
        <v>1153</v>
      </c>
      <c r="H105" s="0" t="s">
        <v>202</v>
      </c>
    </row>
    <row r="106" customFormat="false" ht="12.8" hidden="false" customHeight="false" outlineLevel="0" collapsed="false">
      <c r="A106" s="0" t="n">
        <v>4067155</v>
      </c>
      <c r="B106" s="128" t="n">
        <v>40892</v>
      </c>
      <c r="C106" s="0" t="s">
        <v>8</v>
      </c>
      <c r="D106" s="0" t="s">
        <v>1154</v>
      </c>
      <c r="E106" s="0" t="n">
        <v>154156</v>
      </c>
      <c r="F106" s="0" t="s">
        <v>958</v>
      </c>
      <c r="G106" s="0" t="s">
        <v>1155</v>
      </c>
      <c r="H106" s="0" t="s">
        <v>144</v>
      </c>
    </row>
    <row r="107" customFormat="false" ht="12.8" hidden="false" customHeight="false" outlineLevel="0" collapsed="false">
      <c r="A107" s="0" t="n">
        <v>4067161</v>
      </c>
      <c r="B107" s="128" t="n">
        <v>40892</v>
      </c>
      <c r="C107" s="0" t="s">
        <v>9</v>
      </c>
      <c r="D107" s="0" t="s">
        <v>1156</v>
      </c>
      <c r="E107" s="0" t="n">
        <v>40000</v>
      </c>
      <c r="F107" s="0" t="s">
        <v>951</v>
      </c>
      <c r="G107" s="0" t="s">
        <v>1157</v>
      </c>
      <c r="H107" s="0" t="s">
        <v>182</v>
      </c>
    </row>
    <row r="108" customFormat="false" ht="12.8" hidden="false" customHeight="false" outlineLevel="0" collapsed="false">
      <c r="A108" s="0" t="n">
        <v>4067166</v>
      </c>
      <c r="B108" s="128" t="n">
        <v>40892</v>
      </c>
      <c r="C108" s="0" t="s">
        <v>8</v>
      </c>
      <c r="D108" s="0" t="s">
        <v>487</v>
      </c>
      <c r="E108" s="0" t="n">
        <v>104287</v>
      </c>
      <c r="F108" s="0" t="s">
        <v>958</v>
      </c>
      <c r="G108" s="0" t="s">
        <v>1158</v>
      </c>
      <c r="H108" s="0" t="s">
        <v>167</v>
      </c>
    </row>
    <row r="109" customFormat="false" ht="12.8" hidden="false" customHeight="false" outlineLevel="0" collapsed="false">
      <c r="A109" s="0" t="n">
        <v>4067174</v>
      </c>
      <c r="B109" s="128" t="n">
        <v>40892</v>
      </c>
      <c r="C109" s="0" t="s">
        <v>9</v>
      </c>
      <c r="D109" s="0" t="s">
        <v>1159</v>
      </c>
      <c r="E109" s="0" t="n">
        <v>198900</v>
      </c>
      <c r="F109" s="0" t="s">
        <v>948</v>
      </c>
      <c r="G109" s="0" t="s">
        <v>1160</v>
      </c>
      <c r="H109" s="0" t="s">
        <v>179</v>
      </c>
    </row>
    <row r="110" customFormat="false" ht="12.8" hidden="false" customHeight="false" outlineLevel="0" collapsed="false">
      <c r="A110" s="0" t="n">
        <v>4067177</v>
      </c>
      <c r="B110" s="128" t="n">
        <v>40892</v>
      </c>
      <c r="C110" s="0" t="s">
        <v>9</v>
      </c>
      <c r="D110" s="0" t="s">
        <v>1161</v>
      </c>
      <c r="E110" s="0" t="n">
        <v>200000</v>
      </c>
      <c r="F110" s="0" t="s">
        <v>948</v>
      </c>
      <c r="G110" s="0" t="s">
        <v>1162</v>
      </c>
      <c r="H110" s="0" t="s">
        <v>202</v>
      </c>
    </row>
    <row r="111" customFormat="false" ht="12.8" hidden="false" customHeight="false" outlineLevel="0" collapsed="false">
      <c r="A111" s="0" t="n">
        <v>4067180</v>
      </c>
      <c r="B111" s="128" t="n">
        <v>40892</v>
      </c>
      <c r="C111" s="0" t="s">
        <v>9</v>
      </c>
      <c r="D111" s="0" t="s">
        <v>1163</v>
      </c>
      <c r="E111" s="0" t="n">
        <v>1000000</v>
      </c>
      <c r="F111" s="0" t="s">
        <v>948</v>
      </c>
      <c r="G111" s="0" t="s">
        <v>1164</v>
      </c>
      <c r="H111" s="0" t="s">
        <v>198</v>
      </c>
    </row>
    <row r="112" customFormat="false" ht="12.8" hidden="false" customHeight="false" outlineLevel="0" collapsed="false">
      <c r="A112" s="0" t="n">
        <v>4067191</v>
      </c>
      <c r="B112" s="128" t="n">
        <v>40892</v>
      </c>
      <c r="C112" s="0" t="s">
        <v>10</v>
      </c>
      <c r="D112" s="0" t="s">
        <v>1165</v>
      </c>
      <c r="E112" s="0" t="n">
        <v>230922</v>
      </c>
      <c r="F112" s="0" t="s">
        <v>958</v>
      </c>
      <c r="G112" s="0" t="s">
        <v>1166</v>
      </c>
      <c r="H112" s="0" t="s">
        <v>121</v>
      </c>
    </row>
    <row r="113" customFormat="false" ht="12.8" hidden="false" customHeight="false" outlineLevel="0" collapsed="false">
      <c r="A113" s="0" t="n">
        <v>4067194</v>
      </c>
      <c r="B113" s="128" t="n">
        <v>40892</v>
      </c>
      <c r="C113" s="0" t="s">
        <v>9</v>
      </c>
      <c r="D113" s="0" t="s">
        <v>499</v>
      </c>
      <c r="E113" s="0" t="n">
        <v>192000</v>
      </c>
      <c r="F113" s="0" t="s">
        <v>993</v>
      </c>
      <c r="G113" s="0" t="s">
        <v>1167</v>
      </c>
      <c r="H113" s="0" t="s">
        <v>174</v>
      </c>
    </row>
    <row r="114" customFormat="false" ht="12.8" hidden="false" customHeight="false" outlineLevel="0" collapsed="false">
      <c r="A114" s="0" t="n">
        <v>4067213</v>
      </c>
      <c r="B114" s="128" t="n">
        <v>40892</v>
      </c>
      <c r="C114" s="0" t="s">
        <v>9</v>
      </c>
      <c r="D114" s="0" t="s">
        <v>1168</v>
      </c>
      <c r="E114" s="0" t="n">
        <v>261100</v>
      </c>
      <c r="F114" s="0" t="s">
        <v>948</v>
      </c>
      <c r="G114" s="0" t="s">
        <v>1169</v>
      </c>
      <c r="H114" s="0" t="s">
        <v>154</v>
      </c>
    </row>
    <row r="115" customFormat="false" ht="12.8" hidden="false" customHeight="false" outlineLevel="0" collapsed="false">
      <c r="A115" s="0" t="n">
        <v>4067229</v>
      </c>
      <c r="B115" s="128" t="n">
        <v>40892</v>
      </c>
      <c r="C115" s="0" t="s">
        <v>11</v>
      </c>
      <c r="D115" s="0" t="s">
        <v>1170</v>
      </c>
      <c r="E115" s="0" t="n">
        <v>111000</v>
      </c>
      <c r="F115" s="0" t="s">
        <v>948</v>
      </c>
      <c r="G115" s="0" t="s">
        <v>1171</v>
      </c>
      <c r="H115" s="0" t="s">
        <v>160</v>
      </c>
    </row>
    <row r="116" customFormat="false" ht="12.8" hidden="false" customHeight="false" outlineLevel="0" collapsed="false">
      <c r="A116" s="0" t="n">
        <v>4067247</v>
      </c>
      <c r="B116" s="128" t="n">
        <v>40892</v>
      </c>
      <c r="C116" s="0" t="s">
        <v>10</v>
      </c>
      <c r="D116" s="0" t="s">
        <v>1172</v>
      </c>
      <c r="E116" s="0" t="n">
        <v>289400</v>
      </c>
      <c r="F116" s="0" t="s">
        <v>948</v>
      </c>
      <c r="G116" s="0" t="s">
        <v>1173</v>
      </c>
      <c r="H116" s="0" t="s">
        <v>197</v>
      </c>
    </row>
    <row r="117" customFormat="false" ht="12.8" hidden="false" customHeight="false" outlineLevel="0" collapsed="false">
      <c r="A117" s="0" t="n">
        <v>4067270</v>
      </c>
      <c r="B117" s="128" t="n">
        <v>40892</v>
      </c>
      <c r="C117" s="0" t="s">
        <v>10</v>
      </c>
      <c r="D117" s="0" t="s">
        <v>509</v>
      </c>
      <c r="E117" s="0" t="n">
        <v>125000</v>
      </c>
      <c r="F117" s="0" t="s">
        <v>951</v>
      </c>
      <c r="G117" s="0" t="s">
        <v>1174</v>
      </c>
      <c r="H117" s="0" t="s">
        <v>120</v>
      </c>
    </row>
    <row r="118" customFormat="false" ht="12.8" hidden="false" customHeight="false" outlineLevel="0" collapsed="false">
      <c r="A118" s="0" t="n">
        <v>4067277</v>
      </c>
      <c r="B118" s="128" t="n">
        <v>40892</v>
      </c>
      <c r="C118" s="0" t="s">
        <v>10</v>
      </c>
      <c r="D118" s="0" t="s">
        <v>1175</v>
      </c>
      <c r="E118" s="0" t="n">
        <v>89000</v>
      </c>
      <c r="F118" s="0" t="s">
        <v>948</v>
      </c>
      <c r="G118" s="0" t="s">
        <v>1176</v>
      </c>
      <c r="H118" s="0" t="s">
        <v>118</v>
      </c>
    </row>
    <row r="119" customFormat="false" ht="12.8" hidden="false" customHeight="false" outlineLevel="0" collapsed="false">
      <c r="A119" s="0" t="n">
        <v>4067295</v>
      </c>
      <c r="B119" s="128" t="n">
        <v>40892</v>
      </c>
      <c r="C119" s="0" t="s">
        <v>9</v>
      </c>
      <c r="D119" s="0" t="s">
        <v>1177</v>
      </c>
      <c r="E119" s="0" t="n">
        <v>330500</v>
      </c>
      <c r="F119" s="0" t="s">
        <v>948</v>
      </c>
      <c r="G119" s="0" t="s">
        <v>1102</v>
      </c>
      <c r="H119" s="0" t="s">
        <v>168</v>
      </c>
    </row>
    <row r="120" customFormat="false" ht="12.8" hidden="false" customHeight="false" outlineLevel="0" collapsed="false">
      <c r="A120" s="0" t="n">
        <v>4067300</v>
      </c>
      <c r="B120" s="128" t="n">
        <v>40892</v>
      </c>
      <c r="C120" s="0" t="s">
        <v>10</v>
      </c>
      <c r="D120" s="0" t="s">
        <v>1178</v>
      </c>
      <c r="E120" s="0" t="n">
        <v>2200000</v>
      </c>
      <c r="F120" s="0" t="s">
        <v>951</v>
      </c>
      <c r="G120" s="0" t="s">
        <v>1179</v>
      </c>
      <c r="H120" s="0" t="s">
        <v>155</v>
      </c>
    </row>
    <row r="121" customFormat="false" ht="12.8" hidden="false" customHeight="false" outlineLevel="0" collapsed="false">
      <c r="A121" s="0" t="n">
        <v>4067301</v>
      </c>
      <c r="B121" s="128" t="n">
        <v>40892</v>
      </c>
      <c r="C121" s="0" t="s">
        <v>10</v>
      </c>
      <c r="D121" s="0" t="s">
        <v>1178</v>
      </c>
      <c r="E121" s="0" t="n">
        <v>1480000</v>
      </c>
      <c r="F121" s="0" t="s">
        <v>951</v>
      </c>
      <c r="G121" s="0" t="s">
        <v>1179</v>
      </c>
      <c r="H121" s="0" t="s">
        <v>157</v>
      </c>
    </row>
    <row r="122" customFormat="false" ht="12.8" hidden="false" customHeight="false" outlineLevel="0" collapsed="false">
      <c r="A122" s="0" t="n">
        <v>4067364</v>
      </c>
      <c r="B122" s="128" t="n">
        <v>40893</v>
      </c>
      <c r="C122" s="0" t="s">
        <v>11</v>
      </c>
      <c r="D122" s="0" t="s">
        <v>1180</v>
      </c>
      <c r="E122" s="0" t="n">
        <v>235300</v>
      </c>
      <c r="F122" s="0" t="s">
        <v>948</v>
      </c>
      <c r="G122" s="0" t="s">
        <v>1181</v>
      </c>
      <c r="H122" s="0" t="s">
        <v>202</v>
      </c>
    </row>
    <row r="123" customFormat="false" ht="12.8" hidden="false" customHeight="false" outlineLevel="0" collapsed="false">
      <c r="A123" s="0" t="n">
        <v>4067368</v>
      </c>
      <c r="B123" s="128" t="n">
        <v>40893</v>
      </c>
      <c r="C123" s="0" t="s">
        <v>10</v>
      </c>
      <c r="D123" s="0" t="s">
        <v>1182</v>
      </c>
      <c r="E123" s="0" t="n">
        <v>45700</v>
      </c>
      <c r="F123" s="0" t="s">
        <v>948</v>
      </c>
      <c r="G123" s="0" t="s">
        <v>1183</v>
      </c>
      <c r="H123" s="0" t="s">
        <v>127</v>
      </c>
    </row>
    <row r="124" customFormat="false" ht="12.8" hidden="false" customHeight="false" outlineLevel="0" collapsed="false">
      <c r="A124" s="0" t="n">
        <v>4067393</v>
      </c>
      <c r="B124" s="128" t="n">
        <v>40893</v>
      </c>
      <c r="C124" s="0" t="s">
        <v>8</v>
      </c>
      <c r="D124" s="0" t="s">
        <v>1184</v>
      </c>
      <c r="E124" s="0" t="n">
        <v>89000</v>
      </c>
      <c r="F124" s="0" t="s">
        <v>948</v>
      </c>
      <c r="G124" s="0" t="s">
        <v>1185</v>
      </c>
      <c r="H124" s="0" t="s">
        <v>122</v>
      </c>
    </row>
    <row r="125" customFormat="false" ht="12.8" hidden="false" customHeight="false" outlineLevel="0" collapsed="false">
      <c r="A125" s="0" t="n">
        <v>4067401</v>
      </c>
      <c r="B125" s="128" t="n">
        <v>40893</v>
      </c>
      <c r="C125" s="0" t="s">
        <v>9</v>
      </c>
      <c r="D125" s="0" t="s">
        <v>1186</v>
      </c>
      <c r="E125" s="0" t="n">
        <v>149200</v>
      </c>
      <c r="F125" s="0" t="s">
        <v>948</v>
      </c>
      <c r="G125" s="0" t="s">
        <v>1187</v>
      </c>
      <c r="H125" s="0" t="s">
        <v>202</v>
      </c>
    </row>
    <row r="126" customFormat="false" ht="12.8" hidden="false" customHeight="false" outlineLevel="0" collapsed="false">
      <c r="A126" s="0" t="n">
        <v>4067462</v>
      </c>
      <c r="B126" s="128" t="n">
        <v>40893</v>
      </c>
      <c r="C126" s="0" t="s">
        <v>8</v>
      </c>
      <c r="D126" s="0" t="s">
        <v>1188</v>
      </c>
      <c r="E126" s="0" t="n">
        <v>253965</v>
      </c>
      <c r="F126" s="0" t="s">
        <v>958</v>
      </c>
      <c r="G126" s="0" t="s">
        <v>1189</v>
      </c>
      <c r="H126" s="0" t="s">
        <v>197</v>
      </c>
    </row>
    <row r="127" customFormat="false" ht="12.8" hidden="false" customHeight="false" outlineLevel="0" collapsed="false">
      <c r="A127" s="0" t="n">
        <v>4067482</v>
      </c>
      <c r="B127" s="128" t="n">
        <v>40893</v>
      </c>
      <c r="C127" s="0" t="s">
        <v>10</v>
      </c>
      <c r="D127" s="0" t="s">
        <v>1190</v>
      </c>
      <c r="E127" s="0" t="n">
        <v>100000</v>
      </c>
      <c r="F127" s="0" t="s">
        <v>948</v>
      </c>
      <c r="G127" s="0" t="s">
        <v>1191</v>
      </c>
      <c r="H127" s="0" t="s">
        <v>117</v>
      </c>
    </row>
    <row r="128" customFormat="false" ht="12.8" hidden="false" customHeight="false" outlineLevel="0" collapsed="false">
      <c r="A128" s="0" t="n">
        <v>4067783</v>
      </c>
      <c r="B128" s="128" t="n">
        <v>40893</v>
      </c>
      <c r="C128" s="0" t="s">
        <v>10</v>
      </c>
      <c r="D128" s="0" t="s">
        <v>1192</v>
      </c>
      <c r="E128" s="0" t="n">
        <v>135000</v>
      </c>
      <c r="F128" s="0" t="s">
        <v>948</v>
      </c>
      <c r="G128" s="0" t="s">
        <v>1193</v>
      </c>
      <c r="H128" s="0" t="s">
        <v>202</v>
      </c>
    </row>
    <row r="129" customFormat="false" ht="12.8" hidden="false" customHeight="false" outlineLevel="0" collapsed="false">
      <c r="A129" s="0" t="n">
        <v>4067951</v>
      </c>
      <c r="B129" s="128" t="n">
        <v>40893</v>
      </c>
      <c r="C129" s="0" t="s">
        <v>11</v>
      </c>
      <c r="D129" s="0" t="s">
        <v>1194</v>
      </c>
      <c r="E129" s="0" t="n">
        <v>123542</v>
      </c>
      <c r="F129" s="0" t="s">
        <v>958</v>
      </c>
      <c r="G129" s="0" t="s">
        <v>1195</v>
      </c>
      <c r="H129" s="0" t="s">
        <v>160</v>
      </c>
    </row>
    <row r="130" customFormat="false" ht="12.8" hidden="false" customHeight="false" outlineLevel="0" collapsed="false">
      <c r="A130" s="0" t="n">
        <v>4067978</v>
      </c>
      <c r="B130" s="128" t="n">
        <v>40893</v>
      </c>
      <c r="C130" s="0" t="s">
        <v>10</v>
      </c>
      <c r="D130" s="0" t="s">
        <v>1196</v>
      </c>
      <c r="E130" s="0" t="n">
        <v>174200</v>
      </c>
      <c r="F130" s="0" t="s">
        <v>948</v>
      </c>
      <c r="G130" s="0" t="s">
        <v>1197</v>
      </c>
      <c r="H130" s="0" t="s">
        <v>121</v>
      </c>
    </row>
    <row r="131" customFormat="false" ht="12.8" hidden="false" customHeight="false" outlineLevel="0" collapsed="false">
      <c r="A131" s="0" t="n">
        <v>4067994</v>
      </c>
      <c r="B131" s="128" t="n">
        <v>40893</v>
      </c>
      <c r="C131" s="0" t="s">
        <v>8</v>
      </c>
      <c r="D131" s="0" t="s">
        <v>1198</v>
      </c>
      <c r="E131" s="0" t="n">
        <v>84000</v>
      </c>
      <c r="F131" s="0" t="s">
        <v>948</v>
      </c>
      <c r="G131" s="0" t="s">
        <v>1199</v>
      </c>
      <c r="H131" s="0" t="s">
        <v>176</v>
      </c>
    </row>
    <row r="132" customFormat="false" ht="12.8" hidden="false" customHeight="false" outlineLevel="0" collapsed="false">
      <c r="A132" s="0" t="n">
        <v>4068111</v>
      </c>
      <c r="B132" s="128" t="n">
        <v>40896</v>
      </c>
      <c r="C132" s="0" t="s">
        <v>14</v>
      </c>
      <c r="D132" s="0" t="s">
        <v>1200</v>
      </c>
      <c r="E132" s="0" t="n">
        <v>128000</v>
      </c>
      <c r="F132" s="0" t="s">
        <v>948</v>
      </c>
      <c r="G132" s="0" t="s">
        <v>1201</v>
      </c>
      <c r="H132" s="0" t="s">
        <v>172</v>
      </c>
    </row>
    <row r="133" customFormat="false" ht="12.8" hidden="false" customHeight="false" outlineLevel="0" collapsed="false">
      <c r="A133" s="0" t="n">
        <v>4068125</v>
      </c>
      <c r="B133" s="128" t="n">
        <v>40896</v>
      </c>
      <c r="C133" s="0" t="s">
        <v>10</v>
      </c>
      <c r="D133" s="0" t="s">
        <v>1202</v>
      </c>
      <c r="E133" s="0" t="n">
        <v>100000</v>
      </c>
      <c r="F133" s="0" t="s">
        <v>948</v>
      </c>
      <c r="G133" s="0" t="s">
        <v>1203</v>
      </c>
      <c r="H133" s="0" t="s">
        <v>202</v>
      </c>
    </row>
    <row r="134" customFormat="false" ht="12.8" hidden="false" customHeight="false" outlineLevel="0" collapsed="false">
      <c r="A134" s="0" t="n">
        <v>4068162</v>
      </c>
      <c r="B134" s="128" t="n">
        <v>40896</v>
      </c>
      <c r="C134" s="0" t="s">
        <v>11</v>
      </c>
      <c r="D134" s="0" t="s">
        <v>1204</v>
      </c>
      <c r="E134" s="0" t="n">
        <v>362000</v>
      </c>
      <c r="F134" s="0" t="s">
        <v>948</v>
      </c>
      <c r="G134" s="0" t="s">
        <v>1205</v>
      </c>
      <c r="H134" s="0" t="s">
        <v>202</v>
      </c>
    </row>
    <row r="135" customFormat="false" ht="12.8" hidden="false" customHeight="false" outlineLevel="0" collapsed="false">
      <c r="A135" s="0" t="n">
        <v>4068166</v>
      </c>
      <c r="B135" s="128" t="n">
        <v>40896</v>
      </c>
      <c r="C135" s="0" t="s">
        <v>10</v>
      </c>
      <c r="D135" s="0" t="s">
        <v>1206</v>
      </c>
      <c r="E135" s="0" t="n">
        <v>123100</v>
      </c>
      <c r="F135" s="0" t="s">
        <v>948</v>
      </c>
      <c r="G135" s="0" t="s">
        <v>1207</v>
      </c>
      <c r="H135" s="0" t="s">
        <v>202</v>
      </c>
    </row>
    <row r="136" customFormat="false" ht="12.8" hidden="false" customHeight="false" outlineLevel="0" collapsed="false">
      <c r="A136" s="0" t="n">
        <v>4068170</v>
      </c>
      <c r="B136" s="128" t="n">
        <v>40896</v>
      </c>
      <c r="C136" s="0" t="s">
        <v>10</v>
      </c>
      <c r="D136" s="0" t="s">
        <v>1208</v>
      </c>
      <c r="E136" s="0" t="n">
        <v>144800</v>
      </c>
      <c r="F136" s="0" t="s">
        <v>948</v>
      </c>
      <c r="G136" s="0" t="s">
        <v>1209</v>
      </c>
      <c r="H136" s="0" t="s">
        <v>202</v>
      </c>
    </row>
    <row r="137" customFormat="false" ht="12.8" hidden="false" customHeight="false" outlineLevel="0" collapsed="false">
      <c r="A137" s="0" t="n">
        <v>4068191</v>
      </c>
      <c r="B137" s="128" t="n">
        <v>40896</v>
      </c>
      <c r="C137" s="0" t="s">
        <v>9</v>
      </c>
      <c r="D137" s="0" t="s">
        <v>1210</v>
      </c>
      <c r="E137" s="0" t="n">
        <v>393489</v>
      </c>
      <c r="F137" s="0" t="s">
        <v>948</v>
      </c>
      <c r="G137" s="0" t="s">
        <v>1211</v>
      </c>
      <c r="H137" s="0" t="s">
        <v>202</v>
      </c>
    </row>
    <row r="138" customFormat="false" ht="12.8" hidden="false" customHeight="false" outlineLevel="0" collapsed="false">
      <c r="A138" s="0" t="n">
        <v>4068193</v>
      </c>
      <c r="B138" s="128" t="n">
        <v>40896</v>
      </c>
      <c r="C138" s="0" t="s">
        <v>10</v>
      </c>
      <c r="D138" s="0" t="s">
        <v>1212</v>
      </c>
      <c r="E138" s="0" t="n">
        <v>80000</v>
      </c>
      <c r="F138" s="0" t="s">
        <v>948</v>
      </c>
      <c r="G138" s="0" t="s">
        <v>1213</v>
      </c>
      <c r="H138" s="0" t="s">
        <v>150</v>
      </c>
    </row>
    <row r="139" customFormat="false" ht="12.8" hidden="false" customHeight="false" outlineLevel="0" collapsed="false">
      <c r="A139" s="0" t="n">
        <v>4068195</v>
      </c>
      <c r="B139" s="128" t="n">
        <v>40896</v>
      </c>
      <c r="C139" s="0" t="s">
        <v>10</v>
      </c>
      <c r="D139" s="0" t="s">
        <v>1214</v>
      </c>
      <c r="E139" s="0" t="n">
        <v>124000</v>
      </c>
      <c r="F139" s="0" t="s">
        <v>948</v>
      </c>
      <c r="G139" s="0" t="s">
        <v>1215</v>
      </c>
      <c r="H139" s="0" t="s">
        <v>172</v>
      </c>
    </row>
    <row r="140" customFormat="false" ht="12.8" hidden="false" customHeight="false" outlineLevel="0" collapsed="false">
      <c r="A140" s="0" t="n">
        <v>4068198</v>
      </c>
      <c r="B140" s="128" t="n">
        <v>40896</v>
      </c>
      <c r="C140" s="0" t="s">
        <v>8</v>
      </c>
      <c r="D140" s="0" t="s">
        <v>1216</v>
      </c>
      <c r="E140" s="0" t="n">
        <v>180000</v>
      </c>
      <c r="F140" s="0" t="s">
        <v>948</v>
      </c>
      <c r="G140" s="0" t="s">
        <v>1217</v>
      </c>
      <c r="H140" s="0" t="s">
        <v>202</v>
      </c>
    </row>
    <row r="141" customFormat="false" ht="12.8" hidden="false" customHeight="false" outlineLevel="0" collapsed="false">
      <c r="A141" s="0" t="n">
        <v>4068208</v>
      </c>
      <c r="B141" s="128" t="n">
        <v>40896</v>
      </c>
      <c r="C141" s="0" t="s">
        <v>9</v>
      </c>
      <c r="D141" s="0" t="s">
        <v>1218</v>
      </c>
      <c r="E141" s="0" t="n">
        <v>237500</v>
      </c>
      <c r="F141" s="0" t="s">
        <v>948</v>
      </c>
      <c r="G141" s="0" t="s">
        <v>1219</v>
      </c>
      <c r="H141" s="0" t="s">
        <v>202</v>
      </c>
    </row>
    <row r="142" customFormat="false" ht="12.8" hidden="false" customHeight="false" outlineLevel="0" collapsed="false">
      <c r="A142" s="0" t="n">
        <v>4068251</v>
      </c>
      <c r="B142" s="128" t="n">
        <v>40896</v>
      </c>
      <c r="C142" s="0" t="s">
        <v>8</v>
      </c>
      <c r="D142" s="0" t="s">
        <v>1220</v>
      </c>
      <c r="E142" s="0" t="n">
        <v>390000</v>
      </c>
      <c r="F142" s="0" t="s">
        <v>948</v>
      </c>
      <c r="G142" s="0" t="s">
        <v>1221</v>
      </c>
      <c r="H142" s="0" t="s">
        <v>188</v>
      </c>
    </row>
    <row r="143" customFormat="false" ht="12.8" hidden="false" customHeight="false" outlineLevel="0" collapsed="false">
      <c r="A143" s="0" t="n">
        <v>4068253</v>
      </c>
      <c r="B143" s="128" t="n">
        <v>40896</v>
      </c>
      <c r="C143" s="0" t="s">
        <v>11</v>
      </c>
      <c r="D143" s="0" t="s">
        <v>1222</v>
      </c>
      <c r="E143" s="0" t="n">
        <v>159283</v>
      </c>
      <c r="F143" s="0" t="s">
        <v>958</v>
      </c>
      <c r="G143" s="0" t="s">
        <v>1223</v>
      </c>
      <c r="H143" s="0" t="s">
        <v>160</v>
      </c>
    </row>
    <row r="144" customFormat="false" ht="12.8" hidden="false" customHeight="false" outlineLevel="0" collapsed="false">
      <c r="A144" s="0" t="n">
        <v>4068268</v>
      </c>
      <c r="B144" s="128" t="n">
        <v>40896</v>
      </c>
      <c r="C144" s="0" t="s">
        <v>11</v>
      </c>
      <c r="D144" s="0" t="s">
        <v>1224</v>
      </c>
      <c r="E144" s="0" t="n">
        <v>283000</v>
      </c>
      <c r="F144" s="0" t="s">
        <v>948</v>
      </c>
      <c r="G144" s="0" t="s">
        <v>1225</v>
      </c>
      <c r="H144" s="0" t="s">
        <v>202</v>
      </c>
    </row>
    <row r="145" customFormat="false" ht="12.8" hidden="false" customHeight="false" outlineLevel="0" collapsed="false">
      <c r="A145" s="0" t="n">
        <v>4068286</v>
      </c>
      <c r="B145" s="128" t="n">
        <v>40896</v>
      </c>
      <c r="C145" s="0" t="s">
        <v>8</v>
      </c>
      <c r="D145" s="0" t="s">
        <v>1226</v>
      </c>
      <c r="E145" s="0" t="n">
        <v>175000</v>
      </c>
      <c r="F145" s="0" t="s">
        <v>951</v>
      </c>
      <c r="G145" s="0" t="s">
        <v>216</v>
      </c>
      <c r="H145" s="0" t="s">
        <v>169</v>
      </c>
    </row>
    <row r="146" customFormat="false" ht="12.8" hidden="false" customHeight="false" outlineLevel="0" collapsed="false">
      <c r="A146" s="0" t="n">
        <v>4068415</v>
      </c>
      <c r="B146" s="128" t="n">
        <v>40896</v>
      </c>
      <c r="C146" s="0" t="s">
        <v>11</v>
      </c>
      <c r="D146" s="0" t="s">
        <v>1227</v>
      </c>
      <c r="E146" s="0" t="n">
        <v>523236.88</v>
      </c>
      <c r="F146" s="0" t="s">
        <v>943</v>
      </c>
      <c r="G146" s="0" t="s">
        <v>1228</v>
      </c>
      <c r="H146" s="0" t="s">
        <v>193</v>
      </c>
    </row>
    <row r="147" customFormat="false" ht="12.8" hidden="false" customHeight="false" outlineLevel="0" collapsed="false">
      <c r="A147" s="0" t="n">
        <v>4068422</v>
      </c>
      <c r="B147" s="128" t="n">
        <v>40896</v>
      </c>
      <c r="C147" s="0" t="s">
        <v>8</v>
      </c>
      <c r="D147" s="0" t="s">
        <v>1229</v>
      </c>
      <c r="E147" s="0" t="n">
        <v>386700</v>
      </c>
      <c r="F147" s="0" t="s">
        <v>948</v>
      </c>
      <c r="G147" s="0" t="s">
        <v>1230</v>
      </c>
      <c r="H147" s="0" t="s">
        <v>202</v>
      </c>
    </row>
    <row r="148" customFormat="false" ht="12.8" hidden="false" customHeight="false" outlineLevel="0" collapsed="false">
      <c r="A148" s="0" t="n">
        <v>4068423</v>
      </c>
      <c r="B148" s="128" t="n">
        <v>40896</v>
      </c>
      <c r="C148" s="0" t="s">
        <v>11</v>
      </c>
      <c r="D148" s="0" t="s">
        <v>1231</v>
      </c>
      <c r="E148" s="0" t="n">
        <v>358000</v>
      </c>
      <c r="F148" s="0" t="s">
        <v>948</v>
      </c>
      <c r="G148" s="0" t="s">
        <v>1232</v>
      </c>
      <c r="H148" s="0" t="s">
        <v>202</v>
      </c>
    </row>
    <row r="149" customFormat="false" ht="12.8" hidden="false" customHeight="false" outlineLevel="0" collapsed="false">
      <c r="A149" s="0" t="n">
        <v>4068436</v>
      </c>
      <c r="B149" s="128" t="n">
        <v>40896</v>
      </c>
      <c r="C149" s="0" t="s">
        <v>8</v>
      </c>
      <c r="D149" s="0" t="s">
        <v>1233</v>
      </c>
      <c r="E149" s="0" t="n">
        <v>405500</v>
      </c>
      <c r="F149" s="0" t="s">
        <v>948</v>
      </c>
      <c r="G149" s="0" t="s">
        <v>1234</v>
      </c>
      <c r="H149" s="0" t="s">
        <v>162</v>
      </c>
    </row>
    <row r="150" customFormat="false" ht="12.8" hidden="false" customHeight="false" outlineLevel="0" collapsed="false">
      <c r="A150" s="0" t="n">
        <v>4068437</v>
      </c>
      <c r="B150" s="128" t="n">
        <v>40896</v>
      </c>
      <c r="C150" s="0" t="s">
        <v>9</v>
      </c>
      <c r="D150" s="0" t="s">
        <v>1235</v>
      </c>
      <c r="E150" s="0" t="n">
        <v>198500</v>
      </c>
      <c r="F150" s="0" t="s">
        <v>948</v>
      </c>
      <c r="G150" s="0" t="s">
        <v>1236</v>
      </c>
      <c r="H150" s="0" t="s">
        <v>146</v>
      </c>
    </row>
    <row r="151" customFormat="false" ht="12.8" hidden="false" customHeight="false" outlineLevel="0" collapsed="false">
      <c r="A151" s="0" t="n">
        <v>4068456</v>
      </c>
      <c r="B151" s="128" t="n">
        <v>40896</v>
      </c>
      <c r="C151" s="0" t="s">
        <v>8</v>
      </c>
      <c r="D151" s="0" t="s">
        <v>1237</v>
      </c>
      <c r="E151" s="0" t="n">
        <v>100000</v>
      </c>
      <c r="F151" s="0" t="s">
        <v>951</v>
      </c>
      <c r="G151" s="0" t="s">
        <v>1238</v>
      </c>
      <c r="H151" s="0" t="s">
        <v>124</v>
      </c>
    </row>
    <row r="152" customFormat="false" ht="12.8" hidden="false" customHeight="false" outlineLevel="0" collapsed="false">
      <c r="A152" s="0" t="n">
        <v>4068492</v>
      </c>
      <c r="B152" s="128" t="n">
        <v>40896</v>
      </c>
      <c r="C152" s="0" t="s">
        <v>8</v>
      </c>
      <c r="D152" s="0" t="s">
        <v>1239</v>
      </c>
      <c r="E152" s="0" t="n">
        <v>346000</v>
      </c>
      <c r="F152" s="0" t="s">
        <v>948</v>
      </c>
      <c r="G152" s="0" t="s">
        <v>1240</v>
      </c>
      <c r="H152" s="0" t="s">
        <v>181</v>
      </c>
    </row>
    <row r="153" customFormat="false" ht="12.8" hidden="false" customHeight="false" outlineLevel="0" collapsed="false">
      <c r="A153" s="0" t="n">
        <v>4068706</v>
      </c>
      <c r="B153" s="128" t="n">
        <v>40897</v>
      </c>
      <c r="C153" s="0" t="s">
        <v>8</v>
      </c>
      <c r="D153" s="0" t="s">
        <v>1241</v>
      </c>
      <c r="E153" s="0" t="n">
        <v>126000</v>
      </c>
      <c r="F153" s="0" t="s">
        <v>948</v>
      </c>
      <c r="G153" s="0" t="s">
        <v>1242</v>
      </c>
      <c r="H153" s="0" t="s">
        <v>202</v>
      </c>
    </row>
    <row r="154" customFormat="false" ht="12.8" hidden="false" customHeight="false" outlineLevel="0" collapsed="false">
      <c r="A154" s="0" t="n">
        <v>4068733</v>
      </c>
      <c r="B154" s="128" t="n">
        <v>40897</v>
      </c>
      <c r="C154" s="0" t="s">
        <v>8</v>
      </c>
      <c r="D154" s="0" t="s">
        <v>1243</v>
      </c>
      <c r="E154" s="0" t="n">
        <v>67000</v>
      </c>
      <c r="F154" s="0" t="s">
        <v>948</v>
      </c>
      <c r="G154" s="0" t="s">
        <v>1244</v>
      </c>
      <c r="H154" s="0" t="s">
        <v>183</v>
      </c>
    </row>
    <row r="155" customFormat="false" ht="12.8" hidden="false" customHeight="false" outlineLevel="0" collapsed="false">
      <c r="A155" s="0" t="n">
        <v>4068744</v>
      </c>
      <c r="B155" s="128" t="n">
        <v>40897</v>
      </c>
      <c r="C155" s="0" t="s">
        <v>10</v>
      </c>
      <c r="D155" s="0" t="s">
        <v>1245</v>
      </c>
      <c r="E155" s="0" t="n">
        <v>255000</v>
      </c>
      <c r="F155" s="0" t="s">
        <v>948</v>
      </c>
      <c r="G155" s="0" t="s">
        <v>1246</v>
      </c>
      <c r="H155" s="0" t="s">
        <v>145</v>
      </c>
    </row>
    <row r="156" customFormat="false" ht="12.8" hidden="false" customHeight="false" outlineLevel="0" collapsed="false">
      <c r="A156" s="0" t="n">
        <v>4068767</v>
      </c>
      <c r="B156" s="128" t="n">
        <v>40897</v>
      </c>
      <c r="C156" s="0" t="s">
        <v>8</v>
      </c>
      <c r="D156" s="0" t="s">
        <v>1247</v>
      </c>
      <c r="E156" s="0" t="n">
        <v>215000</v>
      </c>
      <c r="F156" s="0" t="s">
        <v>948</v>
      </c>
      <c r="G156" s="0" t="s">
        <v>1248</v>
      </c>
      <c r="H156" s="0" t="s">
        <v>202</v>
      </c>
    </row>
    <row r="157" customFormat="false" ht="12.8" hidden="false" customHeight="false" outlineLevel="0" collapsed="false">
      <c r="A157" s="0" t="n">
        <v>4068775</v>
      </c>
      <c r="B157" s="128" t="n">
        <v>40897</v>
      </c>
      <c r="C157" s="0" t="s">
        <v>9</v>
      </c>
      <c r="D157" s="0" t="s">
        <v>1249</v>
      </c>
      <c r="E157" s="0" t="n">
        <v>259491</v>
      </c>
      <c r="F157" s="0" t="s">
        <v>958</v>
      </c>
      <c r="G157" s="0" t="s">
        <v>1250</v>
      </c>
      <c r="H157" s="0" t="s">
        <v>168</v>
      </c>
    </row>
    <row r="158" customFormat="false" ht="12.8" hidden="false" customHeight="false" outlineLevel="0" collapsed="false">
      <c r="A158" s="0" t="n">
        <v>4068917</v>
      </c>
      <c r="B158" s="128" t="n">
        <v>40898</v>
      </c>
      <c r="C158" s="0" t="s">
        <v>9</v>
      </c>
      <c r="D158" s="0" t="s">
        <v>1251</v>
      </c>
      <c r="E158" s="0" t="n">
        <v>321244</v>
      </c>
      <c r="F158" s="0" t="s">
        <v>948</v>
      </c>
      <c r="G158" s="0" t="s">
        <v>1252</v>
      </c>
      <c r="H158" s="0" t="s">
        <v>202</v>
      </c>
    </row>
    <row r="159" customFormat="false" ht="12.8" hidden="false" customHeight="false" outlineLevel="0" collapsed="false">
      <c r="A159" s="0" t="n">
        <v>4068941</v>
      </c>
      <c r="B159" s="128" t="n">
        <v>40898</v>
      </c>
      <c r="C159" s="0" t="s">
        <v>10</v>
      </c>
      <c r="D159" s="0" t="s">
        <v>1253</v>
      </c>
      <c r="E159" s="0" t="n">
        <v>300000</v>
      </c>
      <c r="F159" s="0" t="s">
        <v>948</v>
      </c>
      <c r="G159" s="0" t="s">
        <v>1254</v>
      </c>
      <c r="H159" s="0" t="s">
        <v>159</v>
      </c>
    </row>
    <row r="160" customFormat="false" ht="12.8" hidden="false" customHeight="false" outlineLevel="0" collapsed="false">
      <c r="A160" s="0" t="n">
        <v>4068943</v>
      </c>
      <c r="B160" s="128" t="n">
        <v>40898</v>
      </c>
      <c r="C160" s="0" t="s">
        <v>12</v>
      </c>
      <c r="D160" s="0" t="s">
        <v>1255</v>
      </c>
      <c r="E160" s="0" t="n">
        <v>410000</v>
      </c>
      <c r="F160" s="0" t="s">
        <v>948</v>
      </c>
      <c r="G160" s="0" t="s">
        <v>1256</v>
      </c>
      <c r="H160" s="0" t="s">
        <v>202</v>
      </c>
    </row>
    <row r="161" customFormat="false" ht="12.8" hidden="false" customHeight="false" outlineLevel="0" collapsed="false">
      <c r="A161" s="0" t="n">
        <v>4068950</v>
      </c>
      <c r="B161" s="128" t="n">
        <v>40898</v>
      </c>
      <c r="C161" s="0" t="s">
        <v>10</v>
      </c>
      <c r="D161" s="0" t="s">
        <v>1257</v>
      </c>
      <c r="E161" s="0" t="n">
        <v>120000</v>
      </c>
      <c r="F161" s="0" t="s">
        <v>948</v>
      </c>
      <c r="G161" s="0" t="s">
        <v>1258</v>
      </c>
      <c r="H161" s="0" t="s">
        <v>148</v>
      </c>
    </row>
    <row r="162" customFormat="false" ht="12.8" hidden="false" customHeight="false" outlineLevel="0" collapsed="false">
      <c r="A162" s="0" t="n">
        <v>4068952</v>
      </c>
      <c r="B162" s="128" t="n">
        <v>40898</v>
      </c>
      <c r="C162" s="0" t="s">
        <v>10</v>
      </c>
      <c r="D162" s="0" t="s">
        <v>1259</v>
      </c>
      <c r="E162" s="0" t="n">
        <v>303243</v>
      </c>
      <c r="F162" s="0" t="s">
        <v>958</v>
      </c>
      <c r="G162" s="0" t="s">
        <v>1260</v>
      </c>
      <c r="H162" s="0" t="s">
        <v>202</v>
      </c>
    </row>
    <row r="163" customFormat="false" ht="12.8" hidden="false" customHeight="false" outlineLevel="0" collapsed="false">
      <c r="A163" s="0" t="n">
        <v>4068967</v>
      </c>
      <c r="B163" s="128" t="n">
        <v>40898</v>
      </c>
      <c r="C163" s="0" t="s">
        <v>11</v>
      </c>
      <c r="D163" s="0" t="s">
        <v>1261</v>
      </c>
      <c r="E163" s="0" t="n">
        <v>145500</v>
      </c>
      <c r="F163" s="0" t="s">
        <v>948</v>
      </c>
      <c r="G163" s="0" t="s">
        <v>1262</v>
      </c>
      <c r="H163" s="0" t="s">
        <v>195</v>
      </c>
    </row>
    <row r="164" customFormat="false" ht="12.8" hidden="false" customHeight="false" outlineLevel="0" collapsed="false">
      <c r="A164" s="0" t="n">
        <v>4068976</v>
      </c>
      <c r="B164" s="128" t="n">
        <v>40898</v>
      </c>
      <c r="C164" s="0" t="s">
        <v>11</v>
      </c>
      <c r="D164" s="0" t="s">
        <v>1263</v>
      </c>
      <c r="E164" s="0" t="n">
        <v>222700</v>
      </c>
      <c r="F164" s="0" t="s">
        <v>993</v>
      </c>
      <c r="G164" s="0" t="s">
        <v>1264</v>
      </c>
      <c r="H164" s="0" t="s">
        <v>164</v>
      </c>
    </row>
    <row r="165" customFormat="false" ht="12.8" hidden="false" customHeight="false" outlineLevel="0" collapsed="false">
      <c r="A165" s="0" t="n">
        <v>4068992</v>
      </c>
      <c r="B165" s="128" t="n">
        <v>40898</v>
      </c>
      <c r="C165" s="0" t="s">
        <v>11</v>
      </c>
      <c r="D165" s="0" t="s">
        <v>1265</v>
      </c>
      <c r="E165" s="0" t="n">
        <v>250000</v>
      </c>
      <c r="F165" s="0" t="s">
        <v>943</v>
      </c>
      <c r="G165" s="0" t="s">
        <v>1266</v>
      </c>
      <c r="H165" s="0" t="s">
        <v>150</v>
      </c>
    </row>
    <row r="166" customFormat="false" ht="12.8" hidden="false" customHeight="false" outlineLevel="0" collapsed="false">
      <c r="A166" s="0" t="n">
        <v>4068994</v>
      </c>
      <c r="B166" s="128" t="n">
        <v>40898</v>
      </c>
      <c r="C166" s="0" t="s">
        <v>10</v>
      </c>
      <c r="D166" s="0" t="s">
        <v>1267</v>
      </c>
      <c r="E166" s="0" t="n">
        <v>192500</v>
      </c>
      <c r="F166" s="0" t="s">
        <v>948</v>
      </c>
      <c r="G166" s="0" t="s">
        <v>1268</v>
      </c>
      <c r="H166" s="0" t="s">
        <v>130</v>
      </c>
    </row>
    <row r="167" customFormat="false" ht="12.8" hidden="false" customHeight="false" outlineLevel="0" collapsed="false">
      <c r="A167" s="0" t="n">
        <v>4068998</v>
      </c>
      <c r="B167" s="128" t="n">
        <v>40898</v>
      </c>
      <c r="C167" s="0" t="s">
        <v>8</v>
      </c>
      <c r="D167" s="0" t="s">
        <v>1269</v>
      </c>
      <c r="E167" s="0" t="n">
        <v>139882</v>
      </c>
      <c r="F167" s="0" t="s">
        <v>958</v>
      </c>
      <c r="G167" s="0" t="s">
        <v>1270</v>
      </c>
      <c r="H167" s="0" t="s">
        <v>202</v>
      </c>
    </row>
    <row r="168" customFormat="false" ht="12.8" hidden="false" customHeight="false" outlineLevel="0" collapsed="false">
      <c r="A168" s="0" t="n">
        <v>4069002</v>
      </c>
      <c r="B168" s="128" t="n">
        <v>40898</v>
      </c>
      <c r="C168" s="0" t="s">
        <v>10</v>
      </c>
      <c r="D168" s="0" t="s">
        <v>1271</v>
      </c>
      <c r="E168" s="0" t="n">
        <v>255950</v>
      </c>
      <c r="F168" s="0" t="s">
        <v>948</v>
      </c>
      <c r="G168" s="0" t="s">
        <v>1272</v>
      </c>
      <c r="H168" s="0" t="s">
        <v>159</v>
      </c>
    </row>
    <row r="169" customFormat="false" ht="12.8" hidden="false" customHeight="false" outlineLevel="0" collapsed="false">
      <c r="A169" s="0" t="n">
        <v>4069006</v>
      </c>
      <c r="B169" s="128" t="n">
        <v>40898</v>
      </c>
      <c r="C169" s="0" t="s">
        <v>10</v>
      </c>
      <c r="D169" s="0" t="s">
        <v>1273</v>
      </c>
      <c r="E169" s="0" t="n">
        <v>125000</v>
      </c>
      <c r="F169" s="0" t="s">
        <v>948</v>
      </c>
      <c r="G169" s="0" t="s">
        <v>1274</v>
      </c>
      <c r="H169" s="0" t="s">
        <v>195</v>
      </c>
    </row>
    <row r="170" customFormat="false" ht="12.8" hidden="false" customHeight="false" outlineLevel="0" collapsed="false">
      <c r="A170" s="0" t="n">
        <v>4069010</v>
      </c>
      <c r="B170" s="128" t="n">
        <v>40898</v>
      </c>
      <c r="C170" s="0" t="s">
        <v>8</v>
      </c>
      <c r="D170" s="0" t="s">
        <v>1275</v>
      </c>
      <c r="E170" s="0" t="n">
        <v>686000</v>
      </c>
      <c r="F170" s="0" t="s">
        <v>948</v>
      </c>
      <c r="G170" s="0" t="s">
        <v>1276</v>
      </c>
      <c r="H170" s="0" t="s">
        <v>153</v>
      </c>
    </row>
    <row r="171" customFormat="false" ht="12.8" hidden="false" customHeight="false" outlineLevel="0" collapsed="false">
      <c r="A171" s="0" t="n">
        <v>4069039</v>
      </c>
      <c r="B171" s="128" t="n">
        <v>40898</v>
      </c>
      <c r="C171" s="0" t="s">
        <v>10</v>
      </c>
      <c r="D171" s="0" t="s">
        <v>1277</v>
      </c>
      <c r="E171" s="0" t="n">
        <v>96000</v>
      </c>
      <c r="F171" s="0" t="s">
        <v>948</v>
      </c>
      <c r="G171" s="0" t="s">
        <v>1278</v>
      </c>
      <c r="H171" s="0" t="s">
        <v>121</v>
      </c>
    </row>
    <row r="172" customFormat="false" ht="12.8" hidden="false" customHeight="false" outlineLevel="0" collapsed="false">
      <c r="A172" s="0" t="n">
        <v>4069040</v>
      </c>
      <c r="B172" s="128" t="n">
        <v>40898</v>
      </c>
      <c r="C172" s="0" t="s">
        <v>11</v>
      </c>
      <c r="D172" s="0" t="s">
        <v>1279</v>
      </c>
      <c r="E172" s="0" t="n">
        <v>309000</v>
      </c>
      <c r="F172" s="0" t="s">
        <v>948</v>
      </c>
      <c r="G172" s="0" t="s">
        <v>1280</v>
      </c>
      <c r="H172" s="0" t="s">
        <v>141</v>
      </c>
    </row>
    <row r="173" customFormat="false" ht="12.8" hidden="false" customHeight="false" outlineLevel="0" collapsed="false">
      <c r="A173" s="0" t="n">
        <v>4069041</v>
      </c>
      <c r="B173" s="128" t="n">
        <v>40898</v>
      </c>
      <c r="C173" s="0" t="s">
        <v>8</v>
      </c>
      <c r="D173" s="0" t="s">
        <v>1281</v>
      </c>
      <c r="E173" s="0" t="n">
        <v>60000</v>
      </c>
      <c r="F173" s="0" t="s">
        <v>948</v>
      </c>
      <c r="G173" s="0" t="s">
        <v>1282</v>
      </c>
      <c r="H173" s="0" t="s">
        <v>197</v>
      </c>
    </row>
    <row r="174" customFormat="false" ht="12.8" hidden="false" customHeight="false" outlineLevel="0" collapsed="false">
      <c r="A174" s="0" t="n">
        <v>4069052</v>
      </c>
      <c r="B174" s="128" t="n">
        <v>40898</v>
      </c>
      <c r="C174" s="0" t="s">
        <v>8</v>
      </c>
      <c r="D174" s="0" t="s">
        <v>1283</v>
      </c>
      <c r="E174" s="0" t="n">
        <v>1100000</v>
      </c>
      <c r="F174" s="0" t="s">
        <v>948</v>
      </c>
      <c r="G174" s="0" t="s">
        <v>1284</v>
      </c>
      <c r="H174" s="0" t="s">
        <v>153</v>
      </c>
    </row>
    <row r="175" customFormat="false" ht="12.8" hidden="false" customHeight="false" outlineLevel="0" collapsed="false">
      <c r="A175" s="0" t="n">
        <v>4069074</v>
      </c>
      <c r="B175" s="128" t="n">
        <v>40898</v>
      </c>
      <c r="C175" s="0" t="s">
        <v>8</v>
      </c>
      <c r="D175" s="0" t="s">
        <v>1285</v>
      </c>
      <c r="E175" s="0" t="n">
        <v>265750</v>
      </c>
      <c r="F175" s="0" t="s">
        <v>948</v>
      </c>
      <c r="G175" s="0" t="s">
        <v>1286</v>
      </c>
      <c r="H175" s="0" t="s">
        <v>142</v>
      </c>
    </row>
    <row r="176" customFormat="false" ht="12.8" hidden="false" customHeight="false" outlineLevel="0" collapsed="false">
      <c r="A176" s="0" t="n">
        <v>4069128</v>
      </c>
      <c r="B176" s="128" t="n">
        <v>40898</v>
      </c>
      <c r="C176" s="0" t="s">
        <v>8</v>
      </c>
      <c r="D176" s="0" t="s">
        <v>1287</v>
      </c>
      <c r="E176" s="0" t="n">
        <v>264000</v>
      </c>
      <c r="F176" s="0" t="s">
        <v>948</v>
      </c>
      <c r="G176" s="0" t="s">
        <v>1288</v>
      </c>
      <c r="H176" s="0" t="s">
        <v>197</v>
      </c>
    </row>
    <row r="177" customFormat="false" ht="12.8" hidden="false" customHeight="false" outlineLevel="0" collapsed="false">
      <c r="A177" s="0" t="n">
        <v>4069158</v>
      </c>
      <c r="B177" s="128" t="n">
        <v>40898</v>
      </c>
      <c r="C177" s="0" t="s">
        <v>11</v>
      </c>
      <c r="D177" s="0" t="s">
        <v>1289</v>
      </c>
      <c r="E177" s="0" t="n">
        <v>361000</v>
      </c>
      <c r="F177" s="0" t="s">
        <v>948</v>
      </c>
      <c r="G177" s="0" t="s">
        <v>1290</v>
      </c>
      <c r="H177" s="0" t="s">
        <v>179</v>
      </c>
    </row>
    <row r="178" customFormat="false" ht="12.8" hidden="false" customHeight="false" outlineLevel="0" collapsed="false">
      <c r="A178" s="0" t="n">
        <v>4069162</v>
      </c>
      <c r="B178" s="128" t="n">
        <v>40898</v>
      </c>
      <c r="C178" s="0" t="s">
        <v>11</v>
      </c>
      <c r="D178" s="0" t="s">
        <v>1291</v>
      </c>
      <c r="E178" s="0" t="n">
        <v>417000</v>
      </c>
      <c r="F178" s="0" t="s">
        <v>948</v>
      </c>
      <c r="G178" s="0" t="s">
        <v>1292</v>
      </c>
      <c r="H178" s="0" t="s">
        <v>202</v>
      </c>
    </row>
    <row r="179" customFormat="false" ht="12.8" hidden="false" customHeight="false" outlineLevel="0" collapsed="false">
      <c r="A179" s="0" t="n">
        <v>4069201</v>
      </c>
      <c r="B179" s="128" t="n">
        <v>40898</v>
      </c>
      <c r="C179" s="0" t="s">
        <v>8</v>
      </c>
      <c r="D179" s="0" t="s">
        <v>1293</v>
      </c>
      <c r="E179" s="0" t="n">
        <v>335322</v>
      </c>
      <c r="F179" s="0" t="s">
        <v>951</v>
      </c>
      <c r="G179" s="0" t="s">
        <v>1294</v>
      </c>
      <c r="H179" s="0" t="s">
        <v>132</v>
      </c>
    </row>
    <row r="180" customFormat="false" ht="12.8" hidden="false" customHeight="false" outlineLevel="0" collapsed="false">
      <c r="A180" s="0" t="n">
        <v>4069238</v>
      </c>
      <c r="B180" s="128" t="n">
        <v>40898</v>
      </c>
      <c r="C180" s="0" t="s">
        <v>9</v>
      </c>
      <c r="D180" s="0" t="s">
        <v>1295</v>
      </c>
      <c r="E180" s="0" t="n">
        <v>360000</v>
      </c>
      <c r="F180" s="0" t="s">
        <v>1000</v>
      </c>
      <c r="G180" s="0" t="s">
        <v>1296</v>
      </c>
      <c r="H180" s="0" t="s">
        <v>165</v>
      </c>
    </row>
    <row r="181" customFormat="false" ht="12.8" hidden="false" customHeight="false" outlineLevel="0" collapsed="false">
      <c r="A181" s="0" t="n">
        <v>4069272</v>
      </c>
      <c r="B181" s="128" t="n">
        <v>40899</v>
      </c>
      <c r="C181" s="0" t="s">
        <v>9</v>
      </c>
      <c r="D181" s="0" t="s">
        <v>1297</v>
      </c>
      <c r="E181" s="0" t="n">
        <v>100100</v>
      </c>
      <c r="F181" s="0" t="s">
        <v>948</v>
      </c>
      <c r="G181" s="0" t="s">
        <v>1298</v>
      </c>
      <c r="H181" s="0" t="s">
        <v>164</v>
      </c>
    </row>
    <row r="182" customFormat="false" ht="12.8" hidden="false" customHeight="false" outlineLevel="0" collapsed="false">
      <c r="A182" s="0" t="n">
        <v>4069366</v>
      </c>
      <c r="B182" s="128" t="n">
        <v>40899</v>
      </c>
      <c r="C182" s="0" t="s">
        <v>10</v>
      </c>
      <c r="D182" s="0" t="s">
        <v>1299</v>
      </c>
      <c r="E182" s="0" t="n">
        <v>11700</v>
      </c>
      <c r="F182" s="0" t="s">
        <v>1300</v>
      </c>
      <c r="G182" s="0" t="s">
        <v>1301</v>
      </c>
      <c r="H182" s="0" t="s">
        <v>150</v>
      </c>
    </row>
    <row r="183" customFormat="false" ht="12.8" hidden="false" customHeight="false" outlineLevel="0" collapsed="false">
      <c r="A183" s="0" t="n">
        <v>4069409</v>
      </c>
      <c r="B183" s="128" t="n">
        <v>40899</v>
      </c>
      <c r="C183" s="0" t="s">
        <v>9</v>
      </c>
      <c r="D183" s="0" t="s">
        <v>1302</v>
      </c>
      <c r="E183" s="0" t="n">
        <v>147000</v>
      </c>
      <c r="F183" s="0" t="s">
        <v>948</v>
      </c>
      <c r="G183" s="0" t="s">
        <v>1303</v>
      </c>
      <c r="H183" s="0" t="s">
        <v>197</v>
      </c>
    </row>
    <row r="184" customFormat="false" ht="12.8" hidden="false" customHeight="false" outlineLevel="0" collapsed="false">
      <c r="A184" s="0" t="n">
        <v>4069470</v>
      </c>
      <c r="B184" s="128" t="n">
        <v>40899</v>
      </c>
      <c r="C184" s="0" t="s">
        <v>8</v>
      </c>
      <c r="D184" s="0" t="s">
        <v>1304</v>
      </c>
      <c r="E184" s="0" t="n">
        <v>395000</v>
      </c>
      <c r="F184" s="0" t="s">
        <v>948</v>
      </c>
      <c r="G184" s="0" t="s">
        <v>1305</v>
      </c>
      <c r="H184" s="0" t="s">
        <v>150</v>
      </c>
    </row>
    <row r="185" customFormat="false" ht="12.8" hidden="false" customHeight="false" outlineLevel="0" collapsed="false">
      <c r="A185" s="0" t="n">
        <v>4069480</v>
      </c>
      <c r="B185" s="128" t="n">
        <v>40899</v>
      </c>
      <c r="C185" s="0" t="s">
        <v>10</v>
      </c>
      <c r="D185" s="0" t="s">
        <v>1306</v>
      </c>
      <c r="E185" s="0" t="n">
        <v>89500</v>
      </c>
      <c r="F185" s="0" t="s">
        <v>948</v>
      </c>
      <c r="G185" s="0" t="s">
        <v>1307</v>
      </c>
      <c r="H185" s="0" t="s">
        <v>202</v>
      </c>
    </row>
    <row r="186" customFormat="false" ht="12.8" hidden="false" customHeight="false" outlineLevel="0" collapsed="false">
      <c r="A186" s="0" t="n">
        <v>4069519</v>
      </c>
      <c r="B186" s="128" t="n">
        <v>40899</v>
      </c>
      <c r="C186" s="0" t="s">
        <v>8</v>
      </c>
      <c r="D186" s="0" t="s">
        <v>1308</v>
      </c>
      <c r="E186" s="0" t="n">
        <v>297600</v>
      </c>
      <c r="F186" s="0" t="s">
        <v>948</v>
      </c>
      <c r="G186" s="0" t="s">
        <v>1309</v>
      </c>
      <c r="H186" s="0" t="s">
        <v>159</v>
      </c>
    </row>
    <row r="187" customFormat="false" ht="12.8" hidden="false" customHeight="false" outlineLevel="0" collapsed="false">
      <c r="A187" s="0" t="n">
        <v>4069538</v>
      </c>
      <c r="B187" s="128" t="n">
        <v>40899</v>
      </c>
      <c r="C187" s="0" t="s">
        <v>8</v>
      </c>
      <c r="D187" s="0" t="s">
        <v>1310</v>
      </c>
      <c r="E187" s="0" t="n">
        <v>417000</v>
      </c>
      <c r="F187" s="0" t="s">
        <v>948</v>
      </c>
      <c r="G187" s="0" t="s">
        <v>1311</v>
      </c>
      <c r="H187" s="0" t="s">
        <v>128</v>
      </c>
    </row>
    <row r="188" customFormat="false" ht="12.8" hidden="false" customHeight="false" outlineLevel="0" collapsed="false">
      <c r="A188" s="0" t="n">
        <v>4069549</v>
      </c>
      <c r="B188" s="128" t="n">
        <v>40899</v>
      </c>
      <c r="C188" s="0" t="s">
        <v>10</v>
      </c>
      <c r="D188" s="0" t="s">
        <v>1312</v>
      </c>
      <c r="E188" s="0" t="n">
        <v>251000</v>
      </c>
      <c r="F188" s="0" t="s">
        <v>948</v>
      </c>
      <c r="G188" s="0" t="s">
        <v>1313</v>
      </c>
      <c r="H188" s="0" t="s">
        <v>130</v>
      </c>
    </row>
    <row r="189" customFormat="false" ht="12.8" hidden="false" customHeight="false" outlineLevel="0" collapsed="false">
      <c r="A189" s="0" t="n">
        <v>4069563</v>
      </c>
      <c r="B189" s="128" t="n">
        <v>40899</v>
      </c>
      <c r="C189" s="0" t="s">
        <v>9</v>
      </c>
      <c r="D189" s="0" t="s">
        <v>1314</v>
      </c>
      <c r="E189" s="0" t="n">
        <v>227000</v>
      </c>
      <c r="F189" s="0" t="s">
        <v>948</v>
      </c>
      <c r="G189" s="0" t="s">
        <v>1315</v>
      </c>
      <c r="H189" s="0" t="s">
        <v>202</v>
      </c>
    </row>
    <row r="190" customFormat="false" ht="12.8" hidden="false" customHeight="false" outlineLevel="0" collapsed="false">
      <c r="A190" s="0" t="n">
        <v>4069570</v>
      </c>
      <c r="B190" s="128" t="n">
        <v>40899</v>
      </c>
      <c r="C190" s="0" t="s">
        <v>8</v>
      </c>
      <c r="D190" s="0" t="s">
        <v>1316</v>
      </c>
      <c r="E190" s="0" t="n">
        <v>215100</v>
      </c>
      <c r="F190" s="0" t="s">
        <v>993</v>
      </c>
      <c r="G190" s="0" t="s">
        <v>1317</v>
      </c>
      <c r="H190" s="0" t="s">
        <v>202</v>
      </c>
    </row>
    <row r="191" customFormat="false" ht="12.8" hidden="false" customHeight="false" outlineLevel="0" collapsed="false">
      <c r="A191" s="0" t="n">
        <v>4069580</v>
      </c>
      <c r="B191" s="128" t="n">
        <v>40899</v>
      </c>
      <c r="C191" s="0" t="s">
        <v>9</v>
      </c>
      <c r="D191" s="0" t="s">
        <v>1318</v>
      </c>
      <c r="E191" s="0" t="n">
        <v>150000</v>
      </c>
      <c r="F191" s="0" t="s">
        <v>948</v>
      </c>
      <c r="G191" s="0" t="s">
        <v>1319</v>
      </c>
      <c r="H191" s="0" t="s">
        <v>146</v>
      </c>
    </row>
    <row r="192" customFormat="false" ht="12.8" hidden="false" customHeight="false" outlineLevel="0" collapsed="false">
      <c r="A192" s="0" t="n">
        <v>4069619</v>
      </c>
      <c r="B192" s="128" t="n">
        <v>40899</v>
      </c>
      <c r="C192" s="0" t="s">
        <v>11</v>
      </c>
      <c r="D192" s="0" t="s">
        <v>1320</v>
      </c>
      <c r="E192" s="0" t="n">
        <v>95000</v>
      </c>
      <c r="F192" s="0" t="s">
        <v>943</v>
      </c>
      <c r="G192" s="0" t="s">
        <v>1321</v>
      </c>
      <c r="H192" s="0" t="s">
        <v>197</v>
      </c>
    </row>
    <row r="193" customFormat="false" ht="12.8" hidden="false" customHeight="false" outlineLevel="0" collapsed="false">
      <c r="A193" s="0" t="n">
        <v>4069664</v>
      </c>
      <c r="B193" s="128" t="n">
        <v>40899</v>
      </c>
      <c r="C193" s="0" t="s">
        <v>8</v>
      </c>
      <c r="D193" s="0" t="s">
        <v>1322</v>
      </c>
      <c r="E193" s="0" t="n">
        <v>203600</v>
      </c>
      <c r="F193" s="0" t="s">
        <v>948</v>
      </c>
      <c r="G193" s="0" t="s">
        <v>1323</v>
      </c>
      <c r="H193" s="0" t="s">
        <v>181</v>
      </c>
    </row>
    <row r="194" customFormat="false" ht="12.8" hidden="false" customHeight="false" outlineLevel="0" collapsed="false">
      <c r="A194" s="0" t="n">
        <v>4069724</v>
      </c>
      <c r="B194" s="128" t="n">
        <v>40900</v>
      </c>
      <c r="C194" s="0" t="s">
        <v>11</v>
      </c>
      <c r="D194" s="0" t="s">
        <v>1324</v>
      </c>
      <c r="E194" s="0" t="n">
        <v>326000</v>
      </c>
      <c r="F194" s="0" t="s">
        <v>948</v>
      </c>
      <c r="G194" s="0" t="s">
        <v>1325</v>
      </c>
      <c r="H194" s="0" t="s">
        <v>167</v>
      </c>
    </row>
    <row r="195" customFormat="false" ht="12.8" hidden="false" customHeight="false" outlineLevel="0" collapsed="false">
      <c r="A195" s="0" t="n">
        <v>4069736</v>
      </c>
      <c r="B195" s="128" t="n">
        <v>40900</v>
      </c>
      <c r="C195" s="0" t="s">
        <v>11</v>
      </c>
      <c r="D195" s="0" t="s">
        <v>1326</v>
      </c>
      <c r="E195" s="0" t="n">
        <v>121350</v>
      </c>
      <c r="F195" s="0" t="s">
        <v>948</v>
      </c>
      <c r="G195" s="0" t="s">
        <v>1327</v>
      </c>
      <c r="H195" s="0" t="s">
        <v>119</v>
      </c>
    </row>
    <row r="196" customFormat="false" ht="12.8" hidden="false" customHeight="false" outlineLevel="0" collapsed="false">
      <c r="A196" s="0" t="n">
        <v>4069746</v>
      </c>
      <c r="B196" s="128" t="n">
        <v>40900</v>
      </c>
      <c r="C196" s="0" t="s">
        <v>10</v>
      </c>
      <c r="D196" s="0" t="s">
        <v>1328</v>
      </c>
      <c r="E196" s="0" t="n">
        <v>52000</v>
      </c>
      <c r="F196" s="0" t="s">
        <v>948</v>
      </c>
      <c r="G196" s="0" t="s">
        <v>1329</v>
      </c>
      <c r="H196" s="0" t="s">
        <v>176</v>
      </c>
    </row>
    <row r="197" customFormat="false" ht="12.8" hidden="false" customHeight="false" outlineLevel="0" collapsed="false">
      <c r="A197" s="0" t="n">
        <v>4069768</v>
      </c>
      <c r="B197" s="128" t="n">
        <v>40900</v>
      </c>
      <c r="C197" s="0" t="s">
        <v>14</v>
      </c>
      <c r="D197" s="0" t="s">
        <v>1330</v>
      </c>
      <c r="E197" s="0" t="n">
        <v>749999</v>
      </c>
      <c r="F197" s="0" t="s">
        <v>948</v>
      </c>
      <c r="G197" s="0" t="s">
        <v>1331</v>
      </c>
      <c r="H197" s="0" t="s">
        <v>193</v>
      </c>
    </row>
    <row r="198" customFormat="false" ht="12.8" hidden="false" customHeight="false" outlineLevel="0" collapsed="false">
      <c r="A198" s="0" t="n">
        <v>4069789</v>
      </c>
      <c r="B198" s="128" t="n">
        <v>40900</v>
      </c>
      <c r="C198" s="0" t="s">
        <v>11</v>
      </c>
      <c r="D198" s="0" t="s">
        <v>1332</v>
      </c>
      <c r="E198" s="0" t="n">
        <v>283000</v>
      </c>
      <c r="F198" s="0" t="s">
        <v>948</v>
      </c>
      <c r="G198" s="0" t="s">
        <v>1333</v>
      </c>
      <c r="H198" s="0" t="s">
        <v>202</v>
      </c>
    </row>
    <row r="199" customFormat="false" ht="12.8" hidden="false" customHeight="false" outlineLevel="0" collapsed="false">
      <c r="A199" s="0" t="n">
        <v>4069846</v>
      </c>
      <c r="B199" s="128" t="n">
        <v>40900</v>
      </c>
      <c r="C199" s="0" t="s">
        <v>8</v>
      </c>
      <c r="D199" s="0" t="s">
        <v>1334</v>
      </c>
      <c r="E199" s="0" t="n">
        <v>136500</v>
      </c>
      <c r="F199" s="0" t="s">
        <v>948</v>
      </c>
      <c r="G199" s="0" t="s">
        <v>1335</v>
      </c>
      <c r="H199" s="0" t="s">
        <v>202</v>
      </c>
    </row>
    <row r="200" customFormat="false" ht="12.8" hidden="false" customHeight="false" outlineLevel="0" collapsed="false">
      <c r="A200" s="0" t="n">
        <v>4069857</v>
      </c>
      <c r="B200" s="128" t="n">
        <v>40900</v>
      </c>
      <c r="C200" s="0" t="s">
        <v>11</v>
      </c>
      <c r="D200" s="0" t="s">
        <v>1336</v>
      </c>
      <c r="E200" s="0" t="n">
        <v>417000</v>
      </c>
      <c r="F200" s="0" t="s">
        <v>948</v>
      </c>
      <c r="G200" s="0" t="s">
        <v>1337</v>
      </c>
      <c r="H200" s="0" t="s">
        <v>202</v>
      </c>
    </row>
    <row r="201" customFormat="false" ht="12.8" hidden="false" customHeight="false" outlineLevel="0" collapsed="false">
      <c r="A201" s="0" t="n">
        <v>4069863</v>
      </c>
      <c r="B201" s="128" t="n">
        <v>40900</v>
      </c>
      <c r="C201" s="0" t="s">
        <v>11</v>
      </c>
      <c r="D201" s="0" t="s">
        <v>1338</v>
      </c>
      <c r="E201" s="0" t="n">
        <v>232000</v>
      </c>
      <c r="F201" s="0" t="s">
        <v>948</v>
      </c>
      <c r="G201" s="0" t="s">
        <v>1339</v>
      </c>
      <c r="H201" s="0" t="s">
        <v>202</v>
      </c>
    </row>
    <row r="202" customFormat="false" ht="12.8" hidden="false" customHeight="false" outlineLevel="0" collapsed="false">
      <c r="A202" s="0" t="n">
        <v>4069872</v>
      </c>
      <c r="B202" s="128" t="n">
        <v>40900</v>
      </c>
      <c r="C202" s="0" t="s">
        <v>11</v>
      </c>
      <c r="D202" s="0" t="s">
        <v>1340</v>
      </c>
      <c r="E202" s="0" t="n">
        <v>281300</v>
      </c>
      <c r="F202" s="0" t="s">
        <v>948</v>
      </c>
      <c r="G202" s="0" t="s">
        <v>1341</v>
      </c>
      <c r="H202" s="0" t="s">
        <v>202</v>
      </c>
    </row>
    <row r="203" customFormat="false" ht="12.8" hidden="false" customHeight="false" outlineLevel="0" collapsed="false">
      <c r="A203" s="0" t="n">
        <v>4069892</v>
      </c>
      <c r="B203" s="128" t="n">
        <v>40900</v>
      </c>
      <c r="C203" s="0" t="s">
        <v>11</v>
      </c>
      <c r="D203" s="0" t="s">
        <v>1342</v>
      </c>
      <c r="E203" s="0" t="n">
        <v>1187000</v>
      </c>
      <c r="F203" s="0" t="s">
        <v>943</v>
      </c>
      <c r="G203" s="0" t="s">
        <v>1343</v>
      </c>
      <c r="H203" s="0" t="s">
        <v>122</v>
      </c>
    </row>
    <row r="204" customFormat="false" ht="12.8" hidden="false" customHeight="false" outlineLevel="0" collapsed="false">
      <c r="A204" s="0" t="n">
        <v>4069921</v>
      </c>
      <c r="B204" s="128" t="n">
        <v>40900</v>
      </c>
      <c r="C204" s="0" t="s">
        <v>9</v>
      </c>
      <c r="D204" s="0" t="s">
        <v>1344</v>
      </c>
      <c r="E204" s="0" t="n">
        <v>249396</v>
      </c>
      <c r="F204" s="0" t="s">
        <v>958</v>
      </c>
      <c r="G204" s="0" t="s">
        <v>1345</v>
      </c>
      <c r="H204" s="0" t="s">
        <v>168</v>
      </c>
    </row>
    <row r="205" customFormat="false" ht="12.8" hidden="false" customHeight="false" outlineLevel="0" collapsed="false">
      <c r="A205" s="0" t="n">
        <v>4069948</v>
      </c>
      <c r="B205" s="128" t="n">
        <v>40900</v>
      </c>
      <c r="C205" s="0" t="s">
        <v>8</v>
      </c>
      <c r="D205" s="0" t="s">
        <v>1346</v>
      </c>
      <c r="E205" s="0" t="n">
        <v>166500</v>
      </c>
      <c r="F205" s="0" t="s">
        <v>948</v>
      </c>
      <c r="G205" s="0" t="s">
        <v>1347</v>
      </c>
      <c r="H205" s="0" t="s">
        <v>197</v>
      </c>
    </row>
    <row r="206" customFormat="false" ht="12.8" hidden="false" customHeight="false" outlineLevel="0" collapsed="false">
      <c r="A206" s="0" t="n">
        <v>4069949</v>
      </c>
      <c r="B206" s="128" t="n">
        <v>40900</v>
      </c>
      <c r="C206" s="0" t="s">
        <v>8</v>
      </c>
      <c r="D206" s="0" t="s">
        <v>1346</v>
      </c>
      <c r="E206" s="0" t="n">
        <v>21000</v>
      </c>
      <c r="F206" s="0" t="s">
        <v>1000</v>
      </c>
      <c r="G206" s="0" t="s">
        <v>1347</v>
      </c>
      <c r="H206" s="0" t="s">
        <v>199</v>
      </c>
    </row>
    <row r="207" customFormat="false" ht="12.8" hidden="false" customHeight="false" outlineLevel="0" collapsed="false">
      <c r="A207" s="0" t="n">
        <v>4069955</v>
      </c>
      <c r="B207" s="128" t="n">
        <v>40900</v>
      </c>
      <c r="C207" s="0" t="s">
        <v>9</v>
      </c>
      <c r="D207" s="0" t="s">
        <v>1348</v>
      </c>
      <c r="E207" s="0" t="n">
        <v>278205</v>
      </c>
      <c r="F207" s="0" t="s">
        <v>958</v>
      </c>
      <c r="G207" s="0" t="s">
        <v>1349</v>
      </c>
      <c r="H207" s="0" t="s">
        <v>200</v>
      </c>
    </row>
    <row r="208" customFormat="false" ht="12.8" hidden="false" customHeight="false" outlineLevel="0" collapsed="false">
      <c r="A208" s="0" t="n">
        <v>4069956</v>
      </c>
      <c r="B208" s="128" t="n">
        <v>40900</v>
      </c>
      <c r="C208" s="0" t="s">
        <v>9</v>
      </c>
      <c r="D208" s="0" t="s">
        <v>1350</v>
      </c>
      <c r="E208" s="0" t="n">
        <v>181400</v>
      </c>
      <c r="F208" s="0" t="s">
        <v>948</v>
      </c>
      <c r="G208" s="0" t="s">
        <v>1351</v>
      </c>
      <c r="H208" s="0" t="s">
        <v>146</v>
      </c>
    </row>
    <row r="209" customFormat="false" ht="12.8" hidden="false" customHeight="false" outlineLevel="0" collapsed="false">
      <c r="A209" s="0" t="n">
        <v>4069976</v>
      </c>
      <c r="B209" s="128" t="n">
        <v>40900</v>
      </c>
      <c r="C209" s="0" t="s">
        <v>10</v>
      </c>
      <c r="D209" s="0" t="s">
        <v>1352</v>
      </c>
      <c r="E209" s="0" t="n">
        <v>220865</v>
      </c>
      <c r="F209" s="0" t="s">
        <v>948</v>
      </c>
      <c r="G209" s="0" t="s">
        <v>1353</v>
      </c>
      <c r="H209" s="0" t="s">
        <v>202</v>
      </c>
    </row>
    <row r="210" customFormat="false" ht="12.8" hidden="false" customHeight="false" outlineLevel="0" collapsed="false">
      <c r="A210" s="0" t="n">
        <v>4069987</v>
      </c>
      <c r="B210" s="128" t="n">
        <v>40900</v>
      </c>
      <c r="C210" s="0" t="s">
        <v>11</v>
      </c>
      <c r="D210" s="0" t="s">
        <v>1354</v>
      </c>
      <c r="E210" s="0" t="n">
        <v>475000</v>
      </c>
      <c r="F210" s="0" t="s">
        <v>948</v>
      </c>
      <c r="G210" s="0" t="s">
        <v>1355</v>
      </c>
      <c r="H210" s="0" t="s">
        <v>147</v>
      </c>
    </row>
    <row r="211" customFormat="false" ht="12.8" hidden="false" customHeight="false" outlineLevel="0" collapsed="false">
      <c r="A211" s="0" t="n">
        <v>4070014</v>
      </c>
      <c r="B211" s="128" t="n">
        <v>40900</v>
      </c>
      <c r="C211" s="0" t="s">
        <v>9</v>
      </c>
      <c r="D211" s="0" t="s">
        <v>1356</v>
      </c>
      <c r="E211" s="0" t="n">
        <v>401000</v>
      </c>
      <c r="F211" s="0" t="s">
        <v>1357</v>
      </c>
      <c r="G211" s="0" t="s">
        <v>1358</v>
      </c>
      <c r="H211" s="0" t="s">
        <v>166</v>
      </c>
    </row>
    <row r="212" customFormat="false" ht="12.8" hidden="false" customHeight="false" outlineLevel="0" collapsed="false">
      <c r="A212" s="0" t="n">
        <v>4070037</v>
      </c>
      <c r="B212" s="128" t="n">
        <v>40900</v>
      </c>
      <c r="C212" s="0" t="s">
        <v>9</v>
      </c>
      <c r="D212" s="0" t="s">
        <v>744</v>
      </c>
      <c r="E212" s="0" t="n">
        <v>242000</v>
      </c>
      <c r="F212" s="0" t="s">
        <v>943</v>
      </c>
      <c r="G212" s="0" t="s">
        <v>1359</v>
      </c>
      <c r="H212" s="0" t="s">
        <v>203</v>
      </c>
    </row>
    <row r="213" customFormat="false" ht="12.8" hidden="false" customHeight="false" outlineLevel="0" collapsed="false">
      <c r="A213" s="0" t="n">
        <v>4070038</v>
      </c>
      <c r="B213" s="128" t="n">
        <v>40900</v>
      </c>
      <c r="C213" s="0" t="s">
        <v>9</v>
      </c>
      <c r="D213" s="0" t="s">
        <v>744</v>
      </c>
      <c r="E213" s="0" t="n">
        <v>178600</v>
      </c>
      <c r="F213" s="0" t="s">
        <v>1360</v>
      </c>
      <c r="G213" s="0" t="s">
        <v>1359</v>
      </c>
      <c r="H213" s="0" t="s">
        <v>203</v>
      </c>
    </row>
    <row r="214" customFormat="false" ht="12.8" hidden="false" customHeight="false" outlineLevel="0" collapsed="false">
      <c r="A214" s="0" t="n">
        <v>4070096</v>
      </c>
      <c r="B214" s="128" t="n">
        <v>40904</v>
      </c>
      <c r="C214" s="0" t="s">
        <v>8</v>
      </c>
      <c r="D214" s="0" t="s">
        <v>1361</v>
      </c>
      <c r="E214" s="0" t="n">
        <v>403000</v>
      </c>
      <c r="F214" s="0" t="s">
        <v>948</v>
      </c>
      <c r="G214" s="0" t="s">
        <v>1362</v>
      </c>
      <c r="H214" s="0" t="s">
        <v>202</v>
      </c>
    </row>
    <row r="215" customFormat="false" ht="12.8" hidden="false" customHeight="false" outlineLevel="0" collapsed="false">
      <c r="A215" s="0" t="n">
        <v>4070117</v>
      </c>
      <c r="B215" s="128" t="n">
        <v>40904</v>
      </c>
      <c r="C215" s="0" t="s">
        <v>9</v>
      </c>
      <c r="D215" s="0" t="s">
        <v>1363</v>
      </c>
      <c r="E215" s="0" t="n">
        <v>712058</v>
      </c>
      <c r="F215" s="0" t="s">
        <v>948</v>
      </c>
      <c r="G215" s="0" t="s">
        <v>1364</v>
      </c>
      <c r="H215" s="0" t="s">
        <v>192</v>
      </c>
    </row>
    <row r="216" customFormat="false" ht="12.8" hidden="false" customHeight="false" outlineLevel="0" collapsed="false">
      <c r="A216" s="0" t="n">
        <v>4070145</v>
      </c>
      <c r="B216" s="128" t="n">
        <v>40904</v>
      </c>
      <c r="C216" s="0" t="s">
        <v>11</v>
      </c>
      <c r="D216" s="0" t="s">
        <v>1365</v>
      </c>
      <c r="E216" s="0" t="n">
        <v>691200</v>
      </c>
      <c r="F216" s="0" t="s">
        <v>948</v>
      </c>
      <c r="G216" s="0" t="s">
        <v>1366</v>
      </c>
      <c r="H216" s="0" t="s">
        <v>153</v>
      </c>
    </row>
    <row r="217" customFormat="false" ht="12.8" hidden="false" customHeight="false" outlineLevel="0" collapsed="false">
      <c r="A217" s="0" t="n">
        <v>4070163</v>
      </c>
      <c r="B217" s="128" t="n">
        <v>40904</v>
      </c>
      <c r="C217" s="0" t="s">
        <v>8</v>
      </c>
      <c r="D217" s="0" t="s">
        <v>1367</v>
      </c>
      <c r="E217" s="0" t="n">
        <v>182200</v>
      </c>
      <c r="F217" s="0" t="s">
        <v>948</v>
      </c>
      <c r="G217" s="0" t="s">
        <v>1368</v>
      </c>
      <c r="H217" s="0" t="s">
        <v>202</v>
      </c>
    </row>
    <row r="218" customFormat="false" ht="12.8" hidden="false" customHeight="false" outlineLevel="0" collapsed="false">
      <c r="A218" s="0" t="n">
        <v>4070168</v>
      </c>
      <c r="B218" s="128" t="n">
        <v>40904</v>
      </c>
      <c r="C218" s="0" t="s">
        <v>15</v>
      </c>
      <c r="D218" s="0" t="s">
        <v>1369</v>
      </c>
      <c r="E218" s="0" t="n">
        <v>175000</v>
      </c>
      <c r="F218" s="0" t="s">
        <v>948</v>
      </c>
      <c r="G218" s="0" t="s">
        <v>1370</v>
      </c>
      <c r="H218" s="0" t="s">
        <v>202</v>
      </c>
    </row>
    <row r="219" customFormat="false" ht="12.8" hidden="false" customHeight="false" outlineLevel="0" collapsed="false">
      <c r="A219" s="0" t="n">
        <v>4070171</v>
      </c>
      <c r="B219" s="128" t="n">
        <v>40904</v>
      </c>
      <c r="C219" s="0" t="s">
        <v>11</v>
      </c>
      <c r="D219" s="0" t="s">
        <v>1371</v>
      </c>
      <c r="E219" s="0" t="n">
        <v>374500</v>
      </c>
      <c r="F219" s="0" t="s">
        <v>948</v>
      </c>
      <c r="G219" s="0" t="s">
        <v>1372</v>
      </c>
      <c r="H219" s="0" t="s">
        <v>202</v>
      </c>
    </row>
    <row r="220" customFormat="false" ht="12.8" hidden="false" customHeight="false" outlineLevel="0" collapsed="false">
      <c r="A220" s="0" t="n">
        <v>4070177</v>
      </c>
      <c r="B220" s="128" t="n">
        <v>40904</v>
      </c>
      <c r="C220" s="0" t="s">
        <v>8</v>
      </c>
      <c r="D220" s="0" t="s">
        <v>1373</v>
      </c>
      <c r="E220" s="0" t="n">
        <v>65000</v>
      </c>
      <c r="F220" s="0" t="s">
        <v>1000</v>
      </c>
      <c r="G220" s="0" t="s">
        <v>1374</v>
      </c>
      <c r="H220" s="0" t="s">
        <v>145</v>
      </c>
    </row>
    <row r="221" customFormat="false" ht="12.8" hidden="false" customHeight="false" outlineLevel="0" collapsed="false">
      <c r="A221" s="0" t="n">
        <v>4070187</v>
      </c>
      <c r="B221" s="128" t="n">
        <v>40904</v>
      </c>
      <c r="C221" s="0" t="s">
        <v>11</v>
      </c>
      <c r="D221" s="0" t="s">
        <v>1375</v>
      </c>
      <c r="E221" s="0" t="n">
        <v>369300</v>
      </c>
      <c r="F221" s="0" t="s">
        <v>948</v>
      </c>
      <c r="G221" s="0" t="s">
        <v>1376</v>
      </c>
      <c r="H221" s="0" t="s">
        <v>202</v>
      </c>
    </row>
    <row r="222" customFormat="false" ht="12.8" hidden="false" customHeight="false" outlineLevel="0" collapsed="false">
      <c r="A222" s="0" t="n">
        <v>4070210</v>
      </c>
      <c r="B222" s="128" t="n">
        <v>40904</v>
      </c>
      <c r="C222" s="0" t="s">
        <v>8</v>
      </c>
      <c r="D222" s="0" t="s">
        <v>1377</v>
      </c>
      <c r="E222" s="0" t="n">
        <v>124000</v>
      </c>
      <c r="F222" s="0" t="s">
        <v>948</v>
      </c>
      <c r="G222" s="0" t="s">
        <v>1378</v>
      </c>
      <c r="H222" s="0" t="s">
        <v>167</v>
      </c>
    </row>
    <row r="223" customFormat="false" ht="12.8" hidden="false" customHeight="false" outlineLevel="0" collapsed="false">
      <c r="A223" s="0" t="n">
        <v>4070217</v>
      </c>
      <c r="B223" s="128" t="n">
        <v>40904</v>
      </c>
      <c r="C223" s="0" t="s">
        <v>10</v>
      </c>
      <c r="D223" s="0" t="s">
        <v>1379</v>
      </c>
      <c r="E223" s="0" t="n">
        <v>72585</v>
      </c>
      <c r="F223" s="0" t="s">
        <v>948</v>
      </c>
      <c r="G223" s="0" t="s">
        <v>1380</v>
      </c>
      <c r="H223" s="0" t="s">
        <v>202</v>
      </c>
    </row>
    <row r="224" customFormat="false" ht="12.8" hidden="false" customHeight="false" outlineLevel="0" collapsed="false">
      <c r="A224" s="0" t="n">
        <v>4070236</v>
      </c>
      <c r="B224" s="128" t="n">
        <v>40904</v>
      </c>
      <c r="C224" s="0" t="s">
        <v>8</v>
      </c>
      <c r="D224" s="0" t="s">
        <v>1381</v>
      </c>
      <c r="E224" s="0" t="n">
        <v>388655</v>
      </c>
      <c r="F224" s="0" t="s">
        <v>948</v>
      </c>
      <c r="G224" s="0" t="s">
        <v>1382</v>
      </c>
      <c r="H224" s="0" t="s">
        <v>122</v>
      </c>
    </row>
    <row r="225" customFormat="false" ht="12.8" hidden="false" customHeight="false" outlineLevel="0" collapsed="false">
      <c r="A225" s="0" t="n">
        <v>4070244</v>
      </c>
      <c r="B225" s="128" t="n">
        <v>40904</v>
      </c>
      <c r="C225" s="0" t="s">
        <v>8</v>
      </c>
      <c r="D225" s="0" t="s">
        <v>1383</v>
      </c>
      <c r="E225" s="0" t="n">
        <v>590000</v>
      </c>
      <c r="F225" s="0" t="s">
        <v>948</v>
      </c>
      <c r="G225" s="0" t="s">
        <v>1384</v>
      </c>
      <c r="H225" s="0" t="s">
        <v>199</v>
      </c>
    </row>
    <row r="226" customFormat="false" ht="12.8" hidden="false" customHeight="false" outlineLevel="0" collapsed="false">
      <c r="A226" s="0" t="n">
        <v>4070252</v>
      </c>
      <c r="B226" s="128" t="n">
        <v>40904</v>
      </c>
      <c r="C226" s="0" t="s">
        <v>8</v>
      </c>
      <c r="D226" s="0" t="s">
        <v>1385</v>
      </c>
      <c r="E226" s="0" t="n">
        <v>658000</v>
      </c>
      <c r="F226" s="0" t="s">
        <v>943</v>
      </c>
      <c r="G226" s="0" t="s">
        <v>1386</v>
      </c>
      <c r="H226" s="0" t="s">
        <v>150</v>
      </c>
    </row>
    <row r="227" customFormat="false" ht="12.8" hidden="false" customHeight="false" outlineLevel="0" collapsed="false">
      <c r="A227" s="0" t="n">
        <v>4070257</v>
      </c>
      <c r="B227" s="128" t="n">
        <v>40904</v>
      </c>
      <c r="C227" s="0" t="s">
        <v>9</v>
      </c>
      <c r="D227" s="0" t="s">
        <v>1387</v>
      </c>
      <c r="E227" s="0" t="n">
        <v>79000</v>
      </c>
      <c r="F227" s="0" t="s">
        <v>948</v>
      </c>
      <c r="G227" s="0" t="s">
        <v>1388</v>
      </c>
      <c r="H227" s="0" t="s">
        <v>202</v>
      </c>
    </row>
    <row r="228" customFormat="false" ht="12.8" hidden="false" customHeight="false" outlineLevel="0" collapsed="false">
      <c r="A228" s="0" t="n">
        <v>4070268</v>
      </c>
      <c r="B228" s="128" t="n">
        <v>40904</v>
      </c>
      <c r="C228" s="0" t="s">
        <v>11</v>
      </c>
      <c r="D228" s="0" t="s">
        <v>1389</v>
      </c>
      <c r="E228" s="0" t="n">
        <v>410000</v>
      </c>
      <c r="F228" s="0" t="s">
        <v>948</v>
      </c>
      <c r="G228" s="0" t="s">
        <v>1390</v>
      </c>
      <c r="H228" s="0" t="s">
        <v>202</v>
      </c>
    </row>
    <row r="229" customFormat="false" ht="12.8" hidden="false" customHeight="false" outlineLevel="0" collapsed="false">
      <c r="A229" s="0" t="n">
        <v>4070274</v>
      </c>
      <c r="B229" s="128" t="n">
        <v>40904</v>
      </c>
      <c r="C229" s="0" t="s">
        <v>14</v>
      </c>
      <c r="D229" s="0" t="s">
        <v>1391</v>
      </c>
      <c r="E229" s="0" t="n">
        <v>151000</v>
      </c>
      <c r="F229" s="0" t="s">
        <v>948</v>
      </c>
      <c r="G229" s="0" t="s">
        <v>1392</v>
      </c>
      <c r="H229" s="0" t="s">
        <v>148</v>
      </c>
    </row>
    <row r="230" customFormat="false" ht="12.8" hidden="false" customHeight="false" outlineLevel="0" collapsed="false">
      <c r="A230" s="0" t="n">
        <v>4070318</v>
      </c>
      <c r="B230" s="128" t="n">
        <v>40904</v>
      </c>
      <c r="C230" s="0" t="s">
        <v>10</v>
      </c>
      <c r="D230" s="0" t="s">
        <v>1393</v>
      </c>
      <c r="E230" s="0" t="n">
        <v>117600</v>
      </c>
      <c r="F230" s="0" t="s">
        <v>948</v>
      </c>
      <c r="G230" s="0" t="s">
        <v>1394</v>
      </c>
      <c r="H230" s="0" t="s">
        <v>197</v>
      </c>
    </row>
    <row r="231" customFormat="false" ht="12.8" hidden="false" customHeight="false" outlineLevel="0" collapsed="false">
      <c r="A231" s="0" t="n">
        <v>4070328</v>
      </c>
      <c r="B231" s="128" t="n">
        <v>40904</v>
      </c>
      <c r="C231" s="0" t="s">
        <v>9</v>
      </c>
      <c r="D231" s="0" t="s">
        <v>1395</v>
      </c>
      <c r="E231" s="0" t="n">
        <v>121000</v>
      </c>
      <c r="F231" s="0" t="s">
        <v>948</v>
      </c>
      <c r="G231" s="0" t="s">
        <v>1396</v>
      </c>
      <c r="H231" s="0" t="s">
        <v>202</v>
      </c>
    </row>
    <row r="232" customFormat="false" ht="12.8" hidden="false" customHeight="false" outlineLevel="0" collapsed="false">
      <c r="A232" s="0" t="n">
        <v>4070352</v>
      </c>
      <c r="B232" s="128" t="n">
        <v>40904</v>
      </c>
      <c r="C232" s="0" t="s">
        <v>10</v>
      </c>
      <c r="D232" s="0" t="s">
        <v>1397</v>
      </c>
      <c r="E232" s="0" t="n">
        <v>232299</v>
      </c>
      <c r="F232" s="0" t="s">
        <v>993</v>
      </c>
      <c r="G232" s="0" t="s">
        <v>1398</v>
      </c>
      <c r="H232" s="0" t="s">
        <v>159</v>
      </c>
    </row>
    <row r="233" customFormat="false" ht="12.8" hidden="false" customHeight="false" outlineLevel="0" collapsed="false">
      <c r="A233" s="0" t="n">
        <v>4070433</v>
      </c>
      <c r="B233" s="128" t="n">
        <v>40904</v>
      </c>
      <c r="C233" s="0" t="s">
        <v>8</v>
      </c>
      <c r="D233" s="0" t="s">
        <v>1399</v>
      </c>
      <c r="E233" s="0" t="n">
        <v>148000</v>
      </c>
      <c r="F233" s="0" t="s">
        <v>948</v>
      </c>
      <c r="G233" s="0" t="s">
        <v>1400</v>
      </c>
      <c r="H233" s="0" t="s">
        <v>133</v>
      </c>
    </row>
    <row r="234" customFormat="false" ht="12.8" hidden="false" customHeight="false" outlineLevel="0" collapsed="false">
      <c r="A234" s="0" t="n">
        <v>4070436</v>
      </c>
      <c r="B234" s="128" t="n">
        <v>40904</v>
      </c>
      <c r="C234" s="0" t="s">
        <v>10</v>
      </c>
      <c r="D234" s="0" t="s">
        <v>1401</v>
      </c>
      <c r="E234" s="0" t="n">
        <v>410000</v>
      </c>
      <c r="F234" s="0" t="s">
        <v>948</v>
      </c>
      <c r="G234" s="0" t="s">
        <v>1402</v>
      </c>
      <c r="H234" s="0" t="s">
        <v>159</v>
      </c>
    </row>
    <row r="235" customFormat="false" ht="12.8" hidden="false" customHeight="false" outlineLevel="0" collapsed="false">
      <c r="A235" s="0" t="n">
        <v>4070482</v>
      </c>
      <c r="B235" s="128" t="n">
        <v>40905</v>
      </c>
      <c r="C235" s="0" t="s">
        <v>9</v>
      </c>
      <c r="D235" s="0" t="s">
        <v>1403</v>
      </c>
      <c r="E235" s="0" t="n">
        <v>5000000</v>
      </c>
      <c r="F235" s="0" t="s">
        <v>948</v>
      </c>
      <c r="G235" s="0" t="s">
        <v>1404</v>
      </c>
      <c r="H235" s="0" t="s">
        <v>121</v>
      </c>
    </row>
    <row r="236" customFormat="false" ht="12.8" hidden="false" customHeight="false" outlineLevel="0" collapsed="false">
      <c r="A236" s="0" t="n">
        <v>4070535</v>
      </c>
      <c r="B236" s="128" t="n">
        <v>40905</v>
      </c>
      <c r="C236" s="0" t="s">
        <v>14</v>
      </c>
      <c r="D236" s="0" t="s">
        <v>1405</v>
      </c>
      <c r="E236" s="0" t="n">
        <v>240000</v>
      </c>
      <c r="F236" s="0" t="s">
        <v>948</v>
      </c>
      <c r="G236" s="0" t="s">
        <v>1406</v>
      </c>
      <c r="H236" s="0" t="s">
        <v>185</v>
      </c>
    </row>
    <row r="237" customFormat="false" ht="12.8" hidden="false" customHeight="false" outlineLevel="0" collapsed="false">
      <c r="A237" s="0" t="n">
        <v>4070542</v>
      </c>
      <c r="B237" s="128" t="n">
        <v>40905</v>
      </c>
      <c r="C237" s="0" t="s">
        <v>9</v>
      </c>
      <c r="D237" s="0" t="s">
        <v>1407</v>
      </c>
      <c r="E237" s="0" t="n">
        <v>199626</v>
      </c>
      <c r="F237" s="0" t="s">
        <v>958</v>
      </c>
      <c r="G237" s="0" t="s">
        <v>1408</v>
      </c>
      <c r="H237" s="0" t="s">
        <v>148</v>
      </c>
    </row>
    <row r="238" customFormat="false" ht="12.8" hidden="false" customHeight="false" outlineLevel="0" collapsed="false">
      <c r="A238" s="0" t="n">
        <v>4070570</v>
      </c>
      <c r="B238" s="128" t="n">
        <v>40905</v>
      </c>
      <c r="C238" s="0" t="s">
        <v>11</v>
      </c>
      <c r="D238" s="0" t="s">
        <v>1409</v>
      </c>
      <c r="E238" s="0" t="n">
        <v>179500</v>
      </c>
      <c r="F238" s="0" t="s">
        <v>948</v>
      </c>
      <c r="G238" s="0" t="s">
        <v>1410</v>
      </c>
      <c r="H238" s="0" t="s">
        <v>202</v>
      </c>
    </row>
    <row r="239" customFormat="false" ht="12.8" hidden="false" customHeight="false" outlineLevel="0" collapsed="false">
      <c r="A239" s="0" t="n">
        <v>4070604</v>
      </c>
      <c r="B239" s="128" t="n">
        <v>40905</v>
      </c>
      <c r="C239" s="0" t="s">
        <v>11</v>
      </c>
      <c r="D239" s="0" t="s">
        <v>1411</v>
      </c>
      <c r="E239" s="0" t="n">
        <v>108200</v>
      </c>
      <c r="F239" s="0" t="s">
        <v>948</v>
      </c>
      <c r="G239" s="0" t="s">
        <v>1412</v>
      </c>
      <c r="H239" s="0" t="s">
        <v>174</v>
      </c>
    </row>
    <row r="240" customFormat="false" ht="12.8" hidden="false" customHeight="false" outlineLevel="0" collapsed="false">
      <c r="A240" s="0" t="n">
        <v>4070609</v>
      </c>
      <c r="B240" s="128" t="n">
        <v>40905</v>
      </c>
      <c r="C240" s="0" t="s">
        <v>8</v>
      </c>
      <c r="D240" s="0" t="s">
        <v>1413</v>
      </c>
      <c r="E240" s="0" t="n">
        <v>186900</v>
      </c>
      <c r="F240" s="0" t="s">
        <v>948</v>
      </c>
      <c r="G240" s="0" t="s">
        <v>1414</v>
      </c>
      <c r="H240" s="0" t="s">
        <v>172</v>
      </c>
    </row>
    <row r="241" customFormat="false" ht="12.8" hidden="false" customHeight="false" outlineLevel="0" collapsed="false">
      <c r="A241" s="0" t="n">
        <v>4070619</v>
      </c>
      <c r="B241" s="128" t="n">
        <v>40905</v>
      </c>
      <c r="C241" s="0" t="s">
        <v>10</v>
      </c>
      <c r="D241" s="0" t="s">
        <v>1415</v>
      </c>
      <c r="E241" s="0" t="n">
        <v>1000000</v>
      </c>
      <c r="F241" s="0" t="s">
        <v>943</v>
      </c>
      <c r="G241" s="0" t="s">
        <v>1416</v>
      </c>
      <c r="H241" s="0" t="s">
        <v>149</v>
      </c>
    </row>
    <row r="242" customFormat="false" ht="12.8" hidden="false" customHeight="false" outlineLevel="0" collapsed="false">
      <c r="A242" s="0" t="n">
        <v>4070627</v>
      </c>
      <c r="B242" s="128" t="n">
        <v>40905</v>
      </c>
      <c r="C242" s="0" t="s">
        <v>10</v>
      </c>
      <c r="D242" s="0" t="s">
        <v>1417</v>
      </c>
      <c r="E242" s="0" t="n">
        <v>603750</v>
      </c>
      <c r="F242" s="0" t="s">
        <v>943</v>
      </c>
      <c r="G242" s="0" t="s">
        <v>1418</v>
      </c>
      <c r="H242" s="0" t="s">
        <v>150</v>
      </c>
    </row>
    <row r="243" customFormat="false" ht="12.8" hidden="false" customHeight="false" outlineLevel="0" collapsed="false">
      <c r="A243" s="0" t="n">
        <v>4070634</v>
      </c>
      <c r="B243" s="128" t="n">
        <v>40905</v>
      </c>
      <c r="C243" s="0" t="s">
        <v>10</v>
      </c>
      <c r="D243" s="0" t="s">
        <v>1419</v>
      </c>
      <c r="E243" s="0" t="n">
        <v>85914</v>
      </c>
      <c r="F243" s="0" t="s">
        <v>948</v>
      </c>
      <c r="G243" s="0" t="s">
        <v>1420</v>
      </c>
      <c r="H243" s="0" t="s">
        <v>154</v>
      </c>
    </row>
    <row r="244" customFormat="false" ht="12.8" hidden="false" customHeight="false" outlineLevel="0" collapsed="false">
      <c r="A244" s="0" t="n">
        <v>4070639</v>
      </c>
      <c r="B244" s="128" t="n">
        <v>40905</v>
      </c>
      <c r="C244" s="0" t="s">
        <v>8</v>
      </c>
      <c r="D244" s="0" t="s">
        <v>1421</v>
      </c>
      <c r="E244" s="0" t="n">
        <v>290000</v>
      </c>
      <c r="F244" s="0" t="s">
        <v>948</v>
      </c>
      <c r="G244" s="0" t="s">
        <v>1422</v>
      </c>
      <c r="H244" s="0" t="s">
        <v>181</v>
      </c>
    </row>
    <row r="245" customFormat="false" ht="12.8" hidden="false" customHeight="false" outlineLevel="0" collapsed="false">
      <c r="A245" s="0" t="n">
        <v>4070691</v>
      </c>
      <c r="B245" s="128" t="n">
        <v>40905</v>
      </c>
      <c r="C245" s="0" t="s">
        <v>12</v>
      </c>
      <c r="D245" s="0" t="s">
        <v>1423</v>
      </c>
      <c r="E245" s="0" t="n">
        <v>220000</v>
      </c>
      <c r="F245" s="0" t="s">
        <v>948</v>
      </c>
      <c r="G245" s="0" t="s">
        <v>1424</v>
      </c>
      <c r="H245" s="0" t="s">
        <v>197</v>
      </c>
    </row>
    <row r="246" customFormat="false" ht="12.8" hidden="false" customHeight="false" outlineLevel="0" collapsed="false">
      <c r="A246" s="0" t="n">
        <v>4070718</v>
      </c>
      <c r="B246" s="128" t="n">
        <v>40905</v>
      </c>
      <c r="C246" s="0" t="s">
        <v>9</v>
      </c>
      <c r="D246" s="0" t="s">
        <v>1425</v>
      </c>
      <c r="E246" s="0" t="n">
        <v>145000</v>
      </c>
      <c r="F246" s="0" t="s">
        <v>948</v>
      </c>
      <c r="G246" s="0" t="s">
        <v>1426</v>
      </c>
      <c r="H246" s="0" t="s">
        <v>167</v>
      </c>
    </row>
    <row r="247" customFormat="false" ht="12.8" hidden="false" customHeight="false" outlineLevel="0" collapsed="false">
      <c r="A247" s="0" t="n">
        <v>4070727</v>
      </c>
      <c r="B247" s="128" t="n">
        <v>40905</v>
      </c>
      <c r="C247" s="0" t="s">
        <v>9</v>
      </c>
      <c r="D247" s="0" t="s">
        <v>1427</v>
      </c>
      <c r="E247" s="0" t="n">
        <v>141000</v>
      </c>
      <c r="F247" s="0" t="s">
        <v>948</v>
      </c>
      <c r="G247" s="0" t="s">
        <v>1428</v>
      </c>
      <c r="H247" s="0" t="s">
        <v>202</v>
      </c>
    </row>
    <row r="248" customFormat="false" ht="12.8" hidden="false" customHeight="false" outlineLevel="0" collapsed="false">
      <c r="A248" s="0" t="n">
        <v>4070731</v>
      </c>
      <c r="B248" s="128" t="n">
        <v>40905</v>
      </c>
      <c r="C248" s="0" t="s">
        <v>11</v>
      </c>
      <c r="D248" s="0" t="s">
        <v>1429</v>
      </c>
      <c r="E248" s="0" t="n">
        <v>93750</v>
      </c>
      <c r="F248" s="0" t="s">
        <v>948</v>
      </c>
      <c r="G248" s="0" t="s">
        <v>1430</v>
      </c>
      <c r="H248" s="0" t="s">
        <v>183</v>
      </c>
    </row>
    <row r="249" customFormat="false" ht="12.8" hidden="false" customHeight="false" outlineLevel="0" collapsed="false">
      <c r="A249" s="0" t="n">
        <v>4070736</v>
      </c>
      <c r="B249" s="128" t="n">
        <v>40905</v>
      </c>
      <c r="C249" s="0" t="s">
        <v>10</v>
      </c>
      <c r="D249" s="0" t="s">
        <v>1431</v>
      </c>
      <c r="E249" s="0" t="n">
        <v>228000</v>
      </c>
      <c r="F249" s="0" t="s">
        <v>948</v>
      </c>
      <c r="G249" s="0" t="s">
        <v>1432</v>
      </c>
      <c r="H249" s="0" t="s">
        <v>172</v>
      </c>
    </row>
    <row r="250" customFormat="false" ht="12.8" hidden="false" customHeight="false" outlineLevel="0" collapsed="false">
      <c r="A250" s="0" t="n">
        <v>4070737</v>
      </c>
      <c r="B250" s="128" t="n">
        <v>40905</v>
      </c>
      <c r="C250" s="0" t="s">
        <v>10</v>
      </c>
      <c r="D250" s="0" t="s">
        <v>1433</v>
      </c>
      <c r="E250" s="0" t="n">
        <v>254950</v>
      </c>
      <c r="F250" s="0" t="s">
        <v>993</v>
      </c>
      <c r="G250" s="0" t="s">
        <v>1434</v>
      </c>
      <c r="H250" s="0" t="s">
        <v>159</v>
      </c>
    </row>
    <row r="251" customFormat="false" ht="12.8" hidden="false" customHeight="false" outlineLevel="0" collapsed="false">
      <c r="A251" s="0" t="n">
        <v>4070740</v>
      </c>
      <c r="B251" s="128" t="n">
        <v>40905</v>
      </c>
      <c r="C251" s="0" t="s">
        <v>10</v>
      </c>
      <c r="D251" s="0" t="s">
        <v>1435</v>
      </c>
      <c r="E251" s="0" t="n">
        <v>161250</v>
      </c>
      <c r="F251" s="0" t="s">
        <v>948</v>
      </c>
      <c r="G251" s="0" t="s">
        <v>1436</v>
      </c>
      <c r="H251" s="0" t="s">
        <v>189</v>
      </c>
    </row>
    <row r="252" customFormat="false" ht="12.8" hidden="false" customHeight="false" outlineLevel="0" collapsed="false">
      <c r="A252" s="0" t="n">
        <v>4070746</v>
      </c>
      <c r="B252" s="128" t="n">
        <v>40905</v>
      </c>
      <c r="C252" s="0" t="s">
        <v>10</v>
      </c>
      <c r="D252" s="0" t="s">
        <v>1437</v>
      </c>
      <c r="E252" s="0" t="n">
        <v>350000</v>
      </c>
      <c r="F252" s="0" t="s">
        <v>948</v>
      </c>
      <c r="G252" s="0" t="s">
        <v>1438</v>
      </c>
      <c r="H252" s="0" t="s">
        <v>202</v>
      </c>
    </row>
    <row r="253" customFormat="false" ht="12.8" hidden="false" customHeight="false" outlineLevel="0" collapsed="false">
      <c r="A253" s="0" t="n">
        <v>4070752</v>
      </c>
      <c r="B253" s="128" t="n">
        <v>40905</v>
      </c>
      <c r="C253" s="0" t="s">
        <v>8</v>
      </c>
      <c r="D253" s="0" t="s">
        <v>1439</v>
      </c>
      <c r="E253" s="0" t="n">
        <v>338350</v>
      </c>
      <c r="F253" s="0" t="s">
        <v>993</v>
      </c>
      <c r="G253" s="0" t="s">
        <v>1440</v>
      </c>
      <c r="H253" s="0" t="s">
        <v>145</v>
      </c>
    </row>
    <row r="254" customFormat="false" ht="12.8" hidden="false" customHeight="false" outlineLevel="0" collapsed="false">
      <c r="A254" s="0" t="n">
        <v>4070758</v>
      </c>
      <c r="B254" s="128" t="n">
        <v>40905</v>
      </c>
      <c r="C254" s="0" t="s">
        <v>10</v>
      </c>
      <c r="D254" s="0" t="s">
        <v>1441</v>
      </c>
      <c r="E254" s="0" t="n">
        <v>324000</v>
      </c>
      <c r="F254" s="0" t="s">
        <v>948</v>
      </c>
      <c r="G254" s="0" t="s">
        <v>1442</v>
      </c>
      <c r="H254" s="0" t="s">
        <v>183</v>
      </c>
    </row>
    <row r="255" customFormat="false" ht="12.8" hidden="false" customHeight="false" outlineLevel="0" collapsed="false">
      <c r="A255" s="0" t="n">
        <v>4070759</v>
      </c>
      <c r="B255" s="128" t="n">
        <v>40905</v>
      </c>
      <c r="C255" s="0" t="s">
        <v>10</v>
      </c>
      <c r="D255" s="0" t="s">
        <v>1441</v>
      </c>
      <c r="E255" s="0" t="n">
        <v>49000</v>
      </c>
      <c r="F255" s="0" t="s">
        <v>951</v>
      </c>
      <c r="G255" s="0" t="s">
        <v>1443</v>
      </c>
      <c r="H255" s="0" t="s">
        <v>131</v>
      </c>
    </row>
    <row r="256" customFormat="false" ht="12.8" hidden="false" customHeight="false" outlineLevel="0" collapsed="false">
      <c r="A256" s="0" t="n">
        <v>4070768</v>
      </c>
      <c r="B256" s="128" t="n">
        <v>40905</v>
      </c>
      <c r="C256" s="0" t="s">
        <v>8</v>
      </c>
      <c r="D256" s="0" t="s">
        <v>1444</v>
      </c>
      <c r="E256" s="0" t="n">
        <v>169500</v>
      </c>
      <c r="F256" s="0" t="s">
        <v>948</v>
      </c>
      <c r="G256" s="0" t="s">
        <v>1445</v>
      </c>
      <c r="H256" s="0" t="s">
        <v>159</v>
      </c>
    </row>
    <row r="257" customFormat="false" ht="12.8" hidden="false" customHeight="false" outlineLevel="0" collapsed="false">
      <c r="A257" s="0" t="n">
        <v>4070834</v>
      </c>
      <c r="B257" s="128" t="n">
        <v>40905</v>
      </c>
      <c r="C257" s="0" t="s">
        <v>9</v>
      </c>
      <c r="D257" s="0" t="s">
        <v>1446</v>
      </c>
      <c r="E257" s="0" t="n">
        <v>322500</v>
      </c>
      <c r="F257" s="0" t="s">
        <v>943</v>
      </c>
      <c r="G257" s="0" t="s">
        <v>1447</v>
      </c>
      <c r="H257" s="0" t="s">
        <v>122</v>
      </c>
    </row>
    <row r="258" customFormat="false" ht="12.8" hidden="false" customHeight="false" outlineLevel="0" collapsed="false">
      <c r="A258" s="0" t="n">
        <v>4070916</v>
      </c>
      <c r="B258" s="128" t="n">
        <v>40905</v>
      </c>
      <c r="C258" s="0" t="s">
        <v>8</v>
      </c>
      <c r="D258" s="0" t="s">
        <v>1448</v>
      </c>
      <c r="E258" s="0" t="n">
        <v>412500</v>
      </c>
      <c r="F258" s="0" t="s">
        <v>948</v>
      </c>
      <c r="G258" s="0" t="s">
        <v>1449</v>
      </c>
      <c r="H258" s="0" t="s">
        <v>197</v>
      </c>
    </row>
    <row r="259" customFormat="false" ht="12.8" hidden="false" customHeight="false" outlineLevel="0" collapsed="false">
      <c r="A259" s="0" t="n">
        <v>4070960</v>
      </c>
      <c r="B259" s="128" t="n">
        <v>40906</v>
      </c>
      <c r="C259" s="0" t="s">
        <v>11</v>
      </c>
      <c r="D259" s="0" t="s">
        <v>1450</v>
      </c>
      <c r="E259" s="0" t="n">
        <v>161000</v>
      </c>
      <c r="F259" s="0" t="s">
        <v>948</v>
      </c>
      <c r="G259" s="0" t="s">
        <v>1451</v>
      </c>
      <c r="H259" s="0" t="s">
        <v>202</v>
      </c>
    </row>
    <row r="260" customFormat="false" ht="12.8" hidden="false" customHeight="false" outlineLevel="0" collapsed="false">
      <c r="A260" s="0" t="n">
        <v>4070968</v>
      </c>
      <c r="B260" s="128" t="n">
        <v>40906</v>
      </c>
      <c r="C260" s="0" t="s">
        <v>8</v>
      </c>
      <c r="D260" s="0" t="s">
        <v>1452</v>
      </c>
      <c r="E260" s="0" t="n">
        <v>150000</v>
      </c>
      <c r="F260" s="0" t="s">
        <v>948</v>
      </c>
      <c r="G260" s="0" t="s">
        <v>1453</v>
      </c>
      <c r="H260" s="0" t="s">
        <v>202</v>
      </c>
    </row>
    <row r="261" customFormat="false" ht="12.8" hidden="false" customHeight="false" outlineLevel="0" collapsed="false">
      <c r="A261" s="0" t="n">
        <v>4070974</v>
      </c>
      <c r="B261" s="128" t="n">
        <v>40906</v>
      </c>
      <c r="C261" s="0" t="s">
        <v>9</v>
      </c>
      <c r="D261" s="0" t="s">
        <v>1454</v>
      </c>
      <c r="E261" s="0" t="n">
        <v>240733</v>
      </c>
      <c r="F261" s="0" t="s">
        <v>958</v>
      </c>
      <c r="G261" s="0" t="s">
        <v>1455</v>
      </c>
      <c r="H261" s="0" t="s">
        <v>148</v>
      </c>
    </row>
    <row r="262" customFormat="false" ht="12.8" hidden="false" customHeight="false" outlineLevel="0" collapsed="false">
      <c r="A262" s="0" t="n">
        <v>4070976</v>
      </c>
      <c r="B262" s="128" t="n">
        <v>40906</v>
      </c>
      <c r="C262" s="0" t="s">
        <v>9</v>
      </c>
      <c r="D262" s="0" t="s">
        <v>1456</v>
      </c>
      <c r="E262" s="0" t="n">
        <v>123900</v>
      </c>
      <c r="F262" s="0" t="s">
        <v>948</v>
      </c>
      <c r="G262" s="0" t="s">
        <v>1457</v>
      </c>
      <c r="H262" s="0" t="s">
        <v>121</v>
      </c>
    </row>
    <row r="263" customFormat="false" ht="12.8" hidden="false" customHeight="false" outlineLevel="0" collapsed="false">
      <c r="A263" s="0" t="n">
        <v>4071001</v>
      </c>
      <c r="B263" s="128" t="n">
        <v>40906</v>
      </c>
      <c r="C263" s="0" t="s">
        <v>9</v>
      </c>
      <c r="D263" s="0" t="s">
        <v>1458</v>
      </c>
      <c r="E263" s="0" t="n">
        <v>132990</v>
      </c>
      <c r="F263" s="0" t="s">
        <v>948</v>
      </c>
      <c r="G263" s="0" t="s">
        <v>1459</v>
      </c>
      <c r="H263" s="0" t="s">
        <v>202</v>
      </c>
    </row>
    <row r="264" customFormat="false" ht="12.8" hidden="false" customHeight="false" outlineLevel="0" collapsed="false">
      <c r="A264" s="0" t="n">
        <v>4071002</v>
      </c>
      <c r="B264" s="128" t="n">
        <v>40906</v>
      </c>
      <c r="C264" s="0" t="s">
        <v>9</v>
      </c>
      <c r="D264" s="0" t="s">
        <v>1460</v>
      </c>
      <c r="E264" s="0" t="n">
        <v>189189</v>
      </c>
      <c r="F264" s="0" t="s">
        <v>958</v>
      </c>
      <c r="G264" s="0" t="s">
        <v>1461</v>
      </c>
      <c r="H264" s="0" t="s">
        <v>159</v>
      </c>
    </row>
    <row r="265" customFormat="false" ht="12.8" hidden="false" customHeight="false" outlineLevel="0" collapsed="false">
      <c r="A265" s="0" t="n">
        <v>4071038</v>
      </c>
      <c r="B265" s="128" t="n">
        <v>40906</v>
      </c>
      <c r="C265" s="0" t="s">
        <v>10</v>
      </c>
      <c r="D265" s="0" t="s">
        <v>1462</v>
      </c>
      <c r="E265" s="0" t="n">
        <v>92000</v>
      </c>
      <c r="F265" s="0" t="s">
        <v>948</v>
      </c>
      <c r="G265" s="0" t="s">
        <v>1463</v>
      </c>
      <c r="H265" s="0" t="s">
        <v>202</v>
      </c>
    </row>
    <row r="266" customFormat="false" ht="12.8" hidden="false" customHeight="false" outlineLevel="0" collapsed="false">
      <c r="A266" s="0" t="n">
        <v>4071041</v>
      </c>
      <c r="B266" s="128" t="n">
        <v>40906</v>
      </c>
      <c r="C266" s="0" t="s">
        <v>11</v>
      </c>
      <c r="D266" s="0" t="s">
        <v>1464</v>
      </c>
      <c r="E266" s="0" t="n">
        <v>152000</v>
      </c>
      <c r="F266" s="0" t="s">
        <v>948</v>
      </c>
      <c r="G266" s="0" t="s">
        <v>1465</v>
      </c>
      <c r="H266" s="0" t="s">
        <v>141</v>
      </c>
    </row>
    <row r="267" customFormat="false" ht="12.8" hidden="false" customHeight="false" outlineLevel="0" collapsed="false">
      <c r="A267" s="0" t="n">
        <v>4071119</v>
      </c>
      <c r="B267" s="128" t="n">
        <v>40906</v>
      </c>
      <c r="C267" s="0" t="s">
        <v>8</v>
      </c>
      <c r="D267" s="0" t="s">
        <v>1466</v>
      </c>
      <c r="E267" s="0" t="n">
        <v>231200</v>
      </c>
      <c r="F267" s="0" t="s">
        <v>948</v>
      </c>
      <c r="G267" s="0" t="s">
        <v>1467</v>
      </c>
      <c r="H267" s="0" t="s">
        <v>142</v>
      </c>
    </row>
    <row r="268" customFormat="false" ht="12.8" hidden="false" customHeight="false" outlineLevel="0" collapsed="false">
      <c r="A268" s="0" t="n">
        <v>4071150</v>
      </c>
      <c r="B268" s="128" t="n">
        <v>40906</v>
      </c>
      <c r="C268" s="0" t="s">
        <v>12</v>
      </c>
      <c r="D268" s="0" t="s">
        <v>1468</v>
      </c>
      <c r="E268" s="0" t="n">
        <v>171180</v>
      </c>
      <c r="F268" s="0" t="s">
        <v>958</v>
      </c>
      <c r="G268" s="0" t="s">
        <v>1469</v>
      </c>
      <c r="H268" s="0" t="s">
        <v>140</v>
      </c>
    </row>
    <row r="269" customFormat="false" ht="12.8" hidden="false" customHeight="false" outlineLevel="0" collapsed="false">
      <c r="A269" s="0" t="n">
        <v>4071159</v>
      </c>
      <c r="B269" s="128" t="n">
        <v>40906</v>
      </c>
      <c r="C269" s="0" t="s">
        <v>8</v>
      </c>
      <c r="D269" s="0" t="s">
        <v>1470</v>
      </c>
      <c r="E269" s="0" t="n">
        <v>405000</v>
      </c>
      <c r="F269" s="0" t="s">
        <v>948</v>
      </c>
      <c r="G269" s="0" t="s">
        <v>1471</v>
      </c>
      <c r="H269" s="0" t="s">
        <v>167</v>
      </c>
    </row>
    <row r="270" customFormat="false" ht="12.8" hidden="false" customHeight="false" outlineLevel="0" collapsed="false">
      <c r="A270" s="0" t="n">
        <v>4071165</v>
      </c>
      <c r="B270" s="128" t="n">
        <v>40906</v>
      </c>
      <c r="C270" s="0" t="s">
        <v>9</v>
      </c>
      <c r="D270" s="0" t="s">
        <v>1472</v>
      </c>
      <c r="E270" s="0" t="n">
        <v>121325</v>
      </c>
      <c r="F270" s="0" t="s">
        <v>958</v>
      </c>
      <c r="G270" s="0" t="s">
        <v>1473</v>
      </c>
      <c r="H270" s="0" t="s">
        <v>168</v>
      </c>
    </row>
    <row r="271" customFormat="false" ht="12.8" hidden="false" customHeight="false" outlineLevel="0" collapsed="false">
      <c r="A271" s="0" t="n">
        <v>4071167</v>
      </c>
      <c r="B271" s="128" t="n">
        <v>40906</v>
      </c>
      <c r="C271" s="0" t="s">
        <v>12</v>
      </c>
      <c r="D271" s="0" t="s">
        <v>1474</v>
      </c>
      <c r="E271" s="0" t="n">
        <v>410000</v>
      </c>
      <c r="F271" s="0" t="s">
        <v>948</v>
      </c>
      <c r="G271" s="0" t="s">
        <v>1475</v>
      </c>
      <c r="H271" s="0" t="s">
        <v>202</v>
      </c>
    </row>
    <row r="272" customFormat="false" ht="12.8" hidden="false" customHeight="false" outlineLevel="0" collapsed="false">
      <c r="A272" s="0" t="n">
        <v>4071183</v>
      </c>
      <c r="B272" s="128" t="n">
        <v>40906</v>
      </c>
      <c r="C272" s="0" t="s">
        <v>10</v>
      </c>
      <c r="D272" s="0" t="s">
        <v>1476</v>
      </c>
      <c r="E272" s="0" t="n">
        <v>230000</v>
      </c>
      <c r="F272" s="0" t="s">
        <v>948</v>
      </c>
      <c r="G272" s="0" t="s">
        <v>1477</v>
      </c>
      <c r="H272" s="0" t="s">
        <v>159</v>
      </c>
    </row>
    <row r="273" customFormat="false" ht="12.8" hidden="false" customHeight="false" outlineLevel="0" collapsed="false">
      <c r="A273" s="0" t="n">
        <v>4071186</v>
      </c>
      <c r="B273" s="128" t="n">
        <v>40906</v>
      </c>
      <c r="C273" s="0" t="s">
        <v>10</v>
      </c>
      <c r="D273" s="0" t="s">
        <v>1478</v>
      </c>
      <c r="E273" s="0" t="n">
        <v>230000</v>
      </c>
      <c r="F273" s="0" t="s">
        <v>948</v>
      </c>
      <c r="G273" s="0" t="s">
        <v>1479</v>
      </c>
      <c r="H273" s="0" t="s">
        <v>202</v>
      </c>
    </row>
    <row r="274" customFormat="false" ht="12.8" hidden="false" customHeight="false" outlineLevel="0" collapsed="false">
      <c r="A274" s="0" t="n">
        <v>4071187</v>
      </c>
      <c r="B274" s="128" t="n">
        <v>40906</v>
      </c>
      <c r="C274" s="0" t="s">
        <v>10</v>
      </c>
      <c r="D274" s="0" t="s">
        <v>1480</v>
      </c>
      <c r="E274" s="0" t="n">
        <v>182800</v>
      </c>
      <c r="F274" s="0" t="s">
        <v>948</v>
      </c>
      <c r="G274" s="0" t="s">
        <v>1481</v>
      </c>
      <c r="H274" s="0" t="s">
        <v>159</v>
      </c>
    </row>
    <row r="275" customFormat="false" ht="12.8" hidden="false" customHeight="false" outlineLevel="0" collapsed="false">
      <c r="A275" s="0" t="n">
        <v>4071192</v>
      </c>
      <c r="B275" s="128" t="n">
        <v>40906</v>
      </c>
      <c r="C275" s="0" t="s">
        <v>10</v>
      </c>
      <c r="D275" s="0" t="s">
        <v>1482</v>
      </c>
      <c r="E275" s="0" t="n">
        <v>270750</v>
      </c>
      <c r="F275" s="0" t="s">
        <v>948</v>
      </c>
      <c r="G275" s="0" t="s">
        <v>1483</v>
      </c>
      <c r="H275" s="0" t="s">
        <v>189</v>
      </c>
    </row>
    <row r="276" customFormat="false" ht="12.8" hidden="false" customHeight="false" outlineLevel="0" collapsed="false">
      <c r="A276" s="0" t="n">
        <v>4071194</v>
      </c>
      <c r="B276" s="128" t="n">
        <v>40906</v>
      </c>
      <c r="C276" s="0" t="s">
        <v>8</v>
      </c>
      <c r="D276" s="0" t="s">
        <v>1484</v>
      </c>
      <c r="E276" s="0" t="n">
        <v>417000</v>
      </c>
      <c r="F276" s="0" t="s">
        <v>948</v>
      </c>
      <c r="G276" s="0" t="s">
        <v>1485</v>
      </c>
      <c r="H276" s="0" t="s">
        <v>122</v>
      </c>
    </row>
    <row r="277" customFormat="false" ht="12.8" hidden="false" customHeight="false" outlineLevel="0" collapsed="false">
      <c r="A277" s="0" t="n">
        <v>4071197</v>
      </c>
      <c r="B277" s="128" t="n">
        <v>40906</v>
      </c>
      <c r="C277" s="0" t="s">
        <v>9</v>
      </c>
      <c r="D277" s="0" t="s">
        <v>1486</v>
      </c>
      <c r="E277" s="0" t="n">
        <v>88000</v>
      </c>
      <c r="F277" s="0" t="s">
        <v>948</v>
      </c>
      <c r="G277" s="0" t="s">
        <v>1487</v>
      </c>
      <c r="H277" s="0" t="s">
        <v>130</v>
      </c>
    </row>
    <row r="278" customFormat="false" ht="12.8" hidden="false" customHeight="false" outlineLevel="0" collapsed="false">
      <c r="A278" s="0" t="n">
        <v>4071205</v>
      </c>
      <c r="B278" s="128" t="n">
        <v>40906</v>
      </c>
      <c r="C278" s="0" t="s">
        <v>11</v>
      </c>
      <c r="D278" s="0" t="s">
        <v>1488</v>
      </c>
      <c r="E278" s="0" t="n">
        <v>142457</v>
      </c>
      <c r="F278" s="0" t="s">
        <v>958</v>
      </c>
      <c r="G278" s="0" t="s">
        <v>1489</v>
      </c>
      <c r="H278" s="0" t="s">
        <v>174</v>
      </c>
    </row>
    <row r="279" customFormat="false" ht="12.8" hidden="false" customHeight="false" outlineLevel="0" collapsed="false">
      <c r="A279" s="0" t="n">
        <v>4071208</v>
      </c>
      <c r="B279" s="128" t="n">
        <v>40906</v>
      </c>
      <c r="C279" s="0" t="s">
        <v>9</v>
      </c>
      <c r="D279" s="0" t="s">
        <v>1490</v>
      </c>
      <c r="E279" s="0" t="n">
        <v>146662</v>
      </c>
      <c r="F279" s="0" t="s">
        <v>958</v>
      </c>
      <c r="G279" s="0" t="s">
        <v>1491</v>
      </c>
      <c r="H279" s="0" t="s">
        <v>202</v>
      </c>
    </row>
    <row r="280" customFormat="false" ht="12.8" hidden="false" customHeight="false" outlineLevel="0" collapsed="false">
      <c r="A280" s="0" t="n">
        <v>4071211</v>
      </c>
      <c r="B280" s="128" t="n">
        <v>40906</v>
      </c>
      <c r="C280" s="0" t="s">
        <v>9</v>
      </c>
      <c r="D280" s="0" t="s">
        <v>1492</v>
      </c>
      <c r="E280" s="0" t="n">
        <v>110156</v>
      </c>
      <c r="F280" s="0" t="s">
        <v>948</v>
      </c>
      <c r="G280" s="0" t="s">
        <v>1493</v>
      </c>
      <c r="H280" s="0" t="s">
        <v>159</v>
      </c>
    </row>
    <row r="281" customFormat="false" ht="12.8" hidden="false" customHeight="false" outlineLevel="0" collapsed="false">
      <c r="A281" s="0" t="n">
        <v>4071213</v>
      </c>
      <c r="B281" s="128" t="n">
        <v>40906</v>
      </c>
      <c r="C281" s="0" t="s">
        <v>9</v>
      </c>
      <c r="D281" s="0" t="s">
        <v>1494</v>
      </c>
      <c r="E281" s="0" t="n">
        <v>135000</v>
      </c>
      <c r="F281" s="0" t="s">
        <v>993</v>
      </c>
      <c r="G281" s="0" t="s">
        <v>1495</v>
      </c>
      <c r="H281" s="0" t="s">
        <v>117</v>
      </c>
    </row>
    <row r="282" customFormat="false" ht="12.8" hidden="false" customHeight="false" outlineLevel="0" collapsed="false">
      <c r="A282" s="0" t="n">
        <v>4071227</v>
      </c>
      <c r="B282" s="128" t="n">
        <v>40906</v>
      </c>
      <c r="C282" s="0" t="s">
        <v>8</v>
      </c>
      <c r="D282" s="0" t="s">
        <v>1496</v>
      </c>
      <c r="E282" s="0" t="n">
        <v>408200</v>
      </c>
      <c r="F282" s="0" t="s">
        <v>948</v>
      </c>
      <c r="G282" s="0" t="s">
        <v>1497</v>
      </c>
      <c r="H282" s="0" t="s">
        <v>194</v>
      </c>
    </row>
    <row r="283" customFormat="false" ht="12.8" hidden="false" customHeight="false" outlineLevel="0" collapsed="false">
      <c r="A283" s="0" t="n">
        <v>4071259</v>
      </c>
      <c r="B283" s="128" t="n">
        <v>40906</v>
      </c>
      <c r="C283" s="0" t="s">
        <v>8</v>
      </c>
      <c r="D283" s="0" t="s">
        <v>1498</v>
      </c>
      <c r="E283" s="0" t="n">
        <v>125100</v>
      </c>
      <c r="F283" s="0" t="s">
        <v>948</v>
      </c>
      <c r="G283" s="0" t="s">
        <v>1499</v>
      </c>
      <c r="H283" s="0" t="s">
        <v>202</v>
      </c>
    </row>
    <row r="284" customFormat="false" ht="12.8" hidden="false" customHeight="false" outlineLevel="0" collapsed="false">
      <c r="A284" s="0" t="n">
        <v>4071270</v>
      </c>
      <c r="B284" s="128" t="n">
        <v>40906</v>
      </c>
      <c r="C284" s="0" t="s">
        <v>8</v>
      </c>
      <c r="D284" s="0" t="s">
        <v>1500</v>
      </c>
      <c r="E284" s="0" t="n">
        <v>124500</v>
      </c>
      <c r="F284" s="0" t="s">
        <v>951</v>
      </c>
      <c r="G284" s="0" t="s">
        <v>1501</v>
      </c>
      <c r="H284" s="0" t="s">
        <v>180</v>
      </c>
    </row>
    <row r="285" customFormat="false" ht="12.8" hidden="false" customHeight="false" outlineLevel="0" collapsed="false">
      <c r="A285" s="0" t="n">
        <v>4071280</v>
      </c>
      <c r="B285" s="128" t="n">
        <v>40906</v>
      </c>
      <c r="C285" s="0" t="s">
        <v>9</v>
      </c>
      <c r="D285" s="0" t="s">
        <v>1502</v>
      </c>
      <c r="E285" s="0" t="n">
        <v>87500</v>
      </c>
      <c r="F285" s="0" t="s">
        <v>948</v>
      </c>
      <c r="G285" s="0" t="s">
        <v>1503</v>
      </c>
      <c r="H285" s="0" t="s">
        <v>146</v>
      </c>
    </row>
    <row r="286" customFormat="false" ht="12.8" hidden="false" customHeight="false" outlineLevel="0" collapsed="false">
      <c r="A286" s="0" t="n">
        <v>4071283</v>
      </c>
      <c r="B286" s="128" t="n">
        <v>40906</v>
      </c>
      <c r="C286" s="0" t="s">
        <v>9</v>
      </c>
      <c r="D286" s="0" t="s">
        <v>1504</v>
      </c>
      <c r="E286" s="0" t="n">
        <v>91400</v>
      </c>
      <c r="F286" s="0" t="s">
        <v>948</v>
      </c>
      <c r="G286" s="0" t="s">
        <v>1505</v>
      </c>
      <c r="H286" s="0" t="s">
        <v>146</v>
      </c>
    </row>
    <row r="287" customFormat="false" ht="12.8" hidden="false" customHeight="false" outlineLevel="0" collapsed="false">
      <c r="A287" s="0" t="n">
        <v>4071321</v>
      </c>
      <c r="B287" s="128" t="n">
        <v>40906</v>
      </c>
      <c r="C287" s="0" t="s">
        <v>10</v>
      </c>
      <c r="D287" s="0" t="s">
        <v>1506</v>
      </c>
      <c r="E287" s="0" t="n">
        <v>192703</v>
      </c>
      <c r="F287" s="0" t="s">
        <v>958</v>
      </c>
      <c r="G287" s="0" t="s">
        <v>1507</v>
      </c>
      <c r="H287" s="0" t="s">
        <v>186</v>
      </c>
    </row>
    <row r="288" customFormat="false" ht="12.8" hidden="false" customHeight="false" outlineLevel="0" collapsed="false">
      <c r="A288" s="0" t="n">
        <v>4071329</v>
      </c>
      <c r="B288" s="128" t="n">
        <v>40906</v>
      </c>
      <c r="C288" s="0" t="s">
        <v>11</v>
      </c>
      <c r="D288" s="0" t="s">
        <v>1508</v>
      </c>
      <c r="E288" s="0" t="n">
        <v>146393</v>
      </c>
      <c r="F288" s="0" t="s">
        <v>958</v>
      </c>
      <c r="G288" s="0" t="s">
        <v>1509</v>
      </c>
      <c r="H288" s="0" t="s">
        <v>160</v>
      </c>
    </row>
    <row r="289" customFormat="false" ht="12.8" hidden="false" customHeight="false" outlineLevel="0" collapsed="false">
      <c r="A289" s="0" t="n">
        <v>4071330</v>
      </c>
      <c r="B289" s="128" t="n">
        <v>40906</v>
      </c>
      <c r="C289" s="0" t="s">
        <v>8</v>
      </c>
      <c r="D289" s="0" t="s">
        <v>1510</v>
      </c>
      <c r="E289" s="0" t="n">
        <v>60000</v>
      </c>
      <c r="F289" s="0" t="s">
        <v>951</v>
      </c>
      <c r="G289" s="0" t="s">
        <v>1511</v>
      </c>
      <c r="H289" s="0" t="s">
        <v>187</v>
      </c>
    </row>
    <row r="290" customFormat="false" ht="12.8" hidden="false" customHeight="false" outlineLevel="0" collapsed="false">
      <c r="A290" s="0" t="n">
        <v>4071343</v>
      </c>
      <c r="B290" s="128" t="n">
        <v>40906</v>
      </c>
      <c r="C290" s="0" t="s">
        <v>9</v>
      </c>
      <c r="D290" s="0" t="s">
        <v>1512</v>
      </c>
      <c r="E290" s="0" t="n">
        <v>137100</v>
      </c>
      <c r="F290" s="0" t="s">
        <v>948</v>
      </c>
      <c r="G290" s="0" t="s">
        <v>1513</v>
      </c>
      <c r="H290" s="0" t="s">
        <v>146</v>
      </c>
    </row>
    <row r="291" customFormat="false" ht="12.8" hidden="false" customHeight="false" outlineLevel="0" collapsed="false">
      <c r="A291" s="0" t="n">
        <v>4071353</v>
      </c>
      <c r="B291" s="128" t="n">
        <v>40906</v>
      </c>
      <c r="C291" s="0" t="s">
        <v>8</v>
      </c>
      <c r="D291" s="0" t="s">
        <v>1514</v>
      </c>
      <c r="E291" s="0" t="n">
        <v>344000</v>
      </c>
      <c r="F291" s="0" t="s">
        <v>948</v>
      </c>
      <c r="G291" s="0" t="s">
        <v>1515</v>
      </c>
      <c r="H291" s="0" t="s">
        <v>117</v>
      </c>
    </row>
    <row r="292" customFormat="false" ht="12.8" hidden="false" customHeight="false" outlineLevel="0" collapsed="false">
      <c r="A292" s="0" t="n">
        <v>4071374</v>
      </c>
      <c r="B292" s="128" t="n">
        <v>40906</v>
      </c>
      <c r="C292" s="0" t="s">
        <v>11</v>
      </c>
      <c r="D292" s="0" t="s">
        <v>1516</v>
      </c>
      <c r="E292" s="0" t="n">
        <v>113000</v>
      </c>
      <c r="F292" s="0" t="s">
        <v>948</v>
      </c>
      <c r="G292" s="0" t="s">
        <v>1517</v>
      </c>
      <c r="H292" s="0" t="s">
        <v>202</v>
      </c>
    </row>
    <row r="293" customFormat="false" ht="12.8" hidden="false" customHeight="false" outlineLevel="0" collapsed="false">
      <c r="A293" s="0" t="n">
        <v>4071377</v>
      </c>
      <c r="B293" s="128" t="n">
        <v>40906</v>
      </c>
      <c r="C293" s="0" t="s">
        <v>8</v>
      </c>
      <c r="D293" s="0" t="s">
        <v>1518</v>
      </c>
      <c r="E293" s="0" t="n">
        <v>2425060</v>
      </c>
      <c r="F293" s="0" t="s">
        <v>1360</v>
      </c>
      <c r="G293" s="0" t="s">
        <v>1519</v>
      </c>
      <c r="H293" s="0" t="s">
        <v>137</v>
      </c>
    </row>
    <row r="294" customFormat="false" ht="12.8" hidden="false" customHeight="false" outlineLevel="0" collapsed="false">
      <c r="A294" s="0" t="n">
        <v>4071382</v>
      </c>
      <c r="B294" s="128" t="n">
        <v>40906</v>
      </c>
      <c r="C294" s="0" t="s">
        <v>8</v>
      </c>
      <c r="D294" s="0" t="s">
        <v>1520</v>
      </c>
      <c r="E294" s="0" t="n">
        <v>186000</v>
      </c>
      <c r="F294" s="0" t="s">
        <v>943</v>
      </c>
      <c r="G294" s="0" t="s">
        <v>1521</v>
      </c>
      <c r="H294" s="0" t="s">
        <v>195</v>
      </c>
    </row>
    <row r="295" customFormat="false" ht="12.8" hidden="false" customHeight="false" outlineLevel="0" collapsed="false">
      <c r="A295" s="0" t="n">
        <v>4071454</v>
      </c>
      <c r="B295" s="128" t="n">
        <v>40907</v>
      </c>
      <c r="C295" s="0" t="s">
        <v>11</v>
      </c>
      <c r="D295" s="0" t="s">
        <v>1522</v>
      </c>
      <c r="E295" s="0" t="n">
        <v>4000000</v>
      </c>
      <c r="F295" s="0" t="s">
        <v>943</v>
      </c>
      <c r="G295" s="0" t="s">
        <v>1523</v>
      </c>
      <c r="H295" s="0" t="s">
        <v>170</v>
      </c>
    </row>
    <row r="296" customFormat="false" ht="12.8" hidden="false" customHeight="false" outlineLevel="0" collapsed="false">
      <c r="A296" s="0" t="n">
        <v>4071455</v>
      </c>
      <c r="B296" s="128" t="n">
        <v>40907</v>
      </c>
      <c r="C296" s="0" t="s">
        <v>11</v>
      </c>
      <c r="D296" s="0" t="s">
        <v>1522</v>
      </c>
      <c r="E296" s="0" t="n">
        <v>2700000</v>
      </c>
      <c r="F296" s="0" t="s">
        <v>951</v>
      </c>
      <c r="G296" s="0" t="s">
        <v>1524</v>
      </c>
      <c r="H296" s="0" t="s">
        <v>125</v>
      </c>
    </row>
    <row r="297" customFormat="false" ht="12.8" hidden="false" customHeight="false" outlineLevel="0" collapsed="false">
      <c r="A297" s="0" t="n">
        <v>4071479</v>
      </c>
      <c r="B297" s="128" t="n">
        <v>40907</v>
      </c>
      <c r="C297" s="0" t="s">
        <v>10</v>
      </c>
      <c r="D297" s="0" t="s">
        <v>1525</v>
      </c>
      <c r="E297" s="0" t="n">
        <v>260000</v>
      </c>
      <c r="F297" s="0" t="s">
        <v>951</v>
      </c>
      <c r="G297" s="0" t="s">
        <v>1526</v>
      </c>
      <c r="H297" s="0" t="s">
        <v>134</v>
      </c>
    </row>
    <row r="298" customFormat="false" ht="12.8" hidden="false" customHeight="false" outlineLevel="0" collapsed="false">
      <c r="A298" s="0" t="n">
        <v>4071514</v>
      </c>
      <c r="B298" s="128" t="n">
        <v>40907</v>
      </c>
      <c r="C298" s="0" t="s">
        <v>11</v>
      </c>
      <c r="D298" s="0" t="s">
        <v>1527</v>
      </c>
      <c r="E298" s="0" t="n">
        <v>19670000</v>
      </c>
      <c r="F298" s="0" t="s">
        <v>943</v>
      </c>
      <c r="G298" s="0" t="s">
        <v>1528</v>
      </c>
      <c r="H298" s="0" t="s">
        <v>151</v>
      </c>
    </row>
    <row r="299" customFormat="false" ht="12.8" hidden="false" customHeight="false" outlineLevel="0" collapsed="false">
      <c r="A299" s="0" t="n">
        <v>4071520</v>
      </c>
      <c r="B299" s="128" t="n">
        <v>40907</v>
      </c>
      <c r="C299" s="0" t="s">
        <v>11</v>
      </c>
      <c r="D299" s="0" t="s">
        <v>1529</v>
      </c>
      <c r="E299" s="0" t="n">
        <v>238422</v>
      </c>
      <c r="F299" s="0" t="s">
        <v>948</v>
      </c>
      <c r="G299" s="0" t="s">
        <v>1530</v>
      </c>
      <c r="H299" s="0" t="s">
        <v>202</v>
      </c>
    </row>
    <row r="300" customFormat="false" ht="12.8" hidden="false" customHeight="false" outlineLevel="0" collapsed="false">
      <c r="A300" s="0" t="n">
        <v>4071558</v>
      </c>
      <c r="B300" s="128" t="n">
        <v>40907</v>
      </c>
      <c r="C300" s="0" t="s">
        <v>11</v>
      </c>
      <c r="D300" s="0" t="s">
        <v>1531</v>
      </c>
      <c r="E300" s="0" t="n">
        <v>200000</v>
      </c>
      <c r="F300" s="0" t="s">
        <v>948</v>
      </c>
      <c r="G300" s="0" t="s">
        <v>1532</v>
      </c>
      <c r="H300" s="0" t="s">
        <v>202</v>
      </c>
    </row>
    <row r="301" customFormat="false" ht="12.8" hidden="false" customHeight="false" outlineLevel="0" collapsed="false">
      <c r="A301" s="0" t="n">
        <v>4071591</v>
      </c>
      <c r="B301" s="128" t="n">
        <v>40907</v>
      </c>
      <c r="C301" s="0" t="s">
        <v>8</v>
      </c>
      <c r="D301" s="0" t="s">
        <v>1533</v>
      </c>
      <c r="E301" s="0" t="n">
        <v>117208</v>
      </c>
      <c r="F301" s="0" t="s">
        <v>958</v>
      </c>
      <c r="G301" s="0" t="s">
        <v>1534</v>
      </c>
      <c r="H301" s="0" t="s">
        <v>178</v>
      </c>
    </row>
    <row r="302" customFormat="false" ht="12.8" hidden="false" customHeight="false" outlineLevel="0" collapsed="false">
      <c r="A302" s="0" t="n">
        <v>4071637</v>
      </c>
      <c r="B302" s="128" t="n">
        <v>40907</v>
      </c>
      <c r="C302" s="0" t="s">
        <v>8</v>
      </c>
      <c r="D302" s="0" t="s">
        <v>1535</v>
      </c>
      <c r="E302" s="0" t="n">
        <v>1200000</v>
      </c>
      <c r="F302" s="0" t="s">
        <v>943</v>
      </c>
      <c r="G302" s="0" t="s">
        <v>1536</v>
      </c>
      <c r="H302" s="0" t="s">
        <v>150</v>
      </c>
    </row>
    <row r="303" customFormat="false" ht="12.8" hidden="false" customHeight="false" outlineLevel="0" collapsed="false">
      <c r="A303" s="0" t="n">
        <v>4071650</v>
      </c>
      <c r="B303" s="128" t="n">
        <v>40907</v>
      </c>
      <c r="C303" s="0" t="s">
        <v>11</v>
      </c>
      <c r="D303" s="0" t="s">
        <v>1537</v>
      </c>
      <c r="E303" s="0" t="n">
        <v>85646</v>
      </c>
      <c r="F303" s="0" t="s">
        <v>958</v>
      </c>
      <c r="G303" s="0" t="s">
        <v>1538</v>
      </c>
      <c r="H303" s="0" t="s">
        <v>158</v>
      </c>
    </row>
    <row r="304" customFormat="false" ht="12.8" hidden="false" customHeight="false" outlineLevel="0" collapsed="false">
      <c r="A304" s="0" t="n">
        <v>4071704</v>
      </c>
      <c r="B304" s="128" t="n">
        <v>40907</v>
      </c>
      <c r="C304" s="0" t="s">
        <v>10</v>
      </c>
      <c r="D304" s="0" t="s">
        <v>1539</v>
      </c>
      <c r="E304" s="0" t="n">
        <v>35000</v>
      </c>
      <c r="F304" s="0" t="s">
        <v>951</v>
      </c>
      <c r="G304" s="0" t="s">
        <v>1540</v>
      </c>
      <c r="H304" s="0" t="s">
        <v>152</v>
      </c>
    </row>
    <row r="305" customFormat="false" ht="12.8" hidden="false" customHeight="false" outlineLevel="0" collapsed="false">
      <c r="A305" s="0" t="n">
        <v>4071707</v>
      </c>
      <c r="B305" s="128" t="n">
        <v>40907</v>
      </c>
      <c r="C305" s="0" t="s">
        <v>9</v>
      </c>
      <c r="D305" s="0" t="s">
        <v>1541</v>
      </c>
      <c r="E305" s="0" t="n">
        <v>768000</v>
      </c>
      <c r="F305" s="0" t="s">
        <v>948</v>
      </c>
      <c r="G305" s="0" t="s">
        <v>1542</v>
      </c>
      <c r="H305" s="0" t="s">
        <v>202</v>
      </c>
    </row>
    <row r="306" customFormat="false" ht="12.8" hidden="false" customHeight="false" outlineLevel="0" collapsed="false">
      <c r="A306" s="0" t="n">
        <v>4071742</v>
      </c>
      <c r="B306" s="128" t="n">
        <v>40907</v>
      </c>
      <c r="C306" s="0" t="s">
        <v>9</v>
      </c>
      <c r="D306" s="0" t="s">
        <v>1543</v>
      </c>
      <c r="E306" s="0" t="n">
        <v>237685</v>
      </c>
      <c r="F306" s="0" t="s">
        <v>958</v>
      </c>
      <c r="G306" s="0" t="s">
        <v>1544</v>
      </c>
      <c r="H306" s="0" t="s">
        <v>156</v>
      </c>
    </row>
    <row r="307" customFormat="false" ht="12.8" hidden="false" customHeight="false" outlineLevel="0" collapsed="false">
      <c r="A307" s="0" t="n">
        <v>4071793</v>
      </c>
      <c r="B307" s="128" t="n">
        <v>40907</v>
      </c>
      <c r="C307" s="0" t="s">
        <v>8</v>
      </c>
      <c r="D307" s="0" t="s">
        <v>1545</v>
      </c>
      <c r="E307" s="0" t="n">
        <v>276099</v>
      </c>
      <c r="F307" s="0" t="s">
        <v>958</v>
      </c>
      <c r="G307" s="0" t="s">
        <v>1546</v>
      </c>
      <c r="H307" s="0" t="s">
        <v>159</v>
      </c>
    </row>
    <row r="308" customFormat="false" ht="12.8" hidden="false" customHeight="false" outlineLevel="0" collapsed="false">
      <c r="A308" s="0" t="n">
        <v>4071805</v>
      </c>
      <c r="B308" s="128" t="n">
        <v>40907</v>
      </c>
      <c r="C308" s="0" t="s">
        <v>13</v>
      </c>
      <c r="D308" s="0" t="s">
        <v>1547</v>
      </c>
      <c r="E308" s="0" t="n">
        <v>115600</v>
      </c>
      <c r="F308" s="0" t="s">
        <v>948</v>
      </c>
      <c r="G308" s="0" t="s">
        <v>1548</v>
      </c>
      <c r="H308" s="0" t="s">
        <v>121</v>
      </c>
    </row>
    <row r="309" customFormat="false" ht="12.8" hidden="false" customHeight="false" outlineLevel="0" collapsed="false">
      <c r="A309" s="0" t="n">
        <v>4071845</v>
      </c>
      <c r="B309" s="128" t="n">
        <v>40907</v>
      </c>
      <c r="C309" s="0" t="s">
        <v>10</v>
      </c>
      <c r="D309" s="0" t="s">
        <v>1549</v>
      </c>
      <c r="E309" s="0" t="n">
        <v>1000000</v>
      </c>
      <c r="F309" s="0" t="s">
        <v>943</v>
      </c>
      <c r="G309" s="0" t="s">
        <v>1550</v>
      </c>
      <c r="H309" s="0" t="s">
        <v>191</v>
      </c>
    </row>
    <row r="310" customFormat="false" ht="12.8" hidden="false" customHeight="false" outlineLevel="0" collapsed="false">
      <c r="A310" s="0" t="n">
        <v>4071971</v>
      </c>
      <c r="B310" s="128" t="n">
        <v>40907</v>
      </c>
      <c r="C310" s="0" t="s">
        <v>11</v>
      </c>
      <c r="D310" s="0" t="s">
        <v>1551</v>
      </c>
      <c r="E310" s="0" t="n">
        <v>184000</v>
      </c>
      <c r="F310" s="0" t="s">
        <v>948</v>
      </c>
      <c r="G310" s="0" t="s">
        <v>1552</v>
      </c>
      <c r="H310" s="0" t="s">
        <v>141</v>
      </c>
    </row>
    <row r="311" customFormat="false" ht="12.8" hidden="false" customHeight="false" outlineLevel="0" collapsed="false">
      <c r="A311" s="0" t="n">
        <v>4071987</v>
      </c>
      <c r="B311" s="128" t="n">
        <v>40907</v>
      </c>
      <c r="C311" s="0" t="s">
        <v>8</v>
      </c>
      <c r="D311" s="0" t="s">
        <v>1553</v>
      </c>
      <c r="E311" s="0" t="n">
        <v>70000</v>
      </c>
      <c r="F311" s="0" t="s">
        <v>951</v>
      </c>
      <c r="G311" s="0" t="s">
        <v>1554</v>
      </c>
      <c r="H311" s="0" t="s">
        <v>123</v>
      </c>
    </row>
    <row r="312" customFormat="false" ht="12.8" hidden="false" customHeight="false" outlineLevel="0" collapsed="false">
      <c r="A312" s="0" t="n">
        <v>4072058</v>
      </c>
      <c r="B312" s="128" t="n">
        <v>40907</v>
      </c>
      <c r="C312" s="0" t="s">
        <v>8</v>
      </c>
      <c r="D312" s="0" t="s">
        <v>1555</v>
      </c>
      <c r="E312" s="0" t="n">
        <v>80328</v>
      </c>
      <c r="F312" s="0" t="s">
        <v>948</v>
      </c>
      <c r="G312" s="0" t="s">
        <v>1556</v>
      </c>
      <c r="H312" s="0" t="s">
        <v>202</v>
      </c>
    </row>
    <row r="313" customFormat="false" ht="12.8" hidden="false" customHeight="false" outlineLevel="0" collapsed="false">
      <c r="A313" s="0" t="n">
        <v>4072061</v>
      </c>
      <c r="B313" s="128" t="n">
        <v>40907</v>
      </c>
      <c r="C313" s="0" t="s">
        <v>8</v>
      </c>
      <c r="D313" s="0" t="s">
        <v>1557</v>
      </c>
      <c r="E313" s="0" t="n">
        <v>2850000</v>
      </c>
      <c r="F313" s="0" t="s">
        <v>943</v>
      </c>
      <c r="G313" s="0" t="s">
        <v>1558</v>
      </c>
      <c r="H313" s="0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4:01Z</dcterms:modified>
  <cp:revision>0</cp:revision>
  <dc:subject/>
  <dc:title/>
</cp:coreProperties>
</file>