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0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8" uniqueCount="2161">
  <si>
    <t xml:space="preserve">OVERALL TITLE COMPANY MARKET STATISTICS (Washoe County, NV)</t>
  </si>
  <si>
    <t xml:space="preserve">Reporting Period: AUGUST, 2012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CAPITAL TITLE COMPANY</t>
  </si>
  <si>
    <t xml:space="preserve">NORTH AMERICAN TITLE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KS</t>
  </si>
  <si>
    <t xml:space="preserve">LC</t>
  </si>
  <si>
    <t xml:space="preserve">TO</t>
  </si>
  <si>
    <t xml:space="preserve">HENDERSON</t>
  </si>
  <si>
    <t xml:space="preserve">?</t>
  </si>
  <si>
    <t xml:space="preserve">CC</t>
  </si>
  <si>
    <t xml:space="preserve">EP</t>
  </si>
  <si>
    <t xml:space="preserve">INCLINE</t>
  </si>
  <si>
    <t xml:space="preserve">CHT</t>
  </si>
  <si>
    <t xml:space="preserve">KIETZKE</t>
  </si>
  <si>
    <t xml:space="preserve">AM</t>
  </si>
  <si>
    <t xml:space="preserve">CL</t>
  </si>
  <si>
    <t xml:space="preserve">KLB</t>
  </si>
  <si>
    <t xml:space="preserve">LS</t>
  </si>
  <si>
    <t xml:space="preserve">MLR</t>
  </si>
  <si>
    <t xml:space="preserve">NB</t>
  </si>
  <si>
    <t xml:space="preserve">NCS</t>
  </si>
  <si>
    <t xml:space="preserve">SALT LAKE</t>
  </si>
  <si>
    <t xml:space="preserve">SPARKS</t>
  </si>
  <si>
    <t xml:space="preserve">CY</t>
  </si>
  <si>
    <t xml:space="preserve">JP</t>
  </si>
  <si>
    <t xml:space="preserve">CARSON CITY</t>
  </si>
  <si>
    <t xml:space="preserve">15</t>
  </si>
  <si>
    <t xml:space="preserve">SLP</t>
  </si>
  <si>
    <t xml:space="preserve">LAKESIDE</t>
  </si>
  <si>
    <t xml:space="preserve">001-05</t>
  </si>
  <si>
    <t xml:space="preserve">009-?</t>
  </si>
  <si>
    <t xml:space="preserve">009-01</t>
  </si>
  <si>
    <t xml:space="preserve">009-05</t>
  </si>
  <si>
    <t xml:space="preserve">RC</t>
  </si>
  <si>
    <t xml:space="preserve">RIDGEVIEW</t>
  </si>
  <si>
    <t xml:space="preserve">001-?</t>
  </si>
  <si>
    <t xml:space="preserve">001-04</t>
  </si>
  <si>
    <t xml:space="preserve">001-11</t>
  </si>
  <si>
    <t xml:space="preserve">001-12</t>
  </si>
  <si>
    <t xml:space="preserve">FA</t>
  </si>
  <si>
    <t xml:space="preserve">GG</t>
  </si>
  <si>
    <t xml:space="preserve">MI</t>
  </si>
  <si>
    <t xml:space="preserve">RB</t>
  </si>
  <si>
    <t xml:space="preserve">RT</t>
  </si>
  <si>
    <t xml:space="preserve">SS</t>
  </si>
  <si>
    <t xml:space="preserve">LAS VEGAS</t>
  </si>
  <si>
    <t xml:space="preserve">BM</t>
  </si>
  <si>
    <t xml:space="preserve">CD</t>
  </si>
  <si>
    <t xml:space="preserve">LI</t>
  </si>
  <si>
    <t xml:space="preserve">JD</t>
  </si>
  <si>
    <t xml:space="preserve">SH</t>
  </si>
  <si>
    <t xml:space="preserve">AE</t>
  </si>
  <si>
    <t xml:space="preserve">KAS</t>
  </si>
  <si>
    <t xml:space="preserve">LRS</t>
  </si>
  <si>
    <t xml:space="preserve">MF</t>
  </si>
  <si>
    <t xml:space="preserve">JN</t>
  </si>
  <si>
    <t xml:space="preserve">SL</t>
  </si>
  <si>
    <t xml:space="preserve">FERNLEY</t>
  </si>
  <si>
    <t xml:space="preserve">EMB</t>
  </si>
  <si>
    <t xml:space="preserve">GARDNERVILLE</t>
  </si>
  <si>
    <t xml:space="preserve">TEA</t>
  </si>
  <si>
    <t xml:space="preserve">HUD</t>
  </si>
  <si>
    <t xml:space="preserve">JMS</t>
  </si>
  <si>
    <t xml:space="preserve">klm</t>
  </si>
  <si>
    <t xml:space="preserve">MDD</t>
  </si>
  <si>
    <t xml:space="preserve">MLM</t>
  </si>
  <si>
    <t xml:space="preserve">PAH</t>
  </si>
  <si>
    <t xml:space="preserve">SIERRA ROSE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 O RPORATION</t>
  </si>
  <si>
    <t xml:space="preserve">ACADEMY MORTGAGE CORPORATION</t>
  </si>
  <si>
    <t xml:space="preserve">ACADEMY MORTGAGE CORPORTION</t>
  </si>
  <si>
    <t xml:space="preserve">ALL WESTERN MORTGAGE INC</t>
  </si>
  <si>
    <t xml:space="preserve">ALL WESTERN MORTGAGEA INC NMLS 14210</t>
  </si>
  <si>
    <t xml:space="preserve">AMERICAN FINANCIAL RESOURCES INC</t>
  </si>
  <si>
    <t xml:space="preserve">AMERICAN PACIFIC MORTGAGE CORPORATION</t>
  </si>
  <si>
    <t xml:space="preserve">AMERIPRISE BANK FSB</t>
  </si>
  <si>
    <t xml:space="preserve">BANK OF AMERICA NA</t>
  </si>
  <si>
    <t xml:space="preserve">BANK OF ENGLAND</t>
  </si>
  <si>
    <t xml:space="preserve">BANK OF NEVADA</t>
  </si>
  <si>
    <t xml:space="preserve">BANK OF THE WEST</t>
  </si>
  <si>
    <t xml:space="preserve">BARKER DEVER E, BARKER MARION A</t>
  </si>
  <si>
    <t xml:space="preserve">BARTON DORLA TR, LANDABURU DECEDENT FAMILY TRUST</t>
  </si>
  <si>
    <t xml:space="preserve">BLUTH CHARLES P TR, BLUTH CLYNTHIA C TR, BLUTH TRUST</t>
  </si>
  <si>
    <t xml:space="preserve">BLUTH CHARLES P TR, BLUTH CYNTHIA C TR, BLUTH TRUST</t>
  </si>
  <si>
    <t xml:space="preserve">CARLSON RITA D</t>
  </si>
  <si>
    <t xml:space="preserve">CATALYST LENDING INC</t>
  </si>
  <si>
    <t xml:space="preserve">CITIBANK NA</t>
  </si>
  <si>
    <t xml:space="preserve">CMB MORTGAGE INC, CMB FINANCIAL</t>
  </si>
  <si>
    <t xml:space="preserve">CMG MORTGAGE INC, CMB FINANCIAL</t>
  </si>
  <si>
    <t xml:space="preserve">CMG MORTGAGE INC, CMG FINANCIAL</t>
  </si>
  <si>
    <t xml:space="preserve">CMG MORTGAGE, CMG FINANCIAL</t>
  </si>
  <si>
    <t xml:space="preserve">COBALT MORTGAGE INC</t>
  </si>
  <si>
    <t xml:space="preserve">COLBALT MORTGAGE INC</t>
  </si>
  <si>
    <t xml:space="preserve">CU MEMBERS MORTGAGE</t>
  </si>
  <si>
    <t xml:space="preserve">DUBUQUE BANK &amp; TRUST COMPANY</t>
  </si>
  <si>
    <t xml:space="preserve">E TRADE SAVINGS BANK</t>
  </si>
  <si>
    <t xml:space="preserve">EL DORADO SAVINGS BANK</t>
  </si>
  <si>
    <t xml:space="preserve">ENTRUST ADMINISTRATION TRUST, BENSON STANLEY L</t>
  </si>
  <si>
    <t xml:space="preserve">ESSLIN PROPERTIES</t>
  </si>
  <si>
    <t xml:space="preserve">EVERBANK</t>
  </si>
  <si>
    <t xml:space="preserve">EXCEL MORTGAGE SERVICING INC</t>
  </si>
  <si>
    <t xml:space="preserve">EXCELL MORTGAGE SERVICING INC</t>
  </si>
  <si>
    <t xml:space="preserve">FARMERS BANK &amp; TRUST NA</t>
  </si>
  <si>
    <t xml:space="preserve">FIRST INDEPENDENT BANK</t>
  </si>
  <si>
    <t xml:space="preserve">FLAGSTAR BANK FSB</t>
  </si>
  <si>
    <t xml:space="preserve">FREEDOM MORTGAGE CORPORATION</t>
  </si>
  <si>
    <t xml:space="preserve">FREMONT BANK</t>
  </si>
  <si>
    <t xml:space="preserve">FREMONT BANKK</t>
  </si>
  <si>
    <t xml:space="preserve">GE CAPITAL BANK</t>
  </si>
  <si>
    <t xml:space="preserve">GENWORTH FINANCIAL HOME EQUITY ACCESS INC</t>
  </si>
  <si>
    <t xml:space="preserve">GOLDWATER BANK NA</t>
  </si>
  <si>
    <t xml:space="preserve">GRAND BANK NA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UILD MORTGAGE COMPANY</t>
  </si>
  <si>
    <t xml:space="preserve">GUILS MORTGAEG COPANY</t>
  </si>
  <si>
    <t xml:space="preserve">HARTLAND MORTGAGE CENTERS INC</t>
  </si>
  <si>
    <t xml:space="preserve">HERITAGE BANK OF NEVADA</t>
  </si>
  <si>
    <t xml:space="preserve">IDAHO NEVADA COMMUNITY DEVELOPMENT FINANCIAL INSTITUTION ...</t>
  </si>
  <si>
    <t xml:space="preserve">IMORTGAGE.COM</t>
  </si>
  <si>
    <t xml:space="preserve">IMORTGAGE.COM INC</t>
  </si>
  <si>
    <t xml:space="preserve">INTERBANK MORTGAGE COMPANY</t>
  </si>
  <si>
    <t xml:space="preserve">INTERBANK MORTGAGE COMPANY, J</t>
  </si>
  <si>
    <t xml:space="preserve">JPMORGAN CHASE BANK NA</t>
  </si>
  <si>
    <t xml:space="preserve">KENT HOWARD INC PROFIT SHARING PLAN</t>
  </si>
  <si>
    <t xml:space="preserve">LAND HOME FINANCIAL SERVICES</t>
  </si>
  <si>
    <t xml:space="preserve">LENOX FINANCIAL MORTGAGE CORPORATION</t>
  </si>
  <si>
    <t xml:space="preserve">M &amp; T BANK</t>
  </si>
  <si>
    <t xml:space="preserve">MANN MORTGAGE LLC</t>
  </si>
  <si>
    <t xml:space="preserve">MASON MCDUFFIE MORTGAGE CORPORATION</t>
  </si>
  <si>
    <t xml:space="preserve">MERIWEST CREDIT UNION</t>
  </si>
  <si>
    <t xml:space="preserve">MORGAN STANLEY PRIVATE BANK NATIONAL ASSOCIATION</t>
  </si>
  <si>
    <t xml:space="preserve">MORTGAGE CAPITAL ASSOCIATES INC</t>
  </si>
  <si>
    <t xml:space="preserve">MOUNTAIN AMERICA FEDERAL CREDIT UNION</t>
  </si>
  <si>
    <t xml:space="preserve">MUTUAL OF OMAHA BANK</t>
  </si>
  <si>
    <t xml:space="preserve">N</t>
  </si>
  <si>
    <t xml:space="preserve">NATIONWIDE ADVANTAGE MORTGAGE COMPANY</t>
  </si>
  <si>
    <t xml:space="preserve">NAVY FEDERAL CREDIT UNION</t>
  </si>
  <si>
    <t xml:space="preserve">NEVADA FEDERAL CREDIT UNION</t>
  </si>
  <si>
    <t xml:space="preserve">NEVADA STATE BANK</t>
  </si>
  <si>
    <t xml:space="preserve">NEVADA STATE DEVELOPMENT CORPORATION</t>
  </si>
  <si>
    <t xml:space="preserve">NEW AMERICAN MORTGAGE LLC</t>
  </si>
  <si>
    <t xml:space="preserve">NEW AMERICAN MORTGAGE LLLC</t>
  </si>
  <si>
    <t xml:space="preserve">NEW PENN FINANCIAL LLC</t>
  </si>
  <si>
    <t xml:space="preserve">NORTH AMERICAN SAVINGS BANK FSB</t>
  </si>
  <si>
    <t xml:space="preserve">NORTHWEST FEDERAL CREDIT UNION</t>
  </si>
  <si>
    <t xml:space="preserve">ONE NEVADA CREDIT UNION</t>
  </si>
  <si>
    <t xml:space="preserve">PEOPLES BANK</t>
  </si>
  <si>
    <t xml:space="preserve">PLEASANT VALLEY H OME MORTGAGE CORPORATION</t>
  </si>
  <si>
    <t xml:space="preserve">PLEASANT VALLEY HOME MORTGAGE CORPORATION</t>
  </si>
  <si>
    <t xml:space="preserve">PNC BANK NATIONAL ASSOCIATION</t>
  </si>
  <si>
    <t xml:space="preserve">PRIMELENDING</t>
  </si>
  <si>
    <t xml:space="preserve">PROSPECT MORTGAGE LLC</t>
  </si>
  <si>
    <t xml:space="preserve">PROSPECT MORTGGE LLC</t>
  </si>
  <si>
    <t xml:space="preserve">PROVIDENT FUNDING ASSOCIATES LP</t>
  </si>
  <si>
    <t xml:space="preserve">QUICKEN LOANS INC</t>
  </si>
  <si>
    <t xml:space="preserve">RESOURCE LENDERS INC</t>
  </si>
  <si>
    <t xml:space="preserve">RIETZ TERESA M TR, FIETZ TERESA FAMILY TRUST</t>
  </si>
  <si>
    <t xml:space="preserve">RPM MORTGAGE IN C</t>
  </si>
  <si>
    <t xml:space="preserve">RPM MORTGAGE INC</t>
  </si>
  <si>
    <t xml:space="preserve">SANDIA LABORATORY FEDER CREDIT UNION</t>
  </si>
  <si>
    <t xml:space="preserve">SIERRA PACIFIC FEDERAL CREDIT UNION</t>
  </si>
  <si>
    <t xml:space="preserve">SIERRA PACIFIC MORTGAGE COMPANY INC</t>
  </si>
  <si>
    <t xml:space="preserve">STATE FARM BANK FSB</t>
  </si>
  <si>
    <t xml:space="preserve">STEARNS LENDING INC</t>
  </si>
  <si>
    <t xml:space="preserve">STIFEL BANK &amp; TRUST</t>
  </si>
  <si>
    <t xml:space="preserve">SUMMIT FUNDING INC</t>
  </si>
  <si>
    <t xml:space="preserve">SUMMIT FUNDING INC, </t>
  </si>
  <si>
    <t xml:space="preserve">SUNCREST HOMES 30 LLC</t>
  </si>
  <si>
    <t xml:space="preserve">SUNTRUST MORTGAGE INC</t>
  </si>
  <si>
    <t xml:space="preserve">TORREY PINES BANK</t>
  </si>
  <si>
    <t xml:space="preserve">UMPQUA BANK</t>
  </si>
  <si>
    <t xml:space="preserve">UMPQUA BANK NA</t>
  </si>
  <si>
    <t xml:space="preserve">UNITED WHOLESALE MORTGAGE</t>
  </si>
  <si>
    <t xml:space="preserve">UNIVERSAL AMERICAN MORTGAGE ACOMPANY OF CALIFORNIA</t>
  </si>
  <si>
    <t xml:space="preserve">UNIVERSAL AMERICAN MORTGAGE COMPANY LLC</t>
  </si>
  <si>
    <t xml:space="preserve">UNIVERSAL AMERICAN MORTGAGE COMPANY OF CALIFORNIA</t>
  </si>
  <si>
    <t xml:space="preserve">US BANK NA</t>
  </si>
  <si>
    <t xml:space="preserve">US BANK NATIONAL ASSOCIATION ND</t>
  </si>
  <si>
    <t xml:space="preserve">US BANK TRUST COMPANY NA</t>
  </si>
  <si>
    <t xml:space="preserve">W J BRADLEY MORTGAGE CAPITAL LLC, BRADLEY W J MORTGAGE CAPITAL LLC</t>
  </si>
  <si>
    <t xml:space="preserve">WATERSTONE MORTGAGE CORPORATION</t>
  </si>
  <si>
    <t xml:space="preserve">WELLS FARGO BANK NA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KB HOME RENO INC</t>
  </si>
  <si>
    <t xml:space="preserve">MONTAGE MARKETING LLC, MONTAGE MARKETING CORPORATION</t>
  </si>
  <si>
    <t xml:space="preserve">DH 1 LLC</t>
  </si>
  <si>
    <t xml:space="preserve">PN II INC</t>
  </si>
  <si>
    <t xml:space="preserve">D R HORTON INC SACRAMENTO, HORTON D R INC SACRAMENTO</t>
  </si>
  <si>
    <t xml:space="preserve">ESTANCIA RENO LLC</t>
  </si>
  <si>
    <t xml:space="preserve">CORONA LASENDA 2 LLC</t>
  </si>
  <si>
    <t xml:space="preserve">KDH BUILDERS WILDCREEK LLC</t>
  </si>
  <si>
    <t xml:space="preserve">CRNO ASSOCIATES LLC</t>
  </si>
  <si>
    <t xml:space="preserve">TOLL NORTH RENO LLC, MAYO GARY M</t>
  </si>
  <si>
    <t xml:space="preserve">VINEYARD INVESTORS LLC</t>
  </si>
  <si>
    <t xml:space="preserve">ARTISAN NEVADA LLC</t>
  </si>
  <si>
    <t xml:space="preserve">MERITAGE HOMES OF NEVADA INC</t>
  </si>
  <si>
    <t xml:space="preserve">VIRGINIA LAKES PARTNERS LLC</t>
  </si>
  <si>
    <t xml:space="preserve">MONTAGE MARKETING CORPORATION, MONTAGE MARKETING CORPORATION</t>
  </si>
  <si>
    <t xml:space="preserve">MALIBU ENTERPRISES NEVADA INC</t>
  </si>
  <si>
    <t xml:space="preserve">VILLAGIO BY DESERT WIND LLC</t>
  </si>
  <si>
    <t xml:space="preserve">HOMECRAFTERS LLC</t>
  </si>
  <si>
    <t xml:space="preserve">SONOMA AT VINEYARDS LLC</t>
  </si>
  <si>
    <t xml:space="preserve">TMB BUILDERS LLC</t>
  </si>
  <si>
    <t xml:space="preserve">BR CATRON LLC</t>
  </si>
  <si>
    <t xml:space="preserve">RENO 37 LLC</t>
  </si>
  <si>
    <t xml:space="preserve">DILORETO HOMES OF NEVADA INC</t>
  </si>
  <si>
    <t xml:space="preserve">D R HORTON INC SACRAMENTO INC, HORTON D R INC SACRAMENTO INC</t>
  </si>
  <si>
    <t xml:space="preserve">RIVERWALK DEVELOPMENT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161-242-12</t>
  </si>
  <si>
    <t xml:space="preserve">CONVENTIONAL</t>
  </si>
  <si>
    <t xml:space="preserve">CROSS LAUREN M</t>
  </si>
  <si>
    <t xml:space="preserve">125-152-07</t>
  </si>
  <si>
    <t xml:space="preserve">CREDIT LINE</t>
  </si>
  <si>
    <t xml:space="preserve">OBRIEN JAMES B TR, OBRIEN PHOEBE ANN TR, OBRIEN JAMES &amp; PHOEBE LIVING TRUST</t>
  </si>
  <si>
    <t xml:space="preserve">520-211-21</t>
  </si>
  <si>
    <t xml:space="preserve">LITTELL BARBARA SALLY</t>
  </si>
  <si>
    <t xml:space="preserve">026-285-03</t>
  </si>
  <si>
    <t xml:space="preserve">COMMERCIAL</t>
  </si>
  <si>
    <t xml:space="preserve">SANDPEBBLE APTS LLC</t>
  </si>
  <si>
    <t xml:space="preserve">026-285-02</t>
  </si>
  <si>
    <t xml:space="preserve">SPANISH OAKS APTS LLC</t>
  </si>
  <si>
    <t xml:space="preserve">050-403-12</t>
  </si>
  <si>
    <t xml:space="preserve">EVANS CHARLES PERRY, EVANS SANDRA J</t>
  </si>
  <si>
    <t xml:space="preserve">204-662-07</t>
  </si>
  <si>
    <t xml:space="preserve">NRES NV 1 LLC</t>
  </si>
  <si>
    <t xml:space="preserve">122-212-13</t>
  </si>
  <si>
    <t xml:space="preserve">KINDER MICHELLE A</t>
  </si>
  <si>
    <t xml:space="preserve">024-172-20</t>
  </si>
  <si>
    <t xml:space="preserve">MANGOSING FLORANTE, MANGOSING MARILYN</t>
  </si>
  <si>
    <t xml:space="preserve">524-132-11</t>
  </si>
  <si>
    <t xml:space="preserve">TERRANCE KEITH A</t>
  </si>
  <si>
    <t xml:space="preserve">026-360-46</t>
  </si>
  <si>
    <t xml:space="preserve">PV 1 LLC</t>
  </si>
  <si>
    <t xml:space="preserve">122-213-20</t>
  </si>
  <si>
    <t xml:space="preserve">SMITH JAMES ALEXANDER JR, SMITH ESTHER LEE</t>
  </si>
  <si>
    <t xml:space="preserve">222-125-11</t>
  </si>
  <si>
    <t xml:space="preserve">MONEY SUSANNA K TR, MONEY SUSANNA K REVOCABLE TRUST</t>
  </si>
  <si>
    <t xml:space="preserve">125-361-06</t>
  </si>
  <si>
    <t xml:space="preserve">WILSON ROBERT MICHAEL, ASHWORTH STEPHANIE A</t>
  </si>
  <si>
    <t xml:space="preserve">524-011-04</t>
  </si>
  <si>
    <t xml:space="preserve">WALKER JENNIFER M, WALKER TRAVIS J</t>
  </si>
  <si>
    <t xml:space="preserve">512-081-02</t>
  </si>
  <si>
    <t xml:space="preserve">MARCONATO ANTONIO D II, MARCONATO ANGELA M</t>
  </si>
  <si>
    <t xml:space="preserve">150-202-12</t>
  </si>
  <si>
    <t xml:space="preserve">WALTER ROBERT J, WALTER MICHELLE S</t>
  </si>
  <si>
    <t xml:space="preserve">140-492-02</t>
  </si>
  <si>
    <t xml:space="preserve">HUEY SUEY K, HUEY HUNG Y, HUEY FAY</t>
  </si>
  <si>
    <t xml:space="preserve">208-642-17</t>
  </si>
  <si>
    <t xml:space="preserve">DRAGON JOSHUA R, DRAGON ELIZABETH</t>
  </si>
  <si>
    <t xml:space="preserve">090-362-13</t>
  </si>
  <si>
    <t xml:space="preserve">554-102-21</t>
  </si>
  <si>
    <t xml:space="preserve">028-153-25</t>
  </si>
  <si>
    <t xml:space="preserve">018-030-53</t>
  </si>
  <si>
    <t xml:space="preserve">HARD MONEY</t>
  </si>
  <si>
    <t xml:space="preserve">CARDINALLI AMANDA</t>
  </si>
  <si>
    <t xml:space="preserve">013-184-25</t>
  </si>
  <si>
    <t xml:space="preserve">009-401-04</t>
  </si>
  <si>
    <t xml:space="preserve">SEIDENSTRICKER JARED R</t>
  </si>
  <si>
    <t xml:space="preserve">125-361-07</t>
  </si>
  <si>
    <t xml:space="preserve">KACYRA STEPHEN</t>
  </si>
  <si>
    <t xml:space="preserve">082-492-21</t>
  </si>
  <si>
    <t xml:space="preserve">GHUMMAN TRUCKING INC, COOL EXPRESS INC</t>
  </si>
  <si>
    <t xml:space="preserve">082-532-28</t>
  </si>
  <si>
    <t xml:space="preserve">ADAMS PERRI J, ADAMS AMITY</t>
  </si>
  <si>
    <t xml:space="preserve">028-245-28</t>
  </si>
  <si>
    <t xml:space="preserve">LOPEZ JOSE L REYES</t>
  </si>
  <si>
    <t xml:space="preserve">084-351-33</t>
  </si>
  <si>
    <t xml:space="preserve">VA</t>
  </si>
  <si>
    <t xml:space="preserve">TAYLOR SAMUEL WASHINGTON II</t>
  </si>
  <si>
    <t xml:space="preserve">220-212-04</t>
  </si>
  <si>
    <t xml:space="preserve">DEES KATHLEEN P, DEES JAMES LEE</t>
  </si>
  <si>
    <t xml:space="preserve">017-150-05</t>
  </si>
  <si>
    <t xml:space="preserve">COLACURCIO JOSEPH J</t>
  </si>
  <si>
    <t xml:space="preserve">003-792-04</t>
  </si>
  <si>
    <t xml:space="preserve">078-254-06</t>
  </si>
  <si>
    <t xml:space="preserve">GALM RICHARD J, GALM CARMELA L</t>
  </si>
  <si>
    <t xml:space="preserve">013-461-12</t>
  </si>
  <si>
    <t xml:space="preserve">OLIVER GLENN BRIAN</t>
  </si>
  <si>
    <t xml:space="preserve">127-131-25</t>
  </si>
  <si>
    <t xml:space="preserve">WEBBER ROSEANNA</t>
  </si>
  <si>
    <t xml:space="preserve">518-054-12</t>
  </si>
  <si>
    <t xml:space="preserve">ROBBINS CHARLES H, ROBBINS LINDA M</t>
  </si>
  <si>
    <t xml:space="preserve">530-342-15</t>
  </si>
  <si>
    <t xml:space="preserve">EISENHAUER DAVID &amp; ELIZABEETH LIVING TRUST, EISENHAUER DAVID WALTER JR TR, EISENHAUER ELIZABETH ANN TR, EISENHAUER DAVID WALTER JR, EISENHAUER ELIZABETH ANN</t>
  </si>
  <si>
    <t xml:space="preserve">232-355-10</t>
  </si>
  <si>
    <t xml:space="preserve">SIU RAYMOND TR, SIU CLAUDIA TR, SIU RAYMOND &amp; CLAUDIA TRUST</t>
  </si>
  <si>
    <t xml:space="preserve">552-223-08</t>
  </si>
  <si>
    <t xml:space="preserve">SMITH DENNIS W</t>
  </si>
  <si>
    <t xml:space="preserve">554-044-03</t>
  </si>
  <si>
    <t xml:space="preserve">GARCIA HERNANDEZ MANUEL</t>
  </si>
  <si>
    <t xml:space="preserve">130-381-15</t>
  </si>
  <si>
    <t xml:space="preserve">BENN ANDREW J TR, BENN LAURA L TR, BENN FAMILY TRUST, BENN ANDREW J, BENN LAURA L</t>
  </si>
  <si>
    <t xml:space="preserve">087-082-06</t>
  </si>
  <si>
    <t xml:space="preserve">CAMOE RICHARD D</t>
  </si>
  <si>
    <t xml:space="preserve">142-323-18</t>
  </si>
  <si>
    <t xml:space="preserve">WAGSTAFF GREGORY, WAGSTAFF ROSANNE</t>
  </si>
  <si>
    <t xml:space="preserve">530-881-07</t>
  </si>
  <si>
    <t xml:space="preserve">041-091-12</t>
  </si>
  <si>
    <t xml:space="preserve">FHA</t>
  </si>
  <si>
    <t xml:space="preserve">MACFARLANE IAN C TR, MACFARLANE ANNE M R TR, MACFARLANE FAMILY TRUST, MACFARLANE IAN C, MACFARLANE ANNE M R</t>
  </si>
  <si>
    <t xml:space="preserve">152-721-16</t>
  </si>
  <si>
    <t xml:space="preserve">KILLEEN THOMAS E, KILLEEN CAROLYN U</t>
  </si>
  <si>
    <t xml:space="preserve">023-421-13</t>
  </si>
  <si>
    <t xml:space="preserve">VERRE CHRISTINE LYNN</t>
  </si>
  <si>
    <t xml:space="preserve">041-522-22</t>
  </si>
  <si>
    <t xml:space="preserve">KNAPP MARY T</t>
  </si>
  <si>
    <t xml:space="preserve">023-381-03</t>
  </si>
  <si>
    <t xml:space="preserve">WOODHEAD MATTHEW E TR, WOODHEAD KARI R TR, WOODHEAD FAMILY 1999 TRUST</t>
  </si>
  <si>
    <t xml:space="preserve">024-063-13</t>
  </si>
  <si>
    <t xml:space="preserve">ROGERS SCOTT</t>
  </si>
  <si>
    <t xml:space="preserve">550-502-15</t>
  </si>
  <si>
    <t xml:space="preserve">GUTIERREZ FELIPE D, GUTIERREZ AMELIA</t>
  </si>
  <si>
    <t xml:space="preserve">125-393-01</t>
  </si>
  <si>
    <t xml:space="preserve">KARWOWSKI HENRY J, KARWOWSKI KARI M</t>
  </si>
  <si>
    <t xml:space="preserve">208-024-08</t>
  </si>
  <si>
    <t xml:space="preserve">RUIZ GEORGE JR</t>
  </si>
  <si>
    <t xml:space="preserve">516-301-14</t>
  </si>
  <si>
    <t xml:space="preserve">WILLIAMS THEODORE S</t>
  </si>
  <si>
    <t xml:space="preserve">162-073-01</t>
  </si>
  <si>
    <t xml:space="preserve">WISNER CYNTHIA KAY, WISNER KELLY E</t>
  </si>
  <si>
    <t xml:space="preserve">402-391-01</t>
  </si>
  <si>
    <t xml:space="preserve">HATTRUP KENNETH P, HATTRUP MARIE T</t>
  </si>
  <si>
    <t xml:space="preserve">131-012-25</t>
  </si>
  <si>
    <t xml:space="preserve">WELLS JOSEPH</t>
  </si>
  <si>
    <t xml:space="preserve">204-734-09</t>
  </si>
  <si>
    <t xml:space="preserve">SANGHERA JOGINDER SINGH, SANGHERA GURNIDER KAUR</t>
  </si>
  <si>
    <t xml:space="preserve">080-833-07</t>
  </si>
  <si>
    <t xml:space="preserve">COSTER JOSEPH E, COSTER SHEILA</t>
  </si>
  <si>
    <t xml:space="preserve">080-285-07</t>
  </si>
  <si>
    <t xml:space="preserve">LENZ RUTH E</t>
  </si>
  <si>
    <t xml:space="preserve">152-641-06</t>
  </si>
  <si>
    <t xml:space="preserve">FARRENKOPF TRUCE C, FARRENKOPF PAULA L</t>
  </si>
  <si>
    <t xml:space="preserve">028-442-16</t>
  </si>
  <si>
    <t xml:space="preserve">FOWLER DEAN A, FOWLER NADINE M</t>
  </si>
  <si>
    <t xml:space="preserve">530-693-01</t>
  </si>
  <si>
    <t xml:space="preserve">BRENNAN CORY P, BRENNAN DIANA L</t>
  </si>
  <si>
    <t xml:space="preserve">085-071-37</t>
  </si>
  <si>
    <t xml:space="preserve">GARCIA BRENDA S, SOTO FELIX</t>
  </si>
  <si>
    <t xml:space="preserve">142-381-08</t>
  </si>
  <si>
    <t xml:space="preserve">DUSSAQ GINA C</t>
  </si>
  <si>
    <t xml:space="preserve">165-084-01</t>
  </si>
  <si>
    <t xml:space="preserve">RIZZUTO RYAN</t>
  </si>
  <si>
    <t xml:space="preserve">526-352-06</t>
  </si>
  <si>
    <t xml:space="preserve">ALARIBE PAULINUS N, ALARIBE BETSY C</t>
  </si>
  <si>
    <t xml:space="preserve">127-050-03</t>
  </si>
  <si>
    <t xml:space="preserve">WISECARVER ROBERT F, WISECARVER DIANA L</t>
  </si>
  <si>
    <t xml:space="preserve">160-141-08</t>
  </si>
  <si>
    <t xml:space="preserve">BARSELL KAREN KOHAN</t>
  </si>
  <si>
    <t xml:space="preserve">127-074-20</t>
  </si>
  <si>
    <t xml:space="preserve">WISECARVER ROBERT E, WISECARVER DIANA L</t>
  </si>
  <si>
    <t xml:space="preserve">086-340-11</t>
  </si>
  <si>
    <t xml:space="preserve">086-736-15</t>
  </si>
  <si>
    <t xml:space="preserve">124-072-02</t>
  </si>
  <si>
    <t xml:space="preserve">DEIMLER MIKEL C, CHAN LAURIE P</t>
  </si>
  <si>
    <t xml:space="preserve">021-336-01</t>
  </si>
  <si>
    <t xml:space="preserve">MATTHEW DANA M</t>
  </si>
  <si>
    <t xml:space="preserve">043-062-20</t>
  </si>
  <si>
    <t xml:space="preserve">BENNETT JOHN R</t>
  </si>
  <si>
    <t xml:space="preserve">010-335-10 &amp; 11</t>
  </si>
  <si>
    <t xml:space="preserve">RAMELLI ALAN RAY, SCHAFER RAMELLI ANDREA LURAL</t>
  </si>
  <si>
    <t xml:space="preserve">131-250-02</t>
  </si>
  <si>
    <t xml:space="preserve">WHITE MATTHEW THOMAS TR, WHITE MELISSA ANN TR, WHITE MATTHEW FAMILY TRUST, WHITE MATTHEW THOMAS, WHITE MELISSA ANN</t>
  </si>
  <si>
    <t xml:space="preserve">160-911-17</t>
  </si>
  <si>
    <t xml:space="preserve">BECKER PAUL V</t>
  </si>
  <si>
    <t xml:space="preserve">028-034-02</t>
  </si>
  <si>
    <t xml:space="preserve">OWENS BILLY J TR, OWENS EVELYN C TR, OWENS BILL &amp; EVELYN FAMILY TRUST</t>
  </si>
  <si>
    <t xml:space="preserve">001-123-41</t>
  </si>
  <si>
    <t xml:space="preserve">KERR DONALD E, KERR SANDRA M</t>
  </si>
  <si>
    <t xml:space="preserve">208-682-17</t>
  </si>
  <si>
    <t xml:space="preserve">FLOCCHINI PATRICK J SR, FLOCCHINI RACHEL K</t>
  </si>
  <si>
    <t xml:space="preserve">002-504-13</t>
  </si>
  <si>
    <t xml:space="preserve">ZITO MICHELLE M</t>
  </si>
  <si>
    <t xml:space="preserve">006-131-11</t>
  </si>
  <si>
    <t xml:space="preserve">EASDON NORMA J</t>
  </si>
  <si>
    <t xml:space="preserve">518-384-01</t>
  </si>
  <si>
    <t xml:space="preserve">OHARE DENNIS TR, OHARE PAMELA TR, OHARE DENNIS &amp; PAMELA REVOCABLE LIVING TRUST</t>
  </si>
  <si>
    <t xml:space="preserve">050-435-11</t>
  </si>
  <si>
    <t xml:space="preserve">GIBSON NICHOLAS C, GIBSON NANCY L</t>
  </si>
  <si>
    <t xml:space="preserve">126-171-09</t>
  </si>
  <si>
    <t xml:space="preserve">MEEHAN PATRICK S, MEEHAN MELISSA E</t>
  </si>
  <si>
    <t xml:space="preserve">042-190-16</t>
  </si>
  <si>
    <t xml:space="preserve">BRENNER MARK L, BRENNER RUTH A</t>
  </si>
  <si>
    <t xml:space="preserve">030-361-26</t>
  </si>
  <si>
    <t xml:space="preserve">BROWN TIMOTHY K, BROWN RENITA R</t>
  </si>
  <si>
    <t xml:space="preserve">140-221-04</t>
  </si>
  <si>
    <t xml:space="preserve">MCLEOD PAUL C, MCLEOD ALICE M</t>
  </si>
  <si>
    <t xml:space="preserve">079-440-34</t>
  </si>
  <si>
    <t xml:space="preserve">HILDEBRAND TERESA</t>
  </si>
  <si>
    <t xml:space="preserve">204-161-13</t>
  </si>
  <si>
    <t xml:space="preserve">KACHMAN CHERYL L</t>
  </si>
  <si>
    <t xml:space="preserve">039-452-26</t>
  </si>
  <si>
    <t xml:space="preserve">LEE ANDREA PATRICE</t>
  </si>
  <si>
    <t xml:space="preserve">018-102-21</t>
  </si>
  <si>
    <t xml:space="preserve">CLOWERS HERBERT F, CLOWERS DELORES R</t>
  </si>
  <si>
    <t xml:space="preserve">089-290-03</t>
  </si>
  <si>
    <t xml:space="preserve">512-071-11</t>
  </si>
  <si>
    <t xml:space="preserve">BROWN RICHARD L, BROWN KAREN R</t>
  </si>
  <si>
    <t xml:space="preserve">086-471-07</t>
  </si>
  <si>
    <t xml:space="preserve">086-755-01</t>
  </si>
  <si>
    <t xml:space="preserve">123-273-04</t>
  </si>
  <si>
    <t xml:space="preserve">BAUM JOHN E TR, BAUM JOHN &amp; MELINDA TRUST</t>
  </si>
  <si>
    <t xml:space="preserve">003-382-22</t>
  </si>
  <si>
    <t xml:space="preserve">204-632-13</t>
  </si>
  <si>
    <t xml:space="preserve">NORCROSS CASEY, NORCROSS STEPHANIE</t>
  </si>
  <si>
    <t xml:space="preserve">039-621-04</t>
  </si>
  <si>
    <t xml:space="preserve">KRUKOW BAKER W, KRUKOW CELINA M</t>
  </si>
  <si>
    <t xml:space="preserve">554-241-08</t>
  </si>
  <si>
    <t xml:space="preserve">ZAMORA GRACIELA C</t>
  </si>
  <si>
    <t xml:space="preserve">126-550-10</t>
  </si>
  <si>
    <t xml:space="preserve">HARVEY LAURA</t>
  </si>
  <si>
    <t xml:space="preserve">041-611-12</t>
  </si>
  <si>
    <t xml:space="preserve">HUEY SUEY K, ETEZADI AMOLI NEDA</t>
  </si>
  <si>
    <t xml:space="preserve">041-312-01</t>
  </si>
  <si>
    <t xml:space="preserve">HEUBNER HERBERT W</t>
  </si>
  <si>
    <t xml:space="preserve">127-300-94</t>
  </si>
  <si>
    <t xml:space="preserve">DURICA WILLIAM J, MORRIS DURICA LAURA A</t>
  </si>
  <si>
    <t xml:space="preserve">129-291-21</t>
  </si>
  <si>
    <t xml:space="preserve">WOLL JOHN P, WOLL LISA A, WOLL JOHN P TR, WOLL LISA A TR, WOLL 2009 REVOCABLE TRUST</t>
  </si>
  <si>
    <t xml:space="preserve">045-531-06</t>
  </si>
  <si>
    <t xml:space="preserve">GOODRICH ANDREW C, GOODRICH SHARON D</t>
  </si>
  <si>
    <t xml:space="preserve">015-312-30</t>
  </si>
  <si>
    <t xml:space="preserve">208-711-01</t>
  </si>
  <si>
    <t xml:space="preserve">SMITH DWAYNE E, SMITH SABRINA M</t>
  </si>
  <si>
    <t xml:space="preserve">526-231-12</t>
  </si>
  <si>
    <t xml:space="preserve">HANSEN CHRISTOPHER</t>
  </si>
  <si>
    <t xml:space="preserve">232-691-24</t>
  </si>
  <si>
    <t xml:space="preserve">HARRIS ADAM R, HARRIS RICHELLE C</t>
  </si>
  <si>
    <t xml:space="preserve">142-412-01</t>
  </si>
  <si>
    <t xml:space="preserve">MONTE ROSA LLC</t>
  </si>
  <si>
    <t xml:space="preserve">055-166-07</t>
  </si>
  <si>
    <t xml:space="preserve">WALLACE WILLAIM C III</t>
  </si>
  <si>
    <t xml:space="preserve">012-319-13</t>
  </si>
  <si>
    <t xml:space="preserve">ALTAIR NANOTECHNOLOGIES INC</t>
  </si>
  <si>
    <t xml:space="preserve">514-300-45</t>
  </si>
  <si>
    <t xml:space="preserve">KNAPP RUSSELL A</t>
  </si>
  <si>
    <t xml:space="preserve">055-150-32</t>
  </si>
  <si>
    <t xml:space="preserve">AXT BARBARA E TR, AXT BARBARA E TRUST, AXT BARBARA E</t>
  </si>
  <si>
    <t xml:space="preserve">140-873-09</t>
  </si>
  <si>
    <t xml:space="preserve">MEDJUCK JOSHUA L, MCDANIEL ERIN E</t>
  </si>
  <si>
    <t xml:space="preserve">534-531-02</t>
  </si>
  <si>
    <t xml:space="preserve">KARSTEN GEORGE TR, KARSTEN DIANE E TR, KARSTEN FAMILY LIVING TRUST</t>
  </si>
  <si>
    <t xml:space="preserve">084-432-01</t>
  </si>
  <si>
    <t xml:space="preserve">SPENCER MARC A, SPENCER MICHELE L</t>
  </si>
  <si>
    <t xml:space="preserve">009-103-13</t>
  </si>
  <si>
    <t xml:space="preserve">IDLER RANDY, IDLER PATRICIA J</t>
  </si>
  <si>
    <t xml:space="preserve">220-071-14</t>
  </si>
  <si>
    <t xml:space="preserve">HUNSBERGER KURT O, HUNSBERGER DINA</t>
  </si>
  <si>
    <t xml:space="preserve">524-272-05</t>
  </si>
  <si>
    <t xml:space="preserve">ALLEN JEFFREY D, ALLEN CAMILLA A</t>
  </si>
  <si>
    <t xml:space="preserve">123-190-36</t>
  </si>
  <si>
    <t xml:space="preserve">COUGHLIN FRANK T, COUGHLIN CAROL A</t>
  </si>
  <si>
    <t xml:space="preserve">214-220-10</t>
  </si>
  <si>
    <t xml:space="preserve">ASH JACKSON LINDA I</t>
  </si>
  <si>
    <t xml:space="preserve">026-370-49</t>
  </si>
  <si>
    <t xml:space="preserve">RIEDI GERDA</t>
  </si>
  <si>
    <t xml:space="preserve">218-092-01</t>
  </si>
  <si>
    <t xml:space="preserve">LORENZ DANIEL, LORENZ JILLINDA</t>
  </si>
  <si>
    <t xml:space="preserve">045-575-08</t>
  </si>
  <si>
    <t xml:space="preserve">YAKICH DAVID STEPHEN</t>
  </si>
  <si>
    <t xml:space="preserve">001-091-06</t>
  </si>
  <si>
    <t xml:space="preserve">SNEARLY LARRY E, SNEARLY BONNIE L</t>
  </si>
  <si>
    <t xml:space="preserve">514-192-04</t>
  </si>
  <si>
    <t xml:space="preserve">JOHNSON MICHAEL ALAN, JOHNSON LANETTE MARIE</t>
  </si>
  <si>
    <t xml:space="preserve">534-556-05</t>
  </si>
  <si>
    <t xml:space="preserve">JONES CHRISTOPHER M, JONES AMY J</t>
  </si>
  <si>
    <t xml:space="preserve">049-164-03</t>
  </si>
  <si>
    <t xml:space="preserve">LAWRENCE JEFFREY C</t>
  </si>
  <si>
    <t xml:space="preserve">047-086-32</t>
  </si>
  <si>
    <t xml:space="preserve">FRUGOLI RONALD M, CHAMPAGNE FRUGOLI CINDY M</t>
  </si>
  <si>
    <t xml:space="preserve">234-482-06</t>
  </si>
  <si>
    <t xml:space="preserve">MAJEROWICZ ROSE, MAJEROWICZ VINCENT</t>
  </si>
  <si>
    <t xml:space="preserve">002-132-09</t>
  </si>
  <si>
    <t xml:space="preserve">MORELLI ANTHONY M</t>
  </si>
  <si>
    <t xml:space="preserve">550-242-03</t>
  </si>
  <si>
    <t xml:space="preserve">FIELD DIANE M, MATTISON BRIAN E</t>
  </si>
  <si>
    <t xml:space="preserve">027-312-16</t>
  </si>
  <si>
    <t xml:space="preserve">MURPHY KATHLEEN D</t>
  </si>
  <si>
    <t xml:space="preserve">526-281-25</t>
  </si>
  <si>
    <t xml:space="preserve">EXLINE NATHAN J, EXLINE MELISSA K</t>
  </si>
  <si>
    <t xml:space="preserve">534-041-03</t>
  </si>
  <si>
    <t xml:space="preserve">ASHWORTH ROBERT A, ASHWORTH MELANI A</t>
  </si>
  <si>
    <t xml:space="preserve">027-063-76</t>
  </si>
  <si>
    <t xml:space="preserve">CERFOGLIO LARRY J TR, CERFOGLIO SHERRY W TR, CERFOGLIO LS TRUST, CERFOGLIO LARRY J, CERFOGLIO SHERRY W</t>
  </si>
  <si>
    <t xml:space="preserve">522-402-01</t>
  </si>
  <si>
    <t xml:space="preserve">OZBEK M MURAT, OZBEK KAREN A</t>
  </si>
  <si>
    <t xml:space="preserve">043-070-42</t>
  </si>
  <si>
    <t xml:space="preserve">DULL KATHRYN M</t>
  </si>
  <si>
    <t xml:space="preserve">036-496-11</t>
  </si>
  <si>
    <t xml:space="preserve">MORI ANDY, MORI SANDRA M</t>
  </si>
  <si>
    <t xml:space="preserve">049-801-06</t>
  </si>
  <si>
    <t xml:space="preserve">REMIGIO JANICE E, REMIGIO MICHAEL F</t>
  </si>
  <si>
    <t xml:space="preserve">526-112-06</t>
  </si>
  <si>
    <t xml:space="preserve">CRAIG STEVEN D, CRAIG MARGIE L</t>
  </si>
  <si>
    <t xml:space="preserve">510-432-02</t>
  </si>
  <si>
    <t xml:space="preserve">STEVENSON JAMES R JR</t>
  </si>
  <si>
    <t xml:space="preserve">143-111-22</t>
  </si>
  <si>
    <t xml:space="preserve">FRY KRYSTINA DIANE HASHIMOTO, FRY BENJAMIN</t>
  </si>
  <si>
    <t xml:space="preserve">080-315-06</t>
  </si>
  <si>
    <t xml:space="preserve">WILDEY JENNIFER L</t>
  </si>
  <si>
    <t xml:space="preserve">051-662-02</t>
  </si>
  <si>
    <t xml:space="preserve">BAKER BRIAN, BAKER KRISTY</t>
  </si>
  <si>
    <t xml:space="preserve">024-182-13</t>
  </si>
  <si>
    <t xml:space="preserve">METZKER JAMESINA S</t>
  </si>
  <si>
    <t xml:space="preserve">009-433-32</t>
  </si>
  <si>
    <t xml:space="preserve">COATES GEORGE B, COATES EDNA</t>
  </si>
  <si>
    <t xml:space="preserve">148-271-14</t>
  </si>
  <si>
    <t xml:space="preserve">ENLOE JOHN PATRICK, ENLOE KAREN FRANCES</t>
  </si>
  <si>
    <t xml:space="preserve">514-561-16</t>
  </si>
  <si>
    <t xml:space="preserve">TALBOT SCOTT N, TALBOT MEGAN M</t>
  </si>
  <si>
    <t xml:space="preserve">028-171-12</t>
  </si>
  <si>
    <t xml:space="preserve">SCHUERR DANE A</t>
  </si>
  <si>
    <t xml:space="preserve">204-460-12</t>
  </si>
  <si>
    <t xml:space="preserve">DALPE JOHN K, DALPE MICHELLE</t>
  </si>
  <si>
    <t xml:space="preserve">089-545-02</t>
  </si>
  <si>
    <t xml:space="preserve">WALLACE SHARON BAKER, WALLACE PATRICK D</t>
  </si>
  <si>
    <t xml:space="preserve">087-661-28</t>
  </si>
  <si>
    <t xml:space="preserve">GREGORY MARK D, GREGORY JESSICA R</t>
  </si>
  <si>
    <t xml:space="preserve">127-076-27</t>
  </si>
  <si>
    <t xml:space="preserve">GOODIN STANLEY F, GOODIN HEIDI M</t>
  </si>
  <si>
    <t xml:space="preserve">516-362-14</t>
  </si>
  <si>
    <t xml:space="preserve">GREEN CHRISTOPHER R, GREEN JULIANNE</t>
  </si>
  <si>
    <t xml:space="preserve">510-573-12</t>
  </si>
  <si>
    <t xml:space="preserve">JANSSEN ARNOLDUS, JANSSEN SUZANNE M</t>
  </si>
  <si>
    <t xml:space="preserve">028-141-16</t>
  </si>
  <si>
    <t xml:space="preserve">FAVELA ANTONIO, FAVELA VERONICA, FAVELA PATRICIA</t>
  </si>
  <si>
    <t xml:space="preserve">077-150-11</t>
  </si>
  <si>
    <t xml:space="preserve">MCABEE SASKIA C, MACABEE MITCHELL</t>
  </si>
  <si>
    <t xml:space="preserve">080-882-14</t>
  </si>
  <si>
    <t xml:space="preserve">THONG NHI, VONG MUI U</t>
  </si>
  <si>
    <t xml:space="preserve">049-791-32</t>
  </si>
  <si>
    <t xml:space="preserve">WARNER ISELA, WARNER JOSEPH C</t>
  </si>
  <si>
    <t xml:space="preserve">012-341-27</t>
  </si>
  <si>
    <t xml:space="preserve">HODGKISS THOMAS &amp; ANTOINETTE LIVING TRUST, HODGKISS THOMAS P TR, HODGKISS ANTOINETTE TR</t>
  </si>
  <si>
    <t xml:space="preserve">152-692-02</t>
  </si>
  <si>
    <t xml:space="preserve">MARSHALL DONALD E, MARSHALL HEATHER S</t>
  </si>
  <si>
    <t xml:space="preserve">164-302-10</t>
  </si>
  <si>
    <t xml:space="preserve">SIMMONS BRADY G, SIMMONS RHONDA R</t>
  </si>
  <si>
    <t xml:space="preserve">142-421-01</t>
  </si>
  <si>
    <t xml:space="preserve">518-141-08</t>
  </si>
  <si>
    <t xml:space="preserve">GUTENDORF KAREN E, GUTENDORF GAIL W</t>
  </si>
  <si>
    <t xml:space="preserve">043-221-16</t>
  </si>
  <si>
    <t xml:space="preserve">BURTT DONNA J</t>
  </si>
  <si>
    <t xml:space="preserve">554-243-13</t>
  </si>
  <si>
    <t xml:space="preserve">BISSELL DAVID A, BISSELL MICHELLE</t>
  </si>
  <si>
    <t xml:space="preserve">522--902-08</t>
  </si>
  <si>
    <t xml:space="preserve">HASEMEYER DAVID P, HASEMEYER SHARON MARIE</t>
  </si>
  <si>
    <t xml:space="preserve">218-043-05</t>
  </si>
  <si>
    <t xml:space="preserve">ROSTRUP GUNNE, ROSTRUP MAHNAZ B</t>
  </si>
  <si>
    <t xml:space="preserve">516-154-05</t>
  </si>
  <si>
    <t xml:space="preserve">FRANKS DONALD E, FRANKS JENETTE I</t>
  </si>
  <si>
    <t xml:space="preserve">132-300-03</t>
  </si>
  <si>
    <t xml:space="preserve">JARVIS AMANDA</t>
  </si>
  <si>
    <t xml:space="preserve">027-470-50</t>
  </si>
  <si>
    <t xml:space="preserve">AUSTIN DEAN WADE TR, AUSTIN DEAN W LIVING TRUST, AUSTI DEAN WADE, AUSTIN DEAN WADE</t>
  </si>
  <si>
    <t xml:space="preserve">026-061-04</t>
  </si>
  <si>
    <t xml:space="preserve">SOLOMON MAX T JR, SOLOMON JULIET I</t>
  </si>
  <si>
    <t xml:space="preserve">042-271-26</t>
  </si>
  <si>
    <t xml:space="preserve">ROGERS JAMES P, ROGERS KATHRYN B</t>
  </si>
  <si>
    <t xml:space="preserve">030-393-04</t>
  </si>
  <si>
    <t xml:space="preserve">BRIDGEWATER MARK S, EVERETT BRIDGEWATER LISA S</t>
  </si>
  <si>
    <t xml:space="preserve">163-090-12</t>
  </si>
  <si>
    <t xml:space="preserve">DOUBLE DIAMOND LLC</t>
  </si>
  <si>
    <t xml:space="preserve">510-451-11</t>
  </si>
  <si>
    <t xml:space="preserve">RECHETNIK ELIZAVETA V, POTAPOV PAVEL</t>
  </si>
  <si>
    <t xml:space="preserve">047-031-39</t>
  </si>
  <si>
    <t xml:space="preserve">OGGERINO CHRISTOPHER P, OGGERINO ANNETTE</t>
  </si>
  <si>
    <t xml:space="preserve">538-052-11</t>
  </si>
  <si>
    <t xml:space="preserve">MARTIN THEODORE W TR, MARTIN KATHRYN B TR, MARTIN FAMILY TRUST, MARTIN THEODORE W, MARTIN KATHRYN B</t>
  </si>
  <si>
    <t xml:space="preserve">526-551-05</t>
  </si>
  <si>
    <t xml:space="preserve">HARAS THOMAS A, HARAS DARLENE I</t>
  </si>
  <si>
    <t xml:space="preserve">534-211-11</t>
  </si>
  <si>
    <t xml:space="preserve">VIRDEN JOAN B</t>
  </si>
  <si>
    <t xml:space="preserve">532-082-12</t>
  </si>
  <si>
    <t xml:space="preserve">HOFFMAN JOE WAYNE, HOFFMAN CARRIE LYNN, HOFFMAN JOSEPH</t>
  </si>
  <si>
    <t xml:space="preserve">142-054-03</t>
  </si>
  <si>
    <t xml:space="preserve">MURPHY JAMES E JR, MURPHY TRACY K</t>
  </si>
  <si>
    <t xml:space="preserve">128-241-06</t>
  </si>
  <si>
    <t xml:space="preserve">ANSEL BARBARA TR, ANSEL BARBARA REVOCABLE TRUST, ANSEL BARBARA</t>
  </si>
  <si>
    <t xml:space="preserve">127-300-95</t>
  </si>
  <si>
    <t xml:space="preserve">BRANDEL\MUEHL MARK, BRANDEL\MUEHL JENNY</t>
  </si>
  <si>
    <t xml:space="preserve">014-106-13</t>
  </si>
  <si>
    <t xml:space="preserve">BARLOW RUTH A</t>
  </si>
  <si>
    <t xml:space="preserve">200-192-11</t>
  </si>
  <si>
    <t xml:space="preserve">HOYNOSKI KEITH R, HOYNOSKI RHONA L</t>
  </si>
  <si>
    <t xml:space="preserve">002-063-11</t>
  </si>
  <si>
    <t xml:space="preserve">FUELLING STEPHAN R</t>
  </si>
  <si>
    <t xml:space="preserve">039-332-08</t>
  </si>
  <si>
    <t xml:space="preserve">ERICKSEN JUDITH L</t>
  </si>
  <si>
    <t xml:space="preserve">010-322-38</t>
  </si>
  <si>
    <t xml:space="preserve">ALEGRIA CHRISTINE M ARAMBURU</t>
  </si>
  <si>
    <t xml:space="preserve">163-140-14</t>
  </si>
  <si>
    <t xml:space="preserve">SBA</t>
  </si>
  <si>
    <t xml:space="preserve">VANDIEPEN JEFFREY M</t>
  </si>
  <si>
    <t xml:space="preserve">079-481-17</t>
  </si>
  <si>
    <t xml:space="preserve">SKLADANY LEAH A</t>
  </si>
  <si>
    <t xml:space="preserve">003-813-16</t>
  </si>
  <si>
    <t xml:space="preserve">GRANT CLAYTON SR, GRANT CRISTINA</t>
  </si>
  <si>
    <t xml:space="preserve">516-112-11</t>
  </si>
  <si>
    <t xml:space="preserve">BOWSER ANDREW G, BOWSER SUSSAN</t>
  </si>
  <si>
    <t xml:space="preserve">042-261-10</t>
  </si>
  <si>
    <t xml:space="preserve">ALDER CLAY D</t>
  </si>
  <si>
    <t xml:space="preserve">040-141-33</t>
  </si>
  <si>
    <t xml:space="preserve">RAINIER MANAGEMENT LLC</t>
  </si>
  <si>
    <t xml:space="preserve">031-232-50; 031-231-21 &amp; 39</t>
  </si>
  <si>
    <t xml:space="preserve">GREENTREE APARTMENTS LLC</t>
  </si>
  <si>
    <t xml:space="preserve">016-588-09</t>
  </si>
  <si>
    <t xml:space="preserve">WELCH MICHAEL W, WELCH JULIE HANSEN</t>
  </si>
  <si>
    <t xml:space="preserve">240-052-11</t>
  </si>
  <si>
    <t xml:space="preserve">KELLYL KATHLEEN, KELLY THOMAS</t>
  </si>
  <si>
    <t xml:space="preserve">126-120-20</t>
  </si>
  <si>
    <t xml:space="preserve">BURROUGHS DOUGLAS, BURROUGHS PATRICIA</t>
  </si>
  <si>
    <t xml:space="preserve">085-610-50</t>
  </si>
  <si>
    <t xml:space="preserve">HOME EQUITY</t>
  </si>
  <si>
    <t xml:space="preserve">PAULLO CONSTANCE M TR, PAULLO CONSTANCE M REVOCABLE LIVING TRUST</t>
  </si>
  <si>
    <t xml:space="preserve">520-250-08</t>
  </si>
  <si>
    <t xml:space="preserve">BAUMANN MARK A, BAUMANN JOLENE H</t>
  </si>
  <si>
    <t xml:space="preserve">085-830-11</t>
  </si>
  <si>
    <t xml:space="preserve">DOMBOVARI KRISZTINA TR, CENTRAL VALLEY HOUSING TRUST</t>
  </si>
  <si>
    <t xml:space="preserve">131-022-22</t>
  </si>
  <si>
    <t xml:space="preserve">WOLFSON RICHARD, OPENLANDER WOLFSON KYMBERLY</t>
  </si>
  <si>
    <t xml:space="preserve">514-482-02</t>
  </si>
  <si>
    <t xml:space="preserve">SLOCUM HILTON E, HACK LINDA C</t>
  </si>
  <si>
    <t xml:space="preserve">089-373-02</t>
  </si>
  <si>
    <t xml:space="preserve">GREER DIANA L</t>
  </si>
  <si>
    <t xml:space="preserve">011-222-05</t>
  </si>
  <si>
    <t xml:space="preserve">KILLIAN MICHAEL, GLENN STEPHEN T</t>
  </si>
  <si>
    <t xml:space="preserve">016-471-08</t>
  </si>
  <si>
    <t xml:space="preserve">BUHAGIAR JOSEPH P, EKSTROM BUHAGIAR SUSAN E</t>
  </si>
  <si>
    <t xml:space="preserve">030-563-26</t>
  </si>
  <si>
    <t xml:space="preserve">REDMOND BARBARA</t>
  </si>
  <si>
    <t xml:space="preserve">218-240-02</t>
  </si>
  <si>
    <t xml:space="preserve">PATEL SUSHIL A</t>
  </si>
  <si>
    <t xml:space="preserve">140-242-08</t>
  </si>
  <si>
    <t xml:space="preserve">WOODARD ROBERT J TR, WOODARD DARLA H TR, WOODARD LIVING TRUST, WOODARD ROBERT J, WOODARD DARLA H</t>
  </si>
  <si>
    <t xml:space="preserve">024-174-09</t>
  </si>
  <si>
    <t xml:space="preserve">CHAPETTA DAVID JOSEPH</t>
  </si>
  <si>
    <t xml:space="preserve">009-553-05</t>
  </si>
  <si>
    <t xml:space="preserve">EIGL KATHRYN A</t>
  </si>
  <si>
    <t xml:space="preserve">079-500-43</t>
  </si>
  <si>
    <t xml:space="preserve">BENNETT CANDICE A</t>
  </si>
  <si>
    <t xml:space="preserve">038-695-18</t>
  </si>
  <si>
    <t xml:space="preserve">EVANS ALEXANDER, EVANS PHILIS</t>
  </si>
  <si>
    <t xml:space="preserve">156-062-03</t>
  </si>
  <si>
    <t xml:space="preserve">BRENDEL JAMES G</t>
  </si>
  <si>
    <t xml:space="preserve">508-261-19</t>
  </si>
  <si>
    <t xml:space="preserve">PICTON PATRICK J, PICTON IVY K</t>
  </si>
  <si>
    <t xml:space="preserve">127-590-14</t>
  </si>
  <si>
    <t xml:space="preserve">HANEY DENNIS R TR, HANEY CHERYL TR, HANEY DENNIS R &amp; CHERYL LIVING TRUST, HANEY DENNIS R, HANEY CHERYL</t>
  </si>
  <si>
    <t xml:space="preserve">011-282-07</t>
  </si>
  <si>
    <t xml:space="preserve">FARROW JOHN B, OSTRANDER JANE C</t>
  </si>
  <si>
    <t xml:space="preserve">125-171-13</t>
  </si>
  <si>
    <t xml:space="preserve">TREUHAFT THOMAS S, TREUHAFT JENNIFER L</t>
  </si>
  <si>
    <t xml:space="preserve">087-244-02</t>
  </si>
  <si>
    <t xml:space="preserve">530-402-07</t>
  </si>
  <si>
    <t xml:space="preserve">003-841-16</t>
  </si>
  <si>
    <t xml:space="preserve">STAFFORD MARK E, STAFFORD DONA R</t>
  </si>
  <si>
    <t xml:space="preserve">086-350-03</t>
  </si>
  <si>
    <t xml:space="preserve">ZUMWALT ROBERT DEE, ZUMWALT JANICE L</t>
  </si>
  <si>
    <t xml:space="preserve">514-321-08</t>
  </si>
  <si>
    <t xml:space="preserve">WOOD KEVIN T, WOOD MARCIA J</t>
  </si>
  <si>
    <t xml:space="preserve">051-691-07</t>
  </si>
  <si>
    <t xml:space="preserve">WICKIZER CAROL R, WICKIZER DEAN E</t>
  </si>
  <si>
    <t xml:space="preserve">039-382-22</t>
  </si>
  <si>
    <t xml:space="preserve">LOSOYA RAUL, LOSOYA RITA</t>
  </si>
  <si>
    <t xml:space="preserve">124-063-13</t>
  </si>
  <si>
    <t xml:space="preserve">FULTON DOUGLAS A</t>
  </si>
  <si>
    <t xml:space="preserve">204-593-09</t>
  </si>
  <si>
    <t xml:space="preserve">SIU RAYMOND TR, SIU CLAUDIA TR, SIU RAYMOND &amp; CLAUDIA REVOCABLE TRUST, SIU RAYMOND, SIU CLAUDIA</t>
  </si>
  <si>
    <t xml:space="preserve">508-241-28</t>
  </si>
  <si>
    <t xml:space="preserve">RUSH JAMES S</t>
  </si>
  <si>
    <t xml:space="preserve">051-180-07</t>
  </si>
  <si>
    <t xml:space="preserve">LAING JUDITH E</t>
  </si>
  <si>
    <t xml:space="preserve">204-154-01</t>
  </si>
  <si>
    <t xml:space="preserve">GILBERT ELIOT TRUDY</t>
  </si>
  <si>
    <t xml:space="preserve">024-320-10</t>
  </si>
  <si>
    <t xml:space="preserve">LAKESIDE 2001 LLC</t>
  </si>
  <si>
    <t xml:space="preserve">232-073-15</t>
  </si>
  <si>
    <t xml:space="preserve">BALKENBUSH BRANDON M, BALKENBUSH BREANNE L</t>
  </si>
  <si>
    <t xml:space="preserve">039-691-14</t>
  </si>
  <si>
    <t xml:space="preserve">PALOMO HIRAM, PALOMO KAREN J</t>
  </si>
  <si>
    <t xml:space="preserve">045-532-02</t>
  </si>
  <si>
    <t xml:space="preserve">DUNIVAN DONALD M, DUNIVAN VICKI J</t>
  </si>
  <si>
    <t xml:space="preserve">570-071-14</t>
  </si>
  <si>
    <t xml:space="preserve">STRICKER CHARLES L, STRICKER VANESSA L</t>
  </si>
  <si>
    <t xml:space="preserve">021-801-07</t>
  </si>
  <si>
    <t xml:space="preserve">WELLS JEWEL A</t>
  </si>
  <si>
    <t xml:space="preserve">083-723-15</t>
  </si>
  <si>
    <t xml:space="preserve">HURTADO ARNOLDO, HURTADO TSUYAKO</t>
  </si>
  <si>
    <t xml:space="preserve">402-324-03</t>
  </si>
  <si>
    <t xml:space="preserve">DIMMITT RICHARD D, DIMMITT TAMMI R</t>
  </si>
  <si>
    <t xml:space="preserve">208-631-04</t>
  </si>
  <si>
    <t xml:space="preserve">JARA FIDEL G, JARA MARTHA H</t>
  </si>
  <si>
    <t xml:space="preserve">001-308-04</t>
  </si>
  <si>
    <t xml:space="preserve">BROOKE FRANK J, BROOKE MARY B</t>
  </si>
  <si>
    <t xml:space="preserve">021-850-07</t>
  </si>
  <si>
    <t xml:space="preserve">FLEISCHMANN PETER, FLEISCHMANN MELISSA</t>
  </si>
  <si>
    <t xml:space="preserve">021-394-13</t>
  </si>
  <si>
    <t xml:space="preserve">GORGONI KELLY E, RODRIGUEZ ROBERT R, GORGONI CARMEN M</t>
  </si>
  <si>
    <t xml:space="preserve">025-130-02</t>
  </si>
  <si>
    <t xml:space="preserve">RIVAS SONIA</t>
  </si>
  <si>
    <t xml:space="preserve">078-131-07</t>
  </si>
  <si>
    <t xml:space="preserve">HAND JANET, HAND WILLIAM</t>
  </si>
  <si>
    <t xml:space="preserve">030-521-05</t>
  </si>
  <si>
    <t xml:space="preserve">KARECK ANDY, KARECK JEANNE</t>
  </si>
  <si>
    <t xml:space="preserve">043-190-14</t>
  </si>
  <si>
    <t xml:space="preserve">026-514-21</t>
  </si>
  <si>
    <t xml:space="preserve">GOMEZ LEONEL, GOMEZ ELVIRA</t>
  </si>
  <si>
    <t xml:space="preserve">021-684-15</t>
  </si>
  <si>
    <t xml:space="preserve">WHITE SARAH E, WHITE GREGG, WHITE ELAINE, WHITE GREGG A, WHITE ELAINE K</t>
  </si>
  <si>
    <t xml:space="preserve">514-512-11</t>
  </si>
  <si>
    <t xml:space="preserve">JOHNSON MARILYN KRUPP, JOHNSON WILLIAM E JR</t>
  </si>
  <si>
    <t xml:space="preserve">045-533-08</t>
  </si>
  <si>
    <t xml:space="preserve">TEITELBAUM BETH A TR, TEITEILBAUM BETH TRUST</t>
  </si>
  <si>
    <t xml:space="preserve">204-313-16</t>
  </si>
  <si>
    <t xml:space="preserve">FISCHER DAVID G</t>
  </si>
  <si>
    <t xml:space="preserve">013-452-03</t>
  </si>
  <si>
    <t xml:space="preserve">GILLOOLY FABIAN, WOO WON SOOK</t>
  </si>
  <si>
    <t xml:space="preserve">152-701-09</t>
  </si>
  <si>
    <t xml:space="preserve">WUEST JOSEPH DAVID, WUEST DEBORAH C</t>
  </si>
  <si>
    <t xml:space="preserve">516-332-01</t>
  </si>
  <si>
    <t xml:space="preserve">AVALOS ALEJANDRO G, AVALOS MARICARMEN</t>
  </si>
  <si>
    <t xml:space="preserve">040-491-41</t>
  </si>
  <si>
    <t xml:space="preserve">SCOTT BART, SCOTT LEIGH A</t>
  </si>
  <si>
    <t xml:space="preserve">049-314-03</t>
  </si>
  <si>
    <t xml:space="preserve">CASCI STEVEN M</t>
  </si>
  <si>
    <t xml:space="preserve">530-092-05</t>
  </si>
  <si>
    <t xml:space="preserve">LUGO DANIEL, LUGO CAROLYN S</t>
  </si>
  <si>
    <t xml:space="preserve">566-162-16</t>
  </si>
  <si>
    <t xml:space="preserve">LOCK RAYMOND, LOCK KRIS J</t>
  </si>
  <si>
    <t xml:space="preserve">026-422-12</t>
  </si>
  <si>
    <t xml:space="preserve">FERRIS JAMES, FERRIS KARMEN</t>
  </si>
  <si>
    <t xml:space="preserve">039-533-01</t>
  </si>
  <si>
    <t xml:space="preserve">HAVENSTRITE RICHARD S, HAVENSTRITE MARIANNE D, HAVENSTRITE RICHARD S TR, HAVENSTRITE MARIANNE D TR, HAVENSTRITE RICHARD &amp; MARIANNE FAMILY TRUST</t>
  </si>
  <si>
    <t xml:space="preserve">122-124-08</t>
  </si>
  <si>
    <t xml:space="preserve">OLIVA PETER A, OLIVA TIFFANY A</t>
  </si>
  <si>
    <t xml:space="preserve">530-611-04</t>
  </si>
  <si>
    <t xml:space="preserve">ARNESON ROBERT L JR, ARNESON KIM E</t>
  </si>
  <si>
    <t xml:space="preserve">152-812-07</t>
  </si>
  <si>
    <t xml:space="preserve">RAWAT BANMALI, RAWAR SHANTI</t>
  </si>
  <si>
    <t xml:space="preserve">028-431-07</t>
  </si>
  <si>
    <t xml:space="preserve">HENNIG JOSEPH W JR</t>
  </si>
  <si>
    <t xml:space="preserve">023-640-01</t>
  </si>
  <si>
    <t xml:space="preserve">HOLLEN JOE R, HOLLEN ROBIN M</t>
  </si>
  <si>
    <t xml:space="preserve">087-042-01</t>
  </si>
  <si>
    <t xml:space="preserve">FURIN DAVID J, FURIN LEAH A</t>
  </si>
  <si>
    <t xml:space="preserve">402-272-18</t>
  </si>
  <si>
    <t xml:space="preserve">LUAN PHUOC THANH, LUAN TAM THANE</t>
  </si>
  <si>
    <t xml:space="preserve">021-201-05</t>
  </si>
  <si>
    <t xml:space="preserve">FYE RONALD C</t>
  </si>
  <si>
    <t xml:space="preserve">002-361-30</t>
  </si>
  <si>
    <t xml:space="preserve">JONES WILLIAM S, JONES SUSAN W</t>
  </si>
  <si>
    <t xml:space="preserve">007-101-14</t>
  </si>
  <si>
    <t xml:space="preserve">STEPHENSON LUCAS P, STEPHENSON MERRIDY L</t>
  </si>
  <si>
    <t xml:space="preserve">143-152-06</t>
  </si>
  <si>
    <t xml:space="preserve">ROSSI ROBERT P, ROSSI ANN MARIE</t>
  </si>
  <si>
    <t xml:space="preserve">015-311-01</t>
  </si>
  <si>
    <t xml:space="preserve">550-472-06</t>
  </si>
  <si>
    <t xml:space="preserve">HIGGINBOTHAM PERRY, COTTON CORINA</t>
  </si>
  <si>
    <t xml:space="preserve">021-372-10</t>
  </si>
  <si>
    <t xml:space="preserve">ORTHWEIN ROBERT S, MCEACHIN MICHELLE A</t>
  </si>
  <si>
    <t xml:space="preserve">027-383-19</t>
  </si>
  <si>
    <t xml:space="preserve">HIGGINBOTHAM PERRY R, COTTON CORINA K</t>
  </si>
  <si>
    <t xml:space="preserve">014-142-07</t>
  </si>
  <si>
    <t xml:space="preserve">REEDY JAMES H, REEDY MARTHA</t>
  </si>
  <si>
    <t xml:space="preserve">089-371-08</t>
  </si>
  <si>
    <t xml:space="preserve">THOMAS BERT E, THOMAS LOUELLA M</t>
  </si>
  <si>
    <t xml:space="preserve">002-191-04</t>
  </si>
  <si>
    <t xml:space="preserve">RHYNE BRETT C, CATACORA ANDREA</t>
  </si>
  <si>
    <t xml:space="preserve">090-293-16</t>
  </si>
  <si>
    <t xml:space="preserve">DAUGHERTY CLIFFORD</t>
  </si>
  <si>
    <t xml:space="preserve">232-573-03</t>
  </si>
  <si>
    <t xml:space="preserve">JONES JEFFREY D, KANG ELIZABETH Y</t>
  </si>
  <si>
    <t xml:space="preserve">090-341-17</t>
  </si>
  <si>
    <t xml:space="preserve">140-921-03</t>
  </si>
  <si>
    <t xml:space="preserve">HAMILTON GLORIA L</t>
  </si>
  <si>
    <t xml:space="preserve">039-331-14</t>
  </si>
  <si>
    <t xml:space="preserve">MEDINA RODOLFO, MEDINA CRISTINA, MEDINA CRISTINA G</t>
  </si>
  <si>
    <t xml:space="preserve">SMITH JAMES A JR TR, SMITH ESTHER L TR, SMITH ESTHER L FAMILY TRUST</t>
  </si>
  <si>
    <t xml:space="preserve">160-534-11</t>
  </si>
  <si>
    <t xml:space="preserve">MILLER CHRISTINE L</t>
  </si>
  <si>
    <t xml:space="preserve">144-032-05</t>
  </si>
  <si>
    <t xml:space="preserve">USCHYL ALEXANDER IVAN TR, USCHYK LAURA WEATHERFORD TR, USCHYL ALEXANDER &amp; LAURA FAMILY TRUST, USCHYK ALEXANDER IVAN, USCHYK LAURA WEATHERFORD</t>
  </si>
  <si>
    <t xml:space="preserve">079-450-31</t>
  </si>
  <si>
    <t xml:space="preserve">WAGNER JEFFREY P, WAGNER KRIS A</t>
  </si>
  <si>
    <t xml:space="preserve">004-191-10</t>
  </si>
  <si>
    <t xml:space="preserve">WHITE DAVID M, WHITE CANDACE D</t>
  </si>
  <si>
    <t xml:space="preserve">051-553-09</t>
  </si>
  <si>
    <t xml:space="preserve">BARBARITO BEA A</t>
  </si>
  <si>
    <t xml:space="preserve">030-271-02</t>
  </si>
  <si>
    <t xml:space="preserve">MCGREGOR GORDON E, MCGREGOR FRANCES S</t>
  </si>
  <si>
    <t xml:space="preserve">514-102-02</t>
  </si>
  <si>
    <t xml:space="preserve">SILVA NICK &amp; GLORIA LIVING TRUST, SILVA NICHOLAS DOUGLAS TR, SILVA GLORIA ANN TR</t>
  </si>
  <si>
    <t xml:space="preserve">234-062-05</t>
  </si>
  <si>
    <t xml:space="preserve">PANE FERDINAND R, PANE JANET M</t>
  </si>
  <si>
    <t xml:space="preserve">010-587-01</t>
  </si>
  <si>
    <t xml:space="preserve">OWENS BRENDA</t>
  </si>
  <si>
    <t xml:space="preserve">160-821-12</t>
  </si>
  <si>
    <t xml:space="preserve">CASTANO DUQUE LEONARDO A, CASTANO JESSICA</t>
  </si>
  <si>
    <t xml:space="preserve">034-262-12</t>
  </si>
  <si>
    <t xml:space="preserve">CAPURRO INVESTMENTS LLC</t>
  </si>
  <si>
    <t xml:space="preserve">009-081-08</t>
  </si>
  <si>
    <t xml:space="preserve">PARKER DAVID P, RYAN BRIDGET</t>
  </si>
  <si>
    <t xml:space="preserve">009-612-03</t>
  </si>
  <si>
    <t xml:space="preserve">PLACAK RICHARD, PLACAK SANDRA</t>
  </si>
  <si>
    <t xml:space="preserve">010-222-01</t>
  </si>
  <si>
    <t xml:space="preserve">NUCCIO CHARLES A, NUCCIO PATRICIA D</t>
  </si>
  <si>
    <t xml:space="preserve">145-152-05, 06 &amp; 08</t>
  </si>
  <si>
    <t xml:space="preserve">516-411-33</t>
  </si>
  <si>
    <t xml:space="preserve">EBY DEBORAH</t>
  </si>
  <si>
    <t xml:space="preserve">044-351-05</t>
  </si>
  <si>
    <t xml:space="preserve">SPRINGER TIMOTHY FRANCIS, SPRINGER DESIREE RENEE DIGESTI</t>
  </si>
  <si>
    <t xml:space="preserve">078-271-04</t>
  </si>
  <si>
    <t xml:space="preserve">NOSS JAMES R JR</t>
  </si>
  <si>
    <t xml:space="preserve">528-131-08</t>
  </si>
  <si>
    <t xml:space="preserve">GHISLETTA ALAN M</t>
  </si>
  <si>
    <t xml:space="preserve">566-070-09</t>
  </si>
  <si>
    <t xml:space="preserve">WARREN DOUGLAS, WARREN LESLIE FEEZER</t>
  </si>
  <si>
    <t xml:space="preserve">518-242-11</t>
  </si>
  <si>
    <t xml:space="preserve">KAZMERSKI RALPH</t>
  </si>
  <si>
    <t xml:space="preserve">202-031-03</t>
  </si>
  <si>
    <t xml:space="preserve">HANCHETT ERIK C, DICKSON SUSAN L</t>
  </si>
  <si>
    <t xml:space="preserve">212-035-04</t>
  </si>
  <si>
    <t xml:space="preserve">CLARK ALAN W, RUST CLARK VHARI C</t>
  </si>
  <si>
    <t xml:space="preserve">516-174-03</t>
  </si>
  <si>
    <t xml:space="preserve">FORBES RICHARD S, FORBES DEBORAH</t>
  </si>
  <si>
    <t xml:space="preserve">140-352-01</t>
  </si>
  <si>
    <t xml:space="preserve">TORRES KRISTAL MAE A, TAKETA ELI J</t>
  </si>
  <si>
    <t xml:space="preserve">538-051-08</t>
  </si>
  <si>
    <t xml:space="preserve">JUAREZ CHAMORRO AARON, JONES SHIKIRA</t>
  </si>
  <si>
    <t xml:space="preserve">009-500-21</t>
  </si>
  <si>
    <t xml:space="preserve">CLARK ROSS A TR, CLARK DONNA P TR, CLARK LIVING TRUST</t>
  </si>
  <si>
    <t xml:space="preserve">131-224-13</t>
  </si>
  <si>
    <t xml:space="preserve">RODMAN IRA PAUL TR, RODMAN FAMILY TRUST, RODMAN PAUL</t>
  </si>
  <si>
    <t xml:space="preserve">524-061-05</t>
  </si>
  <si>
    <t xml:space="preserve">HELLEBUST KANE M</t>
  </si>
  <si>
    <t xml:space="preserve">516-434-01, 02 &amp; 03</t>
  </si>
  <si>
    <t xml:space="preserve">122-212-08</t>
  </si>
  <si>
    <t xml:space="preserve">RYE BRIAN J, RYE DAWN C</t>
  </si>
  <si>
    <t xml:space="preserve">200-350-39</t>
  </si>
  <si>
    <t xml:space="preserve">HENDRICKSON KATHLEEN</t>
  </si>
  <si>
    <t xml:space="preserve">200-121-18</t>
  </si>
  <si>
    <t xml:space="preserve">JOSEPH TOM E</t>
  </si>
  <si>
    <t xml:space="preserve">035-301-51</t>
  </si>
  <si>
    <t xml:space="preserve">ARANA JOHN MICHAEL, ARANA JOANNE MARIE</t>
  </si>
  <si>
    <t xml:space="preserve">014-224-05</t>
  </si>
  <si>
    <t xml:space="preserve">JESSE CYNTHIA C</t>
  </si>
  <si>
    <t xml:space="preserve">090-361-17</t>
  </si>
  <si>
    <t xml:space="preserve">COONEY JAMES R</t>
  </si>
  <si>
    <t xml:space="preserve">502-113-02</t>
  </si>
  <si>
    <t xml:space="preserve">140-921-10</t>
  </si>
  <si>
    <t xml:space="preserve">SPLAN DENISE D TR, SPLAN DENISE D FAMILY TRUST, SPLAN DENISE D</t>
  </si>
  <si>
    <t xml:space="preserve">089-193-03</t>
  </si>
  <si>
    <t xml:space="preserve">021-314-01</t>
  </si>
  <si>
    <t xml:space="preserve">DAVIS FRANCES J</t>
  </si>
  <si>
    <t xml:space="preserve">036-125-02</t>
  </si>
  <si>
    <t xml:space="preserve">SMITH MARK S, SMTIH SHERYL S</t>
  </si>
  <si>
    <t xml:space="preserve">234-082-05</t>
  </si>
  <si>
    <t xml:space="preserve">CRABB J DENNIS, CRABB PATRICIA ANN</t>
  </si>
  <si>
    <t xml:space="preserve">050-276-07</t>
  </si>
  <si>
    <t xml:space="preserve">COLSON MICHAEL J TR, COLSON CHERYL L TR, COLSON FAMILY TRUST, COLSON MICHAEL J, COLSON CHERYL L</t>
  </si>
  <si>
    <t xml:space="preserve">526-442-16</t>
  </si>
  <si>
    <t xml:space="preserve">GOVAN DAMON B</t>
  </si>
  <si>
    <t xml:space="preserve">050-486-05</t>
  </si>
  <si>
    <t xml:space="preserve">WOOD GREGORY S, WOOD LINDA S</t>
  </si>
  <si>
    <t xml:space="preserve">021-354-05</t>
  </si>
  <si>
    <t xml:space="preserve">JONES QUINELL D, JONES HILLARIE A</t>
  </si>
  <si>
    <t xml:space="preserve">038-042-30</t>
  </si>
  <si>
    <t xml:space="preserve">STOKER GEORGE M TR, STOKER G MICHAEL TR, STOKER DEBORAH L TR, STOKER DEBORAH TR, STOKER FAMILY TRUSTAGREEMENT TRUST</t>
  </si>
  <si>
    <t xml:space="preserve">027-233-34</t>
  </si>
  <si>
    <t xml:space="preserve">FONSECA FELIPE D, FONSECA MARIA G</t>
  </si>
  <si>
    <t xml:space="preserve">516-451-11; 516-464-04; 516-461-02; 516-461-08</t>
  </si>
  <si>
    <t xml:space="preserve">VINEYARDS SONOMA AT LLC</t>
  </si>
  <si>
    <t xml:space="preserve">140-392-22</t>
  </si>
  <si>
    <t xml:space="preserve">LINDHOLM MICHAEL S</t>
  </si>
  <si>
    <t xml:space="preserve">030-641-07</t>
  </si>
  <si>
    <t xml:space="preserve">CARDER BELINDA SUE</t>
  </si>
  <si>
    <t xml:space="preserve">131-213-01</t>
  </si>
  <si>
    <t xml:space="preserve">ADAMS KIRBY CLARKE TR, ADAMS KIRBY CLARKE LIVING TRUST, ADAMS KIRBY CLARKE</t>
  </si>
  <si>
    <t xml:space="preserve">019-192-16</t>
  </si>
  <si>
    <t xml:space="preserve">MEGAN SHEILA A</t>
  </si>
  <si>
    <t xml:space="preserve">160-923-14</t>
  </si>
  <si>
    <t xml:space="preserve">FRENCH SEAN M TR, FRENCH MICHELLE M TR, FRENCH FAMILY 2008 TRUST, FRENCH SEAN M, FRENCH MICHELLE M</t>
  </si>
  <si>
    <t xml:space="preserve">160-883-06</t>
  </si>
  <si>
    <t xml:space="preserve">LANDAU LUCAS W</t>
  </si>
  <si>
    <t xml:space="preserve">010-322-02</t>
  </si>
  <si>
    <t xml:space="preserve">CRANE MARY ANNE</t>
  </si>
  <si>
    <t xml:space="preserve">080-362-15</t>
  </si>
  <si>
    <t xml:space="preserve">GOMES LUKE M</t>
  </si>
  <si>
    <t xml:space="preserve">526-362-10</t>
  </si>
  <si>
    <t xml:space="preserve">SIQUEIRA DANILO</t>
  </si>
  <si>
    <t xml:space="preserve">218-211-02</t>
  </si>
  <si>
    <t xml:space="preserve">YUP GREGORY, YUP MICHELLE M</t>
  </si>
  <si>
    <t xml:space="preserve">130-383-12</t>
  </si>
  <si>
    <t xml:space="preserve">KEENHOLTZ MICHAEL R TR, KEENHOLTZ JUDITH K TR, KEENHOLTZ MICHAEL R &amp; JUDI REVOCABLE TRUST</t>
  </si>
  <si>
    <t xml:space="preserve">024-091-16</t>
  </si>
  <si>
    <t xml:space="preserve">NOHR DIANE S</t>
  </si>
  <si>
    <t xml:space="preserve">530-192-24</t>
  </si>
  <si>
    <t xml:space="preserve">021-362-07</t>
  </si>
  <si>
    <t xml:space="preserve">JAMES JOSHUA C</t>
  </si>
  <si>
    <t xml:space="preserve">140-325-03</t>
  </si>
  <si>
    <t xml:space="preserve">LYNCH JESSICA L</t>
  </si>
  <si>
    <t xml:space="preserve">218-041-05</t>
  </si>
  <si>
    <t xml:space="preserve">MADSEN SLEZAK LISA R, SLEZAK WILLIAM J</t>
  </si>
  <si>
    <t xml:space="preserve">039-063-47</t>
  </si>
  <si>
    <t xml:space="preserve">RIHALY MICHAEL S TR, RIHALY MICHAEL S FAMILY TRUST, RIHALY MICHAEL S</t>
  </si>
  <si>
    <t xml:space="preserve">047-114-14</t>
  </si>
  <si>
    <t xml:space="preserve">PROEHL JONATHAN, PROEHL CARI</t>
  </si>
  <si>
    <t xml:space="preserve">047-114-01</t>
  </si>
  <si>
    <t xml:space="preserve">LEOVIC LAWRENCE J, ROSE DIANE L</t>
  </si>
  <si>
    <t xml:space="preserve">530-922-02</t>
  </si>
  <si>
    <t xml:space="preserve">CUNNINGHAM CHRISTOPHER J, CUNNINGHAM SARA M</t>
  </si>
  <si>
    <t xml:space="preserve">200-281-02</t>
  </si>
  <si>
    <t xml:space="preserve">SHANE STEVEN ADAM TR, SHANE THERESA MARIE TR, SHANE STEVEN ADAM &amp; THERESA MARIE REVOCABLE LIVING TRUST, SHANE STEVEN ADAM, SHANE THERESA MARIE</t>
  </si>
  <si>
    <t xml:space="preserve">030-282-03</t>
  </si>
  <si>
    <t xml:space="preserve">BAILEY WILLIAM T, ECHETO SALLY E</t>
  </si>
  <si>
    <t xml:space="preserve">019-033-12</t>
  </si>
  <si>
    <t xml:space="preserve">HSU MINDY SONG</t>
  </si>
  <si>
    <t xml:space="preserve">127-060-08</t>
  </si>
  <si>
    <t xml:space="preserve">HODGSON KARUNA EILEEN</t>
  </si>
  <si>
    <t xml:space="preserve">140-532-14</t>
  </si>
  <si>
    <t xml:space="preserve">AMYS TRAVIS</t>
  </si>
  <si>
    <t xml:space="preserve">014-022-27</t>
  </si>
  <si>
    <t xml:space="preserve">ELIZONDO CAROLYN L</t>
  </si>
  <si>
    <t xml:space="preserve">148-342-05</t>
  </si>
  <si>
    <t xml:space="preserve">MIKULECKY SANDRA, MIKULECKY ROGER L</t>
  </si>
  <si>
    <t xml:space="preserve">140-882-32</t>
  </si>
  <si>
    <t xml:space="preserve">DILORETO JESSICA</t>
  </si>
  <si>
    <t xml:space="preserve">532-061-08</t>
  </si>
  <si>
    <t xml:space="preserve">FAUST JESSICA, FAUST RONALD II</t>
  </si>
  <si>
    <t xml:space="preserve">140-581-29</t>
  </si>
  <si>
    <t xml:space="preserve">TREHAL BRANDAN L, TREHAL AMY M</t>
  </si>
  <si>
    <t xml:space="preserve">030-283-09</t>
  </si>
  <si>
    <t xml:space="preserve">COURHRAN AUBREY L, COUGHRAN JANET YOUK SUM</t>
  </si>
  <si>
    <t xml:space="preserve">552-202-01</t>
  </si>
  <si>
    <t xml:space="preserve">THOMPSON WILLIAM, THOMPSON LUCRETIA</t>
  </si>
  <si>
    <t xml:space="preserve">051-112-05</t>
  </si>
  <si>
    <t xml:space="preserve">CHAPMAN MATTHEW T, CHAPMAN TINA</t>
  </si>
  <si>
    <t xml:space="preserve">161-223-13</t>
  </si>
  <si>
    <t xml:space="preserve">WHITWORTH RANDALL U, WHITWORTH DORENE A</t>
  </si>
  <si>
    <t xml:space="preserve">2343-254-08</t>
  </si>
  <si>
    <t xml:space="preserve">WHITEHILL JOHN M, WHITEHILL RIKKI L</t>
  </si>
  <si>
    <t xml:space="preserve">530-891-02</t>
  </si>
  <si>
    <t xml:space="preserve">PENNEY KYLE, PENNEY KATIE</t>
  </si>
  <si>
    <t xml:space="preserve">002-143-07</t>
  </si>
  <si>
    <t xml:space="preserve">JONES BEATRICE K</t>
  </si>
  <si>
    <t xml:space="preserve">021-661-12</t>
  </si>
  <si>
    <t xml:space="preserve">JENDRESEN ANDRE, JENDRESEN KAREN</t>
  </si>
  <si>
    <t xml:space="preserve">234-131-02</t>
  </si>
  <si>
    <t xml:space="preserve">COLLINS JOHN M, COLLINS CAROLYN M</t>
  </si>
  <si>
    <t xml:space="preserve">038-625-13</t>
  </si>
  <si>
    <t xml:space="preserve">ENGLISH ANTHONY G</t>
  </si>
  <si>
    <t xml:space="preserve">514-271-07</t>
  </si>
  <si>
    <t xml:space="preserve">LETOURNEAU PAUL A, LETOURNEAU BARBARA</t>
  </si>
  <si>
    <t xml:space="preserve">214-061-06</t>
  </si>
  <si>
    <t xml:space="preserve">SUTTON GARRETT, SUTTON JENNIFER, SUTTON GARRETT Z, SUTTON JENNIFER J</t>
  </si>
  <si>
    <t xml:space="preserve">556-272-12</t>
  </si>
  <si>
    <t xml:space="preserve">BEAN TIMOTHY L</t>
  </si>
  <si>
    <t xml:space="preserve">124-810-08</t>
  </si>
  <si>
    <t xml:space="preserve">530-121-40</t>
  </si>
  <si>
    <t xml:space="preserve">MILLER WILLIAM, MILLER DEANNA</t>
  </si>
  <si>
    <t xml:space="preserve">021-113-13</t>
  </si>
  <si>
    <t xml:space="preserve">SWANSON SHANNON</t>
  </si>
  <si>
    <t xml:space="preserve">150-330-08</t>
  </si>
  <si>
    <t xml:space="preserve">LYONS FRANKLIN H JR, LYONS NANCY B</t>
  </si>
  <si>
    <t xml:space="preserve">012-011-15</t>
  </si>
  <si>
    <t xml:space="preserve">KUENZLI PARTNERS LIMITED PARTNERSHIP</t>
  </si>
  <si>
    <t xml:space="preserve">016-581-02</t>
  </si>
  <si>
    <t xml:space="preserve">BODEN DAVID R, GRUNDER MIRIAM L</t>
  </si>
  <si>
    <t xml:space="preserve">143-103-09</t>
  </si>
  <si>
    <t xml:space="preserve">VALENTINE MICHAEL S TR, VALENTINE LIVING TRUST, VALENTINE MICHAEL S</t>
  </si>
  <si>
    <t xml:space="preserve">036-273-19</t>
  </si>
  <si>
    <t xml:space="preserve">MITCHELL JASON E, MITCHELL SHANTEL</t>
  </si>
  <si>
    <t xml:space="preserve">140-282-10</t>
  </si>
  <si>
    <t xml:space="preserve">ARTEMIS WILLIAM J</t>
  </si>
  <si>
    <t xml:space="preserve">532-063-01</t>
  </si>
  <si>
    <t xml:space="preserve">BOOTH JEFFREY E, BOOTH TRIXY J</t>
  </si>
  <si>
    <t xml:space="preserve">514-172-03</t>
  </si>
  <si>
    <t xml:space="preserve">BROWN THOMAS C, BROWN MICHELLE L</t>
  </si>
  <si>
    <t xml:space="preserve">502-421-05</t>
  </si>
  <si>
    <t xml:space="preserve">WOODARD JASON J</t>
  </si>
  <si>
    <t xml:space="preserve">160-752-03</t>
  </si>
  <si>
    <t xml:space="preserve">SCHRODER TORBEN, SCHRODER DIANE CLARY</t>
  </si>
  <si>
    <t xml:space="preserve">024-081-03</t>
  </si>
  <si>
    <t xml:space="preserve">RUDELBACH JOSHUA K</t>
  </si>
  <si>
    <t xml:space="preserve">049-752-04</t>
  </si>
  <si>
    <t xml:space="preserve">DETTON DEAN A, DETTON DAWN Z</t>
  </si>
  <si>
    <t xml:space="preserve">002-481-06</t>
  </si>
  <si>
    <t xml:space="preserve">REA AARON M</t>
  </si>
  <si>
    <t xml:space="preserve">039-471-11</t>
  </si>
  <si>
    <t xml:space="preserve">PATTERSON SHERENE</t>
  </si>
  <si>
    <t xml:space="preserve">502-090-04</t>
  </si>
  <si>
    <t xml:space="preserve">CURRY MARK S, COLLINS LINDA S</t>
  </si>
  <si>
    <t xml:space="preserve">019-211-24</t>
  </si>
  <si>
    <t xml:space="preserve">THYM HOWARD, THYM JOY</t>
  </si>
  <si>
    <t xml:space="preserve">526-304-14</t>
  </si>
  <si>
    <t xml:space="preserve">PARKHURST TERESA</t>
  </si>
  <si>
    <t xml:space="preserve">510-572-02</t>
  </si>
  <si>
    <t xml:space="preserve">YOUNG EMMA MANTZ TR, MANTZ FAMILY TRUST</t>
  </si>
  <si>
    <t xml:space="preserve">089-443-07</t>
  </si>
  <si>
    <t xml:space="preserve">MEZGER LANCE E, MEZGER ANGELA M</t>
  </si>
  <si>
    <t xml:space="preserve">090-213-12</t>
  </si>
  <si>
    <t xml:space="preserve">MCSHIRTER GARY B, MCWHIRTER GARY B, MCWHIRTER RITA D</t>
  </si>
  <si>
    <t xml:space="preserve">086-821-07</t>
  </si>
  <si>
    <t xml:space="preserve">FERRY CLAIRE M TR, FERRY FAMILY 2011 TRUST, FERRY CLAIRE M</t>
  </si>
  <si>
    <t xml:space="preserve">005-102-22</t>
  </si>
  <si>
    <t xml:space="preserve">BONNENFANT MARK A</t>
  </si>
  <si>
    <t xml:space="preserve">514-512-13</t>
  </si>
  <si>
    <t xml:space="preserve">CHATBURN ANDREA L</t>
  </si>
  <si>
    <t xml:space="preserve">030-153-03</t>
  </si>
  <si>
    <t xml:space="preserve">NGUYEN BAO T, KONG SAMANTHA</t>
  </si>
  <si>
    <t xml:space="preserve">125-442-09</t>
  </si>
  <si>
    <t xml:space="preserve">THORELL ROBERT C TR, THORELL SHARILYN H TR, THORELL FAMILY TRUST, THORELL ROBERT C, THORELL SHARILYN H</t>
  </si>
  <si>
    <t xml:space="preserve">041-531-01</t>
  </si>
  <si>
    <t xml:space="preserve">WEILAND JOHN C, WEILAND JACQUELINE C</t>
  </si>
  <si>
    <t xml:space="preserve">002-103-12</t>
  </si>
  <si>
    <t xml:space="preserve">AZAR LINDA M</t>
  </si>
  <si>
    <t xml:space="preserve">556-511-23</t>
  </si>
  <si>
    <t xml:space="preserve">HIMPHILL JACOB R, HIMPHILL JODI L</t>
  </si>
  <si>
    <t xml:space="preserve">049-782-04</t>
  </si>
  <si>
    <t xml:space="preserve">BELCASTRO ANTHONY L, BELCASTRO YVONNE E</t>
  </si>
  <si>
    <t xml:space="preserve">081-202-08</t>
  </si>
  <si>
    <t xml:space="preserve">GONSALVES DEBI</t>
  </si>
  <si>
    <t xml:space="preserve">043-214-19</t>
  </si>
  <si>
    <t xml:space="preserve">STIEWING JOAN</t>
  </si>
  <si>
    <t xml:space="preserve">089-541-03</t>
  </si>
  <si>
    <t xml:space="preserve">WILSON SAMUEL, WILSON SUSAN</t>
  </si>
  <si>
    <t xml:space="preserve">208-311-27</t>
  </si>
  <si>
    <t xml:space="preserve">BAGAN PATRICK J, BAGAN LISA J</t>
  </si>
  <si>
    <t xml:space="preserve">036-271-02</t>
  </si>
  <si>
    <t xml:space="preserve">KOECKES AMY M</t>
  </si>
  <si>
    <t xml:space="preserve">012-142-14</t>
  </si>
  <si>
    <t xml:space="preserve">ALPINE LOCK &amp; KEY INC</t>
  </si>
  <si>
    <t xml:space="preserve">502-451-03</t>
  </si>
  <si>
    <t xml:space="preserve">MONTGOMERY ROBERT F</t>
  </si>
  <si>
    <t xml:space="preserve">150-442-06</t>
  </si>
  <si>
    <t xml:space="preserve">LOOMIS KEITH, LOOMIS MICHEL L</t>
  </si>
  <si>
    <t xml:space="preserve">202-191-10</t>
  </si>
  <si>
    <t xml:space="preserve">BERNABE JESUS D JR, BERNABE JUDY C</t>
  </si>
  <si>
    <t xml:space="preserve">160-341-02</t>
  </si>
  <si>
    <t xml:space="preserve">NUTTER MELVIN, NUTTER ROCHELLE</t>
  </si>
  <si>
    <t xml:space="preserve">049-193-02</t>
  </si>
  <si>
    <t xml:space="preserve">PRINSEN KEVIN J, PRINSEN CATHLEEN M</t>
  </si>
  <si>
    <t xml:space="preserve">002-262-06</t>
  </si>
  <si>
    <t xml:space="preserve">MATTOON MARK J, MATTOON ALANA Y</t>
  </si>
  <si>
    <t xml:space="preserve">214-043-02</t>
  </si>
  <si>
    <t xml:space="preserve">DYER TIFFANY A, DYER RENEE G</t>
  </si>
  <si>
    <t xml:space="preserve">026-501-30</t>
  </si>
  <si>
    <t xml:space="preserve">RANSON CHARLES D, RANSON KATHY M</t>
  </si>
  <si>
    <t xml:space="preserve">001-173-06</t>
  </si>
  <si>
    <t xml:space="preserve">HALEY STEVEN R</t>
  </si>
  <si>
    <t xml:space="preserve">024-053-15</t>
  </si>
  <si>
    <t xml:space="preserve">RENO COVENANT GROUP LLC</t>
  </si>
  <si>
    <t xml:space="preserve">122-124-20</t>
  </si>
  <si>
    <t xml:space="preserve">HACKBART RAMONA K, HACKBART TRACY J</t>
  </si>
  <si>
    <t xml:space="preserve">026-740-01</t>
  </si>
  <si>
    <t xml:space="preserve">BEAN SHERRI R, FLIPPO JOSHUA N</t>
  </si>
  <si>
    <t xml:space="preserve">051-312-02</t>
  </si>
  <si>
    <t xml:space="preserve">FOSTER NANCY E, ROEHRICK DELBERT V</t>
  </si>
  <si>
    <t xml:space="preserve">083-562-02</t>
  </si>
  <si>
    <t xml:space="preserve">COATES JUSTIN A, COATES KANDICE L</t>
  </si>
  <si>
    <t xml:space="preserve">164-053-07</t>
  </si>
  <si>
    <t xml:space="preserve">HAYES ANDRO R, HAYES TERESA R</t>
  </si>
  <si>
    <t xml:space="preserve">530-532-09</t>
  </si>
  <si>
    <t xml:space="preserve">MUNOZ MARK ANTHONY TR, MUNOZ MARK ANTHONY TRUST, MUNOZ MARK ANTHONY</t>
  </si>
  <si>
    <t xml:space="preserve">028-402-05</t>
  </si>
  <si>
    <t xml:space="preserve">NOEL CHRISTOPHER J</t>
  </si>
  <si>
    <t xml:space="preserve">011-018-17 &amp; 19</t>
  </si>
  <si>
    <t xml:space="preserve">ONE ZERO ZERO &amp; ONE FOUR ZERO WASHINGTON LLC, 100 &amp; 140 WASHINGTON LLC</t>
  </si>
  <si>
    <t xml:space="preserve">510-453-22</t>
  </si>
  <si>
    <t xml:space="preserve">JOHNSON SHERYL A, CROWLEY NEELY D</t>
  </si>
  <si>
    <t xml:space="preserve">127-290-22</t>
  </si>
  <si>
    <t xml:space="preserve">BECK STEVEN A, SHEA KAREN M</t>
  </si>
  <si>
    <t xml:space="preserve">530-522-02</t>
  </si>
  <si>
    <t xml:space="preserve">049-791-37</t>
  </si>
  <si>
    <t xml:space="preserve">JEZYCKI ANDREW, JEZYCKI DIANA</t>
  </si>
  <si>
    <t xml:space="preserve">030-134-01</t>
  </si>
  <si>
    <t xml:space="preserve">PATTON DEBORAH</t>
  </si>
  <si>
    <t xml:space="preserve">016-463-09</t>
  </si>
  <si>
    <t xml:space="preserve">SOHRT VERNON L</t>
  </si>
  <si>
    <t xml:space="preserve">518-072-13</t>
  </si>
  <si>
    <t xml:space="preserve">LITTLE RAYMOND D JR, LITTLE SANDRA M</t>
  </si>
  <si>
    <t xml:space="preserve">010-273-08</t>
  </si>
  <si>
    <t xml:space="preserve">ARAMINI JOHN A, ARAMINI CHRISTINE A</t>
  </si>
  <si>
    <t xml:space="preserve">027-283-02</t>
  </si>
  <si>
    <t xml:space="preserve">TEGLIA CINTIA E, TEGLIA MICHAEL H</t>
  </si>
  <si>
    <t xml:space="preserve">027-371-17</t>
  </si>
  <si>
    <t xml:space="preserve">OLIVER MARK A, OLIVER SHERRIE L</t>
  </si>
  <si>
    <t xml:space="preserve">152-271-11</t>
  </si>
  <si>
    <t xml:space="preserve">SMITH TROY, SMITH JENNIFER</t>
  </si>
  <si>
    <t xml:space="preserve">510-362-03</t>
  </si>
  <si>
    <t xml:space="preserve">ELLISON DIANA, MAY FRANK C</t>
  </si>
  <si>
    <t xml:space="preserve">556-280-24</t>
  </si>
  <si>
    <t xml:space="preserve">VIGIL JOSEPH H, VIGIL SARAH R</t>
  </si>
  <si>
    <t xml:space="preserve">055-270-15</t>
  </si>
  <si>
    <t xml:space="preserve">KNIFFEN TIM W, KNIFFEN SHERRIL A</t>
  </si>
  <si>
    <t xml:space="preserve">143-071-11</t>
  </si>
  <si>
    <t xml:space="preserve">JOYNER TOMMY E III, JOYNER MONICA C</t>
  </si>
  <si>
    <t xml:space="preserve">024-112-01</t>
  </si>
  <si>
    <t xml:space="preserve">WU ANDERSON C, ZHAO LI PING</t>
  </si>
  <si>
    <t xml:space="preserve">534-392-01</t>
  </si>
  <si>
    <t xml:space="preserve">REYNOLDS KENNETH J, REYNOLDS SHARON L</t>
  </si>
  <si>
    <t xml:space="preserve">016-871-11</t>
  </si>
  <si>
    <t xml:space="preserve">BENNETT STAN R, BENNETT MARY K</t>
  </si>
  <si>
    <t xml:space="preserve">050-060-41</t>
  </si>
  <si>
    <t xml:space="preserve">BERRY WILLIAM R III, BERRY LISA C</t>
  </si>
  <si>
    <t xml:space="preserve">140-664-09</t>
  </si>
  <si>
    <t xml:space="preserve">CALILUNG EVELYN B</t>
  </si>
  <si>
    <t xml:space="preserve">522-912-01</t>
  </si>
  <si>
    <t xml:space="preserve">HEARN JAMES H, HEARN DEANNA J</t>
  </si>
  <si>
    <t xml:space="preserve">023-640-13</t>
  </si>
  <si>
    <t xml:space="preserve">CLEVELAND MAGDALENA</t>
  </si>
  <si>
    <t xml:space="preserve">161-213-20</t>
  </si>
  <si>
    <t xml:space="preserve">GASTELUM GRASIANO H, GASTELUM LAURA O</t>
  </si>
  <si>
    <t xml:space="preserve">143-114-01</t>
  </si>
  <si>
    <t xml:space="preserve">DERBYSHIRE JASON A</t>
  </si>
  <si>
    <t xml:space="preserve">041-402-03</t>
  </si>
  <si>
    <t xml:space="preserve">CARDENAS EDUARDO, CARDENAS ROSSY TIBADUIZA</t>
  </si>
  <si>
    <t xml:space="preserve">021-681-06</t>
  </si>
  <si>
    <t xml:space="preserve">WINGER AMANDA, DUNN MICHAEL S</t>
  </si>
  <si>
    <t xml:space="preserve">204-460-08</t>
  </si>
  <si>
    <t xml:space="preserve">LUONG PETER, LUONG MUI TAI</t>
  </si>
  <si>
    <t xml:space="preserve">204-271-01</t>
  </si>
  <si>
    <t xml:space="preserve">REITZEL STEVEN D, REITZEL MICHELLE R</t>
  </si>
  <si>
    <t xml:space="preserve">084-533-09</t>
  </si>
  <si>
    <t xml:space="preserve">FREEMAN STEPHEN B TR, FREEMAN ELIZABETH E TR, FREEMAN STEPHEN &amp; ELIZABETH LIVING REVOCABLE TRUST</t>
  </si>
  <si>
    <t xml:space="preserve">036-294-01</t>
  </si>
  <si>
    <t xml:space="preserve">TORRES CONNIE B</t>
  </si>
  <si>
    <t xml:space="preserve">160-582-08</t>
  </si>
  <si>
    <t xml:space="preserve">LIJOI GINA N</t>
  </si>
  <si>
    <t xml:space="preserve">086-541-24</t>
  </si>
  <si>
    <t xml:space="preserve">BARKER SHERRI A</t>
  </si>
  <si>
    <t xml:space="preserve">030-505-04</t>
  </si>
  <si>
    <t xml:space="preserve">VANDOVER SCOTT E</t>
  </si>
  <si>
    <t xml:space="preserve">049-724-01</t>
  </si>
  <si>
    <t xml:space="preserve">DANIEL ROBERT, DANIEL JACQUELINE</t>
  </si>
  <si>
    <t xml:space="preserve">161-021-12</t>
  </si>
  <si>
    <t xml:space="preserve">SWANSON ANGELA M</t>
  </si>
  <si>
    <t xml:space="preserve">504-730-08</t>
  </si>
  <si>
    <t xml:space="preserve">TRESLEY DANIEL A, TRESLEY JAMES B, TRESLEY ROCHELLE R</t>
  </si>
  <si>
    <t xml:space="preserve">214-061-18</t>
  </si>
  <si>
    <t xml:space="preserve">SIMONS MARK G, SIMONS LYNNE K</t>
  </si>
  <si>
    <t xml:space="preserve">200-581-03</t>
  </si>
  <si>
    <t xml:space="preserve">STARK JEREMIAH T, STARK AMANDA G</t>
  </si>
  <si>
    <t xml:space="preserve">055-421-03</t>
  </si>
  <si>
    <t xml:space="preserve">VAZEEN MEHDI M, VAZEEN ASHLEY</t>
  </si>
  <si>
    <t xml:space="preserve">NOT GIVEN</t>
  </si>
  <si>
    <t xml:space="preserve">MARTIN THOMAS W, MARTIN EILEEN C</t>
  </si>
  <si>
    <t xml:space="preserve">552-225-08</t>
  </si>
  <si>
    <t xml:space="preserve">KENNARD GARY G TR, KENNARD GARY G TRUST</t>
  </si>
  <si>
    <t xml:space="preserve">208-101-05</t>
  </si>
  <si>
    <t xml:space="preserve">HUEBNER JAMES M III</t>
  </si>
  <si>
    <t xml:space="preserve">510-140-16</t>
  </si>
  <si>
    <t xml:space="preserve">MINEAR CHRISTINE M</t>
  </si>
  <si>
    <t xml:space="preserve">023-233-21</t>
  </si>
  <si>
    <t xml:space="preserve">PERKINS JACK E, PERKINS DIANA L</t>
  </si>
  <si>
    <t xml:space="preserve">160-171-16</t>
  </si>
  <si>
    <t xml:space="preserve">SHANNON TREY S, SHANNON KATHRYN E</t>
  </si>
  <si>
    <t xml:space="preserve">003-740-45</t>
  </si>
  <si>
    <t xml:space="preserve">SNYDER JOHN PORTER</t>
  </si>
  <si>
    <t xml:space="preserve">204-211-02</t>
  </si>
  <si>
    <t xml:space="preserve">HERNANDEZ KATHLEEN A, HERNANDEZ ALFRED</t>
  </si>
  <si>
    <t xml:space="preserve">011-326-09</t>
  </si>
  <si>
    <t xml:space="preserve">COPER JASON L, MILLER JESSICA M</t>
  </si>
  <si>
    <t xml:space="preserve">526-372-07</t>
  </si>
  <si>
    <t xml:space="preserve">MULIDOR BEVERLY A</t>
  </si>
  <si>
    <t xml:space="preserve">522-182-20</t>
  </si>
  <si>
    <t xml:space="preserve">MUNCY DAN E, MUNCY LEE B</t>
  </si>
  <si>
    <t xml:space="preserve">043-221-14</t>
  </si>
  <si>
    <t xml:space="preserve">ROEBUCK JENNIFER L</t>
  </si>
  <si>
    <t xml:space="preserve">041-092-04</t>
  </si>
  <si>
    <t xml:space="preserve">WEBSTER BRENT ALAN</t>
  </si>
  <si>
    <t xml:space="preserve">204-342-20</t>
  </si>
  <si>
    <t xml:space="preserve">MARIOTT SCOTT W, MARIOTT PATRICIA L</t>
  </si>
  <si>
    <t xml:space="preserve">161-323-04</t>
  </si>
  <si>
    <t xml:space="preserve">CAVALLARO KELLI L, CAVALLARO DOMINICK A</t>
  </si>
  <si>
    <t xml:space="preserve">508-251-02</t>
  </si>
  <si>
    <t xml:space="preserve">URIARTE SERGIO GOLIVAS</t>
  </si>
  <si>
    <t xml:space="preserve">514-121-07</t>
  </si>
  <si>
    <t xml:space="preserve">ZIVE PHILIP L TR, ZIVE KRISTY L TR, ZIVE FAMILY 2000 TRUST, ZIVE PHILIP L, ZIVE KRISTY L</t>
  </si>
  <si>
    <t xml:space="preserve">041-272-06</t>
  </si>
  <si>
    <t xml:space="preserve">GARDNER MICHAEL, GARDNER KIRSTEN</t>
  </si>
  <si>
    <t xml:space="preserve">023-043-20</t>
  </si>
  <si>
    <t xml:space="preserve">EDISS ANNELIESE</t>
  </si>
  <si>
    <t xml:space="preserve">023-422-10</t>
  </si>
  <si>
    <t xml:space="preserve">MACGREGOR DONALD C, MACGREGOR LAURA E</t>
  </si>
  <si>
    <t xml:space="preserve">204-072-06</t>
  </si>
  <si>
    <t xml:space="preserve">MURPHY CHRISTY E, MURPHY DAVID S</t>
  </si>
  <si>
    <t xml:space="preserve">028-031-09</t>
  </si>
  <si>
    <t xml:space="preserve">GARRISON LANE R, GARRISON GAYLE G</t>
  </si>
  <si>
    <t xml:space="preserve">140-281-13</t>
  </si>
  <si>
    <t xml:space="preserve">FISHER NICHOLE R</t>
  </si>
  <si>
    <t xml:space="preserve">538-051-04</t>
  </si>
  <si>
    <t xml:space="preserve">LINTZ MICHAEL A, LINTZ KIMBERLY L, LINTZ MICHAEL ANTHONY, LINTZ KIMBERLY LYNN</t>
  </si>
  <si>
    <t xml:space="preserve">033-171-05</t>
  </si>
  <si>
    <t xml:space="preserve">SPACKMAN THOMAS K</t>
  </si>
  <si>
    <t xml:space="preserve">131-233-30</t>
  </si>
  <si>
    <t xml:space="preserve">QUINN JOHN A, QUINN CARLA C</t>
  </si>
  <si>
    <t xml:space="preserve">043-221-32</t>
  </si>
  <si>
    <t xml:space="preserve">TAUS VICTOR J JR</t>
  </si>
  <si>
    <t xml:space="preserve">021-185-02</t>
  </si>
  <si>
    <t xml:space="preserve">MARQUEZ JASMINEPHEA R</t>
  </si>
  <si>
    <t xml:space="preserve">023-232-04</t>
  </si>
  <si>
    <t xml:space="preserve">ROTHER KAYLA KRISTINE, ROTHER MARK A, ROTHER MELINDA A</t>
  </si>
  <si>
    <t xml:space="preserve">518-643-02</t>
  </si>
  <si>
    <t xml:space="preserve">DAO THAI PHONG, TONG JOLIE</t>
  </si>
  <si>
    <t xml:space="preserve">080-273-03</t>
  </si>
  <si>
    <t xml:space="preserve">WEBB ELIZABETH R, MCAFEE BARTON W</t>
  </si>
  <si>
    <t xml:space="preserve">080-343-07</t>
  </si>
  <si>
    <t xml:space="preserve">PARROTT KENNETH H, PARROTT BETH L</t>
  </si>
  <si>
    <t xml:space="preserve">140-151-14</t>
  </si>
  <si>
    <t xml:space="preserve">MCCARTHY JOHN W, MCCARTHY LINDA J</t>
  </si>
  <si>
    <t xml:space="preserve">530-762-11</t>
  </si>
  <si>
    <t xml:space="preserve">MENICUCCI DEE PAIGE</t>
  </si>
  <si>
    <t xml:space="preserve">001-030-02</t>
  </si>
  <si>
    <t xml:space="preserve">ALBARRAN ROSA I, STONE MARK A</t>
  </si>
  <si>
    <t xml:space="preserve">142-200-13</t>
  </si>
  <si>
    <t xml:space="preserve">CZYZ THOMAS G, CZYZ TAMMRA L</t>
  </si>
  <si>
    <t xml:space="preserve">016-490-69</t>
  </si>
  <si>
    <t xml:space="preserve">HALL TYLER W, HALL RUTH L</t>
  </si>
  <si>
    <t xml:space="preserve">142-241-25</t>
  </si>
  <si>
    <t xml:space="preserve">TORVINEN GREG B</t>
  </si>
  <si>
    <t xml:space="preserve">015-281-60</t>
  </si>
  <si>
    <t xml:space="preserve">BERUMEN RAUL M, BERUMEN MONICA D</t>
  </si>
  <si>
    <t xml:space="preserve">024-452-09</t>
  </si>
  <si>
    <t xml:space="preserve">KAUR LAKHVIR, JOHAL KULWANT S</t>
  </si>
  <si>
    <t xml:space="preserve">204-142-24</t>
  </si>
  <si>
    <t xml:space="preserve">HUDSON RICKY A, HUDSON KIMBERLY J, HUDSON RICK A</t>
  </si>
  <si>
    <t xml:space="preserve">218-161-14</t>
  </si>
  <si>
    <t xml:space="preserve">TAMASABY MOHSEN</t>
  </si>
  <si>
    <t xml:space="preserve">049-272-16</t>
  </si>
  <si>
    <t xml:space="preserve">KOERNER THOMAS, KOERNER MARGARET M</t>
  </si>
  <si>
    <t xml:space="preserve">009-752-02</t>
  </si>
  <si>
    <t xml:space="preserve">GRANT THOMAS, GRANT SARAH</t>
  </si>
  <si>
    <t xml:space="preserve">032-302-33</t>
  </si>
  <si>
    <t xml:space="preserve">KING JOHANNA TR, KING JOHN H TR, KING 2005 TRUST</t>
  </si>
  <si>
    <t xml:space="preserve">220-091-04</t>
  </si>
  <si>
    <t xml:space="preserve">MCKENZIE LANCE N TR, MCKENZIE TRACY J TR, MCKENZIE FAMILY TRUST, MCKENZIE LANCE N, MCKENZIE TRACY J</t>
  </si>
  <si>
    <t xml:space="preserve">556-412-02</t>
  </si>
  <si>
    <t xml:space="preserve">HAST ERIC A, HAST CHRISTINE M</t>
  </si>
  <si>
    <t xml:space="preserve">047-086-02</t>
  </si>
  <si>
    <t xml:space="preserve">HANKE RICK D, HANKE BARBARA L</t>
  </si>
  <si>
    <t xml:space="preserve">126-082-62</t>
  </si>
  <si>
    <t xml:space="preserve">COLLINS WILLIAM L TR, COLLINS SHARON TR, COLLINS FAMILY LIVING TRUST, COLLINS WILLIAM L, COLLINS SHARON</t>
  </si>
  <si>
    <t xml:space="preserve">200-471-08</t>
  </si>
  <si>
    <t xml:space="preserve">KNAACK DEBORAH S</t>
  </si>
  <si>
    <t xml:space="preserve">154-063-10</t>
  </si>
  <si>
    <t xml:space="preserve">CONSTRUCTION</t>
  </si>
  <si>
    <t xml:space="preserve">HAUTH JEFFREY, HAUTH NANCY</t>
  </si>
  <si>
    <t xml:space="preserve">518-142-08</t>
  </si>
  <si>
    <t xml:space="preserve">KESSNER SUSAN M, KESSNER RONALD D</t>
  </si>
  <si>
    <t xml:space="preserve">160-843-29</t>
  </si>
  <si>
    <t xml:space="preserve">GREENE MYRNA E</t>
  </si>
  <si>
    <t xml:space="preserve">011-312-21</t>
  </si>
  <si>
    <t xml:space="preserve">GAMBOA ALEX A, GAMBOA LAUREN C</t>
  </si>
  <si>
    <t xml:space="preserve">534-051-06</t>
  </si>
  <si>
    <t xml:space="preserve">FENNER CHAD, FENNER ANN MARIE</t>
  </si>
  <si>
    <t xml:space="preserve">033-141-46</t>
  </si>
  <si>
    <t xml:space="preserve">AHART RICHARD ALLEN JR TR, AHART TRUDI MARIE JONES TR, AHART FAMILY 1996=5 REVOCABLE TRUST, AHART TRUDI M TR, JONES LAWANA A 1998 REVOCABLE TRUST</t>
  </si>
  <si>
    <t xml:space="preserve">240-012-20</t>
  </si>
  <si>
    <t xml:space="preserve">BAYRON SOFIO, BAYRON LESLIE</t>
  </si>
  <si>
    <t xml:space="preserve">009-351-03</t>
  </si>
  <si>
    <t xml:space="preserve">PONTON MARILYN, PONTON LORIN</t>
  </si>
  <si>
    <t xml:space="preserve">208-092-03</t>
  </si>
  <si>
    <t xml:space="preserve">METCALF KARL G, METCALF REBECCA A</t>
  </si>
  <si>
    <t xml:space="preserve">026-501-32</t>
  </si>
  <si>
    <t xml:space="preserve">ROSS ROBERT, WHITBY VIRGINIA</t>
  </si>
  <si>
    <t xml:space="preserve">508-477-07</t>
  </si>
  <si>
    <t xml:space="preserve">DUKE MATTHEW S, DUKE JENNY L</t>
  </si>
  <si>
    <t xml:space="preserve">FULLNAME</t>
  </si>
  <si>
    <t xml:space="preserve">SALESPRICE</t>
  </si>
  <si>
    <t xml:space="preserve">200-242-10</t>
  </si>
  <si>
    <t xml:space="preserve">SINGLE FAM RES.</t>
  </si>
  <si>
    <t xml:space="preserve">036-222-19</t>
  </si>
  <si>
    <t xml:space="preserve">082-342-07</t>
  </si>
  <si>
    <t xml:space="preserve">516-404-06</t>
  </si>
  <si>
    <t xml:space="preserve">165-033-11</t>
  </si>
  <si>
    <t xml:space="preserve">015-314-01</t>
  </si>
  <si>
    <t xml:space="preserve">CONDO/TWNHSE</t>
  </si>
  <si>
    <t xml:space="preserve">530-752-02</t>
  </si>
  <si>
    <t xml:space="preserve">023-582-05</t>
  </si>
  <si>
    <t xml:space="preserve">VACANT LAND</t>
  </si>
  <si>
    <t xml:space="preserve">080-811-25</t>
  </si>
  <si>
    <t xml:space="preserve">143-081-37</t>
  </si>
  <si>
    <t xml:space="preserve">140-881-21</t>
  </si>
  <si>
    <t xml:space="preserve">035-301-19</t>
  </si>
  <si>
    <t xml:space="preserve">071-120-11</t>
  </si>
  <si>
    <t xml:space="preserve">123-281-06</t>
  </si>
  <si>
    <t xml:space="preserve">028-231-11</t>
  </si>
  <si>
    <t xml:space="preserve">027-432-01</t>
  </si>
  <si>
    <t xml:space="preserve">011-525-03</t>
  </si>
  <si>
    <t xml:space="preserve">142-342-05</t>
  </si>
  <si>
    <t xml:space="preserve">044-111-02</t>
  </si>
  <si>
    <t xml:space="preserve">214-201-11</t>
  </si>
  <si>
    <t xml:space="preserve">036-114-10</t>
  </si>
  <si>
    <t xml:space="preserve">234-352-16</t>
  </si>
  <si>
    <t xml:space="preserve">008-197-06</t>
  </si>
  <si>
    <t xml:space="preserve">COMM'L/IND'L</t>
  </si>
  <si>
    <t xml:space="preserve">041-461-13</t>
  </si>
  <si>
    <t xml:space="preserve">516-201-09</t>
  </si>
  <si>
    <t xml:space="preserve">004-051-01</t>
  </si>
  <si>
    <t xml:space="preserve">140-256-05</t>
  </si>
  <si>
    <t xml:space="preserve">214-043-09</t>
  </si>
  <si>
    <t xml:space="preserve">532-111-03</t>
  </si>
  <si>
    <t xml:space="preserve">011-496-02</t>
  </si>
  <si>
    <t xml:space="preserve">161-305-01</t>
  </si>
  <si>
    <t xml:space="preserve">510-433-16</t>
  </si>
  <si>
    <t xml:space="preserve">232-391-03</t>
  </si>
  <si>
    <t xml:space="preserve">043-121-17</t>
  </si>
  <si>
    <t xml:space="preserve">047-020-03</t>
  </si>
  <si>
    <t xml:space="preserve">164-302-08</t>
  </si>
  <si>
    <t xml:space="preserve">520-282-11</t>
  </si>
  <si>
    <t xml:space="preserve">038-631-09</t>
  </si>
  <si>
    <t xml:space="preserve">041-200-30</t>
  </si>
  <si>
    <t xml:space="preserve">078-261-04</t>
  </si>
  <si>
    <t xml:space="preserve">033-021-18</t>
  </si>
  <si>
    <t xml:space="preserve">232-504-07</t>
  </si>
  <si>
    <t xml:space="preserve">566-091-22</t>
  </si>
  <si>
    <t xml:space="preserve">010-282-03</t>
  </si>
  <si>
    <t xml:space="preserve">036-390-13</t>
  </si>
  <si>
    <t xml:space="preserve">036-390-15</t>
  </si>
  <si>
    <t xml:space="preserve">089-234-16</t>
  </si>
  <si>
    <t xml:space="preserve">534-021-08</t>
  </si>
  <si>
    <t xml:space="preserve">556-142-06</t>
  </si>
  <si>
    <t xml:space="preserve">522-541-07</t>
  </si>
  <si>
    <t xml:space="preserve">520-243-16</t>
  </si>
  <si>
    <t xml:space="preserve">010-451-14</t>
  </si>
  <si>
    <t xml:space="preserve">025-140-29</t>
  </si>
  <si>
    <t xml:space="preserve">516-174-01</t>
  </si>
  <si>
    <t xml:space="preserve">550-502-19</t>
  </si>
  <si>
    <t xml:space="preserve">085-472-18</t>
  </si>
  <si>
    <t xml:space="preserve">232-362-04</t>
  </si>
  <si>
    <t xml:space="preserve">009-544-23</t>
  </si>
  <si>
    <t xml:space="preserve">161-087-35</t>
  </si>
  <si>
    <t xml:space="preserve">402-392-18</t>
  </si>
  <si>
    <t xml:space="preserve">026-021-54</t>
  </si>
  <si>
    <t xml:space="preserve">021-302-03</t>
  </si>
  <si>
    <t xml:space="preserve">080-401-04</t>
  </si>
  <si>
    <t xml:space="preserve">140-501-01</t>
  </si>
  <si>
    <t xml:space="preserve">021-341-05</t>
  </si>
  <si>
    <t xml:space="preserve">027-393-02</t>
  </si>
  <si>
    <t xml:space="preserve">013-384-17</t>
  </si>
  <si>
    <t xml:space="preserve">164-272-12</t>
  </si>
  <si>
    <t xml:space="preserve">526-254-11</t>
  </si>
  <si>
    <t xml:space="preserve">011-405-16</t>
  </si>
  <si>
    <t xml:space="preserve">025-065-05</t>
  </si>
  <si>
    <t xml:space="preserve">161-041-11</t>
  </si>
  <si>
    <t xml:space="preserve">140-451-12</t>
  </si>
  <si>
    <t xml:space="preserve">087-651-52</t>
  </si>
  <si>
    <t xml:space="preserve">530-724-15</t>
  </si>
  <si>
    <t xml:space="preserve">042-423-07</t>
  </si>
  <si>
    <t xml:space="preserve">018-300-11</t>
  </si>
  <si>
    <t xml:space="preserve">556-162-02</t>
  </si>
  <si>
    <t xml:space="preserve">502-501-01</t>
  </si>
  <si>
    <t xml:space="preserve">011-558-09</t>
  </si>
  <si>
    <t xml:space="preserve">011-558-08</t>
  </si>
  <si>
    <t xml:space="preserve">132-064-16</t>
  </si>
  <si>
    <t xml:space="preserve">033-062-10</t>
  </si>
  <si>
    <t xml:space="preserve">234-253-02</t>
  </si>
  <si>
    <t xml:space="preserve">164-362-59</t>
  </si>
  <si>
    <t xml:space="preserve">522-921-16</t>
  </si>
  <si>
    <t xml:space="preserve">028-443-02</t>
  </si>
  <si>
    <t xml:space="preserve">023-234-10</t>
  </si>
  <si>
    <t xml:space="preserve">508-360-13</t>
  </si>
  <si>
    <t xml:space="preserve">082-392-02</t>
  </si>
  <si>
    <t xml:space="preserve">047-114-08</t>
  </si>
  <si>
    <t xml:space="preserve">036-554-16</t>
  </si>
  <si>
    <t xml:space="preserve">516-131-04</t>
  </si>
  <si>
    <t xml:space="preserve">028-402-08</t>
  </si>
  <si>
    <t xml:space="preserve">083-723-10</t>
  </si>
  <si>
    <t xml:space="preserve">042-090-08</t>
  </si>
  <si>
    <t xml:space="preserve">164-082-09</t>
  </si>
  <si>
    <t xml:space="preserve">552-181-09</t>
  </si>
  <si>
    <t xml:space="preserve">526-542-09</t>
  </si>
  <si>
    <t xml:space="preserve">086-732-05</t>
  </si>
  <si>
    <t xml:space="preserve">019-061-06</t>
  </si>
  <si>
    <t xml:space="preserve">039-623-05</t>
  </si>
  <si>
    <t xml:space="preserve">160-191-22</t>
  </si>
  <si>
    <t xml:space="preserve">008-420-07</t>
  </si>
  <si>
    <t xml:space="preserve">004-340-22</t>
  </si>
  <si>
    <t xml:space="preserve">526-262-03</t>
  </si>
  <si>
    <t xml:space="preserve">550-423-05</t>
  </si>
  <si>
    <t xml:space="preserve">004-391-33</t>
  </si>
  <si>
    <t xml:space="preserve">033-062-01</t>
  </si>
  <si>
    <t xml:space="preserve">034-510-04, 05 &amp; 06</t>
  </si>
  <si>
    <t xml:space="preserve">042-432-04; 042-423-11</t>
  </si>
  <si>
    <t xml:space="preserve">023-231-07</t>
  </si>
  <si>
    <t xml:space="preserve">006-091-05</t>
  </si>
  <si>
    <t xml:space="preserve">550-391-03</t>
  </si>
  <si>
    <t xml:space="preserve">026-761-49</t>
  </si>
  <si>
    <t xml:space="preserve">026-761-44</t>
  </si>
  <si>
    <t xml:space="preserve">025-180-26</t>
  </si>
  <si>
    <t xml:space="preserve">002-452-04</t>
  </si>
  <si>
    <t xml:space="preserve">127-077-18</t>
  </si>
  <si>
    <t xml:space="preserve">143-012-06</t>
  </si>
  <si>
    <t xml:space="preserve">085-071-04</t>
  </si>
  <si>
    <t xml:space="preserve">132-570-06</t>
  </si>
  <si>
    <t xml:space="preserve">129-410-03</t>
  </si>
  <si>
    <t xml:space="preserve">140-581-33</t>
  </si>
  <si>
    <t xml:space="preserve">160-917-17</t>
  </si>
  <si>
    <t xml:space="preserve">516-464-02</t>
  </si>
  <si>
    <t xml:space="preserve">142-321-80</t>
  </si>
  <si>
    <t xml:space="preserve">011-203-13</t>
  </si>
  <si>
    <t xml:space="preserve">556-321-21</t>
  </si>
  <si>
    <t xml:space="preserve">526-201-14</t>
  </si>
  <si>
    <t xml:space="preserve">152-340-12</t>
  </si>
  <si>
    <t xml:space="preserve">516-094-01</t>
  </si>
  <si>
    <t xml:space="preserve">023-652-14</t>
  </si>
  <si>
    <t xml:space="preserve">550-223-07</t>
  </si>
  <si>
    <t xml:space="preserve">538-063-08</t>
  </si>
  <si>
    <t xml:space="preserve">051-512-01</t>
  </si>
  <si>
    <t xml:space="preserve">130-191-02</t>
  </si>
  <si>
    <t xml:space="preserve">526-353-05</t>
  </si>
  <si>
    <t xml:space="preserve">024-211-03</t>
  </si>
  <si>
    <t xml:space="preserve">510-621-51</t>
  </si>
  <si>
    <t xml:space="preserve">516-491-19</t>
  </si>
  <si>
    <t xml:space="preserve">078-161-19</t>
  </si>
  <si>
    <t xml:space="preserve">036-131-05</t>
  </si>
  <si>
    <t xml:space="preserve">140-452-03</t>
  </si>
  <si>
    <t xml:space="preserve">019-452-01</t>
  </si>
  <si>
    <t xml:space="preserve">030-326-04</t>
  </si>
  <si>
    <t xml:space="preserve">051-421-12</t>
  </si>
  <si>
    <t xml:space="preserve">010-543-04</t>
  </si>
  <si>
    <t xml:space="preserve">522-903-08</t>
  </si>
  <si>
    <t xml:space="preserve">076-162-02</t>
  </si>
  <si>
    <t xml:space="preserve">143-015-02</t>
  </si>
  <si>
    <t xml:space="preserve">516-434-04</t>
  </si>
  <si>
    <t xml:space="preserve">045-582-20</t>
  </si>
  <si>
    <t xml:space="preserve">164-222-26</t>
  </si>
  <si>
    <t xml:space="preserve">019-182-01</t>
  </si>
  <si>
    <t xml:space="preserve">526-111-27</t>
  </si>
  <si>
    <t xml:space="preserve">514-061-25</t>
  </si>
  <si>
    <t xml:space="preserve">526-304-12</t>
  </si>
  <si>
    <t xml:space="preserve">554-181-13</t>
  </si>
  <si>
    <t xml:space="preserve">028-189-06</t>
  </si>
  <si>
    <t xml:space="preserve">003-778-04</t>
  </si>
  <si>
    <t xml:space="preserve">085-081-05</t>
  </si>
  <si>
    <t xml:space="preserve">018-153-03</t>
  </si>
  <si>
    <t xml:space="preserve">204-691-03</t>
  </si>
  <si>
    <t xml:space="preserve">015-313-25</t>
  </si>
  <si>
    <t xml:space="preserve">010-578-06</t>
  </si>
  <si>
    <t xml:space="preserve">124-032-18</t>
  </si>
  <si>
    <t xml:space="preserve">208-352-17</t>
  </si>
  <si>
    <t xml:space="preserve">010-361-02</t>
  </si>
  <si>
    <t xml:space="preserve">127-250-11</t>
  </si>
  <si>
    <t xml:space="preserve">021-821-08</t>
  </si>
  <si>
    <t xml:space="preserve">140-891-19</t>
  </si>
  <si>
    <t xml:space="preserve">023-552-01</t>
  </si>
  <si>
    <t xml:space="preserve">019-412-21</t>
  </si>
  <si>
    <t xml:space="preserve">046-132-07</t>
  </si>
  <si>
    <t xml:space="preserve">049-186-03</t>
  </si>
  <si>
    <t xml:space="preserve">002-451-14</t>
  </si>
  <si>
    <t xml:space="preserve">011-312-19</t>
  </si>
  <si>
    <t xml:space="preserve">045-222-09</t>
  </si>
  <si>
    <t xml:space="preserve">140-363-06</t>
  </si>
  <si>
    <t xml:space="preserve">038-581-03</t>
  </si>
  <si>
    <t xml:space="preserve">402-083-05</t>
  </si>
  <si>
    <t xml:space="preserve">520-152-05</t>
  </si>
  <si>
    <t xml:space="preserve">078-124-07</t>
  </si>
  <si>
    <t xml:space="preserve">402-011-06</t>
  </si>
  <si>
    <t xml:space="preserve">556-441-35</t>
  </si>
  <si>
    <t xml:space="preserve">001-320-26</t>
  </si>
  <si>
    <t xml:space="preserve">140-741-10</t>
  </si>
  <si>
    <t xml:space="preserve">570-054-08</t>
  </si>
  <si>
    <t xml:space="preserve">031-060-42</t>
  </si>
  <si>
    <t xml:space="preserve">023-162-13</t>
  </si>
  <si>
    <t xml:space="preserve">220-071-08</t>
  </si>
  <si>
    <t xml:space="preserve">552-073-05</t>
  </si>
  <si>
    <t xml:space="preserve">021-831-14</t>
  </si>
  <si>
    <t xml:space="preserve">152-220-05</t>
  </si>
  <si>
    <t xml:space="preserve">554-092-09</t>
  </si>
  <si>
    <t xml:space="preserve">042-381-03</t>
  </si>
  <si>
    <t xml:space="preserve">019-061-02</t>
  </si>
  <si>
    <t xml:space="preserve">078-302-19</t>
  </si>
  <si>
    <t xml:space="preserve">152-102-10</t>
  </si>
  <si>
    <t xml:space="preserve">044-163-13</t>
  </si>
  <si>
    <t xml:space="preserve">164-083-13</t>
  </si>
  <si>
    <t xml:space="preserve">208-212-16</t>
  </si>
  <si>
    <t xml:space="preserve">550-082-25</t>
  </si>
  <si>
    <t xml:space="preserve">009-703-08</t>
  </si>
  <si>
    <t xml:space="preserve">172-010-06</t>
  </si>
  <si>
    <t xml:space="preserve">023-043-11</t>
  </si>
  <si>
    <t xml:space="preserve">043-070-43 &amp; 44</t>
  </si>
  <si>
    <t xml:space="preserve">522-601-02</t>
  </si>
  <si>
    <t xml:space="preserve">080-414-04</t>
  </si>
  <si>
    <t xml:space="preserve">011-560-09</t>
  </si>
  <si>
    <t xml:space="preserve">126-302-09</t>
  </si>
  <si>
    <t xml:space="preserve">502-561-02</t>
  </si>
  <si>
    <t xml:space="preserve">080-345-02</t>
  </si>
  <si>
    <t xml:space="preserve">085-383-13</t>
  </si>
  <si>
    <t xml:space="preserve">021-532-12</t>
  </si>
  <si>
    <t xml:space="preserve">208-440-18</t>
  </si>
  <si>
    <t xml:space="preserve">218-081-01</t>
  </si>
  <si>
    <t xml:space="preserve">047-020-08</t>
  </si>
  <si>
    <t xml:space="preserve">090-313-04</t>
  </si>
  <si>
    <t xml:space="preserve">530-852-13</t>
  </si>
  <si>
    <t xml:space="preserve">006-273-06</t>
  </si>
  <si>
    <t xml:space="preserve">014-122-14</t>
  </si>
  <si>
    <t xml:space="preserve">506-050-46</t>
  </si>
  <si>
    <t xml:space="preserve">033-041-06</t>
  </si>
  <si>
    <t xml:space="preserve">140-532-18</t>
  </si>
  <si>
    <t xml:space="preserve">160-911-03</t>
  </si>
  <si>
    <t xml:space="preserve">518-701-15</t>
  </si>
  <si>
    <t xml:space="preserve">204-513-01</t>
  </si>
  <si>
    <t xml:space="preserve">530-571-12</t>
  </si>
  <si>
    <t xml:space="preserve">140-882-34</t>
  </si>
  <si>
    <t xml:space="preserve">031-461-01</t>
  </si>
  <si>
    <t xml:space="preserve">002-452-08</t>
  </si>
  <si>
    <t xml:space="preserve">530-592-09</t>
  </si>
  <si>
    <t xml:space="preserve">140-662-18</t>
  </si>
  <si>
    <t xml:space="preserve">124-082-08</t>
  </si>
  <si>
    <t xml:space="preserve">036-273-20</t>
  </si>
  <si>
    <t xml:space="preserve">017-251-08</t>
  </si>
  <si>
    <t xml:space="preserve">017-200-38</t>
  </si>
  <si>
    <t xml:space="preserve">152-892-02</t>
  </si>
  <si>
    <t xml:space="preserve">524-163-03</t>
  </si>
  <si>
    <t xml:space="preserve">140-892-69</t>
  </si>
  <si>
    <t xml:space="preserve">043-101-05</t>
  </si>
  <si>
    <t xml:space="preserve">240-052-10</t>
  </si>
  <si>
    <t xml:space="preserve">087-613-07</t>
  </si>
  <si>
    <t xml:space="preserve">087-340-17</t>
  </si>
  <si>
    <t xml:space="preserve">026-422-11</t>
  </si>
  <si>
    <t xml:space="preserve">140-874-14</t>
  </si>
  <si>
    <t xml:space="preserve">025-063-04</t>
  </si>
  <si>
    <t xml:space="preserve">522-921-15</t>
  </si>
  <si>
    <t xml:space="preserve">163-031-06</t>
  </si>
  <si>
    <t xml:space="preserve">142-322-29</t>
  </si>
  <si>
    <t xml:space="preserve">003-803-46</t>
  </si>
  <si>
    <t xml:space="preserve">043-102-09</t>
  </si>
  <si>
    <t xml:space="preserve">033-421-13</t>
  </si>
  <si>
    <t xml:space="preserve">011-551-08</t>
  </si>
  <si>
    <t xml:space="preserve">030-601-01</t>
  </si>
  <si>
    <t xml:space="preserve">030-326-01</t>
  </si>
  <si>
    <t xml:space="preserve">003-720-13</t>
  </si>
  <si>
    <t xml:space="preserve">013-412-06</t>
  </si>
  <si>
    <t xml:space="preserve">131-261-27</t>
  </si>
  <si>
    <t xml:space="preserve">550-302-13</t>
  </si>
  <si>
    <t xml:space="preserve">402-491-02</t>
  </si>
  <si>
    <t xml:space="preserve">524-092-09</t>
  </si>
  <si>
    <t xml:space="preserve">028-104-27</t>
  </si>
  <si>
    <t xml:space="preserve">087-462-02</t>
  </si>
  <si>
    <t xml:space="preserve">MOBILE HOME</t>
  </si>
  <si>
    <t xml:space="preserve">028-163-20</t>
  </si>
  <si>
    <t xml:space="preserve">090-150-31</t>
  </si>
  <si>
    <t xml:space="preserve">021-682-01</t>
  </si>
  <si>
    <t xml:space="preserve">041-522-23</t>
  </si>
  <si>
    <t xml:space="preserve">045-562-02</t>
  </si>
  <si>
    <t xml:space="preserve">050-367-04</t>
  </si>
  <si>
    <t xml:space="preserve">234-482-02</t>
  </si>
  <si>
    <t xml:space="preserve">006-300-51</t>
  </si>
  <si>
    <t xml:space="preserve">011-559-08</t>
  </si>
  <si>
    <t xml:space="preserve">080-483-80</t>
  </si>
  <si>
    <t xml:space="preserve">508-062-03</t>
  </si>
  <si>
    <t xml:space="preserve">026-045-17</t>
  </si>
  <si>
    <t xml:space="preserve">045-310-90</t>
  </si>
  <si>
    <t xml:space="preserve">142-092-02</t>
  </si>
  <si>
    <t xml:space="preserve">003-776-02</t>
  </si>
  <si>
    <t xml:space="preserve">021-215-09</t>
  </si>
  <si>
    <t xml:space="preserve">200-182-10</t>
  </si>
  <si>
    <t xml:space="preserve">550-412-12</t>
  </si>
  <si>
    <t xml:space="preserve">014-111-01</t>
  </si>
  <si>
    <t xml:space="preserve">036-496-23</t>
  </si>
  <si>
    <t xml:space="preserve">550-331-02</t>
  </si>
  <si>
    <t xml:space="preserve">143-112-05</t>
  </si>
  <si>
    <t xml:space="preserve">006-105-18</t>
  </si>
  <si>
    <t xml:space="preserve">526-542-01</t>
  </si>
  <si>
    <t xml:space="preserve">010-441-07</t>
  </si>
  <si>
    <t xml:space="preserve">036-372-40</t>
  </si>
  <si>
    <t xml:space="preserve">006-094-10</t>
  </si>
  <si>
    <t xml:space="preserve">044-292-02</t>
  </si>
  <si>
    <t xml:space="preserve">036-281-24</t>
  </si>
  <si>
    <t xml:space="preserve">143-174-02</t>
  </si>
  <si>
    <t xml:space="preserve">021-414-05</t>
  </si>
  <si>
    <t xml:space="preserve">162-063-24</t>
  </si>
  <si>
    <t xml:space="preserve">508-143-05</t>
  </si>
  <si>
    <t xml:space="preserve">085-660-26</t>
  </si>
  <si>
    <t xml:space="preserve">123-142-07</t>
  </si>
  <si>
    <t xml:space="preserve">080-831-03</t>
  </si>
  <si>
    <t xml:space="preserve">080-881-02</t>
  </si>
  <si>
    <t xml:space="preserve">010-415-08</t>
  </si>
  <si>
    <t xml:space="preserve">002-313-09</t>
  </si>
  <si>
    <t xml:space="preserve">036-132-08</t>
  </si>
  <si>
    <t xml:space="preserve">083-574-03</t>
  </si>
  <si>
    <t xml:space="preserve">556-171-19</t>
  </si>
  <si>
    <t xml:space="preserve">152-913-01</t>
  </si>
  <si>
    <t xml:space="preserve">131-031-19</t>
  </si>
  <si>
    <t xml:space="preserve">078-302-22</t>
  </si>
  <si>
    <t xml:space="preserve">140-772-09</t>
  </si>
  <si>
    <t xml:space="preserve">142-241-47</t>
  </si>
  <si>
    <t xml:space="preserve">150-115-08</t>
  </si>
  <si>
    <t xml:space="preserve">051-084-12</t>
  </si>
  <si>
    <t xml:space="preserve">023-612-02</t>
  </si>
  <si>
    <t xml:space="preserve">527-153-03 &amp; 04; 527-142-01</t>
  </si>
  <si>
    <t xml:space="preserve">010-536-02</t>
  </si>
  <si>
    <t xml:space="preserve">122-052-05</t>
  </si>
  <si>
    <t xml:space="preserve">402-493-03</t>
  </si>
  <si>
    <t xml:space="preserve">526-252-25</t>
  </si>
  <si>
    <t xml:space="preserve">126-430-27</t>
  </si>
  <si>
    <t xml:space="preserve">143-173-01</t>
  </si>
  <si>
    <t xml:space="preserve">019-221-17</t>
  </si>
  <si>
    <t xml:space="preserve">204-513-03</t>
  </si>
  <si>
    <t xml:space="preserve">126-580-13</t>
  </si>
  <si>
    <t xml:space="preserve">089-521-12</t>
  </si>
  <si>
    <t xml:space="preserve">011-082-21</t>
  </si>
  <si>
    <t xml:space="preserve">001-421-21</t>
  </si>
  <si>
    <t xml:space="preserve">030-692-26</t>
  </si>
  <si>
    <t xml:space="preserve">037-342-31</t>
  </si>
  <si>
    <t xml:space="preserve">143-011-20</t>
  </si>
  <si>
    <t xml:space="preserve">026-761-50</t>
  </si>
  <si>
    <t xml:space="preserve">009-472-23</t>
  </si>
  <si>
    <t xml:space="preserve">085-820-09</t>
  </si>
  <si>
    <t xml:space="preserve">516-491-22</t>
  </si>
  <si>
    <t xml:space="preserve">140-255-11</t>
  </si>
  <si>
    <t xml:space="preserve">122-201-25</t>
  </si>
  <si>
    <t xml:space="preserve">234-511-03</t>
  </si>
  <si>
    <t xml:space="preserve">122-201-02</t>
  </si>
  <si>
    <t xml:space="preserve">033-022-21</t>
  </si>
  <si>
    <t xml:space="preserve">089-443-11</t>
  </si>
  <si>
    <t xml:space="preserve">526-103-17</t>
  </si>
  <si>
    <t xml:space="preserve">003-832-17</t>
  </si>
  <si>
    <t xml:space="preserve">025-061-11</t>
  </si>
  <si>
    <t xml:space="preserve">011-563-10</t>
  </si>
  <si>
    <t xml:space="preserve">083-811-02</t>
  </si>
  <si>
    <t xml:space="preserve">200-501-03</t>
  </si>
  <si>
    <t xml:space="preserve">143-012-05</t>
  </si>
  <si>
    <t xml:space="preserve">080-782-02</t>
  </si>
  <si>
    <t xml:space="preserve">013-142-01</t>
  </si>
  <si>
    <t xml:space="preserve">042-150-19</t>
  </si>
  <si>
    <t xml:space="preserve">142-172-01</t>
  </si>
  <si>
    <t xml:space="preserve">141-144-02</t>
  </si>
  <si>
    <t xml:space="preserve">530-561-10</t>
  </si>
  <si>
    <t xml:space="preserve">036-292-01</t>
  </si>
  <si>
    <t xml:space="preserve">204-122-25</t>
  </si>
  <si>
    <t xml:space="preserve">200-152-30</t>
  </si>
  <si>
    <t xml:space="preserve">021-216-01</t>
  </si>
  <si>
    <t xml:space="preserve">160-925-11</t>
  </si>
  <si>
    <t xml:space="preserve">042-280-34</t>
  </si>
  <si>
    <t xml:space="preserve">012-492-06</t>
  </si>
  <si>
    <t xml:space="preserve">161-273-07</t>
  </si>
  <si>
    <t xml:space="preserve">556-531-10</t>
  </si>
  <si>
    <t xml:space="preserve">143-012-04</t>
  </si>
  <si>
    <t xml:space="preserve">010-412-09</t>
  </si>
  <si>
    <t xml:space="preserve">025-140-28</t>
  </si>
  <si>
    <t xml:space="preserve">164-363-33</t>
  </si>
  <si>
    <t xml:space="preserve">036-031-05</t>
  </si>
  <si>
    <t xml:space="preserve">140-822-11</t>
  </si>
  <si>
    <t xml:space="preserve">080-421-03</t>
  </si>
  <si>
    <t xml:space="preserve">402-332-02</t>
  </si>
  <si>
    <t xml:space="preserve">516-031-08</t>
  </si>
  <si>
    <t xml:space="preserve">522-141-06</t>
  </si>
  <si>
    <t xml:space="preserve">018-182-04</t>
  </si>
  <si>
    <t xml:space="preserve">050-371-04</t>
  </si>
  <si>
    <t xml:space="preserve">025-202-33</t>
  </si>
  <si>
    <t xml:space="preserve">234-391-16</t>
  </si>
  <si>
    <t xml:space="preserve">005-103-10</t>
  </si>
  <si>
    <t xml:space="preserve">086-161-05</t>
  </si>
  <si>
    <t xml:space="preserve">152-101-18</t>
  </si>
  <si>
    <t xml:space="preserve">051-721-10</t>
  </si>
  <si>
    <t xml:space="preserve">030-442-05</t>
  </si>
  <si>
    <t xml:space="preserve">402-241-22</t>
  </si>
  <si>
    <t xml:space="preserve">049-354-17</t>
  </si>
  <si>
    <t xml:space="preserve">051-661-06</t>
  </si>
  <si>
    <t xml:space="preserve">200-363-12</t>
  </si>
  <si>
    <t xml:space="preserve">202-241-04</t>
  </si>
  <si>
    <t xml:space="preserve">530-195-16</t>
  </si>
  <si>
    <t xml:space="preserve">055-167-10</t>
  </si>
  <si>
    <t xml:space="preserve">012-493-05</t>
  </si>
  <si>
    <t xml:space="preserve">131-270-18</t>
  </si>
  <si>
    <t xml:space="preserve">033-122-08</t>
  </si>
  <si>
    <t xml:space="preserve">140-721-13</t>
  </si>
  <si>
    <t xml:space="preserve">012-513-06</t>
  </si>
  <si>
    <t xml:space="preserve">560-052-22</t>
  </si>
  <si>
    <t xml:space="preserve">021-294-05</t>
  </si>
  <si>
    <t xml:space="preserve">130-180-27</t>
  </si>
  <si>
    <t xml:space="preserve">130-180-30</t>
  </si>
  <si>
    <t xml:space="preserve">035-133-06</t>
  </si>
  <si>
    <t xml:space="preserve">038-461-03</t>
  </si>
  <si>
    <t xml:space="preserve">126-231-04</t>
  </si>
  <si>
    <t xml:space="preserve">130-192-10</t>
  </si>
  <si>
    <t xml:space="preserve">131-250-07</t>
  </si>
  <si>
    <t xml:space="preserve">015-314-19</t>
  </si>
  <si>
    <t xml:space="preserve">143-011-09</t>
  </si>
  <si>
    <t xml:space="preserve">234-161-02</t>
  </si>
  <si>
    <t xml:space="preserve">036-390-36</t>
  </si>
  <si>
    <t xml:space="preserve">526-621-16</t>
  </si>
  <si>
    <t xml:space="preserve">518-571-16</t>
  </si>
  <si>
    <t xml:space="preserve">142-230-13</t>
  </si>
  <si>
    <t xml:space="preserve">131-132-08</t>
  </si>
  <si>
    <t xml:space="preserve">033-083-06</t>
  </si>
  <si>
    <t xml:space="preserve">204-434-07</t>
  </si>
  <si>
    <t xml:space="preserve">025-543-27</t>
  </si>
  <si>
    <t xml:space="preserve">086-471-10</t>
  </si>
  <si>
    <t xml:space="preserve">122-213-12</t>
  </si>
  <si>
    <t xml:space="preserve">021-782-11</t>
  </si>
  <si>
    <t xml:space="preserve">140-881-19</t>
  </si>
  <si>
    <t xml:space="preserve">234-571-06</t>
  </si>
  <si>
    <t xml:space="preserve">514-364-15</t>
  </si>
  <si>
    <t xml:space="preserve">036-612-03</t>
  </si>
  <si>
    <t xml:space="preserve">163-032-12</t>
  </si>
  <si>
    <t xml:space="preserve">526-010-24</t>
  </si>
  <si>
    <t xml:space="preserve">021-204-04</t>
  </si>
  <si>
    <t xml:space="preserve">001-291-15</t>
  </si>
  <si>
    <t xml:space="preserve">025-140-51</t>
  </si>
  <si>
    <t xml:space="preserve">036-092-04</t>
  </si>
  <si>
    <t xml:space="preserve">028-162-25</t>
  </si>
  <si>
    <t xml:space="preserve">005-023-21</t>
  </si>
  <si>
    <t xml:space="preserve">402-392-06</t>
  </si>
  <si>
    <t xml:space="preserve">512-133-03</t>
  </si>
  <si>
    <t xml:space="preserve">232-623-25</t>
  </si>
  <si>
    <t xml:space="preserve">232-633-01</t>
  </si>
  <si>
    <t xml:space="preserve">234-163-14</t>
  </si>
  <si>
    <t xml:space="preserve">010-181-05</t>
  </si>
  <si>
    <t xml:space="preserve">076-130-31</t>
  </si>
  <si>
    <t xml:space="preserve">021-821-29</t>
  </si>
  <si>
    <t xml:space="preserve">011-253-08</t>
  </si>
  <si>
    <t xml:space="preserve">019-594-44</t>
  </si>
  <si>
    <t xml:space="preserve">130-162-03</t>
  </si>
  <si>
    <t xml:space="preserve">021-116-19</t>
  </si>
  <si>
    <t xml:space="preserve">534-472-02</t>
  </si>
  <si>
    <t xml:space="preserve">524-300-18</t>
  </si>
  <si>
    <t xml:space="preserve">140-421-03</t>
  </si>
  <si>
    <t xml:space="preserve">026-421-10</t>
  </si>
  <si>
    <t xml:space="preserve">032-123-04</t>
  </si>
  <si>
    <t xml:space="preserve">518-272-09</t>
  </si>
  <si>
    <t xml:space="preserve">006-320-03</t>
  </si>
  <si>
    <t xml:space="preserve">232-731-05</t>
  </si>
  <si>
    <t xml:space="preserve">526-601-19</t>
  </si>
  <si>
    <t xml:space="preserve">140-632-05</t>
  </si>
  <si>
    <t xml:space="preserve">125-174-04</t>
  </si>
  <si>
    <t xml:space="preserve">030-493-09</t>
  </si>
  <si>
    <t xml:space="preserve">008-434-61, 66, 57; 008-435-09</t>
  </si>
  <si>
    <t xml:space="preserve">027-393-18</t>
  </si>
  <si>
    <t xml:space="preserve">524-172-14</t>
  </si>
  <si>
    <t xml:space="preserve">027-032-12</t>
  </si>
  <si>
    <t xml:space="preserve">570-032-06</t>
  </si>
  <si>
    <t xml:space="preserve">050-431-05</t>
  </si>
  <si>
    <t xml:space="preserve">504-542-11</t>
  </si>
  <si>
    <t xml:space="preserve">085-131-45</t>
  </si>
  <si>
    <t xml:space="preserve">212-082-21</t>
  </si>
  <si>
    <t xml:space="preserve">400-101-17</t>
  </si>
  <si>
    <t xml:space="preserve">402-492-04</t>
  </si>
  <si>
    <t xml:space="preserve">001-143-07</t>
  </si>
  <si>
    <t xml:space="preserve">143-062-07</t>
  </si>
  <si>
    <t xml:space="preserve">039-044-05</t>
  </si>
  <si>
    <t xml:space="preserve">232-342-05</t>
  </si>
  <si>
    <t xml:space="preserve">013-243-09</t>
  </si>
  <si>
    <t xml:space="preserve">144-091-11</t>
  </si>
  <si>
    <t xml:space="preserve">520-324-04</t>
  </si>
  <si>
    <t xml:space="preserve">015-251-06</t>
  </si>
  <si>
    <t xml:space="preserve">038-626-13</t>
  </si>
  <si>
    <t xml:space="preserve">402-385-05</t>
  </si>
  <si>
    <t xml:space="preserve">140-821-19</t>
  </si>
  <si>
    <t xml:space="preserve">066-130-30 &amp; 33</t>
  </si>
  <si>
    <t xml:space="preserve">087-365-05</t>
  </si>
  <si>
    <t xml:space="preserve">152-330-07</t>
  </si>
  <si>
    <t xml:space="preserve">152-733-08</t>
  </si>
  <si>
    <t xml:space="preserve">001-330-27</t>
  </si>
  <si>
    <t xml:space="preserve">007-443-20</t>
  </si>
  <si>
    <t xml:space="preserve">051-652-06</t>
  </si>
  <si>
    <t xml:space="preserve">556-261-11</t>
  </si>
  <si>
    <t xml:space="preserve">518-232-06</t>
  </si>
  <si>
    <t xml:space="preserve">030-452-06</t>
  </si>
  <si>
    <t xml:space="preserve">556-051-12</t>
  </si>
  <si>
    <t xml:space="preserve">234-582-11</t>
  </si>
  <si>
    <t xml:space="preserve">538-031-01 AND MORE</t>
  </si>
  <si>
    <t xml:space="preserve">538-020-02; 538-171-06; 538-081-13</t>
  </si>
  <si>
    <t xml:space="preserve">010-336-08</t>
  </si>
  <si>
    <t xml:space="preserve">234-241-12</t>
  </si>
  <si>
    <t xml:space="preserve">018-102-16</t>
  </si>
  <si>
    <t xml:space="preserve">082-051-60</t>
  </si>
  <si>
    <t xml:space="preserve">160-582-12</t>
  </si>
  <si>
    <t xml:space="preserve">126-090-23</t>
  </si>
  <si>
    <t xml:space="preserve">033-012-10</t>
  </si>
  <si>
    <t xml:space="preserve">554-113-11</t>
  </si>
  <si>
    <t xml:space="preserve">004-254-12</t>
  </si>
  <si>
    <t xml:space="preserve">202-105-12</t>
  </si>
  <si>
    <t xml:space="preserve">140-624-11</t>
  </si>
  <si>
    <t xml:space="preserve">140-162-01</t>
  </si>
  <si>
    <t xml:space="preserve">122-131-04</t>
  </si>
  <si>
    <t xml:space="preserve">208-170-11</t>
  </si>
  <si>
    <t xml:space="preserve">127-120-05</t>
  </si>
  <si>
    <t xml:space="preserve">127-300-72</t>
  </si>
  <si>
    <t xml:space="preserve">011-559-15</t>
  </si>
  <si>
    <t xml:space="preserve">043-190-23</t>
  </si>
  <si>
    <t xml:space="preserve">012-503-02</t>
  </si>
  <si>
    <t xml:space="preserve">003-791-03</t>
  </si>
  <si>
    <t xml:space="preserve">140-224-06</t>
  </si>
  <si>
    <t xml:space="preserve">087-372-07</t>
  </si>
  <si>
    <t xml:space="preserve">001-200-29</t>
  </si>
  <si>
    <t xml:space="preserve">079-440-54</t>
  </si>
  <si>
    <t xml:space="preserve">011-481-11</t>
  </si>
  <si>
    <t xml:space="preserve">013-133-38</t>
  </si>
  <si>
    <t xml:space="preserve">2-4 PLEX</t>
  </si>
  <si>
    <t xml:space="preserve">013-133-39</t>
  </si>
  <si>
    <t xml:space="preserve">002-495-04</t>
  </si>
  <si>
    <t xml:space="preserve">001-353-13</t>
  </si>
  <si>
    <t xml:space="preserve">021-182-03</t>
  </si>
  <si>
    <t xml:space="preserve">234-381-25</t>
  </si>
  <si>
    <t xml:space="preserve">086-761-04</t>
  </si>
  <si>
    <t xml:space="preserve">049-070-47</t>
  </si>
  <si>
    <t xml:space="preserve">122-214-11</t>
  </si>
  <si>
    <t xml:space="preserve">002-142-28</t>
  </si>
  <si>
    <t xml:space="preserve">013-021-36</t>
  </si>
  <si>
    <t xml:space="preserve">APARTMENT BLDG.</t>
  </si>
  <si>
    <t xml:space="preserve">220-040-03</t>
  </si>
  <si>
    <t xml:space="preserve">013-122-17</t>
  </si>
  <si>
    <t xml:space="preserve">013-122-18</t>
  </si>
  <si>
    <t xml:space="preserve">140-324-03</t>
  </si>
  <si>
    <t xml:space="preserve">200-211-06</t>
  </si>
  <si>
    <t xml:space="preserve">019-442-19</t>
  </si>
  <si>
    <t xml:space="preserve">140-722-21</t>
  </si>
  <si>
    <t xml:space="preserve">003-382-17</t>
  </si>
  <si>
    <t xml:space="preserve">164-171-02</t>
  </si>
  <si>
    <t xml:space="preserve">044-122-05</t>
  </si>
  <si>
    <t xml:space="preserve">566-162-19</t>
  </si>
  <si>
    <t xml:space="preserve">142-241-20</t>
  </si>
  <si>
    <t xml:space="preserve">232-240-29</t>
  </si>
  <si>
    <t xml:space="preserve">129-270-22</t>
  </si>
  <si>
    <t xml:space="preserve">086-762-09</t>
  </si>
  <si>
    <t xml:space="preserve">036-311-02</t>
  </si>
  <si>
    <t xml:space="preserve">556-102-04</t>
  </si>
  <si>
    <t xml:space="preserve">027-041-09</t>
  </si>
  <si>
    <t xml:space="preserve">051-172-35</t>
  </si>
  <si>
    <t xml:space="preserve">160-831-03</t>
  </si>
  <si>
    <t xml:space="preserve">204-472-14</t>
  </si>
  <si>
    <t xml:space="preserve">017-241-09</t>
  </si>
  <si>
    <t xml:space="preserve">016-592-16</t>
  </si>
  <si>
    <t xml:space="preserve">033-041-15</t>
  </si>
  <si>
    <t xml:space="preserve">080-842-06</t>
  </si>
  <si>
    <t xml:space="preserve">232-682-02</t>
  </si>
  <si>
    <t xml:space="preserve">080-394-01</t>
  </si>
  <si>
    <t xml:space="preserve">080-281-13</t>
  </si>
  <si>
    <t xml:space="preserve">014-211-08</t>
  </si>
  <si>
    <t xml:space="preserve">152-110-53</t>
  </si>
  <si>
    <t xml:space="preserve">165-032-09</t>
  </si>
  <si>
    <t xml:space="preserve">039-131-26</t>
  </si>
  <si>
    <t xml:space="preserve">027-421-13</t>
  </si>
  <si>
    <t xml:space="preserve">021-531-29</t>
  </si>
  <si>
    <t xml:space="preserve">524-342-17</t>
  </si>
  <si>
    <t xml:space="preserve">089-442-03</t>
  </si>
  <si>
    <t xml:space="preserve">033-043-01</t>
  </si>
  <si>
    <t xml:space="preserve">516-451-12</t>
  </si>
  <si>
    <t xml:space="preserve">025-202-22</t>
  </si>
  <si>
    <t xml:space="preserve">080-573-15</t>
  </si>
  <si>
    <t xml:space="preserve">038-652-02</t>
  </si>
  <si>
    <t xml:space="preserve">027-272-11</t>
  </si>
  <si>
    <t xml:space="preserve">051-721-08</t>
  </si>
  <si>
    <t xml:space="preserve">202-234-11</t>
  </si>
  <si>
    <t xml:space="preserve">530-822-07</t>
  </si>
  <si>
    <t xml:space="preserve">008-181-16</t>
  </si>
  <si>
    <t xml:space="preserve">144-231-10</t>
  </si>
  <si>
    <t xml:space="preserve">512-142-05</t>
  </si>
  <si>
    <t xml:space="preserve">165-052-06</t>
  </si>
  <si>
    <t xml:space="preserve">011-559-10</t>
  </si>
  <si>
    <t xml:space="preserve">018-153-22</t>
  </si>
  <si>
    <t xml:space="preserve">003-776-07</t>
  </si>
  <si>
    <t xml:space="preserve">001-340-79</t>
  </si>
  <si>
    <t xml:space="preserve">087-652-21</t>
  </si>
  <si>
    <t xml:space="preserve">024-150-14</t>
  </si>
  <si>
    <t xml:space="preserve">152-891-01</t>
  </si>
  <si>
    <t xml:space="preserve">128-041-13</t>
  </si>
  <si>
    <t xml:space="preserve">126-560-37</t>
  </si>
  <si>
    <t xml:space="preserve">208-571-08</t>
  </si>
  <si>
    <t xml:space="preserve">090-111-06</t>
  </si>
  <si>
    <t xml:space="preserve">142-053-14</t>
  </si>
  <si>
    <t xml:space="preserve">160-572-06</t>
  </si>
  <si>
    <t xml:space="preserve">204-071-04</t>
  </si>
  <si>
    <t xml:space="preserve">030-351-28</t>
  </si>
  <si>
    <t xml:space="preserve">036-471-02</t>
  </si>
  <si>
    <t xml:space="preserve">400-011-06</t>
  </si>
  <si>
    <t xml:space="preserve">041-354-23</t>
  </si>
  <si>
    <t xml:space="preserve">005-036-06</t>
  </si>
  <si>
    <t xml:space="preserve">556-261-04</t>
  </si>
  <si>
    <t xml:space="preserve">514-532-07</t>
  </si>
  <si>
    <t xml:space="preserve">232-732-14</t>
  </si>
  <si>
    <t xml:space="preserve">232-732-20</t>
  </si>
  <si>
    <t xml:space="preserve">032-073-06</t>
  </si>
  <si>
    <t xml:space="preserve">556-263-03</t>
  </si>
  <si>
    <t xml:space="preserve">041-170-42</t>
  </si>
  <si>
    <t xml:space="preserve">036-571-07</t>
  </si>
  <si>
    <t xml:space="preserve">125-462-03</t>
  </si>
  <si>
    <t xml:space="preserve">556-251-06</t>
  </si>
  <si>
    <t xml:space="preserve">087-173-03</t>
  </si>
  <si>
    <t xml:space="preserve">510-140-13</t>
  </si>
  <si>
    <t xml:space="preserve">087-083-02</t>
  </si>
  <si>
    <t xml:space="preserve">031-194-09</t>
  </si>
  <si>
    <t xml:space="preserve">081-160-29</t>
  </si>
  <si>
    <t xml:space="preserve">150-201-11</t>
  </si>
  <si>
    <t xml:space="preserve">200-401-13</t>
  </si>
  <si>
    <t xml:space="preserve">526-411-22</t>
  </si>
  <si>
    <t xml:space="preserve">001-340-07</t>
  </si>
  <si>
    <t xml:space="preserve">043-061-07</t>
  </si>
  <si>
    <t xml:space="preserve">402-213-09</t>
  </si>
  <si>
    <t xml:space="preserve">200-471-04</t>
  </si>
  <si>
    <t xml:space="preserve">556-361-03</t>
  </si>
  <si>
    <t xml:space="preserve">127-060-15</t>
  </si>
  <si>
    <t xml:space="preserve">019-064-12</t>
  </si>
  <si>
    <t xml:space="preserve">534-381-18</t>
  </si>
  <si>
    <t xml:space="preserve">005-112-13</t>
  </si>
  <si>
    <t xml:space="preserve">018-016-10</t>
  </si>
  <si>
    <t xml:space="preserve">402-491-03</t>
  </si>
  <si>
    <t xml:space="preserve">083-562-05</t>
  </si>
  <si>
    <t xml:space="preserve">016-751-23</t>
  </si>
  <si>
    <t xml:space="preserve">011-214-09</t>
  </si>
  <si>
    <t xml:space="preserve">504-553-09</t>
  </si>
  <si>
    <t xml:space="preserve">035-104-03</t>
  </si>
  <si>
    <t xml:space="preserve">127-072-04</t>
  </si>
  <si>
    <t xml:space="preserve">009-511-31</t>
  </si>
  <si>
    <t xml:space="preserve">009-553-21</t>
  </si>
  <si>
    <t xml:space="preserve">007-164-17</t>
  </si>
  <si>
    <t xml:space="preserve">049-701-06</t>
  </si>
  <si>
    <t xml:space="preserve">082-361-28</t>
  </si>
  <si>
    <t xml:space="preserve">160-381-06</t>
  </si>
  <si>
    <t xml:space="preserve">051-121-31</t>
  </si>
  <si>
    <t xml:space="preserve">516-434-06</t>
  </si>
  <si>
    <t xml:space="preserve">143-011-21</t>
  </si>
  <si>
    <t xml:space="preserve">143-012-01</t>
  </si>
  <si>
    <t xml:space="preserve">161-115-03</t>
  </si>
  <si>
    <t xml:space="preserve">039-502-32</t>
  </si>
  <si>
    <t xml:space="preserve">526-412-02</t>
  </si>
  <si>
    <t xml:space="preserve">043-271-03</t>
  </si>
  <si>
    <t xml:space="preserve">160-593-17</t>
  </si>
  <si>
    <t xml:space="preserve">003-750-33</t>
  </si>
  <si>
    <t xml:space="preserve">550-201-07</t>
  </si>
  <si>
    <t xml:space="preserve">010-241-20</t>
  </si>
  <si>
    <t xml:space="preserve">011-474-11</t>
  </si>
  <si>
    <t xml:space="preserve">518-054-10</t>
  </si>
  <si>
    <t xml:space="preserve">085-123-51</t>
  </si>
  <si>
    <t xml:space="preserve">556-351-21</t>
  </si>
  <si>
    <t xml:space="preserve">140-662-19</t>
  </si>
  <si>
    <t xml:space="preserve">232-622-23</t>
  </si>
  <si>
    <t xml:space="preserve">004-393-10</t>
  </si>
  <si>
    <t xml:space="preserve">202-201-21</t>
  </si>
  <si>
    <t xml:space="preserve">152-280-21</t>
  </si>
  <si>
    <t xml:space="preserve">049-422-14</t>
  </si>
  <si>
    <t xml:space="preserve">556-061-03</t>
  </si>
  <si>
    <t xml:space="preserve">160-721-04</t>
  </si>
  <si>
    <t xml:space="preserve">556-432-08</t>
  </si>
  <si>
    <t xml:space="preserve">023-303-05</t>
  </si>
  <si>
    <t xml:space="preserve">039-711-30</t>
  </si>
  <si>
    <t xml:space="preserve">079-382-60</t>
  </si>
  <si>
    <t xml:space="preserve">030-331-01</t>
  </si>
  <si>
    <t xml:space="preserve">013-137-09</t>
  </si>
  <si>
    <t xml:space="preserve">502-321-05</t>
  </si>
  <si>
    <t xml:space="preserve">550-492-33</t>
  </si>
  <si>
    <t xml:space="preserve">087-233-02</t>
  </si>
  <si>
    <t xml:space="preserve">014-105-07</t>
  </si>
  <si>
    <t xml:space="preserve">017-054-05</t>
  </si>
  <si>
    <t xml:space="preserve">011-301-11</t>
  </si>
  <si>
    <t xml:space="preserve">004-383-25</t>
  </si>
  <si>
    <t xml:space="preserve">234-191-06</t>
  </si>
  <si>
    <t xml:space="preserve">508-211-31</t>
  </si>
  <si>
    <t xml:space="preserve">220-071-04</t>
  </si>
  <si>
    <t xml:space="preserve">524-122-03</t>
  </si>
  <si>
    <t xml:space="preserve">009-432-05</t>
  </si>
  <si>
    <t xml:space="preserve">002-193-12</t>
  </si>
  <si>
    <t xml:space="preserve">222-141-09</t>
  </si>
  <si>
    <t xml:space="preserve">049-410-07</t>
  </si>
  <si>
    <t xml:space="preserve">520-153-16</t>
  </si>
  <si>
    <t xml:space="preserve">218-191-10</t>
  </si>
  <si>
    <t xml:space="preserve">143-016-02</t>
  </si>
  <si>
    <t xml:space="preserve">011-555-07</t>
  </si>
  <si>
    <t xml:space="preserve">011-546-14</t>
  </si>
  <si>
    <t xml:space="preserve">033-233-18</t>
  </si>
  <si>
    <t xml:space="preserve">214-211-18</t>
  </si>
  <si>
    <t xml:space="preserve">522-182-14</t>
  </si>
  <si>
    <t xml:space="preserve">021-201-25</t>
  </si>
  <si>
    <t xml:space="preserve">140-923-02</t>
  </si>
  <si>
    <t xml:space="preserve">085-112-35</t>
  </si>
  <si>
    <t xml:space="preserve">036-311-23</t>
  </si>
  <si>
    <t xml:space="preserve">208-260-17</t>
  </si>
  <si>
    <t xml:space="preserve">140-241-10</t>
  </si>
  <si>
    <t xml:space="preserve">526-361-04</t>
  </si>
  <si>
    <t xml:space="preserve">534-031-13</t>
  </si>
  <si>
    <t xml:space="preserve">002-231-17</t>
  </si>
  <si>
    <t xml:space="preserve">204-221-36</t>
  </si>
  <si>
    <t xml:space="preserve">554-020-02</t>
  </si>
  <si>
    <t xml:space="preserve">534-272-11</t>
  </si>
  <si>
    <t xml:space="preserve">085-640-28</t>
  </si>
  <si>
    <t xml:space="preserve">512-142-06</t>
  </si>
  <si>
    <t xml:space="preserve">402-011-03</t>
  </si>
  <si>
    <t xml:space="preserve">526-072-05</t>
  </si>
  <si>
    <t xml:space="preserve">526-481-09</t>
  </si>
  <si>
    <t xml:space="preserve">009-703-04</t>
  </si>
  <si>
    <t xml:space="preserve">140-821-18</t>
  </si>
  <si>
    <t xml:space="preserve">140-822-13</t>
  </si>
  <si>
    <t xml:space="preserve">514-572-05</t>
  </si>
  <si>
    <t xml:space="preserve">001-432-11</t>
  </si>
  <si>
    <t xml:space="preserve">013-475-14</t>
  </si>
  <si>
    <t xml:space="preserve">087-651-44</t>
  </si>
  <si>
    <t xml:space="preserve">028-445-23</t>
  </si>
  <si>
    <t xml:space="preserve">085-830-31</t>
  </si>
  <si>
    <t xml:space="preserve">011-561-08</t>
  </si>
  <si>
    <t xml:space="preserve">160-833-16</t>
  </si>
  <si>
    <t xml:space="preserve">089-363-07</t>
  </si>
  <si>
    <t xml:space="preserve">504-670-01</t>
  </si>
  <si>
    <t xml:space="preserve">014-013-09</t>
  </si>
  <si>
    <t xml:space="preserve">001-250-01</t>
  </si>
  <si>
    <t xml:space="preserve">140-281-03</t>
  </si>
  <si>
    <t xml:space="preserve">031-060-41</t>
  </si>
  <si>
    <t xml:space="preserve">145-152-15</t>
  </si>
  <si>
    <t xml:space="preserve">006-166-01</t>
  </si>
  <si>
    <t xml:space="preserve">021-812-10</t>
  </si>
  <si>
    <t xml:space="preserve">090-302-10</t>
  </si>
  <si>
    <t xml:space="preserve">142-291-03</t>
  </si>
  <si>
    <t xml:space="preserve">234-331-23</t>
  </si>
  <si>
    <t xml:space="preserve">508-073-02</t>
  </si>
  <si>
    <t xml:space="preserve">165-032-10</t>
  </si>
  <si>
    <t xml:space="preserve">234-254-21</t>
  </si>
  <si>
    <t xml:space="preserve">506-043-13</t>
  </si>
  <si>
    <t xml:space="preserve">019-594-45</t>
  </si>
  <si>
    <t xml:space="preserve">030-174-01</t>
  </si>
  <si>
    <t xml:space="preserve">013-444-16</t>
  </si>
  <si>
    <t xml:space="preserve">017-072-11</t>
  </si>
  <si>
    <t xml:space="preserve">030-352-19</t>
  </si>
  <si>
    <t xml:space="preserve">079-470-20</t>
  </si>
  <si>
    <t xml:space="preserve">031-060-12</t>
  </si>
  <si>
    <t xml:space="preserve">140-581-24</t>
  </si>
  <si>
    <t xml:space="preserve">556-401-08</t>
  </si>
  <si>
    <t xml:space="preserve">027-321-02</t>
  </si>
  <si>
    <t xml:space="preserve">085-660-25</t>
  </si>
  <si>
    <t xml:space="preserve">160-752-01</t>
  </si>
  <si>
    <t xml:space="preserve">027-393-12</t>
  </si>
  <si>
    <t xml:space="preserve">150-382-06</t>
  </si>
  <si>
    <t xml:space="preserve">132-270-03</t>
  </si>
  <si>
    <t xml:space="preserve">202-241-49</t>
  </si>
  <si>
    <t xml:space="preserve">005-024-16</t>
  </si>
  <si>
    <t xml:space="preserve">019-160-29</t>
  </si>
  <si>
    <t xml:space="preserve">042-313-50</t>
  </si>
  <si>
    <t xml:space="preserve">140-282-07</t>
  </si>
  <si>
    <t xml:space="preserve">232-732-12</t>
  </si>
  <si>
    <t xml:space="preserve">027-392-30</t>
  </si>
  <si>
    <t xml:space="preserve">127-110-01</t>
  </si>
  <si>
    <t xml:space="preserve">041-263-09</t>
  </si>
  <si>
    <t xml:space="preserve">032-065-18 &amp; 17</t>
  </si>
  <si>
    <t xml:space="preserve">031-100-36</t>
  </si>
  <si>
    <t xml:space="preserve">014-115-26</t>
  </si>
  <si>
    <t xml:space="preserve">142-321-62</t>
  </si>
  <si>
    <t xml:space="preserve">087-141-15</t>
  </si>
  <si>
    <t xml:space="preserve">086-232-29</t>
  </si>
  <si>
    <t xml:space="preserve">508-093-07</t>
  </si>
  <si>
    <t xml:space="preserve">140-822-12</t>
  </si>
  <si>
    <t xml:space="preserve">080-341-13</t>
  </si>
  <si>
    <t xml:space="preserve">234-062-18</t>
  </si>
  <si>
    <t xml:space="preserve">003-390-03</t>
  </si>
  <si>
    <t xml:space="preserve">009-261-03</t>
  </si>
  <si>
    <t xml:space="preserve">530-753-16</t>
  </si>
  <si>
    <t xml:space="preserve">051-121-24</t>
  </si>
  <si>
    <t xml:space="preserve">082-051-39</t>
  </si>
  <si>
    <t xml:space="preserve">003-710-13</t>
  </si>
  <si>
    <t xml:space="preserve">051-294-06</t>
  </si>
  <si>
    <t xml:space="preserve">550-302-05</t>
  </si>
  <si>
    <t xml:space="preserve">019-303-61</t>
  </si>
  <si>
    <t xml:space="preserve">152-121-36</t>
  </si>
  <si>
    <t xml:space="preserve">019-481-13</t>
  </si>
  <si>
    <t xml:space="preserve">087-104-05</t>
  </si>
  <si>
    <t xml:space="preserve">023-721-01</t>
  </si>
  <si>
    <t xml:space="preserve">514-492-19</t>
  </si>
  <si>
    <t xml:space="preserve">141-144-04</t>
  </si>
  <si>
    <t xml:space="preserve">165-083-15</t>
  </si>
  <si>
    <t xml:space="preserve">161-089-15</t>
  </si>
  <si>
    <t xml:space="preserve">518-031-06</t>
  </si>
  <si>
    <t xml:space="preserve">023-551-14</t>
  </si>
  <si>
    <t xml:space="preserve">079-450-84</t>
  </si>
  <si>
    <t xml:space="preserve">232-652-09</t>
  </si>
  <si>
    <t xml:space="preserve">004-051-03</t>
  </si>
  <si>
    <t xml:space="preserve">234-481-21</t>
  </si>
  <si>
    <t xml:space="preserve">011-605-01</t>
  </si>
  <si>
    <t xml:space="preserve">042-451-09</t>
  </si>
  <si>
    <t xml:space="preserve">160-351-04</t>
  </si>
  <si>
    <t xml:space="preserve">086-775-04</t>
  </si>
  <si>
    <t xml:space="preserve">030-692-23</t>
  </si>
  <si>
    <t xml:space="preserve">131-012-20</t>
  </si>
  <si>
    <t xml:space="preserve">402-011-05</t>
  </si>
  <si>
    <t xml:space="preserve">005-024-31</t>
  </si>
  <si>
    <t xml:space="preserve">212-081-49</t>
  </si>
  <si>
    <t xml:space="preserve">530-542-01</t>
  </si>
  <si>
    <t xml:space="preserve">524-292-11</t>
  </si>
  <si>
    <t xml:space="preserve">004-242-25</t>
  </si>
  <si>
    <t xml:space="preserve">005-031-10</t>
  </si>
  <si>
    <t xml:space="preserve">030-152-03</t>
  </si>
  <si>
    <t xml:space="preserve">140-893-33</t>
  </si>
  <si>
    <t xml:space="preserve">516-132-13</t>
  </si>
  <si>
    <t xml:space="preserve">028-035-16</t>
  </si>
  <si>
    <t xml:space="preserve">204-221-25</t>
  </si>
  <si>
    <t xml:space="preserve">038-572-05</t>
  </si>
  <si>
    <t xml:space="preserve">165-034-06</t>
  </si>
  <si>
    <t xml:space="preserve">508-241-06</t>
  </si>
  <si>
    <t xml:space="preserve">165-034-07</t>
  </si>
  <si>
    <t xml:space="preserve">204-542-05</t>
  </si>
  <si>
    <t xml:space="preserve">161-304-02</t>
  </si>
  <si>
    <t xml:space="preserve">026-046-10</t>
  </si>
  <si>
    <t xml:space="preserve">028-292-33</t>
  </si>
  <si>
    <t xml:space="preserve">161-083-10</t>
  </si>
  <si>
    <t xml:space="preserve">161-072-04</t>
  </si>
  <si>
    <t xml:space="preserve">026-046-02</t>
  </si>
  <si>
    <t xml:space="preserve">527-081-07</t>
  </si>
  <si>
    <t xml:space="preserve">140-255-08</t>
  </si>
  <si>
    <t xml:space="preserve">028-345-26</t>
  </si>
  <si>
    <t xml:space="preserve">232-731-06</t>
  </si>
  <si>
    <t xml:space="preserve">240-052-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LOAN ONLY STATS_1" xfId="24"/>
    <cellStyle name="Normal_OVERALL STATS" xfId="25"/>
    <cellStyle name="Normal_OVERALL STATS_1" xfId="26"/>
    <cellStyle name="Normal_SALES STATS" xfId="27"/>
    <cellStyle name="Normal_SALES STATS_1" xfId="28"/>
    <cellStyle name="Normal_SALES STATS_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7" createdVersion="3">
  <cacheSource type="worksheet">
    <worksheetSource ref="A1:I838" sheet="DPCache_2"/>
  </cacheSource>
  <cacheFields count="9">
    <cacheField name="DOCNUM" numFmtId="0">
      <sharedItems containsSemiMixedTypes="0" containsString="0" containsNumber="1" containsInteger="1" minValue="4137516" maxValue="4147714" count="837">
        <n v="4137516"/>
        <n v="4137575"/>
        <n v="4137628"/>
        <n v="4137630"/>
        <n v="4137638"/>
        <n v="4137639"/>
        <n v="4137655"/>
        <n v="4137685"/>
        <n v="4137687"/>
        <n v="4137825"/>
        <n v="4137827"/>
        <n v="4137852"/>
        <n v="4137873"/>
        <n v="4137898"/>
        <n v="4137903"/>
        <n v="4137905"/>
        <n v="4137908"/>
        <n v="4137913"/>
        <n v="4137916"/>
        <n v="4137924"/>
        <n v="4137930"/>
        <n v="4137937"/>
        <n v="4137940"/>
        <n v="4137949"/>
        <n v="4137995"/>
        <n v="4138000"/>
        <n v="4138006"/>
        <n v="4138033"/>
        <n v="4138036"/>
        <n v="4138073"/>
        <n v="4138110"/>
        <n v="4138114"/>
        <n v="4138119"/>
        <n v="4138135"/>
        <n v="4138138"/>
        <n v="4138142"/>
        <n v="4138145"/>
        <n v="4138147"/>
        <n v="4138152"/>
        <n v="4138164"/>
        <n v="4138166"/>
        <n v="4138170"/>
        <n v="4138178"/>
        <n v="4138182"/>
        <n v="4138199"/>
        <n v="4138200"/>
        <n v="4138203"/>
        <n v="4138254"/>
        <n v="4138256"/>
        <n v="4138261"/>
        <n v="4138292"/>
        <n v="4138318"/>
        <n v="4138332"/>
        <n v="4138335"/>
        <n v="4138348"/>
        <n v="4138353"/>
        <n v="4138357"/>
        <n v="4138372"/>
        <n v="4138389"/>
        <n v="4138398"/>
        <n v="4138405"/>
        <n v="4138411"/>
        <n v="4138414"/>
        <n v="4138419"/>
        <n v="4138425"/>
        <n v="4138461"/>
        <n v="4138469"/>
        <n v="4138473"/>
        <n v="4138478"/>
        <n v="4138483"/>
        <n v="4138486"/>
        <n v="4138502"/>
        <n v="4138505"/>
        <n v="4138506"/>
        <n v="4138519"/>
        <n v="4138522"/>
        <n v="4138527"/>
        <n v="4138529"/>
        <n v="4138539"/>
        <n v="4138584"/>
        <n v="4138667"/>
        <n v="4138670"/>
        <n v="4138709"/>
        <n v="4138711"/>
        <n v="4138713"/>
        <n v="4138719"/>
        <n v="4138770"/>
        <n v="4138785"/>
        <n v="4138800"/>
        <n v="4138804"/>
        <n v="4138812"/>
        <n v="4138816"/>
        <n v="4138830"/>
        <n v="4138856"/>
        <n v="4138860"/>
        <n v="4138872"/>
        <n v="4138879"/>
        <n v="4138898"/>
        <n v="4138899"/>
        <n v="4139012"/>
        <n v="4139017"/>
        <n v="4139039"/>
        <n v="4139057"/>
        <n v="4139062"/>
        <n v="4139101"/>
        <n v="4139106"/>
        <n v="4139115"/>
        <n v="4139117"/>
        <n v="4139142"/>
        <n v="4139144"/>
        <n v="4139147"/>
        <n v="4139165"/>
        <n v="4139172"/>
        <n v="4139187"/>
        <n v="4139191"/>
        <n v="4139196"/>
        <n v="4139241"/>
        <n v="4139245"/>
        <n v="4139368"/>
        <n v="4139379"/>
        <n v="4139401"/>
        <n v="4139414"/>
        <n v="4139433"/>
        <n v="4139436"/>
        <n v="4139441"/>
        <n v="4139454"/>
        <n v="4139455"/>
        <n v="4139472"/>
        <n v="4139477"/>
        <n v="4139497"/>
        <n v="4139559"/>
        <n v="4139580"/>
        <n v="4139590"/>
        <n v="4139595"/>
        <n v="4139605"/>
        <n v="4139620"/>
        <n v="4139638"/>
        <n v="4139655"/>
        <n v="4139667"/>
        <n v="4139675"/>
        <n v="4139679"/>
        <n v="4139695"/>
        <n v="4139699"/>
        <n v="4139701"/>
        <n v="4139867"/>
        <n v="4139891"/>
        <n v="4139895"/>
        <n v="4139918"/>
        <n v="4139944"/>
        <n v="4139950"/>
        <n v="4139989"/>
        <n v="4140002"/>
        <n v="4140006"/>
        <n v="4140038"/>
        <n v="4140048"/>
        <n v="4140117"/>
        <n v="4140127"/>
        <n v="4140129"/>
        <n v="4140133"/>
        <n v="4140138"/>
        <n v="4140232"/>
        <n v="4140234"/>
        <n v="4140242"/>
        <n v="4140262"/>
        <n v="4140268"/>
        <n v="4140281"/>
        <n v="4140292"/>
        <n v="4140341"/>
        <n v="4140343"/>
        <n v="4140349"/>
        <n v="4140355"/>
        <n v="4140376"/>
        <n v="4140404"/>
        <n v="4140408"/>
        <n v="4140416"/>
        <n v="4140418"/>
        <n v="4140425"/>
        <n v="4140427"/>
        <n v="4140429"/>
        <n v="4140432"/>
        <n v="4140436"/>
        <n v="4140439"/>
        <n v="4140451"/>
        <n v="4140456"/>
        <n v="4140465"/>
        <n v="4140471"/>
        <n v="4140472"/>
        <n v="4140476"/>
        <n v="4140493"/>
        <n v="4140500"/>
        <n v="4140502"/>
        <n v="4140505"/>
        <n v="4140511"/>
        <n v="4140515"/>
        <n v="4140525"/>
        <n v="4140540"/>
        <n v="4140543"/>
        <n v="4140546"/>
        <n v="4140549"/>
        <n v="4140550"/>
        <n v="4140560"/>
        <n v="4140565"/>
        <n v="4140567"/>
        <n v="4140576"/>
        <n v="4140577"/>
        <n v="4140579"/>
        <n v="4140581"/>
        <n v="4140584"/>
        <n v="4140587"/>
        <n v="4140596"/>
        <n v="4140597"/>
        <n v="4140603"/>
        <n v="4140605"/>
        <n v="4140614"/>
        <n v="4140618"/>
        <n v="4140620"/>
        <n v="4140625"/>
        <n v="4140627"/>
        <n v="4140629"/>
        <n v="4140631"/>
        <n v="4140635"/>
        <n v="4140636"/>
        <n v="4140639"/>
        <n v="4140644"/>
        <n v="4140647"/>
        <n v="4140652"/>
        <n v="4140656"/>
        <n v="4140660"/>
        <n v="4140743"/>
        <n v="4140787"/>
        <n v="4140805"/>
        <n v="4140818"/>
        <n v="4140843"/>
        <n v="4140873"/>
        <n v="4140880"/>
        <n v="4140885"/>
        <n v="4140902"/>
        <n v="4140910"/>
        <n v="4140916"/>
        <n v="4140923"/>
        <n v="4140931"/>
        <n v="4140948"/>
        <n v="4140954"/>
        <n v="4140956"/>
        <n v="4140964"/>
        <n v="4140985"/>
        <n v="4141002"/>
        <n v="4141008"/>
        <n v="4141017"/>
        <n v="4141019"/>
        <n v="4141118"/>
        <n v="4141157"/>
        <n v="4141161"/>
        <n v="4141171"/>
        <n v="4141203"/>
        <n v="4141259"/>
        <n v="4141357"/>
        <n v="4141360"/>
        <n v="4141361"/>
        <n v="4141365"/>
        <n v="4141372"/>
        <n v="4141373"/>
        <n v="4141381"/>
        <n v="4141390"/>
        <n v="4141407"/>
        <n v="4141413"/>
        <n v="4141443"/>
        <n v="4141445"/>
        <n v="4141448"/>
        <n v="4141467"/>
        <n v="4141474"/>
        <n v="4141480"/>
        <n v="4141581"/>
        <n v="4141602"/>
        <n v="4141615"/>
        <n v="4141626"/>
        <n v="4141634"/>
        <n v="4141641"/>
        <n v="4141647"/>
        <n v="4141663"/>
        <n v="4141665"/>
        <n v="4141677"/>
        <n v="4141685"/>
        <n v="4141687"/>
        <n v="4141700"/>
        <n v="4141701"/>
        <n v="4141709"/>
        <n v="4141720"/>
        <n v="4141729"/>
        <n v="4141733"/>
        <n v="4141754"/>
        <n v="4141762"/>
        <n v="4141772"/>
        <n v="4141775"/>
        <n v="4141779"/>
        <n v="4141782"/>
        <n v="4141825"/>
        <n v="4141833"/>
        <n v="4141837"/>
        <n v="4141840"/>
        <n v="4141843"/>
        <n v="4141852"/>
        <n v="4141857"/>
        <n v="4141863"/>
        <n v="4141868"/>
        <n v="4141870"/>
        <n v="4141872"/>
        <n v="4141878"/>
        <n v="4141884"/>
        <n v="4141891"/>
        <n v="4141901"/>
        <n v="4141913"/>
        <n v="4141985"/>
        <n v="4142049"/>
        <n v="4142119"/>
        <n v="4142141"/>
        <n v="4142155"/>
        <n v="4142157"/>
        <n v="4142160"/>
        <n v="4142181"/>
        <n v="4142188"/>
        <n v="4142195"/>
        <n v="4142199"/>
        <n v="4142206"/>
        <n v="4142207"/>
        <n v="4142228"/>
        <n v="4142236"/>
        <n v="4142241"/>
        <n v="4142244"/>
        <n v="4142252"/>
        <n v="4142254"/>
        <n v="4142257"/>
        <n v="4142283"/>
        <n v="4142286"/>
        <n v="4142291"/>
        <n v="4142306"/>
        <n v="4142308"/>
        <n v="4142321"/>
        <n v="4142332"/>
        <n v="4142352"/>
        <n v="4142371"/>
        <n v="4142388"/>
        <n v="4142420"/>
        <n v="4142429"/>
        <n v="4142481"/>
        <n v="4142503"/>
        <n v="4142510"/>
        <n v="4142526"/>
        <n v="4142528"/>
        <n v="4142532"/>
        <n v="4142548"/>
        <n v="4142554"/>
        <n v="4142562"/>
        <n v="4142566"/>
        <n v="4142574"/>
        <n v="4142578"/>
        <n v="4142580"/>
        <n v="4142611"/>
        <n v="4142614"/>
        <n v="4142618"/>
        <n v="4142633"/>
        <n v="4142640"/>
        <n v="4142644"/>
        <n v="4142648"/>
        <n v="4142653"/>
        <n v="4142656"/>
        <n v="4142659"/>
        <n v="4142665"/>
        <n v="4142674"/>
        <n v="4142684"/>
        <n v="4142687"/>
        <n v="4142692"/>
        <n v="4142695"/>
        <n v="4142706"/>
        <n v="4142711"/>
        <n v="4142714"/>
        <n v="4142722"/>
        <n v="4142728"/>
        <n v="4142742"/>
        <n v="4142754"/>
        <n v="4142767"/>
        <n v="4142769"/>
        <n v="4142774"/>
        <n v="4142776"/>
        <n v="4142780"/>
        <n v="4142782"/>
        <n v="4142783"/>
        <n v="4142785"/>
        <n v="4142787"/>
        <n v="4142793"/>
        <n v="4142796"/>
        <n v="4142801"/>
        <n v="4142809"/>
        <n v="4142812"/>
        <n v="4142815"/>
        <n v="4142821"/>
        <n v="4142829"/>
        <n v="4142833"/>
        <n v="4142849"/>
        <n v="4142859"/>
        <n v="4142864"/>
        <n v="4142886"/>
        <n v="4142894"/>
        <n v="4142897"/>
        <n v="4142902"/>
        <n v="4142916"/>
        <n v="4143001"/>
        <n v="4143002"/>
        <n v="4143053"/>
        <n v="4143078"/>
        <n v="4143080"/>
        <n v="4143098"/>
        <n v="4143100"/>
        <n v="4143101"/>
        <n v="4143125"/>
        <n v="4143150"/>
        <n v="4143175"/>
        <n v="4143226"/>
        <n v="4143229"/>
        <n v="4143254"/>
        <n v="4143257"/>
        <n v="4143262"/>
        <n v="4143281"/>
        <n v="4143284"/>
        <n v="4143293"/>
        <n v="4143300"/>
        <n v="4143305"/>
        <n v="4143313"/>
        <n v="4143321"/>
        <n v="4143325"/>
        <n v="4143327"/>
        <n v="4143331"/>
        <n v="4143351"/>
        <n v="4143355"/>
        <n v="4143371"/>
        <n v="4143383"/>
        <n v="4143477"/>
        <n v="4143480"/>
        <n v="4143482"/>
        <n v="4143499"/>
        <n v="4143505"/>
        <n v="4143507"/>
        <n v="4143508"/>
        <n v="4143509"/>
        <n v="4143528"/>
        <n v="4143547"/>
        <n v="4143553"/>
        <n v="4143569"/>
        <n v="4143571"/>
        <n v="4143575"/>
        <n v="4143603"/>
        <n v="4143605"/>
        <n v="4143616"/>
        <n v="4143623"/>
        <n v="4143650"/>
        <n v="4143703"/>
        <n v="4143721"/>
        <n v="4143849"/>
        <n v="4143863"/>
        <n v="4143874"/>
        <n v="4143890"/>
        <n v="4143895"/>
        <n v="4143929"/>
        <n v="4143932"/>
        <n v="4143934"/>
        <n v="4143939"/>
        <n v="4143942"/>
        <n v="4143944"/>
        <n v="4143947"/>
        <n v="4143961"/>
        <n v="4143972"/>
        <n v="4143975"/>
        <n v="4143976"/>
        <n v="4143977"/>
        <n v="4143989"/>
        <n v="4143990"/>
        <n v="4144011"/>
        <n v="4144021"/>
        <n v="4144025"/>
        <n v="4144044"/>
        <n v="4144052"/>
        <n v="4144054"/>
        <n v="4144055"/>
        <n v="4144060"/>
        <n v="4144122"/>
        <n v="4144128"/>
        <n v="4144130"/>
        <n v="4144146"/>
        <n v="4144153"/>
        <n v="4144155"/>
        <n v="4144158"/>
        <n v="4144160"/>
        <n v="4144163"/>
        <n v="4144164"/>
        <n v="4144196"/>
        <n v="4144213"/>
        <n v="4144220"/>
        <n v="4144226"/>
        <n v="4144233"/>
        <n v="4144242"/>
        <n v="4144243"/>
        <n v="4144244"/>
        <n v="4144251"/>
        <n v="4144253"/>
        <n v="4144262"/>
        <n v="4144273"/>
        <n v="4144282"/>
        <n v="4144291"/>
        <n v="4144294"/>
        <n v="4144306"/>
        <n v="4144310"/>
        <n v="4144313"/>
        <n v="4144329"/>
        <n v="4144331"/>
        <n v="4144333"/>
        <n v="4144335"/>
        <n v="4144345"/>
        <n v="4144365"/>
        <n v="4144373"/>
        <n v="4144378"/>
        <n v="4144379"/>
        <n v="4144382"/>
        <n v="4144398"/>
        <n v="4144405"/>
        <n v="4144413"/>
        <n v="4144466"/>
        <n v="4144483"/>
        <n v="4144484"/>
        <n v="4144485"/>
        <n v="4144519"/>
        <n v="4144521"/>
        <n v="4144523"/>
        <n v="4144524"/>
        <n v="4144527"/>
        <n v="4144535"/>
        <n v="4144539"/>
        <n v="4144567"/>
        <n v="4144583"/>
        <n v="4144586"/>
        <n v="4144587"/>
        <n v="4144604"/>
        <n v="4144615"/>
        <n v="4144625"/>
        <n v="4144627"/>
        <n v="4144629"/>
        <n v="4144634"/>
        <n v="4144635"/>
        <n v="4144643"/>
        <n v="4144649"/>
        <n v="4144651"/>
        <n v="4144655"/>
        <n v="4144656"/>
        <n v="4144669"/>
        <n v="4144673"/>
        <n v="4144675"/>
        <n v="4144676"/>
        <n v="4144678"/>
        <n v="4144704"/>
        <n v="4144720"/>
        <n v="4144731"/>
        <n v="4144739"/>
        <n v="4144742"/>
        <n v="4144753"/>
        <n v="4144755"/>
        <n v="4144762"/>
        <n v="4144764"/>
        <n v="4144766"/>
        <n v="4144772"/>
        <n v="4144776"/>
        <n v="4144778"/>
        <n v="4144785"/>
        <n v="4144787"/>
        <n v="4144790"/>
        <n v="4144793"/>
        <n v="4144795"/>
        <n v="4144805"/>
        <n v="4144808"/>
        <n v="4144810"/>
        <n v="4144817"/>
        <n v="4144821"/>
        <n v="4144846"/>
        <n v="4144850"/>
        <n v="4144895"/>
        <n v="4144903"/>
        <n v="4144915"/>
        <n v="4144923"/>
        <n v="4144935"/>
        <n v="4144957"/>
        <n v="4144964"/>
        <n v="4144976"/>
        <n v="4144998"/>
        <n v="4145061"/>
        <n v="4145131"/>
        <n v="4145166"/>
        <n v="4145177"/>
        <n v="4145182"/>
        <n v="4145190"/>
        <n v="4145214"/>
        <n v="4145216"/>
        <n v="4145218"/>
        <n v="4145224"/>
        <n v="4145238"/>
        <n v="4145239"/>
        <n v="4145268"/>
        <n v="4145283"/>
        <n v="4145288"/>
        <n v="4145295"/>
        <n v="4145304"/>
        <n v="4145322"/>
        <n v="4145324"/>
        <n v="4145330"/>
        <n v="4145331"/>
        <n v="4145333"/>
        <n v="4145337"/>
        <n v="4145352"/>
        <n v="4145356"/>
        <n v="4145416"/>
        <n v="4145428"/>
        <n v="4145508"/>
        <n v="4145537"/>
        <n v="4145586"/>
        <n v="4145600"/>
        <n v="4145604"/>
        <n v="4145659"/>
        <n v="4145662"/>
        <n v="4145767"/>
        <n v="4145771"/>
        <n v="4145773"/>
        <n v="4145781"/>
        <n v="4145784"/>
        <n v="4145796"/>
        <n v="4145801"/>
        <n v="4145852"/>
        <n v="4145858"/>
        <n v="4145865"/>
        <n v="4145871"/>
        <n v="4145874"/>
        <n v="4145906"/>
        <n v="4145926"/>
        <n v="4145930"/>
        <n v="4145933"/>
        <n v="4145953"/>
        <n v="4145957"/>
        <n v="4145959"/>
        <n v="4145962"/>
        <n v="4145993"/>
        <n v="4146034"/>
        <n v="4146187"/>
        <n v="4146202"/>
        <n v="4146237"/>
        <n v="4146281"/>
        <n v="4146289"/>
        <n v="4146313"/>
        <n v="4146340"/>
        <n v="4146347"/>
        <n v="4146363"/>
        <n v="4146370"/>
        <n v="4146375"/>
        <n v="4146392"/>
        <n v="4146402"/>
        <n v="4146403"/>
        <n v="4146415"/>
        <n v="4146419"/>
        <n v="4146431"/>
        <n v="4146433"/>
        <n v="4146446"/>
        <n v="4146465"/>
        <n v="4146471"/>
        <n v="4146479"/>
        <n v="4146482"/>
        <n v="4146485"/>
        <n v="4146488"/>
        <n v="4146495"/>
        <n v="4146541"/>
        <n v="4146548"/>
        <n v="4146551"/>
        <n v="4146558"/>
        <n v="4146567"/>
        <n v="4146571"/>
        <n v="4146586"/>
        <n v="4146670"/>
        <n v="4146672"/>
        <n v="4146674"/>
        <n v="4146678"/>
        <n v="4146691"/>
        <n v="4146695"/>
        <n v="4146722"/>
        <n v="4146734"/>
        <n v="4146737"/>
        <n v="4146741"/>
        <n v="4146743"/>
        <n v="4146746"/>
        <n v="4146752"/>
        <n v="4146765"/>
        <n v="4146769"/>
        <n v="4146779"/>
        <n v="4146785"/>
        <n v="4146790"/>
        <n v="4146807"/>
        <n v="4146812"/>
        <n v="4146816"/>
        <n v="4146817"/>
        <n v="4146825"/>
        <n v="4146827"/>
        <n v="4146837"/>
        <n v="4146838"/>
        <n v="4146839"/>
        <n v="4146841"/>
        <n v="4146846"/>
        <n v="4146849"/>
        <n v="4146872"/>
        <n v="4146892"/>
        <n v="4146897"/>
        <n v="4146899"/>
        <n v="4146902"/>
        <n v="4146903"/>
        <n v="4146908"/>
        <n v="4146910"/>
        <n v="4146913"/>
        <n v="4146918"/>
        <n v="4146919"/>
        <n v="4146921"/>
        <n v="4146923"/>
        <n v="4146929"/>
        <n v="4146930"/>
        <n v="4146935"/>
        <n v="4146942"/>
        <n v="4146943"/>
        <n v="4146949"/>
        <n v="4146952"/>
        <n v="4146954"/>
        <n v="4146960"/>
        <n v="4146964"/>
        <n v="4146968"/>
        <n v="4146977"/>
        <n v="4146980"/>
        <n v="4146986"/>
        <n v="4146992"/>
        <n v="4147002"/>
        <n v="4147006"/>
        <n v="4147008"/>
        <n v="4147012"/>
        <n v="4147025"/>
        <n v="4147035"/>
        <n v="4147041"/>
        <n v="4147062"/>
        <n v="4147106"/>
        <n v="4147120"/>
        <n v="4147121"/>
        <n v="4147144"/>
        <n v="4147150"/>
        <n v="4147153"/>
        <n v="4147154"/>
        <n v="4147162"/>
        <n v="4147172"/>
        <n v="4147175"/>
        <n v="4147182"/>
        <n v="4147193"/>
        <n v="4147202"/>
        <n v="4147214"/>
        <n v="4147218"/>
        <n v="4147235"/>
        <n v="4147242"/>
        <n v="4147251"/>
        <n v="4147259"/>
        <n v="4147269"/>
        <n v="4147289"/>
        <n v="4147290"/>
        <n v="4147295"/>
        <n v="4147313"/>
        <n v="4147314"/>
        <n v="4147318"/>
        <n v="4147324"/>
        <n v="4147353"/>
        <n v="4147356"/>
        <n v="4147365"/>
        <n v="4147370"/>
        <n v="4147374"/>
        <n v="4147380"/>
        <n v="4147386"/>
        <n v="4147388"/>
        <n v="4147397"/>
        <n v="4147403"/>
        <n v="4147407"/>
        <n v="4147413"/>
        <n v="4147416"/>
        <n v="4147428"/>
        <n v="4147443"/>
        <n v="4147444"/>
        <n v="4147447"/>
        <n v="4147464"/>
        <n v="4147471"/>
        <n v="4147479"/>
        <n v="4147482"/>
        <n v="4147486"/>
        <n v="4147488"/>
        <n v="4147497"/>
        <n v="4147499"/>
        <n v="4147501"/>
        <n v="4147506"/>
        <n v="4147508"/>
        <n v="4147511"/>
        <n v="4147513"/>
        <n v="4147549"/>
        <n v="4147556"/>
        <n v="4147557"/>
        <n v="4147559"/>
        <n v="4147566"/>
        <n v="4147570"/>
        <n v="4147574"/>
        <n v="4147579"/>
        <n v="4147585"/>
        <n v="4147586"/>
        <n v="4147590"/>
        <n v="4147593"/>
        <n v="4147606"/>
        <n v="4147608"/>
        <n v="4147612"/>
        <n v="4147616"/>
        <n v="4147626"/>
        <n v="4147635"/>
        <n v="4147638"/>
        <n v="4147642"/>
        <n v="4147645"/>
        <n v="4147653"/>
        <n v="4147656"/>
        <n v="4147662"/>
        <n v="4147665"/>
        <n v="4147670"/>
        <n v="4147676"/>
        <n v="4147680"/>
        <n v="4147685"/>
        <n v="4147687"/>
        <n v="4147691"/>
        <n v="4147700"/>
        <n v="4147707"/>
        <n v="4147714"/>
      </sharedItems>
    </cacheField>
    <cacheField name="RECDATE" numFmtId="0">
      <sharedItems containsSemiMixedTypes="0" containsNonDate="0" containsDate="1" containsString="0" minDate="2012-08-01T00:00:00" maxDate="2012-08-31T00:00:00" count="23">
        <d v="2012-08-01T00:00:00"/>
        <d v="2012-08-02T00:00:00"/>
        <d v="2012-08-03T00:00:00"/>
        <d v="2012-08-06T00:00:00"/>
        <d v="2012-08-07T00:00:00"/>
        <d v="2012-08-08T00:00:00"/>
        <d v="2012-08-09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8-31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834">
        <s v="001-143-07"/>
        <s v="001-200-29"/>
        <s v="001-250-01"/>
        <s v="001-291-15"/>
        <s v="001-320-26"/>
        <s v="001-330-27"/>
        <s v="001-340-07"/>
        <s v="001-340-79"/>
        <s v="001-353-13"/>
        <s v="001-421-21"/>
        <s v="001-432-11"/>
        <s v="002-142-28"/>
        <s v="002-193-12"/>
        <s v="002-231-17"/>
        <s v="002-313-09"/>
        <s v="002-451-14"/>
        <s v="002-452-04"/>
        <s v="002-452-08"/>
        <s v="002-495-04"/>
        <s v="003-382-17"/>
        <s v="003-382-22"/>
        <s v="003-390-03"/>
        <s v="003-710-13"/>
        <s v="003-720-13"/>
        <s v="003-750-33"/>
        <s v="003-776-02"/>
        <s v="003-776-07"/>
        <s v="003-778-04"/>
        <s v="003-791-03"/>
        <s v="003-803-46"/>
        <s v="003-832-17"/>
        <s v="004-051-01"/>
        <s v="004-051-03"/>
        <s v="004-242-25"/>
        <s v="004-254-12"/>
        <s v="004-340-22"/>
        <s v="004-383-25"/>
        <s v="004-391-33"/>
        <s v="004-393-10"/>
        <s v="005-023-21"/>
        <s v="005-024-16"/>
        <s v="005-024-31"/>
        <s v="005-031-10"/>
        <s v="005-036-06"/>
        <s v="005-103-10"/>
        <s v="005-112-13"/>
        <s v="006-091-05"/>
        <s v="006-094-10"/>
        <s v="006-105-18"/>
        <s v="006-166-01"/>
        <s v="006-273-06"/>
        <s v="006-300-51"/>
        <s v="006-320-03"/>
        <s v="007-164-17"/>
        <s v="007-443-20"/>
        <s v="008-181-16"/>
        <s v="008-197-06"/>
        <s v="008-420-07"/>
        <s v="008-434-61, 66, 57; 008-435-09"/>
        <s v="009-261-03"/>
        <s v="009-432-05"/>
        <s v="009-472-23"/>
        <s v="009-511-31"/>
        <s v="009-544-23"/>
        <s v="009-553-21"/>
        <s v="009-703-04"/>
        <s v="009-703-08"/>
        <s v="010-181-05"/>
        <s v="010-241-20"/>
        <s v="010-282-03"/>
        <s v="010-336-08"/>
        <s v="010-361-02"/>
        <s v="010-412-09"/>
        <s v="010-415-08"/>
        <s v="010-441-07"/>
        <s v="010-451-14"/>
        <s v="010-536-02"/>
        <s v="010-543-04"/>
        <s v="010-578-06"/>
        <s v="011-082-21"/>
        <s v="011-203-13"/>
        <s v="011-214-09"/>
        <s v="011-222-05"/>
        <s v="011-253-08"/>
        <s v="011-301-11"/>
        <s v="011-312-19"/>
        <s v="011-405-16"/>
        <s v="011-474-11"/>
        <s v="011-481-11"/>
        <s v="011-496-02"/>
        <s v="011-525-03"/>
        <s v="011-546-14"/>
        <s v="011-551-08"/>
        <s v="011-555-07"/>
        <s v="011-558-08"/>
        <s v="011-558-09"/>
        <s v="011-559-08"/>
        <s v="011-559-10"/>
        <s v="011-559-15"/>
        <s v="011-560-09"/>
        <s v="011-561-08"/>
        <s v="011-563-10"/>
        <s v="011-605-01"/>
        <s v="012-492-06"/>
        <s v="012-493-05"/>
        <s v="012-503-02"/>
        <s v="012-513-06"/>
        <s v="013-021-36"/>
        <s v="013-122-17"/>
        <s v="013-122-18"/>
        <s v="013-133-38"/>
        <s v="013-133-39"/>
        <s v="013-137-09"/>
        <s v="013-142-01"/>
        <s v="013-243-09"/>
        <s v="013-384-17"/>
        <s v="013-412-06"/>
        <s v="013-444-16"/>
        <s v="013-475-14"/>
        <s v="014-013-09"/>
        <s v="014-105-07"/>
        <s v="014-111-01"/>
        <s v="014-115-26"/>
        <s v="014-122-14"/>
        <s v="014-211-08"/>
        <s v="015-251-06"/>
        <s v="015-313-25"/>
        <s v="015-314-01"/>
        <s v="015-314-19"/>
        <s v="016-592-16"/>
        <s v="016-751-23"/>
        <s v="017-054-05"/>
        <s v="017-072-11"/>
        <s v="017-200-38"/>
        <s v="017-241-09"/>
        <s v="017-251-08"/>
        <s v="018-016-10"/>
        <s v="018-102-16"/>
        <s v="018-153-03"/>
        <s v="018-153-22"/>
        <s v="018-182-04"/>
        <s v="018-300-11"/>
        <s v="019-061-02"/>
        <s v="019-061-06"/>
        <s v="019-064-12"/>
        <s v="019-160-29"/>
        <s v="019-182-01"/>
        <s v="019-221-17"/>
        <s v="019-303-61"/>
        <s v="019-412-21"/>
        <s v="019-442-19"/>
        <s v="019-452-01"/>
        <s v="019-481-13"/>
        <s v="019-594-44"/>
        <s v="019-594-45"/>
        <s v="021-116-19"/>
        <s v="021-182-03"/>
        <s v="021-201-25"/>
        <s v="021-204-04"/>
        <s v="021-215-09"/>
        <s v="021-216-01"/>
        <s v="021-294-05"/>
        <s v="021-302-03"/>
        <s v="021-341-05"/>
        <s v="021-414-05"/>
        <s v="021-531-29"/>
        <s v="021-532-12"/>
        <s v="021-682-01"/>
        <s v="021-782-11"/>
        <s v="021-812-10"/>
        <s v="021-821-08"/>
        <s v="021-821-29"/>
        <s v="021-831-14"/>
        <s v="023-043-11"/>
        <s v="023-162-13"/>
        <s v="023-231-07"/>
        <s v="023-232-04"/>
        <s v="023-234-10"/>
        <s v="023-303-05"/>
        <s v="023-551-14"/>
        <s v="023-552-01"/>
        <s v="023-582-05"/>
        <s v="023-612-02"/>
        <s v="023-652-14"/>
        <s v="023-721-01"/>
        <s v="024-053-15"/>
        <s v="024-150-14"/>
        <s v="024-211-03"/>
        <s v="025-061-11"/>
        <s v="025-063-04"/>
        <s v="025-065-05"/>
        <s v="025-140-28"/>
        <s v="025-140-29"/>
        <s v="025-140-51"/>
        <s v="025-180-26"/>
        <s v="025-202-22"/>
        <s v="025-202-33"/>
        <s v="025-543-27"/>
        <s v="026-021-54"/>
        <s v="026-045-17"/>
        <s v="026-046-02"/>
        <s v="026-046-10"/>
        <s v="026-421-10"/>
        <s v="026-422-11"/>
        <s v="026-761-44"/>
        <s v="026-761-49"/>
        <s v="026-761-50"/>
        <s v="027-032-12"/>
        <s v="027-041-09"/>
        <s v="027-272-11"/>
        <s v="027-321-02"/>
        <s v="027-392-30"/>
        <s v="027-393-02"/>
        <s v="027-393-12"/>
        <s v="027-393-18"/>
        <s v="027-421-13"/>
        <s v="027-432-01"/>
        <s v="028-035-16"/>
        <s v="028-104-27"/>
        <s v="028-162-25"/>
        <s v="028-163-20"/>
        <s v="028-189-06"/>
        <s v="028-231-11"/>
        <s v="028-292-33"/>
        <s v="028-345-26"/>
        <s v="028-402-08"/>
        <s v="028-443-02"/>
        <s v="028-445-23"/>
        <s v="030-152-03"/>
        <s v="030-174-01"/>
        <s v="030-326-01"/>
        <s v="030-326-04"/>
        <s v="030-331-01"/>
        <s v="030-351-28"/>
        <s v="030-352-19"/>
        <s v="030-442-05"/>
        <s v="030-452-06"/>
        <s v="030-493-09"/>
        <s v="030-601-01"/>
        <s v="030-692-23"/>
        <s v="030-692-26"/>
        <s v="031-060-12"/>
        <s v="031-060-41"/>
        <s v="031-060-42"/>
        <s v="031-100-36"/>
        <s v="031-194-09"/>
        <s v="031-461-01"/>
        <s v="032-065-18 &amp; 17"/>
        <s v="032-073-06"/>
        <s v="032-123-04"/>
        <s v="033-012-10"/>
        <s v="033-021-18"/>
        <s v="033-022-21"/>
        <s v="033-041-06"/>
        <s v="033-041-15"/>
        <s v="033-043-01"/>
        <s v="033-062-01"/>
        <s v="033-062-10"/>
        <s v="033-083-06"/>
        <s v="033-122-08"/>
        <s v="033-233-18"/>
        <s v="033-421-13"/>
        <s v="034-510-04, 05 &amp; 06"/>
        <s v="035-104-03"/>
        <s v="035-133-06"/>
        <s v="035-301-19"/>
        <s v="036-031-05"/>
        <s v="036-092-04"/>
        <s v="036-114-10"/>
        <s v="036-131-05"/>
        <s v="036-132-08"/>
        <s v="036-222-19"/>
        <s v="036-273-20"/>
        <s v="036-281-24"/>
        <s v="036-292-01"/>
        <s v="036-311-02"/>
        <s v="036-311-23"/>
        <s v="036-372-40"/>
        <s v="036-390-13"/>
        <s v="036-390-15"/>
        <s v="036-390-36"/>
        <s v="036-471-02"/>
        <s v="036-496-23"/>
        <s v="036-554-16"/>
        <s v="036-571-07"/>
        <s v="036-612-03"/>
        <s v="037-342-31"/>
        <s v="038-461-03"/>
        <s v="038-572-05"/>
        <s v="038-581-03"/>
        <s v="038-626-13"/>
        <s v="038-631-09"/>
        <s v="038-652-02"/>
        <s v="039-044-05"/>
        <s v="039-131-26"/>
        <s v="039-502-32"/>
        <s v="039-623-05"/>
        <s v="039-711-30"/>
        <s v="041-170-42"/>
        <s v="041-200-30"/>
        <s v="041-263-09"/>
        <s v="041-354-23"/>
        <s v="041-461-13"/>
        <s v="041-522-23"/>
        <s v="042-090-08"/>
        <s v="042-150-19"/>
        <s v="042-280-34"/>
        <s v="042-313-50"/>
        <s v="042-381-03"/>
        <s v="042-423-07"/>
        <s v="042-432-04; 042-423-11"/>
        <s v="042-451-09"/>
        <s v="043-061-07"/>
        <s v="043-070-43 &amp; 44"/>
        <s v="043-101-05"/>
        <s v="043-102-09"/>
        <s v="043-121-17"/>
        <s v="043-190-23"/>
        <s v="043-271-03"/>
        <s v="044-111-02"/>
        <s v="044-122-05"/>
        <s v="044-163-13"/>
        <s v="044-292-02"/>
        <s v="045-222-09"/>
        <s v="045-310-90"/>
        <s v="045-562-02"/>
        <s v="045-582-20"/>
        <s v="046-132-07"/>
        <s v="047-020-03"/>
        <s v="047-020-08"/>
        <s v="047-114-08"/>
        <s v="049-070-47"/>
        <s v="049-186-03"/>
        <s v="049-354-17"/>
        <s v="049-410-07"/>
        <s v="049-422-14"/>
        <s v="049-701-06"/>
        <s v="050-367-04"/>
        <s v="050-371-04"/>
        <s v="050-431-05"/>
        <s v="051-084-12"/>
        <s v="051-121-24"/>
        <s v="051-121-31"/>
        <s v="051-172-35"/>
        <s v="051-294-06"/>
        <s v="051-421-12"/>
        <s v="051-512-01"/>
        <s v="051-652-06"/>
        <s v="051-661-06"/>
        <s v="051-721-08"/>
        <s v="051-721-10"/>
        <s v="055-167-10"/>
        <s v="066-130-30 &amp; 33"/>
        <s v="071-120-11"/>
        <s v="076-130-31"/>
        <s v="076-162-02"/>
        <s v="078-124-07"/>
        <s v="078-161-19"/>
        <s v="078-261-04"/>
        <s v="078-302-19"/>
        <s v="078-302-22"/>
        <s v="079-382-60"/>
        <s v="079-440-54"/>
        <s v="079-450-84"/>
        <s v="079-470-20"/>
        <s v="080-281-13"/>
        <s v="080-341-13"/>
        <s v="080-345-02"/>
        <s v="080-394-01"/>
        <s v="080-401-04"/>
        <s v="080-414-04"/>
        <s v="080-421-03"/>
        <s v="080-483-80"/>
        <s v="080-573-15"/>
        <s v="080-782-02"/>
        <s v="080-811-25"/>
        <s v="080-831-03"/>
        <s v="080-842-06"/>
        <s v="080-881-02"/>
        <s v="081-160-29"/>
        <s v="082-051-39"/>
        <s v="082-051-60"/>
        <s v="082-342-07"/>
        <s v="082-361-28"/>
        <s v="082-392-02"/>
        <s v="082-492-21"/>
        <s v="083-562-05"/>
        <s v="083-574-03"/>
        <s v="083-723-10"/>
        <s v="083-811-02"/>
        <s v="085-071-04"/>
        <s v="085-071-37"/>
        <s v="085-081-05"/>
        <s v="085-112-35"/>
        <s v="085-123-51"/>
        <s v="085-131-45"/>
        <s v="085-383-13"/>
        <s v="085-472-18"/>
        <s v="085-640-28"/>
        <s v="085-660-25"/>
        <s v="085-660-26"/>
        <s v="085-820-09"/>
        <s v="085-830-11"/>
        <s v="085-830-31"/>
        <s v="086-161-05"/>
        <s v="086-232-29"/>
        <s v="086-471-10"/>
        <s v="086-732-05"/>
        <s v="086-761-04"/>
        <s v="086-762-09"/>
        <s v="086-775-04"/>
        <s v="087-083-02"/>
        <s v="087-104-05"/>
        <s v="087-141-15"/>
        <s v="087-173-03"/>
        <s v="087-233-02"/>
        <s v="087-340-17"/>
        <s v="087-365-05"/>
        <s v="087-372-07"/>
        <s v="087-462-02"/>
        <s v="087-613-07"/>
        <s v="087-651-44"/>
        <s v="087-651-52"/>
        <s v="087-652-21"/>
        <s v="089-234-16"/>
        <s v="089-363-07"/>
        <s v="089-442-03"/>
        <s v="089-443-11"/>
        <s v="089-521-12"/>
        <s v="090-111-06"/>
        <s v="090-150-31"/>
        <s v="090-302-10"/>
        <s v="090-313-04"/>
        <s v="122-052-05"/>
        <s v="122-131-04"/>
        <s v="122-201-02"/>
        <s v="122-201-25"/>
        <s v="122-213-12"/>
        <s v="122-214-11"/>
        <s v="123-142-07"/>
        <s v="123-281-06"/>
        <s v="124-032-18"/>
        <s v="124-082-08"/>
        <s v="125-174-04"/>
        <s v="125-462-03"/>
        <s v="126-090-23"/>
        <s v="126-231-04"/>
        <s v="126-302-09"/>
        <s v="126-430-27"/>
        <s v="126-550-10"/>
        <s v="126-560-37"/>
        <s v="126-580-13"/>
        <s v="127-060-15"/>
        <s v="127-072-04"/>
        <s v="127-077-18"/>
        <s v="127-110-01"/>
        <s v="127-120-05"/>
        <s v="127-250-11"/>
        <s v="127-300-72"/>
        <s v="128-041-13"/>
        <s v="129-270-22"/>
        <s v="129-410-03"/>
        <s v="130-162-03"/>
        <s v="130-180-27"/>
        <s v="130-180-30"/>
        <s v="130-191-02"/>
        <s v="130-192-10"/>
        <s v="131-012-20"/>
        <s v="131-031-19"/>
        <s v="131-132-08"/>
        <s v="131-250-07"/>
        <s v="131-261-27"/>
        <s v="131-270-18"/>
        <s v="132-064-16"/>
        <s v="132-270-03"/>
        <s v="132-570-06"/>
        <s v="140-162-01"/>
        <s v="140-224-06"/>
        <s v="140-241-10"/>
        <s v="140-255-08"/>
        <s v="140-255-11"/>
        <s v="140-256-05"/>
        <s v="140-281-03"/>
        <s v="140-282-07"/>
        <s v="140-324-03"/>
        <s v="140-352-01"/>
        <s v="140-363-06"/>
        <s v="140-421-03"/>
        <s v="140-451-12"/>
        <s v="140-452-03"/>
        <s v="140-501-01"/>
        <s v="140-532-18"/>
        <s v="140-581-24"/>
        <s v="140-581-33"/>
        <s v="140-624-11"/>
        <s v="140-632-05"/>
        <s v="140-662-18"/>
        <s v="140-662-19"/>
        <s v="140-721-13"/>
        <s v="140-722-21"/>
        <s v="140-741-10"/>
        <s v="140-772-09"/>
        <s v="140-821-18"/>
        <s v="140-821-19"/>
        <s v="140-822-11"/>
        <s v="140-822-12"/>
        <s v="140-822-13"/>
        <s v="140-874-14"/>
        <s v="140-881-19"/>
        <s v="140-881-21"/>
        <s v="140-882-34"/>
        <s v="140-891-19"/>
        <s v="140-892-69"/>
        <s v="140-893-33"/>
        <s v="140-923-02"/>
        <s v="141-144-02"/>
        <s v="141-144-04"/>
        <s v="142-053-14"/>
        <s v="142-092-02"/>
        <s v="142-172-01"/>
        <s v="142-230-13"/>
        <s v="142-241-20"/>
        <s v="142-241-47"/>
        <s v="142-291-03"/>
        <s v="142-321-62"/>
        <s v="142-321-80"/>
        <s v="142-322-29"/>
        <s v="142-342-05"/>
        <s v="143-011-09"/>
        <s v="143-011-20"/>
        <s v="143-011-21"/>
        <s v="143-012-01"/>
        <s v="143-012-04"/>
        <s v="143-012-05"/>
        <s v="143-012-06"/>
        <s v="143-015-02"/>
        <s v="143-016-02"/>
        <s v="143-062-07"/>
        <s v="143-081-37"/>
        <s v="143-112-05"/>
        <s v="143-173-01"/>
        <s v="143-174-02"/>
        <s v="144-091-11"/>
        <s v="144-231-10"/>
        <s v="145-152-15"/>
        <s v="150-115-08"/>
        <s v="150-201-11"/>
        <s v="150-382-06"/>
        <s v="152-101-18"/>
        <s v="152-102-10"/>
        <s v="152-110-53"/>
        <s v="152-121-36"/>
        <s v="152-220-05"/>
        <s v="152-280-21"/>
        <s v="152-330-07"/>
        <s v="152-340-12"/>
        <s v="152-733-08"/>
        <s v="152-891-01"/>
        <s v="152-892-02"/>
        <s v="152-913-01"/>
        <s v="160-191-22"/>
        <s v="160-351-04"/>
        <s v="160-381-06"/>
        <s v="160-572-06"/>
        <s v="160-582-12"/>
        <s v="160-593-17"/>
        <s v="160-721-04"/>
        <s v="160-752-01"/>
        <s v="160-831-03"/>
        <s v="160-833-16"/>
        <s v="160-911-03"/>
        <s v="160-917-17"/>
        <s v="160-925-11"/>
        <s v="161-041-11"/>
        <s v="161-072-04"/>
        <s v="161-083-10"/>
        <s v="161-087-35"/>
        <s v="161-089-15"/>
        <s v="161-115-03"/>
        <s v="161-273-07"/>
        <s v="161-304-02"/>
        <s v="161-305-01"/>
        <s v="162-063-24"/>
        <s v="163-031-06"/>
        <s v="163-032-12"/>
        <s v="164-082-09"/>
        <s v="164-083-13"/>
        <s v="164-171-02"/>
        <s v="164-222-26"/>
        <s v="164-272-12"/>
        <s v="164-302-08"/>
        <s v="164-362-59"/>
        <s v="164-363-33"/>
        <s v="165-032-09"/>
        <s v="165-032-10"/>
        <s v="165-033-11"/>
        <s v="165-034-06"/>
        <s v="165-034-07"/>
        <s v="165-052-06"/>
        <s v="165-083-15"/>
        <s v="172-010-06"/>
        <s v="200-152-30"/>
        <s v="200-182-10"/>
        <s v="200-211-06"/>
        <s v="200-242-10"/>
        <s v="200-363-12"/>
        <s v="200-401-13"/>
        <s v="200-471-04"/>
        <s v="200-501-03"/>
        <s v="202-105-12"/>
        <s v="202-201-21"/>
        <s v="202-234-11"/>
        <s v="202-241-04"/>
        <s v="202-241-49"/>
        <s v="204-071-04"/>
        <s v="204-122-25"/>
        <s v="204-221-25"/>
        <s v="204-221-36"/>
        <s v="204-434-07"/>
        <s v="204-472-14"/>
        <s v="204-513-01"/>
        <s v="204-513-03"/>
        <s v="204-542-05"/>
        <s v="204-691-03"/>
        <s v="208-170-11"/>
        <s v="208-212-16"/>
        <s v="208-260-17"/>
        <s v="208-352-17"/>
        <s v="208-440-18"/>
        <s v="208-571-08"/>
        <s v="212-081-49"/>
        <s v="212-082-21"/>
        <s v="214-043-09"/>
        <s v="214-201-11"/>
        <s v="214-211-18"/>
        <s v="218-081-01"/>
        <s v="218-191-10"/>
        <s v="220-040-03"/>
        <s v="220-071-04"/>
        <s v="220-071-08"/>
        <s v="222-141-09"/>
        <s v="232-240-29"/>
        <s v="232-342-05"/>
        <s v="232-362-04"/>
        <s v="232-391-03"/>
        <s v="232-504-07"/>
        <s v="232-622-23"/>
        <s v="232-623-25"/>
        <s v="232-633-01"/>
        <s v="232-652-09"/>
        <s v="232-682-02"/>
        <s v="232-731-05"/>
        <s v="232-731-06"/>
        <s v="232-732-12"/>
        <s v="232-732-14"/>
        <s v="232-732-20"/>
        <s v="234-062-18"/>
        <s v="234-161-02"/>
        <s v="234-163-14"/>
        <s v="234-191-06"/>
        <s v="234-241-12"/>
        <s v="234-253-02"/>
        <s v="234-254-21"/>
        <s v="234-331-23"/>
        <s v="234-352-16"/>
        <s v="234-381-25"/>
        <s v="234-391-16"/>
        <s v="234-481-21"/>
        <s v="234-482-02"/>
        <s v="234-511-03"/>
        <s v="234-571-06"/>
        <s v="234-582-11"/>
        <s v="240-052-10"/>
        <s v="240-052-11"/>
        <s v="240-052-20"/>
        <s v="400-011-06"/>
        <s v="400-101-17"/>
        <s v="402-011-03"/>
        <s v="402-011-05"/>
        <s v="402-011-06"/>
        <s v="402-083-05"/>
        <s v="402-213-09"/>
        <s v="402-241-22"/>
        <s v="402-332-02"/>
        <s v="402-385-05"/>
        <s v="402-392-06"/>
        <s v="402-392-18"/>
        <s v="402-491-02"/>
        <s v="402-491-03"/>
        <s v="402-492-04"/>
        <s v="402-493-03"/>
        <s v="502-321-05"/>
        <s v="502-501-01"/>
        <s v="502-561-02"/>
        <s v="504-542-11"/>
        <s v="504-553-09"/>
        <s v="504-670-01"/>
        <s v="506-043-13"/>
        <s v="506-050-46"/>
        <s v="508-062-03"/>
        <s v="508-073-02"/>
        <s v="508-093-07"/>
        <s v="508-143-05"/>
        <s v="508-211-31"/>
        <s v="508-241-06"/>
        <s v="508-360-13"/>
        <s v="510-140-13"/>
        <s v="510-433-16"/>
        <s v="510-621-51"/>
        <s v="512-133-03"/>
        <s v="512-142-05"/>
        <s v="512-142-06"/>
        <s v="514-061-25"/>
        <s v="514-364-15"/>
        <s v="514-492-19"/>
        <s v="514-532-07"/>
        <s v="514-572-05"/>
        <s v="516-031-08"/>
        <s v="516-094-01"/>
        <s v="516-131-04"/>
        <s v="516-132-13"/>
        <s v="516-174-01"/>
        <s v="516-201-09"/>
        <s v="516-404-06"/>
        <s v="516-434-04"/>
        <s v="516-434-06"/>
        <s v="516-451-12"/>
        <s v="516-464-02"/>
        <s v="516-491-19"/>
        <s v="516-491-22"/>
        <s v="518-031-06"/>
        <s v="518-054-10"/>
        <s v="518-232-06"/>
        <s v="518-272-09"/>
        <s v="518-571-16"/>
        <s v="518-701-15"/>
        <s v="520-152-05"/>
        <s v="520-153-16"/>
        <s v="520-243-16"/>
        <s v="520-282-11"/>
        <s v="520-324-04"/>
        <s v="522-141-06"/>
        <s v="522-182-14"/>
        <s v="522-541-07"/>
        <s v="522-601-02"/>
        <s v="522-903-08"/>
        <s v="522-921-15"/>
        <s v="522-921-16"/>
        <s v="524-092-09"/>
        <s v="524-122-03"/>
        <s v="524-163-03"/>
        <s v="524-172-14"/>
        <s v="524-292-11"/>
        <s v="524-300-18"/>
        <s v="524-342-17"/>
        <s v="526-010-24"/>
        <s v="526-072-05"/>
        <s v="526-103-17"/>
        <s v="526-111-27"/>
        <s v="526-201-14"/>
        <s v="526-252-25"/>
        <s v="526-254-11"/>
        <s v="526-262-03"/>
        <s v="526-304-12"/>
        <s v="526-353-05"/>
        <s v="526-361-04"/>
        <s v="526-411-22"/>
        <s v="526-412-02"/>
        <s v="526-481-09"/>
        <s v="526-542-01"/>
        <s v="526-542-09"/>
        <s v="526-601-19"/>
        <s v="526-621-16"/>
        <s v="527-081-07"/>
        <s v="527-153-03 &amp; 04; 527-142-01"/>
        <s v="530-195-16"/>
        <s v="530-542-01"/>
        <s v="530-561-10"/>
        <s v="530-571-12"/>
        <s v="530-592-09"/>
        <s v="530-724-15"/>
        <s v="530-752-02"/>
        <s v="530-753-16"/>
        <s v="530-822-07"/>
        <s v="530-852-13"/>
        <s v="530-881-07"/>
        <s v="532-111-03"/>
        <s v="534-021-08"/>
        <s v="534-031-13"/>
        <s v="534-272-11"/>
        <s v="534-381-18"/>
        <s v="534-472-02"/>
        <s v="538-020-02; 538-171-06; 538-081-13"/>
        <s v="538-031-01 AND MORE"/>
        <s v="538-063-08"/>
        <s v="550-082-25"/>
        <s v="550-201-07"/>
        <s v="550-223-07"/>
        <s v="550-302-05"/>
        <s v="550-302-13"/>
        <s v="550-331-02"/>
        <s v="550-391-03"/>
        <s v="550-412-12"/>
        <s v="550-423-05"/>
        <s v="550-492-33"/>
        <s v="550-502-19"/>
        <s v="552-073-05"/>
        <s v="552-181-09"/>
        <s v="554-020-02"/>
        <s v="554-092-09"/>
        <s v="554-113-11"/>
        <s v="554-181-13"/>
        <s v="556-051-12"/>
        <s v="556-061-03"/>
        <s v="556-102-04"/>
        <s v="556-142-06"/>
        <s v="556-162-02"/>
        <s v="556-171-19"/>
        <s v="556-251-06"/>
        <s v="556-261-04"/>
        <s v="556-261-11"/>
        <s v="556-263-03"/>
        <s v="556-321-21"/>
        <s v="556-351-21"/>
        <s v="556-361-03"/>
        <s v="556-401-08"/>
        <s v="556-432-08"/>
        <s v="556-441-35"/>
        <s v="556-531-10"/>
        <s v="560-052-22"/>
        <s v="566-091-22"/>
        <s v="566-162-19"/>
        <s v="570-032-06"/>
        <s v="570-054-08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0000" maxValue="10900000" count="479">
        <n v="10000"/>
        <n v="11880"/>
        <n v="12000"/>
        <n v="13000"/>
        <n v="13953"/>
        <n v="15000"/>
        <n v="16775"/>
        <n v="17000"/>
        <n v="20000"/>
        <n v="21000"/>
        <n v="22500"/>
        <n v="23000"/>
        <n v="25000"/>
        <n v="26000"/>
        <n v="27000"/>
        <n v="28000"/>
        <n v="28750"/>
        <n v="30000"/>
        <n v="30100"/>
        <n v="32000"/>
        <n v="33000"/>
        <n v="33500"/>
        <n v="35000"/>
        <n v="36000"/>
        <n v="36500"/>
        <n v="37000"/>
        <n v="37500"/>
        <n v="38000"/>
        <n v="38500"/>
        <n v="39500"/>
        <n v="39600"/>
        <n v="40000"/>
        <n v="41000"/>
        <n v="41500"/>
        <n v="41670"/>
        <n v="42000"/>
        <n v="42200"/>
        <n v="42900"/>
        <n v="43000"/>
        <n v="43037"/>
        <n v="44000"/>
        <n v="45000"/>
        <n v="45500"/>
        <n v="46000"/>
        <n v="46600"/>
        <n v="48500"/>
        <n v="49000"/>
        <n v="49500"/>
        <n v="50000"/>
        <n v="51500"/>
        <n v="52000"/>
        <n v="53000"/>
        <n v="54013"/>
        <n v="55000"/>
        <n v="56000"/>
        <n v="57300"/>
        <n v="58000"/>
        <n v="58500"/>
        <n v="59000"/>
        <n v="59500"/>
        <n v="60000"/>
        <n v="61000"/>
        <n v="62000"/>
        <n v="62500"/>
        <n v="62800"/>
        <n v="63000"/>
        <n v="64000"/>
        <n v="65000"/>
        <n v="66000"/>
        <n v="66750"/>
        <n v="67789"/>
        <n v="68000"/>
        <n v="68400"/>
        <n v="68900"/>
        <n v="69007"/>
        <n v="69500"/>
        <n v="69900"/>
        <n v="70000"/>
        <n v="71000"/>
        <n v="72000"/>
        <n v="73500"/>
        <n v="74000"/>
        <n v="74719"/>
        <n v="75000"/>
        <n v="76823"/>
        <n v="77729"/>
        <n v="78000"/>
        <n v="78503"/>
        <n v="79000"/>
        <n v="80000"/>
        <n v="81000"/>
        <n v="85000"/>
        <n v="85500"/>
        <n v="86000"/>
        <n v="86550"/>
        <n v="87000"/>
        <n v="87950"/>
        <n v="88350"/>
        <n v="88500"/>
        <n v="89000"/>
        <n v="89500"/>
        <n v="90000"/>
        <n v="90124"/>
        <n v="91200"/>
        <n v="91900"/>
        <n v="92363"/>
        <n v="93000"/>
        <n v="93100"/>
        <n v="94000"/>
        <n v="95000"/>
        <n v="95300"/>
        <n v="95800"/>
        <n v="96500"/>
        <n v="97000"/>
        <n v="99999"/>
        <n v="100000"/>
        <n v="102000"/>
        <n v="102500"/>
        <n v="103000"/>
        <n v="104000"/>
        <n v="104250"/>
        <n v="104900"/>
        <n v="105000"/>
        <n v="105250"/>
        <n v="105600"/>
        <n v="105900"/>
        <n v="106000"/>
        <n v="107000"/>
        <n v="108000"/>
        <n v="108500"/>
        <n v="110000"/>
        <n v="111000"/>
        <n v="112000"/>
        <n v="112500"/>
        <n v="112600"/>
        <n v="113000"/>
        <n v="113200"/>
        <n v="114000"/>
        <n v="114500"/>
        <n v="114900"/>
        <n v="115000"/>
        <n v="116000"/>
        <n v="117000"/>
        <n v="118000"/>
        <n v="119000"/>
        <n v="119500"/>
        <n v="119900"/>
        <n v="120000"/>
        <n v="121000"/>
        <n v="122000"/>
        <n v="123000"/>
        <n v="123500"/>
        <n v="123900"/>
        <n v="125000"/>
        <n v="125500"/>
        <n v="125935"/>
        <n v="126500"/>
        <n v="127000"/>
        <n v="128000"/>
        <n v="129000"/>
        <n v="129900"/>
        <n v="130000"/>
        <n v="130100"/>
        <n v="130900"/>
        <n v="131950"/>
        <n v="132000"/>
        <n v="133000"/>
        <n v="133900"/>
        <n v="134000"/>
        <n v="134900"/>
        <n v="135000"/>
        <n v="137000"/>
        <n v="137950"/>
        <n v="138000"/>
        <n v="139000"/>
        <n v="139900"/>
        <n v="140000"/>
        <n v="142500"/>
        <n v="142950"/>
        <n v="143000"/>
        <n v="144900"/>
        <n v="145000"/>
        <n v="145500"/>
        <n v="145555"/>
        <n v="146000"/>
        <n v="147000"/>
        <n v="148500"/>
        <n v="149000"/>
        <n v="149560"/>
        <n v="150000"/>
        <n v="150500"/>
        <n v="151000"/>
        <n v="152000"/>
        <n v="152300"/>
        <n v="152500"/>
        <n v="153000"/>
        <n v="155000"/>
        <n v="155900"/>
        <n v="156700"/>
        <n v="158000"/>
        <n v="159000"/>
        <n v="160000"/>
        <n v="161000"/>
        <n v="162000"/>
        <n v="162500"/>
        <n v="163000"/>
        <n v="164500"/>
        <n v="165000"/>
        <n v="166000"/>
        <n v="167000"/>
        <n v="169000"/>
        <n v="170000"/>
        <n v="171000"/>
        <n v="172000"/>
        <n v="173000"/>
        <n v="174000"/>
        <n v="175000"/>
        <n v="176000"/>
        <n v="176100"/>
        <n v="177000"/>
        <n v="177500"/>
        <n v="178000"/>
        <n v="179000"/>
        <n v="180000"/>
        <n v="182000"/>
        <n v="182200"/>
        <n v="182600"/>
        <n v="183000"/>
        <n v="183932"/>
        <n v="185000"/>
        <n v="186297"/>
        <n v="186442"/>
        <n v="187150"/>
        <n v="189000"/>
        <n v="189900"/>
        <n v="189950"/>
        <n v="190000"/>
        <n v="190812"/>
        <n v="190924"/>
        <n v="192000"/>
        <n v="192200"/>
        <n v="193000"/>
        <n v="193500"/>
        <n v="194500"/>
        <n v="194786"/>
        <n v="195000"/>
        <n v="196000"/>
        <n v="197000"/>
        <n v="197450"/>
        <n v="197900"/>
        <n v="198000"/>
        <n v="199000"/>
        <n v="200000"/>
        <n v="200500"/>
        <n v="202765"/>
        <n v="204000"/>
        <n v="205000"/>
        <n v="205500"/>
        <n v="205644"/>
        <n v="206288"/>
        <n v="206457"/>
        <n v="206718"/>
        <n v="206983"/>
        <n v="208308"/>
        <n v="209000"/>
        <n v="209900"/>
        <n v="210000"/>
        <n v="211000"/>
        <n v="211060"/>
        <n v="212000"/>
        <n v="212675"/>
        <n v="213986"/>
        <n v="214000"/>
        <n v="214970"/>
        <n v="215000"/>
        <n v="215900"/>
        <n v="216000"/>
        <n v="216500"/>
        <n v="217000"/>
        <n v="217702"/>
        <n v="218259"/>
        <n v="219199"/>
        <n v="219900"/>
        <n v="220000"/>
        <n v="222000"/>
        <n v="222281"/>
        <n v="222287"/>
        <n v="222700"/>
        <n v="223500"/>
        <n v="224849.67"/>
        <n v="224978"/>
        <n v="224999"/>
        <n v="225000"/>
        <n v="227000"/>
        <n v="228000"/>
        <n v="229758"/>
        <n v="230000"/>
        <n v="230380"/>
        <n v="232000"/>
        <n v="232500"/>
        <n v="233000"/>
        <n v="233651"/>
        <n v="233964"/>
        <n v="234000"/>
        <n v="234900"/>
        <n v="235000"/>
        <n v="235214"/>
        <n v="237500"/>
        <n v="239000"/>
        <n v="239900"/>
        <n v="240000"/>
        <n v="240308"/>
        <n v="240909"/>
        <n v="242844"/>
        <n v="243000"/>
        <n v="243137"/>
        <n v="243807"/>
        <n v="244900"/>
        <n v="245000"/>
        <n v="247000"/>
        <n v="247500"/>
        <n v="249900"/>
        <n v="250000"/>
        <n v="253792"/>
        <n v="254000"/>
        <n v="254015"/>
        <n v="254659"/>
        <n v="255000"/>
        <n v="257000"/>
        <n v="258000"/>
        <n v="258420"/>
        <n v="259000"/>
        <n v="259900"/>
        <n v="260000"/>
        <n v="261329"/>
        <n v="263000"/>
        <n v="263922"/>
        <n v="264500"/>
        <n v="264900"/>
        <n v="265000"/>
        <n v="265455"/>
        <n v="269000"/>
        <n v="269900"/>
        <n v="271500"/>
        <n v="274910"/>
        <n v="275000"/>
        <n v="279000"/>
        <n v="280000"/>
        <n v="282000"/>
        <n v="283000"/>
        <n v="285000"/>
        <n v="286000"/>
        <n v="287000"/>
        <n v="287500"/>
        <n v="287816"/>
        <n v="290000"/>
        <n v="293432"/>
        <n v="294346"/>
        <n v="295000"/>
        <n v="297317"/>
        <n v="299000"/>
        <n v="300000"/>
        <n v="302377"/>
        <n v="303837"/>
        <n v="304000"/>
        <n v="305000"/>
        <n v="306601"/>
        <n v="307000"/>
        <n v="308500"/>
        <n v="309000"/>
        <n v="309090"/>
        <n v="310000"/>
        <n v="312000"/>
        <n v="312400"/>
        <n v="313520"/>
        <n v="315000"/>
        <n v="315655"/>
        <n v="318000"/>
        <n v="320000"/>
        <n v="321500"/>
        <n v="322500"/>
        <n v="323787"/>
        <n v="325000"/>
        <n v="328504"/>
        <n v="329000"/>
        <n v="330000"/>
        <n v="331000"/>
        <n v="332000"/>
        <n v="335000"/>
        <n v="340000"/>
        <n v="342000"/>
        <n v="349000"/>
        <n v="350000"/>
        <n v="353000"/>
        <n v="355000"/>
        <n v="359000"/>
        <n v="360000"/>
        <n v="363000"/>
        <n v="364000"/>
        <n v="365000"/>
        <n v="367000"/>
        <n v="368000"/>
        <n v="370000"/>
        <n v="374900"/>
        <n v="375000"/>
        <n v="376000"/>
        <n v="380000"/>
        <n v="380500"/>
        <n v="385000"/>
        <n v="385940"/>
        <n v="391000"/>
        <n v="392000"/>
        <n v="400000"/>
        <n v="410000"/>
        <n v="412000"/>
        <n v="415000"/>
        <n v="424900"/>
        <n v="425000"/>
        <n v="430000"/>
        <n v="431000"/>
        <n v="433989"/>
        <n v="436000"/>
        <n v="437000"/>
        <n v="438983"/>
        <n v="449000"/>
        <n v="450000"/>
        <n v="450203"/>
        <n v="455000"/>
        <n v="460000"/>
        <n v="465000"/>
        <n v="472000"/>
        <n v="480000"/>
        <n v="485000"/>
        <n v="487500"/>
        <n v="494000"/>
        <n v="497000"/>
        <n v="510000"/>
        <n v="512000"/>
        <n v="520000"/>
        <n v="524700"/>
        <n v="525000"/>
        <n v="535000"/>
        <n v="538000"/>
        <n v="550000"/>
        <n v="555000"/>
        <n v="585000"/>
        <n v="599000"/>
        <n v="600000"/>
        <n v="607000"/>
        <n v="610000"/>
        <n v="615000"/>
        <n v="617500"/>
        <n v="624000"/>
        <n v="628000"/>
        <n v="650000"/>
        <n v="660000"/>
        <n v="665000"/>
        <n v="750000"/>
        <n v="785250"/>
        <n v="800000"/>
        <n v="875000"/>
        <n v="892500"/>
        <n v="915000"/>
        <n v="965000"/>
        <n v="990000"/>
        <n v="1085000"/>
        <n v="1100000"/>
        <n v="1250000"/>
        <n v="1449000"/>
        <n v="1471000"/>
        <n v="1500000"/>
        <n v="1540000"/>
        <n v="1570000"/>
        <n v="1695000"/>
        <n v="1900000"/>
        <n v="2600000"/>
        <n v="2725000"/>
        <n v="6000000"/>
        <n v="10900000"/>
      </sharedItems>
    </cacheField>
    <cacheField name="BRANCH" numFmtId="0">
      <sharedItems count="13">
        <s v="CARSON CITY"/>
        <s v="FERNLEY"/>
        <s v="GARDNERVILLE"/>
        <s v="HENDERSON"/>
        <s v="INCLINE"/>
        <s v="KIETZKE"/>
        <s v="LAKESIDE"/>
        <s v="LAS VEGAS"/>
        <s v="PROFESSIONAL"/>
        <s v="RIDGEVIEW"/>
        <s v="SALT LAKE"/>
        <s v="SIERRA ROSE"/>
        <s v="SPARKS"/>
      </sharedItems>
    </cacheField>
    <cacheField name="EO" numFmtId="0">
      <sharedItems count="53">
        <s v="?"/>
        <s v="001-?"/>
        <s v="001-04"/>
        <s v="001-05"/>
        <s v="001-11"/>
        <s v="001-12"/>
        <s v="009-?"/>
        <s v="009-01"/>
        <s v="009-05"/>
        <s v="15"/>
        <s v="AE"/>
        <s v="AM"/>
        <s v="BM"/>
        <s v="CC"/>
        <s v="CD"/>
        <s v="CHT"/>
        <s v="CL"/>
        <s v="CY"/>
        <s v="DJA"/>
        <s v="EMB"/>
        <s v="EP"/>
        <s v="FA"/>
        <s v="GG"/>
        <s v="HUD"/>
        <s v="JD"/>
        <s v="JMS"/>
        <s v="JN"/>
        <s v="JP"/>
        <s v="KAS"/>
        <s v="KLB"/>
        <s v="klm"/>
        <s v="KS"/>
        <s v="LC"/>
        <s v="LI"/>
        <s v="LRS"/>
        <s v="LS"/>
        <s v="MDD"/>
        <s v="MF"/>
        <s v="MI"/>
        <s v="MLM"/>
        <s v="MLR"/>
        <s v="NB"/>
        <s v="NCS"/>
        <s v="PAH"/>
        <s v="RB"/>
        <s v="RC"/>
        <s v="RT"/>
        <s v="SH"/>
        <s v="SL"/>
        <s v="SLP"/>
        <s v="SS"/>
        <s v="TEA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42" createdVersion="3">
  <cacheSource type="worksheet">
    <worksheetSource ref="A1:H543" sheet="DPCache"/>
  </cacheSource>
  <cacheFields count="8">
    <cacheField name="DOCNUM" numFmtId="0">
      <sharedItems containsSemiMixedTypes="0" containsString="0" containsNumber="1" containsInteger="1" minValue="4137562" maxValue="4147709" count="542">
        <n v="4137562"/>
        <n v="4137564"/>
        <n v="4137571"/>
        <n v="4137584"/>
        <n v="4137588"/>
        <n v="4137600"/>
        <n v="4137605"/>
        <n v="4137612"/>
        <n v="4137621"/>
        <n v="4137658"/>
        <n v="4137662"/>
        <n v="4137691"/>
        <n v="4137693"/>
        <n v="4137739"/>
        <n v="4137741"/>
        <n v="4137769"/>
        <n v="4137826"/>
        <n v="4137830"/>
        <n v="4137871"/>
        <n v="4137878"/>
        <n v="4137879"/>
        <n v="4137880"/>
        <n v="4137887"/>
        <n v="4137892"/>
        <n v="4137920"/>
        <n v="4137929"/>
        <n v="4138001"/>
        <n v="4138109"/>
        <n v="4138126"/>
        <n v="4138140"/>
        <n v="4138154"/>
        <n v="4138177"/>
        <n v="4138185"/>
        <n v="4138260"/>
        <n v="4138266"/>
        <n v="4138283"/>
        <n v="4138284"/>
        <n v="4138285"/>
        <n v="4138293"/>
        <n v="4138311"/>
        <n v="4138314"/>
        <n v="4138317"/>
        <n v="4138320"/>
        <n v="4138324"/>
        <n v="4138326"/>
        <n v="4138350"/>
        <n v="4138356"/>
        <n v="4138385"/>
        <n v="4138404"/>
        <n v="4138589"/>
        <n v="4138618"/>
        <n v="4138638"/>
        <n v="4138676"/>
        <n v="4138691"/>
        <n v="4138697"/>
        <n v="4138704"/>
        <n v="4138705"/>
        <n v="4138743"/>
        <n v="4138746"/>
        <n v="4138764"/>
        <n v="4138766"/>
        <n v="4138793"/>
        <n v="4138823"/>
        <n v="4138852"/>
        <n v="4139019"/>
        <n v="4139042"/>
        <n v="4139052"/>
        <n v="4139066"/>
        <n v="4139095"/>
        <n v="4139160"/>
        <n v="4139162"/>
        <n v="4139168"/>
        <n v="4139179"/>
        <n v="4139184"/>
        <n v="4139209"/>
        <n v="4139377"/>
        <n v="4139406"/>
        <n v="4139408"/>
        <n v="4139425"/>
        <n v="4139435"/>
        <n v="4139442"/>
        <n v="4139448"/>
        <n v="4139473"/>
        <n v="4139480"/>
        <n v="4139496"/>
        <n v="4139503"/>
        <n v="4139509"/>
        <n v="4139547"/>
        <n v="4139551"/>
        <n v="4139556"/>
        <n v="4139584"/>
        <n v="4139594"/>
        <n v="4139596"/>
        <n v="4139609"/>
        <n v="4139611"/>
        <n v="4139616"/>
        <n v="4139628"/>
        <n v="4139631"/>
        <n v="4139643"/>
        <n v="4139671"/>
        <n v="4139678"/>
        <n v="4139682"/>
        <n v="4139710"/>
        <n v="4139868"/>
        <n v="4139972"/>
        <n v="4140031"/>
        <n v="4140041"/>
        <n v="4140050"/>
        <n v="4140053"/>
        <n v="4140131"/>
        <n v="4140137"/>
        <n v="4140143"/>
        <n v="4140238"/>
        <n v="4140297"/>
        <n v="4140346"/>
        <n v="4140348"/>
        <n v="4140351"/>
        <n v="4140352"/>
        <n v="4140373"/>
        <n v="4140406"/>
        <n v="4140428"/>
        <n v="4140430"/>
        <n v="4140454"/>
        <n v="4140479"/>
        <n v="4140481"/>
        <n v="4140509"/>
        <n v="4140536"/>
        <n v="4140545"/>
        <n v="4140551"/>
        <n v="4140557"/>
        <n v="4140569"/>
        <n v="4140583"/>
        <n v="4140607"/>
        <n v="4140610"/>
        <n v="4140616"/>
        <n v="4140679"/>
        <n v="4140739"/>
        <n v="4140744"/>
        <n v="4140764"/>
        <n v="4140766"/>
        <n v="4140770"/>
        <n v="4140773"/>
        <n v="4140798"/>
        <n v="4140812"/>
        <n v="4140815"/>
        <n v="4140822"/>
        <n v="4140836"/>
        <n v="4140848"/>
        <n v="4140878"/>
        <n v="4140888"/>
        <n v="4140890"/>
        <n v="4140893"/>
        <n v="4140894"/>
        <n v="4140899"/>
        <n v="4140913"/>
        <n v="4140921"/>
        <n v="4140928"/>
        <n v="4140939"/>
        <n v="4140950"/>
        <n v="4140960"/>
        <n v="4140962"/>
        <n v="4140963"/>
        <n v="4140968"/>
        <n v="4141000"/>
        <n v="4141014"/>
        <n v="4141148"/>
        <n v="4141172"/>
        <n v="4141202"/>
        <n v="4141207"/>
        <n v="4141272"/>
        <n v="4141333"/>
        <n v="4141377"/>
        <n v="4141383"/>
        <n v="4141402"/>
        <n v="4141403"/>
        <n v="4141417"/>
        <n v="4141422"/>
        <n v="4141424"/>
        <n v="4141454"/>
        <n v="4141456"/>
        <n v="4141562"/>
        <n v="4141565"/>
        <n v="4141606"/>
        <n v="4141619"/>
        <n v="4141623"/>
        <n v="4141644"/>
        <n v="4141646"/>
        <n v="4141651"/>
        <n v="4141655"/>
        <n v="4141684"/>
        <n v="4141690"/>
        <n v="4141724"/>
        <n v="4141728"/>
        <n v="4141745"/>
        <n v="4141747"/>
        <n v="4141749"/>
        <n v="4141765"/>
        <n v="4141781"/>
        <n v="4141786"/>
        <n v="4141793"/>
        <n v="4141794"/>
        <n v="4141799"/>
        <n v="4141860"/>
        <n v="4141866"/>
        <n v="4141877"/>
        <n v="4142217"/>
        <n v="4142248"/>
        <n v="4142249"/>
        <n v="4142310"/>
        <n v="4142322"/>
        <n v="4142376"/>
        <n v="4142393"/>
        <n v="4142507"/>
        <n v="4142529"/>
        <n v="4142552"/>
        <n v="4142557"/>
        <n v="4142567"/>
        <n v="4142582"/>
        <n v="4142588"/>
        <n v="4142592"/>
        <n v="4142594"/>
        <n v="4142607"/>
        <n v="4142626"/>
        <n v="4142627"/>
        <n v="4142631"/>
        <n v="4142639"/>
        <n v="4142646"/>
        <n v="4142650"/>
        <n v="4142658"/>
        <n v="4142661"/>
        <n v="4142663"/>
        <n v="4142701"/>
        <n v="4142723"/>
        <n v="4142733"/>
        <n v="4142739"/>
        <n v="4142744"/>
        <n v="4142757"/>
        <n v="4142779"/>
        <n v="4142818"/>
        <n v="4142847"/>
        <n v="4142866"/>
        <n v="4143025"/>
        <n v="4143046"/>
        <n v="4143055"/>
        <n v="4143056"/>
        <n v="4143066"/>
        <n v="4143082"/>
        <n v="4143084"/>
        <n v="4143085"/>
        <n v="4143087"/>
        <n v="4143093"/>
        <n v="4143102"/>
        <n v="4143103"/>
        <n v="4143112"/>
        <n v="4143120"/>
        <n v="4143127"/>
        <n v="4143173"/>
        <n v="4143178"/>
        <n v="4143203"/>
        <n v="4143267"/>
        <n v="4143303"/>
        <n v="4143338"/>
        <n v="4143346"/>
        <n v="4143358"/>
        <n v="4143448"/>
        <n v="4143485"/>
        <n v="4143515"/>
        <n v="4143518"/>
        <n v="4143533"/>
        <n v="4143542"/>
        <n v="4143543"/>
        <n v="4143545"/>
        <n v="4143551"/>
        <n v="4143556"/>
        <n v="4143562"/>
        <n v="4143563"/>
        <n v="4143565"/>
        <n v="4143566"/>
        <n v="4143567"/>
        <n v="4143578"/>
        <n v="4143608"/>
        <n v="4143610"/>
        <n v="4143611"/>
        <n v="4143613"/>
        <n v="4143619"/>
        <n v="4143626"/>
        <n v="4143630"/>
        <n v="4143632"/>
        <n v="4143652"/>
        <n v="4143654"/>
        <n v="4143664"/>
        <n v="4143680"/>
        <n v="4143704"/>
        <n v="4143808"/>
        <n v="4143831"/>
        <n v="4143836"/>
        <n v="4143837"/>
        <n v="4143840"/>
        <n v="4143853"/>
        <n v="4143861"/>
        <n v="4143876"/>
        <n v="4143937"/>
        <n v="4143994"/>
        <n v="4144042"/>
        <n v="4144045"/>
        <n v="4144078"/>
        <n v="4144161"/>
        <n v="4144217"/>
        <n v="4144229"/>
        <n v="4144296"/>
        <n v="4144338"/>
        <n v="4144340"/>
        <n v="4144372"/>
        <n v="4144455"/>
        <n v="4144461"/>
        <n v="4144463"/>
        <n v="4144482"/>
        <n v="4144501"/>
        <n v="4144507"/>
        <n v="4144528"/>
        <n v="4144536"/>
        <n v="4144569"/>
        <n v="4144619"/>
        <n v="4144653"/>
        <n v="4144658"/>
        <n v="4144672"/>
        <n v="4144733"/>
        <n v="4144747"/>
        <n v="4144758"/>
        <n v="4144780"/>
        <n v="4144782"/>
        <n v="4144783"/>
        <n v="4144784"/>
        <n v="4144792"/>
        <n v="4144799"/>
        <n v="4144800"/>
        <n v="4144820"/>
        <n v="4144825"/>
        <n v="4144838"/>
        <n v="4144855"/>
        <n v="4144928"/>
        <n v="4144952"/>
        <n v="4145033"/>
        <n v="4145172"/>
        <n v="4145173"/>
        <n v="4145179"/>
        <n v="4145187"/>
        <n v="4145196"/>
        <n v="4145200"/>
        <n v="4145202"/>
        <n v="4145226"/>
        <n v="4145228"/>
        <n v="4145250"/>
        <n v="4145301"/>
        <n v="4145311"/>
        <n v="4145315"/>
        <n v="4145326"/>
        <n v="4145328"/>
        <n v="4145329"/>
        <n v="4145350"/>
        <n v="4145360"/>
        <n v="4145362"/>
        <n v="4145363"/>
        <n v="4145364"/>
        <n v="4145368"/>
        <n v="4145380"/>
        <n v="4145393"/>
        <n v="4145411"/>
        <n v="4145506"/>
        <n v="4145555"/>
        <n v="4145574"/>
        <n v="4145596"/>
        <n v="4145602"/>
        <n v="4145661"/>
        <n v="4145664"/>
        <n v="4145752"/>
        <n v="4145791"/>
        <n v="4145798"/>
        <n v="4145803"/>
        <n v="4145808"/>
        <n v="4145809"/>
        <n v="4145811"/>
        <n v="4145812"/>
        <n v="4145813"/>
        <n v="4145832"/>
        <n v="4145838"/>
        <n v="4145839"/>
        <n v="4145847"/>
        <n v="4145850"/>
        <n v="4145879"/>
        <n v="4145914"/>
        <n v="4145925"/>
        <n v="4145941"/>
        <n v="4145943"/>
        <n v="4145955"/>
        <n v="4145983"/>
        <n v="4146081"/>
        <n v="4146086"/>
        <n v="4146097"/>
        <n v="4146157"/>
        <n v="4146158"/>
        <n v="4146164"/>
        <n v="4146165"/>
        <n v="4146188"/>
        <n v="4146193"/>
        <n v="4146194"/>
        <n v="4146195"/>
        <n v="4146234"/>
        <n v="4146245"/>
        <n v="4146268"/>
        <n v="4146273"/>
        <n v="4146287"/>
        <n v="4146288"/>
        <n v="4146294"/>
        <n v="4146296"/>
        <n v="4146383"/>
        <n v="4146398"/>
        <n v="4146408"/>
        <n v="4146424"/>
        <n v="4146425"/>
        <n v="4146436"/>
        <n v="4146444"/>
        <n v="4146450"/>
        <n v="4146452"/>
        <n v="4146493"/>
        <n v="4146535"/>
        <n v="4146538"/>
        <n v="4146539"/>
        <n v="4146542"/>
        <n v="4146544"/>
        <n v="4146561"/>
        <n v="4146570"/>
        <n v="4146575"/>
        <n v="4146582"/>
        <n v="4146679"/>
        <n v="4146682"/>
        <n v="4146698"/>
        <n v="4146724"/>
        <n v="4146726"/>
        <n v="4146777"/>
        <n v="4146788"/>
        <n v="4146801"/>
        <n v="4146822"/>
        <n v="4146824"/>
        <n v="4146832"/>
        <n v="4146858"/>
        <n v="4146863"/>
        <n v="4146895"/>
        <n v="4146905"/>
        <n v="4146926"/>
        <n v="4146927"/>
        <n v="4146928"/>
        <n v="4146938"/>
        <n v="4146945"/>
        <n v="4147112"/>
        <n v="4147116"/>
        <n v="4147143"/>
        <n v="4147147"/>
        <n v="4147157"/>
        <n v="4147158"/>
        <n v="4147166"/>
        <n v="4147170"/>
        <n v="4147181"/>
        <n v="4147188"/>
        <n v="4147222"/>
        <n v="4147228"/>
        <n v="4147231"/>
        <n v="4147236"/>
        <n v="4147246"/>
        <n v="4147248"/>
        <n v="4147249"/>
        <n v="4147253"/>
        <n v="4147254"/>
        <n v="4147255"/>
        <n v="4147258"/>
        <n v="4147263"/>
        <n v="4147265"/>
        <n v="4147281"/>
        <n v="4147288"/>
        <n v="4147292"/>
        <n v="4147306"/>
        <n v="4147309"/>
        <n v="4147320"/>
        <n v="4147322"/>
        <n v="4147323"/>
        <n v="4147326"/>
        <n v="4147330"/>
        <n v="4147361"/>
        <n v="4147364"/>
        <n v="4147368"/>
        <n v="4147373"/>
        <n v="4147382"/>
        <n v="4147385"/>
        <n v="4147390"/>
        <n v="4147405"/>
        <n v="4147409"/>
        <n v="4147412"/>
        <n v="4147414"/>
        <n v="4147415"/>
        <n v="4147418"/>
        <n v="4147426"/>
        <n v="4147433"/>
        <n v="4147436"/>
        <n v="4147450"/>
        <n v="4147452"/>
        <n v="4147459"/>
        <n v="4147474"/>
        <n v="4147477"/>
        <n v="4147478"/>
        <n v="4147484"/>
        <n v="4147503"/>
        <n v="4147505"/>
        <n v="4147516"/>
        <n v="4147520"/>
        <n v="4147523"/>
        <n v="4147526"/>
        <n v="4147527"/>
        <n v="4147542"/>
        <n v="4147544"/>
        <n v="4147545"/>
        <n v="4147546"/>
        <n v="4147550"/>
        <n v="4147552"/>
        <n v="4147553"/>
        <n v="4147554"/>
        <n v="4147560"/>
        <n v="4147568"/>
        <n v="4147578"/>
        <n v="4147582"/>
        <n v="4147589"/>
        <n v="4147598"/>
        <n v="4147604"/>
        <n v="4147624"/>
        <n v="4147629"/>
        <n v="4147649"/>
        <n v="4147655"/>
        <n v="4147659"/>
        <n v="4147673"/>
        <n v="4147675"/>
        <n v="4147679"/>
        <n v="4147684"/>
        <n v="4147709"/>
      </sharedItems>
    </cacheField>
    <cacheField name="RECDATE" numFmtId="0">
      <sharedItems containsSemiMixedTypes="0" containsNonDate="0" containsDate="1" containsString="0" minDate="2012-08-01T00:00:00" maxDate="2012-08-31T00:00:00" count="23">
        <d v="2012-08-01T00:00:00"/>
        <d v="2012-08-02T00:00:00"/>
        <d v="2012-08-03T00:00:00"/>
        <d v="2012-08-06T00:00:00"/>
        <d v="2012-08-07T00:00:00"/>
        <d v="2012-08-08T00:00:00"/>
        <d v="2012-08-09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8-31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538">
        <s v="001-030-02"/>
        <s v="001-091-06"/>
        <s v="001-123-41"/>
        <s v="001-173-06"/>
        <s v="001-308-04"/>
        <s v="002-063-11"/>
        <s v="002-103-12"/>
        <s v="002-132-09"/>
        <s v="002-143-07"/>
        <s v="002-191-04"/>
        <s v="002-262-06"/>
        <s v="002-361-30"/>
        <s v="002-481-06"/>
        <s v="002-504-13"/>
        <s v="003-382-22"/>
        <s v="003-740-45"/>
        <s v="003-792-04"/>
        <s v="003-813-16"/>
        <s v="003-841-16"/>
        <s v="004-191-10"/>
        <s v="005-102-22"/>
        <s v="006-131-11"/>
        <s v="007-101-14"/>
        <s v="009-081-08"/>
        <s v="009-103-13"/>
        <s v="009-351-03"/>
        <s v="009-401-04"/>
        <s v="009-433-32"/>
        <s v="009-500-21"/>
        <s v="009-553-05"/>
        <s v="009-612-03"/>
        <s v="009-752-02"/>
        <s v="010-222-01"/>
        <s v="010-273-08"/>
        <s v="010-322-02"/>
        <s v="010-322-38"/>
        <s v="010-335-10 &amp; 11"/>
        <s v="010-587-01"/>
        <s v="011-018-17 &amp; 19"/>
        <s v="011-222-05"/>
        <s v="011-282-07"/>
        <s v="011-312-21"/>
        <s v="011-326-09"/>
        <s v="012-011-15"/>
        <s v="012-142-14"/>
        <s v="012-319-13"/>
        <s v="012-341-27"/>
        <s v="013-184-25"/>
        <s v="013-452-03"/>
        <s v="013-461-12"/>
        <s v="014-022-27"/>
        <s v="014-106-13"/>
        <s v="014-142-07"/>
        <s v="014-224-05"/>
        <s v="015-281-60"/>
        <s v="015-311-01"/>
        <s v="015-312-30"/>
        <s v="016-463-09"/>
        <s v="016-471-08"/>
        <s v="016-490-69"/>
        <s v="016-581-02"/>
        <s v="016-588-09"/>
        <s v="016-871-11"/>
        <s v="017-150-05"/>
        <s v="018-030-53"/>
        <s v="018-102-21"/>
        <s v="019-033-12"/>
        <s v="019-192-16"/>
        <s v="019-211-24"/>
        <s v="021-113-13"/>
        <s v="021-185-02"/>
        <s v="021-201-05"/>
        <s v="021-314-01"/>
        <s v="021-336-01"/>
        <s v="021-354-05"/>
        <s v="021-362-07"/>
        <s v="021-372-10"/>
        <s v="021-394-13"/>
        <s v="021-661-12"/>
        <s v="021-681-06"/>
        <s v="021-684-15"/>
        <s v="021-801-07"/>
        <s v="021-850-07"/>
        <s v="023-043-20"/>
        <s v="023-232-04"/>
        <s v="023-233-21"/>
        <s v="023-381-03"/>
        <s v="023-421-13"/>
        <s v="023-422-10"/>
        <s v="023-640-01"/>
        <s v="023-640-13"/>
        <s v="024-053-15"/>
        <s v="024-063-13"/>
        <s v="024-081-03"/>
        <s v="024-091-16"/>
        <s v="024-112-01"/>
        <s v="024-172-20"/>
        <s v="024-174-09"/>
        <s v="024-182-13"/>
        <s v="024-320-10"/>
        <s v="024-452-09"/>
        <s v="025-130-02"/>
        <s v="026-061-04"/>
        <s v="026-285-02"/>
        <s v="026-285-03"/>
        <s v="026-360-46"/>
        <s v="026-370-49"/>
        <s v="026-422-12"/>
        <s v="026-501-30"/>
        <s v="026-501-32"/>
        <s v="026-514-21"/>
        <s v="026-740-01"/>
        <s v="027-063-76"/>
        <s v="027-233-34"/>
        <s v="027-283-02"/>
        <s v="027-312-16"/>
        <s v="027-371-17"/>
        <s v="027-383-19"/>
        <s v="027-470-50"/>
        <s v="028-031-09"/>
        <s v="028-034-02"/>
        <s v="028-141-16"/>
        <s v="028-153-25"/>
        <s v="028-171-12"/>
        <s v="028-245-28"/>
        <s v="028-402-05"/>
        <s v="028-431-07"/>
        <s v="028-442-16"/>
        <s v="030-134-01"/>
        <s v="030-153-03"/>
        <s v="030-271-02"/>
        <s v="030-282-03"/>
        <s v="030-283-09"/>
        <s v="030-361-26"/>
        <s v="030-393-04"/>
        <s v="030-505-04"/>
        <s v="030-521-05"/>
        <s v="030-563-26"/>
        <s v="030-641-07"/>
        <s v="031-232-50; 031-231-21 &amp; 39"/>
        <s v="032-302-33"/>
        <s v="033-141-46"/>
        <s v="033-171-05"/>
        <s v="034-262-12"/>
        <s v="035-301-51"/>
        <s v="036-125-02"/>
        <s v="036-271-02"/>
        <s v="036-273-19"/>
        <s v="036-294-01"/>
        <s v="036-496-11"/>
        <s v="038-042-30"/>
        <s v="038-625-13"/>
        <s v="038-695-18"/>
        <s v="039-063-47"/>
        <s v="039-331-14"/>
        <s v="039-332-08"/>
        <s v="039-382-22"/>
        <s v="039-452-26"/>
        <s v="039-471-11"/>
        <s v="039-533-01"/>
        <s v="039-621-04"/>
        <s v="039-691-14"/>
        <s v="040-141-33"/>
        <s v="040-491-41"/>
        <s v="041-091-12"/>
        <s v="041-092-04"/>
        <s v="041-272-06"/>
        <s v="041-312-01"/>
        <s v="041-402-03"/>
        <s v="041-522-22"/>
        <s v="041-531-01"/>
        <s v="041-611-12"/>
        <s v="042-190-16"/>
        <s v="042-261-10"/>
        <s v="042-271-26"/>
        <s v="043-062-20"/>
        <s v="043-070-42"/>
        <s v="043-190-14"/>
        <s v="043-214-19"/>
        <s v="043-221-14"/>
        <s v="043-221-16"/>
        <s v="043-221-32"/>
        <s v="044-351-05"/>
        <s v="045-531-06"/>
        <s v="045-532-02"/>
        <s v="045-533-08"/>
        <s v="045-575-08"/>
        <s v="047-031-39"/>
        <s v="047-086-02"/>
        <s v="047-086-32"/>
        <s v="047-114-01"/>
        <s v="047-114-14"/>
        <s v="049-164-03"/>
        <s v="049-193-02"/>
        <s v="049-272-16"/>
        <s v="049-314-03"/>
        <s v="049-724-01"/>
        <s v="049-752-04"/>
        <s v="049-782-04"/>
        <s v="049-791-32"/>
        <s v="049-791-37"/>
        <s v="049-801-06"/>
        <s v="050-060-41"/>
        <s v="050-276-07"/>
        <s v="050-403-12"/>
        <s v="050-435-11"/>
        <s v="050-486-05"/>
        <s v="051-112-05"/>
        <s v="051-180-07"/>
        <s v="051-312-02"/>
        <s v="051-553-09"/>
        <s v="051-662-02"/>
        <s v="051-691-07"/>
        <s v="055-150-32"/>
        <s v="055-166-07"/>
        <s v="055-270-15"/>
        <s v="055-421-03"/>
        <s v="077-150-11"/>
        <s v="078-131-07"/>
        <s v="078-254-06"/>
        <s v="078-271-04"/>
        <s v="079-440-34"/>
        <s v="079-450-31"/>
        <s v="079-481-17"/>
        <s v="079-500-43"/>
        <s v="080-273-03"/>
        <s v="080-285-07"/>
        <s v="080-315-06"/>
        <s v="080-343-07"/>
        <s v="080-362-15"/>
        <s v="080-833-07"/>
        <s v="080-882-14"/>
        <s v="081-202-08"/>
        <s v="082-492-21"/>
        <s v="082-532-28"/>
        <s v="083-562-02"/>
        <s v="083-723-15"/>
        <s v="084-351-33"/>
        <s v="084-432-01"/>
        <s v="084-533-09"/>
        <s v="085-071-37"/>
        <s v="085-610-50"/>
        <s v="085-830-11"/>
        <s v="086-340-11"/>
        <s v="086-350-03"/>
        <s v="086-471-07"/>
        <s v="086-541-24"/>
        <s v="086-736-15"/>
        <s v="086-755-01"/>
        <s v="086-821-07"/>
        <s v="087-042-01"/>
        <s v="087-082-06"/>
        <s v="087-244-02"/>
        <s v="087-661-28"/>
        <s v="089-193-03"/>
        <s v="089-290-03"/>
        <s v="089-371-08"/>
        <s v="089-373-02"/>
        <s v="089-443-07"/>
        <s v="089-541-03"/>
        <s v="089-545-02"/>
        <s v="090-213-12"/>
        <s v="090-293-16"/>
        <s v="090-341-17"/>
        <s v="090-361-17"/>
        <s v="090-362-13"/>
        <s v="122-124-08"/>
        <s v="122-124-20"/>
        <s v="122-212-08"/>
        <s v="122-212-13"/>
        <s v="122-213-20"/>
        <s v="123-190-36"/>
        <s v="123-273-04"/>
        <s v="124-063-13"/>
        <s v="124-072-02"/>
        <s v="124-810-08"/>
        <s v="125-152-07"/>
        <s v="125-171-13"/>
        <s v="125-361-06"/>
        <s v="125-361-07"/>
        <s v="125-393-01"/>
        <s v="125-442-09"/>
        <s v="126-082-62"/>
        <s v="126-120-20"/>
        <s v="126-171-09"/>
        <s v="126-550-10"/>
        <s v="127-050-03"/>
        <s v="127-060-08"/>
        <s v="127-074-20"/>
        <s v="127-076-27"/>
        <s v="127-131-25"/>
        <s v="127-290-22"/>
        <s v="127-300-94"/>
        <s v="127-300-95"/>
        <s v="127-590-14"/>
        <s v="128-241-06"/>
        <s v="129-291-21"/>
        <s v="130-381-15"/>
        <s v="130-383-12"/>
        <s v="131-012-25"/>
        <s v="131-022-22"/>
        <s v="131-213-01"/>
        <s v="131-224-13"/>
        <s v="131-233-30"/>
        <s v="131-250-02"/>
        <s v="132-300-03"/>
        <s v="140-151-14"/>
        <s v="140-221-04"/>
        <s v="140-242-08"/>
        <s v="140-281-13"/>
        <s v="140-282-10"/>
        <s v="140-325-03"/>
        <s v="140-352-01"/>
        <s v="140-392-22"/>
        <s v="140-492-02"/>
        <s v="140-532-14"/>
        <s v="140-581-29"/>
        <s v="140-664-09"/>
        <s v="140-873-09"/>
        <s v="140-882-32"/>
        <s v="140-921-03"/>
        <s v="140-921-10"/>
        <s v="142-054-03"/>
        <s v="142-200-13"/>
        <s v="142-241-25"/>
        <s v="142-323-18"/>
        <s v="142-381-08"/>
        <s v="142-412-01"/>
        <s v="142-421-01"/>
        <s v="143-071-11"/>
        <s v="143-103-09"/>
        <s v="143-111-22"/>
        <s v="143-114-01"/>
        <s v="143-152-06"/>
        <s v="144-032-05"/>
        <s v="145-152-05, 06 &amp; 08"/>
        <s v="148-271-14"/>
        <s v="148-342-05"/>
        <s v="150-202-12"/>
        <s v="150-330-08"/>
        <s v="150-442-06"/>
        <s v="152-271-11"/>
        <s v="152-641-06"/>
        <s v="152-692-02"/>
        <s v="152-701-09"/>
        <s v="152-721-16"/>
        <s v="152-812-07"/>
        <s v="154-063-10"/>
        <s v="156-062-03"/>
        <s v="160-141-08"/>
        <s v="160-171-16"/>
        <s v="160-341-02"/>
        <s v="160-534-11"/>
        <s v="160-582-08"/>
        <s v="160-752-03"/>
        <s v="160-821-12"/>
        <s v="160-843-29"/>
        <s v="160-883-06"/>
        <s v="160-911-17"/>
        <s v="160-923-14"/>
        <s v="161-021-12"/>
        <s v="161-213-20"/>
        <s v="161-223-13"/>
        <s v="161-242-12"/>
        <s v="161-323-04"/>
        <s v="162-073-01"/>
        <s v="163-090-12"/>
        <s v="163-140-14"/>
        <s v="164-053-07"/>
        <s v="164-302-10"/>
        <s v="165-084-01"/>
        <s v="200-121-18"/>
        <s v="200-192-11"/>
        <s v="200-281-02"/>
        <s v="200-350-39"/>
        <s v="200-471-08"/>
        <s v="200-581-03"/>
        <s v="202-031-03"/>
        <s v="202-191-10"/>
        <s v="204-072-06"/>
        <s v="204-142-24"/>
        <s v="204-154-01"/>
        <s v="204-161-13"/>
        <s v="204-211-02"/>
        <s v="204-271-01"/>
        <s v="204-313-16"/>
        <s v="204-342-20"/>
        <s v="204-460-08"/>
        <s v="204-460-12"/>
        <s v="204-593-09"/>
        <s v="204-632-13"/>
        <s v="204-662-07"/>
        <s v="204-734-09"/>
        <s v="208-024-08"/>
        <s v="208-092-03"/>
        <s v="208-101-05"/>
        <s v="208-311-27"/>
        <s v="208-631-04"/>
        <s v="208-642-17"/>
        <s v="208-682-17"/>
        <s v="208-711-01"/>
        <s v="212-035-04"/>
        <s v="214-043-02"/>
        <s v="214-061-06"/>
        <s v="214-061-18"/>
        <s v="214-220-10"/>
        <s v="218-041-05"/>
        <s v="218-043-05"/>
        <s v="218-092-01"/>
        <s v="218-161-14"/>
        <s v="218-211-02"/>
        <s v="218-240-02"/>
        <s v="220-071-14"/>
        <s v="220-091-04"/>
        <s v="220-212-04"/>
        <s v="222-125-11"/>
        <s v="232-073-15"/>
        <s v="232-355-10"/>
        <s v="232-573-03"/>
        <s v="232-691-24"/>
        <s v="234-062-05"/>
        <s v="234-082-05"/>
        <s v="234-131-02"/>
        <s v="234-482-06"/>
        <s v="2343-254-08"/>
        <s v="240-012-20"/>
        <s v="240-052-11"/>
        <s v="402-272-18"/>
        <s v="402-324-03"/>
        <s v="402-391-01"/>
        <s v="502-090-04"/>
        <s v="502-113-02"/>
        <s v="502-421-05"/>
        <s v="502-451-03"/>
        <s v="504-730-08"/>
        <s v="508-241-28"/>
        <s v="508-251-02"/>
        <s v="508-261-19"/>
        <s v="508-477-07"/>
        <s v="510-140-16"/>
        <s v="510-362-03"/>
        <s v="510-432-02"/>
        <s v="510-451-11"/>
        <s v="510-453-22"/>
        <s v="510-572-02"/>
        <s v="510-573-12"/>
        <s v="512-071-11"/>
        <s v="512-081-02"/>
        <s v="514-102-02"/>
        <s v="514-121-07"/>
        <s v="514-172-03"/>
        <s v="514-192-04"/>
        <s v="514-271-07"/>
        <s v="514-300-45"/>
        <s v="514-321-08"/>
        <s v="514-482-02"/>
        <s v="514-512-11"/>
        <s v="514-512-13"/>
        <s v="514-561-16"/>
        <s v="516-112-11"/>
        <s v="516-154-05"/>
        <s v="516-174-03"/>
        <s v="516-301-14"/>
        <s v="516-332-01"/>
        <s v="516-362-14"/>
        <s v="516-411-33"/>
        <s v="516-434-01, 02 &amp; 03"/>
        <s v="516-451-11; 516-464-04; 516-461-02; 516-461-08"/>
        <s v="518-054-12"/>
        <s v="518-072-13"/>
        <s v="518-141-08"/>
        <s v="518-142-08"/>
        <s v="518-242-11"/>
        <s v="518-384-01"/>
        <s v="518-643-02"/>
        <s v="520-211-21"/>
        <s v="520-250-08"/>
        <s v="522--902-08"/>
        <s v="522-182-20"/>
        <s v="522-402-01"/>
        <s v="522-912-01"/>
        <s v="524-011-04"/>
        <s v="524-061-05"/>
        <s v="524-132-11"/>
        <s v="524-272-05"/>
        <s v="526-112-06"/>
        <s v="526-231-12"/>
        <s v="526-281-25"/>
        <s v="526-304-14"/>
        <s v="526-352-06"/>
        <s v="526-362-10"/>
        <s v="526-372-07"/>
        <s v="526-442-16"/>
        <s v="526-551-05"/>
        <s v="528-131-08"/>
        <s v="530-092-05"/>
        <s v="530-121-40"/>
        <s v="530-192-24"/>
        <s v="530-342-15"/>
        <s v="530-402-07"/>
        <s v="530-522-02"/>
        <s v="530-532-09"/>
        <s v="530-611-04"/>
        <s v="530-693-01"/>
        <s v="530-762-11"/>
        <s v="530-881-07"/>
        <s v="530-891-02"/>
        <s v="530-922-02"/>
        <s v="532-061-08"/>
        <s v="532-063-01"/>
        <s v="532-082-12"/>
        <s v="534-041-03"/>
        <s v="534-051-06"/>
        <s v="534-211-11"/>
        <s v="534-392-01"/>
        <s v="534-531-02"/>
        <s v="534-556-05"/>
        <s v="538-051-04"/>
        <s v="538-051-08"/>
        <s v="538-052-11"/>
        <s v="550-242-03"/>
        <s v="550-472-06"/>
        <s v="550-502-15"/>
        <s v="552-202-01"/>
        <s v="552-223-08"/>
        <s v="552-225-08"/>
        <s v="554-044-03"/>
        <s v="554-102-21"/>
        <s v="554-241-08"/>
        <s v="554-243-13"/>
        <s v="556-272-12"/>
        <s v="556-280-24"/>
        <s v="556-412-02"/>
        <s v="556-511-23"/>
        <s v="566-070-09"/>
        <s v="566-162-16"/>
        <s v="570-071-14"/>
        <s v="NOT GIVEN"/>
      </sharedItems>
    </cacheField>
    <cacheField name="LOAN AMOUNT" numFmtId="0">
      <sharedItems containsSemiMixedTypes="0" containsString="0" containsNumber="1" minValue="0" maxValue="9900000" count="460">
        <n v="0"/>
        <n v="17775"/>
        <n v="20000"/>
        <n v="21825"/>
        <n v="23400"/>
        <n v="25000"/>
        <n v="25675"/>
        <n v="30550"/>
        <n v="32500"/>
        <n v="36450.75"/>
        <n v="37097.98"/>
        <n v="40000"/>
        <n v="41665"/>
        <n v="43000"/>
        <n v="45000"/>
        <n v="46889"/>
        <n v="48750"/>
        <n v="49800"/>
        <n v="50000"/>
        <n v="53374.42"/>
        <n v="53950"/>
        <n v="56000"/>
        <n v="58200"/>
        <n v="59500"/>
        <n v="62000"/>
        <n v="64800"/>
        <n v="69125"/>
        <n v="71500.65"/>
        <n v="72300"/>
        <n v="74460.5"/>
        <n v="74650"/>
        <n v="75450"/>
        <n v="76500.5"/>
        <n v="77875"/>
        <n v="78583"/>
        <n v="79000"/>
        <n v="80500"/>
        <n v="82673"/>
        <n v="84150"/>
        <n v="84500"/>
        <n v="85400"/>
        <n v="86345"/>
        <n v="86450"/>
        <n v="87000"/>
        <n v="87675"/>
        <n v="89000"/>
        <n v="90000"/>
        <n v="91575"/>
        <n v="92500"/>
        <n v="94000"/>
        <n v="94660"/>
        <n v="95000"/>
        <n v="95250"/>
        <n v="97500"/>
        <n v="98000"/>
        <n v="98009"/>
        <n v="100000"/>
        <n v="100990"/>
        <n v="101000"/>
        <n v="102000"/>
        <n v="104000"/>
        <n v="104252"/>
        <n v="105000"/>
        <n v="106000"/>
        <n v="106900"/>
        <n v="106951"/>
        <n v="107000"/>
        <n v="107212"/>
        <n v="108000"/>
        <n v="109600"/>
        <n v="110000"/>
        <n v="110659"/>
        <n v="111000"/>
        <n v="112000"/>
        <n v="114000"/>
        <n v="114228"/>
        <n v="115000"/>
        <n v="115015"/>
        <n v="116000"/>
        <n v="117000"/>
        <n v="117600"/>
        <n v="119000"/>
        <n v="120000"/>
        <n v="120100"/>
        <n v="121000"/>
        <n v="121072"/>
        <n v="122000"/>
        <n v="122700"/>
        <n v="123000"/>
        <n v="124000"/>
        <n v="125000"/>
        <n v="127000"/>
        <n v="127400"/>
        <n v="129000"/>
        <n v="129150"/>
        <n v="130000"/>
        <n v="130500"/>
        <n v="131000"/>
        <n v="131108"/>
        <n v="131200"/>
        <n v="131250"/>
        <n v="131600"/>
        <n v="131883"/>
        <n v="132000"/>
        <n v="133000"/>
        <n v="133900"/>
        <n v="134000"/>
        <n v="135000"/>
        <n v="135500"/>
        <n v="136000"/>
        <n v="137500"/>
        <n v="138600"/>
        <n v="139250"/>
        <n v="139650"/>
        <n v="140000"/>
        <n v="141253"/>
        <n v="141525"/>
        <n v="143000"/>
        <n v="144000"/>
        <n v="144078"/>
        <n v="145000"/>
        <n v="145300"/>
        <n v="146200"/>
        <n v="146976"/>
        <n v="147750"/>
        <n v="148500"/>
        <n v="148756"/>
        <n v="148900"/>
        <n v="149000"/>
        <n v="150000"/>
        <n v="150424"/>
        <n v="150500"/>
        <n v="151072"/>
        <n v="151995"/>
        <n v="152307"/>
        <n v="154037"/>
        <n v="154400"/>
        <n v="154575"/>
        <n v="155000"/>
        <n v="155250"/>
        <n v="156000"/>
        <n v="157226"/>
        <n v="157500"/>
        <n v="158375"/>
        <n v="159000"/>
        <n v="159500"/>
        <n v="160900"/>
        <n v="162000"/>
        <n v="162956"/>
        <n v="163000"/>
        <n v="163500"/>
        <n v="163520"/>
        <n v="163996"/>
        <n v="164000"/>
        <n v="164500"/>
        <n v="165000"/>
        <n v="165175"/>
        <n v="165250"/>
        <n v="165300"/>
        <n v="166887"/>
        <n v="167500"/>
        <n v="168000"/>
        <n v="169328"/>
        <n v="169500"/>
        <n v="170000"/>
        <n v="170132"/>
        <n v="170950"/>
        <n v="171066"/>
        <n v="171149"/>
        <n v="171150"/>
        <n v="172750"/>
        <n v="173300"/>
        <n v="173600"/>
        <n v="173800"/>
        <n v="173957"/>
        <n v="174000"/>
        <n v="175500"/>
        <n v="176900"/>
        <n v="177000"/>
        <n v="177100"/>
        <n v="177250"/>
        <n v="179400"/>
        <n v="179430"/>
        <n v="180000"/>
        <n v="180100"/>
        <n v="181500"/>
        <n v="182000"/>
        <n v="182600"/>
        <n v="183582"/>
        <n v="184000"/>
        <n v="185500"/>
        <n v="185914"/>
        <n v="186000"/>
        <n v="186928"/>
        <n v="187133.21"/>
        <n v="188000"/>
        <n v="188407"/>
        <n v="188500"/>
        <n v="188625"/>
        <n v="189000"/>
        <n v="189500"/>
        <n v="189700"/>
        <n v="191000"/>
        <n v="191200"/>
        <n v="192000"/>
        <n v="193350"/>
        <n v="194250"/>
        <n v="195000"/>
        <n v="195800"/>
        <n v="195900"/>
        <n v="196000"/>
        <n v="196200"/>
        <n v="196400"/>
        <n v="197700"/>
        <n v="198000"/>
        <n v="198102"/>
        <n v="199000"/>
        <n v="199100"/>
        <n v="199200"/>
        <n v="200000"/>
        <n v="200044"/>
        <n v="200776"/>
        <n v="200952"/>
        <n v="201700"/>
        <n v="201900"/>
        <n v="202000"/>
        <n v="202207"/>
        <n v="202325"/>
        <n v="206250"/>
        <n v="207000"/>
        <n v="207300"/>
        <n v="207500"/>
        <n v="207663"/>
        <n v="208000"/>
        <n v="209100"/>
        <n v="209200"/>
        <n v="211800"/>
        <n v="213450"/>
        <n v="214000"/>
        <n v="215332"/>
        <n v="215625"/>
        <n v="216000"/>
        <n v="216500"/>
        <n v="217300"/>
        <n v="217500"/>
        <n v="218687"/>
        <n v="219600"/>
        <n v="220000"/>
        <n v="220200"/>
        <n v="221500"/>
        <n v="221600"/>
        <n v="222491"/>
        <n v="223000"/>
        <n v="223264"/>
        <n v="224000"/>
        <n v="224050"/>
        <n v="225000"/>
        <n v="225320"/>
        <n v="226300"/>
        <n v="226550"/>
        <n v="227000"/>
        <n v="227200"/>
        <n v="227500"/>
        <n v="227700"/>
        <n v="227803"/>
        <n v="227926"/>
        <n v="229000"/>
        <n v="229748"/>
        <n v="230000"/>
        <n v="231025"/>
        <n v="231500"/>
        <n v="231946"/>
        <n v="232000"/>
        <n v="232924"/>
        <n v="234078"/>
        <n v="236348"/>
        <n v="236500"/>
        <n v="237960"/>
        <n v="238842"/>
        <n v="240000"/>
        <n v="241850"/>
        <n v="242000"/>
        <n v="242375"/>
        <n v="242526"/>
        <n v="243100"/>
        <n v="243700"/>
        <n v="244000"/>
        <n v="246214"/>
        <n v="246250"/>
        <n v="246921"/>
        <n v="247376"/>
        <n v="247850"/>
        <n v="249500"/>
        <n v="250000"/>
        <n v="250400"/>
        <n v="251000"/>
        <n v="252650"/>
        <n v="253600"/>
        <n v="254500"/>
        <n v="254600"/>
        <n v="255693"/>
        <n v="255800"/>
        <n v="256315"/>
        <n v="256923"/>
        <n v="257500"/>
        <n v="257950"/>
        <n v="258000"/>
        <n v="258206"/>
        <n v="259000"/>
        <n v="259791"/>
        <n v="260000"/>
        <n v="261900"/>
        <n v="262000"/>
        <n v="262100"/>
        <n v="263000"/>
        <n v="263741"/>
        <n v="265067"/>
        <n v="267500"/>
        <n v="268000"/>
        <n v="268461"/>
        <n v="268775"/>
        <n v="269000"/>
        <n v="270000"/>
        <n v="272000"/>
        <n v="273600"/>
        <n v="274180"/>
        <n v="276000"/>
        <n v="278216"/>
        <n v="278500"/>
        <n v="280000"/>
        <n v="280174"/>
        <n v="280250"/>
        <n v="281550"/>
        <n v="282000"/>
        <n v="283850"/>
        <n v="284950"/>
        <n v="285000"/>
        <n v="285400"/>
        <n v="285903"/>
        <n v="287800"/>
        <n v="288000"/>
        <n v="288200"/>
        <n v="288500"/>
        <n v="288579"/>
        <n v="290000"/>
        <n v="292000"/>
        <n v="295200"/>
        <n v="295500"/>
        <n v="295850"/>
        <n v="295927"/>
        <n v="296000"/>
        <n v="297500"/>
        <n v="298350"/>
        <n v="298400"/>
        <n v="300000"/>
        <n v="300700"/>
        <n v="301000"/>
        <n v="301836"/>
        <n v="302000"/>
        <n v="304000"/>
        <n v="304500"/>
        <n v="306000"/>
        <n v="306415"/>
        <n v="307000"/>
        <n v="307500"/>
        <n v="308448"/>
        <n v="308750"/>
        <n v="310000"/>
        <n v="312000"/>
        <n v="312500"/>
        <n v="313500"/>
        <n v="314500"/>
        <n v="315000"/>
        <n v="315029"/>
        <n v="317000"/>
        <n v="318850"/>
        <n v="319000"/>
        <n v="319600"/>
        <n v="320000"/>
        <n v="322300"/>
        <n v="323000"/>
        <n v="329000"/>
        <n v="330000"/>
        <n v="331000"/>
        <n v="331700"/>
        <n v="333500"/>
        <n v="335297"/>
        <n v="337700"/>
        <n v="337920"/>
        <n v="339800"/>
        <n v="340000"/>
        <n v="341790"/>
        <n v="342604"/>
        <n v="346000"/>
        <n v="346500"/>
        <n v="347000"/>
        <n v="349350"/>
        <n v="351800"/>
        <n v="362000"/>
        <n v="363500"/>
        <n v="366650"/>
        <n v="368000"/>
        <n v="369592"/>
        <n v="370000"/>
        <n v="370174"/>
        <n v="371818"/>
        <n v="374500"/>
        <n v="377000"/>
        <n v="380000"/>
        <n v="383200"/>
        <n v="390000"/>
        <n v="391000"/>
        <n v="392000"/>
        <n v="392500"/>
        <n v="393400"/>
        <n v="394000"/>
        <n v="396750"/>
        <n v="398350"/>
        <n v="399852"/>
        <n v="400000"/>
        <n v="400034"/>
        <n v="401000"/>
        <n v="401133"/>
        <n v="401500"/>
        <n v="403000"/>
        <n v="406000"/>
        <n v="407500"/>
        <n v="408000"/>
        <n v="414000"/>
        <n v="416000"/>
        <n v="417000"/>
        <n v="429700"/>
        <n v="442500"/>
        <n v="447000"/>
        <n v="455000"/>
        <n v="469498.07"/>
        <n v="480063"/>
        <n v="515000"/>
        <n v="564000"/>
        <n v="590524"/>
        <n v="598600"/>
        <n v="618000"/>
        <n v="626250"/>
        <n v="660000"/>
        <n v="685000"/>
        <n v="718000"/>
        <n v="800000"/>
        <n v="938250"/>
        <n v="980000"/>
        <n v="1000000"/>
        <n v="1158000"/>
        <n v="1177500"/>
        <n v="1365000"/>
        <n v="1735000"/>
        <n v="1950000"/>
        <n v="2576000"/>
        <n v="2971500"/>
        <n v="4550000"/>
        <n v="9000000"/>
        <n v="99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515">
        <s v="ADAMS KIRBY CLARKE TR, ADAMS KIRBY CLARKE LIVING TRUST, ADAMS KIRBY CLARKE"/>
        <s v="ADAMS PERRI J, ADAMS AMITY"/>
        <s v="AHART RICHARD ALLEN JR TR, AHART TRUDI MARIE JONES TR, AHART FAMILY 1996=5 REVOCABLE TRUST, AHART TRUDI M TR, JONES LAWANA A 1998 REVOCABLE TRUST"/>
        <s v="ALARIBE PAULINUS N, ALARIBE BETSY C"/>
        <s v="ALBARRAN ROSA I, STONE MARK A"/>
        <s v="ALDER CLAY D"/>
        <s v="ALEGRIA CHRISTINE M ARAMBURU"/>
        <s v="ALLEN JEFFREY D, ALLEN CAMILLA A"/>
        <s v="ALPINE LOCK &amp; KEY INC"/>
        <s v="ALTAIR NANOTECHNOLOGIES INC"/>
        <s v="AMYS TRAVIS"/>
        <s v="ANSEL BARBARA TR, ANSEL BARBARA REVOCABLE TRUST, ANSEL BARBARA"/>
        <s v="ARAMINI JOHN A, ARAMINI CHRISTINE A"/>
        <s v="ARANA JOHN MICHAEL, ARANA JOANNE MARIE"/>
        <s v="ARNESON ROBERT L JR, ARNESON KIM E"/>
        <s v="ARTEMIS WILLIAM J"/>
        <s v="ASH JACKSON LINDA I"/>
        <s v="ASHWORTH ROBERT A, ASHWORTH MELANI A"/>
        <s v="AUSTIN DEAN WADE TR, AUSTIN DEAN W LIVING TRUST, AUSTI DEAN WADE, AUSTIN DEAN WADE"/>
        <s v="AVALOS ALEJANDRO G, AVALOS MARICARMEN"/>
        <s v="AXT BARBARA E TR, AXT BARBARA E TRUST, AXT BARBARA E"/>
        <s v="AZAR LINDA M"/>
        <s v="BAGAN PATRICK J, BAGAN LISA J"/>
        <s v="BAILEY WILLIAM T, ECHETO SALLY E"/>
        <s v="BAKER BRIAN, BAKER KRISTY"/>
        <s v="BALKENBUSH BRANDON M, BALKENBUSH BREANNE L"/>
        <s v="BARBARITO BEA A"/>
        <s v="BARKER SHERRI A"/>
        <s v="BARLOW RUTH A"/>
        <s v="BARSELL KAREN KOHAN"/>
        <s v="BAUM JOHN E TR, BAUM JOHN &amp; MELINDA TRUST"/>
        <s v="BAUMANN MARK A, BAUMANN JOLENE H"/>
        <s v="BAYRON SOFIO, BAYRON LESLIE"/>
        <s v="BEAN SHERRI R, FLIPPO JOSHUA N"/>
        <s v="BEAN TIMOTHY L"/>
        <s v="BECK STEVEN A, SHEA KAREN M"/>
        <s v="BECKER PAUL V"/>
        <s v="BELCASTRO ANTHONY L, BELCASTRO YVONNE E"/>
        <s v="BENN ANDREW J TR, BENN LAURA L TR, BENN FAMILY TRUST, BENN ANDREW J, BENN LAURA L"/>
        <s v="BENNETT CANDICE A"/>
        <s v="BENNETT JOHN R"/>
        <s v="BENNETT STAN R, BENNETT MARY K"/>
        <s v="BERNABE JESUS D JR, BERNABE JUDY C"/>
        <s v="BERRY WILLIAM R III, BERRY LISA C"/>
        <s v="BERUMEN RAUL M, BERUMEN MONICA D"/>
        <s v="BISSELL DAVID A, BISSELL MICHELLE"/>
        <s v="BODEN DAVID R, GRUNDER MIRIAM L"/>
        <s v="BONNENFANT MARK A"/>
        <s v="BOOTH JEFFREY E, BOOTH TRIXY J"/>
        <s v="BOWSER ANDREW G, BOWSER SUSSAN"/>
        <s v="BR CATRON LLC"/>
        <s v="BRANDEL\MUEHL MARK, BRANDEL\MUEHL JENNY"/>
        <s v="BRENDEL JAMES G"/>
        <s v="BRENNAN CORY P, BRENNAN DIANA L"/>
        <s v="BRENNER MARK L, BRENNER RUTH A"/>
        <s v="BRIDGEWATER MARK S, EVERETT BRIDGEWATER LISA S"/>
        <s v="BROOKE FRANK J, BROOKE MARY B"/>
        <s v="BROWN RICHARD L, BROWN KAREN R"/>
        <s v="BROWN THOMAS C, BROWN MICHELLE L"/>
        <s v="BROWN TIMOTHY K, BROWN RENITA R"/>
        <s v="BUHAGIAR JOSEPH P, EKSTROM BUHAGIAR SUSAN E"/>
        <s v="BURROUGHS DOUGLAS, BURROUGHS PATRICIA"/>
        <s v="BURTT DONNA J"/>
        <s v="CALILUNG EVELYN B"/>
        <s v="CAMOE RICHARD D"/>
        <s v="CAPURRO INVESTMENTS LLC"/>
        <s v="CARDENAS EDUARDO, CARDENAS ROSSY TIBADUIZA"/>
        <s v="CARDER BELINDA SUE"/>
        <s v="CARDINALLI AMANDA"/>
        <s v="CASCI STEVEN M"/>
        <s v="CASTANO DUQUE LEONARDO A, CASTANO JESSICA"/>
        <s v="CAVALLARO KELLI L, CAVALLARO DOMINICK A"/>
        <s v="CERFOGLIO LARRY J TR, CERFOGLIO SHERRY W TR, CERFOGLIO LS TRUST, CERFOGLIO LARRY J, CERFOGLIO SHERRY W"/>
        <s v="CHAPETTA DAVID JOSEPH"/>
        <s v="CHAPMAN MATTHEW T, CHAPMAN TINA"/>
        <s v="CHATBURN ANDREA L"/>
        <s v="CLARK ALAN W, RUST CLARK VHARI C"/>
        <s v="CLARK ROSS A TR, CLARK DONNA P TR, CLARK LIVING TRUST"/>
        <s v="CLEVELAND MAGDALENA"/>
        <s v="CLOWERS HERBERT F, CLOWERS DELORES R"/>
        <s v="COATES GEORGE B, COATES EDNA"/>
        <s v="COATES JUSTIN A, COATES KANDICE L"/>
        <s v="COLACURCIO JOSEPH J"/>
        <s v="COLLINS JOHN M, COLLINS CAROLYN M"/>
        <s v="COLLINS WILLIAM L TR, COLLINS SHARON TR, COLLINS FAMILY LIVING TRUST, COLLINS WILLIAM L, COLLINS SHARON"/>
        <s v="COLSON MICHAEL J TR, COLSON CHERYL L TR, COLSON FAMILY TRUST, COLSON MICHAEL J, COLSON CHERYL L"/>
        <s v="COONEY JAMES R"/>
        <s v="COPER JASON L, MILLER JESSICA M"/>
        <s v="COSTER JOSEPH E, COSTER SHEILA"/>
        <s v="COUGHLIN FRANK T, COUGHLIN CAROL A"/>
        <s v="COURHRAN AUBREY L, COUGHRAN JANET YOUK SUM"/>
        <s v="CRABB J DENNIS, CRABB PATRICIA ANN"/>
        <s v="CRAIG STEVEN D, CRAIG MARGIE L"/>
        <s v="CRANE MARY ANNE"/>
        <s v="CROSS LAUREN M"/>
        <s v="CUNNINGHAM CHRISTOPHER J, CUNNINGHAM SARA M"/>
        <s v="CURRY MARK S, COLLINS LINDA S"/>
        <s v="CZYZ THOMAS G, CZYZ TAMMRA L"/>
        <s v="DALPE JOHN K, DALPE MICHELLE"/>
        <s v="DANIEL ROBERT, DANIEL JACQUELINE"/>
        <s v="DAO THAI PHONG, TONG JOLIE"/>
        <s v="DAUGHERTY CLIFFORD"/>
        <s v="DAVIS FRANCES J"/>
        <s v="DEES KATHLEEN P, DEES JAMES LEE"/>
        <s v="DEIMLER MIKEL C, CHAN LAURIE P"/>
        <s v="DERBYSHIRE JASON A"/>
        <s v="DETTON DEAN A, DETTON DAWN Z"/>
        <s v="DILORETO JESSICA"/>
        <s v="DIMMITT RICHARD D, DIMMITT TAMMI R"/>
        <s v="DOMBOVARI KRISZTINA TR, CENTRAL VALLEY HOUSING TRUST"/>
        <s v="DOUBLE DIAMOND LLC"/>
        <s v="DRAGON JOSHUA R, DRAGON ELIZABETH"/>
        <s v="DUKE MATTHEW S, DUKE JENNY L"/>
        <s v="DULL KATHRYN M"/>
        <s v="DUNIVAN DONALD M, DUNIVAN VICKI J"/>
        <s v="DURICA WILLIAM J, MORRIS DURICA LAURA A"/>
        <s v="DUSSAQ GINA C"/>
        <s v="DYER TIFFANY A, DYER RENEE G"/>
        <s v="EASDON NORMA J"/>
        <s v="EBY DEBORAH"/>
        <s v="EDISS ANNELIESE"/>
        <s v="EIGL KATHRYN A"/>
        <s v="EISENHAUER DAVID &amp; ELIZABEETH LIVING TRUST, EISENHAUER DAVID WALTER JR TR, EISENHAUER ELIZABETH ANN TR, EISENHAUER DAVID WALTER JR, EISENHAUER ELIZABETH ANN"/>
        <s v="ELIZONDO CAROLYN L"/>
        <s v="ELLISON DIANA, MAY FRANK C"/>
        <s v="ENGLISH ANTHONY G"/>
        <s v="ENLOE JOHN PATRICK, ENLOE KAREN FRANCES"/>
        <s v="ERICKSEN JUDITH L"/>
        <s v="EVANS ALEXANDER, EVANS PHILIS"/>
        <s v="EVANS CHARLES PERRY, EVANS SANDRA J"/>
        <s v="EXLINE NATHAN J, EXLINE MELISSA K"/>
        <s v="FARRENKOPF TRUCE C, FARRENKOPF PAULA L"/>
        <s v="FARROW JOHN B, OSTRANDER JANE C"/>
        <s v="FAUST JESSICA, FAUST RONALD II"/>
        <s v="FAVELA ANTONIO, FAVELA VERONICA, FAVELA PATRICIA"/>
        <s v="FENNER CHAD, FENNER ANN MARIE"/>
        <s v="FERRIS JAMES, FERRIS KARMEN"/>
        <s v="FERRY CLAIRE M TR, FERRY FAMILY 2011 TRUST, FERRY CLAIRE M"/>
        <s v="FIELD DIANE M, MATTISON BRIAN E"/>
        <s v="FISCHER DAVID G"/>
        <s v="FISHER NICHOLE R"/>
        <s v="FLEISCHMANN PETER, FLEISCHMANN MELISSA"/>
        <s v="FLOCCHINI PATRICK J SR, FLOCCHINI RACHEL K"/>
        <s v="FONSECA FELIPE D, FONSECA MARIA G"/>
        <s v="FORBES RICHARD S, FORBES DEBORAH"/>
        <s v="FOSTER NANCY E, ROEHRICK DELBERT V"/>
        <s v="FOWLER DEAN A, FOWLER NADINE M"/>
        <s v="FRANKS DONALD E, FRANKS JENETTE I"/>
        <s v="FREEMAN STEPHEN B TR, FREEMAN ELIZABETH E TR, FREEMAN STEPHEN &amp; ELIZABETH LIVING REVOCABLE TRUST"/>
        <s v="FRENCH SEAN M TR, FRENCH MICHELLE M TR, FRENCH FAMILY 2008 TRUST, FRENCH SEAN M, FRENCH MICHELLE M"/>
        <s v="FRUGOLI RONALD M, CHAMPAGNE FRUGOLI CINDY M"/>
        <s v="FRY KRYSTINA DIANE HASHIMOTO, FRY BENJAMIN"/>
        <s v="FUELLING STEPHAN R"/>
        <s v="FULTON DOUGLAS A"/>
        <s v="FURIN DAVID J, FURIN LEAH A"/>
        <s v="FYE RONALD C"/>
        <s v="GALM RICHARD J, GALM CARMELA L"/>
        <s v="GAMBOA ALEX A, GAMBOA LAUREN C"/>
        <s v="GARCIA BRENDA S, SOTO FELIX"/>
        <s v="GARCIA HERNANDEZ MANUEL"/>
        <s v="GARDNER MICHAEL, GARDNER KIRSTEN"/>
        <s v="GARRISON LANE R, GARRISON GAYLE G"/>
        <s v="GASTELUM GRASIANO H, GASTELUM LAURA O"/>
        <s v="GHISLETTA ALAN M"/>
        <s v="GHUMMAN TRUCKING INC, COOL EXPRESS INC"/>
        <s v="GIBSON NICHOLAS C, GIBSON NANCY L"/>
        <s v="GILBERT ELIOT TRUDY"/>
        <s v="GILLOOLY FABIAN, WOO WON SOOK"/>
        <s v="GOMES LUKE M"/>
        <s v="GOMEZ LEONEL, GOMEZ ELVIRA"/>
        <s v="GONSALVES DEBI"/>
        <s v="GOODIN STANLEY F, GOODIN HEIDI M"/>
        <s v="GOODRICH ANDREW C, GOODRICH SHARON D"/>
        <s v="GORGONI KELLY E, RODRIGUEZ ROBERT R, GORGONI CARMEN M"/>
        <s v="GOVAN DAMON B"/>
        <s v="GRANT CLAYTON SR, GRANT CRISTINA"/>
        <s v="GRANT THOMAS, GRANT SARAH"/>
        <s v="GREEN CHRISTOPHER R, GREEN JULIANNE"/>
        <s v="GREENE MYRNA E"/>
        <s v="GREENTREE APARTMENTS LLC"/>
        <s v="GREER DIANA L"/>
        <s v="GREGORY MARK D, GREGORY JESSICA R"/>
        <s v="GUTENDORF KAREN E, GUTENDORF GAIL W"/>
        <s v="GUTIERREZ FELIPE D, GUTIERREZ AMELIA"/>
        <s v="HACKBART RAMONA K, HACKBART TRACY J"/>
        <s v="HALEY STEVEN R"/>
        <s v="HALL TYLER W, HALL RUTH L"/>
        <s v="HAMILTON GLORIA L"/>
        <s v="HANCHETT ERIK C, DICKSON SUSAN L"/>
        <s v="HAND JANET, HAND WILLIAM"/>
        <s v="HANEY DENNIS R TR, HANEY CHERYL TR, HANEY DENNIS R &amp; CHERYL LIVING TRUST, HANEY DENNIS R, HANEY CHERYL"/>
        <s v="HANKE RICK D, HANKE BARBARA L"/>
        <s v="HANSEN CHRISTOPHER"/>
        <s v="HARAS THOMAS A, HARAS DARLENE I"/>
        <s v="HARRIS ADAM R, HARRIS RICHELLE C"/>
        <s v="HARVEY LAURA"/>
        <s v="HASEMEYER DAVID P, HASEMEYER SHARON MARIE"/>
        <s v="HAST ERIC A, HAST CHRISTINE M"/>
        <s v="HATTRUP KENNETH P, HATTRUP MARIE T"/>
        <s v="HAUTH JEFFREY, HAUTH NANCY"/>
        <s v="HAVENSTRITE RICHARD S, HAVENSTRITE MARIANNE D, HAVENSTRITE RICHARD S TR, HAVENSTRITE MARIANNE D TR, HAVENSTRITE RICHARD &amp; MARIANNE FAMILY TRUST"/>
        <s v="HAYES ANDRO R, HAYES TERESA R"/>
        <s v="HEARN JAMES H, HEARN DEANNA J"/>
        <s v="HELLEBUST KANE M"/>
        <s v="HENDRICKSON KATHLEEN"/>
        <s v="HENNIG JOSEPH W JR"/>
        <s v="HERNANDEZ KATHLEEN A, HERNANDEZ ALFRED"/>
        <s v="HEUBNER HERBERT W"/>
        <s v="HIGGINBOTHAM PERRY R, COTTON CORINA K"/>
        <s v="HIGGINBOTHAM PERRY, COTTON CORINA"/>
        <s v="HILDEBRAND TERESA"/>
        <s v="HIMPHILL JACOB R, HIMPHILL JODI L"/>
        <s v="HODGKISS THOMAS &amp; ANTOINETTE LIVING TRUST, HODGKISS THOMAS P TR, HODGKISS ANTOINETTE TR"/>
        <s v="HODGSON KARUNA EILEEN"/>
        <s v="HOFFMAN JOE WAYNE, HOFFMAN CARRIE LYNN, HOFFMAN JOSEPH"/>
        <s v="HOLLEN JOE R, HOLLEN ROBIN M"/>
        <s v="HOYNOSKI KEITH R, HOYNOSKI RHONA L"/>
        <s v="HSU MINDY SONG"/>
        <s v="HUDSON RICKY A, HUDSON KIMBERLY J, HUDSON RICK A"/>
        <s v="HUEBNER JAMES M III"/>
        <s v="HUEY SUEY K, ETEZADI AMOLI NEDA"/>
        <s v="HUEY SUEY K, HUEY HUNG Y, HUEY FAY"/>
        <s v="HUNSBERGER KURT O, HUNSBERGER DINA"/>
        <s v="HURTADO ARNOLDO, HURTADO TSUYAKO"/>
        <s v="IDLER RANDY, IDLER PATRICIA J"/>
        <s v="JAMES JOSHUA C"/>
        <s v="JANSSEN ARNOLDUS, JANSSEN SUZANNE M"/>
        <s v="JARA FIDEL G, JARA MARTHA H"/>
        <s v="JARVIS AMANDA"/>
        <s v="JENDRESEN ANDRE, JENDRESEN KAREN"/>
        <s v="JESSE CYNTHIA C"/>
        <s v="JEZYCKI ANDREW, JEZYCKI DIANA"/>
        <s v="JOHNSON MARILYN KRUPP, JOHNSON WILLIAM E JR"/>
        <s v="JOHNSON MICHAEL ALAN, JOHNSON LANETTE MARIE"/>
        <s v="JOHNSON SHERYL A, CROWLEY NEELY D"/>
        <s v="JONES BEATRICE K"/>
        <s v="JONES CHRISTOPHER M, JONES AMY J"/>
        <s v="JONES JEFFREY D, KANG ELIZABETH Y"/>
        <s v="JONES QUINELL D, JONES HILLARIE A"/>
        <s v="JONES WILLIAM S, JONES SUSAN W"/>
        <s v="JOSEPH TOM E"/>
        <s v="JOYNER TOMMY E III, JOYNER MONICA C"/>
        <s v="JUAREZ CHAMORRO AARON, JONES SHIKIRA"/>
        <s v="KACHMAN CHERYL L"/>
        <s v="KACYRA STEPHEN"/>
        <s v="KARECK ANDY, KARECK JEANNE"/>
        <s v="KARSTEN GEORGE TR, KARSTEN DIANE E TR, KARSTEN FAMILY LIVING TRUST"/>
        <s v="KARWOWSKI HENRY J, KARWOWSKI KARI M"/>
        <s v="KAUR LAKHVIR, JOHAL KULWANT S"/>
        <s v="KAZMERSKI RALPH"/>
        <s v="KEENHOLTZ MICHAEL R TR, KEENHOLTZ JUDITH K TR, KEENHOLTZ MICHAEL R &amp; JUDI REVOCABLE TRUST"/>
        <s v="KELLYL KATHLEEN, KELLY THOMAS"/>
        <s v="KENNARD GARY G TR, KENNARD GARY G TRUST"/>
        <s v="KERR DONALD E, KERR SANDRA M"/>
        <s v="KESSNER SUSAN M, KESSNER RONALD D"/>
        <s v="KILLEEN THOMAS E, KILLEEN CAROLYN U"/>
        <s v="KILLIAN MICHAEL, GLENN STEPHEN T"/>
        <s v="KINDER MICHELLE A"/>
        <s v="KING JOHANNA TR, KING JOHN H TR, KING 2005 TRUST"/>
        <s v="KNAACK DEBORAH S"/>
        <s v="KNAPP MARY T"/>
        <s v="KNAPP RUSSELL A"/>
        <s v="KNIFFEN TIM W, KNIFFEN SHERRIL A"/>
        <s v="KOECKES AMY M"/>
        <s v="KOERNER THOMAS, KOERNER MARGARET M"/>
        <s v="KRUKOW BAKER W, KRUKOW CELINA M"/>
        <s v="KUENZLI PARTNERS LIMITED PARTNERSHIP"/>
        <s v="LAING JUDITH E"/>
        <s v="LAKESIDE 2001 LLC"/>
        <s v="LANDAU LUCAS W"/>
        <s v="LAWRENCE JEFFREY C"/>
        <s v="LEE ANDREA PATRICE"/>
        <s v="LENZ RUTH E"/>
        <s v="LEOVIC LAWRENCE J, ROSE DIANE L"/>
        <s v="LETOURNEAU PAUL A, LETOURNEAU BARBARA"/>
        <s v="LIJOI GINA N"/>
        <s v="LINDHOLM MICHAEL S"/>
        <s v="LINTZ MICHAEL A, LINTZ KIMBERLY L, LINTZ MICHAEL ANTHONY, LINTZ KIMBERLY LYNN"/>
        <s v="LITTELL BARBARA SALLY"/>
        <s v="LITTLE RAYMOND D JR, LITTLE SANDRA M"/>
        <s v="LOCK RAYMOND, LOCK KRIS J"/>
        <s v="LOOMIS KEITH, LOOMIS MICHEL L"/>
        <s v="LOPEZ JOSE L REYES"/>
        <s v="LORENZ DANIEL, LORENZ JILLINDA"/>
        <s v="LOSOYA RAUL, LOSOYA RITA"/>
        <s v="LUAN PHUOC THANH, LUAN TAM THANE"/>
        <s v="LUGO DANIEL, LUGO CAROLYN S"/>
        <s v="LUONG PETER, LUONG MUI TAI"/>
        <s v="LYNCH JESSICA L"/>
        <s v="LYONS FRANKLIN H JR, LYONS NANCY B"/>
        <s v="MACFARLANE IAN C TR, MACFARLANE ANNE M R TR, MACFARLANE FAMILY TRUST, MACFARLANE IAN C, MACFARLANE ANNE M R"/>
        <s v="MACGREGOR DONALD C, MACGREGOR LAURA E"/>
        <s v="MADSEN SLEZAK LISA R, SLEZAK WILLIAM J"/>
        <s v="MAJEROWICZ ROSE, MAJEROWICZ VINCENT"/>
        <s v="MANGOSING FLORANTE, MANGOSING MARILYN"/>
        <s v="MARCONATO ANTONIO D II, MARCONATO ANGELA M"/>
        <s v="MARIOTT SCOTT W, MARIOTT PATRICIA L"/>
        <s v="MARQUEZ JASMINEPHEA R"/>
        <s v="MARSHALL DONALD E, MARSHALL HEATHER S"/>
        <s v="MARTIN THEODORE W TR, MARTIN KATHRYN B TR, MARTIN FAMILY TRUST, MARTIN THEODORE W, MARTIN KATHRYN B"/>
        <s v="MARTIN THOMAS W, MARTIN EILEEN C"/>
        <s v="MATTHEW DANA M"/>
        <s v="MATTOON MARK J, MATTOON ALANA Y"/>
        <s v="MCABEE SASKIA C, MACABEE MITCHELL"/>
        <s v="MCCARTHY JOHN W, MCCARTHY LINDA J"/>
        <s v="MCGREGOR GORDON E, MCGREGOR FRANCES S"/>
        <s v="MCKENZIE LANCE N TR, MCKENZIE TRACY J TR, MCKENZIE FAMILY TRUST, MCKENZIE LANCE N, MCKENZIE TRACY J"/>
        <s v="MCLEOD PAUL C, MCLEOD ALICE M"/>
        <s v="MCSHIRTER GARY B, MCWHIRTER GARY B, MCWHIRTER RITA D"/>
        <s v="MEDINA RODOLFO, MEDINA CRISTINA, MEDINA CRISTINA G"/>
        <s v="MEDJUCK JOSHUA L, MCDANIEL ERIN E"/>
        <s v="MEEHAN PATRICK S, MEEHAN MELISSA E"/>
        <s v="MEGAN SHEILA A"/>
        <s v="MENICUCCI DEE PAIGE"/>
        <s v="METCALF KARL G, METCALF REBECCA A"/>
        <s v="METZKER JAMESINA S"/>
        <s v="MEZGER LANCE E, MEZGER ANGELA M"/>
        <s v="MIKULECKY SANDRA, MIKULECKY ROGER L"/>
        <s v="MILLER CHRISTINE L"/>
        <s v="MILLER WILLIAM, MILLER DEANNA"/>
        <s v="MINEAR CHRISTINE M"/>
        <s v="MITCHELL JASON E, MITCHELL SHANTEL"/>
        <s v="MONEY SUSANNA K TR, MONEY SUSANNA K REVOCABLE TRUST"/>
        <s v="MONTE ROSA LLC"/>
        <s v="MONTGOMERY ROBERT F"/>
        <s v="MORELLI ANTHONY M"/>
        <s v="MORI ANDY, MORI SANDRA M"/>
        <s v="MULIDOR BEVERLY A"/>
        <s v="MUNCY DAN E, MUNCY LEE B"/>
        <s v="MUNOZ MARK ANTHONY TR, MUNOZ MARK ANTHONY TRUST, MUNOZ MARK ANTHONY"/>
        <s v="MURPHY CHRISTY E, MURPHY DAVID S"/>
        <s v="MURPHY JAMES E JR, MURPHY TRACY K"/>
        <s v="MURPHY KATHLEEN D"/>
        <s v="NGUYEN BAO T, KONG SAMANTHA"/>
        <s v="NOEL CHRISTOPHER J"/>
        <s v="NOHR DIANE S"/>
        <s v="NORCROSS CASEY, NORCROSS STEPHANIE"/>
        <s v="NOSS JAMES R JR"/>
        <s v="NRES NV 1 LLC"/>
        <s v="NUCCIO CHARLES A, NUCCIO PATRICIA D"/>
        <s v="NUTTER MELVIN, NUTTER ROCHELLE"/>
        <s v="OBRIEN JAMES B TR, OBRIEN PHOEBE ANN TR, OBRIEN JAMES &amp; PHOEBE LIVING TRUST"/>
        <s v="OGGERINO CHRISTOPHER P, OGGERINO ANNETTE"/>
        <s v="OHARE DENNIS TR, OHARE PAMELA TR, OHARE DENNIS &amp; PAMELA REVOCABLE LIVING TRUST"/>
        <s v="OLIVA PETER A, OLIVA TIFFANY A"/>
        <s v="OLIVER GLENN BRIAN"/>
        <s v="OLIVER MARK A, OLIVER SHERRIE L"/>
        <s v="ONE ZERO ZERO &amp; ONE FOUR ZERO WASHINGTON LLC, 100 &amp; 140 WASHINGTON LLC"/>
        <s v="ORTHWEIN ROBERT S, MCEACHIN MICHELLE A"/>
        <s v="OWENS BILLY J TR, OWENS EVELYN C TR, OWENS BILL &amp; EVELYN FAMILY TRUST"/>
        <s v="OWENS BRENDA"/>
        <s v="OZBEK M MURAT, OZBEK KAREN A"/>
        <s v="PALOMO HIRAM, PALOMO KAREN J"/>
        <s v="PANE FERDINAND R, PANE JANET M"/>
        <s v="PARKER DAVID P, RYAN BRIDGET"/>
        <s v="PARKHURST TERESA"/>
        <s v="PARROTT KENNETH H, PARROTT BETH L"/>
        <s v="PATEL SUSHIL A"/>
        <s v="PATTERSON SHERENE"/>
        <s v="PATTON DEBORAH"/>
        <s v="PAULLO CONSTANCE M TR, PAULLO CONSTANCE M REVOCABLE LIVING TRUST"/>
        <s v="PENNEY KYLE, PENNEY KATIE"/>
        <s v="PERKINS JACK E, PERKINS DIANA L"/>
        <s v="PICTON PATRICK J, PICTON IVY K"/>
        <s v="PLACAK RICHARD, PLACAK SANDRA"/>
        <s v="PONTON MARILYN, PONTON LORIN"/>
        <s v="PRINSEN KEVIN J, PRINSEN CATHLEEN M"/>
        <s v="PROEHL JONATHAN, PROEHL CARI"/>
        <s v="PV 1 LLC"/>
        <s v="QUINN JOHN A, QUINN CARLA C"/>
        <s v="RAINIER MANAGEMENT LLC"/>
        <s v="RAMELLI ALAN RAY, SCHAFER RAMELLI ANDREA LURAL"/>
        <s v="RANSON CHARLES D, RANSON KATHY M"/>
        <s v="RAWAT BANMALI, RAWAR SHANTI"/>
        <s v="REA AARON M"/>
        <s v="RECHETNIK ELIZAVETA V, POTAPOV PAVEL"/>
        <s v="REDMOND BARBARA"/>
        <s v="REEDY JAMES H, REEDY MARTHA"/>
        <s v="REITZEL STEVEN D, REITZEL MICHELLE R"/>
        <s v="REMIGIO JANICE E, REMIGIO MICHAEL F"/>
        <s v="RENO COVENANT GROUP LLC"/>
        <s v="REYNOLDS KENNETH J, REYNOLDS SHARON L"/>
        <s v="RHYNE BRETT C, CATACORA ANDREA"/>
        <s v="RIEDI GERDA"/>
        <s v="RIHALY MICHAEL S TR, RIHALY MICHAEL S FAMILY TRUST, RIHALY MICHAEL S"/>
        <s v="RIVAS SONIA"/>
        <s v="RIZZUTO RYAN"/>
        <s v="ROBBINS CHARLES H, ROBBINS LINDA M"/>
        <s v="RODMAN IRA PAUL TR, RODMAN FAMILY TRUST, RODMAN PAUL"/>
        <s v="ROEBUCK JENNIFER L"/>
        <s v="ROGERS JAMES P, ROGERS KATHRYN B"/>
        <s v="ROGERS SCOTT"/>
        <s v="ROSS ROBERT, WHITBY VIRGINIA"/>
        <s v="ROSSI ROBERT P, ROSSI ANN MARIE"/>
        <s v="ROSTRUP GUNNE, ROSTRUP MAHNAZ B"/>
        <s v="ROTHER KAYLA KRISTINE, ROTHER MARK A, ROTHER MELINDA A"/>
        <s v="RUDELBACH JOSHUA K"/>
        <s v="RUIZ GEORGE JR"/>
        <s v="RUSH JAMES S"/>
        <s v="RYE BRIAN J, RYE DAWN C"/>
        <s v="SANDPEBBLE APTS LLC"/>
        <s v="SANGHERA JOGINDER SINGH, SANGHERA GURNIDER KAUR"/>
        <s v="SCHRODER TORBEN, SCHRODER DIANE CLARY"/>
        <s v="SCHUERR DANE A"/>
        <s v="SCOTT BART, SCOTT LEIGH A"/>
        <s v="SEIDENSTRICKER JARED R"/>
        <s v="SHANE STEVEN ADAM TR, SHANE THERESA MARIE TR, SHANE STEVEN ADAM &amp; THERESA MARIE REVOCABLE LIVING TRUST, SHANE STEVEN ADAM, SHANE THERESA MARIE"/>
        <s v="SHANNON TREY S, SHANNON KATHRYN E"/>
        <s v="SILVA NICK &amp; GLORIA LIVING TRUST, SILVA NICHOLAS DOUGLAS TR, SILVA GLORIA ANN TR"/>
        <s v="SIMMONS BRADY G, SIMMONS RHONDA R"/>
        <s v="SIMONS MARK G, SIMONS LYNNE K"/>
        <s v="SIQUEIRA DANILO"/>
        <s v="SIU RAYMOND TR, SIU CLAUDIA TR, SIU RAYMOND &amp; CLAUDIA REVOCABLE TRUST, SIU RAYMOND, SIU CLAUDIA"/>
        <s v="SIU RAYMOND TR, SIU CLAUDIA TR, SIU RAYMOND &amp; CLAUDIA TRUST"/>
        <s v="SKLADANY LEAH A"/>
        <s v="SLOCUM HILTON E, HACK LINDA C"/>
        <s v="SMITH DENNIS W"/>
        <s v="SMITH DWAYNE E, SMITH SABRINA M"/>
        <s v="SMITH JAMES A JR TR, SMITH ESTHER L TR, SMITH ESTHER L FAMILY TRUST"/>
        <s v="SMITH JAMES ALEXANDER JR, SMITH ESTHER LEE"/>
        <s v="SMITH MARK S, SMTIH SHERYL S"/>
        <s v="SMITH TROY, SMITH JENNIFER"/>
        <s v="SNEARLY LARRY E, SNEARLY BONNIE L"/>
        <s v="SNYDER JOHN PORTER"/>
        <s v="SOHRT VERNON L"/>
        <s v="SOLOMON MAX T JR, SOLOMON JULIET I"/>
        <s v="SPACKMAN THOMAS K"/>
        <s v="SPANISH OAKS APTS LLC"/>
        <s v="SPENCER MARC A, SPENCER MICHELE L"/>
        <s v="SPLAN DENISE D TR, SPLAN DENISE D FAMILY TRUST, SPLAN DENISE D"/>
        <s v="SPRINGER TIMOTHY FRANCIS, SPRINGER DESIREE RENEE DIGESTI"/>
        <s v="STAFFORD MARK E, STAFFORD DONA R"/>
        <s v="STARK JEREMIAH T, STARK AMANDA G"/>
        <s v="STEPHENSON LUCAS P, STEPHENSON MERRIDY L"/>
        <s v="STEVENSON JAMES R JR"/>
        <s v="STIEWING JOAN"/>
        <s v="STOKER GEORGE M TR, STOKER G MICHAEL TR, STOKER DEBORAH L TR, STOKER DEBORAH TR, STOKER FAMILY TRUSTAGREEMENT TRUST"/>
        <s v="STRICKER CHARLES L, STRICKER VANESSA L"/>
        <s v="SUTTON GARRETT, SUTTON JENNIFER, SUTTON GARRETT Z, SUTTON JENNIFER J"/>
        <s v="SWANSON ANGELA M"/>
        <s v="SWANSON SHANNON"/>
        <s v="TALBOT SCOTT N, TALBOT MEGAN M"/>
        <s v="TAMASABY MOHSEN"/>
        <s v="TAUS VICTOR J JR"/>
        <s v="TAYLOR SAMUEL WASHINGTON II"/>
        <s v="TEGLIA CINTIA E, TEGLIA MICHAEL H"/>
        <s v="TEITELBAUM BETH A TR, TEITEILBAUM BETH TRUST"/>
        <s v="TERRANCE KEITH A"/>
        <s v="THOMAS BERT E, THOMAS LOUELLA M"/>
        <s v="THOMPSON WILLIAM, THOMPSON LUCRETIA"/>
        <s v="THONG NHI, VONG MUI U"/>
        <s v="THORELL ROBERT C TR, THORELL SHARILYN H TR, THORELL FAMILY TRUST, THORELL ROBERT C, THORELL SHARILYN H"/>
        <s v="THYM HOWARD, THYM JOY"/>
        <s v="TORRES CONNIE B"/>
        <s v="TORRES KRISTAL MAE A, TAKETA ELI J"/>
        <s v="TORVINEN GREG B"/>
        <s v="TREHAL BRANDAN L, TREHAL AMY M"/>
        <s v="TRESLEY DANIEL A, TRESLEY JAMES B, TRESLEY ROCHELLE R"/>
        <s v="TREUHAFT THOMAS S, TREUHAFT JENNIFER L"/>
        <s v="URIARTE SERGIO GOLIVAS"/>
        <s v="USCHYL ALEXANDER IVAN TR, USCHYK LAURA WEATHERFORD TR, USCHYL ALEXANDER &amp; LAURA FAMILY TRUST, USCHYK ALEXANDER IVAN, USCHYK LAURA WEATHERFORD"/>
        <s v="VALENTINE MICHAEL S TR, VALENTINE LIVING TRUST, VALENTINE MICHAEL S"/>
        <s v="VANDIEPEN JEFFREY M"/>
        <s v="VANDOVER SCOTT E"/>
        <s v="VAZEEN MEHDI M, VAZEEN ASHLEY"/>
        <s v="VERRE CHRISTINE LYNN"/>
        <s v="VIGIL JOSEPH H, VIGIL SARAH R"/>
        <s v="VINEYARD INVESTORS LLC"/>
        <s v="VINEYARDS SONOMA AT LLC"/>
        <s v="VIRDEN JOAN B"/>
        <s v="WAGNER JEFFREY P, WAGNER KRIS A"/>
        <s v="WAGSTAFF GREGORY, WAGSTAFF ROSANNE"/>
        <s v="WALKER JENNIFER M, WALKER TRAVIS J"/>
        <s v="WALLACE SHARON BAKER, WALLACE PATRICK D"/>
        <s v="WALLACE WILLAIM C III"/>
        <s v="WALTER ROBERT J, WALTER MICHELLE S"/>
        <s v="WARNER ISELA, WARNER JOSEPH C"/>
        <s v="WARREN DOUGLAS, WARREN LESLIE FEEZER"/>
        <s v="WEBB ELIZABETH R, MCAFEE BARTON W"/>
        <s v="WEBBER ROSEANNA"/>
        <s v="WEBSTER BRENT ALAN"/>
        <s v="WEILAND JOHN C, WEILAND JACQUELINE C"/>
        <s v="WELCH MICHAEL W, WELCH JULIE HANSEN"/>
        <s v="WELLS JEWEL A"/>
        <s v="WELLS JOSEPH"/>
        <s v="WHITE DAVID M, WHITE CANDACE D"/>
        <s v="WHITE MATTHEW THOMAS TR, WHITE MELISSA ANN TR, WHITE MATTHEW FAMILY TRUST, WHITE MATTHEW THOMAS, WHITE MELISSA ANN"/>
        <s v="WHITE SARAH E, WHITE GREGG, WHITE ELAINE, WHITE GREGG A, WHITE ELAINE K"/>
        <s v="WHITEHILL JOHN M, WHITEHILL RIKKI L"/>
        <s v="WHITWORTH RANDALL U, WHITWORTH DORENE A"/>
        <s v="WICKIZER CAROL R, WICKIZER DEAN E"/>
        <s v="WILDEY JENNIFER L"/>
        <s v="WILLIAMS THEODORE S"/>
        <s v="WILSON ROBERT MICHAEL, ASHWORTH STEPHANIE A"/>
        <s v="WILSON SAMUEL, WILSON SUSAN"/>
        <s v="WINGER AMANDA, DUNN MICHAEL S"/>
        <s v="WISECARVER ROBERT E, WISECARVER DIANA L"/>
        <s v="WISECARVER ROBERT F, WISECARVER DIANA L"/>
        <s v="WISNER CYNTHIA KAY, WISNER KELLY E"/>
        <s v="WOLFSON RICHARD, OPENLANDER WOLFSON KYMBERLY"/>
        <s v="WOLL JOHN P, WOLL LISA A, WOLL JOHN P TR, WOLL LISA A TR, WOLL 2009 REVOCABLE TRUST"/>
        <s v="WOOD GREGORY S, WOOD LINDA S"/>
        <s v="WOOD KEVIN T, WOOD MARCIA J"/>
        <s v="WOODARD JASON J"/>
        <s v="WOODARD ROBERT J TR, WOODARD DARLA H TR, WOODARD LIVING TRUST, WOODARD ROBERT J, WOODARD DARLA H"/>
        <s v="WOODHEAD MATTHEW E TR, WOODHEAD KARI R TR, WOODHEAD FAMILY 1999 TRUST"/>
        <s v="WU ANDERSON C, ZHAO LI PING"/>
        <s v="WUEST JOSEPH DAVID, WUEST DEBORAH C"/>
        <s v="YAKICH DAVID STEPHEN"/>
        <s v="YOUNG EMMA MANTZ TR, MANTZ FAMILY TRUST"/>
        <s v="YUP GREGORY, YUP MICHELLE M"/>
        <s v="ZAMORA GRACIELA C"/>
        <s v="ZITO MICHELLE M"/>
        <s v="ZIVE PHILIP L TR, ZIVE KRISTY L TR, ZIVE FAMILY 2000 TRUST, ZIVE PHILIP L, ZIVE KRISTY L"/>
        <s v="ZUMWALT ROBERT DEE, ZUMWALT JANICE L"/>
      </sharedItems>
    </cacheField>
    <cacheField name="BENEFICIARY" numFmtId="0">
      <sharedItems count="116">
        <s v="ACADEMY MORTGAGE C O RPORATION"/>
        <s v="ACADEMY MORTGAGE CORPORATION"/>
        <s v="ACADEMY MORTGAGE CORPORTION"/>
        <s v="ALL WESTERN MORTGAGE INC"/>
        <s v="ALL WESTERN MORTGAGEA INC NMLS 14210"/>
        <s v="AMERICAN FINANCIAL RESOURCES INC"/>
        <s v="AMERICAN PACIFIC MORTGAGE CORPORATION"/>
        <s v="AMERIPRISE BANK FSB"/>
        <s v="BANK OF AMERICA NA"/>
        <s v="BANK OF ENGLAND"/>
        <s v="BANK OF NEVADA"/>
        <s v="BANK OF THE WEST"/>
        <s v="BARKER DEVER E, BARKER MARION A"/>
        <s v="BARTON DORLA TR, LANDABURU DECEDENT FAMILY TRUST"/>
        <s v="BLUTH CHARLES P TR, BLUTH CLYNTHIA C TR, BLUTH TRUST"/>
        <s v="BLUTH CHARLES P TR, BLUTH CYNTHIA C TR, BLUTH TRUST"/>
        <s v="CARLSON RITA D"/>
        <s v="CATALYST LENDING INC"/>
        <s v="CITIBANK NA"/>
        <s v="CMB MORTGAGE INC, CMB FINANCIAL"/>
        <s v="CMG MORTGAGE INC, CMB FINANCIAL"/>
        <s v="CMG MORTGAGE INC, CMG FINANCIAL"/>
        <s v="CMG MORTGAGE, CMG FINANCIAL"/>
        <s v="COBALT MORTGAGE INC"/>
        <s v="COLBALT MORTGAGE INC"/>
        <s v="CU MEMBERS MORTGAGE"/>
        <s v="DUBUQUE BANK &amp; TRUST COMPANY"/>
        <s v="E TRADE SAVINGS BANK"/>
        <s v="EL DORADO SAVINGS BANK"/>
        <s v="ENTRUST ADMINISTRATION TRUST, BENSON STANLEY L"/>
        <s v="ESSLIN PROPERTIES"/>
        <s v="EVERBANK"/>
        <s v="EXCEL MORTGAGE SERVICING INC"/>
        <s v="EXCELL MORTGAGE SERVICING INC"/>
        <s v="FARMERS BANK &amp; TRUST NA"/>
        <s v="FIRST INDEPENDENT BANK"/>
        <s v="FLAGSTAR BANK FSB"/>
        <s v="FREEDOM MORTGAGE CORPORATION"/>
        <s v="FREMONT BANK"/>
        <s v="FREMONT BANKK"/>
        <s v="GE CAPITAL BANK"/>
        <s v="GENWORTH FINANCIAL HOME EQUITY ACCESS INC"/>
        <s v="GOLDWATER BANK NA"/>
        <s v="GRAND BANK NA"/>
        <s v="GREAT BASIN FEDERAL CREDIT UNION"/>
        <s v="GREATER NEVADA CREDIT UNION"/>
        <s v="GREATER NEVADA MORTGAGE SERVICES"/>
        <s v="GUILD MORTGAGE COMPANY"/>
        <s v="GUILS MORTGAEG COPANY"/>
        <s v="HARTLAND MORTGAGE CENTERS INC"/>
        <s v="HERITAGE BANK OF NEVADA"/>
        <s v="IDAHO NEVADA COMMUNITY DEVELOPMENT FINANCIAL INSTITUTION ..."/>
        <s v="IMORTGAGE.COM"/>
        <s v="IMORTGAGE.COM INC"/>
        <s v="INTERBANK MORTGAGE COMPANY"/>
        <s v="INTERBANK MORTGAGE COMPANY, J"/>
        <s v="JPMORGAN CHASE BANK NA"/>
        <s v="KENT HOWARD INC PROFIT SHARING PLAN"/>
        <s v="LAND HOME FINANCIAL SERVICES"/>
        <s v="LENOX FINANCIAL MORTGAGE CORPORATION"/>
        <s v="M &amp; T BANK"/>
        <s v="MANN MORTGAGE LLC"/>
        <s v="MASON MCDUFFIE MORTGAGE CORPORATION"/>
        <s v="MERIWEST CREDIT UNION"/>
        <s v="MORGAN STANLEY PRIVATE BANK NATIONAL ASSOCIATION"/>
        <s v="MORTGAGE CAPITAL ASSOCIATES INC"/>
        <s v="MOUNTAIN AMERICA FEDERAL CREDIT UNION"/>
        <s v="MUTUAL OF OMAHA BANK"/>
        <s v="N"/>
        <s v="NATIONWIDE ADVANTAGE MORTGAGE COMPANY"/>
        <s v="NAVY FEDERAL CREDIT UNION"/>
        <s v="NEVADA FEDERAL CREDIT UNION"/>
        <s v="NEVADA STATE BANK"/>
        <s v="NEVADA STATE DEVELOPMENT CORPORATION"/>
        <s v="NEW AMERICAN MORTGAGE LLC"/>
        <s v="NEW AMERICAN MORTGAGE LLLC"/>
        <s v="NEW PENN FINANCIAL LLC"/>
        <s v="NORTH AMERICAN SAVINGS BANK FSB"/>
        <s v="NORTHWEST FEDERAL CREDIT UNION"/>
        <s v="ONE NEVADA CREDIT UNION"/>
        <s v="PEOPLES BANK"/>
        <s v="PLEASANT VALLEY H OME MORTGAGE CORPORATION"/>
        <s v="PLEASANT VALLEY HOME MORTGAGE CORPORATION"/>
        <s v="PNC BANK NATIONAL ASSOCIATION"/>
        <s v="PRIMELENDING"/>
        <s v="PROSPECT MORTGAGE LLC"/>
        <s v="PROSPECT MORTGGE LLC"/>
        <s v="PROVIDENT FUNDING ASSOCIATES LP"/>
        <s v="QUICKEN LOANS INC"/>
        <s v="RESOURCE LENDERS INC"/>
        <s v="RIETZ TERESA M TR, FIETZ TERESA FAMILY TRUST"/>
        <s v="RPM MORTGAGE IN C"/>
        <s v="RPM MORTGAGE INC"/>
        <s v="SANDIA LABORATORY FEDER CREDIT UNION"/>
        <s v="SIERRA PACIFIC FEDERAL CREDIT UNION"/>
        <s v="SIERRA PACIFIC MORTGAGE COMPANY INC"/>
        <s v="STATE FARM BANK FSB"/>
        <s v="STEARNS LENDING INC"/>
        <s v="STIFEL BANK &amp; TRUST"/>
        <s v="SUMMIT FUNDING INC"/>
        <s v="SUMMIT FUNDING INC, "/>
        <s v="SUNCREST HOMES 30 LLC"/>
        <s v="SUNTRUST MORTGAGE INC"/>
        <s v="TORREY PINES BANK"/>
        <s v="UMPQUA BANK"/>
        <s v="UMPQUA BANK NA"/>
        <s v="UNITED WHOLESALE MORTGAGE"/>
        <s v="UNIVERSAL AMERICAN MORTGAGE ACOMPANY OF CALIFORNIA"/>
        <s v="UNIVERSAL AMERICAN MORTGAGE COMPANY LLC"/>
        <s v="UNIVERSAL AMERICAN MORTGAGE COMPANY OF CALIFORNIA"/>
        <s v="US BANK NA"/>
        <s v="US BANK NATIONAL ASSOCIATION ND"/>
        <s v="US BANK TRUST COMPANY NA"/>
        <s v="W J BRADLEY MORTGAGE CAPITAL LLC, BRADLEY W J MORTGAGE CAPITAL LLC"/>
        <s v="WATERSTONE MORTGAGE CORPORATION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7">
  <r>
    <x v="2"/>
    <x v="0"/>
    <x v="6"/>
    <x v="604"/>
    <x v="5"/>
    <x v="245"/>
    <x v="5"/>
    <x v="10"/>
    <x v="0"/>
  </r>
  <r>
    <x v="3"/>
    <x v="0"/>
    <x v="2"/>
    <x v="271"/>
    <x v="5"/>
    <x v="142"/>
    <x v="9"/>
    <x v="1"/>
    <x v="0"/>
  </r>
  <r>
    <x v="4"/>
    <x v="0"/>
    <x v="0"/>
    <x v="382"/>
    <x v="5"/>
    <x v="78"/>
    <x v="8"/>
    <x v="32"/>
    <x v="0"/>
  </r>
  <r>
    <x v="5"/>
    <x v="0"/>
    <x v="1"/>
    <x v="723"/>
    <x v="5"/>
    <x v="347"/>
    <x v="5"/>
    <x v="40"/>
    <x v="0"/>
  </r>
  <r>
    <x v="6"/>
    <x v="0"/>
    <x v="1"/>
    <x v="595"/>
    <x v="5"/>
    <x v="280"/>
    <x v="5"/>
    <x v="52"/>
    <x v="1"/>
  </r>
  <r>
    <x v="7"/>
    <x v="0"/>
    <x v="3"/>
    <x v="127"/>
    <x v="3"/>
    <x v="27"/>
    <x v="8"/>
    <x v="14"/>
    <x v="0"/>
  </r>
  <r>
    <x v="8"/>
    <x v="0"/>
    <x v="2"/>
    <x v="781"/>
    <x v="5"/>
    <x v="303"/>
    <x v="6"/>
    <x v="8"/>
    <x v="0"/>
  </r>
  <r>
    <x v="9"/>
    <x v="0"/>
    <x v="2"/>
    <x v="181"/>
    <x v="6"/>
    <x v="53"/>
    <x v="9"/>
    <x v="1"/>
    <x v="0"/>
  </r>
  <r>
    <x v="10"/>
    <x v="0"/>
    <x v="6"/>
    <x v="375"/>
    <x v="5"/>
    <x v="136"/>
    <x v="6"/>
    <x v="48"/>
    <x v="0"/>
  </r>
  <r>
    <x v="11"/>
    <x v="0"/>
    <x v="2"/>
    <x v="538"/>
    <x v="5"/>
    <x v="229"/>
    <x v="9"/>
    <x v="1"/>
    <x v="0"/>
  </r>
  <r>
    <x v="12"/>
    <x v="0"/>
    <x v="7"/>
    <x v="509"/>
    <x v="5"/>
    <x v="268"/>
    <x v="5"/>
    <x v="43"/>
    <x v="1"/>
  </r>
  <r>
    <x v="13"/>
    <x v="0"/>
    <x v="2"/>
    <x v="265"/>
    <x v="5"/>
    <x v="209"/>
    <x v="9"/>
    <x v="1"/>
    <x v="0"/>
  </r>
  <r>
    <x v="14"/>
    <x v="0"/>
    <x v="6"/>
    <x v="353"/>
    <x v="6"/>
    <x v="48"/>
    <x v="5"/>
    <x v="10"/>
    <x v="0"/>
  </r>
  <r>
    <x v="15"/>
    <x v="0"/>
    <x v="1"/>
    <x v="440"/>
    <x v="3"/>
    <x v="358"/>
    <x v="4"/>
    <x v="15"/>
    <x v="0"/>
  </r>
  <r>
    <x v="16"/>
    <x v="0"/>
    <x v="7"/>
    <x v="222"/>
    <x v="5"/>
    <x v="174"/>
    <x v="11"/>
    <x v="18"/>
    <x v="0"/>
  </r>
  <r>
    <x v="17"/>
    <x v="0"/>
    <x v="7"/>
    <x v="216"/>
    <x v="5"/>
    <x v="115"/>
    <x v="11"/>
    <x v="18"/>
    <x v="0"/>
  </r>
  <r>
    <x v="18"/>
    <x v="0"/>
    <x v="2"/>
    <x v="90"/>
    <x v="3"/>
    <x v="221"/>
    <x v="9"/>
    <x v="2"/>
    <x v="0"/>
  </r>
  <r>
    <x v="19"/>
    <x v="0"/>
    <x v="2"/>
    <x v="527"/>
    <x v="5"/>
    <x v="426"/>
    <x v="9"/>
    <x v="5"/>
    <x v="1"/>
  </r>
  <r>
    <x v="20"/>
    <x v="0"/>
    <x v="2"/>
    <x v="319"/>
    <x v="5"/>
    <x v="252"/>
    <x v="9"/>
    <x v="1"/>
    <x v="0"/>
  </r>
  <r>
    <x v="21"/>
    <x v="0"/>
    <x v="2"/>
    <x v="633"/>
    <x v="5"/>
    <x v="392"/>
    <x v="9"/>
    <x v="1"/>
    <x v="0"/>
  </r>
  <r>
    <x v="22"/>
    <x v="0"/>
    <x v="7"/>
    <x v="268"/>
    <x v="5"/>
    <x v="170"/>
    <x v="11"/>
    <x v="18"/>
    <x v="0"/>
  </r>
  <r>
    <x v="23"/>
    <x v="0"/>
    <x v="6"/>
    <x v="664"/>
    <x v="5"/>
    <x v="288"/>
    <x v="6"/>
    <x v="26"/>
    <x v="0"/>
  </r>
  <r>
    <x v="24"/>
    <x v="1"/>
    <x v="7"/>
    <x v="56"/>
    <x v="6"/>
    <x v="8"/>
    <x v="5"/>
    <x v="30"/>
    <x v="0"/>
  </r>
  <r>
    <x v="25"/>
    <x v="1"/>
    <x v="6"/>
    <x v="385"/>
    <x v="2"/>
    <x v="211"/>
    <x v="5"/>
    <x v="14"/>
    <x v="0"/>
  </r>
  <r>
    <x v="26"/>
    <x v="1"/>
    <x v="6"/>
    <x v="302"/>
    <x v="5"/>
    <x v="236"/>
    <x v="6"/>
    <x v="26"/>
    <x v="0"/>
  </r>
  <r>
    <x v="27"/>
    <x v="1"/>
    <x v="2"/>
    <x v="722"/>
    <x v="5"/>
    <x v="223"/>
    <x v="12"/>
    <x v="50"/>
    <x v="0"/>
  </r>
  <r>
    <x v="28"/>
    <x v="1"/>
    <x v="7"/>
    <x v="31"/>
    <x v="3"/>
    <x v="11"/>
    <x v="5"/>
    <x v="39"/>
    <x v="0"/>
  </r>
  <r>
    <x v="29"/>
    <x v="1"/>
    <x v="2"/>
    <x v="481"/>
    <x v="5"/>
    <x v="197"/>
    <x v="6"/>
    <x v="6"/>
    <x v="0"/>
  </r>
  <r>
    <x v="30"/>
    <x v="1"/>
    <x v="5"/>
    <x v="632"/>
    <x v="5"/>
    <x v="199"/>
    <x v="5"/>
    <x v="47"/>
    <x v="0"/>
  </r>
  <r>
    <x v="31"/>
    <x v="1"/>
    <x v="0"/>
    <x v="786"/>
    <x v="5"/>
    <x v="266"/>
    <x v="8"/>
    <x v="32"/>
    <x v="0"/>
  </r>
  <r>
    <x v="32"/>
    <x v="1"/>
    <x v="6"/>
    <x v="89"/>
    <x v="3"/>
    <x v="153"/>
    <x v="5"/>
    <x v="10"/>
    <x v="1"/>
  </r>
  <r>
    <x v="33"/>
    <x v="1"/>
    <x v="6"/>
    <x v="581"/>
    <x v="5"/>
    <x v="215"/>
    <x v="5"/>
    <x v="10"/>
    <x v="0"/>
  </r>
  <r>
    <x v="34"/>
    <x v="1"/>
    <x v="6"/>
    <x v="707"/>
    <x v="5"/>
    <x v="159"/>
    <x v="5"/>
    <x v="28"/>
    <x v="0"/>
  </r>
  <r>
    <x v="35"/>
    <x v="1"/>
    <x v="6"/>
    <x v="644"/>
    <x v="5"/>
    <x v="449"/>
    <x v="5"/>
    <x v="28"/>
    <x v="0"/>
  </r>
  <r>
    <x v="36"/>
    <x v="1"/>
    <x v="2"/>
    <x v="316"/>
    <x v="5"/>
    <x v="390"/>
    <x v="9"/>
    <x v="22"/>
    <x v="0"/>
  </r>
  <r>
    <x v="37"/>
    <x v="1"/>
    <x v="2"/>
    <x v="328"/>
    <x v="5"/>
    <x v="415"/>
    <x v="4"/>
    <x v="49"/>
    <x v="0"/>
  </r>
  <r>
    <x v="38"/>
    <x v="1"/>
    <x v="0"/>
    <x v="590"/>
    <x v="5"/>
    <x v="252"/>
    <x v="8"/>
    <x v="31"/>
    <x v="0"/>
  </r>
  <r>
    <x v="39"/>
    <x v="1"/>
    <x v="2"/>
    <x v="739"/>
    <x v="5"/>
    <x v="251"/>
    <x v="9"/>
    <x v="1"/>
    <x v="0"/>
  </r>
  <r>
    <x v="40"/>
    <x v="1"/>
    <x v="0"/>
    <x v="291"/>
    <x v="5"/>
    <x v="248"/>
    <x v="8"/>
    <x v="32"/>
    <x v="0"/>
  </r>
  <r>
    <x v="41"/>
    <x v="1"/>
    <x v="2"/>
    <x v="299"/>
    <x v="5"/>
    <x v="292"/>
    <x v="9"/>
    <x v="13"/>
    <x v="0"/>
  </r>
  <r>
    <x v="42"/>
    <x v="1"/>
    <x v="6"/>
    <x v="358"/>
    <x v="5"/>
    <x v="143"/>
    <x v="6"/>
    <x v="48"/>
    <x v="0"/>
  </r>
  <r>
    <x v="43"/>
    <x v="1"/>
    <x v="7"/>
    <x v="251"/>
    <x v="5"/>
    <x v="68"/>
    <x v="5"/>
    <x v="23"/>
    <x v="0"/>
  </r>
  <r>
    <x v="44"/>
    <x v="1"/>
    <x v="1"/>
    <x v="645"/>
    <x v="5"/>
    <x v="375"/>
    <x v="5"/>
    <x v="29"/>
    <x v="0"/>
  </r>
  <r>
    <x v="45"/>
    <x v="1"/>
    <x v="7"/>
    <x v="830"/>
    <x v="5"/>
    <x v="206"/>
    <x v="5"/>
    <x v="36"/>
    <x v="0"/>
  </r>
  <r>
    <x v="46"/>
    <x v="1"/>
    <x v="2"/>
    <x v="69"/>
    <x v="5"/>
    <x v="214"/>
    <x v="9"/>
    <x v="13"/>
    <x v="0"/>
  </r>
  <r>
    <x v="47"/>
    <x v="2"/>
    <x v="2"/>
    <x v="278"/>
    <x v="3"/>
    <x v="33"/>
    <x v="9"/>
    <x v="1"/>
    <x v="0"/>
  </r>
  <r>
    <x v="48"/>
    <x v="2"/>
    <x v="2"/>
    <x v="279"/>
    <x v="3"/>
    <x v="33"/>
    <x v="9"/>
    <x v="1"/>
    <x v="0"/>
  </r>
  <r>
    <x v="49"/>
    <x v="2"/>
    <x v="2"/>
    <x v="424"/>
    <x v="5"/>
    <x v="114"/>
    <x v="9"/>
    <x v="1"/>
    <x v="0"/>
  </r>
  <r>
    <x v="50"/>
    <x v="2"/>
    <x v="1"/>
    <x v="787"/>
    <x v="5"/>
    <x v="365"/>
    <x v="5"/>
    <x v="35"/>
    <x v="0"/>
  </r>
  <r>
    <x v="51"/>
    <x v="2"/>
    <x v="1"/>
    <x v="815"/>
    <x v="5"/>
    <x v="79"/>
    <x v="5"/>
    <x v="16"/>
    <x v="0"/>
  </r>
  <r>
    <x v="52"/>
    <x v="2"/>
    <x v="7"/>
    <x v="743"/>
    <x v="5"/>
    <x v="229"/>
    <x v="11"/>
    <x v="18"/>
    <x v="0"/>
  </r>
  <r>
    <x v="53"/>
    <x v="2"/>
    <x v="6"/>
    <x v="738"/>
    <x v="5"/>
    <x v="208"/>
    <x v="6"/>
    <x v="48"/>
    <x v="0"/>
  </r>
  <r>
    <x v="54"/>
    <x v="2"/>
    <x v="7"/>
    <x v="75"/>
    <x v="5"/>
    <x v="169"/>
    <x v="11"/>
    <x v="18"/>
    <x v="0"/>
  </r>
  <r>
    <x v="55"/>
    <x v="2"/>
    <x v="6"/>
    <x v="192"/>
    <x v="3"/>
    <x v="40"/>
    <x v="6"/>
    <x v="48"/>
    <x v="0"/>
  </r>
  <r>
    <x v="56"/>
    <x v="2"/>
    <x v="6"/>
    <x v="721"/>
    <x v="5"/>
    <x v="158"/>
    <x v="5"/>
    <x v="37"/>
    <x v="0"/>
  </r>
  <r>
    <x v="57"/>
    <x v="2"/>
    <x v="5"/>
    <x v="805"/>
    <x v="5"/>
    <x v="126"/>
    <x v="5"/>
    <x v="47"/>
    <x v="0"/>
  </r>
  <r>
    <x v="58"/>
    <x v="2"/>
    <x v="7"/>
    <x v="397"/>
    <x v="5"/>
    <x v="38"/>
    <x v="5"/>
    <x v="23"/>
    <x v="0"/>
  </r>
  <r>
    <x v="59"/>
    <x v="2"/>
    <x v="7"/>
    <x v="643"/>
    <x v="5"/>
    <x v="272"/>
    <x v="5"/>
    <x v="36"/>
    <x v="0"/>
  </r>
  <r>
    <x v="60"/>
    <x v="2"/>
    <x v="7"/>
    <x v="63"/>
    <x v="5"/>
    <x v="368"/>
    <x v="5"/>
    <x v="43"/>
    <x v="0"/>
  </r>
  <r>
    <x v="61"/>
    <x v="2"/>
    <x v="2"/>
    <x v="576"/>
    <x v="3"/>
    <x v="341"/>
    <x v="9"/>
    <x v="38"/>
    <x v="0"/>
  </r>
  <r>
    <x v="62"/>
    <x v="2"/>
    <x v="6"/>
    <x v="686"/>
    <x v="5"/>
    <x v="339"/>
    <x v="6"/>
    <x v="48"/>
    <x v="0"/>
  </r>
  <r>
    <x v="63"/>
    <x v="2"/>
    <x v="6"/>
    <x v="198"/>
    <x v="5"/>
    <x v="93"/>
    <x v="6"/>
    <x v="48"/>
    <x v="0"/>
  </r>
  <r>
    <x v="64"/>
    <x v="2"/>
    <x v="2"/>
    <x v="162"/>
    <x v="5"/>
    <x v="168"/>
    <x v="9"/>
    <x v="13"/>
    <x v="0"/>
  </r>
  <r>
    <x v="65"/>
    <x v="2"/>
    <x v="2"/>
    <x v="369"/>
    <x v="5"/>
    <x v="130"/>
    <x v="9"/>
    <x v="38"/>
    <x v="0"/>
  </r>
  <r>
    <x v="66"/>
    <x v="2"/>
    <x v="6"/>
    <x v="490"/>
    <x v="5"/>
    <x v="211"/>
    <x v="5"/>
    <x v="28"/>
    <x v="0"/>
  </r>
  <r>
    <x v="67"/>
    <x v="2"/>
    <x v="2"/>
    <x v="163"/>
    <x v="5"/>
    <x v="216"/>
    <x v="9"/>
    <x v="38"/>
    <x v="0"/>
  </r>
  <r>
    <x v="68"/>
    <x v="2"/>
    <x v="1"/>
    <x v="212"/>
    <x v="5"/>
    <x v="81"/>
    <x v="5"/>
    <x v="41"/>
    <x v="0"/>
  </r>
  <r>
    <x v="69"/>
    <x v="2"/>
    <x v="2"/>
    <x v="115"/>
    <x v="5"/>
    <x v="86"/>
    <x v="9"/>
    <x v="5"/>
    <x v="0"/>
  </r>
  <r>
    <x v="70"/>
    <x v="2"/>
    <x v="7"/>
    <x v="589"/>
    <x v="5"/>
    <x v="188"/>
    <x v="5"/>
    <x v="36"/>
    <x v="0"/>
  </r>
  <r>
    <x v="71"/>
    <x v="2"/>
    <x v="7"/>
    <x v="761"/>
    <x v="5"/>
    <x v="184"/>
    <x v="11"/>
    <x v="18"/>
    <x v="0"/>
  </r>
  <r>
    <x v="72"/>
    <x v="2"/>
    <x v="7"/>
    <x v="86"/>
    <x v="3"/>
    <x v="67"/>
    <x v="5"/>
    <x v="36"/>
    <x v="0"/>
  </r>
  <r>
    <x v="73"/>
    <x v="2"/>
    <x v="2"/>
    <x v="485"/>
    <x v="5"/>
    <x v="223"/>
    <x v="9"/>
    <x v="44"/>
    <x v="0"/>
  </r>
  <r>
    <x v="74"/>
    <x v="2"/>
    <x v="2"/>
    <x v="190"/>
    <x v="5"/>
    <x v="115"/>
    <x v="9"/>
    <x v="1"/>
    <x v="0"/>
  </r>
  <r>
    <x v="75"/>
    <x v="2"/>
    <x v="2"/>
    <x v="573"/>
    <x v="5"/>
    <x v="266"/>
    <x v="9"/>
    <x v="4"/>
    <x v="0"/>
  </r>
  <r>
    <x v="76"/>
    <x v="2"/>
    <x v="0"/>
    <x v="488"/>
    <x v="5"/>
    <x v="388"/>
    <x v="8"/>
    <x v="31"/>
    <x v="0"/>
  </r>
  <r>
    <x v="77"/>
    <x v="2"/>
    <x v="7"/>
    <x v="422"/>
    <x v="5"/>
    <x v="104"/>
    <x v="11"/>
    <x v="18"/>
    <x v="0"/>
  </r>
  <r>
    <x v="78"/>
    <x v="2"/>
    <x v="7"/>
    <x v="780"/>
    <x v="5"/>
    <x v="339"/>
    <x v="5"/>
    <x v="30"/>
    <x v="0"/>
  </r>
  <r>
    <x v="79"/>
    <x v="3"/>
    <x v="2"/>
    <x v="309"/>
    <x v="5"/>
    <x v="451"/>
    <x v="9"/>
    <x v="1"/>
    <x v="0"/>
  </r>
  <r>
    <x v="80"/>
    <x v="3"/>
    <x v="2"/>
    <x v="141"/>
    <x v="6"/>
    <x v="91"/>
    <x v="9"/>
    <x v="1"/>
    <x v="0"/>
  </r>
  <r>
    <x v="81"/>
    <x v="3"/>
    <x v="4"/>
    <x v="816"/>
    <x v="5"/>
    <x v="74"/>
    <x v="0"/>
    <x v="52"/>
    <x v="0"/>
  </r>
  <r>
    <x v="82"/>
    <x v="3"/>
    <x v="6"/>
    <x v="692"/>
    <x v="5"/>
    <x v="245"/>
    <x v="6"/>
    <x v="26"/>
    <x v="0"/>
  </r>
  <r>
    <x v="83"/>
    <x v="3"/>
    <x v="1"/>
    <x v="95"/>
    <x v="3"/>
    <x v="128"/>
    <x v="12"/>
    <x v="27"/>
    <x v="1"/>
  </r>
  <r>
    <x v="84"/>
    <x v="3"/>
    <x v="1"/>
    <x v="94"/>
    <x v="3"/>
    <x v="128"/>
    <x v="12"/>
    <x v="27"/>
    <x v="1"/>
  </r>
  <r>
    <x v="85"/>
    <x v="3"/>
    <x v="1"/>
    <x v="473"/>
    <x v="3"/>
    <x v="427"/>
    <x v="4"/>
    <x v="15"/>
    <x v="0"/>
  </r>
  <r>
    <x v="86"/>
    <x v="3"/>
    <x v="7"/>
    <x v="257"/>
    <x v="5"/>
    <x v="72"/>
    <x v="5"/>
    <x v="36"/>
    <x v="0"/>
  </r>
  <r>
    <x v="87"/>
    <x v="3"/>
    <x v="1"/>
    <x v="661"/>
    <x v="5"/>
    <x v="343"/>
    <x v="12"/>
    <x v="27"/>
    <x v="1"/>
  </r>
  <r>
    <x v="88"/>
    <x v="3"/>
    <x v="1"/>
    <x v="591"/>
    <x v="3"/>
    <x v="144"/>
    <x v="5"/>
    <x v="35"/>
    <x v="0"/>
  </r>
  <r>
    <x v="89"/>
    <x v="3"/>
    <x v="7"/>
    <x v="747"/>
    <x v="5"/>
    <x v="282"/>
    <x v="5"/>
    <x v="25"/>
    <x v="0"/>
  </r>
  <r>
    <x v="90"/>
    <x v="3"/>
    <x v="7"/>
    <x v="226"/>
    <x v="5"/>
    <x v="84"/>
    <x v="5"/>
    <x v="39"/>
    <x v="0"/>
  </r>
  <r>
    <x v="91"/>
    <x v="3"/>
    <x v="2"/>
    <x v="177"/>
    <x v="5"/>
    <x v="422"/>
    <x v="9"/>
    <x v="22"/>
    <x v="0"/>
  </r>
  <r>
    <x v="92"/>
    <x v="3"/>
    <x v="2"/>
    <x v="705"/>
    <x v="5"/>
    <x v="122"/>
    <x v="9"/>
    <x v="1"/>
    <x v="0"/>
  </r>
  <r>
    <x v="93"/>
    <x v="3"/>
    <x v="6"/>
    <x v="384"/>
    <x v="5"/>
    <x v="70"/>
    <x v="5"/>
    <x v="52"/>
    <x v="0"/>
  </r>
  <r>
    <x v="94"/>
    <x v="3"/>
    <x v="2"/>
    <x v="330"/>
    <x v="5"/>
    <x v="418"/>
    <x v="9"/>
    <x v="1"/>
    <x v="0"/>
  </r>
  <r>
    <x v="95"/>
    <x v="3"/>
    <x v="2"/>
    <x v="283"/>
    <x v="5"/>
    <x v="166"/>
    <x v="9"/>
    <x v="4"/>
    <x v="0"/>
  </r>
  <r>
    <x v="96"/>
    <x v="3"/>
    <x v="2"/>
    <x v="719"/>
    <x v="5"/>
    <x v="181"/>
    <x v="9"/>
    <x v="13"/>
    <x v="0"/>
  </r>
  <r>
    <x v="97"/>
    <x v="3"/>
    <x v="2"/>
    <x v="225"/>
    <x v="5"/>
    <x v="105"/>
    <x v="9"/>
    <x v="1"/>
    <x v="0"/>
  </r>
  <r>
    <x v="98"/>
    <x v="3"/>
    <x v="6"/>
    <x v="388"/>
    <x v="5"/>
    <x v="140"/>
    <x v="5"/>
    <x v="28"/>
    <x v="0"/>
  </r>
  <r>
    <x v="99"/>
    <x v="4"/>
    <x v="2"/>
    <x v="304"/>
    <x v="6"/>
    <x v="408"/>
    <x v="9"/>
    <x v="5"/>
    <x v="0"/>
  </r>
  <r>
    <x v="100"/>
    <x v="4"/>
    <x v="2"/>
    <x v="391"/>
    <x v="6"/>
    <x v="17"/>
    <x v="9"/>
    <x v="1"/>
    <x v="0"/>
  </r>
  <r>
    <x v="0"/>
    <x v="0"/>
    <x v="2"/>
    <x v="585"/>
    <x v="3"/>
    <x v="50"/>
    <x v="9"/>
    <x v="13"/>
    <x v="0"/>
  </r>
  <r>
    <x v="1"/>
    <x v="0"/>
    <x v="7"/>
    <x v="807"/>
    <x v="5"/>
    <x v="252"/>
    <x v="5"/>
    <x v="36"/>
    <x v="0"/>
  </r>
  <r>
    <x v="101"/>
    <x v="4"/>
    <x v="2"/>
    <x v="770"/>
    <x v="5"/>
    <x v="314"/>
    <x v="9"/>
    <x v="4"/>
    <x v="0"/>
  </r>
  <r>
    <x v="102"/>
    <x v="4"/>
    <x v="7"/>
    <x v="407"/>
    <x v="5"/>
    <x v="43"/>
    <x v="5"/>
    <x v="25"/>
    <x v="0"/>
  </r>
  <r>
    <x v="103"/>
    <x v="4"/>
    <x v="7"/>
    <x v="143"/>
    <x v="5"/>
    <x v="229"/>
    <x v="5"/>
    <x v="36"/>
    <x v="0"/>
  </r>
  <r>
    <x v="104"/>
    <x v="4"/>
    <x v="6"/>
    <x v="296"/>
    <x v="5"/>
    <x v="185"/>
    <x v="5"/>
    <x v="14"/>
    <x v="0"/>
  </r>
  <r>
    <x v="105"/>
    <x v="4"/>
    <x v="6"/>
    <x v="560"/>
    <x v="5"/>
    <x v="320"/>
    <x v="5"/>
    <x v="37"/>
    <x v="0"/>
  </r>
  <r>
    <x v="106"/>
    <x v="4"/>
    <x v="0"/>
    <x v="57"/>
    <x v="3"/>
    <x v="9"/>
    <x v="8"/>
    <x v="52"/>
    <x v="0"/>
  </r>
  <r>
    <x v="107"/>
    <x v="4"/>
    <x v="6"/>
    <x v="35"/>
    <x v="5"/>
    <x v="176"/>
    <x v="6"/>
    <x v="26"/>
    <x v="0"/>
  </r>
  <r>
    <x v="108"/>
    <x v="4"/>
    <x v="2"/>
    <x v="762"/>
    <x v="5"/>
    <x v="274"/>
    <x v="12"/>
    <x v="50"/>
    <x v="0"/>
  </r>
  <r>
    <x v="109"/>
    <x v="4"/>
    <x v="2"/>
    <x v="803"/>
    <x v="5"/>
    <x v="138"/>
    <x v="9"/>
    <x v="1"/>
    <x v="0"/>
  </r>
  <r>
    <x v="110"/>
    <x v="4"/>
    <x v="7"/>
    <x v="37"/>
    <x v="5"/>
    <x v="49"/>
    <x v="5"/>
    <x v="23"/>
    <x v="0"/>
  </r>
  <r>
    <x v="111"/>
    <x v="4"/>
    <x v="6"/>
    <x v="256"/>
    <x v="5"/>
    <x v="53"/>
    <x v="5"/>
    <x v="10"/>
    <x v="0"/>
  </r>
  <r>
    <x v="112"/>
    <x v="4"/>
    <x v="6"/>
    <x v="262"/>
    <x v="2"/>
    <x v="464"/>
    <x v="5"/>
    <x v="14"/>
    <x v="0"/>
  </r>
  <r>
    <x v="113"/>
    <x v="4"/>
    <x v="2"/>
    <x v="310"/>
    <x v="5"/>
    <x v="361"/>
    <x v="9"/>
    <x v="1"/>
    <x v="0"/>
  </r>
  <r>
    <x v="114"/>
    <x v="4"/>
    <x v="7"/>
    <x v="175"/>
    <x v="5"/>
    <x v="385"/>
    <x v="5"/>
    <x v="36"/>
    <x v="0"/>
  </r>
  <r>
    <x v="115"/>
    <x v="4"/>
    <x v="2"/>
    <x v="46"/>
    <x v="5"/>
    <x v="140"/>
    <x v="9"/>
    <x v="1"/>
    <x v="0"/>
  </r>
  <r>
    <x v="116"/>
    <x v="4"/>
    <x v="6"/>
    <x v="801"/>
    <x v="5"/>
    <x v="142"/>
    <x v="5"/>
    <x v="10"/>
    <x v="0"/>
  </r>
  <r>
    <x v="117"/>
    <x v="4"/>
    <x v="2"/>
    <x v="205"/>
    <x v="5"/>
    <x v="181"/>
    <x v="9"/>
    <x v="4"/>
    <x v="1"/>
  </r>
  <r>
    <x v="118"/>
    <x v="5"/>
    <x v="2"/>
    <x v="204"/>
    <x v="5"/>
    <x v="175"/>
    <x v="9"/>
    <x v="4"/>
    <x v="1"/>
  </r>
  <r>
    <x v="119"/>
    <x v="5"/>
    <x v="2"/>
    <x v="194"/>
    <x v="3"/>
    <x v="69"/>
    <x v="9"/>
    <x v="1"/>
    <x v="0"/>
  </r>
  <r>
    <x v="120"/>
    <x v="5"/>
    <x v="2"/>
    <x v="16"/>
    <x v="5"/>
    <x v="189"/>
    <x v="9"/>
    <x v="1"/>
    <x v="0"/>
  </r>
  <r>
    <x v="121"/>
    <x v="5"/>
    <x v="1"/>
    <x v="454"/>
    <x v="3"/>
    <x v="411"/>
    <x v="4"/>
    <x v="15"/>
    <x v="0"/>
  </r>
  <r>
    <x v="122"/>
    <x v="5"/>
    <x v="1"/>
    <x v="534"/>
    <x v="5"/>
    <x v="263"/>
    <x v="12"/>
    <x v="27"/>
    <x v="1"/>
  </r>
  <r>
    <x v="123"/>
    <x v="5"/>
    <x v="7"/>
    <x v="390"/>
    <x v="5"/>
    <x v="65"/>
    <x v="11"/>
    <x v="18"/>
    <x v="0"/>
  </r>
  <r>
    <x v="124"/>
    <x v="5"/>
    <x v="1"/>
    <x v="475"/>
    <x v="3"/>
    <x v="86"/>
    <x v="5"/>
    <x v="35"/>
    <x v="0"/>
  </r>
  <r>
    <x v="125"/>
    <x v="5"/>
    <x v="2"/>
    <x v="461"/>
    <x v="3"/>
    <x v="335"/>
    <x v="4"/>
    <x v="49"/>
    <x v="0"/>
  </r>
  <r>
    <x v="126"/>
    <x v="5"/>
    <x v="6"/>
    <x v="493"/>
    <x v="5"/>
    <x v="223"/>
    <x v="5"/>
    <x v="10"/>
    <x v="0"/>
  </r>
  <r>
    <x v="127"/>
    <x v="5"/>
    <x v="0"/>
    <x v="571"/>
    <x v="3"/>
    <x v="153"/>
    <x v="8"/>
    <x v="31"/>
    <x v="0"/>
  </r>
  <r>
    <x v="128"/>
    <x v="5"/>
    <x v="1"/>
    <x v="727"/>
    <x v="6"/>
    <x v="142"/>
    <x v="5"/>
    <x v="40"/>
    <x v="0"/>
  </r>
  <r>
    <x v="129"/>
    <x v="5"/>
    <x v="0"/>
    <x v="525"/>
    <x v="3"/>
    <x v="229"/>
    <x v="8"/>
    <x v="31"/>
    <x v="0"/>
  </r>
  <r>
    <x v="130"/>
    <x v="5"/>
    <x v="2"/>
    <x v="80"/>
    <x v="5"/>
    <x v="436"/>
    <x v="9"/>
    <x v="1"/>
    <x v="0"/>
  </r>
  <r>
    <x v="131"/>
    <x v="5"/>
    <x v="2"/>
    <x v="822"/>
    <x v="5"/>
    <x v="216"/>
    <x v="9"/>
    <x v="1"/>
    <x v="0"/>
  </r>
  <r>
    <x v="132"/>
    <x v="5"/>
    <x v="2"/>
    <x v="759"/>
    <x v="5"/>
    <x v="170"/>
    <x v="9"/>
    <x v="1"/>
    <x v="0"/>
  </r>
  <r>
    <x v="133"/>
    <x v="5"/>
    <x v="1"/>
    <x v="555"/>
    <x v="6"/>
    <x v="76"/>
    <x v="5"/>
    <x v="29"/>
    <x v="0"/>
  </r>
  <r>
    <x v="134"/>
    <x v="5"/>
    <x v="2"/>
    <x v="718"/>
    <x v="5"/>
    <x v="211"/>
    <x v="9"/>
    <x v="1"/>
    <x v="0"/>
  </r>
  <r>
    <x v="135"/>
    <x v="5"/>
    <x v="2"/>
    <x v="183"/>
    <x v="5"/>
    <x v="416"/>
    <x v="9"/>
    <x v="1"/>
    <x v="0"/>
  </r>
  <r>
    <x v="136"/>
    <x v="5"/>
    <x v="6"/>
    <x v="797"/>
    <x v="5"/>
    <x v="150"/>
    <x v="5"/>
    <x v="10"/>
    <x v="0"/>
  </r>
  <r>
    <x v="137"/>
    <x v="5"/>
    <x v="7"/>
    <x v="794"/>
    <x v="5"/>
    <x v="442"/>
    <x v="5"/>
    <x v="39"/>
    <x v="0"/>
  </r>
  <r>
    <x v="138"/>
    <x v="5"/>
    <x v="0"/>
    <x v="346"/>
    <x v="5"/>
    <x v="360"/>
    <x v="8"/>
    <x v="31"/>
    <x v="0"/>
  </r>
  <r>
    <x v="139"/>
    <x v="5"/>
    <x v="2"/>
    <x v="465"/>
    <x v="3"/>
    <x v="384"/>
    <x v="4"/>
    <x v="49"/>
    <x v="0"/>
  </r>
  <r>
    <x v="140"/>
    <x v="5"/>
    <x v="7"/>
    <x v="764"/>
    <x v="5"/>
    <x v="245"/>
    <x v="11"/>
    <x v="18"/>
    <x v="0"/>
  </r>
  <r>
    <x v="141"/>
    <x v="5"/>
    <x v="1"/>
    <x v="187"/>
    <x v="3"/>
    <x v="130"/>
    <x v="5"/>
    <x v="52"/>
    <x v="0"/>
  </r>
  <r>
    <x v="142"/>
    <x v="5"/>
    <x v="7"/>
    <x v="708"/>
    <x v="5"/>
    <x v="274"/>
    <x v="5"/>
    <x v="25"/>
    <x v="0"/>
  </r>
  <r>
    <x v="143"/>
    <x v="5"/>
    <x v="2"/>
    <x v="728"/>
    <x v="5"/>
    <x v="382"/>
    <x v="9"/>
    <x v="1"/>
    <x v="0"/>
  </r>
  <r>
    <x v="144"/>
    <x v="6"/>
    <x v="1"/>
    <x v="449"/>
    <x v="3"/>
    <x v="457"/>
    <x v="4"/>
    <x v="15"/>
    <x v="0"/>
  </r>
  <r>
    <x v="145"/>
    <x v="6"/>
    <x v="2"/>
    <x v="357"/>
    <x v="5"/>
    <x v="399"/>
    <x v="9"/>
    <x v="44"/>
    <x v="0"/>
  </r>
  <r>
    <x v="146"/>
    <x v="6"/>
    <x v="1"/>
    <x v="269"/>
    <x v="3"/>
    <x v="41"/>
    <x v="5"/>
    <x v="29"/>
    <x v="0"/>
  </r>
  <r>
    <x v="147"/>
    <x v="6"/>
    <x v="2"/>
    <x v="489"/>
    <x v="5"/>
    <x v="239"/>
    <x v="9"/>
    <x v="44"/>
    <x v="0"/>
  </r>
  <r>
    <x v="148"/>
    <x v="6"/>
    <x v="2"/>
    <x v="151"/>
    <x v="3"/>
    <x v="32"/>
    <x v="9"/>
    <x v="1"/>
    <x v="0"/>
  </r>
  <r>
    <x v="149"/>
    <x v="6"/>
    <x v="6"/>
    <x v="231"/>
    <x v="3"/>
    <x v="42"/>
    <x v="5"/>
    <x v="34"/>
    <x v="0"/>
  </r>
  <r>
    <x v="150"/>
    <x v="6"/>
    <x v="7"/>
    <x v="345"/>
    <x v="5"/>
    <x v="394"/>
    <x v="5"/>
    <x v="25"/>
    <x v="0"/>
  </r>
  <r>
    <x v="151"/>
    <x v="6"/>
    <x v="6"/>
    <x v="77"/>
    <x v="3"/>
    <x v="204"/>
    <x v="6"/>
    <x v="26"/>
    <x v="0"/>
  </r>
  <r>
    <x v="152"/>
    <x v="6"/>
    <x v="6"/>
    <x v="745"/>
    <x v="5"/>
    <x v="347"/>
    <x v="6"/>
    <x v="26"/>
    <x v="0"/>
  </r>
  <r>
    <x v="153"/>
    <x v="6"/>
    <x v="2"/>
    <x v="355"/>
    <x v="5"/>
    <x v="339"/>
    <x v="9"/>
    <x v="1"/>
    <x v="0"/>
  </r>
  <r>
    <x v="154"/>
    <x v="6"/>
    <x v="1"/>
    <x v="535"/>
    <x v="5"/>
    <x v="228"/>
    <x v="12"/>
    <x v="27"/>
    <x v="1"/>
  </r>
  <r>
    <x v="155"/>
    <x v="6"/>
    <x v="1"/>
    <x v="724"/>
    <x v="5"/>
    <x v="376"/>
    <x v="5"/>
    <x v="40"/>
    <x v="1"/>
  </r>
  <r>
    <x v="156"/>
    <x v="6"/>
    <x v="0"/>
    <x v="326"/>
    <x v="5"/>
    <x v="347"/>
    <x v="8"/>
    <x v="31"/>
    <x v="0"/>
  </r>
  <r>
    <x v="157"/>
    <x v="6"/>
    <x v="7"/>
    <x v="588"/>
    <x v="5"/>
    <x v="189"/>
    <x v="11"/>
    <x v="18"/>
    <x v="0"/>
  </r>
  <r>
    <x v="158"/>
    <x v="6"/>
    <x v="6"/>
    <x v="146"/>
    <x v="5"/>
    <x v="463"/>
    <x v="5"/>
    <x v="28"/>
    <x v="0"/>
  </r>
  <r>
    <x v="159"/>
    <x v="6"/>
    <x v="6"/>
    <x v="758"/>
    <x v="5"/>
    <x v="243"/>
    <x v="5"/>
    <x v="10"/>
    <x v="0"/>
  </r>
  <r>
    <x v="160"/>
    <x v="6"/>
    <x v="7"/>
    <x v="712"/>
    <x v="5"/>
    <x v="298"/>
    <x v="11"/>
    <x v="18"/>
    <x v="0"/>
  </r>
  <r>
    <x v="161"/>
    <x v="6"/>
    <x v="6"/>
    <x v="763"/>
    <x v="5"/>
    <x v="292"/>
    <x v="5"/>
    <x v="10"/>
    <x v="0"/>
  </r>
  <r>
    <x v="162"/>
    <x v="6"/>
    <x v="2"/>
    <x v="811"/>
    <x v="5"/>
    <x v="85"/>
    <x v="9"/>
    <x v="1"/>
    <x v="0"/>
  </r>
  <r>
    <x v="163"/>
    <x v="6"/>
    <x v="1"/>
    <x v="221"/>
    <x v="5"/>
    <x v="113"/>
    <x v="5"/>
    <x v="41"/>
    <x v="0"/>
  </r>
  <r>
    <x v="164"/>
    <x v="6"/>
    <x v="1"/>
    <x v="27"/>
    <x v="3"/>
    <x v="83"/>
    <x v="5"/>
    <x v="29"/>
    <x v="0"/>
  </r>
  <r>
    <x v="165"/>
    <x v="6"/>
    <x v="2"/>
    <x v="392"/>
    <x v="6"/>
    <x v="60"/>
    <x v="9"/>
    <x v="1"/>
    <x v="0"/>
  </r>
  <r>
    <x v="166"/>
    <x v="6"/>
    <x v="6"/>
    <x v="138"/>
    <x v="5"/>
    <x v="404"/>
    <x v="5"/>
    <x v="10"/>
    <x v="0"/>
  </r>
  <r>
    <x v="167"/>
    <x v="7"/>
    <x v="6"/>
    <x v="623"/>
    <x v="5"/>
    <x v="196"/>
    <x v="5"/>
    <x v="14"/>
    <x v="0"/>
  </r>
  <r>
    <x v="168"/>
    <x v="7"/>
    <x v="6"/>
    <x v="126"/>
    <x v="3"/>
    <x v="19"/>
    <x v="5"/>
    <x v="14"/>
    <x v="0"/>
  </r>
  <r>
    <x v="169"/>
    <x v="7"/>
    <x v="4"/>
    <x v="78"/>
    <x v="3"/>
    <x v="115"/>
    <x v="0"/>
    <x v="46"/>
    <x v="0"/>
  </r>
  <r>
    <x v="170"/>
    <x v="7"/>
    <x v="2"/>
    <x v="441"/>
    <x v="5"/>
    <x v="433"/>
    <x v="4"/>
    <x v="49"/>
    <x v="0"/>
  </r>
  <r>
    <x v="171"/>
    <x v="7"/>
    <x v="1"/>
    <x v="627"/>
    <x v="5"/>
    <x v="202"/>
    <x v="5"/>
    <x v="35"/>
    <x v="0"/>
  </r>
  <r>
    <x v="172"/>
    <x v="7"/>
    <x v="2"/>
    <x v="71"/>
    <x v="5"/>
    <x v="274"/>
    <x v="9"/>
    <x v="1"/>
    <x v="0"/>
  </r>
  <r>
    <x v="173"/>
    <x v="7"/>
    <x v="2"/>
    <x v="457"/>
    <x v="5"/>
    <x v="310"/>
    <x v="4"/>
    <x v="49"/>
    <x v="0"/>
  </r>
  <r>
    <x v="174"/>
    <x v="7"/>
    <x v="7"/>
    <x v="170"/>
    <x v="5"/>
    <x v="211"/>
    <x v="5"/>
    <x v="39"/>
    <x v="0"/>
  </r>
  <r>
    <x v="175"/>
    <x v="7"/>
    <x v="7"/>
    <x v="511"/>
    <x v="5"/>
    <x v="261"/>
    <x v="5"/>
    <x v="43"/>
    <x v="1"/>
  </r>
  <r>
    <x v="176"/>
    <x v="7"/>
    <x v="2"/>
    <x v="180"/>
    <x v="5"/>
    <x v="367"/>
    <x v="9"/>
    <x v="1"/>
    <x v="0"/>
  </r>
  <r>
    <x v="177"/>
    <x v="7"/>
    <x v="7"/>
    <x v="149"/>
    <x v="5"/>
    <x v="7"/>
    <x v="5"/>
    <x v="25"/>
    <x v="0"/>
  </r>
  <r>
    <x v="178"/>
    <x v="7"/>
    <x v="6"/>
    <x v="327"/>
    <x v="6"/>
    <x v="83"/>
    <x v="5"/>
    <x v="37"/>
    <x v="0"/>
  </r>
  <r>
    <x v="179"/>
    <x v="7"/>
    <x v="6"/>
    <x v="332"/>
    <x v="5"/>
    <x v="380"/>
    <x v="6"/>
    <x v="26"/>
    <x v="0"/>
  </r>
  <r>
    <x v="180"/>
    <x v="7"/>
    <x v="6"/>
    <x v="15"/>
    <x v="5"/>
    <x v="183"/>
    <x v="5"/>
    <x v="52"/>
    <x v="0"/>
  </r>
  <r>
    <x v="181"/>
    <x v="7"/>
    <x v="7"/>
    <x v="85"/>
    <x v="6"/>
    <x v="63"/>
    <x v="11"/>
    <x v="18"/>
    <x v="0"/>
  </r>
  <r>
    <x v="182"/>
    <x v="7"/>
    <x v="6"/>
    <x v="323"/>
    <x v="6"/>
    <x v="52"/>
    <x v="6"/>
    <x v="48"/>
    <x v="0"/>
  </r>
  <r>
    <x v="183"/>
    <x v="7"/>
    <x v="6"/>
    <x v="486"/>
    <x v="5"/>
    <x v="392"/>
    <x v="5"/>
    <x v="10"/>
    <x v="0"/>
  </r>
  <r>
    <x v="184"/>
    <x v="7"/>
    <x v="2"/>
    <x v="289"/>
    <x v="5"/>
    <x v="271"/>
    <x v="9"/>
    <x v="5"/>
    <x v="0"/>
  </r>
  <r>
    <x v="185"/>
    <x v="7"/>
    <x v="1"/>
    <x v="680"/>
    <x v="5"/>
    <x v="201"/>
    <x v="5"/>
    <x v="29"/>
    <x v="0"/>
  </r>
  <r>
    <x v="186"/>
    <x v="7"/>
    <x v="5"/>
    <x v="736"/>
    <x v="5"/>
    <x v="324"/>
    <x v="5"/>
    <x v="24"/>
    <x v="0"/>
  </r>
  <r>
    <x v="187"/>
    <x v="7"/>
    <x v="1"/>
    <x v="356"/>
    <x v="5"/>
    <x v="161"/>
    <x v="3"/>
    <x v="20"/>
    <x v="0"/>
  </r>
  <r>
    <x v="188"/>
    <x v="7"/>
    <x v="3"/>
    <x v="679"/>
    <x v="5"/>
    <x v="285"/>
    <x v="8"/>
    <x v="14"/>
    <x v="1"/>
  </r>
  <r>
    <x v="189"/>
    <x v="7"/>
    <x v="7"/>
    <x v="827"/>
    <x v="5"/>
    <x v="170"/>
    <x v="11"/>
    <x v="18"/>
    <x v="0"/>
  </r>
  <r>
    <x v="190"/>
    <x v="7"/>
    <x v="7"/>
    <x v="4"/>
    <x v="3"/>
    <x v="101"/>
    <x v="11"/>
    <x v="18"/>
    <x v="0"/>
  </r>
  <r>
    <x v="191"/>
    <x v="7"/>
    <x v="7"/>
    <x v="500"/>
    <x v="5"/>
    <x v="338"/>
    <x v="5"/>
    <x v="25"/>
    <x v="0"/>
  </r>
  <r>
    <x v="192"/>
    <x v="7"/>
    <x v="7"/>
    <x v="833"/>
    <x v="5"/>
    <x v="79"/>
    <x v="5"/>
    <x v="39"/>
    <x v="0"/>
  </r>
  <r>
    <x v="193"/>
    <x v="7"/>
    <x v="0"/>
    <x v="243"/>
    <x v="3"/>
    <x v="41"/>
    <x v="8"/>
    <x v="31"/>
    <x v="0"/>
  </r>
  <r>
    <x v="194"/>
    <x v="7"/>
    <x v="6"/>
    <x v="174"/>
    <x v="5"/>
    <x v="353"/>
    <x v="5"/>
    <x v="10"/>
    <x v="0"/>
  </r>
  <r>
    <x v="195"/>
    <x v="7"/>
    <x v="2"/>
    <x v="639"/>
    <x v="5"/>
    <x v="447"/>
    <x v="9"/>
    <x v="5"/>
    <x v="0"/>
  </r>
  <r>
    <x v="196"/>
    <x v="7"/>
    <x v="2"/>
    <x v="806"/>
    <x v="5"/>
    <x v="190"/>
    <x v="9"/>
    <x v="5"/>
    <x v="0"/>
  </r>
  <r>
    <x v="197"/>
    <x v="7"/>
    <x v="6"/>
    <x v="172"/>
    <x v="5"/>
    <x v="121"/>
    <x v="5"/>
    <x v="10"/>
    <x v="0"/>
  </r>
  <r>
    <x v="198"/>
    <x v="7"/>
    <x v="7"/>
    <x v="552"/>
    <x v="6"/>
    <x v="86"/>
    <x v="11"/>
    <x v="18"/>
    <x v="0"/>
  </r>
  <r>
    <x v="199"/>
    <x v="7"/>
    <x v="2"/>
    <x v="809"/>
    <x v="5"/>
    <x v="97"/>
    <x v="9"/>
    <x v="38"/>
    <x v="0"/>
  </r>
  <r>
    <x v="200"/>
    <x v="7"/>
    <x v="7"/>
    <x v="308"/>
    <x v="5"/>
    <x v="378"/>
    <x v="11"/>
    <x v="30"/>
    <x v="0"/>
  </r>
  <r>
    <x v="201"/>
    <x v="7"/>
    <x v="7"/>
    <x v="142"/>
    <x v="5"/>
    <x v="236"/>
    <x v="5"/>
    <x v="36"/>
    <x v="0"/>
  </r>
  <r>
    <x v="202"/>
    <x v="7"/>
    <x v="7"/>
    <x v="359"/>
    <x v="5"/>
    <x v="245"/>
    <x v="11"/>
    <x v="18"/>
    <x v="0"/>
  </r>
  <r>
    <x v="203"/>
    <x v="7"/>
    <x v="3"/>
    <x v="549"/>
    <x v="6"/>
    <x v="53"/>
    <x v="8"/>
    <x v="14"/>
    <x v="0"/>
  </r>
  <r>
    <x v="204"/>
    <x v="7"/>
    <x v="2"/>
    <x v="321"/>
    <x v="5"/>
    <x v="250"/>
    <x v="12"/>
    <x v="50"/>
    <x v="0"/>
  </r>
  <r>
    <x v="205"/>
    <x v="7"/>
    <x v="1"/>
    <x v="586"/>
    <x v="3"/>
    <x v="38"/>
    <x v="5"/>
    <x v="29"/>
    <x v="0"/>
  </r>
  <r>
    <x v="206"/>
    <x v="7"/>
    <x v="0"/>
    <x v="625"/>
    <x v="5"/>
    <x v="151"/>
    <x v="8"/>
    <x v="31"/>
    <x v="0"/>
  </r>
  <r>
    <x v="207"/>
    <x v="7"/>
    <x v="7"/>
    <x v="795"/>
    <x v="5"/>
    <x v="175"/>
    <x v="11"/>
    <x v="18"/>
    <x v="0"/>
  </r>
  <r>
    <x v="208"/>
    <x v="7"/>
    <x v="6"/>
    <x v="66"/>
    <x v="5"/>
    <x v="437"/>
    <x v="6"/>
    <x v="26"/>
    <x v="0"/>
  </r>
  <r>
    <x v="209"/>
    <x v="7"/>
    <x v="1"/>
    <x v="600"/>
    <x v="6"/>
    <x v="361"/>
    <x v="5"/>
    <x v="40"/>
    <x v="0"/>
  </r>
  <r>
    <x v="210"/>
    <x v="7"/>
    <x v="1"/>
    <x v="173"/>
    <x v="5"/>
    <x v="339"/>
    <x v="5"/>
    <x v="29"/>
    <x v="0"/>
  </r>
  <r>
    <x v="211"/>
    <x v="7"/>
    <x v="2"/>
    <x v="313"/>
    <x v="6"/>
    <x v="176"/>
    <x v="9"/>
    <x v="22"/>
    <x v="0"/>
  </r>
  <r>
    <x v="212"/>
    <x v="7"/>
    <x v="2"/>
    <x v="744"/>
    <x v="5"/>
    <x v="345"/>
    <x v="9"/>
    <x v="22"/>
    <x v="0"/>
  </r>
  <r>
    <x v="213"/>
    <x v="7"/>
    <x v="6"/>
    <x v="370"/>
    <x v="5"/>
    <x v="147"/>
    <x v="6"/>
    <x v="26"/>
    <x v="0"/>
  </r>
  <r>
    <x v="214"/>
    <x v="7"/>
    <x v="1"/>
    <x v="99"/>
    <x v="3"/>
    <x v="130"/>
    <x v="12"/>
    <x v="27"/>
    <x v="1"/>
  </r>
  <r>
    <x v="215"/>
    <x v="7"/>
    <x v="2"/>
    <x v="447"/>
    <x v="3"/>
    <x v="455"/>
    <x v="4"/>
    <x v="49"/>
    <x v="0"/>
  </r>
  <r>
    <x v="216"/>
    <x v="7"/>
    <x v="7"/>
    <x v="693"/>
    <x v="5"/>
    <x v="246"/>
    <x v="11"/>
    <x v="18"/>
    <x v="0"/>
  </r>
  <r>
    <x v="217"/>
    <x v="7"/>
    <x v="7"/>
    <x v="367"/>
    <x v="5"/>
    <x v="189"/>
    <x v="5"/>
    <x v="36"/>
    <x v="0"/>
  </r>
  <r>
    <x v="218"/>
    <x v="7"/>
    <x v="2"/>
    <x v="396"/>
    <x v="5"/>
    <x v="14"/>
    <x v="9"/>
    <x v="4"/>
    <x v="0"/>
  </r>
  <r>
    <x v="219"/>
    <x v="7"/>
    <x v="2"/>
    <x v="166"/>
    <x v="3"/>
    <x v="22"/>
    <x v="9"/>
    <x v="1"/>
    <x v="0"/>
  </r>
  <r>
    <x v="220"/>
    <x v="7"/>
    <x v="6"/>
    <x v="628"/>
    <x v="5"/>
    <x v="229"/>
    <x v="5"/>
    <x v="52"/>
    <x v="0"/>
  </r>
  <r>
    <x v="221"/>
    <x v="7"/>
    <x v="6"/>
    <x v="628"/>
    <x v="5"/>
    <x v="229"/>
    <x v="5"/>
    <x v="14"/>
    <x v="0"/>
  </r>
  <r>
    <x v="222"/>
    <x v="7"/>
    <x v="2"/>
    <x v="635"/>
    <x v="5"/>
    <x v="398"/>
    <x v="6"/>
    <x v="8"/>
    <x v="0"/>
  </r>
  <r>
    <x v="223"/>
    <x v="7"/>
    <x v="6"/>
    <x v="329"/>
    <x v="5"/>
    <x v="457"/>
    <x v="6"/>
    <x v="48"/>
    <x v="0"/>
  </r>
  <r>
    <x v="224"/>
    <x v="7"/>
    <x v="7"/>
    <x v="432"/>
    <x v="5"/>
    <x v="139"/>
    <x v="5"/>
    <x v="36"/>
    <x v="0"/>
  </r>
  <r>
    <x v="225"/>
    <x v="7"/>
    <x v="2"/>
    <x v="784"/>
    <x v="5"/>
    <x v="264"/>
    <x v="9"/>
    <x v="52"/>
    <x v="0"/>
  </r>
  <r>
    <x v="226"/>
    <x v="7"/>
    <x v="2"/>
    <x v="50"/>
    <x v="5"/>
    <x v="216"/>
    <x v="9"/>
    <x v="1"/>
    <x v="0"/>
  </r>
  <r>
    <x v="227"/>
    <x v="7"/>
    <x v="7"/>
    <x v="123"/>
    <x v="5"/>
    <x v="153"/>
    <x v="5"/>
    <x v="25"/>
    <x v="0"/>
  </r>
  <r>
    <x v="228"/>
    <x v="8"/>
    <x v="5"/>
    <x v="698"/>
    <x v="6"/>
    <x v="9"/>
    <x v="5"/>
    <x v="0"/>
    <x v="0"/>
  </r>
  <r>
    <x v="229"/>
    <x v="8"/>
    <x v="1"/>
    <x v="253"/>
    <x v="5"/>
    <x v="122"/>
    <x v="5"/>
    <x v="35"/>
    <x v="0"/>
  </r>
  <r>
    <x v="230"/>
    <x v="8"/>
    <x v="6"/>
    <x v="491"/>
    <x v="5"/>
    <x v="371"/>
    <x v="6"/>
    <x v="26"/>
    <x v="0"/>
  </r>
  <r>
    <x v="231"/>
    <x v="8"/>
    <x v="2"/>
    <x v="570"/>
    <x v="3"/>
    <x v="98"/>
    <x v="4"/>
    <x v="49"/>
    <x v="0"/>
  </r>
  <r>
    <x v="232"/>
    <x v="8"/>
    <x v="7"/>
    <x v="735"/>
    <x v="5"/>
    <x v="337"/>
    <x v="5"/>
    <x v="39"/>
    <x v="0"/>
  </r>
  <r>
    <x v="233"/>
    <x v="8"/>
    <x v="2"/>
    <x v="620"/>
    <x v="5"/>
    <x v="208"/>
    <x v="9"/>
    <x v="1"/>
    <x v="0"/>
  </r>
  <r>
    <x v="234"/>
    <x v="8"/>
    <x v="5"/>
    <x v="778"/>
    <x v="5"/>
    <x v="256"/>
    <x v="5"/>
    <x v="24"/>
    <x v="0"/>
  </r>
  <r>
    <x v="235"/>
    <x v="8"/>
    <x v="7"/>
    <x v="510"/>
    <x v="5"/>
    <x v="301"/>
    <x v="5"/>
    <x v="43"/>
    <x v="1"/>
  </r>
  <r>
    <x v="236"/>
    <x v="8"/>
    <x v="6"/>
    <x v="246"/>
    <x v="5"/>
    <x v="115"/>
    <x v="5"/>
    <x v="52"/>
    <x v="0"/>
  </r>
  <r>
    <x v="237"/>
    <x v="8"/>
    <x v="0"/>
    <x v="17"/>
    <x v="5"/>
    <x v="195"/>
    <x v="8"/>
    <x v="31"/>
    <x v="0"/>
  </r>
  <r>
    <x v="238"/>
    <x v="8"/>
    <x v="6"/>
    <x v="779"/>
    <x v="5"/>
    <x v="314"/>
    <x v="6"/>
    <x v="48"/>
    <x v="0"/>
  </r>
  <r>
    <x v="239"/>
    <x v="8"/>
    <x v="3"/>
    <x v="496"/>
    <x v="5"/>
    <x v="311"/>
    <x v="8"/>
    <x v="14"/>
    <x v="1"/>
  </r>
  <r>
    <x v="240"/>
    <x v="8"/>
    <x v="1"/>
    <x v="442"/>
    <x v="5"/>
    <x v="412"/>
    <x v="4"/>
    <x v="15"/>
    <x v="0"/>
  </r>
  <r>
    <x v="241"/>
    <x v="8"/>
    <x v="6"/>
    <x v="272"/>
    <x v="5"/>
    <x v="153"/>
    <x v="5"/>
    <x v="52"/>
    <x v="0"/>
  </r>
  <r>
    <x v="242"/>
    <x v="8"/>
    <x v="7"/>
    <x v="135"/>
    <x v="5"/>
    <x v="122"/>
    <x v="11"/>
    <x v="18"/>
    <x v="0"/>
  </r>
  <r>
    <x v="243"/>
    <x v="8"/>
    <x v="6"/>
    <x v="133"/>
    <x v="5"/>
    <x v="115"/>
    <x v="5"/>
    <x v="52"/>
    <x v="0"/>
  </r>
  <r>
    <x v="244"/>
    <x v="8"/>
    <x v="6"/>
    <x v="558"/>
    <x v="6"/>
    <x v="48"/>
    <x v="6"/>
    <x v="26"/>
    <x v="0"/>
  </r>
  <r>
    <x v="245"/>
    <x v="8"/>
    <x v="2"/>
    <x v="750"/>
    <x v="5"/>
    <x v="210"/>
    <x v="9"/>
    <x v="1"/>
    <x v="0"/>
  </r>
  <r>
    <x v="246"/>
    <x v="8"/>
    <x v="7"/>
    <x v="512"/>
    <x v="5"/>
    <x v="260"/>
    <x v="5"/>
    <x v="43"/>
    <x v="1"/>
  </r>
  <r>
    <x v="247"/>
    <x v="8"/>
    <x v="7"/>
    <x v="314"/>
    <x v="5"/>
    <x v="56"/>
    <x v="5"/>
    <x v="36"/>
    <x v="0"/>
  </r>
  <r>
    <x v="248"/>
    <x v="8"/>
    <x v="1"/>
    <x v="672"/>
    <x v="3"/>
    <x v="176"/>
    <x v="12"/>
    <x v="17"/>
    <x v="1"/>
  </r>
  <r>
    <x v="249"/>
    <x v="8"/>
    <x v="2"/>
    <x v="420"/>
    <x v="5"/>
    <x v="71"/>
    <x v="9"/>
    <x v="13"/>
    <x v="0"/>
  </r>
  <r>
    <x v="250"/>
    <x v="9"/>
    <x v="6"/>
    <x v="416"/>
    <x v="6"/>
    <x v="35"/>
    <x v="5"/>
    <x v="34"/>
    <x v="0"/>
  </r>
  <r>
    <x v="251"/>
    <x v="9"/>
    <x v="2"/>
    <x v="203"/>
    <x v="5"/>
    <x v="241"/>
    <x v="9"/>
    <x v="1"/>
    <x v="0"/>
  </r>
  <r>
    <x v="252"/>
    <x v="9"/>
    <x v="6"/>
    <x v="507"/>
    <x v="3"/>
    <x v="201"/>
    <x v="6"/>
    <x v="26"/>
    <x v="0"/>
  </r>
  <r>
    <x v="253"/>
    <x v="9"/>
    <x v="7"/>
    <x v="189"/>
    <x v="5"/>
    <x v="122"/>
    <x v="11"/>
    <x v="18"/>
    <x v="0"/>
  </r>
  <r>
    <x v="254"/>
    <x v="9"/>
    <x v="2"/>
    <x v="746"/>
    <x v="5"/>
    <x v="294"/>
    <x v="9"/>
    <x v="1"/>
    <x v="0"/>
  </r>
  <r>
    <x v="255"/>
    <x v="9"/>
    <x v="6"/>
    <x v="583"/>
    <x v="2"/>
    <x v="477"/>
    <x v="5"/>
    <x v="14"/>
    <x v="0"/>
  </r>
  <r>
    <x v="256"/>
    <x v="9"/>
    <x v="6"/>
    <x v="526"/>
    <x v="3"/>
    <x v="189"/>
    <x v="5"/>
    <x v="28"/>
    <x v="0"/>
  </r>
  <r>
    <x v="257"/>
    <x v="9"/>
    <x v="2"/>
    <x v="29"/>
    <x v="5"/>
    <x v="170"/>
    <x v="9"/>
    <x v="1"/>
    <x v="0"/>
  </r>
  <r>
    <x v="258"/>
    <x v="9"/>
    <x v="6"/>
    <x v="185"/>
    <x v="2"/>
    <x v="475"/>
    <x v="5"/>
    <x v="52"/>
    <x v="0"/>
  </r>
  <r>
    <x v="259"/>
    <x v="9"/>
    <x v="2"/>
    <x v="315"/>
    <x v="5"/>
    <x v="75"/>
    <x v="0"/>
    <x v="9"/>
    <x v="0"/>
  </r>
  <r>
    <x v="260"/>
    <x v="9"/>
    <x v="6"/>
    <x v="261"/>
    <x v="5"/>
    <x v="102"/>
    <x v="5"/>
    <x v="52"/>
    <x v="0"/>
  </r>
  <r>
    <x v="261"/>
    <x v="9"/>
    <x v="1"/>
    <x v="92"/>
    <x v="3"/>
    <x v="128"/>
    <x v="12"/>
    <x v="27"/>
    <x v="1"/>
  </r>
  <r>
    <x v="262"/>
    <x v="9"/>
    <x v="6"/>
    <x v="238"/>
    <x v="5"/>
    <x v="227"/>
    <x v="5"/>
    <x v="37"/>
    <x v="0"/>
  </r>
  <r>
    <x v="263"/>
    <x v="9"/>
    <x v="7"/>
    <x v="230"/>
    <x v="3"/>
    <x v="73"/>
    <x v="11"/>
    <x v="18"/>
    <x v="0"/>
  </r>
  <r>
    <x v="264"/>
    <x v="9"/>
    <x v="6"/>
    <x v="23"/>
    <x v="3"/>
    <x v="109"/>
    <x v="5"/>
    <x v="28"/>
    <x v="0"/>
  </r>
  <r>
    <x v="265"/>
    <x v="9"/>
    <x v="7"/>
    <x v="116"/>
    <x v="5"/>
    <x v="101"/>
    <x v="11"/>
    <x v="18"/>
    <x v="0"/>
  </r>
  <r>
    <x v="266"/>
    <x v="9"/>
    <x v="1"/>
    <x v="471"/>
    <x v="5"/>
    <x v="473"/>
    <x v="4"/>
    <x v="15"/>
    <x v="0"/>
  </r>
  <r>
    <x v="267"/>
    <x v="9"/>
    <x v="6"/>
    <x v="799"/>
    <x v="5"/>
    <x v="128"/>
    <x v="5"/>
    <x v="37"/>
    <x v="0"/>
  </r>
  <r>
    <x v="268"/>
    <x v="9"/>
    <x v="3"/>
    <x v="687"/>
    <x v="5"/>
    <x v="356"/>
    <x v="8"/>
    <x v="14"/>
    <x v="1"/>
  </r>
  <r>
    <x v="269"/>
    <x v="9"/>
    <x v="1"/>
    <x v="748"/>
    <x v="5"/>
    <x v="267"/>
    <x v="5"/>
    <x v="41"/>
    <x v="0"/>
  </r>
  <r>
    <x v="270"/>
    <x v="9"/>
    <x v="7"/>
    <x v="218"/>
    <x v="5"/>
    <x v="127"/>
    <x v="5"/>
    <x v="23"/>
    <x v="0"/>
  </r>
  <r>
    <x v="271"/>
    <x v="9"/>
    <x v="7"/>
    <x v="419"/>
    <x v="4"/>
    <x v="80"/>
    <x v="5"/>
    <x v="25"/>
    <x v="0"/>
  </r>
  <r>
    <x v="272"/>
    <x v="10"/>
    <x v="2"/>
    <x v="220"/>
    <x v="5"/>
    <x v="170"/>
    <x v="9"/>
    <x v="1"/>
    <x v="0"/>
  </r>
  <r>
    <x v="273"/>
    <x v="10"/>
    <x v="1"/>
    <x v="430"/>
    <x v="6"/>
    <x v="454"/>
    <x v="10"/>
    <x v="42"/>
    <x v="0"/>
  </r>
  <r>
    <x v="274"/>
    <x v="10"/>
    <x v="6"/>
    <x v="167"/>
    <x v="5"/>
    <x v="215"/>
    <x v="6"/>
    <x v="48"/>
    <x v="0"/>
  </r>
  <r>
    <x v="275"/>
    <x v="10"/>
    <x v="7"/>
    <x v="303"/>
    <x v="5"/>
    <x v="245"/>
    <x v="5"/>
    <x v="25"/>
    <x v="0"/>
  </r>
  <r>
    <x v="276"/>
    <x v="10"/>
    <x v="2"/>
    <x v="325"/>
    <x v="5"/>
    <x v="402"/>
    <x v="9"/>
    <x v="1"/>
    <x v="0"/>
  </r>
  <r>
    <x v="277"/>
    <x v="10"/>
    <x v="1"/>
    <x v="337"/>
    <x v="5"/>
    <x v="147"/>
    <x v="5"/>
    <x v="11"/>
    <x v="0"/>
  </r>
  <r>
    <x v="278"/>
    <x v="10"/>
    <x v="1"/>
    <x v="668"/>
    <x v="5"/>
    <x v="287"/>
    <x v="5"/>
    <x v="35"/>
    <x v="0"/>
  </r>
  <r>
    <x v="279"/>
    <x v="10"/>
    <x v="2"/>
    <x v="51"/>
    <x v="3"/>
    <x v="37"/>
    <x v="9"/>
    <x v="1"/>
    <x v="0"/>
  </r>
  <r>
    <x v="280"/>
    <x v="10"/>
    <x v="1"/>
    <x v="96"/>
    <x v="3"/>
    <x v="141"/>
    <x v="12"/>
    <x v="27"/>
    <x v="1"/>
  </r>
  <r>
    <x v="281"/>
    <x v="10"/>
    <x v="7"/>
    <x v="372"/>
    <x v="5"/>
    <x v="54"/>
    <x v="5"/>
    <x v="39"/>
    <x v="0"/>
  </r>
  <r>
    <x v="282"/>
    <x v="10"/>
    <x v="7"/>
    <x v="699"/>
    <x v="5"/>
    <x v="55"/>
    <x v="5"/>
    <x v="23"/>
    <x v="0"/>
  </r>
  <r>
    <x v="283"/>
    <x v="10"/>
    <x v="7"/>
    <x v="199"/>
    <x v="3"/>
    <x v="4"/>
    <x v="5"/>
    <x v="0"/>
    <x v="0"/>
  </r>
  <r>
    <x v="284"/>
    <x v="10"/>
    <x v="6"/>
    <x v="324"/>
    <x v="5"/>
    <x v="253"/>
    <x v="5"/>
    <x v="14"/>
    <x v="0"/>
  </r>
  <r>
    <x v="285"/>
    <x v="10"/>
    <x v="2"/>
    <x v="518"/>
    <x v="5"/>
    <x v="296"/>
    <x v="9"/>
    <x v="1"/>
    <x v="0"/>
  </r>
  <r>
    <x v="286"/>
    <x v="10"/>
    <x v="6"/>
    <x v="25"/>
    <x v="3"/>
    <x v="67"/>
    <x v="6"/>
    <x v="48"/>
    <x v="0"/>
  </r>
  <r>
    <x v="287"/>
    <x v="10"/>
    <x v="7"/>
    <x v="159"/>
    <x v="5"/>
    <x v="200"/>
    <x v="1"/>
    <x v="19"/>
    <x v="0"/>
  </r>
  <r>
    <x v="288"/>
    <x v="10"/>
    <x v="2"/>
    <x v="602"/>
    <x v="5"/>
    <x v="153"/>
    <x v="6"/>
    <x v="8"/>
    <x v="0"/>
  </r>
  <r>
    <x v="289"/>
    <x v="10"/>
    <x v="2"/>
    <x v="802"/>
    <x v="5"/>
    <x v="181"/>
    <x v="6"/>
    <x v="45"/>
    <x v="0"/>
  </r>
  <r>
    <x v="290"/>
    <x v="10"/>
    <x v="2"/>
    <x v="121"/>
    <x v="5"/>
    <x v="109"/>
    <x v="9"/>
    <x v="22"/>
    <x v="0"/>
  </r>
  <r>
    <x v="291"/>
    <x v="10"/>
    <x v="6"/>
    <x v="282"/>
    <x v="5"/>
    <x v="211"/>
    <x v="5"/>
    <x v="10"/>
    <x v="0"/>
  </r>
  <r>
    <x v="292"/>
    <x v="10"/>
    <x v="7"/>
    <x v="800"/>
    <x v="5"/>
    <x v="179"/>
    <x v="5"/>
    <x v="25"/>
    <x v="0"/>
  </r>
  <r>
    <x v="293"/>
    <x v="10"/>
    <x v="7"/>
    <x v="539"/>
    <x v="5"/>
    <x v="333"/>
    <x v="5"/>
    <x v="39"/>
    <x v="0"/>
  </r>
  <r>
    <x v="294"/>
    <x v="10"/>
    <x v="2"/>
    <x v="48"/>
    <x v="5"/>
    <x v="222"/>
    <x v="9"/>
    <x v="1"/>
    <x v="0"/>
  </r>
  <r>
    <x v="295"/>
    <x v="10"/>
    <x v="1"/>
    <x v="769"/>
    <x v="5"/>
    <x v="350"/>
    <x v="12"/>
    <x v="27"/>
    <x v="0"/>
  </r>
  <r>
    <x v="296"/>
    <x v="10"/>
    <x v="7"/>
    <x v="74"/>
    <x v="5"/>
    <x v="211"/>
    <x v="5"/>
    <x v="36"/>
    <x v="0"/>
  </r>
  <r>
    <x v="297"/>
    <x v="10"/>
    <x v="2"/>
    <x v="277"/>
    <x v="5"/>
    <x v="61"/>
    <x v="12"/>
    <x v="50"/>
    <x v="0"/>
  </r>
  <r>
    <x v="298"/>
    <x v="10"/>
    <x v="2"/>
    <x v="47"/>
    <x v="5"/>
    <x v="170"/>
    <x v="6"/>
    <x v="45"/>
    <x v="0"/>
  </r>
  <r>
    <x v="299"/>
    <x v="10"/>
    <x v="2"/>
    <x v="322"/>
    <x v="5"/>
    <x v="396"/>
    <x v="6"/>
    <x v="7"/>
    <x v="0"/>
  </r>
  <r>
    <x v="300"/>
    <x v="10"/>
    <x v="2"/>
    <x v="273"/>
    <x v="5"/>
    <x v="133"/>
    <x v="9"/>
    <x v="1"/>
    <x v="0"/>
  </r>
  <r>
    <x v="301"/>
    <x v="10"/>
    <x v="1"/>
    <x v="541"/>
    <x v="5"/>
    <x v="279"/>
    <x v="12"/>
    <x v="27"/>
    <x v="1"/>
  </r>
  <r>
    <x v="302"/>
    <x v="10"/>
    <x v="1"/>
    <x v="673"/>
    <x v="3"/>
    <x v="178"/>
    <x v="12"/>
    <x v="17"/>
    <x v="1"/>
  </r>
  <r>
    <x v="303"/>
    <x v="10"/>
    <x v="2"/>
    <x v="164"/>
    <x v="5"/>
    <x v="181"/>
    <x v="9"/>
    <x v="1"/>
    <x v="0"/>
  </r>
  <r>
    <x v="304"/>
    <x v="10"/>
    <x v="6"/>
    <x v="582"/>
    <x v="5"/>
    <x v="236"/>
    <x v="5"/>
    <x v="34"/>
    <x v="0"/>
  </r>
  <r>
    <x v="305"/>
    <x v="10"/>
    <x v="7"/>
    <x v="702"/>
    <x v="5"/>
    <x v="62"/>
    <x v="5"/>
    <x v="23"/>
    <x v="0"/>
  </r>
  <r>
    <x v="306"/>
    <x v="10"/>
    <x v="7"/>
    <x v="400"/>
    <x v="5"/>
    <x v="12"/>
    <x v="5"/>
    <x v="30"/>
    <x v="0"/>
  </r>
  <r>
    <x v="307"/>
    <x v="10"/>
    <x v="6"/>
    <x v="439"/>
    <x v="6"/>
    <x v="375"/>
    <x v="5"/>
    <x v="34"/>
    <x v="0"/>
  </r>
  <r>
    <x v="308"/>
    <x v="10"/>
    <x v="7"/>
    <x v="376"/>
    <x v="5"/>
    <x v="124"/>
    <x v="5"/>
    <x v="36"/>
    <x v="0"/>
  </r>
  <r>
    <x v="309"/>
    <x v="10"/>
    <x v="1"/>
    <x v="378"/>
    <x v="5"/>
    <x v="189"/>
    <x v="5"/>
    <x v="41"/>
    <x v="0"/>
  </r>
  <r>
    <x v="310"/>
    <x v="10"/>
    <x v="2"/>
    <x v="73"/>
    <x v="5"/>
    <x v="283"/>
    <x v="9"/>
    <x v="1"/>
    <x v="0"/>
  </r>
  <r>
    <x v="311"/>
    <x v="10"/>
    <x v="2"/>
    <x v="14"/>
    <x v="5"/>
    <x v="196"/>
    <x v="9"/>
    <x v="1"/>
    <x v="0"/>
  </r>
  <r>
    <x v="312"/>
    <x v="11"/>
    <x v="7"/>
    <x v="270"/>
    <x v="5"/>
    <x v="64"/>
    <x v="5"/>
    <x v="25"/>
    <x v="0"/>
  </r>
  <r>
    <x v="313"/>
    <x v="11"/>
    <x v="7"/>
    <x v="387"/>
    <x v="5"/>
    <x v="153"/>
    <x v="5"/>
    <x v="23"/>
    <x v="0"/>
  </r>
  <r>
    <x v="314"/>
    <x v="11"/>
    <x v="1"/>
    <x v="817"/>
    <x v="5"/>
    <x v="112"/>
    <x v="5"/>
    <x v="41"/>
    <x v="0"/>
  </r>
  <r>
    <x v="315"/>
    <x v="11"/>
    <x v="6"/>
    <x v="559"/>
    <x v="6"/>
    <x v="101"/>
    <x v="6"/>
    <x v="48"/>
    <x v="0"/>
  </r>
  <r>
    <x v="316"/>
    <x v="11"/>
    <x v="2"/>
    <x v="468"/>
    <x v="3"/>
    <x v="378"/>
    <x v="4"/>
    <x v="49"/>
    <x v="0"/>
  </r>
  <r>
    <x v="317"/>
    <x v="11"/>
    <x v="2"/>
    <x v="360"/>
    <x v="5"/>
    <x v="296"/>
    <x v="9"/>
    <x v="1"/>
    <x v="0"/>
  </r>
  <r>
    <x v="318"/>
    <x v="11"/>
    <x v="6"/>
    <x v="501"/>
    <x v="5"/>
    <x v="371"/>
    <x v="5"/>
    <x v="10"/>
    <x v="0"/>
  </r>
  <r>
    <x v="319"/>
    <x v="11"/>
    <x v="5"/>
    <x v="522"/>
    <x v="6"/>
    <x v="89"/>
    <x v="5"/>
    <x v="47"/>
    <x v="0"/>
  </r>
  <r>
    <x v="320"/>
    <x v="11"/>
    <x v="6"/>
    <x v="545"/>
    <x v="5"/>
    <x v="404"/>
    <x v="5"/>
    <x v="37"/>
    <x v="0"/>
  </r>
  <r>
    <x v="321"/>
    <x v="11"/>
    <x v="6"/>
    <x v="340"/>
    <x v="5"/>
    <x v="391"/>
    <x v="6"/>
    <x v="26"/>
    <x v="0"/>
  </r>
  <r>
    <x v="322"/>
    <x v="11"/>
    <x v="2"/>
    <x v="182"/>
    <x v="3"/>
    <x v="269"/>
    <x v="9"/>
    <x v="1"/>
    <x v="0"/>
  </r>
  <r>
    <x v="323"/>
    <x v="11"/>
    <x v="1"/>
    <x v="774"/>
    <x v="6"/>
    <x v="116"/>
    <x v="5"/>
    <x v="40"/>
    <x v="0"/>
  </r>
  <r>
    <x v="324"/>
    <x v="11"/>
    <x v="2"/>
    <x v="76"/>
    <x v="3"/>
    <x v="77"/>
    <x v="9"/>
    <x v="1"/>
    <x v="0"/>
  </r>
  <r>
    <x v="325"/>
    <x v="11"/>
    <x v="1"/>
    <x v="433"/>
    <x v="5"/>
    <x v="452"/>
    <x v="4"/>
    <x v="15"/>
    <x v="0"/>
  </r>
  <r>
    <x v="326"/>
    <x v="11"/>
    <x v="3"/>
    <x v="690"/>
    <x v="5"/>
    <x v="383"/>
    <x v="8"/>
    <x v="14"/>
    <x v="1"/>
  </r>
  <r>
    <x v="327"/>
    <x v="11"/>
    <x v="2"/>
    <x v="760"/>
    <x v="5"/>
    <x v="196"/>
    <x v="9"/>
    <x v="22"/>
    <x v="0"/>
  </r>
  <r>
    <x v="328"/>
    <x v="11"/>
    <x v="1"/>
    <x v="448"/>
    <x v="3"/>
    <x v="431"/>
    <x v="4"/>
    <x v="15"/>
    <x v="0"/>
  </r>
  <r>
    <x v="329"/>
    <x v="11"/>
    <x v="1"/>
    <x v="540"/>
    <x v="5"/>
    <x v="290"/>
    <x v="12"/>
    <x v="27"/>
    <x v="1"/>
  </r>
  <r>
    <x v="330"/>
    <x v="11"/>
    <x v="7"/>
    <x v="147"/>
    <x v="5"/>
    <x v="432"/>
    <x v="5"/>
    <x v="36"/>
    <x v="0"/>
  </r>
  <r>
    <x v="331"/>
    <x v="11"/>
    <x v="0"/>
    <x v="621"/>
    <x v="5"/>
    <x v="189"/>
    <x v="8"/>
    <x v="31"/>
    <x v="0"/>
  </r>
  <r>
    <x v="332"/>
    <x v="11"/>
    <x v="6"/>
    <x v="451"/>
    <x v="5"/>
    <x v="448"/>
    <x v="6"/>
    <x v="48"/>
    <x v="0"/>
  </r>
  <r>
    <x v="333"/>
    <x v="11"/>
    <x v="6"/>
    <x v="428"/>
    <x v="5"/>
    <x v="291"/>
    <x v="5"/>
    <x v="34"/>
    <x v="0"/>
  </r>
  <r>
    <x v="334"/>
    <x v="11"/>
    <x v="1"/>
    <x v="79"/>
    <x v="5"/>
    <x v="122"/>
    <x v="5"/>
    <x v="29"/>
    <x v="0"/>
  </r>
  <r>
    <x v="335"/>
    <x v="11"/>
    <x v="2"/>
    <x v="9"/>
    <x v="5"/>
    <x v="189"/>
    <x v="9"/>
    <x v="22"/>
    <x v="0"/>
  </r>
  <r>
    <x v="336"/>
    <x v="11"/>
    <x v="7"/>
    <x v="240"/>
    <x v="5"/>
    <x v="162"/>
    <x v="5"/>
    <x v="36"/>
    <x v="0"/>
  </r>
  <r>
    <x v="337"/>
    <x v="11"/>
    <x v="7"/>
    <x v="402"/>
    <x v="5"/>
    <x v="34"/>
    <x v="5"/>
    <x v="36"/>
    <x v="0"/>
  </r>
  <r>
    <x v="338"/>
    <x v="11"/>
    <x v="6"/>
    <x v="286"/>
    <x v="5"/>
    <x v="251"/>
    <x v="6"/>
    <x v="48"/>
    <x v="0"/>
  </r>
  <r>
    <x v="339"/>
    <x v="11"/>
    <x v="1"/>
    <x v="529"/>
    <x v="5"/>
    <x v="295"/>
    <x v="12"/>
    <x v="27"/>
    <x v="1"/>
  </r>
  <r>
    <x v="340"/>
    <x v="11"/>
    <x v="2"/>
    <x v="206"/>
    <x v="5"/>
    <x v="180"/>
    <x v="9"/>
    <x v="4"/>
    <x v="1"/>
  </r>
  <r>
    <x v="341"/>
    <x v="11"/>
    <x v="7"/>
    <x v="61"/>
    <x v="6"/>
    <x v="140"/>
    <x v="5"/>
    <x v="36"/>
    <x v="0"/>
  </r>
  <r>
    <x v="342"/>
    <x v="11"/>
    <x v="2"/>
    <x v="401"/>
    <x v="5"/>
    <x v="12"/>
    <x v="9"/>
    <x v="1"/>
    <x v="0"/>
  </r>
  <r>
    <x v="343"/>
    <x v="11"/>
    <x v="2"/>
    <x v="729"/>
    <x v="5"/>
    <x v="309"/>
    <x v="9"/>
    <x v="1"/>
    <x v="0"/>
  </r>
  <r>
    <x v="344"/>
    <x v="12"/>
    <x v="6"/>
    <x v="480"/>
    <x v="5"/>
    <x v="223"/>
    <x v="5"/>
    <x v="10"/>
    <x v="0"/>
  </r>
  <r>
    <x v="345"/>
    <x v="12"/>
    <x v="2"/>
    <x v="436"/>
    <x v="5"/>
    <x v="474"/>
    <x v="4"/>
    <x v="49"/>
    <x v="0"/>
  </r>
  <r>
    <x v="346"/>
    <x v="12"/>
    <x v="1"/>
    <x v="669"/>
    <x v="5"/>
    <x v="307"/>
    <x v="12"/>
    <x v="27"/>
    <x v="1"/>
  </r>
  <r>
    <x v="347"/>
    <x v="12"/>
    <x v="2"/>
    <x v="435"/>
    <x v="5"/>
    <x v="443"/>
    <x v="4"/>
    <x v="49"/>
    <x v="0"/>
  </r>
  <r>
    <x v="348"/>
    <x v="12"/>
    <x v="6"/>
    <x v="82"/>
    <x v="2"/>
    <x v="179"/>
    <x v="5"/>
    <x v="14"/>
    <x v="0"/>
  </r>
  <r>
    <x v="349"/>
    <x v="12"/>
    <x v="2"/>
    <x v="252"/>
    <x v="5"/>
    <x v="61"/>
    <x v="9"/>
    <x v="1"/>
    <x v="0"/>
  </r>
  <r>
    <x v="350"/>
    <x v="12"/>
    <x v="6"/>
    <x v="427"/>
    <x v="5"/>
    <x v="220"/>
    <x v="5"/>
    <x v="37"/>
    <x v="0"/>
  </r>
  <r>
    <x v="351"/>
    <x v="12"/>
    <x v="2"/>
    <x v="757"/>
    <x v="5"/>
    <x v="233"/>
    <x v="9"/>
    <x v="1"/>
    <x v="0"/>
  </r>
  <r>
    <x v="352"/>
    <x v="12"/>
    <x v="6"/>
    <x v="30"/>
    <x v="5"/>
    <x v="101"/>
    <x v="6"/>
    <x v="48"/>
    <x v="0"/>
  </r>
  <r>
    <x v="353"/>
    <x v="12"/>
    <x v="1"/>
    <x v="188"/>
    <x v="5"/>
    <x v="89"/>
    <x v="5"/>
    <x v="35"/>
    <x v="0"/>
  </r>
  <r>
    <x v="354"/>
    <x v="12"/>
    <x v="1"/>
    <x v="101"/>
    <x v="3"/>
    <x v="153"/>
    <x v="12"/>
    <x v="27"/>
    <x v="1"/>
  </r>
  <r>
    <x v="355"/>
    <x v="12"/>
    <x v="6"/>
    <x v="389"/>
    <x v="5"/>
    <x v="170"/>
    <x v="6"/>
    <x v="48"/>
    <x v="0"/>
  </r>
  <r>
    <x v="356"/>
    <x v="12"/>
    <x v="1"/>
    <x v="608"/>
    <x v="5"/>
    <x v="176"/>
    <x v="5"/>
    <x v="35"/>
    <x v="0"/>
  </r>
  <r>
    <x v="357"/>
    <x v="12"/>
    <x v="1"/>
    <x v="533"/>
    <x v="5"/>
    <x v="244"/>
    <x v="12"/>
    <x v="27"/>
    <x v="1"/>
  </r>
  <r>
    <x v="358"/>
    <x v="12"/>
    <x v="7"/>
    <x v="374"/>
    <x v="5"/>
    <x v="135"/>
    <x v="5"/>
    <x v="36"/>
    <x v="0"/>
  </r>
  <r>
    <x v="359"/>
    <x v="12"/>
    <x v="2"/>
    <x v="113"/>
    <x v="5"/>
    <x v="150"/>
    <x v="6"/>
    <x v="7"/>
    <x v="0"/>
  </r>
  <r>
    <x v="360"/>
    <x v="12"/>
    <x v="2"/>
    <x v="305"/>
    <x v="3"/>
    <x v="373"/>
    <x v="9"/>
    <x v="22"/>
    <x v="0"/>
  </r>
  <r>
    <x v="361"/>
    <x v="12"/>
    <x v="2"/>
    <x v="519"/>
    <x v="5"/>
    <x v="360"/>
    <x v="9"/>
    <x v="5"/>
    <x v="0"/>
  </r>
  <r>
    <x v="362"/>
    <x v="12"/>
    <x v="6"/>
    <x v="515"/>
    <x v="5"/>
    <x v="300"/>
    <x v="6"/>
    <x v="26"/>
    <x v="0"/>
  </r>
  <r>
    <x v="363"/>
    <x v="12"/>
    <x v="6"/>
    <x v="777"/>
    <x v="5"/>
    <x v="207"/>
    <x v="5"/>
    <x v="10"/>
    <x v="0"/>
  </r>
  <r>
    <x v="364"/>
    <x v="12"/>
    <x v="2"/>
    <x v="274"/>
    <x v="5"/>
    <x v="122"/>
    <x v="6"/>
    <x v="45"/>
    <x v="0"/>
  </r>
  <r>
    <x v="365"/>
    <x v="12"/>
    <x v="7"/>
    <x v="615"/>
    <x v="5"/>
    <x v="222"/>
    <x v="11"/>
    <x v="18"/>
    <x v="0"/>
  </r>
  <r>
    <x v="366"/>
    <x v="12"/>
    <x v="6"/>
    <x v="601"/>
    <x v="5"/>
    <x v="198"/>
    <x v="6"/>
    <x v="26"/>
    <x v="0"/>
  </r>
  <r>
    <x v="367"/>
    <x v="12"/>
    <x v="7"/>
    <x v="160"/>
    <x v="5"/>
    <x v="156"/>
    <x v="5"/>
    <x v="25"/>
    <x v="0"/>
  </r>
  <r>
    <x v="368"/>
    <x v="12"/>
    <x v="6"/>
    <x v="572"/>
    <x v="3"/>
    <x v="92"/>
    <x v="5"/>
    <x v="52"/>
    <x v="0"/>
  </r>
  <r>
    <x v="369"/>
    <x v="12"/>
    <x v="6"/>
    <x v="306"/>
    <x v="5"/>
    <x v="440"/>
    <x v="6"/>
    <x v="48"/>
    <x v="0"/>
  </r>
  <r>
    <x v="370"/>
    <x v="12"/>
    <x v="1"/>
    <x v="103"/>
    <x v="3"/>
    <x v="2"/>
    <x v="5"/>
    <x v="11"/>
    <x v="0"/>
  </r>
  <r>
    <x v="371"/>
    <x v="12"/>
    <x v="6"/>
    <x v="579"/>
    <x v="5"/>
    <x v="278"/>
    <x v="6"/>
    <x v="26"/>
    <x v="0"/>
  </r>
  <r>
    <x v="372"/>
    <x v="12"/>
    <x v="6"/>
    <x v="828"/>
    <x v="5"/>
    <x v="161"/>
    <x v="5"/>
    <x v="10"/>
    <x v="0"/>
  </r>
  <r>
    <x v="373"/>
    <x v="12"/>
    <x v="1"/>
    <x v="532"/>
    <x v="5"/>
    <x v="297"/>
    <x v="12"/>
    <x v="27"/>
    <x v="1"/>
  </r>
  <r>
    <x v="374"/>
    <x v="12"/>
    <x v="1"/>
    <x v="72"/>
    <x v="5"/>
    <x v="274"/>
    <x v="5"/>
    <x v="29"/>
    <x v="0"/>
  </r>
  <r>
    <x v="375"/>
    <x v="12"/>
    <x v="7"/>
    <x v="191"/>
    <x v="5"/>
    <x v="36"/>
    <x v="5"/>
    <x v="25"/>
    <x v="0"/>
  </r>
  <r>
    <x v="376"/>
    <x v="12"/>
    <x v="0"/>
    <x v="592"/>
    <x v="3"/>
    <x v="170"/>
    <x v="8"/>
    <x v="31"/>
    <x v="0"/>
  </r>
  <r>
    <x v="377"/>
    <x v="12"/>
    <x v="7"/>
    <x v="266"/>
    <x v="2"/>
    <x v="257"/>
    <x v="5"/>
    <x v="43"/>
    <x v="0"/>
  </r>
  <r>
    <x v="378"/>
    <x v="12"/>
    <x v="3"/>
    <x v="504"/>
    <x v="5"/>
    <x v="262"/>
    <x v="8"/>
    <x v="14"/>
    <x v="1"/>
  </r>
  <r>
    <x v="379"/>
    <x v="12"/>
    <x v="2"/>
    <x v="371"/>
    <x v="5"/>
    <x v="53"/>
    <x v="9"/>
    <x v="1"/>
    <x v="0"/>
  </r>
  <r>
    <x v="380"/>
    <x v="12"/>
    <x v="2"/>
    <x v="683"/>
    <x v="5"/>
    <x v="201"/>
    <x v="12"/>
    <x v="50"/>
    <x v="0"/>
  </r>
  <r>
    <x v="381"/>
    <x v="12"/>
    <x v="7"/>
    <x v="717"/>
    <x v="5"/>
    <x v="229"/>
    <x v="5"/>
    <x v="36"/>
    <x v="0"/>
  </r>
  <r>
    <x v="382"/>
    <x v="12"/>
    <x v="2"/>
    <x v="741"/>
    <x v="5"/>
    <x v="419"/>
    <x v="12"/>
    <x v="50"/>
    <x v="0"/>
  </r>
  <r>
    <x v="383"/>
    <x v="12"/>
    <x v="2"/>
    <x v="140"/>
    <x v="5"/>
    <x v="350"/>
    <x v="9"/>
    <x v="1"/>
    <x v="0"/>
  </r>
  <r>
    <x v="384"/>
    <x v="12"/>
    <x v="2"/>
    <x v="338"/>
    <x v="5"/>
    <x v="192"/>
    <x v="9"/>
    <x v="1"/>
    <x v="0"/>
  </r>
  <r>
    <x v="385"/>
    <x v="12"/>
    <x v="7"/>
    <x v="196"/>
    <x v="3"/>
    <x v="44"/>
    <x v="11"/>
    <x v="18"/>
    <x v="0"/>
  </r>
  <r>
    <x v="386"/>
    <x v="12"/>
    <x v="7"/>
    <x v="666"/>
    <x v="5"/>
    <x v="415"/>
    <x v="11"/>
    <x v="18"/>
    <x v="0"/>
  </r>
  <r>
    <x v="387"/>
    <x v="12"/>
    <x v="7"/>
    <x v="44"/>
    <x v="5"/>
    <x v="141"/>
    <x v="11"/>
    <x v="18"/>
    <x v="0"/>
  </r>
  <r>
    <x v="388"/>
    <x v="12"/>
    <x v="2"/>
    <x v="404"/>
    <x v="5"/>
    <x v="274"/>
    <x v="9"/>
    <x v="5"/>
    <x v="0"/>
  </r>
  <r>
    <x v="389"/>
    <x v="12"/>
    <x v="2"/>
    <x v="548"/>
    <x v="5"/>
    <x v="460"/>
    <x v="9"/>
    <x v="1"/>
    <x v="0"/>
  </r>
  <r>
    <x v="390"/>
    <x v="12"/>
    <x v="1"/>
    <x v="350"/>
    <x v="5"/>
    <x v="359"/>
    <x v="12"/>
    <x v="27"/>
    <x v="1"/>
  </r>
  <r>
    <x v="391"/>
    <x v="12"/>
    <x v="7"/>
    <x v="235"/>
    <x v="5"/>
    <x v="46"/>
    <x v="5"/>
    <x v="23"/>
    <x v="0"/>
  </r>
  <r>
    <x v="392"/>
    <x v="12"/>
    <x v="2"/>
    <x v="682"/>
    <x v="5"/>
    <x v="251"/>
    <x v="9"/>
    <x v="1"/>
    <x v="0"/>
  </r>
  <r>
    <x v="393"/>
    <x v="12"/>
    <x v="6"/>
    <x v="333"/>
    <x v="5"/>
    <x v="396"/>
    <x v="6"/>
    <x v="48"/>
    <x v="0"/>
  </r>
  <r>
    <x v="394"/>
    <x v="12"/>
    <x v="2"/>
    <x v="348"/>
    <x v="5"/>
    <x v="378"/>
    <x v="9"/>
    <x v="1"/>
    <x v="0"/>
  </r>
  <r>
    <x v="395"/>
    <x v="12"/>
    <x v="7"/>
    <x v="605"/>
    <x v="5"/>
    <x v="181"/>
    <x v="5"/>
    <x v="36"/>
    <x v="0"/>
  </r>
  <r>
    <x v="396"/>
    <x v="12"/>
    <x v="1"/>
    <x v="612"/>
    <x v="5"/>
    <x v="354"/>
    <x v="12"/>
    <x v="27"/>
    <x v="1"/>
  </r>
  <r>
    <x v="397"/>
    <x v="12"/>
    <x v="7"/>
    <x v="775"/>
    <x v="5"/>
    <x v="194"/>
    <x v="5"/>
    <x v="30"/>
    <x v="0"/>
  </r>
  <r>
    <x v="398"/>
    <x v="12"/>
    <x v="2"/>
    <x v="351"/>
    <x v="5"/>
    <x v="355"/>
    <x v="9"/>
    <x v="44"/>
    <x v="0"/>
  </r>
  <r>
    <x v="399"/>
    <x v="12"/>
    <x v="1"/>
    <x v="104"/>
    <x v="3"/>
    <x v="1"/>
    <x v="5"/>
    <x v="52"/>
    <x v="0"/>
  </r>
  <r>
    <x v="400"/>
    <x v="12"/>
    <x v="1"/>
    <x v="472"/>
    <x v="3"/>
    <x v="425"/>
    <x v="4"/>
    <x v="15"/>
    <x v="0"/>
  </r>
  <r>
    <x v="401"/>
    <x v="12"/>
    <x v="7"/>
    <x v="259"/>
    <x v="5"/>
    <x v="129"/>
    <x v="11"/>
    <x v="18"/>
    <x v="0"/>
  </r>
  <r>
    <x v="402"/>
    <x v="12"/>
    <x v="7"/>
    <x v="498"/>
    <x v="5"/>
    <x v="378"/>
    <x v="5"/>
    <x v="30"/>
    <x v="0"/>
  </r>
  <r>
    <x v="403"/>
    <x v="12"/>
    <x v="2"/>
    <x v="106"/>
    <x v="3"/>
    <x v="3"/>
    <x v="9"/>
    <x v="4"/>
    <x v="0"/>
  </r>
  <r>
    <x v="404"/>
    <x v="12"/>
    <x v="2"/>
    <x v="829"/>
    <x v="5"/>
    <x v="113"/>
    <x v="9"/>
    <x v="2"/>
    <x v="0"/>
  </r>
  <r>
    <x v="405"/>
    <x v="12"/>
    <x v="6"/>
    <x v="161"/>
    <x v="5"/>
    <x v="115"/>
    <x v="5"/>
    <x v="37"/>
    <x v="0"/>
  </r>
  <r>
    <x v="406"/>
    <x v="13"/>
    <x v="1"/>
    <x v="463"/>
    <x v="3"/>
    <x v="345"/>
    <x v="4"/>
    <x v="15"/>
    <x v="0"/>
  </r>
  <r>
    <x v="407"/>
    <x v="13"/>
    <x v="1"/>
    <x v="464"/>
    <x v="3"/>
    <x v="404"/>
    <x v="4"/>
    <x v="15"/>
    <x v="0"/>
  </r>
  <r>
    <x v="408"/>
    <x v="13"/>
    <x v="6"/>
    <x v="264"/>
    <x v="3"/>
    <x v="15"/>
    <x v="5"/>
    <x v="34"/>
    <x v="0"/>
  </r>
  <r>
    <x v="409"/>
    <x v="13"/>
    <x v="2"/>
    <x v="287"/>
    <x v="5"/>
    <x v="276"/>
    <x v="6"/>
    <x v="3"/>
    <x v="0"/>
  </r>
  <r>
    <x v="410"/>
    <x v="13"/>
    <x v="1"/>
    <x v="446"/>
    <x v="5"/>
    <x v="472"/>
    <x v="4"/>
    <x v="15"/>
    <x v="0"/>
  </r>
  <r>
    <x v="411"/>
    <x v="13"/>
    <x v="1"/>
    <x v="466"/>
    <x v="3"/>
    <x v="414"/>
    <x v="4"/>
    <x v="15"/>
    <x v="0"/>
  </r>
  <r>
    <x v="412"/>
    <x v="13"/>
    <x v="1"/>
    <x v="470"/>
    <x v="5"/>
    <x v="469"/>
    <x v="4"/>
    <x v="15"/>
    <x v="0"/>
  </r>
  <r>
    <x v="413"/>
    <x v="13"/>
    <x v="2"/>
    <x v="128"/>
    <x v="3"/>
    <x v="32"/>
    <x v="9"/>
    <x v="1"/>
    <x v="0"/>
  </r>
  <r>
    <x v="414"/>
    <x v="13"/>
    <x v="1"/>
    <x v="528"/>
    <x v="5"/>
    <x v="316"/>
    <x v="12"/>
    <x v="27"/>
    <x v="1"/>
  </r>
  <r>
    <x v="415"/>
    <x v="13"/>
    <x v="2"/>
    <x v="657"/>
    <x v="5"/>
    <x v="389"/>
    <x v="9"/>
    <x v="1"/>
    <x v="0"/>
  </r>
  <r>
    <x v="416"/>
    <x v="13"/>
    <x v="2"/>
    <x v="280"/>
    <x v="3"/>
    <x v="17"/>
    <x v="9"/>
    <x v="1"/>
    <x v="0"/>
  </r>
  <r>
    <x v="417"/>
    <x v="13"/>
    <x v="6"/>
    <x v="772"/>
    <x v="5"/>
    <x v="250"/>
    <x v="5"/>
    <x v="28"/>
    <x v="0"/>
  </r>
  <r>
    <x v="418"/>
    <x v="13"/>
    <x v="1"/>
    <x v="734"/>
    <x v="5"/>
    <x v="205"/>
    <x v="12"/>
    <x v="17"/>
    <x v="0"/>
  </r>
  <r>
    <x v="419"/>
    <x v="13"/>
    <x v="6"/>
    <x v="520"/>
    <x v="2"/>
    <x v="382"/>
    <x v="5"/>
    <x v="14"/>
    <x v="0"/>
  </r>
  <r>
    <x v="420"/>
    <x v="13"/>
    <x v="1"/>
    <x v="469"/>
    <x v="5"/>
    <x v="387"/>
    <x v="4"/>
    <x v="15"/>
    <x v="0"/>
  </r>
  <r>
    <x v="421"/>
    <x v="13"/>
    <x v="7"/>
    <x v="258"/>
    <x v="5"/>
    <x v="119"/>
    <x v="5"/>
    <x v="36"/>
    <x v="0"/>
  </r>
  <r>
    <x v="422"/>
    <x v="13"/>
    <x v="1"/>
    <x v="618"/>
    <x v="5"/>
    <x v="213"/>
    <x v="5"/>
    <x v="35"/>
    <x v="0"/>
  </r>
  <r>
    <x v="423"/>
    <x v="13"/>
    <x v="6"/>
    <x v="197"/>
    <x v="3"/>
    <x v="14"/>
    <x v="6"/>
    <x v="48"/>
    <x v="0"/>
  </r>
  <r>
    <x v="424"/>
    <x v="13"/>
    <x v="6"/>
    <x v="406"/>
    <x v="5"/>
    <x v="108"/>
    <x v="6"/>
    <x v="26"/>
    <x v="0"/>
  </r>
  <r>
    <x v="425"/>
    <x v="13"/>
    <x v="2"/>
    <x v="437"/>
    <x v="5"/>
    <x v="466"/>
    <x v="4"/>
    <x v="49"/>
    <x v="0"/>
  </r>
  <r>
    <x v="426"/>
    <x v="13"/>
    <x v="6"/>
    <x v="168"/>
    <x v="5"/>
    <x v="161"/>
    <x v="5"/>
    <x v="28"/>
    <x v="0"/>
  </r>
  <r>
    <x v="427"/>
    <x v="13"/>
    <x v="7"/>
    <x v="508"/>
    <x v="5"/>
    <x v="258"/>
    <x v="5"/>
    <x v="43"/>
    <x v="1"/>
  </r>
  <r>
    <x v="428"/>
    <x v="13"/>
    <x v="6"/>
    <x v="670"/>
    <x v="5"/>
    <x v="423"/>
    <x v="6"/>
    <x v="26"/>
    <x v="1"/>
  </r>
  <r>
    <x v="429"/>
    <x v="13"/>
    <x v="2"/>
    <x v="713"/>
    <x v="5"/>
    <x v="319"/>
    <x v="9"/>
    <x v="1"/>
    <x v="0"/>
  </r>
  <r>
    <x v="430"/>
    <x v="13"/>
    <x v="2"/>
    <x v="285"/>
    <x v="5"/>
    <x v="143"/>
    <x v="9"/>
    <x v="1"/>
    <x v="0"/>
  </r>
  <r>
    <x v="431"/>
    <x v="13"/>
    <x v="1"/>
    <x v="584"/>
    <x v="2"/>
    <x v="478"/>
    <x v="5"/>
    <x v="42"/>
    <x v="0"/>
  </r>
  <r>
    <x v="432"/>
    <x v="13"/>
    <x v="1"/>
    <x v="755"/>
    <x v="6"/>
    <x v="464"/>
    <x v="5"/>
    <x v="40"/>
    <x v="0"/>
  </r>
  <r>
    <x v="433"/>
    <x v="13"/>
    <x v="2"/>
    <x v="158"/>
    <x v="5"/>
    <x v="170"/>
    <x v="9"/>
    <x v="1"/>
    <x v="0"/>
  </r>
  <r>
    <x v="434"/>
    <x v="13"/>
    <x v="2"/>
    <x v="3"/>
    <x v="5"/>
    <x v="189"/>
    <x v="9"/>
    <x v="1"/>
    <x v="0"/>
  </r>
  <r>
    <x v="435"/>
    <x v="14"/>
    <x v="2"/>
    <x v="193"/>
    <x v="3"/>
    <x v="21"/>
    <x v="9"/>
    <x v="1"/>
    <x v="0"/>
  </r>
  <r>
    <x v="436"/>
    <x v="14"/>
    <x v="2"/>
    <x v="267"/>
    <x v="5"/>
    <x v="132"/>
    <x v="12"/>
    <x v="50"/>
    <x v="0"/>
  </r>
  <r>
    <x v="437"/>
    <x v="14"/>
    <x v="2"/>
    <x v="219"/>
    <x v="5"/>
    <x v="172"/>
    <x v="12"/>
    <x v="50"/>
    <x v="0"/>
  </r>
  <r>
    <x v="438"/>
    <x v="14"/>
    <x v="1"/>
    <x v="39"/>
    <x v="5"/>
    <x v="122"/>
    <x v="5"/>
    <x v="35"/>
    <x v="0"/>
  </r>
  <r>
    <x v="439"/>
    <x v="14"/>
    <x v="2"/>
    <x v="685"/>
    <x v="5"/>
    <x v="349"/>
    <x v="12"/>
    <x v="50"/>
    <x v="0"/>
  </r>
  <r>
    <x v="440"/>
    <x v="14"/>
    <x v="6"/>
    <x v="709"/>
    <x v="5"/>
    <x v="237"/>
    <x v="5"/>
    <x v="37"/>
    <x v="1"/>
  </r>
  <r>
    <x v="441"/>
    <x v="14"/>
    <x v="2"/>
    <x v="647"/>
    <x v="6"/>
    <x v="77"/>
    <x v="9"/>
    <x v="5"/>
    <x v="0"/>
  </r>
  <r>
    <x v="442"/>
    <x v="14"/>
    <x v="2"/>
    <x v="647"/>
    <x v="6"/>
    <x v="67"/>
    <x v="9"/>
    <x v="5"/>
    <x v="0"/>
  </r>
  <r>
    <x v="443"/>
    <x v="14"/>
    <x v="2"/>
    <x v="648"/>
    <x v="6"/>
    <x v="67"/>
    <x v="9"/>
    <x v="5"/>
    <x v="0"/>
  </r>
  <r>
    <x v="444"/>
    <x v="14"/>
    <x v="7"/>
    <x v="658"/>
    <x v="5"/>
    <x v="361"/>
    <x v="11"/>
    <x v="18"/>
    <x v="0"/>
  </r>
  <r>
    <x v="445"/>
    <x v="14"/>
    <x v="2"/>
    <x v="67"/>
    <x v="5"/>
    <x v="266"/>
    <x v="6"/>
    <x v="7"/>
    <x v="0"/>
  </r>
  <r>
    <x v="446"/>
    <x v="14"/>
    <x v="1"/>
    <x v="354"/>
    <x v="5"/>
    <x v="215"/>
    <x v="3"/>
    <x v="0"/>
    <x v="0"/>
  </r>
  <r>
    <x v="447"/>
    <x v="14"/>
    <x v="5"/>
    <x v="171"/>
    <x v="5"/>
    <x v="176"/>
    <x v="5"/>
    <x v="24"/>
    <x v="0"/>
  </r>
  <r>
    <x v="448"/>
    <x v="14"/>
    <x v="6"/>
    <x v="83"/>
    <x v="5"/>
    <x v="299"/>
    <x v="5"/>
    <x v="34"/>
    <x v="0"/>
  </r>
  <r>
    <x v="449"/>
    <x v="14"/>
    <x v="6"/>
    <x v="153"/>
    <x v="5"/>
    <x v="235"/>
    <x v="5"/>
    <x v="10"/>
    <x v="1"/>
  </r>
  <r>
    <x v="450"/>
    <x v="14"/>
    <x v="1"/>
    <x v="462"/>
    <x v="6"/>
    <x v="439"/>
    <x v="4"/>
    <x v="15"/>
    <x v="0"/>
  </r>
  <r>
    <x v="451"/>
    <x v="14"/>
    <x v="0"/>
    <x v="155"/>
    <x v="5"/>
    <x v="156"/>
    <x v="8"/>
    <x v="52"/>
    <x v="0"/>
  </r>
  <r>
    <x v="452"/>
    <x v="14"/>
    <x v="7"/>
    <x v="791"/>
    <x v="5"/>
    <x v="335"/>
    <x v="5"/>
    <x v="43"/>
    <x v="0"/>
  </r>
  <r>
    <x v="453"/>
    <x v="14"/>
    <x v="2"/>
    <x v="753"/>
    <x v="5"/>
    <x v="181"/>
    <x v="9"/>
    <x v="13"/>
    <x v="0"/>
  </r>
  <r>
    <x v="454"/>
    <x v="14"/>
    <x v="1"/>
    <x v="487"/>
    <x v="5"/>
    <x v="379"/>
    <x v="3"/>
    <x v="0"/>
    <x v="0"/>
  </r>
  <r>
    <x v="455"/>
    <x v="14"/>
    <x v="2"/>
    <x v="202"/>
    <x v="5"/>
    <x v="91"/>
    <x v="9"/>
    <x v="13"/>
    <x v="0"/>
  </r>
  <r>
    <x v="456"/>
    <x v="14"/>
    <x v="0"/>
    <x v="249"/>
    <x v="5"/>
    <x v="95"/>
    <x v="8"/>
    <x v="32"/>
    <x v="0"/>
  </r>
  <r>
    <x v="457"/>
    <x v="15"/>
    <x v="1"/>
    <x v="733"/>
    <x v="5"/>
    <x v="212"/>
    <x v="5"/>
    <x v="35"/>
    <x v="0"/>
  </r>
  <r>
    <x v="458"/>
    <x v="15"/>
    <x v="6"/>
    <x v="52"/>
    <x v="5"/>
    <x v="181"/>
    <x v="5"/>
    <x v="10"/>
    <x v="0"/>
  </r>
  <r>
    <x v="459"/>
    <x v="15"/>
    <x v="3"/>
    <x v="651"/>
    <x v="5"/>
    <x v="366"/>
    <x v="8"/>
    <x v="14"/>
    <x v="1"/>
  </r>
  <r>
    <x v="460"/>
    <x v="15"/>
    <x v="6"/>
    <x v="771"/>
    <x v="5"/>
    <x v="196"/>
    <x v="6"/>
    <x v="48"/>
    <x v="0"/>
  </r>
  <r>
    <x v="461"/>
    <x v="15"/>
    <x v="6"/>
    <x v="495"/>
    <x v="5"/>
    <x v="216"/>
    <x v="5"/>
    <x v="34"/>
    <x v="0"/>
  </r>
  <r>
    <x v="462"/>
    <x v="15"/>
    <x v="2"/>
    <x v="443"/>
    <x v="5"/>
    <x v="413"/>
    <x v="4"/>
    <x v="49"/>
    <x v="0"/>
  </r>
  <r>
    <x v="463"/>
    <x v="15"/>
    <x v="6"/>
    <x v="237"/>
    <x v="5"/>
    <x v="103"/>
    <x v="5"/>
    <x v="28"/>
    <x v="0"/>
  </r>
  <r>
    <x v="464"/>
    <x v="15"/>
    <x v="2"/>
    <x v="58"/>
    <x v="3"/>
    <x v="189"/>
    <x v="6"/>
    <x v="7"/>
    <x v="0"/>
  </r>
  <r>
    <x v="465"/>
    <x v="15"/>
    <x v="1"/>
    <x v="214"/>
    <x v="5"/>
    <x v="120"/>
    <x v="12"/>
    <x v="17"/>
    <x v="0"/>
  </r>
  <r>
    <x v="466"/>
    <x v="15"/>
    <x v="4"/>
    <x v="751"/>
    <x v="5"/>
    <x v="226"/>
    <x v="0"/>
    <x v="33"/>
    <x v="0"/>
  </r>
  <r>
    <x v="467"/>
    <x v="15"/>
    <x v="6"/>
    <x v="207"/>
    <x v="3"/>
    <x v="28"/>
    <x v="6"/>
    <x v="26"/>
    <x v="0"/>
  </r>
  <r>
    <x v="468"/>
    <x v="15"/>
    <x v="1"/>
    <x v="832"/>
    <x v="5"/>
    <x v="140"/>
    <x v="5"/>
    <x v="29"/>
    <x v="0"/>
  </r>
  <r>
    <x v="469"/>
    <x v="15"/>
    <x v="2"/>
    <x v="339"/>
    <x v="6"/>
    <x v="79"/>
    <x v="9"/>
    <x v="13"/>
    <x v="0"/>
  </r>
  <r>
    <x v="470"/>
    <x v="15"/>
    <x v="7"/>
    <x v="694"/>
    <x v="5"/>
    <x v="115"/>
    <x v="11"/>
    <x v="18"/>
    <x v="0"/>
  </r>
  <r>
    <x v="471"/>
    <x v="15"/>
    <x v="7"/>
    <x v="395"/>
    <x v="5"/>
    <x v="51"/>
    <x v="5"/>
    <x v="23"/>
    <x v="0"/>
  </r>
  <r>
    <x v="472"/>
    <x v="15"/>
    <x v="6"/>
    <x v="631"/>
    <x v="3"/>
    <x v="95"/>
    <x v="5"/>
    <x v="37"/>
    <x v="0"/>
  </r>
  <r>
    <x v="473"/>
    <x v="15"/>
    <x v="7"/>
    <x v="676"/>
    <x v="5"/>
    <x v="236"/>
    <x v="5"/>
    <x v="39"/>
    <x v="0"/>
  </r>
  <r>
    <x v="474"/>
    <x v="15"/>
    <x v="3"/>
    <x v="689"/>
    <x v="5"/>
    <x v="384"/>
    <x v="8"/>
    <x v="14"/>
    <x v="1"/>
  </r>
  <r>
    <x v="475"/>
    <x v="15"/>
    <x v="6"/>
    <x v="0"/>
    <x v="5"/>
    <x v="153"/>
    <x v="5"/>
    <x v="10"/>
    <x v="0"/>
  </r>
  <r>
    <x v="476"/>
    <x v="15"/>
    <x v="6"/>
    <x v="537"/>
    <x v="5"/>
    <x v="236"/>
    <x v="5"/>
    <x v="14"/>
    <x v="0"/>
  </r>
  <r>
    <x v="477"/>
    <x v="15"/>
    <x v="2"/>
    <x v="293"/>
    <x v="5"/>
    <x v="193"/>
    <x v="9"/>
    <x v="22"/>
    <x v="0"/>
  </r>
  <r>
    <x v="478"/>
    <x v="15"/>
    <x v="2"/>
    <x v="642"/>
    <x v="6"/>
    <x v="17"/>
    <x v="6"/>
    <x v="7"/>
    <x v="0"/>
  </r>
  <r>
    <x v="479"/>
    <x v="15"/>
    <x v="2"/>
    <x v="114"/>
    <x v="5"/>
    <x v="59"/>
    <x v="12"/>
    <x v="50"/>
    <x v="0"/>
  </r>
  <r>
    <x v="480"/>
    <x v="15"/>
    <x v="1"/>
    <x v="542"/>
    <x v="5"/>
    <x v="394"/>
    <x v="5"/>
    <x v="29"/>
    <x v="0"/>
  </r>
  <r>
    <x v="481"/>
    <x v="15"/>
    <x v="6"/>
    <x v="740"/>
    <x v="5"/>
    <x v="283"/>
    <x v="5"/>
    <x v="34"/>
    <x v="0"/>
  </r>
  <r>
    <x v="482"/>
    <x v="15"/>
    <x v="6"/>
    <x v="740"/>
    <x v="5"/>
    <x v="283"/>
    <x v="5"/>
    <x v="34"/>
    <x v="0"/>
  </r>
  <r>
    <x v="483"/>
    <x v="15"/>
    <x v="2"/>
    <x v="125"/>
    <x v="5"/>
    <x v="91"/>
    <x v="6"/>
    <x v="8"/>
    <x v="0"/>
  </r>
  <r>
    <x v="484"/>
    <x v="16"/>
    <x v="6"/>
    <x v="290"/>
    <x v="6"/>
    <x v="16"/>
    <x v="6"/>
    <x v="48"/>
    <x v="0"/>
  </r>
  <r>
    <x v="485"/>
    <x v="16"/>
    <x v="6"/>
    <x v="684"/>
    <x v="5"/>
    <x v="256"/>
    <x v="6"/>
    <x v="48"/>
    <x v="0"/>
  </r>
  <r>
    <x v="486"/>
    <x v="16"/>
    <x v="3"/>
    <x v="503"/>
    <x v="5"/>
    <x v="306"/>
    <x v="8"/>
    <x v="14"/>
    <x v="1"/>
  </r>
  <r>
    <x v="487"/>
    <x v="16"/>
    <x v="6"/>
    <x v="352"/>
    <x v="6"/>
    <x v="38"/>
    <x v="5"/>
    <x v="14"/>
    <x v="0"/>
  </r>
  <r>
    <x v="488"/>
    <x v="16"/>
    <x v="6"/>
    <x v="417"/>
    <x v="5"/>
    <x v="199"/>
    <x v="6"/>
    <x v="48"/>
    <x v="0"/>
  </r>
  <r>
    <x v="489"/>
    <x v="16"/>
    <x v="2"/>
    <x v="554"/>
    <x v="5"/>
    <x v="405"/>
    <x v="9"/>
    <x v="1"/>
    <x v="0"/>
  </r>
  <r>
    <x v="490"/>
    <x v="16"/>
    <x v="1"/>
    <x v="556"/>
    <x v="5"/>
    <x v="459"/>
    <x v="5"/>
    <x v="40"/>
    <x v="0"/>
  </r>
  <r>
    <x v="491"/>
    <x v="16"/>
    <x v="1"/>
    <x v="5"/>
    <x v="3"/>
    <x v="109"/>
    <x v="12"/>
    <x v="17"/>
    <x v="0"/>
  </r>
  <r>
    <x v="492"/>
    <x v="16"/>
    <x v="7"/>
    <x v="54"/>
    <x v="3"/>
    <x v="10"/>
    <x v="5"/>
    <x v="25"/>
    <x v="0"/>
  </r>
  <r>
    <x v="493"/>
    <x v="16"/>
    <x v="6"/>
    <x v="347"/>
    <x v="5"/>
    <x v="393"/>
    <x v="6"/>
    <x v="48"/>
    <x v="0"/>
  </r>
  <r>
    <x v="494"/>
    <x v="16"/>
    <x v="7"/>
    <x v="820"/>
    <x v="5"/>
    <x v="123"/>
    <x v="11"/>
    <x v="18"/>
    <x v="0"/>
  </r>
  <r>
    <x v="495"/>
    <x v="16"/>
    <x v="1"/>
    <x v="732"/>
    <x v="5"/>
    <x v="192"/>
    <x v="5"/>
    <x v="35"/>
    <x v="0"/>
  </r>
  <r>
    <x v="496"/>
    <x v="16"/>
    <x v="1"/>
    <x v="236"/>
    <x v="3"/>
    <x v="50"/>
    <x v="5"/>
    <x v="40"/>
    <x v="0"/>
  </r>
  <r>
    <x v="497"/>
    <x v="16"/>
    <x v="2"/>
    <x v="812"/>
    <x v="5"/>
    <x v="205"/>
    <x v="9"/>
    <x v="1"/>
    <x v="0"/>
  </r>
  <r>
    <x v="498"/>
    <x v="16"/>
    <x v="6"/>
    <x v="671"/>
    <x v="5"/>
    <x v="420"/>
    <x v="6"/>
    <x v="26"/>
    <x v="1"/>
  </r>
  <r>
    <x v="499"/>
    <x v="16"/>
    <x v="7"/>
    <x v="793"/>
    <x v="6"/>
    <x v="468"/>
    <x v="5"/>
    <x v="43"/>
    <x v="0"/>
  </r>
  <r>
    <x v="500"/>
    <x v="16"/>
    <x v="7"/>
    <x v="792"/>
    <x v="6"/>
    <x v="322"/>
    <x v="5"/>
    <x v="43"/>
    <x v="0"/>
  </r>
  <r>
    <x v="501"/>
    <x v="16"/>
    <x v="2"/>
    <x v="70"/>
    <x v="5"/>
    <x v="289"/>
    <x v="9"/>
    <x v="38"/>
    <x v="0"/>
  </r>
  <r>
    <x v="502"/>
    <x v="16"/>
    <x v="1"/>
    <x v="660"/>
    <x v="5"/>
    <x v="330"/>
    <x v="12"/>
    <x v="27"/>
    <x v="1"/>
  </r>
  <r>
    <x v="503"/>
    <x v="16"/>
    <x v="2"/>
    <x v="137"/>
    <x v="5"/>
    <x v="192"/>
    <x v="9"/>
    <x v="4"/>
    <x v="0"/>
  </r>
  <r>
    <x v="504"/>
    <x v="16"/>
    <x v="5"/>
    <x v="381"/>
    <x v="5"/>
    <x v="217"/>
    <x v="5"/>
    <x v="24"/>
    <x v="0"/>
  </r>
  <r>
    <x v="505"/>
    <x v="16"/>
    <x v="7"/>
    <x v="564"/>
    <x v="5"/>
    <x v="310"/>
    <x v="5"/>
    <x v="25"/>
    <x v="0"/>
  </r>
  <r>
    <x v="506"/>
    <x v="16"/>
    <x v="1"/>
    <x v="445"/>
    <x v="3"/>
    <x v="276"/>
    <x v="4"/>
    <x v="15"/>
    <x v="0"/>
  </r>
  <r>
    <x v="507"/>
    <x v="16"/>
    <x v="2"/>
    <x v="250"/>
    <x v="5"/>
    <x v="91"/>
    <x v="9"/>
    <x v="1"/>
    <x v="0"/>
  </r>
  <r>
    <x v="508"/>
    <x v="16"/>
    <x v="2"/>
    <x v="810"/>
    <x v="5"/>
    <x v="109"/>
    <x v="12"/>
    <x v="50"/>
    <x v="0"/>
  </r>
  <r>
    <x v="509"/>
    <x v="16"/>
    <x v="2"/>
    <x v="34"/>
    <x v="5"/>
    <x v="53"/>
    <x v="12"/>
    <x v="50"/>
    <x v="0"/>
  </r>
  <r>
    <x v="510"/>
    <x v="16"/>
    <x v="2"/>
    <x v="609"/>
    <x v="5"/>
    <x v="318"/>
    <x v="9"/>
    <x v="22"/>
    <x v="0"/>
  </r>
  <r>
    <x v="511"/>
    <x v="16"/>
    <x v="7"/>
    <x v="494"/>
    <x v="5"/>
    <x v="201"/>
    <x v="5"/>
    <x v="23"/>
    <x v="0"/>
  </r>
  <r>
    <x v="512"/>
    <x v="16"/>
    <x v="3"/>
    <x v="476"/>
    <x v="5"/>
    <x v="296"/>
    <x v="8"/>
    <x v="14"/>
    <x v="0"/>
  </r>
  <r>
    <x v="513"/>
    <x v="16"/>
    <x v="2"/>
    <x v="434"/>
    <x v="5"/>
    <x v="428"/>
    <x v="4"/>
    <x v="49"/>
    <x v="0"/>
  </r>
  <r>
    <x v="514"/>
    <x v="16"/>
    <x v="2"/>
    <x v="624"/>
    <x v="5"/>
    <x v="397"/>
    <x v="6"/>
    <x v="7"/>
    <x v="0"/>
  </r>
  <r>
    <x v="515"/>
    <x v="16"/>
    <x v="2"/>
    <x v="456"/>
    <x v="3"/>
    <x v="249"/>
    <x v="4"/>
    <x v="49"/>
    <x v="0"/>
  </r>
  <r>
    <x v="516"/>
    <x v="16"/>
    <x v="1"/>
    <x v="458"/>
    <x v="3"/>
    <x v="412"/>
    <x v="4"/>
    <x v="15"/>
    <x v="0"/>
  </r>
  <r>
    <x v="517"/>
    <x v="16"/>
    <x v="1"/>
    <x v="98"/>
    <x v="3"/>
    <x v="117"/>
    <x v="12"/>
    <x v="27"/>
    <x v="1"/>
  </r>
  <r>
    <x v="518"/>
    <x v="16"/>
    <x v="6"/>
    <x v="317"/>
    <x v="5"/>
    <x v="236"/>
    <x v="6"/>
    <x v="48"/>
    <x v="0"/>
  </r>
  <r>
    <x v="519"/>
    <x v="16"/>
    <x v="1"/>
    <x v="105"/>
    <x v="3"/>
    <x v="2"/>
    <x v="5"/>
    <x v="11"/>
    <x v="0"/>
  </r>
  <r>
    <x v="520"/>
    <x v="16"/>
    <x v="2"/>
    <x v="28"/>
    <x v="5"/>
    <x v="318"/>
    <x v="9"/>
    <x v="4"/>
    <x v="0"/>
  </r>
  <r>
    <x v="521"/>
    <x v="16"/>
    <x v="3"/>
    <x v="477"/>
    <x v="5"/>
    <x v="304"/>
    <x v="7"/>
    <x v="0"/>
    <x v="0"/>
  </r>
  <r>
    <x v="522"/>
    <x v="16"/>
    <x v="2"/>
    <x v="418"/>
    <x v="5"/>
    <x v="196"/>
    <x v="9"/>
    <x v="1"/>
    <x v="0"/>
  </r>
  <r>
    <x v="523"/>
    <x v="16"/>
    <x v="7"/>
    <x v="1"/>
    <x v="5"/>
    <x v="189"/>
    <x v="5"/>
    <x v="25"/>
    <x v="0"/>
  </r>
  <r>
    <x v="524"/>
    <x v="16"/>
    <x v="7"/>
    <x v="362"/>
    <x v="5"/>
    <x v="365"/>
    <x v="11"/>
    <x v="18"/>
    <x v="0"/>
  </r>
  <r>
    <x v="525"/>
    <x v="17"/>
    <x v="0"/>
    <x v="88"/>
    <x v="3"/>
    <x v="220"/>
    <x v="8"/>
    <x v="52"/>
    <x v="0"/>
  </r>
  <r>
    <x v="526"/>
    <x v="17"/>
    <x v="2"/>
    <x v="110"/>
    <x v="0"/>
    <x v="266"/>
    <x v="9"/>
    <x v="1"/>
    <x v="0"/>
  </r>
  <r>
    <x v="527"/>
    <x v="17"/>
    <x v="2"/>
    <x v="111"/>
    <x v="0"/>
    <x v="305"/>
    <x v="9"/>
    <x v="1"/>
    <x v="0"/>
  </r>
  <r>
    <x v="528"/>
    <x v="17"/>
    <x v="2"/>
    <x v="18"/>
    <x v="5"/>
    <x v="143"/>
    <x v="6"/>
    <x v="45"/>
    <x v="0"/>
  </r>
  <r>
    <x v="529"/>
    <x v="17"/>
    <x v="3"/>
    <x v="8"/>
    <x v="5"/>
    <x v="115"/>
    <x v="8"/>
    <x v="14"/>
    <x v="0"/>
  </r>
  <r>
    <x v="530"/>
    <x v="17"/>
    <x v="1"/>
    <x v="156"/>
    <x v="5"/>
    <x v="127"/>
    <x v="5"/>
    <x v="35"/>
    <x v="0"/>
  </r>
  <r>
    <x v="531"/>
    <x v="17"/>
    <x v="1"/>
    <x v="665"/>
    <x v="5"/>
    <x v="274"/>
    <x v="5"/>
    <x v="35"/>
    <x v="0"/>
  </r>
  <r>
    <x v="532"/>
    <x v="17"/>
    <x v="7"/>
    <x v="408"/>
    <x v="5"/>
    <x v="77"/>
    <x v="11"/>
    <x v="18"/>
    <x v="0"/>
  </r>
  <r>
    <x v="533"/>
    <x v="17"/>
    <x v="2"/>
    <x v="331"/>
    <x v="6"/>
    <x v="56"/>
    <x v="12"/>
    <x v="50"/>
    <x v="0"/>
  </r>
  <r>
    <x v="534"/>
    <x v="17"/>
    <x v="1"/>
    <x v="438"/>
    <x v="5"/>
    <x v="476"/>
    <x v="4"/>
    <x v="15"/>
    <x v="0"/>
  </r>
  <r>
    <x v="535"/>
    <x v="17"/>
    <x v="5"/>
    <x v="11"/>
    <x v="5"/>
    <x v="196"/>
    <x v="5"/>
    <x v="24"/>
    <x v="0"/>
  </r>
  <r>
    <x v="536"/>
    <x v="17"/>
    <x v="7"/>
    <x v="107"/>
    <x v="1"/>
    <x v="461"/>
    <x v="5"/>
    <x v="43"/>
    <x v="0"/>
  </r>
  <r>
    <x v="537"/>
    <x v="17"/>
    <x v="2"/>
    <x v="637"/>
    <x v="5"/>
    <x v="462"/>
    <x v="9"/>
    <x v="1"/>
    <x v="0"/>
  </r>
  <r>
    <x v="538"/>
    <x v="17"/>
    <x v="6"/>
    <x v="108"/>
    <x v="5"/>
    <x v="140"/>
    <x v="6"/>
    <x v="26"/>
    <x v="0"/>
  </r>
  <r>
    <x v="539"/>
    <x v="17"/>
    <x v="6"/>
    <x v="109"/>
    <x v="6"/>
    <x v="17"/>
    <x v="6"/>
    <x v="26"/>
    <x v="0"/>
  </r>
  <r>
    <x v="540"/>
    <x v="17"/>
    <x v="5"/>
    <x v="484"/>
    <x v="5"/>
    <x v="250"/>
    <x v="5"/>
    <x v="24"/>
    <x v="0"/>
  </r>
  <r>
    <x v="541"/>
    <x v="17"/>
    <x v="1"/>
    <x v="603"/>
    <x v="5"/>
    <x v="245"/>
    <x v="5"/>
    <x v="35"/>
    <x v="0"/>
  </r>
  <r>
    <x v="542"/>
    <x v="17"/>
    <x v="2"/>
    <x v="150"/>
    <x v="3"/>
    <x v="11"/>
    <x v="9"/>
    <x v="1"/>
    <x v="0"/>
  </r>
  <r>
    <x v="543"/>
    <x v="17"/>
    <x v="7"/>
    <x v="499"/>
    <x v="5"/>
    <x v="372"/>
    <x v="5"/>
    <x v="25"/>
    <x v="0"/>
  </r>
  <r>
    <x v="544"/>
    <x v="17"/>
    <x v="6"/>
    <x v="19"/>
    <x v="5"/>
    <x v="134"/>
    <x v="6"/>
    <x v="26"/>
    <x v="0"/>
  </r>
  <r>
    <x v="545"/>
    <x v="17"/>
    <x v="2"/>
    <x v="587"/>
    <x v="5"/>
    <x v="90"/>
    <x v="9"/>
    <x v="1"/>
    <x v="0"/>
  </r>
  <r>
    <x v="546"/>
    <x v="17"/>
    <x v="7"/>
    <x v="320"/>
    <x v="5"/>
    <x v="382"/>
    <x v="5"/>
    <x v="25"/>
    <x v="0"/>
  </r>
  <r>
    <x v="547"/>
    <x v="17"/>
    <x v="0"/>
    <x v="831"/>
    <x v="5"/>
    <x v="191"/>
    <x v="8"/>
    <x v="32"/>
    <x v="0"/>
  </r>
  <r>
    <x v="548"/>
    <x v="17"/>
    <x v="7"/>
    <x v="521"/>
    <x v="5"/>
    <x v="450"/>
    <x v="11"/>
    <x v="18"/>
    <x v="0"/>
  </r>
  <r>
    <x v="549"/>
    <x v="17"/>
    <x v="7"/>
    <x v="641"/>
    <x v="5"/>
    <x v="274"/>
    <x v="5"/>
    <x v="25"/>
    <x v="0"/>
  </r>
  <r>
    <x v="550"/>
    <x v="17"/>
    <x v="1"/>
    <x v="460"/>
    <x v="3"/>
    <x v="147"/>
    <x v="4"/>
    <x v="15"/>
    <x v="0"/>
  </r>
  <r>
    <x v="551"/>
    <x v="17"/>
    <x v="5"/>
    <x v="409"/>
    <x v="5"/>
    <x v="18"/>
    <x v="5"/>
    <x v="24"/>
    <x v="0"/>
  </r>
  <r>
    <x v="552"/>
    <x v="17"/>
    <x v="1"/>
    <x v="275"/>
    <x v="5"/>
    <x v="157"/>
    <x v="3"/>
    <x v="20"/>
    <x v="0"/>
  </r>
  <r>
    <x v="553"/>
    <x v="17"/>
    <x v="7"/>
    <x v="814"/>
    <x v="5"/>
    <x v="144"/>
    <x v="5"/>
    <x v="39"/>
    <x v="0"/>
  </r>
  <r>
    <x v="554"/>
    <x v="17"/>
    <x v="7"/>
    <x v="208"/>
    <x v="5"/>
    <x v="392"/>
    <x v="5"/>
    <x v="30"/>
    <x v="0"/>
  </r>
  <r>
    <x v="555"/>
    <x v="17"/>
    <x v="2"/>
    <x v="343"/>
    <x v="5"/>
    <x v="292"/>
    <x v="9"/>
    <x v="1"/>
    <x v="0"/>
  </r>
  <r>
    <x v="556"/>
    <x v="17"/>
    <x v="2"/>
    <x v="568"/>
    <x v="5"/>
    <x v="223"/>
    <x v="9"/>
    <x v="21"/>
    <x v="0"/>
  </r>
  <r>
    <x v="557"/>
    <x v="17"/>
    <x v="2"/>
    <x v="619"/>
    <x v="5"/>
    <x v="208"/>
    <x v="9"/>
    <x v="5"/>
    <x v="0"/>
  </r>
  <r>
    <x v="558"/>
    <x v="17"/>
    <x v="7"/>
    <x v="134"/>
    <x v="5"/>
    <x v="154"/>
    <x v="11"/>
    <x v="18"/>
    <x v="0"/>
  </r>
  <r>
    <x v="559"/>
    <x v="17"/>
    <x v="2"/>
    <x v="129"/>
    <x v="5"/>
    <x v="369"/>
    <x v="12"/>
    <x v="50"/>
    <x v="0"/>
  </r>
  <r>
    <x v="560"/>
    <x v="17"/>
    <x v="6"/>
    <x v="254"/>
    <x v="5"/>
    <x v="140"/>
    <x v="6"/>
    <x v="48"/>
    <x v="0"/>
  </r>
  <r>
    <x v="561"/>
    <x v="17"/>
    <x v="6"/>
    <x v="377"/>
    <x v="5"/>
    <x v="122"/>
    <x v="6"/>
    <x v="48"/>
    <x v="0"/>
  </r>
  <r>
    <x v="562"/>
    <x v="17"/>
    <x v="6"/>
    <x v="650"/>
    <x v="5"/>
    <x v="245"/>
    <x v="5"/>
    <x v="28"/>
    <x v="0"/>
  </r>
  <r>
    <x v="563"/>
    <x v="17"/>
    <x v="2"/>
    <x v="368"/>
    <x v="5"/>
    <x v="109"/>
    <x v="9"/>
    <x v="1"/>
    <x v="0"/>
  </r>
  <r>
    <x v="564"/>
    <x v="17"/>
    <x v="1"/>
    <x v="365"/>
    <x v="6"/>
    <x v="0"/>
    <x v="5"/>
    <x v="16"/>
    <x v="0"/>
  </r>
  <r>
    <x v="565"/>
    <x v="17"/>
    <x v="6"/>
    <x v="124"/>
    <x v="5"/>
    <x v="187"/>
    <x v="5"/>
    <x v="37"/>
    <x v="0"/>
  </r>
  <r>
    <x v="566"/>
    <x v="17"/>
    <x v="4"/>
    <x v="550"/>
    <x v="5"/>
    <x v="377"/>
    <x v="0"/>
    <x v="52"/>
    <x v="0"/>
  </r>
  <r>
    <x v="567"/>
    <x v="17"/>
    <x v="1"/>
    <x v="593"/>
    <x v="5"/>
    <x v="325"/>
    <x v="5"/>
    <x v="52"/>
    <x v="1"/>
  </r>
  <r>
    <x v="568"/>
    <x v="17"/>
    <x v="6"/>
    <x v="294"/>
    <x v="5"/>
    <x v="321"/>
    <x v="5"/>
    <x v="34"/>
    <x v="0"/>
  </r>
  <r>
    <x v="569"/>
    <x v="17"/>
    <x v="1"/>
    <x v="215"/>
    <x v="5"/>
    <x v="83"/>
    <x v="5"/>
    <x v="41"/>
    <x v="0"/>
  </r>
  <r>
    <x v="570"/>
    <x v="17"/>
    <x v="7"/>
    <x v="165"/>
    <x v="3"/>
    <x v="22"/>
    <x v="5"/>
    <x v="23"/>
    <x v="0"/>
  </r>
  <r>
    <x v="571"/>
    <x v="17"/>
    <x v="2"/>
    <x v="754"/>
    <x v="5"/>
    <x v="229"/>
    <x v="9"/>
    <x v="13"/>
    <x v="0"/>
  </r>
  <r>
    <x v="572"/>
    <x v="17"/>
    <x v="1"/>
    <x v="426"/>
    <x v="5"/>
    <x v="147"/>
    <x v="5"/>
    <x v="41"/>
    <x v="0"/>
  </r>
  <r>
    <x v="573"/>
    <x v="17"/>
    <x v="7"/>
    <x v="255"/>
    <x v="5"/>
    <x v="142"/>
    <x v="11"/>
    <x v="18"/>
    <x v="0"/>
  </r>
  <r>
    <x v="574"/>
    <x v="17"/>
    <x v="7"/>
    <x v="20"/>
    <x v="5"/>
    <x v="256"/>
    <x v="11"/>
    <x v="18"/>
    <x v="0"/>
  </r>
  <r>
    <x v="575"/>
    <x v="17"/>
    <x v="1"/>
    <x v="726"/>
    <x v="5"/>
    <x v="344"/>
    <x v="5"/>
    <x v="40"/>
    <x v="1"/>
  </r>
  <r>
    <x v="576"/>
    <x v="17"/>
    <x v="1"/>
    <x v="195"/>
    <x v="3"/>
    <x v="32"/>
    <x v="5"/>
    <x v="35"/>
    <x v="0"/>
  </r>
  <r>
    <x v="577"/>
    <x v="17"/>
    <x v="2"/>
    <x v="373"/>
    <x v="5"/>
    <x v="106"/>
    <x v="9"/>
    <x v="38"/>
    <x v="0"/>
  </r>
  <r>
    <x v="578"/>
    <x v="17"/>
    <x v="6"/>
    <x v="292"/>
    <x v="5"/>
    <x v="429"/>
    <x v="5"/>
    <x v="10"/>
    <x v="0"/>
  </r>
  <r>
    <x v="579"/>
    <x v="17"/>
    <x v="2"/>
    <x v="209"/>
    <x v="5"/>
    <x v="176"/>
    <x v="9"/>
    <x v="5"/>
    <x v="0"/>
  </r>
  <r>
    <x v="580"/>
    <x v="17"/>
    <x v="1"/>
    <x v="349"/>
    <x v="5"/>
    <x v="357"/>
    <x v="12"/>
    <x v="27"/>
    <x v="1"/>
  </r>
  <r>
    <x v="581"/>
    <x v="17"/>
    <x v="1"/>
    <x v="611"/>
    <x v="5"/>
    <x v="363"/>
    <x v="12"/>
    <x v="27"/>
    <x v="1"/>
  </r>
  <r>
    <x v="582"/>
    <x v="17"/>
    <x v="1"/>
    <x v="783"/>
    <x v="5"/>
    <x v="203"/>
    <x v="5"/>
    <x v="29"/>
    <x v="0"/>
  </r>
  <r>
    <x v="583"/>
    <x v="17"/>
    <x v="1"/>
    <x v="55"/>
    <x v="5"/>
    <x v="67"/>
    <x v="5"/>
    <x v="41"/>
    <x v="0"/>
  </r>
  <r>
    <x v="584"/>
    <x v="17"/>
    <x v="2"/>
    <x v="543"/>
    <x v="5"/>
    <x v="421"/>
    <x v="9"/>
    <x v="1"/>
    <x v="0"/>
  </r>
  <r>
    <x v="585"/>
    <x v="17"/>
    <x v="6"/>
    <x v="710"/>
    <x v="5"/>
    <x v="315"/>
    <x v="5"/>
    <x v="37"/>
    <x v="1"/>
  </r>
  <r>
    <x v="586"/>
    <x v="17"/>
    <x v="2"/>
    <x v="598"/>
    <x v="5"/>
    <x v="232"/>
    <x v="9"/>
    <x v="1"/>
    <x v="0"/>
  </r>
  <r>
    <x v="587"/>
    <x v="17"/>
    <x v="1"/>
    <x v="97"/>
    <x v="3"/>
    <x v="149"/>
    <x v="12"/>
    <x v="27"/>
    <x v="1"/>
  </r>
  <r>
    <x v="588"/>
    <x v="17"/>
    <x v="2"/>
    <x v="139"/>
    <x v="5"/>
    <x v="350"/>
    <x v="9"/>
    <x v="1"/>
    <x v="0"/>
  </r>
  <r>
    <x v="589"/>
    <x v="17"/>
    <x v="7"/>
    <x v="26"/>
    <x v="3"/>
    <x v="66"/>
    <x v="11"/>
    <x v="18"/>
    <x v="0"/>
  </r>
  <r>
    <x v="590"/>
    <x v="17"/>
    <x v="6"/>
    <x v="7"/>
    <x v="5"/>
    <x v="82"/>
    <x v="5"/>
    <x v="52"/>
    <x v="0"/>
  </r>
  <r>
    <x v="591"/>
    <x v="17"/>
    <x v="6"/>
    <x v="423"/>
    <x v="5"/>
    <x v="115"/>
    <x v="5"/>
    <x v="10"/>
    <x v="0"/>
  </r>
  <r>
    <x v="592"/>
    <x v="18"/>
    <x v="5"/>
    <x v="186"/>
    <x v="6"/>
    <x v="229"/>
    <x v="5"/>
    <x v="0"/>
    <x v="0"/>
  </r>
  <r>
    <x v="593"/>
    <x v="18"/>
    <x v="6"/>
    <x v="557"/>
    <x v="5"/>
    <x v="440"/>
    <x v="6"/>
    <x v="48"/>
    <x v="0"/>
  </r>
  <r>
    <x v="594"/>
    <x v="18"/>
    <x v="2"/>
    <x v="459"/>
    <x v="5"/>
    <x v="465"/>
    <x v="4"/>
    <x v="49"/>
    <x v="0"/>
  </r>
  <r>
    <x v="595"/>
    <x v="18"/>
    <x v="1"/>
    <x v="450"/>
    <x v="3"/>
    <x v="445"/>
    <x v="4"/>
    <x v="15"/>
    <x v="0"/>
  </r>
  <r>
    <x v="596"/>
    <x v="18"/>
    <x v="2"/>
    <x v="629"/>
    <x v="5"/>
    <x v="219"/>
    <x v="9"/>
    <x v="1"/>
    <x v="0"/>
  </r>
  <r>
    <x v="597"/>
    <x v="18"/>
    <x v="6"/>
    <x v="429"/>
    <x v="5"/>
    <x v="94"/>
    <x v="5"/>
    <x v="34"/>
    <x v="0"/>
  </r>
  <r>
    <x v="598"/>
    <x v="18"/>
    <x v="6"/>
    <x v="517"/>
    <x v="5"/>
    <x v="435"/>
    <x v="6"/>
    <x v="26"/>
    <x v="0"/>
  </r>
  <r>
    <x v="599"/>
    <x v="18"/>
    <x v="2"/>
    <x v="563"/>
    <x v="5"/>
    <x v="327"/>
    <x v="9"/>
    <x v="1"/>
    <x v="0"/>
  </r>
  <r>
    <x v="600"/>
    <x v="18"/>
    <x v="2"/>
    <x v="614"/>
    <x v="5"/>
    <x v="322"/>
    <x v="9"/>
    <x v="1"/>
    <x v="0"/>
  </r>
  <r>
    <x v="601"/>
    <x v="18"/>
    <x v="1"/>
    <x v="233"/>
    <x v="3"/>
    <x v="53"/>
    <x v="5"/>
    <x v="16"/>
    <x v="0"/>
  </r>
  <r>
    <x v="602"/>
    <x v="18"/>
    <x v="2"/>
    <x v="281"/>
    <x v="5"/>
    <x v="153"/>
    <x v="9"/>
    <x v="38"/>
    <x v="0"/>
  </r>
  <r>
    <x v="603"/>
    <x v="18"/>
    <x v="2"/>
    <x v="675"/>
    <x v="5"/>
    <x v="211"/>
    <x v="12"/>
    <x v="50"/>
    <x v="0"/>
  </r>
  <r>
    <x v="604"/>
    <x v="18"/>
    <x v="6"/>
    <x v="301"/>
    <x v="5"/>
    <x v="332"/>
    <x v="5"/>
    <x v="37"/>
    <x v="0"/>
  </r>
  <r>
    <x v="605"/>
    <x v="18"/>
    <x v="2"/>
    <x v="43"/>
    <x v="5"/>
    <x v="140"/>
    <x v="9"/>
    <x v="1"/>
    <x v="0"/>
  </r>
  <r>
    <x v="606"/>
    <x v="18"/>
    <x v="2"/>
    <x v="819"/>
    <x v="5"/>
    <x v="113"/>
    <x v="6"/>
    <x v="8"/>
    <x v="0"/>
  </r>
  <r>
    <x v="607"/>
    <x v="18"/>
    <x v="2"/>
    <x v="715"/>
    <x v="5"/>
    <x v="342"/>
    <x v="9"/>
    <x v="1"/>
    <x v="1"/>
  </r>
  <r>
    <x v="608"/>
    <x v="18"/>
    <x v="3"/>
    <x v="654"/>
    <x v="5"/>
    <x v="364"/>
    <x v="8"/>
    <x v="14"/>
    <x v="1"/>
  </r>
  <r>
    <x v="609"/>
    <x v="18"/>
    <x v="3"/>
    <x v="655"/>
    <x v="5"/>
    <x v="352"/>
    <x v="8"/>
    <x v="14"/>
    <x v="1"/>
  </r>
  <r>
    <x v="610"/>
    <x v="18"/>
    <x v="2"/>
    <x v="248"/>
    <x v="5"/>
    <x v="47"/>
    <x v="9"/>
    <x v="1"/>
    <x v="0"/>
  </r>
  <r>
    <x v="611"/>
    <x v="18"/>
    <x v="6"/>
    <x v="821"/>
    <x v="5"/>
    <x v="171"/>
    <x v="5"/>
    <x v="52"/>
    <x v="0"/>
  </r>
  <r>
    <x v="612"/>
    <x v="18"/>
    <x v="6"/>
    <x v="298"/>
    <x v="5"/>
    <x v="345"/>
    <x v="5"/>
    <x v="14"/>
    <x v="0"/>
  </r>
  <r>
    <x v="613"/>
    <x v="18"/>
    <x v="6"/>
    <x v="284"/>
    <x v="5"/>
    <x v="181"/>
    <x v="5"/>
    <x v="28"/>
    <x v="0"/>
  </r>
  <r>
    <x v="614"/>
    <x v="18"/>
    <x v="1"/>
    <x v="444"/>
    <x v="5"/>
    <x v="444"/>
    <x v="4"/>
    <x v="15"/>
    <x v="0"/>
  </r>
  <r>
    <x v="615"/>
    <x v="18"/>
    <x v="6"/>
    <x v="818"/>
    <x v="5"/>
    <x v="99"/>
    <x v="6"/>
    <x v="26"/>
    <x v="0"/>
  </r>
  <r>
    <x v="616"/>
    <x v="18"/>
    <x v="6"/>
    <x v="414"/>
    <x v="5"/>
    <x v="22"/>
    <x v="6"/>
    <x v="26"/>
    <x v="0"/>
  </r>
  <r>
    <x v="617"/>
    <x v="18"/>
    <x v="6"/>
    <x v="706"/>
    <x v="3"/>
    <x v="88"/>
    <x v="5"/>
    <x v="10"/>
    <x v="0"/>
  </r>
  <r>
    <x v="618"/>
    <x v="19"/>
    <x v="1"/>
    <x v="411"/>
    <x v="5"/>
    <x v="24"/>
    <x v="3"/>
    <x v="13"/>
    <x v="0"/>
  </r>
  <r>
    <x v="619"/>
    <x v="19"/>
    <x v="6"/>
    <x v="245"/>
    <x v="5"/>
    <x v="48"/>
    <x v="5"/>
    <x v="34"/>
    <x v="0"/>
  </r>
  <r>
    <x v="620"/>
    <x v="19"/>
    <x v="7"/>
    <x v="379"/>
    <x v="6"/>
    <x v="9"/>
    <x v="5"/>
    <x v="43"/>
    <x v="0"/>
  </r>
  <r>
    <x v="621"/>
    <x v="19"/>
    <x v="2"/>
    <x v="546"/>
    <x v="5"/>
    <x v="395"/>
    <x v="9"/>
    <x v="5"/>
    <x v="0"/>
  </r>
  <r>
    <x v="622"/>
    <x v="19"/>
    <x v="2"/>
    <x v="606"/>
    <x v="5"/>
    <x v="170"/>
    <x v="12"/>
    <x v="50"/>
    <x v="0"/>
  </r>
  <r>
    <x v="623"/>
    <x v="19"/>
    <x v="1"/>
    <x v="766"/>
    <x v="5"/>
    <x v="245"/>
    <x v="12"/>
    <x v="17"/>
    <x v="1"/>
  </r>
  <r>
    <x v="624"/>
    <x v="19"/>
    <x v="6"/>
    <x v="6"/>
    <x v="5"/>
    <x v="111"/>
    <x v="5"/>
    <x v="52"/>
    <x v="0"/>
  </r>
  <r>
    <x v="625"/>
    <x v="19"/>
    <x v="2"/>
    <x v="312"/>
    <x v="5"/>
    <x v="428"/>
    <x v="9"/>
    <x v="5"/>
    <x v="0"/>
  </r>
  <r>
    <x v="626"/>
    <x v="19"/>
    <x v="6"/>
    <x v="681"/>
    <x v="5"/>
    <x v="196"/>
    <x v="5"/>
    <x v="14"/>
    <x v="0"/>
  </r>
  <r>
    <x v="627"/>
    <x v="19"/>
    <x v="6"/>
    <x v="607"/>
    <x v="5"/>
    <x v="182"/>
    <x v="6"/>
    <x v="48"/>
    <x v="0"/>
  </r>
  <r>
    <x v="628"/>
    <x v="19"/>
    <x v="2"/>
    <x v="824"/>
    <x v="5"/>
    <x v="101"/>
    <x v="9"/>
    <x v="1"/>
    <x v="0"/>
  </r>
  <r>
    <x v="629"/>
    <x v="19"/>
    <x v="2"/>
    <x v="452"/>
    <x v="3"/>
    <x v="441"/>
    <x v="4"/>
    <x v="49"/>
    <x v="0"/>
  </r>
  <r>
    <x v="630"/>
    <x v="19"/>
    <x v="0"/>
    <x v="144"/>
    <x v="5"/>
    <x v="196"/>
    <x v="8"/>
    <x v="31"/>
    <x v="0"/>
  </r>
  <r>
    <x v="631"/>
    <x v="19"/>
    <x v="2"/>
    <x v="790"/>
    <x v="5"/>
    <x v="358"/>
    <x v="9"/>
    <x v="1"/>
    <x v="0"/>
  </r>
  <r>
    <x v="632"/>
    <x v="19"/>
    <x v="1"/>
    <x v="45"/>
    <x v="5"/>
    <x v="107"/>
    <x v="5"/>
    <x v="35"/>
    <x v="0"/>
  </r>
  <r>
    <x v="633"/>
    <x v="19"/>
    <x v="1"/>
    <x v="136"/>
    <x v="5"/>
    <x v="87"/>
    <x v="5"/>
    <x v="16"/>
    <x v="0"/>
  </r>
  <r>
    <x v="634"/>
    <x v="19"/>
    <x v="3"/>
    <x v="688"/>
    <x v="5"/>
    <x v="385"/>
    <x v="8"/>
    <x v="14"/>
    <x v="1"/>
  </r>
  <r>
    <x v="635"/>
    <x v="19"/>
    <x v="1"/>
    <x v="386"/>
    <x v="5"/>
    <x v="149"/>
    <x v="3"/>
    <x v="0"/>
    <x v="0"/>
  </r>
  <r>
    <x v="636"/>
    <x v="19"/>
    <x v="1"/>
    <x v="130"/>
    <x v="5"/>
    <x v="351"/>
    <x v="5"/>
    <x v="29"/>
    <x v="0"/>
  </r>
  <r>
    <x v="637"/>
    <x v="19"/>
    <x v="7"/>
    <x v="81"/>
    <x v="5"/>
    <x v="242"/>
    <x v="11"/>
    <x v="18"/>
    <x v="0"/>
  </r>
  <r>
    <x v="638"/>
    <x v="19"/>
    <x v="7"/>
    <x v="695"/>
    <x v="5"/>
    <x v="160"/>
    <x v="11"/>
    <x v="18"/>
    <x v="0"/>
  </r>
  <r>
    <x v="639"/>
    <x v="19"/>
    <x v="7"/>
    <x v="263"/>
    <x v="5"/>
    <x v="30"/>
    <x v="5"/>
    <x v="23"/>
    <x v="0"/>
  </r>
  <r>
    <x v="640"/>
    <x v="19"/>
    <x v="2"/>
    <x v="453"/>
    <x v="3"/>
    <x v="413"/>
    <x v="4"/>
    <x v="49"/>
    <x v="0"/>
  </r>
  <r>
    <x v="641"/>
    <x v="19"/>
    <x v="2"/>
    <x v="62"/>
    <x v="5"/>
    <x v="207"/>
    <x v="9"/>
    <x v="1"/>
    <x v="0"/>
  </r>
  <r>
    <x v="642"/>
    <x v="19"/>
    <x v="2"/>
    <x v="64"/>
    <x v="5"/>
    <x v="186"/>
    <x v="6"/>
    <x v="8"/>
    <x v="0"/>
  </r>
  <r>
    <x v="643"/>
    <x v="19"/>
    <x v="6"/>
    <x v="53"/>
    <x v="5"/>
    <x v="174"/>
    <x v="6"/>
    <x v="48"/>
    <x v="0"/>
  </r>
  <r>
    <x v="644"/>
    <x v="19"/>
    <x v="6"/>
    <x v="336"/>
    <x v="5"/>
    <x v="400"/>
    <x v="6"/>
    <x v="48"/>
    <x v="0"/>
  </r>
  <r>
    <x v="645"/>
    <x v="19"/>
    <x v="6"/>
    <x v="383"/>
    <x v="5"/>
    <x v="223"/>
    <x v="6"/>
    <x v="26"/>
    <x v="0"/>
  </r>
  <r>
    <x v="646"/>
    <x v="20"/>
    <x v="2"/>
    <x v="562"/>
    <x v="5"/>
    <x v="229"/>
    <x v="9"/>
    <x v="1"/>
    <x v="0"/>
  </r>
  <r>
    <x v="647"/>
    <x v="20"/>
    <x v="1"/>
    <x v="342"/>
    <x v="5"/>
    <x v="229"/>
    <x v="5"/>
    <x v="40"/>
    <x v="0"/>
  </r>
  <r>
    <x v="648"/>
    <x v="20"/>
    <x v="1"/>
    <x v="725"/>
    <x v="5"/>
    <x v="374"/>
    <x v="5"/>
    <x v="40"/>
    <x v="1"/>
  </r>
  <r>
    <x v="649"/>
    <x v="20"/>
    <x v="1"/>
    <x v="530"/>
    <x v="5"/>
    <x v="270"/>
    <x v="12"/>
    <x v="27"/>
    <x v="1"/>
  </r>
  <r>
    <x v="650"/>
    <x v="20"/>
    <x v="1"/>
    <x v="531"/>
    <x v="5"/>
    <x v="302"/>
    <x v="12"/>
    <x v="27"/>
    <x v="1"/>
  </r>
  <r>
    <x v="651"/>
    <x v="20"/>
    <x v="2"/>
    <x v="578"/>
    <x v="5"/>
    <x v="333"/>
    <x v="9"/>
    <x v="1"/>
    <x v="0"/>
  </r>
  <r>
    <x v="652"/>
    <x v="20"/>
    <x v="2"/>
    <x v="295"/>
    <x v="5"/>
    <x v="293"/>
    <x v="6"/>
    <x v="8"/>
    <x v="0"/>
  </r>
  <r>
    <x v="653"/>
    <x v="20"/>
    <x v="1"/>
    <x v="767"/>
    <x v="5"/>
    <x v="231"/>
    <x v="12"/>
    <x v="17"/>
    <x v="1"/>
  </r>
  <r>
    <x v="654"/>
    <x v="20"/>
    <x v="2"/>
    <x v="318"/>
    <x v="5"/>
    <x v="145"/>
    <x v="6"/>
    <x v="7"/>
    <x v="0"/>
  </r>
  <r>
    <x v="655"/>
    <x v="20"/>
    <x v="2"/>
    <x v="565"/>
    <x v="5"/>
    <x v="255"/>
    <x v="9"/>
    <x v="1"/>
    <x v="0"/>
  </r>
  <r>
    <x v="656"/>
    <x v="20"/>
    <x v="2"/>
    <x v="24"/>
    <x v="3"/>
    <x v="116"/>
    <x v="9"/>
    <x v="13"/>
    <x v="0"/>
  </r>
  <r>
    <x v="657"/>
    <x v="20"/>
    <x v="2"/>
    <x v="796"/>
    <x v="5"/>
    <x v="153"/>
    <x v="9"/>
    <x v="22"/>
    <x v="0"/>
  </r>
  <r>
    <x v="658"/>
    <x v="20"/>
    <x v="4"/>
    <x v="68"/>
    <x v="5"/>
    <x v="240"/>
    <x v="0"/>
    <x v="33"/>
    <x v="0"/>
  </r>
  <r>
    <x v="659"/>
    <x v="20"/>
    <x v="6"/>
    <x v="87"/>
    <x v="3"/>
    <x v="170"/>
    <x v="6"/>
    <x v="26"/>
    <x v="0"/>
  </r>
  <r>
    <x v="660"/>
    <x v="20"/>
    <x v="6"/>
    <x v="731"/>
    <x v="5"/>
    <x v="264"/>
    <x v="5"/>
    <x v="10"/>
    <x v="0"/>
  </r>
  <r>
    <x v="661"/>
    <x v="20"/>
    <x v="7"/>
    <x v="394"/>
    <x v="5"/>
    <x v="95"/>
    <x v="5"/>
    <x v="36"/>
    <x v="0"/>
  </r>
  <r>
    <x v="662"/>
    <x v="20"/>
    <x v="7"/>
    <x v="823"/>
    <x v="5"/>
    <x v="122"/>
    <x v="5"/>
    <x v="39"/>
    <x v="0"/>
  </r>
  <r>
    <x v="663"/>
    <x v="20"/>
    <x v="3"/>
    <x v="497"/>
    <x v="5"/>
    <x v="350"/>
    <x v="8"/>
    <x v="14"/>
    <x v="1"/>
  </r>
  <r>
    <x v="664"/>
    <x v="20"/>
    <x v="7"/>
    <x v="646"/>
    <x v="5"/>
    <x v="403"/>
    <x v="11"/>
    <x v="18"/>
    <x v="0"/>
  </r>
  <r>
    <x v="665"/>
    <x v="20"/>
    <x v="0"/>
    <x v="38"/>
    <x v="5"/>
    <x v="48"/>
    <x v="8"/>
    <x v="31"/>
    <x v="0"/>
  </r>
  <r>
    <x v="666"/>
    <x v="20"/>
    <x v="2"/>
    <x v="610"/>
    <x v="5"/>
    <x v="225"/>
    <x v="12"/>
    <x v="50"/>
    <x v="0"/>
  </r>
  <r>
    <x v="667"/>
    <x v="20"/>
    <x v="6"/>
    <x v="553"/>
    <x v="5"/>
    <x v="385"/>
    <x v="6"/>
    <x v="26"/>
    <x v="0"/>
  </r>
  <r>
    <x v="668"/>
    <x v="20"/>
    <x v="2"/>
    <x v="335"/>
    <x v="5"/>
    <x v="331"/>
    <x v="9"/>
    <x v="1"/>
    <x v="0"/>
  </r>
  <r>
    <x v="669"/>
    <x v="20"/>
    <x v="2"/>
    <x v="813"/>
    <x v="5"/>
    <x v="152"/>
    <x v="9"/>
    <x v="1"/>
    <x v="0"/>
  </r>
  <r>
    <x v="670"/>
    <x v="20"/>
    <x v="2"/>
    <x v="566"/>
    <x v="5"/>
    <x v="339"/>
    <x v="9"/>
    <x v="1"/>
    <x v="0"/>
  </r>
  <r>
    <x v="671"/>
    <x v="20"/>
    <x v="7"/>
    <x v="826"/>
    <x v="5"/>
    <x v="170"/>
    <x v="11"/>
    <x v="18"/>
    <x v="0"/>
  </r>
  <r>
    <x v="672"/>
    <x v="20"/>
    <x v="6"/>
    <x v="178"/>
    <x v="5"/>
    <x v="388"/>
    <x v="5"/>
    <x v="37"/>
    <x v="0"/>
  </r>
  <r>
    <x v="673"/>
    <x v="20"/>
    <x v="7"/>
    <x v="297"/>
    <x v="5"/>
    <x v="165"/>
    <x v="5"/>
    <x v="23"/>
    <x v="0"/>
  </r>
  <r>
    <x v="674"/>
    <x v="20"/>
    <x v="7"/>
    <x v="361"/>
    <x v="5"/>
    <x v="277"/>
    <x v="5"/>
    <x v="25"/>
    <x v="0"/>
  </r>
  <r>
    <x v="675"/>
    <x v="20"/>
    <x v="7"/>
    <x v="232"/>
    <x v="5"/>
    <x v="181"/>
    <x v="5"/>
    <x v="30"/>
    <x v="0"/>
  </r>
  <r>
    <x v="676"/>
    <x v="20"/>
    <x v="2"/>
    <x v="112"/>
    <x v="5"/>
    <x v="130"/>
    <x v="12"/>
    <x v="50"/>
    <x v="0"/>
  </r>
  <r>
    <x v="677"/>
    <x v="20"/>
    <x v="1"/>
    <x v="691"/>
    <x v="5"/>
    <x v="256"/>
    <x v="5"/>
    <x v="40"/>
    <x v="0"/>
  </r>
  <r>
    <x v="678"/>
    <x v="20"/>
    <x v="2"/>
    <x v="804"/>
    <x v="5"/>
    <x v="195"/>
    <x v="9"/>
    <x v="1"/>
    <x v="0"/>
  </r>
  <r>
    <x v="679"/>
    <x v="20"/>
    <x v="2"/>
    <x v="415"/>
    <x v="5"/>
    <x v="77"/>
    <x v="9"/>
    <x v="44"/>
    <x v="0"/>
  </r>
  <r>
    <x v="680"/>
    <x v="21"/>
    <x v="3"/>
    <x v="120"/>
    <x v="5"/>
    <x v="224"/>
    <x v="8"/>
    <x v="12"/>
    <x v="0"/>
  </r>
  <r>
    <x v="681"/>
    <x v="21"/>
    <x v="2"/>
    <x v="131"/>
    <x v="6"/>
    <x v="39"/>
    <x v="9"/>
    <x v="0"/>
    <x v="0"/>
  </r>
  <r>
    <x v="682"/>
    <x v="21"/>
    <x v="0"/>
    <x v="84"/>
    <x v="5"/>
    <x v="348"/>
    <x v="8"/>
    <x v="32"/>
    <x v="0"/>
  </r>
  <r>
    <x v="683"/>
    <x v="21"/>
    <x v="2"/>
    <x v="36"/>
    <x v="3"/>
    <x v="12"/>
    <x v="9"/>
    <x v="1"/>
    <x v="0"/>
  </r>
  <r>
    <x v="684"/>
    <x v="21"/>
    <x v="2"/>
    <x v="659"/>
    <x v="5"/>
    <x v="453"/>
    <x v="9"/>
    <x v="1"/>
    <x v="0"/>
  </r>
  <r>
    <x v="685"/>
    <x v="21"/>
    <x v="2"/>
    <x v="703"/>
    <x v="5"/>
    <x v="143"/>
    <x v="12"/>
    <x v="50"/>
    <x v="0"/>
  </r>
  <r>
    <x v="686"/>
    <x v="21"/>
    <x v="7"/>
    <x v="638"/>
    <x v="5"/>
    <x v="430"/>
    <x v="11"/>
    <x v="18"/>
    <x v="0"/>
  </r>
  <r>
    <x v="687"/>
    <x v="21"/>
    <x v="6"/>
    <x v="749"/>
    <x v="5"/>
    <x v="181"/>
    <x v="5"/>
    <x v="10"/>
    <x v="0"/>
  </r>
  <r>
    <x v="688"/>
    <x v="21"/>
    <x v="6"/>
    <x v="60"/>
    <x v="5"/>
    <x v="438"/>
    <x v="5"/>
    <x v="14"/>
    <x v="0"/>
  </r>
  <r>
    <x v="689"/>
    <x v="21"/>
    <x v="6"/>
    <x v="12"/>
    <x v="5"/>
    <x v="187"/>
    <x v="5"/>
    <x v="10"/>
    <x v="0"/>
  </r>
  <r>
    <x v="690"/>
    <x v="21"/>
    <x v="2"/>
    <x v="640"/>
    <x v="5"/>
    <x v="410"/>
    <x v="6"/>
    <x v="7"/>
    <x v="0"/>
  </r>
  <r>
    <x v="691"/>
    <x v="21"/>
    <x v="4"/>
    <x v="334"/>
    <x v="5"/>
    <x v="296"/>
    <x v="0"/>
    <x v="33"/>
    <x v="0"/>
  </r>
  <r>
    <x v="692"/>
    <x v="21"/>
    <x v="1"/>
    <x v="737"/>
    <x v="5"/>
    <x v="388"/>
    <x v="5"/>
    <x v="41"/>
    <x v="0"/>
  </r>
  <r>
    <x v="693"/>
    <x v="21"/>
    <x v="3"/>
    <x v="636"/>
    <x v="5"/>
    <x v="445"/>
    <x v="8"/>
    <x v="14"/>
    <x v="0"/>
  </r>
  <r>
    <x v="694"/>
    <x v="21"/>
    <x v="1"/>
    <x v="536"/>
    <x v="5"/>
    <x v="259"/>
    <x v="12"/>
    <x v="27"/>
    <x v="1"/>
  </r>
  <r>
    <x v="695"/>
    <x v="21"/>
    <x v="1"/>
    <x v="93"/>
    <x v="3"/>
    <x v="122"/>
    <x v="12"/>
    <x v="27"/>
    <x v="1"/>
  </r>
  <r>
    <x v="696"/>
    <x v="21"/>
    <x v="1"/>
    <x v="91"/>
    <x v="3"/>
    <x v="216"/>
    <x v="12"/>
    <x v="27"/>
    <x v="1"/>
  </r>
  <r>
    <x v="697"/>
    <x v="21"/>
    <x v="2"/>
    <x v="260"/>
    <x v="5"/>
    <x v="128"/>
    <x v="9"/>
    <x v="1"/>
    <x v="0"/>
  </r>
  <r>
    <x v="698"/>
    <x v="21"/>
    <x v="2"/>
    <x v="634"/>
    <x v="5"/>
    <x v="417"/>
    <x v="9"/>
    <x v="5"/>
    <x v="0"/>
  </r>
  <r>
    <x v="699"/>
    <x v="21"/>
    <x v="6"/>
    <x v="742"/>
    <x v="5"/>
    <x v="317"/>
    <x v="6"/>
    <x v="48"/>
    <x v="0"/>
  </r>
  <r>
    <x v="700"/>
    <x v="21"/>
    <x v="6"/>
    <x v="157"/>
    <x v="5"/>
    <x v="155"/>
    <x v="6"/>
    <x v="48"/>
    <x v="0"/>
  </r>
  <r>
    <x v="701"/>
    <x v="21"/>
    <x v="0"/>
    <x v="514"/>
    <x v="3"/>
    <x v="196"/>
    <x v="8"/>
    <x v="31"/>
    <x v="0"/>
  </r>
  <r>
    <x v="702"/>
    <x v="21"/>
    <x v="2"/>
    <x v="393"/>
    <x v="5"/>
    <x v="77"/>
    <x v="9"/>
    <x v="1"/>
    <x v="0"/>
  </r>
  <r>
    <x v="703"/>
    <x v="21"/>
    <x v="6"/>
    <x v="276"/>
    <x v="5"/>
    <x v="150"/>
    <x v="5"/>
    <x v="34"/>
    <x v="0"/>
  </r>
  <r>
    <x v="704"/>
    <x v="21"/>
    <x v="7"/>
    <x v="626"/>
    <x v="5"/>
    <x v="310"/>
    <x v="5"/>
    <x v="25"/>
    <x v="0"/>
  </r>
  <r>
    <x v="705"/>
    <x v="21"/>
    <x v="6"/>
    <x v="478"/>
    <x v="5"/>
    <x v="223"/>
    <x v="5"/>
    <x v="10"/>
    <x v="0"/>
  </r>
  <r>
    <x v="706"/>
    <x v="21"/>
    <x v="0"/>
    <x v="765"/>
    <x v="5"/>
    <x v="252"/>
    <x v="8"/>
    <x v="31"/>
    <x v="0"/>
  </r>
  <r>
    <x v="707"/>
    <x v="21"/>
    <x v="2"/>
    <x v="788"/>
    <x v="5"/>
    <x v="329"/>
    <x v="9"/>
    <x v="1"/>
    <x v="0"/>
  </r>
  <r>
    <x v="708"/>
    <x v="21"/>
    <x v="2"/>
    <x v="13"/>
    <x v="5"/>
    <x v="122"/>
    <x v="6"/>
    <x v="8"/>
    <x v="0"/>
  </r>
  <r>
    <x v="709"/>
    <x v="21"/>
    <x v="4"/>
    <x v="617"/>
    <x v="5"/>
    <x v="181"/>
    <x v="0"/>
    <x v="52"/>
    <x v="0"/>
  </r>
  <r>
    <x v="710"/>
    <x v="21"/>
    <x v="7"/>
    <x v="808"/>
    <x v="6"/>
    <x v="292"/>
    <x v="2"/>
    <x v="51"/>
    <x v="0"/>
  </r>
  <r>
    <x v="711"/>
    <x v="21"/>
    <x v="2"/>
    <x v="789"/>
    <x v="5"/>
    <x v="345"/>
    <x v="12"/>
    <x v="50"/>
    <x v="0"/>
  </r>
  <r>
    <x v="712"/>
    <x v="21"/>
    <x v="1"/>
    <x v="398"/>
    <x v="4"/>
    <x v="29"/>
    <x v="5"/>
    <x v="41"/>
    <x v="0"/>
  </r>
  <r>
    <x v="713"/>
    <x v="21"/>
    <x v="6"/>
    <x v="711"/>
    <x v="5"/>
    <x v="312"/>
    <x v="5"/>
    <x v="37"/>
    <x v="1"/>
  </r>
  <r>
    <x v="714"/>
    <x v="21"/>
    <x v="3"/>
    <x v="677"/>
    <x v="5"/>
    <x v="273"/>
    <x v="8"/>
    <x v="14"/>
    <x v="1"/>
  </r>
  <r>
    <x v="715"/>
    <x v="21"/>
    <x v="2"/>
    <x v="756"/>
    <x v="5"/>
    <x v="255"/>
    <x v="12"/>
    <x v="50"/>
    <x v="0"/>
  </r>
  <r>
    <x v="716"/>
    <x v="21"/>
    <x v="6"/>
    <x v="768"/>
    <x v="5"/>
    <x v="220"/>
    <x v="6"/>
    <x v="48"/>
    <x v="0"/>
  </r>
  <r>
    <x v="717"/>
    <x v="21"/>
    <x v="2"/>
    <x v="65"/>
    <x v="5"/>
    <x v="424"/>
    <x v="9"/>
    <x v="1"/>
    <x v="0"/>
  </r>
  <r>
    <x v="718"/>
    <x v="21"/>
    <x v="3"/>
    <x v="502"/>
    <x v="5"/>
    <x v="370"/>
    <x v="8"/>
    <x v="14"/>
    <x v="1"/>
  </r>
  <r>
    <x v="719"/>
    <x v="21"/>
    <x v="3"/>
    <x v="506"/>
    <x v="5"/>
    <x v="254"/>
    <x v="8"/>
    <x v="14"/>
    <x v="1"/>
  </r>
  <r>
    <x v="720"/>
    <x v="21"/>
    <x v="0"/>
    <x v="716"/>
    <x v="5"/>
    <x v="284"/>
    <x v="8"/>
    <x v="32"/>
    <x v="0"/>
  </r>
  <r>
    <x v="721"/>
    <x v="21"/>
    <x v="2"/>
    <x v="10"/>
    <x v="5"/>
    <x v="196"/>
    <x v="9"/>
    <x v="2"/>
    <x v="0"/>
  </r>
  <r>
    <x v="722"/>
    <x v="21"/>
    <x v="3"/>
    <x v="118"/>
    <x v="5"/>
    <x v="71"/>
    <x v="8"/>
    <x v="14"/>
    <x v="0"/>
  </r>
  <r>
    <x v="723"/>
    <x v="21"/>
    <x v="7"/>
    <x v="421"/>
    <x v="5"/>
    <x v="93"/>
    <x v="11"/>
    <x v="18"/>
    <x v="0"/>
  </r>
  <r>
    <x v="724"/>
    <x v="21"/>
    <x v="7"/>
    <x v="785"/>
    <x v="5"/>
    <x v="234"/>
    <x v="11"/>
    <x v="18"/>
    <x v="0"/>
  </r>
  <r>
    <x v="725"/>
    <x v="21"/>
    <x v="6"/>
    <x v="227"/>
    <x v="5"/>
    <x v="148"/>
    <x v="6"/>
    <x v="48"/>
    <x v="0"/>
  </r>
  <r>
    <x v="726"/>
    <x v="21"/>
    <x v="5"/>
    <x v="403"/>
    <x v="6"/>
    <x v="6"/>
    <x v="5"/>
    <x v="47"/>
    <x v="0"/>
  </r>
  <r>
    <x v="727"/>
    <x v="21"/>
    <x v="1"/>
    <x v="100"/>
    <x v="3"/>
    <x v="131"/>
    <x v="12"/>
    <x v="27"/>
    <x v="1"/>
  </r>
  <r>
    <x v="728"/>
    <x v="21"/>
    <x v="7"/>
    <x v="569"/>
    <x v="5"/>
    <x v="333"/>
    <x v="5"/>
    <x v="25"/>
    <x v="0"/>
  </r>
  <r>
    <x v="729"/>
    <x v="21"/>
    <x v="7"/>
    <x v="425"/>
    <x v="5"/>
    <x v="265"/>
    <x v="11"/>
    <x v="18"/>
    <x v="0"/>
  </r>
  <r>
    <x v="730"/>
    <x v="21"/>
    <x v="7"/>
    <x v="696"/>
    <x v="5"/>
    <x v="137"/>
    <x v="11"/>
    <x v="18"/>
    <x v="0"/>
  </r>
  <r>
    <x v="731"/>
    <x v="21"/>
    <x v="1"/>
    <x v="119"/>
    <x v="5"/>
    <x v="272"/>
    <x v="5"/>
    <x v="40"/>
    <x v="0"/>
  </r>
  <r>
    <x v="732"/>
    <x v="21"/>
    <x v="6"/>
    <x v="2"/>
    <x v="5"/>
    <x v="115"/>
    <x v="6"/>
    <x v="26"/>
    <x v="0"/>
  </r>
  <r>
    <x v="733"/>
    <x v="21"/>
    <x v="0"/>
    <x v="482"/>
    <x v="5"/>
    <x v="229"/>
    <x v="8"/>
    <x v="31"/>
    <x v="0"/>
  </r>
  <r>
    <x v="734"/>
    <x v="21"/>
    <x v="6"/>
    <x v="242"/>
    <x v="3"/>
    <x v="31"/>
    <x v="6"/>
    <x v="48"/>
    <x v="0"/>
  </r>
  <r>
    <x v="735"/>
    <x v="21"/>
    <x v="1"/>
    <x v="544"/>
    <x v="5"/>
    <x v="323"/>
    <x v="12"/>
    <x v="27"/>
    <x v="1"/>
  </r>
  <r>
    <x v="736"/>
    <x v="21"/>
    <x v="2"/>
    <x v="49"/>
    <x v="2"/>
    <x v="471"/>
    <x v="9"/>
    <x v="1"/>
    <x v="0"/>
  </r>
  <r>
    <x v="737"/>
    <x v="21"/>
    <x v="0"/>
    <x v="169"/>
    <x v="5"/>
    <x v="149"/>
    <x v="8"/>
    <x v="31"/>
    <x v="0"/>
  </r>
  <r>
    <x v="738"/>
    <x v="21"/>
    <x v="6"/>
    <x v="431"/>
    <x v="5"/>
    <x v="153"/>
    <x v="5"/>
    <x v="52"/>
    <x v="0"/>
  </r>
  <r>
    <x v="739"/>
    <x v="21"/>
    <x v="2"/>
    <x v="523"/>
    <x v="5"/>
    <x v="456"/>
    <x v="9"/>
    <x v="5"/>
    <x v="0"/>
  </r>
  <r>
    <x v="740"/>
    <x v="21"/>
    <x v="6"/>
    <x v="663"/>
    <x v="5"/>
    <x v="209"/>
    <x v="5"/>
    <x v="34"/>
    <x v="0"/>
  </r>
  <r>
    <x v="741"/>
    <x v="21"/>
    <x v="2"/>
    <x v="700"/>
    <x v="6"/>
    <x v="41"/>
    <x v="9"/>
    <x v="1"/>
    <x v="0"/>
  </r>
  <r>
    <x v="742"/>
    <x v="21"/>
    <x v="1"/>
    <x v="594"/>
    <x v="5"/>
    <x v="313"/>
    <x v="5"/>
    <x v="52"/>
    <x v="1"/>
  </r>
  <r>
    <x v="743"/>
    <x v="21"/>
    <x v="2"/>
    <x v="662"/>
    <x v="5"/>
    <x v="409"/>
    <x v="4"/>
    <x v="49"/>
    <x v="1"/>
  </r>
  <r>
    <x v="744"/>
    <x v="21"/>
    <x v="2"/>
    <x v="697"/>
    <x v="6"/>
    <x v="26"/>
    <x v="9"/>
    <x v="1"/>
    <x v="0"/>
  </r>
  <r>
    <x v="745"/>
    <x v="21"/>
    <x v="6"/>
    <x v="154"/>
    <x v="5"/>
    <x v="238"/>
    <x v="5"/>
    <x v="10"/>
    <x v="1"/>
  </r>
  <r>
    <x v="746"/>
    <x v="22"/>
    <x v="6"/>
    <x v="229"/>
    <x v="5"/>
    <x v="170"/>
    <x v="5"/>
    <x v="10"/>
    <x v="0"/>
  </r>
  <r>
    <x v="747"/>
    <x v="22"/>
    <x v="1"/>
    <x v="117"/>
    <x v="5"/>
    <x v="77"/>
    <x v="5"/>
    <x v="52"/>
    <x v="0"/>
  </r>
  <r>
    <x v="748"/>
    <x v="22"/>
    <x v="4"/>
    <x v="132"/>
    <x v="5"/>
    <x v="146"/>
    <x v="0"/>
    <x v="33"/>
    <x v="0"/>
  </r>
  <r>
    <x v="749"/>
    <x v="22"/>
    <x v="2"/>
    <x v="234"/>
    <x v="3"/>
    <x v="17"/>
    <x v="9"/>
    <x v="1"/>
    <x v="0"/>
  </r>
  <r>
    <x v="750"/>
    <x v="22"/>
    <x v="2"/>
    <x v="364"/>
    <x v="5"/>
    <x v="153"/>
    <x v="9"/>
    <x v="1"/>
    <x v="0"/>
  </r>
  <r>
    <x v="751"/>
    <x v="22"/>
    <x v="7"/>
    <x v="241"/>
    <x v="5"/>
    <x v="22"/>
    <x v="5"/>
    <x v="25"/>
    <x v="0"/>
  </r>
  <r>
    <x v="752"/>
    <x v="22"/>
    <x v="7"/>
    <x v="492"/>
    <x v="5"/>
    <x v="283"/>
    <x v="5"/>
    <x v="36"/>
    <x v="0"/>
  </r>
  <r>
    <x v="753"/>
    <x v="22"/>
    <x v="2"/>
    <x v="825"/>
    <x v="5"/>
    <x v="147"/>
    <x v="9"/>
    <x v="1"/>
    <x v="0"/>
  </r>
  <r>
    <x v="754"/>
    <x v="22"/>
    <x v="1"/>
    <x v="210"/>
    <x v="5"/>
    <x v="147"/>
    <x v="5"/>
    <x v="35"/>
    <x v="0"/>
  </r>
  <r>
    <x v="755"/>
    <x v="22"/>
    <x v="7"/>
    <x v="399"/>
    <x v="6"/>
    <x v="5"/>
    <x v="5"/>
    <x v="30"/>
    <x v="0"/>
  </r>
  <r>
    <x v="756"/>
    <x v="22"/>
    <x v="6"/>
    <x v="567"/>
    <x v="5"/>
    <x v="275"/>
    <x v="5"/>
    <x v="34"/>
    <x v="0"/>
  </r>
  <r>
    <x v="757"/>
    <x v="22"/>
    <x v="6"/>
    <x v="213"/>
    <x v="5"/>
    <x v="13"/>
    <x v="5"/>
    <x v="37"/>
    <x v="0"/>
  </r>
  <r>
    <x v="758"/>
    <x v="22"/>
    <x v="2"/>
    <x v="547"/>
    <x v="5"/>
    <x v="446"/>
    <x v="9"/>
    <x v="5"/>
    <x v="0"/>
  </r>
  <r>
    <x v="759"/>
    <x v="22"/>
    <x v="6"/>
    <x v="474"/>
    <x v="3"/>
    <x v="167"/>
    <x v="6"/>
    <x v="26"/>
    <x v="0"/>
  </r>
  <r>
    <x v="760"/>
    <x v="22"/>
    <x v="1"/>
    <x v="613"/>
    <x v="5"/>
    <x v="381"/>
    <x v="12"/>
    <x v="27"/>
    <x v="1"/>
  </r>
  <r>
    <x v="761"/>
    <x v="22"/>
    <x v="7"/>
    <x v="40"/>
    <x v="5"/>
    <x v="100"/>
    <x v="5"/>
    <x v="39"/>
    <x v="0"/>
  </r>
  <r>
    <x v="762"/>
    <x v="22"/>
    <x v="6"/>
    <x v="145"/>
    <x v="2"/>
    <x v="333"/>
    <x v="5"/>
    <x v="14"/>
    <x v="0"/>
  </r>
  <r>
    <x v="763"/>
    <x v="22"/>
    <x v="7"/>
    <x v="307"/>
    <x v="5"/>
    <x v="362"/>
    <x v="5"/>
    <x v="39"/>
    <x v="0"/>
  </r>
  <r>
    <x v="764"/>
    <x v="22"/>
    <x v="2"/>
    <x v="483"/>
    <x v="5"/>
    <x v="345"/>
    <x v="6"/>
    <x v="45"/>
    <x v="0"/>
  </r>
  <r>
    <x v="765"/>
    <x v="22"/>
    <x v="3"/>
    <x v="653"/>
    <x v="5"/>
    <x v="340"/>
    <x v="8"/>
    <x v="14"/>
    <x v="1"/>
  </r>
  <r>
    <x v="766"/>
    <x v="22"/>
    <x v="1"/>
    <x v="211"/>
    <x v="5"/>
    <x v="83"/>
    <x v="12"/>
    <x v="17"/>
    <x v="0"/>
  </r>
  <r>
    <x v="767"/>
    <x v="22"/>
    <x v="2"/>
    <x v="455"/>
    <x v="3"/>
    <x v="269"/>
    <x v="4"/>
    <x v="49"/>
    <x v="0"/>
  </r>
  <r>
    <x v="768"/>
    <x v="22"/>
    <x v="6"/>
    <x v="300"/>
    <x v="5"/>
    <x v="335"/>
    <x v="6"/>
    <x v="48"/>
    <x v="0"/>
  </r>
  <r>
    <x v="769"/>
    <x v="22"/>
    <x v="2"/>
    <x v="247"/>
    <x v="5"/>
    <x v="57"/>
    <x v="9"/>
    <x v="1"/>
    <x v="0"/>
  </r>
  <r>
    <x v="770"/>
    <x v="22"/>
    <x v="1"/>
    <x v="244"/>
    <x v="5"/>
    <x v="20"/>
    <x v="5"/>
    <x v="29"/>
    <x v="0"/>
  </r>
  <r>
    <x v="771"/>
    <x v="22"/>
    <x v="2"/>
    <x v="122"/>
    <x v="5"/>
    <x v="177"/>
    <x v="9"/>
    <x v="5"/>
    <x v="0"/>
  </r>
  <r>
    <x v="772"/>
    <x v="22"/>
    <x v="1"/>
    <x v="524"/>
    <x v="3"/>
    <x v="173"/>
    <x v="12"/>
    <x v="17"/>
    <x v="0"/>
  </r>
  <r>
    <x v="773"/>
    <x v="22"/>
    <x v="1"/>
    <x v="413"/>
    <x v="5"/>
    <x v="25"/>
    <x v="5"/>
    <x v="52"/>
    <x v="0"/>
  </r>
  <r>
    <x v="774"/>
    <x v="22"/>
    <x v="6"/>
    <x v="405"/>
    <x v="6"/>
    <x v="5"/>
    <x v="5"/>
    <x v="37"/>
    <x v="0"/>
  </r>
  <r>
    <x v="775"/>
    <x v="22"/>
    <x v="7"/>
    <x v="701"/>
    <x v="5"/>
    <x v="96"/>
    <x v="5"/>
    <x v="36"/>
    <x v="0"/>
  </r>
  <r>
    <x v="776"/>
    <x v="22"/>
    <x v="3"/>
    <x v="505"/>
    <x v="5"/>
    <x v="336"/>
    <x v="8"/>
    <x v="14"/>
    <x v="1"/>
  </r>
  <r>
    <x v="777"/>
    <x v="22"/>
    <x v="5"/>
    <x v="366"/>
    <x v="5"/>
    <x v="118"/>
    <x v="5"/>
    <x v="24"/>
    <x v="0"/>
  </r>
  <r>
    <x v="778"/>
    <x v="22"/>
    <x v="0"/>
    <x v="656"/>
    <x v="5"/>
    <x v="346"/>
    <x v="8"/>
    <x v="31"/>
    <x v="0"/>
  </r>
  <r>
    <x v="779"/>
    <x v="22"/>
    <x v="1"/>
    <x v="21"/>
    <x v="5"/>
    <x v="264"/>
    <x v="5"/>
    <x v="29"/>
    <x v="0"/>
  </r>
  <r>
    <x v="780"/>
    <x v="22"/>
    <x v="2"/>
    <x v="59"/>
    <x v="5"/>
    <x v="386"/>
    <x v="9"/>
    <x v="1"/>
    <x v="0"/>
  </r>
  <r>
    <x v="781"/>
    <x v="22"/>
    <x v="2"/>
    <x v="782"/>
    <x v="5"/>
    <x v="176"/>
    <x v="9"/>
    <x v="1"/>
    <x v="0"/>
  </r>
  <r>
    <x v="782"/>
    <x v="22"/>
    <x v="0"/>
    <x v="341"/>
    <x v="5"/>
    <x v="196"/>
    <x v="8"/>
    <x v="52"/>
    <x v="0"/>
  </r>
  <r>
    <x v="783"/>
    <x v="22"/>
    <x v="6"/>
    <x v="380"/>
    <x v="5"/>
    <x v="189"/>
    <x v="5"/>
    <x v="28"/>
    <x v="0"/>
  </r>
  <r>
    <x v="784"/>
    <x v="22"/>
    <x v="0"/>
    <x v="22"/>
    <x v="3"/>
    <x v="91"/>
    <x v="8"/>
    <x v="31"/>
    <x v="0"/>
  </r>
  <r>
    <x v="785"/>
    <x v="22"/>
    <x v="2"/>
    <x v="344"/>
    <x v="5"/>
    <x v="382"/>
    <x v="9"/>
    <x v="5"/>
    <x v="0"/>
  </r>
  <r>
    <x v="786"/>
    <x v="22"/>
    <x v="2"/>
    <x v="798"/>
    <x v="5"/>
    <x v="153"/>
    <x v="6"/>
    <x v="45"/>
    <x v="0"/>
  </r>
  <r>
    <x v="787"/>
    <x v="22"/>
    <x v="6"/>
    <x v="148"/>
    <x v="2"/>
    <x v="406"/>
    <x v="5"/>
    <x v="14"/>
    <x v="0"/>
  </r>
  <r>
    <x v="788"/>
    <x v="22"/>
    <x v="2"/>
    <x v="551"/>
    <x v="5"/>
    <x v="434"/>
    <x v="9"/>
    <x v="44"/>
    <x v="0"/>
  </r>
  <r>
    <x v="789"/>
    <x v="22"/>
    <x v="6"/>
    <x v="152"/>
    <x v="5"/>
    <x v="45"/>
    <x v="5"/>
    <x v="10"/>
    <x v="0"/>
  </r>
  <r>
    <x v="790"/>
    <x v="22"/>
    <x v="2"/>
    <x v="412"/>
    <x v="5"/>
    <x v="58"/>
    <x v="12"/>
    <x v="50"/>
    <x v="0"/>
  </r>
  <r>
    <x v="791"/>
    <x v="22"/>
    <x v="2"/>
    <x v="184"/>
    <x v="5"/>
    <x v="425"/>
    <x v="12"/>
    <x v="50"/>
    <x v="0"/>
  </r>
  <r>
    <x v="792"/>
    <x v="22"/>
    <x v="2"/>
    <x v="714"/>
    <x v="5"/>
    <x v="319"/>
    <x v="9"/>
    <x v="2"/>
    <x v="0"/>
  </r>
  <r>
    <x v="793"/>
    <x v="22"/>
    <x v="6"/>
    <x v="176"/>
    <x v="5"/>
    <x v="319"/>
    <x v="5"/>
    <x v="10"/>
    <x v="0"/>
  </r>
  <r>
    <x v="794"/>
    <x v="22"/>
    <x v="2"/>
    <x v="516"/>
    <x v="5"/>
    <x v="218"/>
    <x v="9"/>
    <x v="1"/>
    <x v="0"/>
  </r>
  <r>
    <x v="795"/>
    <x v="22"/>
    <x v="7"/>
    <x v="599"/>
    <x v="5"/>
    <x v="179"/>
    <x v="5"/>
    <x v="23"/>
    <x v="0"/>
  </r>
  <r>
    <x v="796"/>
    <x v="22"/>
    <x v="6"/>
    <x v="577"/>
    <x v="3"/>
    <x v="207"/>
    <x v="5"/>
    <x v="34"/>
    <x v="0"/>
  </r>
  <r>
    <x v="797"/>
    <x v="22"/>
    <x v="6"/>
    <x v="730"/>
    <x v="5"/>
    <x v="272"/>
    <x v="5"/>
    <x v="10"/>
    <x v="0"/>
  </r>
  <r>
    <x v="798"/>
    <x v="22"/>
    <x v="6"/>
    <x v="179"/>
    <x v="5"/>
    <x v="407"/>
    <x v="6"/>
    <x v="26"/>
    <x v="0"/>
  </r>
  <r>
    <x v="799"/>
    <x v="22"/>
    <x v="5"/>
    <x v="363"/>
    <x v="5"/>
    <x v="328"/>
    <x v="5"/>
    <x v="24"/>
    <x v="0"/>
  </r>
  <r>
    <x v="800"/>
    <x v="22"/>
    <x v="6"/>
    <x v="649"/>
    <x v="5"/>
    <x v="247"/>
    <x v="6"/>
    <x v="48"/>
    <x v="0"/>
  </r>
  <r>
    <x v="801"/>
    <x v="22"/>
    <x v="6"/>
    <x v="32"/>
    <x v="5"/>
    <x v="23"/>
    <x v="6"/>
    <x v="48"/>
    <x v="0"/>
  </r>
  <r>
    <x v="802"/>
    <x v="22"/>
    <x v="1"/>
    <x v="667"/>
    <x v="5"/>
    <x v="229"/>
    <x v="12"/>
    <x v="27"/>
    <x v="1"/>
  </r>
  <r>
    <x v="803"/>
    <x v="22"/>
    <x v="1"/>
    <x v="102"/>
    <x v="2"/>
    <x v="467"/>
    <x v="5"/>
    <x v="40"/>
    <x v="0"/>
  </r>
  <r>
    <x v="804"/>
    <x v="22"/>
    <x v="1"/>
    <x v="311"/>
    <x v="5"/>
    <x v="458"/>
    <x v="5"/>
    <x v="40"/>
    <x v="1"/>
  </r>
  <r>
    <x v="805"/>
    <x v="22"/>
    <x v="7"/>
    <x v="561"/>
    <x v="5"/>
    <x v="189"/>
    <x v="5"/>
    <x v="36"/>
    <x v="0"/>
  </r>
  <r>
    <x v="806"/>
    <x v="22"/>
    <x v="7"/>
    <x v="410"/>
    <x v="5"/>
    <x v="51"/>
    <x v="5"/>
    <x v="36"/>
    <x v="0"/>
  </r>
  <r>
    <x v="807"/>
    <x v="22"/>
    <x v="6"/>
    <x v="239"/>
    <x v="5"/>
    <x v="230"/>
    <x v="6"/>
    <x v="26"/>
    <x v="0"/>
  </r>
  <r>
    <x v="808"/>
    <x v="22"/>
    <x v="6"/>
    <x v="467"/>
    <x v="5"/>
    <x v="470"/>
    <x v="5"/>
    <x v="34"/>
    <x v="0"/>
  </r>
  <r>
    <x v="809"/>
    <x v="22"/>
    <x v="3"/>
    <x v="678"/>
    <x v="5"/>
    <x v="305"/>
    <x v="8"/>
    <x v="14"/>
    <x v="1"/>
  </r>
  <r>
    <x v="810"/>
    <x v="22"/>
    <x v="6"/>
    <x v="41"/>
    <x v="5"/>
    <x v="122"/>
    <x v="5"/>
    <x v="37"/>
    <x v="0"/>
  </r>
  <r>
    <x v="811"/>
    <x v="22"/>
    <x v="7"/>
    <x v="630"/>
    <x v="3"/>
    <x v="81"/>
    <x v="5"/>
    <x v="25"/>
    <x v="0"/>
  </r>
  <r>
    <x v="812"/>
    <x v="22"/>
    <x v="2"/>
    <x v="776"/>
    <x v="5"/>
    <x v="189"/>
    <x v="9"/>
    <x v="1"/>
    <x v="0"/>
  </r>
  <r>
    <x v="813"/>
    <x v="22"/>
    <x v="7"/>
    <x v="752"/>
    <x v="5"/>
    <x v="211"/>
    <x v="5"/>
    <x v="43"/>
    <x v="0"/>
  </r>
  <r>
    <x v="814"/>
    <x v="22"/>
    <x v="6"/>
    <x v="33"/>
    <x v="5"/>
    <x v="80"/>
    <x v="5"/>
    <x v="37"/>
    <x v="0"/>
  </r>
  <r>
    <x v="815"/>
    <x v="22"/>
    <x v="2"/>
    <x v="42"/>
    <x v="5"/>
    <x v="110"/>
    <x v="12"/>
    <x v="50"/>
    <x v="0"/>
  </r>
  <r>
    <x v="816"/>
    <x v="22"/>
    <x v="2"/>
    <x v="228"/>
    <x v="5"/>
    <x v="163"/>
    <x v="9"/>
    <x v="44"/>
    <x v="0"/>
  </r>
  <r>
    <x v="817"/>
    <x v="22"/>
    <x v="7"/>
    <x v="513"/>
    <x v="5"/>
    <x v="286"/>
    <x v="5"/>
    <x v="43"/>
    <x v="1"/>
  </r>
  <r>
    <x v="818"/>
    <x v="22"/>
    <x v="6"/>
    <x v="720"/>
    <x v="5"/>
    <x v="266"/>
    <x v="5"/>
    <x v="52"/>
    <x v="0"/>
  </r>
  <r>
    <x v="819"/>
    <x v="22"/>
    <x v="2"/>
    <x v="217"/>
    <x v="5"/>
    <x v="153"/>
    <x v="9"/>
    <x v="13"/>
    <x v="0"/>
  </r>
  <r>
    <x v="820"/>
    <x v="22"/>
    <x v="2"/>
    <x v="616"/>
    <x v="5"/>
    <x v="176"/>
    <x v="9"/>
    <x v="46"/>
    <x v="0"/>
  </r>
  <r>
    <x v="821"/>
    <x v="22"/>
    <x v="6"/>
    <x v="288"/>
    <x v="5"/>
    <x v="308"/>
    <x v="5"/>
    <x v="37"/>
    <x v="0"/>
  </r>
  <r>
    <x v="822"/>
    <x v="22"/>
    <x v="1"/>
    <x v="596"/>
    <x v="5"/>
    <x v="334"/>
    <x v="5"/>
    <x v="52"/>
    <x v="1"/>
  </r>
  <r>
    <x v="823"/>
    <x v="22"/>
    <x v="1"/>
    <x v="704"/>
    <x v="5"/>
    <x v="125"/>
    <x v="3"/>
    <x v="20"/>
    <x v="0"/>
  </r>
  <r>
    <x v="824"/>
    <x v="22"/>
    <x v="1"/>
    <x v="597"/>
    <x v="5"/>
    <x v="281"/>
    <x v="5"/>
    <x v="52"/>
    <x v="1"/>
  </r>
  <r>
    <x v="825"/>
    <x v="22"/>
    <x v="6"/>
    <x v="622"/>
    <x v="5"/>
    <x v="300"/>
    <x v="5"/>
    <x v="52"/>
    <x v="0"/>
  </r>
  <r>
    <x v="826"/>
    <x v="22"/>
    <x v="2"/>
    <x v="580"/>
    <x v="5"/>
    <x v="211"/>
    <x v="6"/>
    <x v="45"/>
    <x v="0"/>
  </r>
  <r>
    <x v="827"/>
    <x v="22"/>
    <x v="2"/>
    <x v="201"/>
    <x v="5"/>
    <x v="5"/>
    <x v="9"/>
    <x v="1"/>
    <x v="1"/>
  </r>
  <r>
    <x v="828"/>
    <x v="22"/>
    <x v="2"/>
    <x v="223"/>
    <x v="5"/>
    <x v="211"/>
    <x v="9"/>
    <x v="5"/>
    <x v="0"/>
  </r>
  <r>
    <x v="829"/>
    <x v="22"/>
    <x v="6"/>
    <x v="575"/>
    <x v="5"/>
    <x v="221"/>
    <x v="5"/>
    <x v="28"/>
    <x v="0"/>
  </r>
  <r>
    <x v="830"/>
    <x v="22"/>
    <x v="7"/>
    <x v="574"/>
    <x v="5"/>
    <x v="216"/>
    <x v="5"/>
    <x v="36"/>
    <x v="0"/>
  </r>
  <r>
    <x v="831"/>
    <x v="22"/>
    <x v="2"/>
    <x v="200"/>
    <x v="3"/>
    <x v="5"/>
    <x v="9"/>
    <x v="1"/>
    <x v="1"/>
  </r>
  <r>
    <x v="832"/>
    <x v="22"/>
    <x v="1"/>
    <x v="773"/>
    <x v="5"/>
    <x v="401"/>
    <x v="5"/>
    <x v="29"/>
    <x v="0"/>
  </r>
  <r>
    <x v="833"/>
    <x v="22"/>
    <x v="2"/>
    <x v="479"/>
    <x v="5"/>
    <x v="216"/>
    <x v="9"/>
    <x v="1"/>
    <x v="0"/>
  </r>
  <r>
    <x v="834"/>
    <x v="22"/>
    <x v="1"/>
    <x v="224"/>
    <x v="5"/>
    <x v="161"/>
    <x v="5"/>
    <x v="41"/>
    <x v="0"/>
  </r>
  <r>
    <x v="835"/>
    <x v="22"/>
    <x v="3"/>
    <x v="652"/>
    <x v="5"/>
    <x v="326"/>
    <x v="8"/>
    <x v="14"/>
    <x v="1"/>
  </r>
  <r>
    <x v="836"/>
    <x v="22"/>
    <x v="1"/>
    <x v="674"/>
    <x v="3"/>
    <x v="164"/>
    <x v="12"/>
    <x v="17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42">
  <r>
    <x v="0"/>
    <x v="0"/>
    <x v="7"/>
    <x v="363"/>
    <x v="186"/>
    <x v="2"/>
    <x v="94"/>
    <x v="115"/>
  </r>
  <r>
    <x v="1"/>
    <x v="0"/>
    <x v="2"/>
    <x v="276"/>
    <x v="56"/>
    <x v="3"/>
    <x v="341"/>
    <x v="104"/>
  </r>
  <r>
    <x v="2"/>
    <x v="0"/>
    <x v="7"/>
    <x v="475"/>
    <x v="108"/>
    <x v="2"/>
    <x v="278"/>
    <x v="66"/>
  </r>
  <r>
    <x v="3"/>
    <x v="0"/>
    <x v="6"/>
    <x v="104"/>
    <x v="459"/>
    <x v="0"/>
    <x v="400"/>
    <x v="83"/>
  </r>
  <r>
    <x v="4"/>
    <x v="0"/>
    <x v="6"/>
    <x v="103"/>
    <x v="458"/>
    <x v="0"/>
    <x v="427"/>
    <x v="83"/>
  </r>
  <r>
    <x v="5"/>
    <x v="0"/>
    <x v="2"/>
    <x v="204"/>
    <x v="330"/>
    <x v="2"/>
    <x v="129"/>
    <x v="56"/>
  </r>
  <r>
    <x v="6"/>
    <x v="0"/>
    <x v="7"/>
    <x v="391"/>
    <x v="113"/>
    <x v="2"/>
    <x v="338"/>
    <x v="50"/>
  </r>
  <r>
    <x v="7"/>
    <x v="0"/>
    <x v="2"/>
    <x v="269"/>
    <x v="429"/>
    <x v="2"/>
    <x v="257"/>
    <x v="87"/>
  </r>
  <r>
    <x v="8"/>
    <x v="0"/>
    <x v="7"/>
    <x v="96"/>
    <x v="172"/>
    <x v="2"/>
    <x v="294"/>
    <x v="110"/>
  </r>
  <r>
    <x v="9"/>
    <x v="0"/>
    <x v="7"/>
    <x v="483"/>
    <x v="74"/>
    <x v="2"/>
    <x v="447"/>
    <x v="115"/>
  </r>
  <r>
    <x v="10"/>
    <x v="0"/>
    <x v="7"/>
    <x v="105"/>
    <x v="6"/>
    <x v="2"/>
    <x v="368"/>
    <x v="50"/>
  </r>
  <r>
    <x v="11"/>
    <x v="0"/>
    <x v="1"/>
    <x v="270"/>
    <x v="219"/>
    <x v="2"/>
    <x v="419"/>
    <x v="104"/>
  </r>
  <r>
    <x v="12"/>
    <x v="0"/>
    <x v="6"/>
    <x v="415"/>
    <x v="322"/>
    <x v="2"/>
    <x v="322"/>
    <x v="67"/>
  </r>
  <r>
    <x v="13"/>
    <x v="0"/>
    <x v="1"/>
    <x v="278"/>
    <x v="377"/>
    <x v="2"/>
    <x v="493"/>
    <x v="105"/>
  </r>
  <r>
    <x v="14"/>
    <x v="0"/>
    <x v="1"/>
    <x v="481"/>
    <x v="235"/>
    <x v="2"/>
    <x v="472"/>
    <x v="115"/>
  </r>
  <r>
    <x v="15"/>
    <x v="0"/>
    <x v="1"/>
    <x v="447"/>
    <x v="388"/>
    <x v="2"/>
    <x v="295"/>
    <x v="86"/>
  </r>
  <r>
    <x v="16"/>
    <x v="0"/>
    <x v="2"/>
    <x v="338"/>
    <x v="430"/>
    <x v="2"/>
    <x v="475"/>
    <x v="23"/>
  </r>
  <r>
    <x v="17"/>
    <x v="0"/>
    <x v="1"/>
    <x v="314"/>
    <x v="387"/>
    <x v="2"/>
    <x v="221"/>
    <x v="115"/>
  </r>
  <r>
    <x v="18"/>
    <x v="0"/>
    <x v="7"/>
    <x v="398"/>
    <x v="93"/>
    <x v="2"/>
    <x v="111"/>
    <x v="6"/>
  </r>
  <r>
    <x v="19"/>
    <x v="0"/>
    <x v="7"/>
    <x v="265"/>
    <x v="27"/>
    <x v="2"/>
    <x v="368"/>
    <x v="50"/>
  </r>
  <r>
    <x v="20"/>
    <x v="0"/>
    <x v="7"/>
    <x v="527"/>
    <x v="16"/>
    <x v="2"/>
    <x v="368"/>
    <x v="50"/>
  </r>
  <r>
    <x v="21"/>
    <x v="0"/>
    <x v="7"/>
    <x v="122"/>
    <x v="16"/>
    <x v="2"/>
    <x v="368"/>
    <x v="50"/>
  </r>
  <r>
    <x v="22"/>
    <x v="0"/>
    <x v="7"/>
    <x v="64"/>
    <x v="437"/>
    <x v="5"/>
    <x v="68"/>
    <x v="57"/>
  </r>
  <r>
    <x v="23"/>
    <x v="0"/>
    <x v="7"/>
    <x v="47"/>
    <x v="12"/>
    <x v="2"/>
    <x v="368"/>
    <x v="10"/>
  </r>
  <r>
    <x v="24"/>
    <x v="0"/>
    <x v="2"/>
    <x v="26"/>
    <x v="219"/>
    <x v="2"/>
    <x v="405"/>
    <x v="53"/>
  </r>
  <r>
    <x v="25"/>
    <x v="0"/>
    <x v="1"/>
    <x v="279"/>
    <x v="138"/>
    <x v="2"/>
    <x v="244"/>
    <x v="95"/>
  </r>
  <r>
    <x v="26"/>
    <x v="1"/>
    <x v="6"/>
    <x v="233"/>
    <x v="82"/>
    <x v="5"/>
    <x v="164"/>
    <x v="90"/>
  </r>
  <r>
    <x v="27"/>
    <x v="1"/>
    <x v="7"/>
    <x v="234"/>
    <x v="155"/>
    <x v="2"/>
    <x v="1"/>
    <x v="37"/>
  </r>
  <r>
    <x v="28"/>
    <x v="1"/>
    <x v="6"/>
    <x v="124"/>
    <x v="50"/>
    <x v="2"/>
    <x v="282"/>
    <x v="115"/>
  </r>
  <r>
    <x v="29"/>
    <x v="1"/>
    <x v="6"/>
    <x v="237"/>
    <x v="323"/>
    <x v="8"/>
    <x v="444"/>
    <x v="84"/>
  </r>
  <r>
    <x v="30"/>
    <x v="1"/>
    <x v="2"/>
    <x v="414"/>
    <x v="430"/>
    <x v="2"/>
    <x v="103"/>
    <x v="95"/>
  </r>
  <r>
    <x v="31"/>
    <x v="1"/>
    <x v="1"/>
    <x v="63"/>
    <x v="385"/>
    <x v="2"/>
    <x v="82"/>
    <x v="32"/>
  </r>
  <r>
    <x v="32"/>
    <x v="1"/>
    <x v="7"/>
    <x v="16"/>
    <x v="64"/>
    <x v="2"/>
    <x v="338"/>
    <x v="50"/>
  </r>
  <r>
    <x v="33"/>
    <x v="2"/>
    <x v="7"/>
    <x v="219"/>
    <x v="91"/>
    <x v="2"/>
    <x v="156"/>
    <x v="115"/>
  </r>
  <r>
    <x v="34"/>
    <x v="2"/>
    <x v="7"/>
    <x v="49"/>
    <x v="21"/>
    <x v="2"/>
    <x v="345"/>
    <x v="97"/>
  </r>
  <r>
    <x v="35"/>
    <x v="2"/>
    <x v="1"/>
    <x v="290"/>
    <x v="250"/>
    <x v="2"/>
    <x v="479"/>
    <x v="115"/>
  </r>
  <r>
    <x v="36"/>
    <x v="2"/>
    <x v="6"/>
    <x v="468"/>
    <x v="83"/>
    <x v="2"/>
    <x v="387"/>
    <x v="115"/>
  </r>
  <r>
    <x v="37"/>
    <x v="2"/>
    <x v="6"/>
    <x v="498"/>
    <x v="105"/>
    <x v="2"/>
    <x v="122"/>
    <x v="7"/>
  </r>
  <r>
    <x v="38"/>
    <x v="2"/>
    <x v="1"/>
    <x v="417"/>
    <x v="161"/>
    <x v="2"/>
    <x v="413"/>
    <x v="38"/>
  </r>
  <r>
    <x v="39"/>
    <x v="2"/>
    <x v="7"/>
    <x v="524"/>
    <x v="197"/>
    <x v="2"/>
    <x v="416"/>
    <x v="115"/>
  </r>
  <r>
    <x v="40"/>
    <x v="2"/>
    <x v="5"/>
    <x v="526"/>
    <x v="31"/>
    <x v="2"/>
    <x v="159"/>
    <x v="115"/>
  </r>
  <r>
    <x v="41"/>
    <x v="2"/>
    <x v="1"/>
    <x v="297"/>
    <x v="438"/>
    <x v="2"/>
    <x v="38"/>
    <x v="8"/>
  </r>
  <r>
    <x v="42"/>
    <x v="2"/>
    <x v="1"/>
    <x v="251"/>
    <x v="206"/>
    <x v="2"/>
    <x v="64"/>
    <x v="115"/>
  </r>
  <r>
    <x v="43"/>
    <x v="2"/>
    <x v="6"/>
    <x v="325"/>
    <x v="266"/>
    <x v="2"/>
    <x v="471"/>
    <x v="21"/>
  </r>
  <r>
    <x v="44"/>
    <x v="2"/>
    <x v="7"/>
    <x v="505"/>
    <x v="30"/>
    <x v="2"/>
    <x v="338"/>
    <x v="50"/>
  </r>
  <r>
    <x v="45"/>
    <x v="2"/>
    <x v="1"/>
    <x v="164"/>
    <x v="447"/>
    <x v="4"/>
    <x v="290"/>
    <x v="3"/>
  </r>
  <r>
    <x v="46"/>
    <x v="2"/>
    <x v="2"/>
    <x v="345"/>
    <x v="407"/>
    <x v="2"/>
    <x v="255"/>
    <x v="56"/>
  </r>
  <r>
    <x v="47"/>
    <x v="2"/>
    <x v="2"/>
    <x v="87"/>
    <x v="149"/>
    <x v="2"/>
    <x v="465"/>
    <x v="95"/>
  </r>
  <r>
    <x v="48"/>
    <x v="2"/>
    <x v="3"/>
    <x v="169"/>
    <x v="74"/>
    <x v="2"/>
    <x v="260"/>
    <x v="99"/>
  </r>
  <r>
    <x v="49"/>
    <x v="3"/>
    <x v="6"/>
    <x v="86"/>
    <x v="416"/>
    <x v="2"/>
    <x v="505"/>
    <x v="115"/>
  </r>
  <r>
    <x v="50"/>
    <x v="3"/>
    <x v="7"/>
    <x v="92"/>
    <x v="100"/>
    <x v="2"/>
    <x v="391"/>
    <x v="98"/>
  </r>
  <r>
    <x v="51"/>
    <x v="3"/>
    <x v="5"/>
    <x v="522"/>
    <x v="97"/>
    <x v="2"/>
    <x v="183"/>
    <x v="115"/>
  </r>
  <r>
    <x v="52"/>
    <x v="3"/>
    <x v="1"/>
    <x v="280"/>
    <x v="326"/>
    <x v="2"/>
    <x v="247"/>
    <x v="115"/>
  </r>
  <r>
    <x v="53"/>
    <x v="3"/>
    <x v="5"/>
    <x v="393"/>
    <x v="336"/>
    <x v="2"/>
    <x v="397"/>
    <x v="8"/>
  </r>
  <r>
    <x v="54"/>
    <x v="3"/>
    <x v="7"/>
    <x v="462"/>
    <x v="200"/>
    <x v="2"/>
    <x v="492"/>
    <x v="115"/>
  </r>
  <r>
    <x v="55"/>
    <x v="3"/>
    <x v="1"/>
    <x v="365"/>
    <x v="286"/>
    <x v="2"/>
    <x v="498"/>
    <x v="115"/>
  </r>
  <r>
    <x v="56"/>
    <x v="3"/>
    <x v="1"/>
    <x v="429"/>
    <x v="241"/>
    <x v="2"/>
    <x v="198"/>
    <x v="115"/>
  </r>
  <r>
    <x v="57"/>
    <x v="3"/>
    <x v="1"/>
    <x v="299"/>
    <x v="295"/>
    <x v="2"/>
    <x v="484"/>
    <x v="95"/>
  </r>
  <r>
    <x v="58"/>
    <x v="3"/>
    <x v="2"/>
    <x v="392"/>
    <x v="244"/>
    <x v="2"/>
    <x v="401"/>
    <x v="115"/>
  </r>
  <r>
    <x v="59"/>
    <x v="3"/>
    <x v="0"/>
    <x v="230"/>
    <x v="268"/>
    <x v="2"/>
    <x v="88"/>
    <x v="62"/>
  </r>
  <r>
    <x v="60"/>
    <x v="3"/>
    <x v="6"/>
    <x v="226"/>
    <x v="140"/>
    <x v="2"/>
    <x v="272"/>
    <x v="88"/>
  </r>
  <r>
    <x v="61"/>
    <x v="3"/>
    <x v="1"/>
    <x v="342"/>
    <x v="304"/>
    <x v="2"/>
    <x v="131"/>
    <x v="50"/>
  </r>
  <r>
    <x v="62"/>
    <x v="3"/>
    <x v="6"/>
    <x v="127"/>
    <x v="87"/>
    <x v="2"/>
    <x v="146"/>
    <x v="115"/>
  </r>
  <r>
    <x v="63"/>
    <x v="3"/>
    <x v="1"/>
    <x v="503"/>
    <x v="397"/>
    <x v="2"/>
    <x v="53"/>
    <x v="115"/>
  </r>
  <r>
    <x v="64"/>
    <x v="4"/>
    <x v="2"/>
    <x v="240"/>
    <x v="5"/>
    <x v="5"/>
    <x v="158"/>
    <x v="13"/>
  </r>
  <r>
    <x v="65"/>
    <x v="4"/>
    <x v="6"/>
    <x v="326"/>
    <x v="372"/>
    <x v="2"/>
    <x v="116"/>
    <x v="104"/>
  </r>
  <r>
    <x v="66"/>
    <x v="4"/>
    <x v="7"/>
    <x v="370"/>
    <x v="223"/>
    <x v="2"/>
    <x v="386"/>
    <x v="47"/>
  </r>
  <r>
    <x v="67"/>
    <x v="4"/>
    <x v="7"/>
    <x v="489"/>
    <x v="320"/>
    <x v="2"/>
    <x v="3"/>
    <x v="115"/>
  </r>
  <r>
    <x v="68"/>
    <x v="4"/>
    <x v="2"/>
    <x v="286"/>
    <x v="415"/>
    <x v="2"/>
    <x v="497"/>
    <x v="92"/>
  </r>
  <r>
    <x v="69"/>
    <x v="4"/>
    <x v="1"/>
    <x v="349"/>
    <x v="209"/>
    <x v="2"/>
    <x v="29"/>
    <x v="50"/>
  </r>
  <r>
    <x v="70"/>
    <x v="4"/>
    <x v="2"/>
    <x v="288"/>
    <x v="312"/>
    <x v="2"/>
    <x v="496"/>
    <x v="91"/>
  </r>
  <r>
    <x v="71"/>
    <x v="4"/>
    <x v="7"/>
    <x v="243"/>
    <x v="0"/>
    <x v="2"/>
    <x v="338"/>
    <x v="50"/>
  </r>
  <r>
    <x v="72"/>
    <x v="4"/>
    <x v="7"/>
    <x v="247"/>
    <x v="9"/>
    <x v="2"/>
    <x v="368"/>
    <x v="50"/>
  </r>
  <r>
    <x v="73"/>
    <x v="4"/>
    <x v="2"/>
    <x v="274"/>
    <x v="411"/>
    <x v="2"/>
    <x v="104"/>
    <x v="26"/>
  </r>
  <r>
    <x v="74"/>
    <x v="4"/>
    <x v="3"/>
    <x v="73"/>
    <x v="202"/>
    <x v="2"/>
    <x v="301"/>
    <x v="74"/>
  </r>
  <r>
    <x v="75"/>
    <x v="5"/>
    <x v="2"/>
    <x v="175"/>
    <x v="434"/>
    <x v="2"/>
    <x v="40"/>
    <x v="8"/>
  </r>
  <r>
    <x v="76"/>
    <x v="5"/>
    <x v="2"/>
    <x v="36"/>
    <x v="314"/>
    <x v="2"/>
    <x v="371"/>
    <x v="23"/>
  </r>
  <r>
    <x v="77"/>
    <x v="5"/>
    <x v="1"/>
    <x v="304"/>
    <x v="448"/>
    <x v="2"/>
    <x v="486"/>
    <x v="115"/>
  </r>
  <r>
    <x v="78"/>
    <x v="5"/>
    <x v="2"/>
    <x v="358"/>
    <x v="332"/>
    <x v="2"/>
    <x v="36"/>
    <x v="56"/>
  </r>
  <r>
    <x v="79"/>
    <x v="5"/>
    <x v="1"/>
    <x v="120"/>
    <x v="103"/>
    <x v="2"/>
    <x v="349"/>
    <x v="115"/>
  </r>
  <r>
    <x v="80"/>
    <x v="5"/>
    <x v="1"/>
    <x v="2"/>
    <x v="133"/>
    <x v="2"/>
    <x v="253"/>
    <x v="115"/>
  </r>
  <r>
    <x v="81"/>
    <x v="5"/>
    <x v="2"/>
    <x v="399"/>
    <x v="389"/>
    <x v="2"/>
    <x v="142"/>
    <x v="104"/>
  </r>
  <r>
    <x v="82"/>
    <x v="5"/>
    <x v="5"/>
    <x v="13"/>
    <x v="219"/>
    <x v="2"/>
    <x v="512"/>
    <x v="8"/>
  </r>
  <r>
    <x v="83"/>
    <x v="5"/>
    <x v="6"/>
    <x v="21"/>
    <x v="56"/>
    <x v="2"/>
    <x v="118"/>
    <x v="62"/>
  </r>
  <r>
    <x v="84"/>
    <x v="5"/>
    <x v="1"/>
    <x v="473"/>
    <x v="207"/>
    <x v="2"/>
    <x v="343"/>
    <x v="46"/>
  </r>
  <r>
    <x v="85"/>
    <x v="5"/>
    <x v="5"/>
    <x v="205"/>
    <x v="70"/>
    <x v="2"/>
    <x v="165"/>
    <x v="46"/>
  </r>
  <r>
    <x v="86"/>
    <x v="5"/>
    <x v="1"/>
    <x v="284"/>
    <x v="331"/>
    <x v="2"/>
    <x v="311"/>
    <x v="115"/>
  </r>
  <r>
    <x v="87"/>
    <x v="5"/>
    <x v="2"/>
    <x v="172"/>
    <x v="372"/>
    <x v="2"/>
    <x v="54"/>
    <x v="84"/>
  </r>
  <r>
    <x v="88"/>
    <x v="5"/>
    <x v="2"/>
    <x v="133"/>
    <x v="103"/>
    <x v="2"/>
    <x v="59"/>
    <x v="115"/>
  </r>
  <r>
    <x v="89"/>
    <x v="5"/>
    <x v="2"/>
    <x v="307"/>
    <x v="353"/>
    <x v="2"/>
    <x v="307"/>
    <x v="115"/>
  </r>
  <r>
    <x v="90"/>
    <x v="5"/>
    <x v="2"/>
    <x v="221"/>
    <x v="120"/>
    <x v="2"/>
    <x v="210"/>
    <x v="23"/>
  </r>
  <r>
    <x v="91"/>
    <x v="5"/>
    <x v="0"/>
    <x v="382"/>
    <x v="317"/>
    <x v="2"/>
    <x v="243"/>
    <x v="26"/>
  </r>
  <r>
    <x v="92"/>
    <x v="5"/>
    <x v="5"/>
    <x v="157"/>
    <x v="26"/>
    <x v="2"/>
    <x v="271"/>
    <x v="34"/>
  </r>
  <r>
    <x v="93"/>
    <x v="5"/>
    <x v="2"/>
    <x v="65"/>
    <x v="339"/>
    <x v="2"/>
    <x v="79"/>
    <x v="109"/>
  </r>
  <r>
    <x v="94"/>
    <x v="5"/>
    <x v="2"/>
    <x v="255"/>
    <x v="127"/>
    <x v="2"/>
    <x v="79"/>
    <x v="109"/>
  </r>
  <r>
    <x v="95"/>
    <x v="5"/>
    <x v="1"/>
    <x v="446"/>
    <x v="298"/>
    <x v="2"/>
    <x v="57"/>
    <x v="19"/>
  </r>
  <r>
    <x v="96"/>
    <x v="5"/>
    <x v="7"/>
    <x v="245"/>
    <x v="7"/>
    <x v="2"/>
    <x v="368"/>
    <x v="50"/>
  </r>
  <r>
    <x v="97"/>
    <x v="5"/>
    <x v="7"/>
    <x v="248"/>
    <x v="4"/>
    <x v="2"/>
    <x v="368"/>
    <x v="50"/>
  </r>
  <r>
    <x v="98"/>
    <x v="5"/>
    <x v="2"/>
    <x v="272"/>
    <x v="449"/>
    <x v="2"/>
    <x v="30"/>
    <x v="56"/>
  </r>
  <r>
    <x v="99"/>
    <x v="5"/>
    <x v="7"/>
    <x v="14"/>
    <x v="39"/>
    <x v="2"/>
    <x v="338"/>
    <x v="50"/>
  </r>
  <r>
    <x v="100"/>
    <x v="5"/>
    <x v="1"/>
    <x v="390"/>
    <x v="193"/>
    <x v="4"/>
    <x v="336"/>
    <x v="47"/>
  </r>
  <r>
    <x v="101"/>
    <x v="5"/>
    <x v="3"/>
    <x v="160"/>
    <x v="224"/>
    <x v="2"/>
    <x v="265"/>
    <x v="104"/>
  </r>
  <r>
    <x v="102"/>
    <x v="5"/>
    <x v="3"/>
    <x v="528"/>
    <x v="241"/>
    <x v="2"/>
    <x v="511"/>
    <x v="115"/>
  </r>
  <r>
    <x v="103"/>
    <x v="6"/>
    <x v="1"/>
    <x v="285"/>
    <x v="183"/>
    <x v="5"/>
    <x v="195"/>
    <x v="16"/>
  </r>
  <r>
    <x v="104"/>
    <x v="6"/>
    <x v="6"/>
    <x v="171"/>
    <x v="358"/>
    <x v="2"/>
    <x v="220"/>
    <x v="114"/>
  </r>
  <r>
    <x v="105"/>
    <x v="6"/>
    <x v="6"/>
    <x v="167"/>
    <x v="196"/>
    <x v="2"/>
    <x v="207"/>
    <x v="104"/>
  </r>
  <r>
    <x v="106"/>
    <x v="6"/>
    <x v="2"/>
    <x v="292"/>
    <x v="382"/>
    <x v="2"/>
    <x v="115"/>
    <x v="92"/>
  </r>
  <r>
    <x v="107"/>
    <x v="6"/>
    <x v="1"/>
    <x v="296"/>
    <x v="428"/>
    <x v="2"/>
    <x v="500"/>
    <x v="26"/>
  </r>
  <r>
    <x v="108"/>
    <x v="6"/>
    <x v="2"/>
    <x v="183"/>
    <x v="2"/>
    <x v="3"/>
    <x v="172"/>
    <x v="94"/>
  </r>
  <r>
    <x v="109"/>
    <x v="6"/>
    <x v="7"/>
    <x v="56"/>
    <x v="3"/>
    <x v="2"/>
    <x v="368"/>
    <x v="50"/>
  </r>
  <r>
    <x v="110"/>
    <x v="6"/>
    <x v="6"/>
    <x v="400"/>
    <x v="195"/>
    <x v="2"/>
    <x v="417"/>
    <x v="62"/>
  </r>
  <r>
    <x v="111"/>
    <x v="6"/>
    <x v="6"/>
    <x v="486"/>
    <x v="173"/>
    <x v="2"/>
    <x v="192"/>
    <x v="97"/>
  </r>
  <r>
    <x v="112"/>
    <x v="6"/>
    <x v="1"/>
    <x v="419"/>
    <x v="333"/>
    <x v="2"/>
    <x v="194"/>
    <x v="21"/>
  </r>
  <r>
    <x v="113"/>
    <x v="6"/>
    <x v="2"/>
    <x v="327"/>
    <x v="420"/>
    <x v="5"/>
    <x v="323"/>
    <x v="30"/>
  </r>
  <r>
    <x v="114"/>
    <x v="7"/>
    <x v="4"/>
    <x v="214"/>
    <x v="413"/>
    <x v="2"/>
    <x v="474"/>
    <x v="74"/>
  </r>
  <r>
    <x v="115"/>
    <x v="7"/>
    <x v="6"/>
    <x v="45"/>
    <x v="449"/>
    <x v="5"/>
    <x v="9"/>
    <x v="101"/>
  </r>
  <r>
    <x v="116"/>
    <x v="7"/>
    <x v="0"/>
    <x v="453"/>
    <x v="24"/>
    <x v="2"/>
    <x v="261"/>
    <x v="115"/>
  </r>
  <r>
    <x v="117"/>
    <x v="7"/>
    <x v="6"/>
    <x v="213"/>
    <x v="417"/>
    <x v="2"/>
    <x v="20"/>
    <x v="64"/>
  </r>
  <r>
    <x v="118"/>
    <x v="7"/>
    <x v="1"/>
    <x v="318"/>
    <x v="142"/>
    <x v="2"/>
    <x v="310"/>
    <x v="115"/>
  </r>
  <r>
    <x v="119"/>
    <x v="7"/>
    <x v="2"/>
    <x v="515"/>
    <x v="18"/>
    <x v="3"/>
    <x v="246"/>
    <x v="50"/>
  </r>
  <r>
    <x v="120"/>
    <x v="7"/>
    <x v="1"/>
    <x v="238"/>
    <x v="268"/>
    <x v="2"/>
    <x v="428"/>
    <x v="55"/>
  </r>
  <r>
    <x v="121"/>
    <x v="7"/>
    <x v="1"/>
    <x v="24"/>
    <x v="384"/>
    <x v="2"/>
    <x v="224"/>
    <x v="50"/>
  </r>
  <r>
    <x v="122"/>
    <x v="7"/>
    <x v="6"/>
    <x v="412"/>
    <x v="430"/>
    <x v="2"/>
    <x v="222"/>
    <x v="24"/>
  </r>
  <r>
    <x v="123"/>
    <x v="7"/>
    <x v="6"/>
    <x v="484"/>
    <x v="95"/>
    <x v="2"/>
    <x v="7"/>
    <x v="23"/>
  </r>
  <r>
    <x v="124"/>
    <x v="7"/>
    <x v="1"/>
    <x v="271"/>
    <x v="374"/>
    <x v="2"/>
    <x v="89"/>
    <x v="115"/>
  </r>
  <r>
    <x v="125"/>
    <x v="7"/>
    <x v="7"/>
    <x v="405"/>
    <x v="280"/>
    <x v="2"/>
    <x v="16"/>
    <x v="84"/>
  </r>
  <r>
    <x v="126"/>
    <x v="7"/>
    <x v="2"/>
    <x v="106"/>
    <x v="35"/>
    <x v="2"/>
    <x v="383"/>
    <x v="109"/>
  </r>
  <r>
    <x v="127"/>
    <x v="7"/>
    <x v="2"/>
    <x v="408"/>
    <x v="410"/>
    <x v="2"/>
    <x v="283"/>
    <x v="108"/>
  </r>
  <r>
    <x v="128"/>
    <x v="7"/>
    <x v="2"/>
    <x v="186"/>
    <x v="43"/>
    <x v="2"/>
    <x v="508"/>
    <x v="23"/>
  </r>
  <r>
    <x v="129"/>
    <x v="7"/>
    <x v="2"/>
    <x v="1"/>
    <x v="43"/>
    <x v="2"/>
    <x v="422"/>
    <x v="58"/>
  </r>
  <r>
    <x v="130"/>
    <x v="7"/>
    <x v="2"/>
    <x v="451"/>
    <x v="237"/>
    <x v="2"/>
    <x v="233"/>
    <x v="46"/>
  </r>
  <r>
    <x v="131"/>
    <x v="7"/>
    <x v="1"/>
    <x v="516"/>
    <x v="385"/>
    <x v="2"/>
    <x v="236"/>
    <x v="115"/>
  </r>
  <r>
    <x v="132"/>
    <x v="7"/>
    <x v="6"/>
    <x v="192"/>
    <x v="231"/>
    <x v="2"/>
    <x v="270"/>
    <x v="62"/>
  </r>
  <r>
    <x v="133"/>
    <x v="7"/>
    <x v="6"/>
    <x v="189"/>
    <x v="115"/>
    <x v="2"/>
    <x v="150"/>
    <x v="115"/>
  </r>
  <r>
    <x v="134"/>
    <x v="7"/>
    <x v="1"/>
    <x v="423"/>
    <x v="279"/>
    <x v="2"/>
    <x v="293"/>
    <x v="80"/>
  </r>
  <r>
    <x v="135"/>
    <x v="8"/>
    <x v="2"/>
    <x v="7"/>
    <x v="272"/>
    <x v="2"/>
    <x v="325"/>
    <x v="58"/>
  </r>
  <r>
    <x v="136"/>
    <x v="8"/>
    <x v="2"/>
    <x v="520"/>
    <x v="145"/>
    <x v="2"/>
    <x v="138"/>
    <x v="25"/>
  </r>
  <r>
    <x v="137"/>
    <x v="8"/>
    <x v="1"/>
    <x v="115"/>
    <x v="201"/>
    <x v="2"/>
    <x v="332"/>
    <x v="46"/>
  </r>
  <r>
    <x v="138"/>
    <x v="8"/>
    <x v="6"/>
    <x v="487"/>
    <x v="351"/>
    <x v="2"/>
    <x v="130"/>
    <x v="115"/>
  </r>
  <r>
    <x v="139"/>
    <x v="8"/>
    <x v="7"/>
    <x v="511"/>
    <x v="229"/>
    <x v="2"/>
    <x v="17"/>
    <x v="110"/>
  </r>
  <r>
    <x v="140"/>
    <x v="8"/>
    <x v="1"/>
    <x v="112"/>
    <x v="321"/>
    <x v="2"/>
    <x v="72"/>
    <x v="115"/>
  </r>
  <r>
    <x v="141"/>
    <x v="8"/>
    <x v="2"/>
    <x v="479"/>
    <x v="233"/>
    <x v="2"/>
    <x v="351"/>
    <x v="62"/>
  </r>
  <r>
    <x v="142"/>
    <x v="8"/>
    <x v="1"/>
    <x v="176"/>
    <x v="138"/>
    <x v="2"/>
    <x v="113"/>
    <x v="50"/>
  </r>
  <r>
    <x v="143"/>
    <x v="8"/>
    <x v="6"/>
    <x v="149"/>
    <x v="205"/>
    <x v="8"/>
    <x v="326"/>
    <x v="115"/>
  </r>
  <r>
    <x v="144"/>
    <x v="8"/>
    <x v="2"/>
    <x v="201"/>
    <x v="214"/>
    <x v="2"/>
    <x v="379"/>
    <x v="110"/>
  </r>
  <r>
    <x v="145"/>
    <x v="8"/>
    <x v="0"/>
    <x v="485"/>
    <x v="41"/>
    <x v="2"/>
    <x v="92"/>
    <x v="115"/>
  </r>
  <r>
    <x v="146"/>
    <x v="8"/>
    <x v="7"/>
    <x v="441"/>
    <x v="62"/>
    <x v="8"/>
    <x v="434"/>
    <x v="110"/>
  </r>
  <r>
    <x v="147"/>
    <x v="8"/>
    <x v="7"/>
    <x v="331"/>
    <x v="147"/>
    <x v="2"/>
    <x v="151"/>
    <x v="2"/>
  </r>
  <r>
    <x v="148"/>
    <x v="8"/>
    <x v="2"/>
    <x v="227"/>
    <x v="124"/>
    <x v="2"/>
    <x v="491"/>
    <x v="58"/>
  </r>
  <r>
    <x v="149"/>
    <x v="8"/>
    <x v="2"/>
    <x v="211"/>
    <x v="106"/>
    <x v="2"/>
    <x v="24"/>
    <x v="87"/>
  </r>
  <r>
    <x v="150"/>
    <x v="8"/>
    <x v="2"/>
    <x v="98"/>
    <x v="270"/>
    <x v="2"/>
    <x v="315"/>
    <x v="58"/>
  </r>
  <r>
    <x v="151"/>
    <x v="8"/>
    <x v="2"/>
    <x v="27"/>
    <x v="129"/>
    <x v="2"/>
    <x v="80"/>
    <x v="110"/>
  </r>
  <r>
    <x v="152"/>
    <x v="8"/>
    <x v="2"/>
    <x v="27"/>
    <x v="56"/>
    <x v="3"/>
    <x v="80"/>
    <x v="111"/>
  </r>
  <r>
    <x v="153"/>
    <x v="8"/>
    <x v="2"/>
    <x v="336"/>
    <x v="103"/>
    <x v="2"/>
    <x v="126"/>
    <x v="110"/>
  </r>
  <r>
    <x v="154"/>
    <x v="8"/>
    <x v="1"/>
    <x v="458"/>
    <x v="381"/>
    <x v="2"/>
    <x v="441"/>
    <x v="115"/>
  </r>
  <r>
    <x v="155"/>
    <x v="8"/>
    <x v="1"/>
    <x v="123"/>
    <x v="20"/>
    <x v="2"/>
    <x v="403"/>
    <x v="46"/>
  </r>
  <r>
    <x v="156"/>
    <x v="8"/>
    <x v="1"/>
    <x v="388"/>
    <x v="177"/>
    <x v="2"/>
    <x v="98"/>
    <x v="115"/>
  </r>
  <r>
    <x v="157"/>
    <x v="8"/>
    <x v="7"/>
    <x v="260"/>
    <x v="171"/>
    <x v="2"/>
    <x v="473"/>
    <x v="115"/>
  </r>
  <r>
    <x v="158"/>
    <x v="8"/>
    <x v="7"/>
    <x v="253"/>
    <x v="71"/>
    <x v="2"/>
    <x v="181"/>
    <x v="56"/>
  </r>
  <r>
    <x v="159"/>
    <x v="8"/>
    <x v="7"/>
    <x v="289"/>
    <x v="217"/>
    <x v="2"/>
    <x v="171"/>
    <x v="47"/>
  </r>
  <r>
    <x v="160"/>
    <x v="8"/>
    <x v="6"/>
    <x v="464"/>
    <x v="96"/>
    <x v="2"/>
    <x v="177"/>
    <x v="62"/>
  </r>
  <r>
    <x v="161"/>
    <x v="8"/>
    <x v="1"/>
    <x v="445"/>
    <x v="14"/>
    <x v="3"/>
    <x v="226"/>
    <x v="45"/>
  </r>
  <r>
    <x v="162"/>
    <x v="8"/>
    <x v="7"/>
    <x v="121"/>
    <x v="169"/>
    <x v="2"/>
    <x v="134"/>
    <x v="84"/>
  </r>
  <r>
    <x v="163"/>
    <x v="8"/>
    <x v="1"/>
    <x v="217"/>
    <x v="246"/>
    <x v="2"/>
    <x v="303"/>
    <x v="46"/>
  </r>
  <r>
    <x v="164"/>
    <x v="8"/>
    <x v="6"/>
    <x v="231"/>
    <x v="300"/>
    <x v="2"/>
    <x v="450"/>
    <x v="115"/>
  </r>
  <r>
    <x v="165"/>
    <x v="9"/>
    <x v="5"/>
    <x v="199"/>
    <x v="348"/>
    <x v="2"/>
    <x v="476"/>
    <x v="115"/>
  </r>
  <r>
    <x v="166"/>
    <x v="9"/>
    <x v="5"/>
    <x v="46"/>
    <x v="445"/>
    <x v="0"/>
    <x v="212"/>
    <x v="112"/>
  </r>
  <r>
    <x v="167"/>
    <x v="9"/>
    <x v="2"/>
    <x v="343"/>
    <x v="422"/>
    <x v="2"/>
    <x v="298"/>
    <x v="18"/>
  </r>
  <r>
    <x v="168"/>
    <x v="9"/>
    <x v="1"/>
    <x v="369"/>
    <x v="312"/>
    <x v="2"/>
    <x v="409"/>
    <x v="96"/>
  </r>
  <r>
    <x v="169"/>
    <x v="9"/>
    <x v="2"/>
    <x v="328"/>
    <x v="418"/>
    <x v="5"/>
    <x v="323"/>
    <x v="30"/>
  </r>
  <r>
    <x v="170"/>
    <x v="9"/>
    <x v="6"/>
    <x v="470"/>
    <x v="43"/>
    <x v="2"/>
    <x v="182"/>
    <x v="78"/>
  </r>
  <r>
    <x v="171"/>
    <x v="9"/>
    <x v="1"/>
    <x v="180"/>
    <x v="252"/>
    <x v="2"/>
    <x v="62"/>
    <x v="32"/>
  </r>
  <r>
    <x v="172"/>
    <x v="9"/>
    <x v="7"/>
    <x v="529"/>
    <x v="178"/>
    <x v="2"/>
    <x v="45"/>
    <x v="115"/>
  </r>
  <r>
    <x v="173"/>
    <x v="9"/>
    <x v="1"/>
    <x v="477"/>
    <x v="210"/>
    <x v="2"/>
    <x v="196"/>
    <x v="52"/>
  </r>
  <r>
    <x v="174"/>
    <x v="9"/>
    <x v="1"/>
    <x v="407"/>
    <x v="131"/>
    <x v="2"/>
    <x v="394"/>
    <x v="87"/>
  </r>
  <r>
    <x v="175"/>
    <x v="9"/>
    <x v="7"/>
    <x v="460"/>
    <x v="337"/>
    <x v="2"/>
    <x v="147"/>
    <x v="22"/>
  </r>
  <r>
    <x v="176"/>
    <x v="9"/>
    <x v="2"/>
    <x v="305"/>
    <x v="194"/>
    <x v="2"/>
    <x v="228"/>
    <x v="93"/>
  </r>
  <r>
    <x v="177"/>
    <x v="9"/>
    <x v="1"/>
    <x v="118"/>
    <x v="40"/>
    <x v="2"/>
    <x v="18"/>
    <x v="46"/>
  </r>
  <r>
    <x v="178"/>
    <x v="9"/>
    <x v="5"/>
    <x v="102"/>
    <x v="165"/>
    <x v="2"/>
    <x v="425"/>
    <x v="60"/>
  </r>
  <r>
    <x v="179"/>
    <x v="9"/>
    <x v="2"/>
    <x v="174"/>
    <x v="247"/>
    <x v="2"/>
    <x v="390"/>
    <x v="109"/>
  </r>
  <r>
    <x v="180"/>
    <x v="10"/>
    <x v="2"/>
    <x v="134"/>
    <x v="109"/>
    <x v="2"/>
    <x v="55"/>
    <x v="1"/>
  </r>
  <r>
    <x v="181"/>
    <x v="10"/>
    <x v="6"/>
    <x v="366"/>
    <x v="452"/>
    <x v="0"/>
    <x v="110"/>
    <x v="50"/>
  </r>
  <r>
    <x v="182"/>
    <x v="10"/>
    <x v="7"/>
    <x v="442"/>
    <x v="273"/>
    <x v="2"/>
    <x v="375"/>
    <x v="66"/>
  </r>
  <r>
    <x v="183"/>
    <x v="10"/>
    <x v="6"/>
    <x v="187"/>
    <x v="398"/>
    <x v="2"/>
    <x v="342"/>
    <x v="64"/>
  </r>
  <r>
    <x v="184"/>
    <x v="10"/>
    <x v="6"/>
    <x v="519"/>
    <x v="364"/>
    <x v="2"/>
    <x v="299"/>
    <x v="81"/>
  </r>
  <r>
    <x v="185"/>
    <x v="10"/>
    <x v="6"/>
    <x v="493"/>
    <x v="210"/>
    <x v="2"/>
    <x v="193"/>
    <x v="104"/>
  </r>
  <r>
    <x v="186"/>
    <x v="10"/>
    <x v="1"/>
    <x v="513"/>
    <x v="62"/>
    <x v="2"/>
    <x v="469"/>
    <x v="50"/>
  </r>
  <r>
    <x v="187"/>
    <x v="10"/>
    <x v="1"/>
    <x v="510"/>
    <x v="256"/>
    <x v="2"/>
    <x v="214"/>
    <x v="50"/>
  </r>
  <r>
    <x v="188"/>
    <x v="10"/>
    <x v="0"/>
    <x v="322"/>
    <x v="370"/>
    <x v="2"/>
    <x v="331"/>
    <x v="115"/>
  </r>
  <r>
    <x v="189"/>
    <x v="10"/>
    <x v="1"/>
    <x v="295"/>
    <x v="59"/>
    <x v="2"/>
    <x v="11"/>
    <x v="115"/>
  </r>
  <r>
    <x v="190"/>
    <x v="10"/>
    <x v="1"/>
    <x v="293"/>
    <x v="329"/>
    <x v="2"/>
    <x v="51"/>
    <x v="95"/>
  </r>
  <r>
    <x v="191"/>
    <x v="10"/>
    <x v="6"/>
    <x v="51"/>
    <x v="199"/>
    <x v="2"/>
    <x v="28"/>
    <x v="107"/>
  </r>
  <r>
    <x v="192"/>
    <x v="10"/>
    <x v="6"/>
    <x v="372"/>
    <x v="359"/>
    <x v="2"/>
    <x v="216"/>
    <x v="109"/>
  </r>
  <r>
    <x v="193"/>
    <x v="10"/>
    <x v="3"/>
    <x v="5"/>
    <x v="116"/>
    <x v="2"/>
    <x v="152"/>
    <x v="115"/>
  </r>
  <r>
    <x v="194"/>
    <x v="10"/>
    <x v="3"/>
    <x v="155"/>
    <x v="310"/>
    <x v="2"/>
    <x v="127"/>
    <x v="49"/>
  </r>
  <r>
    <x v="195"/>
    <x v="10"/>
    <x v="2"/>
    <x v="35"/>
    <x v="311"/>
    <x v="2"/>
    <x v="6"/>
    <x v="109"/>
  </r>
  <r>
    <x v="196"/>
    <x v="10"/>
    <x v="2"/>
    <x v="367"/>
    <x v="344"/>
    <x v="7"/>
    <x v="462"/>
    <x v="73"/>
  </r>
  <r>
    <x v="197"/>
    <x v="10"/>
    <x v="1"/>
    <x v="223"/>
    <x v="166"/>
    <x v="2"/>
    <x v="414"/>
    <x v="79"/>
  </r>
  <r>
    <x v="198"/>
    <x v="10"/>
    <x v="1"/>
    <x v="17"/>
    <x v="290"/>
    <x v="2"/>
    <x v="175"/>
    <x v="115"/>
  </r>
  <r>
    <x v="199"/>
    <x v="10"/>
    <x v="6"/>
    <x v="459"/>
    <x v="259"/>
    <x v="2"/>
    <x v="49"/>
    <x v="115"/>
  </r>
  <r>
    <x v="200"/>
    <x v="10"/>
    <x v="6"/>
    <x v="173"/>
    <x v="402"/>
    <x v="2"/>
    <x v="5"/>
    <x v="8"/>
  </r>
  <r>
    <x v="201"/>
    <x v="10"/>
    <x v="1"/>
    <x v="162"/>
    <x v="441"/>
    <x v="0"/>
    <x v="370"/>
    <x v="11"/>
  </r>
  <r>
    <x v="202"/>
    <x v="10"/>
    <x v="7"/>
    <x v="139"/>
    <x v="454"/>
    <x v="0"/>
    <x v="179"/>
    <x v="72"/>
  </r>
  <r>
    <x v="203"/>
    <x v="10"/>
    <x v="1"/>
    <x v="61"/>
    <x v="334"/>
    <x v="2"/>
    <x v="482"/>
    <x v="21"/>
  </r>
  <r>
    <x v="204"/>
    <x v="10"/>
    <x v="1"/>
    <x v="426"/>
    <x v="67"/>
    <x v="2"/>
    <x v="251"/>
    <x v="47"/>
  </r>
  <r>
    <x v="205"/>
    <x v="11"/>
    <x v="1"/>
    <x v="283"/>
    <x v="190"/>
    <x v="2"/>
    <x v="61"/>
    <x v="95"/>
  </r>
  <r>
    <x v="206"/>
    <x v="11"/>
    <x v="2"/>
    <x v="241"/>
    <x v="10"/>
    <x v="6"/>
    <x v="360"/>
    <x v="50"/>
  </r>
  <r>
    <x v="207"/>
    <x v="11"/>
    <x v="2"/>
    <x v="241"/>
    <x v="19"/>
    <x v="6"/>
    <x v="360"/>
    <x v="50"/>
  </r>
  <r>
    <x v="208"/>
    <x v="11"/>
    <x v="7"/>
    <x v="476"/>
    <x v="180"/>
    <x v="2"/>
    <x v="31"/>
    <x v="62"/>
  </r>
  <r>
    <x v="209"/>
    <x v="11"/>
    <x v="7"/>
    <x v="242"/>
    <x v="13"/>
    <x v="5"/>
    <x v="109"/>
    <x v="29"/>
  </r>
  <r>
    <x v="210"/>
    <x v="11"/>
    <x v="6"/>
    <x v="300"/>
    <x v="199"/>
    <x v="3"/>
    <x v="499"/>
    <x v="8"/>
  </r>
  <r>
    <x v="211"/>
    <x v="11"/>
    <x v="7"/>
    <x v="455"/>
    <x v="89"/>
    <x v="8"/>
    <x v="415"/>
    <x v="110"/>
  </r>
  <r>
    <x v="212"/>
    <x v="12"/>
    <x v="6"/>
    <x v="257"/>
    <x v="92"/>
    <x v="2"/>
    <x v="180"/>
    <x v="115"/>
  </r>
  <r>
    <x v="213"/>
    <x v="12"/>
    <x v="6"/>
    <x v="39"/>
    <x v="90"/>
    <x v="5"/>
    <x v="256"/>
    <x v="12"/>
  </r>
  <r>
    <x v="214"/>
    <x v="12"/>
    <x v="2"/>
    <x v="58"/>
    <x v="153"/>
    <x v="2"/>
    <x v="60"/>
    <x v="74"/>
  </r>
  <r>
    <x v="215"/>
    <x v="12"/>
    <x v="2"/>
    <x v="137"/>
    <x v="15"/>
    <x v="2"/>
    <x v="376"/>
    <x v="56"/>
  </r>
  <r>
    <x v="216"/>
    <x v="12"/>
    <x v="6"/>
    <x v="411"/>
    <x v="427"/>
    <x v="2"/>
    <x v="357"/>
    <x v="110"/>
  </r>
  <r>
    <x v="217"/>
    <x v="12"/>
    <x v="2"/>
    <x v="308"/>
    <x v="81"/>
    <x v="2"/>
    <x v="504"/>
    <x v="115"/>
  </r>
  <r>
    <x v="218"/>
    <x v="12"/>
    <x v="3"/>
    <x v="97"/>
    <x v="432"/>
    <x v="4"/>
    <x v="73"/>
    <x v="74"/>
  </r>
  <r>
    <x v="219"/>
    <x v="12"/>
    <x v="2"/>
    <x v="29"/>
    <x v="25"/>
    <x v="2"/>
    <x v="121"/>
    <x v="84"/>
  </r>
  <r>
    <x v="220"/>
    <x v="12"/>
    <x v="3"/>
    <x v="224"/>
    <x v="202"/>
    <x v="2"/>
    <x v="39"/>
    <x v="23"/>
  </r>
  <r>
    <x v="221"/>
    <x v="12"/>
    <x v="1"/>
    <x v="152"/>
    <x v="421"/>
    <x v="2"/>
    <x v="128"/>
    <x v="50"/>
  </r>
  <r>
    <x v="222"/>
    <x v="12"/>
    <x v="2"/>
    <x v="348"/>
    <x v="360"/>
    <x v="2"/>
    <x v="52"/>
    <x v="110"/>
  </r>
  <r>
    <x v="223"/>
    <x v="12"/>
    <x v="2"/>
    <x v="348"/>
    <x v="56"/>
    <x v="3"/>
    <x v="52"/>
    <x v="111"/>
  </r>
  <r>
    <x v="224"/>
    <x v="12"/>
    <x v="1"/>
    <x v="437"/>
    <x v="111"/>
    <x v="2"/>
    <x v="363"/>
    <x v="115"/>
  </r>
  <r>
    <x v="225"/>
    <x v="12"/>
    <x v="6"/>
    <x v="294"/>
    <x v="423"/>
    <x v="2"/>
    <x v="190"/>
    <x v="115"/>
  </r>
  <r>
    <x v="226"/>
    <x v="12"/>
    <x v="3"/>
    <x v="40"/>
    <x v="368"/>
    <x v="2"/>
    <x v="132"/>
    <x v="104"/>
  </r>
  <r>
    <x v="227"/>
    <x v="12"/>
    <x v="1"/>
    <x v="277"/>
    <x v="428"/>
    <x v="2"/>
    <x v="458"/>
    <x v="95"/>
  </r>
  <r>
    <x v="228"/>
    <x v="12"/>
    <x v="7"/>
    <x v="252"/>
    <x v="8"/>
    <x v="2"/>
    <x v="338"/>
    <x v="50"/>
  </r>
  <r>
    <x v="229"/>
    <x v="12"/>
    <x v="7"/>
    <x v="499"/>
    <x v="33"/>
    <x v="2"/>
    <x v="338"/>
    <x v="50"/>
  </r>
  <r>
    <x v="230"/>
    <x v="12"/>
    <x v="7"/>
    <x v="18"/>
    <x v="391"/>
    <x v="2"/>
    <x v="431"/>
    <x v="31"/>
  </r>
  <r>
    <x v="231"/>
    <x v="12"/>
    <x v="1"/>
    <x v="244"/>
    <x v="355"/>
    <x v="2"/>
    <x v="514"/>
    <x v="102"/>
  </r>
  <r>
    <x v="232"/>
    <x v="12"/>
    <x v="1"/>
    <x v="454"/>
    <x v="296"/>
    <x v="2"/>
    <x v="502"/>
    <x v="113"/>
  </r>
  <r>
    <x v="233"/>
    <x v="12"/>
    <x v="1"/>
    <x v="212"/>
    <x v="74"/>
    <x v="2"/>
    <x v="490"/>
    <x v="95"/>
  </r>
  <r>
    <x v="234"/>
    <x v="12"/>
    <x v="7"/>
    <x v="156"/>
    <x v="80"/>
    <x v="2"/>
    <x v="284"/>
    <x v="84"/>
  </r>
  <r>
    <x v="235"/>
    <x v="12"/>
    <x v="5"/>
    <x v="273"/>
    <x v="329"/>
    <x v="2"/>
    <x v="153"/>
    <x v="46"/>
  </r>
  <r>
    <x v="236"/>
    <x v="12"/>
    <x v="1"/>
    <x v="389"/>
    <x v="66"/>
    <x v="2"/>
    <x v="412"/>
    <x v="38"/>
  </r>
  <r>
    <x v="237"/>
    <x v="12"/>
    <x v="7"/>
    <x v="435"/>
    <x v="23"/>
    <x v="2"/>
    <x v="398"/>
    <x v="115"/>
  </r>
  <r>
    <x v="238"/>
    <x v="12"/>
    <x v="1"/>
    <x v="208"/>
    <x v="52"/>
    <x v="2"/>
    <x v="267"/>
    <x v="95"/>
  </r>
  <r>
    <x v="239"/>
    <x v="12"/>
    <x v="3"/>
    <x v="381"/>
    <x v="281"/>
    <x v="2"/>
    <x v="166"/>
    <x v="115"/>
  </r>
  <r>
    <x v="240"/>
    <x v="12"/>
    <x v="2"/>
    <x v="99"/>
    <x v="444"/>
    <x v="0"/>
    <x v="268"/>
    <x v="35"/>
  </r>
  <r>
    <x v="241"/>
    <x v="13"/>
    <x v="1"/>
    <x v="416"/>
    <x v="129"/>
    <x v="2"/>
    <x v="25"/>
    <x v="1"/>
  </r>
  <r>
    <x v="242"/>
    <x v="13"/>
    <x v="2"/>
    <x v="161"/>
    <x v="208"/>
    <x v="2"/>
    <x v="352"/>
    <x v="115"/>
  </r>
  <r>
    <x v="243"/>
    <x v="13"/>
    <x v="1"/>
    <x v="184"/>
    <x v="45"/>
    <x v="2"/>
    <x v="114"/>
    <x v="50"/>
  </r>
  <r>
    <x v="244"/>
    <x v="13"/>
    <x v="2"/>
    <x v="536"/>
    <x v="77"/>
    <x v="2"/>
    <x v="437"/>
    <x v="115"/>
  </r>
  <r>
    <x v="245"/>
    <x v="13"/>
    <x v="2"/>
    <x v="81"/>
    <x v="48"/>
    <x v="2"/>
    <x v="483"/>
    <x v="84"/>
  </r>
  <r>
    <x v="246"/>
    <x v="13"/>
    <x v="2"/>
    <x v="236"/>
    <x v="28"/>
    <x v="2"/>
    <x v="223"/>
    <x v="45"/>
  </r>
  <r>
    <x v="247"/>
    <x v="13"/>
    <x v="6"/>
    <x v="428"/>
    <x v="249"/>
    <x v="2"/>
    <x v="108"/>
    <x v="1"/>
  </r>
  <r>
    <x v="248"/>
    <x v="13"/>
    <x v="6"/>
    <x v="397"/>
    <x v="56"/>
    <x v="2"/>
    <x v="227"/>
    <x v="0"/>
  </r>
  <r>
    <x v="249"/>
    <x v="13"/>
    <x v="6"/>
    <x v="4"/>
    <x v="42"/>
    <x v="2"/>
    <x v="56"/>
    <x v="1"/>
  </r>
  <r>
    <x v="250"/>
    <x v="13"/>
    <x v="6"/>
    <x v="82"/>
    <x v="288"/>
    <x v="2"/>
    <x v="141"/>
    <x v="104"/>
  </r>
  <r>
    <x v="251"/>
    <x v="13"/>
    <x v="2"/>
    <x v="77"/>
    <x v="325"/>
    <x v="4"/>
    <x v="173"/>
    <x v="84"/>
  </r>
  <r>
    <x v="252"/>
    <x v="13"/>
    <x v="3"/>
    <x v="101"/>
    <x v="69"/>
    <x v="2"/>
    <x v="385"/>
    <x v="115"/>
  </r>
  <r>
    <x v="253"/>
    <x v="13"/>
    <x v="7"/>
    <x v="218"/>
    <x v="183"/>
    <x v="2"/>
    <x v="189"/>
    <x v="71"/>
  </r>
  <r>
    <x v="254"/>
    <x v="13"/>
    <x v="7"/>
    <x v="136"/>
    <x v="254"/>
    <x v="2"/>
    <x v="245"/>
    <x v="31"/>
  </r>
  <r>
    <x v="255"/>
    <x v="13"/>
    <x v="7"/>
    <x v="177"/>
    <x v="29"/>
    <x v="2"/>
    <x v="338"/>
    <x v="50"/>
  </r>
  <r>
    <x v="256"/>
    <x v="13"/>
    <x v="2"/>
    <x v="110"/>
    <x v="84"/>
    <x v="2"/>
    <x v="169"/>
    <x v="23"/>
  </r>
  <r>
    <x v="257"/>
    <x v="13"/>
    <x v="6"/>
    <x v="80"/>
    <x v="221"/>
    <x v="4"/>
    <x v="487"/>
    <x v="115"/>
  </r>
  <r>
    <x v="258"/>
    <x v="13"/>
    <x v="1"/>
    <x v="456"/>
    <x v="313"/>
    <x v="2"/>
    <x v="232"/>
    <x v="95"/>
  </r>
  <r>
    <x v="259"/>
    <x v="13"/>
    <x v="7"/>
    <x v="185"/>
    <x v="262"/>
    <x v="2"/>
    <x v="446"/>
    <x v="62"/>
  </r>
  <r>
    <x v="260"/>
    <x v="13"/>
    <x v="1"/>
    <x v="385"/>
    <x v="70"/>
    <x v="2"/>
    <x v="139"/>
    <x v="79"/>
  </r>
  <r>
    <x v="261"/>
    <x v="13"/>
    <x v="6"/>
    <x v="48"/>
    <x v="170"/>
    <x v="2"/>
    <x v="167"/>
    <x v="94"/>
  </r>
  <r>
    <x v="262"/>
    <x v="13"/>
    <x v="7"/>
    <x v="344"/>
    <x v="354"/>
    <x v="2"/>
    <x v="507"/>
    <x v="1"/>
  </r>
  <r>
    <x v="263"/>
    <x v="13"/>
    <x v="2"/>
    <x v="463"/>
    <x v="203"/>
    <x v="2"/>
    <x v="19"/>
    <x v="110"/>
  </r>
  <r>
    <x v="264"/>
    <x v="14"/>
    <x v="2"/>
    <x v="163"/>
    <x v="453"/>
    <x v="2"/>
    <x v="404"/>
    <x v="8"/>
  </r>
  <r>
    <x v="265"/>
    <x v="14"/>
    <x v="0"/>
    <x v="195"/>
    <x v="400"/>
    <x v="2"/>
    <x v="69"/>
    <x v="115"/>
  </r>
  <r>
    <x v="266"/>
    <x v="14"/>
    <x v="7"/>
    <x v="495"/>
    <x v="130"/>
    <x v="4"/>
    <x v="286"/>
    <x v="1"/>
  </r>
  <r>
    <x v="267"/>
    <x v="14"/>
    <x v="3"/>
    <x v="535"/>
    <x v="284"/>
    <x v="2"/>
    <x v="280"/>
    <x v="115"/>
  </r>
  <r>
    <x v="268"/>
    <x v="14"/>
    <x v="3"/>
    <x v="107"/>
    <x v="89"/>
    <x v="2"/>
    <x v="136"/>
    <x v="115"/>
  </r>
  <r>
    <x v="269"/>
    <x v="14"/>
    <x v="2"/>
    <x v="159"/>
    <x v="155"/>
    <x v="3"/>
    <x v="200"/>
    <x v="50"/>
  </r>
  <r>
    <x v="270"/>
    <x v="14"/>
    <x v="2"/>
    <x v="266"/>
    <x v="430"/>
    <x v="2"/>
    <x v="344"/>
    <x v="87"/>
  </r>
  <r>
    <x v="271"/>
    <x v="14"/>
    <x v="7"/>
    <x v="502"/>
    <x v="371"/>
    <x v="2"/>
    <x v="14"/>
    <x v="21"/>
  </r>
  <r>
    <x v="272"/>
    <x v="14"/>
    <x v="2"/>
    <x v="346"/>
    <x v="425"/>
    <x v="2"/>
    <x v="373"/>
    <x v="110"/>
  </r>
  <r>
    <x v="273"/>
    <x v="14"/>
    <x v="2"/>
    <x v="126"/>
    <x v="112"/>
    <x v="2"/>
    <x v="205"/>
    <x v="44"/>
  </r>
  <r>
    <x v="274"/>
    <x v="14"/>
    <x v="7"/>
    <x v="89"/>
    <x v="412"/>
    <x v="2"/>
    <x v="215"/>
    <x v="87"/>
  </r>
  <r>
    <x v="275"/>
    <x v="14"/>
    <x v="7"/>
    <x v="250"/>
    <x v="107"/>
    <x v="2"/>
    <x v="154"/>
    <x v="87"/>
  </r>
  <r>
    <x v="276"/>
    <x v="14"/>
    <x v="1"/>
    <x v="427"/>
    <x v="186"/>
    <x v="2"/>
    <x v="285"/>
    <x v="17"/>
  </r>
  <r>
    <x v="277"/>
    <x v="14"/>
    <x v="2"/>
    <x v="71"/>
    <x v="137"/>
    <x v="2"/>
    <x v="155"/>
    <x v="88"/>
  </r>
  <r>
    <x v="278"/>
    <x v="14"/>
    <x v="2"/>
    <x v="11"/>
    <x v="46"/>
    <x v="2"/>
    <x v="239"/>
    <x v="59"/>
  </r>
  <r>
    <x v="279"/>
    <x v="14"/>
    <x v="6"/>
    <x v="22"/>
    <x v="182"/>
    <x v="4"/>
    <x v="433"/>
    <x v="23"/>
  </r>
  <r>
    <x v="280"/>
    <x v="14"/>
    <x v="1"/>
    <x v="333"/>
    <x v="338"/>
    <x v="4"/>
    <x v="393"/>
    <x v="65"/>
  </r>
  <r>
    <x v="281"/>
    <x v="14"/>
    <x v="7"/>
    <x v="55"/>
    <x v="1"/>
    <x v="2"/>
    <x v="368"/>
    <x v="50"/>
  </r>
  <r>
    <x v="282"/>
    <x v="14"/>
    <x v="7"/>
    <x v="521"/>
    <x v="73"/>
    <x v="2"/>
    <x v="209"/>
    <x v="31"/>
  </r>
  <r>
    <x v="283"/>
    <x v="14"/>
    <x v="1"/>
    <x v="76"/>
    <x v="305"/>
    <x v="2"/>
    <x v="348"/>
    <x v="115"/>
  </r>
  <r>
    <x v="284"/>
    <x v="14"/>
    <x v="7"/>
    <x v="117"/>
    <x v="54"/>
    <x v="2"/>
    <x v="208"/>
    <x v="31"/>
  </r>
  <r>
    <x v="285"/>
    <x v="14"/>
    <x v="6"/>
    <x v="52"/>
    <x v="426"/>
    <x v="2"/>
    <x v="377"/>
    <x v="59"/>
  </r>
  <r>
    <x v="286"/>
    <x v="14"/>
    <x v="1"/>
    <x v="256"/>
    <x v="162"/>
    <x v="2"/>
    <x v="448"/>
    <x v="115"/>
  </r>
  <r>
    <x v="287"/>
    <x v="14"/>
    <x v="1"/>
    <x v="9"/>
    <x v="297"/>
    <x v="2"/>
    <x v="382"/>
    <x v="46"/>
  </r>
  <r>
    <x v="288"/>
    <x v="14"/>
    <x v="6"/>
    <x v="262"/>
    <x v="202"/>
    <x v="2"/>
    <x v="101"/>
    <x v="110"/>
  </r>
  <r>
    <x v="289"/>
    <x v="14"/>
    <x v="6"/>
    <x v="418"/>
    <x v="419"/>
    <x v="2"/>
    <x v="237"/>
    <x v="27"/>
  </r>
  <r>
    <x v="290"/>
    <x v="14"/>
    <x v="6"/>
    <x v="263"/>
    <x v="213"/>
    <x v="2"/>
    <x v="101"/>
    <x v="110"/>
  </r>
  <r>
    <x v="291"/>
    <x v="14"/>
    <x v="6"/>
    <x v="320"/>
    <x v="60"/>
    <x v="2"/>
    <x v="187"/>
    <x v="115"/>
  </r>
  <r>
    <x v="292"/>
    <x v="14"/>
    <x v="6"/>
    <x v="154"/>
    <x v="155"/>
    <x v="2"/>
    <x v="309"/>
    <x v="84"/>
  </r>
  <r>
    <x v="293"/>
    <x v="15"/>
    <x v="2"/>
    <x v="270"/>
    <x v="293"/>
    <x v="3"/>
    <x v="418"/>
    <x v="104"/>
  </r>
  <r>
    <x v="294"/>
    <x v="15"/>
    <x v="1"/>
    <x v="352"/>
    <x v="134"/>
    <x v="4"/>
    <x v="318"/>
    <x v="43"/>
  </r>
  <r>
    <x v="295"/>
    <x v="15"/>
    <x v="6"/>
    <x v="334"/>
    <x v="406"/>
    <x v="2"/>
    <x v="460"/>
    <x v="69"/>
  </r>
  <r>
    <x v="296"/>
    <x v="15"/>
    <x v="2"/>
    <x v="222"/>
    <x v="128"/>
    <x v="2"/>
    <x v="470"/>
    <x v="58"/>
  </r>
  <r>
    <x v="297"/>
    <x v="15"/>
    <x v="2"/>
    <x v="19"/>
    <x v="148"/>
    <x v="4"/>
    <x v="485"/>
    <x v="84"/>
  </r>
  <r>
    <x v="298"/>
    <x v="15"/>
    <x v="2"/>
    <x v="210"/>
    <x v="340"/>
    <x v="2"/>
    <x v="26"/>
    <x v="110"/>
  </r>
  <r>
    <x v="299"/>
    <x v="15"/>
    <x v="2"/>
    <x v="130"/>
    <x v="82"/>
    <x v="2"/>
    <x v="305"/>
    <x v="1"/>
  </r>
  <r>
    <x v="300"/>
    <x v="15"/>
    <x v="6"/>
    <x v="448"/>
    <x v="84"/>
    <x v="2"/>
    <x v="408"/>
    <x v="110"/>
  </r>
  <r>
    <x v="301"/>
    <x v="15"/>
    <x v="6"/>
    <x v="420"/>
    <x v="399"/>
    <x v="2"/>
    <x v="353"/>
    <x v="5"/>
  </r>
  <r>
    <x v="302"/>
    <x v="15"/>
    <x v="1"/>
    <x v="37"/>
    <x v="57"/>
    <x v="2"/>
    <x v="350"/>
    <x v="115"/>
  </r>
  <r>
    <x v="303"/>
    <x v="15"/>
    <x v="1"/>
    <x v="355"/>
    <x v="232"/>
    <x v="4"/>
    <x v="70"/>
    <x v="65"/>
  </r>
  <r>
    <x v="304"/>
    <x v="15"/>
    <x v="6"/>
    <x v="143"/>
    <x v="443"/>
    <x v="7"/>
    <x v="65"/>
    <x v="73"/>
  </r>
  <r>
    <x v="305"/>
    <x v="15"/>
    <x v="2"/>
    <x v="23"/>
    <x v="414"/>
    <x v="2"/>
    <x v="354"/>
    <x v="84"/>
  </r>
  <r>
    <x v="306"/>
    <x v="16"/>
    <x v="7"/>
    <x v="30"/>
    <x v="322"/>
    <x v="2"/>
    <x v="364"/>
    <x v="31"/>
  </r>
  <r>
    <x v="307"/>
    <x v="16"/>
    <x v="7"/>
    <x v="32"/>
    <x v="261"/>
    <x v="2"/>
    <x v="339"/>
    <x v="31"/>
  </r>
  <r>
    <x v="308"/>
    <x v="16"/>
    <x v="2"/>
    <x v="335"/>
    <x v="18"/>
    <x v="5"/>
    <x v="50"/>
    <x v="15"/>
  </r>
  <r>
    <x v="309"/>
    <x v="16"/>
    <x v="1"/>
    <x v="465"/>
    <x v="354"/>
    <x v="2"/>
    <x v="119"/>
    <x v="21"/>
  </r>
  <r>
    <x v="310"/>
    <x v="16"/>
    <x v="1"/>
    <x v="182"/>
    <x v="302"/>
    <x v="4"/>
    <x v="430"/>
    <x v="89"/>
  </r>
  <r>
    <x v="311"/>
    <x v="16"/>
    <x v="1"/>
    <x v="220"/>
    <x v="154"/>
    <x v="2"/>
    <x v="337"/>
    <x v="85"/>
  </r>
  <r>
    <x v="312"/>
    <x v="16"/>
    <x v="7"/>
    <x v="494"/>
    <x v="349"/>
    <x v="4"/>
    <x v="163"/>
    <x v="4"/>
  </r>
  <r>
    <x v="313"/>
    <x v="17"/>
    <x v="5"/>
    <x v="534"/>
    <x v="366"/>
    <x v="2"/>
    <x v="477"/>
    <x v="115"/>
  </r>
  <r>
    <x v="314"/>
    <x v="17"/>
    <x v="6"/>
    <x v="472"/>
    <x v="181"/>
    <x v="2"/>
    <x v="249"/>
    <x v="115"/>
  </r>
  <r>
    <x v="315"/>
    <x v="17"/>
    <x v="5"/>
    <x v="377"/>
    <x v="318"/>
    <x v="2"/>
    <x v="188"/>
    <x v="42"/>
  </r>
  <r>
    <x v="316"/>
    <x v="17"/>
    <x v="7"/>
    <x v="401"/>
    <x v="347"/>
    <x v="2"/>
    <x v="76"/>
    <x v="115"/>
  </r>
  <r>
    <x v="317"/>
    <x v="17"/>
    <x v="2"/>
    <x v="461"/>
    <x v="185"/>
    <x v="2"/>
    <x v="144"/>
    <x v="82"/>
  </r>
  <r>
    <x v="318"/>
    <x v="17"/>
    <x v="2"/>
    <x v="312"/>
    <x v="183"/>
    <x v="8"/>
    <x v="454"/>
    <x v="74"/>
  </r>
  <r>
    <x v="319"/>
    <x v="17"/>
    <x v="2"/>
    <x v="518"/>
    <x v="394"/>
    <x v="2"/>
    <x v="242"/>
    <x v="84"/>
  </r>
  <r>
    <x v="320"/>
    <x v="17"/>
    <x v="7"/>
    <x v="28"/>
    <x v="277"/>
    <x v="2"/>
    <x v="77"/>
    <x v="115"/>
  </r>
  <r>
    <x v="321"/>
    <x v="17"/>
    <x v="1"/>
    <x v="302"/>
    <x v="446"/>
    <x v="2"/>
    <x v="388"/>
    <x v="115"/>
  </r>
  <r>
    <x v="322"/>
    <x v="17"/>
    <x v="1"/>
    <x v="482"/>
    <x v="156"/>
    <x v="4"/>
    <x v="203"/>
    <x v="84"/>
  </r>
  <r>
    <x v="323"/>
    <x v="17"/>
    <x v="1"/>
    <x v="466"/>
    <x v="179"/>
    <x v="5"/>
    <x v="467"/>
    <x v="15"/>
  </r>
  <r>
    <x v="324"/>
    <x v="17"/>
    <x v="1"/>
    <x v="268"/>
    <x v="430"/>
    <x v="2"/>
    <x v="399"/>
    <x v="28"/>
  </r>
  <r>
    <x v="325"/>
    <x v="17"/>
    <x v="7"/>
    <x v="374"/>
    <x v="22"/>
    <x v="2"/>
    <x v="204"/>
    <x v="84"/>
  </r>
  <r>
    <x v="326"/>
    <x v="17"/>
    <x v="7"/>
    <x v="371"/>
    <x v="44"/>
    <x v="2"/>
    <x v="240"/>
    <x v="84"/>
  </r>
  <r>
    <x v="327"/>
    <x v="17"/>
    <x v="6"/>
    <x v="144"/>
    <x v="328"/>
    <x v="2"/>
    <x v="13"/>
    <x v="21"/>
  </r>
  <r>
    <x v="328"/>
    <x v="17"/>
    <x v="3"/>
    <x v="53"/>
    <x v="43"/>
    <x v="2"/>
    <x v="230"/>
    <x v="115"/>
  </r>
  <r>
    <x v="329"/>
    <x v="17"/>
    <x v="5"/>
    <x v="264"/>
    <x v="144"/>
    <x v="2"/>
    <x v="86"/>
    <x v="115"/>
  </r>
  <r>
    <x v="330"/>
    <x v="17"/>
    <x v="7"/>
    <x v="431"/>
    <x v="34"/>
    <x v="2"/>
    <x v="338"/>
    <x v="50"/>
  </r>
  <r>
    <x v="331"/>
    <x v="17"/>
    <x v="1"/>
    <x v="321"/>
    <x v="118"/>
    <x v="2"/>
    <x v="429"/>
    <x v="115"/>
  </r>
  <r>
    <x v="332"/>
    <x v="17"/>
    <x v="7"/>
    <x v="254"/>
    <x v="17"/>
    <x v="2"/>
    <x v="338"/>
    <x v="50"/>
  </r>
  <r>
    <x v="333"/>
    <x v="17"/>
    <x v="3"/>
    <x v="72"/>
    <x v="54"/>
    <x v="2"/>
    <x v="102"/>
    <x v="115"/>
  </r>
  <r>
    <x v="334"/>
    <x v="17"/>
    <x v="2"/>
    <x v="145"/>
    <x v="11"/>
    <x v="2"/>
    <x v="420"/>
    <x v="109"/>
  </r>
  <r>
    <x v="335"/>
    <x v="17"/>
    <x v="5"/>
    <x v="421"/>
    <x v="275"/>
    <x v="2"/>
    <x v="91"/>
    <x v="115"/>
  </r>
  <r>
    <x v="336"/>
    <x v="17"/>
    <x v="2"/>
    <x v="203"/>
    <x v="241"/>
    <x v="2"/>
    <x v="85"/>
    <x v="31"/>
  </r>
  <r>
    <x v="337"/>
    <x v="17"/>
    <x v="1"/>
    <x v="492"/>
    <x v="390"/>
    <x v="2"/>
    <x v="174"/>
    <x v="33"/>
  </r>
  <r>
    <x v="338"/>
    <x v="17"/>
    <x v="1"/>
    <x v="206"/>
    <x v="184"/>
    <x v="2"/>
    <x v="501"/>
    <x v="79"/>
  </r>
  <r>
    <x v="339"/>
    <x v="17"/>
    <x v="6"/>
    <x v="74"/>
    <x v="264"/>
    <x v="4"/>
    <x v="238"/>
    <x v="99"/>
  </r>
  <r>
    <x v="340"/>
    <x v="17"/>
    <x v="2"/>
    <x v="150"/>
    <x v="435"/>
    <x v="2"/>
    <x v="436"/>
    <x v="72"/>
  </r>
  <r>
    <x v="341"/>
    <x v="17"/>
    <x v="3"/>
    <x v="113"/>
    <x v="172"/>
    <x v="2"/>
    <x v="143"/>
    <x v="115"/>
  </r>
  <r>
    <x v="342"/>
    <x v="17"/>
    <x v="1"/>
    <x v="467"/>
    <x v="306"/>
    <x v="5"/>
    <x v="468"/>
    <x v="14"/>
  </r>
  <r>
    <x v="343"/>
    <x v="18"/>
    <x v="3"/>
    <x v="313"/>
    <x v="240"/>
    <x v="2"/>
    <x v="276"/>
    <x v="75"/>
  </r>
  <r>
    <x v="344"/>
    <x v="18"/>
    <x v="6"/>
    <x v="138"/>
    <x v="248"/>
    <x v="2"/>
    <x v="67"/>
    <x v="115"/>
  </r>
  <r>
    <x v="345"/>
    <x v="18"/>
    <x v="1"/>
    <x v="301"/>
    <x v="440"/>
    <x v="2"/>
    <x v="0"/>
    <x v="8"/>
  </r>
  <r>
    <x v="346"/>
    <x v="18"/>
    <x v="6"/>
    <x v="67"/>
    <x v="267"/>
    <x v="4"/>
    <x v="312"/>
    <x v="84"/>
  </r>
  <r>
    <x v="347"/>
    <x v="18"/>
    <x v="1"/>
    <x v="359"/>
    <x v="88"/>
    <x v="2"/>
    <x v="149"/>
    <x v="115"/>
  </r>
  <r>
    <x v="348"/>
    <x v="18"/>
    <x v="6"/>
    <x v="357"/>
    <x v="309"/>
    <x v="4"/>
    <x v="269"/>
    <x v="72"/>
  </r>
  <r>
    <x v="349"/>
    <x v="18"/>
    <x v="6"/>
    <x v="34"/>
    <x v="104"/>
    <x v="2"/>
    <x v="93"/>
    <x v="79"/>
  </r>
  <r>
    <x v="350"/>
    <x v="18"/>
    <x v="2"/>
    <x v="229"/>
    <x v="174"/>
    <x v="4"/>
    <x v="168"/>
    <x v="84"/>
  </r>
  <r>
    <x v="351"/>
    <x v="18"/>
    <x v="2"/>
    <x v="490"/>
    <x v="76"/>
    <x v="2"/>
    <x v="411"/>
    <x v="74"/>
  </r>
  <r>
    <x v="352"/>
    <x v="18"/>
    <x v="6"/>
    <x v="410"/>
    <x v="369"/>
    <x v="2"/>
    <x v="510"/>
    <x v="62"/>
  </r>
  <r>
    <x v="353"/>
    <x v="18"/>
    <x v="1"/>
    <x v="298"/>
    <x v="439"/>
    <x v="2"/>
    <x v="250"/>
    <x v="8"/>
  </r>
  <r>
    <x v="354"/>
    <x v="18"/>
    <x v="2"/>
    <x v="94"/>
    <x v="122"/>
    <x v="2"/>
    <x v="335"/>
    <x v="115"/>
  </r>
  <r>
    <x v="355"/>
    <x v="18"/>
    <x v="7"/>
    <x v="497"/>
    <x v="32"/>
    <x v="2"/>
    <x v="338"/>
    <x v="50"/>
  </r>
  <r>
    <x v="356"/>
    <x v="18"/>
    <x v="1"/>
    <x v="75"/>
    <x v="278"/>
    <x v="4"/>
    <x v="225"/>
    <x v="36"/>
  </r>
  <r>
    <x v="357"/>
    <x v="18"/>
    <x v="1"/>
    <x v="311"/>
    <x v="274"/>
    <x v="4"/>
    <x v="288"/>
    <x v="65"/>
  </r>
  <r>
    <x v="358"/>
    <x v="18"/>
    <x v="1"/>
    <x v="406"/>
    <x v="86"/>
    <x v="2"/>
    <x v="292"/>
    <x v="96"/>
  </r>
  <r>
    <x v="359"/>
    <x v="18"/>
    <x v="7"/>
    <x v="153"/>
    <x v="49"/>
    <x v="2"/>
    <x v="384"/>
    <x v="84"/>
  </r>
  <r>
    <x v="360"/>
    <x v="18"/>
    <x v="2"/>
    <x v="191"/>
    <x v="117"/>
    <x v="2"/>
    <x v="367"/>
    <x v="26"/>
  </r>
  <r>
    <x v="361"/>
    <x v="18"/>
    <x v="2"/>
    <x v="190"/>
    <x v="419"/>
    <x v="2"/>
    <x v="273"/>
    <x v="26"/>
  </r>
  <r>
    <x v="362"/>
    <x v="18"/>
    <x v="2"/>
    <x v="507"/>
    <x v="282"/>
    <x v="2"/>
    <x v="95"/>
    <x v="109"/>
  </r>
  <r>
    <x v="363"/>
    <x v="18"/>
    <x v="6"/>
    <x v="373"/>
    <x v="350"/>
    <x v="2"/>
    <x v="406"/>
    <x v="21"/>
  </r>
  <r>
    <x v="364"/>
    <x v="18"/>
    <x v="6"/>
    <x v="131"/>
    <x v="294"/>
    <x v="2"/>
    <x v="23"/>
    <x v="115"/>
  </r>
  <r>
    <x v="365"/>
    <x v="18"/>
    <x v="2"/>
    <x v="66"/>
    <x v="79"/>
    <x v="2"/>
    <x v="217"/>
    <x v="46"/>
  </r>
  <r>
    <x v="366"/>
    <x v="18"/>
    <x v="1"/>
    <x v="287"/>
    <x v="409"/>
    <x v="2"/>
    <x v="213"/>
    <x v="95"/>
  </r>
  <r>
    <x v="367"/>
    <x v="18"/>
    <x v="6"/>
    <x v="315"/>
    <x v="393"/>
    <x v="2"/>
    <x v="10"/>
    <x v="88"/>
  </r>
  <r>
    <x v="368"/>
    <x v="19"/>
    <x v="6"/>
    <x v="50"/>
    <x v="324"/>
    <x v="2"/>
    <x v="123"/>
    <x v="115"/>
  </r>
  <r>
    <x v="369"/>
    <x v="19"/>
    <x v="2"/>
    <x v="337"/>
    <x v="292"/>
    <x v="2"/>
    <x v="317"/>
    <x v="58"/>
  </r>
  <r>
    <x v="370"/>
    <x v="19"/>
    <x v="7"/>
    <x v="319"/>
    <x v="175"/>
    <x v="2"/>
    <x v="107"/>
    <x v="1"/>
  </r>
  <r>
    <x v="371"/>
    <x v="19"/>
    <x v="0"/>
    <x v="508"/>
    <x v="308"/>
    <x v="2"/>
    <x v="133"/>
    <x v="115"/>
  </r>
  <r>
    <x v="372"/>
    <x v="19"/>
    <x v="6"/>
    <x v="316"/>
    <x v="357"/>
    <x v="2"/>
    <x v="456"/>
    <x v="104"/>
  </r>
  <r>
    <x v="373"/>
    <x v="19"/>
    <x v="1"/>
    <x v="132"/>
    <x v="63"/>
    <x v="2"/>
    <x v="90"/>
    <x v="68"/>
  </r>
  <r>
    <x v="374"/>
    <x v="19"/>
    <x v="1"/>
    <x v="523"/>
    <x v="380"/>
    <x v="2"/>
    <x v="449"/>
    <x v="113"/>
  </r>
  <r>
    <x v="375"/>
    <x v="19"/>
    <x v="1"/>
    <x v="207"/>
    <x v="236"/>
    <x v="2"/>
    <x v="74"/>
    <x v="115"/>
  </r>
  <r>
    <x v="376"/>
    <x v="19"/>
    <x v="2"/>
    <x v="362"/>
    <x v="189"/>
    <x v="2"/>
    <x v="489"/>
    <x v="59"/>
  </r>
  <r>
    <x v="377"/>
    <x v="19"/>
    <x v="1"/>
    <x v="424"/>
    <x v="164"/>
    <x v="2"/>
    <x v="488"/>
    <x v="70"/>
  </r>
  <r>
    <x v="378"/>
    <x v="19"/>
    <x v="1"/>
    <x v="506"/>
    <x v="255"/>
    <x v="2"/>
    <x v="361"/>
    <x v="88"/>
  </r>
  <r>
    <x v="379"/>
    <x v="19"/>
    <x v="1"/>
    <x v="8"/>
    <x v="68"/>
    <x v="2"/>
    <x v="235"/>
    <x v="85"/>
  </r>
  <r>
    <x v="380"/>
    <x v="19"/>
    <x v="6"/>
    <x v="78"/>
    <x v="160"/>
    <x v="2"/>
    <x v="229"/>
    <x v="21"/>
  </r>
  <r>
    <x v="381"/>
    <x v="19"/>
    <x v="6"/>
    <x v="422"/>
    <x v="345"/>
    <x v="2"/>
    <x v="83"/>
    <x v="62"/>
  </r>
  <r>
    <x v="382"/>
    <x v="19"/>
    <x v="1"/>
    <x v="151"/>
    <x v="125"/>
    <x v="2"/>
    <x v="125"/>
    <x v="32"/>
  </r>
  <r>
    <x v="383"/>
    <x v="19"/>
    <x v="6"/>
    <x v="452"/>
    <x v="234"/>
    <x v="2"/>
    <x v="274"/>
    <x v="21"/>
  </r>
  <r>
    <x v="384"/>
    <x v="19"/>
    <x v="1"/>
    <x v="403"/>
    <x v="341"/>
    <x v="2"/>
    <x v="438"/>
    <x v="50"/>
  </r>
  <r>
    <x v="385"/>
    <x v="19"/>
    <x v="7"/>
    <x v="530"/>
    <x v="143"/>
    <x v="2"/>
    <x v="34"/>
    <x v="84"/>
  </r>
  <r>
    <x v="386"/>
    <x v="19"/>
    <x v="7"/>
    <x v="275"/>
    <x v="176"/>
    <x v="2"/>
    <x v="338"/>
    <x v="50"/>
  </r>
  <r>
    <x v="387"/>
    <x v="19"/>
    <x v="5"/>
    <x v="496"/>
    <x v="263"/>
    <x v="2"/>
    <x v="319"/>
    <x v="115"/>
  </r>
  <r>
    <x v="388"/>
    <x v="19"/>
    <x v="5"/>
    <x v="69"/>
    <x v="220"/>
    <x v="4"/>
    <x v="440"/>
    <x v="106"/>
  </r>
  <r>
    <x v="389"/>
    <x v="19"/>
    <x v="6"/>
    <x v="339"/>
    <x v="242"/>
    <x v="2"/>
    <x v="289"/>
    <x v="115"/>
  </r>
  <r>
    <x v="390"/>
    <x v="19"/>
    <x v="6"/>
    <x v="43"/>
    <x v="451"/>
    <x v="0"/>
    <x v="266"/>
    <x v="51"/>
  </r>
  <r>
    <x v="391"/>
    <x v="19"/>
    <x v="7"/>
    <x v="60"/>
    <x v="225"/>
    <x v="2"/>
    <x v="46"/>
    <x v="109"/>
  </r>
  <r>
    <x v="392"/>
    <x v="19"/>
    <x v="2"/>
    <x v="330"/>
    <x v="212"/>
    <x v="2"/>
    <x v="461"/>
    <x v="53"/>
  </r>
  <r>
    <x v="393"/>
    <x v="19"/>
    <x v="2"/>
    <x v="147"/>
    <x v="199"/>
    <x v="2"/>
    <x v="321"/>
    <x v="20"/>
  </r>
  <r>
    <x v="394"/>
    <x v="19"/>
    <x v="6"/>
    <x v="310"/>
    <x v="307"/>
    <x v="2"/>
    <x v="15"/>
    <x v="109"/>
  </r>
  <r>
    <x v="395"/>
    <x v="19"/>
    <x v="2"/>
    <x v="509"/>
    <x v="327"/>
    <x v="4"/>
    <x v="48"/>
    <x v="104"/>
  </r>
  <r>
    <x v="396"/>
    <x v="20"/>
    <x v="7"/>
    <x v="450"/>
    <x v="373"/>
    <x v="4"/>
    <x v="58"/>
    <x v="26"/>
  </r>
  <r>
    <x v="397"/>
    <x v="20"/>
    <x v="2"/>
    <x v="432"/>
    <x v="257"/>
    <x v="8"/>
    <x v="503"/>
    <x v="77"/>
  </r>
  <r>
    <x v="398"/>
    <x v="20"/>
    <x v="6"/>
    <x v="354"/>
    <x v="141"/>
    <x v="2"/>
    <x v="402"/>
    <x v="72"/>
  </r>
  <r>
    <x v="399"/>
    <x v="20"/>
    <x v="7"/>
    <x v="93"/>
    <x v="226"/>
    <x v="4"/>
    <x v="396"/>
    <x v="47"/>
  </r>
  <r>
    <x v="400"/>
    <x v="20"/>
    <x v="7"/>
    <x v="197"/>
    <x v="430"/>
    <x v="2"/>
    <x v="106"/>
    <x v="53"/>
  </r>
  <r>
    <x v="401"/>
    <x v="20"/>
    <x v="7"/>
    <x v="12"/>
    <x v="126"/>
    <x v="4"/>
    <x v="374"/>
    <x v="47"/>
  </r>
  <r>
    <x v="402"/>
    <x v="20"/>
    <x v="6"/>
    <x v="158"/>
    <x v="192"/>
    <x v="2"/>
    <x v="358"/>
    <x v="23"/>
  </r>
  <r>
    <x v="403"/>
    <x v="20"/>
    <x v="2"/>
    <x v="430"/>
    <x v="365"/>
    <x v="2"/>
    <x v="96"/>
    <x v="56"/>
  </r>
  <r>
    <x v="404"/>
    <x v="20"/>
    <x v="2"/>
    <x v="68"/>
    <x v="219"/>
    <x v="2"/>
    <x v="452"/>
    <x v="84"/>
  </r>
  <r>
    <x v="405"/>
    <x v="20"/>
    <x v="2"/>
    <x v="488"/>
    <x v="233"/>
    <x v="2"/>
    <x v="355"/>
    <x v="84"/>
  </r>
  <r>
    <x v="406"/>
    <x v="20"/>
    <x v="7"/>
    <x v="444"/>
    <x v="163"/>
    <x v="4"/>
    <x v="509"/>
    <x v="41"/>
  </r>
  <r>
    <x v="407"/>
    <x v="20"/>
    <x v="1"/>
    <x v="258"/>
    <x v="230"/>
    <x v="2"/>
    <x v="316"/>
    <x v="62"/>
  </r>
  <r>
    <x v="408"/>
    <x v="20"/>
    <x v="3"/>
    <x v="261"/>
    <x v="168"/>
    <x v="4"/>
    <x v="308"/>
    <x v="99"/>
  </r>
  <r>
    <x v="409"/>
    <x v="20"/>
    <x v="6"/>
    <x v="249"/>
    <x v="38"/>
    <x v="2"/>
    <x v="137"/>
    <x v="115"/>
  </r>
  <r>
    <x v="410"/>
    <x v="20"/>
    <x v="6"/>
    <x v="20"/>
    <x v="139"/>
    <x v="2"/>
    <x v="47"/>
    <x v="109"/>
  </r>
  <r>
    <x v="411"/>
    <x v="20"/>
    <x v="7"/>
    <x v="457"/>
    <x v="285"/>
    <x v="2"/>
    <x v="75"/>
    <x v="47"/>
  </r>
  <r>
    <x v="412"/>
    <x v="20"/>
    <x v="1"/>
    <x v="129"/>
    <x v="37"/>
    <x v="2"/>
    <x v="333"/>
    <x v="38"/>
  </r>
  <r>
    <x v="413"/>
    <x v="20"/>
    <x v="4"/>
    <x v="281"/>
    <x v="403"/>
    <x v="2"/>
    <x v="451"/>
    <x v="9"/>
  </r>
  <r>
    <x v="414"/>
    <x v="20"/>
    <x v="6"/>
    <x v="170"/>
    <x v="352"/>
    <x v="2"/>
    <x v="481"/>
    <x v="82"/>
  </r>
  <r>
    <x v="415"/>
    <x v="20"/>
    <x v="2"/>
    <x v="6"/>
    <x v="70"/>
    <x v="2"/>
    <x v="21"/>
    <x v="54"/>
  </r>
  <r>
    <x v="416"/>
    <x v="20"/>
    <x v="2"/>
    <x v="533"/>
    <x v="269"/>
    <x v="4"/>
    <x v="211"/>
    <x v="58"/>
  </r>
  <r>
    <x v="417"/>
    <x v="20"/>
    <x v="6"/>
    <x v="198"/>
    <x v="289"/>
    <x v="2"/>
    <x v="37"/>
    <x v="115"/>
  </r>
  <r>
    <x v="418"/>
    <x v="20"/>
    <x v="1"/>
    <x v="232"/>
    <x v="227"/>
    <x v="4"/>
    <x v="170"/>
    <x v="65"/>
  </r>
  <r>
    <x v="419"/>
    <x v="20"/>
    <x v="7"/>
    <x v="178"/>
    <x v="36"/>
    <x v="2"/>
    <x v="435"/>
    <x v="100"/>
  </r>
  <r>
    <x v="420"/>
    <x v="20"/>
    <x v="2"/>
    <x v="259"/>
    <x v="56"/>
    <x v="2"/>
    <x v="494"/>
    <x v="85"/>
  </r>
  <r>
    <x v="421"/>
    <x v="20"/>
    <x v="2"/>
    <x v="396"/>
    <x v="312"/>
    <x v="2"/>
    <x v="22"/>
    <x v="58"/>
  </r>
  <r>
    <x v="422"/>
    <x v="20"/>
    <x v="0"/>
    <x v="146"/>
    <x v="238"/>
    <x v="2"/>
    <x v="263"/>
    <x v="85"/>
  </r>
  <r>
    <x v="423"/>
    <x v="20"/>
    <x v="2"/>
    <x v="44"/>
    <x v="63"/>
    <x v="7"/>
    <x v="8"/>
    <x v="73"/>
  </r>
  <r>
    <x v="424"/>
    <x v="20"/>
    <x v="7"/>
    <x v="433"/>
    <x v="392"/>
    <x v="8"/>
    <x v="324"/>
    <x v="84"/>
  </r>
  <r>
    <x v="425"/>
    <x v="20"/>
    <x v="6"/>
    <x v="340"/>
    <x v="342"/>
    <x v="2"/>
    <x v="281"/>
    <x v="46"/>
  </r>
  <r>
    <x v="426"/>
    <x v="20"/>
    <x v="6"/>
    <x v="378"/>
    <x v="243"/>
    <x v="2"/>
    <x v="42"/>
    <x v="46"/>
  </r>
  <r>
    <x v="427"/>
    <x v="20"/>
    <x v="6"/>
    <x v="351"/>
    <x v="299"/>
    <x v="2"/>
    <x v="340"/>
    <x v="115"/>
  </r>
  <r>
    <x v="428"/>
    <x v="20"/>
    <x v="5"/>
    <x v="193"/>
    <x v="431"/>
    <x v="2"/>
    <x v="366"/>
    <x v="110"/>
  </r>
  <r>
    <x v="429"/>
    <x v="20"/>
    <x v="6"/>
    <x v="10"/>
    <x v="157"/>
    <x v="2"/>
    <x v="302"/>
    <x v="79"/>
  </r>
  <r>
    <x v="430"/>
    <x v="20"/>
    <x v="1"/>
    <x v="402"/>
    <x v="258"/>
    <x v="2"/>
    <x v="117"/>
    <x v="115"/>
  </r>
  <r>
    <x v="431"/>
    <x v="20"/>
    <x v="1"/>
    <x v="108"/>
    <x v="94"/>
    <x v="8"/>
    <x v="372"/>
    <x v="115"/>
  </r>
  <r>
    <x v="432"/>
    <x v="20"/>
    <x v="2"/>
    <x v="3"/>
    <x v="98"/>
    <x v="4"/>
    <x v="185"/>
    <x v="23"/>
  </r>
  <r>
    <x v="433"/>
    <x v="20"/>
    <x v="6"/>
    <x v="91"/>
    <x v="456"/>
    <x v="0"/>
    <x v="380"/>
    <x v="103"/>
  </r>
  <r>
    <x v="434"/>
    <x v="21"/>
    <x v="2"/>
    <x v="267"/>
    <x v="279"/>
    <x v="2"/>
    <x v="184"/>
    <x v="82"/>
  </r>
  <r>
    <x v="435"/>
    <x v="21"/>
    <x v="1"/>
    <x v="111"/>
    <x v="303"/>
    <x v="4"/>
    <x v="33"/>
    <x v="32"/>
  </r>
  <r>
    <x v="436"/>
    <x v="21"/>
    <x v="2"/>
    <x v="209"/>
    <x v="247"/>
    <x v="2"/>
    <x v="145"/>
    <x v="92"/>
  </r>
  <r>
    <x v="437"/>
    <x v="21"/>
    <x v="7"/>
    <x v="235"/>
    <x v="167"/>
    <x v="4"/>
    <x v="81"/>
    <x v="47"/>
  </r>
  <r>
    <x v="438"/>
    <x v="21"/>
    <x v="7"/>
    <x v="368"/>
    <x v="110"/>
    <x v="2"/>
    <x v="201"/>
    <x v="47"/>
  </r>
  <r>
    <x v="439"/>
    <x v="21"/>
    <x v="5"/>
    <x v="501"/>
    <x v="63"/>
    <x v="2"/>
    <x v="329"/>
    <x v="18"/>
  </r>
  <r>
    <x v="440"/>
    <x v="21"/>
    <x v="2"/>
    <x v="125"/>
    <x v="198"/>
    <x v="4"/>
    <x v="334"/>
    <x v="61"/>
  </r>
  <r>
    <x v="441"/>
    <x v="21"/>
    <x v="4"/>
    <x v="38"/>
    <x v="455"/>
    <x v="0"/>
    <x v="347"/>
    <x v="63"/>
  </r>
  <r>
    <x v="442"/>
    <x v="21"/>
    <x v="1"/>
    <x v="443"/>
    <x v="218"/>
    <x v="2"/>
    <x v="234"/>
    <x v="115"/>
  </r>
  <r>
    <x v="443"/>
    <x v="21"/>
    <x v="1"/>
    <x v="291"/>
    <x v="396"/>
    <x v="2"/>
    <x v="35"/>
    <x v="95"/>
  </r>
  <r>
    <x v="444"/>
    <x v="21"/>
    <x v="5"/>
    <x v="500"/>
    <x v="72"/>
    <x v="2"/>
    <x v="329"/>
    <x v="18"/>
  </r>
  <r>
    <x v="445"/>
    <x v="21"/>
    <x v="1"/>
    <x v="200"/>
    <x v="216"/>
    <x v="2"/>
    <x v="231"/>
    <x v="39"/>
  </r>
  <r>
    <x v="446"/>
    <x v="21"/>
    <x v="1"/>
    <x v="128"/>
    <x v="102"/>
    <x v="2"/>
    <x v="359"/>
    <x v="38"/>
  </r>
  <r>
    <x v="447"/>
    <x v="21"/>
    <x v="2"/>
    <x v="57"/>
    <x v="219"/>
    <x v="2"/>
    <x v="424"/>
    <x v="109"/>
  </r>
  <r>
    <x v="448"/>
    <x v="21"/>
    <x v="7"/>
    <x v="469"/>
    <x v="215"/>
    <x v="4"/>
    <x v="279"/>
    <x v="47"/>
  </r>
  <r>
    <x v="449"/>
    <x v="21"/>
    <x v="5"/>
    <x v="33"/>
    <x v="408"/>
    <x v="2"/>
    <x v="12"/>
    <x v="76"/>
  </r>
  <r>
    <x v="450"/>
    <x v="21"/>
    <x v="2"/>
    <x v="114"/>
    <x v="58"/>
    <x v="2"/>
    <x v="445"/>
    <x v="115"/>
  </r>
  <r>
    <x v="451"/>
    <x v="21"/>
    <x v="1"/>
    <x v="116"/>
    <x v="228"/>
    <x v="2"/>
    <x v="346"/>
    <x v="44"/>
  </r>
  <r>
    <x v="452"/>
    <x v="21"/>
    <x v="4"/>
    <x v="341"/>
    <x v="408"/>
    <x v="2"/>
    <x v="421"/>
    <x v="48"/>
  </r>
  <r>
    <x v="453"/>
    <x v="21"/>
    <x v="6"/>
    <x v="440"/>
    <x v="99"/>
    <x v="2"/>
    <x v="124"/>
    <x v="46"/>
  </r>
  <r>
    <x v="454"/>
    <x v="22"/>
    <x v="6"/>
    <x v="531"/>
    <x v="190"/>
    <x v="2"/>
    <x v="466"/>
    <x v="115"/>
  </r>
  <r>
    <x v="455"/>
    <x v="22"/>
    <x v="2"/>
    <x v="215"/>
    <x v="175"/>
    <x v="2"/>
    <x v="262"/>
    <x v="84"/>
  </r>
  <r>
    <x v="456"/>
    <x v="22"/>
    <x v="6"/>
    <x v="329"/>
    <x v="336"/>
    <x v="2"/>
    <x v="241"/>
    <x v="115"/>
  </r>
  <r>
    <x v="457"/>
    <x v="22"/>
    <x v="6"/>
    <x v="95"/>
    <x v="114"/>
    <x v="2"/>
    <x v="506"/>
    <x v="72"/>
  </r>
  <r>
    <x v="458"/>
    <x v="22"/>
    <x v="7"/>
    <x v="514"/>
    <x v="219"/>
    <x v="2"/>
    <x v="381"/>
    <x v="1"/>
  </r>
  <r>
    <x v="459"/>
    <x v="22"/>
    <x v="2"/>
    <x v="62"/>
    <x v="150"/>
    <x v="2"/>
    <x v="41"/>
    <x v="62"/>
  </r>
  <r>
    <x v="460"/>
    <x v="22"/>
    <x v="6"/>
    <x v="202"/>
    <x v="276"/>
    <x v="2"/>
    <x v="43"/>
    <x v="115"/>
  </r>
  <r>
    <x v="461"/>
    <x v="22"/>
    <x v="1"/>
    <x v="317"/>
    <x v="260"/>
    <x v="8"/>
    <x v="63"/>
    <x v="84"/>
  </r>
  <r>
    <x v="462"/>
    <x v="22"/>
    <x v="7"/>
    <x v="480"/>
    <x v="204"/>
    <x v="2"/>
    <x v="202"/>
    <x v="84"/>
  </r>
  <r>
    <x v="463"/>
    <x v="22"/>
    <x v="7"/>
    <x v="90"/>
    <x v="356"/>
    <x v="2"/>
    <x v="78"/>
    <x v="1"/>
  </r>
  <r>
    <x v="464"/>
    <x v="22"/>
    <x v="7"/>
    <x v="361"/>
    <x v="379"/>
    <x v="2"/>
    <x v="162"/>
    <x v="47"/>
  </r>
  <r>
    <x v="465"/>
    <x v="22"/>
    <x v="1"/>
    <x v="332"/>
    <x v="343"/>
    <x v="4"/>
    <x v="105"/>
    <x v="65"/>
  </r>
  <r>
    <x v="466"/>
    <x v="22"/>
    <x v="2"/>
    <x v="168"/>
    <x v="383"/>
    <x v="2"/>
    <x v="66"/>
    <x v="84"/>
  </r>
  <r>
    <x v="467"/>
    <x v="22"/>
    <x v="1"/>
    <x v="79"/>
    <x v="239"/>
    <x v="2"/>
    <x v="495"/>
    <x v="115"/>
  </r>
  <r>
    <x v="468"/>
    <x v="22"/>
    <x v="1"/>
    <x v="387"/>
    <x v="245"/>
    <x v="4"/>
    <x v="287"/>
    <x v="65"/>
  </r>
  <r>
    <x v="469"/>
    <x v="22"/>
    <x v="1"/>
    <x v="384"/>
    <x v="265"/>
    <x v="4"/>
    <x v="378"/>
    <x v="65"/>
  </r>
  <r>
    <x v="470"/>
    <x v="22"/>
    <x v="6"/>
    <x v="239"/>
    <x v="260"/>
    <x v="2"/>
    <x v="148"/>
    <x v="110"/>
  </r>
  <r>
    <x v="471"/>
    <x v="22"/>
    <x v="1"/>
    <x v="148"/>
    <x v="136"/>
    <x v="2"/>
    <x v="453"/>
    <x v="46"/>
  </r>
  <r>
    <x v="472"/>
    <x v="22"/>
    <x v="2"/>
    <x v="353"/>
    <x v="210"/>
    <x v="2"/>
    <x v="275"/>
    <x v="74"/>
  </r>
  <r>
    <x v="473"/>
    <x v="22"/>
    <x v="3"/>
    <x v="246"/>
    <x v="75"/>
    <x v="4"/>
    <x v="27"/>
    <x v="115"/>
  </r>
  <r>
    <x v="474"/>
    <x v="22"/>
    <x v="7"/>
    <x v="135"/>
    <x v="191"/>
    <x v="4"/>
    <x v="463"/>
    <x v="110"/>
  </r>
  <r>
    <x v="475"/>
    <x v="22"/>
    <x v="2"/>
    <x v="196"/>
    <x v="376"/>
    <x v="2"/>
    <x v="99"/>
    <x v="84"/>
  </r>
  <r>
    <x v="476"/>
    <x v="22"/>
    <x v="7"/>
    <x v="360"/>
    <x v="346"/>
    <x v="2"/>
    <x v="439"/>
    <x v="47"/>
  </r>
  <r>
    <x v="477"/>
    <x v="22"/>
    <x v="6"/>
    <x v="434"/>
    <x v="251"/>
    <x v="4"/>
    <x v="457"/>
    <x v="109"/>
  </r>
  <r>
    <x v="478"/>
    <x v="22"/>
    <x v="6"/>
    <x v="404"/>
    <x v="430"/>
    <x v="2"/>
    <x v="410"/>
    <x v="109"/>
  </r>
  <r>
    <x v="479"/>
    <x v="22"/>
    <x v="2"/>
    <x v="376"/>
    <x v="271"/>
    <x v="4"/>
    <x v="432"/>
    <x v="84"/>
  </r>
  <r>
    <x v="480"/>
    <x v="22"/>
    <x v="2"/>
    <x v="216"/>
    <x v="430"/>
    <x v="2"/>
    <x v="464"/>
    <x v="26"/>
  </r>
  <r>
    <x v="481"/>
    <x v="22"/>
    <x v="3"/>
    <x v="537"/>
    <x v="160"/>
    <x v="2"/>
    <x v="300"/>
    <x v="115"/>
  </r>
  <r>
    <x v="482"/>
    <x v="22"/>
    <x v="6"/>
    <x v="525"/>
    <x v="225"/>
    <x v="2"/>
    <x v="252"/>
    <x v="109"/>
  </r>
  <r>
    <x v="483"/>
    <x v="22"/>
    <x v="0"/>
    <x v="395"/>
    <x v="121"/>
    <x v="2"/>
    <x v="219"/>
    <x v="61"/>
  </r>
  <r>
    <x v="484"/>
    <x v="22"/>
    <x v="3"/>
    <x v="439"/>
    <x v="65"/>
    <x v="4"/>
    <x v="320"/>
    <x v="47"/>
  </r>
  <r>
    <x v="485"/>
    <x v="22"/>
    <x v="6"/>
    <x v="85"/>
    <x v="336"/>
    <x v="2"/>
    <x v="362"/>
    <x v="26"/>
  </r>
  <r>
    <x v="486"/>
    <x v="22"/>
    <x v="1"/>
    <x v="350"/>
    <x v="222"/>
    <x v="4"/>
    <x v="407"/>
    <x v="115"/>
  </r>
  <r>
    <x v="487"/>
    <x v="22"/>
    <x v="7"/>
    <x v="15"/>
    <x v="152"/>
    <x v="4"/>
    <x v="423"/>
    <x v="47"/>
  </r>
  <r>
    <x v="488"/>
    <x v="22"/>
    <x v="1"/>
    <x v="383"/>
    <x v="253"/>
    <x v="4"/>
    <x v="206"/>
    <x v="65"/>
  </r>
  <r>
    <x v="489"/>
    <x v="22"/>
    <x v="7"/>
    <x v="42"/>
    <x v="135"/>
    <x v="4"/>
    <x v="87"/>
    <x v="110"/>
  </r>
  <r>
    <x v="490"/>
    <x v="22"/>
    <x v="2"/>
    <x v="491"/>
    <x v="301"/>
    <x v="2"/>
    <x v="327"/>
    <x v="46"/>
  </r>
  <r>
    <x v="491"/>
    <x v="22"/>
    <x v="1"/>
    <x v="478"/>
    <x v="287"/>
    <x v="2"/>
    <x v="328"/>
    <x v="104"/>
  </r>
  <r>
    <x v="492"/>
    <x v="22"/>
    <x v="4"/>
    <x v="179"/>
    <x v="151"/>
    <x v="4"/>
    <x v="389"/>
    <x v="47"/>
  </r>
  <r>
    <x v="493"/>
    <x v="22"/>
    <x v="1"/>
    <x v="165"/>
    <x v="367"/>
    <x v="2"/>
    <x v="480"/>
    <x v="115"/>
  </r>
  <r>
    <x v="494"/>
    <x v="22"/>
    <x v="6"/>
    <x v="386"/>
    <x v="362"/>
    <x v="2"/>
    <x v="296"/>
    <x v="104"/>
  </r>
  <r>
    <x v="495"/>
    <x v="22"/>
    <x v="7"/>
    <x v="364"/>
    <x v="386"/>
    <x v="4"/>
    <x v="71"/>
    <x v="47"/>
  </r>
  <r>
    <x v="496"/>
    <x v="22"/>
    <x v="6"/>
    <x v="436"/>
    <x v="132"/>
    <x v="4"/>
    <x v="459"/>
    <x v="47"/>
  </r>
  <r>
    <x v="497"/>
    <x v="22"/>
    <x v="6"/>
    <x v="449"/>
    <x v="101"/>
    <x v="2"/>
    <x v="513"/>
    <x v="46"/>
  </r>
  <r>
    <x v="498"/>
    <x v="22"/>
    <x v="7"/>
    <x v="166"/>
    <x v="316"/>
    <x v="4"/>
    <x v="160"/>
    <x v="47"/>
  </r>
  <r>
    <x v="499"/>
    <x v="22"/>
    <x v="2"/>
    <x v="83"/>
    <x v="404"/>
    <x v="2"/>
    <x v="120"/>
    <x v="109"/>
  </r>
  <r>
    <x v="500"/>
    <x v="22"/>
    <x v="2"/>
    <x v="88"/>
    <x v="51"/>
    <x v="2"/>
    <x v="291"/>
    <x v="46"/>
  </r>
  <r>
    <x v="501"/>
    <x v="22"/>
    <x v="6"/>
    <x v="379"/>
    <x v="405"/>
    <x v="2"/>
    <x v="330"/>
    <x v="113"/>
  </r>
  <r>
    <x v="502"/>
    <x v="22"/>
    <x v="2"/>
    <x v="119"/>
    <x v="78"/>
    <x v="2"/>
    <x v="161"/>
    <x v="23"/>
  </r>
  <r>
    <x v="503"/>
    <x v="22"/>
    <x v="7"/>
    <x v="309"/>
    <x v="91"/>
    <x v="2"/>
    <x v="140"/>
    <x v="47"/>
  </r>
  <r>
    <x v="504"/>
    <x v="22"/>
    <x v="6"/>
    <x v="517"/>
    <x v="291"/>
    <x v="2"/>
    <x v="277"/>
    <x v="79"/>
  </r>
  <r>
    <x v="505"/>
    <x v="22"/>
    <x v="0"/>
    <x v="142"/>
    <x v="61"/>
    <x v="2"/>
    <x v="426"/>
    <x v="115"/>
  </r>
  <r>
    <x v="506"/>
    <x v="22"/>
    <x v="1"/>
    <x v="303"/>
    <x v="433"/>
    <x v="2"/>
    <x v="369"/>
    <x v="31"/>
  </r>
  <r>
    <x v="507"/>
    <x v="22"/>
    <x v="0"/>
    <x v="181"/>
    <x v="53"/>
    <x v="2"/>
    <x v="443"/>
    <x v="61"/>
  </r>
  <r>
    <x v="508"/>
    <x v="22"/>
    <x v="7"/>
    <x v="70"/>
    <x v="119"/>
    <x v="4"/>
    <x v="297"/>
    <x v="47"/>
  </r>
  <r>
    <x v="509"/>
    <x v="22"/>
    <x v="6"/>
    <x v="84"/>
    <x v="283"/>
    <x v="4"/>
    <x v="395"/>
    <x v="74"/>
  </r>
  <r>
    <x v="510"/>
    <x v="22"/>
    <x v="2"/>
    <x v="474"/>
    <x v="114"/>
    <x v="2"/>
    <x v="100"/>
    <x v="46"/>
  </r>
  <r>
    <x v="511"/>
    <x v="22"/>
    <x v="1"/>
    <x v="225"/>
    <x v="319"/>
    <x v="4"/>
    <x v="478"/>
    <x v="85"/>
  </r>
  <r>
    <x v="512"/>
    <x v="22"/>
    <x v="6"/>
    <x v="228"/>
    <x v="187"/>
    <x v="2"/>
    <x v="356"/>
    <x v="115"/>
  </r>
  <r>
    <x v="513"/>
    <x v="22"/>
    <x v="6"/>
    <x v="306"/>
    <x v="146"/>
    <x v="2"/>
    <x v="304"/>
    <x v="46"/>
  </r>
  <r>
    <x v="514"/>
    <x v="22"/>
    <x v="1"/>
    <x v="504"/>
    <x v="85"/>
    <x v="2"/>
    <x v="313"/>
    <x v="85"/>
  </r>
  <r>
    <x v="515"/>
    <x v="22"/>
    <x v="6"/>
    <x v="0"/>
    <x v="211"/>
    <x v="2"/>
    <x v="4"/>
    <x v="46"/>
  </r>
  <r>
    <x v="516"/>
    <x v="22"/>
    <x v="6"/>
    <x v="323"/>
    <x v="450"/>
    <x v="2"/>
    <x v="97"/>
    <x v="52"/>
  </r>
  <r>
    <x v="517"/>
    <x v="22"/>
    <x v="3"/>
    <x v="59"/>
    <x v="326"/>
    <x v="2"/>
    <x v="186"/>
    <x v="74"/>
  </r>
  <r>
    <x v="518"/>
    <x v="22"/>
    <x v="2"/>
    <x v="324"/>
    <x v="378"/>
    <x v="2"/>
    <x v="455"/>
    <x v="109"/>
  </r>
  <r>
    <x v="519"/>
    <x v="22"/>
    <x v="2"/>
    <x v="54"/>
    <x v="73"/>
    <x v="2"/>
    <x v="44"/>
    <x v="53"/>
  </r>
  <r>
    <x v="520"/>
    <x v="22"/>
    <x v="1"/>
    <x v="100"/>
    <x v="47"/>
    <x v="4"/>
    <x v="248"/>
    <x v="115"/>
  </r>
  <r>
    <x v="521"/>
    <x v="22"/>
    <x v="7"/>
    <x v="380"/>
    <x v="155"/>
    <x v="2"/>
    <x v="218"/>
    <x v="26"/>
  </r>
  <r>
    <x v="522"/>
    <x v="22"/>
    <x v="7"/>
    <x v="409"/>
    <x v="430"/>
    <x v="2"/>
    <x v="442"/>
    <x v="46"/>
  </r>
  <r>
    <x v="523"/>
    <x v="22"/>
    <x v="7"/>
    <x v="194"/>
    <x v="361"/>
    <x v="2"/>
    <x v="264"/>
    <x v="62"/>
  </r>
  <r>
    <x v="524"/>
    <x v="22"/>
    <x v="7"/>
    <x v="31"/>
    <x v="395"/>
    <x v="2"/>
    <x v="176"/>
    <x v="46"/>
  </r>
  <r>
    <x v="525"/>
    <x v="22"/>
    <x v="6"/>
    <x v="140"/>
    <x v="344"/>
    <x v="7"/>
    <x v="258"/>
    <x v="73"/>
  </r>
  <r>
    <x v="526"/>
    <x v="22"/>
    <x v="1"/>
    <x v="413"/>
    <x v="424"/>
    <x v="2"/>
    <x v="306"/>
    <x v="46"/>
  </r>
  <r>
    <x v="527"/>
    <x v="22"/>
    <x v="1"/>
    <x v="532"/>
    <x v="159"/>
    <x v="4"/>
    <x v="197"/>
    <x v="47"/>
  </r>
  <r>
    <x v="528"/>
    <x v="22"/>
    <x v="7"/>
    <x v="188"/>
    <x v="442"/>
    <x v="2"/>
    <x v="191"/>
    <x v="113"/>
  </r>
  <r>
    <x v="529"/>
    <x v="22"/>
    <x v="1"/>
    <x v="282"/>
    <x v="401"/>
    <x v="2"/>
    <x v="84"/>
    <x v="38"/>
  </r>
  <r>
    <x v="530"/>
    <x v="22"/>
    <x v="7"/>
    <x v="375"/>
    <x v="55"/>
    <x v="4"/>
    <x v="259"/>
    <x v="115"/>
  </r>
  <r>
    <x v="531"/>
    <x v="22"/>
    <x v="0"/>
    <x v="347"/>
    <x v="436"/>
    <x v="1"/>
    <x v="199"/>
    <x v="35"/>
  </r>
  <r>
    <x v="532"/>
    <x v="22"/>
    <x v="6"/>
    <x v="471"/>
    <x v="335"/>
    <x v="2"/>
    <x v="254"/>
    <x v="46"/>
  </r>
  <r>
    <x v="533"/>
    <x v="22"/>
    <x v="1"/>
    <x v="356"/>
    <x v="363"/>
    <x v="2"/>
    <x v="178"/>
    <x v="79"/>
  </r>
  <r>
    <x v="534"/>
    <x v="22"/>
    <x v="7"/>
    <x v="41"/>
    <x v="188"/>
    <x v="4"/>
    <x v="157"/>
    <x v="47"/>
  </r>
  <r>
    <x v="535"/>
    <x v="22"/>
    <x v="3"/>
    <x v="512"/>
    <x v="315"/>
    <x v="4"/>
    <x v="135"/>
    <x v="84"/>
  </r>
  <r>
    <x v="536"/>
    <x v="22"/>
    <x v="1"/>
    <x v="141"/>
    <x v="457"/>
    <x v="0"/>
    <x v="2"/>
    <x v="40"/>
  </r>
  <r>
    <x v="537"/>
    <x v="22"/>
    <x v="6"/>
    <x v="425"/>
    <x v="86"/>
    <x v="2"/>
    <x v="32"/>
    <x v="62"/>
  </r>
  <r>
    <x v="538"/>
    <x v="22"/>
    <x v="2"/>
    <x v="25"/>
    <x v="149"/>
    <x v="2"/>
    <x v="365"/>
    <x v="74"/>
  </r>
  <r>
    <x v="539"/>
    <x v="22"/>
    <x v="6"/>
    <x v="394"/>
    <x v="375"/>
    <x v="2"/>
    <x v="314"/>
    <x v="115"/>
  </r>
  <r>
    <x v="540"/>
    <x v="22"/>
    <x v="1"/>
    <x v="109"/>
    <x v="123"/>
    <x v="4"/>
    <x v="392"/>
    <x v="3"/>
  </r>
  <r>
    <x v="541"/>
    <x v="22"/>
    <x v="7"/>
    <x v="438"/>
    <x v="158"/>
    <x v="2"/>
    <x v="112"/>
    <x v="8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3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36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55"/>
    <col collapsed="false" customWidth="true" hidden="false" outlineLevel="0" max="3" min="3" style="1" width="17.99"/>
    <col collapsed="false" customWidth="true" hidden="false" outlineLevel="0" max="4" min="4" style="2" width="13.1"/>
    <col collapsed="false" customWidth="true" hidden="false" outlineLevel="0" max="5" min="5" style="2" width="18.87"/>
    <col collapsed="false" customWidth="true" hidden="false" outlineLevel="0" max="6" min="6" style="0" width="12.88"/>
    <col collapsed="false" customWidth="true" hidden="false" outlineLevel="0" max="7" min="7" style="0" width="18.55"/>
  </cols>
  <sheetData>
    <row r="1" customFormat="false" ht="15.6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6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3.2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3.2" hidden="false" customHeight="false" outlineLevel="0" collapsed="false">
      <c r="A7" s="14" t="s">
        <v>8</v>
      </c>
      <c r="B7" s="15" t="n">
        <v>266</v>
      </c>
      <c r="C7" s="16" t="n">
        <v>58489106.67</v>
      </c>
      <c r="D7" s="17" t="n">
        <f aca="false">B7/$B$15</f>
        <v>0.317801672640382</v>
      </c>
      <c r="E7" s="17" t="n">
        <f aca="false">C7/$C$15</f>
        <v>0.297755850128967</v>
      </c>
      <c r="F7" s="18" t="n">
        <v>1</v>
      </c>
      <c r="G7" s="18" t="n">
        <v>1</v>
      </c>
    </row>
    <row r="8" customFormat="false" ht="13.2" hidden="false" customHeight="false" outlineLevel="0" collapsed="false">
      <c r="A8" s="19" t="s">
        <v>9</v>
      </c>
      <c r="B8" s="20" t="n">
        <v>190</v>
      </c>
      <c r="C8" s="21" t="n">
        <v>46361835</v>
      </c>
      <c r="D8" s="22" t="n">
        <f aca="false">B8/$B$15</f>
        <v>0.22700119474313</v>
      </c>
      <c r="E8" s="22" t="n">
        <f aca="false">C8/$C$15</f>
        <v>0.236018437960593</v>
      </c>
      <c r="F8" s="23" t="n">
        <v>2</v>
      </c>
      <c r="G8" s="23" t="n">
        <v>3</v>
      </c>
    </row>
    <row r="9" customFormat="false" ht="13.2" hidden="false" customHeight="false" outlineLevel="0" collapsed="false">
      <c r="A9" s="19" t="s">
        <v>10</v>
      </c>
      <c r="B9" s="20" t="n">
        <v>151</v>
      </c>
      <c r="C9" s="21" t="n">
        <v>26091900</v>
      </c>
      <c r="D9" s="22" t="n">
        <f aca="false">B9/$B$15</f>
        <v>0.180406212664277</v>
      </c>
      <c r="E9" s="22" t="n">
        <f aca="false">C9/$C$15</f>
        <v>0.13282842409978</v>
      </c>
      <c r="F9" s="24" t="n">
        <v>3</v>
      </c>
      <c r="G9" s="23" t="n">
        <v>4</v>
      </c>
    </row>
    <row r="10" customFormat="false" ht="13.2" hidden="false" customHeight="false" outlineLevel="0" collapsed="false">
      <c r="A10" s="19" t="s">
        <v>11</v>
      </c>
      <c r="B10" s="20" t="n">
        <v>150</v>
      </c>
      <c r="C10" s="21" t="n">
        <v>50479649</v>
      </c>
      <c r="D10" s="22" t="n">
        <f aca="false">B10/$B$15</f>
        <v>0.17921146953405</v>
      </c>
      <c r="E10" s="22" t="n">
        <f aca="false">C10/$C$15</f>
        <v>0.256981370685156</v>
      </c>
      <c r="F10" s="23" t="n">
        <v>4</v>
      </c>
      <c r="G10" s="23" t="n">
        <v>2</v>
      </c>
    </row>
    <row r="11" customFormat="false" ht="13.2" hidden="false" customHeight="false" outlineLevel="0" collapsed="false">
      <c r="A11" s="19" t="s">
        <v>12</v>
      </c>
      <c r="B11" s="20" t="n">
        <v>30</v>
      </c>
      <c r="C11" s="21" t="n">
        <v>4961950</v>
      </c>
      <c r="D11" s="22" t="n">
        <f aca="false">B11/$B$15</f>
        <v>0.03584229390681</v>
      </c>
      <c r="E11" s="22" t="n">
        <f aca="false">C11/$C$15</f>
        <v>0.0252602531422358</v>
      </c>
      <c r="F11" s="24" t="n">
        <v>5</v>
      </c>
      <c r="G11" s="23" t="n">
        <v>6</v>
      </c>
    </row>
    <row r="12" customFormat="false" ht="13.2" hidden="false" customHeight="false" outlineLevel="0" collapsed="false">
      <c r="A12" s="19" t="s">
        <v>13</v>
      </c>
      <c r="B12" s="20" t="n">
        <v>27</v>
      </c>
      <c r="C12" s="21" t="n">
        <v>6607084</v>
      </c>
      <c r="D12" s="22" t="n">
        <f aca="false">B12/$B$15</f>
        <v>0.032258064516129</v>
      </c>
      <c r="E12" s="22" t="n">
        <f aca="false">C12/$C$15</f>
        <v>0.0336352874116054</v>
      </c>
      <c r="F12" s="23" t="n">
        <v>6</v>
      </c>
      <c r="G12" s="23" t="n">
        <v>5</v>
      </c>
    </row>
    <row r="13" customFormat="false" ht="13.2" hidden="false" customHeight="false" outlineLevel="0" collapsed="false">
      <c r="A13" s="19" t="s">
        <v>14</v>
      </c>
      <c r="B13" s="20" t="n">
        <v>15</v>
      </c>
      <c r="C13" s="21" t="n">
        <v>2084875</v>
      </c>
      <c r="D13" s="22" t="n">
        <f aca="false">B13/$B$15</f>
        <v>0.017921146953405</v>
      </c>
      <c r="E13" s="22" t="n">
        <f aca="false">C13/$C$15</f>
        <v>0.0106136640373077</v>
      </c>
      <c r="F13" s="24" t="n">
        <v>7</v>
      </c>
      <c r="G13" s="23" t="n">
        <v>7</v>
      </c>
    </row>
    <row r="14" customFormat="false" ht="13.2" hidden="false" customHeight="false" outlineLevel="0" collapsed="false">
      <c r="A14" s="19" t="s">
        <v>15</v>
      </c>
      <c r="B14" s="20" t="n">
        <v>8</v>
      </c>
      <c r="C14" s="21" t="n">
        <v>1356707</v>
      </c>
      <c r="D14" s="22" t="n">
        <f aca="false">B14/$B$15</f>
        <v>0.00955794504181601</v>
      </c>
      <c r="E14" s="22" t="n">
        <f aca="false">C14/$C$15</f>
        <v>0.00690671253435509</v>
      </c>
      <c r="F14" s="23" t="n">
        <v>8</v>
      </c>
      <c r="G14" s="23" t="n">
        <v>8</v>
      </c>
    </row>
    <row r="15" customFormat="false" ht="13.2" hidden="false" customHeight="false" outlineLevel="0" collapsed="false">
      <c r="A15" s="25" t="s">
        <v>16</v>
      </c>
      <c r="B15" s="26" t="n">
        <f aca="false">SUM(B7:B14)</f>
        <v>837</v>
      </c>
      <c r="C15" s="27" t="n">
        <f aca="false">SUM(C7:C14)</f>
        <v>196433106.67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8" hidden="false" customHeight="false" outlineLevel="0" collapsed="false"/>
    <row r="17" customFormat="false" ht="16.2" hidden="false" customHeight="false" outlineLevel="0" collapsed="false">
      <c r="A17" s="30" t="s">
        <v>17</v>
      </c>
      <c r="B17" s="30"/>
      <c r="C17" s="30"/>
      <c r="D17" s="30"/>
      <c r="E17" s="30"/>
      <c r="F17" s="30"/>
      <c r="G17" s="30"/>
    </row>
    <row r="18" customFormat="false" ht="13.2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3.2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3.2" hidden="false" customHeight="false" outlineLevel="0" collapsed="false">
      <c r="A20" s="14" t="s">
        <v>11</v>
      </c>
      <c r="B20" s="15" t="n">
        <v>135</v>
      </c>
      <c r="C20" s="21" t="n">
        <v>37606235</v>
      </c>
      <c r="D20" s="17" t="n">
        <f aca="false">B20/$B$28</f>
        <v>0.249077490774908</v>
      </c>
      <c r="E20" s="22" t="n">
        <f aca="false">C20/$C$28</f>
        <v>0.242823721079189</v>
      </c>
      <c r="F20" s="18" t="n">
        <v>1</v>
      </c>
      <c r="G20" s="24" t="n">
        <v>2</v>
      </c>
    </row>
    <row r="21" customFormat="false" ht="13.2" hidden="false" customHeight="false" outlineLevel="0" collapsed="false">
      <c r="A21" s="19" t="s">
        <v>8</v>
      </c>
      <c r="B21" s="20" t="n">
        <v>128</v>
      </c>
      <c r="C21" s="21" t="n">
        <v>29832305.68</v>
      </c>
      <c r="D21" s="22" t="n">
        <f aca="false">B21/$B$28</f>
        <v>0.236162361623616</v>
      </c>
      <c r="E21" s="22" t="n">
        <f aca="false">C21/$C$28</f>
        <v>0.192627405364813</v>
      </c>
      <c r="F21" s="23" t="n">
        <v>2</v>
      </c>
      <c r="G21" s="23" t="n">
        <v>3</v>
      </c>
    </row>
    <row r="22" customFormat="false" ht="13.2" hidden="false" customHeight="false" outlineLevel="0" collapsed="false">
      <c r="A22" s="14" t="s">
        <v>9</v>
      </c>
      <c r="B22" s="20" t="n">
        <v>113</v>
      </c>
      <c r="C22" s="16" t="n">
        <v>51253464</v>
      </c>
      <c r="D22" s="22" t="n">
        <f aca="false">B22/$B$28</f>
        <v>0.208487084870849</v>
      </c>
      <c r="E22" s="17" t="n">
        <f aca="false">C22/$C$28</f>
        <v>0.330943973696869</v>
      </c>
      <c r="F22" s="23" t="n">
        <v>3</v>
      </c>
      <c r="G22" s="31" t="n">
        <v>1</v>
      </c>
    </row>
    <row r="23" customFormat="false" ht="13.2" hidden="false" customHeight="false" outlineLevel="0" collapsed="false">
      <c r="A23" s="19" t="s">
        <v>10</v>
      </c>
      <c r="B23" s="20" t="n">
        <v>106</v>
      </c>
      <c r="C23" s="21" t="n">
        <v>20446863.4</v>
      </c>
      <c r="D23" s="22" t="n">
        <f aca="false">B23/$B$28</f>
        <v>0.195571955719557</v>
      </c>
      <c r="E23" s="22" t="n">
        <f aca="false">C23/$C$28</f>
        <v>0.132025539253953</v>
      </c>
      <c r="F23" s="23" t="n">
        <v>4</v>
      </c>
      <c r="G23" s="23" t="n">
        <v>4</v>
      </c>
    </row>
    <row r="24" customFormat="false" ht="13.2" hidden="false" customHeight="false" outlineLevel="0" collapsed="false">
      <c r="A24" s="19" t="s">
        <v>13</v>
      </c>
      <c r="B24" s="20" t="n">
        <v>23</v>
      </c>
      <c r="C24" s="21" t="n">
        <v>4462419</v>
      </c>
      <c r="D24" s="22" t="n">
        <f aca="false">B24/$B$28</f>
        <v>0.0424354243542435</v>
      </c>
      <c r="E24" s="22" t="n">
        <f aca="false">C24/$C$28</f>
        <v>0.0288138705348854</v>
      </c>
      <c r="F24" s="23" t="n">
        <v>5</v>
      </c>
      <c r="G24" s="23" t="n">
        <v>6</v>
      </c>
    </row>
    <row r="25" customFormat="false" ht="13.2" hidden="false" customHeight="false" outlineLevel="0" collapsed="false">
      <c r="A25" s="19" t="s">
        <v>14</v>
      </c>
      <c r="B25" s="20" t="n">
        <v>20</v>
      </c>
      <c r="C25" s="21" t="n">
        <v>4761099</v>
      </c>
      <c r="D25" s="22" t="n">
        <f aca="false">B25/$B$28</f>
        <v>0.03690036900369</v>
      </c>
      <c r="E25" s="22" t="n">
        <f aca="false">C25/$C$28</f>
        <v>0.0307424493732597</v>
      </c>
      <c r="F25" s="23" t="n">
        <v>6</v>
      </c>
      <c r="G25" s="23" t="n">
        <v>5</v>
      </c>
    </row>
    <row r="26" customFormat="false" ht="13.2" hidden="false" customHeight="false" outlineLevel="0" collapsed="false">
      <c r="A26" s="19" t="s">
        <v>12</v>
      </c>
      <c r="B26" s="20" t="n">
        <v>12</v>
      </c>
      <c r="C26" s="21" t="n">
        <v>2626110</v>
      </c>
      <c r="D26" s="22" t="n">
        <f aca="false">B26/$B$28</f>
        <v>0.022140221402214</v>
      </c>
      <c r="E26" s="22" t="n">
        <f aca="false">C26/$C$28</f>
        <v>0.0169568105438704</v>
      </c>
      <c r="F26" s="23" t="n">
        <v>7</v>
      </c>
      <c r="G26" s="23" t="n">
        <v>8</v>
      </c>
    </row>
    <row r="27" customFormat="false" ht="13.2" hidden="false" customHeight="false" outlineLevel="0" collapsed="false">
      <c r="A27" s="19" t="s">
        <v>15</v>
      </c>
      <c r="B27" s="20" t="n">
        <v>5</v>
      </c>
      <c r="C27" s="21" t="n">
        <v>3882020</v>
      </c>
      <c r="D27" s="22" t="n">
        <f aca="false">B27/$B$28</f>
        <v>0.00922509225092251</v>
      </c>
      <c r="E27" s="22" t="n">
        <f aca="false">C27/$C$28</f>
        <v>0.0250662301531603</v>
      </c>
      <c r="F27" s="23" t="n">
        <v>8</v>
      </c>
      <c r="G27" s="23" t="n">
        <v>7</v>
      </c>
    </row>
    <row r="28" customFormat="false" ht="13.2" hidden="false" customHeight="false" outlineLevel="0" collapsed="false">
      <c r="A28" s="25" t="s">
        <v>16</v>
      </c>
      <c r="B28" s="26" t="n">
        <f aca="false">SUM(B20:B27)</f>
        <v>542</v>
      </c>
      <c r="C28" s="27" t="n">
        <f aca="false">SUM(C20:C27)</f>
        <v>154870516.08</v>
      </c>
      <c r="D28" s="28" t="n">
        <f aca="false">SUM(D20:D27)</f>
        <v>1</v>
      </c>
      <c r="E28" s="28" t="n">
        <f aca="false">SUM(E20:E27)</f>
        <v>1</v>
      </c>
      <c r="F28" s="29"/>
      <c r="G28" s="29"/>
    </row>
    <row r="29" customFormat="false" ht="13.8" hidden="false" customHeight="false" outlineLevel="0" collapsed="false"/>
    <row r="30" customFormat="false" ht="16.2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3.2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3.2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3.2" hidden="false" customHeight="false" outlineLevel="0" collapsed="false">
      <c r="A33" s="14" t="s">
        <v>8</v>
      </c>
      <c r="B33" s="15" t="n">
        <v>394</v>
      </c>
      <c r="C33" s="21" t="n">
        <v>88321412.35</v>
      </c>
      <c r="D33" s="17" t="n">
        <f aca="false">B33/$B$41</f>
        <v>0.285714285714286</v>
      </c>
      <c r="E33" s="22" t="n">
        <f aca="false">C33/$C$41</f>
        <v>0.251410479796995</v>
      </c>
      <c r="F33" s="31" t="n">
        <v>1</v>
      </c>
      <c r="G33" s="23" t="n">
        <v>2</v>
      </c>
    </row>
    <row r="34" customFormat="false" ht="13.2" hidden="false" customHeight="false" outlineLevel="0" collapsed="false">
      <c r="A34" s="14" t="s">
        <v>9</v>
      </c>
      <c r="B34" s="20" t="n">
        <v>303</v>
      </c>
      <c r="C34" s="16" t="n">
        <v>97615299</v>
      </c>
      <c r="D34" s="22" t="n">
        <f aca="false">B34/$B$41</f>
        <v>0.21972443799855</v>
      </c>
      <c r="E34" s="17" t="n">
        <f aca="false">C34/$C$41</f>
        <v>0.277865904814385</v>
      </c>
      <c r="F34" s="23" t="n">
        <v>2</v>
      </c>
      <c r="G34" s="31" t="n">
        <v>1</v>
      </c>
    </row>
    <row r="35" customFormat="false" ht="13.2" hidden="false" customHeight="false" outlineLevel="0" collapsed="false">
      <c r="A35" s="19" t="s">
        <v>11</v>
      </c>
      <c r="B35" s="20" t="n">
        <v>285</v>
      </c>
      <c r="C35" s="21" t="n">
        <v>88085884</v>
      </c>
      <c r="D35" s="22" t="n">
        <f aca="false">B35/$B$41</f>
        <v>0.206671501087745</v>
      </c>
      <c r="E35" s="22" t="n">
        <f aca="false">C35/$C$41</f>
        <v>0.250740038803087</v>
      </c>
      <c r="F35" s="23" t="n">
        <v>3</v>
      </c>
      <c r="G35" s="23" t="n">
        <v>3</v>
      </c>
    </row>
    <row r="36" customFormat="false" ht="13.2" hidden="false" customHeight="false" outlineLevel="0" collapsed="false">
      <c r="A36" s="19" t="s">
        <v>10</v>
      </c>
      <c r="B36" s="20" t="n">
        <v>257</v>
      </c>
      <c r="C36" s="21" t="n">
        <v>46538763.4</v>
      </c>
      <c r="D36" s="22" t="n">
        <f aca="false">B36/$B$41</f>
        <v>0.186366932559826</v>
      </c>
      <c r="E36" s="22" t="n">
        <f aca="false">C36/$C$41</f>
        <v>0.132474476168777</v>
      </c>
      <c r="F36" s="23" t="n">
        <v>4</v>
      </c>
      <c r="G36" s="23" t="n">
        <v>4</v>
      </c>
    </row>
    <row r="37" customFormat="false" ht="13.2" hidden="false" customHeight="false" outlineLevel="0" collapsed="false">
      <c r="A37" s="19" t="s">
        <v>13</v>
      </c>
      <c r="B37" s="20" t="n">
        <v>50</v>
      </c>
      <c r="C37" s="21" t="n">
        <v>11069503</v>
      </c>
      <c r="D37" s="22" t="n">
        <f aca="false">B37/$B$41</f>
        <v>0.0362581580855693</v>
      </c>
      <c r="E37" s="22" t="n">
        <f aca="false">C37/$C$41</f>
        <v>0.0315097889209001</v>
      </c>
      <c r="F37" s="23" t="n">
        <v>5</v>
      </c>
      <c r="G37" s="23" t="n">
        <v>5</v>
      </c>
    </row>
    <row r="38" customFormat="false" ht="13.2" hidden="false" customHeight="false" outlineLevel="0" collapsed="false">
      <c r="A38" s="19" t="s">
        <v>12</v>
      </c>
      <c r="B38" s="20" t="n">
        <v>42</v>
      </c>
      <c r="C38" s="21" t="n">
        <v>7588060</v>
      </c>
      <c r="D38" s="22" t="n">
        <f aca="false">B38/$B$41</f>
        <v>0.0304568527918782</v>
      </c>
      <c r="E38" s="22" t="n">
        <f aca="false">C38/$C$41</f>
        <v>0.0215997203234079</v>
      </c>
      <c r="F38" s="23" t="n">
        <v>6</v>
      </c>
      <c r="G38" s="23" t="n">
        <v>6</v>
      </c>
    </row>
    <row r="39" customFormat="false" ht="13.2" hidden="false" customHeight="false" outlineLevel="0" collapsed="false">
      <c r="A39" s="19" t="s">
        <v>14</v>
      </c>
      <c r="B39" s="20" t="n">
        <v>35</v>
      </c>
      <c r="C39" s="21" t="n">
        <v>6845974</v>
      </c>
      <c r="D39" s="22" t="n">
        <f aca="false">B39/$B$41</f>
        <v>0.0253807106598985</v>
      </c>
      <c r="E39" s="22" t="n">
        <f aca="false">C39/$C$41</f>
        <v>0.0194873424487052</v>
      </c>
      <c r="F39" s="23" t="n">
        <v>7</v>
      </c>
      <c r="G39" s="23" t="n">
        <v>7</v>
      </c>
    </row>
    <row r="40" customFormat="false" ht="13.2" hidden="false" customHeight="false" outlineLevel="0" collapsed="false">
      <c r="A40" s="19" t="s">
        <v>15</v>
      </c>
      <c r="B40" s="20" t="n">
        <v>13</v>
      </c>
      <c r="C40" s="21" t="n">
        <v>5238727</v>
      </c>
      <c r="D40" s="22" t="n">
        <f aca="false">B40/$B$41</f>
        <v>0.00942712110224801</v>
      </c>
      <c r="E40" s="22" t="n">
        <f aca="false">C40/$C$41</f>
        <v>0.0149122487237431</v>
      </c>
      <c r="F40" s="23" t="n">
        <v>8</v>
      </c>
      <c r="G40" s="23" t="n">
        <v>8</v>
      </c>
    </row>
    <row r="41" customFormat="false" ht="13.2" hidden="false" customHeight="false" outlineLevel="0" collapsed="false">
      <c r="A41" s="25" t="s">
        <v>16</v>
      </c>
      <c r="B41" s="29" t="n">
        <f aca="false">SUM(B33:B40)</f>
        <v>1379</v>
      </c>
      <c r="C41" s="32" t="n">
        <f aca="false">SUM(C33:C40)</f>
        <v>351303622.75</v>
      </c>
      <c r="D41" s="28" t="n">
        <f aca="false">SUM(D33:D40)</f>
        <v>1</v>
      </c>
      <c r="E41" s="28" t="n">
        <f aca="false">SUM(E33:E40)</f>
        <v>1</v>
      </c>
      <c r="F41" s="29"/>
      <c r="G41" s="29"/>
    </row>
    <row r="43" customFormat="false" ht="13.2" hidden="false" customHeight="false" outlineLevel="0" collapsed="false">
      <c r="A43" s="33" t="s">
        <v>20</v>
      </c>
      <c r="B43" s="33"/>
      <c r="C43" s="33"/>
    </row>
    <row r="44" customFormat="false" ht="13.2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2.1"/>
    <col collapsed="false" customWidth="true" hidden="false" outlineLevel="0" max="3" min="3" style="1" width="16.1"/>
    <col collapsed="false" customWidth="true" hidden="false" outlineLevel="0" max="4" min="4" style="2" width="11.99"/>
    <col collapsed="false" customWidth="true" hidden="false" outlineLevel="0" max="5" min="5" style="2" width="16.43"/>
    <col collapsed="false" customWidth="true" hidden="false" outlineLevel="0" max="6" min="6" style="0" width="13.87"/>
    <col collapsed="false" customWidth="true" hidden="false" outlineLevel="0" max="7" min="7" style="0" width="17.32"/>
  </cols>
  <sheetData>
    <row r="1" customFormat="false" ht="15.6" hidden="false" customHeight="false" outlineLevel="0" collapsed="false">
      <c r="A1" s="3" t="s">
        <v>22</v>
      </c>
    </row>
    <row r="2" customFormat="false" ht="13.2" hidden="false" customHeight="false" outlineLevel="0" collapsed="false">
      <c r="A2" s="4" t="str">
        <f aca="false">'OVERALL STATS'!A2</f>
        <v>Reporting Period: AUGUST, 2012</v>
      </c>
    </row>
    <row r="3" customFormat="false" ht="13.8" hidden="false" customHeight="false" outlineLevel="0" collapsed="false"/>
    <row r="4" customFormat="false" ht="14.4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3.2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3.2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3.2" hidden="false" customHeight="false" outlineLevel="0" collapsed="false">
      <c r="A7" s="42" t="s">
        <v>8</v>
      </c>
      <c r="B7" s="43" t="n">
        <v>258</v>
      </c>
      <c r="C7" s="44" t="n">
        <v>56923263.67</v>
      </c>
      <c r="D7" s="45" t="n">
        <f aca="false">B7/$B$15</f>
        <v>0.344</v>
      </c>
      <c r="E7" s="17" t="n">
        <f aca="false">C7/$C$15</f>
        <v>0.322800662668158</v>
      </c>
      <c r="F7" s="18" t="n">
        <v>1</v>
      </c>
      <c r="G7" s="18" t="n">
        <v>1</v>
      </c>
    </row>
    <row r="8" customFormat="false" ht="13.2" hidden="false" customHeight="false" outlineLevel="0" collapsed="false">
      <c r="A8" s="46" t="s">
        <v>9</v>
      </c>
      <c r="B8" s="47" t="n">
        <v>182</v>
      </c>
      <c r="C8" s="48" t="n">
        <v>44308131</v>
      </c>
      <c r="D8" s="49" t="n">
        <f aca="false">B8/$B$15</f>
        <v>0.242666666666667</v>
      </c>
      <c r="E8" s="22" t="n">
        <f aca="false">C8/$C$15</f>
        <v>0.251262719778406</v>
      </c>
      <c r="F8" s="50" t="n">
        <v>2</v>
      </c>
      <c r="G8" s="50" t="n">
        <v>2</v>
      </c>
    </row>
    <row r="9" customFormat="false" ht="13.2" hidden="false" customHeight="false" outlineLevel="0" collapsed="false">
      <c r="A9" s="46" t="s">
        <v>10</v>
      </c>
      <c r="B9" s="47" t="n">
        <v>145</v>
      </c>
      <c r="C9" s="48" t="n">
        <v>24806083</v>
      </c>
      <c r="D9" s="49" t="n">
        <f aca="false">B9/$B$15</f>
        <v>0.193333333333333</v>
      </c>
      <c r="E9" s="22" t="n">
        <f aca="false">C9/$C$15</f>
        <v>0.140670430933521</v>
      </c>
      <c r="F9" s="50" t="n">
        <v>3</v>
      </c>
      <c r="G9" s="23" t="n">
        <v>4</v>
      </c>
    </row>
    <row r="10" customFormat="false" ht="13.2" hidden="false" customHeight="false" outlineLevel="0" collapsed="false">
      <c r="A10" s="46" t="s">
        <v>11</v>
      </c>
      <c r="B10" s="47" t="n">
        <v>104</v>
      </c>
      <c r="C10" s="48" t="n">
        <v>40407933</v>
      </c>
      <c r="D10" s="49" t="n">
        <f aca="false">B10/$B$15</f>
        <v>0.138666666666667</v>
      </c>
      <c r="E10" s="22" t="n">
        <f aca="false">C10/$C$15</f>
        <v>0.229145461951523</v>
      </c>
      <c r="F10" s="50" t="n">
        <v>4</v>
      </c>
      <c r="G10" s="23" t="n">
        <v>3</v>
      </c>
    </row>
    <row r="11" customFormat="false" ht="13.2" hidden="false" customHeight="false" outlineLevel="0" collapsed="false">
      <c r="A11" s="46" t="s">
        <v>12</v>
      </c>
      <c r="B11" s="47" t="n">
        <v>30</v>
      </c>
      <c r="C11" s="48" t="n">
        <v>4961950</v>
      </c>
      <c r="D11" s="49" t="n">
        <f aca="false">B11/$B$15</f>
        <v>0.04</v>
      </c>
      <c r="E11" s="22" t="n">
        <f aca="false">C11/$C$15</f>
        <v>0.0281382451542463</v>
      </c>
      <c r="F11" s="50" t="n">
        <v>5</v>
      </c>
      <c r="G11" s="23" t="n">
        <v>5</v>
      </c>
    </row>
    <row r="12" customFormat="false" ht="13.2" hidden="false" customHeight="false" outlineLevel="0" collapsed="false">
      <c r="A12" s="46" t="s">
        <v>14</v>
      </c>
      <c r="B12" s="47" t="n">
        <v>15</v>
      </c>
      <c r="C12" s="48" t="n">
        <v>2084875</v>
      </c>
      <c r="D12" s="49" t="n">
        <f aca="false">B12/$B$15</f>
        <v>0.02</v>
      </c>
      <c r="E12" s="22" t="n">
        <f aca="false">C12/$C$15</f>
        <v>0.0118229171728775</v>
      </c>
      <c r="F12" s="50" t="n">
        <v>6</v>
      </c>
      <c r="G12" s="23" t="n">
        <v>6</v>
      </c>
    </row>
    <row r="13" customFormat="false" ht="13.2" hidden="false" customHeight="false" outlineLevel="0" collapsed="false">
      <c r="A13" s="46" t="s">
        <v>13</v>
      </c>
      <c r="B13" s="47" t="n">
        <v>8</v>
      </c>
      <c r="C13" s="48" t="n">
        <v>1492900</v>
      </c>
      <c r="D13" s="49" t="n">
        <f aca="false">B13/$B$15</f>
        <v>0.0106666666666667</v>
      </c>
      <c r="E13" s="22" t="n">
        <f aca="false">C13/$C$15</f>
        <v>0.0084659430648786</v>
      </c>
      <c r="F13" s="50" t="n">
        <v>7</v>
      </c>
      <c r="G13" s="23" t="n">
        <v>7</v>
      </c>
    </row>
    <row r="14" customFormat="false" ht="13.2" hidden="false" customHeight="false" outlineLevel="0" collapsed="false">
      <c r="A14" s="46" t="s">
        <v>15</v>
      </c>
      <c r="B14" s="47" t="n">
        <v>8</v>
      </c>
      <c r="C14" s="48" t="n">
        <v>1356707</v>
      </c>
      <c r="D14" s="49" t="n">
        <f aca="false">B14/$B$15</f>
        <v>0.0106666666666667</v>
      </c>
      <c r="E14" s="22" t="n">
        <f aca="false">C14/$C$15</f>
        <v>0.00769361927638975</v>
      </c>
      <c r="F14" s="50" t="n">
        <v>7</v>
      </c>
      <c r="G14" s="23" t="n">
        <v>8</v>
      </c>
    </row>
    <row r="15" customFormat="false" ht="13.2" hidden="false" customHeight="false" outlineLevel="0" collapsed="false">
      <c r="A15" s="51" t="s">
        <v>16</v>
      </c>
      <c r="B15" s="52" t="n">
        <f aca="false">SUM(B7:B14)</f>
        <v>750</v>
      </c>
      <c r="C15" s="53" t="n">
        <f aca="false">SUM(C7:C14)</f>
        <v>176341842.67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8" hidden="false" customHeight="false" outlineLevel="0" collapsed="false"/>
    <row r="17" customFormat="false" ht="14.4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3.2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3.2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3.2" hidden="false" customHeight="false" outlineLevel="0" collapsed="false">
      <c r="A20" s="42" t="s">
        <v>11</v>
      </c>
      <c r="B20" s="43" t="n">
        <v>46</v>
      </c>
      <c r="C20" s="44" t="n">
        <v>10071716</v>
      </c>
      <c r="D20" s="45" t="n">
        <f aca="false">B20/$B$25</f>
        <v>0.528735632183908</v>
      </c>
      <c r="E20" s="17" t="n">
        <f aca="false">C20/$C$25</f>
        <v>0.501298275708288</v>
      </c>
      <c r="F20" s="18" t="n">
        <v>1</v>
      </c>
      <c r="G20" s="18" t="n">
        <v>1</v>
      </c>
    </row>
    <row r="21" customFormat="false" ht="13.2" hidden="false" customHeight="false" outlineLevel="0" collapsed="false">
      <c r="A21" s="46" t="s">
        <v>13</v>
      </c>
      <c r="B21" s="47" t="n">
        <v>19</v>
      </c>
      <c r="C21" s="48" t="n">
        <v>5114184</v>
      </c>
      <c r="D21" s="49" t="n">
        <f aca="false">B21/$B$25</f>
        <v>0.218390804597701</v>
      </c>
      <c r="E21" s="22" t="n">
        <f aca="false">C21/$C$25</f>
        <v>0.254547648171862</v>
      </c>
      <c r="F21" s="23" t="n">
        <v>2</v>
      </c>
      <c r="G21" s="23" t="n">
        <v>2</v>
      </c>
    </row>
    <row r="22" customFormat="false" ht="13.2" hidden="false" customHeight="false" outlineLevel="0" collapsed="false">
      <c r="A22" s="46" t="s">
        <v>9</v>
      </c>
      <c r="B22" s="47" t="n">
        <v>8</v>
      </c>
      <c r="C22" s="48" t="n">
        <v>2053704</v>
      </c>
      <c r="D22" s="49" t="n">
        <f aca="false">B22/$B$25</f>
        <v>0.0919540229885058</v>
      </c>
      <c r="E22" s="22" t="n">
        <f aca="false">C22/$C$25</f>
        <v>0.102218755375471</v>
      </c>
      <c r="F22" s="23" t="n">
        <v>3</v>
      </c>
      <c r="G22" s="23" t="n">
        <v>3</v>
      </c>
    </row>
    <row r="23" customFormat="false" ht="13.2" hidden="false" customHeight="false" outlineLevel="0" collapsed="false">
      <c r="A23" s="46" t="s">
        <v>8</v>
      </c>
      <c r="B23" s="47" t="n">
        <v>8</v>
      </c>
      <c r="C23" s="48" t="n">
        <v>1565843</v>
      </c>
      <c r="D23" s="49" t="n">
        <f aca="false">B23/$B$25</f>
        <v>0.0919540229885058</v>
      </c>
      <c r="E23" s="22" t="n">
        <f aca="false">C23/$C$25</f>
        <v>0.077936510117034</v>
      </c>
      <c r="F23" s="23" t="n">
        <v>3</v>
      </c>
      <c r="G23" s="23" t="n">
        <v>4</v>
      </c>
    </row>
    <row r="24" customFormat="false" ht="13.2" hidden="false" customHeight="false" outlineLevel="0" collapsed="false">
      <c r="A24" s="46" t="s">
        <v>10</v>
      </c>
      <c r="B24" s="47" t="n">
        <v>6</v>
      </c>
      <c r="C24" s="48" t="n">
        <v>1285817</v>
      </c>
      <c r="D24" s="49" t="n">
        <f aca="false">B24/$B$25</f>
        <v>0.0689655172413793</v>
      </c>
      <c r="E24" s="22" t="n">
        <f aca="false">C24/$C$25</f>
        <v>0.0639988106273453</v>
      </c>
      <c r="F24" s="23" t="n">
        <v>4</v>
      </c>
      <c r="G24" s="23" t="n">
        <v>5</v>
      </c>
    </row>
    <row r="25" customFormat="false" ht="13.2" hidden="false" customHeight="false" outlineLevel="0" collapsed="false">
      <c r="A25" s="51" t="s">
        <v>16</v>
      </c>
      <c r="B25" s="52" t="n">
        <f aca="false">SUM(B20:B24)</f>
        <v>87</v>
      </c>
      <c r="C25" s="53" t="n">
        <f aca="false">SUM(C20:C24)</f>
        <v>20091264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6" customFormat="false" ht="13.8" hidden="false" customHeight="false" outlineLevel="0" collapsed="false"/>
    <row r="27" customFormat="false" ht="14.4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3.2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3.2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3.2" hidden="false" customHeight="false" outlineLevel="0" collapsed="false">
      <c r="A30" s="42" t="s">
        <v>8</v>
      </c>
      <c r="B30" s="43" t="n">
        <v>242</v>
      </c>
      <c r="C30" s="44" t="n">
        <v>54142726.67</v>
      </c>
      <c r="D30" s="45" t="n">
        <f aca="false">B30/$B$38</f>
        <v>0.351233671988389</v>
      </c>
      <c r="E30" s="17" t="n">
        <f aca="false">C30/$C$38</f>
        <v>0.377839243505163</v>
      </c>
      <c r="F30" s="18" t="n">
        <v>1</v>
      </c>
      <c r="G30" s="18" t="n">
        <v>1</v>
      </c>
    </row>
    <row r="31" customFormat="false" ht="13.2" hidden="false" customHeight="false" outlineLevel="0" collapsed="false">
      <c r="A31" s="46" t="s">
        <v>9</v>
      </c>
      <c r="B31" s="47" t="n">
        <v>163</v>
      </c>
      <c r="C31" s="48" t="n">
        <v>32647368</v>
      </c>
      <c r="D31" s="49" t="n">
        <f aca="false">B31/$B$38</f>
        <v>0.236574746008708</v>
      </c>
      <c r="E31" s="22" t="n">
        <f aca="false">C31/$C$38</f>
        <v>0.227832205473124</v>
      </c>
      <c r="F31" s="50" t="n">
        <v>2</v>
      </c>
      <c r="G31" s="50" t="n">
        <v>2</v>
      </c>
    </row>
    <row r="32" customFormat="false" ht="13.2" hidden="false" customHeight="false" outlineLevel="0" collapsed="false">
      <c r="A32" s="46" t="s">
        <v>10</v>
      </c>
      <c r="B32" s="47" t="n">
        <v>134</v>
      </c>
      <c r="C32" s="48" t="n">
        <v>21472583</v>
      </c>
      <c r="D32" s="49" t="n">
        <f aca="false">B32/$B$38</f>
        <v>0.194484760522496</v>
      </c>
      <c r="E32" s="22" t="n">
        <f aca="false">C32/$C$38</f>
        <v>0.149848096241471</v>
      </c>
      <c r="F32" s="24" t="n">
        <v>3</v>
      </c>
      <c r="G32" s="23" t="n">
        <v>4</v>
      </c>
    </row>
    <row r="33" customFormat="false" ht="13.2" hidden="false" customHeight="false" outlineLevel="0" collapsed="false">
      <c r="A33" s="46" t="s">
        <v>11</v>
      </c>
      <c r="B33" s="47" t="n">
        <v>94</v>
      </c>
      <c r="C33" s="48" t="n">
        <v>25494333</v>
      </c>
      <c r="D33" s="49" t="n">
        <f aca="false">B33/$B$38</f>
        <v>0.136429608127721</v>
      </c>
      <c r="E33" s="22" t="n">
        <f aca="false">C33/$C$38</f>
        <v>0.177914192484253</v>
      </c>
      <c r="F33" s="50" t="n">
        <v>4</v>
      </c>
      <c r="G33" s="23" t="n">
        <v>3</v>
      </c>
    </row>
    <row r="34" customFormat="false" ht="13.2" hidden="false" customHeight="false" outlineLevel="0" collapsed="false">
      <c r="A34" s="46" t="s">
        <v>12</v>
      </c>
      <c r="B34" s="47" t="n">
        <v>30</v>
      </c>
      <c r="C34" s="48" t="n">
        <v>4961950</v>
      </c>
      <c r="D34" s="49" t="n">
        <f aca="false">B34/$B$38</f>
        <v>0.0435413642960813</v>
      </c>
      <c r="E34" s="22" t="n">
        <f aca="false">C34/$C$38</f>
        <v>0.0346273553184247</v>
      </c>
      <c r="F34" s="24" t="n">
        <v>5</v>
      </c>
      <c r="G34" s="23" t="n">
        <v>5</v>
      </c>
    </row>
    <row r="35" customFormat="false" ht="13.2" hidden="false" customHeight="false" outlineLevel="0" collapsed="false">
      <c r="A35" s="46" t="s">
        <v>14</v>
      </c>
      <c r="B35" s="47" t="n">
        <v>11</v>
      </c>
      <c r="C35" s="48" t="n">
        <v>1782100</v>
      </c>
      <c r="D35" s="49" t="n">
        <f aca="false">B35/$B$38</f>
        <v>0.0159651669085631</v>
      </c>
      <c r="E35" s="22" t="n">
        <f aca="false">C35/$C$38</f>
        <v>0.0124365239296979</v>
      </c>
      <c r="F35" s="50" t="n">
        <v>6</v>
      </c>
      <c r="G35" s="23" t="n">
        <v>6</v>
      </c>
    </row>
    <row r="36" customFormat="false" ht="13.2" hidden="false" customHeight="false" outlineLevel="0" collapsed="false">
      <c r="A36" s="46" t="s">
        <v>15</v>
      </c>
      <c r="B36" s="47" t="n">
        <v>8</v>
      </c>
      <c r="C36" s="48" t="n">
        <v>1356707</v>
      </c>
      <c r="D36" s="49" t="n">
        <f aca="false">B36/$B$38</f>
        <v>0.011611030478955</v>
      </c>
      <c r="E36" s="22" t="n">
        <f aca="false">C36/$C$38</f>
        <v>0.00946788568042687</v>
      </c>
      <c r="F36" s="24" t="n">
        <v>7</v>
      </c>
      <c r="G36" s="23" t="n">
        <v>8</v>
      </c>
    </row>
    <row r="37" customFormat="false" ht="13.2" hidden="false" customHeight="false" outlineLevel="0" collapsed="false">
      <c r="A37" s="46" t="s">
        <v>13</v>
      </c>
      <c r="B37" s="47" t="n">
        <v>7</v>
      </c>
      <c r="C37" s="48" t="n">
        <v>1437900</v>
      </c>
      <c r="D37" s="49" t="n">
        <f aca="false">B37/$B$38</f>
        <v>0.0101596516690856</v>
      </c>
      <c r="E37" s="22" t="n">
        <f aca="false">C37/$C$38</f>
        <v>0.0100344973674388</v>
      </c>
      <c r="F37" s="50" t="n">
        <v>8</v>
      </c>
      <c r="G37" s="23" t="n">
        <v>7</v>
      </c>
    </row>
    <row r="38" customFormat="false" ht="13.2" hidden="false" customHeight="false" outlineLevel="0" collapsed="false">
      <c r="A38" s="51" t="s">
        <v>16</v>
      </c>
      <c r="B38" s="29" t="n">
        <f aca="false">SUM(B30:B37)</f>
        <v>689</v>
      </c>
      <c r="C38" s="32" t="n">
        <f aca="false">SUM(C30:C37)</f>
        <v>143295667.67</v>
      </c>
      <c r="D38" s="28" t="n">
        <f aca="false">SUM(D30:D37)</f>
        <v>1</v>
      </c>
      <c r="E38" s="28" t="n">
        <f aca="false">SUM(E30:E37)</f>
        <v>1</v>
      </c>
      <c r="F38" s="29"/>
      <c r="G38" s="29"/>
    </row>
    <row r="39" customFormat="false" ht="13.8" hidden="false" customHeight="false" outlineLevel="0" collapsed="false"/>
    <row r="40" customFormat="false" ht="14.4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</row>
    <row r="41" customFormat="false" ht="13.2" hidden="false" customHeight="false" outlineLevel="0" collapsed="false">
      <c r="A41" s="57"/>
      <c r="B41" s="57"/>
      <c r="C41" s="58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3.2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3.2" hidden="false" customHeight="false" outlineLevel="0" collapsed="false">
      <c r="A43" s="42" t="s">
        <v>9</v>
      </c>
      <c r="B43" s="43" t="n">
        <v>8</v>
      </c>
      <c r="C43" s="48" t="n">
        <v>10868000</v>
      </c>
      <c r="D43" s="45" t="n">
        <f aca="false">B43/$B$47</f>
        <v>0.615384615384615</v>
      </c>
      <c r="E43" s="22" t="n">
        <f aca="false">C43/$C$47</f>
        <v>0.423604614904896</v>
      </c>
      <c r="F43" s="59" t="n">
        <v>1</v>
      </c>
      <c r="G43" s="50" t="n">
        <v>2</v>
      </c>
    </row>
    <row r="44" customFormat="false" ht="13.2" hidden="false" customHeight="false" outlineLevel="0" collapsed="false">
      <c r="A44" s="42" t="s">
        <v>11</v>
      </c>
      <c r="B44" s="47" t="n">
        <v>2</v>
      </c>
      <c r="C44" s="44" t="n">
        <v>12150000</v>
      </c>
      <c r="D44" s="49" t="n">
        <f aca="false">B44/$B$47</f>
        <v>0.153846153846154</v>
      </c>
      <c r="E44" s="17" t="n">
        <f aca="false">C44/$C$47</f>
        <v>0.473573433115061</v>
      </c>
      <c r="F44" s="24" t="n">
        <v>2</v>
      </c>
      <c r="G44" s="18" t="n">
        <v>1</v>
      </c>
    </row>
    <row r="45" customFormat="false" ht="13.2" hidden="false" customHeight="false" outlineLevel="0" collapsed="false">
      <c r="A45" s="46" t="s">
        <v>10</v>
      </c>
      <c r="B45" s="47" t="n">
        <v>2</v>
      </c>
      <c r="C45" s="48" t="n">
        <v>1098000</v>
      </c>
      <c r="D45" s="49" t="n">
        <f aca="false">B45/$B$47</f>
        <v>0.153846153846154</v>
      </c>
      <c r="E45" s="22" t="n">
        <f aca="false">C45/$C$47</f>
        <v>0.0427970065481759</v>
      </c>
      <c r="F45" s="23" t="n">
        <v>2</v>
      </c>
      <c r="G45" s="23" t="n">
        <v>4</v>
      </c>
    </row>
    <row r="46" customFormat="false" ht="13.2" hidden="false" customHeight="false" outlineLevel="0" collapsed="false">
      <c r="A46" s="46" t="s">
        <v>8</v>
      </c>
      <c r="B46" s="47" t="n">
        <v>1</v>
      </c>
      <c r="C46" s="48" t="n">
        <v>1540000</v>
      </c>
      <c r="D46" s="49" t="n">
        <f aca="false">B46/$B$47</f>
        <v>0.0769230769230769</v>
      </c>
      <c r="E46" s="22" t="n">
        <f aca="false">C46/$C$47</f>
        <v>0.0600249454318678</v>
      </c>
      <c r="F46" s="23" t="n">
        <v>3</v>
      </c>
      <c r="G46" s="23" t="n">
        <v>3</v>
      </c>
    </row>
    <row r="47" customFormat="false" ht="13.2" hidden="false" customHeight="false" outlineLevel="0" collapsed="false">
      <c r="A47" s="51" t="s">
        <v>16</v>
      </c>
      <c r="B47" s="29" t="n">
        <f aca="false">SUM(B43:B46)</f>
        <v>13</v>
      </c>
      <c r="C47" s="32" t="n">
        <f aca="false">SUM(C43:C46)</f>
        <v>25656000</v>
      </c>
      <c r="D47" s="28" t="n">
        <f aca="false">SUM(D43:D46)</f>
        <v>1</v>
      </c>
      <c r="E47" s="28" t="n">
        <f aca="false">SUM(E43:E46)</f>
        <v>1</v>
      </c>
      <c r="F47" s="29"/>
      <c r="G47" s="29"/>
    </row>
    <row r="48" customFormat="false" ht="13.8" hidden="false" customHeight="false" outlineLevel="0" collapsed="false"/>
    <row r="49" customFormat="false" ht="14.4" hidden="false" customHeight="false" outlineLevel="0" collapsed="false">
      <c r="A49" s="35" t="s">
        <v>27</v>
      </c>
      <c r="B49" s="35"/>
      <c r="C49" s="35"/>
      <c r="D49" s="35"/>
      <c r="E49" s="35"/>
      <c r="F49" s="35"/>
      <c r="G49" s="35"/>
    </row>
    <row r="50" customFormat="false" ht="13.2" hidden="false" customHeight="false" outlineLevel="0" collapsed="false">
      <c r="A50" s="57"/>
      <c r="B50" s="57"/>
      <c r="C50" s="58"/>
      <c r="D50" s="36" t="s">
        <v>3</v>
      </c>
      <c r="E50" s="36" t="s">
        <v>3</v>
      </c>
      <c r="F50" s="37" t="s">
        <v>4</v>
      </c>
      <c r="G50" s="54" t="s">
        <v>4</v>
      </c>
    </row>
    <row r="51" customFormat="false" ht="13.2" hidden="false" customHeight="false" outlineLevel="0" collapsed="false">
      <c r="A51" s="38" t="s">
        <v>5</v>
      </c>
      <c r="B51" s="38" t="s">
        <v>6</v>
      </c>
      <c r="C51" s="39" t="s">
        <v>7</v>
      </c>
      <c r="D51" s="40" t="s">
        <v>6</v>
      </c>
      <c r="E51" s="40" t="s">
        <v>7</v>
      </c>
      <c r="F51" s="41" t="s">
        <v>6</v>
      </c>
      <c r="G51" s="55" t="s">
        <v>7</v>
      </c>
    </row>
    <row r="52" customFormat="false" ht="13.2" hidden="false" customHeight="false" outlineLevel="0" collapsed="false">
      <c r="A52" s="42" t="s">
        <v>8</v>
      </c>
      <c r="B52" s="43" t="n">
        <v>15</v>
      </c>
      <c r="C52" s="48" t="n">
        <v>1240537</v>
      </c>
      <c r="D52" s="45" t="n">
        <f aca="false">B52/$B$58</f>
        <v>0.3125</v>
      </c>
      <c r="E52" s="22" t="n">
        <f aca="false">C52/$C$58</f>
        <v>0.167863007303616</v>
      </c>
      <c r="F52" s="18" t="n">
        <v>1</v>
      </c>
      <c r="G52" s="24" t="n">
        <v>3</v>
      </c>
    </row>
    <row r="53" customFormat="false" ht="13.2" hidden="false" customHeight="false" outlineLevel="0" collapsed="false">
      <c r="A53" s="46" t="s">
        <v>9</v>
      </c>
      <c r="B53" s="47" t="n">
        <v>11</v>
      </c>
      <c r="C53" s="48" t="n">
        <v>792763</v>
      </c>
      <c r="D53" s="49" t="n">
        <f aca="false">B53/$B$58</f>
        <v>0.229166666666667</v>
      </c>
      <c r="E53" s="22" t="n">
        <f aca="false">C53/$C$58</f>
        <v>0.107272561204572</v>
      </c>
      <c r="F53" s="24" t="n">
        <v>2</v>
      </c>
      <c r="G53" s="24" t="n">
        <v>4</v>
      </c>
    </row>
    <row r="54" customFormat="false" ht="13.2" hidden="false" customHeight="false" outlineLevel="0" collapsed="false">
      <c r="A54" s="46" t="s">
        <v>10</v>
      </c>
      <c r="B54" s="47" t="n">
        <v>9</v>
      </c>
      <c r="C54" s="48" t="n">
        <v>2235500</v>
      </c>
      <c r="D54" s="49" t="n">
        <f aca="false">B54/$B$58</f>
        <v>0.1875</v>
      </c>
      <c r="E54" s="22" t="n">
        <f aca="false">C54/$C$58</f>
        <v>0.302496219642972</v>
      </c>
      <c r="F54" s="24" t="n">
        <v>3</v>
      </c>
      <c r="G54" s="24" t="n">
        <v>2</v>
      </c>
    </row>
    <row r="55" customFormat="false" ht="13.2" hidden="false" customHeight="false" outlineLevel="0" collapsed="false">
      <c r="A55" s="42" t="s">
        <v>11</v>
      </c>
      <c r="B55" s="47" t="n">
        <v>8</v>
      </c>
      <c r="C55" s="44" t="n">
        <v>2763600</v>
      </c>
      <c r="D55" s="49" t="n">
        <f aca="false">B55/$B$58</f>
        <v>0.166666666666667</v>
      </c>
      <c r="E55" s="17" t="n">
        <f aca="false">C55/$C$58</f>
        <v>0.373955961800634</v>
      </c>
      <c r="F55" s="24" t="n">
        <v>4</v>
      </c>
      <c r="G55" s="18" t="n">
        <v>1</v>
      </c>
    </row>
    <row r="56" customFormat="false" ht="13.2" hidden="false" customHeight="false" outlineLevel="0" collapsed="false">
      <c r="A56" s="46" t="s">
        <v>14</v>
      </c>
      <c r="B56" s="47" t="n">
        <v>4</v>
      </c>
      <c r="C56" s="48" t="n">
        <v>302775</v>
      </c>
      <c r="D56" s="49" t="n">
        <f aca="false">B56/$B$58</f>
        <v>0.0833333333333333</v>
      </c>
      <c r="E56" s="22" t="n">
        <f aca="false">C56/$C$58</f>
        <v>0.040969936435876</v>
      </c>
      <c r="F56" s="24" t="n">
        <v>5</v>
      </c>
      <c r="G56" s="24" t="n">
        <v>5</v>
      </c>
    </row>
    <row r="57" customFormat="false" ht="13.2" hidden="false" customHeight="false" outlineLevel="0" collapsed="false">
      <c r="A57" s="46" t="s">
        <v>13</v>
      </c>
      <c r="B57" s="47" t="n">
        <v>1</v>
      </c>
      <c r="C57" s="48" t="n">
        <v>55000</v>
      </c>
      <c r="D57" s="49" t="n">
        <f aca="false">B57/$B$58</f>
        <v>0.0208333333333333</v>
      </c>
      <c r="E57" s="22" t="n">
        <f aca="false">C57/$C$58</f>
        <v>0.00744231361232988</v>
      </c>
      <c r="F57" s="24" t="n">
        <v>6</v>
      </c>
      <c r="G57" s="24" t="n">
        <v>6</v>
      </c>
    </row>
    <row r="58" customFormat="false" ht="13.2" hidden="false" customHeight="false" outlineLevel="0" collapsed="false">
      <c r="A58" s="51" t="s">
        <v>16</v>
      </c>
      <c r="B58" s="52" t="n">
        <f aca="false">SUM(B52:B57)</f>
        <v>48</v>
      </c>
      <c r="C58" s="53" t="n">
        <f aca="false">SUM(C52:C57)</f>
        <v>7390175</v>
      </c>
      <c r="D58" s="28" t="n">
        <f aca="false">SUM(D52:D57)</f>
        <v>1</v>
      </c>
      <c r="E58" s="28" t="n">
        <f aca="false">SUM(E52:E57)</f>
        <v>1</v>
      </c>
      <c r="F58" s="29"/>
      <c r="G58" s="29"/>
    </row>
    <row r="59" customFormat="false" ht="13.8" hidden="false" customHeight="false" outlineLevel="0" collapsed="false"/>
    <row r="60" customFormat="false" ht="14.4" hidden="false" customHeight="false" outlineLevel="0" collapsed="false">
      <c r="A60" s="35" t="s">
        <v>28</v>
      </c>
      <c r="B60" s="35"/>
      <c r="C60" s="35"/>
      <c r="D60" s="35"/>
      <c r="E60" s="35"/>
      <c r="F60" s="35"/>
      <c r="G60" s="35"/>
    </row>
    <row r="61" customFormat="false" ht="13.2" hidden="false" customHeight="false" outlineLevel="0" collapsed="false">
      <c r="A61" s="57"/>
      <c r="B61" s="57"/>
      <c r="C61" s="58"/>
      <c r="D61" s="36" t="s">
        <v>3</v>
      </c>
      <c r="E61" s="36" t="s">
        <v>3</v>
      </c>
      <c r="F61" s="37" t="s">
        <v>4</v>
      </c>
      <c r="G61" s="54" t="s">
        <v>4</v>
      </c>
    </row>
    <row r="62" customFormat="false" ht="13.2" hidden="false" customHeight="false" outlineLevel="0" collapsed="false">
      <c r="A62" s="38" t="s">
        <v>5</v>
      </c>
      <c r="B62" s="38" t="s">
        <v>6</v>
      </c>
      <c r="C62" s="39" t="s">
        <v>7</v>
      </c>
      <c r="D62" s="40" t="s">
        <v>6</v>
      </c>
      <c r="E62" s="40" t="s">
        <v>7</v>
      </c>
      <c r="F62" s="41" t="s">
        <v>6</v>
      </c>
      <c r="G62" s="55" t="s">
        <v>7</v>
      </c>
    </row>
    <row r="63" customFormat="false" ht="13.2" hidden="false" customHeight="false" outlineLevel="0" collapsed="false">
      <c r="A63" s="42" t="s">
        <v>11</v>
      </c>
      <c r="B63" s="43" t="n">
        <v>22</v>
      </c>
      <c r="C63" s="44" t="n">
        <v>15101700</v>
      </c>
      <c r="D63" s="45" t="n">
        <f aca="false">B63/$B$65</f>
        <v>0.536585365853659</v>
      </c>
      <c r="E63" s="17" t="n">
        <f aca="false">C63/$C$65</f>
        <v>0.600452316331975</v>
      </c>
      <c r="F63" s="31" t="n">
        <v>1</v>
      </c>
      <c r="G63" s="31" t="n">
        <v>1</v>
      </c>
    </row>
    <row r="64" customFormat="false" ht="13.2" hidden="false" customHeight="false" outlineLevel="0" collapsed="false">
      <c r="A64" s="46" t="s">
        <v>8</v>
      </c>
      <c r="B64" s="47" t="n">
        <v>19</v>
      </c>
      <c r="C64" s="48" t="n">
        <v>10048840</v>
      </c>
      <c r="D64" s="49" t="n">
        <f aca="false">B64/$B$65</f>
        <v>0.463414634146342</v>
      </c>
      <c r="E64" s="22" t="n">
        <f aca="false">C64/$C$65</f>
        <v>0.399547683668025</v>
      </c>
      <c r="F64" s="23" t="n">
        <v>2</v>
      </c>
      <c r="G64" s="23" t="n">
        <v>2</v>
      </c>
    </row>
    <row r="65" customFormat="false" ht="13.2" hidden="false" customHeight="false" outlineLevel="0" collapsed="false">
      <c r="A65" s="51" t="s">
        <v>16</v>
      </c>
      <c r="B65" s="52" t="n">
        <f aca="false">SUM(B63:B64)</f>
        <v>41</v>
      </c>
      <c r="C65" s="53" t="n">
        <f aca="false">SUM(C63:C64)</f>
        <v>25150540</v>
      </c>
      <c r="D65" s="28" t="n">
        <f aca="false">SUM(D63:D64)</f>
        <v>1</v>
      </c>
      <c r="E65" s="28" t="n">
        <f aca="false">SUM(E63:E64)</f>
        <v>1</v>
      </c>
      <c r="F65" s="29"/>
      <c r="G65" s="29"/>
    </row>
    <row r="66" customFormat="false" ht="13.8" hidden="false" customHeight="false" outlineLevel="0" collapsed="false"/>
    <row r="67" customFormat="false" ht="14.4" hidden="false" customHeight="false" outlineLevel="0" collapsed="false">
      <c r="A67" s="35" t="s">
        <v>29</v>
      </c>
      <c r="B67" s="35"/>
      <c r="C67" s="35"/>
      <c r="D67" s="35"/>
      <c r="E67" s="35"/>
      <c r="F67" s="35"/>
      <c r="G67" s="35"/>
    </row>
    <row r="68" customFormat="false" ht="13.2" hidden="false" customHeight="false" outlineLevel="0" collapsed="false">
      <c r="A68" s="57"/>
      <c r="B68" s="57"/>
      <c r="C68" s="58"/>
      <c r="D68" s="36" t="s">
        <v>3</v>
      </c>
      <c r="E68" s="36" t="s">
        <v>3</v>
      </c>
      <c r="F68" s="37" t="s">
        <v>4</v>
      </c>
      <c r="G68" s="54" t="s">
        <v>4</v>
      </c>
    </row>
    <row r="69" customFormat="false" ht="13.2" hidden="false" customHeight="false" outlineLevel="0" collapsed="false">
      <c r="A69" s="38" t="s">
        <v>5</v>
      </c>
      <c r="B69" s="38" t="s">
        <v>6</v>
      </c>
      <c r="C69" s="39" t="s">
        <v>7</v>
      </c>
      <c r="D69" s="40" t="s">
        <v>6</v>
      </c>
      <c r="E69" s="40" t="s">
        <v>7</v>
      </c>
      <c r="F69" s="41" t="s">
        <v>6</v>
      </c>
      <c r="G69" s="55" t="s">
        <v>7</v>
      </c>
    </row>
    <row r="70" customFormat="false" ht="13.2" hidden="false" customHeight="false" outlineLevel="0" collapsed="false">
      <c r="A70" s="42" t="s">
        <v>8</v>
      </c>
      <c r="B70" s="43" t="n">
        <v>224</v>
      </c>
      <c r="C70" s="44" t="n">
        <v>44479826.67</v>
      </c>
      <c r="D70" s="45" t="n">
        <f aca="false">B70/$B$78</f>
        <v>0.344615384615385</v>
      </c>
      <c r="E70" s="17" t="n">
        <f aca="false">C70/$C$78</f>
        <v>0.373604971355018</v>
      </c>
      <c r="F70" s="18" t="n">
        <v>1</v>
      </c>
      <c r="G70" s="18" t="n">
        <v>1</v>
      </c>
    </row>
    <row r="71" customFormat="false" ht="13.2" hidden="false" customHeight="false" outlineLevel="0" collapsed="false">
      <c r="A71" s="46" t="s">
        <v>9</v>
      </c>
      <c r="B71" s="47" t="n">
        <v>163</v>
      </c>
      <c r="C71" s="48" t="n">
        <v>32647368</v>
      </c>
      <c r="D71" s="49" t="n">
        <f aca="false">B71/$B$78</f>
        <v>0.250769230769231</v>
      </c>
      <c r="E71" s="22" t="n">
        <f aca="false">C71/$C$78</f>
        <v>0.274219121332217</v>
      </c>
      <c r="F71" s="24" t="n">
        <v>2</v>
      </c>
      <c r="G71" s="24" t="n">
        <v>2</v>
      </c>
    </row>
    <row r="72" customFormat="false" ht="13.2" hidden="false" customHeight="false" outlineLevel="0" collapsed="false">
      <c r="A72" s="46" t="s">
        <v>10</v>
      </c>
      <c r="B72" s="47" t="n">
        <v>134</v>
      </c>
      <c r="C72" s="48" t="n">
        <v>21472583</v>
      </c>
      <c r="D72" s="49" t="n">
        <f aca="false">B72/$B$78</f>
        <v>0.206153846153846</v>
      </c>
      <c r="E72" s="22" t="n">
        <f aca="false">C72/$C$78</f>
        <v>0.180357352022776</v>
      </c>
      <c r="F72" s="24" t="n">
        <v>3</v>
      </c>
      <c r="G72" s="23" t="n">
        <v>3</v>
      </c>
    </row>
    <row r="73" customFormat="false" ht="13.2" hidden="false" customHeight="false" outlineLevel="0" collapsed="false">
      <c r="A73" s="46" t="s">
        <v>11</v>
      </c>
      <c r="B73" s="47" t="n">
        <v>73</v>
      </c>
      <c r="C73" s="48" t="n">
        <v>10917333</v>
      </c>
      <c r="D73" s="49" t="n">
        <f aca="false">B73/$B$78</f>
        <v>0.112307692307692</v>
      </c>
      <c r="E73" s="22" t="n">
        <f aca="false">C73/$C$78</f>
        <v>0.0916993205256614</v>
      </c>
      <c r="F73" s="24" t="n">
        <v>4</v>
      </c>
      <c r="G73" s="23" t="n">
        <v>4</v>
      </c>
    </row>
    <row r="74" customFormat="false" ht="13.2" hidden="false" customHeight="false" outlineLevel="0" collapsed="false">
      <c r="A74" s="46" t="s">
        <v>12</v>
      </c>
      <c r="B74" s="47" t="n">
        <v>30</v>
      </c>
      <c r="C74" s="48" t="n">
        <v>4961950</v>
      </c>
      <c r="D74" s="49" t="n">
        <f aca="false">B74/$B$78</f>
        <v>0.0461538461538462</v>
      </c>
      <c r="E74" s="22" t="n">
        <f aca="false">C74/$C$78</f>
        <v>0.0416775272387776</v>
      </c>
      <c r="F74" s="24" t="n">
        <v>5</v>
      </c>
      <c r="G74" s="23" t="n">
        <v>5</v>
      </c>
    </row>
    <row r="75" customFormat="false" ht="13.2" hidden="false" customHeight="false" outlineLevel="0" collapsed="false">
      <c r="A75" s="46" t="s">
        <v>14</v>
      </c>
      <c r="B75" s="47" t="n">
        <v>11</v>
      </c>
      <c r="C75" s="48" t="n">
        <v>1782100</v>
      </c>
      <c r="D75" s="49" t="n">
        <f aca="false">B75/$B$78</f>
        <v>0.0169230769230769</v>
      </c>
      <c r="E75" s="22" t="n">
        <f aca="false">C75/$C$78</f>
        <v>0.014968615421805</v>
      </c>
      <c r="F75" s="24" t="n">
        <v>6</v>
      </c>
      <c r="G75" s="23" t="n">
        <v>6</v>
      </c>
    </row>
    <row r="76" customFormat="false" ht="13.2" hidden="false" customHeight="false" outlineLevel="0" collapsed="false">
      <c r="A76" s="46" t="s">
        <v>15</v>
      </c>
      <c r="B76" s="47" t="n">
        <v>8</v>
      </c>
      <c r="C76" s="48" t="n">
        <v>1356707</v>
      </c>
      <c r="D76" s="49" t="n">
        <f aca="false">B76/$B$78</f>
        <v>0.0123076923076923</v>
      </c>
      <c r="E76" s="22" t="n">
        <f aca="false">C76/$C$78</f>
        <v>0.0113955587919145</v>
      </c>
      <c r="F76" s="24" t="n">
        <v>7</v>
      </c>
      <c r="G76" s="23" t="n">
        <v>8</v>
      </c>
    </row>
    <row r="77" customFormat="false" ht="13.2" hidden="false" customHeight="false" outlineLevel="0" collapsed="false">
      <c r="A77" s="46" t="s">
        <v>13</v>
      </c>
      <c r="B77" s="47" t="n">
        <v>7</v>
      </c>
      <c r="C77" s="48" t="n">
        <v>1437900</v>
      </c>
      <c r="D77" s="49" t="n">
        <f aca="false">B77/$B$78</f>
        <v>0.0107692307692308</v>
      </c>
      <c r="E77" s="22" t="n">
        <f aca="false">C77/$C$78</f>
        <v>0.0120775333118307</v>
      </c>
      <c r="F77" s="24" t="n">
        <v>8</v>
      </c>
      <c r="G77" s="23" t="n">
        <v>7</v>
      </c>
    </row>
    <row r="78" customFormat="false" ht="13.2" hidden="false" customHeight="false" outlineLevel="0" collapsed="false">
      <c r="A78" s="51" t="s">
        <v>16</v>
      </c>
      <c r="B78" s="29" t="n">
        <f aca="false">SUM(B70:B77)</f>
        <v>650</v>
      </c>
      <c r="C78" s="32" t="n">
        <f aca="false">SUM(C70:C77)</f>
        <v>119055767.67</v>
      </c>
      <c r="D78" s="28" t="n">
        <f aca="false">SUM(D70:D77)</f>
        <v>1</v>
      </c>
      <c r="E78" s="28" t="n">
        <f aca="false">SUM(E70:E77)</f>
        <v>1</v>
      </c>
      <c r="F78" s="29"/>
      <c r="G78" s="29"/>
    </row>
    <row r="80" customFormat="false" ht="13.2" hidden="false" customHeight="false" outlineLevel="0" collapsed="false">
      <c r="A80" s="33" t="s">
        <v>20</v>
      </c>
      <c r="B80" s="33"/>
      <c r="C80" s="33"/>
    </row>
    <row r="81" customFormat="false" ht="13.2" hidden="false" customHeight="false" outlineLevel="0" collapsed="false">
      <c r="A81" s="34" t="s">
        <v>21</v>
      </c>
    </row>
  </sheetData>
  <mergeCells count="8">
    <mergeCell ref="A4:G4"/>
    <mergeCell ref="A17:G17"/>
    <mergeCell ref="A27:G27"/>
    <mergeCell ref="A40:G40"/>
    <mergeCell ref="A49:G49"/>
    <mergeCell ref="A60:G60"/>
    <mergeCell ref="A67:G67"/>
    <mergeCell ref="A80:C80"/>
  </mergeCells>
  <hyperlinks>
    <hyperlink ref="A8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3.87"/>
    <col collapsed="false" customWidth="true" hidden="false" outlineLevel="0" max="3" min="3" style="1" width="20.66"/>
    <col collapsed="false" customWidth="true" hidden="false" outlineLevel="0" max="4" min="4" style="2" width="11.99"/>
    <col collapsed="false" customWidth="true" hidden="false" outlineLevel="0" max="5" min="5" style="2" width="17.32"/>
    <col collapsed="false" customWidth="true" hidden="false" outlineLevel="0" max="6" min="6" style="0" width="12.55"/>
    <col collapsed="false" customWidth="true" hidden="false" outlineLevel="0" max="7" min="7" style="0" width="16.32"/>
  </cols>
  <sheetData>
    <row r="1" customFormat="false" ht="15.6" hidden="false" customHeight="false" outlineLevel="0" collapsed="false">
      <c r="A1" s="3" t="s">
        <v>30</v>
      </c>
    </row>
    <row r="2" customFormat="false" ht="13.2" hidden="false" customHeight="false" outlineLevel="0" collapsed="false">
      <c r="A2" s="4" t="str">
        <f aca="false">'OVERALL STATS'!A2</f>
        <v>Reporting Period: AUGUST, 2012</v>
      </c>
    </row>
    <row r="4" customFormat="false" ht="14.4" hidden="false" customHeight="false" outlineLevel="0" collapsed="false">
      <c r="A4" s="60" t="s">
        <v>31</v>
      </c>
    </row>
    <row r="5" customFormat="false" ht="13.2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3.2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3.2" hidden="false" customHeight="false" outlineLevel="0" collapsed="false">
      <c r="A7" s="64" t="s">
        <v>11</v>
      </c>
      <c r="B7" s="65" t="n">
        <v>129</v>
      </c>
      <c r="C7" s="66" t="n">
        <v>31778135</v>
      </c>
      <c r="D7" s="45" t="n">
        <f aca="false">B7/$B$15</f>
        <v>0.256461232604374</v>
      </c>
      <c r="E7" s="17" t="n">
        <f aca="false">C7/$C$15</f>
        <v>0.280896805423544</v>
      </c>
      <c r="F7" s="18" t="n">
        <v>1</v>
      </c>
      <c r="G7" s="18" t="n">
        <v>1</v>
      </c>
    </row>
    <row r="8" customFormat="false" ht="13.2" hidden="false" customHeight="false" outlineLevel="0" collapsed="false">
      <c r="A8" s="67" t="s">
        <v>8</v>
      </c>
      <c r="B8" s="68" t="n">
        <v>112</v>
      </c>
      <c r="C8" s="69" t="n">
        <v>27000947.28</v>
      </c>
      <c r="D8" s="49" t="n">
        <f aca="false">B8/$B$15</f>
        <v>0.222664015904573</v>
      </c>
      <c r="E8" s="22" t="n">
        <f aca="false">C8/$C$15</f>
        <v>0.238669759391529</v>
      </c>
      <c r="F8" s="24" t="n">
        <v>2</v>
      </c>
      <c r="G8" s="23" t="n">
        <v>2</v>
      </c>
    </row>
    <row r="9" customFormat="false" ht="13.2" hidden="false" customHeight="false" outlineLevel="0" collapsed="false">
      <c r="A9" s="67" t="s">
        <v>10</v>
      </c>
      <c r="B9" s="68" t="n">
        <v>103</v>
      </c>
      <c r="C9" s="69" t="n">
        <v>17938863.4</v>
      </c>
      <c r="D9" s="49" t="n">
        <f aca="false">B9/$B$15</f>
        <v>0.204771371769384</v>
      </c>
      <c r="E9" s="22" t="n">
        <f aca="false">C9/$C$15</f>
        <v>0.158567185330081</v>
      </c>
      <c r="F9" s="24" t="n">
        <v>3</v>
      </c>
      <c r="G9" s="23" t="n">
        <v>4</v>
      </c>
    </row>
    <row r="10" customFormat="false" ht="13.2" hidden="false" customHeight="false" outlineLevel="0" collapsed="false">
      <c r="A10" s="67" t="s">
        <v>9</v>
      </c>
      <c r="B10" s="68" t="n">
        <v>102</v>
      </c>
      <c r="C10" s="69" t="n">
        <v>24455464</v>
      </c>
      <c r="D10" s="49" t="n">
        <f aca="false">B10/$B$15</f>
        <v>0.202783300198807</v>
      </c>
      <c r="E10" s="22" t="n">
        <f aca="false">C10/$C$15</f>
        <v>0.216169442062931</v>
      </c>
      <c r="F10" s="24" t="n">
        <v>4</v>
      </c>
      <c r="G10" s="23" t="n">
        <v>3</v>
      </c>
    </row>
    <row r="11" customFormat="false" ht="13.2" hidden="false" customHeight="false" outlineLevel="0" collapsed="false">
      <c r="A11" s="67" t="s">
        <v>13</v>
      </c>
      <c r="B11" s="68" t="n">
        <v>23</v>
      </c>
      <c r="C11" s="69" t="n">
        <v>4462419</v>
      </c>
      <c r="D11" s="49" t="n">
        <f aca="false">B11/$B$15</f>
        <v>0.0457256461232604</v>
      </c>
      <c r="E11" s="22" t="n">
        <f aca="false">C11/$C$15</f>
        <v>0.0394447075500601</v>
      </c>
      <c r="F11" s="24" t="n">
        <v>5</v>
      </c>
      <c r="G11" s="23" t="n">
        <v>5</v>
      </c>
    </row>
    <row r="12" customFormat="false" ht="13.2" hidden="false" customHeight="false" outlineLevel="0" collapsed="false">
      <c r="A12" s="67" t="s">
        <v>14</v>
      </c>
      <c r="B12" s="68" t="n">
        <v>19</v>
      </c>
      <c r="C12" s="69" t="n">
        <v>4043099</v>
      </c>
      <c r="D12" s="49" t="n">
        <f aca="false">B12/$B$15</f>
        <v>0.0377733598409543</v>
      </c>
      <c r="E12" s="22" t="n">
        <f aca="false">C12/$C$15</f>
        <v>0.0357382078309859</v>
      </c>
      <c r="F12" s="24" t="n">
        <v>6</v>
      </c>
      <c r="G12" s="23" t="n">
        <v>6</v>
      </c>
    </row>
    <row r="13" customFormat="false" ht="13.2" hidden="false" customHeight="false" outlineLevel="0" collapsed="false">
      <c r="A13" s="67" t="s">
        <v>12</v>
      </c>
      <c r="B13" s="68" t="n">
        <v>11</v>
      </c>
      <c r="C13" s="69" t="n">
        <v>2146047</v>
      </c>
      <c r="D13" s="49" t="n">
        <f aca="false">B13/$B$15</f>
        <v>0.021868787276342</v>
      </c>
      <c r="E13" s="22" t="n">
        <f aca="false">C13/$C$15</f>
        <v>0.0189695759864064</v>
      </c>
      <c r="F13" s="24" t="n">
        <v>7</v>
      </c>
      <c r="G13" s="23" t="n">
        <v>7</v>
      </c>
    </row>
    <row r="14" customFormat="false" ht="13.2" hidden="false" customHeight="false" outlineLevel="0" collapsed="false">
      <c r="A14" s="67" t="s">
        <v>15</v>
      </c>
      <c r="B14" s="68" t="n">
        <v>4</v>
      </c>
      <c r="C14" s="69" t="n">
        <v>1306020</v>
      </c>
      <c r="D14" s="49" t="n">
        <f aca="false">B14/$B$15</f>
        <v>0.00795228628230616</v>
      </c>
      <c r="E14" s="22" t="n">
        <f aca="false">C14/$C$15</f>
        <v>0.0115443164244616</v>
      </c>
      <c r="F14" s="24" t="n">
        <v>8</v>
      </c>
      <c r="G14" s="23" t="n">
        <v>8</v>
      </c>
    </row>
    <row r="15" customFormat="false" ht="13.2" hidden="false" customHeight="false" outlineLevel="0" collapsed="false">
      <c r="A15" s="70" t="s">
        <v>16</v>
      </c>
      <c r="B15" s="71" t="n">
        <f aca="false">SUM(B7:B14)</f>
        <v>503</v>
      </c>
      <c r="C15" s="72" t="n">
        <f aca="false">SUM(C7:C14)</f>
        <v>113130994.68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4.4" hidden="false" customHeight="false" outlineLevel="0" collapsed="false">
      <c r="A17" s="60" t="s">
        <v>32</v>
      </c>
    </row>
    <row r="18" customFormat="false" ht="13.2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3.2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3.2" hidden="false" customHeight="false" outlineLevel="0" collapsed="false">
      <c r="A20" s="64" t="s">
        <v>9</v>
      </c>
      <c r="B20" s="65" t="n">
        <v>7</v>
      </c>
      <c r="C20" s="66" t="n">
        <v>25364000</v>
      </c>
      <c r="D20" s="45" t="n">
        <f aca="false">B20/$B$26</f>
        <v>0.466666666666667</v>
      </c>
      <c r="E20" s="17" t="n">
        <f aca="false">C20/$C$26</f>
        <v>0.688173209973682</v>
      </c>
      <c r="F20" s="59" t="n">
        <v>1</v>
      </c>
      <c r="G20" s="59" t="n">
        <v>1</v>
      </c>
    </row>
    <row r="21" customFormat="false" ht="13.2" hidden="false" customHeight="false" outlineLevel="0" collapsed="false">
      <c r="A21" s="67" t="s">
        <v>8</v>
      </c>
      <c r="B21" s="68" t="n">
        <v>3</v>
      </c>
      <c r="C21" s="69" t="n">
        <v>1081000</v>
      </c>
      <c r="D21" s="49" t="n">
        <f aca="false">B21/$B$26</f>
        <v>0.2</v>
      </c>
      <c r="E21" s="22" t="n">
        <f aca="false">C21/$C$26</f>
        <v>0.029329571044849</v>
      </c>
      <c r="F21" s="24" t="n">
        <v>2</v>
      </c>
      <c r="G21" s="24" t="n">
        <v>5</v>
      </c>
    </row>
    <row r="22" customFormat="false" ht="13.2" hidden="false" customHeight="false" outlineLevel="0" collapsed="false">
      <c r="A22" s="67" t="s">
        <v>11</v>
      </c>
      <c r="B22" s="68" t="n">
        <v>2</v>
      </c>
      <c r="C22" s="69" t="n">
        <v>5168000</v>
      </c>
      <c r="D22" s="49" t="n">
        <f aca="false">B22/$B$26</f>
        <v>0.133333333333333</v>
      </c>
      <c r="E22" s="22" t="n">
        <f aca="false">C22/$C$26</f>
        <v>0.140217597742627</v>
      </c>
      <c r="F22" s="24" t="n">
        <v>3</v>
      </c>
      <c r="G22" s="24" t="n">
        <v>2</v>
      </c>
    </row>
    <row r="23" customFormat="false" ht="13.2" hidden="false" customHeight="false" outlineLevel="0" collapsed="false">
      <c r="A23" s="67" t="s">
        <v>10</v>
      </c>
      <c r="B23" s="68" t="n">
        <v>1</v>
      </c>
      <c r="C23" s="69" t="n">
        <v>1950000</v>
      </c>
      <c r="D23" s="49" t="n">
        <f aca="false">B23/$B$26</f>
        <v>0.0666666666666667</v>
      </c>
      <c r="E23" s="22" t="n">
        <f aca="false">C23/$C$26</f>
        <v>0.0529071818107822</v>
      </c>
      <c r="F23" s="24" t="n">
        <v>4</v>
      </c>
      <c r="G23" s="24" t="n">
        <v>4</v>
      </c>
    </row>
    <row r="24" customFormat="false" ht="13.2" hidden="false" customHeight="false" outlineLevel="0" collapsed="false">
      <c r="A24" s="67" t="s">
        <v>14</v>
      </c>
      <c r="B24" s="68" t="n">
        <v>1</v>
      </c>
      <c r="C24" s="69" t="n">
        <v>718000</v>
      </c>
      <c r="D24" s="49" t="n">
        <f aca="false">B24/$B$26</f>
        <v>0.0666666666666667</v>
      </c>
      <c r="E24" s="22" t="n">
        <f aca="false">C24/$C$26</f>
        <v>0.0194806956616111</v>
      </c>
      <c r="F24" s="23" t="n">
        <v>4</v>
      </c>
      <c r="G24" s="23" t="n">
        <v>6</v>
      </c>
    </row>
    <row r="25" customFormat="false" ht="13.2" hidden="false" customHeight="false" outlineLevel="0" collapsed="false">
      <c r="A25" s="67" t="s">
        <v>15</v>
      </c>
      <c r="B25" s="68" t="n">
        <v>1</v>
      </c>
      <c r="C25" s="69" t="n">
        <v>2576000</v>
      </c>
      <c r="D25" s="49" t="n">
        <f aca="false">B25/$B$26</f>
        <v>0.0666666666666667</v>
      </c>
      <c r="E25" s="22" t="n">
        <f aca="false">C25/$C$26</f>
        <v>0.0698917437664487</v>
      </c>
      <c r="F25" s="23" t="n">
        <v>4</v>
      </c>
      <c r="G25" s="23" t="n">
        <v>3</v>
      </c>
    </row>
    <row r="26" customFormat="false" ht="13.2" hidden="false" customHeight="false" outlineLevel="0" collapsed="false">
      <c r="A26" s="70" t="s">
        <v>16</v>
      </c>
      <c r="B26" s="29" t="n">
        <f aca="false">SUM(B20:B25)</f>
        <v>15</v>
      </c>
      <c r="C26" s="32" t="n">
        <f aca="false">SUM(C20:C25)</f>
        <v>36857000</v>
      </c>
      <c r="D26" s="28" t="n">
        <f aca="false">SUM(D20:D25)</f>
        <v>1</v>
      </c>
      <c r="E26" s="28" t="n">
        <f aca="false">SUM(E20:E25)</f>
        <v>1</v>
      </c>
      <c r="F26" s="29"/>
      <c r="G26" s="29"/>
    </row>
    <row r="28" customFormat="false" ht="14.4" hidden="false" customHeight="false" outlineLevel="0" collapsed="false">
      <c r="A28" s="60" t="s">
        <v>33</v>
      </c>
    </row>
    <row r="29" customFormat="false" ht="13.2" hidden="false" customHeight="false" outlineLevel="0" collapsed="false">
      <c r="A29" s="6"/>
      <c r="B29" s="6"/>
      <c r="C29" s="7"/>
      <c r="D29" s="36" t="s">
        <v>3</v>
      </c>
      <c r="E29" s="36" t="s">
        <v>3</v>
      </c>
      <c r="F29" s="37" t="s">
        <v>4</v>
      </c>
      <c r="G29" s="37" t="s">
        <v>4</v>
      </c>
    </row>
    <row r="30" customFormat="false" ht="13.2" hidden="false" customHeight="false" outlineLevel="0" collapsed="false">
      <c r="A30" s="61" t="s">
        <v>18</v>
      </c>
      <c r="B30" s="62" t="s">
        <v>6</v>
      </c>
      <c r="C30" s="63" t="s">
        <v>7</v>
      </c>
      <c r="D30" s="40" t="s">
        <v>6</v>
      </c>
      <c r="E30" s="40" t="s">
        <v>7</v>
      </c>
      <c r="F30" s="41" t="s">
        <v>6</v>
      </c>
      <c r="G30" s="41" t="s">
        <v>7</v>
      </c>
    </row>
    <row r="31" customFormat="false" ht="13.2" hidden="false" customHeight="false" outlineLevel="0" collapsed="false">
      <c r="A31" s="64" t="s">
        <v>8</v>
      </c>
      <c r="B31" s="65" t="n">
        <v>9</v>
      </c>
      <c r="C31" s="66" t="n">
        <v>875472.4</v>
      </c>
      <c r="D31" s="45" t="n">
        <f aca="false">B31/$B$34</f>
        <v>0.818181818181818</v>
      </c>
      <c r="E31" s="17" t="n">
        <f aca="false">C31/$C$34</f>
        <v>0.78908893993217</v>
      </c>
      <c r="F31" s="18" t="n">
        <v>1</v>
      </c>
      <c r="G31" s="18" t="n">
        <v>1</v>
      </c>
    </row>
    <row r="32" customFormat="false" ht="13.2" hidden="false" customHeight="false" outlineLevel="0" collapsed="false">
      <c r="A32" s="67" t="s">
        <v>9</v>
      </c>
      <c r="B32" s="68" t="n">
        <v>1</v>
      </c>
      <c r="C32" s="69" t="n">
        <v>189000</v>
      </c>
      <c r="D32" s="49" t="n">
        <f aca="false">B32/$B$34</f>
        <v>0.0909090909090909</v>
      </c>
      <c r="E32" s="22" t="n">
        <f aca="false">C32/$C$34</f>
        <v>0.170351240824017</v>
      </c>
      <c r="F32" s="24" t="n">
        <v>2</v>
      </c>
      <c r="G32" s="24" t="n">
        <v>2</v>
      </c>
    </row>
    <row r="33" customFormat="false" ht="13.2" hidden="false" customHeight="false" outlineLevel="0" collapsed="false">
      <c r="A33" s="67" t="s">
        <v>11</v>
      </c>
      <c r="B33" s="68" t="n">
        <v>1</v>
      </c>
      <c r="C33" s="69" t="n">
        <v>45000</v>
      </c>
      <c r="D33" s="49" t="n">
        <f aca="false">B33/$B$34</f>
        <v>0.0909090909090909</v>
      </c>
      <c r="E33" s="22" t="n">
        <f aca="false">C33/$C$34</f>
        <v>0.0405598192438136</v>
      </c>
      <c r="F33" s="23" t="n">
        <v>2</v>
      </c>
      <c r="G33" s="23" t="n">
        <v>3</v>
      </c>
    </row>
    <row r="34" customFormat="false" ht="13.2" hidden="false" customHeight="false" outlineLevel="0" collapsed="false">
      <c r="A34" s="70" t="s">
        <v>16</v>
      </c>
      <c r="B34" s="29" t="n">
        <f aca="false">SUM(B31:B33)</f>
        <v>11</v>
      </c>
      <c r="C34" s="32" t="n">
        <f aca="false">SUM(C31:C33)</f>
        <v>1109472.4</v>
      </c>
      <c r="D34" s="28" t="n">
        <f aca="false">SUM(D31:D33)</f>
        <v>1</v>
      </c>
      <c r="E34" s="28" t="n">
        <f aca="false">SUM(E31:E33)</f>
        <v>1</v>
      </c>
      <c r="F34" s="29"/>
      <c r="G34" s="29"/>
    </row>
    <row r="36" customFormat="false" ht="14.4" hidden="false" customHeight="false" outlineLevel="0" collapsed="false">
      <c r="A36" s="60" t="s">
        <v>34</v>
      </c>
    </row>
    <row r="37" customFormat="false" ht="13.2" hidden="false" customHeight="false" outlineLevel="0" collapsed="false">
      <c r="A37" s="6"/>
      <c r="B37" s="6"/>
      <c r="C37" s="7"/>
      <c r="D37" s="36" t="s">
        <v>3</v>
      </c>
      <c r="E37" s="36" t="s">
        <v>3</v>
      </c>
      <c r="F37" s="37" t="s">
        <v>4</v>
      </c>
      <c r="G37" s="37" t="s">
        <v>4</v>
      </c>
    </row>
    <row r="38" customFormat="false" ht="13.2" hidden="false" customHeight="false" outlineLevel="0" collapsed="false">
      <c r="A38" s="61" t="s">
        <v>18</v>
      </c>
      <c r="B38" s="62" t="s">
        <v>6</v>
      </c>
      <c r="C38" s="63" t="s">
        <v>7</v>
      </c>
      <c r="D38" s="40" t="s">
        <v>6</v>
      </c>
      <c r="E38" s="40" t="s">
        <v>7</v>
      </c>
      <c r="F38" s="41" t="s">
        <v>6</v>
      </c>
      <c r="G38" s="41" t="s">
        <v>7</v>
      </c>
    </row>
    <row r="39" customFormat="false" ht="13.2" hidden="false" customHeight="false" outlineLevel="0" collapsed="false">
      <c r="A39" s="64" t="s">
        <v>12</v>
      </c>
      <c r="B39" s="65" t="n">
        <v>1</v>
      </c>
      <c r="C39" s="66" t="n">
        <v>480063</v>
      </c>
      <c r="D39" s="45" t="n">
        <f aca="false">B39/$B$40</f>
        <v>1</v>
      </c>
      <c r="E39" s="17" t="n">
        <f aca="false">C39/$C$40</f>
        <v>1</v>
      </c>
      <c r="F39" s="18" t="n">
        <v>1</v>
      </c>
      <c r="G39" s="18" t="n">
        <v>1</v>
      </c>
    </row>
    <row r="40" customFormat="false" ht="13.2" hidden="false" customHeight="false" outlineLevel="0" collapsed="false">
      <c r="A40" s="70" t="s">
        <v>16</v>
      </c>
      <c r="B40" s="71" t="n">
        <f aca="false">SUM(B39:B39)</f>
        <v>1</v>
      </c>
      <c r="C40" s="72" t="n">
        <f aca="false">SUM(C39:C39)</f>
        <v>480063</v>
      </c>
      <c r="D40" s="28" t="n">
        <f aca="false">SUM(D39:D39)</f>
        <v>1</v>
      </c>
      <c r="E40" s="28" t="n">
        <f aca="false">SUM(E39:E39)</f>
        <v>1</v>
      </c>
      <c r="F40" s="29"/>
      <c r="G40" s="29"/>
    </row>
    <row r="42" customFormat="false" ht="14.4" hidden="false" customHeight="false" outlineLevel="0" collapsed="false">
      <c r="A42" s="60" t="s">
        <v>35</v>
      </c>
    </row>
    <row r="43" customFormat="false" ht="13.2" hidden="false" customHeight="false" outlineLevel="0" collapsed="false">
      <c r="A43" s="6"/>
      <c r="B43" s="6"/>
      <c r="C43" s="7"/>
      <c r="D43" s="36" t="s">
        <v>3</v>
      </c>
      <c r="E43" s="36" t="s">
        <v>3</v>
      </c>
      <c r="F43" s="37" t="s">
        <v>4</v>
      </c>
      <c r="G43" s="37" t="s">
        <v>4</v>
      </c>
    </row>
    <row r="44" customFormat="false" ht="13.2" hidden="false" customHeight="false" outlineLevel="0" collapsed="false">
      <c r="A44" s="61" t="s">
        <v>18</v>
      </c>
      <c r="B44" s="62" t="s">
        <v>6</v>
      </c>
      <c r="C44" s="63" t="s">
        <v>7</v>
      </c>
      <c r="D44" s="40" t="s">
        <v>6</v>
      </c>
      <c r="E44" s="40" t="s">
        <v>7</v>
      </c>
      <c r="F44" s="41" t="s">
        <v>6</v>
      </c>
      <c r="G44" s="41" t="s">
        <v>7</v>
      </c>
    </row>
    <row r="45" customFormat="false" ht="13.2" hidden="false" customHeight="false" outlineLevel="0" collapsed="false">
      <c r="A45" s="64" t="s">
        <v>8</v>
      </c>
      <c r="B45" s="65" t="n">
        <v>4</v>
      </c>
      <c r="C45" s="69" t="n">
        <v>874886</v>
      </c>
      <c r="D45" s="45" t="n">
        <f aca="false">B45/$B$49</f>
        <v>0.333333333333333</v>
      </c>
      <c r="E45" s="22" t="n">
        <f aca="false">C45/$C$49</f>
        <v>0.265681663997357</v>
      </c>
      <c r="F45" s="18" t="n">
        <v>1</v>
      </c>
      <c r="G45" s="24" t="n">
        <v>2</v>
      </c>
    </row>
    <row r="46" customFormat="false" ht="13.2" hidden="false" customHeight="false" outlineLevel="0" collapsed="false">
      <c r="A46" s="64" t="s">
        <v>9</v>
      </c>
      <c r="B46" s="68" t="n">
        <v>3</v>
      </c>
      <c r="C46" s="66" t="n">
        <v>1245000</v>
      </c>
      <c r="D46" s="49" t="n">
        <f aca="false">B46/$B$49</f>
        <v>0.25</v>
      </c>
      <c r="E46" s="17" t="n">
        <f aca="false">C46/$C$49</f>
        <v>0.378076311287081</v>
      </c>
      <c r="F46" s="73" t="n">
        <v>2</v>
      </c>
      <c r="G46" s="74" t="n">
        <v>1</v>
      </c>
    </row>
    <row r="47" customFormat="false" ht="13.2" hidden="false" customHeight="false" outlineLevel="0" collapsed="false">
      <c r="A47" s="67" t="s">
        <v>11</v>
      </c>
      <c r="B47" s="68" t="n">
        <v>3</v>
      </c>
      <c r="C47" s="69" t="n">
        <v>615100</v>
      </c>
      <c r="D47" s="49" t="n">
        <f aca="false">B47/$B$49</f>
        <v>0.25</v>
      </c>
      <c r="E47" s="22" t="n">
        <f aca="false">C47/$C$49</f>
        <v>0.186790955078461</v>
      </c>
      <c r="F47" s="73" t="n">
        <v>2</v>
      </c>
      <c r="G47" s="73" t="n">
        <v>3</v>
      </c>
    </row>
    <row r="48" customFormat="false" ht="13.2" hidden="false" customHeight="false" outlineLevel="0" collapsed="false">
      <c r="A48" s="67" t="s">
        <v>10</v>
      </c>
      <c r="B48" s="68" t="n">
        <v>2</v>
      </c>
      <c r="C48" s="69" t="n">
        <v>558000</v>
      </c>
      <c r="D48" s="49" t="n">
        <f aca="false">B48/$B$49</f>
        <v>0.166666666666667</v>
      </c>
      <c r="E48" s="22" t="n">
        <f aca="false">C48/$C$49</f>
        <v>0.169451069637101</v>
      </c>
      <c r="F48" s="23" t="n">
        <v>3</v>
      </c>
      <c r="G48" s="23" t="n">
        <v>4</v>
      </c>
    </row>
    <row r="49" customFormat="false" ht="13.2" hidden="false" customHeight="false" outlineLevel="0" collapsed="false">
      <c r="A49" s="70" t="s">
        <v>16</v>
      </c>
      <c r="B49" s="71" t="n">
        <f aca="false">SUM(B45:B48)</f>
        <v>12</v>
      </c>
      <c r="C49" s="72" t="n">
        <f aca="false">SUM(C45:C48)</f>
        <v>3292986</v>
      </c>
      <c r="D49" s="28" t="n">
        <f aca="false">SUM(D45:D48)</f>
        <v>1</v>
      </c>
      <c r="E49" s="28" t="n">
        <f aca="false">SUM(E45:E48)</f>
        <v>1</v>
      </c>
      <c r="F49" s="29"/>
      <c r="G49" s="29"/>
    </row>
    <row r="50" customFormat="false" ht="13.2" hidden="false" customHeight="false" outlineLevel="0" collapsed="false">
      <c r="A50" s="75"/>
      <c r="B50" s="76"/>
      <c r="C50" s="77"/>
      <c r="D50" s="78"/>
      <c r="E50" s="78"/>
      <c r="F50" s="79"/>
      <c r="G50" s="79"/>
    </row>
    <row r="51" customFormat="false" ht="14.4" hidden="false" customHeight="false" outlineLevel="0" collapsed="false">
      <c r="A51" s="60" t="s">
        <v>36</v>
      </c>
    </row>
    <row r="52" customFormat="false" ht="13.2" hidden="false" customHeight="false" outlineLevel="0" collapsed="false">
      <c r="A52" s="6"/>
      <c r="B52" s="6"/>
      <c r="C52" s="7"/>
      <c r="D52" s="36" t="s">
        <v>3</v>
      </c>
      <c r="E52" s="36" t="s">
        <v>3</v>
      </c>
      <c r="F52" s="37" t="s">
        <v>4</v>
      </c>
      <c r="G52" s="37" t="s">
        <v>4</v>
      </c>
    </row>
    <row r="53" customFormat="false" ht="13.2" hidden="false" customHeight="false" outlineLevel="0" collapsed="false">
      <c r="A53" s="61" t="s">
        <v>18</v>
      </c>
      <c r="B53" s="62" t="s">
        <v>6</v>
      </c>
      <c r="C53" s="63" t="s">
        <v>7</v>
      </c>
      <c r="D53" s="40" t="s">
        <v>6</v>
      </c>
      <c r="E53" s="40" t="s">
        <v>7</v>
      </c>
      <c r="F53" s="41" t="s">
        <v>6</v>
      </c>
      <c r="G53" s="41" t="s">
        <v>7</v>
      </c>
    </row>
    <row r="54" customFormat="false" ht="13.2" hidden="false" customHeight="false" outlineLevel="0" collapsed="false">
      <c r="A54" s="64" t="s">
        <v>11</v>
      </c>
      <c r="B54" s="65" t="n">
        <v>106</v>
      </c>
      <c r="C54" s="69" t="n">
        <v>22864511</v>
      </c>
      <c r="D54" s="45" t="n">
        <f aca="false">B54/$B$62</f>
        <v>0.227467811158798</v>
      </c>
      <c r="E54" s="22" t="n">
        <f aca="false">C54/$C$62</f>
        <v>0.230595632047305</v>
      </c>
      <c r="F54" s="18" t="n">
        <v>1</v>
      </c>
      <c r="G54" s="24" t="n">
        <v>3</v>
      </c>
    </row>
    <row r="55" customFormat="false" ht="13.2" hidden="false" customHeight="false" outlineLevel="0" collapsed="false">
      <c r="A55" s="67" t="s">
        <v>8</v>
      </c>
      <c r="B55" s="68" t="n">
        <v>103</v>
      </c>
      <c r="C55" s="69" t="n">
        <v>23363814.07</v>
      </c>
      <c r="D55" s="49" t="n">
        <f aca="false">B55/$B$62</f>
        <v>0.221030042918455</v>
      </c>
      <c r="E55" s="22" t="n">
        <f aca="false">C55/$C$62</f>
        <v>0.235631257213739</v>
      </c>
      <c r="F55" s="23" t="n">
        <v>2</v>
      </c>
      <c r="G55" s="23" t="n">
        <v>2</v>
      </c>
    </row>
    <row r="56" customFormat="false" ht="13.2" hidden="false" customHeight="false" outlineLevel="0" collapsed="false">
      <c r="A56" s="67" t="s">
        <v>10</v>
      </c>
      <c r="B56" s="68" t="n">
        <v>101</v>
      </c>
      <c r="C56" s="69" t="n">
        <v>17564263.4</v>
      </c>
      <c r="D56" s="49" t="n">
        <f aca="false">B56/$B$62</f>
        <v>0.216738197424893</v>
      </c>
      <c r="E56" s="22" t="n">
        <f aca="false">C56/$C$62</f>
        <v>0.177141003372797</v>
      </c>
      <c r="F56" s="24" t="n">
        <v>3</v>
      </c>
      <c r="G56" s="23" t="n">
        <v>4</v>
      </c>
    </row>
    <row r="57" customFormat="false" ht="13.2" hidden="false" customHeight="false" outlineLevel="0" collapsed="false">
      <c r="A57" s="64" t="s">
        <v>9</v>
      </c>
      <c r="B57" s="68" t="n">
        <v>101</v>
      </c>
      <c r="C57" s="66" t="n">
        <v>24053964</v>
      </c>
      <c r="D57" s="49" t="n">
        <f aca="false">B57/$B$62</f>
        <v>0.216738197424893</v>
      </c>
      <c r="E57" s="17" t="n">
        <f aca="false">C57/$C$62</f>
        <v>0.242591631713581</v>
      </c>
      <c r="F57" s="23" t="n">
        <v>3</v>
      </c>
      <c r="G57" s="31" t="n">
        <v>1</v>
      </c>
    </row>
    <row r="58" customFormat="false" ht="13.2" hidden="false" customHeight="false" outlineLevel="0" collapsed="false">
      <c r="A58" s="67" t="s">
        <v>13</v>
      </c>
      <c r="B58" s="68" t="n">
        <v>23</v>
      </c>
      <c r="C58" s="69" t="n">
        <v>4462419</v>
      </c>
      <c r="D58" s="49" t="n">
        <f aca="false">B58/$B$62</f>
        <v>0.0493562231759657</v>
      </c>
      <c r="E58" s="22" t="n">
        <f aca="false">C58/$C$62</f>
        <v>0.0450048693263067</v>
      </c>
      <c r="F58" s="24" t="n">
        <v>4</v>
      </c>
      <c r="G58" s="23" t="n">
        <v>5</v>
      </c>
    </row>
    <row r="59" customFormat="false" ht="13.2" hidden="false" customHeight="false" outlineLevel="0" collapsed="false">
      <c r="A59" s="67" t="s">
        <v>14</v>
      </c>
      <c r="B59" s="68" t="n">
        <v>18</v>
      </c>
      <c r="C59" s="69" t="n">
        <v>3763099</v>
      </c>
      <c r="D59" s="49" t="n">
        <f aca="false">B59/$B$62</f>
        <v>0.0386266094420601</v>
      </c>
      <c r="E59" s="22" t="n">
        <f aca="false">C59/$C$62</f>
        <v>0.0379520118476</v>
      </c>
      <c r="F59" s="23" t="n">
        <v>5</v>
      </c>
      <c r="G59" s="80" t="n">
        <v>6</v>
      </c>
    </row>
    <row r="60" customFormat="false" ht="13.2" hidden="false" customHeight="false" outlineLevel="0" collapsed="false">
      <c r="A60" s="67" t="s">
        <v>12</v>
      </c>
      <c r="B60" s="68" t="n">
        <v>11</v>
      </c>
      <c r="C60" s="69" t="n">
        <v>2146047</v>
      </c>
      <c r="D60" s="49" t="n">
        <f aca="false">B60/$B$62</f>
        <v>0.0236051502145923</v>
      </c>
      <c r="E60" s="22" t="n">
        <f aca="false">C60/$C$62</f>
        <v>0.0216435446342247</v>
      </c>
      <c r="F60" s="24" t="n">
        <v>6</v>
      </c>
      <c r="G60" s="80" t="n">
        <v>7</v>
      </c>
    </row>
    <row r="61" customFormat="false" ht="13.2" hidden="false" customHeight="false" outlineLevel="0" collapsed="false">
      <c r="A61" s="67" t="s">
        <v>15</v>
      </c>
      <c r="B61" s="68" t="n">
        <v>3</v>
      </c>
      <c r="C61" s="69" t="n">
        <v>936020</v>
      </c>
      <c r="D61" s="49" t="n">
        <f aca="false">B61/$B$62</f>
        <v>0.00643776824034335</v>
      </c>
      <c r="E61" s="22" t="n">
        <f aca="false">C61/$C$62</f>
        <v>0.00944004984444751</v>
      </c>
      <c r="F61" s="23" t="n">
        <v>7</v>
      </c>
      <c r="G61" s="80" t="n">
        <v>8</v>
      </c>
    </row>
    <row r="62" customFormat="false" ht="13.2" hidden="false" customHeight="false" outlineLevel="0" collapsed="false">
      <c r="A62" s="70" t="s">
        <v>16</v>
      </c>
      <c r="B62" s="71" t="n">
        <f aca="false">SUM(B54:B61)</f>
        <v>466</v>
      </c>
      <c r="C62" s="72" t="n">
        <f aca="false">SUM(C54:C61)</f>
        <v>99154137.47</v>
      </c>
      <c r="D62" s="28" t="n">
        <f aca="false">SUM(D54:D61)</f>
        <v>1</v>
      </c>
      <c r="E62" s="28" t="n">
        <f aca="false">SUM(E54:E61)</f>
        <v>1</v>
      </c>
      <c r="F62" s="29"/>
      <c r="G62" s="29"/>
    </row>
    <row r="63" customFormat="false" ht="13.2" hidden="false" customHeight="false" outlineLevel="0" collapsed="false">
      <c r="A63" s="75"/>
      <c r="B63" s="76"/>
      <c r="C63" s="77"/>
      <c r="D63" s="78"/>
      <c r="E63" s="78"/>
      <c r="F63" s="79"/>
      <c r="G63" s="79"/>
    </row>
    <row r="65" customFormat="false" ht="13.2" hidden="false" customHeight="false" outlineLevel="0" collapsed="false">
      <c r="A65" s="33" t="s">
        <v>20</v>
      </c>
      <c r="B65" s="33"/>
      <c r="C65" s="33"/>
    </row>
    <row r="66" customFormat="false" ht="13.2" hidden="false" customHeight="false" outlineLevel="0" collapsed="false">
      <c r="A66" s="34" t="s">
        <v>21</v>
      </c>
    </row>
  </sheetData>
  <mergeCells count="1">
    <mergeCell ref="A65:C65"/>
  </mergeCells>
  <hyperlinks>
    <hyperlink ref="A6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14.77"/>
    <col collapsed="false" customWidth="true" hidden="false" outlineLevel="0" max="6" min="6" style="0" width="17.43"/>
    <col collapsed="false" customWidth="true" hidden="false" outlineLevel="0" max="7" min="7" style="0" width="20.66"/>
  </cols>
  <sheetData>
    <row r="1" customFormat="false" ht="15.6" hidden="false" customHeight="false" outlineLevel="0" collapsed="false">
      <c r="A1" s="3" t="s">
        <v>37</v>
      </c>
    </row>
    <row r="2" customFormat="false" ht="13.2" hidden="false" customHeight="false" outlineLevel="0" collapsed="false">
      <c r="A2" s="4" t="str">
        <f aca="false">'OVERALL STATS'!A2</f>
        <v>Reporting Period: AUGUST, 2012</v>
      </c>
    </row>
    <row r="3" customFormat="false" ht="13.2" hidden="false" customHeight="false" outlineLevel="0" collapsed="false">
      <c r="A3" s="4"/>
    </row>
    <row r="4" customFormat="false" ht="13.2" hidden="false" customHeight="false" outlineLevel="0" collapsed="false">
      <c r="A4" s="81" t="s">
        <v>38</v>
      </c>
      <c r="B4" s="81" t="s">
        <v>39</v>
      </c>
    </row>
    <row r="5" customFormat="false" ht="13.2" hidden="false" customHeight="false" outlineLevel="0" collapsed="false">
      <c r="A5" s="81" t="s">
        <v>40</v>
      </c>
      <c r="B5" s="81" t="s">
        <v>39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82" t="s">
        <v>41</v>
      </c>
      <c r="B7" s="83" t="s">
        <v>42</v>
      </c>
      <c r="C7" s="83" t="s">
        <v>43</v>
      </c>
      <c r="D7" s="84" t="s">
        <v>6</v>
      </c>
      <c r="E7" s="84" t="s">
        <v>44</v>
      </c>
      <c r="F7" s="84" t="s">
        <v>45</v>
      </c>
      <c r="G7" s="84" t="s">
        <v>46</v>
      </c>
    </row>
    <row r="8" customFormat="false" ht="13.2" hidden="false" customHeight="false" outlineLevel="0" collapsed="false">
      <c r="A8" s="85" t="s">
        <v>12</v>
      </c>
      <c r="B8" s="86"/>
      <c r="C8" s="86"/>
      <c r="D8" s="87" t="n">
        <v>30</v>
      </c>
      <c r="E8" s="88" t="n">
        <v>4961950</v>
      </c>
      <c r="F8" s="89" t="n">
        <v>0.03584229390681</v>
      </c>
      <c r="G8" s="89" t="n">
        <v>0.0252602531422358</v>
      </c>
    </row>
    <row r="9" customFormat="false" ht="13.2" hidden="false" customHeight="false" outlineLevel="0" collapsed="false">
      <c r="A9" s="90"/>
      <c r="B9" s="91" t="s">
        <v>47</v>
      </c>
      <c r="C9" s="91"/>
      <c r="D9" s="92" t="n">
        <v>30</v>
      </c>
      <c r="E9" s="93" t="n">
        <v>4961950</v>
      </c>
      <c r="F9" s="94" t="n">
        <v>0.03584229390681</v>
      </c>
      <c r="G9" s="94" t="n">
        <v>0.0252602531422358</v>
      </c>
    </row>
    <row r="10" customFormat="false" ht="13.2" hidden="false" customHeight="false" outlineLevel="0" collapsed="false">
      <c r="A10" s="90"/>
      <c r="B10" s="95"/>
      <c r="C10" s="96" t="s">
        <v>48</v>
      </c>
      <c r="D10" s="97" t="n">
        <v>19</v>
      </c>
      <c r="E10" s="98" t="n">
        <v>3261500</v>
      </c>
      <c r="F10" s="99" t="n">
        <v>0.022700119474313</v>
      </c>
      <c r="G10" s="100" t="n">
        <v>0.0166036166473668</v>
      </c>
    </row>
    <row r="11" customFormat="false" ht="13.2" hidden="false" customHeight="false" outlineLevel="0" collapsed="false">
      <c r="A11" s="90"/>
      <c r="B11" s="95"/>
      <c r="C11" s="96" t="s">
        <v>49</v>
      </c>
      <c r="D11" s="97" t="n">
        <v>7</v>
      </c>
      <c r="E11" s="98" t="n">
        <v>1220450</v>
      </c>
      <c r="F11" s="99" t="n">
        <v>0.00836320191158901</v>
      </c>
      <c r="G11" s="100" t="n">
        <v>0.00621305654983255</v>
      </c>
    </row>
    <row r="12" customFormat="false" ht="13.2" hidden="false" customHeight="false" outlineLevel="0" collapsed="false">
      <c r="A12" s="90"/>
      <c r="B12" s="95"/>
      <c r="C12" s="96" t="s">
        <v>50</v>
      </c>
      <c r="D12" s="97" t="n">
        <v>4</v>
      </c>
      <c r="E12" s="98" t="n">
        <v>480000</v>
      </c>
      <c r="F12" s="99" t="n">
        <v>0.004778972520908</v>
      </c>
      <c r="G12" s="100" t="n">
        <v>0.00244357994503636</v>
      </c>
    </row>
    <row r="13" customFormat="false" ht="13.2" hidden="false" customHeight="false" outlineLevel="0" collapsed="false">
      <c r="A13" s="90"/>
      <c r="B13" s="95"/>
      <c r="C13" s="95"/>
      <c r="D13" s="101"/>
      <c r="E13" s="102"/>
      <c r="F13" s="103"/>
      <c r="G13" s="103"/>
    </row>
    <row r="14" customFormat="false" ht="13.2" hidden="false" customHeight="false" outlineLevel="0" collapsed="false">
      <c r="A14" s="85" t="s">
        <v>11</v>
      </c>
      <c r="B14" s="86"/>
      <c r="C14" s="86"/>
      <c r="D14" s="87" t="n">
        <v>150</v>
      </c>
      <c r="E14" s="88" t="n">
        <v>50479649</v>
      </c>
      <c r="F14" s="89" t="n">
        <v>0.17921146953405</v>
      </c>
      <c r="G14" s="89" t="n">
        <v>0.256981370685156</v>
      </c>
    </row>
    <row r="15" customFormat="false" ht="13.2" hidden="false" customHeight="false" outlineLevel="0" collapsed="false">
      <c r="A15" s="90"/>
      <c r="B15" s="91" t="s">
        <v>51</v>
      </c>
      <c r="C15" s="91"/>
      <c r="D15" s="92" t="n">
        <v>7</v>
      </c>
      <c r="E15" s="93" t="n">
        <v>1016900</v>
      </c>
      <c r="F15" s="94" t="n">
        <v>0.00836320191158901</v>
      </c>
      <c r="G15" s="94" t="n">
        <v>0.00517682592939057</v>
      </c>
    </row>
    <row r="16" customFormat="false" ht="13.2" hidden="false" customHeight="false" outlineLevel="0" collapsed="false">
      <c r="A16" s="90"/>
      <c r="B16" s="95"/>
      <c r="C16" s="96" t="s">
        <v>52</v>
      </c>
      <c r="D16" s="97" t="n">
        <v>3</v>
      </c>
      <c r="E16" s="98" t="n">
        <v>617500</v>
      </c>
      <c r="F16" s="99" t="n">
        <v>0.003584229390681</v>
      </c>
      <c r="G16" s="100" t="n">
        <v>0.00314356378345823</v>
      </c>
    </row>
    <row r="17" customFormat="false" ht="13.2" hidden="false" customHeight="false" outlineLevel="0" collapsed="false">
      <c r="A17" s="90"/>
      <c r="B17" s="95"/>
      <c r="C17" s="96" t="s">
        <v>53</v>
      </c>
      <c r="D17" s="97" t="n">
        <v>1</v>
      </c>
      <c r="E17" s="98" t="n">
        <v>36500</v>
      </c>
      <c r="F17" s="99" t="n">
        <v>0.001194743130227</v>
      </c>
      <c r="G17" s="100" t="n">
        <v>0.000185813891653807</v>
      </c>
    </row>
    <row r="18" customFormat="false" ht="13.2" hidden="false" customHeight="false" outlineLevel="0" collapsed="false">
      <c r="A18" s="90"/>
      <c r="B18" s="95"/>
      <c r="C18" s="96" t="s">
        <v>54</v>
      </c>
      <c r="D18" s="97" t="n">
        <v>3</v>
      </c>
      <c r="E18" s="98" t="n">
        <v>362900</v>
      </c>
      <c r="F18" s="99" t="n">
        <v>0.003584229390681</v>
      </c>
      <c r="G18" s="100" t="n">
        <v>0.00184744825427853</v>
      </c>
    </row>
    <row r="19" customFormat="false" ht="13.2" hidden="false" customHeight="false" outlineLevel="0" collapsed="false">
      <c r="A19" s="90"/>
      <c r="B19" s="95"/>
      <c r="C19" s="95"/>
      <c r="D19" s="101"/>
      <c r="E19" s="102"/>
      <c r="F19" s="103"/>
      <c r="G19" s="103"/>
    </row>
    <row r="20" customFormat="false" ht="13.2" hidden="false" customHeight="false" outlineLevel="0" collapsed="false">
      <c r="A20" s="90"/>
      <c r="B20" s="91" t="s">
        <v>55</v>
      </c>
      <c r="C20" s="91"/>
      <c r="D20" s="92" t="n">
        <v>22</v>
      </c>
      <c r="E20" s="93" t="n">
        <v>15101700</v>
      </c>
      <c r="F20" s="94" t="n">
        <v>0.026284348864994</v>
      </c>
      <c r="G20" s="94" t="n">
        <v>0.0768796067832408</v>
      </c>
    </row>
    <row r="21" customFormat="false" ht="13.2" hidden="false" customHeight="false" outlineLevel="0" collapsed="false">
      <c r="A21" s="90"/>
      <c r="B21" s="95"/>
      <c r="C21" s="96" t="s">
        <v>56</v>
      </c>
      <c r="D21" s="97" t="n">
        <v>22</v>
      </c>
      <c r="E21" s="98" t="n">
        <v>15101700</v>
      </c>
      <c r="F21" s="99" t="n">
        <v>0.026284348864994</v>
      </c>
      <c r="G21" s="100" t="n">
        <v>0.0768796067832408</v>
      </c>
    </row>
    <row r="22" customFormat="false" ht="13.2" hidden="false" customHeight="false" outlineLevel="0" collapsed="false">
      <c r="A22" s="90"/>
      <c r="B22" s="95"/>
      <c r="C22" s="95"/>
      <c r="D22" s="101"/>
      <c r="E22" s="102"/>
      <c r="F22" s="103"/>
      <c r="G22" s="103"/>
    </row>
    <row r="23" customFormat="false" ht="13.2" hidden="false" customHeight="false" outlineLevel="0" collapsed="false">
      <c r="A23" s="90"/>
      <c r="B23" s="91" t="s">
        <v>57</v>
      </c>
      <c r="C23" s="91"/>
      <c r="D23" s="92" t="n">
        <v>77</v>
      </c>
      <c r="E23" s="93" t="n">
        <v>25664064</v>
      </c>
      <c r="F23" s="94" t="n">
        <v>0.0919952210274791</v>
      </c>
      <c r="G23" s="94" t="n">
        <v>0.13065040020527</v>
      </c>
    </row>
    <row r="24" customFormat="false" ht="13.2" hidden="false" customHeight="false" outlineLevel="0" collapsed="false">
      <c r="A24" s="90"/>
      <c r="B24" s="95"/>
      <c r="C24" s="96" t="s">
        <v>58</v>
      </c>
      <c r="D24" s="97" t="n">
        <v>3</v>
      </c>
      <c r="E24" s="98" t="n">
        <v>144000</v>
      </c>
      <c r="F24" s="99" t="n">
        <v>0.003584229390681</v>
      </c>
      <c r="G24" s="100" t="n">
        <v>0.000733073983510908</v>
      </c>
    </row>
    <row r="25" customFormat="false" ht="13.2" hidden="false" customHeight="false" outlineLevel="0" collapsed="false">
      <c r="A25" s="90"/>
      <c r="B25" s="95"/>
      <c r="C25" s="96" t="s">
        <v>59</v>
      </c>
      <c r="D25" s="97" t="n">
        <v>4</v>
      </c>
      <c r="E25" s="98" t="n">
        <v>215503</v>
      </c>
      <c r="F25" s="99" t="n">
        <v>0.004778972520908</v>
      </c>
      <c r="G25" s="100" t="n">
        <v>0.00109708085186494</v>
      </c>
    </row>
    <row r="26" customFormat="false" ht="13.2" hidden="false" customHeight="false" outlineLevel="0" collapsed="false">
      <c r="A26" s="90"/>
      <c r="B26" s="95"/>
      <c r="C26" s="96" t="s">
        <v>60</v>
      </c>
      <c r="D26" s="97" t="n">
        <v>16</v>
      </c>
      <c r="E26" s="98" t="n">
        <v>2820900</v>
      </c>
      <c r="F26" s="99" t="n">
        <v>0.019115890083632</v>
      </c>
      <c r="G26" s="100" t="n">
        <v>0.0143606138894856</v>
      </c>
    </row>
    <row r="27" customFormat="false" ht="13.2" hidden="false" customHeight="false" outlineLevel="0" collapsed="false">
      <c r="A27" s="90"/>
      <c r="B27" s="95"/>
      <c r="C27" s="96" t="s">
        <v>61</v>
      </c>
      <c r="D27" s="97" t="n">
        <v>18</v>
      </c>
      <c r="E27" s="98" t="n">
        <v>2581800</v>
      </c>
      <c r="F27" s="99" t="n">
        <v>0.021505376344086</v>
      </c>
      <c r="G27" s="100" t="n">
        <v>0.0131434056293643</v>
      </c>
    </row>
    <row r="28" customFormat="false" ht="13.2" hidden="false" customHeight="false" outlineLevel="0" collapsed="false">
      <c r="A28" s="90"/>
      <c r="B28" s="95"/>
      <c r="C28" s="96" t="s">
        <v>62</v>
      </c>
      <c r="D28" s="97" t="n">
        <v>15</v>
      </c>
      <c r="E28" s="98" t="n">
        <v>6184335</v>
      </c>
      <c r="F28" s="99" t="n">
        <v>0.017921146953405</v>
      </c>
      <c r="G28" s="100" t="n">
        <v>0.0314831603737217</v>
      </c>
    </row>
    <row r="29" customFormat="false" ht="13.2" hidden="false" customHeight="false" outlineLevel="0" collapsed="false">
      <c r="A29" s="90"/>
      <c r="B29" s="95"/>
      <c r="C29" s="96" t="s">
        <v>63</v>
      </c>
      <c r="D29" s="97" t="n">
        <v>11</v>
      </c>
      <c r="E29" s="98" t="n">
        <v>1393000</v>
      </c>
      <c r="F29" s="99" t="n">
        <v>0.013142174432497</v>
      </c>
      <c r="G29" s="100" t="n">
        <v>0.0070914726321576</v>
      </c>
    </row>
    <row r="30" customFormat="false" ht="13.2" hidden="false" customHeight="false" outlineLevel="0" collapsed="false">
      <c r="A30" s="90"/>
      <c r="B30" s="95"/>
      <c r="C30" s="96" t="s">
        <v>64</v>
      </c>
      <c r="D30" s="97" t="n">
        <v>1</v>
      </c>
      <c r="E30" s="98" t="n">
        <v>10900000</v>
      </c>
      <c r="F30" s="99" t="n">
        <v>0.001194743130227</v>
      </c>
      <c r="G30" s="100" t="n">
        <v>0.055489627918534</v>
      </c>
    </row>
    <row r="31" customFormat="false" ht="13.2" hidden="false" customHeight="false" outlineLevel="0" collapsed="false">
      <c r="A31" s="90"/>
      <c r="B31" s="95"/>
      <c r="C31" s="96" t="s">
        <v>50</v>
      </c>
      <c r="D31" s="97" t="n">
        <v>9</v>
      </c>
      <c r="E31" s="98" t="n">
        <v>1424526</v>
      </c>
      <c r="F31" s="99" t="n">
        <v>0.010752688172043</v>
      </c>
      <c r="G31" s="100" t="n">
        <v>0.00725196492663097</v>
      </c>
    </row>
    <row r="32" customFormat="false" ht="13.2" hidden="false" customHeight="false" outlineLevel="0" collapsed="false">
      <c r="A32" s="90"/>
      <c r="B32" s="95"/>
      <c r="C32" s="95"/>
      <c r="D32" s="101"/>
      <c r="E32" s="102"/>
      <c r="F32" s="103"/>
      <c r="G32" s="103"/>
    </row>
    <row r="33" customFormat="false" ht="13.2" hidden="false" customHeight="false" outlineLevel="0" collapsed="false">
      <c r="A33" s="90"/>
      <c r="B33" s="91" t="s">
        <v>65</v>
      </c>
      <c r="C33" s="91"/>
      <c r="D33" s="92" t="n">
        <v>1</v>
      </c>
      <c r="E33" s="93" t="n">
        <v>650000</v>
      </c>
      <c r="F33" s="94" t="n">
        <v>0.001194743130227</v>
      </c>
      <c r="G33" s="94" t="n">
        <v>0.0033090145089034</v>
      </c>
    </row>
    <row r="34" customFormat="false" ht="13.2" hidden="false" customHeight="false" outlineLevel="0" collapsed="false">
      <c r="A34" s="90"/>
      <c r="B34" s="95"/>
      <c r="C34" s="96" t="s">
        <v>64</v>
      </c>
      <c r="D34" s="97" t="n">
        <v>1</v>
      </c>
      <c r="E34" s="98" t="n">
        <v>650000</v>
      </c>
      <c r="F34" s="99" t="n">
        <v>0.001194743130227</v>
      </c>
      <c r="G34" s="100" t="n">
        <v>0.0033090145089034</v>
      </c>
    </row>
    <row r="35" customFormat="false" ht="13.2" hidden="false" customHeight="false" outlineLevel="0" collapsed="false">
      <c r="A35" s="90"/>
      <c r="B35" s="95"/>
      <c r="C35" s="95"/>
      <c r="D35" s="101"/>
      <c r="E35" s="102"/>
      <c r="F35" s="103"/>
      <c r="G35" s="103"/>
    </row>
    <row r="36" customFormat="false" ht="13.2" hidden="false" customHeight="false" outlineLevel="0" collapsed="false">
      <c r="A36" s="90"/>
      <c r="B36" s="91" t="s">
        <v>66</v>
      </c>
      <c r="C36" s="91"/>
      <c r="D36" s="92" t="n">
        <v>43</v>
      </c>
      <c r="E36" s="93" t="n">
        <v>8046985</v>
      </c>
      <c r="F36" s="94" t="n">
        <v>0.0513739545997611</v>
      </c>
      <c r="G36" s="94" t="n">
        <v>0.0409655232583509</v>
      </c>
    </row>
    <row r="37" customFormat="false" ht="13.2" hidden="false" customHeight="false" outlineLevel="0" collapsed="false">
      <c r="A37" s="90"/>
      <c r="B37" s="95"/>
      <c r="C37" s="96" t="s">
        <v>67</v>
      </c>
      <c r="D37" s="97" t="n">
        <v>10</v>
      </c>
      <c r="E37" s="98" t="n">
        <v>1371592</v>
      </c>
      <c r="F37" s="99" t="n">
        <v>0.01194743130227</v>
      </c>
      <c r="G37" s="100" t="n">
        <v>0.00698248896660898</v>
      </c>
    </row>
    <row r="38" customFormat="false" ht="13.2" hidden="false" customHeight="false" outlineLevel="0" collapsed="false">
      <c r="A38" s="90"/>
      <c r="B38" s="95"/>
      <c r="C38" s="96" t="s">
        <v>68</v>
      </c>
      <c r="D38" s="97" t="n">
        <v>33</v>
      </c>
      <c r="E38" s="98" t="n">
        <v>6675393</v>
      </c>
      <c r="F38" s="99" t="n">
        <v>0.039426523297491</v>
      </c>
      <c r="G38" s="100" t="n">
        <v>0.0339830342917419</v>
      </c>
    </row>
    <row r="39" customFormat="false" ht="13.2" hidden="false" customHeight="false" outlineLevel="0" collapsed="false">
      <c r="A39" s="90"/>
      <c r="B39" s="95"/>
      <c r="C39" s="95"/>
      <c r="D39" s="101"/>
      <c r="E39" s="102"/>
      <c r="F39" s="103"/>
      <c r="G39" s="103"/>
    </row>
    <row r="40" customFormat="false" ht="13.2" hidden="false" customHeight="false" outlineLevel="0" collapsed="false">
      <c r="A40" s="85" t="s">
        <v>8</v>
      </c>
      <c r="B40" s="86"/>
      <c r="C40" s="86"/>
      <c r="D40" s="87" t="n">
        <v>266</v>
      </c>
      <c r="E40" s="88" t="n">
        <v>58489106.67</v>
      </c>
      <c r="F40" s="89" t="n">
        <v>0.317801672640382</v>
      </c>
      <c r="G40" s="89" t="n">
        <v>0.297755850128967</v>
      </c>
    </row>
    <row r="41" customFormat="false" ht="13.2" hidden="false" customHeight="false" outlineLevel="0" collapsed="false">
      <c r="A41" s="90"/>
      <c r="B41" s="91" t="s">
        <v>69</v>
      </c>
      <c r="C41" s="91"/>
      <c r="D41" s="92" t="n">
        <v>1</v>
      </c>
      <c r="E41" s="93" t="n">
        <v>69500</v>
      </c>
      <c r="F41" s="94" t="n">
        <v>0.001194743130227</v>
      </c>
      <c r="G41" s="94" t="n">
        <v>0.000353810012875056</v>
      </c>
    </row>
    <row r="42" customFormat="false" ht="13.2" hidden="false" customHeight="false" outlineLevel="0" collapsed="false">
      <c r="A42" s="90"/>
      <c r="B42" s="95"/>
      <c r="C42" s="96" t="s">
        <v>70</v>
      </c>
      <c r="D42" s="97" t="n">
        <v>1</v>
      </c>
      <c r="E42" s="98" t="n">
        <v>69500</v>
      </c>
      <c r="F42" s="99" t="n">
        <v>0.001194743130227</v>
      </c>
      <c r="G42" s="100" t="n">
        <v>0.000353810012875056</v>
      </c>
    </row>
    <row r="43" customFormat="false" ht="13.2" hidden="false" customHeight="false" outlineLevel="0" collapsed="false">
      <c r="A43" s="90"/>
      <c r="B43" s="95"/>
      <c r="C43" s="95"/>
      <c r="D43" s="101"/>
      <c r="E43" s="102"/>
      <c r="F43" s="103"/>
      <c r="G43" s="103"/>
    </row>
    <row r="44" customFormat="false" ht="13.2" hidden="false" customHeight="false" outlineLevel="0" collapsed="false">
      <c r="A44" s="90"/>
      <c r="B44" s="91" t="s">
        <v>55</v>
      </c>
      <c r="C44" s="91"/>
      <c r="D44" s="92" t="n">
        <v>19</v>
      </c>
      <c r="E44" s="93" t="n">
        <v>10048840</v>
      </c>
      <c r="F44" s="94" t="n">
        <v>0.022700119474313</v>
      </c>
      <c r="G44" s="94" t="n">
        <v>0.0511565497809983</v>
      </c>
    </row>
    <row r="45" customFormat="false" ht="13.2" hidden="false" customHeight="false" outlineLevel="0" collapsed="false">
      <c r="A45" s="90"/>
      <c r="B45" s="95"/>
      <c r="C45" s="96" t="s">
        <v>71</v>
      </c>
      <c r="D45" s="97" t="n">
        <v>19</v>
      </c>
      <c r="E45" s="98" t="n">
        <v>10048840</v>
      </c>
      <c r="F45" s="99" t="n">
        <v>0.022700119474313</v>
      </c>
      <c r="G45" s="100" t="n">
        <v>0.0511565497809983</v>
      </c>
    </row>
    <row r="46" customFormat="false" ht="13.2" hidden="false" customHeight="false" outlineLevel="0" collapsed="false">
      <c r="A46" s="90"/>
      <c r="B46" s="95"/>
      <c r="C46" s="95"/>
      <c r="D46" s="101"/>
      <c r="E46" s="102"/>
      <c r="F46" s="103"/>
      <c r="G46" s="103"/>
    </row>
    <row r="47" customFormat="false" ht="13.2" hidden="false" customHeight="false" outlineLevel="0" collapsed="false">
      <c r="A47" s="90"/>
      <c r="B47" s="91" t="s">
        <v>72</v>
      </c>
      <c r="C47" s="91"/>
      <c r="D47" s="92" t="n">
        <v>25</v>
      </c>
      <c r="E47" s="93" t="n">
        <v>4576900</v>
      </c>
      <c r="F47" s="94" t="n">
        <v>0.029868578255675</v>
      </c>
      <c r="G47" s="94" t="n">
        <v>0.0233000438550769</v>
      </c>
    </row>
    <row r="48" customFormat="false" ht="13.2" hidden="false" customHeight="false" outlineLevel="0" collapsed="false">
      <c r="A48" s="90"/>
      <c r="B48" s="95"/>
      <c r="C48" s="96" t="s">
        <v>73</v>
      </c>
      <c r="D48" s="97" t="n">
        <v>1</v>
      </c>
      <c r="E48" s="98" t="n">
        <v>216000</v>
      </c>
      <c r="F48" s="99" t="n">
        <v>0.001194743130227</v>
      </c>
      <c r="G48" s="100" t="n">
        <v>0.00109961097526636</v>
      </c>
    </row>
    <row r="49" customFormat="false" ht="13.2" hidden="false" customHeight="false" outlineLevel="0" collapsed="false">
      <c r="A49" s="90"/>
      <c r="B49" s="95"/>
      <c r="C49" s="96" t="s">
        <v>74</v>
      </c>
      <c r="D49" s="97" t="n">
        <v>1</v>
      </c>
      <c r="E49" s="98" t="n">
        <v>155900</v>
      </c>
      <c r="F49" s="99" t="n">
        <v>0.001194743130227</v>
      </c>
      <c r="G49" s="100" t="n">
        <v>0.000793654402981601</v>
      </c>
    </row>
    <row r="50" customFormat="false" ht="13.2" hidden="false" customHeight="false" outlineLevel="0" collapsed="false">
      <c r="A50" s="90"/>
      <c r="B50" s="95"/>
      <c r="C50" s="96" t="s">
        <v>75</v>
      </c>
      <c r="D50" s="97" t="n">
        <v>8</v>
      </c>
      <c r="E50" s="98" t="n">
        <v>1746500</v>
      </c>
      <c r="F50" s="99" t="n">
        <v>0.00955794504181601</v>
      </c>
      <c r="G50" s="100" t="n">
        <v>0.00889106744584584</v>
      </c>
    </row>
    <row r="51" customFormat="false" ht="13.2" hidden="false" customHeight="false" outlineLevel="0" collapsed="false">
      <c r="A51" s="90"/>
      <c r="B51" s="95"/>
      <c r="C51" s="96" t="s">
        <v>76</v>
      </c>
      <c r="D51" s="97" t="n">
        <v>8</v>
      </c>
      <c r="E51" s="98" t="n">
        <v>1385500</v>
      </c>
      <c r="F51" s="99" t="n">
        <v>0.00955794504181601</v>
      </c>
      <c r="G51" s="100" t="n">
        <v>0.00705329169551641</v>
      </c>
    </row>
    <row r="52" customFormat="false" ht="13.2" hidden="false" customHeight="false" outlineLevel="0" collapsed="false">
      <c r="A52" s="90"/>
      <c r="B52" s="95"/>
      <c r="C52" s="96" t="s">
        <v>77</v>
      </c>
      <c r="D52" s="97" t="n">
        <v>7</v>
      </c>
      <c r="E52" s="98" t="n">
        <v>1073000</v>
      </c>
      <c r="F52" s="99" t="n">
        <v>0.00836320191158901</v>
      </c>
      <c r="G52" s="100" t="n">
        <v>0.0054624193354667</v>
      </c>
    </row>
    <row r="53" customFormat="false" ht="13.2" hidden="false" customHeight="false" outlineLevel="0" collapsed="false">
      <c r="A53" s="90"/>
      <c r="B53" s="95"/>
      <c r="C53" s="95"/>
      <c r="D53" s="101"/>
      <c r="E53" s="102"/>
      <c r="F53" s="103"/>
      <c r="G53" s="103"/>
    </row>
    <row r="54" customFormat="false" ht="13.2" hidden="false" customHeight="false" outlineLevel="0" collapsed="false">
      <c r="A54" s="90"/>
      <c r="B54" s="91" t="s">
        <v>78</v>
      </c>
      <c r="C54" s="91"/>
      <c r="D54" s="92" t="n">
        <v>197</v>
      </c>
      <c r="E54" s="93" t="n">
        <v>39640916.67</v>
      </c>
      <c r="F54" s="94" t="n">
        <v>0.235364396654719</v>
      </c>
      <c r="G54" s="94" t="n">
        <v>0.201803643703478</v>
      </c>
    </row>
    <row r="55" customFormat="false" ht="13.2" hidden="false" customHeight="false" outlineLevel="0" collapsed="false">
      <c r="A55" s="90"/>
      <c r="B55" s="95"/>
      <c r="C55" s="96" t="s">
        <v>52</v>
      </c>
      <c r="D55" s="97" t="n">
        <v>1</v>
      </c>
      <c r="E55" s="98" t="n">
        <v>43037</v>
      </c>
      <c r="F55" s="99" t="n">
        <v>0.001194743130227</v>
      </c>
      <c r="G55" s="100" t="n">
        <v>0.00021909239603027</v>
      </c>
    </row>
    <row r="56" customFormat="false" ht="13.2" hidden="false" customHeight="false" outlineLevel="0" collapsed="false">
      <c r="A56" s="90"/>
      <c r="B56" s="95"/>
      <c r="C56" s="96" t="s">
        <v>79</v>
      </c>
      <c r="D56" s="97" t="n">
        <v>121</v>
      </c>
      <c r="E56" s="98" t="n">
        <v>24149091</v>
      </c>
      <c r="F56" s="99" t="n">
        <v>0.144563918757467</v>
      </c>
      <c r="G56" s="100" t="n">
        <v>0.122937988455121</v>
      </c>
    </row>
    <row r="57" customFormat="false" ht="13.2" hidden="false" customHeight="false" outlineLevel="0" collapsed="false">
      <c r="A57" s="90"/>
      <c r="B57" s="95"/>
      <c r="C57" s="96" t="s">
        <v>80</v>
      </c>
      <c r="D57" s="97" t="n">
        <v>4</v>
      </c>
      <c r="E57" s="98" t="n">
        <v>677000</v>
      </c>
      <c r="F57" s="99" t="n">
        <v>0.004778972520908</v>
      </c>
      <c r="G57" s="100" t="n">
        <v>0.0034464658808117</v>
      </c>
    </row>
    <row r="58" customFormat="false" ht="13.2" hidden="false" customHeight="false" outlineLevel="0" collapsed="false">
      <c r="A58" s="90"/>
      <c r="B58" s="95"/>
      <c r="C58" s="96" t="s">
        <v>81</v>
      </c>
      <c r="D58" s="97" t="n">
        <v>10</v>
      </c>
      <c r="E58" s="98" t="n">
        <v>1452800</v>
      </c>
      <c r="F58" s="99" t="n">
        <v>0.01194743130227</v>
      </c>
      <c r="G58" s="100" t="n">
        <v>0.00739590196697672</v>
      </c>
    </row>
    <row r="59" customFormat="false" ht="13.2" hidden="false" customHeight="false" outlineLevel="0" collapsed="false">
      <c r="A59" s="90"/>
      <c r="B59" s="95"/>
      <c r="C59" s="96" t="s">
        <v>82</v>
      </c>
      <c r="D59" s="97" t="n">
        <v>21</v>
      </c>
      <c r="E59" s="98" t="n">
        <v>6043189</v>
      </c>
      <c r="F59" s="99" t="n">
        <v>0.025089605734767</v>
      </c>
      <c r="G59" s="100" t="n">
        <v>0.0307646155093007</v>
      </c>
    </row>
    <row r="60" customFormat="false" ht="13.2" hidden="false" customHeight="false" outlineLevel="0" collapsed="false">
      <c r="A60" s="90"/>
      <c r="B60" s="95"/>
      <c r="C60" s="96" t="s">
        <v>53</v>
      </c>
      <c r="D60" s="97" t="n">
        <v>12</v>
      </c>
      <c r="E60" s="98" t="n">
        <v>1511000</v>
      </c>
      <c r="F60" s="99" t="n">
        <v>0.014336917562724</v>
      </c>
      <c r="G60" s="100" t="n">
        <v>0.00769218603531237</v>
      </c>
    </row>
    <row r="61" customFormat="false" ht="13.2" hidden="false" customHeight="false" outlineLevel="0" collapsed="false">
      <c r="A61" s="90"/>
      <c r="B61" s="95"/>
      <c r="C61" s="96" t="s">
        <v>83</v>
      </c>
      <c r="D61" s="97" t="n">
        <v>1</v>
      </c>
      <c r="E61" s="98" t="n">
        <v>180000</v>
      </c>
      <c r="F61" s="99" t="n">
        <v>0.001194743130227</v>
      </c>
      <c r="G61" s="100" t="n">
        <v>0.000916342479388635</v>
      </c>
    </row>
    <row r="62" customFormat="false" ht="13.2" hidden="false" customHeight="false" outlineLevel="0" collapsed="false">
      <c r="A62" s="90"/>
      <c r="B62" s="95"/>
      <c r="C62" s="96" t="s">
        <v>84</v>
      </c>
      <c r="D62" s="97" t="n">
        <v>11</v>
      </c>
      <c r="E62" s="98" t="n">
        <v>2428700</v>
      </c>
      <c r="F62" s="99" t="n">
        <v>0.013142174432497</v>
      </c>
      <c r="G62" s="100" t="n">
        <v>0.0123640054427288</v>
      </c>
    </row>
    <row r="63" customFormat="false" ht="13.2" hidden="false" customHeight="false" outlineLevel="0" collapsed="false">
      <c r="A63" s="90"/>
      <c r="B63" s="95"/>
      <c r="C63" s="96" t="s">
        <v>85</v>
      </c>
      <c r="D63" s="97" t="n">
        <v>7</v>
      </c>
      <c r="E63" s="98" t="n">
        <v>1085199.67</v>
      </c>
      <c r="F63" s="99" t="n">
        <v>0.00836320191158901</v>
      </c>
      <c r="G63" s="100" t="n">
        <v>0.00552452531244182</v>
      </c>
    </row>
    <row r="64" customFormat="false" ht="13.2" hidden="false" customHeight="false" outlineLevel="0" collapsed="false">
      <c r="A64" s="90"/>
      <c r="B64" s="95"/>
      <c r="C64" s="96" t="s">
        <v>86</v>
      </c>
      <c r="D64" s="97" t="n">
        <v>7</v>
      </c>
      <c r="E64" s="98" t="n">
        <v>1721900</v>
      </c>
      <c r="F64" s="99" t="n">
        <v>0.00836320191158901</v>
      </c>
      <c r="G64" s="100" t="n">
        <v>0.00876583397366272</v>
      </c>
    </row>
    <row r="65" customFormat="false" ht="13.2" hidden="false" customHeight="false" outlineLevel="0" collapsed="false">
      <c r="A65" s="90"/>
      <c r="B65" s="95"/>
      <c r="C65" s="96" t="s">
        <v>87</v>
      </c>
      <c r="D65" s="97" t="n">
        <v>1</v>
      </c>
      <c r="E65" s="98" t="n">
        <v>140000</v>
      </c>
      <c r="F65" s="99" t="n">
        <v>0.001194743130227</v>
      </c>
      <c r="G65" s="100" t="n">
        <v>0.000712710817302272</v>
      </c>
    </row>
    <row r="66" customFormat="false" ht="13.2" hidden="false" customHeight="false" outlineLevel="0" collapsed="false">
      <c r="A66" s="90"/>
      <c r="B66" s="95"/>
      <c r="C66" s="96" t="s">
        <v>50</v>
      </c>
      <c r="D66" s="97" t="n">
        <v>1</v>
      </c>
      <c r="E66" s="98" t="n">
        <v>209000</v>
      </c>
      <c r="F66" s="99" t="n">
        <v>0.001194743130227</v>
      </c>
      <c r="G66" s="100" t="n">
        <v>0.00106397543440125</v>
      </c>
    </row>
    <row r="67" customFormat="false" ht="13.2" hidden="false" customHeight="false" outlineLevel="0" collapsed="false">
      <c r="A67" s="90"/>
      <c r="B67" s="95"/>
      <c r="C67" s="95"/>
      <c r="D67" s="101"/>
      <c r="E67" s="102"/>
      <c r="F67" s="103"/>
      <c r="G67" s="103"/>
    </row>
    <row r="68" customFormat="false" ht="13.2" hidden="false" customHeight="false" outlineLevel="0" collapsed="false">
      <c r="A68" s="90"/>
      <c r="B68" s="91" t="s">
        <v>66</v>
      </c>
      <c r="C68" s="91"/>
      <c r="D68" s="92" t="n">
        <v>24</v>
      </c>
      <c r="E68" s="93" t="n">
        <v>4152950</v>
      </c>
      <c r="F68" s="94" t="n">
        <v>0.028673835125448</v>
      </c>
      <c r="G68" s="94" t="n">
        <v>0.0211418027765391</v>
      </c>
    </row>
    <row r="69" customFormat="false" ht="13.2" hidden="false" customHeight="false" outlineLevel="0" collapsed="false">
      <c r="A69" s="90"/>
      <c r="B69" s="95"/>
      <c r="C69" s="96" t="s">
        <v>88</v>
      </c>
      <c r="D69" s="97" t="n">
        <v>24</v>
      </c>
      <c r="E69" s="98" t="n">
        <v>4152950</v>
      </c>
      <c r="F69" s="99" t="n">
        <v>0.028673835125448</v>
      </c>
      <c r="G69" s="100" t="n">
        <v>0.0211418027765391</v>
      </c>
    </row>
    <row r="70" customFormat="false" ht="13.2" hidden="false" customHeight="false" outlineLevel="0" collapsed="false">
      <c r="A70" s="90"/>
      <c r="B70" s="95"/>
      <c r="C70" s="95"/>
      <c r="D70" s="101"/>
      <c r="E70" s="102"/>
      <c r="F70" s="103"/>
      <c r="G70" s="103"/>
    </row>
    <row r="71" customFormat="false" ht="13.2" hidden="false" customHeight="false" outlineLevel="0" collapsed="false">
      <c r="A71" s="85" t="s">
        <v>13</v>
      </c>
      <c r="B71" s="86"/>
      <c r="C71" s="86"/>
      <c r="D71" s="87" t="n">
        <v>27</v>
      </c>
      <c r="E71" s="88" t="n">
        <v>6607084</v>
      </c>
      <c r="F71" s="89" t="n">
        <v>0.032258064516129</v>
      </c>
      <c r="G71" s="89" t="n">
        <v>0.0336352874116054</v>
      </c>
    </row>
    <row r="72" customFormat="false" ht="13.2" hidden="false" customHeight="false" outlineLevel="0" collapsed="false">
      <c r="A72" s="90"/>
      <c r="B72" s="91" t="s">
        <v>89</v>
      </c>
      <c r="C72" s="91"/>
      <c r="D72" s="92" t="n">
        <v>1</v>
      </c>
      <c r="E72" s="93" t="n">
        <v>234900</v>
      </c>
      <c r="F72" s="94" t="n">
        <v>0.001194743130227</v>
      </c>
      <c r="G72" s="94" t="n">
        <v>0.00119582693560217</v>
      </c>
    </row>
    <row r="73" customFormat="false" ht="13.2" hidden="false" customHeight="false" outlineLevel="0" collapsed="false">
      <c r="A73" s="90"/>
      <c r="B73" s="95"/>
      <c r="C73" s="96" t="s">
        <v>52</v>
      </c>
      <c r="D73" s="97" t="n">
        <v>1</v>
      </c>
      <c r="E73" s="98" t="n">
        <v>234900</v>
      </c>
      <c r="F73" s="99" t="n">
        <v>0.001194743130227</v>
      </c>
      <c r="G73" s="100" t="n">
        <v>0.00119582693560217</v>
      </c>
    </row>
    <row r="74" customFormat="false" ht="13.2" hidden="false" customHeight="false" outlineLevel="0" collapsed="false">
      <c r="A74" s="90"/>
      <c r="B74" s="95"/>
      <c r="C74" s="95"/>
      <c r="D74" s="101"/>
      <c r="E74" s="102"/>
      <c r="F74" s="103"/>
      <c r="G74" s="103"/>
    </row>
    <row r="75" customFormat="false" ht="13.2" hidden="false" customHeight="false" outlineLevel="0" collapsed="false">
      <c r="A75" s="90"/>
      <c r="B75" s="91" t="s">
        <v>47</v>
      </c>
      <c r="C75" s="91"/>
      <c r="D75" s="92" t="n">
        <v>26</v>
      </c>
      <c r="E75" s="93" t="n">
        <v>6372184</v>
      </c>
      <c r="F75" s="94" t="n">
        <v>0.031063321385902</v>
      </c>
      <c r="G75" s="94" t="n">
        <v>0.0324394604760033</v>
      </c>
    </row>
    <row r="76" customFormat="false" ht="13.2" hidden="false" customHeight="false" outlineLevel="0" collapsed="false">
      <c r="A76" s="90"/>
      <c r="B76" s="95"/>
      <c r="C76" s="96" t="s">
        <v>90</v>
      </c>
      <c r="D76" s="97" t="n">
        <v>1</v>
      </c>
      <c r="E76" s="98" t="n">
        <v>182000</v>
      </c>
      <c r="F76" s="99" t="n">
        <v>0.001194743130227</v>
      </c>
      <c r="G76" s="100" t="n">
        <v>0.000926524062492953</v>
      </c>
    </row>
    <row r="77" customFormat="false" ht="13.2" hidden="false" customHeight="false" outlineLevel="0" collapsed="false">
      <c r="A77" s="90"/>
      <c r="B77" s="95"/>
      <c r="C77" s="96" t="s">
        <v>91</v>
      </c>
      <c r="D77" s="97" t="n">
        <v>25</v>
      </c>
      <c r="E77" s="98" t="n">
        <v>6190184</v>
      </c>
      <c r="F77" s="99" t="n">
        <v>0.029868578255675</v>
      </c>
      <c r="G77" s="100" t="n">
        <v>0.0315129364135103</v>
      </c>
    </row>
    <row r="78" customFormat="false" ht="13.2" hidden="false" customHeight="false" outlineLevel="0" collapsed="false">
      <c r="A78" s="90"/>
      <c r="B78" s="95"/>
      <c r="C78" s="95"/>
      <c r="D78" s="101"/>
      <c r="E78" s="102"/>
      <c r="F78" s="103"/>
      <c r="G78" s="103"/>
    </row>
    <row r="79" customFormat="false" ht="13.2" hidden="false" customHeight="false" outlineLevel="0" collapsed="false">
      <c r="A79" s="85" t="s">
        <v>15</v>
      </c>
      <c r="B79" s="86"/>
      <c r="C79" s="86"/>
      <c r="D79" s="87" t="n">
        <v>8</v>
      </c>
      <c r="E79" s="88" t="n">
        <v>1356707</v>
      </c>
      <c r="F79" s="89" t="n">
        <v>0.00955794504181601</v>
      </c>
      <c r="G79" s="89" t="n">
        <v>0.00690671253435509</v>
      </c>
    </row>
    <row r="80" customFormat="false" ht="13.2" hidden="false" customHeight="false" outlineLevel="0" collapsed="false">
      <c r="A80" s="90"/>
      <c r="B80" s="91" t="s">
        <v>69</v>
      </c>
      <c r="C80" s="91"/>
      <c r="D80" s="92" t="n">
        <v>8</v>
      </c>
      <c r="E80" s="93" t="n">
        <v>1356707</v>
      </c>
      <c r="F80" s="94" t="n">
        <v>0.00955794504181601</v>
      </c>
      <c r="G80" s="94" t="n">
        <v>0.00690671253435509</v>
      </c>
    </row>
    <row r="81" customFormat="false" ht="13.2" hidden="false" customHeight="false" outlineLevel="0" collapsed="false">
      <c r="A81" s="90"/>
      <c r="B81" s="95"/>
      <c r="C81" s="96" t="s">
        <v>92</v>
      </c>
      <c r="D81" s="97" t="n">
        <v>4</v>
      </c>
      <c r="E81" s="98" t="n">
        <v>724700</v>
      </c>
      <c r="F81" s="99" t="n">
        <v>0.004778972520908</v>
      </c>
      <c r="G81" s="100" t="n">
        <v>0.00368929663784969</v>
      </c>
    </row>
    <row r="82" customFormat="false" ht="13.2" hidden="false" customHeight="false" outlineLevel="0" collapsed="false">
      <c r="A82" s="90"/>
      <c r="B82" s="95"/>
      <c r="C82" s="96" t="s">
        <v>87</v>
      </c>
      <c r="D82" s="97" t="n">
        <v>1</v>
      </c>
      <c r="E82" s="98" t="n">
        <v>100000</v>
      </c>
      <c r="F82" s="99" t="n">
        <v>0.001194743130227</v>
      </c>
      <c r="G82" s="100" t="n">
        <v>0.000509079155215908</v>
      </c>
    </row>
    <row r="83" customFormat="false" ht="13.2" hidden="false" customHeight="false" outlineLevel="0" collapsed="false">
      <c r="A83" s="90"/>
      <c r="B83" s="95"/>
      <c r="C83" s="96" t="s">
        <v>50</v>
      </c>
      <c r="D83" s="97" t="n">
        <v>3</v>
      </c>
      <c r="E83" s="98" t="n">
        <v>532007</v>
      </c>
      <c r="F83" s="99" t="n">
        <v>0.003584229390681</v>
      </c>
      <c r="G83" s="100" t="n">
        <v>0.0027083367412895</v>
      </c>
    </row>
    <row r="84" customFormat="false" ht="13.2" hidden="false" customHeight="false" outlineLevel="0" collapsed="false">
      <c r="A84" s="90"/>
      <c r="B84" s="95"/>
      <c r="C84" s="95"/>
      <c r="D84" s="101"/>
      <c r="E84" s="102"/>
      <c r="F84" s="103"/>
      <c r="G84" s="103"/>
    </row>
    <row r="85" customFormat="false" ht="13.2" hidden="false" customHeight="false" outlineLevel="0" collapsed="false">
      <c r="A85" s="85" t="s">
        <v>14</v>
      </c>
      <c r="B85" s="86"/>
      <c r="C85" s="86"/>
      <c r="D85" s="87" t="n">
        <v>15</v>
      </c>
      <c r="E85" s="88" t="n">
        <v>2084875</v>
      </c>
      <c r="F85" s="89" t="n">
        <v>0.017921146953405</v>
      </c>
      <c r="G85" s="89" t="n">
        <v>0.0106136640373077</v>
      </c>
    </row>
    <row r="86" customFormat="false" ht="13.2" hidden="false" customHeight="false" outlineLevel="0" collapsed="false">
      <c r="A86" s="90"/>
      <c r="B86" s="91" t="s">
        <v>57</v>
      </c>
      <c r="C86" s="91"/>
      <c r="D86" s="92" t="n">
        <v>15</v>
      </c>
      <c r="E86" s="93" t="n">
        <v>2084875</v>
      </c>
      <c r="F86" s="94" t="n">
        <v>0.017921146953405</v>
      </c>
      <c r="G86" s="94" t="n">
        <v>0.0106136640373077</v>
      </c>
    </row>
    <row r="87" customFormat="false" ht="13.2" hidden="false" customHeight="false" outlineLevel="0" collapsed="false">
      <c r="A87" s="90"/>
      <c r="B87" s="95"/>
      <c r="C87" s="96" t="s">
        <v>52</v>
      </c>
      <c r="D87" s="97" t="n">
        <v>2</v>
      </c>
      <c r="E87" s="98" t="n">
        <v>206000</v>
      </c>
      <c r="F87" s="99" t="n">
        <v>0.002389486260454</v>
      </c>
      <c r="G87" s="100" t="n">
        <v>0.00104870305974477</v>
      </c>
    </row>
    <row r="88" customFormat="false" ht="13.2" hidden="false" customHeight="false" outlineLevel="0" collapsed="false">
      <c r="A88" s="90"/>
      <c r="B88" s="95"/>
      <c r="C88" s="96" t="s">
        <v>93</v>
      </c>
      <c r="D88" s="97" t="n">
        <v>9</v>
      </c>
      <c r="E88" s="98" t="n">
        <v>1518100</v>
      </c>
      <c r="F88" s="99" t="n">
        <v>0.010752688172043</v>
      </c>
      <c r="G88" s="100" t="n">
        <v>0.0077283306553327</v>
      </c>
    </row>
    <row r="89" customFormat="false" ht="13.2" hidden="false" customHeight="false" outlineLevel="0" collapsed="false">
      <c r="A89" s="90"/>
      <c r="B89" s="95"/>
      <c r="C89" s="96" t="s">
        <v>94</v>
      </c>
      <c r="D89" s="97" t="n">
        <v>4</v>
      </c>
      <c r="E89" s="98" t="n">
        <v>360775</v>
      </c>
      <c r="F89" s="99" t="n">
        <v>0.004778972520908</v>
      </c>
      <c r="G89" s="100" t="n">
        <v>0.00183663032223019</v>
      </c>
    </row>
    <row r="90" customFormat="false" ht="13.2" hidden="false" customHeight="false" outlineLevel="0" collapsed="false">
      <c r="A90" s="90"/>
      <c r="B90" s="95"/>
      <c r="C90" s="95"/>
      <c r="D90" s="101"/>
      <c r="E90" s="102"/>
      <c r="F90" s="103"/>
      <c r="G90" s="103"/>
    </row>
    <row r="91" customFormat="false" ht="13.2" hidden="false" customHeight="false" outlineLevel="0" collapsed="false">
      <c r="A91" s="85" t="s">
        <v>9</v>
      </c>
      <c r="B91" s="86"/>
      <c r="C91" s="86"/>
      <c r="D91" s="87" t="n">
        <v>190</v>
      </c>
      <c r="E91" s="88" t="n">
        <v>46361835</v>
      </c>
      <c r="F91" s="89" t="n">
        <v>0.22700119474313</v>
      </c>
      <c r="G91" s="89" t="n">
        <v>0.236018437960593</v>
      </c>
    </row>
    <row r="92" customFormat="false" ht="13.2" hidden="false" customHeight="false" outlineLevel="0" collapsed="false">
      <c r="A92" s="90"/>
      <c r="B92" s="91" t="s">
        <v>57</v>
      </c>
      <c r="C92" s="91"/>
      <c r="D92" s="92" t="n">
        <v>118</v>
      </c>
      <c r="E92" s="93" t="n">
        <v>31608068</v>
      </c>
      <c r="F92" s="94" t="n">
        <v>0.140979689366786</v>
      </c>
      <c r="G92" s="94" t="n">
        <v>0.16091008555447</v>
      </c>
    </row>
    <row r="93" customFormat="false" ht="13.2" hidden="false" customHeight="false" outlineLevel="0" collapsed="false">
      <c r="A93" s="90"/>
      <c r="B93" s="95"/>
      <c r="C93" s="96" t="s">
        <v>95</v>
      </c>
      <c r="D93" s="97" t="n">
        <v>34</v>
      </c>
      <c r="E93" s="98" t="n">
        <v>6133274</v>
      </c>
      <c r="F93" s="99" t="n">
        <v>0.040621266427718</v>
      </c>
      <c r="G93" s="100" t="n">
        <v>0.0312232194662769</v>
      </c>
    </row>
    <row r="94" customFormat="false" ht="13.2" hidden="false" customHeight="false" outlineLevel="0" collapsed="false">
      <c r="A94" s="90"/>
      <c r="B94" s="95"/>
      <c r="C94" s="96" t="s">
        <v>91</v>
      </c>
      <c r="D94" s="97" t="n">
        <v>17</v>
      </c>
      <c r="E94" s="98" t="n">
        <v>10170500</v>
      </c>
      <c r="F94" s="99" t="n">
        <v>0.020310633213859</v>
      </c>
      <c r="G94" s="100" t="n">
        <v>0.051775895481234</v>
      </c>
    </row>
    <row r="95" customFormat="false" ht="13.2" hidden="false" customHeight="false" outlineLevel="0" collapsed="false">
      <c r="A95" s="90"/>
      <c r="B95" s="95"/>
      <c r="C95" s="96" t="s">
        <v>96</v>
      </c>
      <c r="D95" s="97" t="n">
        <v>14</v>
      </c>
      <c r="E95" s="98" t="n">
        <v>3321200</v>
      </c>
      <c r="F95" s="99" t="n">
        <v>0.016726403823178</v>
      </c>
      <c r="G95" s="100" t="n">
        <v>0.0169075369030307</v>
      </c>
    </row>
    <row r="96" customFormat="false" ht="13.2" hidden="false" customHeight="false" outlineLevel="0" collapsed="false">
      <c r="A96" s="90"/>
      <c r="B96" s="95"/>
      <c r="C96" s="96" t="s">
        <v>97</v>
      </c>
      <c r="D96" s="97" t="n">
        <v>18</v>
      </c>
      <c r="E96" s="98" t="n">
        <v>4250349</v>
      </c>
      <c r="F96" s="99" t="n">
        <v>0.021505376344086</v>
      </c>
      <c r="G96" s="100" t="n">
        <v>0.0216376407829278</v>
      </c>
    </row>
    <row r="97" customFormat="false" ht="13.2" hidden="false" customHeight="false" outlineLevel="0" collapsed="false">
      <c r="A97" s="90"/>
      <c r="B97" s="95"/>
      <c r="C97" s="96" t="s">
        <v>98</v>
      </c>
      <c r="D97" s="97" t="n">
        <v>20</v>
      </c>
      <c r="E97" s="98" t="n">
        <v>3358258</v>
      </c>
      <c r="F97" s="99" t="n">
        <v>0.02389486260454</v>
      </c>
      <c r="G97" s="100" t="n">
        <v>0.0170961914563707</v>
      </c>
    </row>
    <row r="98" customFormat="false" ht="13.2" hidden="false" customHeight="false" outlineLevel="0" collapsed="false">
      <c r="A98" s="90"/>
      <c r="B98" s="95"/>
      <c r="C98" s="96" t="s">
        <v>50</v>
      </c>
      <c r="D98" s="97" t="n">
        <v>15</v>
      </c>
      <c r="E98" s="98" t="n">
        <v>4374487</v>
      </c>
      <c r="F98" s="99" t="n">
        <v>0.017921146953405</v>
      </c>
      <c r="G98" s="100" t="n">
        <v>0.0222696014646297</v>
      </c>
    </row>
    <row r="99" customFormat="false" ht="13.2" hidden="false" customHeight="false" outlineLevel="0" collapsed="false">
      <c r="A99" s="90"/>
      <c r="B99" s="95"/>
      <c r="C99" s="95"/>
      <c r="D99" s="101"/>
      <c r="E99" s="102"/>
      <c r="F99" s="103"/>
      <c r="G99" s="103"/>
    </row>
    <row r="100" customFormat="false" ht="13.2" hidden="false" customHeight="false" outlineLevel="0" collapsed="false">
      <c r="A100" s="90"/>
      <c r="B100" s="91" t="s">
        <v>72</v>
      </c>
      <c r="C100" s="91"/>
      <c r="D100" s="92" t="n">
        <v>72</v>
      </c>
      <c r="E100" s="93" t="n">
        <v>14753767</v>
      </c>
      <c r="F100" s="94" t="n">
        <v>0.0860215053763441</v>
      </c>
      <c r="G100" s="94" t="n">
        <v>0.0751083524061234</v>
      </c>
    </row>
    <row r="101" customFormat="false" ht="13.2" hidden="false" customHeight="false" outlineLevel="0" collapsed="false">
      <c r="A101" s="90"/>
      <c r="B101" s="95"/>
      <c r="C101" s="96" t="s">
        <v>99</v>
      </c>
      <c r="D101" s="97" t="n">
        <v>33</v>
      </c>
      <c r="E101" s="98" t="n">
        <v>6950969</v>
      </c>
      <c r="F101" s="99" t="n">
        <v>0.039426523297491</v>
      </c>
      <c r="G101" s="100" t="n">
        <v>0.0353859342645197</v>
      </c>
    </row>
    <row r="102" customFormat="false" ht="13.2" hidden="false" customHeight="false" outlineLevel="0" collapsed="false">
      <c r="A102" s="90"/>
      <c r="B102" s="95"/>
      <c r="C102" s="96" t="s">
        <v>100</v>
      </c>
      <c r="D102" s="97" t="n">
        <v>39</v>
      </c>
      <c r="E102" s="98" t="n">
        <v>7802798</v>
      </c>
      <c r="F102" s="99" t="n">
        <v>0.0465949820788531</v>
      </c>
      <c r="G102" s="100" t="n">
        <v>0.0397224181416038</v>
      </c>
    </row>
    <row r="103" customFormat="false" ht="13.2" hidden="false" customHeight="false" outlineLevel="0" collapsed="false">
      <c r="A103" s="90"/>
      <c r="B103" s="95"/>
      <c r="C103" s="95"/>
      <c r="D103" s="101"/>
      <c r="E103" s="102"/>
      <c r="F103" s="103"/>
      <c r="G103" s="103"/>
    </row>
    <row r="104" customFormat="false" ht="13.2" hidden="false" customHeight="false" outlineLevel="0" collapsed="false">
      <c r="A104" s="85" t="s">
        <v>10</v>
      </c>
      <c r="B104" s="86"/>
      <c r="C104" s="86"/>
      <c r="D104" s="87" t="n">
        <v>151</v>
      </c>
      <c r="E104" s="88" t="n">
        <v>26091900</v>
      </c>
      <c r="F104" s="89" t="n">
        <v>0.180406212664277</v>
      </c>
      <c r="G104" s="89" t="n">
        <v>0.13282842409978</v>
      </c>
    </row>
    <row r="105" customFormat="false" ht="13.2" hidden="false" customHeight="false" outlineLevel="0" collapsed="false">
      <c r="A105" s="90"/>
      <c r="B105" s="91" t="s">
        <v>101</v>
      </c>
      <c r="C105" s="91"/>
      <c r="D105" s="92" t="n">
        <v>1</v>
      </c>
      <c r="E105" s="93" t="n">
        <v>159000</v>
      </c>
      <c r="F105" s="94" t="n">
        <v>0.001194743130227</v>
      </c>
      <c r="G105" s="94" t="n">
        <v>0.000809435856793294</v>
      </c>
    </row>
    <row r="106" customFormat="false" ht="13.2" hidden="false" customHeight="false" outlineLevel="0" collapsed="false">
      <c r="A106" s="90"/>
      <c r="B106" s="95"/>
      <c r="C106" s="96" t="s">
        <v>102</v>
      </c>
      <c r="D106" s="97" t="n">
        <v>1</v>
      </c>
      <c r="E106" s="98" t="n">
        <v>159000</v>
      </c>
      <c r="F106" s="99" t="n">
        <v>0.001194743130227</v>
      </c>
      <c r="G106" s="100" t="n">
        <v>0.000809435856793294</v>
      </c>
    </row>
    <row r="107" customFormat="false" ht="13.2" hidden="false" customHeight="false" outlineLevel="0" collapsed="false">
      <c r="A107" s="90"/>
      <c r="B107" s="95"/>
      <c r="C107" s="95"/>
      <c r="D107" s="101"/>
      <c r="E107" s="102"/>
      <c r="F107" s="103"/>
      <c r="G107" s="103"/>
    </row>
    <row r="108" customFormat="false" ht="13.2" hidden="false" customHeight="false" outlineLevel="0" collapsed="false">
      <c r="A108" s="90"/>
      <c r="B108" s="91" t="s">
        <v>103</v>
      </c>
      <c r="C108" s="91"/>
      <c r="D108" s="92" t="n">
        <v>1</v>
      </c>
      <c r="E108" s="93" t="n">
        <v>225000</v>
      </c>
      <c r="F108" s="94" t="n">
        <v>0.001194743130227</v>
      </c>
      <c r="G108" s="94" t="n">
        <v>0.00114542809923579</v>
      </c>
    </row>
    <row r="109" customFormat="false" ht="13.2" hidden="false" customHeight="false" outlineLevel="0" collapsed="false">
      <c r="A109" s="90"/>
      <c r="B109" s="95"/>
      <c r="C109" s="96" t="s">
        <v>104</v>
      </c>
      <c r="D109" s="97" t="n">
        <v>1</v>
      </c>
      <c r="E109" s="98" t="n">
        <v>225000</v>
      </c>
      <c r="F109" s="99" t="n">
        <v>0.001194743130227</v>
      </c>
      <c r="G109" s="100" t="n">
        <v>0.00114542809923579</v>
      </c>
    </row>
    <row r="110" customFormat="false" ht="13.2" hidden="false" customHeight="false" outlineLevel="0" collapsed="false">
      <c r="A110" s="90"/>
      <c r="B110" s="95"/>
      <c r="C110" s="95"/>
      <c r="D110" s="101"/>
      <c r="E110" s="102"/>
      <c r="F110" s="103"/>
      <c r="G110" s="103"/>
    </row>
    <row r="111" customFormat="false" ht="13.2" hidden="false" customHeight="false" outlineLevel="0" collapsed="false">
      <c r="A111" s="90"/>
      <c r="B111" s="91" t="s">
        <v>57</v>
      </c>
      <c r="C111" s="91"/>
      <c r="D111" s="92" t="n">
        <v>102</v>
      </c>
      <c r="E111" s="93" t="n">
        <v>17773850</v>
      </c>
      <c r="F111" s="94" t="n">
        <v>0.121863799283154</v>
      </c>
      <c r="G111" s="94" t="n">
        <v>0.0904829654293427</v>
      </c>
    </row>
    <row r="112" customFormat="false" ht="13.2" hidden="false" customHeight="false" outlineLevel="0" collapsed="false">
      <c r="A112" s="90"/>
      <c r="B112" s="95"/>
      <c r="C112" s="96" t="s">
        <v>52</v>
      </c>
      <c r="D112" s="97" t="n">
        <v>1</v>
      </c>
      <c r="E112" s="98" t="n">
        <v>13953</v>
      </c>
      <c r="F112" s="99" t="n">
        <v>0.001194743130227</v>
      </c>
      <c r="G112" s="100" t="n">
        <v>7.10318145272757E-005</v>
      </c>
    </row>
    <row r="113" customFormat="false" ht="13.2" hidden="false" customHeight="false" outlineLevel="0" collapsed="false">
      <c r="A113" s="90"/>
      <c r="B113" s="95"/>
      <c r="C113" s="96" t="s">
        <v>105</v>
      </c>
      <c r="D113" s="97" t="n">
        <v>14</v>
      </c>
      <c r="E113" s="98" t="n">
        <v>1123400</v>
      </c>
      <c r="F113" s="99" t="n">
        <v>0.016726403823178</v>
      </c>
      <c r="G113" s="100" t="n">
        <v>0.00571899522969551</v>
      </c>
    </row>
    <row r="114" customFormat="false" ht="13.2" hidden="false" customHeight="false" outlineLevel="0" collapsed="false">
      <c r="A114" s="90"/>
      <c r="B114" s="95"/>
      <c r="C114" s="96" t="s">
        <v>106</v>
      </c>
      <c r="D114" s="97" t="n">
        <v>24</v>
      </c>
      <c r="E114" s="98" t="n">
        <v>3975800</v>
      </c>
      <c r="F114" s="99" t="n">
        <v>0.028673835125448</v>
      </c>
      <c r="G114" s="100" t="n">
        <v>0.0202399690530741</v>
      </c>
    </row>
    <row r="115" customFormat="false" ht="13.2" hidden="false" customHeight="false" outlineLevel="0" collapsed="false">
      <c r="A115" s="90"/>
      <c r="B115" s="95"/>
      <c r="C115" s="96" t="s">
        <v>107</v>
      </c>
      <c r="D115" s="97" t="n">
        <v>8</v>
      </c>
      <c r="E115" s="98" t="n">
        <v>1292500</v>
      </c>
      <c r="F115" s="99" t="n">
        <v>0.00955794504181601</v>
      </c>
      <c r="G115" s="100" t="n">
        <v>0.00657984808116561</v>
      </c>
    </row>
    <row r="116" customFormat="false" ht="13.2" hidden="false" customHeight="false" outlineLevel="0" collapsed="false">
      <c r="A116" s="90"/>
      <c r="B116" s="95"/>
      <c r="C116" s="96" t="s">
        <v>108</v>
      </c>
      <c r="D116" s="97" t="n">
        <v>28</v>
      </c>
      <c r="E116" s="98" t="n">
        <v>4256680</v>
      </c>
      <c r="F116" s="99" t="n">
        <v>0.033452807646356</v>
      </c>
      <c r="G116" s="100" t="n">
        <v>0.0216698705842445</v>
      </c>
    </row>
    <row r="117" customFormat="false" ht="13.2" hidden="false" customHeight="false" outlineLevel="0" collapsed="false">
      <c r="A117" s="90"/>
      <c r="B117" s="95"/>
      <c r="C117" s="96" t="s">
        <v>109</v>
      </c>
      <c r="D117" s="97" t="n">
        <v>13</v>
      </c>
      <c r="E117" s="98" t="n">
        <v>2266200</v>
      </c>
      <c r="F117" s="99" t="n">
        <v>0.015531660692951</v>
      </c>
      <c r="G117" s="100" t="n">
        <v>0.0115367518155029</v>
      </c>
    </row>
    <row r="118" customFormat="false" ht="13.2" hidden="false" customHeight="false" outlineLevel="0" collapsed="false">
      <c r="A118" s="90"/>
      <c r="B118" s="95"/>
      <c r="C118" s="96" t="s">
        <v>110</v>
      </c>
      <c r="D118" s="97" t="n">
        <v>14</v>
      </c>
      <c r="E118" s="98" t="n">
        <v>4845317</v>
      </c>
      <c r="F118" s="99" t="n">
        <v>0.016726403823178</v>
      </c>
      <c r="G118" s="100" t="n">
        <v>0.0246664988511328</v>
      </c>
    </row>
    <row r="119" customFormat="false" ht="13.2" hidden="false" customHeight="false" outlineLevel="0" collapsed="false">
      <c r="A119" s="90"/>
      <c r="B119" s="95"/>
      <c r="C119" s="95"/>
      <c r="D119" s="101"/>
      <c r="E119" s="102"/>
      <c r="F119" s="103"/>
      <c r="G119" s="103"/>
    </row>
    <row r="120" customFormat="false" ht="13.2" hidden="false" customHeight="false" outlineLevel="0" collapsed="false">
      <c r="A120" s="90"/>
      <c r="B120" s="91" t="s">
        <v>111</v>
      </c>
      <c r="C120" s="91"/>
      <c r="D120" s="92" t="n">
        <v>47</v>
      </c>
      <c r="E120" s="93" t="n">
        <v>7934050</v>
      </c>
      <c r="F120" s="94" t="n">
        <v>0.0561529271206691</v>
      </c>
      <c r="G120" s="94" t="n">
        <v>0.0403905947144078</v>
      </c>
    </row>
    <row r="121" customFormat="false" ht="13.2" hidden="false" customHeight="false" outlineLevel="0" collapsed="false">
      <c r="A121" s="90"/>
      <c r="B121" s="95"/>
      <c r="C121" s="96" t="s">
        <v>112</v>
      </c>
      <c r="D121" s="97" t="n">
        <v>46</v>
      </c>
      <c r="E121" s="98" t="n">
        <v>7614050</v>
      </c>
      <c r="F121" s="99" t="n">
        <v>0.0549581839904421</v>
      </c>
      <c r="G121" s="100" t="n">
        <v>0.0387615414177169</v>
      </c>
    </row>
    <row r="122" customFormat="false" ht="13.2" hidden="false" customHeight="false" outlineLevel="0" collapsed="false">
      <c r="A122" s="90"/>
      <c r="B122" s="95"/>
      <c r="C122" s="96" t="s">
        <v>107</v>
      </c>
      <c r="D122" s="97" t="n">
        <v>1</v>
      </c>
      <c r="E122" s="98" t="n">
        <v>320000</v>
      </c>
      <c r="F122" s="99" t="n">
        <v>0.001194743130227</v>
      </c>
      <c r="G122" s="100" t="n">
        <v>0.00162905329669091</v>
      </c>
    </row>
    <row r="123" customFormat="false" ht="13.8" hidden="false" customHeight="false" outlineLevel="0" collapsed="false">
      <c r="A123" s="90"/>
      <c r="B123" s="95"/>
      <c r="C123" s="95"/>
      <c r="D123" s="101"/>
      <c r="E123" s="102"/>
      <c r="F123" s="103"/>
      <c r="G123" s="103"/>
    </row>
    <row r="124" customFormat="false" ht="15" hidden="false" customHeight="false" outlineLevel="0" collapsed="false">
      <c r="A124" s="104" t="s">
        <v>113</v>
      </c>
      <c r="B124" s="105"/>
      <c r="C124" s="105"/>
      <c r="D124" s="106" t="n">
        <v>837</v>
      </c>
      <c r="E124" s="107" t="n">
        <v>196433106.67</v>
      </c>
      <c r="F124" s="108" t="n">
        <v>1</v>
      </c>
      <c r="G124" s="109" t="n">
        <v>1</v>
      </c>
    </row>
    <row r="125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2" min="2" style="0" width="24.33"/>
    <col collapsed="false" customWidth="true" hidden="false" outlineLevel="0" max="3" min="3" style="0" width="11.43"/>
    <col collapsed="false" customWidth="true" hidden="false" outlineLevel="0" max="4" min="4" style="0" width="14.77"/>
    <col collapsed="false" customWidth="true" hidden="false" outlineLevel="0" max="5" min="5" style="0" width="17.43"/>
    <col collapsed="false" customWidth="true" hidden="false" outlineLevel="0" max="6" min="6" style="0" width="20.66"/>
    <col collapsed="false" customWidth="true" hidden="false" outlineLevel="0" max="7" min="7" style="0" width="21.55"/>
  </cols>
  <sheetData>
    <row r="1" customFormat="false" ht="15.6" hidden="false" customHeight="false" outlineLevel="0" collapsed="false">
      <c r="A1" s="3" t="s">
        <v>114</v>
      </c>
    </row>
    <row r="2" customFormat="false" ht="13.2" hidden="false" customHeight="false" outlineLevel="0" collapsed="false">
      <c r="A2" s="4" t="str">
        <f aca="false">'OVERALL STATS'!A2</f>
        <v>Reporting Period: AUGUST, 2012</v>
      </c>
    </row>
    <row r="5" customFormat="false" ht="13.2" hidden="false" customHeight="false" outlineLevel="0" collapsed="false">
      <c r="A5" s="81" t="s">
        <v>115</v>
      </c>
      <c r="B5" s="81" t="s">
        <v>39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82" t="s">
        <v>116</v>
      </c>
      <c r="B7" s="83" t="s">
        <v>18</v>
      </c>
      <c r="C7" s="84" t="s">
        <v>6</v>
      </c>
      <c r="D7" s="84" t="s">
        <v>44</v>
      </c>
      <c r="E7" s="84" t="s">
        <v>45</v>
      </c>
      <c r="F7" s="84" t="s">
        <v>46</v>
      </c>
    </row>
    <row r="8" customFormat="false" ht="13.2" hidden="false" customHeight="false" outlineLevel="0" collapsed="false">
      <c r="A8" s="85" t="s">
        <v>117</v>
      </c>
      <c r="B8" s="86"/>
      <c r="C8" s="87" t="n">
        <v>1</v>
      </c>
      <c r="D8" s="88" t="n">
        <v>100000</v>
      </c>
      <c r="E8" s="89" t="n">
        <v>0.0018450184501845</v>
      </c>
      <c r="F8" s="89" t="n">
        <v>0.000645700695853199</v>
      </c>
    </row>
    <row r="9" customFormat="false" ht="13.2" hidden="false" customHeight="false" outlineLevel="0" collapsed="false">
      <c r="A9" s="90"/>
      <c r="B9" s="96" t="s">
        <v>9</v>
      </c>
      <c r="C9" s="97" t="n">
        <v>1</v>
      </c>
      <c r="D9" s="98" t="n">
        <v>100000</v>
      </c>
      <c r="E9" s="99" t="n">
        <v>0.0018450184501845</v>
      </c>
      <c r="F9" s="100" t="n">
        <v>0.000645700695853199</v>
      </c>
    </row>
    <row r="10" customFormat="false" ht="13.2" hidden="false" customHeight="false" outlineLevel="0" collapsed="false">
      <c r="A10" s="90"/>
      <c r="B10" s="95"/>
      <c r="C10" s="101"/>
      <c r="D10" s="102"/>
      <c r="E10" s="103"/>
      <c r="F10" s="103"/>
    </row>
    <row r="11" customFormat="false" ht="13.2" hidden="false" customHeight="false" outlineLevel="0" collapsed="false">
      <c r="A11" s="85" t="s">
        <v>118</v>
      </c>
      <c r="B11" s="86"/>
      <c r="C11" s="87" t="n">
        <v>10</v>
      </c>
      <c r="D11" s="88" t="n">
        <v>1839374</v>
      </c>
      <c r="E11" s="89" t="n">
        <v>0.018450184501845</v>
      </c>
      <c r="F11" s="89" t="n">
        <v>0.0118768507173428</v>
      </c>
    </row>
    <row r="12" customFormat="false" ht="13.2" hidden="false" customHeight="false" outlineLevel="0" collapsed="false">
      <c r="A12" s="90"/>
      <c r="B12" s="96" t="s">
        <v>11</v>
      </c>
      <c r="C12" s="97" t="n">
        <v>1</v>
      </c>
      <c r="D12" s="98" t="n">
        <v>150000</v>
      </c>
      <c r="E12" s="99" t="n">
        <v>0.0018450184501845</v>
      </c>
      <c r="F12" s="100" t="n">
        <v>0.000968551043779798</v>
      </c>
    </row>
    <row r="13" customFormat="false" ht="13.2" hidden="false" customHeight="false" outlineLevel="0" collapsed="false">
      <c r="A13" s="90"/>
      <c r="B13" s="96" t="s">
        <v>8</v>
      </c>
      <c r="C13" s="97" t="n">
        <v>2</v>
      </c>
      <c r="D13" s="98" t="n">
        <v>256000</v>
      </c>
      <c r="E13" s="99" t="n">
        <v>0.003690036900369</v>
      </c>
      <c r="F13" s="100" t="n">
        <v>0.00165299378138419</v>
      </c>
    </row>
    <row r="14" customFormat="false" ht="13.2" hidden="false" customHeight="false" outlineLevel="0" collapsed="false">
      <c r="A14" s="90"/>
      <c r="B14" s="96" t="s">
        <v>9</v>
      </c>
      <c r="C14" s="97" t="n">
        <v>2</v>
      </c>
      <c r="D14" s="98" t="n">
        <v>307950</v>
      </c>
      <c r="E14" s="99" t="n">
        <v>0.003690036900369</v>
      </c>
      <c r="F14" s="100" t="n">
        <v>0.00198843529287993</v>
      </c>
    </row>
    <row r="15" customFormat="false" ht="13.2" hidden="false" customHeight="false" outlineLevel="0" collapsed="false">
      <c r="A15" s="90"/>
      <c r="B15" s="96" t="s">
        <v>10</v>
      </c>
      <c r="C15" s="97" t="n">
        <v>5</v>
      </c>
      <c r="D15" s="98" t="n">
        <v>1125424</v>
      </c>
      <c r="E15" s="99" t="n">
        <v>0.00922509225092251</v>
      </c>
      <c r="F15" s="100" t="n">
        <v>0.0072668705992989</v>
      </c>
    </row>
    <row r="16" customFormat="false" ht="13.2" hidden="false" customHeight="false" outlineLevel="0" collapsed="false">
      <c r="A16" s="90"/>
      <c r="B16" s="95"/>
      <c r="C16" s="101"/>
      <c r="D16" s="102"/>
      <c r="E16" s="103"/>
      <c r="F16" s="103"/>
    </row>
    <row r="17" customFormat="false" ht="13.2" hidden="false" customHeight="false" outlineLevel="0" collapsed="false">
      <c r="A17" s="85" t="s">
        <v>119</v>
      </c>
      <c r="B17" s="86"/>
      <c r="C17" s="87" t="n">
        <v>1</v>
      </c>
      <c r="D17" s="88" t="n">
        <v>162000</v>
      </c>
      <c r="E17" s="89" t="n">
        <v>0.0018450184501845</v>
      </c>
      <c r="F17" s="89" t="n">
        <v>0.00104603512728218</v>
      </c>
    </row>
    <row r="18" customFormat="false" ht="13.2" hidden="false" customHeight="false" outlineLevel="0" collapsed="false">
      <c r="A18" s="90"/>
      <c r="B18" s="96" t="s">
        <v>10</v>
      </c>
      <c r="C18" s="97" t="n">
        <v>1</v>
      </c>
      <c r="D18" s="98" t="n">
        <v>162000</v>
      </c>
      <c r="E18" s="99" t="n">
        <v>0.0018450184501845</v>
      </c>
      <c r="F18" s="100" t="n">
        <v>0.00104603512728218</v>
      </c>
    </row>
    <row r="19" customFormat="false" ht="13.2" hidden="false" customHeight="false" outlineLevel="0" collapsed="false">
      <c r="A19" s="90"/>
      <c r="B19" s="95"/>
      <c r="C19" s="101"/>
      <c r="D19" s="102"/>
      <c r="E19" s="103"/>
      <c r="F19" s="103"/>
    </row>
    <row r="20" customFormat="false" ht="13.2" hidden="false" customHeight="false" outlineLevel="0" collapsed="false">
      <c r="A20" s="85" t="s">
        <v>120</v>
      </c>
      <c r="B20" s="86"/>
      <c r="C20" s="87" t="n">
        <v>2</v>
      </c>
      <c r="D20" s="88" t="n">
        <v>1085226</v>
      </c>
      <c r="E20" s="89" t="n">
        <v>0.003690036900369</v>
      </c>
      <c r="F20" s="89" t="n">
        <v>0.00700731183357984</v>
      </c>
    </row>
    <row r="21" customFormat="false" ht="13.2" hidden="false" customHeight="false" outlineLevel="0" collapsed="false">
      <c r="A21" s="90"/>
      <c r="B21" s="96" t="s">
        <v>11</v>
      </c>
      <c r="C21" s="97" t="n">
        <v>2</v>
      </c>
      <c r="D21" s="98" t="n">
        <v>1085226</v>
      </c>
      <c r="E21" s="99" t="n">
        <v>0.003690036900369</v>
      </c>
      <c r="F21" s="100" t="n">
        <v>0.00700731183357984</v>
      </c>
    </row>
    <row r="22" customFormat="false" ht="13.2" hidden="false" customHeight="false" outlineLevel="0" collapsed="false">
      <c r="A22" s="90"/>
      <c r="B22" s="95"/>
      <c r="C22" s="101"/>
      <c r="D22" s="102"/>
      <c r="E22" s="103"/>
      <c r="F22" s="103"/>
    </row>
    <row r="23" customFormat="false" ht="13.2" hidden="false" customHeight="false" outlineLevel="0" collapsed="false">
      <c r="A23" s="85" t="s">
        <v>121</v>
      </c>
      <c r="B23" s="86"/>
      <c r="C23" s="87" t="n">
        <v>1</v>
      </c>
      <c r="D23" s="88" t="n">
        <v>295927</v>
      </c>
      <c r="E23" s="89" t="n">
        <v>0.0018450184501845</v>
      </c>
      <c r="F23" s="89" t="n">
        <v>0.0019108026982175</v>
      </c>
    </row>
    <row r="24" customFormat="false" ht="13.2" hidden="false" customHeight="false" outlineLevel="0" collapsed="false">
      <c r="A24" s="90"/>
      <c r="B24" s="96" t="s">
        <v>10</v>
      </c>
      <c r="C24" s="97" t="n">
        <v>1</v>
      </c>
      <c r="D24" s="98" t="n">
        <v>295927</v>
      </c>
      <c r="E24" s="99" t="n">
        <v>0.0018450184501845</v>
      </c>
      <c r="F24" s="100" t="n">
        <v>0.0019108026982175</v>
      </c>
    </row>
    <row r="25" customFormat="false" ht="13.2" hidden="false" customHeight="false" outlineLevel="0" collapsed="false">
      <c r="A25" s="90"/>
      <c r="B25" s="95"/>
      <c r="C25" s="101"/>
      <c r="D25" s="102"/>
      <c r="E25" s="103"/>
      <c r="F25" s="103"/>
    </row>
    <row r="26" customFormat="false" ht="13.2" hidden="false" customHeight="false" outlineLevel="0" collapsed="false">
      <c r="A26" s="85" t="s">
        <v>122</v>
      </c>
      <c r="B26" s="86"/>
      <c r="C26" s="87" t="n">
        <v>1</v>
      </c>
      <c r="D26" s="88" t="n">
        <v>363500</v>
      </c>
      <c r="E26" s="89" t="n">
        <v>0.0018450184501845</v>
      </c>
      <c r="F26" s="89" t="n">
        <v>0.00234712202942638</v>
      </c>
    </row>
    <row r="27" customFormat="false" ht="13.2" hidden="false" customHeight="false" outlineLevel="0" collapsed="false">
      <c r="A27" s="90"/>
      <c r="B27" s="96" t="s">
        <v>9</v>
      </c>
      <c r="C27" s="97" t="n">
        <v>1</v>
      </c>
      <c r="D27" s="98" t="n">
        <v>363500</v>
      </c>
      <c r="E27" s="99" t="n">
        <v>0.0018450184501845</v>
      </c>
      <c r="F27" s="100" t="n">
        <v>0.00234712202942638</v>
      </c>
    </row>
    <row r="28" customFormat="false" ht="13.2" hidden="false" customHeight="false" outlineLevel="0" collapsed="false">
      <c r="A28" s="90"/>
      <c r="B28" s="95"/>
      <c r="C28" s="101"/>
      <c r="D28" s="102"/>
      <c r="E28" s="103"/>
      <c r="F28" s="103"/>
    </row>
    <row r="29" customFormat="false" ht="13.2" hidden="false" customHeight="false" outlineLevel="0" collapsed="false">
      <c r="A29" s="85" t="s">
        <v>123</v>
      </c>
      <c r="B29" s="86"/>
      <c r="C29" s="87" t="n">
        <v>1</v>
      </c>
      <c r="D29" s="88" t="n">
        <v>129000</v>
      </c>
      <c r="E29" s="89" t="n">
        <v>0.0018450184501845</v>
      </c>
      <c r="F29" s="89" t="n">
        <v>0.000832953897650627</v>
      </c>
    </row>
    <row r="30" customFormat="false" ht="13.2" hidden="false" customHeight="false" outlineLevel="0" collapsed="false">
      <c r="A30" s="90"/>
      <c r="B30" s="96" t="s">
        <v>10</v>
      </c>
      <c r="C30" s="97" t="n">
        <v>1</v>
      </c>
      <c r="D30" s="98" t="n">
        <v>129000</v>
      </c>
      <c r="E30" s="99" t="n">
        <v>0.0018450184501845</v>
      </c>
      <c r="F30" s="100" t="n">
        <v>0.000832953897650627</v>
      </c>
    </row>
    <row r="31" customFormat="false" ht="13.2" hidden="false" customHeight="false" outlineLevel="0" collapsed="false">
      <c r="A31" s="90"/>
      <c r="B31" s="95"/>
      <c r="C31" s="101"/>
      <c r="D31" s="102"/>
      <c r="E31" s="103"/>
      <c r="F31" s="103"/>
    </row>
    <row r="32" customFormat="false" ht="13.2" hidden="false" customHeight="false" outlineLevel="0" collapsed="false">
      <c r="A32" s="85" t="s">
        <v>124</v>
      </c>
      <c r="B32" s="86"/>
      <c r="C32" s="87" t="n">
        <v>1</v>
      </c>
      <c r="D32" s="88" t="n">
        <v>133900</v>
      </c>
      <c r="E32" s="89" t="n">
        <v>0.0018450184501845</v>
      </c>
      <c r="F32" s="89" t="n">
        <v>0.000864593231747433</v>
      </c>
    </row>
    <row r="33" customFormat="false" ht="13.2" hidden="false" customHeight="false" outlineLevel="0" collapsed="false">
      <c r="A33" s="90"/>
      <c r="B33" s="96" t="s">
        <v>9</v>
      </c>
      <c r="C33" s="97" t="n">
        <v>1</v>
      </c>
      <c r="D33" s="98" t="n">
        <v>133900</v>
      </c>
      <c r="E33" s="99" t="n">
        <v>0.0018450184501845</v>
      </c>
      <c r="F33" s="100" t="n">
        <v>0.000864593231747433</v>
      </c>
    </row>
    <row r="34" customFormat="false" ht="13.2" hidden="false" customHeight="false" outlineLevel="0" collapsed="false">
      <c r="A34" s="90"/>
      <c r="B34" s="95"/>
      <c r="C34" s="101"/>
      <c r="D34" s="102"/>
      <c r="E34" s="103"/>
      <c r="F34" s="103"/>
    </row>
    <row r="35" customFormat="false" ht="13.2" hidden="false" customHeight="false" outlineLevel="0" collapsed="false">
      <c r="A35" s="85" t="s">
        <v>125</v>
      </c>
      <c r="B35" s="86"/>
      <c r="C35" s="87" t="n">
        <v>9</v>
      </c>
      <c r="D35" s="88" t="n">
        <v>4986716</v>
      </c>
      <c r="E35" s="89" t="n">
        <v>0.0166051660516605</v>
      </c>
      <c r="F35" s="89" t="n">
        <v>0.0321992599122228</v>
      </c>
    </row>
    <row r="36" customFormat="false" ht="13.2" hidden="false" customHeight="false" outlineLevel="0" collapsed="false">
      <c r="A36" s="90"/>
      <c r="B36" s="96" t="s">
        <v>11</v>
      </c>
      <c r="C36" s="97" t="n">
        <v>3</v>
      </c>
      <c r="D36" s="98" t="n">
        <v>1753124</v>
      </c>
      <c r="E36" s="99" t="n">
        <v>0.00553505535055351</v>
      </c>
      <c r="F36" s="100" t="n">
        <v>0.0113199338671694</v>
      </c>
    </row>
    <row r="37" customFormat="false" ht="13.2" hidden="false" customHeight="false" outlineLevel="0" collapsed="false">
      <c r="A37" s="90"/>
      <c r="B37" s="96" t="s">
        <v>8</v>
      </c>
      <c r="C37" s="97" t="n">
        <v>2</v>
      </c>
      <c r="D37" s="98" t="n">
        <v>2190000</v>
      </c>
      <c r="E37" s="99" t="n">
        <v>0.003690036900369</v>
      </c>
      <c r="F37" s="100" t="n">
        <v>0.0141408452391851</v>
      </c>
    </row>
    <row r="38" customFormat="false" ht="13.2" hidden="false" customHeight="false" outlineLevel="0" collapsed="false">
      <c r="A38" s="90"/>
      <c r="B38" s="96" t="s">
        <v>14</v>
      </c>
      <c r="C38" s="97" t="n">
        <v>2</v>
      </c>
      <c r="D38" s="98" t="n">
        <v>485000</v>
      </c>
      <c r="E38" s="99" t="n">
        <v>0.003690036900369</v>
      </c>
      <c r="F38" s="100" t="n">
        <v>0.00313164837488801</v>
      </c>
    </row>
    <row r="39" customFormat="false" ht="13.2" hidden="false" customHeight="false" outlineLevel="0" collapsed="false">
      <c r="A39" s="90"/>
      <c r="B39" s="96" t="s">
        <v>9</v>
      </c>
      <c r="C39" s="97" t="n">
        <v>2</v>
      </c>
      <c r="D39" s="98" t="n">
        <v>558592</v>
      </c>
      <c r="E39" s="99" t="n">
        <v>0.003690036900369</v>
      </c>
      <c r="F39" s="100" t="n">
        <v>0.0036068324309803</v>
      </c>
    </row>
    <row r="40" customFormat="false" ht="13.2" hidden="false" customHeight="false" outlineLevel="0" collapsed="false">
      <c r="A40" s="90"/>
      <c r="B40" s="95"/>
      <c r="C40" s="101"/>
      <c r="D40" s="102"/>
      <c r="E40" s="103"/>
      <c r="F40" s="103"/>
    </row>
    <row r="41" customFormat="false" ht="13.2" hidden="false" customHeight="false" outlineLevel="0" collapsed="false">
      <c r="A41" s="85" t="s">
        <v>126</v>
      </c>
      <c r="B41" s="86"/>
      <c r="C41" s="87" t="n">
        <v>1</v>
      </c>
      <c r="D41" s="88" t="n">
        <v>370000</v>
      </c>
      <c r="E41" s="89" t="n">
        <v>0.0018450184501845</v>
      </c>
      <c r="F41" s="89" t="n">
        <v>0.00238909257465684</v>
      </c>
    </row>
    <row r="42" customFormat="false" ht="13.2" hidden="false" customHeight="false" outlineLevel="0" collapsed="false">
      <c r="A42" s="90"/>
      <c r="B42" s="96" t="s">
        <v>15</v>
      </c>
      <c r="C42" s="97" t="n">
        <v>1</v>
      </c>
      <c r="D42" s="98" t="n">
        <v>370000</v>
      </c>
      <c r="E42" s="99" t="n">
        <v>0.0018450184501845</v>
      </c>
      <c r="F42" s="100" t="n">
        <v>0.00238909257465684</v>
      </c>
    </row>
    <row r="43" customFormat="false" ht="13.2" hidden="false" customHeight="false" outlineLevel="0" collapsed="false">
      <c r="A43" s="90"/>
      <c r="B43" s="95"/>
      <c r="C43" s="101"/>
      <c r="D43" s="102"/>
      <c r="E43" s="103"/>
      <c r="F43" s="103"/>
    </row>
    <row r="44" customFormat="false" ht="13.2" hidden="false" customHeight="false" outlineLevel="0" collapsed="false">
      <c r="A44" s="85" t="s">
        <v>127</v>
      </c>
      <c r="B44" s="86"/>
      <c r="C44" s="87" t="n">
        <v>1</v>
      </c>
      <c r="D44" s="88" t="n">
        <v>41665</v>
      </c>
      <c r="E44" s="89" t="n">
        <v>0.0018450184501845</v>
      </c>
      <c r="F44" s="89" t="n">
        <v>0.000269031194927235</v>
      </c>
    </row>
    <row r="45" customFormat="false" ht="13.2" hidden="false" customHeight="false" outlineLevel="0" collapsed="false">
      <c r="A45" s="90"/>
      <c r="B45" s="96" t="s">
        <v>10</v>
      </c>
      <c r="C45" s="97" t="n">
        <v>1</v>
      </c>
      <c r="D45" s="98" t="n">
        <v>41665</v>
      </c>
      <c r="E45" s="99" t="n">
        <v>0.0018450184501845</v>
      </c>
      <c r="F45" s="100" t="n">
        <v>0.000269031194927235</v>
      </c>
    </row>
    <row r="46" customFormat="false" ht="13.2" hidden="false" customHeight="false" outlineLevel="0" collapsed="false">
      <c r="A46" s="90"/>
      <c r="B46" s="95"/>
      <c r="C46" s="101"/>
      <c r="D46" s="102"/>
      <c r="E46" s="103"/>
      <c r="F46" s="103"/>
    </row>
    <row r="47" customFormat="false" ht="13.2" hidden="false" customHeight="false" outlineLevel="0" collapsed="false">
      <c r="A47" s="85" t="s">
        <v>128</v>
      </c>
      <c r="B47" s="86"/>
      <c r="C47" s="87" t="n">
        <v>1</v>
      </c>
      <c r="D47" s="88" t="n">
        <v>618000</v>
      </c>
      <c r="E47" s="89" t="n">
        <v>0.0018450184501845</v>
      </c>
      <c r="F47" s="89" t="n">
        <v>0.00399043030037277</v>
      </c>
    </row>
    <row r="48" customFormat="false" ht="13.2" hidden="false" customHeight="false" outlineLevel="0" collapsed="false">
      <c r="A48" s="90"/>
      <c r="B48" s="96" t="s">
        <v>11</v>
      </c>
      <c r="C48" s="97" t="n">
        <v>1</v>
      </c>
      <c r="D48" s="98" t="n">
        <v>618000</v>
      </c>
      <c r="E48" s="99" t="n">
        <v>0.0018450184501845</v>
      </c>
      <c r="F48" s="100" t="n">
        <v>0.00399043030037277</v>
      </c>
    </row>
    <row r="49" customFormat="false" ht="13.2" hidden="false" customHeight="false" outlineLevel="0" collapsed="false">
      <c r="A49" s="90"/>
      <c r="B49" s="95"/>
      <c r="C49" s="101"/>
      <c r="D49" s="102"/>
      <c r="E49" s="103"/>
      <c r="F49" s="103"/>
    </row>
    <row r="50" customFormat="false" ht="13.2" hidden="false" customHeight="false" outlineLevel="0" collapsed="false">
      <c r="A50" s="85" t="s">
        <v>129</v>
      </c>
      <c r="B50" s="86"/>
      <c r="C50" s="87" t="n">
        <v>1</v>
      </c>
      <c r="D50" s="88" t="n">
        <v>125000</v>
      </c>
      <c r="E50" s="89" t="n">
        <v>0.0018450184501845</v>
      </c>
      <c r="F50" s="89" t="n">
        <v>0.000807125869816499</v>
      </c>
    </row>
    <row r="51" customFormat="false" ht="13.2" hidden="false" customHeight="false" outlineLevel="0" collapsed="false">
      <c r="A51" s="90"/>
      <c r="B51" s="96" t="s">
        <v>9</v>
      </c>
      <c r="C51" s="97" t="n">
        <v>1</v>
      </c>
      <c r="D51" s="98" t="n">
        <v>125000</v>
      </c>
      <c r="E51" s="99" t="n">
        <v>0.0018450184501845</v>
      </c>
      <c r="F51" s="100" t="n">
        <v>0.000807125869816499</v>
      </c>
    </row>
    <row r="52" customFormat="false" ht="13.2" hidden="false" customHeight="false" outlineLevel="0" collapsed="false">
      <c r="A52" s="90"/>
      <c r="B52" s="95"/>
      <c r="C52" s="101"/>
      <c r="D52" s="102"/>
      <c r="E52" s="103"/>
      <c r="F52" s="103"/>
    </row>
    <row r="53" customFormat="false" ht="13.2" hidden="false" customHeight="false" outlineLevel="0" collapsed="false">
      <c r="A53" s="85" t="s">
        <v>130</v>
      </c>
      <c r="B53" s="86"/>
      <c r="C53" s="87" t="n">
        <v>1</v>
      </c>
      <c r="D53" s="88" t="n">
        <v>25000</v>
      </c>
      <c r="E53" s="89" t="n">
        <v>0.0018450184501845</v>
      </c>
      <c r="F53" s="89" t="n">
        <v>0.0001614251739633</v>
      </c>
    </row>
    <row r="54" customFormat="false" ht="13.2" hidden="false" customHeight="false" outlineLevel="0" collapsed="false">
      <c r="A54" s="90"/>
      <c r="B54" s="96" t="s">
        <v>8</v>
      </c>
      <c r="C54" s="97" t="n">
        <v>1</v>
      </c>
      <c r="D54" s="98" t="n">
        <v>25000</v>
      </c>
      <c r="E54" s="99" t="n">
        <v>0.0018450184501845</v>
      </c>
      <c r="F54" s="100" t="n">
        <v>0.0001614251739633</v>
      </c>
    </row>
    <row r="55" customFormat="false" ht="13.2" hidden="false" customHeight="false" outlineLevel="0" collapsed="false">
      <c r="A55" s="90"/>
      <c r="B55" s="95"/>
      <c r="C55" s="101"/>
      <c r="D55" s="102"/>
      <c r="E55" s="103"/>
      <c r="F55" s="103"/>
    </row>
    <row r="56" customFormat="false" ht="13.2" hidden="false" customHeight="false" outlineLevel="0" collapsed="false">
      <c r="A56" s="85" t="s">
        <v>131</v>
      </c>
      <c r="B56" s="86"/>
      <c r="C56" s="87" t="n">
        <v>1</v>
      </c>
      <c r="D56" s="88" t="n">
        <v>258000</v>
      </c>
      <c r="E56" s="89" t="n">
        <v>0.0018450184501845</v>
      </c>
      <c r="F56" s="89" t="n">
        <v>0.00166590779530125</v>
      </c>
    </row>
    <row r="57" customFormat="false" ht="13.2" hidden="false" customHeight="false" outlineLevel="0" collapsed="false">
      <c r="A57" s="90"/>
      <c r="B57" s="96" t="s">
        <v>11</v>
      </c>
      <c r="C57" s="97" t="n">
        <v>1</v>
      </c>
      <c r="D57" s="98" t="n">
        <v>258000</v>
      </c>
      <c r="E57" s="99" t="n">
        <v>0.0018450184501845</v>
      </c>
      <c r="F57" s="100" t="n">
        <v>0.00166590779530125</v>
      </c>
    </row>
    <row r="58" customFormat="false" ht="13.2" hidden="false" customHeight="false" outlineLevel="0" collapsed="false">
      <c r="A58" s="90"/>
      <c r="B58" s="95"/>
      <c r="C58" s="101"/>
      <c r="D58" s="102"/>
      <c r="E58" s="103"/>
      <c r="F58" s="103"/>
    </row>
    <row r="59" customFormat="false" ht="13.2" hidden="false" customHeight="false" outlineLevel="0" collapsed="false">
      <c r="A59" s="85" t="s">
        <v>132</v>
      </c>
      <c r="B59" s="86"/>
      <c r="C59" s="87" t="n">
        <v>2</v>
      </c>
      <c r="D59" s="88" t="n">
        <v>227100</v>
      </c>
      <c r="E59" s="89" t="n">
        <v>0.003690036900369</v>
      </c>
      <c r="F59" s="89" t="n">
        <v>0.00146638628028261</v>
      </c>
    </row>
    <row r="60" customFormat="false" ht="13.2" hidden="false" customHeight="false" outlineLevel="0" collapsed="false">
      <c r="A60" s="90"/>
      <c r="B60" s="96" t="s">
        <v>11</v>
      </c>
      <c r="C60" s="97" t="n">
        <v>1</v>
      </c>
      <c r="D60" s="98" t="n">
        <v>177100</v>
      </c>
      <c r="E60" s="99" t="n">
        <v>0.0018450184501845</v>
      </c>
      <c r="F60" s="100" t="n">
        <v>0.00114353593235602</v>
      </c>
    </row>
    <row r="61" customFormat="false" ht="13.2" hidden="false" customHeight="false" outlineLevel="0" collapsed="false">
      <c r="A61" s="90"/>
      <c r="B61" s="96" t="s">
        <v>8</v>
      </c>
      <c r="C61" s="97" t="n">
        <v>1</v>
      </c>
      <c r="D61" s="98" t="n">
        <v>50000</v>
      </c>
      <c r="E61" s="99" t="n">
        <v>0.0018450184501845</v>
      </c>
      <c r="F61" s="100" t="n">
        <v>0.000322850347926599</v>
      </c>
    </row>
    <row r="62" customFormat="false" ht="13.2" hidden="false" customHeight="false" outlineLevel="0" collapsed="false">
      <c r="A62" s="90"/>
      <c r="B62" s="95"/>
      <c r="C62" s="101"/>
      <c r="D62" s="102"/>
      <c r="E62" s="103"/>
      <c r="F62" s="103"/>
    </row>
    <row r="63" customFormat="false" ht="13.2" hidden="false" customHeight="false" outlineLevel="0" collapsed="false">
      <c r="A63" s="85" t="s">
        <v>133</v>
      </c>
      <c r="B63" s="86"/>
      <c r="C63" s="87" t="n">
        <v>1</v>
      </c>
      <c r="D63" s="88" t="n">
        <v>180000</v>
      </c>
      <c r="E63" s="89" t="n">
        <v>0.0018450184501845</v>
      </c>
      <c r="F63" s="89" t="n">
        <v>0.00116226125253576</v>
      </c>
    </row>
    <row r="64" customFormat="false" ht="13.2" hidden="false" customHeight="false" outlineLevel="0" collapsed="false">
      <c r="A64" s="90"/>
      <c r="B64" s="96" t="s">
        <v>11</v>
      </c>
      <c r="C64" s="97" t="n">
        <v>1</v>
      </c>
      <c r="D64" s="98" t="n">
        <v>180000</v>
      </c>
      <c r="E64" s="99" t="n">
        <v>0.0018450184501845</v>
      </c>
      <c r="F64" s="100" t="n">
        <v>0.00116226125253576</v>
      </c>
    </row>
    <row r="65" customFormat="false" ht="13.2" hidden="false" customHeight="false" outlineLevel="0" collapsed="false">
      <c r="A65" s="90"/>
      <c r="B65" s="95"/>
      <c r="C65" s="101"/>
      <c r="D65" s="102"/>
      <c r="E65" s="103"/>
      <c r="F65" s="103"/>
    </row>
    <row r="66" customFormat="false" ht="13.2" hidden="false" customHeight="false" outlineLevel="0" collapsed="false">
      <c r="A66" s="85" t="s">
        <v>134</v>
      </c>
      <c r="B66" s="86"/>
      <c r="C66" s="87" t="n">
        <v>1</v>
      </c>
      <c r="D66" s="88" t="n">
        <v>182000</v>
      </c>
      <c r="E66" s="89" t="n">
        <v>0.0018450184501845</v>
      </c>
      <c r="F66" s="89" t="n">
        <v>0.00117517526645282</v>
      </c>
    </row>
    <row r="67" customFormat="false" ht="13.2" hidden="false" customHeight="false" outlineLevel="0" collapsed="false">
      <c r="A67" s="90"/>
      <c r="B67" s="96" t="s">
        <v>11</v>
      </c>
      <c r="C67" s="97" t="n">
        <v>1</v>
      </c>
      <c r="D67" s="98" t="n">
        <v>182000</v>
      </c>
      <c r="E67" s="99" t="n">
        <v>0.0018450184501845</v>
      </c>
      <c r="F67" s="100" t="n">
        <v>0.00117517526645282</v>
      </c>
    </row>
    <row r="68" customFormat="false" ht="13.2" hidden="false" customHeight="false" outlineLevel="0" collapsed="false">
      <c r="A68" s="90"/>
      <c r="B68" s="95"/>
      <c r="C68" s="101"/>
      <c r="D68" s="102"/>
      <c r="E68" s="103"/>
      <c r="F68" s="103"/>
    </row>
    <row r="69" customFormat="false" ht="13.2" hidden="false" customHeight="false" outlineLevel="0" collapsed="false">
      <c r="A69" s="85" t="s">
        <v>135</v>
      </c>
      <c r="B69" s="86"/>
      <c r="C69" s="87" t="n">
        <v>3</v>
      </c>
      <c r="D69" s="88" t="n">
        <v>618133</v>
      </c>
      <c r="E69" s="89" t="n">
        <v>0.00553505535055351</v>
      </c>
      <c r="F69" s="89" t="n">
        <v>0.00399128908229825</v>
      </c>
    </row>
    <row r="70" customFormat="false" ht="13.2" hidden="false" customHeight="false" outlineLevel="0" collapsed="false">
      <c r="A70" s="90"/>
      <c r="B70" s="96" t="s">
        <v>8</v>
      </c>
      <c r="C70" s="97" t="n">
        <v>1</v>
      </c>
      <c r="D70" s="98" t="n">
        <v>401133</v>
      </c>
      <c r="E70" s="99" t="n">
        <v>0.0018450184501845</v>
      </c>
      <c r="F70" s="100" t="n">
        <v>0.00259011857229681</v>
      </c>
    </row>
    <row r="71" customFormat="false" ht="13.2" hidden="false" customHeight="false" outlineLevel="0" collapsed="false">
      <c r="A71" s="90"/>
      <c r="B71" s="96" t="s">
        <v>14</v>
      </c>
      <c r="C71" s="97" t="n">
        <v>2</v>
      </c>
      <c r="D71" s="98" t="n">
        <v>217000</v>
      </c>
      <c r="E71" s="99" t="n">
        <v>0.003690036900369</v>
      </c>
      <c r="F71" s="100" t="n">
        <v>0.00140117051000144</v>
      </c>
    </row>
    <row r="72" customFormat="false" ht="13.2" hidden="false" customHeight="false" outlineLevel="0" collapsed="false">
      <c r="A72" s="90"/>
      <c r="B72" s="95"/>
      <c r="C72" s="101"/>
      <c r="D72" s="102"/>
      <c r="E72" s="103"/>
      <c r="F72" s="103"/>
    </row>
    <row r="73" customFormat="false" ht="13.2" hidden="false" customHeight="false" outlineLevel="0" collapsed="false">
      <c r="A73" s="85" t="s">
        <v>136</v>
      </c>
      <c r="B73" s="86"/>
      <c r="C73" s="87" t="n">
        <v>1</v>
      </c>
      <c r="D73" s="88" t="n">
        <v>254500</v>
      </c>
      <c r="E73" s="89" t="n">
        <v>0.0018450184501845</v>
      </c>
      <c r="F73" s="89" t="n">
        <v>0.00164330827094639</v>
      </c>
    </row>
    <row r="74" customFormat="false" ht="13.2" hidden="false" customHeight="false" outlineLevel="0" collapsed="false">
      <c r="A74" s="90"/>
      <c r="B74" s="96" t="s">
        <v>11</v>
      </c>
      <c r="C74" s="97" t="n">
        <v>1</v>
      </c>
      <c r="D74" s="98" t="n">
        <v>254500</v>
      </c>
      <c r="E74" s="99" t="n">
        <v>0.0018450184501845</v>
      </c>
      <c r="F74" s="100" t="n">
        <v>0.00164330827094639</v>
      </c>
    </row>
    <row r="75" customFormat="false" ht="13.2" hidden="false" customHeight="false" outlineLevel="0" collapsed="false">
      <c r="A75" s="90"/>
      <c r="B75" s="95"/>
      <c r="C75" s="101"/>
      <c r="D75" s="102"/>
      <c r="E75" s="103"/>
      <c r="F75" s="103"/>
    </row>
    <row r="76" customFormat="false" ht="13.2" hidden="false" customHeight="false" outlineLevel="0" collapsed="false">
      <c r="A76" s="85" t="s">
        <v>137</v>
      </c>
      <c r="B76" s="86"/>
      <c r="C76" s="87" t="n">
        <v>1</v>
      </c>
      <c r="D76" s="88" t="n">
        <v>189000</v>
      </c>
      <c r="E76" s="89" t="n">
        <v>0.0018450184501845</v>
      </c>
      <c r="F76" s="89" t="n">
        <v>0.00122037431516255</v>
      </c>
    </row>
    <row r="77" customFormat="false" ht="13.2" hidden="false" customHeight="false" outlineLevel="0" collapsed="false">
      <c r="A77" s="90"/>
      <c r="B77" s="96" t="s">
        <v>8</v>
      </c>
      <c r="C77" s="97" t="n">
        <v>1</v>
      </c>
      <c r="D77" s="98" t="n">
        <v>189000</v>
      </c>
      <c r="E77" s="99" t="n">
        <v>0.0018450184501845</v>
      </c>
      <c r="F77" s="100" t="n">
        <v>0.00122037431516255</v>
      </c>
    </row>
    <row r="78" customFormat="false" ht="13.2" hidden="false" customHeight="false" outlineLevel="0" collapsed="false">
      <c r="A78" s="90"/>
      <c r="B78" s="95"/>
      <c r="C78" s="101"/>
      <c r="D78" s="102"/>
      <c r="E78" s="103"/>
      <c r="F78" s="103"/>
    </row>
    <row r="79" customFormat="false" ht="13.2" hidden="false" customHeight="false" outlineLevel="0" collapsed="false">
      <c r="A79" s="85" t="s">
        <v>138</v>
      </c>
      <c r="B79" s="86"/>
      <c r="C79" s="87" t="n">
        <v>9</v>
      </c>
      <c r="D79" s="88" t="n">
        <v>2360450</v>
      </c>
      <c r="E79" s="89" t="n">
        <v>0.0166051660516605</v>
      </c>
      <c r="F79" s="89" t="n">
        <v>0.0152414420752668</v>
      </c>
    </row>
    <row r="80" customFormat="false" ht="13.2" hidden="false" customHeight="false" outlineLevel="0" collapsed="false">
      <c r="A80" s="90"/>
      <c r="B80" s="96" t="s">
        <v>11</v>
      </c>
      <c r="C80" s="97" t="n">
        <v>3</v>
      </c>
      <c r="D80" s="98" t="n">
        <v>865850</v>
      </c>
      <c r="E80" s="99" t="n">
        <v>0.00553505535055351</v>
      </c>
      <c r="F80" s="100" t="n">
        <v>0.00559079947504492</v>
      </c>
    </row>
    <row r="81" customFormat="false" ht="13.2" hidden="false" customHeight="false" outlineLevel="0" collapsed="false">
      <c r="A81" s="90"/>
      <c r="B81" s="96" t="s">
        <v>9</v>
      </c>
      <c r="C81" s="97" t="n">
        <v>5</v>
      </c>
      <c r="D81" s="98" t="n">
        <v>1180100</v>
      </c>
      <c r="E81" s="99" t="n">
        <v>0.00922509225092251</v>
      </c>
      <c r="F81" s="100" t="n">
        <v>0.0076199139117636</v>
      </c>
    </row>
    <row r="82" customFormat="false" ht="13.2" hidden="false" customHeight="false" outlineLevel="0" collapsed="false">
      <c r="A82" s="90"/>
      <c r="B82" s="96" t="s">
        <v>10</v>
      </c>
      <c r="C82" s="97" t="n">
        <v>1</v>
      </c>
      <c r="D82" s="98" t="n">
        <v>314500</v>
      </c>
      <c r="E82" s="99" t="n">
        <v>0.0018450184501845</v>
      </c>
      <c r="F82" s="100" t="n">
        <v>0.00203072868845831</v>
      </c>
    </row>
    <row r="83" customFormat="false" ht="13.2" hidden="false" customHeight="false" outlineLevel="0" collapsed="false">
      <c r="A83" s="90"/>
      <c r="B83" s="95"/>
      <c r="C83" s="101"/>
      <c r="D83" s="102"/>
      <c r="E83" s="103"/>
      <c r="F83" s="103"/>
    </row>
    <row r="84" customFormat="false" ht="13.2" hidden="false" customHeight="false" outlineLevel="0" collapsed="false">
      <c r="A84" s="85" t="s">
        <v>139</v>
      </c>
      <c r="B84" s="86"/>
      <c r="C84" s="87" t="n">
        <v>1</v>
      </c>
      <c r="D84" s="88" t="n">
        <v>285400</v>
      </c>
      <c r="E84" s="89" t="n">
        <v>0.0018450184501845</v>
      </c>
      <c r="F84" s="89" t="n">
        <v>0.00184282978596503</v>
      </c>
    </row>
    <row r="85" customFormat="false" ht="13.2" hidden="false" customHeight="false" outlineLevel="0" collapsed="false">
      <c r="A85" s="90"/>
      <c r="B85" s="96" t="s">
        <v>10</v>
      </c>
      <c r="C85" s="97" t="n">
        <v>1</v>
      </c>
      <c r="D85" s="98" t="n">
        <v>285400</v>
      </c>
      <c r="E85" s="99" t="n">
        <v>0.0018450184501845</v>
      </c>
      <c r="F85" s="100" t="n">
        <v>0.00184282978596503</v>
      </c>
    </row>
    <row r="86" customFormat="false" ht="13.2" hidden="false" customHeight="false" outlineLevel="0" collapsed="false">
      <c r="A86" s="90"/>
      <c r="B86" s="95"/>
      <c r="C86" s="101"/>
      <c r="D86" s="102"/>
      <c r="E86" s="103"/>
      <c r="F86" s="103"/>
    </row>
    <row r="87" customFormat="false" ht="13.2" hidden="false" customHeight="false" outlineLevel="0" collapsed="false">
      <c r="A87" s="85" t="s">
        <v>140</v>
      </c>
      <c r="B87" s="86"/>
      <c r="C87" s="87" t="n">
        <v>11</v>
      </c>
      <c r="D87" s="88" t="n">
        <v>1966538</v>
      </c>
      <c r="E87" s="89" t="n">
        <v>0.0202952029520295</v>
      </c>
      <c r="F87" s="89" t="n">
        <v>0.0126979495502176</v>
      </c>
    </row>
    <row r="88" customFormat="false" ht="13.2" hidden="false" customHeight="false" outlineLevel="0" collapsed="false">
      <c r="A88" s="90"/>
      <c r="B88" s="96" t="s">
        <v>8</v>
      </c>
      <c r="C88" s="97" t="n">
        <v>7</v>
      </c>
      <c r="D88" s="98" t="n">
        <v>1280108</v>
      </c>
      <c r="E88" s="99" t="n">
        <v>0.0129151291512915</v>
      </c>
      <c r="F88" s="100" t="n">
        <v>0.00826566626367247</v>
      </c>
    </row>
    <row r="89" customFormat="false" ht="13.2" hidden="false" customHeight="false" outlineLevel="0" collapsed="false">
      <c r="A89" s="90"/>
      <c r="B89" s="96" t="s">
        <v>13</v>
      </c>
      <c r="C89" s="97" t="n">
        <v>1</v>
      </c>
      <c r="D89" s="98" t="n">
        <v>191000</v>
      </c>
      <c r="E89" s="99" t="n">
        <v>0.0018450184501845</v>
      </c>
      <c r="F89" s="100" t="n">
        <v>0.00123328832907961</v>
      </c>
    </row>
    <row r="90" customFormat="false" ht="13.2" hidden="false" customHeight="false" outlineLevel="0" collapsed="false">
      <c r="A90" s="90"/>
      <c r="B90" s="96" t="s">
        <v>9</v>
      </c>
      <c r="C90" s="97" t="n">
        <v>3</v>
      </c>
      <c r="D90" s="98" t="n">
        <v>495430</v>
      </c>
      <c r="E90" s="99" t="n">
        <v>0.00553505535055351</v>
      </c>
      <c r="F90" s="100" t="n">
        <v>0.0031989949574655</v>
      </c>
    </row>
    <row r="91" customFormat="false" ht="13.2" hidden="false" customHeight="false" outlineLevel="0" collapsed="false">
      <c r="A91" s="90"/>
      <c r="B91" s="95"/>
      <c r="C91" s="101"/>
      <c r="D91" s="102"/>
      <c r="E91" s="103"/>
      <c r="F91" s="103"/>
    </row>
    <row r="92" customFormat="false" ht="13.2" hidden="false" customHeight="false" outlineLevel="0" collapsed="false">
      <c r="A92" s="85" t="s">
        <v>141</v>
      </c>
      <c r="B92" s="86"/>
      <c r="C92" s="87" t="n">
        <v>1</v>
      </c>
      <c r="D92" s="88" t="n">
        <v>417000</v>
      </c>
      <c r="E92" s="89" t="n">
        <v>0.0018450184501845</v>
      </c>
      <c r="F92" s="89" t="n">
        <v>0.00269257190170784</v>
      </c>
    </row>
    <row r="93" customFormat="false" ht="13.2" hidden="false" customHeight="false" outlineLevel="0" collapsed="false">
      <c r="A93" s="90"/>
      <c r="B93" s="96" t="s">
        <v>9</v>
      </c>
      <c r="C93" s="97" t="n">
        <v>1</v>
      </c>
      <c r="D93" s="98" t="n">
        <v>417000</v>
      </c>
      <c r="E93" s="99" t="n">
        <v>0.0018450184501845</v>
      </c>
      <c r="F93" s="100" t="n">
        <v>0.00269257190170784</v>
      </c>
    </row>
    <row r="94" customFormat="false" ht="13.2" hidden="false" customHeight="false" outlineLevel="0" collapsed="false">
      <c r="A94" s="90"/>
      <c r="B94" s="95"/>
      <c r="C94" s="101"/>
      <c r="D94" s="102"/>
      <c r="E94" s="103"/>
      <c r="F94" s="103"/>
    </row>
    <row r="95" customFormat="false" ht="13.2" hidden="false" customHeight="false" outlineLevel="0" collapsed="false">
      <c r="A95" s="85" t="s">
        <v>142</v>
      </c>
      <c r="B95" s="86"/>
      <c r="C95" s="87" t="n">
        <v>1</v>
      </c>
      <c r="D95" s="88" t="n">
        <v>159500</v>
      </c>
      <c r="E95" s="89" t="n">
        <v>0.0018450184501845</v>
      </c>
      <c r="F95" s="89" t="n">
        <v>0.00102989260988585</v>
      </c>
    </row>
    <row r="96" customFormat="false" ht="13.2" hidden="false" customHeight="false" outlineLevel="0" collapsed="false">
      <c r="A96" s="90"/>
      <c r="B96" s="96" t="s">
        <v>8</v>
      </c>
      <c r="C96" s="97" t="n">
        <v>1</v>
      </c>
      <c r="D96" s="98" t="n">
        <v>159500</v>
      </c>
      <c r="E96" s="99" t="n">
        <v>0.0018450184501845</v>
      </c>
      <c r="F96" s="100" t="n">
        <v>0.00102989260988585</v>
      </c>
    </row>
    <row r="97" customFormat="false" ht="13.2" hidden="false" customHeight="false" outlineLevel="0" collapsed="false">
      <c r="A97" s="90"/>
      <c r="B97" s="95"/>
      <c r="C97" s="101"/>
      <c r="D97" s="102"/>
      <c r="E97" s="103"/>
      <c r="F97" s="103"/>
    </row>
    <row r="98" customFormat="false" ht="13.2" hidden="false" customHeight="false" outlineLevel="0" collapsed="false">
      <c r="A98" s="85" t="s">
        <v>143</v>
      </c>
      <c r="B98" s="86"/>
      <c r="C98" s="87" t="n">
        <v>9</v>
      </c>
      <c r="D98" s="88" t="n">
        <v>2797529</v>
      </c>
      <c r="E98" s="89" t="n">
        <v>0.0166051660516605</v>
      </c>
      <c r="F98" s="89" t="n">
        <v>0.018063664219695</v>
      </c>
    </row>
    <row r="99" customFormat="false" ht="13.2" hidden="false" customHeight="false" outlineLevel="0" collapsed="false">
      <c r="A99" s="90"/>
      <c r="B99" s="96" t="s">
        <v>12</v>
      </c>
      <c r="C99" s="97" t="n">
        <v>1</v>
      </c>
      <c r="D99" s="98" t="n">
        <v>267500</v>
      </c>
      <c r="E99" s="99" t="n">
        <v>0.0018450184501845</v>
      </c>
      <c r="F99" s="100" t="n">
        <v>0.00172724936140731</v>
      </c>
    </row>
    <row r="100" customFormat="false" ht="13.2" hidden="false" customHeight="false" outlineLevel="0" collapsed="false">
      <c r="A100" s="90"/>
      <c r="B100" s="96" t="s">
        <v>11</v>
      </c>
      <c r="C100" s="97" t="n">
        <v>1</v>
      </c>
      <c r="D100" s="98" t="n">
        <v>414000</v>
      </c>
      <c r="E100" s="99" t="n">
        <v>0.0018450184501845</v>
      </c>
      <c r="F100" s="100" t="n">
        <v>0.00267320088083224</v>
      </c>
    </row>
    <row r="101" customFormat="false" ht="13.2" hidden="false" customHeight="false" outlineLevel="0" collapsed="false">
      <c r="A101" s="90"/>
      <c r="B101" s="96" t="s">
        <v>8</v>
      </c>
      <c r="C101" s="97" t="n">
        <v>4</v>
      </c>
      <c r="D101" s="98" t="n">
        <v>1351000</v>
      </c>
      <c r="E101" s="99" t="n">
        <v>0.00738007380073801</v>
      </c>
      <c r="F101" s="100" t="n">
        <v>0.00872341640097672</v>
      </c>
    </row>
    <row r="102" customFormat="false" ht="13.2" hidden="false" customHeight="false" outlineLevel="0" collapsed="false">
      <c r="A102" s="90"/>
      <c r="B102" s="96" t="s">
        <v>9</v>
      </c>
      <c r="C102" s="97" t="n">
        <v>1</v>
      </c>
      <c r="D102" s="98" t="n">
        <v>285000</v>
      </c>
      <c r="E102" s="99" t="n">
        <v>0.0018450184501845</v>
      </c>
      <c r="F102" s="100" t="n">
        <v>0.00184024698318162</v>
      </c>
    </row>
    <row r="103" customFormat="false" ht="13.2" hidden="false" customHeight="false" outlineLevel="0" collapsed="false">
      <c r="A103" s="90"/>
      <c r="B103" s="96" t="s">
        <v>10</v>
      </c>
      <c r="C103" s="97" t="n">
        <v>2</v>
      </c>
      <c r="D103" s="98" t="n">
        <v>480029</v>
      </c>
      <c r="E103" s="99" t="n">
        <v>0.003690036900369</v>
      </c>
      <c r="F103" s="100" t="n">
        <v>0.00309955059329715</v>
      </c>
    </row>
    <row r="104" customFormat="false" ht="13.2" hidden="false" customHeight="false" outlineLevel="0" collapsed="false">
      <c r="A104" s="90"/>
      <c r="B104" s="95"/>
      <c r="C104" s="101"/>
      <c r="D104" s="102"/>
      <c r="E104" s="103"/>
      <c r="F104" s="103"/>
    </row>
    <row r="105" customFormat="false" ht="13.2" hidden="false" customHeight="false" outlineLevel="0" collapsed="false">
      <c r="A105" s="85" t="s">
        <v>144</v>
      </c>
      <c r="B105" s="86"/>
      <c r="C105" s="87" t="n">
        <v>1</v>
      </c>
      <c r="D105" s="88" t="n">
        <v>400000</v>
      </c>
      <c r="E105" s="89" t="n">
        <v>0.0018450184501845</v>
      </c>
      <c r="F105" s="89" t="n">
        <v>0.0025828027834128</v>
      </c>
    </row>
    <row r="106" customFormat="false" ht="13.2" hidden="false" customHeight="false" outlineLevel="0" collapsed="false">
      <c r="A106" s="90"/>
      <c r="B106" s="96" t="s">
        <v>9</v>
      </c>
      <c r="C106" s="97" t="n">
        <v>1</v>
      </c>
      <c r="D106" s="98" t="n">
        <v>400000</v>
      </c>
      <c r="E106" s="99" t="n">
        <v>0.0018450184501845</v>
      </c>
      <c r="F106" s="100" t="n">
        <v>0.0025828027834128</v>
      </c>
    </row>
    <row r="107" customFormat="false" ht="13.2" hidden="false" customHeight="false" outlineLevel="0" collapsed="false">
      <c r="A107" s="90"/>
      <c r="B107" s="95"/>
      <c r="C107" s="101"/>
      <c r="D107" s="102"/>
      <c r="E107" s="103"/>
      <c r="F107" s="103"/>
    </row>
    <row r="108" customFormat="false" ht="13.2" hidden="false" customHeight="false" outlineLevel="0" collapsed="false">
      <c r="A108" s="85" t="s">
        <v>145</v>
      </c>
      <c r="B108" s="86"/>
      <c r="C108" s="87" t="n">
        <v>1</v>
      </c>
      <c r="D108" s="88" t="n">
        <v>417000</v>
      </c>
      <c r="E108" s="89" t="n">
        <v>0.0018450184501845</v>
      </c>
      <c r="F108" s="89" t="n">
        <v>0.00269257190170784</v>
      </c>
    </row>
    <row r="109" customFormat="false" ht="13.2" hidden="false" customHeight="false" outlineLevel="0" collapsed="false">
      <c r="A109" s="90"/>
      <c r="B109" s="96" t="s">
        <v>11</v>
      </c>
      <c r="C109" s="97" t="n">
        <v>1</v>
      </c>
      <c r="D109" s="98" t="n">
        <v>417000</v>
      </c>
      <c r="E109" s="99" t="n">
        <v>0.0018450184501845</v>
      </c>
      <c r="F109" s="100" t="n">
        <v>0.00269257190170784</v>
      </c>
    </row>
    <row r="110" customFormat="false" ht="13.2" hidden="false" customHeight="false" outlineLevel="0" collapsed="false">
      <c r="A110" s="90"/>
      <c r="B110" s="95"/>
      <c r="C110" s="101"/>
      <c r="D110" s="102"/>
      <c r="E110" s="103"/>
      <c r="F110" s="103"/>
    </row>
    <row r="111" customFormat="false" ht="13.2" hidden="false" customHeight="false" outlineLevel="0" collapsed="false">
      <c r="A111" s="85" t="s">
        <v>146</v>
      </c>
      <c r="B111" s="86"/>
      <c r="C111" s="87" t="n">
        <v>1</v>
      </c>
      <c r="D111" s="88" t="n">
        <v>43000</v>
      </c>
      <c r="E111" s="89" t="n">
        <v>0.0018450184501845</v>
      </c>
      <c r="F111" s="89" t="n">
        <v>0.000277651299216875</v>
      </c>
    </row>
    <row r="112" customFormat="false" ht="13.2" hidden="false" customHeight="false" outlineLevel="0" collapsed="false">
      <c r="A112" s="90"/>
      <c r="B112" s="96" t="s">
        <v>10</v>
      </c>
      <c r="C112" s="97" t="n">
        <v>1</v>
      </c>
      <c r="D112" s="98" t="n">
        <v>43000</v>
      </c>
      <c r="E112" s="99" t="n">
        <v>0.0018450184501845</v>
      </c>
      <c r="F112" s="100" t="n">
        <v>0.000277651299216875</v>
      </c>
    </row>
    <row r="113" customFormat="false" ht="13.2" hidden="false" customHeight="false" outlineLevel="0" collapsed="false">
      <c r="A113" s="90"/>
      <c r="B113" s="95"/>
      <c r="C113" s="101"/>
      <c r="D113" s="102"/>
      <c r="E113" s="103"/>
      <c r="F113" s="103"/>
    </row>
    <row r="114" customFormat="false" ht="13.2" hidden="false" customHeight="false" outlineLevel="0" collapsed="false">
      <c r="A114" s="85" t="s">
        <v>147</v>
      </c>
      <c r="B114" s="86"/>
      <c r="C114" s="87" t="n">
        <v>2</v>
      </c>
      <c r="D114" s="88" t="n">
        <v>799886</v>
      </c>
      <c r="E114" s="89" t="n">
        <v>0.003690036900369</v>
      </c>
      <c r="F114" s="89" t="n">
        <v>0.00516486946803232</v>
      </c>
    </row>
    <row r="115" customFormat="false" ht="13.2" hidden="false" customHeight="false" outlineLevel="0" collapsed="false">
      <c r="A115" s="90"/>
      <c r="B115" s="96" t="s">
        <v>8</v>
      </c>
      <c r="C115" s="97" t="n">
        <v>2</v>
      </c>
      <c r="D115" s="98" t="n">
        <v>799886</v>
      </c>
      <c r="E115" s="99" t="n">
        <v>0.003690036900369</v>
      </c>
      <c r="F115" s="100" t="n">
        <v>0.00516486946803232</v>
      </c>
    </row>
    <row r="116" customFormat="false" ht="13.2" hidden="false" customHeight="false" outlineLevel="0" collapsed="false">
      <c r="A116" s="90"/>
      <c r="B116" s="95"/>
      <c r="C116" s="101"/>
      <c r="D116" s="102"/>
      <c r="E116" s="103"/>
      <c r="F116" s="103"/>
    </row>
    <row r="117" customFormat="false" ht="13.2" hidden="false" customHeight="false" outlineLevel="0" collapsed="false">
      <c r="A117" s="85" t="s">
        <v>148</v>
      </c>
      <c r="B117" s="86"/>
      <c r="C117" s="87" t="n">
        <v>8</v>
      </c>
      <c r="D117" s="88" t="n">
        <v>1935990</v>
      </c>
      <c r="E117" s="89" t="n">
        <v>0.014760147601476</v>
      </c>
      <c r="F117" s="89" t="n">
        <v>0.0125007009016483</v>
      </c>
    </row>
    <row r="118" customFormat="false" ht="13.2" hidden="false" customHeight="false" outlineLevel="0" collapsed="false">
      <c r="A118" s="90"/>
      <c r="B118" s="96" t="s">
        <v>11</v>
      </c>
      <c r="C118" s="97" t="n">
        <v>1</v>
      </c>
      <c r="D118" s="98" t="n">
        <v>447000</v>
      </c>
      <c r="E118" s="99" t="n">
        <v>0.0018450184501845</v>
      </c>
      <c r="F118" s="100" t="n">
        <v>0.0028862821104638</v>
      </c>
    </row>
    <row r="119" customFormat="false" ht="13.2" hidden="false" customHeight="false" outlineLevel="0" collapsed="false">
      <c r="A119" s="90"/>
      <c r="B119" s="96" t="s">
        <v>8</v>
      </c>
      <c r="C119" s="97" t="n">
        <v>1</v>
      </c>
      <c r="D119" s="98" t="n">
        <v>216000</v>
      </c>
      <c r="E119" s="99" t="n">
        <v>0.0018450184501845</v>
      </c>
      <c r="F119" s="100" t="n">
        <v>0.00139471350304291</v>
      </c>
    </row>
    <row r="120" customFormat="false" ht="13.2" hidden="false" customHeight="false" outlineLevel="0" collapsed="false">
      <c r="A120" s="90"/>
      <c r="B120" s="96" t="s">
        <v>10</v>
      </c>
      <c r="C120" s="97" t="n">
        <v>6</v>
      </c>
      <c r="D120" s="98" t="n">
        <v>1272990</v>
      </c>
      <c r="E120" s="99" t="n">
        <v>0.011070110701107</v>
      </c>
      <c r="F120" s="100" t="n">
        <v>0.00821970528814164</v>
      </c>
    </row>
    <row r="121" customFormat="false" ht="13.2" hidden="false" customHeight="false" outlineLevel="0" collapsed="false">
      <c r="A121" s="90"/>
      <c r="B121" s="95"/>
      <c r="C121" s="101"/>
      <c r="D121" s="102"/>
      <c r="E121" s="103"/>
      <c r="F121" s="103"/>
    </row>
    <row r="122" customFormat="false" ht="13.2" hidden="false" customHeight="false" outlineLevel="0" collapsed="false">
      <c r="A122" s="85" t="s">
        <v>149</v>
      </c>
      <c r="B122" s="86"/>
      <c r="C122" s="87" t="n">
        <v>4</v>
      </c>
      <c r="D122" s="88" t="n">
        <v>961923</v>
      </c>
      <c r="E122" s="89" t="n">
        <v>0.00738007380073801</v>
      </c>
      <c r="F122" s="89" t="n">
        <v>0.00621114350457197</v>
      </c>
    </row>
    <row r="123" customFormat="false" ht="13.2" hidden="false" customHeight="false" outlineLevel="0" collapsed="false">
      <c r="A123" s="90"/>
      <c r="B123" s="96" t="s">
        <v>11</v>
      </c>
      <c r="C123" s="97" t="n">
        <v>4</v>
      </c>
      <c r="D123" s="98" t="n">
        <v>961923</v>
      </c>
      <c r="E123" s="99" t="n">
        <v>0.00738007380073801</v>
      </c>
      <c r="F123" s="100" t="n">
        <v>0.00621114350457197</v>
      </c>
    </row>
    <row r="124" customFormat="false" ht="13.2" hidden="false" customHeight="false" outlineLevel="0" collapsed="false">
      <c r="A124" s="90"/>
      <c r="B124" s="95"/>
      <c r="C124" s="101"/>
      <c r="D124" s="102"/>
      <c r="E124" s="103"/>
      <c r="F124" s="103"/>
    </row>
    <row r="125" customFormat="false" ht="13.2" hidden="false" customHeight="false" outlineLevel="0" collapsed="false">
      <c r="A125" s="85" t="s">
        <v>150</v>
      </c>
      <c r="B125" s="86"/>
      <c r="C125" s="87" t="n">
        <v>1</v>
      </c>
      <c r="D125" s="88" t="n">
        <v>340000</v>
      </c>
      <c r="E125" s="89" t="n">
        <v>0.0018450184501845</v>
      </c>
      <c r="F125" s="89" t="n">
        <v>0.00219538236590088</v>
      </c>
    </row>
    <row r="126" customFormat="false" ht="13.2" hidden="false" customHeight="false" outlineLevel="0" collapsed="false">
      <c r="A126" s="90"/>
      <c r="B126" s="96" t="s">
        <v>11</v>
      </c>
      <c r="C126" s="97" t="n">
        <v>1</v>
      </c>
      <c r="D126" s="98" t="n">
        <v>340000</v>
      </c>
      <c r="E126" s="99" t="n">
        <v>0.0018450184501845</v>
      </c>
      <c r="F126" s="100" t="n">
        <v>0.00219538236590088</v>
      </c>
    </row>
    <row r="127" customFormat="false" ht="13.2" hidden="false" customHeight="false" outlineLevel="0" collapsed="false">
      <c r="A127" s="90"/>
      <c r="B127" s="95"/>
      <c r="C127" s="101"/>
      <c r="D127" s="102"/>
      <c r="E127" s="103"/>
      <c r="F127" s="103"/>
    </row>
    <row r="128" customFormat="false" ht="13.2" hidden="false" customHeight="false" outlineLevel="0" collapsed="false">
      <c r="A128" s="85" t="s">
        <v>151</v>
      </c>
      <c r="B128" s="86"/>
      <c r="C128" s="87" t="n">
        <v>1</v>
      </c>
      <c r="D128" s="88" t="n">
        <v>69125</v>
      </c>
      <c r="E128" s="89" t="n">
        <v>0.0018450184501845</v>
      </c>
      <c r="F128" s="89" t="n">
        <v>0.000446340606008524</v>
      </c>
    </row>
    <row r="129" customFormat="false" ht="13.2" hidden="false" customHeight="false" outlineLevel="0" collapsed="false">
      <c r="A129" s="90"/>
      <c r="B129" s="96" t="s">
        <v>14</v>
      </c>
      <c r="C129" s="97" t="n">
        <v>1</v>
      </c>
      <c r="D129" s="98" t="n">
        <v>69125</v>
      </c>
      <c r="E129" s="99" t="n">
        <v>0.0018450184501845</v>
      </c>
      <c r="F129" s="100" t="n">
        <v>0.000446340606008524</v>
      </c>
    </row>
    <row r="130" customFormat="false" ht="13.2" hidden="false" customHeight="false" outlineLevel="0" collapsed="false">
      <c r="A130" s="90"/>
      <c r="B130" s="95"/>
      <c r="C130" s="101"/>
      <c r="D130" s="102"/>
      <c r="E130" s="103"/>
      <c r="F130" s="103"/>
    </row>
    <row r="131" customFormat="false" ht="13.2" hidden="false" customHeight="false" outlineLevel="0" collapsed="false">
      <c r="A131" s="85" t="s">
        <v>152</v>
      </c>
      <c r="B131" s="86"/>
      <c r="C131" s="87" t="n">
        <v>2</v>
      </c>
      <c r="D131" s="88" t="n">
        <v>1165063</v>
      </c>
      <c r="E131" s="89" t="n">
        <v>0.003690036900369</v>
      </c>
      <c r="F131" s="89" t="n">
        <v>0.00752281989812815</v>
      </c>
    </row>
    <row r="132" customFormat="false" ht="13.2" hidden="false" customHeight="false" outlineLevel="0" collapsed="false">
      <c r="A132" s="90"/>
      <c r="B132" s="96" t="s">
        <v>12</v>
      </c>
      <c r="C132" s="97" t="n">
        <v>1</v>
      </c>
      <c r="D132" s="98" t="n">
        <v>480063</v>
      </c>
      <c r="E132" s="99" t="n">
        <v>0.0018450184501845</v>
      </c>
      <c r="F132" s="100" t="n">
        <v>0.00309977013153374</v>
      </c>
    </row>
    <row r="133" customFormat="false" ht="13.2" hidden="false" customHeight="false" outlineLevel="0" collapsed="false">
      <c r="A133" s="90"/>
      <c r="B133" s="96" t="s">
        <v>8</v>
      </c>
      <c r="C133" s="97" t="n">
        <v>1</v>
      </c>
      <c r="D133" s="98" t="n">
        <v>685000</v>
      </c>
      <c r="E133" s="99" t="n">
        <v>0.0018450184501845</v>
      </c>
      <c r="F133" s="100" t="n">
        <v>0.00442304976659441</v>
      </c>
    </row>
    <row r="134" customFormat="false" ht="13.2" hidden="false" customHeight="false" outlineLevel="0" collapsed="false">
      <c r="A134" s="90"/>
      <c r="B134" s="95"/>
      <c r="C134" s="101"/>
      <c r="D134" s="102"/>
      <c r="E134" s="103"/>
      <c r="F134" s="103"/>
    </row>
    <row r="135" customFormat="false" ht="13.2" hidden="false" customHeight="false" outlineLevel="0" collapsed="false">
      <c r="A135" s="85" t="s">
        <v>153</v>
      </c>
      <c r="B135" s="86"/>
      <c r="C135" s="87" t="n">
        <v>1</v>
      </c>
      <c r="D135" s="88" t="n">
        <v>238842</v>
      </c>
      <c r="E135" s="89" t="n">
        <v>0.0018450184501845</v>
      </c>
      <c r="F135" s="89" t="n">
        <v>0.0015422044559897</v>
      </c>
    </row>
    <row r="136" customFormat="false" ht="13.2" hidden="false" customHeight="false" outlineLevel="0" collapsed="false">
      <c r="A136" s="90"/>
      <c r="B136" s="96" t="s">
        <v>11</v>
      </c>
      <c r="C136" s="97" t="n">
        <v>1</v>
      </c>
      <c r="D136" s="98" t="n">
        <v>238842</v>
      </c>
      <c r="E136" s="99" t="n">
        <v>0.0018450184501845</v>
      </c>
      <c r="F136" s="100" t="n">
        <v>0.0015422044559897</v>
      </c>
    </row>
    <row r="137" customFormat="false" ht="13.2" hidden="false" customHeight="false" outlineLevel="0" collapsed="false">
      <c r="A137" s="90"/>
      <c r="B137" s="95"/>
      <c r="C137" s="101"/>
      <c r="D137" s="102"/>
      <c r="E137" s="103"/>
      <c r="F137" s="103"/>
    </row>
    <row r="138" customFormat="false" ht="13.2" hidden="false" customHeight="false" outlineLevel="0" collapsed="false">
      <c r="A138" s="85" t="s">
        <v>154</v>
      </c>
      <c r="B138" s="86"/>
      <c r="C138" s="87" t="n">
        <v>1</v>
      </c>
      <c r="D138" s="88" t="n">
        <v>165000</v>
      </c>
      <c r="E138" s="89" t="n">
        <v>0.0018450184501845</v>
      </c>
      <c r="F138" s="89" t="n">
        <v>0.00106540614815778</v>
      </c>
    </row>
    <row r="139" customFormat="false" ht="13.2" hidden="false" customHeight="false" outlineLevel="0" collapsed="false">
      <c r="A139" s="90"/>
      <c r="B139" s="96" t="s">
        <v>10</v>
      </c>
      <c r="C139" s="97" t="n">
        <v>1</v>
      </c>
      <c r="D139" s="98" t="n">
        <v>165000</v>
      </c>
      <c r="E139" s="99" t="n">
        <v>0.0018450184501845</v>
      </c>
      <c r="F139" s="100" t="n">
        <v>0.00106540614815778</v>
      </c>
    </row>
    <row r="140" customFormat="false" ht="13.2" hidden="false" customHeight="false" outlineLevel="0" collapsed="false">
      <c r="A140" s="90"/>
      <c r="B140" s="95"/>
      <c r="C140" s="101"/>
      <c r="D140" s="102"/>
      <c r="E140" s="103"/>
      <c r="F140" s="103"/>
    </row>
    <row r="141" customFormat="false" ht="13.2" hidden="false" customHeight="false" outlineLevel="0" collapsed="false">
      <c r="A141" s="85" t="s">
        <v>155</v>
      </c>
      <c r="B141" s="86"/>
      <c r="C141" s="87" t="n">
        <v>5</v>
      </c>
      <c r="D141" s="88" t="n">
        <v>857556</v>
      </c>
      <c r="E141" s="89" t="n">
        <v>0.00922509225092251</v>
      </c>
      <c r="F141" s="89" t="n">
        <v>0.00553724505933086</v>
      </c>
    </row>
    <row r="142" customFormat="false" ht="13.2" hidden="false" customHeight="false" outlineLevel="0" collapsed="false">
      <c r="A142" s="90"/>
      <c r="B142" s="96" t="s">
        <v>11</v>
      </c>
      <c r="C142" s="97" t="n">
        <v>5</v>
      </c>
      <c r="D142" s="98" t="n">
        <v>857556</v>
      </c>
      <c r="E142" s="99" t="n">
        <v>0.00922509225092251</v>
      </c>
      <c r="F142" s="100" t="n">
        <v>0.00553724505933086</v>
      </c>
    </row>
    <row r="143" customFormat="false" ht="13.2" hidden="false" customHeight="false" outlineLevel="0" collapsed="false">
      <c r="A143" s="90"/>
      <c r="B143" s="95"/>
      <c r="C143" s="101"/>
      <c r="D143" s="102"/>
      <c r="E143" s="103"/>
      <c r="F143" s="103"/>
    </row>
    <row r="144" customFormat="false" ht="13.2" hidden="false" customHeight="false" outlineLevel="0" collapsed="false">
      <c r="A144" s="85" t="s">
        <v>156</v>
      </c>
      <c r="B144" s="86"/>
      <c r="C144" s="87" t="n">
        <v>1</v>
      </c>
      <c r="D144" s="88" t="n">
        <v>199000</v>
      </c>
      <c r="E144" s="89" t="n">
        <v>0.0018450184501845</v>
      </c>
      <c r="F144" s="89" t="n">
        <v>0.00128494438474787</v>
      </c>
    </row>
    <row r="145" customFormat="false" ht="13.2" hidden="false" customHeight="false" outlineLevel="0" collapsed="false">
      <c r="A145" s="90"/>
      <c r="B145" s="96" t="s">
        <v>11</v>
      </c>
      <c r="C145" s="97" t="n">
        <v>1</v>
      </c>
      <c r="D145" s="98" t="n">
        <v>199000</v>
      </c>
      <c r="E145" s="99" t="n">
        <v>0.0018450184501845</v>
      </c>
      <c r="F145" s="100" t="n">
        <v>0.00128494438474787</v>
      </c>
    </row>
    <row r="146" customFormat="false" ht="13.2" hidden="false" customHeight="false" outlineLevel="0" collapsed="false">
      <c r="A146" s="90"/>
      <c r="B146" s="95"/>
      <c r="C146" s="101"/>
      <c r="D146" s="102"/>
      <c r="E146" s="103"/>
      <c r="F146" s="103"/>
    </row>
    <row r="147" customFormat="false" ht="13.2" hidden="false" customHeight="false" outlineLevel="0" collapsed="false">
      <c r="A147" s="85" t="s">
        <v>157</v>
      </c>
      <c r="B147" s="86"/>
      <c r="C147" s="87" t="n">
        <v>1</v>
      </c>
      <c r="D147" s="88" t="n">
        <v>4550000</v>
      </c>
      <c r="E147" s="89" t="n">
        <v>0.0018450184501845</v>
      </c>
      <c r="F147" s="89" t="n">
        <v>0.0293793816613205</v>
      </c>
    </row>
    <row r="148" customFormat="false" ht="13.2" hidden="false" customHeight="false" outlineLevel="0" collapsed="false">
      <c r="A148" s="90"/>
      <c r="B148" s="96" t="s">
        <v>11</v>
      </c>
      <c r="C148" s="97" t="n">
        <v>1</v>
      </c>
      <c r="D148" s="98" t="n">
        <v>4550000</v>
      </c>
      <c r="E148" s="99" t="n">
        <v>0.0018450184501845</v>
      </c>
      <c r="F148" s="100" t="n">
        <v>0.0293793816613205</v>
      </c>
    </row>
    <row r="149" customFormat="false" ht="13.2" hidden="false" customHeight="false" outlineLevel="0" collapsed="false">
      <c r="A149" s="90"/>
      <c r="B149" s="95"/>
      <c r="C149" s="101"/>
      <c r="D149" s="102"/>
      <c r="E149" s="103"/>
      <c r="F149" s="103"/>
    </row>
    <row r="150" customFormat="false" ht="13.2" hidden="false" customHeight="false" outlineLevel="0" collapsed="false">
      <c r="A150" s="85" t="s">
        <v>158</v>
      </c>
      <c r="B150" s="86"/>
      <c r="C150" s="87" t="n">
        <v>1</v>
      </c>
      <c r="D150" s="88" t="n">
        <v>169500</v>
      </c>
      <c r="E150" s="89" t="n">
        <v>0.0018450184501845</v>
      </c>
      <c r="F150" s="89" t="n">
        <v>0.00109446267947117</v>
      </c>
    </row>
    <row r="151" customFormat="false" ht="13.2" hidden="false" customHeight="false" outlineLevel="0" collapsed="false">
      <c r="A151" s="90"/>
      <c r="B151" s="96" t="s">
        <v>10</v>
      </c>
      <c r="C151" s="97" t="n">
        <v>1</v>
      </c>
      <c r="D151" s="98" t="n">
        <v>169500</v>
      </c>
      <c r="E151" s="99" t="n">
        <v>0.0018450184501845</v>
      </c>
      <c r="F151" s="100" t="n">
        <v>0.00109446267947117</v>
      </c>
    </row>
    <row r="152" customFormat="false" ht="13.2" hidden="false" customHeight="false" outlineLevel="0" collapsed="false">
      <c r="A152" s="90"/>
      <c r="B152" s="95"/>
      <c r="C152" s="101"/>
      <c r="D152" s="102"/>
      <c r="E152" s="103"/>
      <c r="F152" s="103"/>
    </row>
    <row r="153" customFormat="false" ht="13.2" hidden="false" customHeight="false" outlineLevel="0" collapsed="false">
      <c r="A153" s="85" t="s">
        <v>159</v>
      </c>
      <c r="B153" s="86"/>
      <c r="C153" s="87" t="n">
        <v>1</v>
      </c>
      <c r="D153" s="88" t="n">
        <v>268000</v>
      </c>
      <c r="E153" s="89" t="n">
        <v>0.0018450184501845</v>
      </c>
      <c r="F153" s="89" t="n">
        <v>0.00173047786488657</v>
      </c>
    </row>
    <row r="154" customFormat="false" ht="13.2" hidden="false" customHeight="false" outlineLevel="0" collapsed="false">
      <c r="A154" s="90"/>
      <c r="B154" s="96" t="s">
        <v>14</v>
      </c>
      <c r="C154" s="97" t="n">
        <v>1</v>
      </c>
      <c r="D154" s="98" t="n">
        <v>268000</v>
      </c>
      <c r="E154" s="99" t="n">
        <v>0.0018450184501845</v>
      </c>
      <c r="F154" s="100" t="n">
        <v>0.00173047786488657</v>
      </c>
    </row>
    <row r="155" customFormat="false" ht="13.2" hidden="false" customHeight="false" outlineLevel="0" collapsed="false">
      <c r="A155" s="90"/>
      <c r="B155" s="95"/>
      <c r="C155" s="101"/>
      <c r="D155" s="102"/>
      <c r="E155" s="103"/>
      <c r="F155" s="103"/>
    </row>
    <row r="156" customFormat="false" ht="13.2" hidden="false" customHeight="false" outlineLevel="0" collapsed="false">
      <c r="A156" s="85" t="s">
        <v>160</v>
      </c>
      <c r="B156" s="86"/>
      <c r="C156" s="87" t="n">
        <v>1</v>
      </c>
      <c r="D156" s="88" t="n">
        <v>152307</v>
      </c>
      <c r="E156" s="89" t="n">
        <v>0.0018450184501845</v>
      </c>
      <c r="F156" s="89" t="n">
        <v>0.000983447358833132</v>
      </c>
    </row>
    <row r="157" customFormat="false" ht="13.2" hidden="false" customHeight="false" outlineLevel="0" collapsed="false">
      <c r="A157" s="90"/>
      <c r="B157" s="96" t="s">
        <v>11</v>
      </c>
      <c r="C157" s="97" t="n">
        <v>1</v>
      </c>
      <c r="D157" s="98" t="n">
        <v>152307</v>
      </c>
      <c r="E157" s="99" t="n">
        <v>0.0018450184501845</v>
      </c>
      <c r="F157" s="100" t="n">
        <v>0.000983447358833132</v>
      </c>
    </row>
    <row r="158" customFormat="false" ht="13.2" hidden="false" customHeight="false" outlineLevel="0" collapsed="false">
      <c r="A158" s="90"/>
      <c r="B158" s="95"/>
      <c r="C158" s="101"/>
      <c r="D158" s="102"/>
      <c r="E158" s="103"/>
      <c r="F158" s="103"/>
    </row>
    <row r="159" customFormat="false" ht="13.2" hidden="false" customHeight="false" outlineLevel="0" collapsed="false">
      <c r="A159" s="85" t="s">
        <v>161</v>
      </c>
      <c r="B159" s="86"/>
      <c r="C159" s="87" t="n">
        <v>2</v>
      </c>
      <c r="D159" s="88" t="n">
        <v>345500</v>
      </c>
      <c r="E159" s="89" t="n">
        <v>0.003690036900369</v>
      </c>
      <c r="F159" s="89" t="n">
        <v>0.0022308959041728</v>
      </c>
    </row>
    <row r="160" customFormat="false" ht="13.2" hidden="false" customHeight="false" outlineLevel="0" collapsed="false">
      <c r="A160" s="90"/>
      <c r="B160" s="96" t="s">
        <v>11</v>
      </c>
      <c r="C160" s="97" t="n">
        <v>1</v>
      </c>
      <c r="D160" s="98" t="n">
        <v>206250</v>
      </c>
      <c r="E160" s="99" t="n">
        <v>0.0018450184501845</v>
      </c>
      <c r="F160" s="100" t="n">
        <v>0.00133175768519722</v>
      </c>
    </row>
    <row r="161" customFormat="false" ht="13.2" hidden="false" customHeight="false" outlineLevel="0" collapsed="false">
      <c r="A161" s="90"/>
      <c r="B161" s="96" t="s">
        <v>8</v>
      </c>
      <c r="C161" s="97" t="n">
        <v>1</v>
      </c>
      <c r="D161" s="98" t="n">
        <v>139250</v>
      </c>
      <c r="E161" s="99" t="n">
        <v>0.0018450184501845</v>
      </c>
      <c r="F161" s="100" t="n">
        <v>0.000899138218975579</v>
      </c>
    </row>
    <row r="162" customFormat="false" ht="13.2" hidden="false" customHeight="false" outlineLevel="0" collapsed="false">
      <c r="A162" s="90"/>
      <c r="B162" s="95"/>
      <c r="C162" s="101"/>
      <c r="D162" s="102"/>
      <c r="E162" s="103"/>
      <c r="F162" s="103"/>
    </row>
    <row r="163" customFormat="false" ht="13.2" hidden="false" customHeight="false" outlineLevel="0" collapsed="false">
      <c r="A163" s="85" t="s">
        <v>162</v>
      </c>
      <c r="B163" s="86"/>
      <c r="C163" s="87" t="n">
        <v>2</v>
      </c>
      <c r="D163" s="88" t="n">
        <v>117300</v>
      </c>
      <c r="E163" s="89" t="n">
        <v>0.003690036900369</v>
      </c>
      <c r="F163" s="89" t="n">
        <v>0.000757406916235802</v>
      </c>
    </row>
    <row r="164" customFormat="false" ht="13.2" hidden="false" customHeight="false" outlineLevel="0" collapsed="false">
      <c r="A164" s="90"/>
      <c r="B164" s="96" t="s">
        <v>11</v>
      </c>
      <c r="C164" s="97" t="n">
        <v>1</v>
      </c>
      <c r="D164" s="98" t="n">
        <v>45000</v>
      </c>
      <c r="E164" s="99" t="n">
        <v>0.0018450184501845</v>
      </c>
      <c r="F164" s="100" t="n">
        <v>0.000290565313133939</v>
      </c>
    </row>
    <row r="165" customFormat="false" ht="13.2" hidden="false" customHeight="false" outlineLevel="0" collapsed="false">
      <c r="A165" s="90"/>
      <c r="B165" s="96" t="s">
        <v>8</v>
      </c>
      <c r="C165" s="97" t="n">
        <v>1</v>
      </c>
      <c r="D165" s="98" t="n">
        <v>72300</v>
      </c>
      <c r="E165" s="99" t="n">
        <v>0.0018450184501845</v>
      </c>
      <c r="F165" s="100" t="n">
        <v>0.000466841603101863</v>
      </c>
    </row>
    <row r="166" customFormat="false" ht="13.2" hidden="false" customHeight="false" outlineLevel="0" collapsed="false">
      <c r="A166" s="90"/>
      <c r="B166" s="95"/>
      <c r="C166" s="101"/>
      <c r="D166" s="102"/>
      <c r="E166" s="103"/>
      <c r="F166" s="103"/>
    </row>
    <row r="167" customFormat="false" ht="13.2" hidden="false" customHeight="false" outlineLevel="0" collapsed="false">
      <c r="A167" s="85" t="s">
        <v>163</v>
      </c>
      <c r="B167" s="86"/>
      <c r="C167" s="87" t="n">
        <v>24</v>
      </c>
      <c r="D167" s="88" t="n">
        <v>4940550</v>
      </c>
      <c r="E167" s="89" t="n">
        <v>0.044280442804428</v>
      </c>
      <c r="F167" s="89" t="n">
        <v>0.0319011657289752</v>
      </c>
    </row>
    <row r="168" customFormat="false" ht="13.2" hidden="false" customHeight="false" outlineLevel="0" collapsed="false">
      <c r="A168" s="90"/>
      <c r="B168" s="96" t="s">
        <v>11</v>
      </c>
      <c r="C168" s="97" t="n">
        <v>8</v>
      </c>
      <c r="D168" s="98" t="n">
        <v>1554650</v>
      </c>
      <c r="E168" s="99" t="n">
        <v>0.014760147601476</v>
      </c>
      <c r="F168" s="100" t="n">
        <v>0.0100383858680818</v>
      </c>
    </row>
    <row r="169" customFormat="false" ht="13.2" hidden="false" customHeight="false" outlineLevel="0" collapsed="false">
      <c r="A169" s="90"/>
      <c r="B169" s="96" t="s">
        <v>8</v>
      </c>
      <c r="C169" s="97" t="n">
        <v>5</v>
      </c>
      <c r="D169" s="98" t="n">
        <v>821250</v>
      </c>
      <c r="E169" s="99" t="n">
        <v>0.00922509225092251</v>
      </c>
      <c r="F169" s="100" t="n">
        <v>0.0053028169646944</v>
      </c>
    </row>
    <row r="170" customFormat="false" ht="13.2" hidden="false" customHeight="false" outlineLevel="0" collapsed="false">
      <c r="A170" s="90"/>
      <c r="B170" s="96" t="s">
        <v>14</v>
      </c>
      <c r="C170" s="97" t="n">
        <v>2</v>
      </c>
      <c r="D170" s="98" t="n">
        <v>390000</v>
      </c>
      <c r="E170" s="99" t="n">
        <v>0.003690036900369</v>
      </c>
      <c r="F170" s="100" t="n">
        <v>0.00251823271382748</v>
      </c>
    </row>
    <row r="171" customFormat="false" ht="13.2" hidden="false" customHeight="false" outlineLevel="0" collapsed="false">
      <c r="A171" s="90"/>
      <c r="B171" s="96" t="s">
        <v>9</v>
      </c>
      <c r="C171" s="97" t="n">
        <v>7</v>
      </c>
      <c r="D171" s="98" t="n">
        <v>1410650</v>
      </c>
      <c r="E171" s="99" t="n">
        <v>0.0129151291512915</v>
      </c>
      <c r="F171" s="100" t="n">
        <v>0.00910857686605315</v>
      </c>
    </row>
    <row r="172" customFormat="false" ht="13.2" hidden="false" customHeight="false" outlineLevel="0" collapsed="false">
      <c r="A172" s="90"/>
      <c r="B172" s="96" t="s">
        <v>10</v>
      </c>
      <c r="C172" s="97" t="n">
        <v>2</v>
      </c>
      <c r="D172" s="98" t="n">
        <v>764000</v>
      </c>
      <c r="E172" s="99" t="n">
        <v>0.003690036900369</v>
      </c>
      <c r="F172" s="100" t="n">
        <v>0.00493315331631844</v>
      </c>
    </row>
    <row r="173" customFormat="false" ht="13.2" hidden="false" customHeight="false" outlineLevel="0" collapsed="false">
      <c r="A173" s="90"/>
      <c r="B173" s="95"/>
      <c r="C173" s="101"/>
      <c r="D173" s="102"/>
      <c r="E173" s="103"/>
      <c r="F173" s="103"/>
    </row>
    <row r="174" customFormat="false" ht="13.2" hidden="false" customHeight="false" outlineLevel="0" collapsed="false">
      <c r="A174" s="85" t="s">
        <v>164</v>
      </c>
      <c r="B174" s="86"/>
      <c r="C174" s="87" t="n">
        <v>22</v>
      </c>
      <c r="D174" s="88" t="n">
        <v>4221221</v>
      </c>
      <c r="E174" s="89" t="n">
        <v>0.040590405904059</v>
      </c>
      <c r="F174" s="89" t="n">
        <v>0.0272564533705014</v>
      </c>
    </row>
    <row r="175" customFormat="false" ht="13.2" hidden="false" customHeight="false" outlineLevel="0" collapsed="false">
      <c r="A175" s="90"/>
      <c r="B175" s="96" t="s">
        <v>11</v>
      </c>
      <c r="C175" s="97" t="n">
        <v>3</v>
      </c>
      <c r="D175" s="98" t="n">
        <v>461027</v>
      </c>
      <c r="E175" s="99" t="n">
        <v>0.00553505535055351</v>
      </c>
      <c r="F175" s="100" t="n">
        <v>0.00297685454707113</v>
      </c>
    </row>
    <row r="176" customFormat="false" ht="13.2" hidden="false" customHeight="false" outlineLevel="0" collapsed="false">
      <c r="A176" s="90"/>
      <c r="B176" s="96" t="s">
        <v>13</v>
      </c>
      <c r="C176" s="97" t="n">
        <v>1</v>
      </c>
      <c r="D176" s="98" t="n">
        <v>106951</v>
      </c>
      <c r="E176" s="99" t="n">
        <v>0.0018450184501845</v>
      </c>
      <c r="F176" s="100" t="n">
        <v>0.000690583351221955</v>
      </c>
    </row>
    <row r="177" customFormat="false" ht="13.2" hidden="false" customHeight="false" outlineLevel="0" collapsed="false">
      <c r="A177" s="90"/>
      <c r="B177" s="96" t="s">
        <v>15</v>
      </c>
      <c r="C177" s="97" t="n">
        <v>1</v>
      </c>
      <c r="D177" s="98" t="n">
        <v>163520</v>
      </c>
      <c r="E177" s="99" t="n">
        <v>0.0018450184501845</v>
      </c>
      <c r="F177" s="100" t="n">
        <v>0.00105584977785915</v>
      </c>
    </row>
    <row r="178" customFormat="false" ht="13.2" hidden="false" customHeight="false" outlineLevel="0" collapsed="false">
      <c r="A178" s="90"/>
      <c r="B178" s="96" t="s">
        <v>9</v>
      </c>
      <c r="C178" s="97" t="n">
        <v>1</v>
      </c>
      <c r="D178" s="98" t="n">
        <v>151072</v>
      </c>
      <c r="E178" s="99" t="n">
        <v>0.0018450184501845</v>
      </c>
      <c r="F178" s="100" t="n">
        <v>0.000975472955239345</v>
      </c>
    </row>
    <row r="179" customFormat="false" ht="13.2" hidden="false" customHeight="false" outlineLevel="0" collapsed="false">
      <c r="A179" s="90"/>
      <c r="B179" s="96" t="s">
        <v>10</v>
      </c>
      <c r="C179" s="97" t="n">
        <v>16</v>
      </c>
      <c r="D179" s="98" t="n">
        <v>3338651</v>
      </c>
      <c r="E179" s="99" t="n">
        <v>0.029520295202952</v>
      </c>
      <c r="F179" s="100" t="n">
        <v>0.0215576927391098</v>
      </c>
    </row>
    <row r="180" customFormat="false" ht="13.2" hidden="false" customHeight="false" outlineLevel="0" collapsed="false">
      <c r="A180" s="90"/>
      <c r="B180" s="95"/>
      <c r="C180" s="101"/>
      <c r="D180" s="102"/>
      <c r="E180" s="103"/>
      <c r="F180" s="103"/>
    </row>
    <row r="181" customFormat="false" ht="13.2" hidden="false" customHeight="false" outlineLevel="0" collapsed="false">
      <c r="A181" s="85" t="s">
        <v>165</v>
      </c>
      <c r="B181" s="86"/>
      <c r="C181" s="87" t="n">
        <v>1</v>
      </c>
      <c r="D181" s="88" t="n">
        <v>380000</v>
      </c>
      <c r="E181" s="89" t="n">
        <v>0.0018450184501845</v>
      </c>
      <c r="F181" s="89" t="n">
        <v>0.00245366264424216</v>
      </c>
    </row>
    <row r="182" customFormat="false" ht="13.2" hidden="false" customHeight="false" outlineLevel="0" collapsed="false">
      <c r="A182" s="90"/>
      <c r="B182" s="96" t="s">
        <v>15</v>
      </c>
      <c r="C182" s="97" t="n">
        <v>1</v>
      </c>
      <c r="D182" s="98" t="n">
        <v>380000</v>
      </c>
      <c r="E182" s="99" t="n">
        <v>0.0018450184501845</v>
      </c>
      <c r="F182" s="100" t="n">
        <v>0.00245366264424216</v>
      </c>
    </row>
    <row r="183" customFormat="false" ht="13.2" hidden="false" customHeight="false" outlineLevel="0" collapsed="false">
      <c r="A183" s="90"/>
      <c r="B183" s="95"/>
      <c r="C183" s="101"/>
      <c r="D183" s="102"/>
      <c r="E183" s="103"/>
      <c r="F183" s="103"/>
    </row>
    <row r="184" customFormat="false" ht="13.2" hidden="false" customHeight="false" outlineLevel="0" collapsed="false">
      <c r="A184" s="85" t="s">
        <v>166</v>
      </c>
      <c r="B184" s="86"/>
      <c r="C184" s="87" t="n">
        <v>1</v>
      </c>
      <c r="D184" s="88" t="n">
        <v>260000</v>
      </c>
      <c r="E184" s="89" t="n">
        <v>0.0018450184501845</v>
      </c>
      <c r="F184" s="89" t="n">
        <v>0.00167882180921832</v>
      </c>
    </row>
    <row r="185" customFormat="false" ht="13.2" hidden="false" customHeight="false" outlineLevel="0" collapsed="false">
      <c r="A185" s="90"/>
      <c r="B185" s="96" t="s">
        <v>13</v>
      </c>
      <c r="C185" s="97" t="n">
        <v>1</v>
      </c>
      <c r="D185" s="98" t="n">
        <v>260000</v>
      </c>
      <c r="E185" s="99" t="n">
        <v>0.0018450184501845</v>
      </c>
      <c r="F185" s="100" t="n">
        <v>0.00167882180921832</v>
      </c>
    </row>
    <row r="186" customFormat="false" ht="13.2" hidden="false" customHeight="false" outlineLevel="0" collapsed="false">
      <c r="A186" s="90"/>
      <c r="B186" s="95"/>
      <c r="C186" s="101"/>
      <c r="D186" s="102"/>
      <c r="E186" s="103"/>
      <c r="F186" s="103"/>
    </row>
    <row r="187" customFormat="false" ht="13.2" hidden="false" customHeight="false" outlineLevel="0" collapsed="false">
      <c r="A187" s="85" t="s">
        <v>167</v>
      </c>
      <c r="B187" s="86"/>
      <c r="C187" s="87" t="n">
        <v>35</v>
      </c>
      <c r="D187" s="88" t="n">
        <v>5014367.8</v>
      </c>
      <c r="E187" s="89" t="n">
        <v>0.0645756457564576</v>
      </c>
      <c r="F187" s="89" t="n">
        <v>0.0323778077772387</v>
      </c>
    </row>
    <row r="188" customFormat="false" ht="13.2" hidden="false" customHeight="false" outlineLevel="0" collapsed="false">
      <c r="A188" s="90"/>
      <c r="B188" s="96" t="s">
        <v>11</v>
      </c>
      <c r="C188" s="97" t="n">
        <v>9</v>
      </c>
      <c r="D188" s="98" t="n">
        <v>2048300</v>
      </c>
      <c r="E188" s="99" t="n">
        <v>0.0166051660516605</v>
      </c>
      <c r="F188" s="100" t="n">
        <v>0.0132258873531611</v>
      </c>
    </row>
    <row r="189" customFormat="false" ht="13.2" hidden="false" customHeight="false" outlineLevel="0" collapsed="false">
      <c r="A189" s="90"/>
      <c r="B189" s="96" t="s">
        <v>8</v>
      </c>
      <c r="C189" s="97" t="n">
        <v>4</v>
      </c>
      <c r="D189" s="98" t="n">
        <v>305472.4</v>
      </c>
      <c r="E189" s="99" t="n">
        <v>0.00738007380073801</v>
      </c>
      <c r="F189" s="100" t="n">
        <v>0.00197243741243947</v>
      </c>
    </row>
    <row r="190" customFormat="false" ht="13.2" hidden="false" customHeight="false" outlineLevel="0" collapsed="false">
      <c r="A190" s="90"/>
      <c r="B190" s="96" t="s">
        <v>9</v>
      </c>
      <c r="C190" s="97" t="n">
        <v>1</v>
      </c>
      <c r="D190" s="98" t="n">
        <v>1365000</v>
      </c>
      <c r="E190" s="99" t="n">
        <v>0.0018450184501845</v>
      </c>
      <c r="F190" s="100" t="n">
        <v>0.00881381449839616</v>
      </c>
    </row>
    <row r="191" customFormat="false" ht="13.2" hidden="false" customHeight="false" outlineLevel="0" collapsed="false">
      <c r="A191" s="90"/>
      <c r="B191" s="96" t="s">
        <v>10</v>
      </c>
      <c r="C191" s="97" t="n">
        <v>21</v>
      </c>
      <c r="D191" s="98" t="n">
        <v>1295595.4</v>
      </c>
      <c r="E191" s="99" t="n">
        <v>0.0387453874538745</v>
      </c>
      <c r="F191" s="100" t="n">
        <v>0.00836566851324203</v>
      </c>
    </row>
    <row r="192" customFormat="false" ht="13.2" hidden="false" customHeight="false" outlineLevel="0" collapsed="false">
      <c r="A192" s="90"/>
      <c r="B192" s="95"/>
      <c r="C192" s="101"/>
      <c r="D192" s="102"/>
      <c r="E192" s="103"/>
      <c r="F192" s="103"/>
    </row>
    <row r="193" customFormat="false" ht="13.2" hidden="false" customHeight="false" outlineLevel="0" collapsed="false">
      <c r="A193" s="85" t="s">
        <v>168</v>
      </c>
      <c r="B193" s="86"/>
      <c r="C193" s="87" t="n">
        <v>1</v>
      </c>
      <c r="D193" s="88" t="n">
        <v>1177500</v>
      </c>
      <c r="E193" s="89" t="n">
        <v>0.0018450184501845</v>
      </c>
      <c r="F193" s="89" t="n">
        <v>0.00760312569367142</v>
      </c>
    </row>
    <row r="194" customFormat="false" ht="13.2" hidden="false" customHeight="false" outlineLevel="0" collapsed="false">
      <c r="A194" s="90"/>
      <c r="B194" s="96" t="s">
        <v>9</v>
      </c>
      <c r="C194" s="97" t="n">
        <v>1</v>
      </c>
      <c r="D194" s="98" t="n">
        <v>1177500</v>
      </c>
      <c r="E194" s="99" t="n">
        <v>0.0018450184501845</v>
      </c>
      <c r="F194" s="100" t="n">
        <v>0.00760312569367142</v>
      </c>
    </row>
    <row r="195" customFormat="false" ht="13.2" hidden="false" customHeight="false" outlineLevel="0" collapsed="false">
      <c r="A195" s="90"/>
      <c r="B195" s="95"/>
      <c r="C195" s="101"/>
      <c r="D195" s="102"/>
      <c r="E195" s="103"/>
      <c r="F195" s="103"/>
    </row>
    <row r="196" customFormat="false" ht="13.2" hidden="false" customHeight="false" outlineLevel="0" collapsed="false">
      <c r="A196" s="85" t="s">
        <v>169</v>
      </c>
      <c r="B196" s="86"/>
      <c r="C196" s="87" t="n">
        <v>2</v>
      </c>
      <c r="D196" s="88" t="n">
        <v>1354000</v>
      </c>
      <c r="E196" s="89" t="n">
        <v>0.003690036900369</v>
      </c>
      <c r="F196" s="89" t="n">
        <v>0.00874278742185231</v>
      </c>
    </row>
    <row r="197" customFormat="false" ht="13.2" hidden="false" customHeight="false" outlineLevel="0" collapsed="false">
      <c r="A197" s="90"/>
      <c r="B197" s="96" t="s">
        <v>11</v>
      </c>
      <c r="C197" s="97" t="n">
        <v>1</v>
      </c>
      <c r="D197" s="98" t="n">
        <v>196000</v>
      </c>
      <c r="E197" s="99" t="n">
        <v>0.0018450184501845</v>
      </c>
      <c r="F197" s="100" t="n">
        <v>0.00126557336387227</v>
      </c>
    </row>
    <row r="198" customFormat="false" ht="13.2" hidden="false" customHeight="false" outlineLevel="0" collapsed="false">
      <c r="A198" s="90"/>
      <c r="B198" s="96" t="s">
        <v>9</v>
      </c>
      <c r="C198" s="97" t="n">
        <v>1</v>
      </c>
      <c r="D198" s="98" t="n">
        <v>1158000</v>
      </c>
      <c r="E198" s="99" t="n">
        <v>0.0018450184501845</v>
      </c>
      <c r="F198" s="100" t="n">
        <v>0.00747721405798004</v>
      </c>
    </row>
    <row r="199" customFormat="false" ht="13.2" hidden="false" customHeight="false" outlineLevel="0" collapsed="false">
      <c r="A199" s="90"/>
      <c r="B199" s="95"/>
      <c r="C199" s="101"/>
      <c r="D199" s="102"/>
      <c r="E199" s="103"/>
      <c r="F199" s="103"/>
    </row>
    <row r="200" customFormat="false" ht="13.2" hidden="false" customHeight="false" outlineLevel="0" collapsed="false">
      <c r="A200" s="85" t="s">
        <v>170</v>
      </c>
      <c r="B200" s="86"/>
      <c r="C200" s="87" t="n">
        <v>4</v>
      </c>
      <c r="D200" s="88" t="n">
        <v>925400</v>
      </c>
      <c r="E200" s="89" t="n">
        <v>0.00738007380073801</v>
      </c>
      <c r="F200" s="89" t="n">
        <v>0.0059753142394255</v>
      </c>
    </row>
    <row r="201" customFormat="false" ht="13.2" hidden="false" customHeight="false" outlineLevel="0" collapsed="false">
      <c r="A201" s="90"/>
      <c r="B201" s="96" t="s">
        <v>8</v>
      </c>
      <c r="C201" s="97" t="n">
        <v>3</v>
      </c>
      <c r="D201" s="98" t="n">
        <v>508400</v>
      </c>
      <c r="E201" s="99" t="n">
        <v>0.00553505535055351</v>
      </c>
      <c r="F201" s="100" t="n">
        <v>0.00328274233771766</v>
      </c>
    </row>
    <row r="202" customFormat="false" ht="13.2" hidden="false" customHeight="false" outlineLevel="0" collapsed="false">
      <c r="A202" s="90"/>
      <c r="B202" s="96" t="s">
        <v>10</v>
      </c>
      <c r="C202" s="97" t="n">
        <v>1</v>
      </c>
      <c r="D202" s="98" t="n">
        <v>417000</v>
      </c>
      <c r="E202" s="99" t="n">
        <v>0.0018450184501845</v>
      </c>
      <c r="F202" s="100" t="n">
        <v>0.00269257190170784</v>
      </c>
    </row>
    <row r="203" customFormat="false" ht="13.2" hidden="false" customHeight="false" outlineLevel="0" collapsed="false">
      <c r="A203" s="90"/>
      <c r="B203" s="95"/>
      <c r="C203" s="101"/>
      <c r="D203" s="102"/>
      <c r="E203" s="103"/>
      <c r="F203" s="103"/>
    </row>
    <row r="204" customFormat="false" ht="13.2" hidden="false" customHeight="false" outlineLevel="0" collapsed="false">
      <c r="A204" s="85" t="s">
        <v>171</v>
      </c>
      <c r="B204" s="86"/>
      <c r="C204" s="87" t="n">
        <v>1</v>
      </c>
      <c r="D204" s="88" t="n">
        <v>110000</v>
      </c>
      <c r="E204" s="89" t="n">
        <v>0.0018450184501845</v>
      </c>
      <c r="F204" s="89" t="n">
        <v>0.000710270765438519</v>
      </c>
    </row>
    <row r="205" customFormat="false" ht="13.2" hidden="false" customHeight="false" outlineLevel="0" collapsed="false">
      <c r="A205" s="90"/>
      <c r="B205" s="96" t="s">
        <v>8</v>
      </c>
      <c r="C205" s="97" t="n">
        <v>1</v>
      </c>
      <c r="D205" s="98" t="n">
        <v>110000</v>
      </c>
      <c r="E205" s="99" t="n">
        <v>0.0018450184501845</v>
      </c>
      <c r="F205" s="100" t="n">
        <v>0.000710270765438519</v>
      </c>
    </row>
    <row r="206" customFormat="false" ht="13.2" hidden="false" customHeight="false" outlineLevel="0" collapsed="false">
      <c r="A206" s="90"/>
      <c r="B206" s="95"/>
      <c r="C206" s="101"/>
      <c r="D206" s="102"/>
      <c r="E206" s="103"/>
      <c r="F206" s="103"/>
    </row>
    <row r="207" customFormat="false" ht="13.2" hidden="false" customHeight="false" outlineLevel="0" collapsed="false">
      <c r="A207" s="85" t="s">
        <v>172</v>
      </c>
      <c r="B207" s="86"/>
      <c r="C207" s="87" t="n">
        <v>1</v>
      </c>
      <c r="D207" s="88" t="n">
        <v>230000</v>
      </c>
      <c r="E207" s="89" t="n">
        <v>0.0018450184501845</v>
      </c>
      <c r="F207" s="89" t="n">
        <v>0.00148511160046236</v>
      </c>
    </row>
    <row r="208" customFormat="false" ht="13.2" hidden="false" customHeight="false" outlineLevel="0" collapsed="false">
      <c r="A208" s="90"/>
      <c r="B208" s="96" t="s">
        <v>11</v>
      </c>
      <c r="C208" s="97" t="n">
        <v>1</v>
      </c>
      <c r="D208" s="98" t="n">
        <v>230000</v>
      </c>
      <c r="E208" s="99" t="n">
        <v>0.0018450184501845</v>
      </c>
      <c r="F208" s="100" t="n">
        <v>0.00148511160046236</v>
      </c>
    </row>
    <row r="209" customFormat="false" ht="13.2" hidden="false" customHeight="false" outlineLevel="0" collapsed="false">
      <c r="A209" s="90"/>
      <c r="B209" s="95"/>
      <c r="C209" s="101"/>
      <c r="D209" s="102"/>
      <c r="E209" s="103"/>
      <c r="F209" s="103"/>
    </row>
    <row r="210" customFormat="false" ht="13.2" hidden="false" customHeight="false" outlineLevel="0" collapsed="false">
      <c r="A210" s="85" t="s">
        <v>173</v>
      </c>
      <c r="B210" s="86"/>
      <c r="C210" s="87" t="n">
        <v>7</v>
      </c>
      <c r="D210" s="88" t="n">
        <v>2404720</v>
      </c>
      <c r="E210" s="89" t="n">
        <v>0.0129151291512915</v>
      </c>
      <c r="F210" s="89" t="n">
        <v>0.015527293773321</v>
      </c>
    </row>
    <row r="211" customFormat="false" ht="13.2" hidden="false" customHeight="false" outlineLevel="0" collapsed="false">
      <c r="A211" s="90"/>
      <c r="B211" s="96" t="s">
        <v>8</v>
      </c>
      <c r="C211" s="97" t="n">
        <v>6</v>
      </c>
      <c r="D211" s="98" t="n">
        <v>2294061</v>
      </c>
      <c r="E211" s="99" t="n">
        <v>0.011070110701107</v>
      </c>
      <c r="F211" s="100" t="n">
        <v>0.0148127678402969</v>
      </c>
    </row>
    <row r="212" customFormat="false" ht="13.2" hidden="false" customHeight="false" outlineLevel="0" collapsed="false">
      <c r="A212" s="90"/>
      <c r="B212" s="96" t="s">
        <v>10</v>
      </c>
      <c r="C212" s="97" t="n">
        <v>1</v>
      </c>
      <c r="D212" s="98" t="n">
        <v>110659</v>
      </c>
      <c r="E212" s="99" t="n">
        <v>0.0018450184501845</v>
      </c>
      <c r="F212" s="100" t="n">
        <v>0.000714525933024191</v>
      </c>
    </row>
    <row r="213" customFormat="false" ht="13.2" hidden="false" customHeight="false" outlineLevel="0" collapsed="false">
      <c r="A213" s="90"/>
      <c r="B213" s="95"/>
      <c r="C213" s="101"/>
      <c r="D213" s="102"/>
      <c r="E213" s="103"/>
      <c r="F213" s="103"/>
    </row>
    <row r="214" customFormat="false" ht="13.2" hidden="false" customHeight="false" outlineLevel="0" collapsed="false">
      <c r="A214" s="85" t="s">
        <v>174</v>
      </c>
      <c r="B214" s="86"/>
      <c r="C214" s="87" t="n">
        <v>1</v>
      </c>
      <c r="D214" s="88" t="n">
        <v>515000</v>
      </c>
      <c r="E214" s="89" t="n">
        <v>0.0018450184501845</v>
      </c>
      <c r="F214" s="89" t="n">
        <v>0.00332535858364397</v>
      </c>
    </row>
    <row r="215" customFormat="false" ht="13.2" hidden="false" customHeight="false" outlineLevel="0" collapsed="false">
      <c r="A215" s="90"/>
      <c r="B215" s="96" t="s">
        <v>10</v>
      </c>
      <c r="C215" s="97" t="n">
        <v>1</v>
      </c>
      <c r="D215" s="98" t="n">
        <v>515000</v>
      </c>
      <c r="E215" s="99" t="n">
        <v>0.0018450184501845</v>
      </c>
      <c r="F215" s="100" t="n">
        <v>0.00332535858364397</v>
      </c>
    </row>
    <row r="216" customFormat="false" ht="13.2" hidden="false" customHeight="false" outlineLevel="0" collapsed="false">
      <c r="A216" s="90"/>
      <c r="B216" s="95"/>
      <c r="C216" s="101"/>
      <c r="D216" s="102"/>
      <c r="E216" s="103"/>
      <c r="F216" s="103"/>
    </row>
    <row r="217" customFormat="false" ht="13.2" hidden="false" customHeight="false" outlineLevel="0" collapsed="false">
      <c r="A217" s="85" t="s">
        <v>175</v>
      </c>
      <c r="B217" s="86"/>
      <c r="C217" s="87" t="n">
        <v>8</v>
      </c>
      <c r="D217" s="88" t="n">
        <v>1589775</v>
      </c>
      <c r="E217" s="89" t="n">
        <v>0.014760147601476</v>
      </c>
      <c r="F217" s="89" t="n">
        <v>0.0102651882375002</v>
      </c>
    </row>
    <row r="218" customFormat="false" ht="13.2" hidden="false" customHeight="false" outlineLevel="0" collapsed="false">
      <c r="A218" s="90"/>
      <c r="B218" s="96" t="s">
        <v>8</v>
      </c>
      <c r="C218" s="97" t="n">
        <v>8</v>
      </c>
      <c r="D218" s="98" t="n">
        <v>1589775</v>
      </c>
      <c r="E218" s="99" t="n">
        <v>0.014760147601476</v>
      </c>
      <c r="F218" s="100" t="n">
        <v>0.0102651882375002</v>
      </c>
    </row>
    <row r="219" customFormat="false" ht="13.2" hidden="false" customHeight="false" outlineLevel="0" collapsed="false">
      <c r="A219" s="90"/>
      <c r="B219" s="95"/>
      <c r="C219" s="101"/>
      <c r="D219" s="102"/>
      <c r="E219" s="103"/>
      <c r="F219" s="103"/>
    </row>
    <row r="220" customFormat="false" ht="13.2" hidden="false" customHeight="false" outlineLevel="0" collapsed="false">
      <c r="A220" s="85" t="s">
        <v>176</v>
      </c>
      <c r="B220" s="86"/>
      <c r="C220" s="87" t="n">
        <v>3</v>
      </c>
      <c r="D220" s="88" t="n">
        <v>681500</v>
      </c>
      <c r="E220" s="89" t="n">
        <v>0.00553505535055351</v>
      </c>
      <c r="F220" s="89" t="n">
        <v>0.00440045024223955</v>
      </c>
    </row>
    <row r="221" customFormat="false" ht="13.2" hidden="false" customHeight="false" outlineLevel="0" collapsed="false">
      <c r="A221" s="90"/>
      <c r="B221" s="96" t="s">
        <v>8</v>
      </c>
      <c r="C221" s="97" t="n">
        <v>2</v>
      </c>
      <c r="D221" s="98" t="n">
        <v>274000</v>
      </c>
      <c r="E221" s="99" t="n">
        <v>0.003690036900369</v>
      </c>
      <c r="F221" s="100" t="n">
        <v>0.00176921990663776</v>
      </c>
    </row>
    <row r="222" customFormat="false" ht="13.2" hidden="false" customHeight="false" outlineLevel="0" collapsed="false">
      <c r="A222" s="90"/>
      <c r="B222" s="96" t="s">
        <v>9</v>
      </c>
      <c r="C222" s="97" t="n">
        <v>1</v>
      </c>
      <c r="D222" s="98" t="n">
        <v>407500</v>
      </c>
      <c r="E222" s="99" t="n">
        <v>0.0018450184501845</v>
      </c>
      <c r="F222" s="100" t="n">
        <v>0.00263123033560179</v>
      </c>
    </row>
    <row r="223" customFormat="false" ht="13.2" hidden="false" customHeight="false" outlineLevel="0" collapsed="false">
      <c r="A223" s="90"/>
      <c r="B223" s="95"/>
      <c r="C223" s="101"/>
      <c r="D223" s="102"/>
      <c r="E223" s="103"/>
      <c r="F223" s="103"/>
    </row>
    <row r="224" customFormat="false" ht="13.2" hidden="false" customHeight="false" outlineLevel="0" collapsed="false">
      <c r="A224" s="85" t="s">
        <v>177</v>
      </c>
      <c r="B224" s="86"/>
      <c r="C224" s="87" t="n">
        <v>1</v>
      </c>
      <c r="D224" s="88" t="n">
        <v>170132</v>
      </c>
      <c r="E224" s="89" t="n">
        <v>0.0018450184501845</v>
      </c>
      <c r="F224" s="89" t="n">
        <v>0.00109854350786896</v>
      </c>
    </row>
    <row r="225" customFormat="false" ht="13.2" hidden="false" customHeight="false" outlineLevel="0" collapsed="false">
      <c r="A225" s="90"/>
      <c r="B225" s="96" t="s">
        <v>14</v>
      </c>
      <c r="C225" s="97" t="n">
        <v>1</v>
      </c>
      <c r="D225" s="98" t="n">
        <v>170132</v>
      </c>
      <c r="E225" s="99" t="n">
        <v>0.0018450184501845</v>
      </c>
      <c r="F225" s="100" t="n">
        <v>0.00109854350786896</v>
      </c>
    </row>
    <row r="226" customFormat="false" ht="13.2" hidden="false" customHeight="false" outlineLevel="0" collapsed="false">
      <c r="A226" s="90"/>
      <c r="B226" s="95"/>
      <c r="C226" s="101"/>
      <c r="D226" s="102"/>
      <c r="E226" s="103"/>
      <c r="F226" s="103"/>
    </row>
    <row r="227" customFormat="false" ht="13.2" hidden="false" customHeight="false" outlineLevel="0" collapsed="false">
      <c r="A227" s="85" t="s">
        <v>178</v>
      </c>
      <c r="B227" s="86"/>
      <c r="C227" s="87" t="n">
        <v>3</v>
      </c>
      <c r="D227" s="88" t="n">
        <v>431425</v>
      </c>
      <c r="E227" s="89" t="n">
        <v>0.00553505535055351</v>
      </c>
      <c r="F227" s="89" t="n">
        <v>0.00278571422708466</v>
      </c>
    </row>
    <row r="228" customFormat="false" ht="13.2" hidden="false" customHeight="false" outlineLevel="0" collapsed="false">
      <c r="A228" s="90"/>
      <c r="B228" s="96" t="s">
        <v>12</v>
      </c>
      <c r="C228" s="97" t="n">
        <v>2</v>
      </c>
      <c r="D228" s="98" t="n">
        <v>242800</v>
      </c>
      <c r="E228" s="99" t="n">
        <v>0.003690036900369</v>
      </c>
      <c r="F228" s="100" t="n">
        <v>0.00156776128953157</v>
      </c>
    </row>
    <row r="229" customFormat="false" ht="13.2" hidden="false" customHeight="false" outlineLevel="0" collapsed="false">
      <c r="A229" s="90"/>
      <c r="B229" s="96" t="s">
        <v>8</v>
      </c>
      <c r="C229" s="97" t="n">
        <v>1</v>
      </c>
      <c r="D229" s="98" t="n">
        <v>188625</v>
      </c>
      <c r="E229" s="99" t="n">
        <v>0.0018450184501845</v>
      </c>
      <c r="F229" s="100" t="n">
        <v>0.0012179529375531</v>
      </c>
    </row>
    <row r="230" customFormat="false" ht="13.2" hidden="false" customHeight="false" outlineLevel="0" collapsed="false">
      <c r="A230" s="90"/>
      <c r="B230" s="95"/>
      <c r="C230" s="101"/>
      <c r="D230" s="102"/>
      <c r="E230" s="103"/>
      <c r="F230" s="103"/>
    </row>
    <row r="231" customFormat="false" ht="13.2" hidden="false" customHeight="false" outlineLevel="0" collapsed="false">
      <c r="A231" s="85" t="s">
        <v>179</v>
      </c>
      <c r="B231" s="86"/>
      <c r="C231" s="87" t="n">
        <v>14</v>
      </c>
      <c r="D231" s="88" t="n">
        <v>2872050</v>
      </c>
      <c r="E231" s="89" t="n">
        <v>0.025830258302583</v>
      </c>
      <c r="F231" s="89" t="n">
        <v>0.0185448468352518</v>
      </c>
    </row>
    <row r="232" customFormat="false" ht="13.2" hidden="false" customHeight="false" outlineLevel="0" collapsed="false">
      <c r="A232" s="90"/>
      <c r="B232" s="96" t="s">
        <v>12</v>
      </c>
      <c r="C232" s="97" t="n">
        <v>1</v>
      </c>
      <c r="D232" s="98" t="n">
        <v>230000</v>
      </c>
      <c r="E232" s="99" t="n">
        <v>0.0018450184501845</v>
      </c>
      <c r="F232" s="100" t="n">
        <v>0.00148511160046236</v>
      </c>
    </row>
    <row r="233" customFormat="false" ht="13.2" hidden="false" customHeight="false" outlineLevel="0" collapsed="false">
      <c r="A233" s="90"/>
      <c r="B233" s="96" t="s">
        <v>11</v>
      </c>
      <c r="C233" s="97" t="n">
        <v>1</v>
      </c>
      <c r="D233" s="98" t="n">
        <v>207300</v>
      </c>
      <c r="E233" s="99" t="n">
        <v>0.0018450184501845</v>
      </c>
      <c r="F233" s="100" t="n">
        <v>0.00133853754250368</v>
      </c>
    </row>
    <row r="234" customFormat="false" ht="13.2" hidden="false" customHeight="false" outlineLevel="0" collapsed="false">
      <c r="A234" s="90"/>
      <c r="B234" s="96" t="s">
        <v>8</v>
      </c>
      <c r="C234" s="97" t="n">
        <v>2</v>
      </c>
      <c r="D234" s="98" t="n">
        <v>371500</v>
      </c>
      <c r="E234" s="99" t="n">
        <v>0.003690036900369</v>
      </c>
      <c r="F234" s="100" t="n">
        <v>0.00239877808509463</v>
      </c>
    </row>
    <row r="235" customFormat="false" ht="13.2" hidden="false" customHeight="false" outlineLevel="0" collapsed="false">
      <c r="A235" s="90"/>
      <c r="B235" s="96" t="s">
        <v>9</v>
      </c>
      <c r="C235" s="97" t="n">
        <v>7</v>
      </c>
      <c r="D235" s="98" t="n">
        <v>1352500</v>
      </c>
      <c r="E235" s="99" t="n">
        <v>0.0129151291512915</v>
      </c>
      <c r="F235" s="100" t="n">
        <v>0.00873310191141451</v>
      </c>
    </row>
    <row r="236" customFormat="false" ht="13.2" hidden="false" customHeight="false" outlineLevel="0" collapsed="false">
      <c r="A236" s="90"/>
      <c r="B236" s="96" t="s">
        <v>10</v>
      </c>
      <c r="C236" s="97" t="n">
        <v>3</v>
      </c>
      <c r="D236" s="98" t="n">
        <v>710750</v>
      </c>
      <c r="E236" s="99" t="n">
        <v>0.00553505535055351</v>
      </c>
      <c r="F236" s="100" t="n">
        <v>0.00458931769577661</v>
      </c>
    </row>
    <row r="237" customFormat="false" ht="13.2" hidden="false" customHeight="false" outlineLevel="0" collapsed="false">
      <c r="A237" s="90"/>
      <c r="B237" s="95"/>
      <c r="C237" s="101"/>
      <c r="D237" s="102"/>
      <c r="E237" s="103"/>
      <c r="F237" s="103"/>
    </row>
    <row r="238" customFormat="false" ht="13.2" hidden="false" customHeight="false" outlineLevel="0" collapsed="false">
      <c r="A238" s="85" t="s">
        <v>180</v>
      </c>
      <c r="B238" s="86"/>
      <c r="C238" s="87" t="n">
        <v>1</v>
      </c>
      <c r="D238" s="88" t="n">
        <v>2576000</v>
      </c>
      <c r="E238" s="89" t="n">
        <v>0.0018450184501845</v>
      </c>
      <c r="F238" s="89" t="n">
        <v>0.0166332499251784</v>
      </c>
    </row>
    <row r="239" customFormat="false" ht="13.2" hidden="false" customHeight="false" outlineLevel="0" collapsed="false">
      <c r="A239" s="90"/>
      <c r="B239" s="96" t="s">
        <v>15</v>
      </c>
      <c r="C239" s="97" t="n">
        <v>1</v>
      </c>
      <c r="D239" s="98" t="n">
        <v>2576000</v>
      </c>
      <c r="E239" s="99" t="n">
        <v>0.0018450184501845</v>
      </c>
      <c r="F239" s="100" t="n">
        <v>0.0166332499251784</v>
      </c>
    </row>
    <row r="240" customFormat="false" ht="13.2" hidden="false" customHeight="false" outlineLevel="0" collapsed="false">
      <c r="A240" s="90"/>
      <c r="B240" s="95"/>
      <c r="C240" s="101"/>
      <c r="D240" s="102"/>
      <c r="E240" s="103"/>
      <c r="F240" s="103"/>
    </row>
    <row r="241" customFormat="false" ht="13.2" hidden="false" customHeight="false" outlineLevel="0" collapsed="false">
      <c r="A241" s="85" t="s">
        <v>181</v>
      </c>
      <c r="B241" s="86"/>
      <c r="C241" s="87" t="n">
        <v>2</v>
      </c>
      <c r="D241" s="88" t="n">
        <v>760350</v>
      </c>
      <c r="E241" s="89" t="n">
        <v>0.003690036900369</v>
      </c>
      <c r="F241" s="89" t="n">
        <v>0.0049095852409198</v>
      </c>
    </row>
    <row r="242" customFormat="false" ht="13.2" hidden="false" customHeight="false" outlineLevel="0" collapsed="false">
      <c r="A242" s="90"/>
      <c r="B242" s="96" t="s">
        <v>9</v>
      </c>
      <c r="C242" s="97" t="n">
        <v>2</v>
      </c>
      <c r="D242" s="98" t="n">
        <v>760350</v>
      </c>
      <c r="E242" s="99" t="n">
        <v>0.003690036900369</v>
      </c>
      <c r="F242" s="100" t="n">
        <v>0.0049095852409198</v>
      </c>
    </row>
    <row r="243" customFormat="false" ht="13.2" hidden="false" customHeight="false" outlineLevel="0" collapsed="false">
      <c r="A243" s="90"/>
      <c r="B243" s="95"/>
      <c r="C243" s="101"/>
      <c r="D243" s="102"/>
      <c r="E243" s="103"/>
      <c r="F243" s="103"/>
    </row>
    <row r="244" customFormat="false" ht="13.2" hidden="false" customHeight="false" outlineLevel="0" collapsed="false">
      <c r="A244" s="85" t="s">
        <v>182</v>
      </c>
      <c r="B244" s="86"/>
      <c r="C244" s="87" t="n">
        <v>8</v>
      </c>
      <c r="D244" s="88" t="n">
        <v>1888425</v>
      </c>
      <c r="E244" s="89" t="n">
        <v>0.014760147601476</v>
      </c>
      <c r="F244" s="89" t="n">
        <v>0.0121935733656658</v>
      </c>
    </row>
    <row r="245" customFormat="false" ht="13.2" hidden="false" customHeight="false" outlineLevel="0" collapsed="false">
      <c r="A245" s="90"/>
      <c r="B245" s="96" t="s">
        <v>11</v>
      </c>
      <c r="C245" s="97" t="n">
        <v>8</v>
      </c>
      <c r="D245" s="98" t="n">
        <v>1888425</v>
      </c>
      <c r="E245" s="99" t="n">
        <v>0.014760147601476</v>
      </c>
      <c r="F245" s="100" t="n">
        <v>0.0121935733656658</v>
      </c>
    </row>
    <row r="246" customFormat="false" ht="13.2" hidden="false" customHeight="false" outlineLevel="0" collapsed="false">
      <c r="A246" s="90"/>
      <c r="B246" s="95"/>
      <c r="C246" s="101"/>
      <c r="D246" s="102"/>
      <c r="E246" s="103"/>
      <c r="F246" s="103"/>
    </row>
    <row r="247" customFormat="false" ht="13.2" hidden="false" customHeight="false" outlineLevel="0" collapsed="false">
      <c r="A247" s="85" t="s">
        <v>183</v>
      </c>
      <c r="B247" s="86"/>
      <c r="C247" s="87" t="n">
        <v>2</v>
      </c>
      <c r="D247" s="88" t="n">
        <v>368424</v>
      </c>
      <c r="E247" s="89" t="n">
        <v>0.003690036900369</v>
      </c>
      <c r="F247" s="89" t="n">
        <v>0.00237891633169019</v>
      </c>
    </row>
    <row r="248" customFormat="false" ht="13.2" hidden="false" customHeight="false" outlineLevel="0" collapsed="false">
      <c r="A248" s="90"/>
      <c r="B248" s="96" t="s">
        <v>10</v>
      </c>
      <c r="C248" s="97" t="n">
        <v>2</v>
      </c>
      <c r="D248" s="98" t="n">
        <v>368424</v>
      </c>
      <c r="E248" s="99" t="n">
        <v>0.003690036900369</v>
      </c>
      <c r="F248" s="100" t="n">
        <v>0.00237891633169019</v>
      </c>
    </row>
    <row r="249" customFormat="false" ht="13.2" hidden="false" customHeight="false" outlineLevel="0" collapsed="false">
      <c r="A249" s="90"/>
      <c r="B249" s="95"/>
      <c r="C249" s="101"/>
      <c r="D249" s="102"/>
      <c r="E249" s="103"/>
      <c r="F249" s="103"/>
    </row>
    <row r="250" customFormat="false" ht="13.2" hidden="false" customHeight="false" outlineLevel="0" collapsed="false">
      <c r="A250" s="85" t="s">
        <v>184</v>
      </c>
      <c r="B250" s="86"/>
      <c r="C250" s="87" t="n">
        <v>1</v>
      </c>
      <c r="D250" s="88" t="n">
        <v>270000</v>
      </c>
      <c r="E250" s="89" t="n">
        <v>0.0018450184501845</v>
      </c>
      <c r="F250" s="89" t="n">
        <v>0.00174339187880364</v>
      </c>
    </row>
    <row r="251" customFormat="false" ht="13.2" hidden="false" customHeight="false" outlineLevel="0" collapsed="false">
      <c r="A251" s="90"/>
      <c r="B251" s="96" t="s">
        <v>9</v>
      </c>
      <c r="C251" s="97" t="n">
        <v>1</v>
      </c>
      <c r="D251" s="98" t="n">
        <v>270000</v>
      </c>
      <c r="E251" s="99" t="n">
        <v>0.0018450184501845</v>
      </c>
      <c r="F251" s="100" t="n">
        <v>0.00174339187880364</v>
      </c>
    </row>
    <row r="252" customFormat="false" ht="13.2" hidden="false" customHeight="false" outlineLevel="0" collapsed="false">
      <c r="A252" s="90"/>
      <c r="B252" s="95"/>
      <c r="C252" s="101"/>
      <c r="D252" s="102"/>
      <c r="E252" s="103"/>
      <c r="F252" s="103"/>
    </row>
    <row r="253" customFormat="false" ht="13.2" hidden="false" customHeight="false" outlineLevel="0" collapsed="false">
      <c r="A253" s="85" t="s">
        <v>185</v>
      </c>
      <c r="B253" s="86"/>
      <c r="C253" s="87" t="n">
        <v>1</v>
      </c>
      <c r="D253" s="88" t="n">
        <v>106000</v>
      </c>
      <c r="E253" s="89" t="n">
        <v>0.0018450184501845</v>
      </c>
      <c r="F253" s="89" t="n">
        <v>0.000684442737604391</v>
      </c>
    </row>
    <row r="254" customFormat="false" ht="13.2" hidden="false" customHeight="false" outlineLevel="0" collapsed="false">
      <c r="A254" s="90"/>
      <c r="B254" s="96" t="s">
        <v>11</v>
      </c>
      <c r="C254" s="97" t="n">
        <v>1</v>
      </c>
      <c r="D254" s="98" t="n">
        <v>106000</v>
      </c>
      <c r="E254" s="99" t="n">
        <v>0.0018450184501845</v>
      </c>
      <c r="F254" s="100" t="n">
        <v>0.000684442737604391</v>
      </c>
    </row>
    <row r="255" customFormat="false" ht="13.2" hidden="false" customHeight="false" outlineLevel="0" collapsed="false">
      <c r="A255" s="90"/>
      <c r="B255" s="95"/>
      <c r="C255" s="101"/>
      <c r="D255" s="102"/>
      <c r="E255" s="103"/>
      <c r="F255" s="103"/>
    </row>
    <row r="256" customFormat="false" ht="13.2" hidden="false" customHeight="false" outlineLevel="0" collapsed="false">
      <c r="A256" s="85" t="s">
        <v>186</v>
      </c>
      <c r="B256" s="86"/>
      <c r="C256" s="87" t="n">
        <v>1</v>
      </c>
      <c r="D256" s="88" t="n">
        <v>374500</v>
      </c>
      <c r="E256" s="89" t="n">
        <v>0.0018450184501845</v>
      </c>
      <c r="F256" s="89" t="n">
        <v>0.00241814910597023</v>
      </c>
    </row>
    <row r="257" customFormat="false" ht="13.2" hidden="false" customHeight="false" outlineLevel="0" collapsed="false">
      <c r="A257" s="90"/>
      <c r="B257" s="96" t="s">
        <v>9</v>
      </c>
      <c r="C257" s="97" t="n">
        <v>1</v>
      </c>
      <c r="D257" s="98" t="n">
        <v>374500</v>
      </c>
      <c r="E257" s="99" t="n">
        <v>0.0018450184501845</v>
      </c>
      <c r="F257" s="100" t="n">
        <v>0.00241814910597023</v>
      </c>
    </row>
    <row r="258" customFormat="false" ht="13.2" hidden="false" customHeight="false" outlineLevel="0" collapsed="false">
      <c r="A258" s="90"/>
      <c r="B258" s="95"/>
      <c r="C258" s="101"/>
      <c r="D258" s="102"/>
      <c r="E258" s="103"/>
      <c r="F258" s="103"/>
    </row>
    <row r="259" customFormat="false" ht="13.2" hidden="false" customHeight="false" outlineLevel="0" collapsed="false">
      <c r="A259" s="85" t="s">
        <v>187</v>
      </c>
      <c r="B259" s="86"/>
      <c r="C259" s="87" t="n">
        <v>1</v>
      </c>
      <c r="D259" s="88" t="n">
        <v>170000</v>
      </c>
      <c r="E259" s="89" t="n">
        <v>0.0018450184501845</v>
      </c>
      <c r="F259" s="89" t="n">
        <v>0.00109769118295044</v>
      </c>
    </row>
    <row r="260" customFormat="false" ht="13.2" hidden="false" customHeight="false" outlineLevel="0" collapsed="false">
      <c r="A260" s="90"/>
      <c r="B260" s="96" t="s">
        <v>11</v>
      </c>
      <c r="C260" s="97" t="n">
        <v>1</v>
      </c>
      <c r="D260" s="98" t="n">
        <v>170000</v>
      </c>
      <c r="E260" s="99" t="n">
        <v>0.0018450184501845</v>
      </c>
      <c r="F260" s="100" t="n">
        <v>0.00109769118295044</v>
      </c>
    </row>
    <row r="261" customFormat="false" ht="13.2" hidden="false" customHeight="false" outlineLevel="0" collapsed="false">
      <c r="A261" s="90"/>
      <c r="B261" s="95"/>
      <c r="C261" s="101"/>
      <c r="D261" s="102"/>
      <c r="E261" s="103"/>
      <c r="F261" s="103"/>
    </row>
    <row r="262" customFormat="false" ht="13.2" hidden="false" customHeight="false" outlineLevel="0" collapsed="false">
      <c r="A262" s="85" t="s">
        <v>188</v>
      </c>
      <c r="B262" s="86"/>
      <c r="C262" s="87" t="n">
        <v>1</v>
      </c>
      <c r="D262" s="88" t="n">
        <v>180000</v>
      </c>
      <c r="E262" s="89" t="n">
        <v>0.0018450184501845</v>
      </c>
      <c r="F262" s="89" t="n">
        <v>0.00116226125253576</v>
      </c>
    </row>
    <row r="263" customFormat="false" ht="13.2" hidden="false" customHeight="false" outlineLevel="0" collapsed="false">
      <c r="A263" s="90"/>
      <c r="B263" s="96" t="s">
        <v>10</v>
      </c>
      <c r="C263" s="97" t="n">
        <v>1</v>
      </c>
      <c r="D263" s="98" t="n">
        <v>180000</v>
      </c>
      <c r="E263" s="99" t="n">
        <v>0.0018450184501845</v>
      </c>
      <c r="F263" s="100" t="n">
        <v>0.00116226125253576</v>
      </c>
    </row>
    <row r="264" customFormat="false" ht="13.2" hidden="false" customHeight="false" outlineLevel="0" collapsed="false">
      <c r="A264" s="90"/>
      <c r="B264" s="95"/>
      <c r="C264" s="101"/>
      <c r="D264" s="102"/>
      <c r="E264" s="103"/>
      <c r="F264" s="103"/>
    </row>
    <row r="265" customFormat="false" ht="13.2" hidden="false" customHeight="false" outlineLevel="0" collapsed="false">
      <c r="A265" s="85" t="s">
        <v>189</v>
      </c>
      <c r="B265" s="86"/>
      <c r="C265" s="87" t="n">
        <v>5</v>
      </c>
      <c r="D265" s="88" t="n">
        <v>2976515.07</v>
      </c>
      <c r="E265" s="89" t="n">
        <v>0.00922509225092251</v>
      </c>
      <c r="F265" s="89" t="n">
        <v>0.0192193785191653</v>
      </c>
    </row>
    <row r="266" customFormat="false" ht="13.2" hidden="false" customHeight="false" outlineLevel="0" collapsed="false">
      <c r="A266" s="90"/>
      <c r="B266" s="96" t="s">
        <v>8</v>
      </c>
      <c r="C266" s="97" t="n">
        <v>1</v>
      </c>
      <c r="D266" s="98" t="n">
        <v>469498.07</v>
      </c>
      <c r="E266" s="99" t="n">
        <v>0.0018450184501845</v>
      </c>
      <c r="F266" s="100" t="n">
        <v>0.00303155230500734</v>
      </c>
    </row>
    <row r="267" customFormat="false" ht="13.2" hidden="false" customHeight="false" outlineLevel="0" collapsed="false">
      <c r="A267" s="90"/>
      <c r="B267" s="96" t="s">
        <v>9</v>
      </c>
      <c r="C267" s="97" t="n">
        <v>3</v>
      </c>
      <c r="D267" s="98" t="n">
        <v>557017</v>
      </c>
      <c r="E267" s="99" t="n">
        <v>0.00553505535055351</v>
      </c>
      <c r="F267" s="100" t="n">
        <v>0.00359666264502061</v>
      </c>
    </row>
    <row r="268" customFormat="false" ht="13.2" hidden="false" customHeight="false" outlineLevel="0" collapsed="false">
      <c r="A268" s="90"/>
      <c r="B268" s="96" t="s">
        <v>10</v>
      </c>
      <c r="C268" s="97" t="n">
        <v>1</v>
      </c>
      <c r="D268" s="98" t="n">
        <v>1950000</v>
      </c>
      <c r="E268" s="99" t="n">
        <v>0.0018450184501845</v>
      </c>
      <c r="F268" s="100" t="n">
        <v>0.0125911635691374</v>
      </c>
    </row>
    <row r="269" customFormat="false" ht="13.2" hidden="false" customHeight="false" outlineLevel="0" collapsed="false">
      <c r="A269" s="90"/>
      <c r="B269" s="95"/>
      <c r="C269" s="101"/>
      <c r="D269" s="102"/>
      <c r="E269" s="103"/>
      <c r="F269" s="103"/>
    </row>
    <row r="270" customFormat="false" ht="13.2" hidden="false" customHeight="false" outlineLevel="0" collapsed="false">
      <c r="A270" s="85" t="s">
        <v>190</v>
      </c>
      <c r="B270" s="86"/>
      <c r="C270" s="87" t="n">
        <v>4</v>
      </c>
      <c r="D270" s="88" t="n">
        <v>1346000</v>
      </c>
      <c r="E270" s="89" t="n">
        <v>0.00738007380073801</v>
      </c>
      <c r="F270" s="89" t="n">
        <v>0.00869113136618406</v>
      </c>
    </row>
    <row r="271" customFormat="false" ht="13.2" hidden="false" customHeight="false" outlineLevel="0" collapsed="false">
      <c r="A271" s="90"/>
      <c r="B271" s="96" t="s">
        <v>8</v>
      </c>
      <c r="C271" s="97" t="n">
        <v>2</v>
      </c>
      <c r="D271" s="98" t="n">
        <v>396000</v>
      </c>
      <c r="E271" s="99" t="n">
        <v>0.003690036900369</v>
      </c>
      <c r="F271" s="100" t="n">
        <v>0.00255697475557867</v>
      </c>
    </row>
    <row r="272" customFormat="false" ht="13.2" hidden="false" customHeight="false" outlineLevel="0" collapsed="false">
      <c r="A272" s="90"/>
      <c r="B272" s="96" t="s">
        <v>9</v>
      </c>
      <c r="C272" s="97" t="n">
        <v>2</v>
      </c>
      <c r="D272" s="98" t="n">
        <v>950000</v>
      </c>
      <c r="E272" s="99" t="n">
        <v>0.003690036900369</v>
      </c>
      <c r="F272" s="100" t="n">
        <v>0.00613415661060539</v>
      </c>
    </row>
    <row r="273" customFormat="false" ht="13.2" hidden="false" customHeight="false" outlineLevel="0" collapsed="false">
      <c r="A273" s="90"/>
      <c r="B273" s="95"/>
      <c r="C273" s="101"/>
      <c r="D273" s="102"/>
      <c r="E273" s="103"/>
      <c r="F273" s="103"/>
    </row>
    <row r="274" customFormat="false" ht="13.2" hidden="false" customHeight="false" outlineLevel="0" collapsed="false">
      <c r="A274" s="85" t="s">
        <v>191</v>
      </c>
      <c r="B274" s="86"/>
      <c r="C274" s="87" t="n">
        <v>10</v>
      </c>
      <c r="D274" s="88" t="n">
        <v>2362526</v>
      </c>
      <c r="E274" s="89" t="n">
        <v>0.018450184501845</v>
      </c>
      <c r="F274" s="89" t="n">
        <v>0.0152548468217127</v>
      </c>
    </row>
    <row r="275" customFormat="false" ht="13.2" hidden="false" customHeight="false" outlineLevel="0" collapsed="false">
      <c r="A275" s="90"/>
      <c r="B275" s="96" t="s">
        <v>8</v>
      </c>
      <c r="C275" s="97" t="n">
        <v>5</v>
      </c>
      <c r="D275" s="98" t="n">
        <v>818000</v>
      </c>
      <c r="E275" s="99" t="n">
        <v>0.00922509225092251</v>
      </c>
      <c r="F275" s="100" t="n">
        <v>0.00528183169207917</v>
      </c>
    </row>
    <row r="276" customFormat="false" ht="13.2" hidden="false" customHeight="false" outlineLevel="0" collapsed="false">
      <c r="A276" s="90"/>
      <c r="B276" s="96" t="s">
        <v>13</v>
      </c>
      <c r="C276" s="97" t="n">
        <v>3</v>
      </c>
      <c r="D276" s="98" t="n">
        <v>909500</v>
      </c>
      <c r="E276" s="99" t="n">
        <v>0.00553505535055351</v>
      </c>
      <c r="F276" s="100" t="n">
        <v>0.00587264782878484</v>
      </c>
    </row>
    <row r="277" customFormat="false" ht="13.2" hidden="false" customHeight="false" outlineLevel="0" collapsed="false">
      <c r="A277" s="90"/>
      <c r="B277" s="96" t="s">
        <v>15</v>
      </c>
      <c r="C277" s="97" t="n">
        <v>1</v>
      </c>
      <c r="D277" s="98" t="n">
        <v>392500</v>
      </c>
      <c r="E277" s="99" t="n">
        <v>0.0018450184501845</v>
      </c>
      <c r="F277" s="100" t="n">
        <v>0.00253437523122381</v>
      </c>
    </row>
    <row r="278" customFormat="false" ht="13.2" hidden="false" customHeight="false" outlineLevel="0" collapsed="false">
      <c r="A278" s="90"/>
      <c r="B278" s="96" t="s">
        <v>9</v>
      </c>
      <c r="C278" s="97" t="n">
        <v>1</v>
      </c>
      <c r="D278" s="98" t="n">
        <v>242526</v>
      </c>
      <c r="E278" s="99" t="n">
        <v>0.0018450184501845</v>
      </c>
      <c r="F278" s="100" t="n">
        <v>0.00156599206962493</v>
      </c>
    </row>
    <row r="279" customFormat="false" ht="13.2" hidden="false" customHeight="false" outlineLevel="0" collapsed="false">
      <c r="A279" s="90"/>
      <c r="B279" s="95"/>
      <c r="C279" s="101"/>
      <c r="D279" s="102"/>
      <c r="E279" s="103"/>
      <c r="F279" s="103"/>
    </row>
    <row r="280" customFormat="false" ht="13.2" hidden="false" customHeight="false" outlineLevel="0" collapsed="false">
      <c r="A280" s="85" t="s">
        <v>192</v>
      </c>
      <c r="B280" s="86"/>
      <c r="C280" s="87" t="n">
        <v>1</v>
      </c>
      <c r="D280" s="88" t="n">
        <v>215625</v>
      </c>
      <c r="E280" s="89" t="n">
        <v>0.0018450184501845</v>
      </c>
      <c r="F280" s="89" t="n">
        <v>0.00139229212543346</v>
      </c>
    </row>
    <row r="281" customFormat="false" ht="13.2" hidden="false" customHeight="false" outlineLevel="0" collapsed="false">
      <c r="A281" s="90"/>
      <c r="B281" s="96" t="s">
        <v>13</v>
      </c>
      <c r="C281" s="97" t="n">
        <v>1</v>
      </c>
      <c r="D281" s="98" t="n">
        <v>215625</v>
      </c>
      <c r="E281" s="99" t="n">
        <v>0.0018450184501845</v>
      </c>
      <c r="F281" s="100" t="n">
        <v>0.00139229212543346</v>
      </c>
    </row>
    <row r="282" customFormat="false" ht="13.2" hidden="false" customHeight="false" outlineLevel="0" collapsed="false">
      <c r="A282" s="90"/>
      <c r="B282" s="95"/>
      <c r="C282" s="101"/>
      <c r="D282" s="102"/>
      <c r="E282" s="103"/>
      <c r="F282" s="103"/>
    </row>
    <row r="283" customFormat="false" ht="13.2" hidden="false" customHeight="false" outlineLevel="0" collapsed="false">
      <c r="A283" s="85" t="s">
        <v>193</v>
      </c>
      <c r="B283" s="86"/>
      <c r="C283" s="87" t="n">
        <v>1</v>
      </c>
      <c r="D283" s="88" t="n">
        <v>380000</v>
      </c>
      <c r="E283" s="89" t="n">
        <v>0.0018450184501845</v>
      </c>
      <c r="F283" s="89" t="n">
        <v>0.00245366264424216</v>
      </c>
    </row>
    <row r="284" customFormat="false" ht="13.2" hidden="false" customHeight="false" outlineLevel="0" collapsed="false">
      <c r="A284" s="90"/>
      <c r="B284" s="96" t="s">
        <v>14</v>
      </c>
      <c r="C284" s="97" t="n">
        <v>1</v>
      </c>
      <c r="D284" s="98" t="n">
        <v>380000</v>
      </c>
      <c r="E284" s="99" t="n">
        <v>0.0018450184501845</v>
      </c>
      <c r="F284" s="100" t="n">
        <v>0.00245366264424216</v>
      </c>
    </row>
    <row r="285" customFormat="false" ht="13.2" hidden="false" customHeight="false" outlineLevel="0" collapsed="false">
      <c r="A285" s="90"/>
      <c r="B285" s="95"/>
      <c r="C285" s="101"/>
      <c r="D285" s="102"/>
      <c r="E285" s="103"/>
      <c r="F285" s="103"/>
    </row>
    <row r="286" customFormat="false" ht="13.2" hidden="false" customHeight="false" outlineLevel="0" collapsed="false">
      <c r="A286" s="85" t="s">
        <v>194</v>
      </c>
      <c r="B286" s="86"/>
      <c r="C286" s="87" t="n">
        <v>1</v>
      </c>
      <c r="D286" s="88" t="n">
        <v>225320</v>
      </c>
      <c r="E286" s="89" t="n">
        <v>0.0018450184501845</v>
      </c>
      <c r="F286" s="89" t="n">
        <v>0.00145489280789643</v>
      </c>
    </row>
    <row r="287" customFormat="false" ht="13.2" hidden="false" customHeight="false" outlineLevel="0" collapsed="false">
      <c r="A287" s="90"/>
      <c r="B287" s="96" t="s">
        <v>8</v>
      </c>
      <c r="C287" s="97" t="n">
        <v>1</v>
      </c>
      <c r="D287" s="98" t="n">
        <v>225320</v>
      </c>
      <c r="E287" s="99" t="n">
        <v>0.0018450184501845</v>
      </c>
      <c r="F287" s="100" t="n">
        <v>0.00145489280789643</v>
      </c>
    </row>
    <row r="288" customFormat="false" ht="13.2" hidden="false" customHeight="false" outlineLevel="0" collapsed="false">
      <c r="A288" s="90"/>
      <c r="B288" s="95"/>
      <c r="C288" s="101"/>
      <c r="D288" s="102"/>
      <c r="E288" s="103"/>
      <c r="F288" s="103"/>
    </row>
    <row r="289" customFormat="false" ht="13.2" hidden="false" customHeight="false" outlineLevel="0" collapsed="false">
      <c r="A289" s="85" t="s">
        <v>195</v>
      </c>
      <c r="B289" s="86"/>
      <c r="C289" s="87" t="n">
        <v>1</v>
      </c>
      <c r="D289" s="88" t="n">
        <v>87000</v>
      </c>
      <c r="E289" s="89" t="n">
        <v>0.0018450184501845</v>
      </c>
      <c r="F289" s="89" t="n">
        <v>0.000561759605392283</v>
      </c>
    </row>
    <row r="290" customFormat="false" ht="13.2" hidden="false" customHeight="false" outlineLevel="0" collapsed="false">
      <c r="A290" s="90"/>
      <c r="B290" s="96" t="s">
        <v>9</v>
      </c>
      <c r="C290" s="97" t="n">
        <v>1</v>
      </c>
      <c r="D290" s="98" t="n">
        <v>87000</v>
      </c>
      <c r="E290" s="99" t="n">
        <v>0.0018450184501845</v>
      </c>
      <c r="F290" s="100" t="n">
        <v>0.000561759605392283</v>
      </c>
    </row>
    <row r="291" customFormat="false" ht="13.2" hidden="false" customHeight="false" outlineLevel="0" collapsed="false">
      <c r="A291" s="90"/>
      <c r="B291" s="95"/>
      <c r="C291" s="101"/>
      <c r="D291" s="102"/>
      <c r="E291" s="103"/>
      <c r="F291" s="103"/>
    </row>
    <row r="292" customFormat="false" ht="13.2" hidden="false" customHeight="false" outlineLevel="0" collapsed="false">
      <c r="A292" s="85" t="s">
        <v>196</v>
      </c>
      <c r="B292" s="86"/>
      <c r="C292" s="87" t="n">
        <v>7</v>
      </c>
      <c r="D292" s="88" t="n">
        <v>1314150</v>
      </c>
      <c r="E292" s="89" t="n">
        <v>0.0129151291512915</v>
      </c>
      <c r="F292" s="89" t="n">
        <v>0.00848547569455481</v>
      </c>
    </row>
    <row r="293" customFormat="false" ht="13.2" hidden="false" customHeight="false" outlineLevel="0" collapsed="false">
      <c r="A293" s="90"/>
      <c r="B293" s="96" t="s">
        <v>11</v>
      </c>
      <c r="C293" s="97" t="n">
        <v>4</v>
      </c>
      <c r="D293" s="98" t="n">
        <v>768050</v>
      </c>
      <c r="E293" s="99" t="n">
        <v>0.00738007380073801</v>
      </c>
      <c r="F293" s="100" t="n">
        <v>0.00495930419450049</v>
      </c>
    </row>
    <row r="294" customFormat="false" ht="13.2" hidden="false" customHeight="false" outlineLevel="0" collapsed="false">
      <c r="A294" s="90"/>
      <c r="B294" s="96" t="s">
        <v>9</v>
      </c>
      <c r="C294" s="97" t="n">
        <v>3</v>
      </c>
      <c r="D294" s="98" t="n">
        <v>546100</v>
      </c>
      <c r="E294" s="99" t="n">
        <v>0.00553505535055351</v>
      </c>
      <c r="F294" s="100" t="n">
        <v>0.00352617150005432</v>
      </c>
    </row>
    <row r="295" customFormat="false" ht="13.2" hidden="false" customHeight="false" outlineLevel="0" collapsed="false">
      <c r="A295" s="90"/>
      <c r="B295" s="95"/>
      <c r="C295" s="101"/>
      <c r="D295" s="102"/>
      <c r="E295" s="103"/>
      <c r="F295" s="103"/>
    </row>
    <row r="296" customFormat="false" ht="13.2" hidden="false" customHeight="false" outlineLevel="0" collapsed="false">
      <c r="A296" s="85" t="s">
        <v>197</v>
      </c>
      <c r="B296" s="86"/>
      <c r="C296" s="87" t="n">
        <v>1</v>
      </c>
      <c r="D296" s="88" t="n">
        <v>240000</v>
      </c>
      <c r="E296" s="89" t="n">
        <v>0.0018450184501845</v>
      </c>
      <c r="F296" s="89" t="n">
        <v>0.00154968167004768</v>
      </c>
    </row>
    <row r="297" customFormat="false" ht="13.2" hidden="false" customHeight="false" outlineLevel="0" collapsed="false">
      <c r="A297" s="90"/>
      <c r="B297" s="96" t="s">
        <v>11</v>
      </c>
      <c r="C297" s="97" t="n">
        <v>1</v>
      </c>
      <c r="D297" s="98" t="n">
        <v>240000</v>
      </c>
      <c r="E297" s="99" t="n">
        <v>0.0018450184501845</v>
      </c>
      <c r="F297" s="100" t="n">
        <v>0.00154968167004768</v>
      </c>
    </row>
    <row r="298" customFormat="false" ht="13.2" hidden="false" customHeight="false" outlineLevel="0" collapsed="false">
      <c r="A298" s="90"/>
      <c r="B298" s="95"/>
      <c r="C298" s="101"/>
      <c r="D298" s="102"/>
      <c r="E298" s="103"/>
      <c r="F298" s="103"/>
    </row>
    <row r="299" customFormat="false" ht="13.2" hidden="false" customHeight="false" outlineLevel="0" collapsed="false">
      <c r="A299" s="85" t="s">
        <v>198</v>
      </c>
      <c r="B299" s="86"/>
      <c r="C299" s="87" t="n">
        <v>1</v>
      </c>
      <c r="D299" s="88" t="n">
        <v>307500</v>
      </c>
      <c r="E299" s="89" t="n">
        <v>0.0018450184501845</v>
      </c>
      <c r="F299" s="89" t="n">
        <v>0.00198552963974859</v>
      </c>
    </row>
    <row r="300" customFormat="false" ht="13.2" hidden="false" customHeight="false" outlineLevel="0" collapsed="false">
      <c r="A300" s="90"/>
      <c r="B300" s="96" t="s">
        <v>9</v>
      </c>
      <c r="C300" s="97" t="n">
        <v>1</v>
      </c>
      <c r="D300" s="98" t="n">
        <v>307500</v>
      </c>
      <c r="E300" s="99" t="n">
        <v>0.0018450184501845</v>
      </c>
      <c r="F300" s="100" t="n">
        <v>0.00198552963974859</v>
      </c>
    </row>
    <row r="301" customFormat="false" ht="13.2" hidden="false" customHeight="false" outlineLevel="0" collapsed="false">
      <c r="A301" s="90"/>
      <c r="B301" s="95"/>
      <c r="C301" s="101"/>
      <c r="D301" s="102"/>
      <c r="E301" s="103"/>
      <c r="F301" s="103"/>
    </row>
    <row r="302" customFormat="false" ht="13.2" hidden="false" customHeight="false" outlineLevel="0" collapsed="false">
      <c r="A302" s="85" t="s">
        <v>199</v>
      </c>
      <c r="B302" s="86"/>
      <c r="C302" s="87" t="n">
        <v>3</v>
      </c>
      <c r="D302" s="88" t="n">
        <v>719850</v>
      </c>
      <c r="E302" s="89" t="n">
        <v>0.00553505535055351</v>
      </c>
      <c r="F302" s="89" t="n">
        <v>0.00464807645909925</v>
      </c>
    </row>
    <row r="303" customFormat="false" ht="13.2" hidden="false" customHeight="false" outlineLevel="0" collapsed="false">
      <c r="A303" s="90"/>
      <c r="B303" s="96" t="s">
        <v>8</v>
      </c>
      <c r="C303" s="97" t="n">
        <v>2</v>
      </c>
      <c r="D303" s="98" t="n">
        <v>421500</v>
      </c>
      <c r="E303" s="99" t="n">
        <v>0.003690036900369</v>
      </c>
      <c r="F303" s="100" t="n">
        <v>0.00272162843302123</v>
      </c>
    </row>
    <row r="304" customFormat="false" ht="13.2" hidden="false" customHeight="false" outlineLevel="0" collapsed="false">
      <c r="A304" s="90"/>
      <c r="B304" s="96" t="s">
        <v>9</v>
      </c>
      <c r="C304" s="97" t="n">
        <v>1</v>
      </c>
      <c r="D304" s="98" t="n">
        <v>298350</v>
      </c>
      <c r="E304" s="99" t="n">
        <v>0.0018450184501845</v>
      </c>
      <c r="F304" s="100" t="n">
        <v>0.00192644802607802</v>
      </c>
    </row>
    <row r="305" customFormat="false" ht="13.2" hidden="false" customHeight="false" outlineLevel="0" collapsed="false">
      <c r="A305" s="90"/>
      <c r="B305" s="95"/>
      <c r="C305" s="101"/>
      <c r="D305" s="102"/>
      <c r="E305" s="103"/>
      <c r="F305" s="103"/>
    </row>
    <row r="306" customFormat="false" ht="13.2" hidden="false" customHeight="false" outlineLevel="0" collapsed="false">
      <c r="A306" s="85" t="s">
        <v>200</v>
      </c>
      <c r="B306" s="86"/>
      <c r="C306" s="87" t="n">
        <v>2</v>
      </c>
      <c r="D306" s="88" t="n">
        <v>18900000</v>
      </c>
      <c r="E306" s="89" t="n">
        <v>0.003690036900369</v>
      </c>
      <c r="F306" s="89" t="n">
        <v>0.122037431516255</v>
      </c>
    </row>
    <row r="307" customFormat="false" ht="13.2" hidden="false" customHeight="false" outlineLevel="0" collapsed="false">
      <c r="A307" s="90"/>
      <c r="B307" s="96" t="s">
        <v>9</v>
      </c>
      <c r="C307" s="97" t="n">
        <v>2</v>
      </c>
      <c r="D307" s="98" t="n">
        <v>18900000</v>
      </c>
      <c r="E307" s="99" t="n">
        <v>0.003690036900369</v>
      </c>
      <c r="F307" s="100" t="n">
        <v>0.122037431516255</v>
      </c>
    </row>
    <row r="308" customFormat="false" ht="13.2" hidden="false" customHeight="false" outlineLevel="0" collapsed="false">
      <c r="A308" s="90"/>
      <c r="B308" s="95"/>
      <c r="C308" s="101"/>
      <c r="D308" s="102"/>
      <c r="E308" s="103"/>
      <c r="F308" s="103"/>
    </row>
    <row r="309" customFormat="false" ht="13.2" hidden="false" customHeight="false" outlineLevel="0" collapsed="false">
      <c r="A309" s="85" t="s">
        <v>201</v>
      </c>
      <c r="B309" s="86"/>
      <c r="C309" s="87" t="n">
        <v>30</v>
      </c>
      <c r="D309" s="88" t="n">
        <v>6238657</v>
      </c>
      <c r="E309" s="89" t="n">
        <v>0.0553505535055351</v>
      </c>
      <c r="F309" s="89" t="n">
        <v>0.0402830516608943</v>
      </c>
    </row>
    <row r="310" customFormat="false" ht="13.2" hidden="false" customHeight="false" outlineLevel="0" collapsed="false">
      <c r="A310" s="90"/>
      <c r="B310" s="96" t="s">
        <v>11</v>
      </c>
      <c r="C310" s="97" t="n">
        <v>2</v>
      </c>
      <c r="D310" s="98" t="n">
        <v>392175</v>
      </c>
      <c r="E310" s="99" t="n">
        <v>0.003690036900369</v>
      </c>
      <c r="F310" s="100" t="n">
        <v>0.00253227670396228</v>
      </c>
    </row>
    <row r="311" customFormat="false" ht="13.2" hidden="false" customHeight="false" outlineLevel="0" collapsed="false">
      <c r="A311" s="90"/>
      <c r="B311" s="96" t="s">
        <v>8</v>
      </c>
      <c r="C311" s="97" t="n">
        <v>14</v>
      </c>
      <c r="D311" s="98" t="n">
        <v>3287239</v>
      </c>
      <c r="E311" s="99" t="n">
        <v>0.025830258302583</v>
      </c>
      <c r="F311" s="100" t="n">
        <v>0.0212257250973577</v>
      </c>
    </row>
    <row r="312" customFormat="false" ht="13.2" hidden="false" customHeight="false" outlineLevel="0" collapsed="false">
      <c r="A312" s="90"/>
      <c r="B312" s="96" t="s">
        <v>13</v>
      </c>
      <c r="C312" s="97" t="n">
        <v>1</v>
      </c>
      <c r="D312" s="98" t="n">
        <v>263741</v>
      </c>
      <c r="E312" s="99" t="n">
        <v>0.0018450184501845</v>
      </c>
      <c r="F312" s="100" t="n">
        <v>0.00170297747225019</v>
      </c>
    </row>
    <row r="313" customFormat="false" ht="13.2" hidden="false" customHeight="false" outlineLevel="0" collapsed="false">
      <c r="A313" s="90"/>
      <c r="B313" s="96" t="s">
        <v>9</v>
      </c>
      <c r="C313" s="97" t="n">
        <v>3</v>
      </c>
      <c r="D313" s="98" t="n">
        <v>666748</v>
      </c>
      <c r="E313" s="99" t="n">
        <v>0.00553505535055351</v>
      </c>
      <c r="F313" s="100" t="n">
        <v>0.00430519647558729</v>
      </c>
    </row>
    <row r="314" customFormat="false" ht="13.2" hidden="false" customHeight="false" outlineLevel="0" collapsed="false">
      <c r="A314" s="90"/>
      <c r="B314" s="96" t="s">
        <v>10</v>
      </c>
      <c r="C314" s="97" t="n">
        <v>10</v>
      </c>
      <c r="D314" s="98" t="n">
        <v>1628754</v>
      </c>
      <c r="E314" s="99" t="n">
        <v>0.018450184501845</v>
      </c>
      <c r="F314" s="100" t="n">
        <v>0.0105168759117368</v>
      </c>
    </row>
    <row r="315" customFormat="false" ht="13.2" hidden="false" customHeight="false" outlineLevel="0" collapsed="false">
      <c r="A315" s="90"/>
      <c r="B315" s="95"/>
      <c r="C315" s="101"/>
      <c r="D315" s="102"/>
      <c r="E315" s="103"/>
      <c r="F315" s="103"/>
    </row>
    <row r="316" customFormat="false" ht="13.2" hidden="false" customHeight="false" outlineLevel="0" collapsed="false">
      <c r="A316" s="85" t="s">
        <v>202</v>
      </c>
      <c r="B316" s="86"/>
      <c r="C316" s="87" t="n">
        <v>6</v>
      </c>
      <c r="D316" s="88" t="n">
        <v>976033</v>
      </c>
      <c r="E316" s="89" t="n">
        <v>0.011070110701107</v>
      </c>
      <c r="F316" s="89" t="n">
        <v>0.00630225187275685</v>
      </c>
    </row>
    <row r="317" customFormat="false" ht="13.2" hidden="false" customHeight="false" outlineLevel="0" collapsed="false">
      <c r="A317" s="90"/>
      <c r="B317" s="96" t="s">
        <v>12</v>
      </c>
      <c r="C317" s="97" t="n">
        <v>1</v>
      </c>
      <c r="D317" s="98" t="n">
        <v>214000</v>
      </c>
      <c r="E317" s="99" t="n">
        <v>0.0018450184501845</v>
      </c>
      <c r="F317" s="100" t="n">
        <v>0.00138179948912585</v>
      </c>
    </row>
    <row r="318" customFormat="false" ht="13.2" hidden="false" customHeight="false" outlineLevel="0" collapsed="false">
      <c r="A318" s="90"/>
      <c r="B318" s="96" t="s">
        <v>11</v>
      </c>
      <c r="C318" s="97" t="n">
        <v>4</v>
      </c>
      <c r="D318" s="98" t="n">
        <v>662033</v>
      </c>
      <c r="E318" s="99" t="n">
        <v>0.00738007380073801</v>
      </c>
      <c r="F318" s="100" t="n">
        <v>0.00427475168777781</v>
      </c>
    </row>
    <row r="319" customFormat="false" ht="13.2" hidden="false" customHeight="false" outlineLevel="0" collapsed="false">
      <c r="A319" s="90"/>
      <c r="B319" s="96" t="s">
        <v>8</v>
      </c>
      <c r="C319" s="97" t="n">
        <v>1</v>
      </c>
      <c r="D319" s="98" t="n">
        <v>100000</v>
      </c>
      <c r="E319" s="99" t="n">
        <v>0.0018450184501845</v>
      </c>
      <c r="F319" s="100" t="n">
        <v>0.000645700695853199</v>
      </c>
    </row>
    <row r="320" customFormat="false" ht="13.2" hidden="false" customHeight="false" outlineLevel="0" collapsed="false">
      <c r="A320" s="90"/>
      <c r="B320" s="95"/>
      <c r="C320" s="101"/>
      <c r="D320" s="102"/>
      <c r="E320" s="103"/>
      <c r="F320" s="103"/>
    </row>
    <row r="321" customFormat="false" ht="13.2" hidden="false" customHeight="false" outlineLevel="0" collapsed="false">
      <c r="A321" s="85" t="s">
        <v>203</v>
      </c>
      <c r="B321" s="86"/>
      <c r="C321" s="87" t="n">
        <v>1</v>
      </c>
      <c r="D321" s="88" t="n">
        <v>337920</v>
      </c>
      <c r="E321" s="89" t="n">
        <v>0.0018450184501845</v>
      </c>
      <c r="F321" s="89" t="n">
        <v>0.00218195179142713</v>
      </c>
    </row>
    <row r="322" customFormat="false" ht="13.2" hidden="false" customHeight="false" outlineLevel="0" collapsed="false">
      <c r="A322" s="90"/>
      <c r="B322" s="96" t="s">
        <v>11</v>
      </c>
      <c r="C322" s="97" t="n">
        <v>1</v>
      </c>
      <c r="D322" s="98" t="n">
        <v>337920</v>
      </c>
      <c r="E322" s="99" t="n">
        <v>0.0018450184501845</v>
      </c>
      <c r="F322" s="100" t="n">
        <v>0.00218195179142713</v>
      </c>
    </row>
    <row r="323" customFormat="false" ht="13.2" hidden="false" customHeight="false" outlineLevel="0" collapsed="false">
      <c r="A323" s="90"/>
      <c r="B323" s="95"/>
      <c r="C323" s="101"/>
      <c r="D323" s="102"/>
      <c r="E323" s="103"/>
      <c r="F323" s="103"/>
    </row>
    <row r="324" customFormat="false" ht="13.2" hidden="false" customHeight="false" outlineLevel="0" collapsed="false">
      <c r="A324" s="85" t="s">
        <v>204</v>
      </c>
      <c r="B324" s="86"/>
      <c r="C324" s="87" t="n">
        <v>6</v>
      </c>
      <c r="D324" s="88" t="n">
        <v>1644500</v>
      </c>
      <c r="E324" s="89" t="n">
        <v>0.011070110701107</v>
      </c>
      <c r="F324" s="89" t="n">
        <v>0.0106185479433059</v>
      </c>
    </row>
    <row r="325" customFormat="false" ht="13.2" hidden="false" customHeight="false" outlineLevel="0" collapsed="false">
      <c r="A325" s="90"/>
      <c r="B325" s="96" t="s">
        <v>11</v>
      </c>
      <c r="C325" s="97" t="n">
        <v>1</v>
      </c>
      <c r="D325" s="98" t="n">
        <v>150500</v>
      </c>
      <c r="E325" s="99" t="n">
        <v>0.0018450184501845</v>
      </c>
      <c r="F325" s="100" t="n">
        <v>0.000971779547259064</v>
      </c>
    </row>
    <row r="326" customFormat="false" ht="13.2" hidden="false" customHeight="false" outlineLevel="0" collapsed="false">
      <c r="A326" s="90"/>
      <c r="B326" s="96" t="s">
        <v>8</v>
      </c>
      <c r="C326" s="97" t="n">
        <v>3</v>
      </c>
      <c r="D326" s="98" t="n">
        <v>967000</v>
      </c>
      <c r="E326" s="99" t="n">
        <v>0.00553505535055351</v>
      </c>
      <c r="F326" s="100" t="n">
        <v>0.00624392572890043</v>
      </c>
    </row>
    <row r="327" customFormat="false" ht="13.2" hidden="false" customHeight="false" outlineLevel="0" collapsed="false">
      <c r="A327" s="90"/>
      <c r="B327" s="96" t="s">
        <v>10</v>
      </c>
      <c r="C327" s="97" t="n">
        <v>2</v>
      </c>
      <c r="D327" s="98" t="n">
        <v>527000</v>
      </c>
      <c r="E327" s="99" t="n">
        <v>0.003690036900369</v>
      </c>
      <c r="F327" s="100" t="n">
        <v>0.00340284266714636</v>
      </c>
    </row>
    <row r="328" customFormat="false" ht="13.2" hidden="false" customHeight="false" outlineLevel="0" collapsed="false">
      <c r="A328" s="90"/>
      <c r="B328" s="95"/>
      <c r="C328" s="101"/>
      <c r="D328" s="102"/>
      <c r="E328" s="103"/>
      <c r="F328" s="103"/>
    </row>
    <row r="329" customFormat="false" ht="13.2" hidden="false" customHeight="false" outlineLevel="0" collapsed="false">
      <c r="A329" s="85" t="s">
        <v>205</v>
      </c>
      <c r="B329" s="86"/>
      <c r="C329" s="87" t="n">
        <v>4</v>
      </c>
      <c r="D329" s="88" t="n">
        <v>880625</v>
      </c>
      <c r="E329" s="89" t="n">
        <v>0.00738007380073801</v>
      </c>
      <c r="F329" s="89" t="n">
        <v>0.00568620175285723</v>
      </c>
    </row>
    <row r="330" customFormat="false" ht="13.2" hidden="false" customHeight="false" outlineLevel="0" collapsed="false">
      <c r="A330" s="90"/>
      <c r="B330" s="96" t="s">
        <v>11</v>
      </c>
      <c r="C330" s="97" t="n">
        <v>1</v>
      </c>
      <c r="D330" s="98" t="n">
        <v>224050</v>
      </c>
      <c r="E330" s="99" t="n">
        <v>0.0018450184501845</v>
      </c>
      <c r="F330" s="100" t="n">
        <v>0.00144669240905909</v>
      </c>
    </row>
    <row r="331" customFormat="false" ht="13.2" hidden="false" customHeight="false" outlineLevel="0" collapsed="false">
      <c r="A331" s="90"/>
      <c r="B331" s="96" t="s">
        <v>8</v>
      </c>
      <c r="C331" s="97" t="n">
        <v>1</v>
      </c>
      <c r="D331" s="98" t="n">
        <v>154575</v>
      </c>
      <c r="E331" s="99" t="n">
        <v>0.0018450184501845</v>
      </c>
      <c r="F331" s="100" t="n">
        <v>0.000998091850615082</v>
      </c>
    </row>
    <row r="332" customFormat="false" ht="13.2" hidden="false" customHeight="false" outlineLevel="0" collapsed="false">
      <c r="A332" s="90"/>
      <c r="B332" s="96" t="s">
        <v>9</v>
      </c>
      <c r="C332" s="97" t="n">
        <v>2</v>
      </c>
      <c r="D332" s="98" t="n">
        <v>502000</v>
      </c>
      <c r="E332" s="99" t="n">
        <v>0.003690036900369</v>
      </c>
      <c r="F332" s="100" t="n">
        <v>0.00324141749318306</v>
      </c>
    </row>
    <row r="333" customFormat="false" ht="13.2" hidden="false" customHeight="false" outlineLevel="0" collapsed="false">
      <c r="A333" s="90"/>
      <c r="B333" s="95"/>
      <c r="C333" s="101"/>
      <c r="D333" s="102"/>
      <c r="E333" s="103"/>
      <c r="F333" s="103"/>
    </row>
    <row r="334" customFormat="false" ht="13.2" hidden="false" customHeight="false" outlineLevel="0" collapsed="false">
      <c r="A334" s="85" t="s">
        <v>206</v>
      </c>
      <c r="B334" s="86"/>
      <c r="C334" s="87" t="n">
        <v>1</v>
      </c>
      <c r="D334" s="88" t="n">
        <v>256315</v>
      </c>
      <c r="E334" s="89" t="n">
        <v>0.0018450184501845</v>
      </c>
      <c r="F334" s="89" t="n">
        <v>0.00165502773857613</v>
      </c>
    </row>
    <row r="335" customFormat="false" ht="13.2" hidden="false" customHeight="false" outlineLevel="0" collapsed="false">
      <c r="A335" s="90"/>
      <c r="B335" s="96" t="s">
        <v>11</v>
      </c>
      <c r="C335" s="97" t="n">
        <v>1</v>
      </c>
      <c r="D335" s="98" t="n">
        <v>256315</v>
      </c>
      <c r="E335" s="99" t="n">
        <v>0.0018450184501845</v>
      </c>
      <c r="F335" s="100" t="n">
        <v>0.00165502773857613</v>
      </c>
    </row>
    <row r="336" customFormat="false" ht="13.2" hidden="false" customHeight="false" outlineLevel="0" collapsed="false">
      <c r="A336" s="90"/>
      <c r="B336" s="95"/>
      <c r="C336" s="101"/>
      <c r="D336" s="102"/>
      <c r="E336" s="103"/>
      <c r="F336" s="103"/>
    </row>
    <row r="337" customFormat="false" ht="13.2" hidden="false" customHeight="false" outlineLevel="0" collapsed="false">
      <c r="A337" s="85" t="s">
        <v>207</v>
      </c>
      <c r="B337" s="86"/>
      <c r="C337" s="87" t="n">
        <v>1</v>
      </c>
      <c r="D337" s="88" t="n">
        <v>120000</v>
      </c>
      <c r="E337" s="89" t="n">
        <v>0.0018450184501845</v>
      </c>
      <c r="F337" s="89" t="n">
        <v>0.000774840835023839</v>
      </c>
    </row>
    <row r="338" customFormat="false" ht="13.2" hidden="false" customHeight="false" outlineLevel="0" collapsed="false">
      <c r="A338" s="90"/>
      <c r="B338" s="96" t="s">
        <v>9</v>
      </c>
      <c r="C338" s="97" t="n">
        <v>1</v>
      </c>
      <c r="D338" s="98" t="n">
        <v>120000</v>
      </c>
      <c r="E338" s="99" t="n">
        <v>0.0018450184501845</v>
      </c>
      <c r="F338" s="100" t="n">
        <v>0.000774840835023839</v>
      </c>
    </row>
    <row r="339" customFormat="false" ht="13.2" hidden="false" customHeight="false" outlineLevel="0" collapsed="false">
      <c r="A339" s="90"/>
      <c r="B339" s="95"/>
      <c r="C339" s="101"/>
      <c r="D339" s="102"/>
      <c r="E339" s="103"/>
      <c r="F339" s="103"/>
    </row>
    <row r="340" customFormat="false" ht="13.2" hidden="false" customHeight="false" outlineLevel="0" collapsed="false">
      <c r="A340" s="85" t="s">
        <v>208</v>
      </c>
      <c r="B340" s="86"/>
      <c r="C340" s="87" t="n">
        <v>1</v>
      </c>
      <c r="D340" s="88" t="n">
        <v>262000</v>
      </c>
      <c r="E340" s="89" t="n">
        <v>0.0018450184501845</v>
      </c>
      <c r="F340" s="89" t="n">
        <v>0.00169173582313538</v>
      </c>
    </row>
    <row r="341" customFormat="false" ht="13.2" hidden="false" customHeight="false" outlineLevel="0" collapsed="false">
      <c r="A341" s="90"/>
      <c r="B341" s="96" t="s">
        <v>8</v>
      </c>
      <c r="C341" s="97" t="n">
        <v>1</v>
      </c>
      <c r="D341" s="98" t="n">
        <v>262000</v>
      </c>
      <c r="E341" s="99" t="n">
        <v>0.0018450184501845</v>
      </c>
      <c r="F341" s="100" t="n">
        <v>0.00169173582313538</v>
      </c>
    </row>
    <row r="342" customFormat="false" ht="13.2" hidden="false" customHeight="false" outlineLevel="0" collapsed="false">
      <c r="A342" s="90"/>
      <c r="B342" s="95"/>
      <c r="C342" s="101"/>
      <c r="D342" s="102"/>
      <c r="E342" s="103"/>
      <c r="F342" s="103"/>
    </row>
    <row r="343" customFormat="false" ht="13.2" hidden="false" customHeight="false" outlineLevel="0" collapsed="false">
      <c r="A343" s="85" t="s">
        <v>209</v>
      </c>
      <c r="B343" s="86"/>
      <c r="C343" s="87" t="n">
        <v>3</v>
      </c>
      <c r="D343" s="88" t="n">
        <v>944000</v>
      </c>
      <c r="E343" s="89" t="n">
        <v>0.00553505535055351</v>
      </c>
      <c r="F343" s="89" t="n">
        <v>0.0060954145688542</v>
      </c>
    </row>
    <row r="344" customFormat="false" ht="13.2" hidden="false" customHeight="false" outlineLevel="0" collapsed="false">
      <c r="A344" s="90"/>
      <c r="B344" s="96" t="s">
        <v>8</v>
      </c>
      <c r="C344" s="97" t="n">
        <v>3</v>
      </c>
      <c r="D344" s="98" t="n">
        <v>944000</v>
      </c>
      <c r="E344" s="99" t="n">
        <v>0.00553505535055351</v>
      </c>
      <c r="F344" s="100" t="n">
        <v>0.0060954145688542</v>
      </c>
    </row>
    <row r="345" customFormat="false" ht="13.2" hidden="false" customHeight="false" outlineLevel="0" collapsed="false">
      <c r="A345" s="90"/>
      <c r="B345" s="95"/>
      <c r="C345" s="101"/>
      <c r="D345" s="102"/>
      <c r="E345" s="103"/>
      <c r="F345" s="103"/>
    </row>
    <row r="346" customFormat="false" ht="13.2" hidden="false" customHeight="false" outlineLevel="0" collapsed="false">
      <c r="A346" s="85" t="s">
        <v>210</v>
      </c>
      <c r="B346" s="86"/>
      <c r="C346" s="87" t="n">
        <v>1</v>
      </c>
      <c r="D346" s="88" t="n">
        <v>187133.21</v>
      </c>
      <c r="E346" s="89" t="n">
        <v>0.0018450184501845</v>
      </c>
      <c r="F346" s="89" t="n">
        <v>0.00120832043914243</v>
      </c>
    </row>
    <row r="347" customFormat="false" ht="13.2" hidden="false" customHeight="false" outlineLevel="0" collapsed="false">
      <c r="A347" s="90"/>
      <c r="B347" s="96" t="s">
        <v>8</v>
      </c>
      <c r="C347" s="97" t="n">
        <v>1</v>
      </c>
      <c r="D347" s="98" t="n">
        <v>187133.21</v>
      </c>
      <c r="E347" s="99" t="n">
        <v>0.0018450184501845</v>
      </c>
      <c r="F347" s="100" t="n">
        <v>0.00120832043914243</v>
      </c>
    </row>
    <row r="348" customFormat="false" ht="13.2" hidden="false" customHeight="false" outlineLevel="0" collapsed="false">
      <c r="A348" s="90"/>
      <c r="B348" s="95"/>
      <c r="C348" s="101"/>
      <c r="D348" s="102"/>
      <c r="E348" s="103"/>
      <c r="F348" s="103"/>
    </row>
    <row r="349" customFormat="false" ht="13.2" hidden="false" customHeight="false" outlineLevel="0" collapsed="false">
      <c r="A349" s="85" t="s">
        <v>211</v>
      </c>
      <c r="B349" s="86"/>
      <c r="C349" s="87" t="n">
        <v>2</v>
      </c>
      <c r="D349" s="88" t="n">
        <v>192750</v>
      </c>
      <c r="E349" s="89" t="n">
        <v>0.003690036900369</v>
      </c>
      <c r="F349" s="89" t="n">
        <v>0.00124458809125704</v>
      </c>
    </row>
    <row r="350" customFormat="false" ht="13.2" hidden="false" customHeight="false" outlineLevel="0" collapsed="false">
      <c r="A350" s="90"/>
      <c r="B350" s="96" t="s">
        <v>8</v>
      </c>
      <c r="C350" s="97" t="n">
        <v>1</v>
      </c>
      <c r="D350" s="98" t="n">
        <v>20000</v>
      </c>
      <c r="E350" s="99" t="n">
        <v>0.0018450184501845</v>
      </c>
      <c r="F350" s="100" t="n">
        <v>0.00012914013917064</v>
      </c>
    </row>
    <row r="351" customFormat="false" ht="13.2" hidden="false" customHeight="false" outlineLevel="0" collapsed="false">
      <c r="A351" s="90"/>
      <c r="B351" s="96" t="s">
        <v>9</v>
      </c>
      <c r="C351" s="97" t="n">
        <v>1</v>
      </c>
      <c r="D351" s="98" t="n">
        <v>172750</v>
      </c>
      <c r="E351" s="99" t="n">
        <v>0.0018450184501845</v>
      </c>
      <c r="F351" s="100" t="n">
        <v>0.0011154479520864</v>
      </c>
    </row>
    <row r="352" customFormat="false" ht="13.2" hidden="false" customHeight="false" outlineLevel="0" collapsed="false">
      <c r="A352" s="90"/>
      <c r="B352" s="95"/>
      <c r="C352" s="101"/>
      <c r="D352" s="102"/>
      <c r="E352" s="103"/>
      <c r="F352" s="103"/>
    </row>
    <row r="353" customFormat="false" ht="13.2" hidden="false" customHeight="false" outlineLevel="0" collapsed="false">
      <c r="A353" s="85" t="s">
        <v>212</v>
      </c>
      <c r="B353" s="86"/>
      <c r="C353" s="87" t="n">
        <v>12</v>
      </c>
      <c r="D353" s="88" t="n">
        <v>3069400</v>
      </c>
      <c r="E353" s="89" t="n">
        <v>0.022140221402214</v>
      </c>
      <c r="F353" s="89" t="n">
        <v>0.0198191371585181</v>
      </c>
    </row>
    <row r="354" customFormat="false" ht="13.2" hidden="false" customHeight="false" outlineLevel="0" collapsed="false">
      <c r="A354" s="90"/>
      <c r="B354" s="96" t="s">
        <v>11</v>
      </c>
      <c r="C354" s="97" t="n">
        <v>10</v>
      </c>
      <c r="D354" s="98" t="n">
        <v>2489400</v>
      </c>
      <c r="E354" s="99" t="n">
        <v>0.018450184501845</v>
      </c>
      <c r="F354" s="100" t="n">
        <v>0.0160740731225695</v>
      </c>
    </row>
    <row r="355" customFormat="false" ht="13.2" hidden="false" customHeight="false" outlineLevel="0" collapsed="false">
      <c r="A355" s="90"/>
      <c r="B355" s="96" t="s">
        <v>8</v>
      </c>
      <c r="C355" s="97" t="n">
        <v>2</v>
      </c>
      <c r="D355" s="98" t="n">
        <v>580000</v>
      </c>
      <c r="E355" s="99" t="n">
        <v>0.003690036900369</v>
      </c>
      <c r="F355" s="100" t="n">
        <v>0.00374506403594855</v>
      </c>
    </row>
    <row r="356" customFormat="false" ht="13.2" hidden="false" customHeight="false" outlineLevel="0" collapsed="false">
      <c r="A356" s="90"/>
      <c r="B356" s="95"/>
      <c r="C356" s="101"/>
      <c r="D356" s="102"/>
      <c r="E356" s="103"/>
      <c r="F356" s="103"/>
    </row>
    <row r="357" customFormat="false" ht="13.2" hidden="false" customHeight="false" outlineLevel="0" collapsed="false">
      <c r="A357" s="85" t="s">
        <v>213</v>
      </c>
      <c r="B357" s="86"/>
      <c r="C357" s="87" t="n">
        <v>2</v>
      </c>
      <c r="D357" s="88" t="n">
        <v>384000</v>
      </c>
      <c r="E357" s="89" t="n">
        <v>0.003690036900369</v>
      </c>
      <c r="F357" s="89" t="n">
        <v>0.00247949067207628</v>
      </c>
    </row>
    <row r="358" customFormat="false" ht="13.2" hidden="false" customHeight="false" outlineLevel="0" collapsed="false">
      <c r="A358" s="90"/>
      <c r="B358" s="96" t="s">
        <v>11</v>
      </c>
      <c r="C358" s="97" t="n">
        <v>2</v>
      </c>
      <c r="D358" s="98" t="n">
        <v>384000</v>
      </c>
      <c r="E358" s="99" t="n">
        <v>0.003690036900369</v>
      </c>
      <c r="F358" s="100" t="n">
        <v>0.00247949067207628</v>
      </c>
    </row>
    <row r="359" customFormat="false" ht="13.2" hidden="false" customHeight="false" outlineLevel="0" collapsed="false">
      <c r="A359" s="90"/>
      <c r="B359" s="95"/>
      <c r="C359" s="101"/>
      <c r="D359" s="102"/>
      <c r="E359" s="103"/>
      <c r="F359" s="103"/>
    </row>
    <row r="360" customFormat="false" ht="13.2" hidden="false" customHeight="false" outlineLevel="0" collapsed="false">
      <c r="A360" s="85" t="s">
        <v>214</v>
      </c>
      <c r="B360" s="86"/>
      <c r="C360" s="87" t="n">
        <v>2</v>
      </c>
      <c r="D360" s="88" t="n">
        <v>229800</v>
      </c>
      <c r="E360" s="89" t="n">
        <v>0.003690036900369</v>
      </c>
      <c r="F360" s="89" t="n">
        <v>0.00148382019907065</v>
      </c>
    </row>
    <row r="361" customFormat="false" ht="13.2" hidden="false" customHeight="false" outlineLevel="0" collapsed="false">
      <c r="A361" s="90"/>
      <c r="B361" s="96" t="s">
        <v>9</v>
      </c>
      <c r="C361" s="97" t="n">
        <v>1</v>
      </c>
      <c r="D361" s="98" t="n">
        <v>173800</v>
      </c>
      <c r="E361" s="99" t="n">
        <v>0.0018450184501845</v>
      </c>
      <c r="F361" s="100" t="n">
        <v>0.00112222780939286</v>
      </c>
    </row>
    <row r="362" customFormat="false" ht="13.2" hidden="false" customHeight="false" outlineLevel="0" collapsed="false">
      <c r="A362" s="90"/>
      <c r="B362" s="96" t="s">
        <v>10</v>
      </c>
      <c r="C362" s="97" t="n">
        <v>1</v>
      </c>
      <c r="D362" s="98" t="n">
        <v>56000</v>
      </c>
      <c r="E362" s="99" t="n">
        <v>0.0018450184501845</v>
      </c>
      <c r="F362" s="100" t="n">
        <v>0.000361592389677791</v>
      </c>
    </row>
    <row r="363" customFormat="false" ht="13.2" hidden="false" customHeight="false" outlineLevel="0" collapsed="false">
      <c r="A363" s="90"/>
      <c r="B363" s="95"/>
      <c r="C363" s="101"/>
      <c r="D363" s="102"/>
      <c r="E363" s="103"/>
      <c r="F363" s="103"/>
    </row>
    <row r="364" customFormat="false" ht="13.2" hidden="false" customHeight="false" outlineLevel="0" collapsed="false">
      <c r="A364" s="85" t="s">
        <v>215</v>
      </c>
      <c r="B364" s="86"/>
      <c r="C364" s="87" t="n">
        <v>1</v>
      </c>
      <c r="D364" s="88" t="n">
        <v>131250</v>
      </c>
      <c r="E364" s="89" t="n">
        <v>0.0018450184501845</v>
      </c>
      <c r="F364" s="89" t="n">
        <v>0.000847482163307323</v>
      </c>
    </row>
    <row r="365" customFormat="false" ht="13.2" hidden="false" customHeight="false" outlineLevel="0" collapsed="false">
      <c r="A365" s="90"/>
      <c r="B365" s="96" t="s">
        <v>10</v>
      </c>
      <c r="C365" s="97" t="n">
        <v>1</v>
      </c>
      <c r="D365" s="98" t="n">
        <v>131250</v>
      </c>
      <c r="E365" s="99" t="n">
        <v>0.0018450184501845</v>
      </c>
      <c r="F365" s="100" t="n">
        <v>0.000847482163307323</v>
      </c>
    </row>
    <row r="366" customFormat="false" ht="13.2" hidden="false" customHeight="false" outlineLevel="0" collapsed="false">
      <c r="A366" s="90"/>
      <c r="B366" s="95"/>
      <c r="C366" s="101"/>
      <c r="D366" s="102"/>
      <c r="E366" s="103"/>
      <c r="F366" s="103"/>
    </row>
    <row r="367" customFormat="false" ht="13.2" hidden="false" customHeight="false" outlineLevel="0" collapsed="false">
      <c r="A367" s="85" t="s">
        <v>216</v>
      </c>
      <c r="B367" s="86"/>
      <c r="C367" s="87" t="n">
        <v>3</v>
      </c>
      <c r="D367" s="88" t="n">
        <v>512952</v>
      </c>
      <c r="E367" s="89" t="n">
        <v>0.00553505535055351</v>
      </c>
      <c r="F367" s="89" t="n">
        <v>0.0033121346333929</v>
      </c>
    </row>
    <row r="368" customFormat="false" ht="13.2" hidden="false" customHeight="false" outlineLevel="0" collapsed="false">
      <c r="A368" s="90"/>
      <c r="B368" s="96" t="s">
        <v>13</v>
      </c>
      <c r="C368" s="97" t="n">
        <v>2</v>
      </c>
      <c r="D368" s="98" t="n">
        <v>285149</v>
      </c>
      <c r="E368" s="99" t="n">
        <v>0.003690036900369</v>
      </c>
      <c r="F368" s="100" t="n">
        <v>0.00184120907721844</v>
      </c>
    </row>
    <row r="369" customFormat="false" ht="13.2" hidden="false" customHeight="false" outlineLevel="0" collapsed="false">
      <c r="A369" s="90"/>
      <c r="B369" s="96" t="s">
        <v>9</v>
      </c>
      <c r="C369" s="97" t="n">
        <v>1</v>
      </c>
      <c r="D369" s="98" t="n">
        <v>227803</v>
      </c>
      <c r="E369" s="99" t="n">
        <v>0.0018450184501845</v>
      </c>
      <c r="F369" s="100" t="n">
        <v>0.00147092555617446</v>
      </c>
    </row>
    <row r="370" customFormat="false" ht="13.2" hidden="false" customHeight="false" outlineLevel="0" collapsed="false">
      <c r="A370" s="90"/>
      <c r="B370" s="95"/>
      <c r="C370" s="101"/>
      <c r="D370" s="102"/>
      <c r="E370" s="103"/>
      <c r="F370" s="103"/>
    </row>
    <row r="371" customFormat="false" ht="13.2" hidden="false" customHeight="false" outlineLevel="0" collapsed="false">
      <c r="A371" s="85" t="s">
        <v>217</v>
      </c>
      <c r="B371" s="86"/>
      <c r="C371" s="87" t="n">
        <v>1</v>
      </c>
      <c r="D371" s="88" t="n">
        <v>80500</v>
      </c>
      <c r="E371" s="89" t="n">
        <v>0.0018450184501845</v>
      </c>
      <c r="F371" s="89" t="n">
        <v>0.000519789060161825</v>
      </c>
    </row>
    <row r="372" customFormat="false" ht="13.2" hidden="false" customHeight="false" outlineLevel="0" collapsed="false">
      <c r="A372" s="90"/>
      <c r="B372" s="96" t="s">
        <v>10</v>
      </c>
      <c r="C372" s="97" t="n">
        <v>1</v>
      </c>
      <c r="D372" s="98" t="n">
        <v>80500</v>
      </c>
      <c r="E372" s="99" t="n">
        <v>0.0018450184501845</v>
      </c>
      <c r="F372" s="100" t="n">
        <v>0.000519789060161825</v>
      </c>
    </row>
    <row r="373" customFormat="false" ht="13.2" hidden="false" customHeight="false" outlineLevel="0" collapsed="false">
      <c r="A373" s="90"/>
      <c r="B373" s="95"/>
      <c r="C373" s="101"/>
      <c r="D373" s="102"/>
      <c r="E373" s="103"/>
      <c r="F373" s="103"/>
    </row>
    <row r="374" customFormat="false" ht="13.2" hidden="false" customHeight="false" outlineLevel="0" collapsed="false">
      <c r="A374" s="85" t="s">
        <v>218</v>
      </c>
      <c r="B374" s="86"/>
      <c r="C374" s="87" t="n">
        <v>1</v>
      </c>
      <c r="D374" s="88" t="n">
        <v>1000000</v>
      </c>
      <c r="E374" s="89" t="n">
        <v>0.0018450184501845</v>
      </c>
      <c r="F374" s="89" t="n">
        <v>0.00645700695853199</v>
      </c>
    </row>
    <row r="375" customFormat="false" ht="13.2" hidden="false" customHeight="false" outlineLevel="0" collapsed="false">
      <c r="A375" s="90"/>
      <c r="B375" s="96" t="s">
        <v>9</v>
      </c>
      <c r="C375" s="97" t="n">
        <v>1</v>
      </c>
      <c r="D375" s="98" t="n">
        <v>1000000</v>
      </c>
      <c r="E375" s="99" t="n">
        <v>0.0018450184501845</v>
      </c>
      <c r="F375" s="100" t="n">
        <v>0.00645700695853199</v>
      </c>
    </row>
    <row r="376" customFormat="false" ht="13.2" hidden="false" customHeight="false" outlineLevel="0" collapsed="false">
      <c r="A376" s="90"/>
      <c r="B376" s="95"/>
      <c r="C376" s="101"/>
      <c r="D376" s="102"/>
      <c r="E376" s="103"/>
      <c r="F376" s="103"/>
    </row>
    <row r="377" customFormat="false" ht="13.2" hidden="false" customHeight="false" outlineLevel="0" collapsed="false">
      <c r="A377" s="85" t="s">
        <v>219</v>
      </c>
      <c r="B377" s="86"/>
      <c r="C377" s="87" t="n">
        <v>1</v>
      </c>
      <c r="D377" s="88" t="n">
        <v>300700</v>
      </c>
      <c r="E377" s="89" t="n">
        <v>0.0018450184501845</v>
      </c>
      <c r="F377" s="89" t="n">
        <v>0.00194162199243057</v>
      </c>
    </row>
    <row r="378" customFormat="false" ht="13.2" hidden="false" customHeight="false" outlineLevel="0" collapsed="false">
      <c r="A378" s="90"/>
      <c r="B378" s="96" t="s">
        <v>11</v>
      </c>
      <c r="C378" s="97" t="n">
        <v>1</v>
      </c>
      <c r="D378" s="98" t="n">
        <v>300700</v>
      </c>
      <c r="E378" s="99" t="n">
        <v>0.0018450184501845</v>
      </c>
      <c r="F378" s="100" t="n">
        <v>0.00194162199243057</v>
      </c>
    </row>
    <row r="379" customFormat="false" ht="13.2" hidden="false" customHeight="false" outlineLevel="0" collapsed="false">
      <c r="A379" s="90"/>
      <c r="B379" s="95"/>
      <c r="C379" s="101"/>
      <c r="D379" s="102"/>
      <c r="E379" s="103"/>
      <c r="F379" s="103"/>
    </row>
    <row r="380" customFormat="false" ht="13.2" hidden="false" customHeight="false" outlineLevel="0" collapsed="false">
      <c r="A380" s="85" t="s">
        <v>220</v>
      </c>
      <c r="B380" s="86"/>
      <c r="C380" s="87" t="n">
        <v>1</v>
      </c>
      <c r="D380" s="88" t="n">
        <v>2971500</v>
      </c>
      <c r="E380" s="89" t="n">
        <v>0.0018450184501845</v>
      </c>
      <c r="F380" s="89" t="n">
        <v>0.0191869961772778</v>
      </c>
    </row>
    <row r="381" customFormat="false" ht="13.2" hidden="false" customHeight="false" outlineLevel="0" collapsed="false">
      <c r="A381" s="90"/>
      <c r="B381" s="96" t="s">
        <v>9</v>
      </c>
      <c r="C381" s="97" t="n">
        <v>1</v>
      </c>
      <c r="D381" s="98" t="n">
        <v>2971500</v>
      </c>
      <c r="E381" s="99" t="n">
        <v>0.0018450184501845</v>
      </c>
      <c r="F381" s="100" t="n">
        <v>0.0191869961772778</v>
      </c>
    </row>
    <row r="382" customFormat="false" ht="13.2" hidden="false" customHeight="false" outlineLevel="0" collapsed="false">
      <c r="A382" s="90"/>
      <c r="B382" s="95"/>
      <c r="C382" s="101"/>
      <c r="D382" s="102"/>
      <c r="E382" s="103"/>
      <c r="F382" s="103"/>
    </row>
    <row r="383" customFormat="false" ht="13.2" hidden="false" customHeight="false" outlineLevel="0" collapsed="false">
      <c r="A383" s="85" t="s">
        <v>221</v>
      </c>
      <c r="B383" s="86"/>
      <c r="C383" s="87" t="n">
        <v>14</v>
      </c>
      <c r="D383" s="88" t="n">
        <v>3482038</v>
      </c>
      <c r="E383" s="89" t="n">
        <v>0.025830258302583</v>
      </c>
      <c r="F383" s="89" t="n">
        <v>0.0224835435958728</v>
      </c>
    </row>
    <row r="384" customFormat="false" ht="13.2" hidden="false" customHeight="false" outlineLevel="0" collapsed="false">
      <c r="A384" s="90"/>
      <c r="B384" s="96" t="s">
        <v>11</v>
      </c>
      <c r="C384" s="97" t="n">
        <v>2</v>
      </c>
      <c r="D384" s="98" t="n">
        <v>446214</v>
      </c>
      <c r="E384" s="99" t="n">
        <v>0.003690036900369</v>
      </c>
      <c r="F384" s="100" t="n">
        <v>0.00288120690299439</v>
      </c>
    </row>
    <row r="385" customFormat="false" ht="13.2" hidden="false" customHeight="false" outlineLevel="0" collapsed="false">
      <c r="A385" s="90"/>
      <c r="B385" s="96" t="s">
        <v>8</v>
      </c>
      <c r="C385" s="97" t="n">
        <v>4</v>
      </c>
      <c r="D385" s="98" t="n">
        <v>968016</v>
      </c>
      <c r="E385" s="99" t="n">
        <v>0.00738007380073801</v>
      </c>
      <c r="F385" s="100" t="n">
        <v>0.0062504860479703</v>
      </c>
    </row>
    <row r="386" customFormat="false" ht="13.2" hidden="false" customHeight="false" outlineLevel="0" collapsed="false">
      <c r="A386" s="90"/>
      <c r="B386" s="96" t="s">
        <v>13</v>
      </c>
      <c r="C386" s="97" t="n">
        <v>2</v>
      </c>
      <c r="D386" s="98" t="n">
        <v>513900</v>
      </c>
      <c r="E386" s="99" t="n">
        <v>0.003690036900369</v>
      </c>
      <c r="F386" s="100" t="n">
        <v>0.00331825587598959</v>
      </c>
    </row>
    <row r="387" customFormat="false" ht="13.2" hidden="false" customHeight="false" outlineLevel="0" collapsed="false">
      <c r="A387" s="90"/>
      <c r="B387" s="96" t="s">
        <v>9</v>
      </c>
      <c r="C387" s="97" t="n">
        <v>6</v>
      </c>
      <c r="D387" s="98" t="n">
        <v>1553908</v>
      </c>
      <c r="E387" s="99" t="n">
        <v>0.011070110701107</v>
      </c>
      <c r="F387" s="100" t="n">
        <v>0.0100335947689185</v>
      </c>
    </row>
    <row r="388" customFormat="false" ht="13.2" hidden="false" customHeight="false" outlineLevel="0" collapsed="false">
      <c r="A388" s="90"/>
      <c r="B388" s="95"/>
      <c r="C388" s="101"/>
      <c r="D388" s="102"/>
      <c r="E388" s="103"/>
      <c r="F388" s="103"/>
    </row>
    <row r="389" customFormat="false" ht="13.2" hidden="false" customHeight="false" outlineLevel="0" collapsed="false">
      <c r="A389" s="85" t="s">
        <v>222</v>
      </c>
      <c r="B389" s="86"/>
      <c r="C389" s="87" t="n">
        <v>1</v>
      </c>
      <c r="D389" s="88" t="n">
        <v>319600</v>
      </c>
      <c r="E389" s="89" t="n">
        <v>0.0018450184501845</v>
      </c>
      <c r="F389" s="89" t="n">
        <v>0.00206365942394682</v>
      </c>
    </row>
    <row r="390" customFormat="false" ht="13.2" hidden="false" customHeight="false" outlineLevel="0" collapsed="false">
      <c r="A390" s="90"/>
      <c r="B390" s="96" t="s">
        <v>11</v>
      </c>
      <c r="C390" s="97" t="n">
        <v>1</v>
      </c>
      <c r="D390" s="98" t="n">
        <v>319600</v>
      </c>
      <c r="E390" s="99" t="n">
        <v>0.0018450184501845</v>
      </c>
      <c r="F390" s="100" t="n">
        <v>0.00206365942394682</v>
      </c>
    </row>
    <row r="391" customFormat="false" ht="13.2" hidden="false" customHeight="false" outlineLevel="0" collapsed="false">
      <c r="A391" s="90"/>
      <c r="B391" s="95"/>
      <c r="C391" s="101"/>
      <c r="D391" s="102"/>
      <c r="E391" s="103"/>
      <c r="F391" s="103"/>
    </row>
    <row r="392" customFormat="false" ht="13.2" hidden="false" customHeight="false" outlineLevel="0" collapsed="false">
      <c r="A392" s="85" t="s">
        <v>223</v>
      </c>
      <c r="B392" s="86"/>
      <c r="C392" s="87" t="n">
        <v>1</v>
      </c>
      <c r="D392" s="88" t="n">
        <v>200044</v>
      </c>
      <c r="E392" s="89" t="n">
        <v>0.0018450184501845</v>
      </c>
      <c r="F392" s="89" t="n">
        <v>0.00129168550001257</v>
      </c>
    </row>
    <row r="393" customFormat="false" ht="13.2" hidden="false" customHeight="false" outlineLevel="0" collapsed="false">
      <c r="A393" s="90"/>
      <c r="B393" s="96" t="s">
        <v>14</v>
      </c>
      <c r="C393" s="97" t="n">
        <v>1</v>
      </c>
      <c r="D393" s="98" t="n">
        <v>200044</v>
      </c>
      <c r="E393" s="99" t="n">
        <v>0.0018450184501845</v>
      </c>
      <c r="F393" s="100" t="n">
        <v>0.00129168550001257</v>
      </c>
    </row>
    <row r="394" customFormat="false" ht="13.2" hidden="false" customHeight="false" outlineLevel="0" collapsed="false">
      <c r="A394" s="90"/>
      <c r="B394" s="95"/>
      <c r="C394" s="101"/>
      <c r="D394" s="102"/>
      <c r="E394" s="103"/>
      <c r="F394" s="103"/>
    </row>
    <row r="395" customFormat="false" ht="13.2" hidden="false" customHeight="false" outlineLevel="0" collapsed="false">
      <c r="A395" s="85" t="s">
        <v>224</v>
      </c>
      <c r="B395" s="86"/>
      <c r="C395" s="87" t="n">
        <v>1</v>
      </c>
      <c r="D395" s="88" t="n">
        <v>189000</v>
      </c>
      <c r="E395" s="89" t="n">
        <v>0.0018450184501845</v>
      </c>
      <c r="F395" s="89" t="n">
        <v>0.00122037431516255</v>
      </c>
    </row>
    <row r="396" customFormat="false" ht="13.2" hidden="false" customHeight="false" outlineLevel="0" collapsed="false">
      <c r="A396" s="90"/>
      <c r="B396" s="96" t="s">
        <v>9</v>
      </c>
      <c r="C396" s="97" t="n">
        <v>1</v>
      </c>
      <c r="D396" s="98" t="n">
        <v>189000</v>
      </c>
      <c r="E396" s="99" t="n">
        <v>0.0018450184501845</v>
      </c>
      <c r="F396" s="100" t="n">
        <v>0.00122037431516255</v>
      </c>
    </row>
    <row r="397" customFormat="false" ht="13.2" hidden="false" customHeight="false" outlineLevel="0" collapsed="false">
      <c r="A397" s="90"/>
      <c r="B397" s="95"/>
      <c r="C397" s="101"/>
      <c r="D397" s="102"/>
      <c r="E397" s="103"/>
      <c r="F397" s="103"/>
    </row>
    <row r="398" customFormat="false" ht="13.2" hidden="false" customHeight="false" outlineLevel="0" collapsed="false">
      <c r="A398" s="85" t="s">
        <v>225</v>
      </c>
      <c r="B398" s="86"/>
      <c r="C398" s="87" t="n">
        <v>1</v>
      </c>
      <c r="D398" s="88" t="n">
        <v>390000</v>
      </c>
      <c r="E398" s="89" t="n">
        <v>0.0018450184501845</v>
      </c>
      <c r="F398" s="89" t="n">
        <v>0.00251823271382748</v>
      </c>
    </row>
    <row r="399" customFormat="false" ht="13.2" hidden="false" customHeight="false" outlineLevel="0" collapsed="false">
      <c r="A399" s="90"/>
      <c r="B399" s="96" t="s">
        <v>8</v>
      </c>
      <c r="C399" s="97" t="n">
        <v>1</v>
      </c>
      <c r="D399" s="98" t="n">
        <v>390000</v>
      </c>
      <c r="E399" s="99" t="n">
        <v>0.0018450184501845</v>
      </c>
      <c r="F399" s="100" t="n">
        <v>0.00251823271382748</v>
      </c>
    </row>
    <row r="400" customFormat="false" ht="13.2" hidden="false" customHeight="false" outlineLevel="0" collapsed="false">
      <c r="A400" s="90"/>
      <c r="B400" s="95"/>
      <c r="C400" s="101"/>
      <c r="D400" s="102"/>
      <c r="E400" s="103"/>
      <c r="F400" s="103"/>
    </row>
    <row r="401" customFormat="false" ht="13.2" hidden="false" customHeight="false" outlineLevel="0" collapsed="false">
      <c r="A401" s="85" t="s">
        <v>226</v>
      </c>
      <c r="B401" s="86"/>
      <c r="C401" s="87" t="n">
        <v>17</v>
      </c>
      <c r="D401" s="88" t="n">
        <v>3931096</v>
      </c>
      <c r="E401" s="89" t="n">
        <v>0.0313653136531365</v>
      </c>
      <c r="F401" s="89" t="n">
        <v>0.0253831142266573</v>
      </c>
    </row>
    <row r="402" customFormat="false" ht="13.2" hidden="false" customHeight="false" outlineLevel="0" collapsed="false">
      <c r="A402" s="90"/>
      <c r="B402" s="96" t="s">
        <v>8</v>
      </c>
      <c r="C402" s="97" t="n">
        <v>10</v>
      </c>
      <c r="D402" s="98" t="n">
        <v>2170149</v>
      </c>
      <c r="E402" s="99" t="n">
        <v>0.018450184501845</v>
      </c>
      <c r="F402" s="100" t="n">
        <v>0.0140126671940512</v>
      </c>
    </row>
    <row r="403" customFormat="false" ht="13.2" hidden="false" customHeight="false" outlineLevel="0" collapsed="false">
      <c r="A403" s="90"/>
      <c r="B403" s="96" t="s">
        <v>9</v>
      </c>
      <c r="C403" s="97" t="n">
        <v>6</v>
      </c>
      <c r="D403" s="98" t="n">
        <v>1558947</v>
      </c>
      <c r="E403" s="99" t="n">
        <v>0.011070110701107</v>
      </c>
      <c r="F403" s="100" t="n">
        <v>0.0100661316269826</v>
      </c>
    </row>
    <row r="404" customFormat="false" ht="13.2" hidden="false" customHeight="false" outlineLevel="0" collapsed="false">
      <c r="A404" s="90"/>
      <c r="B404" s="96" t="s">
        <v>10</v>
      </c>
      <c r="C404" s="97" t="n">
        <v>1</v>
      </c>
      <c r="D404" s="98" t="n">
        <v>202000</v>
      </c>
      <c r="E404" s="99" t="n">
        <v>0.0018450184501845</v>
      </c>
      <c r="F404" s="100" t="n">
        <v>0.00130431540562346</v>
      </c>
    </row>
    <row r="405" customFormat="false" ht="13.2" hidden="false" customHeight="false" outlineLevel="0" collapsed="false">
      <c r="A405" s="90"/>
      <c r="B405" s="95"/>
      <c r="C405" s="101"/>
      <c r="D405" s="102"/>
      <c r="E405" s="103"/>
      <c r="F405" s="103"/>
    </row>
    <row r="406" customFormat="false" ht="13.2" hidden="false" customHeight="false" outlineLevel="0" collapsed="false">
      <c r="A406" s="85" t="s">
        <v>227</v>
      </c>
      <c r="B406" s="86"/>
      <c r="C406" s="87" t="n">
        <v>19</v>
      </c>
      <c r="D406" s="88" t="n">
        <v>4193651</v>
      </c>
      <c r="E406" s="89" t="n">
        <v>0.0350553505535055</v>
      </c>
      <c r="F406" s="89" t="n">
        <v>0.0270784336886546</v>
      </c>
    </row>
    <row r="407" customFormat="false" ht="13.2" hidden="false" customHeight="false" outlineLevel="0" collapsed="false">
      <c r="A407" s="90"/>
      <c r="B407" s="96" t="s">
        <v>8</v>
      </c>
      <c r="C407" s="97" t="n">
        <v>7</v>
      </c>
      <c r="D407" s="98" t="n">
        <v>1669700</v>
      </c>
      <c r="E407" s="99" t="n">
        <v>0.0129151291512915</v>
      </c>
      <c r="F407" s="100" t="n">
        <v>0.0107812645186609</v>
      </c>
    </row>
    <row r="408" customFormat="false" ht="13.2" hidden="false" customHeight="false" outlineLevel="0" collapsed="false">
      <c r="A408" s="90"/>
      <c r="B408" s="96" t="s">
        <v>14</v>
      </c>
      <c r="C408" s="97" t="n">
        <v>1</v>
      </c>
      <c r="D408" s="98" t="n">
        <v>429700</v>
      </c>
      <c r="E408" s="99" t="n">
        <v>0.0018450184501845</v>
      </c>
      <c r="F408" s="100" t="n">
        <v>0.0027745758900812</v>
      </c>
    </row>
    <row r="409" customFormat="false" ht="13.2" hidden="false" customHeight="false" outlineLevel="0" collapsed="false">
      <c r="A409" s="90"/>
      <c r="B409" s="96" t="s">
        <v>9</v>
      </c>
      <c r="C409" s="97" t="n">
        <v>5</v>
      </c>
      <c r="D409" s="98" t="n">
        <v>1144700</v>
      </c>
      <c r="E409" s="99" t="n">
        <v>0.00922509225092251</v>
      </c>
      <c r="F409" s="100" t="n">
        <v>0.00739133586543157</v>
      </c>
    </row>
    <row r="410" customFormat="false" ht="13.2" hidden="false" customHeight="false" outlineLevel="0" collapsed="false">
      <c r="A410" s="90"/>
      <c r="B410" s="96" t="s">
        <v>10</v>
      </c>
      <c r="C410" s="97" t="n">
        <v>6</v>
      </c>
      <c r="D410" s="98" t="n">
        <v>949551</v>
      </c>
      <c r="E410" s="99" t="n">
        <v>0.011070110701107</v>
      </c>
      <c r="F410" s="100" t="n">
        <v>0.00613125741448101</v>
      </c>
    </row>
    <row r="411" customFormat="false" ht="13.2" hidden="false" customHeight="false" outlineLevel="0" collapsed="false">
      <c r="A411" s="90"/>
      <c r="B411" s="95"/>
      <c r="C411" s="101"/>
      <c r="D411" s="102"/>
      <c r="E411" s="103"/>
      <c r="F411" s="103"/>
    </row>
    <row r="412" customFormat="false" ht="13.2" hidden="false" customHeight="false" outlineLevel="0" collapsed="false">
      <c r="A412" s="85" t="s">
        <v>228</v>
      </c>
      <c r="B412" s="86"/>
      <c r="C412" s="87" t="n">
        <v>2</v>
      </c>
      <c r="D412" s="88" t="n">
        <v>200000</v>
      </c>
      <c r="E412" s="89" t="n">
        <v>0.003690036900369</v>
      </c>
      <c r="F412" s="89" t="n">
        <v>0.0012914013917064</v>
      </c>
    </row>
    <row r="413" customFormat="false" ht="13.2" hidden="false" customHeight="false" outlineLevel="0" collapsed="false">
      <c r="A413" s="90"/>
      <c r="B413" s="96" t="s">
        <v>8</v>
      </c>
      <c r="C413" s="97" t="n">
        <v>2</v>
      </c>
      <c r="D413" s="98" t="n">
        <v>200000</v>
      </c>
      <c r="E413" s="99" t="n">
        <v>0.003690036900369</v>
      </c>
      <c r="F413" s="100" t="n">
        <v>0.0012914013917064</v>
      </c>
    </row>
    <row r="414" customFormat="false" ht="13.2" hidden="false" customHeight="false" outlineLevel="0" collapsed="false">
      <c r="A414" s="90"/>
      <c r="B414" s="95"/>
      <c r="C414" s="101"/>
      <c r="D414" s="102"/>
      <c r="E414" s="103"/>
      <c r="F414" s="103"/>
    </row>
    <row r="415" customFormat="false" ht="13.2" hidden="false" customHeight="false" outlineLevel="0" collapsed="false">
      <c r="A415" s="85" t="s">
        <v>229</v>
      </c>
      <c r="B415" s="86"/>
      <c r="C415" s="87" t="n">
        <v>1</v>
      </c>
      <c r="D415" s="88" t="n">
        <v>718000</v>
      </c>
      <c r="E415" s="89" t="n">
        <v>0.0018450184501845</v>
      </c>
      <c r="F415" s="89" t="n">
        <v>0.00463613099622597</v>
      </c>
    </row>
    <row r="416" customFormat="false" ht="13.2" hidden="false" customHeight="false" outlineLevel="0" collapsed="false">
      <c r="A416" s="90"/>
      <c r="B416" s="96" t="s">
        <v>14</v>
      </c>
      <c r="C416" s="97" t="n">
        <v>1</v>
      </c>
      <c r="D416" s="98" t="n">
        <v>718000</v>
      </c>
      <c r="E416" s="99" t="n">
        <v>0.0018450184501845</v>
      </c>
      <c r="F416" s="100" t="n">
        <v>0.00463613099622597</v>
      </c>
    </row>
    <row r="417" customFormat="false" ht="13.2" hidden="false" customHeight="false" outlineLevel="0" collapsed="false">
      <c r="A417" s="90"/>
      <c r="B417" s="95"/>
      <c r="C417" s="101"/>
      <c r="D417" s="102"/>
      <c r="E417" s="103"/>
      <c r="F417" s="103"/>
    </row>
    <row r="418" customFormat="false" ht="13.2" hidden="false" customHeight="false" outlineLevel="0" collapsed="false">
      <c r="A418" s="85" t="s">
        <v>230</v>
      </c>
      <c r="B418" s="86"/>
      <c r="C418" s="87" t="n">
        <v>4</v>
      </c>
      <c r="D418" s="88" t="n">
        <v>1573718</v>
      </c>
      <c r="E418" s="89" t="n">
        <v>0.00738007380073801</v>
      </c>
      <c r="F418" s="89" t="n">
        <v>0.010161508076767</v>
      </c>
    </row>
    <row r="419" customFormat="false" ht="13.2" hidden="false" customHeight="false" outlineLevel="0" collapsed="false">
      <c r="A419" s="90"/>
      <c r="B419" s="96" t="s">
        <v>11</v>
      </c>
      <c r="C419" s="97" t="n">
        <v>2</v>
      </c>
      <c r="D419" s="98" t="n">
        <v>575650</v>
      </c>
      <c r="E419" s="99" t="n">
        <v>0.003690036900369</v>
      </c>
      <c r="F419" s="100" t="n">
        <v>0.00371697605567894</v>
      </c>
    </row>
    <row r="420" customFormat="false" ht="13.2" hidden="false" customHeight="false" outlineLevel="0" collapsed="false">
      <c r="A420" s="90"/>
      <c r="B420" s="96" t="s">
        <v>9</v>
      </c>
      <c r="C420" s="97" t="n">
        <v>1</v>
      </c>
      <c r="D420" s="98" t="n">
        <v>371818</v>
      </c>
      <c r="E420" s="99" t="n">
        <v>0.0018450184501845</v>
      </c>
      <c r="F420" s="100" t="n">
        <v>0.00240083141330745</v>
      </c>
    </row>
    <row r="421" customFormat="false" ht="13.2" hidden="false" customHeight="false" outlineLevel="0" collapsed="false">
      <c r="A421" s="90"/>
      <c r="B421" s="96" t="s">
        <v>10</v>
      </c>
      <c r="C421" s="97" t="n">
        <v>1</v>
      </c>
      <c r="D421" s="98" t="n">
        <v>626250</v>
      </c>
      <c r="E421" s="99" t="n">
        <v>0.0018450184501845</v>
      </c>
      <c r="F421" s="100" t="n">
        <v>0.00404370060778066</v>
      </c>
    </row>
    <row r="422" customFormat="false" ht="13.2" hidden="false" customHeight="false" outlineLevel="0" collapsed="false">
      <c r="A422" s="90"/>
      <c r="B422" s="95"/>
      <c r="C422" s="101"/>
      <c r="D422" s="102"/>
      <c r="E422" s="103"/>
      <c r="F422" s="103"/>
    </row>
    <row r="423" customFormat="false" ht="13.2" hidden="false" customHeight="false" outlineLevel="0" collapsed="false">
      <c r="A423" s="85" t="s">
        <v>231</v>
      </c>
      <c r="B423" s="86"/>
      <c r="C423" s="87" t="n">
        <v>1</v>
      </c>
      <c r="D423" s="88" t="n">
        <v>302000</v>
      </c>
      <c r="E423" s="89" t="n">
        <v>0.0018450184501845</v>
      </c>
      <c r="F423" s="89" t="n">
        <v>0.00195001610147666</v>
      </c>
    </row>
    <row r="424" customFormat="false" ht="13.2" hidden="false" customHeight="false" outlineLevel="0" collapsed="false">
      <c r="A424" s="90"/>
      <c r="B424" s="96" t="s">
        <v>9</v>
      </c>
      <c r="C424" s="97" t="n">
        <v>1</v>
      </c>
      <c r="D424" s="98" t="n">
        <v>302000</v>
      </c>
      <c r="E424" s="99" t="n">
        <v>0.0018450184501845</v>
      </c>
      <c r="F424" s="100" t="n">
        <v>0.00195001610147666</v>
      </c>
    </row>
    <row r="425" customFormat="false" ht="13.2" hidden="false" customHeight="false" outlineLevel="0" collapsed="false">
      <c r="A425" s="90"/>
      <c r="B425" s="95"/>
      <c r="C425" s="101"/>
      <c r="D425" s="102"/>
      <c r="E425" s="103"/>
      <c r="F425" s="103"/>
    </row>
    <row r="426" customFormat="false" ht="13.2" hidden="false" customHeight="false" outlineLevel="0" collapsed="false">
      <c r="A426" s="85" t="s">
        <v>232</v>
      </c>
      <c r="B426" s="86"/>
      <c r="C426" s="87" t="n">
        <v>105</v>
      </c>
      <c r="D426" s="88" t="n">
        <v>22240058</v>
      </c>
      <c r="E426" s="89" t="n">
        <v>0.193726937269373</v>
      </c>
      <c r="F426" s="89" t="n">
        <v>0.143604209264155</v>
      </c>
    </row>
    <row r="427" customFormat="false" ht="13.2" hidden="false" customHeight="false" outlineLevel="0" collapsed="false">
      <c r="A427" s="90"/>
      <c r="B427" s="96" t="s">
        <v>12</v>
      </c>
      <c r="C427" s="97" t="n">
        <v>6</v>
      </c>
      <c r="D427" s="98" t="n">
        <v>1191747</v>
      </c>
      <c r="E427" s="99" t="n">
        <v>0.011070110701107</v>
      </c>
      <c r="F427" s="100" t="n">
        <v>0.00769511867180962</v>
      </c>
    </row>
    <row r="428" customFormat="false" ht="13.2" hidden="false" customHeight="false" outlineLevel="0" collapsed="false">
      <c r="A428" s="90"/>
      <c r="B428" s="96" t="s">
        <v>11</v>
      </c>
      <c r="C428" s="97" t="n">
        <v>35</v>
      </c>
      <c r="D428" s="98" t="n">
        <v>8845248</v>
      </c>
      <c r="E428" s="99" t="n">
        <v>0.0645756457564576</v>
      </c>
      <c r="F428" s="100" t="n">
        <v>0.0571138278859411</v>
      </c>
    </row>
    <row r="429" customFormat="false" ht="13.2" hidden="false" customHeight="false" outlineLevel="0" collapsed="false">
      <c r="A429" s="90"/>
      <c r="B429" s="96" t="s">
        <v>8</v>
      </c>
      <c r="C429" s="97" t="n">
        <v>8</v>
      </c>
      <c r="D429" s="98" t="n">
        <v>1324915</v>
      </c>
      <c r="E429" s="99" t="n">
        <v>0.014760147601476</v>
      </c>
      <c r="F429" s="100" t="n">
        <v>0.00855498537446341</v>
      </c>
    </row>
    <row r="430" customFormat="false" ht="13.2" hidden="false" customHeight="false" outlineLevel="0" collapsed="false">
      <c r="A430" s="90"/>
      <c r="B430" s="96" t="s">
        <v>13</v>
      </c>
      <c r="C430" s="97" t="n">
        <v>11</v>
      </c>
      <c r="D430" s="98" t="n">
        <v>1716553</v>
      </c>
      <c r="E430" s="99" t="n">
        <v>0.0202952029520295</v>
      </c>
      <c r="F430" s="100" t="n">
        <v>0.011083794665689</v>
      </c>
    </row>
    <row r="431" customFormat="false" ht="13.2" hidden="false" customHeight="false" outlineLevel="0" collapsed="false">
      <c r="A431" s="90"/>
      <c r="B431" s="96" t="s">
        <v>14</v>
      </c>
      <c r="C431" s="97" t="n">
        <v>7</v>
      </c>
      <c r="D431" s="98" t="n">
        <v>1434098</v>
      </c>
      <c r="E431" s="99" t="n">
        <v>0.0129151291512915</v>
      </c>
      <c r="F431" s="100" t="n">
        <v>0.00925998076521681</v>
      </c>
    </row>
    <row r="432" customFormat="false" ht="13.2" hidden="false" customHeight="false" outlineLevel="0" collapsed="false">
      <c r="A432" s="90"/>
      <c r="B432" s="96" t="s">
        <v>9</v>
      </c>
      <c r="C432" s="97" t="n">
        <v>26</v>
      </c>
      <c r="D432" s="98" t="n">
        <v>5616453</v>
      </c>
      <c r="E432" s="99" t="n">
        <v>0.0479704797047971</v>
      </c>
      <c r="F432" s="100" t="n">
        <v>0.0362654761032679</v>
      </c>
    </row>
    <row r="433" customFormat="false" ht="13.2" hidden="false" customHeight="false" outlineLevel="0" collapsed="false">
      <c r="A433" s="90"/>
      <c r="B433" s="96" t="s">
        <v>10</v>
      </c>
      <c r="C433" s="97" t="n">
        <v>12</v>
      </c>
      <c r="D433" s="98" t="n">
        <v>2111044</v>
      </c>
      <c r="E433" s="99" t="n">
        <v>0.022140221402214</v>
      </c>
      <c r="F433" s="100" t="n">
        <v>0.0136310257977672</v>
      </c>
    </row>
    <row r="434" customFormat="false" ht="13.8" hidden="false" customHeight="false" outlineLevel="0" collapsed="false">
      <c r="A434" s="90"/>
      <c r="B434" s="95"/>
      <c r="C434" s="101"/>
      <c r="D434" s="102"/>
      <c r="E434" s="103"/>
      <c r="F434" s="103"/>
    </row>
    <row r="435" customFormat="false" ht="15" hidden="false" customHeight="false" outlineLevel="0" collapsed="false">
      <c r="A435" s="104" t="s">
        <v>113</v>
      </c>
      <c r="B435" s="105"/>
      <c r="C435" s="106" t="n">
        <v>542</v>
      </c>
      <c r="D435" s="107" t="n">
        <v>154870516.08</v>
      </c>
      <c r="E435" s="108" t="n">
        <v>1</v>
      </c>
      <c r="F435" s="109" t="n">
        <v>1</v>
      </c>
    </row>
    <row r="436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6.88"/>
    <col collapsed="false" customWidth="true" hidden="false" outlineLevel="0" max="3" min="3" style="1" width="18.55"/>
    <col collapsed="false" customWidth="true" hidden="false" outlineLevel="0" max="4" min="4" style="0" width="17.55"/>
    <col collapsed="false" customWidth="true" hidden="false" outlineLevel="0" max="5" min="5" style="2" width="20.43"/>
    <col collapsed="false" customWidth="true" hidden="false" outlineLevel="0" max="6" min="6" style="2" width="23.66"/>
  </cols>
  <sheetData>
    <row r="1" customFormat="false" ht="15.6" hidden="false" customHeight="false" outlineLevel="0" collapsed="false">
      <c r="A1" s="3" t="s">
        <v>233</v>
      </c>
      <c r="B1" s="110"/>
    </row>
    <row r="2" customFormat="false" ht="13.2" hidden="false" customHeight="false" outlineLevel="0" collapsed="false">
      <c r="A2" s="4" t="str">
        <f aca="false">'OVERALL STATS'!A2</f>
        <v>Reporting Period: AUGUST, 2012</v>
      </c>
    </row>
    <row r="3" customFormat="false" ht="13.5" hidden="false" customHeight="true" outlineLevel="0" collapsed="false"/>
    <row r="4" customFormat="false" ht="13.2" hidden="false" customHeight="false" outlineLevel="0" collapsed="false">
      <c r="A4" s="111" t="s">
        <v>234</v>
      </c>
      <c r="B4" s="112" t="s">
        <v>6</v>
      </c>
      <c r="C4" s="113" t="s">
        <v>7</v>
      </c>
      <c r="D4" s="112" t="s">
        <v>235</v>
      </c>
      <c r="E4" s="114" t="s">
        <v>45</v>
      </c>
      <c r="F4" s="115" t="s">
        <v>236</v>
      </c>
    </row>
    <row r="5" customFormat="false" ht="13.2" hidden="false" customHeight="false" outlineLevel="0" collapsed="false">
      <c r="A5" s="116" t="s">
        <v>237</v>
      </c>
      <c r="B5" s="117" t="n">
        <v>19</v>
      </c>
      <c r="C5" s="118" t="n">
        <v>5114184</v>
      </c>
      <c r="D5" s="119" t="n">
        <v>269167.5789</v>
      </c>
      <c r="E5" s="120" t="n">
        <f aca="false">B5/$B$31</f>
        <v>0.218390804597701</v>
      </c>
      <c r="F5" s="121" t="n">
        <f aca="false">C5/$C$31</f>
        <v>0.254547648171862</v>
      </c>
    </row>
    <row r="6" customFormat="false" ht="13.2" hidden="false" customHeight="false" outlineLevel="0" collapsed="false">
      <c r="A6" s="116" t="s">
        <v>238</v>
      </c>
      <c r="B6" s="117" t="n">
        <v>11</v>
      </c>
      <c r="C6" s="118" t="n">
        <v>2386578</v>
      </c>
      <c r="D6" s="119" t="n">
        <v>216961.6364</v>
      </c>
      <c r="E6" s="120" t="n">
        <f aca="false">B6/$B$31</f>
        <v>0.126436781609195</v>
      </c>
      <c r="F6" s="121" t="n">
        <f aca="false">C6/$C$31</f>
        <v>0.118786851837694</v>
      </c>
    </row>
    <row r="7" customFormat="false" ht="26.4" hidden="false" customHeight="false" outlineLevel="0" collapsed="false">
      <c r="A7" s="116" t="s">
        <v>239</v>
      </c>
      <c r="B7" s="117" t="n">
        <v>9</v>
      </c>
      <c r="C7" s="118" t="n">
        <v>1010500</v>
      </c>
      <c r="D7" s="119" t="n">
        <v>112277.7778</v>
      </c>
      <c r="E7" s="120" t="n">
        <f aca="false">B7/$B$31</f>
        <v>0.103448275862069</v>
      </c>
      <c r="F7" s="121" t="n">
        <f aca="false">C7/$C$31</f>
        <v>0.0502954916126731</v>
      </c>
    </row>
    <row r="8" customFormat="false" ht="13.2" hidden="false" customHeight="false" outlineLevel="0" collapsed="false">
      <c r="A8" s="116" t="s">
        <v>240</v>
      </c>
      <c r="B8" s="117" t="n">
        <v>5</v>
      </c>
      <c r="C8" s="118" t="n">
        <v>1063530</v>
      </c>
      <c r="D8" s="119" t="n">
        <v>212706</v>
      </c>
      <c r="E8" s="120" t="n">
        <f aca="false">B8/$B$31</f>
        <v>0.0574712643678161</v>
      </c>
      <c r="F8" s="121" t="n">
        <f aca="false">C8/$C$31</f>
        <v>0.0529349472487147</v>
      </c>
    </row>
    <row r="9" customFormat="false" ht="13.2" hidden="false" customHeight="false" outlineLevel="0" collapsed="false">
      <c r="A9" s="116" t="s">
        <v>241</v>
      </c>
      <c r="B9" s="117" t="n">
        <v>4</v>
      </c>
      <c r="C9" s="118" t="n">
        <v>1100860</v>
      </c>
      <c r="D9" s="119" t="n">
        <v>275215</v>
      </c>
      <c r="E9" s="120" t="n">
        <f aca="false">B9/$B$31</f>
        <v>0.0459770114942529</v>
      </c>
      <c r="F9" s="121" t="n">
        <f aca="false">C9/$C$31</f>
        <v>0.0547929687251136</v>
      </c>
    </row>
    <row r="10" customFormat="false" ht="26.4" hidden="false" customHeight="false" outlineLevel="0" collapsed="false">
      <c r="A10" s="116" t="s">
        <v>242</v>
      </c>
      <c r="B10" s="117" t="n">
        <v>4</v>
      </c>
      <c r="C10" s="118" t="n">
        <v>976447</v>
      </c>
      <c r="D10" s="119" t="n">
        <v>244111.75</v>
      </c>
      <c r="E10" s="120" t="n">
        <f aca="false">B10/$B$31</f>
        <v>0.0459770114942529</v>
      </c>
      <c r="F10" s="121" t="n">
        <f aca="false">C10/$C$31</f>
        <v>0.0486005758522709</v>
      </c>
    </row>
    <row r="11" customFormat="false" ht="13.2" hidden="false" customHeight="false" outlineLevel="0" collapsed="false">
      <c r="A11" s="116" t="s">
        <v>243</v>
      </c>
      <c r="B11" s="117" t="n">
        <v>3</v>
      </c>
      <c r="C11" s="118" t="n">
        <v>915440</v>
      </c>
      <c r="D11" s="119" t="n">
        <v>305146.6667</v>
      </c>
      <c r="E11" s="120" t="n">
        <f aca="false">B11/$B$31</f>
        <v>0.0344827586206897</v>
      </c>
      <c r="F11" s="121" t="n">
        <f aca="false">C11/$C$31</f>
        <v>0.0455640819811038</v>
      </c>
    </row>
    <row r="12" customFormat="false" ht="13.2" hidden="false" customHeight="false" outlineLevel="0" collapsed="false">
      <c r="A12" s="116" t="s">
        <v>244</v>
      </c>
      <c r="B12" s="117" t="n">
        <v>3</v>
      </c>
      <c r="C12" s="118" t="n">
        <v>674858</v>
      </c>
      <c r="D12" s="119" t="n">
        <v>224952.6667</v>
      </c>
      <c r="E12" s="120" t="n">
        <f aca="false">B12/$B$31</f>
        <v>0.0344827586206897</v>
      </c>
      <c r="F12" s="121" t="n">
        <f aca="false">C12/$C$31</f>
        <v>0.0335896238285456</v>
      </c>
    </row>
    <row r="13" customFormat="false" ht="13.2" hidden="false" customHeight="false" outlineLevel="0" collapsed="false">
      <c r="A13" s="116" t="s">
        <v>245</v>
      </c>
      <c r="B13" s="117" t="n">
        <v>3</v>
      </c>
      <c r="C13" s="118" t="n">
        <v>429800</v>
      </c>
      <c r="D13" s="119" t="n">
        <v>143266.6667</v>
      </c>
      <c r="E13" s="120" t="n">
        <f aca="false">B13/$B$31</f>
        <v>0.0344827586206897</v>
      </c>
      <c r="F13" s="121" t="n">
        <f aca="false">C13/$C$31</f>
        <v>0.0213923822811745</v>
      </c>
    </row>
    <row r="14" customFormat="false" ht="13.2" hidden="false" customHeight="false" outlineLevel="0" collapsed="false">
      <c r="A14" s="116" t="s">
        <v>246</v>
      </c>
      <c r="B14" s="117" t="n">
        <v>3</v>
      </c>
      <c r="C14" s="118" t="n">
        <v>414900</v>
      </c>
      <c r="D14" s="119" t="n">
        <v>138300</v>
      </c>
      <c r="E14" s="120" t="n">
        <f aca="false">B14/$B$31</f>
        <v>0.0344827586206897</v>
      </c>
      <c r="F14" s="121" t="n">
        <f aca="false">C14/$C$31</f>
        <v>0.0206507664226601</v>
      </c>
    </row>
    <row r="15" customFormat="false" ht="13.2" hidden="false" customHeight="false" outlineLevel="0" collapsed="false">
      <c r="A15" s="116" t="s">
        <v>247</v>
      </c>
      <c r="B15" s="117" t="n">
        <v>2</v>
      </c>
      <c r="C15" s="118" t="n">
        <v>872972</v>
      </c>
      <c r="D15" s="119" t="n">
        <v>436486</v>
      </c>
      <c r="E15" s="120" t="n">
        <f aca="false">B15/$B$31</f>
        <v>0.0229885057471264</v>
      </c>
      <c r="F15" s="121" t="n">
        <f aca="false">C15/$C$31</f>
        <v>0.0434503274657085</v>
      </c>
    </row>
    <row r="16" customFormat="false" ht="13.2" hidden="false" customHeight="false" outlineLevel="0" collapsed="false">
      <c r="A16" s="116" t="s">
        <v>248</v>
      </c>
      <c r="B16" s="117" t="n">
        <v>2</v>
      </c>
      <c r="C16" s="118" t="n">
        <v>629175</v>
      </c>
      <c r="D16" s="119" t="n">
        <v>314587.5</v>
      </c>
      <c r="E16" s="120" t="n">
        <f aca="false">B16/$B$31</f>
        <v>0.0229885057471264</v>
      </c>
      <c r="F16" s="121" t="n">
        <f aca="false">C16/$C$31</f>
        <v>0.0313158495154909</v>
      </c>
    </row>
    <row r="17" customFormat="false" ht="13.2" hidden="false" customHeight="false" outlineLevel="0" collapsed="false">
      <c r="A17" s="116" t="s">
        <v>249</v>
      </c>
      <c r="B17" s="117" t="n">
        <v>2</v>
      </c>
      <c r="C17" s="118" t="n">
        <v>591663</v>
      </c>
      <c r="D17" s="119" t="n">
        <v>295831.5</v>
      </c>
      <c r="E17" s="120" t="n">
        <f aca="false">B17/$B$31</f>
        <v>0.0229885057471264</v>
      </c>
      <c r="F17" s="121" t="n">
        <f aca="false">C17/$C$31</f>
        <v>0.0294487693755853</v>
      </c>
    </row>
    <row r="18" customFormat="false" ht="13.2" hidden="false" customHeight="false" outlineLevel="0" collapsed="false">
      <c r="A18" s="116" t="s">
        <v>250</v>
      </c>
      <c r="B18" s="117" t="n">
        <v>2</v>
      </c>
      <c r="C18" s="118" t="n">
        <v>381442</v>
      </c>
      <c r="D18" s="119" t="n">
        <v>190721</v>
      </c>
      <c r="E18" s="120" t="n">
        <f aca="false">B18/$B$31</f>
        <v>0.0229885057471264</v>
      </c>
      <c r="F18" s="121" t="n">
        <f aca="false">C18/$C$31</f>
        <v>0.0189854655237222</v>
      </c>
    </row>
    <row r="19" customFormat="false" ht="13.2" hidden="false" customHeight="false" outlineLevel="0" collapsed="false">
      <c r="A19" s="116" t="s">
        <v>251</v>
      </c>
      <c r="B19" s="117" t="n">
        <v>2</v>
      </c>
      <c r="C19" s="118" t="n">
        <v>380874</v>
      </c>
      <c r="D19" s="119" t="n">
        <v>190437</v>
      </c>
      <c r="E19" s="120" t="n">
        <f aca="false">B19/$B$31</f>
        <v>0.0229885057471264</v>
      </c>
      <c r="F19" s="121" t="n">
        <f aca="false">C19/$C$31</f>
        <v>0.0189571945299211</v>
      </c>
    </row>
    <row r="20" customFormat="false" ht="26.4" hidden="false" customHeight="false" outlineLevel="0" collapsed="false">
      <c r="A20" s="116" t="s">
        <v>252</v>
      </c>
      <c r="B20" s="117" t="n">
        <v>2</v>
      </c>
      <c r="C20" s="118" t="n">
        <v>280000</v>
      </c>
      <c r="D20" s="119" t="n">
        <v>140000</v>
      </c>
      <c r="E20" s="120" t="n">
        <f aca="false">B20/$B$31</f>
        <v>0.0229885057471264</v>
      </c>
      <c r="F20" s="121" t="n">
        <f aca="false">C20/$C$31</f>
        <v>0.013936405394902</v>
      </c>
    </row>
    <row r="21" customFormat="false" ht="13.2" hidden="false" customHeight="false" outlineLevel="0" collapsed="false">
      <c r="A21" s="116" t="s">
        <v>253</v>
      </c>
      <c r="B21" s="117" t="n">
        <v>2</v>
      </c>
      <c r="C21" s="118" t="n">
        <v>30000</v>
      </c>
      <c r="D21" s="119" t="n">
        <v>15000</v>
      </c>
      <c r="E21" s="120" t="n">
        <f aca="false">B21/$B$31</f>
        <v>0.0229885057471264</v>
      </c>
      <c r="F21" s="121" t="n">
        <f aca="false">C21/$C$31</f>
        <v>0.00149318629231093</v>
      </c>
    </row>
    <row r="22" customFormat="false" ht="13.2" hidden="false" customHeight="false" outlineLevel="0" collapsed="false">
      <c r="A22" s="116" t="s">
        <v>254</v>
      </c>
      <c r="B22" s="117" t="n">
        <v>1</v>
      </c>
      <c r="C22" s="118" t="n">
        <v>785250</v>
      </c>
      <c r="D22" s="119" t="n">
        <v>785250</v>
      </c>
      <c r="E22" s="120" t="n">
        <f aca="false">B22/$B$31</f>
        <v>0.0114942528735632</v>
      </c>
      <c r="F22" s="121" t="n">
        <f aca="false">C22/$C$31</f>
        <v>0.0390841512012385</v>
      </c>
    </row>
    <row r="23" customFormat="false" ht="13.2" hidden="false" customHeight="false" outlineLevel="0" collapsed="false">
      <c r="A23" s="116" t="s">
        <v>255</v>
      </c>
      <c r="B23" s="117" t="n">
        <v>1</v>
      </c>
      <c r="C23" s="118" t="n">
        <v>450203</v>
      </c>
      <c r="D23" s="119" t="n">
        <v>450203</v>
      </c>
      <c r="E23" s="120" t="n">
        <f aca="false">B23/$B$31</f>
        <v>0.0114942528735632</v>
      </c>
      <c r="F23" s="121" t="n">
        <f aca="false">C23/$C$31</f>
        <v>0.0224078982785752</v>
      </c>
    </row>
    <row r="24" customFormat="false" ht="13.2" hidden="false" customHeight="false" outlineLevel="0" collapsed="false">
      <c r="A24" s="116" t="s">
        <v>256</v>
      </c>
      <c r="B24" s="117" t="n">
        <v>1</v>
      </c>
      <c r="C24" s="118" t="n">
        <v>274910</v>
      </c>
      <c r="D24" s="119" t="n">
        <v>274910</v>
      </c>
      <c r="E24" s="120" t="n">
        <f aca="false">B24/$B$31</f>
        <v>0.0114942528735632</v>
      </c>
      <c r="F24" s="121" t="n">
        <f aca="false">C24/$C$31</f>
        <v>0.0136830614539732</v>
      </c>
    </row>
    <row r="25" customFormat="false" ht="13.2" hidden="false" customHeight="false" outlineLevel="0" collapsed="false">
      <c r="A25" s="116" t="s">
        <v>257</v>
      </c>
      <c r="B25" s="117" t="n">
        <v>1</v>
      </c>
      <c r="C25" s="118" t="n">
        <v>269900</v>
      </c>
      <c r="D25" s="119" t="n">
        <v>269900</v>
      </c>
      <c r="E25" s="120" t="n">
        <f aca="false">B25/$B$31</f>
        <v>0.0114942528735632</v>
      </c>
      <c r="F25" s="121" t="n">
        <f aca="false">C25/$C$31</f>
        <v>0.0134336993431573</v>
      </c>
    </row>
    <row r="26" customFormat="false" ht="13.2" hidden="false" customHeight="false" outlineLevel="0" collapsed="false">
      <c r="A26" s="116" t="s">
        <v>258</v>
      </c>
      <c r="B26" s="117" t="n">
        <v>1</v>
      </c>
      <c r="C26" s="118" t="n">
        <v>253792</v>
      </c>
      <c r="D26" s="119" t="n">
        <v>253792</v>
      </c>
      <c r="E26" s="120" t="n">
        <f aca="false">B26/$B$31</f>
        <v>0.0114942528735632</v>
      </c>
      <c r="F26" s="121" t="n">
        <f aca="false">C26/$C$31</f>
        <v>0.0126319578499392</v>
      </c>
    </row>
    <row r="27" customFormat="false" ht="13.2" hidden="false" customHeight="false" outlineLevel="0" collapsed="false">
      <c r="A27" s="116" t="s">
        <v>259</v>
      </c>
      <c r="B27" s="117" t="n">
        <v>1</v>
      </c>
      <c r="C27" s="118" t="n">
        <v>237500</v>
      </c>
      <c r="D27" s="119" t="n">
        <v>237500</v>
      </c>
      <c r="E27" s="120" t="n">
        <f aca="false">B27/$B$31</f>
        <v>0.0114942528735632</v>
      </c>
      <c r="F27" s="121" t="n">
        <f aca="false">C27/$C$31</f>
        <v>0.0118210581474615</v>
      </c>
    </row>
    <row r="28" customFormat="false" ht="13.2" hidden="false" customHeight="false" outlineLevel="0" collapsed="false">
      <c r="A28" s="116" t="s">
        <v>260</v>
      </c>
      <c r="B28" s="117" t="n">
        <v>1</v>
      </c>
      <c r="C28" s="118" t="n">
        <v>222287</v>
      </c>
      <c r="D28" s="119" t="n">
        <v>222287</v>
      </c>
      <c r="E28" s="120" t="n">
        <f aca="false">B28/$B$31</f>
        <v>0.0114942528735632</v>
      </c>
      <c r="F28" s="121" t="n">
        <f aca="false">C28/$C$31</f>
        <v>0.0110638633786306</v>
      </c>
    </row>
    <row r="29" customFormat="false" ht="26.4" hidden="false" customHeight="false" outlineLevel="0" collapsed="false">
      <c r="A29" s="116" t="s">
        <v>261</v>
      </c>
      <c r="B29" s="117" t="n">
        <v>1</v>
      </c>
      <c r="C29" s="118" t="n">
        <v>219199</v>
      </c>
      <c r="D29" s="119" t="n">
        <v>219199</v>
      </c>
      <c r="E29" s="120" t="n">
        <f aca="false">B29/$B$31</f>
        <v>0.0114942528735632</v>
      </c>
      <c r="F29" s="121" t="n">
        <f aca="false">C29/$C$31</f>
        <v>0.0109101647362754</v>
      </c>
    </row>
    <row r="30" customFormat="false" ht="13.2" hidden="false" customHeight="false" outlineLevel="0" collapsed="false">
      <c r="A30" s="122" t="s">
        <v>262</v>
      </c>
      <c r="B30" s="123" t="n">
        <v>1</v>
      </c>
      <c r="C30" s="124" t="n">
        <v>125000</v>
      </c>
      <c r="D30" s="125" t="n">
        <v>125000</v>
      </c>
      <c r="E30" s="126" t="n">
        <f aca="false">B30/$B$31</f>
        <v>0.0114942528735632</v>
      </c>
      <c r="F30" s="127" t="n">
        <f aca="false">C30/$C$31</f>
        <v>0.00622160955129553</v>
      </c>
    </row>
    <row r="31" customFormat="false" ht="13.2" hidden="false" customHeight="false" outlineLevel="0" collapsed="false">
      <c r="A31" s="128" t="s">
        <v>16</v>
      </c>
      <c r="B31" s="129" t="n">
        <f aca="false">SUM(B5:B30)</f>
        <v>87</v>
      </c>
      <c r="C31" s="130" t="n">
        <f aca="false">SUM(C5:C30)</f>
        <v>20091264</v>
      </c>
      <c r="D31" s="131"/>
      <c r="E31" s="120" t="n">
        <f aca="false">SUM(E5:E30)</f>
        <v>1</v>
      </c>
      <c r="F31" s="120" t="n">
        <f aca="false">SUM(F5:F3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3</v>
      </c>
      <c r="B1" s="0" t="s">
        <v>264</v>
      </c>
      <c r="C1" s="0" t="s">
        <v>18</v>
      </c>
      <c r="D1" s="0" t="s">
        <v>265</v>
      </c>
      <c r="E1" s="0" t="s">
        <v>266</v>
      </c>
      <c r="F1" s="0" t="s">
        <v>115</v>
      </c>
      <c r="G1" s="0" t="s">
        <v>267</v>
      </c>
      <c r="H1" s="0" t="s">
        <v>268</v>
      </c>
    </row>
    <row r="2" customFormat="false" ht="12.8" hidden="false" customHeight="false" outlineLevel="0" collapsed="false">
      <c r="A2" s="0" t="n">
        <v>4137562</v>
      </c>
      <c r="B2" s="132" t="n">
        <v>41122</v>
      </c>
      <c r="C2" s="0" t="s">
        <v>10</v>
      </c>
      <c r="D2" s="0" t="s">
        <v>269</v>
      </c>
      <c r="E2" s="0" t="n">
        <v>182000</v>
      </c>
      <c r="F2" s="0" t="s">
        <v>270</v>
      </c>
      <c r="G2" s="0" t="s">
        <v>271</v>
      </c>
      <c r="H2" s="0" t="s">
        <v>232</v>
      </c>
    </row>
    <row r="3" customFormat="false" ht="12.8" hidden="false" customHeight="false" outlineLevel="0" collapsed="false">
      <c r="A3" s="0" t="n">
        <v>4137564</v>
      </c>
      <c r="B3" s="132" t="n">
        <v>41122</v>
      </c>
      <c r="C3" s="0" t="s">
        <v>8</v>
      </c>
      <c r="D3" s="0" t="s">
        <v>272</v>
      </c>
      <c r="E3" s="0" t="n">
        <v>100000</v>
      </c>
      <c r="F3" s="0" t="s">
        <v>273</v>
      </c>
      <c r="G3" s="0" t="s">
        <v>274</v>
      </c>
      <c r="H3" s="0" t="s">
        <v>221</v>
      </c>
    </row>
    <row r="4" customFormat="false" ht="12.8" hidden="false" customHeight="false" outlineLevel="0" collapsed="false">
      <c r="A4" s="0" t="n">
        <v>4137571</v>
      </c>
      <c r="B4" s="132" t="n">
        <v>41122</v>
      </c>
      <c r="C4" s="0" t="s">
        <v>10</v>
      </c>
      <c r="D4" s="0" t="s">
        <v>275</v>
      </c>
      <c r="E4" s="0" t="n">
        <v>135500</v>
      </c>
      <c r="F4" s="0" t="s">
        <v>270</v>
      </c>
      <c r="G4" s="0" t="s">
        <v>276</v>
      </c>
      <c r="H4" s="0" t="s">
        <v>183</v>
      </c>
    </row>
    <row r="5" customFormat="false" ht="12.8" hidden="false" customHeight="false" outlineLevel="0" collapsed="false">
      <c r="A5" s="0" t="n">
        <v>4137584</v>
      </c>
      <c r="B5" s="132" t="n">
        <v>41122</v>
      </c>
      <c r="C5" s="0" t="s">
        <v>9</v>
      </c>
      <c r="D5" s="0" t="s">
        <v>277</v>
      </c>
      <c r="E5" s="0" t="n">
        <v>9900000</v>
      </c>
      <c r="F5" s="0" t="s">
        <v>278</v>
      </c>
      <c r="G5" s="0" t="s">
        <v>279</v>
      </c>
      <c r="H5" s="0" t="s">
        <v>200</v>
      </c>
    </row>
    <row r="6" customFormat="false" ht="12.8" hidden="false" customHeight="false" outlineLevel="0" collapsed="false">
      <c r="A6" s="0" t="n">
        <v>4137588</v>
      </c>
      <c r="B6" s="132" t="n">
        <v>41122</v>
      </c>
      <c r="C6" s="0" t="s">
        <v>9</v>
      </c>
      <c r="D6" s="0" t="s">
        <v>280</v>
      </c>
      <c r="E6" s="0" t="n">
        <v>9000000</v>
      </c>
      <c r="F6" s="0" t="s">
        <v>278</v>
      </c>
      <c r="G6" s="0" t="s">
        <v>281</v>
      </c>
      <c r="H6" s="0" t="s">
        <v>200</v>
      </c>
    </row>
    <row r="7" customFormat="false" ht="12.8" hidden="false" customHeight="false" outlineLevel="0" collapsed="false">
      <c r="A7" s="0" t="n">
        <v>4137600</v>
      </c>
      <c r="B7" s="132" t="n">
        <v>41122</v>
      </c>
      <c r="C7" s="0" t="s">
        <v>8</v>
      </c>
      <c r="D7" s="0" t="s">
        <v>282</v>
      </c>
      <c r="E7" s="0" t="n">
        <v>280174</v>
      </c>
      <c r="F7" s="0" t="s">
        <v>270</v>
      </c>
      <c r="G7" s="0" t="s">
        <v>283</v>
      </c>
      <c r="H7" s="0" t="s">
        <v>173</v>
      </c>
    </row>
    <row r="8" customFormat="false" ht="12.8" hidden="false" customHeight="false" outlineLevel="0" collapsed="false">
      <c r="A8" s="0" t="n">
        <v>4137605</v>
      </c>
      <c r="B8" s="132" t="n">
        <v>41122</v>
      </c>
      <c r="C8" s="0" t="s">
        <v>10</v>
      </c>
      <c r="D8" s="0" t="s">
        <v>284</v>
      </c>
      <c r="E8" s="0" t="n">
        <v>139650</v>
      </c>
      <c r="F8" s="0" t="s">
        <v>270</v>
      </c>
      <c r="G8" s="0" t="s">
        <v>285</v>
      </c>
      <c r="H8" s="0" t="s">
        <v>167</v>
      </c>
    </row>
    <row r="9" customFormat="false" ht="12.8" hidden="false" customHeight="false" outlineLevel="0" collapsed="false">
      <c r="A9" s="0" t="n">
        <v>4137612</v>
      </c>
      <c r="B9" s="132" t="n">
        <v>41122</v>
      </c>
      <c r="C9" s="0" t="s">
        <v>8</v>
      </c>
      <c r="D9" s="0" t="s">
        <v>286</v>
      </c>
      <c r="E9" s="0" t="n">
        <v>416000</v>
      </c>
      <c r="F9" s="0" t="s">
        <v>270</v>
      </c>
      <c r="G9" s="0" t="s">
        <v>287</v>
      </c>
      <c r="H9" s="0" t="s">
        <v>204</v>
      </c>
    </row>
    <row r="10" customFormat="false" ht="12.8" hidden="false" customHeight="false" outlineLevel="0" collapsed="false">
      <c r="A10" s="0" t="n">
        <v>4137621</v>
      </c>
      <c r="B10" s="132" t="n">
        <v>41122</v>
      </c>
      <c r="C10" s="0" t="s">
        <v>10</v>
      </c>
      <c r="D10" s="0" t="s">
        <v>288</v>
      </c>
      <c r="E10" s="0" t="n">
        <v>173600</v>
      </c>
      <c r="F10" s="0" t="s">
        <v>270</v>
      </c>
      <c r="G10" s="0" t="s">
        <v>289</v>
      </c>
      <c r="H10" s="0" t="s">
        <v>227</v>
      </c>
    </row>
    <row r="11" customFormat="false" ht="12.8" hidden="false" customHeight="false" outlineLevel="0" collapsed="false">
      <c r="A11" s="0" t="n">
        <v>4137658</v>
      </c>
      <c r="B11" s="132" t="n">
        <v>41122</v>
      </c>
      <c r="C11" s="0" t="s">
        <v>10</v>
      </c>
      <c r="D11" s="0" t="s">
        <v>290</v>
      </c>
      <c r="E11" s="0" t="n">
        <v>114000</v>
      </c>
      <c r="F11" s="0" t="s">
        <v>270</v>
      </c>
      <c r="G11" s="0" t="s">
        <v>291</v>
      </c>
      <c r="H11" s="0" t="s">
        <v>232</v>
      </c>
    </row>
    <row r="12" customFormat="false" ht="12.8" hidden="false" customHeight="false" outlineLevel="0" collapsed="false">
      <c r="A12" s="0" t="n">
        <v>4137662</v>
      </c>
      <c r="B12" s="132" t="n">
        <v>41122</v>
      </c>
      <c r="C12" s="0" t="s">
        <v>10</v>
      </c>
      <c r="D12" s="0" t="s">
        <v>292</v>
      </c>
      <c r="E12" s="0" t="n">
        <v>25675</v>
      </c>
      <c r="F12" s="0" t="s">
        <v>270</v>
      </c>
      <c r="G12" s="0" t="s">
        <v>293</v>
      </c>
      <c r="H12" s="0" t="s">
        <v>167</v>
      </c>
    </row>
    <row r="13" customFormat="false" ht="12.8" hidden="false" customHeight="false" outlineLevel="0" collapsed="false">
      <c r="A13" s="0" t="n">
        <v>4137691</v>
      </c>
      <c r="B13" s="132" t="n">
        <v>41122</v>
      </c>
      <c r="C13" s="0" t="s">
        <v>11</v>
      </c>
      <c r="D13" s="0" t="s">
        <v>294</v>
      </c>
      <c r="E13" s="0" t="n">
        <v>200000</v>
      </c>
      <c r="F13" s="0" t="s">
        <v>270</v>
      </c>
      <c r="G13" s="0" t="s">
        <v>295</v>
      </c>
      <c r="H13" s="0" t="s">
        <v>221</v>
      </c>
    </row>
    <row r="14" customFormat="false" ht="12.8" hidden="false" customHeight="false" outlineLevel="0" collapsed="false">
      <c r="A14" s="0" t="n">
        <v>4137693</v>
      </c>
      <c r="B14" s="132" t="n">
        <v>41122</v>
      </c>
      <c r="C14" s="0" t="s">
        <v>9</v>
      </c>
      <c r="D14" s="0" t="s">
        <v>296</v>
      </c>
      <c r="E14" s="0" t="n">
        <v>270000</v>
      </c>
      <c r="F14" s="0" t="s">
        <v>270</v>
      </c>
      <c r="G14" s="0" t="s">
        <v>297</v>
      </c>
      <c r="H14" s="0" t="s">
        <v>184</v>
      </c>
    </row>
    <row r="15" customFormat="false" ht="12.8" hidden="false" customHeight="false" outlineLevel="0" collapsed="false">
      <c r="A15" s="0" t="n">
        <v>4137739</v>
      </c>
      <c r="B15" s="132" t="n">
        <v>41122</v>
      </c>
      <c r="C15" s="0" t="s">
        <v>11</v>
      </c>
      <c r="D15" s="0" t="s">
        <v>298</v>
      </c>
      <c r="E15" s="0" t="n">
        <v>319600</v>
      </c>
      <c r="F15" s="0" t="s">
        <v>270</v>
      </c>
      <c r="G15" s="0" t="s">
        <v>299</v>
      </c>
      <c r="H15" s="0" t="s">
        <v>222</v>
      </c>
    </row>
    <row r="16" customFormat="false" ht="12.8" hidden="false" customHeight="false" outlineLevel="0" collapsed="false">
      <c r="A16" s="0" t="n">
        <v>4137741</v>
      </c>
      <c r="B16" s="132" t="n">
        <v>41122</v>
      </c>
      <c r="C16" s="0" t="s">
        <v>11</v>
      </c>
      <c r="D16" s="0" t="s">
        <v>300</v>
      </c>
      <c r="E16" s="0" t="n">
        <v>209200</v>
      </c>
      <c r="F16" s="0" t="s">
        <v>270</v>
      </c>
      <c r="G16" s="0" t="s">
        <v>301</v>
      </c>
      <c r="H16" s="0" t="s">
        <v>232</v>
      </c>
    </row>
    <row r="17" customFormat="false" ht="12.8" hidden="false" customHeight="false" outlineLevel="0" collapsed="false">
      <c r="A17" s="0" t="n">
        <v>4137769</v>
      </c>
      <c r="B17" s="132" t="n">
        <v>41122</v>
      </c>
      <c r="C17" s="0" t="s">
        <v>11</v>
      </c>
      <c r="D17" s="0" t="s">
        <v>302</v>
      </c>
      <c r="E17" s="0" t="n">
        <v>337920</v>
      </c>
      <c r="F17" s="0" t="s">
        <v>270</v>
      </c>
      <c r="G17" s="0" t="s">
        <v>303</v>
      </c>
      <c r="H17" s="0" t="s">
        <v>203</v>
      </c>
    </row>
    <row r="18" customFormat="false" ht="12.8" hidden="false" customHeight="false" outlineLevel="0" collapsed="false">
      <c r="A18" s="0" t="n">
        <v>4137826</v>
      </c>
      <c r="B18" s="132" t="n">
        <v>41122</v>
      </c>
      <c r="C18" s="0" t="s">
        <v>8</v>
      </c>
      <c r="D18" s="0" t="s">
        <v>304</v>
      </c>
      <c r="E18" s="0" t="n">
        <v>417000</v>
      </c>
      <c r="F18" s="0" t="s">
        <v>270</v>
      </c>
      <c r="G18" s="0" t="s">
        <v>305</v>
      </c>
      <c r="H18" s="0" t="s">
        <v>140</v>
      </c>
    </row>
    <row r="19" customFormat="false" ht="12.8" hidden="false" customHeight="false" outlineLevel="0" collapsed="false">
      <c r="A19" s="0" t="n">
        <v>4137830</v>
      </c>
      <c r="B19" s="132" t="n">
        <v>41122</v>
      </c>
      <c r="C19" s="0" t="s">
        <v>11</v>
      </c>
      <c r="D19" s="0" t="s">
        <v>306</v>
      </c>
      <c r="E19" s="0" t="n">
        <v>337700</v>
      </c>
      <c r="F19" s="0" t="s">
        <v>270</v>
      </c>
      <c r="G19" s="0" t="s">
        <v>307</v>
      </c>
      <c r="H19" s="0" t="s">
        <v>232</v>
      </c>
    </row>
    <row r="20" customFormat="false" ht="12.8" hidden="false" customHeight="false" outlineLevel="0" collapsed="false">
      <c r="A20" s="0" t="n">
        <v>4137871</v>
      </c>
      <c r="B20" s="132" t="n">
        <v>41122</v>
      </c>
      <c r="C20" s="0" t="s">
        <v>10</v>
      </c>
      <c r="D20" s="0" t="s">
        <v>308</v>
      </c>
      <c r="E20" s="0" t="n">
        <v>129000</v>
      </c>
      <c r="F20" s="0" t="s">
        <v>270</v>
      </c>
      <c r="G20" s="0" t="s">
        <v>309</v>
      </c>
      <c r="H20" s="0" t="s">
        <v>123</v>
      </c>
    </row>
    <row r="21" customFormat="false" ht="12.8" hidden="false" customHeight="false" outlineLevel="0" collapsed="false">
      <c r="A21" s="0" t="n">
        <v>4137878</v>
      </c>
      <c r="B21" s="132" t="n">
        <v>41122</v>
      </c>
      <c r="C21" s="0" t="s">
        <v>10</v>
      </c>
      <c r="D21" s="0" t="s">
        <v>310</v>
      </c>
      <c r="E21" s="0" t="n">
        <v>71500.65</v>
      </c>
      <c r="F21" s="0" t="s">
        <v>270</v>
      </c>
      <c r="G21" s="0" t="s">
        <v>293</v>
      </c>
      <c r="H21" s="0" t="s">
        <v>167</v>
      </c>
    </row>
    <row r="22" customFormat="false" ht="12.8" hidden="false" customHeight="false" outlineLevel="0" collapsed="false">
      <c r="A22" s="0" t="n">
        <v>4137879</v>
      </c>
      <c r="B22" s="132" t="n">
        <v>41122</v>
      </c>
      <c r="C22" s="0" t="s">
        <v>10</v>
      </c>
      <c r="D22" s="0" t="s">
        <v>311</v>
      </c>
      <c r="E22" s="0" t="n">
        <v>48750</v>
      </c>
      <c r="F22" s="0" t="s">
        <v>270</v>
      </c>
      <c r="G22" s="0" t="s">
        <v>293</v>
      </c>
      <c r="H22" s="0" t="s">
        <v>167</v>
      </c>
    </row>
    <row r="23" customFormat="false" ht="12.8" hidden="false" customHeight="false" outlineLevel="0" collapsed="false">
      <c r="A23" s="0" t="n">
        <v>4137880</v>
      </c>
      <c r="B23" s="132" t="n">
        <v>41122</v>
      </c>
      <c r="C23" s="0" t="s">
        <v>10</v>
      </c>
      <c r="D23" s="0" t="s">
        <v>312</v>
      </c>
      <c r="E23" s="0" t="n">
        <v>48750</v>
      </c>
      <c r="F23" s="0" t="s">
        <v>270</v>
      </c>
      <c r="G23" s="0" t="s">
        <v>293</v>
      </c>
      <c r="H23" s="0" t="s">
        <v>167</v>
      </c>
    </row>
    <row r="24" customFormat="false" ht="12.8" hidden="false" customHeight="false" outlineLevel="0" collapsed="false">
      <c r="A24" s="0" t="n">
        <v>4137887</v>
      </c>
      <c r="B24" s="132" t="n">
        <v>41122</v>
      </c>
      <c r="C24" s="0" t="s">
        <v>10</v>
      </c>
      <c r="D24" s="0" t="s">
        <v>313</v>
      </c>
      <c r="E24" s="0" t="n">
        <v>515000</v>
      </c>
      <c r="F24" s="0" t="s">
        <v>314</v>
      </c>
      <c r="G24" s="0" t="s">
        <v>315</v>
      </c>
      <c r="H24" s="0" t="s">
        <v>174</v>
      </c>
    </row>
    <row r="25" customFormat="false" ht="12.8" hidden="false" customHeight="false" outlineLevel="0" collapsed="false">
      <c r="A25" s="0" t="n">
        <v>4137892</v>
      </c>
      <c r="B25" s="132" t="n">
        <v>41122</v>
      </c>
      <c r="C25" s="0" t="s">
        <v>10</v>
      </c>
      <c r="D25" s="0" t="s">
        <v>316</v>
      </c>
      <c r="E25" s="0" t="n">
        <v>41665</v>
      </c>
      <c r="F25" s="0" t="s">
        <v>270</v>
      </c>
      <c r="G25" s="0" t="s">
        <v>293</v>
      </c>
      <c r="H25" s="0" t="s">
        <v>127</v>
      </c>
    </row>
    <row r="26" customFormat="false" ht="12.8" hidden="false" customHeight="false" outlineLevel="0" collapsed="false">
      <c r="A26" s="0" t="n">
        <v>4137920</v>
      </c>
      <c r="B26" s="132" t="n">
        <v>41122</v>
      </c>
      <c r="C26" s="0" t="s">
        <v>8</v>
      </c>
      <c r="D26" s="0" t="s">
        <v>317</v>
      </c>
      <c r="E26" s="0" t="n">
        <v>200000</v>
      </c>
      <c r="F26" s="0" t="s">
        <v>270</v>
      </c>
      <c r="G26" s="0" t="s">
        <v>318</v>
      </c>
      <c r="H26" s="0" t="s">
        <v>170</v>
      </c>
    </row>
    <row r="27" customFormat="false" ht="12.8" hidden="false" customHeight="false" outlineLevel="0" collapsed="false">
      <c r="A27" s="0" t="n">
        <v>4137929</v>
      </c>
      <c r="B27" s="132" t="n">
        <v>41122</v>
      </c>
      <c r="C27" s="0" t="s">
        <v>11</v>
      </c>
      <c r="D27" s="0" t="s">
        <v>319</v>
      </c>
      <c r="E27" s="0" t="n">
        <v>155000</v>
      </c>
      <c r="F27" s="0" t="s">
        <v>270</v>
      </c>
      <c r="G27" s="0" t="s">
        <v>320</v>
      </c>
      <c r="H27" s="0" t="s">
        <v>212</v>
      </c>
    </row>
    <row r="28" customFormat="false" ht="12.8" hidden="false" customHeight="false" outlineLevel="0" collapsed="false">
      <c r="A28" s="0" t="n">
        <v>4138001</v>
      </c>
      <c r="B28" s="132" t="n">
        <v>41123</v>
      </c>
      <c r="C28" s="0" t="s">
        <v>9</v>
      </c>
      <c r="D28" s="0" t="s">
        <v>321</v>
      </c>
      <c r="E28" s="0" t="n">
        <v>120000</v>
      </c>
      <c r="F28" s="0" t="s">
        <v>314</v>
      </c>
      <c r="G28" s="0" t="s">
        <v>322</v>
      </c>
      <c r="H28" s="0" t="s">
        <v>207</v>
      </c>
    </row>
    <row r="29" customFormat="false" ht="12.8" hidden="false" customHeight="false" outlineLevel="0" collapsed="false">
      <c r="A29" s="0" t="n">
        <v>4138109</v>
      </c>
      <c r="B29" s="132" t="n">
        <v>41123</v>
      </c>
      <c r="C29" s="0" t="s">
        <v>10</v>
      </c>
      <c r="D29" s="0" t="s">
        <v>323</v>
      </c>
      <c r="E29" s="0" t="n">
        <v>165000</v>
      </c>
      <c r="F29" s="0" t="s">
        <v>270</v>
      </c>
      <c r="G29" s="0" t="s">
        <v>324</v>
      </c>
      <c r="H29" s="0" t="s">
        <v>154</v>
      </c>
    </row>
    <row r="30" customFormat="false" ht="12.8" hidden="false" customHeight="false" outlineLevel="0" collapsed="false">
      <c r="A30" s="0" t="n">
        <v>4138126</v>
      </c>
      <c r="B30" s="132" t="n">
        <v>41123</v>
      </c>
      <c r="C30" s="0" t="s">
        <v>9</v>
      </c>
      <c r="D30" s="0" t="s">
        <v>325</v>
      </c>
      <c r="E30" s="0" t="n">
        <v>94660</v>
      </c>
      <c r="F30" s="0" t="s">
        <v>270</v>
      </c>
      <c r="G30" s="0" t="s">
        <v>326</v>
      </c>
      <c r="H30" s="0" t="s">
        <v>232</v>
      </c>
    </row>
    <row r="31" customFormat="false" ht="12.8" hidden="false" customHeight="false" outlineLevel="0" collapsed="false">
      <c r="A31" s="0" t="n">
        <v>4138140</v>
      </c>
      <c r="B31" s="132" t="n">
        <v>41123</v>
      </c>
      <c r="C31" s="0" t="s">
        <v>9</v>
      </c>
      <c r="D31" s="0" t="s">
        <v>327</v>
      </c>
      <c r="E31" s="0" t="n">
        <v>272000</v>
      </c>
      <c r="F31" s="0" t="s">
        <v>328</v>
      </c>
      <c r="G31" s="0" t="s">
        <v>329</v>
      </c>
      <c r="H31" s="0" t="s">
        <v>201</v>
      </c>
    </row>
    <row r="32" customFormat="false" ht="12.8" hidden="false" customHeight="false" outlineLevel="0" collapsed="false">
      <c r="A32" s="0" t="n">
        <v>4138154</v>
      </c>
      <c r="B32" s="132" t="n">
        <v>41123</v>
      </c>
      <c r="C32" s="0" t="s">
        <v>8</v>
      </c>
      <c r="D32" s="0" t="s">
        <v>330</v>
      </c>
      <c r="E32" s="0" t="n">
        <v>417000</v>
      </c>
      <c r="F32" s="0" t="s">
        <v>270</v>
      </c>
      <c r="G32" s="0" t="s">
        <v>331</v>
      </c>
      <c r="H32" s="0" t="s">
        <v>212</v>
      </c>
    </row>
    <row r="33" customFormat="false" ht="12.8" hidden="false" customHeight="false" outlineLevel="0" collapsed="false">
      <c r="A33" s="0" t="n">
        <v>4138177</v>
      </c>
      <c r="B33" s="132" t="n">
        <v>41123</v>
      </c>
      <c r="C33" s="0" t="s">
        <v>11</v>
      </c>
      <c r="D33" s="0" t="s">
        <v>332</v>
      </c>
      <c r="E33" s="0" t="n">
        <v>333500</v>
      </c>
      <c r="F33" s="0" t="s">
        <v>270</v>
      </c>
      <c r="G33" s="0" t="s">
        <v>333</v>
      </c>
      <c r="H33" s="0" t="s">
        <v>149</v>
      </c>
    </row>
    <row r="34" customFormat="false" ht="12.8" hidden="false" customHeight="false" outlineLevel="0" collapsed="false">
      <c r="A34" s="0" t="n">
        <v>4138185</v>
      </c>
      <c r="B34" s="132" t="n">
        <v>41123</v>
      </c>
      <c r="C34" s="0" t="s">
        <v>10</v>
      </c>
      <c r="D34" s="0" t="s">
        <v>334</v>
      </c>
      <c r="E34" s="0" t="n">
        <v>106900</v>
      </c>
      <c r="F34" s="0" t="s">
        <v>270</v>
      </c>
      <c r="G34" s="0" t="s">
        <v>285</v>
      </c>
      <c r="H34" s="0" t="s">
        <v>167</v>
      </c>
    </row>
    <row r="35" customFormat="false" ht="12.8" hidden="false" customHeight="false" outlineLevel="0" collapsed="false">
      <c r="A35" s="0" t="n">
        <v>4138260</v>
      </c>
      <c r="B35" s="132" t="n">
        <v>41124</v>
      </c>
      <c r="C35" s="0" t="s">
        <v>10</v>
      </c>
      <c r="D35" s="0" t="s">
        <v>335</v>
      </c>
      <c r="E35" s="0" t="n">
        <v>127000</v>
      </c>
      <c r="F35" s="0" t="s">
        <v>270</v>
      </c>
      <c r="G35" s="0" t="s">
        <v>336</v>
      </c>
      <c r="H35" s="0" t="s">
        <v>232</v>
      </c>
    </row>
    <row r="36" customFormat="false" ht="12.8" hidden="false" customHeight="false" outlineLevel="0" collapsed="false">
      <c r="A36" s="0" t="n">
        <v>4138266</v>
      </c>
      <c r="B36" s="132" t="n">
        <v>41124</v>
      </c>
      <c r="C36" s="0" t="s">
        <v>10</v>
      </c>
      <c r="D36" s="0" t="s">
        <v>337</v>
      </c>
      <c r="E36" s="0" t="n">
        <v>56000</v>
      </c>
      <c r="F36" s="0" t="s">
        <v>270</v>
      </c>
      <c r="G36" s="0" t="s">
        <v>338</v>
      </c>
      <c r="H36" s="0" t="s">
        <v>214</v>
      </c>
    </row>
    <row r="37" customFormat="false" ht="12.8" hidden="false" customHeight="false" outlineLevel="0" collapsed="false">
      <c r="A37" s="0" t="n">
        <v>4138283</v>
      </c>
      <c r="B37" s="132" t="n">
        <v>41124</v>
      </c>
      <c r="C37" s="0" t="s">
        <v>11</v>
      </c>
      <c r="D37" s="0" t="s">
        <v>339</v>
      </c>
      <c r="E37" s="0" t="n">
        <v>221600</v>
      </c>
      <c r="F37" s="0" t="s">
        <v>270</v>
      </c>
      <c r="G37" s="0" t="s">
        <v>340</v>
      </c>
      <c r="H37" s="0" t="s">
        <v>232</v>
      </c>
    </row>
    <row r="38" customFormat="false" ht="12.8" hidden="false" customHeight="false" outlineLevel="0" collapsed="false">
      <c r="A38" s="0" t="n">
        <v>4138284</v>
      </c>
      <c r="B38" s="132" t="n">
        <v>41124</v>
      </c>
      <c r="C38" s="0" t="s">
        <v>9</v>
      </c>
      <c r="D38" s="0" t="s">
        <v>341</v>
      </c>
      <c r="E38" s="0" t="n">
        <v>120100</v>
      </c>
      <c r="F38" s="0" t="s">
        <v>270</v>
      </c>
      <c r="G38" s="0" t="s">
        <v>342</v>
      </c>
      <c r="H38" s="0" t="s">
        <v>232</v>
      </c>
    </row>
    <row r="39" customFormat="false" ht="12.8" hidden="false" customHeight="false" outlineLevel="0" collapsed="false">
      <c r="A39" s="0" t="n">
        <v>4138285</v>
      </c>
      <c r="B39" s="132" t="n">
        <v>41124</v>
      </c>
      <c r="C39" s="0" t="s">
        <v>9</v>
      </c>
      <c r="D39" s="0" t="s">
        <v>343</v>
      </c>
      <c r="E39" s="0" t="n">
        <v>133900</v>
      </c>
      <c r="F39" s="0" t="s">
        <v>270</v>
      </c>
      <c r="G39" s="0" t="s">
        <v>344</v>
      </c>
      <c r="H39" s="0" t="s">
        <v>124</v>
      </c>
    </row>
    <row r="40" customFormat="false" ht="12.8" hidden="false" customHeight="false" outlineLevel="0" collapsed="false">
      <c r="A40" s="0" t="n">
        <v>4138293</v>
      </c>
      <c r="B40" s="132" t="n">
        <v>41124</v>
      </c>
      <c r="C40" s="0" t="s">
        <v>11</v>
      </c>
      <c r="D40" s="0" t="s">
        <v>345</v>
      </c>
      <c r="E40" s="0" t="n">
        <v>168000</v>
      </c>
      <c r="F40" s="0" t="s">
        <v>270</v>
      </c>
      <c r="G40" s="0" t="s">
        <v>346</v>
      </c>
      <c r="H40" s="0" t="s">
        <v>155</v>
      </c>
    </row>
    <row r="41" customFormat="false" ht="12.8" hidden="false" customHeight="false" outlineLevel="0" collapsed="false">
      <c r="A41" s="0" t="n">
        <v>4138311</v>
      </c>
      <c r="B41" s="132" t="n">
        <v>41124</v>
      </c>
      <c r="C41" s="0" t="s">
        <v>10</v>
      </c>
      <c r="D41" s="0" t="s">
        <v>347</v>
      </c>
      <c r="E41" s="0" t="n">
        <v>188500</v>
      </c>
      <c r="F41" s="0" t="s">
        <v>270</v>
      </c>
      <c r="G41" s="0" t="s">
        <v>348</v>
      </c>
      <c r="H41" s="0" t="s">
        <v>232</v>
      </c>
    </row>
    <row r="42" customFormat="false" ht="12.8" hidden="false" customHeight="false" outlineLevel="0" collapsed="false">
      <c r="A42" s="0" t="n">
        <v>4138314</v>
      </c>
      <c r="B42" s="132" t="n">
        <v>41124</v>
      </c>
      <c r="C42" s="0" t="s">
        <v>14</v>
      </c>
      <c r="D42" s="0" t="s">
        <v>349</v>
      </c>
      <c r="E42" s="0" t="n">
        <v>75450</v>
      </c>
      <c r="F42" s="0" t="s">
        <v>270</v>
      </c>
      <c r="G42" s="0" t="s">
        <v>350</v>
      </c>
      <c r="H42" s="0" t="s">
        <v>232</v>
      </c>
    </row>
    <row r="43" customFormat="false" ht="12.8" hidden="false" customHeight="false" outlineLevel="0" collapsed="false">
      <c r="A43" s="0" t="n">
        <v>4138317</v>
      </c>
      <c r="B43" s="132" t="n">
        <v>41124</v>
      </c>
      <c r="C43" s="0" t="s">
        <v>11</v>
      </c>
      <c r="D43" s="0" t="s">
        <v>351</v>
      </c>
      <c r="E43" s="0" t="n">
        <v>564000</v>
      </c>
      <c r="F43" s="0" t="s">
        <v>270</v>
      </c>
      <c r="G43" s="0" t="s">
        <v>352</v>
      </c>
      <c r="H43" s="0" t="s">
        <v>125</v>
      </c>
    </row>
    <row r="44" customFormat="false" ht="12.8" hidden="false" customHeight="false" outlineLevel="0" collapsed="false">
      <c r="A44" s="0" t="n">
        <v>4138320</v>
      </c>
      <c r="B44" s="132" t="n">
        <v>41124</v>
      </c>
      <c r="C44" s="0" t="s">
        <v>11</v>
      </c>
      <c r="D44" s="0" t="s">
        <v>353</v>
      </c>
      <c r="E44" s="0" t="n">
        <v>194250</v>
      </c>
      <c r="F44" s="0" t="s">
        <v>270</v>
      </c>
      <c r="G44" s="0" t="s">
        <v>354</v>
      </c>
      <c r="H44" s="0" t="s">
        <v>232</v>
      </c>
    </row>
    <row r="45" customFormat="false" ht="12.8" hidden="false" customHeight="false" outlineLevel="0" collapsed="false">
      <c r="A45" s="0" t="n">
        <v>4138324</v>
      </c>
      <c r="B45" s="132" t="n">
        <v>41124</v>
      </c>
      <c r="C45" s="0" t="s">
        <v>9</v>
      </c>
      <c r="D45" s="0" t="s">
        <v>355</v>
      </c>
      <c r="E45" s="0" t="n">
        <v>229000</v>
      </c>
      <c r="F45" s="0" t="s">
        <v>270</v>
      </c>
      <c r="G45" s="0" t="s">
        <v>356</v>
      </c>
      <c r="H45" s="0" t="s">
        <v>138</v>
      </c>
    </row>
    <row r="46" customFormat="false" ht="12.8" hidden="false" customHeight="false" outlineLevel="0" collapsed="false">
      <c r="A46" s="0" t="n">
        <v>4138326</v>
      </c>
      <c r="B46" s="132" t="n">
        <v>41124</v>
      </c>
      <c r="C46" s="0" t="s">
        <v>10</v>
      </c>
      <c r="D46" s="0" t="s">
        <v>357</v>
      </c>
      <c r="E46" s="0" t="n">
        <v>74650</v>
      </c>
      <c r="F46" s="0" t="s">
        <v>270</v>
      </c>
      <c r="G46" s="0" t="s">
        <v>285</v>
      </c>
      <c r="H46" s="0" t="s">
        <v>167</v>
      </c>
    </row>
    <row r="47" customFormat="false" ht="12.8" hidden="false" customHeight="false" outlineLevel="0" collapsed="false">
      <c r="A47" s="0" t="n">
        <v>4138350</v>
      </c>
      <c r="B47" s="132" t="n">
        <v>41124</v>
      </c>
      <c r="C47" s="0" t="s">
        <v>11</v>
      </c>
      <c r="D47" s="0" t="s">
        <v>358</v>
      </c>
      <c r="E47" s="0" t="n">
        <v>938250</v>
      </c>
      <c r="F47" s="0" t="s">
        <v>359</v>
      </c>
      <c r="G47" s="0" t="s">
        <v>360</v>
      </c>
      <c r="H47" s="0" t="s">
        <v>120</v>
      </c>
    </row>
    <row r="48" customFormat="false" ht="12.8" hidden="false" customHeight="false" outlineLevel="0" collapsed="false">
      <c r="A48" s="0" t="n">
        <v>4138356</v>
      </c>
      <c r="B48" s="132" t="n">
        <v>41124</v>
      </c>
      <c r="C48" s="0" t="s">
        <v>8</v>
      </c>
      <c r="D48" s="0" t="s">
        <v>361</v>
      </c>
      <c r="E48" s="0" t="n">
        <v>377000</v>
      </c>
      <c r="F48" s="0" t="s">
        <v>270</v>
      </c>
      <c r="G48" s="0" t="s">
        <v>362</v>
      </c>
      <c r="H48" s="0" t="s">
        <v>173</v>
      </c>
    </row>
    <row r="49" customFormat="false" ht="12.8" hidden="false" customHeight="false" outlineLevel="0" collapsed="false">
      <c r="A49" s="0" t="n">
        <v>4138385</v>
      </c>
      <c r="B49" s="132" t="n">
        <v>41124</v>
      </c>
      <c r="C49" s="0" t="s">
        <v>8</v>
      </c>
      <c r="D49" s="0" t="s">
        <v>363</v>
      </c>
      <c r="E49" s="0" t="n">
        <v>163000</v>
      </c>
      <c r="F49" s="0" t="s">
        <v>270</v>
      </c>
      <c r="G49" s="0" t="s">
        <v>364</v>
      </c>
      <c r="H49" s="0" t="s">
        <v>212</v>
      </c>
    </row>
    <row r="50" customFormat="false" ht="12.8" hidden="false" customHeight="false" outlineLevel="0" collapsed="false">
      <c r="A50" s="0" t="n">
        <v>4138404</v>
      </c>
      <c r="B50" s="132" t="n">
        <v>41124</v>
      </c>
      <c r="C50" s="0" t="s">
        <v>13</v>
      </c>
      <c r="D50" s="0" t="s">
        <v>365</v>
      </c>
      <c r="E50" s="0" t="n">
        <v>114000</v>
      </c>
      <c r="F50" s="0" t="s">
        <v>270</v>
      </c>
      <c r="G50" s="0" t="s">
        <v>366</v>
      </c>
      <c r="H50" s="0" t="s">
        <v>216</v>
      </c>
    </row>
    <row r="51" customFormat="false" ht="12.8" hidden="false" customHeight="false" outlineLevel="0" collapsed="false">
      <c r="A51" s="0" t="n">
        <v>4138589</v>
      </c>
      <c r="B51" s="132" t="n">
        <v>41127</v>
      </c>
      <c r="C51" s="0" t="s">
        <v>9</v>
      </c>
      <c r="D51" s="0" t="s">
        <v>367</v>
      </c>
      <c r="E51" s="0" t="n">
        <v>396750</v>
      </c>
      <c r="F51" s="0" t="s">
        <v>270</v>
      </c>
      <c r="G51" s="0" t="s">
        <v>368</v>
      </c>
      <c r="H51" s="0" t="s">
        <v>232</v>
      </c>
    </row>
    <row r="52" customFormat="false" ht="12.8" hidden="false" customHeight="false" outlineLevel="0" collapsed="false">
      <c r="A52" s="0" t="n">
        <v>4138618</v>
      </c>
      <c r="B52" s="132" t="n">
        <v>41127</v>
      </c>
      <c r="C52" s="0" t="s">
        <v>10</v>
      </c>
      <c r="D52" s="0" t="s">
        <v>369</v>
      </c>
      <c r="E52" s="0" t="n">
        <v>131250</v>
      </c>
      <c r="F52" s="0" t="s">
        <v>270</v>
      </c>
      <c r="G52" s="0" t="s">
        <v>370</v>
      </c>
      <c r="H52" s="0" t="s">
        <v>215</v>
      </c>
    </row>
    <row r="53" customFormat="false" ht="12.8" hidden="false" customHeight="false" outlineLevel="0" collapsed="false">
      <c r="A53" s="0" t="n">
        <v>4138638</v>
      </c>
      <c r="B53" s="132" t="n">
        <v>41127</v>
      </c>
      <c r="C53" s="0" t="s">
        <v>14</v>
      </c>
      <c r="D53" s="0" t="s">
        <v>371</v>
      </c>
      <c r="E53" s="0" t="n">
        <v>131000</v>
      </c>
      <c r="F53" s="0" t="s">
        <v>270</v>
      </c>
      <c r="G53" s="0" t="s">
        <v>372</v>
      </c>
      <c r="H53" s="0" t="s">
        <v>232</v>
      </c>
    </row>
    <row r="54" customFormat="false" ht="12.8" hidden="false" customHeight="false" outlineLevel="0" collapsed="false">
      <c r="A54" s="0" t="n">
        <v>4138676</v>
      </c>
      <c r="B54" s="132" t="n">
        <v>41127</v>
      </c>
      <c r="C54" s="0" t="s">
        <v>11</v>
      </c>
      <c r="D54" s="0" t="s">
        <v>373</v>
      </c>
      <c r="E54" s="0" t="n">
        <v>276000</v>
      </c>
      <c r="F54" s="0" t="s">
        <v>270</v>
      </c>
      <c r="G54" s="0" t="s">
        <v>374</v>
      </c>
      <c r="H54" s="0" t="s">
        <v>232</v>
      </c>
    </row>
    <row r="55" customFormat="false" ht="12.8" hidden="false" customHeight="false" outlineLevel="0" collapsed="false">
      <c r="A55" s="0" t="n">
        <v>4138691</v>
      </c>
      <c r="B55" s="132" t="n">
        <v>41127</v>
      </c>
      <c r="C55" s="0" t="s">
        <v>14</v>
      </c>
      <c r="D55" s="0" t="s">
        <v>375</v>
      </c>
      <c r="E55" s="0" t="n">
        <v>285000</v>
      </c>
      <c r="F55" s="0" t="s">
        <v>270</v>
      </c>
      <c r="G55" s="0" t="s">
        <v>376</v>
      </c>
      <c r="H55" s="0" t="s">
        <v>125</v>
      </c>
    </row>
    <row r="56" customFormat="false" ht="12.8" hidden="false" customHeight="false" outlineLevel="0" collapsed="false">
      <c r="A56" s="0" t="n">
        <v>4138697</v>
      </c>
      <c r="B56" s="132" t="n">
        <v>41127</v>
      </c>
      <c r="C56" s="0" t="s">
        <v>10</v>
      </c>
      <c r="D56" s="0" t="s">
        <v>377</v>
      </c>
      <c r="E56" s="0" t="n">
        <v>189500</v>
      </c>
      <c r="F56" s="0" t="s">
        <v>270</v>
      </c>
      <c r="G56" s="0" t="s">
        <v>378</v>
      </c>
      <c r="H56" s="0" t="s">
        <v>232</v>
      </c>
    </row>
    <row r="57" customFormat="false" ht="12.8" hidden="false" customHeight="false" outlineLevel="0" collapsed="false">
      <c r="A57" s="0" t="n">
        <v>4138704</v>
      </c>
      <c r="B57" s="132" t="n">
        <v>41127</v>
      </c>
      <c r="C57" s="0" t="s">
        <v>11</v>
      </c>
      <c r="D57" s="0" t="s">
        <v>379</v>
      </c>
      <c r="E57" s="0" t="n">
        <v>244000</v>
      </c>
      <c r="F57" s="0" t="s">
        <v>270</v>
      </c>
      <c r="G57" s="0" t="s">
        <v>380</v>
      </c>
      <c r="H57" s="0" t="s">
        <v>232</v>
      </c>
    </row>
    <row r="58" customFormat="false" ht="12.8" hidden="false" customHeight="false" outlineLevel="0" collapsed="false">
      <c r="A58" s="0" t="n">
        <v>4138705</v>
      </c>
      <c r="B58" s="132" t="n">
        <v>41127</v>
      </c>
      <c r="C58" s="0" t="s">
        <v>11</v>
      </c>
      <c r="D58" s="0" t="s">
        <v>381</v>
      </c>
      <c r="E58" s="0" t="n">
        <v>216000</v>
      </c>
      <c r="F58" s="0" t="s">
        <v>270</v>
      </c>
      <c r="G58" s="0" t="s">
        <v>382</v>
      </c>
      <c r="H58" s="0" t="s">
        <v>232</v>
      </c>
    </row>
    <row r="59" customFormat="false" ht="12.8" hidden="false" customHeight="false" outlineLevel="0" collapsed="false">
      <c r="A59" s="0" t="n">
        <v>4138743</v>
      </c>
      <c r="B59" s="132" t="n">
        <v>41127</v>
      </c>
      <c r="C59" s="0" t="s">
        <v>11</v>
      </c>
      <c r="D59" s="0" t="s">
        <v>383</v>
      </c>
      <c r="E59" s="0" t="n">
        <v>251000</v>
      </c>
      <c r="F59" s="0" t="s">
        <v>270</v>
      </c>
      <c r="G59" s="0" t="s">
        <v>384</v>
      </c>
      <c r="H59" s="0" t="s">
        <v>212</v>
      </c>
    </row>
    <row r="60" customFormat="false" ht="12.8" hidden="false" customHeight="false" outlineLevel="0" collapsed="false">
      <c r="A60" s="0" t="n">
        <v>4138746</v>
      </c>
      <c r="B60" s="132" t="n">
        <v>41127</v>
      </c>
      <c r="C60" s="0" t="s">
        <v>8</v>
      </c>
      <c r="D60" s="0" t="s">
        <v>385</v>
      </c>
      <c r="E60" s="0" t="n">
        <v>217500</v>
      </c>
      <c r="F60" s="0" t="s">
        <v>270</v>
      </c>
      <c r="G60" s="0" t="s">
        <v>386</v>
      </c>
      <c r="H60" s="0" t="s">
        <v>232</v>
      </c>
    </row>
    <row r="61" customFormat="false" ht="12.8" hidden="false" customHeight="false" outlineLevel="0" collapsed="false">
      <c r="A61" s="0" t="n">
        <v>4138764</v>
      </c>
      <c r="B61" s="132" t="n">
        <v>41127</v>
      </c>
      <c r="C61" s="0" t="s">
        <v>12</v>
      </c>
      <c r="D61" s="0" t="s">
        <v>387</v>
      </c>
      <c r="E61" s="0" t="n">
        <v>230000</v>
      </c>
      <c r="F61" s="0" t="s">
        <v>270</v>
      </c>
      <c r="G61" s="0" t="s">
        <v>388</v>
      </c>
      <c r="H61" s="0" t="s">
        <v>179</v>
      </c>
    </row>
    <row r="62" customFormat="false" ht="12.8" hidden="false" customHeight="false" outlineLevel="0" collapsed="false">
      <c r="A62" s="0" t="n">
        <v>4138766</v>
      </c>
      <c r="B62" s="132" t="n">
        <v>41127</v>
      </c>
      <c r="C62" s="0" t="s">
        <v>9</v>
      </c>
      <c r="D62" s="0" t="s">
        <v>389</v>
      </c>
      <c r="E62" s="0" t="n">
        <v>156000</v>
      </c>
      <c r="F62" s="0" t="s">
        <v>270</v>
      </c>
      <c r="G62" s="0" t="s">
        <v>390</v>
      </c>
      <c r="H62" s="0" t="s">
        <v>205</v>
      </c>
    </row>
    <row r="63" customFormat="false" ht="12.8" hidden="false" customHeight="false" outlineLevel="0" collapsed="false">
      <c r="A63" s="0" t="n">
        <v>4138793</v>
      </c>
      <c r="B63" s="132" t="n">
        <v>41127</v>
      </c>
      <c r="C63" s="0" t="s">
        <v>11</v>
      </c>
      <c r="D63" s="0" t="s">
        <v>391</v>
      </c>
      <c r="E63" s="0" t="n">
        <v>257500</v>
      </c>
      <c r="F63" s="0" t="s">
        <v>270</v>
      </c>
      <c r="G63" s="0" t="s">
        <v>392</v>
      </c>
      <c r="H63" s="0" t="s">
        <v>167</v>
      </c>
    </row>
    <row r="64" customFormat="false" ht="12.8" hidden="false" customHeight="false" outlineLevel="0" collapsed="false">
      <c r="A64" s="0" t="n">
        <v>4138823</v>
      </c>
      <c r="B64" s="132" t="n">
        <v>41127</v>
      </c>
      <c r="C64" s="0" t="s">
        <v>9</v>
      </c>
      <c r="D64" s="0" t="s">
        <v>393</v>
      </c>
      <c r="E64" s="0" t="n">
        <v>122700</v>
      </c>
      <c r="F64" s="0" t="s">
        <v>270</v>
      </c>
      <c r="G64" s="0" t="s">
        <v>394</v>
      </c>
      <c r="H64" s="0" t="s">
        <v>232</v>
      </c>
    </row>
    <row r="65" customFormat="false" ht="12.8" hidden="false" customHeight="false" outlineLevel="0" collapsed="false">
      <c r="A65" s="0" t="n">
        <v>4138852</v>
      </c>
      <c r="B65" s="132" t="n">
        <v>41127</v>
      </c>
      <c r="C65" s="0" t="s">
        <v>11</v>
      </c>
      <c r="D65" s="0" t="s">
        <v>395</v>
      </c>
      <c r="E65" s="0" t="n">
        <v>351800</v>
      </c>
      <c r="F65" s="0" t="s">
        <v>270</v>
      </c>
      <c r="G65" s="0" t="s">
        <v>396</v>
      </c>
      <c r="H65" s="0" t="s">
        <v>232</v>
      </c>
    </row>
    <row r="66" customFormat="false" ht="12.8" hidden="false" customHeight="false" outlineLevel="0" collapsed="false">
      <c r="A66" s="0" t="n">
        <v>4139019</v>
      </c>
      <c r="B66" s="132" t="n">
        <v>41128</v>
      </c>
      <c r="C66" s="0" t="s">
        <v>8</v>
      </c>
      <c r="D66" s="0" t="s">
        <v>397</v>
      </c>
      <c r="E66" s="0" t="n">
        <v>25000</v>
      </c>
      <c r="F66" s="0" t="s">
        <v>314</v>
      </c>
      <c r="G66" s="0" t="s">
        <v>398</v>
      </c>
      <c r="H66" s="0" t="s">
        <v>130</v>
      </c>
    </row>
    <row r="67" customFormat="false" ht="12.8" hidden="false" customHeight="false" outlineLevel="0" collapsed="false">
      <c r="A67" s="0" t="n">
        <v>4139042</v>
      </c>
      <c r="B67" s="132" t="n">
        <v>41128</v>
      </c>
      <c r="C67" s="0" t="s">
        <v>9</v>
      </c>
      <c r="D67" s="0" t="s">
        <v>399</v>
      </c>
      <c r="E67" s="0" t="n">
        <v>315000</v>
      </c>
      <c r="F67" s="0" t="s">
        <v>270</v>
      </c>
      <c r="G67" s="0" t="s">
        <v>400</v>
      </c>
      <c r="H67" s="0" t="s">
        <v>221</v>
      </c>
    </row>
    <row r="68" customFormat="false" ht="12.8" hidden="false" customHeight="false" outlineLevel="0" collapsed="false">
      <c r="A68" s="0" t="n">
        <v>4139052</v>
      </c>
      <c r="B68" s="132" t="n">
        <v>41128</v>
      </c>
      <c r="C68" s="0" t="s">
        <v>10</v>
      </c>
      <c r="D68" s="0" t="s">
        <v>401</v>
      </c>
      <c r="E68" s="0" t="n">
        <v>201700</v>
      </c>
      <c r="F68" s="0" t="s">
        <v>270</v>
      </c>
      <c r="G68" s="0" t="s">
        <v>402</v>
      </c>
      <c r="H68" s="0" t="s">
        <v>164</v>
      </c>
    </row>
    <row r="69" customFormat="false" ht="12.8" hidden="false" customHeight="false" outlineLevel="0" collapsed="false">
      <c r="A69" s="0" t="n">
        <v>4139066</v>
      </c>
      <c r="B69" s="132" t="n">
        <v>41128</v>
      </c>
      <c r="C69" s="0" t="s">
        <v>10</v>
      </c>
      <c r="D69" s="0" t="s">
        <v>403</v>
      </c>
      <c r="E69" s="0" t="n">
        <v>268775</v>
      </c>
      <c r="F69" s="0" t="s">
        <v>270</v>
      </c>
      <c r="G69" s="0" t="s">
        <v>404</v>
      </c>
      <c r="H69" s="0" t="s">
        <v>232</v>
      </c>
    </row>
    <row r="70" customFormat="false" ht="12.8" hidden="false" customHeight="false" outlineLevel="0" collapsed="false">
      <c r="A70" s="0" t="n">
        <v>4139095</v>
      </c>
      <c r="B70" s="132" t="n">
        <v>41128</v>
      </c>
      <c r="C70" s="0" t="s">
        <v>8</v>
      </c>
      <c r="D70" s="0" t="s">
        <v>405</v>
      </c>
      <c r="E70" s="0" t="n">
        <v>394000</v>
      </c>
      <c r="F70" s="0" t="s">
        <v>270</v>
      </c>
      <c r="G70" s="0" t="s">
        <v>406</v>
      </c>
      <c r="H70" s="0" t="s">
        <v>209</v>
      </c>
    </row>
    <row r="71" customFormat="false" ht="12.8" hidden="false" customHeight="false" outlineLevel="0" collapsed="false">
      <c r="A71" s="0" t="n">
        <v>4139160</v>
      </c>
      <c r="B71" s="132" t="n">
        <v>41128</v>
      </c>
      <c r="C71" s="0" t="s">
        <v>11</v>
      </c>
      <c r="D71" s="0" t="s">
        <v>407</v>
      </c>
      <c r="E71" s="0" t="n">
        <v>195900</v>
      </c>
      <c r="F71" s="0" t="s">
        <v>270</v>
      </c>
      <c r="G71" s="0" t="s">
        <v>408</v>
      </c>
      <c r="H71" s="0" t="s">
        <v>167</v>
      </c>
    </row>
    <row r="72" customFormat="false" ht="12.8" hidden="false" customHeight="false" outlineLevel="0" collapsed="false">
      <c r="A72" s="0" t="n">
        <v>4139162</v>
      </c>
      <c r="B72" s="132" t="n">
        <v>41128</v>
      </c>
      <c r="C72" s="0" t="s">
        <v>8</v>
      </c>
      <c r="D72" s="0" t="s">
        <v>409</v>
      </c>
      <c r="E72" s="0" t="n">
        <v>262000</v>
      </c>
      <c r="F72" s="0" t="s">
        <v>270</v>
      </c>
      <c r="G72" s="0" t="s">
        <v>410</v>
      </c>
      <c r="H72" s="0" t="s">
        <v>208</v>
      </c>
    </row>
    <row r="73" customFormat="false" ht="12.8" hidden="false" customHeight="false" outlineLevel="0" collapsed="false">
      <c r="A73" s="0" t="n">
        <v>4139168</v>
      </c>
      <c r="B73" s="132" t="n">
        <v>41128</v>
      </c>
      <c r="C73" s="0" t="s">
        <v>10</v>
      </c>
      <c r="D73" s="0" t="s">
        <v>411</v>
      </c>
      <c r="E73" s="0" t="n">
        <v>0</v>
      </c>
      <c r="F73" s="0" t="s">
        <v>270</v>
      </c>
      <c r="G73" s="0" t="s">
        <v>285</v>
      </c>
      <c r="H73" s="0" t="s">
        <v>167</v>
      </c>
    </row>
    <row r="74" customFormat="false" ht="12.8" hidden="false" customHeight="false" outlineLevel="0" collapsed="false">
      <c r="A74" s="0" t="n">
        <v>4139179</v>
      </c>
      <c r="B74" s="132" t="n">
        <v>41128</v>
      </c>
      <c r="C74" s="0" t="s">
        <v>10</v>
      </c>
      <c r="D74" s="0" t="s">
        <v>412</v>
      </c>
      <c r="E74" s="0" t="n">
        <v>36450.75</v>
      </c>
      <c r="F74" s="0" t="s">
        <v>270</v>
      </c>
      <c r="G74" s="0" t="s">
        <v>293</v>
      </c>
      <c r="H74" s="0" t="s">
        <v>167</v>
      </c>
    </row>
    <row r="75" customFormat="false" ht="12.8" hidden="false" customHeight="false" outlineLevel="0" collapsed="false">
      <c r="A75" s="0" t="n">
        <v>4139184</v>
      </c>
      <c r="B75" s="132" t="n">
        <v>41128</v>
      </c>
      <c r="C75" s="0" t="s">
        <v>8</v>
      </c>
      <c r="D75" s="0" t="s">
        <v>413</v>
      </c>
      <c r="E75" s="0" t="n">
        <v>391000</v>
      </c>
      <c r="F75" s="0" t="s">
        <v>270</v>
      </c>
      <c r="G75" s="0" t="s">
        <v>414</v>
      </c>
      <c r="H75" s="0" t="s">
        <v>143</v>
      </c>
    </row>
    <row r="76" customFormat="false" ht="12.8" hidden="false" customHeight="false" outlineLevel="0" collapsed="false">
      <c r="A76" s="0" t="n">
        <v>4139209</v>
      </c>
      <c r="B76" s="132" t="n">
        <v>41128</v>
      </c>
      <c r="C76" s="0" t="s">
        <v>13</v>
      </c>
      <c r="D76" s="0" t="s">
        <v>415</v>
      </c>
      <c r="E76" s="0" t="n">
        <v>191000</v>
      </c>
      <c r="F76" s="0" t="s">
        <v>270</v>
      </c>
      <c r="G76" s="0" t="s">
        <v>416</v>
      </c>
      <c r="H76" s="0" t="s">
        <v>191</v>
      </c>
    </row>
    <row r="77" customFormat="false" ht="12.8" hidden="false" customHeight="false" outlineLevel="0" collapsed="false">
      <c r="A77" s="0" t="n">
        <v>4139377</v>
      </c>
      <c r="B77" s="132" t="n">
        <v>41129</v>
      </c>
      <c r="C77" s="0" t="s">
        <v>8</v>
      </c>
      <c r="D77" s="0" t="s">
        <v>417</v>
      </c>
      <c r="E77" s="0" t="n">
        <v>455000</v>
      </c>
      <c r="F77" s="0" t="s">
        <v>270</v>
      </c>
      <c r="G77" s="0" t="s">
        <v>418</v>
      </c>
      <c r="H77" s="0" t="s">
        <v>125</v>
      </c>
    </row>
    <row r="78" customFormat="false" ht="12.8" hidden="false" customHeight="false" outlineLevel="0" collapsed="false">
      <c r="A78" s="0" t="n">
        <v>4139406</v>
      </c>
      <c r="B78" s="132" t="n">
        <v>41129</v>
      </c>
      <c r="C78" s="0" t="s">
        <v>8</v>
      </c>
      <c r="D78" s="0" t="s">
        <v>419</v>
      </c>
      <c r="E78" s="0" t="n">
        <v>263000</v>
      </c>
      <c r="F78" s="0" t="s">
        <v>270</v>
      </c>
      <c r="G78" s="0" t="s">
        <v>420</v>
      </c>
      <c r="H78" s="0" t="s">
        <v>140</v>
      </c>
    </row>
    <row r="79" customFormat="false" ht="12.8" hidden="false" customHeight="false" outlineLevel="0" collapsed="false">
      <c r="A79" s="0" t="n">
        <v>4139408</v>
      </c>
      <c r="B79" s="132" t="n">
        <v>41129</v>
      </c>
      <c r="C79" s="0" t="s">
        <v>11</v>
      </c>
      <c r="D79" s="0" t="s">
        <v>421</v>
      </c>
      <c r="E79" s="0" t="n">
        <v>980000</v>
      </c>
      <c r="F79" s="0" t="s">
        <v>270</v>
      </c>
      <c r="G79" s="0" t="s">
        <v>422</v>
      </c>
      <c r="H79" s="0" t="s">
        <v>232</v>
      </c>
    </row>
    <row r="80" customFormat="false" ht="12.8" hidden="false" customHeight="false" outlineLevel="0" collapsed="false">
      <c r="A80" s="0" t="n">
        <v>4139425</v>
      </c>
      <c r="B80" s="132" t="n">
        <v>41129</v>
      </c>
      <c r="C80" s="0" t="s">
        <v>8</v>
      </c>
      <c r="D80" s="0" t="s">
        <v>423</v>
      </c>
      <c r="E80" s="0" t="n">
        <v>281550</v>
      </c>
      <c r="F80" s="0" t="s">
        <v>270</v>
      </c>
      <c r="G80" s="0" t="s">
        <v>424</v>
      </c>
      <c r="H80" s="0" t="s">
        <v>173</v>
      </c>
    </row>
    <row r="81" customFormat="false" ht="12.8" hidden="false" customHeight="false" outlineLevel="0" collapsed="false">
      <c r="A81" s="0" t="n">
        <v>4139435</v>
      </c>
      <c r="B81" s="132" t="n">
        <v>41129</v>
      </c>
      <c r="C81" s="0" t="s">
        <v>11</v>
      </c>
      <c r="D81" s="0" t="s">
        <v>425</v>
      </c>
      <c r="E81" s="0" t="n">
        <v>132000</v>
      </c>
      <c r="F81" s="0" t="s">
        <v>270</v>
      </c>
      <c r="G81" s="0" t="s">
        <v>426</v>
      </c>
      <c r="H81" s="0" t="s">
        <v>232</v>
      </c>
    </row>
    <row r="82" customFormat="false" ht="12.8" hidden="false" customHeight="false" outlineLevel="0" collapsed="false">
      <c r="A82" s="0" t="n">
        <v>4139442</v>
      </c>
      <c r="B82" s="132" t="n">
        <v>41129</v>
      </c>
      <c r="C82" s="0" t="s">
        <v>11</v>
      </c>
      <c r="D82" s="0" t="s">
        <v>427</v>
      </c>
      <c r="E82" s="0" t="n">
        <v>151995</v>
      </c>
      <c r="F82" s="0" t="s">
        <v>270</v>
      </c>
      <c r="G82" s="0" t="s">
        <v>428</v>
      </c>
      <c r="H82" s="0" t="s">
        <v>232</v>
      </c>
    </row>
    <row r="83" customFormat="false" ht="12.8" hidden="false" customHeight="false" outlineLevel="0" collapsed="false">
      <c r="A83" s="0" t="n">
        <v>4139448</v>
      </c>
      <c r="B83" s="132" t="n">
        <v>41129</v>
      </c>
      <c r="C83" s="0" t="s">
        <v>8</v>
      </c>
      <c r="D83" s="0" t="s">
        <v>429</v>
      </c>
      <c r="E83" s="0" t="n">
        <v>339800</v>
      </c>
      <c r="F83" s="0" t="s">
        <v>270</v>
      </c>
      <c r="G83" s="0" t="s">
        <v>430</v>
      </c>
      <c r="H83" s="0" t="s">
        <v>221</v>
      </c>
    </row>
    <row r="84" customFormat="false" ht="12.8" hidden="false" customHeight="false" outlineLevel="0" collapsed="false">
      <c r="A84" s="0" t="n">
        <v>4139473</v>
      </c>
      <c r="B84" s="132" t="n">
        <v>41129</v>
      </c>
      <c r="C84" s="0" t="s">
        <v>14</v>
      </c>
      <c r="D84" s="0" t="s">
        <v>431</v>
      </c>
      <c r="E84" s="0" t="n">
        <v>200000</v>
      </c>
      <c r="F84" s="0" t="s">
        <v>270</v>
      </c>
      <c r="G84" s="0" t="s">
        <v>432</v>
      </c>
      <c r="H84" s="0" t="s">
        <v>125</v>
      </c>
    </row>
    <row r="85" customFormat="false" ht="12.8" hidden="false" customHeight="false" outlineLevel="0" collapsed="false">
      <c r="A85" s="0" t="n">
        <v>4139480</v>
      </c>
      <c r="B85" s="132" t="n">
        <v>41129</v>
      </c>
      <c r="C85" s="0" t="s">
        <v>9</v>
      </c>
      <c r="D85" s="0" t="s">
        <v>433</v>
      </c>
      <c r="E85" s="0" t="n">
        <v>100000</v>
      </c>
      <c r="F85" s="0" t="s">
        <v>270</v>
      </c>
      <c r="G85" s="0" t="s">
        <v>434</v>
      </c>
      <c r="H85" s="0" t="s">
        <v>179</v>
      </c>
    </row>
    <row r="86" customFormat="false" ht="12.8" hidden="false" customHeight="false" outlineLevel="0" collapsed="false">
      <c r="A86" s="0" t="n">
        <v>4139496</v>
      </c>
      <c r="B86" s="132" t="n">
        <v>41129</v>
      </c>
      <c r="C86" s="0" t="s">
        <v>11</v>
      </c>
      <c r="D86" s="0" t="s">
        <v>435</v>
      </c>
      <c r="E86" s="0" t="n">
        <v>195000</v>
      </c>
      <c r="F86" s="0" t="s">
        <v>270</v>
      </c>
      <c r="G86" s="0" t="s">
        <v>436</v>
      </c>
      <c r="H86" s="0" t="s">
        <v>163</v>
      </c>
    </row>
    <row r="87" customFormat="false" ht="12.8" hidden="false" customHeight="false" outlineLevel="0" collapsed="false">
      <c r="A87" s="0" t="n">
        <v>4139503</v>
      </c>
      <c r="B87" s="132" t="n">
        <v>41129</v>
      </c>
      <c r="C87" s="0" t="s">
        <v>14</v>
      </c>
      <c r="D87" s="0" t="s">
        <v>437</v>
      </c>
      <c r="E87" s="0" t="n">
        <v>110000</v>
      </c>
      <c r="F87" s="0" t="s">
        <v>270</v>
      </c>
      <c r="G87" s="0" t="s">
        <v>438</v>
      </c>
      <c r="H87" s="0" t="s">
        <v>163</v>
      </c>
    </row>
    <row r="88" customFormat="false" ht="12.8" hidden="false" customHeight="false" outlineLevel="0" collapsed="false">
      <c r="A88" s="0" t="n">
        <v>4139509</v>
      </c>
      <c r="B88" s="132" t="n">
        <v>41129</v>
      </c>
      <c r="C88" s="0" t="s">
        <v>11</v>
      </c>
      <c r="D88" s="0" t="s">
        <v>439</v>
      </c>
      <c r="E88" s="0" t="n">
        <v>280250</v>
      </c>
      <c r="F88" s="0" t="s">
        <v>270</v>
      </c>
      <c r="G88" s="0" t="s">
        <v>440</v>
      </c>
      <c r="H88" s="0" t="s">
        <v>232</v>
      </c>
    </row>
    <row r="89" customFormat="false" ht="12.8" hidden="false" customHeight="false" outlineLevel="0" collapsed="false">
      <c r="A89" s="0" t="n">
        <v>4139547</v>
      </c>
      <c r="B89" s="132" t="n">
        <v>41129</v>
      </c>
      <c r="C89" s="0" t="s">
        <v>8</v>
      </c>
      <c r="D89" s="0" t="s">
        <v>441</v>
      </c>
      <c r="E89" s="0" t="n">
        <v>315000</v>
      </c>
      <c r="F89" s="0" t="s">
        <v>270</v>
      </c>
      <c r="G89" s="0" t="s">
        <v>442</v>
      </c>
      <c r="H89" s="0" t="s">
        <v>201</v>
      </c>
    </row>
    <row r="90" customFormat="false" ht="12.8" hidden="false" customHeight="false" outlineLevel="0" collapsed="false">
      <c r="A90" s="0" t="n">
        <v>4139551</v>
      </c>
      <c r="B90" s="132" t="n">
        <v>41129</v>
      </c>
      <c r="C90" s="0" t="s">
        <v>8</v>
      </c>
      <c r="D90" s="0" t="s">
        <v>443</v>
      </c>
      <c r="E90" s="0" t="n">
        <v>132000</v>
      </c>
      <c r="F90" s="0" t="s">
        <v>270</v>
      </c>
      <c r="G90" s="0" t="s">
        <v>444</v>
      </c>
      <c r="H90" s="0" t="s">
        <v>232</v>
      </c>
    </row>
    <row r="91" customFormat="false" ht="12.8" hidden="false" customHeight="false" outlineLevel="0" collapsed="false">
      <c r="A91" s="0" t="n">
        <v>4139556</v>
      </c>
      <c r="B91" s="132" t="n">
        <v>41129</v>
      </c>
      <c r="C91" s="0" t="s">
        <v>8</v>
      </c>
      <c r="D91" s="0" t="s">
        <v>445</v>
      </c>
      <c r="E91" s="0" t="n">
        <v>298400</v>
      </c>
      <c r="F91" s="0" t="s">
        <v>270</v>
      </c>
      <c r="G91" s="0" t="s">
        <v>446</v>
      </c>
      <c r="H91" s="0" t="s">
        <v>232</v>
      </c>
    </row>
    <row r="92" customFormat="false" ht="12.8" hidden="false" customHeight="false" outlineLevel="0" collapsed="false">
      <c r="A92" s="0" t="n">
        <v>4139584</v>
      </c>
      <c r="B92" s="132" t="n">
        <v>41129</v>
      </c>
      <c r="C92" s="0" t="s">
        <v>8</v>
      </c>
      <c r="D92" s="0" t="s">
        <v>447</v>
      </c>
      <c r="E92" s="0" t="n">
        <v>145000</v>
      </c>
      <c r="F92" s="0" t="s">
        <v>270</v>
      </c>
      <c r="G92" s="0" t="s">
        <v>448</v>
      </c>
      <c r="H92" s="0" t="s">
        <v>140</v>
      </c>
    </row>
    <row r="93" customFormat="false" ht="12.8" hidden="false" customHeight="false" outlineLevel="0" collapsed="false">
      <c r="A93" s="0" t="n">
        <v>4139594</v>
      </c>
      <c r="B93" s="132" t="n">
        <v>41129</v>
      </c>
      <c r="C93" s="0" t="s">
        <v>12</v>
      </c>
      <c r="D93" s="0" t="s">
        <v>449</v>
      </c>
      <c r="E93" s="0" t="n">
        <v>267500</v>
      </c>
      <c r="F93" s="0" t="s">
        <v>270</v>
      </c>
      <c r="G93" s="0" t="s">
        <v>450</v>
      </c>
      <c r="H93" s="0" t="s">
        <v>143</v>
      </c>
    </row>
    <row r="94" customFormat="false" ht="12.8" hidden="false" customHeight="false" outlineLevel="0" collapsed="false">
      <c r="A94" s="0" t="n">
        <v>4139596</v>
      </c>
      <c r="B94" s="132" t="n">
        <v>41129</v>
      </c>
      <c r="C94" s="0" t="s">
        <v>14</v>
      </c>
      <c r="D94" s="0" t="s">
        <v>451</v>
      </c>
      <c r="E94" s="0" t="n">
        <v>69125</v>
      </c>
      <c r="F94" s="0" t="s">
        <v>270</v>
      </c>
      <c r="G94" s="0" t="s">
        <v>452</v>
      </c>
      <c r="H94" s="0" t="s">
        <v>151</v>
      </c>
    </row>
    <row r="95" customFormat="false" ht="12.8" hidden="false" customHeight="false" outlineLevel="0" collapsed="false">
      <c r="A95" s="0" t="n">
        <v>4139609</v>
      </c>
      <c r="B95" s="132" t="n">
        <v>41129</v>
      </c>
      <c r="C95" s="0" t="s">
        <v>8</v>
      </c>
      <c r="D95" s="0" t="s">
        <v>453</v>
      </c>
      <c r="E95" s="0" t="n">
        <v>287800</v>
      </c>
      <c r="F95" s="0" t="s">
        <v>270</v>
      </c>
      <c r="G95" s="0" t="s">
        <v>454</v>
      </c>
      <c r="H95" s="0" t="s">
        <v>226</v>
      </c>
    </row>
    <row r="96" customFormat="false" ht="12.8" hidden="false" customHeight="false" outlineLevel="0" collapsed="false">
      <c r="A96" s="0" t="n">
        <v>4139611</v>
      </c>
      <c r="B96" s="132" t="n">
        <v>41129</v>
      </c>
      <c r="C96" s="0" t="s">
        <v>8</v>
      </c>
      <c r="D96" s="0" t="s">
        <v>455</v>
      </c>
      <c r="E96" s="0" t="n">
        <v>148900</v>
      </c>
      <c r="F96" s="0" t="s">
        <v>270</v>
      </c>
      <c r="G96" s="0" t="s">
        <v>454</v>
      </c>
      <c r="H96" s="0" t="s">
        <v>226</v>
      </c>
    </row>
    <row r="97" customFormat="false" ht="12.8" hidden="false" customHeight="false" outlineLevel="0" collapsed="false">
      <c r="A97" s="0" t="n">
        <v>4139616</v>
      </c>
      <c r="B97" s="132" t="n">
        <v>41129</v>
      </c>
      <c r="C97" s="0" t="s">
        <v>11</v>
      </c>
      <c r="D97" s="0" t="s">
        <v>456</v>
      </c>
      <c r="E97" s="0" t="n">
        <v>254500</v>
      </c>
      <c r="F97" s="0" t="s">
        <v>270</v>
      </c>
      <c r="G97" s="0" t="s">
        <v>457</v>
      </c>
      <c r="H97" s="0" t="s">
        <v>136</v>
      </c>
    </row>
    <row r="98" customFormat="false" ht="12.8" hidden="false" customHeight="false" outlineLevel="0" collapsed="false">
      <c r="A98" s="0" t="n">
        <v>4139628</v>
      </c>
      <c r="B98" s="132" t="n">
        <v>41129</v>
      </c>
      <c r="C98" s="0" t="s">
        <v>10</v>
      </c>
      <c r="D98" s="0" t="s">
        <v>458</v>
      </c>
      <c r="E98" s="0" t="n">
        <v>30550</v>
      </c>
      <c r="F98" s="0" t="s">
        <v>270</v>
      </c>
      <c r="G98" s="0" t="s">
        <v>293</v>
      </c>
      <c r="H98" s="0" t="s">
        <v>167</v>
      </c>
    </row>
    <row r="99" customFormat="false" ht="12.8" hidden="false" customHeight="false" outlineLevel="0" collapsed="false">
      <c r="A99" s="0" t="n">
        <v>4139631</v>
      </c>
      <c r="B99" s="132" t="n">
        <v>41129</v>
      </c>
      <c r="C99" s="0" t="s">
        <v>10</v>
      </c>
      <c r="D99" s="0" t="s">
        <v>459</v>
      </c>
      <c r="E99" s="0" t="n">
        <v>23400</v>
      </c>
      <c r="F99" s="0" t="s">
        <v>270</v>
      </c>
      <c r="G99" s="0" t="s">
        <v>293</v>
      </c>
      <c r="H99" s="0" t="s">
        <v>167</v>
      </c>
    </row>
    <row r="100" customFormat="false" ht="12.8" hidden="false" customHeight="false" outlineLevel="0" collapsed="false">
      <c r="A100" s="0" t="n">
        <v>4139643</v>
      </c>
      <c r="B100" s="132" t="n">
        <v>41129</v>
      </c>
      <c r="C100" s="0" t="s">
        <v>8</v>
      </c>
      <c r="D100" s="0" t="s">
        <v>460</v>
      </c>
      <c r="E100" s="0" t="n">
        <v>1000000</v>
      </c>
      <c r="F100" s="0" t="s">
        <v>270</v>
      </c>
      <c r="G100" s="0" t="s">
        <v>461</v>
      </c>
      <c r="H100" s="0" t="s">
        <v>173</v>
      </c>
    </row>
    <row r="101" customFormat="false" ht="12.8" hidden="false" customHeight="false" outlineLevel="0" collapsed="false">
      <c r="A101" s="0" t="n">
        <v>4139671</v>
      </c>
      <c r="B101" s="132" t="n">
        <v>41129</v>
      </c>
      <c r="C101" s="0" t="s">
        <v>10</v>
      </c>
      <c r="D101" s="0" t="s">
        <v>462</v>
      </c>
      <c r="E101" s="0" t="n">
        <v>84500</v>
      </c>
      <c r="F101" s="0" t="s">
        <v>270</v>
      </c>
      <c r="G101" s="0" t="s">
        <v>285</v>
      </c>
      <c r="H101" s="0" t="s">
        <v>167</v>
      </c>
    </row>
    <row r="102" customFormat="false" ht="12.8" hidden="false" customHeight="false" outlineLevel="0" collapsed="false">
      <c r="A102" s="0" t="n">
        <v>4139678</v>
      </c>
      <c r="B102" s="132" t="n">
        <v>41129</v>
      </c>
      <c r="C102" s="0" t="s">
        <v>11</v>
      </c>
      <c r="D102" s="0" t="s">
        <v>463</v>
      </c>
      <c r="E102" s="0" t="n">
        <v>186928</v>
      </c>
      <c r="F102" s="0" t="s">
        <v>359</v>
      </c>
      <c r="G102" s="0" t="s">
        <v>464</v>
      </c>
      <c r="H102" s="0" t="s">
        <v>164</v>
      </c>
    </row>
    <row r="103" customFormat="false" ht="12.8" hidden="false" customHeight="false" outlineLevel="0" collapsed="false">
      <c r="A103" s="0" t="n">
        <v>4139682</v>
      </c>
      <c r="B103" s="132" t="n">
        <v>41129</v>
      </c>
      <c r="C103" s="0" t="s">
        <v>13</v>
      </c>
      <c r="D103" s="0" t="s">
        <v>465</v>
      </c>
      <c r="E103" s="0" t="n">
        <v>201900</v>
      </c>
      <c r="F103" s="0" t="s">
        <v>270</v>
      </c>
      <c r="G103" s="0" t="s">
        <v>466</v>
      </c>
      <c r="H103" s="0" t="s">
        <v>221</v>
      </c>
    </row>
    <row r="104" customFormat="false" ht="12.8" hidden="false" customHeight="false" outlineLevel="0" collapsed="false">
      <c r="A104" s="0" t="n">
        <v>4139710</v>
      </c>
      <c r="B104" s="132" t="n">
        <v>41129</v>
      </c>
      <c r="C104" s="0" t="s">
        <v>13</v>
      </c>
      <c r="D104" s="0" t="s">
        <v>467</v>
      </c>
      <c r="E104" s="0" t="n">
        <v>216000</v>
      </c>
      <c r="F104" s="0" t="s">
        <v>270</v>
      </c>
      <c r="G104" s="0" t="s">
        <v>468</v>
      </c>
      <c r="H104" s="0" t="s">
        <v>232</v>
      </c>
    </row>
    <row r="105" customFormat="false" ht="12.8" hidden="false" customHeight="false" outlineLevel="0" collapsed="false">
      <c r="A105" s="0" t="n">
        <v>4139868</v>
      </c>
      <c r="B105" s="132" t="n">
        <v>41130</v>
      </c>
      <c r="C105" s="0" t="s">
        <v>11</v>
      </c>
      <c r="D105" s="0" t="s">
        <v>469</v>
      </c>
      <c r="E105" s="0" t="n">
        <v>180000</v>
      </c>
      <c r="F105" s="0" t="s">
        <v>314</v>
      </c>
      <c r="G105" s="0" t="s">
        <v>470</v>
      </c>
      <c r="H105" s="0" t="s">
        <v>133</v>
      </c>
    </row>
    <row r="106" customFormat="false" ht="12.8" hidden="false" customHeight="false" outlineLevel="0" collapsed="false">
      <c r="A106" s="0" t="n">
        <v>4139972</v>
      </c>
      <c r="B106" s="132" t="n">
        <v>41130</v>
      </c>
      <c r="C106" s="0" t="s">
        <v>9</v>
      </c>
      <c r="D106" s="0" t="s">
        <v>471</v>
      </c>
      <c r="E106" s="0" t="n">
        <v>302000</v>
      </c>
      <c r="F106" s="0" t="s">
        <v>270</v>
      </c>
      <c r="G106" s="0" t="s">
        <v>472</v>
      </c>
      <c r="H106" s="0" t="s">
        <v>231</v>
      </c>
    </row>
    <row r="107" customFormat="false" ht="12.8" hidden="false" customHeight="false" outlineLevel="0" collapsed="false">
      <c r="A107" s="0" t="n">
        <v>4140031</v>
      </c>
      <c r="B107" s="132" t="n">
        <v>41130</v>
      </c>
      <c r="C107" s="0" t="s">
        <v>9</v>
      </c>
      <c r="D107" s="0" t="s">
        <v>473</v>
      </c>
      <c r="E107" s="0" t="n">
        <v>188407</v>
      </c>
      <c r="F107" s="0" t="s">
        <v>270</v>
      </c>
      <c r="G107" s="0" t="s">
        <v>474</v>
      </c>
      <c r="H107" s="0" t="s">
        <v>221</v>
      </c>
    </row>
    <row r="108" customFormat="false" ht="12.8" hidden="false" customHeight="false" outlineLevel="0" collapsed="false">
      <c r="A108" s="0" t="n">
        <v>4140041</v>
      </c>
      <c r="B108" s="132" t="n">
        <v>41130</v>
      </c>
      <c r="C108" s="0" t="s">
        <v>8</v>
      </c>
      <c r="D108" s="0" t="s">
        <v>475</v>
      </c>
      <c r="E108" s="0" t="n">
        <v>330000</v>
      </c>
      <c r="F108" s="0" t="s">
        <v>270</v>
      </c>
      <c r="G108" s="0" t="s">
        <v>476</v>
      </c>
      <c r="H108" s="0" t="s">
        <v>209</v>
      </c>
    </row>
    <row r="109" customFormat="false" ht="12.8" hidden="false" customHeight="false" outlineLevel="0" collapsed="false">
      <c r="A109" s="0" t="n">
        <v>4140050</v>
      </c>
      <c r="B109" s="132" t="n">
        <v>41130</v>
      </c>
      <c r="C109" s="0" t="s">
        <v>11</v>
      </c>
      <c r="D109" s="0" t="s">
        <v>477</v>
      </c>
      <c r="E109" s="0" t="n">
        <v>414000</v>
      </c>
      <c r="F109" s="0" t="s">
        <v>270</v>
      </c>
      <c r="G109" s="0" t="s">
        <v>478</v>
      </c>
      <c r="H109" s="0" t="s">
        <v>143</v>
      </c>
    </row>
    <row r="110" customFormat="false" ht="12.8" hidden="false" customHeight="false" outlineLevel="0" collapsed="false">
      <c r="A110" s="0" t="n">
        <v>4140053</v>
      </c>
      <c r="B110" s="132" t="n">
        <v>41130</v>
      </c>
      <c r="C110" s="0" t="s">
        <v>8</v>
      </c>
      <c r="D110" s="0" t="s">
        <v>479</v>
      </c>
      <c r="E110" s="0" t="n">
        <v>20000</v>
      </c>
      <c r="F110" s="0" t="s">
        <v>273</v>
      </c>
      <c r="G110" s="0" t="s">
        <v>480</v>
      </c>
      <c r="H110" s="0" t="s">
        <v>211</v>
      </c>
    </row>
    <row r="111" customFormat="false" ht="12.8" hidden="false" customHeight="false" outlineLevel="0" collapsed="false">
      <c r="A111" s="0" t="n">
        <v>4140131</v>
      </c>
      <c r="B111" s="132" t="n">
        <v>41130</v>
      </c>
      <c r="C111" s="0" t="s">
        <v>10</v>
      </c>
      <c r="D111" s="0" t="s">
        <v>481</v>
      </c>
      <c r="E111" s="0" t="n">
        <v>21825</v>
      </c>
      <c r="F111" s="0" t="s">
        <v>270</v>
      </c>
      <c r="G111" s="0" t="s">
        <v>293</v>
      </c>
      <c r="H111" s="0" t="s">
        <v>167</v>
      </c>
    </row>
    <row r="112" customFormat="false" ht="12.8" hidden="false" customHeight="false" outlineLevel="0" collapsed="false">
      <c r="A112" s="0" t="n">
        <v>4140137</v>
      </c>
      <c r="B112" s="132" t="n">
        <v>41130</v>
      </c>
      <c r="C112" s="0" t="s">
        <v>9</v>
      </c>
      <c r="D112" s="0" t="s">
        <v>482</v>
      </c>
      <c r="E112" s="0" t="n">
        <v>188000</v>
      </c>
      <c r="F112" s="0" t="s">
        <v>270</v>
      </c>
      <c r="G112" s="0" t="s">
        <v>483</v>
      </c>
      <c r="H112" s="0" t="s">
        <v>179</v>
      </c>
    </row>
    <row r="113" customFormat="false" ht="12.8" hidden="false" customHeight="false" outlineLevel="0" collapsed="false">
      <c r="A113" s="0" t="n">
        <v>4140143</v>
      </c>
      <c r="B113" s="132" t="n">
        <v>41130</v>
      </c>
      <c r="C113" s="0" t="s">
        <v>9</v>
      </c>
      <c r="D113" s="0" t="s">
        <v>484</v>
      </c>
      <c r="E113" s="0" t="n">
        <v>173800</v>
      </c>
      <c r="F113" s="0" t="s">
        <v>270</v>
      </c>
      <c r="G113" s="0" t="s">
        <v>485</v>
      </c>
      <c r="H113" s="0" t="s">
        <v>214</v>
      </c>
    </row>
    <row r="114" customFormat="false" ht="12.8" hidden="false" customHeight="false" outlineLevel="0" collapsed="false">
      <c r="A114" s="0" t="n">
        <v>4140238</v>
      </c>
      <c r="B114" s="132" t="n">
        <v>41130</v>
      </c>
      <c r="C114" s="0" t="s">
        <v>11</v>
      </c>
      <c r="D114" s="0" t="s">
        <v>486</v>
      </c>
      <c r="E114" s="0" t="n">
        <v>282000</v>
      </c>
      <c r="F114" s="0" t="s">
        <v>270</v>
      </c>
      <c r="G114" s="0" t="s">
        <v>487</v>
      </c>
      <c r="H114" s="0" t="s">
        <v>138</v>
      </c>
    </row>
    <row r="115" customFormat="false" ht="12.8" hidden="false" customHeight="false" outlineLevel="0" collapsed="false">
      <c r="A115" s="0" t="n">
        <v>4140297</v>
      </c>
      <c r="B115" s="132" t="n">
        <v>41130</v>
      </c>
      <c r="C115" s="0" t="s">
        <v>8</v>
      </c>
      <c r="D115" s="0" t="s">
        <v>488</v>
      </c>
      <c r="E115" s="0" t="n">
        <v>400034</v>
      </c>
      <c r="F115" s="0" t="s">
        <v>314</v>
      </c>
      <c r="G115" s="0" t="s">
        <v>489</v>
      </c>
      <c r="H115" s="0" t="s">
        <v>147</v>
      </c>
    </row>
    <row r="116" customFormat="false" ht="12.8" hidden="false" customHeight="false" outlineLevel="0" collapsed="false">
      <c r="A116" s="0" t="n">
        <v>4140346</v>
      </c>
      <c r="B116" s="132" t="n">
        <v>41131</v>
      </c>
      <c r="C116" s="0" t="s">
        <v>15</v>
      </c>
      <c r="D116" s="0" t="s">
        <v>490</v>
      </c>
      <c r="E116" s="0" t="n">
        <v>392500</v>
      </c>
      <c r="F116" s="0" t="s">
        <v>270</v>
      </c>
      <c r="G116" s="0" t="s">
        <v>491</v>
      </c>
      <c r="H116" s="0" t="s">
        <v>191</v>
      </c>
    </row>
    <row r="117" customFormat="false" ht="12.8" hidden="false" customHeight="false" outlineLevel="0" collapsed="false">
      <c r="A117" s="0" t="n">
        <v>4140348</v>
      </c>
      <c r="B117" s="132" t="n">
        <v>41131</v>
      </c>
      <c r="C117" s="0" t="s">
        <v>9</v>
      </c>
      <c r="D117" s="0" t="s">
        <v>492</v>
      </c>
      <c r="E117" s="0" t="n">
        <v>1000000</v>
      </c>
      <c r="F117" s="0" t="s">
        <v>314</v>
      </c>
      <c r="G117" s="0" t="s">
        <v>493</v>
      </c>
      <c r="H117" s="0" t="s">
        <v>218</v>
      </c>
    </row>
    <row r="118" customFormat="false" ht="12.8" hidden="false" customHeight="false" outlineLevel="0" collapsed="false">
      <c r="A118" s="0" t="n">
        <v>4140351</v>
      </c>
      <c r="B118" s="132" t="n">
        <v>41131</v>
      </c>
      <c r="C118" s="0" t="s">
        <v>12</v>
      </c>
      <c r="D118" s="0" t="s">
        <v>494</v>
      </c>
      <c r="E118" s="0" t="n">
        <v>62000</v>
      </c>
      <c r="F118" s="0" t="s">
        <v>270</v>
      </c>
      <c r="G118" s="0" t="s">
        <v>495</v>
      </c>
      <c r="H118" s="0" t="s">
        <v>232</v>
      </c>
    </row>
    <row r="119" customFormat="false" ht="12.8" hidden="false" customHeight="false" outlineLevel="0" collapsed="false">
      <c r="A119" s="0" t="n">
        <v>4140352</v>
      </c>
      <c r="B119" s="132" t="n">
        <v>41131</v>
      </c>
      <c r="C119" s="0" t="s">
        <v>9</v>
      </c>
      <c r="D119" s="0" t="s">
        <v>496</v>
      </c>
      <c r="E119" s="0" t="n">
        <v>398350</v>
      </c>
      <c r="F119" s="0" t="s">
        <v>270</v>
      </c>
      <c r="G119" s="0" t="s">
        <v>497</v>
      </c>
      <c r="H119" s="0" t="s">
        <v>181</v>
      </c>
    </row>
    <row r="120" customFormat="false" ht="12.8" hidden="false" customHeight="false" outlineLevel="0" collapsed="false">
      <c r="A120" s="0" t="n">
        <v>4140373</v>
      </c>
      <c r="B120" s="132" t="n">
        <v>41131</v>
      </c>
      <c r="C120" s="0" t="s">
        <v>11</v>
      </c>
      <c r="D120" s="0" t="s">
        <v>498</v>
      </c>
      <c r="E120" s="0" t="n">
        <v>157500</v>
      </c>
      <c r="F120" s="0" t="s">
        <v>270</v>
      </c>
      <c r="G120" s="0" t="s">
        <v>499</v>
      </c>
      <c r="H120" s="0" t="s">
        <v>232</v>
      </c>
    </row>
    <row r="121" customFormat="false" ht="12.8" hidden="false" customHeight="false" outlineLevel="0" collapsed="false">
      <c r="A121" s="0" t="n">
        <v>4140406</v>
      </c>
      <c r="B121" s="132" t="n">
        <v>41131</v>
      </c>
      <c r="C121" s="0" t="s">
        <v>8</v>
      </c>
      <c r="D121" s="0" t="s">
        <v>500</v>
      </c>
      <c r="E121" s="0" t="n">
        <v>50000</v>
      </c>
      <c r="F121" s="0" t="s">
        <v>273</v>
      </c>
      <c r="G121" s="0" t="s">
        <v>501</v>
      </c>
      <c r="H121" s="0" t="s">
        <v>167</v>
      </c>
    </row>
    <row r="122" customFormat="false" ht="12.8" hidden="false" customHeight="false" outlineLevel="0" collapsed="false">
      <c r="A122" s="0" t="n">
        <v>4140428</v>
      </c>
      <c r="B122" s="132" t="n">
        <v>41131</v>
      </c>
      <c r="C122" s="0" t="s">
        <v>11</v>
      </c>
      <c r="D122" s="0" t="s">
        <v>502</v>
      </c>
      <c r="E122" s="0" t="n">
        <v>230000</v>
      </c>
      <c r="F122" s="0" t="s">
        <v>270</v>
      </c>
      <c r="G122" s="0" t="s">
        <v>503</v>
      </c>
      <c r="H122" s="0" t="s">
        <v>172</v>
      </c>
    </row>
    <row r="123" customFormat="false" ht="12.8" hidden="false" customHeight="false" outlineLevel="0" collapsed="false">
      <c r="A123" s="0" t="n">
        <v>4140430</v>
      </c>
      <c r="B123" s="132" t="n">
        <v>41131</v>
      </c>
      <c r="C123" s="0" t="s">
        <v>11</v>
      </c>
      <c r="D123" s="0" t="s">
        <v>504</v>
      </c>
      <c r="E123" s="0" t="n">
        <v>331700</v>
      </c>
      <c r="F123" s="0" t="s">
        <v>270</v>
      </c>
      <c r="G123" s="0" t="s">
        <v>505</v>
      </c>
      <c r="H123" s="0" t="s">
        <v>167</v>
      </c>
    </row>
    <row r="124" customFormat="false" ht="12.8" hidden="false" customHeight="false" outlineLevel="0" collapsed="false">
      <c r="A124" s="0" t="n">
        <v>4140454</v>
      </c>
      <c r="B124" s="132" t="n">
        <v>41131</v>
      </c>
      <c r="C124" s="0" t="s">
        <v>9</v>
      </c>
      <c r="D124" s="0" t="s">
        <v>506</v>
      </c>
      <c r="E124" s="0" t="n">
        <v>417000</v>
      </c>
      <c r="F124" s="0" t="s">
        <v>270</v>
      </c>
      <c r="G124" s="0" t="s">
        <v>507</v>
      </c>
      <c r="H124" s="0" t="s">
        <v>141</v>
      </c>
    </row>
    <row r="125" customFormat="false" ht="12.8" hidden="false" customHeight="false" outlineLevel="0" collapsed="false">
      <c r="A125" s="0" t="n">
        <v>4140479</v>
      </c>
      <c r="B125" s="132" t="n">
        <v>41131</v>
      </c>
      <c r="C125" s="0" t="s">
        <v>9</v>
      </c>
      <c r="D125" s="0" t="s">
        <v>508</v>
      </c>
      <c r="E125" s="0" t="n">
        <v>130000</v>
      </c>
      <c r="F125" s="0" t="s">
        <v>270</v>
      </c>
      <c r="G125" s="0" t="s">
        <v>509</v>
      </c>
      <c r="H125" s="0" t="s">
        <v>140</v>
      </c>
    </row>
    <row r="126" customFormat="false" ht="12.8" hidden="false" customHeight="false" outlineLevel="0" collapsed="false">
      <c r="A126" s="0" t="n">
        <v>4140481</v>
      </c>
      <c r="B126" s="132" t="n">
        <v>41131</v>
      </c>
      <c r="C126" s="0" t="s">
        <v>11</v>
      </c>
      <c r="D126" s="0" t="s">
        <v>510</v>
      </c>
      <c r="E126" s="0" t="n">
        <v>317000</v>
      </c>
      <c r="F126" s="0" t="s">
        <v>270</v>
      </c>
      <c r="G126" s="0" t="s">
        <v>511</v>
      </c>
      <c r="H126" s="0" t="s">
        <v>232</v>
      </c>
    </row>
    <row r="127" customFormat="false" ht="12.8" hidden="false" customHeight="false" outlineLevel="0" collapsed="false">
      <c r="A127" s="0" t="n">
        <v>4140509</v>
      </c>
      <c r="B127" s="132" t="n">
        <v>41131</v>
      </c>
      <c r="C127" s="0" t="s">
        <v>10</v>
      </c>
      <c r="D127" s="0" t="s">
        <v>512</v>
      </c>
      <c r="E127" s="0" t="n">
        <v>241850</v>
      </c>
      <c r="F127" s="0" t="s">
        <v>270</v>
      </c>
      <c r="G127" s="0" t="s">
        <v>513</v>
      </c>
      <c r="H127" s="0" t="s">
        <v>201</v>
      </c>
    </row>
    <row r="128" customFormat="false" ht="12.8" hidden="false" customHeight="false" outlineLevel="0" collapsed="false">
      <c r="A128" s="0" t="n">
        <v>4140536</v>
      </c>
      <c r="B128" s="132" t="n">
        <v>41131</v>
      </c>
      <c r="C128" s="0" t="s">
        <v>8</v>
      </c>
      <c r="D128" s="0" t="s">
        <v>514</v>
      </c>
      <c r="E128" s="0" t="n">
        <v>79000</v>
      </c>
      <c r="F128" s="0" t="s">
        <v>270</v>
      </c>
      <c r="G128" s="0" t="s">
        <v>515</v>
      </c>
      <c r="H128" s="0" t="s">
        <v>226</v>
      </c>
    </row>
    <row r="129" customFormat="false" ht="12.8" hidden="false" customHeight="false" outlineLevel="0" collapsed="false">
      <c r="A129" s="0" t="n">
        <v>4140545</v>
      </c>
      <c r="B129" s="132" t="n">
        <v>41131</v>
      </c>
      <c r="C129" s="0" t="s">
        <v>8</v>
      </c>
      <c r="D129" s="0" t="s">
        <v>516</v>
      </c>
      <c r="E129" s="0" t="n">
        <v>390000</v>
      </c>
      <c r="F129" s="0" t="s">
        <v>270</v>
      </c>
      <c r="G129" s="0" t="s">
        <v>517</v>
      </c>
      <c r="H129" s="0" t="s">
        <v>225</v>
      </c>
    </row>
    <row r="130" customFormat="false" ht="12.8" hidden="false" customHeight="false" outlineLevel="0" collapsed="false">
      <c r="A130" s="0" t="n">
        <v>4140551</v>
      </c>
      <c r="B130" s="132" t="n">
        <v>41131</v>
      </c>
      <c r="C130" s="0" t="s">
        <v>8</v>
      </c>
      <c r="D130" s="0" t="s">
        <v>518</v>
      </c>
      <c r="E130" s="0" t="n">
        <v>87000</v>
      </c>
      <c r="F130" s="0" t="s">
        <v>270</v>
      </c>
      <c r="G130" s="0" t="s">
        <v>519</v>
      </c>
      <c r="H130" s="0" t="s">
        <v>140</v>
      </c>
    </row>
    <row r="131" customFormat="false" ht="12.8" hidden="false" customHeight="false" outlineLevel="0" collapsed="false">
      <c r="A131" s="0" t="n">
        <v>4140557</v>
      </c>
      <c r="B131" s="132" t="n">
        <v>41131</v>
      </c>
      <c r="C131" s="0" t="s">
        <v>8</v>
      </c>
      <c r="D131" s="0" t="s">
        <v>520</v>
      </c>
      <c r="E131" s="0" t="n">
        <v>87000</v>
      </c>
      <c r="F131" s="0" t="s">
        <v>270</v>
      </c>
      <c r="G131" s="0" t="s">
        <v>521</v>
      </c>
      <c r="H131" s="0" t="s">
        <v>175</v>
      </c>
    </row>
    <row r="132" customFormat="false" ht="12.8" hidden="false" customHeight="false" outlineLevel="0" collapsed="false">
      <c r="A132" s="0" t="n">
        <v>4140569</v>
      </c>
      <c r="B132" s="132" t="n">
        <v>41131</v>
      </c>
      <c r="C132" s="0" t="s">
        <v>8</v>
      </c>
      <c r="D132" s="0" t="s">
        <v>522</v>
      </c>
      <c r="E132" s="0" t="n">
        <v>213450</v>
      </c>
      <c r="F132" s="0" t="s">
        <v>270</v>
      </c>
      <c r="G132" s="0" t="s">
        <v>523</v>
      </c>
      <c r="H132" s="0" t="s">
        <v>163</v>
      </c>
    </row>
    <row r="133" customFormat="false" ht="12.8" hidden="false" customHeight="false" outlineLevel="0" collapsed="false">
      <c r="A133" s="0" t="n">
        <v>4140583</v>
      </c>
      <c r="B133" s="132" t="n">
        <v>41131</v>
      </c>
      <c r="C133" s="0" t="s">
        <v>11</v>
      </c>
      <c r="D133" s="0" t="s">
        <v>524</v>
      </c>
      <c r="E133" s="0" t="n">
        <v>333500</v>
      </c>
      <c r="F133" s="0" t="s">
        <v>270</v>
      </c>
      <c r="G133" s="0" t="s">
        <v>525</v>
      </c>
      <c r="H133" s="0" t="s">
        <v>232</v>
      </c>
    </row>
    <row r="134" customFormat="false" ht="12.8" hidden="false" customHeight="false" outlineLevel="0" collapsed="false">
      <c r="A134" s="0" t="n">
        <v>4140607</v>
      </c>
      <c r="B134" s="132" t="n">
        <v>41131</v>
      </c>
      <c r="C134" s="0" t="s">
        <v>9</v>
      </c>
      <c r="D134" s="0" t="s">
        <v>526</v>
      </c>
      <c r="E134" s="0" t="n">
        <v>207500</v>
      </c>
      <c r="F134" s="0" t="s">
        <v>270</v>
      </c>
      <c r="G134" s="0" t="s">
        <v>527</v>
      </c>
      <c r="H134" s="0" t="s">
        <v>179</v>
      </c>
    </row>
    <row r="135" customFormat="false" ht="12.8" hidden="false" customHeight="false" outlineLevel="0" collapsed="false">
      <c r="A135" s="0" t="n">
        <v>4140610</v>
      </c>
      <c r="B135" s="132" t="n">
        <v>41131</v>
      </c>
      <c r="C135" s="0" t="s">
        <v>9</v>
      </c>
      <c r="D135" s="0" t="s">
        <v>528</v>
      </c>
      <c r="E135" s="0" t="n">
        <v>141253</v>
      </c>
      <c r="F135" s="0" t="s">
        <v>270</v>
      </c>
      <c r="G135" s="0" t="s">
        <v>529</v>
      </c>
      <c r="H135" s="0" t="s">
        <v>232</v>
      </c>
    </row>
    <row r="136" customFormat="false" ht="12.8" hidden="false" customHeight="false" outlineLevel="0" collapsed="false">
      <c r="A136" s="0" t="n">
        <v>4140616</v>
      </c>
      <c r="B136" s="132" t="n">
        <v>41131</v>
      </c>
      <c r="C136" s="0" t="s">
        <v>11</v>
      </c>
      <c r="D136" s="0" t="s">
        <v>530</v>
      </c>
      <c r="E136" s="0" t="n">
        <v>240000</v>
      </c>
      <c r="F136" s="0" t="s">
        <v>270</v>
      </c>
      <c r="G136" s="0" t="s">
        <v>531</v>
      </c>
      <c r="H136" s="0" t="s">
        <v>197</v>
      </c>
    </row>
    <row r="137" customFormat="false" ht="12.8" hidden="false" customHeight="false" outlineLevel="0" collapsed="false">
      <c r="A137" s="0" t="n">
        <v>4140679</v>
      </c>
      <c r="B137" s="132" t="n">
        <v>41134</v>
      </c>
      <c r="C137" s="0" t="s">
        <v>8</v>
      </c>
      <c r="D137" s="0" t="s">
        <v>532</v>
      </c>
      <c r="E137" s="0" t="n">
        <v>232000</v>
      </c>
      <c r="F137" s="0" t="s">
        <v>270</v>
      </c>
      <c r="G137" s="0" t="s">
        <v>533</v>
      </c>
      <c r="H137" s="0" t="s">
        <v>175</v>
      </c>
    </row>
    <row r="138" customFormat="false" ht="12.8" hidden="false" customHeight="false" outlineLevel="0" collapsed="false">
      <c r="A138" s="0" t="n">
        <v>4140739</v>
      </c>
      <c r="B138" s="132" t="n">
        <v>41134</v>
      </c>
      <c r="C138" s="0" t="s">
        <v>8</v>
      </c>
      <c r="D138" s="0" t="s">
        <v>534</v>
      </c>
      <c r="E138" s="0" t="n">
        <v>159500</v>
      </c>
      <c r="F138" s="0" t="s">
        <v>270</v>
      </c>
      <c r="G138" s="0" t="s">
        <v>535</v>
      </c>
      <c r="H138" s="0" t="s">
        <v>142</v>
      </c>
    </row>
    <row r="139" customFormat="false" ht="12.8" hidden="false" customHeight="false" outlineLevel="0" collapsed="false">
      <c r="A139" s="0" t="n">
        <v>4140744</v>
      </c>
      <c r="B139" s="132" t="n">
        <v>41134</v>
      </c>
      <c r="C139" s="0" t="s">
        <v>11</v>
      </c>
      <c r="D139" s="0" t="s">
        <v>536</v>
      </c>
      <c r="E139" s="0" t="n">
        <v>189700</v>
      </c>
      <c r="F139" s="0" t="s">
        <v>270</v>
      </c>
      <c r="G139" s="0" t="s">
        <v>537</v>
      </c>
      <c r="H139" s="0" t="s">
        <v>163</v>
      </c>
    </row>
    <row r="140" customFormat="false" ht="12.8" hidden="false" customHeight="false" outlineLevel="0" collapsed="false">
      <c r="A140" s="0" t="n">
        <v>4140764</v>
      </c>
      <c r="B140" s="132" t="n">
        <v>41134</v>
      </c>
      <c r="C140" s="0" t="s">
        <v>9</v>
      </c>
      <c r="D140" s="0" t="s">
        <v>538</v>
      </c>
      <c r="E140" s="0" t="n">
        <v>297500</v>
      </c>
      <c r="F140" s="0" t="s">
        <v>270</v>
      </c>
      <c r="G140" s="0" t="s">
        <v>539</v>
      </c>
      <c r="H140" s="0" t="s">
        <v>232</v>
      </c>
    </row>
    <row r="141" customFormat="false" ht="12.8" hidden="false" customHeight="false" outlineLevel="0" collapsed="false">
      <c r="A141" s="0" t="n">
        <v>4140766</v>
      </c>
      <c r="B141" s="132" t="n">
        <v>41134</v>
      </c>
      <c r="C141" s="0" t="s">
        <v>10</v>
      </c>
      <c r="D141" s="0" t="s">
        <v>540</v>
      </c>
      <c r="E141" s="0" t="n">
        <v>207000</v>
      </c>
      <c r="F141" s="0" t="s">
        <v>270</v>
      </c>
      <c r="G141" s="0" t="s">
        <v>541</v>
      </c>
      <c r="H141" s="0" t="s">
        <v>227</v>
      </c>
    </row>
    <row r="142" customFormat="false" ht="12.8" hidden="false" customHeight="false" outlineLevel="0" collapsed="false">
      <c r="A142" s="0" t="n">
        <v>4140770</v>
      </c>
      <c r="B142" s="132" t="n">
        <v>41134</v>
      </c>
      <c r="C142" s="0" t="s">
        <v>11</v>
      </c>
      <c r="D142" s="0" t="s">
        <v>542</v>
      </c>
      <c r="E142" s="0" t="n">
        <v>269000</v>
      </c>
      <c r="F142" s="0" t="s">
        <v>270</v>
      </c>
      <c r="G142" s="0" t="s">
        <v>543</v>
      </c>
      <c r="H142" s="0" t="s">
        <v>232</v>
      </c>
    </row>
    <row r="143" customFormat="false" ht="12.8" hidden="false" customHeight="false" outlineLevel="0" collapsed="false">
      <c r="A143" s="0" t="n">
        <v>4140773</v>
      </c>
      <c r="B143" s="132" t="n">
        <v>41134</v>
      </c>
      <c r="C143" s="0" t="s">
        <v>8</v>
      </c>
      <c r="D143" s="0" t="s">
        <v>544</v>
      </c>
      <c r="E143" s="0" t="n">
        <v>208000</v>
      </c>
      <c r="F143" s="0" t="s">
        <v>270</v>
      </c>
      <c r="G143" s="0" t="s">
        <v>545</v>
      </c>
      <c r="H143" s="0" t="s">
        <v>179</v>
      </c>
    </row>
    <row r="144" customFormat="false" ht="12.8" hidden="false" customHeight="false" outlineLevel="0" collapsed="false">
      <c r="A144" s="0" t="n">
        <v>4140798</v>
      </c>
      <c r="B144" s="132" t="n">
        <v>41134</v>
      </c>
      <c r="C144" s="0" t="s">
        <v>11</v>
      </c>
      <c r="D144" s="0" t="s">
        <v>546</v>
      </c>
      <c r="E144" s="0" t="n">
        <v>155000</v>
      </c>
      <c r="F144" s="0" t="s">
        <v>270</v>
      </c>
      <c r="G144" s="0" t="s">
        <v>547</v>
      </c>
      <c r="H144" s="0" t="s">
        <v>167</v>
      </c>
    </row>
    <row r="145" customFormat="false" ht="12.8" hidden="false" customHeight="false" outlineLevel="0" collapsed="false">
      <c r="A145" s="0" t="n">
        <v>4140812</v>
      </c>
      <c r="B145" s="132" t="n">
        <v>41134</v>
      </c>
      <c r="C145" s="0" t="s">
        <v>9</v>
      </c>
      <c r="D145" s="0" t="s">
        <v>548</v>
      </c>
      <c r="E145" s="0" t="n">
        <v>193350</v>
      </c>
      <c r="F145" s="0" t="s">
        <v>328</v>
      </c>
      <c r="G145" s="0" t="s">
        <v>549</v>
      </c>
      <c r="H145" s="0" t="s">
        <v>232</v>
      </c>
    </row>
    <row r="146" customFormat="false" ht="12.8" hidden="false" customHeight="false" outlineLevel="0" collapsed="false">
      <c r="A146" s="0" t="n">
        <v>4140815</v>
      </c>
      <c r="B146" s="132" t="n">
        <v>41134</v>
      </c>
      <c r="C146" s="0" t="s">
        <v>8</v>
      </c>
      <c r="D146" s="0" t="s">
        <v>550</v>
      </c>
      <c r="E146" s="0" t="n">
        <v>198000</v>
      </c>
      <c r="F146" s="0" t="s">
        <v>270</v>
      </c>
      <c r="G146" s="0" t="s">
        <v>551</v>
      </c>
      <c r="H146" s="0" t="s">
        <v>227</v>
      </c>
    </row>
    <row r="147" customFormat="false" ht="12.8" hidden="false" customHeight="false" outlineLevel="0" collapsed="false">
      <c r="A147" s="0" t="n">
        <v>4140822</v>
      </c>
      <c r="B147" s="132" t="n">
        <v>41134</v>
      </c>
      <c r="C147" s="0" t="s">
        <v>12</v>
      </c>
      <c r="D147" s="0" t="s">
        <v>552</v>
      </c>
      <c r="E147" s="0" t="n">
        <v>86345</v>
      </c>
      <c r="F147" s="0" t="s">
        <v>270</v>
      </c>
      <c r="G147" s="0" t="s">
        <v>553</v>
      </c>
      <c r="H147" s="0" t="s">
        <v>232</v>
      </c>
    </row>
    <row r="148" customFormat="false" ht="12.8" hidden="false" customHeight="false" outlineLevel="0" collapsed="false">
      <c r="A148" s="0" t="n">
        <v>4140836</v>
      </c>
      <c r="B148" s="132" t="n">
        <v>41134</v>
      </c>
      <c r="C148" s="0" t="s">
        <v>10</v>
      </c>
      <c r="D148" s="0" t="s">
        <v>554</v>
      </c>
      <c r="E148" s="0" t="n">
        <v>105000</v>
      </c>
      <c r="F148" s="0" t="s">
        <v>328</v>
      </c>
      <c r="G148" s="0" t="s">
        <v>555</v>
      </c>
      <c r="H148" s="0" t="s">
        <v>227</v>
      </c>
    </row>
    <row r="149" customFormat="false" ht="12.8" hidden="false" customHeight="false" outlineLevel="0" collapsed="false">
      <c r="A149" s="0" t="n">
        <v>4140848</v>
      </c>
      <c r="B149" s="132" t="n">
        <v>41134</v>
      </c>
      <c r="C149" s="0" t="s">
        <v>10</v>
      </c>
      <c r="D149" s="0" t="s">
        <v>556</v>
      </c>
      <c r="E149" s="0" t="n">
        <v>162000</v>
      </c>
      <c r="F149" s="0" t="s">
        <v>270</v>
      </c>
      <c r="G149" s="0" t="s">
        <v>557</v>
      </c>
      <c r="H149" s="0" t="s">
        <v>119</v>
      </c>
    </row>
    <row r="150" customFormat="false" ht="12.8" hidden="false" customHeight="false" outlineLevel="0" collapsed="false">
      <c r="A150" s="0" t="n">
        <v>4140878</v>
      </c>
      <c r="B150" s="132" t="n">
        <v>41134</v>
      </c>
      <c r="C150" s="0" t="s">
        <v>8</v>
      </c>
      <c r="D150" s="0" t="s">
        <v>558</v>
      </c>
      <c r="E150" s="0" t="n">
        <v>147750</v>
      </c>
      <c r="F150" s="0" t="s">
        <v>270</v>
      </c>
      <c r="G150" s="0" t="s">
        <v>559</v>
      </c>
      <c r="H150" s="0" t="s">
        <v>175</v>
      </c>
    </row>
    <row r="151" customFormat="false" ht="12.8" hidden="false" customHeight="false" outlineLevel="0" collapsed="false">
      <c r="A151" s="0" t="n">
        <v>4140888</v>
      </c>
      <c r="B151" s="132" t="n">
        <v>41134</v>
      </c>
      <c r="C151" s="0" t="s">
        <v>8</v>
      </c>
      <c r="D151" s="0" t="s">
        <v>560</v>
      </c>
      <c r="E151" s="0" t="n">
        <v>134000</v>
      </c>
      <c r="F151" s="0" t="s">
        <v>270</v>
      </c>
      <c r="G151" s="0" t="s">
        <v>561</v>
      </c>
      <c r="H151" s="0" t="s">
        <v>204</v>
      </c>
    </row>
    <row r="152" customFormat="false" ht="12.8" hidden="false" customHeight="false" outlineLevel="0" collapsed="false">
      <c r="A152" s="0" t="n">
        <v>4140890</v>
      </c>
      <c r="B152" s="132" t="n">
        <v>41134</v>
      </c>
      <c r="C152" s="0" t="s">
        <v>8</v>
      </c>
      <c r="D152" s="0" t="s">
        <v>562</v>
      </c>
      <c r="E152" s="0" t="n">
        <v>231500</v>
      </c>
      <c r="F152" s="0" t="s">
        <v>270</v>
      </c>
      <c r="G152" s="0" t="s">
        <v>563</v>
      </c>
      <c r="H152" s="0" t="s">
        <v>175</v>
      </c>
    </row>
    <row r="153" customFormat="false" ht="12.8" hidden="false" customHeight="false" outlineLevel="0" collapsed="false">
      <c r="A153" s="0" t="n">
        <v>4140893</v>
      </c>
      <c r="B153" s="132" t="n">
        <v>41134</v>
      </c>
      <c r="C153" s="0" t="s">
        <v>8</v>
      </c>
      <c r="D153" s="0" t="s">
        <v>564</v>
      </c>
      <c r="E153" s="0" t="n">
        <v>150000</v>
      </c>
      <c r="F153" s="0" t="s">
        <v>270</v>
      </c>
      <c r="G153" s="0" t="s">
        <v>565</v>
      </c>
      <c r="H153" s="0" t="s">
        <v>227</v>
      </c>
    </row>
    <row r="154" customFormat="false" ht="12.8" hidden="false" customHeight="false" outlineLevel="0" collapsed="false">
      <c r="A154" s="0" t="n">
        <v>4140894</v>
      </c>
      <c r="B154" s="132" t="n">
        <v>41134</v>
      </c>
      <c r="C154" s="0" t="s">
        <v>8</v>
      </c>
      <c r="D154" s="0" t="s">
        <v>564</v>
      </c>
      <c r="E154" s="0" t="n">
        <v>100000</v>
      </c>
      <c r="F154" s="0" t="s">
        <v>273</v>
      </c>
      <c r="G154" s="0" t="s">
        <v>565</v>
      </c>
      <c r="H154" s="0" t="s">
        <v>228</v>
      </c>
    </row>
    <row r="155" customFormat="false" ht="12.8" hidden="false" customHeight="false" outlineLevel="0" collapsed="false">
      <c r="A155" s="0" t="n">
        <v>4140899</v>
      </c>
      <c r="B155" s="132" t="n">
        <v>41134</v>
      </c>
      <c r="C155" s="0" t="s">
        <v>8</v>
      </c>
      <c r="D155" s="0" t="s">
        <v>566</v>
      </c>
      <c r="E155" s="0" t="n">
        <v>132000</v>
      </c>
      <c r="F155" s="0" t="s">
        <v>270</v>
      </c>
      <c r="G155" s="0" t="s">
        <v>567</v>
      </c>
      <c r="H155" s="0" t="s">
        <v>227</v>
      </c>
    </row>
    <row r="156" customFormat="false" ht="12.8" hidden="false" customHeight="false" outlineLevel="0" collapsed="false">
      <c r="A156" s="0" t="n">
        <v>4140913</v>
      </c>
      <c r="B156" s="132" t="n">
        <v>41134</v>
      </c>
      <c r="C156" s="0" t="s">
        <v>11</v>
      </c>
      <c r="D156" s="0" t="s">
        <v>568</v>
      </c>
      <c r="E156" s="0" t="n">
        <v>329000</v>
      </c>
      <c r="F156" s="0" t="s">
        <v>270</v>
      </c>
      <c r="G156" s="0" t="s">
        <v>569</v>
      </c>
      <c r="H156" s="0" t="s">
        <v>232</v>
      </c>
    </row>
    <row r="157" customFormat="false" ht="12.8" hidden="false" customHeight="false" outlineLevel="0" collapsed="false">
      <c r="A157" s="0" t="n">
        <v>4140921</v>
      </c>
      <c r="B157" s="132" t="n">
        <v>41134</v>
      </c>
      <c r="C157" s="0" t="s">
        <v>11</v>
      </c>
      <c r="D157" s="0" t="s">
        <v>570</v>
      </c>
      <c r="E157" s="0" t="n">
        <v>53950</v>
      </c>
      <c r="F157" s="0" t="s">
        <v>270</v>
      </c>
      <c r="G157" s="0" t="s">
        <v>571</v>
      </c>
      <c r="H157" s="0" t="s">
        <v>163</v>
      </c>
    </row>
    <row r="158" customFormat="false" ht="12.8" hidden="false" customHeight="false" outlineLevel="0" collapsed="false">
      <c r="A158" s="0" t="n">
        <v>4140928</v>
      </c>
      <c r="B158" s="132" t="n">
        <v>41134</v>
      </c>
      <c r="C158" s="0" t="s">
        <v>11</v>
      </c>
      <c r="D158" s="0" t="s">
        <v>572</v>
      </c>
      <c r="E158" s="0" t="n">
        <v>176900</v>
      </c>
      <c r="F158" s="0" t="s">
        <v>270</v>
      </c>
      <c r="G158" s="0" t="s">
        <v>573</v>
      </c>
      <c r="H158" s="0" t="s">
        <v>232</v>
      </c>
    </row>
    <row r="159" customFormat="false" ht="12.8" hidden="false" customHeight="false" outlineLevel="0" collapsed="false">
      <c r="A159" s="0" t="n">
        <v>4140939</v>
      </c>
      <c r="B159" s="132" t="n">
        <v>41134</v>
      </c>
      <c r="C159" s="0" t="s">
        <v>10</v>
      </c>
      <c r="D159" s="0" t="s">
        <v>574</v>
      </c>
      <c r="E159" s="0" t="n">
        <v>173300</v>
      </c>
      <c r="F159" s="0" t="s">
        <v>270</v>
      </c>
      <c r="G159" s="0" t="s">
        <v>575</v>
      </c>
      <c r="H159" s="0" t="s">
        <v>232</v>
      </c>
    </row>
    <row r="160" customFormat="false" ht="12.8" hidden="false" customHeight="false" outlineLevel="0" collapsed="false">
      <c r="A160" s="0" t="n">
        <v>4140950</v>
      </c>
      <c r="B160" s="132" t="n">
        <v>41134</v>
      </c>
      <c r="C160" s="0" t="s">
        <v>10</v>
      </c>
      <c r="D160" s="0" t="s">
        <v>576</v>
      </c>
      <c r="E160" s="0" t="n">
        <v>110659</v>
      </c>
      <c r="F160" s="0" t="s">
        <v>270</v>
      </c>
      <c r="G160" s="0" t="s">
        <v>577</v>
      </c>
      <c r="H160" s="0" t="s">
        <v>173</v>
      </c>
    </row>
    <row r="161" customFormat="false" ht="12.8" hidden="false" customHeight="false" outlineLevel="0" collapsed="false">
      <c r="A161" s="0" t="n">
        <v>4140960</v>
      </c>
      <c r="B161" s="132" t="n">
        <v>41134</v>
      </c>
      <c r="C161" s="0" t="s">
        <v>10</v>
      </c>
      <c r="D161" s="0" t="s">
        <v>578</v>
      </c>
      <c r="E161" s="0" t="n">
        <v>199100</v>
      </c>
      <c r="F161" s="0" t="s">
        <v>270</v>
      </c>
      <c r="G161" s="0" t="s">
        <v>579</v>
      </c>
      <c r="H161" s="0" t="s">
        <v>164</v>
      </c>
    </row>
    <row r="162" customFormat="false" ht="12.8" hidden="false" customHeight="false" outlineLevel="0" collapsed="false">
      <c r="A162" s="0" t="n">
        <v>4140962</v>
      </c>
      <c r="B162" s="132" t="n">
        <v>41134</v>
      </c>
      <c r="C162" s="0" t="s">
        <v>9</v>
      </c>
      <c r="D162" s="0" t="s">
        <v>580</v>
      </c>
      <c r="E162" s="0" t="n">
        <v>130500</v>
      </c>
      <c r="F162" s="0" t="s">
        <v>270</v>
      </c>
      <c r="G162" s="0" t="s">
        <v>581</v>
      </c>
      <c r="H162" s="0" t="s">
        <v>179</v>
      </c>
    </row>
    <row r="163" customFormat="false" ht="12.8" hidden="false" customHeight="false" outlineLevel="0" collapsed="false">
      <c r="A163" s="0" t="n">
        <v>4140963</v>
      </c>
      <c r="B163" s="132" t="n">
        <v>41134</v>
      </c>
      <c r="C163" s="0" t="s">
        <v>11</v>
      </c>
      <c r="D163" s="0" t="s">
        <v>582</v>
      </c>
      <c r="E163" s="0" t="n">
        <v>45000</v>
      </c>
      <c r="F163" s="0" t="s">
        <v>273</v>
      </c>
      <c r="G163" s="0" t="s">
        <v>583</v>
      </c>
      <c r="H163" s="0" t="s">
        <v>162</v>
      </c>
    </row>
    <row r="164" customFormat="false" ht="12.8" hidden="false" customHeight="false" outlineLevel="0" collapsed="false">
      <c r="A164" s="0" t="n">
        <v>4140968</v>
      </c>
      <c r="B164" s="132" t="n">
        <v>41134</v>
      </c>
      <c r="C164" s="0" t="s">
        <v>10</v>
      </c>
      <c r="D164" s="0" t="s">
        <v>584</v>
      </c>
      <c r="E164" s="0" t="n">
        <v>171150</v>
      </c>
      <c r="F164" s="0" t="s">
        <v>270</v>
      </c>
      <c r="G164" s="0" t="s">
        <v>585</v>
      </c>
      <c r="H164" s="0" t="s">
        <v>201</v>
      </c>
    </row>
    <row r="165" customFormat="false" ht="12.8" hidden="false" customHeight="false" outlineLevel="0" collapsed="false">
      <c r="A165" s="0" t="n">
        <v>4141000</v>
      </c>
      <c r="B165" s="132" t="n">
        <v>41134</v>
      </c>
      <c r="C165" s="0" t="s">
        <v>11</v>
      </c>
      <c r="D165" s="0" t="s">
        <v>586</v>
      </c>
      <c r="E165" s="0" t="n">
        <v>219600</v>
      </c>
      <c r="F165" s="0" t="s">
        <v>270</v>
      </c>
      <c r="G165" s="0" t="s">
        <v>587</v>
      </c>
      <c r="H165" s="0" t="s">
        <v>163</v>
      </c>
    </row>
    <row r="166" customFormat="false" ht="12.8" hidden="false" customHeight="false" outlineLevel="0" collapsed="false">
      <c r="A166" s="0" t="n">
        <v>4141014</v>
      </c>
      <c r="B166" s="132" t="n">
        <v>41134</v>
      </c>
      <c r="C166" s="0" t="s">
        <v>9</v>
      </c>
      <c r="D166" s="0" t="s">
        <v>588</v>
      </c>
      <c r="E166" s="0" t="n">
        <v>255693</v>
      </c>
      <c r="F166" s="0" t="s">
        <v>270</v>
      </c>
      <c r="G166" s="0" t="s">
        <v>589</v>
      </c>
      <c r="H166" s="0" t="s">
        <v>232</v>
      </c>
    </row>
    <row r="167" customFormat="false" ht="12.8" hidden="false" customHeight="false" outlineLevel="0" collapsed="false">
      <c r="A167" s="0" t="n">
        <v>4141148</v>
      </c>
      <c r="B167" s="132" t="n">
        <v>41135</v>
      </c>
      <c r="C167" s="0" t="s">
        <v>14</v>
      </c>
      <c r="D167" s="0" t="s">
        <v>590</v>
      </c>
      <c r="E167" s="0" t="n">
        <v>295850</v>
      </c>
      <c r="F167" s="0" t="s">
        <v>270</v>
      </c>
      <c r="G167" s="0" t="s">
        <v>591</v>
      </c>
      <c r="H167" s="0" t="s">
        <v>232</v>
      </c>
    </row>
    <row r="168" customFormat="false" ht="12.8" hidden="false" customHeight="false" outlineLevel="0" collapsed="false">
      <c r="A168" s="0" t="n">
        <v>4141172</v>
      </c>
      <c r="B168" s="132" t="n">
        <v>41135</v>
      </c>
      <c r="C168" s="0" t="s">
        <v>14</v>
      </c>
      <c r="D168" s="0" t="s">
        <v>592</v>
      </c>
      <c r="E168" s="0" t="n">
        <v>718000</v>
      </c>
      <c r="F168" s="0" t="s">
        <v>278</v>
      </c>
      <c r="G168" s="0" t="s">
        <v>593</v>
      </c>
      <c r="H168" s="0" t="s">
        <v>229</v>
      </c>
    </row>
    <row r="169" customFormat="false" ht="12.8" hidden="false" customHeight="false" outlineLevel="0" collapsed="false">
      <c r="A169" s="0" t="n">
        <v>4141202</v>
      </c>
      <c r="B169" s="132" t="n">
        <v>41135</v>
      </c>
      <c r="C169" s="0" t="s">
        <v>8</v>
      </c>
      <c r="D169" s="0" t="s">
        <v>594</v>
      </c>
      <c r="E169" s="0" t="n">
        <v>401133</v>
      </c>
      <c r="F169" s="0" t="s">
        <v>270</v>
      </c>
      <c r="G169" s="0" t="s">
        <v>595</v>
      </c>
      <c r="H169" s="0" t="s">
        <v>135</v>
      </c>
    </row>
    <row r="170" customFormat="false" ht="12.8" hidden="false" customHeight="false" outlineLevel="0" collapsed="false">
      <c r="A170" s="0" t="n">
        <v>4141207</v>
      </c>
      <c r="B170" s="132" t="n">
        <v>41135</v>
      </c>
      <c r="C170" s="0" t="s">
        <v>11</v>
      </c>
      <c r="D170" s="0" t="s">
        <v>596</v>
      </c>
      <c r="E170" s="0" t="n">
        <v>262000</v>
      </c>
      <c r="F170" s="0" t="s">
        <v>270</v>
      </c>
      <c r="G170" s="0" t="s">
        <v>597</v>
      </c>
      <c r="H170" s="0" t="s">
        <v>213</v>
      </c>
    </row>
    <row r="171" customFormat="false" ht="12.8" hidden="false" customHeight="false" outlineLevel="0" collapsed="false">
      <c r="A171" s="0" t="n">
        <v>4141272</v>
      </c>
      <c r="B171" s="132" t="n">
        <v>41135</v>
      </c>
      <c r="C171" s="0" t="s">
        <v>8</v>
      </c>
      <c r="D171" s="0" t="s">
        <v>598</v>
      </c>
      <c r="E171" s="0" t="n">
        <v>399852</v>
      </c>
      <c r="F171" s="0" t="s">
        <v>314</v>
      </c>
      <c r="G171" s="0" t="s">
        <v>489</v>
      </c>
      <c r="H171" s="0" t="s">
        <v>147</v>
      </c>
    </row>
    <row r="172" customFormat="false" ht="12.8" hidden="false" customHeight="false" outlineLevel="0" collapsed="false">
      <c r="A172" s="0" t="n">
        <v>4141333</v>
      </c>
      <c r="B172" s="132" t="n">
        <v>41135</v>
      </c>
      <c r="C172" s="0" t="s">
        <v>9</v>
      </c>
      <c r="D172" s="0" t="s">
        <v>599</v>
      </c>
      <c r="E172" s="0" t="n">
        <v>87000</v>
      </c>
      <c r="F172" s="0" t="s">
        <v>270</v>
      </c>
      <c r="G172" s="0" t="s">
        <v>600</v>
      </c>
      <c r="H172" s="0" t="s">
        <v>195</v>
      </c>
    </row>
    <row r="173" customFormat="false" ht="12.8" hidden="false" customHeight="false" outlineLevel="0" collapsed="false">
      <c r="A173" s="0" t="n">
        <v>4141377</v>
      </c>
      <c r="B173" s="132" t="n">
        <v>41135</v>
      </c>
      <c r="C173" s="0" t="s">
        <v>11</v>
      </c>
      <c r="D173" s="0" t="s">
        <v>601</v>
      </c>
      <c r="E173" s="0" t="n">
        <v>223000</v>
      </c>
      <c r="F173" s="0" t="s">
        <v>270</v>
      </c>
      <c r="G173" s="0" t="s">
        <v>602</v>
      </c>
      <c r="H173" s="0" t="s">
        <v>149</v>
      </c>
    </row>
    <row r="174" customFormat="false" ht="12.8" hidden="false" customHeight="false" outlineLevel="0" collapsed="false">
      <c r="A174" s="0" t="n">
        <v>4141383</v>
      </c>
      <c r="B174" s="132" t="n">
        <v>41135</v>
      </c>
      <c r="C174" s="0" t="s">
        <v>10</v>
      </c>
      <c r="D174" s="0" t="s">
        <v>603</v>
      </c>
      <c r="E174" s="0" t="n">
        <v>177000</v>
      </c>
      <c r="F174" s="0" t="s">
        <v>270</v>
      </c>
      <c r="G174" s="0" t="s">
        <v>604</v>
      </c>
      <c r="H174" s="0" t="s">
        <v>232</v>
      </c>
    </row>
    <row r="175" customFormat="false" ht="12.8" hidden="false" customHeight="false" outlineLevel="0" collapsed="false">
      <c r="A175" s="0" t="n">
        <v>4141402</v>
      </c>
      <c r="B175" s="132" t="n">
        <v>41135</v>
      </c>
      <c r="C175" s="0" t="s">
        <v>11</v>
      </c>
      <c r="D175" s="0" t="s">
        <v>605</v>
      </c>
      <c r="E175" s="0" t="n">
        <v>196000</v>
      </c>
      <c r="F175" s="0" t="s">
        <v>270</v>
      </c>
      <c r="G175" s="0" t="s">
        <v>606</v>
      </c>
      <c r="H175" s="0" t="s">
        <v>169</v>
      </c>
    </row>
    <row r="176" customFormat="false" ht="12.8" hidden="false" customHeight="false" outlineLevel="0" collapsed="false">
      <c r="A176" s="0" t="n">
        <v>4141403</v>
      </c>
      <c r="B176" s="132" t="n">
        <v>41135</v>
      </c>
      <c r="C176" s="0" t="s">
        <v>11</v>
      </c>
      <c r="D176" s="0" t="s">
        <v>607</v>
      </c>
      <c r="E176" s="0" t="n">
        <v>150500</v>
      </c>
      <c r="F176" s="0" t="s">
        <v>270</v>
      </c>
      <c r="G176" s="0" t="s">
        <v>608</v>
      </c>
      <c r="H176" s="0" t="s">
        <v>204</v>
      </c>
    </row>
    <row r="177" customFormat="false" ht="12.8" hidden="false" customHeight="false" outlineLevel="0" collapsed="false">
      <c r="A177" s="0" t="n">
        <v>4141417</v>
      </c>
      <c r="B177" s="132" t="n">
        <v>41135</v>
      </c>
      <c r="C177" s="0" t="s">
        <v>10</v>
      </c>
      <c r="D177" s="0" t="s">
        <v>609</v>
      </c>
      <c r="E177" s="0" t="n">
        <v>285400</v>
      </c>
      <c r="F177" s="0" t="s">
        <v>270</v>
      </c>
      <c r="G177" s="0" t="s">
        <v>610</v>
      </c>
      <c r="H177" s="0" t="s">
        <v>139</v>
      </c>
    </row>
    <row r="178" customFormat="false" ht="12.8" hidden="false" customHeight="false" outlineLevel="0" collapsed="false">
      <c r="A178" s="0" t="n">
        <v>4141422</v>
      </c>
      <c r="B178" s="132" t="n">
        <v>41135</v>
      </c>
      <c r="C178" s="0" t="s">
        <v>8</v>
      </c>
      <c r="D178" s="0" t="s">
        <v>611</v>
      </c>
      <c r="E178" s="0" t="n">
        <v>187133.21</v>
      </c>
      <c r="F178" s="0" t="s">
        <v>270</v>
      </c>
      <c r="G178" s="0" t="s">
        <v>612</v>
      </c>
      <c r="H178" s="0" t="s">
        <v>210</v>
      </c>
    </row>
    <row r="179" customFormat="false" ht="12.8" hidden="false" customHeight="false" outlineLevel="0" collapsed="false">
      <c r="A179" s="0" t="n">
        <v>4141424</v>
      </c>
      <c r="B179" s="132" t="n">
        <v>41135</v>
      </c>
      <c r="C179" s="0" t="s">
        <v>11</v>
      </c>
      <c r="D179" s="0" t="s">
        <v>613</v>
      </c>
      <c r="E179" s="0" t="n">
        <v>85400</v>
      </c>
      <c r="F179" s="0" t="s">
        <v>270</v>
      </c>
      <c r="G179" s="0" t="s">
        <v>614</v>
      </c>
      <c r="H179" s="0" t="s">
        <v>163</v>
      </c>
    </row>
    <row r="180" customFormat="false" ht="12.8" hidden="false" customHeight="false" outlineLevel="0" collapsed="false">
      <c r="A180" s="0" t="n">
        <v>4141454</v>
      </c>
      <c r="B180" s="132" t="n">
        <v>41135</v>
      </c>
      <c r="C180" s="0" t="s">
        <v>14</v>
      </c>
      <c r="D180" s="0" t="s">
        <v>615</v>
      </c>
      <c r="E180" s="0" t="n">
        <v>170132</v>
      </c>
      <c r="F180" s="0" t="s">
        <v>270</v>
      </c>
      <c r="G180" s="0" t="s">
        <v>616</v>
      </c>
      <c r="H180" s="0" t="s">
        <v>177</v>
      </c>
    </row>
    <row r="181" customFormat="false" ht="12.8" hidden="false" customHeight="false" outlineLevel="0" collapsed="false">
      <c r="A181" s="0" t="n">
        <v>4141456</v>
      </c>
      <c r="B181" s="132" t="n">
        <v>41135</v>
      </c>
      <c r="C181" s="0" t="s">
        <v>8</v>
      </c>
      <c r="D181" s="0" t="s">
        <v>617</v>
      </c>
      <c r="E181" s="0" t="n">
        <v>220000</v>
      </c>
      <c r="F181" s="0" t="s">
        <v>270</v>
      </c>
      <c r="G181" s="0" t="s">
        <v>618</v>
      </c>
      <c r="H181" s="0" t="s">
        <v>226</v>
      </c>
    </row>
    <row r="182" customFormat="false" ht="12.8" hidden="false" customHeight="false" outlineLevel="0" collapsed="false">
      <c r="A182" s="0" t="n">
        <v>4141562</v>
      </c>
      <c r="B182" s="132" t="n">
        <v>41136</v>
      </c>
      <c r="C182" s="0" t="s">
        <v>8</v>
      </c>
      <c r="D182" s="0" t="s">
        <v>619</v>
      </c>
      <c r="E182" s="0" t="n">
        <v>136000</v>
      </c>
      <c r="F182" s="0" t="s">
        <v>270</v>
      </c>
      <c r="G182" s="0" t="s">
        <v>620</v>
      </c>
      <c r="H182" s="0" t="s">
        <v>118</v>
      </c>
    </row>
    <row r="183" customFormat="false" ht="12.8" hidden="false" customHeight="false" outlineLevel="0" collapsed="false">
      <c r="A183" s="0" t="n">
        <v>4141565</v>
      </c>
      <c r="B183" s="132" t="n">
        <v>41136</v>
      </c>
      <c r="C183" s="0" t="s">
        <v>9</v>
      </c>
      <c r="D183" s="0" t="s">
        <v>621</v>
      </c>
      <c r="E183" s="0" t="n">
        <v>1365000</v>
      </c>
      <c r="F183" s="0" t="s">
        <v>278</v>
      </c>
      <c r="G183" s="0" t="s">
        <v>622</v>
      </c>
      <c r="H183" s="0" t="s">
        <v>167</v>
      </c>
    </row>
    <row r="184" customFormat="false" ht="12.8" hidden="false" customHeight="false" outlineLevel="0" collapsed="false">
      <c r="A184" s="0" t="n">
        <v>4141606</v>
      </c>
      <c r="B184" s="132" t="n">
        <v>41136</v>
      </c>
      <c r="C184" s="0" t="s">
        <v>10</v>
      </c>
      <c r="D184" s="0" t="s">
        <v>623</v>
      </c>
      <c r="E184" s="0" t="n">
        <v>232924</v>
      </c>
      <c r="F184" s="0" t="s">
        <v>270</v>
      </c>
      <c r="G184" s="0" t="s">
        <v>624</v>
      </c>
      <c r="H184" s="0" t="s">
        <v>183</v>
      </c>
    </row>
    <row r="185" customFormat="false" ht="12.8" hidden="false" customHeight="false" outlineLevel="0" collapsed="false">
      <c r="A185" s="0" t="n">
        <v>4141619</v>
      </c>
      <c r="B185" s="132" t="n">
        <v>41136</v>
      </c>
      <c r="C185" s="0" t="s">
        <v>9</v>
      </c>
      <c r="D185" s="0" t="s">
        <v>625</v>
      </c>
      <c r="E185" s="0" t="n">
        <v>362000</v>
      </c>
      <c r="F185" s="0" t="s">
        <v>270</v>
      </c>
      <c r="G185" s="0" t="s">
        <v>626</v>
      </c>
      <c r="H185" s="0" t="s">
        <v>181</v>
      </c>
    </row>
    <row r="186" customFormat="false" ht="12.8" hidden="false" customHeight="false" outlineLevel="0" collapsed="false">
      <c r="A186" s="0" t="n">
        <v>4141623</v>
      </c>
      <c r="B186" s="132" t="n">
        <v>41136</v>
      </c>
      <c r="C186" s="0" t="s">
        <v>9</v>
      </c>
      <c r="D186" s="0" t="s">
        <v>627</v>
      </c>
      <c r="E186" s="0" t="n">
        <v>307500</v>
      </c>
      <c r="F186" s="0" t="s">
        <v>270</v>
      </c>
      <c r="G186" s="0" t="s">
        <v>628</v>
      </c>
      <c r="H186" s="0" t="s">
        <v>198</v>
      </c>
    </row>
    <row r="187" customFormat="false" ht="12.8" hidden="false" customHeight="false" outlineLevel="0" collapsed="false">
      <c r="A187" s="0" t="n">
        <v>4141644</v>
      </c>
      <c r="B187" s="132" t="n">
        <v>41136</v>
      </c>
      <c r="C187" s="0" t="s">
        <v>9</v>
      </c>
      <c r="D187" s="0" t="s">
        <v>629</v>
      </c>
      <c r="E187" s="0" t="n">
        <v>196000</v>
      </c>
      <c r="F187" s="0" t="s">
        <v>270</v>
      </c>
      <c r="G187" s="0" t="s">
        <v>630</v>
      </c>
      <c r="H187" s="0" t="s">
        <v>221</v>
      </c>
    </row>
    <row r="188" customFormat="false" ht="12.8" hidden="false" customHeight="false" outlineLevel="0" collapsed="false">
      <c r="A188" s="0" t="n">
        <v>4141646</v>
      </c>
      <c r="B188" s="132" t="n">
        <v>41136</v>
      </c>
      <c r="C188" s="0" t="s">
        <v>11</v>
      </c>
      <c r="D188" s="0" t="s">
        <v>631</v>
      </c>
      <c r="E188" s="0" t="n">
        <v>105000</v>
      </c>
      <c r="F188" s="0" t="s">
        <v>270</v>
      </c>
      <c r="G188" s="0" t="s">
        <v>632</v>
      </c>
      <c r="H188" s="0" t="s">
        <v>167</v>
      </c>
    </row>
    <row r="189" customFormat="false" ht="12.8" hidden="false" customHeight="false" outlineLevel="0" collapsed="false">
      <c r="A189" s="0" t="n">
        <v>4141651</v>
      </c>
      <c r="B189" s="132" t="n">
        <v>41136</v>
      </c>
      <c r="C189" s="0" t="s">
        <v>11</v>
      </c>
      <c r="D189" s="0" t="s">
        <v>633</v>
      </c>
      <c r="E189" s="0" t="n">
        <v>225000</v>
      </c>
      <c r="F189" s="0" t="s">
        <v>270</v>
      </c>
      <c r="G189" s="0" t="s">
        <v>634</v>
      </c>
      <c r="H189" s="0" t="s">
        <v>167</v>
      </c>
    </row>
    <row r="190" customFormat="false" ht="12.8" hidden="false" customHeight="false" outlineLevel="0" collapsed="false">
      <c r="A190" s="0" t="n">
        <v>4141655</v>
      </c>
      <c r="B190" s="132" t="n">
        <v>41136</v>
      </c>
      <c r="C190" s="0" t="s">
        <v>12</v>
      </c>
      <c r="D190" s="0" t="s">
        <v>635</v>
      </c>
      <c r="E190" s="0" t="n">
        <v>313500</v>
      </c>
      <c r="F190" s="0" t="s">
        <v>270</v>
      </c>
      <c r="G190" s="0" t="s">
        <v>636</v>
      </c>
      <c r="H190" s="0" t="s">
        <v>232</v>
      </c>
    </row>
    <row r="191" customFormat="false" ht="12.8" hidden="false" customHeight="false" outlineLevel="0" collapsed="false">
      <c r="A191" s="0" t="n">
        <v>4141684</v>
      </c>
      <c r="B191" s="132" t="n">
        <v>41136</v>
      </c>
      <c r="C191" s="0" t="s">
        <v>11</v>
      </c>
      <c r="D191" s="0" t="s">
        <v>637</v>
      </c>
      <c r="E191" s="0" t="n">
        <v>102000</v>
      </c>
      <c r="F191" s="0" t="s">
        <v>270</v>
      </c>
      <c r="G191" s="0" t="s">
        <v>638</v>
      </c>
      <c r="H191" s="0" t="s">
        <v>232</v>
      </c>
    </row>
    <row r="192" customFormat="false" ht="12.8" hidden="false" customHeight="false" outlineLevel="0" collapsed="false">
      <c r="A192" s="0" t="n">
        <v>4141690</v>
      </c>
      <c r="B192" s="132" t="n">
        <v>41136</v>
      </c>
      <c r="C192" s="0" t="s">
        <v>11</v>
      </c>
      <c r="D192" s="0" t="s">
        <v>639</v>
      </c>
      <c r="E192" s="0" t="n">
        <v>280000</v>
      </c>
      <c r="F192" s="0" t="s">
        <v>270</v>
      </c>
      <c r="G192" s="0" t="s">
        <v>640</v>
      </c>
      <c r="H192" s="0" t="s">
        <v>212</v>
      </c>
    </row>
    <row r="193" customFormat="false" ht="12.8" hidden="false" customHeight="false" outlineLevel="0" collapsed="false">
      <c r="A193" s="0" t="n">
        <v>4141724</v>
      </c>
      <c r="B193" s="132" t="n">
        <v>41136</v>
      </c>
      <c r="C193" s="0" t="s">
        <v>9</v>
      </c>
      <c r="D193" s="0" t="s">
        <v>641</v>
      </c>
      <c r="E193" s="0" t="n">
        <v>189000</v>
      </c>
      <c r="F193" s="0" t="s">
        <v>270</v>
      </c>
      <c r="G193" s="0" t="s">
        <v>642</v>
      </c>
      <c r="H193" s="0" t="s">
        <v>224</v>
      </c>
    </row>
    <row r="194" customFormat="false" ht="12.8" hidden="false" customHeight="false" outlineLevel="0" collapsed="false">
      <c r="A194" s="0" t="n">
        <v>4141728</v>
      </c>
      <c r="B194" s="132" t="n">
        <v>41136</v>
      </c>
      <c r="C194" s="0" t="s">
        <v>9</v>
      </c>
      <c r="D194" s="0" t="s">
        <v>643</v>
      </c>
      <c r="E194" s="0" t="n">
        <v>304000</v>
      </c>
      <c r="F194" s="0" t="s">
        <v>270</v>
      </c>
      <c r="G194" s="0" t="s">
        <v>644</v>
      </c>
      <c r="H194" s="0" t="s">
        <v>226</v>
      </c>
    </row>
    <row r="195" customFormat="false" ht="12.8" hidden="false" customHeight="false" outlineLevel="0" collapsed="false">
      <c r="A195" s="0" t="n">
        <v>4141745</v>
      </c>
      <c r="B195" s="132" t="n">
        <v>41136</v>
      </c>
      <c r="C195" s="0" t="s">
        <v>13</v>
      </c>
      <c r="D195" s="0" t="s">
        <v>645</v>
      </c>
      <c r="E195" s="0" t="n">
        <v>141525</v>
      </c>
      <c r="F195" s="0" t="s">
        <v>270</v>
      </c>
      <c r="G195" s="0" t="s">
        <v>646</v>
      </c>
      <c r="H195" s="0" t="s">
        <v>232</v>
      </c>
    </row>
    <row r="196" customFormat="false" ht="12.8" hidden="false" customHeight="false" outlineLevel="0" collapsed="false">
      <c r="A196" s="0" t="n">
        <v>4141747</v>
      </c>
      <c r="B196" s="132" t="n">
        <v>41136</v>
      </c>
      <c r="C196" s="0" t="s">
        <v>13</v>
      </c>
      <c r="D196" s="0" t="s">
        <v>647</v>
      </c>
      <c r="E196" s="0" t="n">
        <v>260000</v>
      </c>
      <c r="F196" s="0" t="s">
        <v>270</v>
      </c>
      <c r="G196" s="0" t="s">
        <v>648</v>
      </c>
      <c r="H196" s="0" t="s">
        <v>166</v>
      </c>
    </row>
    <row r="197" customFormat="false" ht="12.8" hidden="false" customHeight="false" outlineLevel="0" collapsed="false">
      <c r="A197" s="0" t="n">
        <v>4141749</v>
      </c>
      <c r="B197" s="132" t="n">
        <v>41136</v>
      </c>
      <c r="C197" s="0" t="s">
        <v>8</v>
      </c>
      <c r="D197" s="0" t="s">
        <v>649</v>
      </c>
      <c r="E197" s="0" t="n">
        <v>261900</v>
      </c>
      <c r="F197" s="0" t="s">
        <v>270</v>
      </c>
      <c r="G197" s="0" t="s">
        <v>650</v>
      </c>
      <c r="H197" s="0" t="s">
        <v>226</v>
      </c>
    </row>
    <row r="198" customFormat="false" ht="12.8" hidden="false" customHeight="false" outlineLevel="0" collapsed="false">
      <c r="A198" s="0" t="n">
        <v>4141765</v>
      </c>
      <c r="B198" s="132" t="n">
        <v>41136</v>
      </c>
      <c r="C198" s="0" t="s">
        <v>8</v>
      </c>
      <c r="D198" s="0" t="s">
        <v>651</v>
      </c>
      <c r="E198" s="0" t="n">
        <v>290000</v>
      </c>
      <c r="F198" s="0" t="s">
        <v>652</v>
      </c>
      <c r="G198" s="0" t="s">
        <v>653</v>
      </c>
      <c r="H198" s="0" t="s">
        <v>190</v>
      </c>
    </row>
    <row r="199" customFormat="false" ht="12.8" hidden="false" customHeight="false" outlineLevel="0" collapsed="false">
      <c r="A199" s="0" t="n">
        <v>4141781</v>
      </c>
      <c r="B199" s="132" t="n">
        <v>41136</v>
      </c>
      <c r="C199" s="0" t="s">
        <v>11</v>
      </c>
      <c r="D199" s="0" t="s">
        <v>654</v>
      </c>
      <c r="E199" s="0" t="n">
        <v>170950</v>
      </c>
      <c r="F199" s="0" t="s">
        <v>270</v>
      </c>
      <c r="G199" s="0" t="s">
        <v>655</v>
      </c>
      <c r="H199" s="0" t="s">
        <v>196</v>
      </c>
    </row>
    <row r="200" customFormat="false" ht="12.8" hidden="false" customHeight="false" outlineLevel="0" collapsed="false">
      <c r="A200" s="0" t="n">
        <v>4141786</v>
      </c>
      <c r="B200" s="132" t="n">
        <v>41136</v>
      </c>
      <c r="C200" s="0" t="s">
        <v>11</v>
      </c>
      <c r="D200" s="0" t="s">
        <v>656</v>
      </c>
      <c r="E200" s="0" t="n">
        <v>247376</v>
      </c>
      <c r="F200" s="0" t="s">
        <v>270</v>
      </c>
      <c r="G200" s="0" t="s">
        <v>657</v>
      </c>
      <c r="H200" s="0" t="s">
        <v>232</v>
      </c>
    </row>
    <row r="201" customFormat="false" ht="12.8" hidden="false" customHeight="false" outlineLevel="0" collapsed="false">
      <c r="A201" s="0" t="n">
        <v>4141793</v>
      </c>
      <c r="B201" s="132" t="n">
        <v>41136</v>
      </c>
      <c r="C201" s="0" t="s">
        <v>9</v>
      </c>
      <c r="D201" s="0" t="s">
        <v>658</v>
      </c>
      <c r="E201" s="0" t="n">
        <v>226550</v>
      </c>
      <c r="F201" s="0" t="s">
        <v>270</v>
      </c>
      <c r="G201" s="0" t="s">
        <v>659</v>
      </c>
      <c r="H201" s="0" t="s">
        <v>232</v>
      </c>
    </row>
    <row r="202" customFormat="false" ht="12.8" hidden="false" customHeight="false" outlineLevel="0" collapsed="false">
      <c r="A202" s="0" t="n">
        <v>4141794</v>
      </c>
      <c r="B202" s="132" t="n">
        <v>41136</v>
      </c>
      <c r="C202" s="0" t="s">
        <v>9</v>
      </c>
      <c r="D202" s="0" t="s">
        <v>660</v>
      </c>
      <c r="E202" s="0" t="n">
        <v>369592</v>
      </c>
      <c r="F202" s="0" t="s">
        <v>270</v>
      </c>
      <c r="G202" s="0" t="s">
        <v>661</v>
      </c>
      <c r="H202" s="0" t="s">
        <v>125</v>
      </c>
    </row>
    <row r="203" customFormat="false" ht="12.8" hidden="false" customHeight="false" outlineLevel="0" collapsed="false">
      <c r="A203" s="0" t="n">
        <v>4141799</v>
      </c>
      <c r="B203" s="132" t="n">
        <v>41136</v>
      </c>
      <c r="C203" s="0" t="s">
        <v>11</v>
      </c>
      <c r="D203" s="0" t="s">
        <v>662</v>
      </c>
      <c r="E203" s="0" t="n">
        <v>618000</v>
      </c>
      <c r="F203" s="0" t="s">
        <v>278</v>
      </c>
      <c r="G203" s="0" t="s">
        <v>663</v>
      </c>
      <c r="H203" s="0" t="s">
        <v>128</v>
      </c>
    </row>
    <row r="204" customFormat="false" ht="12.8" hidden="false" customHeight="false" outlineLevel="0" collapsed="false">
      <c r="A204" s="0" t="n">
        <v>4141860</v>
      </c>
      <c r="B204" s="132" t="n">
        <v>41136</v>
      </c>
      <c r="C204" s="0" t="s">
        <v>10</v>
      </c>
      <c r="D204" s="0" t="s">
        <v>664</v>
      </c>
      <c r="E204" s="0" t="n">
        <v>1950000</v>
      </c>
      <c r="F204" s="0" t="s">
        <v>278</v>
      </c>
      <c r="G204" s="0" t="s">
        <v>665</v>
      </c>
      <c r="H204" s="0" t="s">
        <v>189</v>
      </c>
    </row>
    <row r="205" customFormat="false" ht="12.8" hidden="false" customHeight="false" outlineLevel="0" collapsed="false">
      <c r="A205" s="0" t="n">
        <v>4141866</v>
      </c>
      <c r="B205" s="132" t="n">
        <v>41136</v>
      </c>
      <c r="C205" s="0" t="s">
        <v>11</v>
      </c>
      <c r="D205" s="0" t="s">
        <v>666</v>
      </c>
      <c r="E205" s="0" t="n">
        <v>283850</v>
      </c>
      <c r="F205" s="0" t="s">
        <v>270</v>
      </c>
      <c r="G205" s="0" t="s">
        <v>667</v>
      </c>
      <c r="H205" s="0" t="s">
        <v>138</v>
      </c>
    </row>
    <row r="206" customFormat="false" ht="12.8" hidden="false" customHeight="false" outlineLevel="0" collapsed="false">
      <c r="A206" s="0" t="n">
        <v>4141877</v>
      </c>
      <c r="B206" s="132" t="n">
        <v>41136</v>
      </c>
      <c r="C206" s="0" t="s">
        <v>11</v>
      </c>
      <c r="D206" s="0" t="s">
        <v>668</v>
      </c>
      <c r="E206" s="0" t="n">
        <v>107212</v>
      </c>
      <c r="F206" s="0" t="s">
        <v>270</v>
      </c>
      <c r="G206" s="0" t="s">
        <v>669</v>
      </c>
      <c r="H206" s="0" t="s">
        <v>164</v>
      </c>
    </row>
    <row r="207" customFormat="false" ht="12.8" hidden="false" customHeight="false" outlineLevel="0" collapsed="false">
      <c r="A207" s="0" t="n">
        <v>4142217</v>
      </c>
      <c r="B207" s="132" t="n">
        <v>41137</v>
      </c>
      <c r="C207" s="0" t="s">
        <v>11</v>
      </c>
      <c r="D207" s="0" t="s">
        <v>670</v>
      </c>
      <c r="E207" s="0" t="n">
        <v>185500</v>
      </c>
      <c r="F207" s="0" t="s">
        <v>270</v>
      </c>
      <c r="G207" s="0" t="s">
        <v>671</v>
      </c>
      <c r="H207" s="0" t="s">
        <v>212</v>
      </c>
    </row>
    <row r="208" customFormat="false" ht="12.8" hidden="false" customHeight="false" outlineLevel="0" collapsed="false">
      <c r="A208" s="0" t="n">
        <v>4142248</v>
      </c>
      <c r="B208" s="132" t="n">
        <v>41137</v>
      </c>
      <c r="C208" s="0" t="s">
        <v>8</v>
      </c>
      <c r="D208" s="0" t="s">
        <v>672</v>
      </c>
      <c r="E208" s="0" t="n">
        <v>37097.98</v>
      </c>
      <c r="F208" s="0" t="s">
        <v>673</v>
      </c>
      <c r="G208" s="0" t="s">
        <v>674</v>
      </c>
      <c r="H208" s="0" t="s">
        <v>167</v>
      </c>
    </row>
    <row r="209" customFormat="false" ht="12.8" hidden="false" customHeight="false" outlineLevel="0" collapsed="false">
      <c r="A209" s="0" t="n">
        <v>4142249</v>
      </c>
      <c r="B209" s="132" t="n">
        <v>41137</v>
      </c>
      <c r="C209" s="0" t="s">
        <v>8</v>
      </c>
      <c r="D209" s="0" t="s">
        <v>672</v>
      </c>
      <c r="E209" s="0" t="n">
        <v>53374.42</v>
      </c>
      <c r="F209" s="0" t="s">
        <v>673</v>
      </c>
      <c r="G209" s="0" t="s">
        <v>674</v>
      </c>
      <c r="H209" s="0" t="s">
        <v>167</v>
      </c>
    </row>
    <row r="210" customFormat="false" ht="12.8" hidden="false" customHeight="false" outlineLevel="0" collapsed="false">
      <c r="A210" s="0" t="n">
        <v>4142310</v>
      </c>
      <c r="B210" s="132" t="n">
        <v>41137</v>
      </c>
      <c r="C210" s="0" t="s">
        <v>10</v>
      </c>
      <c r="D210" s="0" t="s">
        <v>675</v>
      </c>
      <c r="E210" s="0" t="n">
        <v>177250</v>
      </c>
      <c r="F210" s="0" t="s">
        <v>270</v>
      </c>
      <c r="G210" s="0" t="s">
        <v>676</v>
      </c>
      <c r="H210" s="0" t="s">
        <v>179</v>
      </c>
    </row>
    <row r="211" customFormat="false" ht="12.8" hidden="false" customHeight="false" outlineLevel="0" collapsed="false">
      <c r="A211" s="0" t="n">
        <v>4142322</v>
      </c>
      <c r="B211" s="132" t="n">
        <v>41137</v>
      </c>
      <c r="C211" s="0" t="s">
        <v>10</v>
      </c>
      <c r="D211" s="0" t="s">
        <v>677</v>
      </c>
      <c r="E211" s="0" t="n">
        <v>43000</v>
      </c>
      <c r="F211" s="0" t="s">
        <v>314</v>
      </c>
      <c r="G211" s="0" t="s">
        <v>678</v>
      </c>
      <c r="H211" s="0" t="s">
        <v>146</v>
      </c>
    </row>
    <row r="212" customFormat="false" ht="12.8" hidden="false" customHeight="false" outlineLevel="0" collapsed="false">
      <c r="A212" s="0" t="n">
        <v>4142376</v>
      </c>
      <c r="B212" s="132" t="n">
        <v>41137</v>
      </c>
      <c r="C212" s="0" t="s">
        <v>9</v>
      </c>
      <c r="D212" s="0" t="s">
        <v>679</v>
      </c>
      <c r="E212" s="0" t="n">
        <v>189000</v>
      </c>
      <c r="F212" s="0" t="s">
        <v>273</v>
      </c>
      <c r="G212" s="0" t="s">
        <v>680</v>
      </c>
      <c r="H212" s="0" t="s">
        <v>125</v>
      </c>
    </row>
    <row r="213" customFormat="false" ht="12.8" hidden="false" customHeight="false" outlineLevel="0" collapsed="false">
      <c r="A213" s="0" t="n">
        <v>4142393</v>
      </c>
      <c r="B213" s="132" t="n">
        <v>41137</v>
      </c>
      <c r="C213" s="0" t="s">
        <v>10</v>
      </c>
      <c r="D213" s="0" t="s">
        <v>681</v>
      </c>
      <c r="E213" s="0" t="n">
        <v>124000</v>
      </c>
      <c r="F213" s="0" t="s">
        <v>328</v>
      </c>
      <c r="G213" s="0" t="s">
        <v>682</v>
      </c>
      <c r="H213" s="0" t="s">
        <v>227</v>
      </c>
    </row>
    <row r="214" customFormat="false" ht="12.8" hidden="false" customHeight="false" outlineLevel="0" collapsed="false">
      <c r="A214" s="0" t="n">
        <v>4142507</v>
      </c>
      <c r="B214" s="132" t="n">
        <v>41138</v>
      </c>
      <c r="C214" s="0" t="s">
        <v>9</v>
      </c>
      <c r="D214" s="0" t="s">
        <v>683</v>
      </c>
      <c r="E214" s="0" t="n">
        <v>127400</v>
      </c>
      <c r="F214" s="0" t="s">
        <v>270</v>
      </c>
      <c r="G214" s="0" t="s">
        <v>684</v>
      </c>
      <c r="H214" s="0" t="s">
        <v>232</v>
      </c>
    </row>
    <row r="215" customFormat="false" ht="12.8" hidden="false" customHeight="false" outlineLevel="0" collapsed="false">
      <c r="A215" s="0" t="n">
        <v>4142529</v>
      </c>
      <c r="B215" s="132" t="n">
        <v>41138</v>
      </c>
      <c r="C215" s="0" t="s">
        <v>9</v>
      </c>
      <c r="D215" s="0" t="s">
        <v>685</v>
      </c>
      <c r="E215" s="0" t="n">
        <v>125000</v>
      </c>
      <c r="F215" s="0" t="s">
        <v>314</v>
      </c>
      <c r="G215" s="0" t="s">
        <v>686</v>
      </c>
      <c r="H215" s="0" t="s">
        <v>129</v>
      </c>
    </row>
    <row r="216" customFormat="false" ht="12.8" hidden="false" customHeight="false" outlineLevel="0" collapsed="false">
      <c r="A216" s="0" t="n">
        <v>4142552</v>
      </c>
      <c r="B216" s="132" t="n">
        <v>41138</v>
      </c>
      <c r="C216" s="0" t="s">
        <v>8</v>
      </c>
      <c r="D216" s="0" t="s">
        <v>687</v>
      </c>
      <c r="E216" s="0" t="n">
        <v>164000</v>
      </c>
      <c r="F216" s="0" t="s">
        <v>270</v>
      </c>
      <c r="G216" s="0" t="s">
        <v>688</v>
      </c>
      <c r="H216" s="0" t="s">
        <v>191</v>
      </c>
    </row>
    <row r="217" customFormat="false" ht="12.8" hidden="false" customHeight="false" outlineLevel="0" collapsed="false">
      <c r="A217" s="0" t="n">
        <v>4142557</v>
      </c>
      <c r="B217" s="132" t="n">
        <v>41138</v>
      </c>
      <c r="C217" s="0" t="s">
        <v>8</v>
      </c>
      <c r="D217" s="0" t="s">
        <v>689</v>
      </c>
      <c r="E217" s="0" t="n">
        <v>46889</v>
      </c>
      <c r="F217" s="0" t="s">
        <v>270</v>
      </c>
      <c r="G217" s="0" t="s">
        <v>690</v>
      </c>
      <c r="H217" s="0" t="s">
        <v>173</v>
      </c>
    </row>
    <row r="218" customFormat="false" ht="12.8" hidden="false" customHeight="false" outlineLevel="0" collapsed="false">
      <c r="A218" s="0" t="n">
        <v>4142567</v>
      </c>
      <c r="B218" s="132" t="n">
        <v>41138</v>
      </c>
      <c r="C218" s="0" t="s">
        <v>9</v>
      </c>
      <c r="D218" s="0" t="s">
        <v>691</v>
      </c>
      <c r="E218" s="0" t="n">
        <v>408000</v>
      </c>
      <c r="F218" s="0" t="s">
        <v>270</v>
      </c>
      <c r="G218" s="0" t="s">
        <v>692</v>
      </c>
      <c r="H218" s="0" t="s">
        <v>227</v>
      </c>
    </row>
    <row r="219" customFormat="false" ht="12.8" hidden="false" customHeight="false" outlineLevel="0" collapsed="false">
      <c r="A219" s="0" t="n">
        <v>4142582</v>
      </c>
      <c r="B219" s="132" t="n">
        <v>41138</v>
      </c>
      <c r="C219" s="0" t="s">
        <v>8</v>
      </c>
      <c r="D219" s="0" t="s">
        <v>693</v>
      </c>
      <c r="E219" s="0" t="n">
        <v>119000</v>
      </c>
      <c r="F219" s="0" t="s">
        <v>270</v>
      </c>
      <c r="G219" s="0" t="s">
        <v>694</v>
      </c>
      <c r="H219" s="0" t="s">
        <v>232</v>
      </c>
    </row>
    <row r="220" customFormat="false" ht="12.8" hidden="false" customHeight="false" outlineLevel="0" collapsed="false">
      <c r="A220" s="0" t="n">
        <v>4142588</v>
      </c>
      <c r="B220" s="132" t="n">
        <v>41138</v>
      </c>
      <c r="C220" s="0" t="s">
        <v>13</v>
      </c>
      <c r="D220" s="0" t="s">
        <v>695</v>
      </c>
      <c r="E220" s="0" t="n">
        <v>442500</v>
      </c>
      <c r="F220" s="0" t="s">
        <v>359</v>
      </c>
      <c r="G220" s="0" t="s">
        <v>696</v>
      </c>
      <c r="H220" s="0" t="s">
        <v>191</v>
      </c>
    </row>
    <row r="221" customFormat="false" ht="12.8" hidden="false" customHeight="false" outlineLevel="0" collapsed="false">
      <c r="A221" s="0" t="n">
        <v>4142592</v>
      </c>
      <c r="B221" s="132" t="n">
        <v>41138</v>
      </c>
      <c r="C221" s="0" t="s">
        <v>8</v>
      </c>
      <c r="D221" s="0" t="s">
        <v>697</v>
      </c>
      <c r="E221" s="0" t="n">
        <v>64800</v>
      </c>
      <c r="F221" s="0" t="s">
        <v>270</v>
      </c>
      <c r="G221" s="0" t="s">
        <v>698</v>
      </c>
      <c r="H221" s="0" t="s">
        <v>201</v>
      </c>
    </row>
    <row r="222" customFormat="false" ht="12.8" hidden="false" customHeight="false" outlineLevel="0" collapsed="false">
      <c r="A222" s="0" t="n">
        <v>4142594</v>
      </c>
      <c r="B222" s="132" t="n">
        <v>41138</v>
      </c>
      <c r="C222" s="0" t="s">
        <v>13</v>
      </c>
      <c r="D222" s="0" t="s">
        <v>699</v>
      </c>
      <c r="E222" s="0" t="n">
        <v>191000</v>
      </c>
      <c r="F222" s="0" t="s">
        <v>270</v>
      </c>
      <c r="G222" s="0" t="s">
        <v>700</v>
      </c>
      <c r="H222" s="0" t="s">
        <v>140</v>
      </c>
    </row>
    <row r="223" customFormat="false" ht="12.8" hidden="false" customHeight="false" outlineLevel="0" collapsed="false">
      <c r="A223" s="0" t="n">
        <v>4142607</v>
      </c>
      <c r="B223" s="132" t="n">
        <v>41138</v>
      </c>
      <c r="C223" s="0" t="s">
        <v>11</v>
      </c>
      <c r="D223" s="0" t="s">
        <v>701</v>
      </c>
      <c r="E223" s="0" t="n">
        <v>401000</v>
      </c>
      <c r="F223" s="0" t="s">
        <v>270</v>
      </c>
      <c r="G223" s="0" t="s">
        <v>702</v>
      </c>
      <c r="H223" s="0" t="s">
        <v>167</v>
      </c>
    </row>
    <row r="224" customFormat="false" ht="12.8" hidden="false" customHeight="false" outlineLevel="0" collapsed="false">
      <c r="A224" s="0" t="n">
        <v>4142626</v>
      </c>
      <c r="B224" s="132" t="n">
        <v>41138</v>
      </c>
      <c r="C224" s="0" t="s">
        <v>8</v>
      </c>
      <c r="D224" s="0" t="s">
        <v>703</v>
      </c>
      <c r="E224" s="0" t="n">
        <v>304500</v>
      </c>
      <c r="F224" s="0" t="s">
        <v>270</v>
      </c>
      <c r="G224" s="0" t="s">
        <v>704</v>
      </c>
      <c r="H224" s="0" t="s">
        <v>227</v>
      </c>
    </row>
    <row r="225" customFormat="false" ht="12.8" hidden="false" customHeight="false" outlineLevel="0" collapsed="false">
      <c r="A225" s="0" t="n">
        <v>4142627</v>
      </c>
      <c r="B225" s="132" t="n">
        <v>41138</v>
      </c>
      <c r="C225" s="0" t="s">
        <v>8</v>
      </c>
      <c r="D225" s="0" t="s">
        <v>703</v>
      </c>
      <c r="E225" s="0" t="n">
        <v>100000</v>
      </c>
      <c r="F225" s="0" t="s">
        <v>273</v>
      </c>
      <c r="G225" s="0" t="s">
        <v>704</v>
      </c>
      <c r="H225" s="0" t="s">
        <v>228</v>
      </c>
    </row>
    <row r="226" customFormat="false" ht="12.8" hidden="false" customHeight="false" outlineLevel="0" collapsed="false">
      <c r="A226" s="0" t="n">
        <v>4142631</v>
      </c>
      <c r="B226" s="132" t="n">
        <v>41138</v>
      </c>
      <c r="C226" s="0" t="s">
        <v>11</v>
      </c>
      <c r="D226" s="0" t="s">
        <v>705</v>
      </c>
      <c r="E226" s="0" t="n">
        <v>138600</v>
      </c>
      <c r="F226" s="0" t="s">
        <v>270</v>
      </c>
      <c r="G226" s="0" t="s">
        <v>706</v>
      </c>
      <c r="H226" s="0" t="s">
        <v>232</v>
      </c>
    </row>
    <row r="227" customFormat="false" ht="12.8" hidden="false" customHeight="false" outlineLevel="0" collapsed="false">
      <c r="A227" s="0" t="n">
        <v>4142639</v>
      </c>
      <c r="B227" s="132" t="n">
        <v>41138</v>
      </c>
      <c r="C227" s="0" t="s">
        <v>9</v>
      </c>
      <c r="D227" s="0" t="s">
        <v>707</v>
      </c>
      <c r="E227" s="0" t="n">
        <v>401500</v>
      </c>
      <c r="F227" s="0" t="s">
        <v>270</v>
      </c>
      <c r="G227" s="0" t="s">
        <v>708</v>
      </c>
      <c r="H227" s="0" t="s">
        <v>232</v>
      </c>
    </row>
    <row r="228" customFormat="false" ht="12.8" hidden="false" customHeight="false" outlineLevel="0" collapsed="false">
      <c r="A228" s="0" t="n">
        <v>4142646</v>
      </c>
      <c r="B228" s="132" t="n">
        <v>41138</v>
      </c>
      <c r="C228" s="0" t="s">
        <v>13</v>
      </c>
      <c r="D228" s="0" t="s">
        <v>709</v>
      </c>
      <c r="E228" s="0" t="n">
        <v>312000</v>
      </c>
      <c r="F228" s="0" t="s">
        <v>270</v>
      </c>
      <c r="G228" s="0" t="s">
        <v>710</v>
      </c>
      <c r="H228" s="0" t="s">
        <v>221</v>
      </c>
    </row>
    <row r="229" customFormat="false" ht="12.8" hidden="false" customHeight="false" outlineLevel="0" collapsed="false">
      <c r="A229" s="0" t="n">
        <v>4142650</v>
      </c>
      <c r="B229" s="132" t="n">
        <v>41138</v>
      </c>
      <c r="C229" s="0" t="s">
        <v>11</v>
      </c>
      <c r="D229" s="0" t="s">
        <v>711</v>
      </c>
      <c r="E229" s="0" t="n">
        <v>414000</v>
      </c>
      <c r="F229" s="0" t="s">
        <v>270</v>
      </c>
      <c r="G229" s="0" t="s">
        <v>712</v>
      </c>
      <c r="H229" s="0" t="s">
        <v>212</v>
      </c>
    </row>
    <row r="230" customFormat="false" ht="12.8" hidden="false" customHeight="false" outlineLevel="0" collapsed="false">
      <c r="A230" s="0" t="n">
        <v>4142658</v>
      </c>
      <c r="B230" s="132" t="n">
        <v>41138</v>
      </c>
      <c r="C230" s="0" t="s">
        <v>10</v>
      </c>
      <c r="D230" s="0" t="s">
        <v>713</v>
      </c>
      <c r="E230" s="0" t="n">
        <v>32500</v>
      </c>
      <c r="F230" s="0" t="s">
        <v>270</v>
      </c>
      <c r="G230" s="0" t="s">
        <v>285</v>
      </c>
      <c r="H230" s="0" t="s">
        <v>167</v>
      </c>
    </row>
    <row r="231" customFormat="false" ht="12.8" hidden="false" customHeight="false" outlineLevel="0" collapsed="false">
      <c r="A231" s="0" t="n">
        <v>4142661</v>
      </c>
      <c r="B231" s="132" t="n">
        <v>41138</v>
      </c>
      <c r="C231" s="0" t="s">
        <v>10</v>
      </c>
      <c r="D231" s="0" t="s">
        <v>714</v>
      </c>
      <c r="E231" s="0" t="n">
        <v>77875</v>
      </c>
      <c r="F231" s="0" t="s">
        <v>270</v>
      </c>
      <c r="G231" s="0" t="s">
        <v>285</v>
      </c>
      <c r="H231" s="0" t="s">
        <v>167</v>
      </c>
    </row>
    <row r="232" customFormat="false" ht="12.8" hidden="false" customHeight="false" outlineLevel="0" collapsed="false">
      <c r="A232" s="0" t="n">
        <v>4142663</v>
      </c>
      <c r="B232" s="132" t="n">
        <v>41138</v>
      </c>
      <c r="C232" s="0" t="s">
        <v>10</v>
      </c>
      <c r="D232" s="0" t="s">
        <v>715</v>
      </c>
      <c r="E232" s="0" t="n">
        <v>341790</v>
      </c>
      <c r="F232" s="0" t="s">
        <v>270</v>
      </c>
      <c r="G232" s="0" t="s">
        <v>716</v>
      </c>
      <c r="H232" s="0" t="s">
        <v>148</v>
      </c>
    </row>
    <row r="233" customFormat="false" ht="12.8" hidden="false" customHeight="false" outlineLevel="0" collapsed="false">
      <c r="A233" s="0" t="n">
        <v>4142701</v>
      </c>
      <c r="B233" s="132" t="n">
        <v>41138</v>
      </c>
      <c r="C233" s="0" t="s">
        <v>11</v>
      </c>
      <c r="D233" s="0" t="s">
        <v>717</v>
      </c>
      <c r="E233" s="0" t="n">
        <v>300700</v>
      </c>
      <c r="F233" s="0" t="s">
        <v>270</v>
      </c>
      <c r="G233" s="0" t="s">
        <v>718</v>
      </c>
      <c r="H233" s="0" t="s">
        <v>219</v>
      </c>
    </row>
    <row r="234" customFormat="false" ht="12.8" hidden="false" customHeight="false" outlineLevel="0" collapsed="false">
      <c r="A234" s="0" t="n">
        <v>4142723</v>
      </c>
      <c r="B234" s="132" t="n">
        <v>41138</v>
      </c>
      <c r="C234" s="0" t="s">
        <v>11</v>
      </c>
      <c r="D234" s="0" t="s">
        <v>719</v>
      </c>
      <c r="E234" s="0" t="n">
        <v>252650</v>
      </c>
      <c r="F234" s="0" t="s">
        <v>270</v>
      </c>
      <c r="G234" s="0" t="s">
        <v>720</v>
      </c>
      <c r="H234" s="0" t="s">
        <v>230</v>
      </c>
    </row>
    <row r="235" customFormat="false" ht="12.8" hidden="false" customHeight="false" outlineLevel="0" collapsed="false">
      <c r="A235" s="0" t="n">
        <v>4142733</v>
      </c>
      <c r="B235" s="132" t="n">
        <v>41138</v>
      </c>
      <c r="C235" s="0" t="s">
        <v>11</v>
      </c>
      <c r="D235" s="0" t="s">
        <v>721</v>
      </c>
      <c r="E235" s="0" t="n">
        <v>114000</v>
      </c>
      <c r="F235" s="0" t="s">
        <v>270</v>
      </c>
      <c r="G235" s="0" t="s">
        <v>722</v>
      </c>
      <c r="H235" s="0" t="s">
        <v>212</v>
      </c>
    </row>
    <row r="236" customFormat="false" ht="12.8" hidden="false" customHeight="false" outlineLevel="0" collapsed="false">
      <c r="A236" s="0" t="n">
        <v>4142739</v>
      </c>
      <c r="B236" s="132" t="n">
        <v>41138</v>
      </c>
      <c r="C236" s="0" t="s">
        <v>10</v>
      </c>
      <c r="D236" s="0" t="s">
        <v>723</v>
      </c>
      <c r="E236" s="0" t="n">
        <v>117600</v>
      </c>
      <c r="F236" s="0" t="s">
        <v>270</v>
      </c>
      <c r="G236" s="0" t="s">
        <v>724</v>
      </c>
      <c r="H236" s="0" t="s">
        <v>201</v>
      </c>
    </row>
    <row r="237" customFormat="false" ht="12.8" hidden="false" customHeight="false" outlineLevel="0" collapsed="false">
      <c r="A237" s="0" t="n">
        <v>4142744</v>
      </c>
      <c r="B237" s="132" t="n">
        <v>41138</v>
      </c>
      <c r="C237" s="0" t="s">
        <v>14</v>
      </c>
      <c r="D237" s="0" t="s">
        <v>725</v>
      </c>
      <c r="E237" s="0" t="n">
        <v>280000</v>
      </c>
      <c r="F237" s="0" t="s">
        <v>270</v>
      </c>
      <c r="G237" s="0" t="s">
        <v>726</v>
      </c>
      <c r="H237" s="0" t="s">
        <v>163</v>
      </c>
    </row>
    <row r="238" customFormat="false" ht="12.8" hidden="false" customHeight="false" outlineLevel="0" collapsed="false">
      <c r="A238" s="0" t="n">
        <v>4142757</v>
      </c>
      <c r="B238" s="132" t="n">
        <v>41138</v>
      </c>
      <c r="C238" s="0" t="s">
        <v>11</v>
      </c>
      <c r="D238" s="0" t="s">
        <v>727</v>
      </c>
      <c r="E238" s="0" t="n">
        <v>107000</v>
      </c>
      <c r="F238" s="0" t="s">
        <v>270</v>
      </c>
      <c r="G238" s="0" t="s">
        <v>728</v>
      </c>
      <c r="H238" s="0" t="s">
        <v>155</v>
      </c>
    </row>
    <row r="239" customFormat="false" ht="12.8" hidden="false" customHeight="false" outlineLevel="0" collapsed="false">
      <c r="A239" s="0" t="n">
        <v>4142779</v>
      </c>
      <c r="B239" s="132" t="n">
        <v>41138</v>
      </c>
      <c r="C239" s="0" t="s">
        <v>10</v>
      </c>
      <c r="D239" s="0" t="s">
        <v>729</v>
      </c>
      <c r="E239" s="0" t="n">
        <v>59500</v>
      </c>
      <c r="F239" s="0" t="s">
        <v>270</v>
      </c>
      <c r="G239" s="0" t="s">
        <v>730</v>
      </c>
      <c r="H239" s="0" t="s">
        <v>232</v>
      </c>
    </row>
    <row r="240" customFormat="false" ht="12.8" hidden="false" customHeight="false" outlineLevel="0" collapsed="false">
      <c r="A240" s="0" t="n">
        <v>4142818</v>
      </c>
      <c r="B240" s="132" t="n">
        <v>41138</v>
      </c>
      <c r="C240" s="0" t="s">
        <v>11</v>
      </c>
      <c r="D240" s="0" t="s">
        <v>731</v>
      </c>
      <c r="E240" s="0" t="n">
        <v>95250</v>
      </c>
      <c r="F240" s="0" t="s">
        <v>270</v>
      </c>
      <c r="G240" s="0" t="s">
        <v>732</v>
      </c>
      <c r="H240" s="0" t="s">
        <v>212</v>
      </c>
    </row>
    <row r="241" customFormat="false" ht="12.8" hidden="false" customHeight="false" outlineLevel="0" collapsed="false">
      <c r="A241" s="0" t="n">
        <v>4142847</v>
      </c>
      <c r="B241" s="132" t="n">
        <v>41138</v>
      </c>
      <c r="C241" s="0" t="s">
        <v>13</v>
      </c>
      <c r="D241" s="0" t="s">
        <v>733</v>
      </c>
      <c r="E241" s="0" t="n">
        <v>242000</v>
      </c>
      <c r="F241" s="0" t="s">
        <v>270</v>
      </c>
      <c r="G241" s="0" t="s">
        <v>734</v>
      </c>
      <c r="H241" s="0" t="s">
        <v>232</v>
      </c>
    </row>
    <row r="242" customFormat="false" ht="12.8" hidden="false" customHeight="false" outlineLevel="0" collapsed="false">
      <c r="A242" s="0" t="n">
        <v>4142866</v>
      </c>
      <c r="B242" s="132" t="n">
        <v>41138</v>
      </c>
      <c r="C242" s="0" t="s">
        <v>8</v>
      </c>
      <c r="D242" s="0" t="s">
        <v>735</v>
      </c>
      <c r="E242" s="0" t="n">
        <v>685000</v>
      </c>
      <c r="F242" s="0" t="s">
        <v>278</v>
      </c>
      <c r="G242" s="0" t="s">
        <v>736</v>
      </c>
      <c r="H242" s="0" t="s">
        <v>152</v>
      </c>
    </row>
    <row r="243" customFormat="false" ht="12.8" hidden="false" customHeight="false" outlineLevel="0" collapsed="false">
      <c r="A243" s="0" t="n">
        <v>4143025</v>
      </c>
      <c r="B243" s="132" t="n">
        <v>41141</v>
      </c>
      <c r="C243" s="0" t="s">
        <v>11</v>
      </c>
      <c r="D243" s="0" t="s">
        <v>737</v>
      </c>
      <c r="E243" s="0" t="n">
        <v>150000</v>
      </c>
      <c r="F243" s="0" t="s">
        <v>270</v>
      </c>
      <c r="G243" s="0" t="s">
        <v>738</v>
      </c>
      <c r="H243" s="0" t="s">
        <v>118</v>
      </c>
    </row>
    <row r="244" customFormat="false" ht="12.8" hidden="false" customHeight="false" outlineLevel="0" collapsed="false">
      <c r="A244" s="0" t="n">
        <v>4143046</v>
      </c>
      <c r="B244" s="132" t="n">
        <v>41141</v>
      </c>
      <c r="C244" s="0" t="s">
        <v>8</v>
      </c>
      <c r="D244" s="0" t="s">
        <v>739</v>
      </c>
      <c r="E244" s="0" t="n">
        <v>195800</v>
      </c>
      <c r="F244" s="0" t="s">
        <v>270</v>
      </c>
      <c r="G244" s="0" t="s">
        <v>740</v>
      </c>
      <c r="H244" s="0" t="s">
        <v>232</v>
      </c>
    </row>
    <row r="245" customFormat="false" ht="12.8" hidden="false" customHeight="false" outlineLevel="0" collapsed="false">
      <c r="A245" s="0" t="n">
        <v>4143055</v>
      </c>
      <c r="B245" s="132" t="n">
        <v>41141</v>
      </c>
      <c r="C245" s="0" t="s">
        <v>11</v>
      </c>
      <c r="D245" s="0" t="s">
        <v>741</v>
      </c>
      <c r="E245" s="0" t="n">
        <v>89000</v>
      </c>
      <c r="F245" s="0" t="s">
        <v>270</v>
      </c>
      <c r="G245" s="0" t="s">
        <v>742</v>
      </c>
      <c r="H245" s="0" t="s">
        <v>167</v>
      </c>
    </row>
    <row r="246" customFormat="false" ht="12.8" hidden="false" customHeight="false" outlineLevel="0" collapsed="false">
      <c r="A246" s="0" t="n">
        <v>4143056</v>
      </c>
      <c r="B246" s="132" t="n">
        <v>41141</v>
      </c>
      <c r="C246" s="0" t="s">
        <v>8</v>
      </c>
      <c r="D246" s="0" t="s">
        <v>743</v>
      </c>
      <c r="E246" s="0" t="n">
        <v>115015</v>
      </c>
      <c r="F246" s="0" t="s">
        <v>270</v>
      </c>
      <c r="G246" s="0" t="s">
        <v>744</v>
      </c>
      <c r="H246" s="0" t="s">
        <v>232</v>
      </c>
    </row>
    <row r="247" customFormat="false" ht="12.8" hidden="false" customHeight="false" outlineLevel="0" collapsed="false">
      <c r="A247" s="0" t="n">
        <v>4143066</v>
      </c>
      <c r="B247" s="132" t="n">
        <v>41141</v>
      </c>
      <c r="C247" s="0" t="s">
        <v>8</v>
      </c>
      <c r="D247" s="0" t="s">
        <v>745</v>
      </c>
      <c r="E247" s="0" t="n">
        <v>92500</v>
      </c>
      <c r="F247" s="0" t="s">
        <v>270</v>
      </c>
      <c r="G247" s="0" t="s">
        <v>746</v>
      </c>
      <c r="H247" s="0" t="s">
        <v>201</v>
      </c>
    </row>
    <row r="248" customFormat="false" ht="12.8" hidden="false" customHeight="false" outlineLevel="0" collapsed="false">
      <c r="A248" s="0" t="n">
        <v>4143082</v>
      </c>
      <c r="B248" s="132" t="n">
        <v>41141</v>
      </c>
      <c r="C248" s="0" t="s">
        <v>8</v>
      </c>
      <c r="D248" s="0" t="s">
        <v>747</v>
      </c>
      <c r="E248" s="0" t="n">
        <v>72300</v>
      </c>
      <c r="F248" s="0" t="s">
        <v>270</v>
      </c>
      <c r="G248" s="0" t="s">
        <v>748</v>
      </c>
      <c r="H248" s="0" t="s">
        <v>162</v>
      </c>
    </row>
    <row r="249" customFormat="false" ht="12.8" hidden="false" customHeight="false" outlineLevel="0" collapsed="false">
      <c r="A249" s="0" t="n">
        <v>4143084</v>
      </c>
      <c r="B249" s="132" t="n">
        <v>41141</v>
      </c>
      <c r="C249" s="0" t="s">
        <v>9</v>
      </c>
      <c r="D249" s="0" t="s">
        <v>749</v>
      </c>
      <c r="E249" s="0" t="n">
        <v>221500</v>
      </c>
      <c r="F249" s="0" t="s">
        <v>270</v>
      </c>
      <c r="G249" s="0" t="s">
        <v>750</v>
      </c>
      <c r="H249" s="0" t="s">
        <v>118</v>
      </c>
    </row>
    <row r="250" customFormat="false" ht="12.8" hidden="false" customHeight="false" outlineLevel="0" collapsed="false">
      <c r="A250" s="0" t="n">
        <v>4143085</v>
      </c>
      <c r="B250" s="132" t="n">
        <v>41141</v>
      </c>
      <c r="C250" s="0" t="s">
        <v>9</v>
      </c>
      <c r="D250" s="0" t="s">
        <v>751</v>
      </c>
      <c r="E250" s="0" t="n">
        <v>100000</v>
      </c>
      <c r="F250" s="0" t="s">
        <v>270</v>
      </c>
      <c r="G250" s="0" t="s">
        <v>752</v>
      </c>
      <c r="H250" s="0" t="s">
        <v>117</v>
      </c>
    </row>
    <row r="251" customFormat="false" ht="12.8" hidden="false" customHeight="false" outlineLevel="0" collapsed="false">
      <c r="A251" s="0" t="n">
        <v>4143087</v>
      </c>
      <c r="B251" s="132" t="n">
        <v>41141</v>
      </c>
      <c r="C251" s="0" t="s">
        <v>9</v>
      </c>
      <c r="D251" s="0" t="s">
        <v>753</v>
      </c>
      <c r="E251" s="0" t="n">
        <v>86450</v>
      </c>
      <c r="F251" s="0" t="s">
        <v>270</v>
      </c>
      <c r="G251" s="0" t="s">
        <v>754</v>
      </c>
      <c r="H251" s="0" t="s">
        <v>118</v>
      </c>
    </row>
    <row r="252" customFormat="false" ht="12.8" hidden="false" customHeight="false" outlineLevel="0" collapsed="false">
      <c r="A252" s="0" t="n">
        <v>4143093</v>
      </c>
      <c r="B252" s="132" t="n">
        <v>41141</v>
      </c>
      <c r="C252" s="0" t="s">
        <v>9</v>
      </c>
      <c r="D252" s="0" t="s">
        <v>755</v>
      </c>
      <c r="E252" s="0" t="n">
        <v>246250</v>
      </c>
      <c r="F252" s="0" t="s">
        <v>270</v>
      </c>
      <c r="G252" s="0" t="s">
        <v>756</v>
      </c>
      <c r="H252" s="0" t="s">
        <v>221</v>
      </c>
    </row>
    <row r="253" customFormat="false" ht="12.8" hidden="false" customHeight="false" outlineLevel="0" collapsed="false">
      <c r="A253" s="0" t="n">
        <v>4143102</v>
      </c>
      <c r="B253" s="132" t="n">
        <v>41141</v>
      </c>
      <c r="C253" s="0" t="s">
        <v>8</v>
      </c>
      <c r="D253" s="0" t="s">
        <v>757</v>
      </c>
      <c r="E253" s="0" t="n">
        <v>274180</v>
      </c>
      <c r="F253" s="0" t="s">
        <v>359</v>
      </c>
      <c r="G253" s="0" t="s">
        <v>758</v>
      </c>
      <c r="H253" s="0" t="s">
        <v>201</v>
      </c>
    </row>
    <row r="254" customFormat="false" ht="12.8" hidden="false" customHeight="false" outlineLevel="0" collapsed="false">
      <c r="A254" s="0" t="n">
        <v>4143103</v>
      </c>
      <c r="B254" s="132" t="n">
        <v>41141</v>
      </c>
      <c r="C254" s="0" t="s">
        <v>13</v>
      </c>
      <c r="D254" s="0" t="s">
        <v>759</v>
      </c>
      <c r="E254" s="0" t="n">
        <v>109600</v>
      </c>
      <c r="F254" s="0" t="s">
        <v>270</v>
      </c>
      <c r="G254" s="0" t="s">
        <v>760</v>
      </c>
      <c r="H254" s="0" t="s">
        <v>232</v>
      </c>
    </row>
    <row r="255" customFormat="false" ht="12.8" hidden="false" customHeight="false" outlineLevel="0" collapsed="false">
      <c r="A255" s="0" t="n">
        <v>4143112</v>
      </c>
      <c r="B255" s="132" t="n">
        <v>41141</v>
      </c>
      <c r="C255" s="0" t="s">
        <v>10</v>
      </c>
      <c r="D255" s="0" t="s">
        <v>761</v>
      </c>
      <c r="E255" s="0" t="n">
        <v>180000</v>
      </c>
      <c r="F255" s="0" t="s">
        <v>270</v>
      </c>
      <c r="G255" s="0" t="s">
        <v>762</v>
      </c>
      <c r="H255" s="0" t="s">
        <v>188</v>
      </c>
    </row>
    <row r="256" customFormat="false" ht="12.8" hidden="false" customHeight="false" outlineLevel="0" collapsed="false">
      <c r="A256" s="0" t="n">
        <v>4143120</v>
      </c>
      <c r="B256" s="132" t="n">
        <v>41141</v>
      </c>
      <c r="C256" s="0" t="s">
        <v>10</v>
      </c>
      <c r="D256" s="0" t="s">
        <v>763</v>
      </c>
      <c r="E256" s="0" t="n">
        <v>224000</v>
      </c>
      <c r="F256" s="0" t="s">
        <v>270</v>
      </c>
      <c r="G256" s="0" t="s">
        <v>764</v>
      </c>
      <c r="H256" s="0" t="s">
        <v>148</v>
      </c>
    </row>
    <row r="257" customFormat="false" ht="12.8" hidden="false" customHeight="false" outlineLevel="0" collapsed="false">
      <c r="A257" s="0" t="n">
        <v>4143127</v>
      </c>
      <c r="B257" s="132" t="n">
        <v>41141</v>
      </c>
      <c r="C257" s="0" t="s">
        <v>10</v>
      </c>
      <c r="D257" s="0" t="s">
        <v>765</v>
      </c>
      <c r="E257" s="0" t="n">
        <v>74460.5</v>
      </c>
      <c r="F257" s="0" t="s">
        <v>270</v>
      </c>
      <c r="G257" s="0" t="s">
        <v>285</v>
      </c>
      <c r="H257" s="0" t="s">
        <v>167</v>
      </c>
    </row>
    <row r="258" customFormat="false" ht="12.8" hidden="false" customHeight="false" outlineLevel="0" collapsed="false">
      <c r="A258" s="0" t="n">
        <v>4143173</v>
      </c>
      <c r="B258" s="132" t="n">
        <v>41141</v>
      </c>
      <c r="C258" s="0" t="s">
        <v>8</v>
      </c>
      <c r="D258" s="0" t="s">
        <v>766</v>
      </c>
      <c r="E258" s="0" t="n">
        <v>121000</v>
      </c>
      <c r="F258" s="0" t="s">
        <v>270</v>
      </c>
      <c r="G258" s="0" t="s">
        <v>767</v>
      </c>
      <c r="H258" s="0" t="s">
        <v>140</v>
      </c>
    </row>
    <row r="259" customFormat="false" ht="12.8" hidden="false" customHeight="false" outlineLevel="0" collapsed="false">
      <c r="A259" s="0" t="n">
        <v>4143178</v>
      </c>
      <c r="B259" s="132" t="n">
        <v>41141</v>
      </c>
      <c r="C259" s="0" t="s">
        <v>9</v>
      </c>
      <c r="D259" s="0" t="s">
        <v>768</v>
      </c>
      <c r="E259" s="0" t="n">
        <v>200776</v>
      </c>
      <c r="F259" s="0" t="s">
        <v>359</v>
      </c>
      <c r="G259" s="0" t="s">
        <v>769</v>
      </c>
      <c r="H259" s="0" t="s">
        <v>232</v>
      </c>
    </row>
    <row r="260" customFormat="false" ht="12.8" hidden="false" customHeight="false" outlineLevel="0" collapsed="false">
      <c r="A260" s="0" t="n">
        <v>4143203</v>
      </c>
      <c r="B260" s="132" t="n">
        <v>41141</v>
      </c>
      <c r="C260" s="0" t="s">
        <v>11</v>
      </c>
      <c r="D260" s="0" t="s">
        <v>770</v>
      </c>
      <c r="E260" s="0" t="n">
        <v>262100</v>
      </c>
      <c r="F260" s="0" t="s">
        <v>270</v>
      </c>
      <c r="G260" s="0" t="s">
        <v>771</v>
      </c>
      <c r="H260" s="0" t="s">
        <v>212</v>
      </c>
    </row>
    <row r="261" customFormat="false" ht="12.8" hidden="false" customHeight="false" outlineLevel="0" collapsed="false">
      <c r="A261" s="0" t="n">
        <v>4143267</v>
      </c>
      <c r="B261" s="132" t="n">
        <v>41141</v>
      </c>
      <c r="C261" s="0" t="s">
        <v>10</v>
      </c>
      <c r="D261" s="0" t="s">
        <v>772</v>
      </c>
      <c r="E261" s="0" t="n">
        <v>227500</v>
      </c>
      <c r="F261" s="0" t="s">
        <v>270</v>
      </c>
      <c r="G261" s="0" t="s">
        <v>773</v>
      </c>
      <c r="H261" s="0" t="s">
        <v>179</v>
      </c>
    </row>
    <row r="262" customFormat="false" ht="12.8" hidden="false" customHeight="false" outlineLevel="0" collapsed="false">
      <c r="A262" s="0" t="n">
        <v>4143303</v>
      </c>
      <c r="B262" s="132" t="n">
        <v>41141</v>
      </c>
      <c r="C262" s="0" t="s">
        <v>11</v>
      </c>
      <c r="D262" s="0" t="s">
        <v>774</v>
      </c>
      <c r="E262" s="0" t="n">
        <v>110000</v>
      </c>
      <c r="F262" s="0" t="s">
        <v>270</v>
      </c>
      <c r="G262" s="0" t="s">
        <v>775</v>
      </c>
      <c r="H262" s="0" t="s">
        <v>196</v>
      </c>
    </row>
    <row r="263" customFormat="false" ht="12.8" hidden="false" customHeight="false" outlineLevel="0" collapsed="false">
      <c r="A263" s="0" t="n">
        <v>4143338</v>
      </c>
      <c r="B263" s="132" t="n">
        <v>41141</v>
      </c>
      <c r="C263" s="0" t="s">
        <v>9</v>
      </c>
      <c r="D263" s="0" t="s">
        <v>776</v>
      </c>
      <c r="E263" s="0" t="n">
        <v>172750</v>
      </c>
      <c r="F263" s="0" t="s">
        <v>270</v>
      </c>
      <c r="G263" s="0" t="s">
        <v>777</v>
      </c>
      <c r="H263" s="0" t="s">
        <v>211</v>
      </c>
    </row>
    <row r="264" customFormat="false" ht="12.8" hidden="false" customHeight="false" outlineLevel="0" collapsed="false">
      <c r="A264" s="0" t="n">
        <v>4143346</v>
      </c>
      <c r="B264" s="132" t="n">
        <v>41141</v>
      </c>
      <c r="C264" s="0" t="s">
        <v>10</v>
      </c>
      <c r="D264" s="0" t="s">
        <v>778</v>
      </c>
      <c r="E264" s="0" t="n">
        <v>300000</v>
      </c>
      <c r="F264" s="0" t="s">
        <v>270</v>
      </c>
      <c r="G264" s="0" t="s">
        <v>779</v>
      </c>
      <c r="H264" s="0" t="s">
        <v>118</v>
      </c>
    </row>
    <row r="265" customFormat="false" ht="12.8" hidden="false" customHeight="false" outlineLevel="0" collapsed="false">
      <c r="A265" s="0" t="n">
        <v>4143358</v>
      </c>
      <c r="B265" s="132" t="n">
        <v>41141</v>
      </c>
      <c r="C265" s="0" t="s">
        <v>8</v>
      </c>
      <c r="D265" s="0" t="s">
        <v>780</v>
      </c>
      <c r="E265" s="0" t="n">
        <v>191200</v>
      </c>
      <c r="F265" s="0" t="s">
        <v>270</v>
      </c>
      <c r="G265" s="0" t="s">
        <v>781</v>
      </c>
      <c r="H265" s="0" t="s">
        <v>227</v>
      </c>
    </row>
    <row r="266" customFormat="false" ht="12.8" hidden="false" customHeight="false" outlineLevel="0" collapsed="false">
      <c r="A266" s="0" t="n">
        <v>4143448</v>
      </c>
      <c r="B266" s="132" t="n">
        <v>41142</v>
      </c>
      <c r="C266" s="0" t="s">
        <v>8</v>
      </c>
      <c r="D266" s="0" t="s">
        <v>782</v>
      </c>
      <c r="E266" s="0" t="n">
        <v>1735000</v>
      </c>
      <c r="F266" s="0" t="s">
        <v>270</v>
      </c>
      <c r="G266" s="0" t="s">
        <v>783</v>
      </c>
      <c r="H266" s="0" t="s">
        <v>125</v>
      </c>
    </row>
    <row r="267" customFormat="false" ht="12.8" hidden="false" customHeight="false" outlineLevel="0" collapsed="false">
      <c r="A267" s="0" t="n">
        <v>4143485</v>
      </c>
      <c r="B267" s="132" t="n">
        <v>41142</v>
      </c>
      <c r="C267" s="0" t="s">
        <v>12</v>
      </c>
      <c r="D267" s="0" t="s">
        <v>784</v>
      </c>
      <c r="E267" s="0" t="n">
        <v>366650</v>
      </c>
      <c r="F267" s="0" t="s">
        <v>270</v>
      </c>
      <c r="G267" s="0" t="s">
        <v>785</v>
      </c>
      <c r="H267" s="0" t="s">
        <v>232</v>
      </c>
    </row>
    <row r="268" customFormat="false" ht="12.8" hidden="false" customHeight="false" outlineLevel="0" collapsed="false">
      <c r="A268" s="0" t="n">
        <v>4143515</v>
      </c>
      <c r="B268" s="132" t="n">
        <v>41142</v>
      </c>
      <c r="C268" s="0" t="s">
        <v>10</v>
      </c>
      <c r="D268" s="0" t="s">
        <v>786</v>
      </c>
      <c r="E268" s="0" t="n">
        <v>150424</v>
      </c>
      <c r="F268" s="0" t="s">
        <v>359</v>
      </c>
      <c r="G268" s="0" t="s">
        <v>787</v>
      </c>
      <c r="H268" s="0" t="s">
        <v>118</v>
      </c>
    </row>
    <row r="269" customFormat="false" ht="12.8" hidden="false" customHeight="false" outlineLevel="0" collapsed="false">
      <c r="A269" s="0" t="n">
        <v>4143518</v>
      </c>
      <c r="B269" s="132" t="n">
        <v>41142</v>
      </c>
      <c r="C269" s="0" t="s">
        <v>13</v>
      </c>
      <c r="D269" s="0" t="s">
        <v>788</v>
      </c>
      <c r="E269" s="0" t="n">
        <v>243100</v>
      </c>
      <c r="F269" s="0" t="s">
        <v>270</v>
      </c>
      <c r="G269" s="0" t="s">
        <v>789</v>
      </c>
      <c r="H269" s="0" t="s">
        <v>232</v>
      </c>
    </row>
    <row r="270" customFormat="false" ht="12.8" hidden="false" customHeight="false" outlineLevel="0" collapsed="false">
      <c r="A270" s="0" t="n">
        <v>4143533</v>
      </c>
      <c r="B270" s="132" t="n">
        <v>41142</v>
      </c>
      <c r="C270" s="0" t="s">
        <v>13</v>
      </c>
      <c r="D270" s="0" t="s">
        <v>790</v>
      </c>
      <c r="E270" s="0" t="n">
        <v>124000</v>
      </c>
      <c r="F270" s="0" t="s">
        <v>270</v>
      </c>
      <c r="G270" s="0" t="s">
        <v>791</v>
      </c>
      <c r="H270" s="0" t="s">
        <v>232</v>
      </c>
    </row>
    <row r="271" customFormat="false" ht="12.8" hidden="false" customHeight="false" outlineLevel="0" collapsed="false">
      <c r="A271" s="0" t="n">
        <v>4143542</v>
      </c>
      <c r="B271" s="132" t="n">
        <v>41142</v>
      </c>
      <c r="C271" s="0" t="s">
        <v>8</v>
      </c>
      <c r="D271" s="0" t="s">
        <v>792</v>
      </c>
      <c r="E271" s="0" t="n">
        <v>165000</v>
      </c>
      <c r="F271" s="0" t="s">
        <v>273</v>
      </c>
      <c r="G271" s="0" t="s">
        <v>793</v>
      </c>
      <c r="H271" s="0" t="s">
        <v>167</v>
      </c>
    </row>
    <row r="272" customFormat="false" ht="12.8" hidden="false" customHeight="false" outlineLevel="0" collapsed="false">
      <c r="A272" s="0" t="n">
        <v>4143543</v>
      </c>
      <c r="B272" s="132" t="n">
        <v>41142</v>
      </c>
      <c r="C272" s="0" t="s">
        <v>8</v>
      </c>
      <c r="D272" s="0" t="s">
        <v>794</v>
      </c>
      <c r="E272" s="0" t="n">
        <v>417000</v>
      </c>
      <c r="F272" s="0" t="s">
        <v>270</v>
      </c>
      <c r="G272" s="0" t="s">
        <v>795</v>
      </c>
      <c r="H272" s="0" t="s">
        <v>204</v>
      </c>
    </row>
    <row r="273" customFormat="false" ht="12.8" hidden="false" customHeight="false" outlineLevel="0" collapsed="false">
      <c r="A273" s="0" t="n">
        <v>4143545</v>
      </c>
      <c r="B273" s="132" t="n">
        <v>41142</v>
      </c>
      <c r="C273" s="0" t="s">
        <v>10</v>
      </c>
      <c r="D273" s="0" t="s">
        <v>796</v>
      </c>
      <c r="E273" s="0" t="n">
        <v>314500</v>
      </c>
      <c r="F273" s="0" t="s">
        <v>270</v>
      </c>
      <c r="G273" s="0" t="s">
        <v>797</v>
      </c>
      <c r="H273" s="0" t="s">
        <v>138</v>
      </c>
    </row>
    <row r="274" customFormat="false" ht="12.8" hidden="false" customHeight="false" outlineLevel="0" collapsed="false">
      <c r="A274" s="0" t="n">
        <v>4143551</v>
      </c>
      <c r="B274" s="132" t="n">
        <v>41142</v>
      </c>
      <c r="C274" s="0" t="s">
        <v>8</v>
      </c>
      <c r="D274" s="0" t="s">
        <v>798</v>
      </c>
      <c r="E274" s="0" t="n">
        <v>406000</v>
      </c>
      <c r="F274" s="0" t="s">
        <v>270</v>
      </c>
      <c r="G274" s="0" t="s">
        <v>799</v>
      </c>
      <c r="H274" s="0" t="s">
        <v>227</v>
      </c>
    </row>
    <row r="275" customFormat="false" ht="12.8" hidden="false" customHeight="false" outlineLevel="0" collapsed="false">
      <c r="A275" s="0" t="n">
        <v>4143556</v>
      </c>
      <c r="B275" s="132" t="n">
        <v>41142</v>
      </c>
      <c r="C275" s="0" t="s">
        <v>8</v>
      </c>
      <c r="D275" s="0" t="s">
        <v>800</v>
      </c>
      <c r="E275" s="0" t="n">
        <v>139250</v>
      </c>
      <c r="F275" s="0" t="s">
        <v>270</v>
      </c>
      <c r="G275" s="0" t="s">
        <v>801</v>
      </c>
      <c r="H275" s="0" t="s">
        <v>161</v>
      </c>
    </row>
    <row r="276" customFormat="false" ht="12.8" hidden="false" customHeight="false" outlineLevel="0" collapsed="false">
      <c r="A276" s="0" t="n">
        <v>4143562</v>
      </c>
      <c r="B276" s="132" t="n">
        <v>41142</v>
      </c>
      <c r="C276" s="0" t="s">
        <v>10</v>
      </c>
      <c r="D276" s="0" t="s">
        <v>802</v>
      </c>
      <c r="E276" s="0" t="n">
        <v>392000</v>
      </c>
      <c r="F276" s="0" t="s">
        <v>270</v>
      </c>
      <c r="G276" s="0" t="s">
        <v>803</v>
      </c>
      <c r="H276" s="0" t="s">
        <v>204</v>
      </c>
    </row>
    <row r="277" customFormat="false" ht="12.8" hidden="false" customHeight="false" outlineLevel="0" collapsed="false">
      <c r="A277" s="0" t="n">
        <v>4143563</v>
      </c>
      <c r="B277" s="132" t="n">
        <v>41142</v>
      </c>
      <c r="C277" s="0" t="s">
        <v>10</v>
      </c>
      <c r="D277" s="0" t="s">
        <v>804</v>
      </c>
      <c r="E277" s="0" t="n">
        <v>135000</v>
      </c>
      <c r="F277" s="0" t="s">
        <v>270</v>
      </c>
      <c r="G277" s="0" t="s">
        <v>805</v>
      </c>
      <c r="H277" s="0" t="s">
        <v>204</v>
      </c>
    </row>
    <row r="278" customFormat="false" ht="12.8" hidden="false" customHeight="false" outlineLevel="0" collapsed="false">
      <c r="A278" s="0" t="n">
        <v>4143565</v>
      </c>
      <c r="B278" s="132" t="n">
        <v>41142</v>
      </c>
      <c r="C278" s="0" t="s">
        <v>11</v>
      </c>
      <c r="D278" s="0" t="s">
        <v>806</v>
      </c>
      <c r="E278" s="0" t="n">
        <v>182000</v>
      </c>
      <c r="F278" s="0" t="s">
        <v>270</v>
      </c>
      <c r="G278" s="0" t="s">
        <v>807</v>
      </c>
      <c r="H278" s="0" t="s">
        <v>134</v>
      </c>
    </row>
    <row r="279" customFormat="false" ht="12.8" hidden="false" customHeight="false" outlineLevel="0" collapsed="false">
      <c r="A279" s="0" t="n">
        <v>4143566</v>
      </c>
      <c r="B279" s="132" t="n">
        <v>41142</v>
      </c>
      <c r="C279" s="0" t="s">
        <v>8</v>
      </c>
      <c r="D279" s="0" t="s">
        <v>808</v>
      </c>
      <c r="E279" s="0" t="n">
        <v>154575</v>
      </c>
      <c r="F279" s="0" t="s">
        <v>270</v>
      </c>
      <c r="G279" s="0" t="s">
        <v>809</v>
      </c>
      <c r="H279" s="0" t="s">
        <v>205</v>
      </c>
    </row>
    <row r="280" customFormat="false" ht="12.8" hidden="false" customHeight="false" outlineLevel="0" collapsed="false">
      <c r="A280" s="0" t="n">
        <v>4143567</v>
      </c>
      <c r="B280" s="132" t="n">
        <v>41142</v>
      </c>
      <c r="C280" s="0" t="s">
        <v>8</v>
      </c>
      <c r="D280" s="0" t="s">
        <v>810</v>
      </c>
      <c r="E280" s="0" t="n">
        <v>90000</v>
      </c>
      <c r="F280" s="0" t="s">
        <v>270</v>
      </c>
      <c r="G280" s="0" t="s">
        <v>811</v>
      </c>
      <c r="H280" s="0" t="s">
        <v>176</v>
      </c>
    </row>
    <row r="281" customFormat="false" ht="12.8" hidden="false" customHeight="false" outlineLevel="0" collapsed="false">
      <c r="A281" s="0" t="n">
        <v>4143578</v>
      </c>
      <c r="B281" s="132" t="n">
        <v>41142</v>
      </c>
      <c r="C281" s="0" t="s">
        <v>9</v>
      </c>
      <c r="D281" s="0" t="s">
        <v>812</v>
      </c>
      <c r="E281" s="0" t="n">
        <v>179430</v>
      </c>
      <c r="F281" s="0" t="s">
        <v>359</v>
      </c>
      <c r="G281" s="0" t="s">
        <v>813</v>
      </c>
      <c r="H281" s="0" t="s">
        <v>140</v>
      </c>
    </row>
    <row r="282" customFormat="false" ht="12.8" hidden="false" customHeight="false" outlineLevel="0" collapsed="false">
      <c r="A282" s="0" t="n">
        <v>4143608</v>
      </c>
      <c r="B282" s="132" t="n">
        <v>41142</v>
      </c>
      <c r="C282" s="0" t="s">
        <v>11</v>
      </c>
      <c r="D282" s="0" t="s">
        <v>814</v>
      </c>
      <c r="E282" s="0" t="n">
        <v>285903</v>
      </c>
      <c r="F282" s="0" t="s">
        <v>359</v>
      </c>
      <c r="G282" s="0" t="s">
        <v>815</v>
      </c>
      <c r="H282" s="0" t="s">
        <v>182</v>
      </c>
    </row>
    <row r="283" customFormat="false" ht="12.8" hidden="false" customHeight="false" outlineLevel="0" collapsed="false">
      <c r="A283" s="0" t="n">
        <v>4143610</v>
      </c>
      <c r="B283" s="132" t="n">
        <v>41142</v>
      </c>
      <c r="C283" s="0" t="s">
        <v>10</v>
      </c>
      <c r="D283" s="0" t="s">
        <v>816</v>
      </c>
      <c r="E283" s="0" t="n">
        <v>17775</v>
      </c>
      <c r="F283" s="0" t="s">
        <v>270</v>
      </c>
      <c r="G283" s="0" t="s">
        <v>293</v>
      </c>
      <c r="H283" s="0" t="s">
        <v>167</v>
      </c>
    </row>
    <row r="284" customFormat="false" ht="12.8" hidden="false" customHeight="false" outlineLevel="0" collapsed="false">
      <c r="A284" s="0" t="n">
        <v>4143611</v>
      </c>
      <c r="B284" s="132" t="n">
        <v>41142</v>
      </c>
      <c r="C284" s="0" t="s">
        <v>10</v>
      </c>
      <c r="D284" s="0" t="s">
        <v>817</v>
      </c>
      <c r="E284" s="0" t="n">
        <v>112000</v>
      </c>
      <c r="F284" s="0" t="s">
        <v>270</v>
      </c>
      <c r="G284" s="0" t="s">
        <v>818</v>
      </c>
      <c r="H284" s="0" t="s">
        <v>148</v>
      </c>
    </row>
    <row r="285" customFormat="false" ht="12.8" hidden="false" customHeight="false" outlineLevel="0" collapsed="false">
      <c r="A285" s="0" t="n">
        <v>4143613</v>
      </c>
      <c r="B285" s="132" t="n">
        <v>41142</v>
      </c>
      <c r="C285" s="0" t="s">
        <v>11</v>
      </c>
      <c r="D285" s="0" t="s">
        <v>819</v>
      </c>
      <c r="E285" s="0" t="n">
        <v>257950</v>
      </c>
      <c r="F285" s="0" t="s">
        <v>270</v>
      </c>
      <c r="G285" s="0" t="s">
        <v>820</v>
      </c>
      <c r="H285" s="0" t="s">
        <v>232</v>
      </c>
    </row>
    <row r="286" customFormat="false" ht="12.8" hidden="false" customHeight="false" outlineLevel="0" collapsed="false">
      <c r="A286" s="0" t="n">
        <v>4143619</v>
      </c>
      <c r="B286" s="132" t="n">
        <v>41142</v>
      </c>
      <c r="C286" s="0" t="s">
        <v>10</v>
      </c>
      <c r="D286" s="0" t="s">
        <v>821</v>
      </c>
      <c r="E286" s="0" t="n">
        <v>98000</v>
      </c>
      <c r="F286" s="0" t="s">
        <v>270</v>
      </c>
      <c r="G286" s="0" t="s">
        <v>822</v>
      </c>
      <c r="H286" s="0" t="s">
        <v>148</v>
      </c>
    </row>
    <row r="287" customFormat="false" ht="12.8" hidden="false" customHeight="false" outlineLevel="0" collapsed="false">
      <c r="A287" s="0" t="n">
        <v>4143626</v>
      </c>
      <c r="B287" s="132" t="n">
        <v>41142</v>
      </c>
      <c r="C287" s="0" t="s">
        <v>9</v>
      </c>
      <c r="D287" s="0" t="s">
        <v>823</v>
      </c>
      <c r="E287" s="0" t="n">
        <v>407500</v>
      </c>
      <c r="F287" s="0" t="s">
        <v>270</v>
      </c>
      <c r="G287" s="0" t="s">
        <v>824</v>
      </c>
      <c r="H287" s="0" t="s">
        <v>176</v>
      </c>
    </row>
    <row r="288" customFormat="false" ht="12.8" hidden="false" customHeight="false" outlineLevel="0" collapsed="false">
      <c r="A288" s="0" t="n">
        <v>4143630</v>
      </c>
      <c r="B288" s="132" t="n">
        <v>41142</v>
      </c>
      <c r="C288" s="0" t="s">
        <v>11</v>
      </c>
      <c r="D288" s="0" t="s">
        <v>825</v>
      </c>
      <c r="E288" s="0" t="n">
        <v>169328</v>
      </c>
      <c r="F288" s="0" t="s">
        <v>270</v>
      </c>
      <c r="G288" s="0" t="s">
        <v>826</v>
      </c>
      <c r="H288" s="0" t="s">
        <v>232</v>
      </c>
    </row>
    <row r="289" customFormat="false" ht="12.8" hidden="false" customHeight="false" outlineLevel="0" collapsed="false">
      <c r="A289" s="0" t="n">
        <v>4143632</v>
      </c>
      <c r="B289" s="132" t="n">
        <v>41142</v>
      </c>
      <c r="C289" s="0" t="s">
        <v>11</v>
      </c>
      <c r="D289" s="0" t="s">
        <v>827</v>
      </c>
      <c r="E289" s="0" t="n">
        <v>253600</v>
      </c>
      <c r="F289" s="0" t="s">
        <v>270</v>
      </c>
      <c r="G289" s="0" t="s">
        <v>828</v>
      </c>
      <c r="H289" s="0" t="s">
        <v>163</v>
      </c>
    </row>
    <row r="290" customFormat="false" ht="12.8" hidden="false" customHeight="false" outlineLevel="0" collapsed="false">
      <c r="A290" s="0" t="n">
        <v>4143652</v>
      </c>
      <c r="B290" s="132" t="n">
        <v>41142</v>
      </c>
      <c r="C290" s="0" t="s">
        <v>9</v>
      </c>
      <c r="D290" s="0" t="s">
        <v>829</v>
      </c>
      <c r="E290" s="0" t="n">
        <v>191000</v>
      </c>
      <c r="F290" s="0" t="s">
        <v>270</v>
      </c>
      <c r="G290" s="0" t="s">
        <v>830</v>
      </c>
      <c r="H290" s="0" t="s">
        <v>227</v>
      </c>
    </row>
    <row r="291" customFormat="false" ht="12.8" hidden="false" customHeight="false" outlineLevel="0" collapsed="false">
      <c r="A291" s="0" t="n">
        <v>4143654</v>
      </c>
      <c r="B291" s="132" t="n">
        <v>41142</v>
      </c>
      <c r="C291" s="0" t="s">
        <v>9</v>
      </c>
      <c r="D291" s="0" t="s">
        <v>831</v>
      </c>
      <c r="E291" s="0" t="n">
        <v>400000</v>
      </c>
      <c r="F291" s="0" t="s">
        <v>270</v>
      </c>
      <c r="G291" s="0" t="s">
        <v>832</v>
      </c>
      <c r="H291" s="0" t="s">
        <v>144</v>
      </c>
    </row>
    <row r="292" customFormat="false" ht="12.8" hidden="false" customHeight="false" outlineLevel="0" collapsed="false">
      <c r="A292" s="0" t="n">
        <v>4143664</v>
      </c>
      <c r="B292" s="132" t="n">
        <v>41142</v>
      </c>
      <c r="C292" s="0" t="s">
        <v>9</v>
      </c>
      <c r="D292" s="0" t="s">
        <v>833</v>
      </c>
      <c r="E292" s="0" t="n">
        <v>197700</v>
      </c>
      <c r="F292" s="0" t="s">
        <v>270</v>
      </c>
      <c r="G292" s="0" t="s">
        <v>830</v>
      </c>
      <c r="H292" s="0" t="s">
        <v>227</v>
      </c>
    </row>
    <row r="293" customFormat="false" ht="12.8" hidden="false" customHeight="false" outlineLevel="0" collapsed="false">
      <c r="A293" s="0" t="n">
        <v>4143680</v>
      </c>
      <c r="B293" s="132" t="n">
        <v>41142</v>
      </c>
      <c r="C293" s="0" t="s">
        <v>9</v>
      </c>
      <c r="D293" s="0" t="s">
        <v>834</v>
      </c>
      <c r="E293" s="0" t="n">
        <v>104000</v>
      </c>
      <c r="F293" s="0" t="s">
        <v>270</v>
      </c>
      <c r="G293" s="0" t="s">
        <v>835</v>
      </c>
      <c r="H293" s="0" t="s">
        <v>232</v>
      </c>
    </row>
    <row r="294" customFormat="false" ht="12.8" hidden="false" customHeight="false" outlineLevel="0" collapsed="false">
      <c r="A294" s="0" t="n">
        <v>4143704</v>
      </c>
      <c r="B294" s="132" t="n">
        <v>41142</v>
      </c>
      <c r="C294" s="0" t="s">
        <v>9</v>
      </c>
      <c r="D294" s="0" t="s">
        <v>836</v>
      </c>
      <c r="E294" s="0" t="n">
        <v>165000</v>
      </c>
      <c r="F294" s="0" t="s">
        <v>270</v>
      </c>
      <c r="G294" s="0" t="s">
        <v>837</v>
      </c>
      <c r="H294" s="0" t="s">
        <v>201</v>
      </c>
    </row>
    <row r="295" customFormat="false" ht="12.8" hidden="false" customHeight="false" outlineLevel="0" collapsed="false">
      <c r="A295" s="0" t="n">
        <v>4143808</v>
      </c>
      <c r="B295" s="132" t="n">
        <v>41143</v>
      </c>
      <c r="C295" s="0" t="s">
        <v>8</v>
      </c>
      <c r="D295" s="0" t="s">
        <v>294</v>
      </c>
      <c r="E295" s="0" t="n">
        <v>250000</v>
      </c>
      <c r="F295" s="0" t="s">
        <v>273</v>
      </c>
      <c r="G295" s="0" t="s">
        <v>838</v>
      </c>
      <c r="H295" s="0" t="s">
        <v>221</v>
      </c>
    </row>
    <row r="296" customFormat="false" ht="12.8" hidden="false" customHeight="false" outlineLevel="0" collapsed="false">
      <c r="A296" s="0" t="n">
        <v>4143831</v>
      </c>
      <c r="B296" s="132" t="n">
        <v>41143</v>
      </c>
      <c r="C296" s="0" t="s">
        <v>11</v>
      </c>
      <c r="D296" s="0" t="s">
        <v>839</v>
      </c>
      <c r="E296" s="0" t="n">
        <v>152307</v>
      </c>
      <c r="F296" s="0" t="s">
        <v>359</v>
      </c>
      <c r="G296" s="0" t="s">
        <v>840</v>
      </c>
      <c r="H296" s="0" t="s">
        <v>160</v>
      </c>
    </row>
    <row r="297" customFormat="false" ht="12.8" hidden="false" customHeight="false" outlineLevel="0" collapsed="false">
      <c r="A297" s="0" t="n">
        <v>4143836</v>
      </c>
      <c r="B297" s="132" t="n">
        <v>41143</v>
      </c>
      <c r="C297" s="0" t="s">
        <v>9</v>
      </c>
      <c r="D297" s="0" t="s">
        <v>841</v>
      </c>
      <c r="E297" s="0" t="n">
        <v>374500</v>
      </c>
      <c r="F297" s="0" t="s">
        <v>270</v>
      </c>
      <c r="G297" s="0" t="s">
        <v>842</v>
      </c>
      <c r="H297" s="0" t="s">
        <v>186</v>
      </c>
    </row>
    <row r="298" customFormat="false" ht="12.8" hidden="false" customHeight="false" outlineLevel="0" collapsed="false">
      <c r="A298" s="0" t="n">
        <v>4143837</v>
      </c>
      <c r="B298" s="132" t="n">
        <v>41143</v>
      </c>
      <c r="C298" s="0" t="s">
        <v>8</v>
      </c>
      <c r="D298" s="0" t="s">
        <v>843</v>
      </c>
      <c r="E298" s="0" t="n">
        <v>149000</v>
      </c>
      <c r="F298" s="0" t="s">
        <v>270</v>
      </c>
      <c r="G298" s="0" t="s">
        <v>844</v>
      </c>
      <c r="H298" s="0" t="s">
        <v>175</v>
      </c>
    </row>
    <row r="299" customFormat="false" ht="12.8" hidden="false" customHeight="false" outlineLevel="0" collapsed="false">
      <c r="A299" s="0" t="n">
        <v>4143840</v>
      </c>
      <c r="B299" s="132" t="n">
        <v>41143</v>
      </c>
      <c r="C299" s="0" t="s">
        <v>8</v>
      </c>
      <c r="D299" s="0" t="s">
        <v>845</v>
      </c>
      <c r="E299" s="0" t="n">
        <v>162956</v>
      </c>
      <c r="F299" s="0" t="s">
        <v>359</v>
      </c>
      <c r="G299" s="0" t="s">
        <v>846</v>
      </c>
      <c r="H299" s="0" t="s">
        <v>201</v>
      </c>
    </row>
    <row r="300" customFormat="false" ht="12.8" hidden="false" customHeight="false" outlineLevel="0" collapsed="false">
      <c r="A300" s="0" t="n">
        <v>4143853</v>
      </c>
      <c r="B300" s="132" t="n">
        <v>41143</v>
      </c>
      <c r="C300" s="0" t="s">
        <v>8</v>
      </c>
      <c r="D300" s="0" t="s">
        <v>847</v>
      </c>
      <c r="E300" s="0" t="n">
        <v>288000</v>
      </c>
      <c r="F300" s="0" t="s">
        <v>270</v>
      </c>
      <c r="G300" s="0" t="s">
        <v>848</v>
      </c>
      <c r="H300" s="0" t="s">
        <v>227</v>
      </c>
    </row>
    <row r="301" customFormat="false" ht="12.8" hidden="false" customHeight="false" outlineLevel="0" collapsed="false">
      <c r="A301" s="0" t="n">
        <v>4143861</v>
      </c>
      <c r="B301" s="132" t="n">
        <v>41143</v>
      </c>
      <c r="C301" s="0" t="s">
        <v>8</v>
      </c>
      <c r="D301" s="0" t="s">
        <v>849</v>
      </c>
      <c r="E301" s="0" t="n">
        <v>120000</v>
      </c>
      <c r="F301" s="0" t="s">
        <v>270</v>
      </c>
      <c r="G301" s="0" t="s">
        <v>850</v>
      </c>
      <c r="H301" s="0" t="s">
        <v>118</v>
      </c>
    </row>
    <row r="302" customFormat="false" ht="12.8" hidden="false" customHeight="false" outlineLevel="0" collapsed="false">
      <c r="A302" s="0" t="n">
        <v>4143876</v>
      </c>
      <c r="B302" s="132" t="n">
        <v>41143</v>
      </c>
      <c r="C302" s="0" t="s">
        <v>9</v>
      </c>
      <c r="D302" s="0" t="s">
        <v>851</v>
      </c>
      <c r="E302" s="0" t="n">
        <v>121000</v>
      </c>
      <c r="F302" s="0" t="s">
        <v>270</v>
      </c>
      <c r="G302" s="0" t="s">
        <v>852</v>
      </c>
      <c r="H302" s="0" t="s">
        <v>227</v>
      </c>
    </row>
    <row r="303" customFormat="false" ht="12.8" hidden="false" customHeight="false" outlineLevel="0" collapsed="false">
      <c r="A303" s="0" t="n">
        <v>4143937</v>
      </c>
      <c r="B303" s="132" t="n">
        <v>41143</v>
      </c>
      <c r="C303" s="0" t="s">
        <v>9</v>
      </c>
      <c r="D303" s="0" t="s">
        <v>853</v>
      </c>
      <c r="E303" s="0" t="n">
        <v>363500</v>
      </c>
      <c r="F303" s="0" t="s">
        <v>270</v>
      </c>
      <c r="G303" s="0" t="s">
        <v>854</v>
      </c>
      <c r="H303" s="0" t="s">
        <v>122</v>
      </c>
    </row>
    <row r="304" customFormat="false" ht="12.8" hidden="false" customHeight="false" outlineLevel="0" collapsed="false">
      <c r="A304" s="0" t="n">
        <v>4143994</v>
      </c>
      <c r="B304" s="132" t="n">
        <v>41143</v>
      </c>
      <c r="C304" s="0" t="s">
        <v>11</v>
      </c>
      <c r="D304" s="0" t="s">
        <v>855</v>
      </c>
      <c r="E304" s="0" t="n">
        <v>100990</v>
      </c>
      <c r="F304" s="0" t="s">
        <v>270</v>
      </c>
      <c r="G304" s="0" t="s">
        <v>856</v>
      </c>
      <c r="H304" s="0" t="s">
        <v>232</v>
      </c>
    </row>
    <row r="305" customFormat="false" ht="12.8" hidden="false" customHeight="false" outlineLevel="0" collapsed="false">
      <c r="A305" s="0" t="n">
        <v>4144042</v>
      </c>
      <c r="B305" s="132" t="n">
        <v>41143</v>
      </c>
      <c r="C305" s="0" t="s">
        <v>11</v>
      </c>
      <c r="D305" s="0" t="s">
        <v>857</v>
      </c>
      <c r="E305" s="0" t="n">
        <v>207663</v>
      </c>
      <c r="F305" s="0" t="s">
        <v>359</v>
      </c>
      <c r="G305" s="0" t="s">
        <v>858</v>
      </c>
      <c r="H305" s="0" t="s">
        <v>182</v>
      </c>
    </row>
    <row r="306" customFormat="false" ht="12.8" hidden="false" customHeight="false" outlineLevel="0" collapsed="false">
      <c r="A306" s="0" t="n">
        <v>4144045</v>
      </c>
      <c r="B306" s="132" t="n">
        <v>41143</v>
      </c>
      <c r="C306" s="0" t="s">
        <v>9</v>
      </c>
      <c r="D306" s="0" t="s">
        <v>859</v>
      </c>
      <c r="E306" s="0" t="n">
        <v>660000</v>
      </c>
      <c r="F306" s="0" t="s">
        <v>652</v>
      </c>
      <c r="G306" s="0" t="s">
        <v>860</v>
      </c>
      <c r="H306" s="0" t="s">
        <v>190</v>
      </c>
    </row>
    <row r="307" customFormat="false" ht="12.8" hidden="false" customHeight="false" outlineLevel="0" collapsed="false">
      <c r="A307" s="0" t="n">
        <v>4144078</v>
      </c>
      <c r="B307" s="132" t="n">
        <v>41143</v>
      </c>
      <c r="C307" s="0" t="s">
        <v>8</v>
      </c>
      <c r="D307" s="0" t="s">
        <v>861</v>
      </c>
      <c r="E307" s="0" t="n">
        <v>393400</v>
      </c>
      <c r="F307" s="0" t="s">
        <v>270</v>
      </c>
      <c r="G307" s="0" t="s">
        <v>862</v>
      </c>
      <c r="H307" s="0" t="s">
        <v>201</v>
      </c>
    </row>
    <row r="308" customFormat="false" ht="12.8" hidden="false" customHeight="false" outlineLevel="0" collapsed="false">
      <c r="A308" s="0" t="n">
        <v>4144161</v>
      </c>
      <c r="B308" s="132" t="n">
        <v>41144</v>
      </c>
      <c r="C308" s="0" t="s">
        <v>10</v>
      </c>
      <c r="D308" s="0" t="s">
        <v>863</v>
      </c>
      <c r="E308" s="0" t="n">
        <v>270000</v>
      </c>
      <c r="F308" s="0" t="s">
        <v>270</v>
      </c>
      <c r="G308" s="0" t="s">
        <v>864</v>
      </c>
      <c r="H308" s="0" t="s">
        <v>148</v>
      </c>
    </row>
    <row r="309" customFormat="false" ht="12.8" hidden="false" customHeight="false" outlineLevel="0" collapsed="false">
      <c r="A309" s="0" t="n">
        <v>4144217</v>
      </c>
      <c r="B309" s="132" t="n">
        <v>41144</v>
      </c>
      <c r="C309" s="0" t="s">
        <v>10</v>
      </c>
      <c r="D309" s="0" t="s">
        <v>865</v>
      </c>
      <c r="E309" s="0" t="n">
        <v>227200</v>
      </c>
      <c r="F309" s="0" t="s">
        <v>270</v>
      </c>
      <c r="G309" s="0" t="s">
        <v>866</v>
      </c>
      <c r="H309" s="0" t="s">
        <v>148</v>
      </c>
    </row>
    <row r="310" customFormat="false" ht="12.8" hidden="false" customHeight="false" outlineLevel="0" collapsed="false">
      <c r="A310" s="0" t="n">
        <v>4144229</v>
      </c>
      <c r="B310" s="132" t="n">
        <v>41144</v>
      </c>
      <c r="C310" s="0" t="s">
        <v>8</v>
      </c>
      <c r="D310" s="0" t="s">
        <v>867</v>
      </c>
      <c r="E310" s="0" t="n">
        <v>50000</v>
      </c>
      <c r="F310" s="0" t="s">
        <v>314</v>
      </c>
      <c r="G310" s="0" t="s">
        <v>258</v>
      </c>
      <c r="H310" s="0" t="s">
        <v>132</v>
      </c>
    </row>
    <row r="311" customFormat="false" ht="12.8" hidden="false" customHeight="false" outlineLevel="0" collapsed="false">
      <c r="A311" s="0" t="n">
        <v>4144296</v>
      </c>
      <c r="B311" s="132" t="n">
        <v>41144</v>
      </c>
      <c r="C311" s="0" t="s">
        <v>11</v>
      </c>
      <c r="D311" s="0" t="s">
        <v>868</v>
      </c>
      <c r="E311" s="0" t="n">
        <v>300000</v>
      </c>
      <c r="F311" s="0" t="s">
        <v>270</v>
      </c>
      <c r="G311" s="0" t="s">
        <v>869</v>
      </c>
      <c r="H311" s="0" t="s">
        <v>138</v>
      </c>
    </row>
    <row r="312" customFormat="false" ht="12.8" hidden="false" customHeight="false" outlineLevel="0" collapsed="false">
      <c r="A312" s="0" t="n">
        <v>4144338</v>
      </c>
      <c r="B312" s="132" t="n">
        <v>41144</v>
      </c>
      <c r="C312" s="0" t="s">
        <v>11</v>
      </c>
      <c r="D312" s="0" t="s">
        <v>870</v>
      </c>
      <c r="E312" s="0" t="n">
        <v>256315</v>
      </c>
      <c r="F312" s="0" t="s">
        <v>359</v>
      </c>
      <c r="G312" s="0" t="s">
        <v>871</v>
      </c>
      <c r="H312" s="0" t="s">
        <v>206</v>
      </c>
    </row>
    <row r="313" customFormat="false" ht="12.8" hidden="false" customHeight="false" outlineLevel="0" collapsed="false">
      <c r="A313" s="0" t="n">
        <v>4144340</v>
      </c>
      <c r="B313" s="132" t="n">
        <v>41144</v>
      </c>
      <c r="C313" s="0" t="s">
        <v>11</v>
      </c>
      <c r="D313" s="0" t="s">
        <v>872</v>
      </c>
      <c r="E313" s="0" t="n">
        <v>164500</v>
      </c>
      <c r="F313" s="0" t="s">
        <v>270</v>
      </c>
      <c r="G313" s="0" t="s">
        <v>873</v>
      </c>
      <c r="H313" s="0" t="s">
        <v>202</v>
      </c>
    </row>
    <row r="314" customFormat="false" ht="12.8" hidden="false" customHeight="false" outlineLevel="0" collapsed="false">
      <c r="A314" s="0" t="n">
        <v>4144372</v>
      </c>
      <c r="B314" s="132" t="n">
        <v>41144</v>
      </c>
      <c r="C314" s="0" t="s">
        <v>10</v>
      </c>
      <c r="D314" s="0" t="s">
        <v>874</v>
      </c>
      <c r="E314" s="0" t="n">
        <v>295927</v>
      </c>
      <c r="F314" s="0" t="s">
        <v>359</v>
      </c>
      <c r="G314" s="0" t="s">
        <v>875</v>
      </c>
      <c r="H314" s="0" t="s">
        <v>121</v>
      </c>
    </row>
    <row r="315" customFormat="false" ht="12.8" hidden="false" customHeight="false" outlineLevel="0" collapsed="false">
      <c r="A315" s="0" t="n">
        <v>4144455</v>
      </c>
      <c r="B315" s="132" t="n">
        <v>41145</v>
      </c>
      <c r="C315" s="0" t="s">
        <v>14</v>
      </c>
      <c r="D315" s="0" t="s">
        <v>876</v>
      </c>
      <c r="E315" s="0" t="n">
        <v>308750</v>
      </c>
      <c r="F315" s="0" t="s">
        <v>270</v>
      </c>
      <c r="G315" s="0" t="s">
        <v>877</v>
      </c>
      <c r="H315" s="0" t="s">
        <v>232</v>
      </c>
    </row>
    <row r="316" customFormat="false" ht="12.8" hidden="false" customHeight="false" outlineLevel="0" collapsed="false">
      <c r="A316" s="0" t="n">
        <v>4144461</v>
      </c>
      <c r="B316" s="132" t="n">
        <v>41145</v>
      </c>
      <c r="C316" s="0" t="s">
        <v>9</v>
      </c>
      <c r="D316" s="0" t="s">
        <v>878</v>
      </c>
      <c r="E316" s="0" t="n">
        <v>179400</v>
      </c>
      <c r="F316" s="0" t="s">
        <v>270</v>
      </c>
      <c r="G316" s="0" t="s">
        <v>879</v>
      </c>
      <c r="H316" s="0" t="s">
        <v>232</v>
      </c>
    </row>
    <row r="317" customFormat="false" ht="12.8" hidden="false" customHeight="false" outlineLevel="0" collapsed="false">
      <c r="A317" s="0" t="n">
        <v>4144463</v>
      </c>
      <c r="B317" s="132" t="n">
        <v>41145</v>
      </c>
      <c r="C317" s="0" t="s">
        <v>14</v>
      </c>
      <c r="D317" s="0" t="s">
        <v>880</v>
      </c>
      <c r="E317" s="0" t="n">
        <v>268000</v>
      </c>
      <c r="F317" s="0" t="s">
        <v>270</v>
      </c>
      <c r="G317" s="0" t="s">
        <v>881</v>
      </c>
      <c r="H317" s="0" t="s">
        <v>159</v>
      </c>
    </row>
    <row r="318" customFormat="false" ht="12.8" hidden="false" customHeight="false" outlineLevel="0" collapsed="false">
      <c r="A318" s="0" t="n">
        <v>4144482</v>
      </c>
      <c r="B318" s="132" t="n">
        <v>41145</v>
      </c>
      <c r="C318" s="0" t="s">
        <v>10</v>
      </c>
      <c r="D318" s="0" t="s">
        <v>882</v>
      </c>
      <c r="E318" s="0" t="n">
        <v>295500</v>
      </c>
      <c r="F318" s="0" t="s">
        <v>270</v>
      </c>
      <c r="G318" s="0" t="s">
        <v>883</v>
      </c>
      <c r="H318" s="0" t="s">
        <v>232</v>
      </c>
    </row>
    <row r="319" customFormat="false" ht="12.8" hidden="false" customHeight="false" outlineLevel="0" collapsed="false">
      <c r="A319" s="0" t="n">
        <v>4144501</v>
      </c>
      <c r="B319" s="132" t="n">
        <v>41145</v>
      </c>
      <c r="C319" s="0" t="s">
        <v>8</v>
      </c>
      <c r="D319" s="0" t="s">
        <v>884</v>
      </c>
      <c r="E319" s="0" t="n">
        <v>181500</v>
      </c>
      <c r="F319" s="0" t="s">
        <v>270</v>
      </c>
      <c r="G319" s="0" t="s">
        <v>885</v>
      </c>
      <c r="H319" s="0" t="s">
        <v>199</v>
      </c>
    </row>
    <row r="320" customFormat="false" ht="12.8" hidden="false" customHeight="false" outlineLevel="0" collapsed="false">
      <c r="A320" s="0" t="n">
        <v>4144507</v>
      </c>
      <c r="B320" s="132" t="n">
        <v>41145</v>
      </c>
      <c r="C320" s="0" t="s">
        <v>8</v>
      </c>
      <c r="D320" s="0" t="s">
        <v>886</v>
      </c>
      <c r="E320" s="0" t="n">
        <v>180000</v>
      </c>
      <c r="F320" s="0" t="s">
        <v>328</v>
      </c>
      <c r="G320" s="0" t="s">
        <v>887</v>
      </c>
      <c r="H320" s="0" t="s">
        <v>191</v>
      </c>
    </row>
    <row r="321" customFormat="false" ht="12.8" hidden="false" customHeight="false" outlineLevel="0" collapsed="false">
      <c r="A321" s="0" t="n">
        <v>4144528</v>
      </c>
      <c r="B321" s="132" t="n">
        <v>41145</v>
      </c>
      <c r="C321" s="0" t="s">
        <v>8</v>
      </c>
      <c r="D321" s="0" t="s">
        <v>888</v>
      </c>
      <c r="E321" s="0" t="n">
        <v>346500</v>
      </c>
      <c r="F321" s="0" t="s">
        <v>270</v>
      </c>
      <c r="G321" s="0" t="s">
        <v>889</v>
      </c>
      <c r="H321" s="0" t="s">
        <v>201</v>
      </c>
    </row>
    <row r="322" customFormat="false" ht="12.8" hidden="false" customHeight="false" outlineLevel="0" collapsed="false">
      <c r="A322" s="0" t="n">
        <v>4144536</v>
      </c>
      <c r="B322" s="132" t="n">
        <v>41145</v>
      </c>
      <c r="C322" s="0" t="s">
        <v>10</v>
      </c>
      <c r="D322" s="0" t="s">
        <v>890</v>
      </c>
      <c r="E322" s="0" t="n">
        <v>237960</v>
      </c>
      <c r="F322" s="0" t="s">
        <v>270</v>
      </c>
      <c r="G322" s="0" t="s">
        <v>891</v>
      </c>
      <c r="H322" s="0" t="s">
        <v>232</v>
      </c>
    </row>
    <row r="323" customFormat="false" ht="12.8" hidden="false" customHeight="false" outlineLevel="0" collapsed="false">
      <c r="A323" s="0" t="n">
        <v>4144569</v>
      </c>
      <c r="B323" s="132" t="n">
        <v>41145</v>
      </c>
      <c r="C323" s="0" t="s">
        <v>11</v>
      </c>
      <c r="D323" s="0" t="s">
        <v>892</v>
      </c>
      <c r="E323" s="0" t="n">
        <v>800000</v>
      </c>
      <c r="F323" s="0" t="s">
        <v>270</v>
      </c>
      <c r="G323" s="0" t="s">
        <v>893</v>
      </c>
      <c r="H323" s="0" t="s">
        <v>232</v>
      </c>
    </row>
    <row r="324" customFormat="false" ht="12.8" hidden="false" customHeight="false" outlineLevel="0" collapsed="false">
      <c r="A324" s="0" t="n">
        <v>4144619</v>
      </c>
      <c r="B324" s="132" t="n">
        <v>41145</v>
      </c>
      <c r="C324" s="0" t="s">
        <v>11</v>
      </c>
      <c r="D324" s="0" t="s">
        <v>894</v>
      </c>
      <c r="E324" s="0" t="n">
        <v>165175</v>
      </c>
      <c r="F324" s="0" t="s">
        <v>359</v>
      </c>
      <c r="G324" s="0" t="s">
        <v>895</v>
      </c>
      <c r="H324" s="0" t="s">
        <v>201</v>
      </c>
    </row>
    <row r="325" customFormat="false" ht="12.8" hidden="false" customHeight="false" outlineLevel="0" collapsed="false">
      <c r="A325" s="0" t="n">
        <v>4144653</v>
      </c>
      <c r="B325" s="132" t="n">
        <v>41145</v>
      </c>
      <c r="C325" s="0" t="s">
        <v>11</v>
      </c>
      <c r="D325" s="0" t="s">
        <v>896</v>
      </c>
      <c r="E325" s="0" t="n">
        <v>177100</v>
      </c>
      <c r="F325" s="0" t="s">
        <v>314</v>
      </c>
      <c r="G325" s="0" t="s">
        <v>248</v>
      </c>
      <c r="H325" s="0" t="s">
        <v>132</v>
      </c>
    </row>
    <row r="326" customFormat="false" ht="12.8" hidden="false" customHeight="false" outlineLevel="0" collapsed="false">
      <c r="A326" s="0" t="n">
        <v>4144658</v>
      </c>
      <c r="B326" s="132" t="n">
        <v>41145</v>
      </c>
      <c r="C326" s="0" t="s">
        <v>11</v>
      </c>
      <c r="D326" s="0" t="s">
        <v>897</v>
      </c>
      <c r="E326" s="0" t="n">
        <v>417000</v>
      </c>
      <c r="F326" s="0" t="s">
        <v>270</v>
      </c>
      <c r="G326" s="0" t="s">
        <v>898</v>
      </c>
      <c r="H326" s="0" t="s">
        <v>145</v>
      </c>
    </row>
    <row r="327" customFormat="false" ht="12.8" hidden="false" customHeight="false" outlineLevel="0" collapsed="false">
      <c r="A327" s="0" t="n">
        <v>4144672</v>
      </c>
      <c r="B327" s="132" t="n">
        <v>41145</v>
      </c>
      <c r="C327" s="0" t="s">
        <v>10</v>
      </c>
      <c r="D327" s="0" t="s">
        <v>899</v>
      </c>
      <c r="E327" s="0" t="n">
        <v>58200</v>
      </c>
      <c r="F327" s="0" t="s">
        <v>270</v>
      </c>
      <c r="G327" s="0" t="s">
        <v>900</v>
      </c>
      <c r="H327" s="0" t="s">
        <v>201</v>
      </c>
    </row>
    <row r="328" customFormat="false" ht="12.8" hidden="false" customHeight="false" outlineLevel="0" collapsed="false">
      <c r="A328" s="0" t="n">
        <v>4144733</v>
      </c>
      <c r="B328" s="132" t="n">
        <v>41145</v>
      </c>
      <c r="C328" s="0" t="s">
        <v>10</v>
      </c>
      <c r="D328" s="0" t="s">
        <v>901</v>
      </c>
      <c r="E328" s="0" t="n">
        <v>87675</v>
      </c>
      <c r="F328" s="0" t="s">
        <v>270</v>
      </c>
      <c r="G328" s="0" t="s">
        <v>902</v>
      </c>
      <c r="H328" s="0" t="s">
        <v>201</v>
      </c>
    </row>
    <row r="329" customFormat="false" ht="12.8" hidden="false" customHeight="false" outlineLevel="0" collapsed="false">
      <c r="A329" s="0" t="n">
        <v>4144747</v>
      </c>
      <c r="B329" s="132" t="n">
        <v>41145</v>
      </c>
      <c r="C329" s="0" t="s">
        <v>9</v>
      </c>
      <c r="D329" s="0" t="s">
        <v>903</v>
      </c>
      <c r="E329" s="0" t="n">
        <v>278500</v>
      </c>
      <c r="F329" s="0" t="s">
        <v>270</v>
      </c>
      <c r="G329" s="0" t="s">
        <v>904</v>
      </c>
      <c r="H329" s="0" t="s">
        <v>138</v>
      </c>
    </row>
    <row r="330" customFormat="false" ht="12.8" hidden="false" customHeight="false" outlineLevel="0" collapsed="false">
      <c r="A330" s="0" t="n">
        <v>4144758</v>
      </c>
      <c r="B330" s="132" t="n">
        <v>41145</v>
      </c>
      <c r="C330" s="0" t="s">
        <v>13</v>
      </c>
      <c r="D330" s="0" t="s">
        <v>905</v>
      </c>
      <c r="E330" s="0" t="n">
        <v>87000</v>
      </c>
      <c r="F330" s="0" t="s">
        <v>270</v>
      </c>
      <c r="G330" s="0" t="s">
        <v>906</v>
      </c>
      <c r="H330" s="0" t="s">
        <v>232</v>
      </c>
    </row>
    <row r="331" customFormat="false" ht="12.8" hidden="false" customHeight="false" outlineLevel="0" collapsed="false">
      <c r="A331" s="0" t="n">
        <v>4144780</v>
      </c>
      <c r="B331" s="132" t="n">
        <v>41145</v>
      </c>
      <c r="C331" s="0" t="s">
        <v>14</v>
      </c>
      <c r="D331" s="0" t="s">
        <v>907</v>
      </c>
      <c r="E331" s="0" t="n">
        <v>159000</v>
      </c>
      <c r="F331" s="0" t="s">
        <v>270</v>
      </c>
      <c r="G331" s="0" t="s">
        <v>908</v>
      </c>
      <c r="H331" s="0" t="s">
        <v>232</v>
      </c>
    </row>
    <row r="332" customFormat="false" ht="12.8" hidden="false" customHeight="false" outlineLevel="0" collapsed="false">
      <c r="A332" s="0" t="n">
        <v>4144782</v>
      </c>
      <c r="B332" s="132" t="n">
        <v>41145</v>
      </c>
      <c r="C332" s="0" t="s">
        <v>10</v>
      </c>
      <c r="D332" s="0" t="s">
        <v>909</v>
      </c>
      <c r="E332" s="0" t="n">
        <v>78583</v>
      </c>
      <c r="F332" s="0" t="s">
        <v>270</v>
      </c>
      <c r="G332" s="0" t="s">
        <v>285</v>
      </c>
      <c r="H332" s="0" t="s">
        <v>167</v>
      </c>
    </row>
    <row r="333" customFormat="false" ht="12.8" hidden="false" customHeight="false" outlineLevel="0" collapsed="false">
      <c r="A333" s="0" t="n">
        <v>4144783</v>
      </c>
      <c r="B333" s="132" t="n">
        <v>41145</v>
      </c>
      <c r="C333" s="0" t="s">
        <v>11</v>
      </c>
      <c r="D333" s="0" t="s">
        <v>910</v>
      </c>
      <c r="E333" s="0" t="n">
        <v>144000</v>
      </c>
      <c r="F333" s="0" t="s">
        <v>270</v>
      </c>
      <c r="G333" s="0" t="s">
        <v>911</v>
      </c>
      <c r="H333" s="0" t="s">
        <v>232</v>
      </c>
    </row>
    <row r="334" customFormat="false" ht="12.8" hidden="false" customHeight="false" outlineLevel="0" collapsed="false">
      <c r="A334" s="0" t="n">
        <v>4144784</v>
      </c>
      <c r="B334" s="132" t="n">
        <v>41145</v>
      </c>
      <c r="C334" s="0" t="s">
        <v>10</v>
      </c>
      <c r="D334" s="0" t="s">
        <v>912</v>
      </c>
      <c r="E334" s="0" t="n">
        <v>49800</v>
      </c>
      <c r="F334" s="0" t="s">
        <v>270</v>
      </c>
      <c r="G334" s="0" t="s">
        <v>285</v>
      </c>
      <c r="H334" s="0" t="s">
        <v>167</v>
      </c>
    </row>
    <row r="335" customFormat="false" ht="12.8" hidden="false" customHeight="false" outlineLevel="0" collapsed="false">
      <c r="A335" s="0" t="n">
        <v>4144792</v>
      </c>
      <c r="B335" s="132" t="n">
        <v>41145</v>
      </c>
      <c r="C335" s="0" t="s">
        <v>13</v>
      </c>
      <c r="D335" s="0" t="s">
        <v>913</v>
      </c>
      <c r="E335" s="0" t="n">
        <v>98000</v>
      </c>
      <c r="F335" s="0" t="s">
        <v>270</v>
      </c>
      <c r="G335" s="0" t="s">
        <v>914</v>
      </c>
      <c r="H335" s="0" t="s">
        <v>232</v>
      </c>
    </row>
    <row r="336" customFormat="false" ht="12.8" hidden="false" customHeight="false" outlineLevel="0" collapsed="false">
      <c r="A336" s="0" t="n">
        <v>4144799</v>
      </c>
      <c r="B336" s="132" t="n">
        <v>41145</v>
      </c>
      <c r="C336" s="0" t="s">
        <v>8</v>
      </c>
      <c r="D336" s="0" t="s">
        <v>915</v>
      </c>
      <c r="E336" s="0" t="n">
        <v>40000</v>
      </c>
      <c r="F336" s="0" t="s">
        <v>270</v>
      </c>
      <c r="G336" s="0" t="s">
        <v>916</v>
      </c>
      <c r="H336" s="0" t="s">
        <v>226</v>
      </c>
    </row>
    <row r="337" customFormat="false" ht="12.8" hidden="false" customHeight="false" outlineLevel="0" collapsed="false">
      <c r="A337" s="0" t="n">
        <v>4144800</v>
      </c>
      <c r="B337" s="132" t="n">
        <v>41145</v>
      </c>
      <c r="C337" s="0" t="s">
        <v>14</v>
      </c>
      <c r="D337" s="0" t="s">
        <v>917</v>
      </c>
      <c r="E337" s="0" t="n">
        <v>236348</v>
      </c>
      <c r="F337" s="0" t="s">
        <v>270</v>
      </c>
      <c r="G337" s="0" t="s">
        <v>918</v>
      </c>
      <c r="H337" s="0" t="s">
        <v>232</v>
      </c>
    </row>
    <row r="338" customFormat="false" ht="12.8" hidden="false" customHeight="false" outlineLevel="0" collapsed="false">
      <c r="A338" s="0" t="n">
        <v>4144820</v>
      </c>
      <c r="B338" s="132" t="n">
        <v>41145</v>
      </c>
      <c r="C338" s="0" t="s">
        <v>8</v>
      </c>
      <c r="D338" s="0" t="s">
        <v>919</v>
      </c>
      <c r="E338" s="0" t="n">
        <v>216000</v>
      </c>
      <c r="F338" s="0" t="s">
        <v>270</v>
      </c>
      <c r="G338" s="0" t="s">
        <v>920</v>
      </c>
      <c r="H338" s="0" t="s">
        <v>148</v>
      </c>
    </row>
    <row r="339" customFormat="false" ht="12.8" hidden="false" customHeight="false" outlineLevel="0" collapsed="false">
      <c r="A339" s="0" t="n">
        <v>4144825</v>
      </c>
      <c r="B339" s="132" t="n">
        <v>41145</v>
      </c>
      <c r="C339" s="0" t="s">
        <v>11</v>
      </c>
      <c r="D339" s="0" t="s">
        <v>921</v>
      </c>
      <c r="E339" s="0" t="n">
        <v>340000</v>
      </c>
      <c r="F339" s="0" t="s">
        <v>270</v>
      </c>
      <c r="G339" s="0" t="s">
        <v>922</v>
      </c>
      <c r="H339" s="0" t="s">
        <v>150</v>
      </c>
    </row>
    <row r="340" customFormat="false" ht="12.8" hidden="false" customHeight="false" outlineLevel="0" collapsed="false">
      <c r="A340" s="0" t="n">
        <v>4144838</v>
      </c>
      <c r="B340" s="132" t="n">
        <v>41145</v>
      </c>
      <c r="C340" s="0" t="s">
        <v>11</v>
      </c>
      <c r="D340" s="0" t="s">
        <v>923</v>
      </c>
      <c r="E340" s="0" t="n">
        <v>180100</v>
      </c>
      <c r="F340" s="0" t="s">
        <v>270</v>
      </c>
      <c r="G340" s="0" t="s">
        <v>924</v>
      </c>
      <c r="H340" s="0" t="s">
        <v>196</v>
      </c>
    </row>
    <row r="341" customFormat="false" ht="12.8" hidden="false" customHeight="false" outlineLevel="0" collapsed="false">
      <c r="A341" s="0" t="n">
        <v>4144855</v>
      </c>
      <c r="B341" s="132" t="n">
        <v>41145</v>
      </c>
      <c r="C341" s="0" t="s">
        <v>9</v>
      </c>
      <c r="D341" s="0" t="s">
        <v>925</v>
      </c>
      <c r="E341" s="0" t="n">
        <v>227803</v>
      </c>
      <c r="F341" s="0" t="s">
        <v>359</v>
      </c>
      <c r="G341" s="0" t="s">
        <v>926</v>
      </c>
      <c r="H341" s="0" t="s">
        <v>216</v>
      </c>
    </row>
    <row r="342" customFormat="false" ht="12.8" hidden="false" customHeight="false" outlineLevel="0" collapsed="false">
      <c r="A342" s="0" t="n">
        <v>4144928</v>
      </c>
      <c r="B342" s="132" t="n">
        <v>41145</v>
      </c>
      <c r="C342" s="0" t="s">
        <v>8</v>
      </c>
      <c r="D342" s="0" t="s">
        <v>927</v>
      </c>
      <c r="E342" s="0" t="n">
        <v>469498.07</v>
      </c>
      <c r="F342" s="0" t="s">
        <v>270</v>
      </c>
      <c r="G342" s="0" t="s">
        <v>928</v>
      </c>
      <c r="H342" s="0" t="s">
        <v>189</v>
      </c>
    </row>
    <row r="343" customFormat="false" ht="12.8" hidden="false" customHeight="false" outlineLevel="0" collapsed="false">
      <c r="A343" s="0" t="n">
        <v>4144952</v>
      </c>
      <c r="B343" s="132" t="n">
        <v>41145</v>
      </c>
      <c r="C343" s="0" t="s">
        <v>13</v>
      </c>
      <c r="D343" s="0" t="s">
        <v>929</v>
      </c>
      <c r="E343" s="0" t="n">
        <v>173600</v>
      </c>
      <c r="F343" s="0" t="s">
        <v>270</v>
      </c>
      <c r="G343" s="0" t="s">
        <v>930</v>
      </c>
      <c r="H343" s="0" t="s">
        <v>232</v>
      </c>
    </row>
    <row r="344" customFormat="false" ht="12.8" hidden="false" customHeight="false" outlineLevel="0" collapsed="false">
      <c r="A344" s="0" t="n">
        <v>4145033</v>
      </c>
      <c r="B344" s="132" t="n">
        <v>41145</v>
      </c>
      <c r="C344" s="0" t="s">
        <v>11</v>
      </c>
      <c r="D344" s="0" t="s">
        <v>931</v>
      </c>
      <c r="E344" s="0" t="n">
        <v>258000</v>
      </c>
      <c r="F344" s="0" t="s">
        <v>314</v>
      </c>
      <c r="G344" s="0" t="s">
        <v>932</v>
      </c>
      <c r="H344" s="0" t="s">
        <v>131</v>
      </c>
    </row>
    <row r="345" customFormat="false" ht="12.8" hidden="false" customHeight="false" outlineLevel="0" collapsed="false">
      <c r="A345" s="0" t="n">
        <v>4145172</v>
      </c>
      <c r="B345" s="132" t="n">
        <v>41148</v>
      </c>
      <c r="C345" s="0" t="s">
        <v>13</v>
      </c>
      <c r="D345" s="0" t="s">
        <v>933</v>
      </c>
      <c r="E345" s="0" t="n">
        <v>215625</v>
      </c>
      <c r="F345" s="0" t="s">
        <v>270</v>
      </c>
      <c r="G345" s="0" t="s">
        <v>934</v>
      </c>
      <c r="H345" s="0" t="s">
        <v>192</v>
      </c>
    </row>
    <row r="346" customFormat="false" ht="12.8" hidden="false" customHeight="false" outlineLevel="0" collapsed="false">
      <c r="A346" s="0" t="n">
        <v>4145173</v>
      </c>
      <c r="B346" s="132" t="n">
        <v>41148</v>
      </c>
      <c r="C346" s="0" t="s">
        <v>9</v>
      </c>
      <c r="D346" s="0" t="s">
        <v>935</v>
      </c>
      <c r="E346" s="0" t="n">
        <v>220200</v>
      </c>
      <c r="F346" s="0" t="s">
        <v>270</v>
      </c>
      <c r="G346" s="0" t="s">
        <v>936</v>
      </c>
      <c r="H346" s="0" t="s">
        <v>232</v>
      </c>
    </row>
    <row r="347" customFormat="false" ht="12.8" hidden="false" customHeight="false" outlineLevel="0" collapsed="false">
      <c r="A347" s="0" t="n">
        <v>4145179</v>
      </c>
      <c r="B347" s="132" t="n">
        <v>41148</v>
      </c>
      <c r="C347" s="0" t="s">
        <v>11</v>
      </c>
      <c r="D347" s="0" t="s">
        <v>937</v>
      </c>
      <c r="E347" s="0" t="n">
        <v>598600</v>
      </c>
      <c r="F347" s="0" t="s">
        <v>270</v>
      </c>
      <c r="G347" s="0" t="s">
        <v>938</v>
      </c>
      <c r="H347" s="0" t="s">
        <v>125</v>
      </c>
    </row>
    <row r="348" customFormat="false" ht="12.8" hidden="false" customHeight="false" outlineLevel="0" collapsed="false">
      <c r="A348" s="0" t="n">
        <v>4145187</v>
      </c>
      <c r="B348" s="132" t="n">
        <v>41148</v>
      </c>
      <c r="C348" s="0" t="s">
        <v>9</v>
      </c>
      <c r="D348" s="0" t="s">
        <v>939</v>
      </c>
      <c r="E348" s="0" t="n">
        <v>229748</v>
      </c>
      <c r="F348" s="0" t="s">
        <v>359</v>
      </c>
      <c r="G348" s="0" t="s">
        <v>940</v>
      </c>
      <c r="H348" s="0" t="s">
        <v>201</v>
      </c>
    </row>
    <row r="349" customFormat="false" ht="12.8" hidden="false" customHeight="false" outlineLevel="0" collapsed="false">
      <c r="A349" s="0" t="n">
        <v>4145196</v>
      </c>
      <c r="B349" s="132" t="n">
        <v>41148</v>
      </c>
      <c r="C349" s="0" t="s">
        <v>11</v>
      </c>
      <c r="D349" s="0" t="s">
        <v>941</v>
      </c>
      <c r="E349" s="0" t="n">
        <v>123000</v>
      </c>
      <c r="F349" s="0" t="s">
        <v>270</v>
      </c>
      <c r="G349" s="0" t="s">
        <v>942</v>
      </c>
      <c r="H349" s="0" t="s">
        <v>232</v>
      </c>
    </row>
    <row r="350" customFormat="false" ht="12.8" hidden="false" customHeight="false" outlineLevel="0" collapsed="false">
      <c r="A350" s="0" t="n">
        <v>4145200</v>
      </c>
      <c r="B350" s="132" t="n">
        <v>41148</v>
      </c>
      <c r="C350" s="0" t="s">
        <v>9</v>
      </c>
      <c r="D350" s="0" t="s">
        <v>943</v>
      </c>
      <c r="E350" s="0" t="n">
        <v>259791</v>
      </c>
      <c r="F350" s="0" t="s">
        <v>359</v>
      </c>
      <c r="G350" s="0" t="s">
        <v>944</v>
      </c>
      <c r="H350" s="0" t="s">
        <v>189</v>
      </c>
    </row>
    <row r="351" customFormat="false" ht="12.8" hidden="false" customHeight="false" outlineLevel="0" collapsed="false">
      <c r="A351" s="0" t="n">
        <v>4145202</v>
      </c>
      <c r="B351" s="132" t="n">
        <v>41148</v>
      </c>
      <c r="C351" s="0" t="s">
        <v>9</v>
      </c>
      <c r="D351" s="0" t="s">
        <v>945</v>
      </c>
      <c r="E351" s="0" t="n">
        <v>133000</v>
      </c>
      <c r="F351" s="0" t="s">
        <v>270</v>
      </c>
      <c r="G351" s="0" t="s">
        <v>946</v>
      </c>
      <c r="H351" s="0" t="s">
        <v>196</v>
      </c>
    </row>
    <row r="352" customFormat="false" ht="12.8" hidden="false" customHeight="false" outlineLevel="0" collapsed="false">
      <c r="A352" s="0" t="n">
        <v>4145226</v>
      </c>
      <c r="B352" s="132" t="n">
        <v>41148</v>
      </c>
      <c r="C352" s="0" t="s">
        <v>8</v>
      </c>
      <c r="D352" s="0" t="s">
        <v>947</v>
      </c>
      <c r="E352" s="0" t="n">
        <v>173957</v>
      </c>
      <c r="F352" s="0" t="s">
        <v>359</v>
      </c>
      <c r="G352" s="0" t="s">
        <v>948</v>
      </c>
      <c r="H352" s="0" t="s">
        <v>201</v>
      </c>
    </row>
    <row r="353" customFormat="false" ht="12.8" hidden="false" customHeight="false" outlineLevel="0" collapsed="false">
      <c r="A353" s="0" t="n">
        <v>4145228</v>
      </c>
      <c r="B353" s="132" t="n">
        <v>41148</v>
      </c>
      <c r="C353" s="0" t="s">
        <v>8</v>
      </c>
      <c r="D353" s="0" t="s">
        <v>949</v>
      </c>
      <c r="E353" s="0" t="n">
        <v>115000</v>
      </c>
      <c r="F353" s="0" t="s">
        <v>270</v>
      </c>
      <c r="G353" s="0" t="s">
        <v>950</v>
      </c>
      <c r="H353" s="0" t="s">
        <v>191</v>
      </c>
    </row>
    <row r="354" customFormat="false" ht="12.8" hidden="false" customHeight="false" outlineLevel="0" collapsed="false">
      <c r="A354" s="0" t="n">
        <v>4145250</v>
      </c>
      <c r="B354" s="132" t="n">
        <v>41148</v>
      </c>
      <c r="C354" s="0" t="s">
        <v>9</v>
      </c>
      <c r="D354" s="0" t="s">
        <v>951</v>
      </c>
      <c r="E354" s="0" t="n">
        <v>312500</v>
      </c>
      <c r="F354" s="0" t="s">
        <v>270</v>
      </c>
      <c r="G354" s="0" t="s">
        <v>952</v>
      </c>
      <c r="H354" s="0" t="s">
        <v>179</v>
      </c>
    </row>
    <row r="355" customFormat="false" ht="12.8" hidden="false" customHeight="false" outlineLevel="0" collapsed="false">
      <c r="A355" s="0" t="n">
        <v>4145301</v>
      </c>
      <c r="B355" s="132" t="n">
        <v>41148</v>
      </c>
      <c r="C355" s="0" t="s">
        <v>11</v>
      </c>
      <c r="D355" s="0" t="s">
        <v>953</v>
      </c>
      <c r="E355" s="0" t="n">
        <v>590524</v>
      </c>
      <c r="F355" s="0" t="s">
        <v>270</v>
      </c>
      <c r="G355" s="0" t="s">
        <v>954</v>
      </c>
      <c r="H355" s="0" t="s">
        <v>125</v>
      </c>
    </row>
    <row r="356" customFormat="false" ht="12.8" hidden="false" customHeight="false" outlineLevel="0" collapsed="false">
      <c r="A356" s="0" t="n">
        <v>4145311</v>
      </c>
      <c r="B356" s="132" t="n">
        <v>41148</v>
      </c>
      <c r="C356" s="0" t="s">
        <v>8</v>
      </c>
      <c r="D356" s="0" t="s">
        <v>955</v>
      </c>
      <c r="E356" s="0" t="n">
        <v>146200</v>
      </c>
      <c r="F356" s="0" t="s">
        <v>270</v>
      </c>
      <c r="G356" s="0" t="s">
        <v>956</v>
      </c>
      <c r="H356" s="0" t="s">
        <v>232</v>
      </c>
    </row>
    <row r="357" customFormat="false" ht="12.8" hidden="false" customHeight="false" outlineLevel="0" collapsed="false">
      <c r="A357" s="0" t="n">
        <v>4145315</v>
      </c>
      <c r="B357" s="132" t="n">
        <v>41148</v>
      </c>
      <c r="C357" s="0" t="s">
        <v>10</v>
      </c>
      <c r="D357" s="0" t="s">
        <v>957</v>
      </c>
      <c r="E357" s="0" t="n">
        <v>76500.5</v>
      </c>
      <c r="F357" s="0" t="s">
        <v>270</v>
      </c>
      <c r="G357" s="0" t="s">
        <v>285</v>
      </c>
      <c r="H357" s="0" t="s">
        <v>167</v>
      </c>
    </row>
    <row r="358" customFormat="false" ht="12.8" hidden="false" customHeight="false" outlineLevel="0" collapsed="false">
      <c r="A358" s="0" t="n">
        <v>4145326</v>
      </c>
      <c r="B358" s="132" t="n">
        <v>41148</v>
      </c>
      <c r="C358" s="0" t="s">
        <v>11</v>
      </c>
      <c r="D358" s="0" t="s">
        <v>958</v>
      </c>
      <c r="E358" s="0" t="n">
        <v>238842</v>
      </c>
      <c r="F358" s="0" t="s">
        <v>359</v>
      </c>
      <c r="G358" s="0" t="s">
        <v>959</v>
      </c>
      <c r="H358" s="0" t="s">
        <v>153</v>
      </c>
    </row>
    <row r="359" customFormat="false" ht="12.8" hidden="false" customHeight="false" outlineLevel="0" collapsed="false">
      <c r="A359" s="0" t="n">
        <v>4145328</v>
      </c>
      <c r="B359" s="132" t="n">
        <v>41148</v>
      </c>
      <c r="C359" s="0" t="s">
        <v>11</v>
      </c>
      <c r="D359" s="0" t="s">
        <v>960</v>
      </c>
      <c r="E359" s="0" t="n">
        <v>234078</v>
      </c>
      <c r="F359" s="0" t="s">
        <v>359</v>
      </c>
      <c r="G359" s="0" t="s">
        <v>961</v>
      </c>
      <c r="H359" s="0" t="s">
        <v>182</v>
      </c>
    </row>
    <row r="360" customFormat="false" ht="12.8" hidden="false" customHeight="false" outlineLevel="0" collapsed="false">
      <c r="A360" s="0" t="n">
        <v>4145329</v>
      </c>
      <c r="B360" s="132" t="n">
        <v>41148</v>
      </c>
      <c r="C360" s="0" t="s">
        <v>11</v>
      </c>
      <c r="D360" s="0" t="s">
        <v>962</v>
      </c>
      <c r="E360" s="0" t="n">
        <v>122000</v>
      </c>
      <c r="F360" s="0" t="s">
        <v>270</v>
      </c>
      <c r="G360" s="0" t="s">
        <v>963</v>
      </c>
      <c r="H360" s="0" t="s">
        <v>213</v>
      </c>
    </row>
    <row r="361" customFormat="false" ht="12.8" hidden="false" customHeight="false" outlineLevel="0" collapsed="false">
      <c r="A361" s="0" t="n">
        <v>4145350</v>
      </c>
      <c r="B361" s="132" t="n">
        <v>41148</v>
      </c>
      <c r="C361" s="0" t="s">
        <v>10</v>
      </c>
      <c r="D361" s="0" t="s">
        <v>964</v>
      </c>
      <c r="E361" s="0" t="n">
        <v>94000</v>
      </c>
      <c r="F361" s="0" t="s">
        <v>270</v>
      </c>
      <c r="G361" s="0" t="s">
        <v>965</v>
      </c>
      <c r="H361" s="0" t="s">
        <v>201</v>
      </c>
    </row>
    <row r="362" customFormat="false" ht="12.8" hidden="false" customHeight="false" outlineLevel="0" collapsed="false">
      <c r="A362" s="0" t="n">
        <v>4145360</v>
      </c>
      <c r="B362" s="132" t="n">
        <v>41148</v>
      </c>
      <c r="C362" s="0" t="s">
        <v>8</v>
      </c>
      <c r="D362" s="0" t="s">
        <v>966</v>
      </c>
      <c r="E362" s="0" t="n">
        <v>143000</v>
      </c>
      <c r="F362" s="0" t="s">
        <v>270</v>
      </c>
      <c r="G362" s="0" t="s">
        <v>967</v>
      </c>
      <c r="H362" s="0" t="s">
        <v>143</v>
      </c>
    </row>
    <row r="363" customFormat="false" ht="12.8" hidden="false" customHeight="false" outlineLevel="0" collapsed="false">
      <c r="A363" s="0" t="n">
        <v>4145362</v>
      </c>
      <c r="B363" s="132" t="n">
        <v>41148</v>
      </c>
      <c r="C363" s="0" t="s">
        <v>8</v>
      </c>
      <c r="D363" s="0" t="s">
        <v>968</v>
      </c>
      <c r="E363" s="0" t="n">
        <v>400000</v>
      </c>
      <c r="F363" s="0" t="s">
        <v>270</v>
      </c>
      <c r="G363" s="0" t="s">
        <v>969</v>
      </c>
      <c r="H363" s="0" t="s">
        <v>143</v>
      </c>
    </row>
    <row r="364" customFormat="false" ht="12.8" hidden="false" customHeight="false" outlineLevel="0" collapsed="false">
      <c r="A364" s="0" t="n">
        <v>4145363</v>
      </c>
      <c r="B364" s="132" t="n">
        <v>41148</v>
      </c>
      <c r="C364" s="0" t="s">
        <v>8</v>
      </c>
      <c r="D364" s="0" t="s">
        <v>970</v>
      </c>
      <c r="E364" s="0" t="n">
        <v>242375</v>
      </c>
      <c r="F364" s="0" t="s">
        <v>270</v>
      </c>
      <c r="G364" s="0" t="s">
        <v>971</v>
      </c>
      <c r="H364" s="0" t="s">
        <v>226</v>
      </c>
    </row>
    <row r="365" customFormat="false" ht="12.8" hidden="false" customHeight="false" outlineLevel="0" collapsed="false">
      <c r="A365" s="0" t="n">
        <v>4145364</v>
      </c>
      <c r="B365" s="132" t="n">
        <v>41148</v>
      </c>
      <c r="C365" s="0" t="s">
        <v>9</v>
      </c>
      <c r="D365" s="0" t="s">
        <v>972</v>
      </c>
      <c r="E365" s="0" t="n">
        <v>296000</v>
      </c>
      <c r="F365" s="0" t="s">
        <v>270</v>
      </c>
      <c r="G365" s="0" t="s">
        <v>973</v>
      </c>
      <c r="H365" s="0" t="s">
        <v>138</v>
      </c>
    </row>
    <row r="366" customFormat="false" ht="12.8" hidden="false" customHeight="false" outlineLevel="0" collapsed="false">
      <c r="A366" s="0" t="n">
        <v>4145368</v>
      </c>
      <c r="B366" s="132" t="n">
        <v>41148</v>
      </c>
      <c r="C366" s="0" t="s">
        <v>9</v>
      </c>
      <c r="D366" s="0" t="s">
        <v>974</v>
      </c>
      <c r="E366" s="0" t="n">
        <v>250400</v>
      </c>
      <c r="F366" s="0" t="s">
        <v>270</v>
      </c>
      <c r="G366" s="0" t="s">
        <v>975</v>
      </c>
      <c r="H366" s="0" t="s">
        <v>232</v>
      </c>
    </row>
    <row r="367" customFormat="false" ht="12.8" hidden="false" customHeight="false" outlineLevel="0" collapsed="false">
      <c r="A367" s="0" t="n">
        <v>4145380</v>
      </c>
      <c r="B367" s="132" t="n">
        <v>41148</v>
      </c>
      <c r="C367" s="0" t="s">
        <v>8</v>
      </c>
      <c r="D367" s="0" t="s">
        <v>976</v>
      </c>
      <c r="E367" s="0" t="n">
        <v>117000</v>
      </c>
      <c r="F367" s="0" t="s">
        <v>270</v>
      </c>
      <c r="G367" s="0" t="s">
        <v>977</v>
      </c>
      <c r="H367" s="0" t="s">
        <v>163</v>
      </c>
    </row>
    <row r="368" customFormat="false" ht="12.8" hidden="false" customHeight="false" outlineLevel="0" collapsed="false">
      <c r="A368" s="0" t="n">
        <v>4145393</v>
      </c>
      <c r="B368" s="132" t="n">
        <v>41148</v>
      </c>
      <c r="C368" s="0" t="s">
        <v>11</v>
      </c>
      <c r="D368" s="0" t="s">
        <v>978</v>
      </c>
      <c r="E368" s="0" t="n">
        <v>383200</v>
      </c>
      <c r="F368" s="0" t="s">
        <v>270</v>
      </c>
      <c r="G368" s="0" t="s">
        <v>979</v>
      </c>
      <c r="H368" s="0" t="s">
        <v>212</v>
      </c>
    </row>
    <row r="369" customFormat="false" ht="12.8" hidden="false" customHeight="false" outlineLevel="0" collapsed="false">
      <c r="A369" s="0" t="n">
        <v>4145411</v>
      </c>
      <c r="B369" s="132" t="n">
        <v>41148</v>
      </c>
      <c r="C369" s="0" t="s">
        <v>9</v>
      </c>
      <c r="D369" s="0" t="s">
        <v>980</v>
      </c>
      <c r="E369" s="0" t="n">
        <v>346000</v>
      </c>
      <c r="F369" s="0" t="s">
        <v>270</v>
      </c>
      <c r="G369" s="0" t="s">
        <v>981</v>
      </c>
      <c r="H369" s="0" t="s">
        <v>205</v>
      </c>
    </row>
    <row r="370" customFormat="false" ht="12.8" hidden="false" customHeight="false" outlineLevel="0" collapsed="false">
      <c r="A370" s="0" t="n">
        <v>4145506</v>
      </c>
      <c r="B370" s="132" t="n">
        <v>41149</v>
      </c>
      <c r="C370" s="0" t="s">
        <v>9</v>
      </c>
      <c r="D370" s="0" t="s">
        <v>982</v>
      </c>
      <c r="E370" s="0" t="n">
        <v>273600</v>
      </c>
      <c r="F370" s="0" t="s">
        <v>270</v>
      </c>
      <c r="G370" s="0" t="s">
        <v>983</v>
      </c>
      <c r="H370" s="0" t="s">
        <v>232</v>
      </c>
    </row>
    <row r="371" customFormat="false" ht="12.8" hidden="false" customHeight="false" outlineLevel="0" collapsed="false">
      <c r="A371" s="0" t="n">
        <v>4145555</v>
      </c>
      <c r="B371" s="132" t="n">
        <v>41149</v>
      </c>
      <c r="C371" s="0" t="s">
        <v>8</v>
      </c>
      <c r="D371" s="0" t="s">
        <v>984</v>
      </c>
      <c r="E371" s="0" t="n">
        <v>249500</v>
      </c>
      <c r="F371" s="0" t="s">
        <v>270</v>
      </c>
      <c r="G371" s="0" t="s">
        <v>985</v>
      </c>
      <c r="H371" s="0" t="s">
        <v>175</v>
      </c>
    </row>
    <row r="372" customFormat="false" ht="12.8" hidden="false" customHeight="false" outlineLevel="0" collapsed="false">
      <c r="A372" s="0" t="n">
        <v>4145574</v>
      </c>
      <c r="B372" s="132" t="n">
        <v>41149</v>
      </c>
      <c r="C372" s="0" t="s">
        <v>10</v>
      </c>
      <c r="D372" s="0" t="s">
        <v>986</v>
      </c>
      <c r="E372" s="0" t="n">
        <v>174000</v>
      </c>
      <c r="F372" s="0" t="s">
        <v>270</v>
      </c>
      <c r="G372" s="0" t="s">
        <v>987</v>
      </c>
      <c r="H372" s="0" t="s">
        <v>118</v>
      </c>
    </row>
    <row r="373" customFormat="false" ht="12.8" hidden="false" customHeight="false" outlineLevel="0" collapsed="false">
      <c r="A373" s="0" t="n">
        <v>4145596</v>
      </c>
      <c r="B373" s="132" t="n">
        <v>41149</v>
      </c>
      <c r="C373" s="0" t="s">
        <v>12</v>
      </c>
      <c r="D373" s="0" t="s">
        <v>988</v>
      </c>
      <c r="E373" s="0" t="n">
        <v>259000</v>
      </c>
      <c r="F373" s="0" t="s">
        <v>270</v>
      </c>
      <c r="G373" s="0" t="s">
        <v>989</v>
      </c>
      <c r="H373" s="0" t="s">
        <v>232</v>
      </c>
    </row>
    <row r="374" customFormat="false" ht="12.8" hidden="false" customHeight="false" outlineLevel="0" collapsed="false">
      <c r="A374" s="0" t="n">
        <v>4145602</v>
      </c>
      <c r="B374" s="132" t="n">
        <v>41149</v>
      </c>
      <c r="C374" s="0" t="s">
        <v>9</v>
      </c>
      <c r="D374" s="0" t="s">
        <v>990</v>
      </c>
      <c r="E374" s="0" t="n">
        <v>301836</v>
      </c>
      <c r="F374" s="0" t="s">
        <v>270</v>
      </c>
      <c r="G374" s="0" t="s">
        <v>991</v>
      </c>
      <c r="H374" s="0" t="s">
        <v>221</v>
      </c>
    </row>
    <row r="375" customFormat="false" ht="12.8" hidden="false" customHeight="false" outlineLevel="0" collapsed="false">
      <c r="A375" s="0" t="n">
        <v>4145661</v>
      </c>
      <c r="B375" s="132" t="n">
        <v>41149</v>
      </c>
      <c r="C375" s="0" t="s">
        <v>11</v>
      </c>
      <c r="D375" s="0" t="s">
        <v>992</v>
      </c>
      <c r="E375" s="0" t="n">
        <v>106000</v>
      </c>
      <c r="F375" s="0" t="s">
        <v>270</v>
      </c>
      <c r="G375" s="0" t="s">
        <v>993</v>
      </c>
      <c r="H375" s="0" t="s">
        <v>185</v>
      </c>
    </row>
    <row r="376" customFormat="false" ht="12.8" hidden="false" customHeight="false" outlineLevel="0" collapsed="false">
      <c r="A376" s="0" t="n">
        <v>4145664</v>
      </c>
      <c r="B376" s="132" t="n">
        <v>41149</v>
      </c>
      <c r="C376" s="0" t="s">
        <v>11</v>
      </c>
      <c r="D376" s="0" t="s">
        <v>994</v>
      </c>
      <c r="E376" s="0" t="n">
        <v>323000</v>
      </c>
      <c r="F376" s="0" t="s">
        <v>270</v>
      </c>
      <c r="G376" s="0" t="s">
        <v>995</v>
      </c>
      <c r="H376" s="0" t="s">
        <v>230</v>
      </c>
    </row>
    <row r="377" customFormat="false" ht="12.8" hidden="false" customHeight="false" outlineLevel="0" collapsed="false">
      <c r="A377" s="0" t="n">
        <v>4145752</v>
      </c>
      <c r="B377" s="132" t="n">
        <v>41149</v>
      </c>
      <c r="C377" s="0" t="s">
        <v>11</v>
      </c>
      <c r="D377" s="0" t="s">
        <v>996</v>
      </c>
      <c r="E377" s="0" t="n">
        <v>211800</v>
      </c>
      <c r="F377" s="0" t="s">
        <v>270</v>
      </c>
      <c r="G377" s="0" t="s">
        <v>997</v>
      </c>
      <c r="H377" s="0" t="s">
        <v>232</v>
      </c>
    </row>
    <row r="378" customFormat="false" ht="12.8" hidden="false" customHeight="false" outlineLevel="0" collapsed="false">
      <c r="A378" s="0" t="n">
        <v>4145791</v>
      </c>
      <c r="B378" s="132" t="n">
        <v>41149</v>
      </c>
      <c r="C378" s="0" t="s">
        <v>8</v>
      </c>
      <c r="D378" s="0" t="s">
        <v>998</v>
      </c>
      <c r="E378" s="0" t="n">
        <v>184000</v>
      </c>
      <c r="F378" s="0" t="s">
        <v>270</v>
      </c>
      <c r="G378" s="0" t="s">
        <v>999</v>
      </c>
      <c r="H378" s="0" t="s">
        <v>176</v>
      </c>
    </row>
    <row r="379" customFormat="false" ht="12.8" hidden="false" customHeight="false" outlineLevel="0" collapsed="false">
      <c r="A379" s="0" t="n">
        <v>4145798</v>
      </c>
      <c r="B379" s="132" t="n">
        <v>41149</v>
      </c>
      <c r="C379" s="0" t="s">
        <v>11</v>
      </c>
      <c r="D379" s="0" t="s">
        <v>1000</v>
      </c>
      <c r="E379" s="0" t="n">
        <v>170000</v>
      </c>
      <c r="F379" s="0" t="s">
        <v>270</v>
      </c>
      <c r="G379" s="0" t="s">
        <v>1001</v>
      </c>
      <c r="H379" s="0" t="s">
        <v>187</v>
      </c>
    </row>
    <row r="380" customFormat="false" ht="12.8" hidden="false" customHeight="false" outlineLevel="0" collapsed="false">
      <c r="A380" s="0" t="n">
        <v>4145803</v>
      </c>
      <c r="B380" s="132" t="n">
        <v>41149</v>
      </c>
      <c r="C380" s="0" t="s">
        <v>11</v>
      </c>
      <c r="D380" s="0" t="s">
        <v>1002</v>
      </c>
      <c r="E380" s="0" t="n">
        <v>224050</v>
      </c>
      <c r="F380" s="0" t="s">
        <v>270</v>
      </c>
      <c r="G380" s="0" t="s">
        <v>1003</v>
      </c>
      <c r="H380" s="0" t="s">
        <v>205</v>
      </c>
    </row>
    <row r="381" customFormat="false" ht="12.8" hidden="false" customHeight="false" outlineLevel="0" collapsed="false">
      <c r="A381" s="0" t="n">
        <v>4145808</v>
      </c>
      <c r="B381" s="132" t="n">
        <v>41149</v>
      </c>
      <c r="C381" s="0" t="s">
        <v>11</v>
      </c>
      <c r="D381" s="0" t="s">
        <v>1004</v>
      </c>
      <c r="E381" s="0" t="n">
        <v>108000</v>
      </c>
      <c r="F381" s="0" t="s">
        <v>270</v>
      </c>
      <c r="G381" s="0" t="s">
        <v>1005</v>
      </c>
      <c r="H381" s="0" t="s">
        <v>202</v>
      </c>
    </row>
    <row r="382" customFormat="false" ht="12.8" hidden="false" customHeight="false" outlineLevel="0" collapsed="false">
      <c r="A382" s="0" t="n">
        <v>4145809</v>
      </c>
      <c r="B382" s="132" t="n">
        <v>41149</v>
      </c>
      <c r="C382" s="0" t="s">
        <v>9</v>
      </c>
      <c r="D382" s="0" t="s">
        <v>1006</v>
      </c>
      <c r="E382" s="0" t="n">
        <v>167500</v>
      </c>
      <c r="F382" s="0" t="s">
        <v>270</v>
      </c>
      <c r="G382" s="0" t="s">
        <v>1007</v>
      </c>
      <c r="H382" s="0" t="s">
        <v>138</v>
      </c>
    </row>
    <row r="383" customFormat="false" ht="12.8" hidden="false" customHeight="false" outlineLevel="0" collapsed="false">
      <c r="A383" s="0" t="n">
        <v>4145811</v>
      </c>
      <c r="B383" s="132" t="n">
        <v>41149</v>
      </c>
      <c r="C383" s="0" t="s">
        <v>9</v>
      </c>
      <c r="D383" s="0" t="s">
        <v>1008</v>
      </c>
      <c r="E383" s="0" t="n">
        <v>292000</v>
      </c>
      <c r="F383" s="0" t="s">
        <v>270</v>
      </c>
      <c r="G383" s="0" t="s">
        <v>1009</v>
      </c>
      <c r="H383" s="0" t="s">
        <v>179</v>
      </c>
    </row>
    <row r="384" customFormat="false" ht="12.8" hidden="false" customHeight="false" outlineLevel="0" collapsed="false">
      <c r="A384" s="0" t="n">
        <v>4145812</v>
      </c>
      <c r="B384" s="132" t="n">
        <v>41149</v>
      </c>
      <c r="C384" s="0" t="s">
        <v>11</v>
      </c>
      <c r="D384" s="0" t="s">
        <v>1010</v>
      </c>
      <c r="E384" s="0" t="n">
        <v>148500</v>
      </c>
      <c r="F384" s="0" t="s">
        <v>270</v>
      </c>
      <c r="G384" s="0" t="s">
        <v>1011</v>
      </c>
      <c r="H384" s="0" t="s">
        <v>149</v>
      </c>
    </row>
    <row r="385" customFormat="false" ht="12.8" hidden="false" customHeight="false" outlineLevel="0" collapsed="false">
      <c r="A385" s="0" t="n">
        <v>4145813</v>
      </c>
      <c r="B385" s="132" t="n">
        <v>41149</v>
      </c>
      <c r="C385" s="0" t="s">
        <v>9</v>
      </c>
      <c r="D385" s="0" t="s">
        <v>1012</v>
      </c>
      <c r="E385" s="0" t="n">
        <v>209100</v>
      </c>
      <c r="F385" s="0" t="s">
        <v>270</v>
      </c>
      <c r="G385" s="0" t="s">
        <v>1013</v>
      </c>
      <c r="H385" s="0" t="s">
        <v>138</v>
      </c>
    </row>
    <row r="386" customFormat="false" ht="12.8" hidden="false" customHeight="false" outlineLevel="0" collapsed="false">
      <c r="A386" s="0" t="n">
        <v>4145832</v>
      </c>
      <c r="B386" s="132" t="n">
        <v>41149</v>
      </c>
      <c r="C386" s="0" t="s">
        <v>11</v>
      </c>
      <c r="D386" s="0" t="s">
        <v>1014</v>
      </c>
      <c r="E386" s="0" t="n">
        <v>288200</v>
      </c>
      <c r="F386" s="0" t="s">
        <v>270</v>
      </c>
      <c r="G386" s="0" t="s">
        <v>1015</v>
      </c>
      <c r="H386" s="0" t="s">
        <v>167</v>
      </c>
    </row>
    <row r="387" customFormat="false" ht="12.8" hidden="false" customHeight="false" outlineLevel="0" collapsed="false">
      <c r="A387" s="0" t="n">
        <v>4145838</v>
      </c>
      <c r="B387" s="132" t="n">
        <v>41149</v>
      </c>
      <c r="C387" s="0" t="s">
        <v>10</v>
      </c>
      <c r="D387" s="0" t="s">
        <v>1016</v>
      </c>
      <c r="E387" s="0" t="n">
        <v>158375</v>
      </c>
      <c r="F387" s="0" t="s">
        <v>270</v>
      </c>
      <c r="G387" s="0" t="s">
        <v>1017</v>
      </c>
      <c r="H387" s="0" t="s">
        <v>201</v>
      </c>
    </row>
    <row r="388" customFormat="false" ht="12.8" hidden="false" customHeight="false" outlineLevel="0" collapsed="false">
      <c r="A388" s="0" t="n">
        <v>4145839</v>
      </c>
      <c r="B388" s="132" t="n">
        <v>41149</v>
      </c>
      <c r="C388" s="0" t="s">
        <v>10</v>
      </c>
      <c r="D388" s="0" t="s">
        <v>1018</v>
      </c>
      <c r="E388" s="0" t="n">
        <v>175500</v>
      </c>
      <c r="F388" s="0" t="s">
        <v>270</v>
      </c>
      <c r="G388" s="0" t="s">
        <v>285</v>
      </c>
      <c r="H388" s="0" t="s">
        <v>167</v>
      </c>
    </row>
    <row r="389" customFormat="false" ht="12.8" hidden="false" customHeight="false" outlineLevel="0" collapsed="false">
      <c r="A389" s="0" t="n">
        <v>4145847</v>
      </c>
      <c r="B389" s="132" t="n">
        <v>41149</v>
      </c>
      <c r="C389" s="0" t="s">
        <v>14</v>
      </c>
      <c r="D389" s="0" t="s">
        <v>1019</v>
      </c>
      <c r="E389" s="0" t="n">
        <v>227700</v>
      </c>
      <c r="F389" s="0" t="s">
        <v>270</v>
      </c>
      <c r="G389" s="0" t="s">
        <v>1020</v>
      </c>
      <c r="H389" s="0" t="s">
        <v>232</v>
      </c>
    </row>
    <row r="390" customFormat="false" ht="12.8" hidden="false" customHeight="false" outlineLevel="0" collapsed="false">
      <c r="A390" s="0" t="n">
        <v>4145850</v>
      </c>
      <c r="B390" s="132" t="n">
        <v>41149</v>
      </c>
      <c r="C390" s="0" t="s">
        <v>14</v>
      </c>
      <c r="D390" s="0" t="s">
        <v>1021</v>
      </c>
      <c r="E390" s="0" t="n">
        <v>200044</v>
      </c>
      <c r="F390" s="0" t="s">
        <v>359</v>
      </c>
      <c r="G390" s="0" t="s">
        <v>1022</v>
      </c>
      <c r="H390" s="0" t="s">
        <v>223</v>
      </c>
    </row>
    <row r="391" customFormat="false" ht="12.8" hidden="false" customHeight="false" outlineLevel="0" collapsed="false">
      <c r="A391" s="0" t="n">
        <v>4145879</v>
      </c>
      <c r="B391" s="132" t="n">
        <v>41149</v>
      </c>
      <c r="C391" s="0" t="s">
        <v>9</v>
      </c>
      <c r="D391" s="0" t="s">
        <v>1023</v>
      </c>
      <c r="E391" s="0" t="n">
        <v>216500</v>
      </c>
      <c r="F391" s="0" t="s">
        <v>270</v>
      </c>
      <c r="G391" s="0" t="s">
        <v>1024</v>
      </c>
      <c r="H391" s="0" t="s">
        <v>232</v>
      </c>
    </row>
    <row r="392" customFormat="false" ht="12.8" hidden="false" customHeight="false" outlineLevel="0" collapsed="false">
      <c r="A392" s="0" t="n">
        <v>4145914</v>
      </c>
      <c r="B392" s="132" t="n">
        <v>41149</v>
      </c>
      <c r="C392" s="0" t="s">
        <v>9</v>
      </c>
      <c r="D392" s="0" t="s">
        <v>1025</v>
      </c>
      <c r="E392" s="0" t="n">
        <v>1177500</v>
      </c>
      <c r="F392" s="0" t="s">
        <v>278</v>
      </c>
      <c r="G392" s="0" t="s">
        <v>1026</v>
      </c>
      <c r="H392" s="0" t="s">
        <v>168</v>
      </c>
    </row>
    <row r="393" customFormat="false" ht="12.8" hidden="false" customHeight="false" outlineLevel="0" collapsed="false">
      <c r="A393" s="0" t="n">
        <v>4145925</v>
      </c>
      <c r="B393" s="132" t="n">
        <v>41149</v>
      </c>
      <c r="C393" s="0" t="s">
        <v>10</v>
      </c>
      <c r="D393" s="0" t="s">
        <v>1027</v>
      </c>
      <c r="E393" s="0" t="n">
        <v>202000</v>
      </c>
      <c r="F393" s="0" t="s">
        <v>270</v>
      </c>
      <c r="G393" s="0" t="s">
        <v>1028</v>
      </c>
      <c r="H393" s="0" t="s">
        <v>226</v>
      </c>
    </row>
    <row r="394" customFormat="false" ht="12.8" hidden="false" customHeight="false" outlineLevel="0" collapsed="false">
      <c r="A394" s="0" t="n">
        <v>4145941</v>
      </c>
      <c r="B394" s="132" t="n">
        <v>41149</v>
      </c>
      <c r="C394" s="0" t="s">
        <v>8</v>
      </c>
      <c r="D394" s="0" t="s">
        <v>1029</v>
      </c>
      <c r="E394" s="0" t="n">
        <v>196400</v>
      </c>
      <c r="F394" s="0" t="s">
        <v>270</v>
      </c>
      <c r="G394" s="0" t="s">
        <v>1030</v>
      </c>
      <c r="H394" s="0" t="s">
        <v>170</v>
      </c>
    </row>
    <row r="395" customFormat="false" ht="12.8" hidden="false" customHeight="false" outlineLevel="0" collapsed="false">
      <c r="A395" s="0" t="n">
        <v>4145943</v>
      </c>
      <c r="B395" s="132" t="n">
        <v>41149</v>
      </c>
      <c r="C395" s="0" t="s">
        <v>8</v>
      </c>
      <c r="D395" s="0" t="s">
        <v>1031</v>
      </c>
      <c r="E395" s="0" t="n">
        <v>189000</v>
      </c>
      <c r="F395" s="0" t="s">
        <v>270</v>
      </c>
      <c r="G395" s="0" t="s">
        <v>1032</v>
      </c>
      <c r="H395" s="0" t="s">
        <v>137</v>
      </c>
    </row>
    <row r="396" customFormat="false" ht="12.8" hidden="false" customHeight="false" outlineLevel="0" collapsed="false">
      <c r="A396" s="0" t="n">
        <v>4145955</v>
      </c>
      <c r="B396" s="132" t="n">
        <v>41149</v>
      </c>
      <c r="C396" s="0" t="s">
        <v>9</v>
      </c>
      <c r="D396" s="0" t="s">
        <v>1033</v>
      </c>
      <c r="E396" s="0" t="n">
        <v>258206</v>
      </c>
      <c r="F396" s="0" t="s">
        <v>270</v>
      </c>
      <c r="G396" s="0" t="s">
        <v>1034</v>
      </c>
      <c r="H396" s="0" t="s">
        <v>226</v>
      </c>
    </row>
    <row r="397" customFormat="false" ht="12.8" hidden="false" customHeight="false" outlineLevel="0" collapsed="false">
      <c r="A397" s="0" t="n">
        <v>4145983</v>
      </c>
      <c r="B397" s="132" t="n">
        <v>41149</v>
      </c>
      <c r="C397" s="0" t="s">
        <v>8</v>
      </c>
      <c r="D397" s="0" t="s">
        <v>1035</v>
      </c>
      <c r="E397" s="0" t="n">
        <v>278216</v>
      </c>
      <c r="F397" s="0" t="s">
        <v>359</v>
      </c>
      <c r="G397" s="0" t="s">
        <v>1036</v>
      </c>
      <c r="H397" s="0" t="s">
        <v>221</v>
      </c>
    </row>
    <row r="398" customFormat="false" ht="12.8" hidden="false" customHeight="false" outlineLevel="0" collapsed="false">
      <c r="A398" s="0" t="n">
        <v>4146081</v>
      </c>
      <c r="B398" s="132" t="n">
        <v>41150</v>
      </c>
      <c r="C398" s="0" t="s">
        <v>10</v>
      </c>
      <c r="D398" s="0" t="s">
        <v>1037</v>
      </c>
      <c r="E398" s="0" t="n">
        <v>315029</v>
      </c>
      <c r="F398" s="0" t="s">
        <v>359</v>
      </c>
      <c r="G398" s="0" t="s">
        <v>1038</v>
      </c>
      <c r="H398" s="0" t="s">
        <v>143</v>
      </c>
    </row>
    <row r="399" customFormat="false" ht="12.8" hidden="false" customHeight="false" outlineLevel="0" collapsed="false">
      <c r="A399" s="0" t="n">
        <v>4146086</v>
      </c>
      <c r="B399" s="132" t="n">
        <v>41150</v>
      </c>
      <c r="C399" s="0" t="s">
        <v>8</v>
      </c>
      <c r="D399" s="0" t="s">
        <v>1039</v>
      </c>
      <c r="E399" s="0" t="n">
        <v>225320</v>
      </c>
      <c r="F399" s="0" t="s">
        <v>328</v>
      </c>
      <c r="G399" s="0" t="s">
        <v>1040</v>
      </c>
      <c r="H399" s="0" t="s">
        <v>194</v>
      </c>
    </row>
    <row r="400" customFormat="false" ht="12.8" hidden="false" customHeight="false" outlineLevel="0" collapsed="false">
      <c r="A400" s="0" t="n">
        <v>4146097</v>
      </c>
      <c r="B400" s="132" t="n">
        <v>41150</v>
      </c>
      <c r="C400" s="0" t="s">
        <v>9</v>
      </c>
      <c r="D400" s="0" t="s">
        <v>1041</v>
      </c>
      <c r="E400" s="0" t="n">
        <v>157226</v>
      </c>
      <c r="F400" s="0" t="s">
        <v>270</v>
      </c>
      <c r="G400" s="0" t="s">
        <v>1042</v>
      </c>
      <c r="H400" s="0" t="s">
        <v>189</v>
      </c>
    </row>
    <row r="401" customFormat="false" ht="12.8" hidden="false" customHeight="false" outlineLevel="0" collapsed="false">
      <c r="A401" s="0" t="n">
        <v>4146157</v>
      </c>
      <c r="B401" s="132" t="n">
        <v>41150</v>
      </c>
      <c r="C401" s="0" t="s">
        <v>10</v>
      </c>
      <c r="D401" s="0" t="s">
        <v>1043</v>
      </c>
      <c r="E401" s="0" t="n">
        <v>202207</v>
      </c>
      <c r="F401" s="0" t="s">
        <v>359</v>
      </c>
      <c r="G401" s="0" t="s">
        <v>1044</v>
      </c>
      <c r="H401" s="0" t="s">
        <v>164</v>
      </c>
    </row>
    <row r="402" customFormat="false" ht="12.8" hidden="false" customHeight="false" outlineLevel="0" collapsed="false">
      <c r="A402" s="0" t="n">
        <v>4146158</v>
      </c>
      <c r="B402" s="132" t="n">
        <v>41150</v>
      </c>
      <c r="C402" s="0" t="s">
        <v>10</v>
      </c>
      <c r="D402" s="0" t="s">
        <v>1045</v>
      </c>
      <c r="E402" s="0" t="n">
        <v>417000</v>
      </c>
      <c r="F402" s="0" t="s">
        <v>270</v>
      </c>
      <c r="G402" s="0" t="s">
        <v>1046</v>
      </c>
      <c r="H402" s="0" t="s">
        <v>170</v>
      </c>
    </row>
    <row r="403" customFormat="false" ht="12.8" hidden="false" customHeight="false" outlineLevel="0" collapsed="false">
      <c r="A403" s="0" t="n">
        <v>4146164</v>
      </c>
      <c r="B403" s="132" t="n">
        <v>41150</v>
      </c>
      <c r="C403" s="0" t="s">
        <v>10</v>
      </c>
      <c r="D403" s="0" t="s">
        <v>1047</v>
      </c>
      <c r="E403" s="0" t="n">
        <v>148756</v>
      </c>
      <c r="F403" s="0" t="s">
        <v>359</v>
      </c>
      <c r="G403" s="0" t="s">
        <v>1048</v>
      </c>
      <c r="H403" s="0" t="s">
        <v>164</v>
      </c>
    </row>
    <row r="404" customFormat="false" ht="12.8" hidden="false" customHeight="false" outlineLevel="0" collapsed="false">
      <c r="A404" s="0" t="n">
        <v>4146165</v>
      </c>
      <c r="B404" s="132" t="n">
        <v>41150</v>
      </c>
      <c r="C404" s="0" t="s">
        <v>9</v>
      </c>
      <c r="D404" s="0" t="s">
        <v>1049</v>
      </c>
      <c r="E404" s="0" t="n">
        <v>186000</v>
      </c>
      <c r="F404" s="0" t="s">
        <v>270</v>
      </c>
      <c r="G404" s="0" t="s">
        <v>1050</v>
      </c>
      <c r="H404" s="0" t="s">
        <v>140</v>
      </c>
    </row>
    <row r="405" customFormat="false" ht="12.8" hidden="false" customHeight="false" outlineLevel="0" collapsed="false">
      <c r="A405" s="0" t="n">
        <v>4146188</v>
      </c>
      <c r="B405" s="132" t="n">
        <v>41150</v>
      </c>
      <c r="C405" s="0" t="s">
        <v>8</v>
      </c>
      <c r="D405" s="0" t="s">
        <v>1051</v>
      </c>
      <c r="E405" s="0" t="n">
        <v>308448</v>
      </c>
      <c r="F405" s="0" t="s">
        <v>270</v>
      </c>
      <c r="G405" s="0" t="s">
        <v>1052</v>
      </c>
      <c r="H405" s="0" t="s">
        <v>173</v>
      </c>
    </row>
    <row r="406" customFormat="false" ht="12.8" hidden="false" customHeight="false" outlineLevel="0" collapsed="false">
      <c r="A406" s="0" t="n">
        <v>4146193</v>
      </c>
      <c r="B406" s="132" t="n">
        <v>41150</v>
      </c>
      <c r="C406" s="0" t="s">
        <v>8</v>
      </c>
      <c r="D406" s="0" t="s">
        <v>1053</v>
      </c>
      <c r="E406" s="0" t="n">
        <v>200000</v>
      </c>
      <c r="F406" s="0" t="s">
        <v>270</v>
      </c>
      <c r="G406" s="0" t="s">
        <v>1054</v>
      </c>
      <c r="H406" s="0" t="s">
        <v>201</v>
      </c>
    </row>
    <row r="407" customFormat="false" ht="12.8" hidden="false" customHeight="false" outlineLevel="0" collapsed="false">
      <c r="A407" s="0" t="n">
        <v>4146194</v>
      </c>
      <c r="B407" s="132" t="n">
        <v>41150</v>
      </c>
      <c r="C407" s="0" t="s">
        <v>8</v>
      </c>
      <c r="D407" s="0" t="s">
        <v>1055</v>
      </c>
      <c r="E407" s="0" t="n">
        <v>208000</v>
      </c>
      <c r="F407" s="0" t="s">
        <v>270</v>
      </c>
      <c r="G407" s="0" t="s">
        <v>1056</v>
      </c>
      <c r="H407" s="0" t="s">
        <v>201</v>
      </c>
    </row>
    <row r="408" customFormat="false" ht="12.8" hidden="false" customHeight="false" outlineLevel="0" collapsed="false">
      <c r="A408" s="0" t="n">
        <v>4146195</v>
      </c>
      <c r="B408" s="132" t="n">
        <v>41150</v>
      </c>
      <c r="C408" s="0" t="s">
        <v>10</v>
      </c>
      <c r="D408" s="0" t="s">
        <v>1057</v>
      </c>
      <c r="E408" s="0" t="n">
        <v>169500</v>
      </c>
      <c r="F408" s="0" t="s">
        <v>359</v>
      </c>
      <c r="G408" s="0" t="s">
        <v>1058</v>
      </c>
      <c r="H408" s="0" t="s">
        <v>158</v>
      </c>
    </row>
    <row r="409" customFormat="false" ht="12.8" hidden="false" customHeight="false" outlineLevel="0" collapsed="false">
      <c r="A409" s="0" t="n">
        <v>4146234</v>
      </c>
      <c r="B409" s="132" t="n">
        <v>41150</v>
      </c>
      <c r="C409" s="0" t="s">
        <v>11</v>
      </c>
      <c r="D409" s="0" t="s">
        <v>1059</v>
      </c>
      <c r="E409" s="0" t="n">
        <v>207300</v>
      </c>
      <c r="F409" s="0" t="s">
        <v>270</v>
      </c>
      <c r="G409" s="0" t="s">
        <v>1060</v>
      </c>
      <c r="H409" s="0" t="s">
        <v>179</v>
      </c>
    </row>
    <row r="410" customFormat="false" ht="12.8" hidden="false" customHeight="false" outlineLevel="0" collapsed="false">
      <c r="A410" s="0" t="n">
        <v>4146245</v>
      </c>
      <c r="B410" s="132" t="n">
        <v>41150</v>
      </c>
      <c r="C410" s="0" t="s">
        <v>13</v>
      </c>
      <c r="D410" s="0" t="s">
        <v>1061</v>
      </c>
      <c r="E410" s="0" t="n">
        <v>171149</v>
      </c>
      <c r="F410" s="0" t="s">
        <v>359</v>
      </c>
      <c r="G410" s="0" t="s">
        <v>1062</v>
      </c>
      <c r="H410" s="0" t="s">
        <v>216</v>
      </c>
    </row>
    <row r="411" customFormat="false" ht="12.8" hidden="false" customHeight="false" outlineLevel="0" collapsed="false">
      <c r="A411" s="0" t="n">
        <v>4146268</v>
      </c>
      <c r="B411" s="132" t="n">
        <v>41150</v>
      </c>
      <c r="C411" s="0" t="s">
        <v>9</v>
      </c>
      <c r="D411" s="0" t="s">
        <v>1063</v>
      </c>
      <c r="E411" s="0" t="n">
        <v>84150</v>
      </c>
      <c r="F411" s="0" t="s">
        <v>270</v>
      </c>
      <c r="G411" s="0" t="s">
        <v>1064</v>
      </c>
      <c r="H411" s="0" t="s">
        <v>232</v>
      </c>
    </row>
    <row r="412" customFormat="false" ht="12.8" hidden="false" customHeight="false" outlineLevel="0" collapsed="false">
      <c r="A412" s="0" t="n">
        <v>4146273</v>
      </c>
      <c r="B412" s="132" t="n">
        <v>41150</v>
      </c>
      <c r="C412" s="0" t="s">
        <v>9</v>
      </c>
      <c r="D412" s="0" t="s">
        <v>1065</v>
      </c>
      <c r="E412" s="0" t="n">
        <v>155250</v>
      </c>
      <c r="F412" s="0" t="s">
        <v>270</v>
      </c>
      <c r="G412" s="0" t="s">
        <v>1066</v>
      </c>
      <c r="H412" s="0" t="s">
        <v>226</v>
      </c>
    </row>
    <row r="413" customFormat="false" ht="12.8" hidden="false" customHeight="false" outlineLevel="0" collapsed="false">
      <c r="A413" s="0" t="n">
        <v>4146287</v>
      </c>
      <c r="B413" s="132" t="n">
        <v>41150</v>
      </c>
      <c r="C413" s="0" t="s">
        <v>10</v>
      </c>
      <c r="D413" s="0" t="s">
        <v>1067</v>
      </c>
      <c r="E413" s="0" t="n">
        <v>243700</v>
      </c>
      <c r="F413" s="0" t="s">
        <v>270</v>
      </c>
      <c r="G413" s="0" t="s">
        <v>1068</v>
      </c>
      <c r="H413" s="0" t="s">
        <v>164</v>
      </c>
    </row>
    <row r="414" customFormat="false" ht="12.8" hidden="false" customHeight="false" outlineLevel="0" collapsed="false">
      <c r="A414" s="0" t="n">
        <v>4146288</v>
      </c>
      <c r="B414" s="132" t="n">
        <v>41150</v>
      </c>
      <c r="C414" s="0" t="s">
        <v>11</v>
      </c>
      <c r="D414" s="0" t="s">
        <v>1069</v>
      </c>
      <c r="E414" s="0" t="n">
        <v>82673</v>
      </c>
      <c r="F414" s="0" t="s">
        <v>270</v>
      </c>
      <c r="G414" s="0" t="s">
        <v>1070</v>
      </c>
      <c r="H414" s="0" t="s">
        <v>155</v>
      </c>
    </row>
    <row r="415" customFormat="false" ht="12.8" hidden="false" customHeight="false" outlineLevel="0" collapsed="false">
      <c r="A415" s="0" t="n">
        <v>4146294</v>
      </c>
      <c r="B415" s="132" t="n">
        <v>41150</v>
      </c>
      <c r="C415" s="0" t="s">
        <v>15</v>
      </c>
      <c r="D415" s="0" t="s">
        <v>1071</v>
      </c>
      <c r="E415" s="0" t="n">
        <v>370000</v>
      </c>
      <c r="F415" s="0" t="s">
        <v>270</v>
      </c>
      <c r="G415" s="0" t="s">
        <v>1072</v>
      </c>
      <c r="H415" s="0" t="s">
        <v>126</v>
      </c>
    </row>
    <row r="416" customFormat="false" ht="12.8" hidden="false" customHeight="false" outlineLevel="0" collapsed="false">
      <c r="A416" s="0" t="n">
        <v>4146296</v>
      </c>
      <c r="B416" s="132" t="n">
        <v>41150</v>
      </c>
      <c r="C416" s="0" t="s">
        <v>9</v>
      </c>
      <c r="D416" s="0" t="s">
        <v>1073</v>
      </c>
      <c r="E416" s="0" t="n">
        <v>298350</v>
      </c>
      <c r="F416" s="0" t="s">
        <v>270</v>
      </c>
      <c r="G416" s="0" t="s">
        <v>1074</v>
      </c>
      <c r="H416" s="0" t="s">
        <v>199</v>
      </c>
    </row>
    <row r="417" customFormat="false" ht="12.8" hidden="false" customHeight="false" outlineLevel="0" collapsed="false">
      <c r="A417" s="0" t="n">
        <v>4146383</v>
      </c>
      <c r="B417" s="132" t="n">
        <v>41150</v>
      </c>
      <c r="C417" s="0" t="s">
        <v>8</v>
      </c>
      <c r="D417" s="0" t="s">
        <v>1075</v>
      </c>
      <c r="E417" s="0" t="n">
        <v>110000</v>
      </c>
      <c r="F417" s="0" t="s">
        <v>270</v>
      </c>
      <c r="G417" s="0" t="s">
        <v>1076</v>
      </c>
      <c r="H417" s="0" t="s">
        <v>171</v>
      </c>
    </row>
    <row r="418" customFormat="false" ht="12.8" hidden="false" customHeight="false" outlineLevel="0" collapsed="false">
      <c r="A418" s="0" t="n">
        <v>4146398</v>
      </c>
      <c r="B418" s="132" t="n">
        <v>41150</v>
      </c>
      <c r="C418" s="0" t="s">
        <v>8</v>
      </c>
      <c r="D418" s="0" t="s">
        <v>1077</v>
      </c>
      <c r="E418" s="0" t="n">
        <v>231025</v>
      </c>
      <c r="F418" s="0" t="s">
        <v>359</v>
      </c>
      <c r="G418" s="0" t="s">
        <v>1078</v>
      </c>
      <c r="H418" s="0" t="s">
        <v>175</v>
      </c>
    </row>
    <row r="419" customFormat="false" ht="12.8" hidden="false" customHeight="false" outlineLevel="0" collapsed="false">
      <c r="A419" s="0" t="n">
        <v>4146408</v>
      </c>
      <c r="B419" s="132" t="n">
        <v>41150</v>
      </c>
      <c r="C419" s="0" t="s">
        <v>9</v>
      </c>
      <c r="D419" s="0" t="s">
        <v>1079</v>
      </c>
      <c r="E419" s="0" t="n">
        <v>246921</v>
      </c>
      <c r="F419" s="0" t="s">
        <v>270</v>
      </c>
      <c r="G419" s="0" t="s">
        <v>1080</v>
      </c>
      <c r="H419" s="0" t="s">
        <v>232</v>
      </c>
    </row>
    <row r="420" customFormat="false" ht="12.8" hidden="false" customHeight="false" outlineLevel="0" collapsed="false">
      <c r="A420" s="0" t="n">
        <v>4146424</v>
      </c>
      <c r="B420" s="132" t="n">
        <v>41150</v>
      </c>
      <c r="C420" s="0" t="s">
        <v>11</v>
      </c>
      <c r="D420" s="0" t="s">
        <v>1081</v>
      </c>
      <c r="E420" s="0" t="n">
        <v>202325</v>
      </c>
      <c r="F420" s="0" t="s">
        <v>359</v>
      </c>
      <c r="G420" s="0" t="s">
        <v>1082</v>
      </c>
      <c r="H420" s="0" t="s">
        <v>182</v>
      </c>
    </row>
    <row r="421" customFormat="false" ht="12.8" hidden="false" customHeight="false" outlineLevel="0" collapsed="false">
      <c r="A421" s="0" t="n">
        <v>4146425</v>
      </c>
      <c r="B421" s="132" t="n">
        <v>41150</v>
      </c>
      <c r="C421" s="0" t="s">
        <v>10</v>
      </c>
      <c r="D421" s="0" t="s">
        <v>1083</v>
      </c>
      <c r="E421" s="0" t="n">
        <v>80500</v>
      </c>
      <c r="F421" s="0" t="s">
        <v>270</v>
      </c>
      <c r="G421" s="0" t="s">
        <v>1084</v>
      </c>
      <c r="H421" s="0" t="s">
        <v>217</v>
      </c>
    </row>
    <row r="422" customFormat="false" ht="12.8" hidden="false" customHeight="false" outlineLevel="0" collapsed="false">
      <c r="A422" s="0" t="n">
        <v>4146436</v>
      </c>
      <c r="B422" s="132" t="n">
        <v>41150</v>
      </c>
      <c r="C422" s="0" t="s">
        <v>8</v>
      </c>
      <c r="D422" s="0" t="s">
        <v>1085</v>
      </c>
      <c r="E422" s="0" t="n">
        <v>100000</v>
      </c>
      <c r="F422" s="0" t="s">
        <v>270</v>
      </c>
      <c r="G422" s="0" t="s">
        <v>1086</v>
      </c>
      <c r="H422" s="0" t="s">
        <v>202</v>
      </c>
    </row>
    <row r="423" customFormat="false" ht="12.8" hidden="false" customHeight="false" outlineLevel="0" collapsed="false">
      <c r="A423" s="0" t="n">
        <v>4146444</v>
      </c>
      <c r="B423" s="132" t="n">
        <v>41150</v>
      </c>
      <c r="C423" s="0" t="s">
        <v>8</v>
      </c>
      <c r="D423" s="0" t="s">
        <v>1087</v>
      </c>
      <c r="E423" s="0" t="n">
        <v>262000</v>
      </c>
      <c r="F423" s="0" t="s">
        <v>270</v>
      </c>
      <c r="G423" s="0" t="s">
        <v>1088</v>
      </c>
      <c r="H423" s="0" t="s">
        <v>175</v>
      </c>
    </row>
    <row r="424" customFormat="false" ht="12.8" hidden="false" customHeight="false" outlineLevel="0" collapsed="false">
      <c r="A424" s="0" t="n">
        <v>4146450</v>
      </c>
      <c r="B424" s="132" t="n">
        <v>41150</v>
      </c>
      <c r="C424" s="0" t="s">
        <v>12</v>
      </c>
      <c r="D424" s="0" t="s">
        <v>1089</v>
      </c>
      <c r="E424" s="0" t="n">
        <v>214000</v>
      </c>
      <c r="F424" s="0" t="s">
        <v>270</v>
      </c>
      <c r="G424" s="0" t="s">
        <v>1090</v>
      </c>
      <c r="H424" s="0" t="s">
        <v>202</v>
      </c>
    </row>
    <row r="425" customFormat="false" ht="12.8" hidden="false" customHeight="false" outlineLevel="0" collapsed="false">
      <c r="A425" s="0" t="n">
        <v>4146452</v>
      </c>
      <c r="B425" s="132" t="n">
        <v>41150</v>
      </c>
      <c r="C425" s="0" t="s">
        <v>8</v>
      </c>
      <c r="D425" s="0" t="s">
        <v>1091</v>
      </c>
      <c r="E425" s="0" t="n">
        <v>106000</v>
      </c>
      <c r="F425" s="0" t="s">
        <v>652</v>
      </c>
      <c r="G425" s="0" t="s">
        <v>1092</v>
      </c>
      <c r="H425" s="0" t="s">
        <v>190</v>
      </c>
    </row>
    <row r="426" customFormat="false" ht="12.8" hidden="false" customHeight="false" outlineLevel="0" collapsed="false">
      <c r="A426" s="0" t="n">
        <v>4146493</v>
      </c>
      <c r="B426" s="132" t="n">
        <v>41150</v>
      </c>
      <c r="C426" s="0" t="s">
        <v>10</v>
      </c>
      <c r="D426" s="0" t="s">
        <v>1093</v>
      </c>
      <c r="E426" s="0" t="n">
        <v>342604</v>
      </c>
      <c r="F426" s="0" t="s">
        <v>328</v>
      </c>
      <c r="G426" s="0" t="s">
        <v>1094</v>
      </c>
      <c r="H426" s="0" t="s">
        <v>201</v>
      </c>
    </row>
    <row r="427" customFormat="false" ht="12.8" hidden="false" customHeight="false" outlineLevel="0" collapsed="false">
      <c r="A427" s="0" t="n">
        <v>4146535</v>
      </c>
      <c r="B427" s="132" t="n">
        <v>41150</v>
      </c>
      <c r="C427" s="0" t="s">
        <v>9</v>
      </c>
      <c r="D427" s="0" t="s">
        <v>1095</v>
      </c>
      <c r="E427" s="0" t="n">
        <v>288500</v>
      </c>
      <c r="F427" s="0" t="s">
        <v>270</v>
      </c>
      <c r="G427" s="0" t="s">
        <v>1096</v>
      </c>
      <c r="H427" s="0" t="s">
        <v>163</v>
      </c>
    </row>
    <row r="428" customFormat="false" ht="12.8" hidden="false" customHeight="false" outlineLevel="0" collapsed="false">
      <c r="A428" s="0" t="n">
        <v>4146538</v>
      </c>
      <c r="B428" s="132" t="n">
        <v>41150</v>
      </c>
      <c r="C428" s="0" t="s">
        <v>9</v>
      </c>
      <c r="D428" s="0" t="s">
        <v>1097</v>
      </c>
      <c r="E428" s="0" t="n">
        <v>217300</v>
      </c>
      <c r="F428" s="0" t="s">
        <v>270</v>
      </c>
      <c r="G428" s="0" t="s">
        <v>1098</v>
      </c>
      <c r="H428" s="0" t="s">
        <v>163</v>
      </c>
    </row>
    <row r="429" customFormat="false" ht="12.8" hidden="false" customHeight="false" outlineLevel="0" collapsed="false">
      <c r="A429" s="0" t="n">
        <v>4146539</v>
      </c>
      <c r="B429" s="132" t="n">
        <v>41150</v>
      </c>
      <c r="C429" s="0" t="s">
        <v>9</v>
      </c>
      <c r="D429" s="0" t="s">
        <v>1099</v>
      </c>
      <c r="E429" s="0" t="n">
        <v>254600</v>
      </c>
      <c r="F429" s="0" t="s">
        <v>270</v>
      </c>
      <c r="G429" s="0" t="s">
        <v>1100</v>
      </c>
      <c r="H429" s="0" t="s">
        <v>232</v>
      </c>
    </row>
    <row r="430" customFormat="false" ht="12.8" hidden="false" customHeight="false" outlineLevel="0" collapsed="false">
      <c r="A430" s="0" t="n">
        <v>4146542</v>
      </c>
      <c r="B430" s="132" t="n">
        <v>41150</v>
      </c>
      <c r="C430" s="0" t="s">
        <v>14</v>
      </c>
      <c r="D430" s="0" t="s">
        <v>1101</v>
      </c>
      <c r="E430" s="0" t="n">
        <v>429700</v>
      </c>
      <c r="F430" s="0" t="s">
        <v>270</v>
      </c>
      <c r="G430" s="0" t="s">
        <v>1102</v>
      </c>
      <c r="H430" s="0" t="s">
        <v>227</v>
      </c>
    </row>
    <row r="431" customFormat="false" ht="12.8" hidden="false" customHeight="false" outlineLevel="0" collapsed="false">
      <c r="A431" s="0" t="n">
        <v>4146544</v>
      </c>
      <c r="B431" s="132" t="n">
        <v>41150</v>
      </c>
      <c r="C431" s="0" t="s">
        <v>9</v>
      </c>
      <c r="D431" s="0" t="s">
        <v>1103</v>
      </c>
      <c r="E431" s="0" t="n">
        <v>165250</v>
      </c>
      <c r="F431" s="0" t="s">
        <v>270</v>
      </c>
      <c r="G431" s="0" t="s">
        <v>1104</v>
      </c>
      <c r="H431" s="0" t="s">
        <v>196</v>
      </c>
    </row>
    <row r="432" customFormat="false" ht="12.8" hidden="false" customHeight="false" outlineLevel="0" collapsed="false">
      <c r="A432" s="0" t="n">
        <v>4146561</v>
      </c>
      <c r="B432" s="132" t="n">
        <v>41150</v>
      </c>
      <c r="C432" s="0" t="s">
        <v>11</v>
      </c>
      <c r="D432" s="0" t="s">
        <v>1105</v>
      </c>
      <c r="E432" s="0" t="n">
        <v>226300</v>
      </c>
      <c r="F432" s="0" t="s">
        <v>270</v>
      </c>
      <c r="G432" s="0" t="s">
        <v>1106</v>
      </c>
      <c r="H432" s="0" t="s">
        <v>232</v>
      </c>
    </row>
    <row r="433" customFormat="false" ht="12.8" hidden="false" customHeight="false" outlineLevel="0" collapsed="false">
      <c r="A433" s="0" t="n">
        <v>4146570</v>
      </c>
      <c r="B433" s="132" t="n">
        <v>41150</v>
      </c>
      <c r="C433" s="0" t="s">
        <v>11</v>
      </c>
      <c r="D433" s="0" t="s">
        <v>1107</v>
      </c>
      <c r="E433" s="0" t="n">
        <v>129150</v>
      </c>
      <c r="F433" s="0" t="s">
        <v>328</v>
      </c>
      <c r="G433" s="0" t="s">
        <v>1108</v>
      </c>
      <c r="H433" s="0" t="s">
        <v>232</v>
      </c>
    </row>
    <row r="434" customFormat="false" ht="12.8" hidden="false" customHeight="false" outlineLevel="0" collapsed="false">
      <c r="A434" s="0" t="n">
        <v>4146575</v>
      </c>
      <c r="B434" s="132" t="n">
        <v>41150</v>
      </c>
      <c r="C434" s="0" t="s">
        <v>8</v>
      </c>
      <c r="D434" s="0" t="s">
        <v>1109</v>
      </c>
      <c r="E434" s="0" t="n">
        <v>131108</v>
      </c>
      <c r="F434" s="0" t="s">
        <v>359</v>
      </c>
      <c r="G434" s="0" t="s">
        <v>1110</v>
      </c>
      <c r="H434" s="0" t="s">
        <v>140</v>
      </c>
    </row>
    <row r="435" customFormat="false" ht="12.8" hidden="false" customHeight="false" outlineLevel="0" collapsed="false">
      <c r="A435" s="0" t="n">
        <v>4146582</v>
      </c>
      <c r="B435" s="132" t="n">
        <v>41150</v>
      </c>
      <c r="C435" s="0" t="s">
        <v>9</v>
      </c>
      <c r="D435" s="0" t="s">
        <v>1111</v>
      </c>
      <c r="E435" s="0" t="n">
        <v>2971500</v>
      </c>
      <c r="F435" s="0" t="s">
        <v>278</v>
      </c>
      <c r="G435" s="0" t="s">
        <v>1112</v>
      </c>
      <c r="H435" s="0" t="s">
        <v>220</v>
      </c>
    </row>
    <row r="436" customFormat="false" ht="12.8" hidden="false" customHeight="false" outlineLevel="0" collapsed="false">
      <c r="A436" s="0" t="n">
        <v>4146679</v>
      </c>
      <c r="B436" s="132" t="n">
        <v>41151</v>
      </c>
      <c r="C436" s="0" t="s">
        <v>8</v>
      </c>
      <c r="D436" s="0" t="s">
        <v>1113</v>
      </c>
      <c r="E436" s="0" t="n">
        <v>240000</v>
      </c>
      <c r="F436" s="0" t="s">
        <v>270</v>
      </c>
      <c r="G436" s="0" t="s">
        <v>1114</v>
      </c>
      <c r="H436" s="0" t="s">
        <v>199</v>
      </c>
    </row>
    <row r="437" customFormat="false" ht="12.8" hidden="false" customHeight="false" outlineLevel="0" collapsed="false">
      <c r="A437" s="0" t="n">
        <v>4146682</v>
      </c>
      <c r="B437" s="132" t="n">
        <v>41151</v>
      </c>
      <c r="C437" s="0" t="s">
        <v>11</v>
      </c>
      <c r="D437" s="0" t="s">
        <v>1115</v>
      </c>
      <c r="E437" s="0" t="n">
        <v>256923</v>
      </c>
      <c r="F437" s="0" t="s">
        <v>359</v>
      </c>
      <c r="G437" s="0" t="s">
        <v>1116</v>
      </c>
      <c r="H437" s="0" t="s">
        <v>149</v>
      </c>
    </row>
    <row r="438" customFormat="false" ht="12.8" hidden="false" customHeight="false" outlineLevel="0" collapsed="false">
      <c r="A438" s="0" t="n">
        <v>4146698</v>
      </c>
      <c r="B438" s="132" t="n">
        <v>41151</v>
      </c>
      <c r="C438" s="0" t="s">
        <v>8</v>
      </c>
      <c r="D438" s="0" t="s">
        <v>1117</v>
      </c>
      <c r="E438" s="0" t="n">
        <v>220000</v>
      </c>
      <c r="F438" s="0" t="s">
        <v>270</v>
      </c>
      <c r="G438" s="0" t="s">
        <v>1118</v>
      </c>
      <c r="H438" s="0" t="s">
        <v>209</v>
      </c>
    </row>
    <row r="439" customFormat="false" ht="12.8" hidden="false" customHeight="false" outlineLevel="0" collapsed="false">
      <c r="A439" s="0" t="n">
        <v>4146724</v>
      </c>
      <c r="B439" s="132" t="n">
        <v>41151</v>
      </c>
      <c r="C439" s="0" t="s">
        <v>10</v>
      </c>
      <c r="D439" s="0" t="s">
        <v>1119</v>
      </c>
      <c r="E439" s="0" t="n">
        <v>171066</v>
      </c>
      <c r="F439" s="0" t="s">
        <v>359</v>
      </c>
      <c r="G439" s="0" t="s">
        <v>1120</v>
      </c>
      <c r="H439" s="0" t="s">
        <v>164</v>
      </c>
    </row>
    <row r="440" customFormat="false" ht="12.8" hidden="false" customHeight="false" outlineLevel="0" collapsed="false">
      <c r="A440" s="0" t="n">
        <v>4146726</v>
      </c>
      <c r="B440" s="132" t="n">
        <v>41151</v>
      </c>
      <c r="C440" s="0" t="s">
        <v>10</v>
      </c>
      <c r="D440" s="0" t="s">
        <v>1121</v>
      </c>
      <c r="E440" s="0" t="n">
        <v>137500</v>
      </c>
      <c r="F440" s="0" t="s">
        <v>270</v>
      </c>
      <c r="G440" s="0" t="s">
        <v>1122</v>
      </c>
      <c r="H440" s="0" t="s">
        <v>164</v>
      </c>
    </row>
    <row r="441" customFormat="false" ht="12.8" hidden="false" customHeight="false" outlineLevel="0" collapsed="false">
      <c r="A441" s="0" t="n">
        <v>4146777</v>
      </c>
      <c r="B441" s="132" t="n">
        <v>41151</v>
      </c>
      <c r="C441" s="0" t="s">
        <v>14</v>
      </c>
      <c r="D441" s="0" t="s">
        <v>1123</v>
      </c>
      <c r="E441" s="0" t="n">
        <v>106000</v>
      </c>
      <c r="F441" s="0" t="s">
        <v>270</v>
      </c>
      <c r="G441" s="0" t="s">
        <v>1124</v>
      </c>
      <c r="H441" s="0" t="s">
        <v>135</v>
      </c>
    </row>
    <row r="442" customFormat="false" ht="12.8" hidden="false" customHeight="false" outlineLevel="0" collapsed="false">
      <c r="A442" s="0" t="n">
        <v>4146788</v>
      </c>
      <c r="B442" s="132" t="n">
        <v>41151</v>
      </c>
      <c r="C442" s="0" t="s">
        <v>8</v>
      </c>
      <c r="D442" s="0" t="s">
        <v>1125</v>
      </c>
      <c r="E442" s="0" t="n">
        <v>188625</v>
      </c>
      <c r="F442" s="0" t="s">
        <v>359</v>
      </c>
      <c r="G442" s="0" t="s">
        <v>1126</v>
      </c>
      <c r="H442" s="0" t="s">
        <v>178</v>
      </c>
    </row>
    <row r="443" customFormat="false" ht="12.8" hidden="false" customHeight="false" outlineLevel="0" collapsed="false">
      <c r="A443" s="0" t="n">
        <v>4146801</v>
      </c>
      <c r="B443" s="132" t="n">
        <v>41151</v>
      </c>
      <c r="C443" s="0" t="s">
        <v>15</v>
      </c>
      <c r="D443" s="0" t="s">
        <v>1127</v>
      </c>
      <c r="E443" s="0" t="n">
        <v>2576000</v>
      </c>
      <c r="F443" s="0" t="s">
        <v>278</v>
      </c>
      <c r="G443" s="0" t="s">
        <v>1128</v>
      </c>
      <c r="H443" s="0" t="s">
        <v>180</v>
      </c>
    </row>
    <row r="444" customFormat="false" ht="12.8" hidden="false" customHeight="false" outlineLevel="0" collapsed="false">
      <c r="A444" s="0" t="n">
        <v>4146822</v>
      </c>
      <c r="B444" s="132" t="n">
        <v>41151</v>
      </c>
      <c r="C444" s="0" t="s">
        <v>11</v>
      </c>
      <c r="D444" s="0" t="s">
        <v>1129</v>
      </c>
      <c r="E444" s="0" t="n">
        <v>199200</v>
      </c>
      <c r="F444" s="0" t="s">
        <v>270</v>
      </c>
      <c r="G444" s="0" t="s">
        <v>1130</v>
      </c>
      <c r="H444" s="0" t="s">
        <v>232</v>
      </c>
    </row>
    <row r="445" customFormat="false" ht="12.8" hidden="false" customHeight="false" outlineLevel="0" collapsed="false">
      <c r="A445" s="0" t="n">
        <v>4146824</v>
      </c>
      <c r="B445" s="132" t="n">
        <v>41151</v>
      </c>
      <c r="C445" s="0" t="s">
        <v>11</v>
      </c>
      <c r="D445" s="0" t="s">
        <v>1131</v>
      </c>
      <c r="E445" s="0" t="n">
        <v>349350</v>
      </c>
      <c r="F445" s="0" t="s">
        <v>270</v>
      </c>
      <c r="G445" s="0" t="s">
        <v>1132</v>
      </c>
      <c r="H445" s="0" t="s">
        <v>212</v>
      </c>
    </row>
    <row r="446" customFormat="false" ht="12.8" hidden="false" customHeight="false" outlineLevel="0" collapsed="false">
      <c r="A446" s="0" t="n">
        <v>4146832</v>
      </c>
      <c r="B446" s="132" t="n">
        <v>41151</v>
      </c>
      <c r="C446" s="0" t="s">
        <v>14</v>
      </c>
      <c r="D446" s="0" t="s">
        <v>1133</v>
      </c>
      <c r="E446" s="0" t="n">
        <v>111000</v>
      </c>
      <c r="F446" s="0" t="s">
        <v>270</v>
      </c>
      <c r="G446" s="0" t="s">
        <v>1124</v>
      </c>
      <c r="H446" s="0" t="s">
        <v>135</v>
      </c>
    </row>
    <row r="447" customFormat="false" ht="12.8" hidden="false" customHeight="false" outlineLevel="0" collapsed="false">
      <c r="A447" s="0" t="n">
        <v>4146858</v>
      </c>
      <c r="B447" s="132" t="n">
        <v>41151</v>
      </c>
      <c r="C447" s="0" t="s">
        <v>11</v>
      </c>
      <c r="D447" s="0" t="s">
        <v>1134</v>
      </c>
      <c r="E447" s="0" t="n">
        <v>199000</v>
      </c>
      <c r="F447" s="0" t="s">
        <v>270</v>
      </c>
      <c r="G447" s="0" t="s">
        <v>1135</v>
      </c>
      <c r="H447" s="0" t="s">
        <v>156</v>
      </c>
    </row>
    <row r="448" customFormat="false" ht="12.8" hidden="false" customHeight="false" outlineLevel="0" collapsed="false">
      <c r="A448" s="0" t="n">
        <v>4146863</v>
      </c>
      <c r="B448" s="132" t="n">
        <v>41151</v>
      </c>
      <c r="C448" s="0" t="s">
        <v>11</v>
      </c>
      <c r="D448" s="0" t="s">
        <v>1136</v>
      </c>
      <c r="E448" s="0" t="n">
        <v>131883</v>
      </c>
      <c r="F448" s="0" t="s">
        <v>270</v>
      </c>
      <c r="G448" s="0" t="s">
        <v>1137</v>
      </c>
      <c r="H448" s="0" t="s">
        <v>155</v>
      </c>
    </row>
    <row r="449" customFormat="false" ht="12.8" hidden="false" customHeight="false" outlineLevel="0" collapsed="false">
      <c r="A449" s="0" t="n">
        <v>4146895</v>
      </c>
      <c r="B449" s="132" t="n">
        <v>41151</v>
      </c>
      <c r="C449" s="0" t="s">
        <v>8</v>
      </c>
      <c r="D449" s="0" t="s">
        <v>1138</v>
      </c>
      <c r="E449" s="0" t="n">
        <v>200000</v>
      </c>
      <c r="F449" s="0" t="s">
        <v>270</v>
      </c>
      <c r="G449" s="0" t="s">
        <v>1139</v>
      </c>
      <c r="H449" s="0" t="s">
        <v>226</v>
      </c>
    </row>
    <row r="450" customFormat="false" ht="12.8" hidden="false" customHeight="false" outlineLevel="0" collapsed="false">
      <c r="A450" s="0" t="n">
        <v>4146905</v>
      </c>
      <c r="B450" s="132" t="n">
        <v>41151</v>
      </c>
      <c r="C450" s="0" t="s">
        <v>10</v>
      </c>
      <c r="D450" s="0" t="s">
        <v>1140</v>
      </c>
      <c r="E450" s="0" t="n">
        <v>198102</v>
      </c>
      <c r="F450" s="0" t="s">
        <v>359</v>
      </c>
      <c r="G450" s="0" t="s">
        <v>1141</v>
      </c>
      <c r="H450" s="0" t="s">
        <v>164</v>
      </c>
    </row>
    <row r="451" customFormat="false" ht="12.8" hidden="false" customHeight="false" outlineLevel="0" collapsed="false">
      <c r="A451" s="0" t="n">
        <v>4146926</v>
      </c>
      <c r="B451" s="132" t="n">
        <v>41151</v>
      </c>
      <c r="C451" s="0" t="s">
        <v>14</v>
      </c>
      <c r="D451" s="0" t="s">
        <v>1142</v>
      </c>
      <c r="E451" s="0" t="n">
        <v>380000</v>
      </c>
      <c r="F451" s="0" t="s">
        <v>270</v>
      </c>
      <c r="G451" s="0" t="s">
        <v>1143</v>
      </c>
      <c r="H451" s="0" t="s">
        <v>193</v>
      </c>
    </row>
    <row r="452" customFormat="false" ht="12.8" hidden="false" customHeight="false" outlineLevel="0" collapsed="false">
      <c r="A452" s="0" t="n">
        <v>4146927</v>
      </c>
      <c r="B452" s="132" t="n">
        <v>41151</v>
      </c>
      <c r="C452" s="0" t="s">
        <v>8</v>
      </c>
      <c r="D452" s="0" t="s">
        <v>1144</v>
      </c>
      <c r="E452" s="0" t="n">
        <v>101000</v>
      </c>
      <c r="F452" s="0" t="s">
        <v>270</v>
      </c>
      <c r="G452" s="0" t="s">
        <v>1145</v>
      </c>
      <c r="H452" s="0" t="s">
        <v>232</v>
      </c>
    </row>
    <row r="453" customFormat="false" ht="12.8" hidden="false" customHeight="false" outlineLevel="0" collapsed="false">
      <c r="A453" s="0" t="n">
        <v>4146928</v>
      </c>
      <c r="B453" s="132" t="n">
        <v>41151</v>
      </c>
      <c r="C453" s="0" t="s">
        <v>11</v>
      </c>
      <c r="D453" s="0" t="s">
        <v>1146</v>
      </c>
      <c r="E453" s="0" t="n">
        <v>206250</v>
      </c>
      <c r="F453" s="0" t="s">
        <v>270</v>
      </c>
      <c r="G453" s="0" t="s">
        <v>1147</v>
      </c>
      <c r="H453" s="0" t="s">
        <v>161</v>
      </c>
    </row>
    <row r="454" customFormat="false" ht="12.8" hidden="false" customHeight="false" outlineLevel="0" collapsed="false">
      <c r="A454" s="0" t="n">
        <v>4146938</v>
      </c>
      <c r="B454" s="132" t="n">
        <v>41151</v>
      </c>
      <c r="C454" s="0" t="s">
        <v>15</v>
      </c>
      <c r="D454" s="0" t="s">
        <v>1148</v>
      </c>
      <c r="E454" s="0" t="n">
        <v>380000</v>
      </c>
      <c r="F454" s="0" t="s">
        <v>270</v>
      </c>
      <c r="G454" s="0" t="s">
        <v>1149</v>
      </c>
      <c r="H454" s="0" t="s">
        <v>165</v>
      </c>
    </row>
    <row r="455" customFormat="false" ht="12.8" hidden="false" customHeight="false" outlineLevel="0" collapsed="false">
      <c r="A455" s="0" t="n">
        <v>4146945</v>
      </c>
      <c r="B455" s="132" t="n">
        <v>41151</v>
      </c>
      <c r="C455" s="0" t="s">
        <v>9</v>
      </c>
      <c r="D455" s="0" t="s">
        <v>1150</v>
      </c>
      <c r="E455" s="0" t="n">
        <v>131200</v>
      </c>
      <c r="F455" s="0" t="s">
        <v>270</v>
      </c>
      <c r="G455" s="0" t="s">
        <v>1151</v>
      </c>
      <c r="H455" s="0" t="s">
        <v>163</v>
      </c>
    </row>
    <row r="456" customFormat="false" ht="12.8" hidden="false" customHeight="false" outlineLevel="0" collapsed="false">
      <c r="A456" s="0" t="n">
        <v>4147112</v>
      </c>
      <c r="B456" s="132" t="n">
        <v>41152</v>
      </c>
      <c r="C456" s="0" t="s">
        <v>9</v>
      </c>
      <c r="D456" s="0" t="s">
        <v>1152</v>
      </c>
      <c r="E456" s="0" t="n">
        <v>185500</v>
      </c>
      <c r="F456" s="0" t="s">
        <v>270</v>
      </c>
      <c r="G456" s="0" t="s">
        <v>1153</v>
      </c>
      <c r="H456" s="0" t="s">
        <v>232</v>
      </c>
    </row>
    <row r="457" customFormat="false" ht="12.8" hidden="false" customHeight="false" outlineLevel="0" collapsed="false">
      <c r="A457" s="0" t="n">
        <v>4147116</v>
      </c>
      <c r="B457" s="132" t="n">
        <v>41152</v>
      </c>
      <c r="C457" s="0" t="s">
        <v>8</v>
      </c>
      <c r="D457" s="0" t="s">
        <v>1154</v>
      </c>
      <c r="E457" s="0" t="n">
        <v>174000</v>
      </c>
      <c r="F457" s="0" t="s">
        <v>270</v>
      </c>
      <c r="G457" s="0" t="s">
        <v>1155</v>
      </c>
      <c r="H457" s="0" t="s">
        <v>201</v>
      </c>
    </row>
    <row r="458" customFormat="false" ht="12.8" hidden="false" customHeight="false" outlineLevel="0" collapsed="false">
      <c r="A458" s="0" t="n">
        <v>4147143</v>
      </c>
      <c r="B458" s="132" t="n">
        <v>41152</v>
      </c>
      <c r="C458" s="0" t="s">
        <v>9</v>
      </c>
      <c r="D458" s="0" t="s">
        <v>1156</v>
      </c>
      <c r="E458" s="0" t="n">
        <v>285000</v>
      </c>
      <c r="F458" s="0" t="s">
        <v>270</v>
      </c>
      <c r="G458" s="0" t="s">
        <v>1157</v>
      </c>
      <c r="H458" s="0" t="s">
        <v>232</v>
      </c>
    </row>
    <row r="459" customFormat="false" ht="12.8" hidden="false" customHeight="false" outlineLevel="0" collapsed="false">
      <c r="A459" s="0" t="n">
        <v>4147147</v>
      </c>
      <c r="B459" s="132" t="n">
        <v>41152</v>
      </c>
      <c r="C459" s="0" t="s">
        <v>9</v>
      </c>
      <c r="D459" s="0" t="s">
        <v>1158</v>
      </c>
      <c r="E459" s="0" t="n">
        <v>140000</v>
      </c>
      <c r="F459" s="0" t="s">
        <v>270</v>
      </c>
      <c r="G459" s="0" t="s">
        <v>1159</v>
      </c>
      <c r="H459" s="0" t="s">
        <v>189</v>
      </c>
    </row>
    <row r="460" customFormat="false" ht="12.8" hidden="false" customHeight="false" outlineLevel="0" collapsed="false">
      <c r="A460" s="0" t="n">
        <v>4147157</v>
      </c>
      <c r="B460" s="132" t="n">
        <v>41152</v>
      </c>
      <c r="C460" s="0" t="s">
        <v>10</v>
      </c>
      <c r="D460" s="0" t="s">
        <v>1160</v>
      </c>
      <c r="E460" s="0" t="n">
        <v>200000</v>
      </c>
      <c r="F460" s="0" t="s">
        <v>270</v>
      </c>
      <c r="G460" s="0" t="s">
        <v>1161</v>
      </c>
      <c r="H460" s="0" t="s">
        <v>118</v>
      </c>
    </row>
    <row r="461" customFormat="false" ht="12.8" hidden="false" customHeight="false" outlineLevel="0" collapsed="false">
      <c r="A461" s="0" t="n">
        <v>4147158</v>
      </c>
      <c r="B461" s="132" t="n">
        <v>41152</v>
      </c>
      <c r="C461" s="0" t="s">
        <v>8</v>
      </c>
      <c r="D461" s="0" t="s">
        <v>1162</v>
      </c>
      <c r="E461" s="0" t="n">
        <v>163500</v>
      </c>
      <c r="F461" s="0" t="s">
        <v>270</v>
      </c>
      <c r="G461" s="0" t="s">
        <v>1163</v>
      </c>
      <c r="H461" s="0" t="s">
        <v>179</v>
      </c>
    </row>
    <row r="462" customFormat="false" ht="12.8" hidden="false" customHeight="false" outlineLevel="0" collapsed="false">
      <c r="A462" s="0" t="n">
        <v>4147166</v>
      </c>
      <c r="B462" s="132" t="n">
        <v>41152</v>
      </c>
      <c r="C462" s="0" t="s">
        <v>9</v>
      </c>
      <c r="D462" s="0" t="s">
        <v>1164</v>
      </c>
      <c r="E462" s="0" t="n">
        <v>236500</v>
      </c>
      <c r="F462" s="0" t="s">
        <v>270</v>
      </c>
      <c r="G462" s="0" t="s">
        <v>1165</v>
      </c>
      <c r="H462" s="0" t="s">
        <v>232</v>
      </c>
    </row>
    <row r="463" customFormat="false" ht="12.8" hidden="false" customHeight="false" outlineLevel="0" collapsed="false">
      <c r="A463" s="0" t="n">
        <v>4147170</v>
      </c>
      <c r="B463" s="132" t="n">
        <v>41152</v>
      </c>
      <c r="C463" s="0" t="s">
        <v>11</v>
      </c>
      <c r="D463" s="0" t="s">
        <v>1166</v>
      </c>
      <c r="E463" s="0" t="n">
        <v>227000</v>
      </c>
      <c r="F463" s="0" t="s">
        <v>328</v>
      </c>
      <c r="G463" s="0" t="s">
        <v>1167</v>
      </c>
      <c r="H463" s="0" t="s">
        <v>201</v>
      </c>
    </row>
    <row r="464" customFormat="false" ht="12.8" hidden="false" customHeight="false" outlineLevel="0" collapsed="false">
      <c r="A464" s="0" t="n">
        <v>4147181</v>
      </c>
      <c r="B464" s="132" t="n">
        <v>41152</v>
      </c>
      <c r="C464" s="0" t="s">
        <v>10</v>
      </c>
      <c r="D464" s="0" t="s">
        <v>1168</v>
      </c>
      <c r="E464" s="0" t="n">
        <v>192000</v>
      </c>
      <c r="F464" s="0" t="s">
        <v>270</v>
      </c>
      <c r="G464" s="0" t="s">
        <v>1169</v>
      </c>
      <c r="H464" s="0" t="s">
        <v>201</v>
      </c>
    </row>
    <row r="465" customFormat="false" ht="12.8" hidden="false" customHeight="false" outlineLevel="0" collapsed="false">
      <c r="A465" s="0" t="n">
        <v>4147188</v>
      </c>
      <c r="B465" s="132" t="n">
        <v>41152</v>
      </c>
      <c r="C465" s="0" t="s">
        <v>10</v>
      </c>
      <c r="D465" s="0" t="s">
        <v>1170</v>
      </c>
      <c r="E465" s="0" t="n">
        <v>301000</v>
      </c>
      <c r="F465" s="0" t="s">
        <v>270</v>
      </c>
      <c r="G465" s="0" t="s">
        <v>1171</v>
      </c>
      <c r="H465" s="0" t="s">
        <v>118</v>
      </c>
    </row>
    <row r="466" customFormat="false" ht="12.8" hidden="false" customHeight="false" outlineLevel="0" collapsed="false">
      <c r="A466" s="0" t="n">
        <v>4147222</v>
      </c>
      <c r="B466" s="132" t="n">
        <v>41152</v>
      </c>
      <c r="C466" s="0" t="s">
        <v>10</v>
      </c>
      <c r="D466" s="0" t="s">
        <v>1172</v>
      </c>
      <c r="E466" s="0" t="n">
        <v>322300</v>
      </c>
      <c r="F466" s="0" t="s">
        <v>270</v>
      </c>
      <c r="G466" s="0" t="s">
        <v>1173</v>
      </c>
      <c r="H466" s="0" t="s">
        <v>164</v>
      </c>
    </row>
    <row r="467" customFormat="false" ht="12.8" hidden="false" customHeight="false" outlineLevel="0" collapsed="false">
      <c r="A467" s="0" t="n">
        <v>4147228</v>
      </c>
      <c r="B467" s="132" t="n">
        <v>41152</v>
      </c>
      <c r="C467" s="0" t="s">
        <v>11</v>
      </c>
      <c r="D467" s="0" t="s">
        <v>1174</v>
      </c>
      <c r="E467" s="0" t="n">
        <v>288579</v>
      </c>
      <c r="F467" s="0" t="s">
        <v>359</v>
      </c>
      <c r="G467" s="0" t="s">
        <v>1175</v>
      </c>
      <c r="H467" s="0" t="s">
        <v>182</v>
      </c>
    </row>
    <row r="468" customFormat="false" ht="12.8" hidden="false" customHeight="false" outlineLevel="0" collapsed="false">
      <c r="A468" s="0" t="n">
        <v>4147231</v>
      </c>
      <c r="B468" s="132" t="n">
        <v>41152</v>
      </c>
      <c r="C468" s="0" t="s">
        <v>8</v>
      </c>
      <c r="D468" s="0" t="s">
        <v>1176</v>
      </c>
      <c r="E468" s="0" t="n">
        <v>331000</v>
      </c>
      <c r="F468" s="0" t="s">
        <v>270</v>
      </c>
      <c r="G468" s="0" t="s">
        <v>1177</v>
      </c>
      <c r="H468" s="0" t="s">
        <v>201</v>
      </c>
    </row>
    <row r="469" customFormat="false" ht="12.8" hidden="false" customHeight="false" outlineLevel="0" collapsed="false">
      <c r="A469" s="0" t="n">
        <v>4147236</v>
      </c>
      <c r="B469" s="132" t="n">
        <v>41152</v>
      </c>
      <c r="C469" s="0" t="s">
        <v>11</v>
      </c>
      <c r="D469" s="0" t="s">
        <v>1178</v>
      </c>
      <c r="E469" s="0" t="n">
        <v>215332</v>
      </c>
      <c r="F469" s="0" t="s">
        <v>270</v>
      </c>
      <c r="G469" s="0" t="s">
        <v>1179</v>
      </c>
      <c r="H469" s="0" t="s">
        <v>232</v>
      </c>
    </row>
    <row r="470" customFormat="false" ht="12.8" hidden="false" customHeight="false" outlineLevel="0" collapsed="false">
      <c r="A470" s="0" t="n">
        <v>4147246</v>
      </c>
      <c r="B470" s="132" t="n">
        <v>41152</v>
      </c>
      <c r="C470" s="0" t="s">
        <v>11</v>
      </c>
      <c r="D470" s="0" t="s">
        <v>1180</v>
      </c>
      <c r="E470" s="0" t="n">
        <v>218687</v>
      </c>
      <c r="F470" s="0" t="s">
        <v>359</v>
      </c>
      <c r="G470" s="0" t="s">
        <v>1181</v>
      </c>
      <c r="H470" s="0" t="s">
        <v>182</v>
      </c>
    </row>
    <row r="471" customFormat="false" ht="12.8" hidden="false" customHeight="false" outlineLevel="0" collapsed="false">
      <c r="A471" s="0" t="n">
        <v>4147248</v>
      </c>
      <c r="B471" s="132" t="n">
        <v>41152</v>
      </c>
      <c r="C471" s="0" t="s">
        <v>11</v>
      </c>
      <c r="D471" s="0" t="s">
        <v>1182</v>
      </c>
      <c r="E471" s="0" t="n">
        <v>227926</v>
      </c>
      <c r="F471" s="0" t="s">
        <v>359</v>
      </c>
      <c r="G471" s="0" t="s">
        <v>1183</v>
      </c>
      <c r="H471" s="0" t="s">
        <v>182</v>
      </c>
    </row>
    <row r="472" customFormat="false" ht="12.8" hidden="false" customHeight="false" outlineLevel="0" collapsed="false">
      <c r="A472" s="0" t="n">
        <v>4147249</v>
      </c>
      <c r="B472" s="132" t="n">
        <v>41152</v>
      </c>
      <c r="C472" s="0" t="s">
        <v>9</v>
      </c>
      <c r="D472" s="0" t="s">
        <v>1184</v>
      </c>
      <c r="E472" s="0" t="n">
        <v>227000</v>
      </c>
      <c r="F472" s="0" t="s">
        <v>270</v>
      </c>
      <c r="G472" s="0" t="s">
        <v>1185</v>
      </c>
      <c r="H472" s="0" t="s">
        <v>227</v>
      </c>
    </row>
    <row r="473" customFormat="false" ht="12.8" hidden="false" customHeight="false" outlineLevel="0" collapsed="false">
      <c r="A473" s="0" t="n">
        <v>4147253</v>
      </c>
      <c r="B473" s="132" t="n">
        <v>41152</v>
      </c>
      <c r="C473" s="0" t="s">
        <v>11</v>
      </c>
      <c r="D473" s="0" t="s">
        <v>1186</v>
      </c>
      <c r="E473" s="0" t="n">
        <v>154400</v>
      </c>
      <c r="F473" s="0" t="s">
        <v>270</v>
      </c>
      <c r="G473" s="0" t="s">
        <v>1187</v>
      </c>
      <c r="H473" s="0" t="s">
        <v>163</v>
      </c>
    </row>
    <row r="474" customFormat="false" ht="12.8" hidden="false" customHeight="false" outlineLevel="0" collapsed="false">
      <c r="A474" s="0" t="n">
        <v>4147254</v>
      </c>
      <c r="B474" s="132" t="n">
        <v>41152</v>
      </c>
      <c r="C474" s="0" t="s">
        <v>8</v>
      </c>
      <c r="D474" s="0" t="s">
        <v>1188</v>
      </c>
      <c r="E474" s="0" t="n">
        <v>196000</v>
      </c>
      <c r="F474" s="0" t="s">
        <v>270</v>
      </c>
      <c r="G474" s="0" t="s">
        <v>1189</v>
      </c>
      <c r="H474" s="0" t="s">
        <v>191</v>
      </c>
    </row>
    <row r="475" customFormat="false" ht="12.8" hidden="false" customHeight="false" outlineLevel="0" collapsed="false">
      <c r="A475" s="0" t="n">
        <v>4147255</v>
      </c>
      <c r="B475" s="132" t="n">
        <v>41152</v>
      </c>
      <c r="C475" s="0" t="s">
        <v>13</v>
      </c>
      <c r="D475" s="0" t="s">
        <v>1190</v>
      </c>
      <c r="E475" s="0" t="n">
        <v>114228</v>
      </c>
      <c r="F475" s="0" t="s">
        <v>359</v>
      </c>
      <c r="G475" s="0" t="s">
        <v>1191</v>
      </c>
      <c r="H475" s="0" t="s">
        <v>232</v>
      </c>
    </row>
    <row r="476" customFormat="false" ht="12.8" hidden="false" customHeight="false" outlineLevel="0" collapsed="false">
      <c r="A476" s="0" t="n">
        <v>4147258</v>
      </c>
      <c r="B476" s="132" t="n">
        <v>41152</v>
      </c>
      <c r="C476" s="0" t="s">
        <v>10</v>
      </c>
      <c r="D476" s="0" t="s">
        <v>1192</v>
      </c>
      <c r="E476" s="0" t="n">
        <v>185914</v>
      </c>
      <c r="F476" s="0" t="s">
        <v>359</v>
      </c>
      <c r="G476" s="0" t="s">
        <v>1193</v>
      </c>
      <c r="H476" s="0" t="s">
        <v>227</v>
      </c>
    </row>
    <row r="477" customFormat="false" ht="12.8" hidden="false" customHeight="false" outlineLevel="0" collapsed="false">
      <c r="A477" s="0" t="n">
        <v>4147263</v>
      </c>
      <c r="B477" s="132" t="n">
        <v>41152</v>
      </c>
      <c r="C477" s="0" t="s">
        <v>8</v>
      </c>
      <c r="D477" s="0" t="s">
        <v>1194</v>
      </c>
      <c r="E477" s="0" t="n">
        <v>319000</v>
      </c>
      <c r="F477" s="0" t="s">
        <v>270</v>
      </c>
      <c r="G477" s="0" t="s">
        <v>1195</v>
      </c>
      <c r="H477" s="0" t="s">
        <v>201</v>
      </c>
    </row>
    <row r="478" customFormat="false" ht="12.8" hidden="false" customHeight="false" outlineLevel="0" collapsed="false">
      <c r="A478" s="0" t="n">
        <v>4147265</v>
      </c>
      <c r="B478" s="132" t="n">
        <v>41152</v>
      </c>
      <c r="C478" s="0" t="s">
        <v>10</v>
      </c>
      <c r="D478" s="0" t="s">
        <v>1196</v>
      </c>
      <c r="E478" s="0" t="n">
        <v>295200</v>
      </c>
      <c r="F478" s="0" t="s">
        <v>270</v>
      </c>
      <c r="G478" s="0" t="s">
        <v>1197</v>
      </c>
      <c r="H478" s="0" t="s">
        <v>164</v>
      </c>
    </row>
    <row r="479" customFormat="false" ht="12.8" hidden="false" customHeight="false" outlineLevel="0" collapsed="false">
      <c r="A479" s="0" t="n">
        <v>4147281</v>
      </c>
      <c r="B479" s="132" t="n">
        <v>41152</v>
      </c>
      <c r="C479" s="0" t="s">
        <v>9</v>
      </c>
      <c r="D479" s="0" t="s">
        <v>1198</v>
      </c>
      <c r="E479" s="0" t="n">
        <v>222491</v>
      </c>
      <c r="F479" s="0" t="s">
        <v>359</v>
      </c>
      <c r="G479" s="0" t="s">
        <v>1199</v>
      </c>
      <c r="H479" s="0" t="s">
        <v>226</v>
      </c>
    </row>
    <row r="480" customFormat="false" ht="12.8" hidden="false" customHeight="false" outlineLevel="0" collapsed="false">
      <c r="A480" s="0" t="n">
        <v>4147288</v>
      </c>
      <c r="B480" s="132" t="n">
        <v>41152</v>
      </c>
      <c r="C480" s="0" t="s">
        <v>9</v>
      </c>
      <c r="D480" s="0" t="s">
        <v>1200</v>
      </c>
      <c r="E480" s="0" t="n">
        <v>417000</v>
      </c>
      <c r="F480" s="0" t="s">
        <v>270</v>
      </c>
      <c r="G480" s="0" t="s">
        <v>1201</v>
      </c>
      <c r="H480" s="0" t="s">
        <v>226</v>
      </c>
    </row>
    <row r="481" customFormat="false" ht="12.8" hidden="false" customHeight="false" outlineLevel="0" collapsed="false">
      <c r="A481" s="0" t="n">
        <v>4147292</v>
      </c>
      <c r="B481" s="132" t="n">
        <v>41152</v>
      </c>
      <c r="C481" s="0" t="s">
        <v>8</v>
      </c>
      <c r="D481" s="0" t="s">
        <v>1202</v>
      </c>
      <c r="E481" s="0" t="n">
        <v>231946</v>
      </c>
      <c r="F481" s="0" t="s">
        <v>359</v>
      </c>
      <c r="G481" s="0" t="s">
        <v>1203</v>
      </c>
      <c r="H481" s="0" t="s">
        <v>201</v>
      </c>
    </row>
    <row r="482" customFormat="false" ht="12.8" hidden="false" customHeight="false" outlineLevel="0" collapsed="false">
      <c r="A482" s="0" t="n">
        <v>4147306</v>
      </c>
      <c r="B482" s="132" t="n">
        <v>41152</v>
      </c>
      <c r="C482" s="0" t="s">
        <v>8</v>
      </c>
      <c r="D482" s="0" t="s">
        <v>1204</v>
      </c>
      <c r="E482" s="0" t="n">
        <v>417000</v>
      </c>
      <c r="F482" s="0" t="s">
        <v>270</v>
      </c>
      <c r="G482" s="0" t="s">
        <v>1205</v>
      </c>
      <c r="H482" s="0" t="s">
        <v>143</v>
      </c>
    </row>
    <row r="483" customFormat="false" ht="12.8" hidden="false" customHeight="false" outlineLevel="0" collapsed="false">
      <c r="A483" s="0" t="n">
        <v>4147309</v>
      </c>
      <c r="B483" s="132" t="n">
        <v>41152</v>
      </c>
      <c r="C483" s="0" t="s">
        <v>13</v>
      </c>
      <c r="D483" s="0" t="s">
        <v>1206</v>
      </c>
      <c r="E483" s="0" t="n">
        <v>167500</v>
      </c>
      <c r="F483" s="0" t="s">
        <v>270</v>
      </c>
      <c r="G483" s="0" t="s">
        <v>1207</v>
      </c>
      <c r="H483" s="0" t="s">
        <v>232</v>
      </c>
    </row>
    <row r="484" customFormat="false" ht="12.8" hidden="false" customHeight="false" outlineLevel="0" collapsed="false">
      <c r="A484" s="0" t="n">
        <v>4147320</v>
      </c>
      <c r="B484" s="132" t="n">
        <v>41152</v>
      </c>
      <c r="C484" s="0" t="s">
        <v>9</v>
      </c>
      <c r="D484" s="0" t="s">
        <v>1208</v>
      </c>
      <c r="E484" s="0" t="n">
        <v>202000</v>
      </c>
      <c r="F484" s="0" t="s">
        <v>270</v>
      </c>
      <c r="G484" s="0" t="s">
        <v>1209</v>
      </c>
      <c r="H484" s="0" t="s">
        <v>226</v>
      </c>
    </row>
    <row r="485" customFormat="false" ht="12.8" hidden="false" customHeight="false" outlineLevel="0" collapsed="false">
      <c r="A485" s="0" t="n">
        <v>4147322</v>
      </c>
      <c r="B485" s="132" t="n">
        <v>41152</v>
      </c>
      <c r="C485" s="0" t="s">
        <v>12</v>
      </c>
      <c r="D485" s="0" t="s">
        <v>1210</v>
      </c>
      <c r="E485" s="0" t="n">
        <v>145300</v>
      </c>
      <c r="F485" s="0" t="s">
        <v>270</v>
      </c>
      <c r="G485" s="0" t="s">
        <v>1211</v>
      </c>
      <c r="H485" s="0" t="s">
        <v>178</v>
      </c>
    </row>
    <row r="486" customFormat="false" ht="12.8" hidden="false" customHeight="false" outlineLevel="0" collapsed="false">
      <c r="A486" s="0" t="n">
        <v>4147323</v>
      </c>
      <c r="B486" s="132" t="n">
        <v>41152</v>
      </c>
      <c r="C486" s="0" t="s">
        <v>13</v>
      </c>
      <c r="D486" s="0" t="s">
        <v>1212</v>
      </c>
      <c r="E486" s="0" t="n">
        <v>106951</v>
      </c>
      <c r="F486" s="0" t="s">
        <v>359</v>
      </c>
      <c r="G486" s="0" t="s">
        <v>1213</v>
      </c>
      <c r="H486" s="0" t="s">
        <v>164</v>
      </c>
    </row>
    <row r="487" customFormat="false" ht="12.8" hidden="false" customHeight="false" outlineLevel="0" collapsed="false">
      <c r="A487" s="0" t="n">
        <v>4147326</v>
      </c>
      <c r="B487" s="132" t="n">
        <v>41152</v>
      </c>
      <c r="C487" s="0" t="s">
        <v>9</v>
      </c>
      <c r="D487" s="0" t="s">
        <v>1214</v>
      </c>
      <c r="E487" s="0" t="n">
        <v>285000</v>
      </c>
      <c r="F487" s="0" t="s">
        <v>270</v>
      </c>
      <c r="G487" s="0" t="s">
        <v>1215</v>
      </c>
      <c r="H487" s="0" t="s">
        <v>143</v>
      </c>
    </row>
    <row r="488" customFormat="false" ht="12.8" hidden="false" customHeight="false" outlineLevel="0" collapsed="false">
      <c r="A488" s="0" t="n">
        <v>4147330</v>
      </c>
      <c r="B488" s="132" t="n">
        <v>41152</v>
      </c>
      <c r="C488" s="0" t="s">
        <v>11</v>
      </c>
      <c r="D488" s="0" t="s">
        <v>1216</v>
      </c>
      <c r="E488" s="0" t="n">
        <v>200952</v>
      </c>
      <c r="F488" s="0" t="s">
        <v>359</v>
      </c>
      <c r="G488" s="0" t="s">
        <v>1217</v>
      </c>
      <c r="H488" s="0" t="s">
        <v>232</v>
      </c>
    </row>
    <row r="489" customFormat="false" ht="12.8" hidden="false" customHeight="false" outlineLevel="0" collapsed="false">
      <c r="A489" s="0" t="n">
        <v>4147361</v>
      </c>
      <c r="B489" s="132" t="n">
        <v>41152</v>
      </c>
      <c r="C489" s="0" t="s">
        <v>10</v>
      </c>
      <c r="D489" s="0" t="s">
        <v>1218</v>
      </c>
      <c r="E489" s="0" t="n">
        <v>163996</v>
      </c>
      <c r="F489" s="0" t="s">
        <v>359</v>
      </c>
      <c r="G489" s="0" t="s">
        <v>1219</v>
      </c>
      <c r="H489" s="0" t="s">
        <v>164</v>
      </c>
    </row>
    <row r="490" customFormat="false" ht="12.8" hidden="false" customHeight="false" outlineLevel="0" collapsed="false">
      <c r="A490" s="0" t="n">
        <v>4147364</v>
      </c>
      <c r="B490" s="132" t="n">
        <v>41152</v>
      </c>
      <c r="C490" s="0" t="s">
        <v>11</v>
      </c>
      <c r="D490" s="0" t="s">
        <v>1220</v>
      </c>
      <c r="E490" s="0" t="n">
        <v>223264</v>
      </c>
      <c r="F490" s="0" t="s">
        <v>359</v>
      </c>
      <c r="G490" s="0" t="s">
        <v>1221</v>
      </c>
      <c r="H490" s="0" t="s">
        <v>182</v>
      </c>
    </row>
    <row r="491" customFormat="false" ht="12.8" hidden="false" customHeight="false" outlineLevel="0" collapsed="false">
      <c r="A491" s="0" t="n">
        <v>4147368</v>
      </c>
      <c r="B491" s="132" t="n">
        <v>41152</v>
      </c>
      <c r="C491" s="0" t="s">
        <v>10</v>
      </c>
      <c r="D491" s="0" t="s">
        <v>1222</v>
      </c>
      <c r="E491" s="0" t="n">
        <v>154037</v>
      </c>
      <c r="F491" s="0" t="s">
        <v>359</v>
      </c>
      <c r="G491" s="0" t="s">
        <v>1223</v>
      </c>
      <c r="H491" s="0" t="s">
        <v>227</v>
      </c>
    </row>
    <row r="492" customFormat="false" ht="12.8" hidden="false" customHeight="false" outlineLevel="0" collapsed="false">
      <c r="A492" s="0" t="n">
        <v>4147373</v>
      </c>
      <c r="B492" s="132" t="n">
        <v>41152</v>
      </c>
      <c r="C492" s="0" t="s">
        <v>8</v>
      </c>
      <c r="D492" s="0" t="s">
        <v>1224</v>
      </c>
      <c r="E492" s="0" t="n">
        <v>255800</v>
      </c>
      <c r="F492" s="0" t="s">
        <v>270</v>
      </c>
      <c r="G492" s="0" t="s">
        <v>1225</v>
      </c>
      <c r="H492" s="0" t="s">
        <v>163</v>
      </c>
    </row>
    <row r="493" customFormat="false" ht="12.8" hidden="false" customHeight="false" outlineLevel="0" collapsed="false">
      <c r="A493" s="0" t="n">
        <v>4147382</v>
      </c>
      <c r="B493" s="132" t="n">
        <v>41152</v>
      </c>
      <c r="C493" s="0" t="s">
        <v>11</v>
      </c>
      <c r="D493" s="0" t="s">
        <v>1226</v>
      </c>
      <c r="E493" s="0" t="n">
        <v>246214</v>
      </c>
      <c r="F493" s="0" t="s">
        <v>270</v>
      </c>
      <c r="G493" s="0" t="s">
        <v>1227</v>
      </c>
      <c r="H493" s="0" t="s">
        <v>221</v>
      </c>
    </row>
    <row r="494" customFormat="false" ht="12.8" hidden="false" customHeight="false" outlineLevel="0" collapsed="false">
      <c r="A494" s="0" t="n">
        <v>4147385</v>
      </c>
      <c r="B494" s="132" t="n">
        <v>41152</v>
      </c>
      <c r="C494" s="0" t="s">
        <v>15</v>
      </c>
      <c r="D494" s="0" t="s">
        <v>1228</v>
      </c>
      <c r="E494" s="0" t="n">
        <v>163520</v>
      </c>
      <c r="F494" s="0" t="s">
        <v>359</v>
      </c>
      <c r="G494" s="0" t="s">
        <v>1229</v>
      </c>
      <c r="H494" s="0" t="s">
        <v>164</v>
      </c>
    </row>
    <row r="495" customFormat="false" ht="12.8" hidden="false" customHeight="false" outlineLevel="0" collapsed="false">
      <c r="A495" s="0" t="n">
        <v>4147390</v>
      </c>
      <c r="B495" s="132" t="n">
        <v>41152</v>
      </c>
      <c r="C495" s="0" t="s">
        <v>11</v>
      </c>
      <c r="D495" s="0" t="s">
        <v>1230</v>
      </c>
      <c r="E495" s="0" t="n">
        <v>310000</v>
      </c>
      <c r="F495" s="0" t="s">
        <v>270</v>
      </c>
      <c r="G495" s="0" t="s">
        <v>1231</v>
      </c>
      <c r="H495" s="0" t="s">
        <v>232</v>
      </c>
    </row>
    <row r="496" customFormat="false" ht="12.8" hidden="false" customHeight="false" outlineLevel="0" collapsed="false">
      <c r="A496" s="0" t="n">
        <v>4147405</v>
      </c>
      <c r="B496" s="132" t="n">
        <v>41152</v>
      </c>
      <c r="C496" s="0" t="s">
        <v>9</v>
      </c>
      <c r="D496" s="0" t="s">
        <v>1232</v>
      </c>
      <c r="E496" s="0" t="n">
        <v>306415</v>
      </c>
      <c r="F496" s="0" t="s">
        <v>270</v>
      </c>
      <c r="G496" s="0" t="s">
        <v>1233</v>
      </c>
      <c r="H496" s="0" t="s">
        <v>221</v>
      </c>
    </row>
    <row r="497" customFormat="false" ht="12.8" hidden="false" customHeight="false" outlineLevel="0" collapsed="false">
      <c r="A497" s="0" t="n">
        <v>4147409</v>
      </c>
      <c r="B497" s="132" t="n">
        <v>41152</v>
      </c>
      <c r="C497" s="0" t="s">
        <v>10</v>
      </c>
      <c r="D497" s="0" t="s">
        <v>1234</v>
      </c>
      <c r="E497" s="0" t="n">
        <v>335297</v>
      </c>
      <c r="F497" s="0" t="s">
        <v>359</v>
      </c>
      <c r="G497" s="0" t="s">
        <v>1235</v>
      </c>
      <c r="H497" s="0" t="s">
        <v>164</v>
      </c>
    </row>
    <row r="498" customFormat="false" ht="12.8" hidden="false" customHeight="false" outlineLevel="0" collapsed="false">
      <c r="A498" s="0" t="n">
        <v>4147412</v>
      </c>
      <c r="B498" s="132" t="n">
        <v>41152</v>
      </c>
      <c r="C498" s="0" t="s">
        <v>9</v>
      </c>
      <c r="D498" s="0" t="s">
        <v>1236</v>
      </c>
      <c r="E498" s="0" t="n">
        <v>151072</v>
      </c>
      <c r="F498" s="0" t="s">
        <v>359</v>
      </c>
      <c r="G498" s="0" t="s">
        <v>1237</v>
      </c>
      <c r="H498" s="0" t="s">
        <v>164</v>
      </c>
    </row>
    <row r="499" customFormat="false" ht="12.8" hidden="false" customHeight="false" outlineLevel="0" collapsed="false">
      <c r="A499" s="0" t="n">
        <v>4147414</v>
      </c>
      <c r="B499" s="132" t="n">
        <v>41152</v>
      </c>
      <c r="C499" s="0" t="s">
        <v>9</v>
      </c>
      <c r="D499" s="0" t="s">
        <v>1238</v>
      </c>
      <c r="E499" s="0" t="n">
        <v>131600</v>
      </c>
      <c r="F499" s="0" t="s">
        <v>270</v>
      </c>
      <c r="G499" s="0" t="s">
        <v>1239</v>
      </c>
      <c r="H499" s="0" t="s">
        <v>163</v>
      </c>
    </row>
    <row r="500" customFormat="false" ht="12.8" hidden="false" customHeight="false" outlineLevel="0" collapsed="false">
      <c r="A500" s="0" t="n">
        <v>4147415</v>
      </c>
      <c r="B500" s="132" t="n">
        <v>41152</v>
      </c>
      <c r="C500" s="0" t="s">
        <v>10</v>
      </c>
      <c r="D500" s="0" t="s">
        <v>1240</v>
      </c>
      <c r="E500" s="0" t="n">
        <v>265067</v>
      </c>
      <c r="F500" s="0" t="s">
        <v>359</v>
      </c>
      <c r="G500" s="0" t="s">
        <v>1241</v>
      </c>
      <c r="H500" s="0" t="s">
        <v>164</v>
      </c>
    </row>
    <row r="501" customFormat="false" ht="12.8" hidden="false" customHeight="false" outlineLevel="0" collapsed="false">
      <c r="A501" s="0" t="n">
        <v>4147418</v>
      </c>
      <c r="B501" s="132" t="n">
        <v>41152</v>
      </c>
      <c r="C501" s="0" t="s">
        <v>8</v>
      </c>
      <c r="D501" s="0" t="s">
        <v>1242</v>
      </c>
      <c r="E501" s="0" t="n">
        <v>370174</v>
      </c>
      <c r="F501" s="0" t="s">
        <v>270</v>
      </c>
      <c r="G501" s="0" t="s">
        <v>1243</v>
      </c>
      <c r="H501" s="0" t="s">
        <v>226</v>
      </c>
    </row>
    <row r="502" customFormat="false" ht="12.8" hidden="false" customHeight="false" outlineLevel="0" collapsed="false">
      <c r="A502" s="0" t="n">
        <v>4147426</v>
      </c>
      <c r="B502" s="132" t="n">
        <v>41152</v>
      </c>
      <c r="C502" s="0" t="s">
        <v>8</v>
      </c>
      <c r="D502" s="0" t="s">
        <v>1244</v>
      </c>
      <c r="E502" s="0" t="n">
        <v>95000</v>
      </c>
      <c r="F502" s="0" t="s">
        <v>270</v>
      </c>
      <c r="G502" s="0" t="s">
        <v>1245</v>
      </c>
      <c r="H502" s="0" t="s">
        <v>163</v>
      </c>
    </row>
    <row r="503" customFormat="false" ht="12.8" hidden="false" customHeight="false" outlineLevel="0" collapsed="false">
      <c r="A503" s="0" t="n">
        <v>4147433</v>
      </c>
      <c r="B503" s="132" t="n">
        <v>41152</v>
      </c>
      <c r="C503" s="0" t="s">
        <v>9</v>
      </c>
      <c r="D503" s="0" t="s">
        <v>1246</v>
      </c>
      <c r="E503" s="0" t="n">
        <v>371818</v>
      </c>
      <c r="F503" s="0" t="s">
        <v>270</v>
      </c>
      <c r="G503" s="0" t="s">
        <v>1247</v>
      </c>
      <c r="H503" s="0" t="s">
        <v>230</v>
      </c>
    </row>
    <row r="504" customFormat="false" ht="12.8" hidden="false" customHeight="false" outlineLevel="0" collapsed="false">
      <c r="A504" s="0" t="n">
        <v>4147436</v>
      </c>
      <c r="B504" s="132" t="n">
        <v>41152</v>
      </c>
      <c r="C504" s="0" t="s">
        <v>8</v>
      </c>
      <c r="D504" s="0" t="s">
        <v>1248</v>
      </c>
      <c r="E504" s="0" t="n">
        <v>116000</v>
      </c>
      <c r="F504" s="0" t="s">
        <v>270</v>
      </c>
      <c r="G504" s="0" t="s">
        <v>1249</v>
      </c>
      <c r="H504" s="0" t="s">
        <v>140</v>
      </c>
    </row>
    <row r="505" customFormat="false" ht="12.8" hidden="false" customHeight="false" outlineLevel="0" collapsed="false">
      <c r="A505" s="0" t="n">
        <v>4147450</v>
      </c>
      <c r="B505" s="132" t="n">
        <v>41152</v>
      </c>
      <c r="C505" s="0" t="s">
        <v>10</v>
      </c>
      <c r="D505" s="0" t="s">
        <v>1250</v>
      </c>
      <c r="E505" s="0" t="n">
        <v>127000</v>
      </c>
      <c r="F505" s="0" t="s">
        <v>270</v>
      </c>
      <c r="G505" s="0" t="s">
        <v>1251</v>
      </c>
      <c r="H505" s="0" t="s">
        <v>164</v>
      </c>
    </row>
    <row r="506" customFormat="false" ht="12.8" hidden="false" customHeight="false" outlineLevel="0" collapsed="false">
      <c r="A506" s="0" t="n">
        <v>4147452</v>
      </c>
      <c r="B506" s="132" t="n">
        <v>41152</v>
      </c>
      <c r="C506" s="0" t="s">
        <v>9</v>
      </c>
      <c r="D506" s="0" t="s">
        <v>1252</v>
      </c>
      <c r="E506" s="0" t="n">
        <v>247850</v>
      </c>
      <c r="F506" s="0" t="s">
        <v>270</v>
      </c>
      <c r="G506" s="0" t="s">
        <v>1253</v>
      </c>
      <c r="H506" s="0" t="s">
        <v>196</v>
      </c>
    </row>
    <row r="507" customFormat="false" ht="12.8" hidden="false" customHeight="false" outlineLevel="0" collapsed="false">
      <c r="A507" s="0" t="n">
        <v>4147459</v>
      </c>
      <c r="B507" s="132" t="n">
        <v>41152</v>
      </c>
      <c r="C507" s="0" t="s">
        <v>12</v>
      </c>
      <c r="D507" s="0" t="s">
        <v>1254</v>
      </c>
      <c r="E507" s="0" t="n">
        <v>104252</v>
      </c>
      <c r="F507" s="0" t="s">
        <v>270</v>
      </c>
      <c r="G507" s="0" t="s">
        <v>1255</v>
      </c>
      <c r="H507" s="0" t="s">
        <v>232</v>
      </c>
    </row>
    <row r="508" customFormat="false" ht="12.8" hidden="false" customHeight="false" outlineLevel="0" collapsed="false">
      <c r="A508" s="0" t="n">
        <v>4147474</v>
      </c>
      <c r="B508" s="132" t="n">
        <v>41152</v>
      </c>
      <c r="C508" s="0" t="s">
        <v>11</v>
      </c>
      <c r="D508" s="0" t="s">
        <v>1256</v>
      </c>
      <c r="E508" s="0" t="n">
        <v>447000</v>
      </c>
      <c r="F508" s="0" t="s">
        <v>270</v>
      </c>
      <c r="G508" s="0" t="s">
        <v>1257</v>
      </c>
      <c r="H508" s="0" t="s">
        <v>148</v>
      </c>
    </row>
    <row r="509" customFormat="false" ht="12.8" hidden="false" customHeight="false" outlineLevel="0" collapsed="false">
      <c r="A509" s="0" t="n">
        <v>4147477</v>
      </c>
      <c r="B509" s="132" t="n">
        <v>41152</v>
      </c>
      <c r="C509" s="0" t="s">
        <v>12</v>
      </c>
      <c r="D509" s="0" t="s">
        <v>1258</v>
      </c>
      <c r="E509" s="0" t="n">
        <v>97500</v>
      </c>
      <c r="F509" s="0" t="s">
        <v>270</v>
      </c>
      <c r="G509" s="0" t="s">
        <v>1259</v>
      </c>
      <c r="H509" s="0" t="s">
        <v>178</v>
      </c>
    </row>
    <row r="510" customFormat="false" ht="12.8" hidden="false" customHeight="false" outlineLevel="0" collapsed="false">
      <c r="A510" s="0" t="n">
        <v>4147478</v>
      </c>
      <c r="B510" s="132" t="n">
        <v>41152</v>
      </c>
      <c r="C510" s="0" t="s">
        <v>10</v>
      </c>
      <c r="D510" s="0" t="s">
        <v>1260</v>
      </c>
      <c r="E510" s="0" t="n">
        <v>144078</v>
      </c>
      <c r="F510" s="0" t="s">
        <v>359</v>
      </c>
      <c r="G510" s="0" t="s">
        <v>1261</v>
      </c>
      <c r="H510" s="0" t="s">
        <v>164</v>
      </c>
    </row>
    <row r="511" customFormat="false" ht="12.8" hidden="false" customHeight="false" outlineLevel="0" collapsed="false">
      <c r="A511" s="0" t="n">
        <v>4147484</v>
      </c>
      <c r="B511" s="132" t="n">
        <v>41152</v>
      </c>
      <c r="C511" s="0" t="s">
        <v>9</v>
      </c>
      <c r="D511" s="0" t="s">
        <v>1262</v>
      </c>
      <c r="E511" s="0" t="n">
        <v>242526</v>
      </c>
      <c r="F511" s="0" t="s">
        <v>359</v>
      </c>
      <c r="G511" s="0" t="s">
        <v>1263</v>
      </c>
      <c r="H511" s="0" t="s">
        <v>191</v>
      </c>
    </row>
    <row r="512" customFormat="false" ht="12.8" hidden="false" customHeight="false" outlineLevel="0" collapsed="false">
      <c r="A512" s="0" t="n">
        <v>4147503</v>
      </c>
      <c r="B512" s="132" t="n">
        <v>41152</v>
      </c>
      <c r="C512" s="0" t="s">
        <v>8</v>
      </c>
      <c r="D512" s="0" t="s">
        <v>1264</v>
      </c>
      <c r="E512" s="0" t="n">
        <v>140000</v>
      </c>
      <c r="F512" s="0" t="s">
        <v>270</v>
      </c>
      <c r="G512" s="0" t="s">
        <v>1265</v>
      </c>
      <c r="H512" s="0" t="s">
        <v>163</v>
      </c>
    </row>
    <row r="513" customFormat="false" ht="12.8" hidden="false" customHeight="false" outlineLevel="0" collapsed="false">
      <c r="A513" s="0" t="n">
        <v>4147505</v>
      </c>
      <c r="B513" s="132" t="n">
        <v>41152</v>
      </c>
      <c r="C513" s="0" t="s">
        <v>11</v>
      </c>
      <c r="D513" s="0" t="s">
        <v>1266</v>
      </c>
      <c r="E513" s="0" t="n">
        <v>268461</v>
      </c>
      <c r="F513" s="0" t="s">
        <v>359</v>
      </c>
      <c r="G513" s="0" t="s">
        <v>1267</v>
      </c>
      <c r="H513" s="0" t="s">
        <v>202</v>
      </c>
    </row>
    <row r="514" customFormat="false" ht="12.8" hidden="false" customHeight="false" outlineLevel="0" collapsed="false">
      <c r="A514" s="0" t="n">
        <v>4147516</v>
      </c>
      <c r="B514" s="132" t="n">
        <v>41152</v>
      </c>
      <c r="C514" s="0" t="s">
        <v>9</v>
      </c>
      <c r="D514" s="0" t="s">
        <v>1268</v>
      </c>
      <c r="E514" s="0" t="n">
        <v>182600</v>
      </c>
      <c r="F514" s="0" t="s">
        <v>270</v>
      </c>
      <c r="G514" s="0" t="s">
        <v>1269</v>
      </c>
      <c r="H514" s="0" t="s">
        <v>232</v>
      </c>
    </row>
    <row r="515" customFormat="false" ht="12.8" hidden="false" customHeight="false" outlineLevel="0" collapsed="false">
      <c r="A515" s="0" t="n">
        <v>4147520</v>
      </c>
      <c r="B515" s="132" t="n">
        <v>41152</v>
      </c>
      <c r="C515" s="0" t="s">
        <v>9</v>
      </c>
      <c r="D515" s="0" t="s">
        <v>1270</v>
      </c>
      <c r="E515" s="0" t="n">
        <v>160900</v>
      </c>
      <c r="F515" s="0" t="s">
        <v>270</v>
      </c>
      <c r="G515" s="0" t="s">
        <v>1271</v>
      </c>
      <c r="H515" s="0" t="s">
        <v>163</v>
      </c>
    </row>
    <row r="516" customFormat="false" ht="12.8" hidden="false" customHeight="false" outlineLevel="0" collapsed="false">
      <c r="A516" s="0" t="n">
        <v>4147523</v>
      </c>
      <c r="B516" s="132" t="n">
        <v>41152</v>
      </c>
      <c r="C516" s="0" t="s">
        <v>11</v>
      </c>
      <c r="D516" s="0" t="s">
        <v>1272</v>
      </c>
      <c r="E516" s="0" t="n">
        <v>121072</v>
      </c>
      <c r="F516" s="0" t="s">
        <v>270</v>
      </c>
      <c r="G516" s="0" t="s">
        <v>1273</v>
      </c>
      <c r="H516" s="0" t="s">
        <v>202</v>
      </c>
    </row>
    <row r="517" customFormat="false" ht="12.8" hidden="false" customHeight="false" outlineLevel="0" collapsed="false">
      <c r="A517" s="0" t="n">
        <v>4147526</v>
      </c>
      <c r="B517" s="132" t="n">
        <v>41152</v>
      </c>
      <c r="C517" s="0" t="s">
        <v>9</v>
      </c>
      <c r="D517" s="0" t="s">
        <v>1274</v>
      </c>
      <c r="E517" s="0" t="n">
        <v>196200</v>
      </c>
      <c r="F517" s="0" t="s">
        <v>270</v>
      </c>
      <c r="G517" s="0" t="s">
        <v>1275</v>
      </c>
      <c r="H517" s="0" t="s">
        <v>163</v>
      </c>
    </row>
    <row r="518" customFormat="false" ht="12.8" hidden="false" customHeight="false" outlineLevel="0" collapsed="false">
      <c r="A518" s="0" t="n">
        <v>4147527</v>
      </c>
      <c r="B518" s="132" t="n">
        <v>41152</v>
      </c>
      <c r="C518" s="0" t="s">
        <v>9</v>
      </c>
      <c r="D518" s="0" t="s">
        <v>1276</v>
      </c>
      <c r="E518" s="0" t="n">
        <v>1158000</v>
      </c>
      <c r="F518" s="0" t="s">
        <v>270</v>
      </c>
      <c r="G518" s="0" t="s">
        <v>1277</v>
      </c>
      <c r="H518" s="0" t="s">
        <v>169</v>
      </c>
    </row>
    <row r="519" customFormat="false" ht="12.8" hidden="false" customHeight="false" outlineLevel="0" collapsed="false">
      <c r="A519" s="0" t="n">
        <v>4147542</v>
      </c>
      <c r="B519" s="132" t="n">
        <v>41152</v>
      </c>
      <c r="C519" s="0" t="s">
        <v>13</v>
      </c>
      <c r="D519" s="0" t="s">
        <v>1278</v>
      </c>
      <c r="E519" s="0" t="n">
        <v>276000</v>
      </c>
      <c r="F519" s="0" t="s">
        <v>270</v>
      </c>
      <c r="G519" s="0" t="s">
        <v>1279</v>
      </c>
      <c r="H519" s="0" t="s">
        <v>191</v>
      </c>
    </row>
    <row r="520" customFormat="false" ht="12.8" hidden="false" customHeight="false" outlineLevel="0" collapsed="false">
      <c r="A520" s="0" t="n">
        <v>4147544</v>
      </c>
      <c r="B520" s="132" t="n">
        <v>41152</v>
      </c>
      <c r="C520" s="0" t="s">
        <v>8</v>
      </c>
      <c r="D520" s="0" t="s">
        <v>1280</v>
      </c>
      <c r="E520" s="0" t="n">
        <v>320000</v>
      </c>
      <c r="F520" s="0" t="s">
        <v>270</v>
      </c>
      <c r="G520" s="0" t="s">
        <v>1281</v>
      </c>
      <c r="H520" s="0" t="s">
        <v>226</v>
      </c>
    </row>
    <row r="521" customFormat="false" ht="12.8" hidden="false" customHeight="false" outlineLevel="0" collapsed="false">
      <c r="A521" s="0" t="n">
        <v>4147545</v>
      </c>
      <c r="B521" s="132" t="n">
        <v>41152</v>
      </c>
      <c r="C521" s="0" t="s">
        <v>8</v>
      </c>
      <c r="D521" s="0" t="s">
        <v>1282</v>
      </c>
      <c r="E521" s="0" t="n">
        <v>112000</v>
      </c>
      <c r="F521" s="0" t="s">
        <v>270</v>
      </c>
      <c r="G521" s="0" t="s">
        <v>1283</v>
      </c>
      <c r="H521" s="0" t="s">
        <v>170</v>
      </c>
    </row>
    <row r="522" customFormat="false" ht="12.8" hidden="false" customHeight="false" outlineLevel="0" collapsed="false">
      <c r="A522" s="0" t="n">
        <v>4147546</v>
      </c>
      <c r="B522" s="132" t="n">
        <v>41152</v>
      </c>
      <c r="C522" s="0" t="s">
        <v>11</v>
      </c>
      <c r="D522" s="0" t="s">
        <v>1284</v>
      </c>
      <c r="E522" s="0" t="n">
        <v>91575</v>
      </c>
      <c r="F522" s="0" t="s">
        <v>359</v>
      </c>
      <c r="G522" s="0" t="s">
        <v>1285</v>
      </c>
      <c r="H522" s="0" t="s">
        <v>232</v>
      </c>
    </row>
    <row r="523" customFormat="false" ht="12.8" hidden="false" customHeight="false" outlineLevel="0" collapsed="false">
      <c r="A523" s="0" t="n">
        <v>4147550</v>
      </c>
      <c r="B523" s="132" t="n">
        <v>41152</v>
      </c>
      <c r="C523" s="0" t="s">
        <v>10</v>
      </c>
      <c r="D523" s="0" t="s">
        <v>1286</v>
      </c>
      <c r="E523" s="0" t="n">
        <v>165000</v>
      </c>
      <c r="F523" s="0" t="s">
        <v>270</v>
      </c>
      <c r="G523" s="0" t="s">
        <v>1287</v>
      </c>
      <c r="H523" s="0" t="s">
        <v>143</v>
      </c>
    </row>
    <row r="524" customFormat="false" ht="12.8" hidden="false" customHeight="false" outlineLevel="0" collapsed="false">
      <c r="A524" s="0" t="n">
        <v>4147552</v>
      </c>
      <c r="B524" s="132" t="n">
        <v>41152</v>
      </c>
      <c r="C524" s="0" t="s">
        <v>10</v>
      </c>
      <c r="D524" s="0" t="s">
        <v>1288</v>
      </c>
      <c r="E524" s="0" t="n">
        <v>417000</v>
      </c>
      <c r="F524" s="0" t="s">
        <v>270</v>
      </c>
      <c r="G524" s="0" t="s">
        <v>1289</v>
      </c>
      <c r="H524" s="0" t="s">
        <v>163</v>
      </c>
    </row>
    <row r="525" customFormat="false" ht="12.8" hidden="false" customHeight="false" outlineLevel="0" collapsed="false">
      <c r="A525" s="0" t="n">
        <v>4147553</v>
      </c>
      <c r="B525" s="132" t="n">
        <v>41152</v>
      </c>
      <c r="C525" s="0" t="s">
        <v>10</v>
      </c>
      <c r="D525" s="0" t="s">
        <v>1290</v>
      </c>
      <c r="E525" s="0" t="n">
        <v>306000</v>
      </c>
      <c r="F525" s="0" t="s">
        <v>270</v>
      </c>
      <c r="G525" s="0" t="s">
        <v>1291</v>
      </c>
      <c r="H525" s="0" t="s">
        <v>179</v>
      </c>
    </row>
    <row r="526" customFormat="false" ht="12.8" hidden="false" customHeight="false" outlineLevel="0" collapsed="false">
      <c r="A526" s="0" t="n">
        <v>4147554</v>
      </c>
      <c r="B526" s="132" t="n">
        <v>41152</v>
      </c>
      <c r="C526" s="0" t="s">
        <v>10</v>
      </c>
      <c r="D526" s="0" t="s">
        <v>1292</v>
      </c>
      <c r="E526" s="0" t="n">
        <v>347000</v>
      </c>
      <c r="F526" s="0" t="s">
        <v>270</v>
      </c>
      <c r="G526" s="0" t="s">
        <v>1293</v>
      </c>
      <c r="H526" s="0" t="s">
        <v>163</v>
      </c>
    </row>
    <row r="527" customFormat="false" ht="12.8" hidden="false" customHeight="false" outlineLevel="0" collapsed="false">
      <c r="A527" s="0" t="n">
        <v>4147560</v>
      </c>
      <c r="B527" s="132" t="n">
        <v>41152</v>
      </c>
      <c r="C527" s="0" t="s">
        <v>9</v>
      </c>
      <c r="D527" s="0" t="s">
        <v>1294</v>
      </c>
      <c r="E527" s="0" t="n">
        <v>290000</v>
      </c>
      <c r="F527" s="0" t="s">
        <v>652</v>
      </c>
      <c r="G527" s="0" t="s">
        <v>1295</v>
      </c>
      <c r="H527" s="0" t="s">
        <v>190</v>
      </c>
    </row>
    <row r="528" customFormat="false" ht="12.8" hidden="false" customHeight="false" outlineLevel="0" collapsed="false">
      <c r="A528" s="0" t="n">
        <v>4147568</v>
      </c>
      <c r="B528" s="132" t="n">
        <v>41152</v>
      </c>
      <c r="C528" s="0" t="s">
        <v>11</v>
      </c>
      <c r="D528" s="0" t="s">
        <v>1296</v>
      </c>
      <c r="E528" s="0" t="n">
        <v>403000</v>
      </c>
      <c r="F528" s="0" t="s">
        <v>270</v>
      </c>
      <c r="G528" s="0" t="s">
        <v>1297</v>
      </c>
      <c r="H528" s="0" t="s">
        <v>163</v>
      </c>
    </row>
    <row r="529" customFormat="false" ht="12.8" hidden="false" customHeight="false" outlineLevel="0" collapsed="false">
      <c r="A529" s="0" t="n">
        <v>4147578</v>
      </c>
      <c r="B529" s="132" t="n">
        <v>41152</v>
      </c>
      <c r="C529" s="0" t="s">
        <v>11</v>
      </c>
      <c r="D529" s="0" t="s">
        <v>1298</v>
      </c>
      <c r="E529" s="0" t="n">
        <v>166887</v>
      </c>
      <c r="F529" s="0" t="s">
        <v>359</v>
      </c>
      <c r="G529" s="0" t="s">
        <v>1299</v>
      </c>
      <c r="H529" s="0" t="s">
        <v>164</v>
      </c>
    </row>
    <row r="530" customFormat="false" ht="12.8" hidden="false" customHeight="false" outlineLevel="0" collapsed="false">
      <c r="A530" s="0" t="n">
        <v>4147582</v>
      </c>
      <c r="B530" s="132" t="n">
        <v>41152</v>
      </c>
      <c r="C530" s="0" t="s">
        <v>10</v>
      </c>
      <c r="D530" s="0" t="s">
        <v>1300</v>
      </c>
      <c r="E530" s="0" t="n">
        <v>626250</v>
      </c>
      <c r="F530" s="0" t="s">
        <v>270</v>
      </c>
      <c r="G530" s="0" t="s">
        <v>1301</v>
      </c>
      <c r="H530" s="0" t="s">
        <v>230</v>
      </c>
    </row>
    <row r="531" customFormat="false" ht="12.8" hidden="false" customHeight="false" outlineLevel="0" collapsed="false">
      <c r="A531" s="0" t="n">
        <v>4147589</v>
      </c>
      <c r="B531" s="132" t="n">
        <v>41152</v>
      </c>
      <c r="C531" s="0" t="s">
        <v>11</v>
      </c>
      <c r="D531" s="0" t="s">
        <v>1302</v>
      </c>
      <c r="E531" s="0" t="n">
        <v>368000</v>
      </c>
      <c r="F531" s="0" t="s">
        <v>270</v>
      </c>
      <c r="G531" s="0" t="s">
        <v>1303</v>
      </c>
      <c r="H531" s="0" t="s">
        <v>155</v>
      </c>
    </row>
    <row r="532" customFormat="false" ht="12.8" hidden="false" customHeight="false" outlineLevel="0" collapsed="false">
      <c r="A532" s="0" t="n">
        <v>4147598</v>
      </c>
      <c r="B532" s="132" t="n">
        <v>41152</v>
      </c>
      <c r="C532" s="0" t="s">
        <v>10</v>
      </c>
      <c r="D532" s="0" t="s">
        <v>1304</v>
      </c>
      <c r="E532" s="0" t="n">
        <v>98009</v>
      </c>
      <c r="F532" s="0" t="s">
        <v>359</v>
      </c>
      <c r="G532" s="0" t="s">
        <v>1305</v>
      </c>
      <c r="H532" s="0" t="s">
        <v>232</v>
      </c>
    </row>
    <row r="533" customFormat="false" ht="12.8" hidden="false" customHeight="false" outlineLevel="0" collapsed="false">
      <c r="A533" s="0" t="n">
        <v>4147604</v>
      </c>
      <c r="B533" s="132" t="n">
        <v>41152</v>
      </c>
      <c r="C533" s="0" t="s">
        <v>12</v>
      </c>
      <c r="D533" s="0" t="s">
        <v>1306</v>
      </c>
      <c r="E533" s="0" t="n">
        <v>480063</v>
      </c>
      <c r="F533" s="0" t="s">
        <v>1307</v>
      </c>
      <c r="G533" s="0" t="s">
        <v>1308</v>
      </c>
      <c r="H533" s="0" t="s">
        <v>152</v>
      </c>
    </row>
    <row r="534" customFormat="false" ht="12.8" hidden="false" customHeight="false" outlineLevel="0" collapsed="false">
      <c r="A534" s="0" t="n">
        <v>4147624</v>
      </c>
      <c r="B534" s="132" t="n">
        <v>41152</v>
      </c>
      <c r="C534" s="0" t="s">
        <v>9</v>
      </c>
      <c r="D534" s="0" t="s">
        <v>1309</v>
      </c>
      <c r="E534" s="0" t="n">
        <v>284950</v>
      </c>
      <c r="F534" s="0" t="s">
        <v>270</v>
      </c>
      <c r="G534" s="0" t="s">
        <v>1310</v>
      </c>
      <c r="H534" s="0" t="s">
        <v>163</v>
      </c>
    </row>
    <row r="535" customFormat="false" ht="12.8" hidden="false" customHeight="false" outlineLevel="0" collapsed="false">
      <c r="A535" s="0" t="n">
        <v>4147629</v>
      </c>
      <c r="B535" s="132" t="n">
        <v>41152</v>
      </c>
      <c r="C535" s="0" t="s">
        <v>11</v>
      </c>
      <c r="D535" s="0" t="s">
        <v>1311</v>
      </c>
      <c r="E535" s="0" t="n">
        <v>307000</v>
      </c>
      <c r="F535" s="0" t="s">
        <v>270</v>
      </c>
      <c r="G535" s="0" t="s">
        <v>1312</v>
      </c>
      <c r="H535" s="0" t="s">
        <v>196</v>
      </c>
    </row>
    <row r="536" customFormat="false" ht="12.8" hidden="false" customHeight="false" outlineLevel="0" collapsed="false">
      <c r="A536" s="0" t="n">
        <v>4147649</v>
      </c>
      <c r="B536" s="132" t="n">
        <v>41152</v>
      </c>
      <c r="C536" s="0" t="s">
        <v>10</v>
      </c>
      <c r="D536" s="0" t="s">
        <v>1313</v>
      </c>
      <c r="E536" s="0" t="n">
        <v>183582</v>
      </c>
      <c r="F536" s="0" t="s">
        <v>359</v>
      </c>
      <c r="G536" s="0" t="s">
        <v>1314</v>
      </c>
      <c r="H536" s="0" t="s">
        <v>164</v>
      </c>
    </row>
    <row r="537" customFormat="false" ht="12.8" hidden="false" customHeight="false" outlineLevel="0" collapsed="false">
      <c r="A537" s="0" t="n">
        <v>4147655</v>
      </c>
      <c r="B537" s="132" t="n">
        <v>41152</v>
      </c>
      <c r="C537" s="0" t="s">
        <v>13</v>
      </c>
      <c r="D537" s="0" t="s">
        <v>1315</v>
      </c>
      <c r="E537" s="0" t="n">
        <v>263741</v>
      </c>
      <c r="F537" s="0" t="s">
        <v>359</v>
      </c>
      <c r="G537" s="0" t="s">
        <v>1316</v>
      </c>
      <c r="H537" s="0" t="s">
        <v>201</v>
      </c>
    </row>
    <row r="538" customFormat="false" ht="12.8" hidden="false" customHeight="false" outlineLevel="0" collapsed="false">
      <c r="A538" s="0" t="n">
        <v>4147659</v>
      </c>
      <c r="B538" s="132" t="n">
        <v>41152</v>
      </c>
      <c r="C538" s="0" t="s">
        <v>11</v>
      </c>
      <c r="D538" s="0" t="s">
        <v>1317</v>
      </c>
      <c r="E538" s="0" t="n">
        <v>4550000</v>
      </c>
      <c r="F538" s="0" t="s">
        <v>278</v>
      </c>
      <c r="G538" s="0" t="s">
        <v>1318</v>
      </c>
      <c r="H538" s="0" t="s">
        <v>157</v>
      </c>
    </row>
    <row r="539" customFormat="false" ht="12.8" hidden="false" customHeight="false" outlineLevel="0" collapsed="false">
      <c r="A539" s="0" t="n">
        <v>4147673</v>
      </c>
      <c r="B539" s="132" t="n">
        <v>41152</v>
      </c>
      <c r="C539" s="0" t="s">
        <v>9</v>
      </c>
      <c r="D539" s="0" t="s">
        <v>1319</v>
      </c>
      <c r="E539" s="0" t="n">
        <v>122000</v>
      </c>
      <c r="F539" s="0" t="s">
        <v>270</v>
      </c>
      <c r="G539" s="0" t="s">
        <v>1320</v>
      </c>
      <c r="H539" s="0" t="s">
        <v>179</v>
      </c>
    </row>
    <row r="540" customFormat="false" ht="12.8" hidden="false" customHeight="false" outlineLevel="0" collapsed="false">
      <c r="A540" s="0" t="n">
        <v>4147675</v>
      </c>
      <c r="B540" s="132" t="n">
        <v>41152</v>
      </c>
      <c r="C540" s="0" t="s">
        <v>8</v>
      </c>
      <c r="D540" s="0" t="s">
        <v>1321</v>
      </c>
      <c r="E540" s="0" t="n">
        <v>163000</v>
      </c>
      <c r="F540" s="0" t="s">
        <v>270</v>
      </c>
      <c r="G540" s="0" t="s">
        <v>1322</v>
      </c>
      <c r="H540" s="0" t="s">
        <v>191</v>
      </c>
    </row>
    <row r="541" customFormat="false" ht="12.8" hidden="false" customHeight="false" outlineLevel="0" collapsed="false">
      <c r="A541" s="0" t="n">
        <v>4147679</v>
      </c>
      <c r="B541" s="132" t="n">
        <v>41152</v>
      </c>
      <c r="C541" s="0" t="s">
        <v>9</v>
      </c>
      <c r="D541" s="0" t="s">
        <v>1323</v>
      </c>
      <c r="E541" s="0" t="n">
        <v>318850</v>
      </c>
      <c r="F541" s="0" t="s">
        <v>270</v>
      </c>
      <c r="G541" s="0" t="s">
        <v>1324</v>
      </c>
      <c r="H541" s="0" t="s">
        <v>232</v>
      </c>
    </row>
    <row r="542" customFormat="false" ht="12.8" hidden="false" customHeight="false" outlineLevel="0" collapsed="false">
      <c r="A542" s="0" t="n">
        <v>4147684</v>
      </c>
      <c r="B542" s="132" t="n">
        <v>41152</v>
      </c>
      <c r="C542" s="0" t="s">
        <v>11</v>
      </c>
      <c r="D542" s="0" t="s">
        <v>1325</v>
      </c>
      <c r="E542" s="0" t="n">
        <v>146976</v>
      </c>
      <c r="F542" s="0" t="s">
        <v>359</v>
      </c>
      <c r="G542" s="0" t="s">
        <v>1326</v>
      </c>
      <c r="H542" s="0" t="s">
        <v>120</v>
      </c>
    </row>
    <row r="543" customFormat="false" ht="12.8" hidden="false" customHeight="false" outlineLevel="0" collapsed="false">
      <c r="A543" s="0" t="n">
        <v>4147709</v>
      </c>
      <c r="B543" s="132" t="n">
        <v>41152</v>
      </c>
      <c r="C543" s="0" t="s">
        <v>10</v>
      </c>
      <c r="D543" s="0" t="s">
        <v>1327</v>
      </c>
      <c r="E543" s="0" t="n">
        <v>165300</v>
      </c>
      <c r="F543" s="0" t="s">
        <v>270</v>
      </c>
      <c r="G543" s="0" t="s">
        <v>1328</v>
      </c>
      <c r="H543" s="0" t="s">
        <v>2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3</v>
      </c>
      <c r="B1" s="0" t="s">
        <v>264</v>
      </c>
      <c r="C1" s="0" t="s">
        <v>1329</v>
      </c>
      <c r="D1" s="0" t="s">
        <v>265</v>
      </c>
      <c r="E1" s="0" t="s">
        <v>40</v>
      </c>
      <c r="F1" s="0" t="s">
        <v>1330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137628</v>
      </c>
      <c r="B2" s="132" t="n">
        <v>41122</v>
      </c>
      <c r="C2" s="0" t="s">
        <v>9</v>
      </c>
      <c r="D2" s="0" t="s">
        <v>1331</v>
      </c>
      <c r="E2" s="0" t="s">
        <v>1332</v>
      </c>
      <c r="F2" s="0" t="n">
        <v>195000</v>
      </c>
      <c r="G2" s="0" t="s">
        <v>57</v>
      </c>
      <c r="H2" s="0" t="s">
        <v>95</v>
      </c>
      <c r="I2" s="0" t="n">
        <v>0</v>
      </c>
    </row>
    <row r="3" customFormat="false" ht="12.8" hidden="false" customHeight="false" outlineLevel="0" collapsed="false">
      <c r="A3" s="0" t="n">
        <v>4137630</v>
      </c>
      <c r="B3" s="132" t="n">
        <v>41122</v>
      </c>
      <c r="C3" s="0" t="s">
        <v>8</v>
      </c>
      <c r="D3" s="0" t="s">
        <v>1333</v>
      </c>
      <c r="E3" s="0" t="s">
        <v>1332</v>
      </c>
      <c r="F3" s="0" t="n">
        <v>117000</v>
      </c>
      <c r="G3" s="0" t="s">
        <v>78</v>
      </c>
      <c r="H3" s="0" t="s">
        <v>79</v>
      </c>
      <c r="I3" s="0" t="n">
        <v>0</v>
      </c>
    </row>
    <row r="4" customFormat="false" ht="12.8" hidden="false" customHeight="false" outlineLevel="0" collapsed="false">
      <c r="A4" s="0" t="n">
        <v>4137638</v>
      </c>
      <c r="B4" s="132" t="n">
        <v>41122</v>
      </c>
      <c r="C4" s="0" t="s">
        <v>12</v>
      </c>
      <c r="D4" s="0" t="s">
        <v>1334</v>
      </c>
      <c r="E4" s="0" t="s">
        <v>1332</v>
      </c>
      <c r="F4" s="0" t="n">
        <v>71000</v>
      </c>
      <c r="G4" s="0" t="s">
        <v>47</v>
      </c>
      <c r="H4" s="0" t="s">
        <v>49</v>
      </c>
      <c r="I4" s="0" t="n">
        <v>0</v>
      </c>
    </row>
    <row r="5" customFormat="false" ht="12.8" hidden="false" customHeight="false" outlineLevel="0" collapsed="false">
      <c r="A5" s="0" t="n">
        <v>4137639</v>
      </c>
      <c r="B5" s="132" t="n">
        <v>41122</v>
      </c>
      <c r="C5" s="0" t="s">
        <v>11</v>
      </c>
      <c r="D5" s="0" t="s">
        <v>1335</v>
      </c>
      <c r="E5" s="0" t="s">
        <v>1332</v>
      </c>
      <c r="F5" s="0" t="n">
        <v>280000</v>
      </c>
      <c r="G5" s="0" t="s">
        <v>57</v>
      </c>
      <c r="H5" s="0" t="s">
        <v>62</v>
      </c>
      <c r="I5" s="0" t="n">
        <v>0</v>
      </c>
    </row>
    <row r="6" customFormat="false" ht="12.8" hidden="false" customHeight="false" outlineLevel="0" collapsed="false">
      <c r="A6" s="0" t="n">
        <v>4137655</v>
      </c>
      <c r="B6" s="132" t="n">
        <v>41122</v>
      </c>
      <c r="C6" s="0" t="s">
        <v>11</v>
      </c>
      <c r="D6" s="0" t="s">
        <v>1336</v>
      </c>
      <c r="E6" s="0" t="s">
        <v>1332</v>
      </c>
      <c r="F6" s="0" t="n">
        <v>218259</v>
      </c>
      <c r="G6" s="0" t="s">
        <v>57</v>
      </c>
      <c r="H6" s="0" t="s">
        <v>50</v>
      </c>
      <c r="I6" s="0" t="n">
        <v>1</v>
      </c>
    </row>
    <row r="7" customFormat="false" ht="12.8" hidden="false" customHeight="false" outlineLevel="0" collapsed="false">
      <c r="A7" s="0" t="n">
        <v>4137685</v>
      </c>
      <c r="B7" s="132" t="n">
        <v>41122</v>
      </c>
      <c r="C7" s="0" t="s">
        <v>13</v>
      </c>
      <c r="D7" s="0" t="s">
        <v>1337</v>
      </c>
      <c r="E7" s="0" t="s">
        <v>1338</v>
      </c>
      <c r="F7" s="0" t="n">
        <v>38000</v>
      </c>
      <c r="G7" s="0" t="s">
        <v>47</v>
      </c>
      <c r="H7" s="0" t="s">
        <v>91</v>
      </c>
      <c r="I7" s="0" t="n">
        <v>0</v>
      </c>
    </row>
    <row r="8" customFormat="false" ht="12.8" hidden="false" customHeight="false" outlineLevel="0" collapsed="false">
      <c r="A8" s="0" t="n">
        <v>4137687</v>
      </c>
      <c r="B8" s="132" t="n">
        <v>41122</v>
      </c>
      <c r="C8" s="0" t="s">
        <v>8</v>
      </c>
      <c r="D8" s="0" t="s">
        <v>1339</v>
      </c>
      <c r="E8" s="0" t="s">
        <v>1332</v>
      </c>
      <c r="F8" s="0" t="n">
        <v>234000</v>
      </c>
      <c r="G8" s="0" t="s">
        <v>72</v>
      </c>
      <c r="H8" s="0" t="s">
        <v>76</v>
      </c>
      <c r="I8" s="0" t="n">
        <v>0</v>
      </c>
    </row>
    <row r="9" customFormat="false" ht="12.8" hidden="false" customHeight="false" outlineLevel="0" collapsed="false">
      <c r="A9" s="0" t="n">
        <v>4137825</v>
      </c>
      <c r="B9" s="132" t="n">
        <v>41122</v>
      </c>
      <c r="C9" s="0" t="s">
        <v>8</v>
      </c>
      <c r="D9" s="0" t="s">
        <v>1340</v>
      </c>
      <c r="E9" s="0" t="s">
        <v>1341</v>
      </c>
      <c r="F9" s="0" t="n">
        <v>55000</v>
      </c>
      <c r="G9" s="0" t="s">
        <v>78</v>
      </c>
      <c r="H9" s="0" t="s">
        <v>79</v>
      </c>
      <c r="I9" s="0" t="n">
        <v>0</v>
      </c>
    </row>
    <row r="10" customFormat="false" ht="12.8" hidden="false" customHeight="false" outlineLevel="0" collapsed="false">
      <c r="A10" s="0" t="n">
        <v>4137827</v>
      </c>
      <c r="B10" s="132" t="n">
        <v>41122</v>
      </c>
      <c r="C10" s="0" t="s">
        <v>9</v>
      </c>
      <c r="D10" s="0" t="s">
        <v>1342</v>
      </c>
      <c r="E10" s="0" t="s">
        <v>1332</v>
      </c>
      <c r="F10" s="0" t="n">
        <v>113200</v>
      </c>
      <c r="G10" s="0" t="s">
        <v>72</v>
      </c>
      <c r="H10" s="0" t="s">
        <v>100</v>
      </c>
      <c r="I10" s="0" t="n">
        <v>0</v>
      </c>
    </row>
    <row r="11" customFormat="false" ht="12.8" hidden="false" customHeight="false" outlineLevel="0" collapsed="false">
      <c r="A11" s="0" t="n">
        <v>4137852</v>
      </c>
      <c r="B11" s="132" t="n">
        <v>41122</v>
      </c>
      <c r="C11" s="0" t="s">
        <v>8</v>
      </c>
      <c r="D11" s="0" t="s">
        <v>1343</v>
      </c>
      <c r="E11" s="0" t="s">
        <v>1332</v>
      </c>
      <c r="F11" s="0" t="n">
        <v>185000</v>
      </c>
      <c r="G11" s="0" t="s">
        <v>78</v>
      </c>
      <c r="H11" s="0" t="s">
        <v>79</v>
      </c>
      <c r="I11" s="0" t="n">
        <v>0</v>
      </c>
    </row>
    <row r="12" customFormat="false" ht="12.8" hidden="false" customHeight="false" outlineLevel="0" collapsed="false">
      <c r="A12" s="0" t="n">
        <v>4137873</v>
      </c>
      <c r="B12" s="132" t="n">
        <v>41122</v>
      </c>
      <c r="C12" s="0" t="s">
        <v>10</v>
      </c>
      <c r="D12" s="0" t="s">
        <v>1344</v>
      </c>
      <c r="E12" s="0" t="s">
        <v>1332</v>
      </c>
      <c r="F12" s="0" t="n">
        <v>211060</v>
      </c>
      <c r="G12" s="0" t="s">
        <v>57</v>
      </c>
      <c r="H12" s="0" t="s">
        <v>110</v>
      </c>
      <c r="I12" s="0" t="n">
        <v>1</v>
      </c>
    </row>
    <row r="13" customFormat="false" ht="12.8" hidden="false" customHeight="false" outlineLevel="0" collapsed="false">
      <c r="A13" s="0" t="n">
        <v>4137898</v>
      </c>
      <c r="B13" s="132" t="n">
        <v>41122</v>
      </c>
      <c r="C13" s="0" t="s">
        <v>8</v>
      </c>
      <c r="D13" s="0" t="s">
        <v>1345</v>
      </c>
      <c r="E13" s="0" t="s">
        <v>1332</v>
      </c>
      <c r="F13" s="0" t="n">
        <v>167000</v>
      </c>
      <c r="G13" s="0" t="s">
        <v>78</v>
      </c>
      <c r="H13" s="0" t="s">
        <v>79</v>
      </c>
      <c r="I13" s="0" t="n">
        <v>0</v>
      </c>
    </row>
    <row r="14" customFormat="false" ht="12.8" hidden="false" customHeight="false" outlineLevel="0" collapsed="false">
      <c r="A14" s="0" t="n">
        <v>4137903</v>
      </c>
      <c r="B14" s="132" t="n">
        <v>41122</v>
      </c>
      <c r="C14" s="0" t="s">
        <v>9</v>
      </c>
      <c r="D14" s="0" t="s">
        <v>1346</v>
      </c>
      <c r="E14" s="0" t="s">
        <v>1341</v>
      </c>
      <c r="F14" s="0" t="n">
        <v>50000</v>
      </c>
      <c r="G14" s="0" t="s">
        <v>57</v>
      </c>
      <c r="H14" s="0" t="s">
        <v>95</v>
      </c>
      <c r="I14" s="0" t="n">
        <v>0</v>
      </c>
    </row>
    <row r="15" customFormat="false" ht="12.8" hidden="false" customHeight="false" outlineLevel="0" collapsed="false">
      <c r="A15" s="0" t="n">
        <v>4137905</v>
      </c>
      <c r="B15" s="132" t="n">
        <v>41122</v>
      </c>
      <c r="C15" s="0" t="s">
        <v>11</v>
      </c>
      <c r="D15" s="0" t="s">
        <v>1347</v>
      </c>
      <c r="E15" s="0" t="s">
        <v>1338</v>
      </c>
      <c r="F15" s="0" t="n">
        <v>295000</v>
      </c>
      <c r="G15" s="0" t="s">
        <v>55</v>
      </c>
      <c r="H15" s="0" t="s">
        <v>56</v>
      </c>
      <c r="I15" s="0" t="n">
        <v>0</v>
      </c>
    </row>
    <row r="16" customFormat="false" ht="12.8" hidden="false" customHeight="false" outlineLevel="0" collapsed="false">
      <c r="A16" s="0" t="n">
        <v>4137908</v>
      </c>
      <c r="B16" s="132" t="n">
        <v>41122</v>
      </c>
      <c r="C16" s="0" t="s">
        <v>10</v>
      </c>
      <c r="D16" s="0" t="s">
        <v>1348</v>
      </c>
      <c r="E16" s="0" t="s">
        <v>1332</v>
      </c>
      <c r="F16" s="0" t="n">
        <v>139000</v>
      </c>
      <c r="G16" s="0" t="s">
        <v>111</v>
      </c>
      <c r="H16" s="0" t="s">
        <v>112</v>
      </c>
      <c r="I16" s="0" t="n">
        <v>0</v>
      </c>
    </row>
    <row r="17" customFormat="false" ht="12.8" hidden="false" customHeight="false" outlineLevel="0" collapsed="false">
      <c r="A17" s="0" t="n">
        <v>4137913</v>
      </c>
      <c r="B17" s="132" t="n">
        <v>41122</v>
      </c>
      <c r="C17" s="0" t="s">
        <v>10</v>
      </c>
      <c r="D17" s="0" t="s">
        <v>1349</v>
      </c>
      <c r="E17" s="0" t="s">
        <v>1332</v>
      </c>
      <c r="F17" s="0" t="n">
        <v>100000</v>
      </c>
      <c r="G17" s="0" t="s">
        <v>111</v>
      </c>
      <c r="H17" s="0" t="s">
        <v>112</v>
      </c>
      <c r="I17" s="0" t="n">
        <v>0</v>
      </c>
    </row>
    <row r="18" customFormat="false" ht="12.8" hidden="false" customHeight="false" outlineLevel="0" collapsed="false">
      <c r="A18" s="0" t="n">
        <v>4137916</v>
      </c>
      <c r="B18" s="132" t="n">
        <v>41122</v>
      </c>
      <c r="C18" s="0" t="s">
        <v>8</v>
      </c>
      <c r="D18" s="0" t="s">
        <v>1350</v>
      </c>
      <c r="E18" s="0" t="s">
        <v>1338</v>
      </c>
      <c r="F18" s="0" t="n">
        <v>178000</v>
      </c>
      <c r="G18" s="0" t="s">
        <v>78</v>
      </c>
      <c r="H18" s="0" t="s">
        <v>80</v>
      </c>
      <c r="I18" s="0" t="n">
        <v>0</v>
      </c>
    </row>
    <row r="19" customFormat="false" ht="12.8" hidden="false" customHeight="false" outlineLevel="0" collapsed="false">
      <c r="A19" s="0" t="n">
        <v>4137924</v>
      </c>
      <c r="B19" s="132" t="n">
        <v>41122</v>
      </c>
      <c r="C19" s="0" t="s">
        <v>8</v>
      </c>
      <c r="D19" s="0" t="s">
        <v>1351</v>
      </c>
      <c r="E19" s="0" t="s">
        <v>1332</v>
      </c>
      <c r="F19" s="0" t="n">
        <v>450203</v>
      </c>
      <c r="G19" s="0" t="s">
        <v>78</v>
      </c>
      <c r="H19" s="0" t="s">
        <v>82</v>
      </c>
      <c r="I19" s="0" t="n">
        <v>1</v>
      </c>
    </row>
    <row r="20" customFormat="false" ht="12.8" hidden="false" customHeight="false" outlineLevel="0" collapsed="false">
      <c r="A20" s="0" t="n">
        <v>4137930</v>
      </c>
      <c r="B20" s="132" t="n">
        <v>41122</v>
      </c>
      <c r="C20" s="0" t="s">
        <v>8</v>
      </c>
      <c r="D20" s="0" t="s">
        <v>1352</v>
      </c>
      <c r="E20" s="0" t="s">
        <v>1332</v>
      </c>
      <c r="F20" s="0" t="n">
        <v>200000</v>
      </c>
      <c r="G20" s="0" t="s">
        <v>78</v>
      </c>
      <c r="H20" s="0" t="s">
        <v>79</v>
      </c>
      <c r="I20" s="0" t="n">
        <v>0</v>
      </c>
    </row>
    <row r="21" customFormat="false" ht="12.8" hidden="false" customHeight="false" outlineLevel="0" collapsed="false">
      <c r="A21" s="0" t="n">
        <v>4137937</v>
      </c>
      <c r="B21" s="132" t="n">
        <v>41122</v>
      </c>
      <c r="C21" s="0" t="s">
        <v>8</v>
      </c>
      <c r="D21" s="0" t="s">
        <v>1353</v>
      </c>
      <c r="E21" s="0" t="s">
        <v>1332</v>
      </c>
      <c r="F21" s="0" t="n">
        <v>350000</v>
      </c>
      <c r="G21" s="0" t="s">
        <v>78</v>
      </c>
      <c r="H21" s="0" t="s">
        <v>79</v>
      </c>
      <c r="I21" s="0" t="n">
        <v>0</v>
      </c>
    </row>
    <row r="22" customFormat="false" ht="12.8" hidden="false" customHeight="false" outlineLevel="0" collapsed="false">
      <c r="A22" s="0" t="n">
        <v>4137940</v>
      </c>
      <c r="B22" s="132" t="n">
        <v>41122</v>
      </c>
      <c r="C22" s="0" t="s">
        <v>10</v>
      </c>
      <c r="D22" s="0" t="s">
        <v>1354</v>
      </c>
      <c r="E22" s="0" t="s">
        <v>1332</v>
      </c>
      <c r="F22" s="0" t="n">
        <v>135000</v>
      </c>
      <c r="G22" s="0" t="s">
        <v>111</v>
      </c>
      <c r="H22" s="0" t="s">
        <v>112</v>
      </c>
      <c r="I22" s="0" t="n">
        <v>0</v>
      </c>
    </row>
    <row r="23" customFormat="false" ht="12.8" hidden="false" customHeight="false" outlineLevel="0" collapsed="false">
      <c r="A23" s="0" t="n">
        <v>4137949</v>
      </c>
      <c r="B23" s="132" t="n">
        <v>41122</v>
      </c>
      <c r="C23" s="0" t="s">
        <v>9</v>
      </c>
      <c r="D23" s="0" t="s">
        <v>1355</v>
      </c>
      <c r="E23" s="0" t="s">
        <v>1332</v>
      </c>
      <c r="F23" s="0" t="n">
        <v>223500</v>
      </c>
      <c r="G23" s="0" t="s">
        <v>72</v>
      </c>
      <c r="H23" s="0" t="s">
        <v>99</v>
      </c>
      <c r="I23" s="0" t="n">
        <v>0</v>
      </c>
    </row>
    <row r="24" customFormat="false" ht="12.8" hidden="false" customHeight="false" outlineLevel="0" collapsed="false">
      <c r="A24" s="0" t="n">
        <v>4137995</v>
      </c>
      <c r="B24" s="132" t="n">
        <v>41123</v>
      </c>
      <c r="C24" s="0" t="s">
        <v>10</v>
      </c>
      <c r="D24" s="0" t="s">
        <v>1356</v>
      </c>
      <c r="E24" s="0" t="s">
        <v>1341</v>
      </c>
      <c r="F24" s="0" t="n">
        <v>20000</v>
      </c>
      <c r="G24" s="0" t="s">
        <v>57</v>
      </c>
      <c r="H24" s="0" t="s">
        <v>107</v>
      </c>
      <c r="I24" s="0" t="n">
        <v>0</v>
      </c>
    </row>
    <row r="25" customFormat="false" ht="12.8" hidden="false" customHeight="false" outlineLevel="0" collapsed="false">
      <c r="A25" s="0" t="n">
        <v>4138000</v>
      </c>
      <c r="B25" s="132" t="n">
        <v>41123</v>
      </c>
      <c r="C25" s="0" t="s">
        <v>9</v>
      </c>
      <c r="D25" s="0" t="s">
        <v>321</v>
      </c>
      <c r="E25" s="0" t="s">
        <v>1357</v>
      </c>
      <c r="F25" s="0" t="n">
        <v>170000</v>
      </c>
      <c r="G25" s="0" t="s">
        <v>57</v>
      </c>
      <c r="H25" s="0" t="s">
        <v>91</v>
      </c>
      <c r="I25" s="0" t="n">
        <v>0</v>
      </c>
    </row>
    <row r="26" customFormat="false" ht="12.8" hidden="false" customHeight="false" outlineLevel="0" collapsed="false">
      <c r="A26" s="0" t="n">
        <v>4138006</v>
      </c>
      <c r="B26" s="132" t="n">
        <v>41123</v>
      </c>
      <c r="C26" s="0" t="s">
        <v>9</v>
      </c>
      <c r="D26" s="0" t="s">
        <v>1358</v>
      </c>
      <c r="E26" s="0" t="s">
        <v>1332</v>
      </c>
      <c r="F26" s="0" t="n">
        <v>190000</v>
      </c>
      <c r="G26" s="0" t="s">
        <v>72</v>
      </c>
      <c r="H26" s="0" t="s">
        <v>99</v>
      </c>
      <c r="I26" s="0" t="n">
        <v>0</v>
      </c>
    </row>
    <row r="27" customFormat="false" ht="12.8" hidden="false" customHeight="false" outlineLevel="0" collapsed="false">
      <c r="A27" s="0" t="n">
        <v>4138033</v>
      </c>
      <c r="B27" s="132" t="n">
        <v>41123</v>
      </c>
      <c r="C27" s="0" t="s">
        <v>8</v>
      </c>
      <c r="D27" s="0" t="s">
        <v>1359</v>
      </c>
      <c r="E27" s="0" t="s">
        <v>1332</v>
      </c>
      <c r="F27" s="0" t="n">
        <v>180000</v>
      </c>
      <c r="G27" s="0" t="s">
        <v>66</v>
      </c>
      <c r="H27" s="0" t="s">
        <v>88</v>
      </c>
      <c r="I27" s="0" t="n">
        <v>0</v>
      </c>
    </row>
    <row r="28" customFormat="false" ht="12.8" hidden="false" customHeight="false" outlineLevel="0" collapsed="false">
      <c r="A28" s="0" t="n">
        <v>4138036</v>
      </c>
      <c r="B28" s="132" t="n">
        <v>41123</v>
      </c>
      <c r="C28" s="0" t="s">
        <v>10</v>
      </c>
      <c r="D28" s="0" t="s">
        <v>1360</v>
      </c>
      <c r="E28" s="0" t="s">
        <v>1338</v>
      </c>
      <c r="F28" s="0" t="n">
        <v>23000</v>
      </c>
      <c r="G28" s="0" t="s">
        <v>57</v>
      </c>
      <c r="H28" s="0" t="s">
        <v>109</v>
      </c>
      <c r="I28" s="0" t="n">
        <v>0</v>
      </c>
    </row>
    <row r="29" customFormat="false" ht="12.8" hidden="false" customHeight="false" outlineLevel="0" collapsed="false">
      <c r="A29" s="0" t="n">
        <v>4138073</v>
      </c>
      <c r="B29" s="132" t="n">
        <v>41123</v>
      </c>
      <c r="C29" s="0" t="s">
        <v>8</v>
      </c>
      <c r="D29" s="0" t="s">
        <v>1361</v>
      </c>
      <c r="E29" s="0" t="s">
        <v>1332</v>
      </c>
      <c r="F29" s="0" t="n">
        <v>155900</v>
      </c>
      <c r="G29" s="0" t="s">
        <v>72</v>
      </c>
      <c r="H29" s="0" t="s">
        <v>74</v>
      </c>
      <c r="I29" s="0" t="n">
        <v>0</v>
      </c>
    </row>
    <row r="30" customFormat="false" ht="12.8" hidden="false" customHeight="false" outlineLevel="0" collapsed="false">
      <c r="A30" s="0" t="n">
        <v>4138110</v>
      </c>
      <c r="B30" s="132" t="n">
        <v>41123</v>
      </c>
      <c r="C30" s="0" t="s">
        <v>14</v>
      </c>
      <c r="D30" s="0" t="s">
        <v>1362</v>
      </c>
      <c r="E30" s="0" t="s">
        <v>1332</v>
      </c>
      <c r="F30" s="0" t="n">
        <v>158000</v>
      </c>
      <c r="G30" s="0" t="s">
        <v>57</v>
      </c>
      <c r="H30" s="0" t="s">
        <v>94</v>
      </c>
      <c r="I30" s="0" t="n">
        <v>0</v>
      </c>
    </row>
    <row r="31" customFormat="false" ht="12.8" hidden="false" customHeight="false" outlineLevel="0" collapsed="false">
      <c r="A31" s="0" t="n">
        <v>4138114</v>
      </c>
      <c r="B31" s="132" t="n">
        <v>41123</v>
      </c>
      <c r="C31" s="0" t="s">
        <v>12</v>
      </c>
      <c r="D31" s="0" t="s">
        <v>1363</v>
      </c>
      <c r="E31" s="0" t="s">
        <v>1332</v>
      </c>
      <c r="F31" s="0" t="n">
        <v>210000</v>
      </c>
      <c r="G31" s="0" t="s">
        <v>47</v>
      </c>
      <c r="H31" s="0" t="s">
        <v>49</v>
      </c>
      <c r="I31" s="0" t="n">
        <v>0</v>
      </c>
    </row>
    <row r="32" customFormat="false" ht="12.8" hidden="false" customHeight="false" outlineLevel="0" collapsed="false">
      <c r="A32" s="0" t="n">
        <v>4138119</v>
      </c>
      <c r="B32" s="132" t="n">
        <v>41123</v>
      </c>
      <c r="C32" s="0" t="s">
        <v>9</v>
      </c>
      <c r="D32" s="0" t="s">
        <v>1364</v>
      </c>
      <c r="E32" s="0" t="s">
        <v>1338</v>
      </c>
      <c r="F32" s="0" t="n">
        <v>125000</v>
      </c>
      <c r="G32" s="0" t="s">
        <v>57</v>
      </c>
      <c r="H32" s="0" t="s">
        <v>95</v>
      </c>
      <c r="I32" s="0" t="n">
        <v>1</v>
      </c>
    </row>
    <row r="33" customFormat="false" ht="12.8" hidden="false" customHeight="false" outlineLevel="0" collapsed="false">
      <c r="A33" s="0" t="n">
        <v>4138135</v>
      </c>
      <c r="B33" s="132" t="n">
        <v>41123</v>
      </c>
      <c r="C33" s="0" t="s">
        <v>9</v>
      </c>
      <c r="D33" s="0" t="s">
        <v>1365</v>
      </c>
      <c r="E33" s="0" t="s">
        <v>1332</v>
      </c>
      <c r="F33" s="0" t="n">
        <v>174000</v>
      </c>
      <c r="G33" s="0" t="s">
        <v>57</v>
      </c>
      <c r="H33" s="0" t="s">
        <v>95</v>
      </c>
      <c r="I33" s="0" t="n">
        <v>0</v>
      </c>
    </row>
    <row r="34" customFormat="false" ht="12.8" hidden="false" customHeight="false" outlineLevel="0" collapsed="false">
      <c r="A34" s="0" t="n">
        <v>4138138</v>
      </c>
      <c r="B34" s="132" t="n">
        <v>41123</v>
      </c>
      <c r="C34" s="0" t="s">
        <v>9</v>
      </c>
      <c r="D34" s="0" t="s">
        <v>1366</v>
      </c>
      <c r="E34" s="0" t="s">
        <v>1332</v>
      </c>
      <c r="F34" s="0" t="n">
        <v>129000</v>
      </c>
      <c r="G34" s="0" t="s">
        <v>57</v>
      </c>
      <c r="H34" s="0" t="s">
        <v>96</v>
      </c>
      <c r="I34" s="0" t="n">
        <v>0</v>
      </c>
    </row>
    <row r="35" customFormat="false" ht="12.8" hidden="false" customHeight="false" outlineLevel="0" collapsed="false">
      <c r="A35" s="0" t="n">
        <v>4138142</v>
      </c>
      <c r="B35" s="132" t="n">
        <v>41123</v>
      </c>
      <c r="C35" s="0" t="s">
        <v>9</v>
      </c>
      <c r="D35" s="0" t="s">
        <v>1367</v>
      </c>
      <c r="E35" s="0" t="s">
        <v>1332</v>
      </c>
      <c r="F35" s="0" t="n">
        <v>610000</v>
      </c>
      <c r="G35" s="0" t="s">
        <v>57</v>
      </c>
      <c r="H35" s="0" t="s">
        <v>96</v>
      </c>
      <c r="I35" s="0" t="n">
        <v>0</v>
      </c>
    </row>
    <row r="36" customFormat="false" ht="12.8" hidden="false" customHeight="false" outlineLevel="0" collapsed="false">
      <c r="A36" s="0" t="n">
        <v>4138145</v>
      </c>
      <c r="B36" s="132" t="n">
        <v>41123</v>
      </c>
      <c r="C36" s="0" t="s">
        <v>8</v>
      </c>
      <c r="D36" s="0" t="s">
        <v>1368</v>
      </c>
      <c r="E36" s="0" t="s">
        <v>1332</v>
      </c>
      <c r="F36" s="0" t="n">
        <v>342000</v>
      </c>
      <c r="G36" s="0" t="s">
        <v>78</v>
      </c>
      <c r="H36" s="0" t="s">
        <v>84</v>
      </c>
      <c r="I36" s="0" t="n">
        <v>0</v>
      </c>
    </row>
    <row r="37" customFormat="false" ht="12.8" hidden="false" customHeight="false" outlineLevel="0" collapsed="false">
      <c r="A37" s="0" t="n">
        <v>4138147</v>
      </c>
      <c r="B37" s="132" t="n">
        <v>41123</v>
      </c>
      <c r="C37" s="0" t="s">
        <v>8</v>
      </c>
      <c r="D37" s="0" t="s">
        <v>1369</v>
      </c>
      <c r="E37" s="0" t="s">
        <v>1332</v>
      </c>
      <c r="F37" s="0" t="n">
        <v>415000</v>
      </c>
      <c r="G37" s="0" t="s">
        <v>55</v>
      </c>
      <c r="H37" s="0" t="s">
        <v>71</v>
      </c>
      <c r="I37" s="0" t="n">
        <v>0</v>
      </c>
    </row>
    <row r="38" customFormat="false" ht="12.8" hidden="false" customHeight="false" outlineLevel="0" collapsed="false">
      <c r="A38" s="0" t="n">
        <v>4138152</v>
      </c>
      <c r="B38" s="132" t="n">
        <v>41123</v>
      </c>
      <c r="C38" s="0" t="s">
        <v>12</v>
      </c>
      <c r="D38" s="0" t="s">
        <v>1370</v>
      </c>
      <c r="E38" s="0" t="s">
        <v>1332</v>
      </c>
      <c r="F38" s="0" t="n">
        <v>200000</v>
      </c>
      <c r="G38" s="0" t="s">
        <v>47</v>
      </c>
      <c r="H38" s="0" t="s">
        <v>48</v>
      </c>
      <c r="I38" s="0" t="n">
        <v>0</v>
      </c>
    </row>
    <row r="39" customFormat="false" ht="12.8" hidden="false" customHeight="false" outlineLevel="0" collapsed="false">
      <c r="A39" s="0" t="n">
        <v>4138164</v>
      </c>
      <c r="B39" s="132" t="n">
        <v>41123</v>
      </c>
      <c r="C39" s="0" t="s">
        <v>8</v>
      </c>
      <c r="D39" s="0" t="s">
        <v>1371</v>
      </c>
      <c r="E39" s="0" t="s">
        <v>1332</v>
      </c>
      <c r="F39" s="0" t="n">
        <v>199000</v>
      </c>
      <c r="G39" s="0" t="s">
        <v>78</v>
      </c>
      <c r="H39" s="0" t="s">
        <v>79</v>
      </c>
      <c r="I39" s="0" t="n">
        <v>0</v>
      </c>
    </row>
    <row r="40" customFormat="false" ht="12.8" hidden="false" customHeight="false" outlineLevel="0" collapsed="false">
      <c r="A40" s="0" t="n">
        <v>4138166</v>
      </c>
      <c r="B40" s="132" t="n">
        <v>41123</v>
      </c>
      <c r="C40" s="0" t="s">
        <v>12</v>
      </c>
      <c r="D40" s="0" t="s">
        <v>1372</v>
      </c>
      <c r="E40" s="0" t="s">
        <v>1332</v>
      </c>
      <c r="F40" s="0" t="n">
        <v>197450</v>
      </c>
      <c r="G40" s="0" t="s">
        <v>47</v>
      </c>
      <c r="H40" s="0" t="s">
        <v>49</v>
      </c>
      <c r="I40" s="0" t="n">
        <v>0</v>
      </c>
    </row>
    <row r="41" customFormat="false" ht="12.8" hidden="false" customHeight="false" outlineLevel="0" collapsed="false">
      <c r="A41" s="0" t="n">
        <v>4138170</v>
      </c>
      <c r="B41" s="132" t="n">
        <v>41123</v>
      </c>
      <c r="C41" s="0" t="s">
        <v>8</v>
      </c>
      <c r="D41" s="0" t="s">
        <v>1373</v>
      </c>
      <c r="E41" s="0" t="s">
        <v>1332</v>
      </c>
      <c r="F41" s="0" t="n">
        <v>225000</v>
      </c>
      <c r="G41" s="0" t="s">
        <v>78</v>
      </c>
      <c r="H41" s="0" t="s">
        <v>53</v>
      </c>
      <c r="I41" s="0" t="n">
        <v>0</v>
      </c>
    </row>
    <row r="42" customFormat="false" ht="12.8" hidden="false" customHeight="false" outlineLevel="0" collapsed="false">
      <c r="A42" s="0" t="n">
        <v>4138178</v>
      </c>
      <c r="B42" s="132" t="n">
        <v>41123</v>
      </c>
      <c r="C42" s="0" t="s">
        <v>9</v>
      </c>
      <c r="D42" s="0" t="s">
        <v>1374</v>
      </c>
      <c r="E42" s="0" t="s">
        <v>1332</v>
      </c>
      <c r="F42" s="0" t="n">
        <v>118000</v>
      </c>
      <c r="G42" s="0" t="s">
        <v>72</v>
      </c>
      <c r="H42" s="0" t="s">
        <v>100</v>
      </c>
      <c r="I42" s="0" t="n">
        <v>0</v>
      </c>
    </row>
    <row r="43" customFormat="false" ht="12.8" hidden="false" customHeight="false" outlineLevel="0" collapsed="false">
      <c r="A43" s="0" t="n">
        <v>4138182</v>
      </c>
      <c r="B43" s="132" t="n">
        <v>41123</v>
      </c>
      <c r="C43" s="0" t="s">
        <v>10</v>
      </c>
      <c r="D43" s="0" t="s">
        <v>1375</v>
      </c>
      <c r="E43" s="0" t="s">
        <v>1332</v>
      </c>
      <c r="F43" s="0" t="n">
        <v>66000</v>
      </c>
      <c r="G43" s="0" t="s">
        <v>57</v>
      </c>
      <c r="H43" s="0" t="s">
        <v>105</v>
      </c>
      <c r="I43" s="0" t="n">
        <v>0</v>
      </c>
    </row>
    <row r="44" customFormat="false" ht="12.8" hidden="false" customHeight="false" outlineLevel="0" collapsed="false">
      <c r="A44" s="0" t="n">
        <v>4138199</v>
      </c>
      <c r="B44" s="132" t="n">
        <v>41123</v>
      </c>
      <c r="C44" s="0" t="s">
        <v>11</v>
      </c>
      <c r="D44" s="0" t="s">
        <v>1376</v>
      </c>
      <c r="E44" s="0" t="s">
        <v>1332</v>
      </c>
      <c r="F44" s="0" t="n">
        <v>315000</v>
      </c>
      <c r="G44" s="0" t="s">
        <v>57</v>
      </c>
      <c r="H44" s="0" t="s">
        <v>60</v>
      </c>
      <c r="I44" s="0" t="n">
        <v>0</v>
      </c>
    </row>
    <row r="45" customFormat="false" ht="12.8" hidden="false" customHeight="false" outlineLevel="0" collapsed="false">
      <c r="A45" s="0" t="n">
        <v>4138200</v>
      </c>
      <c r="B45" s="132" t="n">
        <v>41123</v>
      </c>
      <c r="C45" s="0" t="s">
        <v>10</v>
      </c>
      <c r="D45" s="0" t="s">
        <v>1377</v>
      </c>
      <c r="E45" s="0" t="s">
        <v>1332</v>
      </c>
      <c r="F45" s="0" t="n">
        <v>164500</v>
      </c>
      <c r="G45" s="0" t="s">
        <v>57</v>
      </c>
      <c r="H45" s="0" t="s">
        <v>108</v>
      </c>
      <c r="I45" s="0" t="n">
        <v>0</v>
      </c>
    </row>
    <row r="46" customFormat="false" ht="12.8" hidden="false" customHeight="false" outlineLevel="0" collapsed="false">
      <c r="A46" s="0" t="n">
        <v>4138203</v>
      </c>
      <c r="B46" s="132" t="n">
        <v>41123</v>
      </c>
      <c r="C46" s="0" t="s">
        <v>8</v>
      </c>
      <c r="D46" s="0" t="s">
        <v>1378</v>
      </c>
      <c r="E46" s="0" t="s">
        <v>1332</v>
      </c>
      <c r="F46" s="0" t="n">
        <v>173000</v>
      </c>
      <c r="G46" s="0" t="s">
        <v>78</v>
      </c>
      <c r="H46" s="0" t="s">
        <v>53</v>
      </c>
      <c r="I46" s="0" t="n">
        <v>0</v>
      </c>
    </row>
    <row r="47" customFormat="false" ht="12.8" hidden="false" customHeight="false" outlineLevel="0" collapsed="false">
      <c r="A47" s="0" t="n">
        <v>4138254</v>
      </c>
      <c r="B47" s="132" t="n">
        <v>41124</v>
      </c>
      <c r="C47" s="0" t="s">
        <v>8</v>
      </c>
      <c r="D47" s="0" t="s">
        <v>1379</v>
      </c>
      <c r="E47" s="0" t="s">
        <v>1338</v>
      </c>
      <c r="F47" s="0" t="n">
        <v>41500</v>
      </c>
      <c r="G47" s="0" t="s">
        <v>78</v>
      </c>
      <c r="H47" s="0" t="s">
        <v>79</v>
      </c>
      <c r="I47" s="0" t="n">
        <v>0</v>
      </c>
    </row>
    <row r="48" customFormat="false" ht="12.8" hidden="false" customHeight="false" outlineLevel="0" collapsed="false">
      <c r="A48" s="0" t="n">
        <v>4138256</v>
      </c>
      <c r="B48" s="132" t="n">
        <v>41124</v>
      </c>
      <c r="C48" s="0" t="s">
        <v>8</v>
      </c>
      <c r="D48" s="0" t="s">
        <v>1380</v>
      </c>
      <c r="E48" s="0" t="s">
        <v>1338</v>
      </c>
      <c r="F48" s="0" t="n">
        <v>41500</v>
      </c>
      <c r="G48" s="0" t="s">
        <v>78</v>
      </c>
      <c r="H48" s="0" t="s">
        <v>79</v>
      </c>
      <c r="I48" s="0" t="n">
        <v>0</v>
      </c>
    </row>
    <row r="49" customFormat="false" ht="12.8" hidden="false" customHeight="false" outlineLevel="0" collapsed="false">
      <c r="A49" s="0" t="n">
        <v>4138261</v>
      </c>
      <c r="B49" s="132" t="n">
        <v>41124</v>
      </c>
      <c r="C49" s="0" t="s">
        <v>8</v>
      </c>
      <c r="D49" s="0" t="s">
        <v>1381</v>
      </c>
      <c r="E49" s="0" t="s">
        <v>1332</v>
      </c>
      <c r="F49" s="0" t="n">
        <v>99999</v>
      </c>
      <c r="G49" s="0" t="s">
        <v>78</v>
      </c>
      <c r="H49" s="0" t="s">
        <v>79</v>
      </c>
      <c r="I49" s="0" t="n">
        <v>0</v>
      </c>
    </row>
    <row r="50" customFormat="false" ht="12.8" hidden="false" customHeight="false" outlineLevel="0" collapsed="false">
      <c r="A50" s="0" t="n">
        <v>4138292</v>
      </c>
      <c r="B50" s="132" t="n">
        <v>41124</v>
      </c>
      <c r="C50" s="0" t="s">
        <v>11</v>
      </c>
      <c r="D50" s="0" t="s">
        <v>1382</v>
      </c>
      <c r="E50" s="0" t="s">
        <v>1332</v>
      </c>
      <c r="F50" s="0" t="n">
        <v>305000</v>
      </c>
      <c r="G50" s="0" t="s">
        <v>57</v>
      </c>
      <c r="H50" s="0" t="s">
        <v>61</v>
      </c>
      <c r="I50" s="0" t="n">
        <v>0</v>
      </c>
    </row>
    <row r="51" customFormat="false" ht="12.8" hidden="false" customHeight="false" outlineLevel="0" collapsed="false">
      <c r="A51" s="0" t="n">
        <v>4138318</v>
      </c>
      <c r="B51" s="132" t="n">
        <v>41124</v>
      </c>
      <c r="C51" s="0" t="s">
        <v>11</v>
      </c>
      <c r="D51" s="0" t="s">
        <v>1383</v>
      </c>
      <c r="E51" s="0" t="s">
        <v>1332</v>
      </c>
      <c r="F51" s="0" t="n">
        <v>72000</v>
      </c>
      <c r="G51" s="0" t="s">
        <v>57</v>
      </c>
      <c r="H51" s="0" t="s">
        <v>59</v>
      </c>
      <c r="I51" s="0" t="n">
        <v>0</v>
      </c>
    </row>
    <row r="52" customFormat="false" ht="12.8" hidden="false" customHeight="false" outlineLevel="0" collapsed="false">
      <c r="A52" s="0" t="n">
        <v>4138332</v>
      </c>
      <c r="B52" s="132" t="n">
        <v>41124</v>
      </c>
      <c r="C52" s="0" t="s">
        <v>10</v>
      </c>
      <c r="D52" s="0" t="s">
        <v>1384</v>
      </c>
      <c r="E52" s="0" t="s">
        <v>1332</v>
      </c>
      <c r="F52" s="0" t="n">
        <v>185000</v>
      </c>
      <c r="G52" s="0" t="s">
        <v>111</v>
      </c>
      <c r="H52" s="0" t="s">
        <v>112</v>
      </c>
      <c r="I52" s="0" t="n">
        <v>0</v>
      </c>
    </row>
    <row r="53" customFormat="false" ht="12.8" hidden="false" customHeight="false" outlineLevel="0" collapsed="false">
      <c r="A53" s="0" t="n">
        <v>4138335</v>
      </c>
      <c r="B53" s="132" t="n">
        <v>41124</v>
      </c>
      <c r="C53" s="0" t="s">
        <v>9</v>
      </c>
      <c r="D53" s="0" t="s">
        <v>1385</v>
      </c>
      <c r="E53" s="0" t="s">
        <v>1332</v>
      </c>
      <c r="F53" s="0" t="n">
        <v>166000</v>
      </c>
      <c r="G53" s="0" t="s">
        <v>72</v>
      </c>
      <c r="H53" s="0" t="s">
        <v>100</v>
      </c>
      <c r="I53" s="0" t="n">
        <v>0</v>
      </c>
    </row>
    <row r="54" customFormat="false" ht="12.8" hidden="false" customHeight="false" outlineLevel="0" collapsed="false">
      <c r="A54" s="0" t="n">
        <v>4138348</v>
      </c>
      <c r="B54" s="132" t="n">
        <v>41124</v>
      </c>
      <c r="C54" s="0" t="s">
        <v>10</v>
      </c>
      <c r="D54" s="0" t="s">
        <v>1386</v>
      </c>
      <c r="E54" s="0" t="s">
        <v>1332</v>
      </c>
      <c r="F54" s="0" t="n">
        <v>134900</v>
      </c>
      <c r="G54" s="0" t="s">
        <v>111</v>
      </c>
      <c r="H54" s="0" t="s">
        <v>112</v>
      </c>
      <c r="I54" s="0" t="n">
        <v>0</v>
      </c>
    </row>
    <row r="55" customFormat="false" ht="12.8" hidden="false" customHeight="false" outlineLevel="0" collapsed="false">
      <c r="A55" s="0" t="n">
        <v>4138353</v>
      </c>
      <c r="B55" s="132" t="n">
        <v>41124</v>
      </c>
      <c r="C55" s="0" t="s">
        <v>9</v>
      </c>
      <c r="D55" s="0" t="s">
        <v>1387</v>
      </c>
      <c r="E55" s="0" t="s">
        <v>1338</v>
      </c>
      <c r="F55" s="0" t="n">
        <v>44000</v>
      </c>
      <c r="G55" s="0" t="s">
        <v>72</v>
      </c>
      <c r="H55" s="0" t="s">
        <v>100</v>
      </c>
      <c r="I55" s="0" t="n">
        <v>0</v>
      </c>
    </row>
    <row r="56" customFormat="false" ht="12.8" hidden="false" customHeight="false" outlineLevel="0" collapsed="false">
      <c r="A56" s="0" t="n">
        <v>4138357</v>
      </c>
      <c r="B56" s="132" t="n">
        <v>41124</v>
      </c>
      <c r="C56" s="0" t="s">
        <v>9</v>
      </c>
      <c r="D56" s="0" t="s">
        <v>1388</v>
      </c>
      <c r="E56" s="0" t="s">
        <v>1332</v>
      </c>
      <c r="F56" s="0" t="n">
        <v>128000</v>
      </c>
      <c r="G56" s="0" t="s">
        <v>57</v>
      </c>
      <c r="H56" s="0" t="s">
        <v>98</v>
      </c>
      <c r="I56" s="0" t="n">
        <v>0</v>
      </c>
    </row>
    <row r="57" customFormat="false" ht="12.8" hidden="false" customHeight="false" outlineLevel="0" collapsed="false">
      <c r="A57" s="0" t="n">
        <v>4138372</v>
      </c>
      <c r="B57" s="132" t="n">
        <v>41124</v>
      </c>
      <c r="C57" s="0" t="s">
        <v>14</v>
      </c>
      <c r="D57" s="0" t="s">
        <v>1389</v>
      </c>
      <c r="E57" s="0" t="s">
        <v>1332</v>
      </c>
      <c r="F57" s="0" t="n">
        <v>106000</v>
      </c>
      <c r="G57" s="0" t="s">
        <v>57</v>
      </c>
      <c r="H57" s="0" t="s">
        <v>94</v>
      </c>
      <c r="I57" s="0" t="n">
        <v>0</v>
      </c>
    </row>
    <row r="58" customFormat="false" ht="12.8" hidden="false" customHeight="false" outlineLevel="0" collapsed="false">
      <c r="A58" s="0" t="n">
        <v>4138389</v>
      </c>
      <c r="B58" s="132" t="n">
        <v>41124</v>
      </c>
      <c r="C58" s="0" t="s">
        <v>10</v>
      </c>
      <c r="D58" s="0" t="s">
        <v>1390</v>
      </c>
      <c r="E58" s="0" t="s">
        <v>1332</v>
      </c>
      <c r="F58" s="0" t="n">
        <v>43000</v>
      </c>
      <c r="G58" s="0" t="s">
        <v>57</v>
      </c>
      <c r="H58" s="0" t="s">
        <v>105</v>
      </c>
      <c r="I58" s="0" t="n">
        <v>0</v>
      </c>
    </row>
    <row r="59" customFormat="false" ht="12.8" hidden="false" customHeight="false" outlineLevel="0" collapsed="false">
      <c r="A59" s="0" t="n">
        <v>4138398</v>
      </c>
      <c r="B59" s="132" t="n">
        <v>41124</v>
      </c>
      <c r="C59" s="0" t="s">
        <v>10</v>
      </c>
      <c r="D59" s="0" t="s">
        <v>1391</v>
      </c>
      <c r="E59" s="0" t="s">
        <v>1332</v>
      </c>
      <c r="F59" s="0" t="n">
        <v>214000</v>
      </c>
      <c r="G59" s="0" t="s">
        <v>57</v>
      </c>
      <c r="H59" s="0" t="s">
        <v>108</v>
      </c>
      <c r="I59" s="0" t="n">
        <v>0</v>
      </c>
    </row>
    <row r="60" customFormat="false" ht="12.8" hidden="false" customHeight="false" outlineLevel="0" collapsed="false">
      <c r="A60" s="0" t="n">
        <v>4138405</v>
      </c>
      <c r="B60" s="132" t="n">
        <v>41124</v>
      </c>
      <c r="C60" s="0" t="s">
        <v>10</v>
      </c>
      <c r="D60" s="0" t="s">
        <v>1392</v>
      </c>
      <c r="E60" s="0" t="s">
        <v>1332</v>
      </c>
      <c r="F60" s="0" t="n">
        <v>308500</v>
      </c>
      <c r="G60" s="0" t="s">
        <v>57</v>
      </c>
      <c r="H60" s="0" t="s">
        <v>110</v>
      </c>
      <c r="I60" s="0" t="n">
        <v>0</v>
      </c>
    </row>
    <row r="61" customFormat="false" ht="12.8" hidden="false" customHeight="false" outlineLevel="0" collapsed="false">
      <c r="A61" s="0" t="n">
        <v>4138411</v>
      </c>
      <c r="B61" s="132" t="n">
        <v>41124</v>
      </c>
      <c r="C61" s="0" t="s">
        <v>8</v>
      </c>
      <c r="D61" s="0" t="s">
        <v>1393</v>
      </c>
      <c r="E61" s="0" t="s">
        <v>1338</v>
      </c>
      <c r="F61" s="0" t="n">
        <v>269000</v>
      </c>
      <c r="G61" s="0" t="s">
        <v>78</v>
      </c>
      <c r="H61" s="0" t="s">
        <v>85</v>
      </c>
      <c r="I61" s="0" t="n">
        <v>0</v>
      </c>
    </row>
    <row r="62" customFormat="false" ht="12.8" hidden="false" customHeight="false" outlineLevel="0" collapsed="false">
      <c r="A62" s="0" t="n">
        <v>4138414</v>
      </c>
      <c r="B62" s="132" t="n">
        <v>41124</v>
      </c>
      <c r="C62" s="0" t="s">
        <v>9</v>
      </c>
      <c r="D62" s="0" t="s">
        <v>1394</v>
      </c>
      <c r="E62" s="0" t="s">
        <v>1332</v>
      </c>
      <c r="F62" s="0" t="n">
        <v>265000</v>
      </c>
      <c r="G62" s="0" t="s">
        <v>72</v>
      </c>
      <c r="H62" s="0" t="s">
        <v>100</v>
      </c>
      <c r="I62" s="0" t="n">
        <v>0</v>
      </c>
    </row>
    <row r="63" customFormat="false" ht="12.8" hidden="false" customHeight="false" outlineLevel="0" collapsed="false">
      <c r="A63" s="0" t="n">
        <v>4138419</v>
      </c>
      <c r="B63" s="132" t="n">
        <v>41124</v>
      </c>
      <c r="C63" s="0" t="s">
        <v>9</v>
      </c>
      <c r="D63" s="0" t="s">
        <v>1395</v>
      </c>
      <c r="E63" s="0" t="s">
        <v>1332</v>
      </c>
      <c r="F63" s="0" t="n">
        <v>86000</v>
      </c>
      <c r="G63" s="0" t="s">
        <v>72</v>
      </c>
      <c r="H63" s="0" t="s">
        <v>100</v>
      </c>
      <c r="I63" s="0" t="n">
        <v>0</v>
      </c>
    </row>
    <row r="64" customFormat="false" ht="12.8" hidden="false" customHeight="false" outlineLevel="0" collapsed="false">
      <c r="A64" s="0" t="n">
        <v>4138425</v>
      </c>
      <c r="B64" s="132" t="n">
        <v>41124</v>
      </c>
      <c r="C64" s="0" t="s">
        <v>8</v>
      </c>
      <c r="D64" s="0" t="s">
        <v>1396</v>
      </c>
      <c r="E64" s="0" t="s">
        <v>1332</v>
      </c>
      <c r="F64" s="0" t="n">
        <v>134000</v>
      </c>
      <c r="G64" s="0" t="s">
        <v>78</v>
      </c>
      <c r="H64" s="0" t="s">
        <v>53</v>
      </c>
      <c r="I64" s="0" t="n">
        <v>0</v>
      </c>
    </row>
    <row r="65" customFormat="false" ht="12.8" hidden="false" customHeight="false" outlineLevel="0" collapsed="false">
      <c r="A65" s="0" t="n">
        <v>4138461</v>
      </c>
      <c r="B65" s="132" t="n">
        <v>41124</v>
      </c>
      <c r="C65" s="0" t="s">
        <v>8</v>
      </c>
      <c r="D65" s="0" t="s">
        <v>1397</v>
      </c>
      <c r="E65" s="0" t="s">
        <v>1332</v>
      </c>
      <c r="F65" s="0" t="n">
        <v>110000</v>
      </c>
      <c r="G65" s="0" t="s">
        <v>78</v>
      </c>
      <c r="H65" s="0" t="s">
        <v>85</v>
      </c>
      <c r="I65" s="0" t="n">
        <v>0</v>
      </c>
    </row>
    <row r="66" customFormat="false" ht="12.8" hidden="false" customHeight="false" outlineLevel="0" collapsed="false">
      <c r="A66" s="0" t="n">
        <v>4138469</v>
      </c>
      <c r="B66" s="132" t="n">
        <v>41124</v>
      </c>
      <c r="C66" s="0" t="s">
        <v>9</v>
      </c>
      <c r="D66" s="0" t="s">
        <v>1398</v>
      </c>
      <c r="E66" s="0" t="s">
        <v>1332</v>
      </c>
      <c r="F66" s="0" t="n">
        <v>170000</v>
      </c>
      <c r="G66" s="0" t="s">
        <v>57</v>
      </c>
      <c r="H66" s="0" t="s">
        <v>96</v>
      </c>
      <c r="I66" s="0" t="n">
        <v>0</v>
      </c>
    </row>
    <row r="67" customFormat="false" ht="12.8" hidden="false" customHeight="false" outlineLevel="0" collapsed="false">
      <c r="A67" s="0" t="n">
        <v>4138473</v>
      </c>
      <c r="B67" s="132" t="n">
        <v>41124</v>
      </c>
      <c r="C67" s="0" t="s">
        <v>8</v>
      </c>
      <c r="D67" s="0" t="s">
        <v>1399</v>
      </c>
      <c r="E67" s="0" t="s">
        <v>1332</v>
      </c>
      <c r="F67" s="0" t="n">
        <v>175000</v>
      </c>
      <c r="G67" s="0" t="s">
        <v>78</v>
      </c>
      <c r="H67" s="0" t="s">
        <v>85</v>
      </c>
      <c r="I67" s="0" t="n">
        <v>0</v>
      </c>
    </row>
    <row r="68" customFormat="false" ht="12.8" hidden="false" customHeight="false" outlineLevel="0" collapsed="false">
      <c r="A68" s="0" t="n">
        <v>4138478</v>
      </c>
      <c r="B68" s="132" t="n">
        <v>41124</v>
      </c>
      <c r="C68" s="0" t="s">
        <v>11</v>
      </c>
      <c r="D68" s="0" t="s">
        <v>1400</v>
      </c>
      <c r="E68" s="0" t="s">
        <v>1332</v>
      </c>
      <c r="F68" s="0" t="n">
        <v>74000</v>
      </c>
      <c r="G68" s="0" t="s">
        <v>57</v>
      </c>
      <c r="H68" s="0" t="s">
        <v>63</v>
      </c>
      <c r="I68" s="0" t="n">
        <v>0</v>
      </c>
    </row>
    <row r="69" customFormat="false" ht="12.8" hidden="false" customHeight="false" outlineLevel="0" collapsed="false">
      <c r="A69" s="0" t="n">
        <v>4138483</v>
      </c>
      <c r="B69" s="132" t="n">
        <v>41124</v>
      </c>
      <c r="C69" s="0" t="s">
        <v>8</v>
      </c>
      <c r="D69" s="0" t="s">
        <v>1401</v>
      </c>
      <c r="E69" s="0" t="s">
        <v>1332</v>
      </c>
      <c r="F69" s="0" t="n">
        <v>78000</v>
      </c>
      <c r="G69" s="0" t="s">
        <v>78</v>
      </c>
      <c r="H69" s="0" t="s">
        <v>82</v>
      </c>
      <c r="I69" s="0" t="n">
        <v>0</v>
      </c>
    </row>
    <row r="70" customFormat="false" ht="12.8" hidden="false" customHeight="false" outlineLevel="0" collapsed="false">
      <c r="A70" s="0" t="n">
        <v>4138486</v>
      </c>
      <c r="B70" s="132" t="n">
        <v>41124</v>
      </c>
      <c r="C70" s="0" t="s">
        <v>10</v>
      </c>
      <c r="D70" s="0" t="s">
        <v>1402</v>
      </c>
      <c r="E70" s="0" t="s">
        <v>1332</v>
      </c>
      <c r="F70" s="0" t="n">
        <v>149560</v>
      </c>
      <c r="G70" s="0" t="s">
        <v>57</v>
      </c>
      <c r="H70" s="0" t="s">
        <v>108</v>
      </c>
      <c r="I70" s="0" t="n">
        <v>0</v>
      </c>
    </row>
    <row r="71" customFormat="false" ht="12.8" hidden="false" customHeight="false" outlineLevel="0" collapsed="false">
      <c r="A71" s="0" t="n">
        <v>4138502</v>
      </c>
      <c r="B71" s="132" t="n">
        <v>41124</v>
      </c>
      <c r="C71" s="0" t="s">
        <v>10</v>
      </c>
      <c r="D71" s="0" t="s">
        <v>1403</v>
      </c>
      <c r="E71" s="0" t="s">
        <v>1332</v>
      </c>
      <c r="F71" s="0" t="n">
        <v>146000</v>
      </c>
      <c r="G71" s="0" t="s">
        <v>111</v>
      </c>
      <c r="H71" s="0" t="s">
        <v>112</v>
      </c>
      <c r="I71" s="0" t="n">
        <v>0</v>
      </c>
    </row>
    <row r="72" customFormat="false" ht="12.8" hidden="false" customHeight="false" outlineLevel="0" collapsed="false">
      <c r="A72" s="0" t="n">
        <v>4138505</v>
      </c>
      <c r="B72" s="132" t="n">
        <v>41124</v>
      </c>
      <c r="C72" s="0" t="s">
        <v>10</v>
      </c>
      <c r="D72" s="0" t="s">
        <v>1404</v>
      </c>
      <c r="E72" s="0" t="s">
        <v>1338</v>
      </c>
      <c r="F72" s="0" t="n">
        <v>65000</v>
      </c>
      <c r="G72" s="0" t="s">
        <v>57</v>
      </c>
      <c r="H72" s="0" t="s">
        <v>108</v>
      </c>
      <c r="I72" s="0" t="n">
        <v>0</v>
      </c>
    </row>
    <row r="73" customFormat="false" ht="12.8" hidden="false" customHeight="false" outlineLevel="0" collapsed="false">
      <c r="A73" s="0" t="n">
        <v>4138506</v>
      </c>
      <c r="B73" s="132" t="n">
        <v>41124</v>
      </c>
      <c r="C73" s="0" t="s">
        <v>8</v>
      </c>
      <c r="D73" s="0" t="s">
        <v>886</v>
      </c>
      <c r="E73" s="0" t="s">
        <v>1332</v>
      </c>
      <c r="F73" s="0" t="n">
        <v>180000</v>
      </c>
      <c r="G73" s="0" t="s">
        <v>78</v>
      </c>
      <c r="H73" s="0" t="s">
        <v>86</v>
      </c>
      <c r="I73" s="0" t="n">
        <v>0</v>
      </c>
    </row>
    <row r="74" customFormat="false" ht="12.8" hidden="false" customHeight="false" outlineLevel="0" collapsed="false">
      <c r="A74" s="0" t="n">
        <v>4138519</v>
      </c>
      <c r="B74" s="132" t="n">
        <v>41124</v>
      </c>
      <c r="C74" s="0" t="s">
        <v>8</v>
      </c>
      <c r="D74" s="0" t="s">
        <v>1405</v>
      </c>
      <c r="E74" s="0" t="s">
        <v>1332</v>
      </c>
      <c r="F74" s="0" t="n">
        <v>100000</v>
      </c>
      <c r="G74" s="0" t="s">
        <v>78</v>
      </c>
      <c r="H74" s="0" t="s">
        <v>79</v>
      </c>
      <c r="I74" s="0" t="n">
        <v>0</v>
      </c>
    </row>
    <row r="75" customFormat="false" ht="12.8" hidden="false" customHeight="false" outlineLevel="0" collapsed="false">
      <c r="A75" s="0" t="n">
        <v>4138522</v>
      </c>
      <c r="B75" s="132" t="n">
        <v>41124</v>
      </c>
      <c r="C75" s="0" t="s">
        <v>8</v>
      </c>
      <c r="D75" s="0" t="s">
        <v>1406</v>
      </c>
      <c r="E75" s="0" t="s">
        <v>1332</v>
      </c>
      <c r="F75" s="0" t="n">
        <v>210000</v>
      </c>
      <c r="G75" s="0" t="s">
        <v>78</v>
      </c>
      <c r="H75" s="0" t="s">
        <v>81</v>
      </c>
      <c r="I75" s="0" t="n">
        <v>0</v>
      </c>
    </row>
    <row r="76" customFormat="false" ht="12.8" hidden="false" customHeight="false" outlineLevel="0" collapsed="false">
      <c r="A76" s="0" t="n">
        <v>4138527</v>
      </c>
      <c r="B76" s="132" t="n">
        <v>41124</v>
      </c>
      <c r="C76" s="0" t="s">
        <v>12</v>
      </c>
      <c r="D76" s="0" t="s">
        <v>1407</v>
      </c>
      <c r="E76" s="0" t="s">
        <v>1332</v>
      </c>
      <c r="F76" s="0" t="n">
        <v>335000</v>
      </c>
      <c r="G76" s="0" t="s">
        <v>47</v>
      </c>
      <c r="H76" s="0" t="s">
        <v>48</v>
      </c>
      <c r="I76" s="0" t="n">
        <v>0</v>
      </c>
    </row>
    <row r="77" customFormat="false" ht="12.8" hidden="false" customHeight="false" outlineLevel="0" collapsed="false">
      <c r="A77" s="0" t="n">
        <v>4138529</v>
      </c>
      <c r="B77" s="132" t="n">
        <v>41124</v>
      </c>
      <c r="C77" s="0" t="s">
        <v>10</v>
      </c>
      <c r="D77" s="0" t="s">
        <v>1408</v>
      </c>
      <c r="E77" s="0" t="s">
        <v>1332</v>
      </c>
      <c r="F77" s="0" t="n">
        <v>91900</v>
      </c>
      <c r="G77" s="0" t="s">
        <v>111</v>
      </c>
      <c r="H77" s="0" t="s">
        <v>112</v>
      </c>
      <c r="I77" s="0" t="n">
        <v>0</v>
      </c>
    </row>
    <row r="78" customFormat="false" ht="12.8" hidden="false" customHeight="false" outlineLevel="0" collapsed="false">
      <c r="A78" s="0" t="n">
        <v>4138539</v>
      </c>
      <c r="B78" s="132" t="n">
        <v>41124</v>
      </c>
      <c r="C78" s="0" t="s">
        <v>10</v>
      </c>
      <c r="D78" s="0" t="s">
        <v>1409</v>
      </c>
      <c r="E78" s="0" t="s">
        <v>1332</v>
      </c>
      <c r="F78" s="0" t="n">
        <v>265000</v>
      </c>
      <c r="G78" s="0" t="s">
        <v>57</v>
      </c>
      <c r="H78" s="0" t="s">
        <v>107</v>
      </c>
      <c r="I78" s="0" t="n">
        <v>0</v>
      </c>
    </row>
    <row r="79" customFormat="false" ht="12.8" hidden="false" customHeight="false" outlineLevel="0" collapsed="false">
      <c r="A79" s="0" t="n">
        <v>4138584</v>
      </c>
      <c r="B79" s="132" t="n">
        <v>41127</v>
      </c>
      <c r="C79" s="0" t="s">
        <v>8</v>
      </c>
      <c r="D79" s="0" t="s">
        <v>1410</v>
      </c>
      <c r="E79" s="0" t="s">
        <v>1332</v>
      </c>
      <c r="F79" s="0" t="n">
        <v>617500</v>
      </c>
      <c r="G79" s="0" t="s">
        <v>78</v>
      </c>
      <c r="H79" s="0" t="s">
        <v>79</v>
      </c>
      <c r="I79" s="0" t="n">
        <v>0</v>
      </c>
    </row>
    <row r="80" customFormat="false" ht="12.8" hidden="false" customHeight="false" outlineLevel="0" collapsed="false">
      <c r="A80" s="0" t="n">
        <v>4138667</v>
      </c>
      <c r="B80" s="132" t="n">
        <v>41127</v>
      </c>
      <c r="C80" s="0" t="s">
        <v>8</v>
      </c>
      <c r="D80" s="0" t="s">
        <v>1411</v>
      </c>
      <c r="E80" s="0" t="s">
        <v>1341</v>
      </c>
      <c r="F80" s="0" t="n">
        <v>85000</v>
      </c>
      <c r="G80" s="0" t="s">
        <v>78</v>
      </c>
      <c r="H80" s="0" t="s">
        <v>79</v>
      </c>
      <c r="I80" s="0" t="n">
        <v>0</v>
      </c>
    </row>
    <row r="81" customFormat="false" ht="12.8" hidden="false" customHeight="false" outlineLevel="0" collapsed="false">
      <c r="A81" s="0" t="n">
        <v>4138670</v>
      </c>
      <c r="B81" s="132" t="n">
        <v>41127</v>
      </c>
      <c r="C81" s="0" t="s">
        <v>15</v>
      </c>
      <c r="D81" s="0" t="s">
        <v>1412</v>
      </c>
      <c r="E81" s="0" t="s">
        <v>1332</v>
      </c>
      <c r="F81" s="0" t="n">
        <v>69007</v>
      </c>
      <c r="G81" s="0" t="s">
        <v>69</v>
      </c>
      <c r="H81" s="0" t="s">
        <v>50</v>
      </c>
      <c r="I81" s="0" t="n">
        <v>0</v>
      </c>
    </row>
    <row r="82" customFormat="false" ht="12.8" hidden="false" customHeight="false" outlineLevel="0" collapsed="false">
      <c r="A82" s="0" t="n">
        <v>4138709</v>
      </c>
      <c r="B82" s="132" t="n">
        <v>41127</v>
      </c>
      <c r="C82" s="0" t="s">
        <v>9</v>
      </c>
      <c r="D82" s="0" t="s">
        <v>1413</v>
      </c>
      <c r="E82" s="0" t="s">
        <v>1332</v>
      </c>
      <c r="F82" s="0" t="n">
        <v>195000</v>
      </c>
      <c r="G82" s="0" t="s">
        <v>72</v>
      </c>
      <c r="H82" s="0" t="s">
        <v>99</v>
      </c>
      <c r="I82" s="0" t="n">
        <v>0</v>
      </c>
    </row>
    <row r="83" customFormat="false" ht="12.8" hidden="false" customHeight="false" outlineLevel="0" collapsed="false">
      <c r="A83" s="0" t="n">
        <v>4138711</v>
      </c>
      <c r="B83" s="132" t="n">
        <v>41127</v>
      </c>
      <c r="C83" s="0" t="s">
        <v>11</v>
      </c>
      <c r="D83" s="0" t="s">
        <v>1414</v>
      </c>
      <c r="E83" s="0" t="s">
        <v>1338</v>
      </c>
      <c r="F83" s="0" t="n">
        <v>108000</v>
      </c>
      <c r="G83" s="0" t="s">
        <v>66</v>
      </c>
      <c r="H83" s="0" t="s">
        <v>68</v>
      </c>
      <c r="I83" s="0" t="n">
        <v>1</v>
      </c>
    </row>
    <row r="84" customFormat="false" ht="12.8" hidden="false" customHeight="false" outlineLevel="0" collapsed="false">
      <c r="A84" s="0" t="n">
        <v>4138713</v>
      </c>
      <c r="B84" s="132" t="n">
        <v>41127</v>
      </c>
      <c r="C84" s="0" t="s">
        <v>11</v>
      </c>
      <c r="D84" s="0" t="s">
        <v>1415</v>
      </c>
      <c r="E84" s="0" t="s">
        <v>1338</v>
      </c>
      <c r="F84" s="0" t="n">
        <v>108000</v>
      </c>
      <c r="G84" s="0" t="s">
        <v>66</v>
      </c>
      <c r="H84" s="0" t="s">
        <v>68</v>
      </c>
      <c r="I84" s="0" t="n">
        <v>1</v>
      </c>
    </row>
    <row r="85" customFormat="false" ht="12.8" hidden="false" customHeight="false" outlineLevel="0" collapsed="false">
      <c r="A85" s="0" t="n">
        <v>4138719</v>
      </c>
      <c r="B85" s="132" t="n">
        <v>41127</v>
      </c>
      <c r="C85" s="0" t="s">
        <v>11</v>
      </c>
      <c r="D85" s="0" t="s">
        <v>1416</v>
      </c>
      <c r="E85" s="0" t="s">
        <v>1338</v>
      </c>
      <c r="F85" s="0" t="n">
        <v>455000</v>
      </c>
      <c r="G85" s="0" t="s">
        <v>55</v>
      </c>
      <c r="H85" s="0" t="s">
        <v>56</v>
      </c>
      <c r="I85" s="0" t="n">
        <v>0</v>
      </c>
    </row>
    <row r="86" customFormat="false" ht="12.8" hidden="false" customHeight="false" outlineLevel="0" collapsed="false">
      <c r="A86" s="0" t="n">
        <v>4138770</v>
      </c>
      <c r="B86" s="132" t="n">
        <v>41127</v>
      </c>
      <c r="C86" s="0" t="s">
        <v>10</v>
      </c>
      <c r="D86" s="0" t="s">
        <v>1417</v>
      </c>
      <c r="E86" s="0" t="s">
        <v>1332</v>
      </c>
      <c r="F86" s="0" t="n">
        <v>68400</v>
      </c>
      <c r="G86" s="0" t="s">
        <v>57</v>
      </c>
      <c r="H86" s="0" t="s">
        <v>108</v>
      </c>
      <c r="I86" s="0" t="n">
        <v>0</v>
      </c>
    </row>
    <row r="87" customFormat="false" ht="12.8" hidden="false" customHeight="false" outlineLevel="0" collapsed="false">
      <c r="A87" s="0" t="n">
        <v>4138785</v>
      </c>
      <c r="B87" s="132" t="n">
        <v>41127</v>
      </c>
      <c r="C87" s="0" t="s">
        <v>11</v>
      </c>
      <c r="D87" s="0" t="s">
        <v>1418</v>
      </c>
      <c r="E87" s="0" t="s">
        <v>1332</v>
      </c>
      <c r="F87" s="0" t="n">
        <v>271500</v>
      </c>
      <c r="G87" s="0" t="s">
        <v>66</v>
      </c>
      <c r="H87" s="0" t="s">
        <v>68</v>
      </c>
      <c r="I87" s="0" t="n">
        <v>1</v>
      </c>
    </row>
    <row r="88" customFormat="false" ht="12.8" hidden="false" customHeight="false" outlineLevel="0" collapsed="false">
      <c r="A88" s="0" t="n">
        <v>4138800</v>
      </c>
      <c r="B88" s="132" t="n">
        <v>41127</v>
      </c>
      <c r="C88" s="0" t="s">
        <v>11</v>
      </c>
      <c r="D88" s="0" t="s">
        <v>1419</v>
      </c>
      <c r="E88" s="0" t="s">
        <v>1338</v>
      </c>
      <c r="F88" s="0" t="n">
        <v>119000</v>
      </c>
      <c r="G88" s="0" t="s">
        <v>57</v>
      </c>
      <c r="H88" s="0" t="s">
        <v>61</v>
      </c>
      <c r="I88" s="0" t="n">
        <v>0</v>
      </c>
    </row>
    <row r="89" customFormat="false" ht="12.8" hidden="false" customHeight="false" outlineLevel="0" collapsed="false">
      <c r="A89" s="0" t="n">
        <v>4138804</v>
      </c>
      <c r="B89" s="132" t="n">
        <v>41127</v>
      </c>
      <c r="C89" s="0" t="s">
        <v>10</v>
      </c>
      <c r="D89" s="0" t="s">
        <v>1420</v>
      </c>
      <c r="E89" s="0" t="s">
        <v>1332</v>
      </c>
      <c r="F89" s="0" t="n">
        <v>219900</v>
      </c>
      <c r="G89" s="0" t="s">
        <v>57</v>
      </c>
      <c r="H89" s="0" t="s">
        <v>106</v>
      </c>
      <c r="I89" s="0" t="n">
        <v>0</v>
      </c>
    </row>
    <row r="90" customFormat="false" ht="12.8" hidden="false" customHeight="false" outlineLevel="0" collapsed="false">
      <c r="A90" s="0" t="n">
        <v>4138812</v>
      </c>
      <c r="B90" s="132" t="n">
        <v>41127</v>
      </c>
      <c r="C90" s="0" t="s">
        <v>10</v>
      </c>
      <c r="D90" s="0" t="s">
        <v>1421</v>
      </c>
      <c r="E90" s="0" t="s">
        <v>1332</v>
      </c>
      <c r="F90" s="0" t="n">
        <v>76823</v>
      </c>
      <c r="G90" s="0" t="s">
        <v>57</v>
      </c>
      <c r="H90" s="0" t="s">
        <v>109</v>
      </c>
      <c r="I90" s="0" t="n">
        <v>0</v>
      </c>
    </row>
    <row r="91" customFormat="false" ht="12.8" hidden="false" customHeight="false" outlineLevel="0" collapsed="false">
      <c r="A91" s="0" t="n">
        <v>4138816</v>
      </c>
      <c r="B91" s="132" t="n">
        <v>41127</v>
      </c>
      <c r="C91" s="0" t="s">
        <v>8</v>
      </c>
      <c r="D91" s="0" t="s">
        <v>1422</v>
      </c>
      <c r="E91" s="0" t="s">
        <v>1332</v>
      </c>
      <c r="F91" s="0" t="n">
        <v>437000</v>
      </c>
      <c r="G91" s="0" t="s">
        <v>78</v>
      </c>
      <c r="H91" s="0" t="s">
        <v>84</v>
      </c>
      <c r="I91" s="0" t="n">
        <v>0</v>
      </c>
    </row>
    <row r="92" customFormat="false" ht="12.8" hidden="false" customHeight="false" outlineLevel="0" collapsed="false">
      <c r="A92" s="0" t="n">
        <v>4138830</v>
      </c>
      <c r="B92" s="132" t="n">
        <v>41127</v>
      </c>
      <c r="C92" s="0" t="s">
        <v>8</v>
      </c>
      <c r="D92" s="0" t="s">
        <v>1423</v>
      </c>
      <c r="E92" s="0" t="s">
        <v>1332</v>
      </c>
      <c r="F92" s="0" t="n">
        <v>105000</v>
      </c>
      <c r="G92" s="0" t="s">
        <v>78</v>
      </c>
      <c r="H92" s="0" t="s">
        <v>79</v>
      </c>
      <c r="I92" s="0" t="n">
        <v>0</v>
      </c>
    </row>
    <row r="93" customFormat="false" ht="12.8" hidden="false" customHeight="false" outlineLevel="0" collapsed="false">
      <c r="A93" s="0" t="n">
        <v>4138856</v>
      </c>
      <c r="B93" s="132" t="n">
        <v>41127</v>
      </c>
      <c r="C93" s="0" t="s">
        <v>9</v>
      </c>
      <c r="D93" s="0" t="s">
        <v>1424</v>
      </c>
      <c r="E93" s="0" t="s">
        <v>1332</v>
      </c>
      <c r="F93" s="0" t="n">
        <v>67789</v>
      </c>
      <c r="G93" s="0" t="s">
        <v>57</v>
      </c>
      <c r="H93" s="0" t="s">
        <v>50</v>
      </c>
      <c r="I93" s="0" t="n">
        <v>0</v>
      </c>
    </row>
    <row r="94" customFormat="false" ht="12.8" hidden="false" customHeight="false" outlineLevel="0" collapsed="false">
      <c r="A94" s="0" t="n">
        <v>4138860</v>
      </c>
      <c r="B94" s="132" t="n">
        <v>41127</v>
      </c>
      <c r="C94" s="0" t="s">
        <v>8</v>
      </c>
      <c r="D94" s="0" t="s">
        <v>1425</v>
      </c>
      <c r="E94" s="0" t="s">
        <v>1332</v>
      </c>
      <c r="F94" s="0" t="n">
        <v>430000</v>
      </c>
      <c r="G94" s="0" t="s">
        <v>78</v>
      </c>
      <c r="H94" s="0" t="s">
        <v>79</v>
      </c>
      <c r="I94" s="0" t="n">
        <v>0</v>
      </c>
    </row>
    <row r="95" customFormat="false" ht="12.8" hidden="false" customHeight="false" outlineLevel="0" collapsed="false">
      <c r="A95" s="0" t="n">
        <v>4138872</v>
      </c>
      <c r="B95" s="132" t="n">
        <v>41127</v>
      </c>
      <c r="C95" s="0" t="s">
        <v>8</v>
      </c>
      <c r="D95" s="0" t="s">
        <v>1426</v>
      </c>
      <c r="E95" s="0" t="s">
        <v>1332</v>
      </c>
      <c r="F95" s="0" t="n">
        <v>133000</v>
      </c>
      <c r="G95" s="0" t="s">
        <v>78</v>
      </c>
      <c r="H95" s="0" t="s">
        <v>81</v>
      </c>
      <c r="I95" s="0" t="n">
        <v>0</v>
      </c>
    </row>
    <row r="96" customFormat="false" ht="12.8" hidden="false" customHeight="false" outlineLevel="0" collapsed="false">
      <c r="A96" s="0" t="n">
        <v>4138879</v>
      </c>
      <c r="B96" s="132" t="n">
        <v>41127</v>
      </c>
      <c r="C96" s="0" t="s">
        <v>8</v>
      </c>
      <c r="D96" s="0" t="s">
        <v>1427</v>
      </c>
      <c r="E96" s="0" t="s">
        <v>1332</v>
      </c>
      <c r="F96" s="0" t="n">
        <v>145000</v>
      </c>
      <c r="G96" s="0" t="s">
        <v>78</v>
      </c>
      <c r="H96" s="0" t="s">
        <v>53</v>
      </c>
      <c r="I96" s="0" t="n">
        <v>0</v>
      </c>
    </row>
    <row r="97" customFormat="false" ht="12.8" hidden="false" customHeight="false" outlineLevel="0" collapsed="false">
      <c r="A97" s="0" t="n">
        <v>4138898</v>
      </c>
      <c r="B97" s="132" t="n">
        <v>41127</v>
      </c>
      <c r="C97" s="0" t="s">
        <v>8</v>
      </c>
      <c r="D97" s="0" t="s">
        <v>1428</v>
      </c>
      <c r="E97" s="0" t="s">
        <v>1332</v>
      </c>
      <c r="F97" s="0" t="n">
        <v>92363</v>
      </c>
      <c r="G97" s="0" t="s">
        <v>78</v>
      </c>
      <c r="H97" s="0" t="s">
        <v>79</v>
      </c>
      <c r="I97" s="0" t="n">
        <v>0</v>
      </c>
    </row>
    <row r="98" customFormat="false" ht="12.8" hidden="false" customHeight="false" outlineLevel="0" collapsed="false">
      <c r="A98" s="0" t="n">
        <v>4138899</v>
      </c>
      <c r="B98" s="132" t="n">
        <v>41127</v>
      </c>
      <c r="C98" s="0" t="s">
        <v>9</v>
      </c>
      <c r="D98" s="0" t="s">
        <v>1429</v>
      </c>
      <c r="E98" s="0" t="s">
        <v>1332</v>
      </c>
      <c r="F98" s="0" t="n">
        <v>115000</v>
      </c>
      <c r="G98" s="0" t="s">
        <v>57</v>
      </c>
      <c r="H98" s="0" t="s">
        <v>96</v>
      </c>
      <c r="I98" s="0" t="n">
        <v>0</v>
      </c>
    </row>
    <row r="99" customFormat="false" ht="12.8" hidden="false" customHeight="false" outlineLevel="0" collapsed="false">
      <c r="A99" s="0" t="n">
        <v>4139012</v>
      </c>
      <c r="B99" s="132" t="n">
        <v>41128</v>
      </c>
      <c r="C99" s="0" t="s">
        <v>8</v>
      </c>
      <c r="D99" s="0" t="s">
        <v>1430</v>
      </c>
      <c r="E99" s="0" t="s">
        <v>1341</v>
      </c>
      <c r="F99" s="0" t="n">
        <v>385000</v>
      </c>
      <c r="G99" s="0" t="s">
        <v>78</v>
      </c>
      <c r="H99" s="0" t="s">
        <v>82</v>
      </c>
      <c r="I99" s="0" t="n">
        <v>0</v>
      </c>
    </row>
    <row r="100" customFormat="false" ht="12.8" hidden="false" customHeight="false" outlineLevel="0" collapsed="false">
      <c r="A100" s="0" t="n">
        <v>4139017</v>
      </c>
      <c r="B100" s="132" t="n">
        <v>41128</v>
      </c>
      <c r="C100" s="0" t="s">
        <v>8</v>
      </c>
      <c r="D100" s="0" t="s">
        <v>397</v>
      </c>
      <c r="E100" s="0" t="s">
        <v>1341</v>
      </c>
      <c r="F100" s="0" t="n">
        <v>30000</v>
      </c>
      <c r="G100" s="0" t="s">
        <v>78</v>
      </c>
      <c r="H100" s="0" t="s">
        <v>79</v>
      </c>
      <c r="I100" s="0" t="n">
        <v>0</v>
      </c>
    </row>
    <row r="101" customFormat="false" ht="12.8" hidden="false" customHeight="false" outlineLevel="0" collapsed="false">
      <c r="A101" s="0" t="n">
        <v>4137516</v>
      </c>
      <c r="B101" s="132" t="n">
        <v>41122</v>
      </c>
      <c r="C101" s="0" t="s">
        <v>8</v>
      </c>
      <c r="D101" s="0" t="s">
        <v>1431</v>
      </c>
      <c r="E101" s="0" t="s">
        <v>1338</v>
      </c>
      <c r="F101" s="0" t="n">
        <v>52000</v>
      </c>
      <c r="G101" s="0" t="s">
        <v>78</v>
      </c>
      <c r="H101" s="0" t="s">
        <v>53</v>
      </c>
      <c r="I101" s="0" t="n">
        <v>0</v>
      </c>
    </row>
    <row r="102" customFormat="false" ht="12.8" hidden="false" customHeight="false" outlineLevel="0" collapsed="false">
      <c r="A102" s="0" t="n">
        <v>4137575</v>
      </c>
      <c r="B102" s="132" t="n">
        <v>41122</v>
      </c>
      <c r="C102" s="0" t="s">
        <v>10</v>
      </c>
      <c r="D102" s="0" t="s">
        <v>1432</v>
      </c>
      <c r="E102" s="0" t="s">
        <v>1332</v>
      </c>
      <c r="F102" s="0" t="n">
        <v>200000</v>
      </c>
      <c r="G102" s="0" t="s">
        <v>57</v>
      </c>
      <c r="H102" s="0" t="s">
        <v>108</v>
      </c>
      <c r="I102" s="0" t="n">
        <v>0</v>
      </c>
    </row>
    <row r="103" customFormat="false" ht="12.8" hidden="false" customHeight="false" outlineLevel="0" collapsed="false">
      <c r="A103" s="0" t="n">
        <v>4139039</v>
      </c>
      <c r="B103" s="132" t="n">
        <v>41128</v>
      </c>
      <c r="C103" s="0" t="s">
        <v>8</v>
      </c>
      <c r="D103" s="0" t="s">
        <v>1433</v>
      </c>
      <c r="E103" s="0" t="s">
        <v>1332</v>
      </c>
      <c r="F103" s="0" t="n">
        <v>243000</v>
      </c>
      <c r="G103" s="0" t="s">
        <v>78</v>
      </c>
      <c r="H103" s="0" t="s">
        <v>81</v>
      </c>
      <c r="I103" s="0" t="n">
        <v>0</v>
      </c>
    </row>
    <row r="104" customFormat="false" ht="12.8" hidden="false" customHeight="false" outlineLevel="0" collapsed="false">
      <c r="A104" s="0" t="n">
        <v>4139057</v>
      </c>
      <c r="B104" s="132" t="n">
        <v>41128</v>
      </c>
      <c r="C104" s="0" t="s">
        <v>10</v>
      </c>
      <c r="D104" s="0" t="s">
        <v>1434</v>
      </c>
      <c r="E104" s="0" t="s">
        <v>1332</v>
      </c>
      <c r="F104" s="0" t="n">
        <v>46000</v>
      </c>
      <c r="G104" s="0" t="s">
        <v>57</v>
      </c>
      <c r="H104" s="0" t="s">
        <v>106</v>
      </c>
      <c r="I104" s="0" t="n">
        <v>0</v>
      </c>
    </row>
    <row r="105" customFormat="false" ht="12.8" hidden="false" customHeight="false" outlineLevel="0" collapsed="false">
      <c r="A105" s="0" t="n">
        <v>4139062</v>
      </c>
      <c r="B105" s="132" t="n">
        <v>41128</v>
      </c>
      <c r="C105" s="0" t="s">
        <v>10</v>
      </c>
      <c r="D105" s="0" t="s">
        <v>1435</v>
      </c>
      <c r="E105" s="0" t="s">
        <v>1332</v>
      </c>
      <c r="F105" s="0" t="n">
        <v>185000</v>
      </c>
      <c r="G105" s="0" t="s">
        <v>57</v>
      </c>
      <c r="H105" s="0" t="s">
        <v>108</v>
      </c>
      <c r="I105" s="0" t="n">
        <v>0</v>
      </c>
    </row>
    <row r="106" customFormat="false" ht="12.8" hidden="false" customHeight="false" outlineLevel="0" collapsed="false">
      <c r="A106" s="0" t="n">
        <v>4139101</v>
      </c>
      <c r="B106" s="132" t="n">
        <v>41128</v>
      </c>
      <c r="C106" s="0" t="s">
        <v>9</v>
      </c>
      <c r="D106" s="0" t="s">
        <v>1436</v>
      </c>
      <c r="E106" s="0" t="s">
        <v>1332</v>
      </c>
      <c r="F106" s="0" t="n">
        <v>147000</v>
      </c>
      <c r="G106" s="0" t="s">
        <v>57</v>
      </c>
      <c r="H106" s="0" t="s">
        <v>91</v>
      </c>
      <c r="I106" s="0" t="n">
        <v>0</v>
      </c>
    </row>
    <row r="107" customFormat="false" ht="12.8" hidden="false" customHeight="false" outlineLevel="0" collapsed="false">
      <c r="A107" s="0" t="n">
        <v>4139106</v>
      </c>
      <c r="B107" s="132" t="n">
        <v>41128</v>
      </c>
      <c r="C107" s="0" t="s">
        <v>9</v>
      </c>
      <c r="D107" s="0" t="s">
        <v>1437</v>
      </c>
      <c r="E107" s="0" t="s">
        <v>1332</v>
      </c>
      <c r="F107" s="0" t="n">
        <v>247500</v>
      </c>
      <c r="G107" s="0" t="s">
        <v>57</v>
      </c>
      <c r="H107" s="0" t="s">
        <v>98</v>
      </c>
      <c r="I107" s="0" t="n">
        <v>0</v>
      </c>
    </row>
    <row r="108" customFormat="false" ht="12.8" hidden="false" customHeight="false" outlineLevel="0" collapsed="false">
      <c r="A108" s="0" t="n">
        <v>4139115</v>
      </c>
      <c r="B108" s="132" t="n">
        <v>41128</v>
      </c>
      <c r="C108" s="0" t="s">
        <v>12</v>
      </c>
      <c r="D108" s="0" t="s">
        <v>1438</v>
      </c>
      <c r="E108" s="0" t="s">
        <v>1338</v>
      </c>
      <c r="F108" s="0" t="n">
        <v>21000</v>
      </c>
      <c r="G108" s="0" t="s">
        <v>47</v>
      </c>
      <c r="H108" s="0" t="s">
        <v>50</v>
      </c>
      <c r="I108" s="0" t="n">
        <v>0</v>
      </c>
    </row>
    <row r="109" customFormat="false" ht="12.8" hidden="false" customHeight="false" outlineLevel="0" collapsed="false">
      <c r="A109" s="0" t="n">
        <v>4139117</v>
      </c>
      <c r="B109" s="132" t="n">
        <v>41128</v>
      </c>
      <c r="C109" s="0" t="s">
        <v>9</v>
      </c>
      <c r="D109" s="0" t="s">
        <v>1439</v>
      </c>
      <c r="E109" s="0" t="s">
        <v>1332</v>
      </c>
      <c r="F109" s="0" t="n">
        <v>140000</v>
      </c>
      <c r="G109" s="0" t="s">
        <v>72</v>
      </c>
      <c r="H109" s="0" t="s">
        <v>99</v>
      </c>
      <c r="I109" s="0" t="n">
        <v>0</v>
      </c>
    </row>
    <row r="110" customFormat="false" ht="12.8" hidden="false" customHeight="false" outlineLevel="0" collapsed="false">
      <c r="A110" s="0" t="n">
        <v>4139142</v>
      </c>
      <c r="B110" s="132" t="n">
        <v>41128</v>
      </c>
      <c r="C110" s="0" t="s">
        <v>8</v>
      </c>
      <c r="D110" s="0" t="s">
        <v>1440</v>
      </c>
      <c r="E110" s="0" t="s">
        <v>1332</v>
      </c>
      <c r="F110" s="0" t="n">
        <v>215000</v>
      </c>
      <c r="G110" s="0" t="s">
        <v>66</v>
      </c>
      <c r="H110" s="0" t="s">
        <v>88</v>
      </c>
      <c r="I110" s="0" t="n">
        <v>0</v>
      </c>
    </row>
    <row r="111" customFormat="false" ht="12.8" hidden="false" customHeight="false" outlineLevel="0" collapsed="false">
      <c r="A111" s="0" t="n">
        <v>4139144</v>
      </c>
      <c r="B111" s="132" t="n">
        <v>41128</v>
      </c>
      <c r="C111" s="0" t="s">
        <v>8</v>
      </c>
      <c r="D111" s="0" t="s">
        <v>1441</v>
      </c>
      <c r="E111" s="0" t="s">
        <v>1332</v>
      </c>
      <c r="F111" s="0" t="n">
        <v>114500</v>
      </c>
      <c r="G111" s="0" t="s">
        <v>78</v>
      </c>
      <c r="H111" s="0" t="s">
        <v>79</v>
      </c>
      <c r="I111" s="0" t="n">
        <v>0</v>
      </c>
    </row>
    <row r="112" customFormat="false" ht="12.8" hidden="false" customHeight="false" outlineLevel="0" collapsed="false">
      <c r="A112" s="0" t="n">
        <v>4139147</v>
      </c>
      <c r="B112" s="132" t="n">
        <v>41128</v>
      </c>
      <c r="C112" s="0" t="s">
        <v>10</v>
      </c>
      <c r="D112" s="0" t="s">
        <v>1442</v>
      </c>
      <c r="E112" s="0" t="s">
        <v>1332</v>
      </c>
      <c r="F112" s="0" t="n">
        <v>51500</v>
      </c>
      <c r="G112" s="0" t="s">
        <v>57</v>
      </c>
      <c r="H112" s="0" t="s">
        <v>105</v>
      </c>
      <c r="I112" s="0" t="n">
        <v>0</v>
      </c>
    </row>
    <row r="113" customFormat="false" ht="12.8" hidden="false" customHeight="false" outlineLevel="0" collapsed="false">
      <c r="A113" s="0" t="n">
        <v>4139165</v>
      </c>
      <c r="B113" s="132" t="n">
        <v>41128</v>
      </c>
      <c r="C113" s="0" t="s">
        <v>9</v>
      </c>
      <c r="D113" s="0" t="s">
        <v>1443</v>
      </c>
      <c r="E113" s="0" t="s">
        <v>1332</v>
      </c>
      <c r="F113" s="0" t="n">
        <v>55000</v>
      </c>
      <c r="G113" s="0" t="s">
        <v>57</v>
      </c>
      <c r="H113" s="0" t="s">
        <v>95</v>
      </c>
      <c r="I113" s="0" t="n">
        <v>0</v>
      </c>
    </row>
    <row r="114" customFormat="false" ht="12.8" hidden="false" customHeight="false" outlineLevel="0" collapsed="false">
      <c r="A114" s="0" t="n">
        <v>4139172</v>
      </c>
      <c r="B114" s="132" t="n">
        <v>41128</v>
      </c>
      <c r="C114" s="0" t="s">
        <v>9</v>
      </c>
      <c r="D114" s="0" t="s">
        <v>1444</v>
      </c>
      <c r="E114" s="0" t="s">
        <v>1357</v>
      </c>
      <c r="F114" s="0" t="n">
        <v>990000</v>
      </c>
      <c r="G114" s="0" t="s">
        <v>57</v>
      </c>
      <c r="H114" s="0" t="s">
        <v>91</v>
      </c>
      <c r="I114" s="0" t="n">
        <v>0</v>
      </c>
    </row>
    <row r="115" customFormat="false" ht="12.8" hidden="false" customHeight="false" outlineLevel="0" collapsed="false">
      <c r="A115" s="0" t="n">
        <v>4139187</v>
      </c>
      <c r="B115" s="132" t="n">
        <v>41128</v>
      </c>
      <c r="C115" s="0" t="s">
        <v>8</v>
      </c>
      <c r="D115" s="0" t="s">
        <v>1445</v>
      </c>
      <c r="E115" s="0" t="s">
        <v>1332</v>
      </c>
      <c r="F115" s="0" t="n">
        <v>300000</v>
      </c>
      <c r="G115" s="0" t="s">
        <v>78</v>
      </c>
      <c r="H115" s="0" t="s">
        <v>79</v>
      </c>
      <c r="I115" s="0" t="n">
        <v>0</v>
      </c>
    </row>
    <row r="116" customFormat="false" ht="12.8" hidden="false" customHeight="false" outlineLevel="0" collapsed="false">
      <c r="A116" s="0" t="n">
        <v>4139191</v>
      </c>
      <c r="B116" s="132" t="n">
        <v>41128</v>
      </c>
      <c r="C116" s="0" t="s">
        <v>10</v>
      </c>
      <c r="D116" s="0" t="s">
        <v>1446</v>
      </c>
      <c r="E116" s="0" t="s">
        <v>1332</v>
      </c>
      <c r="F116" s="0" t="n">
        <v>330000</v>
      </c>
      <c r="G116" s="0" t="s">
        <v>57</v>
      </c>
      <c r="H116" s="0" t="s">
        <v>108</v>
      </c>
      <c r="I116" s="0" t="n">
        <v>0</v>
      </c>
    </row>
    <row r="117" customFormat="false" ht="12.8" hidden="false" customHeight="false" outlineLevel="0" collapsed="false">
      <c r="A117" s="0" t="n">
        <v>4139196</v>
      </c>
      <c r="B117" s="132" t="n">
        <v>41128</v>
      </c>
      <c r="C117" s="0" t="s">
        <v>8</v>
      </c>
      <c r="D117" s="0" t="s">
        <v>1447</v>
      </c>
      <c r="E117" s="0" t="s">
        <v>1332</v>
      </c>
      <c r="F117" s="0" t="n">
        <v>115000</v>
      </c>
      <c r="G117" s="0" t="s">
        <v>78</v>
      </c>
      <c r="H117" s="0" t="s">
        <v>79</v>
      </c>
      <c r="I117" s="0" t="n">
        <v>0</v>
      </c>
    </row>
    <row r="118" customFormat="false" ht="12.8" hidden="false" customHeight="false" outlineLevel="0" collapsed="false">
      <c r="A118" s="0" t="n">
        <v>4139241</v>
      </c>
      <c r="B118" s="132" t="n">
        <v>41128</v>
      </c>
      <c r="C118" s="0" t="s">
        <v>9</v>
      </c>
      <c r="D118" s="0" t="s">
        <v>1448</v>
      </c>
      <c r="E118" s="0" t="s">
        <v>1332</v>
      </c>
      <c r="F118" s="0" t="n">
        <v>117000</v>
      </c>
      <c r="G118" s="0" t="s">
        <v>57</v>
      </c>
      <c r="H118" s="0" t="s">
        <v>95</v>
      </c>
      <c r="I118" s="0" t="n">
        <v>0</v>
      </c>
    </row>
    <row r="119" customFormat="false" ht="12.8" hidden="false" customHeight="false" outlineLevel="0" collapsed="false">
      <c r="A119" s="0" t="n">
        <v>4139245</v>
      </c>
      <c r="B119" s="132" t="n">
        <v>41128</v>
      </c>
      <c r="C119" s="0" t="s">
        <v>8</v>
      </c>
      <c r="D119" s="0" t="s">
        <v>1449</v>
      </c>
      <c r="E119" s="0" t="s">
        <v>1332</v>
      </c>
      <c r="F119" s="0" t="n">
        <v>145000</v>
      </c>
      <c r="G119" s="0" t="s">
        <v>78</v>
      </c>
      <c r="H119" s="0" t="s">
        <v>81</v>
      </c>
      <c r="I119" s="0" t="n">
        <v>1</v>
      </c>
    </row>
    <row r="120" customFormat="false" ht="12.8" hidden="false" customHeight="false" outlineLevel="0" collapsed="false">
      <c r="A120" s="0" t="n">
        <v>4139368</v>
      </c>
      <c r="B120" s="132" t="n">
        <v>41129</v>
      </c>
      <c r="C120" s="0" t="s">
        <v>8</v>
      </c>
      <c r="D120" s="0" t="s">
        <v>1450</v>
      </c>
      <c r="E120" s="0" t="s">
        <v>1332</v>
      </c>
      <c r="F120" s="0" t="n">
        <v>139900</v>
      </c>
      <c r="G120" s="0" t="s">
        <v>78</v>
      </c>
      <c r="H120" s="0" t="s">
        <v>81</v>
      </c>
      <c r="I120" s="0" t="n">
        <v>1</v>
      </c>
    </row>
    <row r="121" customFormat="false" ht="12.8" hidden="false" customHeight="false" outlineLevel="0" collapsed="false">
      <c r="A121" s="0" t="n">
        <v>4139379</v>
      </c>
      <c r="B121" s="132" t="n">
        <v>41129</v>
      </c>
      <c r="C121" s="0" t="s">
        <v>8</v>
      </c>
      <c r="D121" s="0" t="s">
        <v>1451</v>
      </c>
      <c r="E121" s="0" t="s">
        <v>1338</v>
      </c>
      <c r="F121" s="0" t="n">
        <v>66750</v>
      </c>
      <c r="G121" s="0" t="s">
        <v>78</v>
      </c>
      <c r="H121" s="0" t="s">
        <v>79</v>
      </c>
      <c r="I121" s="0" t="n">
        <v>0</v>
      </c>
    </row>
    <row r="122" customFormat="false" ht="12.8" hidden="false" customHeight="false" outlineLevel="0" collapsed="false">
      <c r="A122" s="0" t="n">
        <v>4139401</v>
      </c>
      <c r="B122" s="132" t="n">
        <v>41129</v>
      </c>
      <c r="C122" s="0" t="s">
        <v>8</v>
      </c>
      <c r="D122" s="0" t="s">
        <v>1452</v>
      </c>
      <c r="E122" s="0" t="s">
        <v>1332</v>
      </c>
      <c r="F122" s="0" t="n">
        <v>150000</v>
      </c>
      <c r="G122" s="0" t="s">
        <v>78</v>
      </c>
      <c r="H122" s="0" t="s">
        <v>79</v>
      </c>
      <c r="I122" s="0" t="n">
        <v>0</v>
      </c>
    </row>
    <row r="123" customFormat="false" ht="12.8" hidden="false" customHeight="false" outlineLevel="0" collapsed="false">
      <c r="A123" s="0" t="n">
        <v>4139414</v>
      </c>
      <c r="B123" s="132" t="n">
        <v>41129</v>
      </c>
      <c r="C123" s="0" t="s">
        <v>11</v>
      </c>
      <c r="D123" s="0" t="s">
        <v>1453</v>
      </c>
      <c r="E123" s="0" t="s">
        <v>1338</v>
      </c>
      <c r="F123" s="0" t="n">
        <v>392000</v>
      </c>
      <c r="G123" s="0" t="s">
        <v>55</v>
      </c>
      <c r="H123" s="0" t="s">
        <v>56</v>
      </c>
      <c r="I123" s="0" t="n">
        <v>0</v>
      </c>
    </row>
    <row r="124" customFormat="false" ht="12.8" hidden="false" customHeight="false" outlineLevel="0" collapsed="false">
      <c r="A124" s="0" t="n">
        <v>4139433</v>
      </c>
      <c r="B124" s="132" t="n">
        <v>41129</v>
      </c>
      <c r="C124" s="0" t="s">
        <v>11</v>
      </c>
      <c r="D124" s="0" t="s">
        <v>1454</v>
      </c>
      <c r="E124" s="0" t="s">
        <v>1332</v>
      </c>
      <c r="F124" s="0" t="n">
        <v>208308</v>
      </c>
      <c r="G124" s="0" t="s">
        <v>66</v>
      </c>
      <c r="H124" s="0" t="s">
        <v>68</v>
      </c>
      <c r="I124" s="0" t="n">
        <v>1</v>
      </c>
    </row>
    <row r="125" customFormat="false" ht="12.8" hidden="false" customHeight="false" outlineLevel="0" collapsed="false">
      <c r="A125" s="0" t="n">
        <v>4139436</v>
      </c>
      <c r="B125" s="132" t="n">
        <v>41129</v>
      </c>
      <c r="C125" s="0" t="s">
        <v>10</v>
      </c>
      <c r="D125" s="0" t="s">
        <v>1455</v>
      </c>
      <c r="E125" s="0" t="s">
        <v>1332</v>
      </c>
      <c r="F125" s="0" t="n">
        <v>63000</v>
      </c>
      <c r="G125" s="0" t="s">
        <v>111</v>
      </c>
      <c r="H125" s="0" t="s">
        <v>112</v>
      </c>
      <c r="I125" s="0" t="n">
        <v>0</v>
      </c>
    </row>
    <row r="126" customFormat="false" ht="12.8" hidden="false" customHeight="false" outlineLevel="0" collapsed="false">
      <c r="A126" s="0" t="n">
        <v>4139441</v>
      </c>
      <c r="B126" s="132" t="n">
        <v>41129</v>
      </c>
      <c r="C126" s="0" t="s">
        <v>11</v>
      </c>
      <c r="D126" s="0" t="s">
        <v>1456</v>
      </c>
      <c r="E126" s="0" t="s">
        <v>1338</v>
      </c>
      <c r="F126" s="0" t="n">
        <v>78000</v>
      </c>
      <c r="G126" s="0" t="s">
        <v>57</v>
      </c>
      <c r="H126" s="0" t="s">
        <v>61</v>
      </c>
      <c r="I126" s="0" t="n">
        <v>0</v>
      </c>
    </row>
    <row r="127" customFormat="false" ht="12.8" hidden="false" customHeight="false" outlineLevel="0" collapsed="false">
      <c r="A127" s="0" t="n">
        <v>4139454</v>
      </c>
      <c r="B127" s="132" t="n">
        <v>41129</v>
      </c>
      <c r="C127" s="0" t="s">
        <v>8</v>
      </c>
      <c r="D127" s="0" t="s">
        <v>1457</v>
      </c>
      <c r="E127" s="0" t="s">
        <v>1338</v>
      </c>
      <c r="F127" s="0" t="n">
        <v>263000</v>
      </c>
      <c r="G127" s="0" t="s">
        <v>55</v>
      </c>
      <c r="H127" s="0" t="s">
        <v>71</v>
      </c>
      <c r="I127" s="0" t="n">
        <v>0</v>
      </c>
    </row>
    <row r="128" customFormat="false" ht="12.8" hidden="false" customHeight="false" outlineLevel="0" collapsed="false">
      <c r="A128" s="0" t="n">
        <v>4139455</v>
      </c>
      <c r="B128" s="132" t="n">
        <v>41129</v>
      </c>
      <c r="C128" s="0" t="s">
        <v>9</v>
      </c>
      <c r="D128" s="0" t="s">
        <v>1458</v>
      </c>
      <c r="E128" s="0" t="s">
        <v>1332</v>
      </c>
      <c r="F128" s="0" t="n">
        <v>180000</v>
      </c>
      <c r="G128" s="0" t="s">
        <v>57</v>
      </c>
      <c r="H128" s="0" t="s">
        <v>95</v>
      </c>
      <c r="I128" s="0" t="n">
        <v>0</v>
      </c>
    </row>
    <row r="129" customFormat="false" ht="12.8" hidden="false" customHeight="false" outlineLevel="0" collapsed="false">
      <c r="A129" s="0" t="n">
        <v>4139472</v>
      </c>
      <c r="B129" s="132" t="n">
        <v>41129</v>
      </c>
      <c r="C129" s="0" t="s">
        <v>12</v>
      </c>
      <c r="D129" s="0" t="s">
        <v>1459</v>
      </c>
      <c r="E129" s="0" t="s">
        <v>1338</v>
      </c>
      <c r="F129" s="0" t="n">
        <v>125000</v>
      </c>
      <c r="G129" s="0" t="s">
        <v>47</v>
      </c>
      <c r="H129" s="0" t="s">
        <v>48</v>
      </c>
      <c r="I129" s="0" t="n">
        <v>0</v>
      </c>
    </row>
    <row r="130" customFormat="false" ht="12.8" hidden="false" customHeight="false" outlineLevel="0" collapsed="false">
      <c r="A130" s="0" t="n">
        <v>4139477</v>
      </c>
      <c r="B130" s="132" t="n">
        <v>41129</v>
      </c>
      <c r="C130" s="0" t="s">
        <v>11</v>
      </c>
      <c r="D130" s="0" t="s">
        <v>1460</v>
      </c>
      <c r="E130" s="0" t="s">
        <v>1341</v>
      </c>
      <c r="F130" s="0" t="n">
        <v>117000</v>
      </c>
      <c r="G130" s="0" t="s">
        <v>57</v>
      </c>
      <c r="H130" s="0" t="s">
        <v>62</v>
      </c>
      <c r="I130" s="0" t="n">
        <v>0</v>
      </c>
    </row>
    <row r="131" customFormat="false" ht="12.8" hidden="false" customHeight="false" outlineLevel="0" collapsed="false">
      <c r="A131" s="0" t="n">
        <v>4139497</v>
      </c>
      <c r="B131" s="132" t="n">
        <v>41129</v>
      </c>
      <c r="C131" s="0" t="s">
        <v>12</v>
      </c>
      <c r="D131" s="0" t="s">
        <v>1461</v>
      </c>
      <c r="E131" s="0" t="s">
        <v>1338</v>
      </c>
      <c r="F131" s="0" t="n">
        <v>185000</v>
      </c>
      <c r="G131" s="0" t="s">
        <v>47</v>
      </c>
      <c r="H131" s="0" t="s">
        <v>48</v>
      </c>
      <c r="I131" s="0" t="n">
        <v>0</v>
      </c>
    </row>
    <row r="132" customFormat="false" ht="12.8" hidden="false" customHeight="false" outlineLevel="0" collapsed="false">
      <c r="A132" s="0" t="n">
        <v>4139559</v>
      </c>
      <c r="B132" s="132" t="n">
        <v>41129</v>
      </c>
      <c r="C132" s="0" t="s">
        <v>8</v>
      </c>
      <c r="D132" s="0" t="s">
        <v>1462</v>
      </c>
      <c r="E132" s="0" t="s">
        <v>1332</v>
      </c>
      <c r="F132" s="0" t="n">
        <v>510000</v>
      </c>
      <c r="G132" s="0" t="s">
        <v>78</v>
      </c>
      <c r="H132" s="0" t="s">
        <v>79</v>
      </c>
      <c r="I132" s="0" t="n">
        <v>0</v>
      </c>
    </row>
    <row r="133" customFormat="false" ht="12.8" hidden="false" customHeight="false" outlineLevel="0" collapsed="false">
      <c r="A133" s="0" t="n">
        <v>4139580</v>
      </c>
      <c r="B133" s="132" t="n">
        <v>41129</v>
      </c>
      <c r="C133" s="0" t="s">
        <v>8</v>
      </c>
      <c r="D133" s="0" t="s">
        <v>1463</v>
      </c>
      <c r="E133" s="0" t="s">
        <v>1332</v>
      </c>
      <c r="F133" s="0" t="n">
        <v>175000</v>
      </c>
      <c r="G133" s="0" t="s">
        <v>78</v>
      </c>
      <c r="H133" s="0" t="s">
        <v>79</v>
      </c>
      <c r="I133" s="0" t="n">
        <v>0</v>
      </c>
    </row>
    <row r="134" customFormat="false" ht="12.8" hidden="false" customHeight="false" outlineLevel="0" collapsed="false">
      <c r="A134" s="0" t="n">
        <v>4139590</v>
      </c>
      <c r="B134" s="132" t="n">
        <v>41129</v>
      </c>
      <c r="C134" s="0" t="s">
        <v>8</v>
      </c>
      <c r="D134" s="0" t="s">
        <v>1464</v>
      </c>
      <c r="E134" s="0" t="s">
        <v>1332</v>
      </c>
      <c r="F134" s="0" t="n">
        <v>135000</v>
      </c>
      <c r="G134" s="0" t="s">
        <v>78</v>
      </c>
      <c r="H134" s="0" t="s">
        <v>79</v>
      </c>
      <c r="I134" s="0" t="n">
        <v>0</v>
      </c>
    </row>
    <row r="135" customFormat="false" ht="12.8" hidden="false" customHeight="false" outlineLevel="0" collapsed="false">
      <c r="A135" s="0" t="n">
        <v>4139595</v>
      </c>
      <c r="B135" s="132" t="n">
        <v>41129</v>
      </c>
      <c r="C135" s="0" t="s">
        <v>11</v>
      </c>
      <c r="D135" s="0" t="s">
        <v>1465</v>
      </c>
      <c r="E135" s="0" t="s">
        <v>1341</v>
      </c>
      <c r="F135" s="0" t="n">
        <v>69900</v>
      </c>
      <c r="G135" s="0" t="s">
        <v>57</v>
      </c>
      <c r="H135" s="0" t="s">
        <v>60</v>
      </c>
      <c r="I135" s="0" t="n">
        <v>0</v>
      </c>
    </row>
    <row r="136" customFormat="false" ht="12.8" hidden="false" customHeight="false" outlineLevel="0" collapsed="false">
      <c r="A136" s="0" t="n">
        <v>4139605</v>
      </c>
      <c r="B136" s="132" t="n">
        <v>41129</v>
      </c>
      <c r="C136" s="0" t="s">
        <v>8</v>
      </c>
      <c r="D136" s="0" t="s">
        <v>1466</v>
      </c>
      <c r="E136" s="0" t="s">
        <v>1332</v>
      </c>
      <c r="F136" s="0" t="n">
        <v>170000</v>
      </c>
      <c r="G136" s="0" t="s">
        <v>78</v>
      </c>
      <c r="H136" s="0" t="s">
        <v>79</v>
      </c>
      <c r="I136" s="0" t="n">
        <v>0</v>
      </c>
    </row>
    <row r="137" customFormat="false" ht="12.8" hidden="false" customHeight="false" outlineLevel="0" collapsed="false">
      <c r="A137" s="0" t="n">
        <v>4139620</v>
      </c>
      <c r="B137" s="132" t="n">
        <v>41129</v>
      </c>
      <c r="C137" s="0" t="s">
        <v>8</v>
      </c>
      <c r="D137" s="0" t="s">
        <v>1467</v>
      </c>
      <c r="E137" s="0" t="s">
        <v>1332</v>
      </c>
      <c r="F137" s="0" t="n">
        <v>424900</v>
      </c>
      <c r="G137" s="0" t="s">
        <v>78</v>
      </c>
      <c r="H137" s="0" t="s">
        <v>79</v>
      </c>
      <c r="I137" s="0" t="n">
        <v>0</v>
      </c>
    </row>
    <row r="138" customFormat="false" ht="12.8" hidden="false" customHeight="false" outlineLevel="0" collapsed="false">
      <c r="A138" s="0" t="n">
        <v>4139638</v>
      </c>
      <c r="B138" s="132" t="n">
        <v>41129</v>
      </c>
      <c r="C138" s="0" t="s">
        <v>9</v>
      </c>
      <c r="D138" s="0" t="s">
        <v>1468</v>
      </c>
      <c r="E138" s="0" t="s">
        <v>1332</v>
      </c>
      <c r="F138" s="0" t="n">
        <v>123000</v>
      </c>
      <c r="G138" s="0" t="s">
        <v>57</v>
      </c>
      <c r="H138" s="0" t="s">
        <v>95</v>
      </c>
      <c r="I138" s="0" t="n">
        <v>0</v>
      </c>
    </row>
    <row r="139" customFormat="false" ht="12.8" hidden="false" customHeight="false" outlineLevel="0" collapsed="false">
      <c r="A139" s="0" t="n">
        <v>4139655</v>
      </c>
      <c r="B139" s="132" t="n">
        <v>41129</v>
      </c>
      <c r="C139" s="0" t="s">
        <v>10</v>
      </c>
      <c r="D139" s="0" t="s">
        <v>1469</v>
      </c>
      <c r="E139" s="0" t="s">
        <v>1332</v>
      </c>
      <c r="F139" s="0" t="n">
        <v>538000</v>
      </c>
      <c r="G139" s="0" t="s">
        <v>57</v>
      </c>
      <c r="H139" s="0" t="s">
        <v>109</v>
      </c>
      <c r="I139" s="0" t="n">
        <v>0</v>
      </c>
    </row>
    <row r="140" customFormat="false" ht="12.8" hidden="false" customHeight="false" outlineLevel="0" collapsed="false">
      <c r="A140" s="0" t="n">
        <v>4139667</v>
      </c>
      <c r="B140" s="132" t="n">
        <v>41129</v>
      </c>
      <c r="C140" s="0" t="s">
        <v>12</v>
      </c>
      <c r="D140" s="0" t="s">
        <v>1470</v>
      </c>
      <c r="E140" s="0" t="s">
        <v>1332</v>
      </c>
      <c r="F140" s="0" t="n">
        <v>299000</v>
      </c>
      <c r="G140" s="0" t="s">
        <v>47</v>
      </c>
      <c r="H140" s="0" t="s">
        <v>48</v>
      </c>
      <c r="I140" s="0" t="n">
        <v>0</v>
      </c>
    </row>
    <row r="141" customFormat="false" ht="12.8" hidden="false" customHeight="false" outlineLevel="0" collapsed="false">
      <c r="A141" s="0" t="n">
        <v>4139675</v>
      </c>
      <c r="B141" s="132" t="n">
        <v>41129</v>
      </c>
      <c r="C141" s="0" t="s">
        <v>8</v>
      </c>
      <c r="D141" s="0" t="s">
        <v>1471</v>
      </c>
      <c r="E141" s="0" t="s">
        <v>1338</v>
      </c>
      <c r="F141" s="0" t="n">
        <v>329000</v>
      </c>
      <c r="G141" s="0" t="s">
        <v>55</v>
      </c>
      <c r="H141" s="0" t="s">
        <v>71</v>
      </c>
      <c r="I141" s="0" t="n">
        <v>0</v>
      </c>
    </row>
    <row r="142" customFormat="false" ht="12.8" hidden="false" customHeight="false" outlineLevel="0" collapsed="false">
      <c r="A142" s="0" t="n">
        <v>4139679</v>
      </c>
      <c r="B142" s="132" t="n">
        <v>41129</v>
      </c>
      <c r="C142" s="0" t="s">
        <v>10</v>
      </c>
      <c r="D142" s="0" t="s">
        <v>1472</v>
      </c>
      <c r="E142" s="0" t="s">
        <v>1332</v>
      </c>
      <c r="F142" s="0" t="n">
        <v>195000</v>
      </c>
      <c r="G142" s="0" t="s">
        <v>111</v>
      </c>
      <c r="H142" s="0" t="s">
        <v>112</v>
      </c>
      <c r="I142" s="0" t="n">
        <v>0</v>
      </c>
    </row>
    <row r="143" customFormat="false" ht="12.8" hidden="false" customHeight="false" outlineLevel="0" collapsed="false">
      <c r="A143" s="0" t="n">
        <v>4139695</v>
      </c>
      <c r="B143" s="132" t="n">
        <v>41129</v>
      </c>
      <c r="C143" s="0" t="s">
        <v>11</v>
      </c>
      <c r="D143" s="0" t="s">
        <v>1473</v>
      </c>
      <c r="E143" s="0" t="s">
        <v>1338</v>
      </c>
      <c r="F143" s="0" t="n">
        <v>110000</v>
      </c>
      <c r="G143" s="0" t="s">
        <v>57</v>
      </c>
      <c r="H143" s="0" t="s">
        <v>50</v>
      </c>
      <c r="I143" s="0" t="n">
        <v>0</v>
      </c>
    </row>
    <row r="144" customFormat="false" ht="12.8" hidden="false" customHeight="false" outlineLevel="0" collapsed="false">
      <c r="A144" s="0" t="n">
        <v>4139699</v>
      </c>
      <c r="B144" s="132" t="n">
        <v>41129</v>
      </c>
      <c r="C144" s="0" t="s">
        <v>10</v>
      </c>
      <c r="D144" s="0" t="s">
        <v>1474</v>
      </c>
      <c r="E144" s="0" t="s">
        <v>1332</v>
      </c>
      <c r="F144" s="0" t="n">
        <v>215000</v>
      </c>
      <c r="G144" s="0" t="s">
        <v>57</v>
      </c>
      <c r="H144" s="0" t="s">
        <v>106</v>
      </c>
      <c r="I144" s="0" t="n">
        <v>0</v>
      </c>
    </row>
    <row r="145" customFormat="false" ht="12.8" hidden="false" customHeight="false" outlineLevel="0" collapsed="false">
      <c r="A145" s="0" t="n">
        <v>4139701</v>
      </c>
      <c r="B145" s="132" t="n">
        <v>41129</v>
      </c>
      <c r="C145" s="0" t="s">
        <v>8</v>
      </c>
      <c r="D145" s="0" t="s">
        <v>1475</v>
      </c>
      <c r="E145" s="0" t="s">
        <v>1332</v>
      </c>
      <c r="F145" s="0" t="n">
        <v>325000</v>
      </c>
      <c r="G145" s="0" t="s">
        <v>78</v>
      </c>
      <c r="H145" s="0" t="s">
        <v>79</v>
      </c>
      <c r="I145" s="0" t="n">
        <v>0</v>
      </c>
    </row>
    <row r="146" customFormat="false" ht="12.8" hidden="false" customHeight="false" outlineLevel="0" collapsed="false">
      <c r="A146" s="0" t="n">
        <v>4139867</v>
      </c>
      <c r="B146" s="132" t="n">
        <v>41130</v>
      </c>
      <c r="C146" s="0" t="s">
        <v>11</v>
      </c>
      <c r="D146" s="0" t="s">
        <v>469</v>
      </c>
      <c r="E146" s="0" t="s">
        <v>1338</v>
      </c>
      <c r="F146" s="0" t="n">
        <v>750000</v>
      </c>
      <c r="G146" s="0" t="s">
        <v>55</v>
      </c>
      <c r="H146" s="0" t="s">
        <v>56</v>
      </c>
      <c r="I146" s="0" t="n">
        <v>0</v>
      </c>
    </row>
    <row r="147" customFormat="false" ht="12.8" hidden="false" customHeight="false" outlineLevel="0" collapsed="false">
      <c r="A147" s="0" t="n">
        <v>4139891</v>
      </c>
      <c r="B147" s="132" t="n">
        <v>41130</v>
      </c>
      <c r="C147" s="0" t="s">
        <v>8</v>
      </c>
      <c r="D147" s="0" t="s">
        <v>1476</v>
      </c>
      <c r="E147" s="0" t="s">
        <v>1332</v>
      </c>
      <c r="F147" s="0" t="n">
        <v>365000</v>
      </c>
      <c r="G147" s="0" t="s">
        <v>78</v>
      </c>
      <c r="H147" s="0" t="s">
        <v>86</v>
      </c>
      <c r="I147" s="0" t="n">
        <v>0</v>
      </c>
    </row>
    <row r="148" customFormat="false" ht="12.8" hidden="false" customHeight="false" outlineLevel="0" collapsed="false">
      <c r="A148" s="0" t="n">
        <v>4139895</v>
      </c>
      <c r="B148" s="132" t="n">
        <v>41130</v>
      </c>
      <c r="C148" s="0" t="s">
        <v>11</v>
      </c>
      <c r="D148" s="0" t="s">
        <v>1477</v>
      </c>
      <c r="E148" s="0" t="s">
        <v>1338</v>
      </c>
      <c r="F148" s="0" t="n">
        <v>45000</v>
      </c>
      <c r="G148" s="0" t="s">
        <v>57</v>
      </c>
      <c r="H148" s="0" t="s">
        <v>60</v>
      </c>
      <c r="I148" s="0" t="n">
        <v>0</v>
      </c>
    </row>
    <row r="149" customFormat="false" ht="12.8" hidden="false" customHeight="false" outlineLevel="0" collapsed="false">
      <c r="A149" s="0" t="n">
        <v>4139918</v>
      </c>
      <c r="B149" s="132" t="n">
        <v>41130</v>
      </c>
      <c r="C149" s="0" t="s">
        <v>8</v>
      </c>
      <c r="D149" s="0" t="s">
        <v>1478</v>
      </c>
      <c r="E149" s="0" t="s">
        <v>1332</v>
      </c>
      <c r="F149" s="0" t="n">
        <v>192000</v>
      </c>
      <c r="G149" s="0" t="s">
        <v>78</v>
      </c>
      <c r="H149" s="0" t="s">
        <v>86</v>
      </c>
      <c r="I149" s="0" t="n">
        <v>0</v>
      </c>
    </row>
    <row r="150" customFormat="false" ht="12.8" hidden="false" customHeight="false" outlineLevel="0" collapsed="false">
      <c r="A150" s="0" t="n">
        <v>4139944</v>
      </c>
      <c r="B150" s="132" t="n">
        <v>41130</v>
      </c>
      <c r="C150" s="0" t="s">
        <v>8</v>
      </c>
      <c r="D150" s="0" t="s">
        <v>1479</v>
      </c>
      <c r="E150" s="0" t="s">
        <v>1338</v>
      </c>
      <c r="F150" s="0" t="n">
        <v>41000</v>
      </c>
      <c r="G150" s="0" t="s">
        <v>78</v>
      </c>
      <c r="H150" s="0" t="s">
        <v>79</v>
      </c>
      <c r="I150" s="0" t="n">
        <v>0</v>
      </c>
    </row>
    <row r="151" customFormat="false" ht="12.8" hidden="false" customHeight="false" outlineLevel="0" collapsed="false">
      <c r="A151" s="0" t="n">
        <v>4139950</v>
      </c>
      <c r="B151" s="132" t="n">
        <v>41130</v>
      </c>
      <c r="C151" s="0" t="s">
        <v>9</v>
      </c>
      <c r="D151" s="0" t="s">
        <v>1480</v>
      </c>
      <c r="E151" s="0" t="s">
        <v>1338</v>
      </c>
      <c r="F151" s="0" t="n">
        <v>45500</v>
      </c>
      <c r="G151" s="0" t="s">
        <v>57</v>
      </c>
      <c r="H151" s="0" t="s">
        <v>97</v>
      </c>
      <c r="I151" s="0" t="n">
        <v>0</v>
      </c>
    </row>
    <row r="152" customFormat="false" ht="12.8" hidden="false" customHeight="false" outlineLevel="0" collapsed="false">
      <c r="A152" s="0" t="n">
        <v>4139989</v>
      </c>
      <c r="B152" s="132" t="n">
        <v>41130</v>
      </c>
      <c r="C152" s="0" t="s">
        <v>10</v>
      </c>
      <c r="D152" s="0" t="s">
        <v>1481</v>
      </c>
      <c r="E152" s="0" t="s">
        <v>1332</v>
      </c>
      <c r="F152" s="0" t="n">
        <v>355000</v>
      </c>
      <c r="G152" s="0" t="s">
        <v>57</v>
      </c>
      <c r="H152" s="0" t="s">
        <v>106</v>
      </c>
      <c r="I152" s="0" t="n">
        <v>0</v>
      </c>
    </row>
    <row r="153" customFormat="false" ht="12.8" hidden="false" customHeight="false" outlineLevel="0" collapsed="false">
      <c r="A153" s="0" t="n">
        <v>4140002</v>
      </c>
      <c r="B153" s="132" t="n">
        <v>41130</v>
      </c>
      <c r="C153" s="0" t="s">
        <v>9</v>
      </c>
      <c r="D153" s="0" t="s">
        <v>1482</v>
      </c>
      <c r="E153" s="0" t="s">
        <v>1338</v>
      </c>
      <c r="F153" s="0" t="n">
        <v>162500</v>
      </c>
      <c r="G153" s="0" t="s">
        <v>72</v>
      </c>
      <c r="H153" s="0" t="s">
        <v>99</v>
      </c>
      <c r="I153" s="0" t="n">
        <v>0</v>
      </c>
    </row>
    <row r="154" customFormat="false" ht="12.8" hidden="false" customHeight="false" outlineLevel="0" collapsed="false">
      <c r="A154" s="0" t="n">
        <v>4140006</v>
      </c>
      <c r="B154" s="132" t="n">
        <v>41130</v>
      </c>
      <c r="C154" s="0" t="s">
        <v>9</v>
      </c>
      <c r="D154" s="0" t="s">
        <v>1483</v>
      </c>
      <c r="E154" s="0" t="s">
        <v>1332</v>
      </c>
      <c r="F154" s="0" t="n">
        <v>280000</v>
      </c>
      <c r="G154" s="0" t="s">
        <v>72</v>
      </c>
      <c r="H154" s="0" t="s">
        <v>99</v>
      </c>
      <c r="I154" s="0" t="n">
        <v>0</v>
      </c>
    </row>
    <row r="155" customFormat="false" ht="12.8" hidden="false" customHeight="false" outlineLevel="0" collapsed="false">
      <c r="A155" s="0" t="n">
        <v>4140038</v>
      </c>
      <c r="B155" s="132" t="n">
        <v>41130</v>
      </c>
      <c r="C155" s="0" t="s">
        <v>8</v>
      </c>
      <c r="D155" s="0" t="s">
        <v>1484</v>
      </c>
      <c r="E155" s="0" t="s">
        <v>1332</v>
      </c>
      <c r="F155" s="0" t="n">
        <v>265000</v>
      </c>
      <c r="G155" s="0" t="s">
        <v>78</v>
      </c>
      <c r="H155" s="0" t="s">
        <v>79</v>
      </c>
      <c r="I155" s="0" t="n">
        <v>0</v>
      </c>
    </row>
    <row r="156" customFormat="false" ht="12.8" hidden="false" customHeight="false" outlineLevel="0" collapsed="false">
      <c r="A156" s="0" t="n">
        <v>4140048</v>
      </c>
      <c r="B156" s="132" t="n">
        <v>41130</v>
      </c>
      <c r="C156" s="0" t="s">
        <v>11</v>
      </c>
      <c r="D156" s="0" t="s">
        <v>1485</v>
      </c>
      <c r="E156" s="0" t="s">
        <v>1332</v>
      </c>
      <c r="F156" s="0" t="n">
        <v>183932</v>
      </c>
      <c r="G156" s="0" t="s">
        <v>66</v>
      </c>
      <c r="H156" s="0" t="s">
        <v>68</v>
      </c>
      <c r="I156" s="0" t="n">
        <v>1</v>
      </c>
    </row>
    <row r="157" customFormat="false" ht="12.8" hidden="false" customHeight="false" outlineLevel="0" collapsed="false">
      <c r="A157" s="0" t="n">
        <v>4140117</v>
      </c>
      <c r="B157" s="132" t="n">
        <v>41130</v>
      </c>
      <c r="C157" s="0" t="s">
        <v>11</v>
      </c>
      <c r="D157" s="0" t="s">
        <v>1486</v>
      </c>
      <c r="E157" s="0" t="s">
        <v>1332</v>
      </c>
      <c r="F157" s="0" t="n">
        <v>315655</v>
      </c>
      <c r="G157" s="0" t="s">
        <v>57</v>
      </c>
      <c r="H157" s="0" t="s">
        <v>62</v>
      </c>
      <c r="I157" s="0" t="n">
        <v>1</v>
      </c>
    </row>
    <row r="158" customFormat="false" ht="12.8" hidden="false" customHeight="false" outlineLevel="0" collapsed="false">
      <c r="A158" s="0" t="n">
        <v>4140127</v>
      </c>
      <c r="B158" s="132" t="n">
        <v>41130</v>
      </c>
      <c r="C158" s="0" t="s">
        <v>12</v>
      </c>
      <c r="D158" s="0" t="s">
        <v>1487</v>
      </c>
      <c r="E158" s="0" t="s">
        <v>1332</v>
      </c>
      <c r="F158" s="0" t="n">
        <v>280000</v>
      </c>
      <c r="G158" s="0" t="s">
        <v>47</v>
      </c>
      <c r="H158" s="0" t="s">
        <v>48</v>
      </c>
      <c r="I158" s="0" t="n">
        <v>0</v>
      </c>
    </row>
    <row r="159" customFormat="false" ht="12.8" hidden="false" customHeight="false" outlineLevel="0" collapsed="false">
      <c r="A159" s="0" t="n">
        <v>4140129</v>
      </c>
      <c r="B159" s="132" t="n">
        <v>41130</v>
      </c>
      <c r="C159" s="0" t="s">
        <v>10</v>
      </c>
      <c r="D159" s="0" t="s">
        <v>1488</v>
      </c>
      <c r="E159" s="0" t="s">
        <v>1332</v>
      </c>
      <c r="F159" s="0" t="n">
        <v>150000</v>
      </c>
      <c r="G159" s="0" t="s">
        <v>111</v>
      </c>
      <c r="H159" s="0" t="s">
        <v>112</v>
      </c>
      <c r="I159" s="0" t="n">
        <v>0</v>
      </c>
    </row>
    <row r="160" customFormat="false" ht="12.8" hidden="false" customHeight="false" outlineLevel="0" collapsed="false">
      <c r="A160" s="0" t="n">
        <v>4140133</v>
      </c>
      <c r="B160" s="132" t="n">
        <v>41130</v>
      </c>
      <c r="C160" s="0" t="s">
        <v>9</v>
      </c>
      <c r="D160" s="0" t="s">
        <v>1489</v>
      </c>
      <c r="E160" s="0" t="s">
        <v>1332</v>
      </c>
      <c r="F160" s="0" t="n">
        <v>965000</v>
      </c>
      <c r="G160" s="0" t="s">
        <v>57</v>
      </c>
      <c r="H160" s="0" t="s">
        <v>96</v>
      </c>
      <c r="I160" s="0" t="n">
        <v>0</v>
      </c>
    </row>
    <row r="161" customFormat="false" ht="12.8" hidden="false" customHeight="false" outlineLevel="0" collapsed="false">
      <c r="A161" s="0" t="n">
        <v>4140138</v>
      </c>
      <c r="B161" s="132" t="n">
        <v>41130</v>
      </c>
      <c r="C161" s="0" t="s">
        <v>9</v>
      </c>
      <c r="D161" s="0" t="s">
        <v>1490</v>
      </c>
      <c r="E161" s="0" t="s">
        <v>1332</v>
      </c>
      <c r="F161" s="0" t="n">
        <v>194500</v>
      </c>
      <c r="G161" s="0" t="s">
        <v>57</v>
      </c>
      <c r="H161" s="0" t="s">
        <v>95</v>
      </c>
      <c r="I161" s="0" t="n">
        <v>0</v>
      </c>
    </row>
    <row r="162" customFormat="false" ht="12.8" hidden="false" customHeight="false" outlineLevel="0" collapsed="false">
      <c r="A162" s="0" t="n">
        <v>4140232</v>
      </c>
      <c r="B162" s="132" t="n">
        <v>41130</v>
      </c>
      <c r="C162" s="0" t="s">
        <v>10</v>
      </c>
      <c r="D162" s="0" t="s">
        <v>1491</v>
      </c>
      <c r="E162" s="0" t="s">
        <v>1332</v>
      </c>
      <c r="F162" s="0" t="n">
        <v>232000</v>
      </c>
      <c r="G162" s="0" t="s">
        <v>111</v>
      </c>
      <c r="H162" s="0" t="s">
        <v>112</v>
      </c>
      <c r="I162" s="0" t="n">
        <v>0</v>
      </c>
    </row>
    <row r="163" customFormat="false" ht="12.8" hidden="false" customHeight="false" outlineLevel="0" collapsed="false">
      <c r="A163" s="0" t="n">
        <v>4140234</v>
      </c>
      <c r="B163" s="132" t="n">
        <v>41130</v>
      </c>
      <c r="C163" s="0" t="s">
        <v>9</v>
      </c>
      <c r="D163" s="0" t="s">
        <v>1492</v>
      </c>
      <c r="E163" s="0" t="s">
        <v>1332</v>
      </c>
      <c r="F163" s="0" t="n">
        <v>225000</v>
      </c>
      <c r="G163" s="0" t="s">
        <v>57</v>
      </c>
      <c r="H163" s="0" t="s">
        <v>95</v>
      </c>
      <c r="I163" s="0" t="n">
        <v>0</v>
      </c>
    </row>
    <row r="164" customFormat="false" ht="12.8" hidden="false" customHeight="false" outlineLevel="0" collapsed="false">
      <c r="A164" s="0" t="n">
        <v>4140242</v>
      </c>
      <c r="B164" s="132" t="n">
        <v>41130</v>
      </c>
      <c r="C164" s="0" t="s">
        <v>8</v>
      </c>
      <c r="D164" s="0" t="s">
        <v>1493</v>
      </c>
      <c r="E164" s="0" t="s">
        <v>1332</v>
      </c>
      <c r="F164" s="0" t="n">
        <v>77729</v>
      </c>
      <c r="G164" s="0" t="s">
        <v>78</v>
      </c>
      <c r="H164" s="0" t="s">
        <v>79</v>
      </c>
      <c r="I164" s="0" t="n">
        <v>0</v>
      </c>
    </row>
    <row r="165" customFormat="false" ht="12.8" hidden="false" customHeight="false" outlineLevel="0" collapsed="false">
      <c r="A165" s="0" t="n">
        <v>4140262</v>
      </c>
      <c r="B165" s="132" t="n">
        <v>41130</v>
      </c>
      <c r="C165" s="0" t="s">
        <v>11</v>
      </c>
      <c r="D165" s="0" t="s">
        <v>1494</v>
      </c>
      <c r="E165" s="0" t="s">
        <v>1332</v>
      </c>
      <c r="F165" s="0" t="n">
        <v>97000</v>
      </c>
      <c r="G165" s="0" t="s">
        <v>57</v>
      </c>
      <c r="H165" s="0" t="s">
        <v>63</v>
      </c>
      <c r="I165" s="0" t="n">
        <v>0</v>
      </c>
    </row>
    <row r="166" customFormat="false" ht="12.8" hidden="false" customHeight="false" outlineLevel="0" collapsed="false">
      <c r="A166" s="0" t="n">
        <v>4140268</v>
      </c>
      <c r="B166" s="132" t="n">
        <v>41130</v>
      </c>
      <c r="C166" s="0" t="s">
        <v>11</v>
      </c>
      <c r="D166" s="0" t="s">
        <v>1495</v>
      </c>
      <c r="E166" s="0" t="s">
        <v>1338</v>
      </c>
      <c r="F166" s="0" t="n">
        <v>75000</v>
      </c>
      <c r="G166" s="0" t="s">
        <v>57</v>
      </c>
      <c r="H166" s="0" t="s">
        <v>60</v>
      </c>
      <c r="I166" s="0" t="n">
        <v>0</v>
      </c>
    </row>
    <row r="167" customFormat="false" ht="12.8" hidden="false" customHeight="false" outlineLevel="0" collapsed="false">
      <c r="A167" s="0" t="n">
        <v>4140281</v>
      </c>
      <c r="B167" s="132" t="n">
        <v>41130</v>
      </c>
      <c r="C167" s="0" t="s">
        <v>8</v>
      </c>
      <c r="D167" s="0" t="s">
        <v>1496</v>
      </c>
      <c r="E167" s="0" t="s">
        <v>1341</v>
      </c>
      <c r="F167" s="0" t="n">
        <v>60000</v>
      </c>
      <c r="G167" s="0" t="s">
        <v>78</v>
      </c>
      <c r="H167" s="0" t="s">
        <v>79</v>
      </c>
      <c r="I167" s="0" t="n">
        <v>0</v>
      </c>
    </row>
    <row r="168" customFormat="false" ht="12.8" hidden="false" customHeight="false" outlineLevel="0" collapsed="false">
      <c r="A168" s="0" t="n">
        <v>4140292</v>
      </c>
      <c r="B168" s="132" t="n">
        <v>41130</v>
      </c>
      <c r="C168" s="0" t="s">
        <v>9</v>
      </c>
      <c r="D168" s="0" t="s">
        <v>1497</v>
      </c>
      <c r="E168" s="0" t="s">
        <v>1332</v>
      </c>
      <c r="F168" s="0" t="n">
        <v>375000</v>
      </c>
      <c r="G168" s="0" t="s">
        <v>57</v>
      </c>
      <c r="H168" s="0" t="s">
        <v>95</v>
      </c>
      <c r="I168" s="0" t="n">
        <v>0</v>
      </c>
    </row>
    <row r="169" customFormat="false" ht="12.8" hidden="false" customHeight="false" outlineLevel="0" collapsed="false">
      <c r="A169" s="0" t="n">
        <v>4140341</v>
      </c>
      <c r="B169" s="132" t="n">
        <v>41131</v>
      </c>
      <c r="C169" s="0" t="s">
        <v>9</v>
      </c>
      <c r="D169" s="0" t="s">
        <v>1498</v>
      </c>
      <c r="E169" s="0" t="s">
        <v>1332</v>
      </c>
      <c r="F169" s="0" t="n">
        <v>155000</v>
      </c>
      <c r="G169" s="0" t="s">
        <v>57</v>
      </c>
      <c r="H169" s="0" t="s">
        <v>91</v>
      </c>
      <c r="I169" s="0" t="n">
        <v>0</v>
      </c>
    </row>
    <row r="170" customFormat="false" ht="12.8" hidden="false" customHeight="false" outlineLevel="0" collapsed="false">
      <c r="A170" s="0" t="n">
        <v>4140343</v>
      </c>
      <c r="B170" s="132" t="n">
        <v>41131</v>
      </c>
      <c r="C170" s="0" t="s">
        <v>9</v>
      </c>
      <c r="D170" s="0" t="s">
        <v>1499</v>
      </c>
      <c r="E170" s="0" t="s">
        <v>1338</v>
      </c>
      <c r="F170" s="0" t="n">
        <v>32000</v>
      </c>
      <c r="G170" s="0" t="s">
        <v>57</v>
      </c>
      <c r="H170" s="0" t="s">
        <v>91</v>
      </c>
      <c r="I170" s="0" t="n">
        <v>0</v>
      </c>
    </row>
    <row r="171" customFormat="false" ht="12.8" hidden="false" customHeight="false" outlineLevel="0" collapsed="false">
      <c r="A171" s="0" t="n">
        <v>4140349</v>
      </c>
      <c r="B171" s="132" t="n">
        <v>41131</v>
      </c>
      <c r="C171" s="0" t="s">
        <v>15</v>
      </c>
      <c r="D171" s="0" t="s">
        <v>1500</v>
      </c>
      <c r="E171" s="0" t="s">
        <v>1338</v>
      </c>
      <c r="F171" s="0" t="n">
        <v>100000</v>
      </c>
      <c r="G171" s="0" t="s">
        <v>69</v>
      </c>
      <c r="H171" s="0" t="s">
        <v>87</v>
      </c>
      <c r="I171" s="0" t="n">
        <v>0</v>
      </c>
    </row>
    <row r="172" customFormat="false" ht="12.8" hidden="false" customHeight="false" outlineLevel="0" collapsed="false">
      <c r="A172" s="0" t="n">
        <v>4140355</v>
      </c>
      <c r="B172" s="132" t="n">
        <v>41131</v>
      </c>
      <c r="C172" s="0" t="s">
        <v>8</v>
      </c>
      <c r="D172" s="0" t="s">
        <v>1501</v>
      </c>
      <c r="E172" s="0" t="s">
        <v>1332</v>
      </c>
      <c r="F172" s="0" t="n">
        <v>487500</v>
      </c>
      <c r="G172" s="0" t="s">
        <v>55</v>
      </c>
      <c r="H172" s="0" t="s">
        <v>71</v>
      </c>
      <c r="I172" s="0" t="n">
        <v>0</v>
      </c>
    </row>
    <row r="173" customFormat="false" ht="12.8" hidden="false" customHeight="false" outlineLevel="0" collapsed="false">
      <c r="A173" s="0" t="n">
        <v>4140376</v>
      </c>
      <c r="B173" s="132" t="n">
        <v>41131</v>
      </c>
      <c r="C173" s="0" t="s">
        <v>11</v>
      </c>
      <c r="D173" s="0" t="s">
        <v>1502</v>
      </c>
      <c r="E173" s="0" t="s">
        <v>1332</v>
      </c>
      <c r="F173" s="0" t="n">
        <v>161000</v>
      </c>
      <c r="G173" s="0" t="s">
        <v>57</v>
      </c>
      <c r="H173" s="0" t="s">
        <v>61</v>
      </c>
      <c r="I173" s="0" t="n">
        <v>0</v>
      </c>
    </row>
    <row r="174" customFormat="false" ht="12.8" hidden="false" customHeight="false" outlineLevel="0" collapsed="false">
      <c r="A174" s="0" t="n">
        <v>4140404</v>
      </c>
      <c r="B174" s="132" t="n">
        <v>41131</v>
      </c>
      <c r="C174" s="0" t="s">
        <v>8</v>
      </c>
      <c r="D174" s="0" t="s">
        <v>1503</v>
      </c>
      <c r="E174" s="0" t="s">
        <v>1332</v>
      </c>
      <c r="F174" s="0" t="n">
        <v>215000</v>
      </c>
      <c r="G174" s="0" t="s">
        <v>78</v>
      </c>
      <c r="H174" s="0" t="s">
        <v>79</v>
      </c>
      <c r="I174" s="0" t="n">
        <v>0</v>
      </c>
    </row>
    <row r="175" customFormat="false" ht="12.8" hidden="false" customHeight="false" outlineLevel="0" collapsed="false">
      <c r="A175" s="0" t="n">
        <v>4140408</v>
      </c>
      <c r="B175" s="132" t="n">
        <v>41131</v>
      </c>
      <c r="C175" s="0" t="s">
        <v>8</v>
      </c>
      <c r="D175" s="0" t="s">
        <v>1504</v>
      </c>
      <c r="E175" s="0" t="s">
        <v>1332</v>
      </c>
      <c r="F175" s="0" t="n">
        <v>240000</v>
      </c>
      <c r="G175" s="0" t="s">
        <v>55</v>
      </c>
      <c r="H175" s="0" t="s">
        <v>71</v>
      </c>
      <c r="I175" s="0" t="n">
        <v>0</v>
      </c>
    </row>
    <row r="176" customFormat="false" ht="12.8" hidden="false" customHeight="false" outlineLevel="0" collapsed="false">
      <c r="A176" s="0" t="n">
        <v>4140416</v>
      </c>
      <c r="B176" s="132" t="n">
        <v>41131</v>
      </c>
      <c r="C176" s="0" t="s">
        <v>10</v>
      </c>
      <c r="D176" s="0" t="s">
        <v>1505</v>
      </c>
      <c r="E176" s="0" t="s">
        <v>1332</v>
      </c>
      <c r="F176" s="0" t="n">
        <v>170000</v>
      </c>
      <c r="G176" s="0" t="s">
        <v>57</v>
      </c>
      <c r="H176" s="0" t="s">
        <v>109</v>
      </c>
      <c r="I176" s="0" t="n">
        <v>0</v>
      </c>
    </row>
    <row r="177" customFormat="false" ht="12.8" hidden="false" customHeight="false" outlineLevel="0" collapsed="false">
      <c r="A177" s="0" t="n">
        <v>4140418</v>
      </c>
      <c r="B177" s="132" t="n">
        <v>41131</v>
      </c>
      <c r="C177" s="0" t="s">
        <v>10</v>
      </c>
      <c r="D177" s="0" t="s">
        <v>1506</v>
      </c>
      <c r="E177" s="0" t="s">
        <v>1332</v>
      </c>
      <c r="F177" s="0" t="n">
        <v>206718</v>
      </c>
      <c r="G177" s="0" t="s">
        <v>57</v>
      </c>
      <c r="H177" s="0" t="s">
        <v>110</v>
      </c>
      <c r="I177" s="0" t="n">
        <v>1</v>
      </c>
    </row>
    <row r="178" customFormat="false" ht="12.8" hidden="false" customHeight="false" outlineLevel="0" collapsed="false">
      <c r="A178" s="0" t="n">
        <v>4140425</v>
      </c>
      <c r="B178" s="132" t="n">
        <v>41131</v>
      </c>
      <c r="C178" s="0" t="s">
        <v>8</v>
      </c>
      <c r="D178" s="0" t="s">
        <v>1507</v>
      </c>
      <c r="E178" s="0" t="s">
        <v>1332</v>
      </c>
      <c r="F178" s="0" t="n">
        <v>307000</v>
      </c>
      <c r="G178" s="0" t="s">
        <v>78</v>
      </c>
      <c r="H178" s="0" t="s">
        <v>79</v>
      </c>
      <c r="I178" s="0" t="n">
        <v>0</v>
      </c>
    </row>
    <row r="179" customFormat="false" ht="12.8" hidden="false" customHeight="false" outlineLevel="0" collapsed="false">
      <c r="A179" s="0" t="n">
        <v>4140427</v>
      </c>
      <c r="B179" s="132" t="n">
        <v>41131</v>
      </c>
      <c r="C179" s="0" t="s">
        <v>10</v>
      </c>
      <c r="D179" s="0" t="s">
        <v>1508</v>
      </c>
      <c r="E179" s="0" t="s">
        <v>1332</v>
      </c>
      <c r="F179" s="0" t="n">
        <v>17000</v>
      </c>
      <c r="G179" s="0" t="s">
        <v>57</v>
      </c>
      <c r="H179" s="0" t="s">
        <v>106</v>
      </c>
      <c r="I179" s="0" t="n">
        <v>0</v>
      </c>
    </row>
    <row r="180" customFormat="false" ht="12.8" hidden="false" customHeight="false" outlineLevel="0" collapsed="false">
      <c r="A180" s="0" t="n">
        <v>4140429</v>
      </c>
      <c r="B180" s="132" t="n">
        <v>41131</v>
      </c>
      <c r="C180" s="0" t="s">
        <v>9</v>
      </c>
      <c r="D180" s="0" t="s">
        <v>1509</v>
      </c>
      <c r="E180" s="0" t="s">
        <v>1341</v>
      </c>
      <c r="F180" s="0" t="n">
        <v>75000</v>
      </c>
      <c r="G180" s="0" t="s">
        <v>57</v>
      </c>
      <c r="H180" s="0" t="s">
        <v>98</v>
      </c>
      <c r="I180" s="0" t="n">
        <v>0</v>
      </c>
    </row>
    <row r="181" customFormat="false" ht="12.8" hidden="false" customHeight="false" outlineLevel="0" collapsed="false">
      <c r="A181" s="0" t="n">
        <v>4140432</v>
      </c>
      <c r="B181" s="132" t="n">
        <v>41131</v>
      </c>
      <c r="C181" s="0" t="s">
        <v>9</v>
      </c>
      <c r="D181" s="0" t="s">
        <v>1510</v>
      </c>
      <c r="E181" s="0" t="s">
        <v>1332</v>
      </c>
      <c r="F181" s="0" t="n">
        <v>322500</v>
      </c>
      <c r="G181" s="0" t="s">
        <v>72</v>
      </c>
      <c r="H181" s="0" t="s">
        <v>99</v>
      </c>
      <c r="I181" s="0" t="n">
        <v>0</v>
      </c>
    </row>
    <row r="182" customFormat="false" ht="12.8" hidden="false" customHeight="false" outlineLevel="0" collapsed="false">
      <c r="A182" s="0" t="n">
        <v>4140436</v>
      </c>
      <c r="B182" s="132" t="n">
        <v>41131</v>
      </c>
      <c r="C182" s="0" t="s">
        <v>9</v>
      </c>
      <c r="D182" s="0" t="s">
        <v>1511</v>
      </c>
      <c r="E182" s="0" t="s">
        <v>1332</v>
      </c>
      <c r="F182" s="0" t="n">
        <v>145555</v>
      </c>
      <c r="G182" s="0" t="s">
        <v>57</v>
      </c>
      <c r="H182" s="0" t="s">
        <v>50</v>
      </c>
      <c r="I182" s="0" t="n">
        <v>0</v>
      </c>
    </row>
    <row r="183" customFormat="false" ht="12.8" hidden="false" customHeight="false" outlineLevel="0" collapsed="false">
      <c r="A183" s="0" t="n">
        <v>4140439</v>
      </c>
      <c r="B183" s="132" t="n">
        <v>41131</v>
      </c>
      <c r="C183" s="0" t="s">
        <v>10</v>
      </c>
      <c r="D183" s="0" t="s">
        <v>1512</v>
      </c>
      <c r="E183" s="0" t="s">
        <v>1341</v>
      </c>
      <c r="F183" s="0" t="n">
        <v>62500</v>
      </c>
      <c r="G183" s="0" t="s">
        <v>111</v>
      </c>
      <c r="H183" s="0" t="s">
        <v>112</v>
      </c>
      <c r="I183" s="0" t="n">
        <v>0</v>
      </c>
    </row>
    <row r="184" customFormat="false" ht="12.8" hidden="false" customHeight="false" outlineLevel="0" collapsed="false">
      <c r="A184" s="0" t="n">
        <v>4140451</v>
      </c>
      <c r="B184" s="132" t="n">
        <v>41131</v>
      </c>
      <c r="C184" s="0" t="s">
        <v>9</v>
      </c>
      <c r="D184" s="0" t="s">
        <v>1513</v>
      </c>
      <c r="E184" s="0" t="s">
        <v>1341</v>
      </c>
      <c r="F184" s="0" t="n">
        <v>54013</v>
      </c>
      <c r="G184" s="0" t="s">
        <v>72</v>
      </c>
      <c r="H184" s="0" t="s">
        <v>100</v>
      </c>
      <c r="I184" s="0" t="n">
        <v>0</v>
      </c>
    </row>
    <row r="185" customFormat="false" ht="12.8" hidden="false" customHeight="false" outlineLevel="0" collapsed="false">
      <c r="A185" s="0" t="n">
        <v>4140456</v>
      </c>
      <c r="B185" s="132" t="n">
        <v>41131</v>
      </c>
      <c r="C185" s="0" t="s">
        <v>9</v>
      </c>
      <c r="D185" s="0" t="s">
        <v>1514</v>
      </c>
      <c r="E185" s="0" t="s">
        <v>1332</v>
      </c>
      <c r="F185" s="0" t="n">
        <v>350000</v>
      </c>
      <c r="G185" s="0" t="s">
        <v>57</v>
      </c>
      <c r="H185" s="0" t="s">
        <v>95</v>
      </c>
      <c r="I185" s="0" t="n">
        <v>0</v>
      </c>
    </row>
    <row r="186" customFormat="false" ht="12.8" hidden="false" customHeight="false" outlineLevel="0" collapsed="false">
      <c r="A186" s="0" t="n">
        <v>4140465</v>
      </c>
      <c r="B186" s="132" t="n">
        <v>41131</v>
      </c>
      <c r="C186" s="0" t="s">
        <v>8</v>
      </c>
      <c r="D186" s="0" t="s">
        <v>1515</v>
      </c>
      <c r="E186" s="0" t="s">
        <v>1332</v>
      </c>
      <c r="F186" s="0" t="n">
        <v>213986</v>
      </c>
      <c r="G186" s="0" t="s">
        <v>78</v>
      </c>
      <c r="H186" s="0" t="s">
        <v>82</v>
      </c>
      <c r="I186" s="0" t="n">
        <v>0</v>
      </c>
    </row>
    <row r="187" customFormat="false" ht="12.8" hidden="false" customHeight="false" outlineLevel="0" collapsed="false">
      <c r="A187" s="0" t="n">
        <v>4140471</v>
      </c>
      <c r="B187" s="132" t="n">
        <v>41131</v>
      </c>
      <c r="C187" s="0" t="s">
        <v>11</v>
      </c>
      <c r="D187" s="0" t="s">
        <v>1516</v>
      </c>
      <c r="E187" s="0" t="s">
        <v>1332</v>
      </c>
      <c r="F187" s="0" t="n">
        <v>160000</v>
      </c>
      <c r="G187" s="0" t="s">
        <v>57</v>
      </c>
      <c r="H187" s="0" t="s">
        <v>60</v>
      </c>
      <c r="I187" s="0" t="n">
        <v>0</v>
      </c>
    </row>
    <row r="188" customFormat="false" ht="12.8" hidden="false" customHeight="false" outlineLevel="0" collapsed="false">
      <c r="A188" s="0" t="n">
        <v>4140472</v>
      </c>
      <c r="B188" s="132" t="n">
        <v>41131</v>
      </c>
      <c r="C188" s="0" t="s">
        <v>14</v>
      </c>
      <c r="D188" s="0" t="s">
        <v>1517</v>
      </c>
      <c r="E188" s="0" t="s">
        <v>1332</v>
      </c>
      <c r="F188" s="0" t="n">
        <v>254000</v>
      </c>
      <c r="G188" s="0" t="s">
        <v>57</v>
      </c>
      <c r="H188" s="0" t="s">
        <v>93</v>
      </c>
      <c r="I188" s="0" t="n">
        <v>0</v>
      </c>
    </row>
    <row r="189" customFormat="false" ht="12.8" hidden="false" customHeight="false" outlineLevel="0" collapsed="false">
      <c r="A189" s="0" t="n">
        <v>4140476</v>
      </c>
      <c r="B189" s="132" t="n">
        <v>41131</v>
      </c>
      <c r="C189" s="0" t="s">
        <v>11</v>
      </c>
      <c r="D189" s="0" t="s">
        <v>1518</v>
      </c>
      <c r="E189" s="0" t="s">
        <v>1332</v>
      </c>
      <c r="F189" s="0" t="n">
        <v>130000</v>
      </c>
      <c r="G189" s="0" t="s">
        <v>51</v>
      </c>
      <c r="H189" s="0" t="s">
        <v>54</v>
      </c>
      <c r="I189" s="0" t="n">
        <v>0</v>
      </c>
    </row>
    <row r="190" customFormat="false" ht="12.8" hidden="false" customHeight="false" outlineLevel="0" collapsed="false">
      <c r="A190" s="0" t="n">
        <v>4140493</v>
      </c>
      <c r="B190" s="132" t="n">
        <v>41131</v>
      </c>
      <c r="C190" s="0" t="s">
        <v>13</v>
      </c>
      <c r="D190" s="0" t="s">
        <v>1519</v>
      </c>
      <c r="E190" s="0" t="s">
        <v>1332</v>
      </c>
      <c r="F190" s="0" t="n">
        <v>222281</v>
      </c>
      <c r="G190" s="0" t="s">
        <v>47</v>
      </c>
      <c r="H190" s="0" t="s">
        <v>91</v>
      </c>
      <c r="I190" s="0" t="n">
        <v>1</v>
      </c>
    </row>
    <row r="191" customFormat="false" ht="12.8" hidden="false" customHeight="false" outlineLevel="0" collapsed="false">
      <c r="A191" s="0" t="n">
        <v>4140500</v>
      </c>
      <c r="B191" s="132" t="n">
        <v>41131</v>
      </c>
      <c r="C191" s="0" t="s">
        <v>10</v>
      </c>
      <c r="D191" s="0" t="s">
        <v>1520</v>
      </c>
      <c r="E191" s="0" t="s">
        <v>1332</v>
      </c>
      <c r="F191" s="0" t="n">
        <v>135000</v>
      </c>
      <c r="G191" s="0" t="s">
        <v>111</v>
      </c>
      <c r="H191" s="0" t="s">
        <v>112</v>
      </c>
      <c r="I191" s="0" t="n">
        <v>0</v>
      </c>
    </row>
    <row r="192" customFormat="false" ht="12.8" hidden="false" customHeight="false" outlineLevel="0" collapsed="false">
      <c r="A192" s="0" t="n">
        <v>4140502</v>
      </c>
      <c r="B192" s="132" t="n">
        <v>41131</v>
      </c>
      <c r="C192" s="0" t="s">
        <v>10</v>
      </c>
      <c r="D192" s="0" t="s">
        <v>1521</v>
      </c>
      <c r="E192" s="0" t="s">
        <v>1338</v>
      </c>
      <c r="F192" s="0" t="n">
        <v>90000</v>
      </c>
      <c r="G192" s="0" t="s">
        <v>111</v>
      </c>
      <c r="H192" s="0" t="s">
        <v>112</v>
      </c>
      <c r="I192" s="0" t="n">
        <v>0</v>
      </c>
    </row>
    <row r="193" customFormat="false" ht="12.8" hidden="false" customHeight="false" outlineLevel="0" collapsed="false">
      <c r="A193" s="0" t="n">
        <v>4140505</v>
      </c>
      <c r="B193" s="132" t="n">
        <v>41131</v>
      </c>
      <c r="C193" s="0" t="s">
        <v>10</v>
      </c>
      <c r="D193" s="0" t="s">
        <v>1522</v>
      </c>
      <c r="E193" s="0" t="s">
        <v>1332</v>
      </c>
      <c r="F193" s="0" t="n">
        <v>264900</v>
      </c>
      <c r="G193" s="0" t="s">
        <v>57</v>
      </c>
      <c r="H193" s="0" t="s">
        <v>106</v>
      </c>
      <c r="I193" s="0" t="n">
        <v>0</v>
      </c>
    </row>
    <row r="194" customFormat="false" ht="12.8" hidden="false" customHeight="false" outlineLevel="0" collapsed="false">
      <c r="A194" s="0" t="n">
        <v>4140511</v>
      </c>
      <c r="B194" s="132" t="n">
        <v>41131</v>
      </c>
      <c r="C194" s="0" t="s">
        <v>10</v>
      </c>
      <c r="D194" s="0" t="s">
        <v>1523</v>
      </c>
      <c r="E194" s="0" t="s">
        <v>1332</v>
      </c>
      <c r="F194" s="0" t="n">
        <v>72000</v>
      </c>
      <c r="G194" s="0" t="s">
        <v>57</v>
      </c>
      <c r="H194" s="0" t="s">
        <v>109</v>
      </c>
      <c r="I194" s="0" t="n">
        <v>0</v>
      </c>
    </row>
    <row r="195" customFormat="false" ht="12.8" hidden="false" customHeight="false" outlineLevel="0" collapsed="false">
      <c r="A195" s="0" t="n">
        <v>4140515</v>
      </c>
      <c r="B195" s="132" t="n">
        <v>41131</v>
      </c>
      <c r="C195" s="0" t="s">
        <v>12</v>
      </c>
      <c r="D195" s="0" t="s">
        <v>1524</v>
      </c>
      <c r="E195" s="0" t="s">
        <v>1338</v>
      </c>
      <c r="F195" s="0" t="n">
        <v>45000</v>
      </c>
      <c r="G195" s="0" t="s">
        <v>47</v>
      </c>
      <c r="H195" s="0" t="s">
        <v>48</v>
      </c>
      <c r="I195" s="0" t="n">
        <v>0</v>
      </c>
    </row>
    <row r="196" customFormat="false" ht="12.8" hidden="false" customHeight="false" outlineLevel="0" collapsed="false">
      <c r="A196" s="0" t="n">
        <v>4140525</v>
      </c>
      <c r="B196" s="132" t="n">
        <v>41131</v>
      </c>
      <c r="C196" s="0" t="s">
        <v>9</v>
      </c>
      <c r="D196" s="0" t="s">
        <v>1525</v>
      </c>
      <c r="E196" s="0" t="s">
        <v>1332</v>
      </c>
      <c r="F196" s="0" t="n">
        <v>287500</v>
      </c>
      <c r="G196" s="0" t="s">
        <v>57</v>
      </c>
      <c r="H196" s="0" t="s">
        <v>95</v>
      </c>
      <c r="I196" s="0" t="n">
        <v>0</v>
      </c>
    </row>
    <row r="197" customFormat="false" ht="12.8" hidden="false" customHeight="false" outlineLevel="0" collapsed="false">
      <c r="A197" s="0" t="n">
        <v>4140540</v>
      </c>
      <c r="B197" s="132" t="n">
        <v>41131</v>
      </c>
      <c r="C197" s="0" t="s">
        <v>8</v>
      </c>
      <c r="D197" s="0" t="s">
        <v>1526</v>
      </c>
      <c r="E197" s="0" t="s">
        <v>1332</v>
      </c>
      <c r="F197" s="0" t="n">
        <v>600000</v>
      </c>
      <c r="G197" s="0" t="s">
        <v>78</v>
      </c>
      <c r="H197" s="0" t="s">
        <v>82</v>
      </c>
      <c r="I197" s="0" t="n">
        <v>0</v>
      </c>
    </row>
    <row r="198" customFormat="false" ht="12.8" hidden="false" customHeight="false" outlineLevel="0" collapsed="false">
      <c r="A198" s="0" t="n">
        <v>4140543</v>
      </c>
      <c r="B198" s="132" t="n">
        <v>41131</v>
      </c>
      <c r="C198" s="0" t="s">
        <v>8</v>
      </c>
      <c r="D198" s="0" t="s">
        <v>1527</v>
      </c>
      <c r="E198" s="0" t="s">
        <v>1332</v>
      </c>
      <c r="F198" s="0" t="n">
        <v>150500</v>
      </c>
      <c r="G198" s="0" t="s">
        <v>78</v>
      </c>
      <c r="H198" s="0" t="s">
        <v>82</v>
      </c>
      <c r="I198" s="0" t="n">
        <v>0</v>
      </c>
    </row>
    <row r="199" customFormat="false" ht="12.8" hidden="false" customHeight="false" outlineLevel="0" collapsed="false">
      <c r="A199" s="0" t="n">
        <v>4140546</v>
      </c>
      <c r="B199" s="132" t="n">
        <v>41131</v>
      </c>
      <c r="C199" s="0" t="s">
        <v>9</v>
      </c>
      <c r="D199" s="0" t="s">
        <v>1528</v>
      </c>
      <c r="E199" s="0" t="s">
        <v>1332</v>
      </c>
      <c r="F199" s="0" t="n">
        <v>104900</v>
      </c>
      <c r="G199" s="0" t="s">
        <v>57</v>
      </c>
      <c r="H199" s="0" t="s">
        <v>95</v>
      </c>
      <c r="I199" s="0" t="n">
        <v>0</v>
      </c>
    </row>
    <row r="200" customFormat="false" ht="12.8" hidden="false" customHeight="false" outlineLevel="0" collapsed="false">
      <c r="A200" s="0" t="n">
        <v>4140549</v>
      </c>
      <c r="B200" s="132" t="n">
        <v>41131</v>
      </c>
      <c r="C200" s="0" t="s">
        <v>10</v>
      </c>
      <c r="D200" s="0" t="s">
        <v>1529</v>
      </c>
      <c r="E200" s="0" t="s">
        <v>1341</v>
      </c>
      <c r="F200" s="0" t="n">
        <v>78000</v>
      </c>
      <c r="G200" s="0" t="s">
        <v>111</v>
      </c>
      <c r="H200" s="0" t="s">
        <v>112</v>
      </c>
      <c r="I200" s="0" t="n">
        <v>0</v>
      </c>
    </row>
    <row r="201" customFormat="false" ht="12.8" hidden="false" customHeight="false" outlineLevel="0" collapsed="false">
      <c r="A201" s="0" t="n">
        <v>4140550</v>
      </c>
      <c r="B201" s="132" t="n">
        <v>41131</v>
      </c>
      <c r="C201" s="0" t="s">
        <v>8</v>
      </c>
      <c r="D201" s="0" t="s">
        <v>1530</v>
      </c>
      <c r="E201" s="0" t="s">
        <v>1332</v>
      </c>
      <c r="F201" s="0" t="n">
        <v>88350</v>
      </c>
      <c r="G201" s="0" t="s">
        <v>78</v>
      </c>
      <c r="H201" s="0" t="s">
        <v>85</v>
      </c>
      <c r="I201" s="0" t="n">
        <v>0</v>
      </c>
    </row>
    <row r="202" customFormat="false" ht="12.8" hidden="false" customHeight="false" outlineLevel="0" collapsed="false">
      <c r="A202" s="0" t="n">
        <v>4140560</v>
      </c>
      <c r="B202" s="132" t="n">
        <v>41131</v>
      </c>
      <c r="C202" s="0" t="s">
        <v>10</v>
      </c>
      <c r="D202" s="0" t="s">
        <v>1531</v>
      </c>
      <c r="E202" s="0" t="s">
        <v>1332</v>
      </c>
      <c r="F202" s="0" t="n">
        <v>320000</v>
      </c>
      <c r="G202" s="0" t="s">
        <v>111</v>
      </c>
      <c r="H202" s="0" t="s">
        <v>107</v>
      </c>
      <c r="I202" s="0" t="n">
        <v>0</v>
      </c>
    </row>
    <row r="203" customFormat="false" ht="12.8" hidden="false" customHeight="false" outlineLevel="0" collapsed="false">
      <c r="A203" s="0" t="n">
        <v>4140565</v>
      </c>
      <c r="B203" s="132" t="n">
        <v>41131</v>
      </c>
      <c r="C203" s="0" t="s">
        <v>10</v>
      </c>
      <c r="D203" s="0" t="s">
        <v>1532</v>
      </c>
      <c r="E203" s="0" t="s">
        <v>1332</v>
      </c>
      <c r="F203" s="0" t="n">
        <v>190000</v>
      </c>
      <c r="G203" s="0" t="s">
        <v>57</v>
      </c>
      <c r="H203" s="0" t="s">
        <v>108</v>
      </c>
      <c r="I203" s="0" t="n">
        <v>0</v>
      </c>
    </row>
    <row r="204" customFormat="false" ht="12.8" hidden="false" customHeight="false" outlineLevel="0" collapsed="false">
      <c r="A204" s="0" t="n">
        <v>4140567</v>
      </c>
      <c r="B204" s="132" t="n">
        <v>41131</v>
      </c>
      <c r="C204" s="0" t="s">
        <v>10</v>
      </c>
      <c r="D204" s="0" t="s">
        <v>1533</v>
      </c>
      <c r="E204" s="0" t="s">
        <v>1332</v>
      </c>
      <c r="F204" s="0" t="n">
        <v>195000</v>
      </c>
      <c r="G204" s="0" t="s">
        <v>111</v>
      </c>
      <c r="H204" s="0" t="s">
        <v>112</v>
      </c>
      <c r="I204" s="0" t="n">
        <v>0</v>
      </c>
    </row>
    <row r="205" customFormat="false" ht="12.8" hidden="false" customHeight="false" outlineLevel="0" collapsed="false">
      <c r="A205" s="0" t="n">
        <v>4140576</v>
      </c>
      <c r="B205" s="132" t="n">
        <v>41131</v>
      </c>
      <c r="C205" s="0" t="s">
        <v>13</v>
      </c>
      <c r="D205" s="0" t="s">
        <v>1534</v>
      </c>
      <c r="E205" s="0" t="s">
        <v>1341</v>
      </c>
      <c r="F205" s="0" t="n">
        <v>55000</v>
      </c>
      <c r="G205" s="0" t="s">
        <v>47</v>
      </c>
      <c r="H205" s="0" t="s">
        <v>91</v>
      </c>
      <c r="I205" s="0" t="n">
        <v>0</v>
      </c>
    </row>
    <row r="206" customFormat="false" ht="12.8" hidden="false" customHeight="false" outlineLevel="0" collapsed="false">
      <c r="A206" s="0" t="n">
        <v>4140577</v>
      </c>
      <c r="B206" s="132" t="n">
        <v>41131</v>
      </c>
      <c r="C206" s="0" t="s">
        <v>8</v>
      </c>
      <c r="D206" s="0" t="s">
        <v>1535</v>
      </c>
      <c r="E206" s="0" t="s">
        <v>1332</v>
      </c>
      <c r="F206" s="0" t="n">
        <v>198000</v>
      </c>
      <c r="G206" s="0" t="s">
        <v>66</v>
      </c>
      <c r="H206" s="0" t="s">
        <v>88</v>
      </c>
      <c r="I206" s="0" t="n">
        <v>0</v>
      </c>
    </row>
    <row r="207" customFormat="false" ht="12.8" hidden="false" customHeight="false" outlineLevel="0" collapsed="false">
      <c r="A207" s="0" t="n">
        <v>4140579</v>
      </c>
      <c r="B207" s="132" t="n">
        <v>41131</v>
      </c>
      <c r="C207" s="0" t="s">
        <v>11</v>
      </c>
      <c r="D207" s="0" t="s">
        <v>1536</v>
      </c>
      <c r="E207" s="0" t="s">
        <v>1338</v>
      </c>
      <c r="F207" s="0" t="n">
        <v>43000</v>
      </c>
      <c r="G207" s="0" t="s">
        <v>57</v>
      </c>
      <c r="H207" s="0" t="s">
        <v>60</v>
      </c>
      <c r="I207" s="0" t="n">
        <v>0</v>
      </c>
    </row>
    <row r="208" customFormat="false" ht="12.8" hidden="false" customHeight="false" outlineLevel="0" collapsed="false">
      <c r="A208" s="0" t="n">
        <v>4140581</v>
      </c>
      <c r="B208" s="132" t="n">
        <v>41131</v>
      </c>
      <c r="C208" s="0" t="s">
        <v>12</v>
      </c>
      <c r="D208" s="0" t="s">
        <v>1537</v>
      </c>
      <c r="E208" s="0" t="s">
        <v>1332</v>
      </c>
      <c r="F208" s="0" t="n">
        <v>123500</v>
      </c>
      <c r="G208" s="0" t="s">
        <v>47</v>
      </c>
      <c r="H208" s="0" t="s">
        <v>48</v>
      </c>
      <c r="I208" s="0" t="n">
        <v>0</v>
      </c>
    </row>
    <row r="209" customFormat="false" ht="12.8" hidden="false" customHeight="false" outlineLevel="0" collapsed="false">
      <c r="A209" s="0" t="n">
        <v>4140584</v>
      </c>
      <c r="B209" s="132" t="n">
        <v>41131</v>
      </c>
      <c r="C209" s="0" t="s">
        <v>10</v>
      </c>
      <c r="D209" s="0" t="s">
        <v>1538</v>
      </c>
      <c r="E209" s="0" t="s">
        <v>1332</v>
      </c>
      <c r="F209" s="0" t="n">
        <v>139900</v>
      </c>
      <c r="G209" s="0" t="s">
        <v>111</v>
      </c>
      <c r="H209" s="0" t="s">
        <v>112</v>
      </c>
      <c r="I209" s="0" t="n">
        <v>0</v>
      </c>
    </row>
    <row r="210" customFormat="false" ht="12.8" hidden="false" customHeight="false" outlineLevel="0" collapsed="false">
      <c r="A210" s="0" t="n">
        <v>4140587</v>
      </c>
      <c r="B210" s="132" t="n">
        <v>41131</v>
      </c>
      <c r="C210" s="0" t="s">
        <v>9</v>
      </c>
      <c r="D210" s="0" t="s">
        <v>1539</v>
      </c>
      <c r="E210" s="0" t="s">
        <v>1332</v>
      </c>
      <c r="F210" s="0" t="n">
        <v>512000</v>
      </c>
      <c r="G210" s="0" t="s">
        <v>72</v>
      </c>
      <c r="H210" s="0" t="s">
        <v>99</v>
      </c>
      <c r="I210" s="0" t="n">
        <v>0</v>
      </c>
    </row>
    <row r="211" customFormat="false" ht="12.8" hidden="false" customHeight="false" outlineLevel="0" collapsed="false">
      <c r="A211" s="0" t="n">
        <v>4140596</v>
      </c>
      <c r="B211" s="132" t="n">
        <v>41131</v>
      </c>
      <c r="C211" s="0" t="s">
        <v>11</v>
      </c>
      <c r="D211" s="0" t="s">
        <v>1540</v>
      </c>
      <c r="E211" s="0" t="s">
        <v>1341</v>
      </c>
      <c r="F211" s="0" t="n">
        <v>300000</v>
      </c>
      <c r="G211" s="0" t="s">
        <v>57</v>
      </c>
      <c r="H211" s="0" t="s">
        <v>62</v>
      </c>
      <c r="I211" s="0" t="n">
        <v>0</v>
      </c>
    </row>
    <row r="212" customFormat="false" ht="12.8" hidden="false" customHeight="false" outlineLevel="0" collapsed="false">
      <c r="A212" s="0" t="n">
        <v>4140597</v>
      </c>
      <c r="B212" s="132" t="n">
        <v>41131</v>
      </c>
      <c r="C212" s="0" t="s">
        <v>11</v>
      </c>
      <c r="D212" s="0" t="s">
        <v>1541</v>
      </c>
      <c r="E212" s="0" t="s">
        <v>1332</v>
      </c>
      <c r="F212" s="0" t="n">
        <v>265000</v>
      </c>
      <c r="G212" s="0" t="s">
        <v>57</v>
      </c>
      <c r="H212" s="0" t="s">
        <v>60</v>
      </c>
      <c r="I212" s="0" t="n">
        <v>0</v>
      </c>
    </row>
    <row r="213" customFormat="false" ht="12.8" hidden="false" customHeight="false" outlineLevel="0" collapsed="false">
      <c r="A213" s="0" t="n">
        <v>4140603</v>
      </c>
      <c r="B213" s="132" t="n">
        <v>41131</v>
      </c>
      <c r="C213" s="0" t="s">
        <v>8</v>
      </c>
      <c r="D213" s="0" t="s">
        <v>1542</v>
      </c>
      <c r="E213" s="0" t="s">
        <v>1341</v>
      </c>
      <c r="F213" s="0" t="n">
        <v>140000</v>
      </c>
      <c r="G213" s="0" t="s">
        <v>78</v>
      </c>
      <c r="H213" s="0" t="s">
        <v>84</v>
      </c>
      <c r="I213" s="0" t="n">
        <v>0</v>
      </c>
    </row>
    <row r="214" customFormat="false" ht="12.8" hidden="false" customHeight="false" outlineLevel="0" collapsed="false">
      <c r="A214" s="0" t="n">
        <v>4140605</v>
      </c>
      <c r="B214" s="132" t="n">
        <v>41131</v>
      </c>
      <c r="C214" s="0" t="s">
        <v>8</v>
      </c>
      <c r="D214" s="0" t="s">
        <v>1543</v>
      </c>
      <c r="E214" s="0" t="s">
        <v>1332</v>
      </c>
      <c r="F214" s="0" t="n">
        <v>275000</v>
      </c>
      <c r="G214" s="0" t="s">
        <v>78</v>
      </c>
      <c r="H214" s="0" t="s">
        <v>84</v>
      </c>
      <c r="I214" s="0" t="n">
        <v>0</v>
      </c>
    </row>
    <row r="215" customFormat="false" ht="12.8" hidden="false" customHeight="false" outlineLevel="0" collapsed="false">
      <c r="A215" s="0" t="n">
        <v>4140614</v>
      </c>
      <c r="B215" s="132" t="n">
        <v>41131</v>
      </c>
      <c r="C215" s="0" t="s">
        <v>9</v>
      </c>
      <c r="D215" s="0" t="s">
        <v>1544</v>
      </c>
      <c r="E215" s="0" t="s">
        <v>1332</v>
      </c>
      <c r="F215" s="0" t="n">
        <v>120000</v>
      </c>
      <c r="G215" s="0" t="s">
        <v>72</v>
      </c>
      <c r="H215" s="0" t="s">
        <v>99</v>
      </c>
      <c r="I215" s="0" t="n">
        <v>0</v>
      </c>
    </row>
    <row r="216" customFormat="false" ht="12.8" hidden="false" customHeight="false" outlineLevel="0" collapsed="false">
      <c r="A216" s="0" t="n">
        <v>4140618</v>
      </c>
      <c r="B216" s="132" t="n">
        <v>41131</v>
      </c>
      <c r="C216" s="0" t="s">
        <v>11</v>
      </c>
      <c r="D216" s="0" t="s">
        <v>1545</v>
      </c>
      <c r="E216" s="0" t="s">
        <v>1338</v>
      </c>
      <c r="F216" s="0" t="n">
        <v>110000</v>
      </c>
      <c r="G216" s="0" t="s">
        <v>66</v>
      </c>
      <c r="H216" s="0" t="s">
        <v>68</v>
      </c>
      <c r="I216" s="0" t="n">
        <v>1</v>
      </c>
    </row>
    <row r="217" customFormat="false" ht="12.8" hidden="false" customHeight="false" outlineLevel="0" collapsed="false">
      <c r="A217" s="0" t="n">
        <v>4140620</v>
      </c>
      <c r="B217" s="132" t="n">
        <v>41131</v>
      </c>
      <c r="C217" s="0" t="s">
        <v>8</v>
      </c>
      <c r="D217" s="0" t="s">
        <v>1546</v>
      </c>
      <c r="E217" s="0" t="s">
        <v>1338</v>
      </c>
      <c r="F217" s="0" t="n">
        <v>660000</v>
      </c>
      <c r="G217" s="0" t="s">
        <v>55</v>
      </c>
      <c r="H217" s="0" t="s">
        <v>71</v>
      </c>
      <c r="I217" s="0" t="n">
        <v>0</v>
      </c>
    </row>
    <row r="218" customFormat="false" ht="12.8" hidden="false" customHeight="false" outlineLevel="0" collapsed="false">
      <c r="A218" s="0" t="n">
        <v>4140625</v>
      </c>
      <c r="B218" s="132" t="n">
        <v>41131</v>
      </c>
      <c r="C218" s="0" t="s">
        <v>10</v>
      </c>
      <c r="D218" s="0" t="s">
        <v>1547</v>
      </c>
      <c r="E218" s="0" t="s">
        <v>1332</v>
      </c>
      <c r="F218" s="0" t="n">
        <v>196000</v>
      </c>
      <c r="G218" s="0" t="s">
        <v>111</v>
      </c>
      <c r="H218" s="0" t="s">
        <v>112</v>
      </c>
      <c r="I218" s="0" t="n">
        <v>0</v>
      </c>
    </row>
    <row r="219" customFormat="false" ht="12.8" hidden="false" customHeight="false" outlineLevel="0" collapsed="false">
      <c r="A219" s="0" t="n">
        <v>4140627</v>
      </c>
      <c r="B219" s="132" t="n">
        <v>41131</v>
      </c>
      <c r="C219" s="0" t="s">
        <v>10</v>
      </c>
      <c r="D219" s="0" t="s">
        <v>1548</v>
      </c>
      <c r="E219" s="0" t="s">
        <v>1332</v>
      </c>
      <c r="F219" s="0" t="n">
        <v>150000</v>
      </c>
      <c r="G219" s="0" t="s">
        <v>57</v>
      </c>
      <c r="H219" s="0" t="s">
        <v>108</v>
      </c>
      <c r="I219" s="0" t="n">
        <v>0</v>
      </c>
    </row>
    <row r="220" customFormat="false" ht="12.8" hidden="false" customHeight="false" outlineLevel="0" collapsed="false">
      <c r="A220" s="0" t="n">
        <v>4140629</v>
      </c>
      <c r="B220" s="132" t="n">
        <v>41131</v>
      </c>
      <c r="C220" s="0" t="s">
        <v>8</v>
      </c>
      <c r="D220" s="0" t="s">
        <v>1549</v>
      </c>
      <c r="E220" s="0" t="s">
        <v>1332</v>
      </c>
      <c r="F220" s="0" t="n">
        <v>27000</v>
      </c>
      <c r="G220" s="0" t="s">
        <v>78</v>
      </c>
      <c r="H220" s="0" t="s">
        <v>81</v>
      </c>
      <c r="I220" s="0" t="n">
        <v>0</v>
      </c>
    </row>
    <row r="221" customFormat="false" ht="12.8" hidden="false" customHeight="false" outlineLevel="0" collapsed="false">
      <c r="A221" s="0" t="n">
        <v>4140631</v>
      </c>
      <c r="B221" s="132" t="n">
        <v>41131</v>
      </c>
      <c r="C221" s="0" t="s">
        <v>8</v>
      </c>
      <c r="D221" s="0" t="s">
        <v>1550</v>
      </c>
      <c r="E221" s="0" t="s">
        <v>1338</v>
      </c>
      <c r="F221" s="0" t="n">
        <v>35000</v>
      </c>
      <c r="G221" s="0" t="s">
        <v>78</v>
      </c>
      <c r="H221" s="0" t="s">
        <v>79</v>
      </c>
      <c r="I221" s="0" t="n">
        <v>0</v>
      </c>
    </row>
    <row r="222" customFormat="false" ht="12.8" hidden="false" customHeight="false" outlineLevel="0" collapsed="false">
      <c r="A222" s="0" t="n">
        <v>4140635</v>
      </c>
      <c r="B222" s="132" t="n">
        <v>41131</v>
      </c>
      <c r="C222" s="0" t="s">
        <v>9</v>
      </c>
      <c r="D222" s="0" t="s">
        <v>1551</v>
      </c>
      <c r="E222" s="0" t="s">
        <v>1332</v>
      </c>
      <c r="F222" s="0" t="n">
        <v>185000</v>
      </c>
      <c r="G222" s="0" t="s">
        <v>57</v>
      </c>
      <c r="H222" s="0" t="s">
        <v>50</v>
      </c>
      <c r="I222" s="0" t="n">
        <v>0</v>
      </c>
    </row>
    <row r="223" customFormat="false" ht="12.8" hidden="false" customHeight="false" outlineLevel="0" collapsed="false">
      <c r="A223" s="0" t="n">
        <v>4140636</v>
      </c>
      <c r="B223" s="132" t="n">
        <v>41131</v>
      </c>
      <c r="C223" s="0" t="s">
        <v>9</v>
      </c>
      <c r="D223" s="0" t="s">
        <v>1551</v>
      </c>
      <c r="E223" s="0" t="s">
        <v>1332</v>
      </c>
      <c r="F223" s="0" t="n">
        <v>185000</v>
      </c>
      <c r="G223" s="0" t="s">
        <v>57</v>
      </c>
      <c r="H223" s="0" t="s">
        <v>91</v>
      </c>
      <c r="I223" s="0" t="n">
        <v>0</v>
      </c>
    </row>
    <row r="224" customFormat="false" ht="12.8" hidden="false" customHeight="false" outlineLevel="0" collapsed="false">
      <c r="A224" s="0" t="n">
        <v>4140639</v>
      </c>
      <c r="B224" s="132" t="n">
        <v>41131</v>
      </c>
      <c r="C224" s="0" t="s">
        <v>8</v>
      </c>
      <c r="D224" s="0" t="s">
        <v>1552</v>
      </c>
      <c r="E224" s="0" t="s">
        <v>1332</v>
      </c>
      <c r="F224" s="0" t="n">
        <v>364000</v>
      </c>
      <c r="G224" s="0" t="s">
        <v>72</v>
      </c>
      <c r="H224" s="0" t="s">
        <v>76</v>
      </c>
      <c r="I224" s="0" t="n">
        <v>0</v>
      </c>
    </row>
    <row r="225" customFormat="false" ht="12.8" hidden="false" customHeight="false" outlineLevel="0" collapsed="false">
      <c r="A225" s="0" t="n">
        <v>4140644</v>
      </c>
      <c r="B225" s="132" t="n">
        <v>41131</v>
      </c>
      <c r="C225" s="0" t="s">
        <v>9</v>
      </c>
      <c r="D225" s="0" t="s">
        <v>1553</v>
      </c>
      <c r="E225" s="0" t="s">
        <v>1332</v>
      </c>
      <c r="F225" s="0" t="n">
        <v>750000</v>
      </c>
      <c r="G225" s="0" t="s">
        <v>72</v>
      </c>
      <c r="H225" s="0" t="s">
        <v>100</v>
      </c>
      <c r="I225" s="0" t="n">
        <v>0</v>
      </c>
    </row>
    <row r="226" customFormat="false" ht="12.8" hidden="false" customHeight="false" outlineLevel="0" collapsed="false">
      <c r="A226" s="0" t="n">
        <v>4140647</v>
      </c>
      <c r="B226" s="132" t="n">
        <v>41131</v>
      </c>
      <c r="C226" s="0" t="s">
        <v>10</v>
      </c>
      <c r="D226" s="0" t="s">
        <v>1554</v>
      </c>
      <c r="E226" s="0" t="s">
        <v>1332</v>
      </c>
      <c r="F226" s="0" t="n">
        <v>114900</v>
      </c>
      <c r="G226" s="0" t="s">
        <v>57</v>
      </c>
      <c r="H226" s="0" t="s">
        <v>108</v>
      </c>
      <c r="I226" s="0" t="n">
        <v>0</v>
      </c>
    </row>
    <row r="227" customFormat="false" ht="12.8" hidden="false" customHeight="false" outlineLevel="0" collapsed="false">
      <c r="A227" s="0" t="n">
        <v>4140652</v>
      </c>
      <c r="B227" s="132" t="n">
        <v>41131</v>
      </c>
      <c r="C227" s="0" t="s">
        <v>8</v>
      </c>
      <c r="D227" s="0" t="s">
        <v>1555</v>
      </c>
      <c r="E227" s="0" t="s">
        <v>1332</v>
      </c>
      <c r="F227" s="0" t="n">
        <v>209000</v>
      </c>
      <c r="G227" s="0" t="s">
        <v>78</v>
      </c>
      <c r="H227" s="0" t="s">
        <v>50</v>
      </c>
      <c r="I227" s="0" t="n">
        <v>0</v>
      </c>
    </row>
    <row r="228" customFormat="false" ht="12.8" hidden="false" customHeight="false" outlineLevel="0" collapsed="false">
      <c r="A228" s="0" t="n">
        <v>4140656</v>
      </c>
      <c r="B228" s="132" t="n">
        <v>41131</v>
      </c>
      <c r="C228" s="0" t="s">
        <v>8</v>
      </c>
      <c r="D228" s="0" t="s">
        <v>1556</v>
      </c>
      <c r="E228" s="0" t="s">
        <v>1332</v>
      </c>
      <c r="F228" s="0" t="n">
        <v>175000</v>
      </c>
      <c r="G228" s="0" t="s">
        <v>78</v>
      </c>
      <c r="H228" s="0" t="s">
        <v>79</v>
      </c>
      <c r="I228" s="0" t="n">
        <v>0</v>
      </c>
    </row>
    <row r="229" customFormat="false" ht="12.8" hidden="false" customHeight="false" outlineLevel="0" collapsed="false">
      <c r="A229" s="0" t="n">
        <v>4140660</v>
      </c>
      <c r="B229" s="132" t="n">
        <v>41131</v>
      </c>
      <c r="C229" s="0" t="s">
        <v>10</v>
      </c>
      <c r="D229" s="0" t="s">
        <v>1557</v>
      </c>
      <c r="E229" s="0" t="s">
        <v>1332</v>
      </c>
      <c r="F229" s="0" t="n">
        <v>125000</v>
      </c>
      <c r="G229" s="0" t="s">
        <v>57</v>
      </c>
      <c r="H229" s="0" t="s">
        <v>106</v>
      </c>
      <c r="I229" s="0" t="n">
        <v>0</v>
      </c>
    </row>
    <row r="230" customFormat="false" ht="12.8" hidden="false" customHeight="false" outlineLevel="0" collapsed="false">
      <c r="A230" s="0" t="n">
        <v>4140743</v>
      </c>
      <c r="B230" s="132" t="n">
        <v>41134</v>
      </c>
      <c r="C230" s="0" t="s">
        <v>14</v>
      </c>
      <c r="D230" s="0" t="s">
        <v>1558</v>
      </c>
      <c r="E230" s="0" t="s">
        <v>1341</v>
      </c>
      <c r="F230" s="0" t="n">
        <v>21000</v>
      </c>
      <c r="G230" s="0" t="s">
        <v>57</v>
      </c>
      <c r="H230" s="0" t="s">
        <v>52</v>
      </c>
      <c r="I230" s="0" t="n">
        <v>0</v>
      </c>
    </row>
    <row r="231" customFormat="false" ht="12.8" hidden="false" customHeight="false" outlineLevel="0" collapsed="false">
      <c r="A231" s="0" t="n">
        <v>4140787</v>
      </c>
      <c r="B231" s="132" t="n">
        <v>41134</v>
      </c>
      <c r="C231" s="0" t="s">
        <v>11</v>
      </c>
      <c r="D231" s="0" t="s">
        <v>1559</v>
      </c>
      <c r="E231" s="0" t="s">
        <v>1332</v>
      </c>
      <c r="F231" s="0" t="n">
        <v>105000</v>
      </c>
      <c r="G231" s="0" t="s">
        <v>57</v>
      </c>
      <c r="H231" s="0" t="s">
        <v>61</v>
      </c>
      <c r="I231" s="0" t="n">
        <v>0</v>
      </c>
    </row>
    <row r="232" customFormat="false" ht="12.8" hidden="false" customHeight="false" outlineLevel="0" collapsed="false">
      <c r="A232" s="0" t="n">
        <v>4140805</v>
      </c>
      <c r="B232" s="132" t="n">
        <v>41134</v>
      </c>
      <c r="C232" s="0" t="s">
        <v>9</v>
      </c>
      <c r="D232" s="0" t="s">
        <v>1560</v>
      </c>
      <c r="E232" s="0" t="s">
        <v>1332</v>
      </c>
      <c r="F232" s="0" t="n">
        <v>310000</v>
      </c>
      <c r="G232" s="0" t="s">
        <v>72</v>
      </c>
      <c r="H232" s="0" t="s">
        <v>99</v>
      </c>
      <c r="I232" s="0" t="n">
        <v>0</v>
      </c>
    </row>
    <row r="233" customFormat="false" ht="12.8" hidden="false" customHeight="false" outlineLevel="0" collapsed="false">
      <c r="A233" s="0" t="n">
        <v>4140818</v>
      </c>
      <c r="B233" s="132" t="n">
        <v>41134</v>
      </c>
      <c r="C233" s="0" t="s">
        <v>8</v>
      </c>
      <c r="D233" s="0" t="s">
        <v>1561</v>
      </c>
      <c r="E233" s="0" t="s">
        <v>1338</v>
      </c>
      <c r="F233" s="0" t="n">
        <v>88500</v>
      </c>
      <c r="G233" s="0" t="s">
        <v>55</v>
      </c>
      <c r="H233" s="0" t="s">
        <v>71</v>
      </c>
      <c r="I233" s="0" t="n">
        <v>0</v>
      </c>
    </row>
    <row r="234" customFormat="false" ht="12.8" hidden="false" customHeight="false" outlineLevel="0" collapsed="false">
      <c r="A234" s="0" t="n">
        <v>4140843</v>
      </c>
      <c r="B234" s="132" t="n">
        <v>41134</v>
      </c>
      <c r="C234" s="0" t="s">
        <v>10</v>
      </c>
      <c r="D234" s="0" t="s">
        <v>1562</v>
      </c>
      <c r="E234" s="0" t="s">
        <v>1332</v>
      </c>
      <c r="F234" s="0" t="n">
        <v>264500</v>
      </c>
      <c r="G234" s="0" t="s">
        <v>57</v>
      </c>
      <c r="H234" s="0" t="s">
        <v>109</v>
      </c>
      <c r="I234" s="0" t="n">
        <v>0</v>
      </c>
    </row>
    <row r="235" customFormat="false" ht="12.8" hidden="false" customHeight="false" outlineLevel="0" collapsed="false">
      <c r="A235" s="0" t="n">
        <v>4140873</v>
      </c>
      <c r="B235" s="132" t="n">
        <v>41134</v>
      </c>
      <c r="C235" s="0" t="s">
        <v>8</v>
      </c>
      <c r="D235" s="0" t="s">
        <v>1563</v>
      </c>
      <c r="E235" s="0" t="s">
        <v>1332</v>
      </c>
      <c r="F235" s="0" t="n">
        <v>166000</v>
      </c>
      <c r="G235" s="0" t="s">
        <v>78</v>
      </c>
      <c r="H235" s="0" t="s">
        <v>79</v>
      </c>
      <c r="I235" s="0" t="n">
        <v>0</v>
      </c>
    </row>
    <row r="236" customFormat="false" ht="12.8" hidden="false" customHeight="false" outlineLevel="0" collapsed="false">
      <c r="A236" s="0" t="n">
        <v>4140880</v>
      </c>
      <c r="B236" s="132" t="n">
        <v>41134</v>
      </c>
      <c r="C236" s="0" t="s">
        <v>14</v>
      </c>
      <c r="D236" s="0" t="s">
        <v>1564</v>
      </c>
      <c r="E236" s="0" t="s">
        <v>1332</v>
      </c>
      <c r="F236" s="0" t="n">
        <v>205000</v>
      </c>
      <c r="G236" s="0" t="s">
        <v>57</v>
      </c>
      <c r="H236" s="0" t="s">
        <v>93</v>
      </c>
      <c r="I236" s="0" t="n">
        <v>0</v>
      </c>
    </row>
    <row r="237" customFormat="false" ht="12.8" hidden="false" customHeight="false" outlineLevel="0" collapsed="false">
      <c r="A237" s="0" t="n">
        <v>4140885</v>
      </c>
      <c r="B237" s="132" t="n">
        <v>41134</v>
      </c>
      <c r="C237" s="0" t="s">
        <v>10</v>
      </c>
      <c r="D237" s="0" t="s">
        <v>1565</v>
      </c>
      <c r="E237" s="0" t="s">
        <v>1332</v>
      </c>
      <c r="F237" s="0" t="n">
        <v>233651</v>
      </c>
      <c r="G237" s="0" t="s">
        <v>57</v>
      </c>
      <c r="H237" s="0" t="s">
        <v>110</v>
      </c>
      <c r="I237" s="0" t="n">
        <v>1</v>
      </c>
    </row>
    <row r="238" customFormat="false" ht="12.8" hidden="false" customHeight="false" outlineLevel="0" collapsed="false">
      <c r="A238" s="0" t="n">
        <v>4140902</v>
      </c>
      <c r="B238" s="132" t="n">
        <v>41134</v>
      </c>
      <c r="C238" s="0" t="s">
        <v>9</v>
      </c>
      <c r="D238" s="0" t="s">
        <v>1566</v>
      </c>
      <c r="E238" s="0" t="s">
        <v>1332</v>
      </c>
      <c r="F238" s="0" t="n">
        <v>100000</v>
      </c>
      <c r="G238" s="0" t="s">
        <v>57</v>
      </c>
      <c r="H238" s="0" t="s">
        <v>50</v>
      </c>
      <c r="I238" s="0" t="n">
        <v>0</v>
      </c>
    </row>
    <row r="239" customFormat="false" ht="12.8" hidden="false" customHeight="false" outlineLevel="0" collapsed="false">
      <c r="A239" s="0" t="n">
        <v>4140910</v>
      </c>
      <c r="B239" s="132" t="n">
        <v>41134</v>
      </c>
      <c r="C239" s="0" t="s">
        <v>12</v>
      </c>
      <c r="D239" s="0" t="s">
        <v>1567</v>
      </c>
      <c r="E239" s="0" t="s">
        <v>1332</v>
      </c>
      <c r="F239" s="0" t="n">
        <v>153000</v>
      </c>
      <c r="G239" s="0" t="s">
        <v>47</v>
      </c>
      <c r="H239" s="0" t="s">
        <v>48</v>
      </c>
      <c r="I239" s="0" t="n">
        <v>0</v>
      </c>
    </row>
    <row r="240" customFormat="false" ht="12.8" hidden="false" customHeight="false" outlineLevel="0" collapsed="false">
      <c r="A240" s="0" t="n">
        <v>4140916</v>
      </c>
      <c r="B240" s="132" t="n">
        <v>41134</v>
      </c>
      <c r="C240" s="0" t="s">
        <v>9</v>
      </c>
      <c r="D240" s="0" t="s">
        <v>1568</v>
      </c>
      <c r="E240" s="0" t="s">
        <v>1332</v>
      </c>
      <c r="F240" s="0" t="n">
        <v>243000</v>
      </c>
      <c r="G240" s="0" t="s">
        <v>72</v>
      </c>
      <c r="H240" s="0" t="s">
        <v>100</v>
      </c>
      <c r="I240" s="0" t="n">
        <v>0</v>
      </c>
    </row>
    <row r="241" customFormat="false" ht="12.8" hidden="false" customHeight="false" outlineLevel="0" collapsed="false">
      <c r="A241" s="0" t="n">
        <v>4140923</v>
      </c>
      <c r="B241" s="132" t="n">
        <v>41134</v>
      </c>
      <c r="C241" s="0" t="s">
        <v>13</v>
      </c>
      <c r="D241" s="0" t="s">
        <v>1569</v>
      </c>
      <c r="E241" s="0" t="s">
        <v>1332</v>
      </c>
      <c r="F241" s="0" t="n">
        <v>240308</v>
      </c>
      <c r="G241" s="0" t="s">
        <v>47</v>
      </c>
      <c r="H241" s="0" t="s">
        <v>91</v>
      </c>
      <c r="I241" s="0" t="n">
        <v>1</v>
      </c>
    </row>
    <row r="242" customFormat="false" ht="12.8" hidden="false" customHeight="false" outlineLevel="0" collapsed="false">
      <c r="A242" s="0" t="n">
        <v>4140931</v>
      </c>
      <c r="B242" s="132" t="n">
        <v>41134</v>
      </c>
      <c r="C242" s="0" t="s">
        <v>11</v>
      </c>
      <c r="D242" s="0" t="s">
        <v>1570</v>
      </c>
      <c r="E242" s="0" t="s">
        <v>1332</v>
      </c>
      <c r="F242" s="0" t="n">
        <v>400000</v>
      </c>
      <c r="G242" s="0" t="s">
        <v>55</v>
      </c>
      <c r="H242" s="0" t="s">
        <v>56</v>
      </c>
      <c r="I242" s="0" t="n">
        <v>0</v>
      </c>
    </row>
    <row r="243" customFormat="false" ht="12.8" hidden="false" customHeight="false" outlineLevel="0" collapsed="false">
      <c r="A243" s="0" t="n">
        <v>4140948</v>
      </c>
      <c r="B243" s="132" t="n">
        <v>41134</v>
      </c>
      <c r="C243" s="0" t="s">
        <v>9</v>
      </c>
      <c r="D243" s="0" t="s">
        <v>1571</v>
      </c>
      <c r="E243" s="0" t="s">
        <v>1332</v>
      </c>
      <c r="F243" s="0" t="n">
        <v>125000</v>
      </c>
      <c r="G243" s="0" t="s">
        <v>57</v>
      </c>
      <c r="H243" s="0" t="s">
        <v>50</v>
      </c>
      <c r="I243" s="0" t="n">
        <v>0</v>
      </c>
    </row>
    <row r="244" customFormat="false" ht="12.8" hidden="false" customHeight="false" outlineLevel="0" collapsed="false">
      <c r="A244" s="0" t="n">
        <v>4140954</v>
      </c>
      <c r="B244" s="132" t="n">
        <v>41134</v>
      </c>
      <c r="C244" s="0" t="s">
        <v>10</v>
      </c>
      <c r="D244" s="0" t="s">
        <v>1572</v>
      </c>
      <c r="E244" s="0" t="s">
        <v>1332</v>
      </c>
      <c r="F244" s="0" t="n">
        <v>105000</v>
      </c>
      <c r="G244" s="0" t="s">
        <v>111</v>
      </c>
      <c r="H244" s="0" t="s">
        <v>112</v>
      </c>
      <c r="I244" s="0" t="n">
        <v>0</v>
      </c>
    </row>
    <row r="245" customFormat="false" ht="12.8" hidden="false" customHeight="false" outlineLevel="0" collapsed="false">
      <c r="A245" s="0" t="n">
        <v>4140956</v>
      </c>
      <c r="B245" s="132" t="n">
        <v>41134</v>
      </c>
      <c r="C245" s="0" t="s">
        <v>9</v>
      </c>
      <c r="D245" s="0" t="s">
        <v>1573</v>
      </c>
      <c r="E245" s="0" t="s">
        <v>1332</v>
      </c>
      <c r="F245" s="0" t="n">
        <v>100000</v>
      </c>
      <c r="G245" s="0" t="s">
        <v>57</v>
      </c>
      <c r="H245" s="0" t="s">
        <v>50</v>
      </c>
      <c r="I245" s="0" t="n">
        <v>0</v>
      </c>
    </row>
    <row r="246" customFormat="false" ht="12.8" hidden="false" customHeight="false" outlineLevel="0" collapsed="false">
      <c r="A246" s="0" t="n">
        <v>4140964</v>
      </c>
      <c r="B246" s="132" t="n">
        <v>41134</v>
      </c>
      <c r="C246" s="0" t="s">
        <v>9</v>
      </c>
      <c r="D246" s="0" t="s">
        <v>1574</v>
      </c>
      <c r="E246" s="0" t="s">
        <v>1341</v>
      </c>
      <c r="F246" s="0" t="n">
        <v>50000</v>
      </c>
      <c r="G246" s="0" t="s">
        <v>72</v>
      </c>
      <c r="H246" s="0" t="s">
        <v>99</v>
      </c>
      <c r="I246" s="0" t="n">
        <v>0</v>
      </c>
    </row>
    <row r="247" customFormat="false" ht="12.8" hidden="false" customHeight="false" outlineLevel="0" collapsed="false">
      <c r="A247" s="0" t="n">
        <v>4140985</v>
      </c>
      <c r="B247" s="132" t="n">
        <v>41134</v>
      </c>
      <c r="C247" s="0" t="s">
        <v>8</v>
      </c>
      <c r="D247" s="0" t="s">
        <v>1575</v>
      </c>
      <c r="E247" s="0" t="s">
        <v>1332</v>
      </c>
      <c r="F247" s="0" t="n">
        <v>169000</v>
      </c>
      <c r="G247" s="0" t="s">
        <v>78</v>
      </c>
      <c r="H247" s="0" t="s">
        <v>79</v>
      </c>
      <c r="I247" s="0" t="n">
        <v>0</v>
      </c>
    </row>
    <row r="248" customFormat="false" ht="12.8" hidden="false" customHeight="false" outlineLevel="0" collapsed="false">
      <c r="A248" s="0" t="n">
        <v>4141002</v>
      </c>
      <c r="B248" s="132" t="n">
        <v>41134</v>
      </c>
      <c r="C248" s="0" t="s">
        <v>10</v>
      </c>
      <c r="D248" s="0" t="s">
        <v>1576</v>
      </c>
      <c r="E248" s="0" t="s">
        <v>1332</v>
      </c>
      <c r="F248" s="0" t="n">
        <v>206457</v>
      </c>
      <c r="G248" s="0" t="s">
        <v>57</v>
      </c>
      <c r="H248" s="0" t="s">
        <v>110</v>
      </c>
      <c r="I248" s="0" t="n">
        <v>1</v>
      </c>
    </row>
    <row r="249" customFormat="false" ht="12.8" hidden="false" customHeight="false" outlineLevel="0" collapsed="false">
      <c r="A249" s="0" t="n">
        <v>4141008</v>
      </c>
      <c r="B249" s="132" t="n">
        <v>41134</v>
      </c>
      <c r="C249" s="0" t="s">
        <v>10</v>
      </c>
      <c r="D249" s="0" t="s">
        <v>1577</v>
      </c>
      <c r="E249" s="0" t="s">
        <v>1332</v>
      </c>
      <c r="F249" s="0" t="n">
        <v>58000</v>
      </c>
      <c r="G249" s="0" t="s">
        <v>57</v>
      </c>
      <c r="H249" s="0" t="s">
        <v>108</v>
      </c>
      <c r="I249" s="0" t="n">
        <v>0</v>
      </c>
    </row>
    <row r="250" customFormat="false" ht="12.8" hidden="false" customHeight="false" outlineLevel="0" collapsed="false">
      <c r="A250" s="0" t="n">
        <v>4141017</v>
      </c>
      <c r="B250" s="132" t="n">
        <v>41134</v>
      </c>
      <c r="C250" s="0" t="s">
        <v>11</v>
      </c>
      <c r="D250" s="0" t="s">
        <v>1578</v>
      </c>
      <c r="E250" s="0" t="s">
        <v>1338</v>
      </c>
      <c r="F250" s="0" t="n">
        <v>140000</v>
      </c>
      <c r="G250" s="0" t="s">
        <v>66</v>
      </c>
      <c r="H250" s="0" t="s">
        <v>67</v>
      </c>
      <c r="I250" s="0" t="n">
        <v>1</v>
      </c>
    </row>
    <row r="251" customFormat="false" ht="12.8" hidden="false" customHeight="false" outlineLevel="0" collapsed="false">
      <c r="A251" s="0" t="n">
        <v>4141019</v>
      </c>
      <c r="B251" s="132" t="n">
        <v>41134</v>
      </c>
      <c r="C251" s="0" t="s">
        <v>8</v>
      </c>
      <c r="D251" s="0" t="s">
        <v>1579</v>
      </c>
      <c r="E251" s="0" t="s">
        <v>1332</v>
      </c>
      <c r="F251" s="0" t="n">
        <v>68000</v>
      </c>
      <c r="G251" s="0" t="s">
        <v>78</v>
      </c>
      <c r="H251" s="0" t="s">
        <v>53</v>
      </c>
      <c r="I251" s="0" t="n">
        <v>0</v>
      </c>
    </row>
    <row r="252" customFormat="false" ht="12.8" hidden="false" customHeight="false" outlineLevel="0" collapsed="false">
      <c r="A252" s="0" t="n">
        <v>4141118</v>
      </c>
      <c r="B252" s="132" t="n">
        <v>41135</v>
      </c>
      <c r="C252" s="0" t="s">
        <v>9</v>
      </c>
      <c r="D252" s="0" t="s">
        <v>1580</v>
      </c>
      <c r="E252" s="0" t="s">
        <v>1341</v>
      </c>
      <c r="F252" s="0" t="n">
        <v>42000</v>
      </c>
      <c r="G252" s="0" t="s">
        <v>57</v>
      </c>
      <c r="H252" s="0" t="s">
        <v>97</v>
      </c>
      <c r="I252" s="0" t="n">
        <v>0</v>
      </c>
    </row>
    <row r="253" customFormat="false" ht="12.8" hidden="false" customHeight="false" outlineLevel="0" collapsed="false">
      <c r="A253" s="0" t="n">
        <v>4141157</v>
      </c>
      <c r="B253" s="132" t="n">
        <v>41135</v>
      </c>
      <c r="C253" s="0" t="s">
        <v>8</v>
      </c>
      <c r="D253" s="0" t="s">
        <v>1581</v>
      </c>
      <c r="E253" s="0" t="s">
        <v>1332</v>
      </c>
      <c r="F253" s="0" t="n">
        <v>193000</v>
      </c>
      <c r="G253" s="0" t="s">
        <v>78</v>
      </c>
      <c r="H253" s="0" t="s">
        <v>79</v>
      </c>
      <c r="I253" s="0" t="n">
        <v>0</v>
      </c>
    </row>
    <row r="254" customFormat="false" ht="12.8" hidden="false" customHeight="false" outlineLevel="0" collapsed="false">
      <c r="A254" s="0" t="n">
        <v>4141161</v>
      </c>
      <c r="B254" s="132" t="n">
        <v>41135</v>
      </c>
      <c r="C254" s="0" t="s">
        <v>9</v>
      </c>
      <c r="D254" s="0" t="s">
        <v>1582</v>
      </c>
      <c r="E254" s="0" t="s">
        <v>1338</v>
      </c>
      <c r="F254" s="0" t="n">
        <v>160000</v>
      </c>
      <c r="G254" s="0" t="s">
        <v>72</v>
      </c>
      <c r="H254" s="0" t="s">
        <v>99</v>
      </c>
      <c r="I254" s="0" t="n">
        <v>0</v>
      </c>
    </row>
    <row r="255" customFormat="false" ht="12.8" hidden="false" customHeight="false" outlineLevel="0" collapsed="false">
      <c r="A255" s="0" t="n">
        <v>4141171</v>
      </c>
      <c r="B255" s="132" t="n">
        <v>41135</v>
      </c>
      <c r="C255" s="0" t="s">
        <v>10</v>
      </c>
      <c r="D255" s="0" t="s">
        <v>1583</v>
      </c>
      <c r="E255" s="0" t="s">
        <v>1332</v>
      </c>
      <c r="F255" s="0" t="n">
        <v>105000</v>
      </c>
      <c r="G255" s="0" t="s">
        <v>111</v>
      </c>
      <c r="H255" s="0" t="s">
        <v>112</v>
      </c>
      <c r="I255" s="0" t="n">
        <v>0</v>
      </c>
    </row>
    <row r="256" customFormat="false" ht="12.8" hidden="false" customHeight="false" outlineLevel="0" collapsed="false">
      <c r="A256" s="0" t="n">
        <v>4141203</v>
      </c>
      <c r="B256" s="132" t="n">
        <v>41135</v>
      </c>
      <c r="C256" s="0" t="s">
        <v>8</v>
      </c>
      <c r="D256" s="0" t="s">
        <v>1584</v>
      </c>
      <c r="E256" s="0" t="s">
        <v>1332</v>
      </c>
      <c r="F256" s="0" t="n">
        <v>228000</v>
      </c>
      <c r="G256" s="0" t="s">
        <v>78</v>
      </c>
      <c r="H256" s="0" t="s">
        <v>79</v>
      </c>
      <c r="I256" s="0" t="n">
        <v>0</v>
      </c>
    </row>
    <row r="257" customFormat="false" ht="12.8" hidden="false" customHeight="false" outlineLevel="0" collapsed="false">
      <c r="A257" s="0" t="n">
        <v>4141259</v>
      </c>
      <c r="B257" s="132" t="n">
        <v>41135</v>
      </c>
      <c r="C257" s="0" t="s">
        <v>9</v>
      </c>
      <c r="D257" s="0" t="s">
        <v>1585</v>
      </c>
      <c r="E257" s="0" t="s">
        <v>1357</v>
      </c>
      <c r="F257" s="0" t="n">
        <v>6000000</v>
      </c>
      <c r="G257" s="0" t="s">
        <v>57</v>
      </c>
      <c r="H257" s="0" t="s">
        <v>91</v>
      </c>
      <c r="I257" s="0" t="n">
        <v>0</v>
      </c>
    </row>
    <row r="258" customFormat="false" ht="12.8" hidden="false" customHeight="false" outlineLevel="0" collapsed="false">
      <c r="A258" s="0" t="n">
        <v>4141357</v>
      </c>
      <c r="B258" s="132" t="n">
        <v>41135</v>
      </c>
      <c r="C258" s="0" t="s">
        <v>9</v>
      </c>
      <c r="D258" s="0" t="s">
        <v>1586</v>
      </c>
      <c r="E258" s="0" t="s">
        <v>1338</v>
      </c>
      <c r="F258" s="0" t="n">
        <v>150000</v>
      </c>
      <c r="G258" s="0" t="s">
        <v>57</v>
      </c>
      <c r="H258" s="0" t="s">
        <v>96</v>
      </c>
      <c r="I258" s="0" t="n">
        <v>0</v>
      </c>
    </row>
    <row r="259" customFormat="false" ht="12.8" hidden="false" customHeight="false" outlineLevel="0" collapsed="false">
      <c r="A259" s="0" t="n">
        <v>4141360</v>
      </c>
      <c r="B259" s="132" t="n">
        <v>41135</v>
      </c>
      <c r="C259" s="0" t="s">
        <v>8</v>
      </c>
      <c r="D259" s="0" t="s">
        <v>1587</v>
      </c>
      <c r="E259" s="0" t="s">
        <v>1332</v>
      </c>
      <c r="F259" s="0" t="n">
        <v>135000</v>
      </c>
      <c r="G259" s="0" t="s">
        <v>78</v>
      </c>
      <c r="H259" s="0" t="s">
        <v>79</v>
      </c>
      <c r="I259" s="0" t="n">
        <v>0</v>
      </c>
    </row>
    <row r="260" customFormat="false" ht="12.8" hidden="false" customHeight="false" outlineLevel="0" collapsed="false">
      <c r="A260" s="0" t="n">
        <v>4141361</v>
      </c>
      <c r="B260" s="132" t="n">
        <v>41135</v>
      </c>
      <c r="C260" s="0" t="s">
        <v>9</v>
      </c>
      <c r="D260" s="0" t="s">
        <v>1111</v>
      </c>
      <c r="E260" s="0" t="s">
        <v>1357</v>
      </c>
      <c r="F260" s="0" t="n">
        <v>2600000</v>
      </c>
      <c r="G260" s="0" t="s">
        <v>57</v>
      </c>
      <c r="H260" s="0" t="s">
        <v>50</v>
      </c>
      <c r="I260" s="0" t="n">
        <v>0</v>
      </c>
    </row>
    <row r="261" customFormat="false" ht="12.8" hidden="false" customHeight="false" outlineLevel="0" collapsed="false">
      <c r="A261" s="0" t="n">
        <v>4141365</v>
      </c>
      <c r="B261" s="132" t="n">
        <v>41135</v>
      </c>
      <c r="C261" s="0" t="s">
        <v>8</v>
      </c>
      <c r="D261" s="0" t="s">
        <v>1588</v>
      </c>
      <c r="E261" s="0" t="s">
        <v>1332</v>
      </c>
      <c r="F261" s="0" t="n">
        <v>69500</v>
      </c>
      <c r="G261" s="0" t="s">
        <v>69</v>
      </c>
      <c r="H261" s="0" t="s">
        <v>70</v>
      </c>
      <c r="I261" s="0" t="n">
        <v>0</v>
      </c>
    </row>
    <row r="262" customFormat="false" ht="12.8" hidden="false" customHeight="false" outlineLevel="0" collapsed="false">
      <c r="A262" s="0" t="n">
        <v>4141372</v>
      </c>
      <c r="B262" s="132" t="n">
        <v>41135</v>
      </c>
      <c r="C262" s="0" t="s">
        <v>9</v>
      </c>
      <c r="D262" s="0" t="s">
        <v>1589</v>
      </c>
      <c r="E262" s="0" t="s">
        <v>1332</v>
      </c>
      <c r="F262" s="0" t="n">
        <v>90124</v>
      </c>
      <c r="G262" s="0" t="s">
        <v>57</v>
      </c>
      <c r="H262" s="0" t="s">
        <v>50</v>
      </c>
      <c r="I262" s="0" t="n">
        <v>0</v>
      </c>
    </row>
    <row r="263" customFormat="false" ht="12.8" hidden="false" customHeight="false" outlineLevel="0" collapsed="false">
      <c r="A263" s="0" t="n">
        <v>4141373</v>
      </c>
      <c r="B263" s="132" t="n">
        <v>41135</v>
      </c>
      <c r="C263" s="0" t="s">
        <v>11</v>
      </c>
      <c r="D263" s="0" t="s">
        <v>1590</v>
      </c>
      <c r="E263" s="0" t="s">
        <v>1338</v>
      </c>
      <c r="F263" s="0" t="n">
        <v>108000</v>
      </c>
      <c r="G263" s="0" t="s">
        <v>66</v>
      </c>
      <c r="H263" s="0" t="s">
        <v>68</v>
      </c>
      <c r="I263" s="0" t="n">
        <v>1</v>
      </c>
    </row>
    <row r="264" customFormat="false" ht="12.8" hidden="false" customHeight="false" outlineLevel="0" collapsed="false">
      <c r="A264" s="0" t="n">
        <v>4141381</v>
      </c>
      <c r="B264" s="132" t="n">
        <v>41135</v>
      </c>
      <c r="C264" s="0" t="s">
        <v>9</v>
      </c>
      <c r="D264" s="0" t="s">
        <v>1591</v>
      </c>
      <c r="E264" s="0" t="s">
        <v>1332</v>
      </c>
      <c r="F264" s="0" t="n">
        <v>183000</v>
      </c>
      <c r="G264" s="0" t="s">
        <v>57</v>
      </c>
      <c r="H264" s="0" t="s">
        <v>98</v>
      </c>
      <c r="I264" s="0" t="n">
        <v>0</v>
      </c>
    </row>
    <row r="265" customFormat="false" ht="12.8" hidden="false" customHeight="false" outlineLevel="0" collapsed="false">
      <c r="A265" s="0" t="n">
        <v>4141390</v>
      </c>
      <c r="B265" s="132" t="n">
        <v>41135</v>
      </c>
      <c r="C265" s="0" t="s">
        <v>10</v>
      </c>
      <c r="D265" s="0" t="s">
        <v>1592</v>
      </c>
      <c r="E265" s="0" t="s">
        <v>1338</v>
      </c>
      <c r="F265" s="0" t="n">
        <v>68900</v>
      </c>
      <c r="G265" s="0" t="s">
        <v>111</v>
      </c>
      <c r="H265" s="0" t="s">
        <v>112</v>
      </c>
      <c r="I265" s="0" t="n">
        <v>0</v>
      </c>
    </row>
    <row r="266" customFormat="false" ht="12.8" hidden="false" customHeight="false" outlineLevel="0" collapsed="false">
      <c r="A266" s="0" t="n">
        <v>4141407</v>
      </c>
      <c r="B266" s="132" t="n">
        <v>41135</v>
      </c>
      <c r="C266" s="0" t="s">
        <v>9</v>
      </c>
      <c r="D266" s="0" t="s">
        <v>1593</v>
      </c>
      <c r="E266" s="0" t="s">
        <v>1338</v>
      </c>
      <c r="F266" s="0" t="n">
        <v>95000</v>
      </c>
      <c r="G266" s="0" t="s">
        <v>57</v>
      </c>
      <c r="H266" s="0" t="s">
        <v>96</v>
      </c>
      <c r="I266" s="0" t="n">
        <v>0</v>
      </c>
    </row>
    <row r="267" customFormat="false" ht="12.8" hidden="false" customHeight="false" outlineLevel="0" collapsed="false">
      <c r="A267" s="0" t="n">
        <v>4141413</v>
      </c>
      <c r="B267" s="132" t="n">
        <v>41135</v>
      </c>
      <c r="C267" s="0" t="s">
        <v>10</v>
      </c>
      <c r="D267" s="0" t="s">
        <v>1594</v>
      </c>
      <c r="E267" s="0" t="s">
        <v>1332</v>
      </c>
      <c r="F267" s="0" t="n">
        <v>90000</v>
      </c>
      <c r="G267" s="0" t="s">
        <v>111</v>
      </c>
      <c r="H267" s="0" t="s">
        <v>112</v>
      </c>
      <c r="I267" s="0" t="n">
        <v>0</v>
      </c>
    </row>
    <row r="268" customFormat="false" ht="12.8" hidden="false" customHeight="false" outlineLevel="0" collapsed="false">
      <c r="A268" s="0" t="n">
        <v>4141443</v>
      </c>
      <c r="B268" s="132" t="n">
        <v>41135</v>
      </c>
      <c r="C268" s="0" t="s">
        <v>11</v>
      </c>
      <c r="D268" s="0" t="s">
        <v>1595</v>
      </c>
      <c r="E268" s="0" t="s">
        <v>1332</v>
      </c>
      <c r="F268" s="0" t="n">
        <v>1695000</v>
      </c>
      <c r="G268" s="0" t="s">
        <v>55</v>
      </c>
      <c r="H268" s="0" t="s">
        <v>56</v>
      </c>
      <c r="I268" s="0" t="n">
        <v>0</v>
      </c>
    </row>
    <row r="269" customFormat="false" ht="12.8" hidden="false" customHeight="false" outlineLevel="0" collapsed="false">
      <c r="A269" s="0" t="n">
        <v>4141445</v>
      </c>
      <c r="B269" s="132" t="n">
        <v>41135</v>
      </c>
      <c r="C269" s="0" t="s">
        <v>9</v>
      </c>
      <c r="D269" s="0" t="s">
        <v>1596</v>
      </c>
      <c r="E269" s="0" t="s">
        <v>1332</v>
      </c>
      <c r="F269" s="0" t="n">
        <v>108000</v>
      </c>
      <c r="G269" s="0" t="s">
        <v>57</v>
      </c>
      <c r="H269" s="0" t="s">
        <v>98</v>
      </c>
      <c r="I269" s="0" t="n">
        <v>0</v>
      </c>
    </row>
    <row r="270" customFormat="false" ht="12.8" hidden="false" customHeight="false" outlineLevel="0" collapsed="false">
      <c r="A270" s="0" t="n">
        <v>4141448</v>
      </c>
      <c r="B270" s="132" t="n">
        <v>41135</v>
      </c>
      <c r="C270" s="0" t="s">
        <v>13</v>
      </c>
      <c r="D270" s="0" t="s">
        <v>1597</v>
      </c>
      <c r="E270" s="0" t="s">
        <v>1332</v>
      </c>
      <c r="F270" s="0" t="n">
        <v>293432</v>
      </c>
      <c r="G270" s="0" t="s">
        <v>47</v>
      </c>
      <c r="H270" s="0" t="s">
        <v>91</v>
      </c>
      <c r="I270" s="0" t="n">
        <v>1</v>
      </c>
    </row>
    <row r="271" customFormat="false" ht="12.8" hidden="false" customHeight="false" outlineLevel="0" collapsed="false">
      <c r="A271" s="0" t="n">
        <v>4141467</v>
      </c>
      <c r="B271" s="132" t="n">
        <v>41135</v>
      </c>
      <c r="C271" s="0" t="s">
        <v>11</v>
      </c>
      <c r="D271" s="0" t="s">
        <v>1598</v>
      </c>
      <c r="E271" s="0" t="s">
        <v>1332</v>
      </c>
      <c r="F271" s="0" t="n">
        <v>211000</v>
      </c>
      <c r="G271" s="0" t="s">
        <v>57</v>
      </c>
      <c r="H271" s="0" t="s">
        <v>63</v>
      </c>
      <c r="I271" s="0" t="n">
        <v>0</v>
      </c>
    </row>
    <row r="272" customFormat="false" ht="12.8" hidden="false" customHeight="false" outlineLevel="0" collapsed="false">
      <c r="A272" s="0" t="n">
        <v>4141474</v>
      </c>
      <c r="B272" s="132" t="n">
        <v>41135</v>
      </c>
      <c r="C272" s="0" t="s">
        <v>10</v>
      </c>
      <c r="D272" s="0" t="s">
        <v>1599</v>
      </c>
      <c r="E272" s="0" t="s">
        <v>1332</v>
      </c>
      <c r="F272" s="0" t="n">
        <v>107000</v>
      </c>
      <c r="G272" s="0" t="s">
        <v>57</v>
      </c>
      <c r="H272" s="0" t="s">
        <v>105</v>
      </c>
      <c r="I272" s="0" t="n">
        <v>0</v>
      </c>
    </row>
    <row r="273" customFormat="false" ht="12.8" hidden="false" customHeight="false" outlineLevel="0" collapsed="false">
      <c r="A273" s="0" t="n">
        <v>4141480</v>
      </c>
      <c r="B273" s="132" t="n">
        <v>41135</v>
      </c>
      <c r="C273" s="0" t="s">
        <v>10</v>
      </c>
      <c r="D273" s="0" t="s">
        <v>1600</v>
      </c>
      <c r="E273" s="0" t="s">
        <v>1601</v>
      </c>
      <c r="F273" s="0" t="n">
        <v>73500</v>
      </c>
      <c r="G273" s="0" t="s">
        <v>57</v>
      </c>
      <c r="H273" s="0" t="s">
        <v>106</v>
      </c>
      <c r="I273" s="0" t="n">
        <v>0</v>
      </c>
    </row>
    <row r="274" customFormat="false" ht="12.8" hidden="false" customHeight="false" outlineLevel="0" collapsed="false">
      <c r="A274" s="0" t="n">
        <v>4141581</v>
      </c>
      <c r="B274" s="132" t="n">
        <v>41136</v>
      </c>
      <c r="C274" s="0" t="s">
        <v>8</v>
      </c>
      <c r="D274" s="0" t="s">
        <v>1602</v>
      </c>
      <c r="E274" s="0" t="s">
        <v>1332</v>
      </c>
      <c r="F274" s="0" t="n">
        <v>135000</v>
      </c>
      <c r="G274" s="0" t="s">
        <v>78</v>
      </c>
      <c r="H274" s="0" t="s">
        <v>79</v>
      </c>
      <c r="I274" s="0" t="n">
        <v>0</v>
      </c>
    </row>
    <row r="275" customFormat="false" ht="12.8" hidden="false" customHeight="false" outlineLevel="0" collapsed="false">
      <c r="A275" s="0" t="n">
        <v>4141602</v>
      </c>
      <c r="B275" s="132" t="n">
        <v>41136</v>
      </c>
      <c r="C275" s="0" t="s">
        <v>11</v>
      </c>
      <c r="D275" s="0" t="s">
        <v>1603</v>
      </c>
      <c r="E275" s="0" t="s">
        <v>1341</v>
      </c>
      <c r="F275" s="0" t="n">
        <v>650000</v>
      </c>
      <c r="G275" s="0" t="s">
        <v>65</v>
      </c>
      <c r="H275" s="0" t="s">
        <v>64</v>
      </c>
      <c r="I275" s="0" t="n">
        <v>0</v>
      </c>
    </row>
    <row r="276" customFormat="false" ht="12.8" hidden="false" customHeight="false" outlineLevel="0" collapsed="false">
      <c r="A276" s="0" t="n">
        <v>4141615</v>
      </c>
      <c r="B276" s="132" t="n">
        <v>41136</v>
      </c>
      <c r="C276" s="0" t="s">
        <v>9</v>
      </c>
      <c r="D276" s="0" t="s">
        <v>1604</v>
      </c>
      <c r="E276" s="0" t="s">
        <v>1332</v>
      </c>
      <c r="F276" s="0" t="n">
        <v>174000</v>
      </c>
      <c r="G276" s="0" t="s">
        <v>72</v>
      </c>
      <c r="H276" s="0" t="s">
        <v>100</v>
      </c>
      <c r="I276" s="0" t="n">
        <v>0</v>
      </c>
    </row>
    <row r="277" customFormat="false" ht="12.8" hidden="false" customHeight="false" outlineLevel="0" collapsed="false">
      <c r="A277" s="0" t="n">
        <v>4141626</v>
      </c>
      <c r="B277" s="132" t="n">
        <v>41136</v>
      </c>
      <c r="C277" s="0" t="s">
        <v>10</v>
      </c>
      <c r="D277" s="0" t="s">
        <v>1605</v>
      </c>
      <c r="E277" s="0" t="s">
        <v>1332</v>
      </c>
      <c r="F277" s="0" t="n">
        <v>195000</v>
      </c>
      <c r="G277" s="0" t="s">
        <v>57</v>
      </c>
      <c r="H277" s="0" t="s">
        <v>106</v>
      </c>
      <c r="I277" s="0" t="n">
        <v>0</v>
      </c>
    </row>
    <row r="278" customFormat="false" ht="12.8" hidden="false" customHeight="false" outlineLevel="0" collapsed="false">
      <c r="A278" s="0" t="n">
        <v>4141634</v>
      </c>
      <c r="B278" s="132" t="n">
        <v>41136</v>
      </c>
      <c r="C278" s="0" t="s">
        <v>8</v>
      </c>
      <c r="D278" s="0" t="s">
        <v>1606</v>
      </c>
      <c r="E278" s="0" t="s">
        <v>1332</v>
      </c>
      <c r="F278" s="0" t="n">
        <v>370000</v>
      </c>
      <c r="G278" s="0" t="s">
        <v>78</v>
      </c>
      <c r="H278" s="0" t="s">
        <v>79</v>
      </c>
      <c r="I278" s="0" t="n">
        <v>0</v>
      </c>
    </row>
    <row r="279" customFormat="false" ht="12.8" hidden="false" customHeight="false" outlineLevel="0" collapsed="false">
      <c r="A279" s="0" t="n">
        <v>4141641</v>
      </c>
      <c r="B279" s="132" t="n">
        <v>41136</v>
      </c>
      <c r="C279" s="0" t="s">
        <v>11</v>
      </c>
      <c r="D279" s="0" t="s">
        <v>1607</v>
      </c>
      <c r="E279" s="0" t="s">
        <v>1332</v>
      </c>
      <c r="F279" s="0" t="n">
        <v>120000</v>
      </c>
      <c r="G279" s="0" t="s">
        <v>57</v>
      </c>
      <c r="H279" s="0" t="s">
        <v>58</v>
      </c>
      <c r="I279" s="0" t="n">
        <v>0</v>
      </c>
    </row>
    <row r="280" customFormat="false" ht="12.8" hidden="false" customHeight="false" outlineLevel="0" collapsed="false">
      <c r="A280" s="0" t="n">
        <v>4141647</v>
      </c>
      <c r="B280" s="132" t="n">
        <v>41136</v>
      </c>
      <c r="C280" s="0" t="s">
        <v>11</v>
      </c>
      <c r="D280" s="0" t="s">
        <v>1608</v>
      </c>
      <c r="E280" s="0" t="s">
        <v>1332</v>
      </c>
      <c r="F280" s="0" t="n">
        <v>222700</v>
      </c>
      <c r="G280" s="0" t="s">
        <v>57</v>
      </c>
      <c r="H280" s="0" t="s">
        <v>61</v>
      </c>
      <c r="I280" s="0" t="n">
        <v>0</v>
      </c>
    </row>
    <row r="281" customFormat="false" ht="12.8" hidden="false" customHeight="false" outlineLevel="0" collapsed="false">
      <c r="A281" s="0" t="n">
        <v>4141663</v>
      </c>
      <c r="B281" s="132" t="n">
        <v>41136</v>
      </c>
      <c r="C281" s="0" t="s">
        <v>8</v>
      </c>
      <c r="D281" s="0" t="s">
        <v>1609</v>
      </c>
      <c r="E281" s="0" t="s">
        <v>1338</v>
      </c>
      <c r="F281" s="0" t="n">
        <v>42900</v>
      </c>
      <c r="G281" s="0" t="s">
        <v>78</v>
      </c>
      <c r="H281" s="0" t="s">
        <v>79</v>
      </c>
      <c r="I281" s="0" t="n">
        <v>0</v>
      </c>
    </row>
    <row r="282" customFormat="false" ht="12.8" hidden="false" customHeight="false" outlineLevel="0" collapsed="false">
      <c r="A282" s="0" t="n">
        <v>4141665</v>
      </c>
      <c r="B282" s="132" t="n">
        <v>41136</v>
      </c>
      <c r="C282" s="0" t="s">
        <v>11</v>
      </c>
      <c r="D282" s="0" t="s">
        <v>1610</v>
      </c>
      <c r="E282" s="0" t="s">
        <v>1338</v>
      </c>
      <c r="F282" s="0" t="n">
        <v>116000</v>
      </c>
      <c r="G282" s="0" t="s">
        <v>66</v>
      </c>
      <c r="H282" s="0" t="s">
        <v>68</v>
      </c>
      <c r="I282" s="0" t="n">
        <v>1</v>
      </c>
    </row>
    <row r="283" customFormat="false" ht="12.8" hidden="false" customHeight="false" outlineLevel="0" collapsed="false">
      <c r="A283" s="0" t="n">
        <v>4141677</v>
      </c>
      <c r="B283" s="132" t="n">
        <v>41136</v>
      </c>
      <c r="C283" s="0" t="s">
        <v>10</v>
      </c>
      <c r="D283" s="0" t="s">
        <v>1611</v>
      </c>
      <c r="E283" s="0" t="s">
        <v>1332</v>
      </c>
      <c r="F283" s="0" t="n">
        <v>56000</v>
      </c>
      <c r="G283" s="0" t="s">
        <v>57</v>
      </c>
      <c r="H283" s="0" t="s">
        <v>109</v>
      </c>
      <c r="I283" s="0" t="n">
        <v>0</v>
      </c>
    </row>
    <row r="284" customFormat="false" ht="12.8" hidden="false" customHeight="false" outlineLevel="0" collapsed="false">
      <c r="A284" s="0" t="n">
        <v>4141685</v>
      </c>
      <c r="B284" s="132" t="n">
        <v>41136</v>
      </c>
      <c r="C284" s="0" t="s">
        <v>10</v>
      </c>
      <c r="D284" s="0" t="s">
        <v>1612</v>
      </c>
      <c r="E284" s="0" t="s">
        <v>1332</v>
      </c>
      <c r="F284" s="0" t="n">
        <v>57300</v>
      </c>
      <c r="G284" s="0" t="s">
        <v>57</v>
      </c>
      <c r="H284" s="0" t="s">
        <v>105</v>
      </c>
      <c r="I284" s="0" t="n">
        <v>0</v>
      </c>
    </row>
    <row r="285" customFormat="false" ht="12.8" hidden="false" customHeight="false" outlineLevel="0" collapsed="false">
      <c r="A285" s="0" t="n">
        <v>4141687</v>
      </c>
      <c r="B285" s="132" t="n">
        <v>41136</v>
      </c>
      <c r="C285" s="0" t="s">
        <v>10</v>
      </c>
      <c r="D285" s="0" t="s">
        <v>1613</v>
      </c>
      <c r="E285" s="0" t="s">
        <v>1338</v>
      </c>
      <c r="F285" s="0" t="n">
        <v>13953</v>
      </c>
      <c r="G285" s="0" t="s">
        <v>57</v>
      </c>
      <c r="H285" s="0" t="s">
        <v>52</v>
      </c>
      <c r="I285" s="0" t="n">
        <v>0</v>
      </c>
    </row>
    <row r="286" customFormat="false" ht="12.8" hidden="false" customHeight="false" outlineLevel="0" collapsed="false">
      <c r="A286" s="0" t="n">
        <v>4141700</v>
      </c>
      <c r="B286" s="132" t="n">
        <v>41136</v>
      </c>
      <c r="C286" s="0" t="s">
        <v>9</v>
      </c>
      <c r="D286" s="0" t="s">
        <v>1614</v>
      </c>
      <c r="E286" s="0" t="s">
        <v>1332</v>
      </c>
      <c r="F286" s="0" t="n">
        <v>200500</v>
      </c>
      <c r="G286" s="0" t="s">
        <v>57</v>
      </c>
      <c r="H286" s="0" t="s">
        <v>91</v>
      </c>
      <c r="I286" s="0" t="n">
        <v>0</v>
      </c>
    </row>
    <row r="287" customFormat="false" ht="12.8" hidden="false" customHeight="false" outlineLevel="0" collapsed="false">
      <c r="A287" s="0" t="n">
        <v>4141701</v>
      </c>
      <c r="B287" s="132" t="n">
        <v>41136</v>
      </c>
      <c r="C287" s="0" t="s">
        <v>8</v>
      </c>
      <c r="D287" s="0" t="s">
        <v>1615</v>
      </c>
      <c r="E287" s="0" t="s">
        <v>1332</v>
      </c>
      <c r="F287" s="0" t="n">
        <v>230000</v>
      </c>
      <c r="G287" s="0" t="s">
        <v>78</v>
      </c>
      <c r="H287" s="0" t="s">
        <v>79</v>
      </c>
      <c r="I287" s="0" t="n">
        <v>0</v>
      </c>
    </row>
    <row r="288" customFormat="false" ht="12.8" hidden="false" customHeight="false" outlineLevel="0" collapsed="false">
      <c r="A288" s="0" t="n">
        <v>4141709</v>
      </c>
      <c r="B288" s="132" t="n">
        <v>41136</v>
      </c>
      <c r="C288" s="0" t="s">
        <v>9</v>
      </c>
      <c r="D288" s="0" t="s">
        <v>1616</v>
      </c>
      <c r="E288" s="0" t="s">
        <v>1338</v>
      </c>
      <c r="F288" s="0" t="n">
        <v>65000</v>
      </c>
      <c r="G288" s="0" t="s">
        <v>72</v>
      </c>
      <c r="H288" s="0" t="s">
        <v>100</v>
      </c>
      <c r="I288" s="0" t="n">
        <v>0</v>
      </c>
    </row>
    <row r="289" customFormat="false" ht="12.8" hidden="false" customHeight="false" outlineLevel="0" collapsed="false">
      <c r="A289" s="0" t="n">
        <v>4141720</v>
      </c>
      <c r="B289" s="132" t="n">
        <v>41136</v>
      </c>
      <c r="C289" s="0" t="s">
        <v>10</v>
      </c>
      <c r="D289" s="0" t="s">
        <v>1617</v>
      </c>
      <c r="E289" s="0" t="s">
        <v>1332</v>
      </c>
      <c r="F289" s="0" t="n">
        <v>159000</v>
      </c>
      <c r="G289" s="0" t="s">
        <v>101</v>
      </c>
      <c r="H289" s="0" t="s">
        <v>102</v>
      </c>
      <c r="I289" s="0" t="n">
        <v>0</v>
      </c>
    </row>
    <row r="290" customFormat="false" ht="12.8" hidden="false" customHeight="false" outlineLevel="0" collapsed="false">
      <c r="A290" s="0" t="n">
        <v>4141729</v>
      </c>
      <c r="B290" s="132" t="n">
        <v>41136</v>
      </c>
      <c r="C290" s="0" t="s">
        <v>8</v>
      </c>
      <c r="D290" s="0" t="s">
        <v>1618</v>
      </c>
      <c r="E290" s="0" t="s">
        <v>1332</v>
      </c>
      <c r="F290" s="0" t="n">
        <v>125000</v>
      </c>
      <c r="G290" s="0" t="s">
        <v>72</v>
      </c>
      <c r="H290" s="0" t="s">
        <v>76</v>
      </c>
      <c r="I290" s="0" t="n">
        <v>0</v>
      </c>
    </row>
    <row r="291" customFormat="false" ht="12.8" hidden="false" customHeight="false" outlineLevel="0" collapsed="false">
      <c r="A291" s="0" t="n">
        <v>4141733</v>
      </c>
      <c r="B291" s="132" t="n">
        <v>41136</v>
      </c>
      <c r="C291" s="0" t="s">
        <v>8</v>
      </c>
      <c r="D291" s="0" t="s">
        <v>1619</v>
      </c>
      <c r="E291" s="0" t="s">
        <v>1332</v>
      </c>
      <c r="F291" s="0" t="n">
        <v>145000</v>
      </c>
      <c r="G291" s="0" t="s">
        <v>72</v>
      </c>
      <c r="H291" s="0" t="s">
        <v>77</v>
      </c>
      <c r="I291" s="0" t="n">
        <v>0</v>
      </c>
    </row>
    <row r="292" customFormat="false" ht="12.8" hidden="false" customHeight="false" outlineLevel="0" collapsed="false">
      <c r="A292" s="0" t="n">
        <v>4141754</v>
      </c>
      <c r="B292" s="132" t="n">
        <v>41136</v>
      </c>
      <c r="C292" s="0" t="s">
        <v>8</v>
      </c>
      <c r="D292" s="0" t="s">
        <v>1620</v>
      </c>
      <c r="E292" s="0" t="s">
        <v>1332</v>
      </c>
      <c r="F292" s="0" t="n">
        <v>95000</v>
      </c>
      <c r="G292" s="0" t="s">
        <v>78</v>
      </c>
      <c r="H292" s="0" t="s">
        <v>84</v>
      </c>
      <c r="I292" s="0" t="n">
        <v>0</v>
      </c>
    </row>
    <row r="293" customFormat="false" ht="12.8" hidden="false" customHeight="false" outlineLevel="0" collapsed="false">
      <c r="A293" s="0" t="n">
        <v>4141762</v>
      </c>
      <c r="B293" s="132" t="n">
        <v>41136</v>
      </c>
      <c r="C293" s="0" t="s">
        <v>9</v>
      </c>
      <c r="D293" s="0" t="s">
        <v>1621</v>
      </c>
      <c r="E293" s="0" t="s">
        <v>1332</v>
      </c>
      <c r="F293" s="0" t="n">
        <v>170000</v>
      </c>
      <c r="G293" s="0" t="s">
        <v>57</v>
      </c>
      <c r="H293" s="0" t="s">
        <v>95</v>
      </c>
      <c r="I293" s="0" t="n">
        <v>0</v>
      </c>
    </row>
    <row r="294" customFormat="false" ht="12.8" hidden="false" customHeight="false" outlineLevel="0" collapsed="false">
      <c r="A294" s="0" t="n">
        <v>4141772</v>
      </c>
      <c r="B294" s="132" t="n">
        <v>41136</v>
      </c>
      <c r="C294" s="0" t="s">
        <v>10</v>
      </c>
      <c r="D294" s="0" t="s">
        <v>1622</v>
      </c>
      <c r="E294" s="0" t="s">
        <v>1332</v>
      </c>
      <c r="F294" s="0" t="n">
        <v>143000</v>
      </c>
      <c r="G294" s="0" t="s">
        <v>57</v>
      </c>
      <c r="H294" s="0" t="s">
        <v>106</v>
      </c>
      <c r="I294" s="0" t="n">
        <v>0</v>
      </c>
    </row>
    <row r="295" customFormat="false" ht="12.8" hidden="false" customHeight="false" outlineLevel="0" collapsed="false">
      <c r="A295" s="0" t="n">
        <v>4141775</v>
      </c>
      <c r="B295" s="132" t="n">
        <v>41136</v>
      </c>
      <c r="C295" s="0" t="s">
        <v>10</v>
      </c>
      <c r="D295" s="0" t="s">
        <v>1623</v>
      </c>
      <c r="E295" s="0" t="s">
        <v>1332</v>
      </c>
      <c r="F295" s="0" t="n">
        <v>260000</v>
      </c>
      <c r="G295" s="0" t="s">
        <v>57</v>
      </c>
      <c r="H295" s="0" t="s">
        <v>109</v>
      </c>
      <c r="I295" s="0" t="n">
        <v>0</v>
      </c>
    </row>
    <row r="296" customFormat="false" ht="12.8" hidden="false" customHeight="false" outlineLevel="0" collapsed="false">
      <c r="A296" s="0" t="n">
        <v>4141779</v>
      </c>
      <c r="B296" s="132" t="n">
        <v>41136</v>
      </c>
      <c r="C296" s="0" t="s">
        <v>8</v>
      </c>
      <c r="D296" s="0" t="s">
        <v>1624</v>
      </c>
      <c r="E296" s="0" t="s">
        <v>1332</v>
      </c>
      <c r="F296" s="0" t="n">
        <v>179000</v>
      </c>
      <c r="G296" s="0" t="s">
        <v>78</v>
      </c>
      <c r="H296" s="0" t="s">
        <v>79</v>
      </c>
      <c r="I296" s="0" t="n">
        <v>0</v>
      </c>
    </row>
    <row r="297" customFormat="false" ht="12.8" hidden="false" customHeight="false" outlineLevel="0" collapsed="false">
      <c r="A297" s="0" t="n">
        <v>4141782</v>
      </c>
      <c r="B297" s="132" t="n">
        <v>41136</v>
      </c>
      <c r="C297" s="0" t="s">
        <v>11</v>
      </c>
      <c r="D297" s="0" t="s">
        <v>1625</v>
      </c>
      <c r="E297" s="0" t="s">
        <v>1332</v>
      </c>
      <c r="F297" s="0" t="n">
        <v>285000</v>
      </c>
      <c r="G297" s="0" t="s">
        <v>66</v>
      </c>
      <c r="H297" s="0" t="s">
        <v>68</v>
      </c>
      <c r="I297" s="0" t="n">
        <v>0</v>
      </c>
    </row>
    <row r="298" customFormat="false" ht="12.8" hidden="false" customHeight="false" outlineLevel="0" collapsed="false">
      <c r="A298" s="0" t="n">
        <v>4141825</v>
      </c>
      <c r="B298" s="132" t="n">
        <v>41136</v>
      </c>
      <c r="C298" s="0" t="s">
        <v>10</v>
      </c>
      <c r="D298" s="0" t="s">
        <v>1626</v>
      </c>
      <c r="E298" s="0" t="s">
        <v>1332</v>
      </c>
      <c r="F298" s="0" t="n">
        <v>170000</v>
      </c>
      <c r="G298" s="0" t="s">
        <v>57</v>
      </c>
      <c r="H298" s="0" t="s">
        <v>108</v>
      </c>
      <c r="I298" s="0" t="n">
        <v>0</v>
      </c>
    </row>
    <row r="299" customFormat="false" ht="12.8" hidden="false" customHeight="false" outlineLevel="0" collapsed="false">
      <c r="A299" s="0" t="n">
        <v>4141833</v>
      </c>
      <c r="B299" s="132" t="n">
        <v>41136</v>
      </c>
      <c r="C299" s="0" t="s">
        <v>8</v>
      </c>
      <c r="D299" s="0" t="s">
        <v>1627</v>
      </c>
      <c r="E299" s="0" t="s">
        <v>1332</v>
      </c>
      <c r="F299" s="0" t="n">
        <v>61000</v>
      </c>
      <c r="G299" s="0" t="s">
        <v>66</v>
      </c>
      <c r="H299" s="0" t="s">
        <v>88</v>
      </c>
      <c r="I299" s="0" t="n">
        <v>0</v>
      </c>
    </row>
    <row r="300" customFormat="false" ht="12.8" hidden="false" customHeight="false" outlineLevel="0" collapsed="false">
      <c r="A300" s="0" t="n">
        <v>4141837</v>
      </c>
      <c r="B300" s="132" t="n">
        <v>41136</v>
      </c>
      <c r="C300" s="0" t="s">
        <v>8</v>
      </c>
      <c r="D300" s="0" t="s">
        <v>1628</v>
      </c>
      <c r="E300" s="0" t="s">
        <v>1332</v>
      </c>
      <c r="F300" s="0" t="n">
        <v>135000</v>
      </c>
      <c r="G300" s="0" t="s">
        <v>72</v>
      </c>
      <c r="H300" s="0" t="s">
        <v>77</v>
      </c>
      <c r="I300" s="0" t="n">
        <v>0</v>
      </c>
    </row>
    <row r="301" customFormat="false" ht="12.8" hidden="false" customHeight="false" outlineLevel="0" collapsed="false">
      <c r="A301" s="0" t="n">
        <v>4141840</v>
      </c>
      <c r="B301" s="132" t="n">
        <v>41136</v>
      </c>
      <c r="C301" s="0" t="s">
        <v>8</v>
      </c>
      <c r="D301" s="0" t="s">
        <v>1629</v>
      </c>
      <c r="E301" s="0" t="s">
        <v>1332</v>
      </c>
      <c r="F301" s="0" t="n">
        <v>360000</v>
      </c>
      <c r="G301" s="0" t="s">
        <v>72</v>
      </c>
      <c r="H301" s="0" t="s">
        <v>75</v>
      </c>
      <c r="I301" s="0" t="n">
        <v>0</v>
      </c>
    </row>
    <row r="302" customFormat="false" ht="12.8" hidden="false" customHeight="false" outlineLevel="0" collapsed="false">
      <c r="A302" s="0" t="n">
        <v>4141843</v>
      </c>
      <c r="B302" s="132" t="n">
        <v>41136</v>
      </c>
      <c r="C302" s="0" t="s">
        <v>8</v>
      </c>
      <c r="D302" s="0" t="s">
        <v>1630</v>
      </c>
      <c r="E302" s="0" t="s">
        <v>1332</v>
      </c>
      <c r="F302" s="0" t="n">
        <v>112500</v>
      </c>
      <c r="G302" s="0" t="s">
        <v>78</v>
      </c>
      <c r="H302" s="0" t="s">
        <v>79</v>
      </c>
      <c r="I302" s="0" t="n">
        <v>0</v>
      </c>
    </row>
    <row r="303" customFormat="false" ht="12.8" hidden="false" customHeight="false" outlineLevel="0" collapsed="false">
      <c r="A303" s="0" t="n">
        <v>4141852</v>
      </c>
      <c r="B303" s="132" t="n">
        <v>41136</v>
      </c>
      <c r="C303" s="0" t="s">
        <v>11</v>
      </c>
      <c r="D303" s="0" t="s">
        <v>1631</v>
      </c>
      <c r="E303" s="0" t="s">
        <v>1332</v>
      </c>
      <c r="F303" s="0" t="n">
        <v>217702</v>
      </c>
      <c r="G303" s="0" t="s">
        <v>66</v>
      </c>
      <c r="H303" s="0" t="s">
        <v>68</v>
      </c>
      <c r="I303" s="0" t="n">
        <v>1</v>
      </c>
    </row>
    <row r="304" customFormat="false" ht="12.8" hidden="false" customHeight="false" outlineLevel="0" collapsed="false">
      <c r="A304" s="0" t="n">
        <v>4141857</v>
      </c>
      <c r="B304" s="132" t="n">
        <v>41136</v>
      </c>
      <c r="C304" s="0" t="s">
        <v>11</v>
      </c>
      <c r="D304" s="0" t="s">
        <v>668</v>
      </c>
      <c r="E304" s="0" t="s">
        <v>1338</v>
      </c>
      <c r="F304" s="0" t="n">
        <v>142950</v>
      </c>
      <c r="G304" s="0" t="s">
        <v>66</v>
      </c>
      <c r="H304" s="0" t="s">
        <v>67</v>
      </c>
      <c r="I304" s="0" t="n">
        <v>1</v>
      </c>
    </row>
    <row r="305" customFormat="false" ht="12.8" hidden="false" customHeight="false" outlineLevel="0" collapsed="false">
      <c r="A305" s="0" t="n">
        <v>4141863</v>
      </c>
      <c r="B305" s="132" t="n">
        <v>41136</v>
      </c>
      <c r="C305" s="0" t="s">
        <v>8</v>
      </c>
      <c r="D305" s="0" t="s">
        <v>1632</v>
      </c>
      <c r="E305" s="0" t="s">
        <v>1332</v>
      </c>
      <c r="F305" s="0" t="n">
        <v>145000</v>
      </c>
      <c r="G305" s="0" t="s">
        <v>78</v>
      </c>
      <c r="H305" s="0" t="s">
        <v>79</v>
      </c>
      <c r="I305" s="0" t="n">
        <v>0</v>
      </c>
    </row>
    <row r="306" customFormat="false" ht="12.8" hidden="false" customHeight="false" outlineLevel="0" collapsed="false">
      <c r="A306" s="0" t="n">
        <v>4141868</v>
      </c>
      <c r="B306" s="132" t="n">
        <v>41136</v>
      </c>
      <c r="C306" s="0" t="s">
        <v>9</v>
      </c>
      <c r="D306" s="0" t="s">
        <v>1633</v>
      </c>
      <c r="E306" s="0" t="s">
        <v>1332</v>
      </c>
      <c r="F306" s="0" t="n">
        <v>190000</v>
      </c>
      <c r="G306" s="0" t="s">
        <v>57</v>
      </c>
      <c r="H306" s="0" t="s">
        <v>97</v>
      </c>
      <c r="I306" s="0" t="n">
        <v>0</v>
      </c>
    </row>
    <row r="307" customFormat="false" ht="12.8" hidden="false" customHeight="false" outlineLevel="0" collapsed="false">
      <c r="A307" s="0" t="n">
        <v>4141870</v>
      </c>
      <c r="B307" s="132" t="n">
        <v>41136</v>
      </c>
      <c r="C307" s="0" t="s">
        <v>10</v>
      </c>
      <c r="D307" s="0" t="s">
        <v>1634</v>
      </c>
      <c r="E307" s="0" t="s">
        <v>1332</v>
      </c>
      <c r="F307" s="0" t="n">
        <v>62000</v>
      </c>
      <c r="G307" s="0" t="s">
        <v>57</v>
      </c>
      <c r="H307" s="0" t="s">
        <v>105</v>
      </c>
      <c r="I307" s="0" t="n">
        <v>0</v>
      </c>
    </row>
    <row r="308" customFormat="false" ht="12.8" hidden="false" customHeight="false" outlineLevel="0" collapsed="false">
      <c r="A308" s="0" t="n">
        <v>4141872</v>
      </c>
      <c r="B308" s="132" t="n">
        <v>41136</v>
      </c>
      <c r="C308" s="0" t="s">
        <v>10</v>
      </c>
      <c r="D308" s="0" t="s">
        <v>1635</v>
      </c>
      <c r="E308" s="0" t="s">
        <v>1332</v>
      </c>
      <c r="F308" s="0" t="n">
        <v>25000</v>
      </c>
      <c r="G308" s="0" t="s">
        <v>57</v>
      </c>
      <c r="H308" s="0" t="s">
        <v>107</v>
      </c>
      <c r="I308" s="0" t="n">
        <v>0</v>
      </c>
    </row>
    <row r="309" customFormat="false" ht="12.8" hidden="false" customHeight="false" outlineLevel="0" collapsed="false">
      <c r="A309" s="0" t="n">
        <v>4141878</v>
      </c>
      <c r="B309" s="132" t="n">
        <v>41136</v>
      </c>
      <c r="C309" s="0" t="s">
        <v>9</v>
      </c>
      <c r="D309" s="0" t="s">
        <v>1636</v>
      </c>
      <c r="E309" s="0" t="s">
        <v>1341</v>
      </c>
      <c r="F309" s="0" t="n">
        <v>315000</v>
      </c>
      <c r="G309" s="0" t="s">
        <v>57</v>
      </c>
      <c r="H309" s="0" t="s">
        <v>97</v>
      </c>
      <c r="I309" s="0" t="n">
        <v>0</v>
      </c>
    </row>
    <row r="310" customFormat="false" ht="12.8" hidden="false" customHeight="false" outlineLevel="0" collapsed="false">
      <c r="A310" s="0" t="n">
        <v>4141884</v>
      </c>
      <c r="B310" s="132" t="n">
        <v>41136</v>
      </c>
      <c r="C310" s="0" t="s">
        <v>10</v>
      </c>
      <c r="D310" s="0" t="s">
        <v>1637</v>
      </c>
      <c r="E310" s="0" t="s">
        <v>1332</v>
      </c>
      <c r="F310" s="0" t="n">
        <v>105600</v>
      </c>
      <c r="G310" s="0" t="s">
        <v>57</v>
      </c>
      <c r="H310" s="0" t="s">
        <v>108</v>
      </c>
      <c r="I310" s="0" t="n">
        <v>0</v>
      </c>
    </row>
    <row r="311" customFormat="false" ht="12.8" hidden="false" customHeight="false" outlineLevel="0" collapsed="false">
      <c r="A311" s="0" t="n">
        <v>4141891</v>
      </c>
      <c r="B311" s="132" t="n">
        <v>41136</v>
      </c>
      <c r="C311" s="0" t="s">
        <v>11</v>
      </c>
      <c r="D311" s="0" t="s">
        <v>1638</v>
      </c>
      <c r="E311" s="0" t="s">
        <v>1332</v>
      </c>
      <c r="F311" s="0" t="n">
        <v>150000</v>
      </c>
      <c r="G311" s="0" t="s">
        <v>57</v>
      </c>
      <c r="H311" s="0" t="s">
        <v>63</v>
      </c>
      <c r="I311" s="0" t="n">
        <v>0</v>
      </c>
    </row>
    <row r="312" customFormat="false" ht="12.8" hidden="false" customHeight="false" outlineLevel="0" collapsed="false">
      <c r="A312" s="0" t="n">
        <v>4141901</v>
      </c>
      <c r="B312" s="132" t="n">
        <v>41136</v>
      </c>
      <c r="C312" s="0" t="s">
        <v>8</v>
      </c>
      <c r="D312" s="0" t="s">
        <v>1639</v>
      </c>
      <c r="E312" s="0" t="s">
        <v>1332</v>
      </c>
      <c r="F312" s="0" t="n">
        <v>220000</v>
      </c>
      <c r="G312" s="0" t="s">
        <v>78</v>
      </c>
      <c r="H312" s="0" t="s">
        <v>79</v>
      </c>
      <c r="I312" s="0" t="n">
        <v>0</v>
      </c>
    </row>
    <row r="313" customFormat="false" ht="12.8" hidden="false" customHeight="false" outlineLevel="0" collapsed="false">
      <c r="A313" s="0" t="n">
        <v>4141913</v>
      </c>
      <c r="B313" s="132" t="n">
        <v>41136</v>
      </c>
      <c r="C313" s="0" t="s">
        <v>8</v>
      </c>
      <c r="D313" s="0" t="s">
        <v>1640</v>
      </c>
      <c r="E313" s="0" t="s">
        <v>1332</v>
      </c>
      <c r="F313" s="0" t="n">
        <v>155000</v>
      </c>
      <c r="G313" s="0" t="s">
        <v>78</v>
      </c>
      <c r="H313" s="0" t="s">
        <v>79</v>
      </c>
      <c r="I313" s="0" t="n">
        <v>0</v>
      </c>
    </row>
    <row r="314" customFormat="false" ht="12.8" hidden="false" customHeight="false" outlineLevel="0" collapsed="false">
      <c r="A314" s="0" t="n">
        <v>4141985</v>
      </c>
      <c r="B314" s="132" t="n">
        <v>41137</v>
      </c>
      <c r="C314" s="0" t="s">
        <v>10</v>
      </c>
      <c r="D314" s="0" t="s">
        <v>1641</v>
      </c>
      <c r="E314" s="0" t="s">
        <v>1332</v>
      </c>
      <c r="F314" s="0" t="n">
        <v>62800</v>
      </c>
      <c r="G314" s="0" t="s">
        <v>57</v>
      </c>
      <c r="H314" s="0" t="s">
        <v>106</v>
      </c>
      <c r="I314" s="0" t="n">
        <v>0</v>
      </c>
    </row>
    <row r="315" customFormat="false" ht="12.8" hidden="false" customHeight="false" outlineLevel="0" collapsed="false">
      <c r="A315" s="0" t="n">
        <v>4142049</v>
      </c>
      <c r="B315" s="132" t="n">
        <v>41137</v>
      </c>
      <c r="C315" s="0" t="s">
        <v>10</v>
      </c>
      <c r="D315" s="0" t="s">
        <v>1642</v>
      </c>
      <c r="E315" s="0" t="s">
        <v>1332</v>
      </c>
      <c r="F315" s="0" t="n">
        <v>125000</v>
      </c>
      <c r="G315" s="0" t="s">
        <v>57</v>
      </c>
      <c r="H315" s="0" t="s">
        <v>105</v>
      </c>
      <c r="I315" s="0" t="n">
        <v>0</v>
      </c>
    </row>
    <row r="316" customFormat="false" ht="12.8" hidden="false" customHeight="false" outlineLevel="0" collapsed="false">
      <c r="A316" s="0" t="n">
        <v>4142119</v>
      </c>
      <c r="B316" s="132" t="n">
        <v>41137</v>
      </c>
      <c r="C316" s="0" t="s">
        <v>11</v>
      </c>
      <c r="D316" s="0" t="s">
        <v>1643</v>
      </c>
      <c r="E316" s="0" t="s">
        <v>1332</v>
      </c>
      <c r="F316" s="0" t="n">
        <v>96500</v>
      </c>
      <c r="G316" s="0" t="s">
        <v>57</v>
      </c>
      <c r="H316" s="0" t="s">
        <v>63</v>
      </c>
      <c r="I316" s="0" t="n">
        <v>0</v>
      </c>
    </row>
    <row r="317" customFormat="false" ht="12.8" hidden="false" customHeight="false" outlineLevel="0" collapsed="false">
      <c r="A317" s="0" t="n">
        <v>4142141</v>
      </c>
      <c r="B317" s="132" t="n">
        <v>41137</v>
      </c>
      <c r="C317" s="0" t="s">
        <v>9</v>
      </c>
      <c r="D317" s="0" t="s">
        <v>1644</v>
      </c>
      <c r="E317" s="0" t="s">
        <v>1341</v>
      </c>
      <c r="F317" s="0" t="n">
        <v>90000</v>
      </c>
      <c r="G317" s="0" t="s">
        <v>72</v>
      </c>
      <c r="H317" s="0" t="s">
        <v>100</v>
      </c>
      <c r="I317" s="0" t="n">
        <v>0</v>
      </c>
    </row>
    <row r="318" customFormat="false" ht="12.8" hidden="false" customHeight="false" outlineLevel="0" collapsed="false">
      <c r="A318" s="0" t="n">
        <v>4142155</v>
      </c>
      <c r="B318" s="132" t="n">
        <v>41137</v>
      </c>
      <c r="C318" s="0" t="s">
        <v>8</v>
      </c>
      <c r="D318" s="0" t="s">
        <v>1645</v>
      </c>
      <c r="E318" s="0" t="s">
        <v>1338</v>
      </c>
      <c r="F318" s="0" t="n">
        <v>320000</v>
      </c>
      <c r="G318" s="0" t="s">
        <v>55</v>
      </c>
      <c r="H318" s="0" t="s">
        <v>71</v>
      </c>
      <c r="I318" s="0" t="n">
        <v>0</v>
      </c>
    </row>
    <row r="319" customFormat="false" ht="12.8" hidden="false" customHeight="false" outlineLevel="0" collapsed="false">
      <c r="A319" s="0" t="n">
        <v>4142157</v>
      </c>
      <c r="B319" s="132" t="n">
        <v>41137</v>
      </c>
      <c r="C319" s="0" t="s">
        <v>8</v>
      </c>
      <c r="D319" s="0" t="s">
        <v>1646</v>
      </c>
      <c r="E319" s="0" t="s">
        <v>1332</v>
      </c>
      <c r="F319" s="0" t="n">
        <v>230000</v>
      </c>
      <c r="G319" s="0" t="s">
        <v>78</v>
      </c>
      <c r="H319" s="0" t="s">
        <v>79</v>
      </c>
      <c r="I319" s="0" t="n">
        <v>0</v>
      </c>
    </row>
    <row r="320" customFormat="false" ht="12.8" hidden="false" customHeight="false" outlineLevel="0" collapsed="false">
      <c r="A320" s="0" t="n">
        <v>4142160</v>
      </c>
      <c r="B320" s="132" t="n">
        <v>41137</v>
      </c>
      <c r="C320" s="0" t="s">
        <v>9</v>
      </c>
      <c r="D320" s="0" t="s">
        <v>1647</v>
      </c>
      <c r="E320" s="0" t="s">
        <v>1332</v>
      </c>
      <c r="F320" s="0" t="n">
        <v>310000</v>
      </c>
      <c r="G320" s="0" t="s">
        <v>57</v>
      </c>
      <c r="H320" s="0" t="s">
        <v>95</v>
      </c>
      <c r="I320" s="0" t="n">
        <v>0</v>
      </c>
    </row>
    <row r="321" customFormat="false" ht="12.8" hidden="false" customHeight="false" outlineLevel="0" collapsed="false">
      <c r="A321" s="0" t="n">
        <v>4142181</v>
      </c>
      <c r="B321" s="132" t="n">
        <v>41137</v>
      </c>
      <c r="C321" s="0" t="s">
        <v>14</v>
      </c>
      <c r="D321" s="0" t="s">
        <v>1648</v>
      </c>
      <c r="E321" s="0" t="s">
        <v>1341</v>
      </c>
      <c r="F321" s="0" t="n">
        <v>80000</v>
      </c>
      <c r="G321" s="0" t="s">
        <v>57</v>
      </c>
      <c r="H321" s="0" t="s">
        <v>94</v>
      </c>
      <c r="I321" s="0" t="n">
        <v>0</v>
      </c>
    </row>
    <row r="322" customFormat="false" ht="12.8" hidden="false" customHeight="false" outlineLevel="0" collapsed="false">
      <c r="A322" s="0" t="n">
        <v>4142188</v>
      </c>
      <c r="B322" s="132" t="n">
        <v>41137</v>
      </c>
      <c r="C322" s="0" t="s">
        <v>9</v>
      </c>
      <c r="D322" s="0" t="s">
        <v>1649</v>
      </c>
      <c r="E322" s="0" t="s">
        <v>1332</v>
      </c>
      <c r="F322" s="0" t="n">
        <v>375000</v>
      </c>
      <c r="G322" s="0" t="s">
        <v>57</v>
      </c>
      <c r="H322" s="0" t="s">
        <v>98</v>
      </c>
      <c r="I322" s="0" t="n">
        <v>0</v>
      </c>
    </row>
    <row r="323" customFormat="false" ht="12.8" hidden="false" customHeight="false" outlineLevel="0" collapsed="false">
      <c r="A323" s="0" t="n">
        <v>4142195</v>
      </c>
      <c r="B323" s="132" t="n">
        <v>41137</v>
      </c>
      <c r="C323" s="0" t="s">
        <v>9</v>
      </c>
      <c r="D323" s="0" t="s">
        <v>1650</v>
      </c>
      <c r="E323" s="0" t="s">
        <v>1332</v>
      </c>
      <c r="F323" s="0" t="n">
        <v>349000</v>
      </c>
      <c r="G323" s="0" t="s">
        <v>72</v>
      </c>
      <c r="H323" s="0" t="s">
        <v>99</v>
      </c>
      <c r="I323" s="0" t="n">
        <v>0</v>
      </c>
    </row>
    <row r="324" customFormat="false" ht="12.8" hidden="false" customHeight="false" outlineLevel="0" collapsed="false">
      <c r="A324" s="0" t="n">
        <v>4142199</v>
      </c>
      <c r="B324" s="132" t="n">
        <v>41137</v>
      </c>
      <c r="C324" s="0" t="s">
        <v>8</v>
      </c>
      <c r="D324" s="0" t="s">
        <v>1651</v>
      </c>
      <c r="E324" s="0" t="s">
        <v>1338</v>
      </c>
      <c r="F324" s="0" t="n">
        <v>212000</v>
      </c>
      <c r="G324" s="0" t="s">
        <v>78</v>
      </c>
      <c r="H324" s="0" t="s">
        <v>79</v>
      </c>
      <c r="I324" s="0" t="n">
        <v>0</v>
      </c>
    </row>
    <row r="325" customFormat="false" ht="12.8" hidden="false" customHeight="false" outlineLevel="0" collapsed="false">
      <c r="A325" s="0" t="n">
        <v>4142206</v>
      </c>
      <c r="B325" s="132" t="n">
        <v>41137</v>
      </c>
      <c r="C325" s="0" t="s">
        <v>11</v>
      </c>
      <c r="D325" s="0" t="s">
        <v>1652</v>
      </c>
      <c r="E325" s="0" t="s">
        <v>1341</v>
      </c>
      <c r="F325" s="0" t="n">
        <v>102000</v>
      </c>
      <c r="G325" s="0" t="s">
        <v>57</v>
      </c>
      <c r="H325" s="0" t="s">
        <v>62</v>
      </c>
      <c r="I325" s="0" t="n">
        <v>0</v>
      </c>
    </row>
    <row r="326" customFormat="false" ht="12.8" hidden="false" customHeight="false" outlineLevel="0" collapsed="false">
      <c r="A326" s="0" t="n">
        <v>4142207</v>
      </c>
      <c r="B326" s="132" t="n">
        <v>41137</v>
      </c>
      <c r="C326" s="0" t="s">
        <v>8</v>
      </c>
      <c r="D326" s="0" t="s">
        <v>1653</v>
      </c>
      <c r="E326" s="0" t="s">
        <v>1338</v>
      </c>
      <c r="F326" s="0" t="n">
        <v>70000</v>
      </c>
      <c r="G326" s="0" t="s">
        <v>78</v>
      </c>
      <c r="H326" s="0" t="s">
        <v>79</v>
      </c>
      <c r="I326" s="0" t="n">
        <v>0</v>
      </c>
    </row>
    <row r="327" customFormat="false" ht="12.8" hidden="false" customHeight="false" outlineLevel="0" collapsed="false">
      <c r="A327" s="0" t="n">
        <v>4142228</v>
      </c>
      <c r="B327" s="132" t="n">
        <v>41137</v>
      </c>
      <c r="C327" s="0" t="s">
        <v>11</v>
      </c>
      <c r="D327" s="0" t="s">
        <v>1654</v>
      </c>
      <c r="E327" s="0" t="s">
        <v>1332</v>
      </c>
      <c r="F327" s="0" t="n">
        <v>624000</v>
      </c>
      <c r="G327" s="0" t="s">
        <v>55</v>
      </c>
      <c r="H327" s="0" t="s">
        <v>56</v>
      </c>
      <c r="I327" s="0" t="n">
        <v>0</v>
      </c>
    </row>
    <row r="328" customFormat="false" ht="12.8" hidden="false" customHeight="false" outlineLevel="0" collapsed="false">
      <c r="A328" s="0" t="n">
        <v>4142236</v>
      </c>
      <c r="B328" s="132" t="n">
        <v>41137</v>
      </c>
      <c r="C328" s="0" t="s">
        <v>13</v>
      </c>
      <c r="D328" s="0" t="s">
        <v>1655</v>
      </c>
      <c r="E328" s="0" t="s">
        <v>1332</v>
      </c>
      <c r="F328" s="0" t="n">
        <v>328504</v>
      </c>
      <c r="G328" s="0" t="s">
        <v>47</v>
      </c>
      <c r="H328" s="0" t="s">
        <v>91</v>
      </c>
      <c r="I328" s="0" t="n">
        <v>1</v>
      </c>
    </row>
    <row r="329" customFormat="false" ht="12.8" hidden="false" customHeight="false" outlineLevel="0" collapsed="false">
      <c r="A329" s="0" t="n">
        <v>4142241</v>
      </c>
      <c r="B329" s="132" t="n">
        <v>41137</v>
      </c>
      <c r="C329" s="0" t="s">
        <v>8</v>
      </c>
      <c r="D329" s="0" t="s">
        <v>1656</v>
      </c>
      <c r="E329" s="0" t="s">
        <v>1332</v>
      </c>
      <c r="F329" s="0" t="n">
        <v>155000</v>
      </c>
      <c r="G329" s="0" t="s">
        <v>78</v>
      </c>
      <c r="H329" s="0" t="s">
        <v>84</v>
      </c>
      <c r="I329" s="0" t="n">
        <v>0</v>
      </c>
    </row>
    <row r="330" customFormat="false" ht="12.8" hidden="false" customHeight="false" outlineLevel="0" collapsed="false">
      <c r="A330" s="0" t="n">
        <v>4142244</v>
      </c>
      <c r="B330" s="132" t="n">
        <v>41137</v>
      </c>
      <c r="C330" s="0" t="s">
        <v>11</v>
      </c>
      <c r="D330" s="0" t="s">
        <v>1657</v>
      </c>
      <c r="E330" s="0" t="s">
        <v>1338</v>
      </c>
      <c r="F330" s="0" t="n">
        <v>480000</v>
      </c>
      <c r="G330" s="0" t="s">
        <v>55</v>
      </c>
      <c r="H330" s="0" t="s">
        <v>56</v>
      </c>
      <c r="I330" s="0" t="n">
        <v>0</v>
      </c>
    </row>
    <row r="331" customFormat="false" ht="12.8" hidden="false" customHeight="false" outlineLevel="0" collapsed="false">
      <c r="A331" s="0" t="n">
        <v>4142252</v>
      </c>
      <c r="B331" s="132" t="n">
        <v>41137</v>
      </c>
      <c r="C331" s="0" t="s">
        <v>11</v>
      </c>
      <c r="D331" s="0" t="s">
        <v>1658</v>
      </c>
      <c r="E331" s="0" t="s">
        <v>1332</v>
      </c>
      <c r="F331" s="0" t="n">
        <v>224978</v>
      </c>
      <c r="G331" s="0" t="s">
        <v>66</v>
      </c>
      <c r="H331" s="0" t="s">
        <v>68</v>
      </c>
      <c r="I331" s="0" t="n">
        <v>1</v>
      </c>
    </row>
    <row r="332" customFormat="false" ht="12.8" hidden="false" customHeight="false" outlineLevel="0" collapsed="false">
      <c r="A332" s="0" t="n">
        <v>4142254</v>
      </c>
      <c r="B332" s="132" t="n">
        <v>41137</v>
      </c>
      <c r="C332" s="0" t="s">
        <v>10</v>
      </c>
      <c r="D332" s="0" t="s">
        <v>1659</v>
      </c>
      <c r="E332" s="0" t="s">
        <v>1332</v>
      </c>
      <c r="F332" s="0" t="n">
        <v>485000</v>
      </c>
      <c r="G332" s="0" t="s">
        <v>57</v>
      </c>
      <c r="H332" s="0" t="s">
        <v>108</v>
      </c>
      <c r="I332" s="0" t="n">
        <v>0</v>
      </c>
    </row>
    <row r="333" customFormat="false" ht="12.8" hidden="false" customHeight="false" outlineLevel="0" collapsed="false">
      <c r="A333" s="0" t="n">
        <v>4142257</v>
      </c>
      <c r="B333" s="132" t="n">
        <v>41137</v>
      </c>
      <c r="C333" s="0" t="s">
        <v>12</v>
      </c>
      <c r="D333" s="0" t="s">
        <v>1660</v>
      </c>
      <c r="E333" s="0" t="s">
        <v>1332</v>
      </c>
      <c r="F333" s="0" t="n">
        <v>150000</v>
      </c>
      <c r="G333" s="0" t="s">
        <v>47</v>
      </c>
      <c r="H333" s="0" t="s">
        <v>48</v>
      </c>
      <c r="I333" s="0" t="n">
        <v>0</v>
      </c>
    </row>
    <row r="334" customFormat="false" ht="12.8" hidden="false" customHeight="false" outlineLevel="0" collapsed="false">
      <c r="A334" s="0" t="n">
        <v>4142283</v>
      </c>
      <c r="B334" s="132" t="n">
        <v>41137</v>
      </c>
      <c r="C334" s="0" t="s">
        <v>9</v>
      </c>
      <c r="D334" s="0" t="s">
        <v>1661</v>
      </c>
      <c r="E334" s="0" t="s">
        <v>1332</v>
      </c>
      <c r="F334" s="0" t="n">
        <v>607000</v>
      </c>
      <c r="G334" s="0" t="s">
        <v>72</v>
      </c>
      <c r="H334" s="0" t="s">
        <v>100</v>
      </c>
      <c r="I334" s="0" t="n">
        <v>0</v>
      </c>
    </row>
    <row r="335" customFormat="false" ht="12.8" hidden="false" customHeight="false" outlineLevel="0" collapsed="false">
      <c r="A335" s="0" t="n">
        <v>4142286</v>
      </c>
      <c r="B335" s="132" t="n">
        <v>41137</v>
      </c>
      <c r="C335" s="0" t="s">
        <v>9</v>
      </c>
      <c r="D335" s="0" t="s">
        <v>1662</v>
      </c>
      <c r="E335" s="0" t="s">
        <v>1332</v>
      </c>
      <c r="F335" s="0" t="n">
        <v>224999</v>
      </c>
      <c r="G335" s="0" t="s">
        <v>57</v>
      </c>
      <c r="H335" s="0" t="s">
        <v>97</v>
      </c>
      <c r="I335" s="0" t="n">
        <v>0</v>
      </c>
    </row>
    <row r="336" customFormat="false" ht="12.8" hidden="false" customHeight="false" outlineLevel="0" collapsed="false">
      <c r="A336" s="0" t="n">
        <v>4142291</v>
      </c>
      <c r="B336" s="132" t="n">
        <v>41137</v>
      </c>
      <c r="C336" s="0" t="s">
        <v>11</v>
      </c>
      <c r="D336" s="0" t="s">
        <v>1663</v>
      </c>
      <c r="E336" s="0" t="s">
        <v>1332</v>
      </c>
      <c r="F336" s="0" t="n">
        <v>105000</v>
      </c>
      <c r="G336" s="0" t="s">
        <v>57</v>
      </c>
      <c r="H336" s="0" t="s">
        <v>60</v>
      </c>
      <c r="I336" s="0" t="n">
        <v>0</v>
      </c>
    </row>
    <row r="337" customFormat="false" ht="12.8" hidden="false" customHeight="false" outlineLevel="0" collapsed="false">
      <c r="A337" s="0" t="n">
        <v>4142306</v>
      </c>
      <c r="B337" s="132" t="n">
        <v>41137</v>
      </c>
      <c r="C337" s="0" t="s">
        <v>8</v>
      </c>
      <c r="D337" s="0" t="s">
        <v>1664</v>
      </c>
      <c r="E337" s="0" t="s">
        <v>1332</v>
      </c>
      <c r="F337" s="0" t="n">
        <v>150000</v>
      </c>
      <c r="G337" s="0" t="s">
        <v>78</v>
      </c>
      <c r="H337" s="0" t="s">
        <v>84</v>
      </c>
      <c r="I337" s="0" t="n">
        <v>0</v>
      </c>
    </row>
    <row r="338" customFormat="false" ht="12.8" hidden="false" customHeight="false" outlineLevel="0" collapsed="false">
      <c r="A338" s="0" t="n">
        <v>4142308</v>
      </c>
      <c r="B338" s="132" t="n">
        <v>41137</v>
      </c>
      <c r="C338" s="0" t="s">
        <v>10</v>
      </c>
      <c r="D338" s="0" t="s">
        <v>1665</v>
      </c>
      <c r="E338" s="0" t="s">
        <v>1332</v>
      </c>
      <c r="F338" s="0" t="n">
        <v>130100</v>
      </c>
      <c r="G338" s="0" t="s">
        <v>57</v>
      </c>
      <c r="H338" s="0" t="s">
        <v>108</v>
      </c>
      <c r="I338" s="0" t="n">
        <v>0</v>
      </c>
    </row>
    <row r="339" customFormat="false" ht="12.8" hidden="false" customHeight="false" outlineLevel="0" collapsed="false">
      <c r="A339" s="0" t="n">
        <v>4142321</v>
      </c>
      <c r="B339" s="132" t="n">
        <v>41137</v>
      </c>
      <c r="C339" s="0" t="s">
        <v>10</v>
      </c>
      <c r="D339" s="0" t="s">
        <v>677</v>
      </c>
      <c r="E339" s="0" t="s">
        <v>1332</v>
      </c>
      <c r="F339" s="0" t="n">
        <v>41670</v>
      </c>
      <c r="G339" s="0" t="s">
        <v>57</v>
      </c>
      <c r="H339" s="0" t="s">
        <v>108</v>
      </c>
      <c r="I339" s="0" t="n">
        <v>0</v>
      </c>
    </row>
    <row r="340" customFormat="false" ht="12.8" hidden="false" customHeight="false" outlineLevel="0" collapsed="false">
      <c r="A340" s="0" t="n">
        <v>4142332</v>
      </c>
      <c r="B340" s="132" t="n">
        <v>41137</v>
      </c>
      <c r="C340" s="0" t="s">
        <v>9</v>
      </c>
      <c r="D340" s="0" t="s">
        <v>1666</v>
      </c>
      <c r="E340" s="0" t="s">
        <v>1332</v>
      </c>
      <c r="F340" s="0" t="n">
        <v>199000</v>
      </c>
      <c r="G340" s="0" t="s">
        <v>72</v>
      </c>
      <c r="H340" s="0" t="s">
        <v>100</v>
      </c>
      <c r="I340" s="0" t="n">
        <v>0</v>
      </c>
    </row>
    <row r="341" customFormat="false" ht="12.8" hidden="false" customHeight="false" outlineLevel="0" collapsed="false">
      <c r="A341" s="0" t="n">
        <v>4142352</v>
      </c>
      <c r="B341" s="132" t="n">
        <v>41137</v>
      </c>
      <c r="C341" s="0" t="s">
        <v>11</v>
      </c>
      <c r="D341" s="0" t="s">
        <v>1667</v>
      </c>
      <c r="E341" s="0" t="s">
        <v>1332</v>
      </c>
      <c r="F341" s="0" t="n">
        <v>229758</v>
      </c>
      <c r="G341" s="0" t="s">
        <v>66</v>
      </c>
      <c r="H341" s="0" t="s">
        <v>68</v>
      </c>
      <c r="I341" s="0" t="n">
        <v>1</v>
      </c>
    </row>
    <row r="342" customFormat="false" ht="12.8" hidden="false" customHeight="false" outlineLevel="0" collapsed="false">
      <c r="A342" s="0" t="n">
        <v>4142371</v>
      </c>
      <c r="B342" s="132" t="n">
        <v>41137</v>
      </c>
      <c r="C342" s="0" t="s">
        <v>8</v>
      </c>
      <c r="D342" s="0" t="s">
        <v>1668</v>
      </c>
      <c r="E342" s="0" t="s">
        <v>1332</v>
      </c>
      <c r="F342" s="0" t="n">
        <v>144900</v>
      </c>
      <c r="G342" s="0" t="s">
        <v>78</v>
      </c>
      <c r="H342" s="0" t="s">
        <v>81</v>
      </c>
      <c r="I342" s="0" t="n">
        <v>1</v>
      </c>
    </row>
    <row r="343" customFormat="false" ht="12.8" hidden="false" customHeight="false" outlineLevel="0" collapsed="false">
      <c r="A343" s="0" t="n">
        <v>4142388</v>
      </c>
      <c r="B343" s="132" t="n">
        <v>41137</v>
      </c>
      <c r="C343" s="0" t="s">
        <v>10</v>
      </c>
      <c r="D343" s="0" t="s">
        <v>1669</v>
      </c>
      <c r="E343" s="0" t="s">
        <v>1341</v>
      </c>
      <c r="F343" s="0" t="n">
        <v>115000</v>
      </c>
      <c r="G343" s="0" t="s">
        <v>57</v>
      </c>
      <c r="H343" s="0" t="s">
        <v>108</v>
      </c>
      <c r="I343" s="0" t="n">
        <v>0</v>
      </c>
    </row>
    <row r="344" customFormat="false" ht="12.8" hidden="false" customHeight="false" outlineLevel="0" collapsed="false">
      <c r="A344" s="0" t="n">
        <v>4142420</v>
      </c>
      <c r="B344" s="132" t="n">
        <v>41137</v>
      </c>
      <c r="C344" s="0" t="s">
        <v>8</v>
      </c>
      <c r="D344" s="0" t="s">
        <v>1670</v>
      </c>
      <c r="E344" s="0" t="s">
        <v>1332</v>
      </c>
      <c r="F344" s="0" t="n">
        <v>25000</v>
      </c>
      <c r="G344" s="0" t="s">
        <v>78</v>
      </c>
      <c r="H344" s="0" t="s">
        <v>79</v>
      </c>
      <c r="I344" s="0" t="n">
        <v>0</v>
      </c>
    </row>
    <row r="345" customFormat="false" ht="12.8" hidden="false" customHeight="false" outlineLevel="0" collapsed="false">
      <c r="A345" s="0" t="n">
        <v>4142429</v>
      </c>
      <c r="B345" s="132" t="n">
        <v>41137</v>
      </c>
      <c r="C345" s="0" t="s">
        <v>8</v>
      </c>
      <c r="D345" s="0" t="s">
        <v>1671</v>
      </c>
      <c r="E345" s="0" t="s">
        <v>1332</v>
      </c>
      <c r="F345" s="0" t="n">
        <v>239900</v>
      </c>
      <c r="G345" s="0" t="s">
        <v>78</v>
      </c>
      <c r="H345" s="0" t="s">
        <v>79</v>
      </c>
      <c r="I345" s="0" t="n">
        <v>0</v>
      </c>
    </row>
    <row r="346" customFormat="false" ht="12.8" hidden="false" customHeight="false" outlineLevel="0" collapsed="false">
      <c r="A346" s="0" t="n">
        <v>4142481</v>
      </c>
      <c r="B346" s="132" t="n">
        <v>41138</v>
      </c>
      <c r="C346" s="0" t="s">
        <v>9</v>
      </c>
      <c r="D346" s="0" t="s">
        <v>1672</v>
      </c>
      <c r="E346" s="0" t="s">
        <v>1332</v>
      </c>
      <c r="F346" s="0" t="n">
        <v>180000</v>
      </c>
      <c r="G346" s="0" t="s">
        <v>57</v>
      </c>
      <c r="H346" s="0" t="s">
        <v>95</v>
      </c>
      <c r="I346" s="0" t="n">
        <v>0</v>
      </c>
    </row>
    <row r="347" customFormat="false" ht="12.8" hidden="false" customHeight="false" outlineLevel="0" collapsed="false">
      <c r="A347" s="0" t="n">
        <v>4142503</v>
      </c>
      <c r="B347" s="132" t="n">
        <v>41138</v>
      </c>
      <c r="C347" s="0" t="s">
        <v>8</v>
      </c>
      <c r="D347" s="0" t="s">
        <v>1673</v>
      </c>
      <c r="E347" s="0" t="s">
        <v>1332</v>
      </c>
      <c r="F347" s="0" t="n">
        <v>1900000</v>
      </c>
      <c r="G347" s="0" t="s">
        <v>55</v>
      </c>
      <c r="H347" s="0" t="s">
        <v>71</v>
      </c>
      <c r="I347" s="0" t="n">
        <v>0</v>
      </c>
    </row>
    <row r="348" customFormat="false" ht="12.8" hidden="false" customHeight="false" outlineLevel="0" collapsed="false">
      <c r="A348" s="0" t="n">
        <v>4142510</v>
      </c>
      <c r="B348" s="132" t="n">
        <v>41138</v>
      </c>
      <c r="C348" s="0" t="s">
        <v>11</v>
      </c>
      <c r="D348" s="0" t="s">
        <v>1674</v>
      </c>
      <c r="E348" s="0" t="s">
        <v>1332</v>
      </c>
      <c r="F348" s="0" t="n">
        <v>237500</v>
      </c>
      <c r="G348" s="0" t="s">
        <v>66</v>
      </c>
      <c r="H348" s="0" t="s">
        <v>68</v>
      </c>
      <c r="I348" s="0" t="n">
        <v>1</v>
      </c>
    </row>
    <row r="349" customFormat="false" ht="12.8" hidden="false" customHeight="false" outlineLevel="0" collapsed="false">
      <c r="A349" s="0" t="n">
        <v>4142526</v>
      </c>
      <c r="B349" s="132" t="n">
        <v>41138</v>
      </c>
      <c r="C349" s="0" t="s">
        <v>8</v>
      </c>
      <c r="D349" s="0" t="s">
        <v>1675</v>
      </c>
      <c r="E349" s="0" t="s">
        <v>1332</v>
      </c>
      <c r="F349" s="0" t="n">
        <v>550000</v>
      </c>
      <c r="G349" s="0" t="s">
        <v>55</v>
      </c>
      <c r="H349" s="0" t="s">
        <v>71</v>
      </c>
      <c r="I349" s="0" t="n">
        <v>0</v>
      </c>
    </row>
    <row r="350" customFormat="false" ht="12.8" hidden="false" customHeight="false" outlineLevel="0" collapsed="false">
      <c r="A350" s="0" t="n">
        <v>4142528</v>
      </c>
      <c r="B350" s="132" t="n">
        <v>41138</v>
      </c>
      <c r="C350" s="0" t="s">
        <v>9</v>
      </c>
      <c r="D350" s="0" t="s">
        <v>685</v>
      </c>
      <c r="E350" s="0" t="s">
        <v>1357</v>
      </c>
      <c r="F350" s="0" t="n">
        <v>143000</v>
      </c>
      <c r="G350" s="0" t="s">
        <v>57</v>
      </c>
      <c r="H350" s="0" t="s">
        <v>91</v>
      </c>
      <c r="I350" s="0" t="n">
        <v>0</v>
      </c>
    </row>
    <row r="351" customFormat="false" ht="12.8" hidden="false" customHeight="false" outlineLevel="0" collapsed="false">
      <c r="A351" s="0" t="n">
        <v>4142532</v>
      </c>
      <c r="B351" s="132" t="n">
        <v>41138</v>
      </c>
      <c r="C351" s="0" t="s">
        <v>8</v>
      </c>
      <c r="D351" s="0" t="s">
        <v>1676</v>
      </c>
      <c r="E351" s="0" t="s">
        <v>1332</v>
      </c>
      <c r="F351" s="0" t="n">
        <v>61000</v>
      </c>
      <c r="G351" s="0" t="s">
        <v>78</v>
      </c>
      <c r="H351" s="0" t="s">
        <v>79</v>
      </c>
      <c r="I351" s="0" t="n">
        <v>0</v>
      </c>
    </row>
    <row r="352" customFormat="false" ht="12.8" hidden="false" customHeight="false" outlineLevel="0" collapsed="false">
      <c r="A352" s="0" t="n">
        <v>4142548</v>
      </c>
      <c r="B352" s="132" t="n">
        <v>41138</v>
      </c>
      <c r="C352" s="0" t="s">
        <v>9</v>
      </c>
      <c r="D352" s="0" t="s">
        <v>1677</v>
      </c>
      <c r="E352" s="0" t="s">
        <v>1332</v>
      </c>
      <c r="F352" s="0" t="n">
        <v>177500</v>
      </c>
      <c r="G352" s="0" t="s">
        <v>57</v>
      </c>
      <c r="H352" s="0" t="s">
        <v>98</v>
      </c>
      <c r="I352" s="0" t="n">
        <v>0</v>
      </c>
    </row>
    <row r="353" customFormat="false" ht="12.8" hidden="false" customHeight="false" outlineLevel="0" collapsed="false">
      <c r="A353" s="0" t="n">
        <v>4142554</v>
      </c>
      <c r="B353" s="132" t="n">
        <v>41138</v>
      </c>
      <c r="C353" s="0" t="s">
        <v>8</v>
      </c>
      <c r="D353" s="0" t="s">
        <v>1678</v>
      </c>
      <c r="E353" s="0" t="s">
        <v>1332</v>
      </c>
      <c r="F353" s="0" t="n">
        <v>189000</v>
      </c>
      <c r="G353" s="0" t="s">
        <v>78</v>
      </c>
      <c r="H353" s="0" t="s">
        <v>79</v>
      </c>
      <c r="I353" s="0" t="n">
        <v>0</v>
      </c>
    </row>
    <row r="354" customFormat="false" ht="12.8" hidden="false" customHeight="false" outlineLevel="0" collapsed="false">
      <c r="A354" s="0" t="n">
        <v>4142562</v>
      </c>
      <c r="B354" s="132" t="n">
        <v>41138</v>
      </c>
      <c r="C354" s="0" t="s">
        <v>9</v>
      </c>
      <c r="D354" s="0" t="s">
        <v>1679</v>
      </c>
      <c r="E354" s="0" t="s">
        <v>1332</v>
      </c>
      <c r="F354" s="0" t="n">
        <v>90000</v>
      </c>
      <c r="G354" s="0" t="s">
        <v>72</v>
      </c>
      <c r="H354" s="0" t="s">
        <v>100</v>
      </c>
      <c r="I354" s="0" t="n">
        <v>0</v>
      </c>
    </row>
    <row r="355" customFormat="false" ht="12.8" hidden="false" customHeight="false" outlineLevel="0" collapsed="false">
      <c r="A355" s="0" t="n">
        <v>4142566</v>
      </c>
      <c r="B355" s="132" t="n">
        <v>41138</v>
      </c>
      <c r="C355" s="0" t="s">
        <v>11</v>
      </c>
      <c r="D355" s="0" t="s">
        <v>1680</v>
      </c>
      <c r="E355" s="0" t="s">
        <v>1332</v>
      </c>
      <c r="F355" s="0" t="n">
        <v>80000</v>
      </c>
      <c r="G355" s="0" t="s">
        <v>57</v>
      </c>
      <c r="H355" s="0" t="s">
        <v>61</v>
      </c>
      <c r="I355" s="0" t="n">
        <v>0</v>
      </c>
    </row>
    <row r="356" customFormat="false" ht="12.8" hidden="false" customHeight="false" outlineLevel="0" collapsed="false">
      <c r="A356" s="0" t="n">
        <v>4142574</v>
      </c>
      <c r="B356" s="132" t="n">
        <v>41138</v>
      </c>
      <c r="C356" s="0" t="s">
        <v>11</v>
      </c>
      <c r="D356" s="0" t="s">
        <v>1681</v>
      </c>
      <c r="E356" s="0" t="s">
        <v>1338</v>
      </c>
      <c r="F356" s="0" t="n">
        <v>125000</v>
      </c>
      <c r="G356" s="0" t="s">
        <v>66</v>
      </c>
      <c r="H356" s="0" t="s">
        <v>68</v>
      </c>
      <c r="I356" s="0" t="n">
        <v>1</v>
      </c>
    </row>
    <row r="357" customFormat="false" ht="12.8" hidden="false" customHeight="false" outlineLevel="0" collapsed="false">
      <c r="A357" s="0" t="n">
        <v>4142578</v>
      </c>
      <c r="B357" s="132" t="n">
        <v>41138</v>
      </c>
      <c r="C357" s="0" t="s">
        <v>9</v>
      </c>
      <c r="D357" s="0" t="s">
        <v>1682</v>
      </c>
      <c r="E357" s="0" t="s">
        <v>1332</v>
      </c>
      <c r="F357" s="0" t="n">
        <v>135000</v>
      </c>
      <c r="G357" s="0" t="s">
        <v>72</v>
      </c>
      <c r="H357" s="0" t="s">
        <v>100</v>
      </c>
      <c r="I357" s="0" t="n">
        <v>0</v>
      </c>
    </row>
    <row r="358" customFormat="false" ht="12.8" hidden="false" customHeight="false" outlineLevel="0" collapsed="false">
      <c r="A358" s="0" t="n">
        <v>4142580</v>
      </c>
      <c r="B358" s="132" t="n">
        <v>41138</v>
      </c>
      <c r="C358" s="0" t="s">
        <v>11</v>
      </c>
      <c r="D358" s="0" t="s">
        <v>1683</v>
      </c>
      <c r="E358" s="0" t="s">
        <v>1332</v>
      </c>
      <c r="F358" s="0" t="n">
        <v>140000</v>
      </c>
      <c r="G358" s="0" t="s">
        <v>57</v>
      </c>
      <c r="H358" s="0" t="s">
        <v>61</v>
      </c>
      <c r="I358" s="0" t="n">
        <v>0</v>
      </c>
    </row>
    <row r="359" customFormat="false" ht="12.8" hidden="false" customHeight="false" outlineLevel="0" collapsed="false">
      <c r="A359" s="0" t="n">
        <v>4142611</v>
      </c>
      <c r="B359" s="132" t="n">
        <v>41138</v>
      </c>
      <c r="C359" s="0" t="s">
        <v>11</v>
      </c>
      <c r="D359" s="0" t="s">
        <v>1684</v>
      </c>
      <c r="E359" s="0" t="s">
        <v>1332</v>
      </c>
      <c r="F359" s="0" t="n">
        <v>194786</v>
      </c>
      <c r="G359" s="0" t="s">
        <v>66</v>
      </c>
      <c r="H359" s="0" t="s">
        <v>68</v>
      </c>
      <c r="I359" s="0" t="n">
        <v>1</v>
      </c>
    </row>
    <row r="360" customFormat="false" ht="12.8" hidden="false" customHeight="false" outlineLevel="0" collapsed="false">
      <c r="A360" s="0" t="n">
        <v>4142614</v>
      </c>
      <c r="B360" s="132" t="n">
        <v>41138</v>
      </c>
      <c r="C360" s="0" t="s">
        <v>10</v>
      </c>
      <c r="D360" s="0" t="s">
        <v>1685</v>
      </c>
      <c r="E360" s="0" t="s">
        <v>1332</v>
      </c>
      <c r="F360" s="0" t="n">
        <v>113000</v>
      </c>
      <c r="G360" s="0" t="s">
        <v>57</v>
      </c>
      <c r="H360" s="0" t="s">
        <v>108</v>
      </c>
      <c r="I360" s="0" t="n">
        <v>0</v>
      </c>
    </row>
    <row r="361" customFormat="false" ht="12.8" hidden="false" customHeight="false" outlineLevel="0" collapsed="false">
      <c r="A361" s="0" t="n">
        <v>4142618</v>
      </c>
      <c r="B361" s="132" t="n">
        <v>41138</v>
      </c>
      <c r="C361" s="0" t="s">
        <v>8</v>
      </c>
      <c r="D361" s="0" t="s">
        <v>1686</v>
      </c>
      <c r="E361" s="0" t="s">
        <v>1332</v>
      </c>
      <c r="F361" s="0" t="n">
        <v>123000</v>
      </c>
      <c r="G361" s="0" t="s">
        <v>72</v>
      </c>
      <c r="H361" s="0" t="s">
        <v>75</v>
      </c>
      <c r="I361" s="0" t="n">
        <v>0</v>
      </c>
    </row>
    <row r="362" customFormat="false" ht="12.8" hidden="false" customHeight="false" outlineLevel="0" collapsed="false">
      <c r="A362" s="0" t="n">
        <v>4142633</v>
      </c>
      <c r="B362" s="132" t="n">
        <v>41138</v>
      </c>
      <c r="C362" s="0" t="s">
        <v>8</v>
      </c>
      <c r="D362" s="0" t="s">
        <v>1687</v>
      </c>
      <c r="E362" s="0" t="s">
        <v>1338</v>
      </c>
      <c r="F362" s="0" t="n">
        <v>312400</v>
      </c>
      <c r="G362" s="0" t="s">
        <v>78</v>
      </c>
      <c r="H362" s="0" t="s">
        <v>84</v>
      </c>
      <c r="I362" s="0" t="n">
        <v>0</v>
      </c>
    </row>
    <row r="363" customFormat="false" ht="12.8" hidden="false" customHeight="false" outlineLevel="0" collapsed="false">
      <c r="A363" s="0" t="n">
        <v>4142640</v>
      </c>
      <c r="B363" s="132" t="n">
        <v>41138</v>
      </c>
      <c r="C363" s="0" t="s">
        <v>8</v>
      </c>
      <c r="D363" s="0" t="s">
        <v>1688</v>
      </c>
      <c r="E363" s="0" t="s">
        <v>1332</v>
      </c>
      <c r="F363" s="0" t="n">
        <v>299000</v>
      </c>
      <c r="G363" s="0" t="s">
        <v>78</v>
      </c>
      <c r="H363" s="0" t="s">
        <v>82</v>
      </c>
      <c r="I363" s="0" t="n">
        <v>0</v>
      </c>
    </row>
    <row r="364" customFormat="false" ht="12.8" hidden="false" customHeight="false" outlineLevel="0" collapsed="false">
      <c r="A364" s="0" t="n">
        <v>4142644</v>
      </c>
      <c r="B364" s="132" t="n">
        <v>41138</v>
      </c>
      <c r="C364" s="0" t="s">
        <v>9</v>
      </c>
      <c r="D364" s="0" t="s">
        <v>1689</v>
      </c>
      <c r="E364" s="0" t="s">
        <v>1332</v>
      </c>
      <c r="F364" s="0" t="n">
        <v>233000</v>
      </c>
      <c r="G364" s="0" t="s">
        <v>72</v>
      </c>
      <c r="H364" s="0" t="s">
        <v>99</v>
      </c>
      <c r="I364" s="0" t="n">
        <v>0</v>
      </c>
    </row>
    <row r="365" customFormat="false" ht="12.8" hidden="false" customHeight="false" outlineLevel="0" collapsed="false">
      <c r="A365" s="0" t="n">
        <v>4142648</v>
      </c>
      <c r="B365" s="132" t="n">
        <v>41138</v>
      </c>
      <c r="C365" s="0" t="s">
        <v>9</v>
      </c>
      <c r="D365" s="0" t="s">
        <v>1690</v>
      </c>
      <c r="E365" s="0" t="s">
        <v>1332</v>
      </c>
      <c r="F365" s="0" t="n">
        <v>165000</v>
      </c>
      <c r="G365" s="0" t="s">
        <v>57</v>
      </c>
      <c r="H365" s="0" t="s">
        <v>95</v>
      </c>
      <c r="I365" s="0" t="n">
        <v>0</v>
      </c>
    </row>
    <row r="366" customFormat="false" ht="12.8" hidden="false" customHeight="false" outlineLevel="0" collapsed="false">
      <c r="A366" s="0" t="n">
        <v>4142653</v>
      </c>
      <c r="B366" s="132" t="n">
        <v>41138</v>
      </c>
      <c r="C366" s="0" t="s">
        <v>8</v>
      </c>
      <c r="D366" s="0" t="s">
        <v>1691</v>
      </c>
      <c r="E366" s="0" t="s">
        <v>1332</v>
      </c>
      <c r="F366" s="0" t="n">
        <v>105000</v>
      </c>
      <c r="G366" s="0" t="s">
        <v>72</v>
      </c>
      <c r="H366" s="0" t="s">
        <v>77</v>
      </c>
      <c r="I366" s="0" t="n">
        <v>0</v>
      </c>
    </row>
    <row r="367" customFormat="false" ht="12.8" hidden="false" customHeight="false" outlineLevel="0" collapsed="false">
      <c r="A367" s="0" t="n">
        <v>4142656</v>
      </c>
      <c r="B367" s="132" t="n">
        <v>41138</v>
      </c>
      <c r="C367" s="0" t="s">
        <v>10</v>
      </c>
      <c r="D367" s="0" t="s">
        <v>1692</v>
      </c>
      <c r="E367" s="0" t="s">
        <v>1332</v>
      </c>
      <c r="F367" s="0" t="n">
        <v>179000</v>
      </c>
      <c r="G367" s="0" t="s">
        <v>111</v>
      </c>
      <c r="H367" s="0" t="s">
        <v>112</v>
      </c>
      <c r="I367" s="0" t="n">
        <v>0</v>
      </c>
    </row>
    <row r="368" customFormat="false" ht="12.8" hidden="false" customHeight="false" outlineLevel="0" collapsed="false">
      <c r="A368" s="0" t="n">
        <v>4142659</v>
      </c>
      <c r="B368" s="132" t="n">
        <v>41138</v>
      </c>
      <c r="C368" s="0" t="s">
        <v>9</v>
      </c>
      <c r="D368" s="0" t="s">
        <v>1693</v>
      </c>
      <c r="E368" s="0" t="s">
        <v>1332</v>
      </c>
      <c r="F368" s="0" t="n">
        <v>156700</v>
      </c>
      <c r="G368" s="0" t="s">
        <v>72</v>
      </c>
      <c r="H368" s="0" t="s">
        <v>99</v>
      </c>
      <c r="I368" s="0" t="n">
        <v>0</v>
      </c>
    </row>
    <row r="369" customFormat="false" ht="12.8" hidden="false" customHeight="false" outlineLevel="0" collapsed="false">
      <c r="A369" s="0" t="n">
        <v>4142665</v>
      </c>
      <c r="B369" s="132" t="n">
        <v>41138</v>
      </c>
      <c r="C369" s="0" t="s">
        <v>10</v>
      </c>
      <c r="D369" s="0" t="s">
        <v>1694</v>
      </c>
      <c r="E369" s="0" t="s">
        <v>1332</v>
      </c>
      <c r="F369" s="0" t="n">
        <v>126500</v>
      </c>
      <c r="G369" s="0" t="s">
        <v>57</v>
      </c>
      <c r="H369" s="0" t="s">
        <v>106</v>
      </c>
      <c r="I369" s="0" t="n">
        <v>0</v>
      </c>
    </row>
    <row r="370" customFormat="false" ht="12.8" hidden="false" customHeight="false" outlineLevel="0" collapsed="false">
      <c r="A370" s="0" t="n">
        <v>4142674</v>
      </c>
      <c r="B370" s="132" t="n">
        <v>41138</v>
      </c>
      <c r="C370" s="0" t="s">
        <v>9</v>
      </c>
      <c r="D370" s="0" t="s">
        <v>1695</v>
      </c>
      <c r="E370" s="0" t="s">
        <v>1338</v>
      </c>
      <c r="F370" s="0" t="n">
        <v>85500</v>
      </c>
      <c r="G370" s="0" t="s">
        <v>57</v>
      </c>
      <c r="H370" s="0" t="s">
        <v>50</v>
      </c>
      <c r="I370" s="0" t="n">
        <v>0</v>
      </c>
    </row>
    <row r="371" customFormat="false" ht="12.8" hidden="false" customHeight="false" outlineLevel="0" collapsed="false">
      <c r="A371" s="0" t="n">
        <v>4142684</v>
      </c>
      <c r="B371" s="132" t="n">
        <v>41138</v>
      </c>
      <c r="C371" s="0" t="s">
        <v>9</v>
      </c>
      <c r="D371" s="0" t="s">
        <v>1696</v>
      </c>
      <c r="E371" s="0" t="s">
        <v>1332</v>
      </c>
      <c r="F371" s="0" t="n">
        <v>525000</v>
      </c>
      <c r="G371" s="0" t="s">
        <v>72</v>
      </c>
      <c r="H371" s="0" t="s">
        <v>100</v>
      </c>
      <c r="I371" s="0" t="n">
        <v>0</v>
      </c>
    </row>
    <row r="372" customFormat="false" ht="12.8" hidden="false" customHeight="false" outlineLevel="0" collapsed="false">
      <c r="A372" s="0" t="n">
        <v>4142687</v>
      </c>
      <c r="B372" s="132" t="n">
        <v>41138</v>
      </c>
      <c r="C372" s="0" t="s">
        <v>11</v>
      </c>
      <c r="D372" s="0" t="s">
        <v>1697</v>
      </c>
      <c r="E372" s="0" t="s">
        <v>1338</v>
      </c>
      <c r="F372" s="0" t="n">
        <v>12000</v>
      </c>
      <c r="G372" s="0" t="s">
        <v>57</v>
      </c>
      <c r="H372" s="0" t="s">
        <v>58</v>
      </c>
      <c r="I372" s="0" t="n">
        <v>0</v>
      </c>
    </row>
    <row r="373" customFormat="false" ht="12.8" hidden="false" customHeight="false" outlineLevel="0" collapsed="false">
      <c r="A373" s="0" t="n">
        <v>4142692</v>
      </c>
      <c r="B373" s="132" t="n">
        <v>41138</v>
      </c>
      <c r="C373" s="0" t="s">
        <v>9</v>
      </c>
      <c r="D373" s="0" t="s">
        <v>1698</v>
      </c>
      <c r="E373" s="0" t="s">
        <v>1332</v>
      </c>
      <c r="F373" s="0" t="n">
        <v>217000</v>
      </c>
      <c r="G373" s="0" t="s">
        <v>72</v>
      </c>
      <c r="H373" s="0" t="s">
        <v>99</v>
      </c>
      <c r="I373" s="0" t="n">
        <v>0</v>
      </c>
    </row>
    <row r="374" customFormat="false" ht="12.8" hidden="false" customHeight="false" outlineLevel="0" collapsed="false">
      <c r="A374" s="0" t="n">
        <v>4142695</v>
      </c>
      <c r="B374" s="132" t="n">
        <v>41138</v>
      </c>
      <c r="C374" s="0" t="s">
        <v>9</v>
      </c>
      <c r="D374" s="0" t="s">
        <v>1699</v>
      </c>
      <c r="E374" s="0" t="s">
        <v>1332</v>
      </c>
      <c r="F374" s="0" t="n">
        <v>130000</v>
      </c>
      <c r="G374" s="0" t="s">
        <v>57</v>
      </c>
      <c r="H374" s="0" t="s">
        <v>95</v>
      </c>
      <c r="I374" s="0" t="n">
        <v>0</v>
      </c>
    </row>
    <row r="375" customFormat="false" ht="12.8" hidden="false" customHeight="false" outlineLevel="0" collapsed="false">
      <c r="A375" s="0" t="n">
        <v>4142706</v>
      </c>
      <c r="B375" s="132" t="n">
        <v>41138</v>
      </c>
      <c r="C375" s="0" t="s">
        <v>11</v>
      </c>
      <c r="D375" s="0" t="s">
        <v>1700</v>
      </c>
      <c r="E375" s="0" t="s">
        <v>1332</v>
      </c>
      <c r="F375" s="0" t="n">
        <v>230380</v>
      </c>
      <c r="G375" s="0" t="s">
        <v>66</v>
      </c>
      <c r="H375" s="0" t="s">
        <v>68</v>
      </c>
      <c r="I375" s="0" t="n">
        <v>1</v>
      </c>
    </row>
    <row r="376" customFormat="false" ht="12.8" hidden="false" customHeight="false" outlineLevel="0" collapsed="false">
      <c r="A376" s="0" t="n">
        <v>4142711</v>
      </c>
      <c r="B376" s="132" t="n">
        <v>41138</v>
      </c>
      <c r="C376" s="0" t="s">
        <v>11</v>
      </c>
      <c r="D376" s="0" t="s">
        <v>1701</v>
      </c>
      <c r="E376" s="0" t="s">
        <v>1332</v>
      </c>
      <c r="F376" s="0" t="n">
        <v>215000</v>
      </c>
      <c r="G376" s="0" t="s">
        <v>57</v>
      </c>
      <c r="H376" s="0" t="s">
        <v>60</v>
      </c>
      <c r="I376" s="0" t="n">
        <v>0</v>
      </c>
    </row>
    <row r="377" customFormat="false" ht="12.8" hidden="false" customHeight="false" outlineLevel="0" collapsed="false">
      <c r="A377" s="0" t="n">
        <v>4142714</v>
      </c>
      <c r="B377" s="132" t="n">
        <v>41138</v>
      </c>
      <c r="C377" s="0" t="s">
        <v>10</v>
      </c>
      <c r="D377" s="0" t="s">
        <v>1702</v>
      </c>
      <c r="E377" s="0" t="s">
        <v>1332</v>
      </c>
      <c r="F377" s="0" t="n">
        <v>42200</v>
      </c>
      <c r="G377" s="0" t="s">
        <v>57</v>
      </c>
      <c r="H377" s="0" t="s">
        <v>106</v>
      </c>
      <c r="I377" s="0" t="n">
        <v>0</v>
      </c>
    </row>
    <row r="378" customFormat="false" ht="12.8" hidden="false" customHeight="false" outlineLevel="0" collapsed="false">
      <c r="A378" s="0" t="n">
        <v>4142722</v>
      </c>
      <c r="B378" s="132" t="n">
        <v>41138</v>
      </c>
      <c r="C378" s="0" t="s">
        <v>12</v>
      </c>
      <c r="D378" s="0" t="s">
        <v>1703</v>
      </c>
      <c r="E378" s="0" t="s">
        <v>1338</v>
      </c>
      <c r="F378" s="0" t="n">
        <v>135000</v>
      </c>
      <c r="G378" s="0" t="s">
        <v>47</v>
      </c>
      <c r="H378" s="0" t="s">
        <v>48</v>
      </c>
      <c r="I378" s="0" t="n">
        <v>0</v>
      </c>
    </row>
    <row r="379" customFormat="false" ht="12.8" hidden="false" customHeight="false" outlineLevel="0" collapsed="false">
      <c r="A379" s="0" t="n">
        <v>4142728</v>
      </c>
      <c r="B379" s="132" t="n">
        <v>41138</v>
      </c>
      <c r="C379" s="0" t="s">
        <v>10</v>
      </c>
      <c r="D379" s="0" t="s">
        <v>1704</v>
      </c>
      <c r="E379" s="0" t="s">
        <v>1357</v>
      </c>
      <c r="F379" s="0" t="n">
        <v>205500</v>
      </c>
      <c r="G379" s="0" t="s">
        <v>57</v>
      </c>
      <c r="H379" s="0" t="s">
        <v>110</v>
      </c>
      <c r="I379" s="0" t="n">
        <v>0</v>
      </c>
    </row>
    <row r="380" customFormat="false" ht="12.8" hidden="false" customHeight="false" outlineLevel="0" collapsed="false">
      <c r="A380" s="0" t="n">
        <v>4142742</v>
      </c>
      <c r="B380" s="132" t="n">
        <v>41138</v>
      </c>
      <c r="C380" s="0" t="s">
        <v>13</v>
      </c>
      <c r="D380" s="0" t="s">
        <v>1705</v>
      </c>
      <c r="E380" s="0" t="s">
        <v>1332</v>
      </c>
      <c r="F380" s="0" t="n">
        <v>206983</v>
      </c>
      <c r="G380" s="0" t="s">
        <v>47</v>
      </c>
      <c r="H380" s="0" t="s">
        <v>91</v>
      </c>
      <c r="I380" s="0" t="n">
        <v>1</v>
      </c>
    </row>
    <row r="381" customFormat="false" ht="12.8" hidden="false" customHeight="false" outlineLevel="0" collapsed="false">
      <c r="A381" s="0" t="n">
        <v>4142754</v>
      </c>
      <c r="B381" s="132" t="n">
        <v>41138</v>
      </c>
      <c r="C381" s="0" t="s">
        <v>8</v>
      </c>
      <c r="D381" s="0" t="s">
        <v>1706</v>
      </c>
      <c r="E381" s="0" t="s">
        <v>1332</v>
      </c>
      <c r="F381" s="0" t="n">
        <v>55000</v>
      </c>
      <c r="G381" s="0" t="s">
        <v>78</v>
      </c>
      <c r="H381" s="0" t="s">
        <v>79</v>
      </c>
      <c r="I381" s="0" t="n">
        <v>0</v>
      </c>
    </row>
    <row r="382" customFormat="false" ht="12.8" hidden="false" customHeight="false" outlineLevel="0" collapsed="false">
      <c r="A382" s="0" t="n">
        <v>4142767</v>
      </c>
      <c r="B382" s="132" t="n">
        <v>41138</v>
      </c>
      <c r="C382" s="0" t="s">
        <v>8</v>
      </c>
      <c r="D382" s="0" t="s">
        <v>1707</v>
      </c>
      <c r="E382" s="0" t="s">
        <v>1332</v>
      </c>
      <c r="F382" s="0" t="n">
        <v>160000</v>
      </c>
      <c r="G382" s="0" t="s">
        <v>66</v>
      </c>
      <c r="H382" s="0" t="s">
        <v>88</v>
      </c>
      <c r="I382" s="0" t="n">
        <v>0</v>
      </c>
    </row>
    <row r="383" customFormat="false" ht="12.8" hidden="false" customHeight="false" outlineLevel="0" collapsed="false">
      <c r="A383" s="0" t="n">
        <v>4142769</v>
      </c>
      <c r="B383" s="132" t="n">
        <v>41138</v>
      </c>
      <c r="C383" s="0" t="s">
        <v>10</v>
      </c>
      <c r="D383" s="0" t="s">
        <v>1708</v>
      </c>
      <c r="E383" s="0" t="s">
        <v>1332</v>
      </c>
      <c r="F383" s="0" t="n">
        <v>185000</v>
      </c>
      <c r="G383" s="0" t="s">
        <v>57</v>
      </c>
      <c r="H383" s="0" t="s">
        <v>108</v>
      </c>
      <c r="I383" s="0" t="n">
        <v>0</v>
      </c>
    </row>
    <row r="384" customFormat="false" ht="12.8" hidden="false" customHeight="false" outlineLevel="0" collapsed="false">
      <c r="A384" s="0" t="n">
        <v>4142774</v>
      </c>
      <c r="B384" s="132" t="n">
        <v>41138</v>
      </c>
      <c r="C384" s="0" t="s">
        <v>8</v>
      </c>
      <c r="D384" s="0" t="s">
        <v>1709</v>
      </c>
      <c r="E384" s="0" t="s">
        <v>1332</v>
      </c>
      <c r="F384" s="0" t="n">
        <v>431000</v>
      </c>
      <c r="G384" s="0" t="s">
        <v>66</v>
      </c>
      <c r="H384" s="0" t="s">
        <v>88</v>
      </c>
      <c r="I384" s="0" t="n">
        <v>0</v>
      </c>
    </row>
    <row r="385" customFormat="false" ht="12.8" hidden="false" customHeight="false" outlineLevel="0" collapsed="false">
      <c r="A385" s="0" t="n">
        <v>4142776</v>
      </c>
      <c r="B385" s="132" t="n">
        <v>41138</v>
      </c>
      <c r="C385" s="0" t="s">
        <v>8</v>
      </c>
      <c r="D385" s="0" t="s">
        <v>1710</v>
      </c>
      <c r="E385" s="0" t="s">
        <v>1332</v>
      </c>
      <c r="F385" s="0" t="n">
        <v>285000</v>
      </c>
      <c r="G385" s="0" t="s">
        <v>78</v>
      </c>
      <c r="H385" s="0" t="s">
        <v>79</v>
      </c>
      <c r="I385" s="0" t="n">
        <v>0</v>
      </c>
    </row>
    <row r="386" customFormat="false" ht="12.8" hidden="false" customHeight="false" outlineLevel="0" collapsed="false">
      <c r="A386" s="0" t="n">
        <v>4142780</v>
      </c>
      <c r="B386" s="132" t="n">
        <v>41138</v>
      </c>
      <c r="C386" s="0" t="s">
        <v>8</v>
      </c>
      <c r="D386" s="0" t="s">
        <v>1711</v>
      </c>
      <c r="E386" s="0" t="s">
        <v>1332</v>
      </c>
      <c r="F386" s="0" t="n">
        <v>152000</v>
      </c>
      <c r="G386" s="0" t="s">
        <v>78</v>
      </c>
      <c r="H386" s="0" t="s">
        <v>79</v>
      </c>
      <c r="I386" s="0" t="n">
        <v>0</v>
      </c>
    </row>
    <row r="387" customFormat="false" ht="12.8" hidden="false" customHeight="false" outlineLevel="0" collapsed="false">
      <c r="A387" s="0" t="n">
        <v>4142782</v>
      </c>
      <c r="B387" s="132" t="n">
        <v>41138</v>
      </c>
      <c r="C387" s="0" t="s">
        <v>10</v>
      </c>
      <c r="D387" s="0" t="s">
        <v>1712</v>
      </c>
      <c r="E387" s="0" t="s">
        <v>1338</v>
      </c>
      <c r="F387" s="0" t="n">
        <v>46600</v>
      </c>
      <c r="G387" s="0" t="s">
        <v>111</v>
      </c>
      <c r="H387" s="0" t="s">
        <v>112</v>
      </c>
      <c r="I387" s="0" t="n">
        <v>0</v>
      </c>
    </row>
    <row r="388" customFormat="false" ht="12.8" hidden="false" customHeight="false" outlineLevel="0" collapsed="false">
      <c r="A388" s="0" t="n">
        <v>4142783</v>
      </c>
      <c r="B388" s="132" t="n">
        <v>41138</v>
      </c>
      <c r="C388" s="0" t="s">
        <v>10</v>
      </c>
      <c r="D388" s="0" t="s">
        <v>1713</v>
      </c>
      <c r="E388" s="0" t="s">
        <v>1332</v>
      </c>
      <c r="F388" s="0" t="n">
        <v>415000</v>
      </c>
      <c r="G388" s="0" t="s">
        <v>111</v>
      </c>
      <c r="H388" s="0" t="s">
        <v>112</v>
      </c>
      <c r="I388" s="0" t="n">
        <v>0</v>
      </c>
    </row>
    <row r="389" customFormat="false" ht="12.8" hidden="false" customHeight="false" outlineLevel="0" collapsed="false">
      <c r="A389" s="0" t="n">
        <v>4142785</v>
      </c>
      <c r="B389" s="132" t="n">
        <v>41138</v>
      </c>
      <c r="C389" s="0" t="s">
        <v>10</v>
      </c>
      <c r="D389" s="0" t="s">
        <v>1714</v>
      </c>
      <c r="E389" s="0" t="s">
        <v>1332</v>
      </c>
      <c r="F389" s="0" t="n">
        <v>116000</v>
      </c>
      <c r="G389" s="0" t="s">
        <v>111</v>
      </c>
      <c r="H389" s="0" t="s">
        <v>112</v>
      </c>
      <c r="I389" s="0" t="n">
        <v>0</v>
      </c>
    </row>
    <row r="390" customFormat="false" ht="12.8" hidden="false" customHeight="false" outlineLevel="0" collapsed="false">
      <c r="A390" s="0" t="n">
        <v>4142787</v>
      </c>
      <c r="B390" s="132" t="n">
        <v>41138</v>
      </c>
      <c r="C390" s="0" t="s">
        <v>8</v>
      </c>
      <c r="D390" s="0" t="s">
        <v>1715</v>
      </c>
      <c r="E390" s="0" t="s">
        <v>1332</v>
      </c>
      <c r="F390" s="0" t="n">
        <v>215000</v>
      </c>
      <c r="G390" s="0" t="s">
        <v>78</v>
      </c>
      <c r="H390" s="0" t="s">
        <v>82</v>
      </c>
      <c r="I390" s="0" t="n">
        <v>0</v>
      </c>
    </row>
    <row r="391" customFormat="false" ht="12.8" hidden="false" customHeight="false" outlineLevel="0" collapsed="false">
      <c r="A391" s="0" t="n">
        <v>4142793</v>
      </c>
      <c r="B391" s="132" t="n">
        <v>41138</v>
      </c>
      <c r="C391" s="0" t="s">
        <v>8</v>
      </c>
      <c r="D391" s="0" t="s">
        <v>1716</v>
      </c>
      <c r="E391" s="0" t="s">
        <v>1332</v>
      </c>
      <c r="F391" s="0" t="n">
        <v>875000</v>
      </c>
      <c r="G391" s="0" t="s">
        <v>78</v>
      </c>
      <c r="H391" s="0" t="s">
        <v>79</v>
      </c>
      <c r="I391" s="0" t="n">
        <v>0</v>
      </c>
    </row>
    <row r="392" customFormat="false" ht="12.8" hidden="false" customHeight="false" outlineLevel="0" collapsed="false">
      <c r="A392" s="0" t="n">
        <v>4142796</v>
      </c>
      <c r="B392" s="132" t="n">
        <v>41138</v>
      </c>
      <c r="C392" s="0" t="s">
        <v>11</v>
      </c>
      <c r="D392" s="0" t="s">
        <v>1717</v>
      </c>
      <c r="E392" s="0" t="s">
        <v>1332</v>
      </c>
      <c r="F392" s="0" t="n">
        <v>297317</v>
      </c>
      <c r="G392" s="0" t="s">
        <v>66</v>
      </c>
      <c r="H392" s="0" t="s">
        <v>68</v>
      </c>
      <c r="I392" s="0" t="n">
        <v>1</v>
      </c>
    </row>
    <row r="393" customFormat="false" ht="12.8" hidden="false" customHeight="false" outlineLevel="0" collapsed="false">
      <c r="A393" s="0" t="n">
        <v>4142801</v>
      </c>
      <c r="B393" s="132" t="n">
        <v>41138</v>
      </c>
      <c r="C393" s="0" t="s">
        <v>10</v>
      </c>
      <c r="D393" s="0" t="s">
        <v>1718</v>
      </c>
      <c r="E393" s="0" t="s">
        <v>1332</v>
      </c>
      <c r="F393" s="0" t="n">
        <v>49000</v>
      </c>
      <c r="G393" s="0" t="s">
        <v>57</v>
      </c>
      <c r="H393" s="0" t="s">
        <v>105</v>
      </c>
      <c r="I393" s="0" t="n">
        <v>0</v>
      </c>
    </row>
    <row r="394" customFormat="false" ht="12.8" hidden="false" customHeight="false" outlineLevel="0" collapsed="false">
      <c r="A394" s="0" t="n">
        <v>4142809</v>
      </c>
      <c r="B394" s="132" t="n">
        <v>41138</v>
      </c>
      <c r="C394" s="0" t="s">
        <v>8</v>
      </c>
      <c r="D394" s="0" t="s">
        <v>1719</v>
      </c>
      <c r="E394" s="0" t="s">
        <v>1332</v>
      </c>
      <c r="F394" s="0" t="n">
        <v>199000</v>
      </c>
      <c r="G394" s="0" t="s">
        <v>78</v>
      </c>
      <c r="H394" s="0" t="s">
        <v>79</v>
      </c>
      <c r="I394" s="0" t="n">
        <v>0</v>
      </c>
    </row>
    <row r="395" customFormat="false" ht="12.8" hidden="false" customHeight="false" outlineLevel="0" collapsed="false">
      <c r="A395" s="0" t="n">
        <v>4142812</v>
      </c>
      <c r="B395" s="132" t="n">
        <v>41138</v>
      </c>
      <c r="C395" s="0" t="s">
        <v>9</v>
      </c>
      <c r="D395" s="0" t="s">
        <v>1720</v>
      </c>
      <c r="E395" s="0" t="s">
        <v>1332</v>
      </c>
      <c r="F395" s="0" t="n">
        <v>360000</v>
      </c>
      <c r="G395" s="0" t="s">
        <v>72</v>
      </c>
      <c r="H395" s="0" t="s">
        <v>100</v>
      </c>
      <c r="I395" s="0" t="n">
        <v>0</v>
      </c>
    </row>
    <row r="396" customFormat="false" ht="12.8" hidden="false" customHeight="false" outlineLevel="0" collapsed="false">
      <c r="A396" s="0" t="n">
        <v>4142815</v>
      </c>
      <c r="B396" s="132" t="n">
        <v>41138</v>
      </c>
      <c r="C396" s="0" t="s">
        <v>8</v>
      </c>
      <c r="D396" s="0" t="s">
        <v>1721</v>
      </c>
      <c r="E396" s="0" t="s">
        <v>1332</v>
      </c>
      <c r="F396" s="0" t="n">
        <v>320000</v>
      </c>
      <c r="G396" s="0" t="s">
        <v>78</v>
      </c>
      <c r="H396" s="0" t="s">
        <v>79</v>
      </c>
      <c r="I396" s="0" t="n">
        <v>0</v>
      </c>
    </row>
    <row r="397" customFormat="false" ht="12.8" hidden="false" customHeight="false" outlineLevel="0" collapsed="false">
      <c r="A397" s="0" t="n">
        <v>4142821</v>
      </c>
      <c r="B397" s="132" t="n">
        <v>41138</v>
      </c>
      <c r="C397" s="0" t="s">
        <v>10</v>
      </c>
      <c r="D397" s="0" t="s">
        <v>1722</v>
      </c>
      <c r="E397" s="0" t="s">
        <v>1332</v>
      </c>
      <c r="F397" s="0" t="n">
        <v>145000</v>
      </c>
      <c r="G397" s="0" t="s">
        <v>57</v>
      </c>
      <c r="H397" s="0" t="s">
        <v>108</v>
      </c>
      <c r="I397" s="0" t="n">
        <v>0</v>
      </c>
    </row>
    <row r="398" customFormat="false" ht="12.8" hidden="false" customHeight="false" outlineLevel="0" collapsed="false">
      <c r="A398" s="0" t="n">
        <v>4142829</v>
      </c>
      <c r="B398" s="132" t="n">
        <v>41138</v>
      </c>
      <c r="C398" s="0" t="s">
        <v>11</v>
      </c>
      <c r="D398" s="0" t="s">
        <v>1723</v>
      </c>
      <c r="E398" s="0" t="s">
        <v>1332</v>
      </c>
      <c r="F398" s="0" t="n">
        <v>287816</v>
      </c>
      <c r="G398" s="0" t="s">
        <v>66</v>
      </c>
      <c r="H398" s="0" t="s">
        <v>68</v>
      </c>
      <c r="I398" s="0" t="n">
        <v>1</v>
      </c>
    </row>
    <row r="399" customFormat="false" ht="12.8" hidden="false" customHeight="false" outlineLevel="0" collapsed="false">
      <c r="A399" s="0" t="n">
        <v>4142833</v>
      </c>
      <c r="B399" s="132" t="n">
        <v>41138</v>
      </c>
      <c r="C399" s="0" t="s">
        <v>10</v>
      </c>
      <c r="D399" s="0" t="s">
        <v>1724</v>
      </c>
      <c r="E399" s="0" t="s">
        <v>1332</v>
      </c>
      <c r="F399" s="0" t="n">
        <v>152500</v>
      </c>
      <c r="G399" s="0" t="s">
        <v>57</v>
      </c>
      <c r="H399" s="0" t="s">
        <v>107</v>
      </c>
      <c r="I399" s="0" t="n">
        <v>0</v>
      </c>
    </row>
    <row r="400" customFormat="false" ht="12.8" hidden="false" customHeight="false" outlineLevel="0" collapsed="false">
      <c r="A400" s="0" t="n">
        <v>4142849</v>
      </c>
      <c r="B400" s="132" t="n">
        <v>41138</v>
      </c>
      <c r="C400" s="0" t="s">
        <v>8</v>
      </c>
      <c r="D400" s="0" t="s">
        <v>1725</v>
      </c>
      <c r="E400" s="0" t="s">
        <v>1332</v>
      </c>
      <c r="F400" s="0" t="n">
        <v>290000</v>
      </c>
      <c r="G400" s="0" t="s">
        <v>78</v>
      </c>
      <c r="H400" s="0" t="s">
        <v>86</v>
      </c>
      <c r="I400" s="0" t="n">
        <v>0</v>
      </c>
    </row>
    <row r="401" customFormat="false" ht="12.8" hidden="false" customHeight="false" outlineLevel="0" collapsed="false">
      <c r="A401" s="0" t="n">
        <v>4142859</v>
      </c>
      <c r="B401" s="132" t="n">
        <v>41138</v>
      </c>
      <c r="C401" s="0" t="s">
        <v>11</v>
      </c>
      <c r="D401" s="0" t="s">
        <v>1726</v>
      </c>
      <c r="E401" s="0" t="s">
        <v>1338</v>
      </c>
      <c r="F401" s="0" t="n">
        <v>11880</v>
      </c>
      <c r="G401" s="0" t="s">
        <v>57</v>
      </c>
      <c r="H401" s="0" t="s">
        <v>50</v>
      </c>
      <c r="I401" s="0" t="n">
        <v>0</v>
      </c>
    </row>
    <row r="402" customFormat="false" ht="12.8" hidden="false" customHeight="false" outlineLevel="0" collapsed="false">
      <c r="A402" s="0" t="n">
        <v>4142864</v>
      </c>
      <c r="B402" s="132" t="n">
        <v>41138</v>
      </c>
      <c r="C402" s="0" t="s">
        <v>11</v>
      </c>
      <c r="D402" s="0" t="s">
        <v>1727</v>
      </c>
      <c r="E402" s="0" t="s">
        <v>1338</v>
      </c>
      <c r="F402" s="0" t="n">
        <v>450000</v>
      </c>
      <c r="G402" s="0" t="s">
        <v>55</v>
      </c>
      <c r="H402" s="0" t="s">
        <v>56</v>
      </c>
      <c r="I402" s="0" t="n">
        <v>0</v>
      </c>
    </row>
    <row r="403" customFormat="false" ht="12.8" hidden="false" customHeight="false" outlineLevel="0" collapsed="false">
      <c r="A403" s="0" t="n">
        <v>4142886</v>
      </c>
      <c r="B403" s="132" t="n">
        <v>41138</v>
      </c>
      <c r="C403" s="0" t="s">
        <v>10</v>
      </c>
      <c r="D403" s="0" t="s">
        <v>1728</v>
      </c>
      <c r="E403" s="0" t="s">
        <v>1332</v>
      </c>
      <c r="F403" s="0" t="n">
        <v>108500</v>
      </c>
      <c r="G403" s="0" t="s">
        <v>111</v>
      </c>
      <c r="H403" s="0" t="s">
        <v>112</v>
      </c>
      <c r="I403" s="0" t="n">
        <v>0</v>
      </c>
    </row>
    <row r="404" customFormat="false" ht="12.8" hidden="false" customHeight="false" outlineLevel="0" collapsed="false">
      <c r="A404" s="0" t="n">
        <v>4142894</v>
      </c>
      <c r="B404" s="132" t="n">
        <v>41138</v>
      </c>
      <c r="C404" s="0" t="s">
        <v>10</v>
      </c>
      <c r="D404" s="0" t="s">
        <v>1729</v>
      </c>
      <c r="E404" s="0" t="s">
        <v>1332</v>
      </c>
      <c r="F404" s="0" t="n">
        <v>320000</v>
      </c>
      <c r="G404" s="0" t="s">
        <v>57</v>
      </c>
      <c r="H404" s="0" t="s">
        <v>107</v>
      </c>
      <c r="I404" s="0" t="n">
        <v>0</v>
      </c>
    </row>
    <row r="405" customFormat="false" ht="12.8" hidden="false" customHeight="false" outlineLevel="0" collapsed="false">
      <c r="A405" s="0" t="n">
        <v>4142897</v>
      </c>
      <c r="B405" s="132" t="n">
        <v>41138</v>
      </c>
      <c r="C405" s="0" t="s">
        <v>8</v>
      </c>
      <c r="D405" s="0" t="s">
        <v>1730</v>
      </c>
      <c r="E405" s="0" t="s">
        <v>1338</v>
      </c>
      <c r="F405" s="0" t="n">
        <v>13000</v>
      </c>
      <c r="G405" s="0" t="s">
        <v>78</v>
      </c>
      <c r="H405" s="0" t="s">
        <v>81</v>
      </c>
      <c r="I405" s="0" t="n">
        <v>0</v>
      </c>
    </row>
    <row r="406" customFormat="false" ht="12.8" hidden="false" customHeight="false" outlineLevel="0" collapsed="false">
      <c r="A406" s="0" t="n">
        <v>4142902</v>
      </c>
      <c r="B406" s="132" t="n">
        <v>41138</v>
      </c>
      <c r="C406" s="0" t="s">
        <v>8</v>
      </c>
      <c r="D406" s="0" t="s">
        <v>1731</v>
      </c>
      <c r="E406" s="0" t="s">
        <v>1332</v>
      </c>
      <c r="F406" s="0" t="n">
        <v>97000</v>
      </c>
      <c r="G406" s="0" t="s">
        <v>78</v>
      </c>
      <c r="H406" s="0" t="s">
        <v>80</v>
      </c>
      <c r="I406" s="0" t="n">
        <v>0</v>
      </c>
    </row>
    <row r="407" customFormat="false" ht="12.8" hidden="false" customHeight="false" outlineLevel="0" collapsed="false">
      <c r="A407" s="0" t="n">
        <v>4142916</v>
      </c>
      <c r="B407" s="132" t="n">
        <v>41138</v>
      </c>
      <c r="C407" s="0" t="s">
        <v>9</v>
      </c>
      <c r="D407" s="0" t="s">
        <v>1732</v>
      </c>
      <c r="E407" s="0" t="s">
        <v>1332</v>
      </c>
      <c r="F407" s="0" t="n">
        <v>100000</v>
      </c>
      <c r="G407" s="0" t="s">
        <v>57</v>
      </c>
      <c r="H407" s="0" t="s">
        <v>98</v>
      </c>
      <c r="I407" s="0" t="n">
        <v>0</v>
      </c>
    </row>
    <row r="408" customFormat="false" ht="12.8" hidden="false" customHeight="false" outlineLevel="0" collapsed="false">
      <c r="A408" s="0" t="n">
        <v>4143001</v>
      </c>
      <c r="B408" s="132" t="n">
        <v>41141</v>
      </c>
      <c r="C408" s="0" t="s">
        <v>11</v>
      </c>
      <c r="D408" s="0" t="s">
        <v>1733</v>
      </c>
      <c r="E408" s="0" t="s">
        <v>1338</v>
      </c>
      <c r="F408" s="0" t="n">
        <v>275000</v>
      </c>
      <c r="G408" s="0" t="s">
        <v>55</v>
      </c>
      <c r="H408" s="0" t="s">
        <v>56</v>
      </c>
      <c r="I408" s="0" t="n">
        <v>0</v>
      </c>
    </row>
    <row r="409" customFormat="false" ht="12.8" hidden="false" customHeight="false" outlineLevel="0" collapsed="false">
      <c r="A409" s="0" t="n">
        <v>4143002</v>
      </c>
      <c r="B409" s="132" t="n">
        <v>41141</v>
      </c>
      <c r="C409" s="0" t="s">
        <v>11</v>
      </c>
      <c r="D409" s="0" t="s">
        <v>1734</v>
      </c>
      <c r="E409" s="0" t="s">
        <v>1338</v>
      </c>
      <c r="F409" s="0" t="n">
        <v>375000</v>
      </c>
      <c r="G409" s="0" t="s">
        <v>55</v>
      </c>
      <c r="H409" s="0" t="s">
        <v>56</v>
      </c>
      <c r="I409" s="0" t="n">
        <v>0</v>
      </c>
    </row>
    <row r="410" customFormat="false" ht="12.8" hidden="false" customHeight="false" outlineLevel="0" collapsed="false">
      <c r="A410" s="0" t="n">
        <v>4143053</v>
      </c>
      <c r="B410" s="132" t="n">
        <v>41141</v>
      </c>
      <c r="C410" s="0" t="s">
        <v>9</v>
      </c>
      <c r="D410" s="0" t="s">
        <v>1735</v>
      </c>
      <c r="E410" s="0" t="s">
        <v>1338</v>
      </c>
      <c r="F410" s="0" t="n">
        <v>28000</v>
      </c>
      <c r="G410" s="0" t="s">
        <v>57</v>
      </c>
      <c r="H410" s="0" t="s">
        <v>97</v>
      </c>
      <c r="I410" s="0" t="n">
        <v>0</v>
      </c>
    </row>
    <row r="411" customFormat="false" ht="12.8" hidden="false" customHeight="false" outlineLevel="0" collapsed="false">
      <c r="A411" s="0" t="n">
        <v>4143078</v>
      </c>
      <c r="B411" s="132" t="n">
        <v>41141</v>
      </c>
      <c r="C411" s="0" t="s">
        <v>8</v>
      </c>
      <c r="D411" s="0" t="s">
        <v>1736</v>
      </c>
      <c r="E411" s="0" t="s">
        <v>1332</v>
      </c>
      <c r="F411" s="0" t="n">
        <v>216000</v>
      </c>
      <c r="G411" s="0" t="s">
        <v>72</v>
      </c>
      <c r="H411" s="0" t="s">
        <v>73</v>
      </c>
      <c r="I411" s="0" t="n">
        <v>0</v>
      </c>
    </row>
    <row r="412" customFormat="false" ht="12.8" hidden="false" customHeight="false" outlineLevel="0" collapsed="false">
      <c r="A412" s="0" t="n">
        <v>4143080</v>
      </c>
      <c r="B412" s="132" t="n">
        <v>41141</v>
      </c>
      <c r="C412" s="0" t="s">
        <v>11</v>
      </c>
      <c r="D412" s="0" t="s">
        <v>1737</v>
      </c>
      <c r="E412" s="0" t="s">
        <v>1332</v>
      </c>
      <c r="F412" s="0" t="n">
        <v>1570000</v>
      </c>
      <c r="G412" s="0" t="s">
        <v>55</v>
      </c>
      <c r="H412" s="0" t="s">
        <v>56</v>
      </c>
      <c r="I412" s="0" t="n">
        <v>0</v>
      </c>
    </row>
    <row r="413" customFormat="false" ht="12.8" hidden="false" customHeight="false" outlineLevel="0" collapsed="false">
      <c r="A413" s="0" t="n">
        <v>4143098</v>
      </c>
      <c r="B413" s="132" t="n">
        <v>41141</v>
      </c>
      <c r="C413" s="0" t="s">
        <v>11</v>
      </c>
      <c r="D413" s="0" t="s">
        <v>1738</v>
      </c>
      <c r="E413" s="0" t="s">
        <v>1338</v>
      </c>
      <c r="F413" s="0" t="n">
        <v>412000</v>
      </c>
      <c r="G413" s="0" t="s">
        <v>55</v>
      </c>
      <c r="H413" s="0" t="s">
        <v>56</v>
      </c>
      <c r="I413" s="0" t="n">
        <v>0</v>
      </c>
    </row>
    <row r="414" customFormat="false" ht="12.8" hidden="false" customHeight="false" outlineLevel="0" collapsed="false">
      <c r="A414" s="0" t="n">
        <v>4143100</v>
      </c>
      <c r="B414" s="132" t="n">
        <v>41141</v>
      </c>
      <c r="C414" s="0" t="s">
        <v>11</v>
      </c>
      <c r="D414" s="0" t="s">
        <v>1739</v>
      </c>
      <c r="E414" s="0" t="s">
        <v>1332</v>
      </c>
      <c r="F414" s="0" t="n">
        <v>1471000</v>
      </c>
      <c r="G414" s="0" t="s">
        <v>55</v>
      </c>
      <c r="H414" s="0" t="s">
        <v>56</v>
      </c>
      <c r="I414" s="0" t="n">
        <v>0</v>
      </c>
    </row>
    <row r="415" customFormat="false" ht="12.8" hidden="false" customHeight="false" outlineLevel="0" collapsed="false">
      <c r="A415" s="0" t="n">
        <v>4143101</v>
      </c>
      <c r="B415" s="132" t="n">
        <v>41141</v>
      </c>
      <c r="C415" s="0" t="s">
        <v>8</v>
      </c>
      <c r="D415" s="0" t="s">
        <v>1740</v>
      </c>
      <c r="E415" s="0" t="s">
        <v>1338</v>
      </c>
      <c r="F415" s="0" t="n">
        <v>41000</v>
      </c>
      <c r="G415" s="0" t="s">
        <v>78</v>
      </c>
      <c r="H415" s="0" t="s">
        <v>79</v>
      </c>
      <c r="I415" s="0" t="n">
        <v>0</v>
      </c>
    </row>
    <row r="416" customFormat="false" ht="12.8" hidden="false" customHeight="false" outlineLevel="0" collapsed="false">
      <c r="A416" s="0" t="n">
        <v>4143125</v>
      </c>
      <c r="B416" s="132" t="n">
        <v>41141</v>
      </c>
      <c r="C416" s="0" t="s">
        <v>11</v>
      </c>
      <c r="D416" s="0" t="s">
        <v>1741</v>
      </c>
      <c r="E416" s="0" t="s">
        <v>1332</v>
      </c>
      <c r="F416" s="0" t="n">
        <v>243807</v>
      </c>
      <c r="G416" s="0" t="s">
        <v>66</v>
      </c>
      <c r="H416" s="0" t="s">
        <v>68</v>
      </c>
      <c r="I416" s="0" t="n">
        <v>1</v>
      </c>
    </row>
    <row r="417" customFormat="false" ht="12.8" hidden="false" customHeight="false" outlineLevel="0" collapsed="false">
      <c r="A417" s="0" t="n">
        <v>4143150</v>
      </c>
      <c r="B417" s="132" t="n">
        <v>41141</v>
      </c>
      <c r="C417" s="0" t="s">
        <v>8</v>
      </c>
      <c r="D417" s="0" t="s">
        <v>1742</v>
      </c>
      <c r="E417" s="0" t="s">
        <v>1332</v>
      </c>
      <c r="F417" s="0" t="n">
        <v>340000</v>
      </c>
      <c r="G417" s="0" t="s">
        <v>78</v>
      </c>
      <c r="H417" s="0" t="s">
        <v>79</v>
      </c>
      <c r="I417" s="0" t="n">
        <v>0</v>
      </c>
    </row>
    <row r="418" customFormat="false" ht="12.8" hidden="false" customHeight="false" outlineLevel="0" collapsed="false">
      <c r="A418" s="0" t="n">
        <v>4143175</v>
      </c>
      <c r="B418" s="132" t="n">
        <v>41141</v>
      </c>
      <c r="C418" s="0" t="s">
        <v>8</v>
      </c>
      <c r="D418" s="0" t="s">
        <v>1743</v>
      </c>
      <c r="E418" s="0" t="s">
        <v>1338</v>
      </c>
      <c r="F418" s="0" t="n">
        <v>30000</v>
      </c>
      <c r="G418" s="0" t="s">
        <v>78</v>
      </c>
      <c r="H418" s="0" t="s">
        <v>79</v>
      </c>
      <c r="I418" s="0" t="n">
        <v>0</v>
      </c>
    </row>
    <row r="419" customFormat="false" ht="12.8" hidden="false" customHeight="false" outlineLevel="0" collapsed="false">
      <c r="A419" s="0" t="n">
        <v>4143226</v>
      </c>
      <c r="B419" s="132" t="n">
        <v>41141</v>
      </c>
      <c r="C419" s="0" t="s">
        <v>9</v>
      </c>
      <c r="D419" s="0" t="s">
        <v>1744</v>
      </c>
      <c r="E419" s="0" t="s">
        <v>1332</v>
      </c>
      <c r="F419" s="0" t="n">
        <v>198000</v>
      </c>
      <c r="G419" s="0" t="s">
        <v>57</v>
      </c>
      <c r="H419" s="0" t="s">
        <v>96</v>
      </c>
      <c r="I419" s="0" t="n">
        <v>0</v>
      </c>
    </row>
    <row r="420" customFormat="false" ht="12.8" hidden="false" customHeight="false" outlineLevel="0" collapsed="false">
      <c r="A420" s="0" t="n">
        <v>4143229</v>
      </c>
      <c r="B420" s="132" t="n">
        <v>41141</v>
      </c>
      <c r="C420" s="0" t="s">
        <v>11</v>
      </c>
      <c r="D420" s="0" t="s">
        <v>1745</v>
      </c>
      <c r="E420" s="0" t="s">
        <v>1332</v>
      </c>
      <c r="F420" s="0" t="n">
        <v>163000</v>
      </c>
      <c r="G420" s="0" t="s">
        <v>66</v>
      </c>
      <c r="H420" s="0" t="s">
        <v>67</v>
      </c>
      <c r="I420" s="0" t="n">
        <v>0</v>
      </c>
    </row>
    <row r="421" customFormat="false" ht="12.8" hidden="false" customHeight="false" outlineLevel="0" collapsed="false">
      <c r="A421" s="0" t="n">
        <v>4143254</v>
      </c>
      <c r="B421" s="132" t="n">
        <v>41141</v>
      </c>
      <c r="C421" s="0" t="s">
        <v>9</v>
      </c>
      <c r="D421" s="0" t="s">
        <v>1746</v>
      </c>
      <c r="E421" s="0" t="s">
        <v>1357</v>
      </c>
      <c r="F421" s="0" t="n">
        <v>325000</v>
      </c>
      <c r="G421" s="0" t="s">
        <v>57</v>
      </c>
      <c r="H421" s="0" t="s">
        <v>91</v>
      </c>
      <c r="I421" s="0" t="n">
        <v>0</v>
      </c>
    </row>
    <row r="422" customFormat="false" ht="12.8" hidden="false" customHeight="false" outlineLevel="0" collapsed="false">
      <c r="A422" s="0" t="n">
        <v>4143257</v>
      </c>
      <c r="B422" s="132" t="n">
        <v>41141</v>
      </c>
      <c r="C422" s="0" t="s">
        <v>11</v>
      </c>
      <c r="D422" s="0" t="s">
        <v>1747</v>
      </c>
      <c r="E422" s="0" t="s">
        <v>1332</v>
      </c>
      <c r="F422" s="0" t="n">
        <v>332000</v>
      </c>
      <c r="G422" s="0" t="s">
        <v>55</v>
      </c>
      <c r="H422" s="0" t="s">
        <v>56</v>
      </c>
      <c r="I422" s="0" t="n">
        <v>0</v>
      </c>
    </row>
    <row r="423" customFormat="false" ht="12.8" hidden="false" customHeight="false" outlineLevel="0" collapsed="false">
      <c r="A423" s="0" t="n">
        <v>4143262</v>
      </c>
      <c r="B423" s="132" t="n">
        <v>41141</v>
      </c>
      <c r="C423" s="0" t="s">
        <v>10</v>
      </c>
      <c r="D423" s="0" t="s">
        <v>1748</v>
      </c>
      <c r="E423" s="0" t="s">
        <v>1332</v>
      </c>
      <c r="F423" s="0" t="n">
        <v>104000</v>
      </c>
      <c r="G423" s="0" t="s">
        <v>57</v>
      </c>
      <c r="H423" s="0" t="s">
        <v>108</v>
      </c>
      <c r="I423" s="0" t="n">
        <v>0</v>
      </c>
    </row>
    <row r="424" customFormat="false" ht="12.8" hidden="false" customHeight="false" outlineLevel="0" collapsed="false">
      <c r="A424" s="0" t="n">
        <v>4143281</v>
      </c>
      <c r="B424" s="132" t="n">
        <v>41141</v>
      </c>
      <c r="C424" s="0" t="s">
        <v>11</v>
      </c>
      <c r="D424" s="0" t="s">
        <v>1749</v>
      </c>
      <c r="E424" s="0" t="s">
        <v>1332</v>
      </c>
      <c r="F424" s="0" t="n">
        <v>172000</v>
      </c>
      <c r="G424" s="0" t="s">
        <v>57</v>
      </c>
      <c r="H424" s="0" t="s">
        <v>61</v>
      </c>
      <c r="I424" s="0" t="n">
        <v>0</v>
      </c>
    </row>
    <row r="425" customFormat="false" ht="12.8" hidden="false" customHeight="false" outlineLevel="0" collapsed="false">
      <c r="A425" s="0" t="n">
        <v>4143284</v>
      </c>
      <c r="B425" s="132" t="n">
        <v>41141</v>
      </c>
      <c r="C425" s="0" t="s">
        <v>9</v>
      </c>
      <c r="D425" s="0" t="s">
        <v>1750</v>
      </c>
      <c r="E425" s="0" t="s">
        <v>1338</v>
      </c>
      <c r="F425" s="0" t="n">
        <v>27000</v>
      </c>
      <c r="G425" s="0" t="s">
        <v>72</v>
      </c>
      <c r="H425" s="0" t="s">
        <v>100</v>
      </c>
      <c r="I425" s="0" t="n">
        <v>0</v>
      </c>
    </row>
    <row r="426" customFormat="false" ht="12.8" hidden="false" customHeight="false" outlineLevel="0" collapsed="false">
      <c r="A426" s="0" t="n">
        <v>4143293</v>
      </c>
      <c r="B426" s="132" t="n">
        <v>41141</v>
      </c>
      <c r="C426" s="0" t="s">
        <v>9</v>
      </c>
      <c r="D426" s="0" t="s">
        <v>1751</v>
      </c>
      <c r="E426" s="0" t="s">
        <v>1332</v>
      </c>
      <c r="F426" s="0" t="n">
        <v>94000</v>
      </c>
      <c r="G426" s="0" t="s">
        <v>72</v>
      </c>
      <c r="H426" s="0" t="s">
        <v>99</v>
      </c>
      <c r="I426" s="0" t="n">
        <v>0</v>
      </c>
    </row>
    <row r="427" customFormat="false" ht="12.8" hidden="false" customHeight="false" outlineLevel="0" collapsed="false">
      <c r="A427" s="0" t="n">
        <v>4143300</v>
      </c>
      <c r="B427" s="132" t="n">
        <v>41141</v>
      </c>
      <c r="C427" s="0" t="s">
        <v>8</v>
      </c>
      <c r="D427" s="0" t="s">
        <v>1752</v>
      </c>
      <c r="E427" s="0" t="s">
        <v>1332</v>
      </c>
      <c r="F427" s="0" t="n">
        <v>1100000</v>
      </c>
      <c r="G427" s="0" t="s">
        <v>55</v>
      </c>
      <c r="H427" s="0" t="s">
        <v>71</v>
      </c>
      <c r="I427" s="0" t="n">
        <v>0</v>
      </c>
    </row>
    <row r="428" customFormat="false" ht="12.8" hidden="false" customHeight="false" outlineLevel="0" collapsed="false">
      <c r="A428" s="0" t="n">
        <v>4143305</v>
      </c>
      <c r="B428" s="132" t="n">
        <v>41141</v>
      </c>
      <c r="C428" s="0" t="s">
        <v>9</v>
      </c>
      <c r="D428" s="0" t="s">
        <v>1753</v>
      </c>
      <c r="E428" s="0" t="s">
        <v>1332</v>
      </c>
      <c r="F428" s="0" t="n">
        <v>130000</v>
      </c>
      <c r="G428" s="0" t="s">
        <v>57</v>
      </c>
      <c r="H428" s="0" t="s">
        <v>96</v>
      </c>
      <c r="I428" s="0" t="n">
        <v>0</v>
      </c>
    </row>
    <row r="429" customFormat="false" ht="12.8" hidden="false" customHeight="false" outlineLevel="0" collapsed="false">
      <c r="A429" s="0" t="n">
        <v>4143313</v>
      </c>
      <c r="B429" s="132" t="n">
        <v>41141</v>
      </c>
      <c r="C429" s="0" t="s">
        <v>10</v>
      </c>
      <c r="D429" s="0" t="s">
        <v>1754</v>
      </c>
      <c r="E429" s="0" t="s">
        <v>1332</v>
      </c>
      <c r="F429" s="0" t="n">
        <v>205644</v>
      </c>
      <c r="G429" s="0" t="s">
        <v>57</v>
      </c>
      <c r="H429" s="0" t="s">
        <v>110</v>
      </c>
      <c r="I429" s="0" t="n">
        <v>1</v>
      </c>
    </row>
    <row r="430" customFormat="false" ht="12.8" hidden="false" customHeight="false" outlineLevel="0" collapsed="false">
      <c r="A430" s="0" t="n">
        <v>4143321</v>
      </c>
      <c r="B430" s="132" t="n">
        <v>41141</v>
      </c>
      <c r="C430" s="0" t="s">
        <v>9</v>
      </c>
      <c r="D430" s="0" t="s">
        <v>1755</v>
      </c>
      <c r="E430" s="0" t="s">
        <v>1332</v>
      </c>
      <c r="F430" s="0" t="n">
        <v>438983</v>
      </c>
      <c r="G430" s="0" t="s">
        <v>72</v>
      </c>
      <c r="H430" s="0" t="s">
        <v>99</v>
      </c>
      <c r="I430" s="0" t="n">
        <v>1</v>
      </c>
    </row>
    <row r="431" customFormat="false" ht="12.8" hidden="false" customHeight="false" outlineLevel="0" collapsed="false">
      <c r="A431" s="0" t="n">
        <v>4143325</v>
      </c>
      <c r="B431" s="132" t="n">
        <v>41141</v>
      </c>
      <c r="C431" s="0" t="s">
        <v>8</v>
      </c>
      <c r="D431" s="0" t="s">
        <v>1756</v>
      </c>
      <c r="E431" s="0" t="s">
        <v>1332</v>
      </c>
      <c r="F431" s="0" t="n">
        <v>247000</v>
      </c>
      <c r="G431" s="0" t="s">
        <v>78</v>
      </c>
      <c r="H431" s="0" t="s">
        <v>79</v>
      </c>
      <c r="I431" s="0" t="n">
        <v>0</v>
      </c>
    </row>
    <row r="432" customFormat="false" ht="12.8" hidden="false" customHeight="false" outlineLevel="0" collapsed="false">
      <c r="A432" s="0" t="n">
        <v>4143327</v>
      </c>
      <c r="B432" s="132" t="n">
        <v>41141</v>
      </c>
      <c r="C432" s="0" t="s">
        <v>8</v>
      </c>
      <c r="D432" s="0" t="s">
        <v>1757</v>
      </c>
      <c r="E432" s="0" t="s">
        <v>1332</v>
      </c>
      <c r="F432" s="0" t="n">
        <v>118000</v>
      </c>
      <c r="G432" s="0" t="s">
        <v>78</v>
      </c>
      <c r="H432" s="0" t="s">
        <v>79</v>
      </c>
      <c r="I432" s="0" t="n">
        <v>0</v>
      </c>
    </row>
    <row r="433" customFormat="false" ht="12.8" hidden="false" customHeight="false" outlineLevel="0" collapsed="false">
      <c r="A433" s="0" t="n">
        <v>4143331</v>
      </c>
      <c r="B433" s="132" t="n">
        <v>41141</v>
      </c>
      <c r="C433" s="0" t="s">
        <v>11</v>
      </c>
      <c r="D433" s="0" t="s">
        <v>1758</v>
      </c>
      <c r="E433" s="0" t="s">
        <v>1357</v>
      </c>
      <c r="F433" s="0" t="n">
        <v>10900000</v>
      </c>
      <c r="G433" s="0" t="s">
        <v>57</v>
      </c>
      <c r="H433" s="0" t="s">
        <v>64</v>
      </c>
      <c r="I433" s="0" t="n">
        <v>0</v>
      </c>
    </row>
    <row r="434" customFormat="false" ht="12.8" hidden="false" customHeight="false" outlineLevel="0" collapsed="false">
      <c r="A434" s="0" t="n">
        <v>4143351</v>
      </c>
      <c r="B434" s="132" t="n">
        <v>41141</v>
      </c>
      <c r="C434" s="0" t="s">
        <v>11</v>
      </c>
      <c r="D434" s="0" t="s">
        <v>1759</v>
      </c>
      <c r="E434" s="0" t="s">
        <v>1341</v>
      </c>
      <c r="F434" s="0" t="n">
        <v>990000</v>
      </c>
      <c r="G434" s="0" t="s">
        <v>57</v>
      </c>
      <c r="H434" s="0" t="s">
        <v>62</v>
      </c>
      <c r="I434" s="0" t="n">
        <v>0</v>
      </c>
    </row>
    <row r="435" customFormat="false" ht="12.8" hidden="false" customHeight="false" outlineLevel="0" collapsed="false">
      <c r="A435" s="0" t="n">
        <v>4143355</v>
      </c>
      <c r="B435" s="132" t="n">
        <v>41141</v>
      </c>
      <c r="C435" s="0" t="s">
        <v>8</v>
      </c>
      <c r="D435" s="0" t="s">
        <v>1760</v>
      </c>
      <c r="E435" s="0" t="s">
        <v>1332</v>
      </c>
      <c r="F435" s="0" t="n">
        <v>135000</v>
      </c>
      <c r="G435" s="0" t="s">
        <v>78</v>
      </c>
      <c r="H435" s="0" t="s">
        <v>79</v>
      </c>
      <c r="I435" s="0" t="n">
        <v>0</v>
      </c>
    </row>
    <row r="436" customFormat="false" ht="12.8" hidden="false" customHeight="false" outlineLevel="0" collapsed="false">
      <c r="A436" s="0" t="n">
        <v>4143371</v>
      </c>
      <c r="B436" s="132" t="n">
        <v>41141</v>
      </c>
      <c r="C436" s="0" t="s">
        <v>8</v>
      </c>
      <c r="D436" s="0" t="s">
        <v>1761</v>
      </c>
      <c r="E436" s="0" t="s">
        <v>1332</v>
      </c>
      <c r="F436" s="0" t="n">
        <v>150000</v>
      </c>
      <c r="G436" s="0" t="s">
        <v>78</v>
      </c>
      <c r="H436" s="0" t="s">
        <v>79</v>
      </c>
      <c r="I436" s="0" t="n">
        <v>0</v>
      </c>
    </row>
    <row r="437" customFormat="false" ht="12.8" hidden="false" customHeight="false" outlineLevel="0" collapsed="false">
      <c r="A437" s="0" t="n">
        <v>4143383</v>
      </c>
      <c r="B437" s="132" t="n">
        <v>41142</v>
      </c>
      <c r="C437" s="0" t="s">
        <v>8</v>
      </c>
      <c r="D437" s="0" t="s">
        <v>1762</v>
      </c>
      <c r="E437" s="0" t="s">
        <v>1338</v>
      </c>
      <c r="F437" s="0" t="n">
        <v>33500</v>
      </c>
      <c r="G437" s="0" t="s">
        <v>78</v>
      </c>
      <c r="H437" s="0" t="s">
        <v>79</v>
      </c>
      <c r="I437" s="0" t="n">
        <v>0</v>
      </c>
    </row>
    <row r="438" customFormat="false" ht="12.8" hidden="false" customHeight="false" outlineLevel="0" collapsed="false">
      <c r="A438" s="0" t="n">
        <v>4143477</v>
      </c>
      <c r="B438" s="132" t="n">
        <v>41142</v>
      </c>
      <c r="C438" s="0" t="s">
        <v>8</v>
      </c>
      <c r="D438" s="0" t="s">
        <v>1763</v>
      </c>
      <c r="E438" s="0" t="s">
        <v>1332</v>
      </c>
      <c r="F438" s="0" t="n">
        <v>112000</v>
      </c>
      <c r="G438" s="0" t="s">
        <v>66</v>
      </c>
      <c r="H438" s="0" t="s">
        <v>88</v>
      </c>
      <c r="I438" s="0" t="n">
        <v>0</v>
      </c>
    </row>
    <row r="439" customFormat="false" ht="12.8" hidden="false" customHeight="false" outlineLevel="0" collapsed="false">
      <c r="A439" s="0" t="n">
        <v>4143480</v>
      </c>
      <c r="B439" s="132" t="n">
        <v>41142</v>
      </c>
      <c r="C439" s="0" t="s">
        <v>8</v>
      </c>
      <c r="D439" s="0" t="s">
        <v>1764</v>
      </c>
      <c r="E439" s="0" t="s">
        <v>1332</v>
      </c>
      <c r="F439" s="0" t="n">
        <v>137950</v>
      </c>
      <c r="G439" s="0" t="s">
        <v>66</v>
      </c>
      <c r="H439" s="0" t="s">
        <v>88</v>
      </c>
      <c r="I439" s="0" t="n">
        <v>0</v>
      </c>
    </row>
    <row r="440" customFormat="false" ht="12.8" hidden="false" customHeight="false" outlineLevel="0" collapsed="false">
      <c r="A440" s="0" t="n">
        <v>4143482</v>
      </c>
      <c r="B440" s="132" t="n">
        <v>41142</v>
      </c>
      <c r="C440" s="0" t="s">
        <v>11</v>
      </c>
      <c r="D440" s="0" t="s">
        <v>1765</v>
      </c>
      <c r="E440" s="0" t="s">
        <v>1332</v>
      </c>
      <c r="F440" s="0" t="n">
        <v>105000</v>
      </c>
      <c r="G440" s="0" t="s">
        <v>57</v>
      </c>
      <c r="H440" s="0" t="s">
        <v>61</v>
      </c>
      <c r="I440" s="0" t="n">
        <v>0</v>
      </c>
    </row>
    <row r="441" customFormat="false" ht="12.8" hidden="false" customHeight="false" outlineLevel="0" collapsed="false">
      <c r="A441" s="0" t="n">
        <v>4143499</v>
      </c>
      <c r="B441" s="132" t="n">
        <v>41142</v>
      </c>
      <c r="C441" s="0" t="s">
        <v>8</v>
      </c>
      <c r="D441" s="0" t="s">
        <v>1766</v>
      </c>
      <c r="E441" s="0" t="s">
        <v>1332</v>
      </c>
      <c r="F441" s="0" t="n">
        <v>283000</v>
      </c>
      <c r="G441" s="0" t="s">
        <v>66</v>
      </c>
      <c r="H441" s="0" t="s">
        <v>88</v>
      </c>
      <c r="I441" s="0" t="n">
        <v>0</v>
      </c>
    </row>
    <row r="442" customFormat="false" ht="12.8" hidden="false" customHeight="false" outlineLevel="0" collapsed="false">
      <c r="A442" s="0" t="n">
        <v>4143505</v>
      </c>
      <c r="B442" s="132" t="n">
        <v>41142</v>
      </c>
      <c r="C442" s="0" t="s">
        <v>9</v>
      </c>
      <c r="D442" s="0" t="s">
        <v>1767</v>
      </c>
      <c r="E442" s="0" t="s">
        <v>1332</v>
      </c>
      <c r="F442" s="0" t="n">
        <v>190812</v>
      </c>
      <c r="G442" s="0" t="s">
        <v>57</v>
      </c>
      <c r="H442" s="0" t="s">
        <v>98</v>
      </c>
      <c r="I442" s="0" t="n">
        <v>1</v>
      </c>
    </row>
    <row r="443" customFormat="false" ht="12.8" hidden="false" customHeight="false" outlineLevel="0" collapsed="false">
      <c r="A443" s="0" t="n">
        <v>4143507</v>
      </c>
      <c r="B443" s="132" t="n">
        <v>41142</v>
      </c>
      <c r="C443" s="0" t="s">
        <v>8</v>
      </c>
      <c r="D443" s="0" t="s">
        <v>1768</v>
      </c>
      <c r="E443" s="0" t="s">
        <v>1341</v>
      </c>
      <c r="F443" s="0" t="n">
        <v>70000</v>
      </c>
      <c r="G443" s="0" t="s">
        <v>78</v>
      </c>
      <c r="H443" s="0" t="s">
        <v>82</v>
      </c>
      <c r="I443" s="0" t="n">
        <v>0</v>
      </c>
    </row>
    <row r="444" customFormat="false" ht="12.8" hidden="false" customHeight="false" outlineLevel="0" collapsed="false">
      <c r="A444" s="0" t="n">
        <v>4143508</v>
      </c>
      <c r="B444" s="132" t="n">
        <v>41142</v>
      </c>
      <c r="C444" s="0" t="s">
        <v>8</v>
      </c>
      <c r="D444" s="0" t="s">
        <v>1768</v>
      </c>
      <c r="E444" s="0" t="s">
        <v>1341</v>
      </c>
      <c r="F444" s="0" t="n">
        <v>65000</v>
      </c>
      <c r="G444" s="0" t="s">
        <v>78</v>
      </c>
      <c r="H444" s="0" t="s">
        <v>82</v>
      </c>
      <c r="I444" s="0" t="n">
        <v>0</v>
      </c>
    </row>
    <row r="445" customFormat="false" ht="12.8" hidden="false" customHeight="false" outlineLevel="0" collapsed="false">
      <c r="A445" s="0" t="n">
        <v>4143509</v>
      </c>
      <c r="B445" s="132" t="n">
        <v>41142</v>
      </c>
      <c r="C445" s="0" t="s">
        <v>8</v>
      </c>
      <c r="D445" s="0" t="s">
        <v>1769</v>
      </c>
      <c r="E445" s="0" t="s">
        <v>1341</v>
      </c>
      <c r="F445" s="0" t="n">
        <v>65000</v>
      </c>
      <c r="G445" s="0" t="s">
        <v>78</v>
      </c>
      <c r="H445" s="0" t="s">
        <v>82</v>
      </c>
      <c r="I445" s="0" t="n">
        <v>0</v>
      </c>
    </row>
    <row r="446" customFormat="false" ht="12.8" hidden="false" customHeight="false" outlineLevel="0" collapsed="false">
      <c r="A446" s="0" t="n">
        <v>4143528</v>
      </c>
      <c r="B446" s="132" t="n">
        <v>41142</v>
      </c>
      <c r="C446" s="0" t="s">
        <v>10</v>
      </c>
      <c r="D446" s="0" t="s">
        <v>1770</v>
      </c>
      <c r="E446" s="0" t="s">
        <v>1332</v>
      </c>
      <c r="F446" s="0" t="n">
        <v>300000</v>
      </c>
      <c r="G446" s="0" t="s">
        <v>111</v>
      </c>
      <c r="H446" s="0" t="s">
        <v>112</v>
      </c>
      <c r="I446" s="0" t="n">
        <v>0</v>
      </c>
    </row>
    <row r="447" customFormat="false" ht="12.8" hidden="false" customHeight="false" outlineLevel="0" collapsed="false">
      <c r="A447" s="0" t="n">
        <v>4143547</v>
      </c>
      <c r="B447" s="132" t="n">
        <v>41142</v>
      </c>
      <c r="C447" s="0" t="s">
        <v>8</v>
      </c>
      <c r="D447" s="0" t="s">
        <v>1771</v>
      </c>
      <c r="E447" s="0" t="s">
        <v>1332</v>
      </c>
      <c r="F447" s="0" t="n">
        <v>210000</v>
      </c>
      <c r="G447" s="0" t="s">
        <v>72</v>
      </c>
      <c r="H447" s="0" t="s">
        <v>75</v>
      </c>
      <c r="I447" s="0" t="n">
        <v>0</v>
      </c>
    </row>
    <row r="448" customFormat="false" ht="12.8" hidden="false" customHeight="false" outlineLevel="0" collapsed="false">
      <c r="A448" s="0" t="n">
        <v>4143553</v>
      </c>
      <c r="B448" s="132" t="n">
        <v>41142</v>
      </c>
      <c r="C448" s="0" t="s">
        <v>11</v>
      </c>
      <c r="D448" s="0" t="s">
        <v>1772</v>
      </c>
      <c r="E448" s="0" t="s">
        <v>1332</v>
      </c>
      <c r="F448" s="0" t="n">
        <v>174000</v>
      </c>
      <c r="G448" s="0" t="s">
        <v>51</v>
      </c>
      <c r="H448" s="0" t="s">
        <v>52</v>
      </c>
      <c r="I448" s="0" t="n">
        <v>0</v>
      </c>
    </row>
    <row r="449" customFormat="false" ht="12.8" hidden="false" customHeight="false" outlineLevel="0" collapsed="false">
      <c r="A449" s="0" t="n">
        <v>4143569</v>
      </c>
      <c r="B449" s="132" t="n">
        <v>41142</v>
      </c>
      <c r="C449" s="0" t="s">
        <v>14</v>
      </c>
      <c r="D449" s="0" t="s">
        <v>1773</v>
      </c>
      <c r="E449" s="0" t="s">
        <v>1332</v>
      </c>
      <c r="F449" s="0" t="n">
        <v>140000</v>
      </c>
      <c r="G449" s="0" t="s">
        <v>57</v>
      </c>
      <c r="H449" s="0" t="s">
        <v>93</v>
      </c>
      <c r="I449" s="0" t="n">
        <v>0</v>
      </c>
    </row>
    <row r="450" customFormat="false" ht="12.8" hidden="false" customHeight="false" outlineLevel="0" collapsed="false">
      <c r="A450" s="0" t="n">
        <v>4143571</v>
      </c>
      <c r="B450" s="132" t="n">
        <v>41142</v>
      </c>
      <c r="C450" s="0" t="s">
        <v>9</v>
      </c>
      <c r="D450" s="0" t="s">
        <v>1774</v>
      </c>
      <c r="E450" s="0" t="s">
        <v>1332</v>
      </c>
      <c r="F450" s="0" t="n">
        <v>232500</v>
      </c>
      <c r="G450" s="0" t="s">
        <v>57</v>
      </c>
      <c r="H450" s="0" t="s">
        <v>97</v>
      </c>
      <c r="I450" s="0" t="n">
        <v>0</v>
      </c>
    </row>
    <row r="451" customFormat="false" ht="12.8" hidden="false" customHeight="false" outlineLevel="0" collapsed="false">
      <c r="A451" s="0" t="n">
        <v>4143575</v>
      </c>
      <c r="B451" s="132" t="n">
        <v>41142</v>
      </c>
      <c r="C451" s="0" t="s">
        <v>9</v>
      </c>
      <c r="D451" s="0" t="s">
        <v>1775</v>
      </c>
      <c r="E451" s="0" t="s">
        <v>1332</v>
      </c>
      <c r="F451" s="0" t="n">
        <v>189950</v>
      </c>
      <c r="G451" s="0" t="s">
        <v>57</v>
      </c>
      <c r="H451" s="0" t="s">
        <v>95</v>
      </c>
      <c r="I451" s="0" t="n">
        <v>1</v>
      </c>
    </row>
    <row r="452" customFormat="false" ht="12.8" hidden="false" customHeight="false" outlineLevel="0" collapsed="false">
      <c r="A452" s="0" t="n">
        <v>4143603</v>
      </c>
      <c r="B452" s="132" t="n">
        <v>41142</v>
      </c>
      <c r="C452" s="0" t="s">
        <v>11</v>
      </c>
      <c r="D452" s="0" t="s">
        <v>1776</v>
      </c>
      <c r="E452" s="0" t="s">
        <v>1341</v>
      </c>
      <c r="F452" s="0" t="n">
        <v>524700</v>
      </c>
      <c r="G452" s="0" t="s">
        <v>55</v>
      </c>
      <c r="H452" s="0" t="s">
        <v>56</v>
      </c>
      <c r="I452" s="0" t="n">
        <v>0</v>
      </c>
    </row>
    <row r="453" customFormat="false" ht="12.8" hidden="false" customHeight="false" outlineLevel="0" collapsed="false">
      <c r="A453" s="0" t="n">
        <v>4143605</v>
      </c>
      <c r="B453" s="132" t="n">
        <v>41142</v>
      </c>
      <c r="C453" s="0" t="s">
        <v>12</v>
      </c>
      <c r="D453" s="0" t="s">
        <v>1777</v>
      </c>
      <c r="E453" s="0" t="s">
        <v>1332</v>
      </c>
      <c r="F453" s="0" t="n">
        <v>126500</v>
      </c>
      <c r="G453" s="0" t="s">
        <v>47</v>
      </c>
      <c r="H453" s="0" t="s">
        <v>50</v>
      </c>
      <c r="I453" s="0" t="n">
        <v>0</v>
      </c>
    </row>
    <row r="454" customFormat="false" ht="12.8" hidden="false" customHeight="false" outlineLevel="0" collapsed="false">
      <c r="A454" s="0" t="n">
        <v>4143616</v>
      </c>
      <c r="B454" s="132" t="n">
        <v>41142</v>
      </c>
      <c r="C454" s="0" t="s">
        <v>10</v>
      </c>
      <c r="D454" s="0" t="s">
        <v>1778</v>
      </c>
      <c r="E454" s="0" t="s">
        <v>1332</v>
      </c>
      <c r="F454" s="0" t="n">
        <v>263000</v>
      </c>
      <c r="G454" s="0" t="s">
        <v>57</v>
      </c>
      <c r="H454" s="0" t="s">
        <v>110</v>
      </c>
      <c r="I454" s="0" t="n">
        <v>0</v>
      </c>
    </row>
    <row r="455" customFormat="false" ht="12.8" hidden="false" customHeight="false" outlineLevel="0" collapsed="false">
      <c r="A455" s="0" t="n">
        <v>4143623</v>
      </c>
      <c r="B455" s="132" t="n">
        <v>41142</v>
      </c>
      <c r="C455" s="0" t="s">
        <v>8</v>
      </c>
      <c r="D455" s="0" t="s">
        <v>1779</v>
      </c>
      <c r="E455" s="0" t="s">
        <v>1332</v>
      </c>
      <c r="F455" s="0" t="n">
        <v>145000</v>
      </c>
      <c r="G455" s="0" t="s">
        <v>78</v>
      </c>
      <c r="H455" s="0" t="s">
        <v>53</v>
      </c>
      <c r="I455" s="0" t="n">
        <v>0</v>
      </c>
    </row>
    <row r="456" customFormat="false" ht="12.8" hidden="false" customHeight="false" outlineLevel="0" collapsed="false">
      <c r="A456" s="0" t="n">
        <v>4143650</v>
      </c>
      <c r="B456" s="132" t="n">
        <v>41142</v>
      </c>
      <c r="C456" s="0" t="s">
        <v>11</v>
      </c>
      <c r="D456" s="0" t="s">
        <v>1780</v>
      </c>
      <c r="E456" s="0" t="s">
        <v>1332</v>
      </c>
      <c r="F456" s="0" t="n">
        <v>321500</v>
      </c>
      <c r="G456" s="0" t="s">
        <v>51</v>
      </c>
      <c r="H456" s="0" t="s">
        <v>52</v>
      </c>
      <c r="I456" s="0" t="n">
        <v>0</v>
      </c>
    </row>
    <row r="457" customFormat="false" ht="12.8" hidden="false" customHeight="false" outlineLevel="0" collapsed="false">
      <c r="A457" s="0" t="n">
        <v>4143703</v>
      </c>
      <c r="B457" s="132" t="n">
        <v>41142</v>
      </c>
      <c r="C457" s="0" t="s">
        <v>8</v>
      </c>
      <c r="D457" s="0" t="s">
        <v>1781</v>
      </c>
      <c r="E457" s="0" t="s">
        <v>1332</v>
      </c>
      <c r="F457" s="0" t="n">
        <v>85000</v>
      </c>
      <c r="G457" s="0" t="s">
        <v>78</v>
      </c>
      <c r="H457" s="0" t="s">
        <v>53</v>
      </c>
      <c r="I457" s="0" t="n">
        <v>0</v>
      </c>
    </row>
    <row r="458" customFormat="false" ht="12.8" hidden="false" customHeight="false" outlineLevel="0" collapsed="false">
      <c r="A458" s="0" t="n">
        <v>4143721</v>
      </c>
      <c r="B458" s="132" t="n">
        <v>41142</v>
      </c>
      <c r="C458" s="0" t="s">
        <v>12</v>
      </c>
      <c r="D458" s="0" t="s">
        <v>1782</v>
      </c>
      <c r="E458" s="0" t="s">
        <v>1332</v>
      </c>
      <c r="F458" s="0" t="n">
        <v>87000</v>
      </c>
      <c r="G458" s="0" t="s">
        <v>47</v>
      </c>
      <c r="H458" s="0" t="s">
        <v>49</v>
      </c>
      <c r="I458" s="0" t="n">
        <v>0</v>
      </c>
    </row>
    <row r="459" customFormat="false" ht="12.8" hidden="false" customHeight="false" outlineLevel="0" collapsed="false">
      <c r="A459" s="0" t="n">
        <v>4143849</v>
      </c>
      <c r="B459" s="132" t="n">
        <v>41143</v>
      </c>
      <c r="C459" s="0" t="s">
        <v>11</v>
      </c>
      <c r="D459" s="0" t="s">
        <v>1783</v>
      </c>
      <c r="E459" s="0" t="s">
        <v>1332</v>
      </c>
      <c r="F459" s="0" t="n">
        <v>171000</v>
      </c>
      <c r="G459" s="0" t="s">
        <v>57</v>
      </c>
      <c r="H459" s="0" t="s">
        <v>61</v>
      </c>
      <c r="I459" s="0" t="n">
        <v>0</v>
      </c>
    </row>
    <row r="460" customFormat="false" ht="12.8" hidden="false" customHeight="false" outlineLevel="0" collapsed="false">
      <c r="A460" s="0" t="n">
        <v>4143863</v>
      </c>
      <c r="B460" s="132" t="n">
        <v>41143</v>
      </c>
      <c r="C460" s="0" t="s">
        <v>9</v>
      </c>
      <c r="D460" s="0" t="s">
        <v>1784</v>
      </c>
      <c r="E460" s="0" t="s">
        <v>1332</v>
      </c>
      <c r="F460" s="0" t="n">
        <v>145000</v>
      </c>
      <c r="G460" s="0" t="s">
        <v>57</v>
      </c>
      <c r="H460" s="0" t="s">
        <v>95</v>
      </c>
      <c r="I460" s="0" t="n">
        <v>0</v>
      </c>
    </row>
    <row r="461" customFormat="false" ht="12.8" hidden="false" customHeight="false" outlineLevel="0" collapsed="false">
      <c r="A461" s="0" t="n">
        <v>4143874</v>
      </c>
      <c r="B461" s="132" t="n">
        <v>41143</v>
      </c>
      <c r="C461" s="0" t="s">
        <v>13</v>
      </c>
      <c r="D461" s="0" t="s">
        <v>1785</v>
      </c>
      <c r="E461" s="0" t="s">
        <v>1332</v>
      </c>
      <c r="F461" s="0" t="n">
        <v>306601</v>
      </c>
      <c r="G461" s="0" t="s">
        <v>47</v>
      </c>
      <c r="H461" s="0" t="s">
        <v>91</v>
      </c>
      <c r="I461" s="0" t="n">
        <v>1</v>
      </c>
    </row>
    <row r="462" customFormat="false" ht="12.8" hidden="false" customHeight="false" outlineLevel="0" collapsed="false">
      <c r="A462" s="0" t="n">
        <v>4143890</v>
      </c>
      <c r="B462" s="132" t="n">
        <v>41143</v>
      </c>
      <c r="C462" s="0" t="s">
        <v>9</v>
      </c>
      <c r="D462" s="0" t="s">
        <v>1786</v>
      </c>
      <c r="E462" s="0" t="s">
        <v>1332</v>
      </c>
      <c r="F462" s="0" t="n">
        <v>155000</v>
      </c>
      <c r="G462" s="0" t="s">
        <v>72</v>
      </c>
      <c r="H462" s="0" t="s">
        <v>100</v>
      </c>
      <c r="I462" s="0" t="n">
        <v>0</v>
      </c>
    </row>
    <row r="463" customFormat="false" ht="12.8" hidden="false" customHeight="false" outlineLevel="0" collapsed="false">
      <c r="A463" s="0" t="n">
        <v>4143895</v>
      </c>
      <c r="B463" s="132" t="n">
        <v>41143</v>
      </c>
      <c r="C463" s="0" t="s">
        <v>9</v>
      </c>
      <c r="D463" s="0" t="s">
        <v>1787</v>
      </c>
      <c r="E463" s="0" t="s">
        <v>1332</v>
      </c>
      <c r="F463" s="0" t="n">
        <v>175000</v>
      </c>
      <c r="G463" s="0" t="s">
        <v>57</v>
      </c>
      <c r="H463" s="0" t="s">
        <v>97</v>
      </c>
      <c r="I463" s="0" t="n">
        <v>0</v>
      </c>
    </row>
    <row r="464" customFormat="false" ht="12.8" hidden="false" customHeight="false" outlineLevel="0" collapsed="false">
      <c r="A464" s="0" t="n">
        <v>4143929</v>
      </c>
      <c r="B464" s="132" t="n">
        <v>41143</v>
      </c>
      <c r="C464" s="0" t="s">
        <v>8</v>
      </c>
      <c r="D464" s="0" t="s">
        <v>1788</v>
      </c>
      <c r="E464" s="0" t="s">
        <v>1332</v>
      </c>
      <c r="F464" s="0" t="n">
        <v>410000</v>
      </c>
      <c r="G464" s="0" t="s">
        <v>55</v>
      </c>
      <c r="H464" s="0" t="s">
        <v>71</v>
      </c>
      <c r="I464" s="0" t="n">
        <v>0</v>
      </c>
    </row>
    <row r="465" customFormat="false" ht="12.8" hidden="false" customHeight="false" outlineLevel="0" collapsed="false">
      <c r="A465" s="0" t="n">
        <v>4143932</v>
      </c>
      <c r="B465" s="132" t="n">
        <v>41143</v>
      </c>
      <c r="C465" s="0" t="s">
        <v>9</v>
      </c>
      <c r="D465" s="0" t="s">
        <v>1789</v>
      </c>
      <c r="E465" s="0" t="s">
        <v>1332</v>
      </c>
      <c r="F465" s="0" t="n">
        <v>91200</v>
      </c>
      <c r="G465" s="0" t="s">
        <v>57</v>
      </c>
      <c r="H465" s="0" t="s">
        <v>96</v>
      </c>
      <c r="I465" s="0" t="n">
        <v>0</v>
      </c>
    </row>
    <row r="466" customFormat="false" ht="12.8" hidden="false" customHeight="false" outlineLevel="0" collapsed="false">
      <c r="A466" s="0" t="n">
        <v>4143934</v>
      </c>
      <c r="B466" s="132" t="n">
        <v>41143</v>
      </c>
      <c r="C466" s="0" t="s">
        <v>8</v>
      </c>
      <c r="D466" s="0" t="s">
        <v>1790</v>
      </c>
      <c r="E466" s="0" t="s">
        <v>1338</v>
      </c>
      <c r="F466" s="0" t="n">
        <v>150000</v>
      </c>
      <c r="G466" s="0" t="s">
        <v>72</v>
      </c>
      <c r="H466" s="0" t="s">
        <v>75</v>
      </c>
      <c r="I466" s="0" t="n">
        <v>0</v>
      </c>
    </row>
    <row r="467" customFormat="false" ht="12.8" hidden="false" customHeight="false" outlineLevel="0" collapsed="false">
      <c r="A467" s="0" t="n">
        <v>4143939</v>
      </c>
      <c r="B467" s="132" t="n">
        <v>41143</v>
      </c>
      <c r="C467" s="0" t="s">
        <v>11</v>
      </c>
      <c r="D467" s="0" t="s">
        <v>1791</v>
      </c>
      <c r="E467" s="0" t="s">
        <v>1332</v>
      </c>
      <c r="F467" s="0" t="n">
        <v>104250</v>
      </c>
      <c r="G467" s="0" t="s">
        <v>66</v>
      </c>
      <c r="H467" s="0" t="s">
        <v>67</v>
      </c>
      <c r="I467" s="0" t="n">
        <v>0</v>
      </c>
    </row>
    <row r="468" customFormat="false" ht="12.8" hidden="false" customHeight="false" outlineLevel="0" collapsed="false">
      <c r="A468" s="0" t="n">
        <v>4143942</v>
      </c>
      <c r="B468" s="132" t="n">
        <v>41143</v>
      </c>
      <c r="C468" s="0" t="s">
        <v>15</v>
      </c>
      <c r="D468" s="0" t="s">
        <v>1792</v>
      </c>
      <c r="E468" s="0" t="s">
        <v>1332</v>
      </c>
      <c r="F468" s="0" t="n">
        <v>182600</v>
      </c>
      <c r="G468" s="0" t="s">
        <v>69</v>
      </c>
      <c r="H468" s="0" t="s">
        <v>92</v>
      </c>
      <c r="I468" s="0" t="n">
        <v>0</v>
      </c>
    </row>
    <row r="469" customFormat="false" ht="12.8" hidden="false" customHeight="false" outlineLevel="0" collapsed="false">
      <c r="A469" s="0" t="n">
        <v>4143944</v>
      </c>
      <c r="B469" s="132" t="n">
        <v>41143</v>
      </c>
      <c r="C469" s="0" t="s">
        <v>9</v>
      </c>
      <c r="D469" s="0" t="s">
        <v>1793</v>
      </c>
      <c r="E469" s="0" t="s">
        <v>1338</v>
      </c>
      <c r="F469" s="0" t="n">
        <v>38500</v>
      </c>
      <c r="G469" s="0" t="s">
        <v>72</v>
      </c>
      <c r="H469" s="0" t="s">
        <v>99</v>
      </c>
      <c r="I469" s="0" t="n">
        <v>0</v>
      </c>
    </row>
    <row r="470" customFormat="false" ht="12.8" hidden="false" customHeight="false" outlineLevel="0" collapsed="false">
      <c r="A470" s="0" t="n">
        <v>4143947</v>
      </c>
      <c r="B470" s="132" t="n">
        <v>41143</v>
      </c>
      <c r="C470" s="0" t="s">
        <v>11</v>
      </c>
      <c r="D470" s="0" t="s">
        <v>1794</v>
      </c>
      <c r="E470" s="0" t="s">
        <v>1332</v>
      </c>
      <c r="F470" s="0" t="n">
        <v>115000</v>
      </c>
      <c r="G470" s="0" t="s">
        <v>57</v>
      </c>
      <c r="H470" s="0" t="s">
        <v>60</v>
      </c>
      <c r="I470" s="0" t="n">
        <v>0</v>
      </c>
    </row>
    <row r="471" customFormat="false" ht="12.8" hidden="false" customHeight="false" outlineLevel="0" collapsed="false">
      <c r="A471" s="0" t="n">
        <v>4143961</v>
      </c>
      <c r="B471" s="132" t="n">
        <v>41143</v>
      </c>
      <c r="C471" s="0" t="s">
        <v>8</v>
      </c>
      <c r="D471" s="0" t="s">
        <v>1795</v>
      </c>
      <c r="E471" s="0" t="s">
        <v>1341</v>
      </c>
      <c r="F471" s="0" t="n">
        <v>72000</v>
      </c>
      <c r="G471" s="0" t="s">
        <v>78</v>
      </c>
      <c r="H471" s="0" t="s">
        <v>53</v>
      </c>
      <c r="I471" s="0" t="n">
        <v>0</v>
      </c>
    </row>
    <row r="472" customFormat="false" ht="12.8" hidden="false" customHeight="false" outlineLevel="0" collapsed="false">
      <c r="A472" s="0" t="n">
        <v>4143972</v>
      </c>
      <c r="B472" s="132" t="n">
        <v>41143</v>
      </c>
      <c r="C472" s="0" t="s">
        <v>10</v>
      </c>
      <c r="D472" s="0" t="s">
        <v>1796</v>
      </c>
      <c r="E472" s="0" t="s">
        <v>1332</v>
      </c>
      <c r="F472" s="0" t="n">
        <v>100000</v>
      </c>
      <c r="G472" s="0" t="s">
        <v>111</v>
      </c>
      <c r="H472" s="0" t="s">
        <v>112</v>
      </c>
      <c r="I472" s="0" t="n">
        <v>0</v>
      </c>
    </row>
    <row r="473" customFormat="false" ht="12.8" hidden="false" customHeight="false" outlineLevel="0" collapsed="false">
      <c r="A473" s="0" t="n">
        <v>4143975</v>
      </c>
      <c r="B473" s="132" t="n">
        <v>41143</v>
      </c>
      <c r="C473" s="0" t="s">
        <v>10</v>
      </c>
      <c r="D473" s="0" t="s">
        <v>1797</v>
      </c>
      <c r="E473" s="0" t="s">
        <v>1332</v>
      </c>
      <c r="F473" s="0" t="n">
        <v>53000</v>
      </c>
      <c r="G473" s="0" t="s">
        <v>57</v>
      </c>
      <c r="H473" s="0" t="s">
        <v>105</v>
      </c>
      <c r="I473" s="0" t="n">
        <v>0</v>
      </c>
    </row>
    <row r="474" customFormat="false" ht="12.8" hidden="false" customHeight="false" outlineLevel="0" collapsed="false">
      <c r="A474" s="0" t="n">
        <v>4143976</v>
      </c>
      <c r="B474" s="132" t="n">
        <v>41143</v>
      </c>
      <c r="C474" s="0" t="s">
        <v>9</v>
      </c>
      <c r="D474" s="0" t="s">
        <v>1798</v>
      </c>
      <c r="E474" s="0" t="s">
        <v>1338</v>
      </c>
      <c r="F474" s="0" t="n">
        <v>87000</v>
      </c>
      <c r="G474" s="0" t="s">
        <v>57</v>
      </c>
      <c r="H474" s="0" t="s">
        <v>98</v>
      </c>
      <c r="I474" s="0" t="n">
        <v>0</v>
      </c>
    </row>
    <row r="475" customFormat="false" ht="12.8" hidden="false" customHeight="false" outlineLevel="0" collapsed="false">
      <c r="A475" s="0" t="n">
        <v>4143977</v>
      </c>
      <c r="B475" s="132" t="n">
        <v>41143</v>
      </c>
      <c r="C475" s="0" t="s">
        <v>10</v>
      </c>
      <c r="D475" s="0" t="s">
        <v>1799</v>
      </c>
      <c r="E475" s="0" t="s">
        <v>1332</v>
      </c>
      <c r="F475" s="0" t="n">
        <v>190000</v>
      </c>
      <c r="G475" s="0" t="s">
        <v>57</v>
      </c>
      <c r="H475" s="0" t="s">
        <v>109</v>
      </c>
      <c r="I475" s="0" t="n">
        <v>0</v>
      </c>
    </row>
    <row r="476" customFormat="false" ht="12.8" hidden="false" customHeight="false" outlineLevel="0" collapsed="false">
      <c r="A476" s="0" t="n">
        <v>4143989</v>
      </c>
      <c r="B476" s="132" t="n">
        <v>41143</v>
      </c>
      <c r="C476" s="0" t="s">
        <v>13</v>
      </c>
      <c r="D476" s="0" t="s">
        <v>1800</v>
      </c>
      <c r="E476" s="0" t="s">
        <v>1332</v>
      </c>
      <c r="F476" s="0" t="n">
        <v>329000</v>
      </c>
      <c r="G476" s="0" t="s">
        <v>47</v>
      </c>
      <c r="H476" s="0" t="s">
        <v>91</v>
      </c>
      <c r="I476" s="0" t="n">
        <v>1</v>
      </c>
    </row>
    <row r="477" customFormat="false" ht="12.8" hidden="false" customHeight="false" outlineLevel="0" collapsed="false">
      <c r="A477" s="0" t="n">
        <v>4143990</v>
      </c>
      <c r="B477" s="132" t="n">
        <v>41143</v>
      </c>
      <c r="C477" s="0" t="s">
        <v>9</v>
      </c>
      <c r="D477" s="0" t="s">
        <v>1801</v>
      </c>
      <c r="E477" s="0" t="s">
        <v>1332</v>
      </c>
      <c r="F477" s="0" t="n">
        <v>125000</v>
      </c>
      <c r="G477" s="0" t="s">
        <v>57</v>
      </c>
      <c r="H477" s="0" t="s">
        <v>95</v>
      </c>
      <c r="I477" s="0" t="n">
        <v>0</v>
      </c>
    </row>
    <row r="478" customFormat="false" ht="12.8" hidden="false" customHeight="false" outlineLevel="0" collapsed="false">
      <c r="A478" s="0" t="n">
        <v>4144011</v>
      </c>
      <c r="B478" s="132" t="n">
        <v>41143</v>
      </c>
      <c r="C478" s="0" t="s">
        <v>9</v>
      </c>
      <c r="D478" s="0" t="s">
        <v>1802</v>
      </c>
      <c r="E478" s="0" t="s">
        <v>1332</v>
      </c>
      <c r="F478" s="0" t="n">
        <v>190000</v>
      </c>
      <c r="G478" s="0" t="s">
        <v>57</v>
      </c>
      <c r="H478" s="0" t="s">
        <v>91</v>
      </c>
      <c r="I478" s="0" t="n">
        <v>0</v>
      </c>
    </row>
    <row r="479" customFormat="false" ht="12.8" hidden="false" customHeight="false" outlineLevel="0" collapsed="false">
      <c r="A479" s="0" t="n">
        <v>4144021</v>
      </c>
      <c r="B479" s="132" t="n">
        <v>41143</v>
      </c>
      <c r="C479" s="0" t="s">
        <v>8</v>
      </c>
      <c r="D479" s="0" t="s">
        <v>1803</v>
      </c>
      <c r="E479" s="0" t="s">
        <v>1332</v>
      </c>
      <c r="F479" s="0" t="n">
        <v>152300</v>
      </c>
      <c r="G479" s="0" t="s">
        <v>78</v>
      </c>
      <c r="H479" s="0" t="s">
        <v>84</v>
      </c>
      <c r="I479" s="0" t="n">
        <v>0</v>
      </c>
    </row>
    <row r="480" customFormat="false" ht="12.8" hidden="false" customHeight="false" outlineLevel="0" collapsed="false">
      <c r="A480" s="0" t="n">
        <v>4144025</v>
      </c>
      <c r="B480" s="132" t="n">
        <v>41143</v>
      </c>
      <c r="C480" s="0" t="s">
        <v>8</v>
      </c>
      <c r="D480" s="0" t="s">
        <v>1804</v>
      </c>
      <c r="E480" s="0" t="s">
        <v>1341</v>
      </c>
      <c r="F480" s="0" t="n">
        <v>30000</v>
      </c>
      <c r="G480" s="0" t="s">
        <v>72</v>
      </c>
      <c r="H480" s="0" t="s">
        <v>75</v>
      </c>
      <c r="I480" s="0" t="n">
        <v>0</v>
      </c>
    </row>
    <row r="481" customFormat="false" ht="12.8" hidden="false" customHeight="false" outlineLevel="0" collapsed="false">
      <c r="A481" s="0" t="n">
        <v>4144044</v>
      </c>
      <c r="B481" s="132" t="n">
        <v>41143</v>
      </c>
      <c r="C481" s="0" t="s">
        <v>8</v>
      </c>
      <c r="D481" s="0" t="s">
        <v>1805</v>
      </c>
      <c r="E481" s="0" t="s">
        <v>1332</v>
      </c>
      <c r="F481" s="0" t="n">
        <v>59500</v>
      </c>
      <c r="G481" s="0" t="s">
        <v>66</v>
      </c>
      <c r="H481" s="0" t="s">
        <v>88</v>
      </c>
      <c r="I481" s="0" t="n">
        <v>0</v>
      </c>
    </row>
    <row r="482" customFormat="false" ht="12.8" hidden="false" customHeight="false" outlineLevel="0" collapsed="false">
      <c r="A482" s="0" t="n">
        <v>4144052</v>
      </c>
      <c r="B482" s="132" t="n">
        <v>41143</v>
      </c>
      <c r="C482" s="0" t="s">
        <v>11</v>
      </c>
      <c r="D482" s="0" t="s">
        <v>1806</v>
      </c>
      <c r="E482" s="0" t="s">
        <v>1332</v>
      </c>
      <c r="F482" s="0" t="n">
        <v>355000</v>
      </c>
      <c r="G482" s="0" t="s">
        <v>57</v>
      </c>
      <c r="H482" s="0" t="s">
        <v>60</v>
      </c>
      <c r="I482" s="0" t="n">
        <v>0</v>
      </c>
    </row>
    <row r="483" customFormat="false" ht="12.8" hidden="false" customHeight="false" outlineLevel="0" collapsed="false">
      <c r="A483" s="0" t="n">
        <v>4144054</v>
      </c>
      <c r="B483" s="132" t="n">
        <v>41143</v>
      </c>
      <c r="C483" s="0" t="s">
        <v>9</v>
      </c>
      <c r="D483" s="0" t="s">
        <v>1807</v>
      </c>
      <c r="E483" s="0" t="s">
        <v>1332</v>
      </c>
      <c r="F483" s="0" t="n">
        <v>220000</v>
      </c>
      <c r="G483" s="0" t="s">
        <v>57</v>
      </c>
      <c r="H483" s="0" t="s">
        <v>97</v>
      </c>
      <c r="I483" s="0" t="n">
        <v>0</v>
      </c>
    </row>
    <row r="484" customFormat="false" ht="12.8" hidden="false" customHeight="false" outlineLevel="0" collapsed="false">
      <c r="A484" s="0" t="n">
        <v>4144055</v>
      </c>
      <c r="B484" s="132" t="n">
        <v>41143</v>
      </c>
      <c r="C484" s="0" t="s">
        <v>9</v>
      </c>
      <c r="D484" s="0" t="s">
        <v>1807</v>
      </c>
      <c r="E484" s="0" t="s">
        <v>1332</v>
      </c>
      <c r="F484" s="0" t="n">
        <v>220000</v>
      </c>
      <c r="G484" s="0" t="s">
        <v>57</v>
      </c>
      <c r="H484" s="0" t="s">
        <v>97</v>
      </c>
      <c r="I484" s="0" t="n">
        <v>0</v>
      </c>
    </row>
    <row r="485" customFormat="false" ht="12.8" hidden="false" customHeight="false" outlineLevel="0" collapsed="false">
      <c r="A485" s="0" t="n">
        <v>4144060</v>
      </c>
      <c r="B485" s="132" t="n">
        <v>41143</v>
      </c>
      <c r="C485" s="0" t="s">
        <v>8</v>
      </c>
      <c r="D485" s="0" t="s">
        <v>1808</v>
      </c>
      <c r="E485" s="0" t="s">
        <v>1332</v>
      </c>
      <c r="F485" s="0" t="n">
        <v>85000</v>
      </c>
      <c r="G485" s="0" t="s">
        <v>72</v>
      </c>
      <c r="H485" s="0" t="s">
        <v>76</v>
      </c>
      <c r="I485" s="0" t="n">
        <v>0</v>
      </c>
    </row>
    <row r="486" customFormat="false" ht="12.8" hidden="false" customHeight="false" outlineLevel="0" collapsed="false">
      <c r="A486" s="0" t="n">
        <v>4144122</v>
      </c>
      <c r="B486" s="132" t="n">
        <v>41144</v>
      </c>
      <c r="C486" s="0" t="s">
        <v>9</v>
      </c>
      <c r="D486" s="0" t="s">
        <v>1809</v>
      </c>
      <c r="E486" s="0" t="s">
        <v>1341</v>
      </c>
      <c r="F486" s="0" t="n">
        <v>28750</v>
      </c>
      <c r="G486" s="0" t="s">
        <v>72</v>
      </c>
      <c r="H486" s="0" t="s">
        <v>100</v>
      </c>
      <c r="I486" s="0" t="n">
        <v>0</v>
      </c>
    </row>
    <row r="487" customFormat="false" ht="12.8" hidden="false" customHeight="false" outlineLevel="0" collapsed="false">
      <c r="A487" s="0" t="n">
        <v>4144128</v>
      </c>
      <c r="B487" s="132" t="n">
        <v>41144</v>
      </c>
      <c r="C487" s="0" t="s">
        <v>9</v>
      </c>
      <c r="D487" s="0" t="s">
        <v>1810</v>
      </c>
      <c r="E487" s="0" t="s">
        <v>1332</v>
      </c>
      <c r="F487" s="0" t="n">
        <v>205000</v>
      </c>
      <c r="G487" s="0" t="s">
        <v>72</v>
      </c>
      <c r="H487" s="0" t="s">
        <v>100</v>
      </c>
      <c r="I487" s="0" t="n">
        <v>0</v>
      </c>
    </row>
    <row r="488" customFormat="false" ht="12.8" hidden="false" customHeight="false" outlineLevel="0" collapsed="false">
      <c r="A488" s="0" t="n">
        <v>4144130</v>
      </c>
      <c r="B488" s="132" t="n">
        <v>41144</v>
      </c>
      <c r="C488" s="0" t="s">
        <v>13</v>
      </c>
      <c r="D488" s="0" t="s">
        <v>1811</v>
      </c>
      <c r="E488" s="0" t="s">
        <v>1332</v>
      </c>
      <c r="F488" s="0" t="n">
        <v>235214</v>
      </c>
      <c r="G488" s="0" t="s">
        <v>47</v>
      </c>
      <c r="H488" s="0" t="s">
        <v>91</v>
      </c>
      <c r="I488" s="0" t="n">
        <v>1</v>
      </c>
    </row>
    <row r="489" customFormat="false" ht="12.8" hidden="false" customHeight="false" outlineLevel="0" collapsed="false">
      <c r="A489" s="0" t="n">
        <v>4144146</v>
      </c>
      <c r="B489" s="132" t="n">
        <v>41144</v>
      </c>
      <c r="C489" s="0" t="s">
        <v>9</v>
      </c>
      <c r="D489" s="0" t="s">
        <v>1812</v>
      </c>
      <c r="E489" s="0" t="s">
        <v>1341</v>
      </c>
      <c r="F489" s="0" t="n">
        <v>43000</v>
      </c>
      <c r="G489" s="0" t="s">
        <v>57</v>
      </c>
      <c r="H489" s="0" t="s">
        <v>91</v>
      </c>
      <c r="I489" s="0" t="n">
        <v>0</v>
      </c>
    </row>
    <row r="490" customFormat="false" ht="12.8" hidden="false" customHeight="false" outlineLevel="0" collapsed="false">
      <c r="A490" s="0" t="n">
        <v>4144153</v>
      </c>
      <c r="B490" s="132" t="n">
        <v>41144</v>
      </c>
      <c r="C490" s="0" t="s">
        <v>9</v>
      </c>
      <c r="D490" s="0" t="s">
        <v>1813</v>
      </c>
      <c r="E490" s="0" t="s">
        <v>1332</v>
      </c>
      <c r="F490" s="0" t="n">
        <v>158000</v>
      </c>
      <c r="G490" s="0" t="s">
        <v>72</v>
      </c>
      <c r="H490" s="0" t="s">
        <v>100</v>
      </c>
      <c r="I490" s="0" t="n">
        <v>0</v>
      </c>
    </row>
    <row r="491" customFormat="false" ht="12.8" hidden="false" customHeight="false" outlineLevel="0" collapsed="false">
      <c r="A491" s="0" t="n">
        <v>4144155</v>
      </c>
      <c r="B491" s="132" t="n">
        <v>41144</v>
      </c>
      <c r="C491" s="0" t="s">
        <v>8</v>
      </c>
      <c r="D491" s="0" t="s">
        <v>1814</v>
      </c>
      <c r="E491" s="0" t="s">
        <v>1332</v>
      </c>
      <c r="F491" s="0" t="n">
        <v>376000</v>
      </c>
      <c r="G491" s="0" t="s">
        <v>78</v>
      </c>
      <c r="H491" s="0" t="s">
        <v>79</v>
      </c>
      <c r="I491" s="0" t="n">
        <v>0</v>
      </c>
    </row>
    <row r="492" customFormat="false" ht="12.8" hidden="false" customHeight="false" outlineLevel="0" collapsed="false">
      <c r="A492" s="0" t="n">
        <v>4144158</v>
      </c>
      <c r="B492" s="132" t="n">
        <v>41144</v>
      </c>
      <c r="C492" s="0" t="s">
        <v>11</v>
      </c>
      <c r="D492" s="0" t="s">
        <v>1815</v>
      </c>
      <c r="E492" s="0" t="s">
        <v>1332</v>
      </c>
      <c r="F492" s="0" t="n">
        <v>800000</v>
      </c>
      <c r="G492" s="0" t="s">
        <v>57</v>
      </c>
      <c r="H492" s="0" t="s">
        <v>62</v>
      </c>
      <c r="I492" s="0" t="n">
        <v>0</v>
      </c>
    </row>
    <row r="493" customFormat="false" ht="12.8" hidden="false" customHeight="false" outlineLevel="0" collapsed="false">
      <c r="A493" s="0" t="n">
        <v>4144160</v>
      </c>
      <c r="B493" s="132" t="n">
        <v>41144</v>
      </c>
      <c r="C493" s="0" t="s">
        <v>11</v>
      </c>
      <c r="D493" s="0" t="s">
        <v>1816</v>
      </c>
      <c r="E493" s="0" t="s">
        <v>1338</v>
      </c>
      <c r="F493" s="0" t="n">
        <v>95000</v>
      </c>
      <c r="G493" s="0" t="s">
        <v>66</v>
      </c>
      <c r="H493" s="0" t="s">
        <v>67</v>
      </c>
      <c r="I493" s="0" t="n">
        <v>0</v>
      </c>
    </row>
    <row r="494" customFormat="false" ht="12.8" hidden="false" customHeight="false" outlineLevel="0" collapsed="false">
      <c r="A494" s="0" t="n">
        <v>4144163</v>
      </c>
      <c r="B494" s="132" t="n">
        <v>41144</v>
      </c>
      <c r="C494" s="0" t="s">
        <v>10</v>
      </c>
      <c r="D494" s="0" t="s">
        <v>1817</v>
      </c>
      <c r="E494" s="0" t="s">
        <v>1338</v>
      </c>
      <c r="F494" s="0" t="n">
        <v>22500</v>
      </c>
      <c r="G494" s="0" t="s">
        <v>57</v>
      </c>
      <c r="H494" s="0" t="s">
        <v>106</v>
      </c>
      <c r="I494" s="0" t="n">
        <v>0</v>
      </c>
    </row>
    <row r="495" customFormat="false" ht="12.8" hidden="false" customHeight="false" outlineLevel="0" collapsed="false">
      <c r="A495" s="0" t="n">
        <v>4144164</v>
      </c>
      <c r="B495" s="132" t="n">
        <v>41144</v>
      </c>
      <c r="C495" s="0" t="s">
        <v>9</v>
      </c>
      <c r="D495" s="0" t="s">
        <v>1818</v>
      </c>
      <c r="E495" s="0" t="s">
        <v>1332</v>
      </c>
      <c r="F495" s="0" t="n">
        <v>353000</v>
      </c>
      <c r="G495" s="0" t="s">
        <v>72</v>
      </c>
      <c r="H495" s="0" t="s">
        <v>100</v>
      </c>
      <c r="I495" s="0" t="n">
        <v>0</v>
      </c>
    </row>
    <row r="496" customFormat="false" ht="12.8" hidden="false" customHeight="false" outlineLevel="0" collapsed="false">
      <c r="A496" s="0" t="n">
        <v>4144196</v>
      </c>
      <c r="B496" s="132" t="n">
        <v>41144</v>
      </c>
      <c r="C496" s="0" t="s">
        <v>10</v>
      </c>
      <c r="D496" s="0" t="s">
        <v>1819</v>
      </c>
      <c r="E496" s="0" t="s">
        <v>1332</v>
      </c>
      <c r="F496" s="0" t="n">
        <v>105250</v>
      </c>
      <c r="G496" s="0" t="s">
        <v>111</v>
      </c>
      <c r="H496" s="0" t="s">
        <v>112</v>
      </c>
      <c r="I496" s="0" t="n">
        <v>0</v>
      </c>
    </row>
    <row r="497" customFormat="false" ht="12.8" hidden="false" customHeight="false" outlineLevel="0" collapsed="false">
      <c r="A497" s="0" t="n">
        <v>4144213</v>
      </c>
      <c r="B497" s="132" t="n">
        <v>41144</v>
      </c>
      <c r="C497" s="0" t="s">
        <v>11</v>
      </c>
      <c r="D497" s="0" t="s">
        <v>1820</v>
      </c>
      <c r="E497" s="0" t="s">
        <v>1332</v>
      </c>
      <c r="F497" s="0" t="n">
        <v>152000</v>
      </c>
      <c r="G497" s="0" t="s">
        <v>57</v>
      </c>
      <c r="H497" s="0" t="s">
        <v>61</v>
      </c>
      <c r="I497" s="0" t="n">
        <v>0</v>
      </c>
    </row>
    <row r="498" customFormat="false" ht="12.8" hidden="false" customHeight="false" outlineLevel="0" collapsed="false">
      <c r="A498" s="0" t="n">
        <v>4144220</v>
      </c>
      <c r="B498" s="132" t="n">
        <v>41144</v>
      </c>
      <c r="C498" s="0" t="s">
        <v>11</v>
      </c>
      <c r="D498" s="0" t="s">
        <v>1821</v>
      </c>
      <c r="E498" s="0" t="s">
        <v>1338</v>
      </c>
      <c r="F498" s="0" t="n">
        <v>52000</v>
      </c>
      <c r="G498" s="0" t="s">
        <v>57</v>
      </c>
      <c r="H498" s="0" t="s">
        <v>62</v>
      </c>
      <c r="I498" s="0" t="n">
        <v>0</v>
      </c>
    </row>
    <row r="499" customFormat="false" ht="12.8" hidden="false" customHeight="false" outlineLevel="0" collapsed="false">
      <c r="A499" s="0" t="n">
        <v>4144226</v>
      </c>
      <c r="B499" s="132" t="n">
        <v>41144</v>
      </c>
      <c r="C499" s="0" t="s">
        <v>8</v>
      </c>
      <c r="D499" s="0" t="s">
        <v>1822</v>
      </c>
      <c r="E499" s="0" t="s">
        <v>1332</v>
      </c>
      <c r="F499" s="0" t="n">
        <v>163000</v>
      </c>
      <c r="G499" s="0" t="s">
        <v>78</v>
      </c>
      <c r="H499" s="0" t="s">
        <v>79</v>
      </c>
      <c r="I499" s="0" t="n">
        <v>0</v>
      </c>
    </row>
    <row r="500" customFormat="false" ht="12.8" hidden="false" customHeight="false" outlineLevel="0" collapsed="false">
      <c r="A500" s="0" t="n">
        <v>4144233</v>
      </c>
      <c r="B500" s="132" t="n">
        <v>41144</v>
      </c>
      <c r="C500" s="0" t="s">
        <v>9</v>
      </c>
      <c r="D500" s="0" t="s">
        <v>1823</v>
      </c>
      <c r="E500" s="0" t="s">
        <v>1332</v>
      </c>
      <c r="F500" s="0" t="n">
        <v>433989</v>
      </c>
      <c r="G500" s="0" t="s">
        <v>72</v>
      </c>
      <c r="H500" s="0" t="s">
        <v>99</v>
      </c>
      <c r="I500" s="0" t="n">
        <v>1</v>
      </c>
    </row>
    <row r="501" customFormat="false" ht="12.8" hidden="false" customHeight="false" outlineLevel="0" collapsed="false">
      <c r="A501" s="0" t="n">
        <v>4144242</v>
      </c>
      <c r="B501" s="132" t="n">
        <v>41144</v>
      </c>
      <c r="C501" s="0" t="s">
        <v>10</v>
      </c>
      <c r="D501" s="0" t="s">
        <v>1824</v>
      </c>
      <c r="E501" s="0" t="s">
        <v>1341</v>
      </c>
      <c r="F501" s="0" t="n">
        <v>1449000</v>
      </c>
      <c r="G501" s="0" t="s">
        <v>57</v>
      </c>
      <c r="H501" s="0" t="s">
        <v>110</v>
      </c>
      <c r="I501" s="0" t="n">
        <v>0</v>
      </c>
    </row>
    <row r="502" customFormat="false" ht="12.8" hidden="false" customHeight="false" outlineLevel="0" collapsed="false">
      <c r="A502" s="0" t="n">
        <v>4144243</v>
      </c>
      <c r="B502" s="132" t="n">
        <v>41144</v>
      </c>
      <c r="C502" s="0" t="s">
        <v>10</v>
      </c>
      <c r="D502" s="0" t="s">
        <v>1825</v>
      </c>
      <c r="E502" s="0" t="s">
        <v>1341</v>
      </c>
      <c r="F502" s="0" t="n">
        <v>250000</v>
      </c>
      <c r="G502" s="0" t="s">
        <v>57</v>
      </c>
      <c r="H502" s="0" t="s">
        <v>110</v>
      </c>
      <c r="I502" s="0" t="n">
        <v>0</v>
      </c>
    </row>
    <row r="503" customFormat="false" ht="12.8" hidden="false" customHeight="false" outlineLevel="0" collapsed="false">
      <c r="A503" s="0" t="n">
        <v>4144244</v>
      </c>
      <c r="B503" s="132" t="n">
        <v>41144</v>
      </c>
      <c r="C503" s="0" t="s">
        <v>8</v>
      </c>
      <c r="D503" s="0" t="s">
        <v>1826</v>
      </c>
      <c r="E503" s="0" t="s">
        <v>1332</v>
      </c>
      <c r="F503" s="0" t="n">
        <v>224849.67</v>
      </c>
      <c r="G503" s="0" t="s">
        <v>78</v>
      </c>
      <c r="H503" s="0" t="s">
        <v>85</v>
      </c>
      <c r="I503" s="0" t="n">
        <v>0</v>
      </c>
    </row>
    <row r="504" customFormat="false" ht="12.8" hidden="false" customHeight="false" outlineLevel="0" collapsed="false">
      <c r="A504" s="0" t="n">
        <v>4144251</v>
      </c>
      <c r="B504" s="132" t="n">
        <v>41144</v>
      </c>
      <c r="C504" s="0" t="s">
        <v>11</v>
      </c>
      <c r="D504" s="0" t="s">
        <v>1827</v>
      </c>
      <c r="E504" s="0" t="s">
        <v>1332</v>
      </c>
      <c r="F504" s="0" t="n">
        <v>258420</v>
      </c>
      <c r="G504" s="0" t="s">
        <v>66</v>
      </c>
      <c r="H504" s="0" t="s">
        <v>68</v>
      </c>
      <c r="I504" s="0" t="n">
        <v>1</v>
      </c>
    </row>
    <row r="505" customFormat="false" ht="12.8" hidden="false" customHeight="false" outlineLevel="0" collapsed="false">
      <c r="A505" s="0" t="n">
        <v>4144253</v>
      </c>
      <c r="B505" s="132" t="n">
        <v>41144</v>
      </c>
      <c r="C505" s="0" t="s">
        <v>8</v>
      </c>
      <c r="D505" s="0" t="s">
        <v>1828</v>
      </c>
      <c r="E505" s="0" t="s">
        <v>1332</v>
      </c>
      <c r="F505" s="0" t="n">
        <v>152000</v>
      </c>
      <c r="G505" s="0" t="s">
        <v>78</v>
      </c>
      <c r="H505" s="0" t="s">
        <v>81</v>
      </c>
      <c r="I505" s="0" t="n">
        <v>0</v>
      </c>
    </row>
    <row r="506" customFormat="false" ht="12.8" hidden="false" customHeight="false" outlineLevel="0" collapsed="false">
      <c r="A506" s="0" t="n">
        <v>4144262</v>
      </c>
      <c r="B506" s="132" t="n">
        <v>41144</v>
      </c>
      <c r="C506" s="0" t="s">
        <v>14</v>
      </c>
      <c r="D506" s="0" t="s">
        <v>1829</v>
      </c>
      <c r="E506" s="0" t="s">
        <v>1332</v>
      </c>
      <c r="F506" s="0" t="n">
        <v>176000</v>
      </c>
      <c r="G506" s="0" t="s">
        <v>57</v>
      </c>
      <c r="H506" s="0" t="s">
        <v>93</v>
      </c>
      <c r="I506" s="0" t="n">
        <v>0</v>
      </c>
    </row>
    <row r="507" customFormat="false" ht="12.8" hidden="false" customHeight="false" outlineLevel="0" collapsed="false">
      <c r="A507" s="0" t="n">
        <v>4144273</v>
      </c>
      <c r="B507" s="132" t="n">
        <v>41144</v>
      </c>
      <c r="C507" s="0" t="s">
        <v>10</v>
      </c>
      <c r="D507" s="0" t="s">
        <v>1830</v>
      </c>
      <c r="E507" s="0" t="s">
        <v>1332</v>
      </c>
      <c r="F507" s="0" t="n">
        <v>240000</v>
      </c>
      <c r="G507" s="0" t="s">
        <v>57</v>
      </c>
      <c r="H507" s="0" t="s">
        <v>106</v>
      </c>
      <c r="I507" s="0" t="n">
        <v>0</v>
      </c>
    </row>
    <row r="508" customFormat="false" ht="12.8" hidden="false" customHeight="false" outlineLevel="0" collapsed="false">
      <c r="A508" s="0" t="n">
        <v>4144282</v>
      </c>
      <c r="B508" s="132" t="n">
        <v>41144</v>
      </c>
      <c r="C508" s="0" t="s">
        <v>11</v>
      </c>
      <c r="D508" s="0" t="s">
        <v>1831</v>
      </c>
      <c r="E508" s="0" t="s">
        <v>1338</v>
      </c>
      <c r="F508" s="0" t="n">
        <v>216000</v>
      </c>
      <c r="G508" s="0" t="s">
        <v>55</v>
      </c>
      <c r="H508" s="0" t="s">
        <v>56</v>
      </c>
      <c r="I508" s="0" t="n">
        <v>0</v>
      </c>
    </row>
    <row r="509" customFormat="false" ht="12.8" hidden="false" customHeight="false" outlineLevel="0" collapsed="false">
      <c r="A509" s="0" t="n">
        <v>4144291</v>
      </c>
      <c r="B509" s="132" t="n">
        <v>41144</v>
      </c>
      <c r="C509" s="0" t="s">
        <v>8</v>
      </c>
      <c r="D509" s="0" t="s">
        <v>1832</v>
      </c>
      <c r="E509" s="0" t="s">
        <v>1332</v>
      </c>
      <c r="F509" s="0" t="n">
        <v>85000</v>
      </c>
      <c r="G509" s="0" t="s">
        <v>78</v>
      </c>
      <c r="H509" s="0" t="s">
        <v>79</v>
      </c>
      <c r="I509" s="0" t="n">
        <v>0</v>
      </c>
    </row>
    <row r="510" customFormat="false" ht="12.8" hidden="false" customHeight="false" outlineLevel="0" collapsed="false">
      <c r="A510" s="0" t="n">
        <v>4144294</v>
      </c>
      <c r="B510" s="132" t="n">
        <v>41144</v>
      </c>
      <c r="C510" s="0" t="s">
        <v>8</v>
      </c>
      <c r="D510" s="0" t="s">
        <v>1833</v>
      </c>
      <c r="E510" s="0" t="s">
        <v>1332</v>
      </c>
      <c r="F510" s="0" t="n">
        <v>95000</v>
      </c>
      <c r="G510" s="0" t="s">
        <v>66</v>
      </c>
      <c r="H510" s="0" t="s">
        <v>88</v>
      </c>
      <c r="I510" s="0" t="n">
        <v>0</v>
      </c>
    </row>
    <row r="511" customFormat="false" ht="12.8" hidden="false" customHeight="false" outlineLevel="0" collapsed="false">
      <c r="A511" s="0" t="n">
        <v>4144306</v>
      </c>
      <c r="B511" s="132" t="n">
        <v>41144</v>
      </c>
      <c r="C511" s="0" t="s">
        <v>8</v>
      </c>
      <c r="D511" s="0" t="s">
        <v>1834</v>
      </c>
      <c r="E511" s="0" t="s">
        <v>1332</v>
      </c>
      <c r="F511" s="0" t="n">
        <v>55000</v>
      </c>
      <c r="G511" s="0" t="s">
        <v>66</v>
      </c>
      <c r="H511" s="0" t="s">
        <v>88</v>
      </c>
      <c r="I511" s="0" t="n">
        <v>0</v>
      </c>
    </row>
    <row r="512" customFormat="false" ht="12.8" hidden="false" customHeight="false" outlineLevel="0" collapsed="false">
      <c r="A512" s="0" t="n">
        <v>4144310</v>
      </c>
      <c r="B512" s="132" t="n">
        <v>41144</v>
      </c>
      <c r="C512" s="0" t="s">
        <v>8</v>
      </c>
      <c r="D512" s="0" t="s">
        <v>1835</v>
      </c>
      <c r="E512" s="0" t="s">
        <v>1332</v>
      </c>
      <c r="F512" s="0" t="n">
        <v>245000</v>
      </c>
      <c r="G512" s="0" t="s">
        <v>78</v>
      </c>
      <c r="H512" s="0" t="s">
        <v>84</v>
      </c>
      <c r="I512" s="0" t="n">
        <v>0</v>
      </c>
    </row>
    <row r="513" customFormat="false" ht="12.8" hidden="false" customHeight="false" outlineLevel="0" collapsed="false">
      <c r="A513" s="0" t="n">
        <v>4144313</v>
      </c>
      <c r="B513" s="132" t="n">
        <v>41144</v>
      </c>
      <c r="C513" s="0" t="s">
        <v>10</v>
      </c>
      <c r="D513" s="0" t="s">
        <v>1836</v>
      </c>
      <c r="E513" s="0" t="s">
        <v>1332</v>
      </c>
      <c r="F513" s="0" t="n">
        <v>160000</v>
      </c>
      <c r="G513" s="0" t="s">
        <v>57</v>
      </c>
      <c r="H513" s="0" t="s">
        <v>105</v>
      </c>
      <c r="I513" s="0" t="n">
        <v>0</v>
      </c>
    </row>
    <row r="514" customFormat="false" ht="12.8" hidden="false" customHeight="false" outlineLevel="0" collapsed="false">
      <c r="A514" s="0" t="n">
        <v>4144329</v>
      </c>
      <c r="B514" s="132" t="n">
        <v>41144</v>
      </c>
      <c r="C514" s="0" t="s">
        <v>13</v>
      </c>
      <c r="D514" s="0" t="s">
        <v>1837</v>
      </c>
      <c r="E514" s="0" t="s">
        <v>1332</v>
      </c>
      <c r="F514" s="0" t="n">
        <v>230000</v>
      </c>
      <c r="G514" s="0" t="s">
        <v>47</v>
      </c>
      <c r="H514" s="0" t="s">
        <v>91</v>
      </c>
      <c r="I514" s="0" t="n">
        <v>0</v>
      </c>
    </row>
    <row r="515" customFormat="false" ht="12.8" hidden="false" customHeight="false" outlineLevel="0" collapsed="false">
      <c r="A515" s="0" t="n">
        <v>4144331</v>
      </c>
      <c r="B515" s="132" t="n">
        <v>41144</v>
      </c>
      <c r="C515" s="0" t="s">
        <v>8</v>
      </c>
      <c r="D515" s="0" t="s">
        <v>1838</v>
      </c>
      <c r="E515" s="0" t="s">
        <v>1332</v>
      </c>
      <c r="F515" s="0" t="n">
        <v>460000</v>
      </c>
      <c r="G515" s="0" t="s">
        <v>55</v>
      </c>
      <c r="H515" s="0" t="s">
        <v>71</v>
      </c>
      <c r="I515" s="0" t="n">
        <v>0</v>
      </c>
    </row>
    <row r="516" customFormat="false" ht="12.8" hidden="false" customHeight="false" outlineLevel="0" collapsed="false">
      <c r="A516" s="0" t="n">
        <v>4144333</v>
      </c>
      <c r="B516" s="132" t="n">
        <v>41144</v>
      </c>
      <c r="C516" s="0" t="s">
        <v>8</v>
      </c>
      <c r="D516" s="0" t="s">
        <v>1839</v>
      </c>
      <c r="E516" s="0" t="s">
        <v>1332</v>
      </c>
      <c r="F516" s="0" t="n">
        <v>363000</v>
      </c>
      <c r="G516" s="0" t="s">
        <v>72</v>
      </c>
      <c r="H516" s="0" t="s">
        <v>75</v>
      </c>
      <c r="I516" s="0" t="n">
        <v>0</v>
      </c>
    </row>
    <row r="517" customFormat="false" ht="12.8" hidden="false" customHeight="false" outlineLevel="0" collapsed="false">
      <c r="A517" s="0" t="n">
        <v>4144335</v>
      </c>
      <c r="B517" s="132" t="n">
        <v>41144</v>
      </c>
      <c r="C517" s="0" t="s">
        <v>8</v>
      </c>
      <c r="D517" s="0" t="s">
        <v>1840</v>
      </c>
      <c r="E517" s="0" t="s">
        <v>1338</v>
      </c>
      <c r="F517" s="0" t="n">
        <v>197900</v>
      </c>
      <c r="G517" s="0" t="s">
        <v>55</v>
      </c>
      <c r="H517" s="0" t="s">
        <v>71</v>
      </c>
      <c r="I517" s="0" t="n">
        <v>0</v>
      </c>
    </row>
    <row r="518" customFormat="false" ht="12.8" hidden="false" customHeight="false" outlineLevel="0" collapsed="false">
      <c r="A518" s="0" t="n">
        <v>4144345</v>
      </c>
      <c r="B518" s="132" t="n">
        <v>41144</v>
      </c>
      <c r="C518" s="0" t="s">
        <v>11</v>
      </c>
      <c r="D518" s="0" t="s">
        <v>1841</v>
      </c>
      <c r="E518" s="0" t="s">
        <v>1338</v>
      </c>
      <c r="F518" s="0" t="n">
        <v>400000</v>
      </c>
      <c r="G518" s="0" t="s">
        <v>55</v>
      </c>
      <c r="H518" s="0" t="s">
        <v>56</v>
      </c>
      <c r="I518" s="0" t="n">
        <v>0</v>
      </c>
    </row>
    <row r="519" customFormat="false" ht="12.8" hidden="false" customHeight="false" outlineLevel="0" collapsed="false">
      <c r="A519" s="0" t="n">
        <v>4144365</v>
      </c>
      <c r="B519" s="132" t="n">
        <v>41144</v>
      </c>
      <c r="C519" s="0" t="s">
        <v>11</v>
      </c>
      <c r="D519" s="0" t="s">
        <v>1842</v>
      </c>
      <c r="E519" s="0" t="s">
        <v>1338</v>
      </c>
      <c r="F519" s="0" t="n">
        <v>102500</v>
      </c>
      <c r="G519" s="0" t="s">
        <v>66</v>
      </c>
      <c r="H519" s="0" t="s">
        <v>68</v>
      </c>
      <c r="I519" s="0" t="n">
        <v>1</v>
      </c>
    </row>
    <row r="520" customFormat="false" ht="12.8" hidden="false" customHeight="false" outlineLevel="0" collapsed="false">
      <c r="A520" s="0" t="n">
        <v>4144373</v>
      </c>
      <c r="B520" s="132" t="n">
        <v>41144</v>
      </c>
      <c r="C520" s="0" t="s">
        <v>9</v>
      </c>
      <c r="D520" s="0" t="s">
        <v>1843</v>
      </c>
      <c r="E520" s="0" t="s">
        <v>1332</v>
      </c>
      <c r="F520" s="0" t="n">
        <v>190000</v>
      </c>
      <c r="G520" s="0" t="s">
        <v>72</v>
      </c>
      <c r="H520" s="0" t="s">
        <v>100</v>
      </c>
      <c r="I520" s="0" t="n">
        <v>0</v>
      </c>
    </row>
    <row r="521" customFormat="false" ht="12.8" hidden="false" customHeight="false" outlineLevel="0" collapsed="false">
      <c r="A521" s="0" t="n">
        <v>4144378</v>
      </c>
      <c r="B521" s="132" t="n">
        <v>41144</v>
      </c>
      <c r="C521" s="0" t="s">
        <v>11</v>
      </c>
      <c r="D521" s="0" t="s">
        <v>1844</v>
      </c>
      <c r="E521" s="0" t="s">
        <v>1338</v>
      </c>
      <c r="F521" s="0" t="n">
        <v>12000</v>
      </c>
      <c r="G521" s="0" t="s">
        <v>57</v>
      </c>
      <c r="H521" s="0" t="s">
        <v>58</v>
      </c>
      <c r="I521" s="0" t="n">
        <v>0</v>
      </c>
    </row>
    <row r="522" customFormat="false" ht="12.8" hidden="false" customHeight="false" outlineLevel="0" collapsed="false">
      <c r="A522" s="0" t="n">
        <v>4144379</v>
      </c>
      <c r="B522" s="132" t="n">
        <v>41144</v>
      </c>
      <c r="C522" s="0" t="s">
        <v>8</v>
      </c>
      <c r="D522" s="0" t="s">
        <v>1845</v>
      </c>
      <c r="E522" s="0" t="s">
        <v>1332</v>
      </c>
      <c r="F522" s="0" t="n">
        <v>245000</v>
      </c>
      <c r="G522" s="0" t="s">
        <v>78</v>
      </c>
      <c r="H522" s="0" t="s">
        <v>81</v>
      </c>
      <c r="I522" s="0" t="n">
        <v>0</v>
      </c>
    </row>
    <row r="523" customFormat="false" ht="12.8" hidden="false" customHeight="false" outlineLevel="0" collapsed="false">
      <c r="A523" s="0" t="n">
        <v>4144382</v>
      </c>
      <c r="B523" s="132" t="n">
        <v>41144</v>
      </c>
      <c r="C523" s="0" t="s">
        <v>13</v>
      </c>
      <c r="D523" s="0" t="s">
        <v>1846</v>
      </c>
      <c r="E523" s="0" t="s">
        <v>1332</v>
      </c>
      <c r="F523" s="0" t="n">
        <v>234900</v>
      </c>
      <c r="G523" s="0" t="s">
        <v>89</v>
      </c>
      <c r="H523" s="0" t="s">
        <v>52</v>
      </c>
      <c r="I523" s="0" t="n">
        <v>0</v>
      </c>
    </row>
    <row r="524" customFormat="false" ht="12.8" hidden="false" customHeight="false" outlineLevel="0" collapsed="false">
      <c r="A524" s="0" t="n">
        <v>4144398</v>
      </c>
      <c r="B524" s="132" t="n">
        <v>41144</v>
      </c>
      <c r="C524" s="0" t="s">
        <v>8</v>
      </c>
      <c r="D524" s="0" t="s">
        <v>1847</v>
      </c>
      <c r="E524" s="0" t="s">
        <v>1332</v>
      </c>
      <c r="F524" s="0" t="n">
        <v>155000</v>
      </c>
      <c r="G524" s="0" t="s">
        <v>78</v>
      </c>
      <c r="H524" s="0" t="s">
        <v>79</v>
      </c>
      <c r="I524" s="0" t="n">
        <v>0</v>
      </c>
    </row>
    <row r="525" customFormat="false" ht="12.8" hidden="false" customHeight="false" outlineLevel="0" collapsed="false">
      <c r="A525" s="0" t="n">
        <v>4144405</v>
      </c>
      <c r="B525" s="132" t="n">
        <v>41144</v>
      </c>
      <c r="C525" s="0" t="s">
        <v>10</v>
      </c>
      <c r="D525" s="0" t="s">
        <v>1848</v>
      </c>
      <c r="E525" s="0" t="s">
        <v>1332</v>
      </c>
      <c r="F525" s="0" t="n">
        <v>150000</v>
      </c>
      <c r="G525" s="0" t="s">
        <v>57</v>
      </c>
      <c r="H525" s="0" t="s">
        <v>106</v>
      </c>
      <c r="I525" s="0" t="n">
        <v>0</v>
      </c>
    </row>
    <row r="526" customFormat="false" ht="12.8" hidden="false" customHeight="false" outlineLevel="0" collapsed="false">
      <c r="A526" s="0" t="n">
        <v>4144413</v>
      </c>
      <c r="B526" s="132" t="n">
        <v>41144</v>
      </c>
      <c r="C526" s="0" t="s">
        <v>10</v>
      </c>
      <c r="D526" s="0" t="s">
        <v>1849</v>
      </c>
      <c r="E526" s="0" t="s">
        <v>1332</v>
      </c>
      <c r="F526" s="0" t="n">
        <v>305000</v>
      </c>
      <c r="G526" s="0" t="s">
        <v>111</v>
      </c>
      <c r="H526" s="0" t="s">
        <v>112</v>
      </c>
      <c r="I526" s="0" t="n">
        <v>0</v>
      </c>
    </row>
    <row r="527" customFormat="false" ht="12.8" hidden="false" customHeight="false" outlineLevel="0" collapsed="false">
      <c r="A527" s="0" t="n">
        <v>4144466</v>
      </c>
      <c r="B527" s="132" t="n">
        <v>41145</v>
      </c>
      <c r="C527" s="0" t="s">
        <v>12</v>
      </c>
      <c r="D527" s="0" t="s">
        <v>1850</v>
      </c>
      <c r="E527" s="0" t="s">
        <v>1338</v>
      </c>
      <c r="F527" s="0" t="n">
        <v>177500</v>
      </c>
      <c r="G527" s="0" t="s">
        <v>47</v>
      </c>
      <c r="H527" s="0" t="s">
        <v>50</v>
      </c>
      <c r="I527" s="0" t="n">
        <v>0</v>
      </c>
    </row>
    <row r="528" customFormat="false" ht="12.8" hidden="false" customHeight="false" outlineLevel="0" collapsed="false">
      <c r="A528" s="0" t="n">
        <v>4144483</v>
      </c>
      <c r="B528" s="132" t="n">
        <v>41145</v>
      </c>
      <c r="C528" s="0" t="s">
        <v>8</v>
      </c>
      <c r="D528" s="0" t="s">
        <v>1851</v>
      </c>
      <c r="E528" s="0" t="s">
        <v>1852</v>
      </c>
      <c r="F528" s="0" t="n">
        <v>210000</v>
      </c>
      <c r="G528" s="0" t="s">
        <v>78</v>
      </c>
      <c r="H528" s="0" t="s">
        <v>79</v>
      </c>
      <c r="I528" s="0" t="n">
        <v>0</v>
      </c>
    </row>
    <row r="529" customFormat="false" ht="12.8" hidden="false" customHeight="false" outlineLevel="0" collapsed="false">
      <c r="A529" s="0" t="n">
        <v>4144484</v>
      </c>
      <c r="B529" s="132" t="n">
        <v>41145</v>
      </c>
      <c r="C529" s="0" t="s">
        <v>8</v>
      </c>
      <c r="D529" s="0" t="s">
        <v>1853</v>
      </c>
      <c r="E529" s="0" t="s">
        <v>1852</v>
      </c>
      <c r="F529" s="0" t="n">
        <v>235000</v>
      </c>
      <c r="G529" s="0" t="s">
        <v>78</v>
      </c>
      <c r="H529" s="0" t="s">
        <v>79</v>
      </c>
      <c r="I529" s="0" t="n">
        <v>0</v>
      </c>
    </row>
    <row r="530" customFormat="false" ht="12.8" hidden="false" customHeight="false" outlineLevel="0" collapsed="false">
      <c r="A530" s="0" t="n">
        <v>4144485</v>
      </c>
      <c r="B530" s="132" t="n">
        <v>41145</v>
      </c>
      <c r="C530" s="0" t="s">
        <v>8</v>
      </c>
      <c r="D530" s="0" t="s">
        <v>1854</v>
      </c>
      <c r="E530" s="0" t="s">
        <v>1332</v>
      </c>
      <c r="F530" s="0" t="n">
        <v>118000</v>
      </c>
      <c r="G530" s="0" t="s">
        <v>72</v>
      </c>
      <c r="H530" s="0" t="s">
        <v>77</v>
      </c>
      <c r="I530" s="0" t="n">
        <v>0</v>
      </c>
    </row>
    <row r="531" customFormat="false" ht="12.8" hidden="false" customHeight="false" outlineLevel="0" collapsed="false">
      <c r="A531" s="0" t="n">
        <v>4144519</v>
      </c>
      <c r="B531" s="132" t="n">
        <v>41145</v>
      </c>
      <c r="C531" s="0" t="s">
        <v>13</v>
      </c>
      <c r="D531" s="0" t="s">
        <v>1855</v>
      </c>
      <c r="E531" s="0" t="s">
        <v>1332</v>
      </c>
      <c r="F531" s="0" t="n">
        <v>100000</v>
      </c>
      <c r="G531" s="0" t="s">
        <v>47</v>
      </c>
      <c r="H531" s="0" t="s">
        <v>91</v>
      </c>
      <c r="I531" s="0" t="n">
        <v>0</v>
      </c>
    </row>
    <row r="532" customFormat="false" ht="12.8" hidden="false" customHeight="false" outlineLevel="0" collapsed="false">
      <c r="A532" s="0" t="n">
        <v>4144521</v>
      </c>
      <c r="B532" s="132" t="n">
        <v>41145</v>
      </c>
      <c r="C532" s="0" t="s">
        <v>11</v>
      </c>
      <c r="D532" s="0" t="s">
        <v>1856</v>
      </c>
      <c r="E532" s="0" t="s">
        <v>1332</v>
      </c>
      <c r="F532" s="0" t="n">
        <v>107000</v>
      </c>
      <c r="G532" s="0" t="s">
        <v>57</v>
      </c>
      <c r="H532" s="0" t="s">
        <v>61</v>
      </c>
      <c r="I532" s="0" t="n">
        <v>0</v>
      </c>
    </row>
    <row r="533" customFormat="false" ht="12.8" hidden="false" customHeight="false" outlineLevel="0" collapsed="false">
      <c r="A533" s="0" t="n">
        <v>4144523</v>
      </c>
      <c r="B533" s="132" t="n">
        <v>41145</v>
      </c>
      <c r="C533" s="0" t="s">
        <v>11</v>
      </c>
      <c r="D533" s="0" t="s">
        <v>1857</v>
      </c>
      <c r="E533" s="0" t="s">
        <v>1332</v>
      </c>
      <c r="F533" s="0" t="n">
        <v>215000</v>
      </c>
      <c r="G533" s="0" t="s">
        <v>57</v>
      </c>
      <c r="H533" s="0" t="s">
        <v>61</v>
      </c>
      <c r="I533" s="0" t="n">
        <v>0</v>
      </c>
    </row>
    <row r="534" customFormat="false" ht="12.8" hidden="false" customHeight="false" outlineLevel="0" collapsed="false">
      <c r="A534" s="0" t="n">
        <v>4144524</v>
      </c>
      <c r="B534" s="132" t="n">
        <v>41145</v>
      </c>
      <c r="C534" s="0" t="s">
        <v>10</v>
      </c>
      <c r="D534" s="0" t="s">
        <v>1858</v>
      </c>
      <c r="E534" s="0" t="s">
        <v>1332</v>
      </c>
      <c r="F534" s="0" t="n">
        <v>70000</v>
      </c>
      <c r="G534" s="0" t="s">
        <v>111</v>
      </c>
      <c r="H534" s="0" t="s">
        <v>112</v>
      </c>
      <c r="I534" s="0" t="n">
        <v>0</v>
      </c>
    </row>
    <row r="535" customFormat="false" ht="12.8" hidden="false" customHeight="false" outlineLevel="0" collapsed="false">
      <c r="A535" s="0" t="n">
        <v>4144527</v>
      </c>
      <c r="B535" s="132" t="n">
        <v>41145</v>
      </c>
      <c r="C535" s="0" t="s">
        <v>8</v>
      </c>
      <c r="D535" s="0" t="s">
        <v>1859</v>
      </c>
      <c r="E535" s="0" t="s">
        <v>1341</v>
      </c>
      <c r="F535" s="0" t="n">
        <v>58000</v>
      </c>
      <c r="G535" s="0" t="s">
        <v>66</v>
      </c>
      <c r="H535" s="0" t="s">
        <v>88</v>
      </c>
      <c r="I535" s="0" t="n">
        <v>0</v>
      </c>
    </row>
    <row r="536" customFormat="false" ht="12.8" hidden="false" customHeight="false" outlineLevel="0" collapsed="false">
      <c r="A536" s="0" t="n">
        <v>4144535</v>
      </c>
      <c r="B536" s="132" t="n">
        <v>41145</v>
      </c>
      <c r="C536" s="0" t="s">
        <v>11</v>
      </c>
      <c r="D536" s="0" t="s">
        <v>1860</v>
      </c>
      <c r="E536" s="0" t="s">
        <v>1332</v>
      </c>
      <c r="F536" s="0" t="n">
        <v>2725000</v>
      </c>
      <c r="G536" s="0" t="s">
        <v>55</v>
      </c>
      <c r="H536" s="0" t="s">
        <v>56</v>
      </c>
      <c r="I536" s="0" t="n">
        <v>0</v>
      </c>
    </row>
    <row r="537" customFormat="false" ht="12.8" hidden="false" customHeight="false" outlineLevel="0" collapsed="false">
      <c r="A537" s="0" t="n">
        <v>4144539</v>
      </c>
      <c r="B537" s="132" t="n">
        <v>41145</v>
      </c>
      <c r="C537" s="0" t="s">
        <v>14</v>
      </c>
      <c r="D537" s="0" t="s">
        <v>1861</v>
      </c>
      <c r="E537" s="0" t="s">
        <v>1332</v>
      </c>
      <c r="F537" s="0" t="n">
        <v>155000</v>
      </c>
      <c r="G537" s="0" t="s">
        <v>57</v>
      </c>
      <c r="H537" s="0" t="s">
        <v>93</v>
      </c>
      <c r="I537" s="0" t="n">
        <v>0</v>
      </c>
    </row>
    <row r="538" customFormat="false" ht="12.8" hidden="false" customHeight="false" outlineLevel="0" collapsed="false">
      <c r="A538" s="0" t="n">
        <v>4144567</v>
      </c>
      <c r="B538" s="132" t="n">
        <v>41145</v>
      </c>
      <c r="C538" s="0" t="s">
        <v>10</v>
      </c>
      <c r="D538" s="0" t="s">
        <v>1862</v>
      </c>
      <c r="E538" s="0" t="s">
        <v>1863</v>
      </c>
      <c r="F538" s="0" t="n">
        <v>892500</v>
      </c>
      <c r="G538" s="0" t="s">
        <v>57</v>
      </c>
      <c r="H538" s="0" t="s">
        <v>110</v>
      </c>
      <c r="I538" s="0" t="n">
        <v>0</v>
      </c>
    </row>
    <row r="539" customFormat="false" ht="12.8" hidden="false" customHeight="false" outlineLevel="0" collapsed="false">
      <c r="A539" s="0" t="n">
        <v>4144583</v>
      </c>
      <c r="B539" s="132" t="n">
        <v>41145</v>
      </c>
      <c r="C539" s="0" t="s">
        <v>8</v>
      </c>
      <c r="D539" s="0" t="s">
        <v>1864</v>
      </c>
      <c r="E539" s="0" t="s">
        <v>1332</v>
      </c>
      <c r="F539" s="0" t="n">
        <v>915000</v>
      </c>
      <c r="G539" s="0" t="s">
        <v>78</v>
      </c>
      <c r="H539" s="0" t="s">
        <v>79</v>
      </c>
      <c r="I539" s="0" t="n">
        <v>0</v>
      </c>
    </row>
    <row r="540" customFormat="false" ht="12.8" hidden="false" customHeight="false" outlineLevel="0" collapsed="false">
      <c r="A540" s="0" t="n">
        <v>4144586</v>
      </c>
      <c r="B540" s="132" t="n">
        <v>41145</v>
      </c>
      <c r="C540" s="0" t="s">
        <v>9</v>
      </c>
      <c r="D540" s="0" t="s">
        <v>1865</v>
      </c>
      <c r="E540" s="0" t="s">
        <v>1332</v>
      </c>
      <c r="F540" s="0" t="n">
        <v>115000</v>
      </c>
      <c r="G540" s="0" t="s">
        <v>72</v>
      </c>
      <c r="H540" s="0" t="s">
        <v>99</v>
      </c>
      <c r="I540" s="0" t="n">
        <v>0</v>
      </c>
    </row>
    <row r="541" customFormat="false" ht="12.8" hidden="false" customHeight="false" outlineLevel="0" collapsed="false">
      <c r="A541" s="0" t="n">
        <v>4144587</v>
      </c>
      <c r="B541" s="132" t="n">
        <v>41145</v>
      </c>
      <c r="C541" s="0" t="s">
        <v>9</v>
      </c>
      <c r="D541" s="0" t="s">
        <v>1866</v>
      </c>
      <c r="E541" s="0" t="s">
        <v>1341</v>
      </c>
      <c r="F541" s="0" t="n">
        <v>30000</v>
      </c>
      <c r="G541" s="0" t="s">
        <v>72</v>
      </c>
      <c r="H541" s="0" t="s">
        <v>99</v>
      </c>
      <c r="I541" s="0" t="n">
        <v>0</v>
      </c>
    </row>
    <row r="542" customFormat="false" ht="12.8" hidden="false" customHeight="false" outlineLevel="0" collapsed="false">
      <c r="A542" s="0" t="n">
        <v>4144604</v>
      </c>
      <c r="B542" s="132" t="n">
        <v>41145</v>
      </c>
      <c r="C542" s="0" t="s">
        <v>14</v>
      </c>
      <c r="D542" s="0" t="s">
        <v>1867</v>
      </c>
      <c r="E542" s="0" t="s">
        <v>1332</v>
      </c>
      <c r="F542" s="0" t="n">
        <v>198000</v>
      </c>
      <c r="G542" s="0" t="s">
        <v>57</v>
      </c>
      <c r="H542" s="0" t="s">
        <v>93</v>
      </c>
      <c r="I542" s="0" t="n">
        <v>0</v>
      </c>
    </row>
    <row r="543" customFormat="false" ht="12.8" hidden="false" customHeight="false" outlineLevel="0" collapsed="false">
      <c r="A543" s="0" t="n">
        <v>4144615</v>
      </c>
      <c r="B543" s="132" t="n">
        <v>41145</v>
      </c>
      <c r="C543" s="0" t="s">
        <v>11</v>
      </c>
      <c r="D543" s="0" t="s">
        <v>1868</v>
      </c>
      <c r="E543" s="0" t="s">
        <v>1332</v>
      </c>
      <c r="F543" s="0" t="n">
        <v>195000</v>
      </c>
      <c r="G543" s="0" t="s">
        <v>57</v>
      </c>
      <c r="H543" s="0" t="s">
        <v>61</v>
      </c>
      <c r="I543" s="0" t="n">
        <v>0</v>
      </c>
    </row>
    <row r="544" customFormat="false" ht="12.8" hidden="false" customHeight="false" outlineLevel="0" collapsed="false">
      <c r="A544" s="0" t="n">
        <v>4144625</v>
      </c>
      <c r="B544" s="132" t="n">
        <v>41145</v>
      </c>
      <c r="C544" s="0" t="s">
        <v>8</v>
      </c>
      <c r="D544" s="0" t="s">
        <v>1869</v>
      </c>
      <c r="E544" s="0" t="s">
        <v>1338</v>
      </c>
      <c r="F544" s="0" t="n">
        <v>23000</v>
      </c>
      <c r="G544" s="0" t="s">
        <v>78</v>
      </c>
      <c r="H544" s="0" t="s">
        <v>79</v>
      </c>
      <c r="I544" s="0" t="n">
        <v>0</v>
      </c>
    </row>
    <row r="545" customFormat="false" ht="12.8" hidden="false" customHeight="false" outlineLevel="0" collapsed="false">
      <c r="A545" s="0" t="n">
        <v>4144627</v>
      </c>
      <c r="B545" s="132" t="n">
        <v>41145</v>
      </c>
      <c r="C545" s="0" t="s">
        <v>10</v>
      </c>
      <c r="D545" s="0" t="s">
        <v>1870</v>
      </c>
      <c r="E545" s="0" t="s">
        <v>1332</v>
      </c>
      <c r="F545" s="0" t="n">
        <v>312000</v>
      </c>
      <c r="G545" s="0" t="s">
        <v>57</v>
      </c>
      <c r="H545" s="0" t="s">
        <v>106</v>
      </c>
      <c r="I545" s="0" t="n">
        <v>0</v>
      </c>
    </row>
    <row r="546" customFormat="false" ht="12.8" hidden="false" customHeight="false" outlineLevel="0" collapsed="false">
      <c r="A546" s="0" t="n">
        <v>4144629</v>
      </c>
      <c r="B546" s="132" t="n">
        <v>41145</v>
      </c>
      <c r="C546" s="0" t="s">
        <v>9</v>
      </c>
      <c r="D546" s="0" t="s">
        <v>1871</v>
      </c>
      <c r="E546" s="0" t="s">
        <v>1332</v>
      </c>
      <c r="F546" s="0" t="n">
        <v>112600</v>
      </c>
      <c r="G546" s="0" t="s">
        <v>72</v>
      </c>
      <c r="H546" s="0" t="s">
        <v>99</v>
      </c>
      <c r="I546" s="0" t="n">
        <v>0</v>
      </c>
    </row>
    <row r="547" customFormat="false" ht="12.8" hidden="false" customHeight="false" outlineLevel="0" collapsed="false">
      <c r="A547" s="0" t="n">
        <v>4144634</v>
      </c>
      <c r="B547" s="132" t="n">
        <v>41145</v>
      </c>
      <c r="C547" s="0" t="s">
        <v>8</v>
      </c>
      <c r="D547" s="0" t="s">
        <v>1872</v>
      </c>
      <c r="E547" s="0" t="s">
        <v>1332</v>
      </c>
      <c r="F547" s="0" t="n">
        <v>81000</v>
      </c>
      <c r="G547" s="0" t="s">
        <v>78</v>
      </c>
      <c r="H547" s="0" t="s">
        <v>79</v>
      </c>
      <c r="I547" s="0" t="n">
        <v>0</v>
      </c>
    </row>
    <row r="548" customFormat="false" ht="12.8" hidden="false" customHeight="false" outlineLevel="0" collapsed="false">
      <c r="A548" s="0" t="n">
        <v>4144635</v>
      </c>
      <c r="B548" s="132" t="n">
        <v>41145</v>
      </c>
      <c r="C548" s="0" t="s">
        <v>10</v>
      </c>
      <c r="D548" s="0" t="s">
        <v>1873</v>
      </c>
      <c r="E548" s="0" t="s">
        <v>1332</v>
      </c>
      <c r="F548" s="0" t="n">
        <v>325000</v>
      </c>
      <c r="G548" s="0" t="s">
        <v>57</v>
      </c>
      <c r="H548" s="0" t="s">
        <v>106</v>
      </c>
      <c r="I548" s="0" t="n">
        <v>0</v>
      </c>
    </row>
    <row r="549" customFormat="false" ht="12.8" hidden="false" customHeight="false" outlineLevel="0" collapsed="false">
      <c r="A549" s="0" t="n">
        <v>4144643</v>
      </c>
      <c r="B549" s="132" t="n">
        <v>41145</v>
      </c>
      <c r="C549" s="0" t="s">
        <v>12</v>
      </c>
      <c r="D549" s="0" t="s">
        <v>1874</v>
      </c>
      <c r="E549" s="0" t="s">
        <v>1332</v>
      </c>
      <c r="F549" s="0" t="n">
        <v>151000</v>
      </c>
      <c r="G549" s="0" t="s">
        <v>47</v>
      </c>
      <c r="H549" s="0" t="s">
        <v>49</v>
      </c>
      <c r="I549" s="0" t="n">
        <v>0</v>
      </c>
    </row>
    <row r="550" customFormat="false" ht="12.8" hidden="false" customHeight="false" outlineLevel="0" collapsed="false">
      <c r="A550" s="0" t="n">
        <v>4144649</v>
      </c>
      <c r="B550" s="132" t="n">
        <v>41145</v>
      </c>
      <c r="C550" s="0" t="s">
        <v>10</v>
      </c>
      <c r="D550" s="0" t="s">
        <v>1875</v>
      </c>
      <c r="E550" s="0" t="s">
        <v>1332</v>
      </c>
      <c r="F550" s="0" t="n">
        <v>615000</v>
      </c>
      <c r="G550" s="0" t="s">
        <v>111</v>
      </c>
      <c r="H550" s="0" t="s">
        <v>112</v>
      </c>
      <c r="I550" s="0" t="n">
        <v>0</v>
      </c>
    </row>
    <row r="551" customFormat="false" ht="12.8" hidden="false" customHeight="false" outlineLevel="0" collapsed="false">
      <c r="A551" s="0" t="n">
        <v>4144651</v>
      </c>
      <c r="B551" s="132" t="n">
        <v>41145</v>
      </c>
      <c r="C551" s="0" t="s">
        <v>10</v>
      </c>
      <c r="D551" s="0" t="s">
        <v>1876</v>
      </c>
      <c r="E551" s="0" t="s">
        <v>1332</v>
      </c>
      <c r="F551" s="0" t="n">
        <v>215000</v>
      </c>
      <c r="G551" s="0" t="s">
        <v>57</v>
      </c>
      <c r="H551" s="0" t="s">
        <v>106</v>
      </c>
      <c r="I551" s="0" t="n">
        <v>0</v>
      </c>
    </row>
    <row r="552" customFormat="false" ht="12.8" hidden="false" customHeight="false" outlineLevel="0" collapsed="false">
      <c r="A552" s="0" t="n">
        <v>4144655</v>
      </c>
      <c r="B552" s="132" t="n">
        <v>41145</v>
      </c>
      <c r="C552" s="0" t="s">
        <v>11</v>
      </c>
      <c r="D552" s="0" t="s">
        <v>1877</v>
      </c>
      <c r="E552" s="0" t="s">
        <v>1338</v>
      </c>
      <c r="F552" s="0" t="n">
        <v>120000</v>
      </c>
      <c r="G552" s="0" t="s">
        <v>55</v>
      </c>
      <c r="H552" s="0" t="s">
        <v>56</v>
      </c>
      <c r="I552" s="0" t="n">
        <v>0</v>
      </c>
    </row>
    <row r="553" customFormat="false" ht="12.8" hidden="false" customHeight="false" outlineLevel="0" collapsed="false">
      <c r="A553" s="0" t="n">
        <v>4144656</v>
      </c>
      <c r="B553" s="132" t="n">
        <v>41145</v>
      </c>
      <c r="C553" s="0" t="s">
        <v>14</v>
      </c>
      <c r="D553" s="0" t="s">
        <v>1878</v>
      </c>
      <c r="E553" s="0" t="s">
        <v>1332</v>
      </c>
      <c r="F553" s="0" t="n">
        <v>30100</v>
      </c>
      <c r="G553" s="0" t="s">
        <v>57</v>
      </c>
      <c r="H553" s="0" t="s">
        <v>93</v>
      </c>
      <c r="I553" s="0" t="n">
        <v>0</v>
      </c>
    </row>
    <row r="554" customFormat="false" ht="12.8" hidden="false" customHeight="false" outlineLevel="0" collapsed="false">
      <c r="A554" s="0" t="n">
        <v>4144669</v>
      </c>
      <c r="B554" s="132" t="n">
        <v>41145</v>
      </c>
      <c r="C554" s="0" t="s">
        <v>11</v>
      </c>
      <c r="D554" s="0" t="s">
        <v>1879</v>
      </c>
      <c r="E554" s="0" t="s">
        <v>1332</v>
      </c>
      <c r="F554" s="0" t="n">
        <v>127000</v>
      </c>
      <c r="G554" s="0" t="s">
        <v>51</v>
      </c>
      <c r="H554" s="0" t="s">
        <v>54</v>
      </c>
      <c r="I554" s="0" t="n">
        <v>0</v>
      </c>
    </row>
    <row r="555" customFormat="false" ht="12.8" hidden="false" customHeight="false" outlineLevel="0" collapsed="false">
      <c r="A555" s="0" t="n">
        <v>4144673</v>
      </c>
      <c r="B555" s="132" t="n">
        <v>41145</v>
      </c>
      <c r="C555" s="0" t="s">
        <v>10</v>
      </c>
      <c r="D555" s="0" t="s">
        <v>1880</v>
      </c>
      <c r="E555" s="0" t="s">
        <v>1332</v>
      </c>
      <c r="F555" s="0" t="n">
        <v>119000</v>
      </c>
      <c r="G555" s="0" t="s">
        <v>57</v>
      </c>
      <c r="H555" s="0" t="s">
        <v>109</v>
      </c>
      <c r="I555" s="0" t="n">
        <v>0</v>
      </c>
    </row>
    <row r="556" customFormat="false" ht="12.8" hidden="false" customHeight="false" outlineLevel="0" collapsed="false">
      <c r="A556" s="0" t="n">
        <v>4144675</v>
      </c>
      <c r="B556" s="132" t="n">
        <v>41145</v>
      </c>
      <c r="C556" s="0" t="s">
        <v>10</v>
      </c>
      <c r="D556" s="0" t="s">
        <v>1881</v>
      </c>
      <c r="E556" s="0" t="s">
        <v>1332</v>
      </c>
      <c r="F556" s="0" t="n">
        <v>350000</v>
      </c>
      <c r="G556" s="0" t="s">
        <v>57</v>
      </c>
      <c r="H556" s="0" t="s">
        <v>107</v>
      </c>
      <c r="I556" s="0" t="n">
        <v>0</v>
      </c>
    </row>
    <row r="557" customFormat="false" ht="12.8" hidden="false" customHeight="false" outlineLevel="0" collapsed="false">
      <c r="A557" s="0" t="n">
        <v>4144676</v>
      </c>
      <c r="B557" s="132" t="n">
        <v>41145</v>
      </c>
      <c r="C557" s="0" t="s">
        <v>8</v>
      </c>
      <c r="D557" s="0" t="s">
        <v>1882</v>
      </c>
      <c r="E557" s="0" t="s">
        <v>1332</v>
      </c>
      <c r="F557" s="0" t="n">
        <v>225000</v>
      </c>
      <c r="G557" s="0" t="s">
        <v>78</v>
      </c>
      <c r="H557" s="0" t="s">
        <v>79</v>
      </c>
      <c r="I557" s="0" t="n">
        <v>0</v>
      </c>
    </row>
    <row r="558" customFormat="false" ht="12.8" hidden="false" customHeight="false" outlineLevel="0" collapsed="false">
      <c r="A558" s="0" t="n">
        <v>4144678</v>
      </c>
      <c r="B558" s="132" t="n">
        <v>41145</v>
      </c>
      <c r="C558" s="0" t="s">
        <v>8</v>
      </c>
      <c r="D558" s="0" t="s">
        <v>1883</v>
      </c>
      <c r="E558" s="0" t="s">
        <v>1332</v>
      </c>
      <c r="F558" s="0" t="n">
        <v>180000</v>
      </c>
      <c r="G558" s="0" t="s">
        <v>78</v>
      </c>
      <c r="H558" s="0" t="s">
        <v>83</v>
      </c>
      <c r="I558" s="0" t="n">
        <v>0</v>
      </c>
    </row>
    <row r="559" customFormat="false" ht="12.8" hidden="false" customHeight="false" outlineLevel="0" collapsed="false">
      <c r="A559" s="0" t="n">
        <v>4144704</v>
      </c>
      <c r="B559" s="132" t="n">
        <v>41145</v>
      </c>
      <c r="C559" s="0" t="s">
        <v>8</v>
      </c>
      <c r="D559" s="0" t="s">
        <v>1884</v>
      </c>
      <c r="E559" s="0" t="s">
        <v>1332</v>
      </c>
      <c r="F559" s="0" t="n">
        <v>166000</v>
      </c>
      <c r="G559" s="0" t="s">
        <v>78</v>
      </c>
      <c r="H559" s="0" t="s">
        <v>82</v>
      </c>
      <c r="I559" s="0" t="n">
        <v>0</v>
      </c>
    </row>
    <row r="560" customFormat="false" ht="12.8" hidden="false" customHeight="false" outlineLevel="0" collapsed="false">
      <c r="A560" s="0" t="n">
        <v>4144720</v>
      </c>
      <c r="B560" s="132" t="n">
        <v>41145</v>
      </c>
      <c r="C560" s="0" t="s">
        <v>10</v>
      </c>
      <c r="D560" s="0" t="s">
        <v>1885</v>
      </c>
      <c r="E560" s="0" t="s">
        <v>1332</v>
      </c>
      <c r="F560" s="0" t="n">
        <v>125500</v>
      </c>
      <c r="G560" s="0" t="s">
        <v>111</v>
      </c>
      <c r="H560" s="0" t="s">
        <v>112</v>
      </c>
      <c r="I560" s="0" t="n">
        <v>0</v>
      </c>
    </row>
    <row r="561" customFormat="false" ht="12.8" hidden="false" customHeight="false" outlineLevel="0" collapsed="false">
      <c r="A561" s="0" t="n">
        <v>4144731</v>
      </c>
      <c r="B561" s="132" t="n">
        <v>41145</v>
      </c>
      <c r="C561" s="0" t="s">
        <v>8</v>
      </c>
      <c r="D561" s="0" t="s">
        <v>1886</v>
      </c>
      <c r="E561" s="0" t="s">
        <v>1332</v>
      </c>
      <c r="F561" s="0" t="n">
        <v>309000</v>
      </c>
      <c r="G561" s="0" t="s">
        <v>66</v>
      </c>
      <c r="H561" s="0" t="s">
        <v>88</v>
      </c>
      <c r="I561" s="0" t="n">
        <v>0</v>
      </c>
    </row>
    <row r="562" customFormat="false" ht="12.8" hidden="false" customHeight="false" outlineLevel="0" collapsed="false">
      <c r="A562" s="0" t="n">
        <v>4144739</v>
      </c>
      <c r="B562" s="132" t="n">
        <v>41145</v>
      </c>
      <c r="C562" s="0" t="s">
        <v>9</v>
      </c>
      <c r="D562" s="0" t="s">
        <v>1887</v>
      </c>
      <c r="E562" s="0" t="s">
        <v>1332</v>
      </c>
      <c r="F562" s="0" t="n">
        <v>115000</v>
      </c>
      <c r="G562" s="0" t="s">
        <v>72</v>
      </c>
      <c r="H562" s="0" t="s">
        <v>100</v>
      </c>
      <c r="I562" s="0" t="n">
        <v>0</v>
      </c>
    </row>
    <row r="563" customFormat="false" ht="12.8" hidden="false" customHeight="false" outlineLevel="0" collapsed="false">
      <c r="A563" s="0" t="n">
        <v>4144742</v>
      </c>
      <c r="B563" s="132" t="n">
        <v>41145</v>
      </c>
      <c r="C563" s="0" t="s">
        <v>9</v>
      </c>
      <c r="D563" s="0" t="s">
        <v>1888</v>
      </c>
      <c r="E563" s="0" t="s">
        <v>1332</v>
      </c>
      <c r="F563" s="0" t="n">
        <v>105000</v>
      </c>
      <c r="G563" s="0" t="s">
        <v>72</v>
      </c>
      <c r="H563" s="0" t="s">
        <v>100</v>
      </c>
      <c r="I563" s="0" t="n">
        <v>0</v>
      </c>
    </row>
    <row r="564" customFormat="false" ht="12.8" hidden="false" customHeight="false" outlineLevel="0" collapsed="false">
      <c r="A564" s="0" t="n">
        <v>4144753</v>
      </c>
      <c r="B564" s="132" t="n">
        <v>41145</v>
      </c>
      <c r="C564" s="0" t="s">
        <v>9</v>
      </c>
      <c r="D564" s="0" t="s">
        <v>1889</v>
      </c>
      <c r="E564" s="0" t="s">
        <v>1332</v>
      </c>
      <c r="F564" s="0" t="n">
        <v>195000</v>
      </c>
      <c r="G564" s="0" t="s">
        <v>57</v>
      </c>
      <c r="H564" s="0" t="s">
        <v>96</v>
      </c>
      <c r="I564" s="0" t="n">
        <v>0</v>
      </c>
    </row>
    <row r="565" customFormat="false" ht="12.8" hidden="false" customHeight="false" outlineLevel="0" collapsed="false">
      <c r="A565" s="0" t="n">
        <v>4144755</v>
      </c>
      <c r="B565" s="132" t="n">
        <v>41145</v>
      </c>
      <c r="C565" s="0" t="s">
        <v>8</v>
      </c>
      <c r="D565" s="0" t="s">
        <v>1890</v>
      </c>
      <c r="E565" s="0" t="s">
        <v>1332</v>
      </c>
      <c r="F565" s="0" t="n">
        <v>95000</v>
      </c>
      <c r="G565" s="0" t="s">
        <v>78</v>
      </c>
      <c r="H565" s="0" t="s">
        <v>79</v>
      </c>
      <c r="I565" s="0" t="n">
        <v>0</v>
      </c>
    </row>
    <row r="566" customFormat="false" ht="12.8" hidden="false" customHeight="false" outlineLevel="0" collapsed="false">
      <c r="A566" s="0" t="n">
        <v>4144762</v>
      </c>
      <c r="B566" s="132" t="n">
        <v>41145</v>
      </c>
      <c r="C566" s="0" t="s">
        <v>11</v>
      </c>
      <c r="D566" s="0" t="s">
        <v>1891</v>
      </c>
      <c r="E566" s="0" t="s">
        <v>1341</v>
      </c>
      <c r="F566" s="0" t="n">
        <v>10000</v>
      </c>
      <c r="G566" s="0" t="s">
        <v>57</v>
      </c>
      <c r="H566" s="0" t="s">
        <v>59</v>
      </c>
      <c r="I566" s="0" t="n">
        <v>0</v>
      </c>
    </row>
    <row r="567" customFormat="false" ht="12.8" hidden="false" customHeight="false" outlineLevel="0" collapsed="false">
      <c r="A567" s="0" t="n">
        <v>4144764</v>
      </c>
      <c r="B567" s="132" t="n">
        <v>41145</v>
      </c>
      <c r="C567" s="0" t="s">
        <v>9</v>
      </c>
      <c r="D567" s="0" t="s">
        <v>1892</v>
      </c>
      <c r="E567" s="0" t="s">
        <v>1332</v>
      </c>
      <c r="F567" s="0" t="n">
        <v>149000</v>
      </c>
      <c r="G567" s="0" t="s">
        <v>57</v>
      </c>
      <c r="H567" s="0" t="s">
        <v>98</v>
      </c>
      <c r="I567" s="0" t="n">
        <v>0</v>
      </c>
    </row>
    <row r="568" customFormat="false" ht="12.8" hidden="false" customHeight="false" outlineLevel="0" collapsed="false">
      <c r="A568" s="0" t="n">
        <v>4144766</v>
      </c>
      <c r="B568" s="132" t="n">
        <v>41145</v>
      </c>
      <c r="C568" s="0" t="s">
        <v>15</v>
      </c>
      <c r="D568" s="0" t="s">
        <v>1893</v>
      </c>
      <c r="E568" s="0" t="s">
        <v>1332</v>
      </c>
      <c r="F568" s="0" t="n">
        <v>318000</v>
      </c>
      <c r="G568" s="0" t="s">
        <v>69</v>
      </c>
      <c r="H568" s="0" t="s">
        <v>50</v>
      </c>
      <c r="I568" s="0" t="n">
        <v>0</v>
      </c>
    </row>
    <row r="569" customFormat="false" ht="12.8" hidden="false" customHeight="false" outlineLevel="0" collapsed="false">
      <c r="A569" s="0" t="n">
        <v>4144772</v>
      </c>
      <c r="B569" s="132" t="n">
        <v>41145</v>
      </c>
      <c r="C569" s="0" t="s">
        <v>11</v>
      </c>
      <c r="D569" s="0" t="s">
        <v>1894</v>
      </c>
      <c r="E569" s="0" t="s">
        <v>1332</v>
      </c>
      <c r="F569" s="0" t="n">
        <v>254015</v>
      </c>
      <c r="G569" s="0" t="s">
        <v>57</v>
      </c>
      <c r="H569" s="0" t="s">
        <v>50</v>
      </c>
      <c r="I569" s="0" t="n">
        <v>1</v>
      </c>
    </row>
    <row r="570" customFormat="false" ht="12.8" hidden="false" customHeight="false" outlineLevel="0" collapsed="false">
      <c r="A570" s="0" t="n">
        <v>4144776</v>
      </c>
      <c r="B570" s="132" t="n">
        <v>41145</v>
      </c>
      <c r="C570" s="0" t="s">
        <v>9</v>
      </c>
      <c r="D570" s="0" t="s">
        <v>1895</v>
      </c>
      <c r="E570" s="0" t="s">
        <v>1332</v>
      </c>
      <c r="F570" s="0" t="n">
        <v>249900</v>
      </c>
      <c r="G570" s="0" t="s">
        <v>57</v>
      </c>
      <c r="H570" s="0" t="s">
        <v>97</v>
      </c>
      <c r="I570" s="0" t="n">
        <v>0</v>
      </c>
    </row>
    <row r="571" customFormat="false" ht="12.8" hidden="false" customHeight="false" outlineLevel="0" collapsed="false">
      <c r="A571" s="0" t="n">
        <v>4144778</v>
      </c>
      <c r="B571" s="132" t="n">
        <v>41145</v>
      </c>
      <c r="C571" s="0" t="s">
        <v>11</v>
      </c>
      <c r="D571" s="0" t="s">
        <v>1896</v>
      </c>
      <c r="E571" s="0" t="s">
        <v>1332</v>
      </c>
      <c r="F571" s="0" t="n">
        <v>75000</v>
      </c>
      <c r="G571" s="0" t="s">
        <v>57</v>
      </c>
      <c r="H571" s="0" t="s">
        <v>63</v>
      </c>
      <c r="I571" s="0" t="n">
        <v>0</v>
      </c>
    </row>
    <row r="572" customFormat="false" ht="12.8" hidden="false" customHeight="false" outlineLevel="0" collapsed="false">
      <c r="A572" s="0" t="n">
        <v>4144785</v>
      </c>
      <c r="B572" s="132" t="n">
        <v>41145</v>
      </c>
      <c r="C572" s="0" t="s">
        <v>10</v>
      </c>
      <c r="D572" s="0" t="s">
        <v>1897</v>
      </c>
      <c r="E572" s="0" t="s">
        <v>1338</v>
      </c>
      <c r="F572" s="0" t="n">
        <v>35000</v>
      </c>
      <c r="G572" s="0" t="s">
        <v>57</v>
      </c>
      <c r="H572" s="0" t="s">
        <v>105</v>
      </c>
      <c r="I572" s="0" t="n">
        <v>0</v>
      </c>
    </row>
    <row r="573" customFormat="false" ht="12.8" hidden="false" customHeight="false" outlineLevel="0" collapsed="false">
      <c r="A573" s="0" t="n">
        <v>4144787</v>
      </c>
      <c r="B573" s="132" t="n">
        <v>41145</v>
      </c>
      <c r="C573" s="0" t="s">
        <v>8</v>
      </c>
      <c r="D573" s="0" t="s">
        <v>1898</v>
      </c>
      <c r="E573" s="0" t="s">
        <v>1332</v>
      </c>
      <c r="F573" s="0" t="n">
        <v>185000</v>
      </c>
      <c r="G573" s="0" t="s">
        <v>78</v>
      </c>
      <c r="H573" s="0" t="s">
        <v>53</v>
      </c>
      <c r="I573" s="0" t="n">
        <v>0</v>
      </c>
    </row>
    <row r="574" customFormat="false" ht="12.8" hidden="false" customHeight="false" outlineLevel="0" collapsed="false">
      <c r="A574" s="0" t="n">
        <v>4144790</v>
      </c>
      <c r="B574" s="132" t="n">
        <v>41145</v>
      </c>
      <c r="C574" s="0" t="s">
        <v>11</v>
      </c>
      <c r="D574" s="0" t="s">
        <v>1899</v>
      </c>
      <c r="E574" s="0" t="s">
        <v>1332</v>
      </c>
      <c r="F574" s="0" t="n">
        <v>120000</v>
      </c>
      <c r="G574" s="0" t="s">
        <v>57</v>
      </c>
      <c r="H574" s="0" t="s">
        <v>63</v>
      </c>
      <c r="I574" s="0" t="n">
        <v>0</v>
      </c>
    </row>
    <row r="575" customFormat="false" ht="12.8" hidden="false" customHeight="false" outlineLevel="0" collapsed="false">
      <c r="A575" s="0" t="n">
        <v>4144793</v>
      </c>
      <c r="B575" s="132" t="n">
        <v>41145</v>
      </c>
      <c r="C575" s="0" t="s">
        <v>10</v>
      </c>
      <c r="D575" s="0" t="s">
        <v>1900</v>
      </c>
      <c r="E575" s="0" t="s">
        <v>1332</v>
      </c>
      <c r="F575" s="0" t="n">
        <v>117000</v>
      </c>
      <c r="G575" s="0" t="s">
        <v>111</v>
      </c>
      <c r="H575" s="0" t="s">
        <v>112</v>
      </c>
      <c r="I575" s="0" t="n">
        <v>0</v>
      </c>
    </row>
    <row r="576" customFormat="false" ht="12.8" hidden="false" customHeight="false" outlineLevel="0" collapsed="false">
      <c r="A576" s="0" t="n">
        <v>4144795</v>
      </c>
      <c r="B576" s="132" t="n">
        <v>41145</v>
      </c>
      <c r="C576" s="0" t="s">
        <v>10</v>
      </c>
      <c r="D576" s="0" t="s">
        <v>462</v>
      </c>
      <c r="E576" s="0" t="s">
        <v>1332</v>
      </c>
      <c r="F576" s="0" t="n">
        <v>205000</v>
      </c>
      <c r="G576" s="0" t="s">
        <v>111</v>
      </c>
      <c r="H576" s="0" t="s">
        <v>112</v>
      </c>
      <c r="I576" s="0" t="n">
        <v>0</v>
      </c>
    </row>
    <row r="577" customFormat="false" ht="12.8" hidden="false" customHeight="false" outlineLevel="0" collapsed="false">
      <c r="A577" s="0" t="n">
        <v>4144805</v>
      </c>
      <c r="B577" s="132" t="n">
        <v>41145</v>
      </c>
      <c r="C577" s="0" t="s">
        <v>11</v>
      </c>
      <c r="D577" s="0" t="s">
        <v>1901</v>
      </c>
      <c r="E577" s="0" t="s">
        <v>1332</v>
      </c>
      <c r="F577" s="0" t="n">
        <v>274910</v>
      </c>
      <c r="G577" s="0" t="s">
        <v>57</v>
      </c>
      <c r="H577" s="0" t="s">
        <v>62</v>
      </c>
      <c r="I577" s="0" t="n">
        <v>1</v>
      </c>
    </row>
    <row r="578" customFormat="false" ht="12.8" hidden="false" customHeight="false" outlineLevel="0" collapsed="false">
      <c r="A578" s="0" t="n">
        <v>4144808</v>
      </c>
      <c r="B578" s="132" t="n">
        <v>41145</v>
      </c>
      <c r="C578" s="0" t="s">
        <v>11</v>
      </c>
      <c r="D578" s="0" t="s">
        <v>1902</v>
      </c>
      <c r="E578" s="0" t="s">
        <v>1338</v>
      </c>
      <c r="F578" s="0" t="n">
        <v>41000</v>
      </c>
      <c r="G578" s="0" t="s">
        <v>57</v>
      </c>
      <c r="H578" s="0" t="s">
        <v>61</v>
      </c>
      <c r="I578" s="0" t="n">
        <v>0</v>
      </c>
    </row>
    <row r="579" customFormat="false" ht="12.8" hidden="false" customHeight="false" outlineLevel="0" collapsed="false">
      <c r="A579" s="0" t="n">
        <v>4144810</v>
      </c>
      <c r="B579" s="132" t="n">
        <v>41145</v>
      </c>
      <c r="C579" s="0" t="s">
        <v>8</v>
      </c>
      <c r="D579" s="0" t="s">
        <v>1903</v>
      </c>
      <c r="E579" s="0" t="s">
        <v>1332</v>
      </c>
      <c r="F579" s="0" t="n">
        <v>93000</v>
      </c>
      <c r="G579" s="0" t="s">
        <v>78</v>
      </c>
      <c r="H579" s="0" t="s">
        <v>85</v>
      </c>
      <c r="I579" s="0" t="n">
        <v>0</v>
      </c>
    </row>
    <row r="580" customFormat="false" ht="12.8" hidden="false" customHeight="false" outlineLevel="0" collapsed="false">
      <c r="A580" s="0" t="n">
        <v>4144817</v>
      </c>
      <c r="B580" s="132" t="n">
        <v>41145</v>
      </c>
      <c r="C580" s="0" t="s">
        <v>9</v>
      </c>
      <c r="D580" s="0" t="s">
        <v>1904</v>
      </c>
      <c r="E580" s="0" t="s">
        <v>1332</v>
      </c>
      <c r="F580" s="0" t="n">
        <v>465000</v>
      </c>
      <c r="G580" s="0" t="s">
        <v>57</v>
      </c>
      <c r="H580" s="0" t="s">
        <v>95</v>
      </c>
      <c r="I580" s="0" t="n">
        <v>0</v>
      </c>
    </row>
    <row r="581" customFormat="false" ht="12.8" hidden="false" customHeight="false" outlineLevel="0" collapsed="false">
      <c r="A581" s="0" t="n">
        <v>4144821</v>
      </c>
      <c r="B581" s="132" t="n">
        <v>41145</v>
      </c>
      <c r="C581" s="0" t="s">
        <v>8</v>
      </c>
      <c r="D581" s="0" t="s">
        <v>1905</v>
      </c>
      <c r="E581" s="0" t="s">
        <v>1332</v>
      </c>
      <c r="F581" s="0" t="n">
        <v>140000</v>
      </c>
      <c r="G581" s="0" t="s">
        <v>78</v>
      </c>
      <c r="H581" s="0" t="s">
        <v>82</v>
      </c>
      <c r="I581" s="0" t="n">
        <v>0</v>
      </c>
    </row>
    <row r="582" customFormat="false" ht="12.8" hidden="false" customHeight="false" outlineLevel="0" collapsed="false">
      <c r="A582" s="0" t="n">
        <v>4144846</v>
      </c>
      <c r="B582" s="132" t="n">
        <v>41145</v>
      </c>
      <c r="C582" s="0" t="s">
        <v>11</v>
      </c>
      <c r="D582" s="0" t="s">
        <v>1906</v>
      </c>
      <c r="E582" s="0" t="s">
        <v>1332</v>
      </c>
      <c r="F582" s="0" t="n">
        <v>294346</v>
      </c>
      <c r="G582" s="0" t="s">
        <v>66</v>
      </c>
      <c r="H582" s="0" t="s">
        <v>68</v>
      </c>
      <c r="I582" s="0" t="n">
        <v>1</v>
      </c>
    </row>
    <row r="583" customFormat="false" ht="12.8" hidden="false" customHeight="false" outlineLevel="0" collapsed="false">
      <c r="A583" s="0" t="n">
        <v>4144850</v>
      </c>
      <c r="B583" s="132" t="n">
        <v>41145</v>
      </c>
      <c r="C583" s="0" t="s">
        <v>11</v>
      </c>
      <c r="D583" s="0" t="s">
        <v>1907</v>
      </c>
      <c r="E583" s="0" t="s">
        <v>1332</v>
      </c>
      <c r="F583" s="0" t="n">
        <v>303837</v>
      </c>
      <c r="G583" s="0" t="s">
        <v>66</v>
      </c>
      <c r="H583" s="0" t="s">
        <v>68</v>
      </c>
      <c r="I583" s="0" t="n">
        <v>1</v>
      </c>
    </row>
    <row r="584" customFormat="false" ht="12.8" hidden="false" customHeight="false" outlineLevel="0" collapsed="false">
      <c r="A584" s="0" t="n">
        <v>4144895</v>
      </c>
      <c r="B584" s="132" t="n">
        <v>41145</v>
      </c>
      <c r="C584" s="0" t="s">
        <v>11</v>
      </c>
      <c r="D584" s="0" t="s">
        <v>1908</v>
      </c>
      <c r="E584" s="0" t="s">
        <v>1332</v>
      </c>
      <c r="F584" s="0" t="n">
        <v>162000</v>
      </c>
      <c r="G584" s="0" t="s">
        <v>57</v>
      </c>
      <c r="H584" s="0" t="s">
        <v>60</v>
      </c>
      <c r="I584" s="0" t="n">
        <v>0</v>
      </c>
    </row>
    <row r="585" customFormat="false" ht="12.8" hidden="false" customHeight="false" outlineLevel="0" collapsed="false">
      <c r="A585" s="0" t="n">
        <v>4144903</v>
      </c>
      <c r="B585" s="132" t="n">
        <v>41145</v>
      </c>
      <c r="C585" s="0" t="s">
        <v>11</v>
      </c>
      <c r="D585" s="0" t="s">
        <v>1909</v>
      </c>
      <c r="E585" s="0" t="s">
        <v>1332</v>
      </c>
      <c r="F585" s="0" t="n">
        <v>65000</v>
      </c>
      <c r="G585" s="0" t="s">
        <v>57</v>
      </c>
      <c r="H585" s="0" t="s">
        <v>63</v>
      </c>
      <c r="I585" s="0" t="n">
        <v>0</v>
      </c>
    </row>
    <row r="586" customFormat="false" ht="12.8" hidden="false" customHeight="false" outlineLevel="0" collapsed="false">
      <c r="A586" s="0" t="n">
        <v>4144915</v>
      </c>
      <c r="B586" s="132" t="n">
        <v>41145</v>
      </c>
      <c r="C586" s="0" t="s">
        <v>8</v>
      </c>
      <c r="D586" s="0" t="s">
        <v>1910</v>
      </c>
      <c r="E586" s="0" t="s">
        <v>1332</v>
      </c>
      <c r="F586" s="0" t="n">
        <v>436000</v>
      </c>
      <c r="G586" s="0" t="s">
        <v>78</v>
      </c>
      <c r="H586" s="0" t="s">
        <v>79</v>
      </c>
      <c r="I586" s="0" t="n">
        <v>0</v>
      </c>
    </row>
    <row r="587" customFormat="false" ht="12.8" hidden="false" customHeight="false" outlineLevel="0" collapsed="false">
      <c r="A587" s="0" t="n">
        <v>4144923</v>
      </c>
      <c r="B587" s="132" t="n">
        <v>41145</v>
      </c>
      <c r="C587" s="0" t="s">
        <v>9</v>
      </c>
      <c r="D587" s="0" t="s">
        <v>1911</v>
      </c>
      <c r="E587" s="0" t="s">
        <v>1332</v>
      </c>
      <c r="F587" s="0" t="n">
        <v>243137</v>
      </c>
      <c r="G587" s="0" t="s">
        <v>57</v>
      </c>
      <c r="H587" s="0" t="s">
        <v>98</v>
      </c>
      <c r="I587" s="0" t="n">
        <v>1</v>
      </c>
    </row>
    <row r="588" customFormat="false" ht="12.8" hidden="false" customHeight="false" outlineLevel="0" collapsed="false">
      <c r="A588" s="0" t="n">
        <v>4144935</v>
      </c>
      <c r="B588" s="132" t="n">
        <v>41145</v>
      </c>
      <c r="C588" s="0" t="s">
        <v>8</v>
      </c>
      <c r="D588" s="0" t="s">
        <v>1912</v>
      </c>
      <c r="E588" s="0" t="s">
        <v>1332</v>
      </c>
      <c r="F588" s="0" t="n">
        <v>187150</v>
      </c>
      <c r="G588" s="0" t="s">
        <v>78</v>
      </c>
      <c r="H588" s="0" t="s">
        <v>79</v>
      </c>
      <c r="I588" s="0" t="n">
        <v>0</v>
      </c>
    </row>
    <row r="589" customFormat="false" ht="12.8" hidden="false" customHeight="false" outlineLevel="0" collapsed="false">
      <c r="A589" s="0" t="n">
        <v>4144957</v>
      </c>
      <c r="B589" s="132" t="n">
        <v>41145</v>
      </c>
      <c r="C589" s="0" t="s">
        <v>11</v>
      </c>
      <c r="D589" s="0" t="s">
        <v>1913</v>
      </c>
      <c r="E589" s="0" t="s">
        <v>1338</v>
      </c>
      <c r="F589" s="0" t="n">
        <v>122000</v>
      </c>
      <c r="G589" s="0" t="s">
        <v>66</v>
      </c>
      <c r="H589" s="0" t="s">
        <v>68</v>
      </c>
      <c r="I589" s="0" t="n">
        <v>1</v>
      </c>
    </row>
    <row r="590" customFormat="false" ht="12.8" hidden="false" customHeight="false" outlineLevel="0" collapsed="false">
      <c r="A590" s="0" t="n">
        <v>4144964</v>
      </c>
      <c r="B590" s="132" t="n">
        <v>41145</v>
      </c>
      <c r="C590" s="0" t="s">
        <v>8</v>
      </c>
      <c r="D590" s="0" t="s">
        <v>1914</v>
      </c>
      <c r="E590" s="0" t="s">
        <v>1332</v>
      </c>
      <c r="F590" s="0" t="n">
        <v>285000</v>
      </c>
      <c r="G590" s="0" t="s">
        <v>78</v>
      </c>
      <c r="H590" s="0" t="s">
        <v>79</v>
      </c>
      <c r="I590" s="0" t="n">
        <v>0</v>
      </c>
    </row>
    <row r="591" customFormat="false" ht="12.8" hidden="false" customHeight="false" outlineLevel="0" collapsed="false">
      <c r="A591" s="0" t="n">
        <v>4144976</v>
      </c>
      <c r="B591" s="132" t="n">
        <v>41145</v>
      </c>
      <c r="C591" s="0" t="s">
        <v>10</v>
      </c>
      <c r="D591" s="0" t="s">
        <v>1915</v>
      </c>
      <c r="E591" s="0" t="s">
        <v>1338</v>
      </c>
      <c r="F591" s="0" t="n">
        <v>64000</v>
      </c>
      <c r="G591" s="0" t="s">
        <v>111</v>
      </c>
      <c r="H591" s="0" t="s">
        <v>112</v>
      </c>
      <c r="I591" s="0" t="n">
        <v>0</v>
      </c>
    </row>
    <row r="592" customFormat="false" ht="12.8" hidden="false" customHeight="false" outlineLevel="0" collapsed="false">
      <c r="A592" s="0" t="n">
        <v>4144998</v>
      </c>
      <c r="B592" s="132" t="n">
        <v>41145</v>
      </c>
      <c r="C592" s="0" t="s">
        <v>9</v>
      </c>
      <c r="D592" s="0" t="s">
        <v>1916</v>
      </c>
      <c r="E592" s="0" t="s">
        <v>1332</v>
      </c>
      <c r="F592" s="0" t="n">
        <v>74719</v>
      </c>
      <c r="G592" s="0" t="s">
        <v>57</v>
      </c>
      <c r="H592" s="0" t="s">
        <v>50</v>
      </c>
      <c r="I592" s="0" t="n">
        <v>0</v>
      </c>
    </row>
    <row r="593" customFormat="false" ht="12.8" hidden="false" customHeight="false" outlineLevel="0" collapsed="false">
      <c r="A593" s="0" t="n">
        <v>4145061</v>
      </c>
      <c r="B593" s="132" t="n">
        <v>41145</v>
      </c>
      <c r="C593" s="0" t="s">
        <v>9</v>
      </c>
      <c r="D593" s="0" t="s">
        <v>1917</v>
      </c>
      <c r="E593" s="0" t="s">
        <v>1332</v>
      </c>
      <c r="F593" s="0" t="n">
        <v>100000</v>
      </c>
      <c r="G593" s="0" t="s">
        <v>57</v>
      </c>
      <c r="H593" s="0" t="s">
        <v>95</v>
      </c>
      <c r="I593" s="0" t="n">
        <v>0</v>
      </c>
    </row>
    <row r="594" customFormat="false" ht="12.8" hidden="false" customHeight="false" outlineLevel="0" collapsed="false">
      <c r="A594" s="0" t="n">
        <v>4145131</v>
      </c>
      <c r="B594" s="132" t="n">
        <v>41148</v>
      </c>
      <c r="C594" s="0" t="s">
        <v>14</v>
      </c>
      <c r="D594" s="0" t="s">
        <v>1918</v>
      </c>
      <c r="E594" s="0" t="s">
        <v>1341</v>
      </c>
      <c r="F594" s="0" t="n">
        <v>185000</v>
      </c>
      <c r="G594" s="0" t="s">
        <v>57</v>
      </c>
      <c r="H594" s="0" t="s">
        <v>52</v>
      </c>
      <c r="I594" s="0" t="n">
        <v>0</v>
      </c>
    </row>
    <row r="595" customFormat="false" ht="12.8" hidden="false" customHeight="false" outlineLevel="0" collapsed="false">
      <c r="A595" s="0" t="n">
        <v>4145166</v>
      </c>
      <c r="B595" s="132" t="n">
        <v>41148</v>
      </c>
      <c r="C595" s="0" t="s">
        <v>9</v>
      </c>
      <c r="D595" s="0" t="s">
        <v>1919</v>
      </c>
      <c r="E595" s="0" t="s">
        <v>1332</v>
      </c>
      <c r="F595" s="0" t="n">
        <v>525000</v>
      </c>
      <c r="G595" s="0" t="s">
        <v>72</v>
      </c>
      <c r="H595" s="0" t="s">
        <v>100</v>
      </c>
      <c r="I595" s="0" t="n">
        <v>0</v>
      </c>
    </row>
    <row r="596" customFormat="false" ht="12.8" hidden="false" customHeight="false" outlineLevel="0" collapsed="false">
      <c r="A596" s="0" t="n">
        <v>4145177</v>
      </c>
      <c r="B596" s="132" t="n">
        <v>41148</v>
      </c>
      <c r="C596" s="0" t="s">
        <v>8</v>
      </c>
      <c r="D596" s="0" t="s">
        <v>1920</v>
      </c>
      <c r="E596" s="0" t="s">
        <v>1332</v>
      </c>
      <c r="F596" s="0" t="n">
        <v>1085000</v>
      </c>
      <c r="G596" s="0" t="s">
        <v>55</v>
      </c>
      <c r="H596" s="0" t="s">
        <v>71</v>
      </c>
      <c r="I596" s="0" t="n">
        <v>0</v>
      </c>
    </row>
    <row r="597" customFormat="false" ht="12.8" hidden="false" customHeight="false" outlineLevel="0" collapsed="false">
      <c r="A597" s="0" t="n">
        <v>4145182</v>
      </c>
      <c r="B597" s="132" t="n">
        <v>41148</v>
      </c>
      <c r="C597" s="0" t="s">
        <v>11</v>
      </c>
      <c r="D597" s="0" t="s">
        <v>1921</v>
      </c>
      <c r="E597" s="0" t="s">
        <v>1338</v>
      </c>
      <c r="F597" s="0" t="n">
        <v>585000</v>
      </c>
      <c r="G597" s="0" t="s">
        <v>55</v>
      </c>
      <c r="H597" s="0" t="s">
        <v>56</v>
      </c>
      <c r="I597" s="0" t="n">
        <v>0</v>
      </c>
    </row>
    <row r="598" customFormat="false" ht="12.8" hidden="false" customHeight="false" outlineLevel="0" collapsed="false">
      <c r="A598" s="0" t="n">
        <v>4145190</v>
      </c>
      <c r="B598" s="132" t="n">
        <v>41148</v>
      </c>
      <c r="C598" s="0" t="s">
        <v>8</v>
      </c>
      <c r="D598" s="0" t="s">
        <v>1922</v>
      </c>
      <c r="E598" s="0" t="s">
        <v>1332</v>
      </c>
      <c r="F598" s="0" t="n">
        <v>177000</v>
      </c>
      <c r="G598" s="0" t="s">
        <v>78</v>
      </c>
      <c r="H598" s="0" t="s">
        <v>79</v>
      </c>
      <c r="I598" s="0" t="n">
        <v>0</v>
      </c>
    </row>
    <row r="599" customFormat="false" ht="12.8" hidden="false" customHeight="false" outlineLevel="0" collapsed="false">
      <c r="A599" s="0" t="n">
        <v>4145214</v>
      </c>
      <c r="B599" s="132" t="n">
        <v>41148</v>
      </c>
      <c r="C599" s="0" t="s">
        <v>9</v>
      </c>
      <c r="D599" s="0" t="s">
        <v>1923</v>
      </c>
      <c r="E599" s="0" t="s">
        <v>1332</v>
      </c>
      <c r="F599" s="0" t="n">
        <v>86550</v>
      </c>
      <c r="G599" s="0" t="s">
        <v>57</v>
      </c>
      <c r="H599" s="0" t="s">
        <v>97</v>
      </c>
      <c r="I599" s="0" t="n">
        <v>0</v>
      </c>
    </row>
    <row r="600" customFormat="false" ht="12.8" hidden="false" customHeight="false" outlineLevel="0" collapsed="false">
      <c r="A600" s="0" t="n">
        <v>4145216</v>
      </c>
      <c r="B600" s="132" t="n">
        <v>41148</v>
      </c>
      <c r="C600" s="0" t="s">
        <v>9</v>
      </c>
      <c r="D600" s="0" t="s">
        <v>1924</v>
      </c>
      <c r="E600" s="0" t="s">
        <v>1332</v>
      </c>
      <c r="F600" s="0" t="n">
        <v>497000</v>
      </c>
      <c r="G600" s="0" t="s">
        <v>72</v>
      </c>
      <c r="H600" s="0" t="s">
        <v>99</v>
      </c>
      <c r="I600" s="0" t="n">
        <v>0</v>
      </c>
    </row>
    <row r="601" customFormat="false" ht="12.8" hidden="false" customHeight="false" outlineLevel="0" collapsed="false">
      <c r="A601" s="0" t="n">
        <v>4145218</v>
      </c>
      <c r="B601" s="132" t="n">
        <v>41148</v>
      </c>
      <c r="C601" s="0" t="s">
        <v>8</v>
      </c>
      <c r="D601" s="0" t="s">
        <v>1925</v>
      </c>
      <c r="E601" s="0" t="s">
        <v>1332</v>
      </c>
      <c r="F601" s="0" t="n">
        <v>255000</v>
      </c>
      <c r="G601" s="0" t="s">
        <v>78</v>
      </c>
      <c r="H601" s="0" t="s">
        <v>79</v>
      </c>
      <c r="I601" s="0" t="n">
        <v>0</v>
      </c>
    </row>
    <row r="602" customFormat="false" ht="12.8" hidden="false" customHeight="false" outlineLevel="0" collapsed="false">
      <c r="A602" s="0" t="n">
        <v>4145224</v>
      </c>
      <c r="B602" s="132" t="n">
        <v>41148</v>
      </c>
      <c r="C602" s="0" t="s">
        <v>8</v>
      </c>
      <c r="D602" s="0" t="s">
        <v>1926</v>
      </c>
      <c r="E602" s="0" t="s">
        <v>1332</v>
      </c>
      <c r="F602" s="0" t="n">
        <v>250000</v>
      </c>
      <c r="G602" s="0" t="s">
        <v>78</v>
      </c>
      <c r="H602" s="0" t="s">
        <v>79</v>
      </c>
      <c r="I602" s="0" t="n">
        <v>0</v>
      </c>
    </row>
    <row r="603" customFormat="false" ht="12.8" hidden="false" customHeight="false" outlineLevel="0" collapsed="false">
      <c r="A603" s="0" t="n">
        <v>4145238</v>
      </c>
      <c r="B603" s="132" t="n">
        <v>41148</v>
      </c>
      <c r="C603" s="0" t="s">
        <v>11</v>
      </c>
      <c r="D603" s="0" t="s">
        <v>1927</v>
      </c>
      <c r="E603" s="0" t="s">
        <v>1338</v>
      </c>
      <c r="F603" s="0" t="n">
        <v>55000</v>
      </c>
      <c r="G603" s="0" t="s">
        <v>57</v>
      </c>
      <c r="H603" s="0" t="s">
        <v>59</v>
      </c>
      <c r="I603" s="0" t="n">
        <v>0</v>
      </c>
    </row>
    <row r="604" customFormat="false" ht="12.8" hidden="false" customHeight="false" outlineLevel="0" collapsed="false">
      <c r="A604" s="0" t="n">
        <v>4145239</v>
      </c>
      <c r="B604" s="132" t="n">
        <v>41148</v>
      </c>
      <c r="C604" s="0" t="s">
        <v>8</v>
      </c>
      <c r="D604" s="0" t="s">
        <v>1928</v>
      </c>
      <c r="E604" s="0" t="s">
        <v>1332</v>
      </c>
      <c r="F604" s="0" t="n">
        <v>125000</v>
      </c>
      <c r="G604" s="0" t="s">
        <v>78</v>
      </c>
      <c r="H604" s="0" t="s">
        <v>85</v>
      </c>
      <c r="I604" s="0" t="n">
        <v>0</v>
      </c>
    </row>
    <row r="605" customFormat="false" ht="12.8" hidden="false" customHeight="false" outlineLevel="0" collapsed="false">
      <c r="A605" s="0" t="n">
        <v>4145268</v>
      </c>
      <c r="B605" s="132" t="n">
        <v>41148</v>
      </c>
      <c r="C605" s="0" t="s">
        <v>8</v>
      </c>
      <c r="D605" s="0" t="s">
        <v>1929</v>
      </c>
      <c r="E605" s="0" t="s">
        <v>1332</v>
      </c>
      <c r="F605" s="0" t="n">
        <v>170000</v>
      </c>
      <c r="G605" s="0" t="s">
        <v>66</v>
      </c>
      <c r="H605" s="0" t="s">
        <v>88</v>
      </c>
      <c r="I605" s="0" t="n">
        <v>0</v>
      </c>
    </row>
    <row r="606" customFormat="false" ht="12.8" hidden="false" customHeight="false" outlineLevel="0" collapsed="false">
      <c r="A606" s="0" t="n">
        <v>4145283</v>
      </c>
      <c r="B606" s="132" t="n">
        <v>41148</v>
      </c>
      <c r="C606" s="0" t="s">
        <v>9</v>
      </c>
      <c r="D606" s="0" t="s">
        <v>1930</v>
      </c>
      <c r="E606" s="0" t="s">
        <v>1332</v>
      </c>
      <c r="F606" s="0" t="n">
        <v>259900</v>
      </c>
      <c r="G606" s="0" t="s">
        <v>57</v>
      </c>
      <c r="H606" s="0" t="s">
        <v>98</v>
      </c>
      <c r="I606" s="0" t="n">
        <v>0</v>
      </c>
    </row>
    <row r="607" customFormat="false" ht="12.8" hidden="false" customHeight="false" outlineLevel="0" collapsed="false">
      <c r="A607" s="0" t="n">
        <v>4145288</v>
      </c>
      <c r="B607" s="132" t="n">
        <v>41148</v>
      </c>
      <c r="C607" s="0" t="s">
        <v>8</v>
      </c>
      <c r="D607" s="0" t="s">
        <v>1931</v>
      </c>
      <c r="E607" s="0" t="s">
        <v>1332</v>
      </c>
      <c r="F607" s="0" t="n">
        <v>115000</v>
      </c>
      <c r="G607" s="0" t="s">
        <v>78</v>
      </c>
      <c r="H607" s="0" t="s">
        <v>79</v>
      </c>
      <c r="I607" s="0" t="n">
        <v>0</v>
      </c>
    </row>
    <row r="608" customFormat="false" ht="12.8" hidden="false" customHeight="false" outlineLevel="0" collapsed="false">
      <c r="A608" s="0" t="n">
        <v>4145295</v>
      </c>
      <c r="B608" s="132" t="n">
        <v>41148</v>
      </c>
      <c r="C608" s="0" t="s">
        <v>8</v>
      </c>
      <c r="D608" s="0" t="s">
        <v>1932</v>
      </c>
      <c r="E608" s="0" t="s">
        <v>1332</v>
      </c>
      <c r="F608" s="0" t="n">
        <v>97000</v>
      </c>
      <c r="G608" s="0" t="s">
        <v>72</v>
      </c>
      <c r="H608" s="0" t="s">
        <v>76</v>
      </c>
      <c r="I608" s="0" t="n">
        <v>0</v>
      </c>
    </row>
    <row r="609" customFormat="false" ht="12.8" hidden="false" customHeight="false" outlineLevel="0" collapsed="false">
      <c r="A609" s="0" t="n">
        <v>4145304</v>
      </c>
      <c r="B609" s="132" t="n">
        <v>41148</v>
      </c>
      <c r="C609" s="0" t="s">
        <v>8</v>
      </c>
      <c r="D609" s="0" t="s">
        <v>1933</v>
      </c>
      <c r="E609" s="0" t="s">
        <v>1332</v>
      </c>
      <c r="F609" s="0" t="n">
        <v>269900</v>
      </c>
      <c r="G609" s="0" t="s">
        <v>78</v>
      </c>
      <c r="H609" s="0" t="s">
        <v>79</v>
      </c>
      <c r="I609" s="0" t="n">
        <v>1</v>
      </c>
    </row>
    <row r="610" customFormat="false" ht="12.8" hidden="false" customHeight="false" outlineLevel="0" collapsed="false">
      <c r="A610" s="0" t="n">
        <v>4145322</v>
      </c>
      <c r="B610" s="132" t="n">
        <v>41148</v>
      </c>
      <c r="C610" s="0" t="s">
        <v>13</v>
      </c>
      <c r="D610" s="0" t="s">
        <v>1934</v>
      </c>
      <c r="E610" s="0" t="s">
        <v>1332</v>
      </c>
      <c r="F610" s="0" t="n">
        <v>304000</v>
      </c>
      <c r="G610" s="0" t="s">
        <v>47</v>
      </c>
      <c r="H610" s="0" t="s">
        <v>91</v>
      </c>
      <c r="I610" s="0" t="n">
        <v>1</v>
      </c>
    </row>
    <row r="611" customFormat="false" ht="12.8" hidden="false" customHeight="false" outlineLevel="0" collapsed="false">
      <c r="A611" s="0" t="n">
        <v>4145324</v>
      </c>
      <c r="B611" s="132" t="n">
        <v>41148</v>
      </c>
      <c r="C611" s="0" t="s">
        <v>13</v>
      </c>
      <c r="D611" s="0" t="s">
        <v>1935</v>
      </c>
      <c r="E611" s="0" t="s">
        <v>1332</v>
      </c>
      <c r="F611" s="0" t="n">
        <v>287000</v>
      </c>
      <c r="G611" s="0" t="s">
        <v>47</v>
      </c>
      <c r="H611" s="0" t="s">
        <v>91</v>
      </c>
      <c r="I611" s="0" t="n">
        <v>1</v>
      </c>
    </row>
    <row r="612" customFormat="false" ht="12.8" hidden="false" customHeight="false" outlineLevel="0" collapsed="false">
      <c r="A612" s="0" t="n">
        <v>4145330</v>
      </c>
      <c r="B612" s="132" t="n">
        <v>41148</v>
      </c>
      <c r="C612" s="0" t="s">
        <v>8</v>
      </c>
      <c r="D612" s="0" t="s">
        <v>1936</v>
      </c>
      <c r="E612" s="0" t="s">
        <v>1332</v>
      </c>
      <c r="F612" s="0" t="n">
        <v>49500</v>
      </c>
      <c r="G612" s="0" t="s">
        <v>78</v>
      </c>
      <c r="H612" s="0" t="s">
        <v>79</v>
      </c>
      <c r="I612" s="0" t="n">
        <v>0</v>
      </c>
    </row>
    <row r="613" customFormat="false" ht="12.8" hidden="false" customHeight="false" outlineLevel="0" collapsed="false">
      <c r="A613" s="0" t="n">
        <v>4145331</v>
      </c>
      <c r="B613" s="132" t="n">
        <v>41148</v>
      </c>
      <c r="C613" s="0" t="s">
        <v>9</v>
      </c>
      <c r="D613" s="0" t="s">
        <v>1937</v>
      </c>
      <c r="E613" s="0" t="s">
        <v>1332</v>
      </c>
      <c r="F613" s="0" t="n">
        <v>137000</v>
      </c>
      <c r="G613" s="0" t="s">
        <v>57</v>
      </c>
      <c r="H613" s="0" t="s">
        <v>50</v>
      </c>
      <c r="I613" s="0" t="n">
        <v>0</v>
      </c>
    </row>
    <row r="614" customFormat="false" ht="12.8" hidden="false" customHeight="false" outlineLevel="0" collapsed="false">
      <c r="A614" s="0" t="n">
        <v>4145333</v>
      </c>
      <c r="B614" s="132" t="n">
        <v>41148</v>
      </c>
      <c r="C614" s="0" t="s">
        <v>9</v>
      </c>
      <c r="D614" s="0" t="s">
        <v>1938</v>
      </c>
      <c r="E614" s="0" t="s">
        <v>1332</v>
      </c>
      <c r="F614" s="0" t="n">
        <v>275000</v>
      </c>
      <c r="G614" s="0" t="s">
        <v>57</v>
      </c>
      <c r="H614" s="0" t="s">
        <v>91</v>
      </c>
      <c r="I614" s="0" t="n">
        <v>0</v>
      </c>
    </row>
    <row r="615" customFormat="false" ht="12.8" hidden="false" customHeight="false" outlineLevel="0" collapsed="false">
      <c r="A615" s="0" t="n">
        <v>4145337</v>
      </c>
      <c r="B615" s="132" t="n">
        <v>41148</v>
      </c>
      <c r="C615" s="0" t="s">
        <v>9</v>
      </c>
      <c r="D615" s="0" t="s">
        <v>1939</v>
      </c>
      <c r="E615" s="0" t="s">
        <v>1332</v>
      </c>
      <c r="F615" s="0" t="n">
        <v>145000</v>
      </c>
      <c r="G615" s="0" t="s">
        <v>57</v>
      </c>
      <c r="H615" s="0" t="s">
        <v>96</v>
      </c>
      <c r="I615" s="0" t="n">
        <v>0</v>
      </c>
    </row>
    <row r="616" customFormat="false" ht="12.8" hidden="false" customHeight="false" outlineLevel="0" collapsed="false">
      <c r="A616" s="0" t="n">
        <v>4145352</v>
      </c>
      <c r="B616" s="132" t="n">
        <v>41148</v>
      </c>
      <c r="C616" s="0" t="s">
        <v>11</v>
      </c>
      <c r="D616" s="0" t="s">
        <v>1940</v>
      </c>
      <c r="E616" s="0" t="s">
        <v>1332</v>
      </c>
      <c r="F616" s="0" t="n">
        <v>555000</v>
      </c>
      <c r="G616" s="0" t="s">
        <v>55</v>
      </c>
      <c r="H616" s="0" t="s">
        <v>56</v>
      </c>
      <c r="I616" s="0" t="n">
        <v>0</v>
      </c>
    </row>
    <row r="617" customFormat="false" ht="12.8" hidden="false" customHeight="false" outlineLevel="0" collapsed="false">
      <c r="A617" s="0" t="n">
        <v>4145356</v>
      </c>
      <c r="B617" s="132" t="n">
        <v>41148</v>
      </c>
      <c r="C617" s="0" t="s">
        <v>9</v>
      </c>
      <c r="D617" s="0" t="s">
        <v>1941</v>
      </c>
      <c r="E617" s="0" t="s">
        <v>1332</v>
      </c>
      <c r="F617" s="0" t="n">
        <v>89000</v>
      </c>
      <c r="G617" s="0" t="s">
        <v>72</v>
      </c>
      <c r="H617" s="0" t="s">
        <v>99</v>
      </c>
      <c r="I617" s="0" t="n">
        <v>0</v>
      </c>
    </row>
    <row r="618" customFormat="false" ht="12.8" hidden="false" customHeight="false" outlineLevel="0" collapsed="false">
      <c r="A618" s="0" t="n">
        <v>4145416</v>
      </c>
      <c r="B618" s="132" t="n">
        <v>41148</v>
      </c>
      <c r="C618" s="0" t="s">
        <v>9</v>
      </c>
      <c r="D618" s="0" t="s">
        <v>1942</v>
      </c>
      <c r="E618" s="0" t="s">
        <v>1332</v>
      </c>
      <c r="F618" s="0" t="n">
        <v>35000</v>
      </c>
      <c r="G618" s="0" t="s">
        <v>72</v>
      </c>
      <c r="H618" s="0" t="s">
        <v>99</v>
      </c>
      <c r="I618" s="0" t="n">
        <v>0</v>
      </c>
    </row>
    <row r="619" customFormat="false" ht="12.8" hidden="false" customHeight="false" outlineLevel="0" collapsed="false">
      <c r="A619" s="0" t="n">
        <v>4145428</v>
      </c>
      <c r="B619" s="132" t="n">
        <v>41148</v>
      </c>
      <c r="C619" s="0" t="s">
        <v>9</v>
      </c>
      <c r="D619" s="0" t="s">
        <v>1943</v>
      </c>
      <c r="E619" s="0" t="s">
        <v>1338</v>
      </c>
      <c r="F619" s="0" t="n">
        <v>79000</v>
      </c>
      <c r="G619" s="0" t="s">
        <v>57</v>
      </c>
      <c r="H619" s="0" t="s">
        <v>95</v>
      </c>
      <c r="I619" s="0" t="n">
        <v>0</v>
      </c>
    </row>
    <row r="620" customFormat="false" ht="12.8" hidden="false" customHeight="false" outlineLevel="0" collapsed="false">
      <c r="A620" s="0" t="n">
        <v>4145508</v>
      </c>
      <c r="B620" s="132" t="n">
        <v>41149</v>
      </c>
      <c r="C620" s="0" t="s">
        <v>11</v>
      </c>
      <c r="D620" s="0" t="s">
        <v>1944</v>
      </c>
      <c r="E620" s="0" t="s">
        <v>1332</v>
      </c>
      <c r="F620" s="0" t="n">
        <v>36500</v>
      </c>
      <c r="G620" s="0" t="s">
        <v>51</v>
      </c>
      <c r="H620" s="0" t="s">
        <v>53</v>
      </c>
      <c r="I620" s="0" t="n">
        <v>0</v>
      </c>
    </row>
    <row r="621" customFormat="false" ht="12.8" hidden="false" customHeight="false" outlineLevel="0" collapsed="false">
      <c r="A621" s="0" t="n">
        <v>4145537</v>
      </c>
      <c r="B621" s="132" t="n">
        <v>41149</v>
      </c>
      <c r="C621" s="0" t="s">
        <v>9</v>
      </c>
      <c r="D621" s="0" t="s">
        <v>1945</v>
      </c>
      <c r="E621" s="0" t="s">
        <v>1332</v>
      </c>
      <c r="F621" s="0" t="n">
        <v>50000</v>
      </c>
      <c r="G621" s="0" t="s">
        <v>57</v>
      </c>
      <c r="H621" s="0" t="s">
        <v>97</v>
      </c>
      <c r="I621" s="0" t="n">
        <v>0</v>
      </c>
    </row>
    <row r="622" customFormat="false" ht="12.8" hidden="false" customHeight="false" outlineLevel="0" collapsed="false">
      <c r="A622" s="0" t="n">
        <v>4145586</v>
      </c>
      <c r="B622" s="132" t="n">
        <v>41149</v>
      </c>
      <c r="C622" s="0" t="s">
        <v>10</v>
      </c>
      <c r="D622" s="0" t="s">
        <v>1946</v>
      </c>
      <c r="E622" s="0" t="s">
        <v>1341</v>
      </c>
      <c r="F622" s="0" t="n">
        <v>21000</v>
      </c>
      <c r="G622" s="0" t="s">
        <v>57</v>
      </c>
      <c r="H622" s="0" t="s">
        <v>110</v>
      </c>
      <c r="I622" s="0" t="n">
        <v>0</v>
      </c>
    </row>
    <row r="623" customFormat="false" ht="12.8" hidden="false" customHeight="false" outlineLevel="0" collapsed="false">
      <c r="A623" s="0" t="n">
        <v>4145600</v>
      </c>
      <c r="B623" s="132" t="n">
        <v>41149</v>
      </c>
      <c r="C623" s="0" t="s">
        <v>8</v>
      </c>
      <c r="D623" s="0" t="s">
        <v>1947</v>
      </c>
      <c r="E623" s="0" t="s">
        <v>1332</v>
      </c>
      <c r="F623" s="0" t="n">
        <v>359000</v>
      </c>
      <c r="G623" s="0" t="s">
        <v>78</v>
      </c>
      <c r="H623" s="0" t="s">
        <v>82</v>
      </c>
      <c r="I623" s="0" t="n">
        <v>0</v>
      </c>
    </row>
    <row r="624" customFormat="false" ht="12.8" hidden="false" customHeight="false" outlineLevel="0" collapsed="false">
      <c r="A624" s="0" t="n">
        <v>4145604</v>
      </c>
      <c r="B624" s="132" t="n">
        <v>41149</v>
      </c>
      <c r="C624" s="0" t="s">
        <v>8</v>
      </c>
      <c r="D624" s="0" t="s">
        <v>1948</v>
      </c>
      <c r="E624" s="0" t="s">
        <v>1332</v>
      </c>
      <c r="F624" s="0" t="n">
        <v>135000</v>
      </c>
      <c r="G624" s="0" t="s">
        <v>66</v>
      </c>
      <c r="H624" s="0" t="s">
        <v>88</v>
      </c>
      <c r="I624" s="0" t="n">
        <v>0</v>
      </c>
    </row>
    <row r="625" customFormat="false" ht="12.8" hidden="false" customHeight="false" outlineLevel="0" collapsed="false">
      <c r="A625" s="0" t="n">
        <v>4145659</v>
      </c>
      <c r="B625" s="132" t="n">
        <v>41149</v>
      </c>
      <c r="C625" s="0" t="s">
        <v>11</v>
      </c>
      <c r="D625" s="0" t="s">
        <v>1949</v>
      </c>
      <c r="E625" s="0" t="s">
        <v>1332</v>
      </c>
      <c r="F625" s="0" t="n">
        <v>195000</v>
      </c>
      <c r="G625" s="0" t="s">
        <v>66</v>
      </c>
      <c r="H625" s="0" t="s">
        <v>67</v>
      </c>
      <c r="I625" s="0" t="n">
        <v>1</v>
      </c>
    </row>
    <row r="626" customFormat="false" ht="12.8" hidden="false" customHeight="false" outlineLevel="0" collapsed="false">
      <c r="A626" s="0" t="n">
        <v>4145662</v>
      </c>
      <c r="B626" s="132" t="n">
        <v>41149</v>
      </c>
      <c r="C626" s="0" t="s">
        <v>9</v>
      </c>
      <c r="D626" s="0" t="s">
        <v>1950</v>
      </c>
      <c r="E626" s="0" t="s">
        <v>1332</v>
      </c>
      <c r="F626" s="0" t="n">
        <v>95800</v>
      </c>
      <c r="G626" s="0" t="s">
        <v>57</v>
      </c>
      <c r="H626" s="0" t="s">
        <v>50</v>
      </c>
      <c r="I626" s="0" t="n">
        <v>0</v>
      </c>
    </row>
    <row r="627" customFormat="false" ht="12.8" hidden="false" customHeight="false" outlineLevel="0" collapsed="false">
      <c r="A627" s="0" t="n">
        <v>4145767</v>
      </c>
      <c r="B627" s="132" t="n">
        <v>41149</v>
      </c>
      <c r="C627" s="0" t="s">
        <v>8</v>
      </c>
      <c r="D627" s="0" t="s">
        <v>1951</v>
      </c>
      <c r="E627" s="0" t="s">
        <v>1332</v>
      </c>
      <c r="F627" s="0" t="n">
        <v>460000</v>
      </c>
      <c r="G627" s="0" t="s">
        <v>78</v>
      </c>
      <c r="H627" s="0" t="s">
        <v>82</v>
      </c>
      <c r="I627" s="0" t="n">
        <v>0</v>
      </c>
    </row>
    <row r="628" customFormat="false" ht="12.8" hidden="false" customHeight="false" outlineLevel="0" collapsed="false">
      <c r="A628" s="0" t="n">
        <v>4145771</v>
      </c>
      <c r="B628" s="132" t="n">
        <v>41149</v>
      </c>
      <c r="C628" s="0" t="s">
        <v>9</v>
      </c>
      <c r="D628" s="0" t="s">
        <v>1952</v>
      </c>
      <c r="E628" s="0" t="s">
        <v>1332</v>
      </c>
      <c r="F628" s="0" t="n">
        <v>155000</v>
      </c>
      <c r="G628" s="0" t="s">
        <v>57</v>
      </c>
      <c r="H628" s="0" t="s">
        <v>91</v>
      </c>
      <c r="I628" s="0" t="n">
        <v>0</v>
      </c>
    </row>
    <row r="629" customFormat="false" ht="12.8" hidden="false" customHeight="false" outlineLevel="0" collapsed="false">
      <c r="A629" s="0" t="n">
        <v>4145773</v>
      </c>
      <c r="B629" s="132" t="n">
        <v>41149</v>
      </c>
      <c r="C629" s="0" t="s">
        <v>9</v>
      </c>
      <c r="D629" s="0" t="s">
        <v>1953</v>
      </c>
      <c r="E629" s="0" t="s">
        <v>1332</v>
      </c>
      <c r="F629" s="0" t="n">
        <v>145500</v>
      </c>
      <c r="G629" s="0" t="s">
        <v>72</v>
      </c>
      <c r="H629" s="0" t="s">
        <v>100</v>
      </c>
      <c r="I629" s="0" t="n">
        <v>0</v>
      </c>
    </row>
    <row r="630" customFormat="false" ht="12.8" hidden="false" customHeight="false" outlineLevel="0" collapsed="false">
      <c r="A630" s="0" t="n">
        <v>4145781</v>
      </c>
      <c r="B630" s="132" t="n">
        <v>41149</v>
      </c>
      <c r="C630" s="0" t="s">
        <v>8</v>
      </c>
      <c r="D630" s="0" t="s">
        <v>1954</v>
      </c>
      <c r="E630" s="0" t="s">
        <v>1332</v>
      </c>
      <c r="F630" s="0" t="n">
        <v>90000</v>
      </c>
      <c r="G630" s="0" t="s">
        <v>78</v>
      </c>
      <c r="H630" s="0" t="s">
        <v>79</v>
      </c>
      <c r="I630" s="0" t="n">
        <v>0</v>
      </c>
    </row>
    <row r="631" customFormat="false" ht="12.8" hidden="false" customHeight="false" outlineLevel="0" collapsed="false">
      <c r="A631" s="0" t="n">
        <v>4145784</v>
      </c>
      <c r="B631" s="132" t="n">
        <v>41149</v>
      </c>
      <c r="C631" s="0" t="s">
        <v>8</v>
      </c>
      <c r="D631" s="0" t="s">
        <v>1955</v>
      </c>
      <c r="E631" s="0" t="s">
        <v>1338</v>
      </c>
      <c r="F631" s="0" t="n">
        <v>535000</v>
      </c>
      <c r="G631" s="0" t="s">
        <v>55</v>
      </c>
      <c r="H631" s="0" t="s">
        <v>71</v>
      </c>
      <c r="I631" s="0" t="n">
        <v>0</v>
      </c>
    </row>
    <row r="632" customFormat="false" ht="12.8" hidden="false" customHeight="false" outlineLevel="0" collapsed="false">
      <c r="A632" s="0" t="n">
        <v>4145796</v>
      </c>
      <c r="B632" s="132" t="n">
        <v>41149</v>
      </c>
      <c r="C632" s="0" t="s">
        <v>12</v>
      </c>
      <c r="D632" s="0" t="s">
        <v>1956</v>
      </c>
      <c r="E632" s="0" t="s">
        <v>1332</v>
      </c>
      <c r="F632" s="0" t="n">
        <v>155000</v>
      </c>
      <c r="G632" s="0" t="s">
        <v>47</v>
      </c>
      <c r="H632" s="0" t="s">
        <v>48</v>
      </c>
      <c r="I632" s="0" t="n">
        <v>0</v>
      </c>
    </row>
    <row r="633" customFormat="false" ht="12.8" hidden="false" customHeight="false" outlineLevel="0" collapsed="false">
      <c r="A633" s="0" t="n">
        <v>4145801</v>
      </c>
      <c r="B633" s="132" t="n">
        <v>41149</v>
      </c>
      <c r="C633" s="0" t="s">
        <v>8</v>
      </c>
      <c r="D633" s="0" t="s">
        <v>1957</v>
      </c>
      <c r="E633" s="0" t="s">
        <v>1332</v>
      </c>
      <c r="F633" s="0" t="n">
        <v>295000</v>
      </c>
      <c r="G633" s="0" t="s">
        <v>78</v>
      </c>
      <c r="H633" s="0" t="s">
        <v>79</v>
      </c>
      <c r="I633" s="0" t="n">
        <v>0</v>
      </c>
    </row>
    <row r="634" customFormat="false" ht="12.8" hidden="false" customHeight="false" outlineLevel="0" collapsed="false">
      <c r="A634" s="0" t="n">
        <v>4145852</v>
      </c>
      <c r="B634" s="132" t="n">
        <v>41149</v>
      </c>
      <c r="C634" s="0" t="s">
        <v>11</v>
      </c>
      <c r="D634" s="0" t="s">
        <v>1958</v>
      </c>
      <c r="E634" s="0" t="s">
        <v>1332</v>
      </c>
      <c r="F634" s="0" t="n">
        <v>93100</v>
      </c>
      <c r="G634" s="0" t="s">
        <v>57</v>
      </c>
      <c r="H634" s="0" t="s">
        <v>61</v>
      </c>
      <c r="I634" s="0" t="n">
        <v>0</v>
      </c>
    </row>
    <row r="635" customFormat="false" ht="12.8" hidden="false" customHeight="false" outlineLevel="0" collapsed="false">
      <c r="A635" s="0" t="n">
        <v>4145858</v>
      </c>
      <c r="B635" s="132" t="n">
        <v>41149</v>
      </c>
      <c r="C635" s="0" t="s">
        <v>11</v>
      </c>
      <c r="D635" s="0" t="s">
        <v>1959</v>
      </c>
      <c r="E635" s="0" t="s">
        <v>1332</v>
      </c>
      <c r="F635" s="0" t="n">
        <v>78503</v>
      </c>
      <c r="G635" s="0" t="s">
        <v>57</v>
      </c>
      <c r="H635" s="0" t="s">
        <v>59</v>
      </c>
      <c r="I635" s="0" t="n">
        <v>0</v>
      </c>
    </row>
    <row r="636" customFormat="false" ht="12.8" hidden="false" customHeight="false" outlineLevel="0" collapsed="false">
      <c r="A636" s="0" t="n">
        <v>4145865</v>
      </c>
      <c r="B636" s="132" t="n">
        <v>41149</v>
      </c>
      <c r="C636" s="0" t="s">
        <v>13</v>
      </c>
      <c r="D636" s="0" t="s">
        <v>1960</v>
      </c>
      <c r="E636" s="0" t="s">
        <v>1332</v>
      </c>
      <c r="F636" s="0" t="n">
        <v>330000</v>
      </c>
      <c r="G636" s="0" t="s">
        <v>47</v>
      </c>
      <c r="H636" s="0" t="s">
        <v>91</v>
      </c>
      <c r="I636" s="0" t="n">
        <v>1</v>
      </c>
    </row>
    <row r="637" customFormat="false" ht="12.8" hidden="false" customHeight="false" outlineLevel="0" collapsed="false">
      <c r="A637" s="0" t="n">
        <v>4145871</v>
      </c>
      <c r="B637" s="132" t="n">
        <v>41149</v>
      </c>
      <c r="C637" s="0" t="s">
        <v>11</v>
      </c>
      <c r="D637" s="0" t="s">
        <v>1961</v>
      </c>
      <c r="E637" s="0" t="s">
        <v>1332</v>
      </c>
      <c r="F637" s="0" t="n">
        <v>122000</v>
      </c>
      <c r="G637" s="0" t="s">
        <v>51</v>
      </c>
      <c r="H637" s="0" t="s">
        <v>52</v>
      </c>
      <c r="I637" s="0" t="n">
        <v>0</v>
      </c>
    </row>
    <row r="638" customFormat="false" ht="12.8" hidden="false" customHeight="false" outlineLevel="0" collapsed="false">
      <c r="A638" s="0" t="n">
        <v>4145874</v>
      </c>
      <c r="B638" s="132" t="n">
        <v>41149</v>
      </c>
      <c r="C638" s="0" t="s">
        <v>11</v>
      </c>
      <c r="D638" s="0" t="s">
        <v>1962</v>
      </c>
      <c r="E638" s="0" t="s">
        <v>1332</v>
      </c>
      <c r="F638" s="0" t="n">
        <v>286000</v>
      </c>
      <c r="G638" s="0" t="s">
        <v>57</v>
      </c>
      <c r="H638" s="0" t="s">
        <v>60</v>
      </c>
      <c r="I638" s="0" t="n">
        <v>0</v>
      </c>
    </row>
    <row r="639" customFormat="false" ht="12.8" hidden="false" customHeight="false" outlineLevel="0" collapsed="false">
      <c r="A639" s="0" t="n">
        <v>4145906</v>
      </c>
      <c r="B639" s="132" t="n">
        <v>41149</v>
      </c>
      <c r="C639" s="0" t="s">
        <v>10</v>
      </c>
      <c r="D639" s="0" t="s">
        <v>1963</v>
      </c>
      <c r="E639" s="0" t="s">
        <v>1332</v>
      </c>
      <c r="F639" s="0" t="n">
        <v>193500</v>
      </c>
      <c r="G639" s="0" t="s">
        <v>111</v>
      </c>
      <c r="H639" s="0" t="s">
        <v>112</v>
      </c>
      <c r="I639" s="0" t="n">
        <v>0</v>
      </c>
    </row>
    <row r="640" customFormat="false" ht="12.8" hidden="false" customHeight="false" outlineLevel="0" collapsed="false">
      <c r="A640" s="0" t="n">
        <v>4145926</v>
      </c>
      <c r="B640" s="132" t="n">
        <v>41149</v>
      </c>
      <c r="C640" s="0" t="s">
        <v>10</v>
      </c>
      <c r="D640" s="0" t="s">
        <v>1964</v>
      </c>
      <c r="E640" s="0" t="s">
        <v>1332</v>
      </c>
      <c r="F640" s="0" t="n">
        <v>129900</v>
      </c>
      <c r="G640" s="0" t="s">
        <v>111</v>
      </c>
      <c r="H640" s="0" t="s">
        <v>112</v>
      </c>
      <c r="I640" s="0" t="n">
        <v>0</v>
      </c>
    </row>
    <row r="641" customFormat="false" ht="12.8" hidden="false" customHeight="false" outlineLevel="0" collapsed="false">
      <c r="A641" s="0" t="n">
        <v>4145930</v>
      </c>
      <c r="B641" s="132" t="n">
        <v>41149</v>
      </c>
      <c r="C641" s="0" t="s">
        <v>10</v>
      </c>
      <c r="D641" s="0" t="s">
        <v>1965</v>
      </c>
      <c r="E641" s="0" t="s">
        <v>1332</v>
      </c>
      <c r="F641" s="0" t="n">
        <v>39600</v>
      </c>
      <c r="G641" s="0" t="s">
        <v>57</v>
      </c>
      <c r="H641" s="0" t="s">
        <v>105</v>
      </c>
      <c r="I641" s="0" t="n">
        <v>0</v>
      </c>
    </row>
    <row r="642" customFormat="false" ht="12.8" hidden="false" customHeight="false" outlineLevel="0" collapsed="false">
      <c r="A642" s="0" t="n">
        <v>4145933</v>
      </c>
      <c r="B642" s="132" t="n">
        <v>41149</v>
      </c>
      <c r="C642" s="0" t="s">
        <v>8</v>
      </c>
      <c r="D642" s="0" t="s">
        <v>1966</v>
      </c>
      <c r="E642" s="0" t="s">
        <v>1338</v>
      </c>
      <c r="F642" s="0" t="n">
        <v>410000</v>
      </c>
      <c r="G642" s="0" t="s">
        <v>55</v>
      </c>
      <c r="H642" s="0" t="s">
        <v>71</v>
      </c>
      <c r="I642" s="0" t="n">
        <v>0</v>
      </c>
    </row>
    <row r="643" customFormat="false" ht="12.8" hidden="false" customHeight="false" outlineLevel="0" collapsed="false">
      <c r="A643" s="0" t="n">
        <v>4145953</v>
      </c>
      <c r="B643" s="132" t="n">
        <v>41149</v>
      </c>
      <c r="C643" s="0" t="s">
        <v>8</v>
      </c>
      <c r="D643" s="0" t="s">
        <v>1967</v>
      </c>
      <c r="E643" s="0" t="s">
        <v>1332</v>
      </c>
      <c r="F643" s="0" t="n">
        <v>165000</v>
      </c>
      <c r="G643" s="0" t="s">
        <v>78</v>
      </c>
      <c r="H643" s="0" t="s">
        <v>79</v>
      </c>
      <c r="I643" s="0" t="n">
        <v>0</v>
      </c>
    </row>
    <row r="644" customFormat="false" ht="12.8" hidden="false" customHeight="false" outlineLevel="0" collapsed="false">
      <c r="A644" s="0" t="n">
        <v>4145957</v>
      </c>
      <c r="B644" s="132" t="n">
        <v>41149</v>
      </c>
      <c r="C644" s="0" t="s">
        <v>8</v>
      </c>
      <c r="D644" s="0" t="s">
        <v>1968</v>
      </c>
      <c r="E644" s="0" t="s">
        <v>1332</v>
      </c>
      <c r="F644" s="0" t="n">
        <v>148500</v>
      </c>
      <c r="G644" s="0" t="s">
        <v>72</v>
      </c>
      <c r="H644" s="0" t="s">
        <v>76</v>
      </c>
      <c r="I644" s="0" t="n">
        <v>0</v>
      </c>
    </row>
    <row r="645" customFormat="false" ht="12.8" hidden="false" customHeight="false" outlineLevel="0" collapsed="false">
      <c r="A645" s="0" t="n">
        <v>4145959</v>
      </c>
      <c r="B645" s="132" t="n">
        <v>41149</v>
      </c>
      <c r="C645" s="0" t="s">
        <v>9</v>
      </c>
      <c r="D645" s="0" t="s">
        <v>1969</v>
      </c>
      <c r="E645" s="0" t="s">
        <v>1332</v>
      </c>
      <c r="F645" s="0" t="n">
        <v>139000</v>
      </c>
      <c r="G645" s="0" t="s">
        <v>72</v>
      </c>
      <c r="H645" s="0" t="s">
        <v>100</v>
      </c>
      <c r="I645" s="0" t="n">
        <v>0</v>
      </c>
    </row>
    <row r="646" customFormat="false" ht="12.8" hidden="false" customHeight="false" outlineLevel="0" collapsed="false">
      <c r="A646" s="0" t="n">
        <v>4145962</v>
      </c>
      <c r="B646" s="132" t="n">
        <v>41149</v>
      </c>
      <c r="C646" s="0" t="s">
        <v>9</v>
      </c>
      <c r="D646" s="0" t="s">
        <v>1970</v>
      </c>
      <c r="E646" s="0" t="s">
        <v>1332</v>
      </c>
      <c r="F646" s="0" t="n">
        <v>367000</v>
      </c>
      <c r="G646" s="0" t="s">
        <v>72</v>
      </c>
      <c r="H646" s="0" t="s">
        <v>100</v>
      </c>
      <c r="I646" s="0" t="n">
        <v>0</v>
      </c>
    </row>
    <row r="647" customFormat="false" ht="12.8" hidden="false" customHeight="false" outlineLevel="0" collapsed="false">
      <c r="A647" s="0" t="n">
        <v>4145993</v>
      </c>
      <c r="B647" s="132" t="n">
        <v>41149</v>
      </c>
      <c r="C647" s="0" t="s">
        <v>9</v>
      </c>
      <c r="D647" s="0" t="s">
        <v>1971</v>
      </c>
      <c r="E647" s="0" t="s">
        <v>1332</v>
      </c>
      <c r="F647" s="0" t="n">
        <v>180000</v>
      </c>
      <c r="G647" s="0" t="s">
        <v>72</v>
      </c>
      <c r="H647" s="0" t="s">
        <v>99</v>
      </c>
      <c r="I647" s="0" t="n">
        <v>0</v>
      </c>
    </row>
    <row r="648" customFormat="false" ht="12.8" hidden="false" customHeight="false" outlineLevel="0" collapsed="false">
      <c r="A648" s="0" t="n">
        <v>4146034</v>
      </c>
      <c r="B648" s="132" t="n">
        <v>41150</v>
      </c>
      <c r="C648" s="0" t="s">
        <v>8</v>
      </c>
      <c r="D648" s="0" t="s">
        <v>1972</v>
      </c>
      <c r="E648" s="0" t="s">
        <v>1332</v>
      </c>
      <c r="F648" s="0" t="n">
        <v>185000</v>
      </c>
      <c r="G648" s="0" t="s">
        <v>78</v>
      </c>
      <c r="H648" s="0" t="s">
        <v>79</v>
      </c>
      <c r="I648" s="0" t="n">
        <v>0</v>
      </c>
    </row>
    <row r="649" customFormat="false" ht="12.8" hidden="false" customHeight="false" outlineLevel="0" collapsed="false">
      <c r="A649" s="0" t="n">
        <v>4146187</v>
      </c>
      <c r="B649" s="132" t="n">
        <v>41150</v>
      </c>
      <c r="C649" s="0" t="s">
        <v>11</v>
      </c>
      <c r="D649" s="0" t="s">
        <v>1973</v>
      </c>
      <c r="E649" s="0" t="s">
        <v>1332</v>
      </c>
      <c r="F649" s="0" t="n">
        <v>185000</v>
      </c>
      <c r="G649" s="0" t="s">
        <v>57</v>
      </c>
      <c r="H649" s="0" t="s">
        <v>62</v>
      </c>
      <c r="I649" s="0" t="n">
        <v>0</v>
      </c>
    </row>
    <row r="650" customFormat="false" ht="12.8" hidden="false" customHeight="false" outlineLevel="0" collapsed="false">
      <c r="A650" s="0" t="n">
        <v>4146202</v>
      </c>
      <c r="B650" s="132" t="n">
        <v>41150</v>
      </c>
      <c r="C650" s="0" t="s">
        <v>11</v>
      </c>
      <c r="D650" s="0" t="s">
        <v>1974</v>
      </c>
      <c r="E650" s="0" t="s">
        <v>1332</v>
      </c>
      <c r="F650" s="0" t="n">
        <v>313520</v>
      </c>
      <c r="G650" s="0" t="s">
        <v>57</v>
      </c>
      <c r="H650" s="0" t="s">
        <v>62</v>
      </c>
      <c r="I650" s="0" t="n">
        <v>1</v>
      </c>
    </row>
    <row r="651" customFormat="false" ht="12.8" hidden="false" customHeight="false" outlineLevel="0" collapsed="false">
      <c r="A651" s="0" t="n">
        <v>4146237</v>
      </c>
      <c r="B651" s="132" t="n">
        <v>41150</v>
      </c>
      <c r="C651" s="0" t="s">
        <v>11</v>
      </c>
      <c r="D651" s="0" t="s">
        <v>1975</v>
      </c>
      <c r="E651" s="0" t="s">
        <v>1332</v>
      </c>
      <c r="F651" s="0" t="n">
        <v>212675</v>
      </c>
      <c r="G651" s="0" t="s">
        <v>66</v>
      </c>
      <c r="H651" s="0" t="s">
        <v>68</v>
      </c>
      <c r="I651" s="0" t="n">
        <v>1</v>
      </c>
    </row>
    <row r="652" customFormat="false" ht="12.8" hidden="false" customHeight="false" outlineLevel="0" collapsed="false">
      <c r="A652" s="0" t="n">
        <v>4146281</v>
      </c>
      <c r="B652" s="132" t="n">
        <v>41150</v>
      </c>
      <c r="C652" s="0" t="s">
        <v>11</v>
      </c>
      <c r="D652" s="0" t="s">
        <v>1976</v>
      </c>
      <c r="E652" s="0" t="s">
        <v>1332</v>
      </c>
      <c r="F652" s="0" t="n">
        <v>233964</v>
      </c>
      <c r="G652" s="0" t="s">
        <v>66</v>
      </c>
      <c r="H652" s="0" t="s">
        <v>68</v>
      </c>
      <c r="I652" s="0" t="n">
        <v>1</v>
      </c>
    </row>
    <row r="653" customFormat="false" ht="12.8" hidden="false" customHeight="false" outlineLevel="0" collapsed="false">
      <c r="A653" s="0" t="n">
        <v>4146289</v>
      </c>
      <c r="B653" s="132" t="n">
        <v>41150</v>
      </c>
      <c r="C653" s="0" t="s">
        <v>8</v>
      </c>
      <c r="D653" s="0" t="s">
        <v>1977</v>
      </c>
      <c r="E653" s="0" t="s">
        <v>1332</v>
      </c>
      <c r="F653" s="0" t="n">
        <v>260000</v>
      </c>
      <c r="G653" s="0" t="s">
        <v>78</v>
      </c>
      <c r="H653" s="0" t="s">
        <v>79</v>
      </c>
      <c r="I653" s="0" t="n">
        <v>0</v>
      </c>
    </row>
    <row r="654" customFormat="false" ht="12.8" hidden="false" customHeight="false" outlineLevel="0" collapsed="false">
      <c r="A654" s="0" t="n">
        <v>4146313</v>
      </c>
      <c r="B654" s="132" t="n">
        <v>41150</v>
      </c>
      <c r="C654" s="0" t="s">
        <v>8</v>
      </c>
      <c r="D654" s="0" t="s">
        <v>1978</v>
      </c>
      <c r="E654" s="0" t="s">
        <v>1332</v>
      </c>
      <c r="F654" s="0" t="n">
        <v>227000</v>
      </c>
      <c r="G654" s="0" t="s">
        <v>72</v>
      </c>
      <c r="H654" s="0" t="s">
        <v>76</v>
      </c>
      <c r="I654" s="0" t="n">
        <v>0</v>
      </c>
    </row>
    <row r="655" customFormat="false" ht="12.8" hidden="false" customHeight="false" outlineLevel="0" collapsed="false">
      <c r="A655" s="0" t="n">
        <v>4146340</v>
      </c>
      <c r="B655" s="132" t="n">
        <v>41150</v>
      </c>
      <c r="C655" s="0" t="s">
        <v>11</v>
      </c>
      <c r="D655" s="0" t="s">
        <v>1979</v>
      </c>
      <c r="E655" s="0" t="s">
        <v>1332</v>
      </c>
      <c r="F655" s="0" t="n">
        <v>186442</v>
      </c>
      <c r="G655" s="0" t="s">
        <v>66</v>
      </c>
      <c r="H655" s="0" t="s">
        <v>67</v>
      </c>
      <c r="I655" s="0" t="n">
        <v>1</v>
      </c>
    </row>
    <row r="656" customFormat="false" ht="12.8" hidden="false" customHeight="false" outlineLevel="0" collapsed="false">
      <c r="A656" s="0" t="n">
        <v>4146347</v>
      </c>
      <c r="B656" s="132" t="n">
        <v>41150</v>
      </c>
      <c r="C656" s="0" t="s">
        <v>8</v>
      </c>
      <c r="D656" s="0" t="s">
        <v>1980</v>
      </c>
      <c r="E656" s="0" t="s">
        <v>1332</v>
      </c>
      <c r="F656" s="0" t="n">
        <v>119500</v>
      </c>
      <c r="G656" s="0" t="s">
        <v>72</v>
      </c>
      <c r="H656" s="0" t="s">
        <v>75</v>
      </c>
      <c r="I656" s="0" t="n">
        <v>0</v>
      </c>
    </row>
    <row r="657" customFormat="false" ht="12.8" hidden="false" customHeight="false" outlineLevel="0" collapsed="false">
      <c r="A657" s="0" t="n">
        <v>4146363</v>
      </c>
      <c r="B657" s="132" t="n">
        <v>41150</v>
      </c>
      <c r="C657" s="0" t="s">
        <v>8</v>
      </c>
      <c r="D657" s="0" t="s">
        <v>1981</v>
      </c>
      <c r="E657" s="0" t="s">
        <v>1332</v>
      </c>
      <c r="F657" s="0" t="n">
        <v>204000</v>
      </c>
      <c r="G657" s="0" t="s">
        <v>78</v>
      </c>
      <c r="H657" s="0" t="s">
        <v>79</v>
      </c>
      <c r="I657" s="0" t="n">
        <v>0</v>
      </c>
    </row>
    <row r="658" customFormat="false" ht="12.8" hidden="false" customHeight="false" outlineLevel="0" collapsed="false">
      <c r="A658" s="0" t="n">
        <v>4146370</v>
      </c>
      <c r="B658" s="132" t="n">
        <v>41150</v>
      </c>
      <c r="C658" s="0" t="s">
        <v>8</v>
      </c>
      <c r="D658" s="0" t="s">
        <v>1982</v>
      </c>
      <c r="E658" s="0" t="s">
        <v>1338</v>
      </c>
      <c r="F658" s="0" t="n">
        <v>102000</v>
      </c>
      <c r="G658" s="0" t="s">
        <v>78</v>
      </c>
      <c r="H658" s="0" t="s">
        <v>53</v>
      </c>
      <c r="I658" s="0" t="n">
        <v>0</v>
      </c>
    </row>
    <row r="659" customFormat="false" ht="12.8" hidden="false" customHeight="false" outlineLevel="0" collapsed="false">
      <c r="A659" s="0" t="n">
        <v>4146375</v>
      </c>
      <c r="B659" s="132" t="n">
        <v>41150</v>
      </c>
      <c r="C659" s="0" t="s">
        <v>8</v>
      </c>
      <c r="D659" s="0" t="s">
        <v>1983</v>
      </c>
      <c r="E659" s="0" t="s">
        <v>1332</v>
      </c>
      <c r="F659" s="0" t="n">
        <v>125000</v>
      </c>
      <c r="G659" s="0" t="s">
        <v>78</v>
      </c>
      <c r="H659" s="0" t="s">
        <v>84</v>
      </c>
      <c r="I659" s="0" t="n">
        <v>0</v>
      </c>
    </row>
    <row r="660" customFormat="false" ht="12.8" hidden="false" customHeight="false" outlineLevel="0" collapsed="false">
      <c r="A660" s="0" t="n">
        <v>4146392</v>
      </c>
      <c r="B660" s="132" t="n">
        <v>41150</v>
      </c>
      <c r="C660" s="0" t="s">
        <v>15</v>
      </c>
      <c r="D660" s="0" t="s">
        <v>1984</v>
      </c>
      <c r="E660" s="0" t="s">
        <v>1332</v>
      </c>
      <c r="F660" s="0" t="n">
        <v>192200</v>
      </c>
      <c r="G660" s="0" t="s">
        <v>69</v>
      </c>
      <c r="H660" s="0" t="s">
        <v>92</v>
      </c>
      <c r="I660" s="0" t="n">
        <v>0</v>
      </c>
    </row>
    <row r="661" customFormat="false" ht="12.8" hidden="false" customHeight="false" outlineLevel="0" collapsed="false">
      <c r="A661" s="0" t="n">
        <v>4146402</v>
      </c>
      <c r="B661" s="132" t="n">
        <v>41150</v>
      </c>
      <c r="C661" s="0" t="s">
        <v>9</v>
      </c>
      <c r="D661" s="0" t="s">
        <v>1985</v>
      </c>
      <c r="E661" s="0" t="s">
        <v>1338</v>
      </c>
      <c r="F661" s="0" t="n">
        <v>135000</v>
      </c>
      <c r="G661" s="0" t="s">
        <v>72</v>
      </c>
      <c r="H661" s="0" t="s">
        <v>99</v>
      </c>
      <c r="I661" s="0" t="n">
        <v>0</v>
      </c>
    </row>
    <row r="662" customFormat="false" ht="12.8" hidden="false" customHeight="false" outlineLevel="0" collapsed="false">
      <c r="A662" s="0" t="n">
        <v>4146403</v>
      </c>
      <c r="B662" s="132" t="n">
        <v>41150</v>
      </c>
      <c r="C662" s="0" t="s">
        <v>9</v>
      </c>
      <c r="D662" s="0" t="s">
        <v>1986</v>
      </c>
      <c r="E662" s="0" t="s">
        <v>1332</v>
      </c>
      <c r="F662" s="0" t="n">
        <v>209000</v>
      </c>
      <c r="G662" s="0" t="s">
        <v>57</v>
      </c>
      <c r="H662" s="0" t="s">
        <v>95</v>
      </c>
      <c r="I662" s="0" t="n">
        <v>0</v>
      </c>
    </row>
    <row r="663" customFormat="false" ht="12.8" hidden="false" customHeight="false" outlineLevel="0" collapsed="false">
      <c r="A663" s="0" t="n">
        <v>4146415</v>
      </c>
      <c r="B663" s="132" t="n">
        <v>41150</v>
      </c>
      <c r="C663" s="0" t="s">
        <v>10</v>
      </c>
      <c r="D663" s="0" t="s">
        <v>1987</v>
      </c>
      <c r="E663" s="0" t="s">
        <v>1332</v>
      </c>
      <c r="F663" s="0" t="n">
        <v>87000</v>
      </c>
      <c r="G663" s="0" t="s">
        <v>57</v>
      </c>
      <c r="H663" s="0" t="s">
        <v>108</v>
      </c>
      <c r="I663" s="0" t="n">
        <v>0</v>
      </c>
    </row>
    <row r="664" customFormat="false" ht="12.8" hidden="false" customHeight="false" outlineLevel="0" collapsed="false">
      <c r="A664" s="0" t="n">
        <v>4146419</v>
      </c>
      <c r="B664" s="132" t="n">
        <v>41150</v>
      </c>
      <c r="C664" s="0" t="s">
        <v>10</v>
      </c>
      <c r="D664" s="0" t="s">
        <v>1988</v>
      </c>
      <c r="E664" s="0" t="s">
        <v>1332</v>
      </c>
      <c r="F664" s="0" t="n">
        <v>105000</v>
      </c>
      <c r="G664" s="0" t="s">
        <v>57</v>
      </c>
      <c r="H664" s="0" t="s">
        <v>109</v>
      </c>
      <c r="I664" s="0" t="n">
        <v>0</v>
      </c>
    </row>
    <row r="665" customFormat="false" ht="12.8" hidden="false" customHeight="false" outlineLevel="0" collapsed="false">
      <c r="A665" s="0" t="n">
        <v>4146431</v>
      </c>
      <c r="B665" s="132" t="n">
        <v>41150</v>
      </c>
      <c r="C665" s="0" t="s">
        <v>13</v>
      </c>
      <c r="D665" s="0" t="s">
        <v>1989</v>
      </c>
      <c r="E665" s="0" t="s">
        <v>1332</v>
      </c>
      <c r="F665" s="0" t="n">
        <v>285000</v>
      </c>
      <c r="G665" s="0" t="s">
        <v>47</v>
      </c>
      <c r="H665" s="0" t="s">
        <v>91</v>
      </c>
      <c r="I665" s="0" t="n">
        <v>1</v>
      </c>
    </row>
    <row r="666" customFormat="false" ht="12.8" hidden="false" customHeight="false" outlineLevel="0" collapsed="false">
      <c r="A666" s="0" t="n">
        <v>4146433</v>
      </c>
      <c r="B666" s="132" t="n">
        <v>41150</v>
      </c>
      <c r="C666" s="0" t="s">
        <v>10</v>
      </c>
      <c r="D666" s="0" t="s">
        <v>1990</v>
      </c>
      <c r="E666" s="0" t="s">
        <v>1332</v>
      </c>
      <c r="F666" s="0" t="n">
        <v>374900</v>
      </c>
      <c r="G666" s="0" t="s">
        <v>111</v>
      </c>
      <c r="H666" s="0" t="s">
        <v>112</v>
      </c>
      <c r="I666" s="0" t="n">
        <v>0</v>
      </c>
    </row>
    <row r="667" customFormat="false" ht="12.8" hidden="false" customHeight="false" outlineLevel="0" collapsed="false">
      <c r="A667" s="0" t="n">
        <v>4146446</v>
      </c>
      <c r="B667" s="132" t="n">
        <v>41150</v>
      </c>
      <c r="C667" s="0" t="s">
        <v>12</v>
      </c>
      <c r="D667" s="0" t="s">
        <v>1991</v>
      </c>
      <c r="E667" s="0" t="s">
        <v>1332</v>
      </c>
      <c r="F667" s="0" t="n">
        <v>50000</v>
      </c>
      <c r="G667" s="0" t="s">
        <v>47</v>
      </c>
      <c r="H667" s="0" t="s">
        <v>48</v>
      </c>
      <c r="I667" s="0" t="n">
        <v>0</v>
      </c>
    </row>
    <row r="668" customFormat="false" ht="12.8" hidden="false" customHeight="false" outlineLevel="0" collapsed="false">
      <c r="A668" s="0" t="n">
        <v>4146465</v>
      </c>
      <c r="B668" s="132" t="n">
        <v>41150</v>
      </c>
      <c r="C668" s="0" t="s">
        <v>8</v>
      </c>
      <c r="D668" s="0" t="s">
        <v>1992</v>
      </c>
      <c r="E668" s="0" t="s">
        <v>1332</v>
      </c>
      <c r="F668" s="0" t="n">
        <v>182200</v>
      </c>
      <c r="G668" s="0" t="s">
        <v>66</v>
      </c>
      <c r="H668" s="0" t="s">
        <v>88</v>
      </c>
      <c r="I668" s="0" t="n">
        <v>0</v>
      </c>
    </row>
    <row r="669" customFormat="false" ht="12.8" hidden="false" customHeight="false" outlineLevel="0" collapsed="false">
      <c r="A669" s="0" t="n">
        <v>4146471</v>
      </c>
      <c r="B669" s="132" t="n">
        <v>41150</v>
      </c>
      <c r="C669" s="0" t="s">
        <v>9</v>
      </c>
      <c r="D669" s="0" t="s">
        <v>1993</v>
      </c>
      <c r="E669" s="0" t="s">
        <v>1332</v>
      </c>
      <c r="F669" s="0" t="n">
        <v>330000</v>
      </c>
      <c r="G669" s="0" t="s">
        <v>72</v>
      </c>
      <c r="H669" s="0" t="s">
        <v>99</v>
      </c>
      <c r="I669" s="0" t="n">
        <v>0</v>
      </c>
    </row>
    <row r="670" customFormat="false" ht="12.8" hidden="false" customHeight="false" outlineLevel="0" collapsed="false">
      <c r="A670" s="0" t="n">
        <v>4146479</v>
      </c>
      <c r="B670" s="132" t="n">
        <v>41150</v>
      </c>
      <c r="C670" s="0" t="s">
        <v>8</v>
      </c>
      <c r="D670" s="0" t="s">
        <v>1994</v>
      </c>
      <c r="E670" s="0" t="s">
        <v>1332</v>
      </c>
      <c r="F670" s="0" t="n">
        <v>259000</v>
      </c>
      <c r="G670" s="0" t="s">
        <v>78</v>
      </c>
      <c r="H670" s="0" t="s">
        <v>79</v>
      </c>
      <c r="I670" s="0" t="n">
        <v>0</v>
      </c>
    </row>
    <row r="671" customFormat="false" ht="12.8" hidden="false" customHeight="false" outlineLevel="0" collapsed="false">
      <c r="A671" s="0" t="n">
        <v>4146482</v>
      </c>
      <c r="B671" s="132" t="n">
        <v>41150</v>
      </c>
      <c r="C671" s="0" t="s">
        <v>8</v>
      </c>
      <c r="D671" s="0" t="s">
        <v>1995</v>
      </c>
      <c r="E671" s="0" t="s">
        <v>1332</v>
      </c>
      <c r="F671" s="0" t="n">
        <v>123900</v>
      </c>
      <c r="G671" s="0" t="s">
        <v>78</v>
      </c>
      <c r="H671" s="0" t="s">
        <v>79</v>
      </c>
      <c r="I671" s="0" t="n">
        <v>0</v>
      </c>
    </row>
    <row r="672" customFormat="false" ht="12.8" hidden="false" customHeight="false" outlineLevel="0" collapsed="false">
      <c r="A672" s="0" t="n">
        <v>4146485</v>
      </c>
      <c r="B672" s="132" t="n">
        <v>41150</v>
      </c>
      <c r="C672" s="0" t="s">
        <v>8</v>
      </c>
      <c r="D672" s="0" t="s">
        <v>1996</v>
      </c>
      <c r="E672" s="0" t="s">
        <v>1332</v>
      </c>
      <c r="F672" s="0" t="n">
        <v>265000</v>
      </c>
      <c r="G672" s="0" t="s">
        <v>78</v>
      </c>
      <c r="H672" s="0" t="s">
        <v>79</v>
      </c>
      <c r="I672" s="0" t="n">
        <v>0</v>
      </c>
    </row>
    <row r="673" customFormat="false" ht="12.8" hidden="false" customHeight="false" outlineLevel="0" collapsed="false">
      <c r="A673" s="0" t="n">
        <v>4146488</v>
      </c>
      <c r="B673" s="132" t="n">
        <v>41150</v>
      </c>
      <c r="C673" s="0" t="s">
        <v>10</v>
      </c>
      <c r="D673" s="0" t="s">
        <v>1997</v>
      </c>
      <c r="E673" s="0" t="s">
        <v>1332</v>
      </c>
      <c r="F673" s="0" t="n">
        <v>135000</v>
      </c>
      <c r="G673" s="0" t="s">
        <v>111</v>
      </c>
      <c r="H673" s="0" t="s">
        <v>112</v>
      </c>
      <c r="I673" s="0" t="n">
        <v>0</v>
      </c>
    </row>
    <row r="674" customFormat="false" ht="12.8" hidden="false" customHeight="false" outlineLevel="0" collapsed="false">
      <c r="A674" s="0" t="n">
        <v>4146495</v>
      </c>
      <c r="B674" s="132" t="n">
        <v>41150</v>
      </c>
      <c r="C674" s="0" t="s">
        <v>9</v>
      </c>
      <c r="D674" s="0" t="s">
        <v>1998</v>
      </c>
      <c r="E674" s="0" t="s">
        <v>1332</v>
      </c>
      <c r="F674" s="0" t="n">
        <v>335000</v>
      </c>
      <c r="G674" s="0" t="s">
        <v>57</v>
      </c>
      <c r="H674" s="0" t="s">
        <v>98</v>
      </c>
      <c r="I674" s="0" t="n">
        <v>0</v>
      </c>
    </row>
    <row r="675" customFormat="false" ht="12.8" hidden="false" customHeight="false" outlineLevel="0" collapsed="false">
      <c r="A675" s="0" t="n">
        <v>4146541</v>
      </c>
      <c r="B675" s="132" t="n">
        <v>41150</v>
      </c>
      <c r="C675" s="0" t="s">
        <v>10</v>
      </c>
      <c r="D675" s="0" t="s">
        <v>1999</v>
      </c>
      <c r="E675" s="0" t="s">
        <v>1332</v>
      </c>
      <c r="F675" s="0" t="n">
        <v>132000</v>
      </c>
      <c r="G675" s="0" t="s">
        <v>57</v>
      </c>
      <c r="H675" s="0" t="s">
        <v>105</v>
      </c>
      <c r="I675" s="0" t="n">
        <v>0</v>
      </c>
    </row>
    <row r="676" customFormat="false" ht="12.8" hidden="false" customHeight="false" outlineLevel="0" collapsed="false">
      <c r="A676" s="0" t="n">
        <v>4146548</v>
      </c>
      <c r="B676" s="132" t="n">
        <v>41150</v>
      </c>
      <c r="C676" s="0" t="s">
        <v>10</v>
      </c>
      <c r="D676" s="0" t="s">
        <v>2000</v>
      </c>
      <c r="E676" s="0" t="s">
        <v>1332</v>
      </c>
      <c r="F676" s="0" t="n">
        <v>216500</v>
      </c>
      <c r="G676" s="0" t="s">
        <v>57</v>
      </c>
      <c r="H676" s="0" t="s">
        <v>106</v>
      </c>
      <c r="I676" s="0" t="n">
        <v>0</v>
      </c>
    </row>
    <row r="677" customFormat="false" ht="12.8" hidden="false" customHeight="false" outlineLevel="0" collapsed="false">
      <c r="A677" s="0" t="n">
        <v>4146551</v>
      </c>
      <c r="B677" s="132" t="n">
        <v>41150</v>
      </c>
      <c r="C677" s="0" t="s">
        <v>10</v>
      </c>
      <c r="D677" s="0" t="s">
        <v>2001</v>
      </c>
      <c r="E677" s="0" t="s">
        <v>1332</v>
      </c>
      <c r="F677" s="0" t="n">
        <v>145000</v>
      </c>
      <c r="G677" s="0" t="s">
        <v>57</v>
      </c>
      <c r="H677" s="0" t="s">
        <v>107</v>
      </c>
      <c r="I677" s="0" t="n">
        <v>0</v>
      </c>
    </row>
    <row r="678" customFormat="false" ht="12.8" hidden="false" customHeight="false" outlineLevel="0" collapsed="false">
      <c r="A678" s="0" t="n">
        <v>4146558</v>
      </c>
      <c r="B678" s="132" t="n">
        <v>41150</v>
      </c>
      <c r="C678" s="0" t="s">
        <v>8</v>
      </c>
      <c r="D678" s="0" t="s">
        <v>2002</v>
      </c>
      <c r="E678" s="0" t="s">
        <v>1332</v>
      </c>
      <c r="F678" s="0" t="n">
        <v>110000</v>
      </c>
      <c r="G678" s="0" t="s">
        <v>66</v>
      </c>
      <c r="H678" s="0" t="s">
        <v>88</v>
      </c>
      <c r="I678" s="0" t="n">
        <v>0</v>
      </c>
    </row>
    <row r="679" customFormat="false" ht="12.8" hidden="false" customHeight="false" outlineLevel="0" collapsed="false">
      <c r="A679" s="0" t="n">
        <v>4146567</v>
      </c>
      <c r="B679" s="132" t="n">
        <v>41150</v>
      </c>
      <c r="C679" s="0" t="s">
        <v>11</v>
      </c>
      <c r="D679" s="0" t="s">
        <v>2003</v>
      </c>
      <c r="E679" s="0" t="s">
        <v>1332</v>
      </c>
      <c r="F679" s="0" t="n">
        <v>205000</v>
      </c>
      <c r="G679" s="0" t="s">
        <v>57</v>
      </c>
      <c r="H679" s="0" t="s">
        <v>62</v>
      </c>
      <c r="I679" s="0" t="n">
        <v>0</v>
      </c>
    </row>
    <row r="680" customFormat="false" ht="12.8" hidden="false" customHeight="false" outlineLevel="0" collapsed="false">
      <c r="A680" s="0" t="n">
        <v>4146571</v>
      </c>
      <c r="B680" s="132" t="n">
        <v>41150</v>
      </c>
      <c r="C680" s="0" t="s">
        <v>8</v>
      </c>
      <c r="D680" s="0" t="s">
        <v>2004</v>
      </c>
      <c r="E680" s="0" t="s">
        <v>1332</v>
      </c>
      <c r="F680" s="0" t="n">
        <v>153000</v>
      </c>
      <c r="G680" s="0" t="s">
        <v>78</v>
      </c>
      <c r="H680" s="0" t="s">
        <v>79</v>
      </c>
      <c r="I680" s="0" t="n">
        <v>0</v>
      </c>
    </row>
    <row r="681" customFormat="false" ht="12.8" hidden="false" customHeight="false" outlineLevel="0" collapsed="false">
      <c r="A681" s="0" t="n">
        <v>4146586</v>
      </c>
      <c r="B681" s="132" t="n">
        <v>41150</v>
      </c>
      <c r="C681" s="0" t="s">
        <v>8</v>
      </c>
      <c r="D681" s="0" t="s">
        <v>2005</v>
      </c>
      <c r="E681" s="0" t="s">
        <v>1332</v>
      </c>
      <c r="F681" s="0" t="n">
        <v>70000</v>
      </c>
      <c r="G681" s="0" t="s">
        <v>78</v>
      </c>
      <c r="H681" s="0" t="s">
        <v>86</v>
      </c>
      <c r="I681" s="0" t="n">
        <v>0</v>
      </c>
    </row>
    <row r="682" customFormat="false" ht="12.8" hidden="false" customHeight="false" outlineLevel="0" collapsed="false">
      <c r="A682" s="0" t="n">
        <v>4146670</v>
      </c>
      <c r="B682" s="132" t="n">
        <v>41151</v>
      </c>
      <c r="C682" s="0" t="s">
        <v>13</v>
      </c>
      <c r="D682" s="0" t="s">
        <v>2006</v>
      </c>
      <c r="E682" s="0" t="s">
        <v>1332</v>
      </c>
      <c r="F682" s="0" t="n">
        <v>182000</v>
      </c>
      <c r="G682" s="0" t="s">
        <v>47</v>
      </c>
      <c r="H682" s="0" t="s">
        <v>90</v>
      </c>
      <c r="I682" s="0" t="n">
        <v>0</v>
      </c>
    </row>
    <row r="683" customFormat="false" ht="12.8" hidden="false" customHeight="false" outlineLevel="0" collapsed="false">
      <c r="A683" s="0" t="n">
        <v>4146672</v>
      </c>
      <c r="B683" s="132" t="n">
        <v>41151</v>
      </c>
      <c r="C683" s="0" t="s">
        <v>8</v>
      </c>
      <c r="D683" s="0" t="s">
        <v>2007</v>
      </c>
      <c r="E683" s="0" t="s">
        <v>1341</v>
      </c>
      <c r="F683" s="0" t="n">
        <v>43037</v>
      </c>
      <c r="G683" s="0" t="s">
        <v>78</v>
      </c>
      <c r="H683" s="0" t="s">
        <v>52</v>
      </c>
      <c r="I683" s="0" t="n">
        <v>0</v>
      </c>
    </row>
    <row r="684" customFormat="false" ht="12.8" hidden="false" customHeight="false" outlineLevel="0" collapsed="false">
      <c r="A684" s="0" t="n">
        <v>4146674</v>
      </c>
      <c r="B684" s="132" t="n">
        <v>41151</v>
      </c>
      <c r="C684" s="0" t="s">
        <v>12</v>
      </c>
      <c r="D684" s="0" t="s">
        <v>2008</v>
      </c>
      <c r="E684" s="0" t="s">
        <v>1332</v>
      </c>
      <c r="F684" s="0" t="n">
        <v>282000</v>
      </c>
      <c r="G684" s="0" t="s">
        <v>47</v>
      </c>
      <c r="H684" s="0" t="s">
        <v>49</v>
      </c>
      <c r="I684" s="0" t="n">
        <v>0</v>
      </c>
    </row>
    <row r="685" customFormat="false" ht="12.8" hidden="false" customHeight="false" outlineLevel="0" collapsed="false">
      <c r="A685" s="0" t="n">
        <v>4146678</v>
      </c>
      <c r="B685" s="132" t="n">
        <v>41151</v>
      </c>
      <c r="C685" s="0" t="s">
        <v>8</v>
      </c>
      <c r="D685" s="0" t="s">
        <v>2009</v>
      </c>
      <c r="E685" s="0" t="s">
        <v>1338</v>
      </c>
      <c r="F685" s="0" t="n">
        <v>25000</v>
      </c>
      <c r="G685" s="0" t="s">
        <v>78</v>
      </c>
      <c r="H685" s="0" t="s">
        <v>79</v>
      </c>
      <c r="I685" s="0" t="n">
        <v>0</v>
      </c>
    </row>
    <row r="686" customFormat="false" ht="12.8" hidden="false" customHeight="false" outlineLevel="0" collapsed="false">
      <c r="A686" s="0" t="n">
        <v>4146691</v>
      </c>
      <c r="B686" s="132" t="n">
        <v>41151</v>
      </c>
      <c r="C686" s="0" t="s">
        <v>8</v>
      </c>
      <c r="D686" s="0" t="s">
        <v>2010</v>
      </c>
      <c r="E686" s="0" t="s">
        <v>1332</v>
      </c>
      <c r="F686" s="0" t="n">
        <v>628000</v>
      </c>
      <c r="G686" s="0" t="s">
        <v>78</v>
      </c>
      <c r="H686" s="0" t="s">
        <v>79</v>
      </c>
      <c r="I686" s="0" t="n">
        <v>0</v>
      </c>
    </row>
    <row r="687" customFormat="false" ht="12.8" hidden="false" customHeight="false" outlineLevel="0" collapsed="false">
      <c r="A687" s="0" t="n">
        <v>4146695</v>
      </c>
      <c r="B687" s="132" t="n">
        <v>41151</v>
      </c>
      <c r="C687" s="0" t="s">
        <v>8</v>
      </c>
      <c r="D687" s="0" t="s">
        <v>2011</v>
      </c>
      <c r="E687" s="0" t="s">
        <v>1332</v>
      </c>
      <c r="F687" s="0" t="n">
        <v>118000</v>
      </c>
      <c r="G687" s="0" t="s">
        <v>66</v>
      </c>
      <c r="H687" s="0" t="s">
        <v>88</v>
      </c>
      <c r="I687" s="0" t="n">
        <v>0</v>
      </c>
    </row>
    <row r="688" customFormat="false" ht="12.8" hidden="false" customHeight="false" outlineLevel="0" collapsed="false">
      <c r="A688" s="0" t="n">
        <v>4146722</v>
      </c>
      <c r="B688" s="132" t="n">
        <v>41151</v>
      </c>
      <c r="C688" s="0" t="s">
        <v>10</v>
      </c>
      <c r="D688" s="0" t="s">
        <v>2012</v>
      </c>
      <c r="E688" s="0" t="s">
        <v>1332</v>
      </c>
      <c r="F688" s="0" t="n">
        <v>472000</v>
      </c>
      <c r="G688" s="0" t="s">
        <v>111</v>
      </c>
      <c r="H688" s="0" t="s">
        <v>112</v>
      </c>
      <c r="I688" s="0" t="n">
        <v>0</v>
      </c>
    </row>
    <row r="689" customFormat="false" ht="12.8" hidden="false" customHeight="false" outlineLevel="0" collapsed="false">
      <c r="A689" s="0" t="n">
        <v>4146734</v>
      </c>
      <c r="B689" s="132" t="n">
        <v>41151</v>
      </c>
      <c r="C689" s="0" t="s">
        <v>9</v>
      </c>
      <c r="D689" s="0" t="s">
        <v>2013</v>
      </c>
      <c r="E689" s="0" t="s">
        <v>1332</v>
      </c>
      <c r="F689" s="0" t="n">
        <v>145000</v>
      </c>
      <c r="G689" s="0" t="s">
        <v>57</v>
      </c>
      <c r="H689" s="0" t="s">
        <v>95</v>
      </c>
      <c r="I689" s="0" t="n">
        <v>0</v>
      </c>
    </row>
    <row r="690" customFormat="false" ht="12.8" hidden="false" customHeight="false" outlineLevel="0" collapsed="false">
      <c r="A690" s="0" t="n">
        <v>4146737</v>
      </c>
      <c r="B690" s="132" t="n">
        <v>41151</v>
      </c>
      <c r="C690" s="0" t="s">
        <v>9</v>
      </c>
      <c r="D690" s="0" t="s">
        <v>2014</v>
      </c>
      <c r="E690" s="0" t="s">
        <v>1332</v>
      </c>
      <c r="F690" s="0" t="n">
        <v>520000</v>
      </c>
      <c r="G690" s="0" t="s">
        <v>57</v>
      </c>
      <c r="H690" s="0" t="s">
        <v>91</v>
      </c>
      <c r="I690" s="0" t="n">
        <v>0</v>
      </c>
    </row>
    <row r="691" customFormat="false" ht="12.8" hidden="false" customHeight="false" outlineLevel="0" collapsed="false">
      <c r="A691" s="0" t="n">
        <v>4146741</v>
      </c>
      <c r="B691" s="132" t="n">
        <v>41151</v>
      </c>
      <c r="C691" s="0" t="s">
        <v>9</v>
      </c>
      <c r="D691" s="0" t="s">
        <v>2015</v>
      </c>
      <c r="E691" s="0" t="s">
        <v>1332</v>
      </c>
      <c r="F691" s="0" t="n">
        <v>149000</v>
      </c>
      <c r="G691" s="0" t="s">
        <v>57</v>
      </c>
      <c r="H691" s="0" t="s">
        <v>95</v>
      </c>
      <c r="I691" s="0" t="n">
        <v>0</v>
      </c>
    </row>
    <row r="692" customFormat="false" ht="12.8" hidden="false" customHeight="false" outlineLevel="0" collapsed="false">
      <c r="A692" s="0" t="n">
        <v>4146743</v>
      </c>
      <c r="B692" s="132" t="n">
        <v>41151</v>
      </c>
      <c r="C692" s="0" t="s">
        <v>8</v>
      </c>
      <c r="D692" s="0" t="s">
        <v>2016</v>
      </c>
      <c r="E692" s="0" t="s">
        <v>1332</v>
      </c>
      <c r="F692" s="0" t="n">
        <v>391000</v>
      </c>
      <c r="G692" s="0" t="s">
        <v>72</v>
      </c>
      <c r="H692" s="0" t="s">
        <v>75</v>
      </c>
      <c r="I692" s="0" t="n">
        <v>0</v>
      </c>
    </row>
    <row r="693" customFormat="false" ht="12.8" hidden="false" customHeight="false" outlineLevel="0" collapsed="false">
      <c r="A693" s="0" t="n">
        <v>4146746</v>
      </c>
      <c r="B693" s="132" t="n">
        <v>41151</v>
      </c>
      <c r="C693" s="0" t="s">
        <v>15</v>
      </c>
      <c r="D693" s="0" t="s">
        <v>2017</v>
      </c>
      <c r="E693" s="0" t="s">
        <v>1332</v>
      </c>
      <c r="F693" s="0" t="n">
        <v>230000</v>
      </c>
      <c r="G693" s="0" t="s">
        <v>69</v>
      </c>
      <c r="H693" s="0" t="s">
        <v>92</v>
      </c>
      <c r="I693" s="0" t="n">
        <v>0</v>
      </c>
    </row>
    <row r="694" customFormat="false" ht="12.8" hidden="false" customHeight="false" outlineLevel="0" collapsed="false">
      <c r="A694" s="0" t="n">
        <v>4146752</v>
      </c>
      <c r="B694" s="132" t="n">
        <v>41151</v>
      </c>
      <c r="C694" s="0" t="s">
        <v>11</v>
      </c>
      <c r="D694" s="0" t="s">
        <v>2018</v>
      </c>
      <c r="E694" s="0" t="s">
        <v>1332</v>
      </c>
      <c r="F694" s="0" t="n">
        <v>335000</v>
      </c>
      <c r="G694" s="0" t="s">
        <v>57</v>
      </c>
      <c r="H694" s="0" t="s">
        <v>63</v>
      </c>
      <c r="I694" s="0" t="n">
        <v>0</v>
      </c>
    </row>
    <row r="695" customFormat="false" ht="12.8" hidden="false" customHeight="false" outlineLevel="0" collapsed="false">
      <c r="A695" s="0" t="n">
        <v>4146765</v>
      </c>
      <c r="B695" s="132" t="n">
        <v>41151</v>
      </c>
      <c r="C695" s="0" t="s">
        <v>13</v>
      </c>
      <c r="D695" s="0" t="s">
        <v>2019</v>
      </c>
      <c r="E695" s="0" t="s">
        <v>1332</v>
      </c>
      <c r="F695" s="0" t="n">
        <v>585000</v>
      </c>
      <c r="G695" s="0" t="s">
        <v>47</v>
      </c>
      <c r="H695" s="0" t="s">
        <v>91</v>
      </c>
      <c r="I695" s="0" t="n">
        <v>0</v>
      </c>
    </row>
    <row r="696" customFormat="false" ht="12.8" hidden="false" customHeight="false" outlineLevel="0" collapsed="false">
      <c r="A696" s="0" t="n">
        <v>4146769</v>
      </c>
      <c r="B696" s="132" t="n">
        <v>41151</v>
      </c>
      <c r="C696" s="0" t="s">
        <v>11</v>
      </c>
      <c r="D696" s="0" t="s">
        <v>2020</v>
      </c>
      <c r="E696" s="0" t="s">
        <v>1332</v>
      </c>
      <c r="F696" s="0" t="n">
        <v>206288</v>
      </c>
      <c r="G696" s="0" t="s">
        <v>66</v>
      </c>
      <c r="H696" s="0" t="s">
        <v>68</v>
      </c>
      <c r="I696" s="0" t="n">
        <v>1</v>
      </c>
    </row>
    <row r="697" customFormat="false" ht="12.8" hidden="false" customHeight="false" outlineLevel="0" collapsed="false">
      <c r="A697" s="0" t="n">
        <v>4146779</v>
      </c>
      <c r="B697" s="132" t="n">
        <v>41151</v>
      </c>
      <c r="C697" s="0" t="s">
        <v>11</v>
      </c>
      <c r="D697" s="0" t="s">
        <v>2021</v>
      </c>
      <c r="E697" s="0" t="s">
        <v>1338</v>
      </c>
      <c r="F697" s="0" t="n">
        <v>105000</v>
      </c>
      <c r="G697" s="0" t="s">
        <v>66</v>
      </c>
      <c r="H697" s="0" t="s">
        <v>68</v>
      </c>
      <c r="I697" s="0" t="n">
        <v>1</v>
      </c>
    </row>
    <row r="698" customFormat="false" ht="12.8" hidden="false" customHeight="false" outlineLevel="0" collapsed="false">
      <c r="A698" s="0" t="n">
        <v>4146785</v>
      </c>
      <c r="B698" s="132" t="n">
        <v>41151</v>
      </c>
      <c r="C698" s="0" t="s">
        <v>11</v>
      </c>
      <c r="D698" s="0" t="s">
        <v>2022</v>
      </c>
      <c r="E698" s="0" t="s">
        <v>1338</v>
      </c>
      <c r="F698" s="0" t="n">
        <v>175000</v>
      </c>
      <c r="G698" s="0" t="s">
        <v>66</v>
      </c>
      <c r="H698" s="0" t="s">
        <v>68</v>
      </c>
      <c r="I698" s="0" t="n">
        <v>1</v>
      </c>
    </row>
    <row r="699" customFormat="false" ht="12.8" hidden="false" customHeight="false" outlineLevel="0" collapsed="false">
      <c r="A699" s="0" t="n">
        <v>4146790</v>
      </c>
      <c r="B699" s="132" t="n">
        <v>41151</v>
      </c>
      <c r="C699" s="0" t="s">
        <v>8</v>
      </c>
      <c r="D699" s="0" t="s">
        <v>2023</v>
      </c>
      <c r="E699" s="0" t="s">
        <v>1332</v>
      </c>
      <c r="F699" s="0" t="n">
        <v>108000</v>
      </c>
      <c r="G699" s="0" t="s">
        <v>78</v>
      </c>
      <c r="H699" s="0" t="s">
        <v>79</v>
      </c>
      <c r="I699" s="0" t="n">
        <v>0</v>
      </c>
    </row>
    <row r="700" customFormat="false" ht="12.8" hidden="false" customHeight="false" outlineLevel="0" collapsed="false">
      <c r="A700" s="0" t="n">
        <v>4146807</v>
      </c>
      <c r="B700" s="132" t="n">
        <v>41151</v>
      </c>
      <c r="C700" s="0" t="s">
        <v>8</v>
      </c>
      <c r="D700" s="0" t="s">
        <v>2024</v>
      </c>
      <c r="E700" s="0" t="s">
        <v>1332</v>
      </c>
      <c r="F700" s="0" t="n">
        <v>425000</v>
      </c>
      <c r="G700" s="0" t="s">
        <v>78</v>
      </c>
      <c r="H700" s="0" t="s">
        <v>82</v>
      </c>
      <c r="I700" s="0" t="n">
        <v>0</v>
      </c>
    </row>
    <row r="701" customFormat="false" ht="12.8" hidden="false" customHeight="false" outlineLevel="0" collapsed="false">
      <c r="A701" s="0" t="n">
        <v>4146812</v>
      </c>
      <c r="B701" s="132" t="n">
        <v>41151</v>
      </c>
      <c r="C701" s="0" t="s">
        <v>9</v>
      </c>
      <c r="D701" s="0" t="s">
        <v>2025</v>
      </c>
      <c r="E701" s="0" t="s">
        <v>1332</v>
      </c>
      <c r="F701" s="0" t="n">
        <v>244900</v>
      </c>
      <c r="G701" s="0" t="s">
        <v>72</v>
      </c>
      <c r="H701" s="0" t="s">
        <v>100</v>
      </c>
      <c r="I701" s="0" t="n">
        <v>0</v>
      </c>
    </row>
    <row r="702" customFormat="false" ht="12.8" hidden="false" customHeight="false" outlineLevel="0" collapsed="false">
      <c r="A702" s="0" t="n">
        <v>4146816</v>
      </c>
      <c r="B702" s="132" t="n">
        <v>41151</v>
      </c>
      <c r="C702" s="0" t="s">
        <v>9</v>
      </c>
      <c r="D702" s="0" t="s">
        <v>2026</v>
      </c>
      <c r="E702" s="0" t="s">
        <v>1332</v>
      </c>
      <c r="F702" s="0" t="n">
        <v>125935</v>
      </c>
      <c r="G702" s="0" t="s">
        <v>72</v>
      </c>
      <c r="H702" s="0" t="s">
        <v>100</v>
      </c>
      <c r="I702" s="0" t="n">
        <v>0</v>
      </c>
    </row>
    <row r="703" customFormat="false" ht="12.8" hidden="false" customHeight="false" outlineLevel="0" collapsed="false">
      <c r="A703" s="0" t="n">
        <v>4146817</v>
      </c>
      <c r="B703" s="132" t="n">
        <v>41151</v>
      </c>
      <c r="C703" s="0" t="s">
        <v>12</v>
      </c>
      <c r="D703" s="0" t="s">
        <v>2027</v>
      </c>
      <c r="E703" s="0" t="s">
        <v>1338</v>
      </c>
      <c r="F703" s="0" t="n">
        <v>155000</v>
      </c>
      <c r="G703" s="0" t="s">
        <v>47</v>
      </c>
      <c r="H703" s="0" t="s">
        <v>48</v>
      </c>
      <c r="I703" s="0" t="n">
        <v>0</v>
      </c>
    </row>
    <row r="704" customFormat="false" ht="12.8" hidden="false" customHeight="false" outlineLevel="0" collapsed="false">
      <c r="A704" s="0" t="n">
        <v>4146825</v>
      </c>
      <c r="B704" s="132" t="n">
        <v>41151</v>
      </c>
      <c r="C704" s="0" t="s">
        <v>8</v>
      </c>
      <c r="D704" s="0" t="s">
        <v>2028</v>
      </c>
      <c r="E704" s="0" t="s">
        <v>1332</v>
      </c>
      <c r="F704" s="0" t="n">
        <v>70000</v>
      </c>
      <c r="G704" s="0" t="s">
        <v>78</v>
      </c>
      <c r="H704" s="0" t="s">
        <v>79</v>
      </c>
      <c r="I704" s="0" t="n">
        <v>0</v>
      </c>
    </row>
    <row r="705" customFormat="false" ht="12.8" hidden="false" customHeight="false" outlineLevel="0" collapsed="false">
      <c r="A705" s="0" t="n">
        <v>4146827</v>
      </c>
      <c r="B705" s="132" t="n">
        <v>41151</v>
      </c>
      <c r="C705" s="0" t="s">
        <v>9</v>
      </c>
      <c r="D705" s="0" t="s">
        <v>2029</v>
      </c>
      <c r="E705" s="0" t="s">
        <v>1332</v>
      </c>
      <c r="F705" s="0" t="n">
        <v>123000</v>
      </c>
      <c r="G705" s="0" t="s">
        <v>57</v>
      </c>
      <c r="H705" s="0" t="s">
        <v>97</v>
      </c>
      <c r="I705" s="0" t="n">
        <v>0</v>
      </c>
    </row>
    <row r="706" customFormat="false" ht="12.8" hidden="false" customHeight="false" outlineLevel="0" collapsed="false">
      <c r="A706" s="0" t="n">
        <v>4146837</v>
      </c>
      <c r="B706" s="132" t="n">
        <v>41151</v>
      </c>
      <c r="C706" s="0" t="s">
        <v>10</v>
      </c>
      <c r="D706" s="0" t="s">
        <v>2030</v>
      </c>
      <c r="E706" s="0" t="s">
        <v>1332</v>
      </c>
      <c r="F706" s="0" t="n">
        <v>240000</v>
      </c>
      <c r="G706" s="0" t="s">
        <v>57</v>
      </c>
      <c r="H706" s="0" t="s">
        <v>106</v>
      </c>
      <c r="I706" s="0" t="n">
        <v>0</v>
      </c>
    </row>
    <row r="707" customFormat="false" ht="12.8" hidden="false" customHeight="false" outlineLevel="0" collapsed="false">
      <c r="A707" s="0" t="n">
        <v>4146838</v>
      </c>
      <c r="B707" s="132" t="n">
        <v>41151</v>
      </c>
      <c r="C707" s="0" t="s">
        <v>9</v>
      </c>
      <c r="D707" s="0" t="s">
        <v>2031</v>
      </c>
      <c r="E707" s="0" t="s">
        <v>1332</v>
      </c>
      <c r="F707" s="0" t="n">
        <v>180000</v>
      </c>
      <c r="G707" s="0" t="s">
        <v>57</v>
      </c>
      <c r="H707" s="0" t="s">
        <v>95</v>
      </c>
      <c r="I707" s="0" t="n">
        <v>0</v>
      </c>
    </row>
    <row r="708" customFormat="false" ht="12.8" hidden="false" customHeight="false" outlineLevel="0" collapsed="false">
      <c r="A708" s="0" t="n">
        <v>4146839</v>
      </c>
      <c r="B708" s="132" t="n">
        <v>41151</v>
      </c>
      <c r="C708" s="0" t="s">
        <v>12</v>
      </c>
      <c r="D708" s="0" t="s">
        <v>2032</v>
      </c>
      <c r="E708" s="0" t="s">
        <v>1332</v>
      </c>
      <c r="F708" s="0" t="n">
        <v>200000</v>
      </c>
      <c r="G708" s="0" t="s">
        <v>47</v>
      </c>
      <c r="H708" s="0" t="s">
        <v>48</v>
      </c>
      <c r="I708" s="0" t="n">
        <v>0</v>
      </c>
    </row>
    <row r="709" customFormat="false" ht="12.8" hidden="false" customHeight="false" outlineLevel="0" collapsed="false">
      <c r="A709" s="0" t="n">
        <v>4146841</v>
      </c>
      <c r="B709" s="132" t="n">
        <v>41151</v>
      </c>
      <c r="C709" s="0" t="s">
        <v>8</v>
      </c>
      <c r="D709" s="0" t="s">
        <v>2033</v>
      </c>
      <c r="E709" s="0" t="s">
        <v>1332</v>
      </c>
      <c r="F709" s="0" t="n">
        <v>258000</v>
      </c>
      <c r="G709" s="0" t="s">
        <v>78</v>
      </c>
      <c r="H709" s="0" t="s">
        <v>79</v>
      </c>
      <c r="I709" s="0" t="n">
        <v>0</v>
      </c>
    </row>
    <row r="710" customFormat="false" ht="12.8" hidden="false" customHeight="false" outlineLevel="0" collapsed="false">
      <c r="A710" s="0" t="n">
        <v>4146846</v>
      </c>
      <c r="B710" s="132" t="n">
        <v>41151</v>
      </c>
      <c r="C710" s="0" t="s">
        <v>8</v>
      </c>
      <c r="D710" s="0" t="s">
        <v>2034</v>
      </c>
      <c r="E710" s="0" t="s">
        <v>1332</v>
      </c>
      <c r="F710" s="0" t="n">
        <v>105000</v>
      </c>
      <c r="G710" s="0" t="s">
        <v>72</v>
      </c>
      <c r="H710" s="0" t="s">
        <v>76</v>
      </c>
      <c r="I710" s="0" t="n">
        <v>0</v>
      </c>
    </row>
    <row r="711" customFormat="false" ht="12.8" hidden="false" customHeight="false" outlineLevel="0" collapsed="false">
      <c r="A711" s="0" t="n">
        <v>4146849</v>
      </c>
      <c r="B711" s="132" t="n">
        <v>41151</v>
      </c>
      <c r="C711" s="0" t="s">
        <v>15</v>
      </c>
      <c r="D711" s="0" t="s">
        <v>2035</v>
      </c>
      <c r="E711" s="0" t="s">
        <v>1332</v>
      </c>
      <c r="F711" s="0" t="n">
        <v>145000</v>
      </c>
      <c r="G711" s="0" t="s">
        <v>69</v>
      </c>
      <c r="H711" s="0" t="s">
        <v>50</v>
      </c>
      <c r="I711" s="0" t="n">
        <v>0</v>
      </c>
    </row>
    <row r="712" customFormat="false" ht="12.8" hidden="false" customHeight="false" outlineLevel="0" collapsed="false">
      <c r="A712" s="0" t="n">
        <v>4146872</v>
      </c>
      <c r="B712" s="132" t="n">
        <v>41151</v>
      </c>
      <c r="C712" s="0" t="s">
        <v>10</v>
      </c>
      <c r="D712" s="0" t="s">
        <v>2036</v>
      </c>
      <c r="E712" s="0" t="s">
        <v>1341</v>
      </c>
      <c r="F712" s="0" t="n">
        <v>225000</v>
      </c>
      <c r="G712" s="0" t="s">
        <v>103</v>
      </c>
      <c r="H712" s="0" t="s">
        <v>104</v>
      </c>
      <c r="I712" s="0" t="n">
        <v>0</v>
      </c>
    </row>
    <row r="713" customFormat="false" ht="12.8" hidden="false" customHeight="false" outlineLevel="0" collapsed="false">
      <c r="A713" s="0" t="n">
        <v>4146892</v>
      </c>
      <c r="B713" s="132" t="n">
        <v>41151</v>
      </c>
      <c r="C713" s="0" t="s">
        <v>8</v>
      </c>
      <c r="D713" s="0" t="s">
        <v>2037</v>
      </c>
      <c r="E713" s="0" t="s">
        <v>1332</v>
      </c>
      <c r="F713" s="0" t="n">
        <v>275000</v>
      </c>
      <c r="G713" s="0" t="s">
        <v>66</v>
      </c>
      <c r="H713" s="0" t="s">
        <v>88</v>
      </c>
      <c r="I713" s="0" t="n">
        <v>0</v>
      </c>
    </row>
    <row r="714" customFormat="false" ht="12.8" hidden="false" customHeight="false" outlineLevel="0" collapsed="false">
      <c r="A714" s="0" t="n">
        <v>4146897</v>
      </c>
      <c r="B714" s="132" t="n">
        <v>41151</v>
      </c>
      <c r="C714" s="0" t="s">
        <v>11</v>
      </c>
      <c r="D714" s="0" t="s">
        <v>2038</v>
      </c>
      <c r="E714" s="0" t="s">
        <v>1601</v>
      </c>
      <c r="F714" s="0" t="n">
        <v>39500</v>
      </c>
      <c r="G714" s="0" t="s">
        <v>57</v>
      </c>
      <c r="H714" s="0" t="s">
        <v>63</v>
      </c>
      <c r="I714" s="0" t="n">
        <v>0</v>
      </c>
    </row>
    <row r="715" customFormat="false" ht="12.8" hidden="false" customHeight="false" outlineLevel="0" collapsed="false">
      <c r="A715" s="0" t="n">
        <v>4146899</v>
      </c>
      <c r="B715" s="132" t="n">
        <v>41151</v>
      </c>
      <c r="C715" s="0" t="s">
        <v>9</v>
      </c>
      <c r="D715" s="0" t="s">
        <v>2039</v>
      </c>
      <c r="E715" s="0" t="s">
        <v>1332</v>
      </c>
      <c r="F715" s="0" t="n">
        <v>240909</v>
      </c>
      <c r="G715" s="0" t="s">
        <v>57</v>
      </c>
      <c r="H715" s="0" t="s">
        <v>98</v>
      </c>
      <c r="I715" s="0" t="n">
        <v>1</v>
      </c>
    </row>
    <row r="716" customFormat="false" ht="12.8" hidden="false" customHeight="false" outlineLevel="0" collapsed="false">
      <c r="A716" s="0" t="n">
        <v>4146902</v>
      </c>
      <c r="B716" s="132" t="n">
        <v>41151</v>
      </c>
      <c r="C716" s="0" t="s">
        <v>13</v>
      </c>
      <c r="D716" s="0" t="s">
        <v>2040</v>
      </c>
      <c r="E716" s="0" t="s">
        <v>1332</v>
      </c>
      <c r="F716" s="0" t="n">
        <v>214970</v>
      </c>
      <c r="G716" s="0" t="s">
        <v>47</v>
      </c>
      <c r="H716" s="0" t="s">
        <v>91</v>
      </c>
      <c r="I716" s="0" t="n">
        <v>1</v>
      </c>
    </row>
    <row r="717" customFormat="false" ht="12.8" hidden="false" customHeight="false" outlineLevel="0" collapsed="false">
      <c r="A717" s="0" t="n">
        <v>4146903</v>
      </c>
      <c r="B717" s="132" t="n">
        <v>41151</v>
      </c>
      <c r="C717" s="0" t="s">
        <v>8</v>
      </c>
      <c r="D717" s="0" t="s">
        <v>2041</v>
      </c>
      <c r="E717" s="0" t="s">
        <v>1332</v>
      </c>
      <c r="F717" s="0" t="n">
        <v>204000</v>
      </c>
      <c r="G717" s="0" t="s">
        <v>66</v>
      </c>
      <c r="H717" s="0" t="s">
        <v>88</v>
      </c>
      <c r="I717" s="0" t="n">
        <v>0</v>
      </c>
    </row>
    <row r="718" customFormat="false" ht="12.8" hidden="false" customHeight="false" outlineLevel="0" collapsed="false">
      <c r="A718" s="0" t="n">
        <v>4146908</v>
      </c>
      <c r="B718" s="132" t="n">
        <v>41151</v>
      </c>
      <c r="C718" s="0" t="s">
        <v>9</v>
      </c>
      <c r="D718" s="0" t="s">
        <v>2042</v>
      </c>
      <c r="E718" s="0" t="s">
        <v>1332</v>
      </c>
      <c r="F718" s="0" t="n">
        <v>177500</v>
      </c>
      <c r="G718" s="0" t="s">
        <v>72</v>
      </c>
      <c r="H718" s="0" t="s">
        <v>100</v>
      </c>
      <c r="I718" s="0" t="n">
        <v>0</v>
      </c>
    </row>
    <row r="719" customFormat="false" ht="12.8" hidden="false" customHeight="false" outlineLevel="0" collapsed="false">
      <c r="A719" s="0" t="n">
        <v>4146910</v>
      </c>
      <c r="B719" s="132" t="n">
        <v>41151</v>
      </c>
      <c r="C719" s="0" t="s">
        <v>8</v>
      </c>
      <c r="D719" s="0" t="s">
        <v>2043</v>
      </c>
      <c r="E719" s="0" t="s">
        <v>1332</v>
      </c>
      <c r="F719" s="0" t="n">
        <v>449000</v>
      </c>
      <c r="G719" s="0" t="s">
        <v>78</v>
      </c>
      <c r="H719" s="0" t="s">
        <v>79</v>
      </c>
      <c r="I719" s="0" t="n">
        <v>0</v>
      </c>
    </row>
    <row r="720" customFormat="false" ht="12.8" hidden="false" customHeight="false" outlineLevel="0" collapsed="false">
      <c r="A720" s="0" t="n">
        <v>4146913</v>
      </c>
      <c r="B720" s="132" t="n">
        <v>41151</v>
      </c>
      <c r="C720" s="0" t="s">
        <v>13</v>
      </c>
      <c r="D720" s="0" t="s">
        <v>2044</v>
      </c>
      <c r="E720" s="0" t="s">
        <v>1332</v>
      </c>
      <c r="F720" s="0" t="n">
        <v>309090</v>
      </c>
      <c r="G720" s="0" t="s">
        <v>47</v>
      </c>
      <c r="H720" s="0" t="s">
        <v>91</v>
      </c>
      <c r="I720" s="0" t="n">
        <v>1</v>
      </c>
    </row>
    <row r="721" customFormat="false" ht="12.8" hidden="false" customHeight="false" outlineLevel="0" collapsed="false">
      <c r="A721" s="0" t="n">
        <v>4146918</v>
      </c>
      <c r="B721" s="132" t="n">
        <v>41151</v>
      </c>
      <c r="C721" s="0" t="s">
        <v>13</v>
      </c>
      <c r="D721" s="0" t="s">
        <v>2045</v>
      </c>
      <c r="E721" s="0" t="s">
        <v>1332</v>
      </c>
      <c r="F721" s="0" t="n">
        <v>202765</v>
      </c>
      <c r="G721" s="0" t="s">
        <v>47</v>
      </c>
      <c r="H721" s="0" t="s">
        <v>91</v>
      </c>
      <c r="I721" s="0" t="n">
        <v>1</v>
      </c>
    </row>
    <row r="722" customFormat="false" ht="12.8" hidden="false" customHeight="false" outlineLevel="0" collapsed="false">
      <c r="A722" s="0" t="n">
        <v>4146919</v>
      </c>
      <c r="B722" s="132" t="n">
        <v>41151</v>
      </c>
      <c r="C722" s="0" t="s">
        <v>12</v>
      </c>
      <c r="D722" s="0" t="s">
        <v>2046</v>
      </c>
      <c r="E722" s="0" t="s">
        <v>1332</v>
      </c>
      <c r="F722" s="0" t="n">
        <v>222000</v>
      </c>
      <c r="G722" s="0" t="s">
        <v>47</v>
      </c>
      <c r="H722" s="0" t="s">
        <v>49</v>
      </c>
      <c r="I722" s="0" t="n">
        <v>0</v>
      </c>
    </row>
    <row r="723" customFormat="false" ht="12.8" hidden="false" customHeight="false" outlineLevel="0" collapsed="false">
      <c r="A723" s="0" t="n">
        <v>4146921</v>
      </c>
      <c r="B723" s="132" t="n">
        <v>41151</v>
      </c>
      <c r="C723" s="0" t="s">
        <v>8</v>
      </c>
      <c r="D723" s="0" t="s">
        <v>2047</v>
      </c>
      <c r="E723" s="0" t="s">
        <v>1332</v>
      </c>
      <c r="F723" s="0" t="n">
        <v>155000</v>
      </c>
      <c r="G723" s="0" t="s">
        <v>78</v>
      </c>
      <c r="H723" s="0" t="s">
        <v>80</v>
      </c>
      <c r="I723" s="0" t="n">
        <v>0</v>
      </c>
    </row>
    <row r="724" customFormat="false" ht="12.8" hidden="false" customHeight="false" outlineLevel="0" collapsed="false">
      <c r="A724" s="0" t="n">
        <v>4146923</v>
      </c>
      <c r="B724" s="132" t="n">
        <v>41151</v>
      </c>
      <c r="C724" s="0" t="s">
        <v>13</v>
      </c>
      <c r="D724" s="0" t="s">
        <v>2048</v>
      </c>
      <c r="E724" s="0" t="s">
        <v>1332</v>
      </c>
      <c r="F724" s="0" t="n">
        <v>68000</v>
      </c>
      <c r="G724" s="0" t="s">
        <v>47</v>
      </c>
      <c r="H724" s="0" t="s">
        <v>91</v>
      </c>
      <c r="I724" s="0" t="n">
        <v>0</v>
      </c>
    </row>
    <row r="725" customFormat="false" ht="12.8" hidden="false" customHeight="false" outlineLevel="0" collapsed="false">
      <c r="A725" s="0" t="n">
        <v>4146929</v>
      </c>
      <c r="B725" s="132" t="n">
        <v>41151</v>
      </c>
      <c r="C725" s="0" t="s">
        <v>10</v>
      </c>
      <c r="D725" s="0" t="s">
        <v>2049</v>
      </c>
      <c r="E725" s="0" t="s">
        <v>1332</v>
      </c>
      <c r="F725" s="0" t="n">
        <v>86000</v>
      </c>
      <c r="G725" s="0" t="s">
        <v>111</v>
      </c>
      <c r="H725" s="0" t="s">
        <v>112</v>
      </c>
      <c r="I725" s="0" t="n">
        <v>0</v>
      </c>
    </row>
    <row r="726" customFormat="false" ht="12.8" hidden="false" customHeight="false" outlineLevel="0" collapsed="false">
      <c r="A726" s="0" t="n">
        <v>4146930</v>
      </c>
      <c r="B726" s="132" t="n">
        <v>41151</v>
      </c>
      <c r="C726" s="0" t="s">
        <v>10</v>
      </c>
      <c r="D726" s="0" t="s">
        <v>357</v>
      </c>
      <c r="E726" s="0" t="s">
        <v>1332</v>
      </c>
      <c r="F726" s="0" t="n">
        <v>189900</v>
      </c>
      <c r="G726" s="0" t="s">
        <v>111</v>
      </c>
      <c r="H726" s="0" t="s">
        <v>112</v>
      </c>
      <c r="I726" s="0" t="n">
        <v>0</v>
      </c>
    </row>
    <row r="727" customFormat="false" ht="12.8" hidden="false" customHeight="false" outlineLevel="0" collapsed="false">
      <c r="A727" s="0" t="n">
        <v>4146935</v>
      </c>
      <c r="B727" s="132" t="n">
        <v>41151</v>
      </c>
      <c r="C727" s="0" t="s">
        <v>9</v>
      </c>
      <c r="D727" s="0" t="s">
        <v>2050</v>
      </c>
      <c r="E727" s="0" t="s">
        <v>1332</v>
      </c>
      <c r="F727" s="0" t="n">
        <v>121000</v>
      </c>
      <c r="G727" s="0" t="s">
        <v>72</v>
      </c>
      <c r="H727" s="0" t="s">
        <v>100</v>
      </c>
      <c r="I727" s="0" t="n">
        <v>0</v>
      </c>
    </row>
    <row r="728" customFormat="false" ht="12.8" hidden="false" customHeight="false" outlineLevel="0" collapsed="false">
      <c r="A728" s="0" t="n">
        <v>4146942</v>
      </c>
      <c r="B728" s="132" t="n">
        <v>41151</v>
      </c>
      <c r="C728" s="0" t="s">
        <v>14</v>
      </c>
      <c r="D728" s="0" t="s">
        <v>2051</v>
      </c>
      <c r="E728" s="0" t="s">
        <v>1341</v>
      </c>
      <c r="F728" s="0" t="n">
        <v>16775</v>
      </c>
      <c r="G728" s="0" t="s">
        <v>57</v>
      </c>
      <c r="H728" s="0" t="s">
        <v>94</v>
      </c>
      <c r="I728" s="0" t="n">
        <v>0</v>
      </c>
    </row>
    <row r="729" customFormat="false" ht="12.8" hidden="false" customHeight="false" outlineLevel="0" collapsed="false">
      <c r="A729" s="0" t="n">
        <v>4146943</v>
      </c>
      <c r="B729" s="132" t="n">
        <v>41151</v>
      </c>
      <c r="C729" s="0" t="s">
        <v>11</v>
      </c>
      <c r="D729" s="0" t="s">
        <v>2052</v>
      </c>
      <c r="E729" s="0" t="s">
        <v>1338</v>
      </c>
      <c r="F729" s="0" t="n">
        <v>111000</v>
      </c>
      <c r="G729" s="0" t="s">
        <v>66</v>
      </c>
      <c r="H729" s="0" t="s">
        <v>68</v>
      </c>
      <c r="I729" s="0" t="n">
        <v>1</v>
      </c>
    </row>
    <row r="730" customFormat="false" ht="12.8" hidden="false" customHeight="false" outlineLevel="0" collapsed="false">
      <c r="A730" s="0" t="n">
        <v>4146949</v>
      </c>
      <c r="B730" s="132" t="n">
        <v>41151</v>
      </c>
      <c r="C730" s="0" t="s">
        <v>10</v>
      </c>
      <c r="D730" s="0" t="s">
        <v>2053</v>
      </c>
      <c r="E730" s="0" t="s">
        <v>1332</v>
      </c>
      <c r="F730" s="0" t="n">
        <v>260000</v>
      </c>
      <c r="G730" s="0" t="s">
        <v>57</v>
      </c>
      <c r="H730" s="0" t="s">
        <v>106</v>
      </c>
      <c r="I730" s="0" t="n">
        <v>0</v>
      </c>
    </row>
    <row r="731" customFormat="false" ht="12.8" hidden="false" customHeight="false" outlineLevel="0" collapsed="false">
      <c r="A731" s="0" t="n">
        <v>4146952</v>
      </c>
      <c r="B731" s="132" t="n">
        <v>41151</v>
      </c>
      <c r="C731" s="0" t="s">
        <v>10</v>
      </c>
      <c r="D731" s="0" t="s">
        <v>2054</v>
      </c>
      <c r="E731" s="0" t="s">
        <v>1332</v>
      </c>
      <c r="F731" s="0" t="n">
        <v>209900</v>
      </c>
      <c r="G731" s="0" t="s">
        <v>111</v>
      </c>
      <c r="H731" s="0" t="s">
        <v>112</v>
      </c>
      <c r="I731" s="0" t="n">
        <v>0</v>
      </c>
    </row>
    <row r="732" customFormat="false" ht="12.8" hidden="false" customHeight="false" outlineLevel="0" collapsed="false">
      <c r="A732" s="0" t="n">
        <v>4146954</v>
      </c>
      <c r="B732" s="132" t="n">
        <v>41151</v>
      </c>
      <c r="C732" s="0" t="s">
        <v>10</v>
      </c>
      <c r="D732" s="0" t="s">
        <v>2055</v>
      </c>
      <c r="E732" s="0" t="s">
        <v>1332</v>
      </c>
      <c r="F732" s="0" t="n">
        <v>114000</v>
      </c>
      <c r="G732" s="0" t="s">
        <v>111</v>
      </c>
      <c r="H732" s="0" t="s">
        <v>112</v>
      </c>
      <c r="I732" s="0" t="n">
        <v>0</v>
      </c>
    </row>
    <row r="733" customFormat="false" ht="12.8" hidden="false" customHeight="false" outlineLevel="0" collapsed="false">
      <c r="A733" s="0" t="n">
        <v>4146960</v>
      </c>
      <c r="B733" s="132" t="n">
        <v>41151</v>
      </c>
      <c r="C733" s="0" t="s">
        <v>11</v>
      </c>
      <c r="D733" s="0" t="s">
        <v>2056</v>
      </c>
      <c r="E733" s="0" t="s">
        <v>1332</v>
      </c>
      <c r="F733" s="0" t="n">
        <v>214000</v>
      </c>
      <c r="G733" s="0" t="s">
        <v>57</v>
      </c>
      <c r="H733" s="0" t="s">
        <v>62</v>
      </c>
      <c r="I733" s="0" t="n">
        <v>0</v>
      </c>
    </row>
    <row r="734" customFormat="false" ht="12.8" hidden="false" customHeight="false" outlineLevel="0" collapsed="false">
      <c r="A734" s="0" t="n">
        <v>4146964</v>
      </c>
      <c r="B734" s="132" t="n">
        <v>41151</v>
      </c>
      <c r="C734" s="0" t="s">
        <v>9</v>
      </c>
      <c r="D734" s="0" t="s">
        <v>2057</v>
      </c>
      <c r="E734" s="0" t="s">
        <v>1332</v>
      </c>
      <c r="F734" s="0" t="n">
        <v>100000</v>
      </c>
      <c r="G734" s="0" t="s">
        <v>72</v>
      </c>
      <c r="H734" s="0" t="s">
        <v>99</v>
      </c>
      <c r="I734" s="0" t="n">
        <v>0</v>
      </c>
    </row>
    <row r="735" customFormat="false" ht="12.8" hidden="false" customHeight="false" outlineLevel="0" collapsed="false">
      <c r="A735" s="0" t="n">
        <v>4146968</v>
      </c>
      <c r="B735" s="132" t="n">
        <v>41151</v>
      </c>
      <c r="C735" s="0" t="s">
        <v>12</v>
      </c>
      <c r="D735" s="0" t="s">
        <v>2058</v>
      </c>
      <c r="E735" s="0" t="s">
        <v>1332</v>
      </c>
      <c r="F735" s="0" t="n">
        <v>185000</v>
      </c>
      <c r="G735" s="0" t="s">
        <v>47</v>
      </c>
      <c r="H735" s="0" t="s">
        <v>48</v>
      </c>
      <c r="I735" s="0" t="n">
        <v>0</v>
      </c>
    </row>
    <row r="736" customFormat="false" ht="12.8" hidden="false" customHeight="false" outlineLevel="0" collapsed="false">
      <c r="A736" s="0" t="n">
        <v>4146977</v>
      </c>
      <c r="B736" s="132" t="n">
        <v>41151</v>
      </c>
      <c r="C736" s="0" t="s">
        <v>9</v>
      </c>
      <c r="D736" s="0" t="s">
        <v>2059</v>
      </c>
      <c r="E736" s="0" t="s">
        <v>1338</v>
      </c>
      <c r="F736" s="0" t="n">
        <v>40000</v>
      </c>
      <c r="G736" s="0" t="s">
        <v>72</v>
      </c>
      <c r="H736" s="0" t="s">
        <v>100</v>
      </c>
      <c r="I736" s="0" t="n">
        <v>0</v>
      </c>
    </row>
    <row r="737" customFormat="false" ht="12.8" hidden="false" customHeight="false" outlineLevel="0" collapsed="false">
      <c r="A737" s="0" t="n">
        <v>4146980</v>
      </c>
      <c r="B737" s="132" t="n">
        <v>41151</v>
      </c>
      <c r="C737" s="0" t="s">
        <v>11</v>
      </c>
      <c r="D737" s="0" t="s">
        <v>2060</v>
      </c>
      <c r="E737" s="0" t="s">
        <v>1332</v>
      </c>
      <c r="F737" s="0" t="n">
        <v>253792</v>
      </c>
      <c r="G737" s="0" t="s">
        <v>66</v>
      </c>
      <c r="H737" s="0" t="s">
        <v>68</v>
      </c>
      <c r="I737" s="0" t="n">
        <v>1</v>
      </c>
    </row>
    <row r="738" customFormat="false" ht="12.8" hidden="false" customHeight="false" outlineLevel="0" collapsed="false">
      <c r="A738" s="0" t="n">
        <v>4146986</v>
      </c>
      <c r="B738" s="132" t="n">
        <v>41151</v>
      </c>
      <c r="C738" s="0" t="s">
        <v>8</v>
      </c>
      <c r="D738" s="0" t="s">
        <v>2061</v>
      </c>
      <c r="E738" s="0" t="s">
        <v>1357</v>
      </c>
      <c r="F738" s="0" t="n">
        <v>1540000</v>
      </c>
      <c r="G738" s="0" t="s">
        <v>78</v>
      </c>
      <c r="H738" s="0" t="s">
        <v>79</v>
      </c>
      <c r="I738" s="0" t="n">
        <v>0</v>
      </c>
    </row>
    <row r="739" customFormat="false" ht="12.8" hidden="false" customHeight="false" outlineLevel="0" collapsed="false">
      <c r="A739" s="0" t="n">
        <v>4146992</v>
      </c>
      <c r="B739" s="132" t="n">
        <v>41151</v>
      </c>
      <c r="C739" s="0" t="s">
        <v>12</v>
      </c>
      <c r="D739" s="0" t="s">
        <v>2062</v>
      </c>
      <c r="E739" s="0" t="s">
        <v>1332</v>
      </c>
      <c r="F739" s="0" t="n">
        <v>122000</v>
      </c>
      <c r="G739" s="0" t="s">
        <v>47</v>
      </c>
      <c r="H739" s="0" t="s">
        <v>48</v>
      </c>
      <c r="I739" s="0" t="n">
        <v>0</v>
      </c>
    </row>
    <row r="740" customFormat="false" ht="12.8" hidden="false" customHeight="false" outlineLevel="0" collapsed="false">
      <c r="A740" s="0" t="n">
        <v>4147002</v>
      </c>
      <c r="B740" s="132" t="n">
        <v>41151</v>
      </c>
      <c r="C740" s="0" t="s">
        <v>9</v>
      </c>
      <c r="D740" s="0" t="s">
        <v>2063</v>
      </c>
      <c r="E740" s="0" t="s">
        <v>1332</v>
      </c>
      <c r="F740" s="0" t="n">
        <v>125000</v>
      </c>
      <c r="G740" s="0" t="s">
        <v>57</v>
      </c>
      <c r="H740" s="0" t="s">
        <v>50</v>
      </c>
      <c r="I740" s="0" t="n">
        <v>0</v>
      </c>
    </row>
    <row r="741" customFormat="false" ht="12.8" hidden="false" customHeight="false" outlineLevel="0" collapsed="false">
      <c r="A741" s="0" t="n">
        <v>4147006</v>
      </c>
      <c r="B741" s="132" t="n">
        <v>41151</v>
      </c>
      <c r="C741" s="0" t="s">
        <v>8</v>
      </c>
      <c r="D741" s="0" t="s">
        <v>2064</v>
      </c>
      <c r="E741" s="0" t="s">
        <v>1332</v>
      </c>
      <c r="F741" s="0" t="n">
        <v>665000</v>
      </c>
      <c r="G741" s="0" t="s">
        <v>78</v>
      </c>
      <c r="H741" s="0" t="s">
        <v>82</v>
      </c>
      <c r="I741" s="0" t="n">
        <v>0</v>
      </c>
    </row>
    <row r="742" customFormat="false" ht="12.8" hidden="false" customHeight="false" outlineLevel="0" collapsed="false">
      <c r="A742" s="0" t="n">
        <v>4147008</v>
      </c>
      <c r="B742" s="132" t="n">
        <v>41151</v>
      </c>
      <c r="C742" s="0" t="s">
        <v>9</v>
      </c>
      <c r="D742" s="0" t="s">
        <v>2065</v>
      </c>
      <c r="E742" s="0" t="s">
        <v>1332</v>
      </c>
      <c r="F742" s="0" t="n">
        <v>167000</v>
      </c>
      <c r="G742" s="0" t="s">
        <v>57</v>
      </c>
      <c r="H742" s="0" t="s">
        <v>97</v>
      </c>
      <c r="I742" s="0" t="n">
        <v>0</v>
      </c>
    </row>
    <row r="743" customFormat="false" ht="12.8" hidden="false" customHeight="false" outlineLevel="0" collapsed="false">
      <c r="A743" s="0" t="n">
        <v>4147012</v>
      </c>
      <c r="B743" s="132" t="n">
        <v>41151</v>
      </c>
      <c r="C743" s="0" t="s">
        <v>8</v>
      </c>
      <c r="D743" s="0" t="s">
        <v>2066</v>
      </c>
      <c r="E743" s="0" t="s">
        <v>1341</v>
      </c>
      <c r="F743" s="0" t="n">
        <v>45000</v>
      </c>
      <c r="G743" s="0" t="s">
        <v>78</v>
      </c>
      <c r="H743" s="0" t="s">
        <v>79</v>
      </c>
      <c r="I743" s="0" t="n">
        <v>0</v>
      </c>
    </row>
    <row r="744" customFormat="false" ht="12.8" hidden="false" customHeight="false" outlineLevel="0" collapsed="false">
      <c r="A744" s="0" t="n">
        <v>4147025</v>
      </c>
      <c r="B744" s="132" t="n">
        <v>41151</v>
      </c>
      <c r="C744" s="0" t="s">
        <v>11</v>
      </c>
      <c r="D744" s="0" t="s">
        <v>2067</v>
      </c>
      <c r="E744" s="0" t="s">
        <v>1332</v>
      </c>
      <c r="F744" s="0" t="n">
        <v>242844</v>
      </c>
      <c r="G744" s="0" t="s">
        <v>57</v>
      </c>
      <c r="H744" s="0" t="s">
        <v>50</v>
      </c>
      <c r="I744" s="0" t="n">
        <v>1</v>
      </c>
    </row>
    <row r="745" customFormat="false" ht="12.8" hidden="false" customHeight="false" outlineLevel="0" collapsed="false">
      <c r="A745" s="0" t="n">
        <v>4147035</v>
      </c>
      <c r="B745" s="132" t="n">
        <v>41151</v>
      </c>
      <c r="C745" s="0" t="s">
        <v>8</v>
      </c>
      <c r="D745" s="0" t="s">
        <v>2068</v>
      </c>
      <c r="E745" s="0" t="s">
        <v>1332</v>
      </c>
      <c r="F745" s="0" t="n">
        <v>385940</v>
      </c>
      <c r="G745" s="0" t="s">
        <v>55</v>
      </c>
      <c r="H745" s="0" t="s">
        <v>71</v>
      </c>
      <c r="I745" s="0" t="n">
        <v>1</v>
      </c>
    </row>
    <row r="746" customFormat="false" ht="12.8" hidden="false" customHeight="false" outlineLevel="0" collapsed="false">
      <c r="A746" s="0" t="n">
        <v>4147041</v>
      </c>
      <c r="B746" s="132" t="n">
        <v>41151</v>
      </c>
      <c r="C746" s="0" t="s">
        <v>8</v>
      </c>
      <c r="D746" s="0" t="s">
        <v>2069</v>
      </c>
      <c r="E746" s="0" t="s">
        <v>1341</v>
      </c>
      <c r="F746" s="0" t="n">
        <v>37500</v>
      </c>
      <c r="G746" s="0" t="s">
        <v>78</v>
      </c>
      <c r="H746" s="0" t="s">
        <v>79</v>
      </c>
      <c r="I746" s="0" t="n">
        <v>0</v>
      </c>
    </row>
    <row r="747" customFormat="false" ht="12.8" hidden="false" customHeight="false" outlineLevel="0" collapsed="false">
      <c r="A747" s="0" t="n">
        <v>4147062</v>
      </c>
      <c r="B747" s="132" t="n">
        <v>41151</v>
      </c>
      <c r="C747" s="0" t="s">
        <v>9</v>
      </c>
      <c r="D747" s="0" t="s">
        <v>2070</v>
      </c>
      <c r="E747" s="0" t="s">
        <v>1332</v>
      </c>
      <c r="F747" s="0" t="n">
        <v>190924</v>
      </c>
      <c r="G747" s="0" t="s">
        <v>57</v>
      </c>
      <c r="H747" s="0" t="s">
        <v>95</v>
      </c>
      <c r="I747" s="0" t="n">
        <v>1</v>
      </c>
    </row>
    <row r="748" customFormat="false" ht="12.8" hidden="false" customHeight="false" outlineLevel="0" collapsed="false">
      <c r="A748" s="0" t="n">
        <v>4147106</v>
      </c>
      <c r="B748" s="132" t="n">
        <v>41152</v>
      </c>
      <c r="C748" s="0" t="s">
        <v>9</v>
      </c>
      <c r="D748" s="0" t="s">
        <v>2071</v>
      </c>
      <c r="E748" s="0" t="s">
        <v>1332</v>
      </c>
      <c r="F748" s="0" t="n">
        <v>135000</v>
      </c>
      <c r="G748" s="0" t="s">
        <v>57</v>
      </c>
      <c r="H748" s="0" t="s">
        <v>95</v>
      </c>
      <c r="I748" s="0" t="n">
        <v>0</v>
      </c>
    </row>
    <row r="749" customFormat="false" ht="12.8" hidden="false" customHeight="false" outlineLevel="0" collapsed="false">
      <c r="A749" s="0" t="n">
        <v>4147120</v>
      </c>
      <c r="B749" s="132" t="n">
        <v>41152</v>
      </c>
      <c r="C749" s="0" t="s">
        <v>11</v>
      </c>
      <c r="D749" s="0" t="s">
        <v>2072</v>
      </c>
      <c r="E749" s="0" t="s">
        <v>1332</v>
      </c>
      <c r="F749" s="0" t="n">
        <v>70000</v>
      </c>
      <c r="G749" s="0" t="s">
        <v>57</v>
      </c>
      <c r="H749" s="0" t="s">
        <v>50</v>
      </c>
      <c r="I749" s="0" t="n">
        <v>0</v>
      </c>
    </row>
    <row r="750" customFormat="false" ht="12.8" hidden="false" customHeight="false" outlineLevel="0" collapsed="false">
      <c r="A750" s="0" t="n">
        <v>4147121</v>
      </c>
      <c r="B750" s="132" t="n">
        <v>41152</v>
      </c>
      <c r="C750" s="0" t="s">
        <v>15</v>
      </c>
      <c r="D750" s="0" t="s">
        <v>2073</v>
      </c>
      <c r="E750" s="0" t="s">
        <v>1332</v>
      </c>
      <c r="F750" s="0" t="n">
        <v>119900</v>
      </c>
      <c r="G750" s="0" t="s">
        <v>69</v>
      </c>
      <c r="H750" s="0" t="s">
        <v>92</v>
      </c>
      <c r="I750" s="0" t="n">
        <v>0</v>
      </c>
    </row>
    <row r="751" customFormat="false" ht="12.8" hidden="false" customHeight="false" outlineLevel="0" collapsed="false">
      <c r="A751" s="0" t="n">
        <v>4147144</v>
      </c>
      <c r="B751" s="132" t="n">
        <v>41152</v>
      </c>
      <c r="C751" s="0" t="s">
        <v>8</v>
      </c>
      <c r="D751" s="0" t="s">
        <v>2074</v>
      </c>
      <c r="E751" s="0" t="s">
        <v>1338</v>
      </c>
      <c r="F751" s="0" t="n">
        <v>30000</v>
      </c>
      <c r="G751" s="0" t="s">
        <v>78</v>
      </c>
      <c r="H751" s="0" t="s">
        <v>79</v>
      </c>
      <c r="I751" s="0" t="n">
        <v>0</v>
      </c>
    </row>
    <row r="752" customFormat="false" ht="12.8" hidden="false" customHeight="false" outlineLevel="0" collapsed="false">
      <c r="A752" s="0" t="n">
        <v>4147150</v>
      </c>
      <c r="B752" s="132" t="n">
        <v>41152</v>
      </c>
      <c r="C752" s="0" t="s">
        <v>8</v>
      </c>
      <c r="D752" s="0" t="s">
        <v>2075</v>
      </c>
      <c r="E752" s="0" t="s">
        <v>1332</v>
      </c>
      <c r="F752" s="0" t="n">
        <v>125000</v>
      </c>
      <c r="G752" s="0" t="s">
        <v>78</v>
      </c>
      <c r="H752" s="0" t="s">
        <v>79</v>
      </c>
      <c r="I752" s="0" t="n">
        <v>0</v>
      </c>
    </row>
    <row r="753" customFormat="false" ht="12.8" hidden="false" customHeight="false" outlineLevel="0" collapsed="false">
      <c r="A753" s="0" t="n">
        <v>4147153</v>
      </c>
      <c r="B753" s="132" t="n">
        <v>41152</v>
      </c>
      <c r="C753" s="0" t="s">
        <v>10</v>
      </c>
      <c r="D753" s="0" t="s">
        <v>2076</v>
      </c>
      <c r="E753" s="0" t="s">
        <v>1332</v>
      </c>
      <c r="F753" s="0" t="n">
        <v>35000</v>
      </c>
      <c r="G753" s="0" t="s">
        <v>57</v>
      </c>
      <c r="H753" s="0" t="s">
        <v>106</v>
      </c>
      <c r="I753" s="0" t="n">
        <v>0</v>
      </c>
    </row>
    <row r="754" customFormat="false" ht="12.8" hidden="false" customHeight="false" outlineLevel="0" collapsed="false">
      <c r="A754" s="0" t="n">
        <v>4147154</v>
      </c>
      <c r="B754" s="132" t="n">
        <v>41152</v>
      </c>
      <c r="C754" s="0" t="s">
        <v>10</v>
      </c>
      <c r="D754" s="0" t="s">
        <v>2077</v>
      </c>
      <c r="E754" s="0" t="s">
        <v>1332</v>
      </c>
      <c r="F754" s="0" t="n">
        <v>220000</v>
      </c>
      <c r="G754" s="0" t="s">
        <v>57</v>
      </c>
      <c r="H754" s="0" t="s">
        <v>108</v>
      </c>
      <c r="I754" s="0" t="n">
        <v>0</v>
      </c>
    </row>
    <row r="755" customFormat="false" ht="12.8" hidden="false" customHeight="false" outlineLevel="0" collapsed="false">
      <c r="A755" s="0" t="n">
        <v>4147162</v>
      </c>
      <c r="B755" s="132" t="n">
        <v>41152</v>
      </c>
      <c r="C755" s="0" t="s">
        <v>8</v>
      </c>
      <c r="D755" s="0" t="s">
        <v>2078</v>
      </c>
      <c r="E755" s="0" t="s">
        <v>1332</v>
      </c>
      <c r="F755" s="0" t="n">
        <v>120000</v>
      </c>
      <c r="G755" s="0" t="s">
        <v>78</v>
      </c>
      <c r="H755" s="0" t="s">
        <v>79</v>
      </c>
      <c r="I755" s="0" t="n">
        <v>0</v>
      </c>
    </row>
    <row r="756" customFormat="false" ht="12.8" hidden="false" customHeight="false" outlineLevel="0" collapsed="false">
      <c r="A756" s="0" t="n">
        <v>4147172</v>
      </c>
      <c r="B756" s="132" t="n">
        <v>41152</v>
      </c>
      <c r="C756" s="0" t="s">
        <v>11</v>
      </c>
      <c r="D756" s="0" t="s">
        <v>2079</v>
      </c>
      <c r="E756" s="0" t="s">
        <v>1332</v>
      </c>
      <c r="F756" s="0" t="n">
        <v>120000</v>
      </c>
      <c r="G756" s="0" t="s">
        <v>57</v>
      </c>
      <c r="H756" s="0" t="s">
        <v>61</v>
      </c>
      <c r="I756" s="0" t="n">
        <v>0</v>
      </c>
    </row>
    <row r="757" customFormat="false" ht="12.8" hidden="false" customHeight="false" outlineLevel="0" collapsed="false">
      <c r="A757" s="0" t="n">
        <v>4147175</v>
      </c>
      <c r="B757" s="132" t="n">
        <v>41152</v>
      </c>
      <c r="C757" s="0" t="s">
        <v>10</v>
      </c>
      <c r="D757" s="0" t="s">
        <v>2080</v>
      </c>
      <c r="E757" s="0" t="s">
        <v>1341</v>
      </c>
      <c r="F757" s="0" t="n">
        <v>15000</v>
      </c>
      <c r="G757" s="0" t="s">
        <v>57</v>
      </c>
      <c r="H757" s="0" t="s">
        <v>107</v>
      </c>
      <c r="I757" s="0" t="n">
        <v>0</v>
      </c>
    </row>
    <row r="758" customFormat="false" ht="12.8" hidden="false" customHeight="false" outlineLevel="0" collapsed="false">
      <c r="A758" s="0" t="n">
        <v>4147182</v>
      </c>
      <c r="B758" s="132" t="n">
        <v>41152</v>
      </c>
      <c r="C758" s="0" t="s">
        <v>9</v>
      </c>
      <c r="D758" s="0" t="s">
        <v>2081</v>
      </c>
      <c r="E758" s="0" t="s">
        <v>1332</v>
      </c>
      <c r="F758" s="0" t="n">
        <v>215900</v>
      </c>
      <c r="G758" s="0" t="s">
        <v>57</v>
      </c>
      <c r="H758" s="0" t="s">
        <v>97</v>
      </c>
      <c r="I758" s="0" t="n">
        <v>0</v>
      </c>
    </row>
    <row r="759" customFormat="false" ht="12.8" hidden="false" customHeight="false" outlineLevel="0" collapsed="false">
      <c r="A759" s="0" t="n">
        <v>4147193</v>
      </c>
      <c r="B759" s="132" t="n">
        <v>41152</v>
      </c>
      <c r="C759" s="0" t="s">
        <v>9</v>
      </c>
      <c r="D759" s="0" t="s">
        <v>2082</v>
      </c>
      <c r="E759" s="0" t="s">
        <v>1332</v>
      </c>
      <c r="F759" s="0" t="n">
        <v>26000</v>
      </c>
      <c r="G759" s="0" t="s">
        <v>57</v>
      </c>
      <c r="H759" s="0" t="s">
        <v>98</v>
      </c>
      <c r="I759" s="0" t="n">
        <v>0</v>
      </c>
    </row>
    <row r="760" customFormat="false" ht="12.8" hidden="false" customHeight="false" outlineLevel="0" collapsed="false">
      <c r="A760" s="0" t="n">
        <v>4147202</v>
      </c>
      <c r="B760" s="132" t="n">
        <v>41152</v>
      </c>
      <c r="C760" s="0" t="s">
        <v>8</v>
      </c>
      <c r="D760" s="0" t="s">
        <v>2083</v>
      </c>
      <c r="E760" s="0" t="s">
        <v>1332</v>
      </c>
      <c r="F760" s="0" t="n">
        <v>599000</v>
      </c>
      <c r="G760" s="0" t="s">
        <v>78</v>
      </c>
      <c r="H760" s="0" t="s">
        <v>82</v>
      </c>
      <c r="I760" s="0" t="n">
        <v>0</v>
      </c>
    </row>
    <row r="761" customFormat="false" ht="12.8" hidden="false" customHeight="false" outlineLevel="0" collapsed="false">
      <c r="A761" s="0" t="n">
        <v>4147214</v>
      </c>
      <c r="B761" s="132" t="n">
        <v>41152</v>
      </c>
      <c r="C761" s="0" t="s">
        <v>9</v>
      </c>
      <c r="D761" s="0" t="s">
        <v>2084</v>
      </c>
      <c r="E761" s="0" t="s">
        <v>1338</v>
      </c>
      <c r="F761" s="0" t="n">
        <v>133900</v>
      </c>
      <c r="G761" s="0" t="s">
        <v>72</v>
      </c>
      <c r="H761" s="0" t="s">
        <v>99</v>
      </c>
      <c r="I761" s="0" t="n">
        <v>0</v>
      </c>
    </row>
    <row r="762" customFormat="false" ht="12.8" hidden="false" customHeight="false" outlineLevel="0" collapsed="false">
      <c r="A762" s="0" t="n">
        <v>4147218</v>
      </c>
      <c r="B762" s="132" t="n">
        <v>41152</v>
      </c>
      <c r="C762" s="0" t="s">
        <v>11</v>
      </c>
      <c r="D762" s="0" t="s">
        <v>2085</v>
      </c>
      <c r="E762" s="0" t="s">
        <v>1332</v>
      </c>
      <c r="F762" s="0" t="n">
        <v>323787</v>
      </c>
      <c r="G762" s="0" t="s">
        <v>66</v>
      </c>
      <c r="H762" s="0" t="s">
        <v>68</v>
      </c>
      <c r="I762" s="0" t="n">
        <v>1</v>
      </c>
    </row>
    <row r="763" customFormat="false" ht="12.8" hidden="false" customHeight="false" outlineLevel="0" collapsed="false">
      <c r="A763" s="0" t="n">
        <v>4147235</v>
      </c>
      <c r="B763" s="132" t="n">
        <v>41152</v>
      </c>
      <c r="C763" s="0" t="s">
        <v>10</v>
      </c>
      <c r="D763" s="0" t="s">
        <v>2086</v>
      </c>
      <c r="E763" s="0" t="s">
        <v>1332</v>
      </c>
      <c r="F763" s="0" t="n">
        <v>89500</v>
      </c>
      <c r="G763" s="0" t="s">
        <v>57</v>
      </c>
      <c r="H763" s="0" t="s">
        <v>109</v>
      </c>
      <c r="I763" s="0" t="n">
        <v>0</v>
      </c>
    </row>
    <row r="764" customFormat="false" ht="12.8" hidden="false" customHeight="false" outlineLevel="0" collapsed="false">
      <c r="A764" s="0" t="n">
        <v>4147242</v>
      </c>
      <c r="B764" s="132" t="n">
        <v>41152</v>
      </c>
      <c r="C764" s="0" t="s">
        <v>9</v>
      </c>
      <c r="D764" s="0" t="s">
        <v>2087</v>
      </c>
      <c r="E764" s="0" t="s">
        <v>1357</v>
      </c>
      <c r="F764" s="0" t="n">
        <v>260000</v>
      </c>
      <c r="G764" s="0" t="s">
        <v>57</v>
      </c>
      <c r="H764" s="0" t="s">
        <v>91</v>
      </c>
      <c r="I764" s="0" t="n">
        <v>0</v>
      </c>
    </row>
    <row r="765" customFormat="false" ht="12.8" hidden="false" customHeight="false" outlineLevel="0" collapsed="false">
      <c r="A765" s="0" t="n">
        <v>4147251</v>
      </c>
      <c r="B765" s="132" t="n">
        <v>41152</v>
      </c>
      <c r="C765" s="0" t="s">
        <v>10</v>
      </c>
      <c r="D765" s="0" t="s">
        <v>2088</v>
      </c>
      <c r="E765" s="0" t="s">
        <v>1332</v>
      </c>
      <c r="F765" s="0" t="n">
        <v>302377</v>
      </c>
      <c r="G765" s="0" t="s">
        <v>57</v>
      </c>
      <c r="H765" s="0" t="s">
        <v>109</v>
      </c>
      <c r="I765" s="0" t="n">
        <v>0</v>
      </c>
    </row>
    <row r="766" customFormat="false" ht="12.8" hidden="false" customHeight="false" outlineLevel="0" collapsed="false">
      <c r="A766" s="0" t="n">
        <v>4147259</v>
      </c>
      <c r="B766" s="132" t="n">
        <v>41152</v>
      </c>
      <c r="C766" s="0" t="s">
        <v>8</v>
      </c>
      <c r="D766" s="0" t="s">
        <v>2089</v>
      </c>
      <c r="E766" s="0" t="s">
        <v>1332</v>
      </c>
      <c r="F766" s="0" t="n">
        <v>275000</v>
      </c>
      <c r="G766" s="0" t="s">
        <v>72</v>
      </c>
      <c r="H766" s="0" t="s">
        <v>77</v>
      </c>
      <c r="I766" s="0" t="n">
        <v>0</v>
      </c>
    </row>
    <row r="767" customFormat="false" ht="12.8" hidden="false" customHeight="false" outlineLevel="0" collapsed="false">
      <c r="A767" s="0" t="n">
        <v>4147269</v>
      </c>
      <c r="B767" s="132" t="n">
        <v>41152</v>
      </c>
      <c r="C767" s="0" t="s">
        <v>13</v>
      </c>
      <c r="D767" s="0" t="s">
        <v>2090</v>
      </c>
      <c r="E767" s="0" t="s">
        <v>1332</v>
      </c>
      <c r="F767" s="0" t="n">
        <v>265455</v>
      </c>
      <c r="G767" s="0" t="s">
        <v>47</v>
      </c>
      <c r="H767" s="0" t="s">
        <v>91</v>
      </c>
      <c r="I767" s="0" t="n">
        <v>1</v>
      </c>
    </row>
    <row r="768" customFormat="false" ht="12.8" hidden="false" customHeight="false" outlineLevel="0" collapsed="false">
      <c r="A768" s="0" t="n">
        <v>4147289</v>
      </c>
      <c r="B768" s="132" t="n">
        <v>41152</v>
      </c>
      <c r="C768" s="0" t="s">
        <v>11</v>
      </c>
      <c r="D768" s="0" t="s">
        <v>2091</v>
      </c>
      <c r="E768" s="0" t="s">
        <v>1332</v>
      </c>
      <c r="F768" s="0" t="n">
        <v>75000</v>
      </c>
      <c r="G768" s="0" t="s">
        <v>66</v>
      </c>
      <c r="H768" s="0" t="s">
        <v>67</v>
      </c>
      <c r="I768" s="0" t="n">
        <v>0</v>
      </c>
    </row>
    <row r="769" customFormat="false" ht="12.8" hidden="false" customHeight="false" outlineLevel="0" collapsed="false">
      <c r="A769" s="0" t="n">
        <v>4147290</v>
      </c>
      <c r="B769" s="132" t="n">
        <v>41152</v>
      </c>
      <c r="C769" s="0" t="s">
        <v>8</v>
      </c>
      <c r="D769" s="0" t="s">
        <v>2092</v>
      </c>
      <c r="E769" s="0" t="s">
        <v>1338</v>
      </c>
      <c r="F769" s="0" t="n">
        <v>212000</v>
      </c>
      <c r="G769" s="0" t="s">
        <v>55</v>
      </c>
      <c r="H769" s="0" t="s">
        <v>71</v>
      </c>
      <c r="I769" s="0" t="n">
        <v>0</v>
      </c>
    </row>
    <row r="770" customFormat="false" ht="12.8" hidden="false" customHeight="false" outlineLevel="0" collapsed="false">
      <c r="A770" s="0" t="n">
        <v>4147295</v>
      </c>
      <c r="B770" s="132" t="n">
        <v>41152</v>
      </c>
      <c r="C770" s="0" t="s">
        <v>9</v>
      </c>
      <c r="D770" s="0" t="s">
        <v>2093</v>
      </c>
      <c r="E770" s="0" t="s">
        <v>1332</v>
      </c>
      <c r="F770" s="0" t="n">
        <v>263000</v>
      </c>
      <c r="G770" s="0" t="s">
        <v>72</v>
      </c>
      <c r="H770" s="0" t="s">
        <v>100</v>
      </c>
      <c r="I770" s="0" t="n">
        <v>0</v>
      </c>
    </row>
    <row r="771" customFormat="false" ht="12.8" hidden="false" customHeight="false" outlineLevel="0" collapsed="false">
      <c r="A771" s="0" t="n">
        <v>4147313</v>
      </c>
      <c r="B771" s="132" t="n">
        <v>41152</v>
      </c>
      <c r="C771" s="0" t="s">
        <v>8</v>
      </c>
      <c r="D771" s="0" t="s">
        <v>2094</v>
      </c>
      <c r="E771" s="0" t="s">
        <v>1332</v>
      </c>
      <c r="F771" s="0" t="n">
        <v>58500</v>
      </c>
      <c r="G771" s="0" t="s">
        <v>78</v>
      </c>
      <c r="H771" s="0" t="s">
        <v>79</v>
      </c>
      <c r="I771" s="0" t="n">
        <v>0</v>
      </c>
    </row>
    <row r="772" customFormat="false" ht="12.8" hidden="false" customHeight="false" outlineLevel="0" collapsed="false">
      <c r="A772" s="0" t="n">
        <v>4147314</v>
      </c>
      <c r="B772" s="132" t="n">
        <v>41152</v>
      </c>
      <c r="C772" s="0" t="s">
        <v>11</v>
      </c>
      <c r="D772" s="0" t="s">
        <v>2095</v>
      </c>
      <c r="E772" s="0" t="s">
        <v>1332</v>
      </c>
      <c r="F772" s="0" t="n">
        <v>33000</v>
      </c>
      <c r="G772" s="0" t="s">
        <v>57</v>
      </c>
      <c r="H772" s="0" t="s">
        <v>60</v>
      </c>
      <c r="I772" s="0" t="n">
        <v>0</v>
      </c>
    </row>
    <row r="773" customFormat="false" ht="12.8" hidden="false" customHeight="false" outlineLevel="0" collapsed="false">
      <c r="A773" s="0" t="n">
        <v>4147318</v>
      </c>
      <c r="B773" s="132" t="n">
        <v>41152</v>
      </c>
      <c r="C773" s="0" t="s">
        <v>8</v>
      </c>
      <c r="D773" s="0" t="s">
        <v>2096</v>
      </c>
      <c r="E773" s="0" t="s">
        <v>1332</v>
      </c>
      <c r="F773" s="0" t="n">
        <v>142500</v>
      </c>
      <c r="G773" s="0" t="s">
        <v>78</v>
      </c>
      <c r="H773" s="0" t="s">
        <v>82</v>
      </c>
      <c r="I773" s="0" t="n">
        <v>0</v>
      </c>
    </row>
    <row r="774" customFormat="false" ht="12.8" hidden="false" customHeight="false" outlineLevel="0" collapsed="false">
      <c r="A774" s="0" t="n">
        <v>4147324</v>
      </c>
      <c r="B774" s="132" t="n">
        <v>41152</v>
      </c>
      <c r="C774" s="0" t="s">
        <v>11</v>
      </c>
      <c r="D774" s="0" t="s">
        <v>2097</v>
      </c>
      <c r="E774" s="0" t="s">
        <v>1338</v>
      </c>
      <c r="F774" s="0" t="n">
        <v>138000</v>
      </c>
      <c r="G774" s="0" t="s">
        <v>66</v>
      </c>
      <c r="H774" s="0" t="s">
        <v>67</v>
      </c>
      <c r="I774" s="0" t="n">
        <v>0</v>
      </c>
    </row>
    <row r="775" customFormat="false" ht="12.8" hidden="false" customHeight="false" outlineLevel="0" collapsed="false">
      <c r="A775" s="0" t="n">
        <v>4147353</v>
      </c>
      <c r="B775" s="132" t="n">
        <v>41152</v>
      </c>
      <c r="C775" s="0" t="s">
        <v>11</v>
      </c>
      <c r="D775" s="0" t="s">
        <v>2098</v>
      </c>
      <c r="E775" s="0" t="s">
        <v>1332</v>
      </c>
      <c r="F775" s="0" t="n">
        <v>37000</v>
      </c>
      <c r="G775" s="0" t="s">
        <v>57</v>
      </c>
      <c r="H775" s="0" t="s">
        <v>50</v>
      </c>
      <c r="I775" s="0" t="n">
        <v>0</v>
      </c>
    </row>
    <row r="776" customFormat="false" ht="12.8" hidden="false" customHeight="false" outlineLevel="0" collapsed="false">
      <c r="A776" s="0" t="n">
        <v>4147356</v>
      </c>
      <c r="B776" s="132" t="n">
        <v>41152</v>
      </c>
      <c r="C776" s="0" t="s">
        <v>9</v>
      </c>
      <c r="D776" s="0" t="s">
        <v>2099</v>
      </c>
      <c r="E776" s="0" t="s">
        <v>1341</v>
      </c>
      <c r="F776" s="0" t="n">
        <v>15000</v>
      </c>
      <c r="G776" s="0" t="s">
        <v>57</v>
      </c>
      <c r="H776" s="0" t="s">
        <v>98</v>
      </c>
      <c r="I776" s="0" t="n">
        <v>0</v>
      </c>
    </row>
    <row r="777" customFormat="false" ht="12.8" hidden="false" customHeight="false" outlineLevel="0" collapsed="false">
      <c r="A777" s="0" t="n">
        <v>4147365</v>
      </c>
      <c r="B777" s="132" t="n">
        <v>41152</v>
      </c>
      <c r="C777" s="0" t="s">
        <v>10</v>
      </c>
      <c r="D777" s="0" t="s">
        <v>2100</v>
      </c>
      <c r="E777" s="0" t="s">
        <v>1332</v>
      </c>
      <c r="F777" s="0" t="n">
        <v>87950</v>
      </c>
      <c r="G777" s="0" t="s">
        <v>57</v>
      </c>
      <c r="H777" s="0" t="s">
        <v>108</v>
      </c>
      <c r="I777" s="0" t="n">
        <v>0</v>
      </c>
    </row>
    <row r="778" customFormat="false" ht="12.8" hidden="false" customHeight="false" outlineLevel="0" collapsed="false">
      <c r="A778" s="0" t="n">
        <v>4147370</v>
      </c>
      <c r="B778" s="132" t="n">
        <v>41152</v>
      </c>
      <c r="C778" s="0" t="s">
        <v>13</v>
      </c>
      <c r="D778" s="0" t="s">
        <v>2101</v>
      </c>
      <c r="E778" s="0" t="s">
        <v>1332</v>
      </c>
      <c r="F778" s="0" t="n">
        <v>263922</v>
      </c>
      <c r="G778" s="0" t="s">
        <v>47</v>
      </c>
      <c r="H778" s="0" t="s">
        <v>91</v>
      </c>
      <c r="I778" s="0" t="n">
        <v>1</v>
      </c>
    </row>
    <row r="779" customFormat="false" ht="12.8" hidden="false" customHeight="false" outlineLevel="0" collapsed="false">
      <c r="A779" s="0" t="n">
        <v>4147374</v>
      </c>
      <c r="B779" s="132" t="n">
        <v>41152</v>
      </c>
      <c r="C779" s="0" t="s">
        <v>14</v>
      </c>
      <c r="D779" s="0" t="s">
        <v>2102</v>
      </c>
      <c r="E779" s="0" t="s">
        <v>1332</v>
      </c>
      <c r="F779" s="0" t="n">
        <v>103000</v>
      </c>
      <c r="G779" s="0" t="s">
        <v>57</v>
      </c>
      <c r="H779" s="0" t="s">
        <v>93</v>
      </c>
      <c r="I779" s="0" t="n">
        <v>0</v>
      </c>
    </row>
    <row r="780" customFormat="false" ht="12.8" hidden="false" customHeight="false" outlineLevel="0" collapsed="false">
      <c r="A780" s="0" t="n">
        <v>4147380</v>
      </c>
      <c r="B780" s="132" t="n">
        <v>41152</v>
      </c>
      <c r="C780" s="0" t="s">
        <v>12</v>
      </c>
      <c r="D780" s="0" t="s">
        <v>2103</v>
      </c>
      <c r="E780" s="0" t="s">
        <v>1332</v>
      </c>
      <c r="F780" s="0" t="n">
        <v>279000</v>
      </c>
      <c r="G780" s="0" t="s">
        <v>47</v>
      </c>
      <c r="H780" s="0" t="s">
        <v>48</v>
      </c>
      <c r="I780" s="0" t="n">
        <v>0</v>
      </c>
    </row>
    <row r="781" customFormat="false" ht="12.8" hidden="false" customHeight="false" outlineLevel="0" collapsed="false">
      <c r="A781" s="0" t="n">
        <v>4147386</v>
      </c>
      <c r="B781" s="132" t="n">
        <v>41152</v>
      </c>
      <c r="C781" s="0" t="s">
        <v>11</v>
      </c>
      <c r="D781" s="0" t="s">
        <v>2104</v>
      </c>
      <c r="E781" s="0" t="s">
        <v>1332</v>
      </c>
      <c r="F781" s="0" t="n">
        <v>209000</v>
      </c>
      <c r="G781" s="0" t="s">
        <v>57</v>
      </c>
      <c r="H781" s="0" t="s">
        <v>60</v>
      </c>
      <c r="I781" s="0" t="n">
        <v>0</v>
      </c>
    </row>
    <row r="782" customFormat="false" ht="12.8" hidden="false" customHeight="false" outlineLevel="0" collapsed="false">
      <c r="A782" s="0" t="n">
        <v>4147388</v>
      </c>
      <c r="B782" s="132" t="n">
        <v>41152</v>
      </c>
      <c r="C782" s="0" t="s">
        <v>8</v>
      </c>
      <c r="D782" s="0" t="s">
        <v>2105</v>
      </c>
      <c r="E782" s="0" t="s">
        <v>1332</v>
      </c>
      <c r="F782" s="0" t="n">
        <v>331000</v>
      </c>
      <c r="G782" s="0" t="s">
        <v>78</v>
      </c>
      <c r="H782" s="0" t="s">
        <v>79</v>
      </c>
      <c r="I782" s="0" t="n">
        <v>0</v>
      </c>
    </row>
    <row r="783" customFormat="false" ht="12.8" hidden="false" customHeight="false" outlineLevel="0" collapsed="false">
      <c r="A783" s="0" t="n">
        <v>4147397</v>
      </c>
      <c r="B783" s="132" t="n">
        <v>41152</v>
      </c>
      <c r="C783" s="0" t="s">
        <v>8</v>
      </c>
      <c r="D783" s="0" t="s">
        <v>2106</v>
      </c>
      <c r="E783" s="0" t="s">
        <v>1332</v>
      </c>
      <c r="F783" s="0" t="n">
        <v>140000</v>
      </c>
      <c r="G783" s="0" t="s">
        <v>78</v>
      </c>
      <c r="H783" s="0" t="s">
        <v>79</v>
      </c>
      <c r="I783" s="0" t="n">
        <v>0</v>
      </c>
    </row>
    <row r="784" customFormat="false" ht="12.8" hidden="false" customHeight="false" outlineLevel="0" collapsed="false">
      <c r="A784" s="0" t="n">
        <v>4147403</v>
      </c>
      <c r="B784" s="132" t="n">
        <v>41152</v>
      </c>
      <c r="C784" s="0" t="s">
        <v>12</v>
      </c>
      <c r="D784" s="0" t="s">
        <v>2107</v>
      </c>
      <c r="E784" s="0" t="s">
        <v>1332</v>
      </c>
      <c r="F784" s="0" t="n">
        <v>155000</v>
      </c>
      <c r="G784" s="0" t="s">
        <v>47</v>
      </c>
      <c r="H784" s="0" t="s">
        <v>50</v>
      </c>
      <c r="I784" s="0" t="n">
        <v>0</v>
      </c>
    </row>
    <row r="785" customFormat="false" ht="12.8" hidden="false" customHeight="false" outlineLevel="0" collapsed="false">
      <c r="A785" s="0" t="n">
        <v>4147407</v>
      </c>
      <c r="B785" s="132" t="n">
        <v>41152</v>
      </c>
      <c r="C785" s="0" t="s">
        <v>9</v>
      </c>
      <c r="D785" s="0" t="s">
        <v>2108</v>
      </c>
      <c r="E785" s="0" t="s">
        <v>1332</v>
      </c>
      <c r="F785" s="0" t="n">
        <v>150000</v>
      </c>
      <c r="G785" s="0" t="s">
        <v>57</v>
      </c>
      <c r="H785" s="0" t="s">
        <v>96</v>
      </c>
      <c r="I785" s="0" t="n">
        <v>0</v>
      </c>
    </row>
    <row r="786" customFormat="false" ht="12.8" hidden="false" customHeight="false" outlineLevel="0" collapsed="false">
      <c r="A786" s="0" t="n">
        <v>4147413</v>
      </c>
      <c r="B786" s="132" t="n">
        <v>41152</v>
      </c>
      <c r="C786" s="0" t="s">
        <v>12</v>
      </c>
      <c r="D786" s="0" t="s">
        <v>2109</v>
      </c>
      <c r="E786" s="0" t="s">
        <v>1338</v>
      </c>
      <c r="F786" s="0" t="n">
        <v>85000</v>
      </c>
      <c r="G786" s="0" t="s">
        <v>47</v>
      </c>
      <c r="H786" s="0" t="s">
        <v>48</v>
      </c>
      <c r="I786" s="0" t="n">
        <v>0</v>
      </c>
    </row>
    <row r="787" customFormat="false" ht="12.8" hidden="false" customHeight="false" outlineLevel="0" collapsed="false">
      <c r="A787" s="0" t="n">
        <v>4147416</v>
      </c>
      <c r="B787" s="132" t="n">
        <v>41152</v>
      </c>
      <c r="C787" s="0" t="s">
        <v>8</v>
      </c>
      <c r="D787" s="0" t="s">
        <v>2110</v>
      </c>
      <c r="E787" s="0" t="s">
        <v>1332</v>
      </c>
      <c r="F787" s="0" t="n">
        <v>325000</v>
      </c>
      <c r="G787" s="0" t="s">
        <v>78</v>
      </c>
      <c r="H787" s="0" t="s">
        <v>82</v>
      </c>
      <c r="I787" s="0" t="n">
        <v>0</v>
      </c>
    </row>
    <row r="788" customFormat="false" ht="12.8" hidden="false" customHeight="false" outlineLevel="0" collapsed="false">
      <c r="A788" s="0" t="n">
        <v>4147428</v>
      </c>
      <c r="B788" s="132" t="n">
        <v>41152</v>
      </c>
      <c r="C788" s="0" t="s">
        <v>8</v>
      </c>
      <c r="D788" s="0" t="s">
        <v>2111</v>
      </c>
      <c r="E788" s="0" t="s">
        <v>1332</v>
      </c>
      <c r="F788" s="0" t="n">
        <v>125000</v>
      </c>
      <c r="G788" s="0" t="s">
        <v>72</v>
      </c>
      <c r="H788" s="0" t="s">
        <v>77</v>
      </c>
      <c r="I788" s="0" t="n">
        <v>0</v>
      </c>
    </row>
    <row r="789" customFormat="false" ht="12.8" hidden="false" customHeight="false" outlineLevel="0" collapsed="false">
      <c r="A789" s="0" t="n">
        <v>4147443</v>
      </c>
      <c r="B789" s="132" t="n">
        <v>41152</v>
      </c>
      <c r="C789" s="0" t="s">
        <v>9</v>
      </c>
      <c r="D789" s="0" t="s">
        <v>2112</v>
      </c>
      <c r="E789" s="0" t="s">
        <v>1357</v>
      </c>
      <c r="F789" s="0" t="n">
        <v>380000</v>
      </c>
      <c r="G789" s="0" t="s">
        <v>57</v>
      </c>
      <c r="H789" s="0" t="s">
        <v>91</v>
      </c>
      <c r="I789" s="0" t="n">
        <v>0</v>
      </c>
    </row>
    <row r="790" customFormat="false" ht="12.8" hidden="false" customHeight="false" outlineLevel="0" collapsed="false">
      <c r="A790" s="0" t="n">
        <v>4147444</v>
      </c>
      <c r="B790" s="132" t="n">
        <v>41152</v>
      </c>
      <c r="C790" s="0" t="s">
        <v>8</v>
      </c>
      <c r="D790" s="0" t="s">
        <v>2113</v>
      </c>
      <c r="E790" s="0" t="s">
        <v>1332</v>
      </c>
      <c r="F790" s="0" t="n">
        <v>494000</v>
      </c>
      <c r="G790" s="0" t="s">
        <v>78</v>
      </c>
      <c r="H790" s="0" t="s">
        <v>86</v>
      </c>
      <c r="I790" s="0" t="n">
        <v>0</v>
      </c>
    </row>
    <row r="791" customFormat="false" ht="12.8" hidden="false" customHeight="false" outlineLevel="0" collapsed="false">
      <c r="A791" s="0" t="n">
        <v>4147447</v>
      </c>
      <c r="B791" s="132" t="n">
        <v>41152</v>
      </c>
      <c r="C791" s="0" t="s">
        <v>9</v>
      </c>
      <c r="D791" s="0" t="s">
        <v>2114</v>
      </c>
      <c r="E791" s="0" t="s">
        <v>1332</v>
      </c>
      <c r="F791" s="0" t="n">
        <v>48500</v>
      </c>
      <c r="G791" s="0" t="s">
        <v>57</v>
      </c>
      <c r="H791" s="0" t="s">
        <v>95</v>
      </c>
      <c r="I791" s="0" t="n">
        <v>0</v>
      </c>
    </row>
    <row r="792" customFormat="false" ht="12.8" hidden="false" customHeight="false" outlineLevel="0" collapsed="false">
      <c r="A792" s="0" t="n">
        <v>4147464</v>
      </c>
      <c r="B792" s="132" t="n">
        <v>41152</v>
      </c>
      <c r="C792" s="0" t="s">
        <v>8</v>
      </c>
      <c r="D792" s="0" t="s">
        <v>2115</v>
      </c>
      <c r="E792" s="0" t="s">
        <v>1332</v>
      </c>
      <c r="F792" s="0" t="n">
        <v>59000</v>
      </c>
      <c r="G792" s="0" t="s">
        <v>66</v>
      </c>
      <c r="H792" s="0" t="s">
        <v>88</v>
      </c>
      <c r="I792" s="0" t="n">
        <v>0</v>
      </c>
    </row>
    <row r="793" customFormat="false" ht="12.8" hidden="false" customHeight="false" outlineLevel="0" collapsed="false">
      <c r="A793" s="0" t="n">
        <v>4147471</v>
      </c>
      <c r="B793" s="132" t="n">
        <v>41152</v>
      </c>
      <c r="C793" s="0" t="s">
        <v>8</v>
      </c>
      <c r="D793" s="0" t="s">
        <v>2116</v>
      </c>
      <c r="E793" s="0" t="s">
        <v>1332</v>
      </c>
      <c r="F793" s="0" t="n">
        <v>450000</v>
      </c>
      <c r="G793" s="0" t="s">
        <v>66</v>
      </c>
      <c r="H793" s="0" t="s">
        <v>88</v>
      </c>
      <c r="I793" s="0" t="n">
        <v>0</v>
      </c>
    </row>
    <row r="794" customFormat="false" ht="12.8" hidden="false" customHeight="false" outlineLevel="0" collapsed="false">
      <c r="A794" s="0" t="n">
        <v>4147479</v>
      </c>
      <c r="B794" s="132" t="n">
        <v>41152</v>
      </c>
      <c r="C794" s="0" t="s">
        <v>8</v>
      </c>
      <c r="D794" s="0" t="s">
        <v>2117</v>
      </c>
      <c r="E794" s="0" t="s">
        <v>1332</v>
      </c>
      <c r="F794" s="0" t="n">
        <v>247000</v>
      </c>
      <c r="G794" s="0" t="s">
        <v>78</v>
      </c>
      <c r="H794" s="0" t="s">
        <v>80</v>
      </c>
      <c r="I794" s="0" t="n">
        <v>0</v>
      </c>
    </row>
    <row r="795" customFormat="false" ht="12.8" hidden="false" customHeight="false" outlineLevel="0" collapsed="false">
      <c r="A795" s="0" t="n">
        <v>4147482</v>
      </c>
      <c r="B795" s="132" t="n">
        <v>41152</v>
      </c>
      <c r="C795" s="0" t="s">
        <v>9</v>
      </c>
      <c r="D795" s="0" t="s">
        <v>1262</v>
      </c>
      <c r="E795" s="0" t="s">
        <v>1332</v>
      </c>
      <c r="F795" s="0" t="n">
        <v>247000</v>
      </c>
      <c r="G795" s="0" t="s">
        <v>57</v>
      </c>
      <c r="H795" s="0" t="s">
        <v>95</v>
      </c>
      <c r="I795" s="0" t="n">
        <v>0</v>
      </c>
    </row>
    <row r="796" customFormat="false" ht="12.8" hidden="false" customHeight="false" outlineLevel="0" collapsed="false">
      <c r="A796" s="0" t="n">
        <v>4147486</v>
      </c>
      <c r="B796" s="132" t="n">
        <v>41152</v>
      </c>
      <c r="C796" s="0" t="s">
        <v>8</v>
      </c>
      <c r="D796" s="0" t="s">
        <v>2118</v>
      </c>
      <c r="E796" s="0" t="s">
        <v>1332</v>
      </c>
      <c r="F796" s="0" t="n">
        <v>176100</v>
      </c>
      <c r="G796" s="0" t="s">
        <v>78</v>
      </c>
      <c r="H796" s="0" t="s">
        <v>79</v>
      </c>
      <c r="I796" s="0" t="n">
        <v>0</v>
      </c>
    </row>
    <row r="797" customFormat="false" ht="12.8" hidden="false" customHeight="false" outlineLevel="0" collapsed="false">
      <c r="A797" s="0" t="n">
        <v>4147488</v>
      </c>
      <c r="B797" s="132" t="n">
        <v>41152</v>
      </c>
      <c r="C797" s="0" t="s">
        <v>10</v>
      </c>
      <c r="D797" s="0" t="s">
        <v>2119</v>
      </c>
      <c r="E797" s="0" t="s">
        <v>1332</v>
      </c>
      <c r="F797" s="0" t="n">
        <v>143000</v>
      </c>
      <c r="G797" s="0" t="s">
        <v>57</v>
      </c>
      <c r="H797" s="0" t="s">
        <v>105</v>
      </c>
      <c r="I797" s="0" t="n">
        <v>0</v>
      </c>
    </row>
    <row r="798" customFormat="false" ht="12.8" hidden="false" customHeight="false" outlineLevel="0" collapsed="false">
      <c r="A798" s="0" t="n">
        <v>4147497</v>
      </c>
      <c r="B798" s="132" t="n">
        <v>41152</v>
      </c>
      <c r="C798" s="0" t="s">
        <v>9</v>
      </c>
      <c r="D798" s="0" t="s">
        <v>2120</v>
      </c>
      <c r="E798" s="0" t="s">
        <v>1338</v>
      </c>
      <c r="F798" s="0" t="n">
        <v>165000</v>
      </c>
      <c r="G798" s="0" t="s">
        <v>57</v>
      </c>
      <c r="H798" s="0" t="s">
        <v>97</v>
      </c>
      <c r="I798" s="0" t="n">
        <v>0</v>
      </c>
    </row>
    <row r="799" customFormat="false" ht="12.8" hidden="false" customHeight="false" outlineLevel="0" collapsed="false">
      <c r="A799" s="0" t="n">
        <v>4147499</v>
      </c>
      <c r="B799" s="132" t="n">
        <v>41152</v>
      </c>
      <c r="C799" s="0" t="s">
        <v>9</v>
      </c>
      <c r="D799" s="0" t="s">
        <v>2121</v>
      </c>
      <c r="E799" s="0" t="s">
        <v>1332</v>
      </c>
      <c r="F799" s="0" t="n">
        <v>214000</v>
      </c>
      <c r="G799" s="0" t="s">
        <v>57</v>
      </c>
      <c r="H799" s="0" t="s">
        <v>95</v>
      </c>
      <c r="I799" s="0" t="n">
        <v>0</v>
      </c>
    </row>
    <row r="800" customFormat="false" ht="12.8" hidden="false" customHeight="false" outlineLevel="0" collapsed="false">
      <c r="A800" s="0" t="n">
        <v>4147501</v>
      </c>
      <c r="B800" s="132" t="n">
        <v>41152</v>
      </c>
      <c r="C800" s="0" t="s">
        <v>9</v>
      </c>
      <c r="D800" s="0" t="s">
        <v>2122</v>
      </c>
      <c r="E800" s="0" t="s">
        <v>1332</v>
      </c>
      <c r="F800" s="0" t="n">
        <v>380500</v>
      </c>
      <c r="G800" s="0" t="s">
        <v>72</v>
      </c>
      <c r="H800" s="0" t="s">
        <v>99</v>
      </c>
      <c r="I800" s="0" t="n">
        <v>0</v>
      </c>
    </row>
    <row r="801" customFormat="false" ht="12.8" hidden="false" customHeight="false" outlineLevel="0" collapsed="false">
      <c r="A801" s="0" t="n">
        <v>4147506</v>
      </c>
      <c r="B801" s="132" t="n">
        <v>41152</v>
      </c>
      <c r="C801" s="0" t="s">
        <v>14</v>
      </c>
      <c r="D801" s="0" t="s">
        <v>2123</v>
      </c>
      <c r="E801" s="0" t="s">
        <v>1332</v>
      </c>
      <c r="F801" s="0" t="n">
        <v>257000</v>
      </c>
      <c r="G801" s="0" t="s">
        <v>57</v>
      </c>
      <c r="H801" s="0" t="s">
        <v>93</v>
      </c>
      <c r="I801" s="0" t="n">
        <v>0</v>
      </c>
    </row>
    <row r="802" customFormat="false" ht="12.8" hidden="false" customHeight="false" outlineLevel="0" collapsed="false">
      <c r="A802" s="0" t="n">
        <v>4147508</v>
      </c>
      <c r="B802" s="132" t="n">
        <v>41152</v>
      </c>
      <c r="C802" s="0" t="s">
        <v>9</v>
      </c>
      <c r="D802" s="0" t="s">
        <v>2124</v>
      </c>
      <c r="E802" s="0" t="s">
        <v>1332</v>
      </c>
      <c r="F802" s="0" t="n">
        <v>197000</v>
      </c>
      <c r="G802" s="0" t="s">
        <v>72</v>
      </c>
      <c r="H802" s="0" t="s">
        <v>100</v>
      </c>
      <c r="I802" s="0" t="n">
        <v>0</v>
      </c>
    </row>
    <row r="803" customFormat="false" ht="12.8" hidden="false" customHeight="false" outlineLevel="0" collapsed="false">
      <c r="A803" s="0" t="n">
        <v>4147511</v>
      </c>
      <c r="B803" s="132" t="n">
        <v>41152</v>
      </c>
      <c r="C803" s="0" t="s">
        <v>9</v>
      </c>
      <c r="D803" s="0" t="s">
        <v>2125</v>
      </c>
      <c r="E803" s="0" t="s">
        <v>1332</v>
      </c>
      <c r="F803" s="0" t="n">
        <v>36000</v>
      </c>
      <c r="G803" s="0" t="s">
        <v>72</v>
      </c>
      <c r="H803" s="0" t="s">
        <v>100</v>
      </c>
      <c r="I803" s="0" t="n">
        <v>0</v>
      </c>
    </row>
    <row r="804" customFormat="false" ht="12.8" hidden="false" customHeight="false" outlineLevel="0" collapsed="false">
      <c r="A804" s="0" t="n">
        <v>4147513</v>
      </c>
      <c r="B804" s="132" t="n">
        <v>41152</v>
      </c>
      <c r="C804" s="0" t="s">
        <v>11</v>
      </c>
      <c r="D804" s="0" t="s">
        <v>2126</v>
      </c>
      <c r="E804" s="0" t="s">
        <v>1332</v>
      </c>
      <c r="F804" s="0" t="n">
        <v>185000</v>
      </c>
      <c r="G804" s="0" t="s">
        <v>66</v>
      </c>
      <c r="H804" s="0" t="s">
        <v>68</v>
      </c>
      <c r="I804" s="0" t="n">
        <v>1</v>
      </c>
    </row>
    <row r="805" customFormat="false" ht="12.8" hidden="false" customHeight="false" outlineLevel="0" collapsed="false">
      <c r="A805" s="0" t="n">
        <v>4147549</v>
      </c>
      <c r="B805" s="132" t="n">
        <v>41152</v>
      </c>
      <c r="C805" s="0" t="s">
        <v>11</v>
      </c>
      <c r="D805" s="0" t="s">
        <v>2127</v>
      </c>
      <c r="E805" s="0" t="s">
        <v>1357</v>
      </c>
      <c r="F805" s="0" t="n">
        <v>1250000</v>
      </c>
      <c r="G805" s="0" t="s">
        <v>57</v>
      </c>
      <c r="H805" s="0" t="s">
        <v>62</v>
      </c>
      <c r="I805" s="0" t="n">
        <v>0</v>
      </c>
    </row>
    <row r="806" customFormat="false" ht="12.8" hidden="false" customHeight="false" outlineLevel="0" collapsed="false">
      <c r="A806" s="0" t="n">
        <v>4147556</v>
      </c>
      <c r="B806" s="132" t="n">
        <v>41152</v>
      </c>
      <c r="C806" s="0" t="s">
        <v>11</v>
      </c>
      <c r="D806" s="0" t="s">
        <v>2128</v>
      </c>
      <c r="E806" s="0" t="s">
        <v>1332</v>
      </c>
      <c r="F806" s="0" t="n">
        <v>785250</v>
      </c>
      <c r="G806" s="0" t="s">
        <v>57</v>
      </c>
      <c r="H806" s="0" t="s">
        <v>62</v>
      </c>
      <c r="I806" s="0" t="n">
        <v>1</v>
      </c>
    </row>
    <row r="807" customFormat="false" ht="12.8" hidden="false" customHeight="false" outlineLevel="0" collapsed="false">
      <c r="A807" s="0" t="n">
        <v>4147557</v>
      </c>
      <c r="B807" s="132" t="n">
        <v>41152</v>
      </c>
      <c r="C807" s="0" t="s">
        <v>10</v>
      </c>
      <c r="D807" s="0" t="s">
        <v>2129</v>
      </c>
      <c r="E807" s="0" t="s">
        <v>1332</v>
      </c>
      <c r="F807" s="0" t="n">
        <v>150000</v>
      </c>
      <c r="G807" s="0" t="s">
        <v>57</v>
      </c>
      <c r="H807" s="0" t="s">
        <v>108</v>
      </c>
      <c r="I807" s="0" t="n">
        <v>0</v>
      </c>
    </row>
    <row r="808" customFormat="false" ht="12.8" hidden="false" customHeight="false" outlineLevel="0" collapsed="false">
      <c r="A808" s="0" t="n">
        <v>4147559</v>
      </c>
      <c r="B808" s="132" t="n">
        <v>41152</v>
      </c>
      <c r="C808" s="0" t="s">
        <v>10</v>
      </c>
      <c r="D808" s="0" t="s">
        <v>2130</v>
      </c>
      <c r="E808" s="0" t="s">
        <v>1332</v>
      </c>
      <c r="F808" s="0" t="n">
        <v>53000</v>
      </c>
      <c r="G808" s="0" t="s">
        <v>57</v>
      </c>
      <c r="H808" s="0" t="s">
        <v>108</v>
      </c>
      <c r="I808" s="0" t="n">
        <v>0</v>
      </c>
    </row>
    <row r="809" customFormat="false" ht="12.8" hidden="false" customHeight="false" outlineLevel="0" collapsed="false">
      <c r="A809" s="0" t="n">
        <v>4147566</v>
      </c>
      <c r="B809" s="132" t="n">
        <v>41152</v>
      </c>
      <c r="C809" s="0" t="s">
        <v>9</v>
      </c>
      <c r="D809" s="0" t="s">
        <v>2131</v>
      </c>
      <c r="E809" s="0" t="s">
        <v>1332</v>
      </c>
      <c r="F809" s="0" t="n">
        <v>186297</v>
      </c>
      <c r="G809" s="0" t="s">
        <v>72</v>
      </c>
      <c r="H809" s="0" t="s">
        <v>99</v>
      </c>
      <c r="I809" s="0" t="n">
        <v>0</v>
      </c>
    </row>
    <row r="810" customFormat="false" ht="12.8" hidden="false" customHeight="false" outlineLevel="0" collapsed="false">
      <c r="A810" s="0" t="n">
        <v>4147570</v>
      </c>
      <c r="B810" s="132" t="n">
        <v>41152</v>
      </c>
      <c r="C810" s="0" t="s">
        <v>9</v>
      </c>
      <c r="D810" s="0" t="s">
        <v>2132</v>
      </c>
      <c r="E810" s="0" t="s">
        <v>1332</v>
      </c>
      <c r="F810" s="0" t="n">
        <v>1500000</v>
      </c>
      <c r="G810" s="0" t="s">
        <v>57</v>
      </c>
      <c r="H810" s="0" t="s">
        <v>97</v>
      </c>
      <c r="I810" s="0" t="n">
        <v>0</v>
      </c>
    </row>
    <row r="811" customFormat="false" ht="12.8" hidden="false" customHeight="false" outlineLevel="0" collapsed="false">
      <c r="A811" s="0" t="n">
        <v>4147574</v>
      </c>
      <c r="B811" s="132" t="n">
        <v>41152</v>
      </c>
      <c r="C811" s="0" t="s">
        <v>13</v>
      </c>
      <c r="D811" s="0" t="s">
        <v>2133</v>
      </c>
      <c r="E811" s="0" t="s">
        <v>1332</v>
      </c>
      <c r="F811" s="0" t="n">
        <v>235000</v>
      </c>
      <c r="G811" s="0" t="s">
        <v>47</v>
      </c>
      <c r="H811" s="0" t="s">
        <v>91</v>
      </c>
      <c r="I811" s="0" t="n">
        <v>1</v>
      </c>
    </row>
    <row r="812" customFormat="false" ht="12.8" hidden="false" customHeight="false" outlineLevel="0" collapsed="false">
      <c r="A812" s="0" t="n">
        <v>4147579</v>
      </c>
      <c r="B812" s="132" t="n">
        <v>41152</v>
      </c>
      <c r="C812" s="0" t="s">
        <v>9</v>
      </c>
      <c r="D812" s="0" t="s">
        <v>2134</v>
      </c>
      <c r="E812" s="0" t="s">
        <v>1332</v>
      </c>
      <c r="F812" s="0" t="n">
        <v>105000</v>
      </c>
      <c r="G812" s="0" t="s">
        <v>57</v>
      </c>
      <c r="H812" s="0" t="s">
        <v>98</v>
      </c>
      <c r="I812" s="0" t="n">
        <v>0</v>
      </c>
    </row>
    <row r="813" customFormat="false" ht="12.8" hidden="false" customHeight="false" outlineLevel="0" collapsed="false">
      <c r="A813" s="0" t="n">
        <v>4147585</v>
      </c>
      <c r="B813" s="132" t="n">
        <v>41152</v>
      </c>
      <c r="C813" s="0" t="s">
        <v>10</v>
      </c>
      <c r="D813" s="0" t="s">
        <v>2135</v>
      </c>
      <c r="E813" s="0" t="s">
        <v>1338</v>
      </c>
      <c r="F813" s="0" t="n">
        <v>74000</v>
      </c>
      <c r="G813" s="0" t="s">
        <v>57</v>
      </c>
      <c r="H813" s="0" t="s">
        <v>106</v>
      </c>
      <c r="I813" s="0" t="n">
        <v>0</v>
      </c>
    </row>
    <row r="814" customFormat="false" ht="12.8" hidden="false" customHeight="false" outlineLevel="0" collapsed="false">
      <c r="A814" s="0" t="n">
        <v>4147586</v>
      </c>
      <c r="B814" s="132" t="n">
        <v>41152</v>
      </c>
      <c r="C814" s="0" t="s">
        <v>8</v>
      </c>
      <c r="D814" s="0" t="s">
        <v>2136</v>
      </c>
      <c r="E814" s="0" t="s">
        <v>1332</v>
      </c>
      <c r="F814" s="0" t="n">
        <v>150000</v>
      </c>
      <c r="G814" s="0" t="s">
        <v>78</v>
      </c>
      <c r="H814" s="0" t="s">
        <v>79</v>
      </c>
      <c r="I814" s="0" t="n">
        <v>0</v>
      </c>
    </row>
    <row r="815" customFormat="false" ht="12.8" hidden="false" customHeight="false" outlineLevel="0" collapsed="false">
      <c r="A815" s="0" t="n">
        <v>4147590</v>
      </c>
      <c r="B815" s="132" t="n">
        <v>41152</v>
      </c>
      <c r="C815" s="0" t="s">
        <v>10</v>
      </c>
      <c r="D815" s="0" t="s">
        <v>2137</v>
      </c>
      <c r="E815" s="0" t="s">
        <v>1332</v>
      </c>
      <c r="F815" s="0" t="n">
        <v>170000</v>
      </c>
      <c r="G815" s="0" t="s">
        <v>57</v>
      </c>
      <c r="H815" s="0" t="s">
        <v>110</v>
      </c>
      <c r="I815" s="0" t="n">
        <v>0</v>
      </c>
    </row>
    <row r="816" customFormat="false" ht="12.8" hidden="false" customHeight="false" outlineLevel="0" collapsed="false">
      <c r="A816" s="0" t="n">
        <v>4147593</v>
      </c>
      <c r="B816" s="132" t="n">
        <v>41152</v>
      </c>
      <c r="C816" s="0" t="s">
        <v>9</v>
      </c>
      <c r="D816" s="0" t="s">
        <v>2138</v>
      </c>
      <c r="E816" s="0" t="s">
        <v>1332</v>
      </c>
      <c r="F816" s="0" t="n">
        <v>73500</v>
      </c>
      <c r="G816" s="0" t="s">
        <v>57</v>
      </c>
      <c r="H816" s="0" t="s">
        <v>98</v>
      </c>
      <c r="I816" s="0" t="n">
        <v>0</v>
      </c>
    </row>
    <row r="817" customFormat="false" ht="12.8" hidden="false" customHeight="false" outlineLevel="0" collapsed="false">
      <c r="A817" s="0" t="n">
        <v>4147606</v>
      </c>
      <c r="B817" s="132" t="n">
        <v>41152</v>
      </c>
      <c r="C817" s="0" t="s">
        <v>8</v>
      </c>
      <c r="D817" s="0" t="s">
        <v>2139</v>
      </c>
      <c r="E817" s="0" t="s">
        <v>1332</v>
      </c>
      <c r="F817" s="0" t="n">
        <v>95300</v>
      </c>
      <c r="G817" s="0" t="s">
        <v>66</v>
      </c>
      <c r="H817" s="0" t="s">
        <v>88</v>
      </c>
      <c r="I817" s="0" t="n">
        <v>0</v>
      </c>
    </row>
    <row r="818" customFormat="false" ht="12.8" hidden="false" customHeight="false" outlineLevel="0" collapsed="false">
      <c r="A818" s="0" t="n">
        <v>4147608</v>
      </c>
      <c r="B818" s="132" t="n">
        <v>41152</v>
      </c>
      <c r="C818" s="0" t="s">
        <v>8</v>
      </c>
      <c r="D818" s="0" t="s">
        <v>2140</v>
      </c>
      <c r="E818" s="0" t="s">
        <v>1332</v>
      </c>
      <c r="F818" s="0" t="n">
        <v>130900</v>
      </c>
      <c r="G818" s="0" t="s">
        <v>78</v>
      </c>
      <c r="H818" s="0" t="s">
        <v>86</v>
      </c>
      <c r="I818" s="0" t="n">
        <v>0</v>
      </c>
    </row>
    <row r="819" customFormat="false" ht="12.8" hidden="false" customHeight="false" outlineLevel="0" collapsed="false">
      <c r="A819" s="0" t="n">
        <v>4147612</v>
      </c>
      <c r="B819" s="132" t="n">
        <v>41152</v>
      </c>
      <c r="C819" s="0" t="s">
        <v>10</v>
      </c>
      <c r="D819" s="0" t="s">
        <v>2141</v>
      </c>
      <c r="E819" s="0" t="s">
        <v>1332</v>
      </c>
      <c r="F819" s="0" t="n">
        <v>222287</v>
      </c>
      <c r="G819" s="0" t="s">
        <v>57</v>
      </c>
      <c r="H819" s="0" t="s">
        <v>110</v>
      </c>
      <c r="I819" s="0" t="n">
        <v>1</v>
      </c>
    </row>
    <row r="820" customFormat="false" ht="12.8" hidden="false" customHeight="false" outlineLevel="0" collapsed="false">
      <c r="A820" s="0" t="n">
        <v>4147616</v>
      </c>
      <c r="B820" s="132" t="n">
        <v>41152</v>
      </c>
      <c r="C820" s="0" t="s">
        <v>9</v>
      </c>
      <c r="D820" s="0" t="s">
        <v>2142</v>
      </c>
      <c r="E820" s="0" t="s">
        <v>1332</v>
      </c>
      <c r="F820" s="0" t="n">
        <v>210000</v>
      </c>
      <c r="G820" s="0" t="s">
        <v>57</v>
      </c>
      <c r="H820" s="0" t="s">
        <v>50</v>
      </c>
      <c r="I820" s="0" t="n">
        <v>0</v>
      </c>
    </row>
    <row r="821" customFormat="false" ht="12.8" hidden="false" customHeight="false" outlineLevel="0" collapsed="false">
      <c r="A821" s="0" t="n">
        <v>4147626</v>
      </c>
      <c r="B821" s="132" t="n">
        <v>41152</v>
      </c>
      <c r="C821" s="0" t="s">
        <v>8</v>
      </c>
      <c r="D821" s="0" t="s">
        <v>2143</v>
      </c>
      <c r="E821" s="0" t="s">
        <v>1332</v>
      </c>
      <c r="F821" s="0" t="n">
        <v>125000</v>
      </c>
      <c r="G821" s="0" t="s">
        <v>78</v>
      </c>
      <c r="H821" s="0" t="s">
        <v>53</v>
      </c>
      <c r="I821" s="0" t="n">
        <v>0</v>
      </c>
    </row>
    <row r="822" customFormat="false" ht="12.8" hidden="false" customHeight="false" outlineLevel="0" collapsed="false">
      <c r="A822" s="0" t="n">
        <v>4147635</v>
      </c>
      <c r="B822" s="132" t="n">
        <v>41152</v>
      </c>
      <c r="C822" s="0" t="s">
        <v>8</v>
      </c>
      <c r="D822" s="0" t="s">
        <v>2144</v>
      </c>
      <c r="E822" s="0" t="s">
        <v>1332</v>
      </c>
      <c r="F822" s="0" t="n">
        <v>140000</v>
      </c>
      <c r="G822" s="0" t="s">
        <v>78</v>
      </c>
      <c r="H822" s="0" t="s">
        <v>87</v>
      </c>
      <c r="I822" s="0" t="n">
        <v>0</v>
      </c>
    </row>
    <row r="823" customFormat="false" ht="12.8" hidden="false" customHeight="false" outlineLevel="0" collapsed="false">
      <c r="A823" s="0" t="n">
        <v>4147638</v>
      </c>
      <c r="B823" s="132" t="n">
        <v>41152</v>
      </c>
      <c r="C823" s="0" t="s">
        <v>9</v>
      </c>
      <c r="D823" s="0" t="s">
        <v>2145</v>
      </c>
      <c r="E823" s="0" t="s">
        <v>1332</v>
      </c>
      <c r="F823" s="0" t="n">
        <v>239000</v>
      </c>
      <c r="G823" s="0" t="s">
        <v>57</v>
      </c>
      <c r="H823" s="0" t="s">
        <v>98</v>
      </c>
      <c r="I823" s="0" t="n">
        <v>0</v>
      </c>
    </row>
    <row r="824" customFormat="false" ht="12.8" hidden="false" customHeight="false" outlineLevel="0" collapsed="false">
      <c r="A824" s="0" t="n">
        <v>4147642</v>
      </c>
      <c r="B824" s="132" t="n">
        <v>41152</v>
      </c>
      <c r="C824" s="0" t="s">
        <v>11</v>
      </c>
      <c r="D824" s="0" t="s">
        <v>2146</v>
      </c>
      <c r="E824" s="0" t="s">
        <v>1332</v>
      </c>
      <c r="F824" s="0" t="n">
        <v>261329</v>
      </c>
      <c r="G824" s="0" t="s">
        <v>57</v>
      </c>
      <c r="H824" s="0" t="s">
        <v>50</v>
      </c>
      <c r="I824" s="0" t="n">
        <v>1</v>
      </c>
    </row>
    <row r="825" customFormat="false" ht="12.8" hidden="false" customHeight="false" outlineLevel="0" collapsed="false">
      <c r="A825" s="0" t="n">
        <v>4147645</v>
      </c>
      <c r="B825" s="132" t="n">
        <v>41152</v>
      </c>
      <c r="C825" s="0" t="s">
        <v>11</v>
      </c>
      <c r="D825" s="0" t="s">
        <v>2147</v>
      </c>
      <c r="E825" s="0" t="s">
        <v>1332</v>
      </c>
      <c r="F825" s="0" t="n">
        <v>105900</v>
      </c>
      <c r="G825" s="0" t="s">
        <v>51</v>
      </c>
      <c r="H825" s="0" t="s">
        <v>54</v>
      </c>
      <c r="I825" s="0" t="n">
        <v>0</v>
      </c>
    </row>
    <row r="826" customFormat="false" ht="12.8" hidden="false" customHeight="false" outlineLevel="0" collapsed="false">
      <c r="A826" s="0" t="n">
        <v>4147653</v>
      </c>
      <c r="B826" s="132" t="n">
        <v>41152</v>
      </c>
      <c r="C826" s="0" t="s">
        <v>11</v>
      </c>
      <c r="D826" s="0" t="s">
        <v>2148</v>
      </c>
      <c r="E826" s="0" t="s">
        <v>1332</v>
      </c>
      <c r="F826" s="0" t="n">
        <v>219199</v>
      </c>
      <c r="G826" s="0" t="s">
        <v>57</v>
      </c>
      <c r="H826" s="0" t="s">
        <v>50</v>
      </c>
      <c r="I826" s="0" t="n">
        <v>1</v>
      </c>
    </row>
    <row r="827" customFormat="false" ht="12.8" hidden="false" customHeight="false" outlineLevel="0" collapsed="false">
      <c r="A827" s="0" t="n">
        <v>4147656</v>
      </c>
      <c r="B827" s="132" t="n">
        <v>41152</v>
      </c>
      <c r="C827" s="0" t="s">
        <v>9</v>
      </c>
      <c r="D827" s="0" t="s">
        <v>2149</v>
      </c>
      <c r="E827" s="0" t="s">
        <v>1332</v>
      </c>
      <c r="F827" s="0" t="n">
        <v>233000</v>
      </c>
      <c r="G827" s="0" t="s">
        <v>57</v>
      </c>
      <c r="H827" s="0" t="s">
        <v>50</v>
      </c>
      <c r="I827" s="0" t="n">
        <v>0</v>
      </c>
    </row>
    <row r="828" customFormat="false" ht="12.8" hidden="false" customHeight="false" outlineLevel="0" collapsed="false">
      <c r="A828" s="0" t="n">
        <v>4147662</v>
      </c>
      <c r="B828" s="132" t="n">
        <v>41152</v>
      </c>
      <c r="C828" s="0" t="s">
        <v>8</v>
      </c>
      <c r="D828" s="0" t="s">
        <v>2150</v>
      </c>
      <c r="E828" s="0" t="s">
        <v>1332</v>
      </c>
      <c r="F828" s="0" t="n">
        <v>170000</v>
      </c>
      <c r="G828" s="0" t="s">
        <v>72</v>
      </c>
      <c r="H828" s="0" t="s">
        <v>77</v>
      </c>
      <c r="I828" s="0" t="n">
        <v>0</v>
      </c>
    </row>
    <row r="829" customFormat="false" ht="12.8" hidden="false" customHeight="false" outlineLevel="0" collapsed="false">
      <c r="A829" s="0" t="n">
        <v>4147665</v>
      </c>
      <c r="B829" s="132" t="n">
        <v>41152</v>
      </c>
      <c r="C829" s="0" t="s">
        <v>8</v>
      </c>
      <c r="D829" s="0" t="s">
        <v>2151</v>
      </c>
      <c r="E829" s="0" t="s">
        <v>1332</v>
      </c>
      <c r="F829" s="0" t="n">
        <v>15000</v>
      </c>
      <c r="G829" s="0" t="s">
        <v>78</v>
      </c>
      <c r="H829" s="0" t="s">
        <v>79</v>
      </c>
      <c r="I829" s="0" t="n">
        <v>1</v>
      </c>
    </row>
    <row r="830" customFormat="false" ht="12.8" hidden="false" customHeight="false" outlineLevel="0" collapsed="false">
      <c r="A830" s="0" t="n">
        <v>4147670</v>
      </c>
      <c r="B830" s="132" t="n">
        <v>41152</v>
      </c>
      <c r="C830" s="0" t="s">
        <v>8</v>
      </c>
      <c r="D830" s="0" t="s">
        <v>2152</v>
      </c>
      <c r="E830" s="0" t="s">
        <v>1332</v>
      </c>
      <c r="F830" s="0" t="n">
        <v>170000</v>
      </c>
      <c r="G830" s="0" t="s">
        <v>78</v>
      </c>
      <c r="H830" s="0" t="s">
        <v>82</v>
      </c>
      <c r="I830" s="0" t="n">
        <v>0</v>
      </c>
    </row>
    <row r="831" customFormat="false" ht="12.8" hidden="false" customHeight="false" outlineLevel="0" collapsed="false">
      <c r="A831" s="0" t="n">
        <v>4147676</v>
      </c>
      <c r="B831" s="132" t="n">
        <v>41152</v>
      </c>
      <c r="C831" s="0" t="s">
        <v>9</v>
      </c>
      <c r="D831" s="0" t="s">
        <v>2153</v>
      </c>
      <c r="E831" s="0" t="s">
        <v>1332</v>
      </c>
      <c r="F831" s="0" t="n">
        <v>178000</v>
      </c>
      <c r="G831" s="0" t="s">
        <v>57</v>
      </c>
      <c r="H831" s="0" t="s">
        <v>96</v>
      </c>
      <c r="I831" s="0" t="n">
        <v>0</v>
      </c>
    </row>
    <row r="832" customFormat="false" ht="12.8" hidden="false" customHeight="false" outlineLevel="0" collapsed="false">
      <c r="A832" s="0" t="n">
        <v>4147680</v>
      </c>
      <c r="B832" s="132" t="n">
        <v>41152</v>
      </c>
      <c r="C832" s="0" t="s">
        <v>10</v>
      </c>
      <c r="D832" s="0" t="s">
        <v>2154</v>
      </c>
      <c r="E832" s="0" t="s">
        <v>1332</v>
      </c>
      <c r="F832" s="0" t="n">
        <v>175000</v>
      </c>
      <c r="G832" s="0" t="s">
        <v>57</v>
      </c>
      <c r="H832" s="0" t="s">
        <v>108</v>
      </c>
      <c r="I832" s="0" t="n">
        <v>0</v>
      </c>
    </row>
    <row r="833" customFormat="false" ht="12.8" hidden="false" customHeight="false" outlineLevel="0" collapsed="false">
      <c r="A833" s="0" t="n">
        <v>4147685</v>
      </c>
      <c r="B833" s="132" t="n">
        <v>41152</v>
      </c>
      <c r="C833" s="0" t="s">
        <v>8</v>
      </c>
      <c r="D833" s="0" t="s">
        <v>2155</v>
      </c>
      <c r="E833" s="0" t="s">
        <v>1338</v>
      </c>
      <c r="F833" s="0" t="n">
        <v>15000</v>
      </c>
      <c r="G833" s="0" t="s">
        <v>78</v>
      </c>
      <c r="H833" s="0" t="s">
        <v>79</v>
      </c>
      <c r="I833" s="0" t="n">
        <v>1</v>
      </c>
    </row>
    <row r="834" customFormat="false" ht="12.8" hidden="false" customHeight="false" outlineLevel="0" collapsed="false">
      <c r="A834" s="0" t="n">
        <v>4147687</v>
      </c>
      <c r="B834" s="132" t="n">
        <v>41152</v>
      </c>
      <c r="C834" s="0" t="s">
        <v>11</v>
      </c>
      <c r="D834" s="0" t="s">
        <v>2156</v>
      </c>
      <c r="E834" s="0" t="s">
        <v>1332</v>
      </c>
      <c r="F834" s="0" t="n">
        <v>368000</v>
      </c>
      <c r="G834" s="0" t="s">
        <v>57</v>
      </c>
      <c r="H834" s="0" t="s">
        <v>60</v>
      </c>
      <c r="I834" s="0" t="n">
        <v>0</v>
      </c>
    </row>
    <row r="835" customFormat="false" ht="12.8" hidden="false" customHeight="false" outlineLevel="0" collapsed="false">
      <c r="A835" s="0" t="n">
        <v>4147691</v>
      </c>
      <c r="B835" s="132" t="n">
        <v>41152</v>
      </c>
      <c r="C835" s="0" t="s">
        <v>8</v>
      </c>
      <c r="D835" s="0" t="s">
        <v>2157</v>
      </c>
      <c r="E835" s="0" t="s">
        <v>1332</v>
      </c>
      <c r="F835" s="0" t="n">
        <v>175000</v>
      </c>
      <c r="G835" s="0" t="s">
        <v>78</v>
      </c>
      <c r="H835" s="0" t="s">
        <v>79</v>
      </c>
      <c r="I835" s="0" t="n">
        <v>0</v>
      </c>
    </row>
    <row r="836" customFormat="false" ht="12.8" hidden="false" customHeight="false" outlineLevel="0" collapsed="false">
      <c r="A836" s="0" t="n">
        <v>4147700</v>
      </c>
      <c r="B836" s="132" t="n">
        <v>41152</v>
      </c>
      <c r="C836" s="0" t="s">
        <v>11</v>
      </c>
      <c r="D836" s="0" t="s">
        <v>2158</v>
      </c>
      <c r="E836" s="0" t="s">
        <v>1332</v>
      </c>
      <c r="F836" s="0" t="n">
        <v>130000</v>
      </c>
      <c r="G836" s="0" t="s">
        <v>57</v>
      </c>
      <c r="H836" s="0" t="s">
        <v>63</v>
      </c>
      <c r="I836" s="0" t="n">
        <v>0</v>
      </c>
    </row>
    <row r="837" customFormat="false" ht="12.8" hidden="false" customHeight="false" outlineLevel="0" collapsed="false">
      <c r="A837" s="0" t="n">
        <v>4147707</v>
      </c>
      <c r="B837" s="132" t="n">
        <v>41152</v>
      </c>
      <c r="C837" s="0" t="s">
        <v>13</v>
      </c>
      <c r="D837" s="0" t="s">
        <v>2159</v>
      </c>
      <c r="E837" s="0" t="s">
        <v>1332</v>
      </c>
      <c r="F837" s="0" t="n">
        <v>254659</v>
      </c>
      <c r="G837" s="0" t="s">
        <v>47</v>
      </c>
      <c r="H837" s="0" t="s">
        <v>91</v>
      </c>
      <c r="I837" s="0" t="n">
        <v>1</v>
      </c>
    </row>
    <row r="838" customFormat="false" ht="12.8" hidden="false" customHeight="false" outlineLevel="0" collapsed="false">
      <c r="A838" s="0" t="n">
        <v>4147714</v>
      </c>
      <c r="B838" s="132" t="n">
        <v>41152</v>
      </c>
      <c r="C838" s="0" t="s">
        <v>11</v>
      </c>
      <c r="D838" s="0" t="s">
        <v>2160</v>
      </c>
      <c r="E838" s="0" t="s">
        <v>1338</v>
      </c>
      <c r="F838" s="0" t="n">
        <v>131950</v>
      </c>
      <c r="G838" s="0" t="s">
        <v>66</v>
      </c>
      <c r="H838" s="0" t="s">
        <v>67</v>
      </c>
      <c r="I838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Windows User</cp:lastModifiedBy>
  <cp:lastPrinted>2007-05-08T12:02:39Z</cp:lastPrinted>
  <dcterms:modified xsi:type="dcterms:W3CDTF">2012-09-05T14:10:26Z</dcterms:modified>
  <cp:revision>0</cp:revision>
  <dc:subject/>
  <dc:title/>
</cp:coreProperties>
</file>