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1335">
  <si>
    <t xml:space="preserve">OVERALL TITLE COMPANY MARKET STATISTICS (Washoe County, NV)</t>
  </si>
  <si>
    <t xml:space="preserve">Reporting Period: AUGUST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CAPITAL TITLE COMPANY</t>
  </si>
  <si>
    <t xml:space="preserve">STEWART TITLE</t>
  </si>
  <si>
    <t xml:space="preserve">NORTHERN NEVADA TITLE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TO</t>
  </si>
  <si>
    <t xml:space="preserve">DAMONTE</t>
  </si>
  <si>
    <t xml:space="preserve">MB</t>
  </si>
  <si>
    <t xml:space="preserve">HENDERSON</t>
  </si>
  <si>
    <t xml:space="preserve">TKG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SP</t>
  </si>
  <si>
    <t xml:space="preserve">CY</t>
  </si>
  <si>
    <t xml:space="preserve">JP</t>
  </si>
  <si>
    <t xml:space="preserve">SPARKS</t>
  </si>
  <si>
    <t xml:space="preserve">CARSON CITY</t>
  </si>
  <si>
    <t xml:space="preserve">15</t>
  </si>
  <si>
    <t xml:space="preserve">003-16</t>
  </si>
  <si>
    <t xml:space="preserve">SL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?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1</t>
  </si>
  <si>
    <t xml:space="preserve">CC</t>
  </si>
  <si>
    <t xml:space="preserve">FA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11</t>
  </si>
  <si>
    <t xml:space="preserve"> LI</t>
  </si>
  <si>
    <t xml:space="preserve">LI</t>
  </si>
  <si>
    <t xml:space="preserve">DR</t>
  </si>
  <si>
    <t xml:space="preserve">CAUGHLIN</t>
  </si>
  <si>
    <t xml:space="preserve">JD</t>
  </si>
  <si>
    <t xml:space="preserve">LK</t>
  </si>
  <si>
    <t xml:space="preserve">SH</t>
  </si>
  <si>
    <t xml:space="preserve">AE</t>
  </si>
  <si>
    <t xml:space="preserve">CD</t>
  </si>
  <si>
    <t xml:space="preserve">KAS</t>
  </si>
  <si>
    <t xml:space="preserve">KASA</t>
  </si>
  <si>
    <t xml:space="preserve">LRS</t>
  </si>
  <si>
    <t xml:space="preserve">MF</t>
  </si>
  <si>
    <t xml:space="preserve">JN</t>
  </si>
  <si>
    <t xml:space="preserve">RS</t>
  </si>
  <si>
    <t xml:space="preserve">GARDNERVILLE</t>
  </si>
  <si>
    <t xml:space="preserve">ARW</t>
  </si>
  <si>
    <t xml:space="preserve">TEA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MERICAN FINANCIAL NETWORK INC</t>
  </si>
  <si>
    <t xml:space="preserve">BANK OF AMERICA NA</t>
  </si>
  <si>
    <t xml:space="preserve">BANK OF THE WEST</t>
  </si>
  <si>
    <t xml:space="preserve">BLUTH CHARLES P TR, BLUTH CYNTHIA C TR, BLUTH TRUST</t>
  </si>
  <si>
    <t xml:space="preserve">BRUNI HILDEGARD TR, BRUNI A &amp; H TRUST</t>
  </si>
  <si>
    <t xml:space="preserve">BUILD MORTGAGE COMPANY</t>
  </si>
  <si>
    <t xml:space="preserve">BULDO ANTHONY P TR, BULDO IRREVOCABLE TRUST</t>
  </si>
  <si>
    <t xml:space="preserve">CDC SMALL BUSINESS FINANCE CORP, SMALL BUSINESS FINANCE</t>
  </si>
  <si>
    <t xml:space="preserve">CENTERLINE MORTGAGE CAPITAL INC</t>
  </si>
  <si>
    <t xml:space="preserve">CITY NATIONAL BANK</t>
  </si>
  <si>
    <t xml:space="preserve">CONNOR WILLIAM E II TR, CONNOR WILLIAM E II LIVING TRUST</t>
  </si>
  <si>
    <t xml:space="preserve">DAWSON LLOYD E TR, DAWSON ANN N TR, DAWSON LIVING TRUST</t>
  </si>
  <si>
    <t xml:space="preserve">DUBUQUE BANK &amp; TRUST COMPANY</t>
  </si>
  <si>
    <t xml:space="preserve">EAGLE HOME MORTGAGE OF CALIFORNIA INC</t>
  </si>
  <si>
    <t xml:space="preserve">EQUITRUST LIFE INSURANCE COMPANY</t>
  </si>
  <si>
    <t xml:space="preserve">FARMERS BANK &amp; TRUST NA</t>
  </si>
  <si>
    <t xml:space="preserve">FENWOOD LLC</t>
  </si>
  <si>
    <t xml:space="preserve">FIRST INDEPENDENT BANK</t>
  </si>
  <si>
    <t xml:space="preserve">FREMONT BANK</t>
  </si>
  <si>
    <t xml:space="preserve">GREATER NEVADA MORTGAGE SERVICES</t>
  </si>
  <si>
    <t xml:space="preserve">GREGORY MORRIS</t>
  </si>
  <si>
    <t xml:space="preserve">GUILD MORTGAGE COMPANY</t>
  </si>
  <si>
    <t xml:space="preserve">HARRIS ANDREW</t>
  </si>
  <si>
    <t xml:space="preserve">HERITAGE BANK OF NEVADA</t>
  </si>
  <si>
    <t xml:space="preserve">JPMORGAN CHASE BANK NA</t>
  </si>
  <si>
    <t xml:space="preserve">LOCKHEED FEDERAL CREDIT UNION</t>
  </si>
  <si>
    <t xml:space="preserve">METLIFE HOME LOANS</t>
  </si>
  <si>
    <t xml:space="preserve">MORTGAGE CAPITAL ASSOCIATES INC</t>
  </si>
  <si>
    <t xml:space="preserve">MORTGAGE CAPITAL ASSOCIATION INC</t>
  </si>
  <si>
    <t xml:space="preserve">MORTGAGECAPITAL ASSOCIATES INC</t>
  </si>
  <si>
    <t xml:space="preserve">MUTUAL OF OMAHA BANK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PAGNI JOHN P TR, PAGNI PAMELA E TR, PAGNI FAMILY TRUST</t>
  </si>
  <si>
    <t xml:space="preserve">PERALTA JORGE, PERALTA MARTHA</t>
  </si>
  <si>
    <t xml:space="preserve">PICCININI PROPERTIES LLC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RENEW LENDING INC</t>
  </si>
  <si>
    <t xml:space="preserve">RENEW LENDING NC</t>
  </si>
  <si>
    <t xml:space="preserve">RIVER CITY BANK</t>
  </si>
  <si>
    <t xml:space="preserve">ROUNDPOINT MORTGAGE COMPANY</t>
  </si>
  <si>
    <t xml:space="preserve">RPM MORTGAGE INC</t>
  </si>
  <si>
    <t xml:space="preserve">SALTERN FAMILY INVESTMENTS</t>
  </si>
  <si>
    <t xml:space="preserve">SIERRA PACIFIC FEDERAL CREDIT UNION</t>
  </si>
  <si>
    <t xml:space="preserve">STATE FARM BANK FSB</t>
  </si>
  <si>
    <t xml:space="preserve">STEFUN WILLIAM T TR, STEFUN WILLIAM T TRUST</t>
  </si>
  <si>
    <t xml:space="preserve">SUMMIT FUNDING INC</t>
  </si>
  <si>
    <t xml:space="preserve">UMPQUA BANK</t>
  </si>
  <si>
    <t xml:space="preserve">UNITED FEDERAL CREDIT UNION</t>
  </si>
  <si>
    <t xml:space="preserve">US BANK NA</t>
  </si>
  <si>
    <t xml:space="preserve">USA SECRETARY OF HOUSING &amp; URBAN</t>
  </si>
  <si>
    <t xml:space="preserve">VANDERBILT MORTGAGE &amp; FINANCE INC</t>
  </si>
  <si>
    <t xml:space="preserve">WASHOE COUNTY HOME CONSORTIUM</t>
  </si>
  <si>
    <t xml:space="preserve">WELLS FARGO BANK NA</t>
  </si>
  <si>
    <t xml:space="preserve">WELLS FARGO BANK NA TR, MILLER KAROLINA J TR, FERME KAROLINA J IRREVOCABLE TRUST</t>
  </si>
  <si>
    <t xml:space="preserve">WELLS FARGO HOME MORTGAGE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MONTAGE MARKETING LLC, MONTAGE MARKETING CORPORATION</t>
  </si>
  <si>
    <t xml:space="preserve">VINEYARD INVESTORS LLC</t>
  </si>
  <si>
    <t xml:space="preserve">INCLINE CREEK LLC</t>
  </si>
  <si>
    <t xml:space="preserve">BR CATRON LLC</t>
  </si>
  <si>
    <t xml:space="preserve">D R HORTON INC SACRAMENTO, HORTON D R INC SACRAMENTO</t>
  </si>
  <si>
    <t xml:space="preserve">LAKEMONT CANYON PINES LLC</t>
  </si>
  <si>
    <t xml:space="preserve">CORONA LASENDA 2 LLC</t>
  </si>
  <si>
    <t xml:space="preserve">LAKEMONT WILD STALLION LLC</t>
  </si>
  <si>
    <t xml:space="preserve">MOUNTAINGATE VENTURES LLC</t>
  </si>
  <si>
    <t xml:space="preserve">TOLL NORTH RENO LLC</t>
  </si>
  <si>
    <t xml:space="preserve">PN II INC</t>
  </si>
  <si>
    <t xml:space="preserve">GREENSTREEET HOLDINGS LLC</t>
  </si>
  <si>
    <t xml:space="preserve">DH1 LLC</t>
  </si>
  <si>
    <t xml:space="preserve">DH 1 LLC</t>
  </si>
  <si>
    <t xml:space="preserve">BAILEY &amp; DUTTON</t>
  </si>
  <si>
    <t xml:space="preserve">PAN VAL INVESTMENTS LLC</t>
  </si>
  <si>
    <t xml:space="preserve">KDH BUILDERS WILDCREEK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24-082-07</t>
  </si>
  <si>
    <t xml:space="preserve">SINGLE FAM RES.</t>
  </si>
  <si>
    <t xml:space="preserve">160-232-21</t>
  </si>
  <si>
    <t xml:space="preserve">129-291-03</t>
  </si>
  <si>
    <t xml:space="preserve">047-071-07</t>
  </si>
  <si>
    <t xml:space="preserve">010-282-47</t>
  </si>
  <si>
    <t xml:space="preserve">012-504-21</t>
  </si>
  <si>
    <t xml:space="preserve">CONDO/TWNHSE</t>
  </si>
  <si>
    <t xml:space="preserve">161-363-04</t>
  </si>
  <si>
    <t xml:space="preserve">039-136-06</t>
  </si>
  <si>
    <t xml:space="preserve">530-192-19</t>
  </si>
  <si>
    <t xml:space="preserve">402-412-03</t>
  </si>
  <si>
    <t xml:space="preserve">036-495-19</t>
  </si>
  <si>
    <t xml:space="preserve">078-101-12</t>
  </si>
  <si>
    <t xml:space="preserve">504-030-17</t>
  </si>
  <si>
    <t xml:space="preserve">165-044-06</t>
  </si>
  <si>
    <t xml:space="preserve">232-733-10</t>
  </si>
  <si>
    <t xml:space="preserve">003-662-14</t>
  </si>
  <si>
    <t xml:space="preserve">027-510-18</t>
  </si>
  <si>
    <t xml:space="preserve">128-120-12</t>
  </si>
  <si>
    <t xml:space="preserve">500-032-08</t>
  </si>
  <si>
    <t xml:space="preserve">148-110-43</t>
  </si>
  <si>
    <t xml:space="preserve">034-362-18, 19, 20 &amp; 21</t>
  </si>
  <si>
    <t xml:space="preserve">COMM'L/IND'L</t>
  </si>
  <si>
    <t xml:space="preserve">027-444-06</t>
  </si>
  <si>
    <t xml:space="preserve">526-406-16</t>
  </si>
  <si>
    <t xml:space="preserve">013-235-03</t>
  </si>
  <si>
    <t xml:space="preserve">051-073-06</t>
  </si>
  <si>
    <t xml:space="preserve">208-440-15</t>
  </si>
  <si>
    <t xml:space="preserve">028-024-10</t>
  </si>
  <si>
    <t xml:space="preserve">010-585-10</t>
  </si>
  <si>
    <t xml:space="preserve">021-491-55</t>
  </si>
  <si>
    <t xml:space="preserve">009-401-04</t>
  </si>
  <si>
    <t xml:space="preserve">055-200-77</t>
  </si>
  <si>
    <t xml:space="preserve">VACANT LAND</t>
  </si>
  <si>
    <t xml:space="preserve">013-182-03</t>
  </si>
  <si>
    <t xml:space="preserve">520-152-03</t>
  </si>
  <si>
    <t xml:space="preserve">050-425-04</t>
  </si>
  <si>
    <t xml:space="preserve">030-227-01</t>
  </si>
  <si>
    <t xml:space="preserve">232-651-06</t>
  </si>
  <si>
    <t xml:space="preserve">514-335-10</t>
  </si>
  <si>
    <t xml:space="preserve">161-122-10</t>
  </si>
  <si>
    <t xml:space="preserve">152-041-02</t>
  </si>
  <si>
    <t xml:space="preserve">042-230-07</t>
  </si>
  <si>
    <t xml:space="preserve">037-053-15</t>
  </si>
  <si>
    <t xml:space="preserve">560-011-06</t>
  </si>
  <si>
    <t xml:space="preserve">152-623-16</t>
  </si>
  <si>
    <t xml:space="preserve">027-480-17</t>
  </si>
  <si>
    <t xml:space="preserve">528-151-02</t>
  </si>
  <si>
    <t xml:space="preserve">001-308-03</t>
  </si>
  <si>
    <t xml:space="preserve">090-133-02</t>
  </si>
  <si>
    <t xml:space="preserve">152-512-04</t>
  </si>
  <si>
    <t xml:space="preserve">522-432-15</t>
  </si>
  <si>
    <t xml:space="preserve">200-350-19</t>
  </si>
  <si>
    <t xml:space="preserve">530-051-01</t>
  </si>
  <si>
    <t xml:space="preserve">024-292-10</t>
  </si>
  <si>
    <t xml:space="preserve">020-380-01, 02 &amp; 03</t>
  </si>
  <si>
    <t xml:space="preserve">526-372-11</t>
  </si>
  <si>
    <t xml:space="preserve">020-400-01, 02 &amp; 03</t>
  </si>
  <si>
    <t xml:space="preserve">023-612-03</t>
  </si>
  <si>
    <t xml:space="preserve">152-211-02</t>
  </si>
  <si>
    <t xml:space="preserve">528-142-07</t>
  </si>
  <si>
    <t xml:space="preserve">208-251-01</t>
  </si>
  <si>
    <t xml:space="preserve">530-502-01</t>
  </si>
  <si>
    <t xml:space="preserve">002-364-08</t>
  </si>
  <si>
    <t xml:space="preserve">554-152-04</t>
  </si>
  <si>
    <t xml:space="preserve">023-710-06</t>
  </si>
  <si>
    <t xml:space="preserve">006-300-41</t>
  </si>
  <si>
    <t xml:space="preserve">086-783-01</t>
  </si>
  <si>
    <t xml:space="preserve">402-325-04</t>
  </si>
  <si>
    <t xml:space="preserve">126-173-08</t>
  </si>
  <si>
    <t xml:space="preserve">550-251-09</t>
  </si>
  <si>
    <t xml:space="preserve">007-143-13</t>
  </si>
  <si>
    <t xml:space="preserve">006-081-29</t>
  </si>
  <si>
    <t xml:space="preserve">160-612-22</t>
  </si>
  <si>
    <t xml:space="preserve">122-194-03</t>
  </si>
  <si>
    <t xml:space="preserve">089-181-40</t>
  </si>
  <si>
    <t xml:space="preserve">050-385-01</t>
  </si>
  <si>
    <t xml:space="preserve">502-061-08</t>
  </si>
  <si>
    <t xml:space="preserve">520-303-09</t>
  </si>
  <si>
    <t xml:space="preserve">040-591-17</t>
  </si>
  <si>
    <t xml:space="preserve">145-054-02</t>
  </si>
  <si>
    <t xml:space="preserve">041-521-05</t>
  </si>
  <si>
    <t xml:space="preserve">556-342-01</t>
  </si>
  <si>
    <t xml:space="preserve">556-532-14</t>
  </si>
  <si>
    <t xml:space="preserve">160-783-08</t>
  </si>
  <si>
    <t xml:space="preserve">530-633-03</t>
  </si>
  <si>
    <t xml:space="preserve">085-261-43</t>
  </si>
  <si>
    <t xml:space="preserve">200-112-08</t>
  </si>
  <si>
    <t xml:space="preserve">039-414-09</t>
  </si>
  <si>
    <t xml:space="preserve">030-145-09</t>
  </si>
  <si>
    <t xml:space="preserve">554-221-14</t>
  </si>
  <si>
    <t xml:space="preserve">035-366-03</t>
  </si>
  <si>
    <t xml:space="preserve">025-111-64</t>
  </si>
  <si>
    <t xml:space="preserve">530-664-10</t>
  </si>
  <si>
    <t xml:space="preserve">050-520-40</t>
  </si>
  <si>
    <t xml:space="preserve">122-060-15</t>
  </si>
  <si>
    <t xml:space="preserve">007-491-07</t>
  </si>
  <si>
    <t xml:space="preserve">051-701-10</t>
  </si>
  <si>
    <t xml:space="preserve">005-031-08</t>
  </si>
  <si>
    <t xml:space="preserve">208-683-09</t>
  </si>
  <si>
    <t xml:space="preserve">001-133-08</t>
  </si>
  <si>
    <t xml:space="preserve">129-291-21</t>
  </si>
  <si>
    <t xml:space="preserve">011-562-14</t>
  </si>
  <si>
    <t xml:space="preserve">043-271-34</t>
  </si>
  <si>
    <t xml:space="preserve">026-284-33</t>
  </si>
  <si>
    <t xml:space="preserve">087-651-53</t>
  </si>
  <si>
    <t xml:space="preserve">082-822-04</t>
  </si>
  <si>
    <t xml:space="preserve">027-421-06</t>
  </si>
  <si>
    <t xml:space="preserve">556-412-38</t>
  </si>
  <si>
    <t xml:space="preserve">032-093-09</t>
  </si>
  <si>
    <t xml:space="preserve">002-363-09</t>
  </si>
  <si>
    <t xml:space="preserve">051-702-02</t>
  </si>
  <si>
    <t xml:space="preserve">039-693-36</t>
  </si>
  <si>
    <t xml:space="preserve">021-216-32</t>
  </si>
  <si>
    <t xml:space="preserve">508-430-24</t>
  </si>
  <si>
    <t xml:space="preserve">528-101-43</t>
  </si>
  <si>
    <t xml:space="preserve">554-041-11</t>
  </si>
  <si>
    <t xml:space="preserve">080-282-07</t>
  </si>
  <si>
    <t xml:space="preserve">538-065-02</t>
  </si>
  <si>
    <t xml:space="preserve">554-092-12</t>
  </si>
  <si>
    <t xml:space="preserve">030-091-01</t>
  </si>
  <si>
    <t xml:space="preserve">089-425-02</t>
  </si>
  <si>
    <t xml:space="preserve">522-534-02</t>
  </si>
  <si>
    <t xml:space="preserve">012-494-17</t>
  </si>
  <si>
    <t xml:space="preserve">240-012-36</t>
  </si>
  <si>
    <t xml:space="preserve">528-152-04</t>
  </si>
  <si>
    <t xml:space="preserve">502-461-09</t>
  </si>
  <si>
    <t xml:space="preserve">027-323-16</t>
  </si>
  <si>
    <t xml:space="preserve">003-710-25</t>
  </si>
  <si>
    <t xml:space="preserve">402-321-08</t>
  </si>
  <si>
    <t xml:space="preserve">005-084-02</t>
  </si>
  <si>
    <t xml:space="preserve">518-072-13</t>
  </si>
  <si>
    <t xml:space="preserve">534-443-01</t>
  </si>
  <si>
    <t xml:space="preserve">570-111-04</t>
  </si>
  <si>
    <t xml:space="preserve">018-112-08</t>
  </si>
  <si>
    <t xml:space="preserve">026-525-16</t>
  </si>
  <si>
    <t xml:space="preserve">023-175-18</t>
  </si>
  <si>
    <t xml:space="preserve">218-240-10</t>
  </si>
  <si>
    <t xml:space="preserve">164-161-16</t>
  </si>
  <si>
    <t xml:space="preserve">152-314-02</t>
  </si>
  <si>
    <t xml:space="preserve">212-033-11</t>
  </si>
  <si>
    <t xml:space="preserve">202-101-02</t>
  </si>
  <si>
    <t xml:space="preserve">145-042-01</t>
  </si>
  <si>
    <t xml:space="preserve">526-601-10</t>
  </si>
  <si>
    <t xml:space="preserve">051-421-24</t>
  </si>
  <si>
    <t xml:space="preserve">508-095-05</t>
  </si>
  <si>
    <t xml:space="preserve">013-473-19</t>
  </si>
  <si>
    <t xml:space="preserve">522-473-06</t>
  </si>
  <si>
    <t xml:space="preserve">011-083-06</t>
  </si>
  <si>
    <t xml:space="preserve">164-091-09</t>
  </si>
  <si>
    <t xml:space="preserve">051-161-15</t>
  </si>
  <si>
    <t xml:space="preserve">086-580-16</t>
  </si>
  <si>
    <t xml:space="preserve">140-772-04</t>
  </si>
  <si>
    <t xml:space="preserve">021-113-02</t>
  </si>
  <si>
    <t xml:space="preserve">003-234-10</t>
  </si>
  <si>
    <t xml:space="preserve">APARTMENT BLDG.</t>
  </si>
  <si>
    <t xml:space="preserve">051-622-02</t>
  </si>
  <si>
    <t xml:space="preserve">518-042-03</t>
  </si>
  <si>
    <t xml:space="preserve">204-741-01</t>
  </si>
  <si>
    <t xml:space="preserve">516-121-06</t>
  </si>
  <si>
    <t xml:space="preserve">129-150-04</t>
  </si>
  <si>
    <t xml:space="preserve">204-171-01</t>
  </si>
  <si>
    <t xml:space="preserve">510-552-10</t>
  </si>
  <si>
    <t xml:space="preserve">012-493-02</t>
  </si>
  <si>
    <t xml:space="preserve">012-514-11</t>
  </si>
  <si>
    <t xml:space="preserve">012-505-09</t>
  </si>
  <si>
    <t xml:space="preserve">012-504-13</t>
  </si>
  <si>
    <t xml:space="preserve">402-401-01</t>
  </si>
  <si>
    <t xml:space="preserve">083-813-18</t>
  </si>
  <si>
    <t xml:space="preserve">550-323-15</t>
  </si>
  <si>
    <t xml:space="preserve">028-274-14</t>
  </si>
  <si>
    <t xml:space="preserve">140-374-21</t>
  </si>
  <si>
    <t xml:space="preserve">526-053-03</t>
  </si>
  <si>
    <t xml:space="preserve">526-155-04</t>
  </si>
  <si>
    <t xml:space="preserve">027-072-10</t>
  </si>
  <si>
    <t xml:space="preserve">232-584-06</t>
  </si>
  <si>
    <t xml:space="preserve">086-552-05</t>
  </si>
  <si>
    <t xml:space="preserve">122-090-09</t>
  </si>
  <si>
    <t xml:space="preserve">037-342-33</t>
  </si>
  <si>
    <t xml:space="preserve">004-052-21</t>
  </si>
  <si>
    <t xml:space="preserve">049-163-05</t>
  </si>
  <si>
    <t xml:space="preserve">040-730-22</t>
  </si>
  <si>
    <t xml:space="preserve">043-213-05</t>
  </si>
  <si>
    <t xml:space="preserve">003-463-13</t>
  </si>
  <si>
    <t xml:space="preserve">530-422-01</t>
  </si>
  <si>
    <t xml:space="preserve">027-241-06</t>
  </si>
  <si>
    <t xml:space="preserve">010-194-19</t>
  </si>
  <si>
    <t xml:space="preserve">036-352-05</t>
  </si>
  <si>
    <t xml:space="preserve">240-073-10</t>
  </si>
  <si>
    <t xml:space="preserve">510-291-09</t>
  </si>
  <si>
    <t xml:space="preserve">076-281-28</t>
  </si>
  <si>
    <t xml:space="preserve">008-012-16</t>
  </si>
  <si>
    <t xml:space="preserve">2-4 PLEX</t>
  </si>
  <si>
    <t xml:space="preserve">030-172-12</t>
  </si>
  <si>
    <t xml:space="preserve">087-043-02</t>
  </si>
  <si>
    <t xml:space="preserve">014-204-05</t>
  </si>
  <si>
    <t xml:space="preserve">232-672-13</t>
  </si>
  <si>
    <t xml:space="preserve">400-110-01</t>
  </si>
  <si>
    <t xml:space="preserve">160-460-07</t>
  </si>
  <si>
    <t xml:space="preserve">085-021-44</t>
  </si>
  <si>
    <t xml:space="preserve">025-190-06</t>
  </si>
  <si>
    <t xml:space="preserve">031-392-06</t>
  </si>
  <si>
    <t xml:space="preserve">014-225-19</t>
  </si>
  <si>
    <t xml:space="preserve">208-412-06</t>
  </si>
  <si>
    <t xml:space="preserve">028-172-15</t>
  </si>
  <si>
    <t xml:space="preserve">125-161-50</t>
  </si>
  <si>
    <t xml:space="preserve">514-010-72</t>
  </si>
  <si>
    <t xml:space="preserve">161-341-22</t>
  </si>
  <si>
    <t xml:space="preserve">021-191-21</t>
  </si>
  <si>
    <t xml:space="preserve">049-181-02</t>
  </si>
  <si>
    <t xml:space="preserve">003-831-05</t>
  </si>
  <si>
    <t xml:space="preserve">508-452-04</t>
  </si>
  <si>
    <t xml:space="preserve">130-241-11</t>
  </si>
  <si>
    <t xml:space="preserve">550-294-33</t>
  </si>
  <si>
    <t xml:space="preserve">027-283-05</t>
  </si>
  <si>
    <t xml:space="preserve">534-181-05</t>
  </si>
  <si>
    <t xml:space="preserve">004-235-07</t>
  </si>
  <si>
    <t xml:space="preserve">527-081-04</t>
  </si>
  <si>
    <t xml:space="preserve">127-361-23</t>
  </si>
  <si>
    <t xml:space="preserve">528-213-16</t>
  </si>
  <si>
    <t xml:space="preserve">140-502-01</t>
  </si>
  <si>
    <t xml:space="preserve">049-661-07</t>
  </si>
  <si>
    <t xml:space="preserve">027-413-10</t>
  </si>
  <si>
    <t xml:space="preserve">001-183-14</t>
  </si>
  <si>
    <t xml:space="preserve">035-366-17</t>
  </si>
  <si>
    <t xml:space="preserve">023-561-14</t>
  </si>
  <si>
    <t xml:space="preserve">040-740-19</t>
  </si>
  <si>
    <t xml:space="preserve">049-313-10</t>
  </si>
  <si>
    <t xml:space="preserve">143-171-08</t>
  </si>
  <si>
    <t xml:space="preserve">240-012-01</t>
  </si>
  <si>
    <t xml:space="preserve">028-181-10</t>
  </si>
  <si>
    <t xml:space="preserve">050-387-16</t>
  </si>
  <si>
    <t xml:space="preserve">142-081-07</t>
  </si>
  <si>
    <t xml:space="preserve">132-252-34</t>
  </si>
  <si>
    <t xml:space="preserve">061-130-31 AND MORE</t>
  </si>
  <si>
    <t xml:space="preserve">018-233-05</t>
  </si>
  <si>
    <t xml:space="preserve">061-020-01 AND MORE</t>
  </si>
  <si>
    <t xml:space="preserve">214-203-05</t>
  </si>
  <si>
    <t xml:space="preserve">033-245-07</t>
  </si>
  <si>
    <t xml:space="preserve">160-781-08</t>
  </si>
  <si>
    <t xml:space="preserve">008-420-50</t>
  </si>
  <si>
    <t xml:space="preserve">554-183-21</t>
  </si>
  <si>
    <t xml:space="preserve">164-072-52</t>
  </si>
  <si>
    <t xml:space="preserve">504-571-16</t>
  </si>
  <si>
    <t xml:space="preserve">554-045-02</t>
  </si>
  <si>
    <t xml:space="preserve">082-772-24</t>
  </si>
  <si>
    <t xml:space="preserve">077-130-29</t>
  </si>
  <si>
    <t xml:space="preserve">026-641-27</t>
  </si>
  <si>
    <t xml:space="preserve">077-260-09</t>
  </si>
  <si>
    <t xml:space="preserve">218-061-04</t>
  </si>
  <si>
    <t xml:space="preserve">086-192-10</t>
  </si>
  <si>
    <t xml:space="preserve">514-222-17</t>
  </si>
  <si>
    <t xml:space="preserve">140-542-02</t>
  </si>
  <si>
    <t xml:space="preserve">031-111-25</t>
  </si>
  <si>
    <t xml:space="preserve">200-311-01</t>
  </si>
  <si>
    <t xml:space="preserve">038-634-07</t>
  </si>
  <si>
    <t xml:space="preserve">556-511-08</t>
  </si>
  <si>
    <t xml:space="preserve">402-071-06</t>
  </si>
  <si>
    <t xml:space="preserve">004-288-12</t>
  </si>
  <si>
    <t xml:space="preserve">010-094-05</t>
  </si>
  <si>
    <t xml:space="preserve">021-301-07</t>
  </si>
  <si>
    <t xml:space="preserve">204-290-14</t>
  </si>
  <si>
    <t xml:space="preserve">143-061-11</t>
  </si>
  <si>
    <t xml:space="preserve">140-393-02</t>
  </si>
  <si>
    <t xml:space="preserve">027-413-33</t>
  </si>
  <si>
    <t xml:space="preserve">208-352-22</t>
  </si>
  <si>
    <t xml:space="preserve">161-124-02</t>
  </si>
  <si>
    <t xml:space="preserve">402-411-06</t>
  </si>
  <si>
    <t xml:space="preserve">204-122-06</t>
  </si>
  <si>
    <t xml:space="preserve">234-353-06</t>
  </si>
  <si>
    <t xml:space="preserve">131-261-35</t>
  </si>
  <si>
    <t xml:space="preserve">087-366-07</t>
  </si>
  <si>
    <t xml:space="preserve">152-733-08</t>
  </si>
  <si>
    <t xml:space="preserve">530-442-02</t>
  </si>
  <si>
    <t xml:space="preserve">007-031-01</t>
  </si>
  <si>
    <t xml:space="preserve">028-245-04</t>
  </si>
  <si>
    <t xml:space="preserve">512-092-10</t>
  </si>
  <si>
    <t xml:space="preserve">087-581-04</t>
  </si>
  <si>
    <t xml:space="preserve">504-700-04</t>
  </si>
  <si>
    <t xml:space="preserve">036-373-24</t>
  </si>
  <si>
    <t xml:space="preserve">027-073-18</t>
  </si>
  <si>
    <t xml:space="preserve">402-232-02</t>
  </si>
  <si>
    <t xml:space="preserve">161-312-02</t>
  </si>
  <si>
    <t xml:space="preserve">033-013-09</t>
  </si>
  <si>
    <t xml:space="preserve">009-493-06</t>
  </si>
  <si>
    <t xml:space="preserve">007-093-06</t>
  </si>
  <si>
    <t xml:space="preserve">082-456-05</t>
  </si>
  <si>
    <t xml:space="preserve">027-361-21</t>
  </si>
  <si>
    <t xml:space="preserve">082-355-14</t>
  </si>
  <si>
    <t xml:space="preserve">087-221-05</t>
  </si>
  <si>
    <t xml:space="preserve">132-052-07</t>
  </si>
  <si>
    <t xml:space="preserve">202-181-07</t>
  </si>
  <si>
    <t xml:space="preserve">550-401-07</t>
  </si>
  <si>
    <t xml:space="preserve">012-494-08</t>
  </si>
  <si>
    <t xml:space="preserve">061-090-22 AND MORE</t>
  </si>
  <si>
    <t xml:space="preserve">232-731-01</t>
  </si>
  <si>
    <t xml:space="preserve">528-141-19</t>
  </si>
  <si>
    <t xml:space="preserve">402-182-02</t>
  </si>
  <si>
    <t xml:space="preserve">031-430-10</t>
  </si>
  <si>
    <t xml:space="preserve">214-081-02</t>
  </si>
  <si>
    <t xml:space="preserve">025-220-02</t>
  </si>
  <si>
    <t xml:space="preserve">161-063-12</t>
  </si>
  <si>
    <t xml:space="preserve">140-711-03</t>
  </si>
  <si>
    <t xml:space="preserve">021-531-02</t>
  </si>
  <si>
    <t xml:space="preserve">005-083-03</t>
  </si>
  <si>
    <t xml:space="preserve">554-161-02</t>
  </si>
  <si>
    <t xml:space="preserve">165-037-11</t>
  </si>
  <si>
    <t xml:space="preserve">526-403-09</t>
  </si>
  <si>
    <t xml:space="preserve">033-053-03</t>
  </si>
  <si>
    <t xml:space="preserve">014-064-16</t>
  </si>
  <si>
    <t xml:space="preserve">012-595-08</t>
  </si>
  <si>
    <t xml:space="preserve">025-230-50</t>
  </si>
  <si>
    <t xml:space="preserve">087-543-09</t>
  </si>
  <si>
    <t xml:space="preserve">528-141-20</t>
  </si>
  <si>
    <t xml:space="preserve">021-684-03</t>
  </si>
  <si>
    <t xml:space="preserve">004-393-03</t>
  </si>
  <si>
    <t xml:space="preserve">026-761-41</t>
  </si>
  <si>
    <t xml:space="preserve">011-493-20</t>
  </si>
  <si>
    <t xml:space="preserve">530-572-06</t>
  </si>
  <si>
    <t xml:space="preserve">028-411-18</t>
  </si>
  <si>
    <t xml:space="preserve">125-181-02</t>
  </si>
  <si>
    <t xml:space="preserve">524-350-02</t>
  </si>
  <si>
    <t xml:space="preserve">208-093-01</t>
  </si>
  <si>
    <t xml:space="preserve">044-102-10</t>
  </si>
  <si>
    <t xml:space="preserve">035-365-04</t>
  </si>
  <si>
    <t xml:space="preserve">015-314-23</t>
  </si>
  <si>
    <t xml:space="preserve">143-114-07</t>
  </si>
  <si>
    <t xml:space="preserve">132-030-69</t>
  </si>
  <si>
    <t xml:space="preserve">011-563-03</t>
  </si>
  <si>
    <t xml:space="preserve">234-254-05</t>
  </si>
  <si>
    <t xml:space="preserve">009-040-46</t>
  </si>
  <si>
    <t xml:space="preserve">021-244-22</t>
  </si>
  <si>
    <t xml:space="preserve">510-573-12</t>
  </si>
  <si>
    <t xml:space="preserve">030-212-02</t>
  </si>
  <si>
    <t xml:space="preserve">031-372-09</t>
  </si>
  <si>
    <t xml:space="preserve">087-321-02</t>
  </si>
  <si>
    <t xml:space="preserve">208-121-02</t>
  </si>
  <si>
    <t xml:space="preserve">234-081-04</t>
  </si>
  <si>
    <t xml:space="preserve">086-672-07</t>
  </si>
  <si>
    <t xml:space="preserve">530-942-02</t>
  </si>
  <si>
    <t xml:space="preserve">004-285-26</t>
  </si>
  <si>
    <t xml:space="preserve">086-562-30</t>
  </si>
  <si>
    <t xml:space="preserve">164-363-29</t>
  </si>
  <si>
    <t xml:space="preserve">554-044-04</t>
  </si>
  <si>
    <t xml:space="preserve">554-111-15</t>
  </si>
  <si>
    <t xml:space="preserve">026-562-25</t>
  </si>
  <si>
    <t xml:space="preserve">080-612-14</t>
  </si>
  <si>
    <t xml:space="preserve">090-291-04</t>
  </si>
  <si>
    <t xml:space="preserve">087-691-07</t>
  </si>
  <si>
    <t xml:space="preserve">514-091-03</t>
  </si>
  <si>
    <t xml:space="preserve">087-223-01</t>
  </si>
  <si>
    <t xml:space="preserve">140-183-06</t>
  </si>
  <si>
    <t xml:space="preserve">524-032-08</t>
  </si>
  <si>
    <t xml:space="preserve">140-222-07</t>
  </si>
  <si>
    <t xml:space="preserve">039-411-01</t>
  </si>
  <si>
    <t xml:space="preserve">026-057-12</t>
  </si>
  <si>
    <t xml:space="preserve">516-421-10</t>
  </si>
  <si>
    <t xml:space="preserve">208-373-01</t>
  </si>
  <si>
    <t xml:space="preserve">025-112-82</t>
  </si>
  <si>
    <t xml:space="preserve">234-582-01</t>
  </si>
  <si>
    <t xml:space="preserve">013-333-33</t>
  </si>
  <si>
    <t xml:space="preserve">009-353-05</t>
  </si>
  <si>
    <t xml:space="preserve">085-154-49</t>
  </si>
  <si>
    <t xml:space="preserve">520-331-06</t>
  </si>
  <si>
    <t xml:space="preserve">530-385-07</t>
  </si>
  <si>
    <t xml:space="preserve">043-102-07</t>
  </si>
  <si>
    <t xml:space="preserve">042-313-25</t>
  </si>
  <si>
    <t xml:space="preserve">508-251-37</t>
  </si>
  <si>
    <t xml:space="preserve">161-211-03</t>
  </si>
  <si>
    <t xml:space="preserve">080-352-07</t>
  </si>
  <si>
    <t xml:space="preserve">550-202-18</t>
  </si>
  <si>
    <t xml:space="preserve">003-661-18</t>
  </si>
  <si>
    <t xml:space="preserve">550-411-02</t>
  </si>
  <si>
    <t xml:space="preserve">001-522-07</t>
  </si>
  <si>
    <t xml:space="preserve">026-182-62</t>
  </si>
  <si>
    <t xml:space="preserve">508-241-02</t>
  </si>
  <si>
    <t xml:space="preserve">161-071-26</t>
  </si>
  <si>
    <t xml:space="preserve">036-571-12</t>
  </si>
  <si>
    <t xml:space="preserve">518-121-01</t>
  </si>
  <si>
    <t xml:space="preserve">003-720-10</t>
  </si>
  <si>
    <t xml:space="preserve">550-371-03</t>
  </si>
  <si>
    <t xml:space="preserve">161-145-03</t>
  </si>
  <si>
    <t xml:space="preserve">144-231-08</t>
  </si>
  <si>
    <t xml:space="preserve">140-242-25</t>
  </si>
  <si>
    <t xml:space="preserve">036-184-10</t>
  </si>
  <si>
    <t xml:space="preserve">550-272-02</t>
  </si>
  <si>
    <t xml:space="preserve">019-211-15</t>
  </si>
  <si>
    <t xml:space="preserve">021-192-05</t>
  </si>
  <si>
    <t xml:space="preserve">030-541-06</t>
  </si>
  <si>
    <t xml:space="preserve">550-281-16</t>
  </si>
  <si>
    <t xml:space="preserve">522-923-09</t>
  </si>
  <si>
    <t xml:space="preserve">009-182-04</t>
  </si>
  <si>
    <t xml:space="preserve">013-194-15</t>
  </si>
  <si>
    <t xml:space="preserve">502-421-11</t>
  </si>
  <si>
    <t xml:space="preserve">002-523-03</t>
  </si>
  <si>
    <t xml:space="preserve">232-554-06</t>
  </si>
  <si>
    <t xml:space="preserve">142-363-02</t>
  </si>
  <si>
    <t xml:space="preserve">084-351-31</t>
  </si>
  <si>
    <t xml:space="preserve">030-504-30</t>
  </si>
  <si>
    <t xml:space="preserve">026-502-08</t>
  </si>
  <si>
    <t xml:space="preserve">024-212-31</t>
  </si>
  <si>
    <t xml:space="preserve">027-401-06</t>
  </si>
  <si>
    <t xml:space="preserve">200-051-01</t>
  </si>
  <si>
    <t xml:space="preserve">208-231-05</t>
  </si>
  <si>
    <t xml:space="preserve">001-314-04</t>
  </si>
  <si>
    <t xml:space="preserve">001-113-09</t>
  </si>
  <si>
    <t xml:space="preserve">033-291-28</t>
  </si>
  <si>
    <t xml:space="preserve">508-053-06</t>
  </si>
  <si>
    <t xml:space="preserve">164-072-41</t>
  </si>
  <si>
    <t xml:space="preserve">222-122-13</t>
  </si>
  <si>
    <t xml:space="preserve">017-330-69</t>
  </si>
  <si>
    <t xml:space="preserve">143-162-04</t>
  </si>
  <si>
    <t xml:space="preserve">074-103-05; 074-451-20</t>
  </si>
  <si>
    <t xml:space="preserve">526-372-25</t>
  </si>
  <si>
    <t xml:space="preserve">204-452-05</t>
  </si>
  <si>
    <t xml:space="preserve">017-252-11</t>
  </si>
  <si>
    <t xml:space="preserve">042-433-01</t>
  </si>
  <si>
    <t xml:space="preserve">028-195-01</t>
  </si>
  <si>
    <t xml:space="preserve">030-332-21</t>
  </si>
  <si>
    <t xml:space="preserve">200-335-05</t>
  </si>
  <si>
    <t xml:space="preserve">526-303-01</t>
  </si>
  <si>
    <t xml:space="preserve">035-411-03</t>
  </si>
  <si>
    <t xml:space="preserve">090-212-08</t>
  </si>
  <si>
    <t xml:space="preserve">526-071-26</t>
  </si>
  <si>
    <t xml:space="preserve">002-143-19</t>
  </si>
  <si>
    <t xml:space="preserve">028-044-07</t>
  </si>
  <si>
    <t xml:space="preserve">526-103-08</t>
  </si>
  <si>
    <t xml:space="preserve">030-512-03</t>
  </si>
  <si>
    <t xml:space="preserve">140-222-01</t>
  </si>
  <si>
    <t xml:space="preserve">086-472-48</t>
  </si>
  <si>
    <t xml:space="preserve">086-471-08</t>
  </si>
  <si>
    <t xml:space="preserve">524-292-09</t>
  </si>
  <si>
    <t xml:space="preserve">086-471-33</t>
  </si>
  <si>
    <t xml:space="preserve">086-472-57</t>
  </si>
  <si>
    <t xml:space="preserve">025-230-24</t>
  </si>
  <si>
    <t xml:space="preserve">400-101-19</t>
  </si>
  <si>
    <t xml:space="preserve">140-674-01</t>
  </si>
  <si>
    <t xml:space="preserve">140-342-05</t>
  </si>
  <si>
    <t xml:space="preserve">032-062-16</t>
  </si>
  <si>
    <t xml:space="preserve">027-432-03</t>
  </si>
  <si>
    <t xml:space="preserve">526-163-02</t>
  </si>
  <si>
    <t xml:space="preserve">520-282-15</t>
  </si>
  <si>
    <t xml:space="preserve">140-664-03</t>
  </si>
  <si>
    <t xml:space="preserve">208-663-02</t>
  </si>
  <si>
    <t xml:space="preserve">003-662-12</t>
  </si>
  <si>
    <t xml:space="preserve">047-052-03</t>
  </si>
  <si>
    <t xml:space="preserve">143-171-09</t>
  </si>
  <si>
    <t xml:space="preserve">568-092-08</t>
  </si>
  <si>
    <t xml:space="preserve">005-023-12</t>
  </si>
  <si>
    <t xml:space="preserve">152-532-05</t>
  </si>
  <si>
    <t xml:space="preserve">087-652-42</t>
  </si>
  <si>
    <t xml:space="preserve">007-303-02</t>
  </si>
  <si>
    <t xml:space="preserve">087-272-12</t>
  </si>
  <si>
    <t xml:space="preserve">028-181-11</t>
  </si>
  <si>
    <t xml:space="preserve">160-654-04</t>
  </si>
  <si>
    <t xml:space="preserve">055-373-05</t>
  </si>
  <si>
    <t xml:space="preserve">514-452-02</t>
  </si>
  <si>
    <t xml:space="preserve">084-282-16</t>
  </si>
  <si>
    <t xml:space="preserve">208-683-03</t>
  </si>
  <si>
    <t xml:space="preserve">051-691-01</t>
  </si>
  <si>
    <t xml:space="preserve">528-101-45</t>
  </si>
  <si>
    <t xml:space="preserve">530-873-10</t>
  </si>
  <si>
    <t xml:space="preserve">030-227-09</t>
  </si>
  <si>
    <t xml:space="preserve">012-494-15</t>
  </si>
  <si>
    <t xml:space="preserve">004-202-49</t>
  </si>
  <si>
    <t xml:space="preserve">005-076-06</t>
  </si>
  <si>
    <t xml:space="preserve">148-082-14</t>
  </si>
  <si>
    <t xml:space="preserve">013-061-30</t>
  </si>
  <si>
    <t xml:space="preserve">224-044-04</t>
  </si>
  <si>
    <t xml:space="preserve">023-174-01</t>
  </si>
  <si>
    <t xml:space="preserve">002-543-18</t>
  </si>
  <si>
    <t xml:space="preserve">514-532-05</t>
  </si>
  <si>
    <t xml:space="preserve">086-782-17</t>
  </si>
  <si>
    <t xml:space="preserve">508-330-16</t>
  </si>
  <si>
    <t xml:space="preserve">530-332-11</t>
  </si>
  <si>
    <t xml:space="preserve">014-160-07</t>
  </si>
  <si>
    <t xml:space="preserve">085-071-39</t>
  </si>
  <si>
    <t xml:space="preserve">007-053-02</t>
  </si>
  <si>
    <t xml:space="preserve">001-384-06</t>
  </si>
  <si>
    <t xml:space="preserve">208-541-06</t>
  </si>
  <si>
    <t xml:space="preserve">140-664-02</t>
  </si>
  <si>
    <t xml:space="preserve">027-211-12</t>
  </si>
  <si>
    <t xml:space="preserve">033-321-01</t>
  </si>
  <si>
    <t xml:space="preserve">160-524-07</t>
  </si>
  <si>
    <t xml:space="preserve">011-018-08</t>
  </si>
  <si>
    <t xml:space="preserve">025-112-87</t>
  </si>
  <si>
    <t xml:space="preserve">510-170-12</t>
  </si>
  <si>
    <t xml:space="preserve">038-224-07</t>
  </si>
  <si>
    <t xml:space="preserve">204-582-01</t>
  </si>
  <si>
    <t xml:space="preserve">010-535-01</t>
  </si>
  <si>
    <t xml:space="preserve">508-370-01</t>
  </si>
  <si>
    <t xml:space="preserve">019-412-05</t>
  </si>
  <si>
    <t xml:space="preserve">150-021-26</t>
  </si>
  <si>
    <t xml:space="preserve">522-121-14</t>
  </si>
  <si>
    <t xml:space="preserve">010-471-06</t>
  </si>
  <si>
    <t xml:space="preserve">552-272-32</t>
  </si>
  <si>
    <t xml:space="preserve">234-501-05</t>
  </si>
  <si>
    <t xml:space="preserve">013-373-05</t>
  </si>
  <si>
    <t xml:space="preserve">011-481-09</t>
  </si>
  <si>
    <t xml:space="preserve">011-251-21</t>
  </si>
  <si>
    <t xml:space="preserve">152-911-37</t>
  </si>
  <si>
    <t xml:space="preserve">040-740-02</t>
  </si>
  <si>
    <t xml:space="preserve">090-402-01</t>
  </si>
  <si>
    <t xml:space="preserve">009-082-10</t>
  </si>
  <si>
    <t xml:space="preserve">140-661-12</t>
  </si>
  <si>
    <t xml:space="preserve">552-282-03</t>
  </si>
  <si>
    <t xml:space="preserve">030-444-13</t>
  </si>
  <si>
    <t xml:space="preserve">530-254-05</t>
  </si>
  <si>
    <t xml:space="preserve">018-092-02</t>
  </si>
  <si>
    <t xml:space="preserve">140-331-09</t>
  </si>
  <si>
    <t xml:space="preserve">002-092-25</t>
  </si>
  <si>
    <t xml:space="preserve">027-311-38</t>
  </si>
  <si>
    <t xml:space="preserve">021-491-46</t>
  </si>
  <si>
    <t xml:space="preserve">512-143-07</t>
  </si>
  <si>
    <t xml:space="preserve">514-131-06</t>
  </si>
  <si>
    <t xml:space="preserve">143-061-03</t>
  </si>
  <si>
    <t xml:space="preserve">085-125-01</t>
  </si>
  <si>
    <t xml:space="preserve">080-415-10</t>
  </si>
  <si>
    <t xml:space="preserve">550-511-09</t>
  </si>
  <si>
    <t xml:space="preserve">161-237-14</t>
  </si>
  <si>
    <t xml:space="preserve">502-082-13</t>
  </si>
  <si>
    <t xml:space="preserve">038-781-05</t>
  </si>
  <si>
    <t xml:space="preserve">530-853-11</t>
  </si>
  <si>
    <t xml:space="preserve">019-160-29</t>
  </si>
  <si>
    <t xml:space="preserve">160-926-19</t>
  </si>
  <si>
    <t xml:space="preserve">082-701-32</t>
  </si>
  <si>
    <t xml:space="preserve">127-071-33</t>
  </si>
  <si>
    <t xml:space="preserve">009-202-23</t>
  </si>
  <si>
    <t xml:space="preserve">032-302-32</t>
  </si>
  <si>
    <t xml:space="preserve">087-661-23</t>
  </si>
  <si>
    <t xml:space="preserve">015-314-38</t>
  </si>
  <si>
    <t xml:space="preserve">024-352-04</t>
  </si>
  <si>
    <t xml:space="preserve">036-513-23</t>
  </si>
  <si>
    <t xml:space="preserve">023-402-14</t>
  </si>
  <si>
    <t xml:space="preserve">033-321-75</t>
  </si>
  <si>
    <t xml:space="preserve">526-252-19</t>
  </si>
  <si>
    <t xml:space="preserve">001-172-03</t>
  </si>
  <si>
    <t xml:space="preserve">011-176-10</t>
  </si>
  <si>
    <t xml:space="preserve">025-112-28</t>
  </si>
  <si>
    <t xml:space="preserve">522-052-07</t>
  </si>
  <si>
    <t xml:space="preserve">036-081-19</t>
  </si>
  <si>
    <t xml:space="preserve">554-232-09</t>
  </si>
  <si>
    <t xml:space="preserve">021-215-16</t>
  </si>
  <si>
    <t xml:space="preserve">086-302-08</t>
  </si>
  <si>
    <t xml:space="preserve">MOBILE HOME</t>
  </si>
  <si>
    <t xml:space="preserve">014-123-15</t>
  </si>
  <si>
    <t xml:space="preserve">021-221-09</t>
  </si>
  <si>
    <t xml:space="preserve">554-112-19</t>
  </si>
  <si>
    <t xml:space="preserve">160-921-03</t>
  </si>
  <si>
    <t xml:space="preserve">087-251-05</t>
  </si>
  <si>
    <t xml:space="preserve">085-721-09</t>
  </si>
  <si>
    <t xml:space="preserve">518-053-14</t>
  </si>
  <si>
    <t xml:space="preserve">514-192-15</t>
  </si>
  <si>
    <t xml:space="preserve">516-454-04</t>
  </si>
  <si>
    <t xml:space="preserve">204-211-05</t>
  </si>
  <si>
    <t xml:space="preserve">030-283-04</t>
  </si>
  <si>
    <t xml:space="preserve">013-191-21</t>
  </si>
  <si>
    <t xml:space="preserve">200-202-02</t>
  </si>
  <si>
    <t xml:space="preserve">218-041-14</t>
  </si>
  <si>
    <t xml:space="preserve">143-061-08</t>
  </si>
  <si>
    <t xml:space="preserve">160-563-14</t>
  </si>
  <si>
    <t xml:space="preserve">554-162-11</t>
  </si>
  <si>
    <t xml:space="preserve">212-074-27</t>
  </si>
  <si>
    <t xml:space="preserve">164-362-28</t>
  </si>
  <si>
    <t xml:space="preserve">009-612-37</t>
  </si>
  <si>
    <t xml:space="preserve">140-213-15</t>
  </si>
  <si>
    <t xml:space="preserve">002-453-12</t>
  </si>
  <si>
    <t xml:space="preserve">518-591-26</t>
  </si>
  <si>
    <t xml:space="preserve">023-124-02</t>
  </si>
  <si>
    <t xml:space="preserve">504-561-27</t>
  </si>
  <si>
    <t xml:space="preserve">085-281-07</t>
  </si>
  <si>
    <t xml:space="preserve">144-192-01</t>
  </si>
  <si>
    <t xml:space="preserve">026-702-11</t>
  </si>
  <si>
    <t xml:space="preserve">089-424-02</t>
  </si>
  <si>
    <t xml:space="preserve">552-281-01</t>
  </si>
  <si>
    <t xml:space="preserve">200-101-02</t>
  </si>
  <si>
    <t xml:space="preserve">240-011-19</t>
  </si>
  <si>
    <t xml:space="preserve">554-071-07</t>
  </si>
  <si>
    <t xml:space="preserve">008-112-11</t>
  </si>
  <si>
    <t xml:space="preserve">516-453-01</t>
  </si>
  <si>
    <t xml:space="preserve">140-874-16</t>
  </si>
  <si>
    <t xml:space="preserve">051-281-02</t>
  </si>
  <si>
    <t xml:space="preserve">160-581-05</t>
  </si>
  <si>
    <t xml:space="preserve">550-312-19</t>
  </si>
  <si>
    <t xml:space="preserve">520-351-01</t>
  </si>
  <si>
    <t xml:space="preserve">001-105-09</t>
  </si>
  <si>
    <t xml:space="preserve">164-244-10</t>
  </si>
  <si>
    <t xml:space="preserve">049-315-01</t>
  </si>
  <si>
    <t xml:space="preserve">527-101-07</t>
  </si>
  <si>
    <t xml:space="preserve">552-271-03</t>
  </si>
  <si>
    <t xml:space="preserve">522-451-01</t>
  </si>
  <si>
    <t xml:space="preserve">036-231-40</t>
  </si>
  <si>
    <t xml:space="preserve">019-413-28</t>
  </si>
  <si>
    <t xml:space="preserve">036-494-02</t>
  </si>
  <si>
    <t xml:space="preserve">003-772-04</t>
  </si>
  <si>
    <t xml:space="preserve">516-261-03</t>
  </si>
  <si>
    <t xml:space="preserve">218-042-17</t>
  </si>
  <si>
    <t xml:space="preserve">122-132-17</t>
  </si>
  <si>
    <t xml:space="preserve">039-123-01</t>
  </si>
  <si>
    <t xml:space="preserve">043-123-14</t>
  </si>
  <si>
    <t xml:space="preserve">556-471-13</t>
  </si>
  <si>
    <t xml:space="preserve">006-062-09</t>
  </si>
  <si>
    <t xml:space="preserve">161-241-01</t>
  </si>
  <si>
    <t xml:space="preserve">208-532-01</t>
  </si>
  <si>
    <t xml:space="preserve">085-542-05</t>
  </si>
  <si>
    <t xml:space="preserve">508-062-02</t>
  </si>
  <si>
    <t xml:space="preserve">089-181-51</t>
  </si>
  <si>
    <t xml:space="preserve">002-563-13</t>
  </si>
  <si>
    <t xml:space="preserve">003-720-38</t>
  </si>
  <si>
    <t xml:space="preserve">089-192-06</t>
  </si>
  <si>
    <t xml:space="preserve">035-571-21</t>
  </si>
  <si>
    <t xml:space="preserve">204-550-06</t>
  </si>
  <si>
    <t xml:space="preserve">502-051-23</t>
  </si>
  <si>
    <t xml:space="preserve">164-071-32</t>
  </si>
  <si>
    <t xml:space="preserve">556-361-05</t>
  </si>
  <si>
    <t xml:space="preserve">013-463-28</t>
  </si>
  <si>
    <t xml:space="preserve">087-166-01</t>
  </si>
  <si>
    <t xml:space="preserve">078-133-05</t>
  </si>
  <si>
    <t xml:space="preserve">160-365-02</t>
  </si>
  <si>
    <t xml:space="preserve">018-292-35</t>
  </si>
  <si>
    <t xml:space="preserve">021-753-07</t>
  </si>
  <si>
    <t xml:space="preserve">030-272-16</t>
  </si>
  <si>
    <t xml:space="preserve">085-631-12</t>
  </si>
  <si>
    <t xml:space="preserve">026-761-12</t>
  </si>
  <si>
    <t xml:space="preserve">013-183-26</t>
  </si>
  <si>
    <t xml:space="preserve">001-421-30</t>
  </si>
  <si>
    <t xml:space="preserve">090-121-09</t>
  </si>
  <si>
    <t xml:space="preserve">143-073-15</t>
  </si>
  <si>
    <t xml:space="preserve">550-353-02</t>
  </si>
  <si>
    <t xml:space="preserve">526-582-13</t>
  </si>
  <si>
    <t xml:space="preserve">550-311-24</t>
  </si>
  <si>
    <t xml:space="preserve">161-232-11</t>
  </si>
  <si>
    <t xml:space="preserve">011-560-02</t>
  </si>
  <si>
    <t xml:space="preserve">026-761-27</t>
  </si>
  <si>
    <t xml:space="preserve">042-040-02</t>
  </si>
  <si>
    <t xml:space="preserve">161-213-22</t>
  </si>
  <si>
    <t xml:space="preserve">035-366-05</t>
  </si>
  <si>
    <t xml:space="preserve">208-681-13</t>
  </si>
  <si>
    <t xml:space="preserve">550-224-07</t>
  </si>
  <si>
    <t xml:space="preserve">142-361-02</t>
  </si>
  <si>
    <t xml:space="preserve">140-225-06</t>
  </si>
  <si>
    <t xml:space="preserve">502-231-08</t>
  </si>
  <si>
    <t xml:space="preserve">028-114-06</t>
  </si>
  <si>
    <t xml:space="preserve">027-264-23</t>
  </si>
  <si>
    <t xml:space="preserve">516-411-39</t>
  </si>
  <si>
    <t xml:space="preserve">212-082-38</t>
  </si>
  <si>
    <t xml:space="preserve">208-422-06</t>
  </si>
  <si>
    <t xml:space="preserve">087-141-01</t>
  </si>
  <si>
    <t xml:space="preserve">161-312-05</t>
  </si>
  <si>
    <t xml:space="preserve">003-041-01</t>
  </si>
  <si>
    <t xml:space="preserve">152-462-21</t>
  </si>
  <si>
    <t xml:space="preserve">041-462-15</t>
  </si>
  <si>
    <t xml:space="preserve">556-203-09</t>
  </si>
  <si>
    <t xml:space="preserve">508-251-65</t>
  </si>
  <si>
    <t xml:space="preserve">089-563-06</t>
  </si>
  <si>
    <t xml:space="preserve">520-102-01</t>
  </si>
  <si>
    <t xml:space="preserve">001-309-12</t>
  </si>
  <si>
    <t xml:space="preserve">036-232-22</t>
  </si>
  <si>
    <t xml:space="preserve">161-301-04</t>
  </si>
  <si>
    <t xml:space="preserve">007-013-07</t>
  </si>
  <si>
    <t xml:space="preserve">230-091-19</t>
  </si>
  <si>
    <t xml:space="preserve">516-141-19</t>
  </si>
  <si>
    <t xml:space="preserve">087-082-08</t>
  </si>
  <si>
    <t xml:space="preserve">160-364-16</t>
  </si>
  <si>
    <t xml:space="preserve">128-172-10</t>
  </si>
  <si>
    <t xml:space="preserve">027-391-07</t>
  </si>
  <si>
    <t xml:space="preserve">008-303-04</t>
  </si>
  <si>
    <t xml:space="preserve">122-211-22</t>
  </si>
  <si>
    <t xml:space="preserve">044-351-05</t>
  </si>
  <si>
    <t xml:space="preserve">556-231-02</t>
  </si>
  <si>
    <t xml:space="preserve">218-092-04</t>
  </si>
  <si>
    <t xml:space="preserve">036-062-20</t>
  </si>
  <si>
    <t xml:space="preserve">556-351-04</t>
  </si>
  <si>
    <t xml:space="preserve">556-362-05</t>
  </si>
  <si>
    <t xml:space="preserve">033-261-12</t>
  </si>
  <si>
    <t xml:space="preserve">127-361-07</t>
  </si>
  <si>
    <t xml:space="preserve">038-633-24</t>
  </si>
  <si>
    <t xml:space="preserve">030-491-09</t>
  </si>
  <si>
    <t xml:space="preserve">013-235-16</t>
  </si>
  <si>
    <t xml:space="preserve">007-371-14</t>
  </si>
  <si>
    <t xml:space="preserve">004-393-08</t>
  </si>
  <si>
    <t xml:space="preserve">035-061-01</t>
  </si>
  <si>
    <t xml:space="preserve">516-451-09</t>
  </si>
  <si>
    <t xml:space="preserve">208-682-25</t>
  </si>
  <si>
    <t xml:space="preserve">140-882-33</t>
  </si>
  <si>
    <t xml:space="preserve">013-423-09</t>
  </si>
  <si>
    <t xml:space="preserve">011-551-12</t>
  </si>
  <si>
    <t xml:space="preserve">013-172-20</t>
  </si>
  <si>
    <t xml:space="preserve">002-402-33</t>
  </si>
  <si>
    <t xml:space="preserve">143-171-13</t>
  </si>
  <si>
    <t xml:space="preserve">200-223-20</t>
  </si>
  <si>
    <t xml:space="preserve">050-231-43</t>
  </si>
  <si>
    <t xml:space="preserve">524-132-07</t>
  </si>
  <si>
    <t xml:space="preserve">556-420-11</t>
  </si>
  <si>
    <t xml:space="preserve">161-242-06</t>
  </si>
  <si>
    <t xml:space="preserve">140-823-10</t>
  </si>
  <si>
    <t xml:space="preserve">013-137-07</t>
  </si>
  <si>
    <t xml:space="preserve">031-181-05</t>
  </si>
  <si>
    <t xml:space="preserve">026-451-31</t>
  </si>
  <si>
    <t xml:space="preserve">164-363-61</t>
  </si>
  <si>
    <t xml:space="preserve">140-892-71</t>
  </si>
  <si>
    <t xml:space="preserve">015-311-08</t>
  </si>
  <si>
    <t xml:space="preserve">520-261-18</t>
  </si>
  <si>
    <t xml:space="preserve">504-561-01</t>
  </si>
  <si>
    <t xml:space="preserve">050-071-09</t>
  </si>
  <si>
    <t xml:space="preserve">162-271-07</t>
  </si>
  <si>
    <t xml:space="preserve">013-392-21</t>
  </si>
  <si>
    <t xml:space="preserve">140-483-06</t>
  </si>
  <si>
    <t xml:space="preserve">041-170-39</t>
  </si>
  <si>
    <t xml:space="preserve">082-341-12</t>
  </si>
  <si>
    <t xml:space="preserve">021-182-12</t>
  </si>
  <si>
    <t xml:space="preserve">082-373-15</t>
  </si>
  <si>
    <t xml:space="preserve">012-610-04</t>
  </si>
  <si>
    <t xml:space="preserve">502-383-13</t>
  </si>
  <si>
    <t xml:space="preserve">530-102-18</t>
  </si>
  <si>
    <t xml:space="preserve">012-504-05</t>
  </si>
  <si>
    <t xml:space="preserve">042-090-14</t>
  </si>
  <si>
    <t xml:space="preserve">040-692-16</t>
  </si>
  <si>
    <t xml:space="preserve">512-133-04</t>
  </si>
  <si>
    <t xml:space="preserve">526-111-34</t>
  </si>
  <si>
    <t xml:space="preserve">036-371-03</t>
  </si>
  <si>
    <t xml:space="preserve">122-193-21</t>
  </si>
  <si>
    <t xml:space="preserve">001-309-04</t>
  </si>
  <si>
    <t xml:space="preserve">232-401-14</t>
  </si>
  <si>
    <t xml:space="preserve">554-243-14</t>
  </si>
  <si>
    <t xml:space="preserve">027-163-16</t>
  </si>
  <si>
    <t xml:space="preserve">140-392-35</t>
  </si>
  <si>
    <t xml:space="preserve">161-083-18</t>
  </si>
  <si>
    <t xml:space="preserve">204-161-12</t>
  </si>
  <si>
    <t xml:space="preserve">041-120-63</t>
  </si>
  <si>
    <t xml:space="preserve">161-083-05</t>
  </si>
  <si>
    <t xml:space="preserve">009-691-15</t>
  </si>
  <si>
    <t xml:space="preserve">552-293-08</t>
  </si>
  <si>
    <t xml:space="preserve">035-544-02</t>
  </si>
  <si>
    <t xml:space="preserve">208-663-06</t>
  </si>
  <si>
    <t xml:space="preserve">526-071-04</t>
  </si>
  <si>
    <t xml:space="preserve">085-390-26</t>
  </si>
  <si>
    <t xml:space="preserve">526-161-11</t>
  </si>
  <si>
    <t xml:space="preserve">027-041-10</t>
  </si>
  <si>
    <t xml:space="preserve">012-610-16</t>
  </si>
  <si>
    <t xml:space="preserve">140-325-08</t>
  </si>
  <si>
    <t xml:space="preserve">554-251-17</t>
  </si>
  <si>
    <t xml:space="preserve">090-122-12</t>
  </si>
  <si>
    <t xml:space="preserve">009-612-44</t>
  </si>
  <si>
    <t xml:space="preserve">018-430-10</t>
  </si>
  <si>
    <t xml:space="preserve">165-042-19</t>
  </si>
  <si>
    <t xml:space="preserve">164-191-12</t>
  </si>
  <si>
    <t xml:space="preserve">079-410-20</t>
  </si>
  <si>
    <t xml:space="preserve">003-772-06</t>
  </si>
  <si>
    <t xml:space="preserve">222-161-24</t>
  </si>
  <si>
    <t xml:space="preserve">160-822-36</t>
  </si>
  <si>
    <t xml:space="preserve">019-064-18</t>
  </si>
  <si>
    <t xml:space="preserve">016-481-06</t>
  </si>
  <si>
    <t xml:space="preserve">027-435-02</t>
  </si>
  <si>
    <t xml:space="preserve">LOAN AMOUNT</t>
  </si>
  <si>
    <t xml:space="preserve">TRUSTOR</t>
  </si>
  <si>
    <t xml:space="preserve">BENEFICIARY</t>
  </si>
  <si>
    <t xml:space="preserve">220-151-04</t>
  </si>
  <si>
    <t xml:space="preserve">CONVENTIONAL</t>
  </si>
  <si>
    <t xml:space="preserve">CHUN LORRAINE</t>
  </si>
  <si>
    <t xml:space="preserve">084-491-08</t>
  </si>
  <si>
    <t xml:space="preserve">PARTYKA JEFFREY T TR, PARTYKA MELISSA A TR, PARTYKA J &amp; M FAMILY TRUST</t>
  </si>
  <si>
    <t xml:space="preserve">002-424-04</t>
  </si>
  <si>
    <t xml:space="preserve">ANDERSON CHRISTINE</t>
  </si>
  <si>
    <t xml:space="preserve">130-241-61</t>
  </si>
  <si>
    <t xml:space="preserve">PRIM WAYNE L JR TR, PRIM VICTORIA L TR, PRIM WAYNE L JR &amp; VICTORIA L FAMILY TRUST, PRIM WAYNE L JR, PRIM VICTORIA L</t>
  </si>
  <si>
    <t xml:space="preserve">038-293-01</t>
  </si>
  <si>
    <t xml:space="preserve">LARSEN ORVILLE V, LARSEN CAROL J</t>
  </si>
  <si>
    <t xml:space="preserve">003-561-36</t>
  </si>
  <si>
    <t xml:space="preserve">FHA</t>
  </si>
  <si>
    <t xml:space="preserve">HILL RAYMOND M, HILL SUE E</t>
  </si>
  <si>
    <t xml:space="preserve">161-176-09</t>
  </si>
  <si>
    <t xml:space="preserve">CREDIT LINE</t>
  </si>
  <si>
    <t xml:space="preserve">LOENKER DONNA M</t>
  </si>
  <si>
    <t xml:space="preserve">002-523-01</t>
  </si>
  <si>
    <t xml:space="preserve">BARRY MICHAEL E, BARRY STACY C</t>
  </si>
  <si>
    <t xml:space="preserve">030-333-10</t>
  </si>
  <si>
    <t xml:space="preserve">BOTTARO DENNIS J TR, BOTTARO LIVING TRUST</t>
  </si>
  <si>
    <t xml:space="preserve">049-783-02</t>
  </si>
  <si>
    <t xml:space="preserve">SEXTON BRUCE CHARLES, SEXTON CHRISTINE ANN</t>
  </si>
  <si>
    <t xml:space="preserve">164-302-07</t>
  </si>
  <si>
    <t xml:space="preserve">HARDING ERNEST L, HARDING LISA A</t>
  </si>
  <si>
    <t xml:space="preserve">016-871-08</t>
  </si>
  <si>
    <t xml:space="preserve">MILLER WOODRUFF A, MILLER RENEE T</t>
  </si>
  <si>
    <t xml:space="preserve">150-401-02</t>
  </si>
  <si>
    <t xml:space="preserve">PICKETT JEFFREY N, PICKETT SANDRA E</t>
  </si>
  <si>
    <t xml:space="preserve">512-101-06</t>
  </si>
  <si>
    <t xml:space="preserve">HUANG XIANG XIANG, HE JINGHUI</t>
  </si>
  <si>
    <t xml:space="preserve">011-603-03 &amp; 06</t>
  </si>
  <si>
    <t xml:space="preserve">SBA</t>
  </si>
  <si>
    <t xml:space="preserve">ARCHOSAUR III LLC</t>
  </si>
  <si>
    <t xml:space="preserve">222-172-01</t>
  </si>
  <si>
    <t xml:space="preserve">SALA JASON, SALA LYNSEY</t>
  </si>
  <si>
    <t xml:space="preserve">161-312-19</t>
  </si>
  <si>
    <t xml:space="preserve">BERCOVICH DAVID</t>
  </si>
  <si>
    <t xml:space="preserve">131-440-01</t>
  </si>
  <si>
    <t xml:space="preserve">GERMANN KERRY, GOLDSMITH SUSAN D</t>
  </si>
  <si>
    <t xml:space="preserve">009-066-11</t>
  </si>
  <si>
    <t xml:space="preserve">ROBERTS JANET C, ROBERTS KEITH B</t>
  </si>
  <si>
    <t xml:space="preserve">019-580-04</t>
  </si>
  <si>
    <t xml:space="preserve">CONSTRUCTION</t>
  </si>
  <si>
    <t xml:space="preserve">VIRGINIA LAKE SENIOR PARTNERS</t>
  </si>
  <si>
    <t xml:space="preserve">025-521-12</t>
  </si>
  <si>
    <t xml:space="preserve">COMMERCIAL</t>
  </si>
  <si>
    <t xml:space="preserve">CHADWICK CHARLES R JR</t>
  </si>
  <si>
    <t xml:space="preserve">086-162-14</t>
  </si>
  <si>
    <t xml:space="preserve">SQUIRE MARY A</t>
  </si>
  <si>
    <t xml:space="preserve">017-492-04</t>
  </si>
  <si>
    <t xml:space="preserve">KARSOK ROBERT G</t>
  </si>
  <si>
    <t xml:space="preserve">208-472-11</t>
  </si>
  <si>
    <t xml:space="preserve">RIVERA WILFRED, NAPOLEONI RIVERA HORTENSIA</t>
  </si>
  <si>
    <t xml:space="preserve">006-164-03</t>
  </si>
  <si>
    <t xml:space="preserve">HARD MONEY</t>
  </si>
  <si>
    <t xml:space="preserve">YOUNG GUN INVESTMENTS LLC</t>
  </si>
  <si>
    <t xml:space="preserve">516-273-04</t>
  </si>
  <si>
    <t xml:space="preserve">140-484-04</t>
  </si>
  <si>
    <t xml:space="preserve">CANNON JOHN D, CANNON LEANNE M</t>
  </si>
  <si>
    <t xml:space="preserve">039-593-02</t>
  </si>
  <si>
    <t xml:space="preserve">VAN KIET TRUNG, NGO DUNG THI</t>
  </si>
  <si>
    <t xml:space="preserve">039-711-23</t>
  </si>
  <si>
    <t xml:space="preserve">LOSTRA ANTHONY J</t>
  </si>
  <si>
    <t xml:space="preserve">041-170-23</t>
  </si>
  <si>
    <t xml:space="preserve">ZELLERS BERNARD JAMES, ZELLERS CAROLYN M, ZELLERS BERNARD JAMES TR, ZELLERS CAROLYN M TR, ZELLERS FAMILY 2004 TRUST</t>
  </si>
  <si>
    <t xml:space="preserve">522-931-08</t>
  </si>
  <si>
    <t xml:space="preserve">COYNE PHILIP M, COYNE LAURA H</t>
  </si>
  <si>
    <t xml:space="preserve">130-221-05</t>
  </si>
  <si>
    <t xml:space="preserve">MILLER JAMES RICHARD TR, MILLER MEGAN RANDALL TR, MILLER 2007 TRUST</t>
  </si>
  <si>
    <t xml:space="preserve">400-072-47</t>
  </si>
  <si>
    <t xml:space="preserve">VA</t>
  </si>
  <si>
    <t xml:space="preserve">ROOT GABRIEL MICHAEL, ROOT SHANNON B</t>
  </si>
  <si>
    <t xml:space="preserve">076-690-72</t>
  </si>
  <si>
    <t xml:space="preserve">CLASEN KEVIN L, NEAL BARBARA R</t>
  </si>
  <si>
    <t xml:space="preserve">051-313-04</t>
  </si>
  <si>
    <t xml:space="preserve">CRAWFORD JAMES L TR, CRAWFORD JOYCE E TR, CRAWFORD FAMILY 2006 TRUST, CRAWFORD JAMES L, CRAWFORD JOYCE E</t>
  </si>
  <si>
    <t xml:space="preserve">027-163-04</t>
  </si>
  <si>
    <t xml:space="preserve">MARTIN ELLEN M</t>
  </si>
  <si>
    <t xml:space="preserve">214-212-08</t>
  </si>
  <si>
    <t xml:space="preserve">HAMMILL JOHN W, HAMMILL JOYCE K</t>
  </si>
  <si>
    <t xml:space="preserve">009-803-03</t>
  </si>
  <si>
    <t xml:space="preserve">ERREGUIBLE LOUIS TR, ERREGUIBLE LORRAINE C TR, ERREGUIBLE FAMILY TRUST, ERREGUIBLE LOUIS, ERREGUIBLE LORRAINE C</t>
  </si>
  <si>
    <t xml:space="preserve">049-186-03</t>
  </si>
  <si>
    <t xml:space="preserve">DEROCHER THEODORE R, DEROCHER SUSANNA C</t>
  </si>
  <si>
    <t xml:space="preserve">079-450-24</t>
  </si>
  <si>
    <t xml:space="preserve">FRANKS DEBORAH J</t>
  </si>
  <si>
    <t xml:space="preserve">144-161-03</t>
  </si>
  <si>
    <t xml:space="preserve">PERSHING OSBORNE JENNIFER A, OSBORNE JAMES M</t>
  </si>
  <si>
    <t xml:space="preserve">132-231-04</t>
  </si>
  <si>
    <t xml:space="preserve">BYE BYE BENTON LLC</t>
  </si>
  <si>
    <t xml:space="preserve">033-322-36</t>
  </si>
  <si>
    <t xml:space="preserve">RILEY MICHAEL C</t>
  </si>
  <si>
    <t xml:space="preserve">524-372-21</t>
  </si>
  <si>
    <t xml:space="preserve">SANDOVAL RONALD G</t>
  </si>
  <si>
    <t xml:space="preserve">518-571-05</t>
  </si>
  <si>
    <t xml:space="preserve">TUHEY THOMAS E, TUHEY HOLLY C</t>
  </si>
  <si>
    <t xml:space="preserve">208-405-05</t>
  </si>
  <si>
    <t xml:space="preserve">LEKAVICIUS PRANAS, LEKAVICIUS LAIMA</t>
  </si>
  <si>
    <t xml:space="preserve">152-110-49</t>
  </si>
  <si>
    <t xml:space="preserve">LEDDEL BARTON I TR, LEDDEL CYNTHIA L TR, LEDDEL FAMILY TRUST</t>
  </si>
  <si>
    <t xml:space="preserve">142-322-28</t>
  </si>
  <si>
    <t xml:space="preserve">YEAZELL GERALD E, YEAZELL LINDSAY S</t>
  </si>
  <si>
    <t xml:space="preserve">130-202-29</t>
  </si>
  <si>
    <t xml:space="preserve">ADVANCE DESIGN &amp; CONSTRUCTION INC</t>
  </si>
  <si>
    <t xml:space="preserve">232-104-03</t>
  </si>
  <si>
    <t xml:space="preserve">LORAN TAD, LORAN STACEY</t>
  </si>
  <si>
    <t xml:space="preserve">041-391-07</t>
  </si>
  <si>
    <t xml:space="preserve">MALUGANI JO ANN</t>
  </si>
  <si>
    <t xml:space="preserve">152-611-05</t>
  </si>
  <si>
    <t xml:space="preserve">PEREZ STEVEN BLAINE, PEREZ DONNA FAYE</t>
  </si>
  <si>
    <t xml:space="preserve">528-181-06</t>
  </si>
  <si>
    <t xml:space="preserve">MARTINEZ STEVEN J, MARTINEZ KASSANDRA L</t>
  </si>
  <si>
    <t xml:space="preserve">043-251-13</t>
  </si>
  <si>
    <t xml:space="preserve">KENNEDY HAROLD L, KENNEDY CYNTHIA G</t>
  </si>
  <si>
    <t xml:space="preserve">086-74107</t>
  </si>
  <si>
    <t xml:space="preserve">SHEPPHIRD JOHN C, SHEPPHIRD JENNIFER</t>
  </si>
  <si>
    <t xml:space="preserve">021-632-18</t>
  </si>
  <si>
    <t xml:space="preserve">PICA SANTA LOUISE</t>
  </si>
  <si>
    <t xml:space="preserve">010-511-11</t>
  </si>
  <si>
    <t xml:space="preserve">KING ELLEN B, KING DONALD E</t>
  </si>
  <si>
    <t xml:space="preserve">140-052-03</t>
  </si>
  <si>
    <t xml:space="preserve">WHITNEY BILL TR, WHITNEY RENEE N TR, WHITNEY LIVING TRUST</t>
  </si>
  <si>
    <t xml:space="preserve">224-100-30</t>
  </si>
  <si>
    <t xml:space="preserve">HARVEY EMMA</t>
  </si>
  <si>
    <t xml:space="preserve">556-280-19</t>
  </si>
  <si>
    <t xml:space="preserve">BARRIENTES RALPH L</t>
  </si>
  <si>
    <t xml:space="preserve">152-101-09</t>
  </si>
  <si>
    <t xml:space="preserve">FIVE STAR INC</t>
  </si>
  <si>
    <t xml:space="preserve">019-160-23</t>
  </si>
  <si>
    <t xml:space="preserve">BROSY PAUL R TR, BROSY LYNN A TR, BROSY FAMILY TRUST</t>
  </si>
  <si>
    <t xml:space="preserve">004-391-25</t>
  </si>
  <si>
    <t xml:space="preserve">GARCIA MORENO MARCOS R</t>
  </si>
  <si>
    <t xml:space="preserve">152-461-03</t>
  </si>
  <si>
    <t xml:space="preserve">BENITZ BRIAN R, BENITZ JACQUELINE</t>
  </si>
  <si>
    <t xml:space="preserve">161-071-04</t>
  </si>
  <si>
    <t xml:space="preserve">HAYES LAURETTA L</t>
  </si>
  <si>
    <t xml:space="preserve">004-193-15</t>
  </si>
  <si>
    <t xml:space="preserve">ALBINIANO TIMOTHY</t>
  </si>
  <si>
    <t xml:space="preserve">001-309-17</t>
  </si>
  <si>
    <t xml:space="preserve">STRICKLAND DANNY T, STRICKLAND STEPHANIE</t>
  </si>
  <si>
    <t xml:space="preserve">014-134-22</t>
  </si>
  <si>
    <t xml:space="preserve">NEW RENO LITTLE THEATER INC</t>
  </si>
  <si>
    <t xml:space="preserve">086-543-45</t>
  </si>
  <si>
    <t xml:space="preserve">SOURWINE WAYNE</t>
  </si>
  <si>
    <t xml:space="preserve">049-360-29</t>
  </si>
  <si>
    <t xml:space="preserve">TAMARACK CROSSING LLC</t>
  </si>
  <si>
    <t xml:space="preserve">160-381-08</t>
  </si>
  <si>
    <t xml:space="preserve">HEINSOHN KIMBERLY</t>
  </si>
  <si>
    <t xml:space="preserve">230-080-09</t>
  </si>
  <si>
    <t xml:space="preserve">ELSTON MARK J TR, ELSTON BEVERLY A TR, ELSTON MARK &amp; BEVERLY FAMILY TRUST</t>
  </si>
  <si>
    <t xml:space="preserve">020-131-06</t>
  </si>
  <si>
    <t xml:space="preserve">HELD RICHARD, HELD ROBERTA</t>
  </si>
  <si>
    <t xml:space="preserve">144-061-06</t>
  </si>
  <si>
    <t xml:space="preserve">TEBBUTT GARY D</t>
  </si>
  <si>
    <t xml:space="preserve">044-154-14</t>
  </si>
  <si>
    <t xml:space="preserve">CULLEN LANCE G TR, CULLEN CHRISTINE A TR, CULLEN FAMILY TRUST, CULLEN LANCE G, CULLEN CHRISTINE A</t>
  </si>
  <si>
    <t xml:space="preserve">008-303-04; 087-166-01</t>
  </si>
  <si>
    <t xml:space="preserve">WOOD IS GOOD LLC</t>
  </si>
  <si>
    <t xml:space="preserve">131-222-01</t>
  </si>
  <si>
    <t xml:space="preserve">CHIPMAN MICHAEL A, CHIPMAN EVELYN</t>
  </si>
  <si>
    <t xml:space="preserve">GREENSTREET HOLDINGS LLC</t>
  </si>
  <si>
    <t xml:space="preserve">152-351-13</t>
  </si>
  <si>
    <t xml:space="preserve">DESIMONI ANDREW TR, DESIMONI SHARON L TR, DESIMONI TRUST</t>
  </si>
  <si>
    <t xml:space="preserve">001-052-21</t>
  </si>
  <si>
    <t xml:space="preserve">MCDANIEL MARK RICHARD, MCDANIEL AMANDA JANE</t>
  </si>
  <si>
    <t xml:space="preserve">216-031-14</t>
  </si>
  <si>
    <t xml:space="preserve">SCHOOL STREET LLC</t>
  </si>
  <si>
    <t xml:space="preserve">552-083-11</t>
  </si>
  <si>
    <t xml:space="preserve">SWEET FREDERICK A, SWEET CATHLYNE P</t>
  </si>
  <si>
    <t xml:space="preserve">018-114-03</t>
  </si>
  <si>
    <t xml:space="preserve">ELSTON JAMES F, ELSTON JO ANN</t>
  </si>
  <si>
    <t xml:space="preserve">NRES NV 1 LLC</t>
  </si>
  <si>
    <t xml:space="preserve">023-612-21</t>
  </si>
  <si>
    <t xml:space="preserve">557-112-05</t>
  </si>
  <si>
    <t xml:space="preserve">041-402-03</t>
  </si>
  <si>
    <t xml:space="preserve">CARDENAS EDUARDO, TIBADUIZA ROSALBA</t>
  </si>
  <si>
    <t xml:space="preserve">015-183-21</t>
  </si>
  <si>
    <t xml:space="preserve">WATLAND PROPERTIES LLC</t>
  </si>
  <si>
    <t xml:space="preserve">126-280-25</t>
  </si>
  <si>
    <t xml:space="preserve">ERMERT TERRY L</t>
  </si>
  <si>
    <t xml:space="preserve">125-163-02</t>
  </si>
  <si>
    <t xml:space="preserve">BERGIN MICHAEL J, BERGIN NANCY M</t>
  </si>
  <si>
    <t xml:space="preserve">045-552-02</t>
  </si>
  <si>
    <t xml:space="preserve">KINGSLEY JANICE LYNN</t>
  </si>
  <si>
    <t xml:space="preserve">140-791-42</t>
  </si>
  <si>
    <t xml:space="preserve">LANGE CLIFF, LANGE NAOMI DAWN</t>
  </si>
  <si>
    <t xml:space="preserve">524-123-18</t>
  </si>
  <si>
    <t xml:space="preserve">RUTHERFORD JANA</t>
  </si>
  <si>
    <t xml:space="preserve">526-542-13</t>
  </si>
  <si>
    <t xml:space="preserve">DIMARCO CHRISTOPHER L</t>
  </si>
  <si>
    <t xml:space="preserve">122-142-08</t>
  </si>
  <si>
    <t xml:space="preserve">LIANG DARRYL, VANWELL JEAN E</t>
  </si>
  <si>
    <t xml:space="preserve">131-233-30</t>
  </si>
  <si>
    <t xml:space="preserve">QUINN JOHN A, QUINN CARLA C</t>
  </si>
  <si>
    <t xml:space="preserve">082-353-11</t>
  </si>
  <si>
    <t xml:space="preserve">HARTMAN WAYNE A TR, HARTMAN GLENDA K TR, HARTMAN FAMILY TRUST, HARTMAN WAYNE A, HARTMAN GLENDA K</t>
  </si>
  <si>
    <t xml:space="preserve">204-121-13</t>
  </si>
  <si>
    <t xml:space="preserve">COELLO MICHAEL A, COELLO CATHERINE P</t>
  </si>
  <si>
    <t xml:space="preserve">514-591-45</t>
  </si>
  <si>
    <t xml:space="preserve">TMB BUILDERS LLC</t>
  </si>
  <si>
    <t xml:space="preserve">148-191-11</t>
  </si>
  <si>
    <t xml:space="preserve">SHADEK JOHN L</t>
  </si>
  <si>
    <t xml:space="preserve">200-052-06</t>
  </si>
  <si>
    <t xml:space="preserve">REINHART LAURI ANNE</t>
  </si>
  <si>
    <t xml:space="preserve">026-672-03</t>
  </si>
  <si>
    <t xml:space="preserve">SINGH KRIPAL</t>
  </si>
  <si>
    <t xml:space="preserve">038-634-05</t>
  </si>
  <si>
    <t xml:space="preserve">GEIGER CAROLYN C TR, GEIGER CAROLYN GEIGER LIVING TRUST, GEIGER CAROLYN C</t>
  </si>
  <si>
    <t xml:space="preserve">550-273-01</t>
  </si>
  <si>
    <t xml:space="preserve">MARTIN DAVID L</t>
  </si>
  <si>
    <t xml:space="preserve">150-072-04</t>
  </si>
  <si>
    <t xml:space="preserve">ROSENTHAL ROBERT L, DURBIN MARIE J</t>
  </si>
  <si>
    <t xml:space="preserve">518-580-03</t>
  </si>
  <si>
    <t xml:space="preserve">DENT MARY K, DENT DONALD P JR</t>
  </si>
  <si>
    <t xml:space="preserve">520-211-18</t>
  </si>
  <si>
    <t xml:space="preserve">DINWIDDIE GEORGE A TR, DINWIDDIE MAXINE M TR, DINWIDDIE LIVING TRUST, DINWIDDIE GEORGE A, DINWIDDIE MAXINE A</t>
  </si>
  <si>
    <t xml:space="preserve">021-423-01</t>
  </si>
  <si>
    <t xml:space="preserve">AVANZINO GEORGE J</t>
  </si>
  <si>
    <t xml:space="preserve">008-073-08</t>
  </si>
  <si>
    <t xml:space="preserve">RENO VOA ELDERLY HOUSING INC</t>
  </si>
  <si>
    <t xml:space="preserve">514-591-37</t>
  </si>
  <si>
    <t xml:space="preserve">CLEMENT JAMES, CLEMENT IRINA</t>
  </si>
  <si>
    <t xml:space="preserve">520-292-27</t>
  </si>
  <si>
    <t xml:space="preserve">HUEBNER HERBERT W</t>
  </si>
  <si>
    <t xml:space="preserve">026-761-14, 11 &amp; 08</t>
  </si>
  <si>
    <t xml:space="preserve">516-302-09</t>
  </si>
  <si>
    <t xml:space="preserve">514-062-12</t>
  </si>
  <si>
    <t xml:space="preserve">KUYKENDALL JOHN J, KUYKENDALL SUERA S</t>
  </si>
  <si>
    <t xml:space="preserve">013-476-01</t>
  </si>
  <si>
    <t xml:space="preserve">VANDEBOGART LANETTE, VANDEBOGART STEVEN W</t>
  </si>
  <si>
    <t xml:space="preserve">142-230-12</t>
  </si>
  <si>
    <t xml:space="preserve">MOUNT ROSE VETERINARY PROPERTIES LLC</t>
  </si>
  <si>
    <t xml:space="preserve">019-371-02</t>
  </si>
  <si>
    <t xml:space="preserve">HOFFMAN ROBERT A TR, HOFFMAN ELIZABETH R TR, HOFFMAN FAMILY TRUST, HOFFMAN ELIZABETH R, HOFFMAN ROBERT A</t>
  </si>
  <si>
    <t xml:space="preserve">019-371-03</t>
  </si>
  <si>
    <t xml:space="preserve">HOFFMAN ROBERT A TR, HOFFMAN ELIZABETH R, HOFFMAN FAMILY TRUST, HOFFMAN ELIZABETH R, HOFFMAN ROBERT A</t>
  </si>
  <si>
    <t xml:space="preserve">234-453-04</t>
  </si>
  <si>
    <t xml:space="preserve">PELLEGRINI RUDOLPH O JR, PELLEGRINI ANNE M</t>
  </si>
  <si>
    <t xml:space="preserve">013-383-17</t>
  </si>
  <si>
    <t xml:space="preserve">ANGUIANO BARAJAS SERGIO, ANGUIANO MARTHA G</t>
  </si>
  <si>
    <t xml:space="preserve">552-201-32</t>
  </si>
  <si>
    <t xml:space="preserve">RUSSO ART A, RUSSO SUSAN J</t>
  </si>
  <si>
    <t xml:space="preserve">006-094-03</t>
  </si>
  <si>
    <t xml:space="preserve">WIECKING ROBERT B, WIECKING ANDREA M</t>
  </si>
  <si>
    <t xml:space="preserve">036-552-26</t>
  </si>
  <si>
    <t xml:space="preserve">RIGGS WILLIAM C, RIGGS LORENA B</t>
  </si>
  <si>
    <t xml:space="preserve">051-281-13</t>
  </si>
  <si>
    <t xml:space="preserve">WEATHERBY TOM D TR, WEATHERBY DEBBIE B, WEATHERBY FAMILY 2009 TRUST, WEATHERBY TOM D, WEATHERBY DEBBIE B</t>
  </si>
  <si>
    <t xml:space="preserve">083-392-03</t>
  </si>
  <si>
    <t xml:space="preserve">MANSFIELD CHRISTOPHER D</t>
  </si>
  <si>
    <t xml:space="preserve">030-501-07</t>
  </si>
  <si>
    <t xml:space="preserve">RICHARDS BRIAN A</t>
  </si>
  <si>
    <t xml:space="preserve">232-642-10</t>
  </si>
  <si>
    <t xml:space="preserve">DIGESTI MATTHEW PETER, DIGESTI LAURENCE P, DIGESTI ROBYN E</t>
  </si>
  <si>
    <t xml:space="preserve">150-242-03</t>
  </si>
  <si>
    <t xml:space="preserve">SALITRERO KAYLA C</t>
  </si>
  <si>
    <t xml:space="preserve">003-503-08</t>
  </si>
  <si>
    <t xml:space="preserve">HANTEN ROSEMARY A</t>
  </si>
  <si>
    <t xml:space="preserve">050-419-12</t>
  </si>
  <si>
    <t xml:space="preserve">MCFALL DORRIS L</t>
  </si>
  <si>
    <t xml:space="preserve">514-491-43</t>
  </si>
  <si>
    <t xml:space="preserve">DEETER MARK W, DEETER BARBARA</t>
  </si>
  <si>
    <t xml:space="preserve">125-542-03</t>
  </si>
  <si>
    <t xml:space="preserve">SHINES JANET E</t>
  </si>
  <si>
    <t xml:space="preserve">522-261-16</t>
  </si>
  <si>
    <t xml:space="preserve">PALTON EDMUND J, PALTON SHARON A</t>
  </si>
  <si>
    <t xml:space="preserve">516-253-17</t>
  </si>
  <si>
    <t xml:space="preserve">DIAZ JUAN L, DIAZ MARIA L</t>
  </si>
  <si>
    <t xml:space="preserve">036-520-13</t>
  </si>
  <si>
    <t xml:space="preserve">SHORT MELANIE H</t>
  </si>
  <si>
    <t xml:space="preserve">208-070-03</t>
  </si>
  <si>
    <t xml:space="preserve">STALLWORTH ROLLINS II, CAMINO STALLWORTH MARGUERITE J</t>
  </si>
  <si>
    <t xml:space="preserve">126-263-04</t>
  </si>
  <si>
    <t xml:space="preserve">DUGAS MICHAEL R, DUGAS SUZANNE M</t>
  </si>
  <si>
    <t xml:space="preserve">148-082-02</t>
  </si>
  <si>
    <t xml:space="preserve">MULVANEY THEODORE M, MULVANEY ERIN E</t>
  </si>
  <si>
    <t xml:space="preserve">039-232-03</t>
  </si>
  <si>
    <t xml:space="preserve">LYNN MARY C</t>
  </si>
  <si>
    <t xml:space="preserve">200-431-01</t>
  </si>
  <si>
    <t xml:space="preserve">TIWARI HARISH P, TIWARI MAHENDAR K</t>
  </si>
  <si>
    <t xml:space="preserve">165-074-04</t>
  </si>
  <si>
    <t xml:space="preserve">FERREIRA STEVEN, FERREIRA LINDA</t>
  </si>
  <si>
    <t xml:space="preserve">144-231-13</t>
  </si>
  <si>
    <t xml:space="preserve">HORACHEK BRETT B</t>
  </si>
  <si>
    <t xml:space="preserve">023-106-04</t>
  </si>
  <si>
    <t xml:space="preserve">PETRONZI BLASE DENNIS, PETRONZI MARYELLEN DRAKE</t>
  </si>
  <si>
    <t xml:space="preserve">027-412-06</t>
  </si>
  <si>
    <t xml:space="preserve">CHA JUNG OK, CHA MAN HOE</t>
  </si>
  <si>
    <t xml:space="preserve">160-401-01</t>
  </si>
  <si>
    <t xml:space="preserve">HELMER JAMES H, HELMER SUZANNE K</t>
  </si>
  <si>
    <t xml:space="preserve">160-342-10</t>
  </si>
  <si>
    <t xml:space="preserve">CALLENDER LAURA</t>
  </si>
  <si>
    <t xml:space="preserve">152-842-14</t>
  </si>
  <si>
    <t xml:space="preserve">KUHLMAN DAN</t>
  </si>
  <si>
    <t xml:space="preserve">041-462-11</t>
  </si>
  <si>
    <t xml:space="preserve">BRUNSON PAUL N, BRUNSON SHARON L</t>
  </si>
  <si>
    <t xml:space="preserve">208-1221-04</t>
  </si>
  <si>
    <t xml:space="preserve">YAMBOLIEV ILIA, MUTAFOVA YAMBOLIEVA VIOLETA N</t>
  </si>
  <si>
    <t xml:space="preserve">152-102-13</t>
  </si>
  <si>
    <t xml:space="preserve">OBRIEN DENNIS, OBRIEN LORI</t>
  </si>
  <si>
    <t xml:space="preserve">078-281-37</t>
  </si>
  <si>
    <t xml:space="preserve">CONE MICHAEL E, CONE CARMEN DENISE</t>
  </si>
  <si>
    <t xml:space="preserve">011-132-07</t>
  </si>
  <si>
    <t xml:space="preserve">WATERS EDGE</t>
  </si>
  <si>
    <t xml:space="preserve">218-143-01</t>
  </si>
  <si>
    <t xml:space="preserve">UBOLDI MICHAEL J TR, UBOLDI MARY K TR, UBOLDIS 1992 REVOCABLE TRUST, UBOLDI MICHAEL J, UBOLDI MARY K</t>
  </si>
  <si>
    <t xml:space="preserve">232-632-17</t>
  </si>
  <si>
    <t xml:space="preserve">MAHONEY JAMES</t>
  </si>
  <si>
    <t xml:space="preserve">079-362-18</t>
  </si>
  <si>
    <t xml:space="preserve">BRANCH MICHAEL P, BRANCH ERYN J, BRANCH STUART E TR, BRANCH STUART E REVOCABLE TRUST, BRANCH SHARON E TR, ...</t>
  </si>
  <si>
    <t xml:space="preserve">014-142-06</t>
  </si>
  <si>
    <t xml:space="preserve">COYLE MARLENE E</t>
  </si>
  <si>
    <t xml:space="preserve">036-123-29</t>
  </si>
  <si>
    <t xml:space="preserve">STOUT JOSHUA, STOUT KATIE D</t>
  </si>
  <si>
    <t xml:space="preserve">049-163-10</t>
  </si>
  <si>
    <t xml:space="preserve">BERTRANDO ROBERT B, NIELSEN KATE</t>
  </si>
  <si>
    <t xml:space="preserve">011-241-23</t>
  </si>
  <si>
    <t xml:space="preserve">LOTITO VINCENT TR, LOTITO SHANNON M TR, LOTITO TRUST, LOTITO VINCENT, LOTITO SHANNON M</t>
  </si>
  <si>
    <t xml:space="preserve">023-302-05</t>
  </si>
  <si>
    <t xml:space="preserve">JOHNSON MARIA L TR, JOHNSON MAX &amp; MARIA FAMILY TRUST</t>
  </si>
  <si>
    <t xml:space="preserve">041-282-07</t>
  </si>
  <si>
    <t xml:space="preserve">STARR ELIZABETH E, STARR GYAL J</t>
  </si>
  <si>
    <t xml:space="preserve">080-873-02</t>
  </si>
  <si>
    <t xml:space="preserve">CEJA CARLOS R</t>
  </si>
  <si>
    <t xml:space="preserve">152-182-07</t>
  </si>
  <si>
    <t xml:space="preserve">HYMMEN 1994 FAMILY TRUST, HYMMEN KARL H TR, HYMMEN GISELA M TR</t>
  </si>
  <si>
    <t xml:space="preserve">049-355-11</t>
  </si>
  <si>
    <t xml:space="preserve">BRIDGES ROY CLIFTON III, BRIDGES ROY CLIFTON II TR, BRIDGES MARSHA KAY, BRIDGES MARSHA KAY TR, BRIDGES ROY &amp; MARSHA TRUST</t>
  </si>
  <si>
    <t xml:space="preserve">082-224-04</t>
  </si>
  <si>
    <t xml:space="preserve">TIBBETT SANDEE M</t>
  </si>
  <si>
    <t xml:space="preserve">044-270-06</t>
  </si>
  <si>
    <t xml:space="preserve">MAILANDER PAUL M, MAILANDER CHERYL G</t>
  </si>
  <si>
    <t xml:space="preserve">009-094-07</t>
  </si>
  <si>
    <t xml:space="preserve">PARKER ETHAN F, PARKER STACI M</t>
  </si>
  <si>
    <t xml:space="preserve">530-943-03</t>
  </si>
  <si>
    <t xml:space="preserve">STEFFICH ROBERTO O, STEFFICH NORMA Y</t>
  </si>
  <si>
    <t xml:space="preserve">212-078-14</t>
  </si>
  <si>
    <t xml:space="preserve">LOCK JEFFREY F, LOCK DENISE A</t>
  </si>
  <si>
    <t xml:space="preserve">013-141-16</t>
  </si>
  <si>
    <t xml:space="preserve">JENSEN RUSSE L TR, JENSEN RUSSE TRUST, JENSEN RUSSE L</t>
  </si>
  <si>
    <t xml:space="preserve">084-352-20</t>
  </si>
  <si>
    <t xml:space="preserve">HUEFTLE ANGELA D, HUEFTLE BOONE P</t>
  </si>
  <si>
    <t xml:space="preserve">014-160-06</t>
  </si>
  <si>
    <t xml:space="preserve">BRENNER KURT D TR, BRENNER CHRISTINE L TR, BRENNER KURT &amp; CHRISTY FAMILY TRUST, BRENNER KURT D, BRENNER CHRISTINE L</t>
  </si>
  <si>
    <t xml:space="preserve">140-282-04</t>
  </si>
  <si>
    <t xml:space="preserve">PHELPS JAMIE J</t>
  </si>
  <si>
    <t xml:space="preserve">204-692-22</t>
  </si>
  <si>
    <t xml:space="preserve">BLANTON KENNETH A JR, BLANTON ANN K</t>
  </si>
  <si>
    <t xml:space="preserve">084-443-03</t>
  </si>
  <si>
    <t xml:space="preserve">PATTEE DWIGHT, PATTEE LYNNE M</t>
  </si>
  <si>
    <t xml:space="preserve">232-152-01</t>
  </si>
  <si>
    <t xml:space="preserve">DEAN ERIC C, DEAN TRACI A</t>
  </si>
  <si>
    <t xml:space="preserve">080-522-16</t>
  </si>
  <si>
    <t xml:space="preserve">CHRISTY CHRISTINE A, CHRISTY NICHOLAS</t>
  </si>
  <si>
    <t xml:space="preserve">027-436-06</t>
  </si>
  <si>
    <t xml:space="preserve">MILITELLO JOSEPH J</t>
  </si>
  <si>
    <t xml:space="preserve">232-341-05</t>
  </si>
  <si>
    <t xml:space="preserve">OBRIEN MAUREEN A</t>
  </si>
  <si>
    <t xml:space="preserve">089-303-02</t>
  </si>
  <si>
    <t xml:space="preserve">HANKS DIANE</t>
  </si>
  <si>
    <t xml:space="preserve">530-192-14</t>
  </si>
  <si>
    <t xml:space="preserve">PAUL FRANCIS E JR, PAUL MOLLY 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8" createdVersion="3">
  <cacheSource type="worksheet">
    <worksheetSource ref="A1:I749" sheet="DPCache"/>
  </cacheSource>
  <cacheFields count="9">
    <cacheField name="DOCNUM" numFmtId="0">
      <sharedItems containsSemiMixedTypes="0" containsString="0" containsNumber="1" containsInteger="1" minValue="4027198" maxValue="4036545" count="748">
        <n v="4027198"/>
        <n v="4027202"/>
        <n v="4027206"/>
        <n v="4027219"/>
        <n v="4027227"/>
        <n v="4027251"/>
        <n v="4027275"/>
        <n v="4027295"/>
        <n v="4027301"/>
        <n v="4027321"/>
        <n v="4027359"/>
        <n v="4027364"/>
        <n v="4027374"/>
        <n v="4027385"/>
        <n v="4027404"/>
        <n v="4027410"/>
        <n v="4027419"/>
        <n v="4027434"/>
        <n v="4027443"/>
        <n v="4027461"/>
        <n v="4027463"/>
        <n v="4027467"/>
        <n v="4027470"/>
        <n v="4027490"/>
        <n v="4027509"/>
        <n v="4027510"/>
        <n v="4027570"/>
        <n v="4027573"/>
        <n v="4027728"/>
        <n v="4027735"/>
        <n v="4027737"/>
        <n v="4027752"/>
        <n v="4027755"/>
        <n v="4027823"/>
        <n v="4027829"/>
        <n v="4027835"/>
        <n v="4027865"/>
        <n v="4027869"/>
        <n v="4027877"/>
        <n v="4027883"/>
        <n v="4027887"/>
        <n v="4027895"/>
        <n v="4027926"/>
        <n v="4027928"/>
        <n v="4027934"/>
        <n v="4027940"/>
        <n v="4028096"/>
        <n v="4028121"/>
        <n v="4028124"/>
        <n v="4028126"/>
        <n v="4028139"/>
        <n v="4028154"/>
        <n v="4028160"/>
        <n v="4028162"/>
        <n v="4028167"/>
        <n v="4028170"/>
        <n v="4028190"/>
        <n v="4028205"/>
        <n v="4028211"/>
        <n v="4028245"/>
        <n v="4028284"/>
        <n v="4028303"/>
        <n v="4028313"/>
        <n v="4028420"/>
        <n v="4028430"/>
        <n v="4028484"/>
        <n v="4028489"/>
        <n v="4028493"/>
        <n v="4028498"/>
        <n v="4028503"/>
        <n v="4028518"/>
        <n v="4028520"/>
        <n v="4028529"/>
        <n v="4028551"/>
        <n v="4028563"/>
        <n v="4028565"/>
        <n v="4028571"/>
        <n v="4028579"/>
        <n v="4028644"/>
        <n v="4028667"/>
        <n v="4028692"/>
        <n v="4028699"/>
        <n v="4028701"/>
        <n v="4028717"/>
        <n v="4028720"/>
        <n v="4028724"/>
        <n v="4028726"/>
        <n v="4028744"/>
        <n v="4028749"/>
        <n v="4028760"/>
        <n v="4028787"/>
        <n v="4028799"/>
        <n v="4028830"/>
        <n v="4028832"/>
        <n v="4028852"/>
        <n v="4028872"/>
        <n v="4028878"/>
        <n v="4028885"/>
        <n v="4028892"/>
        <n v="4028894"/>
        <n v="4028897"/>
        <n v="4028915"/>
        <n v="4028919"/>
        <n v="4028924"/>
        <n v="4028931"/>
        <n v="4028938"/>
        <n v="4028942"/>
        <n v="4028965"/>
        <n v="4028970"/>
        <n v="4028975"/>
        <n v="4028978"/>
        <n v="4028981"/>
        <n v="4028983"/>
        <n v="4028989"/>
        <n v="4028992"/>
        <n v="4028997"/>
        <n v="4029000"/>
        <n v="4029004"/>
        <n v="4029040"/>
        <n v="4029042"/>
        <n v="4029074"/>
        <n v="4029112"/>
        <n v="4029155"/>
        <n v="4029162"/>
        <n v="4029179"/>
        <n v="4029196"/>
        <n v="4029211"/>
        <n v="4029273"/>
        <n v="4029280"/>
        <n v="4029282"/>
        <n v="4029289"/>
        <n v="4029294"/>
        <n v="4029354"/>
        <n v="4029384"/>
        <n v="4029390"/>
        <n v="4029431"/>
        <n v="4029451"/>
        <n v="4029482"/>
        <n v="4029497"/>
        <n v="4029618"/>
        <n v="4029632"/>
        <n v="4029639"/>
        <n v="4029659"/>
        <n v="4029665"/>
        <n v="4029712"/>
        <n v="4029729"/>
        <n v="4029756"/>
        <n v="4029776"/>
        <n v="4029790"/>
        <n v="4029797"/>
        <n v="4029802"/>
        <n v="4029803"/>
        <n v="4029805"/>
        <n v="4029813"/>
        <n v="4029815"/>
        <n v="4029822"/>
        <n v="4029825"/>
        <n v="4029827"/>
        <n v="4029831"/>
        <n v="4029832"/>
        <n v="4029863"/>
        <n v="4029869"/>
        <n v="4029875"/>
        <n v="4029917"/>
        <n v="4029978"/>
        <n v="4029993"/>
        <n v="4029997"/>
        <n v="4030001"/>
        <n v="4030028"/>
        <n v="4030031"/>
        <n v="4030050"/>
        <n v="4030076"/>
        <n v="4030083"/>
        <n v="4030084"/>
        <n v="4030087"/>
        <n v="4030097"/>
        <n v="4030117"/>
        <n v="4030121"/>
        <n v="4030139"/>
        <n v="4030175"/>
        <n v="4030190"/>
        <n v="4030281"/>
        <n v="4030291"/>
        <n v="4030294"/>
        <n v="4030367"/>
        <n v="4030385"/>
        <n v="4030449"/>
        <n v="4030471"/>
        <n v="4030475"/>
        <n v="4030492"/>
        <n v="4030494"/>
        <n v="4030496"/>
        <n v="4030517"/>
        <n v="4030519"/>
        <n v="4030524"/>
        <n v="4030535"/>
        <n v="4030536"/>
        <n v="4030539"/>
        <n v="4030543"/>
        <n v="4030552"/>
        <n v="4030555"/>
        <n v="4030562"/>
        <n v="4030565"/>
        <n v="4030575"/>
        <n v="4030585"/>
        <n v="4030635"/>
        <n v="4030668"/>
        <n v="4030674"/>
        <n v="4030745"/>
        <n v="4030747"/>
        <n v="4030773"/>
        <n v="4030782"/>
        <n v="4030789"/>
        <n v="4030792"/>
        <n v="4030804"/>
        <n v="4030809"/>
        <n v="4030818"/>
        <n v="4030823"/>
        <n v="4030826"/>
        <n v="4030834"/>
        <n v="4030837"/>
        <n v="4030841"/>
        <n v="4030848"/>
        <n v="4030861"/>
        <n v="4030864"/>
        <n v="4030866"/>
        <n v="4030869"/>
        <n v="4030870"/>
        <n v="4030874"/>
        <n v="4030884"/>
        <n v="4030893"/>
        <n v="4030902"/>
        <n v="4030907"/>
        <n v="4030911"/>
        <n v="4030943"/>
        <n v="4030947"/>
        <n v="4030948"/>
        <n v="4030954"/>
        <n v="4030973"/>
        <n v="4030977"/>
        <n v="4030980"/>
        <n v="4030988"/>
        <n v="4030996"/>
        <n v="4031000"/>
        <n v="4031008"/>
        <n v="4031018"/>
        <n v="4031022"/>
        <n v="4031057"/>
        <n v="4031079"/>
        <n v="4031095"/>
        <n v="4031098"/>
        <n v="4031111"/>
        <n v="4031141"/>
        <n v="4031168"/>
        <n v="4031173"/>
        <n v="4031194"/>
        <n v="4031201"/>
        <n v="4031216"/>
        <n v="4031222"/>
        <n v="4031233"/>
        <n v="4031236"/>
        <n v="4031246"/>
        <n v="4031250"/>
        <n v="4031252"/>
        <n v="4031257"/>
        <n v="4031266"/>
        <n v="4031270"/>
        <n v="4031272"/>
        <n v="4031276"/>
        <n v="4031278"/>
        <n v="4031280"/>
        <n v="4031291"/>
        <n v="4031293"/>
        <n v="4031300"/>
        <n v="4031309"/>
        <n v="4031341"/>
        <n v="4031351"/>
        <n v="4031352"/>
        <n v="4031360"/>
        <n v="4031376"/>
        <n v="4031378"/>
        <n v="4031424"/>
        <n v="4031430"/>
        <n v="4031459"/>
        <n v="4031508"/>
        <n v="4031511"/>
        <n v="4031571"/>
        <n v="4031577"/>
        <n v="4031611"/>
        <n v="4031615"/>
        <n v="4031617"/>
        <n v="4031620"/>
        <n v="4031624"/>
        <n v="4031633"/>
        <n v="4031635"/>
        <n v="4031643"/>
        <n v="4031648"/>
        <n v="4031657"/>
        <n v="4031668"/>
        <n v="4031674"/>
        <n v="4031678"/>
        <n v="4031680"/>
        <n v="4031689"/>
        <n v="4031691"/>
        <n v="4031736"/>
        <n v="4031745"/>
        <n v="4031748"/>
        <n v="4031802"/>
        <n v="4031824"/>
        <n v="4031825"/>
        <n v="4031827"/>
        <n v="4031866"/>
        <n v="4031868"/>
        <n v="4031872"/>
        <n v="4031915"/>
        <n v="4031920"/>
        <n v="4031927"/>
        <n v="4031948"/>
        <n v="4031998"/>
        <n v="4032009"/>
        <n v="4032036"/>
        <n v="4032044"/>
        <n v="4032049"/>
        <n v="4032067"/>
        <n v="4032068"/>
        <n v="4032072"/>
        <n v="4032079"/>
        <n v="4032082"/>
        <n v="4032089"/>
        <n v="4032094"/>
        <n v="4032108"/>
        <n v="4032111"/>
        <n v="4032114"/>
        <n v="4032154"/>
        <n v="4032272"/>
        <n v="4032279"/>
        <n v="4032313"/>
        <n v="4032314"/>
        <n v="4032329"/>
        <n v="4032331"/>
        <n v="4032386"/>
        <n v="4032409"/>
        <n v="4032430"/>
        <n v="4032476"/>
        <n v="4032497"/>
        <n v="4032499"/>
        <n v="4032501"/>
        <n v="4032503"/>
        <n v="4032508"/>
        <n v="4032523"/>
        <n v="4032526"/>
        <n v="4032540"/>
        <n v="4032547"/>
        <n v="4032551"/>
        <n v="4032554"/>
        <n v="4032571"/>
        <n v="4032581"/>
        <n v="4032584"/>
        <n v="4032587"/>
        <n v="4032593"/>
        <n v="4032606"/>
        <n v="4032622"/>
        <n v="4032637"/>
        <n v="4032665"/>
        <n v="4032667"/>
        <n v="4032689"/>
        <n v="4032693"/>
        <n v="4032720"/>
        <n v="4032732"/>
        <n v="4032739"/>
        <n v="4032779"/>
        <n v="4032784"/>
        <n v="4032795"/>
        <n v="4032808"/>
        <n v="4032811"/>
        <n v="4032814"/>
        <n v="4032815"/>
        <n v="4032816"/>
        <n v="4032818"/>
        <n v="4032820"/>
        <n v="4032831"/>
        <n v="4032835"/>
        <n v="4032839"/>
        <n v="4032841"/>
        <n v="4032850"/>
        <n v="4032852"/>
        <n v="4032855"/>
        <n v="4032861"/>
        <n v="4032865"/>
        <n v="4032868"/>
        <n v="4032874"/>
        <n v="4032891"/>
        <n v="4032896"/>
        <n v="4032898"/>
        <n v="4032901"/>
        <n v="4032905"/>
        <n v="4032910"/>
        <n v="4032914"/>
        <n v="4032919"/>
        <n v="4032921"/>
        <n v="4032923"/>
        <n v="4032925"/>
        <n v="4032927"/>
        <n v="4032933"/>
        <n v="4032936"/>
        <n v="4032940"/>
        <n v="4032944"/>
        <n v="4032947"/>
        <n v="4032950"/>
        <n v="4032955"/>
        <n v="4032957"/>
        <n v="4032964"/>
        <n v="4032968"/>
        <n v="4032972"/>
        <n v="4033022"/>
        <n v="4033052"/>
        <n v="4033060"/>
        <n v="4033076"/>
        <n v="4033118"/>
        <n v="4033197"/>
        <n v="4033221"/>
        <n v="4033237"/>
        <n v="4033247"/>
        <n v="4033251"/>
        <n v="4033254"/>
        <n v="4033258"/>
        <n v="4033260"/>
        <n v="4033263"/>
        <n v="4033265"/>
        <n v="4033271"/>
        <n v="4033273"/>
        <n v="4033309"/>
        <n v="4033312"/>
        <n v="4033314"/>
        <n v="4033317"/>
        <n v="4033319"/>
        <n v="4033344"/>
        <n v="4033349"/>
        <n v="4033362"/>
        <n v="4033380"/>
        <n v="4033391"/>
        <n v="4033402"/>
        <n v="4033407"/>
        <n v="4033414"/>
        <n v="4033449"/>
        <n v="4033454"/>
        <n v="4033463"/>
        <n v="4033506"/>
        <n v="4033543"/>
        <n v="4033546"/>
        <n v="4033597"/>
        <n v="4033621"/>
        <n v="4033623"/>
        <n v="4033633"/>
        <n v="4033640"/>
        <n v="4033654"/>
        <n v="4033661"/>
        <n v="4033673"/>
        <n v="4033679"/>
        <n v="4033691"/>
        <n v="4033741"/>
        <n v="4033772"/>
        <n v="4033804"/>
        <n v="4033812"/>
        <n v="4033815"/>
        <n v="4033820"/>
        <n v="4033825"/>
        <n v="4033829"/>
        <n v="4033835"/>
        <n v="4033839"/>
        <n v="4033841"/>
        <n v="4033855"/>
        <n v="4033857"/>
        <n v="4033863"/>
        <n v="4033880"/>
        <n v="4033882"/>
        <n v="4033887"/>
        <n v="4033925"/>
        <n v="4034041"/>
        <n v="4034047"/>
        <n v="4034063"/>
        <n v="4034073"/>
        <n v="4034083"/>
        <n v="4034114"/>
        <n v="4034147"/>
        <n v="4034176"/>
        <n v="4034179"/>
        <n v="4034192"/>
        <n v="4034197"/>
        <n v="4034199"/>
        <n v="4034204"/>
        <n v="4034205"/>
        <n v="4034206"/>
        <n v="4034210"/>
        <n v="4034214"/>
        <n v="4034216"/>
        <n v="4034227"/>
        <n v="4034246"/>
        <n v="4034248"/>
        <n v="4034266"/>
        <n v="4034270"/>
        <n v="4034290"/>
        <n v="4034292"/>
        <n v="4034298"/>
        <n v="4034302"/>
        <n v="4034307"/>
        <n v="4034333"/>
        <n v="4034350"/>
        <n v="4034365"/>
        <n v="4034368"/>
        <n v="4034387"/>
        <n v="4034418"/>
        <n v="4034419"/>
        <n v="4034460"/>
        <n v="4034470"/>
        <n v="4034475"/>
        <n v="4034498"/>
        <n v="4034507"/>
        <n v="4034516"/>
        <n v="4034517"/>
        <n v="4034519"/>
        <n v="4034520"/>
        <n v="4034522"/>
        <n v="4034524"/>
        <n v="4034527"/>
        <n v="4034542"/>
        <n v="4034551"/>
        <n v="4034556"/>
        <n v="4034567"/>
        <n v="4034569"/>
        <n v="4034587"/>
        <n v="4034593"/>
        <n v="4034610"/>
        <n v="4034626"/>
        <n v="4034633"/>
        <n v="4034640"/>
        <n v="4034642"/>
        <n v="4034647"/>
        <n v="4034661"/>
        <n v="4034667"/>
        <n v="4034682"/>
        <n v="4034684"/>
        <n v="4034690"/>
        <n v="4034708"/>
        <n v="4034715"/>
        <n v="4034717"/>
        <n v="4034723"/>
        <n v="4034724"/>
        <n v="4034738"/>
        <n v="4034750"/>
        <n v="4034761"/>
        <n v="4034769"/>
        <n v="4034779"/>
        <n v="4034791"/>
        <n v="4034794"/>
        <n v="4034796"/>
        <n v="4034799"/>
        <n v="4034803"/>
        <n v="4034812"/>
        <n v="4034814"/>
        <n v="4034823"/>
        <n v="4034827"/>
        <n v="4034830"/>
        <n v="4034846"/>
        <n v="4034848"/>
        <n v="4034865"/>
        <n v="4034867"/>
        <n v="4034896"/>
        <n v="4034906"/>
        <n v="4034915"/>
        <n v="4034919"/>
        <n v="4034938"/>
        <n v="4034942"/>
        <n v="4034947"/>
        <n v="4034961"/>
        <n v="4034967"/>
        <n v="4034969"/>
        <n v="4034971"/>
        <n v="4034973"/>
        <n v="4035009"/>
        <n v="4035015"/>
        <n v="4035020"/>
        <n v="4035024"/>
        <n v="4035025"/>
        <n v="4035027"/>
        <n v="4035039"/>
        <n v="4035043"/>
        <n v="4035048"/>
        <n v="4035060"/>
        <n v="4035063"/>
        <n v="4035071"/>
        <n v="4035075"/>
        <n v="4035078"/>
        <n v="4035082"/>
        <n v="4035090"/>
        <n v="4035094"/>
        <n v="4035110"/>
        <n v="4035115"/>
        <n v="4035119"/>
        <n v="4035129"/>
        <n v="4035169"/>
        <n v="4035206"/>
        <n v="4035239"/>
        <n v="4035260"/>
        <n v="4035267"/>
        <n v="4035281"/>
        <n v="4035296"/>
        <n v="4035306"/>
        <n v="4035316"/>
        <n v="4035319"/>
        <n v="4035351"/>
        <n v="4035398"/>
        <n v="4035413"/>
        <n v="4035416"/>
        <n v="4035417"/>
        <n v="4035428"/>
        <n v="4035433"/>
        <n v="4035445"/>
        <n v="4035446"/>
        <n v="4035451"/>
        <n v="4035453"/>
        <n v="4035456"/>
        <n v="4035460"/>
        <n v="4035466"/>
        <n v="4035468"/>
        <n v="4035471"/>
        <n v="4035496"/>
        <n v="4035500"/>
        <n v="4035541"/>
        <n v="4035562"/>
        <n v="4035570"/>
        <n v="4035576"/>
        <n v="4035586"/>
        <n v="4035600"/>
        <n v="4035604"/>
        <n v="4035617"/>
        <n v="4035632"/>
        <n v="4035639"/>
        <n v="4035647"/>
        <n v="4035651"/>
        <n v="4035673"/>
        <n v="4035678"/>
        <n v="4035680"/>
        <n v="4035683"/>
        <n v="4035685"/>
        <n v="4035687"/>
        <n v="4035701"/>
        <n v="4035704"/>
        <n v="4035706"/>
        <n v="4035713"/>
        <n v="4035714"/>
        <n v="4035716"/>
        <n v="4035721"/>
        <n v="4035724"/>
        <n v="4035797"/>
        <n v="4035804"/>
        <n v="4035808"/>
        <n v="4035827"/>
        <n v="4035831"/>
        <n v="4035835"/>
        <n v="4035836"/>
        <n v="4035841"/>
        <n v="4035847"/>
        <n v="4035850"/>
        <n v="4035858"/>
        <n v="4035860"/>
        <n v="4035873"/>
        <n v="4035878"/>
        <n v="4035894"/>
        <n v="4035898"/>
        <n v="4035911"/>
        <n v="4035914"/>
        <n v="4035917"/>
        <n v="4035937"/>
        <n v="4035940"/>
        <n v="4035946"/>
        <n v="4035960"/>
        <n v="4035963"/>
        <n v="4035964"/>
        <n v="4035967"/>
        <n v="4035976"/>
        <n v="4035977"/>
        <n v="4035992"/>
        <n v="4035994"/>
        <n v="4035995"/>
        <n v="4036028"/>
        <n v="4036032"/>
        <n v="4036039"/>
        <n v="4036041"/>
        <n v="4036051"/>
        <n v="4036076"/>
        <n v="4036083"/>
        <n v="4036087"/>
        <n v="4036100"/>
        <n v="4036110"/>
        <n v="4036136"/>
        <n v="4036137"/>
        <n v="4036138"/>
        <n v="4036160"/>
        <n v="4036163"/>
        <n v="4036166"/>
        <n v="4036167"/>
        <n v="4036187"/>
        <n v="4036188"/>
        <n v="4036190"/>
        <n v="4036200"/>
        <n v="4036205"/>
        <n v="4036208"/>
        <n v="4036210"/>
        <n v="4036212"/>
        <n v="4036237"/>
        <n v="4036246"/>
        <n v="4036248"/>
        <n v="4036271"/>
        <n v="4036280"/>
        <n v="4036285"/>
        <n v="4036287"/>
        <n v="4036301"/>
        <n v="4036304"/>
        <n v="4036306"/>
        <n v="4036311"/>
        <n v="4036313"/>
        <n v="4036317"/>
        <n v="4036323"/>
        <n v="4036329"/>
        <n v="4036331"/>
        <n v="4036337"/>
        <n v="4036338"/>
        <n v="4036343"/>
        <n v="4036366"/>
        <n v="4036368"/>
        <n v="4036371"/>
        <n v="4036386"/>
        <n v="4036392"/>
        <n v="4036400"/>
        <n v="4036410"/>
        <n v="4036434"/>
        <n v="4036440"/>
        <n v="4036452"/>
        <n v="4036457"/>
        <n v="4036459"/>
        <n v="4036489"/>
        <n v="4036506"/>
        <n v="4036514"/>
        <n v="4036518"/>
        <n v="4036522"/>
        <n v="4036525"/>
        <n v="4036545"/>
      </sharedItems>
    </cacheField>
    <cacheField name="RECDATE" numFmtId="0">
      <sharedItems containsSemiMixedTypes="0" containsNonDate="0" containsDate="1" containsString="0" minDate="2011-08-01T00:00:00" maxDate="2011-08-31T00:00:00" count="23"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48">
        <s v="001-105-09"/>
        <s v="001-113-09"/>
        <s v="001-133-08"/>
        <s v="001-172-03"/>
        <s v="001-183-14"/>
        <s v="001-308-03"/>
        <s v="001-309-04"/>
        <s v="001-309-12"/>
        <s v="001-314-04"/>
        <s v="001-384-06"/>
        <s v="001-421-30"/>
        <s v="001-522-07"/>
        <s v="002-092-25"/>
        <s v="002-143-19"/>
        <s v="002-363-09"/>
        <s v="002-364-08"/>
        <s v="002-402-33"/>
        <s v="002-453-12"/>
        <s v="002-523-03"/>
        <s v="002-543-18"/>
        <s v="002-563-13"/>
        <s v="003-041-01"/>
        <s v="003-234-10"/>
        <s v="003-463-13"/>
        <s v="003-661-18"/>
        <s v="003-662-12"/>
        <s v="003-662-14"/>
        <s v="003-710-25"/>
        <s v="003-720-10"/>
        <s v="003-720-38"/>
        <s v="003-772-04"/>
        <s v="003-772-06"/>
        <s v="003-831-05"/>
        <s v="004-052-21"/>
        <s v="004-202-49"/>
        <s v="004-235-07"/>
        <s v="004-285-26"/>
        <s v="004-288-12"/>
        <s v="004-393-03"/>
        <s v="004-393-08"/>
        <s v="005-023-12"/>
        <s v="005-031-08"/>
        <s v="005-076-06"/>
        <s v="005-083-03"/>
        <s v="005-084-02"/>
        <s v="006-062-09"/>
        <s v="006-081-29"/>
        <s v="006-300-41"/>
        <s v="007-013-07"/>
        <s v="007-031-01"/>
        <s v="007-053-02"/>
        <s v="007-093-06"/>
        <s v="007-143-13"/>
        <s v="007-303-02"/>
        <s v="007-371-14"/>
        <s v="007-491-07"/>
        <s v="008-012-16"/>
        <s v="008-112-11"/>
        <s v="008-303-04"/>
        <s v="008-420-50"/>
        <s v="009-040-46"/>
        <s v="009-082-10"/>
        <s v="009-182-04"/>
        <s v="009-202-23"/>
        <s v="009-353-05"/>
        <s v="009-401-04"/>
        <s v="009-493-06"/>
        <s v="009-612-37"/>
        <s v="009-612-44"/>
        <s v="009-691-15"/>
        <s v="010-094-05"/>
        <s v="010-194-19"/>
        <s v="010-282-47"/>
        <s v="010-471-06"/>
        <s v="010-535-01"/>
        <s v="010-585-10"/>
        <s v="011-018-08"/>
        <s v="011-083-06"/>
        <s v="011-176-10"/>
        <s v="011-251-21"/>
        <s v="011-481-09"/>
        <s v="011-493-20"/>
        <s v="011-551-12"/>
        <s v="011-560-02"/>
        <s v="011-562-14"/>
        <s v="011-563-03"/>
        <s v="012-493-02"/>
        <s v="012-494-08"/>
        <s v="012-494-15"/>
        <s v="012-494-17"/>
        <s v="012-504-05"/>
        <s v="012-504-13"/>
        <s v="012-504-21"/>
        <s v="012-505-09"/>
        <s v="012-514-11"/>
        <s v="012-595-08"/>
        <s v="012-610-04"/>
        <s v="012-610-16"/>
        <s v="013-061-30"/>
        <s v="013-137-07"/>
        <s v="013-172-20"/>
        <s v="013-182-03"/>
        <s v="013-183-26"/>
        <s v="013-191-21"/>
        <s v="013-194-15"/>
        <s v="013-235-03"/>
        <s v="013-235-16"/>
        <s v="013-333-33"/>
        <s v="013-373-05"/>
        <s v="013-392-21"/>
        <s v="013-423-09"/>
        <s v="013-463-28"/>
        <s v="013-473-19"/>
        <s v="014-064-16"/>
        <s v="014-123-15"/>
        <s v="014-160-07"/>
        <s v="014-204-05"/>
        <s v="014-225-19"/>
        <s v="015-311-08"/>
        <s v="015-314-23"/>
        <s v="015-314-38"/>
        <s v="016-481-06"/>
        <s v="017-252-11"/>
        <s v="017-330-69"/>
        <s v="018-092-02"/>
        <s v="018-112-08"/>
        <s v="018-233-05"/>
        <s v="018-292-35"/>
        <s v="018-430-10"/>
        <s v="019-064-18"/>
        <s v="019-160-29"/>
        <s v="019-211-15"/>
        <s v="019-412-05"/>
        <s v="019-413-28"/>
        <s v="020-380-01, 02 &amp; 03"/>
        <s v="020-400-01, 02 &amp; 03"/>
        <s v="021-113-02"/>
        <s v="021-182-12"/>
        <s v="021-191-21"/>
        <s v="021-192-05"/>
        <s v="021-215-16"/>
        <s v="021-216-32"/>
        <s v="021-221-09"/>
        <s v="021-244-22"/>
        <s v="021-301-07"/>
        <s v="021-491-46"/>
        <s v="021-491-55"/>
        <s v="021-531-02"/>
        <s v="021-684-03"/>
        <s v="021-753-07"/>
        <s v="023-124-02"/>
        <s v="023-174-01"/>
        <s v="023-175-18"/>
        <s v="023-402-14"/>
        <s v="023-561-14"/>
        <s v="023-612-03"/>
        <s v="023-710-06"/>
        <s v="024-212-31"/>
        <s v="024-292-10"/>
        <s v="024-352-04"/>
        <s v="025-111-64"/>
        <s v="025-112-28"/>
        <s v="025-112-82"/>
        <s v="025-112-87"/>
        <s v="025-190-06"/>
        <s v="025-220-02"/>
        <s v="025-230-24"/>
        <s v="025-230-50"/>
        <s v="026-057-12"/>
        <s v="026-182-62"/>
        <s v="026-284-33"/>
        <s v="026-451-31"/>
        <s v="026-502-08"/>
        <s v="026-525-16"/>
        <s v="026-562-25"/>
        <s v="026-641-27"/>
        <s v="026-702-11"/>
        <s v="026-761-12"/>
        <s v="026-761-27"/>
        <s v="026-761-41"/>
        <s v="027-041-10"/>
        <s v="027-072-10"/>
        <s v="027-073-18"/>
        <s v="027-163-16"/>
        <s v="027-211-12"/>
        <s v="027-241-06"/>
        <s v="027-264-23"/>
        <s v="027-283-05"/>
        <s v="027-311-38"/>
        <s v="027-323-16"/>
        <s v="027-361-21"/>
        <s v="027-391-07"/>
        <s v="027-401-06"/>
        <s v="027-413-10"/>
        <s v="027-413-33"/>
        <s v="027-421-06"/>
        <s v="027-432-03"/>
        <s v="027-435-02"/>
        <s v="027-444-06"/>
        <s v="027-480-17"/>
        <s v="027-510-18"/>
        <s v="028-024-10"/>
        <s v="028-044-07"/>
        <s v="028-114-06"/>
        <s v="028-172-15"/>
        <s v="028-181-10"/>
        <s v="028-181-11"/>
        <s v="028-195-01"/>
        <s v="028-245-04"/>
        <s v="028-274-14"/>
        <s v="028-411-18"/>
        <s v="030-091-01"/>
        <s v="030-145-09"/>
        <s v="030-172-12"/>
        <s v="030-212-02"/>
        <s v="030-227-01"/>
        <s v="030-227-09"/>
        <s v="030-272-16"/>
        <s v="030-283-04"/>
        <s v="030-332-21"/>
        <s v="030-444-13"/>
        <s v="030-491-09"/>
        <s v="030-504-30"/>
        <s v="030-512-03"/>
        <s v="030-541-06"/>
        <s v="031-111-25"/>
        <s v="031-181-05"/>
        <s v="031-372-09"/>
        <s v="031-392-06"/>
        <s v="031-430-10"/>
        <s v="032-062-16"/>
        <s v="032-093-09"/>
        <s v="032-302-32"/>
        <s v="033-013-09"/>
        <s v="033-053-03"/>
        <s v="033-245-07"/>
        <s v="033-261-12"/>
        <s v="033-291-28"/>
        <s v="033-321-01"/>
        <s v="033-321-75"/>
        <s v="034-362-18, 19, 20 &amp; 21"/>
        <s v="035-061-01"/>
        <s v="035-365-04"/>
        <s v="035-366-03"/>
        <s v="035-366-05"/>
        <s v="035-366-17"/>
        <s v="035-411-03"/>
        <s v="035-544-02"/>
        <s v="035-571-21"/>
        <s v="036-062-20"/>
        <s v="036-081-19"/>
        <s v="036-184-10"/>
        <s v="036-231-40"/>
        <s v="036-232-22"/>
        <s v="036-352-05"/>
        <s v="036-371-03"/>
        <s v="036-373-24"/>
        <s v="036-494-02"/>
        <s v="036-495-19"/>
        <s v="036-513-23"/>
        <s v="036-571-12"/>
        <s v="037-053-15"/>
        <s v="037-342-33"/>
        <s v="038-224-07"/>
        <s v="038-633-24"/>
        <s v="038-634-07"/>
        <s v="038-781-05"/>
        <s v="039-123-01"/>
        <s v="039-136-06"/>
        <s v="039-411-01"/>
        <s v="039-414-09"/>
        <s v="039-693-36"/>
        <s v="040-591-17"/>
        <s v="040-692-16"/>
        <s v="040-730-22"/>
        <s v="040-740-02"/>
        <s v="040-740-19"/>
        <s v="041-120-63"/>
        <s v="041-170-39"/>
        <s v="041-462-15"/>
        <s v="041-521-05"/>
        <s v="042-040-02"/>
        <s v="042-090-14"/>
        <s v="042-230-07"/>
        <s v="042-313-25"/>
        <s v="042-433-01"/>
        <s v="043-102-07"/>
        <s v="043-123-14"/>
        <s v="043-213-05"/>
        <s v="043-271-34"/>
        <s v="044-102-10"/>
        <s v="044-351-05"/>
        <s v="047-052-03"/>
        <s v="047-071-07"/>
        <s v="049-163-05"/>
        <s v="049-181-02"/>
        <s v="049-313-10"/>
        <s v="049-315-01"/>
        <s v="049-661-07"/>
        <s v="050-071-09"/>
        <s v="050-231-43"/>
        <s v="050-385-01"/>
        <s v="050-387-16"/>
        <s v="050-425-04"/>
        <s v="050-520-40"/>
        <s v="051-073-06"/>
        <s v="051-161-15"/>
        <s v="051-281-02"/>
        <s v="051-421-24"/>
        <s v="051-622-02"/>
        <s v="051-691-01"/>
        <s v="051-701-10"/>
        <s v="051-702-02"/>
        <s v="055-200-77"/>
        <s v="055-373-05"/>
        <s v="061-020-01 AND MORE"/>
        <s v="061-090-22 AND MORE"/>
        <s v="061-130-31 AND MORE"/>
        <s v="074-103-05; 074-451-20"/>
        <s v="076-281-28"/>
        <s v="077-130-29"/>
        <s v="077-260-09"/>
        <s v="078-101-12"/>
        <s v="078-133-05"/>
        <s v="079-410-20"/>
        <s v="080-282-07"/>
        <s v="080-352-07"/>
        <s v="080-415-10"/>
        <s v="080-612-14"/>
        <s v="082-341-12"/>
        <s v="082-355-14"/>
        <s v="082-373-15"/>
        <s v="082-456-05"/>
        <s v="082-701-32"/>
        <s v="082-772-24"/>
        <s v="082-822-04"/>
        <s v="083-813-18"/>
        <s v="084-282-16"/>
        <s v="084-351-31"/>
        <s v="085-021-44"/>
        <s v="085-071-39"/>
        <s v="085-125-01"/>
        <s v="085-154-49"/>
        <s v="085-261-43"/>
        <s v="085-281-07"/>
        <s v="085-390-26"/>
        <s v="085-542-05"/>
        <s v="085-631-12"/>
        <s v="085-721-09"/>
        <s v="086-192-10"/>
        <s v="086-302-08"/>
        <s v="086-471-08"/>
        <s v="086-471-33"/>
        <s v="086-472-48"/>
        <s v="086-472-57"/>
        <s v="086-552-05"/>
        <s v="086-562-30"/>
        <s v="086-580-16"/>
        <s v="086-672-07"/>
        <s v="086-782-17"/>
        <s v="086-783-01"/>
        <s v="087-043-02"/>
        <s v="087-082-08"/>
        <s v="087-141-01"/>
        <s v="087-166-01"/>
        <s v="087-221-05"/>
        <s v="087-223-01"/>
        <s v="087-251-05"/>
        <s v="087-272-12"/>
        <s v="087-321-02"/>
        <s v="087-366-07"/>
        <s v="087-543-09"/>
        <s v="087-581-04"/>
        <s v="087-651-53"/>
        <s v="087-652-42"/>
        <s v="087-661-23"/>
        <s v="087-691-07"/>
        <s v="089-181-40"/>
        <s v="089-181-51"/>
        <s v="089-192-06"/>
        <s v="089-424-02"/>
        <s v="089-425-02"/>
        <s v="089-563-06"/>
        <s v="090-121-09"/>
        <s v="090-122-12"/>
        <s v="090-133-02"/>
        <s v="090-212-08"/>
        <s v="090-291-04"/>
        <s v="090-402-01"/>
        <s v="122-060-15"/>
        <s v="122-090-09"/>
        <s v="122-132-17"/>
        <s v="122-193-21"/>
        <s v="122-194-03"/>
        <s v="122-211-22"/>
        <s v="124-082-07"/>
        <s v="125-161-50"/>
        <s v="125-181-02"/>
        <s v="126-173-08"/>
        <s v="127-071-33"/>
        <s v="127-361-07"/>
        <s v="127-361-23"/>
        <s v="128-120-12"/>
        <s v="128-172-10"/>
        <s v="129-150-04"/>
        <s v="129-291-03"/>
        <s v="129-291-21"/>
        <s v="130-241-11"/>
        <s v="131-261-35"/>
        <s v="132-030-69"/>
        <s v="132-052-07"/>
        <s v="132-252-34"/>
        <s v="140-183-06"/>
        <s v="140-213-15"/>
        <s v="140-222-01"/>
        <s v="140-222-07"/>
        <s v="140-225-06"/>
        <s v="140-242-25"/>
        <s v="140-325-08"/>
        <s v="140-331-09"/>
        <s v="140-342-05"/>
        <s v="140-374-21"/>
        <s v="140-392-35"/>
        <s v="140-393-02"/>
        <s v="140-483-06"/>
        <s v="140-502-01"/>
        <s v="140-542-02"/>
        <s v="140-661-12"/>
        <s v="140-664-02"/>
        <s v="140-664-03"/>
        <s v="140-674-01"/>
        <s v="140-711-03"/>
        <s v="140-772-04"/>
        <s v="140-823-10"/>
        <s v="140-874-16"/>
        <s v="140-882-33"/>
        <s v="140-892-71"/>
        <s v="142-081-07"/>
        <s v="142-361-02"/>
        <s v="142-363-02"/>
        <s v="143-061-03"/>
        <s v="143-061-08"/>
        <s v="143-061-11"/>
        <s v="143-073-15"/>
        <s v="143-114-07"/>
        <s v="143-162-04"/>
        <s v="143-171-08"/>
        <s v="143-171-09"/>
        <s v="143-171-13"/>
        <s v="144-192-01"/>
        <s v="144-231-08"/>
        <s v="145-042-01"/>
        <s v="145-054-02"/>
        <s v="148-082-14"/>
        <s v="148-110-43"/>
        <s v="150-021-26"/>
        <s v="152-041-02"/>
        <s v="152-211-02"/>
        <s v="152-314-02"/>
        <s v="152-462-21"/>
        <s v="152-512-04"/>
        <s v="152-532-05"/>
        <s v="152-623-16"/>
        <s v="152-733-08"/>
        <s v="152-911-37"/>
        <s v="160-232-21"/>
        <s v="160-364-16"/>
        <s v="160-365-02"/>
        <s v="160-460-07"/>
        <s v="160-524-07"/>
        <s v="160-563-14"/>
        <s v="160-581-05"/>
        <s v="160-612-22"/>
        <s v="160-654-04"/>
        <s v="160-781-08"/>
        <s v="160-783-08"/>
        <s v="160-822-36"/>
        <s v="160-921-03"/>
        <s v="160-926-19"/>
        <s v="161-063-12"/>
        <s v="161-071-26"/>
        <s v="161-083-05"/>
        <s v="161-083-18"/>
        <s v="161-122-10"/>
        <s v="161-124-02"/>
        <s v="161-145-03"/>
        <s v="161-211-03"/>
        <s v="161-213-22"/>
        <s v="161-232-11"/>
        <s v="161-237-14"/>
        <s v="161-241-01"/>
        <s v="161-242-06"/>
        <s v="161-301-04"/>
        <s v="161-312-02"/>
        <s v="161-312-05"/>
        <s v="161-341-22"/>
        <s v="161-363-04"/>
        <s v="162-271-07"/>
        <s v="164-071-32"/>
        <s v="164-072-41"/>
        <s v="164-072-52"/>
        <s v="164-091-09"/>
        <s v="164-161-16"/>
        <s v="164-191-12"/>
        <s v="164-244-10"/>
        <s v="164-362-28"/>
        <s v="164-363-29"/>
        <s v="164-363-61"/>
        <s v="165-037-11"/>
        <s v="165-042-19"/>
        <s v="165-044-06"/>
        <s v="200-051-01"/>
        <s v="200-101-02"/>
        <s v="200-112-08"/>
        <s v="200-202-02"/>
        <s v="200-223-20"/>
        <s v="200-311-01"/>
        <s v="200-335-05"/>
        <s v="200-350-19"/>
        <s v="202-101-02"/>
        <s v="202-181-07"/>
        <s v="204-122-06"/>
        <s v="204-161-12"/>
        <s v="204-171-01"/>
        <s v="204-211-05"/>
        <s v="204-290-14"/>
        <s v="204-452-05"/>
        <s v="204-550-06"/>
        <s v="204-582-01"/>
        <s v="204-741-01"/>
        <s v="208-093-01"/>
        <s v="208-121-02"/>
        <s v="208-231-05"/>
        <s v="208-251-01"/>
        <s v="208-352-22"/>
        <s v="208-373-01"/>
        <s v="208-412-06"/>
        <s v="208-422-06"/>
        <s v="208-440-15"/>
        <s v="208-532-01"/>
        <s v="208-541-06"/>
        <s v="208-663-02"/>
        <s v="208-663-06"/>
        <s v="208-681-13"/>
        <s v="208-682-25"/>
        <s v="208-683-03"/>
        <s v="208-683-09"/>
        <s v="212-033-11"/>
        <s v="212-074-27"/>
        <s v="212-082-38"/>
        <s v="214-081-02"/>
        <s v="214-203-05"/>
        <s v="218-041-14"/>
        <s v="218-042-17"/>
        <s v="218-061-04"/>
        <s v="218-092-04"/>
        <s v="218-240-10"/>
        <s v="222-122-13"/>
        <s v="222-161-24"/>
        <s v="224-044-04"/>
        <s v="230-091-19"/>
        <s v="232-401-14"/>
        <s v="232-554-06"/>
        <s v="232-584-06"/>
        <s v="232-651-06"/>
        <s v="232-672-13"/>
        <s v="232-731-01"/>
        <s v="232-733-10"/>
        <s v="234-081-04"/>
        <s v="234-254-05"/>
        <s v="234-353-06"/>
        <s v="234-501-05"/>
        <s v="234-582-01"/>
        <s v="240-011-19"/>
        <s v="240-012-01"/>
        <s v="240-012-36"/>
        <s v="240-073-10"/>
        <s v="400-101-19"/>
        <s v="400-110-01"/>
        <s v="402-071-06"/>
        <s v="402-182-02"/>
        <s v="402-232-02"/>
        <s v="402-321-08"/>
        <s v="402-325-04"/>
        <s v="402-401-01"/>
        <s v="402-411-06"/>
        <s v="402-412-03"/>
        <s v="500-032-08"/>
        <s v="502-051-23"/>
        <s v="502-061-08"/>
        <s v="502-082-13"/>
        <s v="502-231-08"/>
        <s v="502-383-13"/>
        <s v="502-421-11"/>
        <s v="502-461-09"/>
        <s v="504-030-17"/>
        <s v="504-561-01"/>
        <s v="504-561-27"/>
        <s v="504-571-16"/>
        <s v="504-700-04"/>
        <s v="508-053-06"/>
        <s v="508-062-02"/>
        <s v="508-095-05"/>
        <s v="508-241-02"/>
        <s v="508-251-37"/>
        <s v="508-251-65"/>
        <s v="508-330-16"/>
        <s v="508-370-01"/>
        <s v="508-430-24"/>
        <s v="508-452-04"/>
        <s v="510-170-12"/>
        <s v="510-291-09"/>
        <s v="510-552-10"/>
        <s v="510-573-12"/>
        <s v="512-092-10"/>
        <s v="512-133-04"/>
        <s v="512-143-07"/>
        <s v="514-010-72"/>
        <s v="514-091-03"/>
        <s v="514-131-06"/>
        <s v="514-192-15"/>
        <s v="514-222-17"/>
        <s v="514-335-10"/>
        <s v="514-452-02"/>
        <s v="514-532-05"/>
        <s v="516-121-06"/>
        <s v="516-141-19"/>
        <s v="516-261-03"/>
        <s v="516-411-39"/>
        <s v="516-421-10"/>
        <s v="516-451-09"/>
        <s v="516-453-01"/>
        <s v="516-454-04"/>
        <s v="518-042-03"/>
        <s v="518-053-14"/>
        <s v="518-072-13"/>
        <s v="518-121-01"/>
        <s v="518-591-26"/>
        <s v="520-102-01"/>
        <s v="520-152-03"/>
        <s v="520-261-18"/>
        <s v="520-282-15"/>
        <s v="520-303-09"/>
        <s v="520-331-06"/>
        <s v="520-351-01"/>
        <s v="522-052-07"/>
        <s v="522-121-14"/>
        <s v="522-432-15"/>
        <s v="522-451-01"/>
        <s v="522-473-06"/>
        <s v="522-534-02"/>
        <s v="522-923-09"/>
        <s v="524-032-08"/>
        <s v="524-132-07"/>
        <s v="524-292-09"/>
        <s v="524-350-02"/>
        <s v="526-053-03"/>
        <s v="526-071-04"/>
        <s v="526-071-26"/>
        <s v="526-103-08"/>
        <s v="526-111-34"/>
        <s v="526-155-04"/>
        <s v="526-161-11"/>
        <s v="526-163-02"/>
        <s v="526-252-19"/>
        <s v="526-303-01"/>
        <s v="526-372-11"/>
        <s v="526-372-25"/>
        <s v="526-403-09"/>
        <s v="526-406-16"/>
        <s v="526-582-13"/>
        <s v="526-601-10"/>
        <s v="527-081-04"/>
        <s v="527-101-07"/>
        <s v="528-101-43"/>
        <s v="528-101-45"/>
        <s v="528-141-19"/>
        <s v="528-141-20"/>
        <s v="528-142-07"/>
        <s v="528-151-02"/>
        <s v="528-152-04"/>
        <s v="528-213-16"/>
        <s v="530-051-01"/>
        <s v="530-102-18"/>
        <s v="530-192-19"/>
        <s v="530-254-05"/>
        <s v="530-332-11"/>
        <s v="530-385-07"/>
        <s v="530-422-01"/>
        <s v="530-442-02"/>
        <s v="530-502-01"/>
        <s v="530-572-06"/>
        <s v="530-633-03"/>
        <s v="530-664-10"/>
        <s v="530-853-11"/>
        <s v="530-873-10"/>
        <s v="530-942-02"/>
        <s v="534-181-05"/>
        <s v="534-443-01"/>
        <s v="538-065-02"/>
        <s v="550-202-18"/>
        <s v="550-224-07"/>
        <s v="550-251-09"/>
        <s v="550-272-02"/>
        <s v="550-281-16"/>
        <s v="550-294-33"/>
        <s v="550-311-24"/>
        <s v="550-312-19"/>
        <s v="550-323-15"/>
        <s v="550-353-02"/>
        <s v="550-371-03"/>
        <s v="550-401-07"/>
        <s v="550-411-02"/>
        <s v="550-511-09"/>
        <s v="552-271-03"/>
        <s v="552-272-32"/>
        <s v="552-281-01"/>
        <s v="552-282-03"/>
        <s v="552-293-08"/>
        <s v="554-041-11"/>
        <s v="554-044-04"/>
        <s v="554-045-02"/>
        <s v="554-071-07"/>
        <s v="554-092-12"/>
        <s v="554-111-15"/>
        <s v="554-112-19"/>
        <s v="554-152-04"/>
        <s v="554-161-02"/>
        <s v="554-162-11"/>
        <s v="554-183-21"/>
        <s v="554-221-14"/>
        <s v="554-232-09"/>
        <s v="554-243-14"/>
        <s v="554-251-17"/>
        <s v="556-203-09"/>
        <s v="556-231-02"/>
        <s v="556-342-01"/>
        <s v="556-351-04"/>
        <s v="556-361-05"/>
        <s v="556-362-05"/>
        <s v="556-412-38"/>
        <s v="556-420-11"/>
        <s v="556-471-13"/>
        <s v="556-511-08"/>
        <s v="556-532-14"/>
        <s v="560-011-06"/>
        <s v="568-092-08"/>
        <s v="570-111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5525000" count="436">
        <n v="0"/>
        <n v="9690"/>
        <n v="12000"/>
        <n v="13150"/>
        <n v="13205"/>
        <n v="14000"/>
        <n v="14528"/>
        <n v="15200"/>
        <n v="19400"/>
        <n v="20000"/>
        <n v="22900"/>
        <n v="23000"/>
        <n v="24000"/>
        <n v="25000"/>
        <n v="25500"/>
        <n v="27000"/>
        <n v="28000"/>
        <n v="30000"/>
        <n v="31000"/>
        <n v="32000"/>
        <n v="32500"/>
        <n v="33000"/>
        <n v="33500"/>
        <n v="34000"/>
        <n v="34300"/>
        <n v="34500"/>
        <n v="35000"/>
        <n v="36000"/>
        <n v="36100"/>
        <n v="39000"/>
        <n v="40000"/>
        <n v="40250"/>
        <n v="40500"/>
        <n v="42000"/>
        <n v="42500"/>
        <n v="43000"/>
        <n v="43500"/>
        <n v="43920"/>
        <n v="44000"/>
        <n v="44449"/>
        <n v="44900"/>
        <n v="45000"/>
        <n v="45900"/>
        <n v="46000"/>
        <n v="46366"/>
        <n v="47500"/>
        <n v="47900"/>
        <n v="48000"/>
        <n v="48020"/>
        <n v="49000"/>
        <n v="50000"/>
        <n v="50200"/>
        <n v="50724"/>
        <n v="51400"/>
        <n v="51500"/>
        <n v="52098"/>
        <n v="52250"/>
        <n v="52536"/>
        <n v="53000"/>
        <n v="54200"/>
        <n v="55000"/>
        <n v="57000"/>
        <n v="58000"/>
        <n v="58050"/>
        <n v="58100"/>
        <n v="59000"/>
        <n v="59900"/>
        <n v="60000"/>
        <n v="60500"/>
        <n v="62900"/>
        <n v="64000"/>
        <n v="64500"/>
        <n v="64513"/>
        <n v="65000"/>
        <n v="66900"/>
        <n v="67000"/>
        <n v="67300"/>
        <n v="67500"/>
        <n v="67600"/>
        <n v="68000"/>
        <n v="68900"/>
        <n v="69000"/>
        <n v="69900"/>
        <n v="70000"/>
        <n v="70199"/>
        <n v="70312.5"/>
        <n v="71000"/>
        <n v="72000"/>
        <n v="74900"/>
        <n v="75000"/>
        <n v="75500"/>
        <n v="75888"/>
        <n v="76000"/>
        <n v="76001"/>
        <n v="76400"/>
        <n v="76900"/>
        <n v="77000"/>
        <n v="78000"/>
        <n v="79500"/>
        <n v="80000"/>
        <n v="80100"/>
        <n v="82500"/>
        <n v="84000"/>
        <n v="84500"/>
        <n v="85000"/>
        <n v="86105"/>
        <n v="86575"/>
        <n v="87500"/>
        <n v="87900"/>
        <n v="88000"/>
        <n v="88888"/>
        <n v="89000"/>
        <n v="90000"/>
        <n v="92000"/>
        <n v="92500"/>
        <n v="93000"/>
        <n v="93500"/>
        <n v="94900"/>
        <n v="95000"/>
        <n v="95700"/>
        <n v="95900"/>
        <n v="96000"/>
        <n v="97400"/>
        <n v="97500"/>
        <n v="98000"/>
        <n v="99000"/>
        <n v="99900"/>
        <n v="100000"/>
        <n v="101000"/>
        <n v="101500"/>
        <n v="102000"/>
        <n v="102400"/>
        <n v="102500"/>
        <n v="103000"/>
        <n v="104000"/>
        <n v="104900"/>
        <n v="105000"/>
        <n v="106000"/>
        <n v="106200"/>
        <n v="106500"/>
        <n v="106700"/>
        <n v="107000"/>
        <n v="107500"/>
        <n v="108000"/>
        <n v="109000"/>
        <n v="109500"/>
        <n v="110000"/>
        <n v="110100"/>
        <n v="110500"/>
        <n v="110900"/>
        <n v="111000"/>
        <n v="111500"/>
        <n v="111899"/>
        <n v="112000"/>
        <n v="112500"/>
        <n v="112900"/>
        <n v="113300"/>
        <n v="113500"/>
        <n v="114000"/>
        <n v="114100"/>
        <n v="114650"/>
        <n v="115000"/>
        <n v="115099"/>
        <n v="115500"/>
        <n v="116000"/>
        <n v="116900"/>
        <n v="117000"/>
        <n v="117400"/>
        <n v="117500"/>
        <n v="117900"/>
        <n v="118000"/>
        <n v="118575"/>
        <n v="118900"/>
        <n v="119000"/>
        <n v="119500"/>
        <n v="119900"/>
        <n v="120000"/>
        <n v="121000"/>
        <n v="122500"/>
        <n v="123500"/>
        <n v="125000"/>
        <n v="126900"/>
        <n v="127000"/>
        <n v="127500"/>
        <n v="128000"/>
        <n v="128900"/>
        <n v="129000"/>
        <n v="129500"/>
        <n v="130000"/>
        <n v="131000"/>
        <n v="131500"/>
        <n v="131900"/>
        <n v="132000"/>
        <n v="133500"/>
        <n v="134000"/>
        <n v="134800"/>
        <n v="135000"/>
        <n v="135900"/>
        <n v="136000"/>
        <n v="137000"/>
        <n v="137500"/>
        <n v="137714"/>
        <n v="137900"/>
        <n v="138000"/>
        <n v="139000"/>
        <n v="139325"/>
        <n v="139500"/>
        <n v="139900"/>
        <n v="140000"/>
        <n v="140500"/>
        <n v="141000"/>
        <n v="142000"/>
        <n v="143000"/>
        <n v="144000"/>
        <n v="144900"/>
        <n v="145000"/>
        <n v="146000"/>
        <n v="147000"/>
        <n v="147250"/>
        <n v="147500"/>
        <n v="149000"/>
        <n v="149900"/>
        <n v="150000"/>
        <n v="152000"/>
        <n v="152500"/>
        <n v="153000"/>
        <n v="154000"/>
        <n v="155000"/>
        <n v="155500"/>
        <n v="156200"/>
        <n v="157500"/>
        <n v="158000"/>
        <n v="159000"/>
        <n v="159900"/>
        <n v="160000"/>
        <n v="160500"/>
        <n v="160800"/>
        <n v="161000"/>
        <n v="162000"/>
        <n v="164000"/>
        <n v="164900"/>
        <n v="165000"/>
        <n v="166000"/>
        <n v="168000"/>
        <n v="169000"/>
        <n v="170000"/>
        <n v="171000"/>
        <n v="171876"/>
        <n v="172500"/>
        <n v="174900"/>
        <n v="175000"/>
        <n v="175100"/>
        <n v="176000"/>
        <n v="177000"/>
        <n v="179000"/>
        <n v="179900"/>
        <n v="180000"/>
        <n v="181220"/>
        <n v="181900"/>
        <n v="182500"/>
        <n v="185000"/>
        <n v="186000"/>
        <n v="187500"/>
        <n v="189000"/>
        <n v="189900"/>
        <n v="190000"/>
        <n v="191000"/>
        <n v="191797.63"/>
        <n v="192024.92"/>
        <n v="192199"/>
        <n v="193000"/>
        <n v="194900"/>
        <n v="195000"/>
        <n v="196142"/>
        <n v="198000"/>
        <n v="199000"/>
        <n v="199950"/>
        <n v="200000"/>
        <n v="200695"/>
        <n v="202000"/>
        <n v="203000"/>
        <n v="204000"/>
        <n v="205000"/>
        <n v="206500"/>
        <n v="207000"/>
        <n v="208900"/>
        <n v="209000"/>
        <n v="210000"/>
        <n v="211250"/>
        <n v="212000"/>
        <n v="212200"/>
        <n v="212500"/>
        <n v="214500"/>
        <n v="214999"/>
        <n v="215000"/>
        <n v="215900"/>
        <n v="216000"/>
        <n v="216750"/>
        <n v="216900"/>
        <n v="217000"/>
        <n v="217900"/>
        <n v="219000"/>
        <n v="219950"/>
        <n v="220000"/>
        <n v="223000"/>
        <n v="223100"/>
        <n v="223801"/>
        <n v="224000"/>
        <n v="224900"/>
        <n v="225000"/>
        <n v="227500"/>
        <n v="228000"/>
        <n v="228500"/>
        <n v="229000"/>
        <n v="230000"/>
        <n v="230042"/>
        <n v="230721"/>
        <n v="232500"/>
        <n v="234000"/>
        <n v="235000"/>
        <n v="236250"/>
        <n v="239000"/>
        <n v="239900"/>
        <n v="240000"/>
        <n v="242286"/>
        <n v="243634"/>
        <n v="246500"/>
        <n v="249900"/>
        <n v="250000"/>
        <n v="252000"/>
        <n v="254000"/>
        <n v="255000"/>
        <n v="255555"/>
        <n v="259000"/>
        <n v="260000"/>
        <n v="260500"/>
        <n v="262000"/>
        <n v="262490"/>
        <n v="263000"/>
        <n v="264980"/>
        <n v="265000"/>
        <n v="265860"/>
        <n v="270000"/>
        <n v="275000"/>
        <n v="280000"/>
        <n v="280480.66"/>
        <n v="282000"/>
        <n v="284000"/>
        <n v="284900"/>
        <n v="285000"/>
        <n v="288964"/>
        <n v="290000"/>
        <n v="290100"/>
        <n v="295000"/>
        <n v="295482"/>
        <n v="300000"/>
        <n v="300959"/>
        <n v="305000"/>
        <n v="307500"/>
        <n v="310000"/>
        <n v="317000"/>
        <n v="322500"/>
        <n v="325000"/>
        <n v="327000"/>
        <n v="330000"/>
        <n v="334000"/>
        <n v="334877"/>
        <n v="335000"/>
        <n v="339000"/>
        <n v="341000"/>
        <n v="345000"/>
        <n v="349750"/>
        <n v="349900"/>
        <n v="350000"/>
        <n v="355510"/>
        <n v="359000"/>
        <n v="360610"/>
        <n v="370000"/>
        <n v="375000"/>
        <n v="380000"/>
        <n v="385500"/>
        <n v="389000"/>
        <n v="392000"/>
        <n v="395000"/>
        <n v="399000"/>
        <n v="410782"/>
        <n v="414171"/>
        <n v="415000"/>
        <n v="425000"/>
        <n v="440000"/>
        <n v="450000"/>
        <n v="467667"/>
        <n v="470000"/>
        <n v="490000"/>
        <n v="497000"/>
        <n v="510000"/>
        <n v="515000"/>
        <n v="516721"/>
        <n v="525000"/>
        <n v="529000"/>
        <n v="540000"/>
        <n v="550000"/>
        <n v="575000"/>
        <n v="592000"/>
        <n v="595000"/>
        <n v="596162"/>
        <n v="600000"/>
        <n v="670000"/>
        <n v="681525"/>
        <n v="690000"/>
        <n v="700000"/>
        <n v="706000"/>
        <n v="715000"/>
        <n v="725000"/>
        <n v="790000"/>
        <n v="795000"/>
        <n v="823000"/>
        <n v="824500"/>
        <n v="880000"/>
        <n v="895000"/>
        <n v="925000"/>
        <n v="937500"/>
        <n v="1050000"/>
        <n v="1165000"/>
        <n v="1250000"/>
        <n v="1300000"/>
        <n v="1450000"/>
        <n v="1500000"/>
        <n v="1675000"/>
        <n v="1975000"/>
        <n v="2180000"/>
        <n v="2200000"/>
        <n v="2400000"/>
        <n v="2607500"/>
        <n v="3400000"/>
        <n v="5525000"/>
      </sharedItems>
    </cacheField>
    <cacheField name="BRANCH" numFmtId="0">
      <sharedItems count="12">
        <s v="CARSON CITY"/>
        <s v="CAUGHLIN"/>
        <s v="DAMONTE"/>
        <s v="GARDNERVILLE"/>
        <s v="HENDERSON"/>
        <s v="INCLINE"/>
        <s v="KIETZKE"/>
        <s v="LAKESIDE"/>
        <s v="PROFESSIONAL"/>
        <s v="RIDGEVIEW"/>
        <s v="SP"/>
        <s v="SPARKS"/>
      </sharedItems>
    </cacheField>
    <cacheField name="EO" numFmtId="0">
      <sharedItems count="61">
        <s v=" LI"/>
        <s v="?"/>
        <s v="001-?"/>
        <s v="001-03"/>
        <s v="001-04"/>
        <s v="001-11"/>
        <s v="001-12"/>
        <s v="003-16"/>
        <s v="009-?"/>
        <s v="009-01"/>
        <s v="009-05"/>
        <s v="1"/>
        <s v="11"/>
        <s v="15"/>
        <s v="AE"/>
        <s v="ARW"/>
        <s v="CC"/>
        <s v="CD"/>
        <s v="CHT"/>
        <s v="CL"/>
        <s v="CY"/>
        <s v="DJA"/>
        <s v="DR"/>
        <s v="FA"/>
        <s v="GG"/>
        <s v="HUD"/>
        <s v="JD"/>
        <s v="JMS"/>
        <s v="JN"/>
        <s v="JP"/>
        <s v="KAS"/>
        <s v="KASA"/>
        <s v="KK"/>
        <s v="KLB"/>
        <s v="KLM"/>
        <s v="KS"/>
        <s v="LI"/>
        <s v="LK"/>
        <s v="LRS"/>
        <s v="LS"/>
        <s v="LT"/>
        <s v="MB"/>
        <s v="MDD"/>
        <s v="MF"/>
        <s v="MI"/>
        <s v="MLM"/>
        <s v="MLR"/>
        <s v="NB"/>
        <s v="PAH"/>
        <s v="RB"/>
        <s v="RC"/>
        <s v="RS"/>
        <s v="RT"/>
        <s v="RTO"/>
        <s v="SH"/>
        <s v="SL"/>
        <s v="SLP"/>
        <s v="SS"/>
        <s v="TEA"/>
        <s v="TKG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H185" sheet="DPCache_2"/>
  </cacheSource>
  <cacheFields count="8">
    <cacheField name="DOCNUM" numFmtId="0">
      <sharedItems containsSemiMixedTypes="0" containsString="0" containsNumber="1" containsInteger="1" minValue="4027373" maxValue="4036516" count="184">
        <n v="4027373"/>
        <n v="4027426"/>
        <n v="4027460"/>
        <n v="4027673"/>
        <n v="4027723"/>
        <n v="4027783"/>
        <n v="4027871"/>
        <n v="4028114"/>
        <n v="4028134"/>
        <n v="4028178"/>
        <n v="4028180"/>
        <n v="4028183"/>
        <n v="4028209"/>
        <n v="4028353"/>
        <n v="4028406"/>
        <n v="4028451"/>
        <n v="4028477"/>
        <n v="4028502"/>
        <n v="4028600"/>
        <n v="4028742"/>
        <n v="4028869"/>
        <n v="4028913"/>
        <n v="4028929"/>
        <n v="4028959"/>
        <n v="4028969"/>
        <n v="4028996"/>
        <n v="4029105"/>
        <n v="4029169"/>
        <n v="4029174"/>
        <n v="4029226"/>
        <n v="4029268"/>
        <n v="4029401"/>
        <n v="4029405"/>
        <n v="4029628"/>
        <n v="4029637"/>
        <n v="4029679"/>
        <n v="4029718"/>
        <n v="4029738"/>
        <n v="4029767"/>
        <n v="4029981"/>
        <n v="4030104"/>
        <n v="4030135"/>
        <n v="4030149"/>
        <n v="4030185"/>
        <n v="4030712"/>
        <n v="4030780"/>
        <n v="4030791"/>
        <n v="4030844"/>
        <n v="4030858"/>
        <n v="4030994"/>
        <n v="4031102"/>
        <n v="4031115"/>
        <n v="4031239"/>
        <n v="4031262"/>
        <n v="4031269"/>
        <n v="4031275"/>
        <n v="4031286"/>
        <n v="4031288"/>
        <n v="4031290"/>
        <n v="4031310"/>
        <n v="4031334"/>
        <n v="4031372"/>
        <n v="4031405"/>
        <n v="4031566"/>
        <n v="4031608"/>
        <n v="4031631"/>
        <n v="4031655"/>
        <n v="4031660"/>
        <n v="4031682"/>
        <n v="4031767"/>
        <n v="4031768"/>
        <n v="4031834"/>
        <n v="4031841"/>
        <n v="4031953"/>
        <n v="4032038"/>
        <n v="4032050"/>
        <n v="4032074"/>
        <n v="4032158"/>
        <n v="4032330"/>
        <n v="4032505"/>
        <n v="4032528"/>
        <n v="4032603"/>
        <n v="4032649"/>
        <n v="4032662"/>
        <n v="4032675"/>
        <n v="4032678"/>
        <n v="4032681"/>
        <n v="4032727"/>
        <n v="4032772"/>
        <n v="4032783"/>
        <n v="4032929"/>
        <n v="4032975"/>
        <n v="4033056"/>
        <n v="4033246"/>
        <n v="4033321"/>
        <n v="4033353"/>
        <n v="4033644"/>
        <n v="4033678"/>
        <n v="4033684"/>
        <n v="4033738"/>
        <n v="4033754"/>
        <n v="4033817"/>
        <n v="4033942"/>
        <n v="4034030"/>
        <n v="4034137"/>
        <n v="4034150"/>
        <n v="4034167"/>
        <n v="4034181"/>
        <n v="4034202"/>
        <n v="4034334"/>
        <n v="4034338"/>
        <n v="4034453"/>
        <n v="4034486"/>
        <n v="4034489"/>
        <n v="4034494"/>
        <n v="4034497"/>
        <n v="4034541"/>
        <n v="4034574"/>
        <n v="4034576"/>
        <n v="4034694"/>
        <n v="4034695"/>
        <n v="4034720"/>
        <n v="4034746"/>
        <n v="4034774"/>
        <n v="4034793"/>
        <n v="4034835"/>
        <n v="4034842"/>
        <n v="4034965"/>
        <n v="4035160"/>
        <n v="4035318"/>
        <n v="4035322"/>
        <n v="4035323"/>
        <n v="4035324"/>
        <n v="4035325"/>
        <n v="4035339"/>
        <n v="4035341"/>
        <n v="4035347"/>
        <n v="4035349"/>
        <n v="4035376"/>
        <n v="4035447"/>
        <n v="4035478"/>
        <n v="4035484"/>
        <n v="4035517"/>
        <n v="4035534"/>
        <n v="4035535"/>
        <n v="4035538"/>
        <n v="4035584"/>
        <n v="4035644"/>
        <n v="4035656"/>
        <n v="4035664"/>
        <n v="4035712"/>
        <n v="4035844"/>
        <n v="4035962"/>
        <n v="4035975"/>
        <n v="4035985"/>
        <n v="4036013"/>
        <n v="4036017"/>
        <n v="4036035"/>
        <n v="4036038"/>
        <n v="4036071"/>
        <n v="4036095"/>
        <n v="4036104"/>
        <n v="4036108"/>
        <n v="4036189"/>
        <n v="4036199"/>
        <n v="4036218"/>
        <n v="4036220"/>
        <n v="4036232"/>
        <n v="4036243"/>
        <n v="4036254"/>
        <n v="4036265"/>
        <n v="4036282"/>
        <n v="4036314"/>
        <n v="4036315"/>
        <n v="4036326"/>
        <n v="4036363"/>
        <n v="4036370"/>
        <n v="4036385"/>
        <n v="4036396"/>
        <n v="4036403"/>
        <n v="4036405"/>
        <n v="4036412"/>
        <n v="4036444"/>
        <n v="4036516"/>
      </sharedItems>
    </cacheField>
    <cacheField name="RECDATE" numFmtId="0">
      <sharedItems containsSemiMixedTypes="0" containsNonDate="0" containsDate="1" containsString="0" minDate="2011-08-01T00:00:00" maxDate="2011-08-31T00:00:00" count="23"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81">
        <s v="001-052-21"/>
        <s v="001-309-17"/>
        <s v="002-424-04"/>
        <s v="002-523-01"/>
        <s v="003-503-08"/>
        <s v="003-561-36"/>
        <s v="004-193-15"/>
        <s v="004-391-25"/>
        <s v="006-094-03"/>
        <s v="006-164-03"/>
        <s v="007-093-06"/>
        <s v="008-073-08"/>
        <s v="008-303-04; 087-166-01"/>
        <s v="009-066-11"/>
        <s v="009-094-07"/>
        <s v="009-803-03"/>
        <s v="010-511-11"/>
        <s v="011-132-07"/>
        <s v="011-241-23"/>
        <s v="011-603-03 &amp; 06"/>
        <s v="013-141-16"/>
        <s v="013-383-17"/>
        <s v="013-476-01"/>
        <s v="014-134-22"/>
        <s v="014-142-06"/>
        <s v="014-160-06"/>
        <s v="015-183-21"/>
        <s v="016-871-08"/>
        <s v="017-492-04"/>
        <s v="018-114-03"/>
        <s v="019-160-23"/>
        <s v="019-371-02"/>
        <s v="019-371-03"/>
        <s v="019-580-04"/>
        <s v="020-131-06"/>
        <s v="021-423-01"/>
        <s v="021-632-18"/>
        <s v="023-106-04"/>
        <s v="023-302-05"/>
        <s v="023-612-21"/>
        <s v="025-521-12"/>
        <s v="026-672-03"/>
        <s v="026-761-14, 11 &amp; 08"/>
        <s v="027-163-04"/>
        <s v="027-412-06"/>
        <s v="027-436-06"/>
        <s v="030-333-10"/>
        <s v="030-501-07"/>
        <s v="033-322-36"/>
        <s v="036-123-29"/>
        <s v="036-520-13"/>
        <s v="036-552-26"/>
        <s v="038-293-01"/>
        <s v="038-634-05"/>
        <s v="039-232-03"/>
        <s v="039-593-02"/>
        <s v="039-711-23"/>
        <s v="041-170-23"/>
        <s v="041-282-07"/>
        <s v="041-391-07"/>
        <s v="041-402-03"/>
        <s v="041-462-11"/>
        <s v="043-251-13"/>
        <s v="044-154-14"/>
        <s v="044-270-06"/>
        <s v="045-552-02"/>
        <s v="049-163-10"/>
        <s v="049-186-03"/>
        <s v="049-355-11"/>
        <s v="049-360-29"/>
        <s v="049-783-02"/>
        <s v="050-419-12"/>
        <s v="051-281-13"/>
        <s v="051-313-04"/>
        <s v="076-690-72"/>
        <s v="078-281-37"/>
        <s v="079-362-18"/>
        <s v="079-450-24"/>
        <s v="080-522-16"/>
        <s v="080-873-02"/>
        <s v="082-224-04"/>
        <s v="082-353-11"/>
        <s v="083-392-03"/>
        <s v="084-352-20"/>
        <s v="084-443-03"/>
        <s v="084-491-08"/>
        <s v="086-162-14"/>
        <s v="086-543-45"/>
        <s v="086-74107"/>
        <s v="089-303-02"/>
        <s v="122-142-08"/>
        <s v="125-163-02"/>
        <s v="125-542-03"/>
        <s v="126-263-04"/>
        <s v="126-280-25"/>
        <s v="130-202-29"/>
        <s v="130-221-05"/>
        <s v="130-241-61"/>
        <s v="131-222-01"/>
        <s v="131-233-30"/>
        <s v="131-440-01"/>
        <s v="132-231-04"/>
        <s v="140-052-03"/>
        <s v="140-282-04"/>
        <s v="140-484-04"/>
        <s v="140-791-42"/>
        <s v="142-230-12"/>
        <s v="142-322-28"/>
        <s v="143-114-07"/>
        <s v="144-061-06"/>
        <s v="144-161-03"/>
        <s v="144-231-13"/>
        <s v="148-082-02"/>
        <s v="148-191-11"/>
        <s v="150-072-04"/>
        <s v="150-242-03"/>
        <s v="150-401-02"/>
        <s v="152-101-09"/>
        <s v="152-102-13"/>
        <s v="152-110-49"/>
        <s v="152-182-07"/>
        <s v="152-351-13"/>
        <s v="152-461-03"/>
        <s v="152-611-05"/>
        <s v="152-842-14"/>
        <s v="160-342-10"/>
        <s v="160-381-08"/>
        <s v="160-401-01"/>
        <s v="161-071-04"/>
        <s v="161-176-09"/>
        <s v="161-312-19"/>
        <s v="164-302-07"/>
        <s v="165-074-04"/>
        <s v="200-052-06"/>
        <s v="200-431-01"/>
        <s v="204-121-13"/>
        <s v="204-692-22"/>
        <s v="208-070-03"/>
        <s v="208-1221-04"/>
        <s v="208-405-05"/>
        <s v="208-472-11"/>
        <s v="212-078-14"/>
        <s v="214-212-08"/>
        <s v="216-031-14"/>
        <s v="218-143-01"/>
        <s v="220-151-04"/>
        <s v="222-172-01"/>
        <s v="224-100-30"/>
        <s v="230-080-09"/>
        <s v="232-104-03"/>
        <s v="232-152-01"/>
        <s v="232-341-05"/>
        <s v="232-632-17"/>
        <s v="232-642-10"/>
        <s v="234-453-04"/>
        <s v="400-072-47"/>
        <s v="512-101-06"/>
        <s v="514-062-12"/>
        <s v="514-491-43"/>
        <s v="514-591-37"/>
        <s v="514-591-45"/>
        <s v="516-253-17"/>
        <s v="516-273-04"/>
        <s v="516-302-09"/>
        <s v="518-571-05"/>
        <s v="518-580-03"/>
        <s v="520-211-18"/>
        <s v="520-292-27"/>
        <s v="522-261-16"/>
        <s v="522-931-08"/>
        <s v="524-123-18"/>
        <s v="524-372-21"/>
        <s v="526-542-13"/>
        <s v="528-181-06"/>
        <s v="530-192-14"/>
        <s v="530-943-03"/>
        <s v="550-273-01"/>
        <s v="552-083-11"/>
        <s v="552-201-32"/>
        <s v="556-280-19"/>
        <s v="557-112-05"/>
      </sharedItems>
    </cacheField>
    <cacheField name="LOAN AMOUNT" numFmtId="0">
      <sharedItems containsSemiMixedTypes="0" containsString="0" containsNumber="1" minValue="20000" maxValue="4995300" count="170">
        <n v="20000"/>
        <n v="25000"/>
        <n v="26500"/>
        <n v="30000"/>
        <n v="35000"/>
        <n v="36550"/>
        <n v="40000"/>
        <n v="50000"/>
        <n v="54559"/>
        <n v="60000"/>
        <n v="65000"/>
        <n v="67500"/>
        <n v="69300"/>
        <n v="71080"/>
        <n v="72000"/>
        <n v="75000"/>
        <n v="75248"/>
        <n v="76400"/>
        <n v="77000"/>
        <n v="80000"/>
        <n v="81000"/>
        <n v="84300"/>
        <n v="87500"/>
        <n v="90300"/>
        <n v="91600"/>
        <n v="95085"/>
        <n v="98000"/>
        <n v="98250"/>
        <n v="100000"/>
        <n v="102000"/>
        <n v="104000"/>
        <n v="105000"/>
        <n v="105400"/>
        <n v="108400"/>
        <n v="108500"/>
        <n v="110000"/>
        <n v="110300"/>
        <n v="111550"/>
        <n v="115500"/>
        <n v="116250"/>
        <n v="117932"/>
        <n v="118170"/>
        <n v="120000"/>
        <n v="120180"/>
        <n v="123000"/>
        <n v="123055"/>
        <n v="124569.46"/>
        <n v="125000"/>
        <n v="125448"/>
        <n v="125800"/>
        <n v="127058"/>
        <n v="127500"/>
        <n v="129500"/>
        <n v="130000"/>
        <n v="131400"/>
        <n v="131700"/>
        <n v="136000"/>
        <n v="137900"/>
        <n v="138000"/>
        <n v="140000"/>
        <n v="141750"/>
        <n v="145661"/>
        <n v="146957"/>
        <n v="148148.58"/>
        <n v="148997"/>
        <n v="150000"/>
        <n v="150150"/>
        <n v="153000"/>
        <n v="153230"/>
        <n v="153750"/>
        <n v="154300"/>
        <n v="156000"/>
        <n v="160000"/>
        <n v="162931"/>
        <n v="164000"/>
        <n v="164500"/>
        <n v="168200"/>
        <n v="169000"/>
        <n v="169790"/>
        <n v="170000"/>
        <n v="171500"/>
        <n v="173200"/>
        <n v="174200"/>
        <n v="175000"/>
        <n v="175200"/>
        <n v="184000"/>
        <n v="185000"/>
        <n v="186100"/>
        <n v="188500"/>
        <n v="190000"/>
        <n v="194041"/>
        <n v="195000"/>
        <n v="197315"/>
        <n v="200000"/>
        <n v="208000"/>
        <n v="210000"/>
        <n v="215000"/>
        <n v="215300"/>
        <n v="215414"/>
        <n v="219200"/>
        <n v="219863"/>
        <n v="220300"/>
        <n v="225000"/>
        <n v="227100"/>
        <n v="228063"/>
        <n v="230000"/>
        <n v="230847"/>
        <n v="232300"/>
        <n v="235000"/>
        <n v="235708"/>
        <n v="236250"/>
        <n v="237096"/>
        <n v="238000"/>
        <n v="240921"/>
        <n v="242900"/>
        <n v="243574"/>
        <n v="244150"/>
        <n v="247956.48"/>
        <n v="248500"/>
        <n v="249000"/>
        <n v="250000"/>
        <n v="253286"/>
        <n v="260000"/>
        <n v="261000"/>
        <n v="269713"/>
        <n v="278100"/>
        <n v="280000"/>
        <n v="280860"/>
        <n v="282000"/>
        <n v="289734"/>
        <n v="293000"/>
        <n v="296900"/>
        <n v="299300"/>
        <n v="309350"/>
        <n v="315000"/>
        <n v="320000"/>
        <n v="322000"/>
        <n v="325000"/>
        <n v="340000"/>
        <n v="344000"/>
        <n v="353568"/>
        <n v="358000"/>
        <n v="370000"/>
        <n v="382900"/>
        <n v="396500"/>
        <n v="400000"/>
        <n v="406800"/>
        <n v="412725"/>
        <n v="414000"/>
        <n v="415000"/>
        <n v="417000"/>
        <n v="420000"/>
        <n v="447000"/>
        <n v="500000"/>
        <n v="544000"/>
        <n v="557000"/>
        <n v="582600"/>
        <n v="654090"/>
        <n v="700000"/>
        <n v="734300"/>
        <n v="842000"/>
        <n v="850000"/>
        <n v="1000000"/>
        <n v="1200000"/>
        <n v="1932000"/>
        <n v="2100000"/>
        <n v="2144000"/>
        <n v="2240000"/>
        <n v="3000000"/>
        <n v="49953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177">
        <s v="ADVANCE DESIGN &amp; CONSTRUCTION INC"/>
        <s v="ALBINIANO TIMOTHY"/>
        <s v="ANDERSON CHRISTINE"/>
        <s v="ANGUIANO BARAJAS SERGIO, ANGUIANO MARTHA G"/>
        <s v="ARCHOSAUR III LLC"/>
        <s v="AVANZINO GEORGE J"/>
        <s v="BARRIENTES RALPH L"/>
        <s v="BARRY MICHAEL E, BARRY STACY C"/>
        <s v="BENITZ BRIAN R, BENITZ JACQUELINE"/>
        <s v="BERCOVICH DAVID"/>
        <s v="BERGIN MICHAEL J, BERGIN NANCY M"/>
        <s v="BERTRANDO ROBERT B, NIELSEN KATE"/>
        <s v="BLANTON KENNETH A JR, BLANTON ANN K"/>
        <s v="BOTTARO DENNIS J TR, BOTTARO LIVING TRUST"/>
        <s v="BRANCH MICHAEL P, BRANCH ERYN J, BRANCH STUART E TR, BRANCH STUART E REVOCABLE TRUST, BRANCH SHARON E TR, ..."/>
        <s v="BRENNER KURT D TR, BRENNER CHRISTINE L TR, BRENNER KURT &amp; CHRISTY FAMILY TRUST, BRENNER KURT D, BRENNER CHRISTINE L"/>
        <s v="BRIDGES ROY CLIFTON III, BRIDGES ROY CLIFTON II TR, BRIDGES MARSHA KAY, BRIDGES MARSHA KAY TR, BRIDGES ROY &amp; MARSHA TRUST"/>
        <s v="BROSY PAUL R TR, BROSY LYNN A TR, BROSY FAMILY TRUST"/>
        <s v="BRUNSON PAUL N, BRUNSON SHARON L"/>
        <s v="BYE BYE BENTON LLC"/>
        <s v="CALLENDER LAURA"/>
        <s v="CANNON JOHN D, CANNON LEANNE M"/>
        <s v="CARDENAS EDUARDO, TIBADUIZA ROSALBA"/>
        <s v="CEJA CARLOS R"/>
        <s v="CHA JUNG OK, CHA MAN HOE"/>
        <s v="CHADWICK CHARLES R JR"/>
        <s v="CHIPMAN MICHAEL A, CHIPMAN EVELYN"/>
        <s v="CHRISTY CHRISTINE A, CHRISTY NICHOLAS"/>
        <s v="CHUN LORRAINE"/>
        <s v="CLASEN KEVIN L, NEAL BARBARA R"/>
        <s v="CLEMENT JAMES, CLEMENT IRINA"/>
        <s v="COELLO MICHAEL A, COELLO CATHERINE P"/>
        <s v="CONE MICHAEL E, CONE CARMEN DENISE"/>
        <s v="COYLE MARLENE E"/>
        <s v="COYNE PHILIP M, COYNE LAURA H"/>
        <s v="CRAWFORD JAMES L TR, CRAWFORD JOYCE E TR, CRAWFORD FAMILY 2006 TRUST, CRAWFORD JAMES L, CRAWFORD JOYCE E"/>
        <s v="CULLEN LANCE G TR, CULLEN CHRISTINE A TR, CULLEN FAMILY TRUST, CULLEN LANCE G, CULLEN CHRISTINE A"/>
        <s v="DEAN ERIC C, DEAN TRACI A"/>
        <s v="DEETER MARK W, DEETER BARBARA"/>
        <s v="DENT MARY K, DENT DONALD P JR"/>
        <s v="DEROCHER THEODORE R, DEROCHER SUSANNA C"/>
        <s v="DESIMONI ANDREW TR, DESIMONI SHARON L TR, DESIMONI TRUST"/>
        <s v="DIAZ JUAN L, DIAZ MARIA L"/>
        <s v="DIGESTI MATTHEW PETER, DIGESTI LAURENCE P, DIGESTI ROBYN E"/>
        <s v="DIMARCO CHRISTOPHER L"/>
        <s v="DINWIDDIE GEORGE A TR, DINWIDDIE MAXINE M TR, DINWIDDIE LIVING TRUST, DINWIDDIE GEORGE A, DINWIDDIE MAXINE A"/>
        <s v="DUGAS MICHAEL R, DUGAS SUZANNE M"/>
        <s v="ELSTON JAMES F, ELSTON JO ANN"/>
        <s v="ELSTON MARK J TR, ELSTON BEVERLY A TR, ELSTON MARK &amp; BEVERLY FAMILY TRUST"/>
        <s v="ERMERT TERRY L"/>
        <s v="ERREGUIBLE LOUIS TR, ERREGUIBLE LORRAINE C TR, ERREGUIBLE FAMILY TRUST, ERREGUIBLE LOUIS, ERREGUIBLE LORRAINE C"/>
        <s v="FERREIRA STEVEN, FERREIRA LINDA"/>
        <s v="FIVE STAR INC"/>
        <s v="FRANKS DEBORAH J"/>
        <s v="GARCIA MORENO MARCOS R"/>
        <s v="GEIGER CAROLYN C TR, GEIGER CAROLYN GEIGER LIVING TRUST, GEIGER CAROLYN C"/>
        <s v="GERMANN KERRY, GOLDSMITH SUSAN D"/>
        <s v="GREENSTREET HOLDINGS LLC"/>
        <s v="HAMMILL JOHN W, HAMMILL JOYCE K"/>
        <s v="HANKS DIANE"/>
        <s v="HANTEN ROSEMARY A"/>
        <s v="HARDING ERNEST L, HARDING LISA A"/>
        <s v="HARTMAN WAYNE A TR, HARTMAN GLENDA K TR, HARTMAN FAMILY TRUST, HARTMAN WAYNE A, HARTMAN GLENDA K"/>
        <s v="HARVEY EMMA"/>
        <s v="HAYES LAURETTA L"/>
        <s v="HEINSOHN KIMBERLY"/>
        <s v="HELD RICHARD, HELD ROBERTA"/>
        <s v="HELMER JAMES H, HELMER SUZANNE K"/>
        <s v="HILL RAYMOND M, HILL SUE E"/>
        <s v="HOFFMAN ROBERT A TR, HOFFMAN ELIZABETH R TR, HOFFMAN FAMILY TRUST, HOFFMAN ELIZABETH R, HOFFMAN ROBERT A"/>
        <s v="HOFFMAN ROBERT A TR, HOFFMAN ELIZABETH R, HOFFMAN FAMILY TRUST, HOFFMAN ELIZABETH R, HOFFMAN ROBERT A"/>
        <s v="HORACHEK BRETT B"/>
        <s v="HUANG XIANG XIANG, HE JINGHUI"/>
        <s v="HUEBNER HERBERT W"/>
        <s v="HUEFTLE ANGELA D, HUEFTLE BOONE P"/>
        <s v="HYMMEN 1994 FAMILY TRUST, HYMMEN KARL H TR, HYMMEN GISELA M TR"/>
        <s v="JENSEN RUSSE L TR, JENSEN RUSSE TRUST, JENSEN RUSSE L"/>
        <s v="JOHNSON MARIA L TR, JOHNSON MAX &amp; MARIA FAMILY TRUST"/>
        <s v="KARSOK ROBERT G"/>
        <s v="KDH BUILDERS WILDCREEK LLC"/>
        <s v="KENNEDY HAROLD L, KENNEDY CYNTHIA G"/>
        <s v="KING ELLEN B, KING DONALD E"/>
        <s v="KINGSLEY JANICE LYNN"/>
        <s v="KUHLMAN DAN"/>
        <s v="KUYKENDALL JOHN J, KUYKENDALL SUERA S"/>
        <s v="LANGE CLIFF, LANGE NAOMI DAWN"/>
        <s v="LARSEN ORVILLE V, LARSEN CAROL J"/>
        <s v="LEDDEL BARTON I TR, LEDDEL CYNTHIA L TR, LEDDEL FAMILY TRUST"/>
        <s v="LEKAVICIUS PRANAS, LEKAVICIUS LAIMA"/>
        <s v="LIANG DARRYL, VANWELL JEAN E"/>
        <s v="LOCK JEFFREY F, LOCK DENISE A"/>
        <s v="LOENKER DONNA M"/>
        <s v="LORAN TAD, LORAN STACEY"/>
        <s v="LOSTRA ANTHONY J"/>
        <s v="LOTITO VINCENT TR, LOTITO SHANNON M TR, LOTITO TRUST, LOTITO VINCENT, LOTITO SHANNON M"/>
        <s v="LYNN MARY C"/>
        <s v="MAHONEY JAMES"/>
        <s v="MAILANDER PAUL M, MAILANDER CHERYL G"/>
        <s v="MALUGANI JO ANN"/>
        <s v="MANSFIELD CHRISTOPHER D"/>
        <s v="MARTIN DAVID L"/>
        <s v="MARTIN ELLEN M"/>
        <s v="MARTINEZ STEVEN J, MARTINEZ KASSANDRA L"/>
        <s v="MCDANIEL MARK RICHARD, MCDANIEL AMANDA JANE"/>
        <s v="MCFALL DORRIS L"/>
        <s v="MILITELLO JOSEPH J"/>
        <s v="MILLER JAMES RICHARD TR, MILLER MEGAN RANDALL TR, MILLER 2007 TRUST"/>
        <s v="MILLER WOODRUFF A, MILLER RENEE T"/>
        <s v="MOUNT ROSE VETERINARY PROPERTIES LLC"/>
        <s v="MULVANEY THEODORE M, MULVANEY ERIN E"/>
        <s v="NEW RENO LITTLE THEATER INC"/>
        <s v="NRES NV 1 LLC"/>
        <s v="OBRIEN DENNIS, OBRIEN LORI"/>
        <s v="OBRIEN MAUREEN A"/>
        <s v="PALTON EDMUND J, PALTON SHARON A"/>
        <s v="PARKER ETHAN F, PARKER STACI M"/>
        <s v="PARTYKA JEFFREY T TR, PARTYKA MELISSA A TR, PARTYKA J &amp; M FAMILY TRUST"/>
        <s v="PATTEE DWIGHT, PATTEE LYNNE M"/>
        <s v="PAUL FRANCIS E JR, PAUL MOLLY K"/>
        <s v="PELLEGRINI RUDOLPH O JR, PELLEGRINI ANNE M"/>
        <s v="PEREZ STEVEN BLAINE, PEREZ DONNA FAYE"/>
        <s v="PERSHING OSBORNE JENNIFER A, OSBORNE JAMES M"/>
        <s v="PETRONZI BLASE DENNIS, PETRONZI MARYELLEN DRAKE"/>
        <s v="PHELPS JAMIE J"/>
        <s v="PICA SANTA LOUISE"/>
        <s v="PICKETT JEFFREY N, PICKETT SANDRA E"/>
        <s v="PRIM WAYNE L JR TR, PRIM VICTORIA L TR, PRIM WAYNE L JR &amp; VICTORIA L FAMILY TRUST, PRIM WAYNE L JR, PRIM VICTORIA L"/>
        <s v="QUINN JOHN A, QUINN CARLA C"/>
        <s v="REINHART LAURI ANNE"/>
        <s v="RENO VOA ELDERLY HOUSING INC"/>
        <s v="RICHARDS BRIAN A"/>
        <s v="RIGGS WILLIAM C, RIGGS LORENA B"/>
        <s v="RILEY MICHAEL C"/>
        <s v="RIVERA WILFRED, NAPOLEONI RIVERA HORTENSIA"/>
        <s v="ROBERTS JANET C, ROBERTS KEITH B"/>
        <s v="ROOT GABRIEL MICHAEL, ROOT SHANNON B"/>
        <s v="ROSENTHAL ROBERT L, DURBIN MARIE J"/>
        <s v="RUSSO ART A, RUSSO SUSAN J"/>
        <s v="RUTHERFORD JANA"/>
        <s v="SALA JASON, SALA LYNSEY"/>
        <s v="SALITRERO KAYLA C"/>
        <s v="SANDOVAL RONALD G"/>
        <s v="SCHOOL STREET LLC"/>
        <s v="SEXTON BRUCE CHARLES, SEXTON CHRISTINE ANN"/>
        <s v="SHADEK JOHN L"/>
        <s v="SHEPPHIRD JOHN C, SHEPPHIRD JENNIFER"/>
        <s v="SHINES JANET E"/>
        <s v="SHORT MELANIE H"/>
        <s v="SINGH KRIPAL"/>
        <s v="SOURWINE WAYNE"/>
        <s v="SQUIRE MARY A"/>
        <s v="STALLWORTH ROLLINS II, CAMINO STALLWORTH MARGUERITE J"/>
        <s v="STARR ELIZABETH E, STARR GYAL J"/>
        <s v="STEFFICH ROBERTO O, STEFFICH NORMA Y"/>
        <s v="STOUT JOSHUA, STOUT KATIE D"/>
        <s v="STRICKLAND DANNY T, STRICKLAND STEPHANIE"/>
        <s v="SWEET FREDERICK A, SWEET CATHLYNE P"/>
        <s v="TAMARACK CROSSING LLC"/>
        <s v="TEBBUTT GARY D"/>
        <s v="TIBBETT SANDEE M"/>
        <s v="TIWARI HARISH P, TIWARI MAHENDAR K"/>
        <s v="TMB BUILDERS LLC"/>
        <s v="TUHEY THOMAS E, TUHEY HOLLY C"/>
        <s v="UBOLDI MICHAEL J TR, UBOLDI MARY K TR, UBOLDIS 1992 REVOCABLE TRUST, UBOLDI MICHAEL J, UBOLDI MARY K"/>
        <s v="VAN KIET TRUNG, NGO DUNG THI"/>
        <s v="VANDEBOGART LANETTE, VANDEBOGART STEVEN W"/>
        <s v="VIRGINIA LAKE SENIOR PARTNERS"/>
        <s v="WATERS EDGE"/>
        <s v="WATLAND PROPERTIES LLC"/>
        <s v="WEATHERBY TOM D TR, WEATHERBY DEBBIE B, WEATHERBY FAMILY 2009 TRUST, WEATHERBY TOM D, WEATHERBY DEBBIE B"/>
        <s v="WHITNEY BILL TR, WHITNEY RENEE N TR, WHITNEY LIVING TRUST"/>
        <s v="WIECKING ROBERT B, WIECKING ANDREA M"/>
        <s v="WOOD IS GOOD LLC"/>
        <s v="YAMBOLIEV ILIA, MUTAFOVA YAMBOLIEVA VIOLETA N"/>
        <s v="YEAZELL GERALD E, YEAZELL LINDSAY S"/>
        <s v="YOUNG GUN INVESTMENTS LLC"/>
        <s v="ZELLERS BERNARD JAMES, ZELLERS CAROLYN M, ZELLERS BERNARD JAMES TR, ZELLERS CAROLYN M TR, ZELLERS FAMILY 2004 TRUST"/>
      </sharedItems>
    </cacheField>
    <cacheField name="BENEFICIARY" numFmtId="0">
      <sharedItems count="61">
        <s v="AMERICAN FINANCIAL NETWORK INC"/>
        <s v="BANK OF AMERICA NA"/>
        <s v="BANK OF THE WEST"/>
        <s v="BLUTH CHARLES P TR, BLUTH CYNTHIA C TR, BLUTH TRUST"/>
        <s v="BRUNI HILDEGARD TR, BRUNI A &amp; H TRUST"/>
        <s v="BUILD MORTGAGE COMPANY"/>
        <s v="BULDO ANTHONY P TR, BULDO IRREVOCABLE TRUST"/>
        <s v="CDC SMALL BUSINESS FINANCE CORP, SMALL BUSINESS FINANCE"/>
        <s v="CENTERLINE MORTGAGE CAPITAL INC"/>
        <s v="CITY NATIONAL BANK"/>
        <s v="CONNOR WILLIAM E II TR, CONNOR WILLIAM E II LIVING TRUST"/>
        <s v="DAWSON LLOYD E TR, DAWSON ANN N TR, DAWSON LIVING TRUST"/>
        <s v="DUBUQUE BANK &amp; TRUST COMPANY"/>
        <s v="EAGLE HOME MORTGAGE OF CALIFORNIA INC"/>
        <s v="EQUITRUST LIFE INSURANCE COMPANY"/>
        <s v="FARMERS BANK &amp; TRUST NA"/>
        <s v="FENWOOD LLC"/>
        <s v="FIRST INDEPENDENT BANK"/>
        <s v="FREMONT BANK"/>
        <s v="GREATER NEVADA MORTGAGE SERVICES"/>
        <s v="GREGORY MORRIS"/>
        <s v="GUILD MORTGAGE COMPANY"/>
        <s v="HARRIS ANDREW"/>
        <s v="HERITAGE BANK OF NEVADA"/>
        <s v="JPMORGAN CHASE BANK NA"/>
        <s v="LOCKHEED FEDERAL CREDIT UNION"/>
        <s v="METLIFE HOME LOANS"/>
        <s v="MORTGAGE CAPITAL ASSOCIATES INC"/>
        <s v="MORTGAGE CAPITAL ASSOCIATION INC"/>
        <s v="MORTGAGECAPITAL ASSOCIATES INC"/>
        <s v="MUTUAL OF OMAHA BANK"/>
        <s v="NEVADA FEDERAL CREDIT UNION"/>
        <s v="NEVADA STATE BANK"/>
        <s v="NEVADA STATE DEVELOPMENT CORPORATION"/>
        <s v="NEW AMERICAN MORTGAGE LLC"/>
        <s v="PAGNI JOHN P TR, PAGNI PAMELA E TR, PAGNI FAMILY TRUST"/>
        <s v="PERALTA JORGE, PERALTA MARTHA"/>
        <s v="PICCININI PROPERTIES LLC"/>
        <s v="PLUMAS BANK"/>
        <s v="PRIMELENDING"/>
        <s v="PROSPECT MORTGAGE LLC"/>
        <s v="PROVIDENT FUNDING ASSOCIATES LP"/>
        <s v="RENEW LENDING INC"/>
        <s v="RENEW LENDING NC"/>
        <s v="RIVER CITY BANK"/>
        <s v="ROUNDPOINT MORTGAGE COMPANY"/>
        <s v="RPM MORTGAGE INC"/>
        <s v="SALTERN FAMILY INVESTMENTS"/>
        <s v="SIERRA PACIFIC FEDERAL CREDIT UNION"/>
        <s v="STATE FARM BANK FSB"/>
        <s v="STEFUN WILLIAM T TR, STEFUN WILLIAM T TRUST"/>
        <s v="SUMMIT FUNDING INC"/>
        <s v="UMPQUA BANK"/>
        <s v="UNITED FEDERAL CREDIT UNION"/>
        <s v="US BANK NA"/>
        <s v="USA SECRETARY OF HOUSING &amp; URBAN"/>
        <s v="VANDERBILT MORTGAGE &amp; FINANCE INC"/>
        <s v="WASHOE COUNTY HOME CONSORTIUM"/>
        <s v="WELLS FARGO BANK NA"/>
        <s v="WELLS FARGO BANK NA TR, MILLER KAROLINA J TR, FERME KAROLINA J IRREVOCABLE TRUST"/>
        <s v="WELLS FARGO HOME MORTGAGE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8">
  <r>
    <x v="6"/>
    <x v="0"/>
    <x v="3"/>
    <x v="395"/>
    <x v="5"/>
    <x v="423"/>
    <x v="5"/>
    <x v="56"/>
    <x v="0"/>
  </r>
  <r>
    <x v="7"/>
    <x v="0"/>
    <x v="3"/>
    <x v="465"/>
    <x v="5"/>
    <x v="255"/>
    <x v="11"/>
    <x v="57"/>
    <x v="0"/>
  </r>
  <r>
    <x v="8"/>
    <x v="0"/>
    <x v="2"/>
    <x v="405"/>
    <x v="5"/>
    <x v="420"/>
    <x v="5"/>
    <x v="18"/>
    <x v="1"/>
  </r>
  <r>
    <x v="9"/>
    <x v="0"/>
    <x v="3"/>
    <x v="293"/>
    <x v="5"/>
    <x v="406"/>
    <x v="9"/>
    <x v="24"/>
    <x v="0"/>
  </r>
  <r>
    <x v="220"/>
    <x v="9"/>
    <x v="7"/>
    <x v="72"/>
    <x v="5"/>
    <x v="195"/>
    <x v="7"/>
    <x v="28"/>
    <x v="0"/>
  </r>
  <r>
    <x v="221"/>
    <x v="9"/>
    <x v="2"/>
    <x v="92"/>
    <x v="3"/>
    <x v="3"/>
    <x v="6"/>
    <x v="40"/>
    <x v="0"/>
  </r>
  <r>
    <x v="222"/>
    <x v="9"/>
    <x v="3"/>
    <x v="496"/>
    <x v="5"/>
    <x v="371"/>
    <x v="9"/>
    <x v="24"/>
    <x v="0"/>
  </r>
  <r>
    <x v="223"/>
    <x v="9"/>
    <x v="8"/>
    <x v="268"/>
    <x v="5"/>
    <x v="245"/>
    <x v="11"/>
    <x v="21"/>
    <x v="0"/>
  </r>
  <r>
    <x v="224"/>
    <x v="9"/>
    <x v="8"/>
    <x v="684"/>
    <x v="5"/>
    <x v="250"/>
    <x v="11"/>
    <x v="21"/>
    <x v="0"/>
  </r>
  <r>
    <x v="225"/>
    <x v="9"/>
    <x v="1"/>
    <x v="586"/>
    <x v="5"/>
    <x v="227"/>
    <x v="2"/>
    <x v="41"/>
    <x v="0"/>
  </r>
  <r>
    <x v="226"/>
    <x v="9"/>
    <x v="2"/>
    <x v="258"/>
    <x v="5"/>
    <x v="231"/>
    <x v="6"/>
    <x v="33"/>
    <x v="0"/>
  </r>
  <r>
    <x v="227"/>
    <x v="9"/>
    <x v="8"/>
    <x v="322"/>
    <x v="5"/>
    <x v="228"/>
    <x v="11"/>
    <x v="21"/>
    <x v="0"/>
  </r>
  <r>
    <x v="228"/>
    <x v="9"/>
    <x v="8"/>
    <x v="595"/>
    <x v="5"/>
    <x v="42"/>
    <x v="6"/>
    <x v="25"/>
    <x v="0"/>
  </r>
  <r>
    <x v="229"/>
    <x v="9"/>
    <x v="2"/>
    <x v="510"/>
    <x v="5"/>
    <x v="337"/>
    <x v="6"/>
    <x v="60"/>
    <x v="1"/>
  </r>
  <r>
    <x v="230"/>
    <x v="9"/>
    <x v="2"/>
    <x v="567"/>
    <x v="5"/>
    <x v="347"/>
    <x v="10"/>
    <x v="20"/>
    <x v="1"/>
  </r>
  <r>
    <x v="231"/>
    <x v="9"/>
    <x v="5"/>
    <x v="26"/>
    <x v="5"/>
    <x v="73"/>
    <x v="0"/>
    <x v="36"/>
    <x v="0"/>
  </r>
  <r>
    <x v="232"/>
    <x v="9"/>
    <x v="3"/>
    <x v="200"/>
    <x v="3"/>
    <x v="56"/>
    <x v="9"/>
    <x v="4"/>
    <x v="0"/>
  </r>
  <r>
    <x v="233"/>
    <x v="9"/>
    <x v="3"/>
    <x v="402"/>
    <x v="3"/>
    <x v="392"/>
    <x v="5"/>
    <x v="7"/>
    <x v="0"/>
  </r>
  <r>
    <x v="234"/>
    <x v="9"/>
    <x v="2"/>
    <x v="587"/>
    <x v="5"/>
    <x v="47"/>
    <x v="6"/>
    <x v="40"/>
    <x v="0"/>
  </r>
  <r>
    <x v="235"/>
    <x v="9"/>
    <x v="3"/>
    <x v="454"/>
    <x v="5"/>
    <x v="433"/>
    <x v="9"/>
    <x v="2"/>
    <x v="0"/>
  </r>
  <r>
    <x v="236"/>
    <x v="9"/>
    <x v="7"/>
    <x v="240"/>
    <x v="2"/>
    <x v="429"/>
    <x v="6"/>
    <x v="17"/>
    <x v="0"/>
  </r>
  <r>
    <x v="237"/>
    <x v="9"/>
    <x v="7"/>
    <x v="198"/>
    <x v="5"/>
    <x v="113"/>
    <x v="6"/>
    <x v="14"/>
    <x v="0"/>
  </r>
  <r>
    <x v="238"/>
    <x v="9"/>
    <x v="7"/>
    <x v="669"/>
    <x v="5"/>
    <x v="256"/>
    <x v="6"/>
    <x v="14"/>
    <x v="0"/>
  </r>
  <r>
    <x v="239"/>
    <x v="9"/>
    <x v="2"/>
    <x v="105"/>
    <x v="5"/>
    <x v="92"/>
    <x v="6"/>
    <x v="47"/>
    <x v="0"/>
  </r>
  <r>
    <x v="240"/>
    <x v="9"/>
    <x v="8"/>
    <x v="305"/>
    <x v="5"/>
    <x v="300"/>
    <x v="11"/>
    <x v="21"/>
    <x v="0"/>
  </r>
  <r>
    <x v="241"/>
    <x v="9"/>
    <x v="3"/>
    <x v="538"/>
    <x v="5"/>
    <x v="266"/>
    <x v="7"/>
    <x v="10"/>
    <x v="0"/>
  </r>
  <r>
    <x v="242"/>
    <x v="9"/>
    <x v="8"/>
    <x v="201"/>
    <x v="5"/>
    <x v="130"/>
    <x v="6"/>
    <x v="42"/>
    <x v="0"/>
  </r>
  <r>
    <x v="243"/>
    <x v="9"/>
    <x v="8"/>
    <x v="75"/>
    <x v="3"/>
    <x v="118"/>
    <x v="6"/>
    <x v="42"/>
    <x v="0"/>
  </r>
  <r>
    <x v="244"/>
    <x v="9"/>
    <x v="8"/>
    <x v="146"/>
    <x v="3"/>
    <x v="47"/>
    <x v="6"/>
    <x v="27"/>
    <x v="0"/>
  </r>
  <r>
    <x v="245"/>
    <x v="9"/>
    <x v="3"/>
    <x v="65"/>
    <x v="5"/>
    <x v="296"/>
    <x v="9"/>
    <x v="4"/>
    <x v="0"/>
  </r>
  <r>
    <x v="246"/>
    <x v="9"/>
    <x v="3"/>
    <x v="313"/>
    <x v="6"/>
    <x v="415"/>
    <x v="9"/>
    <x v="4"/>
    <x v="0"/>
  </r>
  <r>
    <x v="247"/>
    <x v="10"/>
    <x v="6"/>
    <x v="101"/>
    <x v="5"/>
    <x v="143"/>
    <x v="6"/>
    <x v="37"/>
    <x v="0"/>
  </r>
  <r>
    <x v="248"/>
    <x v="10"/>
    <x v="3"/>
    <x v="639"/>
    <x v="5"/>
    <x v="282"/>
    <x v="11"/>
    <x v="57"/>
    <x v="0"/>
  </r>
  <r>
    <x v="249"/>
    <x v="10"/>
    <x v="7"/>
    <x v="303"/>
    <x v="5"/>
    <x v="267"/>
    <x v="6"/>
    <x v="60"/>
    <x v="0"/>
  </r>
  <r>
    <x v="250"/>
    <x v="10"/>
    <x v="8"/>
    <x v="215"/>
    <x v="5"/>
    <x v="198"/>
    <x v="11"/>
    <x v="21"/>
    <x v="0"/>
  </r>
  <r>
    <x v="251"/>
    <x v="10"/>
    <x v="7"/>
    <x v="564"/>
    <x v="5"/>
    <x v="243"/>
    <x v="6"/>
    <x v="14"/>
    <x v="0"/>
  </r>
  <r>
    <x v="252"/>
    <x v="10"/>
    <x v="2"/>
    <x v="622"/>
    <x v="5"/>
    <x v="238"/>
    <x v="6"/>
    <x v="39"/>
    <x v="0"/>
  </r>
  <r>
    <x v="253"/>
    <x v="10"/>
    <x v="7"/>
    <x v="483"/>
    <x v="5"/>
    <x v="260"/>
    <x v="6"/>
    <x v="43"/>
    <x v="0"/>
  </r>
  <r>
    <x v="254"/>
    <x v="10"/>
    <x v="3"/>
    <x v="456"/>
    <x v="5"/>
    <x v="390"/>
    <x v="9"/>
    <x v="24"/>
    <x v="0"/>
  </r>
  <r>
    <x v="255"/>
    <x v="10"/>
    <x v="3"/>
    <x v="283"/>
    <x v="5"/>
    <x v="309"/>
    <x v="9"/>
    <x v="2"/>
    <x v="0"/>
  </r>
  <r>
    <x v="256"/>
    <x v="10"/>
    <x v="3"/>
    <x v="261"/>
    <x v="5"/>
    <x v="115"/>
    <x v="9"/>
    <x v="2"/>
    <x v="0"/>
  </r>
  <r>
    <x v="257"/>
    <x v="10"/>
    <x v="7"/>
    <x v="745"/>
    <x v="5"/>
    <x v="106"/>
    <x v="6"/>
    <x v="38"/>
    <x v="0"/>
  </r>
  <r>
    <x v="258"/>
    <x v="10"/>
    <x v="3"/>
    <x v="462"/>
    <x v="6"/>
    <x v="86"/>
    <x v="9"/>
    <x v="2"/>
    <x v="0"/>
  </r>
  <r>
    <x v="259"/>
    <x v="10"/>
    <x v="3"/>
    <x v="199"/>
    <x v="3"/>
    <x v="43"/>
    <x v="9"/>
    <x v="2"/>
    <x v="0"/>
  </r>
  <r>
    <x v="260"/>
    <x v="10"/>
    <x v="3"/>
    <x v="679"/>
    <x v="5"/>
    <x v="263"/>
    <x v="9"/>
    <x v="2"/>
    <x v="0"/>
  </r>
  <r>
    <x v="261"/>
    <x v="10"/>
    <x v="3"/>
    <x v="5"/>
    <x v="5"/>
    <x v="148"/>
    <x v="9"/>
    <x v="16"/>
    <x v="0"/>
  </r>
  <r>
    <x v="262"/>
    <x v="10"/>
    <x v="8"/>
    <x v="385"/>
    <x v="5"/>
    <x v="141"/>
    <x v="11"/>
    <x v="21"/>
    <x v="0"/>
  </r>
  <r>
    <x v="263"/>
    <x v="10"/>
    <x v="8"/>
    <x v="460"/>
    <x v="5"/>
    <x v="402"/>
    <x v="6"/>
    <x v="27"/>
    <x v="0"/>
  </r>
  <r>
    <x v="264"/>
    <x v="10"/>
    <x v="2"/>
    <x v="647"/>
    <x v="5"/>
    <x v="339"/>
    <x v="6"/>
    <x v="33"/>
    <x v="0"/>
  </r>
  <r>
    <x v="265"/>
    <x v="10"/>
    <x v="7"/>
    <x v="518"/>
    <x v="3"/>
    <x v="146"/>
    <x v="6"/>
    <x v="38"/>
    <x v="0"/>
  </r>
  <r>
    <x v="266"/>
    <x v="10"/>
    <x v="8"/>
    <x v="682"/>
    <x v="5"/>
    <x v="261"/>
    <x v="6"/>
    <x v="45"/>
    <x v="0"/>
  </r>
  <r>
    <x v="267"/>
    <x v="10"/>
    <x v="7"/>
    <x v="158"/>
    <x v="5"/>
    <x v="286"/>
    <x v="6"/>
    <x v="60"/>
    <x v="0"/>
  </r>
  <r>
    <x v="268"/>
    <x v="10"/>
    <x v="3"/>
    <x v="134"/>
    <x v="3"/>
    <x v="176"/>
    <x v="7"/>
    <x v="9"/>
    <x v="0"/>
  </r>
  <r>
    <x v="269"/>
    <x v="10"/>
    <x v="3"/>
    <x v="666"/>
    <x v="5"/>
    <x v="314"/>
    <x v="11"/>
    <x v="57"/>
    <x v="0"/>
  </r>
  <r>
    <x v="270"/>
    <x v="10"/>
    <x v="3"/>
    <x v="135"/>
    <x v="3"/>
    <x v="176"/>
    <x v="7"/>
    <x v="9"/>
    <x v="0"/>
  </r>
  <r>
    <x v="271"/>
    <x v="10"/>
    <x v="0"/>
    <x v="155"/>
    <x v="5"/>
    <x v="241"/>
    <x v="8"/>
    <x v="35"/>
    <x v="0"/>
  </r>
  <r>
    <x v="272"/>
    <x v="10"/>
    <x v="5"/>
    <x v="457"/>
    <x v="6"/>
    <x v="50"/>
    <x v="0"/>
    <x v="36"/>
    <x v="0"/>
  </r>
  <r>
    <x v="273"/>
    <x v="10"/>
    <x v="4"/>
    <x v="678"/>
    <x v="5"/>
    <x v="302"/>
    <x v="8"/>
    <x v="12"/>
    <x v="1"/>
  </r>
  <r>
    <x v="274"/>
    <x v="10"/>
    <x v="7"/>
    <x v="533"/>
    <x v="5"/>
    <x v="375"/>
    <x v="7"/>
    <x v="56"/>
    <x v="0"/>
  </r>
  <r>
    <x v="275"/>
    <x v="10"/>
    <x v="8"/>
    <x v="690"/>
    <x v="5"/>
    <x v="244"/>
    <x v="6"/>
    <x v="45"/>
    <x v="0"/>
  </r>
  <r>
    <x v="276"/>
    <x v="10"/>
    <x v="3"/>
    <x v="15"/>
    <x v="5"/>
    <x v="194"/>
    <x v="9"/>
    <x v="2"/>
    <x v="0"/>
  </r>
  <r>
    <x v="277"/>
    <x v="10"/>
    <x v="3"/>
    <x v="726"/>
    <x v="5"/>
    <x v="108"/>
    <x v="9"/>
    <x v="4"/>
    <x v="0"/>
  </r>
  <r>
    <x v="278"/>
    <x v="10"/>
    <x v="3"/>
    <x v="156"/>
    <x v="5"/>
    <x v="367"/>
    <x v="9"/>
    <x v="2"/>
    <x v="0"/>
  </r>
  <r>
    <x v="279"/>
    <x v="10"/>
    <x v="6"/>
    <x v="47"/>
    <x v="3"/>
    <x v="40"/>
    <x v="6"/>
    <x v="54"/>
    <x v="0"/>
  </r>
  <r>
    <x v="280"/>
    <x v="10"/>
    <x v="3"/>
    <x v="360"/>
    <x v="3"/>
    <x v="16"/>
    <x v="9"/>
    <x v="4"/>
    <x v="0"/>
  </r>
  <r>
    <x v="281"/>
    <x v="11"/>
    <x v="7"/>
    <x v="583"/>
    <x v="5"/>
    <x v="351"/>
    <x v="6"/>
    <x v="14"/>
    <x v="0"/>
  </r>
  <r>
    <x v="282"/>
    <x v="11"/>
    <x v="3"/>
    <x v="398"/>
    <x v="3"/>
    <x v="398"/>
    <x v="5"/>
    <x v="56"/>
    <x v="0"/>
  </r>
  <r>
    <x v="283"/>
    <x v="11"/>
    <x v="2"/>
    <x v="702"/>
    <x v="5"/>
    <x v="138"/>
    <x v="6"/>
    <x v="19"/>
    <x v="0"/>
  </r>
  <r>
    <x v="284"/>
    <x v="11"/>
    <x v="5"/>
    <x v="52"/>
    <x v="5"/>
    <x v="175"/>
    <x v="0"/>
    <x v="36"/>
    <x v="0"/>
  </r>
  <r>
    <x v="285"/>
    <x v="11"/>
    <x v="8"/>
    <x v="46"/>
    <x v="5"/>
    <x v="207"/>
    <x v="11"/>
    <x v="21"/>
    <x v="0"/>
  </r>
  <r>
    <x v="286"/>
    <x v="11"/>
    <x v="3"/>
    <x v="472"/>
    <x v="5"/>
    <x v="323"/>
    <x v="5"/>
    <x v="56"/>
    <x v="0"/>
  </r>
  <r>
    <x v="287"/>
    <x v="11"/>
    <x v="3"/>
    <x v="393"/>
    <x v="5"/>
    <x v="426"/>
    <x v="5"/>
    <x v="56"/>
    <x v="0"/>
  </r>
  <r>
    <x v="288"/>
    <x v="11"/>
    <x v="8"/>
    <x v="377"/>
    <x v="5"/>
    <x v="136"/>
    <x v="11"/>
    <x v="21"/>
    <x v="0"/>
  </r>
  <r>
    <x v="289"/>
    <x v="11"/>
    <x v="8"/>
    <x v="301"/>
    <x v="5"/>
    <x v="218"/>
    <x v="6"/>
    <x v="42"/>
    <x v="0"/>
  </r>
  <r>
    <x v="290"/>
    <x v="11"/>
    <x v="3"/>
    <x v="589"/>
    <x v="5"/>
    <x v="100"/>
    <x v="9"/>
    <x v="2"/>
    <x v="0"/>
  </r>
  <r>
    <x v="291"/>
    <x v="11"/>
    <x v="2"/>
    <x v="642"/>
    <x v="5"/>
    <x v="283"/>
    <x v="6"/>
    <x v="33"/>
    <x v="0"/>
  </r>
  <r>
    <x v="292"/>
    <x v="11"/>
    <x v="8"/>
    <x v="272"/>
    <x v="5"/>
    <x v="406"/>
    <x v="11"/>
    <x v="21"/>
    <x v="0"/>
  </r>
  <r>
    <x v="293"/>
    <x v="11"/>
    <x v="2"/>
    <x v="452"/>
    <x v="5"/>
    <x v="376"/>
    <x v="11"/>
    <x v="29"/>
    <x v="1"/>
  </r>
  <r>
    <x v="294"/>
    <x v="11"/>
    <x v="2"/>
    <x v="280"/>
    <x v="5"/>
    <x v="293"/>
    <x v="6"/>
    <x v="33"/>
    <x v="0"/>
  </r>
  <r>
    <x v="295"/>
    <x v="11"/>
    <x v="8"/>
    <x v="736"/>
    <x v="5"/>
    <x v="173"/>
    <x v="11"/>
    <x v="21"/>
    <x v="0"/>
  </r>
  <r>
    <x v="296"/>
    <x v="11"/>
    <x v="8"/>
    <x v="744"/>
    <x v="5"/>
    <x v="214"/>
    <x v="6"/>
    <x v="27"/>
    <x v="0"/>
  </r>
  <r>
    <x v="297"/>
    <x v="11"/>
    <x v="5"/>
    <x v="475"/>
    <x v="5"/>
    <x v="240"/>
    <x v="0"/>
    <x v="36"/>
    <x v="0"/>
  </r>
  <r>
    <x v="298"/>
    <x v="11"/>
    <x v="7"/>
    <x v="692"/>
    <x v="5"/>
    <x v="265"/>
    <x v="6"/>
    <x v="38"/>
    <x v="0"/>
  </r>
  <r>
    <x v="299"/>
    <x v="11"/>
    <x v="3"/>
    <x v="343"/>
    <x v="6"/>
    <x v="50"/>
    <x v="9"/>
    <x v="2"/>
    <x v="0"/>
  </r>
  <r>
    <x v="300"/>
    <x v="11"/>
    <x v="7"/>
    <x v="513"/>
    <x v="5"/>
    <x v="136"/>
    <x v="6"/>
    <x v="30"/>
    <x v="0"/>
  </r>
  <r>
    <x v="301"/>
    <x v="11"/>
    <x v="8"/>
    <x v="270"/>
    <x v="5"/>
    <x v="233"/>
    <x v="6"/>
    <x v="27"/>
    <x v="0"/>
  </r>
  <r>
    <x v="302"/>
    <x v="11"/>
    <x v="3"/>
    <x v="212"/>
    <x v="5"/>
    <x v="127"/>
    <x v="9"/>
    <x v="49"/>
    <x v="0"/>
  </r>
  <r>
    <x v="303"/>
    <x v="11"/>
    <x v="8"/>
    <x v="730"/>
    <x v="5"/>
    <x v="188"/>
    <x v="6"/>
    <x v="53"/>
    <x v="0"/>
  </r>
  <r>
    <x v="304"/>
    <x v="11"/>
    <x v="8"/>
    <x v="243"/>
    <x v="5"/>
    <x v="31"/>
    <x v="6"/>
    <x v="25"/>
    <x v="0"/>
  </r>
  <r>
    <x v="305"/>
    <x v="11"/>
    <x v="2"/>
    <x v="160"/>
    <x v="3"/>
    <x v="9"/>
    <x v="6"/>
    <x v="40"/>
    <x v="0"/>
  </r>
  <r>
    <x v="306"/>
    <x v="11"/>
    <x v="8"/>
    <x v="693"/>
    <x v="5"/>
    <x v="221"/>
    <x v="11"/>
    <x v="21"/>
    <x v="0"/>
  </r>
  <r>
    <x v="307"/>
    <x v="12"/>
    <x v="7"/>
    <x v="304"/>
    <x v="5"/>
    <x v="418"/>
    <x v="6"/>
    <x v="17"/>
    <x v="0"/>
  </r>
  <r>
    <x v="308"/>
    <x v="12"/>
    <x v="3"/>
    <x v="389"/>
    <x v="3"/>
    <x v="414"/>
    <x v="5"/>
    <x v="56"/>
    <x v="0"/>
  </r>
  <r>
    <x v="309"/>
    <x v="12"/>
    <x v="3"/>
    <x v="55"/>
    <x v="5"/>
    <x v="353"/>
    <x v="9"/>
    <x v="44"/>
    <x v="0"/>
  </r>
  <r>
    <x v="310"/>
    <x v="12"/>
    <x v="7"/>
    <x v="311"/>
    <x v="5"/>
    <x v="380"/>
    <x v="6"/>
    <x v="17"/>
    <x v="0"/>
  </r>
  <r>
    <x v="311"/>
    <x v="12"/>
    <x v="0"/>
    <x v="41"/>
    <x v="5"/>
    <x v="161"/>
    <x v="8"/>
    <x v="35"/>
    <x v="0"/>
  </r>
  <r>
    <x v="312"/>
    <x v="12"/>
    <x v="7"/>
    <x v="546"/>
    <x v="5"/>
    <x v="347"/>
    <x v="6"/>
    <x v="43"/>
    <x v="0"/>
  </r>
  <r>
    <x v="313"/>
    <x v="12"/>
    <x v="0"/>
    <x v="2"/>
    <x v="5"/>
    <x v="168"/>
    <x v="8"/>
    <x v="32"/>
    <x v="0"/>
  </r>
  <r>
    <x v="314"/>
    <x v="12"/>
    <x v="2"/>
    <x v="406"/>
    <x v="5"/>
    <x v="419"/>
    <x v="5"/>
    <x v="18"/>
    <x v="1"/>
  </r>
  <r>
    <x v="315"/>
    <x v="12"/>
    <x v="7"/>
    <x v="84"/>
    <x v="3"/>
    <x v="99"/>
    <x v="6"/>
    <x v="30"/>
    <x v="1"/>
  </r>
  <r>
    <x v="316"/>
    <x v="12"/>
    <x v="8"/>
    <x v="289"/>
    <x v="5"/>
    <x v="158"/>
    <x v="6"/>
    <x v="42"/>
    <x v="0"/>
  </r>
  <r>
    <x v="317"/>
    <x v="12"/>
    <x v="2"/>
    <x v="170"/>
    <x v="6"/>
    <x v="250"/>
    <x v="6"/>
    <x v="46"/>
    <x v="0"/>
  </r>
  <r>
    <x v="318"/>
    <x v="12"/>
    <x v="7"/>
    <x v="373"/>
    <x v="5"/>
    <x v="268"/>
    <x v="6"/>
    <x v="60"/>
    <x v="0"/>
  </r>
  <r>
    <x v="319"/>
    <x v="12"/>
    <x v="8"/>
    <x v="335"/>
    <x v="5"/>
    <x v="204"/>
    <x v="6"/>
    <x v="48"/>
    <x v="1"/>
  </r>
  <r>
    <x v="320"/>
    <x v="12"/>
    <x v="8"/>
    <x v="195"/>
    <x v="5"/>
    <x v="98"/>
    <x v="11"/>
    <x v="21"/>
    <x v="0"/>
  </r>
  <r>
    <x v="321"/>
    <x v="12"/>
    <x v="8"/>
    <x v="740"/>
    <x v="5"/>
    <x v="207"/>
    <x v="11"/>
    <x v="21"/>
    <x v="0"/>
  </r>
  <r>
    <x v="322"/>
    <x v="12"/>
    <x v="2"/>
    <x v="231"/>
    <x v="5"/>
    <x v="75"/>
    <x v="11"/>
    <x v="20"/>
    <x v="0"/>
  </r>
  <r>
    <x v="323"/>
    <x v="12"/>
    <x v="7"/>
    <x v="14"/>
    <x v="5"/>
    <x v="105"/>
    <x v="7"/>
    <x v="56"/>
    <x v="0"/>
  </r>
  <r>
    <x v="324"/>
    <x v="12"/>
    <x v="7"/>
    <x v="312"/>
    <x v="5"/>
    <x v="385"/>
    <x v="6"/>
    <x v="60"/>
    <x v="0"/>
  </r>
  <r>
    <x v="325"/>
    <x v="12"/>
    <x v="7"/>
    <x v="271"/>
    <x v="5"/>
    <x v="224"/>
    <x v="7"/>
    <x v="55"/>
    <x v="0"/>
  </r>
  <r>
    <x v="326"/>
    <x v="12"/>
    <x v="3"/>
    <x v="141"/>
    <x v="5"/>
    <x v="176"/>
    <x v="9"/>
    <x v="4"/>
    <x v="0"/>
  </r>
  <r>
    <x v="327"/>
    <x v="12"/>
    <x v="3"/>
    <x v="608"/>
    <x v="5"/>
    <x v="166"/>
    <x v="7"/>
    <x v="10"/>
    <x v="0"/>
  </r>
  <r>
    <x v="328"/>
    <x v="12"/>
    <x v="7"/>
    <x v="674"/>
    <x v="5"/>
    <x v="135"/>
    <x v="6"/>
    <x v="60"/>
    <x v="0"/>
  </r>
  <r>
    <x v="329"/>
    <x v="12"/>
    <x v="3"/>
    <x v="719"/>
    <x v="3"/>
    <x v="48"/>
    <x v="9"/>
    <x v="2"/>
    <x v="0"/>
  </r>
  <r>
    <x v="330"/>
    <x v="12"/>
    <x v="8"/>
    <x v="325"/>
    <x v="5"/>
    <x v="136"/>
    <x v="6"/>
    <x v="42"/>
    <x v="0"/>
  </r>
  <r>
    <x v="331"/>
    <x v="12"/>
    <x v="8"/>
    <x v="699"/>
    <x v="5"/>
    <x v="388"/>
    <x v="11"/>
    <x v="21"/>
    <x v="0"/>
  </r>
  <r>
    <x v="332"/>
    <x v="12"/>
    <x v="8"/>
    <x v="723"/>
    <x v="5"/>
    <x v="102"/>
    <x v="6"/>
    <x v="25"/>
    <x v="0"/>
  </r>
  <r>
    <x v="333"/>
    <x v="12"/>
    <x v="7"/>
    <x v="211"/>
    <x v="5"/>
    <x v="208"/>
    <x v="6"/>
    <x v="38"/>
    <x v="0"/>
  </r>
  <r>
    <x v="334"/>
    <x v="13"/>
    <x v="7"/>
    <x v="381"/>
    <x v="5"/>
    <x v="189"/>
    <x v="6"/>
    <x v="43"/>
    <x v="0"/>
  </r>
  <r>
    <x v="335"/>
    <x v="13"/>
    <x v="2"/>
    <x v="650"/>
    <x v="5"/>
    <x v="263"/>
    <x v="6"/>
    <x v="33"/>
    <x v="0"/>
  </r>
  <r>
    <x v="336"/>
    <x v="13"/>
    <x v="7"/>
    <x v="89"/>
    <x v="3"/>
    <x v="2"/>
    <x v="7"/>
    <x v="51"/>
    <x v="0"/>
  </r>
  <r>
    <x v="337"/>
    <x v="13"/>
    <x v="3"/>
    <x v="575"/>
    <x v="5"/>
    <x v="161"/>
    <x v="9"/>
    <x v="2"/>
    <x v="0"/>
  </r>
  <r>
    <x v="338"/>
    <x v="13"/>
    <x v="8"/>
    <x v="680"/>
    <x v="5"/>
    <x v="281"/>
    <x v="11"/>
    <x v="21"/>
    <x v="0"/>
  </r>
  <r>
    <x v="339"/>
    <x v="13"/>
    <x v="3"/>
    <x v="594"/>
    <x v="5"/>
    <x v="130"/>
    <x v="9"/>
    <x v="1"/>
    <x v="0"/>
  </r>
  <r>
    <x v="340"/>
    <x v="13"/>
    <x v="7"/>
    <x v="189"/>
    <x v="5"/>
    <x v="173"/>
    <x v="7"/>
    <x v="51"/>
    <x v="0"/>
  </r>
  <r>
    <x v="341"/>
    <x v="13"/>
    <x v="7"/>
    <x v="27"/>
    <x v="3"/>
    <x v="146"/>
    <x v="6"/>
    <x v="17"/>
    <x v="0"/>
  </r>
  <r>
    <x v="342"/>
    <x v="13"/>
    <x v="7"/>
    <x v="582"/>
    <x v="5"/>
    <x v="360"/>
    <x v="6"/>
    <x v="30"/>
    <x v="0"/>
  </r>
  <r>
    <x v="343"/>
    <x v="13"/>
    <x v="8"/>
    <x v="44"/>
    <x v="5"/>
    <x v="180"/>
    <x v="6"/>
    <x v="45"/>
    <x v="0"/>
  </r>
  <r>
    <x v="344"/>
    <x v="13"/>
    <x v="3"/>
    <x v="635"/>
    <x v="5"/>
    <x v="280"/>
    <x v="11"/>
    <x v="57"/>
    <x v="0"/>
  </r>
  <r>
    <x v="345"/>
    <x v="13"/>
    <x v="3"/>
    <x v="698"/>
    <x v="5"/>
    <x v="328"/>
    <x v="9"/>
    <x v="2"/>
    <x v="0"/>
  </r>
  <r>
    <x v="346"/>
    <x v="13"/>
    <x v="7"/>
    <x v="747"/>
    <x v="5"/>
    <x v="260"/>
    <x v="6"/>
    <x v="60"/>
    <x v="0"/>
  </r>
  <r>
    <x v="347"/>
    <x v="13"/>
    <x v="7"/>
    <x v="125"/>
    <x v="5"/>
    <x v="299"/>
    <x v="6"/>
    <x v="14"/>
    <x v="0"/>
  </r>
  <r>
    <x v="348"/>
    <x v="13"/>
    <x v="0"/>
    <x v="173"/>
    <x v="5"/>
    <x v="146"/>
    <x v="8"/>
    <x v="32"/>
    <x v="0"/>
  </r>
  <r>
    <x v="349"/>
    <x v="13"/>
    <x v="3"/>
    <x v="152"/>
    <x v="5"/>
    <x v="343"/>
    <x v="11"/>
    <x v="57"/>
    <x v="0"/>
  </r>
  <r>
    <x v="350"/>
    <x v="13"/>
    <x v="7"/>
    <x v="556"/>
    <x v="5"/>
    <x v="392"/>
    <x v="7"/>
    <x v="55"/>
    <x v="0"/>
  </r>
  <r>
    <x v="351"/>
    <x v="13"/>
    <x v="3"/>
    <x v="502"/>
    <x v="5"/>
    <x v="111"/>
    <x v="9"/>
    <x v="24"/>
    <x v="0"/>
  </r>
  <r>
    <x v="352"/>
    <x v="13"/>
    <x v="3"/>
    <x v="458"/>
    <x v="5"/>
    <x v="387"/>
    <x v="9"/>
    <x v="6"/>
    <x v="0"/>
  </r>
  <r>
    <x v="353"/>
    <x v="13"/>
    <x v="7"/>
    <x v="547"/>
    <x v="5"/>
    <x v="287"/>
    <x v="6"/>
    <x v="43"/>
    <x v="0"/>
  </r>
  <r>
    <x v="354"/>
    <x v="13"/>
    <x v="3"/>
    <x v="519"/>
    <x v="5"/>
    <x v="291"/>
    <x v="11"/>
    <x v="57"/>
    <x v="0"/>
  </r>
  <r>
    <x v="355"/>
    <x v="13"/>
    <x v="2"/>
    <x v="451"/>
    <x v="5"/>
    <x v="366"/>
    <x v="11"/>
    <x v="29"/>
    <x v="1"/>
  </r>
  <r>
    <x v="356"/>
    <x v="13"/>
    <x v="8"/>
    <x v="671"/>
    <x v="5"/>
    <x v="245"/>
    <x v="6"/>
    <x v="25"/>
    <x v="0"/>
  </r>
  <r>
    <x v="357"/>
    <x v="13"/>
    <x v="8"/>
    <x v="308"/>
    <x v="5"/>
    <x v="352"/>
    <x v="3"/>
    <x v="15"/>
    <x v="0"/>
  </r>
  <r>
    <x v="358"/>
    <x v="13"/>
    <x v="8"/>
    <x v="602"/>
    <x v="5"/>
    <x v="50"/>
    <x v="6"/>
    <x v="25"/>
    <x v="0"/>
  </r>
  <r>
    <x v="359"/>
    <x v="13"/>
    <x v="0"/>
    <x v="112"/>
    <x v="5"/>
    <x v="104"/>
    <x v="8"/>
    <x v="35"/>
    <x v="0"/>
  </r>
  <r>
    <x v="360"/>
    <x v="13"/>
    <x v="3"/>
    <x v="649"/>
    <x v="5"/>
    <x v="216"/>
    <x v="9"/>
    <x v="23"/>
    <x v="0"/>
  </r>
  <r>
    <x v="361"/>
    <x v="14"/>
    <x v="2"/>
    <x v="77"/>
    <x v="5"/>
    <x v="176"/>
    <x v="11"/>
    <x v="20"/>
    <x v="0"/>
  </r>
  <r>
    <x v="362"/>
    <x v="14"/>
    <x v="7"/>
    <x v="501"/>
    <x v="3"/>
    <x v="22"/>
    <x v="6"/>
    <x v="14"/>
    <x v="0"/>
  </r>
  <r>
    <x v="363"/>
    <x v="14"/>
    <x v="3"/>
    <x v="306"/>
    <x v="5"/>
    <x v="330"/>
    <x v="9"/>
    <x v="6"/>
    <x v="0"/>
  </r>
  <r>
    <x v="364"/>
    <x v="14"/>
    <x v="6"/>
    <x v="357"/>
    <x v="5"/>
    <x v="46"/>
    <x v="6"/>
    <x v="37"/>
    <x v="0"/>
  </r>
  <r>
    <x v="365"/>
    <x v="14"/>
    <x v="2"/>
    <x v="432"/>
    <x v="5"/>
    <x v="340"/>
    <x v="11"/>
    <x v="29"/>
    <x v="1"/>
  </r>
  <r>
    <x v="366"/>
    <x v="14"/>
    <x v="8"/>
    <x v="136"/>
    <x v="5"/>
    <x v="174"/>
    <x v="6"/>
    <x v="42"/>
    <x v="0"/>
  </r>
  <r>
    <x v="367"/>
    <x v="14"/>
    <x v="7"/>
    <x v="22"/>
    <x v="1"/>
    <x v="310"/>
    <x v="6"/>
    <x v="17"/>
    <x v="0"/>
  </r>
  <r>
    <x v="368"/>
    <x v="14"/>
    <x v="7"/>
    <x v="309"/>
    <x v="5"/>
    <x v="357"/>
    <x v="6"/>
    <x v="17"/>
    <x v="0"/>
  </r>
  <r>
    <x v="369"/>
    <x v="14"/>
    <x v="8"/>
    <x v="633"/>
    <x v="5"/>
    <x v="239"/>
    <x v="11"/>
    <x v="21"/>
    <x v="0"/>
  </r>
  <r>
    <x v="370"/>
    <x v="14"/>
    <x v="3"/>
    <x v="529"/>
    <x v="5"/>
    <x v="369"/>
    <x v="7"/>
    <x v="50"/>
    <x v="0"/>
  </r>
  <r>
    <x v="371"/>
    <x v="14"/>
    <x v="2"/>
    <x v="625"/>
    <x v="5"/>
    <x v="235"/>
    <x v="6"/>
    <x v="40"/>
    <x v="0"/>
  </r>
  <r>
    <x v="372"/>
    <x v="14"/>
    <x v="2"/>
    <x v="404"/>
    <x v="3"/>
    <x v="351"/>
    <x v="5"/>
    <x v="18"/>
    <x v="0"/>
  </r>
  <r>
    <x v="373"/>
    <x v="14"/>
    <x v="7"/>
    <x v="523"/>
    <x v="5"/>
    <x v="222"/>
    <x v="7"/>
    <x v="28"/>
    <x v="0"/>
  </r>
  <r>
    <x v="374"/>
    <x v="14"/>
    <x v="7"/>
    <x v="612"/>
    <x v="5"/>
    <x v="238"/>
    <x v="6"/>
    <x v="14"/>
    <x v="0"/>
  </r>
  <r>
    <x v="375"/>
    <x v="14"/>
    <x v="7"/>
    <x v="86"/>
    <x v="3"/>
    <x v="2"/>
    <x v="6"/>
    <x v="30"/>
    <x v="0"/>
  </r>
  <r>
    <x v="376"/>
    <x v="14"/>
    <x v="7"/>
    <x v="94"/>
    <x v="3"/>
    <x v="2"/>
    <x v="6"/>
    <x v="30"/>
    <x v="0"/>
  </r>
  <r>
    <x v="377"/>
    <x v="14"/>
    <x v="7"/>
    <x v="93"/>
    <x v="3"/>
    <x v="2"/>
    <x v="6"/>
    <x v="30"/>
    <x v="0"/>
  </r>
  <r>
    <x v="378"/>
    <x v="14"/>
    <x v="7"/>
    <x v="91"/>
    <x v="3"/>
    <x v="2"/>
    <x v="6"/>
    <x v="30"/>
    <x v="0"/>
  </r>
  <r>
    <x v="379"/>
    <x v="14"/>
    <x v="8"/>
    <x v="584"/>
    <x v="5"/>
    <x v="248"/>
    <x v="6"/>
    <x v="42"/>
    <x v="0"/>
  </r>
  <r>
    <x v="380"/>
    <x v="14"/>
    <x v="4"/>
    <x v="336"/>
    <x v="5"/>
    <x v="208"/>
    <x v="8"/>
    <x v="12"/>
    <x v="0"/>
  </r>
  <r>
    <x v="381"/>
    <x v="14"/>
    <x v="5"/>
    <x v="708"/>
    <x v="5"/>
    <x v="147"/>
    <x v="0"/>
    <x v="36"/>
    <x v="0"/>
  </r>
  <r>
    <x v="382"/>
    <x v="14"/>
    <x v="8"/>
    <x v="209"/>
    <x v="5"/>
    <x v="97"/>
    <x v="6"/>
    <x v="53"/>
    <x v="0"/>
  </r>
  <r>
    <x v="383"/>
    <x v="14"/>
    <x v="7"/>
    <x v="421"/>
    <x v="5"/>
    <x v="346"/>
    <x v="7"/>
    <x v="51"/>
    <x v="0"/>
  </r>
  <r>
    <x v="384"/>
    <x v="14"/>
    <x v="2"/>
    <x v="656"/>
    <x v="5"/>
    <x v="260"/>
    <x v="6"/>
    <x v="19"/>
    <x v="0"/>
  </r>
  <r>
    <x v="385"/>
    <x v="14"/>
    <x v="3"/>
    <x v="661"/>
    <x v="5"/>
    <x v="204"/>
    <x v="9"/>
    <x v="16"/>
    <x v="0"/>
  </r>
  <r>
    <x v="386"/>
    <x v="14"/>
    <x v="8"/>
    <x v="181"/>
    <x v="5"/>
    <x v="43"/>
    <x v="6"/>
    <x v="25"/>
    <x v="0"/>
  </r>
  <r>
    <x v="387"/>
    <x v="14"/>
    <x v="8"/>
    <x v="563"/>
    <x v="5"/>
    <x v="405"/>
    <x v="11"/>
    <x v="21"/>
    <x v="0"/>
  </r>
  <r>
    <x v="388"/>
    <x v="14"/>
    <x v="5"/>
    <x v="355"/>
    <x v="5"/>
    <x v="87"/>
    <x v="0"/>
    <x v="36"/>
    <x v="0"/>
  </r>
  <r>
    <x v="389"/>
    <x v="14"/>
    <x v="3"/>
    <x v="390"/>
    <x v="3"/>
    <x v="407"/>
    <x v="5"/>
    <x v="56"/>
    <x v="0"/>
  </r>
  <r>
    <x v="390"/>
    <x v="14"/>
    <x v="8"/>
    <x v="262"/>
    <x v="5"/>
    <x v="317"/>
    <x v="11"/>
    <x v="21"/>
    <x v="0"/>
  </r>
  <r>
    <x v="391"/>
    <x v="14"/>
    <x v="3"/>
    <x v="33"/>
    <x v="3"/>
    <x v="16"/>
    <x v="7"/>
    <x v="9"/>
    <x v="0"/>
  </r>
  <r>
    <x v="392"/>
    <x v="14"/>
    <x v="3"/>
    <x v="294"/>
    <x v="5"/>
    <x v="323"/>
    <x v="9"/>
    <x v="6"/>
    <x v="0"/>
  </r>
  <r>
    <x v="393"/>
    <x v="14"/>
    <x v="3"/>
    <x v="274"/>
    <x v="5"/>
    <x v="409"/>
    <x v="9"/>
    <x v="6"/>
    <x v="0"/>
  </r>
  <r>
    <x v="394"/>
    <x v="14"/>
    <x v="3"/>
    <x v="288"/>
    <x v="5"/>
    <x v="226"/>
    <x v="9"/>
    <x v="2"/>
    <x v="0"/>
  </r>
  <r>
    <x v="395"/>
    <x v="14"/>
    <x v="7"/>
    <x v="23"/>
    <x v="5"/>
    <x v="256"/>
    <x v="7"/>
    <x v="51"/>
    <x v="0"/>
  </r>
  <r>
    <x v="396"/>
    <x v="14"/>
    <x v="8"/>
    <x v="688"/>
    <x v="5"/>
    <x v="260"/>
    <x v="11"/>
    <x v="21"/>
    <x v="0"/>
  </r>
  <r>
    <x v="397"/>
    <x v="14"/>
    <x v="8"/>
    <x v="185"/>
    <x v="5"/>
    <x v="99"/>
    <x v="11"/>
    <x v="21"/>
    <x v="0"/>
  </r>
  <r>
    <x v="398"/>
    <x v="14"/>
    <x v="3"/>
    <x v="71"/>
    <x v="5"/>
    <x v="129"/>
    <x v="7"/>
    <x v="50"/>
    <x v="0"/>
  </r>
  <r>
    <x v="399"/>
    <x v="14"/>
    <x v="3"/>
    <x v="254"/>
    <x v="5"/>
    <x v="182"/>
    <x v="9"/>
    <x v="2"/>
    <x v="0"/>
  </r>
  <r>
    <x v="400"/>
    <x v="14"/>
    <x v="8"/>
    <x v="576"/>
    <x v="5"/>
    <x v="154"/>
    <x v="6"/>
    <x v="27"/>
    <x v="0"/>
  </r>
  <r>
    <x v="401"/>
    <x v="14"/>
    <x v="7"/>
    <x v="611"/>
    <x v="5"/>
    <x v="271"/>
    <x v="6"/>
    <x v="30"/>
    <x v="0"/>
  </r>
  <r>
    <x v="402"/>
    <x v="14"/>
    <x v="7"/>
    <x v="319"/>
    <x v="5"/>
    <x v="390"/>
    <x v="7"/>
    <x v="55"/>
    <x v="0"/>
  </r>
  <r>
    <x v="403"/>
    <x v="14"/>
    <x v="2"/>
    <x v="56"/>
    <x v="0"/>
    <x v="82"/>
    <x v="6"/>
    <x v="19"/>
    <x v="0"/>
  </r>
  <r>
    <x v="404"/>
    <x v="14"/>
    <x v="3"/>
    <x v="213"/>
    <x v="5"/>
    <x v="204"/>
    <x v="9"/>
    <x v="52"/>
    <x v="0"/>
  </r>
  <r>
    <x v="405"/>
    <x v="14"/>
    <x v="3"/>
    <x v="361"/>
    <x v="5"/>
    <x v="41"/>
    <x v="9"/>
    <x v="24"/>
    <x v="0"/>
  </r>
  <r>
    <x v="406"/>
    <x v="14"/>
    <x v="3"/>
    <x v="116"/>
    <x v="5"/>
    <x v="323"/>
    <x v="9"/>
    <x v="16"/>
    <x v="0"/>
  </r>
  <r>
    <x v="407"/>
    <x v="14"/>
    <x v="7"/>
    <x v="565"/>
    <x v="5"/>
    <x v="196"/>
    <x v="6"/>
    <x v="30"/>
    <x v="0"/>
  </r>
  <r>
    <x v="408"/>
    <x v="14"/>
    <x v="2"/>
    <x v="578"/>
    <x v="5"/>
    <x v="250"/>
    <x v="6"/>
    <x v="40"/>
    <x v="0"/>
  </r>
  <r>
    <x v="409"/>
    <x v="14"/>
    <x v="3"/>
    <x v="468"/>
    <x v="5"/>
    <x v="281"/>
    <x v="9"/>
    <x v="2"/>
    <x v="0"/>
  </r>
  <r>
    <x v="410"/>
    <x v="14"/>
    <x v="8"/>
    <x v="339"/>
    <x v="5"/>
    <x v="76"/>
    <x v="6"/>
    <x v="25"/>
    <x v="0"/>
  </r>
  <r>
    <x v="411"/>
    <x v="14"/>
    <x v="2"/>
    <x v="164"/>
    <x v="3"/>
    <x v="54"/>
    <x v="6"/>
    <x v="33"/>
    <x v="0"/>
  </r>
  <r>
    <x v="412"/>
    <x v="14"/>
    <x v="3"/>
    <x v="228"/>
    <x v="0"/>
    <x v="109"/>
    <x v="9"/>
    <x v="49"/>
    <x v="0"/>
  </r>
  <r>
    <x v="413"/>
    <x v="14"/>
    <x v="7"/>
    <x v="117"/>
    <x v="5"/>
    <x v="231"/>
    <x v="7"/>
    <x v="55"/>
    <x v="0"/>
  </r>
  <r>
    <x v="414"/>
    <x v="14"/>
    <x v="3"/>
    <x v="536"/>
    <x v="5"/>
    <x v="256"/>
    <x v="9"/>
    <x v="11"/>
    <x v="0"/>
  </r>
  <r>
    <x v="415"/>
    <x v="15"/>
    <x v="2"/>
    <x v="204"/>
    <x v="5"/>
    <x v="210"/>
    <x v="6"/>
    <x v="39"/>
    <x v="0"/>
  </r>
  <r>
    <x v="416"/>
    <x v="15"/>
    <x v="3"/>
    <x v="396"/>
    <x v="5"/>
    <x v="424"/>
    <x v="5"/>
    <x v="56"/>
    <x v="0"/>
  </r>
  <r>
    <x v="417"/>
    <x v="15"/>
    <x v="7"/>
    <x v="617"/>
    <x v="6"/>
    <x v="201"/>
    <x v="6"/>
    <x v="17"/>
    <x v="0"/>
  </r>
  <r>
    <x v="418"/>
    <x v="15"/>
    <x v="7"/>
    <x v="495"/>
    <x v="5"/>
    <x v="277"/>
    <x v="7"/>
    <x v="51"/>
    <x v="0"/>
  </r>
  <r>
    <x v="419"/>
    <x v="15"/>
    <x v="3"/>
    <x v="138"/>
    <x v="5"/>
    <x v="127"/>
    <x v="9"/>
    <x v="2"/>
    <x v="0"/>
  </r>
  <r>
    <x v="420"/>
    <x v="15"/>
    <x v="3"/>
    <x v="295"/>
    <x v="5"/>
    <x v="321"/>
    <x v="9"/>
    <x v="2"/>
    <x v="0"/>
  </r>
  <r>
    <x v="421"/>
    <x v="15"/>
    <x v="8"/>
    <x v="32"/>
    <x v="5"/>
    <x v="166"/>
    <x v="6"/>
    <x v="25"/>
    <x v="0"/>
  </r>
  <r>
    <x v="422"/>
    <x v="15"/>
    <x v="3"/>
    <x v="609"/>
    <x v="5"/>
    <x v="150"/>
    <x v="9"/>
    <x v="2"/>
    <x v="0"/>
  </r>
  <r>
    <x v="423"/>
    <x v="15"/>
    <x v="2"/>
    <x v="407"/>
    <x v="5"/>
    <x v="430"/>
    <x v="5"/>
    <x v="18"/>
    <x v="0"/>
  </r>
  <r>
    <x v="424"/>
    <x v="15"/>
    <x v="3"/>
    <x v="705"/>
    <x v="5"/>
    <x v="136"/>
    <x v="9"/>
    <x v="2"/>
    <x v="0"/>
  </r>
  <r>
    <x v="425"/>
    <x v="15"/>
    <x v="3"/>
    <x v="187"/>
    <x v="5"/>
    <x v="166"/>
    <x v="9"/>
    <x v="2"/>
    <x v="0"/>
  </r>
  <r>
    <x v="426"/>
    <x v="15"/>
    <x v="3"/>
    <x v="697"/>
    <x v="5"/>
    <x v="287"/>
    <x v="9"/>
    <x v="16"/>
    <x v="0"/>
  </r>
  <r>
    <x v="427"/>
    <x v="15"/>
    <x v="2"/>
    <x v="35"/>
    <x v="5"/>
    <x v="22"/>
    <x v="6"/>
    <x v="40"/>
    <x v="0"/>
  </r>
  <r>
    <x v="428"/>
    <x v="15"/>
    <x v="3"/>
    <x v="672"/>
    <x v="5"/>
    <x v="384"/>
    <x v="9"/>
    <x v="16"/>
    <x v="0"/>
  </r>
  <r>
    <x v="429"/>
    <x v="15"/>
    <x v="3"/>
    <x v="401"/>
    <x v="3"/>
    <x v="234"/>
    <x v="5"/>
    <x v="56"/>
    <x v="0"/>
  </r>
  <r>
    <x v="430"/>
    <x v="15"/>
    <x v="8"/>
    <x v="681"/>
    <x v="5"/>
    <x v="309"/>
    <x v="11"/>
    <x v="21"/>
    <x v="0"/>
  </r>
  <r>
    <x v="431"/>
    <x v="15"/>
    <x v="7"/>
    <x v="425"/>
    <x v="5"/>
    <x v="213"/>
    <x v="7"/>
    <x v="51"/>
    <x v="0"/>
  </r>
  <r>
    <x v="432"/>
    <x v="15"/>
    <x v="8"/>
    <x v="298"/>
    <x v="5"/>
    <x v="393"/>
    <x v="6"/>
    <x v="27"/>
    <x v="0"/>
  </r>
  <r>
    <x v="433"/>
    <x v="15"/>
    <x v="8"/>
    <x v="193"/>
    <x v="5"/>
    <x v="97"/>
    <x v="6"/>
    <x v="25"/>
    <x v="0"/>
  </r>
  <r>
    <x v="434"/>
    <x v="15"/>
    <x v="3"/>
    <x v="4"/>
    <x v="5"/>
    <x v="203"/>
    <x v="9"/>
    <x v="2"/>
    <x v="0"/>
  </r>
  <r>
    <x v="435"/>
    <x v="15"/>
    <x v="8"/>
    <x v="245"/>
    <x v="5"/>
    <x v="27"/>
    <x v="6"/>
    <x v="25"/>
    <x v="0"/>
  </r>
  <r>
    <x v="436"/>
    <x v="15"/>
    <x v="7"/>
    <x v="154"/>
    <x v="3"/>
    <x v="80"/>
    <x v="6"/>
    <x v="30"/>
    <x v="0"/>
  </r>
  <r>
    <x v="437"/>
    <x v="15"/>
    <x v="2"/>
    <x v="276"/>
    <x v="5"/>
    <x v="416"/>
    <x v="6"/>
    <x v="33"/>
    <x v="0"/>
  </r>
  <r>
    <x v="438"/>
    <x v="15"/>
    <x v="8"/>
    <x v="296"/>
    <x v="5"/>
    <x v="355"/>
    <x v="6"/>
    <x v="42"/>
    <x v="0"/>
  </r>
  <r>
    <x v="439"/>
    <x v="15"/>
    <x v="2"/>
    <x v="446"/>
    <x v="5"/>
    <x v="316"/>
    <x v="6"/>
    <x v="40"/>
    <x v="1"/>
  </r>
  <r>
    <x v="440"/>
    <x v="15"/>
    <x v="0"/>
    <x v="574"/>
    <x v="5"/>
    <x v="196"/>
    <x v="8"/>
    <x v="35"/>
    <x v="0"/>
  </r>
  <r>
    <x v="441"/>
    <x v="15"/>
    <x v="7"/>
    <x v="205"/>
    <x v="5"/>
    <x v="84"/>
    <x v="6"/>
    <x v="60"/>
    <x v="0"/>
  </r>
  <r>
    <x v="442"/>
    <x v="15"/>
    <x v="8"/>
    <x v="302"/>
    <x v="5"/>
    <x v="260"/>
    <x v="3"/>
    <x v="15"/>
    <x v="0"/>
  </r>
  <r>
    <x v="443"/>
    <x v="15"/>
    <x v="3"/>
    <x v="437"/>
    <x v="5"/>
    <x v="319"/>
    <x v="9"/>
    <x v="2"/>
    <x v="0"/>
  </r>
  <r>
    <x v="444"/>
    <x v="15"/>
    <x v="3"/>
    <x v="411"/>
    <x v="3"/>
    <x v="362"/>
    <x v="5"/>
    <x v="56"/>
    <x v="0"/>
  </r>
  <r>
    <x v="445"/>
    <x v="15"/>
    <x v="0"/>
    <x v="317"/>
    <x v="6"/>
    <x v="434"/>
    <x v="8"/>
    <x v="35"/>
    <x v="0"/>
  </r>
  <r>
    <x v="446"/>
    <x v="15"/>
    <x v="3"/>
    <x v="126"/>
    <x v="5"/>
    <x v="265"/>
    <x v="9"/>
    <x v="2"/>
    <x v="0"/>
  </r>
  <r>
    <x v="447"/>
    <x v="15"/>
    <x v="0"/>
    <x v="315"/>
    <x v="6"/>
    <x v="422"/>
    <x v="8"/>
    <x v="35"/>
    <x v="0"/>
  </r>
  <r>
    <x v="448"/>
    <x v="16"/>
    <x v="7"/>
    <x v="551"/>
    <x v="5"/>
    <x v="318"/>
    <x v="6"/>
    <x v="60"/>
    <x v="0"/>
  </r>
  <r>
    <x v="449"/>
    <x v="16"/>
    <x v="7"/>
    <x v="235"/>
    <x v="5"/>
    <x v="66"/>
    <x v="6"/>
    <x v="38"/>
    <x v="0"/>
  </r>
  <r>
    <x v="450"/>
    <x v="16"/>
    <x v="3"/>
    <x v="474"/>
    <x v="5"/>
    <x v="184"/>
    <x v="9"/>
    <x v="5"/>
    <x v="0"/>
  </r>
  <r>
    <x v="451"/>
    <x v="16"/>
    <x v="3"/>
    <x v="59"/>
    <x v="3"/>
    <x v="8"/>
    <x v="9"/>
    <x v="2"/>
    <x v="0"/>
  </r>
  <r>
    <x v="452"/>
    <x v="16"/>
    <x v="2"/>
    <x v="729"/>
    <x v="5"/>
    <x v="94"/>
    <x v="6"/>
    <x v="40"/>
    <x v="0"/>
  </r>
  <r>
    <x v="453"/>
    <x v="16"/>
    <x v="2"/>
    <x v="500"/>
    <x v="3"/>
    <x v="19"/>
    <x v="6"/>
    <x v="19"/>
    <x v="0"/>
  </r>
  <r>
    <x v="454"/>
    <x v="16"/>
    <x v="5"/>
    <x v="598"/>
    <x v="5"/>
    <x v="128"/>
    <x v="0"/>
    <x v="36"/>
    <x v="0"/>
  </r>
  <r>
    <x v="455"/>
    <x v="16"/>
    <x v="7"/>
    <x v="721"/>
    <x v="5"/>
    <x v="36"/>
    <x v="7"/>
    <x v="55"/>
    <x v="0"/>
  </r>
  <r>
    <x v="456"/>
    <x v="16"/>
    <x v="3"/>
    <x v="334"/>
    <x v="5"/>
    <x v="83"/>
    <x v="9"/>
    <x v="2"/>
    <x v="0"/>
  </r>
  <r>
    <x v="457"/>
    <x v="16"/>
    <x v="7"/>
    <x v="320"/>
    <x v="5"/>
    <x v="241"/>
    <x v="6"/>
    <x v="38"/>
    <x v="0"/>
  </r>
  <r>
    <x v="458"/>
    <x v="16"/>
    <x v="7"/>
    <x v="175"/>
    <x v="5"/>
    <x v="150"/>
    <x v="7"/>
    <x v="55"/>
    <x v="0"/>
  </r>
  <r>
    <x v="459"/>
    <x v="16"/>
    <x v="7"/>
    <x v="321"/>
    <x v="5"/>
    <x v="246"/>
    <x v="6"/>
    <x v="60"/>
    <x v="0"/>
  </r>
  <r>
    <x v="460"/>
    <x v="16"/>
    <x v="6"/>
    <x v="554"/>
    <x v="5"/>
    <x v="379"/>
    <x v="1"/>
    <x v="1"/>
    <x v="0"/>
  </r>
  <r>
    <x v="461"/>
    <x v="16"/>
    <x v="3"/>
    <x v="349"/>
    <x v="5"/>
    <x v="250"/>
    <x v="9"/>
    <x v="2"/>
    <x v="0"/>
  </r>
  <r>
    <x v="462"/>
    <x v="16"/>
    <x v="3"/>
    <x v="621"/>
    <x v="5"/>
    <x v="248"/>
    <x v="7"/>
    <x v="50"/>
    <x v="0"/>
  </r>
  <r>
    <x v="463"/>
    <x v="16"/>
    <x v="3"/>
    <x v="426"/>
    <x v="5"/>
    <x v="224"/>
    <x v="9"/>
    <x v="6"/>
    <x v="0"/>
  </r>
  <r>
    <x v="464"/>
    <x v="16"/>
    <x v="2"/>
    <x v="225"/>
    <x v="5"/>
    <x v="61"/>
    <x v="6"/>
    <x v="60"/>
    <x v="0"/>
  </r>
  <r>
    <x v="465"/>
    <x v="16"/>
    <x v="7"/>
    <x v="516"/>
    <x v="5"/>
    <x v="192"/>
    <x v="6"/>
    <x v="30"/>
    <x v="0"/>
  </r>
  <r>
    <x v="466"/>
    <x v="16"/>
    <x v="7"/>
    <x v="265"/>
    <x v="5"/>
    <x v="176"/>
    <x v="6"/>
    <x v="17"/>
    <x v="0"/>
  </r>
  <r>
    <x v="467"/>
    <x v="16"/>
    <x v="2"/>
    <x v="743"/>
    <x v="5"/>
    <x v="153"/>
    <x v="11"/>
    <x v="20"/>
    <x v="0"/>
  </r>
  <r>
    <x v="468"/>
    <x v="16"/>
    <x v="2"/>
    <x v="579"/>
    <x v="5"/>
    <x v="190"/>
    <x v="6"/>
    <x v="40"/>
    <x v="0"/>
  </r>
  <r>
    <x v="469"/>
    <x v="16"/>
    <x v="8"/>
    <x v="37"/>
    <x v="3"/>
    <x v="7"/>
    <x v="6"/>
    <x v="25"/>
    <x v="0"/>
  </r>
  <r>
    <x v="470"/>
    <x v="16"/>
    <x v="8"/>
    <x v="70"/>
    <x v="5"/>
    <x v="203"/>
    <x v="6"/>
    <x v="25"/>
    <x v="0"/>
  </r>
  <r>
    <x v="471"/>
    <x v="16"/>
    <x v="8"/>
    <x v="144"/>
    <x v="5"/>
    <x v="203"/>
    <x v="6"/>
    <x v="42"/>
    <x v="0"/>
  </r>
  <r>
    <x v="472"/>
    <x v="16"/>
    <x v="5"/>
    <x v="525"/>
    <x v="5"/>
    <x v="226"/>
    <x v="0"/>
    <x v="36"/>
    <x v="0"/>
  </r>
  <r>
    <x v="473"/>
    <x v="16"/>
    <x v="2"/>
    <x v="442"/>
    <x v="5"/>
    <x v="305"/>
    <x v="6"/>
    <x v="33"/>
    <x v="0"/>
  </r>
  <r>
    <x v="474"/>
    <x v="16"/>
    <x v="8"/>
    <x v="423"/>
    <x v="5"/>
    <x v="199"/>
    <x v="6"/>
    <x v="27"/>
    <x v="0"/>
  </r>
  <r>
    <x v="475"/>
    <x v="16"/>
    <x v="3"/>
    <x v="194"/>
    <x v="5"/>
    <x v="166"/>
    <x v="9"/>
    <x v="44"/>
    <x v="0"/>
  </r>
  <r>
    <x v="476"/>
    <x v="16"/>
    <x v="0"/>
    <x v="534"/>
    <x v="5"/>
    <x v="241"/>
    <x v="8"/>
    <x v="35"/>
    <x v="1"/>
  </r>
  <r>
    <x v="477"/>
    <x v="16"/>
    <x v="3"/>
    <x v="484"/>
    <x v="5"/>
    <x v="227"/>
    <x v="7"/>
    <x v="8"/>
    <x v="0"/>
  </r>
  <r>
    <x v="478"/>
    <x v="17"/>
    <x v="7"/>
    <x v="585"/>
    <x v="5"/>
    <x v="234"/>
    <x v="6"/>
    <x v="14"/>
    <x v="0"/>
  </r>
  <r>
    <x v="479"/>
    <x v="17"/>
    <x v="3"/>
    <x v="521"/>
    <x v="5"/>
    <x v="314"/>
    <x v="9"/>
    <x v="49"/>
    <x v="0"/>
  </r>
  <r>
    <x v="480"/>
    <x v="17"/>
    <x v="3"/>
    <x v="570"/>
    <x v="5"/>
    <x v="303"/>
    <x v="9"/>
    <x v="2"/>
    <x v="0"/>
  </r>
  <r>
    <x v="481"/>
    <x v="17"/>
    <x v="3"/>
    <x v="408"/>
    <x v="5"/>
    <x v="412"/>
    <x v="5"/>
    <x v="56"/>
    <x v="0"/>
  </r>
  <r>
    <x v="482"/>
    <x v="17"/>
    <x v="8"/>
    <x v="370"/>
    <x v="5"/>
    <x v="223"/>
    <x v="6"/>
    <x v="27"/>
    <x v="0"/>
  </r>
  <r>
    <x v="483"/>
    <x v="17"/>
    <x v="3"/>
    <x v="463"/>
    <x v="5"/>
    <x v="50"/>
    <x v="9"/>
    <x v="49"/>
    <x v="0"/>
  </r>
  <r>
    <x v="484"/>
    <x v="17"/>
    <x v="3"/>
    <x v="689"/>
    <x v="5"/>
    <x v="244"/>
    <x v="9"/>
    <x v="2"/>
    <x v="0"/>
  </r>
  <r>
    <x v="485"/>
    <x v="17"/>
    <x v="8"/>
    <x v="49"/>
    <x v="5"/>
    <x v="208"/>
    <x v="6"/>
    <x v="27"/>
    <x v="0"/>
  </r>
  <r>
    <x v="486"/>
    <x v="17"/>
    <x v="3"/>
    <x v="208"/>
    <x v="5"/>
    <x v="102"/>
    <x v="9"/>
    <x v="6"/>
    <x v="0"/>
  </r>
  <r>
    <x v="487"/>
    <x v="17"/>
    <x v="7"/>
    <x v="614"/>
    <x v="5"/>
    <x v="254"/>
    <x v="7"/>
    <x v="55"/>
    <x v="0"/>
  </r>
  <r>
    <x v="488"/>
    <x v="17"/>
    <x v="0"/>
    <x v="372"/>
    <x v="5"/>
    <x v="127"/>
    <x v="8"/>
    <x v="32"/>
    <x v="0"/>
  </r>
  <r>
    <x v="489"/>
    <x v="17"/>
    <x v="8"/>
    <x v="599"/>
    <x v="5"/>
    <x v="148"/>
    <x v="11"/>
    <x v="21"/>
    <x v="0"/>
  </r>
  <r>
    <x v="490"/>
    <x v="17"/>
    <x v="6"/>
    <x v="256"/>
    <x v="3"/>
    <x v="28"/>
    <x v="6"/>
    <x v="1"/>
    <x v="0"/>
  </r>
  <r>
    <x v="491"/>
    <x v="17"/>
    <x v="3"/>
    <x v="182"/>
    <x v="3"/>
    <x v="79"/>
    <x v="9"/>
    <x v="4"/>
    <x v="0"/>
  </r>
  <r>
    <x v="492"/>
    <x v="17"/>
    <x v="5"/>
    <x v="581"/>
    <x v="5"/>
    <x v="234"/>
    <x v="0"/>
    <x v="36"/>
    <x v="0"/>
  </r>
  <r>
    <x v="493"/>
    <x v="17"/>
    <x v="3"/>
    <x v="493"/>
    <x v="5"/>
    <x v="363"/>
    <x v="11"/>
    <x v="57"/>
    <x v="0"/>
  </r>
  <r>
    <x v="494"/>
    <x v="17"/>
    <x v="3"/>
    <x v="233"/>
    <x v="5"/>
    <x v="67"/>
    <x v="9"/>
    <x v="16"/>
    <x v="0"/>
  </r>
  <r>
    <x v="495"/>
    <x v="17"/>
    <x v="3"/>
    <x v="66"/>
    <x v="5"/>
    <x v="406"/>
    <x v="9"/>
    <x v="2"/>
    <x v="0"/>
  </r>
  <r>
    <x v="496"/>
    <x v="17"/>
    <x v="8"/>
    <x v="51"/>
    <x v="5"/>
    <x v="154"/>
    <x v="11"/>
    <x v="21"/>
    <x v="0"/>
  </r>
  <r>
    <x v="497"/>
    <x v="17"/>
    <x v="8"/>
    <x v="332"/>
    <x v="5"/>
    <x v="65"/>
    <x v="6"/>
    <x v="25"/>
    <x v="0"/>
  </r>
  <r>
    <x v="498"/>
    <x v="17"/>
    <x v="8"/>
    <x v="190"/>
    <x v="5"/>
    <x v="50"/>
    <x v="6"/>
    <x v="53"/>
    <x v="0"/>
  </r>
  <r>
    <x v="499"/>
    <x v="17"/>
    <x v="8"/>
    <x v="330"/>
    <x v="5"/>
    <x v="112"/>
    <x v="6"/>
    <x v="42"/>
    <x v="0"/>
  </r>
  <r>
    <x v="500"/>
    <x v="17"/>
    <x v="7"/>
    <x v="365"/>
    <x v="5"/>
    <x v="70"/>
    <x v="6"/>
    <x v="30"/>
    <x v="0"/>
  </r>
  <r>
    <x v="501"/>
    <x v="17"/>
    <x v="3"/>
    <x v="410"/>
    <x v="3"/>
    <x v="180"/>
    <x v="5"/>
    <x v="56"/>
    <x v="0"/>
  </r>
  <r>
    <x v="502"/>
    <x v="17"/>
    <x v="3"/>
    <x v="520"/>
    <x v="5"/>
    <x v="263"/>
    <x v="9"/>
    <x v="4"/>
    <x v="0"/>
  </r>
  <r>
    <x v="503"/>
    <x v="17"/>
    <x v="8"/>
    <x v="711"/>
    <x v="5"/>
    <x v="215"/>
    <x v="6"/>
    <x v="42"/>
    <x v="0"/>
  </r>
  <r>
    <x v="504"/>
    <x v="17"/>
    <x v="3"/>
    <x v="87"/>
    <x v="3"/>
    <x v="2"/>
    <x v="7"/>
    <x v="8"/>
    <x v="0"/>
  </r>
  <r>
    <x v="505"/>
    <x v="17"/>
    <x v="8"/>
    <x v="316"/>
    <x v="6"/>
    <x v="432"/>
    <x v="6"/>
    <x v="48"/>
    <x v="0"/>
  </r>
  <r>
    <x v="506"/>
    <x v="18"/>
    <x v="2"/>
    <x v="566"/>
    <x v="5"/>
    <x v="314"/>
    <x v="11"/>
    <x v="20"/>
    <x v="1"/>
  </r>
  <r>
    <x v="507"/>
    <x v="18"/>
    <x v="4"/>
    <x v="676"/>
    <x v="5"/>
    <x v="276"/>
    <x v="8"/>
    <x v="12"/>
    <x v="1"/>
  </r>
  <r>
    <x v="508"/>
    <x v="18"/>
    <x v="3"/>
    <x v="580"/>
    <x v="5"/>
    <x v="336"/>
    <x v="7"/>
    <x v="8"/>
    <x v="0"/>
  </r>
  <r>
    <x v="509"/>
    <x v="18"/>
    <x v="7"/>
    <x v="229"/>
    <x v="5"/>
    <x v="35"/>
    <x v="6"/>
    <x v="38"/>
    <x v="0"/>
  </r>
  <r>
    <x v="510"/>
    <x v="18"/>
    <x v="7"/>
    <x v="550"/>
    <x v="5"/>
    <x v="334"/>
    <x v="7"/>
    <x v="55"/>
    <x v="0"/>
  </r>
  <r>
    <x v="511"/>
    <x v="18"/>
    <x v="5"/>
    <x v="165"/>
    <x v="3"/>
    <x v="33"/>
    <x v="0"/>
    <x v="36"/>
    <x v="0"/>
  </r>
  <r>
    <x v="512"/>
    <x v="18"/>
    <x v="8"/>
    <x v="479"/>
    <x v="5"/>
    <x v="237"/>
    <x v="6"/>
    <x v="42"/>
    <x v="0"/>
  </r>
  <r>
    <x v="513"/>
    <x v="18"/>
    <x v="3"/>
    <x v="431"/>
    <x v="5"/>
    <x v="328"/>
    <x v="7"/>
    <x v="9"/>
    <x v="0"/>
  </r>
  <r>
    <x v="514"/>
    <x v="18"/>
    <x v="3"/>
    <x v="147"/>
    <x v="3"/>
    <x v="58"/>
    <x v="7"/>
    <x v="8"/>
    <x v="0"/>
  </r>
  <r>
    <x v="515"/>
    <x v="18"/>
    <x v="8"/>
    <x v="43"/>
    <x v="5"/>
    <x v="181"/>
    <x v="6"/>
    <x v="53"/>
    <x v="0"/>
  </r>
  <r>
    <x v="516"/>
    <x v="18"/>
    <x v="3"/>
    <x v="727"/>
    <x v="5"/>
    <x v="118"/>
    <x v="9"/>
    <x v="5"/>
    <x v="0"/>
  </r>
  <r>
    <x v="517"/>
    <x v="18"/>
    <x v="3"/>
    <x v="508"/>
    <x v="5"/>
    <x v="349"/>
    <x v="9"/>
    <x v="6"/>
    <x v="0"/>
  </r>
  <r>
    <x v="518"/>
    <x v="18"/>
    <x v="8"/>
    <x v="668"/>
    <x v="5"/>
    <x v="0"/>
    <x v="6"/>
    <x v="25"/>
    <x v="0"/>
  </r>
  <r>
    <x v="519"/>
    <x v="18"/>
    <x v="3"/>
    <x v="234"/>
    <x v="5"/>
    <x v="180"/>
    <x v="9"/>
    <x v="2"/>
    <x v="0"/>
  </r>
  <r>
    <x v="520"/>
    <x v="18"/>
    <x v="8"/>
    <x v="113"/>
    <x v="5"/>
    <x v="95"/>
    <x v="6"/>
    <x v="53"/>
    <x v="0"/>
  </r>
  <r>
    <x v="521"/>
    <x v="18"/>
    <x v="7"/>
    <x v="95"/>
    <x v="3"/>
    <x v="2"/>
    <x v="6"/>
    <x v="30"/>
    <x v="0"/>
  </r>
  <r>
    <x v="522"/>
    <x v="18"/>
    <x v="3"/>
    <x v="167"/>
    <x v="3"/>
    <x v="25"/>
    <x v="9"/>
    <x v="4"/>
    <x v="0"/>
  </r>
  <r>
    <x v="523"/>
    <x v="18"/>
    <x v="7"/>
    <x v="371"/>
    <x v="5"/>
    <x v="124"/>
    <x v="6"/>
    <x v="60"/>
    <x v="0"/>
  </r>
  <r>
    <x v="524"/>
    <x v="18"/>
    <x v="4"/>
    <x v="677"/>
    <x v="5"/>
    <x v="294"/>
    <x v="8"/>
    <x v="12"/>
    <x v="1"/>
  </r>
  <r>
    <x v="525"/>
    <x v="18"/>
    <x v="7"/>
    <x v="148"/>
    <x v="5"/>
    <x v="211"/>
    <x v="7"/>
    <x v="55"/>
    <x v="0"/>
  </r>
  <r>
    <x v="526"/>
    <x v="18"/>
    <x v="3"/>
    <x v="38"/>
    <x v="5"/>
    <x v="50"/>
    <x v="9"/>
    <x v="2"/>
    <x v="0"/>
  </r>
  <r>
    <x v="527"/>
    <x v="18"/>
    <x v="7"/>
    <x v="179"/>
    <x v="5"/>
    <x v="144"/>
    <x v="6"/>
    <x v="60"/>
    <x v="0"/>
  </r>
  <r>
    <x v="528"/>
    <x v="18"/>
    <x v="7"/>
    <x v="81"/>
    <x v="3"/>
    <x v="158"/>
    <x v="7"/>
    <x v="28"/>
    <x v="0"/>
  </r>
  <r>
    <x v="529"/>
    <x v="18"/>
    <x v="3"/>
    <x v="691"/>
    <x v="5"/>
    <x v="275"/>
    <x v="9"/>
    <x v="2"/>
    <x v="0"/>
  </r>
  <r>
    <x v="530"/>
    <x v="18"/>
    <x v="7"/>
    <x v="210"/>
    <x v="5"/>
    <x v="180"/>
    <x v="6"/>
    <x v="14"/>
    <x v="0"/>
  </r>
  <r>
    <x v="531"/>
    <x v="18"/>
    <x v="3"/>
    <x v="397"/>
    <x v="5"/>
    <x v="411"/>
    <x v="5"/>
    <x v="56"/>
    <x v="0"/>
  </r>
  <r>
    <x v="532"/>
    <x v="18"/>
    <x v="7"/>
    <x v="655"/>
    <x v="5"/>
    <x v="272"/>
    <x v="7"/>
    <x v="55"/>
    <x v="0"/>
  </r>
  <r>
    <x v="533"/>
    <x v="18"/>
    <x v="3"/>
    <x v="530"/>
    <x v="5"/>
    <x v="296"/>
    <x v="5"/>
    <x v="55"/>
    <x v="0"/>
  </r>
  <r>
    <x v="534"/>
    <x v="18"/>
    <x v="3"/>
    <x v="290"/>
    <x v="5"/>
    <x v="329"/>
    <x v="9"/>
    <x v="49"/>
    <x v="0"/>
  </r>
  <r>
    <x v="535"/>
    <x v="18"/>
    <x v="8"/>
    <x v="242"/>
    <x v="5"/>
    <x v="27"/>
    <x v="6"/>
    <x v="25"/>
    <x v="0"/>
  </r>
  <r>
    <x v="536"/>
    <x v="18"/>
    <x v="8"/>
    <x v="119"/>
    <x v="3"/>
    <x v="14"/>
    <x v="6"/>
    <x v="25"/>
    <x v="0"/>
  </r>
  <r>
    <x v="537"/>
    <x v="18"/>
    <x v="3"/>
    <x v="444"/>
    <x v="5"/>
    <x v="344"/>
    <x v="9"/>
    <x v="2"/>
    <x v="0"/>
  </r>
  <r>
    <x v="538"/>
    <x v="19"/>
    <x v="7"/>
    <x v="409"/>
    <x v="3"/>
    <x v="153"/>
    <x v="6"/>
    <x v="60"/>
    <x v="0"/>
  </r>
  <r>
    <x v="539"/>
    <x v="19"/>
    <x v="2"/>
    <x v="85"/>
    <x v="3"/>
    <x v="115"/>
    <x v="11"/>
    <x v="29"/>
    <x v="1"/>
  </r>
  <r>
    <x v="540"/>
    <x v="19"/>
    <x v="2"/>
    <x v="569"/>
    <x v="5"/>
    <x v="374"/>
    <x v="11"/>
    <x v="29"/>
    <x v="1"/>
  </r>
  <r>
    <x v="541"/>
    <x v="19"/>
    <x v="7"/>
    <x v="60"/>
    <x v="6"/>
    <x v="85"/>
    <x v="6"/>
    <x v="17"/>
    <x v="0"/>
  </r>
  <r>
    <x v="542"/>
    <x v="19"/>
    <x v="8"/>
    <x v="143"/>
    <x v="5"/>
    <x v="185"/>
    <x v="6"/>
    <x v="53"/>
    <x v="0"/>
  </r>
  <r>
    <x v="543"/>
    <x v="19"/>
    <x v="3"/>
    <x v="613"/>
    <x v="3"/>
    <x v="129"/>
    <x v="9"/>
    <x v="2"/>
    <x v="0"/>
  </r>
  <r>
    <x v="544"/>
    <x v="19"/>
    <x v="6"/>
    <x v="214"/>
    <x v="5"/>
    <x v="222"/>
    <x v="6"/>
    <x v="1"/>
    <x v="0"/>
  </r>
  <r>
    <x v="545"/>
    <x v="19"/>
    <x v="7"/>
    <x v="227"/>
    <x v="5"/>
    <x v="79"/>
    <x v="6"/>
    <x v="43"/>
    <x v="0"/>
  </r>
  <r>
    <x v="546"/>
    <x v="19"/>
    <x v="8"/>
    <x v="369"/>
    <x v="5"/>
    <x v="43"/>
    <x v="6"/>
    <x v="25"/>
    <x v="0"/>
  </r>
  <r>
    <x v="547"/>
    <x v="19"/>
    <x v="8"/>
    <x v="531"/>
    <x v="5"/>
    <x v="250"/>
    <x v="11"/>
    <x v="21"/>
    <x v="0"/>
  </r>
  <r>
    <x v="548"/>
    <x v="19"/>
    <x v="6"/>
    <x v="568"/>
    <x v="5"/>
    <x v="227"/>
    <x v="6"/>
    <x v="26"/>
    <x v="0"/>
  </r>
  <r>
    <x v="549"/>
    <x v="19"/>
    <x v="0"/>
    <x v="358"/>
    <x v="3"/>
    <x v="20"/>
    <x v="8"/>
    <x v="35"/>
    <x v="0"/>
  </r>
  <r>
    <x v="550"/>
    <x v="19"/>
    <x v="8"/>
    <x v="696"/>
    <x v="5"/>
    <x v="314"/>
    <x v="11"/>
    <x v="21"/>
    <x v="0"/>
  </r>
  <r>
    <x v="551"/>
    <x v="19"/>
    <x v="7"/>
    <x v="36"/>
    <x v="3"/>
    <x v="4"/>
    <x v="6"/>
    <x v="38"/>
    <x v="0"/>
  </r>
  <r>
    <x v="552"/>
    <x v="19"/>
    <x v="7"/>
    <x v="356"/>
    <x v="5"/>
    <x v="88"/>
    <x v="6"/>
    <x v="60"/>
    <x v="0"/>
  </r>
  <r>
    <x v="553"/>
    <x v="19"/>
    <x v="7"/>
    <x v="506"/>
    <x v="5"/>
    <x v="140"/>
    <x v="6"/>
    <x v="43"/>
    <x v="0"/>
  </r>
  <r>
    <x v="554"/>
    <x v="19"/>
    <x v="3"/>
    <x v="720"/>
    <x v="3"/>
    <x v="37"/>
    <x v="11"/>
    <x v="57"/>
    <x v="0"/>
  </r>
  <r>
    <x v="555"/>
    <x v="19"/>
    <x v="8"/>
    <x v="724"/>
    <x v="5"/>
    <x v="127"/>
    <x v="6"/>
    <x v="42"/>
    <x v="0"/>
  </r>
  <r>
    <x v="556"/>
    <x v="19"/>
    <x v="8"/>
    <x v="174"/>
    <x v="5"/>
    <x v="240"/>
    <x v="6"/>
    <x v="42"/>
    <x v="0"/>
  </r>
  <r>
    <x v="557"/>
    <x v="19"/>
    <x v="8"/>
    <x v="328"/>
    <x v="5"/>
    <x v="49"/>
    <x v="6"/>
    <x v="25"/>
    <x v="0"/>
  </r>
  <r>
    <x v="558"/>
    <x v="19"/>
    <x v="6"/>
    <x v="387"/>
    <x v="5"/>
    <x v="109"/>
    <x v="6"/>
    <x v="37"/>
    <x v="0"/>
  </r>
  <r>
    <x v="559"/>
    <x v="19"/>
    <x v="7"/>
    <x v="376"/>
    <x v="5"/>
    <x v="124"/>
    <x v="7"/>
    <x v="55"/>
    <x v="0"/>
  </r>
  <r>
    <x v="560"/>
    <x v="19"/>
    <x v="7"/>
    <x v="618"/>
    <x v="5"/>
    <x v="226"/>
    <x v="7"/>
    <x v="55"/>
    <x v="0"/>
  </r>
  <r>
    <x v="561"/>
    <x v="19"/>
    <x v="3"/>
    <x v="366"/>
    <x v="5"/>
    <x v="91"/>
    <x v="11"/>
    <x v="57"/>
    <x v="0"/>
  </r>
  <r>
    <x v="562"/>
    <x v="19"/>
    <x v="0"/>
    <x v="412"/>
    <x v="5"/>
    <x v="335"/>
    <x v="8"/>
    <x v="35"/>
    <x v="0"/>
  </r>
  <r>
    <x v="563"/>
    <x v="19"/>
    <x v="7"/>
    <x v="652"/>
    <x v="5"/>
    <x v="292"/>
    <x v="6"/>
    <x v="14"/>
    <x v="0"/>
  </r>
  <r>
    <x v="564"/>
    <x v="19"/>
    <x v="5"/>
    <x v="415"/>
    <x v="5"/>
    <x v="290"/>
    <x v="0"/>
    <x v="36"/>
    <x v="0"/>
  </r>
  <r>
    <x v="565"/>
    <x v="19"/>
    <x v="7"/>
    <x v="269"/>
    <x v="5"/>
    <x v="208"/>
    <x v="7"/>
    <x v="51"/>
    <x v="0"/>
  </r>
  <r>
    <x v="566"/>
    <x v="19"/>
    <x v="2"/>
    <x v="168"/>
    <x v="3"/>
    <x v="11"/>
    <x v="6"/>
    <x v="33"/>
    <x v="0"/>
  </r>
  <r>
    <x v="567"/>
    <x v="19"/>
    <x v="0"/>
    <x v="629"/>
    <x v="5"/>
    <x v="245"/>
    <x v="8"/>
    <x v="35"/>
    <x v="0"/>
  </r>
  <r>
    <x v="568"/>
    <x v="19"/>
    <x v="2"/>
    <x v="535"/>
    <x v="5"/>
    <x v="264"/>
    <x v="6"/>
    <x v="40"/>
    <x v="0"/>
  </r>
  <r>
    <x v="569"/>
    <x v="19"/>
    <x v="7"/>
    <x v="162"/>
    <x v="3"/>
    <x v="26"/>
    <x v="7"/>
    <x v="28"/>
    <x v="0"/>
  </r>
  <r>
    <x v="570"/>
    <x v="19"/>
    <x v="7"/>
    <x v="572"/>
    <x v="5"/>
    <x v="386"/>
    <x v="7"/>
    <x v="28"/>
    <x v="1"/>
  </r>
  <r>
    <x v="571"/>
    <x v="19"/>
    <x v="7"/>
    <x v="107"/>
    <x v="5"/>
    <x v="258"/>
    <x v="7"/>
    <x v="55"/>
    <x v="0"/>
  </r>
  <r>
    <x v="572"/>
    <x v="19"/>
    <x v="3"/>
    <x v="64"/>
    <x v="5"/>
    <x v="304"/>
    <x v="9"/>
    <x v="49"/>
    <x v="0"/>
  </r>
  <r>
    <x v="573"/>
    <x v="19"/>
    <x v="8"/>
    <x v="342"/>
    <x v="5"/>
    <x v="53"/>
    <x v="11"/>
    <x v="21"/>
    <x v="0"/>
  </r>
  <r>
    <x v="574"/>
    <x v="19"/>
    <x v="7"/>
    <x v="643"/>
    <x v="5"/>
    <x v="245"/>
    <x v="7"/>
    <x v="55"/>
    <x v="0"/>
  </r>
  <r>
    <x v="575"/>
    <x v="19"/>
    <x v="7"/>
    <x v="687"/>
    <x v="5"/>
    <x v="178"/>
    <x v="7"/>
    <x v="55"/>
    <x v="0"/>
  </r>
  <r>
    <x v="576"/>
    <x v="19"/>
    <x v="7"/>
    <x v="286"/>
    <x v="5"/>
    <x v="86"/>
    <x v="6"/>
    <x v="30"/>
    <x v="0"/>
  </r>
  <r>
    <x v="577"/>
    <x v="19"/>
    <x v="2"/>
    <x v="284"/>
    <x v="5"/>
    <x v="289"/>
    <x v="6"/>
    <x v="40"/>
    <x v="0"/>
  </r>
  <r>
    <x v="578"/>
    <x v="19"/>
    <x v="7"/>
    <x v="604"/>
    <x v="5"/>
    <x v="120"/>
    <x v="6"/>
    <x v="60"/>
    <x v="0"/>
  </r>
  <r>
    <x v="579"/>
    <x v="19"/>
    <x v="7"/>
    <x v="486"/>
    <x v="5"/>
    <x v="365"/>
    <x v="6"/>
    <x v="30"/>
    <x v="0"/>
  </r>
  <r>
    <x v="580"/>
    <x v="19"/>
    <x v="7"/>
    <x v="326"/>
    <x v="5"/>
    <x v="162"/>
    <x v="6"/>
    <x v="60"/>
    <x v="0"/>
  </r>
  <r>
    <x v="581"/>
    <x v="19"/>
    <x v="6"/>
    <x v="700"/>
    <x v="5"/>
    <x v="172"/>
    <x v="6"/>
    <x v="26"/>
    <x v="0"/>
  </r>
  <r>
    <x v="582"/>
    <x v="19"/>
    <x v="8"/>
    <x v="24"/>
    <x v="5"/>
    <x v="60"/>
    <x v="6"/>
    <x v="27"/>
    <x v="0"/>
  </r>
  <r>
    <x v="583"/>
    <x v="19"/>
    <x v="8"/>
    <x v="712"/>
    <x v="5"/>
    <x v="196"/>
    <x v="6"/>
    <x v="42"/>
    <x v="0"/>
  </r>
  <r>
    <x v="584"/>
    <x v="19"/>
    <x v="7"/>
    <x v="11"/>
    <x v="5"/>
    <x v="320"/>
    <x v="6"/>
    <x v="30"/>
    <x v="0"/>
  </r>
  <r>
    <x v="585"/>
    <x v="19"/>
    <x v="7"/>
    <x v="169"/>
    <x v="2"/>
    <x v="435"/>
    <x v="6"/>
    <x v="17"/>
    <x v="0"/>
  </r>
  <r>
    <x v="586"/>
    <x v="19"/>
    <x v="3"/>
    <x v="603"/>
    <x v="5"/>
    <x v="186"/>
    <x v="9"/>
    <x v="2"/>
    <x v="0"/>
  </r>
  <r>
    <x v="587"/>
    <x v="19"/>
    <x v="7"/>
    <x v="480"/>
    <x v="5"/>
    <x v="234"/>
    <x v="6"/>
    <x v="30"/>
    <x v="0"/>
  </r>
  <r>
    <x v="588"/>
    <x v="19"/>
    <x v="0"/>
    <x v="260"/>
    <x v="5"/>
    <x v="180"/>
    <x v="8"/>
    <x v="35"/>
    <x v="0"/>
  </r>
  <r>
    <x v="589"/>
    <x v="19"/>
    <x v="5"/>
    <x v="636"/>
    <x v="5"/>
    <x v="240"/>
    <x v="0"/>
    <x v="36"/>
    <x v="0"/>
  </r>
  <r>
    <x v="590"/>
    <x v="19"/>
    <x v="8"/>
    <x v="28"/>
    <x v="5"/>
    <x v="126"/>
    <x v="6"/>
    <x v="53"/>
    <x v="0"/>
  </r>
  <r>
    <x v="591"/>
    <x v="19"/>
    <x v="7"/>
    <x v="710"/>
    <x v="5"/>
    <x v="234"/>
    <x v="7"/>
    <x v="55"/>
    <x v="0"/>
  </r>
  <r>
    <x v="592"/>
    <x v="19"/>
    <x v="2"/>
    <x v="485"/>
    <x v="5"/>
    <x v="307"/>
    <x v="6"/>
    <x v="40"/>
    <x v="0"/>
  </r>
  <r>
    <x v="593"/>
    <x v="19"/>
    <x v="3"/>
    <x v="450"/>
    <x v="5"/>
    <x v="319"/>
    <x v="9"/>
    <x v="2"/>
    <x v="0"/>
  </r>
  <r>
    <x v="594"/>
    <x v="19"/>
    <x v="8"/>
    <x v="417"/>
    <x v="5"/>
    <x v="227"/>
    <x v="6"/>
    <x v="27"/>
    <x v="0"/>
  </r>
  <r>
    <x v="595"/>
    <x v="19"/>
    <x v="7"/>
    <x v="251"/>
    <x v="5"/>
    <x v="136"/>
    <x v="6"/>
    <x v="38"/>
    <x v="0"/>
  </r>
  <r>
    <x v="596"/>
    <x v="19"/>
    <x v="6"/>
    <x v="703"/>
    <x v="5"/>
    <x v="176"/>
    <x v="6"/>
    <x v="54"/>
    <x v="0"/>
  </r>
  <r>
    <x v="597"/>
    <x v="19"/>
    <x v="3"/>
    <x v="131"/>
    <x v="5"/>
    <x v="343"/>
    <x v="9"/>
    <x v="2"/>
    <x v="0"/>
  </r>
  <r>
    <x v="598"/>
    <x v="19"/>
    <x v="2"/>
    <x v="139"/>
    <x v="5"/>
    <x v="161"/>
    <x v="6"/>
    <x v="33"/>
    <x v="0"/>
  </r>
  <r>
    <x v="599"/>
    <x v="19"/>
    <x v="3"/>
    <x v="224"/>
    <x v="5"/>
    <x v="30"/>
    <x v="9"/>
    <x v="5"/>
    <x v="0"/>
  </r>
  <r>
    <x v="600"/>
    <x v="20"/>
    <x v="8"/>
    <x v="704"/>
    <x v="5"/>
    <x v="187"/>
    <x v="11"/>
    <x v="21"/>
    <x v="0"/>
  </r>
  <r>
    <x v="601"/>
    <x v="20"/>
    <x v="7"/>
    <x v="651"/>
    <x v="5"/>
    <x v="280"/>
    <x v="6"/>
    <x v="14"/>
    <x v="0"/>
  </r>
  <r>
    <x v="602"/>
    <x v="20"/>
    <x v="3"/>
    <x v="62"/>
    <x v="5"/>
    <x v="249"/>
    <x v="9"/>
    <x v="2"/>
    <x v="0"/>
  </r>
  <r>
    <x v="603"/>
    <x v="20"/>
    <x v="8"/>
    <x v="104"/>
    <x v="5"/>
    <x v="69"/>
    <x v="6"/>
    <x v="42"/>
    <x v="0"/>
  </r>
  <r>
    <x v="604"/>
    <x v="20"/>
    <x v="3"/>
    <x v="593"/>
    <x v="5"/>
    <x v="264"/>
    <x v="11"/>
    <x v="57"/>
    <x v="0"/>
  </r>
  <r>
    <x v="605"/>
    <x v="20"/>
    <x v="3"/>
    <x v="18"/>
    <x v="5"/>
    <x v="319"/>
    <x v="9"/>
    <x v="2"/>
    <x v="0"/>
  </r>
  <r>
    <x v="606"/>
    <x v="20"/>
    <x v="0"/>
    <x v="562"/>
    <x v="5"/>
    <x v="227"/>
    <x v="8"/>
    <x v="60"/>
    <x v="0"/>
  </r>
  <r>
    <x v="607"/>
    <x v="20"/>
    <x v="0"/>
    <x v="439"/>
    <x v="5"/>
    <x v="396"/>
    <x v="8"/>
    <x v="35"/>
    <x v="0"/>
  </r>
  <r>
    <x v="608"/>
    <x v="20"/>
    <x v="8"/>
    <x v="338"/>
    <x v="5"/>
    <x v="348"/>
    <x v="11"/>
    <x v="21"/>
    <x v="0"/>
  </r>
  <r>
    <x v="609"/>
    <x v="20"/>
    <x v="7"/>
    <x v="222"/>
    <x v="5"/>
    <x v="173"/>
    <x v="7"/>
    <x v="55"/>
    <x v="0"/>
  </r>
  <r>
    <x v="610"/>
    <x v="20"/>
    <x v="2"/>
    <x v="172"/>
    <x v="5"/>
    <x v="241"/>
    <x v="6"/>
    <x v="47"/>
    <x v="0"/>
  </r>
  <r>
    <x v="611"/>
    <x v="20"/>
    <x v="3"/>
    <x v="157"/>
    <x v="3"/>
    <x v="262"/>
    <x v="9"/>
    <x v="2"/>
    <x v="0"/>
  </r>
  <r>
    <x v="612"/>
    <x v="20"/>
    <x v="3"/>
    <x v="192"/>
    <x v="5"/>
    <x v="62"/>
    <x v="9"/>
    <x v="44"/>
    <x v="0"/>
  </r>
  <r>
    <x v="613"/>
    <x v="20"/>
    <x v="2"/>
    <x v="511"/>
    <x v="5"/>
    <x v="136"/>
    <x v="6"/>
    <x v="40"/>
    <x v="0"/>
  </r>
  <r>
    <x v="614"/>
    <x v="20"/>
    <x v="3"/>
    <x v="532"/>
    <x v="5"/>
    <x v="161"/>
    <x v="11"/>
    <x v="57"/>
    <x v="0"/>
  </r>
  <r>
    <x v="615"/>
    <x v="20"/>
    <x v="8"/>
    <x v="8"/>
    <x v="5"/>
    <x v="96"/>
    <x v="6"/>
    <x v="25"/>
    <x v="0"/>
  </r>
  <r>
    <x v="616"/>
    <x v="20"/>
    <x v="8"/>
    <x v="1"/>
    <x v="5"/>
    <x v="256"/>
    <x v="6"/>
    <x v="45"/>
    <x v="0"/>
  </r>
  <r>
    <x v="617"/>
    <x v="20"/>
    <x v="6"/>
    <x v="237"/>
    <x v="3"/>
    <x v="21"/>
    <x v="6"/>
    <x v="1"/>
    <x v="0"/>
  </r>
  <r>
    <x v="618"/>
    <x v="20"/>
    <x v="3"/>
    <x v="600"/>
    <x v="5"/>
    <x v="13"/>
    <x v="9"/>
    <x v="2"/>
    <x v="0"/>
  </r>
  <r>
    <x v="619"/>
    <x v="20"/>
    <x v="6"/>
    <x v="499"/>
    <x v="3"/>
    <x v="63"/>
    <x v="6"/>
    <x v="1"/>
    <x v="0"/>
  </r>
  <r>
    <x v="620"/>
    <x v="20"/>
    <x v="3"/>
    <x v="557"/>
    <x v="5"/>
    <x v="383"/>
    <x v="7"/>
    <x v="8"/>
    <x v="0"/>
  </r>
  <r>
    <x v="621"/>
    <x v="20"/>
    <x v="7"/>
    <x v="123"/>
    <x v="5"/>
    <x v="308"/>
    <x v="6"/>
    <x v="38"/>
    <x v="0"/>
  </r>
  <r>
    <x v="622"/>
    <x v="20"/>
    <x v="2"/>
    <x v="445"/>
    <x v="5"/>
    <x v="252"/>
    <x v="6"/>
    <x v="40"/>
    <x v="1"/>
  </r>
  <r>
    <x v="623"/>
    <x v="20"/>
    <x v="3"/>
    <x v="318"/>
    <x v="6"/>
    <x v="5"/>
    <x v="11"/>
    <x v="57"/>
    <x v="0"/>
  </r>
  <r>
    <x v="624"/>
    <x v="20"/>
    <x v="7"/>
    <x v="667"/>
    <x v="5"/>
    <x v="309"/>
    <x v="6"/>
    <x v="43"/>
    <x v="0"/>
  </r>
  <r>
    <x v="625"/>
    <x v="20"/>
    <x v="8"/>
    <x v="526"/>
    <x v="5"/>
    <x v="279"/>
    <x v="6"/>
    <x v="1"/>
    <x v="0"/>
  </r>
  <r>
    <x v="626"/>
    <x v="20"/>
    <x v="8"/>
    <x v="122"/>
    <x v="5"/>
    <x v="123"/>
    <x v="6"/>
    <x v="53"/>
    <x v="0"/>
  </r>
  <r>
    <x v="627"/>
    <x v="20"/>
    <x v="0"/>
    <x v="285"/>
    <x v="5"/>
    <x v="404"/>
    <x v="8"/>
    <x v="35"/>
    <x v="0"/>
  </r>
  <r>
    <x v="628"/>
    <x v="21"/>
    <x v="7"/>
    <x v="207"/>
    <x v="5"/>
    <x v="169"/>
    <x v="6"/>
    <x v="14"/>
    <x v="0"/>
  </r>
  <r>
    <x v="629"/>
    <x v="21"/>
    <x v="2"/>
    <x v="219"/>
    <x v="5"/>
    <x v="215"/>
    <x v="6"/>
    <x v="33"/>
    <x v="0"/>
  </r>
  <r>
    <x v="630"/>
    <x v="21"/>
    <x v="7"/>
    <x v="517"/>
    <x v="5"/>
    <x v="260"/>
    <x v="7"/>
    <x v="28"/>
    <x v="0"/>
  </r>
  <r>
    <x v="631"/>
    <x v="21"/>
    <x v="2"/>
    <x v="665"/>
    <x v="5"/>
    <x v="285"/>
    <x v="6"/>
    <x v="33"/>
    <x v="0"/>
  </r>
  <r>
    <x v="632"/>
    <x v="21"/>
    <x v="2"/>
    <x v="246"/>
    <x v="3"/>
    <x v="65"/>
    <x v="6"/>
    <x v="33"/>
    <x v="0"/>
  </r>
  <r>
    <x v="633"/>
    <x v="21"/>
    <x v="5"/>
    <x v="386"/>
    <x v="5"/>
    <x v="126"/>
    <x v="0"/>
    <x v="36"/>
    <x v="0"/>
  </r>
  <r>
    <x v="634"/>
    <x v="21"/>
    <x v="2"/>
    <x v="658"/>
    <x v="5"/>
    <x v="260"/>
    <x v="6"/>
    <x v="39"/>
    <x v="0"/>
  </r>
  <r>
    <x v="635"/>
    <x v="21"/>
    <x v="3"/>
    <x v="13"/>
    <x v="5"/>
    <x v="170"/>
    <x v="7"/>
    <x v="50"/>
    <x v="0"/>
  </r>
  <r>
    <x v="636"/>
    <x v="21"/>
    <x v="7"/>
    <x v="202"/>
    <x v="5"/>
    <x v="119"/>
    <x v="6"/>
    <x v="38"/>
    <x v="0"/>
  </r>
  <r>
    <x v="637"/>
    <x v="21"/>
    <x v="3"/>
    <x v="659"/>
    <x v="5"/>
    <x v="328"/>
    <x v="0"/>
    <x v="13"/>
    <x v="0"/>
  </r>
  <r>
    <x v="638"/>
    <x v="21"/>
    <x v="3"/>
    <x v="223"/>
    <x v="5"/>
    <x v="157"/>
    <x v="9"/>
    <x v="24"/>
    <x v="0"/>
  </r>
  <r>
    <x v="639"/>
    <x v="21"/>
    <x v="7"/>
    <x v="414"/>
    <x v="5"/>
    <x v="247"/>
    <x v="6"/>
    <x v="55"/>
    <x v="0"/>
  </r>
  <r>
    <x v="640"/>
    <x v="21"/>
    <x v="7"/>
    <x v="353"/>
    <x v="3"/>
    <x v="57"/>
    <x v="6"/>
    <x v="17"/>
    <x v="0"/>
  </r>
  <r>
    <x v="641"/>
    <x v="21"/>
    <x v="7"/>
    <x v="351"/>
    <x v="3"/>
    <x v="55"/>
    <x v="6"/>
    <x v="17"/>
    <x v="0"/>
  </r>
  <r>
    <x v="642"/>
    <x v="21"/>
    <x v="5"/>
    <x v="654"/>
    <x v="5"/>
    <x v="167"/>
    <x v="0"/>
    <x v="36"/>
    <x v="0"/>
  </r>
  <r>
    <x v="643"/>
    <x v="21"/>
    <x v="7"/>
    <x v="352"/>
    <x v="3"/>
    <x v="72"/>
    <x v="6"/>
    <x v="17"/>
    <x v="0"/>
  </r>
  <r>
    <x v="644"/>
    <x v="21"/>
    <x v="7"/>
    <x v="354"/>
    <x v="3"/>
    <x v="52"/>
    <x v="6"/>
    <x v="17"/>
    <x v="0"/>
  </r>
  <r>
    <x v="645"/>
    <x v="21"/>
    <x v="5"/>
    <x v="166"/>
    <x v="3"/>
    <x v="33"/>
    <x v="0"/>
    <x v="36"/>
    <x v="0"/>
  </r>
  <r>
    <x v="646"/>
    <x v="21"/>
    <x v="7"/>
    <x v="577"/>
    <x v="5"/>
    <x v="242"/>
    <x v="7"/>
    <x v="55"/>
    <x v="0"/>
  </r>
  <r>
    <x v="647"/>
    <x v="21"/>
    <x v="4"/>
    <x v="430"/>
    <x v="5"/>
    <x v="311"/>
    <x v="8"/>
    <x v="12"/>
    <x v="1"/>
  </r>
  <r>
    <x v="648"/>
    <x v="21"/>
    <x v="3"/>
    <x v="420"/>
    <x v="5"/>
    <x v="303"/>
    <x v="9"/>
    <x v="2"/>
    <x v="0"/>
  </r>
  <r>
    <x v="649"/>
    <x v="21"/>
    <x v="7"/>
    <x v="230"/>
    <x v="2"/>
    <x v="60"/>
    <x v="6"/>
    <x v="17"/>
    <x v="0"/>
  </r>
  <r>
    <x v="650"/>
    <x v="21"/>
    <x v="3"/>
    <x v="196"/>
    <x v="5"/>
    <x v="139"/>
    <x v="9"/>
    <x v="24"/>
    <x v="0"/>
  </r>
  <r>
    <x v="651"/>
    <x v="21"/>
    <x v="6"/>
    <x v="663"/>
    <x v="5"/>
    <x v="219"/>
    <x v="6"/>
    <x v="1"/>
    <x v="0"/>
  </r>
  <r>
    <x v="652"/>
    <x v="21"/>
    <x v="3"/>
    <x v="641"/>
    <x v="5"/>
    <x v="364"/>
    <x v="9"/>
    <x v="5"/>
    <x v="0"/>
  </r>
  <r>
    <x v="653"/>
    <x v="21"/>
    <x v="4"/>
    <x v="429"/>
    <x v="5"/>
    <x v="309"/>
    <x v="8"/>
    <x v="12"/>
    <x v="1"/>
  </r>
  <r>
    <x v="654"/>
    <x v="21"/>
    <x v="2"/>
    <x v="541"/>
    <x v="5"/>
    <x v="333"/>
    <x v="6"/>
    <x v="39"/>
    <x v="0"/>
  </r>
  <r>
    <x v="655"/>
    <x v="21"/>
    <x v="8"/>
    <x v="25"/>
    <x v="5"/>
    <x v="59"/>
    <x v="6"/>
    <x v="25"/>
    <x v="0"/>
  </r>
  <r>
    <x v="656"/>
    <x v="21"/>
    <x v="3"/>
    <x v="292"/>
    <x v="5"/>
    <x v="367"/>
    <x v="9"/>
    <x v="16"/>
    <x v="0"/>
  </r>
  <r>
    <x v="657"/>
    <x v="21"/>
    <x v="2"/>
    <x v="447"/>
    <x v="5"/>
    <x v="306"/>
    <x v="6"/>
    <x v="40"/>
    <x v="1"/>
  </r>
  <r>
    <x v="658"/>
    <x v="21"/>
    <x v="3"/>
    <x v="746"/>
    <x v="5"/>
    <x v="141"/>
    <x v="9"/>
    <x v="2"/>
    <x v="0"/>
  </r>
  <r>
    <x v="659"/>
    <x v="21"/>
    <x v="0"/>
    <x v="40"/>
    <x v="5"/>
    <x v="188"/>
    <x v="8"/>
    <x v="35"/>
    <x v="0"/>
  </r>
  <r>
    <x v="660"/>
    <x v="21"/>
    <x v="7"/>
    <x v="461"/>
    <x v="5"/>
    <x v="403"/>
    <x v="7"/>
    <x v="28"/>
    <x v="0"/>
  </r>
  <r>
    <x v="661"/>
    <x v="21"/>
    <x v="7"/>
    <x v="374"/>
    <x v="5"/>
    <x v="158"/>
    <x v="7"/>
    <x v="51"/>
    <x v="0"/>
  </r>
  <r>
    <x v="662"/>
    <x v="21"/>
    <x v="8"/>
    <x v="53"/>
    <x v="2"/>
    <x v="277"/>
    <x v="6"/>
    <x v="48"/>
    <x v="0"/>
  </r>
  <r>
    <x v="663"/>
    <x v="21"/>
    <x v="8"/>
    <x v="368"/>
    <x v="5"/>
    <x v="12"/>
    <x v="6"/>
    <x v="25"/>
    <x v="0"/>
  </r>
  <r>
    <x v="664"/>
    <x v="21"/>
    <x v="3"/>
    <x v="206"/>
    <x v="5"/>
    <x v="114"/>
    <x v="9"/>
    <x v="4"/>
    <x v="0"/>
  </r>
  <r>
    <x v="665"/>
    <x v="21"/>
    <x v="7"/>
    <x v="473"/>
    <x v="5"/>
    <x v="222"/>
    <x v="7"/>
    <x v="55"/>
    <x v="0"/>
  </r>
  <r>
    <x v="666"/>
    <x v="21"/>
    <x v="3"/>
    <x v="314"/>
    <x v="5"/>
    <x v="401"/>
    <x v="9"/>
    <x v="24"/>
    <x v="0"/>
  </r>
  <r>
    <x v="667"/>
    <x v="21"/>
    <x v="3"/>
    <x v="623"/>
    <x v="5"/>
    <x v="203"/>
    <x v="9"/>
    <x v="16"/>
    <x v="0"/>
  </r>
  <r>
    <x v="668"/>
    <x v="21"/>
    <x v="8"/>
    <x v="337"/>
    <x v="5"/>
    <x v="324"/>
    <x v="6"/>
    <x v="42"/>
    <x v="0"/>
  </r>
  <r>
    <x v="669"/>
    <x v="21"/>
    <x v="2"/>
    <x v="545"/>
    <x v="5"/>
    <x v="345"/>
    <x v="6"/>
    <x v="40"/>
    <x v="0"/>
  </r>
  <r>
    <x v="670"/>
    <x v="21"/>
    <x v="7"/>
    <x v="310"/>
    <x v="5"/>
    <x v="359"/>
    <x v="6"/>
    <x v="38"/>
    <x v="0"/>
  </r>
  <r>
    <x v="671"/>
    <x v="21"/>
    <x v="5"/>
    <x v="675"/>
    <x v="5"/>
    <x v="127"/>
    <x v="0"/>
    <x v="36"/>
    <x v="0"/>
  </r>
  <r>
    <x v="672"/>
    <x v="21"/>
    <x v="6"/>
    <x v="695"/>
    <x v="5"/>
    <x v="315"/>
    <x v="6"/>
    <x v="1"/>
    <x v="0"/>
  </r>
  <r>
    <x v="673"/>
    <x v="21"/>
    <x v="8"/>
    <x v="216"/>
    <x v="5"/>
    <x v="134"/>
    <x v="6"/>
    <x v="27"/>
    <x v="0"/>
  </r>
  <r>
    <x v="674"/>
    <x v="21"/>
    <x v="2"/>
    <x v="88"/>
    <x v="3"/>
    <x v="6"/>
    <x v="11"/>
    <x v="20"/>
    <x v="0"/>
  </r>
  <r>
    <x v="675"/>
    <x v="22"/>
    <x v="3"/>
    <x v="34"/>
    <x v="2"/>
    <x v="67"/>
    <x v="9"/>
    <x v="2"/>
    <x v="0"/>
  </r>
  <r>
    <x v="676"/>
    <x v="22"/>
    <x v="3"/>
    <x v="42"/>
    <x v="5"/>
    <x v="136"/>
    <x v="9"/>
    <x v="2"/>
    <x v="0"/>
  </r>
  <r>
    <x v="677"/>
    <x v="22"/>
    <x v="8"/>
    <x v="453"/>
    <x v="5"/>
    <x v="421"/>
    <x v="11"/>
    <x v="21"/>
    <x v="0"/>
  </r>
  <r>
    <x v="678"/>
    <x v="22"/>
    <x v="7"/>
    <x v="98"/>
    <x v="5"/>
    <x v="125"/>
    <x v="6"/>
    <x v="43"/>
    <x v="0"/>
  </r>
  <r>
    <x v="679"/>
    <x v="22"/>
    <x v="7"/>
    <x v="559"/>
    <x v="5"/>
    <x v="362"/>
    <x v="6"/>
    <x v="14"/>
    <x v="0"/>
  </r>
  <r>
    <x v="680"/>
    <x v="22"/>
    <x v="7"/>
    <x v="151"/>
    <x v="5"/>
    <x v="222"/>
    <x v="7"/>
    <x v="55"/>
    <x v="0"/>
  </r>
  <r>
    <x v="681"/>
    <x v="22"/>
    <x v="4"/>
    <x v="19"/>
    <x v="5"/>
    <x v="259"/>
    <x v="8"/>
    <x v="12"/>
    <x v="0"/>
  </r>
  <r>
    <x v="682"/>
    <x v="22"/>
    <x v="8"/>
    <x v="624"/>
    <x v="5"/>
    <x v="314"/>
    <x v="6"/>
    <x v="42"/>
    <x v="0"/>
  </r>
  <r>
    <x v="683"/>
    <x v="22"/>
    <x v="5"/>
    <x v="359"/>
    <x v="3"/>
    <x v="34"/>
    <x v="0"/>
    <x v="36"/>
    <x v="0"/>
  </r>
  <r>
    <x v="684"/>
    <x v="22"/>
    <x v="7"/>
    <x v="606"/>
    <x v="5"/>
    <x v="133"/>
    <x v="6"/>
    <x v="60"/>
    <x v="0"/>
  </r>
  <r>
    <x v="685"/>
    <x v="22"/>
    <x v="7"/>
    <x v="686"/>
    <x v="5"/>
    <x v="225"/>
    <x v="6"/>
    <x v="30"/>
    <x v="0"/>
  </r>
  <r>
    <x v="686"/>
    <x v="22"/>
    <x v="7"/>
    <x v="115"/>
    <x v="5"/>
    <x v="408"/>
    <x v="6"/>
    <x v="38"/>
    <x v="0"/>
  </r>
  <r>
    <x v="687"/>
    <x v="22"/>
    <x v="3"/>
    <x v="340"/>
    <x v="6"/>
    <x v="30"/>
    <x v="9"/>
    <x v="2"/>
    <x v="0"/>
  </r>
  <r>
    <x v="688"/>
    <x v="22"/>
    <x v="2"/>
    <x v="50"/>
    <x v="5"/>
    <x v="50"/>
    <x v="6"/>
    <x v="40"/>
    <x v="0"/>
  </r>
  <r>
    <x v="689"/>
    <x v="22"/>
    <x v="3"/>
    <x v="9"/>
    <x v="5"/>
    <x v="213"/>
    <x v="9"/>
    <x v="4"/>
    <x v="0"/>
  </r>
  <r>
    <x v="690"/>
    <x v="22"/>
    <x v="4"/>
    <x v="540"/>
    <x v="5"/>
    <x v="350"/>
    <x v="8"/>
    <x v="12"/>
    <x v="1"/>
  </r>
  <r>
    <x v="691"/>
    <x v="22"/>
    <x v="4"/>
    <x v="428"/>
    <x v="5"/>
    <x v="301"/>
    <x v="8"/>
    <x v="12"/>
    <x v="1"/>
  </r>
  <r>
    <x v="692"/>
    <x v="22"/>
    <x v="2"/>
    <x v="184"/>
    <x v="5"/>
    <x v="112"/>
    <x v="11"/>
    <x v="20"/>
    <x v="0"/>
  </r>
  <r>
    <x v="693"/>
    <x v="22"/>
    <x v="7"/>
    <x v="238"/>
    <x v="3"/>
    <x v="23"/>
    <x v="6"/>
    <x v="43"/>
    <x v="0"/>
  </r>
  <r>
    <x v="694"/>
    <x v="22"/>
    <x v="3"/>
    <x v="469"/>
    <x v="5"/>
    <x v="241"/>
    <x v="9"/>
    <x v="4"/>
    <x v="0"/>
  </r>
  <r>
    <x v="695"/>
    <x v="22"/>
    <x v="7"/>
    <x v="76"/>
    <x v="2"/>
    <x v="230"/>
    <x v="6"/>
    <x v="17"/>
    <x v="0"/>
  </r>
  <r>
    <x v="696"/>
    <x v="22"/>
    <x v="5"/>
    <x v="163"/>
    <x v="5"/>
    <x v="18"/>
    <x v="0"/>
    <x v="36"/>
    <x v="0"/>
  </r>
  <r>
    <x v="697"/>
    <x v="22"/>
    <x v="7"/>
    <x v="610"/>
    <x v="5"/>
    <x v="191"/>
    <x v="6"/>
    <x v="43"/>
    <x v="0"/>
  </r>
  <r>
    <x v="698"/>
    <x v="22"/>
    <x v="7"/>
    <x v="263"/>
    <x v="5"/>
    <x v="400"/>
    <x v="7"/>
    <x v="55"/>
    <x v="0"/>
  </r>
  <r>
    <x v="699"/>
    <x v="22"/>
    <x v="7"/>
    <x v="528"/>
    <x v="5"/>
    <x v="232"/>
    <x v="7"/>
    <x v="55"/>
    <x v="0"/>
  </r>
  <r>
    <x v="700"/>
    <x v="22"/>
    <x v="3"/>
    <x v="74"/>
    <x v="3"/>
    <x v="184"/>
    <x v="9"/>
    <x v="6"/>
    <x v="0"/>
  </r>
  <r>
    <x v="701"/>
    <x v="22"/>
    <x v="8"/>
    <x v="607"/>
    <x v="5"/>
    <x v="125"/>
    <x v="6"/>
    <x v="45"/>
    <x v="0"/>
  </r>
  <r>
    <x v="702"/>
    <x v="22"/>
    <x v="8"/>
    <x v="132"/>
    <x v="3"/>
    <x v="10"/>
    <x v="6"/>
    <x v="53"/>
    <x v="0"/>
  </r>
  <r>
    <x v="703"/>
    <x v="22"/>
    <x v="3"/>
    <x v="455"/>
    <x v="5"/>
    <x v="362"/>
    <x v="7"/>
    <x v="8"/>
    <x v="0"/>
  </r>
  <r>
    <x v="704"/>
    <x v="22"/>
    <x v="3"/>
    <x v="646"/>
    <x v="5"/>
    <x v="394"/>
    <x v="11"/>
    <x v="57"/>
    <x v="0"/>
  </r>
  <r>
    <x v="705"/>
    <x v="22"/>
    <x v="3"/>
    <x v="73"/>
    <x v="3"/>
    <x v="77"/>
    <x v="9"/>
    <x v="2"/>
    <x v="0"/>
  </r>
  <r>
    <x v="706"/>
    <x v="22"/>
    <x v="2"/>
    <x v="715"/>
    <x v="5"/>
    <x v="239"/>
    <x v="11"/>
    <x v="20"/>
    <x v="1"/>
  </r>
  <r>
    <x v="707"/>
    <x v="22"/>
    <x v="3"/>
    <x v="571"/>
    <x v="5"/>
    <x v="265"/>
    <x v="9"/>
    <x v="24"/>
    <x v="0"/>
  </r>
  <r>
    <x v="708"/>
    <x v="22"/>
    <x v="3"/>
    <x v="108"/>
    <x v="0"/>
    <x v="222"/>
    <x v="9"/>
    <x v="24"/>
    <x v="0"/>
  </r>
  <r>
    <x v="709"/>
    <x v="22"/>
    <x v="3"/>
    <x v="80"/>
    <x v="3"/>
    <x v="260"/>
    <x v="9"/>
    <x v="6"/>
    <x v="0"/>
  </r>
  <r>
    <x v="710"/>
    <x v="22"/>
    <x v="7"/>
    <x v="79"/>
    <x v="5"/>
    <x v="357"/>
    <x v="7"/>
    <x v="55"/>
    <x v="0"/>
  </r>
  <r>
    <x v="711"/>
    <x v="22"/>
    <x v="7"/>
    <x v="464"/>
    <x v="6"/>
    <x v="68"/>
    <x v="6"/>
    <x v="38"/>
    <x v="0"/>
  </r>
  <r>
    <x v="712"/>
    <x v="22"/>
    <x v="3"/>
    <x v="275"/>
    <x v="5"/>
    <x v="373"/>
    <x v="7"/>
    <x v="8"/>
    <x v="0"/>
  </r>
  <r>
    <x v="713"/>
    <x v="22"/>
    <x v="7"/>
    <x v="388"/>
    <x v="5"/>
    <x v="156"/>
    <x v="6"/>
    <x v="38"/>
    <x v="0"/>
  </r>
  <r>
    <x v="714"/>
    <x v="22"/>
    <x v="7"/>
    <x v="61"/>
    <x v="5"/>
    <x v="381"/>
    <x v="7"/>
    <x v="55"/>
    <x v="0"/>
  </r>
  <r>
    <x v="715"/>
    <x v="22"/>
    <x v="4"/>
    <x v="427"/>
    <x v="5"/>
    <x v="321"/>
    <x v="8"/>
    <x v="12"/>
    <x v="1"/>
  </r>
  <r>
    <x v="716"/>
    <x v="22"/>
    <x v="3"/>
    <x v="717"/>
    <x v="5"/>
    <x v="235"/>
    <x v="9"/>
    <x v="2"/>
    <x v="0"/>
  </r>
  <r>
    <x v="717"/>
    <x v="22"/>
    <x v="8"/>
    <x v="220"/>
    <x v="3"/>
    <x v="32"/>
    <x v="6"/>
    <x v="53"/>
    <x v="0"/>
  </r>
  <r>
    <x v="718"/>
    <x v="22"/>
    <x v="2"/>
    <x v="685"/>
    <x v="5"/>
    <x v="193"/>
    <x v="6"/>
    <x v="19"/>
    <x v="0"/>
  </r>
  <r>
    <x v="719"/>
    <x v="22"/>
    <x v="8"/>
    <x v="124"/>
    <x v="5"/>
    <x v="377"/>
    <x v="3"/>
    <x v="58"/>
    <x v="0"/>
  </r>
  <r>
    <x v="720"/>
    <x v="22"/>
    <x v="0"/>
    <x v="419"/>
    <x v="5"/>
    <x v="275"/>
    <x v="8"/>
    <x v="32"/>
    <x v="0"/>
  </r>
  <r>
    <x v="721"/>
    <x v="22"/>
    <x v="8"/>
    <x v="12"/>
    <x v="5"/>
    <x v="192"/>
    <x v="11"/>
    <x v="21"/>
    <x v="0"/>
  </r>
  <r>
    <x v="722"/>
    <x v="22"/>
    <x v="2"/>
    <x v="188"/>
    <x v="5"/>
    <x v="89"/>
    <x v="6"/>
    <x v="47"/>
    <x v="0"/>
  </r>
  <r>
    <x v="723"/>
    <x v="22"/>
    <x v="2"/>
    <x v="145"/>
    <x v="3"/>
    <x v="26"/>
    <x v="6"/>
    <x v="39"/>
    <x v="0"/>
  </r>
  <r>
    <x v="724"/>
    <x v="22"/>
    <x v="7"/>
    <x v="616"/>
    <x v="5"/>
    <x v="296"/>
    <x v="7"/>
    <x v="51"/>
    <x v="1"/>
  </r>
  <r>
    <x v="725"/>
    <x v="22"/>
    <x v="7"/>
    <x v="619"/>
    <x v="5"/>
    <x v="217"/>
    <x v="6"/>
    <x v="14"/>
    <x v="0"/>
  </r>
  <r>
    <x v="10"/>
    <x v="0"/>
    <x v="8"/>
    <x v="440"/>
    <x v="5"/>
    <x v="298"/>
    <x v="6"/>
    <x v="42"/>
    <x v="0"/>
  </r>
  <r>
    <x v="11"/>
    <x v="0"/>
    <x v="7"/>
    <x v="341"/>
    <x v="5"/>
    <x v="73"/>
    <x v="7"/>
    <x v="28"/>
    <x v="0"/>
  </r>
  <r>
    <x v="12"/>
    <x v="0"/>
    <x v="7"/>
    <x v="327"/>
    <x v="5"/>
    <x v="163"/>
    <x v="6"/>
    <x v="43"/>
    <x v="0"/>
  </r>
  <r>
    <x v="13"/>
    <x v="0"/>
    <x v="7"/>
    <x v="713"/>
    <x v="5"/>
    <x v="233"/>
    <x v="7"/>
    <x v="56"/>
    <x v="0"/>
  </r>
  <r>
    <x v="14"/>
    <x v="0"/>
    <x v="7"/>
    <x v="489"/>
    <x v="3"/>
    <x v="259"/>
    <x v="7"/>
    <x v="56"/>
    <x v="0"/>
  </r>
  <r>
    <x v="15"/>
    <x v="0"/>
    <x v="8"/>
    <x v="590"/>
    <x v="5"/>
    <x v="65"/>
    <x v="6"/>
    <x v="25"/>
    <x v="0"/>
  </r>
  <r>
    <x v="16"/>
    <x v="0"/>
    <x v="7"/>
    <x v="266"/>
    <x v="5"/>
    <x v="368"/>
    <x v="7"/>
    <x v="56"/>
    <x v="0"/>
  </r>
  <r>
    <x v="17"/>
    <x v="0"/>
    <x v="3"/>
    <x v="694"/>
    <x v="5"/>
    <x v="272"/>
    <x v="9"/>
    <x v="2"/>
    <x v="0"/>
  </r>
  <r>
    <x v="18"/>
    <x v="0"/>
    <x v="7"/>
    <x v="130"/>
    <x v="2"/>
    <x v="328"/>
    <x v="6"/>
    <x v="17"/>
    <x v="0"/>
  </r>
  <r>
    <x v="19"/>
    <x v="0"/>
    <x v="3"/>
    <x v="478"/>
    <x v="5"/>
    <x v="158"/>
    <x v="11"/>
    <x v="57"/>
    <x v="0"/>
  </r>
  <r>
    <x v="20"/>
    <x v="0"/>
    <x v="7"/>
    <x v="333"/>
    <x v="5"/>
    <x v="30"/>
    <x v="6"/>
    <x v="14"/>
    <x v="0"/>
  </r>
  <r>
    <x v="21"/>
    <x v="0"/>
    <x v="3"/>
    <x v="399"/>
    <x v="3"/>
    <x v="399"/>
    <x v="5"/>
    <x v="56"/>
    <x v="0"/>
  </r>
  <r>
    <x v="22"/>
    <x v="0"/>
    <x v="3"/>
    <x v="63"/>
    <x v="5"/>
    <x v="200"/>
    <x v="9"/>
    <x v="6"/>
    <x v="0"/>
  </r>
  <r>
    <x v="23"/>
    <x v="0"/>
    <x v="8"/>
    <x v="232"/>
    <x v="2"/>
    <x v="373"/>
    <x v="6"/>
    <x v="42"/>
    <x v="0"/>
  </r>
  <r>
    <x v="24"/>
    <x v="0"/>
    <x v="8"/>
    <x v="375"/>
    <x v="5"/>
    <x v="103"/>
    <x v="6"/>
    <x v="42"/>
    <x v="0"/>
  </r>
  <r>
    <x v="25"/>
    <x v="0"/>
    <x v="7"/>
    <x v="120"/>
    <x v="3"/>
    <x v="13"/>
    <x v="6"/>
    <x v="31"/>
    <x v="0"/>
  </r>
  <r>
    <x v="26"/>
    <x v="1"/>
    <x v="3"/>
    <x v="159"/>
    <x v="3"/>
    <x v="71"/>
    <x v="7"/>
    <x v="9"/>
    <x v="0"/>
  </r>
  <r>
    <x v="27"/>
    <x v="1"/>
    <x v="7"/>
    <x v="259"/>
    <x v="5"/>
    <x v="145"/>
    <x v="7"/>
    <x v="28"/>
    <x v="0"/>
  </r>
  <r>
    <x v="28"/>
    <x v="1"/>
    <x v="2"/>
    <x v="153"/>
    <x v="5"/>
    <x v="362"/>
    <x v="6"/>
    <x v="19"/>
    <x v="0"/>
  </r>
  <r>
    <x v="29"/>
    <x v="1"/>
    <x v="2"/>
    <x v="239"/>
    <x v="3"/>
    <x v="33"/>
    <x v="6"/>
    <x v="19"/>
    <x v="0"/>
  </r>
  <r>
    <x v="30"/>
    <x v="1"/>
    <x v="7"/>
    <x v="664"/>
    <x v="5"/>
    <x v="223"/>
    <x v="6"/>
    <x v="38"/>
    <x v="0"/>
  </r>
  <r>
    <x v="31"/>
    <x v="1"/>
    <x v="3"/>
    <x v="3"/>
    <x v="5"/>
    <x v="206"/>
    <x v="9"/>
    <x v="2"/>
    <x v="0"/>
  </r>
  <r>
    <x v="32"/>
    <x v="1"/>
    <x v="0"/>
    <x v="78"/>
    <x v="5"/>
    <x v="128"/>
    <x v="8"/>
    <x v="35"/>
    <x v="0"/>
  </r>
  <r>
    <x v="33"/>
    <x v="1"/>
    <x v="7"/>
    <x v="161"/>
    <x v="3"/>
    <x v="15"/>
    <x v="7"/>
    <x v="56"/>
    <x v="0"/>
  </r>
  <r>
    <x v="34"/>
    <x v="1"/>
    <x v="7"/>
    <x v="645"/>
    <x v="5"/>
    <x v="332"/>
    <x v="7"/>
    <x v="56"/>
    <x v="0"/>
  </r>
  <r>
    <x v="35"/>
    <x v="1"/>
    <x v="8"/>
    <x v="250"/>
    <x v="5"/>
    <x v="177"/>
    <x v="6"/>
    <x v="25"/>
    <x v="0"/>
  </r>
  <r>
    <x v="36"/>
    <x v="1"/>
    <x v="7"/>
    <x v="731"/>
    <x v="5"/>
    <x v="146"/>
    <x v="6"/>
    <x v="38"/>
    <x v="0"/>
  </r>
  <r>
    <x v="37"/>
    <x v="1"/>
    <x v="8"/>
    <x v="140"/>
    <x v="5"/>
    <x v="176"/>
    <x v="6"/>
    <x v="42"/>
    <x v="0"/>
  </r>
  <r>
    <x v="38"/>
    <x v="1"/>
    <x v="3"/>
    <x v="350"/>
    <x v="4"/>
    <x v="39"/>
    <x v="11"/>
    <x v="57"/>
    <x v="0"/>
  </r>
  <r>
    <x v="39"/>
    <x v="1"/>
    <x v="3"/>
    <x v="114"/>
    <x v="5"/>
    <x v="266"/>
    <x v="11"/>
    <x v="57"/>
    <x v="0"/>
  </r>
  <r>
    <x v="40"/>
    <x v="1"/>
    <x v="2"/>
    <x v="142"/>
    <x v="5"/>
    <x v="155"/>
    <x v="6"/>
    <x v="40"/>
    <x v="0"/>
  </r>
  <r>
    <x v="41"/>
    <x v="1"/>
    <x v="3"/>
    <x v="725"/>
    <x v="5"/>
    <x v="137"/>
    <x v="7"/>
    <x v="10"/>
    <x v="0"/>
  </r>
  <r>
    <x v="42"/>
    <x v="1"/>
    <x v="6"/>
    <x v="477"/>
    <x v="3"/>
    <x v="111"/>
    <x v="6"/>
    <x v="1"/>
    <x v="0"/>
  </r>
  <r>
    <x v="43"/>
    <x v="1"/>
    <x v="8"/>
    <x v="367"/>
    <x v="5"/>
    <x v="161"/>
    <x v="6"/>
    <x v="45"/>
    <x v="0"/>
  </r>
  <r>
    <x v="44"/>
    <x v="1"/>
    <x v="3"/>
    <x v="348"/>
    <x v="5"/>
    <x v="60"/>
    <x v="9"/>
    <x v="3"/>
    <x v="0"/>
  </r>
  <r>
    <x v="45"/>
    <x v="1"/>
    <x v="2"/>
    <x v="634"/>
    <x v="5"/>
    <x v="227"/>
    <x v="6"/>
    <x v="19"/>
    <x v="0"/>
  </r>
  <r>
    <x v="46"/>
    <x v="2"/>
    <x v="3"/>
    <x v="620"/>
    <x v="5"/>
    <x v="266"/>
    <x v="9"/>
    <x v="2"/>
    <x v="0"/>
  </r>
  <r>
    <x v="47"/>
    <x v="2"/>
    <x v="2"/>
    <x v="632"/>
    <x v="5"/>
    <x v="331"/>
    <x v="6"/>
    <x v="46"/>
    <x v="1"/>
  </r>
  <r>
    <x v="48"/>
    <x v="2"/>
    <x v="7"/>
    <x v="524"/>
    <x v="5"/>
    <x v="284"/>
    <x v="6"/>
    <x v="14"/>
    <x v="0"/>
  </r>
  <r>
    <x v="49"/>
    <x v="2"/>
    <x v="7"/>
    <x v="218"/>
    <x v="5"/>
    <x v="146"/>
    <x v="7"/>
    <x v="28"/>
    <x v="0"/>
  </r>
  <r>
    <x v="50"/>
    <x v="2"/>
    <x v="2"/>
    <x v="103"/>
    <x v="5"/>
    <x v="173"/>
    <x v="6"/>
    <x v="47"/>
    <x v="0"/>
  </r>
  <r>
    <x v="51"/>
    <x v="2"/>
    <x v="3"/>
    <x v="514"/>
    <x v="5"/>
    <x v="234"/>
    <x v="9"/>
    <x v="2"/>
    <x v="0"/>
  </r>
  <r>
    <x v="52"/>
    <x v="2"/>
    <x v="6"/>
    <x v="552"/>
    <x v="5"/>
    <x v="349"/>
    <x v="6"/>
    <x v="1"/>
    <x v="0"/>
  </r>
  <r>
    <x v="53"/>
    <x v="2"/>
    <x v="3"/>
    <x v="441"/>
    <x v="5"/>
    <x v="282"/>
    <x v="9"/>
    <x v="2"/>
    <x v="0"/>
  </r>
  <r>
    <x v="54"/>
    <x v="2"/>
    <x v="3"/>
    <x v="470"/>
    <x v="5"/>
    <x v="223"/>
    <x v="9"/>
    <x v="2"/>
    <x v="0"/>
  </r>
  <r>
    <x v="55"/>
    <x v="2"/>
    <x v="2"/>
    <x v="728"/>
    <x v="5"/>
    <x v="170"/>
    <x v="6"/>
    <x v="19"/>
    <x v="0"/>
  </r>
  <r>
    <x v="56"/>
    <x v="2"/>
    <x v="8"/>
    <x v="548"/>
    <x v="3"/>
    <x v="81"/>
    <x v="6"/>
    <x v="42"/>
    <x v="0"/>
  </r>
  <r>
    <x v="57"/>
    <x v="2"/>
    <x v="3"/>
    <x v="505"/>
    <x v="3"/>
    <x v="161"/>
    <x v="9"/>
    <x v="2"/>
    <x v="0"/>
  </r>
  <r>
    <x v="58"/>
    <x v="2"/>
    <x v="8"/>
    <x v="67"/>
    <x v="5"/>
    <x v="322"/>
    <x v="6"/>
    <x v="27"/>
    <x v="0"/>
  </r>
  <r>
    <x v="59"/>
    <x v="2"/>
    <x v="7"/>
    <x v="413"/>
    <x v="6"/>
    <x v="391"/>
    <x v="6"/>
    <x v="17"/>
    <x v="0"/>
  </r>
  <r>
    <x v="60"/>
    <x v="2"/>
    <x v="7"/>
    <x v="17"/>
    <x v="5"/>
    <x v="200"/>
    <x v="6"/>
    <x v="31"/>
    <x v="0"/>
  </r>
  <r>
    <x v="61"/>
    <x v="2"/>
    <x v="0"/>
    <x v="637"/>
    <x v="5"/>
    <x v="265"/>
    <x v="8"/>
    <x v="35"/>
    <x v="0"/>
  </r>
  <r>
    <x v="62"/>
    <x v="2"/>
    <x v="7"/>
    <x v="150"/>
    <x v="5"/>
    <x v="342"/>
    <x v="6"/>
    <x v="14"/>
    <x v="0"/>
  </r>
  <r>
    <x v="63"/>
    <x v="3"/>
    <x v="3"/>
    <x v="597"/>
    <x v="5"/>
    <x v="213"/>
    <x v="9"/>
    <x v="24"/>
    <x v="0"/>
  </r>
  <r>
    <x v="64"/>
    <x v="3"/>
    <x v="8"/>
    <x v="344"/>
    <x v="5"/>
    <x v="83"/>
    <x v="6"/>
    <x v="42"/>
    <x v="0"/>
  </r>
  <r>
    <x v="65"/>
    <x v="3"/>
    <x v="3"/>
    <x v="449"/>
    <x v="5"/>
    <x v="378"/>
    <x v="9"/>
    <x v="2"/>
    <x v="0"/>
  </r>
  <r>
    <x v="66"/>
    <x v="3"/>
    <x v="2"/>
    <x v="176"/>
    <x v="5"/>
    <x v="121"/>
    <x v="11"/>
    <x v="20"/>
    <x v="0"/>
  </r>
  <r>
    <x v="67"/>
    <x v="3"/>
    <x v="3"/>
    <x v="380"/>
    <x v="5"/>
    <x v="200"/>
    <x v="9"/>
    <x v="2"/>
    <x v="0"/>
  </r>
  <r>
    <x v="68"/>
    <x v="3"/>
    <x v="0"/>
    <x v="716"/>
    <x v="5"/>
    <x v="222"/>
    <x v="8"/>
    <x v="35"/>
    <x v="0"/>
  </r>
  <r>
    <x v="69"/>
    <x v="3"/>
    <x v="0"/>
    <x v="512"/>
    <x v="5"/>
    <x v="231"/>
    <x v="8"/>
    <x v="35"/>
    <x v="0"/>
  </r>
  <r>
    <x v="70"/>
    <x v="3"/>
    <x v="5"/>
    <x v="573"/>
    <x v="5"/>
    <x v="159"/>
    <x v="0"/>
    <x v="0"/>
    <x v="0"/>
  </r>
  <r>
    <x v="71"/>
    <x v="3"/>
    <x v="2"/>
    <x v="722"/>
    <x v="3"/>
    <x v="38"/>
    <x v="6"/>
    <x v="19"/>
    <x v="0"/>
  </r>
  <r>
    <x v="72"/>
    <x v="3"/>
    <x v="3"/>
    <x v="57"/>
    <x v="5"/>
    <x v="109"/>
    <x v="9"/>
    <x v="2"/>
    <x v="0"/>
  </r>
  <r>
    <x v="73"/>
    <x v="3"/>
    <x v="2"/>
    <x v="631"/>
    <x v="5"/>
    <x v="354"/>
    <x v="6"/>
    <x v="46"/>
    <x v="1"/>
  </r>
  <r>
    <x v="74"/>
    <x v="3"/>
    <x v="8"/>
    <x v="434"/>
    <x v="3"/>
    <x v="236"/>
    <x v="6"/>
    <x v="25"/>
    <x v="0"/>
  </r>
  <r>
    <x v="75"/>
    <x v="3"/>
    <x v="7"/>
    <x v="307"/>
    <x v="5"/>
    <x v="361"/>
    <x v="7"/>
    <x v="55"/>
    <x v="0"/>
  </r>
  <r>
    <x v="76"/>
    <x v="3"/>
    <x v="3"/>
    <x v="471"/>
    <x v="5"/>
    <x v="334"/>
    <x v="9"/>
    <x v="4"/>
    <x v="0"/>
  </r>
  <r>
    <x v="77"/>
    <x v="3"/>
    <x v="7"/>
    <x v="707"/>
    <x v="5"/>
    <x v="152"/>
    <x v="6"/>
    <x v="60"/>
    <x v="0"/>
  </r>
  <r>
    <x v="78"/>
    <x v="4"/>
    <x v="2"/>
    <x v="644"/>
    <x v="5"/>
    <x v="372"/>
    <x v="6"/>
    <x v="40"/>
    <x v="0"/>
  </r>
  <r>
    <x v="79"/>
    <x v="4"/>
    <x v="2"/>
    <x v="0"/>
    <x v="5"/>
    <x v="241"/>
    <x v="6"/>
    <x v="33"/>
    <x v="0"/>
  </r>
  <r>
    <x v="80"/>
    <x v="4"/>
    <x v="7"/>
    <x v="504"/>
    <x v="5"/>
    <x v="323"/>
    <x v="6"/>
    <x v="60"/>
    <x v="0"/>
  </r>
  <r>
    <x v="81"/>
    <x v="4"/>
    <x v="2"/>
    <x v="297"/>
    <x v="5"/>
    <x v="389"/>
    <x v="6"/>
    <x v="33"/>
    <x v="0"/>
  </r>
  <r>
    <x v="82"/>
    <x v="4"/>
    <x v="3"/>
    <x v="673"/>
    <x v="5"/>
    <x v="378"/>
    <x v="11"/>
    <x v="57"/>
    <x v="0"/>
  </r>
  <r>
    <x v="83"/>
    <x v="4"/>
    <x v="2"/>
    <x v="714"/>
    <x v="5"/>
    <x v="265"/>
    <x v="11"/>
    <x v="20"/>
    <x v="1"/>
  </r>
  <r>
    <x v="84"/>
    <x v="4"/>
    <x v="7"/>
    <x v="648"/>
    <x v="5"/>
    <x v="233"/>
    <x v="6"/>
    <x v="14"/>
    <x v="0"/>
  </r>
  <r>
    <x v="85"/>
    <x v="4"/>
    <x v="8"/>
    <x v="252"/>
    <x v="5"/>
    <x v="41"/>
    <x v="11"/>
    <x v="21"/>
    <x v="0"/>
  </r>
  <r>
    <x v="86"/>
    <x v="4"/>
    <x v="8"/>
    <x v="133"/>
    <x v="3"/>
    <x v="23"/>
    <x v="11"/>
    <x v="21"/>
    <x v="0"/>
  </r>
  <r>
    <x v="87"/>
    <x v="4"/>
    <x v="0"/>
    <x v="257"/>
    <x v="5"/>
    <x v="153"/>
    <x v="8"/>
    <x v="35"/>
    <x v="0"/>
  </r>
  <r>
    <x v="88"/>
    <x v="4"/>
    <x v="7"/>
    <x v="30"/>
    <x v="3"/>
    <x v="113"/>
    <x v="7"/>
    <x v="55"/>
    <x v="0"/>
  </r>
  <r>
    <x v="89"/>
    <x v="4"/>
    <x v="5"/>
    <x v="627"/>
    <x v="5"/>
    <x v="204"/>
    <x v="0"/>
    <x v="36"/>
    <x v="0"/>
  </r>
  <r>
    <x v="90"/>
    <x v="4"/>
    <x v="0"/>
    <x v="553"/>
    <x v="5"/>
    <x v="353"/>
    <x v="8"/>
    <x v="35"/>
    <x v="0"/>
  </r>
  <r>
    <x v="91"/>
    <x v="4"/>
    <x v="8"/>
    <x v="391"/>
    <x v="5"/>
    <x v="425"/>
    <x v="6"/>
    <x v="60"/>
    <x v="0"/>
  </r>
  <r>
    <x v="92"/>
    <x v="4"/>
    <x v="0"/>
    <x v="267"/>
    <x v="5"/>
    <x v="127"/>
    <x v="8"/>
    <x v="35"/>
    <x v="0"/>
  </r>
  <r>
    <x v="93"/>
    <x v="4"/>
    <x v="7"/>
    <x v="287"/>
    <x v="5"/>
    <x v="344"/>
    <x v="6"/>
    <x v="38"/>
    <x v="0"/>
  </r>
  <r>
    <x v="94"/>
    <x v="4"/>
    <x v="7"/>
    <x v="742"/>
    <x v="5"/>
    <x v="122"/>
    <x v="6"/>
    <x v="60"/>
    <x v="0"/>
  </r>
  <r>
    <x v="95"/>
    <x v="4"/>
    <x v="3"/>
    <x v="45"/>
    <x v="5"/>
    <x v="113"/>
    <x v="9"/>
    <x v="2"/>
    <x v="0"/>
  </r>
  <r>
    <x v="96"/>
    <x v="4"/>
    <x v="0"/>
    <x v="490"/>
    <x v="5"/>
    <x v="265"/>
    <x v="8"/>
    <x v="32"/>
    <x v="0"/>
  </r>
  <r>
    <x v="97"/>
    <x v="4"/>
    <x v="4"/>
    <x v="539"/>
    <x v="5"/>
    <x v="328"/>
    <x v="8"/>
    <x v="12"/>
    <x v="1"/>
  </r>
  <r>
    <x v="98"/>
    <x v="4"/>
    <x v="2"/>
    <x v="346"/>
    <x v="5"/>
    <x v="29"/>
    <x v="6"/>
    <x v="39"/>
    <x v="0"/>
  </r>
  <r>
    <x v="99"/>
    <x v="4"/>
    <x v="8"/>
    <x v="601"/>
    <x v="5"/>
    <x v="27"/>
    <x v="6"/>
    <x v="25"/>
    <x v="0"/>
  </r>
  <r>
    <x v="100"/>
    <x v="4"/>
    <x v="8"/>
    <x v="378"/>
    <x v="5"/>
    <x v="121"/>
    <x v="11"/>
    <x v="21"/>
    <x v="0"/>
  </r>
  <r>
    <x v="101"/>
    <x v="4"/>
    <x v="2"/>
    <x v="20"/>
    <x v="5"/>
    <x v="183"/>
    <x v="6"/>
    <x v="19"/>
    <x v="0"/>
  </r>
  <r>
    <x v="102"/>
    <x v="4"/>
    <x v="7"/>
    <x v="29"/>
    <x v="3"/>
    <x v="112"/>
    <x v="7"/>
    <x v="55"/>
    <x v="0"/>
  </r>
  <r>
    <x v="103"/>
    <x v="4"/>
    <x v="8"/>
    <x v="379"/>
    <x v="5"/>
    <x v="160"/>
    <x v="11"/>
    <x v="21"/>
    <x v="0"/>
  </r>
  <r>
    <x v="104"/>
    <x v="4"/>
    <x v="8"/>
    <x v="248"/>
    <x v="5"/>
    <x v="220"/>
    <x v="11"/>
    <x v="34"/>
    <x v="0"/>
  </r>
  <r>
    <x v="105"/>
    <x v="4"/>
    <x v="8"/>
    <x v="527"/>
    <x v="5"/>
    <x v="265"/>
    <x v="6"/>
    <x v="45"/>
    <x v="0"/>
  </r>
  <r>
    <x v="106"/>
    <x v="4"/>
    <x v="1"/>
    <x v="588"/>
    <x v="5"/>
    <x v="67"/>
    <x v="2"/>
    <x v="41"/>
    <x v="0"/>
  </r>
  <r>
    <x v="107"/>
    <x v="4"/>
    <x v="7"/>
    <x v="498"/>
    <x v="3"/>
    <x v="44"/>
    <x v="6"/>
    <x v="60"/>
    <x v="0"/>
  </r>
  <r>
    <x v="108"/>
    <x v="4"/>
    <x v="7"/>
    <x v="738"/>
    <x v="5"/>
    <x v="101"/>
    <x v="7"/>
    <x v="55"/>
    <x v="0"/>
  </r>
  <r>
    <x v="109"/>
    <x v="4"/>
    <x v="7"/>
    <x v="111"/>
    <x v="5"/>
    <x v="104"/>
    <x v="6"/>
    <x v="43"/>
    <x v="0"/>
  </r>
  <r>
    <x v="110"/>
    <x v="4"/>
    <x v="8"/>
    <x v="364"/>
    <x v="5"/>
    <x v="17"/>
    <x v="6"/>
    <x v="45"/>
    <x v="0"/>
  </r>
  <r>
    <x v="111"/>
    <x v="4"/>
    <x v="0"/>
    <x v="323"/>
    <x v="5"/>
    <x v="222"/>
    <x v="8"/>
    <x v="35"/>
    <x v="0"/>
  </r>
  <r>
    <x v="112"/>
    <x v="4"/>
    <x v="3"/>
    <x v="467"/>
    <x v="5"/>
    <x v="229"/>
    <x v="7"/>
    <x v="9"/>
    <x v="0"/>
  </r>
  <r>
    <x v="113"/>
    <x v="4"/>
    <x v="7"/>
    <x v="127"/>
    <x v="5"/>
    <x v="358"/>
    <x v="6"/>
    <x v="14"/>
    <x v="0"/>
  </r>
  <r>
    <x v="114"/>
    <x v="4"/>
    <x v="7"/>
    <x v="149"/>
    <x v="5"/>
    <x v="171"/>
    <x v="7"/>
    <x v="51"/>
    <x v="0"/>
  </r>
  <r>
    <x v="115"/>
    <x v="4"/>
    <x v="7"/>
    <x v="217"/>
    <x v="5"/>
    <x v="153"/>
    <x v="7"/>
    <x v="55"/>
    <x v="0"/>
  </r>
  <r>
    <x v="116"/>
    <x v="4"/>
    <x v="3"/>
    <x v="347"/>
    <x v="4"/>
    <x v="50"/>
    <x v="9"/>
    <x v="2"/>
    <x v="0"/>
  </r>
  <r>
    <x v="117"/>
    <x v="4"/>
    <x v="7"/>
    <x v="177"/>
    <x v="5"/>
    <x v="192"/>
    <x v="7"/>
    <x v="55"/>
    <x v="0"/>
  </r>
  <r>
    <x v="118"/>
    <x v="4"/>
    <x v="7"/>
    <x v="102"/>
    <x v="5"/>
    <x v="75"/>
    <x v="7"/>
    <x v="55"/>
    <x v="0"/>
  </r>
  <r>
    <x v="119"/>
    <x v="4"/>
    <x v="3"/>
    <x v="10"/>
    <x v="5"/>
    <x v="132"/>
    <x v="9"/>
    <x v="5"/>
    <x v="0"/>
  </r>
  <r>
    <x v="120"/>
    <x v="4"/>
    <x v="3"/>
    <x v="383"/>
    <x v="5"/>
    <x v="90"/>
    <x v="9"/>
    <x v="16"/>
    <x v="0"/>
  </r>
  <r>
    <x v="121"/>
    <x v="4"/>
    <x v="3"/>
    <x v="443"/>
    <x v="5"/>
    <x v="331"/>
    <x v="9"/>
    <x v="2"/>
    <x v="0"/>
  </r>
  <r>
    <x v="122"/>
    <x v="5"/>
    <x v="5"/>
    <x v="709"/>
    <x v="5"/>
    <x v="203"/>
    <x v="0"/>
    <x v="36"/>
    <x v="0"/>
  </r>
  <r>
    <x v="123"/>
    <x v="5"/>
    <x v="7"/>
    <x v="670"/>
    <x v="5"/>
    <x v="205"/>
    <x v="6"/>
    <x v="60"/>
    <x v="0"/>
  </r>
  <r>
    <x v="124"/>
    <x v="5"/>
    <x v="2"/>
    <x v="706"/>
    <x v="5"/>
    <x v="151"/>
    <x v="4"/>
    <x v="59"/>
    <x v="0"/>
  </r>
  <r>
    <x v="125"/>
    <x v="5"/>
    <x v="7"/>
    <x v="488"/>
    <x v="3"/>
    <x v="288"/>
    <x v="6"/>
    <x v="38"/>
    <x v="0"/>
  </r>
  <r>
    <x v="126"/>
    <x v="5"/>
    <x v="2"/>
    <x v="83"/>
    <x v="3"/>
    <x v="127"/>
    <x v="11"/>
    <x v="29"/>
    <x v="1"/>
  </r>
  <r>
    <x v="127"/>
    <x v="5"/>
    <x v="3"/>
    <x v="178"/>
    <x v="5"/>
    <x v="199"/>
    <x v="9"/>
    <x v="2"/>
    <x v="1"/>
  </r>
  <r>
    <x v="128"/>
    <x v="5"/>
    <x v="8"/>
    <x v="281"/>
    <x v="5"/>
    <x v="428"/>
    <x v="6"/>
    <x v="42"/>
    <x v="0"/>
  </r>
  <r>
    <x v="129"/>
    <x v="5"/>
    <x v="2"/>
    <x v="487"/>
    <x v="5"/>
    <x v="370"/>
    <x v="6"/>
    <x v="40"/>
    <x v="0"/>
  </r>
  <r>
    <x v="130"/>
    <x v="5"/>
    <x v="8"/>
    <x v="244"/>
    <x v="5"/>
    <x v="24"/>
    <x v="6"/>
    <x v="25"/>
    <x v="0"/>
  </r>
  <r>
    <x v="131"/>
    <x v="5"/>
    <x v="6"/>
    <x v="543"/>
    <x v="5"/>
    <x v="331"/>
    <x v="6"/>
    <x v="1"/>
    <x v="0"/>
  </r>
  <r>
    <x v="132"/>
    <x v="5"/>
    <x v="8"/>
    <x v="701"/>
    <x v="5"/>
    <x v="165"/>
    <x v="11"/>
    <x v="21"/>
    <x v="0"/>
  </r>
  <r>
    <x v="133"/>
    <x v="5"/>
    <x v="7"/>
    <x v="438"/>
    <x v="5"/>
    <x v="397"/>
    <x v="7"/>
    <x v="51"/>
    <x v="1"/>
  </r>
  <r>
    <x v="134"/>
    <x v="5"/>
    <x v="5"/>
    <x v="416"/>
    <x v="5"/>
    <x v="231"/>
    <x v="0"/>
    <x v="36"/>
    <x v="0"/>
  </r>
  <r>
    <x v="135"/>
    <x v="5"/>
    <x v="7"/>
    <x v="591"/>
    <x v="5"/>
    <x v="226"/>
    <x v="7"/>
    <x v="55"/>
    <x v="0"/>
  </r>
  <r>
    <x v="136"/>
    <x v="5"/>
    <x v="5"/>
    <x v="203"/>
    <x v="5"/>
    <x v="113"/>
    <x v="0"/>
    <x v="36"/>
    <x v="0"/>
  </r>
  <r>
    <x v="137"/>
    <x v="5"/>
    <x v="7"/>
    <x v="186"/>
    <x v="5"/>
    <x v="142"/>
    <x v="7"/>
    <x v="55"/>
    <x v="0"/>
  </r>
  <r>
    <x v="138"/>
    <x v="5"/>
    <x v="3"/>
    <x v="628"/>
    <x v="5"/>
    <x v="287"/>
    <x v="9"/>
    <x v="2"/>
    <x v="0"/>
  </r>
  <r>
    <x v="139"/>
    <x v="6"/>
    <x v="3"/>
    <x v="549"/>
    <x v="3"/>
    <x v="75"/>
    <x v="9"/>
    <x v="2"/>
    <x v="0"/>
  </r>
  <r>
    <x v="140"/>
    <x v="6"/>
    <x v="8"/>
    <x v="537"/>
    <x v="5"/>
    <x v="308"/>
    <x v="6"/>
    <x v="27"/>
    <x v="0"/>
  </r>
  <r>
    <x v="141"/>
    <x v="6"/>
    <x v="6"/>
    <x v="363"/>
    <x v="5"/>
    <x v="161"/>
    <x v="6"/>
    <x v="37"/>
    <x v="0"/>
  </r>
  <r>
    <x v="142"/>
    <x v="6"/>
    <x v="0"/>
    <x v="494"/>
    <x v="5"/>
    <x v="359"/>
    <x v="8"/>
    <x v="35"/>
    <x v="0"/>
  </r>
  <r>
    <x v="143"/>
    <x v="6"/>
    <x v="2"/>
    <x v="21"/>
    <x v="3"/>
    <x v="58"/>
    <x v="6"/>
    <x v="33"/>
    <x v="0"/>
  </r>
  <r>
    <x v="144"/>
    <x v="6"/>
    <x v="5"/>
    <x v="459"/>
    <x v="6"/>
    <x v="58"/>
    <x v="0"/>
    <x v="36"/>
    <x v="0"/>
  </r>
  <r>
    <x v="145"/>
    <x v="6"/>
    <x v="3"/>
    <x v="279"/>
    <x v="5"/>
    <x v="313"/>
    <x v="9"/>
    <x v="6"/>
    <x v="0"/>
  </r>
  <r>
    <x v="146"/>
    <x v="6"/>
    <x v="3"/>
    <x v="734"/>
    <x v="5"/>
    <x v="117"/>
    <x v="9"/>
    <x v="5"/>
    <x v="0"/>
  </r>
  <r>
    <x v="147"/>
    <x v="6"/>
    <x v="8"/>
    <x v="605"/>
    <x v="5"/>
    <x v="193"/>
    <x v="11"/>
    <x v="21"/>
    <x v="0"/>
  </r>
  <r>
    <x v="148"/>
    <x v="6"/>
    <x v="7"/>
    <x v="382"/>
    <x v="5"/>
    <x v="222"/>
    <x v="6"/>
    <x v="60"/>
    <x v="0"/>
  </r>
  <r>
    <x v="149"/>
    <x v="6"/>
    <x v="8"/>
    <x v="638"/>
    <x v="5"/>
    <x v="118"/>
    <x v="6"/>
    <x v="25"/>
    <x v="0"/>
  </r>
  <r>
    <x v="150"/>
    <x v="6"/>
    <x v="7"/>
    <x v="7"/>
    <x v="5"/>
    <x v="143"/>
    <x v="6"/>
    <x v="14"/>
    <x v="0"/>
  </r>
  <r>
    <x v="151"/>
    <x v="6"/>
    <x v="3"/>
    <x v="253"/>
    <x v="5"/>
    <x v="73"/>
    <x v="9"/>
    <x v="2"/>
    <x v="0"/>
  </r>
  <r>
    <x v="152"/>
    <x v="6"/>
    <x v="7"/>
    <x v="492"/>
    <x v="5"/>
    <x v="256"/>
    <x v="7"/>
    <x v="55"/>
    <x v="0"/>
  </r>
  <r>
    <x v="153"/>
    <x v="6"/>
    <x v="7"/>
    <x v="48"/>
    <x v="5"/>
    <x v="215"/>
    <x v="7"/>
    <x v="55"/>
    <x v="0"/>
  </r>
  <r>
    <x v="154"/>
    <x v="6"/>
    <x v="2"/>
    <x v="560"/>
    <x v="5"/>
    <x v="427"/>
    <x v="6"/>
    <x v="19"/>
    <x v="0"/>
  </r>
  <r>
    <x v="155"/>
    <x v="6"/>
    <x v="7"/>
    <x v="626"/>
    <x v="5"/>
    <x v="177"/>
    <x v="7"/>
    <x v="55"/>
    <x v="0"/>
  </r>
  <r>
    <x v="156"/>
    <x v="6"/>
    <x v="5"/>
    <x v="362"/>
    <x v="5"/>
    <x v="70"/>
    <x v="0"/>
    <x v="36"/>
    <x v="0"/>
  </r>
  <r>
    <x v="157"/>
    <x v="6"/>
    <x v="7"/>
    <x v="466"/>
    <x v="5"/>
    <x v="251"/>
    <x v="6"/>
    <x v="17"/>
    <x v="0"/>
  </r>
  <r>
    <x v="158"/>
    <x v="6"/>
    <x v="3"/>
    <x v="403"/>
    <x v="3"/>
    <x v="277"/>
    <x v="5"/>
    <x v="56"/>
    <x v="0"/>
  </r>
  <r>
    <x v="159"/>
    <x v="6"/>
    <x v="8"/>
    <x v="191"/>
    <x v="5"/>
    <x v="78"/>
    <x v="6"/>
    <x v="25"/>
    <x v="0"/>
  </r>
  <r>
    <x v="160"/>
    <x v="7"/>
    <x v="7"/>
    <x v="58"/>
    <x v="5"/>
    <x v="51"/>
    <x v="6"/>
    <x v="60"/>
    <x v="0"/>
  </r>
  <r>
    <x v="161"/>
    <x v="7"/>
    <x v="2"/>
    <x v="394"/>
    <x v="5"/>
    <x v="395"/>
    <x v="5"/>
    <x v="18"/>
    <x v="0"/>
  </r>
  <r>
    <x v="162"/>
    <x v="7"/>
    <x v="6"/>
    <x v="291"/>
    <x v="5"/>
    <x v="338"/>
    <x v="6"/>
    <x v="54"/>
    <x v="0"/>
  </r>
  <r>
    <x v="163"/>
    <x v="7"/>
    <x v="6"/>
    <x v="735"/>
    <x v="5"/>
    <x v="202"/>
    <x v="6"/>
    <x v="37"/>
    <x v="0"/>
  </r>
  <r>
    <x v="164"/>
    <x v="7"/>
    <x v="8"/>
    <x v="555"/>
    <x v="5"/>
    <x v="379"/>
    <x v="6"/>
    <x v="42"/>
    <x v="0"/>
  </r>
  <r>
    <x v="165"/>
    <x v="7"/>
    <x v="3"/>
    <x v="249"/>
    <x v="5"/>
    <x v="157"/>
    <x v="9"/>
    <x v="2"/>
    <x v="0"/>
  </r>
  <r>
    <x v="166"/>
    <x v="7"/>
    <x v="3"/>
    <x v="737"/>
    <x v="5"/>
    <x v="209"/>
    <x v="9"/>
    <x v="2"/>
    <x v="0"/>
  </r>
  <r>
    <x v="167"/>
    <x v="7"/>
    <x v="3"/>
    <x v="739"/>
    <x v="5"/>
    <x v="234"/>
    <x v="9"/>
    <x v="57"/>
    <x v="0"/>
  </r>
  <r>
    <x v="168"/>
    <x v="7"/>
    <x v="6"/>
    <x v="236"/>
    <x v="5"/>
    <x v="175"/>
    <x v="6"/>
    <x v="1"/>
    <x v="0"/>
  </r>
  <r>
    <x v="169"/>
    <x v="7"/>
    <x v="6"/>
    <x v="400"/>
    <x v="3"/>
    <x v="250"/>
    <x v="0"/>
    <x v="22"/>
    <x v="0"/>
  </r>
  <r>
    <x v="170"/>
    <x v="7"/>
    <x v="7"/>
    <x v="264"/>
    <x v="5"/>
    <x v="215"/>
    <x v="7"/>
    <x v="28"/>
    <x v="0"/>
  </r>
  <r>
    <x v="171"/>
    <x v="7"/>
    <x v="7"/>
    <x v="221"/>
    <x v="5"/>
    <x v="115"/>
    <x v="6"/>
    <x v="38"/>
    <x v="0"/>
  </r>
  <r>
    <x v="172"/>
    <x v="7"/>
    <x v="7"/>
    <x v="106"/>
    <x v="5"/>
    <x v="89"/>
    <x v="7"/>
    <x v="28"/>
    <x v="0"/>
  </r>
  <r>
    <x v="173"/>
    <x v="7"/>
    <x v="2"/>
    <x v="54"/>
    <x v="5"/>
    <x v="164"/>
    <x v="6"/>
    <x v="40"/>
    <x v="0"/>
  </r>
  <r>
    <x v="174"/>
    <x v="7"/>
    <x v="3"/>
    <x v="39"/>
    <x v="4"/>
    <x v="47"/>
    <x v="9"/>
    <x v="16"/>
    <x v="0"/>
  </r>
  <r>
    <x v="175"/>
    <x v="7"/>
    <x v="8"/>
    <x v="241"/>
    <x v="5"/>
    <x v="93"/>
    <x v="6"/>
    <x v="25"/>
    <x v="0"/>
  </r>
  <r>
    <x v="176"/>
    <x v="7"/>
    <x v="2"/>
    <x v="630"/>
    <x v="5"/>
    <x v="356"/>
    <x v="6"/>
    <x v="46"/>
    <x v="1"/>
  </r>
  <r>
    <x v="177"/>
    <x v="7"/>
    <x v="8"/>
    <x v="544"/>
    <x v="5"/>
    <x v="299"/>
    <x v="6"/>
    <x v="42"/>
    <x v="0"/>
  </r>
  <r>
    <x v="178"/>
    <x v="7"/>
    <x v="8"/>
    <x v="435"/>
    <x v="5"/>
    <x v="278"/>
    <x v="6"/>
    <x v="48"/>
    <x v="1"/>
  </r>
  <r>
    <x v="179"/>
    <x v="8"/>
    <x v="6"/>
    <x v="110"/>
    <x v="5"/>
    <x v="73"/>
    <x v="6"/>
    <x v="1"/>
    <x v="0"/>
  </r>
  <r>
    <x v="180"/>
    <x v="8"/>
    <x v="2"/>
    <x v="82"/>
    <x v="3"/>
    <x v="197"/>
    <x v="10"/>
    <x v="29"/>
    <x v="1"/>
  </r>
  <r>
    <x v="181"/>
    <x v="8"/>
    <x v="7"/>
    <x v="100"/>
    <x v="5"/>
    <x v="64"/>
    <x v="6"/>
    <x v="60"/>
    <x v="0"/>
  </r>
  <r>
    <x v="182"/>
    <x v="8"/>
    <x v="7"/>
    <x v="16"/>
    <x v="5"/>
    <x v="134"/>
    <x v="6"/>
    <x v="14"/>
    <x v="0"/>
  </r>
  <r>
    <x v="183"/>
    <x v="8"/>
    <x v="2"/>
    <x v="448"/>
    <x v="5"/>
    <x v="257"/>
    <x v="6"/>
    <x v="40"/>
    <x v="1"/>
  </r>
  <r>
    <x v="184"/>
    <x v="8"/>
    <x v="7"/>
    <x v="515"/>
    <x v="5"/>
    <x v="265"/>
    <x v="7"/>
    <x v="55"/>
    <x v="0"/>
  </r>
  <r>
    <x v="185"/>
    <x v="8"/>
    <x v="5"/>
    <x v="300"/>
    <x v="5"/>
    <x v="253"/>
    <x v="0"/>
    <x v="36"/>
    <x v="0"/>
  </r>
  <r>
    <x v="186"/>
    <x v="8"/>
    <x v="7"/>
    <x v="653"/>
    <x v="5"/>
    <x v="222"/>
    <x v="7"/>
    <x v="28"/>
    <x v="0"/>
  </r>
  <r>
    <x v="187"/>
    <x v="8"/>
    <x v="2"/>
    <x v="741"/>
    <x v="6"/>
    <x v="1"/>
    <x v="6"/>
    <x v="60"/>
    <x v="0"/>
  </r>
  <r>
    <x v="188"/>
    <x v="8"/>
    <x v="7"/>
    <x v="491"/>
    <x v="5"/>
    <x v="226"/>
    <x v="7"/>
    <x v="51"/>
    <x v="0"/>
  </r>
  <r>
    <x v="189"/>
    <x v="8"/>
    <x v="4"/>
    <x v="433"/>
    <x v="5"/>
    <x v="282"/>
    <x v="8"/>
    <x v="12"/>
    <x v="1"/>
  </r>
  <r>
    <x v="190"/>
    <x v="8"/>
    <x v="3"/>
    <x v="99"/>
    <x v="5"/>
    <x v="110"/>
    <x v="9"/>
    <x v="2"/>
    <x v="0"/>
  </r>
  <r>
    <x v="191"/>
    <x v="8"/>
    <x v="3"/>
    <x v="226"/>
    <x v="5"/>
    <x v="250"/>
    <x v="10"/>
    <x v="57"/>
    <x v="0"/>
  </r>
  <r>
    <x v="192"/>
    <x v="8"/>
    <x v="5"/>
    <x v="171"/>
    <x v="3"/>
    <x v="74"/>
    <x v="0"/>
    <x v="36"/>
    <x v="0"/>
  </r>
  <r>
    <x v="193"/>
    <x v="8"/>
    <x v="8"/>
    <x v="507"/>
    <x v="3"/>
    <x v="148"/>
    <x v="6"/>
    <x v="27"/>
    <x v="0"/>
  </r>
  <r>
    <x v="194"/>
    <x v="8"/>
    <x v="8"/>
    <x v="436"/>
    <x v="5"/>
    <x v="295"/>
    <x v="6"/>
    <x v="48"/>
    <x v="1"/>
  </r>
  <r>
    <x v="195"/>
    <x v="8"/>
    <x v="6"/>
    <x v="118"/>
    <x v="3"/>
    <x v="18"/>
    <x v="6"/>
    <x v="1"/>
    <x v="0"/>
  </r>
  <r>
    <x v="196"/>
    <x v="8"/>
    <x v="6"/>
    <x v="640"/>
    <x v="3"/>
    <x v="131"/>
    <x v="6"/>
    <x v="54"/>
    <x v="0"/>
  </r>
  <r>
    <x v="197"/>
    <x v="8"/>
    <x v="7"/>
    <x v="596"/>
    <x v="5"/>
    <x v="116"/>
    <x v="6"/>
    <x v="30"/>
    <x v="0"/>
  </r>
  <r>
    <x v="198"/>
    <x v="8"/>
    <x v="7"/>
    <x v="299"/>
    <x v="5"/>
    <x v="196"/>
    <x v="6"/>
    <x v="60"/>
    <x v="0"/>
  </r>
  <r>
    <x v="199"/>
    <x v="8"/>
    <x v="8"/>
    <x v="497"/>
    <x v="5"/>
    <x v="410"/>
    <x v="6"/>
    <x v="48"/>
    <x v="0"/>
  </r>
  <r>
    <x v="200"/>
    <x v="8"/>
    <x v="8"/>
    <x v="109"/>
    <x v="5"/>
    <x v="67"/>
    <x v="6"/>
    <x v="25"/>
    <x v="0"/>
  </r>
  <r>
    <x v="201"/>
    <x v="8"/>
    <x v="7"/>
    <x v="424"/>
    <x v="5"/>
    <x v="342"/>
    <x v="7"/>
    <x v="55"/>
    <x v="0"/>
  </r>
  <r>
    <x v="202"/>
    <x v="8"/>
    <x v="7"/>
    <x v="278"/>
    <x v="5"/>
    <x v="287"/>
    <x v="6"/>
    <x v="14"/>
    <x v="0"/>
  </r>
  <r>
    <x v="203"/>
    <x v="8"/>
    <x v="7"/>
    <x v="329"/>
    <x v="5"/>
    <x v="112"/>
    <x v="7"/>
    <x v="55"/>
    <x v="0"/>
  </r>
  <r>
    <x v="204"/>
    <x v="8"/>
    <x v="7"/>
    <x v="137"/>
    <x v="5"/>
    <x v="210"/>
    <x v="7"/>
    <x v="55"/>
    <x v="0"/>
  </r>
  <r>
    <x v="205"/>
    <x v="9"/>
    <x v="8"/>
    <x v="331"/>
    <x v="5"/>
    <x v="89"/>
    <x v="11"/>
    <x v="21"/>
    <x v="0"/>
  </r>
  <r>
    <x v="206"/>
    <x v="9"/>
    <x v="7"/>
    <x v="96"/>
    <x v="2"/>
    <x v="188"/>
    <x v="6"/>
    <x v="17"/>
    <x v="0"/>
  </r>
  <r>
    <x v="207"/>
    <x v="9"/>
    <x v="6"/>
    <x v="592"/>
    <x v="5"/>
    <x v="250"/>
    <x v="6"/>
    <x v="37"/>
    <x v="0"/>
  </r>
  <r>
    <x v="208"/>
    <x v="9"/>
    <x v="8"/>
    <x v="683"/>
    <x v="5"/>
    <x v="166"/>
    <x v="11"/>
    <x v="21"/>
    <x v="0"/>
  </r>
  <r>
    <x v="209"/>
    <x v="9"/>
    <x v="7"/>
    <x v="90"/>
    <x v="3"/>
    <x v="2"/>
    <x v="7"/>
    <x v="51"/>
    <x v="0"/>
  </r>
  <r>
    <x v="210"/>
    <x v="9"/>
    <x v="3"/>
    <x v="282"/>
    <x v="5"/>
    <x v="410"/>
    <x v="9"/>
    <x v="2"/>
    <x v="0"/>
  </r>
  <r>
    <x v="211"/>
    <x v="9"/>
    <x v="7"/>
    <x v="273"/>
    <x v="5"/>
    <x v="417"/>
    <x v="7"/>
    <x v="55"/>
    <x v="0"/>
  </r>
  <r>
    <x v="212"/>
    <x v="9"/>
    <x v="7"/>
    <x v="615"/>
    <x v="5"/>
    <x v="325"/>
    <x v="7"/>
    <x v="51"/>
    <x v="1"/>
  </r>
  <r>
    <x v="213"/>
    <x v="9"/>
    <x v="2"/>
    <x v="660"/>
    <x v="5"/>
    <x v="273"/>
    <x v="11"/>
    <x v="20"/>
    <x v="0"/>
  </r>
  <r>
    <x v="214"/>
    <x v="9"/>
    <x v="6"/>
    <x v="255"/>
    <x v="3"/>
    <x v="19"/>
    <x v="6"/>
    <x v="54"/>
    <x v="0"/>
  </r>
  <r>
    <x v="215"/>
    <x v="9"/>
    <x v="2"/>
    <x v="392"/>
    <x v="5"/>
    <x v="431"/>
    <x v="5"/>
    <x v="18"/>
    <x v="0"/>
  </r>
  <r>
    <x v="216"/>
    <x v="9"/>
    <x v="7"/>
    <x v="6"/>
    <x v="5"/>
    <x v="188"/>
    <x v="6"/>
    <x v="14"/>
    <x v="0"/>
  </r>
  <r>
    <x v="217"/>
    <x v="9"/>
    <x v="7"/>
    <x v="561"/>
    <x v="5"/>
    <x v="382"/>
    <x v="6"/>
    <x v="30"/>
    <x v="0"/>
  </r>
  <r>
    <x v="218"/>
    <x v="9"/>
    <x v="7"/>
    <x v="732"/>
    <x v="5"/>
    <x v="149"/>
    <x v="6"/>
    <x v="30"/>
    <x v="0"/>
  </r>
  <r>
    <x v="219"/>
    <x v="9"/>
    <x v="7"/>
    <x v="183"/>
    <x v="5"/>
    <x v="222"/>
    <x v="7"/>
    <x v="55"/>
    <x v="0"/>
  </r>
  <r>
    <x v="0"/>
    <x v="0"/>
    <x v="3"/>
    <x v="422"/>
    <x v="5"/>
    <x v="241"/>
    <x v="9"/>
    <x v="5"/>
    <x v="0"/>
  </r>
  <r>
    <x v="1"/>
    <x v="0"/>
    <x v="6"/>
    <x v="482"/>
    <x v="3"/>
    <x v="265"/>
    <x v="6"/>
    <x v="54"/>
    <x v="0"/>
  </r>
  <r>
    <x v="2"/>
    <x v="0"/>
    <x v="2"/>
    <x v="522"/>
    <x v="5"/>
    <x v="264"/>
    <x v="6"/>
    <x v="40"/>
    <x v="0"/>
  </r>
  <r>
    <x v="3"/>
    <x v="0"/>
    <x v="8"/>
    <x v="277"/>
    <x v="5"/>
    <x v="413"/>
    <x v="6"/>
    <x v="42"/>
    <x v="0"/>
  </r>
  <r>
    <x v="4"/>
    <x v="0"/>
    <x v="0"/>
    <x v="481"/>
    <x v="3"/>
    <x v="326"/>
    <x v="8"/>
    <x v="35"/>
    <x v="0"/>
  </r>
  <r>
    <x v="5"/>
    <x v="0"/>
    <x v="3"/>
    <x v="69"/>
    <x v="5"/>
    <x v="274"/>
    <x v="9"/>
    <x v="49"/>
    <x v="0"/>
  </r>
  <r>
    <x v="726"/>
    <x v="22"/>
    <x v="7"/>
    <x v="718"/>
    <x v="5"/>
    <x v="312"/>
    <x v="6"/>
    <x v="30"/>
    <x v="0"/>
  </r>
  <r>
    <x v="727"/>
    <x v="22"/>
    <x v="7"/>
    <x v="247"/>
    <x v="5"/>
    <x v="297"/>
    <x v="6"/>
    <x v="30"/>
    <x v="0"/>
  </r>
  <r>
    <x v="728"/>
    <x v="22"/>
    <x v="5"/>
    <x v="542"/>
    <x v="5"/>
    <x v="327"/>
    <x v="0"/>
    <x v="36"/>
    <x v="0"/>
  </r>
  <r>
    <x v="729"/>
    <x v="22"/>
    <x v="8"/>
    <x v="657"/>
    <x v="5"/>
    <x v="270"/>
    <x v="6"/>
    <x v="42"/>
    <x v="0"/>
  </r>
  <r>
    <x v="730"/>
    <x v="22"/>
    <x v="8"/>
    <x v="345"/>
    <x v="5"/>
    <x v="38"/>
    <x v="6"/>
    <x v="42"/>
    <x v="0"/>
  </r>
  <r>
    <x v="731"/>
    <x v="22"/>
    <x v="0"/>
    <x v="662"/>
    <x v="5"/>
    <x v="180"/>
    <x v="8"/>
    <x v="35"/>
    <x v="0"/>
  </r>
  <r>
    <x v="732"/>
    <x v="22"/>
    <x v="8"/>
    <x v="180"/>
    <x v="5"/>
    <x v="390"/>
    <x v="11"/>
    <x v="21"/>
    <x v="0"/>
  </r>
  <r>
    <x v="733"/>
    <x v="22"/>
    <x v="2"/>
    <x v="97"/>
    <x v="2"/>
    <x v="294"/>
    <x v="6"/>
    <x v="40"/>
    <x v="0"/>
  </r>
  <r>
    <x v="734"/>
    <x v="22"/>
    <x v="3"/>
    <x v="418"/>
    <x v="5"/>
    <x v="303"/>
    <x v="9"/>
    <x v="2"/>
    <x v="0"/>
  </r>
  <r>
    <x v="735"/>
    <x v="22"/>
    <x v="8"/>
    <x v="733"/>
    <x v="5"/>
    <x v="179"/>
    <x v="6"/>
    <x v="53"/>
    <x v="0"/>
  </r>
  <r>
    <x v="736"/>
    <x v="22"/>
    <x v="2"/>
    <x v="384"/>
    <x v="5"/>
    <x v="107"/>
    <x v="6"/>
    <x v="40"/>
    <x v="0"/>
  </r>
  <r>
    <x v="737"/>
    <x v="22"/>
    <x v="3"/>
    <x v="68"/>
    <x v="5"/>
    <x v="340"/>
    <x v="9"/>
    <x v="6"/>
    <x v="0"/>
  </r>
  <r>
    <x v="738"/>
    <x v="22"/>
    <x v="7"/>
    <x v="128"/>
    <x v="5"/>
    <x v="355"/>
    <x v="7"/>
    <x v="28"/>
    <x v="0"/>
  </r>
  <r>
    <x v="739"/>
    <x v="22"/>
    <x v="2"/>
    <x v="509"/>
    <x v="5"/>
    <x v="341"/>
    <x v="6"/>
    <x v="60"/>
    <x v="1"/>
  </r>
  <r>
    <x v="740"/>
    <x v="22"/>
    <x v="8"/>
    <x v="503"/>
    <x v="5"/>
    <x v="180"/>
    <x v="6"/>
    <x v="42"/>
    <x v="0"/>
  </r>
  <r>
    <x v="741"/>
    <x v="22"/>
    <x v="7"/>
    <x v="324"/>
    <x v="6"/>
    <x v="73"/>
    <x v="7"/>
    <x v="55"/>
    <x v="0"/>
  </r>
  <r>
    <x v="742"/>
    <x v="22"/>
    <x v="3"/>
    <x v="31"/>
    <x v="3"/>
    <x v="99"/>
    <x v="9"/>
    <x v="2"/>
    <x v="0"/>
  </r>
  <r>
    <x v="743"/>
    <x v="22"/>
    <x v="2"/>
    <x v="558"/>
    <x v="6"/>
    <x v="45"/>
    <x v="6"/>
    <x v="19"/>
    <x v="0"/>
  </r>
  <r>
    <x v="744"/>
    <x v="22"/>
    <x v="3"/>
    <x v="476"/>
    <x v="5"/>
    <x v="212"/>
    <x v="9"/>
    <x v="16"/>
    <x v="0"/>
  </r>
  <r>
    <x v="745"/>
    <x v="22"/>
    <x v="7"/>
    <x v="129"/>
    <x v="5"/>
    <x v="287"/>
    <x v="6"/>
    <x v="38"/>
    <x v="0"/>
  </r>
  <r>
    <x v="746"/>
    <x v="22"/>
    <x v="8"/>
    <x v="121"/>
    <x v="5"/>
    <x v="269"/>
    <x v="6"/>
    <x v="27"/>
    <x v="0"/>
  </r>
  <r>
    <x v="747"/>
    <x v="22"/>
    <x v="3"/>
    <x v="197"/>
    <x v="5"/>
    <x v="163"/>
    <x v="9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4">
  <r>
    <x v="0"/>
    <x v="0"/>
    <x v="7"/>
    <x v="145"/>
    <x v="86"/>
    <x v="2"/>
    <x v="28"/>
    <x v="1"/>
  </r>
  <r>
    <x v="1"/>
    <x v="0"/>
    <x v="7"/>
    <x v="85"/>
    <x v="140"/>
    <x v="2"/>
    <x v="116"/>
    <x v="58"/>
  </r>
  <r>
    <x v="2"/>
    <x v="0"/>
    <x v="6"/>
    <x v="2"/>
    <x v="17"/>
    <x v="2"/>
    <x v="2"/>
    <x v="1"/>
  </r>
  <r>
    <x v="3"/>
    <x v="1"/>
    <x v="2"/>
    <x v="97"/>
    <x v="167"/>
    <x v="2"/>
    <x v="126"/>
    <x v="58"/>
  </r>
  <r>
    <x v="4"/>
    <x v="1"/>
    <x v="8"/>
    <x v="52"/>
    <x v="29"/>
    <x v="2"/>
    <x v="86"/>
    <x v="58"/>
  </r>
  <r>
    <x v="5"/>
    <x v="1"/>
    <x v="3"/>
    <x v="5"/>
    <x v="61"/>
    <x v="4"/>
    <x v="68"/>
    <x v="42"/>
  </r>
  <r>
    <x v="6"/>
    <x v="1"/>
    <x v="3"/>
    <x v="129"/>
    <x v="0"/>
    <x v="3"/>
    <x v="91"/>
    <x v="48"/>
  </r>
  <r>
    <x v="7"/>
    <x v="2"/>
    <x v="3"/>
    <x v="3"/>
    <x v="81"/>
    <x v="2"/>
    <x v="7"/>
    <x v="41"/>
  </r>
  <r>
    <x v="8"/>
    <x v="2"/>
    <x v="3"/>
    <x v="46"/>
    <x v="7"/>
    <x v="3"/>
    <x v="13"/>
    <x v="23"/>
  </r>
  <r>
    <x v="9"/>
    <x v="2"/>
    <x v="3"/>
    <x v="70"/>
    <x v="56"/>
    <x v="2"/>
    <x v="143"/>
    <x v="30"/>
  </r>
  <r>
    <x v="10"/>
    <x v="2"/>
    <x v="2"/>
    <x v="131"/>
    <x v="77"/>
    <x v="2"/>
    <x v="61"/>
    <x v="1"/>
  </r>
  <r>
    <x v="11"/>
    <x v="2"/>
    <x v="0"/>
    <x v="27"/>
    <x v="126"/>
    <x v="3"/>
    <x v="107"/>
    <x v="17"/>
  </r>
  <r>
    <x v="12"/>
    <x v="2"/>
    <x v="7"/>
    <x v="116"/>
    <x v="123"/>
    <x v="2"/>
    <x v="125"/>
    <x v="13"/>
  </r>
  <r>
    <x v="13"/>
    <x v="3"/>
    <x v="1"/>
    <x v="156"/>
    <x v="18"/>
    <x v="2"/>
    <x v="72"/>
    <x v="58"/>
  </r>
  <r>
    <x v="14"/>
    <x v="3"/>
    <x v="3"/>
    <x v="19"/>
    <x v="155"/>
    <x v="6"/>
    <x v="4"/>
    <x v="7"/>
  </r>
  <r>
    <x v="15"/>
    <x v="3"/>
    <x v="7"/>
    <x v="146"/>
    <x v="151"/>
    <x v="2"/>
    <x v="139"/>
    <x v="54"/>
  </r>
  <r>
    <x v="16"/>
    <x v="3"/>
    <x v="8"/>
    <x v="130"/>
    <x v="109"/>
    <x v="2"/>
    <x v="9"/>
    <x v="26"/>
  </r>
  <r>
    <x v="17"/>
    <x v="3"/>
    <x v="3"/>
    <x v="100"/>
    <x v="93"/>
    <x v="2"/>
    <x v="56"/>
    <x v="46"/>
  </r>
  <r>
    <x v="18"/>
    <x v="3"/>
    <x v="2"/>
    <x v="13"/>
    <x v="85"/>
    <x v="2"/>
    <x v="134"/>
    <x v="58"/>
  </r>
  <r>
    <x v="19"/>
    <x v="4"/>
    <x v="7"/>
    <x v="33"/>
    <x v="163"/>
    <x v="1"/>
    <x v="166"/>
    <x v="57"/>
  </r>
  <r>
    <x v="20"/>
    <x v="4"/>
    <x v="3"/>
    <x v="40"/>
    <x v="135"/>
    <x v="0"/>
    <x v="25"/>
    <x v="2"/>
  </r>
  <r>
    <x v="21"/>
    <x v="4"/>
    <x v="7"/>
    <x v="86"/>
    <x v="89"/>
    <x v="2"/>
    <x v="150"/>
    <x v="58"/>
  </r>
  <r>
    <x v="22"/>
    <x v="4"/>
    <x v="4"/>
    <x v="28"/>
    <x v="41"/>
    <x v="2"/>
    <x v="78"/>
    <x v="1"/>
  </r>
  <r>
    <x v="23"/>
    <x v="4"/>
    <x v="3"/>
    <x v="140"/>
    <x v="107"/>
    <x v="2"/>
    <x v="133"/>
    <x v="24"/>
  </r>
  <r>
    <x v="24"/>
    <x v="4"/>
    <x v="3"/>
    <x v="9"/>
    <x v="53"/>
    <x v="5"/>
    <x v="175"/>
    <x v="20"/>
  </r>
  <r>
    <x v="25"/>
    <x v="4"/>
    <x v="4"/>
    <x v="162"/>
    <x v="57"/>
    <x v="2"/>
    <x v="78"/>
    <x v="1"/>
  </r>
  <r>
    <x v="26"/>
    <x v="4"/>
    <x v="3"/>
    <x v="104"/>
    <x v="133"/>
    <x v="2"/>
    <x v="21"/>
    <x v="24"/>
  </r>
  <r>
    <x v="27"/>
    <x v="5"/>
    <x v="2"/>
    <x v="55"/>
    <x v="101"/>
    <x v="2"/>
    <x v="164"/>
    <x v="58"/>
  </r>
  <r>
    <x v="28"/>
    <x v="5"/>
    <x v="2"/>
    <x v="56"/>
    <x v="73"/>
    <x v="2"/>
    <x v="93"/>
    <x v="58"/>
  </r>
  <r>
    <x v="29"/>
    <x v="5"/>
    <x v="3"/>
    <x v="57"/>
    <x v="108"/>
    <x v="2"/>
    <x v="176"/>
    <x v="24"/>
  </r>
  <r>
    <x v="30"/>
    <x v="5"/>
    <x v="7"/>
    <x v="169"/>
    <x v="118"/>
    <x v="2"/>
    <x v="34"/>
    <x v="54"/>
  </r>
  <r>
    <x v="31"/>
    <x v="5"/>
    <x v="3"/>
    <x v="96"/>
    <x v="146"/>
    <x v="2"/>
    <x v="106"/>
    <x v="45"/>
  </r>
  <r>
    <x v="32"/>
    <x v="5"/>
    <x v="7"/>
    <x v="155"/>
    <x v="115"/>
    <x v="7"/>
    <x v="135"/>
    <x v="1"/>
  </r>
  <r>
    <x v="33"/>
    <x v="6"/>
    <x v="7"/>
    <x v="74"/>
    <x v="119"/>
    <x v="2"/>
    <x v="29"/>
    <x v="1"/>
  </r>
  <r>
    <x v="34"/>
    <x v="6"/>
    <x v="2"/>
    <x v="73"/>
    <x v="59"/>
    <x v="2"/>
    <x v="35"/>
    <x v="18"/>
  </r>
  <r>
    <x v="35"/>
    <x v="6"/>
    <x v="8"/>
    <x v="43"/>
    <x v="50"/>
    <x v="4"/>
    <x v="101"/>
    <x v="0"/>
  </r>
  <r>
    <x v="36"/>
    <x v="6"/>
    <x v="8"/>
    <x v="142"/>
    <x v="9"/>
    <x v="2"/>
    <x v="58"/>
    <x v="23"/>
  </r>
  <r>
    <x v="37"/>
    <x v="6"/>
    <x v="2"/>
    <x v="15"/>
    <x v="134"/>
    <x v="4"/>
    <x v="50"/>
    <x v="58"/>
  </r>
  <r>
    <x v="38"/>
    <x v="6"/>
    <x v="8"/>
    <x v="67"/>
    <x v="42"/>
    <x v="2"/>
    <x v="40"/>
    <x v="58"/>
  </r>
  <r>
    <x v="39"/>
    <x v="7"/>
    <x v="3"/>
    <x v="77"/>
    <x v="2"/>
    <x v="5"/>
    <x v="53"/>
    <x v="36"/>
  </r>
  <r>
    <x v="40"/>
    <x v="7"/>
    <x v="7"/>
    <x v="110"/>
    <x v="55"/>
    <x v="2"/>
    <x v="121"/>
    <x v="19"/>
  </r>
  <r>
    <x v="41"/>
    <x v="7"/>
    <x v="3"/>
    <x v="101"/>
    <x v="165"/>
    <x v="0"/>
    <x v="19"/>
    <x v="14"/>
  </r>
  <r>
    <x v="42"/>
    <x v="7"/>
    <x v="6"/>
    <x v="48"/>
    <x v="142"/>
    <x v="5"/>
    <x v="132"/>
    <x v="4"/>
  </r>
  <r>
    <x v="43"/>
    <x v="8"/>
    <x v="7"/>
    <x v="171"/>
    <x v="139"/>
    <x v="2"/>
    <x v="141"/>
    <x v="58"/>
  </r>
  <r>
    <x v="44"/>
    <x v="9"/>
    <x v="3"/>
    <x v="164"/>
    <x v="66"/>
    <x v="2"/>
    <x v="162"/>
    <x v="1"/>
  </r>
  <r>
    <x v="45"/>
    <x v="9"/>
    <x v="7"/>
    <x v="139"/>
    <x v="51"/>
    <x v="2"/>
    <x v="88"/>
    <x v="58"/>
  </r>
  <r>
    <x v="46"/>
    <x v="9"/>
    <x v="3"/>
    <x v="119"/>
    <x v="138"/>
    <x v="3"/>
    <x v="87"/>
    <x v="2"/>
  </r>
  <r>
    <x v="47"/>
    <x v="9"/>
    <x v="3"/>
    <x v="107"/>
    <x v="39"/>
    <x v="2"/>
    <x v="174"/>
    <x v="58"/>
  </r>
  <r>
    <x v="48"/>
    <x v="9"/>
    <x v="2"/>
    <x v="95"/>
    <x v="153"/>
    <x v="5"/>
    <x v="0"/>
    <x v="59"/>
  </r>
  <r>
    <x v="49"/>
    <x v="9"/>
    <x v="3"/>
    <x v="149"/>
    <x v="127"/>
    <x v="2"/>
    <x v="92"/>
    <x v="58"/>
  </r>
  <r>
    <x v="50"/>
    <x v="10"/>
    <x v="8"/>
    <x v="59"/>
    <x v="72"/>
    <x v="2"/>
    <x v="98"/>
    <x v="58"/>
  </r>
  <r>
    <x v="51"/>
    <x v="10"/>
    <x v="2"/>
    <x v="123"/>
    <x v="122"/>
    <x v="2"/>
    <x v="120"/>
    <x v="52"/>
  </r>
  <r>
    <x v="52"/>
    <x v="10"/>
    <x v="3"/>
    <x v="173"/>
    <x v="97"/>
    <x v="7"/>
    <x v="102"/>
    <x v="58"/>
  </r>
  <r>
    <x v="53"/>
    <x v="10"/>
    <x v="3"/>
    <x v="62"/>
    <x v="143"/>
    <x v="2"/>
    <x v="80"/>
    <x v="13"/>
  </r>
  <r>
    <x v="54"/>
    <x v="10"/>
    <x v="3"/>
    <x v="88"/>
    <x v="1"/>
    <x v="3"/>
    <x v="145"/>
    <x v="23"/>
  </r>
  <r>
    <x v="55"/>
    <x v="10"/>
    <x v="7"/>
    <x v="36"/>
    <x v="14"/>
    <x v="2"/>
    <x v="124"/>
    <x v="1"/>
  </r>
  <r>
    <x v="56"/>
    <x v="10"/>
    <x v="7"/>
    <x v="16"/>
    <x v="9"/>
    <x v="2"/>
    <x v="81"/>
    <x v="19"/>
  </r>
  <r>
    <x v="57"/>
    <x v="10"/>
    <x v="7"/>
    <x v="102"/>
    <x v="28"/>
    <x v="2"/>
    <x v="170"/>
    <x v="58"/>
  </r>
  <r>
    <x v="58"/>
    <x v="10"/>
    <x v="2"/>
    <x v="147"/>
    <x v="84"/>
    <x v="2"/>
    <x v="63"/>
    <x v="1"/>
  </r>
  <r>
    <x v="59"/>
    <x v="10"/>
    <x v="3"/>
    <x v="179"/>
    <x v="6"/>
    <x v="5"/>
    <x v="6"/>
    <x v="50"/>
  </r>
  <r>
    <x v="60"/>
    <x v="10"/>
    <x v="3"/>
    <x v="117"/>
    <x v="112"/>
    <x v="5"/>
    <x v="52"/>
    <x v="37"/>
  </r>
  <r>
    <x v="61"/>
    <x v="10"/>
    <x v="6"/>
    <x v="30"/>
    <x v="19"/>
    <x v="0"/>
    <x v="17"/>
    <x v="17"/>
  </r>
  <r>
    <x v="62"/>
    <x v="11"/>
    <x v="8"/>
    <x v="7"/>
    <x v="37"/>
    <x v="2"/>
    <x v="54"/>
    <x v="60"/>
  </r>
  <r>
    <x v="63"/>
    <x v="11"/>
    <x v="5"/>
    <x v="122"/>
    <x v="145"/>
    <x v="5"/>
    <x v="8"/>
    <x v="47"/>
  </r>
  <r>
    <x v="64"/>
    <x v="11"/>
    <x v="2"/>
    <x v="128"/>
    <x v="62"/>
    <x v="2"/>
    <x v="64"/>
    <x v="58"/>
  </r>
  <r>
    <x v="65"/>
    <x v="11"/>
    <x v="3"/>
    <x v="6"/>
    <x v="4"/>
    <x v="5"/>
    <x v="1"/>
    <x v="50"/>
  </r>
  <r>
    <x v="66"/>
    <x v="11"/>
    <x v="7"/>
    <x v="1"/>
    <x v="68"/>
    <x v="4"/>
    <x v="155"/>
    <x v="58"/>
  </r>
  <r>
    <x v="67"/>
    <x v="11"/>
    <x v="7"/>
    <x v="23"/>
    <x v="79"/>
    <x v="0"/>
    <x v="110"/>
    <x v="32"/>
  </r>
  <r>
    <x v="68"/>
    <x v="11"/>
    <x v="7"/>
    <x v="87"/>
    <x v="3"/>
    <x v="2"/>
    <x v="149"/>
    <x v="58"/>
  </r>
  <r>
    <x v="69"/>
    <x v="11"/>
    <x v="3"/>
    <x v="69"/>
    <x v="168"/>
    <x v="0"/>
    <x v="157"/>
    <x v="9"/>
  </r>
  <r>
    <x v="70"/>
    <x v="11"/>
    <x v="3"/>
    <x v="69"/>
    <x v="162"/>
    <x v="0"/>
    <x v="157"/>
    <x v="9"/>
  </r>
  <r>
    <x v="71"/>
    <x v="12"/>
    <x v="8"/>
    <x v="126"/>
    <x v="24"/>
    <x v="2"/>
    <x v="65"/>
    <x v="39"/>
  </r>
  <r>
    <x v="72"/>
    <x v="12"/>
    <x v="3"/>
    <x v="148"/>
    <x v="150"/>
    <x v="2"/>
    <x v="48"/>
    <x v="30"/>
  </r>
  <r>
    <x v="73"/>
    <x v="12"/>
    <x v="2"/>
    <x v="34"/>
    <x v="164"/>
    <x v="0"/>
    <x v="66"/>
    <x v="44"/>
  </r>
  <r>
    <x v="74"/>
    <x v="12"/>
    <x v="8"/>
    <x v="109"/>
    <x v="105"/>
    <x v="2"/>
    <x v="158"/>
    <x v="51"/>
  </r>
  <r>
    <x v="75"/>
    <x v="12"/>
    <x v="7"/>
    <x v="63"/>
    <x v="31"/>
    <x v="2"/>
    <x v="36"/>
    <x v="19"/>
  </r>
  <r>
    <x v="76"/>
    <x v="12"/>
    <x v="3"/>
    <x v="12"/>
    <x v="15"/>
    <x v="5"/>
    <x v="172"/>
    <x v="16"/>
  </r>
  <r>
    <x v="77"/>
    <x v="12"/>
    <x v="3"/>
    <x v="98"/>
    <x v="166"/>
    <x v="2"/>
    <x v="26"/>
    <x v="24"/>
  </r>
  <r>
    <x v="78"/>
    <x v="13"/>
    <x v="3"/>
    <x v="108"/>
    <x v="93"/>
    <x v="5"/>
    <x v="57"/>
    <x v="22"/>
  </r>
  <r>
    <x v="79"/>
    <x v="13"/>
    <x v="3"/>
    <x v="121"/>
    <x v="149"/>
    <x v="2"/>
    <x v="41"/>
    <x v="58"/>
  </r>
  <r>
    <x v="80"/>
    <x v="13"/>
    <x v="2"/>
    <x v="0"/>
    <x v="60"/>
    <x v="2"/>
    <x v="103"/>
    <x v="34"/>
  </r>
  <r>
    <x v="81"/>
    <x v="13"/>
    <x v="7"/>
    <x v="143"/>
    <x v="88"/>
    <x v="0"/>
    <x v="142"/>
    <x v="49"/>
  </r>
  <r>
    <x v="82"/>
    <x v="14"/>
    <x v="7"/>
    <x v="177"/>
    <x v="10"/>
    <x v="2"/>
    <x v="156"/>
    <x v="58"/>
  </r>
  <r>
    <x v="83"/>
    <x v="14"/>
    <x v="3"/>
    <x v="29"/>
    <x v="91"/>
    <x v="2"/>
    <x v="47"/>
    <x v="30"/>
  </r>
  <r>
    <x v="84"/>
    <x v="14"/>
    <x v="8"/>
    <x v="10"/>
    <x v="5"/>
    <x v="2"/>
    <x v="111"/>
    <x v="23"/>
  </r>
  <r>
    <x v="85"/>
    <x v="14"/>
    <x v="8"/>
    <x v="39"/>
    <x v="13"/>
    <x v="2"/>
    <x v="111"/>
    <x v="23"/>
  </r>
  <r>
    <x v="86"/>
    <x v="14"/>
    <x v="8"/>
    <x v="180"/>
    <x v="8"/>
    <x v="2"/>
    <x v="111"/>
    <x v="23"/>
  </r>
  <r>
    <x v="87"/>
    <x v="14"/>
    <x v="7"/>
    <x v="60"/>
    <x v="138"/>
    <x v="2"/>
    <x v="22"/>
    <x v="58"/>
  </r>
  <r>
    <x v="88"/>
    <x v="14"/>
    <x v="3"/>
    <x v="26"/>
    <x v="130"/>
    <x v="6"/>
    <x v="168"/>
    <x v="33"/>
  </r>
  <r>
    <x v="89"/>
    <x v="14"/>
    <x v="2"/>
    <x v="94"/>
    <x v="110"/>
    <x v="2"/>
    <x v="49"/>
    <x v="58"/>
  </r>
  <r>
    <x v="90"/>
    <x v="14"/>
    <x v="2"/>
    <x v="91"/>
    <x v="150"/>
    <x v="2"/>
    <x v="10"/>
    <x v="26"/>
  </r>
  <r>
    <x v="91"/>
    <x v="14"/>
    <x v="3"/>
    <x v="65"/>
    <x v="94"/>
    <x v="2"/>
    <x v="82"/>
    <x v="41"/>
  </r>
  <r>
    <x v="92"/>
    <x v="15"/>
    <x v="5"/>
    <x v="105"/>
    <x v="99"/>
    <x v="4"/>
    <x v="85"/>
    <x v="15"/>
  </r>
  <r>
    <x v="93"/>
    <x v="15"/>
    <x v="3"/>
    <x v="170"/>
    <x v="76"/>
    <x v="2"/>
    <x v="138"/>
    <x v="54"/>
  </r>
  <r>
    <x v="94"/>
    <x v="15"/>
    <x v="8"/>
    <x v="172"/>
    <x v="124"/>
    <x v="7"/>
    <x v="44"/>
    <x v="26"/>
  </r>
  <r>
    <x v="95"/>
    <x v="15"/>
    <x v="2"/>
    <x v="90"/>
    <x v="150"/>
    <x v="2"/>
    <x v="89"/>
    <x v="58"/>
  </r>
  <r>
    <x v="96"/>
    <x v="16"/>
    <x v="2"/>
    <x v="99"/>
    <x v="152"/>
    <x v="2"/>
    <x v="127"/>
    <x v="26"/>
  </r>
  <r>
    <x v="97"/>
    <x v="16"/>
    <x v="2"/>
    <x v="81"/>
    <x v="11"/>
    <x v="2"/>
    <x v="62"/>
    <x v="1"/>
  </r>
  <r>
    <x v="98"/>
    <x v="16"/>
    <x v="7"/>
    <x v="135"/>
    <x v="129"/>
    <x v="4"/>
    <x v="31"/>
    <x v="58"/>
  </r>
  <r>
    <x v="99"/>
    <x v="16"/>
    <x v="3"/>
    <x v="160"/>
    <x v="83"/>
    <x v="5"/>
    <x v="161"/>
    <x v="35"/>
  </r>
  <r>
    <x v="100"/>
    <x v="16"/>
    <x v="7"/>
    <x v="113"/>
    <x v="63"/>
    <x v="5"/>
    <x v="144"/>
    <x v="10"/>
  </r>
  <r>
    <x v="101"/>
    <x v="16"/>
    <x v="7"/>
    <x v="133"/>
    <x v="30"/>
    <x v="2"/>
    <x v="128"/>
    <x v="1"/>
  </r>
  <r>
    <x v="102"/>
    <x v="17"/>
    <x v="7"/>
    <x v="41"/>
    <x v="70"/>
    <x v="2"/>
    <x v="148"/>
    <x v="27"/>
  </r>
  <r>
    <x v="103"/>
    <x v="17"/>
    <x v="7"/>
    <x v="53"/>
    <x v="26"/>
    <x v="2"/>
    <x v="55"/>
    <x v="58"/>
  </r>
  <r>
    <x v="104"/>
    <x v="17"/>
    <x v="2"/>
    <x v="176"/>
    <x v="54"/>
    <x v="2"/>
    <x v="100"/>
    <x v="40"/>
  </r>
  <r>
    <x v="105"/>
    <x v="17"/>
    <x v="6"/>
    <x v="114"/>
    <x v="120"/>
    <x v="2"/>
    <x v="136"/>
    <x v="39"/>
  </r>
  <r>
    <x v="106"/>
    <x v="17"/>
    <x v="8"/>
    <x v="165"/>
    <x v="43"/>
    <x v="2"/>
    <x v="39"/>
    <x v="58"/>
  </r>
  <r>
    <x v="107"/>
    <x v="17"/>
    <x v="8"/>
    <x v="166"/>
    <x v="32"/>
    <x v="2"/>
    <x v="45"/>
    <x v="1"/>
  </r>
  <r>
    <x v="108"/>
    <x v="17"/>
    <x v="2"/>
    <x v="35"/>
    <x v="10"/>
    <x v="2"/>
    <x v="5"/>
    <x v="40"/>
  </r>
  <r>
    <x v="109"/>
    <x v="18"/>
    <x v="2"/>
    <x v="11"/>
    <x v="169"/>
    <x v="0"/>
    <x v="129"/>
    <x v="55"/>
  </r>
  <r>
    <x v="110"/>
    <x v="18"/>
    <x v="2"/>
    <x v="11"/>
    <x v="161"/>
    <x v="0"/>
    <x v="129"/>
    <x v="57"/>
  </r>
  <r>
    <x v="111"/>
    <x v="18"/>
    <x v="3"/>
    <x v="159"/>
    <x v="131"/>
    <x v="2"/>
    <x v="30"/>
    <x v="38"/>
  </r>
  <r>
    <x v="112"/>
    <x v="18"/>
    <x v="7"/>
    <x v="167"/>
    <x v="47"/>
    <x v="2"/>
    <x v="73"/>
    <x v="52"/>
  </r>
  <r>
    <x v="113"/>
    <x v="18"/>
    <x v="3"/>
    <x v="42"/>
    <x v="137"/>
    <x v="5"/>
    <x v="79"/>
    <x v="3"/>
  </r>
  <r>
    <x v="114"/>
    <x v="18"/>
    <x v="7"/>
    <x v="163"/>
    <x v="47"/>
    <x v="2"/>
    <x v="73"/>
    <x v="52"/>
  </r>
  <r>
    <x v="115"/>
    <x v="18"/>
    <x v="2"/>
    <x v="157"/>
    <x v="69"/>
    <x v="2"/>
    <x v="84"/>
    <x v="53"/>
  </r>
  <r>
    <x v="116"/>
    <x v="18"/>
    <x v="7"/>
    <x v="22"/>
    <x v="22"/>
    <x v="2"/>
    <x v="165"/>
    <x v="40"/>
  </r>
  <r>
    <x v="117"/>
    <x v="18"/>
    <x v="3"/>
    <x v="106"/>
    <x v="154"/>
    <x v="0"/>
    <x v="108"/>
    <x v="1"/>
  </r>
  <r>
    <x v="118"/>
    <x v="18"/>
    <x v="3"/>
    <x v="106"/>
    <x v="157"/>
    <x v="0"/>
    <x v="108"/>
    <x v="1"/>
  </r>
  <r>
    <x v="119"/>
    <x v="19"/>
    <x v="8"/>
    <x v="31"/>
    <x v="67"/>
    <x v="2"/>
    <x v="69"/>
    <x v="58"/>
  </r>
  <r>
    <x v="120"/>
    <x v="19"/>
    <x v="8"/>
    <x v="32"/>
    <x v="58"/>
    <x v="2"/>
    <x v="70"/>
    <x v="58"/>
  </r>
  <r>
    <x v="121"/>
    <x v="19"/>
    <x v="3"/>
    <x v="154"/>
    <x v="125"/>
    <x v="2"/>
    <x v="119"/>
    <x v="39"/>
  </r>
  <r>
    <x v="122"/>
    <x v="19"/>
    <x v="3"/>
    <x v="21"/>
    <x v="98"/>
    <x v="4"/>
    <x v="3"/>
    <x v="43"/>
  </r>
  <r>
    <x v="123"/>
    <x v="19"/>
    <x v="3"/>
    <x v="178"/>
    <x v="114"/>
    <x v="2"/>
    <x v="137"/>
    <x v="39"/>
  </r>
  <r>
    <x v="124"/>
    <x v="19"/>
    <x v="2"/>
    <x v="8"/>
    <x v="27"/>
    <x v="2"/>
    <x v="171"/>
    <x v="39"/>
  </r>
  <r>
    <x v="125"/>
    <x v="19"/>
    <x v="6"/>
    <x v="51"/>
    <x v="100"/>
    <x v="4"/>
    <x v="131"/>
    <x v="39"/>
  </r>
  <r>
    <x v="126"/>
    <x v="19"/>
    <x v="8"/>
    <x v="72"/>
    <x v="132"/>
    <x v="2"/>
    <x v="169"/>
    <x v="26"/>
  </r>
  <r>
    <x v="127"/>
    <x v="19"/>
    <x v="7"/>
    <x v="82"/>
    <x v="40"/>
    <x v="4"/>
    <x v="99"/>
    <x v="26"/>
  </r>
  <r>
    <x v="128"/>
    <x v="20"/>
    <x v="4"/>
    <x v="47"/>
    <x v="36"/>
    <x v="2"/>
    <x v="130"/>
    <x v="1"/>
  </r>
  <r>
    <x v="129"/>
    <x v="20"/>
    <x v="8"/>
    <x v="153"/>
    <x v="116"/>
    <x v="4"/>
    <x v="43"/>
    <x v="29"/>
  </r>
  <r>
    <x v="130"/>
    <x v="20"/>
    <x v="8"/>
    <x v="115"/>
    <x v="74"/>
    <x v="2"/>
    <x v="140"/>
    <x v="12"/>
  </r>
  <r>
    <x v="131"/>
    <x v="20"/>
    <x v="7"/>
    <x v="4"/>
    <x v="23"/>
    <x v="2"/>
    <x v="60"/>
    <x v="1"/>
  </r>
  <r>
    <x v="132"/>
    <x v="20"/>
    <x v="7"/>
    <x v="71"/>
    <x v="49"/>
    <x v="2"/>
    <x v="104"/>
    <x v="31"/>
  </r>
  <r>
    <x v="133"/>
    <x v="20"/>
    <x v="3"/>
    <x v="158"/>
    <x v="19"/>
    <x v="3"/>
    <x v="38"/>
    <x v="23"/>
  </r>
  <r>
    <x v="134"/>
    <x v="20"/>
    <x v="6"/>
    <x v="92"/>
    <x v="128"/>
    <x v="2"/>
    <x v="146"/>
    <x v="25"/>
  </r>
  <r>
    <x v="135"/>
    <x v="20"/>
    <x v="3"/>
    <x v="168"/>
    <x v="33"/>
    <x v="2"/>
    <x v="114"/>
    <x v="1"/>
  </r>
  <r>
    <x v="136"/>
    <x v="20"/>
    <x v="8"/>
    <x v="161"/>
    <x v="52"/>
    <x v="2"/>
    <x v="42"/>
    <x v="1"/>
  </r>
  <r>
    <x v="137"/>
    <x v="20"/>
    <x v="6"/>
    <x v="50"/>
    <x v="48"/>
    <x v="4"/>
    <x v="147"/>
    <x v="54"/>
  </r>
  <r>
    <x v="138"/>
    <x v="20"/>
    <x v="7"/>
    <x v="137"/>
    <x v="104"/>
    <x v="2"/>
    <x v="151"/>
    <x v="26"/>
  </r>
  <r>
    <x v="139"/>
    <x v="20"/>
    <x v="6"/>
    <x v="93"/>
    <x v="156"/>
    <x v="2"/>
    <x v="46"/>
    <x v="58"/>
  </r>
  <r>
    <x v="140"/>
    <x v="20"/>
    <x v="3"/>
    <x v="112"/>
    <x v="148"/>
    <x v="2"/>
    <x v="109"/>
    <x v="58"/>
  </r>
  <r>
    <x v="141"/>
    <x v="20"/>
    <x v="6"/>
    <x v="54"/>
    <x v="38"/>
    <x v="2"/>
    <x v="95"/>
    <x v="12"/>
  </r>
  <r>
    <x v="142"/>
    <x v="21"/>
    <x v="7"/>
    <x v="134"/>
    <x v="44"/>
    <x v="2"/>
    <x v="160"/>
    <x v="58"/>
  </r>
  <r>
    <x v="143"/>
    <x v="21"/>
    <x v="7"/>
    <x v="132"/>
    <x v="106"/>
    <x v="4"/>
    <x v="51"/>
    <x v="5"/>
  </r>
  <r>
    <x v="144"/>
    <x v="21"/>
    <x v="7"/>
    <x v="111"/>
    <x v="121"/>
    <x v="4"/>
    <x v="71"/>
    <x v="21"/>
  </r>
  <r>
    <x v="145"/>
    <x v="21"/>
    <x v="7"/>
    <x v="37"/>
    <x v="45"/>
    <x v="2"/>
    <x v="122"/>
    <x v="1"/>
  </r>
  <r>
    <x v="146"/>
    <x v="21"/>
    <x v="7"/>
    <x v="44"/>
    <x v="21"/>
    <x v="2"/>
    <x v="24"/>
    <x v="1"/>
  </r>
  <r>
    <x v="147"/>
    <x v="21"/>
    <x v="3"/>
    <x v="127"/>
    <x v="35"/>
    <x v="2"/>
    <x v="67"/>
    <x v="58"/>
  </r>
  <r>
    <x v="148"/>
    <x v="21"/>
    <x v="3"/>
    <x v="125"/>
    <x v="111"/>
    <x v="4"/>
    <x v="20"/>
    <x v="39"/>
  </r>
  <r>
    <x v="149"/>
    <x v="21"/>
    <x v="2"/>
    <x v="124"/>
    <x v="65"/>
    <x v="2"/>
    <x v="83"/>
    <x v="2"/>
  </r>
  <r>
    <x v="150"/>
    <x v="21"/>
    <x v="3"/>
    <x v="61"/>
    <x v="92"/>
    <x v="2"/>
    <x v="18"/>
    <x v="40"/>
  </r>
  <r>
    <x v="151"/>
    <x v="21"/>
    <x v="2"/>
    <x v="138"/>
    <x v="34"/>
    <x v="2"/>
    <x v="173"/>
    <x v="1"/>
  </r>
  <r>
    <x v="152"/>
    <x v="22"/>
    <x v="8"/>
    <x v="118"/>
    <x v="158"/>
    <x v="5"/>
    <x v="112"/>
    <x v="6"/>
  </r>
  <r>
    <x v="153"/>
    <x v="22"/>
    <x v="8"/>
    <x v="75"/>
    <x v="20"/>
    <x v="5"/>
    <x v="32"/>
    <x v="11"/>
  </r>
  <r>
    <x v="154"/>
    <x v="22"/>
    <x v="5"/>
    <x v="17"/>
    <x v="168"/>
    <x v="0"/>
    <x v="167"/>
    <x v="8"/>
  </r>
  <r>
    <x v="155"/>
    <x v="22"/>
    <x v="7"/>
    <x v="144"/>
    <x v="160"/>
    <x v="2"/>
    <x v="163"/>
    <x v="2"/>
  </r>
  <r>
    <x v="156"/>
    <x v="22"/>
    <x v="3"/>
    <x v="152"/>
    <x v="144"/>
    <x v="2"/>
    <x v="96"/>
    <x v="58"/>
  </r>
  <r>
    <x v="157"/>
    <x v="22"/>
    <x v="2"/>
    <x v="76"/>
    <x v="96"/>
    <x v="2"/>
    <x v="14"/>
    <x v="58"/>
  </r>
  <r>
    <x v="158"/>
    <x v="22"/>
    <x v="2"/>
    <x v="24"/>
    <x v="80"/>
    <x v="2"/>
    <x v="33"/>
    <x v="58"/>
  </r>
  <r>
    <x v="159"/>
    <x v="22"/>
    <x v="7"/>
    <x v="49"/>
    <x v="90"/>
    <x v="4"/>
    <x v="154"/>
    <x v="1"/>
  </r>
  <r>
    <x v="160"/>
    <x v="22"/>
    <x v="8"/>
    <x v="66"/>
    <x v="65"/>
    <x v="2"/>
    <x v="11"/>
    <x v="58"/>
  </r>
  <r>
    <x v="161"/>
    <x v="22"/>
    <x v="7"/>
    <x v="18"/>
    <x v="159"/>
    <x v="2"/>
    <x v="94"/>
    <x v="39"/>
  </r>
  <r>
    <x v="162"/>
    <x v="22"/>
    <x v="8"/>
    <x v="38"/>
    <x v="75"/>
    <x v="2"/>
    <x v="77"/>
    <x v="58"/>
  </r>
  <r>
    <x v="163"/>
    <x v="22"/>
    <x v="3"/>
    <x v="58"/>
    <x v="102"/>
    <x v="2"/>
    <x v="152"/>
    <x v="58"/>
  </r>
  <r>
    <x v="164"/>
    <x v="22"/>
    <x v="3"/>
    <x v="79"/>
    <x v="113"/>
    <x v="4"/>
    <x v="23"/>
    <x v="39"/>
  </r>
  <r>
    <x v="165"/>
    <x v="22"/>
    <x v="3"/>
    <x v="120"/>
    <x v="117"/>
    <x v="2"/>
    <x v="75"/>
    <x v="23"/>
  </r>
  <r>
    <x v="166"/>
    <x v="22"/>
    <x v="3"/>
    <x v="68"/>
    <x v="117"/>
    <x v="2"/>
    <x v="16"/>
    <x v="23"/>
  </r>
  <r>
    <x v="167"/>
    <x v="22"/>
    <x v="6"/>
    <x v="80"/>
    <x v="78"/>
    <x v="4"/>
    <x v="159"/>
    <x v="54"/>
  </r>
  <r>
    <x v="168"/>
    <x v="22"/>
    <x v="7"/>
    <x v="64"/>
    <x v="141"/>
    <x v="2"/>
    <x v="97"/>
    <x v="52"/>
  </r>
  <r>
    <x v="169"/>
    <x v="22"/>
    <x v="3"/>
    <x v="14"/>
    <x v="95"/>
    <x v="2"/>
    <x v="115"/>
    <x v="40"/>
  </r>
  <r>
    <x v="170"/>
    <x v="22"/>
    <x v="3"/>
    <x v="175"/>
    <x v="82"/>
    <x v="2"/>
    <x v="153"/>
    <x v="1"/>
  </r>
  <r>
    <x v="171"/>
    <x v="22"/>
    <x v="7"/>
    <x v="141"/>
    <x v="64"/>
    <x v="4"/>
    <x v="90"/>
    <x v="27"/>
  </r>
  <r>
    <x v="172"/>
    <x v="22"/>
    <x v="8"/>
    <x v="20"/>
    <x v="12"/>
    <x v="2"/>
    <x v="76"/>
    <x v="19"/>
  </r>
  <r>
    <x v="173"/>
    <x v="22"/>
    <x v="8"/>
    <x v="83"/>
    <x v="105"/>
    <x v="2"/>
    <x v="74"/>
    <x v="31"/>
  </r>
  <r>
    <x v="174"/>
    <x v="22"/>
    <x v="3"/>
    <x v="25"/>
    <x v="136"/>
    <x v="2"/>
    <x v="15"/>
    <x v="39"/>
  </r>
  <r>
    <x v="175"/>
    <x v="22"/>
    <x v="0"/>
    <x v="103"/>
    <x v="87"/>
    <x v="2"/>
    <x v="123"/>
    <x v="34"/>
  </r>
  <r>
    <x v="176"/>
    <x v="22"/>
    <x v="8"/>
    <x v="136"/>
    <x v="71"/>
    <x v="2"/>
    <x v="12"/>
    <x v="26"/>
  </r>
  <r>
    <x v="177"/>
    <x v="22"/>
    <x v="3"/>
    <x v="84"/>
    <x v="103"/>
    <x v="2"/>
    <x v="117"/>
    <x v="19"/>
  </r>
  <r>
    <x v="178"/>
    <x v="22"/>
    <x v="3"/>
    <x v="150"/>
    <x v="147"/>
    <x v="2"/>
    <x v="37"/>
    <x v="24"/>
  </r>
  <r>
    <x v="179"/>
    <x v="22"/>
    <x v="3"/>
    <x v="78"/>
    <x v="46"/>
    <x v="2"/>
    <x v="27"/>
    <x v="56"/>
  </r>
  <r>
    <x v="180"/>
    <x v="22"/>
    <x v="8"/>
    <x v="45"/>
    <x v="16"/>
    <x v="4"/>
    <x v="105"/>
    <x v="28"/>
  </r>
  <r>
    <x v="181"/>
    <x v="22"/>
    <x v="7"/>
    <x v="151"/>
    <x v="75"/>
    <x v="2"/>
    <x v="113"/>
    <x v="26"/>
  </r>
  <r>
    <x v="182"/>
    <x v="22"/>
    <x v="3"/>
    <x v="89"/>
    <x v="25"/>
    <x v="2"/>
    <x v="59"/>
    <x v="24"/>
  </r>
  <r>
    <x v="183"/>
    <x v="22"/>
    <x v="3"/>
    <x v="174"/>
    <x v="30"/>
    <x v="2"/>
    <x v="118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2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5</v>
      </c>
      <c r="C7" s="16" t="n">
        <v>42086249.05</v>
      </c>
      <c r="D7" s="17" t="n">
        <f aca="false">B7/$B$16</f>
        <v>0.274064171122995</v>
      </c>
      <c r="E7" s="18" t="n">
        <f aca="false">C7/$C$16</f>
        <v>0.26790630683076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98</v>
      </c>
      <c r="C8" s="22" t="n">
        <v>44128865</v>
      </c>
      <c r="D8" s="18" t="n">
        <f aca="false">B8/$B$16</f>
        <v>0.264705882352941</v>
      </c>
      <c r="E8" s="17" t="n">
        <f aca="false">C8/$C$16</f>
        <v>0.28090888386698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47</v>
      </c>
      <c r="C9" s="16" t="n">
        <v>28074893</v>
      </c>
      <c r="D9" s="18" t="n">
        <f aca="false">B9/$B$16</f>
        <v>0.196524064171123</v>
      </c>
      <c r="E9" s="18" t="n">
        <f aca="false">C9/$C$16</f>
        <v>0.178714926325771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97</v>
      </c>
      <c r="C10" s="16" t="n">
        <v>23370499.66</v>
      </c>
      <c r="D10" s="18" t="n">
        <f aca="false">B10/$B$16</f>
        <v>0.129679144385027</v>
      </c>
      <c r="E10" s="18" t="n">
        <f aca="false">C10/$C$16</f>
        <v>0.1487684075922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31</v>
      </c>
      <c r="C11" s="16" t="n">
        <v>9752000</v>
      </c>
      <c r="D11" s="18" t="n">
        <f aca="false">B11/$B$16</f>
        <v>0.0414438502673797</v>
      </c>
      <c r="E11" s="18" t="n">
        <f aca="false">C11/$C$16</f>
        <v>0.062077813138198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8</v>
      </c>
      <c r="C12" s="16" t="n">
        <v>3752592</v>
      </c>
      <c r="D12" s="18" t="n">
        <f aca="false">B12/$B$16</f>
        <v>0.0374331550802139</v>
      </c>
      <c r="E12" s="18" t="n">
        <f aca="false">C12/$C$16</f>
        <v>0.023887685086125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8</v>
      </c>
      <c r="C13" s="16" t="n">
        <v>3100700</v>
      </c>
      <c r="D13" s="18" t="n">
        <f aca="false">B13/$B$16</f>
        <v>0.0374331550802139</v>
      </c>
      <c r="E13" s="18" t="n">
        <f aca="false">C13/$C$16</f>
        <v>0.0197379691548003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2</v>
      </c>
      <c r="C14" s="16" t="n">
        <v>2612364</v>
      </c>
      <c r="D14" s="18" t="n">
        <f aca="false">B14/$B$16</f>
        <v>0.0160427807486631</v>
      </c>
      <c r="E14" s="18" t="n">
        <f aca="false">C14/$C$16</f>
        <v>0.0166293933799177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2</v>
      </c>
      <c r="C15" s="16" t="n">
        <v>215000</v>
      </c>
      <c r="D15" s="18" t="n">
        <f aca="false">B15/$B$16</f>
        <v>0.00267379679144385</v>
      </c>
      <c r="E15" s="18" t="n">
        <f aca="false">C15/$C$16</f>
        <v>0.00136861462517562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748</v>
      </c>
      <c r="C16" s="28" t="n">
        <f aca="false">SUM(C7:C15)</f>
        <v>157093162.71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63</v>
      </c>
      <c r="C21" s="22" t="n">
        <v>21886699.42</v>
      </c>
      <c r="D21" s="17" t="n">
        <f aca="false">B21/$B$30</f>
        <v>0.342391304347826</v>
      </c>
      <c r="E21" s="17" t="n">
        <f aca="false">C21/$C$30</f>
        <v>0.373272576632615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25" t="s">
        <v>8</v>
      </c>
      <c r="B22" s="21" t="n">
        <v>45</v>
      </c>
      <c r="C22" s="16" t="n">
        <v>10187675.58</v>
      </c>
      <c r="D22" s="18" t="n">
        <f aca="false">B22/$B$30</f>
        <v>0.244565217391304</v>
      </c>
      <c r="E22" s="18" t="n">
        <f aca="false">C22/$C$30</f>
        <v>0.173748441492681</v>
      </c>
      <c r="F22" s="23" t="n">
        <v>2</v>
      </c>
      <c r="G22" s="23" t="n">
        <v>3</v>
      </c>
    </row>
    <row r="23" customFormat="false" ht="12.75" hidden="false" customHeight="false" outlineLevel="0" collapsed="false">
      <c r="A23" s="25" t="s">
        <v>10</v>
      </c>
      <c r="B23" s="21" t="n">
        <v>29</v>
      </c>
      <c r="C23" s="16" t="n">
        <v>4649396</v>
      </c>
      <c r="D23" s="18" t="n">
        <f aca="false">B23/$B$30</f>
        <v>0.157608695652174</v>
      </c>
      <c r="E23" s="18" t="n">
        <f aca="false">C23/$C$30</f>
        <v>0.0792943692149162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25" t="s">
        <v>11</v>
      </c>
      <c r="B24" s="21" t="n">
        <v>28</v>
      </c>
      <c r="C24" s="16" t="n">
        <v>15110588</v>
      </c>
      <c r="D24" s="18" t="n">
        <f aca="false">B24/$B$30</f>
        <v>0.152173913043478</v>
      </c>
      <c r="E24" s="18" t="n">
        <f aca="false">C24/$C$30</f>
        <v>0.257707569741636</v>
      </c>
      <c r="F24" s="23" t="n">
        <v>4</v>
      </c>
      <c r="G24" s="23" t="n">
        <v>2</v>
      </c>
    </row>
    <row r="25" customFormat="false" ht="12.75" hidden="false" customHeight="false" outlineLevel="0" collapsed="false">
      <c r="A25" s="25" t="s">
        <v>13</v>
      </c>
      <c r="B25" s="21" t="n">
        <v>10</v>
      </c>
      <c r="C25" s="16" t="n">
        <v>2271601</v>
      </c>
      <c r="D25" s="18" t="n">
        <f aca="false">B25/$B$30</f>
        <v>0.0543478260869565</v>
      </c>
      <c r="E25" s="18" t="n">
        <f aca="false">C25/$C$30</f>
        <v>0.0387416276012998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25" t="s">
        <v>14</v>
      </c>
      <c r="B26" s="21" t="n">
        <v>3</v>
      </c>
      <c r="C26" s="16" t="n">
        <v>3619200</v>
      </c>
      <c r="D26" s="18" t="n">
        <f aca="false">B26/$B$30</f>
        <v>0.016304347826087</v>
      </c>
      <c r="E26" s="18" t="n">
        <f aca="false">C26/$C$30</f>
        <v>0.0617246156409617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25" t="s">
        <v>15</v>
      </c>
      <c r="B27" s="21" t="n">
        <v>3</v>
      </c>
      <c r="C27" s="16" t="n">
        <v>366370</v>
      </c>
      <c r="D27" s="18" t="n">
        <f aca="false">B27/$B$30</f>
        <v>0.016304347826087</v>
      </c>
      <c r="E27" s="18" t="n">
        <f aca="false">C27/$C$30</f>
        <v>0.00624835528082978</v>
      </c>
      <c r="F27" s="23" t="n">
        <v>6</v>
      </c>
      <c r="G27" s="23" t="n">
        <v>8</v>
      </c>
    </row>
    <row r="28" customFormat="false" ht="12.75" hidden="false" customHeight="false" outlineLevel="0" collapsed="false">
      <c r="A28" s="25" t="s">
        <v>12</v>
      </c>
      <c r="B28" s="21" t="n">
        <v>2</v>
      </c>
      <c r="C28" s="16" t="n">
        <v>466100</v>
      </c>
      <c r="D28" s="18" t="n">
        <f aca="false">B28/$B$30</f>
        <v>0.0108695652173913</v>
      </c>
      <c r="E28" s="18" t="n">
        <f aca="false">C28/$C$30</f>
        <v>0.00794922727405289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6</v>
      </c>
      <c r="B29" s="21" t="n">
        <v>1</v>
      </c>
      <c r="C29" s="16" t="n">
        <v>77000</v>
      </c>
      <c r="D29" s="18" t="n">
        <f aca="false">B29/$B$30</f>
        <v>0.00543478260869565</v>
      </c>
      <c r="E29" s="18" t="n">
        <f aca="false">C29/$C$30</f>
        <v>0.00131321712100852</v>
      </c>
      <c r="F29" s="23" t="n">
        <v>8</v>
      </c>
      <c r="G29" s="23" t="n">
        <v>9</v>
      </c>
    </row>
    <row r="30" customFormat="false" ht="12.75" hidden="false" customHeight="false" outlineLevel="0" collapsed="false">
      <c r="A30" s="26" t="s">
        <v>17</v>
      </c>
      <c r="B30" s="27" t="n">
        <f aca="false">SUM(B21:B29)</f>
        <v>184</v>
      </c>
      <c r="C30" s="28" t="n">
        <f aca="false">SUM(C21:C29)</f>
        <v>58634630</v>
      </c>
      <c r="D30" s="29" t="n">
        <f aca="false">SUM(D21:D29)</f>
        <v>1</v>
      </c>
      <c r="E30" s="29" t="n">
        <f aca="false">SUM(E21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9</v>
      </c>
      <c r="B35" s="15" t="n">
        <v>261</v>
      </c>
      <c r="C35" s="22" t="n">
        <v>66015564.42</v>
      </c>
      <c r="D35" s="17" t="n">
        <f aca="false">B35/$B$44</f>
        <v>0.280042918454936</v>
      </c>
      <c r="E35" s="17" t="n">
        <f aca="false">C35/$C$44</f>
        <v>0.306013256756137</v>
      </c>
      <c r="F35" s="24" t="n">
        <v>1</v>
      </c>
      <c r="G35" s="24" t="n">
        <v>1</v>
      </c>
    </row>
    <row r="36" customFormat="false" ht="12.75" hidden="false" customHeight="false" outlineLevel="0" collapsed="false">
      <c r="A36" s="25" t="s">
        <v>8</v>
      </c>
      <c r="B36" s="21" t="n">
        <v>250</v>
      </c>
      <c r="C36" s="16" t="n">
        <v>52273924.63</v>
      </c>
      <c r="D36" s="18" t="n">
        <f aca="false">B36/$B$44</f>
        <v>0.268240343347639</v>
      </c>
      <c r="E36" s="18" t="n">
        <f aca="false">C36/$C$44</f>
        <v>0.242314279367198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25" t="s">
        <v>10</v>
      </c>
      <c r="B37" s="21" t="n">
        <v>176</v>
      </c>
      <c r="C37" s="16" t="n">
        <v>32724289</v>
      </c>
      <c r="D37" s="18" t="n">
        <f aca="false">B37/$B$44</f>
        <v>0.188841201716738</v>
      </c>
      <c r="E37" s="18" t="n">
        <f aca="false">C37/$C$44</f>
        <v>0.151692503728487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25" t="s">
        <v>11</v>
      </c>
      <c r="B38" s="21" t="n">
        <v>125</v>
      </c>
      <c r="C38" s="16" t="n">
        <v>38481087.66</v>
      </c>
      <c r="D38" s="18" t="n">
        <f aca="false">B38/$B$44</f>
        <v>0.13412017167382</v>
      </c>
      <c r="E38" s="18" t="n">
        <f aca="false">C38/$C$44</f>
        <v>0.178377978917763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25" t="s">
        <v>13</v>
      </c>
      <c r="B39" s="21" t="n">
        <v>38</v>
      </c>
      <c r="C39" s="16" t="n">
        <v>6024193</v>
      </c>
      <c r="D39" s="18" t="n">
        <f aca="false">B39/$B$44</f>
        <v>0.0407725321888412</v>
      </c>
      <c r="E39" s="18" t="n">
        <f aca="false">C39/$C$44</f>
        <v>0.0279249739883921</v>
      </c>
      <c r="F39" s="23" t="n">
        <v>5</v>
      </c>
      <c r="G39" s="23" t="n">
        <v>7</v>
      </c>
    </row>
    <row r="40" customFormat="false" ht="12.75" hidden="false" customHeight="false" outlineLevel="0" collapsed="false">
      <c r="A40" s="25" t="s">
        <v>12</v>
      </c>
      <c r="B40" s="21" t="n">
        <v>33</v>
      </c>
      <c r="C40" s="16" t="n">
        <v>10218100</v>
      </c>
      <c r="D40" s="18" t="n">
        <f aca="false">B40/$B$44</f>
        <v>0.0354077253218884</v>
      </c>
      <c r="E40" s="18" t="n">
        <f aca="false">C40/$C$44</f>
        <v>0.0473657096827392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25" t="s">
        <v>14</v>
      </c>
      <c r="B41" s="21" t="n">
        <v>31</v>
      </c>
      <c r="C41" s="16" t="n">
        <v>6719900</v>
      </c>
      <c r="D41" s="18" t="n">
        <f aca="false">B41/$B$44</f>
        <v>0.0332618025751073</v>
      </c>
      <c r="E41" s="18" t="n">
        <f aca="false">C41/$C$44</f>
        <v>0.0311499038468051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25" t="s">
        <v>15</v>
      </c>
      <c r="B42" s="21" t="n">
        <v>15</v>
      </c>
      <c r="C42" s="16" t="n">
        <v>2978734</v>
      </c>
      <c r="D42" s="18" t="n">
        <f aca="false">B42/$B$44</f>
        <v>0.0160944206008584</v>
      </c>
      <c r="E42" s="18" t="n">
        <f aca="false">C42/$C$44</f>
        <v>0.0138078360816692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25" t="s">
        <v>16</v>
      </c>
      <c r="B43" s="21" t="n">
        <v>3</v>
      </c>
      <c r="C43" s="16" t="n">
        <v>292000</v>
      </c>
      <c r="D43" s="18" t="n">
        <f aca="false">B43/$B$44</f>
        <v>0.00321888412017167</v>
      </c>
      <c r="E43" s="18" t="n">
        <f aca="false">C43/$C$44</f>
        <v>0.00135355763080806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6" t="s">
        <v>17</v>
      </c>
      <c r="B44" s="30" t="n">
        <f aca="false">SUM(B35:B43)</f>
        <v>932</v>
      </c>
      <c r="C44" s="32" t="n">
        <f aca="false">SUM(C35:C43)</f>
        <v>215727792.71</v>
      </c>
      <c r="D44" s="29" t="n">
        <f aca="false">SUM(D35:D43)</f>
        <v>1</v>
      </c>
      <c r="E44" s="29" t="n">
        <f aca="false">SUM(E35:E43)</f>
        <v>1</v>
      </c>
      <c r="F44" s="30"/>
      <c r="G44" s="30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AUGUST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0</v>
      </c>
      <c r="C7" s="44" t="n">
        <v>40615723.05</v>
      </c>
      <c r="D7" s="45" t="n">
        <f aca="false">B7/$B$16</f>
        <v>0.28328611898017</v>
      </c>
      <c r="E7" s="18" t="n">
        <f aca="false">C7/$C$16</f>
        <v>0.2782837613871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9</v>
      </c>
      <c r="B8" s="46" t="n">
        <v>197</v>
      </c>
      <c r="C8" s="47" t="n">
        <v>43991865</v>
      </c>
      <c r="D8" s="48" t="n">
        <f aca="false">B8/$B$16</f>
        <v>0.279036827195467</v>
      </c>
      <c r="E8" s="17" t="n">
        <f aca="false">C8/$C$16</f>
        <v>0.301415824791871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44</v>
      </c>
      <c r="C9" s="44" t="n">
        <v>27519298</v>
      </c>
      <c r="D9" s="48" t="n">
        <f aca="false">B9/$B$16</f>
        <v>0.203966005665722</v>
      </c>
      <c r="E9" s="18" t="n">
        <f aca="false">C9/$C$16</f>
        <v>0.188551949419814</v>
      </c>
      <c r="F9" s="49" t="n">
        <v>3</v>
      </c>
      <c r="G9" s="23" t="n">
        <v>3</v>
      </c>
    </row>
    <row r="10" customFormat="false" ht="12.75" hidden="false" customHeight="false" outlineLevel="0" collapsed="false">
      <c r="A10" s="51" t="s">
        <v>11</v>
      </c>
      <c r="B10" s="46" t="n">
        <v>75</v>
      </c>
      <c r="C10" s="44" t="n">
        <v>16846069.66</v>
      </c>
      <c r="D10" s="48" t="n">
        <f aca="false">B10/$B$16</f>
        <v>0.106232294617564</v>
      </c>
      <c r="E10" s="18" t="n">
        <f aca="false">C10/$C$16</f>
        <v>0.115422976067739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51" t="s">
        <v>12</v>
      </c>
      <c r="B11" s="46" t="n">
        <v>30</v>
      </c>
      <c r="C11" s="44" t="n">
        <v>9587000</v>
      </c>
      <c r="D11" s="48" t="n">
        <f aca="false">B11/$B$16</f>
        <v>0.0424929178470255</v>
      </c>
      <c r="E11" s="18" t="n">
        <f aca="false">C11/$C$16</f>
        <v>0.0656865425523485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28</v>
      </c>
      <c r="C12" s="44" t="n">
        <v>3752592</v>
      </c>
      <c r="D12" s="48" t="n">
        <f aca="false">B12/$B$16</f>
        <v>0.0396600566572238</v>
      </c>
      <c r="E12" s="18" t="n">
        <f aca="false">C12/$C$16</f>
        <v>0.0257113585156569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4</v>
      </c>
      <c r="B13" s="46" t="n">
        <v>28</v>
      </c>
      <c r="C13" s="44" t="n">
        <v>3100700</v>
      </c>
      <c r="D13" s="48" t="n">
        <f aca="false">B13/$B$16</f>
        <v>0.0396600566572238</v>
      </c>
      <c r="E13" s="18" t="n">
        <f aca="false">C13/$C$16</f>
        <v>0.0212448380611314</v>
      </c>
      <c r="F13" s="49" t="n">
        <v>6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46" t="n">
        <v>2</v>
      </c>
      <c r="C14" s="44" t="n">
        <v>322500</v>
      </c>
      <c r="D14" s="48" t="n">
        <f aca="false">B14/$B$16</f>
        <v>0.0028328611898017</v>
      </c>
      <c r="E14" s="18" t="n">
        <f aca="false">C14/$C$16</f>
        <v>0.00220964952259647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46" t="n">
        <v>2</v>
      </c>
      <c r="C15" s="44" t="n">
        <v>215000</v>
      </c>
      <c r="D15" s="48" t="n">
        <f aca="false">B15/$B$16</f>
        <v>0.0028328611898017</v>
      </c>
      <c r="E15" s="18" t="n">
        <f aca="false">C15/$C$16</f>
        <v>0.00147309968173098</v>
      </c>
      <c r="F15" s="49" t="n">
        <v>7</v>
      </c>
      <c r="G15" s="23" t="n">
        <v>9</v>
      </c>
    </row>
    <row r="16" customFormat="false" ht="12.75" hidden="false" customHeight="false" outlineLevel="0" collapsed="false">
      <c r="A16" s="52" t="s">
        <v>17</v>
      </c>
      <c r="B16" s="53" t="n">
        <f aca="false">SUM(B7:B15)</f>
        <v>706</v>
      </c>
      <c r="C16" s="54" t="n">
        <f aca="false">SUM(C7:C15)</f>
        <v>145950747.71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5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6" t="s">
        <v>7</v>
      </c>
    </row>
    <row r="21" customFormat="false" ht="12.75" hidden="false" customHeight="false" outlineLevel="0" collapsed="false">
      <c r="A21" s="42" t="s">
        <v>11</v>
      </c>
      <c r="B21" s="43" t="n">
        <v>22</v>
      </c>
      <c r="C21" s="47" t="n">
        <v>6524430</v>
      </c>
      <c r="D21" s="45" t="n">
        <f aca="false">B21/$B$27</f>
        <v>0.523809523809524</v>
      </c>
      <c r="E21" s="17" t="n">
        <f aca="false">C21/$C$27</f>
        <v>0.585549003514947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51" t="s">
        <v>15</v>
      </c>
      <c r="B22" s="46" t="n">
        <v>10</v>
      </c>
      <c r="C22" s="44" t="n">
        <v>2289864</v>
      </c>
      <c r="D22" s="48" t="n">
        <f aca="false">B22/$B$27</f>
        <v>0.238095238095238</v>
      </c>
      <c r="E22" s="18" t="n">
        <f aca="false">C22/$C$27</f>
        <v>0.205508769867215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1" t="s">
        <v>8</v>
      </c>
      <c r="B23" s="46" t="n">
        <v>5</v>
      </c>
      <c r="C23" s="44" t="n">
        <v>1470526</v>
      </c>
      <c r="D23" s="48" t="n">
        <f aca="false">B23/$B$27</f>
        <v>0.119047619047619</v>
      </c>
      <c r="E23" s="18" t="n">
        <f aca="false">C23/$C$27</f>
        <v>0.131975518772187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51" t="s">
        <v>10</v>
      </c>
      <c r="B24" s="46" t="n">
        <v>3</v>
      </c>
      <c r="C24" s="44" t="n">
        <v>555595</v>
      </c>
      <c r="D24" s="48" t="n">
        <f aca="false">B24/$B$27</f>
        <v>0.0714285714285714</v>
      </c>
      <c r="E24" s="18" t="n">
        <f aca="false">C24/$C$27</f>
        <v>0.0498630682845685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1" t="s">
        <v>9</v>
      </c>
      <c r="B25" s="46" t="n">
        <v>1</v>
      </c>
      <c r="C25" s="44" t="n">
        <v>137000</v>
      </c>
      <c r="D25" s="48" t="n">
        <f aca="false">B25/$B$27</f>
        <v>0.0238095238095238</v>
      </c>
      <c r="E25" s="18" t="n">
        <f aca="false">C25/$C$27</f>
        <v>0.0122953596684381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51" t="s">
        <v>12</v>
      </c>
      <c r="B26" s="46" t="n">
        <v>1</v>
      </c>
      <c r="C26" s="44" t="n">
        <v>165000</v>
      </c>
      <c r="D26" s="48" t="n">
        <f aca="false">B26/$B$27</f>
        <v>0.0238095238095238</v>
      </c>
      <c r="E26" s="18" t="n">
        <f aca="false">C26/$C$27</f>
        <v>0.014808279892644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2" t="s">
        <v>17</v>
      </c>
      <c r="B27" s="53" t="n">
        <f aca="false">SUM(B21:B26)</f>
        <v>42</v>
      </c>
      <c r="C27" s="54" t="n">
        <f aca="false">SUM(C21:C26)</f>
        <v>11142415</v>
      </c>
      <c r="D27" s="29" t="n">
        <f aca="false">SUM(D21:D26)</f>
        <v>1</v>
      </c>
      <c r="E27" s="29" t="n">
        <f aca="false">SUM(E21:E26)</f>
        <v>1</v>
      </c>
      <c r="F27" s="30"/>
      <c r="G27" s="30"/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6</v>
      </c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55" t="s">
        <v>4</v>
      </c>
    </row>
    <row r="31" customFormat="false" ht="12.75" hidden="false" customHeight="false" outlineLevel="0" collapsed="false">
      <c r="A31" s="38" t="s">
        <v>5</v>
      </c>
      <c r="B31" s="38" t="s">
        <v>6</v>
      </c>
      <c r="C31" s="39" t="s">
        <v>7</v>
      </c>
      <c r="D31" s="57" t="s">
        <v>6</v>
      </c>
      <c r="E31" s="40" t="s">
        <v>7</v>
      </c>
      <c r="F31" s="41" t="s">
        <v>6</v>
      </c>
      <c r="G31" s="56" t="s">
        <v>7</v>
      </c>
    </row>
    <row r="32" customFormat="false" ht="12.75" hidden="false" customHeight="false" outlineLevel="0" collapsed="false">
      <c r="A32" s="42" t="s">
        <v>9</v>
      </c>
      <c r="B32" s="43" t="n">
        <v>191</v>
      </c>
      <c r="C32" s="47" t="n">
        <v>42961865</v>
      </c>
      <c r="D32" s="45" t="n">
        <f aca="false">B32/$B$41</f>
        <v>0.282127031019202</v>
      </c>
      <c r="E32" s="17" t="n">
        <f aca="false">C32/$C$41</f>
        <v>0.336035030486602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51" t="s">
        <v>8</v>
      </c>
      <c r="B33" s="46" t="n">
        <v>188</v>
      </c>
      <c r="C33" s="44" t="n">
        <v>31494529.55</v>
      </c>
      <c r="D33" s="48" t="n">
        <f aca="false">B33/$B$41</f>
        <v>0.277695716395864</v>
      </c>
      <c r="E33" s="18" t="n">
        <f aca="false">C33/$C$41</f>
        <v>0.246340916473143</v>
      </c>
      <c r="F33" s="49" t="n">
        <v>2</v>
      </c>
      <c r="G33" s="49" t="n">
        <v>2</v>
      </c>
    </row>
    <row r="34" customFormat="false" ht="12.75" hidden="false" customHeight="false" outlineLevel="0" collapsed="false">
      <c r="A34" s="51" t="s">
        <v>10</v>
      </c>
      <c r="B34" s="46" t="n">
        <v>141</v>
      </c>
      <c r="C34" s="44" t="n">
        <v>24569298</v>
      </c>
      <c r="D34" s="48" t="n">
        <f aca="false">B34/$B$41</f>
        <v>0.208271787296898</v>
      </c>
      <c r="E34" s="18" t="n">
        <f aca="false">C34/$C$41</f>
        <v>0.192173798843798</v>
      </c>
      <c r="F34" s="20" t="n">
        <v>3</v>
      </c>
      <c r="G34" s="23" t="n">
        <v>3</v>
      </c>
    </row>
    <row r="35" customFormat="false" ht="12.75" hidden="false" customHeight="false" outlineLevel="0" collapsed="false">
      <c r="A35" s="51" t="s">
        <v>11</v>
      </c>
      <c r="B35" s="46" t="n">
        <v>71</v>
      </c>
      <c r="C35" s="44" t="n">
        <v>16398879.66</v>
      </c>
      <c r="D35" s="48" t="n">
        <f aca="false">B35/$B$41</f>
        <v>0.104874446085672</v>
      </c>
      <c r="E35" s="18" t="n">
        <f aca="false">C35/$C$41</f>
        <v>0.128267197583117</v>
      </c>
      <c r="F35" s="49" t="n">
        <v>4</v>
      </c>
      <c r="G35" s="23" t="n">
        <v>4</v>
      </c>
    </row>
    <row r="36" customFormat="false" ht="12.75" hidden="false" customHeight="false" outlineLevel="0" collapsed="false">
      <c r="A36" s="51" t="s">
        <v>13</v>
      </c>
      <c r="B36" s="46" t="n">
        <v>28</v>
      </c>
      <c r="C36" s="44" t="n">
        <v>3752592</v>
      </c>
      <c r="D36" s="48" t="n">
        <f aca="false">B36/$B$41</f>
        <v>0.0413589364844904</v>
      </c>
      <c r="E36" s="18" t="n">
        <f aca="false">C36/$C$41</f>
        <v>0.0293516672780332</v>
      </c>
      <c r="F36" s="20" t="n">
        <v>5</v>
      </c>
      <c r="G36" s="23" t="n">
        <v>6</v>
      </c>
    </row>
    <row r="37" customFormat="false" ht="12.75" hidden="false" customHeight="false" outlineLevel="0" collapsed="false">
      <c r="A37" s="51" t="s">
        <v>12</v>
      </c>
      <c r="B37" s="46" t="n">
        <v>28</v>
      </c>
      <c r="C37" s="44" t="n">
        <v>5137000</v>
      </c>
      <c r="D37" s="48" t="n">
        <f aca="false">B37/$B$41</f>
        <v>0.0413589364844904</v>
      </c>
      <c r="E37" s="18" t="n">
        <f aca="false">C37/$C$41</f>
        <v>0.0401800981314399</v>
      </c>
      <c r="F37" s="49" t="n">
        <v>5</v>
      </c>
      <c r="G37" s="23" t="n">
        <v>5</v>
      </c>
    </row>
    <row r="38" customFormat="false" ht="12.75" hidden="false" customHeight="false" outlineLevel="0" collapsed="false">
      <c r="A38" s="51" t="s">
        <v>14</v>
      </c>
      <c r="B38" s="46" t="n">
        <v>26</v>
      </c>
      <c r="C38" s="44" t="n">
        <v>2997700</v>
      </c>
      <c r="D38" s="48" t="n">
        <f aca="false">B38/$B$41</f>
        <v>0.0384047267355982</v>
      </c>
      <c r="E38" s="18" t="n">
        <f aca="false">C38/$C$41</f>
        <v>0.0234471248138247</v>
      </c>
      <c r="F38" s="20" t="n">
        <v>6</v>
      </c>
      <c r="G38" s="23" t="n">
        <v>7</v>
      </c>
    </row>
    <row r="39" customFormat="false" ht="12.75" hidden="false" customHeight="false" outlineLevel="0" collapsed="false">
      <c r="A39" s="51" t="s">
        <v>15</v>
      </c>
      <c r="B39" s="46" t="n">
        <v>2</v>
      </c>
      <c r="C39" s="44" t="n">
        <v>322500</v>
      </c>
      <c r="D39" s="48" t="n">
        <f aca="false">B39/$B$41</f>
        <v>0.00295420974889217</v>
      </c>
      <c r="E39" s="18" t="n">
        <f aca="false">C39/$C$41</f>
        <v>0.00252249983402557</v>
      </c>
      <c r="F39" s="49" t="n">
        <v>7</v>
      </c>
      <c r="G39" s="23" t="n">
        <v>8</v>
      </c>
    </row>
    <row r="40" customFormat="false" ht="12.75" hidden="false" customHeight="false" outlineLevel="0" collapsed="false">
      <c r="A40" s="51" t="s">
        <v>16</v>
      </c>
      <c r="B40" s="46" t="n">
        <v>2</v>
      </c>
      <c r="C40" s="44" t="n">
        <v>215000</v>
      </c>
      <c r="D40" s="48" t="n">
        <f aca="false">B40/$B$41</f>
        <v>0.00295420974889217</v>
      </c>
      <c r="E40" s="18" t="n">
        <f aca="false">C40/$C$41</f>
        <v>0.00168166655601705</v>
      </c>
      <c r="F40" s="20" t="n">
        <v>7</v>
      </c>
      <c r="G40" s="23" t="n">
        <v>9</v>
      </c>
    </row>
    <row r="41" customFormat="false" ht="12.75" hidden="false" customHeight="false" outlineLevel="0" collapsed="false">
      <c r="A41" s="52" t="s">
        <v>17</v>
      </c>
      <c r="B41" s="30" t="n">
        <f aca="false">SUM(B32:B40)</f>
        <v>677</v>
      </c>
      <c r="C41" s="32" t="n">
        <f aca="false">SUM(C32:C40)</f>
        <v>127849364.21</v>
      </c>
      <c r="D41" s="29" t="n">
        <f aca="false">SUM(D32:D40)</f>
        <v>1</v>
      </c>
      <c r="E41" s="29" t="n">
        <f aca="false">SUM(E32:E40)</f>
        <v>1</v>
      </c>
      <c r="F41" s="30"/>
      <c r="G41" s="30"/>
    </row>
    <row r="42" customFormat="false" ht="13.5" hidden="false" customHeight="false" outlineLevel="0" collapsed="false"/>
    <row r="43" customFormat="false" ht="15.75" hidden="false" customHeight="true" outlineLevel="0" collapsed="false">
      <c r="A43" s="35" t="s">
        <v>27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58"/>
      <c r="B44" s="58"/>
      <c r="C44" s="59"/>
      <c r="D44" s="36" t="s">
        <v>3</v>
      </c>
      <c r="E44" s="36" t="s">
        <v>3</v>
      </c>
      <c r="F44" s="37" t="s">
        <v>4</v>
      </c>
      <c r="G44" s="55" t="s">
        <v>4</v>
      </c>
    </row>
    <row r="45" customFormat="false" ht="12.75" hidden="false" customHeight="false" outlineLevel="0" collapsed="false">
      <c r="A45" s="38" t="s">
        <v>5</v>
      </c>
      <c r="B45" s="38" t="s">
        <v>6</v>
      </c>
      <c r="C45" s="39" t="s">
        <v>7</v>
      </c>
      <c r="D45" s="40" t="s">
        <v>6</v>
      </c>
      <c r="E45" s="40" t="s">
        <v>7</v>
      </c>
      <c r="F45" s="41" t="s">
        <v>6</v>
      </c>
      <c r="G45" s="56" t="s">
        <v>7</v>
      </c>
    </row>
    <row r="46" customFormat="false" ht="12.75" hidden="false" customHeight="false" outlineLevel="0" collapsed="false">
      <c r="A46" s="42" t="s">
        <v>8</v>
      </c>
      <c r="B46" s="43" t="n">
        <v>7</v>
      </c>
      <c r="C46" s="47" t="n">
        <v>8320000</v>
      </c>
      <c r="D46" s="45" t="n">
        <f aca="false">B46/$B$50</f>
        <v>0.636363636363636</v>
      </c>
      <c r="E46" s="17" t="n">
        <f aca="false">C46/$C$50</f>
        <v>0.90978676872608</v>
      </c>
      <c r="F46" s="50" t="n">
        <v>1</v>
      </c>
      <c r="G46" s="50" t="n">
        <v>1</v>
      </c>
    </row>
    <row r="47" customFormat="false" ht="12.75" hidden="false" customHeight="false" outlineLevel="0" collapsed="false">
      <c r="A47" s="51" t="s">
        <v>10</v>
      </c>
      <c r="B47" s="46" t="n">
        <v>2</v>
      </c>
      <c r="C47" s="44" t="n">
        <v>550000</v>
      </c>
      <c r="D47" s="48" t="n">
        <f aca="false">B47/$B$50</f>
        <v>0.181818181818182</v>
      </c>
      <c r="E47" s="18" t="n">
        <f aca="false">C47/$C$50</f>
        <v>0.0601421541826135</v>
      </c>
      <c r="F47" s="20" t="n">
        <v>2</v>
      </c>
      <c r="G47" s="20" t="n">
        <v>2</v>
      </c>
    </row>
    <row r="48" customFormat="false" ht="12.75" hidden="false" customHeight="false" outlineLevel="0" collapsed="false">
      <c r="A48" s="51" t="s">
        <v>11</v>
      </c>
      <c r="B48" s="46" t="n">
        <v>1</v>
      </c>
      <c r="C48" s="44" t="n">
        <v>215000</v>
      </c>
      <c r="D48" s="48" t="n">
        <f aca="false">B48/$B$50</f>
        <v>0.0909090909090909</v>
      </c>
      <c r="E48" s="18" t="n">
        <f aca="false">C48/$C$50</f>
        <v>0.0235101148168398</v>
      </c>
      <c r="F48" s="23" t="n">
        <v>3</v>
      </c>
      <c r="G48" s="23" t="n">
        <v>3</v>
      </c>
    </row>
    <row r="49" customFormat="false" ht="12.75" hidden="false" customHeight="false" outlineLevel="0" collapsed="false">
      <c r="A49" s="51" t="s">
        <v>9</v>
      </c>
      <c r="B49" s="46" t="n">
        <v>1</v>
      </c>
      <c r="C49" s="44" t="n">
        <v>60000</v>
      </c>
      <c r="D49" s="48" t="n">
        <f aca="false">B49/$B$50</f>
        <v>0.0909090909090909</v>
      </c>
      <c r="E49" s="18" t="n">
        <f aca="false">C49/$C$50</f>
        <v>0.00656096227446692</v>
      </c>
      <c r="F49" s="23" t="n">
        <v>3</v>
      </c>
      <c r="G49" s="23" t="n">
        <v>4</v>
      </c>
    </row>
    <row r="50" customFormat="false" ht="12.75" hidden="false" customHeight="false" outlineLevel="0" collapsed="false">
      <c r="A50" s="52" t="s">
        <v>17</v>
      </c>
      <c r="B50" s="30" t="n">
        <f aca="false">SUM(B46:B49)</f>
        <v>11</v>
      </c>
      <c r="C50" s="32" t="n">
        <f aca="false">SUM(C46:C49)</f>
        <v>9145000</v>
      </c>
      <c r="D50" s="29" t="n">
        <f aca="false">SUM(D46:D49)</f>
        <v>1</v>
      </c>
      <c r="E50" s="29" t="n">
        <f aca="false">SUM(E46:E49)</f>
        <v>1</v>
      </c>
      <c r="F50" s="30"/>
      <c r="G50" s="30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8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8"/>
      <c r="B53" s="58"/>
      <c r="C53" s="59"/>
      <c r="D53" s="36" t="s">
        <v>3</v>
      </c>
      <c r="E53" s="36" t="s">
        <v>3</v>
      </c>
      <c r="F53" s="37" t="s">
        <v>4</v>
      </c>
      <c r="G53" s="55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6" t="s">
        <v>7</v>
      </c>
    </row>
    <row r="55" customFormat="false" ht="12.75" hidden="false" customHeight="false" outlineLevel="0" collapsed="false">
      <c r="A55" s="42" t="s">
        <v>8</v>
      </c>
      <c r="B55" s="43" t="n">
        <v>5</v>
      </c>
      <c r="C55" s="44" t="n">
        <v>801193.5</v>
      </c>
      <c r="D55" s="45" t="n">
        <f aca="false">B55/$B$60</f>
        <v>0.3125</v>
      </c>
      <c r="E55" s="18" t="n">
        <f aca="false">C55/$C$60</f>
        <v>0.0904957409785762</v>
      </c>
      <c r="F55" s="19" t="n">
        <v>1</v>
      </c>
      <c r="G55" s="20" t="n">
        <v>4</v>
      </c>
    </row>
    <row r="56" customFormat="false" ht="12.75" hidden="false" customHeight="false" outlineLevel="0" collapsed="false">
      <c r="A56" s="51" t="s">
        <v>9</v>
      </c>
      <c r="B56" s="46" t="n">
        <v>5</v>
      </c>
      <c r="C56" s="44" t="n">
        <v>970000</v>
      </c>
      <c r="D56" s="48" t="n">
        <f aca="false">B56/$B$60</f>
        <v>0.3125</v>
      </c>
      <c r="E56" s="18" t="n">
        <f aca="false">C56/$C$60</f>
        <v>0.109562632184633</v>
      </c>
      <c r="F56" s="20" t="n">
        <v>1</v>
      </c>
      <c r="G56" s="20" t="n">
        <v>3</v>
      </c>
    </row>
    <row r="57" customFormat="false" ht="12.75" hidden="false" customHeight="false" outlineLevel="0" collapsed="false">
      <c r="A57" s="51" t="s">
        <v>11</v>
      </c>
      <c r="B57" s="46" t="n">
        <v>3</v>
      </c>
      <c r="C57" s="44" t="n">
        <v>232190</v>
      </c>
      <c r="D57" s="48" t="n">
        <f aca="false">B57/$B$60</f>
        <v>0.1875</v>
      </c>
      <c r="E57" s="18" t="n">
        <f aca="false">C57/$C$60</f>
        <v>0.0262261315123196</v>
      </c>
      <c r="F57" s="23" t="n">
        <v>2</v>
      </c>
      <c r="G57" s="23" t="n">
        <v>5</v>
      </c>
    </row>
    <row r="58" customFormat="false" ht="12.75" hidden="false" customHeight="false" outlineLevel="0" collapsed="false">
      <c r="A58" s="42" t="s">
        <v>12</v>
      </c>
      <c r="B58" s="46" t="n">
        <v>2</v>
      </c>
      <c r="C58" s="47" t="n">
        <v>4450000</v>
      </c>
      <c r="D58" s="48" t="n">
        <f aca="false">B58/$B$60</f>
        <v>0.125</v>
      </c>
      <c r="E58" s="17" t="n">
        <f aca="false">C58/$C$60</f>
        <v>0.502632694042905</v>
      </c>
      <c r="F58" s="23" t="n">
        <v>3</v>
      </c>
      <c r="G58" s="24" t="n">
        <v>1</v>
      </c>
    </row>
    <row r="59" customFormat="false" ht="12.75" hidden="false" customHeight="false" outlineLevel="0" collapsed="false">
      <c r="A59" s="51" t="s">
        <v>10</v>
      </c>
      <c r="B59" s="46" t="n">
        <v>1</v>
      </c>
      <c r="C59" s="44" t="n">
        <v>2400000</v>
      </c>
      <c r="D59" s="48" t="n">
        <f aca="false">B59/$B$60</f>
        <v>0.0625</v>
      </c>
      <c r="E59" s="18" t="n">
        <f aca="false">C59/$C$60</f>
        <v>0.271082801281567</v>
      </c>
      <c r="F59" s="23" t="n">
        <v>4</v>
      </c>
      <c r="G59" s="23" t="n">
        <v>2</v>
      </c>
    </row>
    <row r="60" customFormat="false" ht="12.75" hidden="false" customHeight="false" outlineLevel="0" collapsed="false">
      <c r="A60" s="52" t="s">
        <v>17</v>
      </c>
      <c r="B60" s="53" t="n">
        <f aca="false">SUM(B55:B59)</f>
        <v>16</v>
      </c>
      <c r="C60" s="54" t="n">
        <f aca="false">SUM(C55:C59)</f>
        <v>8853383.5</v>
      </c>
      <c r="D60" s="29" t="n">
        <f aca="false">SUM(D55:D59)</f>
        <v>1</v>
      </c>
      <c r="E60" s="29" t="n">
        <f aca="false">SUM(E55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9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8"/>
      <c r="B63" s="58"/>
      <c r="C63" s="59"/>
      <c r="D63" s="36" t="s">
        <v>3</v>
      </c>
      <c r="E63" s="36" t="s">
        <v>3</v>
      </c>
      <c r="F63" s="37" t="s">
        <v>4</v>
      </c>
      <c r="G63" s="55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6" t="s">
        <v>7</v>
      </c>
    </row>
    <row r="65" customFormat="false" ht="12.75" hidden="false" customHeight="false" outlineLevel="0" collapsed="false">
      <c r="A65" s="42" t="s">
        <v>9</v>
      </c>
      <c r="B65" s="43" t="n">
        <v>16</v>
      </c>
      <c r="C65" s="47" t="n">
        <v>9536000</v>
      </c>
      <c r="D65" s="45" t="n">
        <f aca="false">B65/$B$67</f>
        <v>0.727272727272727</v>
      </c>
      <c r="E65" s="17" t="n">
        <f aca="false">C65/$C$67</f>
        <v>0.576681180454765</v>
      </c>
      <c r="F65" s="24" t="n">
        <v>1</v>
      </c>
      <c r="G65" s="24" t="n">
        <v>1</v>
      </c>
    </row>
    <row r="66" customFormat="false" ht="12.75" hidden="false" customHeight="false" outlineLevel="0" collapsed="false">
      <c r="A66" s="51" t="s">
        <v>11</v>
      </c>
      <c r="B66" s="46" t="n">
        <v>6</v>
      </c>
      <c r="C66" s="44" t="n">
        <v>7000000</v>
      </c>
      <c r="D66" s="48" t="n">
        <f aca="false">B66/$B$67</f>
        <v>0.272727272727273</v>
      </c>
      <c r="E66" s="18" t="n">
        <f aca="false">C66/$C$67</f>
        <v>0.423318819545235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2" t="s">
        <v>17</v>
      </c>
      <c r="B67" s="53" t="n">
        <f aca="false">SUM(B65:B66)</f>
        <v>22</v>
      </c>
      <c r="C67" s="54" t="n">
        <f aca="false">SUM(C65:C66)</f>
        <v>16536000</v>
      </c>
      <c r="D67" s="29" t="n">
        <f aca="false">SUM(D65:D66)</f>
        <v>1</v>
      </c>
      <c r="E67" s="29" t="n">
        <f aca="false">SUM(E65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30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8"/>
      <c r="B70" s="58"/>
      <c r="C70" s="59"/>
      <c r="D70" s="36" t="s">
        <v>3</v>
      </c>
      <c r="E70" s="36" t="s">
        <v>3</v>
      </c>
      <c r="F70" s="37" t="s">
        <v>4</v>
      </c>
      <c r="G70" s="55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6" t="s">
        <v>7</v>
      </c>
    </row>
    <row r="72" customFormat="false" ht="12.75" hidden="false" customHeight="false" outlineLevel="0" collapsed="false">
      <c r="A72" s="42" t="s">
        <v>8</v>
      </c>
      <c r="B72" s="43" t="n">
        <v>188</v>
      </c>
      <c r="C72" s="44" t="n">
        <v>31494529.55</v>
      </c>
      <c r="D72" s="45" t="n">
        <f aca="false">B72/$B$81</f>
        <v>0.286149162861492</v>
      </c>
      <c r="E72" s="18" t="n">
        <f aca="false">C72/$C$81</f>
        <v>0.278384098006131</v>
      </c>
      <c r="F72" s="19" t="n">
        <v>1</v>
      </c>
      <c r="G72" s="20" t="n">
        <v>2</v>
      </c>
    </row>
    <row r="73" customFormat="false" ht="12.75" hidden="false" customHeight="false" outlineLevel="0" collapsed="false">
      <c r="A73" s="42" t="s">
        <v>9</v>
      </c>
      <c r="B73" s="46" t="n">
        <v>175</v>
      </c>
      <c r="C73" s="47" t="n">
        <v>33425865</v>
      </c>
      <c r="D73" s="48" t="n">
        <f aca="false">B73/$B$81</f>
        <v>0.266362252663623</v>
      </c>
      <c r="E73" s="17" t="n">
        <f aca="false">C73/$C$81</f>
        <v>0.29545541435464</v>
      </c>
      <c r="F73" s="20" t="n">
        <v>2</v>
      </c>
      <c r="G73" s="19" t="n">
        <v>1</v>
      </c>
    </row>
    <row r="74" customFormat="false" ht="12.75" hidden="false" customHeight="false" outlineLevel="0" collapsed="false">
      <c r="A74" s="51" t="s">
        <v>10</v>
      </c>
      <c r="B74" s="46" t="n">
        <v>141</v>
      </c>
      <c r="C74" s="44" t="n">
        <v>24569298</v>
      </c>
      <c r="D74" s="48" t="n">
        <f aca="false">B74/$B$81</f>
        <v>0.214611872146119</v>
      </c>
      <c r="E74" s="18" t="n">
        <f aca="false">C74/$C$81</f>
        <v>0.217171107493931</v>
      </c>
      <c r="F74" s="20" t="n">
        <v>3</v>
      </c>
      <c r="G74" s="23" t="n">
        <v>3</v>
      </c>
    </row>
    <row r="75" customFormat="false" ht="12.75" hidden="false" customHeight="false" outlineLevel="0" collapsed="false">
      <c r="A75" s="51" t="s">
        <v>11</v>
      </c>
      <c r="B75" s="46" t="n">
        <v>67</v>
      </c>
      <c r="C75" s="44" t="n">
        <v>11218879.66</v>
      </c>
      <c r="D75" s="48" t="n">
        <f aca="false">B75/$B$81</f>
        <v>0.101978691019787</v>
      </c>
      <c r="E75" s="18" t="n">
        <f aca="false">C75/$C$81</f>
        <v>0.0991650848389458</v>
      </c>
      <c r="F75" s="20" t="n">
        <v>4</v>
      </c>
      <c r="G75" s="23" t="n">
        <v>4</v>
      </c>
    </row>
    <row r="76" customFormat="false" ht="12.75" hidden="false" customHeight="false" outlineLevel="0" collapsed="false">
      <c r="A76" s="51" t="s">
        <v>13</v>
      </c>
      <c r="B76" s="46" t="n">
        <v>28</v>
      </c>
      <c r="C76" s="44" t="n">
        <v>3752592</v>
      </c>
      <c r="D76" s="48" t="n">
        <f aca="false">B76/$B$81</f>
        <v>0.0426179604261796</v>
      </c>
      <c r="E76" s="18" t="n">
        <f aca="false">C76/$C$81</f>
        <v>0.0331696314893843</v>
      </c>
      <c r="F76" s="20" t="n">
        <v>5</v>
      </c>
      <c r="G76" s="23" t="n">
        <v>6</v>
      </c>
    </row>
    <row r="77" customFormat="false" ht="12.75" hidden="false" customHeight="false" outlineLevel="0" collapsed="false">
      <c r="A77" s="51" t="s">
        <v>12</v>
      </c>
      <c r="B77" s="46" t="n">
        <v>28</v>
      </c>
      <c r="C77" s="44" t="n">
        <v>5137000</v>
      </c>
      <c r="D77" s="48" t="n">
        <f aca="false">B77/$B$81</f>
        <v>0.0426179604261796</v>
      </c>
      <c r="E77" s="18" t="n">
        <f aca="false">C77/$C$81</f>
        <v>0.0454065874896517</v>
      </c>
      <c r="F77" s="20" t="n">
        <v>5</v>
      </c>
      <c r="G77" s="23" t="n">
        <v>5</v>
      </c>
    </row>
    <row r="78" customFormat="false" ht="12.75" hidden="false" customHeight="false" outlineLevel="0" collapsed="false">
      <c r="A78" s="51" t="s">
        <v>14</v>
      </c>
      <c r="B78" s="46" t="n">
        <v>26</v>
      </c>
      <c r="C78" s="44" t="n">
        <v>2997700</v>
      </c>
      <c r="D78" s="48" t="n">
        <f aca="false">B78/$B$81</f>
        <v>0.0395738203957382</v>
      </c>
      <c r="E78" s="18" t="n">
        <f aca="false">C78/$C$81</f>
        <v>0.0264970463923942</v>
      </c>
      <c r="F78" s="20" t="n">
        <v>6</v>
      </c>
      <c r="G78" s="23" t="n">
        <v>7</v>
      </c>
    </row>
    <row r="79" customFormat="false" ht="12.75" hidden="false" customHeight="false" outlineLevel="0" collapsed="false">
      <c r="A79" s="51" t="s">
        <v>15</v>
      </c>
      <c r="B79" s="46" t="n">
        <v>2</v>
      </c>
      <c r="C79" s="44" t="n">
        <v>322500</v>
      </c>
      <c r="D79" s="48" t="n">
        <f aca="false">B79/$B$81</f>
        <v>0.0030441400304414</v>
      </c>
      <c r="E79" s="18" t="n">
        <f aca="false">C79/$C$81</f>
        <v>0.00285061796095244</v>
      </c>
      <c r="F79" s="20" t="n">
        <v>7</v>
      </c>
      <c r="G79" s="23" t="n">
        <v>8</v>
      </c>
    </row>
    <row r="80" customFormat="false" ht="12.75" hidden="false" customHeight="false" outlineLevel="0" collapsed="false">
      <c r="A80" s="51" t="s">
        <v>16</v>
      </c>
      <c r="B80" s="46" t="n">
        <v>2</v>
      </c>
      <c r="C80" s="44" t="n">
        <v>215000</v>
      </c>
      <c r="D80" s="48" t="n">
        <f aca="false">B80/$B$81</f>
        <v>0.0030441400304414</v>
      </c>
      <c r="E80" s="18" t="n">
        <f aca="false">C80/$C$81</f>
        <v>0.00190041197396829</v>
      </c>
      <c r="F80" s="20" t="n">
        <v>7</v>
      </c>
      <c r="G80" s="23" t="n">
        <v>9</v>
      </c>
    </row>
    <row r="81" customFormat="false" ht="12.75" hidden="false" customHeight="false" outlineLevel="0" collapsed="false">
      <c r="A81" s="52" t="s">
        <v>17</v>
      </c>
      <c r="B81" s="30" t="n">
        <f aca="false">SUM(B72:B80)</f>
        <v>657</v>
      </c>
      <c r="C81" s="32" t="n">
        <f aca="false">SUM(C72:C80)</f>
        <v>113133364.21</v>
      </c>
      <c r="D81" s="29" t="n">
        <f aca="false">SUM(D72:D80)</f>
        <v>1</v>
      </c>
      <c r="E81" s="29" t="n">
        <f aca="false">SUM(E72:E80)</f>
        <v>1</v>
      </c>
      <c r="F81" s="30"/>
      <c r="G81" s="30"/>
    </row>
    <row r="83" customFormat="false" ht="12.75" hidden="false" customHeight="false" outlineLevel="0" collapsed="false">
      <c r="A83" s="33" t="s">
        <v>21</v>
      </c>
      <c r="B83" s="33"/>
      <c r="C83" s="33"/>
    </row>
    <row r="84" customFormat="false" ht="12.75" hidden="false" customHeight="false" outlineLevel="0" collapsed="false">
      <c r="A84" s="34" t="s">
        <v>22</v>
      </c>
    </row>
  </sheetData>
  <mergeCells count="8">
    <mergeCell ref="A4:G4"/>
    <mergeCell ref="A18:G18"/>
    <mergeCell ref="A29:G29"/>
    <mergeCell ref="A43:G43"/>
    <mergeCell ref="A52:G52"/>
    <mergeCell ref="A62:G62"/>
    <mergeCell ref="A69:G69"/>
    <mergeCell ref="A83:C83"/>
  </mergeCells>
  <hyperlinks>
    <hyperlink ref="A8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AUGUST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1</v>
      </c>
      <c r="C7" s="66" t="n">
        <v>8481027</v>
      </c>
      <c r="D7" s="45" t="n">
        <f aca="false">B7/$B$16</f>
        <v>0.27891156462585</v>
      </c>
      <c r="E7" s="18" t="n">
        <f aca="false">C7/$C$16</f>
        <v>0.25307364120338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4" t="s">
        <v>9</v>
      </c>
      <c r="B8" s="65" t="n">
        <v>41</v>
      </c>
      <c r="C8" s="67" t="n">
        <v>11659109.42</v>
      </c>
      <c r="D8" s="45" t="n">
        <f aca="false">B8/$B$16</f>
        <v>0.27891156462585</v>
      </c>
      <c r="E8" s="17" t="n">
        <f aca="false">C8/$C$16</f>
        <v>0.347907543992968</v>
      </c>
      <c r="F8" s="19" t="n">
        <v>1</v>
      </c>
      <c r="G8" s="24" t="n">
        <v>1</v>
      </c>
    </row>
    <row r="9" customFormat="false" ht="12.75" hidden="false" customHeight="false" outlineLevel="0" collapsed="false">
      <c r="A9" s="68" t="s">
        <v>10</v>
      </c>
      <c r="B9" s="69" t="n">
        <v>27</v>
      </c>
      <c r="C9" s="66" t="n">
        <v>3868396</v>
      </c>
      <c r="D9" s="48" t="n">
        <f aca="false">B9/$B$16</f>
        <v>0.183673469387755</v>
      </c>
      <c r="E9" s="18" t="n">
        <f aca="false">C9/$C$16</f>
        <v>0.115432843373402</v>
      </c>
      <c r="F9" s="20" t="n">
        <v>2</v>
      </c>
      <c r="G9" s="23" t="n">
        <v>4</v>
      </c>
    </row>
    <row r="10" customFormat="false" ht="12.75" hidden="false" customHeight="false" outlineLevel="0" collapsed="false">
      <c r="A10" s="68" t="s">
        <v>11</v>
      </c>
      <c r="B10" s="69" t="n">
        <v>24</v>
      </c>
      <c r="C10" s="66" t="n">
        <v>6833288</v>
      </c>
      <c r="D10" s="48" t="n">
        <f aca="false">B10/$B$16</f>
        <v>0.163265306122449</v>
      </c>
      <c r="E10" s="18" t="n">
        <f aca="false">C10/$C$16</f>
        <v>0.203905149170186</v>
      </c>
      <c r="F10" s="20" t="n">
        <v>3</v>
      </c>
      <c r="G10" s="23" t="n">
        <v>3</v>
      </c>
    </row>
    <row r="11" customFormat="false" ht="12.75" hidden="false" customHeight="false" outlineLevel="0" collapsed="false">
      <c r="A11" s="68" t="s">
        <v>13</v>
      </c>
      <c r="B11" s="69" t="n">
        <v>8</v>
      </c>
      <c r="C11" s="66" t="n">
        <v>1821601</v>
      </c>
      <c r="D11" s="48" t="n">
        <f aca="false">B11/$B$16</f>
        <v>0.054421768707483</v>
      </c>
      <c r="E11" s="18" t="n">
        <f aca="false">C11/$C$16</f>
        <v>0.0543565299214023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68" t="s">
        <v>15</v>
      </c>
      <c r="B12" s="69" t="n">
        <v>3</v>
      </c>
      <c r="C12" s="66" t="n">
        <v>366370</v>
      </c>
      <c r="D12" s="48" t="n">
        <f aca="false">B12/$B$16</f>
        <v>0.0204081632653061</v>
      </c>
      <c r="E12" s="18" t="n">
        <f aca="false">C12/$C$16</f>
        <v>0.01093247196686</v>
      </c>
      <c r="F12" s="20" t="n">
        <v>5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1</v>
      </c>
      <c r="C13" s="66" t="n">
        <v>219200</v>
      </c>
      <c r="D13" s="48" t="n">
        <f aca="false">B13/$B$16</f>
        <v>0.00680272108843537</v>
      </c>
      <c r="E13" s="18" t="n">
        <f aca="false">C13/$C$16</f>
        <v>0.00654092271511236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68" t="s">
        <v>16</v>
      </c>
      <c r="B14" s="69" t="n">
        <v>1</v>
      </c>
      <c r="C14" s="66" t="n">
        <v>77000</v>
      </c>
      <c r="D14" s="48" t="n">
        <f aca="false">B14/$B$16</f>
        <v>0.00680272108843537</v>
      </c>
      <c r="E14" s="18" t="n">
        <f aca="false">C14/$C$16</f>
        <v>0.00229767814353856</v>
      </c>
      <c r="F14" s="20" t="n">
        <v>6</v>
      </c>
      <c r="G14" s="23" t="n">
        <v>9</v>
      </c>
    </row>
    <row r="15" customFormat="false" ht="12.75" hidden="false" customHeight="false" outlineLevel="0" collapsed="false">
      <c r="A15" s="68" t="s">
        <v>12</v>
      </c>
      <c r="B15" s="69" t="n">
        <v>1</v>
      </c>
      <c r="C15" s="66" t="n">
        <v>186100</v>
      </c>
      <c r="D15" s="48" t="n">
        <f aca="false">B15/$B$16</f>
        <v>0.00680272108843537</v>
      </c>
      <c r="E15" s="18" t="n">
        <f aca="false">C15/$C$16</f>
        <v>0.00555321951314968</v>
      </c>
      <c r="F15" s="20" t="n">
        <v>6</v>
      </c>
      <c r="G15" s="23" t="n">
        <v>8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147</v>
      </c>
      <c r="C16" s="72" t="n">
        <f aca="false">SUM(C7:C15)</f>
        <v>33512091.4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9</v>
      </c>
      <c r="B21" s="65" t="n">
        <v>8</v>
      </c>
      <c r="C21" s="67" t="n">
        <v>8468090</v>
      </c>
      <c r="D21" s="45" t="n">
        <f aca="false">B21/$B$26</f>
        <v>0.533333333333333</v>
      </c>
      <c r="E21" s="17" t="n">
        <f aca="false">C21/$C$26</f>
        <v>0.430204090756451</v>
      </c>
      <c r="F21" s="50" t="n">
        <v>1</v>
      </c>
      <c r="G21" s="50" t="n">
        <v>1</v>
      </c>
    </row>
    <row r="22" customFormat="false" ht="12.75" hidden="false" customHeight="false" outlineLevel="0" collapsed="false">
      <c r="A22" s="68" t="s">
        <v>11</v>
      </c>
      <c r="B22" s="69" t="n">
        <v>3</v>
      </c>
      <c r="C22" s="66" t="n">
        <v>7777300</v>
      </c>
      <c r="D22" s="48" t="n">
        <f aca="false">B22/$B$26</f>
        <v>0.2</v>
      </c>
      <c r="E22" s="18" t="n">
        <f aca="false">C22/$C$26</f>
        <v>0.395109909677406</v>
      </c>
      <c r="F22" s="20" t="n">
        <v>2</v>
      </c>
      <c r="G22" s="20" t="n">
        <v>2</v>
      </c>
    </row>
    <row r="23" customFormat="false" ht="12.75" hidden="false" customHeight="false" outlineLevel="0" collapsed="false">
      <c r="A23" s="68" t="s">
        <v>8</v>
      </c>
      <c r="B23" s="69" t="n">
        <v>2</v>
      </c>
      <c r="C23" s="66" t="n">
        <v>358500</v>
      </c>
      <c r="D23" s="48" t="n">
        <f aca="false">B23/$B$26</f>
        <v>0.133333333333333</v>
      </c>
      <c r="E23" s="18" t="n">
        <f aca="false">C23/$C$26</f>
        <v>0.0182128634126689</v>
      </c>
      <c r="F23" s="20" t="n">
        <v>3</v>
      </c>
      <c r="G23" s="20" t="n">
        <v>4</v>
      </c>
    </row>
    <row r="24" customFormat="false" ht="12.75" hidden="false" customHeight="false" outlineLevel="0" collapsed="false">
      <c r="A24" s="68" t="s">
        <v>13</v>
      </c>
      <c r="B24" s="69" t="n">
        <v>1</v>
      </c>
      <c r="C24" s="66" t="n">
        <v>80000</v>
      </c>
      <c r="D24" s="48" t="n">
        <f aca="false">B24/$B$26</f>
        <v>0.0666666666666667</v>
      </c>
      <c r="E24" s="18" t="n">
        <f aca="false">C24/$C$26</f>
        <v>0.00406423730268763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68" t="s">
        <v>14</v>
      </c>
      <c r="B25" s="69" t="n">
        <v>1</v>
      </c>
      <c r="C25" s="66" t="n">
        <v>3000000</v>
      </c>
      <c r="D25" s="48" t="n">
        <f aca="false">B25/$B$26</f>
        <v>0.0666666666666667</v>
      </c>
      <c r="E25" s="18" t="n">
        <f aca="false">C25/$C$26</f>
        <v>0.152408898850786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70" t="s">
        <v>17</v>
      </c>
      <c r="B26" s="30" t="n">
        <f aca="false">SUM(B21:B25)</f>
        <v>15</v>
      </c>
      <c r="C26" s="32" t="n">
        <f aca="false">SUM(C21:C25)</f>
        <v>19683890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8" customFormat="false" ht="15.75" hidden="false" customHeight="false" outlineLevel="0" collapsed="false">
      <c r="A28" s="60" t="s">
        <v>34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19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9</v>
      </c>
      <c r="B31" s="65" t="n">
        <v>5</v>
      </c>
      <c r="C31" s="67" t="n">
        <v>515000</v>
      </c>
      <c r="D31" s="45" t="n">
        <f aca="false">B31/$B$33</f>
        <v>0.833333333333333</v>
      </c>
      <c r="E31" s="17" t="n">
        <f aca="false">C31/$C$33</f>
        <v>0.647798742138365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68" t="s">
        <v>12</v>
      </c>
      <c r="B32" s="69" t="n">
        <v>1</v>
      </c>
      <c r="C32" s="66" t="n">
        <v>280000</v>
      </c>
      <c r="D32" s="48" t="n">
        <f aca="false">B32/$B$33</f>
        <v>0.166666666666667</v>
      </c>
      <c r="E32" s="18" t="n">
        <f aca="false">C32/$C$33</f>
        <v>0.352201257861635</v>
      </c>
      <c r="F32" s="20" t="n">
        <v>2</v>
      </c>
      <c r="G32" s="20" t="n">
        <v>2</v>
      </c>
    </row>
    <row r="33" customFormat="false" ht="12.75" hidden="false" customHeight="false" outlineLevel="0" collapsed="false">
      <c r="A33" s="70" t="s">
        <v>17</v>
      </c>
      <c r="B33" s="30" t="n">
        <f aca="false">SUM(B31:B32)</f>
        <v>6</v>
      </c>
      <c r="C33" s="32" t="n">
        <f aca="false">SUM(C31:C32)</f>
        <v>795000</v>
      </c>
      <c r="D33" s="29" t="n">
        <f aca="false">SUM(D31:D32)</f>
        <v>1</v>
      </c>
      <c r="E33" s="29" t="n">
        <f aca="false">SUM(E31:E32)</f>
        <v>1</v>
      </c>
      <c r="F33" s="30"/>
      <c r="G33" s="30"/>
    </row>
    <row r="35" customFormat="false" ht="15.75" hidden="false" customHeight="false" outlineLevel="0" collapsed="false">
      <c r="A35" s="60" t="s">
        <v>35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9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8</v>
      </c>
      <c r="B38" s="65" t="n">
        <v>1</v>
      </c>
      <c r="C38" s="67" t="n">
        <v>1200000</v>
      </c>
      <c r="D38" s="45" t="n">
        <f aca="false">B38/$B$39</f>
        <v>1</v>
      </c>
      <c r="E38" s="17" t="n">
        <f aca="false">C38/$C$39</f>
        <v>1</v>
      </c>
      <c r="F38" s="19" t="n">
        <v>1</v>
      </c>
      <c r="G38" s="19" t="n">
        <v>1</v>
      </c>
    </row>
    <row r="39" customFormat="false" ht="12.75" hidden="false" customHeight="false" outlineLevel="0" collapsed="false">
      <c r="A39" s="70" t="s">
        <v>17</v>
      </c>
      <c r="B39" s="71" t="n">
        <f aca="false">SUM(B38:B38)</f>
        <v>1</v>
      </c>
      <c r="C39" s="72" t="n">
        <f aca="false">SUM(C38:C38)</f>
        <v>1200000</v>
      </c>
      <c r="D39" s="29" t="n">
        <f aca="false">SUM(D38:D38)</f>
        <v>1</v>
      </c>
      <c r="E39" s="29" t="n">
        <f aca="false">SUM(E38:E38)</f>
        <v>1</v>
      </c>
      <c r="F39" s="30"/>
      <c r="G39" s="30"/>
    </row>
    <row r="41" customFormat="false" ht="15.75" hidden="false" customHeight="false" outlineLevel="0" collapsed="false">
      <c r="A41" s="60" t="s">
        <v>36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9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9</v>
      </c>
      <c r="B44" s="65" t="n">
        <v>9</v>
      </c>
      <c r="C44" s="67" t="n">
        <v>1244500</v>
      </c>
      <c r="D44" s="45" t="n">
        <f aca="false">B44/$B$50</f>
        <v>0.6</v>
      </c>
      <c r="E44" s="17" t="n">
        <f aca="false">C44/$C$50</f>
        <v>0.361389953442927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68" t="s">
        <v>10</v>
      </c>
      <c r="B45" s="69" t="n">
        <v>2</v>
      </c>
      <c r="C45" s="66" t="n">
        <v>781000</v>
      </c>
      <c r="D45" s="48" t="n">
        <f aca="false">B45/$B$50</f>
        <v>0.133333333333333</v>
      </c>
      <c r="E45" s="18" t="n">
        <f aca="false">C45/$C$50</f>
        <v>0.226794337998333</v>
      </c>
      <c r="F45" s="73" t="n">
        <v>2</v>
      </c>
      <c r="G45" s="73" t="n">
        <v>2</v>
      </c>
    </row>
    <row r="46" customFormat="false" ht="12.75" hidden="false" customHeight="false" outlineLevel="0" collapsed="false">
      <c r="A46" s="68" t="s">
        <v>8</v>
      </c>
      <c r="B46" s="69" t="n">
        <v>1</v>
      </c>
      <c r="C46" s="66" t="n">
        <v>148148.58</v>
      </c>
      <c r="D46" s="48" t="n">
        <f aca="false">B46/$B$50</f>
        <v>0.0666666666666667</v>
      </c>
      <c r="E46" s="18" t="n">
        <f aca="false">C46/$C$50</f>
        <v>0.0430208183437812</v>
      </c>
      <c r="F46" s="73" t="n">
        <v>3</v>
      </c>
      <c r="G46" s="73" t="n">
        <v>6</v>
      </c>
    </row>
    <row r="47" customFormat="false" ht="12.75" hidden="false" customHeight="false" outlineLevel="0" collapsed="false">
      <c r="A47" s="68" t="s">
        <v>13</v>
      </c>
      <c r="B47" s="69" t="n">
        <v>1</v>
      </c>
      <c r="C47" s="66" t="n">
        <v>370000</v>
      </c>
      <c r="D47" s="48" t="n">
        <f aca="false">B47/$B$50</f>
        <v>0.0666666666666667</v>
      </c>
      <c r="E47" s="18" t="n">
        <f aca="false">C47/$C$50</f>
        <v>0.107444180613807</v>
      </c>
      <c r="F47" s="73" t="n">
        <v>3</v>
      </c>
      <c r="G47" s="73" t="n">
        <v>5</v>
      </c>
    </row>
    <row r="48" customFormat="false" ht="12.75" hidden="false" customHeight="false" outlineLevel="0" collapsed="false">
      <c r="A48" s="68" t="s">
        <v>14</v>
      </c>
      <c r="B48" s="69" t="n">
        <v>1</v>
      </c>
      <c r="C48" s="66" t="n">
        <v>400000</v>
      </c>
      <c r="D48" s="48" t="n">
        <f aca="false">B48/$B$50</f>
        <v>0.0666666666666667</v>
      </c>
      <c r="E48" s="18" t="n">
        <f aca="false">C48/$C$50</f>
        <v>0.116155870933845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68" t="s">
        <v>11</v>
      </c>
      <c r="B49" s="69" t="n">
        <v>1</v>
      </c>
      <c r="C49" s="66" t="n">
        <v>500000</v>
      </c>
      <c r="D49" s="48" t="n">
        <f aca="false">B49/$B$50</f>
        <v>0.0666666666666667</v>
      </c>
      <c r="E49" s="18" t="n">
        <f aca="false">C49/$C$50</f>
        <v>0.145194838667307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70" t="s">
        <v>17</v>
      </c>
      <c r="B50" s="71" t="n">
        <f aca="false">SUM(B44:B49)</f>
        <v>15</v>
      </c>
      <c r="C50" s="72" t="n">
        <f aca="false">SUM(C44:C49)</f>
        <v>3443648.58</v>
      </c>
      <c r="D50" s="29" t="n">
        <f aca="false">SUM(D44:D49)</f>
        <v>1</v>
      </c>
      <c r="E50" s="29" t="n">
        <f aca="false">SUM(E44:E49)</f>
        <v>1</v>
      </c>
      <c r="F50" s="30"/>
      <c r="G50" s="30"/>
    </row>
    <row r="51" customFormat="false" ht="12.75" hidden="false" customHeight="false" outlineLevel="0" collapsed="false">
      <c r="A51" s="74"/>
      <c r="B51" s="75"/>
      <c r="C51" s="76"/>
      <c r="D51" s="77"/>
      <c r="E51" s="77"/>
      <c r="F51" s="78"/>
      <c r="G51" s="78"/>
    </row>
    <row r="52" customFormat="false" ht="15.75" hidden="false" customHeight="false" outlineLevel="0" collapsed="false">
      <c r="A52" s="60" t="s">
        <v>37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19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8</v>
      </c>
      <c r="B55" s="65" t="n">
        <v>41</v>
      </c>
      <c r="C55" s="66" t="n">
        <v>8481027</v>
      </c>
      <c r="D55" s="45" t="n">
        <f aca="false">B55/$B$64</f>
        <v>0.299270072992701</v>
      </c>
      <c r="E55" s="18" t="n">
        <f aca="false">C55/$C$64</f>
        <v>0.324453260638957</v>
      </c>
      <c r="F55" s="19" t="n">
        <v>1</v>
      </c>
      <c r="G55" s="20" t="n">
        <v>2</v>
      </c>
    </row>
    <row r="56" customFormat="false" ht="12.75" hidden="false" customHeight="false" outlineLevel="0" collapsed="false">
      <c r="A56" s="64" t="s">
        <v>9</v>
      </c>
      <c r="B56" s="69" t="n">
        <v>38</v>
      </c>
      <c r="C56" s="67" t="n">
        <v>8908309.42</v>
      </c>
      <c r="D56" s="48" t="n">
        <f aca="false">B56/$B$64</f>
        <v>0.277372262773723</v>
      </c>
      <c r="E56" s="17" t="n">
        <f aca="false">C56/$C$64</f>
        <v>0.340799532662699</v>
      </c>
      <c r="F56" s="23" t="n">
        <v>2</v>
      </c>
      <c r="G56" s="24" t="n">
        <v>1</v>
      </c>
    </row>
    <row r="57" customFormat="false" ht="12.75" hidden="false" customHeight="false" outlineLevel="0" collapsed="false">
      <c r="A57" s="68" t="s">
        <v>10</v>
      </c>
      <c r="B57" s="69" t="n">
        <v>27</v>
      </c>
      <c r="C57" s="66" t="n">
        <v>3868396</v>
      </c>
      <c r="D57" s="48" t="n">
        <f aca="false">B57/$B$64</f>
        <v>0.197080291970803</v>
      </c>
      <c r="E57" s="18" t="n">
        <f aca="false">C57/$C$64</f>
        <v>0.147990767585423</v>
      </c>
      <c r="F57" s="20" t="n">
        <v>3</v>
      </c>
      <c r="G57" s="23" t="n">
        <v>3</v>
      </c>
    </row>
    <row r="58" customFormat="false" ht="12.75" hidden="false" customHeight="false" outlineLevel="0" collapsed="false">
      <c r="A58" s="68" t="s">
        <v>11</v>
      </c>
      <c r="B58" s="69" t="n">
        <v>19</v>
      </c>
      <c r="C58" s="66" t="n">
        <v>3076038</v>
      </c>
      <c r="D58" s="48" t="n">
        <f aca="false">B58/$B$64</f>
        <v>0.138686131386861</v>
      </c>
      <c r="E58" s="18" t="n">
        <f aca="false">C58/$C$64</f>
        <v>0.117678031086251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8" t="s">
        <v>13</v>
      </c>
      <c r="B59" s="69" t="n">
        <v>6</v>
      </c>
      <c r="C59" s="66" t="n">
        <v>957001</v>
      </c>
      <c r="D59" s="48" t="n">
        <f aca="false">B59/$B$64</f>
        <v>0.0437956204379562</v>
      </c>
      <c r="E59" s="18" t="n">
        <f aca="false">C59/$C$64</f>
        <v>0.0366113791271673</v>
      </c>
      <c r="F59" s="20" t="n">
        <v>5</v>
      </c>
      <c r="G59" s="23" t="n">
        <v>5</v>
      </c>
    </row>
    <row r="60" customFormat="false" ht="12.75" hidden="false" customHeight="false" outlineLevel="0" collapsed="false">
      <c r="A60" s="68" t="s">
        <v>15</v>
      </c>
      <c r="B60" s="69" t="n">
        <v>3</v>
      </c>
      <c r="C60" s="66" t="n">
        <v>366370</v>
      </c>
      <c r="D60" s="48" t="n">
        <f aca="false">B60/$B$64</f>
        <v>0.0218978102189781</v>
      </c>
      <c r="E60" s="18" t="n">
        <f aca="false">C60/$C$64</f>
        <v>0.0140159842788255</v>
      </c>
      <c r="F60" s="23" t="n">
        <v>6</v>
      </c>
      <c r="G60" s="79" t="n">
        <v>6</v>
      </c>
    </row>
    <row r="61" customFormat="false" ht="12.75" hidden="false" customHeight="false" outlineLevel="0" collapsed="false">
      <c r="A61" s="68" t="s">
        <v>14</v>
      </c>
      <c r="B61" s="69" t="n">
        <v>1</v>
      </c>
      <c r="C61" s="66" t="n">
        <v>219200</v>
      </c>
      <c r="D61" s="48" t="n">
        <f aca="false">B61/$B$64</f>
        <v>0.0072992700729927</v>
      </c>
      <c r="E61" s="18" t="n">
        <f aca="false">C61/$C$64</f>
        <v>0.0083857951085475</v>
      </c>
      <c r="F61" s="20" t="n">
        <v>7</v>
      </c>
      <c r="G61" s="79" t="n">
        <v>7</v>
      </c>
    </row>
    <row r="62" customFormat="false" ht="12.75" hidden="false" customHeight="false" outlineLevel="0" collapsed="false">
      <c r="A62" s="68" t="s">
        <v>16</v>
      </c>
      <c r="B62" s="69" t="n">
        <v>1</v>
      </c>
      <c r="C62" s="66" t="n">
        <v>77000</v>
      </c>
      <c r="D62" s="48" t="n">
        <f aca="false">B62/$B$64</f>
        <v>0.0072992700729927</v>
      </c>
      <c r="E62" s="18" t="n">
        <f aca="false">C62/$C$64</f>
        <v>0.00294574007006459</v>
      </c>
      <c r="F62" s="23" t="n">
        <v>7</v>
      </c>
      <c r="G62" s="79" t="n">
        <v>9</v>
      </c>
    </row>
    <row r="63" customFormat="false" ht="12.75" hidden="false" customHeight="false" outlineLevel="0" collapsed="false">
      <c r="A63" s="68" t="s">
        <v>12</v>
      </c>
      <c r="B63" s="69" t="n">
        <v>1</v>
      </c>
      <c r="C63" s="66" t="n">
        <v>186100</v>
      </c>
      <c r="D63" s="48" t="n">
        <f aca="false">B63/$B$64</f>
        <v>0.0072992700729927</v>
      </c>
      <c r="E63" s="18" t="n">
        <f aca="false">C63/$C$64</f>
        <v>0.00711950944206519</v>
      </c>
      <c r="F63" s="20" t="n">
        <v>7</v>
      </c>
      <c r="G63" s="79" t="n">
        <v>8</v>
      </c>
    </row>
    <row r="64" customFormat="false" ht="12.75" hidden="false" customHeight="false" outlineLevel="0" collapsed="false">
      <c r="A64" s="70" t="s">
        <v>17</v>
      </c>
      <c r="B64" s="71" t="n">
        <f aca="false">SUM(B55:B63)</f>
        <v>137</v>
      </c>
      <c r="C64" s="72" t="n">
        <f aca="false">SUM(C55:C63)</f>
        <v>26139441.42</v>
      </c>
      <c r="D64" s="29" t="n">
        <f aca="false">SUM(D55:D63)</f>
        <v>1</v>
      </c>
      <c r="E64" s="29" t="n">
        <f aca="false">SUM(E55:E63)</f>
        <v>1</v>
      </c>
      <c r="F64" s="30"/>
      <c r="G64" s="30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1</v>
      </c>
      <c r="B67" s="33"/>
      <c r="C67" s="33"/>
    </row>
    <row r="68" customFormat="false" ht="12.75" hidden="false" customHeight="false" outlineLevel="0" collapsed="false">
      <c r="A68" s="34" t="s">
        <v>22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AUGUST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1</v>
      </c>
      <c r="E8" s="87" t="n">
        <v>9752000</v>
      </c>
      <c r="F8" s="88" t="n">
        <v>0.0414438502673797</v>
      </c>
      <c r="G8" s="88" t="n">
        <v>0.0620778131381986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31</v>
      </c>
      <c r="E9" s="92" t="n">
        <v>9752000</v>
      </c>
      <c r="F9" s="93" t="n">
        <v>0.0414438502673797</v>
      </c>
      <c r="G9" s="93" t="n">
        <v>0.0620778131381986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5</v>
      </c>
      <c r="E10" s="97" t="n">
        <v>716500</v>
      </c>
      <c r="F10" s="98" t="n">
        <v>0.00668449197860963</v>
      </c>
      <c r="G10" s="99" t="n">
        <v>0.00456098780901551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25</v>
      </c>
      <c r="E11" s="97" t="n">
        <v>8880500</v>
      </c>
      <c r="F11" s="98" t="n">
        <v>0.0334224598930481</v>
      </c>
      <c r="G11" s="99" t="n">
        <v>0.0565301496691727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1</v>
      </c>
      <c r="E12" s="97" t="n">
        <v>155000</v>
      </c>
      <c r="F12" s="98" t="n">
        <v>0.00133689839572193</v>
      </c>
      <c r="G12" s="99" t="n">
        <v>0.000986675660010334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6</v>
      </c>
      <c r="B14" s="85"/>
      <c r="C14" s="85"/>
      <c r="D14" s="86" t="n">
        <v>2</v>
      </c>
      <c r="E14" s="87" t="n">
        <v>215000</v>
      </c>
      <c r="F14" s="88" t="n">
        <v>0.00267379679144385</v>
      </c>
      <c r="G14" s="88" t="n">
        <v>0.00136861462517562</v>
      </c>
    </row>
    <row r="15" customFormat="false" ht="12.75" hidden="false" customHeight="false" outlineLevel="0" collapsed="false">
      <c r="A15" s="89"/>
      <c r="B15" s="90" t="s">
        <v>52</v>
      </c>
      <c r="C15" s="90"/>
      <c r="D15" s="91" t="n">
        <v>2</v>
      </c>
      <c r="E15" s="92" t="n">
        <v>215000</v>
      </c>
      <c r="F15" s="93" t="n">
        <v>0.00267379679144385</v>
      </c>
      <c r="G15" s="93" t="n">
        <v>0.00136861462517562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2</v>
      </c>
      <c r="E16" s="97" t="n">
        <v>215000</v>
      </c>
      <c r="F16" s="98" t="n">
        <v>0.00267379679144385</v>
      </c>
      <c r="G16" s="99" t="n">
        <v>0.00136861462517562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4" t="s">
        <v>11</v>
      </c>
      <c r="B18" s="85"/>
      <c r="C18" s="85"/>
      <c r="D18" s="86" t="n">
        <v>97</v>
      </c>
      <c r="E18" s="87" t="n">
        <v>23370499.66</v>
      </c>
      <c r="F18" s="88" t="n">
        <v>0.129679144385027</v>
      </c>
      <c r="G18" s="88" t="n">
        <v>0.14876840759227</v>
      </c>
    </row>
    <row r="19" customFormat="false" ht="12.75" hidden="false" customHeight="false" outlineLevel="0" collapsed="false">
      <c r="A19" s="89"/>
      <c r="B19" s="90" t="s">
        <v>54</v>
      </c>
      <c r="C19" s="90"/>
      <c r="D19" s="91" t="n">
        <v>1</v>
      </c>
      <c r="E19" s="92" t="n">
        <v>111500</v>
      </c>
      <c r="F19" s="93" t="n">
        <v>0.00133689839572193</v>
      </c>
      <c r="G19" s="93" t="n">
        <v>0.000709769910265498</v>
      </c>
    </row>
    <row r="20" customFormat="false" ht="12.75" hidden="false" customHeight="false" outlineLevel="0" collapsed="false">
      <c r="A20" s="89"/>
      <c r="B20" s="94"/>
      <c r="C20" s="95" t="s">
        <v>55</v>
      </c>
      <c r="D20" s="96" t="n">
        <v>1</v>
      </c>
      <c r="E20" s="97" t="n">
        <v>111500</v>
      </c>
      <c r="F20" s="98" t="n">
        <v>0.00133689839572193</v>
      </c>
      <c r="G20" s="99" t="n">
        <v>0.000709769910265498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6</v>
      </c>
      <c r="C22" s="90"/>
      <c r="D22" s="91" t="n">
        <v>6</v>
      </c>
      <c r="E22" s="92" t="n">
        <v>7000000</v>
      </c>
      <c r="F22" s="93" t="n">
        <v>0.00802139037433155</v>
      </c>
      <c r="G22" s="93" t="n">
        <v>0.0445595459359506</v>
      </c>
    </row>
    <row r="23" customFormat="false" ht="12.75" hidden="false" customHeight="false" outlineLevel="0" collapsed="false">
      <c r="A23" s="89"/>
      <c r="B23" s="94"/>
      <c r="C23" s="95" t="s">
        <v>57</v>
      </c>
      <c r="D23" s="96" t="n">
        <v>6</v>
      </c>
      <c r="E23" s="97" t="n">
        <v>7000000</v>
      </c>
      <c r="F23" s="98" t="n">
        <v>0.00802139037433155</v>
      </c>
      <c r="G23" s="99" t="n">
        <v>0.0445595459359506</v>
      </c>
    </row>
    <row r="24" customFormat="false" ht="12.75" hidden="false" customHeight="false" outlineLevel="0" collapsed="false">
      <c r="A24" s="89"/>
      <c r="B24" s="94"/>
      <c r="C24" s="94"/>
      <c r="D24" s="100"/>
      <c r="E24" s="101"/>
      <c r="F24" s="102"/>
      <c r="G24" s="102"/>
    </row>
    <row r="25" customFormat="false" ht="12.75" hidden="false" customHeight="false" outlineLevel="0" collapsed="false">
      <c r="A25" s="89"/>
      <c r="B25" s="90" t="s">
        <v>58</v>
      </c>
      <c r="C25" s="90"/>
      <c r="D25" s="91" t="n">
        <v>72</v>
      </c>
      <c r="E25" s="92" t="n">
        <v>13050432.66</v>
      </c>
      <c r="F25" s="93" t="n">
        <v>0.0962566844919786</v>
      </c>
      <c r="G25" s="93" t="n">
        <v>0.0830744790853285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3</v>
      </c>
      <c r="E26" s="97" t="n">
        <v>2885600</v>
      </c>
      <c r="F26" s="98" t="n">
        <v>0.017379679144385</v>
      </c>
      <c r="G26" s="99" t="n">
        <v>0.0183687179646827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16</v>
      </c>
      <c r="E27" s="97" t="n">
        <v>3339979</v>
      </c>
      <c r="F27" s="98" t="n">
        <v>0.0213903743315508</v>
      </c>
      <c r="G27" s="99" t="n">
        <v>0.02126113538223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6</v>
      </c>
      <c r="E28" s="97" t="n">
        <v>821000</v>
      </c>
      <c r="F28" s="98" t="n">
        <v>0.00802139037433155</v>
      </c>
      <c r="G28" s="99" t="n">
        <v>0.00522619817334506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25</v>
      </c>
      <c r="E29" s="97" t="n">
        <v>3947372.66</v>
      </c>
      <c r="F29" s="98" t="n">
        <v>0.0334224598930481</v>
      </c>
      <c r="G29" s="99" t="n">
        <v>0.0251275904813693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4</v>
      </c>
      <c r="E30" s="97" t="n">
        <v>1026441</v>
      </c>
      <c r="F30" s="98" t="n">
        <v>0.0053475935828877</v>
      </c>
      <c r="G30" s="99" t="n">
        <v>0.00653396355572043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4</v>
      </c>
      <c r="E31" s="97" t="n">
        <v>435000</v>
      </c>
      <c r="F31" s="98" t="n">
        <v>0.0053475935828877</v>
      </c>
      <c r="G31" s="99" t="n">
        <v>0.00276905749744836</v>
      </c>
    </row>
    <row r="32" customFormat="false" ht="12.75" hidden="false" customHeight="false" outlineLevel="0" collapsed="false">
      <c r="A32" s="89"/>
      <c r="B32" s="94"/>
      <c r="C32" s="95" t="s">
        <v>51</v>
      </c>
      <c r="D32" s="96" t="n">
        <v>4</v>
      </c>
      <c r="E32" s="97" t="n">
        <v>595040</v>
      </c>
      <c r="F32" s="98" t="n">
        <v>0.0053475935828877</v>
      </c>
      <c r="G32" s="99" t="n">
        <v>0.00378781603053257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65</v>
      </c>
      <c r="C34" s="90"/>
      <c r="D34" s="91" t="n">
        <v>2</v>
      </c>
      <c r="E34" s="92" t="n">
        <v>419900</v>
      </c>
      <c r="F34" s="93" t="n">
        <v>0.00267379679144385</v>
      </c>
      <c r="G34" s="93" t="n">
        <v>0.00267293619121509</v>
      </c>
    </row>
    <row r="35" customFormat="false" ht="12.75" hidden="false" customHeight="false" outlineLevel="0" collapsed="false">
      <c r="A35" s="89"/>
      <c r="B35" s="94"/>
      <c r="C35" s="95" t="s">
        <v>66</v>
      </c>
      <c r="D35" s="96" t="n">
        <v>1</v>
      </c>
      <c r="E35" s="97" t="n">
        <v>284000</v>
      </c>
      <c r="F35" s="98" t="n">
        <v>0.00133689839572193</v>
      </c>
      <c r="G35" s="99" t="n">
        <v>0.00180784443511571</v>
      </c>
    </row>
    <row r="36" customFormat="false" ht="12.75" hidden="false" customHeight="false" outlineLevel="0" collapsed="false">
      <c r="A36" s="89"/>
      <c r="B36" s="94"/>
      <c r="C36" s="95" t="s">
        <v>67</v>
      </c>
      <c r="D36" s="96" t="n">
        <v>1</v>
      </c>
      <c r="E36" s="97" t="n">
        <v>135900</v>
      </c>
      <c r="F36" s="98" t="n">
        <v>0.00133689839572193</v>
      </c>
      <c r="G36" s="99" t="n">
        <v>0.000865091756099383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8</v>
      </c>
      <c r="C38" s="90"/>
      <c r="D38" s="91" t="n">
        <v>16</v>
      </c>
      <c r="E38" s="92" t="n">
        <v>2788667</v>
      </c>
      <c r="F38" s="93" t="n">
        <v>0.0213903743315508</v>
      </c>
      <c r="G38" s="93" t="n">
        <v>0.0177516764695099</v>
      </c>
    </row>
    <row r="39" customFormat="false" ht="12.75" hidden="false" customHeight="false" outlineLevel="0" collapsed="false">
      <c r="A39" s="89"/>
      <c r="B39" s="94"/>
      <c r="C39" s="95" t="s">
        <v>66</v>
      </c>
      <c r="D39" s="96" t="n">
        <v>10</v>
      </c>
      <c r="E39" s="97" t="n">
        <v>1279670</v>
      </c>
      <c r="F39" s="98" t="n">
        <v>0.0133689839572193</v>
      </c>
      <c r="G39" s="99" t="n">
        <v>0.00814593059255112</v>
      </c>
    </row>
    <row r="40" customFormat="false" ht="12.75" hidden="false" customHeight="false" outlineLevel="0" collapsed="false">
      <c r="A40" s="89"/>
      <c r="B40" s="94"/>
      <c r="C40" s="95" t="s">
        <v>67</v>
      </c>
      <c r="D40" s="96" t="n">
        <v>6</v>
      </c>
      <c r="E40" s="97" t="n">
        <v>1508997</v>
      </c>
      <c r="F40" s="98" t="n">
        <v>0.00802139037433155</v>
      </c>
      <c r="G40" s="99" t="n">
        <v>0.0096057458769588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4" t="s">
        <v>9</v>
      </c>
      <c r="B42" s="85"/>
      <c r="C42" s="85"/>
      <c r="D42" s="86" t="n">
        <v>198</v>
      </c>
      <c r="E42" s="87" t="n">
        <v>44128865</v>
      </c>
      <c r="F42" s="88" t="n">
        <v>0.264705882352941</v>
      </c>
      <c r="G42" s="88" t="n">
        <v>0.28090888386698</v>
      </c>
    </row>
    <row r="43" customFormat="false" ht="12.75" hidden="false" customHeight="false" outlineLevel="0" collapsed="false">
      <c r="A43" s="89"/>
      <c r="B43" s="90" t="s">
        <v>69</v>
      </c>
      <c r="C43" s="90"/>
      <c r="D43" s="91" t="n">
        <v>1</v>
      </c>
      <c r="E43" s="92" t="n">
        <v>250000</v>
      </c>
      <c r="F43" s="93" t="n">
        <v>0.00133689839572193</v>
      </c>
      <c r="G43" s="93" t="n">
        <v>0.00159141235485538</v>
      </c>
    </row>
    <row r="44" customFormat="false" ht="12.75" hidden="false" customHeight="false" outlineLevel="0" collapsed="false">
      <c r="A44" s="89"/>
      <c r="B44" s="94"/>
      <c r="C44" s="95" t="s">
        <v>70</v>
      </c>
      <c r="D44" s="96" t="n">
        <v>1</v>
      </c>
      <c r="E44" s="97" t="n">
        <v>250000</v>
      </c>
      <c r="F44" s="98" t="n">
        <v>0.00133689839572193</v>
      </c>
      <c r="G44" s="99" t="n">
        <v>0.00159141235485538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56</v>
      </c>
      <c r="C46" s="90"/>
      <c r="D46" s="91" t="n">
        <v>16</v>
      </c>
      <c r="E46" s="92" t="n">
        <v>9536000</v>
      </c>
      <c r="F46" s="93" t="n">
        <v>0.0213903743315508</v>
      </c>
      <c r="G46" s="93" t="n">
        <v>0.0607028328636035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</v>
      </c>
      <c r="E47" s="97" t="n">
        <v>470000</v>
      </c>
      <c r="F47" s="98" t="n">
        <v>0.00133689839572193</v>
      </c>
      <c r="G47" s="99" t="n">
        <v>0.00299185522712811</v>
      </c>
    </row>
    <row r="48" customFormat="false" ht="12.75" hidden="false" customHeight="false" outlineLevel="0" collapsed="false">
      <c r="A48" s="89"/>
      <c r="B48" s="94"/>
      <c r="C48" s="95" t="s">
        <v>72</v>
      </c>
      <c r="D48" s="96" t="n">
        <v>1</v>
      </c>
      <c r="E48" s="97" t="n">
        <v>216000</v>
      </c>
      <c r="F48" s="98" t="n">
        <v>0.00133689839572193</v>
      </c>
      <c r="G48" s="99" t="n">
        <v>0.00137498027459505</v>
      </c>
    </row>
    <row r="49" customFormat="false" ht="12.75" hidden="false" customHeight="false" outlineLevel="0" collapsed="false">
      <c r="A49" s="89"/>
      <c r="B49" s="94"/>
      <c r="C49" s="95" t="s">
        <v>73</v>
      </c>
      <c r="D49" s="96" t="n">
        <v>14</v>
      </c>
      <c r="E49" s="97" t="n">
        <v>8850000</v>
      </c>
      <c r="F49" s="98" t="n">
        <v>0.018716577540107</v>
      </c>
      <c r="G49" s="99" t="n">
        <v>0.0563359973618804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9"/>
      <c r="B51" s="90" t="s">
        <v>74</v>
      </c>
      <c r="C51" s="90"/>
      <c r="D51" s="91" t="n">
        <v>20</v>
      </c>
      <c r="E51" s="92" t="n">
        <v>3437700</v>
      </c>
      <c r="F51" s="93" t="n">
        <v>0.0267379679144385</v>
      </c>
      <c r="G51" s="93" t="n">
        <v>0.0218831930091453</v>
      </c>
    </row>
    <row r="52" customFormat="false" ht="12.75" hidden="false" customHeight="false" outlineLevel="0" collapsed="false">
      <c r="A52" s="89"/>
      <c r="B52" s="94"/>
      <c r="C52" s="95" t="s">
        <v>75</v>
      </c>
      <c r="D52" s="96" t="n">
        <v>7</v>
      </c>
      <c r="E52" s="97" t="n">
        <v>1552000</v>
      </c>
      <c r="F52" s="98" t="n">
        <v>0.00935828877005348</v>
      </c>
      <c r="G52" s="99" t="n">
        <v>0.00987948789894218</v>
      </c>
    </row>
    <row r="53" customFormat="false" ht="12.75" hidden="false" customHeight="false" outlineLevel="0" collapsed="false">
      <c r="A53" s="89"/>
      <c r="B53" s="94"/>
      <c r="C53" s="95" t="s">
        <v>76</v>
      </c>
      <c r="D53" s="96" t="n">
        <v>6</v>
      </c>
      <c r="E53" s="97" t="n">
        <v>738700</v>
      </c>
      <c r="F53" s="98" t="n">
        <v>0.00802139037433155</v>
      </c>
      <c r="G53" s="99" t="n">
        <v>0.00470230522612667</v>
      </c>
    </row>
    <row r="54" customFormat="false" ht="12.75" hidden="false" customHeight="false" outlineLevel="0" collapsed="false">
      <c r="A54" s="89"/>
      <c r="B54" s="94"/>
      <c r="C54" s="95" t="s">
        <v>77</v>
      </c>
      <c r="D54" s="96" t="n">
        <v>3</v>
      </c>
      <c r="E54" s="97" t="n">
        <v>414000</v>
      </c>
      <c r="F54" s="98" t="n">
        <v>0.00401069518716578</v>
      </c>
      <c r="G54" s="99" t="n">
        <v>0.00263537885964051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4</v>
      </c>
      <c r="E55" s="97" t="n">
        <v>733000</v>
      </c>
      <c r="F55" s="98" t="n">
        <v>0.0053475935828877</v>
      </c>
      <c r="G55" s="99" t="n">
        <v>0.00466602102443597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79</v>
      </c>
      <c r="C57" s="90"/>
      <c r="D57" s="91" t="n">
        <v>143</v>
      </c>
      <c r="E57" s="92" t="n">
        <v>27437608</v>
      </c>
      <c r="F57" s="93" t="n">
        <v>0.191176470588235</v>
      </c>
      <c r="G57" s="93" t="n">
        <v>0.174658193435515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1</v>
      </c>
      <c r="E58" s="97" t="n">
        <v>102000</v>
      </c>
      <c r="F58" s="98" t="n">
        <v>0.00133689839572193</v>
      </c>
      <c r="G58" s="99" t="n">
        <v>0.000649296240780994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73</v>
      </c>
      <c r="E59" s="97" t="n">
        <v>14086308</v>
      </c>
      <c r="F59" s="98" t="n">
        <v>0.0975935828877005</v>
      </c>
      <c r="G59" s="99" t="n">
        <v>0.0896684983419926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1</v>
      </c>
      <c r="E60" s="97" t="n">
        <v>55000</v>
      </c>
      <c r="F60" s="98" t="n">
        <v>0.00133689839572193</v>
      </c>
      <c r="G60" s="99" t="n">
        <v>0.000350110718068183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13</v>
      </c>
      <c r="E61" s="97" t="n">
        <v>2252150</v>
      </c>
      <c r="F61" s="98" t="n">
        <v>0.017379679144385</v>
      </c>
      <c r="G61" s="99" t="n">
        <v>0.0143363973399502</v>
      </c>
    </row>
    <row r="62" customFormat="false" ht="12.75" hidden="false" customHeight="false" outlineLevel="0" collapsed="false">
      <c r="A62" s="89"/>
      <c r="B62" s="94"/>
      <c r="C62" s="95" t="s">
        <v>84</v>
      </c>
      <c r="D62" s="96" t="n">
        <v>7</v>
      </c>
      <c r="E62" s="97" t="n">
        <v>955400</v>
      </c>
      <c r="F62" s="98" t="n">
        <v>0.00935828877005348</v>
      </c>
      <c r="G62" s="99" t="n">
        <v>0.00608174145531531</v>
      </c>
    </row>
    <row r="63" customFormat="false" ht="12.75" hidden="false" customHeight="false" outlineLevel="0" collapsed="false">
      <c r="A63" s="89"/>
      <c r="B63" s="94"/>
      <c r="C63" s="95" t="s">
        <v>85</v>
      </c>
      <c r="D63" s="96" t="n">
        <v>12</v>
      </c>
      <c r="E63" s="97" t="n">
        <v>3065000</v>
      </c>
      <c r="F63" s="98" t="n">
        <v>0.0160427807486631</v>
      </c>
      <c r="G63" s="99" t="n">
        <v>0.0195107154705269</v>
      </c>
    </row>
    <row r="64" customFormat="false" ht="12.75" hidden="false" customHeight="false" outlineLevel="0" collapsed="false">
      <c r="A64" s="89"/>
      <c r="B64" s="94"/>
      <c r="C64" s="95" t="s">
        <v>86</v>
      </c>
      <c r="D64" s="96" t="n">
        <v>1</v>
      </c>
      <c r="E64" s="97" t="n">
        <v>180000</v>
      </c>
      <c r="F64" s="98" t="n">
        <v>0.00133689839572193</v>
      </c>
      <c r="G64" s="99" t="n">
        <v>0.00114581689549587</v>
      </c>
    </row>
    <row r="65" customFormat="false" ht="12.75" hidden="false" customHeight="false" outlineLevel="0" collapsed="false">
      <c r="A65" s="89"/>
      <c r="B65" s="94"/>
      <c r="C65" s="95" t="s">
        <v>87</v>
      </c>
      <c r="D65" s="96" t="n">
        <v>11</v>
      </c>
      <c r="E65" s="97" t="n">
        <v>1898000</v>
      </c>
      <c r="F65" s="98" t="n">
        <v>0.0147058823529412</v>
      </c>
      <c r="G65" s="99" t="n">
        <v>0.012082002598062</v>
      </c>
    </row>
    <row r="66" customFormat="false" ht="12.75" hidden="false" customHeight="false" outlineLevel="0" collapsed="false">
      <c r="A66" s="89"/>
      <c r="B66" s="94"/>
      <c r="C66" s="95" t="s">
        <v>88</v>
      </c>
      <c r="D66" s="96" t="n">
        <v>1</v>
      </c>
      <c r="E66" s="97" t="n">
        <v>146000</v>
      </c>
      <c r="F66" s="98" t="n">
        <v>0.00133689839572193</v>
      </c>
      <c r="G66" s="99" t="n">
        <v>0.00092938481523554</v>
      </c>
    </row>
    <row r="67" customFormat="false" ht="12.75" hidden="false" customHeight="false" outlineLevel="0" collapsed="false">
      <c r="A67" s="89"/>
      <c r="B67" s="94"/>
      <c r="C67" s="95" t="s">
        <v>89</v>
      </c>
      <c r="D67" s="96" t="n">
        <v>11</v>
      </c>
      <c r="E67" s="97" t="n">
        <v>2787750</v>
      </c>
      <c r="F67" s="98" t="n">
        <v>0.0147058823529412</v>
      </c>
      <c r="G67" s="99" t="n">
        <v>0.0177458391689923</v>
      </c>
    </row>
    <row r="68" customFormat="false" ht="12.75" hidden="false" customHeight="false" outlineLevel="0" collapsed="false">
      <c r="A68" s="89"/>
      <c r="B68" s="94"/>
      <c r="C68" s="95" t="s">
        <v>90</v>
      </c>
      <c r="D68" s="96" t="n">
        <v>3</v>
      </c>
      <c r="E68" s="97" t="n">
        <v>470000</v>
      </c>
      <c r="F68" s="98" t="n">
        <v>0.00401069518716578</v>
      </c>
      <c r="G68" s="99" t="n">
        <v>0.00299185522712811</v>
      </c>
    </row>
    <row r="69" customFormat="false" ht="12.75" hidden="false" customHeight="false" outlineLevel="0" collapsed="false">
      <c r="A69" s="89"/>
      <c r="B69" s="94"/>
      <c r="C69" s="95" t="s">
        <v>91</v>
      </c>
      <c r="D69" s="96" t="n">
        <v>7</v>
      </c>
      <c r="E69" s="97" t="n">
        <v>1141000</v>
      </c>
      <c r="F69" s="98" t="n">
        <v>0.00935828877005348</v>
      </c>
      <c r="G69" s="99" t="n">
        <v>0.00726320598755994</v>
      </c>
    </row>
    <row r="70" customFormat="false" ht="12.75" hidden="false" customHeight="false" outlineLevel="0" collapsed="false">
      <c r="A70" s="89"/>
      <c r="B70" s="94"/>
      <c r="C70" s="95" t="s">
        <v>92</v>
      </c>
      <c r="D70" s="96" t="n">
        <v>1</v>
      </c>
      <c r="E70" s="97" t="n">
        <v>139000</v>
      </c>
      <c r="F70" s="98" t="n">
        <v>0.00133689839572193</v>
      </c>
      <c r="G70" s="99" t="n">
        <v>0.00088482526929959</v>
      </c>
    </row>
    <row r="71" customFormat="false" ht="12.75" hidden="false" customHeight="false" outlineLevel="0" collapsed="false">
      <c r="A71" s="89"/>
      <c r="B71" s="94"/>
      <c r="C71" s="95" t="s">
        <v>93</v>
      </c>
      <c r="D71" s="96" t="n">
        <v>1</v>
      </c>
      <c r="E71" s="97" t="n">
        <v>160000</v>
      </c>
      <c r="F71" s="98" t="n">
        <v>0.00133689839572193</v>
      </c>
      <c r="G71" s="99" t="n">
        <v>0.00101850390710744</v>
      </c>
    </row>
    <row r="72" customFormat="false" ht="12.75" hidden="false" customHeight="false" outlineLevel="0" collapsed="false">
      <c r="A72" s="89"/>
      <c r="B72" s="94"/>
      <c r="C72" s="94"/>
      <c r="D72" s="100"/>
      <c r="E72" s="101"/>
      <c r="F72" s="102"/>
      <c r="G72" s="102"/>
    </row>
    <row r="73" customFormat="false" ht="12.75" hidden="false" customHeight="false" outlineLevel="0" collapsed="false">
      <c r="A73" s="89"/>
      <c r="B73" s="90" t="s">
        <v>65</v>
      </c>
      <c r="C73" s="90"/>
      <c r="D73" s="91" t="n">
        <v>1</v>
      </c>
      <c r="E73" s="92" t="n">
        <v>175000</v>
      </c>
      <c r="F73" s="93" t="n">
        <v>0.00133689839572193</v>
      </c>
      <c r="G73" s="93" t="n">
        <v>0.00111398864839876</v>
      </c>
    </row>
    <row r="74" customFormat="false" ht="12.75" hidden="false" customHeight="false" outlineLevel="0" collapsed="false">
      <c r="A74" s="89"/>
      <c r="B74" s="94"/>
      <c r="C74" s="95" t="s">
        <v>93</v>
      </c>
      <c r="D74" s="96" t="n">
        <v>1</v>
      </c>
      <c r="E74" s="97" t="n">
        <v>175000</v>
      </c>
      <c r="F74" s="98" t="n">
        <v>0.00133689839572193</v>
      </c>
      <c r="G74" s="99" t="n">
        <v>0.00111398864839876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9"/>
      <c r="B76" s="90" t="s">
        <v>68</v>
      </c>
      <c r="C76" s="90"/>
      <c r="D76" s="91" t="n">
        <v>17</v>
      </c>
      <c r="E76" s="92" t="n">
        <v>3292557</v>
      </c>
      <c r="F76" s="93" t="n">
        <v>0.0227272727272727</v>
      </c>
      <c r="G76" s="93" t="n">
        <v>0.0209592635554622</v>
      </c>
    </row>
    <row r="77" customFormat="false" ht="12.75" hidden="false" customHeight="false" outlineLevel="0" collapsed="false">
      <c r="A77" s="89"/>
      <c r="B77" s="94"/>
      <c r="C77" s="95" t="s">
        <v>93</v>
      </c>
      <c r="D77" s="96" t="n">
        <v>17</v>
      </c>
      <c r="E77" s="97" t="n">
        <v>3292557</v>
      </c>
      <c r="F77" s="98" t="n">
        <v>0.0227272727272727</v>
      </c>
      <c r="G77" s="99" t="n">
        <v>0.0209592635554622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15</v>
      </c>
      <c r="B79" s="85"/>
      <c r="C79" s="85"/>
      <c r="D79" s="86" t="n">
        <v>12</v>
      </c>
      <c r="E79" s="87" t="n">
        <v>2612364</v>
      </c>
      <c r="F79" s="88" t="n">
        <v>0.0160427807486631</v>
      </c>
      <c r="G79" s="88" t="n">
        <v>0.0166293933799177</v>
      </c>
    </row>
    <row r="80" customFormat="false" ht="12.75" hidden="false" customHeight="false" outlineLevel="0" collapsed="false">
      <c r="A80" s="89"/>
      <c r="B80" s="90" t="s">
        <v>48</v>
      </c>
      <c r="C80" s="90"/>
      <c r="D80" s="91" t="n">
        <v>12</v>
      </c>
      <c r="E80" s="92" t="n">
        <v>2612364</v>
      </c>
      <c r="F80" s="93" t="n">
        <v>0.0160427807486631</v>
      </c>
      <c r="G80" s="93" t="n">
        <v>0.0166293933799177</v>
      </c>
    </row>
    <row r="81" customFormat="false" ht="12.75" hidden="false" customHeight="false" outlineLevel="0" collapsed="false">
      <c r="A81" s="89"/>
      <c r="B81" s="94"/>
      <c r="C81" s="95" t="s">
        <v>94</v>
      </c>
      <c r="D81" s="96" t="n">
        <v>12</v>
      </c>
      <c r="E81" s="97" t="n">
        <v>2612364</v>
      </c>
      <c r="F81" s="98" t="n">
        <v>0.0160427807486631</v>
      </c>
      <c r="G81" s="99" t="n">
        <v>0.0166293933799177</v>
      </c>
    </row>
    <row r="82" customFormat="false" ht="12.75" hidden="false" customHeight="false" outlineLevel="0" collapsed="false">
      <c r="A82" s="89"/>
      <c r="B82" s="94"/>
      <c r="C82" s="94"/>
      <c r="D82" s="100"/>
      <c r="E82" s="101"/>
      <c r="F82" s="102"/>
      <c r="G82" s="102"/>
    </row>
    <row r="83" customFormat="false" ht="12.75" hidden="false" customHeight="false" outlineLevel="0" collapsed="false">
      <c r="A83" s="84" t="s">
        <v>14</v>
      </c>
      <c r="B83" s="85"/>
      <c r="C83" s="85"/>
      <c r="D83" s="86" t="n">
        <v>28</v>
      </c>
      <c r="E83" s="87" t="n">
        <v>3100700</v>
      </c>
      <c r="F83" s="88" t="n">
        <v>0.0374331550802139</v>
      </c>
      <c r="G83" s="88" t="n">
        <v>0.0197379691548003</v>
      </c>
    </row>
    <row r="84" customFormat="false" ht="12.75" hidden="false" customHeight="false" outlineLevel="0" collapsed="false">
      <c r="A84" s="89"/>
      <c r="B84" s="90" t="s">
        <v>69</v>
      </c>
      <c r="C84" s="90"/>
      <c r="D84" s="91" t="n">
        <v>28</v>
      </c>
      <c r="E84" s="92" t="n">
        <v>3100700</v>
      </c>
      <c r="F84" s="93" t="n">
        <v>0.0374331550802139</v>
      </c>
      <c r="G84" s="93" t="n">
        <v>0.0197379691548003</v>
      </c>
    </row>
    <row r="85" customFormat="false" ht="12.75" hidden="false" customHeight="false" outlineLevel="0" collapsed="false">
      <c r="A85" s="89"/>
      <c r="B85" s="94"/>
      <c r="C85" s="95" t="s">
        <v>95</v>
      </c>
      <c r="D85" s="96" t="n">
        <v>1</v>
      </c>
      <c r="E85" s="97" t="n">
        <v>114100</v>
      </c>
      <c r="F85" s="98" t="n">
        <v>0.00133689839572193</v>
      </c>
      <c r="G85" s="99" t="n">
        <v>0.000726320598755994</v>
      </c>
    </row>
    <row r="86" customFormat="false" ht="12.75" hidden="false" customHeight="false" outlineLevel="0" collapsed="false">
      <c r="A86" s="89"/>
      <c r="B86" s="94"/>
      <c r="C86" s="95" t="s">
        <v>96</v>
      </c>
      <c r="D86" s="96" t="n">
        <v>27</v>
      </c>
      <c r="E86" s="97" t="n">
        <v>2986600</v>
      </c>
      <c r="F86" s="98" t="n">
        <v>0.036096256684492</v>
      </c>
      <c r="G86" s="99" t="n">
        <v>0.0190116485560443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3</v>
      </c>
      <c r="B88" s="85"/>
      <c r="C88" s="85"/>
      <c r="D88" s="86" t="n">
        <v>28</v>
      </c>
      <c r="E88" s="87" t="n">
        <v>3752592</v>
      </c>
      <c r="F88" s="88" t="n">
        <v>0.0374331550802139</v>
      </c>
      <c r="G88" s="88" t="n">
        <v>0.0238876850861258</v>
      </c>
    </row>
    <row r="89" customFormat="false" ht="12.75" hidden="false" customHeight="false" outlineLevel="0" collapsed="false">
      <c r="A89" s="89"/>
      <c r="B89" s="90" t="s">
        <v>69</v>
      </c>
      <c r="C89" s="90"/>
      <c r="D89" s="91" t="n">
        <v>1</v>
      </c>
      <c r="E89" s="92" t="n">
        <v>175000</v>
      </c>
      <c r="F89" s="93" t="n">
        <v>0.00133689839572193</v>
      </c>
      <c r="G89" s="93" t="n">
        <v>0.00111398864839876</v>
      </c>
    </row>
    <row r="90" customFormat="false" ht="12.75" hidden="false" customHeight="false" outlineLevel="0" collapsed="false">
      <c r="A90" s="89"/>
      <c r="B90" s="94"/>
      <c r="C90" s="95" t="s">
        <v>97</v>
      </c>
      <c r="D90" s="96" t="n">
        <v>1</v>
      </c>
      <c r="E90" s="97" t="n">
        <v>175000</v>
      </c>
      <c r="F90" s="98" t="n">
        <v>0.00133689839572193</v>
      </c>
      <c r="G90" s="99" t="n">
        <v>0.00111398864839876</v>
      </c>
    </row>
    <row r="91" customFormat="false" ht="12.75" hidden="false" customHeight="false" outlineLevel="0" collapsed="false">
      <c r="A91" s="89"/>
      <c r="B91" s="94"/>
      <c r="C91" s="94"/>
      <c r="D91" s="100"/>
      <c r="E91" s="101"/>
      <c r="F91" s="102"/>
      <c r="G91" s="102"/>
    </row>
    <row r="92" customFormat="false" ht="12.75" hidden="false" customHeight="false" outlineLevel="0" collapsed="false">
      <c r="A92" s="89"/>
      <c r="B92" s="90" t="s">
        <v>98</v>
      </c>
      <c r="C92" s="90"/>
      <c r="D92" s="91" t="n">
        <v>1</v>
      </c>
      <c r="E92" s="92" t="n">
        <v>380000</v>
      </c>
      <c r="F92" s="93" t="n">
        <v>0.00133689839572193</v>
      </c>
      <c r="G92" s="93" t="n">
        <v>0.00241894677938017</v>
      </c>
    </row>
    <row r="93" customFormat="false" ht="12.75" hidden="false" customHeight="false" outlineLevel="0" collapsed="false">
      <c r="A93" s="89"/>
      <c r="B93" s="94"/>
      <c r="C93" s="95" t="s">
        <v>80</v>
      </c>
      <c r="D93" s="96" t="n">
        <v>1</v>
      </c>
      <c r="E93" s="97" t="n">
        <v>380000</v>
      </c>
      <c r="F93" s="98" t="n">
        <v>0.00133689839572193</v>
      </c>
      <c r="G93" s="99" t="n">
        <v>0.00241894677938017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58</v>
      </c>
      <c r="C95" s="90"/>
      <c r="D95" s="91" t="n">
        <v>26</v>
      </c>
      <c r="E95" s="92" t="n">
        <v>3197592</v>
      </c>
      <c r="F95" s="93" t="n">
        <v>0.0347593582887701</v>
      </c>
      <c r="G95" s="93" t="n">
        <v>0.0203547496583469</v>
      </c>
    </row>
    <row r="96" customFormat="false" ht="12.75" hidden="false" customHeight="false" outlineLevel="0" collapsed="false">
      <c r="A96" s="89"/>
      <c r="B96" s="94"/>
      <c r="C96" s="95" t="s">
        <v>80</v>
      </c>
      <c r="D96" s="96" t="n">
        <v>12</v>
      </c>
      <c r="E96" s="97" t="n">
        <v>1499592</v>
      </c>
      <c r="F96" s="98" t="n">
        <v>0.0160427807486631</v>
      </c>
      <c r="G96" s="99" t="n">
        <v>0.00954587694416914</v>
      </c>
    </row>
    <row r="97" customFormat="false" ht="12.75" hidden="false" customHeight="false" outlineLevel="0" collapsed="false">
      <c r="A97" s="89"/>
      <c r="B97" s="94"/>
      <c r="C97" s="95" t="s">
        <v>99</v>
      </c>
      <c r="D97" s="96" t="n">
        <v>2</v>
      </c>
      <c r="E97" s="97" t="n">
        <v>273900</v>
      </c>
      <c r="F97" s="98" t="n">
        <v>0.00267379679144385</v>
      </c>
      <c r="G97" s="99" t="n">
        <v>0.00174355137597955</v>
      </c>
    </row>
    <row r="98" customFormat="false" ht="12.75" hidden="false" customHeight="false" outlineLevel="0" collapsed="false">
      <c r="A98" s="89"/>
      <c r="B98" s="94"/>
      <c r="C98" s="95" t="s">
        <v>100</v>
      </c>
      <c r="D98" s="96" t="n">
        <v>6</v>
      </c>
      <c r="E98" s="97" t="n">
        <v>671800</v>
      </c>
      <c r="F98" s="98" t="n">
        <v>0.00802139037433155</v>
      </c>
      <c r="G98" s="99" t="n">
        <v>0.00427644327996737</v>
      </c>
    </row>
    <row r="99" customFormat="false" ht="12.75" hidden="false" customHeight="false" outlineLevel="0" collapsed="false">
      <c r="A99" s="89"/>
      <c r="B99" s="94"/>
      <c r="C99" s="95" t="s">
        <v>101</v>
      </c>
      <c r="D99" s="96" t="n">
        <v>6</v>
      </c>
      <c r="E99" s="97" t="n">
        <v>752300</v>
      </c>
      <c r="F99" s="98" t="n">
        <v>0.00802139037433155</v>
      </c>
      <c r="G99" s="99" t="n">
        <v>0.0047888780582308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4" t="s">
        <v>8</v>
      </c>
      <c r="B101" s="85"/>
      <c r="C101" s="85"/>
      <c r="D101" s="86" t="n">
        <v>205</v>
      </c>
      <c r="E101" s="87" t="n">
        <v>42086249.05</v>
      </c>
      <c r="F101" s="88" t="n">
        <v>0.274064171122995</v>
      </c>
      <c r="G101" s="88" t="n">
        <v>0.267906306830762</v>
      </c>
    </row>
    <row r="102" customFormat="false" ht="12.75" hidden="false" customHeight="false" outlineLevel="0" collapsed="false">
      <c r="A102" s="89"/>
      <c r="B102" s="90" t="s">
        <v>58</v>
      </c>
      <c r="C102" s="90"/>
      <c r="D102" s="91" t="n">
        <v>127</v>
      </c>
      <c r="E102" s="92" t="n">
        <v>27284388.05</v>
      </c>
      <c r="F102" s="93" t="n">
        <v>0.169786096256685</v>
      </c>
      <c r="G102" s="93" t="n">
        <v>0.173682848949754</v>
      </c>
    </row>
    <row r="103" customFormat="false" ht="12.75" hidden="false" customHeight="false" outlineLevel="0" collapsed="false">
      <c r="A103" s="89"/>
      <c r="B103" s="94"/>
      <c r="C103" s="95" t="s">
        <v>102</v>
      </c>
      <c r="D103" s="96" t="n">
        <v>23</v>
      </c>
      <c r="E103" s="97" t="n">
        <v>3971300</v>
      </c>
      <c r="F103" s="98" t="n">
        <v>0.0307486631016043</v>
      </c>
      <c r="G103" s="99" t="n">
        <v>0.0252799035393486</v>
      </c>
    </row>
    <row r="104" customFormat="false" ht="12.75" hidden="false" customHeight="false" outlineLevel="0" collapsed="false">
      <c r="A104" s="89"/>
      <c r="B104" s="94"/>
      <c r="C104" s="95" t="s">
        <v>103</v>
      </c>
      <c r="D104" s="96" t="n">
        <v>20</v>
      </c>
      <c r="E104" s="97" t="n">
        <v>11191164.5</v>
      </c>
      <c r="F104" s="98" t="n">
        <v>0.0267379679144385</v>
      </c>
      <c r="G104" s="99" t="n">
        <v>0.0712390298020756</v>
      </c>
    </row>
    <row r="105" customFormat="false" ht="12.75" hidden="false" customHeight="false" outlineLevel="0" collapsed="false">
      <c r="A105" s="89"/>
      <c r="B105" s="94"/>
      <c r="C105" s="95" t="s">
        <v>104</v>
      </c>
      <c r="D105" s="96" t="n">
        <v>23</v>
      </c>
      <c r="E105" s="97" t="n">
        <v>3152700</v>
      </c>
      <c r="F105" s="98" t="n">
        <v>0.0307486631016043</v>
      </c>
      <c r="G105" s="99" t="n">
        <v>0.0200689829246102</v>
      </c>
    </row>
    <row r="106" customFormat="false" ht="12.75" hidden="false" customHeight="false" outlineLevel="0" collapsed="false">
      <c r="A106" s="89"/>
      <c r="B106" s="94"/>
      <c r="C106" s="95" t="s">
        <v>105</v>
      </c>
      <c r="D106" s="96" t="n">
        <v>2</v>
      </c>
      <c r="E106" s="97" t="n">
        <v>162500</v>
      </c>
      <c r="F106" s="98" t="n">
        <v>0.00267379679144385</v>
      </c>
      <c r="G106" s="99" t="n">
        <v>0.001034418030656</v>
      </c>
    </row>
    <row r="107" customFormat="false" ht="12.75" hidden="false" customHeight="false" outlineLevel="0" collapsed="false">
      <c r="A107" s="89"/>
      <c r="B107" s="94"/>
      <c r="C107" s="95" t="s">
        <v>106</v>
      </c>
      <c r="D107" s="96" t="n">
        <v>21</v>
      </c>
      <c r="E107" s="97" t="n">
        <v>3454855</v>
      </c>
      <c r="F107" s="98" t="n">
        <v>0.0280748663101604</v>
      </c>
      <c r="G107" s="99" t="n">
        <v>0.0219923957249355</v>
      </c>
    </row>
    <row r="108" customFormat="false" ht="12.75" hidden="false" customHeight="false" outlineLevel="0" collapsed="false">
      <c r="A108" s="89"/>
      <c r="B108" s="94"/>
      <c r="C108" s="95" t="s">
        <v>107</v>
      </c>
      <c r="D108" s="96" t="n">
        <v>12</v>
      </c>
      <c r="E108" s="97" t="n">
        <v>1675100</v>
      </c>
      <c r="F108" s="98" t="n">
        <v>0.0160427807486631</v>
      </c>
      <c r="G108" s="99" t="n">
        <v>0.010663099342473</v>
      </c>
    </row>
    <row r="109" customFormat="false" ht="12.75" hidden="false" customHeight="false" outlineLevel="0" collapsed="false">
      <c r="A109" s="89"/>
      <c r="B109" s="94"/>
      <c r="C109" s="95" t="s">
        <v>72</v>
      </c>
      <c r="D109" s="96" t="n">
        <v>1</v>
      </c>
      <c r="E109" s="97" t="n">
        <v>171876</v>
      </c>
      <c r="F109" s="98" t="n">
        <v>0.00133689839572193</v>
      </c>
      <c r="G109" s="99" t="n">
        <v>0.00109410235961249</v>
      </c>
    </row>
    <row r="110" customFormat="false" ht="12.75" hidden="false" customHeight="false" outlineLevel="0" collapsed="false">
      <c r="A110" s="89"/>
      <c r="B110" s="94"/>
      <c r="C110" s="95" t="s">
        <v>51</v>
      </c>
      <c r="D110" s="96" t="n">
        <v>25</v>
      </c>
      <c r="E110" s="97" t="n">
        <v>3504892.55</v>
      </c>
      <c r="F110" s="98" t="n">
        <v>0.0334224598930481</v>
      </c>
      <c r="G110" s="99" t="n">
        <v>0.0223109172260423</v>
      </c>
    </row>
    <row r="111" customFormat="false" ht="12.7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2.75" hidden="false" customHeight="false" outlineLevel="0" collapsed="false">
      <c r="A112" s="89"/>
      <c r="B112" s="90" t="s">
        <v>74</v>
      </c>
      <c r="C112" s="90"/>
      <c r="D112" s="91" t="n">
        <v>78</v>
      </c>
      <c r="E112" s="92" t="n">
        <v>14801861</v>
      </c>
      <c r="F112" s="93" t="n">
        <v>0.10427807486631</v>
      </c>
      <c r="G112" s="93" t="n">
        <v>0.0942234578810079</v>
      </c>
    </row>
    <row r="113" customFormat="false" ht="12.75" hidden="false" customHeight="false" outlineLevel="0" collapsed="false">
      <c r="A113" s="89"/>
      <c r="B113" s="94"/>
      <c r="C113" s="95" t="s">
        <v>108</v>
      </c>
      <c r="D113" s="96" t="n">
        <v>14</v>
      </c>
      <c r="E113" s="97" t="n">
        <v>2579471</v>
      </c>
      <c r="F113" s="98" t="n">
        <v>0.018716577540107</v>
      </c>
      <c r="G113" s="99" t="n">
        <v>0.0164200080735646</v>
      </c>
    </row>
    <row r="114" customFormat="false" ht="12.75" hidden="false" customHeight="false" outlineLevel="0" collapsed="false">
      <c r="A114" s="89"/>
      <c r="B114" s="94"/>
      <c r="C114" s="95" t="s">
        <v>109</v>
      </c>
      <c r="D114" s="96" t="n">
        <v>14</v>
      </c>
      <c r="E114" s="97" t="n">
        <v>2451930</v>
      </c>
      <c r="F114" s="98" t="n">
        <v>0.018716577540107</v>
      </c>
      <c r="G114" s="99" t="n">
        <v>0.0156081267809622</v>
      </c>
    </row>
    <row r="115" customFormat="false" ht="12.75" hidden="false" customHeight="false" outlineLevel="0" collapsed="false">
      <c r="A115" s="89"/>
      <c r="B115" s="94"/>
      <c r="C115" s="95" t="s">
        <v>72</v>
      </c>
      <c r="D115" s="96" t="n">
        <v>43</v>
      </c>
      <c r="E115" s="97" t="n">
        <v>8361400</v>
      </c>
      <c r="F115" s="98" t="n">
        <v>0.0574866310160428</v>
      </c>
      <c r="G115" s="99" t="n">
        <v>0.053225741055551</v>
      </c>
    </row>
    <row r="116" customFormat="false" ht="12.75" hidden="false" customHeight="false" outlineLevel="0" collapsed="false">
      <c r="A116" s="89"/>
      <c r="B116" s="94"/>
      <c r="C116" s="95" t="s">
        <v>73</v>
      </c>
      <c r="D116" s="96" t="n">
        <v>7</v>
      </c>
      <c r="E116" s="97" t="n">
        <v>1409060</v>
      </c>
      <c r="F116" s="98" t="n">
        <v>0.00935828877005348</v>
      </c>
      <c r="G116" s="99" t="n">
        <v>0.00896958197093007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4" t="s">
        <v>10</v>
      </c>
      <c r="B118" s="85"/>
      <c r="C118" s="85"/>
      <c r="D118" s="86" t="n">
        <v>147</v>
      </c>
      <c r="E118" s="87" t="n">
        <v>28074893</v>
      </c>
      <c r="F118" s="88" t="n">
        <v>0.196524064171123</v>
      </c>
      <c r="G118" s="88" t="n">
        <v>0.178714926325771</v>
      </c>
    </row>
    <row r="119" customFormat="false" ht="12.75" hidden="false" customHeight="false" outlineLevel="0" collapsed="false">
      <c r="A119" s="89"/>
      <c r="B119" s="90" t="s">
        <v>110</v>
      </c>
      <c r="C119" s="90"/>
      <c r="D119" s="91" t="n">
        <v>3</v>
      </c>
      <c r="E119" s="92" t="n">
        <v>845100</v>
      </c>
      <c r="F119" s="93" t="n">
        <v>0.00401069518716578</v>
      </c>
      <c r="G119" s="93" t="n">
        <v>0.00537961032435312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2</v>
      </c>
      <c r="E120" s="97" t="n">
        <v>475100</v>
      </c>
      <c r="F120" s="98" t="n">
        <v>0.00267379679144385</v>
      </c>
      <c r="G120" s="99" t="n">
        <v>0.00302432003916716</v>
      </c>
    </row>
    <row r="121" customFormat="false" ht="12.75" hidden="false" customHeight="false" outlineLevel="0" collapsed="false">
      <c r="A121" s="89"/>
      <c r="B121" s="94"/>
      <c r="C121" s="95" t="s">
        <v>112</v>
      </c>
      <c r="D121" s="96" t="n">
        <v>1</v>
      </c>
      <c r="E121" s="97" t="n">
        <v>370000</v>
      </c>
      <c r="F121" s="98" t="n">
        <v>0.00133689839572193</v>
      </c>
      <c r="G121" s="99" t="n">
        <v>0.00235529028518596</v>
      </c>
    </row>
    <row r="122" customFormat="false" ht="12.7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2.75" hidden="false" customHeight="false" outlineLevel="0" collapsed="false">
      <c r="A123" s="89"/>
      <c r="B123" s="90" t="s">
        <v>58</v>
      </c>
      <c r="C123" s="90"/>
      <c r="D123" s="91" t="n">
        <v>104</v>
      </c>
      <c r="E123" s="92" t="n">
        <v>19329181</v>
      </c>
      <c r="F123" s="93" t="n">
        <v>0.13903743315508</v>
      </c>
      <c r="G123" s="93" t="n">
        <v>0.123042789810543</v>
      </c>
    </row>
    <row r="124" customFormat="false" ht="12.75" hidden="false" customHeight="false" outlineLevel="0" collapsed="false">
      <c r="A124" s="89"/>
      <c r="B124" s="94"/>
      <c r="C124" s="95" t="s">
        <v>80</v>
      </c>
      <c r="D124" s="96" t="n">
        <v>1</v>
      </c>
      <c r="E124" s="97" t="n">
        <v>202000</v>
      </c>
      <c r="F124" s="98" t="n">
        <v>0.00133689839572193</v>
      </c>
      <c r="G124" s="99" t="n">
        <v>0.00128586118272315</v>
      </c>
    </row>
    <row r="125" customFormat="false" ht="12.75" hidden="false" customHeight="false" outlineLevel="0" collapsed="false">
      <c r="A125" s="89"/>
      <c r="B125" s="94"/>
      <c r="C125" s="95" t="s">
        <v>113</v>
      </c>
      <c r="D125" s="96" t="n">
        <v>30</v>
      </c>
      <c r="E125" s="97" t="n">
        <v>1968051</v>
      </c>
      <c r="F125" s="98" t="n">
        <v>0.0401069518716578</v>
      </c>
      <c r="G125" s="99" t="n">
        <v>0.0125279227055419</v>
      </c>
    </row>
    <row r="126" customFormat="false" ht="12.75" hidden="false" customHeight="false" outlineLevel="0" collapsed="false">
      <c r="A126" s="89"/>
      <c r="B126" s="94"/>
      <c r="C126" s="95" t="s">
        <v>114</v>
      </c>
      <c r="D126" s="96" t="n">
        <v>16</v>
      </c>
      <c r="E126" s="97" t="n">
        <v>3040799</v>
      </c>
      <c r="F126" s="98" t="n">
        <v>0.0213903743315508</v>
      </c>
      <c r="G126" s="99" t="n">
        <v>0.0193566603889275</v>
      </c>
    </row>
    <row r="127" customFormat="false" ht="12.75" hidden="false" customHeight="false" outlineLevel="0" collapsed="false">
      <c r="A127" s="89"/>
      <c r="B127" s="94"/>
      <c r="C127" s="95" t="s">
        <v>115</v>
      </c>
      <c r="D127" s="96" t="n">
        <v>31</v>
      </c>
      <c r="E127" s="97" t="n">
        <v>6893736</v>
      </c>
      <c r="F127" s="98" t="n">
        <v>0.0414438502673797</v>
      </c>
      <c r="G127" s="99" t="n">
        <v>0.0438831065660452</v>
      </c>
    </row>
    <row r="128" customFormat="false" ht="12.75" hidden="false" customHeight="false" outlineLevel="0" collapsed="false">
      <c r="A128" s="89"/>
      <c r="B128" s="94"/>
      <c r="C128" s="95" t="s">
        <v>116</v>
      </c>
      <c r="D128" s="96" t="n">
        <v>8</v>
      </c>
      <c r="E128" s="97" t="n">
        <v>1094000</v>
      </c>
      <c r="F128" s="98" t="n">
        <v>0.0106951871657754</v>
      </c>
      <c r="G128" s="99" t="n">
        <v>0.00696402046484713</v>
      </c>
    </row>
    <row r="129" customFormat="false" ht="12.75" hidden="false" customHeight="false" outlineLevel="0" collapsed="false">
      <c r="A129" s="89"/>
      <c r="B129" s="94"/>
      <c r="C129" s="95" t="s">
        <v>117</v>
      </c>
      <c r="D129" s="96" t="n">
        <v>6</v>
      </c>
      <c r="E129" s="97" t="n">
        <v>3855595</v>
      </c>
      <c r="F129" s="98" t="n">
        <v>0.00802139037433155</v>
      </c>
      <c r="G129" s="99" t="n">
        <v>0.0245433660732745</v>
      </c>
    </row>
    <row r="130" customFormat="false" ht="12.75" hidden="false" customHeight="false" outlineLevel="0" collapsed="false">
      <c r="A130" s="89"/>
      <c r="B130" s="94"/>
      <c r="C130" s="95" t="s">
        <v>118</v>
      </c>
      <c r="D130" s="96" t="n">
        <v>11</v>
      </c>
      <c r="E130" s="97" t="n">
        <v>975000</v>
      </c>
      <c r="F130" s="98" t="n">
        <v>0.0147058823529412</v>
      </c>
      <c r="G130" s="99" t="n">
        <v>0.00620650818393597</v>
      </c>
    </row>
    <row r="131" customFormat="false" ht="12.75" hidden="false" customHeight="false" outlineLevel="0" collapsed="false">
      <c r="A131" s="89"/>
      <c r="B131" s="94"/>
      <c r="C131" s="95" t="s">
        <v>51</v>
      </c>
      <c r="D131" s="96" t="n">
        <v>1</v>
      </c>
      <c r="E131" s="97" t="n">
        <v>1300000</v>
      </c>
      <c r="F131" s="98" t="n">
        <v>0.00133689839572193</v>
      </c>
      <c r="G131" s="99" t="n">
        <v>0.00827534424524796</v>
      </c>
    </row>
    <row r="132" customFormat="false" ht="12.75" hidden="false" customHeight="false" outlineLevel="0" collapsed="false">
      <c r="A132" s="89"/>
      <c r="B132" s="94"/>
      <c r="C132" s="94"/>
      <c r="D132" s="100"/>
      <c r="E132" s="101"/>
      <c r="F132" s="102"/>
      <c r="G132" s="102"/>
    </row>
    <row r="133" customFormat="false" ht="12.75" hidden="false" customHeight="false" outlineLevel="0" collapsed="false">
      <c r="A133" s="89"/>
      <c r="B133" s="90" t="s">
        <v>68</v>
      </c>
      <c r="C133" s="90"/>
      <c r="D133" s="91" t="n">
        <v>40</v>
      </c>
      <c r="E133" s="92" t="n">
        <v>7900612</v>
      </c>
      <c r="F133" s="93" t="n">
        <v>0.053475935828877</v>
      </c>
      <c r="G133" s="93" t="n">
        <v>0.0502925261908746</v>
      </c>
    </row>
    <row r="134" customFormat="false" ht="12.75" hidden="false" customHeight="false" outlineLevel="0" collapsed="false">
      <c r="A134" s="89"/>
      <c r="B134" s="94"/>
      <c r="C134" s="95" t="s">
        <v>119</v>
      </c>
      <c r="D134" s="96" t="n">
        <v>39</v>
      </c>
      <c r="E134" s="97" t="n">
        <v>7751612</v>
      </c>
      <c r="F134" s="98" t="n">
        <v>0.0521390374331551</v>
      </c>
      <c r="G134" s="99" t="n">
        <v>0.0493440444273808</v>
      </c>
    </row>
    <row r="135" customFormat="false" ht="12.75" hidden="false" customHeight="false" outlineLevel="0" collapsed="false">
      <c r="A135" s="89"/>
      <c r="B135" s="94"/>
      <c r="C135" s="95" t="s">
        <v>120</v>
      </c>
      <c r="D135" s="96" t="n">
        <v>1</v>
      </c>
      <c r="E135" s="97" t="n">
        <v>149000</v>
      </c>
      <c r="F135" s="98" t="n">
        <v>0.00133689839572193</v>
      </c>
      <c r="G135" s="99" t="n">
        <v>0.000948481763493805</v>
      </c>
    </row>
    <row r="136" customFormat="false" ht="13.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6.5" hidden="false" customHeight="false" outlineLevel="0" collapsed="false">
      <c r="A137" s="103" t="s">
        <v>121</v>
      </c>
      <c r="B137" s="104"/>
      <c r="C137" s="104"/>
      <c r="D137" s="105" t="n">
        <v>748</v>
      </c>
      <c r="E137" s="106" t="n">
        <v>157093162.71</v>
      </c>
      <c r="F137" s="107" t="n">
        <v>1</v>
      </c>
      <c r="G137" s="108" t="n">
        <v>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2</v>
      </c>
    </row>
    <row r="2" customFormat="false" ht="12.75" hidden="false" customHeight="false" outlineLevel="0" collapsed="false">
      <c r="A2" s="4" t="str">
        <f aca="false">'OVERALL STATS'!A2</f>
        <v>Reporting Period: AUGUST, 2011</v>
      </c>
    </row>
    <row r="5" customFormat="false" ht="12.75" hidden="false" customHeight="false" outlineLevel="0" collapsed="false">
      <c r="A5" s="80" t="s">
        <v>123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4</v>
      </c>
      <c r="B7" s="82" t="s">
        <v>19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 t="s">
        <v>125</v>
      </c>
      <c r="B8" s="85"/>
      <c r="C8" s="86" t="n">
        <v>1</v>
      </c>
      <c r="D8" s="87" t="n">
        <v>127058</v>
      </c>
      <c r="E8" s="88" t="n">
        <v>0.00543478260869565</v>
      </c>
      <c r="F8" s="88" t="n">
        <v>0.00216694468780651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27058</v>
      </c>
      <c r="E9" s="98" t="n">
        <v>0.00543478260869565</v>
      </c>
      <c r="F9" s="99" t="n">
        <v>0.00216694468780651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6</v>
      </c>
      <c r="B11" s="85"/>
      <c r="C11" s="86" t="n">
        <v>24</v>
      </c>
      <c r="D11" s="87" t="n">
        <v>4173980</v>
      </c>
      <c r="E11" s="88" t="n">
        <v>0.130434782608696</v>
      </c>
      <c r="F11" s="88" t="n">
        <v>0.0711862597239891</v>
      </c>
    </row>
    <row r="12" customFormat="false" ht="12.75" hidden="false" customHeight="false" outlineLevel="0" collapsed="false">
      <c r="A12" s="89"/>
      <c r="B12" s="95" t="s">
        <v>11</v>
      </c>
      <c r="C12" s="96" t="n">
        <v>4</v>
      </c>
      <c r="D12" s="97" t="n">
        <v>520200</v>
      </c>
      <c r="E12" s="98" t="n">
        <v>0.0217391304347826</v>
      </c>
      <c r="F12" s="99" t="n">
        <v>0.00887189021231992</v>
      </c>
    </row>
    <row r="13" customFormat="false" ht="12.75" hidden="false" customHeight="false" outlineLevel="0" collapsed="false">
      <c r="A13" s="89"/>
      <c r="B13" s="95" t="s">
        <v>9</v>
      </c>
      <c r="C13" s="96" t="n">
        <v>5</v>
      </c>
      <c r="D13" s="97" t="n">
        <v>1630840</v>
      </c>
      <c r="E13" s="98" t="n">
        <v>0.0271739130434783</v>
      </c>
      <c r="F13" s="99" t="n">
        <v>0.0278135975276044</v>
      </c>
    </row>
    <row r="14" customFormat="false" ht="12.75" hidden="false" customHeight="false" outlineLevel="0" collapsed="false">
      <c r="A14" s="89"/>
      <c r="B14" s="95" t="s">
        <v>15</v>
      </c>
      <c r="C14" s="96" t="n">
        <v>3</v>
      </c>
      <c r="D14" s="97" t="n">
        <v>366370</v>
      </c>
      <c r="E14" s="98" t="n">
        <v>0.016304347826087</v>
      </c>
      <c r="F14" s="99" t="n">
        <v>0.00624835528082978</v>
      </c>
    </row>
    <row r="15" customFormat="false" ht="12.75" hidden="false" customHeight="false" outlineLevel="0" collapsed="false">
      <c r="A15" s="89"/>
      <c r="B15" s="95" t="s">
        <v>13</v>
      </c>
      <c r="C15" s="96" t="n">
        <v>1</v>
      </c>
      <c r="D15" s="97" t="n">
        <v>76400</v>
      </c>
      <c r="E15" s="98" t="n">
        <v>0.00543478260869565</v>
      </c>
      <c r="F15" s="99" t="n">
        <v>0.00130298426032534</v>
      </c>
    </row>
    <row r="16" customFormat="false" ht="12.75" hidden="false" customHeight="false" outlineLevel="0" collapsed="false">
      <c r="A16" s="89"/>
      <c r="B16" s="95" t="s">
        <v>8</v>
      </c>
      <c r="C16" s="96" t="n">
        <v>9</v>
      </c>
      <c r="D16" s="97" t="n">
        <v>1345270</v>
      </c>
      <c r="E16" s="98" t="n">
        <v>0.0489130434782609</v>
      </c>
      <c r="F16" s="99" t="n">
        <v>0.0229432674854433</v>
      </c>
    </row>
    <row r="17" customFormat="false" ht="12.75" hidden="false" customHeight="false" outlineLevel="0" collapsed="false">
      <c r="A17" s="89"/>
      <c r="B17" s="95" t="s">
        <v>10</v>
      </c>
      <c r="C17" s="96" t="n">
        <v>2</v>
      </c>
      <c r="D17" s="97" t="n">
        <v>234900</v>
      </c>
      <c r="E17" s="98" t="n">
        <v>0.0108695652173913</v>
      </c>
      <c r="F17" s="99" t="n">
        <v>0.00400616495746626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27</v>
      </c>
      <c r="B19" s="85"/>
      <c r="C19" s="86" t="n">
        <v>4</v>
      </c>
      <c r="D19" s="87" t="n">
        <v>1652000</v>
      </c>
      <c r="E19" s="88" t="n">
        <v>0.0217391304347826</v>
      </c>
      <c r="F19" s="88" t="n">
        <v>0.0281744764143647</v>
      </c>
    </row>
    <row r="20" customFormat="false" ht="12.75" hidden="false" customHeight="false" outlineLevel="0" collapsed="false">
      <c r="A20" s="89"/>
      <c r="B20" s="95" t="s">
        <v>11</v>
      </c>
      <c r="C20" s="96" t="n">
        <v>1</v>
      </c>
      <c r="D20" s="97" t="n">
        <v>150000</v>
      </c>
      <c r="E20" s="98" t="n">
        <v>0.00543478260869565</v>
      </c>
      <c r="F20" s="99" t="n">
        <v>0.00255821517079583</v>
      </c>
    </row>
    <row r="21" customFormat="false" ht="12.75" hidden="false" customHeight="false" outlineLevel="0" collapsed="false">
      <c r="A21" s="89"/>
      <c r="B21" s="95" t="s">
        <v>9</v>
      </c>
      <c r="C21" s="96" t="n">
        <v>2</v>
      </c>
      <c r="D21" s="97" t="n">
        <v>660000</v>
      </c>
      <c r="E21" s="98" t="n">
        <v>0.0108695652173913</v>
      </c>
      <c r="F21" s="99" t="n">
        <v>0.0112561467515016</v>
      </c>
    </row>
    <row r="22" customFormat="false" ht="12.75" hidden="false" customHeight="false" outlineLevel="0" collapsed="false">
      <c r="A22" s="89"/>
      <c r="B22" s="95" t="s">
        <v>8</v>
      </c>
      <c r="C22" s="96" t="n">
        <v>1</v>
      </c>
      <c r="D22" s="97" t="n">
        <v>842000</v>
      </c>
      <c r="E22" s="98" t="n">
        <v>0.00543478260869565</v>
      </c>
      <c r="F22" s="99" t="n">
        <v>0.0143601144920672</v>
      </c>
    </row>
    <row r="23" customFormat="false" ht="12.75" hidden="false" customHeight="false" outlineLevel="0" collapsed="false">
      <c r="A23" s="89"/>
      <c r="B23" s="94"/>
      <c r="C23" s="100"/>
      <c r="D23" s="101"/>
      <c r="E23" s="102"/>
      <c r="F23" s="102"/>
    </row>
    <row r="24" customFormat="false" ht="12.75" hidden="false" customHeight="false" outlineLevel="0" collapsed="false">
      <c r="A24" s="84" t="s">
        <v>128</v>
      </c>
      <c r="B24" s="85"/>
      <c r="C24" s="86" t="n">
        <v>1</v>
      </c>
      <c r="D24" s="87" t="n">
        <v>325000</v>
      </c>
      <c r="E24" s="88" t="n">
        <v>0.00543478260869565</v>
      </c>
      <c r="F24" s="88" t="n">
        <v>0.00554279953672429</v>
      </c>
    </row>
    <row r="25" customFormat="false" ht="12.75" hidden="false" customHeight="false" outlineLevel="0" collapsed="false">
      <c r="A25" s="89"/>
      <c r="B25" s="95" t="s">
        <v>9</v>
      </c>
      <c r="C25" s="96" t="n">
        <v>1</v>
      </c>
      <c r="D25" s="97" t="n">
        <v>325000</v>
      </c>
      <c r="E25" s="98" t="n">
        <v>0.00543478260869565</v>
      </c>
      <c r="F25" s="99" t="n">
        <v>0.00554279953672429</v>
      </c>
    </row>
    <row r="26" customFormat="false" ht="12.75" hidden="false" customHeight="false" outlineLevel="0" collapsed="false">
      <c r="A26" s="89"/>
      <c r="B26" s="94"/>
      <c r="C26" s="100"/>
      <c r="D26" s="101"/>
      <c r="E26" s="102"/>
      <c r="F26" s="102"/>
    </row>
    <row r="27" customFormat="false" ht="12.75" hidden="false" customHeight="false" outlineLevel="0" collapsed="false">
      <c r="A27" s="84" t="s">
        <v>129</v>
      </c>
      <c r="B27" s="85"/>
      <c r="C27" s="86" t="n">
        <v>1</v>
      </c>
      <c r="D27" s="87" t="n">
        <v>370000</v>
      </c>
      <c r="E27" s="88" t="n">
        <v>0.00543478260869565</v>
      </c>
      <c r="F27" s="88" t="n">
        <v>0.00631026408796304</v>
      </c>
    </row>
    <row r="28" customFormat="false" ht="12.75" hidden="false" customHeight="false" outlineLevel="0" collapsed="false">
      <c r="A28" s="89"/>
      <c r="B28" s="95" t="s">
        <v>13</v>
      </c>
      <c r="C28" s="96" t="n">
        <v>1</v>
      </c>
      <c r="D28" s="97" t="n">
        <v>370000</v>
      </c>
      <c r="E28" s="98" t="n">
        <v>0.00543478260869565</v>
      </c>
      <c r="F28" s="99" t="n">
        <v>0.00631026408796304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30</v>
      </c>
      <c r="B30" s="85"/>
      <c r="C30" s="86" t="n">
        <v>1</v>
      </c>
      <c r="D30" s="87" t="n">
        <v>230847</v>
      </c>
      <c r="E30" s="88" t="n">
        <v>0.00543478260869565</v>
      </c>
      <c r="F30" s="88" t="n">
        <v>0.00393704198355136</v>
      </c>
    </row>
    <row r="31" customFormat="false" ht="12.75" hidden="false" customHeight="false" outlineLevel="0" collapsed="false">
      <c r="A31" s="89"/>
      <c r="B31" s="95" t="s">
        <v>8</v>
      </c>
      <c r="C31" s="96" t="n">
        <v>1</v>
      </c>
      <c r="D31" s="97" t="n">
        <v>230847</v>
      </c>
      <c r="E31" s="98" t="n">
        <v>0.00543478260869565</v>
      </c>
      <c r="F31" s="99" t="n">
        <v>0.00393704198355136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31</v>
      </c>
      <c r="B33" s="85"/>
      <c r="C33" s="86" t="n">
        <v>1</v>
      </c>
      <c r="D33" s="87" t="n">
        <v>700000</v>
      </c>
      <c r="E33" s="88" t="n">
        <v>0.00543478260869565</v>
      </c>
      <c r="F33" s="88" t="n">
        <v>0.0119383374637138</v>
      </c>
    </row>
    <row r="34" customFormat="false" ht="12.75" hidden="false" customHeight="false" outlineLevel="0" collapsed="false">
      <c r="A34" s="89"/>
      <c r="B34" s="95" t="s">
        <v>10</v>
      </c>
      <c r="C34" s="96" t="n">
        <v>1</v>
      </c>
      <c r="D34" s="97" t="n">
        <v>700000</v>
      </c>
      <c r="E34" s="98" t="n">
        <v>0.00543478260869565</v>
      </c>
      <c r="F34" s="99" t="n">
        <v>0.0119383374637138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32</v>
      </c>
      <c r="B36" s="85"/>
      <c r="C36" s="86" t="n">
        <v>1</v>
      </c>
      <c r="D36" s="87" t="n">
        <v>557000</v>
      </c>
      <c r="E36" s="88" t="n">
        <v>0.00543478260869565</v>
      </c>
      <c r="F36" s="88" t="n">
        <v>0.00949950566755516</v>
      </c>
    </row>
    <row r="37" customFormat="false" ht="12.75" hidden="false" customHeight="false" outlineLevel="0" collapsed="false">
      <c r="A37" s="89"/>
      <c r="B37" s="95" t="s">
        <v>9</v>
      </c>
      <c r="C37" s="96" t="n">
        <v>1</v>
      </c>
      <c r="D37" s="97" t="n">
        <v>557000</v>
      </c>
      <c r="E37" s="98" t="n">
        <v>0.00543478260869565</v>
      </c>
      <c r="F37" s="99" t="n">
        <v>0.00949950566755516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33</v>
      </c>
      <c r="B39" s="85"/>
      <c r="C39" s="86" t="n">
        <v>1</v>
      </c>
      <c r="D39" s="87" t="n">
        <v>3000000</v>
      </c>
      <c r="E39" s="88" t="n">
        <v>0.00543478260869565</v>
      </c>
      <c r="F39" s="88" t="n">
        <v>0.0511643034159165</v>
      </c>
    </row>
    <row r="40" customFormat="false" ht="12.75" hidden="false" customHeight="false" outlineLevel="0" collapsed="false">
      <c r="A40" s="89"/>
      <c r="B40" s="95" t="s">
        <v>14</v>
      </c>
      <c r="C40" s="96" t="n">
        <v>1</v>
      </c>
      <c r="D40" s="97" t="n">
        <v>3000000</v>
      </c>
      <c r="E40" s="98" t="n">
        <v>0.00543478260869565</v>
      </c>
      <c r="F40" s="99" t="n">
        <v>0.0511643034159165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34</v>
      </c>
      <c r="B42" s="85"/>
      <c r="C42" s="86" t="n">
        <v>2</v>
      </c>
      <c r="D42" s="87" t="n">
        <v>4000000</v>
      </c>
      <c r="E42" s="88" t="n">
        <v>0.0108695652173913</v>
      </c>
      <c r="F42" s="88" t="n">
        <v>0.068219071221222</v>
      </c>
    </row>
    <row r="43" customFormat="false" ht="12.75" hidden="false" customHeight="false" outlineLevel="0" collapsed="false">
      <c r="A43" s="89"/>
      <c r="B43" s="95" t="s">
        <v>9</v>
      </c>
      <c r="C43" s="96" t="n">
        <v>2</v>
      </c>
      <c r="D43" s="97" t="n">
        <v>4000000</v>
      </c>
      <c r="E43" s="98" t="n">
        <v>0.0108695652173913</v>
      </c>
      <c r="F43" s="99" t="n">
        <v>0.068219071221222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35</v>
      </c>
      <c r="B45" s="85"/>
      <c r="C45" s="86" t="n">
        <v>1</v>
      </c>
      <c r="D45" s="87" t="n">
        <v>148148.58</v>
      </c>
      <c r="E45" s="88" t="n">
        <v>0.00543478260869565</v>
      </c>
      <c r="F45" s="88" t="n">
        <v>0.00252663963258573</v>
      </c>
    </row>
    <row r="46" customFormat="false" ht="12.75" hidden="false" customHeight="false" outlineLevel="0" collapsed="false">
      <c r="A46" s="89"/>
      <c r="B46" s="95" t="s">
        <v>8</v>
      </c>
      <c r="C46" s="96" t="n">
        <v>1</v>
      </c>
      <c r="D46" s="97" t="n">
        <v>148148.58</v>
      </c>
      <c r="E46" s="98" t="n">
        <v>0.00543478260869565</v>
      </c>
      <c r="F46" s="99" t="n">
        <v>0.00252663963258573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36</v>
      </c>
      <c r="B48" s="85"/>
      <c r="C48" s="86" t="n">
        <v>1</v>
      </c>
      <c r="D48" s="87" t="n">
        <v>81000</v>
      </c>
      <c r="E48" s="88" t="n">
        <v>0.00543478260869565</v>
      </c>
      <c r="F48" s="88" t="n">
        <v>0.00138143619222975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81000</v>
      </c>
      <c r="E49" s="98" t="n">
        <v>0.00543478260869565</v>
      </c>
      <c r="F49" s="99" t="n">
        <v>0.00138143619222975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37</v>
      </c>
      <c r="B51" s="85"/>
      <c r="C51" s="86" t="n">
        <v>2</v>
      </c>
      <c r="D51" s="87" t="n">
        <v>279500</v>
      </c>
      <c r="E51" s="88" t="n">
        <v>0.0108695652173913</v>
      </c>
      <c r="F51" s="88" t="n">
        <v>0.00476680760158289</v>
      </c>
    </row>
    <row r="52" customFormat="false" ht="12.75" hidden="false" customHeight="false" outlineLevel="0" collapsed="false">
      <c r="A52" s="89"/>
      <c r="B52" s="95" t="s">
        <v>13</v>
      </c>
      <c r="C52" s="96" t="n">
        <v>1</v>
      </c>
      <c r="D52" s="97" t="n">
        <v>115500</v>
      </c>
      <c r="E52" s="98" t="n">
        <v>0.00543478260869565</v>
      </c>
      <c r="F52" s="99" t="n">
        <v>0.00196982568151279</v>
      </c>
    </row>
    <row r="53" customFormat="false" ht="12.75" hidden="false" customHeight="false" outlineLevel="0" collapsed="false">
      <c r="A53" s="89"/>
      <c r="B53" s="95" t="s">
        <v>10</v>
      </c>
      <c r="C53" s="96" t="n">
        <v>1</v>
      </c>
      <c r="D53" s="97" t="n">
        <v>164000</v>
      </c>
      <c r="E53" s="98" t="n">
        <v>0.00543478260869565</v>
      </c>
      <c r="F53" s="99" t="n">
        <v>0.0027969819200701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38</v>
      </c>
      <c r="B55" s="85"/>
      <c r="C55" s="86" t="n">
        <v>2</v>
      </c>
      <c r="D55" s="87" t="n">
        <v>643900</v>
      </c>
      <c r="E55" s="88" t="n">
        <v>0.0108695652173913</v>
      </c>
      <c r="F55" s="88" t="n">
        <v>0.0109815649898362</v>
      </c>
    </row>
    <row r="56" customFormat="false" ht="12.75" hidden="false" customHeight="false" outlineLevel="0" collapsed="false">
      <c r="A56" s="89"/>
      <c r="B56" s="95" t="s">
        <v>9</v>
      </c>
      <c r="C56" s="96" t="n">
        <v>1</v>
      </c>
      <c r="D56" s="97" t="n">
        <v>382900</v>
      </c>
      <c r="E56" s="98" t="n">
        <v>0.00543478260869565</v>
      </c>
      <c r="F56" s="99" t="n">
        <v>0.00653027059265148</v>
      </c>
    </row>
    <row r="57" customFormat="false" ht="12.75" hidden="false" customHeight="false" outlineLevel="0" collapsed="false">
      <c r="A57" s="89"/>
      <c r="B57" s="95" t="s">
        <v>8</v>
      </c>
      <c r="C57" s="96" t="n">
        <v>1</v>
      </c>
      <c r="D57" s="97" t="n">
        <v>261000</v>
      </c>
      <c r="E57" s="98" t="n">
        <v>0.00543478260869565</v>
      </c>
      <c r="F57" s="99" t="n">
        <v>0.00445129439718474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9</v>
      </c>
      <c r="B59" s="85"/>
      <c r="C59" s="86" t="n">
        <v>1</v>
      </c>
      <c r="D59" s="87" t="n">
        <v>2100000</v>
      </c>
      <c r="E59" s="88" t="n">
        <v>0.00543478260869565</v>
      </c>
      <c r="F59" s="88" t="n">
        <v>0.0358150123911416</v>
      </c>
    </row>
    <row r="60" customFormat="false" ht="12.75" hidden="false" customHeight="false" outlineLevel="0" collapsed="false">
      <c r="A60" s="89"/>
      <c r="B60" s="95" t="s">
        <v>9</v>
      </c>
      <c r="C60" s="96" t="n">
        <v>1</v>
      </c>
      <c r="D60" s="97" t="n">
        <v>2100000</v>
      </c>
      <c r="E60" s="98" t="n">
        <v>0.00543478260869565</v>
      </c>
      <c r="F60" s="99" t="n">
        <v>0.0358150123911416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40</v>
      </c>
      <c r="B62" s="85"/>
      <c r="C62" s="86" t="n">
        <v>1</v>
      </c>
      <c r="D62" s="87" t="n">
        <v>219200</v>
      </c>
      <c r="E62" s="88" t="n">
        <v>0.00543478260869565</v>
      </c>
      <c r="F62" s="88" t="n">
        <v>0.00373840510292297</v>
      </c>
    </row>
    <row r="63" customFormat="false" ht="12.75" hidden="false" customHeight="false" outlineLevel="0" collapsed="false">
      <c r="A63" s="89"/>
      <c r="B63" s="95" t="s">
        <v>14</v>
      </c>
      <c r="C63" s="96" t="n">
        <v>1</v>
      </c>
      <c r="D63" s="97" t="n">
        <v>219200</v>
      </c>
      <c r="E63" s="98" t="n">
        <v>0.00543478260869565</v>
      </c>
      <c r="F63" s="99" t="n">
        <v>0.00373840510292297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1</v>
      </c>
      <c r="B65" s="85"/>
      <c r="C65" s="86" t="n">
        <v>1</v>
      </c>
      <c r="D65" s="87" t="n">
        <v>75000</v>
      </c>
      <c r="E65" s="88" t="n">
        <v>0.00543478260869565</v>
      </c>
      <c r="F65" s="88" t="n">
        <v>0.00127910758539791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75000</v>
      </c>
      <c r="E66" s="98" t="n">
        <v>0.00543478260869565</v>
      </c>
      <c r="F66" s="99" t="n">
        <v>0.00127910758539791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2</v>
      </c>
      <c r="B68" s="85"/>
      <c r="C68" s="86" t="n">
        <v>2</v>
      </c>
      <c r="D68" s="87" t="n">
        <v>360000</v>
      </c>
      <c r="E68" s="88" t="n">
        <v>0.0108695652173913</v>
      </c>
      <c r="F68" s="88" t="n">
        <v>0.00613971640990998</v>
      </c>
    </row>
    <row r="69" customFormat="false" ht="12.75" hidden="false" customHeight="false" outlineLevel="0" collapsed="false">
      <c r="A69" s="89"/>
      <c r="B69" s="95" t="s">
        <v>12</v>
      </c>
      <c r="C69" s="96" t="n">
        <v>1</v>
      </c>
      <c r="D69" s="97" t="n">
        <v>280000</v>
      </c>
      <c r="E69" s="98" t="n">
        <v>0.00543478260869565</v>
      </c>
      <c r="F69" s="99" t="n">
        <v>0.00477533498548554</v>
      </c>
    </row>
    <row r="70" customFormat="false" ht="12.75" hidden="false" customHeight="false" outlineLevel="0" collapsed="false">
      <c r="A70" s="89"/>
      <c r="B70" s="95" t="s">
        <v>13</v>
      </c>
      <c r="C70" s="96" t="n">
        <v>1</v>
      </c>
      <c r="D70" s="97" t="n">
        <v>80000</v>
      </c>
      <c r="E70" s="98" t="n">
        <v>0.00543478260869565</v>
      </c>
      <c r="F70" s="99" t="n">
        <v>0.00136438142442444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43</v>
      </c>
      <c r="B72" s="85"/>
      <c r="C72" s="86" t="n">
        <v>1</v>
      </c>
      <c r="D72" s="87" t="n">
        <v>140000</v>
      </c>
      <c r="E72" s="88" t="n">
        <v>0.00543478260869565</v>
      </c>
      <c r="F72" s="88" t="n">
        <v>0.00238766749274277</v>
      </c>
    </row>
    <row r="73" customFormat="false" ht="12.75" hidden="false" customHeight="false" outlineLevel="0" collapsed="false">
      <c r="A73" s="89"/>
      <c r="B73" s="95" t="s">
        <v>11</v>
      </c>
      <c r="C73" s="96" t="n">
        <v>1</v>
      </c>
      <c r="D73" s="97" t="n">
        <v>140000</v>
      </c>
      <c r="E73" s="98" t="n">
        <v>0.00543478260869565</v>
      </c>
      <c r="F73" s="99" t="n">
        <v>0.00238766749274277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44</v>
      </c>
      <c r="B75" s="85"/>
      <c r="C75" s="86" t="n">
        <v>5</v>
      </c>
      <c r="D75" s="87" t="n">
        <v>593100</v>
      </c>
      <c r="E75" s="88" t="n">
        <v>0.0271739130434783</v>
      </c>
      <c r="F75" s="88" t="n">
        <v>0.0101151827853267</v>
      </c>
    </row>
    <row r="76" customFormat="false" ht="12.75" hidden="false" customHeight="false" outlineLevel="0" collapsed="false">
      <c r="A76" s="89"/>
      <c r="B76" s="95" t="s">
        <v>9</v>
      </c>
      <c r="C76" s="96" t="n">
        <v>1</v>
      </c>
      <c r="D76" s="97" t="n">
        <v>227100</v>
      </c>
      <c r="E76" s="98" t="n">
        <v>0.00543478260869565</v>
      </c>
      <c r="F76" s="99" t="n">
        <v>0.00387313776858488</v>
      </c>
    </row>
    <row r="77" customFormat="false" ht="12.75" hidden="false" customHeight="false" outlineLevel="0" collapsed="false">
      <c r="A77" s="89"/>
      <c r="B77" s="95" t="s">
        <v>8</v>
      </c>
      <c r="C77" s="96" t="n">
        <v>3</v>
      </c>
      <c r="D77" s="97" t="n">
        <v>296700</v>
      </c>
      <c r="E77" s="98" t="n">
        <v>0.016304347826087</v>
      </c>
      <c r="F77" s="99" t="n">
        <v>0.00506014960783414</v>
      </c>
    </row>
    <row r="78" customFormat="false" ht="12.75" hidden="false" customHeight="false" outlineLevel="0" collapsed="false">
      <c r="A78" s="89"/>
      <c r="B78" s="95" t="s">
        <v>10</v>
      </c>
      <c r="C78" s="96" t="n">
        <v>1</v>
      </c>
      <c r="D78" s="97" t="n">
        <v>69300</v>
      </c>
      <c r="E78" s="98" t="n">
        <v>0.00543478260869565</v>
      </c>
      <c r="F78" s="99" t="n">
        <v>0.00118189540890767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45</v>
      </c>
      <c r="B80" s="85"/>
      <c r="C80" s="86" t="n">
        <v>1</v>
      </c>
      <c r="D80" s="87" t="n">
        <v>130000</v>
      </c>
      <c r="E80" s="88" t="n">
        <v>0.00543478260869565</v>
      </c>
      <c r="F80" s="88" t="n">
        <v>0.00221711981468972</v>
      </c>
    </row>
    <row r="81" customFormat="false" ht="12.75" hidden="false" customHeight="false" outlineLevel="0" collapsed="false">
      <c r="A81" s="89"/>
      <c r="B81" s="95" t="s">
        <v>9</v>
      </c>
      <c r="C81" s="96" t="n">
        <v>1</v>
      </c>
      <c r="D81" s="97" t="n">
        <v>130000</v>
      </c>
      <c r="E81" s="98" t="n">
        <v>0.00543478260869565</v>
      </c>
      <c r="F81" s="99" t="n">
        <v>0.00221711981468972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46</v>
      </c>
      <c r="B83" s="85"/>
      <c r="C83" s="86" t="n">
        <v>1</v>
      </c>
      <c r="D83" s="87" t="n">
        <v>253286</v>
      </c>
      <c r="E83" s="88" t="n">
        <v>0.00543478260869565</v>
      </c>
      <c r="F83" s="88" t="n">
        <v>0.00431973391833461</v>
      </c>
    </row>
    <row r="84" customFormat="false" ht="12.75" hidden="false" customHeight="false" outlineLevel="0" collapsed="false">
      <c r="A84" s="89"/>
      <c r="B84" s="95" t="s">
        <v>8</v>
      </c>
      <c r="C84" s="96" t="n">
        <v>1</v>
      </c>
      <c r="D84" s="97" t="n">
        <v>253286</v>
      </c>
      <c r="E84" s="98" t="n">
        <v>0.00543478260869565</v>
      </c>
      <c r="F84" s="99" t="n">
        <v>0.00431973391833461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7</v>
      </c>
      <c r="B86" s="85"/>
      <c r="C86" s="86" t="n">
        <v>1</v>
      </c>
      <c r="D86" s="87" t="n">
        <v>200000</v>
      </c>
      <c r="E86" s="88" t="n">
        <v>0.00543478260869565</v>
      </c>
      <c r="F86" s="88" t="n">
        <v>0.0034109535610611</v>
      </c>
    </row>
    <row r="87" customFormat="false" ht="12.75" hidden="false" customHeight="false" outlineLevel="0" collapsed="false">
      <c r="A87" s="89"/>
      <c r="B87" s="95" t="s">
        <v>9</v>
      </c>
      <c r="C87" s="96" t="n">
        <v>1</v>
      </c>
      <c r="D87" s="97" t="n">
        <v>200000</v>
      </c>
      <c r="E87" s="98" t="n">
        <v>0.00543478260869565</v>
      </c>
      <c r="F87" s="99" t="n">
        <v>0.0034109535610611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48</v>
      </c>
      <c r="B89" s="85"/>
      <c r="C89" s="86" t="n">
        <v>9</v>
      </c>
      <c r="D89" s="87" t="n">
        <v>873101.96</v>
      </c>
      <c r="E89" s="88" t="n">
        <v>0.0489130434782609</v>
      </c>
      <c r="F89" s="88" t="n">
        <v>0.0148905511981571</v>
      </c>
    </row>
    <row r="90" customFormat="false" ht="12.75" hidden="false" customHeight="false" outlineLevel="0" collapsed="false">
      <c r="A90" s="89"/>
      <c r="B90" s="95" t="s">
        <v>9</v>
      </c>
      <c r="C90" s="96" t="n">
        <v>5</v>
      </c>
      <c r="D90" s="97" t="n">
        <v>650912.96</v>
      </c>
      <c r="E90" s="98" t="n">
        <v>0.0271739130434783</v>
      </c>
      <c r="F90" s="99" t="n">
        <v>0.0111011693942641</v>
      </c>
    </row>
    <row r="91" customFormat="false" ht="12.75" hidden="false" customHeight="false" outlineLevel="0" collapsed="false">
      <c r="A91" s="89"/>
      <c r="B91" s="95" t="s">
        <v>10</v>
      </c>
      <c r="C91" s="96" t="n">
        <v>4</v>
      </c>
      <c r="D91" s="97" t="n">
        <v>222189</v>
      </c>
      <c r="E91" s="98" t="n">
        <v>0.0217391304347826</v>
      </c>
      <c r="F91" s="99" t="n">
        <v>0.00378938180389302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49</v>
      </c>
      <c r="B93" s="85"/>
      <c r="C93" s="86" t="n">
        <v>6</v>
      </c>
      <c r="D93" s="87" t="n">
        <v>3428460</v>
      </c>
      <c r="E93" s="88" t="n">
        <v>0.0326086956521739</v>
      </c>
      <c r="F93" s="88" t="n">
        <v>0.0584715892297777</v>
      </c>
    </row>
    <row r="94" customFormat="false" ht="12.75" hidden="false" customHeight="false" outlineLevel="0" collapsed="false">
      <c r="A94" s="89"/>
      <c r="B94" s="95" t="s">
        <v>9</v>
      </c>
      <c r="C94" s="96" t="n">
        <v>6</v>
      </c>
      <c r="D94" s="97" t="n">
        <v>3428460</v>
      </c>
      <c r="E94" s="98" t="n">
        <v>0.0326086956521739</v>
      </c>
      <c r="F94" s="99" t="n">
        <v>0.0584715892297777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0</v>
      </c>
      <c r="B96" s="85"/>
      <c r="C96" s="86" t="n">
        <v>1</v>
      </c>
      <c r="D96" s="87" t="n">
        <v>282000</v>
      </c>
      <c r="E96" s="88" t="n">
        <v>0.00543478260869565</v>
      </c>
      <c r="F96" s="88" t="n">
        <v>0.00480944452109615</v>
      </c>
    </row>
    <row r="97" customFormat="false" ht="12.75" hidden="false" customHeight="false" outlineLevel="0" collapsed="false">
      <c r="A97" s="89"/>
      <c r="B97" s="95" t="s">
        <v>13</v>
      </c>
      <c r="C97" s="96" t="n">
        <v>1</v>
      </c>
      <c r="D97" s="97" t="n">
        <v>282000</v>
      </c>
      <c r="E97" s="98" t="n">
        <v>0.00543478260869565</v>
      </c>
      <c r="F97" s="99" t="n">
        <v>0.00480944452109615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51</v>
      </c>
      <c r="B99" s="85"/>
      <c r="C99" s="86" t="n">
        <v>9</v>
      </c>
      <c r="D99" s="87" t="n">
        <v>2335216</v>
      </c>
      <c r="E99" s="88" t="n">
        <v>0.0489130434782609</v>
      </c>
      <c r="F99" s="88" t="n">
        <v>0.0398265666552343</v>
      </c>
    </row>
    <row r="100" customFormat="false" ht="12.75" hidden="false" customHeight="false" outlineLevel="0" collapsed="false">
      <c r="A100" s="89"/>
      <c r="B100" s="95" t="s">
        <v>11</v>
      </c>
      <c r="C100" s="96" t="n">
        <v>2</v>
      </c>
      <c r="D100" s="97" t="n">
        <v>864000</v>
      </c>
      <c r="E100" s="98" t="n">
        <v>0.0108695652173913</v>
      </c>
      <c r="F100" s="99" t="n">
        <v>0.014735319383784</v>
      </c>
    </row>
    <row r="101" customFormat="false" ht="12.75" hidden="false" customHeight="false" outlineLevel="0" collapsed="false">
      <c r="A101" s="89"/>
      <c r="B101" s="95" t="s">
        <v>8</v>
      </c>
      <c r="C101" s="96" t="n">
        <v>3</v>
      </c>
      <c r="D101" s="97" t="n">
        <v>510495</v>
      </c>
      <c r="E101" s="98" t="n">
        <v>0.016304347826087</v>
      </c>
      <c r="F101" s="99" t="n">
        <v>0.00870637369076943</v>
      </c>
    </row>
    <row r="102" customFormat="false" ht="12.75" hidden="false" customHeight="false" outlineLevel="0" collapsed="false">
      <c r="A102" s="89"/>
      <c r="B102" s="95" t="s">
        <v>10</v>
      </c>
      <c r="C102" s="96" t="n">
        <v>4</v>
      </c>
      <c r="D102" s="97" t="n">
        <v>960721</v>
      </c>
      <c r="E102" s="98" t="n">
        <v>0.0217391304347826</v>
      </c>
      <c r="F102" s="99" t="n">
        <v>0.0163848735806809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52</v>
      </c>
      <c r="B104" s="85"/>
      <c r="C104" s="86" t="n">
        <v>2</v>
      </c>
      <c r="D104" s="87" t="n">
        <v>303297</v>
      </c>
      <c r="E104" s="88" t="n">
        <v>0.0108695652173913</v>
      </c>
      <c r="F104" s="88" t="n">
        <v>0.00517265991104574</v>
      </c>
    </row>
    <row r="105" customFormat="false" ht="12.75" hidden="false" customHeight="false" outlineLevel="0" collapsed="false">
      <c r="A105" s="89"/>
      <c r="B105" s="95" t="s">
        <v>8</v>
      </c>
      <c r="C105" s="96" t="n">
        <v>2</v>
      </c>
      <c r="D105" s="97" t="n">
        <v>303297</v>
      </c>
      <c r="E105" s="98" t="n">
        <v>0.0108695652173913</v>
      </c>
      <c r="F105" s="99" t="n">
        <v>0.00517265991104574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53</v>
      </c>
      <c r="B107" s="85"/>
      <c r="C107" s="86" t="n">
        <v>1</v>
      </c>
      <c r="D107" s="87" t="n">
        <v>75248</v>
      </c>
      <c r="E107" s="88" t="n">
        <v>0.00543478260869565</v>
      </c>
      <c r="F107" s="88" t="n">
        <v>0.00128333716781363</v>
      </c>
    </row>
    <row r="108" customFormat="false" ht="12.75" hidden="false" customHeight="false" outlineLevel="0" collapsed="false">
      <c r="A108" s="89"/>
      <c r="B108" s="95" t="s">
        <v>10</v>
      </c>
      <c r="C108" s="96" t="n">
        <v>1</v>
      </c>
      <c r="D108" s="97" t="n">
        <v>75248</v>
      </c>
      <c r="E108" s="98" t="n">
        <v>0.00543478260869565</v>
      </c>
      <c r="F108" s="99" t="n">
        <v>0.00128333716781363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54</v>
      </c>
      <c r="B110" s="85"/>
      <c r="C110" s="86" t="n">
        <v>1</v>
      </c>
      <c r="D110" s="87" t="n">
        <v>244150</v>
      </c>
      <c r="E110" s="88" t="n">
        <v>0.00543478260869565</v>
      </c>
      <c r="F110" s="88" t="n">
        <v>0.00416392155966534</v>
      </c>
    </row>
    <row r="111" customFormat="false" ht="12.75" hidden="false" customHeight="false" outlineLevel="0" collapsed="false">
      <c r="A111" s="89"/>
      <c r="B111" s="95" t="s">
        <v>10</v>
      </c>
      <c r="C111" s="96" t="n">
        <v>1</v>
      </c>
      <c r="D111" s="97" t="n">
        <v>244150</v>
      </c>
      <c r="E111" s="98" t="n">
        <v>0.00543478260869565</v>
      </c>
      <c r="F111" s="99" t="n">
        <v>0.00416392155966534</v>
      </c>
    </row>
    <row r="112" customFormat="false" ht="12.75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2.75" hidden="false" customHeight="false" outlineLevel="0" collapsed="false">
      <c r="A113" s="84" t="s">
        <v>155</v>
      </c>
      <c r="B113" s="85"/>
      <c r="C113" s="86" t="n">
        <v>3</v>
      </c>
      <c r="D113" s="87" t="n">
        <v>748000</v>
      </c>
      <c r="E113" s="88" t="n">
        <v>0.016304347826087</v>
      </c>
      <c r="F113" s="88" t="n">
        <v>0.0127569663183685</v>
      </c>
    </row>
    <row r="114" customFormat="false" ht="12.75" hidden="false" customHeight="false" outlineLevel="0" collapsed="false">
      <c r="A114" s="89"/>
      <c r="B114" s="95" t="s">
        <v>9</v>
      </c>
      <c r="C114" s="96" t="n">
        <v>3</v>
      </c>
      <c r="D114" s="97" t="n">
        <v>748000</v>
      </c>
      <c r="E114" s="98" t="n">
        <v>0.016304347826087</v>
      </c>
      <c r="F114" s="99" t="n">
        <v>0.0127569663183685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56</v>
      </c>
      <c r="B116" s="85"/>
      <c r="C116" s="86" t="n">
        <v>2</v>
      </c>
      <c r="D116" s="87" t="n">
        <v>355800</v>
      </c>
      <c r="E116" s="88" t="n">
        <v>0.0108695652173913</v>
      </c>
      <c r="F116" s="88" t="n">
        <v>0.0060680863851277</v>
      </c>
    </row>
    <row r="117" customFormat="false" ht="12.75" hidden="false" customHeight="false" outlineLevel="0" collapsed="false">
      <c r="A117" s="89"/>
      <c r="B117" s="95" t="s">
        <v>8</v>
      </c>
      <c r="C117" s="96" t="n">
        <v>1</v>
      </c>
      <c r="D117" s="97" t="n">
        <v>125800</v>
      </c>
      <c r="E117" s="98" t="n">
        <v>0.00543478260869565</v>
      </c>
      <c r="F117" s="99" t="n">
        <v>0.00214548978990743</v>
      </c>
    </row>
    <row r="118" customFormat="false" ht="12.75" hidden="false" customHeight="false" outlineLevel="0" collapsed="false">
      <c r="A118" s="89"/>
      <c r="B118" s="95" t="s">
        <v>10</v>
      </c>
      <c r="C118" s="96" t="n">
        <v>1</v>
      </c>
      <c r="D118" s="97" t="n">
        <v>230000</v>
      </c>
      <c r="E118" s="98" t="n">
        <v>0.00543478260869565</v>
      </c>
      <c r="F118" s="99" t="n">
        <v>0.00392259659522027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57</v>
      </c>
      <c r="B120" s="85"/>
      <c r="C120" s="86" t="n">
        <v>1</v>
      </c>
      <c r="D120" s="87" t="n">
        <v>170000</v>
      </c>
      <c r="E120" s="88" t="n">
        <v>0.00543478260869565</v>
      </c>
      <c r="F120" s="88" t="n">
        <v>0.00289931052690194</v>
      </c>
    </row>
    <row r="121" customFormat="false" ht="12.75" hidden="false" customHeight="false" outlineLevel="0" collapsed="false">
      <c r="A121" s="89"/>
      <c r="B121" s="95" t="s">
        <v>8</v>
      </c>
      <c r="C121" s="96" t="n">
        <v>1</v>
      </c>
      <c r="D121" s="97" t="n">
        <v>170000</v>
      </c>
      <c r="E121" s="98" t="n">
        <v>0.00543478260869565</v>
      </c>
      <c r="F121" s="99" t="n">
        <v>0.00289931052690194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58</v>
      </c>
      <c r="B123" s="85"/>
      <c r="C123" s="86" t="n">
        <v>1</v>
      </c>
      <c r="D123" s="87" t="n">
        <v>293000</v>
      </c>
      <c r="E123" s="88" t="n">
        <v>0.00543478260869565</v>
      </c>
      <c r="F123" s="88" t="n">
        <v>0.00499704696695451</v>
      </c>
    </row>
    <row r="124" customFormat="false" ht="12.75" hidden="false" customHeight="false" outlineLevel="0" collapsed="false">
      <c r="A124" s="89"/>
      <c r="B124" s="95" t="s">
        <v>9</v>
      </c>
      <c r="C124" s="96" t="n">
        <v>1</v>
      </c>
      <c r="D124" s="97" t="n">
        <v>293000</v>
      </c>
      <c r="E124" s="98" t="n">
        <v>0.00543478260869565</v>
      </c>
      <c r="F124" s="99" t="n">
        <v>0.00499704696695451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59</v>
      </c>
      <c r="B126" s="85"/>
      <c r="C126" s="86" t="n">
        <v>2</v>
      </c>
      <c r="D126" s="87" t="n">
        <v>327850</v>
      </c>
      <c r="E126" s="88" t="n">
        <v>0.0108695652173913</v>
      </c>
      <c r="F126" s="88" t="n">
        <v>0.00559140562496941</v>
      </c>
    </row>
    <row r="127" customFormat="false" ht="12.75" hidden="false" customHeight="false" outlineLevel="0" collapsed="false">
      <c r="A127" s="89"/>
      <c r="B127" s="95" t="s">
        <v>12</v>
      </c>
      <c r="C127" s="96" t="n">
        <v>1</v>
      </c>
      <c r="D127" s="97" t="n">
        <v>186100</v>
      </c>
      <c r="E127" s="98" t="n">
        <v>0.00543478260869565</v>
      </c>
      <c r="F127" s="99" t="n">
        <v>0.00317389228856735</v>
      </c>
    </row>
    <row r="128" customFormat="false" ht="12.75" hidden="false" customHeight="false" outlineLevel="0" collapsed="false">
      <c r="A128" s="89"/>
      <c r="B128" s="95" t="s">
        <v>11</v>
      </c>
      <c r="C128" s="96" t="n">
        <v>1</v>
      </c>
      <c r="D128" s="97" t="n">
        <v>141750</v>
      </c>
      <c r="E128" s="98" t="n">
        <v>0.00543478260869565</v>
      </c>
      <c r="F128" s="99" t="n">
        <v>0.00241751333640205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60</v>
      </c>
      <c r="B130" s="85"/>
      <c r="C130" s="86" t="n">
        <v>1</v>
      </c>
      <c r="D130" s="87" t="n">
        <v>175000</v>
      </c>
      <c r="E130" s="88" t="n">
        <v>0.00543478260869565</v>
      </c>
      <c r="F130" s="88" t="n">
        <v>0.00298458436592846</v>
      </c>
    </row>
    <row r="131" customFormat="false" ht="12.75" hidden="false" customHeight="false" outlineLevel="0" collapsed="false">
      <c r="A131" s="89"/>
      <c r="B131" s="95" t="s">
        <v>9</v>
      </c>
      <c r="C131" s="96" t="n">
        <v>1</v>
      </c>
      <c r="D131" s="97" t="n">
        <v>175000</v>
      </c>
      <c r="E131" s="98" t="n">
        <v>0.00543478260869565</v>
      </c>
      <c r="F131" s="99" t="n">
        <v>0.00298458436592846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61</v>
      </c>
      <c r="B133" s="85"/>
      <c r="C133" s="86" t="n">
        <v>1</v>
      </c>
      <c r="D133" s="87" t="n">
        <v>26500</v>
      </c>
      <c r="E133" s="88" t="n">
        <v>0.00543478260869565</v>
      </c>
      <c r="F133" s="88" t="n">
        <v>0.000451951346840596</v>
      </c>
    </row>
    <row r="134" customFormat="false" ht="12.75" hidden="false" customHeight="false" outlineLevel="0" collapsed="false">
      <c r="A134" s="89"/>
      <c r="B134" s="95" t="s">
        <v>9</v>
      </c>
      <c r="C134" s="96" t="n">
        <v>1</v>
      </c>
      <c r="D134" s="97" t="n">
        <v>26500</v>
      </c>
      <c r="E134" s="98" t="n">
        <v>0.00543478260869565</v>
      </c>
      <c r="F134" s="99" t="n">
        <v>0.000451951346840596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62</v>
      </c>
      <c r="B136" s="85"/>
      <c r="C136" s="86" t="n">
        <v>1</v>
      </c>
      <c r="D136" s="87" t="n">
        <v>238000</v>
      </c>
      <c r="E136" s="88" t="n">
        <v>0.00543478260869565</v>
      </c>
      <c r="F136" s="88" t="n">
        <v>0.00405903473766271</v>
      </c>
    </row>
    <row r="137" customFormat="false" ht="12.75" hidden="false" customHeight="false" outlineLevel="0" collapsed="false">
      <c r="A137" s="89"/>
      <c r="B137" s="95" t="s">
        <v>9</v>
      </c>
      <c r="C137" s="96" t="n">
        <v>1</v>
      </c>
      <c r="D137" s="97" t="n">
        <v>238000</v>
      </c>
      <c r="E137" s="98" t="n">
        <v>0.00543478260869565</v>
      </c>
      <c r="F137" s="99" t="n">
        <v>0.00405903473766271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63</v>
      </c>
      <c r="B139" s="85"/>
      <c r="C139" s="86" t="n">
        <v>1</v>
      </c>
      <c r="D139" s="87" t="n">
        <v>296900</v>
      </c>
      <c r="E139" s="88" t="n">
        <v>0.00543478260869565</v>
      </c>
      <c r="F139" s="88" t="n">
        <v>0.0050635605613952</v>
      </c>
    </row>
    <row r="140" customFormat="false" ht="12.75" hidden="false" customHeight="false" outlineLevel="0" collapsed="false">
      <c r="A140" s="89"/>
      <c r="B140" s="95" t="s">
        <v>9</v>
      </c>
      <c r="C140" s="96" t="n">
        <v>1</v>
      </c>
      <c r="D140" s="97" t="n">
        <v>296900</v>
      </c>
      <c r="E140" s="98" t="n">
        <v>0.00543478260869565</v>
      </c>
      <c r="F140" s="99" t="n">
        <v>0.0050635605613952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64</v>
      </c>
      <c r="B142" s="85"/>
      <c r="C142" s="86" t="n">
        <v>11</v>
      </c>
      <c r="D142" s="87" t="n">
        <v>2819030</v>
      </c>
      <c r="E142" s="88" t="n">
        <v>0.0597826086956522</v>
      </c>
      <c r="F142" s="88" t="n">
        <v>0.0480779020861904</v>
      </c>
    </row>
    <row r="143" customFormat="false" ht="12.75" hidden="false" customHeight="false" outlineLevel="0" collapsed="false">
      <c r="A143" s="89"/>
      <c r="B143" s="95" t="s">
        <v>11</v>
      </c>
      <c r="C143" s="96" t="n">
        <v>1</v>
      </c>
      <c r="D143" s="97" t="n">
        <v>98250</v>
      </c>
      <c r="E143" s="98" t="n">
        <v>0.00543478260869565</v>
      </c>
      <c r="F143" s="99" t="n">
        <v>0.00167563093687127</v>
      </c>
    </row>
    <row r="144" customFormat="false" ht="12.75" hidden="false" customHeight="false" outlineLevel="0" collapsed="false">
      <c r="A144" s="89"/>
      <c r="B144" s="95" t="s">
        <v>9</v>
      </c>
      <c r="C144" s="96" t="n">
        <v>6</v>
      </c>
      <c r="D144" s="97" t="n">
        <v>1425017</v>
      </c>
      <c r="E144" s="98" t="n">
        <v>0.0326086956521739</v>
      </c>
      <c r="F144" s="99" t="n">
        <v>0.024303334053613</v>
      </c>
    </row>
    <row r="145" customFormat="false" ht="12.75" hidden="false" customHeight="false" outlineLevel="0" collapsed="false">
      <c r="A145" s="89"/>
      <c r="B145" s="95" t="s">
        <v>13</v>
      </c>
      <c r="C145" s="96" t="n">
        <v>2</v>
      </c>
      <c r="D145" s="97" t="n">
        <v>469863</v>
      </c>
      <c r="E145" s="98" t="n">
        <v>0.0108695652173913</v>
      </c>
      <c r="F145" s="99" t="n">
        <v>0.00801340436530426</v>
      </c>
    </row>
    <row r="146" customFormat="false" ht="12.75" hidden="false" customHeight="false" outlineLevel="0" collapsed="false">
      <c r="A146" s="89"/>
      <c r="B146" s="95" t="s">
        <v>8</v>
      </c>
      <c r="C146" s="96" t="n">
        <v>1</v>
      </c>
      <c r="D146" s="97" t="n">
        <v>734300</v>
      </c>
      <c r="E146" s="98" t="n">
        <v>0.00543478260869565</v>
      </c>
      <c r="F146" s="99" t="n">
        <v>0.0125233159994358</v>
      </c>
    </row>
    <row r="147" customFormat="false" ht="12.75" hidden="false" customHeight="false" outlineLevel="0" collapsed="false">
      <c r="A147" s="89"/>
      <c r="B147" s="95" t="s">
        <v>10</v>
      </c>
      <c r="C147" s="96" t="n">
        <v>1</v>
      </c>
      <c r="D147" s="97" t="n">
        <v>91600</v>
      </c>
      <c r="E147" s="98" t="n">
        <v>0.00543478260869565</v>
      </c>
      <c r="F147" s="99" t="n">
        <v>0.00156221673096598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65</v>
      </c>
      <c r="B149" s="85"/>
      <c r="C149" s="86" t="n">
        <v>5</v>
      </c>
      <c r="D149" s="87" t="n">
        <v>691215</v>
      </c>
      <c r="E149" s="88" t="n">
        <v>0.0271739130434783</v>
      </c>
      <c r="F149" s="88" t="n">
        <v>0.0117885113285442</v>
      </c>
    </row>
    <row r="150" customFormat="false" ht="12.75" hidden="false" customHeight="false" outlineLevel="0" collapsed="false">
      <c r="A150" s="89"/>
      <c r="B150" s="95" t="s">
        <v>11</v>
      </c>
      <c r="C150" s="96" t="n">
        <v>2</v>
      </c>
      <c r="D150" s="97" t="n">
        <v>196400</v>
      </c>
      <c r="E150" s="98" t="n">
        <v>0.0108695652173913</v>
      </c>
      <c r="F150" s="99" t="n">
        <v>0.003349556396962</v>
      </c>
    </row>
    <row r="151" customFormat="false" ht="12.75" hidden="false" customHeight="false" outlineLevel="0" collapsed="false">
      <c r="A151" s="89"/>
      <c r="B151" s="95" t="s">
        <v>9</v>
      </c>
      <c r="C151" s="96" t="n">
        <v>2</v>
      </c>
      <c r="D151" s="97" t="n">
        <v>407315</v>
      </c>
      <c r="E151" s="98" t="n">
        <v>0.0108695652173913</v>
      </c>
      <c r="F151" s="99" t="n">
        <v>0.00694666274861801</v>
      </c>
    </row>
    <row r="152" customFormat="false" ht="12.75" hidden="false" customHeight="false" outlineLevel="0" collapsed="false">
      <c r="A152" s="89"/>
      <c r="B152" s="95" t="s">
        <v>8</v>
      </c>
      <c r="C152" s="96" t="n">
        <v>1</v>
      </c>
      <c r="D152" s="97" t="n">
        <v>87500</v>
      </c>
      <c r="E152" s="98" t="n">
        <v>0.00543478260869565</v>
      </c>
      <c r="F152" s="99" t="n">
        <v>0.00149229218296423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66</v>
      </c>
      <c r="B154" s="85"/>
      <c r="C154" s="86" t="n">
        <v>2</v>
      </c>
      <c r="D154" s="87" t="n">
        <v>381200</v>
      </c>
      <c r="E154" s="88" t="n">
        <v>0.0108695652173913</v>
      </c>
      <c r="F154" s="88" t="n">
        <v>0.00650127748738246</v>
      </c>
    </row>
    <row r="155" customFormat="false" ht="12.75" hidden="false" customHeight="false" outlineLevel="0" collapsed="false">
      <c r="A155" s="89"/>
      <c r="B155" s="95" t="s">
        <v>9</v>
      </c>
      <c r="C155" s="96" t="n">
        <v>2</v>
      </c>
      <c r="D155" s="97" t="n">
        <v>381200</v>
      </c>
      <c r="E155" s="98" t="n">
        <v>0.0108695652173913</v>
      </c>
      <c r="F155" s="99" t="n">
        <v>0.00650127748738246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67</v>
      </c>
      <c r="B157" s="85"/>
      <c r="C157" s="86" t="n">
        <v>1</v>
      </c>
      <c r="D157" s="87" t="n">
        <v>145661</v>
      </c>
      <c r="E157" s="88" t="n">
        <v>0.00543478260869565</v>
      </c>
      <c r="F157" s="88" t="n">
        <v>0.0024842145332886</v>
      </c>
    </row>
    <row r="158" customFormat="false" ht="12.75" hidden="false" customHeight="false" outlineLevel="0" collapsed="false">
      <c r="A158" s="89"/>
      <c r="B158" s="95" t="s">
        <v>9</v>
      </c>
      <c r="C158" s="96" t="n">
        <v>1</v>
      </c>
      <c r="D158" s="97" t="n">
        <v>145661</v>
      </c>
      <c r="E158" s="98" t="n">
        <v>0.00543478260869565</v>
      </c>
      <c r="F158" s="99" t="n">
        <v>0.0024842145332886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8</v>
      </c>
      <c r="B160" s="85"/>
      <c r="C160" s="86" t="n">
        <v>1</v>
      </c>
      <c r="D160" s="87" t="n">
        <v>215414</v>
      </c>
      <c r="E160" s="88" t="n">
        <v>0.00543478260869565</v>
      </c>
      <c r="F160" s="88" t="n">
        <v>0.00367383575201208</v>
      </c>
    </row>
    <row r="161" customFormat="false" ht="12.75" hidden="false" customHeight="false" outlineLevel="0" collapsed="false">
      <c r="A161" s="89"/>
      <c r="B161" s="95" t="s">
        <v>9</v>
      </c>
      <c r="C161" s="96" t="n">
        <v>1</v>
      </c>
      <c r="D161" s="97" t="n">
        <v>215414</v>
      </c>
      <c r="E161" s="98" t="n">
        <v>0.00543478260869565</v>
      </c>
      <c r="F161" s="99" t="n">
        <v>0.00367383575201208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9</v>
      </c>
      <c r="B163" s="85"/>
      <c r="C163" s="86" t="n">
        <v>1</v>
      </c>
      <c r="D163" s="87" t="n">
        <v>1932000</v>
      </c>
      <c r="E163" s="88" t="n">
        <v>0.00543478260869565</v>
      </c>
      <c r="F163" s="88" t="n">
        <v>0.0329498113998502</v>
      </c>
    </row>
    <row r="164" customFormat="false" ht="12.75" hidden="false" customHeight="false" outlineLevel="0" collapsed="false">
      <c r="A164" s="89"/>
      <c r="B164" s="95" t="s">
        <v>11</v>
      </c>
      <c r="C164" s="96" t="n">
        <v>1</v>
      </c>
      <c r="D164" s="97" t="n">
        <v>1932000</v>
      </c>
      <c r="E164" s="98" t="n">
        <v>0.00543478260869565</v>
      </c>
      <c r="F164" s="99" t="n">
        <v>0.0329498113998502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70</v>
      </c>
      <c r="B166" s="85"/>
      <c r="C166" s="86" t="n">
        <v>1</v>
      </c>
      <c r="D166" s="87" t="n">
        <v>406800</v>
      </c>
      <c r="E166" s="88" t="n">
        <v>0.00543478260869565</v>
      </c>
      <c r="F166" s="88" t="n">
        <v>0.00693787954319828</v>
      </c>
    </row>
    <row r="167" customFormat="false" ht="12.75" hidden="false" customHeight="false" outlineLevel="0" collapsed="false">
      <c r="A167" s="89"/>
      <c r="B167" s="95" t="s">
        <v>9</v>
      </c>
      <c r="C167" s="96" t="n">
        <v>1</v>
      </c>
      <c r="D167" s="97" t="n">
        <v>406800</v>
      </c>
      <c r="E167" s="98" t="n">
        <v>0.00543478260869565</v>
      </c>
      <c r="F167" s="99" t="n">
        <v>0.00693787954319828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71</v>
      </c>
      <c r="B169" s="85"/>
      <c r="C169" s="86" t="n">
        <v>1</v>
      </c>
      <c r="D169" s="87" t="n">
        <v>200000</v>
      </c>
      <c r="E169" s="88" t="n">
        <v>0.00543478260869565</v>
      </c>
      <c r="F169" s="88" t="n">
        <v>0.0034109535610611</v>
      </c>
    </row>
    <row r="170" customFormat="false" ht="12.75" hidden="false" customHeight="false" outlineLevel="0" collapsed="false">
      <c r="A170" s="89"/>
      <c r="B170" s="95" t="s">
        <v>9</v>
      </c>
      <c r="C170" s="96" t="n">
        <v>1</v>
      </c>
      <c r="D170" s="97" t="n">
        <v>200000</v>
      </c>
      <c r="E170" s="98" t="n">
        <v>0.00543478260869565</v>
      </c>
      <c r="F170" s="99" t="n">
        <v>0.0034109535610611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72</v>
      </c>
      <c r="B172" s="85"/>
      <c r="C172" s="86" t="n">
        <v>1</v>
      </c>
      <c r="D172" s="87" t="n">
        <v>400000</v>
      </c>
      <c r="E172" s="88" t="n">
        <v>0.00543478260869565</v>
      </c>
      <c r="F172" s="88" t="n">
        <v>0.0068219071221222</v>
      </c>
    </row>
    <row r="173" customFormat="false" ht="12.75" hidden="false" customHeight="false" outlineLevel="0" collapsed="false">
      <c r="A173" s="89"/>
      <c r="B173" s="95" t="s">
        <v>14</v>
      </c>
      <c r="C173" s="96" t="n">
        <v>1</v>
      </c>
      <c r="D173" s="97" t="n">
        <v>400000</v>
      </c>
      <c r="E173" s="98" t="n">
        <v>0.00543478260869565</v>
      </c>
      <c r="F173" s="99" t="n">
        <v>0.0068219071221222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3</v>
      </c>
      <c r="B175" s="85"/>
      <c r="C175" s="86" t="n">
        <v>1</v>
      </c>
      <c r="D175" s="87" t="n">
        <v>20000</v>
      </c>
      <c r="E175" s="88" t="n">
        <v>0.00543478260869565</v>
      </c>
      <c r="F175" s="88" t="n">
        <v>0.00034109535610611</v>
      </c>
    </row>
    <row r="176" customFormat="false" ht="12.75" hidden="false" customHeight="false" outlineLevel="0" collapsed="false">
      <c r="A176" s="89"/>
      <c r="B176" s="95" t="s">
        <v>9</v>
      </c>
      <c r="C176" s="96" t="n">
        <v>1</v>
      </c>
      <c r="D176" s="97" t="n">
        <v>20000</v>
      </c>
      <c r="E176" s="98" t="n">
        <v>0.00543478260869565</v>
      </c>
      <c r="F176" s="99" t="n">
        <v>0.00034109535610611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74</v>
      </c>
      <c r="B178" s="85"/>
      <c r="C178" s="86" t="n">
        <v>1</v>
      </c>
      <c r="D178" s="87" t="n">
        <v>188500</v>
      </c>
      <c r="E178" s="88" t="n">
        <v>0.00543478260869565</v>
      </c>
      <c r="F178" s="88" t="n">
        <v>0.00321482373130009</v>
      </c>
    </row>
    <row r="179" customFormat="false" ht="12.75" hidden="false" customHeight="false" outlineLevel="0" collapsed="false">
      <c r="A179" s="89"/>
      <c r="B179" s="95" t="s">
        <v>8</v>
      </c>
      <c r="C179" s="96" t="n">
        <v>1</v>
      </c>
      <c r="D179" s="97" t="n">
        <v>188500</v>
      </c>
      <c r="E179" s="98" t="n">
        <v>0.00543478260869565</v>
      </c>
      <c r="F179" s="99" t="n">
        <v>0.00321482373130009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75</v>
      </c>
      <c r="B181" s="85"/>
      <c r="C181" s="86" t="n">
        <v>2</v>
      </c>
      <c r="D181" s="87" t="n">
        <v>75000</v>
      </c>
      <c r="E181" s="88" t="n">
        <v>0.0108695652173913</v>
      </c>
      <c r="F181" s="88" t="n">
        <v>0.00127910758539791</v>
      </c>
    </row>
    <row r="182" customFormat="false" ht="12.75" hidden="false" customHeight="false" outlineLevel="0" collapsed="false">
      <c r="A182" s="89"/>
      <c r="B182" s="95" t="s">
        <v>9</v>
      </c>
      <c r="C182" s="96" t="n">
        <v>2</v>
      </c>
      <c r="D182" s="97" t="n">
        <v>75000</v>
      </c>
      <c r="E182" s="98" t="n">
        <v>0.0108695652173913</v>
      </c>
      <c r="F182" s="99" t="n">
        <v>0.00127910758539791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6</v>
      </c>
      <c r="B184" s="85"/>
      <c r="C184" s="86" t="n">
        <v>1</v>
      </c>
      <c r="D184" s="87" t="n">
        <v>230000</v>
      </c>
      <c r="E184" s="88" t="n">
        <v>0.00543478260869565</v>
      </c>
      <c r="F184" s="88" t="n">
        <v>0.00392259659522027</v>
      </c>
    </row>
    <row r="185" customFormat="false" ht="12.75" hidden="false" customHeight="false" outlineLevel="0" collapsed="false">
      <c r="A185" s="89"/>
      <c r="B185" s="95" t="s">
        <v>10</v>
      </c>
      <c r="C185" s="96" t="n">
        <v>1</v>
      </c>
      <c r="D185" s="97" t="n">
        <v>230000</v>
      </c>
      <c r="E185" s="98" t="n">
        <v>0.00543478260869565</v>
      </c>
      <c r="F185" s="99" t="n">
        <v>0.00392259659522027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77</v>
      </c>
      <c r="B187" s="85"/>
      <c r="C187" s="86" t="n">
        <v>4</v>
      </c>
      <c r="D187" s="87" t="n">
        <v>868000</v>
      </c>
      <c r="E187" s="88" t="n">
        <v>0.0217391304347826</v>
      </c>
      <c r="F187" s="88" t="n">
        <v>0.0148035384550052</v>
      </c>
    </row>
    <row r="188" customFormat="false" ht="12.75" hidden="false" customHeight="false" outlineLevel="0" collapsed="false">
      <c r="A188" s="89"/>
      <c r="B188" s="95" t="s">
        <v>11</v>
      </c>
      <c r="C188" s="96" t="n">
        <v>1</v>
      </c>
      <c r="D188" s="97" t="n">
        <v>260000</v>
      </c>
      <c r="E188" s="98" t="n">
        <v>0.00543478260869565</v>
      </c>
      <c r="F188" s="99" t="n">
        <v>0.00443423962937943</v>
      </c>
    </row>
    <row r="189" customFormat="false" ht="12.75" hidden="false" customHeight="false" outlineLevel="0" collapsed="false">
      <c r="A189" s="89"/>
      <c r="B189" s="95" t="s">
        <v>8</v>
      </c>
      <c r="C189" s="96" t="n">
        <v>3</v>
      </c>
      <c r="D189" s="97" t="n">
        <v>608000</v>
      </c>
      <c r="E189" s="98" t="n">
        <v>0.016304347826087</v>
      </c>
      <c r="F189" s="99" t="n">
        <v>0.0103692988256257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78</v>
      </c>
      <c r="B191" s="85"/>
      <c r="C191" s="86" t="n">
        <v>1</v>
      </c>
      <c r="D191" s="87" t="n">
        <v>153750</v>
      </c>
      <c r="E191" s="88" t="n">
        <v>0.00543478260869565</v>
      </c>
      <c r="F191" s="88" t="n">
        <v>0.00262217055006572</v>
      </c>
    </row>
    <row r="192" customFormat="false" ht="12.75" hidden="false" customHeight="false" outlineLevel="0" collapsed="false">
      <c r="A192" s="89"/>
      <c r="B192" s="95" t="s">
        <v>11</v>
      </c>
      <c r="C192" s="96" t="n">
        <v>1</v>
      </c>
      <c r="D192" s="97" t="n">
        <v>153750</v>
      </c>
      <c r="E192" s="98" t="n">
        <v>0.00543478260869565</v>
      </c>
      <c r="F192" s="99" t="n">
        <v>0.00262217055006572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79</v>
      </c>
      <c r="B194" s="85"/>
      <c r="C194" s="86" t="n">
        <v>5</v>
      </c>
      <c r="D194" s="87" t="n">
        <v>1131938</v>
      </c>
      <c r="E194" s="88" t="n">
        <v>0.0271739130434783</v>
      </c>
      <c r="F194" s="88" t="n">
        <v>0.0193049397600019</v>
      </c>
    </row>
    <row r="195" customFormat="false" ht="12.75" hidden="false" customHeight="false" outlineLevel="0" collapsed="false">
      <c r="A195" s="89"/>
      <c r="B195" s="95" t="s">
        <v>9</v>
      </c>
      <c r="C195" s="96" t="n">
        <v>1</v>
      </c>
      <c r="D195" s="97" t="n">
        <v>168200</v>
      </c>
      <c r="E195" s="98" t="n">
        <v>0.00543478260869565</v>
      </c>
      <c r="F195" s="99" t="n">
        <v>0.00286861194485239</v>
      </c>
    </row>
    <row r="196" customFormat="false" ht="12.75" hidden="false" customHeight="false" outlineLevel="0" collapsed="false">
      <c r="A196" s="89"/>
      <c r="B196" s="95" t="s">
        <v>13</v>
      </c>
      <c r="C196" s="96" t="n">
        <v>2</v>
      </c>
      <c r="D196" s="97" t="n">
        <v>295238</v>
      </c>
      <c r="E196" s="98" t="n">
        <v>0.0108695652173913</v>
      </c>
      <c r="F196" s="99" t="n">
        <v>0.00503521553730279</v>
      </c>
    </row>
    <row r="197" customFormat="false" ht="12.75" hidden="false" customHeight="false" outlineLevel="0" collapsed="false">
      <c r="A197" s="89"/>
      <c r="B197" s="95" t="s">
        <v>8</v>
      </c>
      <c r="C197" s="96" t="n">
        <v>2</v>
      </c>
      <c r="D197" s="97" t="n">
        <v>668500</v>
      </c>
      <c r="E197" s="98" t="n">
        <v>0.0108695652173913</v>
      </c>
      <c r="F197" s="99" t="n">
        <v>0.0114011122778467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80</v>
      </c>
      <c r="B199" s="85"/>
      <c r="C199" s="86" t="n">
        <v>1</v>
      </c>
      <c r="D199" s="87" t="n">
        <v>4995300</v>
      </c>
      <c r="E199" s="88" t="n">
        <v>0.00543478260869565</v>
      </c>
      <c r="F199" s="88" t="n">
        <v>0.0851936816178426</v>
      </c>
    </row>
    <row r="200" customFormat="false" ht="12.75" hidden="false" customHeight="false" outlineLevel="0" collapsed="false">
      <c r="A200" s="89"/>
      <c r="B200" s="95" t="s">
        <v>11</v>
      </c>
      <c r="C200" s="96" t="n">
        <v>1</v>
      </c>
      <c r="D200" s="97" t="n">
        <v>4995300</v>
      </c>
      <c r="E200" s="98" t="n">
        <v>0.00543478260869565</v>
      </c>
      <c r="F200" s="99" t="n">
        <v>0.0851936816178426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81</v>
      </c>
      <c r="B202" s="85"/>
      <c r="C202" s="86" t="n">
        <v>1</v>
      </c>
      <c r="D202" s="87" t="n">
        <v>124569.46</v>
      </c>
      <c r="E202" s="88" t="n">
        <v>0.00543478260869565</v>
      </c>
      <c r="F202" s="88" t="n">
        <v>0.00212450321593229</v>
      </c>
    </row>
    <row r="203" customFormat="false" ht="12.75" hidden="false" customHeight="false" outlineLevel="0" collapsed="false">
      <c r="A203" s="89"/>
      <c r="B203" s="95" t="s">
        <v>9</v>
      </c>
      <c r="C203" s="96" t="n">
        <v>1</v>
      </c>
      <c r="D203" s="97" t="n">
        <v>124569.46</v>
      </c>
      <c r="E203" s="98" t="n">
        <v>0.00543478260869565</v>
      </c>
      <c r="F203" s="99" t="n">
        <v>0.00212450321593229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82</v>
      </c>
      <c r="B205" s="85"/>
      <c r="C205" s="86" t="n">
        <v>2</v>
      </c>
      <c r="D205" s="87" t="n">
        <v>2050000</v>
      </c>
      <c r="E205" s="88" t="n">
        <v>0.0108695652173913</v>
      </c>
      <c r="F205" s="88" t="n">
        <v>0.0349622740008763</v>
      </c>
    </row>
    <row r="206" customFormat="false" ht="12.75" hidden="false" customHeight="false" outlineLevel="0" collapsed="false">
      <c r="A206" s="89"/>
      <c r="B206" s="95" t="s">
        <v>11</v>
      </c>
      <c r="C206" s="96" t="n">
        <v>1</v>
      </c>
      <c r="D206" s="97" t="n">
        <v>850000</v>
      </c>
      <c r="E206" s="98" t="n">
        <v>0.00543478260869565</v>
      </c>
      <c r="F206" s="99" t="n">
        <v>0.0144965526345097</v>
      </c>
    </row>
    <row r="207" customFormat="false" ht="12.75" hidden="false" customHeight="false" outlineLevel="0" collapsed="false">
      <c r="A207" s="89"/>
      <c r="B207" s="95" t="s">
        <v>8</v>
      </c>
      <c r="C207" s="96" t="n">
        <v>1</v>
      </c>
      <c r="D207" s="97" t="n">
        <v>1200000</v>
      </c>
      <c r="E207" s="98" t="n">
        <v>0.00543478260869565</v>
      </c>
      <c r="F207" s="99" t="n">
        <v>0.0204657213663666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83</v>
      </c>
      <c r="B209" s="85"/>
      <c r="C209" s="86" t="n">
        <v>40</v>
      </c>
      <c r="D209" s="87" t="n">
        <v>10463160</v>
      </c>
      <c r="E209" s="88" t="n">
        <v>0.217391304347826</v>
      </c>
      <c r="F209" s="88" t="n">
        <v>0.17844676430976</v>
      </c>
    </row>
    <row r="210" customFormat="false" ht="12.75" hidden="false" customHeight="false" outlineLevel="0" collapsed="false">
      <c r="A210" s="89"/>
      <c r="B210" s="95" t="s">
        <v>16</v>
      </c>
      <c r="C210" s="96" t="n">
        <v>1</v>
      </c>
      <c r="D210" s="97" t="n">
        <v>77000</v>
      </c>
      <c r="E210" s="98" t="n">
        <v>0.00543478260869565</v>
      </c>
      <c r="F210" s="99" t="n">
        <v>0.00131321712100852</v>
      </c>
    </row>
    <row r="211" customFormat="false" ht="12.75" hidden="false" customHeight="false" outlineLevel="0" collapsed="false">
      <c r="A211" s="89"/>
      <c r="B211" s="95" t="s">
        <v>11</v>
      </c>
      <c r="C211" s="96" t="n">
        <v>10</v>
      </c>
      <c r="D211" s="97" t="n">
        <v>4308938</v>
      </c>
      <c r="E211" s="98" t="n">
        <v>0.0543478260869565</v>
      </c>
      <c r="F211" s="99" t="n">
        <v>0.0734879370774575</v>
      </c>
    </row>
    <row r="212" customFormat="false" ht="12.75" hidden="false" customHeight="false" outlineLevel="0" collapsed="false">
      <c r="A212" s="89"/>
      <c r="B212" s="95" t="s">
        <v>9</v>
      </c>
      <c r="C212" s="96" t="n">
        <v>8</v>
      </c>
      <c r="D212" s="97" t="n">
        <v>2172910</v>
      </c>
      <c r="E212" s="98" t="n">
        <v>0.0434782608695652</v>
      </c>
      <c r="F212" s="99" t="n">
        <v>0.0370584755118264</v>
      </c>
    </row>
    <row r="213" customFormat="false" ht="12.75" hidden="false" customHeight="false" outlineLevel="0" collapsed="false">
      <c r="A213" s="89"/>
      <c r="B213" s="95" t="s">
        <v>13</v>
      </c>
      <c r="C213" s="96" t="n">
        <v>1</v>
      </c>
      <c r="D213" s="97" t="n">
        <v>582600</v>
      </c>
      <c r="E213" s="98" t="n">
        <v>0.00543478260869565</v>
      </c>
      <c r="F213" s="99" t="n">
        <v>0.00993610772337098</v>
      </c>
    </row>
    <row r="214" customFormat="false" ht="12.75" hidden="false" customHeight="false" outlineLevel="0" collapsed="false">
      <c r="A214" s="89"/>
      <c r="B214" s="95" t="s">
        <v>8</v>
      </c>
      <c r="C214" s="96" t="n">
        <v>12</v>
      </c>
      <c r="D214" s="97" t="n">
        <v>2214032</v>
      </c>
      <c r="E214" s="98" t="n">
        <v>0.0652173913043478</v>
      </c>
      <c r="F214" s="99" t="n">
        <v>0.0377598016735162</v>
      </c>
    </row>
    <row r="215" customFormat="false" ht="12.75" hidden="false" customHeight="false" outlineLevel="0" collapsed="false">
      <c r="A215" s="89"/>
      <c r="B215" s="95" t="s">
        <v>10</v>
      </c>
      <c r="C215" s="96" t="n">
        <v>8</v>
      </c>
      <c r="D215" s="97" t="n">
        <v>1107680</v>
      </c>
      <c r="E215" s="98" t="n">
        <v>0.0434782608695652</v>
      </c>
      <c r="F215" s="99" t="n">
        <v>0.0188912252025808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84</v>
      </c>
      <c r="B217" s="85"/>
      <c r="C217" s="86" t="n">
        <v>1</v>
      </c>
      <c r="D217" s="87" t="n">
        <v>500000</v>
      </c>
      <c r="E217" s="88" t="n">
        <v>0.00543478260869565</v>
      </c>
      <c r="F217" s="88" t="n">
        <v>0.00852738390265275</v>
      </c>
    </row>
    <row r="218" customFormat="false" ht="12.75" hidden="false" customHeight="false" outlineLevel="0" collapsed="false">
      <c r="A218" s="89"/>
      <c r="B218" s="95" t="s">
        <v>11</v>
      </c>
      <c r="C218" s="96" t="n">
        <v>1</v>
      </c>
      <c r="D218" s="97" t="n">
        <v>500000</v>
      </c>
      <c r="E218" s="98" t="n">
        <v>0.00543478260869565</v>
      </c>
      <c r="F218" s="99" t="n">
        <v>0.00852738390265275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5</v>
      </c>
      <c r="B220" s="85"/>
      <c r="C220" s="86" t="n">
        <v>1</v>
      </c>
      <c r="D220" s="87" t="n">
        <v>111550</v>
      </c>
      <c r="E220" s="88" t="n">
        <v>0.00543478260869565</v>
      </c>
      <c r="F220" s="88" t="n">
        <v>0.00190245934868183</v>
      </c>
    </row>
    <row r="221" customFormat="false" ht="12.75" hidden="false" customHeight="false" outlineLevel="0" collapsed="false">
      <c r="A221" s="89"/>
      <c r="B221" s="95" t="s">
        <v>10</v>
      </c>
      <c r="C221" s="96" t="n">
        <v>1</v>
      </c>
      <c r="D221" s="97" t="n">
        <v>111550</v>
      </c>
      <c r="E221" s="98" t="n">
        <v>0.00543478260869565</v>
      </c>
      <c r="F221" s="99" t="n">
        <v>0.00190245934868183</v>
      </c>
    </row>
    <row r="222" customFormat="false" ht="13.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6.5" hidden="false" customHeight="false" outlineLevel="0" collapsed="false">
      <c r="A223" s="103" t="s">
        <v>121</v>
      </c>
      <c r="B223" s="104"/>
      <c r="C223" s="105" t="n">
        <v>184</v>
      </c>
      <c r="D223" s="106" t="n">
        <v>58634630</v>
      </c>
      <c r="E223" s="107" t="n">
        <v>1</v>
      </c>
      <c r="F223" s="108" t="n">
        <v>1</v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6</v>
      </c>
      <c r="B1" s="109"/>
    </row>
    <row r="2" customFormat="false" ht="12.75" hidden="false" customHeight="false" outlineLevel="0" collapsed="false">
      <c r="A2" s="4" t="str">
        <f aca="false">'OVERALL STATS'!A2</f>
        <v>Reporting Period: AUGUST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87</v>
      </c>
      <c r="B4" s="111" t="s">
        <v>6</v>
      </c>
      <c r="C4" s="111" t="s">
        <v>7</v>
      </c>
      <c r="D4" s="111" t="s">
        <v>188</v>
      </c>
      <c r="E4" s="112" t="s">
        <v>46</v>
      </c>
      <c r="F4" s="113" t="s">
        <v>189</v>
      </c>
    </row>
    <row r="5" customFormat="false" ht="12.75" hidden="false" customHeight="false" outlineLevel="0" collapsed="false">
      <c r="A5" s="114" t="s">
        <v>190</v>
      </c>
      <c r="B5" s="115" t="n">
        <v>10</v>
      </c>
      <c r="C5" s="116" t="n">
        <v>2289864</v>
      </c>
      <c r="D5" s="116" t="n">
        <v>228986.4</v>
      </c>
      <c r="E5" s="117" t="n">
        <f aca="false">B5/$B$24</f>
        <v>0.238095238095238</v>
      </c>
      <c r="F5" s="118" t="n">
        <f aca="false">C5/$C$24</f>
        <v>0.205508769867215</v>
      </c>
    </row>
    <row r="6" customFormat="false" ht="12.75" hidden="false" customHeight="false" outlineLevel="0" collapsed="false">
      <c r="A6" s="114" t="s">
        <v>191</v>
      </c>
      <c r="B6" s="115" t="n">
        <v>4</v>
      </c>
      <c r="C6" s="116" t="n">
        <v>811742</v>
      </c>
      <c r="D6" s="116" t="n">
        <v>202935.5</v>
      </c>
      <c r="E6" s="117" t="n">
        <f aca="false">B6/$B$24</f>
        <v>0.0952380952380952</v>
      </c>
      <c r="F6" s="118" t="n">
        <f aca="false">C6/$C$24</f>
        <v>0.0728515317370606</v>
      </c>
    </row>
    <row r="7" customFormat="false" ht="25.5" hidden="false" customHeight="false" outlineLevel="0" collapsed="false">
      <c r="A7" s="114" t="s">
        <v>192</v>
      </c>
      <c r="B7" s="115" t="n">
        <v>4</v>
      </c>
      <c r="C7" s="116" t="n">
        <v>408900</v>
      </c>
      <c r="D7" s="116" t="n">
        <v>102225</v>
      </c>
      <c r="E7" s="117" t="n">
        <f aca="false">B7/$B$24</f>
        <v>0.0952380952380952</v>
      </c>
      <c r="F7" s="118" t="n">
        <f aca="false">C7/$C$24</f>
        <v>0.0366976099884989</v>
      </c>
    </row>
    <row r="8" customFormat="false" ht="12.75" hidden="false" customHeight="false" outlineLevel="0" collapsed="false">
      <c r="A8" s="114" t="s">
        <v>193</v>
      </c>
      <c r="B8" s="115" t="n">
        <v>3</v>
      </c>
      <c r="C8" s="116" t="n">
        <v>851441</v>
      </c>
      <c r="D8" s="116" t="n">
        <v>283813.6667</v>
      </c>
      <c r="E8" s="117" t="n">
        <f aca="false">B8/$B$24</f>
        <v>0.0714285714285714</v>
      </c>
      <c r="F8" s="118" t="n">
        <f aca="false">C8/$C$24</f>
        <v>0.0764144038792309</v>
      </c>
    </row>
    <row r="9" customFormat="false" ht="12.75" hidden="false" customHeight="false" outlineLevel="0" collapsed="false">
      <c r="A9" s="114" t="s">
        <v>194</v>
      </c>
      <c r="B9" s="115" t="n">
        <v>2</v>
      </c>
      <c r="C9" s="116" t="n">
        <v>1820000</v>
      </c>
      <c r="D9" s="116" t="n">
        <v>910000</v>
      </c>
      <c r="E9" s="117" t="n">
        <f aca="false">B9/$B$24</f>
        <v>0.0476190476190476</v>
      </c>
      <c r="F9" s="118" t="n">
        <f aca="false">C9/$C$24</f>
        <v>0.163339814573412</v>
      </c>
    </row>
    <row r="10" customFormat="false" ht="12.75" hidden="false" customHeight="false" outlineLevel="0" collapsed="false">
      <c r="A10" s="114" t="s">
        <v>195</v>
      </c>
      <c r="B10" s="115" t="n">
        <v>2</v>
      </c>
      <c r="C10" s="116" t="n">
        <v>695487</v>
      </c>
      <c r="D10" s="116" t="n">
        <v>347743.5</v>
      </c>
      <c r="E10" s="117" t="n">
        <f aca="false">B10/$B$24</f>
        <v>0.0476190476190476</v>
      </c>
      <c r="F10" s="118" t="n">
        <f aca="false">C10/$C$24</f>
        <v>0.0624179767133068</v>
      </c>
    </row>
    <row r="11" customFormat="false" ht="25.5" hidden="false" customHeight="false" outlineLevel="0" collapsed="false">
      <c r="A11" s="114" t="s">
        <v>196</v>
      </c>
      <c r="B11" s="115" t="n">
        <v>2</v>
      </c>
      <c r="C11" s="116" t="n">
        <v>528350</v>
      </c>
      <c r="D11" s="116" t="n">
        <v>264175</v>
      </c>
      <c r="E11" s="117" t="n">
        <f aca="false">B11/$B$24</f>
        <v>0.0476190476190476</v>
      </c>
      <c r="F11" s="118" t="n">
        <f aca="false">C11/$C$24</f>
        <v>0.0474179071592649</v>
      </c>
    </row>
    <row r="12" customFormat="false" ht="12.75" hidden="false" customHeight="false" outlineLevel="0" collapsed="false">
      <c r="A12" s="114" t="s">
        <v>197</v>
      </c>
      <c r="B12" s="115" t="n">
        <v>2</v>
      </c>
      <c r="C12" s="116" t="n">
        <v>514000</v>
      </c>
      <c r="D12" s="116" t="n">
        <v>257000</v>
      </c>
      <c r="E12" s="117" t="n">
        <f aca="false">B12/$B$24</f>
        <v>0.0476190476190476</v>
      </c>
      <c r="F12" s="118" t="n">
        <f aca="false">C12/$C$24</f>
        <v>0.0461300355443591</v>
      </c>
    </row>
    <row r="13" customFormat="false" ht="12.75" hidden="false" customHeight="false" outlineLevel="0" collapsed="false">
      <c r="A13" s="114" t="s">
        <v>198</v>
      </c>
      <c r="B13" s="115" t="n">
        <v>2</v>
      </c>
      <c r="C13" s="116" t="n">
        <v>459634</v>
      </c>
      <c r="D13" s="116" t="n">
        <v>229817</v>
      </c>
      <c r="E13" s="117" t="n">
        <f aca="false">B13/$B$24</f>
        <v>0.0476190476190476</v>
      </c>
      <c r="F13" s="118" t="n">
        <f aca="false">C13/$C$24</f>
        <v>0.0412508419404591</v>
      </c>
    </row>
    <row r="14" customFormat="false" ht="12.75" hidden="false" customHeight="false" outlineLevel="0" collapsed="false">
      <c r="A14" s="114" t="s">
        <v>199</v>
      </c>
      <c r="B14" s="115" t="n">
        <v>2</v>
      </c>
      <c r="C14" s="116" t="n">
        <v>354000</v>
      </c>
      <c r="D14" s="116" t="n">
        <v>177000</v>
      </c>
      <c r="E14" s="117" t="n">
        <f aca="false">B14/$B$24</f>
        <v>0.0476190476190476</v>
      </c>
      <c r="F14" s="118" t="n">
        <f aca="false">C14/$C$24</f>
        <v>0.0317704914060372</v>
      </c>
    </row>
    <row r="15" customFormat="false" ht="12.75" hidden="false" customHeight="false" outlineLevel="0" collapsed="false">
      <c r="A15" s="114" t="s">
        <v>200</v>
      </c>
      <c r="B15" s="115" t="n">
        <v>1</v>
      </c>
      <c r="C15" s="116" t="n">
        <v>516721</v>
      </c>
      <c r="D15" s="116" t="n">
        <v>516721</v>
      </c>
      <c r="E15" s="117" t="n">
        <f aca="false">B15/$B$24</f>
        <v>0.0238095238095238</v>
      </c>
      <c r="F15" s="118" t="n">
        <f aca="false">C15/$C$24</f>
        <v>0.0463742375418614</v>
      </c>
    </row>
    <row r="16" customFormat="false" ht="12.75" hidden="false" customHeight="false" outlineLevel="0" collapsed="false">
      <c r="A16" s="114" t="s">
        <v>201</v>
      </c>
      <c r="B16" s="115" t="n">
        <v>1</v>
      </c>
      <c r="C16" s="116" t="n">
        <v>414171</v>
      </c>
      <c r="D16" s="116" t="n">
        <v>414171</v>
      </c>
      <c r="E16" s="117" t="n">
        <f aca="false">B16/$B$24</f>
        <v>0.0238095238095238</v>
      </c>
      <c r="F16" s="118" t="n">
        <f aca="false">C16/$C$24</f>
        <v>0.0371706672207057</v>
      </c>
    </row>
    <row r="17" customFormat="false" ht="12.75" hidden="false" customHeight="false" outlineLevel="0" collapsed="false">
      <c r="A17" s="114" t="s">
        <v>202</v>
      </c>
      <c r="B17" s="115" t="n">
        <v>1</v>
      </c>
      <c r="C17" s="116" t="n">
        <v>355510</v>
      </c>
      <c r="D17" s="116" t="n">
        <v>355510</v>
      </c>
      <c r="E17" s="117" t="n">
        <f aca="false">B17/$B$24</f>
        <v>0.0238095238095238</v>
      </c>
      <c r="F17" s="118" t="n">
        <f aca="false">C17/$C$24</f>
        <v>0.0319060096038426</v>
      </c>
    </row>
    <row r="18" customFormat="false" ht="12.75" hidden="false" customHeight="false" outlineLevel="0" collapsed="false">
      <c r="A18" s="114" t="s">
        <v>203</v>
      </c>
      <c r="B18" s="115" t="n">
        <v>1</v>
      </c>
      <c r="C18" s="116" t="n">
        <v>265000</v>
      </c>
      <c r="D18" s="116" t="n">
        <v>265000</v>
      </c>
      <c r="E18" s="117" t="n">
        <f aca="false">B18/$B$24</f>
        <v>0.0238095238095238</v>
      </c>
      <c r="F18" s="118" t="n">
        <f aca="false">C18/$C$24</f>
        <v>0.0237829949790956</v>
      </c>
    </row>
    <row r="19" customFormat="false" ht="12.75" hidden="false" customHeight="false" outlineLevel="0" collapsed="false">
      <c r="A19" s="114" t="s">
        <v>204</v>
      </c>
      <c r="B19" s="115" t="n">
        <v>1</v>
      </c>
      <c r="C19" s="116" t="n">
        <v>215900</v>
      </c>
      <c r="D19" s="116" t="n">
        <v>215900</v>
      </c>
      <c r="E19" s="117" t="n">
        <f aca="false">B19/$B$24</f>
        <v>0.0238095238095238</v>
      </c>
      <c r="F19" s="118" t="n">
        <f aca="false">C19/$C$24</f>
        <v>0.0193764098716481</v>
      </c>
    </row>
    <row r="20" customFormat="false" ht="12.75" hidden="false" customHeight="false" outlineLevel="0" collapsed="false">
      <c r="A20" s="114" t="s">
        <v>205</v>
      </c>
      <c r="B20" s="115" t="n">
        <v>1</v>
      </c>
      <c r="C20" s="116" t="n">
        <v>200695</v>
      </c>
      <c r="D20" s="116" t="n">
        <v>200695</v>
      </c>
      <c r="E20" s="117" t="n">
        <f aca="false">B20/$B$24</f>
        <v>0.0238095238095238</v>
      </c>
      <c r="F20" s="118" t="n">
        <f aca="false">C20/$C$24</f>
        <v>0.0180118044427532</v>
      </c>
    </row>
    <row r="21" customFormat="false" ht="12.75" hidden="false" customHeight="false" outlineLevel="0" collapsed="false">
      <c r="A21" s="114" t="s">
        <v>206</v>
      </c>
      <c r="B21" s="115" t="n">
        <v>1</v>
      </c>
      <c r="C21" s="116" t="n">
        <v>165000</v>
      </c>
      <c r="D21" s="116" t="n">
        <v>165000</v>
      </c>
      <c r="E21" s="117" t="n">
        <f aca="false">B21/$B$24</f>
        <v>0.0238095238095238</v>
      </c>
      <c r="F21" s="118" t="n">
        <f aca="false">C21/$C$24</f>
        <v>0.0148082798926445</v>
      </c>
    </row>
    <row r="22" customFormat="false" ht="12.75" hidden="false" customHeight="false" outlineLevel="0" collapsed="false">
      <c r="A22" s="114" t="s">
        <v>207</v>
      </c>
      <c r="B22" s="115" t="n">
        <v>1</v>
      </c>
      <c r="C22" s="116" t="n">
        <v>139000</v>
      </c>
      <c r="D22" s="116" t="n">
        <v>139000</v>
      </c>
      <c r="E22" s="117" t="n">
        <f aca="false">B22/$B$24</f>
        <v>0.0238095238095238</v>
      </c>
      <c r="F22" s="118" t="n">
        <f aca="false">C22/$C$24</f>
        <v>0.0124748539701671</v>
      </c>
    </row>
    <row r="23" customFormat="false" ht="12.75" hidden="false" customHeight="false" outlineLevel="0" collapsed="false">
      <c r="A23" s="119" t="s">
        <v>208</v>
      </c>
      <c r="B23" s="120" t="n">
        <v>1</v>
      </c>
      <c r="C23" s="121" t="n">
        <v>137000</v>
      </c>
      <c r="D23" s="121" t="n">
        <v>137000</v>
      </c>
      <c r="E23" s="122" t="n">
        <f aca="false">B23/$B$24</f>
        <v>0.0238095238095238</v>
      </c>
      <c r="F23" s="123" t="n">
        <f aca="false">C23/$C$24</f>
        <v>0.0122953596684381</v>
      </c>
    </row>
    <row r="24" customFormat="false" ht="12.75" hidden="false" customHeight="false" outlineLevel="0" collapsed="false">
      <c r="A24" s="124" t="s">
        <v>17</v>
      </c>
      <c r="B24" s="125" t="n">
        <f aca="false">SUM(B5:B23)</f>
        <v>42</v>
      </c>
      <c r="C24" s="126" t="n">
        <f aca="false">SUM(C5:C23)</f>
        <v>11142415</v>
      </c>
      <c r="D24" s="127"/>
      <c r="E24" s="117" t="n">
        <f aca="false">SUM(E5:E23)</f>
        <v>1</v>
      </c>
      <c r="F24" s="117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9</v>
      </c>
      <c r="B1" s="0" t="s">
        <v>210</v>
      </c>
      <c r="C1" s="0" t="s">
        <v>211</v>
      </c>
      <c r="D1" s="0" t="s">
        <v>212</v>
      </c>
      <c r="E1" s="0" t="s">
        <v>41</v>
      </c>
      <c r="F1" s="0" t="s">
        <v>213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4027275</v>
      </c>
      <c r="B2" s="128" t="n">
        <v>40756</v>
      </c>
      <c r="C2" s="0" t="s">
        <v>9</v>
      </c>
      <c r="D2" s="0" t="s">
        <v>214</v>
      </c>
      <c r="E2" s="0" t="s">
        <v>215</v>
      </c>
      <c r="F2" s="0" t="n">
        <v>1165000</v>
      </c>
      <c r="G2" s="0" t="s">
        <v>56</v>
      </c>
      <c r="H2" s="0" t="s">
        <v>73</v>
      </c>
      <c r="I2" s="0" t="n">
        <v>0</v>
      </c>
    </row>
    <row r="3" customFormat="false" ht="12.8" hidden="false" customHeight="false" outlineLevel="0" collapsed="false">
      <c r="A3" s="0" t="n">
        <v>4027295</v>
      </c>
      <c r="B3" s="128" t="n">
        <v>40756</v>
      </c>
      <c r="C3" s="0" t="s">
        <v>9</v>
      </c>
      <c r="D3" s="0" t="s">
        <v>216</v>
      </c>
      <c r="E3" s="0" t="s">
        <v>215</v>
      </c>
      <c r="F3" s="0" t="n">
        <v>179900</v>
      </c>
      <c r="G3" s="0" t="s">
        <v>68</v>
      </c>
      <c r="H3" s="0" t="s">
        <v>93</v>
      </c>
      <c r="I3" s="0" t="n">
        <v>0</v>
      </c>
    </row>
    <row r="4" customFormat="false" ht="12.8" hidden="false" customHeight="false" outlineLevel="0" collapsed="false">
      <c r="A4" s="0" t="n">
        <v>4027301</v>
      </c>
      <c r="B4" s="128" t="n">
        <v>40756</v>
      </c>
      <c r="C4" s="0" t="s">
        <v>11</v>
      </c>
      <c r="D4" s="0" t="s">
        <v>217</v>
      </c>
      <c r="E4" s="0" t="s">
        <v>215</v>
      </c>
      <c r="F4" s="0" t="n">
        <v>925000</v>
      </c>
      <c r="G4" s="0" t="s">
        <v>56</v>
      </c>
      <c r="H4" s="0" t="s">
        <v>57</v>
      </c>
      <c r="I4" s="0" t="n">
        <v>1</v>
      </c>
    </row>
    <row r="5" customFormat="false" ht="12.8" hidden="false" customHeight="false" outlineLevel="0" collapsed="false">
      <c r="A5" s="0" t="n">
        <v>4027321</v>
      </c>
      <c r="B5" s="128" t="n">
        <v>40756</v>
      </c>
      <c r="C5" s="0" t="s">
        <v>9</v>
      </c>
      <c r="D5" s="0" t="s">
        <v>218</v>
      </c>
      <c r="E5" s="0" t="s">
        <v>215</v>
      </c>
      <c r="F5" s="0" t="n">
        <v>600000</v>
      </c>
      <c r="G5" s="0" t="s">
        <v>79</v>
      </c>
      <c r="H5" s="0" t="s">
        <v>89</v>
      </c>
      <c r="I5" s="0" t="n">
        <v>0</v>
      </c>
    </row>
    <row r="6" customFormat="false" ht="12.8" hidden="false" customHeight="false" outlineLevel="0" collapsed="false">
      <c r="A6" s="0" t="n">
        <v>4030837</v>
      </c>
      <c r="B6" s="128" t="n">
        <v>40767</v>
      </c>
      <c r="C6" s="0" t="s">
        <v>8</v>
      </c>
      <c r="D6" s="0" t="s">
        <v>219</v>
      </c>
      <c r="E6" s="0" t="s">
        <v>215</v>
      </c>
      <c r="F6" s="0" t="n">
        <v>134800</v>
      </c>
      <c r="G6" s="0" t="s">
        <v>74</v>
      </c>
      <c r="H6" s="0" t="s">
        <v>108</v>
      </c>
      <c r="I6" s="0" t="n">
        <v>0</v>
      </c>
    </row>
    <row r="7" customFormat="false" ht="12.8" hidden="false" customHeight="false" outlineLevel="0" collapsed="false">
      <c r="A7" s="0" t="n">
        <v>4030841</v>
      </c>
      <c r="B7" s="128" t="n">
        <v>40767</v>
      </c>
      <c r="C7" s="0" t="s">
        <v>11</v>
      </c>
      <c r="D7" s="0" t="s">
        <v>220</v>
      </c>
      <c r="E7" s="0" t="s">
        <v>221</v>
      </c>
      <c r="F7" s="0" t="n">
        <v>13150</v>
      </c>
      <c r="G7" s="0" t="s">
        <v>58</v>
      </c>
      <c r="H7" s="0" t="s">
        <v>62</v>
      </c>
      <c r="I7" s="0" t="n">
        <v>0</v>
      </c>
    </row>
    <row r="8" customFormat="false" ht="12.8" hidden="false" customHeight="false" outlineLevel="0" collapsed="false">
      <c r="A8" s="0" t="n">
        <v>4030848</v>
      </c>
      <c r="B8" s="128" t="n">
        <v>40767</v>
      </c>
      <c r="C8" s="0" t="s">
        <v>9</v>
      </c>
      <c r="D8" s="0" t="s">
        <v>222</v>
      </c>
      <c r="E8" s="0" t="s">
        <v>215</v>
      </c>
      <c r="F8" s="0" t="n">
        <v>349750</v>
      </c>
      <c r="G8" s="0" t="s">
        <v>79</v>
      </c>
      <c r="H8" s="0" t="s">
        <v>89</v>
      </c>
      <c r="I8" s="0" t="n">
        <v>0</v>
      </c>
    </row>
    <row r="9" customFormat="false" ht="12.8" hidden="false" customHeight="false" outlineLevel="0" collapsed="false">
      <c r="A9" s="0" t="n">
        <v>4030861</v>
      </c>
      <c r="B9" s="128" t="n">
        <v>40767</v>
      </c>
      <c r="C9" s="0" t="s">
        <v>10</v>
      </c>
      <c r="D9" s="0" t="s">
        <v>223</v>
      </c>
      <c r="E9" s="0" t="s">
        <v>215</v>
      </c>
      <c r="F9" s="0" t="n">
        <v>170000</v>
      </c>
      <c r="G9" s="0" t="s">
        <v>68</v>
      </c>
      <c r="H9" s="0" t="s">
        <v>119</v>
      </c>
      <c r="I9" s="0" t="n">
        <v>0</v>
      </c>
    </row>
    <row r="10" customFormat="false" ht="12.8" hidden="false" customHeight="false" outlineLevel="0" collapsed="false">
      <c r="A10" s="0" t="n">
        <v>4030864</v>
      </c>
      <c r="B10" s="128" t="n">
        <v>40767</v>
      </c>
      <c r="C10" s="0" t="s">
        <v>10</v>
      </c>
      <c r="D10" s="0" t="s">
        <v>224</v>
      </c>
      <c r="E10" s="0" t="s">
        <v>215</v>
      </c>
      <c r="F10" s="0" t="n">
        <v>175000</v>
      </c>
      <c r="G10" s="0" t="s">
        <v>68</v>
      </c>
      <c r="H10" s="0" t="s">
        <v>119</v>
      </c>
      <c r="I10" s="0" t="n">
        <v>0</v>
      </c>
    </row>
    <row r="11" customFormat="false" ht="12.8" hidden="false" customHeight="false" outlineLevel="0" collapsed="false">
      <c r="A11" s="0" t="n">
        <v>4030866</v>
      </c>
      <c r="B11" s="128" t="n">
        <v>40767</v>
      </c>
      <c r="C11" s="0" t="s">
        <v>16</v>
      </c>
      <c r="D11" s="0" t="s">
        <v>225</v>
      </c>
      <c r="E11" s="0" t="s">
        <v>215</v>
      </c>
      <c r="F11" s="0" t="n">
        <v>155000</v>
      </c>
      <c r="G11" s="0" t="s">
        <v>52</v>
      </c>
      <c r="H11" s="0" t="s">
        <v>53</v>
      </c>
      <c r="I11" s="0" t="n">
        <v>0</v>
      </c>
    </row>
    <row r="12" customFormat="false" ht="12.8" hidden="false" customHeight="false" outlineLevel="0" collapsed="false">
      <c r="A12" s="0" t="n">
        <v>4030869</v>
      </c>
      <c r="B12" s="128" t="n">
        <v>40767</v>
      </c>
      <c r="C12" s="0" t="s">
        <v>11</v>
      </c>
      <c r="D12" s="0" t="s">
        <v>226</v>
      </c>
      <c r="E12" s="0" t="s">
        <v>215</v>
      </c>
      <c r="F12" s="0" t="n">
        <v>158000</v>
      </c>
      <c r="G12" s="0" t="s">
        <v>58</v>
      </c>
      <c r="H12" s="0" t="s">
        <v>60</v>
      </c>
      <c r="I12" s="0" t="n">
        <v>0</v>
      </c>
    </row>
    <row r="13" customFormat="false" ht="12.8" hidden="false" customHeight="false" outlineLevel="0" collapsed="false">
      <c r="A13" s="0" t="n">
        <v>4030870</v>
      </c>
      <c r="B13" s="128" t="n">
        <v>40767</v>
      </c>
      <c r="C13" s="0" t="s">
        <v>10</v>
      </c>
      <c r="D13" s="0" t="s">
        <v>227</v>
      </c>
      <c r="E13" s="0" t="s">
        <v>215</v>
      </c>
      <c r="F13" s="0" t="n">
        <v>155500</v>
      </c>
      <c r="G13" s="0" t="s">
        <v>68</v>
      </c>
      <c r="H13" s="0" t="s">
        <v>119</v>
      </c>
      <c r="I13" s="0" t="n">
        <v>0</v>
      </c>
    </row>
    <row r="14" customFormat="false" ht="12.8" hidden="false" customHeight="false" outlineLevel="0" collapsed="false">
      <c r="A14" s="0" t="n">
        <v>4030874</v>
      </c>
      <c r="B14" s="128" t="n">
        <v>40767</v>
      </c>
      <c r="C14" s="0" t="s">
        <v>10</v>
      </c>
      <c r="D14" s="0" t="s">
        <v>228</v>
      </c>
      <c r="E14" s="0" t="s">
        <v>215</v>
      </c>
      <c r="F14" s="0" t="n">
        <v>45900</v>
      </c>
      <c r="G14" s="0" t="s">
        <v>58</v>
      </c>
      <c r="H14" s="0" t="s">
        <v>113</v>
      </c>
      <c r="I14" s="0" t="n">
        <v>0</v>
      </c>
    </row>
    <row r="15" customFormat="false" ht="12.8" hidden="false" customHeight="false" outlineLevel="0" collapsed="false">
      <c r="A15" s="0" t="n">
        <v>4030884</v>
      </c>
      <c r="B15" s="128" t="n">
        <v>40767</v>
      </c>
      <c r="C15" s="0" t="s">
        <v>11</v>
      </c>
      <c r="D15" s="0" t="s">
        <v>229</v>
      </c>
      <c r="E15" s="0" t="s">
        <v>215</v>
      </c>
      <c r="F15" s="0" t="n">
        <v>262490</v>
      </c>
      <c r="G15" s="0" t="s">
        <v>58</v>
      </c>
      <c r="H15" s="0" t="s">
        <v>51</v>
      </c>
      <c r="I15" s="0" t="n">
        <v>1</v>
      </c>
    </row>
    <row r="16" customFormat="false" ht="12.8" hidden="false" customHeight="false" outlineLevel="0" collapsed="false">
      <c r="A16" s="0" t="n">
        <v>4030893</v>
      </c>
      <c r="B16" s="128" t="n">
        <v>40767</v>
      </c>
      <c r="C16" s="0" t="s">
        <v>11</v>
      </c>
      <c r="D16" s="0" t="s">
        <v>230</v>
      </c>
      <c r="E16" s="0" t="s">
        <v>215</v>
      </c>
      <c r="F16" s="0" t="n">
        <v>284000</v>
      </c>
      <c r="G16" s="0" t="s">
        <v>65</v>
      </c>
      <c r="H16" s="0" t="s">
        <v>66</v>
      </c>
      <c r="I16" s="0" t="n">
        <v>1</v>
      </c>
    </row>
    <row r="17" customFormat="false" ht="12.8" hidden="false" customHeight="false" outlineLevel="0" collapsed="false">
      <c r="A17" s="0" t="n">
        <v>4030902</v>
      </c>
      <c r="B17" s="128" t="n">
        <v>40767</v>
      </c>
      <c r="C17" s="0" t="s">
        <v>14</v>
      </c>
      <c r="D17" s="0" t="s">
        <v>231</v>
      </c>
      <c r="E17" s="0" t="s">
        <v>215</v>
      </c>
      <c r="F17" s="0" t="n">
        <v>65000</v>
      </c>
      <c r="G17" s="0" t="s">
        <v>69</v>
      </c>
      <c r="H17" s="0" t="s">
        <v>96</v>
      </c>
      <c r="I17" s="0" t="n">
        <v>0</v>
      </c>
    </row>
    <row r="18" customFormat="false" ht="12.8" hidden="false" customHeight="false" outlineLevel="0" collapsed="false">
      <c r="A18" s="0" t="n">
        <v>4030907</v>
      </c>
      <c r="B18" s="128" t="n">
        <v>40767</v>
      </c>
      <c r="C18" s="0" t="s">
        <v>9</v>
      </c>
      <c r="D18" s="0" t="s">
        <v>232</v>
      </c>
      <c r="E18" s="0" t="s">
        <v>221</v>
      </c>
      <c r="F18" s="0" t="n">
        <v>52250</v>
      </c>
      <c r="G18" s="0" t="s">
        <v>79</v>
      </c>
      <c r="H18" s="0" t="s">
        <v>83</v>
      </c>
      <c r="I18" s="0" t="n">
        <v>0</v>
      </c>
    </row>
    <row r="19" customFormat="false" ht="12.8" hidden="false" customHeight="false" outlineLevel="0" collapsed="false">
      <c r="A19" s="0" t="n">
        <v>4030911</v>
      </c>
      <c r="B19" s="128" t="n">
        <v>40767</v>
      </c>
      <c r="C19" s="0" t="s">
        <v>9</v>
      </c>
      <c r="D19" s="0" t="s">
        <v>233</v>
      </c>
      <c r="E19" s="0" t="s">
        <v>221</v>
      </c>
      <c r="F19" s="0" t="n">
        <v>470000</v>
      </c>
      <c r="G19" s="0" t="s">
        <v>56</v>
      </c>
      <c r="H19" s="0" t="s">
        <v>71</v>
      </c>
      <c r="I19" s="0" t="n">
        <v>0</v>
      </c>
    </row>
    <row r="20" customFormat="false" ht="12.8" hidden="false" customHeight="false" outlineLevel="0" collapsed="false">
      <c r="A20" s="0" t="n">
        <v>4030943</v>
      </c>
      <c r="B20" s="128" t="n">
        <v>40767</v>
      </c>
      <c r="C20" s="0" t="s">
        <v>11</v>
      </c>
      <c r="D20" s="0" t="s">
        <v>234</v>
      </c>
      <c r="E20" s="0" t="s">
        <v>215</v>
      </c>
      <c r="F20" s="0" t="n">
        <v>48000</v>
      </c>
      <c r="G20" s="0" t="s">
        <v>58</v>
      </c>
      <c r="H20" s="0" t="s">
        <v>62</v>
      </c>
      <c r="I20" s="0" t="n">
        <v>0</v>
      </c>
    </row>
    <row r="21" customFormat="false" ht="12.8" hidden="false" customHeight="false" outlineLevel="0" collapsed="false">
      <c r="A21" s="0" t="n">
        <v>4030947</v>
      </c>
      <c r="B21" s="128" t="n">
        <v>40767</v>
      </c>
      <c r="C21" s="0" t="s">
        <v>9</v>
      </c>
      <c r="D21" s="0" t="s">
        <v>235</v>
      </c>
      <c r="E21" s="0" t="s">
        <v>215</v>
      </c>
      <c r="F21" s="0" t="n">
        <v>2607500</v>
      </c>
      <c r="G21" s="0" t="s">
        <v>79</v>
      </c>
      <c r="H21" s="0" t="s">
        <v>81</v>
      </c>
      <c r="I21" s="0" t="n">
        <v>0</v>
      </c>
    </row>
    <row r="22" customFormat="false" ht="12.8" hidden="false" customHeight="false" outlineLevel="0" collapsed="false">
      <c r="A22" s="0" t="n">
        <v>4030948</v>
      </c>
      <c r="B22" s="128" t="n">
        <v>40767</v>
      </c>
      <c r="C22" s="0" t="s">
        <v>8</v>
      </c>
      <c r="D22" s="0" t="s">
        <v>236</v>
      </c>
      <c r="E22" s="0" t="s">
        <v>237</v>
      </c>
      <c r="F22" s="0" t="n">
        <v>1975000</v>
      </c>
      <c r="G22" s="0" t="s">
        <v>58</v>
      </c>
      <c r="H22" s="0" t="s">
        <v>103</v>
      </c>
      <c r="I22" s="0" t="n">
        <v>0</v>
      </c>
    </row>
    <row r="23" customFormat="false" ht="12.8" hidden="false" customHeight="false" outlineLevel="0" collapsed="false">
      <c r="A23" s="0" t="n">
        <v>4030954</v>
      </c>
      <c r="B23" s="128" t="n">
        <v>40767</v>
      </c>
      <c r="C23" s="0" t="s">
        <v>8</v>
      </c>
      <c r="D23" s="0" t="s">
        <v>238</v>
      </c>
      <c r="E23" s="0" t="s">
        <v>215</v>
      </c>
      <c r="F23" s="0" t="n">
        <v>92000</v>
      </c>
      <c r="G23" s="0" t="s">
        <v>58</v>
      </c>
      <c r="H23" s="0" t="s">
        <v>102</v>
      </c>
      <c r="I23" s="0" t="n">
        <v>0</v>
      </c>
    </row>
    <row r="24" customFormat="false" ht="12.8" hidden="false" customHeight="false" outlineLevel="0" collapsed="false">
      <c r="A24" s="0" t="n">
        <v>4030973</v>
      </c>
      <c r="B24" s="128" t="n">
        <v>40767</v>
      </c>
      <c r="C24" s="0" t="s">
        <v>8</v>
      </c>
      <c r="D24" s="0" t="s">
        <v>239</v>
      </c>
      <c r="E24" s="0" t="s">
        <v>215</v>
      </c>
      <c r="F24" s="0" t="n">
        <v>180000</v>
      </c>
      <c r="G24" s="0" t="s">
        <v>58</v>
      </c>
      <c r="H24" s="0" t="s">
        <v>102</v>
      </c>
      <c r="I24" s="0" t="n">
        <v>0</v>
      </c>
    </row>
    <row r="25" customFormat="false" ht="12.8" hidden="false" customHeight="false" outlineLevel="0" collapsed="false">
      <c r="A25" s="0" t="n">
        <v>4030977</v>
      </c>
      <c r="B25" s="128" t="n">
        <v>40767</v>
      </c>
      <c r="C25" s="0" t="s">
        <v>11</v>
      </c>
      <c r="D25" s="0" t="s">
        <v>240</v>
      </c>
      <c r="E25" s="0" t="s">
        <v>215</v>
      </c>
      <c r="F25" s="0" t="n">
        <v>76000</v>
      </c>
      <c r="G25" s="0" t="s">
        <v>58</v>
      </c>
      <c r="H25" s="0" t="s">
        <v>64</v>
      </c>
      <c r="I25" s="0" t="n">
        <v>0</v>
      </c>
    </row>
    <row r="26" customFormat="false" ht="12.8" hidden="false" customHeight="false" outlineLevel="0" collapsed="false">
      <c r="A26" s="0" t="n">
        <v>4030980</v>
      </c>
      <c r="B26" s="128" t="n">
        <v>40767</v>
      </c>
      <c r="C26" s="0" t="s">
        <v>10</v>
      </c>
      <c r="D26" s="0" t="s">
        <v>241</v>
      </c>
      <c r="E26" s="0" t="s">
        <v>215</v>
      </c>
      <c r="F26" s="0" t="n">
        <v>217900</v>
      </c>
      <c r="G26" s="0" t="s">
        <v>68</v>
      </c>
      <c r="H26" s="0" t="s">
        <v>119</v>
      </c>
      <c r="I26" s="0" t="n">
        <v>0</v>
      </c>
    </row>
    <row r="27" customFormat="false" ht="12.8" hidden="false" customHeight="false" outlineLevel="0" collapsed="false">
      <c r="A27" s="0" t="n">
        <v>4030988</v>
      </c>
      <c r="B27" s="128" t="n">
        <v>40767</v>
      </c>
      <c r="C27" s="0" t="s">
        <v>9</v>
      </c>
      <c r="D27" s="0" t="s">
        <v>242</v>
      </c>
      <c r="E27" s="0" t="s">
        <v>215</v>
      </c>
      <c r="F27" s="0" t="n">
        <v>191000</v>
      </c>
      <c r="G27" s="0" t="s">
        <v>74</v>
      </c>
      <c r="H27" s="0" t="s">
        <v>77</v>
      </c>
      <c r="I27" s="0" t="n">
        <v>0</v>
      </c>
    </row>
    <row r="28" customFormat="false" ht="12.8" hidden="false" customHeight="false" outlineLevel="0" collapsed="false">
      <c r="A28" s="0" t="n">
        <v>4030996</v>
      </c>
      <c r="B28" s="128" t="n">
        <v>40767</v>
      </c>
      <c r="C28" s="0" t="s">
        <v>10</v>
      </c>
      <c r="D28" s="0" t="s">
        <v>243</v>
      </c>
      <c r="E28" s="0" t="s">
        <v>215</v>
      </c>
      <c r="F28" s="0" t="n">
        <v>102000</v>
      </c>
      <c r="G28" s="0" t="s">
        <v>58</v>
      </c>
      <c r="H28" s="0" t="s">
        <v>115</v>
      </c>
      <c r="I28" s="0" t="n">
        <v>0</v>
      </c>
    </row>
    <row r="29" customFormat="false" ht="12.8" hidden="false" customHeight="false" outlineLevel="0" collapsed="false">
      <c r="A29" s="0" t="n">
        <v>4031000</v>
      </c>
      <c r="B29" s="128" t="n">
        <v>40767</v>
      </c>
      <c r="C29" s="0" t="s">
        <v>10</v>
      </c>
      <c r="D29" s="0" t="s">
        <v>244</v>
      </c>
      <c r="E29" s="0" t="s">
        <v>221</v>
      </c>
      <c r="F29" s="0" t="n">
        <v>95000</v>
      </c>
      <c r="G29" s="0" t="s">
        <v>58</v>
      </c>
      <c r="H29" s="0" t="s">
        <v>115</v>
      </c>
      <c r="I29" s="0" t="n">
        <v>0</v>
      </c>
    </row>
    <row r="30" customFormat="false" ht="12.8" hidden="false" customHeight="false" outlineLevel="0" collapsed="false">
      <c r="A30" s="0" t="n">
        <v>4031008</v>
      </c>
      <c r="B30" s="128" t="n">
        <v>40767</v>
      </c>
      <c r="C30" s="0" t="s">
        <v>10</v>
      </c>
      <c r="D30" s="0" t="s">
        <v>245</v>
      </c>
      <c r="E30" s="0" t="s">
        <v>221</v>
      </c>
      <c r="F30" s="0" t="n">
        <v>48000</v>
      </c>
      <c r="G30" s="0" t="s">
        <v>58</v>
      </c>
      <c r="H30" s="0" t="s">
        <v>114</v>
      </c>
      <c r="I30" s="0" t="n">
        <v>0</v>
      </c>
    </row>
    <row r="31" customFormat="false" ht="12.8" hidden="false" customHeight="false" outlineLevel="0" collapsed="false">
      <c r="A31" s="0" t="n">
        <v>4031018</v>
      </c>
      <c r="B31" s="128" t="n">
        <v>40767</v>
      </c>
      <c r="C31" s="0" t="s">
        <v>9</v>
      </c>
      <c r="D31" s="0" t="s">
        <v>246</v>
      </c>
      <c r="E31" s="0" t="s">
        <v>215</v>
      </c>
      <c r="F31" s="0" t="n">
        <v>216000</v>
      </c>
      <c r="G31" s="0" t="s">
        <v>79</v>
      </c>
      <c r="H31" s="0" t="s">
        <v>83</v>
      </c>
      <c r="I31" s="0" t="n">
        <v>0</v>
      </c>
    </row>
    <row r="32" customFormat="false" ht="12.8" hidden="false" customHeight="false" outlineLevel="0" collapsed="false">
      <c r="A32" s="0" t="n">
        <v>4031022</v>
      </c>
      <c r="B32" s="128" t="n">
        <v>40767</v>
      </c>
      <c r="C32" s="0" t="s">
        <v>9</v>
      </c>
      <c r="D32" s="0" t="s">
        <v>247</v>
      </c>
      <c r="E32" s="0" t="s">
        <v>248</v>
      </c>
      <c r="F32" s="0" t="n">
        <v>795000</v>
      </c>
      <c r="G32" s="0" t="s">
        <v>79</v>
      </c>
      <c r="H32" s="0" t="s">
        <v>83</v>
      </c>
      <c r="I32" s="0" t="n">
        <v>0</v>
      </c>
    </row>
    <row r="33" customFormat="false" ht="12.8" hidden="false" customHeight="false" outlineLevel="0" collapsed="false">
      <c r="A33" s="0" t="n">
        <v>4031057</v>
      </c>
      <c r="B33" s="128" t="n">
        <v>40770</v>
      </c>
      <c r="C33" s="0" t="s">
        <v>13</v>
      </c>
      <c r="D33" s="0" t="s">
        <v>249</v>
      </c>
      <c r="E33" s="0" t="s">
        <v>215</v>
      </c>
      <c r="F33" s="0" t="n">
        <v>108000</v>
      </c>
      <c r="G33" s="0" t="s">
        <v>58</v>
      </c>
      <c r="H33" s="0" t="s">
        <v>100</v>
      </c>
      <c r="I33" s="0" t="n">
        <v>0</v>
      </c>
    </row>
    <row r="34" customFormat="false" ht="12.8" hidden="false" customHeight="false" outlineLevel="0" collapsed="false">
      <c r="A34" s="0" t="n">
        <v>4031079</v>
      </c>
      <c r="B34" s="128" t="n">
        <v>40770</v>
      </c>
      <c r="C34" s="0" t="s">
        <v>9</v>
      </c>
      <c r="D34" s="0" t="s">
        <v>250</v>
      </c>
      <c r="E34" s="0" t="s">
        <v>215</v>
      </c>
      <c r="F34" s="0" t="n">
        <v>205000</v>
      </c>
      <c r="G34" s="0" t="s">
        <v>68</v>
      </c>
      <c r="H34" s="0" t="s">
        <v>93</v>
      </c>
      <c r="I34" s="0" t="n">
        <v>0</v>
      </c>
    </row>
    <row r="35" customFormat="false" ht="12.8" hidden="false" customHeight="false" outlineLevel="0" collapsed="false">
      <c r="A35" s="0" t="n">
        <v>4031095</v>
      </c>
      <c r="B35" s="128" t="n">
        <v>40770</v>
      </c>
      <c r="C35" s="0" t="s">
        <v>8</v>
      </c>
      <c r="D35" s="0" t="s">
        <v>251</v>
      </c>
      <c r="E35" s="0" t="s">
        <v>215</v>
      </c>
      <c r="F35" s="0" t="n">
        <v>191797.63</v>
      </c>
      <c r="G35" s="0" t="s">
        <v>58</v>
      </c>
      <c r="H35" s="0" t="s">
        <v>51</v>
      </c>
      <c r="I35" s="0" t="n">
        <v>0</v>
      </c>
    </row>
    <row r="36" customFormat="false" ht="12.8" hidden="false" customHeight="false" outlineLevel="0" collapsed="false">
      <c r="A36" s="0" t="n">
        <v>4031098</v>
      </c>
      <c r="B36" s="128" t="n">
        <v>40770</v>
      </c>
      <c r="C36" s="0" t="s">
        <v>10</v>
      </c>
      <c r="D36" s="0" t="s">
        <v>252</v>
      </c>
      <c r="E36" s="0" t="s">
        <v>215</v>
      </c>
      <c r="F36" s="0" t="n">
        <v>136000</v>
      </c>
      <c r="G36" s="0" t="s">
        <v>68</v>
      </c>
      <c r="H36" s="0" t="s">
        <v>119</v>
      </c>
      <c r="I36" s="0" t="n">
        <v>0</v>
      </c>
    </row>
    <row r="37" customFormat="false" ht="12.8" hidden="false" customHeight="false" outlineLevel="0" collapsed="false">
      <c r="A37" s="0" t="n">
        <v>4031111</v>
      </c>
      <c r="B37" s="128" t="n">
        <v>40770</v>
      </c>
      <c r="C37" s="0" t="s">
        <v>8</v>
      </c>
      <c r="D37" s="0" t="s">
        <v>253</v>
      </c>
      <c r="E37" s="0" t="s">
        <v>215</v>
      </c>
      <c r="F37" s="0" t="n">
        <v>168000</v>
      </c>
      <c r="G37" s="0" t="s">
        <v>58</v>
      </c>
      <c r="H37" s="0" t="s">
        <v>102</v>
      </c>
      <c r="I37" s="0" t="n">
        <v>0</v>
      </c>
    </row>
    <row r="38" customFormat="false" ht="12.8" hidden="false" customHeight="false" outlineLevel="0" collapsed="false">
      <c r="A38" s="0" t="n">
        <v>4031141</v>
      </c>
      <c r="B38" s="128" t="n">
        <v>40770</v>
      </c>
      <c r="C38" s="0" t="s">
        <v>11</v>
      </c>
      <c r="D38" s="0" t="s">
        <v>254</v>
      </c>
      <c r="E38" s="0" t="s">
        <v>215</v>
      </c>
      <c r="F38" s="0" t="n">
        <v>162000</v>
      </c>
      <c r="G38" s="0" t="s">
        <v>58</v>
      </c>
      <c r="H38" s="0" t="s">
        <v>61</v>
      </c>
      <c r="I38" s="0" t="n">
        <v>0</v>
      </c>
    </row>
    <row r="39" customFormat="false" ht="12.8" hidden="false" customHeight="false" outlineLevel="0" collapsed="false">
      <c r="A39" s="0" t="n">
        <v>4031168</v>
      </c>
      <c r="B39" s="128" t="n">
        <v>40770</v>
      </c>
      <c r="C39" s="0" t="s">
        <v>8</v>
      </c>
      <c r="D39" s="0" t="s">
        <v>255</v>
      </c>
      <c r="E39" s="0" t="s">
        <v>215</v>
      </c>
      <c r="F39" s="0" t="n">
        <v>185000</v>
      </c>
      <c r="G39" s="0" t="s">
        <v>58</v>
      </c>
      <c r="H39" s="0" t="s">
        <v>107</v>
      </c>
      <c r="I39" s="0" t="n">
        <v>0</v>
      </c>
    </row>
    <row r="40" customFormat="false" ht="12.8" hidden="false" customHeight="false" outlineLevel="0" collapsed="false">
      <c r="A40" s="0" t="n">
        <v>4031173</v>
      </c>
      <c r="B40" s="128" t="n">
        <v>40770</v>
      </c>
      <c r="C40" s="0" t="s">
        <v>9</v>
      </c>
      <c r="D40" s="0" t="s">
        <v>256</v>
      </c>
      <c r="E40" s="0" t="s">
        <v>215</v>
      </c>
      <c r="F40" s="0" t="n">
        <v>450000</v>
      </c>
      <c r="G40" s="0" t="s">
        <v>79</v>
      </c>
      <c r="H40" s="0" t="s">
        <v>89</v>
      </c>
      <c r="I40" s="0" t="n">
        <v>0</v>
      </c>
    </row>
    <row r="41" customFormat="false" ht="12.8" hidden="false" customHeight="false" outlineLevel="0" collapsed="false">
      <c r="A41" s="0" t="n">
        <v>4031194</v>
      </c>
      <c r="B41" s="128" t="n">
        <v>40770</v>
      </c>
      <c r="C41" s="0" t="s">
        <v>9</v>
      </c>
      <c r="D41" s="0" t="s">
        <v>257</v>
      </c>
      <c r="E41" s="0" t="s">
        <v>215</v>
      </c>
      <c r="F41" s="0" t="n">
        <v>225000</v>
      </c>
      <c r="G41" s="0" t="s">
        <v>79</v>
      </c>
      <c r="H41" s="0" t="s">
        <v>81</v>
      </c>
      <c r="I41" s="0" t="n">
        <v>0</v>
      </c>
    </row>
    <row r="42" customFormat="false" ht="12.8" hidden="false" customHeight="false" outlineLevel="0" collapsed="false">
      <c r="A42" s="0" t="n">
        <v>4031201</v>
      </c>
      <c r="B42" s="128" t="n">
        <v>40770</v>
      </c>
      <c r="C42" s="0" t="s">
        <v>9</v>
      </c>
      <c r="D42" s="0" t="s">
        <v>258</v>
      </c>
      <c r="E42" s="0" t="s">
        <v>215</v>
      </c>
      <c r="F42" s="0" t="n">
        <v>93000</v>
      </c>
      <c r="G42" s="0" t="s">
        <v>79</v>
      </c>
      <c r="H42" s="0" t="s">
        <v>81</v>
      </c>
      <c r="I42" s="0" t="n">
        <v>0</v>
      </c>
    </row>
    <row r="43" customFormat="false" ht="12.8" hidden="false" customHeight="false" outlineLevel="0" collapsed="false">
      <c r="A43" s="0" t="n">
        <v>4031216</v>
      </c>
      <c r="B43" s="128" t="n">
        <v>40770</v>
      </c>
      <c r="C43" s="0" t="s">
        <v>8</v>
      </c>
      <c r="D43" s="0" t="s">
        <v>259</v>
      </c>
      <c r="E43" s="0" t="s">
        <v>215</v>
      </c>
      <c r="F43" s="0" t="n">
        <v>86575</v>
      </c>
      <c r="G43" s="0" t="s">
        <v>58</v>
      </c>
      <c r="H43" s="0" t="s">
        <v>106</v>
      </c>
      <c r="I43" s="0" t="n">
        <v>0</v>
      </c>
    </row>
    <row r="44" customFormat="false" ht="12.8" hidden="false" customHeight="false" outlineLevel="0" collapsed="false">
      <c r="A44" s="0" t="n">
        <v>4031222</v>
      </c>
      <c r="B44" s="128" t="n">
        <v>40770</v>
      </c>
      <c r="C44" s="0" t="s">
        <v>9</v>
      </c>
      <c r="D44" s="0" t="s">
        <v>260</v>
      </c>
      <c r="E44" s="0" t="s">
        <v>248</v>
      </c>
      <c r="F44" s="0" t="n">
        <v>71000</v>
      </c>
      <c r="G44" s="0" t="s">
        <v>79</v>
      </c>
      <c r="H44" s="0" t="s">
        <v>81</v>
      </c>
      <c r="I44" s="0" t="n">
        <v>0</v>
      </c>
    </row>
    <row r="45" customFormat="false" ht="12.8" hidden="false" customHeight="false" outlineLevel="0" collapsed="false">
      <c r="A45" s="0" t="n">
        <v>4031233</v>
      </c>
      <c r="B45" s="128" t="n">
        <v>40770</v>
      </c>
      <c r="C45" s="0" t="s">
        <v>9</v>
      </c>
      <c r="D45" s="0" t="s">
        <v>261</v>
      </c>
      <c r="E45" s="0" t="s">
        <v>221</v>
      </c>
      <c r="F45" s="0" t="n">
        <v>46000</v>
      </c>
      <c r="G45" s="0" t="s">
        <v>79</v>
      </c>
      <c r="H45" s="0" t="s">
        <v>81</v>
      </c>
      <c r="I45" s="0" t="n">
        <v>0</v>
      </c>
    </row>
    <row r="46" customFormat="false" ht="12.8" hidden="false" customHeight="false" outlineLevel="0" collapsed="false">
      <c r="A46" s="0" t="n">
        <v>4031236</v>
      </c>
      <c r="B46" s="128" t="n">
        <v>40770</v>
      </c>
      <c r="C46" s="0" t="s">
        <v>9</v>
      </c>
      <c r="D46" s="0" t="s">
        <v>262</v>
      </c>
      <c r="E46" s="0" t="s">
        <v>215</v>
      </c>
      <c r="F46" s="0" t="n">
        <v>189000</v>
      </c>
      <c r="G46" s="0" t="s">
        <v>79</v>
      </c>
      <c r="H46" s="0" t="s">
        <v>81</v>
      </c>
      <c r="I46" s="0" t="n">
        <v>0</v>
      </c>
    </row>
    <row r="47" customFormat="false" ht="12.8" hidden="false" customHeight="false" outlineLevel="0" collapsed="false">
      <c r="A47" s="0" t="n">
        <v>4031246</v>
      </c>
      <c r="B47" s="128" t="n">
        <v>40770</v>
      </c>
      <c r="C47" s="0" t="s">
        <v>9</v>
      </c>
      <c r="D47" s="0" t="s">
        <v>263</v>
      </c>
      <c r="E47" s="0" t="s">
        <v>215</v>
      </c>
      <c r="F47" s="0" t="n">
        <v>110500</v>
      </c>
      <c r="G47" s="0" t="s">
        <v>79</v>
      </c>
      <c r="H47" s="0" t="s">
        <v>87</v>
      </c>
      <c r="I47" s="0" t="n">
        <v>0</v>
      </c>
    </row>
    <row r="48" customFormat="false" ht="12.8" hidden="false" customHeight="false" outlineLevel="0" collapsed="false">
      <c r="A48" s="0" t="n">
        <v>4031250</v>
      </c>
      <c r="B48" s="128" t="n">
        <v>40770</v>
      </c>
      <c r="C48" s="0" t="s">
        <v>10</v>
      </c>
      <c r="D48" s="0" t="s">
        <v>264</v>
      </c>
      <c r="E48" s="0" t="s">
        <v>215</v>
      </c>
      <c r="F48" s="0" t="n">
        <v>107000</v>
      </c>
      <c r="G48" s="0" t="s">
        <v>68</v>
      </c>
      <c r="H48" s="0" t="s">
        <v>119</v>
      </c>
      <c r="I48" s="0" t="n">
        <v>0</v>
      </c>
    </row>
    <row r="49" customFormat="false" ht="12.8" hidden="false" customHeight="false" outlineLevel="0" collapsed="false">
      <c r="A49" s="0" t="n">
        <v>4031252</v>
      </c>
      <c r="B49" s="128" t="n">
        <v>40770</v>
      </c>
      <c r="C49" s="0" t="s">
        <v>10</v>
      </c>
      <c r="D49" s="0" t="s">
        <v>265</v>
      </c>
      <c r="E49" s="0" t="s">
        <v>215</v>
      </c>
      <c r="F49" s="0" t="n">
        <v>575000</v>
      </c>
      <c r="G49" s="0" t="s">
        <v>58</v>
      </c>
      <c r="H49" s="0" t="s">
        <v>114</v>
      </c>
      <c r="I49" s="0" t="n">
        <v>0</v>
      </c>
    </row>
    <row r="50" customFormat="false" ht="12.8" hidden="false" customHeight="false" outlineLevel="0" collapsed="false">
      <c r="A50" s="0" t="n">
        <v>4031257</v>
      </c>
      <c r="B50" s="128" t="n">
        <v>40770</v>
      </c>
      <c r="C50" s="0" t="s">
        <v>11</v>
      </c>
      <c r="D50" s="0" t="s">
        <v>266</v>
      </c>
      <c r="E50" s="0" t="s">
        <v>215</v>
      </c>
      <c r="F50" s="0" t="n">
        <v>264980</v>
      </c>
      <c r="G50" s="0" t="s">
        <v>58</v>
      </c>
      <c r="H50" s="0" t="s">
        <v>60</v>
      </c>
      <c r="I50" s="0" t="n">
        <v>0</v>
      </c>
    </row>
    <row r="51" customFormat="false" ht="12.8" hidden="false" customHeight="false" outlineLevel="0" collapsed="false">
      <c r="A51" s="0" t="n">
        <v>4031266</v>
      </c>
      <c r="B51" s="128" t="n">
        <v>40770</v>
      </c>
      <c r="C51" s="0" t="s">
        <v>8</v>
      </c>
      <c r="D51" s="0" t="s">
        <v>267</v>
      </c>
      <c r="E51" s="0" t="s">
        <v>221</v>
      </c>
      <c r="F51" s="0" t="n">
        <v>110000</v>
      </c>
      <c r="G51" s="0" t="s">
        <v>58</v>
      </c>
      <c r="H51" s="0" t="s">
        <v>106</v>
      </c>
      <c r="I51" s="0" t="n">
        <v>0</v>
      </c>
    </row>
    <row r="52" customFormat="false" ht="12.8" hidden="false" customHeight="false" outlineLevel="0" collapsed="false">
      <c r="A52" s="0" t="n">
        <v>4031270</v>
      </c>
      <c r="B52" s="128" t="n">
        <v>40770</v>
      </c>
      <c r="C52" s="0" t="s">
        <v>10</v>
      </c>
      <c r="D52" s="0" t="s">
        <v>268</v>
      </c>
      <c r="E52" s="0" t="s">
        <v>215</v>
      </c>
      <c r="F52" s="0" t="n">
        <v>186000</v>
      </c>
      <c r="G52" s="0" t="s">
        <v>58</v>
      </c>
      <c r="H52" s="0" t="s">
        <v>116</v>
      </c>
      <c r="I52" s="0" t="n">
        <v>0</v>
      </c>
    </row>
    <row r="53" customFormat="false" ht="12.8" hidden="false" customHeight="false" outlineLevel="0" collapsed="false">
      <c r="A53" s="0" t="n">
        <v>4031272</v>
      </c>
      <c r="B53" s="128" t="n">
        <v>40770</v>
      </c>
      <c r="C53" s="0" t="s">
        <v>8</v>
      </c>
      <c r="D53" s="0" t="s">
        <v>269</v>
      </c>
      <c r="E53" s="0" t="s">
        <v>215</v>
      </c>
      <c r="F53" s="0" t="n">
        <v>209000</v>
      </c>
      <c r="G53" s="0" t="s">
        <v>58</v>
      </c>
      <c r="H53" s="0" t="s">
        <v>51</v>
      </c>
      <c r="I53" s="0" t="n">
        <v>0</v>
      </c>
    </row>
    <row r="54" customFormat="false" ht="12.8" hidden="false" customHeight="false" outlineLevel="0" collapsed="false">
      <c r="A54" s="0" t="n">
        <v>4031276</v>
      </c>
      <c r="B54" s="128" t="n">
        <v>40770</v>
      </c>
      <c r="C54" s="0" t="s">
        <v>9</v>
      </c>
      <c r="D54" s="0" t="s">
        <v>270</v>
      </c>
      <c r="E54" s="0" t="s">
        <v>221</v>
      </c>
      <c r="F54" s="0" t="n">
        <v>120000</v>
      </c>
      <c r="G54" s="0" t="s">
        <v>74</v>
      </c>
      <c r="H54" s="0" t="s">
        <v>76</v>
      </c>
      <c r="I54" s="0" t="n">
        <v>0</v>
      </c>
    </row>
    <row r="55" customFormat="false" ht="12.8" hidden="false" customHeight="false" outlineLevel="0" collapsed="false">
      <c r="A55" s="0" t="n">
        <v>4031278</v>
      </c>
      <c r="B55" s="128" t="n">
        <v>40770</v>
      </c>
      <c r="C55" s="0" t="s">
        <v>9</v>
      </c>
      <c r="D55" s="0" t="s">
        <v>271</v>
      </c>
      <c r="E55" s="0" t="s">
        <v>215</v>
      </c>
      <c r="F55" s="0" t="n">
        <v>230000</v>
      </c>
      <c r="G55" s="0" t="s">
        <v>68</v>
      </c>
      <c r="H55" s="0" t="s">
        <v>93</v>
      </c>
      <c r="I55" s="0" t="n">
        <v>0</v>
      </c>
    </row>
    <row r="56" customFormat="false" ht="12.8" hidden="false" customHeight="false" outlineLevel="0" collapsed="false">
      <c r="A56" s="0" t="n">
        <v>4031280</v>
      </c>
      <c r="B56" s="128" t="n">
        <v>40770</v>
      </c>
      <c r="C56" s="0" t="s">
        <v>9</v>
      </c>
      <c r="D56" s="0" t="s">
        <v>272</v>
      </c>
      <c r="E56" s="0" t="s">
        <v>221</v>
      </c>
      <c r="F56" s="0" t="n">
        <v>120000</v>
      </c>
      <c r="G56" s="0" t="s">
        <v>74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4031291</v>
      </c>
      <c r="B57" s="128" t="n">
        <v>40770</v>
      </c>
      <c r="C57" s="0" t="s">
        <v>12</v>
      </c>
      <c r="D57" s="0" t="s">
        <v>273</v>
      </c>
      <c r="E57" s="0" t="s">
        <v>215</v>
      </c>
      <c r="F57" s="0" t="n">
        <v>165000</v>
      </c>
      <c r="G57" s="0" t="s">
        <v>48</v>
      </c>
      <c r="H57" s="0" t="s">
        <v>50</v>
      </c>
      <c r="I57" s="0" t="n">
        <v>0</v>
      </c>
    </row>
    <row r="58" customFormat="false" ht="12.8" hidden="false" customHeight="false" outlineLevel="0" collapsed="false">
      <c r="A58" s="0" t="n">
        <v>4031293</v>
      </c>
      <c r="B58" s="128" t="n">
        <v>40770</v>
      </c>
      <c r="C58" s="0" t="s">
        <v>14</v>
      </c>
      <c r="D58" s="0" t="s">
        <v>274</v>
      </c>
      <c r="E58" s="0" t="s">
        <v>248</v>
      </c>
      <c r="F58" s="0" t="n">
        <v>50000</v>
      </c>
      <c r="G58" s="0" t="s">
        <v>69</v>
      </c>
      <c r="H58" s="0" t="s">
        <v>96</v>
      </c>
      <c r="I58" s="0" t="n">
        <v>0</v>
      </c>
    </row>
    <row r="59" customFormat="false" ht="12.8" hidden="false" customHeight="false" outlineLevel="0" collapsed="false">
      <c r="A59" s="0" t="n">
        <v>4031300</v>
      </c>
      <c r="B59" s="128" t="n">
        <v>40770</v>
      </c>
      <c r="C59" s="0" t="s">
        <v>15</v>
      </c>
      <c r="D59" s="0" t="s">
        <v>275</v>
      </c>
      <c r="E59" s="0" t="s">
        <v>215</v>
      </c>
      <c r="F59" s="0" t="n">
        <v>219950</v>
      </c>
      <c r="G59" s="0" t="s">
        <v>48</v>
      </c>
      <c r="H59" s="0" t="s">
        <v>94</v>
      </c>
      <c r="I59" s="0" t="n">
        <v>1</v>
      </c>
    </row>
    <row r="60" customFormat="false" ht="12.8" hidden="false" customHeight="false" outlineLevel="0" collapsed="false">
      <c r="A60" s="0" t="n">
        <v>4031309</v>
      </c>
      <c r="B60" s="128" t="n">
        <v>40770</v>
      </c>
      <c r="C60" s="0" t="s">
        <v>8</v>
      </c>
      <c r="D60" s="0" t="s">
        <v>276</v>
      </c>
      <c r="E60" s="0" t="s">
        <v>215</v>
      </c>
      <c r="F60" s="0" t="n">
        <v>359000</v>
      </c>
      <c r="G60" s="0" t="s">
        <v>74</v>
      </c>
      <c r="H60" s="0" t="s">
        <v>73</v>
      </c>
      <c r="I60" s="0" t="n">
        <v>0</v>
      </c>
    </row>
    <row r="61" customFormat="false" ht="12.8" hidden="false" customHeight="false" outlineLevel="0" collapsed="false">
      <c r="A61" s="0" t="n">
        <v>4031341</v>
      </c>
      <c r="B61" s="128" t="n">
        <v>40770</v>
      </c>
      <c r="C61" s="0" t="s">
        <v>10</v>
      </c>
      <c r="D61" s="0" t="s">
        <v>277</v>
      </c>
      <c r="E61" s="0" t="s">
        <v>215</v>
      </c>
      <c r="F61" s="0" t="n">
        <v>169000</v>
      </c>
      <c r="G61" s="0" t="s">
        <v>58</v>
      </c>
      <c r="H61" s="0" t="s">
        <v>116</v>
      </c>
      <c r="I61" s="0" t="n">
        <v>0</v>
      </c>
    </row>
    <row r="62" customFormat="false" ht="12.8" hidden="false" customHeight="false" outlineLevel="0" collapsed="false">
      <c r="A62" s="0" t="n">
        <v>4031351</v>
      </c>
      <c r="B62" s="128" t="n">
        <v>40770</v>
      </c>
      <c r="C62" s="0" t="s">
        <v>9</v>
      </c>
      <c r="D62" s="0" t="s">
        <v>278</v>
      </c>
      <c r="E62" s="0" t="s">
        <v>215</v>
      </c>
      <c r="F62" s="0" t="n">
        <v>134000</v>
      </c>
      <c r="G62" s="0" t="s">
        <v>79</v>
      </c>
      <c r="H62" s="0" t="s">
        <v>81</v>
      </c>
      <c r="I62" s="0" t="n">
        <v>0</v>
      </c>
    </row>
    <row r="63" customFormat="false" ht="12.8" hidden="false" customHeight="false" outlineLevel="0" collapsed="false">
      <c r="A63" s="0" t="n">
        <v>4031352</v>
      </c>
      <c r="B63" s="128" t="n">
        <v>40770</v>
      </c>
      <c r="C63" s="0" t="s">
        <v>9</v>
      </c>
      <c r="D63" s="0" t="s">
        <v>279</v>
      </c>
      <c r="E63" s="0" t="s">
        <v>215</v>
      </c>
      <c r="F63" s="0" t="n">
        <v>87900</v>
      </c>
      <c r="G63" s="0" t="s">
        <v>79</v>
      </c>
      <c r="H63" s="0" t="s">
        <v>83</v>
      </c>
      <c r="I63" s="0" t="n">
        <v>0</v>
      </c>
    </row>
    <row r="64" customFormat="false" ht="12.8" hidden="false" customHeight="false" outlineLevel="0" collapsed="false">
      <c r="A64" s="0" t="n">
        <v>4031360</v>
      </c>
      <c r="B64" s="128" t="n">
        <v>40770</v>
      </c>
      <c r="C64" s="0" t="s">
        <v>9</v>
      </c>
      <c r="D64" s="0" t="s">
        <v>280</v>
      </c>
      <c r="E64" s="0" t="s">
        <v>215</v>
      </c>
      <c r="F64" s="0" t="n">
        <v>335000</v>
      </c>
      <c r="G64" s="0" t="s">
        <v>79</v>
      </c>
      <c r="H64" s="0" t="s">
        <v>81</v>
      </c>
      <c r="I64" s="0" t="n">
        <v>0</v>
      </c>
    </row>
    <row r="65" customFormat="false" ht="12.8" hidden="false" customHeight="false" outlineLevel="0" collapsed="false">
      <c r="A65" s="0" t="n">
        <v>4031376</v>
      </c>
      <c r="B65" s="128" t="n">
        <v>40770</v>
      </c>
      <c r="C65" s="0" t="s">
        <v>13</v>
      </c>
      <c r="D65" s="0" t="s">
        <v>281</v>
      </c>
      <c r="E65" s="0" t="s">
        <v>221</v>
      </c>
      <c r="F65" s="0" t="n">
        <v>44900</v>
      </c>
      <c r="G65" s="0" t="s">
        <v>58</v>
      </c>
      <c r="H65" s="0" t="s">
        <v>101</v>
      </c>
      <c r="I65" s="0" t="n">
        <v>0</v>
      </c>
    </row>
    <row r="66" customFormat="false" ht="12.8" hidden="false" customHeight="false" outlineLevel="0" collapsed="false">
      <c r="A66" s="0" t="n">
        <v>4031378</v>
      </c>
      <c r="B66" s="128" t="n">
        <v>40770</v>
      </c>
      <c r="C66" s="0" t="s">
        <v>9</v>
      </c>
      <c r="D66" s="0" t="s">
        <v>282</v>
      </c>
      <c r="E66" s="0" t="s">
        <v>221</v>
      </c>
      <c r="F66" s="0" t="n">
        <v>28000</v>
      </c>
      <c r="G66" s="0" t="s">
        <v>79</v>
      </c>
      <c r="H66" s="0" t="s">
        <v>83</v>
      </c>
      <c r="I66" s="0" t="n">
        <v>0</v>
      </c>
    </row>
    <row r="67" customFormat="false" ht="12.8" hidden="false" customHeight="false" outlineLevel="0" collapsed="false">
      <c r="A67" s="0" t="n">
        <v>4031424</v>
      </c>
      <c r="B67" s="128" t="n">
        <v>40771</v>
      </c>
      <c r="C67" s="0" t="s">
        <v>8</v>
      </c>
      <c r="D67" s="0" t="s">
        <v>283</v>
      </c>
      <c r="E67" s="0" t="s">
        <v>215</v>
      </c>
      <c r="F67" s="0" t="n">
        <v>290000</v>
      </c>
      <c r="G67" s="0" t="s">
        <v>58</v>
      </c>
      <c r="H67" s="0" t="s">
        <v>102</v>
      </c>
      <c r="I67" s="0" t="n">
        <v>0</v>
      </c>
    </row>
    <row r="68" customFormat="false" ht="12.8" hidden="false" customHeight="false" outlineLevel="0" collapsed="false">
      <c r="A68" s="0" t="n">
        <v>4031430</v>
      </c>
      <c r="B68" s="128" t="n">
        <v>40771</v>
      </c>
      <c r="C68" s="0" t="s">
        <v>9</v>
      </c>
      <c r="D68" s="0" t="s">
        <v>284</v>
      </c>
      <c r="E68" s="0" t="s">
        <v>221</v>
      </c>
      <c r="F68" s="0" t="n">
        <v>525000</v>
      </c>
      <c r="G68" s="0" t="s">
        <v>56</v>
      </c>
      <c r="H68" s="0" t="s">
        <v>73</v>
      </c>
      <c r="I68" s="0" t="n">
        <v>0</v>
      </c>
    </row>
    <row r="69" customFormat="false" ht="12.8" hidden="false" customHeight="false" outlineLevel="0" collapsed="false">
      <c r="A69" s="0" t="n">
        <v>4031459</v>
      </c>
      <c r="B69" s="128" t="n">
        <v>40771</v>
      </c>
      <c r="C69" s="0" t="s">
        <v>11</v>
      </c>
      <c r="D69" s="0" t="s">
        <v>285</v>
      </c>
      <c r="E69" s="0" t="s">
        <v>215</v>
      </c>
      <c r="F69" s="0" t="n">
        <v>106200</v>
      </c>
      <c r="G69" s="0" t="s">
        <v>58</v>
      </c>
      <c r="H69" s="0" t="s">
        <v>59</v>
      </c>
      <c r="I69" s="0" t="n">
        <v>0</v>
      </c>
    </row>
    <row r="70" customFormat="false" ht="12.8" hidden="false" customHeight="false" outlineLevel="0" collapsed="false">
      <c r="A70" s="0" t="n">
        <v>4031508</v>
      </c>
      <c r="B70" s="128" t="n">
        <v>40771</v>
      </c>
      <c r="C70" s="0" t="s">
        <v>14</v>
      </c>
      <c r="D70" s="0" t="s">
        <v>286</v>
      </c>
      <c r="E70" s="0" t="s">
        <v>215</v>
      </c>
      <c r="F70" s="0" t="n">
        <v>119900</v>
      </c>
      <c r="G70" s="0" t="s">
        <v>69</v>
      </c>
      <c r="H70" s="0" t="s">
        <v>96</v>
      </c>
      <c r="I70" s="0" t="n">
        <v>0</v>
      </c>
    </row>
    <row r="71" customFormat="false" ht="12.8" hidden="false" customHeight="false" outlineLevel="0" collapsed="false">
      <c r="A71" s="0" t="n">
        <v>4031511</v>
      </c>
      <c r="B71" s="128" t="n">
        <v>40771</v>
      </c>
      <c r="C71" s="0" t="s">
        <v>10</v>
      </c>
      <c r="D71" s="0" t="s">
        <v>287</v>
      </c>
      <c r="E71" s="0" t="s">
        <v>215</v>
      </c>
      <c r="F71" s="0" t="n">
        <v>139900</v>
      </c>
      <c r="G71" s="0" t="s">
        <v>68</v>
      </c>
      <c r="H71" s="0" t="s">
        <v>119</v>
      </c>
      <c r="I71" s="0" t="n">
        <v>0</v>
      </c>
    </row>
    <row r="72" customFormat="false" ht="12.8" hidden="false" customHeight="false" outlineLevel="0" collapsed="false">
      <c r="A72" s="0" t="n">
        <v>4031571</v>
      </c>
      <c r="B72" s="128" t="n">
        <v>40771</v>
      </c>
      <c r="C72" s="0" t="s">
        <v>9</v>
      </c>
      <c r="D72" s="0" t="s">
        <v>288</v>
      </c>
      <c r="E72" s="0" t="s">
        <v>215</v>
      </c>
      <c r="F72" s="0" t="n">
        <v>240000</v>
      </c>
      <c r="G72" s="0" t="s">
        <v>56</v>
      </c>
      <c r="H72" s="0" t="s">
        <v>73</v>
      </c>
      <c r="I72" s="0" t="n">
        <v>0</v>
      </c>
    </row>
    <row r="73" customFormat="false" ht="12.8" hidden="false" customHeight="false" outlineLevel="0" collapsed="false">
      <c r="A73" s="0" t="n">
        <v>4031577</v>
      </c>
      <c r="B73" s="128" t="n">
        <v>40771</v>
      </c>
      <c r="C73" s="0" t="s">
        <v>9</v>
      </c>
      <c r="D73" s="0" t="s">
        <v>289</v>
      </c>
      <c r="E73" s="0" t="s">
        <v>215</v>
      </c>
      <c r="F73" s="0" t="n">
        <v>1450000</v>
      </c>
      <c r="G73" s="0" t="s">
        <v>56</v>
      </c>
      <c r="H73" s="0" t="s">
        <v>73</v>
      </c>
      <c r="I73" s="0" t="n">
        <v>0</v>
      </c>
    </row>
    <row r="74" customFormat="false" ht="12.8" hidden="false" customHeight="false" outlineLevel="0" collapsed="false">
      <c r="A74" s="0" t="n">
        <v>4031611</v>
      </c>
      <c r="B74" s="128" t="n">
        <v>40771</v>
      </c>
      <c r="C74" s="0" t="s">
        <v>10</v>
      </c>
      <c r="D74" s="0" t="s">
        <v>290</v>
      </c>
      <c r="E74" s="0" t="s">
        <v>215</v>
      </c>
      <c r="F74" s="0" t="n">
        <v>105000</v>
      </c>
      <c r="G74" s="0" t="s">
        <v>68</v>
      </c>
      <c r="H74" s="0" t="s">
        <v>119</v>
      </c>
      <c r="I74" s="0" t="n">
        <v>0</v>
      </c>
    </row>
    <row r="75" customFormat="false" ht="12.8" hidden="false" customHeight="false" outlineLevel="0" collapsed="false">
      <c r="A75" s="0" t="n">
        <v>4031615</v>
      </c>
      <c r="B75" s="128" t="n">
        <v>40771</v>
      </c>
      <c r="C75" s="0" t="s">
        <v>10</v>
      </c>
      <c r="D75" s="0" t="s">
        <v>291</v>
      </c>
      <c r="E75" s="0" t="s">
        <v>215</v>
      </c>
      <c r="F75" s="0" t="n">
        <v>147250</v>
      </c>
      <c r="G75" s="0" t="s">
        <v>58</v>
      </c>
      <c r="H75" s="0" t="s">
        <v>115</v>
      </c>
      <c r="I75" s="0" t="n">
        <v>0</v>
      </c>
    </row>
    <row r="76" customFormat="false" ht="12.8" hidden="false" customHeight="false" outlineLevel="0" collapsed="false">
      <c r="A76" s="0" t="n">
        <v>4031617</v>
      </c>
      <c r="B76" s="128" t="n">
        <v>40771</v>
      </c>
      <c r="C76" s="0" t="s">
        <v>9</v>
      </c>
      <c r="D76" s="0" t="s">
        <v>292</v>
      </c>
      <c r="E76" s="0" t="s">
        <v>215</v>
      </c>
      <c r="F76" s="0" t="n">
        <v>80100</v>
      </c>
      <c r="G76" s="0" t="s">
        <v>79</v>
      </c>
      <c r="H76" s="0" t="s">
        <v>81</v>
      </c>
      <c r="I76" s="0" t="n">
        <v>0</v>
      </c>
    </row>
    <row r="77" customFormat="false" ht="12.8" hidden="false" customHeight="false" outlineLevel="0" collapsed="false">
      <c r="A77" s="0" t="n">
        <v>4031620</v>
      </c>
      <c r="B77" s="128" t="n">
        <v>40771</v>
      </c>
      <c r="C77" s="0" t="s">
        <v>11</v>
      </c>
      <c r="D77" s="0" t="s">
        <v>293</v>
      </c>
      <c r="E77" s="0" t="s">
        <v>215</v>
      </c>
      <c r="F77" s="0" t="n">
        <v>206500</v>
      </c>
      <c r="G77" s="0" t="s">
        <v>58</v>
      </c>
      <c r="H77" s="0" t="s">
        <v>60</v>
      </c>
      <c r="I77" s="0" t="n">
        <v>0</v>
      </c>
    </row>
    <row r="78" customFormat="false" ht="12.8" hidden="false" customHeight="false" outlineLevel="0" collapsed="false">
      <c r="A78" s="0" t="n">
        <v>4031624</v>
      </c>
      <c r="B78" s="128" t="n">
        <v>40771</v>
      </c>
      <c r="C78" s="0" t="s">
        <v>10</v>
      </c>
      <c r="D78" s="0" t="s">
        <v>294</v>
      </c>
      <c r="E78" s="0" t="s">
        <v>215</v>
      </c>
      <c r="F78" s="0" t="n">
        <v>600000</v>
      </c>
      <c r="G78" s="0" t="s">
        <v>68</v>
      </c>
      <c r="H78" s="0" t="s">
        <v>119</v>
      </c>
      <c r="I78" s="0" t="n">
        <v>0</v>
      </c>
    </row>
    <row r="79" customFormat="false" ht="12.8" hidden="false" customHeight="false" outlineLevel="0" collapsed="false">
      <c r="A79" s="0" t="n">
        <v>4031633</v>
      </c>
      <c r="B79" s="128" t="n">
        <v>40771</v>
      </c>
      <c r="C79" s="0" t="s">
        <v>11</v>
      </c>
      <c r="D79" s="0" t="s">
        <v>295</v>
      </c>
      <c r="E79" s="0" t="s">
        <v>215</v>
      </c>
      <c r="F79" s="0" t="n">
        <v>360610</v>
      </c>
      <c r="G79" s="0" t="s">
        <v>68</v>
      </c>
      <c r="H79" s="0" t="s">
        <v>67</v>
      </c>
      <c r="I79" s="0" t="n">
        <v>1</v>
      </c>
    </row>
    <row r="80" customFormat="false" ht="12.8" hidden="false" customHeight="false" outlineLevel="0" collapsed="false">
      <c r="A80" s="0" t="n">
        <v>4031635</v>
      </c>
      <c r="B80" s="128" t="n">
        <v>40771</v>
      </c>
      <c r="C80" s="0" t="s">
        <v>11</v>
      </c>
      <c r="D80" s="0" t="s">
        <v>296</v>
      </c>
      <c r="E80" s="0" t="s">
        <v>215</v>
      </c>
      <c r="F80" s="0" t="n">
        <v>214999</v>
      </c>
      <c r="G80" s="0" t="s">
        <v>58</v>
      </c>
      <c r="H80" s="0" t="s">
        <v>60</v>
      </c>
      <c r="I80" s="0" t="n">
        <v>0</v>
      </c>
    </row>
    <row r="81" customFormat="false" ht="12.8" hidden="false" customHeight="false" outlineLevel="0" collapsed="false">
      <c r="A81" s="0" t="n">
        <v>4031643</v>
      </c>
      <c r="B81" s="128" t="n">
        <v>40771</v>
      </c>
      <c r="C81" s="0" t="s">
        <v>10</v>
      </c>
      <c r="D81" s="0" t="s">
        <v>297</v>
      </c>
      <c r="E81" s="0" t="s">
        <v>215</v>
      </c>
      <c r="F81" s="0" t="n">
        <v>119000</v>
      </c>
      <c r="G81" s="0" t="s">
        <v>68</v>
      </c>
      <c r="H81" s="0" t="s">
        <v>119</v>
      </c>
      <c r="I81" s="0" t="n">
        <v>0</v>
      </c>
    </row>
    <row r="82" customFormat="false" ht="12.8" hidden="false" customHeight="false" outlineLevel="0" collapsed="false">
      <c r="A82" s="0" t="n">
        <v>4031648</v>
      </c>
      <c r="B82" s="128" t="n">
        <v>40771</v>
      </c>
      <c r="C82" s="0" t="s">
        <v>10</v>
      </c>
      <c r="D82" s="0" t="s">
        <v>298</v>
      </c>
      <c r="E82" s="0" t="s">
        <v>215</v>
      </c>
      <c r="F82" s="0" t="n">
        <v>144900</v>
      </c>
      <c r="G82" s="0" t="s">
        <v>58</v>
      </c>
      <c r="H82" s="0" t="s">
        <v>114</v>
      </c>
      <c r="I82" s="0" t="n">
        <v>0</v>
      </c>
    </row>
    <row r="83" customFormat="false" ht="12.8" hidden="false" customHeight="false" outlineLevel="0" collapsed="false">
      <c r="A83" s="0" t="n">
        <v>4031657</v>
      </c>
      <c r="B83" s="128" t="n">
        <v>40771</v>
      </c>
      <c r="C83" s="0" t="s">
        <v>14</v>
      </c>
      <c r="D83" s="0" t="s">
        <v>299</v>
      </c>
      <c r="E83" s="0" t="s">
        <v>215</v>
      </c>
      <c r="F83" s="0" t="n">
        <v>164900</v>
      </c>
      <c r="G83" s="0" t="s">
        <v>69</v>
      </c>
      <c r="H83" s="0" t="s">
        <v>96</v>
      </c>
      <c r="I83" s="0" t="n">
        <v>0</v>
      </c>
    </row>
    <row r="84" customFormat="false" ht="12.8" hidden="false" customHeight="false" outlineLevel="0" collapsed="false">
      <c r="A84" s="0" t="n">
        <v>4031668</v>
      </c>
      <c r="B84" s="128" t="n">
        <v>40771</v>
      </c>
      <c r="C84" s="0" t="s">
        <v>8</v>
      </c>
      <c r="D84" s="0" t="s">
        <v>300</v>
      </c>
      <c r="E84" s="0" t="s">
        <v>215</v>
      </c>
      <c r="F84" s="0" t="n">
        <v>190000</v>
      </c>
      <c r="G84" s="0" t="s">
        <v>58</v>
      </c>
      <c r="H84" s="0" t="s">
        <v>106</v>
      </c>
      <c r="I84" s="0" t="n">
        <v>0</v>
      </c>
    </row>
    <row r="85" customFormat="false" ht="12.8" hidden="false" customHeight="false" outlineLevel="0" collapsed="false">
      <c r="A85" s="0" t="n">
        <v>4031674</v>
      </c>
      <c r="B85" s="128" t="n">
        <v>40771</v>
      </c>
      <c r="C85" s="0" t="s">
        <v>9</v>
      </c>
      <c r="D85" s="0" t="s">
        <v>301</v>
      </c>
      <c r="E85" s="0" t="s">
        <v>248</v>
      </c>
      <c r="F85" s="0" t="n">
        <v>50000</v>
      </c>
      <c r="G85" s="0" t="s">
        <v>79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4031678</v>
      </c>
      <c r="B86" s="128" t="n">
        <v>40771</v>
      </c>
      <c r="C86" s="0" t="s">
        <v>8</v>
      </c>
      <c r="D86" s="0" t="s">
        <v>302</v>
      </c>
      <c r="E86" s="0" t="s">
        <v>215</v>
      </c>
      <c r="F86" s="0" t="n">
        <v>105000</v>
      </c>
      <c r="G86" s="0" t="s">
        <v>58</v>
      </c>
      <c r="H86" s="0" t="s">
        <v>104</v>
      </c>
      <c r="I86" s="0" t="n">
        <v>0</v>
      </c>
    </row>
    <row r="87" customFormat="false" ht="12.8" hidden="false" customHeight="false" outlineLevel="0" collapsed="false">
      <c r="A87" s="0" t="n">
        <v>4031680</v>
      </c>
      <c r="B87" s="128" t="n">
        <v>40771</v>
      </c>
      <c r="C87" s="0" t="s">
        <v>10</v>
      </c>
      <c r="D87" s="0" t="s">
        <v>303</v>
      </c>
      <c r="E87" s="0" t="s">
        <v>215</v>
      </c>
      <c r="F87" s="0" t="n">
        <v>159900</v>
      </c>
      <c r="G87" s="0" t="s">
        <v>58</v>
      </c>
      <c r="H87" s="0" t="s">
        <v>114</v>
      </c>
      <c r="I87" s="0" t="n">
        <v>0</v>
      </c>
    </row>
    <row r="88" customFormat="false" ht="12.8" hidden="false" customHeight="false" outlineLevel="0" collapsed="false">
      <c r="A88" s="0" t="n">
        <v>4031689</v>
      </c>
      <c r="B88" s="128" t="n">
        <v>40771</v>
      </c>
      <c r="C88" s="0" t="s">
        <v>9</v>
      </c>
      <c r="D88" s="0" t="s">
        <v>304</v>
      </c>
      <c r="E88" s="0" t="s">
        <v>215</v>
      </c>
      <c r="F88" s="0" t="n">
        <v>100000</v>
      </c>
      <c r="G88" s="0" t="s">
        <v>79</v>
      </c>
      <c r="H88" s="0" t="s">
        <v>91</v>
      </c>
      <c r="I88" s="0" t="n">
        <v>0</v>
      </c>
    </row>
    <row r="89" customFormat="false" ht="12.8" hidden="false" customHeight="false" outlineLevel="0" collapsed="false">
      <c r="A89" s="0" t="n">
        <v>4031691</v>
      </c>
      <c r="B89" s="128" t="n">
        <v>40771</v>
      </c>
      <c r="C89" s="0" t="s">
        <v>10</v>
      </c>
      <c r="D89" s="0" t="s">
        <v>305</v>
      </c>
      <c r="E89" s="0" t="s">
        <v>215</v>
      </c>
      <c r="F89" s="0" t="n">
        <v>130000</v>
      </c>
      <c r="G89" s="0" t="s">
        <v>58</v>
      </c>
      <c r="H89" s="0" t="s">
        <v>118</v>
      </c>
      <c r="I89" s="0" t="n">
        <v>0</v>
      </c>
    </row>
    <row r="90" customFormat="false" ht="12.8" hidden="false" customHeight="false" outlineLevel="0" collapsed="false">
      <c r="A90" s="0" t="n">
        <v>4031736</v>
      </c>
      <c r="B90" s="128" t="n">
        <v>40771</v>
      </c>
      <c r="C90" s="0" t="s">
        <v>10</v>
      </c>
      <c r="D90" s="0" t="s">
        <v>306</v>
      </c>
      <c r="E90" s="0" t="s">
        <v>215</v>
      </c>
      <c r="F90" s="0" t="n">
        <v>40250</v>
      </c>
      <c r="G90" s="0" t="s">
        <v>58</v>
      </c>
      <c r="H90" s="0" t="s">
        <v>113</v>
      </c>
      <c r="I90" s="0" t="n">
        <v>0</v>
      </c>
    </row>
    <row r="91" customFormat="false" ht="12.8" hidden="false" customHeight="false" outlineLevel="0" collapsed="false">
      <c r="A91" s="0" t="n">
        <v>4031745</v>
      </c>
      <c r="B91" s="128" t="n">
        <v>40771</v>
      </c>
      <c r="C91" s="0" t="s">
        <v>11</v>
      </c>
      <c r="D91" s="0" t="s">
        <v>307</v>
      </c>
      <c r="E91" s="0" t="s">
        <v>221</v>
      </c>
      <c r="F91" s="0" t="n">
        <v>20000</v>
      </c>
      <c r="G91" s="0" t="s">
        <v>58</v>
      </c>
      <c r="H91" s="0" t="s">
        <v>62</v>
      </c>
      <c r="I91" s="0" t="n">
        <v>0</v>
      </c>
    </row>
    <row r="92" customFormat="false" ht="12.8" hidden="false" customHeight="false" outlineLevel="0" collapsed="false">
      <c r="A92" s="0" t="n">
        <v>4031748</v>
      </c>
      <c r="B92" s="128" t="n">
        <v>40771</v>
      </c>
      <c r="C92" s="0" t="s">
        <v>10</v>
      </c>
      <c r="D92" s="0" t="s">
        <v>308</v>
      </c>
      <c r="E92" s="0" t="s">
        <v>215</v>
      </c>
      <c r="F92" s="0" t="n">
        <v>149900</v>
      </c>
      <c r="G92" s="0" t="s">
        <v>68</v>
      </c>
      <c r="H92" s="0" t="s">
        <v>119</v>
      </c>
      <c r="I92" s="0" t="n">
        <v>0</v>
      </c>
    </row>
    <row r="93" customFormat="false" ht="12.8" hidden="false" customHeight="false" outlineLevel="0" collapsed="false">
      <c r="A93" s="0" t="n">
        <v>4031802</v>
      </c>
      <c r="B93" s="128" t="n">
        <v>40772</v>
      </c>
      <c r="C93" s="0" t="s">
        <v>8</v>
      </c>
      <c r="D93" s="0" t="s">
        <v>309</v>
      </c>
      <c r="E93" s="0" t="s">
        <v>215</v>
      </c>
      <c r="F93" s="0" t="n">
        <v>880000</v>
      </c>
      <c r="G93" s="0" t="s">
        <v>58</v>
      </c>
      <c r="H93" s="0" t="s">
        <v>103</v>
      </c>
      <c r="I93" s="0" t="n">
        <v>0</v>
      </c>
    </row>
    <row r="94" customFormat="false" ht="12.8" hidden="false" customHeight="false" outlineLevel="0" collapsed="false">
      <c r="A94" s="0" t="n">
        <v>4031824</v>
      </c>
      <c r="B94" s="128" t="n">
        <v>40772</v>
      </c>
      <c r="C94" s="0" t="s">
        <v>9</v>
      </c>
      <c r="D94" s="0" t="s">
        <v>310</v>
      </c>
      <c r="E94" s="0" t="s">
        <v>221</v>
      </c>
      <c r="F94" s="0" t="n">
        <v>790000</v>
      </c>
      <c r="G94" s="0" t="s">
        <v>56</v>
      </c>
      <c r="H94" s="0" t="s">
        <v>73</v>
      </c>
      <c r="I94" s="0" t="n">
        <v>0</v>
      </c>
    </row>
    <row r="95" customFormat="false" ht="12.8" hidden="false" customHeight="false" outlineLevel="0" collapsed="false">
      <c r="A95" s="0" t="n">
        <v>4031825</v>
      </c>
      <c r="B95" s="128" t="n">
        <v>40772</v>
      </c>
      <c r="C95" s="0" t="s">
        <v>9</v>
      </c>
      <c r="D95" s="0" t="s">
        <v>311</v>
      </c>
      <c r="E95" s="0" t="s">
        <v>215</v>
      </c>
      <c r="F95" s="0" t="n">
        <v>295000</v>
      </c>
      <c r="G95" s="0" t="s">
        <v>79</v>
      </c>
      <c r="H95" s="0" t="s">
        <v>90</v>
      </c>
      <c r="I95" s="0" t="n">
        <v>0</v>
      </c>
    </row>
    <row r="96" customFormat="false" ht="12.8" hidden="false" customHeight="false" outlineLevel="0" collapsed="false">
      <c r="A96" s="0" t="n">
        <v>4031827</v>
      </c>
      <c r="B96" s="128" t="n">
        <v>40772</v>
      </c>
      <c r="C96" s="0" t="s">
        <v>8</v>
      </c>
      <c r="D96" s="0" t="s">
        <v>312</v>
      </c>
      <c r="E96" s="0" t="s">
        <v>215</v>
      </c>
      <c r="F96" s="0" t="n">
        <v>385500</v>
      </c>
      <c r="G96" s="0" t="s">
        <v>58</v>
      </c>
      <c r="H96" s="0" t="s">
        <v>103</v>
      </c>
      <c r="I96" s="0" t="n">
        <v>0</v>
      </c>
    </row>
    <row r="97" customFormat="false" ht="12.8" hidden="false" customHeight="false" outlineLevel="0" collapsed="false">
      <c r="A97" s="0" t="n">
        <v>4031866</v>
      </c>
      <c r="B97" s="128" t="n">
        <v>40772</v>
      </c>
      <c r="C97" s="0" t="s">
        <v>12</v>
      </c>
      <c r="D97" s="0" t="s">
        <v>313</v>
      </c>
      <c r="E97" s="0" t="s">
        <v>215</v>
      </c>
      <c r="F97" s="0" t="n">
        <v>115000</v>
      </c>
      <c r="G97" s="0" t="s">
        <v>48</v>
      </c>
      <c r="H97" s="0" t="s">
        <v>50</v>
      </c>
      <c r="I97" s="0" t="n">
        <v>0</v>
      </c>
    </row>
    <row r="98" customFormat="false" ht="12.8" hidden="false" customHeight="false" outlineLevel="0" collapsed="false">
      <c r="A98" s="0" t="n">
        <v>4031868</v>
      </c>
      <c r="B98" s="128" t="n">
        <v>40772</v>
      </c>
      <c r="C98" s="0" t="s">
        <v>8</v>
      </c>
      <c r="D98" s="0" t="s">
        <v>314</v>
      </c>
      <c r="E98" s="0" t="s">
        <v>215</v>
      </c>
      <c r="F98" s="0" t="n">
        <v>284000</v>
      </c>
      <c r="G98" s="0" t="s">
        <v>58</v>
      </c>
      <c r="H98" s="0" t="s">
        <v>107</v>
      </c>
      <c r="I98" s="0" t="n">
        <v>0</v>
      </c>
    </row>
    <row r="99" customFormat="false" ht="12.8" hidden="false" customHeight="false" outlineLevel="0" collapsed="false">
      <c r="A99" s="0" t="n">
        <v>4031872</v>
      </c>
      <c r="B99" s="128" t="n">
        <v>40772</v>
      </c>
      <c r="C99" s="0" t="s">
        <v>12</v>
      </c>
      <c r="D99" s="0" t="s">
        <v>315</v>
      </c>
      <c r="E99" s="0" t="s">
        <v>215</v>
      </c>
      <c r="F99" s="0" t="n">
        <v>117500</v>
      </c>
      <c r="G99" s="0" t="s">
        <v>48</v>
      </c>
      <c r="H99" s="0" t="s">
        <v>49</v>
      </c>
      <c r="I99" s="0" t="n">
        <v>0</v>
      </c>
    </row>
    <row r="100" customFormat="false" ht="12.8" hidden="false" customHeight="false" outlineLevel="0" collapsed="false">
      <c r="A100" s="0" t="n">
        <v>4031915</v>
      </c>
      <c r="B100" s="128" t="n">
        <v>40772</v>
      </c>
      <c r="C100" s="0" t="s">
        <v>11</v>
      </c>
      <c r="D100" s="0" t="s">
        <v>316</v>
      </c>
      <c r="E100" s="0" t="s">
        <v>215</v>
      </c>
      <c r="F100" s="0" t="n">
        <v>895000</v>
      </c>
      <c r="G100" s="0" t="s">
        <v>56</v>
      </c>
      <c r="H100" s="0" t="s">
        <v>57</v>
      </c>
      <c r="I100" s="0" t="n">
        <v>1</v>
      </c>
    </row>
    <row r="101" customFormat="false" ht="12.8" hidden="false" customHeight="false" outlineLevel="0" collapsed="false">
      <c r="A101" s="0" t="n">
        <v>4031920</v>
      </c>
      <c r="B101" s="128" t="n">
        <v>40772</v>
      </c>
      <c r="C101" s="0" t="s">
        <v>8</v>
      </c>
      <c r="D101" s="0" t="s">
        <v>317</v>
      </c>
      <c r="E101" s="0" t="s">
        <v>221</v>
      </c>
      <c r="F101" s="0" t="n">
        <v>80000</v>
      </c>
      <c r="G101" s="0" t="s">
        <v>58</v>
      </c>
      <c r="H101" s="0" t="s">
        <v>104</v>
      </c>
      <c r="I101" s="0" t="n">
        <v>1</v>
      </c>
    </row>
    <row r="102" customFormat="false" ht="12.8" hidden="false" customHeight="false" outlineLevel="0" collapsed="false">
      <c r="A102" s="0" t="n">
        <v>4031927</v>
      </c>
      <c r="B102" s="128" t="n">
        <v>40772</v>
      </c>
      <c r="C102" s="0" t="s">
        <v>10</v>
      </c>
      <c r="D102" s="0" t="s">
        <v>318</v>
      </c>
      <c r="E102" s="0" t="s">
        <v>215</v>
      </c>
      <c r="F102" s="0" t="n">
        <v>114000</v>
      </c>
      <c r="G102" s="0" t="s">
        <v>58</v>
      </c>
      <c r="H102" s="0" t="s">
        <v>115</v>
      </c>
      <c r="I102" s="0" t="n">
        <v>0</v>
      </c>
    </row>
    <row r="103" customFormat="false" ht="12.8" hidden="false" customHeight="false" outlineLevel="0" collapsed="false">
      <c r="A103" s="0" t="n">
        <v>4031948</v>
      </c>
      <c r="B103" s="128" t="n">
        <v>40772</v>
      </c>
      <c r="C103" s="0" t="s">
        <v>11</v>
      </c>
      <c r="D103" s="0" t="s">
        <v>319</v>
      </c>
      <c r="E103" s="0" t="s">
        <v>248</v>
      </c>
      <c r="F103" s="0" t="n">
        <v>175000</v>
      </c>
      <c r="G103" s="0" t="s">
        <v>58</v>
      </c>
      <c r="H103" s="0" t="s">
        <v>63</v>
      </c>
      <c r="I103" s="0" t="n">
        <v>0</v>
      </c>
    </row>
    <row r="104" customFormat="false" ht="12.8" hidden="false" customHeight="false" outlineLevel="0" collapsed="false">
      <c r="A104" s="0" t="n">
        <v>4031998</v>
      </c>
      <c r="B104" s="128" t="n">
        <v>40772</v>
      </c>
      <c r="C104" s="0" t="s">
        <v>8</v>
      </c>
      <c r="D104" s="0" t="s">
        <v>320</v>
      </c>
      <c r="E104" s="0" t="s">
        <v>215</v>
      </c>
      <c r="F104" s="0" t="n">
        <v>192024.92</v>
      </c>
      <c r="G104" s="0" t="s">
        <v>58</v>
      </c>
      <c r="H104" s="0" t="s">
        <v>51</v>
      </c>
      <c r="I104" s="0" t="n">
        <v>0</v>
      </c>
    </row>
    <row r="105" customFormat="false" ht="12.8" hidden="false" customHeight="false" outlineLevel="0" collapsed="false">
      <c r="A105" s="0" t="n">
        <v>4032009</v>
      </c>
      <c r="B105" s="128" t="n">
        <v>40772</v>
      </c>
      <c r="C105" s="0" t="s">
        <v>10</v>
      </c>
      <c r="D105" s="0" t="s">
        <v>321</v>
      </c>
      <c r="E105" s="0" t="s">
        <v>215</v>
      </c>
      <c r="F105" s="0" t="n">
        <v>139000</v>
      </c>
      <c r="G105" s="0" t="s">
        <v>58</v>
      </c>
      <c r="H105" s="0" t="s">
        <v>117</v>
      </c>
      <c r="I105" s="0" t="n">
        <v>1</v>
      </c>
    </row>
    <row r="106" customFormat="false" ht="12.8" hidden="false" customHeight="false" outlineLevel="0" collapsed="false">
      <c r="A106" s="0" t="n">
        <v>4032036</v>
      </c>
      <c r="B106" s="128" t="n">
        <v>40772</v>
      </c>
      <c r="C106" s="0" t="s">
        <v>10</v>
      </c>
      <c r="D106" s="0" t="s">
        <v>322</v>
      </c>
      <c r="E106" s="0" t="s">
        <v>215</v>
      </c>
      <c r="F106" s="0" t="n">
        <v>79500</v>
      </c>
      <c r="G106" s="0" t="s">
        <v>68</v>
      </c>
      <c r="H106" s="0" t="s">
        <v>119</v>
      </c>
      <c r="I106" s="0" t="n">
        <v>0</v>
      </c>
    </row>
    <row r="107" customFormat="false" ht="12.8" hidden="false" customHeight="false" outlineLevel="0" collapsed="false">
      <c r="A107" s="0" t="n">
        <v>4032044</v>
      </c>
      <c r="B107" s="128" t="n">
        <v>40772</v>
      </c>
      <c r="C107" s="0" t="s">
        <v>10</v>
      </c>
      <c r="D107" s="0" t="s">
        <v>323</v>
      </c>
      <c r="E107" s="0" t="s">
        <v>215</v>
      </c>
      <c r="F107" s="0" t="n">
        <v>139900</v>
      </c>
      <c r="G107" s="0" t="s">
        <v>68</v>
      </c>
      <c r="H107" s="0" t="s">
        <v>119</v>
      </c>
      <c r="I107" s="0" t="n">
        <v>0</v>
      </c>
    </row>
    <row r="108" customFormat="false" ht="12.8" hidden="false" customHeight="false" outlineLevel="0" collapsed="false">
      <c r="A108" s="0" t="n">
        <v>4032049</v>
      </c>
      <c r="B108" s="128" t="n">
        <v>40772</v>
      </c>
      <c r="C108" s="0" t="s">
        <v>11</v>
      </c>
      <c r="D108" s="0" t="s">
        <v>324</v>
      </c>
      <c r="E108" s="0" t="s">
        <v>215</v>
      </c>
      <c r="F108" s="0" t="n">
        <v>67000</v>
      </c>
      <c r="G108" s="0" t="s">
        <v>68</v>
      </c>
      <c r="H108" s="0" t="s">
        <v>66</v>
      </c>
      <c r="I108" s="0" t="n">
        <v>0</v>
      </c>
    </row>
    <row r="109" customFormat="false" ht="12.8" hidden="false" customHeight="false" outlineLevel="0" collapsed="false">
      <c r="A109" s="0" t="n">
        <v>4032067</v>
      </c>
      <c r="B109" s="128" t="n">
        <v>40772</v>
      </c>
      <c r="C109" s="0" t="s">
        <v>8</v>
      </c>
      <c r="D109" s="0" t="s">
        <v>325</v>
      </c>
      <c r="E109" s="0" t="s">
        <v>215</v>
      </c>
      <c r="F109" s="0" t="n">
        <v>86105</v>
      </c>
      <c r="G109" s="0" t="s">
        <v>74</v>
      </c>
      <c r="H109" s="0" t="s">
        <v>73</v>
      </c>
      <c r="I109" s="0" t="n">
        <v>0</v>
      </c>
    </row>
    <row r="110" customFormat="false" ht="12.8" hidden="false" customHeight="false" outlineLevel="0" collapsed="false">
      <c r="A110" s="0" t="n">
        <v>4032068</v>
      </c>
      <c r="B110" s="128" t="n">
        <v>40772</v>
      </c>
      <c r="C110" s="0" t="s">
        <v>8</v>
      </c>
      <c r="D110" s="0" t="s">
        <v>326</v>
      </c>
      <c r="E110" s="0" t="s">
        <v>215</v>
      </c>
      <c r="F110" s="0" t="n">
        <v>410782</v>
      </c>
      <c r="G110" s="0" t="s">
        <v>58</v>
      </c>
      <c r="H110" s="0" t="s">
        <v>51</v>
      </c>
      <c r="I110" s="0" t="n">
        <v>0</v>
      </c>
    </row>
    <row r="111" customFormat="false" ht="12.8" hidden="false" customHeight="false" outlineLevel="0" collapsed="false">
      <c r="A111" s="0" t="n">
        <v>4032072</v>
      </c>
      <c r="B111" s="128" t="n">
        <v>40772</v>
      </c>
      <c r="C111" s="0" t="s">
        <v>8</v>
      </c>
      <c r="D111" s="0" t="s">
        <v>327</v>
      </c>
      <c r="E111" s="0" t="s">
        <v>215</v>
      </c>
      <c r="F111" s="0" t="n">
        <v>152500</v>
      </c>
      <c r="G111" s="0" t="s">
        <v>74</v>
      </c>
      <c r="H111" s="0" t="s">
        <v>72</v>
      </c>
      <c r="I111" s="0" t="n">
        <v>0</v>
      </c>
    </row>
    <row r="112" customFormat="false" ht="12.8" hidden="false" customHeight="false" outlineLevel="0" collapsed="false">
      <c r="A112" s="0" t="n">
        <v>4032079</v>
      </c>
      <c r="B112" s="128" t="n">
        <v>40772</v>
      </c>
      <c r="C112" s="0" t="s">
        <v>9</v>
      </c>
      <c r="D112" s="0" t="s">
        <v>328</v>
      </c>
      <c r="E112" s="0" t="s">
        <v>215</v>
      </c>
      <c r="F112" s="0" t="n">
        <v>120000</v>
      </c>
      <c r="G112" s="0" t="s">
        <v>79</v>
      </c>
      <c r="H112" s="0" t="s">
        <v>83</v>
      </c>
      <c r="I112" s="0" t="n">
        <v>0</v>
      </c>
    </row>
    <row r="113" customFormat="false" ht="12.8" hidden="false" customHeight="false" outlineLevel="0" collapsed="false">
      <c r="A113" s="0" t="n">
        <v>4032082</v>
      </c>
      <c r="B113" s="128" t="n">
        <v>40772</v>
      </c>
      <c r="C113" s="0" t="s">
        <v>9</v>
      </c>
      <c r="D113" s="0" t="s">
        <v>329</v>
      </c>
      <c r="E113" s="0" t="s">
        <v>215</v>
      </c>
      <c r="F113" s="0" t="n">
        <v>117000</v>
      </c>
      <c r="G113" s="0" t="s">
        <v>74</v>
      </c>
      <c r="H113" s="0" t="s">
        <v>77</v>
      </c>
      <c r="I113" s="0" t="n">
        <v>0</v>
      </c>
    </row>
    <row r="114" customFormat="false" ht="12.8" hidden="false" customHeight="false" outlineLevel="0" collapsed="false">
      <c r="A114" s="0" t="n">
        <v>4032089</v>
      </c>
      <c r="B114" s="128" t="n">
        <v>40772</v>
      </c>
      <c r="C114" s="0" t="s">
        <v>8</v>
      </c>
      <c r="D114" s="0" t="s">
        <v>330</v>
      </c>
      <c r="E114" s="0" t="s">
        <v>215</v>
      </c>
      <c r="F114" s="0" t="n">
        <v>104900</v>
      </c>
      <c r="G114" s="0" t="s">
        <v>58</v>
      </c>
      <c r="H114" s="0" t="s">
        <v>51</v>
      </c>
      <c r="I114" s="0" t="n">
        <v>0</v>
      </c>
    </row>
    <row r="115" customFormat="false" ht="12.8" hidden="false" customHeight="false" outlineLevel="0" collapsed="false">
      <c r="A115" s="0" t="n">
        <v>4032094</v>
      </c>
      <c r="B115" s="128" t="n">
        <v>40772</v>
      </c>
      <c r="C115" s="0" t="s">
        <v>9</v>
      </c>
      <c r="D115" s="0" t="s">
        <v>331</v>
      </c>
      <c r="E115" s="0" t="s">
        <v>221</v>
      </c>
      <c r="F115" s="0" t="n">
        <v>48020</v>
      </c>
      <c r="G115" s="0" t="s">
        <v>79</v>
      </c>
      <c r="H115" s="0" t="s">
        <v>81</v>
      </c>
      <c r="I115" s="0" t="n">
        <v>0</v>
      </c>
    </row>
    <row r="116" customFormat="false" ht="12.8" hidden="false" customHeight="false" outlineLevel="0" collapsed="false">
      <c r="A116" s="0" t="n">
        <v>4032108</v>
      </c>
      <c r="B116" s="128" t="n">
        <v>40772</v>
      </c>
      <c r="C116" s="0" t="s">
        <v>10</v>
      </c>
      <c r="D116" s="0" t="s">
        <v>332</v>
      </c>
      <c r="E116" s="0" t="s">
        <v>215</v>
      </c>
      <c r="F116" s="0" t="n">
        <v>105000</v>
      </c>
      <c r="G116" s="0" t="s">
        <v>58</v>
      </c>
      <c r="H116" s="0" t="s">
        <v>115</v>
      </c>
      <c r="I116" s="0" t="n">
        <v>0</v>
      </c>
    </row>
    <row r="117" customFormat="false" ht="12.8" hidden="false" customHeight="false" outlineLevel="0" collapsed="false">
      <c r="A117" s="0" t="n">
        <v>4032111</v>
      </c>
      <c r="B117" s="128" t="n">
        <v>40772</v>
      </c>
      <c r="C117" s="0" t="s">
        <v>10</v>
      </c>
      <c r="D117" s="0" t="s">
        <v>333</v>
      </c>
      <c r="E117" s="0" t="s">
        <v>215</v>
      </c>
      <c r="F117" s="0" t="n">
        <v>425000</v>
      </c>
      <c r="G117" s="0" t="s">
        <v>68</v>
      </c>
      <c r="H117" s="0" t="s">
        <v>119</v>
      </c>
      <c r="I117" s="0" t="n">
        <v>0</v>
      </c>
    </row>
    <row r="118" customFormat="false" ht="12.8" hidden="false" customHeight="false" outlineLevel="0" collapsed="false">
      <c r="A118" s="0" t="n">
        <v>4032114</v>
      </c>
      <c r="B118" s="128" t="n">
        <v>40772</v>
      </c>
      <c r="C118" s="0" t="s">
        <v>10</v>
      </c>
      <c r="D118" s="0" t="s">
        <v>334</v>
      </c>
      <c r="E118" s="0" t="s">
        <v>215</v>
      </c>
      <c r="F118" s="0" t="n">
        <v>84000</v>
      </c>
      <c r="G118" s="0" t="s">
        <v>58</v>
      </c>
      <c r="H118" s="0" t="s">
        <v>113</v>
      </c>
      <c r="I118" s="0" t="n">
        <v>0</v>
      </c>
    </row>
    <row r="119" customFormat="false" ht="12.8" hidden="false" customHeight="false" outlineLevel="0" collapsed="false">
      <c r="A119" s="0" t="n">
        <v>4032154</v>
      </c>
      <c r="B119" s="128" t="n">
        <v>40772</v>
      </c>
      <c r="C119" s="0" t="s">
        <v>8</v>
      </c>
      <c r="D119" s="0" t="s">
        <v>335</v>
      </c>
      <c r="E119" s="0" t="s">
        <v>215</v>
      </c>
      <c r="F119" s="0" t="n">
        <v>140000</v>
      </c>
      <c r="G119" s="0" t="s">
        <v>58</v>
      </c>
      <c r="H119" s="0" t="s">
        <v>106</v>
      </c>
      <c r="I119" s="0" t="n">
        <v>0</v>
      </c>
    </row>
    <row r="120" customFormat="false" ht="12.8" hidden="false" customHeight="false" outlineLevel="0" collapsed="false">
      <c r="A120" s="0" t="n">
        <v>4032272</v>
      </c>
      <c r="B120" s="128" t="n">
        <v>40773</v>
      </c>
      <c r="C120" s="0" t="s">
        <v>8</v>
      </c>
      <c r="D120" s="0" t="s">
        <v>336</v>
      </c>
      <c r="E120" s="0" t="s">
        <v>215</v>
      </c>
      <c r="F120" s="0" t="n">
        <v>131000</v>
      </c>
      <c r="G120" s="0" t="s">
        <v>58</v>
      </c>
      <c r="H120" s="0" t="s">
        <v>107</v>
      </c>
      <c r="I120" s="0" t="n">
        <v>0</v>
      </c>
    </row>
    <row r="121" customFormat="false" ht="12.8" hidden="false" customHeight="false" outlineLevel="0" collapsed="false">
      <c r="A121" s="0" t="n">
        <v>4032279</v>
      </c>
      <c r="B121" s="128" t="n">
        <v>40773</v>
      </c>
      <c r="C121" s="0" t="s">
        <v>11</v>
      </c>
      <c r="D121" s="0" t="s">
        <v>337</v>
      </c>
      <c r="E121" s="0" t="s">
        <v>215</v>
      </c>
      <c r="F121" s="0" t="n">
        <v>189000</v>
      </c>
      <c r="G121" s="0" t="s">
        <v>58</v>
      </c>
      <c r="H121" s="0" t="s">
        <v>60</v>
      </c>
      <c r="I121" s="0" t="n">
        <v>0</v>
      </c>
    </row>
    <row r="122" customFormat="false" ht="12.8" hidden="false" customHeight="false" outlineLevel="0" collapsed="false">
      <c r="A122" s="0" t="n">
        <v>4032313</v>
      </c>
      <c r="B122" s="128" t="n">
        <v>40773</v>
      </c>
      <c r="C122" s="0" t="s">
        <v>8</v>
      </c>
      <c r="D122" s="0" t="s">
        <v>338</v>
      </c>
      <c r="E122" s="0" t="s">
        <v>221</v>
      </c>
      <c r="F122" s="0" t="n">
        <v>12000</v>
      </c>
      <c r="G122" s="0" t="s">
        <v>74</v>
      </c>
      <c r="H122" s="0" t="s">
        <v>109</v>
      </c>
      <c r="I122" s="0" t="n">
        <v>0</v>
      </c>
    </row>
    <row r="123" customFormat="false" ht="12.8" hidden="false" customHeight="false" outlineLevel="0" collapsed="false">
      <c r="A123" s="0" t="n">
        <v>4032314</v>
      </c>
      <c r="B123" s="128" t="n">
        <v>40773</v>
      </c>
      <c r="C123" s="0" t="s">
        <v>9</v>
      </c>
      <c r="D123" s="0" t="s">
        <v>339</v>
      </c>
      <c r="E123" s="0" t="s">
        <v>215</v>
      </c>
      <c r="F123" s="0" t="n">
        <v>115000</v>
      </c>
      <c r="G123" s="0" t="s">
        <v>79</v>
      </c>
      <c r="H123" s="0" t="s">
        <v>81</v>
      </c>
      <c r="I123" s="0" t="n">
        <v>0</v>
      </c>
    </row>
    <row r="124" customFormat="false" ht="12.8" hidden="false" customHeight="false" outlineLevel="0" collapsed="false">
      <c r="A124" s="0" t="n">
        <v>4032329</v>
      </c>
      <c r="B124" s="128" t="n">
        <v>40773</v>
      </c>
      <c r="C124" s="0" t="s">
        <v>10</v>
      </c>
      <c r="D124" s="0" t="s">
        <v>340</v>
      </c>
      <c r="E124" s="0" t="s">
        <v>215</v>
      </c>
      <c r="F124" s="0" t="n">
        <v>204000</v>
      </c>
      <c r="G124" s="0" t="s">
        <v>68</v>
      </c>
      <c r="H124" s="0" t="s">
        <v>119</v>
      </c>
      <c r="I124" s="0" t="n">
        <v>0</v>
      </c>
    </row>
    <row r="125" customFormat="false" ht="12.8" hidden="false" customHeight="false" outlineLevel="0" collapsed="false">
      <c r="A125" s="0" t="n">
        <v>4032331</v>
      </c>
      <c r="B125" s="128" t="n">
        <v>40773</v>
      </c>
      <c r="C125" s="0" t="s">
        <v>9</v>
      </c>
      <c r="D125" s="0" t="s">
        <v>341</v>
      </c>
      <c r="E125" s="0" t="s">
        <v>215</v>
      </c>
      <c r="F125" s="0" t="n">
        <v>102000</v>
      </c>
      <c r="G125" s="0" t="s">
        <v>79</v>
      </c>
      <c r="H125" s="0" t="s">
        <v>80</v>
      </c>
      <c r="I125" s="0" t="n">
        <v>0</v>
      </c>
    </row>
    <row r="126" customFormat="false" ht="12.8" hidden="false" customHeight="false" outlineLevel="0" collapsed="false">
      <c r="A126" s="0" t="n">
        <v>4032386</v>
      </c>
      <c r="B126" s="128" t="n">
        <v>40773</v>
      </c>
      <c r="C126" s="0" t="s">
        <v>8</v>
      </c>
      <c r="D126" s="0" t="s">
        <v>342</v>
      </c>
      <c r="E126" s="0" t="s">
        <v>215</v>
      </c>
      <c r="F126" s="0" t="n">
        <v>119000</v>
      </c>
      <c r="G126" s="0" t="s">
        <v>74</v>
      </c>
      <c r="H126" s="0" t="s">
        <v>109</v>
      </c>
      <c r="I126" s="0" t="n">
        <v>0</v>
      </c>
    </row>
    <row r="127" customFormat="false" ht="12.8" hidden="false" customHeight="false" outlineLevel="0" collapsed="false">
      <c r="A127" s="0" t="n">
        <v>4032409</v>
      </c>
      <c r="B127" s="128" t="n">
        <v>40773</v>
      </c>
      <c r="C127" s="0" t="s">
        <v>8</v>
      </c>
      <c r="D127" s="0" t="s">
        <v>343</v>
      </c>
      <c r="E127" s="0" t="s">
        <v>221</v>
      </c>
      <c r="F127" s="0" t="n">
        <v>110000</v>
      </c>
      <c r="G127" s="0" t="s">
        <v>58</v>
      </c>
      <c r="H127" s="0" t="s">
        <v>103</v>
      </c>
      <c r="I127" s="0" t="n">
        <v>0</v>
      </c>
    </row>
    <row r="128" customFormat="false" ht="12.8" hidden="false" customHeight="false" outlineLevel="0" collapsed="false">
      <c r="A128" s="0" t="n">
        <v>4032430</v>
      </c>
      <c r="B128" s="128" t="n">
        <v>40773</v>
      </c>
      <c r="C128" s="0" t="s">
        <v>8</v>
      </c>
      <c r="D128" s="0" t="s">
        <v>344</v>
      </c>
      <c r="E128" s="0" t="s">
        <v>215</v>
      </c>
      <c r="F128" s="0" t="n">
        <v>317000</v>
      </c>
      <c r="G128" s="0" t="s">
        <v>58</v>
      </c>
      <c r="H128" s="0" t="s">
        <v>104</v>
      </c>
      <c r="I128" s="0" t="n">
        <v>0</v>
      </c>
    </row>
    <row r="129" customFormat="false" ht="12.8" hidden="false" customHeight="false" outlineLevel="0" collapsed="false">
      <c r="A129" s="0" t="n">
        <v>4032476</v>
      </c>
      <c r="B129" s="128" t="n">
        <v>40773</v>
      </c>
      <c r="C129" s="0" t="s">
        <v>10</v>
      </c>
      <c r="D129" s="0" t="s">
        <v>345</v>
      </c>
      <c r="E129" s="0" t="s">
        <v>215</v>
      </c>
      <c r="F129" s="0" t="n">
        <v>125000</v>
      </c>
      <c r="G129" s="0" t="s">
        <v>58</v>
      </c>
      <c r="H129" s="0" t="s">
        <v>116</v>
      </c>
      <c r="I129" s="0" t="n">
        <v>0</v>
      </c>
    </row>
    <row r="130" customFormat="false" ht="12.8" hidden="false" customHeight="false" outlineLevel="0" collapsed="false">
      <c r="A130" s="0" t="n">
        <v>4032497</v>
      </c>
      <c r="B130" s="128" t="n">
        <v>40773</v>
      </c>
      <c r="C130" s="0" t="s">
        <v>9</v>
      </c>
      <c r="D130" s="0" t="s">
        <v>346</v>
      </c>
      <c r="E130" s="0" t="s">
        <v>215</v>
      </c>
      <c r="F130" s="0" t="n">
        <v>203000</v>
      </c>
      <c r="G130" s="0" t="s">
        <v>68</v>
      </c>
      <c r="H130" s="0" t="s">
        <v>93</v>
      </c>
      <c r="I130" s="0" t="n">
        <v>0</v>
      </c>
    </row>
    <row r="131" customFormat="false" ht="12.8" hidden="false" customHeight="false" outlineLevel="0" collapsed="false">
      <c r="A131" s="0" t="n">
        <v>4032499</v>
      </c>
      <c r="B131" s="128" t="n">
        <v>40773</v>
      </c>
      <c r="C131" s="0" t="s">
        <v>9</v>
      </c>
      <c r="D131" s="0" t="s">
        <v>347</v>
      </c>
      <c r="E131" s="0" t="s">
        <v>215</v>
      </c>
      <c r="F131" s="0" t="n">
        <v>250000</v>
      </c>
      <c r="G131" s="0" t="s">
        <v>79</v>
      </c>
      <c r="H131" s="0" t="s">
        <v>81</v>
      </c>
      <c r="I131" s="0" t="n">
        <v>0</v>
      </c>
    </row>
    <row r="132" customFormat="false" ht="12.8" hidden="false" customHeight="false" outlineLevel="0" collapsed="false">
      <c r="A132" s="0" t="n">
        <v>4032501</v>
      </c>
      <c r="B132" s="128" t="n">
        <v>40773</v>
      </c>
      <c r="C132" s="0" t="s">
        <v>8</v>
      </c>
      <c r="D132" s="0" t="s">
        <v>348</v>
      </c>
      <c r="E132" s="0" t="s">
        <v>215</v>
      </c>
      <c r="F132" s="0" t="n">
        <v>185000</v>
      </c>
      <c r="G132" s="0" t="s">
        <v>58</v>
      </c>
      <c r="H132" s="0" t="s">
        <v>51</v>
      </c>
      <c r="I132" s="0" t="n">
        <v>0</v>
      </c>
    </row>
    <row r="133" customFormat="false" ht="12.8" hidden="false" customHeight="false" outlineLevel="0" collapsed="false">
      <c r="A133" s="0" t="n">
        <v>4032503</v>
      </c>
      <c r="B133" s="128" t="n">
        <v>40773</v>
      </c>
      <c r="C133" s="0" t="s">
        <v>8</v>
      </c>
      <c r="D133" s="0" t="s">
        <v>349</v>
      </c>
      <c r="E133" s="0" t="s">
        <v>215</v>
      </c>
      <c r="F133" s="0" t="n">
        <v>217000</v>
      </c>
      <c r="G133" s="0" t="s">
        <v>58</v>
      </c>
      <c r="H133" s="0" t="s">
        <v>102</v>
      </c>
      <c r="I133" s="0" t="n">
        <v>0</v>
      </c>
    </row>
    <row r="134" customFormat="false" ht="12.8" hidden="false" customHeight="false" outlineLevel="0" collapsed="false">
      <c r="A134" s="0" t="n">
        <v>4032508</v>
      </c>
      <c r="B134" s="128" t="n">
        <v>40773</v>
      </c>
      <c r="C134" s="0" t="s">
        <v>12</v>
      </c>
      <c r="D134" s="0" t="s">
        <v>350</v>
      </c>
      <c r="E134" s="0" t="s">
        <v>215</v>
      </c>
      <c r="F134" s="0" t="n">
        <v>110000</v>
      </c>
      <c r="G134" s="0" t="s">
        <v>48</v>
      </c>
      <c r="H134" s="0" t="s">
        <v>49</v>
      </c>
      <c r="I134" s="0" t="n">
        <v>0</v>
      </c>
    </row>
    <row r="135" customFormat="false" ht="12.8" hidden="false" customHeight="false" outlineLevel="0" collapsed="false">
      <c r="A135" s="0" t="n">
        <v>4032523</v>
      </c>
      <c r="B135" s="128" t="n">
        <v>40773</v>
      </c>
      <c r="C135" s="0" t="s">
        <v>9</v>
      </c>
      <c r="D135" s="0" t="s">
        <v>351</v>
      </c>
      <c r="E135" s="0" t="s">
        <v>215</v>
      </c>
      <c r="F135" s="0" t="n">
        <v>275000</v>
      </c>
      <c r="G135" s="0" t="s">
        <v>68</v>
      </c>
      <c r="H135" s="0" t="s">
        <v>93</v>
      </c>
      <c r="I135" s="0" t="n">
        <v>0</v>
      </c>
    </row>
    <row r="136" customFormat="false" ht="12.8" hidden="false" customHeight="false" outlineLevel="0" collapsed="false">
      <c r="A136" s="0" t="n">
        <v>4032526</v>
      </c>
      <c r="B136" s="128" t="n">
        <v>40773</v>
      </c>
      <c r="C136" s="0" t="s">
        <v>8</v>
      </c>
      <c r="D136" s="0" t="s">
        <v>352</v>
      </c>
      <c r="E136" s="0" t="s">
        <v>215</v>
      </c>
      <c r="F136" s="0" t="n">
        <v>470000</v>
      </c>
      <c r="G136" s="0" t="s">
        <v>74</v>
      </c>
      <c r="H136" s="0" t="s">
        <v>72</v>
      </c>
      <c r="I136" s="0" t="n">
        <v>0</v>
      </c>
    </row>
    <row r="137" customFormat="false" ht="12.8" hidden="false" customHeight="false" outlineLevel="0" collapsed="false">
      <c r="A137" s="0" t="n">
        <v>4032540</v>
      </c>
      <c r="B137" s="128" t="n">
        <v>40773</v>
      </c>
      <c r="C137" s="0" t="s">
        <v>9</v>
      </c>
      <c r="D137" s="0" t="s">
        <v>353</v>
      </c>
      <c r="E137" s="0" t="s">
        <v>215</v>
      </c>
      <c r="F137" s="0" t="n">
        <v>89000</v>
      </c>
      <c r="G137" s="0" t="s">
        <v>79</v>
      </c>
      <c r="H137" s="0" t="s">
        <v>89</v>
      </c>
      <c r="I137" s="0" t="n">
        <v>0</v>
      </c>
    </row>
    <row r="138" customFormat="false" ht="12.8" hidden="false" customHeight="false" outlineLevel="0" collapsed="false">
      <c r="A138" s="0" t="n">
        <v>4032547</v>
      </c>
      <c r="B138" s="128" t="n">
        <v>40773</v>
      </c>
      <c r="C138" s="0" t="s">
        <v>9</v>
      </c>
      <c r="D138" s="0" t="s">
        <v>354</v>
      </c>
      <c r="E138" s="0" t="s">
        <v>215</v>
      </c>
      <c r="F138" s="0" t="n">
        <v>415000</v>
      </c>
      <c r="G138" s="0" t="s">
        <v>79</v>
      </c>
      <c r="H138" s="0" t="s">
        <v>85</v>
      </c>
      <c r="I138" s="0" t="n">
        <v>0</v>
      </c>
    </row>
    <row r="139" customFormat="false" ht="12.8" hidden="false" customHeight="false" outlineLevel="0" collapsed="false">
      <c r="A139" s="0" t="n">
        <v>4032551</v>
      </c>
      <c r="B139" s="128" t="n">
        <v>40773</v>
      </c>
      <c r="C139" s="0" t="s">
        <v>8</v>
      </c>
      <c r="D139" s="0" t="s">
        <v>355</v>
      </c>
      <c r="E139" s="0" t="s">
        <v>215</v>
      </c>
      <c r="F139" s="0" t="n">
        <v>210000</v>
      </c>
      <c r="G139" s="0" t="s">
        <v>58</v>
      </c>
      <c r="H139" s="0" t="s">
        <v>107</v>
      </c>
      <c r="I139" s="0" t="n">
        <v>0</v>
      </c>
    </row>
    <row r="140" customFormat="false" ht="12.8" hidden="false" customHeight="false" outlineLevel="0" collapsed="false">
      <c r="A140" s="0" t="n">
        <v>4032554</v>
      </c>
      <c r="B140" s="128" t="n">
        <v>40773</v>
      </c>
      <c r="C140" s="0" t="s">
        <v>9</v>
      </c>
      <c r="D140" s="0" t="s">
        <v>356</v>
      </c>
      <c r="E140" s="0" t="s">
        <v>215</v>
      </c>
      <c r="F140" s="0" t="n">
        <v>212500</v>
      </c>
      <c r="G140" s="0" t="s">
        <v>68</v>
      </c>
      <c r="H140" s="0" t="s">
        <v>93</v>
      </c>
      <c r="I140" s="0" t="n">
        <v>0</v>
      </c>
    </row>
    <row r="141" customFormat="false" ht="12.8" hidden="false" customHeight="false" outlineLevel="0" collapsed="false">
      <c r="A141" s="0" t="n">
        <v>4032571</v>
      </c>
      <c r="B141" s="128" t="n">
        <v>40773</v>
      </c>
      <c r="C141" s="0" t="s">
        <v>11</v>
      </c>
      <c r="D141" s="0" t="s">
        <v>357</v>
      </c>
      <c r="E141" s="0" t="s">
        <v>215</v>
      </c>
      <c r="F141" s="0" t="n">
        <v>334877</v>
      </c>
      <c r="G141" s="0" t="s">
        <v>68</v>
      </c>
      <c r="H141" s="0" t="s">
        <v>67</v>
      </c>
      <c r="I141" s="0" t="n">
        <v>1</v>
      </c>
    </row>
    <row r="142" customFormat="false" ht="12.8" hidden="false" customHeight="false" outlineLevel="0" collapsed="false">
      <c r="A142" s="0" t="n">
        <v>4032581</v>
      </c>
      <c r="B142" s="128" t="n">
        <v>40773</v>
      </c>
      <c r="C142" s="0" t="s">
        <v>10</v>
      </c>
      <c r="D142" s="0" t="s">
        <v>358</v>
      </c>
      <c r="E142" s="0" t="s">
        <v>215</v>
      </c>
      <c r="F142" s="0" t="n">
        <v>170000</v>
      </c>
      <c r="G142" s="0" t="s">
        <v>58</v>
      </c>
      <c r="H142" s="0" t="s">
        <v>113</v>
      </c>
      <c r="I142" s="0" t="n">
        <v>0</v>
      </c>
    </row>
    <row r="143" customFormat="false" ht="12.8" hidden="false" customHeight="false" outlineLevel="0" collapsed="false">
      <c r="A143" s="0" t="n">
        <v>4032584</v>
      </c>
      <c r="B143" s="128" t="n">
        <v>40773</v>
      </c>
      <c r="C143" s="0" t="s">
        <v>10</v>
      </c>
      <c r="D143" s="0" t="s">
        <v>359</v>
      </c>
      <c r="E143" s="0" t="s">
        <v>215</v>
      </c>
      <c r="F143" s="0" t="n">
        <v>290100</v>
      </c>
      <c r="G143" s="0" t="s">
        <v>110</v>
      </c>
      <c r="H143" s="0" t="s">
        <v>111</v>
      </c>
      <c r="I143" s="0" t="n">
        <v>0</v>
      </c>
    </row>
    <row r="144" customFormat="false" ht="12.8" hidden="false" customHeight="false" outlineLevel="0" collapsed="false">
      <c r="A144" s="0" t="n">
        <v>4032587</v>
      </c>
      <c r="B144" s="128" t="n">
        <v>40773</v>
      </c>
      <c r="C144" s="0" t="s">
        <v>10</v>
      </c>
      <c r="D144" s="0" t="s">
        <v>360</v>
      </c>
      <c r="E144" s="0" t="s">
        <v>215</v>
      </c>
      <c r="F144" s="0" t="n">
        <v>50000</v>
      </c>
      <c r="G144" s="0" t="s">
        <v>58</v>
      </c>
      <c r="H144" s="0" t="s">
        <v>113</v>
      </c>
      <c r="I144" s="0" t="n">
        <v>0</v>
      </c>
    </row>
    <row r="145" customFormat="false" ht="12.8" hidden="false" customHeight="false" outlineLevel="0" collapsed="false">
      <c r="A145" s="0" t="n">
        <v>4032593</v>
      </c>
      <c r="B145" s="128" t="n">
        <v>40773</v>
      </c>
      <c r="C145" s="0" t="s">
        <v>12</v>
      </c>
      <c r="D145" s="0" t="s">
        <v>361</v>
      </c>
      <c r="E145" s="0" t="s">
        <v>215</v>
      </c>
      <c r="F145" s="0" t="n">
        <v>85000</v>
      </c>
      <c r="G145" s="0" t="s">
        <v>48</v>
      </c>
      <c r="H145" s="0" t="s">
        <v>50</v>
      </c>
      <c r="I145" s="0" t="n">
        <v>0</v>
      </c>
    </row>
    <row r="146" customFormat="false" ht="12.8" hidden="false" customHeight="false" outlineLevel="0" collapsed="false">
      <c r="A146" s="0" t="n">
        <v>4032606</v>
      </c>
      <c r="B146" s="128" t="n">
        <v>40773</v>
      </c>
      <c r="C146" s="0" t="s">
        <v>9</v>
      </c>
      <c r="D146" s="0" t="s">
        <v>362</v>
      </c>
      <c r="E146" s="0" t="s">
        <v>215</v>
      </c>
      <c r="F146" s="0" t="n">
        <v>146000</v>
      </c>
      <c r="G146" s="0" t="s">
        <v>79</v>
      </c>
      <c r="H146" s="0" t="s">
        <v>88</v>
      </c>
      <c r="I146" s="0" t="n">
        <v>0</v>
      </c>
    </row>
    <row r="147" customFormat="false" ht="12.8" hidden="false" customHeight="false" outlineLevel="0" collapsed="false">
      <c r="A147" s="0" t="n">
        <v>4032622</v>
      </c>
      <c r="B147" s="128" t="n">
        <v>40774</v>
      </c>
      <c r="C147" s="0" t="s">
        <v>11</v>
      </c>
      <c r="D147" s="0" t="s">
        <v>363</v>
      </c>
      <c r="E147" s="0" t="s">
        <v>215</v>
      </c>
      <c r="F147" s="0" t="n">
        <v>120000</v>
      </c>
      <c r="G147" s="0" t="s">
        <v>68</v>
      </c>
      <c r="H147" s="0" t="s">
        <v>66</v>
      </c>
      <c r="I147" s="0" t="n">
        <v>0</v>
      </c>
    </row>
    <row r="148" customFormat="false" ht="12.8" hidden="false" customHeight="false" outlineLevel="0" collapsed="false">
      <c r="A148" s="0" t="n">
        <v>4032637</v>
      </c>
      <c r="B148" s="128" t="n">
        <v>40774</v>
      </c>
      <c r="C148" s="0" t="s">
        <v>8</v>
      </c>
      <c r="D148" s="0" t="s">
        <v>364</v>
      </c>
      <c r="E148" s="0" t="s">
        <v>221</v>
      </c>
      <c r="F148" s="0" t="n">
        <v>33500</v>
      </c>
      <c r="G148" s="0" t="s">
        <v>58</v>
      </c>
      <c r="H148" s="0" t="s">
        <v>102</v>
      </c>
      <c r="I148" s="0" t="n">
        <v>0</v>
      </c>
    </row>
    <row r="149" customFormat="false" ht="12.8" hidden="false" customHeight="false" outlineLevel="0" collapsed="false">
      <c r="A149" s="0" t="n">
        <v>4032665</v>
      </c>
      <c r="B149" s="128" t="n">
        <v>40774</v>
      </c>
      <c r="C149" s="0" t="s">
        <v>9</v>
      </c>
      <c r="D149" s="0" t="s">
        <v>365</v>
      </c>
      <c r="E149" s="0" t="s">
        <v>215</v>
      </c>
      <c r="F149" s="0" t="n">
        <v>254000</v>
      </c>
      <c r="G149" s="0" t="s">
        <v>79</v>
      </c>
      <c r="H149" s="0" t="s">
        <v>85</v>
      </c>
      <c r="I149" s="0" t="n">
        <v>0</v>
      </c>
    </row>
    <row r="150" customFormat="false" ht="12.8" hidden="false" customHeight="false" outlineLevel="0" collapsed="false">
      <c r="A150" s="0" t="n">
        <v>4032667</v>
      </c>
      <c r="B150" s="128" t="n">
        <v>40774</v>
      </c>
      <c r="C150" s="0" t="s">
        <v>13</v>
      </c>
      <c r="D150" s="0" t="s">
        <v>366</v>
      </c>
      <c r="E150" s="0" t="s">
        <v>215</v>
      </c>
      <c r="F150" s="0" t="n">
        <v>47900</v>
      </c>
      <c r="G150" s="0" t="s">
        <v>58</v>
      </c>
      <c r="H150" s="0" t="s">
        <v>100</v>
      </c>
      <c r="I150" s="0" t="n">
        <v>0</v>
      </c>
    </row>
    <row r="151" customFormat="false" ht="12.8" hidden="false" customHeight="false" outlineLevel="0" collapsed="false">
      <c r="A151" s="0" t="n">
        <v>4032689</v>
      </c>
      <c r="B151" s="128" t="n">
        <v>40774</v>
      </c>
      <c r="C151" s="0" t="s">
        <v>11</v>
      </c>
      <c r="D151" s="0" t="s">
        <v>367</v>
      </c>
      <c r="E151" s="0" t="s">
        <v>215</v>
      </c>
      <c r="F151" s="0" t="n">
        <v>265000</v>
      </c>
      <c r="G151" s="0" t="s">
        <v>68</v>
      </c>
      <c r="H151" s="0" t="s">
        <v>67</v>
      </c>
      <c r="I151" s="0" t="n">
        <v>1</v>
      </c>
    </row>
    <row r="152" customFormat="false" ht="12.8" hidden="false" customHeight="false" outlineLevel="0" collapsed="false">
      <c r="A152" s="0" t="n">
        <v>4032693</v>
      </c>
      <c r="B152" s="128" t="n">
        <v>40774</v>
      </c>
      <c r="C152" s="0" t="s">
        <v>10</v>
      </c>
      <c r="D152" s="0" t="s">
        <v>368</v>
      </c>
      <c r="E152" s="0" t="s">
        <v>215</v>
      </c>
      <c r="F152" s="0" t="n">
        <v>119500</v>
      </c>
      <c r="G152" s="0" t="s">
        <v>58</v>
      </c>
      <c r="H152" s="0" t="s">
        <v>115</v>
      </c>
      <c r="I152" s="0" t="n">
        <v>0</v>
      </c>
    </row>
    <row r="153" customFormat="false" ht="12.8" hidden="false" customHeight="false" outlineLevel="0" collapsed="false">
      <c r="A153" s="0" t="n">
        <v>4032720</v>
      </c>
      <c r="B153" s="128" t="n">
        <v>40774</v>
      </c>
      <c r="C153" s="0" t="s">
        <v>8</v>
      </c>
      <c r="D153" s="0" t="s">
        <v>369</v>
      </c>
      <c r="E153" s="0" t="s">
        <v>370</v>
      </c>
      <c r="F153" s="0" t="n">
        <v>227500</v>
      </c>
      <c r="G153" s="0" t="s">
        <v>58</v>
      </c>
      <c r="H153" s="0" t="s">
        <v>103</v>
      </c>
      <c r="I153" s="0" t="n">
        <v>0</v>
      </c>
    </row>
    <row r="154" customFormat="false" ht="12.8" hidden="false" customHeight="false" outlineLevel="0" collapsed="false">
      <c r="A154" s="0" t="n">
        <v>4032732</v>
      </c>
      <c r="B154" s="128" t="n">
        <v>40774</v>
      </c>
      <c r="C154" s="0" t="s">
        <v>8</v>
      </c>
      <c r="D154" s="0" t="s">
        <v>371</v>
      </c>
      <c r="E154" s="0" t="s">
        <v>215</v>
      </c>
      <c r="F154" s="0" t="n">
        <v>305000</v>
      </c>
      <c r="G154" s="0" t="s">
        <v>58</v>
      </c>
      <c r="H154" s="0" t="s">
        <v>103</v>
      </c>
      <c r="I154" s="0" t="n">
        <v>0</v>
      </c>
    </row>
    <row r="155" customFormat="false" ht="12.8" hidden="false" customHeight="false" outlineLevel="0" collapsed="false">
      <c r="A155" s="0" t="n">
        <v>4032739</v>
      </c>
      <c r="B155" s="128" t="n">
        <v>40774</v>
      </c>
      <c r="C155" s="0" t="s">
        <v>10</v>
      </c>
      <c r="D155" s="0" t="s">
        <v>372</v>
      </c>
      <c r="E155" s="0" t="s">
        <v>215</v>
      </c>
      <c r="F155" s="0" t="n">
        <v>164000</v>
      </c>
      <c r="G155" s="0" t="s">
        <v>68</v>
      </c>
      <c r="H155" s="0" t="s">
        <v>119</v>
      </c>
      <c r="I155" s="0" t="n">
        <v>0</v>
      </c>
    </row>
    <row r="156" customFormat="false" ht="12.8" hidden="false" customHeight="false" outlineLevel="0" collapsed="false">
      <c r="A156" s="0" t="n">
        <v>4032779</v>
      </c>
      <c r="B156" s="128" t="n">
        <v>40774</v>
      </c>
      <c r="C156" s="0" t="s">
        <v>9</v>
      </c>
      <c r="D156" s="0" t="s">
        <v>373</v>
      </c>
      <c r="E156" s="0" t="s">
        <v>215</v>
      </c>
      <c r="F156" s="0" t="n">
        <v>341000</v>
      </c>
      <c r="G156" s="0" t="s">
        <v>74</v>
      </c>
      <c r="H156" s="0" t="s">
        <v>78</v>
      </c>
      <c r="I156" s="0" t="n">
        <v>0</v>
      </c>
    </row>
    <row r="157" customFormat="false" ht="12.8" hidden="false" customHeight="false" outlineLevel="0" collapsed="false">
      <c r="A157" s="0" t="n">
        <v>4032784</v>
      </c>
      <c r="B157" s="128" t="n">
        <v>40774</v>
      </c>
      <c r="C157" s="0" t="s">
        <v>11</v>
      </c>
      <c r="D157" s="0" t="s">
        <v>374</v>
      </c>
      <c r="E157" s="0" t="s">
        <v>215</v>
      </c>
      <c r="F157" s="0" t="n">
        <v>160500</v>
      </c>
      <c r="G157" s="0" t="s">
        <v>58</v>
      </c>
      <c r="H157" s="0" t="s">
        <v>62</v>
      </c>
      <c r="I157" s="0" t="n">
        <v>0</v>
      </c>
    </row>
    <row r="158" customFormat="false" ht="12.8" hidden="false" customHeight="false" outlineLevel="0" collapsed="false">
      <c r="A158" s="0" t="n">
        <v>4032795</v>
      </c>
      <c r="B158" s="128" t="n">
        <v>40774</v>
      </c>
      <c r="C158" s="0" t="s">
        <v>11</v>
      </c>
      <c r="D158" s="0" t="s">
        <v>375</v>
      </c>
      <c r="E158" s="0" t="s">
        <v>221</v>
      </c>
      <c r="F158" s="0" t="n">
        <v>290000</v>
      </c>
      <c r="G158" s="0" t="s">
        <v>56</v>
      </c>
      <c r="H158" s="0" t="s">
        <v>57</v>
      </c>
      <c r="I158" s="0" t="n">
        <v>0</v>
      </c>
    </row>
    <row r="159" customFormat="false" ht="12.8" hidden="false" customHeight="false" outlineLevel="0" collapsed="false">
      <c r="A159" s="0" t="n">
        <v>4032808</v>
      </c>
      <c r="B159" s="128" t="n">
        <v>40774</v>
      </c>
      <c r="C159" s="0" t="s">
        <v>8</v>
      </c>
      <c r="D159" s="0" t="s">
        <v>376</v>
      </c>
      <c r="E159" s="0" t="s">
        <v>215</v>
      </c>
      <c r="F159" s="0" t="n">
        <v>150000</v>
      </c>
      <c r="G159" s="0" t="s">
        <v>74</v>
      </c>
      <c r="H159" s="0" t="s">
        <v>108</v>
      </c>
      <c r="I159" s="0" t="n">
        <v>0</v>
      </c>
    </row>
    <row r="160" customFormat="false" ht="12.8" hidden="false" customHeight="false" outlineLevel="0" collapsed="false">
      <c r="A160" s="0" t="n">
        <v>4032811</v>
      </c>
      <c r="B160" s="128" t="n">
        <v>40774</v>
      </c>
      <c r="C160" s="0" t="s">
        <v>8</v>
      </c>
      <c r="D160" s="0" t="s">
        <v>377</v>
      </c>
      <c r="E160" s="0" t="s">
        <v>215</v>
      </c>
      <c r="F160" s="0" t="n">
        <v>162000</v>
      </c>
      <c r="G160" s="0" t="s">
        <v>58</v>
      </c>
      <c r="H160" s="0" t="s">
        <v>102</v>
      </c>
      <c r="I160" s="0" t="n">
        <v>0</v>
      </c>
    </row>
    <row r="161" customFormat="false" ht="12.8" hidden="false" customHeight="false" outlineLevel="0" collapsed="false">
      <c r="A161" s="0" t="n">
        <v>4032814</v>
      </c>
      <c r="B161" s="128" t="n">
        <v>40774</v>
      </c>
      <c r="C161" s="0" t="s">
        <v>8</v>
      </c>
      <c r="D161" s="0" t="s">
        <v>378</v>
      </c>
      <c r="E161" s="0" t="s">
        <v>221</v>
      </c>
      <c r="F161" s="0" t="n">
        <v>12000</v>
      </c>
      <c r="G161" s="0" t="s">
        <v>58</v>
      </c>
      <c r="H161" s="0" t="s">
        <v>104</v>
      </c>
      <c r="I161" s="0" t="n">
        <v>0</v>
      </c>
    </row>
    <row r="162" customFormat="false" ht="12.8" hidden="false" customHeight="false" outlineLevel="0" collapsed="false">
      <c r="A162" s="0" t="n">
        <v>4032815</v>
      </c>
      <c r="B162" s="128" t="n">
        <v>40774</v>
      </c>
      <c r="C162" s="0" t="s">
        <v>8</v>
      </c>
      <c r="D162" s="0" t="s">
        <v>379</v>
      </c>
      <c r="E162" s="0" t="s">
        <v>221</v>
      </c>
      <c r="F162" s="0" t="n">
        <v>12000</v>
      </c>
      <c r="G162" s="0" t="s">
        <v>58</v>
      </c>
      <c r="H162" s="0" t="s">
        <v>104</v>
      </c>
      <c r="I162" s="0" t="n">
        <v>0</v>
      </c>
    </row>
    <row r="163" customFormat="false" ht="12.8" hidden="false" customHeight="false" outlineLevel="0" collapsed="false">
      <c r="A163" s="0" t="n">
        <v>4032816</v>
      </c>
      <c r="B163" s="128" t="n">
        <v>40774</v>
      </c>
      <c r="C163" s="0" t="s">
        <v>8</v>
      </c>
      <c r="D163" s="0" t="s">
        <v>380</v>
      </c>
      <c r="E163" s="0" t="s">
        <v>221</v>
      </c>
      <c r="F163" s="0" t="n">
        <v>12000</v>
      </c>
      <c r="G163" s="0" t="s">
        <v>58</v>
      </c>
      <c r="H163" s="0" t="s">
        <v>104</v>
      </c>
      <c r="I163" s="0" t="n">
        <v>0</v>
      </c>
    </row>
    <row r="164" customFormat="false" ht="12.8" hidden="false" customHeight="false" outlineLevel="0" collapsed="false">
      <c r="A164" s="0" t="n">
        <v>4032818</v>
      </c>
      <c r="B164" s="128" t="n">
        <v>40774</v>
      </c>
      <c r="C164" s="0" t="s">
        <v>8</v>
      </c>
      <c r="D164" s="0" t="s">
        <v>381</v>
      </c>
      <c r="E164" s="0" t="s">
        <v>221</v>
      </c>
      <c r="F164" s="0" t="n">
        <v>12000</v>
      </c>
      <c r="G164" s="0" t="s">
        <v>58</v>
      </c>
      <c r="H164" s="0" t="s">
        <v>104</v>
      </c>
      <c r="I164" s="0" t="n">
        <v>0</v>
      </c>
    </row>
    <row r="165" customFormat="false" ht="12.8" hidden="false" customHeight="false" outlineLevel="0" collapsed="false">
      <c r="A165" s="0" t="n">
        <v>4032820</v>
      </c>
      <c r="B165" s="128" t="n">
        <v>40774</v>
      </c>
      <c r="C165" s="0" t="s">
        <v>10</v>
      </c>
      <c r="D165" s="0" t="s">
        <v>382</v>
      </c>
      <c r="E165" s="0" t="s">
        <v>215</v>
      </c>
      <c r="F165" s="0" t="n">
        <v>172500</v>
      </c>
      <c r="G165" s="0" t="s">
        <v>58</v>
      </c>
      <c r="H165" s="0" t="s">
        <v>115</v>
      </c>
      <c r="I165" s="0" t="n">
        <v>0</v>
      </c>
    </row>
    <row r="166" customFormat="false" ht="12.8" hidden="false" customHeight="false" outlineLevel="0" collapsed="false">
      <c r="A166" s="0" t="n">
        <v>4032831</v>
      </c>
      <c r="B166" s="128" t="n">
        <v>40774</v>
      </c>
      <c r="C166" s="0" t="s">
        <v>15</v>
      </c>
      <c r="D166" s="0" t="s">
        <v>383</v>
      </c>
      <c r="E166" s="0" t="s">
        <v>215</v>
      </c>
      <c r="F166" s="0" t="n">
        <v>140000</v>
      </c>
      <c r="G166" s="0" t="s">
        <v>48</v>
      </c>
      <c r="H166" s="0" t="s">
        <v>94</v>
      </c>
      <c r="I166" s="0" t="n">
        <v>0</v>
      </c>
    </row>
    <row r="167" customFormat="false" ht="12.8" hidden="false" customHeight="false" outlineLevel="0" collapsed="false">
      <c r="A167" s="0" t="n">
        <v>4032835</v>
      </c>
      <c r="B167" s="128" t="n">
        <v>40774</v>
      </c>
      <c r="C167" s="0" t="s">
        <v>14</v>
      </c>
      <c r="D167" s="0" t="s">
        <v>384</v>
      </c>
      <c r="E167" s="0" t="s">
        <v>215</v>
      </c>
      <c r="F167" s="0" t="n">
        <v>110100</v>
      </c>
      <c r="G167" s="0" t="s">
        <v>69</v>
      </c>
      <c r="H167" s="0" t="s">
        <v>96</v>
      </c>
      <c r="I167" s="0" t="n">
        <v>0</v>
      </c>
    </row>
    <row r="168" customFormat="false" ht="12.8" hidden="false" customHeight="false" outlineLevel="0" collapsed="false">
      <c r="A168" s="0" t="n">
        <v>4032839</v>
      </c>
      <c r="B168" s="128" t="n">
        <v>40774</v>
      </c>
      <c r="C168" s="0" t="s">
        <v>10</v>
      </c>
      <c r="D168" s="0" t="s">
        <v>385</v>
      </c>
      <c r="E168" s="0" t="s">
        <v>215</v>
      </c>
      <c r="F168" s="0" t="n">
        <v>78000</v>
      </c>
      <c r="G168" s="0" t="s">
        <v>58</v>
      </c>
      <c r="H168" s="0" t="s">
        <v>118</v>
      </c>
      <c r="I168" s="0" t="n">
        <v>0</v>
      </c>
    </row>
    <row r="169" customFormat="false" ht="12.8" hidden="false" customHeight="false" outlineLevel="0" collapsed="false">
      <c r="A169" s="0" t="n">
        <v>4032841</v>
      </c>
      <c r="B169" s="128" t="n">
        <v>40774</v>
      </c>
      <c r="C169" s="0" t="s">
        <v>8</v>
      </c>
      <c r="D169" s="0" t="s">
        <v>386</v>
      </c>
      <c r="E169" s="0" t="s">
        <v>215</v>
      </c>
      <c r="F169" s="0" t="n">
        <v>282000</v>
      </c>
      <c r="G169" s="0" t="s">
        <v>74</v>
      </c>
      <c r="H169" s="0" t="s">
        <v>109</v>
      </c>
      <c r="I169" s="0" t="n">
        <v>0</v>
      </c>
    </row>
    <row r="170" customFormat="false" ht="12.8" hidden="false" customHeight="false" outlineLevel="0" collapsed="false">
      <c r="A170" s="0" t="n">
        <v>4032850</v>
      </c>
      <c r="B170" s="128" t="n">
        <v>40774</v>
      </c>
      <c r="C170" s="0" t="s">
        <v>11</v>
      </c>
      <c r="D170" s="0" t="s">
        <v>387</v>
      </c>
      <c r="E170" s="0" t="s">
        <v>215</v>
      </c>
      <c r="F170" s="0" t="n">
        <v>185000</v>
      </c>
      <c r="G170" s="0" t="s">
        <v>58</v>
      </c>
      <c r="H170" s="0" t="s">
        <v>59</v>
      </c>
      <c r="I170" s="0" t="n">
        <v>0</v>
      </c>
    </row>
    <row r="171" customFormat="false" ht="12.8" hidden="false" customHeight="false" outlineLevel="0" collapsed="false">
      <c r="A171" s="0" t="n">
        <v>4032852</v>
      </c>
      <c r="B171" s="128" t="n">
        <v>40774</v>
      </c>
      <c r="C171" s="0" t="s">
        <v>9</v>
      </c>
      <c r="D171" s="0" t="s">
        <v>388</v>
      </c>
      <c r="E171" s="0" t="s">
        <v>215</v>
      </c>
      <c r="F171" s="0" t="n">
        <v>139000</v>
      </c>
      <c r="G171" s="0" t="s">
        <v>79</v>
      </c>
      <c r="H171" s="0" t="s">
        <v>87</v>
      </c>
      <c r="I171" s="0" t="n">
        <v>0</v>
      </c>
    </row>
    <row r="172" customFormat="false" ht="12.8" hidden="false" customHeight="false" outlineLevel="0" collapsed="false">
      <c r="A172" s="0" t="n">
        <v>4032855</v>
      </c>
      <c r="B172" s="128" t="n">
        <v>40774</v>
      </c>
      <c r="C172" s="0" t="s">
        <v>10</v>
      </c>
      <c r="D172" s="0" t="s">
        <v>389</v>
      </c>
      <c r="E172" s="0" t="s">
        <v>215</v>
      </c>
      <c r="F172" s="0" t="n">
        <v>46000</v>
      </c>
      <c r="G172" s="0" t="s">
        <v>58</v>
      </c>
      <c r="H172" s="0" t="s">
        <v>113</v>
      </c>
      <c r="I172" s="0" t="n">
        <v>0</v>
      </c>
    </row>
    <row r="173" customFormat="false" ht="12.8" hidden="false" customHeight="false" outlineLevel="0" collapsed="false">
      <c r="A173" s="0" t="n">
        <v>4032861</v>
      </c>
      <c r="B173" s="128" t="n">
        <v>40774</v>
      </c>
      <c r="C173" s="0" t="s">
        <v>10</v>
      </c>
      <c r="D173" s="0" t="s">
        <v>390</v>
      </c>
      <c r="E173" s="0" t="s">
        <v>215</v>
      </c>
      <c r="F173" s="0" t="n">
        <v>596162</v>
      </c>
      <c r="G173" s="0" t="s">
        <v>68</v>
      </c>
      <c r="H173" s="0" t="s">
        <v>119</v>
      </c>
      <c r="I173" s="0" t="n">
        <v>0</v>
      </c>
    </row>
    <row r="174" customFormat="false" ht="12.8" hidden="false" customHeight="false" outlineLevel="0" collapsed="false">
      <c r="A174" s="0" t="n">
        <v>4032865</v>
      </c>
      <c r="B174" s="128" t="n">
        <v>40774</v>
      </c>
      <c r="C174" s="0" t="s">
        <v>14</v>
      </c>
      <c r="D174" s="0" t="s">
        <v>391</v>
      </c>
      <c r="E174" s="0" t="s">
        <v>215</v>
      </c>
      <c r="F174" s="0" t="n">
        <v>72000</v>
      </c>
      <c r="G174" s="0" t="s">
        <v>69</v>
      </c>
      <c r="H174" s="0" t="s">
        <v>96</v>
      </c>
      <c r="I174" s="0" t="n">
        <v>0</v>
      </c>
    </row>
    <row r="175" customFormat="false" ht="12.8" hidden="false" customHeight="false" outlineLevel="0" collapsed="false">
      <c r="A175" s="0" t="n">
        <v>4032868</v>
      </c>
      <c r="B175" s="128" t="n">
        <v>40774</v>
      </c>
      <c r="C175" s="0" t="s">
        <v>9</v>
      </c>
      <c r="D175" s="0" t="s">
        <v>392</v>
      </c>
      <c r="E175" s="0" t="s">
        <v>221</v>
      </c>
      <c r="F175" s="0" t="n">
        <v>670000</v>
      </c>
      <c r="G175" s="0" t="s">
        <v>56</v>
      </c>
      <c r="H175" s="0" t="s">
        <v>73</v>
      </c>
      <c r="I175" s="0" t="n">
        <v>0</v>
      </c>
    </row>
    <row r="176" customFormat="false" ht="12.8" hidden="false" customHeight="false" outlineLevel="0" collapsed="false">
      <c r="A176" s="0" t="n">
        <v>4032874</v>
      </c>
      <c r="B176" s="128" t="n">
        <v>40774</v>
      </c>
      <c r="C176" s="0" t="s">
        <v>10</v>
      </c>
      <c r="D176" s="0" t="s">
        <v>393</v>
      </c>
      <c r="E176" s="0" t="s">
        <v>215</v>
      </c>
      <c r="F176" s="0" t="n">
        <v>232500</v>
      </c>
      <c r="G176" s="0" t="s">
        <v>68</v>
      </c>
      <c r="H176" s="0" t="s">
        <v>119</v>
      </c>
      <c r="I176" s="0" t="n">
        <v>0</v>
      </c>
    </row>
    <row r="177" customFormat="false" ht="12.8" hidden="false" customHeight="false" outlineLevel="0" collapsed="false">
      <c r="A177" s="0" t="n">
        <v>4032891</v>
      </c>
      <c r="B177" s="128" t="n">
        <v>40774</v>
      </c>
      <c r="C177" s="0" t="s">
        <v>9</v>
      </c>
      <c r="D177" s="0" t="s">
        <v>394</v>
      </c>
      <c r="E177" s="0" t="s">
        <v>221</v>
      </c>
      <c r="F177" s="0" t="n">
        <v>28000</v>
      </c>
      <c r="G177" s="0" t="s">
        <v>74</v>
      </c>
      <c r="H177" s="0" t="s">
        <v>76</v>
      </c>
      <c r="I177" s="0" t="n">
        <v>0</v>
      </c>
    </row>
    <row r="178" customFormat="false" ht="12.8" hidden="false" customHeight="false" outlineLevel="0" collapsed="false">
      <c r="A178" s="0" t="n">
        <v>4032896</v>
      </c>
      <c r="B178" s="128" t="n">
        <v>40774</v>
      </c>
      <c r="C178" s="0" t="s">
        <v>9</v>
      </c>
      <c r="D178" s="0" t="s">
        <v>395</v>
      </c>
      <c r="E178" s="0" t="s">
        <v>215</v>
      </c>
      <c r="F178" s="0" t="n">
        <v>240000</v>
      </c>
      <c r="G178" s="0" t="s">
        <v>79</v>
      </c>
      <c r="H178" s="0" t="s">
        <v>85</v>
      </c>
      <c r="I178" s="0" t="n">
        <v>0</v>
      </c>
    </row>
    <row r="179" customFormat="false" ht="12.8" hidden="false" customHeight="false" outlineLevel="0" collapsed="false">
      <c r="A179" s="0" t="n">
        <v>4032898</v>
      </c>
      <c r="B179" s="128" t="n">
        <v>40774</v>
      </c>
      <c r="C179" s="0" t="s">
        <v>9</v>
      </c>
      <c r="D179" s="0" t="s">
        <v>396</v>
      </c>
      <c r="E179" s="0" t="s">
        <v>215</v>
      </c>
      <c r="F179" s="0" t="n">
        <v>690000</v>
      </c>
      <c r="G179" s="0" t="s">
        <v>79</v>
      </c>
      <c r="H179" s="0" t="s">
        <v>85</v>
      </c>
      <c r="I179" s="0" t="n">
        <v>0</v>
      </c>
    </row>
    <row r="180" customFormat="false" ht="12.8" hidden="false" customHeight="false" outlineLevel="0" collapsed="false">
      <c r="A180" s="0" t="n">
        <v>4032901</v>
      </c>
      <c r="B180" s="128" t="n">
        <v>40774</v>
      </c>
      <c r="C180" s="0" t="s">
        <v>9</v>
      </c>
      <c r="D180" s="0" t="s">
        <v>397</v>
      </c>
      <c r="E180" s="0" t="s">
        <v>215</v>
      </c>
      <c r="F180" s="0" t="n">
        <v>154000</v>
      </c>
      <c r="G180" s="0" t="s">
        <v>79</v>
      </c>
      <c r="H180" s="0" t="s">
        <v>81</v>
      </c>
      <c r="I180" s="0" t="n">
        <v>0</v>
      </c>
    </row>
    <row r="181" customFormat="false" ht="12.8" hidden="false" customHeight="false" outlineLevel="0" collapsed="false">
      <c r="A181" s="0" t="n">
        <v>4032905</v>
      </c>
      <c r="B181" s="128" t="n">
        <v>40774</v>
      </c>
      <c r="C181" s="0" t="s">
        <v>8</v>
      </c>
      <c r="D181" s="0" t="s">
        <v>398</v>
      </c>
      <c r="E181" s="0" t="s">
        <v>215</v>
      </c>
      <c r="F181" s="0" t="n">
        <v>180000</v>
      </c>
      <c r="G181" s="0" t="s">
        <v>74</v>
      </c>
      <c r="H181" s="0" t="s">
        <v>109</v>
      </c>
      <c r="I181" s="0" t="n">
        <v>0</v>
      </c>
    </row>
    <row r="182" customFormat="false" ht="12.8" hidden="false" customHeight="false" outlineLevel="0" collapsed="false">
      <c r="A182" s="0" t="n">
        <v>4032910</v>
      </c>
      <c r="B182" s="128" t="n">
        <v>40774</v>
      </c>
      <c r="C182" s="0" t="s">
        <v>10</v>
      </c>
      <c r="D182" s="0" t="s">
        <v>399</v>
      </c>
      <c r="E182" s="0" t="s">
        <v>215</v>
      </c>
      <c r="F182" s="0" t="n">
        <v>185000</v>
      </c>
      <c r="G182" s="0" t="s">
        <v>68</v>
      </c>
      <c r="H182" s="0" t="s">
        <v>119</v>
      </c>
      <c r="I182" s="0" t="n">
        <v>0</v>
      </c>
    </row>
    <row r="183" customFormat="false" ht="12.8" hidden="false" customHeight="false" outlineLevel="0" collapsed="false">
      <c r="A183" s="0" t="n">
        <v>4032914</v>
      </c>
      <c r="B183" s="128" t="n">
        <v>40774</v>
      </c>
      <c r="C183" s="0" t="s">
        <v>10</v>
      </c>
      <c r="D183" s="0" t="s">
        <v>400</v>
      </c>
      <c r="E183" s="0" t="s">
        <v>215</v>
      </c>
      <c r="F183" s="0" t="n">
        <v>80000</v>
      </c>
      <c r="G183" s="0" t="s">
        <v>68</v>
      </c>
      <c r="H183" s="0" t="s">
        <v>119</v>
      </c>
      <c r="I183" s="0" t="n">
        <v>0</v>
      </c>
    </row>
    <row r="184" customFormat="false" ht="12.8" hidden="false" customHeight="false" outlineLevel="0" collapsed="false">
      <c r="A184" s="0" t="n">
        <v>4032919</v>
      </c>
      <c r="B184" s="128" t="n">
        <v>40774</v>
      </c>
      <c r="C184" s="0" t="s">
        <v>9</v>
      </c>
      <c r="D184" s="0" t="s">
        <v>401</v>
      </c>
      <c r="E184" s="0" t="s">
        <v>215</v>
      </c>
      <c r="F184" s="0" t="n">
        <v>101500</v>
      </c>
      <c r="G184" s="0" t="s">
        <v>74</v>
      </c>
      <c r="H184" s="0" t="s">
        <v>78</v>
      </c>
      <c r="I184" s="0" t="n">
        <v>0</v>
      </c>
    </row>
    <row r="185" customFormat="false" ht="12.8" hidden="false" customHeight="false" outlineLevel="0" collapsed="false">
      <c r="A185" s="0" t="n">
        <v>4032921</v>
      </c>
      <c r="B185" s="128" t="n">
        <v>40774</v>
      </c>
      <c r="C185" s="0" t="s">
        <v>9</v>
      </c>
      <c r="D185" s="0" t="s">
        <v>402</v>
      </c>
      <c r="E185" s="0" t="s">
        <v>215</v>
      </c>
      <c r="F185" s="0" t="n">
        <v>127000</v>
      </c>
      <c r="G185" s="0" t="s">
        <v>79</v>
      </c>
      <c r="H185" s="0" t="s">
        <v>81</v>
      </c>
      <c r="I185" s="0" t="n">
        <v>0</v>
      </c>
    </row>
    <row r="186" customFormat="false" ht="12.8" hidden="false" customHeight="false" outlineLevel="0" collapsed="false">
      <c r="A186" s="0" t="n">
        <v>4032923</v>
      </c>
      <c r="B186" s="128" t="n">
        <v>40774</v>
      </c>
      <c r="C186" s="0" t="s">
        <v>10</v>
      </c>
      <c r="D186" s="0" t="s">
        <v>403</v>
      </c>
      <c r="E186" s="0" t="s">
        <v>215</v>
      </c>
      <c r="F186" s="0" t="n">
        <v>112500</v>
      </c>
      <c r="G186" s="0" t="s">
        <v>58</v>
      </c>
      <c r="H186" s="0" t="s">
        <v>114</v>
      </c>
      <c r="I186" s="0" t="n">
        <v>0</v>
      </c>
    </row>
    <row r="187" customFormat="false" ht="12.8" hidden="false" customHeight="false" outlineLevel="0" collapsed="false">
      <c r="A187" s="0" t="n">
        <v>4032925</v>
      </c>
      <c r="B187" s="128" t="n">
        <v>40774</v>
      </c>
      <c r="C187" s="0" t="s">
        <v>8</v>
      </c>
      <c r="D187" s="0" t="s">
        <v>404</v>
      </c>
      <c r="E187" s="0" t="s">
        <v>215</v>
      </c>
      <c r="F187" s="0" t="n">
        <v>194900</v>
      </c>
      <c r="G187" s="0" t="s">
        <v>58</v>
      </c>
      <c r="H187" s="0" t="s">
        <v>104</v>
      </c>
      <c r="I187" s="0" t="n">
        <v>0</v>
      </c>
    </row>
    <row r="188" customFormat="false" ht="12.8" hidden="false" customHeight="false" outlineLevel="0" collapsed="false">
      <c r="A188" s="0" t="n">
        <v>4032927</v>
      </c>
      <c r="B188" s="128" t="n">
        <v>40774</v>
      </c>
      <c r="C188" s="0" t="s">
        <v>8</v>
      </c>
      <c r="D188" s="0" t="s">
        <v>405</v>
      </c>
      <c r="E188" s="0" t="s">
        <v>215</v>
      </c>
      <c r="F188" s="0" t="n">
        <v>450000</v>
      </c>
      <c r="G188" s="0" t="s">
        <v>74</v>
      </c>
      <c r="H188" s="0" t="s">
        <v>72</v>
      </c>
      <c r="I188" s="0" t="n">
        <v>0</v>
      </c>
    </row>
    <row r="189" customFormat="false" ht="12.8" hidden="false" customHeight="false" outlineLevel="0" collapsed="false">
      <c r="A189" s="0" t="n">
        <v>4032933</v>
      </c>
      <c r="B189" s="128" t="n">
        <v>40774</v>
      </c>
      <c r="C189" s="0" t="s">
        <v>11</v>
      </c>
      <c r="D189" s="0" t="s">
        <v>406</v>
      </c>
      <c r="E189" s="0" t="s">
        <v>407</v>
      </c>
      <c r="F189" s="0" t="n">
        <v>69900</v>
      </c>
      <c r="G189" s="0" t="s">
        <v>58</v>
      </c>
      <c r="H189" s="0" t="s">
        <v>59</v>
      </c>
      <c r="I189" s="0" t="n">
        <v>0</v>
      </c>
    </row>
    <row r="190" customFormat="false" ht="12.8" hidden="false" customHeight="false" outlineLevel="0" collapsed="false">
      <c r="A190" s="0" t="n">
        <v>4032936</v>
      </c>
      <c r="B190" s="128" t="n">
        <v>40774</v>
      </c>
      <c r="C190" s="0" t="s">
        <v>9</v>
      </c>
      <c r="D190" s="0" t="s">
        <v>408</v>
      </c>
      <c r="E190" s="0" t="s">
        <v>215</v>
      </c>
      <c r="F190" s="0" t="n">
        <v>139000</v>
      </c>
      <c r="G190" s="0" t="s">
        <v>79</v>
      </c>
      <c r="H190" s="0" t="s">
        <v>92</v>
      </c>
      <c r="I190" s="0" t="n">
        <v>0</v>
      </c>
    </row>
    <row r="191" customFormat="false" ht="12.8" hidden="false" customHeight="false" outlineLevel="0" collapsed="false">
      <c r="A191" s="0" t="n">
        <v>4032940</v>
      </c>
      <c r="B191" s="128" t="n">
        <v>40774</v>
      </c>
      <c r="C191" s="0" t="s">
        <v>9</v>
      </c>
      <c r="D191" s="0" t="s">
        <v>409</v>
      </c>
      <c r="E191" s="0" t="s">
        <v>215</v>
      </c>
      <c r="F191" s="0" t="n">
        <v>45000</v>
      </c>
      <c r="G191" s="0" t="s">
        <v>79</v>
      </c>
      <c r="H191" s="0" t="s">
        <v>89</v>
      </c>
      <c r="I191" s="0" t="n">
        <v>0</v>
      </c>
    </row>
    <row r="192" customFormat="false" ht="12.8" hidden="false" customHeight="false" outlineLevel="0" collapsed="false">
      <c r="A192" s="0" t="n">
        <v>4032944</v>
      </c>
      <c r="B192" s="128" t="n">
        <v>40774</v>
      </c>
      <c r="C192" s="0" t="s">
        <v>9</v>
      </c>
      <c r="D192" s="0" t="s">
        <v>410</v>
      </c>
      <c r="E192" s="0" t="s">
        <v>215</v>
      </c>
      <c r="F192" s="0" t="n">
        <v>240000</v>
      </c>
      <c r="G192" s="0" t="s">
        <v>79</v>
      </c>
      <c r="H192" s="0" t="s">
        <v>87</v>
      </c>
      <c r="I192" s="0" t="n">
        <v>0</v>
      </c>
    </row>
    <row r="193" customFormat="false" ht="12.8" hidden="false" customHeight="false" outlineLevel="0" collapsed="false">
      <c r="A193" s="0" t="n">
        <v>4032947</v>
      </c>
      <c r="B193" s="128" t="n">
        <v>40774</v>
      </c>
      <c r="C193" s="0" t="s">
        <v>8</v>
      </c>
      <c r="D193" s="0" t="s">
        <v>411</v>
      </c>
      <c r="E193" s="0" t="s">
        <v>215</v>
      </c>
      <c r="F193" s="0" t="n">
        <v>135000</v>
      </c>
      <c r="G193" s="0" t="s">
        <v>58</v>
      </c>
      <c r="H193" s="0" t="s">
        <v>104</v>
      </c>
      <c r="I193" s="0" t="n">
        <v>0</v>
      </c>
    </row>
    <row r="194" customFormat="false" ht="12.8" hidden="false" customHeight="false" outlineLevel="0" collapsed="false">
      <c r="A194" s="0" t="n">
        <v>4032950</v>
      </c>
      <c r="B194" s="128" t="n">
        <v>40774</v>
      </c>
      <c r="C194" s="0" t="s">
        <v>11</v>
      </c>
      <c r="D194" s="0" t="s">
        <v>412</v>
      </c>
      <c r="E194" s="0" t="s">
        <v>215</v>
      </c>
      <c r="F194" s="0" t="n">
        <v>175000</v>
      </c>
      <c r="G194" s="0" t="s">
        <v>58</v>
      </c>
      <c r="H194" s="0" t="s">
        <v>62</v>
      </c>
      <c r="I194" s="0" t="n">
        <v>0</v>
      </c>
    </row>
    <row r="195" customFormat="false" ht="12.8" hidden="false" customHeight="false" outlineLevel="0" collapsed="false">
      <c r="A195" s="0" t="n">
        <v>4032955</v>
      </c>
      <c r="B195" s="128" t="n">
        <v>40774</v>
      </c>
      <c r="C195" s="0" t="s">
        <v>9</v>
      </c>
      <c r="D195" s="0" t="s">
        <v>413</v>
      </c>
      <c r="E195" s="0" t="s">
        <v>215</v>
      </c>
      <c r="F195" s="0" t="n">
        <v>204000</v>
      </c>
      <c r="G195" s="0" t="s">
        <v>79</v>
      </c>
      <c r="H195" s="0" t="s">
        <v>81</v>
      </c>
      <c r="I195" s="0" t="n">
        <v>0</v>
      </c>
    </row>
    <row r="196" customFormat="false" ht="12.8" hidden="false" customHeight="false" outlineLevel="0" collapsed="false">
      <c r="A196" s="0" t="n">
        <v>4032957</v>
      </c>
      <c r="B196" s="128" t="n">
        <v>40774</v>
      </c>
      <c r="C196" s="0" t="s">
        <v>10</v>
      </c>
      <c r="D196" s="0" t="s">
        <v>414</v>
      </c>
      <c r="E196" s="0" t="s">
        <v>215</v>
      </c>
      <c r="F196" s="0" t="n">
        <v>67300</v>
      </c>
      <c r="G196" s="0" t="s">
        <v>58</v>
      </c>
      <c r="H196" s="0" t="s">
        <v>113</v>
      </c>
      <c r="I196" s="0" t="n">
        <v>0</v>
      </c>
    </row>
    <row r="197" customFormat="false" ht="12.8" hidden="false" customHeight="false" outlineLevel="0" collapsed="false">
      <c r="A197" s="0" t="n">
        <v>4032964</v>
      </c>
      <c r="B197" s="128" t="n">
        <v>40774</v>
      </c>
      <c r="C197" s="0" t="s">
        <v>11</v>
      </c>
      <c r="D197" s="0" t="s">
        <v>415</v>
      </c>
      <c r="E197" s="0" t="s">
        <v>221</v>
      </c>
      <c r="F197" s="0" t="n">
        <v>51500</v>
      </c>
      <c r="G197" s="0" t="s">
        <v>58</v>
      </c>
      <c r="H197" s="0" t="s">
        <v>60</v>
      </c>
      <c r="I197" s="0" t="n">
        <v>0</v>
      </c>
    </row>
    <row r="198" customFormat="false" ht="12.8" hidden="false" customHeight="false" outlineLevel="0" collapsed="false">
      <c r="A198" s="0" t="n">
        <v>4032968</v>
      </c>
      <c r="B198" s="128" t="n">
        <v>40774</v>
      </c>
      <c r="C198" s="0" t="s">
        <v>9</v>
      </c>
      <c r="D198" s="0" t="s">
        <v>416</v>
      </c>
      <c r="E198" s="0" t="s">
        <v>407</v>
      </c>
      <c r="F198" s="0" t="n">
        <v>88000</v>
      </c>
      <c r="G198" s="0" t="s">
        <v>79</v>
      </c>
      <c r="H198" s="0" t="s">
        <v>91</v>
      </c>
      <c r="I198" s="0" t="n">
        <v>0</v>
      </c>
    </row>
    <row r="199" customFormat="false" ht="12.8" hidden="false" customHeight="false" outlineLevel="0" collapsed="false">
      <c r="A199" s="0" t="n">
        <v>4032972</v>
      </c>
      <c r="B199" s="128" t="n">
        <v>40774</v>
      </c>
      <c r="C199" s="0" t="s">
        <v>8</v>
      </c>
      <c r="D199" s="0" t="s">
        <v>417</v>
      </c>
      <c r="E199" s="0" t="s">
        <v>215</v>
      </c>
      <c r="F199" s="0" t="n">
        <v>158000</v>
      </c>
      <c r="G199" s="0" t="s">
        <v>74</v>
      </c>
      <c r="H199" s="0" t="s">
        <v>72</v>
      </c>
      <c r="I199" s="0" t="n">
        <v>0</v>
      </c>
    </row>
    <row r="200" customFormat="false" ht="12.8" hidden="false" customHeight="false" outlineLevel="0" collapsed="false">
      <c r="A200" s="0" t="n">
        <v>4033022</v>
      </c>
      <c r="B200" s="128" t="n">
        <v>40774</v>
      </c>
      <c r="C200" s="0" t="s">
        <v>9</v>
      </c>
      <c r="D200" s="0" t="s">
        <v>418</v>
      </c>
      <c r="E200" s="0" t="s">
        <v>215</v>
      </c>
      <c r="F200" s="0" t="n">
        <v>180000</v>
      </c>
      <c r="G200" s="0" t="s">
        <v>79</v>
      </c>
      <c r="H200" s="0" t="s">
        <v>86</v>
      </c>
      <c r="I200" s="0" t="n">
        <v>0</v>
      </c>
    </row>
    <row r="201" customFormat="false" ht="12.8" hidden="false" customHeight="false" outlineLevel="0" collapsed="false">
      <c r="A201" s="0" t="n">
        <v>4033052</v>
      </c>
      <c r="B201" s="128" t="n">
        <v>40777</v>
      </c>
      <c r="C201" s="0" t="s">
        <v>11</v>
      </c>
      <c r="D201" s="0" t="s">
        <v>419</v>
      </c>
      <c r="E201" s="0" t="s">
        <v>215</v>
      </c>
      <c r="F201" s="0" t="n">
        <v>141000</v>
      </c>
      <c r="G201" s="0" t="s">
        <v>58</v>
      </c>
      <c r="H201" s="0" t="s">
        <v>61</v>
      </c>
      <c r="I201" s="0" t="n">
        <v>0</v>
      </c>
    </row>
    <row r="202" customFormat="false" ht="12.8" hidden="false" customHeight="false" outlineLevel="0" collapsed="false">
      <c r="A202" s="0" t="n">
        <v>4033060</v>
      </c>
      <c r="B202" s="128" t="n">
        <v>40777</v>
      </c>
      <c r="C202" s="0" t="s">
        <v>9</v>
      </c>
      <c r="D202" s="0" t="s">
        <v>420</v>
      </c>
      <c r="E202" s="0" t="s">
        <v>215</v>
      </c>
      <c r="F202" s="0" t="n">
        <v>1250000</v>
      </c>
      <c r="G202" s="0" t="s">
        <v>56</v>
      </c>
      <c r="H202" s="0" t="s">
        <v>73</v>
      </c>
      <c r="I202" s="0" t="n">
        <v>0</v>
      </c>
    </row>
    <row r="203" customFormat="false" ht="12.8" hidden="false" customHeight="false" outlineLevel="0" collapsed="false">
      <c r="A203" s="0" t="n">
        <v>4033076</v>
      </c>
      <c r="B203" s="128" t="n">
        <v>40777</v>
      </c>
      <c r="C203" s="0" t="s">
        <v>8</v>
      </c>
      <c r="D203" s="0" t="s">
        <v>421</v>
      </c>
      <c r="E203" s="0" t="s">
        <v>248</v>
      </c>
      <c r="F203" s="0" t="n">
        <v>137714</v>
      </c>
      <c r="G203" s="0" t="s">
        <v>58</v>
      </c>
      <c r="H203" s="0" t="s">
        <v>103</v>
      </c>
      <c r="I203" s="0" t="n">
        <v>0</v>
      </c>
    </row>
    <row r="204" customFormat="false" ht="12.8" hidden="false" customHeight="false" outlineLevel="0" collapsed="false">
      <c r="A204" s="0" t="n">
        <v>4033118</v>
      </c>
      <c r="B204" s="128" t="n">
        <v>40777</v>
      </c>
      <c r="C204" s="0" t="s">
        <v>8</v>
      </c>
      <c r="D204" s="0" t="s">
        <v>422</v>
      </c>
      <c r="E204" s="0" t="s">
        <v>215</v>
      </c>
      <c r="F204" s="0" t="n">
        <v>200000</v>
      </c>
      <c r="G204" s="0" t="s">
        <v>74</v>
      </c>
      <c r="H204" s="0" t="s">
        <v>109</v>
      </c>
      <c r="I204" s="0" t="n">
        <v>0</v>
      </c>
    </row>
    <row r="205" customFormat="false" ht="12.8" hidden="false" customHeight="false" outlineLevel="0" collapsed="false">
      <c r="A205" s="0" t="n">
        <v>4033197</v>
      </c>
      <c r="B205" s="128" t="n">
        <v>40777</v>
      </c>
      <c r="C205" s="0" t="s">
        <v>9</v>
      </c>
      <c r="D205" s="0" t="s">
        <v>423</v>
      </c>
      <c r="E205" s="0" t="s">
        <v>215</v>
      </c>
      <c r="F205" s="0" t="n">
        <v>100000</v>
      </c>
      <c r="G205" s="0" t="s">
        <v>79</v>
      </c>
      <c r="H205" s="0" t="s">
        <v>81</v>
      </c>
      <c r="I205" s="0" t="n">
        <v>0</v>
      </c>
    </row>
    <row r="206" customFormat="false" ht="12.8" hidden="false" customHeight="false" outlineLevel="0" collapsed="false">
      <c r="A206" s="0" t="n">
        <v>4033221</v>
      </c>
      <c r="B206" s="128" t="n">
        <v>40777</v>
      </c>
      <c r="C206" s="0" t="s">
        <v>9</v>
      </c>
      <c r="D206" s="0" t="s">
        <v>424</v>
      </c>
      <c r="E206" s="0" t="s">
        <v>215</v>
      </c>
      <c r="F206" s="0" t="n">
        <v>239000</v>
      </c>
      <c r="G206" s="0" t="s">
        <v>79</v>
      </c>
      <c r="H206" s="0" t="s">
        <v>81</v>
      </c>
      <c r="I206" s="0" t="n">
        <v>0</v>
      </c>
    </row>
    <row r="207" customFormat="false" ht="12.8" hidden="false" customHeight="false" outlineLevel="0" collapsed="false">
      <c r="A207" s="0" t="n">
        <v>4033237</v>
      </c>
      <c r="B207" s="128" t="n">
        <v>40777</v>
      </c>
      <c r="C207" s="0" t="s">
        <v>10</v>
      </c>
      <c r="D207" s="0" t="s">
        <v>425</v>
      </c>
      <c r="E207" s="0" t="s">
        <v>215</v>
      </c>
      <c r="F207" s="0" t="n">
        <v>117000</v>
      </c>
      <c r="G207" s="0" t="s">
        <v>58</v>
      </c>
      <c r="H207" s="0" t="s">
        <v>113</v>
      </c>
      <c r="I207" s="0" t="n">
        <v>0</v>
      </c>
    </row>
    <row r="208" customFormat="false" ht="12.8" hidden="false" customHeight="false" outlineLevel="0" collapsed="false">
      <c r="A208" s="0" t="n">
        <v>4033247</v>
      </c>
      <c r="B208" s="128" t="n">
        <v>40777</v>
      </c>
      <c r="C208" s="0" t="s">
        <v>9</v>
      </c>
      <c r="D208" s="0" t="s">
        <v>426</v>
      </c>
      <c r="E208" s="0" t="s">
        <v>215</v>
      </c>
      <c r="F208" s="0" t="n">
        <v>111000</v>
      </c>
      <c r="G208" s="0" t="s">
        <v>79</v>
      </c>
      <c r="H208" s="0" t="s">
        <v>81</v>
      </c>
      <c r="I208" s="0" t="n">
        <v>0</v>
      </c>
    </row>
    <row r="209" customFormat="false" ht="12.8" hidden="false" customHeight="false" outlineLevel="0" collapsed="false">
      <c r="A209" s="0" t="n">
        <v>4033251</v>
      </c>
      <c r="B209" s="128" t="n">
        <v>40777</v>
      </c>
      <c r="C209" s="0" t="s">
        <v>11</v>
      </c>
      <c r="D209" s="0" t="s">
        <v>427</v>
      </c>
      <c r="E209" s="0" t="s">
        <v>215</v>
      </c>
      <c r="F209" s="0" t="n">
        <v>2180000</v>
      </c>
      <c r="G209" s="0" t="s">
        <v>56</v>
      </c>
      <c r="H209" s="0" t="s">
        <v>57</v>
      </c>
      <c r="I209" s="0" t="n">
        <v>0</v>
      </c>
    </row>
    <row r="210" customFormat="false" ht="12.8" hidden="false" customHeight="false" outlineLevel="0" collapsed="false">
      <c r="A210" s="0" t="n">
        <v>4033254</v>
      </c>
      <c r="B210" s="128" t="n">
        <v>40777</v>
      </c>
      <c r="C210" s="0" t="s">
        <v>9</v>
      </c>
      <c r="D210" s="0" t="s">
        <v>428</v>
      </c>
      <c r="E210" s="0" t="s">
        <v>215</v>
      </c>
      <c r="F210" s="0" t="n">
        <v>105000</v>
      </c>
      <c r="G210" s="0" t="s">
        <v>79</v>
      </c>
      <c r="H210" s="0" t="s">
        <v>81</v>
      </c>
      <c r="I210" s="0" t="n">
        <v>0</v>
      </c>
    </row>
    <row r="211" customFormat="false" ht="12.8" hidden="false" customHeight="false" outlineLevel="0" collapsed="false">
      <c r="A211" s="0" t="n">
        <v>4033258</v>
      </c>
      <c r="B211" s="128" t="n">
        <v>40777</v>
      </c>
      <c r="C211" s="0" t="s">
        <v>9</v>
      </c>
      <c r="D211" s="0" t="s">
        <v>429</v>
      </c>
      <c r="E211" s="0" t="s">
        <v>215</v>
      </c>
      <c r="F211" s="0" t="n">
        <v>117000</v>
      </c>
      <c r="G211" s="0" t="s">
        <v>79</v>
      </c>
      <c r="H211" s="0" t="s">
        <v>81</v>
      </c>
      <c r="I211" s="0" t="n">
        <v>0</v>
      </c>
    </row>
    <row r="212" customFormat="false" ht="12.8" hidden="false" customHeight="false" outlineLevel="0" collapsed="false">
      <c r="A212" s="0" t="n">
        <v>4033260</v>
      </c>
      <c r="B212" s="128" t="n">
        <v>40777</v>
      </c>
      <c r="C212" s="0" t="s">
        <v>9</v>
      </c>
      <c r="D212" s="0" t="s">
        <v>430</v>
      </c>
      <c r="E212" s="0" t="s">
        <v>215</v>
      </c>
      <c r="F212" s="0" t="n">
        <v>210000</v>
      </c>
      <c r="G212" s="0" t="s">
        <v>79</v>
      </c>
      <c r="H212" s="0" t="s">
        <v>87</v>
      </c>
      <c r="I212" s="0" t="n">
        <v>0</v>
      </c>
    </row>
    <row r="213" customFormat="false" ht="12.8" hidden="false" customHeight="false" outlineLevel="0" collapsed="false">
      <c r="A213" s="0" t="n">
        <v>4033263</v>
      </c>
      <c r="B213" s="128" t="n">
        <v>40777</v>
      </c>
      <c r="C213" s="0" t="s">
        <v>11</v>
      </c>
      <c r="D213" s="0" t="s">
        <v>431</v>
      </c>
      <c r="E213" s="0" t="s">
        <v>215</v>
      </c>
      <c r="F213" s="0" t="n">
        <v>33500</v>
      </c>
      <c r="G213" s="0" t="s">
        <v>58</v>
      </c>
      <c r="H213" s="0" t="s">
        <v>62</v>
      </c>
      <c r="I213" s="0" t="n">
        <v>0</v>
      </c>
    </row>
    <row r="214" customFormat="false" ht="12.8" hidden="false" customHeight="false" outlineLevel="0" collapsed="false">
      <c r="A214" s="0" t="n">
        <v>4033265</v>
      </c>
      <c r="B214" s="128" t="n">
        <v>40777</v>
      </c>
      <c r="C214" s="0" t="s">
        <v>9</v>
      </c>
      <c r="D214" s="0" t="s">
        <v>432</v>
      </c>
      <c r="E214" s="0" t="s">
        <v>215</v>
      </c>
      <c r="F214" s="0" t="n">
        <v>399000</v>
      </c>
      <c r="G214" s="0" t="s">
        <v>79</v>
      </c>
      <c r="H214" s="0" t="s">
        <v>87</v>
      </c>
      <c r="I214" s="0" t="n">
        <v>0</v>
      </c>
    </row>
    <row r="215" customFormat="false" ht="12.8" hidden="false" customHeight="false" outlineLevel="0" collapsed="false">
      <c r="A215" s="0" t="n">
        <v>4033271</v>
      </c>
      <c r="B215" s="128" t="n">
        <v>40777</v>
      </c>
      <c r="C215" s="0" t="s">
        <v>9</v>
      </c>
      <c r="D215" s="0" t="s">
        <v>433</v>
      </c>
      <c r="E215" s="0" t="s">
        <v>221</v>
      </c>
      <c r="F215" s="0" t="n">
        <v>160000</v>
      </c>
      <c r="G215" s="0" t="s">
        <v>56</v>
      </c>
      <c r="H215" s="0" t="s">
        <v>73</v>
      </c>
      <c r="I215" s="0" t="n">
        <v>0</v>
      </c>
    </row>
    <row r="216" customFormat="false" ht="12.8" hidden="false" customHeight="false" outlineLevel="0" collapsed="false">
      <c r="A216" s="0" t="n">
        <v>4033273</v>
      </c>
      <c r="B216" s="128" t="n">
        <v>40777</v>
      </c>
      <c r="C216" s="0" t="s">
        <v>10</v>
      </c>
      <c r="D216" s="0" t="s">
        <v>434</v>
      </c>
      <c r="E216" s="0" t="s">
        <v>215</v>
      </c>
      <c r="F216" s="0" t="n">
        <v>225000</v>
      </c>
      <c r="G216" s="0" t="s">
        <v>68</v>
      </c>
      <c r="H216" s="0" t="s">
        <v>119</v>
      </c>
      <c r="I216" s="0" t="n">
        <v>0</v>
      </c>
    </row>
    <row r="217" customFormat="false" ht="12.8" hidden="false" customHeight="false" outlineLevel="0" collapsed="false">
      <c r="A217" s="0" t="n">
        <v>4033309</v>
      </c>
      <c r="B217" s="128" t="n">
        <v>40777</v>
      </c>
      <c r="C217" s="0" t="s">
        <v>8</v>
      </c>
      <c r="D217" s="0" t="s">
        <v>435</v>
      </c>
      <c r="E217" s="0" t="s">
        <v>215</v>
      </c>
      <c r="F217" s="0" t="n">
        <v>144000</v>
      </c>
      <c r="G217" s="0" t="s">
        <v>74</v>
      </c>
      <c r="H217" s="0" t="s">
        <v>109</v>
      </c>
      <c r="I217" s="0" t="n">
        <v>0</v>
      </c>
    </row>
    <row r="218" customFormat="false" ht="12.8" hidden="false" customHeight="false" outlineLevel="0" collapsed="false">
      <c r="A218" s="0" t="n">
        <v>4033312</v>
      </c>
      <c r="B218" s="128" t="n">
        <v>40777</v>
      </c>
      <c r="C218" s="0" t="s">
        <v>10</v>
      </c>
      <c r="D218" s="0" t="s">
        <v>436</v>
      </c>
      <c r="E218" s="0" t="s">
        <v>215</v>
      </c>
      <c r="F218" s="0" t="n">
        <v>490000</v>
      </c>
      <c r="G218" s="0" t="s">
        <v>58</v>
      </c>
      <c r="H218" s="0" t="s">
        <v>114</v>
      </c>
      <c r="I218" s="0" t="n">
        <v>0</v>
      </c>
    </row>
    <row r="219" customFormat="false" ht="12.8" hidden="false" customHeight="false" outlineLevel="0" collapsed="false">
      <c r="A219" s="0" t="n">
        <v>4033314</v>
      </c>
      <c r="B219" s="128" t="n">
        <v>40777</v>
      </c>
      <c r="C219" s="0" t="s">
        <v>10</v>
      </c>
      <c r="D219" s="0" t="s">
        <v>437</v>
      </c>
      <c r="E219" s="0" t="s">
        <v>215</v>
      </c>
      <c r="F219" s="0" t="n">
        <v>78000</v>
      </c>
      <c r="G219" s="0" t="s">
        <v>58</v>
      </c>
      <c r="H219" s="0" t="s">
        <v>113</v>
      </c>
      <c r="I219" s="0" t="n">
        <v>0</v>
      </c>
    </row>
    <row r="220" customFormat="false" ht="12.8" hidden="false" customHeight="false" outlineLevel="0" collapsed="false">
      <c r="A220" s="0" t="n">
        <v>4033317</v>
      </c>
      <c r="B220" s="128" t="n">
        <v>40777</v>
      </c>
      <c r="C220" s="0" t="s">
        <v>9</v>
      </c>
      <c r="D220" s="0" t="s">
        <v>438</v>
      </c>
      <c r="E220" s="0" t="s">
        <v>215</v>
      </c>
      <c r="F220" s="0" t="n">
        <v>138000</v>
      </c>
      <c r="G220" s="0" t="s">
        <v>79</v>
      </c>
      <c r="H220" s="0" t="s">
        <v>81</v>
      </c>
      <c r="I220" s="0" t="n">
        <v>0</v>
      </c>
    </row>
    <row r="221" customFormat="false" ht="12.8" hidden="false" customHeight="false" outlineLevel="0" collapsed="false">
      <c r="A221" s="0" t="n">
        <v>4033319</v>
      </c>
      <c r="B221" s="128" t="n">
        <v>40777</v>
      </c>
      <c r="C221" s="0" t="s">
        <v>10</v>
      </c>
      <c r="D221" s="0" t="s">
        <v>439</v>
      </c>
      <c r="E221" s="0" t="s">
        <v>215</v>
      </c>
      <c r="F221" s="0" t="n">
        <v>36000</v>
      </c>
      <c r="G221" s="0" t="s">
        <v>58</v>
      </c>
      <c r="H221" s="0" t="s">
        <v>113</v>
      </c>
      <c r="I221" s="0" t="n">
        <v>0</v>
      </c>
    </row>
    <row r="222" customFormat="false" ht="12.8" hidden="false" customHeight="false" outlineLevel="0" collapsed="false">
      <c r="A222" s="0" t="n">
        <v>4033344</v>
      </c>
      <c r="B222" s="128" t="n">
        <v>40777</v>
      </c>
      <c r="C222" s="0" t="s">
        <v>8</v>
      </c>
      <c r="D222" s="0" t="s">
        <v>440</v>
      </c>
      <c r="E222" s="0" t="s">
        <v>221</v>
      </c>
      <c r="F222" s="0" t="n">
        <v>68900</v>
      </c>
      <c r="G222" s="0" t="s">
        <v>58</v>
      </c>
      <c r="H222" s="0" t="s">
        <v>104</v>
      </c>
      <c r="I222" s="0" t="n">
        <v>0</v>
      </c>
    </row>
    <row r="223" customFormat="false" ht="12.8" hidden="false" customHeight="false" outlineLevel="0" collapsed="false">
      <c r="A223" s="0" t="n">
        <v>4033349</v>
      </c>
      <c r="B223" s="128" t="n">
        <v>40777</v>
      </c>
      <c r="C223" s="0" t="s">
        <v>11</v>
      </c>
      <c r="D223" s="0" t="s">
        <v>441</v>
      </c>
      <c r="E223" s="0" t="s">
        <v>215</v>
      </c>
      <c r="F223" s="0" t="n">
        <v>823000</v>
      </c>
      <c r="G223" s="0" t="s">
        <v>58</v>
      </c>
      <c r="H223" s="0" t="s">
        <v>60</v>
      </c>
      <c r="I223" s="0" t="n">
        <v>0</v>
      </c>
    </row>
    <row r="224" customFormat="false" ht="12.8" hidden="false" customHeight="false" outlineLevel="0" collapsed="false">
      <c r="A224" s="0" t="n">
        <v>4033362</v>
      </c>
      <c r="B224" s="128" t="n">
        <v>40777</v>
      </c>
      <c r="C224" s="0" t="s">
        <v>10</v>
      </c>
      <c r="D224" s="0" t="s">
        <v>442</v>
      </c>
      <c r="E224" s="0" t="s">
        <v>215</v>
      </c>
      <c r="F224" s="0" t="n">
        <v>300000</v>
      </c>
      <c r="G224" s="0" t="s">
        <v>58</v>
      </c>
      <c r="H224" s="0" t="s">
        <v>115</v>
      </c>
      <c r="I224" s="0" t="n">
        <v>0</v>
      </c>
    </row>
    <row r="225" customFormat="false" ht="12.8" hidden="false" customHeight="false" outlineLevel="0" collapsed="false">
      <c r="A225" s="0" t="n">
        <v>4033380</v>
      </c>
      <c r="B225" s="128" t="n">
        <v>40777</v>
      </c>
      <c r="C225" s="0" t="s">
        <v>11</v>
      </c>
      <c r="D225" s="0" t="s">
        <v>443</v>
      </c>
      <c r="E225" s="0" t="s">
        <v>215</v>
      </c>
      <c r="F225" s="0" t="n">
        <v>230721</v>
      </c>
      <c r="G225" s="0" t="s">
        <v>58</v>
      </c>
      <c r="H225" s="0" t="s">
        <v>62</v>
      </c>
      <c r="I225" s="0" t="n">
        <v>1</v>
      </c>
    </row>
    <row r="226" customFormat="false" ht="12.8" hidden="false" customHeight="false" outlineLevel="0" collapsed="false">
      <c r="A226" s="0" t="n">
        <v>4033391</v>
      </c>
      <c r="B226" s="128" t="n">
        <v>40777</v>
      </c>
      <c r="C226" s="0" t="s">
        <v>12</v>
      </c>
      <c r="D226" s="0" t="s">
        <v>444</v>
      </c>
      <c r="E226" s="0" t="s">
        <v>215</v>
      </c>
      <c r="F226" s="0" t="n">
        <v>135000</v>
      </c>
      <c r="G226" s="0" t="s">
        <v>48</v>
      </c>
      <c r="H226" s="0" t="s">
        <v>50</v>
      </c>
      <c r="I226" s="0" t="n">
        <v>0</v>
      </c>
    </row>
    <row r="227" customFormat="false" ht="12.8" hidden="false" customHeight="false" outlineLevel="0" collapsed="false">
      <c r="A227" s="0" t="n">
        <v>4033402</v>
      </c>
      <c r="B227" s="128" t="n">
        <v>40777</v>
      </c>
      <c r="C227" s="0" t="s">
        <v>8</v>
      </c>
      <c r="D227" s="0" t="s">
        <v>445</v>
      </c>
      <c r="E227" s="0" t="s">
        <v>215</v>
      </c>
      <c r="F227" s="0" t="n">
        <v>70199</v>
      </c>
      <c r="G227" s="0" t="s">
        <v>58</v>
      </c>
      <c r="H227" s="0" t="s">
        <v>51</v>
      </c>
      <c r="I227" s="0" t="n">
        <v>0</v>
      </c>
    </row>
    <row r="228" customFormat="false" ht="12.8" hidden="false" customHeight="false" outlineLevel="0" collapsed="false">
      <c r="A228" s="0" t="n">
        <v>4033407</v>
      </c>
      <c r="B228" s="128" t="n">
        <v>40777</v>
      </c>
      <c r="C228" s="0" t="s">
        <v>10</v>
      </c>
      <c r="D228" s="0" t="s">
        <v>446</v>
      </c>
      <c r="E228" s="0" t="s">
        <v>215</v>
      </c>
      <c r="F228" s="0" t="n">
        <v>185000</v>
      </c>
      <c r="G228" s="0" t="s">
        <v>110</v>
      </c>
      <c r="H228" s="0" t="s">
        <v>111</v>
      </c>
      <c r="I228" s="0" t="n">
        <v>0</v>
      </c>
    </row>
    <row r="229" customFormat="false" ht="12.8" hidden="false" customHeight="false" outlineLevel="0" collapsed="false">
      <c r="A229" s="0" t="n">
        <v>4033414</v>
      </c>
      <c r="B229" s="128" t="n">
        <v>40777</v>
      </c>
      <c r="C229" s="0" t="s">
        <v>9</v>
      </c>
      <c r="D229" s="0" t="s">
        <v>447</v>
      </c>
      <c r="E229" s="0" t="s">
        <v>215</v>
      </c>
      <c r="F229" s="0" t="n">
        <v>235000</v>
      </c>
      <c r="G229" s="0" t="s">
        <v>79</v>
      </c>
      <c r="H229" s="0" t="s">
        <v>81</v>
      </c>
      <c r="I229" s="0" t="n">
        <v>0</v>
      </c>
    </row>
    <row r="230" customFormat="false" ht="12.8" hidden="false" customHeight="false" outlineLevel="0" collapsed="false">
      <c r="A230" s="0" t="n">
        <v>4033449</v>
      </c>
      <c r="B230" s="128" t="n">
        <v>40777</v>
      </c>
      <c r="C230" s="0" t="s">
        <v>9</v>
      </c>
      <c r="D230" s="0" t="s">
        <v>448</v>
      </c>
      <c r="E230" s="0" t="s">
        <v>221</v>
      </c>
      <c r="F230" s="0" t="n">
        <v>325000</v>
      </c>
      <c r="G230" s="0" t="s">
        <v>56</v>
      </c>
      <c r="H230" s="0" t="s">
        <v>73</v>
      </c>
      <c r="I230" s="0" t="n">
        <v>0</v>
      </c>
    </row>
    <row r="231" customFormat="false" ht="12.8" hidden="false" customHeight="false" outlineLevel="0" collapsed="false">
      <c r="A231" s="0" t="n">
        <v>4033454</v>
      </c>
      <c r="B231" s="128" t="n">
        <v>40777</v>
      </c>
      <c r="C231" s="0" t="s">
        <v>12</v>
      </c>
      <c r="D231" s="0" t="s">
        <v>449</v>
      </c>
      <c r="E231" s="0" t="s">
        <v>248</v>
      </c>
      <c r="F231" s="0" t="n">
        <v>3400000</v>
      </c>
      <c r="G231" s="0" t="s">
        <v>48</v>
      </c>
      <c r="H231" s="0" t="s">
        <v>50</v>
      </c>
      <c r="I231" s="0" t="n">
        <v>0</v>
      </c>
    </row>
    <row r="232" customFormat="false" ht="12.8" hidden="false" customHeight="false" outlineLevel="0" collapsed="false">
      <c r="A232" s="0" t="n">
        <v>4033463</v>
      </c>
      <c r="B232" s="128" t="n">
        <v>40777</v>
      </c>
      <c r="C232" s="0" t="s">
        <v>9</v>
      </c>
      <c r="D232" s="0" t="s">
        <v>450</v>
      </c>
      <c r="E232" s="0" t="s">
        <v>215</v>
      </c>
      <c r="F232" s="0" t="n">
        <v>190000</v>
      </c>
      <c r="G232" s="0" t="s">
        <v>79</v>
      </c>
      <c r="H232" s="0" t="s">
        <v>81</v>
      </c>
      <c r="I232" s="0" t="n">
        <v>0</v>
      </c>
    </row>
    <row r="233" customFormat="false" ht="12.8" hidden="false" customHeight="false" outlineLevel="0" collapsed="false">
      <c r="A233" s="0" t="n">
        <v>4033506</v>
      </c>
      <c r="B233" s="128" t="n">
        <v>40777</v>
      </c>
      <c r="C233" s="0" t="s">
        <v>12</v>
      </c>
      <c r="D233" s="0" t="s">
        <v>451</v>
      </c>
      <c r="E233" s="0" t="s">
        <v>248</v>
      </c>
      <c r="F233" s="0" t="n">
        <v>1050000</v>
      </c>
      <c r="G233" s="0" t="s">
        <v>48</v>
      </c>
      <c r="H233" s="0" t="s">
        <v>50</v>
      </c>
      <c r="I233" s="0" t="n">
        <v>0</v>
      </c>
    </row>
    <row r="234" customFormat="false" ht="12.8" hidden="false" customHeight="false" outlineLevel="0" collapsed="false">
      <c r="A234" s="0" t="n">
        <v>4033543</v>
      </c>
      <c r="B234" s="128" t="n">
        <v>40778</v>
      </c>
      <c r="C234" s="0" t="s">
        <v>8</v>
      </c>
      <c r="D234" s="0" t="s">
        <v>452</v>
      </c>
      <c r="E234" s="0" t="s">
        <v>215</v>
      </c>
      <c r="F234" s="0" t="n">
        <v>234000</v>
      </c>
      <c r="G234" s="0" t="s">
        <v>58</v>
      </c>
      <c r="H234" s="0" t="s">
        <v>51</v>
      </c>
      <c r="I234" s="0" t="n">
        <v>0</v>
      </c>
    </row>
    <row r="235" customFormat="false" ht="12.8" hidden="false" customHeight="false" outlineLevel="0" collapsed="false">
      <c r="A235" s="0" t="n">
        <v>4033546</v>
      </c>
      <c r="B235" s="128" t="n">
        <v>40778</v>
      </c>
      <c r="C235" s="0" t="s">
        <v>8</v>
      </c>
      <c r="D235" s="0" t="s">
        <v>453</v>
      </c>
      <c r="E235" s="0" t="s">
        <v>215</v>
      </c>
      <c r="F235" s="0" t="n">
        <v>59900</v>
      </c>
      <c r="G235" s="0" t="s">
        <v>58</v>
      </c>
      <c r="H235" s="0" t="s">
        <v>106</v>
      </c>
      <c r="I235" s="0" t="n">
        <v>0</v>
      </c>
    </row>
    <row r="236" customFormat="false" ht="12.8" hidden="false" customHeight="false" outlineLevel="0" collapsed="false">
      <c r="A236" s="0" t="n">
        <v>4033597</v>
      </c>
      <c r="B236" s="128" t="n">
        <v>40778</v>
      </c>
      <c r="C236" s="0" t="s">
        <v>9</v>
      </c>
      <c r="D236" s="0" t="s">
        <v>454</v>
      </c>
      <c r="E236" s="0" t="s">
        <v>215</v>
      </c>
      <c r="F236" s="0" t="n">
        <v>128000</v>
      </c>
      <c r="G236" s="0" t="s">
        <v>79</v>
      </c>
      <c r="H236" s="0" t="s">
        <v>84</v>
      </c>
      <c r="I236" s="0" t="n">
        <v>0</v>
      </c>
    </row>
    <row r="237" customFormat="false" ht="12.8" hidden="false" customHeight="false" outlineLevel="0" collapsed="false">
      <c r="A237" s="0" t="n">
        <v>4033621</v>
      </c>
      <c r="B237" s="128" t="n">
        <v>40778</v>
      </c>
      <c r="C237" s="0" t="s">
        <v>9</v>
      </c>
      <c r="D237" s="0" t="s">
        <v>455</v>
      </c>
      <c r="E237" s="0" t="s">
        <v>221</v>
      </c>
      <c r="F237" s="0" t="n">
        <v>19400</v>
      </c>
      <c r="G237" s="0" t="s">
        <v>79</v>
      </c>
      <c r="H237" s="0" t="s">
        <v>81</v>
      </c>
      <c r="I237" s="0" t="n">
        <v>0</v>
      </c>
    </row>
    <row r="238" customFormat="false" ht="12.8" hidden="false" customHeight="false" outlineLevel="0" collapsed="false">
      <c r="A238" s="0" t="n">
        <v>4033623</v>
      </c>
      <c r="B238" s="128" t="n">
        <v>40778</v>
      </c>
      <c r="C238" s="0" t="s">
        <v>11</v>
      </c>
      <c r="D238" s="0" t="s">
        <v>456</v>
      </c>
      <c r="E238" s="0" t="s">
        <v>215</v>
      </c>
      <c r="F238" s="0" t="n">
        <v>76400</v>
      </c>
      <c r="G238" s="0" t="s">
        <v>58</v>
      </c>
      <c r="H238" s="0" t="s">
        <v>62</v>
      </c>
      <c r="I238" s="0" t="n">
        <v>0</v>
      </c>
    </row>
    <row r="239" customFormat="false" ht="12.8" hidden="false" customHeight="false" outlineLevel="0" collapsed="false">
      <c r="A239" s="0" t="n">
        <v>4033633</v>
      </c>
      <c r="B239" s="128" t="n">
        <v>40778</v>
      </c>
      <c r="C239" s="0" t="s">
        <v>11</v>
      </c>
      <c r="D239" s="0" t="s">
        <v>457</v>
      </c>
      <c r="E239" s="0" t="s">
        <v>221</v>
      </c>
      <c r="F239" s="0" t="n">
        <v>32000</v>
      </c>
      <c r="G239" s="0" t="s">
        <v>58</v>
      </c>
      <c r="H239" s="0" t="s">
        <v>59</v>
      </c>
      <c r="I239" s="0" t="n">
        <v>0</v>
      </c>
    </row>
    <row r="240" customFormat="false" ht="12.8" hidden="false" customHeight="false" outlineLevel="0" collapsed="false">
      <c r="A240" s="0" t="n">
        <v>4033640</v>
      </c>
      <c r="B240" s="128" t="n">
        <v>40778</v>
      </c>
      <c r="C240" s="0" t="s">
        <v>14</v>
      </c>
      <c r="D240" s="0" t="s">
        <v>458</v>
      </c>
      <c r="E240" s="0" t="s">
        <v>215</v>
      </c>
      <c r="F240" s="0" t="n">
        <v>101000</v>
      </c>
      <c r="G240" s="0" t="s">
        <v>69</v>
      </c>
      <c r="H240" s="0" t="s">
        <v>96</v>
      </c>
      <c r="I240" s="0" t="n">
        <v>0</v>
      </c>
    </row>
    <row r="241" customFormat="false" ht="12.8" hidden="false" customHeight="false" outlineLevel="0" collapsed="false">
      <c r="A241" s="0" t="n">
        <v>4033654</v>
      </c>
      <c r="B241" s="128" t="n">
        <v>40778</v>
      </c>
      <c r="C241" s="0" t="s">
        <v>8</v>
      </c>
      <c r="D241" s="0" t="s">
        <v>459</v>
      </c>
      <c r="E241" s="0" t="s">
        <v>215</v>
      </c>
      <c r="F241" s="0" t="n">
        <v>43500</v>
      </c>
      <c r="G241" s="0" t="s">
        <v>74</v>
      </c>
      <c r="H241" s="0" t="s">
        <v>72</v>
      </c>
      <c r="I241" s="0" t="n">
        <v>0</v>
      </c>
    </row>
    <row r="242" customFormat="false" ht="12.8" hidden="false" customHeight="false" outlineLevel="0" collapsed="false">
      <c r="A242" s="0" t="n">
        <v>4033661</v>
      </c>
      <c r="B242" s="128" t="n">
        <v>40778</v>
      </c>
      <c r="C242" s="0" t="s">
        <v>9</v>
      </c>
      <c r="D242" s="0" t="s">
        <v>460</v>
      </c>
      <c r="E242" s="0" t="s">
        <v>215</v>
      </c>
      <c r="F242" s="0" t="n">
        <v>70000</v>
      </c>
      <c r="G242" s="0" t="s">
        <v>79</v>
      </c>
      <c r="H242" s="0" t="s">
        <v>81</v>
      </c>
      <c r="I242" s="0" t="n">
        <v>0</v>
      </c>
    </row>
    <row r="243" customFormat="false" ht="12.8" hidden="false" customHeight="false" outlineLevel="0" collapsed="false">
      <c r="A243" s="0" t="n">
        <v>4033673</v>
      </c>
      <c r="B243" s="128" t="n">
        <v>40778</v>
      </c>
      <c r="C243" s="0" t="s">
        <v>8</v>
      </c>
      <c r="D243" s="0" t="s">
        <v>461</v>
      </c>
      <c r="E243" s="0" t="s">
        <v>215</v>
      </c>
      <c r="F243" s="0" t="n">
        <v>165000</v>
      </c>
      <c r="G243" s="0" t="s">
        <v>58</v>
      </c>
      <c r="H243" s="0" t="s">
        <v>106</v>
      </c>
      <c r="I243" s="0" t="n">
        <v>0</v>
      </c>
    </row>
    <row r="244" customFormat="false" ht="12.8" hidden="false" customHeight="false" outlineLevel="0" collapsed="false">
      <c r="A244" s="0" t="n">
        <v>4033679</v>
      </c>
      <c r="B244" s="128" t="n">
        <v>40778</v>
      </c>
      <c r="C244" s="0" t="s">
        <v>8</v>
      </c>
      <c r="D244" s="0" t="s">
        <v>462</v>
      </c>
      <c r="E244" s="0" t="s">
        <v>215</v>
      </c>
      <c r="F244" s="0" t="n">
        <v>111000</v>
      </c>
      <c r="G244" s="0" t="s">
        <v>74</v>
      </c>
      <c r="H244" s="0" t="s">
        <v>72</v>
      </c>
      <c r="I244" s="0" t="n">
        <v>0</v>
      </c>
    </row>
    <row r="245" customFormat="false" ht="12.8" hidden="false" customHeight="false" outlineLevel="0" collapsed="false">
      <c r="A245" s="0" t="n">
        <v>4033691</v>
      </c>
      <c r="B245" s="128" t="n">
        <v>40778</v>
      </c>
      <c r="C245" s="0" t="s">
        <v>8</v>
      </c>
      <c r="D245" s="0" t="s">
        <v>463</v>
      </c>
      <c r="E245" s="0" t="s">
        <v>215</v>
      </c>
      <c r="F245" s="0" t="n">
        <v>171000</v>
      </c>
      <c r="G245" s="0" t="s">
        <v>58</v>
      </c>
      <c r="H245" s="0" t="s">
        <v>51</v>
      </c>
      <c r="I245" s="0" t="n">
        <v>0</v>
      </c>
    </row>
    <row r="246" customFormat="false" ht="12.8" hidden="false" customHeight="false" outlineLevel="0" collapsed="false">
      <c r="A246" s="0" t="n">
        <v>4033741</v>
      </c>
      <c r="B246" s="128" t="n">
        <v>40778</v>
      </c>
      <c r="C246" s="0" t="s">
        <v>13</v>
      </c>
      <c r="D246" s="0" t="s">
        <v>464</v>
      </c>
      <c r="E246" s="0" t="s">
        <v>215</v>
      </c>
      <c r="F246" s="0" t="n">
        <v>380000</v>
      </c>
      <c r="G246" s="0" t="s">
        <v>98</v>
      </c>
      <c r="H246" s="0" t="s">
        <v>80</v>
      </c>
      <c r="I246" s="0" t="n">
        <v>0</v>
      </c>
    </row>
    <row r="247" customFormat="false" ht="12.8" hidden="false" customHeight="false" outlineLevel="0" collapsed="false">
      <c r="A247" s="0" t="n">
        <v>4033772</v>
      </c>
      <c r="B247" s="128" t="n">
        <v>40778</v>
      </c>
      <c r="C247" s="0" t="s">
        <v>9</v>
      </c>
      <c r="D247" s="0" t="s">
        <v>465</v>
      </c>
      <c r="E247" s="0" t="s">
        <v>215</v>
      </c>
      <c r="F247" s="0" t="n">
        <v>175000</v>
      </c>
      <c r="G247" s="0" t="s">
        <v>79</v>
      </c>
      <c r="H247" s="0" t="s">
        <v>81</v>
      </c>
      <c r="I247" s="0" t="n">
        <v>0</v>
      </c>
    </row>
    <row r="248" customFormat="false" ht="12.8" hidden="false" customHeight="false" outlineLevel="0" collapsed="false">
      <c r="A248" s="0" t="n">
        <v>4033804</v>
      </c>
      <c r="B248" s="128" t="n">
        <v>40778</v>
      </c>
      <c r="C248" s="0" t="s">
        <v>9</v>
      </c>
      <c r="D248" s="0" t="s">
        <v>466</v>
      </c>
      <c r="E248" s="0" t="s">
        <v>215</v>
      </c>
      <c r="F248" s="0" t="n">
        <v>172500</v>
      </c>
      <c r="G248" s="0" t="s">
        <v>74</v>
      </c>
      <c r="H248" s="0" t="s">
        <v>78</v>
      </c>
      <c r="I248" s="0" t="n">
        <v>0</v>
      </c>
    </row>
    <row r="249" customFormat="false" ht="12.8" hidden="false" customHeight="false" outlineLevel="0" collapsed="false">
      <c r="A249" s="0" t="n">
        <v>4033812</v>
      </c>
      <c r="B249" s="128" t="n">
        <v>40778</v>
      </c>
      <c r="C249" s="0" t="s">
        <v>9</v>
      </c>
      <c r="D249" s="0" t="s">
        <v>467</v>
      </c>
      <c r="E249" s="0" t="s">
        <v>215</v>
      </c>
      <c r="F249" s="0" t="n">
        <v>152500</v>
      </c>
      <c r="G249" s="0" t="s">
        <v>79</v>
      </c>
      <c r="H249" s="0" t="s">
        <v>85</v>
      </c>
      <c r="I249" s="0" t="n">
        <v>0</v>
      </c>
    </row>
    <row r="250" customFormat="false" ht="12.8" hidden="false" customHeight="false" outlineLevel="0" collapsed="false">
      <c r="A250" s="0" t="n">
        <v>4033815</v>
      </c>
      <c r="B250" s="128" t="n">
        <v>40778</v>
      </c>
      <c r="C250" s="0" t="s">
        <v>11</v>
      </c>
      <c r="D250" s="0" t="s">
        <v>468</v>
      </c>
      <c r="E250" s="0" t="s">
        <v>215</v>
      </c>
      <c r="F250" s="0" t="n">
        <v>57000</v>
      </c>
      <c r="G250" s="0" t="s">
        <v>58</v>
      </c>
      <c r="H250" s="0" t="s">
        <v>51</v>
      </c>
      <c r="I250" s="0" t="n">
        <v>0</v>
      </c>
    </row>
    <row r="251" customFormat="false" ht="12.8" hidden="false" customHeight="false" outlineLevel="0" collapsed="false">
      <c r="A251" s="0" t="n">
        <v>4033820</v>
      </c>
      <c r="B251" s="128" t="n">
        <v>40778</v>
      </c>
      <c r="C251" s="0" t="s">
        <v>8</v>
      </c>
      <c r="D251" s="0" t="s">
        <v>469</v>
      </c>
      <c r="E251" s="0" t="s">
        <v>215</v>
      </c>
      <c r="F251" s="0" t="n">
        <v>132000</v>
      </c>
      <c r="G251" s="0" t="s">
        <v>58</v>
      </c>
      <c r="H251" s="0" t="s">
        <v>104</v>
      </c>
      <c r="I251" s="0" t="n">
        <v>0</v>
      </c>
    </row>
    <row r="252" customFormat="false" ht="12.8" hidden="false" customHeight="false" outlineLevel="0" collapsed="false">
      <c r="A252" s="0" t="n">
        <v>4033825</v>
      </c>
      <c r="B252" s="128" t="n">
        <v>40778</v>
      </c>
      <c r="C252" s="0" t="s">
        <v>8</v>
      </c>
      <c r="D252" s="0" t="s">
        <v>470</v>
      </c>
      <c r="E252" s="0" t="s">
        <v>215</v>
      </c>
      <c r="F252" s="0" t="n">
        <v>120000</v>
      </c>
      <c r="G252" s="0" t="s">
        <v>58</v>
      </c>
      <c r="H252" s="0" t="s">
        <v>103</v>
      </c>
      <c r="I252" s="0" t="n">
        <v>0</v>
      </c>
    </row>
    <row r="253" customFormat="false" ht="12.8" hidden="false" customHeight="false" outlineLevel="0" collapsed="false">
      <c r="A253" s="0" t="n">
        <v>4033829</v>
      </c>
      <c r="B253" s="128" t="n">
        <v>40778</v>
      </c>
      <c r="C253" s="0" t="s">
        <v>11</v>
      </c>
      <c r="D253" s="0" t="s">
        <v>471</v>
      </c>
      <c r="E253" s="0" t="s">
        <v>215</v>
      </c>
      <c r="F253" s="0" t="n">
        <v>112000</v>
      </c>
      <c r="G253" s="0" t="s">
        <v>68</v>
      </c>
      <c r="H253" s="0" t="s">
        <v>66</v>
      </c>
      <c r="I253" s="0" t="n">
        <v>0</v>
      </c>
    </row>
    <row r="254" customFormat="false" ht="12.8" hidden="false" customHeight="false" outlineLevel="0" collapsed="false">
      <c r="A254" s="0" t="n">
        <v>4033835</v>
      </c>
      <c r="B254" s="128" t="n">
        <v>40778</v>
      </c>
      <c r="C254" s="0" t="s">
        <v>11</v>
      </c>
      <c r="D254" s="0" t="s">
        <v>472</v>
      </c>
      <c r="E254" s="0" t="s">
        <v>215</v>
      </c>
      <c r="F254" s="0" t="n">
        <v>131500</v>
      </c>
      <c r="G254" s="0" t="s">
        <v>58</v>
      </c>
      <c r="H254" s="0" t="s">
        <v>62</v>
      </c>
      <c r="I254" s="0" t="n">
        <v>0</v>
      </c>
    </row>
    <row r="255" customFormat="false" ht="12.8" hidden="false" customHeight="false" outlineLevel="0" collapsed="false">
      <c r="A255" s="0" t="n">
        <v>4033839</v>
      </c>
      <c r="B255" s="128" t="n">
        <v>40778</v>
      </c>
      <c r="C255" s="0" t="s">
        <v>10</v>
      </c>
      <c r="D255" s="0" t="s">
        <v>473</v>
      </c>
      <c r="E255" s="0" t="s">
        <v>221</v>
      </c>
      <c r="F255" s="0" t="n">
        <v>15200</v>
      </c>
      <c r="G255" s="0" t="s">
        <v>58</v>
      </c>
      <c r="H255" s="0" t="s">
        <v>113</v>
      </c>
      <c r="I255" s="0" t="n">
        <v>0</v>
      </c>
    </row>
    <row r="256" customFormat="false" ht="12.8" hidden="false" customHeight="false" outlineLevel="0" collapsed="false">
      <c r="A256" s="0" t="n">
        <v>4033841</v>
      </c>
      <c r="B256" s="128" t="n">
        <v>40778</v>
      </c>
      <c r="C256" s="0" t="s">
        <v>10</v>
      </c>
      <c r="D256" s="0" t="s">
        <v>474</v>
      </c>
      <c r="E256" s="0" t="s">
        <v>215</v>
      </c>
      <c r="F256" s="0" t="n">
        <v>138000</v>
      </c>
      <c r="G256" s="0" t="s">
        <v>58</v>
      </c>
      <c r="H256" s="0" t="s">
        <v>113</v>
      </c>
      <c r="I256" s="0" t="n">
        <v>0</v>
      </c>
    </row>
    <row r="257" customFormat="false" ht="12.8" hidden="false" customHeight="false" outlineLevel="0" collapsed="false">
      <c r="A257" s="0" t="n">
        <v>4033855</v>
      </c>
      <c r="B257" s="128" t="n">
        <v>40778</v>
      </c>
      <c r="C257" s="0" t="s">
        <v>10</v>
      </c>
      <c r="D257" s="0" t="s">
        <v>475</v>
      </c>
      <c r="E257" s="0" t="s">
        <v>215</v>
      </c>
      <c r="F257" s="0" t="n">
        <v>138000</v>
      </c>
      <c r="G257" s="0" t="s">
        <v>58</v>
      </c>
      <c r="H257" s="0" t="s">
        <v>115</v>
      </c>
      <c r="I257" s="0" t="n">
        <v>0</v>
      </c>
    </row>
    <row r="258" customFormat="false" ht="12.8" hidden="false" customHeight="false" outlineLevel="0" collapsed="false">
      <c r="A258" s="0" t="n">
        <v>4033857</v>
      </c>
      <c r="B258" s="128" t="n">
        <v>40778</v>
      </c>
      <c r="C258" s="0" t="s">
        <v>14</v>
      </c>
      <c r="D258" s="0" t="s">
        <v>476</v>
      </c>
      <c r="E258" s="0" t="s">
        <v>215</v>
      </c>
      <c r="F258" s="0" t="n">
        <v>154000</v>
      </c>
      <c r="G258" s="0" t="s">
        <v>69</v>
      </c>
      <c r="H258" s="0" t="s">
        <v>96</v>
      </c>
      <c r="I258" s="0" t="n">
        <v>0</v>
      </c>
    </row>
    <row r="259" customFormat="false" ht="12.8" hidden="false" customHeight="false" outlineLevel="0" collapsed="false">
      <c r="A259" s="0" t="n">
        <v>4033863</v>
      </c>
      <c r="B259" s="128" t="n">
        <v>40778</v>
      </c>
      <c r="C259" s="0" t="s">
        <v>11</v>
      </c>
      <c r="D259" s="0" t="s">
        <v>477</v>
      </c>
      <c r="E259" s="0" t="s">
        <v>215</v>
      </c>
      <c r="F259" s="0" t="n">
        <v>223100</v>
      </c>
      <c r="G259" s="0" t="s">
        <v>58</v>
      </c>
      <c r="H259" s="0" t="s">
        <v>60</v>
      </c>
      <c r="I259" s="0" t="n">
        <v>0</v>
      </c>
    </row>
    <row r="260" customFormat="false" ht="12.8" hidden="false" customHeight="false" outlineLevel="0" collapsed="false">
      <c r="A260" s="0" t="n">
        <v>4033880</v>
      </c>
      <c r="B260" s="128" t="n">
        <v>40778</v>
      </c>
      <c r="C260" s="0" t="s">
        <v>10</v>
      </c>
      <c r="D260" s="0" t="s">
        <v>478</v>
      </c>
      <c r="E260" s="0" t="s">
        <v>215</v>
      </c>
      <c r="F260" s="0" t="n">
        <v>137000</v>
      </c>
      <c r="G260" s="0" t="s">
        <v>58</v>
      </c>
      <c r="H260" s="0" t="s">
        <v>114</v>
      </c>
      <c r="I260" s="0" t="n">
        <v>0</v>
      </c>
    </row>
    <row r="261" customFormat="false" ht="12.8" hidden="false" customHeight="false" outlineLevel="0" collapsed="false">
      <c r="A261" s="0" t="n">
        <v>4033882</v>
      </c>
      <c r="B261" s="128" t="n">
        <v>40778</v>
      </c>
      <c r="C261" s="0" t="s">
        <v>9</v>
      </c>
      <c r="D261" s="0" t="s">
        <v>479</v>
      </c>
      <c r="E261" s="0" t="s">
        <v>215</v>
      </c>
      <c r="F261" s="0" t="n">
        <v>117000</v>
      </c>
      <c r="G261" s="0" t="s">
        <v>79</v>
      </c>
      <c r="H261" s="0" t="s">
        <v>90</v>
      </c>
      <c r="I261" s="0" t="n">
        <v>0</v>
      </c>
    </row>
    <row r="262" customFormat="false" ht="12.8" hidden="false" customHeight="false" outlineLevel="0" collapsed="false">
      <c r="A262" s="0" t="n">
        <v>4033887</v>
      </c>
      <c r="B262" s="128" t="n">
        <v>40778</v>
      </c>
      <c r="C262" s="0" t="s">
        <v>12</v>
      </c>
      <c r="D262" s="0" t="s">
        <v>480</v>
      </c>
      <c r="E262" s="0" t="s">
        <v>215</v>
      </c>
      <c r="F262" s="0" t="n">
        <v>165000</v>
      </c>
      <c r="G262" s="0" t="s">
        <v>48</v>
      </c>
      <c r="H262" s="0" t="s">
        <v>50</v>
      </c>
      <c r="I262" s="0" t="n">
        <v>1</v>
      </c>
    </row>
    <row r="263" customFormat="false" ht="12.8" hidden="false" customHeight="false" outlineLevel="0" collapsed="false">
      <c r="A263" s="0" t="n">
        <v>4033925</v>
      </c>
      <c r="B263" s="128" t="n">
        <v>40778</v>
      </c>
      <c r="C263" s="0" t="s">
        <v>9</v>
      </c>
      <c r="D263" s="0" t="s">
        <v>481</v>
      </c>
      <c r="E263" s="0" t="s">
        <v>215</v>
      </c>
      <c r="F263" s="0" t="n">
        <v>155000</v>
      </c>
      <c r="G263" s="0" t="s">
        <v>74</v>
      </c>
      <c r="H263" s="0" t="s">
        <v>75</v>
      </c>
      <c r="I263" s="0" t="n">
        <v>0</v>
      </c>
    </row>
    <row r="264" customFormat="false" ht="12.8" hidden="false" customHeight="false" outlineLevel="0" collapsed="false">
      <c r="A264" s="0" t="n">
        <v>4034041</v>
      </c>
      <c r="B264" s="128" t="n">
        <v>40779</v>
      </c>
      <c r="C264" s="0" t="s">
        <v>8</v>
      </c>
      <c r="D264" s="0" t="s">
        <v>482</v>
      </c>
      <c r="E264" s="0" t="s">
        <v>215</v>
      </c>
      <c r="F264" s="0" t="n">
        <v>160000</v>
      </c>
      <c r="G264" s="0" t="s">
        <v>58</v>
      </c>
      <c r="H264" s="0" t="s">
        <v>102</v>
      </c>
      <c r="I264" s="0" t="n">
        <v>0</v>
      </c>
    </row>
    <row r="265" customFormat="false" ht="12.8" hidden="false" customHeight="false" outlineLevel="0" collapsed="false">
      <c r="A265" s="0" t="n">
        <v>4034047</v>
      </c>
      <c r="B265" s="128" t="n">
        <v>40779</v>
      </c>
      <c r="C265" s="0" t="s">
        <v>9</v>
      </c>
      <c r="D265" s="0" t="s">
        <v>483</v>
      </c>
      <c r="E265" s="0" t="s">
        <v>215</v>
      </c>
      <c r="F265" s="0" t="n">
        <v>230000</v>
      </c>
      <c r="G265" s="0" t="s">
        <v>79</v>
      </c>
      <c r="H265" s="0" t="s">
        <v>91</v>
      </c>
      <c r="I265" s="0" t="n">
        <v>0</v>
      </c>
    </row>
    <row r="266" customFormat="false" ht="12.8" hidden="false" customHeight="false" outlineLevel="0" collapsed="false">
      <c r="A266" s="0" t="n">
        <v>4034063</v>
      </c>
      <c r="B266" s="128" t="n">
        <v>40779</v>
      </c>
      <c r="C266" s="0" t="s">
        <v>9</v>
      </c>
      <c r="D266" s="0" t="s">
        <v>484</v>
      </c>
      <c r="E266" s="0" t="s">
        <v>215</v>
      </c>
      <c r="F266" s="0" t="n">
        <v>220000</v>
      </c>
      <c r="G266" s="0" t="s">
        <v>79</v>
      </c>
      <c r="H266" s="0" t="s">
        <v>81</v>
      </c>
      <c r="I266" s="0" t="n">
        <v>0</v>
      </c>
    </row>
    <row r="267" customFormat="false" ht="12.8" hidden="false" customHeight="false" outlineLevel="0" collapsed="false">
      <c r="A267" s="0" t="n">
        <v>4034073</v>
      </c>
      <c r="B267" s="128" t="n">
        <v>40779</v>
      </c>
      <c r="C267" s="0" t="s">
        <v>9</v>
      </c>
      <c r="D267" s="0" t="s">
        <v>485</v>
      </c>
      <c r="E267" s="0" t="s">
        <v>215</v>
      </c>
      <c r="F267" s="0" t="n">
        <v>715000</v>
      </c>
      <c r="G267" s="0" t="s">
        <v>56</v>
      </c>
      <c r="H267" s="0" t="s">
        <v>73</v>
      </c>
      <c r="I267" s="0" t="n">
        <v>0</v>
      </c>
    </row>
    <row r="268" customFormat="false" ht="12.8" hidden="false" customHeight="false" outlineLevel="0" collapsed="false">
      <c r="A268" s="0" t="n">
        <v>4034083</v>
      </c>
      <c r="B268" s="128" t="n">
        <v>40779</v>
      </c>
      <c r="C268" s="0" t="s">
        <v>10</v>
      </c>
      <c r="D268" s="0" t="s">
        <v>486</v>
      </c>
      <c r="E268" s="0" t="s">
        <v>215</v>
      </c>
      <c r="F268" s="0" t="n">
        <v>152000</v>
      </c>
      <c r="G268" s="0" t="s">
        <v>58</v>
      </c>
      <c r="H268" s="0" t="s">
        <v>114</v>
      </c>
      <c r="I268" s="0" t="n">
        <v>0</v>
      </c>
    </row>
    <row r="269" customFormat="false" ht="12.8" hidden="false" customHeight="false" outlineLevel="0" collapsed="false">
      <c r="A269" s="0" t="n">
        <v>4034114</v>
      </c>
      <c r="B269" s="128" t="n">
        <v>40779</v>
      </c>
      <c r="C269" s="0" t="s">
        <v>9</v>
      </c>
      <c r="D269" s="0" t="s">
        <v>487</v>
      </c>
      <c r="E269" s="0" t="s">
        <v>215</v>
      </c>
      <c r="F269" s="0" t="n">
        <v>50000</v>
      </c>
      <c r="G269" s="0" t="s">
        <v>79</v>
      </c>
      <c r="H269" s="0" t="s">
        <v>91</v>
      </c>
      <c r="I269" s="0" t="n">
        <v>0</v>
      </c>
    </row>
    <row r="270" customFormat="false" ht="12.8" hidden="false" customHeight="false" outlineLevel="0" collapsed="false">
      <c r="A270" s="0" t="n">
        <v>4034147</v>
      </c>
      <c r="B270" s="128" t="n">
        <v>40779</v>
      </c>
      <c r="C270" s="0" t="s">
        <v>9</v>
      </c>
      <c r="D270" s="0" t="s">
        <v>488</v>
      </c>
      <c r="E270" s="0" t="s">
        <v>215</v>
      </c>
      <c r="F270" s="0" t="n">
        <v>169000</v>
      </c>
      <c r="G270" s="0" t="s">
        <v>79</v>
      </c>
      <c r="H270" s="0" t="s">
        <v>81</v>
      </c>
      <c r="I270" s="0" t="n">
        <v>0</v>
      </c>
    </row>
    <row r="271" customFormat="false" ht="12.8" hidden="false" customHeight="false" outlineLevel="0" collapsed="false">
      <c r="A271" s="0" t="n">
        <v>4034176</v>
      </c>
      <c r="B271" s="128" t="n">
        <v>40779</v>
      </c>
      <c r="C271" s="0" t="s">
        <v>10</v>
      </c>
      <c r="D271" s="0" t="s">
        <v>489</v>
      </c>
      <c r="E271" s="0" t="s">
        <v>215</v>
      </c>
      <c r="F271" s="0" t="n">
        <v>140000</v>
      </c>
      <c r="G271" s="0" t="s">
        <v>58</v>
      </c>
      <c r="H271" s="0" t="s">
        <v>114</v>
      </c>
      <c r="I271" s="0" t="n">
        <v>0</v>
      </c>
    </row>
    <row r="272" customFormat="false" ht="12.8" hidden="false" customHeight="false" outlineLevel="0" collapsed="false">
      <c r="A272" s="0" t="n">
        <v>4034179</v>
      </c>
      <c r="B272" s="128" t="n">
        <v>40779</v>
      </c>
      <c r="C272" s="0" t="s">
        <v>9</v>
      </c>
      <c r="D272" s="0" t="s">
        <v>490</v>
      </c>
      <c r="E272" s="0" t="s">
        <v>215</v>
      </c>
      <c r="F272" s="0" t="n">
        <v>84000</v>
      </c>
      <c r="G272" s="0" t="s">
        <v>79</v>
      </c>
      <c r="H272" s="0" t="s">
        <v>85</v>
      </c>
      <c r="I272" s="0" t="n">
        <v>0</v>
      </c>
    </row>
    <row r="273" customFormat="false" ht="12.8" hidden="false" customHeight="false" outlineLevel="0" collapsed="false">
      <c r="A273" s="0" t="n">
        <v>4034192</v>
      </c>
      <c r="B273" s="128" t="n">
        <v>40779</v>
      </c>
      <c r="C273" s="0" t="s">
        <v>8</v>
      </c>
      <c r="D273" s="0" t="s">
        <v>491</v>
      </c>
      <c r="E273" s="0" t="s">
        <v>215</v>
      </c>
      <c r="F273" s="0" t="n">
        <v>179000</v>
      </c>
      <c r="G273" s="0" t="s">
        <v>74</v>
      </c>
      <c r="H273" s="0" t="s">
        <v>72</v>
      </c>
      <c r="I273" s="0" t="n">
        <v>0</v>
      </c>
    </row>
    <row r="274" customFormat="false" ht="12.8" hidden="false" customHeight="false" outlineLevel="0" collapsed="false">
      <c r="A274" s="0" t="n">
        <v>4034197</v>
      </c>
      <c r="B274" s="128" t="n">
        <v>40779</v>
      </c>
      <c r="C274" s="0" t="s">
        <v>12</v>
      </c>
      <c r="D274" s="0" t="s">
        <v>492</v>
      </c>
      <c r="E274" s="0" t="s">
        <v>215</v>
      </c>
      <c r="F274" s="0" t="n">
        <v>100000</v>
      </c>
      <c r="G274" s="0" t="s">
        <v>48</v>
      </c>
      <c r="H274" s="0" t="s">
        <v>49</v>
      </c>
      <c r="I274" s="0" t="n">
        <v>0</v>
      </c>
    </row>
    <row r="275" customFormat="false" ht="12.8" hidden="false" customHeight="false" outlineLevel="0" collapsed="false">
      <c r="A275" s="0" t="n">
        <v>4034199</v>
      </c>
      <c r="B275" s="128" t="n">
        <v>40779</v>
      </c>
      <c r="C275" s="0" t="s">
        <v>10</v>
      </c>
      <c r="D275" s="0" t="s">
        <v>493</v>
      </c>
      <c r="E275" s="0" t="s">
        <v>215</v>
      </c>
      <c r="F275" s="0" t="n">
        <v>110500</v>
      </c>
      <c r="G275" s="0" t="s">
        <v>68</v>
      </c>
      <c r="H275" s="0" t="s">
        <v>119</v>
      </c>
      <c r="I275" s="0" t="n">
        <v>0</v>
      </c>
    </row>
    <row r="276" customFormat="false" ht="12.8" hidden="false" customHeight="false" outlineLevel="0" collapsed="false">
      <c r="A276" s="0" t="n">
        <v>4034204</v>
      </c>
      <c r="B276" s="128" t="n">
        <v>40779</v>
      </c>
      <c r="C276" s="0" t="s">
        <v>13</v>
      </c>
      <c r="D276" s="0" t="s">
        <v>494</v>
      </c>
      <c r="E276" s="0" t="s">
        <v>221</v>
      </c>
      <c r="F276" s="0" t="n">
        <v>36100</v>
      </c>
      <c r="G276" s="0" t="s">
        <v>58</v>
      </c>
      <c r="H276" s="0" t="s">
        <v>80</v>
      </c>
      <c r="I276" s="0" t="n">
        <v>0</v>
      </c>
    </row>
    <row r="277" customFormat="false" ht="12.8" hidden="false" customHeight="false" outlineLevel="0" collapsed="false">
      <c r="A277" s="0" t="n">
        <v>4034205</v>
      </c>
      <c r="B277" s="128" t="n">
        <v>40779</v>
      </c>
      <c r="C277" s="0" t="s">
        <v>9</v>
      </c>
      <c r="D277" s="0" t="s">
        <v>495</v>
      </c>
      <c r="E277" s="0" t="s">
        <v>221</v>
      </c>
      <c r="F277" s="0" t="n">
        <v>68000</v>
      </c>
      <c r="G277" s="0" t="s">
        <v>79</v>
      </c>
      <c r="H277" s="0" t="s">
        <v>83</v>
      </c>
      <c r="I277" s="0" t="n">
        <v>0</v>
      </c>
    </row>
    <row r="278" customFormat="false" ht="12.8" hidden="false" customHeight="false" outlineLevel="0" collapsed="false">
      <c r="A278" s="0" t="n">
        <v>4034206</v>
      </c>
      <c r="B278" s="128" t="n">
        <v>40779</v>
      </c>
      <c r="C278" s="0" t="s">
        <v>14</v>
      </c>
      <c r="D278" s="0" t="s">
        <v>496</v>
      </c>
      <c r="E278" s="0" t="s">
        <v>215</v>
      </c>
      <c r="F278" s="0" t="n">
        <v>160000</v>
      </c>
      <c r="G278" s="0" t="s">
        <v>69</v>
      </c>
      <c r="H278" s="0" t="s">
        <v>96</v>
      </c>
      <c r="I278" s="0" t="n">
        <v>0</v>
      </c>
    </row>
    <row r="279" customFormat="false" ht="12.8" hidden="false" customHeight="false" outlineLevel="0" collapsed="false">
      <c r="A279" s="0" t="n">
        <v>4034210</v>
      </c>
      <c r="B279" s="128" t="n">
        <v>40779</v>
      </c>
      <c r="C279" s="0" t="s">
        <v>9</v>
      </c>
      <c r="D279" s="0" t="s">
        <v>497</v>
      </c>
      <c r="E279" s="0" t="s">
        <v>215</v>
      </c>
      <c r="F279" s="0" t="n">
        <v>327000</v>
      </c>
      <c r="G279" s="0" t="s">
        <v>68</v>
      </c>
      <c r="H279" s="0" t="s">
        <v>93</v>
      </c>
      <c r="I279" s="0" t="n">
        <v>0</v>
      </c>
    </row>
    <row r="280" customFormat="false" ht="12.8" hidden="false" customHeight="false" outlineLevel="0" collapsed="false">
      <c r="A280" s="0" t="n">
        <v>4034214</v>
      </c>
      <c r="B280" s="128" t="n">
        <v>40779</v>
      </c>
      <c r="C280" s="0" t="s">
        <v>9</v>
      </c>
      <c r="D280" s="0" t="s">
        <v>498</v>
      </c>
      <c r="E280" s="0" t="s">
        <v>215</v>
      </c>
      <c r="F280" s="0" t="n">
        <v>60000</v>
      </c>
      <c r="G280" s="0" t="s">
        <v>79</v>
      </c>
      <c r="H280" s="0" t="s">
        <v>87</v>
      </c>
      <c r="I280" s="0" t="n">
        <v>0</v>
      </c>
    </row>
    <row r="281" customFormat="false" ht="12.8" hidden="false" customHeight="false" outlineLevel="0" collapsed="false">
      <c r="A281" s="0" t="n">
        <v>4034216</v>
      </c>
      <c r="B281" s="128" t="n">
        <v>40779</v>
      </c>
      <c r="C281" s="0" t="s">
        <v>9</v>
      </c>
      <c r="D281" s="0" t="s">
        <v>499</v>
      </c>
      <c r="E281" s="0" t="s">
        <v>215</v>
      </c>
      <c r="F281" s="0" t="n">
        <v>600000</v>
      </c>
      <c r="G281" s="0" t="s">
        <v>79</v>
      </c>
      <c r="H281" s="0" t="s">
        <v>81</v>
      </c>
      <c r="I281" s="0" t="n">
        <v>0</v>
      </c>
    </row>
    <row r="282" customFormat="false" ht="12.8" hidden="false" customHeight="false" outlineLevel="0" collapsed="false">
      <c r="A282" s="0" t="n">
        <v>4034227</v>
      </c>
      <c r="B282" s="128" t="n">
        <v>40779</v>
      </c>
      <c r="C282" s="0" t="s">
        <v>10</v>
      </c>
      <c r="D282" s="0" t="s">
        <v>500</v>
      </c>
      <c r="E282" s="0" t="s">
        <v>215</v>
      </c>
      <c r="F282" s="0" t="n">
        <v>112500</v>
      </c>
      <c r="G282" s="0" t="s">
        <v>68</v>
      </c>
      <c r="H282" s="0" t="s">
        <v>119</v>
      </c>
      <c r="I282" s="0" t="n">
        <v>0</v>
      </c>
    </row>
    <row r="283" customFormat="false" ht="12.8" hidden="false" customHeight="false" outlineLevel="0" collapsed="false">
      <c r="A283" s="0" t="n">
        <v>4034246</v>
      </c>
      <c r="B283" s="128" t="n">
        <v>40779</v>
      </c>
      <c r="C283" s="0" t="s">
        <v>10</v>
      </c>
      <c r="D283" s="0" t="s">
        <v>501</v>
      </c>
      <c r="E283" s="0" t="s">
        <v>215</v>
      </c>
      <c r="F283" s="0" t="n">
        <v>59000</v>
      </c>
      <c r="G283" s="0" t="s">
        <v>58</v>
      </c>
      <c r="H283" s="0" t="s">
        <v>113</v>
      </c>
      <c r="I283" s="0" t="n">
        <v>0</v>
      </c>
    </row>
    <row r="284" customFormat="false" ht="12.8" hidden="false" customHeight="false" outlineLevel="0" collapsed="false">
      <c r="A284" s="0" t="n">
        <v>4034248</v>
      </c>
      <c r="B284" s="128" t="n">
        <v>40779</v>
      </c>
      <c r="C284" s="0" t="s">
        <v>10</v>
      </c>
      <c r="D284" s="0" t="s">
        <v>502</v>
      </c>
      <c r="E284" s="0" t="s">
        <v>215</v>
      </c>
      <c r="F284" s="0" t="n">
        <v>50000</v>
      </c>
      <c r="G284" s="0" t="s">
        <v>58</v>
      </c>
      <c r="H284" s="0" t="s">
        <v>118</v>
      </c>
      <c r="I284" s="0" t="n">
        <v>0</v>
      </c>
    </row>
    <row r="285" customFormat="false" ht="12.8" hidden="false" customHeight="false" outlineLevel="0" collapsed="false">
      <c r="A285" s="0" t="n">
        <v>4034266</v>
      </c>
      <c r="B285" s="128" t="n">
        <v>40779</v>
      </c>
      <c r="C285" s="0" t="s">
        <v>10</v>
      </c>
      <c r="D285" s="0" t="s">
        <v>503</v>
      </c>
      <c r="E285" s="0" t="s">
        <v>215</v>
      </c>
      <c r="F285" s="0" t="n">
        <v>90000</v>
      </c>
      <c r="G285" s="0" t="s">
        <v>58</v>
      </c>
      <c r="H285" s="0" t="s">
        <v>115</v>
      </c>
      <c r="I285" s="0" t="n">
        <v>0</v>
      </c>
    </row>
    <row r="286" customFormat="false" ht="12.8" hidden="false" customHeight="false" outlineLevel="0" collapsed="false">
      <c r="A286" s="0" t="n">
        <v>4034270</v>
      </c>
      <c r="B286" s="128" t="n">
        <v>40779</v>
      </c>
      <c r="C286" s="0" t="s">
        <v>8</v>
      </c>
      <c r="D286" s="0" t="s">
        <v>504</v>
      </c>
      <c r="E286" s="0" t="s">
        <v>215</v>
      </c>
      <c r="F286" s="0" t="n">
        <v>64000</v>
      </c>
      <c r="G286" s="0" t="s">
        <v>58</v>
      </c>
      <c r="H286" s="0" t="s">
        <v>104</v>
      </c>
      <c r="I286" s="0" t="n">
        <v>0</v>
      </c>
    </row>
    <row r="287" customFormat="false" ht="12.8" hidden="false" customHeight="false" outlineLevel="0" collapsed="false">
      <c r="A287" s="0" t="n">
        <v>4034290</v>
      </c>
      <c r="B287" s="128" t="n">
        <v>40779</v>
      </c>
      <c r="C287" s="0" t="s">
        <v>9</v>
      </c>
      <c r="D287" s="0" t="s">
        <v>505</v>
      </c>
      <c r="E287" s="0" t="s">
        <v>221</v>
      </c>
      <c r="F287" s="0" t="n">
        <v>125000</v>
      </c>
      <c r="G287" s="0" t="s">
        <v>56</v>
      </c>
      <c r="H287" s="0" t="s">
        <v>73</v>
      </c>
      <c r="I287" s="0" t="n">
        <v>0</v>
      </c>
    </row>
    <row r="288" customFormat="false" ht="12.8" hidden="false" customHeight="false" outlineLevel="0" collapsed="false">
      <c r="A288" s="0" t="n">
        <v>4034292</v>
      </c>
      <c r="B288" s="128" t="n">
        <v>40779</v>
      </c>
      <c r="C288" s="0" t="s">
        <v>9</v>
      </c>
      <c r="D288" s="0" t="s">
        <v>506</v>
      </c>
      <c r="E288" s="0" t="s">
        <v>215</v>
      </c>
      <c r="F288" s="0" t="n">
        <v>189000</v>
      </c>
      <c r="G288" s="0" t="s">
        <v>79</v>
      </c>
      <c r="H288" s="0" t="s">
        <v>83</v>
      </c>
      <c r="I288" s="0" t="n">
        <v>0</v>
      </c>
    </row>
    <row r="289" customFormat="false" ht="12.8" hidden="false" customHeight="false" outlineLevel="0" collapsed="false">
      <c r="A289" s="0" t="n">
        <v>4034298</v>
      </c>
      <c r="B289" s="128" t="n">
        <v>40779</v>
      </c>
      <c r="C289" s="0" t="s">
        <v>10</v>
      </c>
      <c r="D289" s="0" t="s">
        <v>507</v>
      </c>
      <c r="E289" s="0" t="s">
        <v>215</v>
      </c>
      <c r="F289" s="0" t="n">
        <v>145000</v>
      </c>
      <c r="G289" s="0" t="s">
        <v>58</v>
      </c>
      <c r="H289" s="0" t="s">
        <v>115</v>
      </c>
      <c r="I289" s="0" t="n">
        <v>0</v>
      </c>
    </row>
    <row r="290" customFormat="false" ht="12.8" hidden="false" customHeight="false" outlineLevel="0" collapsed="false">
      <c r="A290" s="0" t="n">
        <v>4034302</v>
      </c>
      <c r="B290" s="128" t="n">
        <v>40779</v>
      </c>
      <c r="C290" s="0" t="s">
        <v>9</v>
      </c>
      <c r="D290" s="0" t="s">
        <v>508</v>
      </c>
      <c r="E290" s="0" t="s">
        <v>221</v>
      </c>
      <c r="F290" s="0" t="n">
        <v>12000</v>
      </c>
      <c r="G290" s="0" t="s">
        <v>74</v>
      </c>
      <c r="H290" s="0" t="s">
        <v>75</v>
      </c>
      <c r="I290" s="0" t="n">
        <v>0</v>
      </c>
    </row>
    <row r="291" customFormat="false" ht="12.8" hidden="false" customHeight="false" outlineLevel="0" collapsed="false">
      <c r="A291" s="0" t="n">
        <v>4034307</v>
      </c>
      <c r="B291" s="128" t="n">
        <v>40779</v>
      </c>
      <c r="C291" s="0" t="s">
        <v>10</v>
      </c>
      <c r="D291" s="0" t="s">
        <v>509</v>
      </c>
      <c r="E291" s="0" t="s">
        <v>248</v>
      </c>
      <c r="F291" s="0" t="n">
        <v>2400000</v>
      </c>
      <c r="G291" s="0" t="s">
        <v>58</v>
      </c>
      <c r="H291" s="0" t="s">
        <v>117</v>
      </c>
      <c r="I291" s="0" t="n">
        <v>0</v>
      </c>
    </row>
    <row r="292" customFormat="false" ht="12.8" hidden="false" customHeight="false" outlineLevel="0" collapsed="false">
      <c r="A292" s="0" t="n">
        <v>4034333</v>
      </c>
      <c r="B292" s="128" t="n">
        <v>40780</v>
      </c>
      <c r="C292" s="0" t="s">
        <v>11</v>
      </c>
      <c r="D292" s="0" t="s">
        <v>510</v>
      </c>
      <c r="E292" s="0" t="s">
        <v>215</v>
      </c>
      <c r="F292" s="0" t="n">
        <v>230000</v>
      </c>
      <c r="G292" s="0" t="s">
        <v>68</v>
      </c>
      <c r="H292" s="0" t="s">
        <v>66</v>
      </c>
      <c r="I292" s="0" t="n">
        <v>1</v>
      </c>
    </row>
    <row r="293" customFormat="false" ht="12.8" hidden="false" customHeight="false" outlineLevel="0" collapsed="false">
      <c r="A293" s="0" t="n">
        <v>4034350</v>
      </c>
      <c r="B293" s="128" t="n">
        <v>40780</v>
      </c>
      <c r="C293" s="0" t="s">
        <v>15</v>
      </c>
      <c r="D293" s="0" t="s">
        <v>511</v>
      </c>
      <c r="E293" s="0" t="s">
        <v>215</v>
      </c>
      <c r="F293" s="0" t="n">
        <v>199950</v>
      </c>
      <c r="G293" s="0" t="s">
        <v>48</v>
      </c>
      <c r="H293" s="0" t="s">
        <v>94</v>
      </c>
      <c r="I293" s="0" t="n">
        <v>1</v>
      </c>
    </row>
    <row r="294" customFormat="false" ht="12.8" hidden="false" customHeight="false" outlineLevel="0" collapsed="false">
      <c r="A294" s="0" t="n">
        <v>4034365</v>
      </c>
      <c r="B294" s="128" t="n">
        <v>40780</v>
      </c>
      <c r="C294" s="0" t="s">
        <v>9</v>
      </c>
      <c r="D294" s="0" t="s">
        <v>512</v>
      </c>
      <c r="E294" s="0" t="s">
        <v>215</v>
      </c>
      <c r="F294" s="0" t="n">
        <v>262000</v>
      </c>
      <c r="G294" s="0" t="s">
        <v>74</v>
      </c>
      <c r="H294" s="0" t="s">
        <v>75</v>
      </c>
      <c r="I294" s="0" t="n">
        <v>0</v>
      </c>
    </row>
    <row r="295" customFormat="false" ht="12.8" hidden="false" customHeight="false" outlineLevel="0" collapsed="false">
      <c r="A295" s="0" t="n">
        <v>4034368</v>
      </c>
      <c r="B295" s="128" t="n">
        <v>40780</v>
      </c>
      <c r="C295" s="0" t="s">
        <v>8</v>
      </c>
      <c r="D295" s="0" t="s">
        <v>513</v>
      </c>
      <c r="E295" s="0" t="s">
        <v>215</v>
      </c>
      <c r="F295" s="0" t="n">
        <v>43000</v>
      </c>
      <c r="G295" s="0" t="s">
        <v>58</v>
      </c>
      <c r="H295" s="0" t="s">
        <v>106</v>
      </c>
      <c r="I295" s="0" t="n">
        <v>0</v>
      </c>
    </row>
    <row r="296" customFormat="false" ht="12.8" hidden="false" customHeight="false" outlineLevel="0" collapsed="false">
      <c r="A296" s="0" t="n">
        <v>4034387</v>
      </c>
      <c r="B296" s="128" t="n">
        <v>40780</v>
      </c>
      <c r="C296" s="0" t="s">
        <v>8</v>
      </c>
      <c r="D296" s="0" t="s">
        <v>514</v>
      </c>
      <c r="E296" s="0" t="s">
        <v>215</v>
      </c>
      <c r="F296" s="0" t="n">
        <v>260000</v>
      </c>
      <c r="G296" s="0" t="s">
        <v>74</v>
      </c>
      <c r="H296" s="0" t="s">
        <v>72</v>
      </c>
      <c r="I296" s="0" t="n">
        <v>0</v>
      </c>
    </row>
    <row r="297" customFormat="false" ht="12.8" hidden="false" customHeight="false" outlineLevel="0" collapsed="false">
      <c r="A297" s="0" t="n">
        <v>4034418</v>
      </c>
      <c r="B297" s="128" t="n">
        <v>40780</v>
      </c>
      <c r="C297" s="0" t="s">
        <v>14</v>
      </c>
      <c r="D297" s="0" t="s">
        <v>515</v>
      </c>
      <c r="E297" s="0" t="s">
        <v>221</v>
      </c>
      <c r="F297" s="0" t="n">
        <v>42000</v>
      </c>
      <c r="G297" s="0" t="s">
        <v>69</v>
      </c>
      <c r="H297" s="0" t="s">
        <v>96</v>
      </c>
      <c r="I297" s="0" t="n">
        <v>0</v>
      </c>
    </row>
    <row r="298" customFormat="false" ht="12.8" hidden="false" customHeight="false" outlineLevel="0" collapsed="false">
      <c r="A298" s="0" t="n">
        <v>4034419</v>
      </c>
      <c r="B298" s="128" t="n">
        <v>40780</v>
      </c>
      <c r="C298" s="0" t="s">
        <v>10</v>
      </c>
      <c r="D298" s="0" t="s">
        <v>516</v>
      </c>
      <c r="E298" s="0" t="s">
        <v>215</v>
      </c>
      <c r="F298" s="0" t="n">
        <v>161000</v>
      </c>
      <c r="G298" s="0" t="s">
        <v>58</v>
      </c>
      <c r="H298" s="0" t="s">
        <v>115</v>
      </c>
      <c r="I298" s="0" t="n">
        <v>0</v>
      </c>
    </row>
    <row r="299" customFormat="false" ht="12.8" hidden="false" customHeight="false" outlineLevel="0" collapsed="false">
      <c r="A299" s="0" t="n">
        <v>4034460</v>
      </c>
      <c r="B299" s="128" t="n">
        <v>40780</v>
      </c>
      <c r="C299" s="0" t="s">
        <v>9</v>
      </c>
      <c r="D299" s="0" t="s">
        <v>517</v>
      </c>
      <c r="E299" s="0" t="s">
        <v>215</v>
      </c>
      <c r="F299" s="0" t="n">
        <v>250000</v>
      </c>
      <c r="G299" s="0" t="s">
        <v>74</v>
      </c>
      <c r="H299" s="0" t="s">
        <v>76</v>
      </c>
      <c r="I299" s="0" t="n">
        <v>0</v>
      </c>
    </row>
    <row r="300" customFormat="false" ht="12.8" hidden="false" customHeight="false" outlineLevel="0" collapsed="false">
      <c r="A300" s="0" t="n">
        <v>4034470</v>
      </c>
      <c r="B300" s="128" t="n">
        <v>40780</v>
      </c>
      <c r="C300" s="0" t="s">
        <v>9</v>
      </c>
      <c r="D300" s="0" t="s">
        <v>518</v>
      </c>
      <c r="E300" s="0" t="s">
        <v>221</v>
      </c>
      <c r="F300" s="0" t="n">
        <v>53000</v>
      </c>
      <c r="G300" s="0" t="s">
        <v>74</v>
      </c>
      <c r="H300" s="0" t="s">
        <v>75</v>
      </c>
      <c r="I300" s="0" t="n">
        <v>0</v>
      </c>
    </row>
    <row r="301" customFormat="false" ht="12.8" hidden="false" customHeight="false" outlineLevel="0" collapsed="false">
      <c r="A301" s="0" t="n">
        <v>4034475</v>
      </c>
      <c r="B301" s="128" t="n">
        <v>40780</v>
      </c>
      <c r="C301" s="0" t="s">
        <v>10</v>
      </c>
      <c r="D301" s="0" t="s">
        <v>519</v>
      </c>
      <c r="E301" s="0" t="s">
        <v>215</v>
      </c>
      <c r="F301" s="0" t="n">
        <v>126900</v>
      </c>
      <c r="G301" s="0" t="s">
        <v>58</v>
      </c>
      <c r="H301" s="0" t="s">
        <v>118</v>
      </c>
      <c r="I301" s="0" t="n">
        <v>0</v>
      </c>
    </row>
    <row r="302" customFormat="false" ht="12.8" hidden="false" customHeight="false" outlineLevel="0" collapsed="false">
      <c r="A302" s="0" t="n">
        <v>4034498</v>
      </c>
      <c r="B302" s="128" t="n">
        <v>40780</v>
      </c>
      <c r="C302" s="0" t="s">
        <v>9</v>
      </c>
      <c r="D302" s="0" t="s">
        <v>520</v>
      </c>
      <c r="E302" s="0" t="s">
        <v>215</v>
      </c>
      <c r="F302" s="0" t="n">
        <v>95000</v>
      </c>
      <c r="G302" s="0" t="s">
        <v>79</v>
      </c>
      <c r="H302" s="0" t="s">
        <v>84</v>
      </c>
      <c r="I302" s="0" t="n">
        <v>0</v>
      </c>
    </row>
    <row r="303" customFormat="false" ht="12.8" hidden="false" customHeight="false" outlineLevel="0" collapsed="false">
      <c r="A303" s="0" t="n">
        <v>4034507</v>
      </c>
      <c r="B303" s="128" t="n">
        <v>40780</v>
      </c>
      <c r="C303" s="0" t="s">
        <v>9</v>
      </c>
      <c r="D303" s="0" t="s">
        <v>521</v>
      </c>
      <c r="E303" s="0" t="s">
        <v>215</v>
      </c>
      <c r="F303" s="0" t="n">
        <v>285000</v>
      </c>
      <c r="G303" s="0" t="s">
        <v>79</v>
      </c>
      <c r="H303" s="0" t="s">
        <v>85</v>
      </c>
      <c r="I303" s="0" t="n">
        <v>0</v>
      </c>
    </row>
    <row r="304" customFormat="false" ht="12.8" hidden="false" customHeight="false" outlineLevel="0" collapsed="false">
      <c r="A304" s="0" t="n">
        <v>4034516</v>
      </c>
      <c r="B304" s="128" t="n">
        <v>40780</v>
      </c>
      <c r="C304" s="0" t="s">
        <v>10</v>
      </c>
      <c r="D304" s="0" t="s">
        <v>522</v>
      </c>
      <c r="E304" s="0" t="s">
        <v>215</v>
      </c>
      <c r="F304" s="0" t="n">
        <v>0</v>
      </c>
      <c r="G304" s="0" t="s">
        <v>58</v>
      </c>
      <c r="H304" s="0" t="s">
        <v>113</v>
      </c>
      <c r="I304" s="0" t="n">
        <v>0</v>
      </c>
    </row>
    <row r="305" customFormat="false" ht="12.8" hidden="false" customHeight="false" outlineLevel="0" collapsed="false">
      <c r="A305" s="0" t="n">
        <v>4034517</v>
      </c>
      <c r="B305" s="128" t="n">
        <v>40780</v>
      </c>
      <c r="C305" s="0" t="s">
        <v>9</v>
      </c>
      <c r="D305" s="0" t="s">
        <v>523</v>
      </c>
      <c r="E305" s="0" t="s">
        <v>215</v>
      </c>
      <c r="F305" s="0" t="n">
        <v>125000</v>
      </c>
      <c r="G305" s="0" t="s">
        <v>79</v>
      </c>
      <c r="H305" s="0" t="s">
        <v>81</v>
      </c>
      <c r="I305" s="0" t="n">
        <v>0</v>
      </c>
    </row>
    <row r="306" customFormat="false" ht="12.8" hidden="false" customHeight="false" outlineLevel="0" collapsed="false">
      <c r="A306" s="0" t="n">
        <v>4034519</v>
      </c>
      <c r="B306" s="128" t="n">
        <v>40780</v>
      </c>
      <c r="C306" s="0" t="s">
        <v>10</v>
      </c>
      <c r="D306" s="0" t="s">
        <v>524</v>
      </c>
      <c r="E306" s="0" t="s">
        <v>215</v>
      </c>
      <c r="F306" s="0" t="n">
        <v>76900</v>
      </c>
      <c r="G306" s="0" t="s">
        <v>58</v>
      </c>
      <c r="H306" s="0" t="s">
        <v>118</v>
      </c>
      <c r="I306" s="0" t="n">
        <v>0</v>
      </c>
    </row>
    <row r="307" customFormat="false" ht="12.8" hidden="false" customHeight="false" outlineLevel="0" collapsed="false">
      <c r="A307" s="0" t="n">
        <v>4034520</v>
      </c>
      <c r="B307" s="128" t="n">
        <v>40780</v>
      </c>
      <c r="C307" s="0" t="s">
        <v>8</v>
      </c>
      <c r="D307" s="0" t="s">
        <v>525</v>
      </c>
      <c r="E307" s="0" t="s">
        <v>221</v>
      </c>
      <c r="F307" s="0" t="n">
        <v>12000</v>
      </c>
      <c r="G307" s="0" t="s">
        <v>58</v>
      </c>
      <c r="H307" s="0" t="s">
        <v>104</v>
      </c>
      <c r="I307" s="0" t="n">
        <v>0</v>
      </c>
    </row>
    <row r="308" customFormat="false" ht="12.8" hidden="false" customHeight="false" outlineLevel="0" collapsed="false">
      <c r="A308" s="0" t="n">
        <v>4034522</v>
      </c>
      <c r="B308" s="128" t="n">
        <v>40780</v>
      </c>
      <c r="C308" s="0" t="s">
        <v>9</v>
      </c>
      <c r="D308" s="0" t="s">
        <v>526</v>
      </c>
      <c r="E308" s="0" t="s">
        <v>221</v>
      </c>
      <c r="F308" s="0" t="n">
        <v>34500</v>
      </c>
      <c r="G308" s="0" t="s">
        <v>79</v>
      </c>
      <c r="H308" s="0" t="s">
        <v>83</v>
      </c>
      <c r="I308" s="0" t="n">
        <v>0</v>
      </c>
    </row>
    <row r="309" customFormat="false" ht="12.8" hidden="false" customHeight="false" outlineLevel="0" collapsed="false">
      <c r="A309" s="0" t="n">
        <v>4034524</v>
      </c>
      <c r="B309" s="128" t="n">
        <v>40780</v>
      </c>
      <c r="C309" s="0" t="s">
        <v>8</v>
      </c>
      <c r="D309" s="0" t="s">
        <v>527</v>
      </c>
      <c r="E309" s="0" t="s">
        <v>215</v>
      </c>
      <c r="F309" s="0" t="n">
        <v>98000</v>
      </c>
      <c r="G309" s="0" t="s">
        <v>58</v>
      </c>
      <c r="H309" s="0" t="s">
        <v>51</v>
      </c>
      <c r="I309" s="0" t="n">
        <v>0</v>
      </c>
    </row>
    <row r="310" customFormat="false" ht="12.8" hidden="false" customHeight="false" outlineLevel="0" collapsed="false">
      <c r="A310" s="0" t="n">
        <v>4034527</v>
      </c>
      <c r="B310" s="128" t="n">
        <v>40780</v>
      </c>
      <c r="C310" s="0" t="s">
        <v>15</v>
      </c>
      <c r="D310" s="0" t="s">
        <v>528</v>
      </c>
      <c r="E310" s="0" t="s">
        <v>215</v>
      </c>
      <c r="F310" s="0" t="n">
        <v>215000</v>
      </c>
      <c r="G310" s="0" t="s">
        <v>48</v>
      </c>
      <c r="H310" s="0" t="s">
        <v>94</v>
      </c>
      <c r="I310" s="0" t="n">
        <v>1</v>
      </c>
    </row>
    <row r="311" customFormat="false" ht="12.8" hidden="false" customHeight="false" outlineLevel="0" collapsed="false">
      <c r="A311" s="0" t="n">
        <v>4034542</v>
      </c>
      <c r="B311" s="128" t="n">
        <v>40780</v>
      </c>
      <c r="C311" s="0" t="s">
        <v>8</v>
      </c>
      <c r="D311" s="0" t="s">
        <v>529</v>
      </c>
      <c r="E311" s="0" t="s">
        <v>215</v>
      </c>
      <c r="F311" s="0" t="n">
        <v>142000</v>
      </c>
      <c r="G311" s="0" t="s">
        <v>74</v>
      </c>
      <c r="H311" s="0" t="s">
        <v>72</v>
      </c>
      <c r="I311" s="0" t="n">
        <v>0</v>
      </c>
    </row>
    <row r="312" customFormat="false" ht="12.8" hidden="false" customHeight="false" outlineLevel="0" collapsed="false">
      <c r="A312" s="0" t="n">
        <v>4034551</v>
      </c>
      <c r="B312" s="128" t="n">
        <v>40780</v>
      </c>
      <c r="C312" s="0" t="s">
        <v>9</v>
      </c>
      <c r="D312" s="0" t="s">
        <v>530</v>
      </c>
      <c r="E312" s="0" t="s">
        <v>215</v>
      </c>
      <c r="F312" s="0" t="n">
        <v>50000</v>
      </c>
      <c r="G312" s="0" t="s">
        <v>79</v>
      </c>
      <c r="H312" s="0" t="s">
        <v>81</v>
      </c>
      <c r="I312" s="0" t="n">
        <v>0</v>
      </c>
    </row>
    <row r="313" customFormat="false" ht="12.8" hidden="false" customHeight="false" outlineLevel="0" collapsed="false">
      <c r="A313" s="0" t="n">
        <v>4034556</v>
      </c>
      <c r="B313" s="128" t="n">
        <v>40780</v>
      </c>
      <c r="C313" s="0" t="s">
        <v>8</v>
      </c>
      <c r="D313" s="0" t="s">
        <v>531</v>
      </c>
      <c r="E313" s="0" t="s">
        <v>215</v>
      </c>
      <c r="F313" s="0" t="n">
        <v>109000</v>
      </c>
      <c r="G313" s="0" t="s">
        <v>58</v>
      </c>
      <c r="H313" s="0" t="s">
        <v>51</v>
      </c>
      <c r="I313" s="0" t="n">
        <v>0</v>
      </c>
    </row>
    <row r="314" customFormat="false" ht="12.8" hidden="false" customHeight="false" outlineLevel="0" collapsed="false">
      <c r="A314" s="0" t="n">
        <v>4034567</v>
      </c>
      <c r="B314" s="128" t="n">
        <v>40780</v>
      </c>
      <c r="C314" s="0" t="s">
        <v>8</v>
      </c>
      <c r="D314" s="0" t="s">
        <v>532</v>
      </c>
      <c r="E314" s="0" t="s">
        <v>221</v>
      </c>
      <c r="F314" s="0" t="n">
        <v>114000</v>
      </c>
      <c r="G314" s="0" t="s">
        <v>74</v>
      </c>
      <c r="H314" s="0" t="s">
        <v>108</v>
      </c>
      <c r="I314" s="0" t="n">
        <v>0</v>
      </c>
    </row>
    <row r="315" customFormat="false" ht="12.8" hidden="false" customHeight="false" outlineLevel="0" collapsed="false">
      <c r="A315" s="0" t="n">
        <v>4034569</v>
      </c>
      <c r="B315" s="128" t="n">
        <v>40780</v>
      </c>
      <c r="C315" s="0" t="s">
        <v>9</v>
      </c>
      <c r="D315" s="0" t="s">
        <v>533</v>
      </c>
      <c r="E315" s="0" t="s">
        <v>215</v>
      </c>
      <c r="F315" s="0" t="n">
        <v>199000</v>
      </c>
      <c r="G315" s="0" t="s">
        <v>79</v>
      </c>
      <c r="H315" s="0" t="s">
        <v>81</v>
      </c>
      <c r="I315" s="0" t="n">
        <v>0</v>
      </c>
    </row>
    <row r="316" customFormat="false" ht="12.8" hidden="false" customHeight="false" outlineLevel="0" collapsed="false">
      <c r="A316" s="0" t="n">
        <v>4034587</v>
      </c>
      <c r="B316" s="128" t="n">
        <v>40780</v>
      </c>
      <c r="C316" s="0" t="s">
        <v>8</v>
      </c>
      <c r="D316" s="0" t="s">
        <v>534</v>
      </c>
      <c r="E316" s="0" t="s">
        <v>215</v>
      </c>
      <c r="F316" s="0" t="n">
        <v>125000</v>
      </c>
      <c r="G316" s="0" t="s">
        <v>58</v>
      </c>
      <c r="H316" s="0" t="s">
        <v>102</v>
      </c>
      <c r="I316" s="0" t="n">
        <v>0</v>
      </c>
    </row>
    <row r="317" customFormat="false" ht="12.8" hidden="false" customHeight="false" outlineLevel="0" collapsed="false">
      <c r="A317" s="0" t="n">
        <v>4034593</v>
      </c>
      <c r="B317" s="128" t="n">
        <v>40780</v>
      </c>
      <c r="C317" s="0" t="s">
        <v>9</v>
      </c>
      <c r="D317" s="0" t="s">
        <v>535</v>
      </c>
      <c r="E317" s="0" t="s">
        <v>215</v>
      </c>
      <c r="F317" s="0" t="n">
        <v>706000</v>
      </c>
      <c r="G317" s="0" t="s">
        <v>56</v>
      </c>
      <c r="H317" s="0" t="s">
        <v>73</v>
      </c>
      <c r="I317" s="0" t="n">
        <v>0</v>
      </c>
    </row>
    <row r="318" customFormat="false" ht="12.8" hidden="false" customHeight="false" outlineLevel="0" collapsed="false">
      <c r="A318" s="0" t="n">
        <v>4034610</v>
      </c>
      <c r="B318" s="128" t="n">
        <v>40780</v>
      </c>
      <c r="C318" s="0" t="s">
        <v>8</v>
      </c>
      <c r="D318" s="0" t="s">
        <v>536</v>
      </c>
      <c r="E318" s="0" t="s">
        <v>215</v>
      </c>
      <c r="F318" s="0" t="n">
        <v>195000</v>
      </c>
      <c r="G318" s="0" t="s">
        <v>74</v>
      </c>
      <c r="H318" s="0" t="s">
        <v>72</v>
      </c>
      <c r="I318" s="0" t="n">
        <v>0</v>
      </c>
    </row>
    <row r="319" customFormat="false" ht="12.8" hidden="false" customHeight="false" outlineLevel="0" collapsed="false">
      <c r="A319" s="0" t="n">
        <v>4034626</v>
      </c>
      <c r="B319" s="128" t="n">
        <v>40780</v>
      </c>
      <c r="C319" s="0" t="s">
        <v>9</v>
      </c>
      <c r="D319" s="0" t="s">
        <v>537</v>
      </c>
      <c r="E319" s="0" t="s">
        <v>215</v>
      </c>
      <c r="F319" s="0" t="n">
        <v>216000</v>
      </c>
      <c r="G319" s="0" t="s">
        <v>56</v>
      </c>
      <c r="H319" s="0" t="s">
        <v>72</v>
      </c>
      <c r="I319" s="0" t="n">
        <v>0</v>
      </c>
    </row>
    <row r="320" customFormat="false" ht="12.8" hidden="false" customHeight="false" outlineLevel="0" collapsed="false">
      <c r="A320" s="0" t="n">
        <v>4034633</v>
      </c>
      <c r="B320" s="128" t="n">
        <v>40780</v>
      </c>
      <c r="C320" s="0" t="s">
        <v>9</v>
      </c>
      <c r="D320" s="0" t="s">
        <v>538</v>
      </c>
      <c r="E320" s="0" t="s">
        <v>215</v>
      </c>
      <c r="F320" s="0" t="n">
        <v>252000</v>
      </c>
      <c r="G320" s="0" t="s">
        <v>79</v>
      </c>
      <c r="H320" s="0" t="s">
        <v>91</v>
      </c>
      <c r="I320" s="0" t="n">
        <v>0</v>
      </c>
    </row>
    <row r="321" customFormat="false" ht="12.8" hidden="false" customHeight="false" outlineLevel="0" collapsed="false">
      <c r="A321" s="0" t="n">
        <v>4034640</v>
      </c>
      <c r="B321" s="128" t="n">
        <v>40780</v>
      </c>
      <c r="C321" s="0" t="s">
        <v>10</v>
      </c>
      <c r="D321" s="0" t="s">
        <v>539</v>
      </c>
      <c r="E321" s="0" t="s">
        <v>215</v>
      </c>
      <c r="F321" s="0" t="n">
        <v>36000</v>
      </c>
      <c r="G321" s="0" t="s">
        <v>58</v>
      </c>
      <c r="H321" s="0" t="s">
        <v>113</v>
      </c>
      <c r="I321" s="0" t="n">
        <v>0</v>
      </c>
    </row>
    <row r="322" customFormat="false" ht="12.8" hidden="false" customHeight="false" outlineLevel="0" collapsed="false">
      <c r="A322" s="0" t="n">
        <v>4034642</v>
      </c>
      <c r="B322" s="128" t="n">
        <v>40780</v>
      </c>
      <c r="C322" s="0" t="s">
        <v>10</v>
      </c>
      <c r="D322" s="0" t="s">
        <v>540</v>
      </c>
      <c r="E322" s="0" t="s">
        <v>221</v>
      </c>
      <c r="F322" s="0" t="n">
        <v>25500</v>
      </c>
      <c r="G322" s="0" t="s">
        <v>58</v>
      </c>
      <c r="H322" s="0" t="s">
        <v>113</v>
      </c>
      <c r="I322" s="0" t="n">
        <v>0</v>
      </c>
    </row>
    <row r="323" customFormat="false" ht="12.8" hidden="false" customHeight="false" outlineLevel="0" collapsed="false">
      <c r="A323" s="0" t="n">
        <v>4034647</v>
      </c>
      <c r="B323" s="128" t="n">
        <v>40780</v>
      </c>
      <c r="C323" s="0" t="s">
        <v>9</v>
      </c>
      <c r="D323" s="0" t="s">
        <v>541</v>
      </c>
      <c r="E323" s="0" t="s">
        <v>215</v>
      </c>
      <c r="F323" s="0" t="n">
        <v>280000</v>
      </c>
      <c r="G323" s="0" t="s">
        <v>79</v>
      </c>
      <c r="H323" s="0" t="s">
        <v>81</v>
      </c>
      <c r="I323" s="0" t="n">
        <v>0</v>
      </c>
    </row>
    <row r="324" customFormat="false" ht="12.8" hidden="false" customHeight="false" outlineLevel="0" collapsed="false">
      <c r="A324" s="0" t="n">
        <v>4034661</v>
      </c>
      <c r="B324" s="128" t="n">
        <v>40781</v>
      </c>
      <c r="C324" s="0" t="s">
        <v>8</v>
      </c>
      <c r="D324" s="0" t="s">
        <v>542</v>
      </c>
      <c r="E324" s="0" t="s">
        <v>221</v>
      </c>
      <c r="F324" s="0" t="n">
        <v>112000</v>
      </c>
      <c r="G324" s="0" t="s">
        <v>58</v>
      </c>
      <c r="H324" s="0" t="s">
        <v>51</v>
      </c>
      <c r="I324" s="0" t="n">
        <v>0</v>
      </c>
    </row>
    <row r="325" customFormat="false" ht="12.8" hidden="false" customHeight="false" outlineLevel="0" collapsed="false">
      <c r="A325" s="0" t="n">
        <v>4034667</v>
      </c>
      <c r="B325" s="128" t="n">
        <v>40781</v>
      </c>
      <c r="C325" s="0" t="s">
        <v>11</v>
      </c>
      <c r="D325" s="0" t="s">
        <v>543</v>
      </c>
      <c r="E325" s="0" t="s">
        <v>221</v>
      </c>
      <c r="F325" s="0" t="n">
        <v>93000</v>
      </c>
      <c r="G325" s="0" t="s">
        <v>68</v>
      </c>
      <c r="H325" s="0" t="s">
        <v>67</v>
      </c>
      <c r="I325" s="0" t="n">
        <v>1</v>
      </c>
    </row>
    <row r="326" customFormat="false" ht="12.8" hidden="false" customHeight="false" outlineLevel="0" collapsed="false">
      <c r="A326" s="0" t="n">
        <v>4034682</v>
      </c>
      <c r="B326" s="128" t="n">
        <v>40781</v>
      </c>
      <c r="C326" s="0" t="s">
        <v>11</v>
      </c>
      <c r="D326" s="0" t="s">
        <v>544</v>
      </c>
      <c r="E326" s="0" t="s">
        <v>215</v>
      </c>
      <c r="F326" s="0" t="n">
        <v>355510</v>
      </c>
      <c r="G326" s="0" t="s">
        <v>68</v>
      </c>
      <c r="H326" s="0" t="s">
        <v>67</v>
      </c>
      <c r="I326" s="0" t="n">
        <v>1</v>
      </c>
    </row>
    <row r="327" customFormat="false" ht="12.8" hidden="false" customHeight="false" outlineLevel="0" collapsed="false">
      <c r="A327" s="0" t="n">
        <v>4034684</v>
      </c>
      <c r="B327" s="128" t="n">
        <v>40781</v>
      </c>
      <c r="C327" s="0" t="s">
        <v>8</v>
      </c>
      <c r="D327" s="0" t="s">
        <v>545</v>
      </c>
      <c r="E327" s="0" t="s">
        <v>248</v>
      </c>
      <c r="F327" s="0" t="n">
        <v>70312.5</v>
      </c>
      <c r="G327" s="0" t="s">
        <v>58</v>
      </c>
      <c r="H327" s="0" t="s">
        <v>103</v>
      </c>
      <c r="I327" s="0" t="n">
        <v>0</v>
      </c>
    </row>
    <row r="328" customFormat="false" ht="12.8" hidden="false" customHeight="false" outlineLevel="0" collapsed="false">
      <c r="A328" s="0" t="n">
        <v>4034690</v>
      </c>
      <c r="B328" s="128" t="n">
        <v>40781</v>
      </c>
      <c r="C328" s="0" t="s">
        <v>10</v>
      </c>
      <c r="D328" s="0" t="s">
        <v>546</v>
      </c>
      <c r="E328" s="0" t="s">
        <v>215</v>
      </c>
      <c r="F328" s="0" t="n">
        <v>128900</v>
      </c>
      <c r="G328" s="0" t="s">
        <v>58</v>
      </c>
      <c r="H328" s="0" t="s">
        <v>118</v>
      </c>
      <c r="I328" s="0" t="n">
        <v>0</v>
      </c>
    </row>
    <row r="329" customFormat="false" ht="12.8" hidden="false" customHeight="false" outlineLevel="0" collapsed="false">
      <c r="A329" s="0" t="n">
        <v>4034708</v>
      </c>
      <c r="B329" s="128" t="n">
        <v>40781</v>
      </c>
      <c r="C329" s="0" t="s">
        <v>9</v>
      </c>
      <c r="D329" s="0" t="s">
        <v>547</v>
      </c>
      <c r="E329" s="0" t="s">
        <v>221</v>
      </c>
      <c r="F329" s="0" t="n">
        <v>101500</v>
      </c>
      <c r="G329" s="0" t="s">
        <v>79</v>
      </c>
      <c r="H329" s="0" t="s">
        <v>81</v>
      </c>
      <c r="I329" s="0" t="n">
        <v>0</v>
      </c>
    </row>
    <row r="330" customFormat="false" ht="12.8" hidden="false" customHeight="false" outlineLevel="0" collapsed="false">
      <c r="A330" s="0" t="n">
        <v>4034715</v>
      </c>
      <c r="B330" s="128" t="n">
        <v>40781</v>
      </c>
      <c r="C330" s="0" t="s">
        <v>13</v>
      </c>
      <c r="D330" s="0" t="s">
        <v>548</v>
      </c>
      <c r="E330" s="0" t="s">
        <v>215</v>
      </c>
      <c r="F330" s="0" t="n">
        <v>150000</v>
      </c>
      <c r="G330" s="0" t="s">
        <v>58</v>
      </c>
      <c r="H330" s="0" t="s">
        <v>80</v>
      </c>
      <c r="I330" s="0" t="n">
        <v>0</v>
      </c>
    </row>
    <row r="331" customFormat="false" ht="12.8" hidden="false" customHeight="false" outlineLevel="0" collapsed="false">
      <c r="A331" s="0" t="n">
        <v>4034717</v>
      </c>
      <c r="B331" s="128" t="n">
        <v>40781</v>
      </c>
      <c r="C331" s="0" t="s">
        <v>8</v>
      </c>
      <c r="D331" s="0" t="s">
        <v>549</v>
      </c>
      <c r="E331" s="0" t="s">
        <v>215</v>
      </c>
      <c r="F331" s="0" t="n">
        <v>68000</v>
      </c>
      <c r="G331" s="0" t="s">
        <v>58</v>
      </c>
      <c r="H331" s="0" t="s">
        <v>107</v>
      </c>
      <c r="I331" s="0" t="n">
        <v>0</v>
      </c>
    </row>
    <row r="332" customFormat="false" ht="12.8" hidden="false" customHeight="false" outlineLevel="0" collapsed="false">
      <c r="A332" s="0" t="n">
        <v>4034723</v>
      </c>
      <c r="B332" s="128" t="n">
        <v>40781</v>
      </c>
      <c r="C332" s="0" t="s">
        <v>10</v>
      </c>
      <c r="D332" s="0" t="s">
        <v>550</v>
      </c>
      <c r="E332" s="0" t="s">
        <v>215</v>
      </c>
      <c r="F332" s="0" t="n">
        <v>46000</v>
      </c>
      <c r="G332" s="0" t="s">
        <v>58</v>
      </c>
      <c r="H332" s="0" t="s">
        <v>113</v>
      </c>
      <c r="I332" s="0" t="n">
        <v>0</v>
      </c>
    </row>
    <row r="333" customFormat="false" ht="12.8" hidden="false" customHeight="false" outlineLevel="0" collapsed="false">
      <c r="A333" s="0" t="n">
        <v>4034724</v>
      </c>
      <c r="B333" s="128" t="n">
        <v>40781</v>
      </c>
      <c r="C333" s="0" t="s">
        <v>10</v>
      </c>
      <c r="D333" s="0" t="s">
        <v>551</v>
      </c>
      <c r="E333" s="0" t="s">
        <v>215</v>
      </c>
      <c r="F333" s="0" t="n">
        <v>175000</v>
      </c>
      <c r="G333" s="0" t="s">
        <v>68</v>
      </c>
      <c r="H333" s="0" t="s">
        <v>119</v>
      </c>
      <c r="I333" s="0" t="n">
        <v>0</v>
      </c>
    </row>
    <row r="334" customFormat="false" ht="12.8" hidden="false" customHeight="false" outlineLevel="0" collapsed="false">
      <c r="A334" s="0" t="n">
        <v>4034738</v>
      </c>
      <c r="B334" s="128" t="n">
        <v>40781</v>
      </c>
      <c r="C334" s="0" t="s">
        <v>13</v>
      </c>
      <c r="D334" s="0" t="s">
        <v>552</v>
      </c>
      <c r="E334" s="0" t="s">
        <v>215</v>
      </c>
      <c r="F334" s="0" t="n">
        <v>155000</v>
      </c>
      <c r="G334" s="0" t="s">
        <v>58</v>
      </c>
      <c r="H334" s="0" t="s">
        <v>99</v>
      </c>
      <c r="I334" s="0" t="n">
        <v>0</v>
      </c>
    </row>
    <row r="335" customFormat="false" ht="12.8" hidden="false" customHeight="false" outlineLevel="0" collapsed="false">
      <c r="A335" s="0" t="n">
        <v>4034750</v>
      </c>
      <c r="B335" s="128" t="n">
        <v>40781</v>
      </c>
      <c r="C335" s="0" t="s">
        <v>12</v>
      </c>
      <c r="D335" s="0" t="s">
        <v>553</v>
      </c>
      <c r="E335" s="0" t="s">
        <v>221</v>
      </c>
      <c r="F335" s="0" t="n">
        <v>32500</v>
      </c>
      <c r="G335" s="0" t="s">
        <v>48</v>
      </c>
      <c r="H335" s="0" t="s">
        <v>50</v>
      </c>
      <c r="I335" s="0" t="n">
        <v>0</v>
      </c>
    </row>
    <row r="336" customFormat="false" ht="12.8" hidden="false" customHeight="false" outlineLevel="0" collapsed="false">
      <c r="A336" s="0" t="n">
        <v>4034761</v>
      </c>
      <c r="B336" s="128" t="n">
        <v>40781</v>
      </c>
      <c r="C336" s="0" t="s">
        <v>10</v>
      </c>
      <c r="D336" s="0" t="s">
        <v>554</v>
      </c>
      <c r="E336" s="0" t="s">
        <v>215</v>
      </c>
      <c r="F336" s="0" t="n">
        <v>230000</v>
      </c>
      <c r="G336" s="0" t="s">
        <v>68</v>
      </c>
      <c r="H336" s="0" t="s">
        <v>119</v>
      </c>
      <c r="I336" s="0" t="n">
        <v>0</v>
      </c>
    </row>
    <row r="337" customFormat="false" ht="12.8" hidden="false" customHeight="false" outlineLevel="0" collapsed="false">
      <c r="A337" s="0" t="n">
        <v>4034769</v>
      </c>
      <c r="B337" s="128" t="n">
        <v>40781</v>
      </c>
      <c r="C337" s="0" t="s">
        <v>8</v>
      </c>
      <c r="D337" s="0" t="s">
        <v>555</v>
      </c>
      <c r="E337" s="0" t="s">
        <v>221</v>
      </c>
      <c r="F337" s="0" t="n">
        <v>13205</v>
      </c>
      <c r="G337" s="0" t="s">
        <v>58</v>
      </c>
      <c r="H337" s="0" t="s">
        <v>106</v>
      </c>
      <c r="I337" s="0" t="n">
        <v>0</v>
      </c>
    </row>
    <row r="338" customFormat="false" ht="12.8" hidden="false" customHeight="false" outlineLevel="0" collapsed="false">
      <c r="A338" s="0" t="n">
        <v>4034779</v>
      </c>
      <c r="B338" s="128" t="n">
        <v>40781</v>
      </c>
      <c r="C338" s="0" t="s">
        <v>8</v>
      </c>
      <c r="D338" s="0" t="s">
        <v>556</v>
      </c>
      <c r="E338" s="0" t="s">
        <v>215</v>
      </c>
      <c r="F338" s="0" t="n">
        <v>74900</v>
      </c>
      <c r="G338" s="0" t="s">
        <v>58</v>
      </c>
      <c r="H338" s="0" t="s">
        <v>51</v>
      </c>
      <c r="I338" s="0" t="n">
        <v>0</v>
      </c>
    </row>
    <row r="339" customFormat="false" ht="12.8" hidden="false" customHeight="false" outlineLevel="0" collapsed="false">
      <c r="A339" s="0" t="n">
        <v>4034791</v>
      </c>
      <c r="B339" s="128" t="n">
        <v>40781</v>
      </c>
      <c r="C339" s="0" t="s">
        <v>8</v>
      </c>
      <c r="D339" s="0" t="s">
        <v>557</v>
      </c>
      <c r="E339" s="0" t="s">
        <v>215</v>
      </c>
      <c r="F339" s="0" t="n">
        <v>106700</v>
      </c>
      <c r="G339" s="0" t="s">
        <v>58</v>
      </c>
      <c r="H339" s="0" t="s">
        <v>107</v>
      </c>
      <c r="I339" s="0" t="n">
        <v>0</v>
      </c>
    </row>
    <row r="340" customFormat="false" ht="12.8" hidden="false" customHeight="false" outlineLevel="0" collapsed="false">
      <c r="A340" s="0" t="n">
        <v>4034794</v>
      </c>
      <c r="B340" s="128" t="n">
        <v>40781</v>
      </c>
      <c r="C340" s="0" t="s">
        <v>9</v>
      </c>
      <c r="D340" s="0" t="s">
        <v>558</v>
      </c>
      <c r="E340" s="0" t="s">
        <v>221</v>
      </c>
      <c r="F340" s="0" t="n">
        <v>43920</v>
      </c>
      <c r="G340" s="0" t="s">
        <v>68</v>
      </c>
      <c r="H340" s="0" t="s">
        <v>93</v>
      </c>
      <c r="I340" s="0" t="n">
        <v>0</v>
      </c>
    </row>
    <row r="341" customFormat="false" ht="12.8" hidden="false" customHeight="false" outlineLevel="0" collapsed="false">
      <c r="A341" s="0" t="n">
        <v>4034796</v>
      </c>
      <c r="B341" s="128" t="n">
        <v>40781</v>
      </c>
      <c r="C341" s="0" t="s">
        <v>10</v>
      </c>
      <c r="D341" s="0" t="s">
        <v>559</v>
      </c>
      <c r="E341" s="0" t="s">
        <v>215</v>
      </c>
      <c r="F341" s="0" t="n">
        <v>100000</v>
      </c>
      <c r="G341" s="0" t="s">
        <v>58</v>
      </c>
      <c r="H341" s="0" t="s">
        <v>115</v>
      </c>
      <c r="I341" s="0" t="n">
        <v>0</v>
      </c>
    </row>
    <row r="342" customFormat="false" ht="12.8" hidden="false" customHeight="false" outlineLevel="0" collapsed="false">
      <c r="A342" s="0" t="n">
        <v>4034799</v>
      </c>
      <c r="B342" s="128" t="n">
        <v>40781</v>
      </c>
      <c r="C342" s="0" t="s">
        <v>10</v>
      </c>
      <c r="D342" s="0" t="s">
        <v>560</v>
      </c>
      <c r="E342" s="0" t="s">
        <v>215</v>
      </c>
      <c r="F342" s="0" t="n">
        <v>164900</v>
      </c>
      <c r="G342" s="0" t="s">
        <v>58</v>
      </c>
      <c r="H342" s="0" t="s">
        <v>115</v>
      </c>
      <c r="I342" s="0" t="n">
        <v>0</v>
      </c>
    </row>
    <row r="343" customFormat="false" ht="12.8" hidden="false" customHeight="false" outlineLevel="0" collapsed="false">
      <c r="A343" s="0" t="n">
        <v>4034803</v>
      </c>
      <c r="B343" s="128" t="n">
        <v>40781</v>
      </c>
      <c r="C343" s="0" t="s">
        <v>10</v>
      </c>
      <c r="D343" s="0" t="s">
        <v>561</v>
      </c>
      <c r="E343" s="0" t="s">
        <v>215</v>
      </c>
      <c r="F343" s="0" t="n">
        <v>49000</v>
      </c>
      <c r="G343" s="0" t="s">
        <v>58</v>
      </c>
      <c r="H343" s="0" t="s">
        <v>113</v>
      </c>
      <c r="I343" s="0" t="n">
        <v>0</v>
      </c>
    </row>
    <row r="344" customFormat="false" ht="12.8" hidden="false" customHeight="false" outlineLevel="0" collapsed="false">
      <c r="A344" s="0" t="n">
        <v>4034812</v>
      </c>
      <c r="B344" s="128" t="n">
        <v>40781</v>
      </c>
      <c r="C344" s="0" t="s">
        <v>13</v>
      </c>
      <c r="D344" s="0" t="s">
        <v>562</v>
      </c>
      <c r="E344" s="0" t="s">
        <v>215</v>
      </c>
      <c r="F344" s="0" t="n">
        <v>88000</v>
      </c>
      <c r="G344" s="0" t="s">
        <v>58</v>
      </c>
      <c r="H344" s="0" t="s">
        <v>100</v>
      </c>
      <c r="I344" s="0" t="n">
        <v>0</v>
      </c>
    </row>
    <row r="345" customFormat="false" ht="12.8" hidden="false" customHeight="false" outlineLevel="0" collapsed="false">
      <c r="A345" s="0" t="n">
        <v>4034814</v>
      </c>
      <c r="B345" s="128" t="n">
        <v>40781</v>
      </c>
      <c r="C345" s="0" t="s">
        <v>8</v>
      </c>
      <c r="D345" s="0" t="s">
        <v>563</v>
      </c>
      <c r="E345" s="0" t="s">
        <v>215</v>
      </c>
      <c r="F345" s="0" t="n">
        <v>98000</v>
      </c>
      <c r="G345" s="0" t="s">
        <v>74</v>
      </c>
      <c r="H345" s="0" t="s">
        <v>72</v>
      </c>
      <c r="I345" s="0" t="n">
        <v>0</v>
      </c>
    </row>
    <row r="346" customFormat="false" ht="12.8" hidden="false" customHeight="false" outlineLevel="0" collapsed="false">
      <c r="A346" s="0" t="n">
        <v>4034823</v>
      </c>
      <c r="B346" s="128" t="n">
        <v>40781</v>
      </c>
      <c r="C346" s="0" t="s">
        <v>8</v>
      </c>
      <c r="D346" s="0" t="s">
        <v>564</v>
      </c>
      <c r="E346" s="0" t="s">
        <v>215</v>
      </c>
      <c r="F346" s="0" t="n">
        <v>154000</v>
      </c>
      <c r="G346" s="0" t="s">
        <v>74</v>
      </c>
      <c r="H346" s="0" t="s">
        <v>72</v>
      </c>
      <c r="I346" s="0" t="n">
        <v>0</v>
      </c>
    </row>
    <row r="347" customFormat="false" ht="12.8" hidden="false" customHeight="false" outlineLevel="0" collapsed="false">
      <c r="A347" s="0" t="n">
        <v>4034827</v>
      </c>
      <c r="B347" s="128" t="n">
        <v>40781</v>
      </c>
      <c r="C347" s="0" t="s">
        <v>9</v>
      </c>
      <c r="D347" s="0" t="s">
        <v>565</v>
      </c>
      <c r="E347" s="0" t="s">
        <v>215</v>
      </c>
      <c r="F347" s="0" t="n">
        <v>75888</v>
      </c>
      <c r="G347" s="0" t="s">
        <v>68</v>
      </c>
      <c r="H347" s="0" t="s">
        <v>93</v>
      </c>
      <c r="I347" s="0" t="n">
        <v>0</v>
      </c>
    </row>
    <row r="348" customFormat="false" ht="12.8" hidden="false" customHeight="false" outlineLevel="0" collapsed="false">
      <c r="A348" s="0" t="n">
        <v>4034830</v>
      </c>
      <c r="B348" s="128" t="n">
        <v>40781</v>
      </c>
      <c r="C348" s="0" t="s">
        <v>12</v>
      </c>
      <c r="D348" s="0" t="s">
        <v>566</v>
      </c>
      <c r="E348" s="0" t="s">
        <v>215</v>
      </c>
      <c r="F348" s="0" t="n">
        <v>260500</v>
      </c>
      <c r="G348" s="0" t="s">
        <v>48</v>
      </c>
      <c r="H348" s="0" t="s">
        <v>50</v>
      </c>
      <c r="I348" s="0" t="n">
        <v>0</v>
      </c>
    </row>
    <row r="349" customFormat="false" ht="12.8" hidden="false" customHeight="false" outlineLevel="0" collapsed="false">
      <c r="A349" s="0" t="n">
        <v>4034846</v>
      </c>
      <c r="B349" s="128" t="n">
        <v>40781</v>
      </c>
      <c r="C349" s="0" t="s">
        <v>8</v>
      </c>
      <c r="D349" s="0" t="s">
        <v>567</v>
      </c>
      <c r="E349" s="0" t="s">
        <v>215</v>
      </c>
      <c r="F349" s="0" t="n">
        <v>214500</v>
      </c>
      <c r="G349" s="0" t="s">
        <v>58</v>
      </c>
      <c r="H349" s="0" t="s">
        <v>102</v>
      </c>
      <c r="I349" s="0" t="n">
        <v>0</v>
      </c>
    </row>
    <row r="350" customFormat="false" ht="12.8" hidden="false" customHeight="false" outlineLevel="0" collapsed="false">
      <c r="A350" s="0" t="n">
        <v>4034848</v>
      </c>
      <c r="B350" s="128" t="n">
        <v>40781</v>
      </c>
      <c r="C350" s="0" t="s">
        <v>14</v>
      </c>
      <c r="D350" s="0" t="s">
        <v>568</v>
      </c>
      <c r="E350" s="0" t="s">
        <v>215</v>
      </c>
      <c r="F350" s="0" t="n">
        <v>212200</v>
      </c>
      <c r="G350" s="0" t="s">
        <v>69</v>
      </c>
      <c r="H350" s="0" t="s">
        <v>96</v>
      </c>
      <c r="I350" s="0" t="n">
        <v>0</v>
      </c>
    </row>
    <row r="351" customFormat="false" ht="12.8" hidden="false" customHeight="false" outlineLevel="0" collapsed="false">
      <c r="A351" s="0" t="n">
        <v>4034865</v>
      </c>
      <c r="B351" s="128" t="n">
        <v>40781</v>
      </c>
      <c r="C351" s="0" t="s">
        <v>8</v>
      </c>
      <c r="D351" s="0" t="s">
        <v>569</v>
      </c>
      <c r="E351" s="0" t="s">
        <v>215</v>
      </c>
      <c r="F351" s="0" t="n">
        <v>140000</v>
      </c>
      <c r="G351" s="0" t="s">
        <v>74</v>
      </c>
      <c r="H351" s="0" t="s">
        <v>109</v>
      </c>
      <c r="I351" s="0" t="n">
        <v>0</v>
      </c>
    </row>
    <row r="352" customFormat="false" ht="12.8" hidden="false" customHeight="false" outlineLevel="0" collapsed="false">
      <c r="A352" s="0" t="n">
        <v>4034867</v>
      </c>
      <c r="B352" s="128" t="n">
        <v>40781</v>
      </c>
      <c r="C352" s="0" t="s">
        <v>11</v>
      </c>
      <c r="D352" s="0" t="s">
        <v>570</v>
      </c>
      <c r="E352" s="0" t="s">
        <v>221</v>
      </c>
      <c r="F352" s="0" t="n">
        <v>23000</v>
      </c>
      <c r="G352" s="0" t="s">
        <v>58</v>
      </c>
      <c r="H352" s="0" t="s">
        <v>60</v>
      </c>
      <c r="I352" s="0" t="n">
        <v>0</v>
      </c>
    </row>
    <row r="353" customFormat="false" ht="12.8" hidden="false" customHeight="false" outlineLevel="0" collapsed="false">
      <c r="A353" s="0" t="n">
        <v>4034896</v>
      </c>
      <c r="B353" s="128" t="n">
        <v>40781</v>
      </c>
      <c r="C353" s="0" t="s">
        <v>12</v>
      </c>
      <c r="D353" s="0" t="s">
        <v>571</v>
      </c>
      <c r="E353" s="0" t="s">
        <v>215</v>
      </c>
      <c r="F353" s="0" t="n">
        <v>170000</v>
      </c>
      <c r="G353" s="0" t="s">
        <v>48</v>
      </c>
      <c r="H353" s="0" t="s">
        <v>50</v>
      </c>
      <c r="I353" s="0" t="n">
        <v>0</v>
      </c>
    </row>
    <row r="354" customFormat="false" ht="12.8" hidden="false" customHeight="false" outlineLevel="0" collapsed="false">
      <c r="A354" s="0" t="n">
        <v>4034906</v>
      </c>
      <c r="B354" s="128" t="n">
        <v>40781</v>
      </c>
      <c r="C354" s="0" t="s">
        <v>11</v>
      </c>
      <c r="D354" s="0" t="s">
        <v>572</v>
      </c>
      <c r="E354" s="0" t="s">
        <v>215</v>
      </c>
      <c r="F354" s="0" t="n">
        <v>189900</v>
      </c>
      <c r="G354" s="0" t="s">
        <v>58</v>
      </c>
      <c r="H354" s="0" t="s">
        <v>62</v>
      </c>
      <c r="I354" s="0" t="n">
        <v>0</v>
      </c>
    </row>
    <row r="355" customFormat="false" ht="12.8" hidden="false" customHeight="false" outlineLevel="0" collapsed="false">
      <c r="A355" s="0" t="n">
        <v>4034915</v>
      </c>
      <c r="B355" s="128" t="n">
        <v>40781</v>
      </c>
      <c r="C355" s="0" t="s">
        <v>8</v>
      </c>
      <c r="D355" s="0" t="s">
        <v>573</v>
      </c>
      <c r="E355" s="0" t="s">
        <v>221</v>
      </c>
      <c r="F355" s="0" t="n">
        <v>35000</v>
      </c>
      <c r="G355" s="0" t="s">
        <v>74</v>
      </c>
      <c r="H355" s="0" t="s">
        <v>108</v>
      </c>
      <c r="I355" s="0" t="n">
        <v>0</v>
      </c>
    </row>
    <row r="356" customFormat="false" ht="12.8" hidden="false" customHeight="false" outlineLevel="0" collapsed="false">
      <c r="A356" s="0" t="n">
        <v>4034919</v>
      </c>
      <c r="B356" s="128" t="n">
        <v>40781</v>
      </c>
      <c r="C356" s="0" t="s">
        <v>8</v>
      </c>
      <c r="D356" s="0" t="s">
        <v>574</v>
      </c>
      <c r="E356" s="0" t="s">
        <v>215</v>
      </c>
      <c r="F356" s="0" t="n">
        <v>414171</v>
      </c>
      <c r="G356" s="0" t="s">
        <v>74</v>
      </c>
      <c r="H356" s="0" t="s">
        <v>108</v>
      </c>
      <c r="I356" s="0" t="n">
        <v>1</v>
      </c>
    </row>
    <row r="357" customFormat="false" ht="12.8" hidden="false" customHeight="false" outlineLevel="0" collapsed="false">
      <c r="A357" s="0" t="n">
        <v>4034938</v>
      </c>
      <c r="B357" s="128" t="n">
        <v>40781</v>
      </c>
      <c r="C357" s="0" t="s">
        <v>8</v>
      </c>
      <c r="D357" s="0" t="s">
        <v>575</v>
      </c>
      <c r="E357" s="0" t="s">
        <v>215</v>
      </c>
      <c r="F357" s="0" t="n">
        <v>181900</v>
      </c>
      <c r="G357" s="0" t="s">
        <v>74</v>
      </c>
      <c r="H357" s="0" t="s">
        <v>72</v>
      </c>
      <c r="I357" s="0" t="n">
        <v>0</v>
      </c>
    </row>
    <row r="358" customFormat="false" ht="12.8" hidden="false" customHeight="false" outlineLevel="0" collapsed="false">
      <c r="A358" s="0" t="n">
        <v>4034942</v>
      </c>
      <c r="B358" s="128" t="n">
        <v>40781</v>
      </c>
      <c r="C358" s="0" t="s">
        <v>9</v>
      </c>
      <c r="D358" s="0" t="s">
        <v>576</v>
      </c>
      <c r="E358" s="0" t="s">
        <v>215</v>
      </c>
      <c r="F358" s="0" t="n">
        <v>223000</v>
      </c>
      <c r="G358" s="0" t="s">
        <v>79</v>
      </c>
      <c r="H358" s="0" t="s">
        <v>91</v>
      </c>
      <c r="I358" s="0" t="n">
        <v>0</v>
      </c>
    </row>
    <row r="359" customFormat="false" ht="12.8" hidden="false" customHeight="false" outlineLevel="0" collapsed="false">
      <c r="A359" s="0" t="n">
        <v>4034947</v>
      </c>
      <c r="B359" s="128" t="n">
        <v>40781</v>
      </c>
      <c r="C359" s="0" t="s">
        <v>10</v>
      </c>
      <c r="D359" s="0" t="s">
        <v>577</v>
      </c>
      <c r="E359" s="0" t="s">
        <v>215</v>
      </c>
      <c r="F359" s="0" t="n">
        <v>51400</v>
      </c>
      <c r="G359" s="0" t="s">
        <v>68</v>
      </c>
      <c r="H359" s="0" t="s">
        <v>119</v>
      </c>
      <c r="I359" s="0" t="n">
        <v>0</v>
      </c>
    </row>
    <row r="360" customFormat="false" ht="12.8" hidden="false" customHeight="false" outlineLevel="0" collapsed="false">
      <c r="A360" s="0" t="n">
        <v>4034961</v>
      </c>
      <c r="B360" s="128" t="n">
        <v>40781</v>
      </c>
      <c r="C360" s="0" t="s">
        <v>8</v>
      </c>
      <c r="D360" s="0" t="s">
        <v>578</v>
      </c>
      <c r="E360" s="0" t="s">
        <v>215</v>
      </c>
      <c r="F360" s="0" t="n">
        <v>170000</v>
      </c>
      <c r="G360" s="0" t="s">
        <v>74</v>
      </c>
      <c r="H360" s="0" t="s">
        <v>72</v>
      </c>
      <c r="I360" s="0" t="n">
        <v>0</v>
      </c>
    </row>
    <row r="361" customFormat="false" ht="12.8" hidden="false" customHeight="false" outlineLevel="0" collapsed="false">
      <c r="A361" s="0" t="n">
        <v>4034967</v>
      </c>
      <c r="B361" s="128" t="n">
        <v>40781</v>
      </c>
      <c r="C361" s="0" t="s">
        <v>8</v>
      </c>
      <c r="D361" s="0" t="s">
        <v>579</v>
      </c>
      <c r="E361" s="0" t="s">
        <v>215</v>
      </c>
      <c r="F361" s="0" t="n">
        <v>122500</v>
      </c>
      <c r="G361" s="0" t="s">
        <v>74</v>
      </c>
      <c r="H361" s="0" t="s">
        <v>72</v>
      </c>
      <c r="I361" s="0" t="n">
        <v>0</v>
      </c>
    </row>
    <row r="362" customFormat="false" ht="12.8" hidden="false" customHeight="false" outlineLevel="0" collapsed="false">
      <c r="A362" s="0" t="n">
        <v>4034969</v>
      </c>
      <c r="B362" s="128" t="n">
        <v>40781</v>
      </c>
      <c r="C362" s="0" t="s">
        <v>8</v>
      </c>
      <c r="D362" s="0" t="s">
        <v>580</v>
      </c>
      <c r="E362" s="0" t="s">
        <v>215</v>
      </c>
      <c r="F362" s="0" t="n">
        <v>71000</v>
      </c>
      <c r="G362" s="0" t="s">
        <v>58</v>
      </c>
      <c r="H362" s="0" t="s">
        <v>104</v>
      </c>
      <c r="I362" s="0" t="n">
        <v>0</v>
      </c>
    </row>
    <row r="363" customFormat="false" ht="12.8" hidden="false" customHeight="false" outlineLevel="0" collapsed="false">
      <c r="A363" s="0" t="n">
        <v>4034971</v>
      </c>
      <c r="B363" s="128" t="n">
        <v>40781</v>
      </c>
      <c r="C363" s="0" t="s">
        <v>11</v>
      </c>
      <c r="D363" s="0" t="s">
        <v>581</v>
      </c>
      <c r="E363" s="0" t="s">
        <v>215</v>
      </c>
      <c r="F363" s="0" t="n">
        <v>212000</v>
      </c>
      <c r="G363" s="0" t="s">
        <v>58</v>
      </c>
      <c r="H363" s="0" t="s">
        <v>62</v>
      </c>
      <c r="I363" s="0" t="n">
        <v>0</v>
      </c>
    </row>
    <row r="364" customFormat="false" ht="12.8" hidden="false" customHeight="false" outlineLevel="0" collapsed="false">
      <c r="A364" s="0" t="n">
        <v>4034973</v>
      </c>
      <c r="B364" s="128" t="n">
        <v>40781</v>
      </c>
      <c r="C364" s="0" t="s">
        <v>8</v>
      </c>
      <c r="D364" s="0" t="s">
        <v>582</v>
      </c>
      <c r="E364" s="0" t="s">
        <v>215</v>
      </c>
      <c r="F364" s="0" t="n">
        <v>95900</v>
      </c>
      <c r="G364" s="0" t="s">
        <v>58</v>
      </c>
      <c r="H364" s="0" t="s">
        <v>51</v>
      </c>
      <c r="I364" s="0" t="n">
        <v>0</v>
      </c>
    </row>
    <row r="365" customFormat="false" ht="12.8" hidden="false" customHeight="false" outlineLevel="0" collapsed="false">
      <c r="A365" s="0" t="n">
        <v>4035009</v>
      </c>
      <c r="B365" s="128" t="n">
        <v>40781</v>
      </c>
      <c r="C365" s="0" t="s">
        <v>8</v>
      </c>
      <c r="D365" s="0" t="s">
        <v>583</v>
      </c>
      <c r="E365" s="0" t="s">
        <v>215</v>
      </c>
      <c r="F365" s="0" t="n">
        <v>334000</v>
      </c>
      <c r="G365" s="0" t="s">
        <v>58</v>
      </c>
      <c r="H365" s="0" t="s">
        <v>104</v>
      </c>
      <c r="I365" s="0" t="n">
        <v>0</v>
      </c>
    </row>
    <row r="366" customFormat="false" ht="12.8" hidden="false" customHeight="false" outlineLevel="0" collapsed="false">
      <c r="A366" s="0" t="n">
        <v>4035015</v>
      </c>
      <c r="B366" s="128" t="n">
        <v>40781</v>
      </c>
      <c r="C366" s="0" t="s">
        <v>8</v>
      </c>
      <c r="D366" s="0" t="s">
        <v>584</v>
      </c>
      <c r="E366" s="0" t="s">
        <v>215</v>
      </c>
      <c r="F366" s="0" t="n">
        <v>115099</v>
      </c>
      <c r="G366" s="0" t="s">
        <v>58</v>
      </c>
      <c r="H366" s="0" t="s">
        <v>51</v>
      </c>
      <c r="I366" s="0" t="n">
        <v>0</v>
      </c>
    </row>
    <row r="367" customFormat="false" ht="12.8" hidden="false" customHeight="false" outlineLevel="0" collapsed="false">
      <c r="A367" s="0" t="n">
        <v>4035020</v>
      </c>
      <c r="B367" s="128" t="n">
        <v>40781</v>
      </c>
      <c r="C367" s="0" t="s">
        <v>13</v>
      </c>
      <c r="D367" s="0" t="s">
        <v>585</v>
      </c>
      <c r="E367" s="0" t="s">
        <v>215</v>
      </c>
      <c r="F367" s="0" t="n">
        <v>118900</v>
      </c>
      <c r="G367" s="0" t="s">
        <v>58</v>
      </c>
      <c r="H367" s="0" t="s">
        <v>99</v>
      </c>
      <c r="I367" s="0" t="n">
        <v>0</v>
      </c>
    </row>
    <row r="368" customFormat="false" ht="12.8" hidden="false" customHeight="false" outlineLevel="0" collapsed="false">
      <c r="A368" s="0" t="n">
        <v>4035024</v>
      </c>
      <c r="B368" s="128" t="n">
        <v>40781</v>
      </c>
      <c r="C368" s="0" t="s">
        <v>10</v>
      </c>
      <c r="D368" s="0" t="s">
        <v>586</v>
      </c>
      <c r="E368" s="0" t="s">
        <v>215</v>
      </c>
      <c r="F368" s="0" t="n">
        <v>55000</v>
      </c>
      <c r="G368" s="0" t="s">
        <v>58</v>
      </c>
      <c r="H368" s="0" t="s">
        <v>114</v>
      </c>
      <c r="I368" s="0" t="n">
        <v>0</v>
      </c>
    </row>
    <row r="369" customFormat="false" ht="12.8" hidden="false" customHeight="false" outlineLevel="0" collapsed="false">
      <c r="A369" s="0" t="n">
        <v>4035025</v>
      </c>
      <c r="B369" s="128" t="n">
        <v>40781</v>
      </c>
      <c r="C369" s="0" t="s">
        <v>10</v>
      </c>
      <c r="D369" s="0" t="s">
        <v>587</v>
      </c>
      <c r="E369" s="0" t="s">
        <v>215</v>
      </c>
      <c r="F369" s="0" t="n">
        <v>135000</v>
      </c>
      <c r="G369" s="0" t="s">
        <v>58</v>
      </c>
      <c r="H369" s="0" t="s">
        <v>115</v>
      </c>
      <c r="I369" s="0" t="n">
        <v>0</v>
      </c>
    </row>
    <row r="370" customFormat="false" ht="12.8" hidden="false" customHeight="false" outlineLevel="0" collapsed="false">
      <c r="A370" s="0" t="n">
        <v>4035027</v>
      </c>
      <c r="B370" s="128" t="n">
        <v>40781</v>
      </c>
      <c r="C370" s="0" t="s">
        <v>8</v>
      </c>
      <c r="D370" s="0" t="s">
        <v>588</v>
      </c>
      <c r="E370" s="0" t="s">
        <v>215</v>
      </c>
      <c r="F370" s="0" t="n">
        <v>236250</v>
      </c>
      <c r="G370" s="0" t="s">
        <v>58</v>
      </c>
      <c r="H370" s="0" t="s">
        <v>104</v>
      </c>
      <c r="I370" s="0" t="n">
        <v>0</v>
      </c>
    </row>
    <row r="371" customFormat="false" ht="12.8" hidden="false" customHeight="false" outlineLevel="0" collapsed="false">
      <c r="A371" s="0" t="n">
        <v>4035039</v>
      </c>
      <c r="B371" s="128" t="n">
        <v>40781</v>
      </c>
      <c r="C371" s="0" t="s">
        <v>8</v>
      </c>
      <c r="D371" s="0" t="s">
        <v>589</v>
      </c>
      <c r="E371" s="0" t="s">
        <v>237</v>
      </c>
      <c r="F371" s="0" t="n">
        <v>5525000</v>
      </c>
      <c r="G371" s="0" t="s">
        <v>58</v>
      </c>
      <c r="H371" s="0" t="s">
        <v>103</v>
      </c>
      <c r="I371" s="0" t="n">
        <v>0</v>
      </c>
    </row>
    <row r="372" customFormat="false" ht="12.8" hidden="false" customHeight="false" outlineLevel="0" collapsed="false">
      <c r="A372" s="0" t="n">
        <v>4035043</v>
      </c>
      <c r="B372" s="128" t="n">
        <v>40781</v>
      </c>
      <c r="C372" s="0" t="s">
        <v>9</v>
      </c>
      <c r="D372" s="0" t="s">
        <v>590</v>
      </c>
      <c r="E372" s="0" t="s">
        <v>215</v>
      </c>
      <c r="F372" s="0" t="n">
        <v>129000</v>
      </c>
      <c r="G372" s="0" t="s">
        <v>79</v>
      </c>
      <c r="H372" s="0" t="s">
        <v>81</v>
      </c>
      <c r="I372" s="0" t="n">
        <v>0</v>
      </c>
    </row>
    <row r="373" customFormat="false" ht="12.8" hidden="false" customHeight="false" outlineLevel="0" collapsed="false">
      <c r="A373" s="0" t="n">
        <v>4035048</v>
      </c>
      <c r="B373" s="128" t="n">
        <v>40781</v>
      </c>
      <c r="C373" s="0" t="s">
        <v>8</v>
      </c>
      <c r="D373" s="0" t="s">
        <v>591</v>
      </c>
      <c r="E373" s="0" t="s">
        <v>215</v>
      </c>
      <c r="F373" s="0" t="n">
        <v>160000</v>
      </c>
      <c r="G373" s="0" t="s">
        <v>58</v>
      </c>
      <c r="H373" s="0" t="s">
        <v>104</v>
      </c>
      <c r="I373" s="0" t="n">
        <v>0</v>
      </c>
    </row>
    <row r="374" customFormat="false" ht="12.8" hidden="false" customHeight="false" outlineLevel="0" collapsed="false">
      <c r="A374" s="0" t="n">
        <v>4035060</v>
      </c>
      <c r="B374" s="128" t="n">
        <v>40781</v>
      </c>
      <c r="C374" s="0" t="s">
        <v>12</v>
      </c>
      <c r="D374" s="0" t="s">
        <v>592</v>
      </c>
      <c r="E374" s="0" t="s">
        <v>215</v>
      </c>
      <c r="F374" s="0" t="n">
        <v>125000</v>
      </c>
      <c r="G374" s="0" t="s">
        <v>48</v>
      </c>
      <c r="H374" s="0" t="s">
        <v>50</v>
      </c>
      <c r="I374" s="0" t="n">
        <v>0</v>
      </c>
    </row>
    <row r="375" customFormat="false" ht="12.8" hidden="false" customHeight="false" outlineLevel="0" collapsed="false">
      <c r="A375" s="0" t="n">
        <v>4035063</v>
      </c>
      <c r="B375" s="128" t="n">
        <v>40781</v>
      </c>
      <c r="C375" s="0" t="s">
        <v>14</v>
      </c>
      <c r="D375" s="0" t="s">
        <v>593</v>
      </c>
      <c r="E375" s="0" t="s">
        <v>215</v>
      </c>
      <c r="F375" s="0" t="n">
        <v>164900</v>
      </c>
      <c r="G375" s="0" t="s">
        <v>69</v>
      </c>
      <c r="H375" s="0" t="s">
        <v>96</v>
      </c>
      <c r="I375" s="0" t="n">
        <v>0</v>
      </c>
    </row>
    <row r="376" customFormat="false" ht="12.8" hidden="false" customHeight="false" outlineLevel="0" collapsed="false">
      <c r="A376" s="0" t="n">
        <v>4035071</v>
      </c>
      <c r="B376" s="128" t="n">
        <v>40781</v>
      </c>
      <c r="C376" s="0" t="s">
        <v>10</v>
      </c>
      <c r="D376" s="0" t="s">
        <v>594</v>
      </c>
      <c r="E376" s="0" t="s">
        <v>215</v>
      </c>
      <c r="F376" s="0" t="n">
        <v>99900</v>
      </c>
      <c r="G376" s="0" t="s">
        <v>58</v>
      </c>
      <c r="H376" s="0" t="s">
        <v>118</v>
      </c>
      <c r="I376" s="0" t="n">
        <v>0</v>
      </c>
    </row>
    <row r="377" customFormat="false" ht="12.8" hidden="false" customHeight="false" outlineLevel="0" collapsed="false">
      <c r="A377" s="0" t="n">
        <v>4035075</v>
      </c>
      <c r="B377" s="128" t="n">
        <v>40781</v>
      </c>
      <c r="C377" s="0" t="s">
        <v>8</v>
      </c>
      <c r="D377" s="0" t="s">
        <v>595</v>
      </c>
      <c r="E377" s="0" t="s">
        <v>215</v>
      </c>
      <c r="F377" s="0" t="n">
        <v>160000</v>
      </c>
      <c r="G377" s="0" t="s">
        <v>74</v>
      </c>
      <c r="H377" s="0" t="s">
        <v>72</v>
      </c>
      <c r="I377" s="0" t="n">
        <v>0</v>
      </c>
    </row>
    <row r="378" customFormat="false" ht="12.8" hidden="false" customHeight="false" outlineLevel="0" collapsed="false">
      <c r="A378" s="0" t="n">
        <v>4035078</v>
      </c>
      <c r="B378" s="128" t="n">
        <v>40781</v>
      </c>
      <c r="C378" s="0" t="s">
        <v>11</v>
      </c>
      <c r="D378" s="0" t="s">
        <v>596</v>
      </c>
      <c r="E378" s="0" t="s">
        <v>215</v>
      </c>
      <c r="F378" s="0" t="n">
        <v>224000</v>
      </c>
      <c r="G378" s="0" t="s">
        <v>58</v>
      </c>
      <c r="H378" s="0" t="s">
        <v>62</v>
      </c>
      <c r="I378" s="0" t="n">
        <v>0</v>
      </c>
    </row>
    <row r="379" customFormat="false" ht="12.8" hidden="false" customHeight="false" outlineLevel="0" collapsed="false">
      <c r="A379" s="0" t="n">
        <v>4035082</v>
      </c>
      <c r="B379" s="128" t="n">
        <v>40781</v>
      </c>
      <c r="C379" s="0" t="s">
        <v>9</v>
      </c>
      <c r="D379" s="0" t="s">
        <v>597</v>
      </c>
      <c r="E379" s="0" t="s">
        <v>215</v>
      </c>
      <c r="F379" s="0" t="n">
        <v>235000</v>
      </c>
      <c r="G379" s="0" t="s">
        <v>79</v>
      </c>
      <c r="H379" s="0" t="s">
        <v>81</v>
      </c>
      <c r="I379" s="0" t="n">
        <v>0</v>
      </c>
    </row>
    <row r="380" customFormat="false" ht="12.8" hidden="false" customHeight="false" outlineLevel="0" collapsed="false">
      <c r="A380" s="0" t="n">
        <v>4035090</v>
      </c>
      <c r="B380" s="128" t="n">
        <v>40781</v>
      </c>
      <c r="C380" s="0" t="s">
        <v>10</v>
      </c>
      <c r="D380" s="0" t="s">
        <v>598</v>
      </c>
      <c r="E380" s="0" t="s">
        <v>215</v>
      </c>
      <c r="F380" s="0" t="n">
        <v>155000</v>
      </c>
      <c r="G380" s="0" t="s">
        <v>58</v>
      </c>
      <c r="H380" s="0" t="s">
        <v>114</v>
      </c>
      <c r="I380" s="0" t="n">
        <v>0</v>
      </c>
    </row>
    <row r="381" customFormat="false" ht="12.8" hidden="false" customHeight="false" outlineLevel="0" collapsed="false">
      <c r="A381" s="0" t="n">
        <v>4035094</v>
      </c>
      <c r="B381" s="128" t="n">
        <v>40781</v>
      </c>
      <c r="C381" s="0" t="s">
        <v>8</v>
      </c>
      <c r="D381" s="0" t="s">
        <v>599</v>
      </c>
      <c r="E381" s="0" t="s">
        <v>215</v>
      </c>
      <c r="F381" s="0" t="n">
        <v>105000</v>
      </c>
      <c r="G381" s="0" t="s">
        <v>58</v>
      </c>
      <c r="H381" s="0" t="s">
        <v>106</v>
      </c>
      <c r="I381" s="0" t="n">
        <v>0</v>
      </c>
    </row>
    <row r="382" customFormat="false" ht="12.8" hidden="false" customHeight="false" outlineLevel="0" collapsed="false">
      <c r="A382" s="0" t="n">
        <v>4035110</v>
      </c>
      <c r="B382" s="128" t="n">
        <v>40781</v>
      </c>
      <c r="C382" s="0" t="s">
        <v>13</v>
      </c>
      <c r="D382" s="0" t="s">
        <v>600</v>
      </c>
      <c r="E382" s="0" t="s">
        <v>215</v>
      </c>
      <c r="F382" s="0" t="n">
        <v>120000</v>
      </c>
      <c r="G382" s="0" t="s">
        <v>58</v>
      </c>
      <c r="H382" s="0" t="s">
        <v>101</v>
      </c>
      <c r="I382" s="0" t="n">
        <v>0</v>
      </c>
    </row>
    <row r="383" customFormat="false" ht="12.8" hidden="false" customHeight="false" outlineLevel="0" collapsed="false">
      <c r="A383" s="0" t="n">
        <v>4035115</v>
      </c>
      <c r="B383" s="128" t="n">
        <v>40781</v>
      </c>
      <c r="C383" s="0" t="s">
        <v>9</v>
      </c>
      <c r="D383" s="0" t="s">
        <v>601</v>
      </c>
      <c r="E383" s="0" t="s">
        <v>215</v>
      </c>
      <c r="F383" s="0" t="n">
        <v>275000</v>
      </c>
      <c r="G383" s="0" t="s">
        <v>79</v>
      </c>
      <c r="H383" s="0" t="s">
        <v>81</v>
      </c>
      <c r="I383" s="0" t="n">
        <v>0</v>
      </c>
    </row>
    <row r="384" customFormat="false" ht="12.8" hidden="false" customHeight="false" outlineLevel="0" collapsed="false">
      <c r="A384" s="0" t="n">
        <v>4035119</v>
      </c>
      <c r="B384" s="128" t="n">
        <v>40781</v>
      </c>
      <c r="C384" s="0" t="s">
        <v>11</v>
      </c>
      <c r="D384" s="0" t="s">
        <v>602</v>
      </c>
      <c r="E384" s="0" t="s">
        <v>215</v>
      </c>
      <c r="F384" s="0" t="n">
        <v>115000</v>
      </c>
      <c r="G384" s="0" t="s">
        <v>58</v>
      </c>
      <c r="H384" s="0" t="s">
        <v>60</v>
      </c>
      <c r="I384" s="0" t="n">
        <v>0</v>
      </c>
    </row>
    <row r="385" customFormat="false" ht="12.8" hidden="false" customHeight="false" outlineLevel="0" collapsed="false">
      <c r="A385" s="0" t="n">
        <v>4035129</v>
      </c>
      <c r="B385" s="128" t="n">
        <v>40781</v>
      </c>
      <c r="C385" s="0" t="s">
        <v>9</v>
      </c>
      <c r="D385" s="0" t="s">
        <v>603</v>
      </c>
      <c r="E385" s="0" t="s">
        <v>215</v>
      </c>
      <c r="F385" s="0" t="n">
        <v>40000</v>
      </c>
      <c r="G385" s="0" t="s">
        <v>79</v>
      </c>
      <c r="H385" s="0" t="s">
        <v>84</v>
      </c>
      <c r="I385" s="0" t="n">
        <v>0</v>
      </c>
    </row>
    <row r="386" customFormat="false" ht="12.8" hidden="false" customHeight="false" outlineLevel="0" collapsed="false">
      <c r="A386" s="0" t="n">
        <v>4035169</v>
      </c>
      <c r="B386" s="128" t="n">
        <v>40784</v>
      </c>
      <c r="C386" s="0" t="s">
        <v>10</v>
      </c>
      <c r="D386" s="0" t="s">
        <v>604</v>
      </c>
      <c r="E386" s="0" t="s">
        <v>215</v>
      </c>
      <c r="F386" s="0" t="n">
        <v>129500</v>
      </c>
      <c r="G386" s="0" t="s">
        <v>68</v>
      </c>
      <c r="H386" s="0" t="s">
        <v>119</v>
      </c>
      <c r="I386" s="0" t="n">
        <v>0</v>
      </c>
    </row>
    <row r="387" customFormat="false" ht="12.8" hidden="false" customHeight="false" outlineLevel="0" collapsed="false">
      <c r="A387" s="0" t="n">
        <v>4035206</v>
      </c>
      <c r="B387" s="128" t="n">
        <v>40784</v>
      </c>
      <c r="C387" s="0" t="s">
        <v>8</v>
      </c>
      <c r="D387" s="0" t="s">
        <v>605</v>
      </c>
      <c r="E387" s="0" t="s">
        <v>215</v>
      </c>
      <c r="F387" s="0" t="n">
        <v>203000</v>
      </c>
      <c r="G387" s="0" t="s">
        <v>58</v>
      </c>
      <c r="H387" s="0" t="s">
        <v>102</v>
      </c>
      <c r="I387" s="0" t="n">
        <v>0</v>
      </c>
    </row>
    <row r="388" customFormat="false" ht="12.8" hidden="false" customHeight="false" outlineLevel="0" collapsed="false">
      <c r="A388" s="0" t="n">
        <v>4035239</v>
      </c>
      <c r="B388" s="128" t="n">
        <v>40784</v>
      </c>
      <c r="C388" s="0" t="s">
        <v>9</v>
      </c>
      <c r="D388" s="0" t="s">
        <v>606</v>
      </c>
      <c r="E388" s="0" t="s">
        <v>215</v>
      </c>
      <c r="F388" s="0" t="n">
        <v>174900</v>
      </c>
      <c r="G388" s="0" t="s">
        <v>79</v>
      </c>
      <c r="H388" s="0" t="s">
        <v>81</v>
      </c>
      <c r="I388" s="0" t="n">
        <v>0</v>
      </c>
    </row>
    <row r="389" customFormat="false" ht="12.8" hidden="false" customHeight="false" outlineLevel="0" collapsed="false">
      <c r="A389" s="0" t="n">
        <v>4035260</v>
      </c>
      <c r="B389" s="128" t="n">
        <v>40784</v>
      </c>
      <c r="C389" s="0" t="s">
        <v>10</v>
      </c>
      <c r="D389" s="0" t="s">
        <v>607</v>
      </c>
      <c r="E389" s="0" t="s">
        <v>215</v>
      </c>
      <c r="F389" s="0" t="n">
        <v>62900</v>
      </c>
      <c r="G389" s="0" t="s">
        <v>58</v>
      </c>
      <c r="H389" s="0" t="s">
        <v>115</v>
      </c>
      <c r="I389" s="0" t="n">
        <v>0</v>
      </c>
    </row>
    <row r="390" customFormat="false" ht="12.8" hidden="false" customHeight="false" outlineLevel="0" collapsed="false">
      <c r="A390" s="0" t="n">
        <v>4035267</v>
      </c>
      <c r="B390" s="128" t="n">
        <v>40784</v>
      </c>
      <c r="C390" s="0" t="s">
        <v>9</v>
      </c>
      <c r="D390" s="0" t="s">
        <v>608</v>
      </c>
      <c r="E390" s="0" t="s">
        <v>215</v>
      </c>
      <c r="F390" s="0" t="n">
        <v>189900</v>
      </c>
      <c r="G390" s="0" t="s">
        <v>68</v>
      </c>
      <c r="H390" s="0" t="s">
        <v>93</v>
      </c>
      <c r="I390" s="0" t="n">
        <v>0</v>
      </c>
    </row>
    <row r="391" customFormat="false" ht="12.8" hidden="false" customHeight="false" outlineLevel="0" collapsed="false">
      <c r="A391" s="0" t="n">
        <v>4035281</v>
      </c>
      <c r="B391" s="128" t="n">
        <v>40784</v>
      </c>
      <c r="C391" s="0" t="s">
        <v>9</v>
      </c>
      <c r="D391" s="0" t="s">
        <v>609</v>
      </c>
      <c r="E391" s="0" t="s">
        <v>215</v>
      </c>
      <c r="F391" s="0" t="n">
        <v>235000</v>
      </c>
      <c r="G391" s="0" t="s">
        <v>79</v>
      </c>
      <c r="H391" s="0" t="s">
        <v>81</v>
      </c>
      <c r="I391" s="0" t="n">
        <v>0</v>
      </c>
    </row>
    <row r="392" customFormat="false" ht="12.8" hidden="false" customHeight="false" outlineLevel="0" collapsed="false">
      <c r="A392" s="0" t="n">
        <v>4035296</v>
      </c>
      <c r="B392" s="128" t="n">
        <v>40784</v>
      </c>
      <c r="C392" s="0" t="s">
        <v>12</v>
      </c>
      <c r="D392" s="0" t="s">
        <v>610</v>
      </c>
      <c r="E392" s="0" t="s">
        <v>215</v>
      </c>
      <c r="F392" s="0" t="n">
        <v>155000</v>
      </c>
      <c r="G392" s="0" t="s">
        <v>48</v>
      </c>
      <c r="H392" s="0" t="s">
        <v>51</v>
      </c>
      <c r="I392" s="0" t="n">
        <v>0</v>
      </c>
    </row>
    <row r="393" customFormat="false" ht="12.8" hidden="false" customHeight="false" outlineLevel="0" collapsed="false">
      <c r="A393" s="0" t="n">
        <v>4035306</v>
      </c>
      <c r="B393" s="128" t="n">
        <v>40784</v>
      </c>
      <c r="C393" s="0" t="s">
        <v>12</v>
      </c>
      <c r="D393" s="0" t="s">
        <v>611</v>
      </c>
      <c r="E393" s="0" t="s">
        <v>215</v>
      </c>
      <c r="F393" s="0" t="n">
        <v>515000</v>
      </c>
      <c r="G393" s="0" t="s">
        <v>48</v>
      </c>
      <c r="H393" s="0" t="s">
        <v>50</v>
      </c>
      <c r="I393" s="0" t="n">
        <v>0</v>
      </c>
    </row>
    <row r="394" customFormat="false" ht="12.8" hidden="false" customHeight="false" outlineLevel="0" collapsed="false">
      <c r="A394" s="0" t="n">
        <v>4035316</v>
      </c>
      <c r="B394" s="128" t="n">
        <v>40784</v>
      </c>
      <c r="C394" s="0" t="s">
        <v>10</v>
      </c>
      <c r="D394" s="0" t="s">
        <v>612</v>
      </c>
      <c r="E394" s="0" t="s">
        <v>215</v>
      </c>
      <c r="F394" s="0" t="n">
        <v>284900</v>
      </c>
      <c r="G394" s="0" t="s">
        <v>68</v>
      </c>
      <c r="H394" s="0" t="s">
        <v>119</v>
      </c>
      <c r="I394" s="0" t="n">
        <v>0</v>
      </c>
    </row>
    <row r="395" customFormat="false" ht="12.8" hidden="false" customHeight="false" outlineLevel="0" collapsed="false">
      <c r="A395" s="0" t="n">
        <v>4035319</v>
      </c>
      <c r="B395" s="128" t="n">
        <v>40784</v>
      </c>
      <c r="C395" s="0" t="s">
        <v>8</v>
      </c>
      <c r="D395" s="0" t="s">
        <v>613</v>
      </c>
      <c r="E395" s="0" t="s">
        <v>215</v>
      </c>
      <c r="F395" s="0" t="n">
        <v>119000</v>
      </c>
      <c r="G395" s="0" t="s">
        <v>74</v>
      </c>
      <c r="H395" s="0" t="s">
        <v>72</v>
      </c>
      <c r="I395" s="0" t="n">
        <v>0</v>
      </c>
    </row>
    <row r="396" customFormat="false" ht="12.8" hidden="false" customHeight="false" outlineLevel="0" collapsed="false">
      <c r="A396" s="0" t="n">
        <v>4035351</v>
      </c>
      <c r="B396" s="128" t="n">
        <v>40784</v>
      </c>
      <c r="C396" s="0" t="s">
        <v>11</v>
      </c>
      <c r="D396" s="0" t="s">
        <v>614</v>
      </c>
      <c r="E396" s="0" t="s">
        <v>215</v>
      </c>
      <c r="F396" s="0" t="n">
        <v>165000</v>
      </c>
      <c r="G396" s="0" t="s">
        <v>58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4035398</v>
      </c>
      <c r="B397" s="128" t="n">
        <v>40784</v>
      </c>
      <c r="C397" s="0" t="s">
        <v>9</v>
      </c>
      <c r="D397" s="0" t="s">
        <v>615</v>
      </c>
      <c r="E397" s="0" t="s">
        <v>221</v>
      </c>
      <c r="F397" s="0" t="n">
        <v>187500</v>
      </c>
      <c r="G397" s="0" t="s">
        <v>79</v>
      </c>
      <c r="H397" s="0" t="s">
        <v>81</v>
      </c>
      <c r="I397" s="0" t="n">
        <v>0</v>
      </c>
    </row>
    <row r="398" customFormat="false" ht="12.8" hidden="false" customHeight="false" outlineLevel="0" collapsed="false">
      <c r="A398" s="0" t="n">
        <v>4035413</v>
      </c>
      <c r="B398" s="128" t="n">
        <v>40784</v>
      </c>
      <c r="C398" s="0" t="s">
        <v>9</v>
      </c>
      <c r="D398" s="0" t="s">
        <v>616</v>
      </c>
      <c r="E398" s="0" t="s">
        <v>215</v>
      </c>
      <c r="F398" s="0" t="n">
        <v>58000</v>
      </c>
      <c r="G398" s="0" t="s">
        <v>79</v>
      </c>
      <c r="H398" s="0" t="s">
        <v>90</v>
      </c>
      <c r="I398" s="0" t="n">
        <v>0</v>
      </c>
    </row>
    <row r="399" customFormat="false" ht="12.8" hidden="false" customHeight="false" outlineLevel="0" collapsed="false">
      <c r="A399" s="0" t="n">
        <v>4035416</v>
      </c>
      <c r="B399" s="128" t="n">
        <v>40784</v>
      </c>
      <c r="C399" s="0" t="s">
        <v>11</v>
      </c>
      <c r="D399" s="0" t="s">
        <v>617</v>
      </c>
      <c r="E399" s="0" t="s">
        <v>215</v>
      </c>
      <c r="F399" s="0" t="n">
        <v>105000</v>
      </c>
      <c r="G399" s="0" t="s">
        <v>58</v>
      </c>
      <c r="H399" s="0" t="s">
        <v>62</v>
      </c>
      <c r="I399" s="0" t="n">
        <v>0</v>
      </c>
    </row>
    <row r="400" customFormat="false" ht="12.8" hidden="false" customHeight="false" outlineLevel="0" collapsed="false">
      <c r="A400" s="0" t="n">
        <v>4035417</v>
      </c>
      <c r="B400" s="128" t="n">
        <v>40784</v>
      </c>
      <c r="C400" s="0" t="s">
        <v>9</v>
      </c>
      <c r="D400" s="0" t="s">
        <v>618</v>
      </c>
      <c r="E400" s="0" t="s">
        <v>215</v>
      </c>
      <c r="F400" s="0" t="n">
        <v>115000</v>
      </c>
      <c r="G400" s="0" t="s">
        <v>68</v>
      </c>
      <c r="H400" s="0" t="s">
        <v>93</v>
      </c>
      <c r="I400" s="0" t="n">
        <v>0</v>
      </c>
    </row>
    <row r="401" customFormat="false" ht="12.8" hidden="false" customHeight="false" outlineLevel="0" collapsed="false">
      <c r="A401" s="0" t="n">
        <v>4035428</v>
      </c>
      <c r="B401" s="128" t="n">
        <v>40784</v>
      </c>
      <c r="C401" s="0" t="s">
        <v>10</v>
      </c>
      <c r="D401" s="0" t="s">
        <v>619</v>
      </c>
      <c r="E401" s="0" t="s">
        <v>215</v>
      </c>
      <c r="F401" s="0" t="n">
        <v>77000</v>
      </c>
      <c r="G401" s="0" t="s">
        <v>58</v>
      </c>
      <c r="H401" s="0" t="s">
        <v>113</v>
      </c>
      <c r="I401" s="0" t="n">
        <v>0</v>
      </c>
    </row>
    <row r="402" customFormat="false" ht="12.8" hidden="false" customHeight="false" outlineLevel="0" collapsed="false">
      <c r="A402" s="0" t="n">
        <v>4035433</v>
      </c>
      <c r="B402" s="128" t="n">
        <v>40784</v>
      </c>
      <c r="C402" s="0" t="s">
        <v>10</v>
      </c>
      <c r="D402" s="0" t="s">
        <v>620</v>
      </c>
      <c r="E402" s="0" t="s">
        <v>215</v>
      </c>
      <c r="F402" s="0" t="n">
        <v>180000</v>
      </c>
      <c r="G402" s="0" t="s">
        <v>58</v>
      </c>
      <c r="H402" s="0" t="s">
        <v>116</v>
      </c>
      <c r="I402" s="0" t="n">
        <v>0</v>
      </c>
    </row>
    <row r="403" customFormat="false" ht="12.8" hidden="false" customHeight="false" outlineLevel="0" collapsed="false">
      <c r="A403" s="0" t="n">
        <v>4035445</v>
      </c>
      <c r="B403" s="128" t="n">
        <v>40784</v>
      </c>
      <c r="C403" s="0" t="s">
        <v>13</v>
      </c>
      <c r="D403" s="0" t="s">
        <v>621</v>
      </c>
      <c r="E403" s="0" t="s">
        <v>221</v>
      </c>
      <c r="F403" s="0" t="n">
        <v>33000</v>
      </c>
      <c r="G403" s="0" t="s">
        <v>58</v>
      </c>
      <c r="H403" s="0" t="s">
        <v>80</v>
      </c>
      <c r="I403" s="0" t="n">
        <v>0</v>
      </c>
    </row>
    <row r="404" customFormat="false" ht="12.8" hidden="false" customHeight="false" outlineLevel="0" collapsed="false">
      <c r="A404" s="0" t="n">
        <v>4035446</v>
      </c>
      <c r="B404" s="128" t="n">
        <v>40784</v>
      </c>
      <c r="C404" s="0" t="s">
        <v>9</v>
      </c>
      <c r="D404" s="0" t="s">
        <v>622</v>
      </c>
      <c r="E404" s="0" t="s">
        <v>215</v>
      </c>
      <c r="F404" s="0" t="n">
        <v>25000</v>
      </c>
      <c r="G404" s="0" t="s">
        <v>79</v>
      </c>
      <c r="H404" s="0" t="s">
        <v>81</v>
      </c>
      <c r="I404" s="0" t="n">
        <v>0</v>
      </c>
    </row>
    <row r="405" customFormat="false" ht="12.8" hidden="false" customHeight="false" outlineLevel="0" collapsed="false">
      <c r="A405" s="0" t="n">
        <v>4035451</v>
      </c>
      <c r="B405" s="128" t="n">
        <v>40784</v>
      </c>
      <c r="C405" s="0" t="s">
        <v>13</v>
      </c>
      <c r="D405" s="0" t="s">
        <v>623</v>
      </c>
      <c r="E405" s="0" t="s">
        <v>221</v>
      </c>
      <c r="F405" s="0" t="n">
        <v>58050</v>
      </c>
      <c r="G405" s="0" t="s">
        <v>58</v>
      </c>
      <c r="H405" s="0" t="s">
        <v>80</v>
      </c>
      <c r="I405" s="0" t="n">
        <v>0</v>
      </c>
    </row>
    <row r="406" customFormat="false" ht="12.8" hidden="false" customHeight="false" outlineLevel="0" collapsed="false">
      <c r="A406" s="0" t="n">
        <v>4035453</v>
      </c>
      <c r="B406" s="128" t="n">
        <v>40784</v>
      </c>
      <c r="C406" s="0" t="s">
        <v>9</v>
      </c>
      <c r="D406" s="0" t="s">
        <v>624</v>
      </c>
      <c r="E406" s="0" t="s">
        <v>215</v>
      </c>
      <c r="F406" s="0" t="n">
        <v>395000</v>
      </c>
      <c r="G406" s="0" t="s">
        <v>74</v>
      </c>
      <c r="H406" s="0" t="s">
        <v>75</v>
      </c>
      <c r="I406" s="0" t="n">
        <v>0</v>
      </c>
    </row>
    <row r="407" customFormat="false" ht="12.8" hidden="false" customHeight="false" outlineLevel="0" collapsed="false">
      <c r="A407" s="0" t="n">
        <v>4035456</v>
      </c>
      <c r="B407" s="128" t="n">
        <v>40784</v>
      </c>
      <c r="C407" s="0" t="s">
        <v>8</v>
      </c>
      <c r="D407" s="0" t="s">
        <v>625</v>
      </c>
      <c r="E407" s="0" t="s">
        <v>215</v>
      </c>
      <c r="F407" s="0" t="n">
        <v>224900</v>
      </c>
      <c r="G407" s="0" t="s">
        <v>58</v>
      </c>
      <c r="H407" s="0" t="s">
        <v>106</v>
      </c>
      <c r="I407" s="0" t="n">
        <v>0</v>
      </c>
    </row>
    <row r="408" customFormat="false" ht="12.8" hidden="false" customHeight="false" outlineLevel="0" collapsed="false">
      <c r="A408" s="0" t="n">
        <v>4035460</v>
      </c>
      <c r="B408" s="128" t="n">
        <v>40784</v>
      </c>
      <c r="C408" s="0" t="s">
        <v>11</v>
      </c>
      <c r="D408" s="0" t="s">
        <v>626</v>
      </c>
      <c r="E408" s="0" t="s">
        <v>215</v>
      </c>
      <c r="F408" s="0" t="n">
        <v>176000</v>
      </c>
      <c r="G408" s="0" t="s">
        <v>58</v>
      </c>
      <c r="H408" s="0" t="s">
        <v>62</v>
      </c>
      <c r="I408" s="0" t="n">
        <v>1</v>
      </c>
    </row>
    <row r="409" customFormat="false" ht="12.8" hidden="false" customHeight="false" outlineLevel="0" collapsed="false">
      <c r="A409" s="0" t="n">
        <v>4035466</v>
      </c>
      <c r="B409" s="128" t="n">
        <v>40784</v>
      </c>
      <c r="C409" s="0" t="s">
        <v>9</v>
      </c>
      <c r="D409" s="0" t="s">
        <v>627</v>
      </c>
      <c r="E409" s="0" t="s">
        <v>248</v>
      </c>
      <c r="F409" s="0" t="n">
        <v>14000</v>
      </c>
      <c r="G409" s="0" t="s">
        <v>68</v>
      </c>
      <c r="H409" s="0" t="s">
        <v>93</v>
      </c>
      <c r="I409" s="0" t="n">
        <v>0</v>
      </c>
    </row>
    <row r="410" customFormat="false" ht="12.8" hidden="false" customHeight="false" outlineLevel="0" collapsed="false">
      <c r="A410" s="0" t="n">
        <v>4035468</v>
      </c>
      <c r="B410" s="128" t="n">
        <v>40784</v>
      </c>
      <c r="C410" s="0" t="s">
        <v>8</v>
      </c>
      <c r="D410" s="0" t="s">
        <v>628</v>
      </c>
      <c r="E410" s="0" t="s">
        <v>215</v>
      </c>
      <c r="F410" s="0" t="n">
        <v>225000</v>
      </c>
      <c r="G410" s="0" t="s">
        <v>58</v>
      </c>
      <c r="H410" s="0" t="s">
        <v>107</v>
      </c>
      <c r="I410" s="0" t="n">
        <v>0</v>
      </c>
    </row>
    <row r="411" customFormat="false" ht="12.8" hidden="false" customHeight="false" outlineLevel="0" collapsed="false">
      <c r="A411" s="0" t="n">
        <v>4035471</v>
      </c>
      <c r="B411" s="128" t="n">
        <v>40784</v>
      </c>
      <c r="C411" s="0" t="s">
        <v>10</v>
      </c>
      <c r="D411" s="0" t="s">
        <v>629</v>
      </c>
      <c r="E411" s="0" t="s">
        <v>215</v>
      </c>
      <c r="F411" s="0" t="n">
        <v>202000</v>
      </c>
      <c r="G411" s="0" t="s">
        <v>58</v>
      </c>
      <c r="H411" s="0" t="s">
        <v>80</v>
      </c>
      <c r="I411" s="0" t="n">
        <v>0</v>
      </c>
    </row>
    <row r="412" customFormat="false" ht="12.8" hidden="false" customHeight="false" outlineLevel="0" collapsed="false">
      <c r="A412" s="0" t="n">
        <v>4035496</v>
      </c>
      <c r="B412" s="128" t="n">
        <v>40784</v>
      </c>
      <c r="C412" s="0" t="s">
        <v>10</v>
      </c>
      <c r="D412" s="0" t="s">
        <v>630</v>
      </c>
      <c r="E412" s="0" t="s">
        <v>215</v>
      </c>
      <c r="F412" s="0" t="n">
        <v>97500</v>
      </c>
      <c r="G412" s="0" t="s">
        <v>58</v>
      </c>
      <c r="H412" s="0" t="s">
        <v>118</v>
      </c>
      <c r="I412" s="0" t="n">
        <v>0</v>
      </c>
    </row>
    <row r="413" customFormat="false" ht="12.8" hidden="false" customHeight="false" outlineLevel="0" collapsed="false">
      <c r="A413" s="0" t="n">
        <v>4035500</v>
      </c>
      <c r="B413" s="128" t="n">
        <v>40784</v>
      </c>
      <c r="C413" s="0" t="s">
        <v>12</v>
      </c>
      <c r="D413" s="0" t="s">
        <v>631</v>
      </c>
      <c r="E413" s="0" t="s">
        <v>215</v>
      </c>
      <c r="F413" s="0" t="n">
        <v>595000</v>
      </c>
      <c r="G413" s="0" t="s">
        <v>48</v>
      </c>
      <c r="H413" s="0" t="s">
        <v>50</v>
      </c>
      <c r="I413" s="0" t="n">
        <v>0</v>
      </c>
    </row>
    <row r="414" customFormat="false" ht="12.8" hidden="false" customHeight="false" outlineLevel="0" collapsed="false">
      <c r="A414" s="0" t="n">
        <v>4035541</v>
      </c>
      <c r="B414" s="128" t="n">
        <v>40785</v>
      </c>
      <c r="C414" s="0" t="s">
        <v>8</v>
      </c>
      <c r="D414" s="0" t="s">
        <v>632</v>
      </c>
      <c r="E414" s="0" t="s">
        <v>215</v>
      </c>
      <c r="F414" s="0" t="n">
        <v>117900</v>
      </c>
      <c r="G414" s="0" t="s">
        <v>58</v>
      </c>
      <c r="H414" s="0" t="s">
        <v>102</v>
      </c>
      <c r="I414" s="0" t="n">
        <v>0</v>
      </c>
    </row>
    <row r="415" customFormat="false" ht="12.8" hidden="false" customHeight="false" outlineLevel="0" collapsed="false">
      <c r="A415" s="0" t="n">
        <v>4035562</v>
      </c>
      <c r="B415" s="128" t="n">
        <v>40785</v>
      </c>
      <c r="C415" s="0" t="s">
        <v>11</v>
      </c>
      <c r="D415" s="0" t="s">
        <v>633</v>
      </c>
      <c r="E415" s="0" t="s">
        <v>215</v>
      </c>
      <c r="F415" s="0" t="n">
        <v>145000</v>
      </c>
      <c r="G415" s="0" t="s">
        <v>58</v>
      </c>
      <c r="H415" s="0" t="s">
        <v>60</v>
      </c>
      <c r="I415" s="0" t="n">
        <v>0</v>
      </c>
    </row>
    <row r="416" customFormat="false" ht="12.8" hidden="false" customHeight="false" outlineLevel="0" collapsed="false">
      <c r="A416" s="0" t="n">
        <v>4035570</v>
      </c>
      <c r="B416" s="128" t="n">
        <v>40785</v>
      </c>
      <c r="C416" s="0" t="s">
        <v>8</v>
      </c>
      <c r="D416" s="0" t="s">
        <v>634</v>
      </c>
      <c r="E416" s="0" t="s">
        <v>215</v>
      </c>
      <c r="F416" s="0" t="n">
        <v>185000</v>
      </c>
      <c r="G416" s="0" t="s">
        <v>74</v>
      </c>
      <c r="H416" s="0" t="s">
        <v>108</v>
      </c>
      <c r="I416" s="0" t="n">
        <v>0</v>
      </c>
    </row>
    <row r="417" customFormat="false" ht="12.8" hidden="false" customHeight="false" outlineLevel="0" collapsed="false">
      <c r="A417" s="0" t="n">
        <v>4035576</v>
      </c>
      <c r="B417" s="128" t="n">
        <v>40785</v>
      </c>
      <c r="C417" s="0" t="s">
        <v>11</v>
      </c>
      <c r="D417" s="0" t="s">
        <v>635</v>
      </c>
      <c r="E417" s="0" t="s">
        <v>215</v>
      </c>
      <c r="F417" s="0" t="n">
        <v>208900</v>
      </c>
      <c r="G417" s="0" t="s">
        <v>58</v>
      </c>
      <c r="H417" s="0" t="s">
        <v>60</v>
      </c>
      <c r="I417" s="0" t="n">
        <v>0</v>
      </c>
    </row>
    <row r="418" customFormat="false" ht="12.8" hidden="false" customHeight="false" outlineLevel="0" collapsed="false">
      <c r="A418" s="0" t="n">
        <v>4035586</v>
      </c>
      <c r="B418" s="128" t="n">
        <v>40785</v>
      </c>
      <c r="C418" s="0" t="s">
        <v>11</v>
      </c>
      <c r="D418" s="0" t="s">
        <v>636</v>
      </c>
      <c r="E418" s="0" t="s">
        <v>221</v>
      </c>
      <c r="F418" s="0" t="n">
        <v>59000</v>
      </c>
      <c r="G418" s="0" t="s">
        <v>58</v>
      </c>
      <c r="H418" s="0" t="s">
        <v>60</v>
      </c>
      <c r="I418" s="0" t="n">
        <v>0</v>
      </c>
    </row>
    <row r="419" customFormat="false" ht="12.8" hidden="false" customHeight="false" outlineLevel="0" collapsed="false">
      <c r="A419" s="0" t="n">
        <v>4035600</v>
      </c>
      <c r="B419" s="128" t="n">
        <v>40785</v>
      </c>
      <c r="C419" s="0" t="s">
        <v>14</v>
      </c>
      <c r="D419" s="0" t="s">
        <v>637</v>
      </c>
      <c r="E419" s="0" t="s">
        <v>215</v>
      </c>
      <c r="F419" s="0" t="n">
        <v>99900</v>
      </c>
      <c r="G419" s="0" t="s">
        <v>69</v>
      </c>
      <c r="H419" s="0" t="s">
        <v>96</v>
      </c>
      <c r="I419" s="0" t="n">
        <v>0</v>
      </c>
    </row>
    <row r="420" customFormat="false" ht="12.8" hidden="false" customHeight="false" outlineLevel="0" collapsed="false">
      <c r="A420" s="0" t="n">
        <v>4035604</v>
      </c>
      <c r="B420" s="128" t="n">
        <v>40785</v>
      </c>
      <c r="C420" s="0" t="s">
        <v>11</v>
      </c>
      <c r="D420" s="0" t="s">
        <v>638</v>
      </c>
      <c r="E420" s="0" t="s">
        <v>215</v>
      </c>
      <c r="F420" s="0" t="n">
        <v>185000</v>
      </c>
      <c r="G420" s="0" t="s">
        <v>58</v>
      </c>
      <c r="H420" s="0" t="s">
        <v>61</v>
      </c>
      <c r="I420" s="0" t="n">
        <v>0</v>
      </c>
    </row>
    <row r="421" customFormat="false" ht="12.8" hidden="false" customHeight="false" outlineLevel="0" collapsed="false">
      <c r="A421" s="0" t="n">
        <v>4035617</v>
      </c>
      <c r="B421" s="128" t="n">
        <v>40785</v>
      </c>
      <c r="C421" s="0" t="s">
        <v>9</v>
      </c>
      <c r="D421" s="0" t="s">
        <v>639</v>
      </c>
      <c r="E421" s="0" t="s">
        <v>215</v>
      </c>
      <c r="F421" s="0" t="n">
        <v>118000</v>
      </c>
      <c r="G421" s="0" t="s">
        <v>74</v>
      </c>
      <c r="H421" s="0" t="s">
        <v>78</v>
      </c>
      <c r="I421" s="0" t="n">
        <v>0</v>
      </c>
    </row>
    <row r="422" customFormat="false" ht="12.8" hidden="false" customHeight="false" outlineLevel="0" collapsed="false">
      <c r="A422" s="0" t="n">
        <v>4035632</v>
      </c>
      <c r="B422" s="128" t="n">
        <v>40785</v>
      </c>
      <c r="C422" s="0" t="s">
        <v>8</v>
      </c>
      <c r="D422" s="0" t="s">
        <v>640</v>
      </c>
      <c r="E422" s="0" t="s">
        <v>215</v>
      </c>
      <c r="F422" s="0" t="n">
        <v>95700</v>
      </c>
      <c r="G422" s="0" t="s">
        <v>58</v>
      </c>
      <c r="H422" s="0" t="s">
        <v>106</v>
      </c>
      <c r="I422" s="0" t="n">
        <v>0</v>
      </c>
    </row>
    <row r="423" customFormat="false" ht="12.8" hidden="false" customHeight="false" outlineLevel="0" collapsed="false">
      <c r="A423" s="0" t="n">
        <v>4035639</v>
      </c>
      <c r="B423" s="128" t="n">
        <v>40785</v>
      </c>
      <c r="C423" s="0" t="s">
        <v>9</v>
      </c>
      <c r="D423" s="0" t="s">
        <v>641</v>
      </c>
      <c r="E423" s="0" t="s">
        <v>215</v>
      </c>
      <c r="F423" s="0" t="n">
        <v>250000</v>
      </c>
      <c r="G423" s="0" t="s">
        <v>69</v>
      </c>
      <c r="H423" s="0" t="s">
        <v>70</v>
      </c>
      <c r="I423" s="0" t="n">
        <v>0</v>
      </c>
    </row>
    <row r="424" customFormat="false" ht="12.8" hidden="false" customHeight="false" outlineLevel="0" collapsed="false">
      <c r="A424" s="0" t="n">
        <v>4035647</v>
      </c>
      <c r="B424" s="128" t="n">
        <v>40785</v>
      </c>
      <c r="C424" s="0" t="s">
        <v>9</v>
      </c>
      <c r="D424" s="0" t="s">
        <v>642</v>
      </c>
      <c r="E424" s="0" t="s">
        <v>215</v>
      </c>
      <c r="F424" s="0" t="n">
        <v>113500</v>
      </c>
      <c r="G424" s="0" t="s">
        <v>79</v>
      </c>
      <c r="H424" s="0" t="s">
        <v>89</v>
      </c>
      <c r="I424" s="0" t="n">
        <v>0</v>
      </c>
    </row>
    <row r="425" customFormat="false" ht="12.8" hidden="false" customHeight="false" outlineLevel="0" collapsed="false">
      <c r="A425" s="0" t="n">
        <v>4035651</v>
      </c>
      <c r="B425" s="128" t="n">
        <v>40785</v>
      </c>
      <c r="C425" s="0" t="s">
        <v>8</v>
      </c>
      <c r="D425" s="0" t="s">
        <v>643</v>
      </c>
      <c r="E425" s="0" t="s">
        <v>215</v>
      </c>
      <c r="F425" s="0" t="n">
        <v>171876</v>
      </c>
      <c r="G425" s="0" t="s">
        <v>58</v>
      </c>
      <c r="H425" s="0" t="s">
        <v>72</v>
      </c>
      <c r="I425" s="0" t="n">
        <v>0</v>
      </c>
    </row>
    <row r="426" customFormat="false" ht="12.8" hidden="false" customHeight="false" outlineLevel="0" collapsed="false">
      <c r="A426" s="0" t="n">
        <v>4035673</v>
      </c>
      <c r="B426" s="128" t="n">
        <v>40785</v>
      </c>
      <c r="C426" s="0" t="s">
        <v>8</v>
      </c>
      <c r="D426" s="0" t="s">
        <v>644</v>
      </c>
      <c r="E426" s="0" t="s">
        <v>221</v>
      </c>
      <c r="F426" s="0" t="n">
        <v>52536</v>
      </c>
      <c r="G426" s="0" t="s">
        <v>58</v>
      </c>
      <c r="H426" s="0" t="s">
        <v>103</v>
      </c>
      <c r="I426" s="0" t="n">
        <v>0</v>
      </c>
    </row>
    <row r="427" customFormat="false" ht="12.8" hidden="false" customHeight="false" outlineLevel="0" collapsed="false">
      <c r="A427" s="0" t="n">
        <v>4035678</v>
      </c>
      <c r="B427" s="128" t="n">
        <v>40785</v>
      </c>
      <c r="C427" s="0" t="s">
        <v>8</v>
      </c>
      <c r="D427" s="0" t="s">
        <v>645</v>
      </c>
      <c r="E427" s="0" t="s">
        <v>221</v>
      </c>
      <c r="F427" s="0" t="n">
        <v>52098</v>
      </c>
      <c r="G427" s="0" t="s">
        <v>58</v>
      </c>
      <c r="H427" s="0" t="s">
        <v>103</v>
      </c>
      <c r="I427" s="0" t="n">
        <v>0</v>
      </c>
    </row>
    <row r="428" customFormat="false" ht="12.8" hidden="false" customHeight="false" outlineLevel="0" collapsed="false">
      <c r="A428" s="0" t="n">
        <v>4035680</v>
      </c>
      <c r="B428" s="128" t="n">
        <v>40785</v>
      </c>
      <c r="C428" s="0" t="s">
        <v>14</v>
      </c>
      <c r="D428" s="0" t="s">
        <v>646</v>
      </c>
      <c r="E428" s="0" t="s">
        <v>215</v>
      </c>
      <c r="F428" s="0" t="n">
        <v>117400</v>
      </c>
      <c r="G428" s="0" t="s">
        <v>69</v>
      </c>
      <c r="H428" s="0" t="s">
        <v>96</v>
      </c>
      <c r="I428" s="0" t="n">
        <v>0</v>
      </c>
    </row>
    <row r="429" customFormat="false" ht="12.8" hidden="false" customHeight="false" outlineLevel="0" collapsed="false">
      <c r="A429" s="0" t="n">
        <v>4035683</v>
      </c>
      <c r="B429" s="128" t="n">
        <v>40785</v>
      </c>
      <c r="C429" s="0" t="s">
        <v>8</v>
      </c>
      <c r="D429" s="0" t="s">
        <v>647</v>
      </c>
      <c r="E429" s="0" t="s">
        <v>221</v>
      </c>
      <c r="F429" s="0" t="n">
        <v>64513</v>
      </c>
      <c r="G429" s="0" t="s">
        <v>58</v>
      </c>
      <c r="H429" s="0" t="s">
        <v>103</v>
      </c>
      <c r="I429" s="0" t="n">
        <v>0</v>
      </c>
    </row>
    <row r="430" customFormat="false" ht="12.8" hidden="false" customHeight="false" outlineLevel="0" collapsed="false">
      <c r="A430" s="0" t="n">
        <v>4035685</v>
      </c>
      <c r="B430" s="128" t="n">
        <v>40785</v>
      </c>
      <c r="C430" s="0" t="s">
        <v>8</v>
      </c>
      <c r="D430" s="0" t="s">
        <v>648</v>
      </c>
      <c r="E430" s="0" t="s">
        <v>221</v>
      </c>
      <c r="F430" s="0" t="n">
        <v>50724</v>
      </c>
      <c r="G430" s="0" t="s">
        <v>58</v>
      </c>
      <c r="H430" s="0" t="s">
        <v>103</v>
      </c>
      <c r="I430" s="0" t="n">
        <v>0</v>
      </c>
    </row>
    <row r="431" customFormat="false" ht="12.8" hidden="false" customHeight="false" outlineLevel="0" collapsed="false">
      <c r="A431" s="0" t="n">
        <v>4035687</v>
      </c>
      <c r="B431" s="128" t="n">
        <v>40785</v>
      </c>
      <c r="C431" s="0" t="s">
        <v>14</v>
      </c>
      <c r="D431" s="0" t="s">
        <v>649</v>
      </c>
      <c r="E431" s="0" t="s">
        <v>221</v>
      </c>
      <c r="F431" s="0" t="n">
        <v>42000</v>
      </c>
      <c r="G431" s="0" t="s">
        <v>69</v>
      </c>
      <c r="H431" s="0" t="s">
        <v>96</v>
      </c>
      <c r="I431" s="0" t="n">
        <v>0</v>
      </c>
    </row>
    <row r="432" customFormat="false" ht="12.8" hidden="false" customHeight="false" outlineLevel="0" collapsed="false">
      <c r="A432" s="0" t="n">
        <v>4035701</v>
      </c>
      <c r="B432" s="128" t="n">
        <v>40785</v>
      </c>
      <c r="C432" s="0" t="s">
        <v>8</v>
      </c>
      <c r="D432" s="0" t="s">
        <v>650</v>
      </c>
      <c r="E432" s="0" t="s">
        <v>215</v>
      </c>
      <c r="F432" s="0" t="n">
        <v>166000</v>
      </c>
      <c r="G432" s="0" t="s">
        <v>74</v>
      </c>
      <c r="H432" s="0" t="s">
        <v>72</v>
      </c>
      <c r="I432" s="0" t="n">
        <v>0</v>
      </c>
    </row>
    <row r="433" customFormat="false" ht="12.8" hidden="false" customHeight="false" outlineLevel="0" collapsed="false">
      <c r="A433" s="0" t="n">
        <v>4035704</v>
      </c>
      <c r="B433" s="128" t="n">
        <v>40785</v>
      </c>
      <c r="C433" s="0" t="s">
        <v>15</v>
      </c>
      <c r="D433" s="0" t="s">
        <v>651</v>
      </c>
      <c r="E433" s="0" t="s">
        <v>215</v>
      </c>
      <c r="F433" s="0" t="n">
        <v>228000</v>
      </c>
      <c r="G433" s="0" t="s">
        <v>48</v>
      </c>
      <c r="H433" s="0" t="s">
        <v>94</v>
      </c>
      <c r="I433" s="0" t="n">
        <v>1</v>
      </c>
    </row>
    <row r="434" customFormat="false" ht="12.8" hidden="false" customHeight="false" outlineLevel="0" collapsed="false">
      <c r="A434" s="0" t="n">
        <v>4035706</v>
      </c>
      <c r="B434" s="128" t="n">
        <v>40785</v>
      </c>
      <c r="C434" s="0" t="s">
        <v>9</v>
      </c>
      <c r="D434" s="0" t="s">
        <v>652</v>
      </c>
      <c r="E434" s="0" t="s">
        <v>215</v>
      </c>
      <c r="F434" s="0" t="n">
        <v>220000</v>
      </c>
      <c r="G434" s="0" t="s">
        <v>79</v>
      </c>
      <c r="H434" s="0" t="s">
        <v>81</v>
      </c>
      <c r="I434" s="0" t="n">
        <v>0</v>
      </c>
    </row>
    <row r="435" customFormat="false" ht="12.8" hidden="false" customHeight="false" outlineLevel="0" collapsed="false">
      <c r="A435" s="0" t="n">
        <v>4035713</v>
      </c>
      <c r="B435" s="128" t="n">
        <v>40785</v>
      </c>
      <c r="C435" s="0" t="s">
        <v>8</v>
      </c>
      <c r="D435" s="0" t="s">
        <v>653</v>
      </c>
      <c r="E435" s="0" t="s">
        <v>237</v>
      </c>
      <c r="F435" s="0" t="n">
        <v>55000</v>
      </c>
      <c r="G435" s="0" t="s">
        <v>58</v>
      </c>
      <c r="H435" s="0" t="s">
        <v>103</v>
      </c>
      <c r="I435" s="0" t="n">
        <v>0</v>
      </c>
    </row>
    <row r="436" customFormat="false" ht="12.8" hidden="false" customHeight="false" outlineLevel="0" collapsed="false">
      <c r="A436" s="0" t="n">
        <v>4035714</v>
      </c>
      <c r="B436" s="128" t="n">
        <v>40785</v>
      </c>
      <c r="C436" s="0" t="s">
        <v>9</v>
      </c>
      <c r="D436" s="0" t="s">
        <v>654</v>
      </c>
      <c r="E436" s="0" t="s">
        <v>215</v>
      </c>
      <c r="F436" s="0" t="n">
        <v>106500</v>
      </c>
      <c r="G436" s="0" t="s">
        <v>79</v>
      </c>
      <c r="H436" s="0" t="s">
        <v>89</v>
      </c>
      <c r="I436" s="0" t="n">
        <v>0</v>
      </c>
    </row>
    <row r="437" customFormat="false" ht="12.8" hidden="false" customHeight="false" outlineLevel="0" collapsed="false">
      <c r="A437" s="0" t="n">
        <v>4035716</v>
      </c>
      <c r="B437" s="128" t="n">
        <v>40785</v>
      </c>
      <c r="C437" s="0" t="s">
        <v>13</v>
      </c>
      <c r="D437" s="0" t="s">
        <v>655</v>
      </c>
      <c r="E437" s="0" t="s">
        <v>215</v>
      </c>
      <c r="F437" s="0" t="n">
        <v>147500</v>
      </c>
      <c r="G437" s="0" t="s">
        <v>58</v>
      </c>
      <c r="H437" s="0" t="s">
        <v>80</v>
      </c>
      <c r="I437" s="0" t="n">
        <v>0</v>
      </c>
    </row>
    <row r="438" customFormat="false" ht="12.8" hidden="false" customHeight="false" outlineLevel="0" collapsed="false">
      <c r="A438" s="0" t="n">
        <v>4035721</v>
      </c>
      <c r="B438" s="128" t="n">
        <v>40785</v>
      </c>
      <c r="C438" s="0" t="s">
        <v>9</v>
      </c>
      <c r="D438" s="0" t="s">
        <v>656</v>
      </c>
      <c r="E438" s="0" t="s">
        <v>215</v>
      </c>
      <c r="F438" s="0" t="n">
        <v>330000</v>
      </c>
      <c r="G438" s="0" t="s">
        <v>79</v>
      </c>
      <c r="H438" s="0" t="s">
        <v>84</v>
      </c>
      <c r="I438" s="0" t="n">
        <v>0</v>
      </c>
    </row>
    <row r="439" customFormat="false" ht="12.8" hidden="false" customHeight="false" outlineLevel="0" collapsed="false">
      <c r="A439" s="0" t="n">
        <v>4035724</v>
      </c>
      <c r="B439" s="128" t="n">
        <v>40785</v>
      </c>
      <c r="C439" s="0" t="s">
        <v>15</v>
      </c>
      <c r="D439" s="0" t="s">
        <v>657</v>
      </c>
      <c r="E439" s="0" t="s">
        <v>215</v>
      </c>
      <c r="F439" s="0" t="n">
        <v>225000</v>
      </c>
      <c r="G439" s="0" t="s">
        <v>48</v>
      </c>
      <c r="H439" s="0" t="s">
        <v>94</v>
      </c>
      <c r="I439" s="0" t="n">
        <v>1</v>
      </c>
    </row>
    <row r="440" customFormat="false" ht="12.8" hidden="false" customHeight="false" outlineLevel="0" collapsed="false">
      <c r="A440" s="0" t="n">
        <v>4035797</v>
      </c>
      <c r="B440" s="128" t="n">
        <v>40785</v>
      </c>
      <c r="C440" s="0" t="s">
        <v>11</v>
      </c>
      <c r="D440" s="0" t="s">
        <v>658</v>
      </c>
      <c r="E440" s="0" t="s">
        <v>215</v>
      </c>
      <c r="F440" s="0" t="n">
        <v>259000</v>
      </c>
      <c r="G440" s="0" t="s">
        <v>58</v>
      </c>
      <c r="H440" s="0" t="s">
        <v>61</v>
      </c>
      <c r="I440" s="0" t="n">
        <v>0</v>
      </c>
    </row>
    <row r="441" customFormat="false" ht="12.8" hidden="false" customHeight="false" outlineLevel="0" collapsed="false">
      <c r="A441" s="0" t="n">
        <v>4035804</v>
      </c>
      <c r="B441" s="128" t="n">
        <v>40785</v>
      </c>
      <c r="C441" s="0" t="s">
        <v>10</v>
      </c>
      <c r="D441" s="0" t="s">
        <v>659</v>
      </c>
      <c r="E441" s="0" t="s">
        <v>215</v>
      </c>
      <c r="F441" s="0" t="n">
        <v>54200</v>
      </c>
      <c r="G441" s="0" t="s">
        <v>58</v>
      </c>
      <c r="H441" s="0" t="s">
        <v>113</v>
      </c>
      <c r="I441" s="0" t="n">
        <v>0</v>
      </c>
    </row>
    <row r="442" customFormat="false" ht="12.8" hidden="false" customHeight="false" outlineLevel="0" collapsed="false">
      <c r="A442" s="0" t="n">
        <v>4035808</v>
      </c>
      <c r="B442" s="128" t="n">
        <v>40785</v>
      </c>
      <c r="C442" s="0" t="s">
        <v>9</v>
      </c>
      <c r="D442" s="0" t="s">
        <v>660</v>
      </c>
      <c r="E442" s="0" t="s">
        <v>215</v>
      </c>
      <c r="F442" s="0" t="n">
        <v>335000</v>
      </c>
      <c r="G442" s="0" t="s">
        <v>79</v>
      </c>
      <c r="H442" s="0" t="s">
        <v>87</v>
      </c>
      <c r="I442" s="0" t="n">
        <v>0</v>
      </c>
    </row>
    <row r="443" customFormat="false" ht="12.8" hidden="false" customHeight="false" outlineLevel="0" collapsed="false">
      <c r="A443" s="0" t="n">
        <v>4035827</v>
      </c>
      <c r="B443" s="128" t="n">
        <v>40785</v>
      </c>
      <c r="C443" s="0" t="s">
        <v>11</v>
      </c>
      <c r="D443" s="0" t="s">
        <v>661</v>
      </c>
      <c r="E443" s="0" t="s">
        <v>215</v>
      </c>
      <c r="F443" s="0" t="n">
        <v>223801</v>
      </c>
      <c r="G443" s="0" t="s">
        <v>58</v>
      </c>
      <c r="H443" s="0" t="s">
        <v>62</v>
      </c>
      <c r="I443" s="0" t="n">
        <v>1</v>
      </c>
    </row>
    <row r="444" customFormat="false" ht="12.8" hidden="false" customHeight="false" outlineLevel="0" collapsed="false">
      <c r="A444" s="0" t="n">
        <v>4035831</v>
      </c>
      <c r="B444" s="128" t="n">
        <v>40785</v>
      </c>
      <c r="C444" s="0" t="s">
        <v>9</v>
      </c>
      <c r="D444" s="0" t="s">
        <v>662</v>
      </c>
      <c r="E444" s="0" t="s">
        <v>215</v>
      </c>
      <c r="F444" s="0" t="n">
        <v>107000</v>
      </c>
      <c r="G444" s="0" t="s">
        <v>79</v>
      </c>
      <c r="H444" s="0" t="s">
        <v>81</v>
      </c>
      <c r="I444" s="0" t="n">
        <v>0</v>
      </c>
    </row>
    <row r="445" customFormat="false" ht="12.8" hidden="false" customHeight="false" outlineLevel="0" collapsed="false">
      <c r="A445" s="0" t="n">
        <v>4035835</v>
      </c>
      <c r="B445" s="128" t="n">
        <v>40785</v>
      </c>
      <c r="C445" s="0" t="s">
        <v>12</v>
      </c>
      <c r="D445" s="0" t="s">
        <v>663</v>
      </c>
      <c r="E445" s="0" t="s">
        <v>215</v>
      </c>
      <c r="F445" s="0" t="n">
        <v>130000</v>
      </c>
      <c r="G445" s="0" t="s">
        <v>48</v>
      </c>
      <c r="H445" s="0" t="s">
        <v>50</v>
      </c>
      <c r="I445" s="0" t="n">
        <v>0</v>
      </c>
    </row>
    <row r="446" customFormat="false" ht="12.8" hidden="false" customHeight="false" outlineLevel="0" collapsed="false">
      <c r="A446" s="0" t="n">
        <v>4035836</v>
      </c>
      <c r="B446" s="128" t="n">
        <v>40785</v>
      </c>
      <c r="C446" s="0" t="s">
        <v>8</v>
      </c>
      <c r="D446" s="0" t="s">
        <v>664</v>
      </c>
      <c r="E446" s="0" t="s">
        <v>215</v>
      </c>
      <c r="F446" s="0" t="n">
        <v>592000</v>
      </c>
      <c r="G446" s="0" t="s">
        <v>74</v>
      </c>
      <c r="H446" s="0" t="s">
        <v>108</v>
      </c>
      <c r="I446" s="0" t="n">
        <v>0</v>
      </c>
    </row>
    <row r="447" customFormat="false" ht="12.8" hidden="false" customHeight="false" outlineLevel="0" collapsed="false">
      <c r="A447" s="0" t="n">
        <v>4035841</v>
      </c>
      <c r="B447" s="128" t="n">
        <v>40785</v>
      </c>
      <c r="C447" s="0" t="s">
        <v>8</v>
      </c>
      <c r="D447" s="0" t="s">
        <v>665</v>
      </c>
      <c r="E447" s="0" t="s">
        <v>215</v>
      </c>
      <c r="F447" s="0" t="n">
        <v>114000</v>
      </c>
      <c r="G447" s="0" t="s">
        <v>74</v>
      </c>
      <c r="H447" s="0" t="s">
        <v>109</v>
      </c>
      <c r="I447" s="0" t="n">
        <v>0</v>
      </c>
    </row>
    <row r="448" customFormat="false" ht="12.8" hidden="false" customHeight="false" outlineLevel="0" collapsed="false">
      <c r="A448" s="0" t="n">
        <v>4035847</v>
      </c>
      <c r="B448" s="128" t="n">
        <v>40785</v>
      </c>
      <c r="C448" s="0" t="s">
        <v>10</v>
      </c>
      <c r="D448" s="0" t="s">
        <v>666</v>
      </c>
      <c r="E448" s="0" t="s">
        <v>237</v>
      </c>
      <c r="F448" s="0" t="n">
        <v>200000</v>
      </c>
      <c r="G448" s="0" t="s">
        <v>58</v>
      </c>
      <c r="H448" s="0" t="s">
        <v>117</v>
      </c>
      <c r="I448" s="0" t="n">
        <v>0</v>
      </c>
    </row>
    <row r="449" customFormat="false" ht="12.8" hidden="false" customHeight="false" outlineLevel="0" collapsed="false">
      <c r="A449" s="0" t="n">
        <v>4035850</v>
      </c>
      <c r="B449" s="128" t="n">
        <v>40785</v>
      </c>
      <c r="C449" s="0" t="s">
        <v>10</v>
      </c>
      <c r="D449" s="0" t="s">
        <v>667</v>
      </c>
      <c r="E449" s="0" t="s">
        <v>215</v>
      </c>
      <c r="F449" s="0" t="n">
        <v>24000</v>
      </c>
      <c r="G449" s="0" t="s">
        <v>58</v>
      </c>
      <c r="H449" s="0" t="s">
        <v>113</v>
      </c>
      <c r="I449" s="0" t="n">
        <v>0</v>
      </c>
    </row>
    <row r="450" customFormat="false" ht="12.8" hidden="false" customHeight="false" outlineLevel="0" collapsed="false">
      <c r="A450" s="0" t="n">
        <v>4035858</v>
      </c>
      <c r="B450" s="128" t="n">
        <v>40785</v>
      </c>
      <c r="C450" s="0" t="s">
        <v>9</v>
      </c>
      <c r="D450" s="0" t="s">
        <v>668</v>
      </c>
      <c r="E450" s="0" t="s">
        <v>215</v>
      </c>
      <c r="F450" s="0" t="n">
        <v>92500</v>
      </c>
      <c r="G450" s="0" t="s">
        <v>79</v>
      </c>
      <c r="H450" s="0" t="s">
        <v>83</v>
      </c>
      <c r="I450" s="0" t="n">
        <v>0</v>
      </c>
    </row>
    <row r="451" customFormat="false" ht="12.8" hidden="false" customHeight="false" outlineLevel="0" collapsed="false">
      <c r="A451" s="0" t="n">
        <v>4035860</v>
      </c>
      <c r="B451" s="128" t="n">
        <v>40785</v>
      </c>
      <c r="C451" s="0" t="s">
        <v>8</v>
      </c>
      <c r="D451" s="0" t="s">
        <v>669</v>
      </c>
      <c r="E451" s="0" t="s">
        <v>215</v>
      </c>
      <c r="F451" s="0" t="n">
        <v>150000</v>
      </c>
      <c r="G451" s="0" t="s">
        <v>74</v>
      </c>
      <c r="H451" s="0" t="s">
        <v>72</v>
      </c>
      <c r="I451" s="0" t="n">
        <v>0</v>
      </c>
    </row>
    <row r="452" customFormat="false" ht="12.8" hidden="false" customHeight="false" outlineLevel="0" collapsed="false">
      <c r="A452" s="0" t="n">
        <v>4035873</v>
      </c>
      <c r="B452" s="128" t="n">
        <v>40785</v>
      </c>
      <c r="C452" s="0" t="s">
        <v>9</v>
      </c>
      <c r="D452" s="0" t="s">
        <v>670</v>
      </c>
      <c r="E452" s="0" t="s">
        <v>215</v>
      </c>
      <c r="F452" s="0" t="n">
        <v>550000</v>
      </c>
      <c r="G452" s="0" t="s">
        <v>79</v>
      </c>
      <c r="H452" s="0" t="s">
        <v>89</v>
      </c>
      <c r="I452" s="0" t="n">
        <v>0</v>
      </c>
    </row>
    <row r="453" customFormat="false" ht="12.8" hidden="false" customHeight="false" outlineLevel="0" collapsed="false">
      <c r="A453" s="0" t="n">
        <v>4035878</v>
      </c>
      <c r="B453" s="128" t="n">
        <v>40785</v>
      </c>
      <c r="C453" s="0" t="s">
        <v>9</v>
      </c>
      <c r="D453" s="0" t="s">
        <v>671</v>
      </c>
      <c r="E453" s="0" t="s">
        <v>215</v>
      </c>
      <c r="F453" s="0" t="n">
        <v>138000</v>
      </c>
      <c r="G453" s="0" t="s">
        <v>79</v>
      </c>
      <c r="H453" s="0" t="s">
        <v>87</v>
      </c>
      <c r="I453" s="0" t="n">
        <v>0</v>
      </c>
    </row>
    <row r="454" customFormat="false" ht="12.8" hidden="false" customHeight="false" outlineLevel="0" collapsed="false">
      <c r="A454" s="0" t="n">
        <v>4035894</v>
      </c>
      <c r="B454" s="128" t="n">
        <v>40785</v>
      </c>
      <c r="C454" s="0" t="s">
        <v>10</v>
      </c>
      <c r="D454" s="0" t="s">
        <v>672</v>
      </c>
      <c r="E454" s="0" t="s">
        <v>215</v>
      </c>
      <c r="F454" s="0" t="n">
        <v>242286</v>
      </c>
      <c r="G454" s="0" t="s">
        <v>58</v>
      </c>
      <c r="H454" s="0" t="s">
        <v>115</v>
      </c>
      <c r="I454" s="0" t="n">
        <v>0</v>
      </c>
    </row>
    <row r="455" customFormat="false" ht="12.8" hidden="false" customHeight="false" outlineLevel="0" collapsed="false">
      <c r="A455" s="0" t="n">
        <v>4035898</v>
      </c>
      <c r="B455" s="128" t="n">
        <v>40785</v>
      </c>
      <c r="C455" s="0" t="s">
        <v>11</v>
      </c>
      <c r="D455" s="0" t="s">
        <v>673</v>
      </c>
      <c r="E455" s="0" t="s">
        <v>215</v>
      </c>
      <c r="F455" s="0" t="n">
        <v>280480.66</v>
      </c>
      <c r="G455" s="0" t="s">
        <v>58</v>
      </c>
      <c r="H455" s="0" t="s">
        <v>62</v>
      </c>
      <c r="I455" s="0" t="n">
        <v>0</v>
      </c>
    </row>
    <row r="456" customFormat="false" ht="12.8" hidden="false" customHeight="false" outlineLevel="0" collapsed="false">
      <c r="A456" s="0" t="n">
        <v>4035911</v>
      </c>
      <c r="B456" s="128" t="n">
        <v>40785</v>
      </c>
      <c r="C456" s="0" t="s">
        <v>8</v>
      </c>
      <c r="D456" s="0" t="s">
        <v>674</v>
      </c>
      <c r="E456" s="0" t="s">
        <v>215</v>
      </c>
      <c r="F456" s="0" t="n">
        <v>310000</v>
      </c>
      <c r="G456" s="0" t="s">
        <v>58</v>
      </c>
      <c r="H456" s="0" t="s">
        <v>106</v>
      </c>
      <c r="I456" s="0" t="n">
        <v>0</v>
      </c>
    </row>
    <row r="457" customFormat="false" ht="12.8" hidden="false" customHeight="false" outlineLevel="0" collapsed="false">
      <c r="A457" s="0" t="n">
        <v>4035914</v>
      </c>
      <c r="B457" s="128" t="n">
        <v>40785</v>
      </c>
      <c r="C457" s="0" t="s">
        <v>14</v>
      </c>
      <c r="D457" s="0" t="s">
        <v>675</v>
      </c>
      <c r="E457" s="0" t="s">
        <v>215</v>
      </c>
      <c r="F457" s="0" t="n">
        <v>100000</v>
      </c>
      <c r="G457" s="0" t="s">
        <v>69</v>
      </c>
      <c r="H457" s="0" t="s">
        <v>96</v>
      </c>
      <c r="I457" s="0" t="n">
        <v>0</v>
      </c>
    </row>
    <row r="458" customFormat="false" ht="12.8" hidden="false" customHeight="false" outlineLevel="0" collapsed="false">
      <c r="A458" s="0" t="n">
        <v>4035917</v>
      </c>
      <c r="B458" s="128" t="n">
        <v>40785</v>
      </c>
      <c r="C458" s="0" t="s">
        <v>13</v>
      </c>
      <c r="D458" s="0" t="s">
        <v>676</v>
      </c>
      <c r="E458" s="0" t="s">
        <v>215</v>
      </c>
      <c r="F458" s="0" t="n">
        <v>230042</v>
      </c>
      <c r="G458" s="0" t="s">
        <v>58</v>
      </c>
      <c r="H458" s="0" t="s">
        <v>80</v>
      </c>
      <c r="I458" s="0" t="n">
        <v>0</v>
      </c>
    </row>
    <row r="459" customFormat="false" ht="12.8" hidden="false" customHeight="false" outlineLevel="0" collapsed="false">
      <c r="A459" s="0" t="n">
        <v>4035937</v>
      </c>
      <c r="B459" s="128" t="n">
        <v>40785</v>
      </c>
      <c r="C459" s="0" t="s">
        <v>10</v>
      </c>
      <c r="D459" s="0" t="s">
        <v>677</v>
      </c>
      <c r="E459" s="0" t="s">
        <v>215</v>
      </c>
      <c r="F459" s="0" t="n">
        <v>104000</v>
      </c>
      <c r="G459" s="0" t="s">
        <v>58</v>
      </c>
      <c r="H459" s="0" t="s">
        <v>114</v>
      </c>
      <c r="I459" s="0" t="n">
        <v>0</v>
      </c>
    </row>
    <row r="460" customFormat="false" ht="12.8" hidden="false" customHeight="false" outlineLevel="0" collapsed="false">
      <c r="A460" s="0" t="n">
        <v>4035940</v>
      </c>
      <c r="B460" s="128" t="n">
        <v>40785</v>
      </c>
      <c r="C460" s="0" t="s">
        <v>11</v>
      </c>
      <c r="D460" s="0" t="s">
        <v>678</v>
      </c>
      <c r="E460" s="0" t="s">
        <v>221</v>
      </c>
      <c r="F460" s="0" t="n">
        <v>14528</v>
      </c>
      <c r="G460" s="0" t="s">
        <v>68</v>
      </c>
      <c r="H460" s="0" t="s">
        <v>66</v>
      </c>
      <c r="I460" s="0" t="n">
        <v>0</v>
      </c>
    </row>
    <row r="461" customFormat="false" ht="12.8" hidden="false" customHeight="false" outlineLevel="0" collapsed="false">
      <c r="A461" s="0" t="n">
        <v>4035946</v>
      </c>
      <c r="B461" s="128" t="n">
        <v>40786</v>
      </c>
      <c r="C461" s="0" t="s">
        <v>9</v>
      </c>
      <c r="D461" s="0" t="s">
        <v>679</v>
      </c>
      <c r="E461" s="0" t="s">
        <v>237</v>
      </c>
      <c r="F461" s="0" t="n">
        <v>60000</v>
      </c>
      <c r="G461" s="0" t="s">
        <v>79</v>
      </c>
      <c r="H461" s="0" t="s">
        <v>81</v>
      </c>
      <c r="I461" s="0" t="n">
        <v>0</v>
      </c>
    </row>
    <row r="462" customFormat="false" ht="12.8" hidden="false" customHeight="false" outlineLevel="0" collapsed="false">
      <c r="A462" s="0" t="n">
        <v>4035960</v>
      </c>
      <c r="B462" s="128" t="n">
        <v>40786</v>
      </c>
      <c r="C462" s="0" t="s">
        <v>9</v>
      </c>
      <c r="D462" s="0" t="s">
        <v>680</v>
      </c>
      <c r="E462" s="0" t="s">
        <v>215</v>
      </c>
      <c r="F462" s="0" t="n">
        <v>105000</v>
      </c>
      <c r="G462" s="0" t="s">
        <v>79</v>
      </c>
      <c r="H462" s="0" t="s">
        <v>81</v>
      </c>
      <c r="I462" s="0" t="n">
        <v>0</v>
      </c>
    </row>
    <row r="463" customFormat="false" ht="12.8" hidden="false" customHeight="false" outlineLevel="0" collapsed="false">
      <c r="A463" s="0" t="n">
        <v>4035963</v>
      </c>
      <c r="B463" s="128" t="n">
        <v>40786</v>
      </c>
      <c r="C463" s="0" t="s">
        <v>10</v>
      </c>
      <c r="D463" s="0" t="s">
        <v>681</v>
      </c>
      <c r="E463" s="0" t="s">
        <v>215</v>
      </c>
      <c r="F463" s="0" t="n">
        <v>937500</v>
      </c>
      <c r="G463" s="0" t="s">
        <v>68</v>
      </c>
      <c r="H463" s="0" t="s">
        <v>119</v>
      </c>
      <c r="I463" s="0" t="n">
        <v>0</v>
      </c>
    </row>
    <row r="464" customFormat="false" ht="12.8" hidden="false" customHeight="false" outlineLevel="0" collapsed="false">
      <c r="A464" s="0" t="n">
        <v>4035964</v>
      </c>
      <c r="B464" s="128" t="n">
        <v>40786</v>
      </c>
      <c r="C464" s="0" t="s">
        <v>8</v>
      </c>
      <c r="D464" s="0" t="s">
        <v>682</v>
      </c>
      <c r="E464" s="0" t="s">
        <v>215</v>
      </c>
      <c r="F464" s="0" t="n">
        <v>99000</v>
      </c>
      <c r="G464" s="0" t="s">
        <v>58</v>
      </c>
      <c r="H464" s="0" t="s">
        <v>107</v>
      </c>
      <c r="I464" s="0" t="n">
        <v>0</v>
      </c>
    </row>
    <row r="465" customFormat="false" ht="12.8" hidden="false" customHeight="false" outlineLevel="0" collapsed="false">
      <c r="A465" s="0" t="n">
        <v>4035967</v>
      </c>
      <c r="B465" s="128" t="n">
        <v>40786</v>
      </c>
      <c r="C465" s="0" t="s">
        <v>8</v>
      </c>
      <c r="D465" s="0" t="s">
        <v>683</v>
      </c>
      <c r="E465" s="0" t="s">
        <v>215</v>
      </c>
      <c r="F465" s="0" t="n">
        <v>325000</v>
      </c>
      <c r="G465" s="0" t="s">
        <v>58</v>
      </c>
      <c r="H465" s="0" t="s">
        <v>102</v>
      </c>
      <c r="I465" s="0" t="n">
        <v>0</v>
      </c>
    </row>
    <row r="466" customFormat="false" ht="12.8" hidden="false" customHeight="false" outlineLevel="0" collapsed="false">
      <c r="A466" s="0" t="n">
        <v>4035976</v>
      </c>
      <c r="B466" s="128" t="n">
        <v>40786</v>
      </c>
      <c r="C466" s="0" t="s">
        <v>8</v>
      </c>
      <c r="D466" s="0" t="s">
        <v>684</v>
      </c>
      <c r="E466" s="0" t="s">
        <v>215</v>
      </c>
      <c r="F466" s="0" t="n">
        <v>150000</v>
      </c>
      <c r="G466" s="0" t="s">
        <v>74</v>
      </c>
      <c r="H466" s="0" t="s">
        <v>72</v>
      </c>
      <c r="I466" s="0" t="n">
        <v>0</v>
      </c>
    </row>
    <row r="467" customFormat="false" ht="12.8" hidden="false" customHeight="false" outlineLevel="0" collapsed="false">
      <c r="A467" s="0" t="n">
        <v>4035977</v>
      </c>
      <c r="B467" s="128" t="n">
        <v>40786</v>
      </c>
      <c r="C467" s="0" t="s">
        <v>15</v>
      </c>
      <c r="D467" s="0" t="s">
        <v>685</v>
      </c>
      <c r="E467" s="0" t="s">
        <v>215</v>
      </c>
      <c r="F467" s="0" t="n">
        <v>182500</v>
      </c>
      <c r="G467" s="0" t="s">
        <v>48</v>
      </c>
      <c r="H467" s="0" t="s">
        <v>94</v>
      </c>
      <c r="I467" s="0" t="n">
        <v>0</v>
      </c>
    </row>
    <row r="468" customFormat="false" ht="12.8" hidden="false" customHeight="false" outlineLevel="0" collapsed="false">
      <c r="A468" s="0" t="n">
        <v>4035992</v>
      </c>
      <c r="B468" s="128" t="n">
        <v>40786</v>
      </c>
      <c r="C468" s="0" t="s">
        <v>10</v>
      </c>
      <c r="D468" s="0" t="s">
        <v>686</v>
      </c>
      <c r="E468" s="0" t="s">
        <v>215</v>
      </c>
      <c r="F468" s="0" t="n">
        <v>230000</v>
      </c>
      <c r="G468" s="0" t="s">
        <v>58</v>
      </c>
      <c r="H468" s="0" t="s">
        <v>115</v>
      </c>
      <c r="I468" s="0" t="n">
        <v>0</v>
      </c>
    </row>
    <row r="469" customFormat="false" ht="12.8" hidden="false" customHeight="false" outlineLevel="0" collapsed="false">
      <c r="A469" s="0" t="n">
        <v>4035994</v>
      </c>
      <c r="B469" s="128" t="n">
        <v>40786</v>
      </c>
      <c r="C469" s="0" t="s">
        <v>14</v>
      </c>
      <c r="D469" s="0" t="s">
        <v>687</v>
      </c>
      <c r="E469" s="0" t="s">
        <v>221</v>
      </c>
      <c r="F469" s="0" t="n">
        <v>42500</v>
      </c>
      <c r="G469" s="0" t="s">
        <v>69</v>
      </c>
      <c r="H469" s="0" t="s">
        <v>96</v>
      </c>
      <c r="I469" s="0" t="n">
        <v>0</v>
      </c>
    </row>
    <row r="470" customFormat="false" ht="12.8" hidden="false" customHeight="false" outlineLevel="0" collapsed="false">
      <c r="A470" s="0" t="n">
        <v>4035995</v>
      </c>
      <c r="B470" s="128" t="n">
        <v>40786</v>
      </c>
      <c r="C470" s="0" t="s">
        <v>8</v>
      </c>
      <c r="D470" s="0" t="s">
        <v>688</v>
      </c>
      <c r="E470" s="0" t="s">
        <v>215</v>
      </c>
      <c r="F470" s="0" t="n">
        <v>103000</v>
      </c>
      <c r="G470" s="0" t="s">
        <v>58</v>
      </c>
      <c r="H470" s="0" t="s">
        <v>51</v>
      </c>
      <c r="I470" s="0" t="n">
        <v>0</v>
      </c>
    </row>
    <row r="471" customFormat="false" ht="12.8" hidden="false" customHeight="false" outlineLevel="0" collapsed="false">
      <c r="A471" s="0" t="n">
        <v>4036028</v>
      </c>
      <c r="B471" s="128" t="n">
        <v>40786</v>
      </c>
      <c r="C471" s="0" t="s">
        <v>8</v>
      </c>
      <c r="D471" s="0" t="s">
        <v>689</v>
      </c>
      <c r="E471" s="0" t="s">
        <v>215</v>
      </c>
      <c r="F471" s="0" t="n">
        <v>153000</v>
      </c>
      <c r="G471" s="0" t="s">
        <v>58</v>
      </c>
      <c r="H471" s="0" t="s">
        <v>104</v>
      </c>
      <c r="I471" s="0" t="n">
        <v>0</v>
      </c>
    </row>
    <row r="472" customFormat="false" ht="12.8" hidden="false" customHeight="false" outlineLevel="0" collapsed="false">
      <c r="A472" s="0" t="n">
        <v>4036032</v>
      </c>
      <c r="B472" s="128" t="n">
        <v>40786</v>
      </c>
      <c r="C472" s="0" t="s">
        <v>8</v>
      </c>
      <c r="D472" s="0" t="s">
        <v>690</v>
      </c>
      <c r="E472" s="0" t="s">
        <v>215</v>
      </c>
      <c r="F472" s="0" t="n">
        <v>681525</v>
      </c>
      <c r="G472" s="0" t="s">
        <v>58</v>
      </c>
      <c r="H472" s="0" t="s">
        <v>106</v>
      </c>
      <c r="I472" s="0" t="n">
        <v>0</v>
      </c>
    </row>
    <row r="473" customFormat="false" ht="12.8" hidden="false" customHeight="false" outlineLevel="0" collapsed="false">
      <c r="A473" s="0" t="n">
        <v>4036039</v>
      </c>
      <c r="B473" s="128" t="n">
        <v>40786</v>
      </c>
      <c r="C473" s="0" t="s">
        <v>9</v>
      </c>
      <c r="D473" s="0" t="s">
        <v>691</v>
      </c>
      <c r="E473" s="0" t="s">
        <v>248</v>
      </c>
      <c r="F473" s="0" t="n">
        <v>40000</v>
      </c>
      <c r="G473" s="0" t="s">
        <v>79</v>
      </c>
      <c r="H473" s="0" t="s">
        <v>81</v>
      </c>
      <c r="I473" s="0" t="n">
        <v>0</v>
      </c>
    </row>
    <row r="474" customFormat="false" ht="12.8" hidden="false" customHeight="false" outlineLevel="0" collapsed="false">
      <c r="A474" s="0" t="n">
        <v>4036041</v>
      </c>
      <c r="B474" s="128" t="n">
        <v>40786</v>
      </c>
      <c r="C474" s="0" t="s">
        <v>11</v>
      </c>
      <c r="D474" s="0" t="s">
        <v>692</v>
      </c>
      <c r="E474" s="0" t="s">
        <v>215</v>
      </c>
      <c r="F474" s="0" t="n">
        <v>50000</v>
      </c>
      <c r="G474" s="0" t="s">
        <v>58</v>
      </c>
      <c r="H474" s="0" t="s">
        <v>62</v>
      </c>
      <c r="I474" s="0" t="n">
        <v>0</v>
      </c>
    </row>
    <row r="475" customFormat="false" ht="12.8" hidden="false" customHeight="false" outlineLevel="0" collapsed="false">
      <c r="A475" s="0" t="n">
        <v>4036051</v>
      </c>
      <c r="B475" s="128" t="n">
        <v>40786</v>
      </c>
      <c r="C475" s="0" t="s">
        <v>9</v>
      </c>
      <c r="D475" s="0" t="s">
        <v>693</v>
      </c>
      <c r="E475" s="0" t="s">
        <v>215</v>
      </c>
      <c r="F475" s="0" t="n">
        <v>144000</v>
      </c>
      <c r="G475" s="0" t="s">
        <v>79</v>
      </c>
      <c r="H475" s="0" t="s">
        <v>83</v>
      </c>
      <c r="I475" s="0" t="n">
        <v>0</v>
      </c>
    </row>
    <row r="476" customFormat="false" ht="12.8" hidden="false" customHeight="false" outlineLevel="0" collapsed="false">
      <c r="A476" s="0" t="n">
        <v>4036076</v>
      </c>
      <c r="B476" s="128" t="n">
        <v>40786</v>
      </c>
      <c r="C476" s="0" t="s">
        <v>15</v>
      </c>
      <c r="D476" s="0" t="s">
        <v>694</v>
      </c>
      <c r="E476" s="0" t="s">
        <v>215</v>
      </c>
      <c r="F476" s="0" t="n">
        <v>288964</v>
      </c>
      <c r="G476" s="0" t="s">
        <v>48</v>
      </c>
      <c r="H476" s="0" t="s">
        <v>94</v>
      </c>
      <c r="I476" s="0" t="n">
        <v>1</v>
      </c>
    </row>
    <row r="477" customFormat="false" ht="12.8" hidden="false" customHeight="false" outlineLevel="0" collapsed="false">
      <c r="A477" s="0" t="n">
        <v>4036083</v>
      </c>
      <c r="B477" s="128" t="n">
        <v>40786</v>
      </c>
      <c r="C477" s="0" t="s">
        <v>15</v>
      </c>
      <c r="D477" s="0" t="s">
        <v>695</v>
      </c>
      <c r="E477" s="0" t="s">
        <v>215</v>
      </c>
      <c r="F477" s="0" t="n">
        <v>219000</v>
      </c>
      <c r="G477" s="0" t="s">
        <v>48</v>
      </c>
      <c r="H477" s="0" t="s">
        <v>94</v>
      </c>
      <c r="I477" s="0" t="n">
        <v>1</v>
      </c>
    </row>
    <row r="478" customFormat="false" ht="12.8" hidden="false" customHeight="false" outlineLevel="0" collapsed="false">
      <c r="A478" s="0" t="n">
        <v>4036087</v>
      </c>
      <c r="B478" s="128" t="n">
        <v>40786</v>
      </c>
      <c r="C478" s="0" t="s">
        <v>11</v>
      </c>
      <c r="D478" s="0" t="s">
        <v>696</v>
      </c>
      <c r="E478" s="0" t="s">
        <v>215</v>
      </c>
      <c r="F478" s="0" t="n">
        <v>90000</v>
      </c>
      <c r="G478" s="0" t="s">
        <v>68</v>
      </c>
      <c r="H478" s="0" t="s">
        <v>66</v>
      </c>
      <c r="I478" s="0" t="n">
        <v>0</v>
      </c>
    </row>
    <row r="479" customFormat="false" ht="12.8" hidden="false" customHeight="false" outlineLevel="0" collapsed="false">
      <c r="A479" s="0" t="n">
        <v>4036100</v>
      </c>
      <c r="B479" s="128" t="n">
        <v>40786</v>
      </c>
      <c r="C479" s="0" t="s">
        <v>8</v>
      </c>
      <c r="D479" s="0" t="s">
        <v>697</v>
      </c>
      <c r="E479" s="0" t="s">
        <v>221</v>
      </c>
      <c r="F479" s="0" t="n">
        <v>34000</v>
      </c>
      <c r="G479" s="0" t="s">
        <v>58</v>
      </c>
      <c r="H479" s="0" t="s">
        <v>107</v>
      </c>
      <c r="I479" s="0" t="n">
        <v>0</v>
      </c>
    </row>
    <row r="480" customFormat="false" ht="12.8" hidden="false" customHeight="false" outlineLevel="0" collapsed="false">
      <c r="A480" s="0" t="n">
        <v>4036110</v>
      </c>
      <c r="B480" s="128" t="n">
        <v>40786</v>
      </c>
      <c r="C480" s="0" t="s">
        <v>9</v>
      </c>
      <c r="D480" s="0" t="s">
        <v>698</v>
      </c>
      <c r="E480" s="0" t="s">
        <v>215</v>
      </c>
      <c r="F480" s="0" t="n">
        <v>165000</v>
      </c>
      <c r="G480" s="0" t="s">
        <v>79</v>
      </c>
      <c r="H480" s="0" t="s">
        <v>83</v>
      </c>
      <c r="I480" s="0" t="n">
        <v>0</v>
      </c>
    </row>
    <row r="481" customFormat="false" ht="12.8" hidden="false" customHeight="false" outlineLevel="0" collapsed="false">
      <c r="A481" s="0" t="n">
        <v>4036136</v>
      </c>
      <c r="B481" s="128" t="n">
        <v>40786</v>
      </c>
      <c r="C481" s="0" t="s">
        <v>8</v>
      </c>
      <c r="D481" s="0" t="s">
        <v>699</v>
      </c>
      <c r="E481" s="0" t="s">
        <v>237</v>
      </c>
      <c r="F481" s="0" t="n">
        <v>157500</v>
      </c>
      <c r="G481" s="0" t="s">
        <v>58</v>
      </c>
      <c r="H481" s="0" t="s">
        <v>103</v>
      </c>
      <c r="I481" s="0" t="n">
        <v>0</v>
      </c>
    </row>
    <row r="482" customFormat="false" ht="12.8" hidden="false" customHeight="false" outlineLevel="0" collapsed="false">
      <c r="A482" s="0" t="n">
        <v>4036137</v>
      </c>
      <c r="B482" s="128" t="n">
        <v>40786</v>
      </c>
      <c r="C482" s="0" t="s">
        <v>14</v>
      </c>
      <c r="D482" s="0" t="s">
        <v>700</v>
      </c>
      <c r="E482" s="0" t="s">
        <v>215</v>
      </c>
      <c r="F482" s="0" t="n">
        <v>31000</v>
      </c>
      <c r="G482" s="0" t="s">
        <v>69</v>
      </c>
      <c r="H482" s="0" t="s">
        <v>96</v>
      </c>
      <c r="I482" s="0" t="n">
        <v>0</v>
      </c>
    </row>
    <row r="483" customFormat="false" ht="12.8" hidden="false" customHeight="false" outlineLevel="0" collapsed="false">
      <c r="A483" s="0" t="n">
        <v>4036138</v>
      </c>
      <c r="B483" s="128" t="n">
        <v>40786</v>
      </c>
      <c r="C483" s="0" t="s">
        <v>8</v>
      </c>
      <c r="D483" s="0" t="s">
        <v>701</v>
      </c>
      <c r="E483" s="0" t="s">
        <v>215</v>
      </c>
      <c r="F483" s="0" t="n">
        <v>131900</v>
      </c>
      <c r="G483" s="0" t="s">
        <v>58</v>
      </c>
      <c r="H483" s="0" t="s">
        <v>107</v>
      </c>
      <c r="I483" s="0" t="n">
        <v>0</v>
      </c>
    </row>
    <row r="484" customFormat="false" ht="12.8" hidden="false" customHeight="false" outlineLevel="0" collapsed="false">
      <c r="A484" s="0" t="n">
        <v>4036160</v>
      </c>
      <c r="B484" s="128" t="n">
        <v>40786</v>
      </c>
      <c r="C484" s="0" t="s">
        <v>8</v>
      </c>
      <c r="D484" s="0" t="s">
        <v>702</v>
      </c>
      <c r="E484" s="0" t="s">
        <v>215</v>
      </c>
      <c r="F484" s="0" t="n">
        <v>540000</v>
      </c>
      <c r="G484" s="0" t="s">
        <v>74</v>
      </c>
      <c r="H484" s="0" t="s">
        <v>72</v>
      </c>
      <c r="I484" s="0" t="n">
        <v>0</v>
      </c>
    </row>
    <row r="485" customFormat="false" ht="12.8" hidden="false" customHeight="false" outlineLevel="0" collapsed="false">
      <c r="A485" s="0" t="n">
        <v>4036163</v>
      </c>
      <c r="B485" s="128" t="n">
        <v>40786</v>
      </c>
      <c r="C485" s="0" t="s">
        <v>8</v>
      </c>
      <c r="D485" s="0" t="s">
        <v>703</v>
      </c>
      <c r="E485" s="0" t="s">
        <v>215</v>
      </c>
      <c r="F485" s="0" t="n">
        <v>159000</v>
      </c>
      <c r="G485" s="0" t="s">
        <v>74</v>
      </c>
      <c r="H485" s="0" t="s">
        <v>72</v>
      </c>
      <c r="I485" s="0" t="n">
        <v>0</v>
      </c>
    </row>
    <row r="486" customFormat="false" ht="12.8" hidden="false" customHeight="false" outlineLevel="0" collapsed="false">
      <c r="A486" s="0" t="n">
        <v>4036166</v>
      </c>
      <c r="B486" s="128" t="n">
        <v>40786</v>
      </c>
      <c r="C486" s="0" t="s">
        <v>9</v>
      </c>
      <c r="D486" s="0" t="s">
        <v>704</v>
      </c>
      <c r="E486" s="0" t="s">
        <v>221</v>
      </c>
      <c r="F486" s="0" t="n">
        <v>128000</v>
      </c>
      <c r="G486" s="0" t="s">
        <v>79</v>
      </c>
      <c r="H486" s="0" t="s">
        <v>85</v>
      </c>
      <c r="I486" s="0" t="n">
        <v>0</v>
      </c>
    </row>
    <row r="487" customFormat="false" ht="12.8" hidden="false" customHeight="false" outlineLevel="0" collapsed="false">
      <c r="A487" s="0" t="n">
        <v>4036167</v>
      </c>
      <c r="B487" s="128" t="n">
        <v>40786</v>
      </c>
      <c r="C487" s="0" t="s">
        <v>10</v>
      </c>
      <c r="D487" s="0" t="s">
        <v>705</v>
      </c>
      <c r="E487" s="0" t="s">
        <v>215</v>
      </c>
      <c r="F487" s="0" t="n">
        <v>99000</v>
      </c>
      <c r="G487" s="0" t="s">
        <v>58</v>
      </c>
      <c r="H487" s="0" t="s">
        <v>116</v>
      </c>
      <c r="I487" s="0" t="n">
        <v>0</v>
      </c>
    </row>
    <row r="488" customFormat="false" ht="12.8" hidden="false" customHeight="false" outlineLevel="0" collapsed="false">
      <c r="A488" s="0" t="n">
        <v>4036187</v>
      </c>
      <c r="B488" s="128" t="n">
        <v>40786</v>
      </c>
      <c r="C488" s="0" t="s">
        <v>10</v>
      </c>
      <c r="D488" s="0" t="s">
        <v>706</v>
      </c>
      <c r="E488" s="0" t="s">
        <v>221</v>
      </c>
      <c r="F488" s="0" t="n">
        <v>22900</v>
      </c>
      <c r="G488" s="0" t="s">
        <v>58</v>
      </c>
      <c r="H488" s="0" t="s">
        <v>118</v>
      </c>
      <c r="I488" s="0" t="n">
        <v>0</v>
      </c>
    </row>
    <row r="489" customFormat="false" ht="12.8" hidden="false" customHeight="false" outlineLevel="0" collapsed="false">
      <c r="A489" s="0" t="n">
        <v>4036188</v>
      </c>
      <c r="B489" s="128" t="n">
        <v>40786</v>
      </c>
      <c r="C489" s="0" t="s">
        <v>9</v>
      </c>
      <c r="D489" s="0" t="s">
        <v>707</v>
      </c>
      <c r="E489" s="0" t="s">
        <v>215</v>
      </c>
      <c r="F489" s="0" t="n">
        <v>325000</v>
      </c>
      <c r="G489" s="0" t="s">
        <v>74</v>
      </c>
      <c r="H489" s="0" t="s">
        <v>75</v>
      </c>
      <c r="I489" s="0" t="n">
        <v>0</v>
      </c>
    </row>
    <row r="490" customFormat="false" ht="12.8" hidden="false" customHeight="false" outlineLevel="0" collapsed="false">
      <c r="A490" s="0" t="n">
        <v>4036190</v>
      </c>
      <c r="B490" s="128" t="n">
        <v>40786</v>
      </c>
      <c r="C490" s="0" t="s">
        <v>9</v>
      </c>
      <c r="D490" s="0" t="s">
        <v>708</v>
      </c>
      <c r="E490" s="0" t="s">
        <v>215</v>
      </c>
      <c r="F490" s="0" t="n">
        <v>497000</v>
      </c>
      <c r="G490" s="0" t="s">
        <v>68</v>
      </c>
      <c r="H490" s="0" t="s">
        <v>93</v>
      </c>
      <c r="I490" s="0" t="n">
        <v>0</v>
      </c>
    </row>
    <row r="491" customFormat="false" ht="12.8" hidden="false" customHeight="false" outlineLevel="0" collapsed="false">
      <c r="A491" s="0" t="n">
        <v>4036200</v>
      </c>
      <c r="B491" s="128" t="n">
        <v>40786</v>
      </c>
      <c r="C491" s="0" t="s">
        <v>9</v>
      </c>
      <c r="D491" s="0" t="s">
        <v>709</v>
      </c>
      <c r="E491" s="0" t="s">
        <v>221</v>
      </c>
      <c r="F491" s="0" t="n">
        <v>67500</v>
      </c>
      <c r="G491" s="0" t="s">
        <v>79</v>
      </c>
      <c r="H491" s="0" t="s">
        <v>81</v>
      </c>
      <c r="I491" s="0" t="n">
        <v>0</v>
      </c>
    </row>
    <row r="492" customFormat="false" ht="12.8" hidden="false" customHeight="false" outlineLevel="0" collapsed="false">
      <c r="A492" s="0" t="n">
        <v>4036205</v>
      </c>
      <c r="B492" s="128" t="n">
        <v>40786</v>
      </c>
      <c r="C492" s="0" t="s">
        <v>11</v>
      </c>
      <c r="D492" s="0" t="s">
        <v>710</v>
      </c>
      <c r="E492" s="0" t="s">
        <v>215</v>
      </c>
      <c r="F492" s="0" t="n">
        <v>164000</v>
      </c>
      <c r="G492" s="0" t="s">
        <v>68</v>
      </c>
      <c r="H492" s="0" t="s">
        <v>66</v>
      </c>
      <c r="I492" s="0" t="n">
        <v>1</v>
      </c>
    </row>
    <row r="493" customFormat="false" ht="12.8" hidden="false" customHeight="false" outlineLevel="0" collapsed="false">
      <c r="A493" s="0" t="n">
        <v>4036208</v>
      </c>
      <c r="B493" s="128" t="n">
        <v>40786</v>
      </c>
      <c r="C493" s="0" t="s">
        <v>9</v>
      </c>
      <c r="D493" s="0" t="s">
        <v>711</v>
      </c>
      <c r="E493" s="0" t="s">
        <v>215</v>
      </c>
      <c r="F493" s="0" t="n">
        <v>190000</v>
      </c>
      <c r="G493" s="0" t="s">
        <v>79</v>
      </c>
      <c r="H493" s="0" t="s">
        <v>89</v>
      </c>
      <c r="I493" s="0" t="n">
        <v>0</v>
      </c>
    </row>
    <row r="494" customFormat="false" ht="12.8" hidden="false" customHeight="false" outlineLevel="0" collapsed="false">
      <c r="A494" s="0" t="n">
        <v>4036210</v>
      </c>
      <c r="B494" s="128" t="n">
        <v>40786</v>
      </c>
      <c r="C494" s="0" t="s">
        <v>9</v>
      </c>
      <c r="D494" s="0" t="s">
        <v>712</v>
      </c>
      <c r="E494" s="0" t="s">
        <v>407</v>
      </c>
      <c r="F494" s="0" t="n">
        <v>150000</v>
      </c>
      <c r="G494" s="0" t="s">
        <v>79</v>
      </c>
      <c r="H494" s="0" t="s">
        <v>89</v>
      </c>
      <c r="I494" s="0" t="n">
        <v>0</v>
      </c>
    </row>
    <row r="495" customFormat="false" ht="12.8" hidden="false" customHeight="false" outlineLevel="0" collapsed="false">
      <c r="A495" s="0" t="n">
        <v>4036212</v>
      </c>
      <c r="B495" s="128" t="n">
        <v>40786</v>
      </c>
      <c r="C495" s="0" t="s">
        <v>9</v>
      </c>
      <c r="D495" s="0" t="s">
        <v>713</v>
      </c>
      <c r="E495" s="0" t="s">
        <v>221</v>
      </c>
      <c r="F495" s="0" t="n">
        <v>185000</v>
      </c>
      <c r="G495" s="0" t="s">
        <v>79</v>
      </c>
      <c r="H495" s="0" t="s">
        <v>85</v>
      </c>
      <c r="I495" s="0" t="n">
        <v>0</v>
      </c>
    </row>
    <row r="496" customFormat="false" ht="12.8" hidden="false" customHeight="false" outlineLevel="0" collapsed="false">
      <c r="A496" s="0" t="n">
        <v>4036237</v>
      </c>
      <c r="B496" s="128" t="n">
        <v>40786</v>
      </c>
      <c r="C496" s="0" t="s">
        <v>8</v>
      </c>
      <c r="D496" s="0" t="s">
        <v>714</v>
      </c>
      <c r="E496" s="0" t="s">
        <v>215</v>
      </c>
      <c r="F496" s="0" t="n">
        <v>305000</v>
      </c>
      <c r="G496" s="0" t="s">
        <v>74</v>
      </c>
      <c r="H496" s="0" t="s">
        <v>72</v>
      </c>
      <c r="I496" s="0" t="n">
        <v>0</v>
      </c>
    </row>
    <row r="497" customFormat="false" ht="12.8" hidden="false" customHeight="false" outlineLevel="0" collapsed="false">
      <c r="A497" s="0" t="n">
        <v>4036246</v>
      </c>
      <c r="B497" s="128" t="n">
        <v>40786</v>
      </c>
      <c r="C497" s="0" t="s">
        <v>8</v>
      </c>
      <c r="D497" s="0" t="s">
        <v>715</v>
      </c>
      <c r="E497" s="0" t="s">
        <v>248</v>
      </c>
      <c r="F497" s="0" t="n">
        <v>60500</v>
      </c>
      <c r="G497" s="0" t="s">
        <v>58</v>
      </c>
      <c r="H497" s="0" t="s">
        <v>106</v>
      </c>
      <c r="I497" s="0" t="n">
        <v>0</v>
      </c>
    </row>
    <row r="498" customFormat="false" ht="12.8" hidden="false" customHeight="false" outlineLevel="0" collapsed="false">
      <c r="A498" s="0" t="n">
        <v>4036248</v>
      </c>
      <c r="B498" s="128" t="n">
        <v>40786</v>
      </c>
      <c r="C498" s="0" t="s">
        <v>9</v>
      </c>
      <c r="D498" s="0" t="s">
        <v>716</v>
      </c>
      <c r="E498" s="0" t="s">
        <v>215</v>
      </c>
      <c r="F498" s="0" t="n">
        <v>350000</v>
      </c>
      <c r="G498" s="0" t="s">
        <v>74</v>
      </c>
      <c r="H498" s="0" t="s">
        <v>75</v>
      </c>
      <c r="I498" s="0" t="n">
        <v>0</v>
      </c>
    </row>
    <row r="499" customFormat="false" ht="12.8" hidden="false" customHeight="false" outlineLevel="0" collapsed="false">
      <c r="A499" s="0" t="n">
        <v>4036271</v>
      </c>
      <c r="B499" s="128" t="n">
        <v>40786</v>
      </c>
      <c r="C499" s="0" t="s">
        <v>8</v>
      </c>
      <c r="D499" s="0" t="s">
        <v>717</v>
      </c>
      <c r="E499" s="0" t="s">
        <v>215</v>
      </c>
      <c r="F499" s="0" t="n">
        <v>113300</v>
      </c>
      <c r="G499" s="0" t="s">
        <v>58</v>
      </c>
      <c r="H499" s="0" t="s">
        <v>106</v>
      </c>
      <c r="I499" s="0" t="n">
        <v>0</v>
      </c>
    </row>
    <row r="500" customFormat="false" ht="12.8" hidden="false" customHeight="false" outlineLevel="0" collapsed="false">
      <c r="A500" s="0" t="n">
        <v>4036280</v>
      </c>
      <c r="B500" s="128" t="n">
        <v>40786</v>
      </c>
      <c r="C500" s="0" t="s">
        <v>8</v>
      </c>
      <c r="D500" s="0" t="s">
        <v>718</v>
      </c>
      <c r="E500" s="0" t="s">
        <v>215</v>
      </c>
      <c r="F500" s="0" t="n">
        <v>389000</v>
      </c>
      <c r="G500" s="0" t="s">
        <v>74</v>
      </c>
      <c r="H500" s="0" t="s">
        <v>72</v>
      </c>
      <c r="I500" s="0" t="n">
        <v>0</v>
      </c>
    </row>
    <row r="501" customFormat="false" ht="12.8" hidden="false" customHeight="false" outlineLevel="0" collapsed="false">
      <c r="A501" s="0" t="n">
        <v>4036285</v>
      </c>
      <c r="B501" s="128" t="n">
        <v>40786</v>
      </c>
      <c r="C501" s="0" t="s">
        <v>15</v>
      </c>
      <c r="D501" s="0" t="s">
        <v>719</v>
      </c>
      <c r="E501" s="0" t="s">
        <v>215</v>
      </c>
      <c r="F501" s="0" t="n">
        <v>239000</v>
      </c>
      <c r="G501" s="0" t="s">
        <v>48</v>
      </c>
      <c r="H501" s="0" t="s">
        <v>94</v>
      </c>
      <c r="I501" s="0" t="n">
        <v>1</v>
      </c>
    </row>
    <row r="502" customFormat="false" ht="12.8" hidden="false" customHeight="false" outlineLevel="0" collapsed="false">
      <c r="A502" s="0" t="n">
        <v>4036287</v>
      </c>
      <c r="B502" s="128" t="n">
        <v>40786</v>
      </c>
      <c r="C502" s="0" t="s">
        <v>9</v>
      </c>
      <c r="D502" s="0" t="s">
        <v>720</v>
      </c>
      <c r="E502" s="0" t="s">
        <v>215</v>
      </c>
      <c r="F502" s="0" t="n">
        <v>160500</v>
      </c>
      <c r="G502" s="0" t="s">
        <v>79</v>
      </c>
      <c r="H502" s="0" t="s">
        <v>81</v>
      </c>
      <c r="I502" s="0" t="n">
        <v>0</v>
      </c>
    </row>
    <row r="503" customFormat="false" ht="12.8" hidden="false" customHeight="false" outlineLevel="0" collapsed="false">
      <c r="A503" s="0" t="n">
        <v>4036301</v>
      </c>
      <c r="B503" s="128" t="n">
        <v>40786</v>
      </c>
      <c r="C503" s="0" t="s">
        <v>10</v>
      </c>
      <c r="D503" s="0" t="s">
        <v>721</v>
      </c>
      <c r="E503" s="0" t="s">
        <v>221</v>
      </c>
      <c r="F503" s="0" t="n">
        <v>40500</v>
      </c>
      <c r="G503" s="0" t="s">
        <v>58</v>
      </c>
      <c r="H503" s="0" t="s">
        <v>118</v>
      </c>
      <c r="I503" s="0" t="n">
        <v>0</v>
      </c>
    </row>
    <row r="504" customFormat="false" ht="12.8" hidden="false" customHeight="false" outlineLevel="0" collapsed="false">
      <c r="A504" s="0" t="n">
        <v>4036304</v>
      </c>
      <c r="B504" s="128" t="n">
        <v>40786</v>
      </c>
      <c r="C504" s="0" t="s">
        <v>11</v>
      </c>
      <c r="D504" s="0" t="s">
        <v>722</v>
      </c>
      <c r="E504" s="0" t="s">
        <v>215</v>
      </c>
      <c r="F504" s="0" t="n">
        <v>133500</v>
      </c>
      <c r="G504" s="0" t="s">
        <v>58</v>
      </c>
      <c r="H504" s="0" t="s">
        <v>59</v>
      </c>
      <c r="I504" s="0" t="n">
        <v>0</v>
      </c>
    </row>
    <row r="505" customFormat="false" ht="12.8" hidden="false" customHeight="false" outlineLevel="0" collapsed="false">
      <c r="A505" s="0" t="n">
        <v>4036306</v>
      </c>
      <c r="B505" s="128" t="n">
        <v>40786</v>
      </c>
      <c r="C505" s="0" t="s">
        <v>10</v>
      </c>
      <c r="D505" s="0" t="s">
        <v>723</v>
      </c>
      <c r="E505" s="0" t="s">
        <v>215</v>
      </c>
      <c r="F505" s="0" t="n">
        <v>370000</v>
      </c>
      <c r="G505" s="0" t="s">
        <v>110</v>
      </c>
      <c r="H505" s="0" t="s">
        <v>112</v>
      </c>
      <c r="I505" s="0" t="n">
        <v>0</v>
      </c>
    </row>
    <row r="506" customFormat="false" ht="12.8" hidden="false" customHeight="false" outlineLevel="0" collapsed="false">
      <c r="A506" s="0" t="n">
        <v>4036311</v>
      </c>
      <c r="B506" s="128" t="n">
        <v>40786</v>
      </c>
      <c r="C506" s="0" t="s">
        <v>12</v>
      </c>
      <c r="D506" s="0" t="s">
        <v>724</v>
      </c>
      <c r="E506" s="0" t="s">
        <v>215</v>
      </c>
      <c r="F506" s="0" t="n">
        <v>199000</v>
      </c>
      <c r="G506" s="0" t="s">
        <v>48</v>
      </c>
      <c r="H506" s="0" t="s">
        <v>49</v>
      </c>
      <c r="I506" s="0" t="n">
        <v>0</v>
      </c>
    </row>
    <row r="507" customFormat="false" ht="12.8" hidden="false" customHeight="false" outlineLevel="0" collapsed="false">
      <c r="A507" s="0" t="n">
        <v>4036313</v>
      </c>
      <c r="B507" s="128" t="n">
        <v>40786</v>
      </c>
      <c r="C507" s="0" t="s">
        <v>10</v>
      </c>
      <c r="D507" s="0" t="s">
        <v>725</v>
      </c>
      <c r="E507" s="0" t="s">
        <v>215</v>
      </c>
      <c r="F507" s="0" t="n">
        <v>132000</v>
      </c>
      <c r="G507" s="0" t="s">
        <v>68</v>
      </c>
      <c r="H507" s="0" t="s">
        <v>119</v>
      </c>
      <c r="I507" s="0" t="n">
        <v>0</v>
      </c>
    </row>
    <row r="508" customFormat="false" ht="12.8" hidden="false" customHeight="false" outlineLevel="0" collapsed="false">
      <c r="A508" s="0" t="n">
        <v>4036317</v>
      </c>
      <c r="B508" s="128" t="n">
        <v>40786</v>
      </c>
      <c r="C508" s="0" t="s">
        <v>11</v>
      </c>
      <c r="D508" s="0" t="s">
        <v>726</v>
      </c>
      <c r="E508" s="0" t="s">
        <v>215</v>
      </c>
      <c r="F508" s="0" t="n">
        <v>75000</v>
      </c>
      <c r="G508" s="0" t="s">
        <v>58</v>
      </c>
      <c r="H508" s="0" t="s">
        <v>64</v>
      </c>
      <c r="I508" s="0" t="n">
        <v>0</v>
      </c>
    </row>
    <row r="509" customFormat="false" ht="12.8" hidden="false" customHeight="false" outlineLevel="0" collapsed="false">
      <c r="A509" s="0" t="n">
        <v>4036323</v>
      </c>
      <c r="B509" s="128" t="n">
        <v>40786</v>
      </c>
      <c r="C509" s="0" t="s">
        <v>11</v>
      </c>
      <c r="D509" s="0" t="s">
        <v>727</v>
      </c>
      <c r="E509" s="0" t="s">
        <v>221</v>
      </c>
      <c r="F509" s="0" t="n">
        <v>35000</v>
      </c>
      <c r="G509" s="0" t="s">
        <v>58</v>
      </c>
      <c r="H509" s="0" t="s">
        <v>61</v>
      </c>
      <c r="I509" s="0" t="n">
        <v>0</v>
      </c>
    </row>
    <row r="510" customFormat="false" ht="12.8" hidden="false" customHeight="false" outlineLevel="0" collapsed="false">
      <c r="A510" s="0" t="n">
        <v>4036329</v>
      </c>
      <c r="B510" s="128" t="n">
        <v>40786</v>
      </c>
      <c r="C510" s="0" t="s">
        <v>8</v>
      </c>
      <c r="D510" s="0" t="s">
        <v>728</v>
      </c>
      <c r="E510" s="0" t="s">
        <v>215</v>
      </c>
      <c r="F510" s="0" t="n">
        <v>216000</v>
      </c>
      <c r="G510" s="0" t="s">
        <v>74</v>
      </c>
      <c r="H510" s="0" t="s">
        <v>109</v>
      </c>
      <c r="I510" s="0" t="n">
        <v>1</v>
      </c>
    </row>
    <row r="511" customFormat="false" ht="12.8" hidden="false" customHeight="false" outlineLevel="0" collapsed="false">
      <c r="A511" s="0" t="n">
        <v>4036331</v>
      </c>
      <c r="B511" s="128" t="n">
        <v>40786</v>
      </c>
      <c r="C511" s="0" t="s">
        <v>8</v>
      </c>
      <c r="D511" s="0" t="s">
        <v>729</v>
      </c>
      <c r="E511" s="0" t="s">
        <v>215</v>
      </c>
      <c r="F511" s="0" t="n">
        <v>147000</v>
      </c>
      <c r="G511" s="0" t="s">
        <v>58</v>
      </c>
      <c r="H511" s="0" t="s">
        <v>102</v>
      </c>
      <c r="I511" s="0" t="n">
        <v>0</v>
      </c>
    </row>
    <row r="512" customFormat="false" ht="12.8" hidden="false" customHeight="false" outlineLevel="0" collapsed="false">
      <c r="A512" s="0" t="n">
        <v>4027359</v>
      </c>
      <c r="B512" s="128" t="n">
        <v>40756</v>
      </c>
      <c r="C512" s="0" t="s">
        <v>10</v>
      </c>
      <c r="D512" s="0" t="s">
        <v>730</v>
      </c>
      <c r="E512" s="0" t="s">
        <v>215</v>
      </c>
      <c r="F512" s="0" t="n">
        <v>216900</v>
      </c>
      <c r="G512" s="0" t="s">
        <v>58</v>
      </c>
      <c r="H512" s="0" t="s">
        <v>115</v>
      </c>
      <c r="I512" s="0" t="n">
        <v>0</v>
      </c>
    </row>
    <row r="513" customFormat="false" ht="12.8" hidden="false" customHeight="false" outlineLevel="0" collapsed="false">
      <c r="A513" s="0" t="n">
        <v>4027364</v>
      </c>
      <c r="B513" s="128" t="n">
        <v>40756</v>
      </c>
      <c r="C513" s="0" t="s">
        <v>8</v>
      </c>
      <c r="D513" s="0" t="s">
        <v>731</v>
      </c>
      <c r="E513" s="0" t="s">
        <v>215</v>
      </c>
      <c r="F513" s="0" t="n">
        <v>65000</v>
      </c>
      <c r="G513" s="0" t="s">
        <v>74</v>
      </c>
      <c r="H513" s="0" t="s">
        <v>108</v>
      </c>
      <c r="I513" s="0" t="n">
        <v>0</v>
      </c>
    </row>
    <row r="514" customFormat="false" ht="12.8" hidden="false" customHeight="false" outlineLevel="0" collapsed="false">
      <c r="A514" s="0" t="n">
        <v>4027374</v>
      </c>
      <c r="B514" s="128" t="n">
        <v>40756</v>
      </c>
      <c r="C514" s="0" t="s">
        <v>8</v>
      </c>
      <c r="D514" s="0" t="s">
        <v>732</v>
      </c>
      <c r="E514" s="0" t="s">
        <v>215</v>
      </c>
      <c r="F514" s="0" t="n">
        <v>115500</v>
      </c>
      <c r="G514" s="0" t="s">
        <v>58</v>
      </c>
      <c r="H514" s="0" t="s">
        <v>107</v>
      </c>
      <c r="I514" s="0" t="n">
        <v>0</v>
      </c>
    </row>
    <row r="515" customFormat="false" ht="12.8" hidden="false" customHeight="false" outlineLevel="0" collapsed="false">
      <c r="A515" s="0" t="n">
        <v>4027385</v>
      </c>
      <c r="B515" s="128" t="n">
        <v>40756</v>
      </c>
      <c r="C515" s="0" t="s">
        <v>8</v>
      </c>
      <c r="D515" s="0" t="s">
        <v>733</v>
      </c>
      <c r="E515" s="0" t="s">
        <v>215</v>
      </c>
      <c r="F515" s="0" t="n">
        <v>159900</v>
      </c>
      <c r="G515" s="0" t="s">
        <v>74</v>
      </c>
      <c r="H515" s="0" t="s">
        <v>73</v>
      </c>
      <c r="I515" s="0" t="n">
        <v>0</v>
      </c>
    </row>
    <row r="516" customFormat="false" ht="12.8" hidden="false" customHeight="false" outlineLevel="0" collapsed="false">
      <c r="A516" s="0" t="n">
        <v>4027404</v>
      </c>
      <c r="B516" s="128" t="n">
        <v>40756</v>
      </c>
      <c r="C516" s="0" t="s">
        <v>8</v>
      </c>
      <c r="D516" s="0" t="s">
        <v>734</v>
      </c>
      <c r="E516" s="0" t="s">
        <v>221</v>
      </c>
      <c r="F516" s="0" t="n">
        <v>182500</v>
      </c>
      <c r="G516" s="0" t="s">
        <v>74</v>
      </c>
      <c r="H516" s="0" t="s">
        <v>73</v>
      </c>
      <c r="I516" s="0" t="n">
        <v>0</v>
      </c>
    </row>
    <row r="517" customFormat="false" ht="12.8" hidden="false" customHeight="false" outlineLevel="0" collapsed="false">
      <c r="A517" s="0" t="n">
        <v>4027410</v>
      </c>
      <c r="B517" s="128" t="n">
        <v>40756</v>
      </c>
      <c r="C517" s="0" t="s">
        <v>10</v>
      </c>
      <c r="D517" s="0" t="s">
        <v>735</v>
      </c>
      <c r="E517" s="0" t="s">
        <v>215</v>
      </c>
      <c r="F517" s="0" t="n">
        <v>59000</v>
      </c>
      <c r="G517" s="0" t="s">
        <v>58</v>
      </c>
      <c r="H517" s="0" t="s">
        <v>113</v>
      </c>
      <c r="I517" s="0" t="n">
        <v>0</v>
      </c>
    </row>
    <row r="518" customFormat="false" ht="12.8" hidden="false" customHeight="false" outlineLevel="0" collapsed="false">
      <c r="A518" s="0" t="n">
        <v>4027419</v>
      </c>
      <c r="B518" s="128" t="n">
        <v>40756</v>
      </c>
      <c r="C518" s="0" t="s">
        <v>8</v>
      </c>
      <c r="D518" s="0" t="s">
        <v>736</v>
      </c>
      <c r="E518" s="0" t="s">
        <v>215</v>
      </c>
      <c r="F518" s="0" t="n">
        <v>339000</v>
      </c>
      <c r="G518" s="0" t="s">
        <v>74</v>
      </c>
      <c r="H518" s="0" t="s">
        <v>73</v>
      </c>
      <c r="I518" s="0" t="n">
        <v>0</v>
      </c>
    </row>
    <row r="519" customFormat="false" ht="12.8" hidden="false" customHeight="false" outlineLevel="0" collapsed="false">
      <c r="A519" s="0" t="n">
        <v>4027434</v>
      </c>
      <c r="B519" s="128" t="n">
        <v>40756</v>
      </c>
      <c r="C519" s="0" t="s">
        <v>9</v>
      </c>
      <c r="D519" s="0" t="s">
        <v>737</v>
      </c>
      <c r="E519" s="0" t="s">
        <v>215</v>
      </c>
      <c r="F519" s="0" t="n">
        <v>195000</v>
      </c>
      <c r="G519" s="0" t="s">
        <v>79</v>
      </c>
      <c r="H519" s="0" t="s">
        <v>81</v>
      </c>
      <c r="I519" s="0" t="n">
        <v>0</v>
      </c>
    </row>
    <row r="520" customFormat="false" ht="12.8" hidden="false" customHeight="false" outlineLevel="0" collapsed="false">
      <c r="A520" s="0" t="n">
        <v>4027443</v>
      </c>
      <c r="B520" s="128" t="n">
        <v>40756</v>
      </c>
      <c r="C520" s="0" t="s">
        <v>8</v>
      </c>
      <c r="D520" s="0" t="s">
        <v>738</v>
      </c>
      <c r="E520" s="0" t="s">
        <v>237</v>
      </c>
      <c r="F520" s="0" t="n">
        <v>250000</v>
      </c>
      <c r="G520" s="0" t="s">
        <v>58</v>
      </c>
      <c r="H520" s="0" t="s">
        <v>103</v>
      </c>
      <c r="I520" s="0" t="n">
        <v>0</v>
      </c>
    </row>
    <row r="521" customFormat="false" ht="12.8" hidden="false" customHeight="false" outlineLevel="0" collapsed="false">
      <c r="A521" s="0" t="n">
        <v>4027461</v>
      </c>
      <c r="B521" s="128" t="n">
        <v>40756</v>
      </c>
      <c r="C521" s="0" t="s">
        <v>9</v>
      </c>
      <c r="D521" s="0" t="s">
        <v>739</v>
      </c>
      <c r="E521" s="0" t="s">
        <v>215</v>
      </c>
      <c r="F521" s="0" t="n">
        <v>114000</v>
      </c>
      <c r="G521" s="0" t="s">
        <v>68</v>
      </c>
      <c r="H521" s="0" t="s">
        <v>93</v>
      </c>
      <c r="I521" s="0" t="n">
        <v>0</v>
      </c>
    </row>
    <row r="522" customFormat="false" ht="12.8" hidden="false" customHeight="false" outlineLevel="0" collapsed="false">
      <c r="A522" s="0" t="n">
        <v>4027463</v>
      </c>
      <c r="B522" s="128" t="n">
        <v>40756</v>
      </c>
      <c r="C522" s="0" t="s">
        <v>8</v>
      </c>
      <c r="D522" s="0" t="s">
        <v>740</v>
      </c>
      <c r="E522" s="0" t="s">
        <v>215</v>
      </c>
      <c r="F522" s="0" t="n">
        <v>40000</v>
      </c>
      <c r="G522" s="0" t="s">
        <v>58</v>
      </c>
      <c r="H522" s="0" t="s">
        <v>102</v>
      </c>
      <c r="I522" s="0" t="n">
        <v>0</v>
      </c>
    </row>
    <row r="523" customFormat="false" ht="12.8" hidden="false" customHeight="false" outlineLevel="0" collapsed="false">
      <c r="A523" s="0" t="n">
        <v>4027467</v>
      </c>
      <c r="B523" s="128" t="n">
        <v>40756</v>
      </c>
      <c r="C523" s="0" t="s">
        <v>9</v>
      </c>
      <c r="D523" s="0" t="s">
        <v>741</v>
      </c>
      <c r="E523" s="0" t="s">
        <v>221</v>
      </c>
      <c r="F523" s="0" t="n">
        <v>529000</v>
      </c>
      <c r="G523" s="0" t="s">
        <v>56</v>
      </c>
      <c r="H523" s="0" t="s">
        <v>73</v>
      </c>
      <c r="I523" s="0" t="n">
        <v>0</v>
      </c>
    </row>
    <row r="524" customFormat="false" ht="12.8" hidden="false" customHeight="false" outlineLevel="0" collapsed="false">
      <c r="A524" s="0" t="n">
        <v>4027470</v>
      </c>
      <c r="B524" s="128" t="n">
        <v>40756</v>
      </c>
      <c r="C524" s="0" t="s">
        <v>9</v>
      </c>
      <c r="D524" s="0" t="s">
        <v>742</v>
      </c>
      <c r="E524" s="0" t="s">
        <v>215</v>
      </c>
      <c r="F524" s="0" t="n">
        <v>137500</v>
      </c>
      <c r="G524" s="0" t="s">
        <v>79</v>
      </c>
      <c r="H524" s="0" t="s">
        <v>85</v>
      </c>
      <c r="I524" s="0" t="n">
        <v>0</v>
      </c>
    </row>
    <row r="525" customFormat="false" ht="12.8" hidden="false" customHeight="false" outlineLevel="0" collapsed="false">
      <c r="A525" s="0" t="n">
        <v>4027490</v>
      </c>
      <c r="B525" s="128" t="n">
        <v>40756</v>
      </c>
      <c r="C525" s="0" t="s">
        <v>10</v>
      </c>
      <c r="D525" s="0" t="s">
        <v>743</v>
      </c>
      <c r="E525" s="0" t="s">
        <v>237</v>
      </c>
      <c r="F525" s="0" t="n">
        <v>350000</v>
      </c>
      <c r="G525" s="0" t="s">
        <v>58</v>
      </c>
      <c r="H525" s="0" t="s">
        <v>115</v>
      </c>
      <c r="I525" s="0" t="n">
        <v>0</v>
      </c>
    </row>
    <row r="526" customFormat="false" ht="12.8" hidden="false" customHeight="false" outlineLevel="0" collapsed="false">
      <c r="A526" s="0" t="n">
        <v>4027509</v>
      </c>
      <c r="B526" s="128" t="n">
        <v>40756</v>
      </c>
      <c r="C526" s="0" t="s">
        <v>10</v>
      </c>
      <c r="D526" s="0" t="s">
        <v>744</v>
      </c>
      <c r="E526" s="0" t="s">
        <v>215</v>
      </c>
      <c r="F526" s="0" t="n">
        <v>84500</v>
      </c>
      <c r="G526" s="0" t="s">
        <v>58</v>
      </c>
      <c r="H526" s="0" t="s">
        <v>115</v>
      </c>
      <c r="I526" s="0" t="n">
        <v>0</v>
      </c>
    </row>
    <row r="527" customFormat="false" ht="12.8" hidden="false" customHeight="false" outlineLevel="0" collapsed="false">
      <c r="A527" s="0" t="n">
        <v>4027510</v>
      </c>
      <c r="B527" s="128" t="n">
        <v>40756</v>
      </c>
      <c r="C527" s="0" t="s">
        <v>8</v>
      </c>
      <c r="D527" s="0" t="s">
        <v>745</v>
      </c>
      <c r="E527" s="0" t="s">
        <v>221</v>
      </c>
      <c r="F527" s="0" t="n">
        <v>25000</v>
      </c>
      <c r="G527" s="0" t="s">
        <v>58</v>
      </c>
      <c r="H527" s="0" t="s">
        <v>105</v>
      </c>
      <c r="I527" s="0" t="n">
        <v>0</v>
      </c>
    </row>
    <row r="528" customFormat="false" ht="12.8" hidden="false" customHeight="false" outlineLevel="0" collapsed="false">
      <c r="A528" s="0" t="n">
        <v>4027570</v>
      </c>
      <c r="B528" s="128" t="n">
        <v>40757</v>
      </c>
      <c r="C528" s="0" t="s">
        <v>9</v>
      </c>
      <c r="D528" s="0" t="s">
        <v>746</v>
      </c>
      <c r="E528" s="0" t="s">
        <v>221</v>
      </c>
      <c r="F528" s="0" t="n">
        <v>64500</v>
      </c>
      <c r="G528" s="0" t="s">
        <v>74</v>
      </c>
      <c r="H528" s="0" t="s">
        <v>76</v>
      </c>
      <c r="I528" s="0" t="n">
        <v>0</v>
      </c>
    </row>
    <row r="529" customFormat="false" ht="12.8" hidden="false" customHeight="false" outlineLevel="0" collapsed="false">
      <c r="A529" s="0" t="n">
        <v>4027573</v>
      </c>
      <c r="B529" s="128" t="n">
        <v>40757</v>
      </c>
      <c r="C529" s="0" t="s">
        <v>8</v>
      </c>
      <c r="D529" s="0" t="s">
        <v>747</v>
      </c>
      <c r="E529" s="0" t="s">
        <v>215</v>
      </c>
      <c r="F529" s="0" t="n">
        <v>109500</v>
      </c>
      <c r="G529" s="0" t="s">
        <v>74</v>
      </c>
      <c r="H529" s="0" t="s">
        <v>108</v>
      </c>
      <c r="I529" s="0" t="n">
        <v>0</v>
      </c>
    </row>
    <row r="530" customFormat="false" ht="12.8" hidden="false" customHeight="false" outlineLevel="0" collapsed="false">
      <c r="A530" s="0" t="n">
        <v>4027728</v>
      </c>
      <c r="B530" s="128" t="n">
        <v>40757</v>
      </c>
      <c r="C530" s="0" t="s">
        <v>11</v>
      </c>
      <c r="D530" s="0" t="s">
        <v>748</v>
      </c>
      <c r="E530" s="0" t="s">
        <v>215</v>
      </c>
      <c r="F530" s="0" t="n">
        <v>325000</v>
      </c>
      <c r="G530" s="0" t="s">
        <v>58</v>
      </c>
      <c r="H530" s="0" t="s">
        <v>59</v>
      </c>
      <c r="I530" s="0" t="n">
        <v>0</v>
      </c>
    </row>
    <row r="531" customFormat="false" ht="12.8" hidden="false" customHeight="false" outlineLevel="0" collapsed="false">
      <c r="A531" s="0" t="n">
        <v>4027735</v>
      </c>
      <c r="B531" s="128" t="n">
        <v>40757</v>
      </c>
      <c r="C531" s="0" t="s">
        <v>11</v>
      </c>
      <c r="D531" s="0" t="s">
        <v>749</v>
      </c>
      <c r="E531" s="0" t="s">
        <v>221</v>
      </c>
      <c r="F531" s="0" t="n">
        <v>42000</v>
      </c>
      <c r="G531" s="0" t="s">
        <v>58</v>
      </c>
      <c r="H531" s="0" t="s">
        <v>59</v>
      </c>
      <c r="I531" s="0" t="n">
        <v>0</v>
      </c>
    </row>
    <row r="532" customFormat="false" ht="12.8" hidden="false" customHeight="false" outlineLevel="0" collapsed="false">
      <c r="A532" s="0" t="n">
        <v>4027737</v>
      </c>
      <c r="B532" s="128" t="n">
        <v>40757</v>
      </c>
      <c r="C532" s="0" t="s">
        <v>8</v>
      </c>
      <c r="D532" s="0" t="s">
        <v>750</v>
      </c>
      <c r="E532" s="0" t="s">
        <v>215</v>
      </c>
      <c r="F532" s="0" t="n">
        <v>152000</v>
      </c>
      <c r="G532" s="0" t="s">
        <v>58</v>
      </c>
      <c r="H532" s="0" t="s">
        <v>106</v>
      </c>
      <c r="I532" s="0" t="n">
        <v>0</v>
      </c>
    </row>
    <row r="533" customFormat="false" ht="12.8" hidden="false" customHeight="false" outlineLevel="0" collapsed="false">
      <c r="A533" s="0" t="n">
        <v>4027752</v>
      </c>
      <c r="B533" s="128" t="n">
        <v>40757</v>
      </c>
      <c r="C533" s="0" t="s">
        <v>9</v>
      </c>
      <c r="D533" s="0" t="s">
        <v>751</v>
      </c>
      <c r="E533" s="0" t="s">
        <v>215</v>
      </c>
      <c r="F533" s="0" t="n">
        <v>139500</v>
      </c>
      <c r="G533" s="0" t="s">
        <v>79</v>
      </c>
      <c r="H533" s="0" t="s">
        <v>81</v>
      </c>
      <c r="I533" s="0" t="n">
        <v>0</v>
      </c>
    </row>
    <row r="534" customFormat="false" ht="12.8" hidden="false" customHeight="false" outlineLevel="0" collapsed="false">
      <c r="A534" s="0" t="n">
        <v>4027755</v>
      </c>
      <c r="B534" s="128" t="n">
        <v>40757</v>
      </c>
      <c r="C534" s="0" t="s">
        <v>12</v>
      </c>
      <c r="D534" s="0" t="s">
        <v>752</v>
      </c>
      <c r="E534" s="0" t="s">
        <v>215</v>
      </c>
      <c r="F534" s="0" t="n">
        <v>101000</v>
      </c>
      <c r="G534" s="0" t="s">
        <v>48</v>
      </c>
      <c r="H534" s="0" t="s">
        <v>50</v>
      </c>
      <c r="I534" s="0" t="n">
        <v>0</v>
      </c>
    </row>
    <row r="535" customFormat="false" ht="12.8" hidden="false" customHeight="false" outlineLevel="0" collapsed="false">
      <c r="A535" s="0" t="n">
        <v>4027823</v>
      </c>
      <c r="B535" s="128" t="n">
        <v>40757</v>
      </c>
      <c r="C535" s="0" t="s">
        <v>8</v>
      </c>
      <c r="D535" s="0" t="s">
        <v>753</v>
      </c>
      <c r="E535" s="0" t="s">
        <v>221</v>
      </c>
      <c r="F535" s="0" t="n">
        <v>27000</v>
      </c>
      <c r="G535" s="0" t="s">
        <v>74</v>
      </c>
      <c r="H535" s="0" t="s">
        <v>73</v>
      </c>
      <c r="I535" s="0" t="n">
        <v>0</v>
      </c>
    </row>
    <row r="536" customFormat="false" ht="12.8" hidden="false" customHeight="false" outlineLevel="0" collapsed="false">
      <c r="A536" s="0" t="n">
        <v>4027829</v>
      </c>
      <c r="B536" s="128" t="n">
        <v>40757</v>
      </c>
      <c r="C536" s="0" t="s">
        <v>8</v>
      </c>
      <c r="D536" s="0" t="s">
        <v>754</v>
      </c>
      <c r="E536" s="0" t="s">
        <v>215</v>
      </c>
      <c r="F536" s="0" t="n">
        <v>255555</v>
      </c>
      <c r="G536" s="0" t="s">
        <v>74</v>
      </c>
      <c r="H536" s="0" t="s">
        <v>73</v>
      </c>
      <c r="I536" s="0" t="n">
        <v>0</v>
      </c>
    </row>
    <row r="537" customFormat="false" ht="12.8" hidden="false" customHeight="false" outlineLevel="0" collapsed="false">
      <c r="A537" s="0" t="n">
        <v>4027835</v>
      </c>
      <c r="B537" s="128" t="n">
        <v>40757</v>
      </c>
      <c r="C537" s="0" t="s">
        <v>10</v>
      </c>
      <c r="D537" s="0" t="s">
        <v>755</v>
      </c>
      <c r="E537" s="0" t="s">
        <v>215</v>
      </c>
      <c r="F537" s="0" t="n">
        <v>121000</v>
      </c>
      <c r="G537" s="0" t="s">
        <v>58</v>
      </c>
      <c r="H537" s="0" t="s">
        <v>113</v>
      </c>
      <c r="I537" s="0" t="n">
        <v>0</v>
      </c>
    </row>
    <row r="538" customFormat="false" ht="12.8" hidden="false" customHeight="false" outlineLevel="0" collapsed="false">
      <c r="A538" s="0" t="n">
        <v>4027865</v>
      </c>
      <c r="B538" s="128" t="n">
        <v>40757</v>
      </c>
      <c r="C538" s="0" t="s">
        <v>8</v>
      </c>
      <c r="D538" s="0" t="s">
        <v>756</v>
      </c>
      <c r="E538" s="0" t="s">
        <v>215</v>
      </c>
      <c r="F538" s="0" t="n">
        <v>110000</v>
      </c>
      <c r="G538" s="0" t="s">
        <v>58</v>
      </c>
      <c r="H538" s="0" t="s">
        <v>106</v>
      </c>
      <c r="I538" s="0" t="n">
        <v>0</v>
      </c>
    </row>
    <row r="539" customFormat="false" ht="12.8" hidden="false" customHeight="false" outlineLevel="0" collapsed="false">
      <c r="A539" s="0" t="n">
        <v>4027869</v>
      </c>
      <c r="B539" s="128" t="n">
        <v>40757</v>
      </c>
      <c r="C539" s="0" t="s">
        <v>10</v>
      </c>
      <c r="D539" s="0" t="s">
        <v>757</v>
      </c>
      <c r="E539" s="0" t="s">
        <v>215</v>
      </c>
      <c r="F539" s="0" t="n">
        <v>120000</v>
      </c>
      <c r="G539" s="0" t="s">
        <v>58</v>
      </c>
      <c r="H539" s="0" t="s">
        <v>115</v>
      </c>
      <c r="I539" s="0" t="n">
        <v>0</v>
      </c>
    </row>
    <row r="540" customFormat="false" ht="12.8" hidden="false" customHeight="false" outlineLevel="0" collapsed="false">
      <c r="A540" s="0" t="n">
        <v>4027877</v>
      </c>
      <c r="B540" s="128" t="n">
        <v>40757</v>
      </c>
      <c r="C540" s="0" t="s">
        <v>9</v>
      </c>
      <c r="D540" s="0" t="s">
        <v>758</v>
      </c>
      <c r="E540" s="0" t="s">
        <v>759</v>
      </c>
      <c r="F540" s="0" t="n">
        <v>44449</v>
      </c>
      <c r="G540" s="0" t="s">
        <v>68</v>
      </c>
      <c r="H540" s="0" t="s">
        <v>93</v>
      </c>
      <c r="I540" s="0" t="n">
        <v>0</v>
      </c>
    </row>
    <row r="541" customFormat="false" ht="12.8" hidden="false" customHeight="false" outlineLevel="0" collapsed="false">
      <c r="A541" s="0" t="n">
        <v>4027883</v>
      </c>
      <c r="B541" s="128" t="n">
        <v>40757</v>
      </c>
      <c r="C541" s="0" t="s">
        <v>9</v>
      </c>
      <c r="D541" s="0" t="s">
        <v>760</v>
      </c>
      <c r="E541" s="0" t="s">
        <v>215</v>
      </c>
      <c r="F541" s="0" t="n">
        <v>191000</v>
      </c>
      <c r="G541" s="0" t="s">
        <v>68</v>
      </c>
      <c r="H541" s="0" t="s">
        <v>93</v>
      </c>
      <c r="I541" s="0" t="n">
        <v>0</v>
      </c>
    </row>
    <row r="542" customFormat="false" ht="12.8" hidden="false" customHeight="false" outlineLevel="0" collapsed="false">
      <c r="A542" s="0" t="n">
        <v>4027887</v>
      </c>
      <c r="B542" s="128" t="n">
        <v>40757</v>
      </c>
      <c r="C542" s="0" t="s">
        <v>11</v>
      </c>
      <c r="D542" s="0" t="s">
        <v>761</v>
      </c>
      <c r="E542" s="0" t="s">
        <v>215</v>
      </c>
      <c r="F542" s="0" t="n">
        <v>112900</v>
      </c>
      <c r="G542" s="0" t="s">
        <v>58</v>
      </c>
      <c r="H542" s="0" t="s">
        <v>62</v>
      </c>
      <c r="I542" s="0" t="n">
        <v>0</v>
      </c>
    </row>
    <row r="543" customFormat="false" ht="12.8" hidden="false" customHeight="false" outlineLevel="0" collapsed="false">
      <c r="A543" s="0" t="n">
        <v>4027895</v>
      </c>
      <c r="B543" s="128" t="n">
        <v>40757</v>
      </c>
      <c r="C543" s="0" t="s">
        <v>9</v>
      </c>
      <c r="D543" s="0" t="s">
        <v>762</v>
      </c>
      <c r="E543" s="0" t="s">
        <v>215</v>
      </c>
      <c r="F543" s="0" t="n">
        <v>106000</v>
      </c>
      <c r="G543" s="0" t="s">
        <v>74</v>
      </c>
      <c r="H543" s="0" t="s">
        <v>77</v>
      </c>
      <c r="I543" s="0" t="n">
        <v>0</v>
      </c>
    </row>
    <row r="544" customFormat="false" ht="12.8" hidden="false" customHeight="false" outlineLevel="0" collapsed="false">
      <c r="A544" s="0" t="n">
        <v>4027926</v>
      </c>
      <c r="B544" s="128" t="n">
        <v>40757</v>
      </c>
      <c r="C544" s="0" t="s">
        <v>13</v>
      </c>
      <c r="D544" s="0" t="s">
        <v>763</v>
      </c>
      <c r="E544" s="0" t="s">
        <v>221</v>
      </c>
      <c r="F544" s="0" t="n">
        <v>89000</v>
      </c>
      <c r="G544" s="0" t="s">
        <v>58</v>
      </c>
      <c r="H544" s="0" t="s">
        <v>80</v>
      </c>
      <c r="I544" s="0" t="n">
        <v>0</v>
      </c>
    </row>
    <row r="545" customFormat="false" ht="12.8" hidden="false" customHeight="false" outlineLevel="0" collapsed="false">
      <c r="A545" s="0" t="n">
        <v>4027928</v>
      </c>
      <c r="B545" s="128" t="n">
        <v>40757</v>
      </c>
      <c r="C545" s="0" t="s">
        <v>10</v>
      </c>
      <c r="D545" s="0" t="s">
        <v>764</v>
      </c>
      <c r="E545" s="0" t="s">
        <v>215</v>
      </c>
      <c r="F545" s="0" t="n">
        <v>115000</v>
      </c>
      <c r="G545" s="0" t="s">
        <v>58</v>
      </c>
      <c r="H545" s="0" t="s">
        <v>116</v>
      </c>
      <c r="I545" s="0" t="n">
        <v>0</v>
      </c>
    </row>
    <row r="546" customFormat="false" ht="12.8" hidden="false" customHeight="false" outlineLevel="0" collapsed="false">
      <c r="A546" s="0" t="n">
        <v>4027934</v>
      </c>
      <c r="B546" s="128" t="n">
        <v>40757</v>
      </c>
      <c r="C546" s="0" t="s">
        <v>9</v>
      </c>
      <c r="D546" s="0" t="s">
        <v>765</v>
      </c>
      <c r="E546" s="0" t="s">
        <v>215</v>
      </c>
      <c r="F546" s="0" t="n">
        <v>55000</v>
      </c>
      <c r="G546" s="0" t="s">
        <v>79</v>
      </c>
      <c r="H546" s="0" t="s">
        <v>82</v>
      </c>
      <c r="I546" s="0" t="n">
        <v>0</v>
      </c>
    </row>
    <row r="547" customFormat="false" ht="12.8" hidden="false" customHeight="false" outlineLevel="0" collapsed="false">
      <c r="A547" s="0" t="n">
        <v>4027940</v>
      </c>
      <c r="B547" s="128" t="n">
        <v>40757</v>
      </c>
      <c r="C547" s="0" t="s">
        <v>11</v>
      </c>
      <c r="D547" s="0" t="s">
        <v>766</v>
      </c>
      <c r="E547" s="0" t="s">
        <v>215</v>
      </c>
      <c r="F547" s="0" t="n">
        <v>155000</v>
      </c>
      <c r="G547" s="0" t="s">
        <v>58</v>
      </c>
      <c r="H547" s="0" t="s">
        <v>59</v>
      </c>
      <c r="I547" s="0" t="n">
        <v>0</v>
      </c>
    </row>
    <row r="548" customFormat="false" ht="12.8" hidden="false" customHeight="false" outlineLevel="0" collapsed="false">
      <c r="A548" s="0" t="n">
        <v>4028096</v>
      </c>
      <c r="B548" s="128" t="n">
        <v>40758</v>
      </c>
      <c r="C548" s="0" t="s">
        <v>9</v>
      </c>
      <c r="D548" s="0" t="s">
        <v>767</v>
      </c>
      <c r="E548" s="0" t="s">
        <v>215</v>
      </c>
      <c r="F548" s="0" t="n">
        <v>191000</v>
      </c>
      <c r="G548" s="0" t="s">
        <v>79</v>
      </c>
      <c r="H548" s="0" t="s">
        <v>81</v>
      </c>
      <c r="I548" s="0" t="n">
        <v>0</v>
      </c>
    </row>
    <row r="549" customFormat="false" ht="12.8" hidden="false" customHeight="false" outlineLevel="0" collapsed="false">
      <c r="A549" s="0" t="n">
        <v>4028121</v>
      </c>
      <c r="B549" s="128" t="n">
        <v>40758</v>
      </c>
      <c r="C549" s="0" t="s">
        <v>11</v>
      </c>
      <c r="D549" s="0" t="s">
        <v>768</v>
      </c>
      <c r="E549" s="0" t="s">
        <v>215</v>
      </c>
      <c r="F549" s="0" t="n">
        <v>255000</v>
      </c>
      <c r="G549" s="0" t="s">
        <v>58</v>
      </c>
      <c r="H549" s="0" t="s">
        <v>63</v>
      </c>
      <c r="I549" s="0" t="n">
        <v>1</v>
      </c>
    </row>
    <row r="550" customFormat="false" ht="12.8" hidden="false" customHeight="false" outlineLevel="0" collapsed="false">
      <c r="A550" s="0" t="n">
        <v>4028124</v>
      </c>
      <c r="B550" s="128" t="n">
        <v>40758</v>
      </c>
      <c r="C550" s="0" t="s">
        <v>8</v>
      </c>
      <c r="D550" s="0" t="s">
        <v>769</v>
      </c>
      <c r="E550" s="0" t="s">
        <v>215</v>
      </c>
      <c r="F550" s="0" t="n">
        <v>207000</v>
      </c>
      <c r="G550" s="0" t="s">
        <v>58</v>
      </c>
      <c r="H550" s="0" t="s">
        <v>102</v>
      </c>
      <c r="I550" s="0" t="n">
        <v>0</v>
      </c>
    </row>
    <row r="551" customFormat="false" ht="12.8" hidden="false" customHeight="false" outlineLevel="0" collapsed="false">
      <c r="A551" s="0" t="n">
        <v>4028126</v>
      </c>
      <c r="B551" s="128" t="n">
        <v>40758</v>
      </c>
      <c r="C551" s="0" t="s">
        <v>8</v>
      </c>
      <c r="D551" s="0" t="s">
        <v>770</v>
      </c>
      <c r="E551" s="0" t="s">
        <v>215</v>
      </c>
      <c r="F551" s="0" t="n">
        <v>110000</v>
      </c>
      <c r="G551" s="0" t="s">
        <v>74</v>
      </c>
      <c r="H551" s="0" t="s">
        <v>108</v>
      </c>
      <c r="I551" s="0" t="n">
        <v>0</v>
      </c>
    </row>
    <row r="552" customFormat="false" ht="12.8" hidden="false" customHeight="false" outlineLevel="0" collapsed="false">
      <c r="A552" s="0" t="n">
        <v>4028139</v>
      </c>
      <c r="B552" s="128" t="n">
        <v>40758</v>
      </c>
      <c r="C552" s="0" t="s">
        <v>11</v>
      </c>
      <c r="D552" s="0" t="s">
        <v>771</v>
      </c>
      <c r="E552" s="0" t="s">
        <v>215</v>
      </c>
      <c r="F552" s="0" t="n">
        <v>119000</v>
      </c>
      <c r="G552" s="0" t="s">
        <v>58</v>
      </c>
      <c r="H552" s="0" t="s">
        <v>64</v>
      </c>
      <c r="I552" s="0" t="n">
        <v>0</v>
      </c>
    </row>
    <row r="553" customFormat="false" ht="12.8" hidden="false" customHeight="false" outlineLevel="0" collapsed="false">
      <c r="A553" s="0" t="n">
        <v>4028154</v>
      </c>
      <c r="B553" s="128" t="n">
        <v>40758</v>
      </c>
      <c r="C553" s="0" t="s">
        <v>9</v>
      </c>
      <c r="D553" s="0" t="s">
        <v>772</v>
      </c>
      <c r="E553" s="0" t="s">
        <v>215</v>
      </c>
      <c r="F553" s="0" t="n">
        <v>160000</v>
      </c>
      <c r="G553" s="0" t="s">
        <v>79</v>
      </c>
      <c r="H553" s="0" t="s">
        <v>81</v>
      </c>
      <c r="I553" s="0" t="n">
        <v>0</v>
      </c>
    </row>
    <row r="554" customFormat="false" ht="12.8" hidden="false" customHeight="false" outlineLevel="0" collapsed="false">
      <c r="A554" s="0" t="n">
        <v>4028160</v>
      </c>
      <c r="B554" s="128" t="n">
        <v>40758</v>
      </c>
      <c r="C554" s="0" t="s">
        <v>13</v>
      </c>
      <c r="D554" s="0" t="s">
        <v>773</v>
      </c>
      <c r="E554" s="0" t="s">
        <v>215</v>
      </c>
      <c r="F554" s="0" t="n">
        <v>285000</v>
      </c>
      <c r="G554" s="0" t="s">
        <v>58</v>
      </c>
      <c r="H554" s="0" t="s">
        <v>80</v>
      </c>
      <c r="I554" s="0" t="n">
        <v>0</v>
      </c>
    </row>
    <row r="555" customFormat="false" ht="12.8" hidden="false" customHeight="false" outlineLevel="0" collapsed="false">
      <c r="A555" s="0" t="n">
        <v>4028162</v>
      </c>
      <c r="B555" s="128" t="n">
        <v>40758</v>
      </c>
      <c r="C555" s="0" t="s">
        <v>9</v>
      </c>
      <c r="D555" s="0" t="s">
        <v>774</v>
      </c>
      <c r="E555" s="0" t="s">
        <v>215</v>
      </c>
      <c r="F555" s="0" t="n">
        <v>205000</v>
      </c>
      <c r="G555" s="0" t="s">
        <v>79</v>
      </c>
      <c r="H555" s="0" t="s">
        <v>81</v>
      </c>
      <c r="I555" s="0" t="n">
        <v>0</v>
      </c>
    </row>
    <row r="556" customFormat="false" ht="12.8" hidden="false" customHeight="false" outlineLevel="0" collapsed="false">
      <c r="A556" s="0" t="n">
        <v>4028167</v>
      </c>
      <c r="B556" s="128" t="n">
        <v>40758</v>
      </c>
      <c r="C556" s="0" t="s">
        <v>9</v>
      </c>
      <c r="D556" s="0" t="s">
        <v>775</v>
      </c>
      <c r="E556" s="0" t="s">
        <v>215</v>
      </c>
      <c r="F556" s="0" t="n">
        <v>152000</v>
      </c>
      <c r="G556" s="0" t="s">
        <v>79</v>
      </c>
      <c r="H556" s="0" t="s">
        <v>81</v>
      </c>
      <c r="I556" s="0" t="n">
        <v>0</v>
      </c>
    </row>
    <row r="557" customFormat="false" ht="12.8" hidden="false" customHeight="false" outlineLevel="0" collapsed="false">
      <c r="A557" s="0" t="n">
        <v>4028170</v>
      </c>
      <c r="B557" s="128" t="n">
        <v>40758</v>
      </c>
      <c r="C557" s="0" t="s">
        <v>11</v>
      </c>
      <c r="D557" s="0" t="s">
        <v>776</v>
      </c>
      <c r="E557" s="0" t="s">
        <v>215</v>
      </c>
      <c r="F557" s="0" t="n">
        <v>118000</v>
      </c>
      <c r="G557" s="0" t="s">
        <v>58</v>
      </c>
      <c r="H557" s="0" t="s">
        <v>59</v>
      </c>
      <c r="I557" s="0" t="n">
        <v>0</v>
      </c>
    </row>
    <row r="558" customFormat="false" ht="12.8" hidden="false" customHeight="false" outlineLevel="0" collapsed="false">
      <c r="A558" s="0" t="n">
        <v>4028190</v>
      </c>
      <c r="B558" s="128" t="n">
        <v>40758</v>
      </c>
      <c r="C558" s="0" t="s">
        <v>10</v>
      </c>
      <c r="D558" s="0" t="s">
        <v>777</v>
      </c>
      <c r="E558" s="0" t="s">
        <v>221</v>
      </c>
      <c r="F558" s="0" t="n">
        <v>69000</v>
      </c>
      <c r="G558" s="0" t="s">
        <v>58</v>
      </c>
      <c r="H558" s="0" t="s">
        <v>115</v>
      </c>
      <c r="I558" s="0" t="n">
        <v>0</v>
      </c>
    </row>
    <row r="559" customFormat="false" ht="12.8" hidden="false" customHeight="false" outlineLevel="0" collapsed="false">
      <c r="A559" s="0" t="n">
        <v>4028205</v>
      </c>
      <c r="B559" s="128" t="n">
        <v>40758</v>
      </c>
      <c r="C559" s="0" t="s">
        <v>9</v>
      </c>
      <c r="D559" s="0" t="s">
        <v>778</v>
      </c>
      <c r="E559" s="0" t="s">
        <v>221</v>
      </c>
      <c r="F559" s="0" t="n">
        <v>115000</v>
      </c>
      <c r="G559" s="0" t="s">
        <v>79</v>
      </c>
      <c r="H559" s="0" t="s">
        <v>81</v>
      </c>
      <c r="I559" s="0" t="n">
        <v>0</v>
      </c>
    </row>
    <row r="560" customFormat="false" ht="12.8" hidden="false" customHeight="false" outlineLevel="0" collapsed="false">
      <c r="A560" s="0" t="n">
        <v>4028211</v>
      </c>
      <c r="B560" s="128" t="n">
        <v>40758</v>
      </c>
      <c r="C560" s="0" t="s">
        <v>10</v>
      </c>
      <c r="D560" s="0" t="s">
        <v>779</v>
      </c>
      <c r="E560" s="0" t="s">
        <v>215</v>
      </c>
      <c r="F560" s="0" t="n">
        <v>239900</v>
      </c>
      <c r="G560" s="0" t="s">
        <v>58</v>
      </c>
      <c r="H560" s="0" t="s">
        <v>114</v>
      </c>
      <c r="I560" s="0" t="n">
        <v>0</v>
      </c>
    </row>
    <row r="561" customFormat="false" ht="12.8" hidden="false" customHeight="false" outlineLevel="0" collapsed="false">
      <c r="A561" s="0" t="n">
        <v>4028245</v>
      </c>
      <c r="B561" s="128" t="n">
        <v>40758</v>
      </c>
      <c r="C561" s="0" t="s">
        <v>8</v>
      </c>
      <c r="D561" s="0" t="s">
        <v>780</v>
      </c>
      <c r="E561" s="0" t="s">
        <v>248</v>
      </c>
      <c r="F561" s="0" t="n">
        <v>467667</v>
      </c>
      <c r="G561" s="0" t="s">
        <v>58</v>
      </c>
      <c r="H561" s="0" t="s">
        <v>103</v>
      </c>
      <c r="I561" s="0" t="n">
        <v>0</v>
      </c>
    </row>
    <row r="562" customFormat="false" ht="12.8" hidden="false" customHeight="false" outlineLevel="0" collapsed="false">
      <c r="A562" s="0" t="n">
        <v>4028284</v>
      </c>
      <c r="B562" s="128" t="n">
        <v>40758</v>
      </c>
      <c r="C562" s="0" t="s">
        <v>8</v>
      </c>
      <c r="D562" s="0" t="s">
        <v>781</v>
      </c>
      <c r="E562" s="0" t="s">
        <v>215</v>
      </c>
      <c r="F562" s="0" t="n">
        <v>137500</v>
      </c>
      <c r="G562" s="0" t="s">
        <v>58</v>
      </c>
      <c r="H562" s="0" t="s">
        <v>105</v>
      </c>
      <c r="I562" s="0" t="n">
        <v>0</v>
      </c>
    </row>
    <row r="563" customFormat="false" ht="12.8" hidden="false" customHeight="false" outlineLevel="0" collapsed="false">
      <c r="A563" s="0" t="n">
        <v>4028303</v>
      </c>
      <c r="B563" s="128" t="n">
        <v>40758</v>
      </c>
      <c r="C563" s="0" t="s">
        <v>12</v>
      </c>
      <c r="D563" s="0" t="s">
        <v>782</v>
      </c>
      <c r="E563" s="0" t="s">
        <v>215</v>
      </c>
      <c r="F563" s="0" t="n">
        <v>190000</v>
      </c>
      <c r="G563" s="0" t="s">
        <v>48</v>
      </c>
      <c r="H563" s="0" t="s">
        <v>50</v>
      </c>
      <c r="I563" s="0" t="n">
        <v>0</v>
      </c>
    </row>
    <row r="564" customFormat="false" ht="12.8" hidden="false" customHeight="false" outlineLevel="0" collapsed="false">
      <c r="A564" s="0" t="n">
        <v>4028313</v>
      </c>
      <c r="B564" s="128" t="n">
        <v>40758</v>
      </c>
      <c r="C564" s="0" t="s">
        <v>8</v>
      </c>
      <c r="D564" s="0" t="s">
        <v>783</v>
      </c>
      <c r="E564" s="0" t="s">
        <v>215</v>
      </c>
      <c r="F564" s="0" t="n">
        <v>270000</v>
      </c>
      <c r="G564" s="0" t="s">
        <v>58</v>
      </c>
      <c r="H564" s="0" t="s">
        <v>102</v>
      </c>
      <c r="I564" s="0" t="n">
        <v>0</v>
      </c>
    </row>
    <row r="565" customFormat="false" ht="12.8" hidden="false" customHeight="false" outlineLevel="0" collapsed="false">
      <c r="A565" s="0" t="n">
        <v>4028420</v>
      </c>
      <c r="B565" s="128" t="n">
        <v>40759</v>
      </c>
      <c r="C565" s="0" t="s">
        <v>9</v>
      </c>
      <c r="D565" s="0" t="s">
        <v>784</v>
      </c>
      <c r="E565" s="0" t="s">
        <v>215</v>
      </c>
      <c r="F565" s="0" t="n">
        <v>144000</v>
      </c>
      <c r="G565" s="0" t="s">
        <v>79</v>
      </c>
      <c r="H565" s="0" t="s">
        <v>89</v>
      </c>
      <c r="I565" s="0" t="n">
        <v>0</v>
      </c>
    </row>
    <row r="566" customFormat="false" ht="12.8" hidden="false" customHeight="false" outlineLevel="0" collapsed="false">
      <c r="A566" s="0" t="n">
        <v>4028430</v>
      </c>
      <c r="B566" s="128" t="n">
        <v>40759</v>
      </c>
      <c r="C566" s="0" t="s">
        <v>10</v>
      </c>
      <c r="D566" s="0" t="s">
        <v>785</v>
      </c>
      <c r="E566" s="0" t="s">
        <v>215</v>
      </c>
      <c r="F566" s="0" t="n">
        <v>70000</v>
      </c>
      <c r="G566" s="0" t="s">
        <v>58</v>
      </c>
      <c r="H566" s="0" t="s">
        <v>115</v>
      </c>
      <c r="I566" s="0" t="n">
        <v>0</v>
      </c>
    </row>
    <row r="567" customFormat="false" ht="12.8" hidden="false" customHeight="false" outlineLevel="0" collapsed="false">
      <c r="A567" s="0" t="n">
        <v>4028484</v>
      </c>
      <c r="B567" s="128" t="n">
        <v>40759</v>
      </c>
      <c r="C567" s="0" t="s">
        <v>9</v>
      </c>
      <c r="D567" s="0" t="s">
        <v>786</v>
      </c>
      <c r="E567" s="0" t="s">
        <v>215</v>
      </c>
      <c r="F567" s="0" t="n">
        <v>375000</v>
      </c>
      <c r="G567" s="0" t="s">
        <v>79</v>
      </c>
      <c r="H567" s="0" t="s">
        <v>81</v>
      </c>
      <c r="I567" s="0" t="n">
        <v>0</v>
      </c>
    </row>
    <row r="568" customFormat="false" ht="12.8" hidden="false" customHeight="false" outlineLevel="0" collapsed="false">
      <c r="A568" s="0" t="n">
        <v>4028489</v>
      </c>
      <c r="B568" s="128" t="n">
        <v>40759</v>
      </c>
      <c r="C568" s="0" t="s">
        <v>11</v>
      </c>
      <c r="D568" s="0" t="s">
        <v>787</v>
      </c>
      <c r="E568" s="0" t="s">
        <v>215</v>
      </c>
      <c r="F568" s="0" t="n">
        <v>96000</v>
      </c>
      <c r="G568" s="0" t="s">
        <v>68</v>
      </c>
      <c r="H568" s="0" t="s">
        <v>66</v>
      </c>
      <c r="I568" s="0" t="n">
        <v>0</v>
      </c>
    </row>
    <row r="569" customFormat="false" ht="12.8" hidden="false" customHeight="false" outlineLevel="0" collapsed="false">
      <c r="A569" s="0" t="n">
        <v>4028493</v>
      </c>
      <c r="B569" s="128" t="n">
        <v>40759</v>
      </c>
      <c r="C569" s="0" t="s">
        <v>9</v>
      </c>
      <c r="D569" s="0" t="s">
        <v>788</v>
      </c>
      <c r="E569" s="0" t="s">
        <v>215</v>
      </c>
      <c r="F569" s="0" t="n">
        <v>137500</v>
      </c>
      <c r="G569" s="0" t="s">
        <v>79</v>
      </c>
      <c r="H569" s="0" t="s">
        <v>81</v>
      </c>
      <c r="I569" s="0" t="n">
        <v>0</v>
      </c>
    </row>
    <row r="570" customFormat="false" ht="12.8" hidden="false" customHeight="false" outlineLevel="0" collapsed="false">
      <c r="A570" s="0" t="n">
        <v>4028498</v>
      </c>
      <c r="B570" s="128" t="n">
        <v>40759</v>
      </c>
      <c r="C570" s="0" t="s">
        <v>12</v>
      </c>
      <c r="D570" s="0" t="s">
        <v>789</v>
      </c>
      <c r="E570" s="0" t="s">
        <v>215</v>
      </c>
      <c r="F570" s="0" t="n">
        <v>150000</v>
      </c>
      <c r="G570" s="0" t="s">
        <v>48</v>
      </c>
      <c r="H570" s="0" t="s">
        <v>50</v>
      </c>
      <c r="I570" s="0" t="n">
        <v>0</v>
      </c>
    </row>
    <row r="571" customFormat="false" ht="12.8" hidden="false" customHeight="false" outlineLevel="0" collapsed="false">
      <c r="A571" s="0" t="n">
        <v>4028503</v>
      </c>
      <c r="B571" s="128" t="n">
        <v>40759</v>
      </c>
      <c r="C571" s="0" t="s">
        <v>12</v>
      </c>
      <c r="D571" s="0" t="s">
        <v>790</v>
      </c>
      <c r="E571" s="0" t="s">
        <v>215</v>
      </c>
      <c r="F571" s="0" t="n">
        <v>158000</v>
      </c>
      <c r="G571" s="0" t="s">
        <v>48</v>
      </c>
      <c r="H571" s="0" t="s">
        <v>50</v>
      </c>
      <c r="I571" s="0" t="n">
        <v>0</v>
      </c>
    </row>
    <row r="572" customFormat="false" ht="12.8" hidden="false" customHeight="false" outlineLevel="0" collapsed="false">
      <c r="A572" s="0" t="n">
        <v>4028518</v>
      </c>
      <c r="B572" s="128" t="n">
        <v>40759</v>
      </c>
      <c r="C572" s="0" t="s">
        <v>14</v>
      </c>
      <c r="D572" s="0" t="s">
        <v>791</v>
      </c>
      <c r="E572" s="0" t="s">
        <v>215</v>
      </c>
      <c r="F572" s="0" t="n">
        <v>114100</v>
      </c>
      <c r="G572" s="0" t="s">
        <v>69</v>
      </c>
      <c r="H572" s="0" t="s">
        <v>95</v>
      </c>
      <c r="I572" s="0" t="n">
        <v>0</v>
      </c>
    </row>
    <row r="573" customFormat="false" ht="12.8" hidden="false" customHeight="false" outlineLevel="0" collapsed="false">
      <c r="A573" s="0" t="n">
        <v>4028520</v>
      </c>
      <c r="B573" s="128" t="n">
        <v>40759</v>
      </c>
      <c r="C573" s="0" t="s">
        <v>11</v>
      </c>
      <c r="D573" s="0" t="s">
        <v>792</v>
      </c>
      <c r="E573" s="0" t="s">
        <v>221</v>
      </c>
      <c r="F573" s="0" t="n">
        <v>44000</v>
      </c>
      <c r="G573" s="0" t="s">
        <v>58</v>
      </c>
      <c r="H573" s="0" t="s">
        <v>59</v>
      </c>
      <c r="I573" s="0" t="n">
        <v>0</v>
      </c>
    </row>
    <row r="574" customFormat="false" ht="12.8" hidden="false" customHeight="false" outlineLevel="0" collapsed="false">
      <c r="A574" s="0" t="n">
        <v>4028529</v>
      </c>
      <c r="B574" s="128" t="n">
        <v>40759</v>
      </c>
      <c r="C574" s="0" t="s">
        <v>9</v>
      </c>
      <c r="D574" s="0" t="s">
        <v>793</v>
      </c>
      <c r="E574" s="0" t="s">
        <v>215</v>
      </c>
      <c r="F574" s="0" t="n">
        <v>88000</v>
      </c>
      <c r="G574" s="0" t="s">
        <v>79</v>
      </c>
      <c r="H574" s="0" t="s">
        <v>81</v>
      </c>
      <c r="I574" s="0" t="n">
        <v>0</v>
      </c>
    </row>
    <row r="575" customFormat="false" ht="12.8" hidden="false" customHeight="false" outlineLevel="0" collapsed="false">
      <c r="A575" s="0" t="n">
        <v>4028551</v>
      </c>
      <c r="B575" s="128" t="n">
        <v>40759</v>
      </c>
      <c r="C575" s="0" t="s">
        <v>11</v>
      </c>
      <c r="D575" s="0" t="s">
        <v>794</v>
      </c>
      <c r="E575" s="0" t="s">
        <v>215</v>
      </c>
      <c r="F575" s="0" t="n">
        <v>295482</v>
      </c>
      <c r="G575" s="0" t="s">
        <v>58</v>
      </c>
      <c r="H575" s="0" t="s">
        <v>63</v>
      </c>
      <c r="I575" s="0" t="n">
        <v>1</v>
      </c>
    </row>
    <row r="576" customFormat="false" ht="12.8" hidden="false" customHeight="false" outlineLevel="0" collapsed="false">
      <c r="A576" s="0" t="n">
        <v>4028563</v>
      </c>
      <c r="B576" s="128" t="n">
        <v>40759</v>
      </c>
      <c r="C576" s="0" t="s">
        <v>10</v>
      </c>
      <c r="D576" s="0" t="s">
        <v>795</v>
      </c>
      <c r="E576" s="0" t="s">
        <v>221</v>
      </c>
      <c r="F576" s="0" t="n">
        <v>160800</v>
      </c>
      <c r="G576" s="0" t="s">
        <v>58</v>
      </c>
      <c r="H576" s="0" t="s">
        <v>113</v>
      </c>
      <c r="I576" s="0" t="n">
        <v>0</v>
      </c>
    </row>
    <row r="577" customFormat="false" ht="12.8" hidden="false" customHeight="false" outlineLevel="0" collapsed="false">
      <c r="A577" s="0" t="n">
        <v>4028565</v>
      </c>
      <c r="B577" s="128" t="n">
        <v>40759</v>
      </c>
      <c r="C577" s="0" t="s">
        <v>8</v>
      </c>
      <c r="D577" s="0" t="s">
        <v>796</v>
      </c>
      <c r="E577" s="0" t="s">
        <v>215</v>
      </c>
      <c r="F577" s="0" t="n">
        <v>322500</v>
      </c>
      <c r="G577" s="0" t="s">
        <v>74</v>
      </c>
      <c r="H577" s="0" t="s">
        <v>72</v>
      </c>
      <c r="I577" s="0" t="n">
        <v>0</v>
      </c>
    </row>
    <row r="578" customFormat="false" ht="12.8" hidden="false" customHeight="false" outlineLevel="0" collapsed="false">
      <c r="A578" s="0" t="n">
        <v>4028571</v>
      </c>
      <c r="B578" s="128" t="n">
        <v>40759</v>
      </c>
      <c r="C578" s="0" t="s">
        <v>9</v>
      </c>
      <c r="D578" s="0" t="s">
        <v>797</v>
      </c>
      <c r="E578" s="0" t="s">
        <v>215</v>
      </c>
      <c r="F578" s="0" t="n">
        <v>260000</v>
      </c>
      <c r="G578" s="0" t="s">
        <v>79</v>
      </c>
      <c r="H578" s="0" t="s">
        <v>83</v>
      </c>
      <c r="I578" s="0" t="n">
        <v>0</v>
      </c>
    </row>
    <row r="579" customFormat="false" ht="12.8" hidden="false" customHeight="false" outlineLevel="0" collapsed="false">
      <c r="A579" s="0" t="n">
        <v>4028579</v>
      </c>
      <c r="B579" s="128" t="n">
        <v>40759</v>
      </c>
      <c r="C579" s="0" t="s">
        <v>8</v>
      </c>
      <c r="D579" s="0" t="s">
        <v>798</v>
      </c>
      <c r="E579" s="0" t="s">
        <v>215</v>
      </c>
      <c r="F579" s="0" t="n">
        <v>111899</v>
      </c>
      <c r="G579" s="0" t="s">
        <v>58</v>
      </c>
      <c r="H579" s="0" t="s">
        <v>51</v>
      </c>
      <c r="I579" s="0" t="n">
        <v>0</v>
      </c>
    </row>
    <row r="580" customFormat="false" ht="12.8" hidden="false" customHeight="false" outlineLevel="0" collapsed="false">
      <c r="A580" s="0" t="n">
        <v>4028644</v>
      </c>
      <c r="B580" s="128" t="n">
        <v>40760</v>
      </c>
      <c r="C580" s="0" t="s">
        <v>11</v>
      </c>
      <c r="D580" s="0" t="s">
        <v>799</v>
      </c>
      <c r="E580" s="0" t="s">
        <v>215</v>
      </c>
      <c r="F580" s="0" t="n">
        <v>349900</v>
      </c>
      <c r="G580" s="0" t="s">
        <v>58</v>
      </c>
      <c r="H580" s="0" t="s">
        <v>62</v>
      </c>
      <c r="I580" s="0" t="n">
        <v>0</v>
      </c>
    </row>
    <row r="581" customFormat="false" ht="12.8" hidden="false" customHeight="false" outlineLevel="0" collapsed="false">
      <c r="A581" s="0" t="n">
        <v>4028667</v>
      </c>
      <c r="B581" s="128" t="n">
        <v>40760</v>
      </c>
      <c r="C581" s="0" t="s">
        <v>11</v>
      </c>
      <c r="D581" s="0" t="s">
        <v>800</v>
      </c>
      <c r="E581" s="0" t="s">
        <v>215</v>
      </c>
      <c r="F581" s="0" t="n">
        <v>165000</v>
      </c>
      <c r="G581" s="0" t="s">
        <v>58</v>
      </c>
      <c r="H581" s="0" t="s">
        <v>60</v>
      </c>
      <c r="I581" s="0" t="n">
        <v>0</v>
      </c>
    </row>
    <row r="582" customFormat="false" ht="12.8" hidden="false" customHeight="false" outlineLevel="0" collapsed="false">
      <c r="A582" s="0" t="n">
        <v>4028692</v>
      </c>
      <c r="B582" s="128" t="n">
        <v>40760</v>
      </c>
      <c r="C582" s="0" t="s">
        <v>8</v>
      </c>
      <c r="D582" s="0" t="s">
        <v>801</v>
      </c>
      <c r="E582" s="0" t="s">
        <v>215</v>
      </c>
      <c r="F582" s="0" t="n">
        <v>240000</v>
      </c>
      <c r="G582" s="0" t="s">
        <v>58</v>
      </c>
      <c r="H582" s="0" t="s">
        <v>51</v>
      </c>
      <c r="I582" s="0" t="n">
        <v>0</v>
      </c>
    </row>
    <row r="583" customFormat="false" ht="12.8" hidden="false" customHeight="false" outlineLevel="0" collapsed="false">
      <c r="A583" s="0" t="n">
        <v>4028699</v>
      </c>
      <c r="B583" s="128" t="n">
        <v>40760</v>
      </c>
      <c r="C583" s="0" t="s">
        <v>11</v>
      </c>
      <c r="D583" s="0" t="s">
        <v>802</v>
      </c>
      <c r="E583" s="0" t="s">
        <v>215</v>
      </c>
      <c r="F583" s="0" t="n">
        <v>440000</v>
      </c>
      <c r="G583" s="0" t="s">
        <v>58</v>
      </c>
      <c r="H583" s="0" t="s">
        <v>60</v>
      </c>
      <c r="I583" s="0" t="n">
        <v>0</v>
      </c>
    </row>
    <row r="584" customFormat="false" ht="12.8" hidden="false" customHeight="false" outlineLevel="0" collapsed="false">
      <c r="A584" s="0" t="n">
        <v>4028701</v>
      </c>
      <c r="B584" s="128" t="n">
        <v>40760</v>
      </c>
      <c r="C584" s="0" t="s">
        <v>9</v>
      </c>
      <c r="D584" s="0" t="s">
        <v>803</v>
      </c>
      <c r="E584" s="0" t="s">
        <v>215</v>
      </c>
      <c r="F584" s="0" t="n">
        <v>375000</v>
      </c>
      <c r="G584" s="0" t="s">
        <v>68</v>
      </c>
      <c r="H584" s="0" t="s">
        <v>93</v>
      </c>
      <c r="I584" s="0" t="n">
        <v>0</v>
      </c>
    </row>
    <row r="585" customFormat="false" ht="12.8" hidden="false" customHeight="false" outlineLevel="0" collapsed="false">
      <c r="A585" s="0" t="n">
        <v>4028717</v>
      </c>
      <c r="B585" s="128" t="n">
        <v>40760</v>
      </c>
      <c r="C585" s="0" t="s">
        <v>11</v>
      </c>
      <c r="D585" s="0" t="s">
        <v>804</v>
      </c>
      <c r="E585" s="0" t="s">
        <v>215</v>
      </c>
      <c r="F585" s="0" t="n">
        <v>190000</v>
      </c>
      <c r="G585" s="0" t="s">
        <v>68</v>
      </c>
      <c r="H585" s="0" t="s">
        <v>66</v>
      </c>
      <c r="I585" s="0" t="n">
        <v>1</v>
      </c>
    </row>
    <row r="586" customFormat="false" ht="12.8" hidden="false" customHeight="false" outlineLevel="0" collapsed="false">
      <c r="A586" s="0" t="n">
        <v>4028720</v>
      </c>
      <c r="B586" s="128" t="n">
        <v>40760</v>
      </c>
      <c r="C586" s="0" t="s">
        <v>8</v>
      </c>
      <c r="D586" s="0" t="s">
        <v>805</v>
      </c>
      <c r="E586" s="0" t="s">
        <v>215</v>
      </c>
      <c r="F586" s="0" t="n">
        <v>159900</v>
      </c>
      <c r="G586" s="0" t="s">
        <v>58</v>
      </c>
      <c r="H586" s="0" t="s">
        <v>102</v>
      </c>
      <c r="I586" s="0" t="n">
        <v>0</v>
      </c>
    </row>
    <row r="587" customFormat="false" ht="12.8" hidden="false" customHeight="false" outlineLevel="0" collapsed="false">
      <c r="A587" s="0" t="n">
        <v>4028724</v>
      </c>
      <c r="B587" s="128" t="n">
        <v>40760</v>
      </c>
      <c r="C587" s="0" t="s">
        <v>10</v>
      </c>
      <c r="D587" s="0" t="s">
        <v>806</v>
      </c>
      <c r="E587" s="0" t="s">
        <v>215</v>
      </c>
      <c r="F587" s="0" t="n">
        <v>45000</v>
      </c>
      <c r="G587" s="0" t="s">
        <v>68</v>
      </c>
      <c r="H587" s="0" t="s">
        <v>119</v>
      </c>
      <c r="I587" s="0" t="n">
        <v>0</v>
      </c>
    </row>
    <row r="588" customFormat="false" ht="12.8" hidden="false" customHeight="false" outlineLevel="0" collapsed="false">
      <c r="A588" s="0" t="n">
        <v>4028726</v>
      </c>
      <c r="B588" s="128" t="n">
        <v>40760</v>
      </c>
      <c r="C588" s="0" t="s">
        <v>10</v>
      </c>
      <c r="D588" s="0" t="s">
        <v>807</v>
      </c>
      <c r="E588" s="0" t="s">
        <v>221</v>
      </c>
      <c r="F588" s="0" t="n">
        <v>34000</v>
      </c>
      <c r="G588" s="0" t="s">
        <v>68</v>
      </c>
      <c r="H588" s="0" t="s">
        <v>119</v>
      </c>
      <c r="I588" s="0" t="n">
        <v>0</v>
      </c>
    </row>
    <row r="589" customFormat="false" ht="12.8" hidden="false" customHeight="false" outlineLevel="0" collapsed="false">
      <c r="A589" s="0" t="n">
        <v>4028744</v>
      </c>
      <c r="B589" s="128" t="n">
        <v>40760</v>
      </c>
      <c r="C589" s="0" t="s">
        <v>12</v>
      </c>
      <c r="D589" s="0" t="s">
        <v>808</v>
      </c>
      <c r="E589" s="0" t="s">
        <v>215</v>
      </c>
      <c r="F589" s="0" t="n">
        <v>112000</v>
      </c>
      <c r="G589" s="0" t="s">
        <v>48</v>
      </c>
      <c r="H589" s="0" t="s">
        <v>50</v>
      </c>
      <c r="I589" s="0" t="n">
        <v>0</v>
      </c>
    </row>
    <row r="590" customFormat="false" ht="12.8" hidden="false" customHeight="false" outlineLevel="0" collapsed="false">
      <c r="A590" s="0" t="n">
        <v>4028749</v>
      </c>
      <c r="B590" s="128" t="n">
        <v>40760</v>
      </c>
      <c r="C590" s="0" t="s">
        <v>8</v>
      </c>
      <c r="D590" s="0" t="s">
        <v>809</v>
      </c>
      <c r="E590" s="0" t="s">
        <v>221</v>
      </c>
      <c r="F590" s="0" t="n">
        <v>92000</v>
      </c>
      <c r="G590" s="0" t="s">
        <v>74</v>
      </c>
      <c r="H590" s="0" t="s">
        <v>72</v>
      </c>
      <c r="I590" s="0" t="n">
        <v>0</v>
      </c>
    </row>
    <row r="591" customFormat="false" ht="12.8" hidden="false" customHeight="false" outlineLevel="0" collapsed="false">
      <c r="A591" s="0" t="n">
        <v>4028760</v>
      </c>
      <c r="B591" s="128" t="n">
        <v>40760</v>
      </c>
      <c r="C591" s="0" t="s">
        <v>14</v>
      </c>
      <c r="D591" s="0" t="s">
        <v>810</v>
      </c>
      <c r="E591" s="0" t="s">
        <v>215</v>
      </c>
      <c r="F591" s="0" t="n">
        <v>139000</v>
      </c>
      <c r="G591" s="0" t="s">
        <v>69</v>
      </c>
      <c r="H591" s="0" t="s">
        <v>96</v>
      </c>
      <c r="I591" s="0" t="n">
        <v>0</v>
      </c>
    </row>
    <row r="592" customFormat="false" ht="12.8" hidden="false" customHeight="false" outlineLevel="0" collapsed="false">
      <c r="A592" s="0" t="n">
        <v>4028787</v>
      </c>
      <c r="B592" s="128" t="n">
        <v>40760</v>
      </c>
      <c r="C592" s="0" t="s">
        <v>12</v>
      </c>
      <c r="D592" s="0" t="s">
        <v>811</v>
      </c>
      <c r="E592" s="0" t="s">
        <v>215</v>
      </c>
      <c r="F592" s="0" t="n">
        <v>295000</v>
      </c>
      <c r="G592" s="0" t="s">
        <v>48</v>
      </c>
      <c r="H592" s="0" t="s">
        <v>50</v>
      </c>
      <c r="I592" s="0" t="n">
        <v>0</v>
      </c>
    </row>
    <row r="593" customFormat="false" ht="12.8" hidden="false" customHeight="false" outlineLevel="0" collapsed="false">
      <c r="A593" s="0" t="n">
        <v>4028799</v>
      </c>
      <c r="B593" s="128" t="n">
        <v>40760</v>
      </c>
      <c r="C593" s="0" t="s">
        <v>10</v>
      </c>
      <c r="D593" s="0" t="s">
        <v>812</v>
      </c>
      <c r="E593" s="0" t="s">
        <v>215</v>
      </c>
      <c r="F593" s="0" t="n">
        <v>1300000</v>
      </c>
      <c r="G593" s="0" t="s">
        <v>58</v>
      </c>
      <c r="H593" s="0" t="s">
        <v>51</v>
      </c>
      <c r="I593" s="0" t="n">
        <v>0</v>
      </c>
    </row>
    <row r="594" customFormat="false" ht="12.8" hidden="false" customHeight="false" outlineLevel="0" collapsed="false">
      <c r="A594" s="0" t="n">
        <v>4028830</v>
      </c>
      <c r="B594" s="128" t="n">
        <v>40760</v>
      </c>
      <c r="C594" s="0" t="s">
        <v>12</v>
      </c>
      <c r="D594" s="0" t="s">
        <v>813</v>
      </c>
      <c r="E594" s="0" t="s">
        <v>215</v>
      </c>
      <c r="F594" s="0" t="n">
        <v>100000</v>
      </c>
      <c r="G594" s="0" t="s">
        <v>48</v>
      </c>
      <c r="H594" s="0" t="s">
        <v>50</v>
      </c>
      <c r="I594" s="0" t="n">
        <v>0</v>
      </c>
    </row>
    <row r="595" customFormat="false" ht="12.8" hidden="false" customHeight="false" outlineLevel="0" collapsed="false">
      <c r="A595" s="0" t="n">
        <v>4028832</v>
      </c>
      <c r="B595" s="128" t="n">
        <v>40760</v>
      </c>
      <c r="C595" s="0" t="s">
        <v>8</v>
      </c>
      <c r="D595" s="0" t="s">
        <v>814</v>
      </c>
      <c r="E595" s="0" t="s">
        <v>215</v>
      </c>
      <c r="F595" s="0" t="n">
        <v>280000</v>
      </c>
      <c r="G595" s="0" t="s">
        <v>58</v>
      </c>
      <c r="H595" s="0" t="s">
        <v>106</v>
      </c>
      <c r="I595" s="0" t="n">
        <v>0</v>
      </c>
    </row>
    <row r="596" customFormat="false" ht="12.8" hidden="false" customHeight="false" outlineLevel="0" collapsed="false">
      <c r="A596" s="0" t="n">
        <v>4028852</v>
      </c>
      <c r="B596" s="128" t="n">
        <v>40760</v>
      </c>
      <c r="C596" s="0" t="s">
        <v>8</v>
      </c>
      <c r="D596" s="0" t="s">
        <v>815</v>
      </c>
      <c r="E596" s="0" t="s">
        <v>215</v>
      </c>
      <c r="F596" s="0" t="n">
        <v>97400</v>
      </c>
      <c r="G596" s="0" t="s">
        <v>58</v>
      </c>
      <c r="H596" s="0" t="s">
        <v>51</v>
      </c>
      <c r="I596" s="0" t="n">
        <v>0</v>
      </c>
    </row>
    <row r="597" customFormat="false" ht="12.8" hidden="false" customHeight="false" outlineLevel="0" collapsed="false">
      <c r="A597" s="0" t="n">
        <v>4028872</v>
      </c>
      <c r="B597" s="128" t="n">
        <v>40760</v>
      </c>
      <c r="C597" s="0" t="s">
        <v>9</v>
      </c>
      <c r="D597" s="0" t="s">
        <v>816</v>
      </c>
      <c r="E597" s="0" t="s">
        <v>215</v>
      </c>
      <c r="F597" s="0" t="n">
        <v>92000</v>
      </c>
      <c r="G597" s="0" t="s">
        <v>79</v>
      </c>
      <c r="H597" s="0" t="s">
        <v>81</v>
      </c>
      <c r="I597" s="0" t="n">
        <v>0</v>
      </c>
    </row>
    <row r="598" customFormat="false" ht="12.8" hidden="false" customHeight="false" outlineLevel="0" collapsed="false">
      <c r="A598" s="0" t="n">
        <v>4028878</v>
      </c>
      <c r="B598" s="128" t="n">
        <v>40760</v>
      </c>
      <c r="C598" s="0" t="s">
        <v>12</v>
      </c>
      <c r="D598" s="0" t="s">
        <v>817</v>
      </c>
      <c r="E598" s="0" t="s">
        <v>215</v>
      </c>
      <c r="F598" s="0" t="n">
        <v>190000</v>
      </c>
      <c r="G598" s="0" t="s">
        <v>48</v>
      </c>
      <c r="H598" s="0" t="s">
        <v>49</v>
      </c>
      <c r="I598" s="0" t="n">
        <v>0</v>
      </c>
    </row>
    <row r="599" customFormat="false" ht="12.8" hidden="false" customHeight="false" outlineLevel="0" collapsed="false">
      <c r="A599" s="0" t="n">
        <v>4028885</v>
      </c>
      <c r="B599" s="128" t="n">
        <v>40760</v>
      </c>
      <c r="C599" s="0" t="s">
        <v>15</v>
      </c>
      <c r="D599" s="0" t="s">
        <v>818</v>
      </c>
      <c r="E599" s="0" t="s">
        <v>215</v>
      </c>
      <c r="F599" s="0" t="n">
        <v>250000</v>
      </c>
      <c r="G599" s="0" t="s">
        <v>48</v>
      </c>
      <c r="H599" s="0" t="s">
        <v>94</v>
      </c>
      <c r="I599" s="0" t="n">
        <v>1</v>
      </c>
    </row>
    <row r="600" customFormat="false" ht="12.8" hidden="false" customHeight="false" outlineLevel="0" collapsed="false">
      <c r="A600" s="0" t="n">
        <v>4028892</v>
      </c>
      <c r="B600" s="128" t="n">
        <v>40760</v>
      </c>
      <c r="C600" s="0" t="s">
        <v>11</v>
      </c>
      <c r="D600" s="0" t="s">
        <v>819</v>
      </c>
      <c r="E600" s="0" t="s">
        <v>215</v>
      </c>
      <c r="F600" s="0" t="n">
        <v>39000</v>
      </c>
      <c r="G600" s="0" t="s">
        <v>58</v>
      </c>
      <c r="H600" s="0" t="s">
        <v>61</v>
      </c>
      <c r="I600" s="0" t="n">
        <v>0</v>
      </c>
    </row>
    <row r="601" customFormat="false" ht="12.8" hidden="false" customHeight="false" outlineLevel="0" collapsed="false">
      <c r="A601" s="0" t="n">
        <v>4028894</v>
      </c>
      <c r="B601" s="128" t="n">
        <v>40760</v>
      </c>
      <c r="C601" s="0" t="s">
        <v>10</v>
      </c>
      <c r="D601" s="0" t="s">
        <v>820</v>
      </c>
      <c r="E601" s="0" t="s">
        <v>215</v>
      </c>
      <c r="F601" s="0" t="n">
        <v>36000</v>
      </c>
      <c r="G601" s="0" t="s">
        <v>58</v>
      </c>
      <c r="H601" s="0" t="s">
        <v>113</v>
      </c>
      <c r="I601" s="0" t="n">
        <v>0</v>
      </c>
    </row>
    <row r="602" customFormat="false" ht="12.8" hidden="false" customHeight="false" outlineLevel="0" collapsed="false">
      <c r="A602" s="0" t="n">
        <v>4028897</v>
      </c>
      <c r="B602" s="128" t="n">
        <v>40760</v>
      </c>
      <c r="C602" s="0" t="s">
        <v>10</v>
      </c>
      <c r="D602" s="0" t="s">
        <v>821</v>
      </c>
      <c r="E602" s="0" t="s">
        <v>215</v>
      </c>
      <c r="F602" s="0" t="n">
        <v>96000</v>
      </c>
      <c r="G602" s="0" t="s">
        <v>68</v>
      </c>
      <c r="H602" s="0" t="s">
        <v>119</v>
      </c>
      <c r="I602" s="0" t="n">
        <v>0</v>
      </c>
    </row>
    <row r="603" customFormat="false" ht="12.8" hidden="false" customHeight="false" outlineLevel="0" collapsed="false">
      <c r="A603" s="0" t="n">
        <v>4028915</v>
      </c>
      <c r="B603" s="128" t="n">
        <v>40760</v>
      </c>
      <c r="C603" s="0" t="s">
        <v>11</v>
      </c>
      <c r="D603" s="0" t="s">
        <v>822</v>
      </c>
      <c r="E603" s="0" t="s">
        <v>215</v>
      </c>
      <c r="F603" s="0" t="n">
        <v>127500</v>
      </c>
      <c r="G603" s="0" t="s">
        <v>58</v>
      </c>
      <c r="H603" s="0" t="s">
        <v>59</v>
      </c>
      <c r="I603" s="0" t="n">
        <v>0</v>
      </c>
    </row>
    <row r="604" customFormat="false" ht="12.8" hidden="false" customHeight="false" outlineLevel="0" collapsed="false">
      <c r="A604" s="0" t="n">
        <v>4028919</v>
      </c>
      <c r="B604" s="128" t="n">
        <v>40760</v>
      </c>
      <c r="C604" s="0" t="s">
        <v>8</v>
      </c>
      <c r="D604" s="0" t="s">
        <v>823</v>
      </c>
      <c r="E604" s="0" t="s">
        <v>221</v>
      </c>
      <c r="F604" s="0" t="n">
        <v>90000</v>
      </c>
      <c r="G604" s="0" t="s">
        <v>74</v>
      </c>
      <c r="H604" s="0" t="s">
        <v>72</v>
      </c>
      <c r="I604" s="0" t="n">
        <v>0</v>
      </c>
    </row>
    <row r="605" customFormat="false" ht="12.8" hidden="false" customHeight="false" outlineLevel="0" collapsed="false">
      <c r="A605" s="0" t="n">
        <v>4028924</v>
      </c>
      <c r="B605" s="128" t="n">
        <v>40760</v>
      </c>
      <c r="C605" s="0" t="s">
        <v>10</v>
      </c>
      <c r="D605" s="0" t="s">
        <v>824</v>
      </c>
      <c r="E605" s="0" t="s">
        <v>215</v>
      </c>
      <c r="F605" s="0" t="n">
        <v>114650</v>
      </c>
      <c r="G605" s="0" t="s">
        <v>68</v>
      </c>
      <c r="H605" s="0" t="s">
        <v>119</v>
      </c>
      <c r="I605" s="0" t="n">
        <v>0</v>
      </c>
    </row>
    <row r="606" customFormat="false" ht="12.8" hidden="false" customHeight="false" outlineLevel="0" collapsed="false">
      <c r="A606" s="0" t="n">
        <v>4028931</v>
      </c>
      <c r="B606" s="128" t="n">
        <v>40760</v>
      </c>
      <c r="C606" s="0" t="s">
        <v>10</v>
      </c>
      <c r="D606" s="0" t="s">
        <v>825</v>
      </c>
      <c r="E606" s="0" t="s">
        <v>215</v>
      </c>
      <c r="F606" s="0" t="n">
        <v>149000</v>
      </c>
      <c r="G606" s="0" t="s">
        <v>68</v>
      </c>
      <c r="H606" s="0" t="s">
        <v>120</v>
      </c>
      <c r="I606" s="0" t="n">
        <v>0</v>
      </c>
    </row>
    <row r="607" customFormat="false" ht="12.8" hidden="false" customHeight="false" outlineLevel="0" collapsed="false">
      <c r="A607" s="0" t="n">
        <v>4028938</v>
      </c>
      <c r="B607" s="128" t="n">
        <v>40760</v>
      </c>
      <c r="C607" s="0" t="s">
        <v>10</v>
      </c>
      <c r="D607" s="0" t="s">
        <v>826</v>
      </c>
      <c r="E607" s="0" t="s">
        <v>215</v>
      </c>
      <c r="F607" s="0" t="n">
        <v>190000</v>
      </c>
      <c r="G607" s="0" t="s">
        <v>58</v>
      </c>
      <c r="H607" s="0" t="s">
        <v>116</v>
      </c>
      <c r="I607" s="0" t="n">
        <v>0</v>
      </c>
    </row>
    <row r="608" customFormat="false" ht="12.8" hidden="false" customHeight="false" outlineLevel="0" collapsed="false">
      <c r="A608" s="0" t="n">
        <v>4028942</v>
      </c>
      <c r="B608" s="128" t="n">
        <v>40760</v>
      </c>
      <c r="C608" s="0" t="s">
        <v>16</v>
      </c>
      <c r="D608" s="0" t="s">
        <v>827</v>
      </c>
      <c r="E608" s="0" t="s">
        <v>215</v>
      </c>
      <c r="F608" s="0" t="n">
        <v>60000</v>
      </c>
      <c r="G608" s="0" t="s">
        <v>52</v>
      </c>
      <c r="H608" s="0" t="s">
        <v>53</v>
      </c>
      <c r="I608" s="0" t="n">
        <v>0</v>
      </c>
    </row>
    <row r="609" customFormat="false" ht="12.8" hidden="false" customHeight="false" outlineLevel="0" collapsed="false">
      <c r="A609" s="0" t="n">
        <v>4028965</v>
      </c>
      <c r="B609" s="128" t="n">
        <v>40760</v>
      </c>
      <c r="C609" s="0" t="s">
        <v>8</v>
      </c>
      <c r="D609" s="0" t="s">
        <v>828</v>
      </c>
      <c r="E609" s="0" t="s">
        <v>221</v>
      </c>
      <c r="F609" s="0" t="n">
        <v>46366</v>
      </c>
      <c r="G609" s="0" t="s">
        <v>58</v>
      </c>
      <c r="H609" s="0" t="s">
        <v>51</v>
      </c>
      <c r="I609" s="0" t="n">
        <v>0</v>
      </c>
    </row>
    <row r="610" customFormat="false" ht="12.8" hidden="false" customHeight="false" outlineLevel="0" collapsed="false">
      <c r="A610" s="0" t="n">
        <v>4028970</v>
      </c>
      <c r="B610" s="128" t="n">
        <v>40760</v>
      </c>
      <c r="C610" s="0" t="s">
        <v>8</v>
      </c>
      <c r="D610" s="0" t="s">
        <v>829</v>
      </c>
      <c r="E610" s="0" t="s">
        <v>215</v>
      </c>
      <c r="F610" s="0" t="n">
        <v>82500</v>
      </c>
      <c r="G610" s="0" t="s">
        <v>74</v>
      </c>
      <c r="H610" s="0" t="s">
        <v>72</v>
      </c>
      <c r="I610" s="0" t="n">
        <v>0</v>
      </c>
    </row>
    <row r="611" customFormat="false" ht="12.8" hidden="false" customHeight="false" outlineLevel="0" collapsed="false">
      <c r="A611" s="0" t="n">
        <v>4028975</v>
      </c>
      <c r="B611" s="128" t="n">
        <v>40760</v>
      </c>
      <c r="C611" s="0" t="s">
        <v>8</v>
      </c>
      <c r="D611" s="0" t="s">
        <v>830</v>
      </c>
      <c r="E611" s="0" t="s">
        <v>215</v>
      </c>
      <c r="F611" s="0" t="n">
        <v>85000</v>
      </c>
      <c r="G611" s="0" t="s">
        <v>58</v>
      </c>
      <c r="H611" s="0" t="s">
        <v>107</v>
      </c>
      <c r="I611" s="0" t="n">
        <v>0</v>
      </c>
    </row>
    <row r="612" customFormat="false" ht="12.8" hidden="false" customHeight="false" outlineLevel="0" collapsed="false">
      <c r="A612" s="0" t="n">
        <v>4028978</v>
      </c>
      <c r="B612" s="128" t="n">
        <v>40760</v>
      </c>
      <c r="C612" s="0" t="s">
        <v>10</v>
      </c>
      <c r="D612" s="0" t="s">
        <v>831</v>
      </c>
      <c r="E612" s="0" t="s">
        <v>215</v>
      </c>
      <c r="F612" s="0" t="n">
        <v>30000</v>
      </c>
      <c r="G612" s="0" t="s">
        <v>58</v>
      </c>
      <c r="H612" s="0" t="s">
        <v>116</v>
      </c>
      <c r="I612" s="0" t="n">
        <v>0</v>
      </c>
    </row>
    <row r="613" customFormat="false" ht="12.8" hidden="false" customHeight="false" outlineLevel="0" collapsed="false">
      <c r="A613" s="0" t="n">
        <v>4028981</v>
      </c>
      <c r="B613" s="128" t="n">
        <v>40760</v>
      </c>
      <c r="C613" s="0" t="s">
        <v>12</v>
      </c>
      <c r="D613" s="0" t="s">
        <v>832</v>
      </c>
      <c r="E613" s="0" t="s">
        <v>215</v>
      </c>
      <c r="F613" s="0" t="n">
        <v>150000</v>
      </c>
      <c r="G613" s="0" t="s">
        <v>48</v>
      </c>
      <c r="H613" s="0" t="s">
        <v>50</v>
      </c>
      <c r="I613" s="0" t="n">
        <v>0</v>
      </c>
    </row>
    <row r="614" customFormat="false" ht="12.8" hidden="false" customHeight="false" outlineLevel="0" collapsed="false">
      <c r="A614" s="0" t="n">
        <v>4028983</v>
      </c>
      <c r="B614" s="128" t="n">
        <v>40760</v>
      </c>
      <c r="C614" s="0" t="s">
        <v>9</v>
      </c>
      <c r="D614" s="0" t="s">
        <v>833</v>
      </c>
      <c r="E614" s="0" t="s">
        <v>215</v>
      </c>
      <c r="F614" s="0" t="n">
        <v>156200</v>
      </c>
      <c r="G614" s="0" t="s">
        <v>74</v>
      </c>
      <c r="H614" s="0" t="s">
        <v>76</v>
      </c>
      <c r="I614" s="0" t="n">
        <v>0</v>
      </c>
    </row>
    <row r="615" customFormat="false" ht="12.8" hidden="false" customHeight="false" outlineLevel="0" collapsed="false">
      <c r="A615" s="0" t="n">
        <v>4028989</v>
      </c>
      <c r="B615" s="128" t="n">
        <v>40760</v>
      </c>
      <c r="C615" s="0" t="s">
        <v>8</v>
      </c>
      <c r="D615" s="0" t="s">
        <v>834</v>
      </c>
      <c r="E615" s="0" t="s">
        <v>215</v>
      </c>
      <c r="F615" s="0" t="n">
        <v>307500</v>
      </c>
      <c r="G615" s="0" t="s">
        <v>58</v>
      </c>
      <c r="H615" s="0" t="s">
        <v>102</v>
      </c>
      <c r="I615" s="0" t="n">
        <v>0</v>
      </c>
    </row>
    <row r="616" customFormat="false" ht="12.8" hidden="false" customHeight="false" outlineLevel="0" collapsed="false">
      <c r="A616" s="0" t="n">
        <v>4028992</v>
      </c>
      <c r="B616" s="128" t="n">
        <v>40760</v>
      </c>
      <c r="C616" s="0" t="s">
        <v>8</v>
      </c>
      <c r="D616" s="0" t="s">
        <v>835</v>
      </c>
      <c r="E616" s="0" t="s">
        <v>215</v>
      </c>
      <c r="F616" s="0" t="n">
        <v>118575</v>
      </c>
      <c r="G616" s="0" t="s">
        <v>74</v>
      </c>
      <c r="H616" s="0" t="s">
        <v>109</v>
      </c>
      <c r="I616" s="0" t="n">
        <v>0</v>
      </c>
    </row>
    <row r="617" customFormat="false" ht="12.8" hidden="false" customHeight="false" outlineLevel="0" collapsed="false">
      <c r="A617" s="0" t="n">
        <v>4028997</v>
      </c>
      <c r="B617" s="128" t="n">
        <v>40760</v>
      </c>
      <c r="C617" s="0" t="s">
        <v>8</v>
      </c>
      <c r="D617" s="0" t="s">
        <v>836</v>
      </c>
      <c r="E617" s="0" t="s">
        <v>215</v>
      </c>
      <c r="F617" s="0" t="n">
        <v>112000</v>
      </c>
      <c r="G617" s="0" t="s">
        <v>74</v>
      </c>
      <c r="H617" s="0" t="s">
        <v>72</v>
      </c>
      <c r="I617" s="0" t="n">
        <v>0</v>
      </c>
    </row>
    <row r="618" customFormat="false" ht="12.8" hidden="false" customHeight="false" outlineLevel="0" collapsed="false">
      <c r="A618" s="0" t="n">
        <v>4029000</v>
      </c>
      <c r="B618" s="128" t="n">
        <v>40760</v>
      </c>
      <c r="C618" s="0" t="s">
        <v>9</v>
      </c>
      <c r="D618" s="0" t="s">
        <v>837</v>
      </c>
      <c r="E618" s="0" t="s">
        <v>759</v>
      </c>
      <c r="F618" s="0" t="n">
        <v>50000</v>
      </c>
      <c r="G618" s="0" t="s">
        <v>79</v>
      </c>
      <c r="H618" s="0" t="s">
        <v>81</v>
      </c>
      <c r="I618" s="0" t="n">
        <v>0</v>
      </c>
    </row>
    <row r="619" customFormat="false" ht="12.8" hidden="false" customHeight="false" outlineLevel="0" collapsed="false">
      <c r="A619" s="0" t="n">
        <v>4029004</v>
      </c>
      <c r="B619" s="128" t="n">
        <v>40760</v>
      </c>
      <c r="C619" s="0" t="s">
        <v>8</v>
      </c>
      <c r="D619" s="0" t="s">
        <v>838</v>
      </c>
      <c r="E619" s="0" t="s">
        <v>215</v>
      </c>
      <c r="F619" s="0" t="n">
        <v>132000</v>
      </c>
      <c r="G619" s="0" t="s">
        <v>74</v>
      </c>
      <c r="H619" s="0" t="s">
        <v>72</v>
      </c>
      <c r="I619" s="0" t="n">
        <v>0</v>
      </c>
    </row>
    <row r="620" customFormat="false" ht="12.8" hidden="false" customHeight="false" outlineLevel="0" collapsed="false">
      <c r="A620" s="0" t="n">
        <v>4029040</v>
      </c>
      <c r="B620" s="128" t="n">
        <v>40760</v>
      </c>
      <c r="C620" s="0" t="s">
        <v>8</v>
      </c>
      <c r="D620" s="0" t="s">
        <v>839</v>
      </c>
      <c r="E620" s="0" t="s">
        <v>215</v>
      </c>
      <c r="F620" s="0" t="n">
        <v>67000</v>
      </c>
      <c r="G620" s="0" t="s">
        <v>74</v>
      </c>
      <c r="H620" s="0" t="s">
        <v>72</v>
      </c>
      <c r="I620" s="0" t="n">
        <v>0</v>
      </c>
    </row>
    <row r="621" customFormat="false" ht="12.8" hidden="false" customHeight="false" outlineLevel="0" collapsed="false">
      <c r="A621" s="0" t="n">
        <v>4029042</v>
      </c>
      <c r="B621" s="128" t="n">
        <v>40760</v>
      </c>
      <c r="C621" s="0" t="s">
        <v>9</v>
      </c>
      <c r="D621" s="0" t="s">
        <v>840</v>
      </c>
      <c r="E621" s="0" t="s">
        <v>215</v>
      </c>
      <c r="F621" s="0" t="n">
        <v>102500</v>
      </c>
      <c r="G621" s="0" t="s">
        <v>79</v>
      </c>
      <c r="H621" s="0" t="s">
        <v>84</v>
      </c>
      <c r="I621" s="0" t="n">
        <v>0</v>
      </c>
    </row>
    <row r="622" customFormat="false" ht="12.8" hidden="false" customHeight="false" outlineLevel="0" collapsed="false">
      <c r="A622" s="0" t="n">
        <v>4029074</v>
      </c>
      <c r="B622" s="128" t="n">
        <v>40760</v>
      </c>
      <c r="C622" s="0" t="s">
        <v>9</v>
      </c>
      <c r="D622" s="0" t="s">
        <v>841</v>
      </c>
      <c r="E622" s="0" t="s">
        <v>215</v>
      </c>
      <c r="F622" s="0" t="n">
        <v>75500</v>
      </c>
      <c r="G622" s="0" t="s">
        <v>79</v>
      </c>
      <c r="H622" s="0" t="s">
        <v>87</v>
      </c>
      <c r="I622" s="0" t="n">
        <v>0</v>
      </c>
    </row>
    <row r="623" customFormat="false" ht="12.8" hidden="false" customHeight="false" outlineLevel="0" collapsed="false">
      <c r="A623" s="0" t="n">
        <v>4029112</v>
      </c>
      <c r="B623" s="128" t="n">
        <v>40760</v>
      </c>
      <c r="C623" s="0" t="s">
        <v>9</v>
      </c>
      <c r="D623" s="0" t="s">
        <v>842</v>
      </c>
      <c r="E623" s="0" t="s">
        <v>215</v>
      </c>
      <c r="F623" s="0" t="n">
        <v>255000</v>
      </c>
      <c r="G623" s="0" t="s">
        <v>79</v>
      </c>
      <c r="H623" s="0" t="s">
        <v>81</v>
      </c>
      <c r="I623" s="0" t="n">
        <v>0</v>
      </c>
    </row>
    <row r="624" customFormat="false" ht="12.8" hidden="false" customHeight="false" outlineLevel="0" collapsed="false">
      <c r="A624" s="0" t="n">
        <v>4029155</v>
      </c>
      <c r="B624" s="128" t="n">
        <v>40763</v>
      </c>
      <c r="C624" s="0" t="s">
        <v>14</v>
      </c>
      <c r="D624" s="0" t="s">
        <v>843</v>
      </c>
      <c r="E624" s="0" t="s">
        <v>215</v>
      </c>
      <c r="F624" s="0" t="n">
        <v>138000</v>
      </c>
      <c r="G624" s="0" t="s">
        <v>69</v>
      </c>
      <c r="H624" s="0" t="s">
        <v>96</v>
      </c>
      <c r="I624" s="0" t="n">
        <v>0</v>
      </c>
    </row>
    <row r="625" customFormat="false" ht="12.8" hidden="false" customHeight="false" outlineLevel="0" collapsed="false">
      <c r="A625" s="0" t="n">
        <v>4029162</v>
      </c>
      <c r="B625" s="128" t="n">
        <v>40763</v>
      </c>
      <c r="C625" s="0" t="s">
        <v>8</v>
      </c>
      <c r="D625" s="0" t="s">
        <v>844</v>
      </c>
      <c r="E625" s="0" t="s">
        <v>215</v>
      </c>
      <c r="F625" s="0" t="n">
        <v>139325</v>
      </c>
      <c r="G625" s="0" t="s">
        <v>58</v>
      </c>
      <c r="H625" s="0" t="s">
        <v>51</v>
      </c>
      <c r="I625" s="0" t="n">
        <v>0</v>
      </c>
    </row>
    <row r="626" customFormat="false" ht="12.8" hidden="false" customHeight="false" outlineLevel="0" collapsed="false">
      <c r="A626" s="0" t="n">
        <v>4029179</v>
      </c>
      <c r="B626" s="128" t="n">
        <v>40763</v>
      </c>
      <c r="C626" s="0" t="s">
        <v>11</v>
      </c>
      <c r="D626" s="0" t="s">
        <v>845</v>
      </c>
      <c r="E626" s="0" t="s">
        <v>215</v>
      </c>
      <c r="F626" s="0" t="n">
        <v>111500</v>
      </c>
      <c r="G626" s="0" t="s">
        <v>54</v>
      </c>
      <c r="H626" s="0" t="s">
        <v>55</v>
      </c>
      <c r="I626" s="0" t="n">
        <v>0</v>
      </c>
    </row>
    <row r="627" customFormat="false" ht="12.8" hidden="false" customHeight="false" outlineLevel="0" collapsed="false">
      <c r="A627" s="0" t="n">
        <v>4029196</v>
      </c>
      <c r="B627" s="128" t="n">
        <v>40763</v>
      </c>
      <c r="C627" s="0" t="s">
        <v>8</v>
      </c>
      <c r="D627" s="0" t="s">
        <v>846</v>
      </c>
      <c r="E627" s="0" t="s">
        <v>221</v>
      </c>
      <c r="F627" s="0" t="n">
        <v>211250</v>
      </c>
      <c r="G627" s="0" t="s">
        <v>58</v>
      </c>
      <c r="H627" s="0" t="s">
        <v>106</v>
      </c>
      <c r="I627" s="0" t="n">
        <v>0</v>
      </c>
    </row>
    <row r="628" customFormat="false" ht="12.8" hidden="false" customHeight="false" outlineLevel="0" collapsed="false">
      <c r="A628" s="0" t="n">
        <v>4029211</v>
      </c>
      <c r="B628" s="128" t="n">
        <v>40763</v>
      </c>
      <c r="C628" s="0" t="s">
        <v>11</v>
      </c>
      <c r="D628" s="0" t="s">
        <v>847</v>
      </c>
      <c r="E628" s="0" t="s">
        <v>221</v>
      </c>
      <c r="F628" s="0" t="n">
        <v>100000</v>
      </c>
      <c r="G628" s="0" t="s">
        <v>68</v>
      </c>
      <c r="H628" s="0" t="s">
        <v>67</v>
      </c>
      <c r="I628" s="0" t="n">
        <v>1</v>
      </c>
    </row>
    <row r="629" customFormat="false" ht="12.8" hidden="false" customHeight="false" outlineLevel="0" collapsed="false">
      <c r="A629" s="0" t="n">
        <v>4029273</v>
      </c>
      <c r="B629" s="128" t="n">
        <v>40763</v>
      </c>
      <c r="C629" s="0" t="s">
        <v>9</v>
      </c>
      <c r="D629" s="0" t="s">
        <v>848</v>
      </c>
      <c r="E629" s="0" t="s">
        <v>215</v>
      </c>
      <c r="F629" s="0" t="n">
        <v>137000</v>
      </c>
      <c r="G629" s="0" t="s">
        <v>79</v>
      </c>
      <c r="H629" s="0" t="s">
        <v>81</v>
      </c>
      <c r="I629" s="0" t="n">
        <v>1</v>
      </c>
    </row>
    <row r="630" customFormat="false" ht="12.8" hidden="false" customHeight="false" outlineLevel="0" collapsed="false">
      <c r="A630" s="0" t="n">
        <v>4029280</v>
      </c>
      <c r="B630" s="128" t="n">
        <v>40763</v>
      </c>
      <c r="C630" s="0" t="s">
        <v>10</v>
      </c>
      <c r="D630" s="0" t="s">
        <v>849</v>
      </c>
      <c r="E630" s="0" t="s">
        <v>215</v>
      </c>
      <c r="F630" s="0" t="n">
        <v>1675000</v>
      </c>
      <c r="G630" s="0" t="s">
        <v>58</v>
      </c>
      <c r="H630" s="0" t="s">
        <v>115</v>
      </c>
      <c r="I630" s="0" t="n">
        <v>0</v>
      </c>
    </row>
    <row r="631" customFormat="false" ht="12.8" hidden="false" customHeight="false" outlineLevel="0" collapsed="false">
      <c r="A631" s="0" t="n">
        <v>4029282</v>
      </c>
      <c r="B631" s="128" t="n">
        <v>40763</v>
      </c>
      <c r="C631" s="0" t="s">
        <v>11</v>
      </c>
      <c r="D631" s="0" t="s">
        <v>850</v>
      </c>
      <c r="E631" s="0" t="s">
        <v>215</v>
      </c>
      <c r="F631" s="0" t="n">
        <v>345000</v>
      </c>
      <c r="G631" s="0" t="s">
        <v>58</v>
      </c>
      <c r="H631" s="0" t="s">
        <v>62</v>
      </c>
      <c r="I631" s="0" t="n">
        <v>0</v>
      </c>
    </row>
    <row r="632" customFormat="false" ht="12.8" hidden="false" customHeight="false" outlineLevel="0" collapsed="false">
      <c r="A632" s="0" t="n">
        <v>4029289</v>
      </c>
      <c r="B632" s="128" t="n">
        <v>40763</v>
      </c>
      <c r="C632" s="0" t="s">
        <v>10</v>
      </c>
      <c r="D632" s="0" t="s">
        <v>851</v>
      </c>
      <c r="E632" s="0" t="s">
        <v>215</v>
      </c>
      <c r="F632" s="0" t="n">
        <v>34300</v>
      </c>
      <c r="G632" s="0" t="s">
        <v>58</v>
      </c>
      <c r="H632" s="0" t="s">
        <v>113</v>
      </c>
      <c r="I632" s="0" t="n">
        <v>0</v>
      </c>
    </row>
    <row r="633" customFormat="false" ht="12.8" hidden="false" customHeight="false" outlineLevel="0" collapsed="false">
      <c r="A633" s="0" t="n">
        <v>4029294</v>
      </c>
      <c r="B633" s="128" t="n">
        <v>40763</v>
      </c>
      <c r="C633" s="0" t="s">
        <v>13</v>
      </c>
      <c r="D633" s="0" t="s">
        <v>852</v>
      </c>
      <c r="E633" s="0" t="s">
        <v>215</v>
      </c>
      <c r="F633" s="0" t="n">
        <v>255000</v>
      </c>
      <c r="G633" s="0" t="s">
        <v>58</v>
      </c>
      <c r="H633" s="0" t="s">
        <v>80</v>
      </c>
      <c r="I633" s="0" t="n">
        <v>0</v>
      </c>
    </row>
    <row r="634" customFormat="false" ht="12.8" hidden="false" customHeight="false" outlineLevel="0" collapsed="false">
      <c r="A634" s="0" t="n">
        <v>4029354</v>
      </c>
      <c r="B634" s="128" t="n">
        <v>40763</v>
      </c>
      <c r="C634" s="0" t="s">
        <v>10</v>
      </c>
      <c r="D634" s="0" t="s">
        <v>853</v>
      </c>
      <c r="E634" s="0" t="s">
        <v>215</v>
      </c>
      <c r="F634" s="0" t="n">
        <v>116900</v>
      </c>
      <c r="G634" s="0" t="s">
        <v>68</v>
      </c>
      <c r="H634" s="0" t="s">
        <v>119</v>
      </c>
      <c r="I634" s="0" t="n">
        <v>0</v>
      </c>
    </row>
    <row r="635" customFormat="false" ht="12.8" hidden="false" customHeight="false" outlineLevel="0" collapsed="false">
      <c r="A635" s="0" t="n">
        <v>4029384</v>
      </c>
      <c r="B635" s="128" t="n">
        <v>40763</v>
      </c>
      <c r="C635" s="0" t="s">
        <v>8</v>
      </c>
      <c r="D635" s="0" t="s">
        <v>854</v>
      </c>
      <c r="E635" s="0" t="s">
        <v>215</v>
      </c>
      <c r="F635" s="0" t="n">
        <v>516721</v>
      </c>
      <c r="G635" s="0" t="s">
        <v>74</v>
      </c>
      <c r="H635" s="0" t="s">
        <v>109</v>
      </c>
      <c r="I635" s="0" t="n">
        <v>1</v>
      </c>
    </row>
    <row r="636" customFormat="false" ht="12.8" hidden="false" customHeight="false" outlineLevel="0" collapsed="false">
      <c r="A636" s="0" t="n">
        <v>4029390</v>
      </c>
      <c r="B636" s="128" t="n">
        <v>40763</v>
      </c>
      <c r="C636" s="0" t="s">
        <v>14</v>
      </c>
      <c r="D636" s="0" t="s">
        <v>855</v>
      </c>
      <c r="E636" s="0" t="s">
        <v>215</v>
      </c>
      <c r="F636" s="0" t="n">
        <v>158000</v>
      </c>
      <c r="G636" s="0" t="s">
        <v>69</v>
      </c>
      <c r="H636" s="0" t="s">
        <v>96</v>
      </c>
      <c r="I636" s="0" t="n">
        <v>0</v>
      </c>
    </row>
    <row r="637" customFormat="false" ht="12.8" hidden="false" customHeight="false" outlineLevel="0" collapsed="false">
      <c r="A637" s="0" t="n">
        <v>4029431</v>
      </c>
      <c r="B637" s="128" t="n">
        <v>40763</v>
      </c>
      <c r="C637" s="0" t="s">
        <v>8</v>
      </c>
      <c r="D637" s="0" t="s">
        <v>856</v>
      </c>
      <c r="E637" s="0" t="s">
        <v>215</v>
      </c>
      <c r="F637" s="0" t="n">
        <v>154000</v>
      </c>
      <c r="G637" s="0" t="s">
        <v>74</v>
      </c>
      <c r="H637" s="0" t="s">
        <v>72</v>
      </c>
      <c r="I637" s="0" t="n">
        <v>0</v>
      </c>
    </row>
    <row r="638" customFormat="false" ht="12.8" hidden="false" customHeight="false" outlineLevel="0" collapsed="false">
      <c r="A638" s="0" t="n">
        <v>4029451</v>
      </c>
      <c r="B638" s="128" t="n">
        <v>40763</v>
      </c>
      <c r="C638" s="0" t="s">
        <v>14</v>
      </c>
      <c r="D638" s="0" t="s">
        <v>857</v>
      </c>
      <c r="E638" s="0" t="s">
        <v>215</v>
      </c>
      <c r="F638" s="0" t="n">
        <v>92000</v>
      </c>
      <c r="G638" s="0" t="s">
        <v>69</v>
      </c>
      <c r="H638" s="0" t="s">
        <v>96</v>
      </c>
      <c r="I638" s="0" t="n">
        <v>0</v>
      </c>
    </row>
    <row r="639" customFormat="false" ht="12.8" hidden="false" customHeight="false" outlineLevel="0" collapsed="false">
      <c r="A639" s="0" t="n">
        <v>4029482</v>
      </c>
      <c r="B639" s="128" t="n">
        <v>40763</v>
      </c>
      <c r="C639" s="0" t="s">
        <v>8</v>
      </c>
      <c r="D639" s="0" t="s">
        <v>858</v>
      </c>
      <c r="E639" s="0" t="s">
        <v>215</v>
      </c>
      <c r="F639" s="0" t="n">
        <v>107500</v>
      </c>
      <c r="G639" s="0" t="s">
        <v>74</v>
      </c>
      <c r="H639" s="0" t="s">
        <v>72</v>
      </c>
      <c r="I639" s="0" t="n">
        <v>0</v>
      </c>
    </row>
    <row r="640" customFormat="false" ht="12.8" hidden="false" customHeight="false" outlineLevel="0" collapsed="false">
      <c r="A640" s="0" t="n">
        <v>4029497</v>
      </c>
      <c r="B640" s="128" t="n">
        <v>40763</v>
      </c>
      <c r="C640" s="0" t="s">
        <v>9</v>
      </c>
      <c r="D640" s="0" t="s">
        <v>859</v>
      </c>
      <c r="E640" s="0" t="s">
        <v>215</v>
      </c>
      <c r="F640" s="0" t="n">
        <v>210000</v>
      </c>
      <c r="G640" s="0" t="s">
        <v>79</v>
      </c>
      <c r="H640" s="0" t="s">
        <v>81</v>
      </c>
      <c r="I640" s="0" t="n">
        <v>0</v>
      </c>
    </row>
    <row r="641" customFormat="false" ht="12.8" hidden="false" customHeight="false" outlineLevel="0" collapsed="false">
      <c r="A641" s="0" t="n">
        <v>4029618</v>
      </c>
      <c r="B641" s="128" t="n">
        <v>40764</v>
      </c>
      <c r="C641" s="0" t="s">
        <v>9</v>
      </c>
      <c r="D641" s="0" t="s">
        <v>860</v>
      </c>
      <c r="E641" s="0" t="s">
        <v>221</v>
      </c>
      <c r="F641" s="0" t="n">
        <v>67000</v>
      </c>
      <c r="G641" s="0" t="s">
        <v>79</v>
      </c>
      <c r="H641" s="0" t="s">
        <v>81</v>
      </c>
      <c r="I641" s="0" t="n">
        <v>0</v>
      </c>
    </row>
    <row r="642" customFormat="false" ht="12.8" hidden="false" customHeight="false" outlineLevel="0" collapsed="false">
      <c r="A642" s="0" t="n">
        <v>4029632</v>
      </c>
      <c r="B642" s="128" t="n">
        <v>40764</v>
      </c>
      <c r="C642" s="0" t="s">
        <v>10</v>
      </c>
      <c r="D642" s="0" t="s">
        <v>861</v>
      </c>
      <c r="E642" s="0" t="s">
        <v>215</v>
      </c>
      <c r="F642" s="0" t="n">
        <v>224900</v>
      </c>
      <c r="G642" s="0" t="s">
        <v>58</v>
      </c>
      <c r="H642" s="0" t="s">
        <v>114</v>
      </c>
      <c r="I642" s="0" t="n">
        <v>0</v>
      </c>
    </row>
    <row r="643" customFormat="false" ht="12.8" hidden="false" customHeight="false" outlineLevel="0" collapsed="false">
      <c r="A643" s="0" t="n">
        <v>4029639</v>
      </c>
      <c r="B643" s="128" t="n">
        <v>40764</v>
      </c>
      <c r="C643" s="0" t="s">
        <v>13</v>
      </c>
      <c r="D643" s="0" t="s">
        <v>862</v>
      </c>
      <c r="E643" s="0" t="s">
        <v>215</v>
      </c>
      <c r="F643" s="0" t="n">
        <v>115000</v>
      </c>
      <c r="G643" s="0" t="s">
        <v>58</v>
      </c>
      <c r="H643" s="0" t="s">
        <v>100</v>
      </c>
      <c r="I643" s="0" t="n">
        <v>0</v>
      </c>
    </row>
    <row r="644" customFormat="false" ht="12.8" hidden="false" customHeight="false" outlineLevel="0" collapsed="false">
      <c r="A644" s="0" t="n">
        <v>4029659</v>
      </c>
      <c r="B644" s="128" t="n">
        <v>40764</v>
      </c>
      <c r="C644" s="0" t="s">
        <v>12</v>
      </c>
      <c r="D644" s="0" t="s">
        <v>863</v>
      </c>
      <c r="E644" s="0" t="s">
        <v>215</v>
      </c>
      <c r="F644" s="0" t="n">
        <v>310000</v>
      </c>
      <c r="G644" s="0" t="s">
        <v>48</v>
      </c>
      <c r="H644" s="0" t="s">
        <v>50</v>
      </c>
      <c r="I644" s="0" t="n">
        <v>0</v>
      </c>
    </row>
    <row r="645" customFormat="false" ht="12.8" hidden="false" customHeight="false" outlineLevel="0" collapsed="false">
      <c r="A645" s="0" t="n">
        <v>4029665</v>
      </c>
      <c r="B645" s="128" t="n">
        <v>40764</v>
      </c>
      <c r="C645" s="0" t="s">
        <v>11</v>
      </c>
      <c r="D645" s="0" t="s">
        <v>864</v>
      </c>
      <c r="E645" s="0" t="s">
        <v>221</v>
      </c>
      <c r="F645" s="0" t="n">
        <v>53000</v>
      </c>
      <c r="G645" s="0" t="s">
        <v>58</v>
      </c>
      <c r="H645" s="0" t="s">
        <v>60</v>
      </c>
      <c r="I645" s="0" t="n">
        <v>0</v>
      </c>
    </row>
    <row r="646" customFormat="false" ht="12.8" hidden="false" customHeight="false" outlineLevel="0" collapsed="false">
      <c r="A646" s="0" t="n">
        <v>4029712</v>
      </c>
      <c r="B646" s="128" t="n">
        <v>40764</v>
      </c>
      <c r="C646" s="0" t="s">
        <v>14</v>
      </c>
      <c r="D646" s="0" t="s">
        <v>865</v>
      </c>
      <c r="E646" s="0" t="s">
        <v>248</v>
      </c>
      <c r="F646" s="0" t="n">
        <v>53000</v>
      </c>
      <c r="G646" s="0" t="s">
        <v>69</v>
      </c>
      <c r="H646" s="0" t="s">
        <v>96</v>
      </c>
      <c r="I646" s="0" t="n">
        <v>0</v>
      </c>
    </row>
    <row r="647" customFormat="false" ht="12.8" hidden="false" customHeight="false" outlineLevel="0" collapsed="false">
      <c r="A647" s="0" t="n">
        <v>4029729</v>
      </c>
      <c r="B647" s="128" t="n">
        <v>40764</v>
      </c>
      <c r="C647" s="0" t="s">
        <v>9</v>
      </c>
      <c r="D647" s="0" t="s">
        <v>866</v>
      </c>
      <c r="E647" s="0" t="s">
        <v>215</v>
      </c>
      <c r="F647" s="0" t="n">
        <v>229000</v>
      </c>
      <c r="G647" s="0" t="s">
        <v>79</v>
      </c>
      <c r="H647" s="0" t="s">
        <v>85</v>
      </c>
      <c r="I647" s="0" t="n">
        <v>0</v>
      </c>
    </row>
    <row r="648" customFormat="false" ht="12.8" hidden="false" customHeight="false" outlineLevel="0" collapsed="false">
      <c r="A648" s="0" t="n">
        <v>4029756</v>
      </c>
      <c r="B648" s="128" t="n">
        <v>40764</v>
      </c>
      <c r="C648" s="0" t="s">
        <v>9</v>
      </c>
      <c r="D648" s="0" t="s">
        <v>867</v>
      </c>
      <c r="E648" s="0" t="s">
        <v>215</v>
      </c>
      <c r="F648" s="0" t="n">
        <v>94900</v>
      </c>
      <c r="G648" s="0" t="s">
        <v>79</v>
      </c>
      <c r="H648" s="0" t="s">
        <v>84</v>
      </c>
      <c r="I648" s="0" t="n">
        <v>0</v>
      </c>
    </row>
    <row r="649" customFormat="false" ht="12.8" hidden="false" customHeight="false" outlineLevel="0" collapsed="false">
      <c r="A649" s="0" t="n">
        <v>4029776</v>
      </c>
      <c r="B649" s="128" t="n">
        <v>40764</v>
      </c>
      <c r="C649" s="0" t="s">
        <v>10</v>
      </c>
      <c r="D649" s="0" t="s">
        <v>868</v>
      </c>
      <c r="E649" s="0" t="s">
        <v>215</v>
      </c>
      <c r="F649" s="0" t="n">
        <v>133500</v>
      </c>
      <c r="G649" s="0" t="s">
        <v>68</v>
      </c>
      <c r="H649" s="0" t="s">
        <v>119</v>
      </c>
      <c r="I649" s="0" t="n">
        <v>0</v>
      </c>
    </row>
    <row r="650" customFormat="false" ht="12.8" hidden="false" customHeight="false" outlineLevel="0" collapsed="false">
      <c r="A650" s="0" t="n">
        <v>4029790</v>
      </c>
      <c r="B650" s="128" t="n">
        <v>40764</v>
      </c>
      <c r="C650" s="0" t="s">
        <v>8</v>
      </c>
      <c r="D650" s="0" t="s">
        <v>869</v>
      </c>
      <c r="E650" s="0" t="s">
        <v>215</v>
      </c>
      <c r="F650" s="0" t="n">
        <v>150000</v>
      </c>
      <c r="G650" s="0" t="s">
        <v>58</v>
      </c>
      <c r="H650" s="0" t="s">
        <v>51</v>
      </c>
      <c r="I650" s="0" t="n">
        <v>0</v>
      </c>
    </row>
    <row r="651" customFormat="false" ht="12.8" hidden="false" customHeight="false" outlineLevel="0" collapsed="false">
      <c r="A651" s="0" t="n">
        <v>4029797</v>
      </c>
      <c r="B651" s="128" t="n">
        <v>40764</v>
      </c>
      <c r="C651" s="0" t="s">
        <v>10</v>
      </c>
      <c r="D651" s="0" t="s">
        <v>870</v>
      </c>
      <c r="E651" s="0" t="s">
        <v>215</v>
      </c>
      <c r="F651" s="0" t="n">
        <v>95000</v>
      </c>
      <c r="G651" s="0" t="s">
        <v>58</v>
      </c>
      <c r="H651" s="0" t="s">
        <v>113</v>
      </c>
      <c r="I651" s="0" t="n">
        <v>0</v>
      </c>
    </row>
    <row r="652" customFormat="false" ht="12.8" hidden="false" customHeight="false" outlineLevel="0" collapsed="false">
      <c r="A652" s="0" t="n">
        <v>4029802</v>
      </c>
      <c r="B652" s="128" t="n">
        <v>40764</v>
      </c>
      <c r="C652" s="0" t="s">
        <v>8</v>
      </c>
      <c r="D652" s="0" t="s">
        <v>871</v>
      </c>
      <c r="E652" s="0" t="s">
        <v>215</v>
      </c>
      <c r="F652" s="0" t="n">
        <v>108000</v>
      </c>
      <c r="G652" s="0" t="s">
        <v>58</v>
      </c>
      <c r="H652" s="0" t="s">
        <v>102</v>
      </c>
      <c r="I652" s="0" t="n">
        <v>0</v>
      </c>
    </row>
    <row r="653" customFormat="false" ht="12.8" hidden="false" customHeight="false" outlineLevel="0" collapsed="false">
      <c r="A653" s="0" t="n">
        <v>4029803</v>
      </c>
      <c r="B653" s="128" t="n">
        <v>40764</v>
      </c>
      <c r="C653" s="0" t="s">
        <v>9</v>
      </c>
      <c r="D653" s="0" t="s">
        <v>872</v>
      </c>
      <c r="E653" s="0" t="s">
        <v>215</v>
      </c>
      <c r="F653" s="0" t="n">
        <v>65000</v>
      </c>
      <c r="G653" s="0" t="s">
        <v>79</v>
      </c>
      <c r="H653" s="0" t="s">
        <v>81</v>
      </c>
      <c r="I653" s="0" t="n">
        <v>0</v>
      </c>
    </row>
    <row r="654" customFormat="false" ht="12.8" hidden="false" customHeight="false" outlineLevel="0" collapsed="false">
      <c r="A654" s="0" t="n">
        <v>4029805</v>
      </c>
      <c r="B654" s="128" t="n">
        <v>40764</v>
      </c>
      <c r="C654" s="0" t="s">
        <v>8</v>
      </c>
      <c r="D654" s="0" t="s">
        <v>873</v>
      </c>
      <c r="E654" s="0" t="s">
        <v>215</v>
      </c>
      <c r="F654" s="0" t="n">
        <v>180000</v>
      </c>
      <c r="G654" s="0" t="s">
        <v>74</v>
      </c>
      <c r="H654" s="0" t="s">
        <v>72</v>
      </c>
      <c r="I654" s="0" t="n">
        <v>0</v>
      </c>
    </row>
    <row r="655" customFormat="false" ht="12.8" hidden="false" customHeight="false" outlineLevel="0" collapsed="false">
      <c r="A655" s="0" t="n">
        <v>4029813</v>
      </c>
      <c r="B655" s="128" t="n">
        <v>40764</v>
      </c>
      <c r="C655" s="0" t="s">
        <v>8</v>
      </c>
      <c r="D655" s="0" t="s">
        <v>874</v>
      </c>
      <c r="E655" s="0" t="s">
        <v>215</v>
      </c>
      <c r="F655" s="0" t="n">
        <v>145000</v>
      </c>
      <c r="G655" s="0" t="s">
        <v>74</v>
      </c>
      <c r="H655" s="0" t="s">
        <v>72</v>
      </c>
      <c r="I655" s="0" t="n">
        <v>0</v>
      </c>
    </row>
    <row r="656" customFormat="false" ht="12.8" hidden="false" customHeight="false" outlineLevel="0" collapsed="false">
      <c r="A656" s="0" t="n">
        <v>4029815</v>
      </c>
      <c r="B656" s="128" t="n">
        <v>40764</v>
      </c>
      <c r="C656" s="0" t="s">
        <v>11</v>
      </c>
      <c r="D656" s="0" t="s">
        <v>875</v>
      </c>
      <c r="E656" s="0" t="s">
        <v>215</v>
      </c>
      <c r="F656" s="0" t="n">
        <v>1500000</v>
      </c>
      <c r="G656" s="0" t="s">
        <v>58</v>
      </c>
      <c r="H656" s="0" t="s">
        <v>59</v>
      </c>
      <c r="I656" s="0" t="n">
        <v>0</v>
      </c>
    </row>
    <row r="657" customFormat="false" ht="12.8" hidden="false" customHeight="false" outlineLevel="0" collapsed="false">
      <c r="A657" s="0" t="n">
        <v>4029822</v>
      </c>
      <c r="B657" s="128" t="n">
        <v>40764</v>
      </c>
      <c r="C657" s="0" t="s">
        <v>8</v>
      </c>
      <c r="D657" s="0" t="s">
        <v>876</v>
      </c>
      <c r="E657" s="0" t="s">
        <v>215</v>
      </c>
      <c r="F657" s="0" t="n">
        <v>121000</v>
      </c>
      <c r="G657" s="0" t="s">
        <v>74</v>
      </c>
      <c r="H657" s="0" t="s">
        <v>72</v>
      </c>
      <c r="I657" s="0" t="n">
        <v>0</v>
      </c>
    </row>
    <row r="658" customFormat="false" ht="12.8" hidden="false" customHeight="false" outlineLevel="0" collapsed="false">
      <c r="A658" s="0" t="n">
        <v>4029825</v>
      </c>
      <c r="B658" s="128" t="n">
        <v>40764</v>
      </c>
      <c r="C658" s="0" t="s">
        <v>14</v>
      </c>
      <c r="D658" s="0" t="s">
        <v>877</v>
      </c>
      <c r="E658" s="0" t="s">
        <v>215</v>
      </c>
      <c r="F658" s="0" t="n">
        <v>64000</v>
      </c>
      <c r="G658" s="0" t="s">
        <v>69</v>
      </c>
      <c r="H658" s="0" t="s">
        <v>96</v>
      </c>
      <c r="I658" s="0" t="n">
        <v>0</v>
      </c>
    </row>
    <row r="659" customFormat="false" ht="12.8" hidden="false" customHeight="false" outlineLevel="0" collapsed="false">
      <c r="A659" s="0" t="n">
        <v>4029827</v>
      </c>
      <c r="B659" s="128" t="n">
        <v>40764</v>
      </c>
      <c r="C659" s="0" t="s">
        <v>8</v>
      </c>
      <c r="D659" s="0" t="s">
        <v>878</v>
      </c>
      <c r="E659" s="0" t="s">
        <v>215</v>
      </c>
      <c r="F659" s="0" t="n">
        <v>175100</v>
      </c>
      <c r="G659" s="0" t="s">
        <v>58</v>
      </c>
      <c r="H659" s="0" t="s">
        <v>103</v>
      </c>
      <c r="I659" s="0" t="n">
        <v>0</v>
      </c>
    </row>
    <row r="660" customFormat="false" ht="12.8" hidden="false" customHeight="false" outlineLevel="0" collapsed="false">
      <c r="A660" s="0" t="n">
        <v>4029831</v>
      </c>
      <c r="B660" s="128" t="n">
        <v>40764</v>
      </c>
      <c r="C660" s="0" t="s">
        <v>9</v>
      </c>
      <c r="D660" s="0" t="s">
        <v>879</v>
      </c>
      <c r="E660" s="0" t="s">
        <v>221</v>
      </c>
      <c r="F660" s="0" t="n">
        <v>200000</v>
      </c>
      <c r="G660" s="0" t="s">
        <v>56</v>
      </c>
      <c r="H660" s="0" t="s">
        <v>73</v>
      </c>
      <c r="I660" s="0" t="n">
        <v>0</v>
      </c>
    </row>
    <row r="661" customFormat="false" ht="12.8" hidden="false" customHeight="false" outlineLevel="0" collapsed="false">
      <c r="A661" s="0" t="n">
        <v>4029832</v>
      </c>
      <c r="B661" s="128" t="n">
        <v>40764</v>
      </c>
      <c r="C661" s="0" t="s">
        <v>10</v>
      </c>
      <c r="D661" s="0" t="s">
        <v>880</v>
      </c>
      <c r="E661" s="0" t="s">
        <v>215</v>
      </c>
      <c r="F661" s="0" t="n">
        <v>67600</v>
      </c>
      <c r="G661" s="0" t="s">
        <v>58</v>
      </c>
      <c r="H661" s="0" t="s">
        <v>113</v>
      </c>
      <c r="I661" s="0" t="n">
        <v>0</v>
      </c>
    </row>
    <row r="662" customFormat="false" ht="12.8" hidden="false" customHeight="false" outlineLevel="0" collapsed="false">
      <c r="A662" s="0" t="n">
        <v>4029863</v>
      </c>
      <c r="B662" s="128" t="n">
        <v>40765</v>
      </c>
      <c r="C662" s="0" t="s">
        <v>8</v>
      </c>
      <c r="D662" s="0" t="s">
        <v>881</v>
      </c>
      <c r="E662" s="0" t="s">
        <v>215</v>
      </c>
      <c r="F662" s="0" t="n">
        <v>50200</v>
      </c>
      <c r="G662" s="0" t="s">
        <v>58</v>
      </c>
      <c r="H662" s="0" t="s">
        <v>51</v>
      </c>
      <c r="I662" s="0" t="n">
        <v>0</v>
      </c>
    </row>
    <row r="663" customFormat="false" ht="12.8" hidden="false" customHeight="false" outlineLevel="0" collapsed="false">
      <c r="A663" s="0" t="n">
        <v>4029869</v>
      </c>
      <c r="B663" s="128" t="n">
        <v>40765</v>
      </c>
      <c r="C663" s="0" t="s">
        <v>11</v>
      </c>
      <c r="D663" s="0" t="s">
        <v>882</v>
      </c>
      <c r="E663" s="0" t="s">
        <v>215</v>
      </c>
      <c r="F663" s="0" t="n">
        <v>510000</v>
      </c>
      <c r="G663" s="0" t="s">
        <v>56</v>
      </c>
      <c r="H663" s="0" t="s">
        <v>57</v>
      </c>
      <c r="I663" s="0" t="n">
        <v>0</v>
      </c>
    </row>
    <row r="664" customFormat="false" ht="12.8" hidden="false" customHeight="false" outlineLevel="0" collapsed="false">
      <c r="A664" s="0" t="n">
        <v>4029875</v>
      </c>
      <c r="B664" s="128" t="n">
        <v>40765</v>
      </c>
      <c r="C664" s="0" t="s">
        <v>13</v>
      </c>
      <c r="D664" s="0" t="s">
        <v>883</v>
      </c>
      <c r="E664" s="0" t="s">
        <v>215</v>
      </c>
      <c r="F664" s="0" t="n">
        <v>263000</v>
      </c>
      <c r="G664" s="0" t="s">
        <v>58</v>
      </c>
      <c r="H664" s="0" t="s">
        <v>101</v>
      </c>
      <c r="I664" s="0" t="n">
        <v>0</v>
      </c>
    </row>
    <row r="665" customFormat="false" ht="12.8" hidden="false" customHeight="false" outlineLevel="0" collapsed="false">
      <c r="A665" s="0" t="n">
        <v>4029917</v>
      </c>
      <c r="B665" s="128" t="n">
        <v>40765</v>
      </c>
      <c r="C665" s="0" t="s">
        <v>13</v>
      </c>
      <c r="D665" s="0" t="s">
        <v>884</v>
      </c>
      <c r="E665" s="0" t="s">
        <v>215</v>
      </c>
      <c r="F665" s="0" t="n">
        <v>137900</v>
      </c>
      <c r="G665" s="0" t="s">
        <v>58</v>
      </c>
      <c r="H665" s="0" t="s">
        <v>100</v>
      </c>
      <c r="I665" s="0" t="n">
        <v>0</v>
      </c>
    </row>
    <row r="666" customFormat="false" ht="12.8" hidden="false" customHeight="false" outlineLevel="0" collapsed="false">
      <c r="A666" s="0" t="n">
        <v>4029978</v>
      </c>
      <c r="B666" s="128" t="n">
        <v>40765</v>
      </c>
      <c r="C666" s="0" t="s">
        <v>10</v>
      </c>
      <c r="D666" s="0" t="s">
        <v>885</v>
      </c>
      <c r="E666" s="0" t="s">
        <v>215</v>
      </c>
      <c r="F666" s="0" t="n">
        <v>380000</v>
      </c>
      <c r="G666" s="0" t="s">
        <v>58</v>
      </c>
      <c r="H666" s="0" t="s">
        <v>115</v>
      </c>
      <c r="I666" s="0" t="n">
        <v>0</v>
      </c>
    </row>
    <row r="667" customFormat="false" ht="12.8" hidden="false" customHeight="false" outlineLevel="0" collapsed="false">
      <c r="A667" s="0" t="n">
        <v>4029993</v>
      </c>
      <c r="B667" s="128" t="n">
        <v>40765</v>
      </c>
      <c r="C667" s="0" t="s">
        <v>9</v>
      </c>
      <c r="D667" s="0" t="s">
        <v>886</v>
      </c>
      <c r="E667" s="0" t="s">
        <v>215</v>
      </c>
      <c r="F667" s="0" t="n">
        <v>113500</v>
      </c>
      <c r="G667" s="0" t="s">
        <v>79</v>
      </c>
      <c r="H667" s="0" t="s">
        <v>81</v>
      </c>
      <c r="I667" s="0" t="n">
        <v>0</v>
      </c>
    </row>
    <row r="668" customFormat="false" ht="12.8" hidden="false" customHeight="false" outlineLevel="0" collapsed="false">
      <c r="A668" s="0" t="n">
        <v>4029997</v>
      </c>
      <c r="B668" s="128" t="n">
        <v>40765</v>
      </c>
      <c r="C668" s="0" t="s">
        <v>9</v>
      </c>
      <c r="D668" s="0" t="s">
        <v>887</v>
      </c>
      <c r="E668" s="0" t="s">
        <v>215</v>
      </c>
      <c r="F668" s="0" t="n">
        <v>140500</v>
      </c>
      <c r="G668" s="0" t="s">
        <v>79</v>
      </c>
      <c r="H668" s="0" t="s">
        <v>81</v>
      </c>
      <c r="I668" s="0" t="n">
        <v>0</v>
      </c>
    </row>
    <row r="669" customFormat="false" ht="12.8" hidden="false" customHeight="false" outlineLevel="0" collapsed="false">
      <c r="A669" s="0" t="n">
        <v>4030001</v>
      </c>
      <c r="B669" s="128" t="n">
        <v>40765</v>
      </c>
      <c r="C669" s="0" t="s">
        <v>9</v>
      </c>
      <c r="D669" s="0" t="s">
        <v>888</v>
      </c>
      <c r="E669" s="0" t="s">
        <v>215</v>
      </c>
      <c r="F669" s="0" t="n">
        <v>160000</v>
      </c>
      <c r="G669" s="0" t="s">
        <v>79</v>
      </c>
      <c r="H669" s="0" t="s">
        <v>93</v>
      </c>
      <c r="I669" s="0" t="n">
        <v>0</v>
      </c>
    </row>
    <row r="670" customFormat="false" ht="12.8" hidden="false" customHeight="false" outlineLevel="0" collapsed="false">
      <c r="A670" s="0" t="n">
        <v>4030028</v>
      </c>
      <c r="B670" s="128" t="n">
        <v>40765</v>
      </c>
      <c r="C670" s="0" t="s">
        <v>13</v>
      </c>
      <c r="D670" s="0" t="s">
        <v>889</v>
      </c>
      <c r="E670" s="0" t="s">
        <v>215</v>
      </c>
      <c r="F670" s="0" t="n">
        <v>119900</v>
      </c>
      <c r="G670" s="0" t="s">
        <v>58</v>
      </c>
      <c r="H670" s="0" t="s">
        <v>80</v>
      </c>
      <c r="I670" s="0" t="n">
        <v>0</v>
      </c>
    </row>
    <row r="671" customFormat="false" ht="12.8" hidden="false" customHeight="false" outlineLevel="0" collapsed="false">
      <c r="A671" s="0" t="n">
        <v>4030031</v>
      </c>
      <c r="B671" s="128" t="n">
        <v>40765</v>
      </c>
      <c r="C671" s="0" t="s">
        <v>13</v>
      </c>
      <c r="D671" s="0" t="s">
        <v>890</v>
      </c>
      <c r="E671" s="0" t="s">
        <v>221</v>
      </c>
      <c r="F671" s="0" t="n">
        <v>175000</v>
      </c>
      <c r="G671" s="0" t="s">
        <v>69</v>
      </c>
      <c r="H671" s="0" t="s">
        <v>97</v>
      </c>
      <c r="I671" s="0" t="n">
        <v>0</v>
      </c>
    </row>
    <row r="672" customFormat="false" ht="12.8" hidden="false" customHeight="false" outlineLevel="0" collapsed="false">
      <c r="A672" s="0" t="n">
        <v>4030050</v>
      </c>
      <c r="B672" s="128" t="n">
        <v>40765</v>
      </c>
      <c r="C672" s="0" t="s">
        <v>8</v>
      </c>
      <c r="D672" s="0" t="s">
        <v>891</v>
      </c>
      <c r="E672" s="0" t="s">
        <v>215</v>
      </c>
      <c r="F672" s="0" t="n">
        <v>145000</v>
      </c>
      <c r="G672" s="0" t="s">
        <v>74</v>
      </c>
      <c r="H672" s="0" t="s">
        <v>108</v>
      </c>
      <c r="I672" s="0" t="n">
        <v>0</v>
      </c>
    </row>
    <row r="673" customFormat="false" ht="12.8" hidden="false" customHeight="false" outlineLevel="0" collapsed="false">
      <c r="A673" s="0" t="n">
        <v>4030076</v>
      </c>
      <c r="B673" s="128" t="n">
        <v>40765</v>
      </c>
      <c r="C673" s="0" t="s">
        <v>8</v>
      </c>
      <c r="D673" s="0" t="s">
        <v>892</v>
      </c>
      <c r="E673" s="0" t="s">
        <v>215</v>
      </c>
      <c r="F673" s="0" t="n">
        <v>93000</v>
      </c>
      <c r="G673" s="0" t="s">
        <v>58</v>
      </c>
      <c r="H673" s="0" t="s">
        <v>106</v>
      </c>
      <c r="I673" s="0" t="n">
        <v>0</v>
      </c>
    </row>
    <row r="674" customFormat="false" ht="12.8" hidden="false" customHeight="false" outlineLevel="0" collapsed="false">
      <c r="A674" s="0" t="n">
        <v>4030083</v>
      </c>
      <c r="B674" s="128" t="n">
        <v>40765</v>
      </c>
      <c r="C674" s="0" t="s">
        <v>8</v>
      </c>
      <c r="D674" s="0" t="s">
        <v>893</v>
      </c>
      <c r="E674" s="0" t="s">
        <v>215</v>
      </c>
      <c r="F674" s="0" t="n">
        <v>75000</v>
      </c>
      <c r="G674" s="0" t="s">
        <v>74</v>
      </c>
      <c r="H674" s="0" t="s">
        <v>108</v>
      </c>
      <c r="I674" s="0" t="n">
        <v>0</v>
      </c>
    </row>
    <row r="675" customFormat="false" ht="12.8" hidden="false" customHeight="false" outlineLevel="0" collapsed="false">
      <c r="A675" s="0" t="n">
        <v>4030084</v>
      </c>
      <c r="B675" s="128" t="n">
        <v>40765</v>
      </c>
      <c r="C675" s="0" t="s">
        <v>11</v>
      </c>
      <c r="D675" s="0" t="s">
        <v>894</v>
      </c>
      <c r="E675" s="0" t="s">
        <v>215</v>
      </c>
      <c r="F675" s="0" t="n">
        <v>116000</v>
      </c>
      <c r="G675" s="0" t="s">
        <v>58</v>
      </c>
      <c r="H675" s="0" t="s">
        <v>62</v>
      </c>
      <c r="I675" s="0" t="n">
        <v>0</v>
      </c>
    </row>
    <row r="676" customFormat="false" ht="12.8" hidden="false" customHeight="false" outlineLevel="0" collapsed="false">
      <c r="A676" s="0" t="n">
        <v>4030087</v>
      </c>
      <c r="B676" s="128" t="n">
        <v>40765</v>
      </c>
      <c r="C676" s="0" t="s">
        <v>9</v>
      </c>
      <c r="D676" s="0" t="s">
        <v>895</v>
      </c>
      <c r="E676" s="0" t="s">
        <v>759</v>
      </c>
      <c r="F676" s="0" t="n">
        <v>48000</v>
      </c>
      <c r="G676" s="0" t="s">
        <v>79</v>
      </c>
      <c r="H676" s="0" t="s">
        <v>87</v>
      </c>
      <c r="I676" s="0" t="n">
        <v>0</v>
      </c>
    </row>
    <row r="677" customFormat="false" ht="12.8" hidden="false" customHeight="false" outlineLevel="0" collapsed="false">
      <c r="A677" s="0" t="n">
        <v>4030097</v>
      </c>
      <c r="B677" s="128" t="n">
        <v>40765</v>
      </c>
      <c r="C677" s="0" t="s">
        <v>10</v>
      </c>
      <c r="D677" s="0" t="s">
        <v>896</v>
      </c>
      <c r="E677" s="0" t="s">
        <v>215</v>
      </c>
      <c r="F677" s="0" t="n">
        <v>76001</v>
      </c>
      <c r="G677" s="0" t="s">
        <v>58</v>
      </c>
      <c r="H677" s="0" t="s">
        <v>113</v>
      </c>
      <c r="I677" s="0" t="n">
        <v>0</v>
      </c>
    </row>
    <row r="678" customFormat="false" ht="12.8" hidden="false" customHeight="false" outlineLevel="0" collapsed="false">
      <c r="A678" s="0" t="n">
        <v>4030117</v>
      </c>
      <c r="B678" s="128" t="n">
        <v>40765</v>
      </c>
      <c r="C678" s="0" t="s">
        <v>11</v>
      </c>
      <c r="D678" s="0" t="s">
        <v>897</v>
      </c>
      <c r="E678" s="0" t="s">
        <v>215</v>
      </c>
      <c r="F678" s="0" t="n">
        <v>300959</v>
      </c>
      <c r="G678" s="0" t="s">
        <v>58</v>
      </c>
      <c r="H678" s="0" t="s">
        <v>63</v>
      </c>
      <c r="I678" s="0" t="n">
        <v>1</v>
      </c>
    </row>
    <row r="679" customFormat="false" ht="12.8" hidden="false" customHeight="false" outlineLevel="0" collapsed="false">
      <c r="A679" s="0" t="n">
        <v>4030121</v>
      </c>
      <c r="B679" s="128" t="n">
        <v>40765</v>
      </c>
      <c r="C679" s="0" t="s">
        <v>10</v>
      </c>
      <c r="D679" s="0" t="s">
        <v>898</v>
      </c>
      <c r="E679" s="0" t="s">
        <v>215</v>
      </c>
      <c r="F679" s="0" t="n">
        <v>217000</v>
      </c>
      <c r="G679" s="0" t="s">
        <v>58</v>
      </c>
      <c r="H679" s="0" t="s">
        <v>115</v>
      </c>
      <c r="I679" s="0" t="n">
        <v>0</v>
      </c>
    </row>
    <row r="680" customFormat="false" ht="12.8" hidden="false" customHeight="false" outlineLevel="0" collapsed="false">
      <c r="A680" s="0" t="n">
        <v>4030139</v>
      </c>
      <c r="B680" s="128" t="n">
        <v>40765</v>
      </c>
      <c r="C680" s="0" t="s">
        <v>10</v>
      </c>
      <c r="D680" s="0" t="s">
        <v>899</v>
      </c>
      <c r="E680" s="0" t="s">
        <v>215</v>
      </c>
      <c r="F680" s="0" t="n">
        <v>200695</v>
      </c>
      <c r="G680" s="0" t="s">
        <v>58</v>
      </c>
      <c r="H680" s="0" t="s">
        <v>117</v>
      </c>
      <c r="I680" s="0" t="n">
        <v>1</v>
      </c>
    </row>
    <row r="681" customFormat="false" ht="12.8" hidden="false" customHeight="false" outlineLevel="0" collapsed="false">
      <c r="A681" s="0" t="n">
        <v>4030175</v>
      </c>
      <c r="B681" s="128" t="n">
        <v>40766</v>
      </c>
      <c r="C681" s="0" t="s">
        <v>13</v>
      </c>
      <c r="D681" s="0" t="s">
        <v>900</v>
      </c>
      <c r="E681" s="0" t="s">
        <v>215</v>
      </c>
      <c r="F681" s="0" t="n">
        <v>65000</v>
      </c>
      <c r="G681" s="0" t="s">
        <v>58</v>
      </c>
      <c r="H681" s="0" t="s">
        <v>80</v>
      </c>
      <c r="I681" s="0" t="n">
        <v>0</v>
      </c>
    </row>
    <row r="682" customFormat="false" ht="12.8" hidden="false" customHeight="false" outlineLevel="0" collapsed="false">
      <c r="A682" s="0" t="n">
        <v>4030190</v>
      </c>
      <c r="B682" s="128" t="n">
        <v>40766</v>
      </c>
      <c r="C682" s="0" t="s">
        <v>11</v>
      </c>
      <c r="D682" s="0" t="s">
        <v>901</v>
      </c>
      <c r="E682" s="0" t="s">
        <v>221</v>
      </c>
      <c r="F682" s="0" t="n">
        <v>135900</v>
      </c>
      <c r="G682" s="0" t="s">
        <v>65</v>
      </c>
      <c r="H682" s="0" t="s">
        <v>67</v>
      </c>
      <c r="I682" s="0" t="n">
        <v>1</v>
      </c>
    </row>
    <row r="683" customFormat="false" ht="12.8" hidden="false" customHeight="false" outlineLevel="0" collapsed="false">
      <c r="A683" s="0" t="n">
        <v>4030281</v>
      </c>
      <c r="B683" s="128" t="n">
        <v>40766</v>
      </c>
      <c r="C683" s="0" t="s">
        <v>8</v>
      </c>
      <c r="D683" s="0" t="s">
        <v>902</v>
      </c>
      <c r="E683" s="0" t="s">
        <v>215</v>
      </c>
      <c r="F683" s="0" t="n">
        <v>58100</v>
      </c>
      <c r="G683" s="0" t="s">
        <v>58</v>
      </c>
      <c r="H683" s="0" t="s">
        <v>51</v>
      </c>
      <c r="I683" s="0" t="n">
        <v>0</v>
      </c>
    </row>
    <row r="684" customFormat="false" ht="12.8" hidden="false" customHeight="false" outlineLevel="0" collapsed="false">
      <c r="A684" s="0" t="n">
        <v>4030291</v>
      </c>
      <c r="B684" s="128" t="n">
        <v>40766</v>
      </c>
      <c r="C684" s="0" t="s">
        <v>8</v>
      </c>
      <c r="D684" s="0" t="s">
        <v>903</v>
      </c>
      <c r="E684" s="0" t="s">
        <v>215</v>
      </c>
      <c r="F684" s="0" t="n">
        <v>104000</v>
      </c>
      <c r="G684" s="0" t="s">
        <v>58</v>
      </c>
      <c r="H684" s="0" t="s">
        <v>102</v>
      </c>
      <c r="I684" s="0" t="n">
        <v>0</v>
      </c>
    </row>
    <row r="685" customFormat="false" ht="12.8" hidden="false" customHeight="false" outlineLevel="0" collapsed="false">
      <c r="A685" s="0" t="n">
        <v>4030294</v>
      </c>
      <c r="B685" s="128" t="n">
        <v>40766</v>
      </c>
      <c r="C685" s="0" t="s">
        <v>11</v>
      </c>
      <c r="D685" s="0" t="s">
        <v>904</v>
      </c>
      <c r="E685" s="0" t="s">
        <v>215</v>
      </c>
      <c r="F685" s="0" t="n">
        <v>181220</v>
      </c>
      <c r="G685" s="0" t="s">
        <v>58</v>
      </c>
      <c r="H685" s="0" t="s">
        <v>62</v>
      </c>
      <c r="I685" s="0" t="n">
        <v>1</v>
      </c>
    </row>
    <row r="686" customFormat="false" ht="12.8" hidden="false" customHeight="false" outlineLevel="0" collapsed="false">
      <c r="A686" s="0" t="n">
        <v>4030367</v>
      </c>
      <c r="B686" s="128" t="n">
        <v>40766</v>
      </c>
      <c r="C686" s="0" t="s">
        <v>8</v>
      </c>
      <c r="D686" s="0" t="s">
        <v>905</v>
      </c>
      <c r="E686" s="0" t="s">
        <v>215</v>
      </c>
      <c r="F686" s="0" t="n">
        <v>190000</v>
      </c>
      <c r="G686" s="0" t="s">
        <v>74</v>
      </c>
      <c r="H686" s="0" t="s">
        <v>72</v>
      </c>
      <c r="I686" s="0" t="n">
        <v>0</v>
      </c>
    </row>
    <row r="687" customFormat="false" ht="12.8" hidden="false" customHeight="false" outlineLevel="0" collapsed="false">
      <c r="A687" s="0" t="n">
        <v>4030385</v>
      </c>
      <c r="B687" s="128" t="n">
        <v>40766</v>
      </c>
      <c r="C687" s="0" t="s">
        <v>14</v>
      </c>
      <c r="D687" s="0" t="s">
        <v>906</v>
      </c>
      <c r="E687" s="0" t="s">
        <v>215</v>
      </c>
      <c r="F687" s="0" t="n">
        <v>177000</v>
      </c>
      <c r="G687" s="0" t="s">
        <v>69</v>
      </c>
      <c r="H687" s="0" t="s">
        <v>96</v>
      </c>
      <c r="I687" s="0" t="n">
        <v>0</v>
      </c>
    </row>
    <row r="688" customFormat="false" ht="12.8" hidden="false" customHeight="false" outlineLevel="0" collapsed="false">
      <c r="A688" s="0" t="n">
        <v>4030449</v>
      </c>
      <c r="B688" s="128" t="n">
        <v>40766</v>
      </c>
      <c r="C688" s="0" t="s">
        <v>8</v>
      </c>
      <c r="D688" s="0" t="s">
        <v>907</v>
      </c>
      <c r="E688" s="0" t="s">
        <v>215</v>
      </c>
      <c r="F688" s="0" t="n">
        <v>150000</v>
      </c>
      <c r="G688" s="0" t="s">
        <v>74</v>
      </c>
      <c r="H688" s="0" t="s">
        <v>108</v>
      </c>
      <c r="I688" s="0" t="n">
        <v>0</v>
      </c>
    </row>
    <row r="689" customFormat="false" ht="12.8" hidden="false" customHeight="false" outlineLevel="0" collapsed="false">
      <c r="A689" s="0" t="n">
        <v>4030471</v>
      </c>
      <c r="B689" s="128" t="n">
        <v>40766</v>
      </c>
      <c r="C689" s="0" t="s">
        <v>11</v>
      </c>
      <c r="D689" s="0" t="s">
        <v>908</v>
      </c>
      <c r="E689" s="0" t="s">
        <v>248</v>
      </c>
      <c r="F689" s="0" t="n">
        <v>9690</v>
      </c>
      <c r="G689" s="0" t="s">
        <v>58</v>
      </c>
      <c r="H689" s="0" t="s">
        <v>51</v>
      </c>
      <c r="I689" s="0" t="n">
        <v>0</v>
      </c>
    </row>
    <row r="690" customFormat="false" ht="12.8" hidden="false" customHeight="false" outlineLevel="0" collapsed="false">
      <c r="A690" s="0" t="n">
        <v>4030475</v>
      </c>
      <c r="B690" s="128" t="n">
        <v>40766</v>
      </c>
      <c r="C690" s="0" t="s">
        <v>8</v>
      </c>
      <c r="D690" s="0" t="s">
        <v>909</v>
      </c>
      <c r="E690" s="0" t="s">
        <v>215</v>
      </c>
      <c r="F690" s="0" t="n">
        <v>154000</v>
      </c>
      <c r="G690" s="0" t="s">
        <v>74</v>
      </c>
      <c r="H690" s="0" t="s">
        <v>109</v>
      </c>
      <c r="I690" s="0" t="n">
        <v>0</v>
      </c>
    </row>
    <row r="691" customFormat="false" ht="12.8" hidden="false" customHeight="false" outlineLevel="0" collapsed="false">
      <c r="A691" s="0" t="n">
        <v>4030492</v>
      </c>
      <c r="B691" s="128" t="n">
        <v>40766</v>
      </c>
      <c r="C691" s="0" t="s">
        <v>15</v>
      </c>
      <c r="D691" s="0" t="s">
        <v>910</v>
      </c>
      <c r="E691" s="0" t="s">
        <v>215</v>
      </c>
      <c r="F691" s="0" t="n">
        <v>205000</v>
      </c>
      <c r="G691" s="0" t="s">
        <v>48</v>
      </c>
      <c r="H691" s="0" t="s">
        <v>94</v>
      </c>
      <c r="I691" s="0" t="n">
        <v>1</v>
      </c>
    </row>
    <row r="692" customFormat="false" ht="12.8" hidden="false" customHeight="false" outlineLevel="0" collapsed="false">
      <c r="A692" s="0" t="n">
        <v>4030494</v>
      </c>
      <c r="B692" s="128" t="n">
        <v>40766</v>
      </c>
      <c r="C692" s="0" t="s">
        <v>9</v>
      </c>
      <c r="D692" s="0" t="s">
        <v>911</v>
      </c>
      <c r="E692" s="0" t="s">
        <v>215</v>
      </c>
      <c r="F692" s="0" t="n">
        <v>88888</v>
      </c>
      <c r="G692" s="0" t="s">
        <v>79</v>
      </c>
      <c r="H692" s="0" t="s">
        <v>81</v>
      </c>
      <c r="I692" s="0" t="n">
        <v>0</v>
      </c>
    </row>
    <row r="693" customFormat="false" ht="12.8" hidden="false" customHeight="false" outlineLevel="0" collapsed="false">
      <c r="A693" s="0" t="n">
        <v>4030496</v>
      </c>
      <c r="B693" s="128" t="n">
        <v>40766</v>
      </c>
      <c r="C693" s="0" t="s">
        <v>9</v>
      </c>
      <c r="D693" s="0" t="s">
        <v>912</v>
      </c>
      <c r="E693" s="0" t="s">
        <v>215</v>
      </c>
      <c r="F693" s="0" t="n">
        <v>175000</v>
      </c>
      <c r="G693" s="0" t="s">
        <v>65</v>
      </c>
      <c r="H693" s="0" t="s">
        <v>93</v>
      </c>
      <c r="I693" s="0" t="n">
        <v>0</v>
      </c>
    </row>
    <row r="694" customFormat="false" ht="12.8" hidden="false" customHeight="false" outlineLevel="0" collapsed="false">
      <c r="A694" s="0" t="n">
        <v>4030517</v>
      </c>
      <c r="B694" s="128" t="n">
        <v>40766</v>
      </c>
      <c r="C694" s="0" t="s">
        <v>14</v>
      </c>
      <c r="D694" s="0" t="s">
        <v>913</v>
      </c>
      <c r="E694" s="0" t="s">
        <v>221</v>
      </c>
      <c r="F694" s="0" t="n">
        <v>66900</v>
      </c>
      <c r="G694" s="0" t="s">
        <v>69</v>
      </c>
      <c r="H694" s="0" t="s">
        <v>96</v>
      </c>
      <c r="I694" s="0" t="n">
        <v>0</v>
      </c>
    </row>
    <row r="695" customFormat="false" ht="12.8" hidden="false" customHeight="false" outlineLevel="0" collapsed="false">
      <c r="A695" s="0" t="n">
        <v>4030519</v>
      </c>
      <c r="B695" s="128" t="n">
        <v>40766</v>
      </c>
      <c r="C695" s="0" t="s">
        <v>10</v>
      </c>
      <c r="D695" s="0" t="s">
        <v>914</v>
      </c>
      <c r="E695" s="0" t="s">
        <v>221</v>
      </c>
      <c r="F695" s="0" t="n">
        <v>110500</v>
      </c>
      <c r="G695" s="0" t="s">
        <v>58</v>
      </c>
      <c r="H695" s="0" t="s">
        <v>114</v>
      </c>
      <c r="I695" s="0" t="n">
        <v>0</v>
      </c>
    </row>
    <row r="696" customFormat="false" ht="12.8" hidden="false" customHeight="false" outlineLevel="0" collapsed="false">
      <c r="A696" s="0" t="n">
        <v>4030524</v>
      </c>
      <c r="B696" s="128" t="n">
        <v>40766</v>
      </c>
      <c r="C696" s="0" t="s">
        <v>10</v>
      </c>
      <c r="D696" s="0" t="s">
        <v>915</v>
      </c>
      <c r="E696" s="0" t="s">
        <v>215</v>
      </c>
      <c r="F696" s="0" t="n">
        <v>215900</v>
      </c>
      <c r="G696" s="0" t="s">
        <v>58</v>
      </c>
      <c r="H696" s="0" t="s">
        <v>117</v>
      </c>
      <c r="I696" s="0" t="n">
        <v>1</v>
      </c>
    </row>
    <row r="697" customFormat="false" ht="12.8" hidden="false" customHeight="false" outlineLevel="0" collapsed="false">
      <c r="A697" s="0" t="n">
        <v>4030535</v>
      </c>
      <c r="B697" s="128" t="n">
        <v>40766</v>
      </c>
      <c r="C697" s="0" t="s">
        <v>13</v>
      </c>
      <c r="D697" s="0" t="s">
        <v>916</v>
      </c>
      <c r="E697" s="0" t="s">
        <v>221</v>
      </c>
      <c r="F697" s="0" t="n">
        <v>31000</v>
      </c>
      <c r="G697" s="0" t="s">
        <v>58</v>
      </c>
      <c r="H697" s="0" t="s">
        <v>80</v>
      </c>
      <c r="I697" s="0" t="n">
        <v>0</v>
      </c>
    </row>
    <row r="698" customFormat="false" ht="12.8" hidden="false" customHeight="false" outlineLevel="0" collapsed="false">
      <c r="A698" s="0" t="n">
        <v>4030536</v>
      </c>
      <c r="B698" s="128" t="n">
        <v>40766</v>
      </c>
      <c r="C698" s="0" t="s">
        <v>13</v>
      </c>
      <c r="D698" s="0" t="s">
        <v>917</v>
      </c>
      <c r="E698" s="0" t="s">
        <v>221</v>
      </c>
      <c r="F698" s="0" t="n">
        <v>102400</v>
      </c>
      <c r="G698" s="0" t="s">
        <v>58</v>
      </c>
      <c r="H698" s="0" t="s">
        <v>101</v>
      </c>
      <c r="I698" s="0" t="n">
        <v>0</v>
      </c>
    </row>
    <row r="699" customFormat="false" ht="12.8" hidden="false" customHeight="false" outlineLevel="0" collapsed="false">
      <c r="A699" s="0" t="n">
        <v>4030539</v>
      </c>
      <c r="B699" s="128" t="n">
        <v>40766</v>
      </c>
      <c r="C699" s="0" t="s">
        <v>8</v>
      </c>
      <c r="D699" s="0" t="s">
        <v>918</v>
      </c>
      <c r="E699" s="0" t="s">
        <v>215</v>
      </c>
      <c r="F699" s="0" t="n">
        <v>93500</v>
      </c>
      <c r="G699" s="0" t="s">
        <v>58</v>
      </c>
      <c r="H699" s="0" t="s">
        <v>104</v>
      </c>
      <c r="I699" s="0" t="n">
        <v>0</v>
      </c>
    </row>
    <row r="700" customFormat="false" ht="12.8" hidden="false" customHeight="false" outlineLevel="0" collapsed="false">
      <c r="A700" s="0" t="n">
        <v>4030543</v>
      </c>
      <c r="B700" s="128" t="n">
        <v>40766</v>
      </c>
      <c r="C700" s="0" t="s">
        <v>8</v>
      </c>
      <c r="D700" s="0" t="s">
        <v>919</v>
      </c>
      <c r="E700" s="0" t="s">
        <v>215</v>
      </c>
      <c r="F700" s="0" t="n">
        <v>135000</v>
      </c>
      <c r="G700" s="0" t="s">
        <v>58</v>
      </c>
      <c r="H700" s="0" t="s">
        <v>51</v>
      </c>
      <c r="I700" s="0" t="n">
        <v>0</v>
      </c>
    </row>
    <row r="701" customFormat="false" ht="12.8" hidden="false" customHeight="false" outlineLevel="0" collapsed="false">
      <c r="A701" s="0" t="n">
        <v>4030552</v>
      </c>
      <c r="B701" s="128" t="n">
        <v>40766</v>
      </c>
      <c r="C701" s="0" t="s">
        <v>10</v>
      </c>
      <c r="D701" s="0" t="s">
        <v>920</v>
      </c>
      <c r="E701" s="0" t="s">
        <v>215</v>
      </c>
      <c r="F701" s="0" t="n">
        <v>700000</v>
      </c>
      <c r="G701" s="0" t="s">
        <v>58</v>
      </c>
      <c r="H701" s="0" t="s">
        <v>117</v>
      </c>
      <c r="I701" s="0" t="n">
        <v>0</v>
      </c>
    </row>
    <row r="702" customFormat="false" ht="12.8" hidden="false" customHeight="false" outlineLevel="0" collapsed="false">
      <c r="A702" s="0" t="n">
        <v>4030555</v>
      </c>
      <c r="B702" s="128" t="n">
        <v>40766</v>
      </c>
      <c r="C702" s="0" t="s">
        <v>10</v>
      </c>
      <c r="D702" s="0" t="s">
        <v>921</v>
      </c>
      <c r="E702" s="0" t="s">
        <v>215</v>
      </c>
      <c r="F702" s="0" t="n">
        <v>60000</v>
      </c>
      <c r="G702" s="0" t="s">
        <v>58</v>
      </c>
      <c r="H702" s="0" t="s">
        <v>113</v>
      </c>
      <c r="I702" s="0" t="n">
        <v>0</v>
      </c>
    </row>
    <row r="703" customFormat="false" ht="12.8" hidden="false" customHeight="false" outlineLevel="0" collapsed="false">
      <c r="A703" s="0" t="n">
        <v>4030562</v>
      </c>
      <c r="B703" s="128" t="n">
        <v>40766</v>
      </c>
      <c r="C703" s="0" t="s">
        <v>8</v>
      </c>
      <c r="D703" s="0" t="s">
        <v>922</v>
      </c>
      <c r="E703" s="0" t="s">
        <v>215</v>
      </c>
      <c r="F703" s="0" t="n">
        <v>270000</v>
      </c>
      <c r="G703" s="0" t="s">
        <v>74</v>
      </c>
      <c r="H703" s="0" t="s">
        <v>72</v>
      </c>
      <c r="I703" s="0" t="n">
        <v>0</v>
      </c>
    </row>
    <row r="704" customFormat="false" ht="12.8" hidden="false" customHeight="false" outlineLevel="0" collapsed="false">
      <c r="A704" s="0" t="n">
        <v>4030565</v>
      </c>
      <c r="B704" s="128" t="n">
        <v>40766</v>
      </c>
      <c r="C704" s="0" t="s">
        <v>8</v>
      </c>
      <c r="D704" s="0" t="s">
        <v>923</v>
      </c>
      <c r="E704" s="0" t="s">
        <v>215</v>
      </c>
      <c r="F704" s="0" t="n">
        <v>210000</v>
      </c>
      <c r="G704" s="0" t="s">
        <v>58</v>
      </c>
      <c r="H704" s="0" t="s">
        <v>102</v>
      </c>
      <c r="I704" s="0" t="n">
        <v>0</v>
      </c>
    </row>
    <row r="705" customFormat="false" ht="12.8" hidden="false" customHeight="false" outlineLevel="0" collapsed="false">
      <c r="A705" s="0" t="n">
        <v>4030575</v>
      </c>
      <c r="B705" s="128" t="n">
        <v>40766</v>
      </c>
      <c r="C705" s="0" t="s">
        <v>8</v>
      </c>
      <c r="D705" s="0" t="s">
        <v>924</v>
      </c>
      <c r="E705" s="0" t="s">
        <v>215</v>
      </c>
      <c r="F705" s="0" t="n">
        <v>90000</v>
      </c>
      <c r="G705" s="0" t="s">
        <v>74</v>
      </c>
      <c r="H705" s="0" t="s">
        <v>72</v>
      </c>
      <c r="I705" s="0" t="n">
        <v>0</v>
      </c>
    </row>
    <row r="706" customFormat="false" ht="12.8" hidden="false" customHeight="false" outlineLevel="0" collapsed="false">
      <c r="A706" s="0" t="n">
        <v>4030585</v>
      </c>
      <c r="B706" s="128" t="n">
        <v>40766</v>
      </c>
      <c r="C706" s="0" t="s">
        <v>8</v>
      </c>
      <c r="D706" s="0" t="s">
        <v>925</v>
      </c>
      <c r="E706" s="0" t="s">
        <v>215</v>
      </c>
      <c r="F706" s="0" t="n">
        <v>141000</v>
      </c>
      <c r="G706" s="0" t="s">
        <v>74</v>
      </c>
      <c r="H706" s="0" t="s">
        <v>72</v>
      </c>
      <c r="I706" s="0" t="n">
        <v>0</v>
      </c>
    </row>
    <row r="707" customFormat="false" ht="12.8" hidden="false" customHeight="false" outlineLevel="0" collapsed="false">
      <c r="A707" s="0" t="n">
        <v>4030635</v>
      </c>
      <c r="B707" s="128" t="n">
        <v>40767</v>
      </c>
      <c r="C707" s="0" t="s">
        <v>10</v>
      </c>
      <c r="D707" s="0" t="s">
        <v>926</v>
      </c>
      <c r="E707" s="0" t="s">
        <v>215</v>
      </c>
      <c r="F707" s="0" t="n">
        <v>75000</v>
      </c>
      <c r="G707" s="0" t="s">
        <v>68</v>
      </c>
      <c r="H707" s="0" t="s">
        <v>119</v>
      </c>
      <c r="I707" s="0" t="n">
        <v>0</v>
      </c>
    </row>
    <row r="708" customFormat="false" ht="12.8" hidden="false" customHeight="false" outlineLevel="0" collapsed="false">
      <c r="A708" s="0" t="n">
        <v>4030668</v>
      </c>
      <c r="B708" s="128" t="n">
        <v>40767</v>
      </c>
      <c r="C708" s="0" t="s">
        <v>8</v>
      </c>
      <c r="D708" s="0" t="s">
        <v>927</v>
      </c>
      <c r="E708" s="0" t="s">
        <v>237</v>
      </c>
      <c r="F708" s="0" t="n">
        <v>130000</v>
      </c>
      <c r="G708" s="0" t="s">
        <v>58</v>
      </c>
      <c r="H708" s="0" t="s">
        <v>103</v>
      </c>
      <c r="I708" s="0" t="n">
        <v>0</v>
      </c>
    </row>
    <row r="709" customFormat="false" ht="12.8" hidden="false" customHeight="false" outlineLevel="0" collapsed="false">
      <c r="A709" s="0" t="n">
        <v>4030674</v>
      </c>
      <c r="B709" s="128" t="n">
        <v>40767</v>
      </c>
      <c r="C709" s="0" t="s">
        <v>13</v>
      </c>
      <c r="D709" s="0" t="s">
        <v>928</v>
      </c>
      <c r="E709" s="0" t="s">
        <v>215</v>
      </c>
      <c r="F709" s="0" t="n">
        <v>175000</v>
      </c>
      <c r="G709" s="0" t="s">
        <v>58</v>
      </c>
      <c r="H709" s="0" t="s">
        <v>100</v>
      </c>
      <c r="I709" s="0" t="n">
        <v>0</v>
      </c>
    </row>
    <row r="710" customFormat="false" ht="12.8" hidden="false" customHeight="false" outlineLevel="0" collapsed="false">
      <c r="A710" s="0" t="n">
        <v>4030745</v>
      </c>
      <c r="B710" s="128" t="n">
        <v>40767</v>
      </c>
      <c r="C710" s="0" t="s">
        <v>10</v>
      </c>
      <c r="D710" s="0" t="s">
        <v>929</v>
      </c>
      <c r="E710" s="0" t="s">
        <v>215</v>
      </c>
      <c r="F710" s="0" t="n">
        <v>117000</v>
      </c>
      <c r="G710" s="0" t="s">
        <v>68</v>
      </c>
      <c r="H710" s="0" t="s">
        <v>119</v>
      </c>
      <c r="I710" s="0" t="n">
        <v>0</v>
      </c>
    </row>
    <row r="711" customFormat="false" ht="12.8" hidden="false" customHeight="false" outlineLevel="0" collapsed="false">
      <c r="A711" s="0" t="n">
        <v>4030747</v>
      </c>
      <c r="B711" s="128" t="n">
        <v>40767</v>
      </c>
      <c r="C711" s="0" t="s">
        <v>8</v>
      </c>
      <c r="D711" s="0" t="s">
        <v>930</v>
      </c>
      <c r="E711" s="0" t="s">
        <v>221</v>
      </c>
      <c r="F711" s="0" t="n">
        <v>12000</v>
      </c>
      <c r="G711" s="0" t="s">
        <v>74</v>
      </c>
      <c r="H711" s="0" t="s">
        <v>109</v>
      </c>
      <c r="I711" s="0" t="n">
        <v>0</v>
      </c>
    </row>
    <row r="712" customFormat="false" ht="12.8" hidden="false" customHeight="false" outlineLevel="0" collapsed="false">
      <c r="A712" s="0" t="n">
        <v>4030773</v>
      </c>
      <c r="B712" s="128" t="n">
        <v>40767</v>
      </c>
      <c r="C712" s="0" t="s">
        <v>9</v>
      </c>
      <c r="D712" s="0" t="s">
        <v>931</v>
      </c>
      <c r="E712" s="0" t="s">
        <v>215</v>
      </c>
      <c r="F712" s="0" t="n">
        <v>700000</v>
      </c>
      <c r="G712" s="0" t="s">
        <v>79</v>
      </c>
      <c r="H712" s="0" t="s">
        <v>81</v>
      </c>
      <c r="I712" s="0" t="n">
        <v>0</v>
      </c>
    </row>
    <row r="713" customFormat="false" ht="12.8" hidden="false" customHeight="false" outlineLevel="0" collapsed="false">
      <c r="A713" s="0" t="n">
        <v>4030782</v>
      </c>
      <c r="B713" s="128" t="n">
        <v>40767</v>
      </c>
      <c r="C713" s="0" t="s">
        <v>8</v>
      </c>
      <c r="D713" s="0" t="s">
        <v>932</v>
      </c>
      <c r="E713" s="0" t="s">
        <v>215</v>
      </c>
      <c r="F713" s="0" t="n">
        <v>824500</v>
      </c>
      <c r="G713" s="0" t="s">
        <v>74</v>
      </c>
      <c r="H713" s="0" t="s">
        <v>72</v>
      </c>
      <c r="I713" s="0" t="n">
        <v>0</v>
      </c>
    </row>
    <row r="714" customFormat="false" ht="12.8" hidden="false" customHeight="false" outlineLevel="0" collapsed="false">
      <c r="A714" s="0" t="n">
        <v>4030789</v>
      </c>
      <c r="B714" s="128" t="n">
        <v>40767</v>
      </c>
      <c r="C714" s="0" t="s">
        <v>8</v>
      </c>
      <c r="D714" s="0" t="s">
        <v>933</v>
      </c>
      <c r="E714" s="0" t="s">
        <v>215</v>
      </c>
      <c r="F714" s="0" t="n">
        <v>243634</v>
      </c>
      <c r="G714" s="0" t="s">
        <v>74</v>
      </c>
      <c r="H714" s="0" t="s">
        <v>109</v>
      </c>
      <c r="I714" s="0" t="n">
        <v>1</v>
      </c>
    </row>
    <row r="715" customFormat="false" ht="12.8" hidden="false" customHeight="false" outlineLevel="0" collapsed="false">
      <c r="A715" s="0" t="n">
        <v>4030792</v>
      </c>
      <c r="B715" s="128" t="n">
        <v>40767</v>
      </c>
      <c r="C715" s="0" t="s">
        <v>11</v>
      </c>
      <c r="D715" s="0" t="s">
        <v>934</v>
      </c>
      <c r="E715" s="0" t="s">
        <v>215</v>
      </c>
      <c r="F715" s="0" t="n">
        <v>196142</v>
      </c>
      <c r="G715" s="0" t="s">
        <v>68</v>
      </c>
      <c r="H715" s="0" t="s">
        <v>66</v>
      </c>
      <c r="I715" s="0" t="n">
        <v>0</v>
      </c>
    </row>
    <row r="716" customFormat="false" ht="12.8" hidden="false" customHeight="false" outlineLevel="0" collapsed="false">
      <c r="A716" s="0" t="n">
        <v>4030804</v>
      </c>
      <c r="B716" s="128" t="n">
        <v>40767</v>
      </c>
      <c r="C716" s="0" t="s">
        <v>13</v>
      </c>
      <c r="D716" s="0" t="s">
        <v>935</v>
      </c>
      <c r="E716" s="0" t="s">
        <v>221</v>
      </c>
      <c r="F716" s="0" t="n">
        <v>32000</v>
      </c>
      <c r="G716" s="0" t="s">
        <v>58</v>
      </c>
      <c r="H716" s="0" t="s">
        <v>101</v>
      </c>
      <c r="I716" s="0" t="n">
        <v>0</v>
      </c>
    </row>
    <row r="717" customFormat="false" ht="12.8" hidden="false" customHeight="false" outlineLevel="0" collapsed="false">
      <c r="A717" s="0" t="n">
        <v>4030809</v>
      </c>
      <c r="B717" s="128" t="n">
        <v>40767</v>
      </c>
      <c r="C717" s="0" t="s">
        <v>11</v>
      </c>
      <c r="D717" s="0" t="s">
        <v>936</v>
      </c>
      <c r="E717" s="0" t="s">
        <v>215</v>
      </c>
      <c r="F717" s="0" t="n">
        <v>2200000</v>
      </c>
      <c r="G717" s="0" t="s">
        <v>56</v>
      </c>
      <c r="H717" s="0" t="s">
        <v>57</v>
      </c>
      <c r="I717" s="0" t="n">
        <v>0</v>
      </c>
    </row>
    <row r="718" customFormat="false" ht="12.8" hidden="false" customHeight="false" outlineLevel="0" collapsed="false">
      <c r="A718" s="0" t="n">
        <v>4030818</v>
      </c>
      <c r="B718" s="128" t="n">
        <v>40767</v>
      </c>
      <c r="C718" s="0" t="s">
        <v>8</v>
      </c>
      <c r="D718" s="0" t="s">
        <v>937</v>
      </c>
      <c r="E718" s="0" t="s">
        <v>215</v>
      </c>
      <c r="F718" s="0" t="n">
        <v>130000</v>
      </c>
      <c r="G718" s="0" t="s">
        <v>58</v>
      </c>
      <c r="H718" s="0" t="s">
        <v>102</v>
      </c>
      <c r="I718" s="0" t="n">
        <v>0</v>
      </c>
    </row>
    <row r="719" customFormat="false" ht="12.8" hidden="false" customHeight="false" outlineLevel="0" collapsed="false">
      <c r="A719" s="0" t="n">
        <v>4030823</v>
      </c>
      <c r="B719" s="128" t="n">
        <v>40767</v>
      </c>
      <c r="C719" s="0" t="s">
        <v>8</v>
      </c>
      <c r="D719" s="0" t="s">
        <v>938</v>
      </c>
      <c r="E719" s="0" t="s">
        <v>215</v>
      </c>
      <c r="F719" s="0" t="n">
        <v>392000</v>
      </c>
      <c r="G719" s="0" t="s">
        <v>58</v>
      </c>
      <c r="H719" s="0" t="s">
        <v>104</v>
      </c>
      <c r="I719" s="0" t="n">
        <v>0</v>
      </c>
    </row>
    <row r="720" customFormat="false" ht="12.8" hidden="false" customHeight="false" outlineLevel="0" collapsed="false">
      <c r="A720" s="0" t="n">
        <v>4030826</v>
      </c>
      <c r="B720" s="128" t="n">
        <v>40767</v>
      </c>
      <c r="C720" s="0" t="s">
        <v>8</v>
      </c>
      <c r="D720" s="0" t="s">
        <v>939</v>
      </c>
      <c r="E720" s="0" t="s">
        <v>215</v>
      </c>
      <c r="F720" s="0" t="n">
        <v>110900</v>
      </c>
      <c r="G720" s="0" t="s">
        <v>58</v>
      </c>
      <c r="H720" s="0" t="s">
        <v>104</v>
      </c>
      <c r="I720" s="0" t="n">
        <v>0</v>
      </c>
    </row>
    <row r="721" customFormat="false" ht="12.8" hidden="false" customHeight="false" outlineLevel="0" collapsed="false">
      <c r="A721" s="0" t="n">
        <v>4030834</v>
      </c>
      <c r="B721" s="128" t="n">
        <v>40767</v>
      </c>
      <c r="C721" s="0" t="s">
        <v>8</v>
      </c>
      <c r="D721" s="0" t="s">
        <v>940</v>
      </c>
      <c r="E721" s="0" t="s">
        <v>215</v>
      </c>
      <c r="F721" s="0" t="n">
        <v>150000</v>
      </c>
      <c r="G721" s="0" t="s">
        <v>74</v>
      </c>
      <c r="H721" s="0" t="s">
        <v>72</v>
      </c>
      <c r="I721" s="0" t="n">
        <v>0</v>
      </c>
    </row>
    <row r="722" customFormat="false" ht="12.8" hidden="false" customHeight="false" outlineLevel="0" collapsed="false">
      <c r="A722" s="0" t="n">
        <v>4027198</v>
      </c>
      <c r="B722" s="128" t="n">
        <v>40756</v>
      </c>
      <c r="C722" s="0" t="s">
        <v>9</v>
      </c>
      <c r="D722" s="0" t="s">
        <v>941</v>
      </c>
      <c r="E722" s="0" t="s">
        <v>215</v>
      </c>
      <c r="F722" s="0" t="n">
        <v>165000</v>
      </c>
      <c r="G722" s="0" t="s">
        <v>79</v>
      </c>
      <c r="H722" s="0" t="s">
        <v>84</v>
      </c>
      <c r="I722" s="0" t="n">
        <v>0</v>
      </c>
    </row>
    <row r="723" customFormat="false" ht="12.8" hidden="false" customHeight="false" outlineLevel="0" collapsed="false">
      <c r="A723" s="0" t="n">
        <v>4027202</v>
      </c>
      <c r="B723" s="128" t="n">
        <v>40756</v>
      </c>
      <c r="C723" s="0" t="s">
        <v>13</v>
      </c>
      <c r="D723" s="0" t="s">
        <v>942</v>
      </c>
      <c r="E723" s="0" t="s">
        <v>221</v>
      </c>
      <c r="F723" s="0" t="n">
        <v>190000</v>
      </c>
      <c r="G723" s="0" t="s">
        <v>58</v>
      </c>
      <c r="H723" s="0" t="s">
        <v>101</v>
      </c>
      <c r="I723" s="0" t="n">
        <v>0</v>
      </c>
    </row>
    <row r="724" customFormat="false" ht="12.8" hidden="false" customHeight="false" outlineLevel="0" collapsed="false">
      <c r="A724" s="0" t="n">
        <v>4027206</v>
      </c>
      <c r="B724" s="128" t="n">
        <v>40756</v>
      </c>
      <c r="C724" s="0" t="s">
        <v>11</v>
      </c>
      <c r="D724" s="0" t="s">
        <v>943</v>
      </c>
      <c r="E724" s="0" t="s">
        <v>215</v>
      </c>
      <c r="F724" s="0" t="n">
        <v>189900</v>
      </c>
      <c r="G724" s="0" t="s">
        <v>58</v>
      </c>
      <c r="H724" s="0" t="s">
        <v>62</v>
      </c>
      <c r="I724" s="0" t="n">
        <v>0</v>
      </c>
    </row>
    <row r="725" customFormat="false" ht="12.8" hidden="false" customHeight="false" outlineLevel="0" collapsed="false">
      <c r="A725" s="0" t="n">
        <v>4027219</v>
      </c>
      <c r="B725" s="128" t="n">
        <v>40756</v>
      </c>
      <c r="C725" s="0" t="s">
        <v>10</v>
      </c>
      <c r="D725" s="0" t="s">
        <v>944</v>
      </c>
      <c r="E725" s="0" t="s">
        <v>215</v>
      </c>
      <c r="F725" s="0" t="n">
        <v>725000</v>
      </c>
      <c r="G725" s="0" t="s">
        <v>58</v>
      </c>
      <c r="H725" s="0" t="s">
        <v>115</v>
      </c>
      <c r="I725" s="0" t="n">
        <v>0</v>
      </c>
    </row>
    <row r="726" customFormat="false" ht="12.8" hidden="false" customHeight="false" outlineLevel="0" collapsed="false">
      <c r="A726" s="0" t="n">
        <v>4027227</v>
      </c>
      <c r="B726" s="128" t="n">
        <v>40756</v>
      </c>
      <c r="C726" s="0" t="s">
        <v>12</v>
      </c>
      <c r="D726" s="0" t="s">
        <v>945</v>
      </c>
      <c r="E726" s="0" t="s">
        <v>221</v>
      </c>
      <c r="F726" s="0" t="n">
        <v>246500</v>
      </c>
      <c r="G726" s="0" t="s">
        <v>48</v>
      </c>
      <c r="H726" s="0" t="s">
        <v>50</v>
      </c>
      <c r="I726" s="0" t="n">
        <v>0</v>
      </c>
    </row>
    <row r="727" customFormat="false" ht="12.8" hidden="false" customHeight="false" outlineLevel="0" collapsed="false">
      <c r="A727" s="0" t="n">
        <v>4027251</v>
      </c>
      <c r="B727" s="128" t="n">
        <v>40756</v>
      </c>
      <c r="C727" s="0" t="s">
        <v>9</v>
      </c>
      <c r="D727" s="0" t="s">
        <v>946</v>
      </c>
      <c r="E727" s="0" t="s">
        <v>215</v>
      </c>
      <c r="F727" s="0" t="n">
        <v>198000</v>
      </c>
      <c r="G727" s="0" t="s">
        <v>79</v>
      </c>
      <c r="H727" s="0" t="s">
        <v>91</v>
      </c>
      <c r="I727" s="0" t="n">
        <v>0</v>
      </c>
    </row>
    <row r="728" customFormat="false" ht="12.8" hidden="false" customHeight="false" outlineLevel="0" collapsed="false">
      <c r="A728" s="0" t="n">
        <v>4036337</v>
      </c>
      <c r="B728" s="128" t="n">
        <v>40786</v>
      </c>
      <c r="C728" s="0" t="s">
        <v>8</v>
      </c>
      <c r="D728" s="0" t="s">
        <v>947</v>
      </c>
      <c r="E728" s="0" t="s">
        <v>215</v>
      </c>
      <c r="F728" s="0" t="n">
        <v>228500</v>
      </c>
      <c r="G728" s="0" t="s">
        <v>58</v>
      </c>
      <c r="H728" s="0" t="s">
        <v>104</v>
      </c>
      <c r="I728" s="0" t="n">
        <v>0</v>
      </c>
    </row>
    <row r="729" customFormat="false" ht="12.8" hidden="false" customHeight="false" outlineLevel="0" collapsed="false">
      <c r="A729" s="0" t="n">
        <v>4036338</v>
      </c>
      <c r="B729" s="128" t="n">
        <v>40786</v>
      </c>
      <c r="C729" s="0" t="s">
        <v>8</v>
      </c>
      <c r="D729" s="0" t="s">
        <v>948</v>
      </c>
      <c r="E729" s="0" t="s">
        <v>215</v>
      </c>
      <c r="F729" s="0" t="n">
        <v>216750</v>
      </c>
      <c r="G729" s="0" t="s">
        <v>58</v>
      </c>
      <c r="H729" s="0" t="s">
        <v>104</v>
      </c>
      <c r="I729" s="0" t="n">
        <v>0</v>
      </c>
    </row>
    <row r="730" customFormat="false" ht="12.8" hidden="false" customHeight="false" outlineLevel="0" collapsed="false">
      <c r="A730" s="0" t="n">
        <v>4036343</v>
      </c>
      <c r="B730" s="128" t="n">
        <v>40786</v>
      </c>
      <c r="C730" s="0" t="s">
        <v>14</v>
      </c>
      <c r="D730" s="0" t="s">
        <v>949</v>
      </c>
      <c r="E730" s="0" t="s">
        <v>215</v>
      </c>
      <c r="F730" s="0" t="n">
        <v>249900</v>
      </c>
      <c r="G730" s="0" t="s">
        <v>69</v>
      </c>
      <c r="H730" s="0" t="s">
        <v>96</v>
      </c>
      <c r="I730" s="0" t="n">
        <v>0</v>
      </c>
    </row>
    <row r="731" customFormat="false" ht="12.8" hidden="false" customHeight="false" outlineLevel="0" collapsed="false">
      <c r="A731" s="0" t="n">
        <v>4036366</v>
      </c>
      <c r="B731" s="128" t="n">
        <v>40786</v>
      </c>
      <c r="C731" s="0" t="s">
        <v>10</v>
      </c>
      <c r="D731" s="0" t="s">
        <v>950</v>
      </c>
      <c r="E731" s="0" t="s">
        <v>215</v>
      </c>
      <c r="F731" s="0" t="n">
        <v>193000</v>
      </c>
      <c r="G731" s="0" t="s">
        <v>58</v>
      </c>
      <c r="H731" s="0" t="s">
        <v>115</v>
      </c>
      <c r="I731" s="0" t="n">
        <v>0</v>
      </c>
    </row>
    <row r="732" customFormat="false" ht="12.8" hidden="false" customHeight="false" outlineLevel="0" collapsed="false">
      <c r="A732" s="0" t="n">
        <v>4036368</v>
      </c>
      <c r="B732" s="128" t="n">
        <v>40786</v>
      </c>
      <c r="C732" s="0" t="s">
        <v>10</v>
      </c>
      <c r="D732" s="0" t="s">
        <v>951</v>
      </c>
      <c r="E732" s="0" t="s">
        <v>215</v>
      </c>
      <c r="F732" s="0" t="n">
        <v>44000</v>
      </c>
      <c r="G732" s="0" t="s">
        <v>58</v>
      </c>
      <c r="H732" s="0" t="s">
        <v>115</v>
      </c>
      <c r="I732" s="0" t="n">
        <v>0</v>
      </c>
    </row>
    <row r="733" customFormat="false" ht="12.8" hidden="false" customHeight="false" outlineLevel="0" collapsed="false">
      <c r="A733" s="0" t="n">
        <v>4036371</v>
      </c>
      <c r="B733" s="128" t="n">
        <v>40786</v>
      </c>
      <c r="C733" s="0" t="s">
        <v>12</v>
      </c>
      <c r="D733" s="0" t="s">
        <v>952</v>
      </c>
      <c r="E733" s="0" t="s">
        <v>215</v>
      </c>
      <c r="F733" s="0" t="n">
        <v>125000</v>
      </c>
      <c r="G733" s="0" t="s">
        <v>48</v>
      </c>
      <c r="H733" s="0" t="s">
        <v>50</v>
      </c>
      <c r="I733" s="0" t="n">
        <v>0</v>
      </c>
    </row>
    <row r="734" customFormat="false" ht="12.8" hidden="false" customHeight="false" outlineLevel="0" collapsed="false">
      <c r="A734" s="0" t="n">
        <v>4036386</v>
      </c>
      <c r="B734" s="128" t="n">
        <v>40786</v>
      </c>
      <c r="C734" s="0" t="s">
        <v>10</v>
      </c>
      <c r="D734" s="0" t="s">
        <v>953</v>
      </c>
      <c r="E734" s="0" t="s">
        <v>215</v>
      </c>
      <c r="F734" s="0" t="n">
        <v>450000</v>
      </c>
      <c r="G734" s="0" t="s">
        <v>68</v>
      </c>
      <c r="H734" s="0" t="s">
        <v>119</v>
      </c>
      <c r="I734" s="0" t="n">
        <v>0</v>
      </c>
    </row>
    <row r="735" customFormat="false" ht="12.8" hidden="false" customHeight="false" outlineLevel="0" collapsed="false">
      <c r="A735" s="0" t="n">
        <v>4036392</v>
      </c>
      <c r="B735" s="128" t="n">
        <v>40786</v>
      </c>
      <c r="C735" s="0" t="s">
        <v>11</v>
      </c>
      <c r="D735" s="0" t="s">
        <v>954</v>
      </c>
      <c r="E735" s="0" t="s">
        <v>237</v>
      </c>
      <c r="F735" s="0" t="n">
        <v>215000</v>
      </c>
      <c r="G735" s="0" t="s">
        <v>58</v>
      </c>
      <c r="H735" s="0" t="s">
        <v>62</v>
      </c>
      <c r="I735" s="0" t="n">
        <v>0</v>
      </c>
    </row>
    <row r="736" customFormat="false" ht="12.8" hidden="false" customHeight="false" outlineLevel="0" collapsed="false">
      <c r="A736" s="0" t="n">
        <v>4036400</v>
      </c>
      <c r="B736" s="128" t="n">
        <v>40786</v>
      </c>
      <c r="C736" s="0" t="s">
        <v>9</v>
      </c>
      <c r="D736" s="0" t="s">
        <v>955</v>
      </c>
      <c r="E736" s="0" t="s">
        <v>215</v>
      </c>
      <c r="F736" s="0" t="n">
        <v>220000</v>
      </c>
      <c r="G736" s="0" t="s">
        <v>79</v>
      </c>
      <c r="H736" s="0" t="s">
        <v>81</v>
      </c>
      <c r="I736" s="0" t="n">
        <v>0</v>
      </c>
    </row>
    <row r="737" customFormat="false" ht="12.8" hidden="false" customHeight="false" outlineLevel="0" collapsed="false">
      <c r="A737" s="0" t="n">
        <v>4036410</v>
      </c>
      <c r="B737" s="128" t="n">
        <v>40786</v>
      </c>
      <c r="C737" s="0" t="s">
        <v>10</v>
      </c>
      <c r="D737" s="0" t="s">
        <v>956</v>
      </c>
      <c r="E737" s="0" t="s">
        <v>215</v>
      </c>
      <c r="F737" s="0" t="n">
        <v>123500</v>
      </c>
      <c r="G737" s="0" t="s">
        <v>58</v>
      </c>
      <c r="H737" s="0" t="s">
        <v>118</v>
      </c>
      <c r="I737" s="0" t="n">
        <v>0</v>
      </c>
    </row>
    <row r="738" customFormat="false" ht="12.8" hidden="false" customHeight="false" outlineLevel="0" collapsed="false">
      <c r="A738" s="0" t="n">
        <v>4036434</v>
      </c>
      <c r="B738" s="128" t="n">
        <v>40786</v>
      </c>
      <c r="C738" s="0" t="s">
        <v>11</v>
      </c>
      <c r="D738" s="0" t="s">
        <v>957</v>
      </c>
      <c r="E738" s="0" t="s">
        <v>215</v>
      </c>
      <c r="F738" s="0" t="n">
        <v>87500</v>
      </c>
      <c r="G738" s="0" t="s">
        <v>58</v>
      </c>
      <c r="H738" s="0" t="s">
        <v>62</v>
      </c>
      <c r="I738" s="0" t="n">
        <v>0</v>
      </c>
    </row>
    <row r="739" customFormat="false" ht="12.8" hidden="false" customHeight="false" outlineLevel="0" collapsed="false">
      <c r="A739" s="0" t="n">
        <v>4036440</v>
      </c>
      <c r="B739" s="128" t="n">
        <v>40786</v>
      </c>
      <c r="C739" s="0" t="s">
        <v>9</v>
      </c>
      <c r="D739" s="0" t="s">
        <v>958</v>
      </c>
      <c r="E739" s="0" t="s">
        <v>215</v>
      </c>
      <c r="F739" s="0" t="n">
        <v>265000</v>
      </c>
      <c r="G739" s="0" t="s">
        <v>79</v>
      </c>
      <c r="H739" s="0" t="s">
        <v>85</v>
      </c>
      <c r="I739" s="0" t="n">
        <v>0</v>
      </c>
    </row>
    <row r="740" customFormat="false" ht="12.8" hidden="false" customHeight="false" outlineLevel="0" collapsed="false">
      <c r="A740" s="0" t="n">
        <v>4036452</v>
      </c>
      <c r="B740" s="128" t="n">
        <v>40786</v>
      </c>
      <c r="C740" s="0" t="s">
        <v>8</v>
      </c>
      <c r="D740" s="0" t="s">
        <v>959</v>
      </c>
      <c r="E740" s="0" t="s">
        <v>215</v>
      </c>
      <c r="F740" s="0" t="n">
        <v>300000</v>
      </c>
      <c r="G740" s="0" t="s">
        <v>74</v>
      </c>
      <c r="H740" s="0" t="s">
        <v>108</v>
      </c>
      <c r="I740" s="0" t="n">
        <v>0</v>
      </c>
    </row>
    <row r="741" customFormat="false" ht="12.8" hidden="false" customHeight="false" outlineLevel="0" collapsed="false">
      <c r="A741" s="0" t="n">
        <v>4036457</v>
      </c>
      <c r="B741" s="128" t="n">
        <v>40786</v>
      </c>
      <c r="C741" s="0" t="s">
        <v>11</v>
      </c>
      <c r="D741" s="0" t="s">
        <v>960</v>
      </c>
      <c r="E741" s="0" t="s">
        <v>215</v>
      </c>
      <c r="F741" s="0" t="n">
        <v>265860</v>
      </c>
      <c r="G741" s="0" t="s">
        <v>58</v>
      </c>
      <c r="H741" s="0" t="s">
        <v>51</v>
      </c>
      <c r="I741" s="0" t="n">
        <v>1</v>
      </c>
    </row>
    <row r="742" customFormat="false" ht="12.8" hidden="false" customHeight="false" outlineLevel="0" collapsed="false">
      <c r="A742" s="0" t="n">
        <v>4036459</v>
      </c>
      <c r="B742" s="128" t="n">
        <v>40786</v>
      </c>
      <c r="C742" s="0" t="s">
        <v>10</v>
      </c>
      <c r="D742" s="0" t="s">
        <v>961</v>
      </c>
      <c r="E742" s="0" t="s">
        <v>215</v>
      </c>
      <c r="F742" s="0" t="n">
        <v>125000</v>
      </c>
      <c r="G742" s="0" t="s">
        <v>58</v>
      </c>
      <c r="H742" s="0" t="s">
        <v>115</v>
      </c>
      <c r="I742" s="0" t="n">
        <v>0</v>
      </c>
    </row>
    <row r="743" customFormat="false" ht="12.8" hidden="false" customHeight="false" outlineLevel="0" collapsed="false">
      <c r="A743" s="0" t="n">
        <v>4036489</v>
      </c>
      <c r="B743" s="128" t="n">
        <v>40786</v>
      </c>
      <c r="C743" s="0" t="s">
        <v>8</v>
      </c>
      <c r="D743" s="0" t="s">
        <v>962</v>
      </c>
      <c r="E743" s="0" t="s">
        <v>248</v>
      </c>
      <c r="F743" s="0" t="n">
        <v>65000</v>
      </c>
      <c r="G743" s="0" t="s">
        <v>74</v>
      </c>
      <c r="H743" s="0" t="s">
        <v>72</v>
      </c>
      <c r="I743" s="0" t="n">
        <v>0</v>
      </c>
    </row>
    <row r="744" customFormat="false" ht="12.8" hidden="false" customHeight="false" outlineLevel="0" collapsed="false">
      <c r="A744" s="0" t="n">
        <v>4036506</v>
      </c>
      <c r="B744" s="128" t="n">
        <v>40786</v>
      </c>
      <c r="C744" s="0" t="s">
        <v>9</v>
      </c>
      <c r="D744" s="0" t="s">
        <v>963</v>
      </c>
      <c r="E744" s="0" t="s">
        <v>221</v>
      </c>
      <c r="F744" s="0" t="n">
        <v>80000</v>
      </c>
      <c r="G744" s="0" t="s">
        <v>79</v>
      </c>
      <c r="H744" s="0" t="s">
        <v>81</v>
      </c>
      <c r="I744" s="0" t="n">
        <v>0</v>
      </c>
    </row>
    <row r="745" customFormat="false" ht="12.8" hidden="false" customHeight="false" outlineLevel="0" collapsed="false">
      <c r="A745" s="0" t="n">
        <v>4036514</v>
      </c>
      <c r="B745" s="128" t="n">
        <v>40786</v>
      </c>
      <c r="C745" s="0" t="s">
        <v>11</v>
      </c>
      <c r="D745" s="0" t="s">
        <v>964</v>
      </c>
      <c r="E745" s="0" t="s">
        <v>248</v>
      </c>
      <c r="F745" s="0" t="n">
        <v>47500</v>
      </c>
      <c r="G745" s="0" t="s">
        <v>58</v>
      </c>
      <c r="H745" s="0" t="s">
        <v>59</v>
      </c>
      <c r="I745" s="0" t="n">
        <v>0</v>
      </c>
    </row>
    <row r="746" customFormat="false" ht="12.8" hidden="false" customHeight="false" outlineLevel="0" collapsed="false">
      <c r="A746" s="0" t="n">
        <v>4036518</v>
      </c>
      <c r="B746" s="128" t="n">
        <v>40786</v>
      </c>
      <c r="C746" s="0" t="s">
        <v>9</v>
      </c>
      <c r="D746" s="0" t="s">
        <v>965</v>
      </c>
      <c r="E746" s="0" t="s">
        <v>215</v>
      </c>
      <c r="F746" s="0" t="n">
        <v>143000</v>
      </c>
      <c r="G746" s="0" t="s">
        <v>79</v>
      </c>
      <c r="H746" s="0" t="s">
        <v>87</v>
      </c>
      <c r="I746" s="0" t="n">
        <v>0</v>
      </c>
    </row>
    <row r="747" customFormat="false" ht="12.8" hidden="false" customHeight="false" outlineLevel="0" collapsed="false">
      <c r="A747" s="0" t="n">
        <v>4036522</v>
      </c>
      <c r="B747" s="128" t="n">
        <v>40786</v>
      </c>
      <c r="C747" s="0" t="s">
        <v>8</v>
      </c>
      <c r="D747" s="0" t="s">
        <v>966</v>
      </c>
      <c r="E747" s="0" t="s">
        <v>215</v>
      </c>
      <c r="F747" s="0" t="n">
        <v>210000</v>
      </c>
      <c r="G747" s="0" t="s">
        <v>58</v>
      </c>
      <c r="H747" s="0" t="s">
        <v>106</v>
      </c>
      <c r="I747" s="0" t="n">
        <v>0</v>
      </c>
    </row>
    <row r="748" customFormat="false" ht="12.8" hidden="false" customHeight="false" outlineLevel="0" collapsed="false">
      <c r="A748" s="0" t="n">
        <v>4036525</v>
      </c>
      <c r="B748" s="128" t="n">
        <v>40786</v>
      </c>
      <c r="C748" s="0" t="s">
        <v>10</v>
      </c>
      <c r="D748" s="0" t="s">
        <v>967</v>
      </c>
      <c r="E748" s="0" t="s">
        <v>215</v>
      </c>
      <c r="F748" s="0" t="n">
        <v>192199</v>
      </c>
      <c r="G748" s="0" t="s">
        <v>58</v>
      </c>
      <c r="H748" s="0" t="s">
        <v>114</v>
      </c>
      <c r="I748" s="0" t="n">
        <v>0</v>
      </c>
    </row>
    <row r="749" customFormat="false" ht="12.8" hidden="false" customHeight="false" outlineLevel="0" collapsed="false">
      <c r="A749" s="0" t="n">
        <v>4036545</v>
      </c>
      <c r="B749" s="128" t="n">
        <v>40786</v>
      </c>
      <c r="C749" s="0" t="s">
        <v>9</v>
      </c>
      <c r="D749" s="0" t="s">
        <v>968</v>
      </c>
      <c r="E749" s="0" t="s">
        <v>215</v>
      </c>
      <c r="F749" s="0" t="n">
        <v>115500</v>
      </c>
      <c r="G749" s="0" t="s">
        <v>79</v>
      </c>
      <c r="H749" s="0" t="s">
        <v>81</v>
      </c>
      <c r="I74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9</v>
      </c>
      <c r="B1" s="0" t="s">
        <v>210</v>
      </c>
      <c r="C1" s="0" t="s">
        <v>19</v>
      </c>
      <c r="D1" s="0" t="s">
        <v>212</v>
      </c>
      <c r="E1" s="0" t="s">
        <v>969</v>
      </c>
      <c r="F1" s="0" t="s">
        <v>123</v>
      </c>
      <c r="G1" s="0" t="s">
        <v>970</v>
      </c>
      <c r="H1" s="0" t="s">
        <v>971</v>
      </c>
    </row>
    <row r="2" customFormat="false" ht="12.8" hidden="false" customHeight="false" outlineLevel="0" collapsed="false">
      <c r="A2" s="0" t="n">
        <v>4027373</v>
      </c>
      <c r="B2" s="128" t="n">
        <v>40756</v>
      </c>
      <c r="C2" s="0" t="s">
        <v>8</v>
      </c>
      <c r="D2" s="0" t="s">
        <v>972</v>
      </c>
      <c r="E2" s="0" t="n">
        <v>185000</v>
      </c>
      <c r="F2" s="0" t="s">
        <v>973</v>
      </c>
      <c r="G2" s="0" t="s">
        <v>974</v>
      </c>
      <c r="H2" s="0" t="s">
        <v>126</v>
      </c>
    </row>
    <row r="3" customFormat="false" ht="12.8" hidden="false" customHeight="false" outlineLevel="0" collapsed="false">
      <c r="A3" s="0" t="n">
        <v>4027426</v>
      </c>
      <c r="B3" s="128" t="n">
        <v>40756</v>
      </c>
      <c r="C3" s="0" t="s">
        <v>8</v>
      </c>
      <c r="D3" s="0" t="s">
        <v>975</v>
      </c>
      <c r="E3" s="0" t="n">
        <v>353568</v>
      </c>
      <c r="F3" s="0" t="s">
        <v>973</v>
      </c>
      <c r="G3" s="0" t="s">
        <v>976</v>
      </c>
      <c r="H3" s="0" t="s">
        <v>183</v>
      </c>
    </row>
    <row r="4" customFormat="false" ht="12.8" hidden="false" customHeight="false" outlineLevel="0" collapsed="false">
      <c r="A4" s="0" t="n">
        <v>4027460</v>
      </c>
      <c r="B4" s="128" t="n">
        <v>40756</v>
      </c>
      <c r="C4" s="0" t="s">
        <v>13</v>
      </c>
      <c r="D4" s="0" t="s">
        <v>977</v>
      </c>
      <c r="E4" s="0" t="n">
        <v>76400</v>
      </c>
      <c r="F4" s="0" t="s">
        <v>973</v>
      </c>
      <c r="G4" s="0" t="s">
        <v>978</v>
      </c>
      <c r="H4" s="0" t="s">
        <v>126</v>
      </c>
    </row>
    <row r="5" customFormat="false" ht="12.8" hidden="false" customHeight="false" outlineLevel="0" collapsed="false">
      <c r="A5" s="0" t="n">
        <v>4027673</v>
      </c>
      <c r="B5" s="128" t="n">
        <v>40757</v>
      </c>
      <c r="C5" s="0" t="s">
        <v>11</v>
      </c>
      <c r="D5" s="0" t="s">
        <v>979</v>
      </c>
      <c r="E5" s="0" t="n">
        <v>2240000</v>
      </c>
      <c r="F5" s="0" t="s">
        <v>973</v>
      </c>
      <c r="G5" s="0" t="s">
        <v>980</v>
      </c>
      <c r="H5" s="0" t="s">
        <v>183</v>
      </c>
    </row>
    <row r="6" customFormat="false" ht="12.8" hidden="false" customHeight="false" outlineLevel="0" collapsed="false">
      <c r="A6" s="0" t="n">
        <v>4027723</v>
      </c>
      <c r="B6" s="128" t="n">
        <v>40757</v>
      </c>
      <c r="C6" s="0" t="s">
        <v>10</v>
      </c>
      <c r="D6" s="0" t="s">
        <v>981</v>
      </c>
      <c r="E6" s="0" t="n">
        <v>102000</v>
      </c>
      <c r="F6" s="0" t="s">
        <v>973</v>
      </c>
      <c r="G6" s="0" t="s">
        <v>982</v>
      </c>
      <c r="H6" s="0" t="s">
        <v>183</v>
      </c>
    </row>
    <row r="7" customFormat="false" ht="12.8" hidden="false" customHeight="false" outlineLevel="0" collapsed="false">
      <c r="A7" s="0" t="n">
        <v>4027783</v>
      </c>
      <c r="B7" s="128" t="n">
        <v>40757</v>
      </c>
      <c r="C7" s="0" t="s">
        <v>9</v>
      </c>
      <c r="D7" s="0" t="s">
        <v>983</v>
      </c>
      <c r="E7" s="0" t="n">
        <v>145661</v>
      </c>
      <c r="F7" s="0" t="s">
        <v>984</v>
      </c>
      <c r="G7" s="0" t="s">
        <v>985</v>
      </c>
      <c r="H7" s="0" t="s">
        <v>167</v>
      </c>
    </row>
    <row r="8" customFormat="false" ht="12.8" hidden="false" customHeight="false" outlineLevel="0" collapsed="false">
      <c r="A8" s="0" t="n">
        <v>4027871</v>
      </c>
      <c r="B8" s="128" t="n">
        <v>40757</v>
      </c>
      <c r="C8" s="0" t="s">
        <v>9</v>
      </c>
      <c r="D8" s="0" t="s">
        <v>986</v>
      </c>
      <c r="E8" s="0" t="n">
        <v>20000</v>
      </c>
      <c r="F8" s="0" t="s">
        <v>987</v>
      </c>
      <c r="G8" s="0" t="s">
        <v>988</v>
      </c>
      <c r="H8" s="0" t="s">
        <v>173</v>
      </c>
    </row>
    <row r="9" customFormat="false" ht="12.8" hidden="false" customHeight="false" outlineLevel="0" collapsed="false">
      <c r="A9" s="0" t="n">
        <v>4028114</v>
      </c>
      <c r="B9" s="128" t="n">
        <v>40758</v>
      </c>
      <c r="C9" s="0" t="s">
        <v>9</v>
      </c>
      <c r="D9" s="0" t="s">
        <v>989</v>
      </c>
      <c r="E9" s="0" t="n">
        <v>173200</v>
      </c>
      <c r="F9" s="0" t="s">
        <v>973</v>
      </c>
      <c r="G9" s="0" t="s">
        <v>990</v>
      </c>
      <c r="H9" s="0" t="s">
        <v>166</v>
      </c>
    </row>
    <row r="10" customFormat="false" ht="12.8" hidden="false" customHeight="false" outlineLevel="0" collapsed="false">
      <c r="A10" s="0" t="n">
        <v>4028134</v>
      </c>
      <c r="B10" s="128" t="n">
        <v>40758</v>
      </c>
      <c r="C10" s="0" t="s">
        <v>9</v>
      </c>
      <c r="D10" s="0" t="s">
        <v>991</v>
      </c>
      <c r="E10" s="0" t="n">
        <v>50000</v>
      </c>
      <c r="F10" s="0" t="s">
        <v>987</v>
      </c>
      <c r="G10" s="0" t="s">
        <v>992</v>
      </c>
      <c r="H10" s="0" t="s">
        <v>148</v>
      </c>
    </row>
    <row r="11" customFormat="false" ht="12.8" hidden="false" customHeight="false" outlineLevel="0" collapsed="false">
      <c r="A11" s="0" t="n">
        <v>4028178</v>
      </c>
      <c r="B11" s="128" t="n">
        <v>40758</v>
      </c>
      <c r="C11" s="0" t="s">
        <v>9</v>
      </c>
      <c r="D11" s="0" t="s">
        <v>993</v>
      </c>
      <c r="E11" s="0" t="n">
        <v>136000</v>
      </c>
      <c r="F11" s="0" t="s">
        <v>973</v>
      </c>
      <c r="G11" s="0" t="s">
        <v>994</v>
      </c>
      <c r="H11" s="0" t="s">
        <v>155</v>
      </c>
    </row>
    <row r="12" customFormat="false" ht="12.8" hidden="false" customHeight="false" outlineLevel="0" collapsed="false">
      <c r="A12" s="0" t="n">
        <v>4028180</v>
      </c>
      <c r="B12" s="128" t="n">
        <v>40758</v>
      </c>
      <c r="C12" s="0" t="s">
        <v>11</v>
      </c>
      <c r="D12" s="0" t="s">
        <v>995</v>
      </c>
      <c r="E12" s="0" t="n">
        <v>169000</v>
      </c>
      <c r="F12" s="0" t="s">
        <v>973</v>
      </c>
      <c r="G12" s="0" t="s">
        <v>996</v>
      </c>
      <c r="H12" s="0" t="s">
        <v>126</v>
      </c>
    </row>
    <row r="13" customFormat="false" ht="12.8" hidden="false" customHeight="false" outlineLevel="0" collapsed="false">
      <c r="A13" s="0" t="n">
        <v>4028183</v>
      </c>
      <c r="B13" s="128" t="n">
        <v>40758</v>
      </c>
      <c r="C13" s="0" t="s">
        <v>12</v>
      </c>
      <c r="D13" s="0" t="s">
        <v>997</v>
      </c>
      <c r="E13" s="0" t="n">
        <v>280000</v>
      </c>
      <c r="F13" s="0" t="s">
        <v>987</v>
      </c>
      <c r="G13" s="0" t="s">
        <v>998</v>
      </c>
      <c r="H13" s="0" t="s">
        <v>142</v>
      </c>
    </row>
    <row r="14" customFormat="false" ht="12.8" hidden="false" customHeight="false" outlineLevel="0" collapsed="false">
      <c r="A14" s="0" t="n">
        <v>4028209</v>
      </c>
      <c r="B14" s="128" t="n">
        <v>40758</v>
      </c>
      <c r="C14" s="0" t="s">
        <v>8</v>
      </c>
      <c r="D14" s="0" t="s">
        <v>999</v>
      </c>
      <c r="E14" s="0" t="n">
        <v>261000</v>
      </c>
      <c r="F14" s="0" t="s">
        <v>973</v>
      </c>
      <c r="G14" s="0" t="s">
        <v>1000</v>
      </c>
      <c r="H14" s="0" t="s">
        <v>138</v>
      </c>
    </row>
    <row r="15" customFormat="false" ht="12.8" hidden="false" customHeight="false" outlineLevel="0" collapsed="false">
      <c r="A15" s="0" t="n">
        <v>4028353</v>
      </c>
      <c r="B15" s="128" t="n">
        <v>40759</v>
      </c>
      <c r="C15" s="0" t="s">
        <v>16</v>
      </c>
      <c r="D15" s="0" t="s">
        <v>1001</v>
      </c>
      <c r="E15" s="0" t="n">
        <v>77000</v>
      </c>
      <c r="F15" s="0" t="s">
        <v>973</v>
      </c>
      <c r="G15" s="0" t="s">
        <v>1002</v>
      </c>
      <c r="H15" s="0" t="s">
        <v>183</v>
      </c>
    </row>
    <row r="16" customFormat="false" ht="12.8" hidden="false" customHeight="false" outlineLevel="0" collapsed="false">
      <c r="A16" s="0" t="n">
        <v>4028406</v>
      </c>
      <c r="B16" s="128" t="n">
        <v>40759</v>
      </c>
      <c r="C16" s="0" t="s">
        <v>9</v>
      </c>
      <c r="D16" s="0" t="s">
        <v>1003</v>
      </c>
      <c r="E16" s="0" t="n">
        <v>557000</v>
      </c>
      <c r="F16" s="0" t="s">
        <v>1004</v>
      </c>
      <c r="G16" s="0" t="s">
        <v>1005</v>
      </c>
      <c r="H16" s="0" t="s">
        <v>132</v>
      </c>
    </row>
    <row r="17" customFormat="false" ht="12.8" hidden="false" customHeight="false" outlineLevel="0" collapsed="false">
      <c r="A17" s="0" t="n">
        <v>4028451</v>
      </c>
      <c r="B17" s="128" t="n">
        <v>40759</v>
      </c>
      <c r="C17" s="0" t="s">
        <v>8</v>
      </c>
      <c r="D17" s="0" t="s">
        <v>1006</v>
      </c>
      <c r="E17" s="0" t="n">
        <v>420000</v>
      </c>
      <c r="F17" s="0" t="s">
        <v>973</v>
      </c>
      <c r="G17" s="0" t="s">
        <v>1007</v>
      </c>
      <c r="H17" s="0" t="s">
        <v>179</v>
      </c>
    </row>
    <row r="18" customFormat="false" ht="12.8" hidden="false" customHeight="false" outlineLevel="0" collapsed="false">
      <c r="A18" s="0" t="n">
        <v>4028477</v>
      </c>
      <c r="B18" s="128" t="n">
        <v>40759</v>
      </c>
      <c r="C18" s="0" t="s">
        <v>10</v>
      </c>
      <c r="D18" s="0" t="s">
        <v>1008</v>
      </c>
      <c r="E18" s="0" t="n">
        <v>235708</v>
      </c>
      <c r="F18" s="0" t="s">
        <v>973</v>
      </c>
      <c r="G18" s="0" t="s">
        <v>1009</v>
      </c>
      <c r="H18" s="0" t="s">
        <v>151</v>
      </c>
    </row>
    <row r="19" customFormat="false" ht="12.8" hidden="false" customHeight="false" outlineLevel="0" collapsed="false">
      <c r="A19" s="0" t="n">
        <v>4028502</v>
      </c>
      <c r="B19" s="128" t="n">
        <v>40759</v>
      </c>
      <c r="C19" s="0" t="s">
        <v>9</v>
      </c>
      <c r="D19" s="0" t="s">
        <v>1010</v>
      </c>
      <c r="E19" s="0" t="n">
        <v>200000</v>
      </c>
      <c r="F19" s="0" t="s">
        <v>973</v>
      </c>
      <c r="G19" s="0" t="s">
        <v>1011</v>
      </c>
      <c r="H19" s="0" t="s">
        <v>171</v>
      </c>
    </row>
    <row r="20" customFormat="false" ht="12.8" hidden="false" customHeight="false" outlineLevel="0" collapsed="false">
      <c r="A20" s="0" t="n">
        <v>4028600</v>
      </c>
      <c r="B20" s="128" t="n">
        <v>40759</v>
      </c>
      <c r="C20" s="0" t="s">
        <v>11</v>
      </c>
      <c r="D20" s="0" t="s">
        <v>1012</v>
      </c>
      <c r="E20" s="0" t="n">
        <v>184000</v>
      </c>
      <c r="F20" s="0" t="s">
        <v>973</v>
      </c>
      <c r="G20" s="0" t="s">
        <v>1013</v>
      </c>
      <c r="H20" s="0" t="s">
        <v>183</v>
      </c>
    </row>
    <row r="21" customFormat="false" ht="12.8" hidden="false" customHeight="false" outlineLevel="0" collapsed="false">
      <c r="A21" s="0" t="n">
        <v>4028742</v>
      </c>
      <c r="B21" s="128" t="n">
        <v>40760</v>
      </c>
      <c r="C21" s="0" t="s">
        <v>8</v>
      </c>
      <c r="D21" s="0" t="s">
        <v>1014</v>
      </c>
      <c r="E21" s="0" t="n">
        <v>1200000</v>
      </c>
      <c r="F21" s="0" t="s">
        <v>1015</v>
      </c>
      <c r="G21" s="0" t="s">
        <v>1016</v>
      </c>
      <c r="H21" s="0" t="s">
        <v>182</v>
      </c>
    </row>
    <row r="22" customFormat="false" ht="12.8" hidden="false" customHeight="false" outlineLevel="0" collapsed="false">
      <c r="A22" s="0" t="n">
        <v>4028869</v>
      </c>
      <c r="B22" s="128" t="n">
        <v>40760</v>
      </c>
      <c r="C22" s="0" t="s">
        <v>9</v>
      </c>
      <c r="D22" s="0" t="s">
        <v>1017</v>
      </c>
      <c r="E22" s="0" t="n">
        <v>320000</v>
      </c>
      <c r="F22" s="0" t="s">
        <v>1018</v>
      </c>
      <c r="G22" s="0" t="s">
        <v>1019</v>
      </c>
      <c r="H22" s="0" t="s">
        <v>127</v>
      </c>
    </row>
    <row r="23" customFormat="false" ht="12.8" hidden="false" customHeight="false" outlineLevel="0" collapsed="false">
      <c r="A23" s="0" t="n">
        <v>4028913</v>
      </c>
      <c r="B23" s="128" t="n">
        <v>40760</v>
      </c>
      <c r="C23" s="0" t="s">
        <v>8</v>
      </c>
      <c r="D23" s="0" t="s">
        <v>1020</v>
      </c>
      <c r="E23" s="0" t="n">
        <v>190000</v>
      </c>
      <c r="F23" s="0" t="s">
        <v>973</v>
      </c>
      <c r="G23" s="0" t="s">
        <v>1021</v>
      </c>
      <c r="H23" s="0" t="s">
        <v>183</v>
      </c>
    </row>
    <row r="24" customFormat="false" ht="12.8" hidden="false" customHeight="false" outlineLevel="0" collapsed="false">
      <c r="A24" s="0" t="n">
        <v>4028929</v>
      </c>
      <c r="B24" s="128" t="n">
        <v>40760</v>
      </c>
      <c r="C24" s="0" t="s">
        <v>15</v>
      </c>
      <c r="D24" s="0" t="s">
        <v>1022</v>
      </c>
      <c r="E24" s="0" t="n">
        <v>118170</v>
      </c>
      <c r="F24" s="0" t="s">
        <v>973</v>
      </c>
      <c r="G24" s="0" t="s">
        <v>1023</v>
      </c>
      <c r="H24" s="0" t="s">
        <v>126</v>
      </c>
    </row>
    <row r="25" customFormat="false" ht="12.8" hidden="false" customHeight="false" outlineLevel="0" collapsed="false">
      <c r="A25" s="0" t="n">
        <v>4028959</v>
      </c>
      <c r="B25" s="128" t="n">
        <v>40760</v>
      </c>
      <c r="C25" s="0" t="s">
        <v>9</v>
      </c>
      <c r="D25" s="0" t="s">
        <v>1024</v>
      </c>
      <c r="E25" s="0" t="n">
        <v>232300</v>
      </c>
      <c r="F25" s="0" t="s">
        <v>973</v>
      </c>
      <c r="G25" s="0" t="s">
        <v>1025</v>
      </c>
      <c r="H25" s="0" t="s">
        <v>149</v>
      </c>
    </row>
    <row r="26" customFormat="false" ht="12.8" hidden="false" customHeight="false" outlineLevel="0" collapsed="false">
      <c r="A26" s="0" t="n">
        <v>4028969</v>
      </c>
      <c r="B26" s="128" t="n">
        <v>40760</v>
      </c>
      <c r="C26" s="0" t="s">
        <v>9</v>
      </c>
      <c r="D26" s="0" t="s">
        <v>1026</v>
      </c>
      <c r="E26" s="0" t="n">
        <v>130000</v>
      </c>
      <c r="F26" s="0" t="s">
        <v>1027</v>
      </c>
      <c r="G26" s="0" t="s">
        <v>1028</v>
      </c>
      <c r="H26" s="0" t="s">
        <v>145</v>
      </c>
    </row>
    <row r="27" customFormat="false" ht="12.8" hidden="false" customHeight="false" outlineLevel="0" collapsed="false">
      <c r="A27" s="0" t="n">
        <v>4028996</v>
      </c>
      <c r="B27" s="128" t="n">
        <v>40760</v>
      </c>
      <c r="C27" s="0" t="s">
        <v>15</v>
      </c>
      <c r="D27" s="0" t="s">
        <v>1029</v>
      </c>
      <c r="E27" s="0" t="n">
        <v>137900</v>
      </c>
      <c r="F27" s="0" t="s">
        <v>973</v>
      </c>
      <c r="G27" s="0" t="s">
        <v>1023</v>
      </c>
      <c r="H27" s="0" t="s">
        <v>126</v>
      </c>
    </row>
    <row r="28" customFormat="false" ht="12.8" hidden="false" customHeight="false" outlineLevel="0" collapsed="false">
      <c r="A28" s="0" t="n">
        <v>4029105</v>
      </c>
      <c r="B28" s="128" t="n">
        <v>40760</v>
      </c>
      <c r="C28" s="0" t="s">
        <v>9</v>
      </c>
      <c r="D28" s="0" t="s">
        <v>1030</v>
      </c>
      <c r="E28" s="0" t="n">
        <v>309350</v>
      </c>
      <c r="F28" s="0" t="s">
        <v>973</v>
      </c>
      <c r="G28" s="0" t="s">
        <v>1031</v>
      </c>
      <c r="H28" s="0" t="s">
        <v>149</v>
      </c>
    </row>
    <row r="29" customFormat="false" ht="12.8" hidden="false" customHeight="false" outlineLevel="0" collapsed="false">
      <c r="A29" s="0" t="n">
        <v>4029169</v>
      </c>
      <c r="B29" s="128" t="n">
        <v>40763</v>
      </c>
      <c r="C29" s="0" t="s">
        <v>11</v>
      </c>
      <c r="D29" s="0" t="s">
        <v>1032</v>
      </c>
      <c r="E29" s="0" t="n">
        <v>220300</v>
      </c>
      <c r="F29" s="0" t="s">
        <v>973</v>
      </c>
      <c r="G29" s="0" t="s">
        <v>1033</v>
      </c>
      <c r="H29" s="0" t="s">
        <v>183</v>
      </c>
    </row>
    <row r="30" customFormat="false" ht="12.8" hidden="false" customHeight="false" outlineLevel="0" collapsed="false">
      <c r="A30" s="0" t="n">
        <v>4029174</v>
      </c>
      <c r="B30" s="128" t="n">
        <v>40763</v>
      </c>
      <c r="C30" s="0" t="s">
        <v>11</v>
      </c>
      <c r="D30" s="0" t="s">
        <v>1034</v>
      </c>
      <c r="E30" s="0" t="n">
        <v>162931</v>
      </c>
      <c r="F30" s="0" t="s">
        <v>973</v>
      </c>
      <c r="G30" s="0" t="s">
        <v>1035</v>
      </c>
      <c r="H30" s="0" t="s">
        <v>183</v>
      </c>
    </row>
    <row r="31" customFormat="false" ht="12.8" hidden="false" customHeight="false" outlineLevel="0" collapsed="false">
      <c r="A31" s="0" t="n">
        <v>4029226</v>
      </c>
      <c r="B31" s="128" t="n">
        <v>40763</v>
      </c>
      <c r="C31" s="0" t="s">
        <v>9</v>
      </c>
      <c r="D31" s="0" t="s">
        <v>1036</v>
      </c>
      <c r="E31" s="0" t="n">
        <v>235000</v>
      </c>
      <c r="F31" s="0" t="s">
        <v>973</v>
      </c>
      <c r="G31" s="0" t="s">
        <v>1037</v>
      </c>
      <c r="H31" s="0" t="s">
        <v>149</v>
      </c>
    </row>
    <row r="32" customFormat="false" ht="12.8" hidden="false" customHeight="false" outlineLevel="0" collapsed="false">
      <c r="A32" s="0" t="n">
        <v>4029268</v>
      </c>
      <c r="B32" s="128" t="n">
        <v>40763</v>
      </c>
      <c r="C32" s="0" t="s">
        <v>8</v>
      </c>
      <c r="D32" s="0" t="s">
        <v>1038</v>
      </c>
      <c r="E32" s="0" t="n">
        <v>248500</v>
      </c>
      <c r="F32" s="0" t="s">
        <v>973</v>
      </c>
      <c r="G32" s="0" t="s">
        <v>1039</v>
      </c>
      <c r="H32" s="0" t="s">
        <v>179</v>
      </c>
    </row>
    <row r="33" customFormat="false" ht="12.8" hidden="false" customHeight="false" outlineLevel="0" collapsed="false">
      <c r="A33" s="0" t="n">
        <v>4029401</v>
      </c>
      <c r="B33" s="128" t="n">
        <v>40763</v>
      </c>
      <c r="C33" s="0" t="s">
        <v>9</v>
      </c>
      <c r="D33" s="0" t="s">
        <v>1040</v>
      </c>
      <c r="E33" s="0" t="n">
        <v>406800</v>
      </c>
      <c r="F33" s="0" t="s">
        <v>973</v>
      </c>
      <c r="G33" s="0" t="s">
        <v>1041</v>
      </c>
      <c r="H33" s="0" t="s">
        <v>170</v>
      </c>
    </row>
    <row r="34" customFormat="false" ht="12.8" hidden="false" customHeight="false" outlineLevel="0" collapsed="false">
      <c r="A34" s="0" t="n">
        <v>4029405</v>
      </c>
      <c r="B34" s="128" t="n">
        <v>40763</v>
      </c>
      <c r="C34" s="0" t="s">
        <v>8</v>
      </c>
      <c r="D34" s="0" t="s">
        <v>1042</v>
      </c>
      <c r="E34" s="0" t="n">
        <v>243574</v>
      </c>
      <c r="F34" s="0" t="s">
        <v>1043</v>
      </c>
      <c r="G34" s="0" t="s">
        <v>1044</v>
      </c>
      <c r="H34" s="0" t="s">
        <v>126</v>
      </c>
    </row>
    <row r="35" customFormat="false" ht="12.8" hidden="false" customHeight="false" outlineLevel="0" collapsed="false">
      <c r="A35" s="0" t="n">
        <v>4029628</v>
      </c>
      <c r="B35" s="128" t="n">
        <v>40764</v>
      </c>
      <c r="C35" s="0" t="s">
        <v>8</v>
      </c>
      <c r="D35" s="0" t="s">
        <v>1045</v>
      </c>
      <c r="E35" s="0" t="n">
        <v>249000</v>
      </c>
      <c r="F35" s="0" t="s">
        <v>973</v>
      </c>
      <c r="G35" s="0" t="s">
        <v>1046</v>
      </c>
      <c r="H35" s="0" t="s">
        <v>126</v>
      </c>
    </row>
    <row r="36" customFormat="false" ht="12.8" hidden="false" customHeight="false" outlineLevel="0" collapsed="false">
      <c r="A36" s="0" t="n">
        <v>4029637</v>
      </c>
      <c r="B36" s="128" t="n">
        <v>40764</v>
      </c>
      <c r="C36" s="0" t="s">
        <v>11</v>
      </c>
      <c r="D36" s="0" t="s">
        <v>1047</v>
      </c>
      <c r="E36" s="0" t="n">
        <v>140000</v>
      </c>
      <c r="F36" s="0" t="s">
        <v>973</v>
      </c>
      <c r="G36" s="0" t="s">
        <v>1048</v>
      </c>
      <c r="H36" s="0" t="s">
        <v>143</v>
      </c>
    </row>
    <row r="37" customFormat="false" ht="12.8" hidden="false" customHeight="false" outlineLevel="0" collapsed="false">
      <c r="A37" s="0" t="n">
        <v>4029679</v>
      </c>
      <c r="B37" s="128" t="n">
        <v>40764</v>
      </c>
      <c r="C37" s="0" t="s">
        <v>10</v>
      </c>
      <c r="D37" s="0" t="s">
        <v>1049</v>
      </c>
      <c r="E37" s="0" t="n">
        <v>127058</v>
      </c>
      <c r="F37" s="0" t="s">
        <v>984</v>
      </c>
      <c r="G37" s="0" t="s">
        <v>1050</v>
      </c>
      <c r="H37" s="0" t="s">
        <v>125</v>
      </c>
    </row>
    <row r="38" customFormat="false" ht="12.8" hidden="false" customHeight="false" outlineLevel="0" collapsed="false">
      <c r="A38" s="0" t="n">
        <v>4029718</v>
      </c>
      <c r="B38" s="128" t="n">
        <v>40764</v>
      </c>
      <c r="C38" s="0" t="s">
        <v>10</v>
      </c>
      <c r="D38" s="0" t="s">
        <v>1051</v>
      </c>
      <c r="E38" s="0" t="n">
        <v>60000</v>
      </c>
      <c r="F38" s="0" t="s">
        <v>973</v>
      </c>
      <c r="G38" s="0" t="s">
        <v>1052</v>
      </c>
      <c r="H38" s="0" t="s">
        <v>148</v>
      </c>
    </row>
    <row r="39" customFormat="false" ht="12.8" hidden="false" customHeight="false" outlineLevel="0" collapsed="false">
      <c r="A39" s="0" t="n">
        <v>4029738</v>
      </c>
      <c r="B39" s="128" t="n">
        <v>40764</v>
      </c>
      <c r="C39" s="0" t="s">
        <v>11</v>
      </c>
      <c r="D39" s="0" t="s">
        <v>1053</v>
      </c>
      <c r="E39" s="0" t="n">
        <v>315000</v>
      </c>
      <c r="F39" s="0" t="s">
        <v>984</v>
      </c>
      <c r="G39" s="0" t="s">
        <v>1054</v>
      </c>
      <c r="H39" s="0" t="s">
        <v>183</v>
      </c>
    </row>
    <row r="40" customFormat="false" ht="12.8" hidden="false" customHeight="false" outlineLevel="0" collapsed="false">
      <c r="A40" s="0" t="n">
        <v>4029767</v>
      </c>
      <c r="B40" s="128" t="n">
        <v>40764</v>
      </c>
      <c r="C40" s="0" t="s">
        <v>10</v>
      </c>
      <c r="D40" s="0" t="s">
        <v>1055</v>
      </c>
      <c r="E40" s="0" t="n">
        <v>120000</v>
      </c>
      <c r="F40" s="0" t="s">
        <v>973</v>
      </c>
      <c r="G40" s="0" t="s">
        <v>1056</v>
      </c>
      <c r="H40" s="0" t="s">
        <v>183</v>
      </c>
    </row>
    <row r="41" customFormat="false" ht="12.8" hidden="false" customHeight="false" outlineLevel="0" collapsed="false">
      <c r="A41" s="0" t="n">
        <v>4029981</v>
      </c>
      <c r="B41" s="128" t="n">
        <v>40765</v>
      </c>
      <c r="C41" s="0" t="s">
        <v>9</v>
      </c>
      <c r="D41" s="0" t="s">
        <v>1057</v>
      </c>
      <c r="E41" s="0" t="n">
        <v>26500</v>
      </c>
      <c r="F41" s="0" t="s">
        <v>1027</v>
      </c>
      <c r="G41" s="0" t="s">
        <v>1058</v>
      </c>
      <c r="H41" s="0" t="s">
        <v>161</v>
      </c>
    </row>
    <row r="42" customFormat="false" ht="12.8" hidden="false" customHeight="false" outlineLevel="0" collapsed="false">
      <c r="A42" s="0" t="n">
        <v>4030104</v>
      </c>
      <c r="B42" s="128" t="n">
        <v>40765</v>
      </c>
      <c r="C42" s="0" t="s">
        <v>8</v>
      </c>
      <c r="D42" s="0" t="s">
        <v>1059</v>
      </c>
      <c r="E42" s="0" t="n">
        <v>131700</v>
      </c>
      <c r="F42" s="0" t="s">
        <v>973</v>
      </c>
      <c r="G42" s="0" t="s">
        <v>1060</v>
      </c>
      <c r="H42" s="0" t="s">
        <v>144</v>
      </c>
    </row>
    <row r="43" customFormat="false" ht="12.8" hidden="false" customHeight="false" outlineLevel="0" collapsed="false">
      <c r="A43" s="0" t="n">
        <v>4030135</v>
      </c>
      <c r="B43" s="128" t="n">
        <v>40765</v>
      </c>
      <c r="C43" s="0" t="s">
        <v>9</v>
      </c>
      <c r="D43" s="0" t="s">
        <v>1061</v>
      </c>
      <c r="E43" s="0" t="n">
        <v>2100000</v>
      </c>
      <c r="F43" s="0" t="s">
        <v>1018</v>
      </c>
      <c r="G43" s="0" t="s">
        <v>1062</v>
      </c>
      <c r="H43" s="0" t="s">
        <v>139</v>
      </c>
    </row>
    <row r="44" customFormat="false" ht="12.8" hidden="false" customHeight="false" outlineLevel="0" collapsed="false">
      <c r="A44" s="0" t="n">
        <v>4030149</v>
      </c>
      <c r="B44" s="128" t="n">
        <v>40765</v>
      </c>
      <c r="C44" s="0" t="s">
        <v>13</v>
      </c>
      <c r="D44" s="0" t="s">
        <v>1063</v>
      </c>
      <c r="E44" s="0" t="n">
        <v>370000</v>
      </c>
      <c r="F44" s="0" t="s">
        <v>1027</v>
      </c>
      <c r="G44" s="0" t="s">
        <v>1064</v>
      </c>
      <c r="H44" s="0" t="s">
        <v>129</v>
      </c>
    </row>
    <row r="45" customFormat="false" ht="12.8" hidden="false" customHeight="false" outlineLevel="0" collapsed="false">
      <c r="A45" s="0" t="n">
        <v>4030185</v>
      </c>
      <c r="B45" s="128" t="n">
        <v>40766</v>
      </c>
      <c r="C45" s="0" t="s">
        <v>8</v>
      </c>
      <c r="D45" s="0" t="s">
        <v>1065</v>
      </c>
      <c r="E45" s="0" t="n">
        <v>344000</v>
      </c>
      <c r="F45" s="0" t="s">
        <v>973</v>
      </c>
      <c r="G45" s="0" t="s">
        <v>1066</v>
      </c>
      <c r="H45" s="0" t="s">
        <v>183</v>
      </c>
    </row>
    <row r="46" customFormat="false" ht="12.8" hidden="false" customHeight="false" outlineLevel="0" collapsed="false">
      <c r="A46" s="0" t="n">
        <v>4030712</v>
      </c>
      <c r="B46" s="128" t="n">
        <v>40767</v>
      </c>
      <c r="C46" s="0" t="s">
        <v>9</v>
      </c>
      <c r="D46" s="0" t="s">
        <v>1067</v>
      </c>
      <c r="E46" s="0" t="n">
        <v>150150</v>
      </c>
      <c r="F46" s="0" t="s">
        <v>973</v>
      </c>
      <c r="G46" s="0" t="s">
        <v>1068</v>
      </c>
      <c r="H46" s="0" t="s">
        <v>126</v>
      </c>
    </row>
    <row r="47" customFormat="false" ht="12.8" hidden="false" customHeight="false" outlineLevel="0" collapsed="false">
      <c r="A47" s="0" t="n">
        <v>4030780</v>
      </c>
      <c r="B47" s="128" t="n">
        <v>40767</v>
      </c>
      <c r="C47" s="0" t="s">
        <v>8</v>
      </c>
      <c r="D47" s="0" t="s">
        <v>1069</v>
      </c>
      <c r="E47" s="0" t="n">
        <v>127500</v>
      </c>
      <c r="F47" s="0" t="s">
        <v>973</v>
      </c>
      <c r="G47" s="0" t="s">
        <v>1070</v>
      </c>
      <c r="H47" s="0" t="s">
        <v>183</v>
      </c>
    </row>
    <row r="48" customFormat="false" ht="12.8" hidden="false" customHeight="false" outlineLevel="0" collapsed="false">
      <c r="A48" s="0" t="n">
        <v>4030791</v>
      </c>
      <c r="B48" s="128" t="n">
        <v>40767</v>
      </c>
      <c r="C48" s="0" t="s">
        <v>9</v>
      </c>
      <c r="D48" s="0" t="s">
        <v>1071</v>
      </c>
      <c r="E48" s="0" t="n">
        <v>340000</v>
      </c>
      <c r="F48" s="0" t="s">
        <v>987</v>
      </c>
      <c r="G48" s="0" t="s">
        <v>1072</v>
      </c>
      <c r="H48" s="0" t="s">
        <v>127</v>
      </c>
    </row>
    <row r="49" customFormat="false" ht="12.8" hidden="false" customHeight="false" outlineLevel="0" collapsed="false">
      <c r="A49" s="0" t="n">
        <v>4030844</v>
      </c>
      <c r="B49" s="128" t="n">
        <v>40767</v>
      </c>
      <c r="C49" s="0" t="s">
        <v>9</v>
      </c>
      <c r="D49" s="0" t="s">
        <v>1073</v>
      </c>
      <c r="E49" s="0" t="n">
        <v>116250</v>
      </c>
      <c r="F49" s="0" t="s">
        <v>973</v>
      </c>
      <c r="G49" s="0" t="s">
        <v>1074</v>
      </c>
      <c r="H49" s="0" t="s">
        <v>183</v>
      </c>
    </row>
    <row r="50" customFormat="false" ht="12.8" hidden="false" customHeight="false" outlineLevel="0" collapsed="false">
      <c r="A50" s="0" t="n">
        <v>4030858</v>
      </c>
      <c r="B50" s="128" t="n">
        <v>40767</v>
      </c>
      <c r="C50" s="0" t="s">
        <v>11</v>
      </c>
      <c r="D50" s="0" t="s">
        <v>1075</v>
      </c>
      <c r="E50" s="0" t="n">
        <v>500000</v>
      </c>
      <c r="F50" s="0" t="s">
        <v>1027</v>
      </c>
      <c r="G50" s="0" t="s">
        <v>1076</v>
      </c>
      <c r="H50" s="0" t="s">
        <v>184</v>
      </c>
    </row>
    <row r="51" customFormat="false" ht="12.8" hidden="false" customHeight="false" outlineLevel="0" collapsed="false">
      <c r="A51" s="0" t="n">
        <v>4030994</v>
      </c>
      <c r="B51" s="128" t="n">
        <v>40767</v>
      </c>
      <c r="C51" s="0" t="s">
        <v>9</v>
      </c>
      <c r="D51" s="0" t="s">
        <v>1077</v>
      </c>
      <c r="E51" s="0" t="n">
        <v>280860</v>
      </c>
      <c r="F51" s="0" t="s">
        <v>973</v>
      </c>
      <c r="G51" s="0" t="s">
        <v>1078</v>
      </c>
      <c r="H51" s="0" t="s">
        <v>183</v>
      </c>
    </row>
    <row r="52" customFormat="false" ht="12.8" hidden="false" customHeight="false" outlineLevel="0" collapsed="false">
      <c r="A52" s="0" t="n">
        <v>4031102</v>
      </c>
      <c r="B52" s="128" t="n">
        <v>40770</v>
      </c>
      <c r="C52" s="0" t="s">
        <v>10</v>
      </c>
      <c r="D52" s="0" t="s">
        <v>1079</v>
      </c>
      <c r="E52" s="0" t="n">
        <v>160000</v>
      </c>
      <c r="F52" s="0" t="s">
        <v>973</v>
      </c>
      <c r="G52" s="0" t="s">
        <v>1080</v>
      </c>
      <c r="H52" s="0" t="s">
        <v>183</v>
      </c>
    </row>
    <row r="53" customFormat="false" ht="12.8" hidden="false" customHeight="false" outlineLevel="0" collapsed="false">
      <c r="A53" s="0" t="n">
        <v>4031115</v>
      </c>
      <c r="B53" s="128" t="n">
        <v>40770</v>
      </c>
      <c r="C53" s="0" t="s">
        <v>11</v>
      </c>
      <c r="D53" s="0" t="s">
        <v>1081</v>
      </c>
      <c r="E53" s="0" t="n">
        <v>260000</v>
      </c>
      <c r="F53" s="0" t="s">
        <v>973</v>
      </c>
      <c r="G53" s="0" t="s">
        <v>1082</v>
      </c>
      <c r="H53" s="0" t="s">
        <v>177</v>
      </c>
    </row>
    <row r="54" customFormat="false" ht="12.8" hidden="false" customHeight="false" outlineLevel="0" collapsed="false">
      <c r="A54" s="0" t="n">
        <v>4031239</v>
      </c>
      <c r="B54" s="128" t="n">
        <v>40770</v>
      </c>
      <c r="C54" s="0" t="s">
        <v>9</v>
      </c>
      <c r="D54" s="0" t="s">
        <v>1083</v>
      </c>
      <c r="E54" s="0" t="n">
        <v>215300</v>
      </c>
      <c r="F54" s="0" t="s">
        <v>1043</v>
      </c>
      <c r="G54" s="0" t="s">
        <v>1084</v>
      </c>
      <c r="H54" s="0" t="s">
        <v>183</v>
      </c>
    </row>
    <row r="55" customFormat="false" ht="12.8" hidden="false" customHeight="false" outlineLevel="0" collapsed="false">
      <c r="A55" s="0" t="n">
        <v>4031262</v>
      </c>
      <c r="B55" s="128" t="n">
        <v>40770</v>
      </c>
      <c r="C55" s="0" t="s">
        <v>9</v>
      </c>
      <c r="D55" s="0" t="s">
        <v>1085</v>
      </c>
      <c r="E55" s="0" t="n">
        <v>382900</v>
      </c>
      <c r="F55" s="0" t="s">
        <v>973</v>
      </c>
      <c r="G55" s="0" t="s">
        <v>1086</v>
      </c>
      <c r="H55" s="0" t="s">
        <v>138</v>
      </c>
    </row>
    <row r="56" customFormat="false" ht="12.8" hidden="false" customHeight="false" outlineLevel="0" collapsed="false">
      <c r="A56" s="0" t="n">
        <v>4031269</v>
      </c>
      <c r="B56" s="128" t="n">
        <v>40770</v>
      </c>
      <c r="C56" s="0" t="s">
        <v>9</v>
      </c>
      <c r="D56" s="0" t="s">
        <v>1087</v>
      </c>
      <c r="E56" s="0" t="n">
        <v>25000</v>
      </c>
      <c r="F56" s="0" t="s">
        <v>987</v>
      </c>
      <c r="G56" s="0" t="s">
        <v>1088</v>
      </c>
      <c r="H56" s="0" t="s">
        <v>148</v>
      </c>
    </row>
    <row r="57" customFormat="false" ht="12.8" hidden="false" customHeight="false" outlineLevel="0" collapsed="false">
      <c r="A57" s="0" t="n">
        <v>4031275</v>
      </c>
      <c r="B57" s="128" t="n">
        <v>40770</v>
      </c>
      <c r="C57" s="0" t="s">
        <v>8</v>
      </c>
      <c r="D57" s="0" t="s">
        <v>1089</v>
      </c>
      <c r="E57" s="0" t="n">
        <v>72000</v>
      </c>
      <c r="F57" s="0" t="s">
        <v>973</v>
      </c>
      <c r="G57" s="0" t="s">
        <v>1090</v>
      </c>
      <c r="H57" s="0" t="s">
        <v>126</v>
      </c>
    </row>
    <row r="58" customFormat="false" ht="12.8" hidden="false" customHeight="false" outlineLevel="0" collapsed="false">
      <c r="A58" s="0" t="n">
        <v>4031286</v>
      </c>
      <c r="B58" s="128" t="n">
        <v>40770</v>
      </c>
      <c r="C58" s="0" t="s">
        <v>8</v>
      </c>
      <c r="D58" s="0" t="s">
        <v>1091</v>
      </c>
      <c r="E58" s="0" t="n">
        <v>60000</v>
      </c>
      <c r="F58" s="0" t="s">
        <v>973</v>
      </c>
      <c r="G58" s="0" t="s">
        <v>1092</v>
      </c>
      <c r="H58" s="0" t="s">
        <v>144</v>
      </c>
    </row>
    <row r="59" customFormat="false" ht="12.8" hidden="false" customHeight="false" outlineLevel="0" collapsed="false">
      <c r="A59" s="0" t="n">
        <v>4031288</v>
      </c>
      <c r="B59" s="128" t="n">
        <v>40770</v>
      </c>
      <c r="C59" s="0" t="s">
        <v>8</v>
      </c>
      <c r="D59" s="0" t="s">
        <v>1093</v>
      </c>
      <c r="E59" s="0" t="n">
        <v>100000</v>
      </c>
      <c r="F59" s="0" t="s">
        <v>973</v>
      </c>
      <c r="G59" s="0" t="s">
        <v>1094</v>
      </c>
      <c r="H59" s="0" t="s">
        <v>183</v>
      </c>
    </row>
    <row r="60" customFormat="false" ht="12.8" hidden="false" customHeight="false" outlineLevel="0" collapsed="false">
      <c r="A60" s="0" t="n">
        <v>4031290</v>
      </c>
      <c r="B60" s="128" t="n">
        <v>40770</v>
      </c>
      <c r="C60" s="0" t="s">
        <v>11</v>
      </c>
      <c r="D60" s="0" t="s">
        <v>1095</v>
      </c>
      <c r="E60" s="0" t="n">
        <v>175200</v>
      </c>
      <c r="F60" s="0" t="s">
        <v>973</v>
      </c>
      <c r="G60" s="0" t="s">
        <v>1096</v>
      </c>
      <c r="H60" s="0" t="s">
        <v>126</v>
      </c>
    </row>
    <row r="61" customFormat="false" ht="12.8" hidden="false" customHeight="false" outlineLevel="0" collapsed="false">
      <c r="A61" s="0" t="n">
        <v>4031310</v>
      </c>
      <c r="B61" s="128" t="n">
        <v>40770</v>
      </c>
      <c r="C61" s="0" t="s">
        <v>9</v>
      </c>
      <c r="D61" s="0" t="s">
        <v>1097</v>
      </c>
      <c r="E61" s="0" t="n">
        <v>40000</v>
      </c>
      <c r="F61" s="0" t="s">
        <v>1027</v>
      </c>
      <c r="G61" s="0" t="s">
        <v>1098</v>
      </c>
      <c r="H61" s="0" t="s">
        <v>175</v>
      </c>
    </row>
    <row r="62" customFormat="false" ht="12.8" hidden="false" customHeight="false" outlineLevel="0" collapsed="false">
      <c r="A62" s="0" t="n">
        <v>4031334</v>
      </c>
      <c r="B62" s="128" t="n">
        <v>40770</v>
      </c>
      <c r="C62" s="0" t="s">
        <v>9</v>
      </c>
      <c r="D62" s="0" t="s">
        <v>1099</v>
      </c>
      <c r="E62" s="0" t="n">
        <v>238000</v>
      </c>
      <c r="F62" s="0" t="s">
        <v>1027</v>
      </c>
      <c r="G62" s="0" t="s">
        <v>1100</v>
      </c>
      <c r="H62" s="0" t="s">
        <v>162</v>
      </c>
    </row>
    <row r="63" customFormat="false" ht="12.8" hidden="false" customHeight="false" outlineLevel="0" collapsed="false">
      <c r="A63" s="0" t="n">
        <v>4031372</v>
      </c>
      <c r="B63" s="128" t="n">
        <v>40770</v>
      </c>
      <c r="C63" s="0" t="s">
        <v>13</v>
      </c>
      <c r="D63" s="0" t="s">
        <v>1101</v>
      </c>
      <c r="E63" s="0" t="n">
        <v>80000</v>
      </c>
      <c r="F63" s="0" t="s">
        <v>1018</v>
      </c>
      <c r="G63" s="0" t="s">
        <v>1102</v>
      </c>
      <c r="H63" s="0" t="s">
        <v>142</v>
      </c>
    </row>
    <row r="64" customFormat="false" ht="12.8" hidden="false" customHeight="false" outlineLevel="0" collapsed="false">
      <c r="A64" s="0" t="n">
        <v>4031405</v>
      </c>
      <c r="B64" s="128" t="n">
        <v>40771</v>
      </c>
      <c r="C64" s="0" t="s">
        <v>10</v>
      </c>
      <c r="D64" s="0" t="s">
        <v>1103</v>
      </c>
      <c r="E64" s="0" t="n">
        <v>111550</v>
      </c>
      <c r="F64" s="0" t="s">
        <v>973</v>
      </c>
      <c r="G64" s="0" t="s">
        <v>1104</v>
      </c>
      <c r="H64" s="0" t="s">
        <v>185</v>
      </c>
    </row>
    <row r="65" customFormat="false" ht="12.8" hidden="false" customHeight="false" outlineLevel="0" collapsed="false">
      <c r="A65" s="0" t="n">
        <v>4031566</v>
      </c>
      <c r="B65" s="128" t="n">
        <v>40771</v>
      </c>
      <c r="C65" s="0" t="s">
        <v>14</v>
      </c>
      <c r="D65" s="0" t="s">
        <v>1105</v>
      </c>
      <c r="E65" s="0" t="n">
        <v>400000</v>
      </c>
      <c r="F65" s="0" t="s">
        <v>1027</v>
      </c>
      <c r="G65" s="0" t="s">
        <v>1106</v>
      </c>
      <c r="H65" s="0" t="s">
        <v>172</v>
      </c>
    </row>
    <row r="66" customFormat="false" ht="12.8" hidden="false" customHeight="false" outlineLevel="0" collapsed="false">
      <c r="A66" s="0" t="n">
        <v>4031608</v>
      </c>
      <c r="B66" s="128" t="n">
        <v>40771</v>
      </c>
      <c r="C66" s="0" t="s">
        <v>11</v>
      </c>
      <c r="D66" s="0" t="s">
        <v>1107</v>
      </c>
      <c r="E66" s="0" t="n">
        <v>146957</v>
      </c>
      <c r="F66" s="0" t="s">
        <v>973</v>
      </c>
      <c r="G66" s="0" t="s">
        <v>1108</v>
      </c>
      <c r="H66" s="0" t="s">
        <v>183</v>
      </c>
    </row>
    <row r="67" customFormat="false" ht="12.8" hidden="false" customHeight="false" outlineLevel="0" collapsed="false">
      <c r="A67" s="0" t="n">
        <v>4031631</v>
      </c>
      <c r="B67" s="128" t="n">
        <v>40771</v>
      </c>
      <c r="C67" s="0" t="s">
        <v>9</v>
      </c>
      <c r="D67" s="0" t="s">
        <v>1109</v>
      </c>
      <c r="E67" s="0" t="n">
        <v>35000</v>
      </c>
      <c r="F67" s="0" t="s">
        <v>1027</v>
      </c>
      <c r="G67" s="0" t="s">
        <v>1110</v>
      </c>
      <c r="H67" s="0" t="s">
        <v>175</v>
      </c>
    </row>
    <row r="68" customFormat="false" ht="12.8" hidden="false" customHeight="false" outlineLevel="0" collapsed="false">
      <c r="A68" s="0" t="n">
        <v>4031655</v>
      </c>
      <c r="B68" s="128" t="n">
        <v>40771</v>
      </c>
      <c r="C68" s="0" t="s">
        <v>8</v>
      </c>
      <c r="D68" s="0" t="s">
        <v>1111</v>
      </c>
      <c r="E68" s="0" t="n">
        <v>153230</v>
      </c>
      <c r="F68" s="0" t="s">
        <v>984</v>
      </c>
      <c r="G68" s="0" t="s">
        <v>1112</v>
      </c>
      <c r="H68" s="0" t="s">
        <v>183</v>
      </c>
    </row>
    <row r="69" customFormat="false" ht="12.8" hidden="false" customHeight="false" outlineLevel="0" collapsed="false">
      <c r="A69" s="0" t="n">
        <v>4031660</v>
      </c>
      <c r="B69" s="128" t="n">
        <v>40771</v>
      </c>
      <c r="C69" s="0" t="s">
        <v>8</v>
      </c>
      <c r="D69" s="0" t="s">
        <v>1113</v>
      </c>
      <c r="E69" s="0" t="n">
        <v>170000</v>
      </c>
      <c r="F69" s="0" t="s">
        <v>1018</v>
      </c>
      <c r="G69" s="0" t="s">
        <v>1114</v>
      </c>
      <c r="H69" s="0" t="s">
        <v>157</v>
      </c>
    </row>
    <row r="70" customFormat="false" ht="12.8" hidden="false" customHeight="false" outlineLevel="0" collapsed="false">
      <c r="A70" s="0" t="n">
        <v>4031682</v>
      </c>
      <c r="B70" s="128" t="n">
        <v>40771</v>
      </c>
      <c r="C70" s="0" t="s">
        <v>8</v>
      </c>
      <c r="D70" s="0" t="s">
        <v>1115</v>
      </c>
      <c r="E70" s="0" t="n">
        <v>30000</v>
      </c>
      <c r="F70" s="0" t="s">
        <v>973</v>
      </c>
      <c r="G70" s="0" t="s">
        <v>1116</v>
      </c>
      <c r="H70" s="0" t="s">
        <v>183</v>
      </c>
    </row>
    <row r="71" customFormat="false" ht="12.8" hidden="false" customHeight="false" outlineLevel="0" collapsed="false">
      <c r="A71" s="0" t="n">
        <v>4031767</v>
      </c>
      <c r="B71" s="128" t="n">
        <v>40771</v>
      </c>
      <c r="C71" s="0" t="s">
        <v>9</v>
      </c>
      <c r="D71" s="0" t="s">
        <v>1117</v>
      </c>
      <c r="E71" s="0" t="n">
        <v>3000000</v>
      </c>
      <c r="F71" s="0" t="s">
        <v>1018</v>
      </c>
      <c r="G71" s="0" t="s">
        <v>1118</v>
      </c>
      <c r="H71" s="0" t="s">
        <v>134</v>
      </c>
    </row>
    <row r="72" customFormat="false" ht="12.8" hidden="false" customHeight="false" outlineLevel="0" collapsed="false">
      <c r="A72" s="0" t="n">
        <v>4031768</v>
      </c>
      <c r="B72" s="128" t="n">
        <v>40771</v>
      </c>
      <c r="C72" s="0" t="s">
        <v>9</v>
      </c>
      <c r="D72" s="0" t="s">
        <v>1117</v>
      </c>
      <c r="E72" s="0" t="n">
        <v>1000000</v>
      </c>
      <c r="F72" s="0" t="s">
        <v>1018</v>
      </c>
      <c r="G72" s="0" t="s">
        <v>1118</v>
      </c>
      <c r="H72" s="0" t="s">
        <v>134</v>
      </c>
    </row>
    <row r="73" customFormat="false" ht="12.8" hidden="false" customHeight="false" outlineLevel="0" collapsed="false">
      <c r="A73" s="0" t="n">
        <v>4031834</v>
      </c>
      <c r="B73" s="128" t="n">
        <v>40772</v>
      </c>
      <c r="C73" s="0" t="s">
        <v>10</v>
      </c>
      <c r="D73" s="0" t="s">
        <v>1119</v>
      </c>
      <c r="E73" s="0" t="n">
        <v>91600</v>
      </c>
      <c r="F73" s="0" t="s">
        <v>973</v>
      </c>
      <c r="G73" s="0" t="s">
        <v>1120</v>
      </c>
      <c r="H73" s="0" t="s">
        <v>164</v>
      </c>
    </row>
    <row r="74" customFormat="false" ht="12.8" hidden="false" customHeight="false" outlineLevel="0" collapsed="false">
      <c r="A74" s="0" t="n">
        <v>4031841</v>
      </c>
      <c r="B74" s="128" t="n">
        <v>40772</v>
      </c>
      <c r="C74" s="0" t="s">
        <v>9</v>
      </c>
      <c r="D74" s="0" t="s">
        <v>1121</v>
      </c>
      <c r="E74" s="0" t="n">
        <v>417000</v>
      </c>
      <c r="F74" s="0" t="s">
        <v>973</v>
      </c>
      <c r="G74" s="0" t="s">
        <v>1122</v>
      </c>
      <c r="H74" s="0" t="s">
        <v>155</v>
      </c>
    </row>
    <row r="75" customFormat="false" ht="12.8" hidden="false" customHeight="false" outlineLevel="0" collapsed="false">
      <c r="A75" s="0" t="n">
        <v>4031953</v>
      </c>
      <c r="B75" s="128" t="n">
        <v>40772</v>
      </c>
      <c r="C75" s="0" t="s">
        <v>11</v>
      </c>
      <c r="D75" s="0" t="s">
        <v>1123</v>
      </c>
      <c r="E75" s="0" t="n">
        <v>1932000</v>
      </c>
      <c r="F75" s="0" t="s">
        <v>1018</v>
      </c>
      <c r="G75" s="0" t="s">
        <v>1124</v>
      </c>
      <c r="H75" s="0" t="s">
        <v>169</v>
      </c>
    </row>
    <row r="76" customFormat="false" ht="12.8" hidden="false" customHeight="false" outlineLevel="0" collapsed="false">
      <c r="A76" s="0" t="n">
        <v>4032038</v>
      </c>
      <c r="B76" s="128" t="n">
        <v>40772</v>
      </c>
      <c r="C76" s="0" t="s">
        <v>10</v>
      </c>
      <c r="D76" s="0" t="s">
        <v>1125</v>
      </c>
      <c r="E76" s="0" t="n">
        <v>230000</v>
      </c>
      <c r="F76" s="0" t="s">
        <v>973</v>
      </c>
      <c r="G76" s="0" t="s">
        <v>1126</v>
      </c>
      <c r="H76" s="0" t="s">
        <v>176</v>
      </c>
    </row>
    <row r="77" customFormat="false" ht="12.8" hidden="false" customHeight="false" outlineLevel="0" collapsed="false">
      <c r="A77" s="0" t="n">
        <v>4032050</v>
      </c>
      <c r="B77" s="128" t="n">
        <v>40772</v>
      </c>
      <c r="C77" s="0" t="s">
        <v>8</v>
      </c>
      <c r="D77" s="0" t="s">
        <v>1127</v>
      </c>
      <c r="E77" s="0" t="n">
        <v>105000</v>
      </c>
      <c r="F77" s="0" t="s">
        <v>973</v>
      </c>
      <c r="G77" s="0" t="s">
        <v>1128</v>
      </c>
      <c r="H77" s="0" t="s">
        <v>144</v>
      </c>
    </row>
    <row r="78" customFormat="false" ht="12.8" hidden="false" customHeight="false" outlineLevel="0" collapsed="false">
      <c r="A78" s="0" t="n">
        <v>4032074</v>
      </c>
      <c r="B78" s="128" t="n">
        <v>40772</v>
      </c>
      <c r="C78" s="0" t="s">
        <v>9</v>
      </c>
      <c r="D78" s="0" t="s">
        <v>1129</v>
      </c>
      <c r="E78" s="0" t="n">
        <v>75000</v>
      </c>
      <c r="F78" s="0" t="s">
        <v>1027</v>
      </c>
      <c r="G78" s="0" t="s">
        <v>1130</v>
      </c>
      <c r="H78" s="0" t="s">
        <v>141</v>
      </c>
    </row>
    <row r="79" customFormat="false" ht="12.8" hidden="false" customHeight="false" outlineLevel="0" collapsed="false">
      <c r="A79" s="0" t="n">
        <v>4032158</v>
      </c>
      <c r="B79" s="128" t="n">
        <v>40772</v>
      </c>
      <c r="C79" s="0" t="s">
        <v>9</v>
      </c>
      <c r="D79" s="0" t="s">
        <v>1131</v>
      </c>
      <c r="E79" s="0" t="n">
        <v>2144000</v>
      </c>
      <c r="F79" s="0" t="s">
        <v>973</v>
      </c>
      <c r="G79" s="0" t="s">
        <v>1132</v>
      </c>
      <c r="H79" s="0" t="s">
        <v>149</v>
      </c>
    </row>
    <row r="80" customFormat="false" ht="12.8" hidden="false" customHeight="false" outlineLevel="0" collapsed="false">
      <c r="A80" s="0" t="n">
        <v>4032330</v>
      </c>
      <c r="B80" s="128" t="n">
        <v>40773</v>
      </c>
      <c r="C80" s="0" t="s">
        <v>9</v>
      </c>
      <c r="D80" s="0" t="s">
        <v>541</v>
      </c>
      <c r="E80" s="0" t="n">
        <v>200000</v>
      </c>
      <c r="F80" s="0" t="s">
        <v>1027</v>
      </c>
      <c r="G80" s="0" t="s">
        <v>1133</v>
      </c>
      <c r="H80" s="0" t="s">
        <v>147</v>
      </c>
    </row>
    <row r="81" customFormat="false" ht="12.8" hidden="false" customHeight="false" outlineLevel="0" collapsed="false">
      <c r="A81" s="0" t="n">
        <v>4032505</v>
      </c>
      <c r="B81" s="128" t="n">
        <v>40773</v>
      </c>
      <c r="C81" s="0" t="s">
        <v>9</v>
      </c>
      <c r="D81" s="0" t="s">
        <v>1134</v>
      </c>
      <c r="E81" s="0" t="n">
        <v>415000</v>
      </c>
      <c r="F81" s="0" t="s">
        <v>973</v>
      </c>
      <c r="G81" s="0" t="s">
        <v>1135</v>
      </c>
      <c r="H81" s="0" t="s">
        <v>183</v>
      </c>
    </row>
    <row r="82" customFormat="false" ht="12.8" hidden="false" customHeight="false" outlineLevel="0" collapsed="false">
      <c r="A82" s="0" t="n">
        <v>4032528</v>
      </c>
      <c r="B82" s="128" t="n">
        <v>40773</v>
      </c>
      <c r="C82" s="0" t="s">
        <v>11</v>
      </c>
      <c r="D82" s="0" t="s">
        <v>1136</v>
      </c>
      <c r="E82" s="0" t="n">
        <v>141750</v>
      </c>
      <c r="F82" s="0" t="s">
        <v>973</v>
      </c>
      <c r="G82" s="0" t="s">
        <v>1137</v>
      </c>
      <c r="H82" s="0" t="s">
        <v>159</v>
      </c>
    </row>
    <row r="83" customFormat="false" ht="12.8" hidden="false" customHeight="false" outlineLevel="0" collapsed="false">
      <c r="A83" s="0" t="n">
        <v>4032603</v>
      </c>
      <c r="B83" s="128" t="n">
        <v>40773</v>
      </c>
      <c r="C83" s="0" t="s">
        <v>8</v>
      </c>
      <c r="D83" s="0" t="s">
        <v>1138</v>
      </c>
      <c r="E83" s="0" t="n">
        <v>188500</v>
      </c>
      <c r="F83" s="0" t="s">
        <v>1018</v>
      </c>
      <c r="G83" s="0" t="s">
        <v>1139</v>
      </c>
      <c r="H83" s="0" t="s">
        <v>174</v>
      </c>
    </row>
    <row r="84" customFormat="false" ht="12.8" hidden="false" customHeight="false" outlineLevel="0" collapsed="false">
      <c r="A84" s="0" t="n">
        <v>4032649</v>
      </c>
      <c r="B84" s="128" t="n">
        <v>40774</v>
      </c>
      <c r="C84" s="0" t="s">
        <v>8</v>
      </c>
      <c r="D84" s="0" t="s">
        <v>1140</v>
      </c>
      <c r="E84" s="0" t="n">
        <v>65000</v>
      </c>
      <c r="F84" s="0" t="s">
        <v>973</v>
      </c>
      <c r="G84" s="0" t="s">
        <v>1141</v>
      </c>
      <c r="H84" s="0" t="s">
        <v>183</v>
      </c>
    </row>
    <row r="85" customFormat="false" ht="12.8" hidden="false" customHeight="false" outlineLevel="0" collapsed="false">
      <c r="A85" s="0" t="n">
        <v>4032662</v>
      </c>
      <c r="B85" s="128" t="n">
        <v>40774</v>
      </c>
      <c r="C85" s="0" t="s">
        <v>9</v>
      </c>
      <c r="D85" s="0" t="s">
        <v>1142</v>
      </c>
      <c r="E85" s="0" t="n">
        <v>195000</v>
      </c>
      <c r="F85" s="0" t="s">
        <v>973</v>
      </c>
      <c r="G85" s="0" t="s">
        <v>1143</v>
      </c>
      <c r="H85" s="0" t="s">
        <v>155</v>
      </c>
    </row>
    <row r="86" customFormat="false" ht="12.8" hidden="false" customHeight="false" outlineLevel="0" collapsed="false">
      <c r="A86" s="0" t="n">
        <v>4032675</v>
      </c>
      <c r="B86" s="128" t="n">
        <v>40774</v>
      </c>
      <c r="C86" s="0" t="s">
        <v>10</v>
      </c>
      <c r="D86" s="0" t="s">
        <v>500</v>
      </c>
      <c r="E86" s="0" t="n">
        <v>36550</v>
      </c>
      <c r="F86" s="0" t="s">
        <v>973</v>
      </c>
      <c r="G86" s="0" t="s">
        <v>1144</v>
      </c>
      <c r="H86" s="0" t="s">
        <v>148</v>
      </c>
    </row>
    <row r="87" customFormat="false" ht="12.8" hidden="false" customHeight="false" outlineLevel="0" collapsed="false">
      <c r="A87" s="0" t="n">
        <v>4032678</v>
      </c>
      <c r="B87" s="128" t="n">
        <v>40774</v>
      </c>
      <c r="C87" s="0" t="s">
        <v>10</v>
      </c>
      <c r="D87" s="0" t="s">
        <v>1145</v>
      </c>
      <c r="E87" s="0" t="n">
        <v>71080</v>
      </c>
      <c r="F87" s="0" t="s">
        <v>973</v>
      </c>
      <c r="G87" s="0" t="s">
        <v>1144</v>
      </c>
      <c r="H87" s="0" t="s">
        <v>148</v>
      </c>
    </row>
    <row r="88" customFormat="false" ht="12.8" hidden="false" customHeight="false" outlineLevel="0" collapsed="false">
      <c r="A88" s="0" t="n">
        <v>4032681</v>
      </c>
      <c r="B88" s="128" t="n">
        <v>40774</v>
      </c>
      <c r="C88" s="0" t="s">
        <v>10</v>
      </c>
      <c r="D88" s="0" t="s">
        <v>1146</v>
      </c>
      <c r="E88" s="0" t="n">
        <v>54559</v>
      </c>
      <c r="F88" s="0" t="s">
        <v>973</v>
      </c>
      <c r="G88" s="0" t="s">
        <v>1144</v>
      </c>
      <c r="H88" s="0" t="s">
        <v>148</v>
      </c>
    </row>
    <row r="89" customFormat="false" ht="12.8" hidden="false" customHeight="false" outlineLevel="0" collapsed="false">
      <c r="A89" s="0" t="n">
        <v>4032727</v>
      </c>
      <c r="B89" s="128" t="n">
        <v>40774</v>
      </c>
      <c r="C89" s="0" t="s">
        <v>8</v>
      </c>
      <c r="D89" s="0" t="s">
        <v>1147</v>
      </c>
      <c r="E89" s="0" t="n">
        <v>340000</v>
      </c>
      <c r="F89" s="0" t="s">
        <v>973</v>
      </c>
      <c r="G89" s="0" t="s">
        <v>1148</v>
      </c>
      <c r="H89" s="0" t="s">
        <v>183</v>
      </c>
    </row>
    <row r="90" customFormat="false" ht="12.8" hidden="false" customHeight="false" outlineLevel="0" collapsed="false">
      <c r="A90" s="0" t="n">
        <v>4032772</v>
      </c>
      <c r="B90" s="128" t="n">
        <v>40774</v>
      </c>
      <c r="C90" s="0" t="s">
        <v>9</v>
      </c>
      <c r="D90" s="0" t="s">
        <v>1149</v>
      </c>
      <c r="E90" s="0" t="n">
        <v>293000</v>
      </c>
      <c r="F90" s="0" t="s">
        <v>1004</v>
      </c>
      <c r="G90" s="0" t="s">
        <v>1150</v>
      </c>
      <c r="H90" s="0" t="s">
        <v>158</v>
      </c>
    </row>
    <row r="91" customFormat="false" ht="12.8" hidden="false" customHeight="false" outlineLevel="0" collapsed="false">
      <c r="A91" s="0" t="n">
        <v>4032783</v>
      </c>
      <c r="B91" s="128" t="n">
        <v>40774</v>
      </c>
      <c r="C91" s="0" t="s">
        <v>11</v>
      </c>
      <c r="D91" s="0" t="s">
        <v>1151</v>
      </c>
      <c r="E91" s="0" t="n">
        <v>236250</v>
      </c>
      <c r="F91" s="0" t="s">
        <v>973</v>
      </c>
      <c r="G91" s="0" t="s">
        <v>1152</v>
      </c>
      <c r="H91" s="0" t="s">
        <v>183</v>
      </c>
    </row>
    <row r="92" customFormat="false" ht="12.8" hidden="false" customHeight="false" outlineLevel="0" collapsed="false">
      <c r="A92" s="0" t="n">
        <v>4032929</v>
      </c>
      <c r="B92" s="128" t="n">
        <v>40774</v>
      </c>
      <c r="C92" s="0" t="s">
        <v>11</v>
      </c>
      <c r="D92" s="0" t="s">
        <v>1153</v>
      </c>
      <c r="E92" s="0" t="n">
        <v>417000</v>
      </c>
      <c r="F92" s="0" t="s">
        <v>973</v>
      </c>
      <c r="G92" s="0" t="s">
        <v>1154</v>
      </c>
      <c r="H92" s="0" t="s">
        <v>151</v>
      </c>
    </row>
    <row r="93" customFormat="false" ht="12.8" hidden="false" customHeight="false" outlineLevel="0" collapsed="false">
      <c r="A93" s="0" t="n">
        <v>4032975</v>
      </c>
      <c r="B93" s="128" t="n">
        <v>40774</v>
      </c>
      <c r="C93" s="0" t="s">
        <v>9</v>
      </c>
      <c r="D93" s="0" t="s">
        <v>1155</v>
      </c>
      <c r="E93" s="0" t="n">
        <v>208000</v>
      </c>
      <c r="F93" s="0" t="s">
        <v>973</v>
      </c>
      <c r="G93" s="0" t="s">
        <v>1156</v>
      </c>
      <c r="H93" s="0" t="s">
        <v>166</v>
      </c>
    </row>
    <row r="94" customFormat="false" ht="12.8" hidden="false" customHeight="false" outlineLevel="0" collapsed="false">
      <c r="A94" s="0" t="n">
        <v>4033056</v>
      </c>
      <c r="B94" s="128" t="n">
        <v>40777</v>
      </c>
      <c r="C94" s="0" t="s">
        <v>14</v>
      </c>
      <c r="D94" s="0" t="s">
        <v>1157</v>
      </c>
      <c r="E94" s="0" t="n">
        <v>219200</v>
      </c>
      <c r="F94" s="0" t="s">
        <v>984</v>
      </c>
      <c r="G94" s="0" t="s">
        <v>1158</v>
      </c>
      <c r="H94" s="0" t="s">
        <v>140</v>
      </c>
    </row>
    <row r="95" customFormat="false" ht="12.8" hidden="false" customHeight="false" outlineLevel="0" collapsed="false">
      <c r="A95" s="0" t="n">
        <v>4033246</v>
      </c>
      <c r="B95" s="128" t="n">
        <v>40777</v>
      </c>
      <c r="C95" s="0" t="s">
        <v>9</v>
      </c>
      <c r="D95" s="0" t="s">
        <v>1159</v>
      </c>
      <c r="E95" s="0" t="n">
        <v>168200</v>
      </c>
      <c r="F95" s="0" t="s">
        <v>973</v>
      </c>
      <c r="G95" s="0" t="s">
        <v>1160</v>
      </c>
      <c r="H95" s="0" t="s">
        <v>179</v>
      </c>
    </row>
    <row r="96" customFormat="false" ht="12.8" hidden="false" customHeight="false" outlineLevel="0" collapsed="false">
      <c r="A96" s="0" t="n">
        <v>4033321</v>
      </c>
      <c r="B96" s="128" t="n">
        <v>40777</v>
      </c>
      <c r="C96" s="0" t="s">
        <v>10</v>
      </c>
      <c r="D96" s="0" t="s">
        <v>1161</v>
      </c>
      <c r="E96" s="0" t="n">
        <v>269713</v>
      </c>
      <c r="F96" s="0" t="s">
        <v>1043</v>
      </c>
      <c r="G96" s="0" t="s">
        <v>1162</v>
      </c>
      <c r="H96" s="0" t="s">
        <v>151</v>
      </c>
    </row>
    <row r="97" customFormat="false" ht="12.8" hidden="false" customHeight="false" outlineLevel="0" collapsed="false">
      <c r="A97" s="0" t="n">
        <v>4033353</v>
      </c>
      <c r="B97" s="128" t="n">
        <v>40777</v>
      </c>
      <c r="C97" s="0" t="s">
        <v>11</v>
      </c>
      <c r="D97" s="0" t="s">
        <v>1163</v>
      </c>
      <c r="E97" s="0" t="n">
        <v>417000</v>
      </c>
      <c r="F97" s="0" t="s">
        <v>973</v>
      </c>
      <c r="G97" s="0" t="s">
        <v>1164</v>
      </c>
      <c r="H97" s="0" t="s">
        <v>183</v>
      </c>
    </row>
    <row r="98" customFormat="false" ht="12.8" hidden="false" customHeight="false" outlineLevel="0" collapsed="false">
      <c r="A98" s="0" t="n">
        <v>4033644</v>
      </c>
      <c r="B98" s="128" t="n">
        <v>40778</v>
      </c>
      <c r="C98" s="0" t="s">
        <v>11</v>
      </c>
      <c r="D98" s="0" t="s">
        <v>1165</v>
      </c>
      <c r="E98" s="0" t="n">
        <v>447000</v>
      </c>
      <c r="F98" s="0" t="s">
        <v>973</v>
      </c>
      <c r="G98" s="0" t="s">
        <v>1166</v>
      </c>
      <c r="H98" s="0" t="s">
        <v>151</v>
      </c>
    </row>
    <row r="99" customFormat="false" ht="12.8" hidden="false" customHeight="false" outlineLevel="0" collapsed="false">
      <c r="A99" s="0" t="n">
        <v>4033678</v>
      </c>
      <c r="B99" s="128" t="n">
        <v>40778</v>
      </c>
      <c r="C99" s="0" t="s">
        <v>11</v>
      </c>
      <c r="D99" s="0" t="s">
        <v>1167</v>
      </c>
      <c r="E99" s="0" t="n">
        <v>67500</v>
      </c>
      <c r="F99" s="0" t="s">
        <v>973</v>
      </c>
      <c r="G99" s="0" t="s">
        <v>1168</v>
      </c>
      <c r="H99" s="0" t="s">
        <v>126</v>
      </c>
    </row>
    <row r="100" customFormat="false" ht="12.8" hidden="false" customHeight="false" outlineLevel="0" collapsed="false">
      <c r="A100" s="0" t="n">
        <v>4033684</v>
      </c>
      <c r="B100" s="128" t="n">
        <v>40778</v>
      </c>
      <c r="C100" s="0" t="s">
        <v>8</v>
      </c>
      <c r="D100" s="0" t="s">
        <v>1169</v>
      </c>
      <c r="E100" s="0" t="n">
        <v>289734</v>
      </c>
      <c r="F100" s="0" t="s">
        <v>984</v>
      </c>
      <c r="G100" s="0" t="s">
        <v>1170</v>
      </c>
      <c r="H100" s="0" t="s">
        <v>183</v>
      </c>
    </row>
    <row r="101" customFormat="false" ht="12.8" hidden="false" customHeight="false" outlineLevel="0" collapsed="false">
      <c r="A101" s="0" t="n">
        <v>4033738</v>
      </c>
      <c r="B101" s="128" t="n">
        <v>40778</v>
      </c>
      <c r="C101" s="0" t="s">
        <v>9</v>
      </c>
      <c r="D101" s="0" t="s">
        <v>1171</v>
      </c>
      <c r="E101" s="0" t="n">
        <v>175000</v>
      </c>
      <c r="F101" s="0" t="s">
        <v>1027</v>
      </c>
      <c r="G101" s="0" t="s">
        <v>1172</v>
      </c>
      <c r="H101" s="0" t="s">
        <v>160</v>
      </c>
    </row>
    <row r="102" customFormat="false" ht="12.8" hidden="false" customHeight="false" outlineLevel="0" collapsed="false">
      <c r="A102" s="0" t="n">
        <v>4033754</v>
      </c>
      <c r="B102" s="128" t="n">
        <v>40778</v>
      </c>
      <c r="C102" s="0" t="s">
        <v>8</v>
      </c>
      <c r="D102" s="0" t="s">
        <v>1173</v>
      </c>
      <c r="E102" s="0" t="n">
        <v>148148.58</v>
      </c>
      <c r="F102" s="0" t="s">
        <v>1027</v>
      </c>
      <c r="G102" s="0" t="s">
        <v>1174</v>
      </c>
      <c r="H102" s="0" t="s">
        <v>135</v>
      </c>
    </row>
    <row r="103" customFormat="false" ht="12.8" hidden="false" customHeight="false" outlineLevel="0" collapsed="false">
      <c r="A103" s="0" t="n">
        <v>4033817</v>
      </c>
      <c r="B103" s="128" t="n">
        <v>40778</v>
      </c>
      <c r="C103" s="0" t="s">
        <v>8</v>
      </c>
      <c r="D103" s="0" t="s">
        <v>1175</v>
      </c>
      <c r="E103" s="0" t="n">
        <v>104000</v>
      </c>
      <c r="F103" s="0" t="s">
        <v>973</v>
      </c>
      <c r="G103" s="0" t="s">
        <v>1176</v>
      </c>
      <c r="H103" s="0" t="s">
        <v>126</v>
      </c>
    </row>
    <row r="104" customFormat="false" ht="12.8" hidden="false" customHeight="false" outlineLevel="0" collapsed="false">
      <c r="A104" s="0" t="n">
        <v>4033942</v>
      </c>
      <c r="B104" s="128" t="n">
        <v>40779</v>
      </c>
      <c r="C104" s="0" t="s">
        <v>8</v>
      </c>
      <c r="D104" s="0" t="s">
        <v>1177</v>
      </c>
      <c r="E104" s="0" t="n">
        <v>154300</v>
      </c>
      <c r="F104" s="0" t="s">
        <v>973</v>
      </c>
      <c r="G104" s="0" t="s">
        <v>1178</v>
      </c>
      <c r="H104" s="0" t="s">
        <v>152</v>
      </c>
    </row>
    <row r="105" customFormat="false" ht="12.8" hidden="false" customHeight="false" outlineLevel="0" collapsed="false">
      <c r="A105" s="0" t="n">
        <v>4034030</v>
      </c>
      <c r="B105" s="128" t="n">
        <v>40779</v>
      </c>
      <c r="C105" s="0" t="s">
        <v>8</v>
      </c>
      <c r="D105" s="0" t="s">
        <v>1179</v>
      </c>
      <c r="E105" s="0" t="n">
        <v>98000</v>
      </c>
      <c r="F105" s="0" t="s">
        <v>973</v>
      </c>
      <c r="G105" s="0" t="s">
        <v>1180</v>
      </c>
      <c r="H105" s="0" t="s">
        <v>183</v>
      </c>
    </row>
    <row r="106" customFormat="false" ht="12.8" hidden="false" customHeight="false" outlineLevel="0" collapsed="false">
      <c r="A106" s="0" t="n">
        <v>4034137</v>
      </c>
      <c r="B106" s="128" t="n">
        <v>40779</v>
      </c>
      <c r="C106" s="0" t="s">
        <v>11</v>
      </c>
      <c r="D106" s="0" t="s">
        <v>1181</v>
      </c>
      <c r="E106" s="0" t="n">
        <v>131400</v>
      </c>
      <c r="F106" s="0" t="s">
        <v>973</v>
      </c>
      <c r="G106" s="0" t="s">
        <v>1182</v>
      </c>
      <c r="H106" s="0" t="s">
        <v>165</v>
      </c>
    </row>
    <row r="107" customFormat="false" ht="12.8" hidden="false" customHeight="false" outlineLevel="0" collapsed="false">
      <c r="A107" s="0" t="n">
        <v>4034150</v>
      </c>
      <c r="B107" s="128" t="n">
        <v>40779</v>
      </c>
      <c r="C107" s="0" t="s">
        <v>13</v>
      </c>
      <c r="D107" s="0" t="s">
        <v>1183</v>
      </c>
      <c r="E107" s="0" t="n">
        <v>250000</v>
      </c>
      <c r="F107" s="0" t="s">
        <v>973</v>
      </c>
      <c r="G107" s="0" t="s">
        <v>1184</v>
      </c>
      <c r="H107" s="0" t="s">
        <v>164</v>
      </c>
    </row>
    <row r="108" customFormat="false" ht="12.8" hidden="false" customHeight="false" outlineLevel="0" collapsed="false">
      <c r="A108" s="0" t="n">
        <v>4034167</v>
      </c>
      <c r="B108" s="128" t="n">
        <v>40779</v>
      </c>
      <c r="C108" s="0" t="s">
        <v>10</v>
      </c>
      <c r="D108" s="0" t="s">
        <v>1185</v>
      </c>
      <c r="E108" s="0" t="n">
        <v>120180</v>
      </c>
      <c r="F108" s="0" t="s">
        <v>973</v>
      </c>
      <c r="G108" s="0" t="s">
        <v>1186</v>
      </c>
      <c r="H108" s="0" t="s">
        <v>183</v>
      </c>
    </row>
    <row r="109" customFormat="false" ht="12.8" hidden="false" customHeight="false" outlineLevel="0" collapsed="false">
      <c r="A109" s="0" t="n">
        <v>4034181</v>
      </c>
      <c r="B109" s="128" t="n">
        <v>40779</v>
      </c>
      <c r="C109" s="0" t="s">
        <v>10</v>
      </c>
      <c r="D109" s="0" t="s">
        <v>1187</v>
      </c>
      <c r="E109" s="0" t="n">
        <v>105400</v>
      </c>
      <c r="F109" s="0" t="s">
        <v>973</v>
      </c>
      <c r="G109" s="0" t="s">
        <v>1188</v>
      </c>
      <c r="H109" s="0" t="s">
        <v>126</v>
      </c>
    </row>
    <row r="110" customFormat="false" ht="12.8" hidden="false" customHeight="false" outlineLevel="0" collapsed="false">
      <c r="A110" s="0" t="n">
        <v>4034202</v>
      </c>
      <c r="B110" s="128" t="n">
        <v>40779</v>
      </c>
      <c r="C110" s="0" t="s">
        <v>11</v>
      </c>
      <c r="D110" s="0" t="s">
        <v>1189</v>
      </c>
      <c r="E110" s="0" t="n">
        <v>65000</v>
      </c>
      <c r="F110" s="0" t="s">
        <v>973</v>
      </c>
      <c r="G110" s="0" t="s">
        <v>1190</v>
      </c>
      <c r="H110" s="0" t="s">
        <v>165</v>
      </c>
    </row>
    <row r="111" customFormat="false" ht="12.8" hidden="false" customHeight="false" outlineLevel="0" collapsed="false">
      <c r="A111" s="0" t="n">
        <v>4034334</v>
      </c>
      <c r="B111" s="128" t="n">
        <v>40780</v>
      </c>
      <c r="C111" s="0" t="s">
        <v>11</v>
      </c>
      <c r="D111" s="0" t="s">
        <v>1191</v>
      </c>
      <c r="E111" s="0" t="n">
        <v>4995300</v>
      </c>
      <c r="F111" s="0" t="s">
        <v>1018</v>
      </c>
      <c r="G111" s="0" t="s">
        <v>1192</v>
      </c>
      <c r="H111" s="0" t="s">
        <v>180</v>
      </c>
    </row>
    <row r="112" customFormat="false" ht="12.8" hidden="false" customHeight="false" outlineLevel="0" collapsed="false">
      <c r="A112" s="0" t="n">
        <v>4034338</v>
      </c>
      <c r="B112" s="128" t="n">
        <v>40780</v>
      </c>
      <c r="C112" s="0" t="s">
        <v>11</v>
      </c>
      <c r="D112" s="0" t="s">
        <v>1191</v>
      </c>
      <c r="E112" s="0" t="n">
        <v>850000</v>
      </c>
      <c r="F112" s="0" t="s">
        <v>1018</v>
      </c>
      <c r="G112" s="0" t="s">
        <v>1192</v>
      </c>
      <c r="H112" s="0" t="s">
        <v>182</v>
      </c>
    </row>
    <row r="113" customFormat="false" ht="12.8" hidden="false" customHeight="false" outlineLevel="0" collapsed="false">
      <c r="A113" s="0" t="n">
        <v>4034453</v>
      </c>
      <c r="B113" s="128" t="n">
        <v>40780</v>
      </c>
      <c r="C113" s="0" t="s">
        <v>9</v>
      </c>
      <c r="D113" s="0" t="s">
        <v>1193</v>
      </c>
      <c r="E113" s="0" t="n">
        <v>296900</v>
      </c>
      <c r="F113" s="0" t="s">
        <v>973</v>
      </c>
      <c r="G113" s="0" t="s">
        <v>1194</v>
      </c>
      <c r="H113" s="0" t="s">
        <v>163</v>
      </c>
    </row>
    <row r="114" customFormat="false" ht="12.8" hidden="false" customHeight="false" outlineLevel="0" collapsed="false">
      <c r="A114" s="0" t="n">
        <v>4034486</v>
      </c>
      <c r="B114" s="128" t="n">
        <v>40780</v>
      </c>
      <c r="C114" s="0" t="s">
        <v>8</v>
      </c>
      <c r="D114" s="0" t="s">
        <v>1195</v>
      </c>
      <c r="E114" s="0" t="n">
        <v>125000</v>
      </c>
      <c r="F114" s="0" t="s">
        <v>973</v>
      </c>
      <c r="G114" s="0" t="s">
        <v>1196</v>
      </c>
      <c r="H114" s="0" t="s">
        <v>177</v>
      </c>
    </row>
    <row r="115" customFormat="false" ht="12.8" hidden="false" customHeight="false" outlineLevel="0" collapsed="false">
      <c r="A115" s="0" t="n">
        <v>4034489</v>
      </c>
      <c r="B115" s="128" t="n">
        <v>40780</v>
      </c>
      <c r="C115" s="0" t="s">
        <v>9</v>
      </c>
      <c r="D115" s="0" t="s">
        <v>1197</v>
      </c>
      <c r="E115" s="0" t="n">
        <v>325000</v>
      </c>
      <c r="F115" s="0" t="s">
        <v>1027</v>
      </c>
      <c r="G115" s="0" t="s">
        <v>208</v>
      </c>
      <c r="H115" s="0" t="s">
        <v>128</v>
      </c>
    </row>
    <row r="116" customFormat="false" ht="12.8" hidden="false" customHeight="false" outlineLevel="0" collapsed="false">
      <c r="A116" s="0" t="n">
        <v>4034494</v>
      </c>
      <c r="B116" s="128" t="n">
        <v>40780</v>
      </c>
      <c r="C116" s="0" t="s">
        <v>8</v>
      </c>
      <c r="D116" s="0" t="s">
        <v>1198</v>
      </c>
      <c r="E116" s="0" t="n">
        <v>125000</v>
      </c>
      <c r="F116" s="0" t="s">
        <v>973</v>
      </c>
      <c r="G116" s="0" t="s">
        <v>1196</v>
      </c>
      <c r="H116" s="0" t="s">
        <v>177</v>
      </c>
    </row>
    <row r="117" customFormat="false" ht="12.8" hidden="false" customHeight="false" outlineLevel="0" collapsed="false">
      <c r="A117" s="0" t="n">
        <v>4034497</v>
      </c>
      <c r="B117" s="128" t="n">
        <v>40780</v>
      </c>
      <c r="C117" s="0" t="s">
        <v>11</v>
      </c>
      <c r="D117" s="0" t="s">
        <v>1199</v>
      </c>
      <c r="E117" s="0" t="n">
        <v>153750</v>
      </c>
      <c r="F117" s="0" t="s">
        <v>973</v>
      </c>
      <c r="G117" s="0" t="s">
        <v>1200</v>
      </c>
      <c r="H117" s="0" t="s">
        <v>178</v>
      </c>
    </row>
    <row r="118" customFormat="false" ht="12.8" hidden="false" customHeight="false" outlineLevel="0" collapsed="false">
      <c r="A118" s="0" t="n">
        <v>4034541</v>
      </c>
      <c r="B118" s="128" t="n">
        <v>40780</v>
      </c>
      <c r="C118" s="0" t="s">
        <v>8</v>
      </c>
      <c r="D118" s="0" t="s">
        <v>1201</v>
      </c>
      <c r="E118" s="0" t="n">
        <v>87500</v>
      </c>
      <c r="F118" s="0" t="s">
        <v>973</v>
      </c>
      <c r="G118" s="0" t="s">
        <v>1202</v>
      </c>
      <c r="H118" s="0" t="s">
        <v>165</v>
      </c>
    </row>
    <row r="119" customFormat="false" ht="12.8" hidden="false" customHeight="false" outlineLevel="0" collapsed="false">
      <c r="A119" s="0" t="n">
        <v>4034574</v>
      </c>
      <c r="B119" s="128" t="n">
        <v>40780</v>
      </c>
      <c r="C119" s="0" t="s">
        <v>9</v>
      </c>
      <c r="D119" s="0" t="s">
        <v>1203</v>
      </c>
      <c r="E119" s="0" t="n">
        <v>544000</v>
      </c>
      <c r="F119" s="0" t="s">
        <v>1018</v>
      </c>
      <c r="G119" s="0" t="s">
        <v>1204</v>
      </c>
      <c r="H119" s="0" t="s">
        <v>126</v>
      </c>
    </row>
    <row r="120" customFormat="false" ht="12.8" hidden="false" customHeight="false" outlineLevel="0" collapsed="false">
      <c r="A120" s="0" t="n">
        <v>4034576</v>
      </c>
      <c r="B120" s="128" t="n">
        <v>40780</v>
      </c>
      <c r="C120" s="0" t="s">
        <v>9</v>
      </c>
      <c r="D120" s="0" t="s">
        <v>1203</v>
      </c>
      <c r="E120" s="0" t="n">
        <v>654090</v>
      </c>
      <c r="F120" s="0" t="s">
        <v>1018</v>
      </c>
      <c r="G120" s="0" t="s">
        <v>1204</v>
      </c>
      <c r="H120" s="0" t="s">
        <v>126</v>
      </c>
    </row>
    <row r="121" customFormat="false" ht="12.8" hidden="false" customHeight="false" outlineLevel="0" collapsed="false">
      <c r="A121" s="0" t="n">
        <v>4034694</v>
      </c>
      <c r="B121" s="128" t="n">
        <v>40781</v>
      </c>
      <c r="C121" s="0" t="s">
        <v>10</v>
      </c>
      <c r="D121" s="0" t="s">
        <v>1205</v>
      </c>
      <c r="E121" s="0" t="n">
        <v>153000</v>
      </c>
      <c r="F121" s="0" t="s">
        <v>973</v>
      </c>
      <c r="G121" s="0" t="s">
        <v>1206</v>
      </c>
      <c r="H121" s="0" t="s">
        <v>183</v>
      </c>
    </row>
    <row r="122" customFormat="false" ht="12.8" hidden="false" customHeight="false" outlineLevel="0" collapsed="false">
      <c r="A122" s="0" t="n">
        <v>4034695</v>
      </c>
      <c r="B122" s="128" t="n">
        <v>40781</v>
      </c>
      <c r="C122" s="0" t="s">
        <v>10</v>
      </c>
      <c r="D122" s="0" t="s">
        <v>1207</v>
      </c>
      <c r="E122" s="0" t="n">
        <v>138000</v>
      </c>
      <c r="F122" s="0" t="s">
        <v>973</v>
      </c>
      <c r="G122" s="0" t="s">
        <v>1208</v>
      </c>
      <c r="H122" s="0" t="s">
        <v>183</v>
      </c>
    </row>
    <row r="123" customFormat="false" ht="12.8" hidden="false" customHeight="false" outlineLevel="0" collapsed="false">
      <c r="A123" s="0" t="n">
        <v>4034720</v>
      </c>
      <c r="B123" s="128" t="n">
        <v>40781</v>
      </c>
      <c r="C123" s="0" t="s">
        <v>9</v>
      </c>
      <c r="D123" s="0" t="s">
        <v>1209</v>
      </c>
      <c r="E123" s="0" t="n">
        <v>278100</v>
      </c>
      <c r="F123" s="0" t="s">
        <v>973</v>
      </c>
      <c r="G123" s="0" t="s">
        <v>1210</v>
      </c>
      <c r="H123" s="0" t="s">
        <v>164</v>
      </c>
    </row>
    <row r="124" customFormat="false" ht="12.8" hidden="false" customHeight="false" outlineLevel="0" collapsed="false">
      <c r="A124" s="0" t="n">
        <v>4034746</v>
      </c>
      <c r="B124" s="128" t="n">
        <v>40781</v>
      </c>
      <c r="C124" s="0" t="s">
        <v>9</v>
      </c>
      <c r="D124" s="0" t="s">
        <v>1211</v>
      </c>
      <c r="E124" s="0" t="n">
        <v>215414</v>
      </c>
      <c r="F124" s="0" t="s">
        <v>984</v>
      </c>
      <c r="G124" s="0" t="s">
        <v>1212</v>
      </c>
      <c r="H124" s="0" t="s">
        <v>168</v>
      </c>
    </row>
    <row r="125" customFormat="false" ht="12.8" hidden="false" customHeight="false" outlineLevel="0" collapsed="false">
      <c r="A125" s="0" t="n">
        <v>4034774</v>
      </c>
      <c r="B125" s="128" t="n">
        <v>40781</v>
      </c>
      <c r="C125" s="0" t="s">
        <v>9</v>
      </c>
      <c r="D125" s="0" t="s">
        <v>1213</v>
      </c>
      <c r="E125" s="0" t="n">
        <v>242900</v>
      </c>
      <c r="F125" s="0" t="s">
        <v>973</v>
      </c>
      <c r="G125" s="0" t="s">
        <v>1214</v>
      </c>
      <c r="H125" s="0" t="s">
        <v>164</v>
      </c>
    </row>
    <row r="126" customFormat="false" ht="12.8" hidden="false" customHeight="false" outlineLevel="0" collapsed="false">
      <c r="A126" s="0" t="n">
        <v>4034793</v>
      </c>
      <c r="B126" s="128" t="n">
        <v>40781</v>
      </c>
      <c r="C126" s="0" t="s">
        <v>11</v>
      </c>
      <c r="D126" s="0" t="s">
        <v>1215</v>
      </c>
      <c r="E126" s="0" t="n">
        <v>98250</v>
      </c>
      <c r="F126" s="0" t="s">
        <v>973</v>
      </c>
      <c r="G126" s="0" t="s">
        <v>1216</v>
      </c>
      <c r="H126" s="0" t="s">
        <v>164</v>
      </c>
    </row>
    <row r="127" customFormat="false" ht="12.8" hidden="false" customHeight="false" outlineLevel="0" collapsed="false">
      <c r="A127" s="0" t="n">
        <v>4034835</v>
      </c>
      <c r="B127" s="128" t="n">
        <v>40781</v>
      </c>
      <c r="C127" s="0" t="s">
        <v>13</v>
      </c>
      <c r="D127" s="0" t="s">
        <v>1217</v>
      </c>
      <c r="E127" s="0" t="n">
        <v>219863</v>
      </c>
      <c r="F127" s="0" t="s">
        <v>984</v>
      </c>
      <c r="G127" s="0" t="s">
        <v>1218</v>
      </c>
      <c r="H127" s="0" t="s">
        <v>164</v>
      </c>
    </row>
    <row r="128" customFormat="false" ht="12.8" hidden="false" customHeight="false" outlineLevel="0" collapsed="false">
      <c r="A128" s="0" t="n">
        <v>4034842</v>
      </c>
      <c r="B128" s="128" t="n">
        <v>40781</v>
      </c>
      <c r="C128" s="0" t="s">
        <v>10</v>
      </c>
      <c r="D128" s="0" t="s">
        <v>1219</v>
      </c>
      <c r="E128" s="0" t="n">
        <v>299300</v>
      </c>
      <c r="F128" s="0" t="s">
        <v>973</v>
      </c>
      <c r="G128" s="0" t="s">
        <v>1220</v>
      </c>
      <c r="H128" s="0" t="s">
        <v>151</v>
      </c>
    </row>
    <row r="129" customFormat="false" ht="12.8" hidden="false" customHeight="false" outlineLevel="0" collapsed="false">
      <c r="A129" s="0" t="n">
        <v>4034965</v>
      </c>
      <c r="B129" s="128" t="n">
        <v>40781</v>
      </c>
      <c r="C129" s="0" t="s">
        <v>8</v>
      </c>
      <c r="D129" s="0" t="s">
        <v>1221</v>
      </c>
      <c r="E129" s="0" t="n">
        <v>117932</v>
      </c>
      <c r="F129" s="0" t="s">
        <v>984</v>
      </c>
      <c r="G129" s="0" t="s">
        <v>1222</v>
      </c>
      <c r="H129" s="0" t="s">
        <v>151</v>
      </c>
    </row>
    <row r="130" customFormat="false" ht="12.8" hidden="false" customHeight="false" outlineLevel="0" collapsed="false">
      <c r="A130" s="0" t="n">
        <v>4035160</v>
      </c>
      <c r="B130" s="128" t="n">
        <v>40784</v>
      </c>
      <c r="C130" s="0" t="s">
        <v>15</v>
      </c>
      <c r="D130" s="0" t="s">
        <v>1223</v>
      </c>
      <c r="E130" s="0" t="n">
        <v>110300</v>
      </c>
      <c r="F130" s="0" t="s">
        <v>973</v>
      </c>
      <c r="G130" s="0" t="s">
        <v>1224</v>
      </c>
      <c r="H130" s="0" t="s">
        <v>126</v>
      </c>
    </row>
    <row r="131" customFormat="false" ht="12.8" hidden="false" customHeight="false" outlineLevel="0" collapsed="false">
      <c r="A131" s="0" t="n">
        <v>4035318</v>
      </c>
      <c r="B131" s="128" t="n">
        <v>40784</v>
      </c>
      <c r="C131" s="0" t="s">
        <v>10</v>
      </c>
      <c r="D131" s="0" t="s">
        <v>1225</v>
      </c>
      <c r="E131" s="0" t="n">
        <v>244150</v>
      </c>
      <c r="F131" s="0" t="s">
        <v>984</v>
      </c>
      <c r="G131" s="0" t="s">
        <v>1226</v>
      </c>
      <c r="H131" s="0" t="s">
        <v>154</v>
      </c>
    </row>
    <row r="132" customFormat="false" ht="12.8" hidden="false" customHeight="false" outlineLevel="0" collapsed="false">
      <c r="A132" s="0" t="n">
        <v>4035322</v>
      </c>
      <c r="B132" s="128" t="n">
        <v>40784</v>
      </c>
      <c r="C132" s="0" t="s">
        <v>10</v>
      </c>
      <c r="D132" s="0" t="s">
        <v>1227</v>
      </c>
      <c r="E132" s="0" t="n">
        <v>164000</v>
      </c>
      <c r="F132" s="0" t="s">
        <v>973</v>
      </c>
      <c r="G132" s="0" t="s">
        <v>1228</v>
      </c>
      <c r="H132" s="0" t="s">
        <v>137</v>
      </c>
    </row>
    <row r="133" customFormat="false" ht="12.8" hidden="false" customHeight="false" outlineLevel="0" collapsed="false">
      <c r="A133" s="0" t="n">
        <v>4035323</v>
      </c>
      <c r="B133" s="128" t="n">
        <v>40784</v>
      </c>
      <c r="C133" s="0" t="s">
        <v>8</v>
      </c>
      <c r="D133" s="0" t="s">
        <v>1229</v>
      </c>
      <c r="E133" s="0" t="n">
        <v>90300</v>
      </c>
      <c r="F133" s="0" t="s">
        <v>973</v>
      </c>
      <c r="G133" s="0" t="s">
        <v>1230</v>
      </c>
      <c r="H133" s="0" t="s">
        <v>126</v>
      </c>
    </row>
    <row r="134" customFormat="false" ht="12.8" hidden="false" customHeight="false" outlineLevel="0" collapsed="false">
      <c r="A134" s="0" t="n">
        <v>4035324</v>
      </c>
      <c r="B134" s="128" t="n">
        <v>40784</v>
      </c>
      <c r="C134" s="0" t="s">
        <v>8</v>
      </c>
      <c r="D134" s="0" t="s">
        <v>1231</v>
      </c>
      <c r="E134" s="0" t="n">
        <v>125800</v>
      </c>
      <c r="F134" s="0" t="s">
        <v>973</v>
      </c>
      <c r="G134" s="0" t="s">
        <v>1232</v>
      </c>
      <c r="H134" s="0" t="s">
        <v>156</v>
      </c>
    </row>
    <row r="135" customFormat="false" ht="12.8" hidden="false" customHeight="false" outlineLevel="0" collapsed="false">
      <c r="A135" s="0" t="n">
        <v>4035325</v>
      </c>
      <c r="B135" s="128" t="n">
        <v>40784</v>
      </c>
      <c r="C135" s="0" t="s">
        <v>9</v>
      </c>
      <c r="D135" s="0" t="s">
        <v>1233</v>
      </c>
      <c r="E135" s="0" t="n">
        <v>80000</v>
      </c>
      <c r="F135" s="0" t="s">
        <v>987</v>
      </c>
      <c r="G135" s="0" t="s">
        <v>1234</v>
      </c>
      <c r="H135" s="0" t="s">
        <v>148</v>
      </c>
    </row>
    <row r="136" customFormat="false" ht="12.8" hidden="false" customHeight="false" outlineLevel="0" collapsed="false">
      <c r="A136" s="0" t="n">
        <v>4035339</v>
      </c>
      <c r="B136" s="128" t="n">
        <v>40784</v>
      </c>
      <c r="C136" s="0" t="s">
        <v>13</v>
      </c>
      <c r="D136" s="0" t="s">
        <v>1235</v>
      </c>
      <c r="E136" s="0" t="n">
        <v>282000</v>
      </c>
      <c r="F136" s="0" t="s">
        <v>973</v>
      </c>
      <c r="G136" s="0" t="s">
        <v>1236</v>
      </c>
      <c r="H136" s="0" t="s">
        <v>150</v>
      </c>
    </row>
    <row r="137" customFormat="false" ht="12.8" hidden="false" customHeight="false" outlineLevel="0" collapsed="false">
      <c r="A137" s="0" t="n">
        <v>4035341</v>
      </c>
      <c r="B137" s="128" t="n">
        <v>40784</v>
      </c>
      <c r="C137" s="0" t="s">
        <v>9</v>
      </c>
      <c r="D137" s="0" t="s">
        <v>1237</v>
      </c>
      <c r="E137" s="0" t="n">
        <v>108400</v>
      </c>
      <c r="F137" s="0" t="s">
        <v>973</v>
      </c>
      <c r="G137" s="0" t="s">
        <v>1238</v>
      </c>
      <c r="H137" s="0" t="s">
        <v>126</v>
      </c>
    </row>
    <row r="138" customFormat="false" ht="12.8" hidden="false" customHeight="false" outlineLevel="0" collapsed="false">
      <c r="A138" s="0" t="n">
        <v>4035347</v>
      </c>
      <c r="B138" s="128" t="n">
        <v>40784</v>
      </c>
      <c r="C138" s="0" t="s">
        <v>10</v>
      </c>
      <c r="D138" s="0" t="s">
        <v>1239</v>
      </c>
      <c r="E138" s="0" t="n">
        <v>129500</v>
      </c>
      <c r="F138" s="0" t="s">
        <v>973</v>
      </c>
      <c r="G138" s="0" t="s">
        <v>1240</v>
      </c>
      <c r="H138" s="0" t="s">
        <v>126</v>
      </c>
    </row>
    <row r="139" customFormat="false" ht="12.8" hidden="false" customHeight="false" outlineLevel="0" collapsed="false">
      <c r="A139" s="0" t="n">
        <v>4035349</v>
      </c>
      <c r="B139" s="128" t="n">
        <v>40784</v>
      </c>
      <c r="C139" s="0" t="s">
        <v>13</v>
      </c>
      <c r="D139" s="0" t="s">
        <v>1241</v>
      </c>
      <c r="E139" s="0" t="n">
        <v>125448</v>
      </c>
      <c r="F139" s="0" t="s">
        <v>984</v>
      </c>
      <c r="G139" s="0" t="s">
        <v>1242</v>
      </c>
      <c r="H139" s="0" t="s">
        <v>179</v>
      </c>
    </row>
    <row r="140" customFormat="false" ht="12.8" hidden="false" customHeight="false" outlineLevel="0" collapsed="false">
      <c r="A140" s="0" t="n">
        <v>4035376</v>
      </c>
      <c r="B140" s="128" t="n">
        <v>40784</v>
      </c>
      <c r="C140" s="0" t="s">
        <v>8</v>
      </c>
      <c r="D140" s="0" t="s">
        <v>1243</v>
      </c>
      <c r="E140" s="0" t="n">
        <v>228063</v>
      </c>
      <c r="F140" s="0" t="s">
        <v>973</v>
      </c>
      <c r="G140" s="0" t="s">
        <v>1244</v>
      </c>
      <c r="H140" s="0" t="s">
        <v>151</v>
      </c>
    </row>
    <row r="141" customFormat="false" ht="12.8" hidden="false" customHeight="false" outlineLevel="0" collapsed="false">
      <c r="A141" s="0" t="n">
        <v>4035447</v>
      </c>
      <c r="B141" s="128" t="n">
        <v>40784</v>
      </c>
      <c r="C141" s="0" t="s">
        <v>13</v>
      </c>
      <c r="D141" s="0" t="s">
        <v>1245</v>
      </c>
      <c r="E141" s="0" t="n">
        <v>582600</v>
      </c>
      <c r="F141" s="0" t="s">
        <v>973</v>
      </c>
      <c r="G141" s="0" t="s">
        <v>1246</v>
      </c>
      <c r="H141" s="0" t="s">
        <v>183</v>
      </c>
    </row>
    <row r="142" customFormat="false" ht="12.8" hidden="false" customHeight="false" outlineLevel="0" collapsed="false">
      <c r="A142" s="0" t="n">
        <v>4035478</v>
      </c>
      <c r="B142" s="128" t="n">
        <v>40784</v>
      </c>
      <c r="C142" s="0" t="s">
        <v>9</v>
      </c>
      <c r="D142" s="0" t="s">
        <v>1247</v>
      </c>
      <c r="E142" s="0" t="n">
        <v>414000</v>
      </c>
      <c r="F142" s="0" t="s">
        <v>973</v>
      </c>
      <c r="G142" s="0" t="s">
        <v>1248</v>
      </c>
      <c r="H142" s="0" t="s">
        <v>183</v>
      </c>
    </row>
    <row r="143" customFormat="false" ht="12.8" hidden="false" customHeight="false" outlineLevel="0" collapsed="false">
      <c r="A143" s="0" t="n">
        <v>4035484</v>
      </c>
      <c r="B143" s="128" t="n">
        <v>40784</v>
      </c>
      <c r="C143" s="0" t="s">
        <v>13</v>
      </c>
      <c r="D143" s="0" t="s">
        <v>1249</v>
      </c>
      <c r="E143" s="0" t="n">
        <v>115500</v>
      </c>
      <c r="F143" s="0" t="s">
        <v>973</v>
      </c>
      <c r="G143" s="0" t="s">
        <v>1250</v>
      </c>
      <c r="H143" s="0" t="s">
        <v>137</v>
      </c>
    </row>
    <row r="144" customFormat="false" ht="12.8" hidden="false" customHeight="false" outlineLevel="0" collapsed="false">
      <c r="A144" s="0" t="n">
        <v>4035517</v>
      </c>
      <c r="B144" s="128" t="n">
        <v>40785</v>
      </c>
      <c r="C144" s="0" t="s">
        <v>8</v>
      </c>
      <c r="D144" s="0" t="s">
        <v>1251</v>
      </c>
      <c r="E144" s="0" t="n">
        <v>123000</v>
      </c>
      <c r="F144" s="0" t="s">
        <v>973</v>
      </c>
      <c r="G144" s="0" t="s">
        <v>1252</v>
      </c>
      <c r="H144" s="0" t="s">
        <v>183</v>
      </c>
    </row>
    <row r="145" customFormat="false" ht="12.8" hidden="false" customHeight="false" outlineLevel="0" collapsed="false">
      <c r="A145" s="0" t="n">
        <v>4035534</v>
      </c>
      <c r="B145" s="128" t="n">
        <v>40785</v>
      </c>
      <c r="C145" s="0" t="s">
        <v>8</v>
      </c>
      <c r="D145" s="0" t="s">
        <v>1253</v>
      </c>
      <c r="E145" s="0" t="n">
        <v>230847</v>
      </c>
      <c r="F145" s="0" t="s">
        <v>984</v>
      </c>
      <c r="G145" s="0" t="s">
        <v>1254</v>
      </c>
      <c r="H145" s="0" t="s">
        <v>130</v>
      </c>
    </row>
    <row r="146" customFormat="false" ht="12.8" hidden="false" customHeight="false" outlineLevel="0" collapsed="false">
      <c r="A146" s="0" t="n">
        <v>4035535</v>
      </c>
      <c r="B146" s="128" t="n">
        <v>40785</v>
      </c>
      <c r="C146" s="0" t="s">
        <v>8</v>
      </c>
      <c r="D146" s="0" t="s">
        <v>1255</v>
      </c>
      <c r="E146" s="0" t="n">
        <v>253286</v>
      </c>
      <c r="F146" s="0" t="s">
        <v>984</v>
      </c>
      <c r="G146" s="0" t="s">
        <v>1256</v>
      </c>
      <c r="H146" s="0" t="s">
        <v>146</v>
      </c>
    </row>
    <row r="147" customFormat="false" ht="12.8" hidden="false" customHeight="false" outlineLevel="0" collapsed="false">
      <c r="A147" s="0" t="n">
        <v>4035538</v>
      </c>
      <c r="B147" s="128" t="n">
        <v>40785</v>
      </c>
      <c r="C147" s="0" t="s">
        <v>8</v>
      </c>
      <c r="D147" s="0" t="s">
        <v>1257</v>
      </c>
      <c r="E147" s="0" t="n">
        <v>123055</v>
      </c>
      <c r="F147" s="0" t="s">
        <v>973</v>
      </c>
      <c r="G147" s="0" t="s">
        <v>1258</v>
      </c>
      <c r="H147" s="0" t="s">
        <v>126</v>
      </c>
    </row>
    <row r="148" customFormat="false" ht="12.8" hidden="false" customHeight="false" outlineLevel="0" collapsed="false">
      <c r="A148" s="0" t="n">
        <v>4035584</v>
      </c>
      <c r="B148" s="128" t="n">
        <v>40785</v>
      </c>
      <c r="C148" s="0" t="s">
        <v>8</v>
      </c>
      <c r="D148" s="0" t="s">
        <v>1259</v>
      </c>
      <c r="E148" s="0" t="n">
        <v>84300</v>
      </c>
      <c r="F148" s="0" t="s">
        <v>973</v>
      </c>
      <c r="G148" s="0" t="s">
        <v>1260</v>
      </c>
      <c r="H148" s="0" t="s">
        <v>126</v>
      </c>
    </row>
    <row r="149" customFormat="false" ht="12.8" hidden="false" customHeight="false" outlineLevel="0" collapsed="false">
      <c r="A149" s="0" t="n">
        <v>4035644</v>
      </c>
      <c r="B149" s="128" t="n">
        <v>40785</v>
      </c>
      <c r="C149" s="0" t="s">
        <v>9</v>
      </c>
      <c r="D149" s="0" t="s">
        <v>1261</v>
      </c>
      <c r="E149" s="0" t="n">
        <v>110000</v>
      </c>
      <c r="F149" s="0" t="s">
        <v>973</v>
      </c>
      <c r="G149" s="0" t="s">
        <v>1262</v>
      </c>
      <c r="H149" s="0" t="s">
        <v>183</v>
      </c>
    </row>
    <row r="150" customFormat="false" ht="12.8" hidden="false" customHeight="false" outlineLevel="0" collapsed="false">
      <c r="A150" s="0" t="n">
        <v>4035656</v>
      </c>
      <c r="B150" s="128" t="n">
        <v>40785</v>
      </c>
      <c r="C150" s="0" t="s">
        <v>9</v>
      </c>
      <c r="D150" s="0" t="s">
        <v>1263</v>
      </c>
      <c r="E150" s="0" t="n">
        <v>237096</v>
      </c>
      <c r="F150" s="0" t="s">
        <v>984</v>
      </c>
      <c r="G150" s="0" t="s">
        <v>1264</v>
      </c>
      <c r="H150" s="0" t="s">
        <v>164</v>
      </c>
    </row>
    <row r="151" customFormat="false" ht="12.8" hidden="false" customHeight="false" outlineLevel="0" collapsed="false">
      <c r="A151" s="0" t="n">
        <v>4035664</v>
      </c>
      <c r="B151" s="128" t="n">
        <v>40785</v>
      </c>
      <c r="C151" s="0" t="s">
        <v>11</v>
      </c>
      <c r="D151" s="0" t="s">
        <v>1265</v>
      </c>
      <c r="E151" s="0" t="n">
        <v>150000</v>
      </c>
      <c r="F151" s="0" t="s">
        <v>973</v>
      </c>
      <c r="G151" s="0" t="s">
        <v>1266</v>
      </c>
      <c r="H151" s="0" t="s">
        <v>127</v>
      </c>
    </row>
    <row r="152" customFormat="false" ht="12.8" hidden="false" customHeight="false" outlineLevel="0" collapsed="false">
      <c r="A152" s="0" t="n">
        <v>4035712</v>
      </c>
      <c r="B152" s="128" t="n">
        <v>40785</v>
      </c>
      <c r="C152" s="0" t="s">
        <v>9</v>
      </c>
      <c r="D152" s="0" t="s">
        <v>1267</v>
      </c>
      <c r="E152" s="0" t="n">
        <v>197315</v>
      </c>
      <c r="F152" s="0" t="s">
        <v>973</v>
      </c>
      <c r="G152" s="0" t="s">
        <v>1268</v>
      </c>
      <c r="H152" s="0" t="s">
        <v>165</v>
      </c>
    </row>
    <row r="153" customFormat="false" ht="12.8" hidden="false" customHeight="false" outlineLevel="0" collapsed="false">
      <c r="A153" s="0" t="n">
        <v>4035844</v>
      </c>
      <c r="B153" s="128" t="n">
        <v>40785</v>
      </c>
      <c r="C153" s="0" t="s">
        <v>11</v>
      </c>
      <c r="D153" s="0" t="s">
        <v>1269</v>
      </c>
      <c r="E153" s="0" t="n">
        <v>108500</v>
      </c>
      <c r="F153" s="0" t="s">
        <v>973</v>
      </c>
      <c r="G153" s="0" t="s">
        <v>1270</v>
      </c>
      <c r="H153" s="0" t="s">
        <v>126</v>
      </c>
    </row>
    <row r="154" customFormat="false" ht="12.8" hidden="false" customHeight="false" outlineLevel="0" collapsed="false">
      <c r="A154" s="0" t="n">
        <v>4035962</v>
      </c>
      <c r="B154" s="128" t="n">
        <v>40786</v>
      </c>
      <c r="C154" s="0" t="s">
        <v>10</v>
      </c>
      <c r="D154" s="0" t="s">
        <v>1271</v>
      </c>
      <c r="E154" s="0" t="n">
        <v>700000</v>
      </c>
      <c r="F154" s="0" t="s">
        <v>1027</v>
      </c>
      <c r="G154" s="0" t="s">
        <v>1272</v>
      </c>
      <c r="H154" s="0" t="s">
        <v>131</v>
      </c>
    </row>
    <row r="155" customFormat="false" ht="12.8" hidden="false" customHeight="false" outlineLevel="0" collapsed="false">
      <c r="A155" s="0" t="n">
        <v>4035975</v>
      </c>
      <c r="B155" s="128" t="n">
        <v>40786</v>
      </c>
      <c r="C155" s="0" t="s">
        <v>10</v>
      </c>
      <c r="D155" s="0" t="s">
        <v>1273</v>
      </c>
      <c r="E155" s="0" t="n">
        <v>81000</v>
      </c>
      <c r="F155" s="0" t="s">
        <v>1027</v>
      </c>
      <c r="G155" s="0" t="s">
        <v>1274</v>
      </c>
      <c r="H155" s="0" t="s">
        <v>136</v>
      </c>
    </row>
    <row r="156" customFormat="false" ht="12.8" hidden="false" customHeight="false" outlineLevel="0" collapsed="false">
      <c r="A156" s="0" t="n">
        <v>4035985</v>
      </c>
      <c r="B156" s="128" t="n">
        <v>40786</v>
      </c>
      <c r="C156" s="0" t="s">
        <v>14</v>
      </c>
      <c r="D156" s="0" t="s">
        <v>1275</v>
      </c>
      <c r="E156" s="0" t="n">
        <v>3000000</v>
      </c>
      <c r="F156" s="0" t="s">
        <v>1018</v>
      </c>
      <c r="G156" s="0" t="s">
        <v>1276</v>
      </c>
      <c r="H156" s="0" t="s">
        <v>133</v>
      </c>
    </row>
    <row r="157" customFormat="false" ht="12.8" hidden="false" customHeight="false" outlineLevel="0" collapsed="false">
      <c r="A157" s="0" t="n">
        <v>4036013</v>
      </c>
      <c r="B157" s="128" t="n">
        <v>40786</v>
      </c>
      <c r="C157" s="0" t="s">
        <v>8</v>
      </c>
      <c r="D157" s="0" t="s">
        <v>1277</v>
      </c>
      <c r="E157" s="0" t="n">
        <v>842000</v>
      </c>
      <c r="F157" s="0" t="s">
        <v>973</v>
      </c>
      <c r="G157" s="0" t="s">
        <v>1278</v>
      </c>
      <c r="H157" s="0" t="s">
        <v>127</v>
      </c>
    </row>
    <row r="158" customFormat="false" ht="12.8" hidden="false" customHeight="false" outlineLevel="0" collapsed="false">
      <c r="A158" s="0" t="n">
        <v>4036017</v>
      </c>
      <c r="B158" s="128" t="n">
        <v>40786</v>
      </c>
      <c r="C158" s="0" t="s">
        <v>9</v>
      </c>
      <c r="D158" s="0" t="s">
        <v>1279</v>
      </c>
      <c r="E158" s="0" t="n">
        <v>396500</v>
      </c>
      <c r="F158" s="0" t="s">
        <v>973</v>
      </c>
      <c r="G158" s="0" t="s">
        <v>1280</v>
      </c>
      <c r="H158" s="0" t="s">
        <v>183</v>
      </c>
    </row>
    <row r="159" customFormat="false" ht="12.8" hidden="false" customHeight="false" outlineLevel="0" collapsed="false">
      <c r="A159" s="0" t="n">
        <v>4036035</v>
      </c>
      <c r="B159" s="128" t="n">
        <v>40786</v>
      </c>
      <c r="C159" s="0" t="s">
        <v>11</v>
      </c>
      <c r="D159" s="0" t="s">
        <v>1281</v>
      </c>
      <c r="E159" s="0" t="n">
        <v>215000</v>
      </c>
      <c r="F159" s="0" t="s">
        <v>973</v>
      </c>
      <c r="G159" s="0" t="s">
        <v>1282</v>
      </c>
      <c r="H159" s="0" t="s">
        <v>183</v>
      </c>
    </row>
    <row r="160" customFormat="false" ht="12.8" hidden="false" customHeight="false" outlineLevel="0" collapsed="false">
      <c r="A160" s="0" t="n">
        <v>4036038</v>
      </c>
      <c r="B160" s="128" t="n">
        <v>40786</v>
      </c>
      <c r="C160" s="0" t="s">
        <v>11</v>
      </c>
      <c r="D160" s="0" t="s">
        <v>1283</v>
      </c>
      <c r="E160" s="0" t="n">
        <v>171500</v>
      </c>
      <c r="F160" s="0" t="s">
        <v>973</v>
      </c>
      <c r="G160" s="0" t="s">
        <v>1284</v>
      </c>
      <c r="H160" s="0" t="s">
        <v>183</v>
      </c>
    </row>
    <row r="161" customFormat="false" ht="12.8" hidden="false" customHeight="false" outlineLevel="0" collapsed="false">
      <c r="A161" s="0" t="n">
        <v>4036071</v>
      </c>
      <c r="B161" s="128" t="n">
        <v>40786</v>
      </c>
      <c r="C161" s="0" t="s">
        <v>8</v>
      </c>
      <c r="D161" s="0" t="s">
        <v>1285</v>
      </c>
      <c r="E161" s="0" t="n">
        <v>194041</v>
      </c>
      <c r="F161" s="0" t="s">
        <v>984</v>
      </c>
      <c r="G161" s="0" t="s">
        <v>1286</v>
      </c>
      <c r="H161" s="0" t="s">
        <v>126</v>
      </c>
    </row>
    <row r="162" customFormat="false" ht="12.8" hidden="false" customHeight="false" outlineLevel="0" collapsed="false">
      <c r="A162" s="0" t="n">
        <v>4036095</v>
      </c>
      <c r="B162" s="128" t="n">
        <v>40786</v>
      </c>
      <c r="C162" s="0" t="s">
        <v>10</v>
      </c>
      <c r="D162" s="0" t="s">
        <v>1287</v>
      </c>
      <c r="E162" s="0" t="n">
        <v>150000</v>
      </c>
      <c r="F162" s="0" t="s">
        <v>973</v>
      </c>
      <c r="G162" s="0" t="s">
        <v>1288</v>
      </c>
      <c r="H162" s="0" t="s">
        <v>183</v>
      </c>
    </row>
    <row r="163" customFormat="false" ht="12.8" hidden="false" customHeight="false" outlineLevel="0" collapsed="false">
      <c r="A163" s="0" t="n">
        <v>4036104</v>
      </c>
      <c r="B163" s="128" t="n">
        <v>40786</v>
      </c>
      <c r="C163" s="0" t="s">
        <v>8</v>
      </c>
      <c r="D163" s="0" t="s">
        <v>1289</v>
      </c>
      <c r="E163" s="0" t="n">
        <v>734300</v>
      </c>
      <c r="F163" s="0" t="s">
        <v>973</v>
      </c>
      <c r="G163" s="0" t="s">
        <v>1290</v>
      </c>
      <c r="H163" s="0" t="s">
        <v>164</v>
      </c>
    </row>
    <row r="164" customFormat="false" ht="12.8" hidden="false" customHeight="false" outlineLevel="0" collapsed="false">
      <c r="A164" s="0" t="n">
        <v>4036108</v>
      </c>
      <c r="B164" s="128" t="n">
        <v>40786</v>
      </c>
      <c r="C164" s="0" t="s">
        <v>10</v>
      </c>
      <c r="D164" s="0" t="s">
        <v>1291</v>
      </c>
      <c r="E164" s="0" t="n">
        <v>164500</v>
      </c>
      <c r="F164" s="0" t="s">
        <v>973</v>
      </c>
      <c r="G164" s="0" t="s">
        <v>1292</v>
      </c>
      <c r="H164" s="0" t="s">
        <v>183</v>
      </c>
    </row>
    <row r="165" customFormat="false" ht="12.8" hidden="false" customHeight="false" outlineLevel="0" collapsed="false">
      <c r="A165" s="0" t="n">
        <v>4036189</v>
      </c>
      <c r="B165" s="128" t="n">
        <v>40786</v>
      </c>
      <c r="C165" s="0" t="s">
        <v>9</v>
      </c>
      <c r="D165" s="0" t="s">
        <v>1293</v>
      </c>
      <c r="E165" s="0" t="n">
        <v>225000</v>
      </c>
      <c r="F165" s="0" t="s">
        <v>973</v>
      </c>
      <c r="G165" s="0" t="s">
        <v>1294</v>
      </c>
      <c r="H165" s="0" t="s">
        <v>183</v>
      </c>
    </row>
    <row r="166" customFormat="false" ht="12.8" hidden="false" customHeight="false" outlineLevel="0" collapsed="false">
      <c r="A166" s="0" t="n">
        <v>4036199</v>
      </c>
      <c r="B166" s="128" t="n">
        <v>40786</v>
      </c>
      <c r="C166" s="0" t="s">
        <v>9</v>
      </c>
      <c r="D166" s="0" t="s">
        <v>1295</v>
      </c>
      <c r="E166" s="0" t="n">
        <v>240921</v>
      </c>
      <c r="F166" s="0" t="s">
        <v>984</v>
      </c>
      <c r="G166" s="0" t="s">
        <v>1296</v>
      </c>
      <c r="H166" s="0" t="s">
        <v>164</v>
      </c>
    </row>
    <row r="167" customFormat="false" ht="12.8" hidden="false" customHeight="false" outlineLevel="0" collapsed="false">
      <c r="A167" s="0" t="n">
        <v>4036218</v>
      </c>
      <c r="B167" s="128" t="n">
        <v>40786</v>
      </c>
      <c r="C167" s="0" t="s">
        <v>9</v>
      </c>
      <c r="D167" s="0" t="s">
        <v>1297</v>
      </c>
      <c r="E167" s="0" t="n">
        <v>247956.48</v>
      </c>
      <c r="F167" s="0" t="s">
        <v>973</v>
      </c>
      <c r="G167" s="0" t="s">
        <v>1298</v>
      </c>
      <c r="H167" s="0" t="s">
        <v>148</v>
      </c>
    </row>
    <row r="168" customFormat="false" ht="12.8" hidden="false" customHeight="false" outlineLevel="0" collapsed="false">
      <c r="A168" s="0" t="n">
        <v>4036220</v>
      </c>
      <c r="B168" s="128" t="n">
        <v>40786</v>
      </c>
      <c r="C168" s="0" t="s">
        <v>9</v>
      </c>
      <c r="D168" s="0" t="s">
        <v>1299</v>
      </c>
      <c r="E168" s="0" t="n">
        <v>247956.48</v>
      </c>
      <c r="F168" s="0" t="s">
        <v>973</v>
      </c>
      <c r="G168" s="0" t="s">
        <v>1300</v>
      </c>
      <c r="H168" s="0" t="s">
        <v>148</v>
      </c>
    </row>
    <row r="169" customFormat="false" ht="12.8" hidden="false" customHeight="false" outlineLevel="0" collapsed="false">
      <c r="A169" s="0" t="n">
        <v>4036232</v>
      </c>
      <c r="B169" s="128" t="n">
        <v>40786</v>
      </c>
      <c r="C169" s="0" t="s">
        <v>13</v>
      </c>
      <c r="D169" s="0" t="s">
        <v>1301</v>
      </c>
      <c r="E169" s="0" t="n">
        <v>169790</v>
      </c>
      <c r="F169" s="0" t="s">
        <v>984</v>
      </c>
      <c r="G169" s="0" t="s">
        <v>1302</v>
      </c>
      <c r="H169" s="0" t="s">
        <v>179</v>
      </c>
    </row>
    <row r="170" customFormat="false" ht="12.8" hidden="false" customHeight="false" outlineLevel="0" collapsed="false">
      <c r="A170" s="0" t="n">
        <v>4036243</v>
      </c>
      <c r="B170" s="128" t="n">
        <v>40786</v>
      </c>
      <c r="C170" s="0" t="s">
        <v>8</v>
      </c>
      <c r="D170" s="0" t="s">
        <v>1303</v>
      </c>
      <c r="E170" s="0" t="n">
        <v>358000</v>
      </c>
      <c r="F170" s="0" t="s">
        <v>973</v>
      </c>
      <c r="G170" s="0" t="s">
        <v>1304</v>
      </c>
      <c r="H170" s="0" t="s">
        <v>177</v>
      </c>
    </row>
    <row r="171" customFormat="false" ht="12.8" hidden="false" customHeight="false" outlineLevel="0" collapsed="false">
      <c r="A171" s="0" t="n">
        <v>4036254</v>
      </c>
      <c r="B171" s="128" t="n">
        <v>40786</v>
      </c>
      <c r="C171" s="0" t="s">
        <v>9</v>
      </c>
      <c r="D171" s="0" t="s">
        <v>1305</v>
      </c>
      <c r="E171" s="0" t="n">
        <v>210000</v>
      </c>
      <c r="F171" s="0" t="s">
        <v>973</v>
      </c>
      <c r="G171" s="0" t="s">
        <v>1306</v>
      </c>
      <c r="H171" s="0" t="s">
        <v>165</v>
      </c>
    </row>
    <row r="172" customFormat="false" ht="12.8" hidden="false" customHeight="false" outlineLevel="0" collapsed="false">
      <c r="A172" s="0" t="n">
        <v>4036265</v>
      </c>
      <c r="B172" s="128" t="n">
        <v>40786</v>
      </c>
      <c r="C172" s="0" t="s">
        <v>9</v>
      </c>
      <c r="D172" s="0" t="s">
        <v>1307</v>
      </c>
      <c r="E172" s="0" t="n">
        <v>174200</v>
      </c>
      <c r="F172" s="0" t="s">
        <v>973</v>
      </c>
      <c r="G172" s="0" t="s">
        <v>1308</v>
      </c>
      <c r="H172" s="0" t="s">
        <v>126</v>
      </c>
    </row>
    <row r="173" customFormat="false" ht="12.8" hidden="false" customHeight="false" outlineLevel="0" collapsed="false">
      <c r="A173" s="0" t="n">
        <v>4036282</v>
      </c>
      <c r="B173" s="128" t="n">
        <v>40786</v>
      </c>
      <c r="C173" s="0" t="s">
        <v>8</v>
      </c>
      <c r="D173" s="0" t="s">
        <v>1309</v>
      </c>
      <c r="E173" s="0" t="n">
        <v>148997</v>
      </c>
      <c r="F173" s="0" t="s">
        <v>984</v>
      </c>
      <c r="G173" s="0" t="s">
        <v>1310</v>
      </c>
      <c r="H173" s="0" t="s">
        <v>152</v>
      </c>
    </row>
    <row r="174" customFormat="false" ht="12.8" hidden="false" customHeight="false" outlineLevel="0" collapsed="false">
      <c r="A174" s="0" t="n">
        <v>4036314</v>
      </c>
      <c r="B174" s="128" t="n">
        <v>40786</v>
      </c>
      <c r="C174" s="0" t="s">
        <v>10</v>
      </c>
      <c r="D174" s="0" t="s">
        <v>1311</v>
      </c>
      <c r="E174" s="0" t="n">
        <v>69300</v>
      </c>
      <c r="F174" s="0" t="s">
        <v>973</v>
      </c>
      <c r="G174" s="0" t="s">
        <v>1312</v>
      </c>
      <c r="H174" s="0" t="s">
        <v>144</v>
      </c>
    </row>
    <row r="175" customFormat="false" ht="12.8" hidden="false" customHeight="false" outlineLevel="0" collapsed="false">
      <c r="A175" s="0" t="n">
        <v>4036315</v>
      </c>
      <c r="B175" s="128" t="n">
        <v>40786</v>
      </c>
      <c r="C175" s="0" t="s">
        <v>10</v>
      </c>
      <c r="D175" s="0" t="s">
        <v>1313</v>
      </c>
      <c r="E175" s="0" t="n">
        <v>230000</v>
      </c>
      <c r="F175" s="0" t="s">
        <v>973</v>
      </c>
      <c r="G175" s="0" t="s">
        <v>1314</v>
      </c>
      <c r="H175" s="0" t="s">
        <v>156</v>
      </c>
    </row>
    <row r="176" customFormat="false" ht="12.8" hidden="false" customHeight="false" outlineLevel="0" collapsed="false">
      <c r="A176" s="0" t="n">
        <v>4036326</v>
      </c>
      <c r="B176" s="128" t="n">
        <v>40786</v>
      </c>
      <c r="C176" s="0" t="s">
        <v>9</v>
      </c>
      <c r="D176" s="0" t="s">
        <v>1315</v>
      </c>
      <c r="E176" s="0" t="n">
        <v>322000</v>
      </c>
      <c r="F176" s="0" t="s">
        <v>973</v>
      </c>
      <c r="G176" s="0" t="s">
        <v>1316</v>
      </c>
      <c r="H176" s="0" t="s">
        <v>164</v>
      </c>
    </row>
    <row r="177" customFormat="false" ht="12.8" hidden="false" customHeight="false" outlineLevel="0" collapsed="false">
      <c r="A177" s="0" t="n">
        <v>4036363</v>
      </c>
      <c r="B177" s="128" t="n">
        <v>40786</v>
      </c>
      <c r="C177" s="0" t="s">
        <v>12</v>
      </c>
      <c r="D177" s="0" t="s">
        <v>1317</v>
      </c>
      <c r="E177" s="0" t="n">
        <v>186100</v>
      </c>
      <c r="F177" s="0" t="s">
        <v>973</v>
      </c>
      <c r="G177" s="0" t="s">
        <v>1318</v>
      </c>
      <c r="H177" s="0" t="s">
        <v>159</v>
      </c>
    </row>
    <row r="178" customFormat="false" ht="12.8" hidden="false" customHeight="false" outlineLevel="0" collapsed="false">
      <c r="A178" s="0" t="n">
        <v>4036370</v>
      </c>
      <c r="B178" s="128" t="n">
        <v>40786</v>
      </c>
      <c r="C178" s="0" t="s">
        <v>10</v>
      </c>
      <c r="D178" s="0" t="s">
        <v>1319</v>
      </c>
      <c r="E178" s="0" t="n">
        <v>156000</v>
      </c>
      <c r="F178" s="0" t="s">
        <v>973</v>
      </c>
      <c r="G178" s="0" t="s">
        <v>1320</v>
      </c>
      <c r="H178" s="0" t="s">
        <v>151</v>
      </c>
    </row>
    <row r="179" customFormat="false" ht="12.8" hidden="false" customHeight="false" outlineLevel="0" collapsed="false">
      <c r="A179" s="0" t="n">
        <v>4036385</v>
      </c>
      <c r="B179" s="128" t="n">
        <v>40786</v>
      </c>
      <c r="C179" s="0" t="s">
        <v>9</v>
      </c>
      <c r="D179" s="0" t="s">
        <v>1321</v>
      </c>
      <c r="E179" s="0" t="n">
        <v>227100</v>
      </c>
      <c r="F179" s="0" t="s">
        <v>973</v>
      </c>
      <c r="G179" s="0" t="s">
        <v>1322</v>
      </c>
      <c r="H179" s="0" t="s">
        <v>144</v>
      </c>
    </row>
    <row r="180" customFormat="false" ht="12.8" hidden="false" customHeight="false" outlineLevel="0" collapsed="false">
      <c r="A180" s="0" t="n">
        <v>4036396</v>
      </c>
      <c r="B180" s="128" t="n">
        <v>40786</v>
      </c>
      <c r="C180" s="0" t="s">
        <v>9</v>
      </c>
      <c r="D180" s="0" t="s">
        <v>1323</v>
      </c>
      <c r="E180" s="0" t="n">
        <v>412725</v>
      </c>
      <c r="F180" s="0" t="s">
        <v>973</v>
      </c>
      <c r="G180" s="0" t="s">
        <v>1324</v>
      </c>
      <c r="H180" s="0" t="s">
        <v>149</v>
      </c>
    </row>
    <row r="181" customFormat="false" ht="12.8" hidden="false" customHeight="false" outlineLevel="0" collapsed="false">
      <c r="A181" s="0" t="n">
        <v>4036403</v>
      </c>
      <c r="B181" s="128" t="n">
        <v>40786</v>
      </c>
      <c r="C181" s="0" t="s">
        <v>9</v>
      </c>
      <c r="D181" s="0" t="s">
        <v>1325</v>
      </c>
      <c r="E181" s="0" t="n">
        <v>124569.46</v>
      </c>
      <c r="F181" s="0" t="s">
        <v>973</v>
      </c>
      <c r="G181" s="0" t="s">
        <v>1326</v>
      </c>
      <c r="H181" s="0" t="s">
        <v>181</v>
      </c>
    </row>
    <row r="182" customFormat="false" ht="12.8" hidden="false" customHeight="false" outlineLevel="0" collapsed="false">
      <c r="A182" s="0" t="n">
        <v>4036405</v>
      </c>
      <c r="B182" s="128" t="n">
        <v>40786</v>
      </c>
      <c r="C182" s="0" t="s">
        <v>10</v>
      </c>
      <c r="D182" s="0" t="s">
        <v>1327</v>
      </c>
      <c r="E182" s="0" t="n">
        <v>75248</v>
      </c>
      <c r="F182" s="0" t="s">
        <v>984</v>
      </c>
      <c r="G182" s="0" t="s">
        <v>1328</v>
      </c>
      <c r="H182" s="0" t="s">
        <v>153</v>
      </c>
    </row>
    <row r="183" customFormat="false" ht="12.8" hidden="false" customHeight="false" outlineLevel="0" collapsed="false">
      <c r="A183" s="0" t="n">
        <v>4036412</v>
      </c>
      <c r="B183" s="128" t="n">
        <v>40786</v>
      </c>
      <c r="C183" s="0" t="s">
        <v>8</v>
      </c>
      <c r="D183" s="0" t="s">
        <v>1329</v>
      </c>
      <c r="E183" s="0" t="n">
        <v>164500</v>
      </c>
      <c r="F183" s="0" t="s">
        <v>973</v>
      </c>
      <c r="G183" s="0" t="s">
        <v>1330</v>
      </c>
      <c r="H183" s="0" t="s">
        <v>151</v>
      </c>
    </row>
    <row r="184" customFormat="false" ht="12.8" hidden="false" customHeight="false" outlineLevel="0" collapsed="false">
      <c r="A184" s="0" t="n">
        <v>4036444</v>
      </c>
      <c r="B184" s="128" t="n">
        <v>40786</v>
      </c>
      <c r="C184" s="0" t="s">
        <v>9</v>
      </c>
      <c r="D184" s="0" t="s">
        <v>1331</v>
      </c>
      <c r="E184" s="0" t="n">
        <v>95085</v>
      </c>
      <c r="F184" s="0" t="s">
        <v>973</v>
      </c>
      <c r="G184" s="0" t="s">
        <v>1332</v>
      </c>
      <c r="H184" s="0" t="s">
        <v>149</v>
      </c>
    </row>
    <row r="185" customFormat="false" ht="12.8" hidden="false" customHeight="false" outlineLevel="0" collapsed="false">
      <c r="A185" s="0" t="n">
        <v>4036516</v>
      </c>
      <c r="B185" s="128" t="n">
        <v>40786</v>
      </c>
      <c r="C185" s="0" t="s">
        <v>9</v>
      </c>
      <c r="D185" s="0" t="s">
        <v>1333</v>
      </c>
      <c r="E185" s="0" t="n">
        <v>104000</v>
      </c>
      <c r="F185" s="0" t="s">
        <v>973</v>
      </c>
      <c r="G185" s="0" t="s">
        <v>1334</v>
      </c>
      <c r="H185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5:49Z</dcterms:modified>
  <cp:revision>0</cp:revision>
  <dc:subject/>
  <dc:title/>
</cp:coreProperties>
</file>