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24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2" uniqueCount="1656">
  <si>
    <t xml:space="preserve">OVERALL TITLE COMPANY MARKET STATISTICS (Washoe County, NV)</t>
  </si>
  <si>
    <t xml:space="preserve">Reporting Period: APRIL, 2012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FIRST AMERICAN TITLE</t>
  </si>
  <si>
    <t xml:space="preserve">WESTERN TITLE</t>
  </si>
  <si>
    <t xml:space="preserve">CAPITAL TITLE COMPANY</t>
  </si>
  <si>
    <t xml:space="preserve">STEWART TITLE</t>
  </si>
  <si>
    <t xml:space="preserve">NORTH AMERICAN TITLE</t>
  </si>
  <si>
    <t xml:space="preserve">NORTHERN NEVADA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KS</t>
  </si>
  <si>
    <t xml:space="preserve">LC</t>
  </si>
  <si>
    <t xml:space="preserve">HENDERSON</t>
  </si>
  <si>
    <t xml:space="preserve">?</t>
  </si>
  <si>
    <t xml:space="preserve">EP</t>
  </si>
  <si>
    <t xml:space="preserve">FD</t>
  </si>
  <si>
    <t xml:space="preserve">INCLINE</t>
  </si>
  <si>
    <t xml:space="preserve">CHT</t>
  </si>
  <si>
    <t xml:space="preserve">KIETZKE</t>
  </si>
  <si>
    <t xml:space="preserve">AM</t>
  </si>
  <si>
    <t xml:space="preserve">CL</t>
  </si>
  <si>
    <t xml:space="preserve">KLB</t>
  </si>
  <si>
    <t xml:space="preserve">LS</t>
  </si>
  <si>
    <t xml:space="preserve">LT</t>
  </si>
  <si>
    <t xml:space="preserve">MLR</t>
  </si>
  <si>
    <t xml:space="preserve">NB</t>
  </si>
  <si>
    <t xml:space="preserve">SL</t>
  </si>
  <si>
    <t xml:space="preserve">TO</t>
  </si>
  <si>
    <t xml:space="preserve">SPARKS</t>
  </si>
  <si>
    <t xml:space="preserve">CY</t>
  </si>
  <si>
    <t xml:space="preserve">JP</t>
  </si>
  <si>
    <t xml:space="preserve">SLP</t>
  </si>
  <si>
    <t xml:space="preserve">LAKESIDE</t>
  </si>
  <si>
    <t xml:space="preserve">009-?</t>
  </si>
  <si>
    <t xml:space="preserve">009-01</t>
  </si>
  <si>
    <t xml:space="preserve">009-05</t>
  </si>
  <si>
    <t xml:space="preserve">RC</t>
  </si>
  <si>
    <t xml:space="preserve">RIDGEVIEW</t>
  </si>
  <si>
    <t xml:space="preserve">001-?</t>
  </si>
  <si>
    <t xml:space="preserve">001-03</t>
  </si>
  <si>
    <t xml:space="preserve">001-04</t>
  </si>
  <si>
    <t xml:space="preserve">001-11</t>
  </si>
  <si>
    <t xml:space="preserve">001-12</t>
  </si>
  <si>
    <t xml:space="preserve">CC</t>
  </si>
  <si>
    <t xml:space="preserve">GG</t>
  </si>
  <si>
    <t xml:space="preserve">MI</t>
  </si>
  <si>
    <t xml:space="preserve">RB</t>
  </si>
  <si>
    <t xml:space="preserve">RT</t>
  </si>
  <si>
    <t xml:space="preserve">SS</t>
  </si>
  <si>
    <t xml:space="preserve">CD</t>
  </si>
  <si>
    <t xml:space="preserve">CARSON CITY</t>
  </si>
  <si>
    <t xml:space="preserve">LI</t>
  </si>
  <si>
    <t xml:space="preserve">JD</t>
  </si>
  <si>
    <t xml:space="preserve">JS</t>
  </si>
  <si>
    <t xml:space="preserve">RS</t>
  </si>
  <si>
    <t xml:space="preserve">SH</t>
  </si>
  <si>
    <t xml:space="preserve">LAS VEGAS</t>
  </si>
  <si>
    <t xml:space="preserve">JMS</t>
  </si>
  <si>
    <t xml:space="preserve">AE</t>
  </si>
  <si>
    <t xml:space="preserve">KAS</t>
  </si>
  <si>
    <t xml:space="preserve">LRS</t>
  </si>
  <si>
    <t xml:space="preserve">MF</t>
  </si>
  <si>
    <t xml:space="preserve">JN</t>
  </si>
  <si>
    <t xml:space="preserve">HUD</t>
  </si>
  <si>
    <t xml:space="preserve">MDD</t>
  </si>
  <si>
    <t xml:space="preserve">MLM</t>
  </si>
  <si>
    <t xml:space="preserve">PAH</t>
  </si>
  <si>
    <t xml:space="preserve">RTO</t>
  </si>
  <si>
    <t xml:space="preserve">DJA</t>
  </si>
  <si>
    <t xml:space="preserve">KLM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BANK OF AMERICA NA</t>
  </si>
  <si>
    <t xml:space="preserve">BANK OF THE WEST</t>
  </si>
  <si>
    <t xml:space="preserve">BAY EQUITY LLC</t>
  </si>
  <si>
    <t xml:space="preserve">BEDELL RICHARD TR, BEDELL RICHARD L TRUST</t>
  </si>
  <si>
    <t xml:space="preserve">BISMARK MORTGAGE COMPANY LLC</t>
  </si>
  <si>
    <t xml:space="preserve">BLUTH CHARLES P TR, BLUTH CYNTHIA C TR, BLUTH TRUST</t>
  </si>
  <si>
    <t xml:space="preserve">BLUTH CHARLES P TR, BLUTH CYNTHIA C TR, BLUTHTRUST</t>
  </si>
  <si>
    <t xml:space="preserve">CHARLES SCHWAB BANK, SCHWAB CHARLES BANK</t>
  </si>
  <si>
    <t xml:space="preserve">CHARLES SCHWAB BANK, SCHWAB CHARLES BNAK</t>
  </si>
  <si>
    <t xml:space="preserve">CMG MORTGAGE INC, CMG FINANCIAL</t>
  </si>
  <si>
    <t xml:space="preserve">COBALT MORTGAGE INC</t>
  </si>
  <si>
    <t xml:space="preserve">CU MEMBERS MORTGAGE</t>
  </si>
  <si>
    <t xml:space="preserve">DUBUQUE BANK &amp; TRUST COMPANY</t>
  </si>
  <si>
    <t xml:space="preserve">EDWARD JONES MORTGAGE LLC, JONES EDWARD MORTGAGE LLC</t>
  </si>
  <si>
    <t xml:space="preserve">FENWOOD LLC</t>
  </si>
  <si>
    <t xml:space="preserve">FERNWOOD LLC</t>
  </si>
  <si>
    <t xml:space="preserve">FIRST CALIFORNIA MORTGAGE COMPANY</t>
  </si>
  <si>
    <t xml:space="preserve">FPF WHOLESALE</t>
  </si>
  <si>
    <t xml:space="preserve">FRANKLIN AMERICAN MORTGAGE COMPANY</t>
  </si>
  <si>
    <t xml:space="preserve">FRONTIER FINANCIAL CREDIT UNION</t>
  </si>
  <si>
    <t xml:space="preserve">GREATER NEVADA MORTGAGE SERVICES</t>
  </si>
  <si>
    <t xml:space="preserve">GUILD MORTGAGE COMPANY</t>
  </si>
  <si>
    <t xml:space="preserve">HAMILTON PROPERTIES INC</t>
  </si>
  <si>
    <t xml:space="preserve">HERITAGE BANK OF NEVADA</t>
  </si>
  <si>
    <t xml:space="preserve">HERITAGE BANK OF NEVADA, 3</t>
  </si>
  <si>
    <t xml:space="preserve">HERNANDEZ LELAND</t>
  </si>
  <si>
    <t xml:space="preserve">IMORTGAGE COM INC</t>
  </si>
  <si>
    <t xml:space="preserve">IMORTGAGE.COM</t>
  </si>
  <si>
    <t xml:space="preserve">IMORTGAGE.COM INC</t>
  </si>
  <si>
    <t xml:space="preserve">JPMORGAN CHASE BANK NA</t>
  </si>
  <si>
    <t xml:space="preserve">LAND HOME FINANCIAL SERVICES</t>
  </si>
  <si>
    <t xml:space="preserve">MANN MORTGAGE LLC</t>
  </si>
  <si>
    <t xml:space="preserve">MASON MCDUFFIE MORTGAGE CORPORATION</t>
  </si>
  <si>
    <t xml:space="preserve">MOONEYHAM BILLY J TR, MOONEYHAM GAIL D TR, MOONEYHAM FAMILY TRUST</t>
  </si>
  <si>
    <t xml:space="preserve">MORTGAGE CAPITAL ASSOCIATES INC</t>
  </si>
  <si>
    <t xml:space="preserve">MOUNTAIN AMERICA FEDERAL CREDIT UNION</t>
  </si>
  <si>
    <t xml:space="preserve">MUTUAL OF OMAHA BANK</t>
  </si>
  <si>
    <t xml:space="preserve">NATIONSTAR MORTGAGE LLC</t>
  </si>
  <si>
    <t xml:space="preserve">NAVY FEDERAL CREDIT UNION</t>
  </si>
  <si>
    <t xml:space="preserve">NEVADA STATE BANK</t>
  </si>
  <si>
    <t xml:space="preserve">NEVADA STATE DEVELOPMENT CORPORATION</t>
  </si>
  <si>
    <t xml:space="preserve">NEW AMERICAN MORTGAGE LLC</t>
  </si>
  <si>
    <t xml:space="preserve">NEW PENN FINANCIAL LLC</t>
  </si>
  <si>
    <t xml:space="preserve">NOVA FINANCIAL &amp; INVESTMENT CORPORATION</t>
  </si>
  <si>
    <t xml:space="preserve">ONE NEVADA CREDIT UNION</t>
  </si>
  <si>
    <t xml:space="preserve">PAVEY JOHN J, PAVEY DOREEN G</t>
  </si>
  <si>
    <t xml:space="preserve">PENSCO TRUST CUSTDN, CUNNINGHAM SCOT K</t>
  </si>
  <si>
    <t xml:space="preserve">PHH MORTGAGE CORPORATION</t>
  </si>
  <si>
    <t xml:space="preserve">PINNACLE CAPITAL MORTGAGE CORPORATION</t>
  </si>
  <si>
    <t xml:space="preserve">PLUMAS BANK</t>
  </si>
  <si>
    <t xml:space="preserve">PRIMELENDING</t>
  </si>
  <si>
    <t xml:space="preserve">PROSPECT MORTGAGE LLC</t>
  </si>
  <si>
    <t xml:space="preserve">PROVIDENT FUNDING ASSOCIATES LP</t>
  </si>
  <si>
    <t xml:space="preserve">RENEW LENDING INC</t>
  </si>
  <si>
    <t xml:space="preserve">RENO CITY HOUSING AUTHORITY</t>
  </si>
  <si>
    <t xml:space="preserve">RPM MORTGAGE INC</t>
  </si>
  <si>
    <t xml:space="preserve">SIERRA PACIFIC FEDERAL CREDIT UNION</t>
  </si>
  <si>
    <t xml:space="preserve">SIERRA PACIFIC MORTGAGE COMPANY INC</t>
  </si>
  <si>
    <t xml:space="preserve">SILVERGATE BANK</t>
  </si>
  <si>
    <t xml:space="preserve">SPECIALTY MORTGAGE CORP</t>
  </si>
  <si>
    <t xml:space="preserve">SPURLOCK EDWARD JR</t>
  </si>
  <si>
    <t xml:space="preserve">SUMMIT FUNDING INC</t>
  </si>
  <si>
    <t xml:space="preserve">THREE SIX ZERO MORTGAGE GROUP LLC</t>
  </si>
  <si>
    <t xml:space="preserve">UMPQUA BANK</t>
  </si>
  <si>
    <t xml:space="preserve">UNITED FEDERAL CREDIT UNION</t>
  </si>
  <si>
    <t xml:space="preserve">UNITED WHOLESALE MORTGAGE</t>
  </si>
  <si>
    <t xml:space="preserve">UNIVERSAL AMERICAN MORTGAGE COMPANY</t>
  </si>
  <si>
    <t xml:space="preserve">UNIVERSAL AMERICAN MORTGAGE COMPANY OF CALIFORNIA</t>
  </si>
  <si>
    <t xml:space="preserve">US BANK NA</t>
  </si>
  <si>
    <t xml:space="preserve">US BANK NATIONAL ASSOCIATION</t>
  </si>
  <si>
    <t xml:space="preserve">US BANK TRUST COMPANY NA</t>
  </si>
  <si>
    <t xml:space="preserve">USAA FEDERAL SAVINGS BANK</t>
  </si>
  <si>
    <t xml:space="preserve">WELLS FARAGO BANK NA</t>
  </si>
  <si>
    <t xml:space="preserve">WELLS FARGO BANK</t>
  </si>
  <si>
    <t xml:space="preserve">WELLS FARGO BANK NA</t>
  </si>
  <si>
    <t xml:space="preserve">WELLS FARGO BANK NATIONAL ASSOCIATION</t>
  </si>
  <si>
    <t xml:space="preserve">WELLS FARGO BANK, NA</t>
  </si>
  <si>
    <t xml:space="preserve">WELLS FARGO BNAK NA</t>
  </si>
  <si>
    <t xml:space="preserve">WELLS FRAGO BANK NA</t>
  </si>
  <si>
    <t xml:space="preserve">WOLFE JEFFREY G</t>
  </si>
  <si>
    <t xml:space="preserve">ZIMMERMAN LAWRENCE R TR, ZIMMERMAN L R TRUST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CORONA LASENDA 2 LLC</t>
  </si>
  <si>
    <t xml:space="preserve">MONTAGE MARKETING LLC, MONTAGE MARKETING CORPORATION</t>
  </si>
  <si>
    <t xml:space="preserve">BR CATRON LLC</t>
  </si>
  <si>
    <t xml:space="preserve">PN II INC</t>
  </si>
  <si>
    <t xml:space="preserve">PINNACLE LAND HOLDINGS LLC</t>
  </si>
  <si>
    <t xml:space="preserve">TOLL SOUTH RENO LLC</t>
  </si>
  <si>
    <t xml:space="preserve">RENO SUN LLC</t>
  </si>
  <si>
    <t xml:space="preserve">TL MT ROSE ESTATES LP</t>
  </si>
  <si>
    <t xml:space="preserve">MOUNTAINGATE VENTURES LLC</t>
  </si>
  <si>
    <t xml:space="preserve">BLACK MARLIN LLC</t>
  </si>
  <si>
    <t xml:space="preserve">TL HIGHLANDS LP</t>
  </si>
  <si>
    <t xml:space="preserve">ESTANCIA RENO LLC</t>
  </si>
  <si>
    <t xml:space="preserve">SONOMA AT VINEYARDS LLC</t>
  </si>
  <si>
    <t xml:space="preserve">KB HOME RENO INC</t>
  </si>
  <si>
    <t xml:space="preserve">MERITAGE HOMES OF NEVADA INC</t>
  </si>
  <si>
    <t xml:space="preserve">BGU ASSOCIATES LLC</t>
  </si>
  <si>
    <t xml:space="preserve">RENO 37 LLC</t>
  </si>
  <si>
    <t xml:space="preserve">KDH BUILDERS WILDCREEK LLC</t>
  </si>
  <si>
    <t xml:space="preserve">CRNO ASSOCIATES LLC</t>
  </si>
  <si>
    <t xml:space="preserve">DOCNUM</t>
  </si>
  <si>
    <t xml:space="preserve">RECDATE</t>
  </si>
  <si>
    <t xml:space="preserve">APN</t>
  </si>
  <si>
    <t xml:space="preserve">LOAN AMOUNT</t>
  </si>
  <si>
    <t xml:space="preserve">TRUSTOR</t>
  </si>
  <si>
    <t xml:space="preserve">BENEFICIARY</t>
  </si>
  <si>
    <t xml:space="preserve">009-132-10, 23 &amp; 24</t>
  </si>
  <si>
    <t xml:space="preserve">CONVENTIONAL</t>
  </si>
  <si>
    <t xml:space="preserve">DURKEE MARIAN C TR, DUEKEE MARIAN TRUST AGREEMENT, DURKEE MARIAN C</t>
  </si>
  <si>
    <t xml:space="preserve">152-870-06</t>
  </si>
  <si>
    <t xml:space="preserve">NOH HEESUCK M, NOH EUNSUN H</t>
  </si>
  <si>
    <t xml:space="preserve">003-841-11</t>
  </si>
  <si>
    <t xml:space="preserve">FINE HOWARD S, FINE MARCIA L</t>
  </si>
  <si>
    <t xml:space="preserve">087-074-04; 085-043-45</t>
  </si>
  <si>
    <t xml:space="preserve">HARD MONEY</t>
  </si>
  <si>
    <t xml:space="preserve">WOOD IS GOOD LLC</t>
  </si>
  <si>
    <t xml:space="preserve">160-494-03</t>
  </si>
  <si>
    <t xml:space="preserve">HIRSCHMANN JOSEPH C, HRISCHMANN RAMONA D</t>
  </si>
  <si>
    <t xml:space="preserve">002-351-27</t>
  </si>
  <si>
    <t xml:space="preserve">AIAZZI DAVID L, AIAZZI DELORES K</t>
  </si>
  <si>
    <t xml:space="preserve">530-443-06</t>
  </si>
  <si>
    <t xml:space="preserve">DAY HENRY S, DAY CATHY J</t>
  </si>
  <si>
    <t xml:space="preserve">130-163-33</t>
  </si>
  <si>
    <t xml:space="preserve">CASEY MICHAEL D, CASEY LINDA K</t>
  </si>
  <si>
    <t xml:space="preserve">554-132-16</t>
  </si>
  <si>
    <t xml:space="preserve">RATHJE EDWARD J</t>
  </si>
  <si>
    <t xml:space="preserve">030-522-01</t>
  </si>
  <si>
    <t xml:space="preserve">ZERR RUTH FAY</t>
  </si>
  <si>
    <t xml:space="preserve">526-221-23</t>
  </si>
  <si>
    <t xml:space="preserve">KNIGHT BRYAN, KNIGHT THERESA</t>
  </si>
  <si>
    <t xml:space="preserve">518-061-15</t>
  </si>
  <si>
    <t xml:space="preserve">RAMEY SHARON F</t>
  </si>
  <si>
    <t xml:space="preserve">122-135-14</t>
  </si>
  <si>
    <t xml:space="preserve">KNISTER MICHAEL J, KNISTER PADMASRI S</t>
  </si>
  <si>
    <t xml:space="preserve">140-123-03</t>
  </si>
  <si>
    <t xml:space="preserve">COONCE JEFFREY A TR, COONCE ZAN POULSEN TR, COONCE FAMILY TRUST, COONCE JEFFREY A, COONCE ZAN POULSEN</t>
  </si>
  <si>
    <t xml:space="preserve">049-811-17</t>
  </si>
  <si>
    <t xml:space="preserve">WOLF SANDRA J</t>
  </si>
  <si>
    <t xml:space="preserve">125-372-04</t>
  </si>
  <si>
    <t xml:space="preserve">BASLER PETER A, BASLER TONI</t>
  </si>
  <si>
    <t xml:space="preserve">011-301-13</t>
  </si>
  <si>
    <t xml:space="preserve">KRUEGER LAURIE L</t>
  </si>
  <si>
    <t xml:space="preserve">514-364-13</t>
  </si>
  <si>
    <t xml:space="preserve">BUJNOVASKY GREGG J, BUJONVSKY BARBARA L</t>
  </si>
  <si>
    <t xml:space="preserve">202-111-24</t>
  </si>
  <si>
    <t xml:space="preserve">VA</t>
  </si>
  <si>
    <t xml:space="preserve">ROGERS KEONA M, ROGERS THOMAS E</t>
  </si>
  <si>
    <t xml:space="preserve">142-321-59</t>
  </si>
  <si>
    <t xml:space="preserve">ROEBUCK JENNIFER L</t>
  </si>
  <si>
    <t xml:space="preserve">126-490-01</t>
  </si>
  <si>
    <t xml:space="preserve">ALTUNIN VALERY IVANOVICH</t>
  </si>
  <si>
    <t xml:space="preserve">035-632-08</t>
  </si>
  <si>
    <t xml:space="preserve">MOSS LARRY D, MOSS DEBORAH L</t>
  </si>
  <si>
    <t xml:space="preserve">003-791-05</t>
  </si>
  <si>
    <t xml:space="preserve">KENNISH JOSEPH E, KENNISH CHERYL A</t>
  </si>
  <si>
    <t xml:space="preserve">131-224-08</t>
  </si>
  <si>
    <t xml:space="preserve">SIMMONS WILLIAM G, DANVERS SIMMONS DIANE</t>
  </si>
  <si>
    <t xml:space="preserve">514-532-01</t>
  </si>
  <si>
    <t xml:space="preserve">HOUSTON BRIAN E, HOUSTON KRISTY L</t>
  </si>
  <si>
    <t xml:space="preserve">518-053-10</t>
  </si>
  <si>
    <t xml:space="preserve">MOORE BRIAN W, MOORE JACQUELINE M</t>
  </si>
  <si>
    <t xml:space="preserve">150-382-15</t>
  </si>
  <si>
    <t xml:space="preserve">HARMON KENNETH D, HARMON DUSTY L</t>
  </si>
  <si>
    <t xml:space="preserve">076-360-23</t>
  </si>
  <si>
    <t xml:space="preserve">DINAN PAUL E, DINAN PATRICIA J</t>
  </si>
  <si>
    <t xml:space="preserve">530-662-02</t>
  </si>
  <si>
    <t xml:space="preserve">HYDE WILLIAM A, HYDE JEANILLE R</t>
  </si>
  <si>
    <t xml:space="preserve">125-244-04</t>
  </si>
  <si>
    <t xml:space="preserve">BEADLESTON MARK TIMOTHY, BEADLESTON CYNTHIA ELIZABETH</t>
  </si>
  <si>
    <t xml:space="preserve">047-053-04</t>
  </si>
  <si>
    <t xml:space="preserve">MORSE TED D TR, MORSE MARYLEWELLEN TR, MORSE FAMILY 2005 TRUST, MORSE TED D, MORSE MARY L LEWELLEN</t>
  </si>
  <si>
    <t xml:space="preserve">220-092-01</t>
  </si>
  <si>
    <t xml:space="preserve">WARDLE GARY R, WARDLE MARY S</t>
  </si>
  <si>
    <t xml:space="preserve">528-251-01</t>
  </si>
  <si>
    <t xml:space="preserve">TUAZON JOANN S</t>
  </si>
  <si>
    <t xml:space="preserve">023-121-40</t>
  </si>
  <si>
    <t xml:space="preserve">MORGAN MARY ANN TR, BEESLEY BRUCE THOMAS TR, MORGAN BEESLEY FAMILY TRUST</t>
  </si>
  <si>
    <t xml:space="preserve">538-161-02</t>
  </si>
  <si>
    <t xml:space="preserve">CONSTRUCTION</t>
  </si>
  <si>
    <t xml:space="preserve">SILVERADO LAND MANAGEMENT LLC</t>
  </si>
  <si>
    <t xml:space="preserve">036-223-01</t>
  </si>
  <si>
    <t xml:space="preserve">JARED BRANDON M, JARED HEIDI L</t>
  </si>
  <si>
    <t xml:space="preserve">516-102-12</t>
  </si>
  <si>
    <t xml:space="preserve">MARTINEZ RONALD J</t>
  </si>
  <si>
    <t xml:space="preserve">516-401-03</t>
  </si>
  <si>
    <t xml:space="preserve">MOORE MARAATIN L, HONG HYUN JUNG</t>
  </si>
  <si>
    <t xml:space="preserve">002-344-11</t>
  </si>
  <si>
    <t xml:space="preserve">MCCARTHY THOMAS E, MCCARTHY HILLORY H</t>
  </si>
  <si>
    <t xml:space="preserve">522-541-05</t>
  </si>
  <si>
    <t xml:space="preserve">CAMBRA JOSEPH M, CAMBRA DONNA L</t>
  </si>
  <si>
    <t xml:space="preserve">009-281-06</t>
  </si>
  <si>
    <t xml:space="preserve">OLESEK FREDRIC W, TRIPP PAMELA J</t>
  </si>
  <si>
    <t xml:space="preserve">161-221-05</t>
  </si>
  <si>
    <t xml:space="preserve">KOTLICKY RUSSELL I, KOTLICKY LYNN S</t>
  </si>
  <si>
    <t xml:space="preserve">131-132-01</t>
  </si>
  <si>
    <t xml:space="preserve">DOUDIET THOMAS W</t>
  </si>
  <si>
    <t xml:space="preserve">150-115-04</t>
  </si>
  <si>
    <t xml:space="preserve">STRUZYK AMEE M, STRUZYK STEVE</t>
  </si>
  <si>
    <t xml:space="preserve">402-392-24</t>
  </si>
  <si>
    <t xml:space="preserve">LAMSKI EUGENE R, LAMSKI MARY L</t>
  </si>
  <si>
    <t xml:space="preserve">028-293-34</t>
  </si>
  <si>
    <t xml:space="preserve">HILL LILLIE M, HILL LOREN J</t>
  </si>
  <si>
    <t xml:space="preserve">031-203-17</t>
  </si>
  <si>
    <t xml:space="preserve">085-162-16</t>
  </si>
  <si>
    <t xml:space="preserve">021-362-05</t>
  </si>
  <si>
    <t xml:space="preserve">JOHNSTON WELDON D, JOHNSTON CLAUDIA A</t>
  </si>
  <si>
    <t xml:space="preserve">038-628-07</t>
  </si>
  <si>
    <t xml:space="preserve">MCCOY MARSHALL R</t>
  </si>
  <si>
    <t xml:space="preserve">400-052-24</t>
  </si>
  <si>
    <t xml:space="preserve">WANG HUI FANG, LIU QIANG, ZHAO YE</t>
  </si>
  <si>
    <t xml:space="preserve">080-872-04</t>
  </si>
  <si>
    <t xml:space="preserve">FHA</t>
  </si>
  <si>
    <t xml:space="preserve">SAVOLT ELIZABETH A</t>
  </si>
  <si>
    <t xml:space="preserve">049-872-03</t>
  </si>
  <si>
    <t xml:space="preserve">NVISION I LLC</t>
  </si>
  <si>
    <t xml:space="preserve">526-481-10</t>
  </si>
  <si>
    <t xml:space="preserve">DIESNER JEFFREY H TR, DIESNER KATHLEEN H TR, DIESNER JEFFREY H &amp; KATHLEEN H 2011 REVOCABLE LIVING TRUST, DIESNER JEFFREY H, DIESNER KATHLEEN H</t>
  </si>
  <si>
    <t xml:space="preserve">023-330-11</t>
  </si>
  <si>
    <t xml:space="preserve">HODGES GAYLE PEARCE</t>
  </si>
  <si>
    <t xml:space="preserve">556-461-17</t>
  </si>
  <si>
    <t xml:space="preserve">COLE BRUCE</t>
  </si>
  <si>
    <t xml:space="preserve">400-082-09</t>
  </si>
  <si>
    <t xml:space="preserve">BURROW CHRISTOPHER H</t>
  </si>
  <si>
    <t xml:space="preserve">556-332-10</t>
  </si>
  <si>
    <t xml:space="preserve">NRES NV 1 LLC</t>
  </si>
  <si>
    <t xml:space="preserve">021-311-17</t>
  </si>
  <si>
    <t xml:space="preserve">COCHRAN CHRISTOPHER G, COCHRAN JENNIFER</t>
  </si>
  <si>
    <t xml:space="preserve">534-064-03</t>
  </si>
  <si>
    <t xml:space="preserve">SCOTT ROBERT W, SCOTT TRISH</t>
  </si>
  <si>
    <t xml:space="preserve">046-133-08</t>
  </si>
  <si>
    <t xml:space="preserve">ROIDE FRANK A, ROIDE LINDA D</t>
  </si>
  <si>
    <t xml:space="preserve">132-030-10</t>
  </si>
  <si>
    <t xml:space="preserve">089-341-10</t>
  </si>
  <si>
    <t xml:space="preserve">MUNOZ RITO, MUNOZ MARIA N</t>
  </si>
  <si>
    <t xml:space="preserve">516-434-04, 06, 05, 09</t>
  </si>
  <si>
    <t xml:space="preserve">VINEYARD INVESTORS LLC</t>
  </si>
  <si>
    <t xml:space="preserve">023-182-07</t>
  </si>
  <si>
    <t xml:space="preserve">BROILI ERIC A TR, MONTEVERDE THOR A WICKE TR, AMOR &amp; MORE REVOCABLE PERSONAL RESIDENCE JOINT TRUST, BROILI ERIC A</t>
  </si>
  <si>
    <t xml:space="preserve">014-211-05</t>
  </si>
  <si>
    <t xml:space="preserve">WARNEKE DEREK</t>
  </si>
  <si>
    <t xml:space="preserve">042-453-11; 042-451-09</t>
  </si>
  <si>
    <t xml:space="preserve">VILLAGIO BY DESERT WIND LLC</t>
  </si>
  <si>
    <t xml:space="preserve">530-711-05</t>
  </si>
  <si>
    <t xml:space="preserve">LAPUTZ JERROD, LAPUTZ ANGELINA</t>
  </si>
  <si>
    <t xml:space="preserve">530-951-05</t>
  </si>
  <si>
    <t xml:space="preserve">MICHEL PETER F, MICHEL MEREDITH V</t>
  </si>
  <si>
    <t xml:space="preserve">028-351-31</t>
  </si>
  <si>
    <t xml:space="preserve">EVANS CHRISTINE M</t>
  </si>
  <si>
    <t xml:space="preserve">049-725-03</t>
  </si>
  <si>
    <t xml:space="preserve">KANE DENNIS W, KANE ROSE C</t>
  </si>
  <si>
    <t xml:space="preserve">084-611-12</t>
  </si>
  <si>
    <t xml:space="preserve">MEEKS SEAN C, MEEKS MICHELLE A</t>
  </si>
  <si>
    <t xml:space="preserve">530-853-04</t>
  </si>
  <si>
    <t xml:space="preserve">STRIKER RICHARD C, STRIKER LUVONIA F</t>
  </si>
  <si>
    <t xml:space="preserve">526-254-17</t>
  </si>
  <si>
    <t xml:space="preserve">FULLER ALEX D</t>
  </si>
  <si>
    <t xml:space="preserve">038-601-04</t>
  </si>
  <si>
    <t xml:space="preserve">ELLIS FRANK D, LOFORTE JACQUELINE</t>
  </si>
  <si>
    <t xml:space="preserve">524-242-10</t>
  </si>
  <si>
    <t xml:space="preserve">PHELPS MICHAEL PAUL, MATTS JAY A</t>
  </si>
  <si>
    <t xml:space="preserve">530-632-07</t>
  </si>
  <si>
    <t xml:space="preserve">OLEARY JOHN J, OLEARY SHIRLEY I</t>
  </si>
  <si>
    <t xml:space="preserve">550-373-14</t>
  </si>
  <si>
    <t xml:space="preserve">CREDIT LINE</t>
  </si>
  <si>
    <t xml:space="preserve">GRUNDMEYER STEVEN LARRY TR, GRUNDMEYER DEANNA PAULINE DELANEY TR, GRUNDMEYER STEVEN &amp; DEANNA 2008 REVOCABLE LIVING TRUST</t>
  </si>
  <si>
    <t xml:space="preserve">009-191-07</t>
  </si>
  <si>
    <t xml:space="preserve">COLEY CHRISTOPHER R, COLEY SHANNON H</t>
  </si>
  <si>
    <t xml:space="preserve">013-421-13</t>
  </si>
  <si>
    <t xml:space="preserve">WOO ELLEN Y</t>
  </si>
  <si>
    <t xml:space="preserve">044-091-10</t>
  </si>
  <si>
    <t xml:space="preserve">VAUGHN RICHARD A TR, VAUGHN SUSAN M TR, VAUGHN FAMILY TRUST, VAUGHN RICHARD A, VAUGHN SUSAN M</t>
  </si>
  <si>
    <t xml:space="preserve">002-543-07</t>
  </si>
  <si>
    <t xml:space="preserve">FAGER PATRICIA A</t>
  </si>
  <si>
    <t xml:space="preserve">152-891-15</t>
  </si>
  <si>
    <t xml:space="preserve">JONES JEFFREY C, JONES ELISA M</t>
  </si>
  <si>
    <t xml:space="preserve">532-082-14</t>
  </si>
  <si>
    <t xml:space="preserve">KLEIDOSTY ROBERT E JR, KLEIDOSTY JOYCE L</t>
  </si>
  <si>
    <t xml:space="preserve">026-761-21, 18, 50, 49 &amp; 44</t>
  </si>
  <si>
    <t xml:space="preserve">036-633-08</t>
  </si>
  <si>
    <t xml:space="preserve">CHERNISKY CHERYL M</t>
  </si>
  <si>
    <t xml:space="preserve">522-263-09</t>
  </si>
  <si>
    <t xml:space="preserve">VENZON BYRON J, VENZON MEGAN E</t>
  </si>
  <si>
    <t xml:space="preserve">218-041-22</t>
  </si>
  <si>
    <t xml:space="preserve">DAVIS GRAEME MATTHEW, DAVIS DONNA A</t>
  </si>
  <si>
    <t xml:space="preserve">520-341-10</t>
  </si>
  <si>
    <t xml:space="preserve">HERNANDEZ AREVALO LUIS, HERNANDEZ ADRIANA</t>
  </si>
  <si>
    <t xml:space="preserve">021-242-16</t>
  </si>
  <si>
    <t xml:space="preserve">SAHAGUN MICHELLE</t>
  </si>
  <si>
    <t xml:space="preserve">526-112-22</t>
  </si>
  <si>
    <t xml:space="preserve">STEELE DAVID R, STEELE LINDA A</t>
  </si>
  <si>
    <t xml:space="preserve">082-376-03</t>
  </si>
  <si>
    <t xml:space="preserve">MOONEYHAM JOEL THOMAS TR, MOONEYHAM KELLEY ELIZABETH TR, MOONEYHAM FAMILY TRUST</t>
  </si>
  <si>
    <t xml:space="preserve">006-031-11</t>
  </si>
  <si>
    <t xml:space="preserve">AULSTON TERRY</t>
  </si>
  <si>
    <t xml:space="preserve">013-411-07</t>
  </si>
  <si>
    <t xml:space="preserve">RODECKER CLIFFORD, ANGUS HELDEGARD</t>
  </si>
  <si>
    <t xml:space="preserve">552-241-21</t>
  </si>
  <si>
    <t xml:space="preserve">KNITTLE TABAR FAMILY TRUST, KNITTLE EDWARD W TR, KNITTLE MICHELE M TR, KNITTLE EDWARD W, KNITTLE MICHELE M</t>
  </si>
  <si>
    <t xml:space="preserve">080-892-01</t>
  </si>
  <si>
    <t xml:space="preserve">IVANOV VLADIMIR, IVANOVA IRINA</t>
  </si>
  <si>
    <t xml:space="preserve">161-306-06</t>
  </si>
  <si>
    <t xml:space="preserve">NAGEL CLAIR W, NAGEL JOANNE</t>
  </si>
  <si>
    <t xml:space="preserve">232-623-18 &amp; 22</t>
  </si>
  <si>
    <t xml:space="preserve">MOUNTAIN VIEW LEDGES LLC</t>
  </si>
  <si>
    <t xml:space="preserve">047-051-01</t>
  </si>
  <si>
    <t xml:space="preserve">GARCIA BUDDY J TR, GARCIA KATHERINE L TR, GARCIA LIVING TRUST, GARCIA BUDDY J, GARCIA KATHERINE L</t>
  </si>
  <si>
    <t xml:space="preserve">218-161-02</t>
  </si>
  <si>
    <t xml:space="preserve">WALKER JOSEPH R, WALKER MARY CYNTHIA</t>
  </si>
  <si>
    <t xml:space="preserve">044-372-02</t>
  </si>
  <si>
    <t xml:space="preserve">HOFFMAN WILLIAM R, HOFFMAN MARILYN K</t>
  </si>
  <si>
    <t xml:space="preserve">218-042-04</t>
  </si>
  <si>
    <t xml:space="preserve">CLEVELAND DONALD C, CLEVELAND CAROLYN L, CLEVELAND DONALD C TR, CLEVELAND CAROLYN L TR, CLEVELAND DONALD &amp; CAROLYN FAMILY TRUST AGREEMENT</t>
  </si>
  <si>
    <t xml:space="preserve">028-181-03</t>
  </si>
  <si>
    <t xml:space="preserve">BAGNE GINA K, BAGNE WENDY</t>
  </si>
  <si>
    <t xml:space="preserve">514-422-15</t>
  </si>
  <si>
    <t xml:space="preserve">ATKINSON CHARLES D, ATKINSON JANA M</t>
  </si>
  <si>
    <t xml:space="preserve">009-751-03</t>
  </si>
  <si>
    <t xml:space="preserve">MIERCORT ROGER D, SHRIGLEY MIERCORT SANDRA</t>
  </si>
  <si>
    <t xml:space="preserve">006-021-28</t>
  </si>
  <si>
    <t xml:space="preserve">RUPERT MICHAEL S, RUPERT LAURIE L</t>
  </si>
  <si>
    <t xml:space="preserve">530-874-07</t>
  </si>
  <si>
    <t xml:space="preserve">SIMPSON JILL D, SIMPSON RYAN J</t>
  </si>
  <si>
    <t xml:space="preserve">089-491-01</t>
  </si>
  <si>
    <t xml:space="preserve">DUELL DAVID J, DUELL KELLY J</t>
  </si>
  <si>
    <t xml:space="preserve">036-502-18</t>
  </si>
  <si>
    <t xml:space="preserve">DYLAN JOANIE E</t>
  </si>
  <si>
    <t xml:space="preserve">041-611-11</t>
  </si>
  <si>
    <t xml:space="preserve">LEONARD GRAHAM M, LEONARD SONJA N</t>
  </si>
  <si>
    <t xml:space="preserve">021-393-02</t>
  </si>
  <si>
    <t xml:space="preserve">IVORY JANET M</t>
  </si>
  <si>
    <t xml:space="preserve">051-553-15</t>
  </si>
  <si>
    <t xml:space="preserve">HADWICK JEFFERY S, HADWICK LAURA L</t>
  </si>
  <si>
    <t xml:space="preserve">033-062-06</t>
  </si>
  <si>
    <t xml:space="preserve">KNAEBEL ROBERT E JR</t>
  </si>
  <si>
    <t xml:space="preserve">021-215-06</t>
  </si>
  <si>
    <t xml:space="preserve">MUTO J CURTIS, SCHOTT JANICE O, MUTO JANICE O</t>
  </si>
  <si>
    <t xml:space="preserve">232-210-17</t>
  </si>
  <si>
    <t xml:space="preserve">FREY BRET W, FREY LAURIE M</t>
  </si>
  <si>
    <t xml:space="preserve">013-371-07</t>
  </si>
  <si>
    <t xml:space="preserve">131-121-27</t>
  </si>
  <si>
    <t xml:space="preserve">HUMMEL JASON</t>
  </si>
  <si>
    <t xml:space="preserve">018-131-21</t>
  </si>
  <si>
    <t xml:space="preserve">ERNST KEITH SCOTT, ERNST JERI PAIGE</t>
  </si>
  <si>
    <t xml:space="preserve">009-421-07</t>
  </si>
  <si>
    <t xml:space="preserve">KENENDY JACK E, KENNEDY KATHLEEN M</t>
  </si>
  <si>
    <t xml:space="preserve">043-133-10</t>
  </si>
  <si>
    <t xml:space="preserve">FETTIG CHARLES M, FETTIG AGNES E</t>
  </si>
  <si>
    <t xml:space="preserve">508-410-46</t>
  </si>
  <si>
    <t xml:space="preserve">HOME EQUITY</t>
  </si>
  <si>
    <t xml:space="preserve">HUMFELD DIANE</t>
  </si>
  <si>
    <t xml:space="preserve">160-511-12</t>
  </si>
  <si>
    <t xml:space="preserve">SHERIDAN MATTHEW S, SHERIDAN AMY F</t>
  </si>
  <si>
    <t xml:space="preserve">230-060-13</t>
  </si>
  <si>
    <t xml:space="preserve">VONOCHSSEE WALTHER BOON</t>
  </si>
  <si>
    <t xml:space="preserve">049-070-24</t>
  </si>
  <si>
    <t xml:space="preserve">PHILLIPS JOHN E, PHILLIPS PATRICIA A</t>
  </si>
  <si>
    <t xml:space="preserve">080-344-02</t>
  </si>
  <si>
    <t xml:space="preserve">TOLLEY KEVIN L</t>
  </si>
  <si>
    <t xml:space="preserve">140-571-05</t>
  </si>
  <si>
    <t xml:space="preserve">PILCIC DANIEL STILLS, PILCIC EMILY JEWEL</t>
  </si>
  <si>
    <t xml:space="preserve">017-262-32</t>
  </si>
  <si>
    <t xml:space="preserve">BURKE SHERRIE A</t>
  </si>
  <si>
    <t xml:space="preserve">550-354-25</t>
  </si>
  <si>
    <t xml:space="preserve">SLOCUM JAMES G, SLOCUM TEHAN</t>
  </si>
  <si>
    <t xml:space="preserve">044-011-02</t>
  </si>
  <si>
    <t xml:space="preserve">COMMERCIAL</t>
  </si>
  <si>
    <t xml:space="preserve">HORSESHOE BEND LLC</t>
  </si>
  <si>
    <t xml:space="preserve">011-481-06</t>
  </si>
  <si>
    <t xml:space="preserve">FARAHI DAVID JACQUES</t>
  </si>
  <si>
    <t xml:space="preserve">028-212-43</t>
  </si>
  <si>
    <t xml:space="preserve">WANDER MAUREEN C</t>
  </si>
  <si>
    <t xml:space="preserve">030-331-07</t>
  </si>
  <si>
    <t xml:space="preserve">RICE TONY D II, RICE TABITHA A</t>
  </si>
  <si>
    <t xml:space="preserve">009-054-21</t>
  </si>
  <si>
    <t xml:space="preserve">HOLLINGER PAUL, HOLLINGER LENORA L</t>
  </si>
  <si>
    <t xml:space="preserve">009-802-03</t>
  </si>
  <si>
    <t xml:space="preserve">FRANCIS PETER T, FRANCIS ALMA A</t>
  </si>
  <si>
    <t xml:space="preserve">514-104-08</t>
  </si>
  <si>
    <t xml:space="preserve">KOSKI LYNNELLE</t>
  </si>
  <si>
    <t xml:space="preserve">232-104-14</t>
  </si>
  <si>
    <t xml:space="preserve">IRELAND JEANNE B</t>
  </si>
  <si>
    <t xml:space="preserve">086-172-11</t>
  </si>
  <si>
    <t xml:space="preserve">NEER CLINTON A</t>
  </si>
  <si>
    <t xml:space="preserve">125-163-23</t>
  </si>
  <si>
    <t xml:space="preserve">SEPULVEDA JAMES L, SEPULVEDA SALLY A</t>
  </si>
  <si>
    <t xml:space="preserve">518-122-04</t>
  </si>
  <si>
    <t xml:space="preserve">BEST LELAND R, BEST SANDRA M</t>
  </si>
  <si>
    <t xml:space="preserve">036-553-15</t>
  </si>
  <si>
    <t xml:space="preserve">YATES BRUCE C IV, YATES JOAN E</t>
  </si>
  <si>
    <t xml:space="preserve">009-541-33</t>
  </si>
  <si>
    <t xml:space="preserve">COYNE JOSEPH R</t>
  </si>
  <si>
    <t xml:space="preserve">011-525-09</t>
  </si>
  <si>
    <t xml:space="preserve">JENSEN ROBERT DAVID TR, JENSEN R D TRUST, JENSEN ROBERT D</t>
  </si>
  <si>
    <t xml:space="preserve">003-632-05</t>
  </si>
  <si>
    <t xml:space="preserve">HANSEN LISA</t>
  </si>
  <si>
    <t xml:space="preserve">516-172-11</t>
  </si>
  <si>
    <t xml:space="preserve">BARNETT GREGORY C</t>
  </si>
  <si>
    <t xml:space="preserve">026-611-01</t>
  </si>
  <si>
    <t xml:space="preserve">MALLARI EDWIN O, MALLARI JOCELYN T</t>
  </si>
  <si>
    <t xml:space="preserve">081-191-06</t>
  </si>
  <si>
    <t xml:space="preserve">OTTMAN DONALD E, OTTMAN CYNTHIA A</t>
  </si>
  <si>
    <t xml:space="preserve">023-311-12</t>
  </si>
  <si>
    <t xml:space="preserve">ROGAN PATRICK A, GLOMB ROGAN DIANA M</t>
  </si>
  <si>
    <t xml:space="preserve">161-342-03</t>
  </si>
  <si>
    <t xml:space="preserve">NEWMAN PETER M, NEWMAN KAREN S</t>
  </si>
  <si>
    <t xml:space="preserve">001-041-38</t>
  </si>
  <si>
    <t xml:space="preserve">HARDING WARREN RALPH, HARVEY BEVERLY E</t>
  </si>
  <si>
    <t xml:space="preserve">131-121-02</t>
  </si>
  <si>
    <t xml:space="preserve">SPALLONE DOMINIC J JR</t>
  </si>
  <si>
    <t xml:space="preserve">018-191-66</t>
  </si>
  <si>
    <t xml:space="preserve">HARDING WARREN R, HARVEY BEVERLY E</t>
  </si>
  <si>
    <t xml:space="preserve">145-041-14</t>
  </si>
  <si>
    <t xml:space="preserve">HOUK JOANNIE K, HOUK RALPH R</t>
  </si>
  <si>
    <t xml:space="preserve">050-330-03</t>
  </si>
  <si>
    <t xml:space="preserve">LINDSEY JAMES M, LINDSEY TERESA G</t>
  </si>
  <si>
    <t xml:space="preserve">204-550-02</t>
  </si>
  <si>
    <t xml:space="preserve">DANIELS JANET R</t>
  </si>
  <si>
    <t xml:space="preserve">200-274-01</t>
  </si>
  <si>
    <t xml:space="preserve">MESSICK GEORGE A, MESSICK PEGGY K</t>
  </si>
  <si>
    <t xml:space="preserve">208-190-34</t>
  </si>
  <si>
    <t xml:space="preserve">CHIAPPINI DENISE ALEEN TR, CHIAPPINI FAMILY TRUST AGREEMENT, CHIAPPINI DENISE ALEEN</t>
  </si>
  <si>
    <t xml:space="preserve">030-682-06</t>
  </si>
  <si>
    <t xml:space="preserve">LIN SHE WEN, LAM LAI KUEN</t>
  </si>
  <si>
    <t xml:space="preserve">050-530-19</t>
  </si>
  <si>
    <t xml:space="preserve">SMITH SHEA CLARK, SMITH JEAN ZIMMERMAN</t>
  </si>
  <si>
    <t xml:space="preserve">122-112-04</t>
  </si>
  <si>
    <t xml:space="preserve">DENTZ JOSEPH G, DENTZ ANNA M</t>
  </si>
  <si>
    <t xml:space="preserve">036-282-24</t>
  </si>
  <si>
    <t xml:space="preserve">RALSTON EARL B, RALSTON RHONDA E</t>
  </si>
  <si>
    <t xml:space="preserve">082-534-47</t>
  </si>
  <si>
    <t xml:space="preserve">GREEN GEORGE H, GREEN LEWIS A</t>
  </si>
  <si>
    <t xml:space="preserve">003-802-02</t>
  </si>
  <si>
    <t xml:space="preserve">JONES CHARLES C</t>
  </si>
  <si>
    <t xml:space="preserve">204-151-17</t>
  </si>
  <si>
    <t xml:space="preserve">CARLSON RANCY K TR, CARLSON KAREN A TR, CARLSON FAMILY TRUST</t>
  </si>
  <si>
    <t xml:space="preserve">520-112-01</t>
  </si>
  <si>
    <t xml:space="preserve">RIVERA APRIL L</t>
  </si>
  <si>
    <t xml:space="preserve">516-453-02</t>
  </si>
  <si>
    <t xml:space="preserve">516-451-08</t>
  </si>
  <si>
    <t xml:space="preserve">516-453-06</t>
  </si>
  <si>
    <t xml:space="preserve">122-191-12</t>
  </si>
  <si>
    <t xml:space="preserve">PEEK GEORGE F, PEEK CANDI</t>
  </si>
  <si>
    <t xml:space="preserve">006-271-21</t>
  </si>
  <si>
    <t xml:space="preserve">SHAFIQ ARYA</t>
  </si>
  <si>
    <t xml:space="preserve">009-120-59</t>
  </si>
  <si>
    <t xml:space="preserve">COLTON STEWART A TR, COLTON KIM I, COLTON FAMILY TRUST</t>
  </si>
  <si>
    <t xml:space="preserve">023-620-23</t>
  </si>
  <si>
    <t xml:space="preserve">AMUNDSEN DENNIS R, AMUNDSEN JEAN A, AMUNDSEN ERIK A</t>
  </si>
  <si>
    <t xml:space="preserve">079-551-01</t>
  </si>
  <si>
    <t xml:space="preserve">NOVAK DONALD S, NOVAK MARGARET</t>
  </si>
  <si>
    <t xml:space="preserve">051-262-43</t>
  </si>
  <si>
    <t xml:space="preserve">WEINERT JEFFREY S TR, WEINERT BEATE D TR, WEINERT REVOCABLE LIVING TRUST, WEINERT JEFFREY S, WEINERT BEATE D</t>
  </si>
  <si>
    <t xml:space="preserve">208-311-07</t>
  </si>
  <si>
    <t xml:space="preserve">RASMUSSEN MATTHEW, ELQUIST MARTY J</t>
  </si>
  <si>
    <t xml:space="preserve">232-331-02</t>
  </si>
  <si>
    <t xml:space="preserve">MEICH BRET F</t>
  </si>
  <si>
    <t xml:space="preserve">001-234-19</t>
  </si>
  <si>
    <t xml:space="preserve">FLEMING CHARLES ELLIOTT III, FLEMINGSUZANNE K</t>
  </si>
  <si>
    <t xml:space="preserve">530-851-05</t>
  </si>
  <si>
    <t xml:space="preserve">CROOK JERRY P, CROOK LISA R</t>
  </si>
  <si>
    <t xml:space="preserve">039-521-03</t>
  </si>
  <si>
    <t xml:space="preserve">KENNEDY DONNA C</t>
  </si>
  <si>
    <t xml:space="preserve">028-132-02</t>
  </si>
  <si>
    <t xml:space="preserve">MURPHY STACEY E</t>
  </si>
  <si>
    <t xml:space="preserve">002-551-10</t>
  </si>
  <si>
    <t xml:space="preserve">DICKENS ROBERT E, WILDS LEAH J</t>
  </si>
  <si>
    <t xml:space="preserve">534-171-09</t>
  </si>
  <si>
    <t xml:space="preserve">GIBSON BILLY LEE JR, BARNEY GIBSON SYLVIA V</t>
  </si>
  <si>
    <t xml:space="preserve">124-850-01</t>
  </si>
  <si>
    <t xml:space="preserve">LANUM COREY, LANUM CARINNE</t>
  </si>
  <si>
    <t xml:space="preserve">556-132-04</t>
  </si>
  <si>
    <t xml:space="preserve">PACKARD JASON R</t>
  </si>
  <si>
    <t xml:space="preserve">084-292-01</t>
  </si>
  <si>
    <t xml:space="preserve">BOOTSMA JASON, BOOTSMA HOLLY</t>
  </si>
  <si>
    <t xml:space="preserve">532-081-01</t>
  </si>
  <si>
    <t xml:space="preserve">HIGGINS PATRICK, HIGGINS TIFFANY</t>
  </si>
  <si>
    <t xml:space="preserve">161-052-01</t>
  </si>
  <si>
    <t xml:space="preserve">PARK CHARLIE, PARK HYONJIN</t>
  </si>
  <si>
    <t xml:space="preserve">165-052-09</t>
  </si>
  <si>
    <t xml:space="preserve">SERRANO DEISY M</t>
  </si>
  <si>
    <t xml:space="preserve">204-693-01</t>
  </si>
  <si>
    <t xml:space="preserve">NELSON ROY D</t>
  </si>
  <si>
    <t xml:space="preserve">552-226-15</t>
  </si>
  <si>
    <t xml:space="preserve">GENESSE RENE P TR, GENESSE RENE P REVOCABLE TRUST</t>
  </si>
  <si>
    <t xml:space="preserve">035-632-05</t>
  </si>
  <si>
    <t xml:space="preserve">ALVES DAVID V, ALVES CYNTHIA A</t>
  </si>
  <si>
    <t xml:space="preserve">218-051-04</t>
  </si>
  <si>
    <t xml:space="preserve">POULSEN JANE, POULSEN BARTON</t>
  </si>
  <si>
    <t xml:space="preserve">010-135-10</t>
  </si>
  <si>
    <t xml:space="preserve">MARTIN JOHN A II, MARTIN LLYNETTE K</t>
  </si>
  <si>
    <t xml:space="preserve">051-721-05, 06 &amp; 11</t>
  </si>
  <si>
    <t xml:space="preserve">ARTISAN NEVADA LLC</t>
  </si>
  <si>
    <t xml:space="preserve">234-321-06</t>
  </si>
  <si>
    <t xml:space="preserve">WHALEN JAMES W, WHALEN DEBORAH L</t>
  </si>
  <si>
    <t xml:space="preserve">007-083-23</t>
  </si>
  <si>
    <t xml:space="preserve">TURNER MICHAEL J, TURNER GEORGIA R</t>
  </si>
  <si>
    <t xml:space="preserve">005-062-06</t>
  </si>
  <si>
    <t xml:space="preserve">MCCRORY JODENE M, MCCRORY SHAEMUS F</t>
  </si>
  <si>
    <t xml:space="preserve">522-393-01</t>
  </si>
  <si>
    <t xml:space="preserve">079-481-47</t>
  </si>
  <si>
    <t xml:space="preserve">200-551-05</t>
  </si>
  <si>
    <t xml:space="preserve">007-182-08</t>
  </si>
  <si>
    <t xml:space="preserve">NANA MOTEL LLC</t>
  </si>
  <si>
    <t xml:space="preserve">0086-771-12</t>
  </si>
  <si>
    <t xml:space="preserve">LEE RICKEY J, LEE BARBARA A</t>
  </si>
  <si>
    <t xml:space="preserve">142-321-76</t>
  </si>
  <si>
    <t xml:space="preserve">LANGEWAY JEFFREY L</t>
  </si>
  <si>
    <t xml:space="preserve">130-163-25</t>
  </si>
  <si>
    <t xml:space="preserve">MARELICH DAVID P TR, MARELICH SUSAN G TR, MARELICH FAMILY 1988 TRUST, MARELICH DAVID P, MARELICH SUSAN G</t>
  </si>
  <si>
    <t xml:space="preserve">232-701-11</t>
  </si>
  <si>
    <t xml:space="preserve">RAILTON VICTORIA L, RAILTON MARILEE C</t>
  </si>
  <si>
    <t xml:space="preserve">021-355-06</t>
  </si>
  <si>
    <t xml:space="preserve">FOX JULIA C, FOX DAVID W</t>
  </si>
  <si>
    <t xml:space="preserve">039-472-25</t>
  </si>
  <si>
    <t xml:space="preserve">MARTIN GARY WAYNE, MARTIN MICHEL IRENE</t>
  </si>
  <si>
    <t xml:space="preserve">028-346-07</t>
  </si>
  <si>
    <t xml:space="preserve">086-680-00; 086-681-01 THRU 29; 086-682-01 THRU 31</t>
  </si>
  <si>
    <t xml:space="preserve">WHITTEY ROBERT F EXEC, KARADANIS ROBERT GEORGE EXEC, KARADANIS GEORGE MARTIN EXEC, KARADANIS WILLIAM MATTHEW EXEC, KARADANIS GEORGE ACHILLES ESTATE, ...</t>
  </si>
  <si>
    <t xml:space="preserve">090-302-17</t>
  </si>
  <si>
    <t xml:space="preserve">NICHOLS CHRIS S</t>
  </si>
  <si>
    <t xml:space="preserve">222-141-03</t>
  </si>
  <si>
    <t xml:space="preserve">HANSEN OMAR S, HANSEN JOAN L</t>
  </si>
  <si>
    <t xml:space="preserve">023-102-03</t>
  </si>
  <si>
    <t xml:space="preserve">PURYEAR JERRY J</t>
  </si>
  <si>
    <t xml:space="preserve">021-363-22</t>
  </si>
  <si>
    <t xml:space="preserve">JACINTO GONZALO P, JACINTO NATALIE D</t>
  </si>
  <si>
    <t xml:space="preserve">028-114-21</t>
  </si>
  <si>
    <t xml:space="preserve">GURESYNSKI PATRICIA A</t>
  </si>
  <si>
    <t xml:space="preserve">042-050-09</t>
  </si>
  <si>
    <t xml:space="preserve">LUKE CLARENCE H, LUKE JOAN</t>
  </si>
  <si>
    <t xml:space="preserve">023-651-17</t>
  </si>
  <si>
    <t xml:space="preserve">SAEEDI JACOB, SAEEDI AREZOU N</t>
  </si>
  <si>
    <t xml:space="preserve">009-511-02</t>
  </si>
  <si>
    <t xml:space="preserve">DUGGER SUZANNE</t>
  </si>
  <si>
    <t xml:space="preserve">560-051-20</t>
  </si>
  <si>
    <t xml:space="preserve">GIESE JOHN P, MCMURRY SEAN E</t>
  </si>
  <si>
    <t xml:space="preserve">142-081-02</t>
  </si>
  <si>
    <t xml:space="preserve">BLAIR LUCINDA LEE</t>
  </si>
  <si>
    <t xml:space="preserve">161-223-14</t>
  </si>
  <si>
    <t xml:space="preserve">082-125-02; 570-262-02</t>
  </si>
  <si>
    <t xml:space="preserve">MIX WILLIAM D</t>
  </si>
  <si>
    <t xml:space="preserve">218-211-05</t>
  </si>
  <si>
    <t xml:space="preserve">BARBASH DEMETRA ANN</t>
  </si>
  <si>
    <t xml:space="preserve">051-702-05</t>
  </si>
  <si>
    <t xml:space="preserve">FARRELL TIMOTHY L TR, FARRELL SHELLY L TR, FARRELL TIMOTH &amp; SHELLY FAMILY TRUST</t>
  </si>
  <si>
    <t xml:space="preserve">030-671-01</t>
  </si>
  <si>
    <t xml:space="preserve">BIBEE LARRY J, BIBEE ROBERTA W</t>
  </si>
  <si>
    <t xml:space="preserve">161-021-08</t>
  </si>
  <si>
    <t xml:space="preserve">RUNYAN M KAY TR, RUNYAN M KAY REVOCABLE TRUST, RUNYAN M KAY</t>
  </si>
  <si>
    <t xml:space="preserve">200-052-04</t>
  </si>
  <si>
    <t xml:space="preserve">FOSTER ROBERT J TR, FOSTER SUSAN E TR, FOSTER ROBERT J &amp; SUSAN E FAMILY TRUST, FOSTER ROBERT J, FOSTER SUSAN E</t>
  </si>
  <si>
    <t xml:space="preserve">127-300-09</t>
  </si>
  <si>
    <t xml:space="preserve">KAHN MICHAEL A, KAHN MICHAEL A REVOCABLE TRUST</t>
  </si>
  <si>
    <t xml:space="preserve">520-323-06</t>
  </si>
  <si>
    <t xml:space="preserve">BUNKOWSKI TRAVIS A</t>
  </si>
  <si>
    <t xml:space="preserve">001-330-01</t>
  </si>
  <si>
    <t xml:space="preserve">MYERS SUE A</t>
  </si>
  <si>
    <t xml:space="preserve">152-804-02</t>
  </si>
  <si>
    <t xml:space="preserve">OSBORNE KENNETH A, OSBORNE CAROLYN M</t>
  </si>
  <si>
    <t xml:space="preserve">041-170-01</t>
  </si>
  <si>
    <t xml:space="preserve">SUTHERLIN MARK S TR, SUTHERLIN BETTE M TR, SUTHERLIN FAMILY TRUST</t>
  </si>
  <si>
    <t xml:space="preserve">030-152-11</t>
  </si>
  <si>
    <t xml:space="preserve">LEE RICKY J, LEE BARBARA A</t>
  </si>
  <si>
    <t xml:space="preserve">516-131-02</t>
  </si>
  <si>
    <t xml:space="preserve">ULSHAFER CONNIE ANN</t>
  </si>
  <si>
    <t xml:space="preserve">027-423-04</t>
  </si>
  <si>
    <t xml:space="preserve">PV 1 LLC</t>
  </si>
  <si>
    <t xml:space="preserve">518-291-05</t>
  </si>
  <si>
    <t xml:space="preserve">SANCHEZ GUILLERMO C</t>
  </si>
  <si>
    <t xml:space="preserve">009-741-09</t>
  </si>
  <si>
    <t xml:space="preserve">UPSON MICHAEL C, UPSON PAMELA L</t>
  </si>
  <si>
    <t xml:space="preserve">014-092-05</t>
  </si>
  <si>
    <t xml:space="preserve">FRANCIS MATTHEW, FRANCIS MELISSA</t>
  </si>
  <si>
    <t xml:space="preserve">030-692-37</t>
  </si>
  <si>
    <t xml:space="preserve">BOWERS JEFFREY S, BOWERS CODY</t>
  </si>
  <si>
    <t xml:space="preserve">534-403-02</t>
  </si>
  <si>
    <t xml:space="preserve">BUTCHER GARY L, BUTCHER JANET R</t>
  </si>
  <si>
    <t xml:space="preserve">010-272-07</t>
  </si>
  <si>
    <t xml:space="preserve">ZALMANA DEBRA J, ZALMANA ROBERT K</t>
  </si>
  <si>
    <t xml:space="preserve">504-502-25</t>
  </si>
  <si>
    <t xml:space="preserve">GRANATA STEVE M</t>
  </si>
  <si>
    <t xml:space="preserve">023-012-07</t>
  </si>
  <si>
    <t xml:space="preserve">SWANSON GERALD F, SWANSON BONNIE L</t>
  </si>
  <si>
    <t xml:space="preserve">514-334-01</t>
  </si>
  <si>
    <t xml:space="preserve">FRANCIS VICTORIA A</t>
  </si>
  <si>
    <t xml:space="preserve">002-102-37</t>
  </si>
  <si>
    <t xml:space="preserve">SKIDMORE BERT W, SKIDMORE SUSAN</t>
  </si>
  <si>
    <t xml:space="preserve">162-053-11</t>
  </si>
  <si>
    <t xml:space="preserve">FOSTER ED, FOSTER LYNNE</t>
  </si>
  <si>
    <t xml:space="preserve">033-121-07</t>
  </si>
  <si>
    <t xml:space="preserve">ORTEGA JESSICA RAMIREZ, ORTEGA ENEDINA</t>
  </si>
  <si>
    <t xml:space="preserve">002-134-02</t>
  </si>
  <si>
    <t xml:space="preserve">FLEMING CHARLES ELLIOTT III, FLEMING SUZANNE E</t>
  </si>
  <si>
    <t xml:space="preserve">087-244-04</t>
  </si>
  <si>
    <t xml:space="preserve">PLUMMER OWEN R, PLUMMER JUNE D</t>
  </si>
  <si>
    <t xml:space="preserve">042-230-35</t>
  </si>
  <si>
    <t xml:space="preserve">PUCCINELLI MARGARET A</t>
  </si>
  <si>
    <t xml:space="preserve">402-281-21</t>
  </si>
  <si>
    <t xml:space="preserve">HEASTON RONALD, HEASTON NANCY</t>
  </si>
  <si>
    <t xml:space="preserve">009-240-15</t>
  </si>
  <si>
    <t xml:space="preserve">LESTER ROSA MARIE, LESTER DANIEL PAUL</t>
  </si>
  <si>
    <t xml:space="preserve">127-078-11</t>
  </si>
  <si>
    <t xml:space="preserve">SELF MARY I, SELF STEVEN G</t>
  </si>
  <si>
    <t xml:space="preserve">018-273-03</t>
  </si>
  <si>
    <t xml:space="preserve">KAENI MASSOUD, KAENI VIDA</t>
  </si>
  <si>
    <t xml:space="preserve">080-274-05</t>
  </si>
  <si>
    <t xml:space="preserve">METCALF TERRY N JR, METCALF ANGELA D</t>
  </si>
  <si>
    <t xml:space="preserve">018-131-18</t>
  </si>
  <si>
    <t xml:space="preserve">THOMPSON DONALD S, THOMPSON NORMA S</t>
  </si>
  <si>
    <t xml:space="preserve">080-591-07</t>
  </si>
  <si>
    <t xml:space="preserve">RANDALL JOHN D, RANDALL CRYSTAL D</t>
  </si>
  <si>
    <t xml:space="preserve">076-231-07</t>
  </si>
  <si>
    <t xml:space="preserve">JUENKE KENNETH B, JUENKE LORI</t>
  </si>
  <si>
    <t xml:space="preserve">080-324-01</t>
  </si>
  <si>
    <t xml:space="preserve">EBERHART JAMES M, EBERHART CARLYNN</t>
  </si>
  <si>
    <t xml:space="preserve">142-241-20</t>
  </si>
  <si>
    <t xml:space="preserve">402-081-03</t>
  </si>
  <si>
    <t xml:space="preserve">CAMPBELL EARL B, CAMPBELL SHERI A</t>
  </si>
  <si>
    <t xml:space="preserve">530-853-05</t>
  </si>
  <si>
    <t xml:space="preserve">DIEDERICH WILLIAM EDWARD, DIEDERICH SANDY L</t>
  </si>
  <si>
    <t xml:space="preserve">152-873-03</t>
  </si>
  <si>
    <t xml:space="preserve">LEE CAROL S, KIM SHIN Y</t>
  </si>
  <si>
    <t xml:space="preserve">027-271-16</t>
  </si>
  <si>
    <t xml:space="preserve">MCKIMMY SHANNON</t>
  </si>
  <si>
    <t xml:space="preserve">002-513-27</t>
  </si>
  <si>
    <t xml:space="preserve">OCHOA AARON</t>
  </si>
  <si>
    <t xml:space="preserve">208-553-05</t>
  </si>
  <si>
    <t xml:space="preserve">LEONARD LORI A</t>
  </si>
  <si>
    <t xml:space="preserve">140-382-10</t>
  </si>
  <si>
    <t xml:space="preserve">PARROTT SIMON D, PARROTT MELISSA M</t>
  </si>
  <si>
    <t xml:space="preserve">518-511-26</t>
  </si>
  <si>
    <t xml:space="preserve">KENNEDY ROBERT D, KENNEDY SHEILA A</t>
  </si>
  <si>
    <t xml:space="preserve">007-083-47</t>
  </si>
  <si>
    <t xml:space="preserve">PADILLA ROBERTO A, PADILLA YOLANDA Q</t>
  </si>
  <si>
    <t xml:space="preserve">041-404-06</t>
  </si>
  <si>
    <t xml:space="preserve">ZIMMERMAN GORDON I, ZIMMERMAN GRETCHEN LEE</t>
  </si>
  <si>
    <t xml:space="preserve">011-325-04</t>
  </si>
  <si>
    <t xml:space="preserve">STEGMAIER GERTRUDE N TR, STEGMAIER TRUST</t>
  </si>
  <si>
    <t xml:space="preserve">526-152-06</t>
  </si>
  <si>
    <t xml:space="preserve">OPER ZACHARY J, MCCASEY CHRISTINE I</t>
  </si>
  <si>
    <t xml:space="preserve">024-092-26</t>
  </si>
  <si>
    <t xml:space="preserve">CRAWLEY ALAN L, CRAWLEY PATRICIA A</t>
  </si>
  <si>
    <t xml:space="preserve">036-604-03</t>
  </si>
  <si>
    <t xml:space="preserve">LUCAS HUGH A, LUCAS LAURA C</t>
  </si>
  <si>
    <t xml:space="preserve">003-502-09</t>
  </si>
  <si>
    <t xml:space="preserve">CATLETT WILLIAM E, CATLETT PIXIE</t>
  </si>
  <si>
    <t xml:space="preserve">023-153-01</t>
  </si>
  <si>
    <t xml:space="preserve">MOORE REN AJ, MOORE MARCELLA M</t>
  </si>
  <si>
    <t xml:space="preserve">514-421-11</t>
  </si>
  <si>
    <t xml:space="preserve">PALICA BEAU B, PALICA PEGGY S</t>
  </si>
  <si>
    <t xml:space="preserve">030-215-06</t>
  </si>
  <si>
    <t xml:space="preserve">RINEHART WILLIAM H, RINEHART BARBARA B</t>
  </si>
  <si>
    <t xml:space="preserve">550-304-12</t>
  </si>
  <si>
    <t xml:space="preserve">GENERAL ELEAZAR M, GENERAL GAUDELIA</t>
  </si>
  <si>
    <t xml:space="preserve">122-580-07</t>
  </si>
  <si>
    <t xml:space="preserve">CHUKA CLARK</t>
  </si>
  <si>
    <t xml:space="preserve">009-630-10</t>
  </si>
  <si>
    <t xml:space="preserve">SELF MARY I</t>
  </si>
  <si>
    <t xml:space="preserve">504-730-03</t>
  </si>
  <si>
    <t xml:space="preserve">SANDUSKY JULIE A, SANDUSKY JOSEPH</t>
  </si>
  <si>
    <t xml:space="preserve">019-564-13</t>
  </si>
  <si>
    <t xml:space="preserve">DHARLINGUE DARRELL G, DHARLINGUE VICKI D</t>
  </si>
  <si>
    <t xml:space="preserve">502-562-02</t>
  </si>
  <si>
    <t xml:space="preserve">TUCKER PAUL DOUGLAS, TUCKER JOANN C</t>
  </si>
  <si>
    <t xml:space="preserve">009-261-04</t>
  </si>
  <si>
    <t xml:space="preserve">FOLEY NOEL S, FOLEY DIANNE E</t>
  </si>
  <si>
    <t xml:space="preserve">163-170-04</t>
  </si>
  <si>
    <t xml:space="preserve">SBA</t>
  </si>
  <si>
    <t xml:space="preserve">RYAN &amp; SHAWNA HOLDINGS LLC</t>
  </si>
  <si>
    <t xml:space="preserve">011-256-03</t>
  </si>
  <si>
    <t xml:space="preserve">MCKAY WALLACE A, SERTIC KATHY A</t>
  </si>
  <si>
    <t xml:space="preserve">550-282-16</t>
  </si>
  <si>
    <t xml:space="preserve">FLORES LEAL RODRIGO, FLORES ROJAS BEATRIZ</t>
  </si>
  <si>
    <t xml:space="preserve">526-281-08</t>
  </si>
  <si>
    <t xml:space="preserve">148-381-21</t>
  </si>
  <si>
    <t xml:space="preserve">CERBERUS HOLDINGS LLC</t>
  </si>
  <si>
    <t xml:space="preserve">038-634-13</t>
  </si>
  <si>
    <t xml:space="preserve">FORD BRUCE J</t>
  </si>
  <si>
    <t xml:space="preserve">160-183-08</t>
  </si>
  <si>
    <t xml:space="preserve">FIECOAT JOHN A</t>
  </si>
  <si>
    <t xml:space="preserve">530-363-08</t>
  </si>
  <si>
    <t xml:space="preserve">CLARK MARK R, CLARK TAMBRAE L</t>
  </si>
  <si>
    <t xml:space="preserve">224-064-12</t>
  </si>
  <si>
    <t xml:space="preserve">RYFE DAVID M, RYFE JILLIAN M</t>
  </si>
  <si>
    <t xml:space="preserve">017-410-49</t>
  </si>
  <si>
    <t xml:space="preserve">HAUSAUER MARK, HAUSAUER DENISE</t>
  </si>
  <si>
    <t xml:space="preserve">002-144-24</t>
  </si>
  <si>
    <t xml:space="preserve">AUBLE JAMES J</t>
  </si>
  <si>
    <t xml:space="preserve">083-723-09</t>
  </si>
  <si>
    <t xml:space="preserve">COTHRUN WILBUR, OTHRUN JESSICA R</t>
  </si>
  <si>
    <t xml:space="preserve">089-522-10</t>
  </si>
  <si>
    <t xml:space="preserve">BENJAMIN LAURIE A</t>
  </si>
  <si>
    <t xml:space="preserve">530-721-02</t>
  </si>
  <si>
    <t xml:space="preserve">COLLIER BARRY G, COLLIER PAMELA J</t>
  </si>
  <si>
    <t xml:space="preserve">019-061-07</t>
  </si>
  <si>
    <t xml:space="preserve">HERZ LISA M</t>
  </si>
  <si>
    <t xml:space="preserve">087-142-07</t>
  </si>
  <si>
    <t xml:space="preserve">HACKETT CARI M, HACKETT QUIN X</t>
  </si>
  <si>
    <t xml:space="preserve">090-384-02</t>
  </si>
  <si>
    <t xml:space="preserve">KEELING CARL JACK, KEELING TONI L</t>
  </si>
  <si>
    <t xml:space="preserve">142-052-03</t>
  </si>
  <si>
    <t xml:space="preserve">GEISEKE WILBERT DONALD JR, GIESEKE MARY JO</t>
  </si>
  <si>
    <t xml:space="preserve">556-083-06</t>
  </si>
  <si>
    <t xml:space="preserve">HAMILTON BRUCE A, HAMILTON CAROLYN JO</t>
  </si>
  <si>
    <t xml:space="preserve">526-362-04</t>
  </si>
  <si>
    <t xml:space="preserve">JOHNSON HIRAM</t>
  </si>
  <si>
    <t xml:space="preserve">005-021-02</t>
  </si>
  <si>
    <t xml:space="preserve">MCCAMANT LISA J, MCCAMANT DAVID J</t>
  </si>
  <si>
    <t xml:space="preserve">087-661-05</t>
  </si>
  <si>
    <t xml:space="preserve">SHIBAN KIRSTEN I</t>
  </si>
  <si>
    <t xml:space="preserve">508-122-18</t>
  </si>
  <si>
    <t xml:space="preserve">WRIGHT DOUGLAS PERRY</t>
  </si>
  <si>
    <t xml:space="preserve">556-351-30</t>
  </si>
  <si>
    <t xml:space="preserve">LANGIS DENISE A</t>
  </si>
  <si>
    <t xml:space="preserve">038-631-10</t>
  </si>
  <si>
    <t xml:space="preserve">ALGER STEFAN E</t>
  </si>
  <si>
    <t xml:space="preserve">080-301-08</t>
  </si>
  <si>
    <t xml:space="preserve">NICHOLS STEVEN, GLAHN NICHOLS NOLA</t>
  </si>
  <si>
    <t xml:space="preserve">083-572-09</t>
  </si>
  <si>
    <t xml:space="preserve">PEREZ ERIC S TR, PEREZ STACEY A TR, PEREZ ERIC &amp; STACEY FAMILY TRUST, PEREZ STACEY A, PEREZ ERIC S</t>
  </si>
  <si>
    <t xml:space="preserve">037-350-08</t>
  </si>
  <si>
    <t xml:space="preserve">HARRIS JAMES SCOTT TR, HARRIS RENEE JEAN TR, HARRIS FAMILY TRUST AGREEMENT</t>
  </si>
  <si>
    <t xml:space="preserve">003-150-22</t>
  </si>
  <si>
    <t xml:space="preserve">GOLDEN BEAR GAS LLC</t>
  </si>
  <si>
    <t xml:space="preserve">516-251-04</t>
  </si>
  <si>
    <t xml:space="preserve">EYLER KENNETH D, EYLER JONNIE R</t>
  </si>
  <si>
    <t xml:space="preserve">516-272-10</t>
  </si>
  <si>
    <t xml:space="preserve">SEALS KELLI L</t>
  </si>
  <si>
    <t xml:space="preserve">066-030-21</t>
  </si>
  <si>
    <t xml:space="preserve">COLE RONALD, COLE DAHLIA</t>
  </si>
  <si>
    <t xml:space="preserve">026-783-22</t>
  </si>
  <si>
    <t xml:space="preserve">SCHERER DANIEL, SCHERER LORRAINE</t>
  </si>
  <si>
    <t xml:space="preserve">039-594-06</t>
  </si>
  <si>
    <t xml:space="preserve">MORAN STEPHEN C</t>
  </si>
  <si>
    <t xml:space="preserve">010-361-65</t>
  </si>
  <si>
    <t xml:space="preserve">HOVERMAN BRUCE J, HOVERMAN CHRISTINE E</t>
  </si>
  <si>
    <t xml:space="preserve">049-624-08</t>
  </si>
  <si>
    <t xml:space="preserve">STAFFORD JESSE E, STAFFORD TERIANN M</t>
  </si>
  <si>
    <t xml:space="preserve">030-444-12</t>
  </si>
  <si>
    <t xml:space="preserve">LEE GLENDA YOUNG</t>
  </si>
  <si>
    <t xml:space="preserve">088-202-16</t>
  </si>
  <si>
    <t xml:space="preserve">QUINN PATRICK DONALD</t>
  </si>
  <si>
    <t xml:space="preserve">078-211-14</t>
  </si>
  <si>
    <t xml:space="preserve">PILANT DAVID L, PILANT MELISSA R</t>
  </si>
  <si>
    <t xml:space="preserve">208-561-01</t>
  </si>
  <si>
    <t xml:space="preserve">CRISTANCHO SUSAN C</t>
  </si>
  <si>
    <t xml:space="preserve">085-241-04</t>
  </si>
  <si>
    <t xml:space="preserve">YAMAGUCHI ELAINE M, YAMAGUCHI KEITH K, YAMAGUCHI KEITH KENICHI</t>
  </si>
  <si>
    <t xml:space="preserve">160-191-09</t>
  </si>
  <si>
    <t xml:space="preserve">VASKO TERESA D, VASKO GREGORY G</t>
  </si>
  <si>
    <t xml:space="preserve">200-321-03</t>
  </si>
  <si>
    <t xml:space="preserve">HEDRICK DARRELL R, HEDRICK CAROL G</t>
  </si>
  <si>
    <t xml:space="preserve">019-413-40</t>
  </si>
  <si>
    <t xml:space="preserve">ZIMMERMAN KIRSTEN F</t>
  </si>
  <si>
    <t xml:space="preserve">046-031-32</t>
  </si>
  <si>
    <t xml:space="preserve">ROACH NATHAN, ROACH NANCY</t>
  </si>
  <si>
    <t xml:space="preserve">013-113-20</t>
  </si>
  <si>
    <t xml:space="preserve">LOZANO PETRA RANGEL DE, SOLORIO JOSE D LOZANO</t>
  </si>
  <si>
    <t xml:space="preserve">224-142-08</t>
  </si>
  <si>
    <t xml:space="preserve">CHEN JIANMIN, CHEN RONG YANG</t>
  </si>
  <si>
    <t xml:space="preserve">006-221-22 &amp; 23</t>
  </si>
  <si>
    <t xml:space="preserve">SPARTAN APARTMENTS LLC</t>
  </si>
  <si>
    <t xml:space="preserve">051-621-10</t>
  </si>
  <si>
    <t xml:space="preserve">KOCH PATRICIA A</t>
  </si>
  <si>
    <t xml:space="preserve">001-382-01</t>
  </si>
  <si>
    <t xml:space="preserve">BEJLLAND MICHEAL J</t>
  </si>
  <si>
    <t xml:space="preserve">085-631-26</t>
  </si>
  <si>
    <t xml:space="preserve">HUTCHINSON ROGER B, HUTCHINSON JACQUELINE</t>
  </si>
  <si>
    <t xml:space="preserve">030-227-11</t>
  </si>
  <si>
    <t xml:space="preserve">SHAFIQ AMRUDDIN, SHAFIQ DIANA</t>
  </si>
  <si>
    <t xml:space="preserve">081-192-03</t>
  </si>
  <si>
    <t xml:space="preserve">RUSSELL JAMES</t>
  </si>
  <si>
    <t xml:space="preserve">023-500-11</t>
  </si>
  <si>
    <t xml:space="preserve">ARGENTO ANTHONY S JR, ARGENTO MARCIANA</t>
  </si>
  <si>
    <t xml:space="preserve">140-274-02</t>
  </si>
  <si>
    <t xml:space="preserve">ODAY PATRICK</t>
  </si>
  <si>
    <t xml:space="preserve">044-091-11</t>
  </si>
  <si>
    <t xml:space="preserve">LAZZARI JOHN W, LAZZARI CASSANDRA N</t>
  </si>
  <si>
    <t xml:space="preserve">028-330-13</t>
  </si>
  <si>
    <t xml:space="preserve">POLLARD TERRY L</t>
  </si>
  <si>
    <t xml:space="preserve">125-492-11</t>
  </si>
  <si>
    <t xml:space="preserve">FERRALL WILLIAM A, FERRALL KRISTEN L</t>
  </si>
  <si>
    <t xml:space="preserve">143-152-02</t>
  </si>
  <si>
    <t xml:space="preserve">JOHNSON AMANDA M, STALLINGS JOHN C III</t>
  </si>
  <si>
    <t xml:space="preserve">122-530-14</t>
  </si>
  <si>
    <t xml:space="preserve">NETTLEMAN BRIAN J TR, NETTLEMAN BRIAN J REVOCABLE TRUST AGREEMENT, NETTLEMAN BRIAN J</t>
  </si>
  <si>
    <t xml:space="preserve">036-442-05</t>
  </si>
  <si>
    <t xml:space="preserve">MCCURDY GREGORY DELL, MCCURDY BETH M</t>
  </si>
  <si>
    <t xml:space="preserve">208-453-15</t>
  </si>
  <si>
    <t xml:space="preserve">BROWN DOUGLAS B, BROWN AMANDA R</t>
  </si>
  <si>
    <t xml:space="preserve">016-585-04</t>
  </si>
  <si>
    <t xml:space="preserve">ZABEL GERALD D, ZABEL DONNA H</t>
  </si>
  <si>
    <t xml:space="preserve">013-491-17</t>
  </si>
  <si>
    <t xml:space="preserve">BRAVO SALVADOR</t>
  </si>
  <si>
    <t xml:space="preserve">031-123-31</t>
  </si>
  <si>
    <t xml:space="preserve">MCINTYRE ZACHARIAH</t>
  </si>
  <si>
    <t xml:space="preserve">014-225-23</t>
  </si>
  <si>
    <t xml:space="preserve">ANACAABE ARLENE J, WOOLVERTON DAN B</t>
  </si>
  <si>
    <t xml:space="preserve">516-372-03</t>
  </si>
  <si>
    <t xml:space="preserve">HUYNH HUE D, NGUYEN NGOC THI</t>
  </si>
  <si>
    <t xml:space="preserve">049-791-28</t>
  </si>
  <si>
    <t xml:space="preserve">NICHOLSON CALVIN R, NICHOLSON TIFFANY M</t>
  </si>
  <si>
    <t xml:space="preserve">016-463-03</t>
  </si>
  <si>
    <t xml:space="preserve">REED DONNA L, REED STANLEY A</t>
  </si>
  <si>
    <t xml:space="preserve">050-520-16</t>
  </si>
  <si>
    <t xml:space="preserve">MAREK TONY L</t>
  </si>
  <si>
    <t xml:space="preserve">530-911-14</t>
  </si>
  <si>
    <t xml:space="preserve">WEAVER CHRISTOPHER, WEAVER TRACI</t>
  </si>
  <si>
    <t xml:space="preserve">002-493-13</t>
  </si>
  <si>
    <t xml:space="preserve">EMOND MICHEL, LESTER MERRI</t>
  </si>
  <si>
    <t xml:space="preserve">050-235-01</t>
  </si>
  <si>
    <t xml:space="preserve">FIELD AARON, DURERO CONELY</t>
  </si>
  <si>
    <t xml:space="preserve">036-431-07</t>
  </si>
  <si>
    <t xml:space="preserve">SCHUMANN KEVIN C</t>
  </si>
  <si>
    <t xml:space="preserve">164-262-07</t>
  </si>
  <si>
    <t xml:space="preserve">TREHAL SPENCER</t>
  </si>
  <si>
    <t xml:space="preserve">142-200-08</t>
  </si>
  <si>
    <t xml:space="preserve">MONTELLA MARC, MONTELLA CHRISTINA</t>
  </si>
  <si>
    <t xml:space="preserve">055-081-68</t>
  </si>
  <si>
    <t xml:space="preserve">DORR KENNETH L JR, DORR SHARON W</t>
  </si>
  <si>
    <t xml:space="preserve">140-791-67</t>
  </si>
  <si>
    <t xml:space="preserve">WILHELM MICHAEL J, WILHELM JENNIFER K</t>
  </si>
  <si>
    <t xml:space="preserve">502-501-17</t>
  </si>
  <si>
    <t xml:space="preserve">WILSON EVELYN</t>
  </si>
  <si>
    <t xml:space="preserve">003-561-36</t>
  </si>
  <si>
    <t xml:space="preserve">HILL RAYMOND M, HILL SUE E</t>
  </si>
  <si>
    <t xml:space="preserve">087-050-08</t>
  </si>
  <si>
    <t xml:space="preserve">SHERMAN JEAN F, SHERMAN WILLIAM T</t>
  </si>
  <si>
    <t xml:space="preserve">163-140-04</t>
  </si>
  <si>
    <t xml:space="preserve">JMJ HOLDINGS LTD</t>
  </si>
  <si>
    <t xml:space="preserve">011-083-14</t>
  </si>
  <si>
    <t xml:space="preserve">ROCOVITS DAVID D, ROCOVITS AMY</t>
  </si>
  <si>
    <t xml:space="preserve">089-443-10</t>
  </si>
  <si>
    <t xml:space="preserve">RIGGENBACH RANDALL A</t>
  </si>
  <si>
    <t xml:space="preserve">010-361-25</t>
  </si>
  <si>
    <t xml:space="preserve">SCHULL HEIDI R</t>
  </si>
  <si>
    <t xml:space="preserve">514-272-09</t>
  </si>
  <si>
    <t xml:space="preserve">BRIGGS THOMAS A, BRIGGS LINDA S</t>
  </si>
  <si>
    <t xml:space="preserve">200-133-01</t>
  </si>
  <si>
    <t xml:space="preserve">161-176-01</t>
  </si>
  <si>
    <t xml:space="preserve">WYRSCH KURT, WYRSCH JENNIFER L</t>
  </si>
  <si>
    <t xml:space="preserve">164-181-01</t>
  </si>
  <si>
    <t xml:space="preserve">JUNGWIRTH DANIEL J</t>
  </si>
  <si>
    <t xml:space="preserve">049-721-20</t>
  </si>
  <si>
    <t xml:space="preserve">CARUSO DANIEL R TR, CARUSO TONI R TR, CARUSO FAMILY TRUST, CARUSO DANIEL R, CARUSO TONI R</t>
  </si>
  <si>
    <t xml:space="preserve">526-191-19</t>
  </si>
  <si>
    <t xml:space="preserve">ROSS STUARAT J, ROSS EVELYN A</t>
  </si>
  <si>
    <t xml:space="preserve">006-042-29</t>
  </si>
  <si>
    <t xml:space="preserve">OLSON JILL D</t>
  </si>
  <si>
    <t xml:space="preserve">009-811-10</t>
  </si>
  <si>
    <t xml:space="preserve">BURROUGHS LINDA J, SHELTON DANITA D</t>
  </si>
  <si>
    <t xml:space="preserve">140-313-16</t>
  </si>
  <si>
    <t xml:space="preserve">SHI LEI, TURNER JONATHAN</t>
  </si>
  <si>
    <t xml:space="preserve">232-411-11</t>
  </si>
  <si>
    <t xml:space="preserve">GRIFFIN WAYNE E</t>
  </si>
  <si>
    <t xml:space="preserve">028-021-03</t>
  </si>
  <si>
    <t xml:space="preserve">FOSTER BRUCE R, FOSTER SANDRA J</t>
  </si>
  <si>
    <t xml:space="preserve">514-392-02</t>
  </si>
  <si>
    <t xml:space="preserve">SAINT JOHN GEOFFREY E, ST JOHN GEOFFREY E, SAINT JOHN KAYLEEN M, ST JOHN KAYLEEN M</t>
  </si>
  <si>
    <t xml:space="preserve">085-241-18</t>
  </si>
  <si>
    <t xml:space="preserve">PAVEY PETER</t>
  </si>
  <si>
    <t xml:space="preserve">214-220-06</t>
  </si>
  <si>
    <t xml:space="preserve">CARDINAL SANDRA K</t>
  </si>
  <si>
    <t xml:space="preserve">522-261-10</t>
  </si>
  <si>
    <t xml:space="preserve">MITCHELL LINDY N</t>
  </si>
  <si>
    <t xml:space="preserve">087-704-01</t>
  </si>
  <si>
    <t xml:space="preserve">STANLEY STEPHEN L, STANLEY ROSA H</t>
  </si>
  <si>
    <t xml:space="preserve">036-124-20</t>
  </si>
  <si>
    <t xml:space="preserve">080-834-15</t>
  </si>
  <si>
    <t xml:space="preserve">DUTRA CHRISTOPHER L, DUTRA LISA G</t>
  </si>
  <si>
    <t xml:space="preserve">502-051-06</t>
  </si>
  <si>
    <t xml:space="preserve">BERGEVIN ANTHONY R</t>
  </si>
  <si>
    <t xml:space="preserve">402-161-24</t>
  </si>
  <si>
    <t xml:space="preserve">CHRISTENSEN RICHARD J, CHRISTENSEN BONNIE G</t>
  </si>
  <si>
    <t xml:space="preserve">087-242-07</t>
  </si>
  <si>
    <t xml:space="preserve">CRUZ ANTHONY F III, CRUZ ERICA A</t>
  </si>
  <si>
    <t xml:space="preserve">FULLNAME</t>
  </si>
  <si>
    <t xml:space="preserve">SALESPRICE</t>
  </si>
  <si>
    <t xml:space="preserve">089-200-27</t>
  </si>
  <si>
    <t xml:space="preserve">SINGLE FAM RES.</t>
  </si>
  <si>
    <t xml:space="preserve">086-580-36</t>
  </si>
  <si>
    <t xml:space="preserve">148-110-09</t>
  </si>
  <si>
    <t xml:space="preserve">084-532-02</t>
  </si>
  <si>
    <t xml:space="preserve">082-232-11</t>
  </si>
  <si>
    <t xml:space="preserve">009-452-02</t>
  </si>
  <si>
    <t xml:space="preserve">005-113-18</t>
  </si>
  <si>
    <t xml:space="preserve">003-351-06</t>
  </si>
  <si>
    <t xml:space="preserve">012-492-03</t>
  </si>
  <si>
    <t xml:space="preserve">CONDO/TWNHSE</t>
  </si>
  <si>
    <t xml:space="preserve">526-404-12</t>
  </si>
  <si>
    <t xml:space="preserve">504-670-19</t>
  </si>
  <si>
    <t xml:space="preserve">556-251-06</t>
  </si>
  <si>
    <t xml:space="preserve">514-224-10</t>
  </si>
  <si>
    <t xml:space="preserve">504-542-08</t>
  </si>
  <si>
    <t xml:space="preserve">510-303-14</t>
  </si>
  <si>
    <t xml:space="preserve">532-101-04</t>
  </si>
  <si>
    <t xml:space="preserve">087-651-48</t>
  </si>
  <si>
    <t xml:space="preserve">045-690-29</t>
  </si>
  <si>
    <t xml:space="preserve">550-312-26</t>
  </si>
  <si>
    <t xml:space="preserve">033-232-13</t>
  </si>
  <si>
    <t xml:space="preserve">087-572-01</t>
  </si>
  <si>
    <t xml:space="preserve">014-064-27</t>
  </si>
  <si>
    <t xml:space="preserve">COMM'L/IND'L</t>
  </si>
  <si>
    <t xml:space="preserve">004-392-61</t>
  </si>
  <si>
    <t xml:space="preserve">017-380-10</t>
  </si>
  <si>
    <t xml:space="preserve">007-062-04</t>
  </si>
  <si>
    <t xml:space="preserve">001-041-07</t>
  </si>
  <si>
    <t xml:space="preserve">025-501-10</t>
  </si>
  <si>
    <t xml:space="preserve">152-091-06</t>
  </si>
  <si>
    <t xml:space="preserve">534-072-12</t>
  </si>
  <si>
    <t xml:space="preserve">402-084-08</t>
  </si>
  <si>
    <t xml:space="preserve">086-571-08</t>
  </si>
  <si>
    <t xml:space="preserve">042-423-13</t>
  </si>
  <si>
    <t xml:space="preserve">083-391-06</t>
  </si>
  <si>
    <t xml:space="preserve">526-102-17</t>
  </si>
  <si>
    <t xml:space="preserve">508-490-03</t>
  </si>
  <si>
    <t xml:space="preserve">005-024-02</t>
  </si>
  <si>
    <t xml:space="preserve">021-201-03</t>
  </si>
  <si>
    <t xml:space="preserve">165-053-11</t>
  </si>
  <si>
    <t xml:space="preserve">087-651-47</t>
  </si>
  <si>
    <t xml:space="preserve">502-120-08</t>
  </si>
  <si>
    <t xml:space="preserve">080-583-03</t>
  </si>
  <si>
    <t xml:space="preserve">152-093-17</t>
  </si>
  <si>
    <t xml:space="preserve">161-115-01</t>
  </si>
  <si>
    <t xml:space="preserve">164-245-07</t>
  </si>
  <si>
    <t xml:space="preserve">010-161-18</t>
  </si>
  <si>
    <t xml:space="preserve">518-062-02</t>
  </si>
  <si>
    <t xml:space="preserve">027-411-09</t>
  </si>
  <si>
    <t xml:space="preserve">031-204-02</t>
  </si>
  <si>
    <t xml:space="preserve">510-463-11</t>
  </si>
  <si>
    <t xml:space="preserve">006-300-33</t>
  </si>
  <si>
    <t xml:space="preserve">556-441-48</t>
  </si>
  <si>
    <t xml:space="preserve">550-472-11</t>
  </si>
  <si>
    <t xml:space="preserve">090-394-02</t>
  </si>
  <si>
    <t xml:space="preserve">087-291-05</t>
  </si>
  <si>
    <t xml:space="preserve">152-892-01</t>
  </si>
  <si>
    <t xml:space="preserve">VACANT LAND</t>
  </si>
  <si>
    <t xml:space="preserve">400-072-27</t>
  </si>
  <si>
    <t xml:space="preserve">129-251-15</t>
  </si>
  <si>
    <t xml:space="preserve">516-152-20</t>
  </si>
  <si>
    <t xml:space="preserve">078-201-32</t>
  </si>
  <si>
    <t xml:space="preserve">550-311-12</t>
  </si>
  <si>
    <t xml:space="preserve">140-302-09</t>
  </si>
  <si>
    <t xml:space="preserve">232-556-05</t>
  </si>
  <si>
    <t xml:space="preserve">200-032-18</t>
  </si>
  <si>
    <t xml:space="preserve">039-401-05</t>
  </si>
  <si>
    <t xml:space="preserve">021-173-17</t>
  </si>
  <si>
    <t xml:space="preserve">036-221-01</t>
  </si>
  <si>
    <t xml:space="preserve">152-340-06</t>
  </si>
  <si>
    <t xml:space="preserve">504-670-17</t>
  </si>
  <si>
    <t xml:space="preserve">002-484-04</t>
  </si>
  <si>
    <t xml:space="preserve">006-064-03</t>
  </si>
  <si>
    <t xml:space="preserve">080-404-01</t>
  </si>
  <si>
    <t xml:space="preserve">402-231-03</t>
  </si>
  <si>
    <t xml:space="preserve">027-073-23</t>
  </si>
  <si>
    <t xml:space="preserve">128-230-03</t>
  </si>
  <si>
    <t xml:space="preserve">028-444-16</t>
  </si>
  <si>
    <t xml:space="preserve">502-161-15</t>
  </si>
  <si>
    <t xml:space="preserve">504-454-03</t>
  </si>
  <si>
    <t xml:space="preserve">534-213-15</t>
  </si>
  <si>
    <t xml:space="preserve">402-172-03</t>
  </si>
  <si>
    <t xml:space="preserve">042-290-56</t>
  </si>
  <si>
    <t xml:space="preserve">202-233-04</t>
  </si>
  <si>
    <t xml:space="preserve">082-591-04</t>
  </si>
  <si>
    <t xml:space="preserve">006-262-01</t>
  </si>
  <si>
    <t xml:space="preserve">086-755-06</t>
  </si>
  <si>
    <t xml:space="preserve">204-513-02</t>
  </si>
  <si>
    <t xml:space="preserve">012-492-04</t>
  </si>
  <si>
    <t xml:space="preserve">086-203-18</t>
  </si>
  <si>
    <t xml:space="preserve">200-501-17</t>
  </si>
  <si>
    <t xml:space="preserve">085-561-10</t>
  </si>
  <si>
    <t xml:space="preserve">516-453-09</t>
  </si>
  <si>
    <t xml:space="preserve">526-582-19</t>
  </si>
  <si>
    <t xml:space="preserve">042-150-21</t>
  </si>
  <si>
    <t xml:space="preserve">162-072-01</t>
  </si>
  <si>
    <t xml:space="preserve">526-471-11</t>
  </si>
  <si>
    <t xml:space="preserve">530-041-13</t>
  </si>
  <si>
    <t xml:space="preserve">080-832-02</t>
  </si>
  <si>
    <t xml:space="preserve">550-411-05</t>
  </si>
  <si>
    <t xml:space="preserve">522-813-10</t>
  </si>
  <si>
    <t xml:space="preserve">087-372-01</t>
  </si>
  <si>
    <t xml:space="preserve">140-791-69</t>
  </si>
  <si>
    <t xml:space="preserve">528-251-03</t>
  </si>
  <si>
    <t xml:space="preserve">530-842-05</t>
  </si>
  <si>
    <t xml:space="preserve">019-031-19</t>
  </si>
  <si>
    <t xml:space="preserve">160-915-28</t>
  </si>
  <si>
    <t xml:space="preserve">530-372-09</t>
  </si>
  <si>
    <t xml:space="preserve">033-112-01</t>
  </si>
  <si>
    <t xml:space="preserve">140-313-20</t>
  </si>
  <si>
    <t xml:space="preserve">030-611-09</t>
  </si>
  <si>
    <t xml:space="preserve">011-622-05</t>
  </si>
  <si>
    <t xml:space="preserve">165-221-06</t>
  </si>
  <si>
    <t xml:space="preserve">030-134-24</t>
  </si>
  <si>
    <t xml:space="preserve">027-433-12</t>
  </si>
  <si>
    <t xml:space="preserve">005-073-02</t>
  </si>
  <si>
    <t xml:space="preserve">208-221-07</t>
  </si>
  <si>
    <t xml:space="preserve">042-072-05</t>
  </si>
  <si>
    <t xml:space="preserve">041-300-04</t>
  </si>
  <si>
    <t xml:space="preserve">556-132-07</t>
  </si>
  <si>
    <t xml:space="preserve">090-252-10</t>
  </si>
  <si>
    <t xml:space="preserve">013-103-17</t>
  </si>
  <si>
    <t xml:space="preserve">2-4 PLEX</t>
  </si>
  <si>
    <t xml:space="preserve">031-041-38</t>
  </si>
  <si>
    <t xml:space="preserve">004-332-05</t>
  </si>
  <si>
    <t xml:space="preserve">556-141-02</t>
  </si>
  <si>
    <t xml:space="preserve">160-917-15</t>
  </si>
  <si>
    <t xml:space="preserve">010-151-27</t>
  </si>
  <si>
    <t xml:space="preserve">504-571-16</t>
  </si>
  <si>
    <t xml:space="preserve">232-102-08</t>
  </si>
  <si>
    <t xml:space="preserve">035-603-02</t>
  </si>
  <si>
    <t xml:space="preserve">010-045-20</t>
  </si>
  <si>
    <t xml:space="preserve">526-252-22</t>
  </si>
  <si>
    <t xml:space="preserve">005-163-19</t>
  </si>
  <si>
    <t xml:space="preserve">554-181-05</t>
  </si>
  <si>
    <t xml:space="preserve">160-470-17</t>
  </si>
  <si>
    <t xml:space="preserve">087-471-01</t>
  </si>
  <si>
    <t xml:space="preserve">160-232-11</t>
  </si>
  <si>
    <t xml:space="preserve">090-121-08</t>
  </si>
  <si>
    <t xml:space="preserve">160-531-15</t>
  </si>
  <si>
    <t xml:space="preserve">518-703-01</t>
  </si>
  <si>
    <t xml:space="preserve">004-093-27 &amp; 32</t>
  </si>
  <si>
    <t xml:space="preserve">152-721-01</t>
  </si>
  <si>
    <t xml:space="preserve">208-122-08</t>
  </si>
  <si>
    <t xml:space="preserve">015-311-40</t>
  </si>
  <si>
    <t xml:space="preserve">001-041-24</t>
  </si>
  <si>
    <t xml:space="preserve">024-351-07</t>
  </si>
  <si>
    <t xml:space="preserve">522-532-13</t>
  </si>
  <si>
    <t xml:space="preserve">009-281-01</t>
  </si>
  <si>
    <t xml:space="preserve">538-091-08</t>
  </si>
  <si>
    <t xml:space="preserve">518-193-06</t>
  </si>
  <si>
    <t xml:space="preserve">049-741-03</t>
  </si>
  <si>
    <t xml:space="preserve">554-243-25</t>
  </si>
  <si>
    <t xml:space="preserve">152-280-12</t>
  </si>
  <si>
    <t xml:space="preserve">512-121-34</t>
  </si>
  <si>
    <t xml:space="preserve">550-131-03</t>
  </si>
  <si>
    <t xml:space="preserve">017-150-42</t>
  </si>
  <si>
    <t xml:space="preserve">028-041-03</t>
  </si>
  <si>
    <t xml:space="preserve">164-141-08</t>
  </si>
  <si>
    <t xml:space="preserve">002-501-05</t>
  </si>
  <si>
    <t xml:space="preserve">084-200-42</t>
  </si>
  <si>
    <t xml:space="preserve">518-094-01</t>
  </si>
  <si>
    <t xml:space="preserve">028-343-08</t>
  </si>
  <si>
    <t xml:space="preserve">087-542-19</t>
  </si>
  <si>
    <t xml:space="preserve">082-062-04</t>
  </si>
  <si>
    <t xml:space="preserve">240-053-05</t>
  </si>
  <si>
    <t xml:space="preserve">021-423-04</t>
  </si>
  <si>
    <t xml:space="preserve">085-600-09</t>
  </si>
  <si>
    <t xml:space="preserve">152-402-06</t>
  </si>
  <si>
    <t xml:space="preserve">008-420-56</t>
  </si>
  <si>
    <t xml:space="preserve">208-440-01</t>
  </si>
  <si>
    <t xml:space="preserve">084-421-05</t>
  </si>
  <si>
    <t xml:space="preserve">006-064-25</t>
  </si>
  <si>
    <t xml:space="preserve">038-224-11</t>
  </si>
  <si>
    <t xml:space="preserve">516-201-05</t>
  </si>
  <si>
    <t xml:space="preserve">028-224-03</t>
  </si>
  <si>
    <t xml:space="preserve">010-413-05</t>
  </si>
  <si>
    <t xml:space="preserve">530-634-08</t>
  </si>
  <si>
    <t xml:space="preserve">042-130-06</t>
  </si>
  <si>
    <t xml:space="preserve">030-421-12</t>
  </si>
  <si>
    <t xml:space="preserve">143-011-13</t>
  </si>
  <si>
    <t xml:space="preserve">234-511-05</t>
  </si>
  <si>
    <t xml:space="preserve">090-372-06</t>
  </si>
  <si>
    <t xml:space="preserve">204-492-07</t>
  </si>
  <si>
    <t xml:space="preserve">526-155-04</t>
  </si>
  <si>
    <t xml:space="preserve">010-415-08</t>
  </si>
  <si>
    <t xml:space="preserve">224-100-12</t>
  </si>
  <si>
    <t xml:space="preserve">023-141-41</t>
  </si>
  <si>
    <t xml:space="preserve">160-162-14</t>
  </si>
  <si>
    <t xml:space="preserve">566-162-09</t>
  </si>
  <si>
    <t xml:space="preserve">033-272-15</t>
  </si>
  <si>
    <t xml:space="preserve">240-073-03</t>
  </si>
  <si>
    <t xml:space="preserve">015-251-06</t>
  </si>
  <si>
    <t xml:space="preserve">028-274-29</t>
  </si>
  <si>
    <t xml:space="preserve">214-032-03</t>
  </si>
  <si>
    <t xml:space="preserve">234-254-20</t>
  </si>
  <si>
    <t xml:space="preserve">145-020-08</t>
  </si>
  <si>
    <t xml:space="preserve">MOBILE HOME</t>
  </si>
  <si>
    <t xml:space="preserve">234-081-14</t>
  </si>
  <si>
    <t xml:space="preserve">031-100-24</t>
  </si>
  <si>
    <t xml:space="preserve">140-822-06</t>
  </si>
  <si>
    <t xml:space="preserve">164-221-08</t>
  </si>
  <si>
    <t xml:space="preserve">144-171-02</t>
  </si>
  <si>
    <t xml:space="preserve">030-583-05</t>
  </si>
  <si>
    <t xml:space="preserve">554-075-20</t>
  </si>
  <si>
    <t xml:space="preserve">125-422-08</t>
  </si>
  <si>
    <t xml:space="preserve">204-421-04</t>
  </si>
  <si>
    <t xml:space="preserve">208-421-01</t>
  </si>
  <si>
    <t xml:space="preserve">001-030-05</t>
  </si>
  <si>
    <t xml:space="preserve">026-702-10</t>
  </si>
  <si>
    <t xml:space="preserve">011-581-01 AND MANY MORE</t>
  </si>
  <si>
    <t xml:space="preserve">049-751-02</t>
  </si>
  <si>
    <t xml:space="preserve">516-171-03</t>
  </si>
  <si>
    <t xml:space="preserve">021-371-18</t>
  </si>
  <si>
    <t xml:space="preserve">150-074-04</t>
  </si>
  <si>
    <t xml:space="preserve">006-076-07</t>
  </si>
  <si>
    <t xml:space="preserve">402-334-01</t>
  </si>
  <si>
    <t xml:space="preserve">200-223-07</t>
  </si>
  <si>
    <t xml:space="preserve">001-161-13</t>
  </si>
  <si>
    <t xml:space="preserve">028-163-09</t>
  </si>
  <si>
    <t xml:space="preserve">504-551-10</t>
  </si>
  <si>
    <t xml:space="preserve">556-271-03</t>
  </si>
  <si>
    <t xml:space="preserve">030-512-06</t>
  </si>
  <si>
    <t xml:space="preserve">089-573-07</t>
  </si>
  <si>
    <t xml:space="preserve">204-582-04</t>
  </si>
  <si>
    <t xml:space="preserve">026-783-38</t>
  </si>
  <si>
    <t xml:space="preserve">132-560-06</t>
  </si>
  <si>
    <t xml:space="preserve">043-180-05</t>
  </si>
  <si>
    <t xml:space="preserve">036-081-15</t>
  </si>
  <si>
    <t xml:space="preserve">028-011-47</t>
  </si>
  <si>
    <t xml:space="preserve">080-844-01</t>
  </si>
  <si>
    <t xml:space="preserve">152-771-05</t>
  </si>
  <si>
    <t xml:space="preserve">030-232-18</t>
  </si>
  <si>
    <t xml:space="preserve">050-113-12</t>
  </si>
  <si>
    <t xml:space="preserve">039-583-03</t>
  </si>
  <si>
    <t xml:space="preserve">556-412-01</t>
  </si>
  <si>
    <t xml:space="preserve">019-213-10</t>
  </si>
  <si>
    <t xml:space="preserve">140-823-04</t>
  </si>
  <si>
    <t xml:space="preserve">234-261-31</t>
  </si>
  <si>
    <t xml:space="preserve">087-113-01</t>
  </si>
  <si>
    <t xml:space="preserve">080-373-12</t>
  </si>
  <si>
    <t xml:space="preserve">027-383-23</t>
  </si>
  <si>
    <t xml:space="preserve">025-112-14</t>
  </si>
  <si>
    <t xml:space="preserve">021-402-11</t>
  </si>
  <si>
    <t xml:space="preserve">083-502-17</t>
  </si>
  <si>
    <t xml:space="preserve">224-132-08</t>
  </si>
  <si>
    <t xml:space="preserve">150-444-02</t>
  </si>
  <si>
    <t xml:space="preserve">012-554-05</t>
  </si>
  <si>
    <t xml:space="preserve">025-140-15</t>
  </si>
  <si>
    <t xml:space="preserve">051-450-12</t>
  </si>
  <si>
    <t xml:space="preserve">025-501-09</t>
  </si>
  <si>
    <t xml:space="preserve">023-167-20</t>
  </si>
  <si>
    <t xml:space="preserve">021-394-14</t>
  </si>
  <si>
    <t xml:space="preserve">122-124-02</t>
  </si>
  <si>
    <t xml:space="preserve">160-911-31</t>
  </si>
  <si>
    <t xml:space="preserve">042-130-08</t>
  </si>
  <si>
    <t xml:space="preserve">152-641-01</t>
  </si>
  <si>
    <t xml:space="preserve">021-242-04</t>
  </si>
  <si>
    <t xml:space="preserve">001-101-08</t>
  </si>
  <si>
    <t xml:space="preserve">001-123-18</t>
  </si>
  <si>
    <t xml:space="preserve">550-452-19</t>
  </si>
  <si>
    <t xml:space="preserve">017-222-08</t>
  </si>
  <si>
    <t xml:space="preserve">131-223-01</t>
  </si>
  <si>
    <t xml:space="preserve">083-853-05</t>
  </si>
  <si>
    <t xml:space="preserve">160-900-16</t>
  </si>
  <si>
    <t xml:space="preserve">018-102-10</t>
  </si>
  <si>
    <t xml:space="preserve">160-900-46</t>
  </si>
  <si>
    <t xml:space="preserve">004-331-14</t>
  </si>
  <si>
    <t xml:space="preserve">039-353-01</t>
  </si>
  <si>
    <t xml:space="preserve">161-176-03</t>
  </si>
  <si>
    <t xml:space="preserve">086-775-04</t>
  </si>
  <si>
    <t xml:space="preserve">023-561-36</t>
  </si>
  <si>
    <t xml:space="preserve">520-232-18</t>
  </si>
  <si>
    <t xml:space="preserve">208-033-18</t>
  </si>
  <si>
    <t xml:space="preserve">038-762-17</t>
  </si>
  <si>
    <t xml:space="preserve">017-400-61</t>
  </si>
  <si>
    <t xml:space="preserve">005-102-12</t>
  </si>
  <si>
    <t xml:space="preserve">504-741-10</t>
  </si>
  <si>
    <t xml:space="preserve">020-022-02</t>
  </si>
  <si>
    <t xml:space="preserve">013-172-11</t>
  </si>
  <si>
    <t xml:space="preserve">132-041-03</t>
  </si>
  <si>
    <t xml:space="preserve">132-560-27</t>
  </si>
  <si>
    <t xml:space="preserve">526-051-03</t>
  </si>
  <si>
    <t xml:space="preserve">037-342-10</t>
  </si>
  <si>
    <t xml:space="preserve">512-163-03</t>
  </si>
  <si>
    <t xml:space="preserve">026-561-26</t>
  </si>
  <si>
    <t xml:space="preserve">084-281-03</t>
  </si>
  <si>
    <t xml:space="preserve">021-631-13</t>
  </si>
  <si>
    <t xml:space="preserve">152-611-04</t>
  </si>
  <si>
    <t xml:space="preserve">080-315-03</t>
  </si>
  <si>
    <t xml:space="preserve">013-082-17</t>
  </si>
  <si>
    <t xml:space="preserve">044-292-05</t>
  </si>
  <si>
    <t xml:space="preserve">007-462-03</t>
  </si>
  <si>
    <t xml:space="preserve">208-520-14</t>
  </si>
  <si>
    <t xml:space="preserve">026-313-12</t>
  </si>
  <si>
    <t xml:space="preserve">086-743-12</t>
  </si>
  <si>
    <t xml:space="preserve">036-295-19</t>
  </si>
  <si>
    <t xml:space="preserve">208-162-06</t>
  </si>
  <si>
    <t xml:space="preserve">090-401-09</t>
  </si>
  <si>
    <t xml:space="preserve">082-751-10</t>
  </si>
  <si>
    <t xml:space="preserve">003-561-20</t>
  </si>
  <si>
    <t xml:space="preserve">021-414-10</t>
  </si>
  <si>
    <t xml:space="preserve">140-342-07</t>
  </si>
  <si>
    <t xml:space="preserve">530-643-06</t>
  </si>
  <si>
    <t xml:space="preserve">232-731-03</t>
  </si>
  <si>
    <t xml:space="preserve">202-192-16</t>
  </si>
  <si>
    <t xml:space="preserve">140-822-07</t>
  </si>
  <si>
    <t xml:space="preserve">148-372-04</t>
  </si>
  <si>
    <t xml:space="preserve">013-182-23</t>
  </si>
  <si>
    <t xml:space="preserve">524-131-29</t>
  </si>
  <si>
    <t xml:space="preserve">008-143-04</t>
  </si>
  <si>
    <t xml:space="preserve">019-413-27</t>
  </si>
  <si>
    <t xml:space="preserve">534-161-03</t>
  </si>
  <si>
    <t xml:space="preserve">516-123-07</t>
  </si>
  <si>
    <t xml:space="preserve">534-231-26</t>
  </si>
  <si>
    <t xml:space="preserve">222-142-04</t>
  </si>
  <si>
    <t xml:space="preserve">130-383-01</t>
  </si>
  <si>
    <t xml:space="preserve">131-234-09</t>
  </si>
  <si>
    <t xml:space="preserve">044-020-49</t>
  </si>
  <si>
    <t xml:space="preserve">506-030-14</t>
  </si>
  <si>
    <t xml:space="preserve">036-390-78</t>
  </si>
  <si>
    <t xml:space="preserve">078-061-07</t>
  </si>
  <si>
    <t xml:space="preserve">234-254-23</t>
  </si>
  <si>
    <t xml:space="preserve">004-074-10</t>
  </si>
  <si>
    <t xml:space="preserve">522-532-16</t>
  </si>
  <si>
    <t xml:space="preserve">516-422-12</t>
  </si>
  <si>
    <t xml:space="preserve">204-161-10</t>
  </si>
  <si>
    <t xml:space="preserve">020-011-13</t>
  </si>
  <si>
    <t xml:space="preserve">APARTMENT BLDG.</t>
  </si>
  <si>
    <t xml:space="preserve">530-511-01</t>
  </si>
  <si>
    <t xml:space="preserve">011-624-10</t>
  </si>
  <si>
    <t xml:space="preserve">125-185-05</t>
  </si>
  <si>
    <t xml:space="preserve">516-364-03</t>
  </si>
  <si>
    <t xml:space="preserve">011-594-07</t>
  </si>
  <si>
    <t xml:space="preserve">400-072-36</t>
  </si>
  <si>
    <t xml:space="preserve">020-450-10</t>
  </si>
  <si>
    <t xml:space="preserve">550-251-07</t>
  </si>
  <si>
    <t xml:space="preserve">002-052-16</t>
  </si>
  <si>
    <t xml:space="preserve">021-112-17</t>
  </si>
  <si>
    <t xml:space="preserve">530-541-01</t>
  </si>
  <si>
    <t xml:space="preserve">090-314-09</t>
  </si>
  <si>
    <t xml:space="preserve">076-080-18 AND MANY MORE</t>
  </si>
  <si>
    <t xml:space="preserve">514-212-01</t>
  </si>
  <si>
    <t xml:space="preserve">007-466-16</t>
  </si>
  <si>
    <t xml:space="preserve">028-115-27</t>
  </si>
  <si>
    <t xml:space="preserve">028-282-16</t>
  </si>
  <si>
    <t xml:space="preserve">530-052-09</t>
  </si>
  <si>
    <t xml:space="preserve">011-032-11</t>
  </si>
  <si>
    <t xml:space="preserve">036-495-03</t>
  </si>
  <si>
    <t xml:space="preserve">524-092-05</t>
  </si>
  <si>
    <t xml:space="preserve">530-192-10</t>
  </si>
  <si>
    <t xml:space="preserve">025-150-05</t>
  </si>
  <si>
    <t xml:space="preserve">200-335-07</t>
  </si>
  <si>
    <t xml:space="preserve">524-131-03</t>
  </si>
  <si>
    <t xml:space="preserve">026-740-10</t>
  </si>
  <si>
    <t xml:space="preserve">140-313-02</t>
  </si>
  <si>
    <t xml:space="preserve">142-142-04</t>
  </si>
  <si>
    <t xml:space="preserve">143-103-13</t>
  </si>
  <si>
    <t xml:space="preserve">534-472-04</t>
  </si>
  <si>
    <t xml:space="preserve">232-191-05</t>
  </si>
  <si>
    <t xml:space="preserve">003-541-20</t>
  </si>
  <si>
    <t xml:space="preserve">124-911-04</t>
  </si>
  <si>
    <t xml:space="preserve">030-081-27</t>
  </si>
  <si>
    <t xml:space="preserve">164-450-05</t>
  </si>
  <si>
    <t xml:space="preserve">050-419-02</t>
  </si>
  <si>
    <t xml:space="preserve">145-041-13</t>
  </si>
  <si>
    <t xml:space="preserve">033-111-02</t>
  </si>
  <si>
    <t xml:space="preserve">047-063-05</t>
  </si>
  <si>
    <t xml:space="preserve">510-551-16</t>
  </si>
  <si>
    <t xml:space="preserve">010-271-13</t>
  </si>
  <si>
    <t xml:space="preserve">204-313-01</t>
  </si>
  <si>
    <t xml:space="preserve">027-283-07</t>
  </si>
  <si>
    <t xml:space="preserve">011-016-12</t>
  </si>
  <si>
    <t xml:space="preserve">556-412-34</t>
  </si>
  <si>
    <t xml:space="preserve">532-101-10</t>
  </si>
  <si>
    <t xml:space="preserve">524-371-06</t>
  </si>
  <si>
    <t xml:space="preserve">027-402-10</t>
  </si>
  <si>
    <t xml:space="preserve">516-234-13</t>
  </si>
  <si>
    <t xml:space="preserve">232-732-23</t>
  </si>
  <si>
    <t xml:space="preserve">140-823-03</t>
  </si>
  <si>
    <t xml:space="preserve">524-192-15</t>
  </si>
  <si>
    <t xml:space="preserve">402-491-10</t>
  </si>
  <si>
    <t xml:space="preserve">039-502-02</t>
  </si>
  <si>
    <t xml:space="preserve">042-160-07</t>
  </si>
  <si>
    <t xml:space="preserve">160-171-02</t>
  </si>
  <si>
    <t xml:space="preserve">550-352-03</t>
  </si>
  <si>
    <t xml:space="preserve">080-573-15</t>
  </si>
  <si>
    <t xml:space="preserve">512-142-01</t>
  </si>
  <si>
    <t xml:space="preserve">004-392-42</t>
  </si>
  <si>
    <t xml:space="preserve">502-441-07</t>
  </si>
  <si>
    <t xml:space="preserve">510-323-01</t>
  </si>
  <si>
    <t xml:space="preserve">516-156-04</t>
  </si>
  <si>
    <t xml:space="preserve">234-091-03</t>
  </si>
  <si>
    <t xml:space="preserve">032-083-11</t>
  </si>
  <si>
    <t xml:space="preserve">009-630-14</t>
  </si>
  <si>
    <t xml:space="preserve">036-603-02</t>
  </si>
  <si>
    <t xml:space="preserve">083-573-12</t>
  </si>
  <si>
    <t xml:space="preserve">204-280-18</t>
  </si>
  <si>
    <t xml:space="preserve">530-084-18</t>
  </si>
  <si>
    <t xml:space="preserve">030-104-12</t>
  </si>
  <si>
    <t xml:space="preserve">089-271-01</t>
  </si>
  <si>
    <t xml:space="preserve">140-664-14</t>
  </si>
  <si>
    <t xml:space="preserve">140-744-12</t>
  </si>
  <si>
    <t xml:space="preserve">006-102-08</t>
  </si>
  <si>
    <t xml:space="preserve">161-113-06</t>
  </si>
  <si>
    <t xml:space="preserve">027-393-21</t>
  </si>
  <si>
    <t xml:space="preserve">087-651-18</t>
  </si>
  <si>
    <t xml:space="preserve">016-601-12</t>
  </si>
  <si>
    <t xml:space="preserve">556-511-26</t>
  </si>
  <si>
    <t xml:space="preserve">044-131-06</t>
  </si>
  <si>
    <t xml:space="preserve">514-443-03</t>
  </si>
  <si>
    <t xml:space="preserve">080-764-18</t>
  </si>
  <si>
    <t xml:space="preserve">008-125-15</t>
  </si>
  <si>
    <t xml:space="preserve">041-273-13</t>
  </si>
  <si>
    <t xml:space="preserve">008-183-13, 14 &amp; 15</t>
  </si>
  <si>
    <t xml:space="preserve">524-211-15</t>
  </si>
  <si>
    <t xml:space="preserve">520-120-15</t>
  </si>
  <si>
    <t xml:space="preserve">508-261-19</t>
  </si>
  <si>
    <t xml:space="preserve">518-511-06</t>
  </si>
  <si>
    <t xml:space="preserve">011-496-16</t>
  </si>
  <si>
    <t xml:space="preserve">036-111-08</t>
  </si>
  <si>
    <t xml:space="preserve">026-552-45</t>
  </si>
  <si>
    <t xml:space="preserve">015-251-04</t>
  </si>
  <si>
    <t xml:space="preserve">023-562-19</t>
  </si>
  <si>
    <t xml:space="preserve">001-081-26</t>
  </si>
  <si>
    <t xml:space="preserve">200-511-04</t>
  </si>
  <si>
    <t xml:space="preserve">140-741-15</t>
  </si>
  <si>
    <t xml:space="preserve">026-761-16</t>
  </si>
  <si>
    <t xml:space="preserve">524-171-13</t>
  </si>
  <si>
    <t xml:space="preserve">140-741-07</t>
  </si>
  <si>
    <t xml:space="preserve">200-432-04</t>
  </si>
  <si>
    <t xml:space="preserve">570-041-09</t>
  </si>
  <si>
    <t xml:space="preserve">032-083-06</t>
  </si>
  <si>
    <t xml:space="preserve">087-091-08</t>
  </si>
  <si>
    <t xml:space="preserve">086-542-58</t>
  </si>
  <si>
    <t xml:space="preserve">036-582-14</t>
  </si>
  <si>
    <t xml:space="preserve">520-281-06</t>
  </si>
  <si>
    <t xml:space="preserve">090-214-04</t>
  </si>
  <si>
    <t xml:space="preserve">018-300-08</t>
  </si>
  <si>
    <t xml:space="preserve">526-411-17</t>
  </si>
  <si>
    <t xml:space="preserve">051-071-13</t>
  </si>
  <si>
    <t xml:space="preserve">001-131-03</t>
  </si>
  <si>
    <t xml:space="preserve">145-054-01</t>
  </si>
  <si>
    <t xml:space="preserve">025-082-06</t>
  </si>
  <si>
    <t xml:space="preserve">002-211-09</t>
  </si>
  <si>
    <t xml:space="preserve">005-062-04</t>
  </si>
  <si>
    <t xml:space="preserve">010-535-06</t>
  </si>
  <si>
    <t xml:space="preserve">021-406-06</t>
  </si>
  <si>
    <t xml:space="preserve">036-520-07</t>
  </si>
  <si>
    <t xml:space="preserve">512-132-19</t>
  </si>
  <si>
    <t xml:space="preserve">522-121-20</t>
  </si>
  <si>
    <t xml:space="preserve">152-873-01</t>
  </si>
  <si>
    <t xml:space="preserve">082-532-23</t>
  </si>
  <si>
    <t xml:space="preserve">530-821-15</t>
  </si>
  <si>
    <t xml:space="preserve">160-432-05</t>
  </si>
  <si>
    <t xml:space="preserve">019-052-16</t>
  </si>
  <si>
    <t xml:space="preserve">522-252-02</t>
  </si>
  <si>
    <t xml:space="preserve">078-291-02</t>
  </si>
  <si>
    <t xml:space="preserve">508-410-09</t>
  </si>
  <si>
    <t xml:space="preserve">083-482-32</t>
  </si>
  <si>
    <t xml:space="preserve">013-161-26</t>
  </si>
  <si>
    <t xml:space="preserve">023-562-15</t>
  </si>
  <si>
    <t xml:space="preserve">050-424-21</t>
  </si>
  <si>
    <t xml:space="preserve">036-301-07</t>
  </si>
  <si>
    <t xml:space="preserve">011-565-04</t>
  </si>
  <si>
    <t xml:space="preserve">510-552-16</t>
  </si>
  <si>
    <t xml:space="preserve">152-903-01</t>
  </si>
  <si>
    <t xml:space="preserve">222-042-05</t>
  </si>
  <si>
    <t xml:space="preserve">204-271-22</t>
  </si>
  <si>
    <t xml:space="preserve">035-602-09</t>
  </si>
  <si>
    <t xml:space="preserve">204-321-09</t>
  </si>
  <si>
    <t xml:space="preserve">026-472-12</t>
  </si>
  <si>
    <t xml:space="preserve">002-151-10</t>
  </si>
  <si>
    <t xml:space="preserve">035-073-21</t>
  </si>
  <si>
    <t xml:space="preserve">090-112-10</t>
  </si>
  <si>
    <t xml:space="preserve">051-301-05</t>
  </si>
  <si>
    <t xml:space="preserve">086-754-06</t>
  </si>
  <si>
    <t xml:space="preserve">080-882-10</t>
  </si>
  <si>
    <t xml:space="preserve">527-143-05</t>
  </si>
  <si>
    <t xml:space="preserve">030-284-04</t>
  </si>
  <si>
    <t xml:space="preserve">080-861-08</t>
  </si>
  <si>
    <t xml:space="preserve">150-441-11</t>
  </si>
  <si>
    <t xml:space="preserve">208-603-11</t>
  </si>
  <si>
    <t xml:space="preserve">034-112-13</t>
  </si>
  <si>
    <t xml:space="preserve">023-171-03</t>
  </si>
  <si>
    <t xml:space="preserve">090-106-16</t>
  </si>
  <si>
    <t xml:space="preserve">164-274-10</t>
  </si>
  <si>
    <t xml:space="preserve">007-462-19</t>
  </si>
  <si>
    <t xml:space="preserve">125-511-14</t>
  </si>
  <si>
    <t xml:space="preserve">161-262-05</t>
  </si>
  <si>
    <t xml:space="preserve">025-542-66</t>
  </si>
  <si>
    <t xml:space="preserve">204-582-06</t>
  </si>
  <si>
    <t xml:space="preserve">502-441-02</t>
  </si>
  <si>
    <t xml:space="preserve">514-221-19</t>
  </si>
  <si>
    <t xml:space="preserve">047-052-11</t>
  </si>
  <si>
    <t xml:space="preserve">208-122-03</t>
  </si>
  <si>
    <t xml:space="preserve">028-174-06</t>
  </si>
  <si>
    <t xml:space="preserve">140-181-04</t>
  </si>
  <si>
    <t xml:space="preserve">160-460-10</t>
  </si>
  <si>
    <t xml:space="preserve">556-192-03</t>
  </si>
  <si>
    <t xml:space="preserve">560-051-08</t>
  </si>
  <si>
    <t xml:space="preserve">023-672-11</t>
  </si>
  <si>
    <t xml:space="preserve">400-081-19</t>
  </si>
  <si>
    <t xml:space="preserve">030-493-05</t>
  </si>
  <si>
    <t xml:space="preserve">013-474-10</t>
  </si>
  <si>
    <t xml:space="preserve">011-527-10</t>
  </si>
  <si>
    <t xml:space="preserve">208-531-12</t>
  </si>
  <si>
    <t xml:space="preserve">160-470-02</t>
  </si>
  <si>
    <t xml:space="preserve">140-282-06</t>
  </si>
  <si>
    <t xml:space="preserve">142-373-10</t>
  </si>
  <si>
    <t xml:space="preserve">036-195-14</t>
  </si>
  <si>
    <t xml:space="preserve">007-231-03</t>
  </si>
  <si>
    <t xml:space="preserve">124-340-42</t>
  </si>
  <si>
    <t xml:space="preserve">528-181-01</t>
  </si>
  <si>
    <t xml:space="preserve">049-433-05</t>
  </si>
  <si>
    <t xml:space="preserve">554-063-14</t>
  </si>
  <si>
    <t xml:space="preserve">038-784-01</t>
  </si>
  <si>
    <t xml:space="preserve">560-012-07</t>
  </si>
  <si>
    <t xml:space="preserve">522-452-10</t>
  </si>
  <si>
    <t xml:space="preserve">218-062-10</t>
  </si>
  <si>
    <t xml:space="preserve">030-563-09</t>
  </si>
  <si>
    <t xml:space="preserve">011-563-02</t>
  </si>
  <si>
    <t xml:space="preserve">025-230-02</t>
  </si>
  <si>
    <t xml:space="preserve">023-171-07</t>
  </si>
  <si>
    <t xml:space="preserve">524-372-11</t>
  </si>
  <si>
    <t xml:space="preserve">140-654-15</t>
  </si>
  <si>
    <t xml:space="preserve">038-785-11</t>
  </si>
  <si>
    <t xml:space="preserve">164-131-06</t>
  </si>
  <si>
    <t xml:space="preserve">152-623-17</t>
  </si>
  <si>
    <t xml:space="preserve">003-381-02</t>
  </si>
  <si>
    <t xml:space="preserve">025-543-44</t>
  </si>
  <si>
    <t xml:space="preserve">002-181-02</t>
  </si>
  <si>
    <t xml:space="preserve">232-351-02</t>
  </si>
  <si>
    <t xml:space="preserve">003-802-05</t>
  </si>
  <si>
    <t xml:space="preserve">508-251-22</t>
  </si>
  <si>
    <t xml:space="preserve">560-061-21</t>
  </si>
  <si>
    <t xml:space="preserve">084-612-05</t>
  </si>
  <si>
    <t xml:space="preserve">400-071-34</t>
  </si>
  <si>
    <t xml:space="preserve">028-163-28</t>
  </si>
  <si>
    <t xml:space="preserve">124-085-04</t>
  </si>
  <si>
    <t xml:space="preserve">080-583-04</t>
  </si>
  <si>
    <t xml:space="preserve">220-211-04</t>
  </si>
  <si>
    <t xml:space="preserve">527-101-04</t>
  </si>
  <si>
    <t xml:space="preserve">039-148-18</t>
  </si>
  <si>
    <t xml:space="preserve">015-281-29</t>
  </si>
  <si>
    <t xml:space="preserve">033-084-08</t>
  </si>
  <si>
    <t xml:space="preserve">140-664-15</t>
  </si>
  <si>
    <t xml:space="preserve">050-366-01</t>
  </si>
  <si>
    <t xml:space="preserve">530-051-06</t>
  </si>
  <si>
    <t xml:space="preserve">086-203-24</t>
  </si>
  <si>
    <t xml:space="preserve">003-642-07</t>
  </si>
  <si>
    <t xml:space="preserve">010-411-11</t>
  </si>
  <si>
    <t xml:space="preserve">556-401-19</t>
  </si>
  <si>
    <t xml:space="preserve">232-102-19</t>
  </si>
  <si>
    <t xml:space="preserve">550-412-07</t>
  </si>
  <si>
    <t xml:space="preserve">006-093-16</t>
  </si>
  <si>
    <t xml:space="preserve">140-512-11</t>
  </si>
  <si>
    <t xml:space="preserve">402-150-07</t>
  </si>
  <si>
    <t xml:space="preserve">039-382-26</t>
  </si>
  <si>
    <t xml:space="preserve">512-162-18</t>
  </si>
  <si>
    <t xml:space="preserve">080-363-08</t>
  </si>
  <si>
    <t xml:space="preserve">224-061-02</t>
  </si>
  <si>
    <t xml:space="preserve">526-591-13</t>
  </si>
  <si>
    <t xml:space="preserve">018-133-05</t>
  </si>
  <si>
    <t xml:space="preserve">556-272-10</t>
  </si>
  <si>
    <t xml:space="preserve">514-061-13</t>
  </si>
  <si>
    <t xml:space="preserve">019-091-25</t>
  </si>
  <si>
    <t xml:space="preserve">018-221-05</t>
  </si>
  <si>
    <t xml:space="preserve">240-074-01</t>
  </si>
  <si>
    <t xml:space="preserve">508-410-02</t>
  </si>
  <si>
    <t xml:space="preserve">556-321-02</t>
  </si>
  <si>
    <t xml:space="preserve">516-032-12</t>
  </si>
  <si>
    <t xml:space="preserve">516-421-14</t>
  </si>
  <si>
    <t xml:space="preserve">518-273-01</t>
  </si>
  <si>
    <t xml:space="preserve">140-262-13</t>
  </si>
  <si>
    <t xml:space="preserve">234-121-24</t>
  </si>
  <si>
    <t xml:space="preserve">026-053-18</t>
  </si>
  <si>
    <t xml:space="preserve">080-581-14</t>
  </si>
  <si>
    <t xml:space="preserve">504-451-02</t>
  </si>
  <si>
    <t xml:space="preserve">036-475-06</t>
  </si>
  <si>
    <t xml:space="preserve">082-660-26</t>
  </si>
  <si>
    <t xml:space="preserve">556-262-18</t>
  </si>
  <si>
    <t xml:space="preserve">049-313-17</t>
  </si>
  <si>
    <t xml:space="preserve">161-173-02</t>
  </si>
  <si>
    <t xml:space="preserve">204-290-07</t>
  </si>
  <si>
    <t xml:space="preserve">026-515-31</t>
  </si>
  <si>
    <t xml:space="preserve">004-381-27</t>
  </si>
  <si>
    <t xml:space="preserve">142-363-03</t>
  </si>
  <si>
    <t xml:space="preserve">220-071-01</t>
  </si>
  <si>
    <t xml:space="preserve">214-211-06</t>
  </si>
  <si>
    <t xml:space="preserve">010-161-19</t>
  </si>
  <si>
    <t xml:space="preserve">009-704-05</t>
  </si>
  <si>
    <t xml:space="preserve">212-077-04</t>
  </si>
  <si>
    <t xml:space="preserve">086-250-05</t>
  </si>
  <si>
    <t xml:space="preserve">550-272-13</t>
  </si>
  <si>
    <t xml:space="preserve">234-201-11</t>
  </si>
  <si>
    <t xml:space="preserve">142-250-07</t>
  </si>
  <si>
    <t xml:space="preserve">528-214-06</t>
  </si>
  <si>
    <t xml:space="preserve">036-183-06</t>
  </si>
  <si>
    <t xml:space="preserve">232-411-05</t>
  </si>
  <si>
    <t xml:space="preserve">526-163-06</t>
  </si>
  <si>
    <t xml:space="preserve">086-791-02</t>
  </si>
  <si>
    <t xml:space="preserve">021-521-22</t>
  </si>
  <si>
    <t xml:space="preserve">033-061-25</t>
  </si>
  <si>
    <t xml:space="preserve">036-601-04</t>
  </si>
  <si>
    <t xml:space="preserve">079-470-77</t>
  </si>
  <si>
    <t xml:space="preserve">200-162-16</t>
  </si>
  <si>
    <t xml:space="preserve">021-492-06</t>
  </si>
  <si>
    <t xml:space="preserve">127-077-18</t>
  </si>
  <si>
    <t xml:space="preserve">152-370-19</t>
  </si>
  <si>
    <t xml:space="preserve">530-233-06</t>
  </si>
  <si>
    <t xml:space="preserve">402-491-07</t>
  </si>
  <si>
    <t xml:space="preserve">038-463-16</t>
  </si>
  <si>
    <t xml:space="preserve">024-194-01</t>
  </si>
  <si>
    <t xml:space="preserve">122-202-20</t>
  </si>
  <si>
    <t xml:space="preserve">033-322-24</t>
  </si>
  <si>
    <t xml:space="preserve">082-381-06</t>
  </si>
  <si>
    <t xml:space="preserve">085-660-02</t>
  </si>
  <si>
    <t xml:space="preserve">004-193-15</t>
  </si>
  <si>
    <t xml:space="preserve">040-421-16</t>
  </si>
  <si>
    <t xml:space="preserve">027-433-01</t>
  </si>
  <si>
    <t xml:space="preserve">038-393-15</t>
  </si>
  <si>
    <t xml:space="preserve">218-162-06</t>
  </si>
  <si>
    <t xml:space="preserve">006-083-05</t>
  </si>
  <si>
    <t xml:space="preserve">528-163-14</t>
  </si>
  <si>
    <t xml:space="preserve">030-124-07</t>
  </si>
  <si>
    <t xml:space="preserve">046-143-15</t>
  </si>
  <si>
    <t xml:space="preserve">019-041-32</t>
  </si>
  <si>
    <t xml:space="preserve">023-430-11</t>
  </si>
  <si>
    <t xml:space="preserve">504-501-05</t>
  </si>
  <si>
    <t xml:space="preserve">161-232-12</t>
  </si>
  <si>
    <t xml:space="preserve">035-093-08</t>
  </si>
  <si>
    <t xml:space="preserve">051-180-23</t>
  </si>
  <si>
    <t xml:space="preserve">001-245-08</t>
  </si>
  <si>
    <t xml:space="preserve">013-431-22</t>
  </si>
  <si>
    <t xml:space="preserve">011-530-02</t>
  </si>
  <si>
    <t xml:space="preserve">049-671-04</t>
  </si>
  <si>
    <t xml:space="preserve">528-163-13</t>
  </si>
  <si>
    <t xml:space="preserve">011-051-20</t>
  </si>
  <si>
    <t xml:space="preserve">556-053-13</t>
  </si>
  <si>
    <t xml:space="preserve">031-265-12</t>
  </si>
  <si>
    <t xml:space="preserve">028-244-14</t>
  </si>
  <si>
    <t xml:space="preserve">023-412-02</t>
  </si>
  <si>
    <t xml:space="preserve">524-421-11</t>
  </si>
  <si>
    <t xml:space="preserve">021-401-16</t>
  </si>
  <si>
    <t xml:space="preserve">009-263-07</t>
  </si>
  <si>
    <t xml:space="preserve">528-241-24</t>
  </si>
  <si>
    <t xml:space="preserve">041-521-23</t>
  </si>
  <si>
    <t xml:space="preserve">026-054-21</t>
  </si>
  <si>
    <t xml:space="preserve">530-692-01</t>
  </si>
  <si>
    <t xml:space="preserve">021-521-28</t>
  </si>
  <si>
    <t xml:space="preserve">140-624-20</t>
  </si>
  <si>
    <t xml:space="preserve">200-394-19</t>
  </si>
  <si>
    <t xml:space="preserve">538-054-08</t>
  </si>
  <si>
    <t xml:space="preserve">049-562-10</t>
  </si>
  <si>
    <t xml:space="preserve">036-582-04</t>
  </si>
  <si>
    <t xml:space="preserve">516-141-08</t>
  </si>
  <si>
    <t xml:space="preserve">516-202-01</t>
  </si>
  <si>
    <t xml:space="preserve">570-101-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67" createdVersion="3">
  <cacheSource type="worksheet">
    <worksheetSource ref="A1:I668" sheet="DPCache_2"/>
  </cacheSource>
  <cacheFields count="9">
    <cacheField name="DOCNUM" numFmtId="0">
      <sharedItems containsSemiMixedTypes="0" containsString="0" containsNumber="1" containsInteger="1" minValue="4098767" maxValue="4107753" count="667">
        <n v="4098767"/>
        <n v="4098840"/>
        <n v="4098978"/>
        <n v="4099020"/>
        <n v="4099034"/>
        <n v="4099040"/>
        <n v="4099051"/>
        <n v="4099053"/>
        <n v="4099056"/>
        <n v="4099058"/>
        <n v="4099066"/>
        <n v="4099083"/>
        <n v="4099127"/>
        <n v="4099129"/>
        <n v="4099162"/>
        <n v="4099171"/>
        <n v="4099203"/>
        <n v="4099207"/>
        <n v="4099209"/>
        <n v="4099215"/>
        <n v="4099220"/>
        <n v="4099246"/>
        <n v="4099262"/>
        <n v="4099308"/>
        <n v="4099312"/>
        <n v="4099361"/>
        <n v="4099374"/>
        <n v="4099393"/>
        <n v="4099400"/>
        <n v="4099435"/>
        <n v="4099478"/>
        <n v="4099482"/>
        <n v="4099489"/>
        <n v="4099519"/>
        <n v="4099535"/>
        <n v="4099575"/>
        <n v="4099576"/>
        <n v="4099597"/>
        <n v="4099616"/>
        <n v="4099619"/>
        <n v="4099641"/>
        <n v="4099643"/>
        <n v="4099645"/>
        <n v="4099651"/>
        <n v="4099655"/>
        <n v="4099661"/>
        <n v="4099668"/>
        <n v="4099670"/>
        <n v="4099802"/>
        <n v="4099824"/>
        <n v="4099841"/>
        <n v="4099862"/>
        <n v="4099890"/>
        <n v="4099903"/>
        <n v="4100025"/>
        <n v="4100081"/>
        <n v="4100084"/>
        <n v="4100153"/>
        <n v="4100166"/>
        <n v="4100169"/>
        <n v="4100198"/>
        <n v="4100203"/>
        <n v="4100213"/>
        <n v="4100219"/>
        <n v="4100222"/>
        <n v="4100229"/>
        <n v="4100262"/>
        <n v="4100307"/>
        <n v="4100406"/>
        <n v="4100407"/>
        <n v="4100413"/>
        <n v="4100427"/>
        <n v="4100438"/>
        <n v="4100445"/>
        <n v="4100450"/>
        <n v="4100466"/>
        <n v="4100481"/>
        <n v="4100487"/>
        <n v="4100492"/>
        <n v="4100509"/>
        <n v="4100527"/>
        <n v="4100529"/>
        <n v="4100533"/>
        <n v="4100535"/>
        <n v="4100537"/>
        <n v="4100673"/>
        <n v="4100686"/>
        <n v="4100698"/>
        <n v="4100709"/>
        <n v="4100721"/>
        <n v="4100737"/>
        <n v="4100751"/>
        <n v="4100753"/>
        <n v="4100804"/>
        <n v="4100821"/>
        <n v="4100824"/>
        <n v="4100835"/>
        <n v="4100838"/>
        <n v="4100861"/>
        <n v="4100864"/>
        <n v="4100866"/>
        <n v="4100871"/>
        <n v="4100881"/>
        <n v="4100883"/>
        <n v="4100892"/>
        <n v="4100895"/>
        <n v="4100900"/>
        <n v="4100903"/>
        <n v="4100904"/>
        <n v="4100906"/>
        <n v="4100911"/>
        <n v="4100913"/>
        <n v="4100916"/>
        <n v="4100918"/>
        <n v="4100921"/>
        <n v="4100928"/>
        <n v="4100931"/>
        <n v="4100933"/>
        <n v="4100937"/>
        <n v="4100946"/>
        <n v="4100950"/>
        <n v="4100953"/>
        <n v="4100960"/>
        <n v="4100983"/>
        <n v="4101052"/>
        <n v="4101053"/>
        <n v="4101118"/>
        <n v="4101142"/>
        <n v="4101178"/>
        <n v="4101209"/>
        <n v="4101230"/>
        <n v="4101231"/>
        <n v="4101242"/>
        <n v="4101244"/>
        <n v="4101256"/>
        <n v="4101264"/>
        <n v="4101283"/>
        <n v="4101285"/>
        <n v="4101289"/>
        <n v="4101309"/>
        <n v="4101351"/>
        <n v="4101390"/>
        <n v="4101438"/>
        <n v="4101443"/>
        <n v="4101546"/>
        <n v="4101594"/>
        <n v="4101609"/>
        <n v="4101610"/>
        <n v="4101611"/>
        <n v="4101617"/>
        <n v="4101638"/>
        <n v="4101641"/>
        <n v="4101659"/>
        <n v="4101662"/>
        <n v="4101663"/>
        <n v="4101672"/>
        <n v="4101739"/>
        <n v="4101749"/>
        <n v="4101773"/>
        <n v="4101775"/>
        <n v="4101896"/>
        <n v="4101919"/>
        <n v="4101939"/>
        <n v="4101971"/>
        <n v="4101989"/>
        <n v="4101994"/>
        <n v="4102007"/>
        <n v="4102013"/>
        <n v="4102019"/>
        <n v="4102026"/>
        <n v="4102031"/>
        <n v="4102035"/>
        <n v="4102051"/>
        <n v="4102054"/>
        <n v="4102056"/>
        <n v="4102077"/>
        <n v="4102158"/>
        <n v="4102166"/>
        <n v="4102168"/>
        <n v="4102195"/>
        <n v="4102200"/>
        <n v="4102223"/>
        <n v="4102228"/>
        <n v="4102231"/>
        <n v="4102258"/>
        <n v="4102261"/>
        <n v="4102264"/>
        <n v="4102266"/>
        <n v="4102285"/>
        <n v="4102288"/>
        <n v="4102294"/>
        <n v="4102352"/>
        <n v="4102361"/>
        <n v="4102363"/>
        <n v="4102370"/>
        <n v="4102371"/>
        <n v="4102398"/>
        <n v="4102403"/>
        <n v="4102418"/>
        <n v="4102424"/>
        <n v="4102428"/>
        <n v="4102433"/>
        <n v="4102438"/>
        <n v="4102466"/>
        <n v="4102468"/>
        <n v="4102477"/>
        <n v="4102480"/>
        <n v="4102484"/>
        <n v="4102490"/>
        <n v="4102493"/>
        <n v="4102508"/>
        <n v="4102516"/>
        <n v="4102535"/>
        <n v="4102541"/>
        <n v="4102595"/>
        <n v="4102600"/>
        <n v="4102652"/>
        <n v="4102654"/>
        <n v="4102656"/>
        <n v="4102658"/>
        <n v="4102664"/>
        <n v="4102665"/>
        <n v="4102669"/>
        <n v="4102670"/>
        <n v="4102675"/>
        <n v="4102678"/>
        <n v="4102683"/>
        <n v="4102690"/>
        <n v="4102692"/>
        <n v="4102694"/>
        <n v="4102696"/>
        <n v="4102699"/>
        <n v="4102701"/>
        <n v="4102703"/>
        <n v="4102795"/>
        <n v="4102797"/>
        <n v="4102807"/>
        <n v="4102810"/>
        <n v="4102817"/>
        <n v="4102821"/>
        <n v="4102828"/>
        <n v="4102836"/>
        <n v="4102843"/>
        <n v="4102846"/>
        <n v="4102849"/>
        <n v="4102852"/>
        <n v="4102860"/>
        <n v="4102864"/>
        <n v="4102868"/>
        <n v="4102882"/>
        <n v="4102884"/>
        <n v="4102994"/>
        <n v="4103006"/>
        <n v="4103039"/>
        <n v="4103042"/>
        <n v="4103080"/>
        <n v="4103082"/>
        <n v="4103089"/>
        <n v="4103090"/>
        <n v="4103094"/>
        <n v="4103124"/>
        <n v="4103208"/>
        <n v="4103264"/>
        <n v="4103270"/>
        <n v="4103275"/>
        <n v="4103298"/>
        <n v="4103305"/>
        <n v="4103308"/>
        <n v="4103344"/>
        <n v="4103357"/>
        <n v="4103371"/>
        <n v="4103392"/>
        <n v="4103395"/>
        <n v="4103412"/>
        <n v="4103512"/>
        <n v="4103546"/>
        <n v="4103594"/>
        <n v="4103607"/>
        <n v="4103612"/>
        <n v="4103614"/>
        <n v="4103624"/>
        <n v="4103630"/>
        <n v="4103667"/>
        <n v="4103670"/>
        <n v="4103697"/>
        <n v="4103709"/>
        <n v="4103716"/>
        <n v="4103719"/>
        <n v="4103725"/>
        <n v="4103737"/>
        <n v="4103796"/>
        <n v="4103798"/>
        <n v="4103803"/>
        <n v="4103814"/>
        <n v="4103816"/>
        <n v="4103840"/>
        <n v="4103844"/>
        <n v="4103852"/>
        <n v="4103855"/>
        <n v="4103905"/>
        <n v="4103921"/>
        <n v="4103930"/>
        <n v="4103956"/>
        <n v="4103971"/>
        <n v="4103989"/>
        <n v="4103996"/>
        <n v="4103998"/>
        <n v="4104006"/>
        <n v="4104021"/>
        <n v="4104022"/>
        <n v="4104028"/>
        <n v="4104039"/>
        <n v="4104044"/>
        <n v="4104047"/>
        <n v="4104049"/>
        <n v="4104052"/>
        <n v="4104065"/>
        <n v="4104068"/>
        <n v="4104070"/>
        <n v="4104075"/>
        <n v="4104077"/>
        <n v="4104080"/>
        <n v="4104114"/>
        <n v="4104152"/>
        <n v="4104155"/>
        <n v="4104157"/>
        <n v="4104166"/>
        <n v="4104172"/>
        <n v="4104209"/>
        <n v="4104218"/>
        <n v="4104236"/>
        <n v="4104247"/>
        <n v="4104248"/>
        <n v="4104251"/>
        <n v="4104339"/>
        <n v="4104364"/>
        <n v="4104371"/>
        <n v="4104374"/>
        <n v="4104376"/>
        <n v="4104415"/>
        <n v="4104418"/>
        <n v="4104434"/>
        <n v="4104445"/>
        <n v="4104446"/>
        <n v="4104464"/>
        <n v="4104475"/>
        <n v="4104483"/>
        <n v="4104501"/>
        <n v="4104506"/>
        <n v="4104510"/>
        <n v="4104514"/>
        <n v="4104525"/>
        <n v="4104528"/>
        <n v="4104530"/>
        <n v="4104532"/>
        <n v="4104533"/>
        <n v="4104537"/>
        <n v="4104545"/>
        <n v="4104559"/>
        <n v="4104566"/>
        <n v="4104569"/>
        <n v="4104573"/>
        <n v="4104642"/>
        <n v="4104652"/>
        <n v="4104680"/>
        <n v="4104692"/>
        <n v="4104695"/>
        <n v="4104709"/>
        <n v="4104722"/>
        <n v="4104737"/>
        <n v="4104754"/>
        <n v="4104757"/>
        <n v="4104793"/>
        <n v="4104801"/>
        <n v="4104804"/>
        <n v="4104806"/>
        <n v="4104812"/>
        <n v="4104818"/>
        <n v="4104836"/>
        <n v="4104839"/>
        <n v="4104842"/>
        <n v="4104844"/>
        <n v="4104847"/>
        <n v="4104850"/>
        <n v="4104861"/>
        <n v="4104864"/>
        <n v="4104866"/>
        <n v="4104876"/>
        <n v="4104898"/>
        <n v="4104903"/>
        <n v="4104905"/>
        <n v="4104909"/>
        <n v="4104910"/>
        <n v="4104919"/>
        <n v="4104927"/>
        <n v="4104931"/>
        <n v="4104936"/>
        <n v="4104940"/>
        <n v="4104970"/>
        <n v="4104975"/>
        <n v="4104978"/>
        <n v="4105006"/>
        <n v="4105012"/>
        <n v="4105016"/>
        <n v="4105019"/>
        <n v="4105024"/>
        <n v="4105060"/>
        <n v="4105074"/>
        <n v="4105077"/>
        <n v="4105079"/>
        <n v="4105081"/>
        <n v="4105083"/>
        <n v="4105085"/>
        <n v="4105092"/>
        <n v="4105094"/>
        <n v="4105096"/>
        <n v="4105099"/>
        <n v="4105102"/>
        <n v="4105106"/>
        <n v="4105107"/>
        <n v="4105112"/>
        <n v="4105119"/>
        <n v="4105126"/>
        <n v="4105130"/>
        <n v="4105201"/>
        <n v="4105222"/>
        <n v="4105235"/>
        <n v="4105265"/>
        <n v="4105285"/>
        <n v="4105296"/>
        <n v="4105299"/>
        <n v="4105316"/>
        <n v="4105350"/>
        <n v="4105364"/>
        <n v="4105372"/>
        <n v="4105403"/>
        <n v="4105405"/>
        <n v="4105407"/>
        <n v="4105410"/>
        <n v="4105411"/>
        <n v="4105419"/>
        <n v="4105423"/>
        <n v="4105432"/>
        <n v="4105443"/>
        <n v="4105445"/>
        <n v="4105477"/>
        <n v="4105480"/>
        <n v="4105483"/>
        <n v="4105571"/>
        <n v="4105623"/>
        <n v="4105702"/>
        <n v="4105727"/>
        <n v="4105749"/>
        <n v="4105755"/>
        <n v="4105769"/>
        <n v="4105781"/>
        <n v="4105784"/>
        <n v="4105851"/>
        <n v="4105894"/>
        <n v="4105904"/>
        <n v="4105911"/>
        <n v="4105916"/>
        <n v="4105994"/>
        <n v="4106001"/>
        <n v="4106052"/>
        <n v="4106070"/>
        <n v="4106076"/>
        <n v="4106103"/>
        <n v="4106110"/>
        <n v="4106134"/>
        <n v="4106148"/>
        <n v="4106218"/>
        <n v="4106223"/>
        <n v="4106225"/>
        <n v="4106229"/>
        <n v="4106233"/>
        <n v="4106235"/>
        <n v="4106245"/>
        <n v="4106256"/>
        <n v="4106259"/>
        <n v="4106298"/>
        <n v="4106301"/>
        <n v="4106303"/>
        <n v="4106306"/>
        <n v="4106343"/>
        <n v="4106345"/>
        <n v="4106348"/>
        <n v="4106359"/>
        <n v="4106407"/>
        <n v="4106447"/>
        <n v="4106448"/>
        <n v="4106464"/>
        <n v="4106475"/>
        <n v="4106478"/>
        <n v="4106524"/>
        <n v="4106547"/>
        <n v="4106555"/>
        <n v="4106568"/>
        <n v="4106578"/>
        <n v="4106580"/>
        <n v="4106587"/>
        <n v="4106594"/>
        <n v="4106597"/>
        <n v="4106604"/>
        <n v="4106611"/>
        <n v="4106616"/>
        <n v="4106624"/>
        <n v="4106642"/>
        <n v="4106644"/>
        <n v="4106653"/>
        <n v="4106654"/>
        <n v="4106661"/>
        <n v="4106693"/>
        <n v="4106697"/>
        <n v="4106703"/>
        <n v="4106721"/>
        <n v="4106775"/>
        <n v="4106782"/>
        <n v="4106783"/>
        <n v="4106786"/>
        <n v="4106791"/>
        <n v="4106798"/>
        <n v="4106800"/>
        <n v="4106804"/>
        <n v="4106806"/>
        <n v="4106823"/>
        <n v="4106830"/>
        <n v="4106837"/>
        <n v="4106848"/>
        <n v="4106854"/>
        <n v="4106863"/>
        <n v="4106868"/>
        <n v="4106872"/>
        <n v="4106885"/>
        <n v="4106886"/>
        <n v="4106893"/>
        <n v="4106898"/>
        <n v="4106926"/>
        <n v="4106932"/>
        <n v="4106938"/>
        <n v="4106946"/>
        <n v="4106950"/>
        <n v="4106965"/>
        <n v="4106976"/>
        <n v="4106980"/>
        <n v="4106981"/>
        <n v="4106982"/>
        <n v="4106985"/>
        <n v="4106988"/>
        <n v="4107000"/>
        <n v="4107016"/>
        <n v="4107020"/>
        <n v="4107025"/>
        <n v="4107031"/>
        <n v="4107035"/>
        <n v="4107038"/>
        <n v="4107045"/>
        <n v="4107047"/>
        <n v="4107049"/>
        <n v="4107051"/>
        <n v="4107054"/>
        <n v="4107055"/>
        <n v="4107057"/>
        <n v="4107061"/>
        <n v="4107063"/>
        <n v="4107069"/>
        <n v="4107070"/>
        <n v="4107073"/>
        <n v="4107075"/>
        <n v="4107077"/>
        <n v="4107081"/>
        <n v="4107088"/>
        <n v="4107091"/>
        <n v="4107094"/>
        <n v="4107096"/>
        <n v="4107101"/>
        <n v="4107104"/>
        <n v="4107107"/>
        <n v="4107121"/>
        <n v="4107130"/>
        <n v="4107183"/>
        <n v="4107196"/>
        <n v="4107202"/>
        <n v="4107206"/>
        <n v="4107213"/>
        <n v="4107219"/>
        <n v="4107228"/>
        <n v="4107266"/>
        <n v="4107281"/>
        <n v="4107292"/>
        <n v="4107299"/>
        <n v="4107309"/>
        <n v="4107313"/>
        <n v="4107315"/>
        <n v="4107328"/>
        <n v="4107356"/>
        <n v="4107375"/>
        <n v="4107377"/>
        <n v="4107379"/>
        <n v="4107382"/>
        <n v="4107386"/>
        <n v="4107405"/>
        <n v="4107414"/>
        <n v="4107417"/>
        <n v="4107425"/>
        <n v="4107427"/>
        <n v="4107433"/>
        <n v="4107437"/>
        <n v="4107449"/>
        <n v="4107451"/>
        <n v="4107453"/>
        <n v="4107457"/>
        <n v="4107460"/>
        <n v="4107465"/>
        <n v="4107468"/>
        <n v="4107470"/>
        <n v="4107471"/>
        <n v="4107475"/>
        <n v="4107478"/>
        <n v="4107502"/>
        <n v="4107504"/>
        <n v="4107509"/>
        <n v="4107515"/>
        <n v="4107531"/>
        <n v="4107536"/>
        <n v="4107552"/>
        <n v="4107555"/>
        <n v="4107557"/>
        <n v="4107564"/>
        <n v="4107566"/>
        <n v="4107570"/>
        <n v="4107575"/>
        <n v="4107579"/>
        <n v="4107590"/>
        <n v="4107596"/>
        <n v="4107603"/>
        <n v="4107610"/>
        <n v="4107619"/>
        <n v="4107621"/>
        <n v="4107626"/>
        <n v="4107628"/>
        <n v="4107631"/>
        <n v="4107640"/>
        <n v="4107646"/>
        <n v="4107649"/>
        <n v="4107657"/>
        <n v="4107659"/>
        <n v="4107666"/>
        <n v="4107672"/>
        <n v="4107677"/>
        <n v="4107679"/>
        <n v="4107683"/>
        <n v="4107685"/>
        <n v="4107691"/>
        <n v="4107697"/>
        <n v="4107704"/>
        <n v="4107711"/>
        <n v="4107712"/>
        <n v="4107716"/>
        <n v="4107717"/>
        <n v="4107721"/>
        <n v="4107726"/>
        <n v="4107732"/>
        <n v="4107738"/>
        <n v="4107743"/>
        <n v="4107746"/>
        <n v="4107753"/>
      </sharedItems>
    </cacheField>
    <cacheField name="RECDATE" numFmtId="0">
      <sharedItems containsSemiMixedTypes="0" containsNonDate="0" containsDate="1" containsString="0" minDate="2012-04-02T00:00:00" maxDate="2012-04-30T00:00:00" count="21">
        <d v="2012-04-02T00:00:00"/>
        <d v="2012-04-03T00:00:00"/>
        <d v="2012-04-04T00:00:00"/>
        <d v="2012-04-05T00:00:00"/>
        <d v="2012-04-06T00:00:00"/>
        <d v="2012-04-09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30T00:00:00"/>
      </sharedItems>
    </cacheField>
    <cacheField name="FULLNAME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665">
        <s v="001-030-05"/>
        <s v="001-041-07"/>
        <s v="001-041-24"/>
        <s v="001-081-26"/>
        <s v="001-101-08"/>
        <s v="001-123-18"/>
        <s v="001-131-03"/>
        <s v="001-161-13"/>
        <s v="001-245-08"/>
        <s v="002-052-16"/>
        <s v="002-151-10"/>
        <s v="002-181-02"/>
        <s v="002-211-09"/>
        <s v="002-484-04"/>
        <s v="002-501-05"/>
        <s v="003-351-06"/>
        <s v="003-381-02"/>
        <s v="003-541-20"/>
        <s v="003-561-20"/>
        <s v="003-642-07"/>
        <s v="003-802-05"/>
        <s v="004-074-10"/>
        <s v="004-093-27 &amp; 32"/>
        <s v="004-193-15"/>
        <s v="004-331-14"/>
        <s v="004-332-05"/>
        <s v="004-381-27"/>
        <s v="004-392-42"/>
        <s v="004-392-61"/>
        <s v="005-024-02"/>
        <s v="005-062-04"/>
        <s v="005-073-02"/>
        <s v="005-102-12"/>
        <s v="005-113-18"/>
        <s v="005-163-19"/>
        <s v="006-064-03"/>
        <s v="006-064-25"/>
        <s v="006-076-07"/>
        <s v="006-083-05"/>
        <s v="006-093-16"/>
        <s v="006-102-08"/>
        <s v="006-262-01"/>
        <s v="006-271-21"/>
        <s v="006-300-33"/>
        <s v="007-062-04"/>
        <s v="007-231-03"/>
        <s v="007-462-03"/>
        <s v="007-462-19"/>
        <s v="007-466-16"/>
        <s v="008-125-15"/>
        <s v="008-143-04"/>
        <s v="008-183-13, 14 &amp; 15"/>
        <s v="008-420-56"/>
        <s v="009-263-07"/>
        <s v="009-281-01"/>
        <s v="009-452-02"/>
        <s v="009-511-02"/>
        <s v="009-630-14"/>
        <s v="009-704-05"/>
        <s v="010-045-20"/>
        <s v="010-151-27"/>
        <s v="010-161-18"/>
        <s v="010-161-19"/>
        <s v="010-271-13"/>
        <s v="010-361-65"/>
        <s v="010-411-11"/>
        <s v="010-413-05"/>
        <s v="010-415-08"/>
        <s v="010-535-06"/>
        <s v="011-016-12"/>
        <s v="011-032-11"/>
        <s v="011-051-20"/>
        <s v="011-496-16"/>
        <s v="011-527-10"/>
        <s v="011-530-02"/>
        <s v="011-563-02"/>
        <s v="011-565-04"/>
        <s v="011-581-01 AND MANY MORE"/>
        <s v="011-594-07"/>
        <s v="011-622-05"/>
        <s v="011-624-10"/>
        <s v="012-492-03"/>
        <s v="012-492-04"/>
        <s v="012-554-05"/>
        <s v="013-082-17"/>
        <s v="013-103-17"/>
        <s v="013-161-26"/>
        <s v="013-172-11"/>
        <s v="013-182-23"/>
        <s v="013-431-22"/>
        <s v="013-474-10"/>
        <s v="013-491-17"/>
        <s v="014-064-27"/>
        <s v="015-251-04"/>
        <s v="015-251-06"/>
        <s v="015-281-29"/>
        <s v="015-311-40"/>
        <s v="016-601-12"/>
        <s v="017-150-42"/>
        <s v="017-222-08"/>
        <s v="017-380-10"/>
        <s v="017-400-61"/>
        <s v="018-102-10"/>
        <s v="018-133-05"/>
        <s v="018-221-05"/>
        <s v="018-300-08"/>
        <s v="019-031-19"/>
        <s v="019-041-32"/>
        <s v="019-052-16"/>
        <s v="019-091-25"/>
        <s v="019-213-10"/>
        <s v="019-413-27"/>
        <s v="020-011-13"/>
        <s v="020-022-02"/>
        <s v="020-450-10"/>
        <s v="021-112-17"/>
        <s v="021-173-17"/>
        <s v="021-201-03"/>
        <s v="021-242-04"/>
        <s v="021-371-18"/>
        <s v="021-394-14"/>
        <s v="021-401-16"/>
        <s v="021-402-11"/>
        <s v="021-406-06"/>
        <s v="021-414-10"/>
        <s v="021-423-04"/>
        <s v="021-492-06"/>
        <s v="021-521-22"/>
        <s v="021-521-28"/>
        <s v="021-631-13"/>
        <s v="023-141-41"/>
        <s v="023-167-20"/>
        <s v="023-171-03"/>
        <s v="023-171-07"/>
        <s v="023-412-02"/>
        <s v="023-430-11"/>
        <s v="023-561-36"/>
        <s v="023-562-15"/>
        <s v="023-562-19"/>
        <s v="023-672-11"/>
        <s v="024-194-01"/>
        <s v="024-351-07"/>
        <s v="025-082-06"/>
        <s v="025-112-14"/>
        <s v="025-140-15"/>
        <s v="025-150-05"/>
        <s v="025-230-02"/>
        <s v="025-501-09"/>
        <s v="025-501-10"/>
        <s v="025-542-66"/>
        <s v="025-543-44"/>
        <s v="026-053-18"/>
        <s v="026-054-21"/>
        <s v="026-313-12"/>
        <s v="026-472-12"/>
        <s v="026-515-31"/>
        <s v="026-552-45"/>
        <s v="026-561-26"/>
        <s v="026-702-10"/>
        <s v="026-740-10"/>
        <s v="026-761-16"/>
        <s v="026-783-38"/>
        <s v="027-073-23"/>
        <s v="027-283-07"/>
        <s v="027-383-23"/>
        <s v="027-393-21"/>
        <s v="027-402-10"/>
        <s v="027-411-09"/>
        <s v="027-433-01"/>
        <s v="027-433-12"/>
        <s v="028-011-47"/>
        <s v="028-041-03"/>
        <s v="028-115-27"/>
        <s v="028-163-09"/>
        <s v="028-163-28"/>
        <s v="028-174-06"/>
        <s v="028-224-03"/>
        <s v="028-244-14"/>
        <s v="028-274-29"/>
        <s v="028-282-16"/>
        <s v="028-343-08"/>
        <s v="028-346-07"/>
        <s v="028-444-16"/>
        <s v="030-081-27"/>
        <s v="030-104-12"/>
        <s v="030-124-07"/>
        <s v="030-134-24"/>
        <s v="030-232-18"/>
        <s v="030-284-04"/>
        <s v="030-421-12"/>
        <s v="030-493-05"/>
        <s v="030-512-06"/>
        <s v="030-563-09"/>
        <s v="030-583-05"/>
        <s v="030-611-09"/>
        <s v="031-041-38"/>
        <s v="031-100-24"/>
        <s v="031-203-17"/>
        <s v="031-204-02"/>
        <s v="031-265-12"/>
        <s v="032-083-06"/>
        <s v="032-083-11"/>
        <s v="033-061-25"/>
        <s v="033-084-08"/>
        <s v="033-111-02"/>
        <s v="033-112-01"/>
        <s v="033-232-13"/>
        <s v="033-272-15"/>
        <s v="033-322-24"/>
        <s v="034-112-13"/>
        <s v="035-073-21"/>
        <s v="035-093-08"/>
        <s v="035-602-09"/>
        <s v="035-603-02"/>
        <s v="036-081-15"/>
        <s v="036-111-08"/>
        <s v="036-183-06"/>
        <s v="036-195-14"/>
        <s v="036-221-01"/>
        <s v="036-295-19"/>
        <s v="036-301-07"/>
        <s v="036-390-78"/>
        <s v="036-475-06"/>
        <s v="036-495-03"/>
        <s v="036-520-07"/>
        <s v="036-582-04"/>
        <s v="036-582-14"/>
        <s v="036-601-04"/>
        <s v="036-603-02"/>
        <s v="037-342-10"/>
        <s v="038-224-11"/>
        <s v="038-393-15"/>
        <s v="038-463-16"/>
        <s v="038-762-17"/>
        <s v="038-784-01"/>
        <s v="038-785-11"/>
        <s v="039-148-18"/>
        <s v="039-353-01"/>
        <s v="039-382-26"/>
        <s v="039-401-05"/>
        <s v="039-502-02"/>
        <s v="039-583-03"/>
        <s v="040-421-16"/>
        <s v="041-273-13"/>
        <s v="041-300-04"/>
        <s v="041-521-23"/>
        <s v="042-072-05"/>
        <s v="042-130-06"/>
        <s v="042-130-08"/>
        <s v="042-150-21"/>
        <s v="042-160-07"/>
        <s v="042-290-56"/>
        <s v="042-423-13"/>
        <s v="043-180-05"/>
        <s v="044-020-49"/>
        <s v="044-131-06"/>
        <s v="044-292-05"/>
        <s v="045-690-29"/>
        <s v="046-143-15"/>
        <s v="047-052-11"/>
        <s v="047-063-05"/>
        <s v="049-313-17"/>
        <s v="049-433-05"/>
        <s v="049-562-10"/>
        <s v="049-671-04"/>
        <s v="049-741-03"/>
        <s v="049-751-02"/>
        <s v="050-113-12"/>
        <s v="050-366-01"/>
        <s v="050-419-02"/>
        <s v="050-424-21"/>
        <s v="051-071-13"/>
        <s v="051-180-23"/>
        <s v="051-301-05"/>
        <s v="051-450-12"/>
        <s v="076-080-18 AND MANY MORE"/>
        <s v="078-061-07"/>
        <s v="078-201-32"/>
        <s v="078-291-02"/>
        <s v="079-470-77"/>
        <s v="080-315-03"/>
        <s v="080-363-08"/>
        <s v="080-373-12"/>
        <s v="080-404-01"/>
        <s v="080-573-15"/>
        <s v="080-581-14"/>
        <s v="080-583-03"/>
        <s v="080-583-04"/>
        <s v="080-764-18"/>
        <s v="080-832-02"/>
        <s v="080-844-01"/>
        <s v="080-861-08"/>
        <s v="080-882-10"/>
        <s v="082-062-04"/>
        <s v="082-232-11"/>
        <s v="082-381-06"/>
        <s v="082-532-23"/>
        <s v="082-591-04"/>
        <s v="082-660-26"/>
        <s v="082-751-10"/>
        <s v="083-391-06"/>
        <s v="083-482-32"/>
        <s v="083-502-17"/>
        <s v="083-573-12"/>
        <s v="083-853-05"/>
        <s v="084-200-42"/>
        <s v="084-281-03"/>
        <s v="084-421-05"/>
        <s v="084-532-02"/>
        <s v="084-612-05"/>
        <s v="085-162-16"/>
        <s v="085-561-10"/>
        <s v="085-600-09"/>
        <s v="085-660-02"/>
        <s v="086-203-18"/>
        <s v="086-203-24"/>
        <s v="086-250-05"/>
        <s v="086-542-58"/>
        <s v="086-571-08"/>
        <s v="086-580-36"/>
        <s v="086-743-12"/>
        <s v="086-754-06"/>
        <s v="086-755-06"/>
        <s v="086-775-04"/>
        <s v="086-791-02"/>
        <s v="087-091-08"/>
        <s v="087-113-01"/>
        <s v="087-291-05"/>
        <s v="087-372-01"/>
        <s v="087-471-01"/>
        <s v="087-542-19"/>
        <s v="087-572-01"/>
        <s v="087-651-18"/>
        <s v="087-651-47"/>
        <s v="087-651-48"/>
        <s v="088-202-16"/>
        <s v="089-200-27"/>
        <s v="089-271-01"/>
        <s v="089-573-07"/>
        <s v="090-106-16"/>
        <s v="090-112-10"/>
        <s v="090-121-08"/>
        <s v="090-214-04"/>
        <s v="090-252-10"/>
        <s v="090-314-09"/>
        <s v="090-372-06"/>
        <s v="090-394-02"/>
        <s v="090-401-09"/>
        <s v="122-124-02"/>
        <s v="122-202-20"/>
        <s v="124-085-04"/>
        <s v="124-340-42"/>
        <s v="124-911-04"/>
        <s v="125-185-05"/>
        <s v="125-422-08"/>
        <s v="125-511-14"/>
        <s v="127-077-18"/>
        <s v="128-230-03"/>
        <s v="129-251-15"/>
        <s v="130-383-01"/>
        <s v="131-223-01"/>
        <s v="131-234-09"/>
        <s v="132-041-03"/>
        <s v="132-560-06"/>
        <s v="132-560-27"/>
        <s v="140-181-04"/>
        <s v="140-262-13"/>
        <s v="140-282-06"/>
        <s v="140-302-09"/>
        <s v="140-313-02"/>
        <s v="140-313-20"/>
        <s v="140-342-07"/>
        <s v="140-512-11"/>
        <s v="140-624-20"/>
        <s v="140-654-15"/>
        <s v="140-664-14"/>
        <s v="140-664-15"/>
        <s v="140-741-07"/>
        <s v="140-741-15"/>
        <s v="140-744-12"/>
        <s v="140-791-69"/>
        <s v="140-822-06"/>
        <s v="140-822-07"/>
        <s v="140-823-03"/>
        <s v="140-823-04"/>
        <s v="142-142-04"/>
        <s v="142-250-07"/>
        <s v="142-363-03"/>
        <s v="142-373-10"/>
        <s v="143-011-13"/>
        <s v="143-103-13"/>
        <s v="144-171-02"/>
        <s v="145-020-08"/>
        <s v="145-041-13"/>
        <s v="145-041-14"/>
        <s v="145-054-01"/>
        <s v="148-110-09"/>
        <s v="148-372-04"/>
        <s v="150-074-04"/>
        <s v="150-441-11"/>
        <s v="150-444-02"/>
        <s v="152-091-06"/>
        <s v="152-093-17"/>
        <s v="152-280-12"/>
        <s v="152-340-06"/>
        <s v="152-370-19"/>
        <s v="152-402-06"/>
        <s v="152-611-04"/>
        <s v="152-623-17"/>
        <s v="152-641-01"/>
        <s v="152-721-01"/>
        <s v="152-771-05"/>
        <s v="152-873-01"/>
        <s v="152-892-01"/>
        <s v="152-903-01"/>
        <s v="160-162-14"/>
        <s v="160-171-02"/>
        <s v="160-232-11"/>
        <s v="160-432-05"/>
        <s v="160-460-10"/>
        <s v="160-470-02"/>
        <s v="160-470-17"/>
        <s v="160-531-15"/>
        <s v="160-900-16"/>
        <s v="160-900-46"/>
        <s v="160-911-31"/>
        <s v="160-915-28"/>
        <s v="160-917-15"/>
        <s v="161-113-06"/>
        <s v="161-115-01"/>
        <s v="161-173-02"/>
        <s v="161-176-03"/>
        <s v="161-232-12"/>
        <s v="161-262-05"/>
        <s v="162-072-01"/>
        <s v="164-131-06"/>
        <s v="164-141-08"/>
        <s v="164-221-08"/>
        <s v="164-245-07"/>
        <s v="164-274-10"/>
        <s v="164-450-05"/>
        <s v="165-053-11"/>
        <s v="165-221-06"/>
        <s v="200-032-18"/>
        <s v="200-162-16"/>
        <s v="200-223-07"/>
        <s v="200-335-07"/>
        <s v="200-394-19"/>
        <s v="200-432-04"/>
        <s v="200-501-17"/>
        <s v="200-511-04"/>
        <s v="202-192-16"/>
        <s v="202-233-04"/>
        <s v="204-161-10"/>
        <s v="204-271-22"/>
        <s v="204-280-18"/>
        <s v="204-290-07"/>
        <s v="204-313-01"/>
        <s v="204-321-09"/>
        <s v="204-421-04"/>
        <s v="204-492-07"/>
        <s v="204-513-02"/>
        <s v="204-582-04"/>
        <s v="204-582-06"/>
        <s v="208-033-18"/>
        <s v="208-122-03"/>
        <s v="208-122-08"/>
        <s v="208-162-06"/>
        <s v="208-221-07"/>
        <s v="208-421-01"/>
        <s v="208-440-01"/>
        <s v="208-520-14"/>
        <s v="208-531-12"/>
        <s v="208-603-11"/>
        <s v="212-077-04"/>
        <s v="214-032-03"/>
        <s v="214-211-06"/>
        <s v="218-062-10"/>
        <s v="218-162-06"/>
        <s v="220-071-01"/>
        <s v="220-211-04"/>
        <s v="222-042-05"/>
        <s v="222-142-04"/>
        <s v="224-061-02"/>
        <s v="224-100-12"/>
        <s v="224-132-08"/>
        <s v="232-102-08"/>
        <s v="232-102-19"/>
        <s v="232-191-05"/>
        <s v="232-351-02"/>
        <s v="232-411-05"/>
        <s v="232-556-05"/>
        <s v="232-731-03"/>
        <s v="232-732-23"/>
        <s v="234-081-14"/>
        <s v="234-091-03"/>
        <s v="234-121-24"/>
        <s v="234-201-11"/>
        <s v="234-254-20"/>
        <s v="234-254-23"/>
        <s v="234-261-31"/>
        <s v="234-511-05"/>
        <s v="240-053-05"/>
        <s v="240-073-03"/>
        <s v="240-074-01"/>
        <s v="400-071-34"/>
        <s v="400-072-27"/>
        <s v="400-072-36"/>
        <s v="400-081-19"/>
        <s v="402-084-08"/>
        <s v="402-150-07"/>
        <s v="402-172-03"/>
        <s v="402-231-03"/>
        <s v="402-334-01"/>
        <s v="402-491-07"/>
        <s v="402-491-10"/>
        <s v="502-120-08"/>
        <s v="502-161-15"/>
        <s v="502-441-02"/>
        <s v="502-441-07"/>
        <s v="504-451-02"/>
        <s v="504-454-03"/>
        <s v="504-501-05"/>
        <s v="504-542-08"/>
        <s v="504-551-10"/>
        <s v="504-571-16"/>
        <s v="504-670-17"/>
        <s v="504-670-19"/>
        <s v="504-741-10"/>
        <s v="506-030-14"/>
        <s v="508-251-22"/>
        <s v="508-261-19"/>
        <s v="508-410-02"/>
        <s v="508-410-09"/>
        <s v="508-410-46"/>
        <s v="508-490-03"/>
        <s v="510-303-14"/>
        <s v="510-323-01"/>
        <s v="510-463-11"/>
        <s v="510-551-16"/>
        <s v="510-552-16"/>
        <s v="512-121-34"/>
        <s v="512-132-19"/>
        <s v="512-142-01"/>
        <s v="512-162-18"/>
        <s v="512-163-03"/>
        <s v="514-061-13"/>
        <s v="514-212-01"/>
        <s v="514-221-19"/>
        <s v="514-224-10"/>
        <s v="514-443-03"/>
        <s v="516-032-12"/>
        <s v="516-123-07"/>
        <s v="516-141-08"/>
        <s v="516-152-20"/>
        <s v="516-156-04"/>
        <s v="516-171-03"/>
        <s v="516-201-05"/>
        <s v="516-202-01"/>
        <s v="516-234-13"/>
        <s v="516-364-03"/>
        <s v="516-421-14"/>
        <s v="516-422-12"/>
        <s v="516-453-09"/>
        <s v="518-062-02"/>
        <s v="518-094-01"/>
        <s v="518-193-06"/>
        <s v="518-273-01"/>
        <s v="518-511-06"/>
        <s v="518-703-01"/>
        <s v="520-112-01"/>
        <s v="520-120-15"/>
        <s v="520-232-18"/>
        <s v="520-281-06"/>
        <s v="522-121-20"/>
        <s v="522-252-02"/>
        <s v="522-452-10"/>
        <s v="522-532-13"/>
        <s v="522-532-16"/>
        <s v="522-813-10"/>
        <s v="524-092-05"/>
        <s v="524-131-03"/>
        <s v="524-131-29"/>
        <s v="524-171-13"/>
        <s v="524-192-15"/>
        <s v="524-211-15"/>
        <s v="524-371-06"/>
        <s v="524-372-11"/>
        <s v="524-421-11"/>
        <s v="526-051-03"/>
        <s v="526-102-17"/>
        <s v="526-155-04"/>
        <s v="526-163-06"/>
        <s v="526-252-22"/>
        <s v="526-404-12"/>
        <s v="526-411-17"/>
        <s v="526-471-11"/>
        <s v="526-582-19"/>
        <s v="526-591-13"/>
        <s v="527-101-04"/>
        <s v="527-143-05"/>
        <s v="528-163-13"/>
        <s v="528-163-14"/>
        <s v="528-181-01"/>
        <s v="528-214-06"/>
        <s v="528-241-24"/>
        <s v="528-251-03"/>
        <s v="530-041-13"/>
        <s v="530-051-06"/>
        <s v="530-052-09"/>
        <s v="530-084-18"/>
        <s v="530-192-10"/>
        <s v="530-233-06"/>
        <s v="530-372-09"/>
        <s v="530-511-01"/>
        <s v="530-541-01"/>
        <s v="530-634-08"/>
        <s v="530-643-06"/>
        <s v="530-692-01"/>
        <s v="530-821-15"/>
        <s v="530-842-05"/>
        <s v="532-101-04"/>
        <s v="532-101-10"/>
        <s v="534-072-12"/>
        <s v="534-161-03"/>
        <s v="534-213-15"/>
        <s v="534-231-26"/>
        <s v="534-472-04"/>
        <s v="538-054-08"/>
        <s v="538-091-08"/>
        <s v="550-131-03"/>
        <s v="550-251-07"/>
        <s v="550-272-13"/>
        <s v="550-311-12"/>
        <s v="550-312-26"/>
        <s v="550-352-03"/>
        <s v="550-411-05"/>
        <s v="550-412-07"/>
        <s v="550-452-19"/>
        <s v="550-472-11"/>
        <s v="554-063-14"/>
        <s v="554-075-20"/>
        <s v="554-181-05"/>
        <s v="554-243-25"/>
        <s v="556-053-13"/>
        <s v="556-132-07"/>
        <s v="556-141-02"/>
        <s v="556-192-03"/>
        <s v="556-251-06"/>
        <s v="556-262-18"/>
        <s v="556-271-03"/>
        <s v="556-272-10"/>
        <s v="556-321-02"/>
        <s v="556-332-10"/>
        <s v="556-401-19"/>
        <s v="556-412-01"/>
        <s v="556-412-34"/>
        <s v="556-441-48"/>
        <s v="556-511-26"/>
        <s v="560-012-07"/>
        <s v="560-051-08"/>
        <s v="560-061-21"/>
        <s v="566-162-09"/>
        <s v="570-041-09"/>
        <s v="570-101-10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5000" maxValue="2886000" count="397">
        <n v="5000"/>
        <n v="12000"/>
        <n v="12500"/>
        <n v="13000"/>
        <n v="15000"/>
        <n v="19000"/>
        <n v="19500"/>
        <n v="20000"/>
        <n v="21000"/>
        <n v="23000"/>
        <n v="25000"/>
        <n v="26200"/>
        <n v="27000"/>
        <n v="27999"/>
        <n v="28000"/>
        <n v="29000"/>
        <n v="29900"/>
        <n v="31000"/>
        <n v="32500"/>
        <n v="32700"/>
        <n v="33000"/>
        <n v="34000"/>
        <n v="35000"/>
        <n v="36699"/>
        <n v="37000"/>
        <n v="37199"/>
        <n v="37500"/>
        <n v="38100"/>
        <n v="38900"/>
        <n v="39000"/>
        <n v="39400"/>
        <n v="40000"/>
        <n v="41199"/>
        <n v="41400"/>
        <n v="42000"/>
        <n v="44000"/>
        <n v="44824"/>
        <n v="45000"/>
        <n v="46000"/>
        <n v="47000"/>
        <n v="47500"/>
        <n v="48000"/>
        <n v="49900"/>
        <n v="50000"/>
        <n v="50100"/>
        <n v="51100"/>
        <n v="54300"/>
        <n v="55000"/>
        <n v="56000"/>
        <n v="57900"/>
        <n v="58000"/>
        <n v="58500"/>
        <n v="59900"/>
        <n v="60000"/>
        <n v="61000"/>
        <n v="62000"/>
        <n v="63500"/>
        <n v="64900"/>
        <n v="65000"/>
        <n v="65700"/>
        <n v="67000"/>
        <n v="67500"/>
        <n v="67777"/>
        <n v="68000"/>
        <n v="68199"/>
        <n v="69220.77"/>
        <n v="69900"/>
        <n v="70000"/>
        <n v="72000"/>
        <n v="73000"/>
        <n v="74332"/>
        <n v="74500"/>
        <n v="75000"/>
        <n v="76000"/>
        <n v="78000"/>
        <n v="78540"/>
        <n v="78900"/>
        <n v="79900"/>
        <n v="80000"/>
        <n v="80250"/>
        <n v="80500"/>
        <n v="82000"/>
        <n v="82500"/>
        <n v="83199"/>
        <n v="84900"/>
        <n v="85000"/>
        <n v="86400"/>
        <n v="87000"/>
        <n v="87100"/>
        <n v="87375"/>
        <n v="87900"/>
        <n v="88000"/>
        <n v="88500"/>
        <n v="89000"/>
        <n v="89400"/>
        <n v="89900"/>
        <n v="90000"/>
        <n v="90100"/>
        <n v="92000"/>
        <n v="92500"/>
        <n v="93000"/>
        <n v="94000"/>
        <n v="94085"/>
        <n v="94709"/>
        <n v="94900"/>
        <n v="95000"/>
        <n v="95541"/>
        <n v="96000"/>
        <n v="97000"/>
        <n v="97300"/>
        <n v="97806"/>
        <n v="99000"/>
        <n v="99199"/>
        <n v="99500"/>
        <n v="99900"/>
        <n v="100000"/>
        <n v="100800"/>
        <n v="101200"/>
        <n v="102500"/>
        <n v="103000"/>
        <n v="104000"/>
        <n v="104900"/>
        <n v="105000"/>
        <n v="105500"/>
        <n v="106000"/>
        <n v="106323"/>
        <n v="106500"/>
        <n v="107500"/>
        <n v="109000"/>
        <n v="109500"/>
        <n v="109900"/>
        <n v="110000"/>
        <n v="112000"/>
        <n v="112500"/>
        <n v="112905"/>
        <n v="113000"/>
        <n v="113560"/>
        <n v="114900"/>
        <n v="115000"/>
        <n v="115310"/>
        <n v="115500"/>
        <n v="116000"/>
        <n v="117000"/>
        <n v="118000"/>
        <n v="119000"/>
        <n v="119500"/>
        <n v="119900"/>
        <n v="120000"/>
        <n v="121300"/>
        <n v="122000"/>
        <n v="124000"/>
        <n v="125000"/>
        <n v="126100"/>
        <n v="127500"/>
        <n v="128000"/>
        <n v="129000"/>
        <n v="129900"/>
        <n v="130000"/>
        <n v="131000"/>
        <n v="131500"/>
        <n v="132000"/>
        <n v="134000"/>
        <n v="135000"/>
        <n v="135500"/>
        <n v="136000"/>
        <n v="137000"/>
        <n v="138000"/>
        <n v="139000"/>
        <n v="139100"/>
        <n v="139890"/>
        <n v="139900"/>
        <n v="140000"/>
        <n v="141000"/>
        <n v="142000"/>
        <n v="144000"/>
        <n v="144500"/>
        <n v="144900"/>
        <n v="145000"/>
        <n v="145199"/>
        <n v="146000"/>
        <n v="146100"/>
        <n v="147000"/>
        <n v="147500"/>
        <n v="148000"/>
        <n v="149000"/>
        <n v="150000"/>
        <n v="151000"/>
        <n v="151200"/>
        <n v="152500"/>
        <n v="152900"/>
        <n v="153000"/>
        <n v="154000"/>
        <n v="154700"/>
        <n v="155000"/>
        <n v="155200"/>
        <n v="156000"/>
        <n v="156500"/>
        <n v="156900"/>
        <n v="157000"/>
        <n v="158000"/>
        <n v="158850"/>
        <n v="159000"/>
        <n v="160000"/>
        <n v="161500"/>
        <n v="162199"/>
        <n v="162500"/>
        <n v="163000"/>
        <n v="163900"/>
        <n v="164000"/>
        <n v="165000"/>
        <n v="165425"/>
        <n v="167000"/>
        <n v="167500"/>
        <n v="168000"/>
        <n v="169000"/>
        <n v="169900"/>
        <n v="170000"/>
        <n v="170068.52"/>
        <n v="172000"/>
        <n v="172500"/>
        <n v="173000"/>
        <n v="174000"/>
        <n v="175000"/>
        <n v="176000"/>
        <n v="178219"/>
        <n v="179000"/>
        <n v="179500"/>
        <n v="180000"/>
        <n v="181000"/>
        <n v="182500"/>
        <n v="182900"/>
        <n v="184500"/>
        <n v="185000"/>
        <n v="185500"/>
        <n v="187500"/>
        <n v="187890"/>
        <n v="188000"/>
        <n v="189800"/>
        <n v="189900"/>
        <n v="189995"/>
        <n v="190000"/>
        <n v="191000"/>
        <n v="191575"/>
        <n v="194000"/>
        <n v="195000"/>
        <n v="196500"/>
        <n v="197000"/>
        <n v="198000"/>
        <n v="198900"/>
        <n v="199900"/>
        <n v="200000"/>
        <n v="201000"/>
        <n v="203000"/>
        <n v="205000"/>
        <n v="206000"/>
        <n v="208000"/>
        <n v="208822"/>
        <n v="208900"/>
        <n v="209000"/>
        <n v="209900"/>
        <n v="210000"/>
        <n v="211351"/>
        <n v="212000"/>
        <n v="218000"/>
        <n v="219000"/>
        <n v="220000"/>
        <n v="221000"/>
        <n v="221500"/>
        <n v="222000"/>
        <n v="223000"/>
        <n v="224900"/>
        <n v="225000"/>
        <n v="225200"/>
        <n v="225500"/>
        <n v="227000"/>
        <n v="227199"/>
        <n v="228000"/>
        <n v="230000"/>
        <n v="231000"/>
        <n v="231839"/>
        <n v="231900"/>
        <n v="232500"/>
        <n v="234000"/>
        <n v="237000"/>
        <n v="238000"/>
        <n v="239000"/>
        <n v="240000"/>
        <n v="240529"/>
        <n v="245000"/>
        <n v="249000"/>
        <n v="249900"/>
        <n v="250000"/>
        <n v="253713"/>
        <n v="255000"/>
        <n v="255888"/>
        <n v="257550"/>
        <n v="258000"/>
        <n v="260000"/>
        <n v="262000"/>
        <n v="262448"/>
        <n v="262500"/>
        <n v="263000"/>
        <n v="265000"/>
        <n v="267500"/>
        <n v="270000"/>
        <n v="271000"/>
        <n v="271900"/>
        <n v="273900"/>
        <n v="275000"/>
        <n v="277243"/>
        <n v="278000"/>
        <n v="278901"/>
        <n v="279000"/>
        <n v="280000"/>
        <n v="280276.92"/>
        <n v="281500"/>
        <n v="284000"/>
        <n v="285000"/>
        <n v="290000"/>
        <n v="292500"/>
        <n v="295000"/>
        <n v="298000"/>
        <n v="300000"/>
        <n v="305000"/>
        <n v="310000"/>
        <n v="310115"/>
        <n v="315000"/>
        <n v="319449"/>
        <n v="319914"/>
        <n v="320000"/>
        <n v="325000"/>
        <n v="327411"/>
        <n v="327955"/>
        <n v="328400"/>
        <n v="329000"/>
        <n v="330000"/>
        <n v="333000"/>
        <n v="337000"/>
        <n v="340000"/>
        <n v="342000"/>
        <n v="345000"/>
        <n v="348000"/>
        <n v="350000"/>
        <n v="355000"/>
        <n v="358000"/>
        <n v="359900"/>
        <n v="360000"/>
        <n v="361309"/>
        <n v="365000"/>
        <n v="370000"/>
        <n v="374000"/>
        <n v="376500"/>
        <n v="387000"/>
        <n v="390000"/>
        <n v="394000"/>
        <n v="395000"/>
        <n v="399000"/>
        <n v="405000"/>
        <n v="410000"/>
        <n v="415000"/>
        <n v="425000"/>
        <n v="435000"/>
        <n v="440000"/>
        <n v="441000"/>
        <n v="449900"/>
        <n v="450000"/>
        <n v="469500"/>
        <n v="470000"/>
        <n v="472600"/>
        <n v="477360"/>
        <n v="490000"/>
        <n v="494900"/>
        <n v="495000"/>
        <n v="500199"/>
        <n v="505000"/>
        <n v="510000"/>
        <n v="520000"/>
        <n v="531000"/>
        <n v="540000"/>
        <n v="547614"/>
        <n v="550000"/>
        <n v="555000"/>
        <n v="632900"/>
        <n v="673000"/>
        <n v="725000"/>
        <n v="730000"/>
        <n v="750000"/>
        <n v="785000"/>
        <n v="850000"/>
        <n v="900000"/>
        <n v="925000"/>
        <n v="937500"/>
        <n v="995000"/>
        <n v="1000000"/>
        <n v="1100000"/>
        <n v="1570000"/>
        <n v="2886000"/>
      </sharedItems>
    </cacheField>
    <cacheField name="BRANCH" numFmtId="0">
      <sharedItems count="9">
        <s v="CARSON CITY"/>
        <s v="HENDERSON"/>
        <s v="INCLINE"/>
        <s v="KIETZKE"/>
        <s v="LAKESIDE"/>
        <s v="LAS VEGAS"/>
        <s v="PROFESSIONAL"/>
        <s v="RIDGEVIEW"/>
        <s v="SPARKS"/>
      </sharedItems>
    </cacheField>
    <cacheField name="EO" numFmtId="0">
      <sharedItems count="52">
        <s v="?"/>
        <s v="001-?"/>
        <s v="001-03"/>
        <s v="001-04"/>
        <s v="001-11"/>
        <s v="001-12"/>
        <s v="009-?"/>
        <s v="009-01"/>
        <s v="009-05"/>
        <s v="AE"/>
        <s v="AM"/>
        <s v="CC"/>
        <s v="CD"/>
        <s v="CHT"/>
        <s v="CL"/>
        <s v="CY"/>
        <s v="DJA"/>
        <s v="EP"/>
        <s v="FD"/>
        <s v="GG"/>
        <s v="HUD"/>
        <s v="JD"/>
        <s v="JMS"/>
        <s v="JN"/>
        <s v="JP"/>
        <s v="JS"/>
        <s v="KAS"/>
        <s v="KLB"/>
        <s v="KLM"/>
        <s v="KS"/>
        <s v="LC"/>
        <s v="LI"/>
        <s v="LRS"/>
        <s v="LS"/>
        <s v="LT"/>
        <s v="MDD"/>
        <s v="MF"/>
        <s v="MI"/>
        <s v="MLM"/>
        <s v="MLR"/>
        <s v="NB"/>
        <s v="PAH"/>
        <s v="RB"/>
        <s v="RC"/>
        <s v="RS"/>
        <s v="RT"/>
        <s v="RTO"/>
        <s v="SH"/>
        <s v="SL"/>
        <s v="SLP"/>
        <s v="SS"/>
        <s v="TO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90" createdVersion="3">
  <cacheSource type="worksheet">
    <worksheetSource ref="A1:H391" sheet="DPCache"/>
  </cacheSource>
  <cacheFields count="8">
    <cacheField name="DOCNUM" numFmtId="0">
      <sharedItems containsSemiMixedTypes="0" containsString="0" containsNumber="1" containsInteger="1" minValue="4098741" maxValue="4107749" count="390">
        <n v="4098741"/>
        <n v="4098760"/>
        <n v="4098789"/>
        <n v="4098790"/>
        <n v="4098839"/>
        <n v="4098926"/>
        <n v="4099008"/>
        <n v="4099049"/>
        <n v="4099054"/>
        <n v="4099060"/>
        <n v="4099070"/>
        <n v="4099082"/>
        <n v="4099087"/>
        <n v="4099168"/>
        <n v="4099218"/>
        <n v="4099249"/>
        <n v="4099250"/>
        <n v="4099253"/>
        <n v="4099270"/>
        <n v="4099274"/>
        <n v="4099378"/>
        <n v="4099406"/>
        <n v="4099408"/>
        <n v="4099528"/>
        <n v="4099539"/>
        <n v="4099595"/>
        <n v="4099599"/>
        <n v="4099602"/>
        <n v="4099649"/>
        <n v="4099664"/>
        <n v="4099679"/>
        <n v="4099805"/>
        <n v="4099812"/>
        <n v="4099829"/>
        <n v="4099873"/>
        <n v="4099874"/>
        <n v="4099882"/>
        <n v="4099917"/>
        <n v="4099931"/>
        <n v="4099966"/>
        <n v="4099970"/>
        <n v="4099977"/>
        <n v="4100007"/>
        <n v="4100076"/>
        <n v="4100080"/>
        <n v="4100083"/>
        <n v="4100087"/>
        <n v="4100089"/>
        <n v="4100090"/>
        <n v="4100155"/>
        <n v="4100273"/>
        <n v="4100433"/>
        <n v="4100519"/>
        <n v="4100541"/>
        <n v="4100670"/>
        <n v="4100705"/>
        <n v="4100748"/>
        <n v="4100766"/>
        <n v="4100777"/>
        <n v="4100810"/>
        <n v="4100815"/>
        <n v="4100817"/>
        <n v="4100827"/>
        <n v="4100840"/>
        <n v="4100859"/>
        <n v="4100942"/>
        <n v="4100954"/>
        <n v="4101001"/>
        <n v="4101031"/>
        <n v="4101051"/>
        <n v="4101086"/>
        <n v="4101101"/>
        <n v="4101116"/>
        <n v="4101203"/>
        <n v="4101212"/>
        <n v="4101221"/>
        <n v="4101224"/>
        <n v="4101234"/>
        <n v="4101241"/>
        <n v="4101253"/>
        <n v="4101258"/>
        <n v="4101279"/>
        <n v="4101419"/>
        <n v="4101432"/>
        <n v="4101436"/>
        <n v="4101449"/>
        <n v="4101456"/>
        <n v="4101498"/>
        <n v="4101551"/>
        <n v="4101565"/>
        <n v="4101590"/>
        <n v="4101616"/>
        <n v="4101626"/>
        <n v="4101665"/>
        <n v="4101705"/>
        <n v="4101883"/>
        <n v="4101886"/>
        <n v="4101887"/>
        <n v="4101888"/>
        <n v="4101890"/>
        <n v="4101924"/>
        <n v="4101928"/>
        <n v="4101931"/>
        <n v="4101938"/>
        <n v="4101942"/>
        <n v="4101944"/>
        <n v="4101945"/>
        <n v="4101973"/>
        <n v="4101976"/>
        <n v="4101978"/>
        <n v="4101979"/>
        <n v="4101984"/>
        <n v="4102018"/>
        <n v="4102038"/>
        <n v="4102058"/>
        <n v="4102069"/>
        <n v="4102218"/>
        <n v="4102272"/>
        <n v="4102355"/>
        <n v="4102359"/>
        <n v="4102382"/>
        <n v="4102405"/>
        <n v="4102409"/>
        <n v="4102415"/>
        <n v="4102429"/>
        <n v="4102488"/>
        <n v="4102511"/>
        <n v="4102629"/>
        <n v="4102685"/>
        <n v="4102706"/>
        <n v="4102943"/>
        <n v="4102947"/>
        <n v="4102948"/>
        <n v="4102950"/>
        <n v="4102957"/>
        <n v="4102963"/>
        <n v="4102981"/>
        <n v="4102987"/>
        <n v="4102988"/>
        <n v="4102997"/>
        <n v="4103011"/>
        <n v="4103020"/>
        <n v="4103037"/>
        <n v="4103050"/>
        <n v="4103069"/>
        <n v="4103079"/>
        <n v="4103087"/>
        <n v="4103097"/>
        <n v="4103135"/>
        <n v="4103173"/>
        <n v="4103202"/>
        <n v="4103235"/>
        <n v="4103242"/>
        <n v="4103277"/>
        <n v="4103299"/>
        <n v="4103342"/>
        <n v="4103355"/>
        <n v="4103487"/>
        <n v="4103554"/>
        <n v="4103581"/>
        <n v="4103593"/>
        <n v="4103602"/>
        <n v="4103604"/>
        <n v="4103609"/>
        <n v="4103616"/>
        <n v="4103669"/>
        <n v="4103671"/>
        <n v="4103672"/>
        <n v="4103692"/>
        <n v="4103711"/>
        <n v="4103797"/>
        <n v="4103802"/>
        <n v="4103818"/>
        <n v="4103831"/>
        <n v="4103838"/>
        <n v="4103953"/>
        <n v="4103962"/>
        <n v="4103970"/>
        <n v="4103974"/>
        <n v="4103978"/>
        <n v="4103982"/>
        <n v="4104016"/>
        <n v="4104018"/>
        <n v="4104027"/>
        <n v="4104069"/>
        <n v="4104163"/>
        <n v="4104164"/>
        <n v="4104170"/>
        <n v="4104171"/>
        <n v="4104201"/>
        <n v="4104222"/>
        <n v="4104413"/>
        <n v="4104437"/>
        <n v="4104440"/>
        <n v="4104450"/>
        <n v="4104453"/>
        <n v="4104468"/>
        <n v="4104480"/>
        <n v="4104481"/>
        <n v="4104485"/>
        <n v="4104508"/>
        <n v="4104553"/>
        <n v="4104701"/>
        <n v="4104711"/>
        <n v="4104767"/>
        <n v="4104775"/>
        <n v="4104780"/>
        <n v="4104781"/>
        <n v="4104832"/>
        <n v="4104859"/>
        <n v="4104913"/>
        <n v="4104917"/>
        <n v="4104941"/>
        <n v="4104967"/>
        <n v="4105005"/>
        <n v="4105011"/>
        <n v="4105013"/>
        <n v="4105018"/>
        <n v="4105052"/>
        <n v="4105053"/>
        <n v="4105055"/>
        <n v="4105064"/>
        <n v="4105066"/>
        <n v="4105067"/>
        <n v="4105089"/>
        <n v="4105104"/>
        <n v="4105110"/>
        <n v="4105161"/>
        <n v="4105228"/>
        <n v="4105242"/>
        <n v="4105244"/>
        <n v="4105245"/>
        <n v="4105267"/>
        <n v="4105279"/>
        <n v="4105292"/>
        <n v="4105294"/>
        <n v="4105297"/>
        <n v="4105301"/>
        <n v="4105318"/>
        <n v="4105333"/>
        <n v="4105339"/>
        <n v="4105361"/>
        <n v="4105362"/>
        <n v="4105368"/>
        <n v="4105400"/>
        <n v="4105413"/>
        <n v="4105431"/>
        <n v="4105434"/>
        <n v="4105436"/>
        <n v="4105544"/>
        <n v="4105564"/>
        <n v="4105589"/>
        <n v="4105590"/>
        <n v="4105598"/>
        <n v="4105607"/>
        <n v="4105612"/>
        <n v="4105616"/>
        <n v="4105630"/>
        <n v="4105646"/>
        <n v="4105766"/>
        <n v="4105778"/>
        <n v="4105788"/>
        <n v="4105826"/>
        <n v="4105880"/>
        <n v="4105898"/>
        <n v="4105983"/>
        <n v="4106029"/>
        <n v="4106034"/>
        <n v="4106039"/>
        <n v="4106059"/>
        <n v="4106066"/>
        <n v="4106069"/>
        <n v="4106073"/>
        <n v="4106115"/>
        <n v="4106191"/>
        <n v="4106194"/>
        <n v="4106221"/>
        <n v="4106238"/>
        <n v="4106241"/>
        <n v="4106249"/>
        <n v="4106255"/>
        <n v="4106308"/>
        <n v="4106325"/>
        <n v="4106336"/>
        <n v="4106409"/>
        <n v="4106482"/>
        <n v="4106548"/>
        <n v="4106552"/>
        <n v="4106563"/>
        <n v="4106592"/>
        <n v="4106621"/>
        <n v="4106627"/>
        <n v="4106678"/>
        <n v="4106773"/>
        <n v="4106793"/>
        <n v="4106797"/>
        <n v="4106801"/>
        <n v="4106829"/>
        <n v="4106831"/>
        <n v="4106840"/>
        <n v="4106844"/>
        <n v="4106850"/>
        <n v="4106867"/>
        <n v="4106874"/>
        <n v="4106875"/>
        <n v="4106877"/>
        <n v="4106879"/>
        <n v="4106880"/>
        <n v="4106900"/>
        <n v="4106907"/>
        <n v="4106909"/>
        <n v="4106929"/>
        <n v="4106942"/>
        <n v="4106949"/>
        <n v="4106960"/>
        <n v="4106964"/>
        <n v="4106984"/>
        <n v="4106992"/>
        <n v="4107087"/>
        <n v="4107093"/>
        <n v="4107119"/>
        <n v="4107123"/>
        <n v="4107185"/>
        <n v="4107215"/>
        <n v="4107223"/>
        <n v="4107227"/>
        <n v="4107245"/>
        <n v="4107250"/>
        <n v="4107264"/>
        <n v="4107288"/>
        <n v="4107296"/>
        <n v="4107305"/>
        <n v="4107308"/>
        <n v="4107310"/>
        <n v="4107318"/>
        <n v="4107337"/>
        <n v="4107342"/>
        <n v="4107354"/>
        <n v="4107360"/>
        <n v="4107364"/>
        <n v="4107370"/>
        <n v="4107374"/>
        <n v="4107381"/>
        <n v="4107384"/>
        <n v="4107388"/>
        <n v="4107392"/>
        <n v="4107408"/>
        <n v="4107409"/>
        <n v="4107410"/>
        <n v="4107412"/>
        <n v="4107419"/>
        <n v="4107430"/>
        <n v="4107432"/>
        <n v="4107442"/>
        <n v="4107456"/>
        <n v="4107459"/>
        <n v="4107473"/>
        <n v="4107481"/>
        <n v="4107483"/>
        <n v="4107487"/>
        <n v="4107490"/>
        <n v="4107521"/>
        <n v="4107528"/>
        <n v="4107534"/>
        <n v="4107560"/>
        <n v="4107561"/>
        <n v="4107563"/>
        <n v="4107581"/>
        <n v="4107583"/>
        <n v="4107595"/>
        <n v="4107600"/>
        <n v="4107607"/>
        <n v="4107613"/>
        <n v="4107615"/>
        <n v="4107624"/>
        <n v="4107630"/>
        <n v="4107633"/>
        <n v="4107639"/>
        <n v="4107643"/>
        <n v="4107671"/>
        <n v="4107682"/>
        <n v="4107690"/>
        <n v="4107695"/>
        <n v="4107696"/>
        <n v="4107701"/>
        <n v="4107706"/>
        <n v="4107729"/>
        <n v="4107730"/>
        <n v="4107735"/>
        <n v="4107749"/>
      </sharedItems>
    </cacheField>
    <cacheField name="RECDATE" numFmtId="0">
      <sharedItems containsSemiMixedTypes="0" containsNonDate="0" containsDate="1" containsString="0" minDate="2012-04-02T00:00:00" maxDate="2012-04-30T00:00:00" count="21">
        <d v="2012-04-02T00:00:00"/>
        <d v="2012-04-03T00:00:00"/>
        <d v="2012-04-04T00:00:00"/>
        <d v="2012-04-05T00:00:00"/>
        <d v="2012-04-06T00:00:00"/>
        <d v="2012-04-09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30T00:00:00"/>
      </sharedItems>
    </cacheField>
    <cacheField name="TITLECOMPANY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389">
        <s v="001-041-38"/>
        <s v="001-234-19"/>
        <s v="001-330-01"/>
        <s v="001-382-01"/>
        <s v="002-102-37"/>
        <s v="002-134-02"/>
        <s v="002-144-24"/>
        <s v="002-344-11"/>
        <s v="002-351-27"/>
        <s v="002-493-13"/>
        <s v="002-513-27"/>
        <s v="002-543-07"/>
        <s v="002-551-10"/>
        <s v="003-150-22"/>
        <s v="003-502-09"/>
        <s v="003-561-36"/>
        <s v="003-632-05"/>
        <s v="003-791-05"/>
        <s v="003-802-02"/>
        <s v="003-841-11"/>
        <s v="005-021-02"/>
        <s v="005-062-06"/>
        <s v="006-021-28"/>
        <s v="006-031-11"/>
        <s v="006-042-29"/>
        <s v="006-221-22 &amp; 23"/>
        <s v="006-271-21"/>
        <s v="007-083-23"/>
        <s v="007-083-47"/>
        <s v="007-182-08"/>
        <s v="0086-771-12"/>
        <s v="009-054-21"/>
        <s v="009-120-59"/>
        <s v="009-132-10, 23 &amp; 24"/>
        <s v="009-191-07"/>
        <s v="009-240-15"/>
        <s v="009-261-04"/>
        <s v="009-281-06"/>
        <s v="009-421-07"/>
        <s v="009-511-02"/>
        <s v="009-541-33"/>
        <s v="009-630-10"/>
        <s v="009-741-09"/>
        <s v="009-751-03"/>
        <s v="009-802-03"/>
        <s v="009-811-10"/>
        <s v="010-135-10"/>
        <s v="010-272-07"/>
        <s v="010-361-25"/>
        <s v="010-361-65"/>
        <s v="011-083-14"/>
        <s v="011-256-03"/>
        <s v="011-301-13"/>
        <s v="011-325-04"/>
        <s v="011-481-06"/>
        <s v="011-525-09"/>
        <s v="013-113-20"/>
        <s v="013-371-07"/>
        <s v="013-411-07"/>
        <s v="013-421-13"/>
        <s v="013-491-17"/>
        <s v="014-092-05"/>
        <s v="014-211-05"/>
        <s v="014-225-23"/>
        <s v="016-463-03"/>
        <s v="016-585-04"/>
        <s v="017-262-32"/>
        <s v="017-410-49"/>
        <s v="018-131-18"/>
        <s v="018-131-21"/>
        <s v="018-191-66"/>
        <s v="018-273-03"/>
        <s v="019-061-07"/>
        <s v="019-413-40"/>
        <s v="019-564-13"/>
        <s v="021-215-06"/>
        <s v="021-242-16"/>
        <s v="021-311-17"/>
        <s v="021-355-06"/>
        <s v="021-362-05"/>
        <s v="021-363-22"/>
        <s v="021-393-02"/>
        <s v="023-012-07"/>
        <s v="023-102-03"/>
        <s v="023-121-40"/>
        <s v="023-153-01"/>
        <s v="023-182-07"/>
        <s v="023-311-12"/>
        <s v="023-330-11"/>
        <s v="023-500-11"/>
        <s v="023-620-23"/>
        <s v="023-651-17"/>
        <s v="024-092-26"/>
        <s v="026-611-01"/>
        <s v="026-761-21, 18, 50, 49 &amp; 44"/>
        <s v="026-783-22"/>
        <s v="027-271-16"/>
        <s v="027-423-04"/>
        <s v="028-021-03"/>
        <s v="028-114-21"/>
        <s v="028-132-02"/>
        <s v="028-181-03"/>
        <s v="028-212-43"/>
        <s v="028-293-34"/>
        <s v="028-330-13"/>
        <s v="028-346-07"/>
        <s v="028-351-31"/>
        <s v="030-152-11"/>
        <s v="030-215-06"/>
        <s v="030-227-11"/>
        <s v="030-331-07"/>
        <s v="030-444-12"/>
        <s v="030-522-01"/>
        <s v="030-671-01"/>
        <s v="030-682-06"/>
        <s v="030-692-37"/>
        <s v="031-123-31"/>
        <s v="031-203-17"/>
        <s v="033-062-06"/>
        <s v="033-121-07"/>
        <s v="035-632-05"/>
        <s v="035-632-08"/>
        <s v="036-124-20"/>
        <s v="036-223-01"/>
        <s v="036-282-24"/>
        <s v="036-431-07"/>
        <s v="036-442-05"/>
        <s v="036-502-18"/>
        <s v="036-553-15"/>
        <s v="036-604-03"/>
        <s v="036-633-08"/>
        <s v="037-350-08"/>
        <s v="038-601-04"/>
        <s v="038-628-07"/>
        <s v="038-631-10"/>
        <s v="038-634-13"/>
        <s v="039-472-25"/>
        <s v="039-521-03"/>
        <s v="039-594-06"/>
        <s v="041-170-01"/>
        <s v="041-404-06"/>
        <s v="041-611-11"/>
        <s v="042-050-09"/>
        <s v="042-230-35"/>
        <s v="042-453-11; 042-451-09"/>
        <s v="043-133-10"/>
        <s v="044-011-02"/>
        <s v="044-091-10"/>
        <s v="044-091-11"/>
        <s v="044-372-02"/>
        <s v="046-031-32"/>
        <s v="046-133-08"/>
        <s v="047-051-01"/>
        <s v="047-053-04"/>
        <s v="049-070-24"/>
        <s v="049-624-08"/>
        <s v="049-721-20"/>
        <s v="049-725-03"/>
        <s v="049-791-28"/>
        <s v="049-811-17"/>
        <s v="049-872-03"/>
        <s v="050-235-01"/>
        <s v="050-330-03"/>
        <s v="050-520-16"/>
        <s v="050-530-19"/>
        <s v="051-262-43"/>
        <s v="051-553-15"/>
        <s v="051-621-10"/>
        <s v="051-702-05"/>
        <s v="051-721-05, 06 &amp; 11"/>
        <s v="055-081-68"/>
        <s v="066-030-21"/>
        <s v="076-231-07"/>
        <s v="076-360-23"/>
        <s v="078-211-14"/>
        <s v="079-481-47"/>
        <s v="079-551-01"/>
        <s v="080-274-05"/>
        <s v="080-301-08"/>
        <s v="080-324-01"/>
        <s v="080-344-02"/>
        <s v="080-591-07"/>
        <s v="080-834-15"/>
        <s v="080-872-04"/>
        <s v="080-892-01"/>
        <s v="081-191-06"/>
        <s v="081-192-03"/>
        <s v="082-125-02; 570-262-02"/>
        <s v="082-376-03"/>
        <s v="082-534-47"/>
        <s v="083-572-09"/>
        <s v="083-723-09"/>
        <s v="084-292-01"/>
        <s v="084-611-12"/>
        <s v="085-162-16"/>
        <s v="085-241-04"/>
        <s v="085-241-18"/>
        <s v="085-631-26"/>
        <s v="086-172-11"/>
        <s v="086-680-00; 086-681-01 THRU 29; 086-682-01 THRU 31"/>
        <s v="087-050-08"/>
        <s v="087-074-04; 085-043-45"/>
        <s v="087-142-07"/>
        <s v="087-242-07"/>
        <s v="087-244-04"/>
        <s v="087-661-05"/>
        <s v="087-704-01"/>
        <s v="088-202-16"/>
        <s v="089-341-10"/>
        <s v="089-443-10"/>
        <s v="089-491-01"/>
        <s v="089-522-10"/>
        <s v="090-302-17"/>
        <s v="090-384-02"/>
        <s v="122-112-04"/>
        <s v="122-135-14"/>
        <s v="122-191-12"/>
        <s v="122-530-14"/>
        <s v="122-580-07"/>
        <s v="124-850-01"/>
        <s v="125-163-23"/>
        <s v="125-244-04"/>
        <s v="125-372-04"/>
        <s v="125-492-11"/>
        <s v="126-490-01"/>
        <s v="127-078-11"/>
        <s v="127-300-09"/>
        <s v="130-163-25"/>
        <s v="130-163-33"/>
        <s v="131-121-02"/>
        <s v="131-121-27"/>
        <s v="131-132-01"/>
        <s v="131-224-08"/>
        <s v="132-030-10"/>
        <s v="140-123-03"/>
        <s v="140-274-02"/>
        <s v="140-313-16"/>
        <s v="140-382-10"/>
        <s v="140-571-05"/>
        <s v="140-791-67"/>
        <s v="142-052-03"/>
        <s v="142-081-02"/>
        <s v="142-200-08"/>
        <s v="142-241-20"/>
        <s v="142-321-59"/>
        <s v="142-321-76"/>
        <s v="143-152-02"/>
        <s v="145-041-14"/>
        <s v="148-381-21"/>
        <s v="150-115-04"/>
        <s v="150-382-15"/>
        <s v="152-804-02"/>
        <s v="152-870-06"/>
        <s v="152-873-03"/>
        <s v="152-891-15"/>
        <s v="160-183-08"/>
        <s v="160-191-09"/>
        <s v="160-494-03"/>
        <s v="160-511-12"/>
        <s v="161-021-08"/>
        <s v="161-052-01"/>
        <s v="161-176-01"/>
        <s v="161-221-05"/>
        <s v="161-223-14"/>
        <s v="161-306-06"/>
        <s v="161-342-03"/>
        <s v="162-053-11"/>
        <s v="163-140-04"/>
        <s v="163-170-04"/>
        <s v="164-181-01"/>
        <s v="164-262-07"/>
        <s v="165-052-09"/>
        <s v="200-052-04"/>
        <s v="200-133-01"/>
        <s v="200-274-01"/>
        <s v="200-321-03"/>
        <s v="200-551-05"/>
        <s v="202-111-24"/>
        <s v="204-151-17"/>
        <s v="204-550-02"/>
        <s v="204-693-01"/>
        <s v="208-190-34"/>
        <s v="208-311-07"/>
        <s v="208-453-15"/>
        <s v="208-553-05"/>
        <s v="208-561-01"/>
        <s v="214-220-06"/>
        <s v="218-041-22"/>
        <s v="218-042-04"/>
        <s v="218-051-04"/>
        <s v="218-161-02"/>
        <s v="218-211-05"/>
        <s v="220-092-01"/>
        <s v="222-141-03"/>
        <s v="224-064-12"/>
        <s v="224-142-08"/>
        <s v="230-060-13"/>
        <s v="232-104-14"/>
        <s v="232-210-17"/>
        <s v="232-331-02"/>
        <s v="232-411-11"/>
        <s v="232-623-18 &amp; 22"/>
        <s v="232-701-11"/>
        <s v="234-321-06"/>
        <s v="400-052-24"/>
        <s v="400-082-09"/>
        <s v="402-081-03"/>
        <s v="402-161-24"/>
        <s v="402-281-21"/>
        <s v="402-392-24"/>
        <s v="502-051-06"/>
        <s v="502-501-17"/>
        <s v="502-562-02"/>
        <s v="504-502-25"/>
        <s v="504-730-03"/>
        <s v="508-122-18"/>
        <s v="508-410-46"/>
        <s v="514-104-08"/>
        <s v="514-272-09"/>
        <s v="514-334-01"/>
        <s v="514-364-13"/>
        <s v="514-392-02"/>
        <s v="514-421-11"/>
        <s v="514-422-15"/>
        <s v="514-532-01"/>
        <s v="516-102-12"/>
        <s v="516-131-02"/>
        <s v="516-172-11"/>
        <s v="516-251-04"/>
        <s v="516-272-10"/>
        <s v="516-372-03"/>
        <s v="516-401-03"/>
        <s v="516-434-04, 06, 05, 09"/>
        <s v="516-451-08"/>
        <s v="516-453-02"/>
        <s v="516-453-06"/>
        <s v="518-053-10"/>
        <s v="518-061-15"/>
        <s v="518-122-04"/>
        <s v="518-291-05"/>
        <s v="518-511-26"/>
        <s v="520-112-01"/>
        <s v="520-323-06"/>
        <s v="520-341-10"/>
        <s v="522-261-10"/>
        <s v="522-263-09"/>
        <s v="522-393-01"/>
        <s v="522-541-05"/>
        <s v="524-242-10"/>
        <s v="526-112-22"/>
        <s v="526-152-06"/>
        <s v="526-191-19"/>
        <s v="526-221-23"/>
        <s v="526-254-17"/>
        <s v="526-281-08"/>
        <s v="526-362-04"/>
        <s v="526-481-10"/>
        <s v="528-251-01"/>
        <s v="530-363-08"/>
        <s v="530-443-06"/>
        <s v="530-632-07"/>
        <s v="530-662-02"/>
        <s v="530-711-05"/>
        <s v="530-721-02"/>
        <s v="530-851-05"/>
        <s v="530-853-04"/>
        <s v="530-853-05"/>
        <s v="530-874-07"/>
        <s v="530-911-14"/>
        <s v="530-951-05"/>
        <s v="532-081-01"/>
        <s v="532-082-14"/>
        <s v="534-064-03"/>
        <s v="534-171-09"/>
        <s v="534-403-02"/>
        <s v="538-161-02"/>
        <s v="550-282-16"/>
        <s v="550-304-12"/>
        <s v="550-354-25"/>
        <s v="550-373-14"/>
        <s v="552-226-15"/>
        <s v="552-241-21"/>
        <s v="554-132-16"/>
        <s v="556-083-06"/>
        <s v="556-132-04"/>
        <s v="556-332-10"/>
        <s v="556-351-30"/>
        <s v="556-461-17"/>
        <s v="560-051-20"/>
      </sharedItems>
    </cacheField>
    <cacheField name="LOAN AMOUNT" numFmtId="0">
      <sharedItems containsSemiMixedTypes="0" containsString="0" containsNumber="1" minValue="15000" maxValue="17130000" count="350">
        <n v="15000"/>
        <n v="20000"/>
        <n v="26000"/>
        <n v="30000"/>
        <n v="44962.5"/>
        <n v="45000"/>
        <n v="47250"/>
        <n v="50000"/>
        <n v="51128"/>
        <n v="51820"/>
        <n v="54550"/>
        <n v="59550"/>
        <n v="60600"/>
        <n v="61625.5"/>
        <n v="61750"/>
        <n v="65000"/>
        <n v="65800"/>
        <n v="66000"/>
        <n v="68983"/>
        <n v="75000"/>
        <n v="80000"/>
        <n v="80400"/>
        <n v="81000"/>
        <n v="82000"/>
        <n v="82400"/>
        <n v="84900"/>
        <n v="86000"/>
        <n v="87300"/>
        <n v="88250"/>
        <n v="90200"/>
        <n v="92550"/>
        <n v="93550"/>
        <n v="93950"/>
        <n v="94000"/>
        <n v="94016"/>
        <n v="96200"/>
        <n v="97500"/>
        <n v="98000"/>
        <n v="98500"/>
        <n v="98800"/>
        <n v="100000"/>
        <n v="102338"/>
        <n v="103000"/>
        <n v="104000"/>
        <n v="104217"/>
        <n v="104390"/>
        <n v="105000"/>
        <n v="106050"/>
        <n v="107450"/>
        <n v="108000"/>
        <n v="108750"/>
        <n v="108832"/>
        <n v="109000"/>
        <n v="110000"/>
        <n v="110300"/>
        <n v="114900"/>
        <n v="117000"/>
        <n v="117587"/>
        <n v="117900"/>
        <n v="118600"/>
        <n v="118879"/>
        <n v="121500"/>
        <n v="122427"/>
        <n v="122900"/>
        <n v="123000"/>
        <n v="123284"/>
        <n v="123500"/>
        <n v="124500"/>
        <n v="125000"/>
        <n v="125001"/>
        <n v="125050"/>
        <n v="126000"/>
        <n v="126135"/>
        <n v="127000"/>
        <n v="128000"/>
        <n v="129400"/>
        <n v="130000"/>
        <n v="131250"/>
        <n v="133000"/>
        <n v="133472"/>
        <n v="134000"/>
        <n v="134374"/>
        <n v="135000"/>
        <n v="135200"/>
        <n v="135800"/>
        <n v="137360"/>
        <n v="138293"/>
        <n v="138500"/>
        <n v="138900"/>
        <n v="139000"/>
        <n v="141000"/>
        <n v="141700"/>
        <n v="142000"/>
        <n v="142602"/>
        <n v="142700"/>
        <n v="144000"/>
        <n v="144100"/>
        <n v="145000"/>
        <n v="145300"/>
        <n v="145440"/>
        <n v="146000"/>
        <n v="146300"/>
        <n v="148000"/>
        <n v="149000"/>
        <n v="149050"/>
        <n v="149595"/>
        <n v="150000"/>
        <n v="150500"/>
        <n v="150700"/>
        <n v="151051"/>
        <n v="151900"/>
        <n v="152000"/>
        <n v="152013"/>
        <n v="153450"/>
        <n v="154000"/>
        <n v="154300"/>
        <n v="155000"/>
        <n v="156875"/>
        <n v="157226"/>
        <n v="158000"/>
        <n v="158245"/>
        <n v="158263"/>
        <n v="158633"/>
        <n v="160000"/>
        <n v="160400"/>
        <n v="160500"/>
        <n v="163200"/>
        <n v="163500"/>
        <n v="163995"/>
        <n v="164500"/>
        <n v="165000"/>
        <n v="165500"/>
        <n v="166000"/>
        <n v="166650"/>
        <n v="167600"/>
        <n v="168000"/>
        <n v="168300"/>
        <n v="168600"/>
        <n v="168750"/>
        <n v="169300"/>
        <n v="170000"/>
        <n v="170263"/>
        <n v="171921"/>
        <n v="172800"/>
        <n v="173100"/>
        <n v="173862"/>
        <n v="174000"/>
        <n v="175000"/>
        <n v="176000"/>
        <n v="177700"/>
        <n v="177946"/>
        <n v="178000"/>
        <n v="180000"/>
        <n v="180200"/>
        <n v="180231.95"/>
        <n v="180950"/>
        <n v="182000"/>
        <n v="184000"/>
        <n v="184500"/>
        <n v="184700"/>
        <n v="185000"/>
        <n v="186000"/>
        <n v="186350"/>
        <n v="187000"/>
        <n v="188000"/>
        <n v="189100"/>
        <n v="191000"/>
        <n v="191500"/>
        <n v="191650"/>
        <n v="192150"/>
        <n v="193000"/>
        <n v="193900"/>
        <n v="194000"/>
        <n v="194700"/>
        <n v="198500"/>
        <n v="198904"/>
        <n v="199800"/>
        <n v="200000"/>
        <n v="200500"/>
        <n v="200680"/>
        <n v="201350"/>
        <n v="201357"/>
        <n v="202000"/>
        <n v="205000"/>
        <n v="205100"/>
        <n v="206000"/>
        <n v="207000"/>
        <n v="207404"/>
        <n v="207650"/>
        <n v="211000"/>
        <n v="211465"/>
        <n v="213750"/>
        <n v="214000"/>
        <n v="214200"/>
        <n v="214741"/>
        <n v="216100"/>
        <n v="217100"/>
        <n v="217700"/>
        <n v="218876"/>
        <n v="219400"/>
        <n v="220100"/>
        <n v="220644"/>
        <n v="221000"/>
        <n v="222028.61"/>
        <n v="222800"/>
        <n v="223289"/>
        <n v="223500"/>
        <n v="225000"/>
        <n v="225600"/>
        <n v="227126"/>
        <n v="227200"/>
        <n v="228078"/>
        <n v="228500"/>
        <n v="228656"/>
        <n v="229000"/>
        <n v="230000"/>
        <n v="231758"/>
        <n v="232186"/>
        <n v="232250"/>
        <n v="232350"/>
        <n v="232800"/>
        <n v="235703"/>
        <n v="236500"/>
        <n v="236675"/>
        <n v="237250"/>
        <n v="237600"/>
        <n v="238900"/>
        <n v="240000"/>
        <n v="240400"/>
        <n v="240600"/>
        <n v="241300"/>
        <n v="242800"/>
        <n v="244000"/>
        <n v="244550"/>
        <n v="247500"/>
        <n v="247700"/>
        <n v="248200"/>
        <n v="249110"/>
        <n v="249500"/>
        <n v="249778"/>
        <n v="250000"/>
        <n v="253347"/>
        <n v="253500"/>
        <n v="254000"/>
        <n v="254600"/>
        <n v="254800"/>
        <n v="255700"/>
        <n v="256400"/>
        <n v="256825"/>
        <n v="258400"/>
        <n v="258987"/>
        <n v="259856"/>
        <n v="260000"/>
        <n v="261190"/>
        <n v="261950"/>
        <n v="262300"/>
        <n v="262674"/>
        <n v="266700"/>
        <n v="268000"/>
        <n v="271100"/>
        <n v="273000"/>
        <n v="273363"/>
        <n v="273500"/>
        <n v="275000"/>
        <n v="280000"/>
        <n v="280285"/>
        <n v="282300"/>
        <n v="283000"/>
        <n v="283355"/>
        <n v="283500"/>
        <n v="284800"/>
        <n v="284950"/>
        <n v="285857"/>
        <n v="290000"/>
        <n v="290350"/>
        <n v="290419"/>
        <n v="292590"/>
        <n v="295250"/>
        <n v="300000"/>
        <n v="305000"/>
        <n v="305500"/>
        <n v="306000"/>
        <n v="309650"/>
        <n v="310200"/>
        <n v="312560"/>
        <n v="312850"/>
        <n v="318764"/>
        <n v="320400"/>
        <n v="320431"/>
        <n v="321500"/>
        <n v="323000"/>
        <n v="323500"/>
        <n v="323900"/>
        <n v="325000"/>
        <n v="327600"/>
        <n v="328000"/>
        <n v="328925"/>
        <n v="329000"/>
        <n v="330499"/>
        <n v="331100"/>
        <n v="336000"/>
        <n v="337335"/>
        <n v="338500"/>
        <n v="338931"/>
        <n v="341629"/>
        <n v="345400"/>
        <n v="348750"/>
        <n v="351550"/>
        <n v="351750"/>
        <n v="352000"/>
        <n v="353900"/>
        <n v="354870"/>
        <n v="357000"/>
        <n v="361000"/>
        <n v="363700"/>
        <n v="371500"/>
        <n v="375000"/>
        <n v="378000"/>
        <n v="381275"/>
        <n v="387500"/>
        <n v="387700"/>
        <n v="391200"/>
        <n v="392000"/>
        <n v="394700"/>
        <n v="396000"/>
        <n v="398800"/>
        <n v="400000"/>
        <n v="407787"/>
        <n v="410000"/>
        <n v="410868"/>
        <n v="416500"/>
        <n v="417000"/>
        <n v="425617"/>
        <n v="436500"/>
        <n v="479000"/>
        <n v="500000"/>
        <n v="540000"/>
        <n v="615000"/>
        <n v="670000"/>
        <n v="690000"/>
        <n v="714000"/>
        <n v="716000"/>
        <n v="748000"/>
        <n v="760000"/>
        <n v="795000"/>
        <n v="995000"/>
        <n v="1402900"/>
        <n v="4000000"/>
        <n v="7674470.94"/>
        <n v="17130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TRUSTOR" numFmtId="0">
      <sharedItems count="374">
        <s v="AIAZZI DAVID L, AIAZZI DELORES K"/>
        <s v="ALGER STEFAN E"/>
        <s v="ALTUNIN VALERY IVANOVICH"/>
        <s v="ALVES DAVID V, ALVES CYNTHIA A"/>
        <s v="AMUNDSEN DENNIS R, AMUNDSEN JEAN A, AMUNDSEN ERIK A"/>
        <s v="ANACAABE ARLENE J, WOOLVERTON DAN B"/>
        <s v="ARGENTO ANTHONY S JR, ARGENTO MARCIANA"/>
        <s v="ARTISAN NEVADA LLC"/>
        <s v="ATKINSON CHARLES D, ATKINSON JANA M"/>
        <s v="AUBLE JAMES J"/>
        <s v="AULSTON TERRY"/>
        <s v="BAGNE GINA K, BAGNE WENDY"/>
        <s v="BARBASH DEMETRA ANN"/>
        <s v="BARNETT GREGORY C"/>
        <s v="BASLER PETER A, BASLER TONI"/>
        <s v="BEADLESTON MARK TIMOTHY, BEADLESTON CYNTHIA ELIZABETH"/>
        <s v="BEJLLAND MICHEAL J"/>
        <s v="BENJAMIN LAURIE A"/>
        <s v="BERGEVIN ANTHONY R"/>
        <s v="BEST LELAND R, BEST SANDRA M"/>
        <s v="BIBEE LARRY J, BIBEE ROBERTA W"/>
        <s v="BLAIR LUCINDA LEE"/>
        <s v="BOOTSMA JASON, BOOTSMA HOLLY"/>
        <s v="BOWERS JEFFREY S, BOWERS CODY"/>
        <s v="BRAVO SALVADOR"/>
        <s v="BRIGGS THOMAS A, BRIGGS LINDA S"/>
        <s v="BROILI ERIC A TR, MONTEVERDE THOR A WICKE TR, AMOR &amp; MORE REVOCABLE PERSONAL RESIDENCE JOINT TRUST, BROILI ERIC A"/>
        <s v="BROWN DOUGLAS B, BROWN AMANDA R"/>
        <s v="BUJNOVASKY GREGG J, BUJONVSKY BARBARA L"/>
        <s v="BUNKOWSKI TRAVIS A"/>
        <s v="BURKE SHERRIE A"/>
        <s v="BURROUGHS LINDA J, SHELTON DANITA D"/>
        <s v="BURROW CHRISTOPHER H"/>
        <s v="BUTCHER GARY L, BUTCHER JANET R"/>
        <s v="CAMBRA JOSEPH M, CAMBRA DONNA L"/>
        <s v="CAMPBELL EARL B, CAMPBELL SHERI A"/>
        <s v="CARDINAL SANDRA K"/>
        <s v="CARLSON RANCY K TR, CARLSON KAREN A TR, CARLSON FAMILY TRUST"/>
        <s v="CARUSO DANIEL R TR, CARUSO TONI R TR, CARUSO FAMILY TRUST, CARUSO DANIEL R, CARUSO TONI R"/>
        <s v="CASEY MICHAEL D, CASEY LINDA K"/>
        <s v="CATLETT WILLIAM E, CATLETT PIXIE"/>
        <s v="CERBERUS HOLDINGS LLC"/>
        <s v="CHEN JIANMIN, CHEN RONG YANG"/>
        <s v="CHERNISKY CHERYL M"/>
        <s v="CHIAPPINI DENISE ALEEN TR, CHIAPPINI FAMILY TRUST AGREEMENT, CHIAPPINI DENISE ALEEN"/>
        <s v="CHRISTENSEN RICHARD J, CHRISTENSEN BONNIE G"/>
        <s v="CHUKA CLARK"/>
        <s v="CLARK MARK R, CLARK TAMBRAE L"/>
        <s v="CLEVELAND DONALD C, CLEVELAND CAROLYN L, CLEVELAND DONALD C TR, CLEVELAND CAROLYN L TR, CLEVELAND DONALD &amp; CAROLYN FAMILY TRUST AGREEMENT"/>
        <s v="COCHRAN CHRISTOPHER G, COCHRAN JENNIFER"/>
        <s v="COLE BRUCE"/>
        <s v="COLE RONALD, COLE DAHLIA"/>
        <s v="COLEY CHRISTOPHER R, COLEY SHANNON H"/>
        <s v="COLLIER BARRY G, COLLIER PAMELA J"/>
        <s v="COLTON STEWART A TR, COLTON KIM I, COLTON FAMILY TRUST"/>
        <s v="COONCE JEFFREY A TR, COONCE ZAN POULSEN TR, COONCE FAMILY TRUST, COONCE JEFFREY A, COONCE ZAN POULSEN"/>
        <s v="COTHRUN WILBUR, OTHRUN JESSICA R"/>
        <s v="COYNE JOSEPH R"/>
        <s v="CRAWLEY ALAN L, CRAWLEY PATRICIA A"/>
        <s v="CRISTANCHO SUSAN C"/>
        <s v="CROOK JERRY P, CROOK LISA R"/>
        <s v="CRUZ ANTHONY F III, CRUZ ERICA A"/>
        <s v="DANIELS JANET R"/>
        <s v="DAVIS GRAEME MATTHEW, DAVIS DONNA A"/>
        <s v="DAY HENRY S, DAY CATHY J"/>
        <s v="DENTZ JOSEPH G, DENTZ ANNA M"/>
        <s v="DHARLINGUE DARRELL G, DHARLINGUE VICKI D"/>
        <s v="DICKENS ROBERT E, WILDS LEAH J"/>
        <s v="DIEDERICH WILLIAM EDWARD, DIEDERICH SANDY L"/>
        <s v="DIESNER JEFFREY H TR, DIESNER KATHLEEN H TR, DIESNER JEFFREY H &amp; KATHLEEN H 2011 REVOCABLE LIVING TRUST, DIESNER JEFFREY H, DIESNER KATHLEEN H"/>
        <s v="DINAN PAUL E, DINAN PATRICIA J"/>
        <s v="DORR KENNETH L JR, DORR SHARON W"/>
        <s v="DOUDIET THOMAS W"/>
        <s v="DUELL DAVID J, DUELL KELLY J"/>
        <s v="DUGGER SUZANNE"/>
        <s v="DURKEE MARIAN C TR, DUEKEE MARIAN TRUST AGREEMENT, DURKEE MARIAN C"/>
        <s v="DUTRA CHRISTOPHER L, DUTRA LISA G"/>
        <s v="DYLAN JOANIE E"/>
        <s v="EBERHART JAMES M, EBERHART CARLYNN"/>
        <s v="ELLIS FRANK D, LOFORTE JACQUELINE"/>
        <s v="EMOND MICHEL, LESTER MERRI"/>
        <s v="ERNST KEITH SCOTT, ERNST JERI PAIGE"/>
        <s v="EVANS CHRISTINE M"/>
        <s v="EYLER KENNETH D, EYLER JONNIE R"/>
        <s v="FAGER PATRICIA A"/>
        <s v="FARAHI DAVID JACQUES"/>
        <s v="FARRELL TIMOTHY L TR, FARRELL SHELLY L TR, FARRELL TIMOTH &amp; SHELLY FAMILY TRUST"/>
        <s v="FERRALL WILLIAM A, FERRALL KRISTEN L"/>
        <s v="FETTIG CHARLES M, FETTIG AGNES E"/>
        <s v="FIECOAT JOHN A"/>
        <s v="FIELD AARON, DURERO CONELY"/>
        <s v="FINE HOWARD S, FINE MARCIA L"/>
        <s v="FLEMING CHARLES ELLIOTT III, FLEMING SUZANNE E"/>
        <s v="FLEMING CHARLES ELLIOTT III, FLEMINGSUZANNE K"/>
        <s v="FLORES LEAL RODRIGO, FLORES ROJAS BEATRIZ"/>
        <s v="FOLEY NOEL S, FOLEY DIANNE E"/>
        <s v="FORD BRUCE J"/>
        <s v="FOSTER BRUCE R, FOSTER SANDRA J"/>
        <s v="FOSTER ED, FOSTER LYNNE"/>
        <s v="FOSTER ROBERT J TR, FOSTER SUSAN E TR, FOSTER ROBERT J &amp; SUSAN E FAMILY TRUST, FOSTER ROBERT J, FOSTER SUSAN E"/>
        <s v="FOX JULIA C, FOX DAVID W"/>
        <s v="FRANCIS MATTHEW, FRANCIS MELISSA"/>
        <s v="FRANCIS PETER T, FRANCIS ALMA A"/>
        <s v="FRANCIS VICTORIA A"/>
        <s v="FREY BRET W, FREY LAURIE M"/>
        <s v="FULLER ALEX D"/>
        <s v="GARCIA BUDDY J TR, GARCIA KATHERINE L TR, GARCIA LIVING TRUST, GARCIA BUDDY J, GARCIA KATHERINE L"/>
        <s v="GEISEKE WILBERT DONALD JR, GIESEKE MARY JO"/>
        <s v="GENERAL ELEAZAR M, GENERAL GAUDELIA"/>
        <s v="GENESSE RENE P TR, GENESSE RENE P REVOCABLE TRUST"/>
        <s v="GIBSON BILLY LEE JR, BARNEY GIBSON SYLVIA V"/>
        <s v="GIESE JOHN P, MCMURRY SEAN E"/>
        <s v="GOLDEN BEAR GAS LLC"/>
        <s v="GRANATA STEVE M"/>
        <s v="GREEN GEORGE H, GREEN LEWIS A"/>
        <s v="GRIFFIN WAYNE E"/>
        <s v="GRUNDMEYER STEVEN LARRY TR, GRUNDMEYER DEANNA PAULINE DELANEY TR, GRUNDMEYER STEVEN &amp; DEANNA 2008 REVOCABLE LIVING TRUST"/>
        <s v="GURESYNSKI PATRICIA A"/>
        <s v="HACKETT CARI M, HACKETT QUIN X"/>
        <s v="HADWICK JEFFERY S, HADWICK LAURA L"/>
        <s v="HAMILTON BRUCE A, HAMILTON CAROLYN JO"/>
        <s v="HANSEN LISA"/>
        <s v="HANSEN OMAR S, HANSEN JOAN L"/>
        <s v="HARDING WARREN R, HARVEY BEVERLY E"/>
        <s v="HARDING WARREN RALPH, HARVEY BEVERLY E"/>
        <s v="HARMON KENNETH D, HARMON DUSTY L"/>
        <s v="HARRIS JAMES SCOTT TR, HARRIS RENEE JEAN TR, HARRIS FAMILY TRUST AGREEMENT"/>
        <s v="HAUSAUER MARK, HAUSAUER DENISE"/>
        <s v="HEASTON RONALD, HEASTON NANCY"/>
        <s v="HEDRICK DARRELL R, HEDRICK CAROL G"/>
        <s v="HERNANDEZ AREVALO LUIS, HERNANDEZ ADRIANA"/>
        <s v="HERZ LISA M"/>
        <s v="HIGGINS PATRICK, HIGGINS TIFFANY"/>
        <s v="HILL LILLIE M, HILL LOREN J"/>
        <s v="HILL RAYMOND M, HILL SUE E"/>
        <s v="HIRSCHMANN JOSEPH C, HRISCHMANN RAMONA D"/>
        <s v="HODGES GAYLE PEARCE"/>
        <s v="HOFFMAN WILLIAM R, HOFFMAN MARILYN K"/>
        <s v="HOLLINGER PAUL, HOLLINGER LENORA L"/>
        <s v="HORSESHOE BEND LLC"/>
        <s v="HOUK JOANNIE K, HOUK RALPH R"/>
        <s v="HOUSTON BRIAN E, HOUSTON KRISTY L"/>
        <s v="HOVERMAN BRUCE J, HOVERMAN CHRISTINE E"/>
        <s v="HUMFELD DIANE"/>
        <s v="HUMMEL JASON"/>
        <s v="HUTCHINSON ROGER B, HUTCHINSON JACQUELINE"/>
        <s v="HUYNH HUE D, NGUYEN NGOC THI"/>
        <s v="HYDE WILLIAM A, HYDE JEANILLE R"/>
        <s v="IRELAND JEANNE B"/>
        <s v="IVANOV VLADIMIR, IVANOVA IRINA"/>
        <s v="IVORY JANET M"/>
        <s v="JACINTO GONZALO P, JACINTO NATALIE D"/>
        <s v="JARED BRANDON M, JARED HEIDI L"/>
        <s v="JENSEN ROBERT DAVID TR, JENSEN R D TRUST, JENSEN ROBERT D"/>
        <s v="JMJ HOLDINGS LTD"/>
        <s v="JOHNSON AMANDA M, STALLINGS JOHN C III"/>
        <s v="JOHNSON HIRAM"/>
        <s v="JOHNSTON WELDON D, JOHNSTON CLAUDIA A"/>
        <s v="JONES CHARLES C"/>
        <s v="JONES JEFFREY C, JONES ELISA M"/>
        <s v="JUENKE KENNETH B, JUENKE LORI"/>
        <s v="JUNGWIRTH DANIEL J"/>
        <s v="KAENI MASSOUD, KAENI VIDA"/>
        <s v="KAHN MICHAEL A, KAHN MICHAEL A REVOCABLE TRUST"/>
        <s v="KANE DENNIS W, KANE ROSE C"/>
        <s v="KDH BUILDERS WILDCREEK LLC"/>
        <s v="KEELING CARL JACK, KEELING TONI L"/>
        <s v="KENENDY JACK E, KENNEDY KATHLEEN M"/>
        <s v="KENNEDY DONNA C"/>
        <s v="KENNEDY ROBERT D, KENNEDY SHEILA A"/>
        <s v="KENNISH JOSEPH E, KENNISH CHERYL A"/>
        <s v="KLEIDOSTY ROBERT E JR, KLEIDOSTY JOYCE L"/>
        <s v="KNAEBEL ROBERT E JR"/>
        <s v="KNIGHT BRYAN, KNIGHT THERESA"/>
        <s v="KNISTER MICHAEL J, KNISTER PADMASRI S"/>
        <s v="KNITTLE TABAR FAMILY TRUST, KNITTLE EDWARD W TR, KNITTLE MICHELE M TR, KNITTLE EDWARD W, KNITTLE MICHELE M"/>
        <s v="KOCH PATRICIA A"/>
        <s v="KOSKI LYNNELLE"/>
        <s v="KOTLICKY RUSSELL I, KOTLICKY LYNN S"/>
        <s v="KRUEGER LAURIE L"/>
        <s v="LAMSKI EUGENE R, LAMSKI MARY L"/>
        <s v="LANGEWAY JEFFREY L"/>
        <s v="LANGIS DENISE A"/>
        <s v="LANUM COREY, LANUM CARINNE"/>
        <s v="LAPUTZ JERROD, LAPUTZ ANGELINA"/>
        <s v="LAZZARI JOHN W, LAZZARI CASSANDRA N"/>
        <s v="LEE CAROL S, KIM SHIN Y"/>
        <s v="LEE GLENDA YOUNG"/>
        <s v="LEE RICKEY J, LEE BARBARA A"/>
        <s v="LEE RICKY J, LEE BARBARA A"/>
        <s v="LEONARD GRAHAM M, LEONARD SONJA N"/>
        <s v="LEONARD LORI A"/>
        <s v="LESTER ROSA MARIE, LESTER DANIEL PAUL"/>
        <s v="LIN SHE WEN, LAM LAI KUEN"/>
        <s v="LINDSEY JAMES M, LINDSEY TERESA G"/>
        <s v="LOZANO PETRA RANGEL DE, SOLORIO JOSE D LOZANO"/>
        <s v="LUCAS HUGH A, LUCAS LAURA C"/>
        <s v="LUKE CLARENCE H, LUKE JOAN"/>
        <s v="MALLARI EDWIN O, MALLARI JOCELYN T"/>
        <s v="MAREK TONY L"/>
        <s v="MARELICH DAVID P TR, MARELICH SUSAN G TR, MARELICH FAMILY 1988 TRUST, MARELICH DAVID P, MARELICH SUSAN G"/>
        <s v="MARTIN GARY WAYNE, MARTIN MICHEL IRENE"/>
        <s v="MARTIN JOHN A II, MARTIN LLYNETTE K"/>
        <s v="MARTINEZ RONALD J"/>
        <s v="MCCAMANT LISA J, MCCAMANT DAVID J"/>
        <s v="MCCARTHY THOMAS E, MCCARTHY HILLORY H"/>
        <s v="MCCOY MARSHALL R"/>
        <s v="MCCRORY JODENE M, MCCRORY SHAEMUS F"/>
        <s v="MCCURDY GREGORY DELL, MCCURDY BETH M"/>
        <s v="MCINTYRE ZACHARIAH"/>
        <s v="MCKAY WALLACE A, SERTIC KATHY A"/>
        <s v="MCKIMMY SHANNON"/>
        <s v="MEEKS SEAN C, MEEKS MICHELLE A"/>
        <s v="MEICH BRET F"/>
        <s v="MESSICK GEORGE A, MESSICK PEGGY K"/>
        <s v="METCALF TERRY N JR, METCALF ANGELA D"/>
        <s v="MICHEL PETER F, MICHEL MEREDITH V"/>
        <s v="MIERCORT ROGER D, SHRIGLEY MIERCORT SANDRA"/>
        <s v="MITCHELL LINDY N"/>
        <s v="MIX WILLIAM D"/>
        <s v="MONTELLA MARC, MONTELLA CHRISTINA"/>
        <s v="MOONEYHAM JOEL THOMAS TR, MOONEYHAM KELLEY ELIZABETH TR, MOONEYHAM FAMILY TRUST"/>
        <s v="MOORE BRIAN W, MOORE JACQUELINE M"/>
        <s v="MOORE MARAATIN L, HONG HYUN JUNG"/>
        <s v="MOORE REN AJ, MOORE MARCELLA M"/>
        <s v="MORAN STEPHEN C"/>
        <s v="MORGAN MARY ANN TR, BEESLEY BRUCE THOMAS TR, MORGAN BEESLEY FAMILY TRUST"/>
        <s v="MORSE TED D TR, MORSE MARYLEWELLEN TR, MORSE FAMILY 2005 TRUST, MORSE TED D, MORSE MARY L LEWELLEN"/>
        <s v="MOSS LARRY D, MOSS DEBORAH L"/>
        <s v="MOUNTAIN VIEW LEDGES LLC"/>
        <s v="MUNOZ RITO, MUNOZ MARIA N"/>
        <s v="MURPHY STACEY E"/>
        <s v="MUTO J CURTIS, SCHOTT JANICE O, MUTO JANICE O"/>
        <s v="MYERS SUE A"/>
        <s v="NAGEL CLAIR W, NAGEL JOANNE"/>
        <s v="NANA MOTEL LLC"/>
        <s v="NEER CLINTON A"/>
        <s v="NELSON ROY D"/>
        <s v="NETTLEMAN BRIAN J TR, NETTLEMAN BRIAN J REVOCABLE TRUST AGREEMENT, NETTLEMAN BRIAN J"/>
        <s v="NEWMAN PETER M, NEWMAN KAREN S"/>
        <s v="NICHOLS CHRIS S"/>
        <s v="NICHOLS STEVEN, GLAHN NICHOLS NOLA"/>
        <s v="NICHOLSON CALVIN R, NICHOLSON TIFFANY M"/>
        <s v="NOH HEESUCK M, NOH EUNSUN H"/>
        <s v="NOVAK DONALD S, NOVAK MARGARET"/>
        <s v="NRES NV 1 LLC"/>
        <s v="NVISION I LLC"/>
        <s v="OCHOA AARON"/>
        <s v="ODAY PATRICK"/>
        <s v="OLEARY JOHN J, OLEARY SHIRLEY I"/>
        <s v="OLESEK FREDRIC W, TRIPP PAMELA J"/>
        <s v="OLSON JILL D"/>
        <s v="OPER ZACHARY J, MCCASEY CHRISTINE I"/>
        <s v="ORTEGA JESSICA RAMIREZ, ORTEGA ENEDINA"/>
        <s v="OSBORNE KENNETH A, OSBORNE CAROLYN M"/>
        <s v="OTTMAN DONALD E, OTTMAN CYNTHIA A"/>
        <s v="PACKARD JASON R"/>
        <s v="PADILLA ROBERTO A, PADILLA YOLANDA Q"/>
        <s v="PALICA BEAU B, PALICA PEGGY S"/>
        <s v="PARK CHARLIE, PARK HYONJIN"/>
        <s v="PARROTT SIMON D, PARROTT MELISSA M"/>
        <s v="PAVEY PETER"/>
        <s v="PEEK GEORGE F, PEEK CANDI"/>
        <s v="PEREZ ERIC S TR, PEREZ STACEY A TR, PEREZ ERIC &amp; STACEY FAMILY TRUST, PEREZ STACEY A, PEREZ ERIC S"/>
        <s v="PHELPS MICHAEL PAUL, MATTS JAY A"/>
        <s v="PHILLIPS JOHN E, PHILLIPS PATRICIA A"/>
        <s v="PILANT DAVID L, PILANT MELISSA R"/>
        <s v="PILCIC DANIEL STILLS, PILCIC EMILY JEWEL"/>
        <s v="PLUMMER OWEN R, PLUMMER JUNE D"/>
        <s v="POLLARD TERRY L"/>
        <s v="POULSEN JANE, POULSEN BARTON"/>
        <s v="PUCCINELLI MARGARET A"/>
        <s v="PURYEAR JERRY J"/>
        <s v="PV 1 LLC"/>
        <s v="QUINN PATRICK DONALD"/>
        <s v="RAILTON VICTORIA L, RAILTON MARILEE C"/>
        <s v="RALSTON EARL B, RALSTON RHONDA E"/>
        <s v="RAMEY SHARON F"/>
        <s v="RANDALL JOHN D, RANDALL CRYSTAL D"/>
        <s v="RASMUSSEN MATTHEW, ELQUIST MARTY J"/>
        <s v="RATHJE EDWARD J"/>
        <s v="REED DONNA L, REED STANLEY A"/>
        <s v="RICE TONY D II, RICE TABITHA A"/>
        <s v="RIGGENBACH RANDALL A"/>
        <s v="RINEHART WILLIAM H, RINEHART BARBARA B"/>
        <s v="RIVERA APRIL L"/>
        <s v="ROACH NATHAN, ROACH NANCY"/>
        <s v="ROCOVITS DAVID D, ROCOVITS AMY"/>
        <s v="RODECKER CLIFFORD, ANGUS HELDEGARD"/>
        <s v="ROEBUCK JENNIFER L"/>
        <s v="ROGAN PATRICK A, GLOMB ROGAN DIANA M"/>
        <s v="ROGERS KEONA M, ROGERS THOMAS E"/>
        <s v="ROIDE FRANK A, ROIDE LINDA D"/>
        <s v="ROSS STUARAT J, ROSS EVELYN A"/>
        <s v="RUNYAN M KAY TR, RUNYAN M KAY REVOCABLE TRUST, RUNYAN M KAY"/>
        <s v="RUPERT MICHAEL S, RUPERT LAURIE L"/>
        <s v="RUSSELL JAMES"/>
        <s v="RYAN &amp; SHAWNA HOLDINGS LLC"/>
        <s v="RYFE DAVID M, RYFE JILLIAN M"/>
        <s v="SAEEDI JACOB, SAEEDI AREZOU N"/>
        <s v="SAHAGUN MICHELLE"/>
        <s v="SAINT JOHN GEOFFREY E, ST JOHN GEOFFREY E, SAINT JOHN KAYLEEN M, ST JOHN KAYLEEN M"/>
        <s v="SANCHEZ GUILLERMO C"/>
        <s v="SANDUSKY JULIE A, SANDUSKY JOSEPH"/>
        <s v="SAVOLT ELIZABETH A"/>
        <s v="SCHERER DANIEL, SCHERER LORRAINE"/>
        <s v="SCHULL HEIDI R"/>
        <s v="SCHUMANN KEVIN C"/>
        <s v="SCOTT ROBERT W, SCOTT TRISH"/>
        <s v="SEALS KELLI L"/>
        <s v="SELF MARY I"/>
        <s v="SELF MARY I, SELF STEVEN G"/>
        <s v="SEPULVEDA JAMES L, SEPULVEDA SALLY A"/>
        <s v="SERRANO DEISY M"/>
        <s v="SHAFIQ AMRUDDIN, SHAFIQ DIANA"/>
        <s v="SHAFIQ ARYA"/>
        <s v="SHERIDAN MATTHEW S, SHERIDAN AMY F"/>
        <s v="SHERMAN JEAN F, SHERMAN WILLIAM T"/>
        <s v="SHI LEI, TURNER JONATHAN"/>
        <s v="SHIBAN KIRSTEN I"/>
        <s v="SILVERADO LAND MANAGEMENT LLC"/>
        <s v="SIMMONS WILLIAM G, DANVERS SIMMONS DIANE"/>
        <s v="SIMPSON JILL D, SIMPSON RYAN J"/>
        <s v="SKIDMORE BERT W, SKIDMORE SUSAN"/>
        <s v="SLOCUM JAMES G, SLOCUM TEHAN"/>
        <s v="SMITH SHEA CLARK, SMITH JEAN ZIMMERMAN"/>
        <s v="SONOMA AT VINEYARDS LLC"/>
        <s v="SPALLONE DOMINIC J JR"/>
        <s v="SPARTAN APARTMENTS LLC"/>
        <s v="STAFFORD JESSE E, STAFFORD TERIANN M"/>
        <s v="STANLEY STEPHEN L, STANLEY ROSA H"/>
        <s v="STEELE DAVID R, STEELE LINDA A"/>
        <s v="STEGMAIER GERTRUDE N TR, STEGMAIER TRUST"/>
        <s v="STRIKER RICHARD C, STRIKER LUVONIA F"/>
        <s v="STRUZYK AMEE M, STRUZYK STEVE"/>
        <s v="SUTHERLIN MARK S TR, SUTHERLIN BETTE M TR, SUTHERLIN FAMILY TRUST"/>
        <s v="SWANSON GERALD F, SWANSON BONNIE L"/>
        <s v="THOMPSON DONALD S, THOMPSON NORMA S"/>
        <s v="TOLLEY KEVIN L"/>
        <s v="TREHAL SPENCER"/>
        <s v="TUAZON JOANN S"/>
        <s v="TUCKER PAUL DOUGLAS, TUCKER JOANN C"/>
        <s v="TURNER MICHAEL J, TURNER GEORGIA R"/>
        <s v="ULSHAFER CONNIE ANN"/>
        <s v="UPSON MICHAEL C, UPSON PAMELA L"/>
        <s v="VASKO TERESA D, VASKO GREGORY G"/>
        <s v="VAUGHN RICHARD A TR, VAUGHN SUSAN M TR, VAUGHN FAMILY TRUST, VAUGHN RICHARD A, VAUGHN SUSAN M"/>
        <s v="VENZON BYRON J, VENZON MEGAN E"/>
        <s v="VILLAGIO BY DESERT WIND LLC"/>
        <s v="VINEYARD INVESTORS LLC"/>
        <s v="VONOCHSSEE WALTHER BOON"/>
        <s v="WALKER JOSEPH R, WALKER MARY CYNTHIA"/>
        <s v="WANDER MAUREEN C"/>
        <s v="WANG HUI FANG, LIU QIANG, ZHAO YE"/>
        <s v="WARDLE GARY R, WARDLE MARY S"/>
        <s v="WARNEKE DEREK"/>
        <s v="WEAVER CHRISTOPHER, WEAVER TRACI"/>
        <s v="WEINERT JEFFREY S TR, WEINERT BEATE D TR, WEINERT REVOCABLE LIVING TRUST, WEINERT JEFFREY S, WEINERT BEATE D"/>
        <s v="WHALEN JAMES W, WHALEN DEBORAH L"/>
        <s v="WHITTEY ROBERT F EXEC, KARADANIS ROBERT GEORGE EXEC, KARADANIS GEORGE MARTIN EXEC, KARADANIS WILLIAM MATTHEW EXEC, KARADANIS GEORGE ACHILLES ESTATE, ..."/>
        <s v="WILHELM MICHAEL J, WILHELM JENNIFER K"/>
        <s v="WILSON EVELYN"/>
        <s v="WOLF SANDRA J"/>
        <s v="WOO ELLEN Y"/>
        <s v="WOOD IS GOOD LLC"/>
        <s v="WRIGHT DOUGLAS PERRY"/>
        <s v="WYRSCH KURT, WYRSCH JENNIFER L"/>
        <s v="YAMAGUCHI ELAINE M, YAMAGUCHI KEITH K, YAMAGUCHI KEITH KENICHI"/>
        <s v="YATES BRUCE C IV, YATES JOAN E"/>
        <s v="ZABEL GERALD D, ZABEL DONNA H"/>
        <s v="ZALMANA DEBRA J, ZALMANA ROBERT K"/>
        <s v="ZERR RUTH FAY"/>
        <s v="ZIMMERMAN GORDON I, ZIMMERMAN GRETCHEN LEE"/>
        <s v="ZIMMERMAN KIRSTEN F"/>
      </sharedItems>
    </cacheField>
    <cacheField name="BENEFICIARY" numFmtId="0">
      <sharedItems count="82">
        <s v="ACADEMY MORTGAGE CORPORATION"/>
        <s v="BANK OF AMERICA NA"/>
        <s v="BANK OF THE WEST"/>
        <s v="BAY EQUITY LLC"/>
        <s v="BEDELL RICHARD TR, BEDELL RICHARD L TRUST"/>
        <s v="BISMARK MORTGAGE COMPANY LLC"/>
        <s v="BLUTH CHARLES P TR, BLUTH CYNTHIA C TR, BLUTH TRUST"/>
        <s v="BLUTH CHARLES P TR, BLUTH CYNTHIA C TR, BLUTHTRUST"/>
        <s v="CHARLES SCHWAB BANK, SCHWAB CHARLES BANK"/>
        <s v="CHARLES SCHWAB BANK, SCHWAB CHARLES BNAK"/>
        <s v="CMG MORTGAGE INC, CMG FINANCIAL"/>
        <s v="COBALT MORTGAGE INC"/>
        <s v="CU MEMBERS MORTGAGE"/>
        <s v="DUBUQUE BANK &amp; TRUST COMPANY"/>
        <s v="EDWARD JONES MORTGAGE LLC, JONES EDWARD MORTGAGE LLC"/>
        <s v="FENWOOD LLC"/>
        <s v="FERNWOOD LLC"/>
        <s v="FIRST CALIFORNIA MORTGAGE COMPANY"/>
        <s v="FPF WHOLESALE"/>
        <s v="FRANKLIN AMERICAN MORTGAGE COMPANY"/>
        <s v="FRONTIER FINANCIAL CREDIT UNION"/>
        <s v="GREATER NEVADA MORTGAGE SERVICES"/>
        <s v="GUILD MORTGAGE COMPANY"/>
        <s v="HAMILTON PROPERTIES INC"/>
        <s v="HERITAGE BANK OF NEVADA"/>
        <s v="HERITAGE BANK OF NEVADA, 3"/>
        <s v="HERNANDEZ LELAND"/>
        <s v="IMORTGAGE COM INC"/>
        <s v="IMORTGAGE.COM"/>
        <s v="IMORTGAGE.COM INC"/>
        <s v="JPMORGAN CHASE BANK NA"/>
        <s v="LAND HOME FINANCIAL SERVICES"/>
        <s v="MANN MORTGAGE LLC"/>
        <s v="MASON MCDUFFIE MORTGAGE CORPORATION"/>
        <s v="MOONEYHAM BILLY J TR, MOONEYHAM GAIL D TR, MOONEYHAM FAMILY TRUST"/>
        <s v="MORTGAGE CAPITAL ASSOCIATES INC"/>
        <s v="MOUNTAIN AMERICA FEDERAL CREDIT UNION"/>
        <s v="MUTUAL OF OMAHA BANK"/>
        <s v="NATIONSTAR MORTGAGE LLC"/>
        <s v="NAVY FEDERAL CREDIT UNION"/>
        <s v="NEVADA STATE BANK"/>
        <s v="NEVADA STATE DEVELOPMENT CORPORATION"/>
        <s v="NEW AMERICAN MORTGAGE LLC"/>
        <s v="NEW PENN FINANCIAL LLC"/>
        <s v="NOVA FINANCIAL &amp; INVESTMENT CORPORATION"/>
        <s v="ONE NEVADA CREDIT UNION"/>
        <s v="PAVEY JOHN J, PAVEY DOREEN G"/>
        <s v="PENSCO TRUST CUSTDN, CUNNINGHAM SCOT K"/>
        <s v="PHH MORTGAGE CORPORATION"/>
        <s v="PINNACLE CAPITAL MORTGAGE CORPORATION"/>
        <s v="PLUMAS BANK"/>
        <s v="PRIMELENDING"/>
        <s v="PROSPECT MORTGAGE LLC"/>
        <s v="PROVIDENT FUNDING ASSOCIATES LP"/>
        <s v="RENEW LENDING INC"/>
        <s v="RENO CITY HOUSING AUTHORITY"/>
        <s v="RPM MORTGAGE INC"/>
        <s v="SIERRA PACIFIC FEDERAL CREDIT UNION"/>
        <s v="SIERRA PACIFIC MORTGAGE COMPANY INC"/>
        <s v="SILVERGATE BANK"/>
        <s v="SPECIALTY MORTGAGE CORP"/>
        <s v="SPURLOCK EDWARD JR"/>
        <s v="SUMMIT FUNDING INC"/>
        <s v="THREE SIX ZERO MORTGAGE GROUP LLC"/>
        <s v="UMPQUA BANK"/>
        <s v="UNITED FEDERAL CREDIT UNION"/>
        <s v="UNITED WHOLESALE MORTGAGE"/>
        <s v="UNIVERSAL AMERICAN MORTGAGE COMPANY"/>
        <s v="UNIVERSAL AMERICAN MORTGAGE COMPANY OF CALIFORNIA"/>
        <s v="US BANK NA"/>
        <s v="US BANK NATIONAL ASSOCIATION"/>
        <s v="US BANK TRUST COMPANY NA"/>
        <s v="USAA FEDERAL SAVINGS BANK"/>
        <s v="WELLS FARAGO BANK NA"/>
        <s v="WELLS FARGO BANK"/>
        <s v="WELLS FARGO BANK NA"/>
        <s v="WELLS FARGO BANK NATIONAL ASSOCIATION"/>
        <s v="WELLS FARGO BANK, NA"/>
        <s v="WELLS FARGO BNAK NA"/>
        <s v="WELLS FRAGO BANK NA"/>
        <s v="WOLFE JEFFREY G"/>
        <s v="ZIMMERMAN LAWRENCE R TR, ZIMMERMAN L R TRUS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67">
  <r>
    <x v="0"/>
    <x v="0"/>
    <x v="4"/>
    <x v="336"/>
    <x v="5"/>
    <x v="36"/>
    <x v="0"/>
    <x v="51"/>
    <x v="0"/>
  </r>
  <r>
    <x v="1"/>
    <x v="0"/>
    <x v="6"/>
    <x v="319"/>
    <x v="5"/>
    <x v="25"/>
    <x v="3"/>
    <x v="51"/>
    <x v="0"/>
  </r>
  <r>
    <x v="2"/>
    <x v="0"/>
    <x v="6"/>
    <x v="396"/>
    <x v="5"/>
    <x v="369"/>
    <x v="3"/>
    <x v="12"/>
    <x v="0"/>
  </r>
  <r>
    <x v="3"/>
    <x v="0"/>
    <x v="2"/>
    <x v="308"/>
    <x v="5"/>
    <x v="329"/>
    <x v="8"/>
    <x v="50"/>
    <x v="0"/>
  </r>
  <r>
    <x v="4"/>
    <x v="0"/>
    <x v="2"/>
    <x v="294"/>
    <x v="5"/>
    <x v="151"/>
    <x v="7"/>
    <x v="1"/>
    <x v="0"/>
  </r>
  <r>
    <x v="5"/>
    <x v="0"/>
    <x v="3"/>
    <x v="55"/>
    <x v="5"/>
    <x v="291"/>
    <x v="6"/>
    <x v="12"/>
    <x v="0"/>
  </r>
  <r>
    <x v="6"/>
    <x v="0"/>
    <x v="7"/>
    <x v="33"/>
    <x v="5"/>
    <x v="108"/>
    <x v="3"/>
    <x v="20"/>
    <x v="0"/>
  </r>
  <r>
    <x v="7"/>
    <x v="0"/>
    <x v="7"/>
    <x v="310"/>
    <x v="5"/>
    <x v="30"/>
    <x v="3"/>
    <x v="20"/>
    <x v="0"/>
  </r>
  <r>
    <x v="8"/>
    <x v="0"/>
    <x v="6"/>
    <x v="15"/>
    <x v="5"/>
    <x v="78"/>
    <x v="4"/>
    <x v="48"/>
    <x v="0"/>
  </r>
  <r>
    <x v="9"/>
    <x v="0"/>
    <x v="6"/>
    <x v="81"/>
    <x v="3"/>
    <x v="1"/>
    <x v="3"/>
    <x v="26"/>
    <x v="0"/>
  </r>
  <r>
    <x v="10"/>
    <x v="0"/>
    <x v="2"/>
    <x v="594"/>
    <x v="5"/>
    <x v="225"/>
    <x v="7"/>
    <x v="1"/>
    <x v="0"/>
  </r>
  <r>
    <x v="11"/>
    <x v="0"/>
    <x v="7"/>
    <x v="527"/>
    <x v="5"/>
    <x v="79"/>
    <x v="3"/>
    <x v="20"/>
    <x v="0"/>
  </r>
  <r>
    <x v="12"/>
    <x v="0"/>
    <x v="7"/>
    <x v="648"/>
    <x v="5"/>
    <x v="93"/>
    <x v="8"/>
    <x v="16"/>
    <x v="0"/>
  </r>
  <r>
    <x v="13"/>
    <x v="0"/>
    <x v="0"/>
    <x v="549"/>
    <x v="5"/>
    <x v="270"/>
    <x v="6"/>
    <x v="30"/>
    <x v="0"/>
  </r>
  <r>
    <x v="14"/>
    <x v="0"/>
    <x v="1"/>
    <x v="523"/>
    <x v="5"/>
    <x v="140"/>
    <x v="1"/>
    <x v="17"/>
    <x v="0"/>
  </r>
  <r>
    <x v="15"/>
    <x v="0"/>
    <x v="1"/>
    <x v="536"/>
    <x v="5"/>
    <x v="232"/>
    <x v="3"/>
    <x v="27"/>
    <x v="0"/>
  </r>
  <r>
    <x v="16"/>
    <x v="0"/>
    <x v="6"/>
    <x v="621"/>
    <x v="5"/>
    <x v="290"/>
    <x v="4"/>
    <x v="48"/>
    <x v="1"/>
  </r>
  <r>
    <x v="17"/>
    <x v="0"/>
    <x v="2"/>
    <x v="334"/>
    <x v="5"/>
    <x v="96"/>
    <x v="4"/>
    <x v="8"/>
    <x v="0"/>
  </r>
  <r>
    <x v="31"/>
    <x v="1"/>
    <x v="0"/>
    <x v="257"/>
    <x v="5"/>
    <x v="344"/>
    <x v="6"/>
    <x v="29"/>
    <x v="0"/>
  </r>
  <r>
    <x v="32"/>
    <x v="1"/>
    <x v="6"/>
    <x v="634"/>
    <x v="5"/>
    <x v="119"/>
    <x v="4"/>
    <x v="23"/>
    <x v="0"/>
  </r>
  <r>
    <x v="33"/>
    <x v="1"/>
    <x v="2"/>
    <x v="206"/>
    <x v="5"/>
    <x v="105"/>
    <x v="7"/>
    <x v="19"/>
    <x v="0"/>
  </r>
  <r>
    <x v="34"/>
    <x v="1"/>
    <x v="6"/>
    <x v="331"/>
    <x v="5"/>
    <x v="148"/>
    <x v="3"/>
    <x v="0"/>
    <x v="0"/>
  </r>
  <r>
    <x v="35"/>
    <x v="1"/>
    <x v="6"/>
    <x v="92"/>
    <x v="2"/>
    <x v="387"/>
    <x v="3"/>
    <x v="12"/>
    <x v="0"/>
  </r>
  <r>
    <x v="36"/>
    <x v="1"/>
    <x v="2"/>
    <x v="28"/>
    <x v="5"/>
    <x v="58"/>
    <x v="7"/>
    <x v="1"/>
    <x v="0"/>
  </r>
  <r>
    <x v="37"/>
    <x v="1"/>
    <x v="1"/>
    <x v="100"/>
    <x v="5"/>
    <x v="291"/>
    <x v="1"/>
    <x v="17"/>
    <x v="0"/>
  </r>
  <r>
    <x v="38"/>
    <x v="1"/>
    <x v="2"/>
    <x v="44"/>
    <x v="5"/>
    <x v="96"/>
    <x v="7"/>
    <x v="4"/>
    <x v="0"/>
  </r>
  <r>
    <x v="39"/>
    <x v="1"/>
    <x v="2"/>
    <x v="1"/>
    <x v="5"/>
    <x v="197"/>
    <x v="4"/>
    <x v="7"/>
    <x v="0"/>
  </r>
  <r>
    <x v="40"/>
    <x v="1"/>
    <x v="0"/>
    <x v="148"/>
    <x v="5"/>
    <x v="107"/>
    <x v="6"/>
    <x v="30"/>
    <x v="0"/>
  </r>
  <r>
    <x v="41"/>
    <x v="1"/>
    <x v="6"/>
    <x v="401"/>
    <x v="5"/>
    <x v="356"/>
    <x v="3"/>
    <x v="32"/>
    <x v="0"/>
  </r>
  <r>
    <x v="42"/>
    <x v="1"/>
    <x v="0"/>
    <x v="623"/>
    <x v="5"/>
    <x v="191"/>
    <x v="6"/>
    <x v="29"/>
    <x v="0"/>
  </r>
  <r>
    <x v="43"/>
    <x v="1"/>
    <x v="6"/>
    <x v="509"/>
    <x v="5"/>
    <x v="226"/>
    <x v="3"/>
    <x v="32"/>
    <x v="0"/>
  </r>
  <r>
    <x v="44"/>
    <x v="1"/>
    <x v="7"/>
    <x v="318"/>
    <x v="5"/>
    <x v="51"/>
    <x v="3"/>
    <x v="20"/>
    <x v="0"/>
  </r>
  <r>
    <x v="45"/>
    <x v="1"/>
    <x v="7"/>
    <x v="252"/>
    <x v="5"/>
    <x v="371"/>
    <x v="3"/>
    <x v="41"/>
    <x v="0"/>
  </r>
  <r>
    <x v="46"/>
    <x v="1"/>
    <x v="2"/>
    <x v="300"/>
    <x v="5"/>
    <x v="100"/>
    <x v="7"/>
    <x v="1"/>
    <x v="0"/>
  </r>
  <r>
    <x v="47"/>
    <x v="1"/>
    <x v="2"/>
    <x v="590"/>
    <x v="5"/>
    <x v="227"/>
    <x v="7"/>
    <x v="1"/>
    <x v="0"/>
  </r>
  <r>
    <x v="48"/>
    <x v="2"/>
    <x v="2"/>
    <x v="535"/>
    <x v="5"/>
    <x v="123"/>
    <x v="7"/>
    <x v="1"/>
    <x v="0"/>
  </r>
  <r>
    <x v="49"/>
    <x v="2"/>
    <x v="1"/>
    <x v="29"/>
    <x v="5"/>
    <x v="131"/>
    <x v="3"/>
    <x v="39"/>
    <x v="0"/>
  </r>
  <r>
    <x v="50"/>
    <x v="2"/>
    <x v="1"/>
    <x v="117"/>
    <x v="5"/>
    <x v="124"/>
    <x v="3"/>
    <x v="40"/>
    <x v="0"/>
  </r>
  <r>
    <x v="51"/>
    <x v="2"/>
    <x v="1"/>
    <x v="441"/>
    <x v="5"/>
    <x v="254"/>
    <x v="3"/>
    <x v="33"/>
    <x v="0"/>
  </r>
  <r>
    <x v="52"/>
    <x v="2"/>
    <x v="2"/>
    <x v="333"/>
    <x v="5"/>
    <x v="50"/>
    <x v="7"/>
    <x v="1"/>
    <x v="0"/>
  </r>
  <r>
    <x v="53"/>
    <x v="2"/>
    <x v="6"/>
    <x v="516"/>
    <x v="5"/>
    <x v="185"/>
    <x v="4"/>
    <x v="48"/>
    <x v="0"/>
  </r>
  <r>
    <x v="54"/>
    <x v="2"/>
    <x v="2"/>
    <x v="286"/>
    <x v="5"/>
    <x v="42"/>
    <x v="7"/>
    <x v="1"/>
    <x v="0"/>
  </r>
  <r>
    <x v="55"/>
    <x v="2"/>
    <x v="7"/>
    <x v="402"/>
    <x v="5"/>
    <x v="354"/>
    <x v="3"/>
    <x v="22"/>
    <x v="0"/>
  </r>
  <r>
    <x v="56"/>
    <x v="2"/>
    <x v="6"/>
    <x v="429"/>
    <x v="5"/>
    <x v="294"/>
    <x v="4"/>
    <x v="48"/>
    <x v="0"/>
  </r>
  <r>
    <x v="57"/>
    <x v="2"/>
    <x v="6"/>
    <x v="438"/>
    <x v="5"/>
    <x v="131"/>
    <x v="4"/>
    <x v="48"/>
    <x v="0"/>
  </r>
  <r>
    <x v="58"/>
    <x v="2"/>
    <x v="2"/>
    <x v="61"/>
    <x v="5"/>
    <x v="151"/>
    <x v="7"/>
    <x v="1"/>
    <x v="0"/>
  </r>
  <r>
    <x v="59"/>
    <x v="2"/>
    <x v="7"/>
    <x v="564"/>
    <x v="5"/>
    <x v="229"/>
    <x v="8"/>
    <x v="16"/>
    <x v="0"/>
  </r>
  <r>
    <x v="60"/>
    <x v="2"/>
    <x v="2"/>
    <x v="167"/>
    <x v="5"/>
    <x v="69"/>
    <x v="8"/>
    <x v="50"/>
    <x v="0"/>
  </r>
  <r>
    <x v="61"/>
    <x v="2"/>
    <x v="7"/>
    <x v="198"/>
    <x v="5"/>
    <x v="43"/>
    <x v="3"/>
    <x v="22"/>
    <x v="0"/>
  </r>
  <r>
    <x v="62"/>
    <x v="2"/>
    <x v="6"/>
    <x v="538"/>
    <x v="5"/>
    <x v="202"/>
    <x v="4"/>
    <x v="23"/>
    <x v="0"/>
  </r>
  <r>
    <x v="63"/>
    <x v="2"/>
    <x v="1"/>
    <x v="43"/>
    <x v="3"/>
    <x v="48"/>
    <x v="1"/>
    <x v="17"/>
    <x v="0"/>
  </r>
  <r>
    <x v="64"/>
    <x v="2"/>
    <x v="2"/>
    <x v="657"/>
    <x v="5"/>
    <x v="80"/>
    <x v="7"/>
    <x v="11"/>
    <x v="0"/>
  </r>
  <r>
    <x v="65"/>
    <x v="2"/>
    <x v="2"/>
    <x v="639"/>
    <x v="5"/>
    <x v="143"/>
    <x v="7"/>
    <x v="1"/>
    <x v="0"/>
  </r>
  <r>
    <x v="66"/>
    <x v="3"/>
    <x v="1"/>
    <x v="346"/>
    <x v="5"/>
    <x v="144"/>
    <x v="3"/>
    <x v="33"/>
    <x v="0"/>
  </r>
  <r>
    <x v="67"/>
    <x v="3"/>
    <x v="1"/>
    <x v="327"/>
    <x v="5"/>
    <x v="41"/>
    <x v="8"/>
    <x v="15"/>
    <x v="0"/>
  </r>
  <r>
    <x v="68"/>
    <x v="3"/>
    <x v="6"/>
    <x v="413"/>
    <x v="6"/>
    <x v="43"/>
    <x v="4"/>
    <x v="23"/>
    <x v="1"/>
  </r>
  <r>
    <x v="69"/>
    <x v="3"/>
    <x v="2"/>
    <x v="506"/>
    <x v="5"/>
    <x v="192"/>
    <x v="7"/>
    <x v="19"/>
    <x v="0"/>
  </r>
  <r>
    <x v="70"/>
    <x v="3"/>
    <x v="4"/>
    <x v="358"/>
    <x v="3"/>
    <x v="265"/>
    <x v="0"/>
    <x v="31"/>
    <x v="0"/>
  </r>
  <r>
    <x v="71"/>
    <x v="3"/>
    <x v="6"/>
    <x v="554"/>
    <x v="5"/>
    <x v="179"/>
    <x v="3"/>
    <x v="51"/>
    <x v="0"/>
  </r>
  <r>
    <x v="72"/>
    <x v="3"/>
    <x v="2"/>
    <x v="277"/>
    <x v="5"/>
    <x v="93"/>
    <x v="7"/>
    <x v="1"/>
    <x v="0"/>
  </r>
  <r>
    <x v="73"/>
    <x v="3"/>
    <x v="2"/>
    <x v="633"/>
    <x v="5"/>
    <x v="100"/>
    <x v="7"/>
    <x v="1"/>
    <x v="0"/>
  </r>
  <r>
    <x v="74"/>
    <x v="3"/>
    <x v="1"/>
    <x v="368"/>
    <x v="5"/>
    <x v="300"/>
    <x v="3"/>
    <x v="14"/>
    <x v="0"/>
  </r>
  <r>
    <x v="75"/>
    <x v="3"/>
    <x v="5"/>
    <x v="491"/>
    <x v="5"/>
    <x v="245"/>
    <x v="3"/>
    <x v="47"/>
    <x v="0"/>
  </r>
  <r>
    <x v="76"/>
    <x v="3"/>
    <x v="7"/>
    <x v="443"/>
    <x v="5"/>
    <x v="166"/>
    <x v="3"/>
    <x v="38"/>
    <x v="0"/>
  </r>
  <r>
    <x v="77"/>
    <x v="3"/>
    <x v="6"/>
    <x v="239"/>
    <x v="5"/>
    <x v="196"/>
    <x v="3"/>
    <x v="36"/>
    <x v="0"/>
  </r>
  <r>
    <x v="78"/>
    <x v="3"/>
    <x v="6"/>
    <x v="116"/>
    <x v="5"/>
    <x v="147"/>
    <x v="4"/>
    <x v="48"/>
    <x v="0"/>
  </r>
  <r>
    <x v="79"/>
    <x v="3"/>
    <x v="2"/>
    <x v="218"/>
    <x v="5"/>
    <x v="142"/>
    <x v="4"/>
    <x v="43"/>
    <x v="0"/>
  </r>
  <r>
    <x v="80"/>
    <x v="3"/>
    <x v="2"/>
    <x v="404"/>
    <x v="6"/>
    <x v="58"/>
    <x v="7"/>
    <x v="1"/>
    <x v="0"/>
  </r>
  <r>
    <x v="81"/>
    <x v="3"/>
    <x v="2"/>
    <x v="526"/>
    <x v="5"/>
    <x v="111"/>
    <x v="7"/>
    <x v="37"/>
    <x v="0"/>
  </r>
  <r>
    <x v="82"/>
    <x v="3"/>
    <x v="7"/>
    <x v="13"/>
    <x v="5"/>
    <x v="165"/>
    <x v="3"/>
    <x v="22"/>
    <x v="0"/>
  </r>
  <r>
    <x v="83"/>
    <x v="3"/>
    <x v="7"/>
    <x v="35"/>
    <x v="5"/>
    <x v="193"/>
    <x v="3"/>
    <x v="35"/>
    <x v="0"/>
  </r>
  <r>
    <x v="84"/>
    <x v="3"/>
    <x v="1"/>
    <x v="283"/>
    <x v="5"/>
    <x v="178"/>
    <x v="3"/>
    <x v="27"/>
    <x v="0"/>
  </r>
  <r>
    <x v="85"/>
    <x v="4"/>
    <x v="2"/>
    <x v="512"/>
    <x v="5"/>
    <x v="150"/>
    <x v="7"/>
    <x v="1"/>
    <x v="0"/>
  </r>
  <r>
    <x v="86"/>
    <x v="4"/>
    <x v="2"/>
    <x v="162"/>
    <x v="3"/>
    <x v="41"/>
    <x v="7"/>
    <x v="1"/>
    <x v="0"/>
  </r>
  <r>
    <x v="87"/>
    <x v="4"/>
    <x v="2"/>
    <x v="357"/>
    <x v="3"/>
    <x v="349"/>
    <x v="2"/>
    <x v="49"/>
    <x v="0"/>
  </r>
  <r>
    <x v="88"/>
    <x v="4"/>
    <x v="2"/>
    <x v="182"/>
    <x v="5"/>
    <x v="141"/>
    <x v="7"/>
    <x v="1"/>
    <x v="0"/>
  </r>
  <r>
    <x v="89"/>
    <x v="4"/>
    <x v="7"/>
    <x v="517"/>
    <x v="5"/>
    <x v="53"/>
    <x v="3"/>
    <x v="35"/>
    <x v="0"/>
  </r>
  <r>
    <x v="90"/>
    <x v="4"/>
    <x v="7"/>
    <x v="521"/>
    <x v="5"/>
    <x v="169"/>
    <x v="3"/>
    <x v="38"/>
    <x v="1"/>
  </r>
  <r>
    <x v="91"/>
    <x v="4"/>
    <x v="6"/>
    <x v="625"/>
    <x v="5"/>
    <x v="297"/>
    <x v="3"/>
    <x v="26"/>
    <x v="0"/>
  </r>
  <r>
    <x v="92"/>
    <x v="4"/>
    <x v="6"/>
    <x v="511"/>
    <x v="5"/>
    <x v="266"/>
    <x v="3"/>
    <x v="26"/>
    <x v="0"/>
  </r>
  <r>
    <x v="93"/>
    <x v="4"/>
    <x v="2"/>
    <x v="251"/>
    <x v="5"/>
    <x v="329"/>
    <x v="7"/>
    <x v="5"/>
    <x v="0"/>
  </r>
  <r>
    <x v="94"/>
    <x v="4"/>
    <x v="1"/>
    <x v="452"/>
    <x v="5"/>
    <x v="295"/>
    <x v="8"/>
    <x v="24"/>
    <x v="1"/>
  </r>
  <r>
    <x v="95"/>
    <x v="4"/>
    <x v="2"/>
    <x v="297"/>
    <x v="6"/>
    <x v="38"/>
    <x v="7"/>
    <x v="1"/>
    <x v="0"/>
  </r>
  <r>
    <x v="96"/>
    <x v="4"/>
    <x v="2"/>
    <x v="41"/>
    <x v="5"/>
    <x v="89"/>
    <x v="7"/>
    <x v="1"/>
    <x v="0"/>
  </r>
  <r>
    <x v="97"/>
    <x v="4"/>
    <x v="1"/>
    <x v="322"/>
    <x v="3"/>
    <x v="40"/>
    <x v="3"/>
    <x v="40"/>
    <x v="0"/>
  </r>
  <r>
    <x v="98"/>
    <x v="4"/>
    <x v="5"/>
    <x v="461"/>
    <x v="5"/>
    <x v="218"/>
    <x v="3"/>
    <x v="21"/>
    <x v="0"/>
  </r>
  <r>
    <x v="99"/>
    <x v="4"/>
    <x v="6"/>
    <x v="82"/>
    <x v="3"/>
    <x v="1"/>
    <x v="3"/>
    <x v="26"/>
    <x v="0"/>
  </r>
  <r>
    <x v="100"/>
    <x v="4"/>
    <x v="6"/>
    <x v="314"/>
    <x v="5"/>
    <x v="240"/>
    <x v="3"/>
    <x v="12"/>
    <x v="0"/>
  </r>
  <r>
    <x v="101"/>
    <x v="4"/>
    <x v="6"/>
    <x v="449"/>
    <x v="5"/>
    <x v="171"/>
    <x v="3"/>
    <x v="26"/>
    <x v="0"/>
  </r>
  <r>
    <x v="102"/>
    <x v="4"/>
    <x v="2"/>
    <x v="64"/>
    <x v="5"/>
    <x v="138"/>
    <x v="7"/>
    <x v="1"/>
    <x v="0"/>
  </r>
  <r>
    <x v="103"/>
    <x v="4"/>
    <x v="2"/>
    <x v="311"/>
    <x v="5"/>
    <x v="22"/>
    <x v="7"/>
    <x v="4"/>
    <x v="0"/>
  </r>
  <r>
    <x v="104"/>
    <x v="4"/>
    <x v="1"/>
    <x v="563"/>
    <x v="5"/>
    <x v="291"/>
    <x v="3"/>
    <x v="39"/>
    <x v="1"/>
  </r>
  <r>
    <x v="105"/>
    <x v="4"/>
    <x v="0"/>
    <x v="597"/>
    <x v="5"/>
    <x v="157"/>
    <x v="6"/>
    <x v="29"/>
    <x v="0"/>
  </r>
  <r>
    <x v="106"/>
    <x v="4"/>
    <x v="1"/>
    <x v="249"/>
    <x v="5"/>
    <x v="288"/>
    <x v="3"/>
    <x v="27"/>
    <x v="0"/>
  </r>
  <r>
    <x v="107"/>
    <x v="4"/>
    <x v="7"/>
    <x v="434"/>
    <x v="5"/>
    <x v="275"/>
    <x v="3"/>
    <x v="22"/>
    <x v="0"/>
  </r>
  <r>
    <x v="108"/>
    <x v="4"/>
    <x v="6"/>
    <x v="596"/>
    <x v="5"/>
    <x v="185"/>
    <x v="3"/>
    <x v="26"/>
    <x v="0"/>
  </r>
  <r>
    <x v="109"/>
    <x v="4"/>
    <x v="7"/>
    <x v="607"/>
    <x v="5"/>
    <x v="186"/>
    <x v="8"/>
    <x v="16"/>
    <x v="0"/>
  </r>
  <r>
    <x v="110"/>
    <x v="4"/>
    <x v="2"/>
    <x v="289"/>
    <x v="5"/>
    <x v="115"/>
    <x v="7"/>
    <x v="42"/>
    <x v="0"/>
  </r>
  <r>
    <x v="111"/>
    <x v="4"/>
    <x v="0"/>
    <x v="636"/>
    <x v="5"/>
    <x v="147"/>
    <x v="6"/>
    <x v="29"/>
    <x v="0"/>
  </r>
  <r>
    <x v="112"/>
    <x v="4"/>
    <x v="6"/>
    <x v="579"/>
    <x v="5"/>
    <x v="204"/>
    <x v="3"/>
    <x v="0"/>
    <x v="0"/>
  </r>
  <r>
    <x v="113"/>
    <x v="4"/>
    <x v="7"/>
    <x v="328"/>
    <x v="5"/>
    <x v="156"/>
    <x v="3"/>
    <x v="22"/>
    <x v="0"/>
  </r>
  <r>
    <x v="114"/>
    <x v="4"/>
    <x v="6"/>
    <x v="380"/>
    <x v="5"/>
    <x v="278"/>
    <x v="3"/>
    <x v="32"/>
    <x v="0"/>
  </r>
  <r>
    <x v="115"/>
    <x v="4"/>
    <x v="2"/>
    <x v="606"/>
    <x v="5"/>
    <x v="141"/>
    <x v="7"/>
    <x v="1"/>
    <x v="0"/>
  </r>
  <r>
    <x v="116"/>
    <x v="4"/>
    <x v="7"/>
    <x v="620"/>
    <x v="5"/>
    <x v="271"/>
    <x v="3"/>
    <x v="35"/>
    <x v="0"/>
  </r>
  <r>
    <x v="117"/>
    <x v="4"/>
    <x v="1"/>
    <x v="106"/>
    <x v="5"/>
    <x v="308"/>
    <x v="3"/>
    <x v="27"/>
    <x v="0"/>
  </r>
  <r>
    <x v="118"/>
    <x v="4"/>
    <x v="7"/>
    <x v="426"/>
    <x v="3"/>
    <x v="157"/>
    <x v="3"/>
    <x v="35"/>
    <x v="0"/>
  </r>
  <r>
    <x v="119"/>
    <x v="4"/>
    <x v="6"/>
    <x v="613"/>
    <x v="5"/>
    <x v="233"/>
    <x v="3"/>
    <x v="9"/>
    <x v="0"/>
  </r>
  <r>
    <x v="120"/>
    <x v="4"/>
    <x v="2"/>
    <x v="205"/>
    <x v="5"/>
    <x v="171"/>
    <x v="7"/>
    <x v="1"/>
    <x v="0"/>
  </r>
  <r>
    <x v="121"/>
    <x v="4"/>
    <x v="7"/>
    <x v="370"/>
    <x v="5"/>
    <x v="298"/>
    <x v="3"/>
    <x v="22"/>
    <x v="0"/>
  </r>
  <r>
    <x v="122"/>
    <x v="4"/>
    <x v="2"/>
    <x v="194"/>
    <x v="5"/>
    <x v="240"/>
    <x v="4"/>
    <x v="6"/>
    <x v="0"/>
  </r>
  <r>
    <x v="123"/>
    <x v="4"/>
    <x v="2"/>
    <x v="79"/>
    <x v="5"/>
    <x v="48"/>
    <x v="7"/>
    <x v="1"/>
    <x v="0"/>
  </r>
  <r>
    <x v="124"/>
    <x v="5"/>
    <x v="2"/>
    <x v="442"/>
    <x v="5"/>
    <x v="209"/>
    <x v="8"/>
    <x v="50"/>
    <x v="0"/>
  </r>
  <r>
    <x v="125"/>
    <x v="5"/>
    <x v="1"/>
    <x v="186"/>
    <x v="5"/>
    <x v="145"/>
    <x v="1"/>
    <x v="17"/>
    <x v="0"/>
  </r>
  <r>
    <x v="126"/>
    <x v="5"/>
    <x v="2"/>
    <x v="169"/>
    <x v="5"/>
    <x v="87"/>
    <x v="7"/>
    <x v="1"/>
    <x v="0"/>
  </r>
  <r>
    <x v="127"/>
    <x v="5"/>
    <x v="6"/>
    <x v="31"/>
    <x v="5"/>
    <x v="63"/>
    <x v="3"/>
    <x v="32"/>
    <x v="0"/>
  </r>
  <r>
    <x v="128"/>
    <x v="5"/>
    <x v="6"/>
    <x v="468"/>
    <x v="5"/>
    <x v="220"/>
    <x v="3"/>
    <x v="36"/>
    <x v="0"/>
  </r>
  <r>
    <x v="129"/>
    <x v="5"/>
    <x v="7"/>
    <x v="246"/>
    <x v="5"/>
    <x v="374"/>
    <x v="3"/>
    <x v="22"/>
    <x v="0"/>
  </r>
  <r>
    <x v="130"/>
    <x v="5"/>
    <x v="2"/>
    <x v="244"/>
    <x v="5"/>
    <x v="267"/>
    <x v="7"/>
    <x v="1"/>
    <x v="0"/>
  </r>
  <r>
    <x v="131"/>
    <x v="5"/>
    <x v="6"/>
    <x v="645"/>
    <x v="5"/>
    <x v="64"/>
    <x v="3"/>
    <x v="51"/>
    <x v="0"/>
  </r>
  <r>
    <x v="132"/>
    <x v="5"/>
    <x v="5"/>
    <x v="343"/>
    <x v="5"/>
    <x v="82"/>
    <x v="3"/>
    <x v="21"/>
    <x v="0"/>
  </r>
  <r>
    <x v="133"/>
    <x v="5"/>
    <x v="6"/>
    <x v="85"/>
    <x v="0"/>
    <x v="122"/>
    <x v="3"/>
    <x v="9"/>
    <x v="0"/>
  </r>
  <r>
    <x v="134"/>
    <x v="5"/>
    <x v="1"/>
    <x v="195"/>
    <x v="2"/>
    <x v="340"/>
    <x v="3"/>
    <x v="33"/>
    <x v="0"/>
  </r>
  <r>
    <x v="135"/>
    <x v="5"/>
    <x v="7"/>
    <x v="25"/>
    <x v="5"/>
    <x v="73"/>
    <x v="8"/>
    <x v="16"/>
    <x v="0"/>
  </r>
  <r>
    <x v="136"/>
    <x v="5"/>
    <x v="2"/>
    <x v="646"/>
    <x v="5"/>
    <x v="98"/>
    <x v="7"/>
    <x v="1"/>
    <x v="0"/>
  </r>
  <r>
    <x v="137"/>
    <x v="5"/>
    <x v="2"/>
    <x v="427"/>
    <x v="3"/>
    <x v="88"/>
    <x v="7"/>
    <x v="11"/>
    <x v="0"/>
  </r>
  <r>
    <x v="138"/>
    <x v="5"/>
    <x v="2"/>
    <x v="60"/>
    <x v="5"/>
    <x v="138"/>
    <x v="7"/>
    <x v="11"/>
    <x v="0"/>
  </r>
  <r>
    <x v="139"/>
    <x v="5"/>
    <x v="2"/>
    <x v="525"/>
    <x v="5"/>
    <x v="117"/>
    <x v="7"/>
    <x v="37"/>
    <x v="0"/>
  </r>
  <r>
    <x v="140"/>
    <x v="5"/>
    <x v="1"/>
    <x v="486"/>
    <x v="5"/>
    <x v="318"/>
    <x v="3"/>
    <x v="27"/>
    <x v="0"/>
  </r>
  <r>
    <x v="141"/>
    <x v="6"/>
    <x v="6"/>
    <x v="213"/>
    <x v="5"/>
    <x v="183"/>
    <x v="4"/>
    <x v="23"/>
    <x v="0"/>
  </r>
  <r>
    <x v="142"/>
    <x v="6"/>
    <x v="2"/>
    <x v="59"/>
    <x v="5"/>
    <x v="103"/>
    <x v="7"/>
    <x v="1"/>
    <x v="0"/>
  </r>
  <r>
    <x v="143"/>
    <x v="6"/>
    <x v="7"/>
    <x v="593"/>
    <x v="5"/>
    <x v="170"/>
    <x v="3"/>
    <x v="41"/>
    <x v="0"/>
  </r>
  <r>
    <x v="144"/>
    <x v="6"/>
    <x v="7"/>
    <x v="34"/>
    <x v="5"/>
    <x v="91"/>
    <x v="3"/>
    <x v="20"/>
    <x v="0"/>
  </r>
  <r>
    <x v="145"/>
    <x v="6"/>
    <x v="0"/>
    <x v="642"/>
    <x v="3"/>
    <x v="66"/>
    <x v="6"/>
    <x v="29"/>
    <x v="0"/>
  </r>
  <r>
    <x v="146"/>
    <x v="6"/>
    <x v="5"/>
    <x v="421"/>
    <x v="5"/>
    <x v="274"/>
    <x v="3"/>
    <x v="47"/>
    <x v="0"/>
  </r>
  <r>
    <x v="147"/>
    <x v="6"/>
    <x v="5"/>
    <x v="421"/>
    <x v="5"/>
    <x v="272"/>
    <x v="3"/>
    <x v="47"/>
    <x v="0"/>
  </r>
  <r>
    <x v="148"/>
    <x v="6"/>
    <x v="2"/>
    <x v="329"/>
    <x v="5"/>
    <x v="222"/>
    <x v="7"/>
    <x v="11"/>
    <x v="0"/>
  </r>
  <r>
    <x v="149"/>
    <x v="6"/>
    <x v="2"/>
    <x v="417"/>
    <x v="5"/>
    <x v="185"/>
    <x v="7"/>
    <x v="1"/>
    <x v="0"/>
  </r>
  <r>
    <x v="150"/>
    <x v="6"/>
    <x v="1"/>
    <x v="341"/>
    <x v="5"/>
    <x v="99"/>
    <x v="1"/>
    <x v="17"/>
    <x v="0"/>
  </r>
  <r>
    <x v="151"/>
    <x v="6"/>
    <x v="1"/>
    <x v="422"/>
    <x v="5"/>
    <x v="160"/>
    <x v="3"/>
    <x v="33"/>
    <x v="0"/>
  </r>
  <r>
    <x v="152"/>
    <x v="6"/>
    <x v="1"/>
    <x v="569"/>
    <x v="5"/>
    <x v="282"/>
    <x v="3"/>
    <x v="27"/>
    <x v="0"/>
  </r>
  <r>
    <x v="153"/>
    <x v="6"/>
    <x v="6"/>
    <x v="22"/>
    <x v="2"/>
    <x v="390"/>
    <x v="3"/>
    <x v="12"/>
    <x v="0"/>
  </r>
  <r>
    <x v="154"/>
    <x v="6"/>
    <x v="2"/>
    <x v="410"/>
    <x v="6"/>
    <x v="105"/>
    <x v="7"/>
    <x v="1"/>
    <x v="0"/>
  </r>
  <r>
    <x v="155"/>
    <x v="6"/>
    <x v="2"/>
    <x v="466"/>
    <x v="5"/>
    <x v="240"/>
    <x v="7"/>
    <x v="2"/>
    <x v="0"/>
  </r>
  <r>
    <x v="156"/>
    <x v="6"/>
    <x v="6"/>
    <x v="96"/>
    <x v="3"/>
    <x v="11"/>
    <x v="3"/>
    <x v="36"/>
    <x v="0"/>
  </r>
  <r>
    <x v="157"/>
    <x v="6"/>
    <x v="2"/>
    <x v="2"/>
    <x v="5"/>
    <x v="166"/>
    <x v="7"/>
    <x v="1"/>
    <x v="0"/>
  </r>
  <r>
    <x v="158"/>
    <x v="6"/>
    <x v="2"/>
    <x v="141"/>
    <x v="3"/>
    <x v="133"/>
    <x v="4"/>
    <x v="7"/>
    <x v="0"/>
  </r>
  <r>
    <x v="159"/>
    <x v="6"/>
    <x v="2"/>
    <x v="577"/>
    <x v="5"/>
    <x v="257"/>
    <x v="7"/>
    <x v="1"/>
    <x v="0"/>
  </r>
  <r>
    <x v="160"/>
    <x v="7"/>
    <x v="6"/>
    <x v="54"/>
    <x v="5"/>
    <x v="313"/>
    <x v="3"/>
    <x v="12"/>
    <x v="0"/>
  </r>
  <r>
    <x v="161"/>
    <x v="7"/>
    <x v="2"/>
    <x v="629"/>
    <x v="5"/>
    <x v="375"/>
    <x v="7"/>
    <x v="1"/>
    <x v="0"/>
  </r>
  <r>
    <x v="162"/>
    <x v="7"/>
    <x v="6"/>
    <x v="566"/>
    <x v="5"/>
    <x v="200"/>
    <x v="4"/>
    <x v="48"/>
    <x v="0"/>
  </r>
  <r>
    <x v="163"/>
    <x v="7"/>
    <x v="0"/>
    <x v="265"/>
    <x v="5"/>
    <x v="378"/>
    <x v="6"/>
    <x v="29"/>
    <x v="0"/>
  </r>
  <r>
    <x v="164"/>
    <x v="7"/>
    <x v="2"/>
    <x v="643"/>
    <x v="5"/>
    <x v="127"/>
    <x v="7"/>
    <x v="1"/>
    <x v="0"/>
  </r>
  <r>
    <x v="165"/>
    <x v="7"/>
    <x v="1"/>
    <x v="403"/>
    <x v="5"/>
    <x v="351"/>
    <x v="3"/>
    <x v="48"/>
    <x v="0"/>
  </r>
  <r>
    <x v="166"/>
    <x v="7"/>
    <x v="7"/>
    <x v="541"/>
    <x v="5"/>
    <x v="260"/>
    <x v="8"/>
    <x v="16"/>
    <x v="0"/>
  </r>
  <r>
    <x v="167"/>
    <x v="7"/>
    <x v="2"/>
    <x v="630"/>
    <x v="5"/>
    <x v="157"/>
    <x v="8"/>
    <x v="50"/>
    <x v="0"/>
  </r>
  <r>
    <x v="168"/>
    <x v="7"/>
    <x v="7"/>
    <x v="98"/>
    <x v="5"/>
    <x v="185"/>
    <x v="8"/>
    <x v="16"/>
    <x v="0"/>
  </r>
  <r>
    <x v="169"/>
    <x v="7"/>
    <x v="6"/>
    <x v="171"/>
    <x v="5"/>
    <x v="172"/>
    <x v="4"/>
    <x v="48"/>
    <x v="0"/>
  </r>
  <r>
    <x v="170"/>
    <x v="7"/>
    <x v="6"/>
    <x v="436"/>
    <x v="3"/>
    <x v="52"/>
    <x v="4"/>
    <x v="48"/>
    <x v="0"/>
  </r>
  <r>
    <x v="171"/>
    <x v="7"/>
    <x v="6"/>
    <x v="14"/>
    <x v="5"/>
    <x v="146"/>
    <x v="3"/>
    <x v="26"/>
    <x v="0"/>
  </r>
  <r>
    <x v="172"/>
    <x v="7"/>
    <x v="2"/>
    <x v="305"/>
    <x v="6"/>
    <x v="65"/>
    <x v="7"/>
    <x v="3"/>
    <x v="0"/>
  </r>
  <r>
    <x v="173"/>
    <x v="7"/>
    <x v="7"/>
    <x v="565"/>
    <x v="5"/>
    <x v="215"/>
    <x v="3"/>
    <x v="35"/>
    <x v="0"/>
  </r>
  <r>
    <x v="174"/>
    <x v="7"/>
    <x v="2"/>
    <x v="180"/>
    <x v="5"/>
    <x v="177"/>
    <x v="7"/>
    <x v="1"/>
    <x v="0"/>
  </r>
  <r>
    <x v="175"/>
    <x v="7"/>
    <x v="6"/>
    <x v="330"/>
    <x v="5"/>
    <x v="95"/>
    <x v="3"/>
    <x v="36"/>
    <x v="0"/>
  </r>
  <r>
    <x v="176"/>
    <x v="8"/>
    <x v="5"/>
    <x v="293"/>
    <x v="5"/>
    <x v="122"/>
    <x v="3"/>
    <x v="25"/>
    <x v="0"/>
  </r>
  <r>
    <x v="177"/>
    <x v="8"/>
    <x v="1"/>
    <x v="502"/>
    <x v="3"/>
    <x v="164"/>
    <x v="8"/>
    <x v="15"/>
    <x v="1"/>
  </r>
  <r>
    <x v="178"/>
    <x v="8"/>
    <x v="1"/>
    <x v="125"/>
    <x v="5"/>
    <x v="131"/>
    <x v="3"/>
    <x v="40"/>
    <x v="0"/>
  </r>
  <r>
    <x v="179"/>
    <x v="8"/>
    <x v="6"/>
    <x v="312"/>
    <x v="5"/>
    <x v="81"/>
    <x v="4"/>
    <x v="48"/>
    <x v="0"/>
  </r>
  <r>
    <x v="180"/>
    <x v="8"/>
    <x v="6"/>
    <x v="406"/>
    <x v="5"/>
    <x v="367"/>
    <x v="4"/>
    <x v="48"/>
    <x v="0"/>
  </r>
  <r>
    <x v="181"/>
    <x v="8"/>
    <x v="2"/>
    <x v="52"/>
    <x v="3"/>
    <x v="6"/>
    <x v="7"/>
    <x v="1"/>
    <x v="0"/>
  </r>
  <r>
    <x v="182"/>
    <x v="8"/>
    <x v="2"/>
    <x v="470"/>
    <x v="5"/>
    <x v="193"/>
    <x v="7"/>
    <x v="19"/>
    <x v="0"/>
  </r>
  <r>
    <x v="183"/>
    <x v="8"/>
    <x v="1"/>
    <x v="307"/>
    <x v="5"/>
    <x v="342"/>
    <x v="8"/>
    <x v="24"/>
    <x v="1"/>
  </r>
  <r>
    <x v="184"/>
    <x v="8"/>
    <x v="1"/>
    <x v="36"/>
    <x v="5"/>
    <x v="56"/>
    <x v="1"/>
    <x v="17"/>
    <x v="0"/>
  </r>
  <r>
    <x v="185"/>
    <x v="8"/>
    <x v="6"/>
    <x v="230"/>
    <x v="5"/>
    <x v="286"/>
    <x v="4"/>
    <x v="48"/>
    <x v="0"/>
  </r>
  <r>
    <x v="186"/>
    <x v="8"/>
    <x v="7"/>
    <x v="557"/>
    <x v="5"/>
    <x v="184"/>
    <x v="3"/>
    <x v="22"/>
    <x v="0"/>
  </r>
  <r>
    <x v="187"/>
    <x v="8"/>
    <x v="2"/>
    <x v="176"/>
    <x v="5"/>
    <x v="118"/>
    <x v="7"/>
    <x v="11"/>
    <x v="0"/>
  </r>
  <r>
    <x v="188"/>
    <x v="8"/>
    <x v="2"/>
    <x v="66"/>
    <x v="5"/>
    <x v="250"/>
    <x v="7"/>
    <x v="19"/>
    <x v="0"/>
  </r>
  <r>
    <x v="189"/>
    <x v="8"/>
    <x v="7"/>
    <x v="616"/>
    <x v="5"/>
    <x v="259"/>
    <x v="8"/>
    <x v="16"/>
    <x v="0"/>
  </r>
  <r>
    <x v="190"/>
    <x v="8"/>
    <x v="6"/>
    <x v="247"/>
    <x v="5"/>
    <x v="366"/>
    <x v="4"/>
    <x v="48"/>
    <x v="0"/>
  </r>
  <r>
    <x v="191"/>
    <x v="8"/>
    <x v="2"/>
    <x v="189"/>
    <x v="5"/>
    <x v="216"/>
    <x v="7"/>
    <x v="1"/>
    <x v="0"/>
  </r>
  <r>
    <x v="192"/>
    <x v="8"/>
    <x v="1"/>
    <x v="389"/>
    <x v="5"/>
    <x v="279"/>
    <x v="8"/>
    <x v="24"/>
    <x v="1"/>
  </r>
  <r>
    <x v="193"/>
    <x v="8"/>
    <x v="1"/>
    <x v="501"/>
    <x v="5"/>
    <x v="235"/>
    <x v="8"/>
    <x v="24"/>
    <x v="1"/>
  </r>
  <r>
    <x v="194"/>
    <x v="8"/>
    <x v="0"/>
    <x v="345"/>
    <x v="5"/>
    <x v="115"/>
    <x v="6"/>
    <x v="29"/>
    <x v="0"/>
  </r>
  <r>
    <x v="195"/>
    <x v="8"/>
    <x v="7"/>
    <x v="460"/>
    <x v="5"/>
    <x v="212"/>
    <x v="3"/>
    <x v="35"/>
    <x v="0"/>
  </r>
  <r>
    <x v="196"/>
    <x v="8"/>
    <x v="2"/>
    <x v="591"/>
    <x v="5"/>
    <x v="173"/>
    <x v="7"/>
    <x v="1"/>
    <x v="0"/>
  </r>
  <r>
    <x v="197"/>
    <x v="8"/>
    <x v="2"/>
    <x v="534"/>
    <x v="5"/>
    <x v="109"/>
    <x v="7"/>
    <x v="1"/>
    <x v="0"/>
  </r>
  <r>
    <x v="198"/>
    <x v="8"/>
    <x v="2"/>
    <x v="67"/>
    <x v="5"/>
    <x v="244"/>
    <x v="7"/>
    <x v="11"/>
    <x v="0"/>
  </r>
  <r>
    <x v="199"/>
    <x v="8"/>
    <x v="6"/>
    <x v="484"/>
    <x v="5"/>
    <x v="342"/>
    <x v="3"/>
    <x v="32"/>
    <x v="0"/>
  </r>
  <r>
    <x v="200"/>
    <x v="8"/>
    <x v="2"/>
    <x v="130"/>
    <x v="5"/>
    <x v="362"/>
    <x v="7"/>
    <x v="11"/>
    <x v="0"/>
  </r>
  <r>
    <x v="201"/>
    <x v="8"/>
    <x v="6"/>
    <x v="415"/>
    <x v="5"/>
    <x v="244"/>
    <x v="4"/>
    <x v="48"/>
    <x v="0"/>
  </r>
  <r>
    <x v="202"/>
    <x v="8"/>
    <x v="7"/>
    <x v="662"/>
    <x v="5"/>
    <x v="177"/>
    <x v="3"/>
    <x v="22"/>
    <x v="0"/>
  </r>
  <r>
    <x v="203"/>
    <x v="9"/>
    <x v="6"/>
    <x v="207"/>
    <x v="5"/>
    <x v="75"/>
    <x v="4"/>
    <x v="23"/>
    <x v="0"/>
  </r>
  <r>
    <x v="204"/>
    <x v="9"/>
    <x v="1"/>
    <x v="503"/>
    <x v="3"/>
    <x v="133"/>
    <x v="3"/>
    <x v="40"/>
    <x v="0"/>
  </r>
  <r>
    <x v="205"/>
    <x v="9"/>
    <x v="6"/>
    <x v="94"/>
    <x v="5"/>
    <x v="23"/>
    <x v="3"/>
    <x v="51"/>
    <x v="0"/>
  </r>
  <r>
    <x v="206"/>
    <x v="9"/>
    <x v="1"/>
    <x v="178"/>
    <x v="5"/>
    <x v="53"/>
    <x v="3"/>
    <x v="33"/>
    <x v="0"/>
  </r>
  <r>
    <x v="207"/>
    <x v="9"/>
    <x v="2"/>
    <x v="475"/>
    <x v="5"/>
    <x v="222"/>
    <x v="7"/>
    <x v="1"/>
    <x v="0"/>
  </r>
  <r>
    <x v="208"/>
    <x v="9"/>
    <x v="1"/>
    <x v="498"/>
    <x v="5"/>
    <x v="315"/>
    <x v="8"/>
    <x v="24"/>
    <x v="1"/>
  </r>
  <r>
    <x v="209"/>
    <x v="9"/>
    <x v="2"/>
    <x v="392"/>
    <x v="4"/>
    <x v="10"/>
    <x v="7"/>
    <x v="11"/>
    <x v="0"/>
  </r>
  <r>
    <x v="210"/>
    <x v="9"/>
    <x v="2"/>
    <x v="494"/>
    <x v="5"/>
    <x v="246"/>
    <x v="7"/>
    <x v="1"/>
    <x v="0"/>
  </r>
  <r>
    <x v="211"/>
    <x v="9"/>
    <x v="2"/>
    <x v="196"/>
    <x v="5"/>
    <x v="29"/>
    <x v="8"/>
    <x v="50"/>
    <x v="0"/>
  </r>
  <r>
    <x v="212"/>
    <x v="9"/>
    <x v="3"/>
    <x v="381"/>
    <x v="5"/>
    <x v="286"/>
    <x v="6"/>
    <x v="12"/>
    <x v="1"/>
  </r>
  <r>
    <x v="213"/>
    <x v="9"/>
    <x v="6"/>
    <x v="437"/>
    <x v="5"/>
    <x v="121"/>
    <x v="3"/>
    <x v="36"/>
    <x v="0"/>
  </r>
  <r>
    <x v="214"/>
    <x v="9"/>
    <x v="2"/>
    <x v="391"/>
    <x v="5"/>
    <x v="304"/>
    <x v="7"/>
    <x v="11"/>
    <x v="0"/>
  </r>
  <r>
    <x v="215"/>
    <x v="9"/>
    <x v="1"/>
    <x v="193"/>
    <x v="5"/>
    <x v="211"/>
    <x v="8"/>
    <x v="15"/>
    <x v="0"/>
  </r>
  <r>
    <x v="216"/>
    <x v="9"/>
    <x v="2"/>
    <x v="641"/>
    <x v="3"/>
    <x v="37"/>
    <x v="7"/>
    <x v="1"/>
    <x v="0"/>
  </r>
  <r>
    <x v="217"/>
    <x v="9"/>
    <x v="6"/>
    <x v="354"/>
    <x v="5"/>
    <x v="395"/>
    <x v="3"/>
    <x v="12"/>
    <x v="0"/>
  </r>
  <r>
    <x v="218"/>
    <x v="9"/>
    <x v="0"/>
    <x v="459"/>
    <x v="5"/>
    <x v="199"/>
    <x v="6"/>
    <x v="29"/>
    <x v="0"/>
  </r>
  <r>
    <x v="219"/>
    <x v="9"/>
    <x v="0"/>
    <x v="469"/>
    <x v="5"/>
    <x v="286"/>
    <x v="6"/>
    <x v="30"/>
    <x v="0"/>
  </r>
  <r>
    <x v="220"/>
    <x v="9"/>
    <x v="2"/>
    <x v="0"/>
    <x v="5"/>
    <x v="213"/>
    <x v="7"/>
    <x v="1"/>
    <x v="0"/>
  </r>
  <r>
    <x v="221"/>
    <x v="9"/>
    <x v="6"/>
    <x v="158"/>
    <x v="5"/>
    <x v="128"/>
    <x v="3"/>
    <x v="36"/>
    <x v="0"/>
  </r>
  <r>
    <x v="222"/>
    <x v="9"/>
    <x v="1"/>
    <x v="77"/>
    <x v="2"/>
    <x v="240"/>
    <x v="1"/>
    <x v="0"/>
    <x v="0"/>
  </r>
  <r>
    <x v="223"/>
    <x v="9"/>
    <x v="2"/>
    <x v="266"/>
    <x v="5"/>
    <x v="392"/>
    <x v="7"/>
    <x v="19"/>
    <x v="0"/>
  </r>
  <r>
    <x v="224"/>
    <x v="9"/>
    <x v="2"/>
    <x v="556"/>
    <x v="5"/>
    <x v="209"/>
    <x v="7"/>
    <x v="1"/>
    <x v="0"/>
  </r>
  <r>
    <x v="225"/>
    <x v="9"/>
    <x v="2"/>
    <x v="119"/>
    <x v="5"/>
    <x v="138"/>
    <x v="7"/>
    <x v="5"/>
    <x v="0"/>
  </r>
  <r>
    <x v="226"/>
    <x v="9"/>
    <x v="0"/>
    <x v="398"/>
    <x v="5"/>
    <x v="370"/>
    <x v="6"/>
    <x v="29"/>
    <x v="0"/>
  </r>
  <r>
    <x v="227"/>
    <x v="9"/>
    <x v="0"/>
    <x v="37"/>
    <x v="5"/>
    <x v="135"/>
    <x v="6"/>
    <x v="29"/>
    <x v="0"/>
  </r>
  <r>
    <x v="228"/>
    <x v="9"/>
    <x v="2"/>
    <x v="513"/>
    <x v="5"/>
    <x v="193"/>
    <x v="7"/>
    <x v="37"/>
    <x v="0"/>
  </r>
  <r>
    <x v="229"/>
    <x v="9"/>
    <x v="1"/>
    <x v="445"/>
    <x v="5"/>
    <x v="243"/>
    <x v="3"/>
    <x v="27"/>
    <x v="0"/>
  </r>
  <r>
    <x v="230"/>
    <x v="9"/>
    <x v="2"/>
    <x v="7"/>
    <x v="5"/>
    <x v="228"/>
    <x v="7"/>
    <x v="1"/>
    <x v="0"/>
  </r>
  <r>
    <x v="231"/>
    <x v="9"/>
    <x v="0"/>
    <x v="173"/>
    <x v="5"/>
    <x v="162"/>
    <x v="6"/>
    <x v="29"/>
    <x v="0"/>
  </r>
  <r>
    <x v="232"/>
    <x v="9"/>
    <x v="7"/>
    <x v="524"/>
    <x v="5"/>
    <x v="163"/>
    <x v="8"/>
    <x v="16"/>
    <x v="0"/>
  </r>
  <r>
    <x v="233"/>
    <x v="9"/>
    <x v="7"/>
    <x v="650"/>
    <x v="5"/>
    <x v="131"/>
    <x v="3"/>
    <x v="22"/>
    <x v="0"/>
  </r>
  <r>
    <x v="234"/>
    <x v="9"/>
    <x v="5"/>
    <x v="191"/>
    <x v="5"/>
    <x v="158"/>
    <x v="5"/>
    <x v="22"/>
    <x v="0"/>
  </r>
  <r>
    <x v="235"/>
    <x v="9"/>
    <x v="7"/>
    <x v="338"/>
    <x v="5"/>
    <x v="208"/>
    <x v="8"/>
    <x v="16"/>
    <x v="0"/>
  </r>
  <r>
    <x v="236"/>
    <x v="9"/>
    <x v="1"/>
    <x v="462"/>
    <x v="5"/>
    <x v="171"/>
    <x v="1"/>
    <x v="17"/>
    <x v="0"/>
  </r>
  <r>
    <x v="237"/>
    <x v="9"/>
    <x v="7"/>
    <x v="161"/>
    <x v="3"/>
    <x v="85"/>
    <x v="3"/>
    <x v="22"/>
    <x v="0"/>
  </r>
  <r>
    <x v="238"/>
    <x v="9"/>
    <x v="1"/>
    <x v="363"/>
    <x v="3"/>
    <x v="71"/>
    <x v="2"/>
    <x v="13"/>
    <x v="0"/>
  </r>
  <r>
    <x v="239"/>
    <x v="9"/>
    <x v="7"/>
    <x v="253"/>
    <x v="5"/>
    <x v="250"/>
    <x v="3"/>
    <x v="38"/>
    <x v="0"/>
  </r>
  <r>
    <x v="240"/>
    <x v="9"/>
    <x v="7"/>
    <x v="214"/>
    <x v="5"/>
    <x v="86"/>
    <x v="3"/>
    <x v="20"/>
    <x v="0"/>
  </r>
  <r>
    <x v="241"/>
    <x v="9"/>
    <x v="2"/>
    <x v="170"/>
    <x v="5"/>
    <x v="157"/>
    <x v="7"/>
    <x v="1"/>
    <x v="0"/>
  </r>
  <r>
    <x v="242"/>
    <x v="9"/>
    <x v="7"/>
    <x v="290"/>
    <x v="5"/>
    <x v="115"/>
    <x v="3"/>
    <x v="20"/>
    <x v="0"/>
  </r>
  <r>
    <x v="243"/>
    <x v="9"/>
    <x v="6"/>
    <x v="411"/>
    <x v="5"/>
    <x v="381"/>
    <x v="4"/>
    <x v="23"/>
    <x v="0"/>
  </r>
  <r>
    <x v="244"/>
    <x v="9"/>
    <x v="6"/>
    <x v="187"/>
    <x v="5"/>
    <x v="153"/>
    <x v="3"/>
    <x v="36"/>
    <x v="0"/>
  </r>
  <r>
    <x v="245"/>
    <x v="9"/>
    <x v="6"/>
    <x v="267"/>
    <x v="6"/>
    <x v="0"/>
    <x v="3"/>
    <x v="51"/>
    <x v="0"/>
  </r>
  <r>
    <x v="246"/>
    <x v="9"/>
    <x v="7"/>
    <x v="241"/>
    <x v="5"/>
    <x v="252"/>
    <x v="3"/>
    <x v="35"/>
    <x v="0"/>
  </r>
  <r>
    <x v="247"/>
    <x v="9"/>
    <x v="7"/>
    <x v="655"/>
    <x v="5"/>
    <x v="134"/>
    <x v="8"/>
    <x v="16"/>
    <x v="0"/>
  </r>
  <r>
    <x v="248"/>
    <x v="9"/>
    <x v="2"/>
    <x v="110"/>
    <x v="5"/>
    <x v="343"/>
    <x v="7"/>
    <x v="1"/>
    <x v="0"/>
  </r>
  <r>
    <x v="249"/>
    <x v="9"/>
    <x v="3"/>
    <x v="384"/>
    <x v="5"/>
    <x v="293"/>
    <x v="6"/>
    <x v="12"/>
    <x v="1"/>
  </r>
  <r>
    <x v="250"/>
    <x v="9"/>
    <x v="7"/>
    <x v="500"/>
    <x v="5"/>
    <x v="264"/>
    <x v="3"/>
    <x v="22"/>
    <x v="0"/>
  </r>
  <r>
    <x v="251"/>
    <x v="10"/>
    <x v="5"/>
    <x v="326"/>
    <x v="5"/>
    <x v="33"/>
    <x v="3"/>
    <x v="47"/>
    <x v="0"/>
  </r>
  <r>
    <x v="252"/>
    <x v="10"/>
    <x v="5"/>
    <x v="282"/>
    <x v="5"/>
    <x v="157"/>
    <x v="3"/>
    <x v="47"/>
    <x v="0"/>
  </r>
  <r>
    <x v="253"/>
    <x v="10"/>
    <x v="2"/>
    <x v="164"/>
    <x v="5"/>
    <x v="150"/>
    <x v="7"/>
    <x v="37"/>
    <x v="0"/>
  </r>
  <r>
    <x v="254"/>
    <x v="10"/>
    <x v="2"/>
    <x v="143"/>
    <x v="5"/>
    <x v="143"/>
    <x v="7"/>
    <x v="1"/>
    <x v="0"/>
  </r>
  <r>
    <x v="255"/>
    <x v="10"/>
    <x v="7"/>
    <x v="122"/>
    <x v="5"/>
    <x v="162"/>
    <x v="8"/>
    <x v="16"/>
    <x v="0"/>
  </r>
  <r>
    <x v="256"/>
    <x v="10"/>
    <x v="7"/>
    <x v="302"/>
    <x v="5"/>
    <x v="17"/>
    <x v="3"/>
    <x v="20"/>
    <x v="0"/>
  </r>
  <r>
    <x v="257"/>
    <x v="10"/>
    <x v="6"/>
    <x v="485"/>
    <x v="5"/>
    <x v="326"/>
    <x v="4"/>
    <x v="48"/>
    <x v="0"/>
  </r>
  <r>
    <x v="258"/>
    <x v="10"/>
    <x v="1"/>
    <x v="400"/>
    <x v="5"/>
    <x v="379"/>
    <x v="8"/>
    <x v="24"/>
    <x v="1"/>
  </r>
  <r>
    <x v="259"/>
    <x v="10"/>
    <x v="1"/>
    <x v="83"/>
    <x v="3"/>
    <x v="3"/>
    <x v="3"/>
    <x v="10"/>
    <x v="0"/>
  </r>
  <r>
    <x v="260"/>
    <x v="10"/>
    <x v="4"/>
    <x v="144"/>
    <x v="3"/>
    <x v="26"/>
    <x v="0"/>
    <x v="31"/>
    <x v="0"/>
  </r>
  <r>
    <x v="261"/>
    <x v="10"/>
    <x v="2"/>
    <x v="274"/>
    <x v="5"/>
    <x v="321"/>
    <x v="8"/>
    <x v="50"/>
    <x v="0"/>
  </r>
  <r>
    <x v="262"/>
    <x v="10"/>
    <x v="6"/>
    <x v="147"/>
    <x v="5"/>
    <x v="128"/>
    <x v="4"/>
    <x v="48"/>
    <x v="0"/>
  </r>
  <r>
    <x v="263"/>
    <x v="10"/>
    <x v="7"/>
    <x v="131"/>
    <x v="5"/>
    <x v="304"/>
    <x v="8"/>
    <x v="16"/>
    <x v="0"/>
  </r>
  <r>
    <x v="264"/>
    <x v="10"/>
    <x v="6"/>
    <x v="120"/>
    <x v="5"/>
    <x v="146"/>
    <x v="3"/>
    <x v="9"/>
    <x v="0"/>
  </r>
  <r>
    <x v="265"/>
    <x v="10"/>
    <x v="2"/>
    <x v="348"/>
    <x v="5"/>
    <x v="347"/>
    <x v="2"/>
    <x v="49"/>
    <x v="0"/>
  </r>
  <r>
    <x v="266"/>
    <x v="10"/>
    <x v="6"/>
    <x v="425"/>
    <x v="3"/>
    <x v="78"/>
    <x v="4"/>
    <x v="48"/>
    <x v="0"/>
  </r>
  <r>
    <x v="267"/>
    <x v="10"/>
    <x v="6"/>
    <x v="248"/>
    <x v="5"/>
    <x v="373"/>
    <x v="3"/>
    <x v="51"/>
    <x v="0"/>
  </r>
  <r>
    <x v="268"/>
    <x v="10"/>
    <x v="6"/>
    <x v="409"/>
    <x v="5"/>
    <x v="361"/>
    <x v="3"/>
    <x v="36"/>
    <x v="0"/>
  </r>
  <r>
    <x v="269"/>
    <x v="10"/>
    <x v="6"/>
    <x v="118"/>
    <x v="5"/>
    <x v="138"/>
    <x v="3"/>
    <x v="26"/>
    <x v="0"/>
  </r>
  <r>
    <x v="270"/>
    <x v="10"/>
    <x v="2"/>
    <x v="4"/>
    <x v="5"/>
    <x v="147"/>
    <x v="7"/>
    <x v="1"/>
    <x v="0"/>
  </r>
  <r>
    <x v="271"/>
    <x v="10"/>
    <x v="1"/>
    <x v="5"/>
    <x v="5"/>
    <x v="240"/>
    <x v="3"/>
    <x v="27"/>
    <x v="0"/>
  </r>
  <r>
    <x v="272"/>
    <x v="10"/>
    <x v="1"/>
    <x v="570"/>
    <x v="5"/>
    <x v="122"/>
    <x v="3"/>
    <x v="14"/>
    <x v="0"/>
  </r>
  <r>
    <x v="273"/>
    <x v="10"/>
    <x v="7"/>
    <x v="638"/>
    <x v="5"/>
    <x v="175"/>
    <x v="3"/>
    <x v="22"/>
    <x v="0"/>
  </r>
  <r>
    <x v="274"/>
    <x v="11"/>
    <x v="2"/>
    <x v="99"/>
    <x v="4"/>
    <x v="13"/>
    <x v="7"/>
    <x v="0"/>
    <x v="0"/>
  </r>
  <r>
    <x v="275"/>
    <x v="11"/>
    <x v="1"/>
    <x v="360"/>
    <x v="5"/>
    <x v="389"/>
    <x v="2"/>
    <x v="13"/>
    <x v="0"/>
  </r>
  <r>
    <x v="276"/>
    <x v="11"/>
    <x v="6"/>
    <x v="304"/>
    <x v="5"/>
    <x v="126"/>
    <x v="4"/>
    <x v="23"/>
    <x v="0"/>
  </r>
  <r>
    <x v="277"/>
    <x v="11"/>
    <x v="1"/>
    <x v="423"/>
    <x v="2"/>
    <x v="346"/>
    <x v="3"/>
    <x v="39"/>
    <x v="0"/>
  </r>
  <r>
    <x v="278"/>
    <x v="11"/>
    <x v="2"/>
    <x v="102"/>
    <x v="5"/>
    <x v="310"/>
    <x v="7"/>
    <x v="3"/>
    <x v="0"/>
  </r>
  <r>
    <x v="279"/>
    <x v="11"/>
    <x v="1"/>
    <x v="424"/>
    <x v="2"/>
    <x v="346"/>
    <x v="3"/>
    <x v="39"/>
    <x v="0"/>
  </r>
  <r>
    <x v="280"/>
    <x v="11"/>
    <x v="1"/>
    <x v="24"/>
    <x v="5"/>
    <x v="78"/>
    <x v="3"/>
    <x v="27"/>
    <x v="0"/>
  </r>
  <r>
    <x v="281"/>
    <x v="11"/>
    <x v="6"/>
    <x v="237"/>
    <x v="5"/>
    <x v="160"/>
    <x v="3"/>
    <x v="32"/>
    <x v="0"/>
  </r>
  <r>
    <x v="282"/>
    <x v="11"/>
    <x v="1"/>
    <x v="431"/>
    <x v="5"/>
    <x v="223"/>
    <x v="3"/>
    <x v="33"/>
    <x v="0"/>
  </r>
  <r>
    <x v="283"/>
    <x v="11"/>
    <x v="6"/>
    <x v="323"/>
    <x v="5"/>
    <x v="16"/>
    <x v="3"/>
    <x v="32"/>
    <x v="0"/>
  </r>
  <r>
    <x v="284"/>
    <x v="11"/>
    <x v="3"/>
    <x v="136"/>
    <x v="3"/>
    <x v="66"/>
    <x v="6"/>
    <x v="12"/>
    <x v="0"/>
  </r>
  <r>
    <x v="285"/>
    <x v="11"/>
    <x v="1"/>
    <x v="42"/>
    <x v="5"/>
    <x v="162"/>
    <x v="1"/>
    <x v="0"/>
    <x v="0"/>
  </r>
  <r>
    <x v="286"/>
    <x v="11"/>
    <x v="1"/>
    <x v="572"/>
    <x v="5"/>
    <x v="263"/>
    <x v="3"/>
    <x v="27"/>
    <x v="0"/>
  </r>
  <r>
    <x v="287"/>
    <x v="11"/>
    <x v="6"/>
    <x v="464"/>
    <x v="5"/>
    <x v="263"/>
    <x v="3"/>
    <x v="32"/>
    <x v="0"/>
  </r>
  <r>
    <x v="288"/>
    <x v="11"/>
    <x v="1"/>
    <x v="233"/>
    <x v="5"/>
    <x v="320"/>
    <x v="3"/>
    <x v="27"/>
    <x v="0"/>
  </r>
  <r>
    <x v="289"/>
    <x v="11"/>
    <x v="7"/>
    <x v="101"/>
    <x v="6"/>
    <x v="185"/>
    <x v="3"/>
    <x v="22"/>
    <x v="0"/>
  </r>
  <r>
    <x v="290"/>
    <x v="11"/>
    <x v="2"/>
    <x v="32"/>
    <x v="5"/>
    <x v="123"/>
    <x v="7"/>
    <x v="11"/>
    <x v="0"/>
  </r>
  <r>
    <x v="291"/>
    <x v="11"/>
    <x v="2"/>
    <x v="528"/>
    <x v="5"/>
    <x v="53"/>
    <x v="7"/>
    <x v="1"/>
    <x v="0"/>
  </r>
  <r>
    <x v="292"/>
    <x v="11"/>
    <x v="2"/>
    <x v="113"/>
    <x v="0"/>
    <x v="359"/>
    <x v="7"/>
    <x v="37"/>
    <x v="0"/>
  </r>
  <r>
    <x v="293"/>
    <x v="11"/>
    <x v="2"/>
    <x v="87"/>
    <x v="5"/>
    <x v="60"/>
    <x v="7"/>
    <x v="3"/>
    <x v="0"/>
  </r>
  <r>
    <x v="294"/>
    <x v="11"/>
    <x v="2"/>
    <x v="362"/>
    <x v="3"/>
    <x v="171"/>
    <x v="2"/>
    <x v="49"/>
    <x v="0"/>
  </r>
  <r>
    <x v="295"/>
    <x v="11"/>
    <x v="2"/>
    <x v="364"/>
    <x v="3"/>
    <x v="81"/>
    <x v="2"/>
    <x v="49"/>
    <x v="0"/>
  </r>
  <r>
    <x v="296"/>
    <x v="11"/>
    <x v="2"/>
    <x v="589"/>
    <x v="5"/>
    <x v="236"/>
    <x v="7"/>
    <x v="1"/>
    <x v="0"/>
  </r>
  <r>
    <x v="297"/>
    <x v="11"/>
    <x v="2"/>
    <x v="229"/>
    <x v="5"/>
    <x v="289"/>
    <x v="4"/>
    <x v="43"/>
    <x v="0"/>
  </r>
  <r>
    <x v="298"/>
    <x v="11"/>
    <x v="6"/>
    <x v="545"/>
    <x v="5"/>
    <x v="331"/>
    <x v="3"/>
    <x v="36"/>
    <x v="1"/>
  </r>
  <r>
    <x v="299"/>
    <x v="12"/>
    <x v="6"/>
    <x v="181"/>
    <x v="5"/>
    <x v="59"/>
    <x v="3"/>
    <x v="9"/>
    <x v="0"/>
  </r>
  <r>
    <x v="300"/>
    <x v="12"/>
    <x v="1"/>
    <x v="157"/>
    <x v="5"/>
    <x v="185"/>
    <x v="3"/>
    <x v="27"/>
    <x v="0"/>
  </r>
  <r>
    <x v="301"/>
    <x v="12"/>
    <x v="4"/>
    <x v="306"/>
    <x v="5"/>
    <x v="217"/>
    <x v="0"/>
    <x v="51"/>
    <x v="0"/>
  </r>
  <r>
    <x v="302"/>
    <x v="12"/>
    <x v="2"/>
    <x v="129"/>
    <x v="5"/>
    <x v="82"/>
    <x v="7"/>
    <x v="1"/>
    <x v="0"/>
  </r>
  <r>
    <x v="303"/>
    <x v="12"/>
    <x v="6"/>
    <x v="407"/>
    <x v="5"/>
    <x v="382"/>
    <x v="4"/>
    <x v="48"/>
    <x v="0"/>
  </r>
  <r>
    <x v="304"/>
    <x v="12"/>
    <x v="5"/>
    <x v="280"/>
    <x v="5"/>
    <x v="76"/>
    <x v="3"/>
    <x v="51"/>
    <x v="0"/>
  </r>
  <r>
    <x v="305"/>
    <x v="12"/>
    <x v="1"/>
    <x v="84"/>
    <x v="5"/>
    <x v="44"/>
    <x v="3"/>
    <x v="34"/>
    <x v="0"/>
  </r>
  <r>
    <x v="306"/>
    <x v="12"/>
    <x v="2"/>
    <x v="256"/>
    <x v="6"/>
    <x v="78"/>
    <x v="4"/>
    <x v="6"/>
    <x v="0"/>
  </r>
  <r>
    <x v="307"/>
    <x v="12"/>
    <x v="1"/>
    <x v="46"/>
    <x v="3"/>
    <x v="8"/>
    <x v="3"/>
    <x v="34"/>
    <x v="0"/>
  </r>
  <r>
    <x v="308"/>
    <x v="12"/>
    <x v="6"/>
    <x v="471"/>
    <x v="5"/>
    <x v="345"/>
    <x v="3"/>
    <x v="26"/>
    <x v="0"/>
  </r>
  <r>
    <x v="309"/>
    <x v="12"/>
    <x v="2"/>
    <x v="153"/>
    <x v="5"/>
    <x v="138"/>
    <x v="7"/>
    <x v="37"/>
    <x v="0"/>
  </r>
  <r>
    <x v="310"/>
    <x v="12"/>
    <x v="3"/>
    <x v="320"/>
    <x v="5"/>
    <x v="9"/>
    <x v="6"/>
    <x v="12"/>
    <x v="0"/>
  </r>
  <r>
    <x v="311"/>
    <x v="12"/>
    <x v="1"/>
    <x v="219"/>
    <x v="5"/>
    <x v="138"/>
    <x v="1"/>
    <x v="17"/>
    <x v="0"/>
  </r>
  <r>
    <x v="312"/>
    <x v="12"/>
    <x v="2"/>
    <x v="467"/>
    <x v="5"/>
    <x v="105"/>
    <x v="7"/>
    <x v="11"/>
    <x v="0"/>
  </r>
  <r>
    <x v="313"/>
    <x v="12"/>
    <x v="6"/>
    <x v="347"/>
    <x v="5"/>
    <x v="157"/>
    <x v="4"/>
    <x v="48"/>
    <x v="0"/>
  </r>
  <r>
    <x v="314"/>
    <x v="12"/>
    <x v="2"/>
    <x v="299"/>
    <x v="5"/>
    <x v="115"/>
    <x v="7"/>
    <x v="2"/>
    <x v="0"/>
  </r>
  <r>
    <x v="315"/>
    <x v="12"/>
    <x v="2"/>
    <x v="18"/>
    <x v="5"/>
    <x v="185"/>
    <x v="7"/>
    <x v="1"/>
    <x v="0"/>
  </r>
  <r>
    <x v="316"/>
    <x v="12"/>
    <x v="2"/>
    <x v="124"/>
    <x v="5"/>
    <x v="177"/>
    <x v="7"/>
    <x v="1"/>
    <x v="0"/>
  </r>
  <r>
    <x v="317"/>
    <x v="12"/>
    <x v="7"/>
    <x v="371"/>
    <x v="5"/>
    <x v="271"/>
    <x v="3"/>
    <x v="38"/>
    <x v="0"/>
  </r>
  <r>
    <x v="318"/>
    <x v="12"/>
    <x v="6"/>
    <x v="617"/>
    <x v="5"/>
    <x v="194"/>
    <x v="4"/>
    <x v="48"/>
    <x v="0"/>
  </r>
  <r>
    <x v="319"/>
    <x v="12"/>
    <x v="3"/>
    <x v="492"/>
    <x v="5"/>
    <x v="309"/>
    <x v="6"/>
    <x v="12"/>
    <x v="1"/>
  </r>
  <r>
    <x v="320"/>
    <x v="12"/>
    <x v="1"/>
    <x v="451"/>
    <x v="5"/>
    <x v="245"/>
    <x v="8"/>
    <x v="15"/>
    <x v="1"/>
  </r>
  <r>
    <x v="321"/>
    <x v="12"/>
    <x v="3"/>
    <x v="382"/>
    <x v="5"/>
    <x v="285"/>
    <x v="6"/>
    <x v="12"/>
    <x v="1"/>
  </r>
  <r>
    <x v="322"/>
    <x v="12"/>
    <x v="6"/>
    <x v="397"/>
    <x v="6"/>
    <x v="271"/>
    <x v="3"/>
    <x v="12"/>
    <x v="0"/>
  </r>
  <r>
    <x v="323"/>
    <x v="12"/>
    <x v="2"/>
    <x v="88"/>
    <x v="5"/>
    <x v="149"/>
    <x v="7"/>
    <x v="1"/>
    <x v="0"/>
  </r>
  <r>
    <x v="324"/>
    <x v="12"/>
    <x v="7"/>
    <x v="582"/>
    <x v="5"/>
    <x v="159"/>
    <x v="3"/>
    <x v="38"/>
    <x v="0"/>
  </r>
  <r>
    <x v="325"/>
    <x v="12"/>
    <x v="2"/>
    <x v="50"/>
    <x v="5"/>
    <x v="34"/>
    <x v="7"/>
    <x v="1"/>
    <x v="0"/>
  </r>
  <r>
    <x v="326"/>
    <x v="12"/>
    <x v="0"/>
    <x v="111"/>
    <x v="3"/>
    <x v="14"/>
    <x v="6"/>
    <x v="29"/>
    <x v="0"/>
  </r>
  <r>
    <x v="327"/>
    <x v="12"/>
    <x v="6"/>
    <x v="624"/>
    <x v="5"/>
    <x v="248"/>
    <x v="3"/>
    <x v="36"/>
    <x v="0"/>
  </r>
  <r>
    <x v="328"/>
    <x v="12"/>
    <x v="7"/>
    <x v="552"/>
    <x v="5"/>
    <x v="201"/>
    <x v="3"/>
    <x v="35"/>
    <x v="0"/>
  </r>
  <r>
    <x v="329"/>
    <x v="12"/>
    <x v="2"/>
    <x v="626"/>
    <x v="5"/>
    <x v="301"/>
    <x v="4"/>
    <x v="7"/>
    <x v="0"/>
  </r>
  <r>
    <x v="330"/>
    <x v="12"/>
    <x v="7"/>
    <x v="482"/>
    <x v="5"/>
    <x v="363"/>
    <x v="8"/>
    <x v="16"/>
    <x v="0"/>
  </r>
  <r>
    <x v="331"/>
    <x v="12"/>
    <x v="2"/>
    <x v="359"/>
    <x v="5"/>
    <x v="384"/>
    <x v="2"/>
    <x v="49"/>
    <x v="0"/>
  </r>
  <r>
    <x v="332"/>
    <x v="12"/>
    <x v="2"/>
    <x v="361"/>
    <x v="5"/>
    <x v="391"/>
    <x v="2"/>
    <x v="49"/>
    <x v="0"/>
  </r>
  <r>
    <x v="333"/>
    <x v="12"/>
    <x v="6"/>
    <x v="254"/>
    <x v="5"/>
    <x v="314"/>
    <x v="4"/>
    <x v="48"/>
    <x v="0"/>
  </r>
  <r>
    <x v="334"/>
    <x v="13"/>
    <x v="2"/>
    <x v="529"/>
    <x v="5"/>
    <x v="28"/>
    <x v="7"/>
    <x v="1"/>
    <x v="0"/>
  </r>
  <r>
    <x v="335"/>
    <x v="13"/>
    <x v="1"/>
    <x v="221"/>
    <x v="3"/>
    <x v="21"/>
    <x v="3"/>
    <x v="51"/>
    <x v="0"/>
  </r>
  <r>
    <x v="336"/>
    <x v="13"/>
    <x v="7"/>
    <x v="276"/>
    <x v="6"/>
    <x v="4"/>
    <x v="3"/>
    <x v="35"/>
    <x v="0"/>
  </r>
  <r>
    <x v="337"/>
    <x v="13"/>
    <x v="1"/>
    <x v="499"/>
    <x v="5"/>
    <x v="303"/>
    <x v="8"/>
    <x v="24"/>
    <x v="1"/>
  </r>
  <r>
    <x v="18"/>
    <x v="0"/>
    <x v="2"/>
    <x v="21"/>
    <x v="6"/>
    <x v="202"/>
    <x v="7"/>
    <x v="1"/>
    <x v="0"/>
  </r>
  <r>
    <x v="19"/>
    <x v="0"/>
    <x v="7"/>
    <x v="578"/>
    <x v="5"/>
    <x v="238"/>
    <x v="8"/>
    <x v="16"/>
    <x v="0"/>
  </r>
  <r>
    <x v="20"/>
    <x v="0"/>
    <x v="2"/>
    <x v="562"/>
    <x v="5"/>
    <x v="244"/>
    <x v="7"/>
    <x v="1"/>
    <x v="0"/>
  </r>
  <r>
    <x v="21"/>
    <x v="0"/>
    <x v="7"/>
    <x v="453"/>
    <x v="5"/>
    <x v="194"/>
    <x v="8"/>
    <x v="16"/>
    <x v="0"/>
  </r>
  <r>
    <x v="22"/>
    <x v="0"/>
    <x v="7"/>
    <x v="197"/>
    <x v="5"/>
    <x v="15"/>
    <x v="3"/>
    <x v="22"/>
    <x v="0"/>
  </r>
  <r>
    <x v="23"/>
    <x v="1"/>
    <x v="2"/>
    <x v="112"/>
    <x v="1"/>
    <x v="216"/>
    <x v="8"/>
    <x v="50"/>
    <x v="0"/>
  </r>
  <r>
    <x v="24"/>
    <x v="1"/>
    <x v="2"/>
    <x v="614"/>
    <x v="5"/>
    <x v="115"/>
    <x v="7"/>
    <x v="1"/>
    <x v="0"/>
  </r>
  <r>
    <x v="25"/>
    <x v="1"/>
    <x v="6"/>
    <x v="80"/>
    <x v="3"/>
    <x v="73"/>
    <x v="4"/>
    <x v="23"/>
    <x v="0"/>
  </r>
  <r>
    <x v="26"/>
    <x v="1"/>
    <x v="1"/>
    <x v="353"/>
    <x v="5"/>
    <x v="346"/>
    <x v="2"/>
    <x v="13"/>
    <x v="0"/>
  </r>
  <r>
    <x v="27"/>
    <x v="1"/>
    <x v="7"/>
    <x v="560"/>
    <x v="5"/>
    <x v="280"/>
    <x v="3"/>
    <x v="38"/>
    <x v="0"/>
  </r>
  <r>
    <x v="28"/>
    <x v="1"/>
    <x v="1"/>
    <x v="78"/>
    <x v="3"/>
    <x v="107"/>
    <x v="8"/>
    <x v="24"/>
    <x v="1"/>
  </r>
  <r>
    <x v="29"/>
    <x v="1"/>
    <x v="0"/>
    <x v="507"/>
    <x v="5"/>
    <x v="238"/>
    <x v="6"/>
    <x v="29"/>
    <x v="0"/>
  </r>
  <r>
    <x v="30"/>
    <x v="1"/>
    <x v="5"/>
    <x v="114"/>
    <x v="0"/>
    <x v="154"/>
    <x v="3"/>
    <x v="21"/>
    <x v="0"/>
  </r>
  <r>
    <x v="338"/>
    <x v="13"/>
    <x v="2"/>
    <x v="631"/>
    <x v="5"/>
    <x v="128"/>
    <x v="8"/>
    <x v="50"/>
    <x v="0"/>
  </r>
  <r>
    <x v="339"/>
    <x v="13"/>
    <x v="4"/>
    <x v="9"/>
    <x v="6"/>
    <x v="72"/>
    <x v="0"/>
    <x v="45"/>
    <x v="0"/>
  </r>
  <r>
    <x v="340"/>
    <x v="13"/>
    <x v="4"/>
    <x v="115"/>
    <x v="5"/>
    <x v="97"/>
    <x v="0"/>
    <x v="31"/>
    <x v="0"/>
  </r>
  <r>
    <x v="341"/>
    <x v="13"/>
    <x v="6"/>
    <x v="615"/>
    <x v="5"/>
    <x v="230"/>
    <x v="3"/>
    <x v="32"/>
    <x v="0"/>
  </r>
  <r>
    <x v="342"/>
    <x v="13"/>
    <x v="6"/>
    <x v="344"/>
    <x v="5"/>
    <x v="114"/>
    <x v="3"/>
    <x v="26"/>
    <x v="0"/>
  </r>
  <r>
    <x v="343"/>
    <x v="13"/>
    <x v="1"/>
    <x v="275"/>
    <x v="6"/>
    <x v="370"/>
    <x v="3"/>
    <x v="39"/>
    <x v="0"/>
  </r>
  <r>
    <x v="344"/>
    <x v="13"/>
    <x v="6"/>
    <x v="547"/>
    <x v="5"/>
    <x v="218"/>
    <x v="3"/>
    <x v="9"/>
    <x v="0"/>
  </r>
  <r>
    <x v="345"/>
    <x v="13"/>
    <x v="1"/>
    <x v="48"/>
    <x v="3"/>
    <x v="24"/>
    <x v="3"/>
    <x v="34"/>
    <x v="0"/>
  </r>
  <r>
    <x v="346"/>
    <x v="13"/>
    <x v="1"/>
    <x v="172"/>
    <x v="5"/>
    <x v="120"/>
    <x v="3"/>
    <x v="14"/>
    <x v="0"/>
  </r>
  <r>
    <x v="347"/>
    <x v="13"/>
    <x v="6"/>
    <x v="179"/>
    <x v="5"/>
    <x v="155"/>
    <x v="3"/>
    <x v="12"/>
    <x v="0"/>
  </r>
  <r>
    <x v="348"/>
    <x v="13"/>
    <x v="7"/>
    <x v="609"/>
    <x v="5"/>
    <x v="136"/>
    <x v="3"/>
    <x v="22"/>
    <x v="0"/>
  </r>
  <r>
    <x v="349"/>
    <x v="13"/>
    <x v="6"/>
    <x v="70"/>
    <x v="2"/>
    <x v="350"/>
    <x v="3"/>
    <x v="12"/>
    <x v="0"/>
  </r>
  <r>
    <x v="350"/>
    <x v="13"/>
    <x v="2"/>
    <x v="223"/>
    <x v="5"/>
    <x v="105"/>
    <x v="7"/>
    <x v="1"/>
    <x v="0"/>
  </r>
  <r>
    <x v="351"/>
    <x v="13"/>
    <x v="6"/>
    <x v="580"/>
    <x v="5"/>
    <x v="216"/>
    <x v="4"/>
    <x v="48"/>
    <x v="0"/>
  </r>
  <r>
    <x v="352"/>
    <x v="13"/>
    <x v="6"/>
    <x v="611"/>
    <x v="5"/>
    <x v="182"/>
    <x v="4"/>
    <x v="23"/>
    <x v="0"/>
  </r>
  <r>
    <x v="353"/>
    <x v="13"/>
    <x v="6"/>
    <x v="145"/>
    <x v="3"/>
    <x v="31"/>
    <x v="4"/>
    <x v="23"/>
    <x v="0"/>
  </r>
  <r>
    <x v="354"/>
    <x v="13"/>
    <x v="6"/>
    <x v="446"/>
    <x v="5"/>
    <x v="253"/>
    <x v="4"/>
    <x v="48"/>
    <x v="0"/>
  </r>
  <r>
    <x v="355"/>
    <x v="13"/>
    <x v="2"/>
    <x v="581"/>
    <x v="5"/>
    <x v="171"/>
    <x v="7"/>
    <x v="42"/>
    <x v="0"/>
  </r>
  <r>
    <x v="356"/>
    <x v="13"/>
    <x v="2"/>
    <x v="159"/>
    <x v="5"/>
    <x v="242"/>
    <x v="7"/>
    <x v="1"/>
    <x v="0"/>
  </r>
  <r>
    <x v="357"/>
    <x v="13"/>
    <x v="7"/>
    <x v="369"/>
    <x v="5"/>
    <x v="302"/>
    <x v="3"/>
    <x v="35"/>
    <x v="0"/>
  </r>
  <r>
    <x v="358"/>
    <x v="13"/>
    <x v="2"/>
    <x v="385"/>
    <x v="5"/>
    <x v="313"/>
    <x v="7"/>
    <x v="1"/>
    <x v="0"/>
  </r>
  <r>
    <x v="359"/>
    <x v="13"/>
    <x v="6"/>
    <x v="390"/>
    <x v="5"/>
    <x v="320"/>
    <x v="3"/>
    <x v="32"/>
    <x v="0"/>
  </r>
  <r>
    <x v="360"/>
    <x v="13"/>
    <x v="6"/>
    <x v="627"/>
    <x v="5"/>
    <x v="308"/>
    <x v="3"/>
    <x v="32"/>
    <x v="0"/>
  </r>
  <r>
    <x v="361"/>
    <x v="13"/>
    <x v="2"/>
    <x v="488"/>
    <x v="5"/>
    <x v="336"/>
    <x v="7"/>
    <x v="1"/>
    <x v="0"/>
  </r>
  <r>
    <x v="362"/>
    <x v="14"/>
    <x v="6"/>
    <x v="17"/>
    <x v="5"/>
    <x v="106"/>
    <x v="5"/>
    <x v="0"/>
    <x v="0"/>
  </r>
  <r>
    <x v="363"/>
    <x v="14"/>
    <x v="2"/>
    <x v="352"/>
    <x v="3"/>
    <x v="239"/>
    <x v="2"/>
    <x v="49"/>
    <x v="0"/>
  </r>
  <r>
    <x v="364"/>
    <x v="14"/>
    <x v="5"/>
    <x v="183"/>
    <x v="5"/>
    <x v="132"/>
    <x v="3"/>
    <x v="47"/>
    <x v="0"/>
  </r>
  <r>
    <x v="365"/>
    <x v="14"/>
    <x v="1"/>
    <x v="440"/>
    <x v="2"/>
    <x v="393"/>
    <x v="3"/>
    <x v="39"/>
    <x v="0"/>
  </r>
  <r>
    <x v="366"/>
    <x v="14"/>
    <x v="5"/>
    <x v="269"/>
    <x v="5"/>
    <x v="154"/>
    <x v="3"/>
    <x v="21"/>
    <x v="0"/>
  </r>
  <r>
    <x v="367"/>
    <x v="14"/>
    <x v="1"/>
    <x v="393"/>
    <x v="6"/>
    <x v="110"/>
    <x v="8"/>
    <x v="24"/>
    <x v="0"/>
  </r>
  <r>
    <x v="368"/>
    <x v="14"/>
    <x v="6"/>
    <x v="204"/>
    <x v="5"/>
    <x v="68"/>
    <x v="3"/>
    <x v="9"/>
    <x v="0"/>
  </r>
  <r>
    <x v="369"/>
    <x v="14"/>
    <x v="2"/>
    <x v="260"/>
    <x v="5"/>
    <x v="376"/>
    <x v="7"/>
    <x v="1"/>
    <x v="0"/>
  </r>
  <r>
    <x v="370"/>
    <x v="14"/>
    <x v="1"/>
    <x v="539"/>
    <x v="5"/>
    <x v="205"/>
    <x v="3"/>
    <x v="10"/>
    <x v="0"/>
  </r>
  <r>
    <x v="371"/>
    <x v="14"/>
    <x v="1"/>
    <x v="63"/>
    <x v="5"/>
    <x v="352"/>
    <x v="8"/>
    <x v="15"/>
    <x v="0"/>
  </r>
  <r>
    <x v="372"/>
    <x v="14"/>
    <x v="6"/>
    <x v="457"/>
    <x v="5"/>
    <x v="177"/>
    <x v="4"/>
    <x v="23"/>
    <x v="0"/>
  </r>
  <r>
    <x v="373"/>
    <x v="14"/>
    <x v="2"/>
    <x v="163"/>
    <x v="5"/>
    <x v="72"/>
    <x v="8"/>
    <x v="50"/>
    <x v="0"/>
  </r>
  <r>
    <x v="374"/>
    <x v="14"/>
    <x v="2"/>
    <x v="69"/>
    <x v="2"/>
    <x v="360"/>
    <x v="7"/>
    <x v="1"/>
    <x v="0"/>
  </r>
  <r>
    <x v="375"/>
    <x v="14"/>
    <x v="6"/>
    <x v="656"/>
    <x v="5"/>
    <x v="99"/>
    <x v="3"/>
    <x v="51"/>
    <x v="0"/>
  </r>
  <r>
    <x v="376"/>
    <x v="14"/>
    <x v="6"/>
    <x v="622"/>
    <x v="5"/>
    <x v="307"/>
    <x v="4"/>
    <x v="48"/>
    <x v="1"/>
  </r>
  <r>
    <x v="377"/>
    <x v="14"/>
    <x v="0"/>
    <x v="586"/>
    <x v="5"/>
    <x v="324"/>
    <x v="6"/>
    <x v="30"/>
    <x v="0"/>
  </r>
  <r>
    <x v="378"/>
    <x v="14"/>
    <x v="7"/>
    <x v="166"/>
    <x v="5"/>
    <x v="101"/>
    <x v="8"/>
    <x v="16"/>
    <x v="0"/>
  </r>
  <r>
    <x v="379"/>
    <x v="14"/>
    <x v="1"/>
    <x v="559"/>
    <x v="5"/>
    <x v="202"/>
    <x v="3"/>
    <x v="27"/>
    <x v="0"/>
  </r>
  <r>
    <x v="380"/>
    <x v="14"/>
    <x v="3"/>
    <x v="493"/>
    <x v="5"/>
    <x v="288"/>
    <x v="6"/>
    <x v="12"/>
    <x v="1"/>
  </r>
  <r>
    <x v="381"/>
    <x v="14"/>
    <x v="3"/>
    <x v="383"/>
    <x v="5"/>
    <x v="286"/>
    <x v="6"/>
    <x v="12"/>
    <x v="1"/>
  </r>
  <r>
    <x v="382"/>
    <x v="14"/>
    <x v="6"/>
    <x v="584"/>
    <x v="5"/>
    <x v="209"/>
    <x v="4"/>
    <x v="23"/>
    <x v="0"/>
  </r>
  <r>
    <x v="383"/>
    <x v="14"/>
    <x v="3"/>
    <x v="515"/>
    <x v="5"/>
    <x v="339"/>
    <x v="6"/>
    <x v="12"/>
    <x v="1"/>
  </r>
  <r>
    <x v="384"/>
    <x v="14"/>
    <x v="7"/>
    <x v="240"/>
    <x v="5"/>
    <x v="258"/>
    <x v="8"/>
    <x v="16"/>
    <x v="0"/>
  </r>
  <r>
    <x v="385"/>
    <x v="14"/>
    <x v="0"/>
    <x v="250"/>
    <x v="3"/>
    <x v="318"/>
    <x v="6"/>
    <x v="29"/>
    <x v="0"/>
  </r>
  <r>
    <x v="386"/>
    <x v="14"/>
    <x v="2"/>
    <x v="416"/>
    <x v="5"/>
    <x v="254"/>
    <x v="7"/>
    <x v="4"/>
    <x v="0"/>
  </r>
  <r>
    <x v="387"/>
    <x v="14"/>
    <x v="6"/>
    <x v="635"/>
    <x v="5"/>
    <x v="144"/>
    <x v="3"/>
    <x v="9"/>
    <x v="0"/>
  </r>
  <r>
    <x v="388"/>
    <x v="14"/>
    <x v="6"/>
    <x v="284"/>
    <x v="5"/>
    <x v="32"/>
    <x v="3"/>
    <x v="51"/>
    <x v="0"/>
  </r>
  <r>
    <x v="389"/>
    <x v="14"/>
    <x v="7"/>
    <x v="543"/>
    <x v="5"/>
    <x v="202"/>
    <x v="3"/>
    <x v="35"/>
    <x v="0"/>
  </r>
  <r>
    <x v="390"/>
    <x v="14"/>
    <x v="7"/>
    <x v="653"/>
    <x v="5"/>
    <x v="171"/>
    <x v="8"/>
    <x v="16"/>
    <x v="0"/>
  </r>
  <r>
    <x v="391"/>
    <x v="14"/>
    <x v="2"/>
    <x v="27"/>
    <x v="5"/>
    <x v="12"/>
    <x v="7"/>
    <x v="1"/>
    <x v="0"/>
  </r>
  <r>
    <x v="392"/>
    <x v="14"/>
    <x v="1"/>
    <x v="519"/>
    <x v="5"/>
    <x v="227"/>
    <x v="8"/>
    <x v="15"/>
    <x v="0"/>
  </r>
  <r>
    <x v="393"/>
    <x v="14"/>
    <x v="6"/>
    <x v="537"/>
    <x v="5"/>
    <x v="222"/>
    <x v="4"/>
    <x v="48"/>
    <x v="0"/>
  </r>
  <r>
    <x v="394"/>
    <x v="14"/>
    <x v="5"/>
    <x v="555"/>
    <x v="5"/>
    <x v="207"/>
    <x v="3"/>
    <x v="21"/>
    <x v="0"/>
  </r>
  <r>
    <x v="395"/>
    <x v="14"/>
    <x v="1"/>
    <x v="495"/>
    <x v="5"/>
    <x v="237"/>
    <x v="1"/>
    <x v="17"/>
    <x v="0"/>
  </r>
  <r>
    <x v="396"/>
    <x v="14"/>
    <x v="7"/>
    <x v="201"/>
    <x v="5"/>
    <x v="78"/>
    <x v="3"/>
    <x v="41"/>
    <x v="0"/>
  </r>
  <r>
    <x v="397"/>
    <x v="14"/>
    <x v="2"/>
    <x v="57"/>
    <x v="5"/>
    <x v="334"/>
    <x v="7"/>
    <x v="1"/>
    <x v="0"/>
  </r>
  <r>
    <x v="398"/>
    <x v="14"/>
    <x v="7"/>
    <x v="228"/>
    <x v="5"/>
    <x v="143"/>
    <x v="3"/>
    <x v="38"/>
    <x v="0"/>
  </r>
  <r>
    <x v="399"/>
    <x v="14"/>
    <x v="2"/>
    <x v="303"/>
    <x v="5"/>
    <x v="137"/>
    <x v="8"/>
    <x v="50"/>
    <x v="0"/>
  </r>
  <r>
    <x v="400"/>
    <x v="14"/>
    <x v="1"/>
    <x v="455"/>
    <x v="5"/>
    <x v="149"/>
    <x v="3"/>
    <x v="33"/>
    <x v="0"/>
  </r>
  <r>
    <x v="401"/>
    <x v="14"/>
    <x v="6"/>
    <x v="610"/>
    <x v="5"/>
    <x v="219"/>
    <x v="4"/>
    <x v="48"/>
    <x v="0"/>
  </r>
  <r>
    <x v="402"/>
    <x v="14"/>
    <x v="6"/>
    <x v="56"/>
    <x v="3"/>
    <x v="203"/>
    <x v="4"/>
    <x v="48"/>
    <x v="0"/>
  </r>
  <r>
    <x v="403"/>
    <x v="14"/>
    <x v="6"/>
    <x v="184"/>
    <x v="5"/>
    <x v="154"/>
    <x v="4"/>
    <x v="48"/>
    <x v="0"/>
  </r>
  <r>
    <x v="404"/>
    <x v="14"/>
    <x v="6"/>
    <x v="337"/>
    <x v="5"/>
    <x v="112"/>
    <x v="3"/>
    <x v="51"/>
    <x v="0"/>
  </r>
  <r>
    <x v="405"/>
    <x v="14"/>
    <x v="3"/>
    <x v="375"/>
    <x v="5"/>
    <x v="284"/>
    <x v="6"/>
    <x v="12"/>
    <x v="1"/>
  </r>
  <r>
    <x v="406"/>
    <x v="14"/>
    <x v="6"/>
    <x v="379"/>
    <x v="5"/>
    <x v="299"/>
    <x v="4"/>
    <x v="23"/>
    <x v="1"/>
  </r>
  <r>
    <x v="407"/>
    <x v="14"/>
    <x v="2"/>
    <x v="40"/>
    <x v="5"/>
    <x v="133"/>
    <x v="7"/>
    <x v="1"/>
    <x v="0"/>
  </r>
  <r>
    <x v="408"/>
    <x v="14"/>
    <x v="1"/>
    <x v="428"/>
    <x v="5"/>
    <x v="269"/>
    <x v="8"/>
    <x v="24"/>
    <x v="0"/>
  </r>
  <r>
    <x v="409"/>
    <x v="14"/>
    <x v="6"/>
    <x v="165"/>
    <x v="5"/>
    <x v="62"/>
    <x v="4"/>
    <x v="48"/>
    <x v="0"/>
  </r>
  <r>
    <x v="410"/>
    <x v="14"/>
    <x v="1"/>
    <x v="332"/>
    <x v="5"/>
    <x v="104"/>
    <x v="1"/>
    <x v="17"/>
    <x v="0"/>
  </r>
  <r>
    <x v="411"/>
    <x v="14"/>
    <x v="2"/>
    <x v="97"/>
    <x v="5"/>
    <x v="240"/>
    <x v="4"/>
    <x v="6"/>
    <x v="0"/>
  </r>
  <r>
    <x v="412"/>
    <x v="14"/>
    <x v="0"/>
    <x v="658"/>
    <x v="5"/>
    <x v="167"/>
    <x v="6"/>
    <x v="29"/>
    <x v="0"/>
  </r>
  <r>
    <x v="413"/>
    <x v="14"/>
    <x v="7"/>
    <x v="255"/>
    <x v="5"/>
    <x v="270"/>
    <x v="3"/>
    <x v="22"/>
    <x v="0"/>
  </r>
  <r>
    <x v="414"/>
    <x v="14"/>
    <x v="6"/>
    <x v="550"/>
    <x v="5"/>
    <x v="174"/>
    <x v="3"/>
    <x v="32"/>
    <x v="0"/>
  </r>
  <r>
    <x v="415"/>
    <x v="14"/>
    <x v="1"/>
    <x v="288"/>
    <x v="5"/>
    <x v="171"/>
    <x v="3"/>
    <x v="27"/>
    <x v="0"/>
  </r>
  <r>
    <x v="416"/>
    <x v="14"/>
    <x v="1"/>
    <x v="49"/>
    <x v="5"/>
    <x v="22"/>
    <x v="3"/>
    <x v="40"/>
    <x v="0"/>
  </r>
  <r>
    <x v="417"/>
    <x v="14"/>
    <x v="7"/>
    <x v="243"/>
    <x v="5"/>
    <x v="308"/>
    <x v="3"/>
    <x v="22"/>
    <x v="0"/>
  </r>
  <r>
    <x v="418"/>
    <x v="14"/>
    <x v="0"/>
    <x v="51"/>
    <x v="5"/>
    <x v="147"/>
    <x v="6"/>
    <x v="29"/>
    <x v="0"/>
  </r>
  <r>
    <x v="419"/>
    <x v="14"/>
    <x v="2"/>
    <x v="585"/>
    <x v="5"/>
    <x v="195"/>
    <x v="7"/>
    <x v="42"/>
    <x v="0"/>
  </r>
  <r>
    <x v="420"/>
    <x v="14"/>
    <x v="6"/>
    <x v="571"/>
    <x v="5"/>
    <x v="377"/>
    <x v="4"/>
    <x v="48"/>
    <x v="0"/>
  </r>
  <r>
    <x v="421"/>
    <x v="14"/>
    <x v="2"/>
    <x v="531"/>
    <x v="5"/>
    <x v="116"/>
    <x v="7"/>
    <x v="1"/>
    <x v="0"/>
  </r>
  <r>
    <x v="422"/>
    <x v="14"/>
    <x v="2"/>
    <x v="568"/>
    <x v="5"/>
    <x v="317"/>
    <x v="7"/>
    <x v="19"/>
    <x v="0"/>
  </r>
  <r>
    <x v="423"/>
    <x v="14"/>
    <x v="2"/>
    <x v="72"/>
    <x v="3"/>
    <x v="51"/>
    <x v="4"/>
    <x v="6"/>
    <x v="0"/>
  </r>
  <r>
    <x v="424"/>
    <x v="15"/>
    <x v="2"/>
    <x v="215"/>
    <x v="5"/>
    <x v="138"/>
    <x v="7"/>
    <x v="19"/>
    <x v="0"/>
  </r>
  <r>
    <x v="425"/>
    <x v="15"/>
    <x v="2"/>
    <x v="156"/>
    <x v="5"/>
    <x v="206"/>
    <x v="4"/>
    <x v="6"/>
    <x v="0"/>
  </r>
  <r>
    <x v="426"/>
    <x v="15"/>
    <x v="1"/>
    <x v="93"/>
    <x v="3"/>
    <x v="54"/>
    <x v="1"/>
    <x v="17"/>
    <x v="0"/>
  </r>
  <r>
    <x v="427"/>
    <x v="15"/>
    <x v="6"/>
    <x v="138"/>
    <x v="3"/>
    <x v="53"/>
    <x v="4"/>
    <x v="23"/>
    <x v="0"/>
  </r>
  <r>
    <x v="428"/>
    <x v="15"/>
    <x v="2"/>
    <x v="3"/>
    <x v="5"/>
    <x v="71"/>
    <x v="7"/>
    <x v="1"/>
    <x v="0"/>
  </r>
  <r>
    <x v="429"/>
    <x v="15"/>
    <x v="7"/>
    <x v="450"/>
    <x v="5"/>
    <x v="160"/>
    <x v="3"/>
    <x v="35"/>
    <x v="0"/>
  </r>
  <r>
    <x v="430"/>
    <x v="15"/>
    <x v="6"/>
    <x v="378"/>
    <x v="5"/>
    <x v="311"/>
    <x v="3"/>
    <x v="36"/>
    <x v="0"/>
  </r>
  <r>
    <x v="431"/>
    <x v="15"/>
    <x v="2"/>
    <x v="160"/>
    <x v="5"/>
    <x v="168"/>
    <x v="7"/>
    <x v="1"/>
    <x v="1"/>
  </r>
  <r>
    <x v="432"/>
    <x v="15"/>
    <x v="2"/>
    <x v="583"/>
    <x v="5"/>
    <x v="208"/>
    <x v="7"/>
    <x v="19"/>
    <x v="0"/>
  </r>
  <r>
    <x v="433"/>
    <x v="15"/>
    <x v="7"/>
    <x v="377"/>
    <x v="5"/>
    <x v="316"/>
    <x v="3"/>
    <x v="22"/>
    <x v="0"/>
  </r>
  <r>
    <x v="434"/>
    <x v="15"/>
    <x v="6"/>
    <x v="448"/>
    <x v="5"/>
    <x v="147"/>
    <x v="3"/>
    <x v="26"/>
    <x v="0"/>
  </r>
  <r>
    <x v="435"/>
    <x v="15"/>
    <x v="2"/>
    <x v="663"/>
    <x v="5"/>
    <x v="190"/>
    <x v="7"/>
    <x v="1"/>
    <x v="0"/>
  </r>
  <r>
    <x v="436"/>
    <x v="15"/>
    <x v="7"/>
    <x v="200"/>
    <x v="5"/>
    <x v="57"/>
    <x v="8"/>
    <x v="16"/>
    <x v="0"/>
  </r>
  <r>
    <x v="437"/>
    <x v="15"/>
    <x v="1"/>
    <x v="325"/>
    <x v="5"/>
    <x v="52"/>
    <x v="1"/>
    <x v="17"/>
    <x v="0"/>
  </r>
  <r>
    <x v="438"/>
    <x v="15"/>
    <x v="1"/>
    <x v="317"/>
    <x v="5"/>
    <x v="21"/>
    <x v="3"/>
    <x v="10"/>
    <x v="0"/>
  </r>
  <r>
    <x v="439"/>
    <x v="15"/>
    <x v="7"/>
    <x v="226"/>
    <x v="5"/>
    <x v="151"/>
    <x v="3"/>
    <x v="22"/>
    <x v="0"/>
  </r>
  <r>
    <x v="440"/>
    <x v="15"/>
    <x v="6"/>
    <x v="573"/>
    <x v="5"/>
    <x v="335"/>
    <x v="4"/>
    <x v="48"/>
    <x v="0"/>
  </r>
  <r>
    <x v="441"/>
    <x v="15"/>
    <x v="1"/>
    <x v="342"/>
    <x v="5"/>
    <x v="111"/>
    <x v="3"/>
    <x v="27"/>
    <x v="0"/>
  </r>
  <r>
    <x v="442"/>
    <x v="15"/>
    <x v="6"/>
    <x v="105"/>
    <x v="5"/>
    <x v="333"/>
    <x v="4"/>
    <x v="23"/>
    <x v="0"/>
  </r>
  <r>
    <x v="443"/>
    <x v="15"/>
    <x v="1"/>
    <x v="595"/>
    <x v="5"/>
    <x v="256"/>
    <x v="8"/>
    <x v="15"/>
    <x v="1"/>
  </r>
  <r>
    <x v="444"/>
    <x v="15"/>
    <x v="1"/>
    <x v="271"/>
    <x v="5"/>
    <x v="338"/>
    <x v="3"/>
    <x v="27"/>
    <x v="0"/>
  </r>
  <r>
    <x v="445"/>
    <x v="15"/>
    <x v="2"/>
    <x v="6"/>
    <x v="5"/>
    <x v="119"/>
    <x v="7"/>
    <x v="42"/>
    <x v="0"/>
  </r>
  <r>
    <x v="446"/>
    <x v="15"/>
    <x v="1"/>
    <x v="395"/>
    <x v="5"/>
    <x v="327"/>
    <x v="8"/>
    <x v="24"/>
    <x v="1"/>
  </r>
  <r>
    <x v="447"/>
    <x v="15"/>
    <x v="2"/>
    <x v="142"/>
    <x v="5"/>
    <x v="60"/>
    <x v="7"/>
    <x v="1"/>
    <x v="0"/>
  </r>
  <r>
    <x v="448"/>
    <x v="16"/>
    <x v="2"/>
    <x v="12"/>
    <x v="5"/>
    <x v="154"/>
    <x v="7"/>
    <x v="1"/>
    <x v="0"/>
  </r>
  <r>
    <x v="449"/>
    <x v="16"/>
    <x v="1"/>
    <x v="30"/>
    <x v="5"/>
    <x v="108"/>
    <x v="3"/>
    <x v="27"/>
    <x v="0"/>
  </r>
  <r>
    <x v="450"/>
    <x v="16"/>
    <x v="6"/>
    <x v="68"/>
    <x v="3"/>
    <x v="63"/>
    <x v="4"/>
    <x v="48"/>
    <x v="0"/>
  </r>
  <r>
    <x v="451"/>
    <x v="16"/>
    <x v="1"/>
    <x v="123"/>
    <x v="5"/>
    <x v="147"/>
    <x v="3"/>
    <x v="27"/>
    <x v="0"/>
  </r>
  <r>
    <x v="452"/>
    <x v="16"/>
    <x v="1"/>
    <x v="224"/>
    <x v="5"/>
    <x v="26"/>
    <x v="1"/>
    <x v="17"/>
    <x v="0"/>
  </r>
  <r>
    <x v="453"/>
    <x v="16"/>
    <x v="6"/>
    <x v="542"/>
    <x v="5"/>
    <x v="287"/>
    <x v="3"/>
    <x v="36"/>
    <x v="1"/>
  </r>
  <r>
    <x v="454"/>
    <x v="16"/>
    <x v="2"/>
    <x v="574"/>
    <x v="5"/>
    <x v="365"/>
    <x v="8"/>
    <x v="50"/>
    <x v="0"/>
  </r>
  <r>
    <x v="455"/>
    <x v="16"/>
    <x v="7"/>
    <x v="412"/>
    <x v="6"/>
    <x v="67"/>
    <x v="3"/>
    <x v="41"/>
    <x v="0"/>
  </r>
  <r>
    <x v="456"/>
    <x v="16"/>
    <x v="6"/>
    <x v="296"/>
    <x v="5"/>
    <x v="68"/>
    <x v="3"/>
    <x v="36"/>
    <x v="0"/>
  </r>
  <r>
    <x v="457"/>
    <x v="16"/>
    <x v="5"/>
    <x v="619"/>
    <x v="5"/>
    <x v="183"/>
    <x v="3"/>
    <x v="44"/>
    <x v="0"/>
  </r>
  <r>
    <x v="458"/>
    <x v="16"/>
    <x v="6"/>
    <x v="418"/>
    <x v="5"/>
    <x v="291"/>
    <x v="4"/>
    <x v="48"/>
    <x v="0"/>
  </r>
  <r>
    <x v="459"/>
    <x v="16"/>
    <x v="2"/>
    <x v="108"/>
    <x v="2"/>
    <x v="291"/>
    <x v="7"/>
    <x v="37"/>
    <x v="0"/>
  </r>
  <r>
    <x v="460"/>
    <x v="16"/>
    <x v="1"/>
    <x v="575"/>
    <x v="5"/>
    <x v="216"/>
    <x v="3"/>
    <x v="40"/>
    <x v="0"/>
  </r>
  <r>
    <x v="461"/>
    <x v="16"/>
    <x v="7"/>
    <x v="278"/>
    <x v="5"/>
    <x v="214"/>
    <x v="3"/>
    <x v="22"/>
    <x v="0"/>
  </r>
  <r>
    <x v="462"/>
    <x v="17"/>
    <x v="5"/>
    <x v="533"/>
    <x v="5"/>
    <x v="102"/>
    <x v="3"/>
    <x v="21"/>
    <x v="0"/>
  </r>
  <r>
    <x v="463"/>
    <x v="17"/>
    <x v="1"/>
    <x v="301"/>
    <x v="5"/>
    <x v="128"/>
    <x v="3"/>
    <x v="14"/>
    <x v="0"/>
  </r>
  <r>
    <x v="464"/>
    <x v="17"/>
    <x v="7"/>
    <x v="86"/>
    <x v="5"/>
    <x v="37"/>
    <x v="8"/>
    <x v="16"/>
    <x v="0"/>
  </r>
  <r>
    <x v="465"/>
    <x v="17"/>
    <x v="6"/>
    <x v="137"/>
    <x v="3"/>
    <x v="55"/>
    <x v="4"/>
    <x v="23"/>
    <x v="0"/>
  </r>
  <r>
    <x v="466"/>
    <x v="17"/>
    <x v="1"/>
    <x v="270"/>
    <x v="6"/>
    <x v="78"/>
    <x v="3"/>
    <x v="39"/>
    <x v="0"/>
  </r>
  <r>
    <x v="467"/>
    <x v="17"/>
    <x v="7"/>
    <x v="220"/>
    <x v="5"/>
    <x v="152"/>
    <x v="8"/>
    <x v="28"/>
    <x v="0"/>
  </r>
  <r>
    <x v="468"/>
    <x v="17"/>
    <x v="1"/>
    <x v="76"/>
    <x v="3"/>
    <x v="357"/>
    <x v="8"/>
    <x v="24"/>
    <x v="1"/>
  </r>
  <r>
    <x v="469"/>
    <x v="17"/>
    <x v="6"/>
    <x v="540"/>
    <x v="5"/>
    <x v="174"/>
    <x v="3"/>
    <x v="36"/>
    <x v="0"/>
  </r>
  <r>
    <x v="470"/>
    <x v="17"/>
    <x v="1"/>
    <x v="414"/>
    <x v="6"/>
    <x v="73"/>
    <x v="3"/>
    <x v="39"/>
    <x v="0"/>
  </r>
  <r>
    <x v="471"/>
    <x v="17"/>
    <x v="2"/>
    <x v="481"/>
    <x v="5"/>
    <x v="329"/>
    <x v="7"/>
    <x v="1"/>
    <x v="0"/>
  </r>
  <r>
    <x v="472"/>
    <x v="17"/>
    <x v="7"/>
    <x v="454"/>
    <x v="5"/>
    <x v="319"/>
    <x v="3"/>
    <x v="38"/>
    <x v="0"/>
  </r>
  <r>
    <x v="473"/>
    <x v="17"/>
    <x v="2"/>
    <x v="212"/>
    <x v="5"/>
    <x v="249"/>
    <x v="7"/>
    <x v="1"/>
    <x v="0"/>
  </r>
  <r>
    <x v="474"/>
    <x v="17"/>
    <x v="6"/>
    <x v="458"/>
    <x v="5"/>
    <x v="224"/>
    <x v="3"/>
    <x v="51"/>
    <x v="0"/>
  </r>
  <r>
    <x v="475"/>
    <x v="17"/>
    <x v="1"/>
    <x v="154"/>
    <x v="5"/>
    <x v="130"/>
    <x v="8"/>
    <x v="15"/>
    <x v="0"/>
  </r>
  <r>
    <x v="476"/>
    <x v="17"/>
    <x v="7"/>
    <x v="10"/>
    <x v="5"/>
    <x v="206"/>
    <x v="8"/>
    <x v="16"/>
    <x v="0"/>
  </r>
  <r>
    <x v="477"/>
    <x v="17"/>
    <x v="7"/>
    <x v="210"/>
    <x v="5"/>
    <x v="58"/>
    <x v="3"/>
    <x v="35"/>
    <x v="0"/>
  </r>
  <r>
    <x v="478"/>
    <x v="17"/>
    <x v="7"/>
    <x v="340"/>
    <x v="5"/>
    <x v="100"/>
    <x v="3"/>
    <x v="22"/>
    <x v="0"/>
  </r>
  <r>
    <x v="479"/>
    <x v="17"/>
    <x v="2"/>
    <x v="273"/>
    <x v="5"/>
    <x v="177"/>
    <x v="7"/>
    <x v="1"/>
    <x v="0"/>
  </r>
  <r>
    <x v="480"/>
    <x v="17"/>
    <x v="7"/>
    <x v="321"/>
    <x v="5"/>
    <x v="21"/>
    <x v="3"/>
    <x v="20"/>
    <x v="0"/>
  </r>
  <r>
    <x v="481"/>
    <x v="17"/>
    <x v="6"/>
    <x v="292"/>
    <x v="5"/>
    <x v="174"/>
    <x v="3"/>
    <x v="32"/>
    <x v="0"/>
  </r>
  <r>
    <x v="482"/>
    <x v="17"/>
    <x v="1"/>
    <x v="600"/>
    <x v="5"/>
    <x v="332"/>
    <x v="8"/>
    <x v="24"/>
    <x v="1"/>
  </r>
  <r>
    <x v="483"/>
    <x v="17"/>
    <x v="2"/>
    <x v="188"/>
    <x v="5"/>
    <x v="164"/>
    <x v="7"/>
    <x v="4"/>
    <x v="0"/>
  </r>
  <r>
    <x v="484"/>
    <x v="17"/>
    <x v="6"/>
    <x v="291"/>
    <x v="5"/>
    <x v="158"/>
    <x v="3"/>
    <x v="26"/>
    <x v="0"/>
  </r>
  <r>
    <x v="485"/>
    <x v="17"/>
    <x v="6"/>
    <x v="399"/>
    <x v="5"/>
    <x v="381"/>
    <x v="3"/>
    <x v="32"/>
    <x v="0"/>
  </r>
  <r>
    <x v="486"/>
    <x v="17"/>
    <x v="2"/>
    <x v="473"/>
    <x v="5"/>
    <x v="255"/>
    <x v="7"/>
    <x v="1"/>
    <x v="0"/>
  </r>
  <r>
    <x v="487"/>
    <x v="17"/>
    <x v="6"/>
    <x v="209"/>
    <x v="2"/>
    <x v="388"/>
    <x v="3"/>
    <x v="12"/>
    <x v="0"/>
  </r>
  <r>
    <x v="488"/>
    <x v="18"/>
    <x v="5"/>
    <x v="132"/>
    <x v="5"/>
    <x v="340"/>
    <x v="3"/>
    <x v="47"/>
    <x v="0"/>
  </r>
  <r>
    <x v="489"/>
    <x v="18"/>
    <x v="1"/>
    <x v="339"/>
    <x v="5"/>
    <x v="69"/>
    <x v="8"/>
    <x v="15"/>
    <x v="0"/>
  </r>
  <r>
    <x v="490"/>
    <x v="18"/>
    <x v="2"/>
    <x v="439"/>
    <x v="5"/>
    <x v="151"/>
    <x v="8"/>
    <x v="50"/>
    <x v="0"/>
  </r>
  <r>
    <x v="491"/>
    <x v="18"/>
    <x v="1"/>
    <x v="47"/>
    <x v="3"/>
    <x v="18"/>
    <x v="3"/>
    <x v="14"/>
    <x v="0"/>
  </r>
  <r>
    <x v="492"/>
    <x v="18"/>
    <x v="1"/>
    <x v="355"/>
    <x v="5"/>
    <x v="396"/>
    <x v="2"/>
    <x v="13"/>
    <x v="0"/>
  </r>
  <r>
    <x v="493"/>
    <x v="18"/>
    <x v="6"/>
    <x v="433"/>
    <x v="5"/>
    <x v="244"/>
    <x v="4"/>
    <x v="48"/>
    <x v="0"/>
  </r>
  <r>
    <x v="494"/>
    <x v="18"/>
    <x v="2"/>
    <x v="149"/>
    <x v="3"/>
    <x v="5"/>
    <x v="4"/>
    <x v="7"/>
    <x v="0"/>
  </r>
  <r>
    <x v="495"/>
    <x v="18"/>
    <x v="6"/>
    <x v="463"/>
    <x v="5"/>
    <x v="155"/>
    <x v="4"/>
    <x v="48"/>
    <x v="0"/>
  </r>
  <r>
    <x v="496"/>
    <x v="18"/>
    <x v="7"/>
    <x v="518"/>
    <x v="5"/>
    <x v="183"/>
    <x v="3"/>
    <x v="22"/>
    <x v="0"/>
  </r>
  <r>
    <x v="497"/>
    <x v="18"/>
    <x v="1"/>
    <x v="548"/>
    <x v="5"/>
    <x v="258"/>
    <x v="3"/>
    <x v="27"/>
    <x v="0"/>
  </r>
  <r>
    <x v="498"/>
    <x v="18"/>
    <x v="1"/>
    <x v="259"/>
    <x v="5"/>
    <x v="357"/>
    <x v="3"/>
    <x v="27"/>
    <x v="0"/>
  </r>
  <r>
    <x v="499"/>
    <x v="18"/>
    <x v="4"/>
    <x v="465"/>
    <x v="5"/>
    <x v="260"/>
    <x v="0"/>
    <x v="31"/>
    <x v="0"/>
  </r>
  <r>
    <x v="500"/>
    <x v="18"/>
    <x v="2"/>
    <x v="175"/>
    <x v="5"/>
    <x v="150"/>
    <x v="7"/>
    <x v="19"/>
    <x v="0"/>
  </r>
  <r>
    <x v="501"/>
    <x v="18"/>
    <x v="7"/>
    <x v="365"/>
    <x v="5"/>
    <x v="232"/>
    <x v="3"/>
    <x v="35"/>
    <x v="0"/>
  </r>
  <r>
    <x v="502"/>
    <x v="18"/>
    <x v="7"/>
    <x v="419"/>
    <x v="5"/>
    <x v="277"/>
    <x v="3"/>
    <x v="22"/>
    <x v="0"/>
  </r>
  <r>
    <x v="503"/>
    <x v="18"/>
    <x v="7"/>
    <x v="647"/>
    <x v="5"/>
    <x v="154"/>
    <x v="3"/>
    <x v="35"/>
    <x v="0"/>
  </r>
  <r>
    <x v="504"/>
    <x v="18"/>
    <x v="2"/>
    <x v="660"/>
    <x v="5"/>
    <x v="115"/>
    <x v="7"/>
    <x v="19"/>
    <x v="0"/>
  </r>
  <r>
    <x v="505"/>
    <x v="18"/>
    <x v="6"/>
    <x v="139"/>
    <x v="3"/>
    <x v="231"/>
    <x v="4"/>
    <x v="48"/>
    <x v="0"/>
  </r>
  <r>
    <x v="506"/>
    <x v="18"/>
    <x v="6"/>
    <x v="508"/>
    <x v="5"/>
    <x v="221"/>
    <x v="4"/>
    <x v="48"/>
    <x v="0"/>
  </r>
  <r>
    <x v="507"/>
    <x v="18"/>
    <x v="1"/>
    <x v="190"/>
    <x v="5"/>
    <x v="90"/>
    <x v="1"/>
    <x v="17"/>
    <x v="0"/>
  </r>
  <r>
    <x v="508"/>
    <x v="18"/>
    <x v="6"/>
    <x v="90"/>
    <x v="5"/>
    <x v="60"/>
    <x v="4"/>
    <x v="48"/>
    <x v="0"/>
  </r>
  <r>
    <x v="509"/>
    <x v="18"/>
    <x v="2"/>
    <x v="73"/>
    <x v="3"/>
    <x v="260"/>
    <x v="7"/>
    <x v="1"/>
    <x v="0"/>
  </r>
  <r>
    <x v="510"/>
    <x v="18"/>
    <x v="2"/>
    <x v="472"/>
    <x v="5"/>
    <x v="306"/>
    <x v="7"/>
    <x v="1"/>
    <x v="0"/>
  </r>
  <r>
    <x v="511"/>
    <x v="18"/>
    <x v="7"/>
    <x v="420"/>
    <x v="5"/>
    <x v="264"/>
    <x v="3"/>
    <x v="35"/>
    <x v="0"/>
  </r>
  <r>
    <x v="512"/>
    <x v="18"/>
    <x v="1"/>
    <x v="367"/>
    <x v="5"/>
    <x v="241"/>
    <x v="3"/>
    <x v="27"/>
    <x v="0"/>
  </r>
  <r>
    <x v="513"/>
    <x v="18"/>
    <x v="0"/>
    <x v="388"/>
    <x v="5"/>
    <x v="359"/>
    <x v="6"/>
    <x v="29"/>
    <x v="0"/>
  </r>
  <r>
    <x v="514"/>
    <x v="18"/>
    <x v="0"/>
    <x v="217"/>
    <x v="5"/>
    <x v="160"/>
    <x v="6"/>
    <x v="29"/>
    <x v="0"/>
  </r>
  <r>
    <x v="515"/>
    <x v="18"/>
    <x v="2"/>
    <x v="45"/>
    <x v="5"/>
    <x v="74"/>
    <x v="7"/>
    <x v="11"/>
    <x v="0"/>
  </r>
  <r>
    <x v="516"/>
    <x v="19"/>
    <x v="1"/>
    <x v="351"/>
    <x v="3"/>
    <x v="296"/>
    <x v="2"/>
    <x v="13"/>
    <x v="0"/>
  </r>
  <r>
    <x v="517"/>
    <x v="19"/>
    <x v="6"/>
    <x v="603"/>
    <x v="5"/>
    <x v="181"/>
    <x v="3"/>
    <x v="32"/>
    <x v="0"/>
  </r>
  <r>
    <x v="518"/>
    <x v="19"/>
    <x v="2"/>
    <x v="262"/>
    <x v="5"/>
    <x v="290"/>
    <x v="7"/>
    <x v="1"/>
    <x v="0"/>
  </r>
  <r>
    <x v="519"/>
    <x v="19"/>
    <x v="6"/>
    <x v="640"/>
    <x v="5"/>
    <x v="34"/>
    <x v="3"/>
    <x v="9"/>
    <x v="0"/>
  </r>
  <r>
    <x v="520"/>
    <x v="19"/>
    <x v="2"/>
    <x v="234"/>
    <x v="5"/>
    <x v="277"/>
    <x v="7"/>
    <x v="1"/>
    <x v="0"/>
  </r>
  <r>
    <x v="521"/>
    <x v="19"/>
    <x v="2"/>
    <x v="659"/>
    <x v="5"/>
    <x v="105"/>
    <x v="8"/>
    <x v="50"/>
    <x v="0"/>
  </r>
  <r>
    <x v="522"/>
    <x v="19"/>
    <x v="2"/>
    <x v="576"/>
    <x v="5"/>
    <x v="268"/>
    <x v="8"/>
    <x v="50"/>
    <x v="0"/>
  </r>
  <r>
    <x v="523"/>
    <x v="19"/>
    <x v="6"/>
    <x v="477"/>
    <x v="5"/>
    <x v="358"/>
    <x v="4"/>
    <x v="23"/>
    <x v="0"/>
  </r>
  <r>
    <x v="524"/>
    <x v="19"/>
    <x v="7"/>
    <x v="192"/>
    <x v="5"/>
    <x v="202"/>
    <x v="3"/>
    <x v="35"/>
    <x v="0"/>
  </r>
  <r>
    <x v="525"/>
    <x v="19"/>
    <x v="1"/>
    <x v="75"/>
    <x v="3"/>
    <x v="127"/>
    <x v="8"/>
    <x v="24"/>
    <x v="1"/>
  </r>
  <r>
    <x v="526"/>
    <x v="19"/>
    <x v="6"/>
    <x v="146"/>
    <x v="3"/>
    <x v="39"/>
    <x v="3"/>
    <x v="36"/>
    <x v="0"/>
  </r>
  <r>
    <x v="527"/>
    <x v="19"/>
    <x v="2"/>
    <x v="133"/>
    <x v="5"/>
    <x v="324"/>
    <x v="7"/>
    <x v="1"/>
    <x v="0"/>
  </r>
  <r>
    <x v="528"/>
    <x v="19"/>
    <x v="6"/>
    <x v="587"/>
    <x v="5"/>
    <x v="337"/>
    <x v="4"/>
    <x v="48"/>
    <x v="0"/>
  </r>
  <r>
    <x v="529"/>
    <x v="19"/>
    <x v="1"/>
    <x v="374"/>
    <x v="5"/>
    <x v="276"/>
    <x v="3"/>
    <x v="33"/>
    <x v="0"/>
  </r>
  <r>
    <x v="530"/>
    <x v="19"/>
    <x v="2"/>
    <x v="235"/>
    <x v="5"/>
    <x v="232"/>
    <x v="7"/>
    <x v="45"/>
    <x v="0"/>
  </r>
  <r>
    <x v="531"/>
    <x v="19"/>
    <x v="2"/>
    <x v="435"/>
    <x v="5"/>
    <x v="135"/>
    <x v="8"/>
    <x v="50"/>
    <x v="0"/>
  </r>
  <r>
    <x v="532"/>
    <x v="19"/>
    <x v="1"/>
    <x v="394"/>
    <x v="5"/>
    <x v="328"/>
    <x v="8"/>
    <x v="24"/>
    <x v="1"/>
  </r>
  <r>
    <x v="533"/>
    <x v="19"/>
    <x v="6"/>
    <x v="408"/>
    <x v="5"/>
    <x v="388"/>
    <x v="4"/>
    <x v="48"/>
    <x v="0"/>
  </r>
  <r>
    <x v="534"/>
    <x v="19"/>
    <x v="2"/>
    <x v="16"/>
    <x v="5"/>
    <x v="70"/>
    <x v="7"/>
    <x v="37"/>
    <x v="0"/>
  </r>
  <r>
    <x v="535"/>
    <x v="19"/>
    <x v="7"/>
    <x v="150"/>
    <x v="3"/>
    <x v="14"/>
    <x v="3"/>
    <x v="38"/>
    <x v="0"/>
  </r>
  <r>
    <x v="536"/>
    <x v="19"/>
    <x v="7"/>
    <x v="11"/>
    <x v="5"/>
    <x v="193"/>
    <x v="8"/>
    <x v="16"/>
    <x v="0"/>
  </r>
  <r>
    <x v="537"/>
    <x v="19"/>
    <x v="2"/>
    <x v="489"/>
    <x v="5"/>
    <x v="335"/>
    <x v="7"/>
    <x v="1"/>
    <x v="0"/>
  </r>
  <r>
    <x v="538"/>
    <x v="19"/>
    <x v="6"/>
    <x v="20"/>
    <x v="3"/>
    <x v="72"/>
    <x v="3"/>
    <x v="9"/>
    <x v="0"/>
  </r>
  <r>
    <x v="539"/>
    <x v="19"/>
    <x v="2"/>
    <x v="530"/>
    <x v="5"/>
    <x v="114"/>
    <x v="7"/>
    <x v="1"/>
    <x v="0"/>
  </r>
  <r>
    <x v="540"/>
    <x v="19"/>
    <x v="6"/>
    <x v="661"/>
    <x v="5"/>
    <x v="94"/>
    <x v="3"/>
    <x v="36"/>
    <x v="0"/>
  </r>
  <r>
    <x v="541"/>
    <x v="19"/>
    <x v="6"/>
    <x v="309"/>
    <x v="5"/>
    <x v="228"/>
    <x v="3"/>
    <x v="9"/>
    <x v="0"/>
  </r>
  <r>
    <x v="542"/>
    <x v="19"/>
    <x v="6"/>
    <x v="505"/>
    <x v="5"/>
    <x v="240"/>
    <x v="3"/>
    <x v="9"/>
    <x v="0"/>
  </r>
  <r>
    <x v="543"/>
    <x v="19"/>
    <x v="7"/>
    <x v="174"/>
    <x v="5"/>
    <x v="173"/>
    <x v="8"/>
    <x v="16"/>
    <x v="0"/>
  </r>
  <r>
    <x v="544"/>
    <x v="19"/>
    <x v="2"/>
    <x v="350"/>
    <x v="6"/>
    <x v="353"/>
    <x v="2"/>
    <x v="49"/>
    <x v="0"/>
  </r>
  <r>
    <x v="545"/>
    <x v="19"/>
    <x v="7"/>
    <x v="287"/>
    <x v="5"/>
    <x v="5"/>
    <x v="3"/>
    <x v="35"/>
    <x v="0"/>
  </r>
  <r>
    <x v="546"/>
    <x v="19"/>
    <x v="2"/>
    <x v="480"/>
    <x v="5"/>
    <x v="360"/>
    <x v="7"/>
    <x v="19"/>
    <x v="0"/>
  </r>
  <r>
    <x v="547"/>
    <x v="19"/>
    <x v="2"/>
    <x v="599"/>
    <x v="5"/>
    <x v="326"/>
    <x v="7"/>
    <x v="1"/>
    <x v="0"/>
  </r>
  <r>
    <x v="548"/>
    <x v="19"/>
    <x v="7"/>
    <x v="236"/>
    <x v="5"/>
    <x v="364"/>
    <x v="8"/>
    <x v="16"/>
    <x v="0"/>
  </r>
  <r>
    <x v="549"/>
    <x v="19"/>
    <x v="1"/>
    <x v="95"/>
    <x v="0"/>
    <x v="58"/>
    <x v="1"/>
    <x v="18"/>
    <x v="0"/>
  </r>
  <r>
    <x v="550"/>
    <x v="19"/>
    <x v="0"/>
    <x v="203"/>
    <x v="5"/>
    <x v="72"/>
    <x v="6"/>
    <x v="30"/>
    <x v="0"/>
  </r>
  <r>
    <x v="551"/>
    <x v="19"/>
    <x v="3"/>
    <x v="376"/>
    <x v="5"/>
    <x v="261"/>
    <x v="6"/>
    <x v="12"/>
    <x v="1"/>
  </r>
  <r>
    <x v="552"/>
    <x v="19"/>
    <x v="1"/>
    <x v="268"/>
    <x v="5"/>
    <x v="174"/>
    <x v="3"/>
    <x v="39"/>
    <x v="0"/>
  </r>
  <r>
    <x v="553"/>
    <x v="19"/>
    <x v="1"/>
    <x v="608"/>
    <x v="5"/>
    <x v="151"/>
    <x v="3"/>
    <x v="51"/>
    <x v="0"/>
  </r>
  <r>
    <x v="554"/>
    <x v="19"/>
    <x v="1"/>
    <x v="315"/>
    <x v="5"/>
    <x v="250"/>
    <x v="3"/>
    <x v="27"/>
    <x v="0"/>
  </r>
  <r>
    <x v="555"/>
    <x v="19"/>
    <x v="2"/>
    <x v="19"/>
    <x v="5"/>
    <x v="305"/>
    <x v="7"/>
    <x v="1"/>
    <x v="0"/>
  </r>
  <r>
    <x v="556"/>
    <x v="19"/>
    <x v="6"/>
    <x v="65"/>
    <x v="5"/>
    <x v="291"/>
    <x v="4"/>
    <x v="48"/>
    <x v="0"/>
  </r>
  <r>
    <x v="557"/>
    <x v="19"/>
    <x v="6"/>
    <x v="654"/>
    <x v="5"/>
    <x v="171"/>
    <x v="4"/>
    <x v="48"/>
    <x v="0"/>
  </r>
  <r>
    <x v="558"/>
    <x v="19"/>
    <x v="2"/>
    <x v="487"/>
    <x v="5"/>
    <x v="330"/>
    <x v="7"/>
    <x v="1"/>
    <x v="0"/>
  </r>
  <r>
    <x v="559"/>
    <x v="19"/>
    <x v="5"/>
    <x v="637"/>
    <x v="5"/>
    <x v="151"/>
    <x v="3"/>
    <x v="21"/>
    <x v="0"/>
  </r>
  <r>
    <x v="560"/>
    <x v="19"/>
    <x v="7"/>
    <x v="287"/>
    <x v="5"/>
    <x v="37"/>
    <x v="3"/>
    <x v="35"/>
    <x v="0"/>
  </r>
  <r>
    <x v="561"/>
    <x v="19"/>
    <x v="6"/>
    <x v="39"/>
    <x v="5"/>
    <x v="202"/>
    <x v="4"/>
    <x v="23"/>
    <x v="0"/>
  </r>
  <r>
    <x v="562"/>
    <x v="19"/>
    <x v="1"/>
    <x v="372"/>
    <x v="5"/>
    <x v="283"/>
    <x v="1"/>
    <x v="0"/>
    <x v="0"/>
  </r>
  <r>
    <x v="563"/>
    <x v="19"/>
    <x v="6"/>
    <x v="510"/>
    <x v="5"/>
    <x v="341"/>
    <x v="3"/>
    <x v="12"/>
    <x v="0"/>
  </r>
  <r>
    <x v="564"/>
    <x v="19"/>
    <x v="6"/>
    <x v="238"/>
    <x v="5"/>
    <x v="167"/>
    <x v="3"/>
    <x v="51"/>
    <x v="0"/>
  </r>
  <r>
    <x v="565"/>
    <x v="19"/>
    <x v="6"/>
    <x v="544"/>
    <x v="5"/>
    <x v="292"/>
    <x v="3"/>
    <x v="36"/>
    <x v="1"/>
  </r>
  <r>
    <x v="566"/>
    <x v="19"/>
    <x v="0"/>
    <x v="281"/>
    <x v="5"/>
    <x v="77"/>
    <x v="6"/>
    <x v="29"/>
    <x v="0"/>
  </r>
  <r>
    <x v="567"/>
    <x v="19"/>
    <x v="2"/>
    <x v="483"/>
    <x v="5"/>
    <x v="323"/>
    <x v="4"/>
    <x v="7"/>
    <x v="0"/>
  </r>
  <r>
    <x v="568"/>
    <x v="19"/>
    <x v="2"/>
    <x v="598"/>
    <x v="5"/>
    <x v="209"/>
    <x v="7"/>
    <x v="5"/>
    <x v="0"/>
  </r>
  <r>
    <x v="569"/>
    <x v="19"/>
    <x v="2"/>
    <x v="103"/>
    <x v="5"/>
    <x v="290"/>
    <x v="7"/>
    <x v="1"/>
    <x v="0"/>
  </r>
  <r>
    <x v="570"/>
    <x v="19"/>
    <x v="1"/>
    <x v="651"/>
    <x v="5"/>
    <x v="141"/>
    <x v="3"/>
    <x v="27"/>
    <x v="0"/>
  </r>
  <r>
    <x v="571"/>
    <x v="19"/>
    <x v="0"/>
    <x v="546"/>
    <x v="5"/>
    <x v="262"/>
    <x v="6"/>
    <x v="29"/>
    <x v="0"/>
  </r>
  <r>
    <x v="572"/>
    <x v="19"/>
    <x v="6"/>
    <x v="109"/>
    <x v="5"/>
    <x v="176"/>
    <x v="3"/>
    <x v="26"/>
    <x v="0"/>
  </r>
  <r>
    <x v="573"/>
    <x v="19"/>
    <x v="2"/>
    <x v="104"/>
    <x v="5"/>
    <x v="348"/>
    <x v="7"/>
    <x v="19"/>
    <x v="0"/>
  </r>
  <r>
    <x v="574"/>
    <x v="19"/>
    <x v="7"/>
    <x v="504"/>
    <x v="5"/>
    <x v="122"/>
    <x v="3"/>
    <x v="41"/>
    <x v="0"/>
  </r>
  <r>
    <x v="575"/>
    <x v="19"/>
    <x v="6"/>
    <x v="335"/>
    <x v="5"/>
    <x v="250"/>
    <x v="4"/>
    <x v="48"/>
    <x v="0"/>
  </r>
  <r>
    <x v="576"/>
    <x v="19"/>
    <x v="6"/>
    <x v="532"/>
    <x v="5"/>
    <x v="157"/>
    <x v="3"/>
    <x v="9"/>
    <x v="0"/>
  </r>
  <r>
    <x v="577"/>
    <x v="19"/>
    <x v="7"/>
    <x v="652"/>
    <x v="5"/>
    <x v="142"/>
    <x v="3"/>
    <x v="20"/>
    <x v="0"/>
  </r>
  <r>
    <x v="578"/>
    <x v="19"/>
    <x v="1"/>
    <x v="551"/>
    <x v="5"/>
    <x v="160"/>
    <x v="3"/>
    <x v="10"/>
    <x v="0"/>
  </r>
  <r>
    <x v="579"/>
    <x v="19"/>
    <x v="2"/>
    <x v="561"/>
    <x v="5"/>
    <x v="274"/>
    <x v="7"/>
    <x v="1"/>
    <x v="0"/>
  </r>
  <r>
    <x v="580"/>
    <x v="20"/>
    <x v="6"/>
    <x v="567"/>
    <x v="5"/>
    <x v="273"/>
    <x v="3"/>
    <x v="9"/>
    <x v="0"/>
  </r>
  <r>
    <x v="581"/>
    <x v="20"/>
    <x v="2"/>
    <x v="366"/>
    <x v="5"/>
    <x v="236"/>
    <x v="7"/>
    <x v="1"/>
    <x v="0"/>
  </r>
  <r>
    <x v="582"/>
    <x v="20"/>
    <x v="2"/>
    <x v="496"/>
    <x v="5"/>
    <x v="304"/>
    <x v="7"/>
    <x v="1"/>
    <x v="0"/>
  </r>
  <r>
    <x v="583"/>
    <x v="20"/>
    <x v="2"/>
    <x v="151"/>
    <x v="3"/>
    <x v="9"/>
    <x v="7"/>
    <x v="19"/>
    <x v="0"/>
  </r>
  <r>
    <x v="584"/>
    <x v="20"/>
    <x v="6"/>
    <x v="285"/>
    <x v="5"/>
    <x v="42"/>
    <x v="4"/>
    <x v="23"/>
    <x v="0"/>
  </r>
  <r>
    <x v="585"/>
    <x v="20"/>
    <x v="7"/>
    <x v="520"/>
    <x v="5"/>
    <x v="210"/>
    <x v="3"/>
    <x v="38"/>
    <x v="1"/>
  </r>
  <r>
    <x v="586"/>
    <x v="20"/>
    <x v="1"/>
    <x v="222"/>
    <x v="5"/>
    <x v="147"/>
    <x v="8"/>
    <x v="15"/>
    <x v="0"/>
  </r>
  <r>
    <x v="587"/>
    <x v="20"/>
    <x v="6"/>
    <x v="298"/>
    <x v="5"/>
    <x v="27"/>
    <x v="3"/>
    <x v="51"/>
    <x v="0"/>
  </r>
  <r>
    <x v="588"/>
    <x v="20"/>
    <x v="6"/>
    <x v="91"/>
    <x v="5"/>
    <x v="61"/>
    <x v="4"/>
    <x v="23"/>
    <x v="0"/>
  </r>
  <r>
    <x v="589"/>
    <x v="20"/>
    <x v="2"/>
    <x v="649"/>
    <x v="5"/>
    <x v="105"/>
    <x v="7"/>
    <x v="1"/>
    <x v="0"/>
  </r>
  <r>
    <x v="590"/>
    <x v="20"/>
    <x v="7"/>
    <x v="261"/>
    <x v="5"/>
    <x v="361"/>
    <x v="3"/>
    <x v="35"/>
    <x v="0"/>
  </r>
  <r>
    <x v="591"/>
    <x v="20"/>
    <x v="1"/>
    <x v="430"/>
    <x v="5"/>
    <x v="198"/>
    <x v="1"/>
    <x v="0"/>
    <x v="0"/>
  </r>
  <r>
    <x v="592"/>
    <x v="20"/>
    <x v="6"/>
    <x v="456"/>
    <x v="5"/>
    <x v="139"/>
    <x v="3"/>
    <x v="51"/>
    <x v="0"/>
  </r>
  <r>
    <x v="593"/>
    <x v="20"/>
    <x v="7"/>
    <x v="155"/>
    <x v="5"/>
    <x v="188"/>
    <x v="8"/>
    <x v="16"/>
    <x v="0"/>
  </r>
  <r>
    <x v="594"/>
    <x v="20"/>
    <x v="2"/>
    <x v="26"/>
    <x v="3"/>
    <x v="2"/>
    <x v="7"/>
    <x v="3"/>
    <x v="0"/>
  </r>
  <r>
    <x v="595"/>
    <x v="20"/>
    <x v="6"/>
    <x v="387"/>
    <x v="5"/>
    <x v="368"/>
    <x v="3"/>
    <x v="36"/>
    <x v="1"/>
  </r>
  <r>
    <x v="596"/>
    <x v="20"/>
    <x v="2"/>
    <x v="479"/>
    <x v="5"/>
    <x v="386"/>
    <x v="7"/>
    <x v="11"/>
    <x v="0"/>
  </r>
  <r>
    <x v="597"/>
    <x v="20"/>
    <x v="2"/>
    <x v="476"/>
    <x v="5"/>
    <x v="355"/>
    <x v="7"/>
    <x v="1"/>
    <x v="0"/>
  </r>
  <r>
    <x v="598"/>
    <x v="20"/>
    <x v="7"/>
    <x v="62"/>
    <x v="5"/>
    <x v="281"/>
    <x v="8"/>
    <x v="16"/>
    <x v="0"/>
  </r>
  <r>
    <x v="599"/>
    <x v="20"/>
    <x v="2"/>
    <x v="58"/>
    <x v="5"/>
    <x v="380"/>
    <x v="7"/>
    <x v="19"/>
    <x v="0"/>
  </r>
  <r>
    <x v="600"/>
    <x v="20"/>
    <x v="1"/>
    <x v="474"/>
    <x v="3"/>
    <x v="78"/>
    <x v="3"/>
    <x v="27"/>
    <x v="0"/>
  </r>
  <r>
    <x v="601"/>
    <x v="20"/>
    <x v="2"/>
    <x v="316"/>
    <x v="6"/>
    <x v="138"/>
    <x v="7"/>
    <x v="1"/>
    <x v="0"/>
  </r>
  <r>
    <x v="602"/>
    <x v="20"/>
    <x v="7"/>
    <x v="632"/>
    <x v="5"/>
    <x v="174"/>
    <x v="8"/>
    <x v="16"/>
    <x v="0"/>
  </r>
  <r>
    <x v="603"/>
    <x v="20"/>
    <x v="6"/>
    <x v="497"/>
    <x v="6"/>
    <x v="26"/>
    <x v="3"/>
    <x v="26"/>
    <x v="0"/>
  </r>
  <r>
    <x v="604"/>
    <x v="20"/>
    <x v="6"/>
    <x v="386"/>
    <x v="5"/>
    <x v="376"/>
    <x v="3"/>
    <x v="26"/>
    <x v="0"/>
  </r>
  <r>
    <x v="605"/>
    <x v="20"/>
    <x v="2"/>
    <x v="604"/>
    <x v="5"/>
    <x v="277"/>
    <x v="7"/>
    <x v="1"/>
    <x v="0"/>
  </r>
  <r>
    <x v="606"/>
    <x v="20"/>
    <x v="7"/>
    <x v="216"/>
    <x v="5"/>
    <x v="129"/>
    <x v="3"/>
    <x v="22"/>
    <x v="0"/>
  </r>
  <r>
    <x v="607"/>
    <x v="20"/>
    <x v="6"/>
    <x v="490"/>
    <x v="5"/>
    <x v="358"/>
    <x v="3"/>
    <x v="26"/>
    <x v="0"/>
  </r>
  <r>
    <x v="608"/>
    <x v="20"/>
    <x v="2"/>
    <x v="592"/>
    <x v="5"/>
    <x v="157"/>
    <x v="7"/>
    <x v="0"/>
    <x v="0"/>
  </r>
  <r>
    <x v="609"/>
    <x v="20"/>
    <x v="2"/>
    <x v="324"/>
    <x v="5"/>
    <x v="20"/>
    <x v="7"/>
    <x v="5"/>
    <x v="0"/>
  </r>
  <r>
    <x v="610"/>
    <x v="20"/>
    <x v="6"/>
    <x v="127"/>
    <x v="3"/>
    <x v="19"/>
    <x v="3"/>
    <x v="9"/>
    <x v="0"/>
  </r>
  <r>
    <x v="611"/>
    <x v="20"/>
    <x v="2"/>
    <x v="202"/>
    <x v="5"/>
    <x v="45"/>
    <x v="7"/>
    <x v="1"/>
    <x v="0"/>
  </r>
  <r>
    <x v="612"/>
    <x v="20"/>
    <x v="2"/>
    <x v="227"/>
    <x v="5"/>
    <x v="127"/>
    <x v="7"/>
    <x v="1"/>
    <x v="0"/>
  </r>
  <r>
    <x v="613"/>
    <x v="20"/>
    <x v="6"/>
    <x v="279"/>
    <x v="5"/>
    <x v="187"/>
    <x v="4"/>
    <x v="48"/>
    <x v="0"/>
  </r>
  <r>
    <x v="614"/>
    <x v="20"/>
    <x v="6"/>
    <x v="444"/>
    <x v="5"/>
    <x v="199"/>
    <x v="3"/>
    <x v="26"/>
    <x v="0"/>
  </r>
  <r>
    <x v="615"/>
    <x v="20"/>
    <x v="7"/>
    <x v="126"/>
    <x v="5"/>
    <x v="46"/>
    <x v="3"/>
    <x v="22"/>
    <x v="0"/>
  </r>
  <r>
    <x v="616"/>
    <x v="20"/>
    <x v="1"/>
    <x v="356"/>
    <x v="3"/>
    <x v="342"/>
    <x v="2"/>
    <x v="13"/>
    <x v="0"/>
  </r>
  <r>
    <x v="617"/>
    <x v="20"/>
    <x v="2"/>
    <x v="405"/>
    <x v="5"/>
    <x v="377"/>
    <x v="7"/>
    <x v="1"/>
    <x v="0"/>
  </r>
  <r>
    <x v="618"/>
    <x v="20"/>
    <x v="2"/>
    <x v="612"/>
    <x v="5"/>
    <x v="234"/>
    <x v="7"/>
    <x v="11"/>
    <x v="0"/>
  </r>
  <r>
    <x v="619"/>
    <x v="20"/>
    <x v="3"/>
    <x v="514"/>
    <x v="5"/>
    <x v="325"/>
    <x v="6"/>
    <x v="12"/>
    <x v="1"/>
  </r>
  <r>
    <x v="620"/>
    <x v="20"/>
    <x v="2"/>
    <x v="232"/>
    <x v="5"/>
    <x v="285"/>
    <x v="8"/>
    <x v="50"/>
    <x v="0"/>
  </r>
  <r>
    <x v="621"/>
    <x v="20"/>
    <x v="2"/>
    <x v="140"/>
    <x v="5"/>
    <x v="236"/>
    <x v="7"/>
    <x v="1"/>
    <x v="0"/>
  </r>
  <r>
    <x v="622"/>
    <x v="20"/>
    <x v="2"/>
    <x v="349"/>
    <x v="5"/>
    <x v="383"/>
    <x v="2"/>
    <x v="49"/>
    <x v="0"/>
  </r>
  <r>
    <x v="623"/>
    <x v="20"/>
    <x v="2"/>
    <x v="208"/>
    <x v="3"/>
    <x v="35"/>
    <x v="7"/>
    <x v="1"/>
    <x v="0"/>
  </r>
  <r>
    <x v="624"/>
    <x v="20"/>
    <x v="6"/>
    <x v="295"/>
    <x v="5"/>
    <x v="83"/>
    <x v="3"/>
    <x v="51"/>
    <x v="0"/>
  </r>
  <r>
    <x v="625"/>
    <x v="20"/>
    <x v="7"/>
    <x v="313"/>
    <x v="5"/>
    <x v="43"/>
    <x v="3"/>
    <x v="35"/>
    <x v="0"/>
  </r>
  <r>
    <x v="626"/>
    <x v="20"/>
    <x v="7"/>
    <x v="23"/>
    <x v="5"/>
    <x v="84"/>
    <x v="8"/>
    <x v="16"/>
    <x v="0"/>
  </r>
  <r>
    <x v="627"/>
    <x v="20"/>
    <x v="2"/>
    <x v="242"/>
    <x v="5"/>
    <x v="271"/>
    <x v="7"/>
    <x v="19"/>
    <x v="0"/>
  </r>
  <r>
    <x v="628"/>
    <x v="20"/>
    <x v="2"/>
    <x v="168"/>
    <x v="5"/>
    <x v="92"/>
    <x v="4"/>
    <x v="6"/>
    <x v="0"/>
  </r>
  <r>
    <x v="629"/>
    <x v="20"/>
    <x v="6"/>
    <x v="231"/>
    <x v="5"/>
    <x v="222"/>
    <x v="4"/>
    <x v="23"/>
    <x v="0"/>
  </r>
  <r>
    <x v="630"/>
    <x v="20"/>
    <x v="7"/>
    <x v="478"/>
    <x v="5"/>
    <x v="372"/>
    <x v="3"/>
    <x v="35"/>
    <x v="0"/>
  </r>
  <r>
    <x v="631"/>
    <x v="20"/>
    <x v="2"/>
    <x v="38"/>
    <x v="5"/>
    <x v="155"/>
    <x v="4"/>
    <x v="7"/>
    <x v="0"/>
  </r>
  <r>
    <x v="632"/>
    <x v="20"/>
    <x v="3"/>
    <x v="602"/>
    <x v="5"/>
    <x v="258"/>
    <x v="6"/>
    <x v="12"/>
    <x v="1"/>
  </r>
  <r>
    <x v="633"/>
    <x v="20"/>
    <x v="6"/>
    <x v="185"/>
    <x v="5"/>
    <x v="138"/>
    <x v="3"/>
    <x v="9"/>
    <x v="0"/>
  </r>
  <r>
    <x v="634"/>
    <x v="20"/>
    <x v="7"/>
    <x v="258"/>
    <x v="5"/>
    <x v="385"/>
    <x v="3"/>
    <x v="22"/>
    <x v="0"/>
  </r>
  <r>
    <x v="635"/>
    <x v="20"/>
    <x v="6"/>
    <x v="107"/>
    <x v="5"/>
    <x v="185"/>
    <x v="4"/>
    <x v="48"/>
    <x v="0"/>
  </r>
  <r>
    <x v="636"/>
    <x v="20"/>
    <x v="2"/>
    <x v="135"/>
    <x v="3"/>
    <x v="288"/>
    <x v="7"/>
    <x v="1"/>
    <x v="0"/>
  </r>
  <r>
    <x v="637"/>
    <x v="20"/>
    <x v="7"/>
    <x v="522"/>
    <x v="5"/>
    <x v="115"/>
    <x v="8"/>
    <x v="16"/>
    <x v="0"/>
  </r>
  <r>
    <x v="638"/>
    <x v="20"/>
    <x v="6"/>
    <x v="432"/>
    <x v="5"/>
    <x v="189"/>
    <x v="4"/>
    <x v="23"/>
    <x v="0"/>
  </r>
  <r>
    <x v="639"/>
    <x v="20"/>
    <x v="6"/>
    <x v="211"/>
    <x v="5"/>
    <x v="49"/>
    <x v="4"/>
    <x v="48"/>
    <x v="0"/>
  </r>
  <r>
    <x v="640"/>
    <x v="20"/>
    <x v="7"/>
    <x v="272"/>
    <x v="3"/>
    <x v="193"/>
    <x v="3"/>
    <x v="38"/>
    <x v="0"/>
  </r>
  <r>
    <x v="641"/>
    <x v="20"/>
    <x v="7"/>
    <x v="8"/>
    <x v="5"/>
    <x v="161"/>
    <x v="8"/>
    <x v="16"/>
    <x v="0"/>
  </r>
  <r>
    <x v="642"/>
    <x v="20"/>
    <x v="7"/>
    <x v="89"/>
    <x v="5"/>
    <x v="60"/>
    <x v="3"/>
    <x v="20"/>
    <x v="0"/>
  </r>
  <r>
    <x v="643"/>
    <x v="20"/>
    <x v="6"/>
    <x v="74"/>
    <x v="3"/>
    <x v="177"/>
    <x v="4"/>
    <x v="23"/>
    <x v="0"/>
  </r>
  <r>
    <x v="644"/>
    <x v="20"/>
    <x v="2"/>
    <x v="264"/>
    <x v="5"/>
    <x v="251"/>
    <x v="2"/>
    <x v="49"/>
    <x v="0"/>
  </r>
  <r>
    <x v="645"/>
    <x v="20"/>
    <x v="3"/>
    <x v="601"/>
    <x v="5"/>
    <x v="253"/>
    <x v="6"/>
    <x v="12"/>
    <x v="1"/>
  </r>
  <r>
    <x v="646"/>
    <x v="20"/>
    <x v="2"/>
    <x v="71"/>
    <x v="2"/>
    <x v="394"/>
    <x v="7"/>
    <x v="1"/>
    <x v="0"/>
  </r>
  <r>
    <x v="647"/>
    <x v="20"/>
    <x v="7"/>
    <x v="644"/>
    <x v="5"/>
    <x v="113"/>
    <x v="8"/>
    <x v="16"/>
    <x v="0"/>
  </r>
  <r>
    <x v="648"/>
    <x v="20"/>
    <x v="7"/>
    <x v="199"/>
    <x v="5"/>
    <x v="322"/>
    <x v="3"/>
    <x v="22"/>
    <x v="0"/>
  </r>
  <r>
    <x v="649"/>
    <x v="20"/>
    <x v="2"/>
    <x v="177"/>
    <x v="5"/>
    <x v="67"/>
    <x v="7"/>
    <x v="42"/>
    <x v="0"/>
  </r>
  <r>
    <x v="650"/>
    <x v="20"/>
    <x v="2"/>
    <x v="134"/>
    <x v="3"/>
    <x v="147"/>
    <x v="8"/>
    <x v="50"/>
    <x v="0"/>
  </r>
  <r>
    <x v="651"/>
    <x v="20"/>
    <x v="1"/>
    <x v="588"/>
    <x v="5"/>
    <x v="227"/>
    <x v="1"/>
    <x v="0"/>
    <x v="0"/>
  </r>
  <r>
    <x v="652"/>
    <x v="20"/>
    <x v="7"/>
    <x v="121"/>
    <x v="5"/>
    <x v="147"/>
    <x v="8"/>
    <x v="16"/>
    <x v="0"/>
  </r>
  <r>
    <x v="653"/>
    <x v="20"/>
    <x v="1"/>
    <x v="53"/>
    <x v="5"/>
    <x v="240"/>
    <x v="3"/>
    <x v="27"/>
    <x v="0"/>
  </r>
  <r>
    <x v="654"/>
    <x v="20"/>
    <x v="7"/>
    <x v="605"/>
    <x v="5"/>
    <x v="147"/>
    <x v="3"/>
    <x v="46"/>
    <x v="0"/>
  </r>
  <r>
    <x v="655"/>
    <x v="20"/>
    <x v="6"/>
    <x v="245"/>
    <x v="5"/>
    <x v="312"/>
    <x v="3"/>
    <x v="26"/>
    <x v="0"/>
  </r>
  <r>
    <x v="656"/>
    <x v="20"/>
    <x v="0"/>
    <x v="152"/>
    <x v="3"/>
    <x v="7"/>
    <x v="6"/>
    <x v="29"/>
    <x v="0"/>
  </r>
  <r>
    <x v="657"/>
    <x v="20"/>
    <x v="6"/>
    <x v="618"/>
    <x v="5"/>
    <x v="171"/>
    <x v="3"/>
    <x v="9"/>
    <x v="0"/>
  </r>
  <r>
    <x v="658"/>
    <x v="20"/>
    <x v="2"/>
    <x v="128"/>
    <x v="3"/>
    <x v="47"/>
    <x v="7"/>
    <x v="19"/>
    <x v="0"/>
  </r>
  <r>
    <x v="659"/>
    <x v="20"/>
    <x v="2"/>
    <x v="373"/>
    <x v="5"/>
    <x v="177"/>
    <x v="7"/>
    <x v="11"/>
    <x v="0"/>
  </r>
  <r>
    <x v="660"/>
    <x v="20"/>
    <x v="6"/>
    <x v="447"/>
    <x v="5"/>
    <x v="125"/>
    <x v="3"/>
    <x v="51"/>
    <x v="0"/>
  </r>
  <r>
    <x v="661"/>
    <x v="20"/>
    <x v="2"/>
    <x v="628"/>
    <x v="5"/>
    <x v="346"/>
    <x v="7"/>
    <x v="1"/>
    <x v="0"/>
  </r>
  <r>
    <x v="662"/>
    <x v="20"/>
    <x v="2"/>
    <x v="263"/>
    <x v="5"/>
    <x v="247"/>
    <x v="7"/>
    <x v="1"/>
    <x v="0"/>
  </r>
  <r>
    <x v="663"/>
    <x v="20"/>
    <x v="7"/>
    <x v="225"/>
    <x v="5"/>
    <x v="131"/>
    <x v="3"/>
    <x v="20"/>
    <x v="0"/>
  </r>
  <r>
    <x v="664"/>
    <x v="20"/>
    <x v="7"/>
    <x v="553"/>
    <x v="5"/>
    <x v="165"/>
    <x v="3"/>
    <x v="38"/>
    <x v="0"/>
  </r>
  <r>
    <x v="665"/>
    <x v="20"/>
    <x v="0"/>
    <x v="558"/>
    <x v="5"/>
    <x v="180"/>
    <x v="6"/>
    <x v="29"/>
    <x v="0"/>
  </r>
  <r>
    <x v="666"/>
    <x v="20"/>
    <x v="2"/>
    <x v="664"/>
    <x v="5"/>
    <x v="223"/>
    <x v="7"/>
    <x v="1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90">
  <r>
    <x v="0"/>
    <x v="0"/>
    <x v="6"/>
    <x v="33"/>
    <x v="70"/>
    <x v="2"/>
    <x v="75"/>
    <x v="75"/>
  </r>
  <r>
    <x v="1"/>
    <x v="0"/>
    <x v="2"/>
    <x v="252"/>
    <x v="343"/>
    <x v="2"/>
    <x v="243"/>
    <x v="75"/>
  </r>
  <r>
    <x v="2"/>
    <x v="0"/>
    <x v="2"/>
    <x v="19"/>
    <x v="301"/>
    <x v="2"/>
    <x v="91"/>
    <x v="75"/>
  </r>
  <r>
    <x v="3"/>
    <x v="0"/>
    <x v="2"/>
    <x v="201"/>
    <x v="7"/>
    <x v="5"/>
    <x v="364"/>
    <x v="15"/>
  </r>
  <r>
    <x v="4"/>
    <x v="0"/>
    <x v="2"/>
    <x v="257"/>
    <x v="298"/>
    <x v="2"/>
    <x v="135"/>
    <x v="75"/>
  </r>
  <r>
    <x v="5"/>
    <x v="0"/>
    <x v="1"/>
    <x v="8"/>
    <x v="187"/>
    <x v="2"/>
    <x v="0"/>
    <x v="24"/>
  </r>
  <r>
    <x v="6"/>
    <x v="0"/>
    <x v="1"/>
    <x v="359"/>
    <x v="91"/>
    <x v="2"/>
    <x v="64"/>
    <x v="75"/>
  </r>
  <r>
    <x v="7"/>
    <x v="0"/>
    <x v="1"/>
    <x v="228"/>
    <x v="344"/>
    <x v="2"/>
    <x v="39"/>
    <x v="75"/>
  </r>
  <r>
    <x v="8"/>
    <x v="0"/>
    <x v="7"/>
    <x v="382"/>
    <x v="163"/>
    <x v="2"/>
    <x v="280"/>
    <x v="75"/>
  </r>
  <r>
    <x v="9"/>
    <x v="0"/>
    <x v="7"/>
    <x v="112"/>
    <x v="66"/>
    <x v="2"/>
    <x v="371"/>
    <x v="36"/>
  </r>
  <r>
    <x v="10"/>
    <x v="0"/>
    <x v="7"/>
    <x v="352"/>
    <x v="151"/>
    <x v="2"/>
    <x v="173"/>
    <x v="51"/>
  </r>
  <r>
    <x v="11"/>
    <x v="0"/>
    <x v="7"/>
    <x v="337"/>
    <x v="80"/>
    <x v="2"/>
    <x v="277"/>
    <x v="22"/>
  </r>
  <r>
    <x v="12"/>
    <x v="0"/>
    <x v="2"/>
    <x v="215"/>
    <x v="227"/>
    <x v="2"/>
    <x v="174"/>
    <x v="56"/>
  </r>
  <r>
    <x v="13"/>
    <x v="0"/>
    <x v="7"/>
    <x v="234"/>
    <x v="305"/>
    <x v="2"/>
    <x v="55"/>
    <x v="75"/>
  </r>
  <r>
    <x v="14"/>
    <x v="0"/>
    <x v="7"/>
    <x v="159"/>
    <x v="215"/>
    <x v="2"/>
    <x v="362"/>
    <x v="75"/>
  </r>
  <r>
    <x v="15"/>
    <x v="0"/>
    <x v="2"/>
    <x v="222"/>
    <x v="324"/>
    <x v="2"/>
    <x v="14"/>
    <x v="56"/>
  </r>
  <r>
    <x v="16"/>
    <x v="0"/>
    <x v="2"/>
    <x v="52"/>
    <x v="185"/>
    <x v="2"/>
    <x v="179"/>
    <x v="37"/>
  </r>
  <r>
    <x v="17"/>
    <x v="0"/>
    <x v="2"/>
    <x v="320"/>
    <x v="127"/>
    <x v="2"/>
    <x v="28"/>
    <x v="51"/>
  </r>
  <r>
    <x v="18"/>
    <x v="0"/>
    <x v="1"/>
    <x v="277"/>
    <x v="275"/>
    <x v="8"/>
    <x v="291"/>
    <x v="1"/>
  </r>
  <r>
    <x v="19"/>
    <x v="0"/>
    <x v="6"/>
    <x v="244"/>
    <x v="54"/>
    <x v="2"/>
    <x v="289"/>
    <x v="21"/>
  </r>
  <r>
    <x v="20"/>
    <x v="1"/>
    <x v="1"/>
    <x v="224"/>
    <x v="78"/>
    <x v="2"/>
    <x v="2"/>
    <x v="75"/>
  </r>
  <r>
    <x v="21"/>
    <x v="1"/>
    <x v="6"/>
    <x v="121"/>
    <x v="130"/>
    <x v="2"/>
    <x v="228"/>
    <x v="45"/>
  </r>
  <r>
    <x v="22"/>
    <x v="1"/>
    <x v="5"/>
    <x v="17"/>
    <x v="286"/>
    <x v="2"/>
    <x v="170"/>
    <x v="73"/>
  </r>
  <r>
    <x v="23"/>
    <x v="1"/>
    <x v="2"/>
    <x v="232"/>
    <x v="331"/>
    <x v="2"/>
    <x v="321"/>
    <x v="1"/>
  </r>
  <r>
    <x v="24"/>
    <x v="1"/>
    <x v="6"/>
    <x v="324"/>
    <x v="295"/>
    <x v="2"/>
    <x v="141"/>
    <x v="75"/>
  </r>
  <r>
    <x v="25"/>
    <x v="1"/>
    <x v="7"/>
    <x v="336"/>
    <x v="53"/>
    <x v="2"/>
    <x v="222"/>
    <x v="20"/>
  </r>
  <r>
    <x v="26"/>
    <x v="1"/>
    <x v="7"/>
    <x v="250"/>
    <x v="330"/>
    <x v="2"/>
    <x v="125"/>
    <x v="44"/>
  </r>
  <r>
    <x v="27"/>
    <x v="1"/>
    <x v="5"/>
    <x v="173"/>
    <x v="67"/>
    <x v="2"/>
    <x v="70"/>
    <x v="75"/>
  </r>
  <r>
    <x v="28"/>
    <x v="1"/>
    <x v="1"/>
    <x v="361"/>
    <x v="15"/>
    <x v="2"/>
    <x v="147"/>
    <x v="65"/>
  </r>
  <r>
    <x v="29"/>
    <x v="1"/>
    <x v="2"/>
    <x v="221"/>
    <x v="258"/>
    <x v="2"/>
    <x v="15"/>
    <x v="56"/>
  </r>
  <r>
    <x v="30"/>
    <x v="1"/>
    <x v="6"/>
    <x v="153"/>
    <x v="326"/>
    <x v="2"/>
    <x v="227"/>
    <x v="75"/>
  </r>
  <r>
    <x v="31"/>
    <x v="2"/>
    <x v="6"/>
    <x v="292"/>
    <x v="260"/>
    <x v="2"/>
    <x v="354"/>
    <x v="1"/>
  </r>
  <r>
    <x v="32"/>
    <x v="2"/>
    <x v="6"/>
    <x v="357"/>
    <x v="149"/>
    <x v="2"/>
    <x v="340"/>
    <x v="75"/>
  </r>
  <r>
    <x v="33"/>
    <x v="2"/>
    <x v="6"/>
    <x v="84"/>
    <x v="278"/>
    <x v="2"/>
    <x v="226"/>
    <x v="75"/>
  </r>
  <r>
    <x v="34"/>
    <x v="2"/>
    <x v="7"/>
    <x v="375"/>
    <x v="178"/>
    <x v="1"/>
    <x v="320"/>
    <x v="1"/>
  </r>
  <r>
    <x v="35"/>
    <x v="2"/>
    <x v="7"/>
    <x v="375"/>
    <x v="124"/>
    <x v="1"/>
    <x v="320"/>
    <x v="1"/>
  </r>
  <r>
    <x v="36"/>
    <x v="2"/>
    <x v="7"/>
    <x v="123"/>
    <x v="223"/>
    <x v="2"/>
    <x v="152"/>
    <x v="69"/>
  </r>
  <r>
    <x v="37"/>
    <x v="2"/>
    <x v="6"/>
    <x v="325"/>
    <x v="57"/>
    <x v="2"/>
    <x v="203"/>
    <x v="75"/>
  </r>
  <r>
    <x v="38"/>
    <x v="2"/>
    <x v="2"/>
    <x v="331"/>
    <x v="304"/>
    <x v="2"/>
    <x v="223"/>
    <x v="30"/>
  </r>
  <r>
    <x v="39"/>
    <x v="2"/>
    <x v="2"/>
    <x v="7"/>
    <x v="209"/>
    <x v="2"/>
    <x v="205"/>
    <x v="30"/>
  </r>
  <r>
    <x v="40"/>
    <x v="2"/>
    <x v="6"/>
    <x v="347"/>
    <x v="103"/>
    <x v="2"/>
    <x v="34"/>
    <x v="35"/>
  </r>
  <r>
    <x v="41"/>
    <x v="2"/>
    <x v="2"/>
    <x v="37"/>
    <x v="205"/>
    <x v="2"/>
    <x v="250"/>
    <x v="72"/>
  </r>
  <r>
    <x v="42"/>
    <x v="2"/>
    <x v="2"/>
    <x v="262"/>
    <x v="296"/>
    <x v="2"/>
    <x v="178"/>
    <x v="75"/>
  </r>
  <r>
    <x v="43"/>
    <x v="2"/>
    <x v="1"/>
    <x v="231"/>
    <x v="325"/>
    <x v="2"/>
    <x v="72"/>
    <x v="58"/>
  </r>
  <r>
    <x v="44"/>
    <x v="2"/>
    <x v="7"/>
    <x v="249"/>
    <x v="329"/>
    <x v="8"/>
    <x v="334"/>
    <x v="32"/>
  </r>
  <r>
    <x v="45"/>
    <x v="2"/>
    <x v="2"/>
    <x v="309"/>
    <x v="152"/>
    <x v="2"/>
    <x v="180"/>
    <x v="3"/>
  </r>
  <r>
    <x v="46"/>
    <x v="2"/>
    <x v="7"/>
    <x v="103"/>
    <x v="90"/>
    <x v="2"/>
    <x v="133"/>
    <x v="75"/>
  </r>
  <r>
    <x v="47"/>
    <x v="2"/>
    <x v="2"/>
    <x v="117"/>
    <x v="1"/>
    <x v="5"/>
    <x v="364"/>
    <x v="16"/>
  </r>
  <r>
    <x v="48"/>
    <x v="2"/>
    <x v="2"/>
    <x v="194"/>
    <x v="3"/>
    <x v="5"/>
    <x v="364"/>
    <x v="16"/>
  </r>
  <r>
    <x v="49"/>
    <x v="2"/>
    <x v="6"/>
    <x v="79"/>
    <x v="210"/>
    <x v="2"/>
    <x v="157"/>
    <x v="75"/>
  </r>
  <r>
    <x v="50"/>
    <x v="3"/>
    <x v="6"/>
    <x v="133"/>
    <x v="249"/>
    <x v="2"/>
    <x v="206"/>
    <x v="75"/>
  </r>
  <r>
    <x v="51"/>
    <x v="3"/>
    <x v="6"/>
    <x v="304"/>
    <x v="42"/>
    <x v="2"/>
    <x v="353"/>
    <x v="31"/>
  </r>
  <r>
    <x v="52"/>
    <x v="3"/>
    <x v="7"/>
    <x v="183"/>
    <x v="72"/>
    <x v="4"/>
    <x v="304"/>
    <x v="52"/>
  </r>
  <r>
    <x v="53"/>
    <x v="3"/>
    <x v="6"/>
    <x v="160"/>
    <x v="177"/>
    <x v="2"/>
    <x v="246"/>
    <x v="60"/>
  </r>
  <r>
    <x v="54"/>
    <x v="4"/>
    <x v="4"/>
    <x v="356"/>
    <x v="171"/>
    <x v="2"/>
    <x v="69"/>
    <x v="75"/>
  </r>
  <r>
    <x v="55"/>
    <x v="4"/>
    <x v="6"/>
    <x v="88"/>
    <x v="71"/>
    <x v="2"/>
    <x v="136"/>
    <x v="64"/>
  </r>
  <r>
    <x v="56"/>
    <x v="4"/>
    <x v="1"/>
    <x v="387"/>
    <x v="33"/>
    <x v="5"/>
    <x v="50"/>
    <x v="23"/>
  </r>
  <r>
    <x v="57"/>
    <x v="4"/>
    <x v="3"/>
    <x v="305"/>
    <x v="182"/>
    <x v="2"/>
    <x v="32"/>
    <x v="75"/>
  </r>
  <r>
    <x v="58"/>
    <x v="4"/>
    <x v="7"/>
    <x v="385"/>
    <x v="10"/>
    <x v="2"/>
    <x v="245"/>
    <x v="24"/>
  </r>
  <r>
    <x v="59"/>
    <x v="4"/>
    <x v="6"/>
    <x v="77"/>
    <x v="116"/>
    <x v="2"/>
    <x v="49"/>
    <x v="75"/>
  </r>
  <r>
    <x v="60"/>
    <x v="4"/>
    <x v="7"/>
    <x v="372"/>
    <x v="110"/>
    <x v="2"/>
    <x v="308"/>
    <x v="75"/>
  </r>
  <r>
    <x v="61"/>
    <x v="4"/>
    <x v="6"/>
    <x v="151"/>
    <x v="129"/>
    <x v="2"/>
    <x v="292"/>
    <x v="40"/>
  </r>
  <r>
    <x v="62"/>
    <x v="4"/>
    <x v="7"/>
    <x v="233"/>
    <x v="8"/>
    <x v="2"/>
    <x v="245"/>
    <x v="24"/>
  </r>
  <r>
    <x v="63"/>
    <x v="4"/>
    <x v="1"/>
    <x v="208"/>
    <x v="143"/>
    <x v="2"/>
    <x v="230"/>
    <x v="75"/>
  </r>
  <r>
    <x v="64"/>
    <x v="4"/>
    <x v="1"/>
    <x v="332"/>
    <x v="248"/>
    <x v="5"/>
    <x v="349"/>
    <x v="7"/>
  </r>
  <r>
    <x v="65"/>
    <x v="4"/>
    <x v="2"/>
    <x v="86"/>
    <x v="306"/>
    <x v="2"/>
    <x v="26"/>
    <x v="75"/>
  </r>
  <r>
    <x v="66"/>
    <x v="4"/>
    <x v="7"/>
    <x v="62"/>
    <x v="39"/>
    <x v="2"/>
    <x v="355"/>
    <x v="11"/>
  </r>
  <r>
    <x v="67"/>
    <x v="4"/>
    <x v="1"/>
    <x v="144"/>
    <x v="64"/>
    <x v="5"/>
    <x v="348"/>
    <x v="6"/>
  </r>
  <r>
    <x v="68"/>
    <x v="5"/>
    <x v="6"/>
    <x v="362"/>
    <x v="208"/>
    <x v="2"/>
    <x v="184"/>
    <x v="75"/>
  </r>
  <r>
    <x v="69"/>
    <x v="5"/>
    <x v="2"/>
    <x v="369"/>
    <x v="284"/>
    <x v="2"/>
    <x v="216"/>
    <x v="75"/>
  </r>
  <r>
    <x v="70"/>
    <x v="5"/>
    <x v="1"/>
    <x v="106"/>
    <x v="83"/>
    <x v="2"/>
    <x v="82"/>
    <x v="75"/>
  </r>
  <r>
    <x v="71"/>
    <x v="5"/>
    <x v="1"/>
    <x v="157"/>
    <x v="100"/>
    <x v="2"/>
    <x v="164"/>
    <x v="39"/>
  </r>
  <r>
    <x v="72"/>
    <x v="5"/>
    <x v="7"/>
    <x v="193"/>
    <x v="164"/>
    <x v="2"/>
    <x v="212"/>
    <x v="75"/>
  </r>
  <r>
    <x v="73"/>
    <x v="5"/>
    <x v="1"/>
    <x v="365"/>
    <x v="148"/>
    <x v="2"/>
    <x v="333"/>
    <x v="21"/>
  </r>
  <r>
    <x v="74"/>
    <x v="5"/>
    <x v="2"/>
    <x v="353"/>
    <x v="282"/>
    <x v="2"/>
    <x v="105"/>
    <x v="75"/>
  </r>
  <r>
    <x v="75"/>
    <x v="5"/>
    <x v="7"/>
    <x v="132"/>
    <x v="215"/>
    <x v="2"/>
    <x v="79"/>
    <x v="13"/>
  </r>
  <r>
    <x v="76"/>
    <x v="5"/>
    <x v="7"/>
    <x v="348"/>
    <x v="109"/>
    <x v="4"/>
    <x v="264"/>
    <x v="0"/>
  </r>
  <r>
    <x v="77"/>
    <x v="5"/>
    <x v="2"/>
    <x v="360"/>
    <x v="115"/>
    <x v="2"/>
    <x v="249"/>
    <x v="68"/>
  </r>
  <r>
    <x v="78"/>
    <x v="5"/>
    <x v="6"/>
    <x v="379"/>
    <x v="14"/>
    <x v="3"/>
    <x v="116"/>
    <x v="24"/>
  </r>
  <r>
    <x v="79"/>
    <x v="5"/>
    <x v="1"/>
    <x v="34"/>
    <x v="63"/>
    <x v="2"/>
    <x v="52"/>
    <x v="22"/>
  </r>
  <r>
    <x v="80"/>
    <x v="5"/>
    <x v="1"/>
    <x v="59"/>
    <x v="292"/>
    <x v="2"/>
    <x v="363"/>
    <x v="76"/>
  </r>
  <r>
    <x v="81"/>
    <x v="5"/>
    <x v="6"/>
    <x v="147"/>
    <x v="244"/>
    <x v="2"/>
    <x v="346"/>
    <x v="75"/>
  </r>
  <r>
    <x v="82"/>
    <x v="6"/>
    <x v="6"/>
    <x v="11"/>
    <x v="255"/>
    <x v="2"/>
    <x v="84"/>
    <x v="75"/>
  </r>
  <r>
    <x v="83"/>
    <x v="6"/>
    <x v="6"/>
    <x v="254"/>
    <x v="147"/>
    <x v="2"/>
    <x v="159"/>
    <x v="75"/>
  </r>
  <r>
    <x v="84"/>
    <x v="6"/>
    <x v="6"/>
    <x v="371"/>
    <x v="238"/>
    <x v="2"/>
    <x v="171"/>
    <x v="75"/>
  </r>
  <r>
    <x v="85"/>
    <x v="6"/>
    <x v="2"/>
    <x v="94"/>
    <x v="336"/>
    <x v="5"/>
    <x v="165"/>
    <x v="6"/>
  </r>
  <r>
    <x v="86"/>
    <x v="6"/>
    <x v="1"/>
    <x v="130"/>
    <x v="146"/>
    <x v="2"/>
    <x v="43"/>
    <x v="75"/>
  </r>
  <r>
    <x v="87"/>
    <x v="6"/>
    <x v="6"/>
    <x v="345"/>
    <x v="247"/>
    <x v="2"/>
    <x v="347"/>
    <x v="75"/>
  </r>
  <r>
    <x v="88"/>
    <x v="6"/>
    <x v="6"/>
    <x v="287"/>
    <x v="102"/>
    <x v="2"/>
    <x v="63"/>
    <x v="75"/>
  </r>
  <r>
    <x v="89"/>
    <x v="6"/>
    <x v="1"/>
    <x v="343"/>
    <x v="76"/>
    <x v="2"/>
    <x v="130"/>
    <x v="52"/>
  </r>
  <r>
    <x v="90"/>
    <x v="6"/>
    <x v="2"/>
    <x v="76"/>
    <x v="84"/>
    <x v="2"/>
    <x v="300"/>
    <x v="51"/>
  </r>
  <r>
    <x v="91"/>
    <x v="6"/>
    <x v="7"/>
    <x v="349"/>
    <x v="287"/>
    <x v="2"/>
    <x v="331"/>
    <x v="75"/>
  </r>
  <r>
    <x v="92"/>
    <x v="6"/>
    <x v="7"/>
    <x v="188"/>
    <x v="20"/>
    <x v="5"/>
    <x v="221"/>
    <x v="34"/>
  </r>
  <r>
    <x v="93"/>
    <x v="6"/>
    <x v="6"/>
    <x v="23"/>
    <x v="200"/>
    <x v="2"/>
    <x v="10"/>
    <x v="75"/>
  </r>
  <r>
    <x v="94"/>
    <x v="6"/>
    <x v="7"/>
    <x v="58"/>
    <x v="50"/>
    <x v="2"/>
    <x v="288"/>
    <x v="32"/>
  </r>
  <r>
    <x v="95"/>
    <x v="7"/>
    <x v="1"/>
    <x v="381"/>
    <x v="5"/>
    <x v="2"/>
    <x v="175"/>
    <x v="75"/>
  </r>
  <r>
    <x v="96"/>
    <x v="7"/>
    <x v="2"/>
    <x v="184"/>
    <x v="196"/>
    <x v="2"/>
    <x v="149"/>
    <x v="75"/>
  </r>
  <r>
    <x v="97"/>
    <x v="7"/>
    <x v="0"/>
    <x v="264"/>
    <x v="272"/>
    <x v="2"/>
    <x v="234"/>
    <x v="75"/>
  </r>
  <r>
    <x v="98"/>
    <x v="7"/>
    <x v="6"/>
    <x v="301"/>
    <x v="123"/>
    <x v="5"/>
    <x v="229"/>
    <x v="47"/>
  </r>
  <r>
    <x v="99"/>
    <x v="7"/>
    <x v="6"/>
    <x v="152"/>
    <x v="312"/>
    <x v="2"/>
    <x v="106"/>
    <x v="48"/>
  </r>
  <r>
    <x v="100"/>
    <x v="7"/>
    <x v="1"/>
    <x v="290"/>
    <x v="331"/>
    <x v="2"/>
    <x v="351"/>
    <x v="39"/>
  </r>
  <r>
    <x v="101"/>
    <x v="7"/>
    <x v="7"/>
    <x v="149"/>
    <x v="333"/>
    <x v="8"/>
    <x v="137"/>
    <x v="72"/>
  </r>
  <r>
    <x v="102"/>
    <x v="7"/>
    <x v="6"/>
    <x v="288"/>
    <x v="154"/>
    <x v="2"/>
    <x v="48"/>
    <x v="8"/>
  </r>
  <r>
    <x v="103"/>
    <x v="7"/>
    <x v="2"/>
    <x v="101"/>
    <x v="1"/>
    <x v="3"/>
    <x v="11"/>
    <x v="40"/>
  </r>
  <r>
    <x v="104"/>
    <x v="7"/>
    <x v="6"/>
    <x v="323"/>
    <x v="315"/>
    <x v="2"/>
    <x v="8"/>
    <x v="75"/>
  </r>
  <r>
    <x v="105"/>
    <x v="7"/>
    <x v="6"/>
    <x v="43"/>
    <x v="346"/>
    <x v="8"/>
    <x v="217"/>
    <x v="75"/>
  </r>
  <r>
    <x v="106"/>
    <x v="7"/>
    <x v="3"/>
    <x v="22"/>
    <x v="206"/>
    <x v="2"/>
    <x v="295"/>
    <x v="75"/>
  </r>
  <r>
    <x v="107"/>
    <x v="7"/>
    <x v="6"/>
    <x v="367"/>
    <x v="231"/>
    <x v="2"/>
    <x v="322"/>
    <x v="75"/>
  </r>
  <r>
    <x v="108"/>
    <x v="7"/>
    <x v="1"/>
    <x v="210"/>
    <x v="166"/>
    <x v="2"/>
    <x v="73"/>
    <x v="75"/>
  </r>
  <r>
    <x v="109"/>
    <x v="7"/>
    <x v="2"/>
    <x v="127"/>
    <x v="24"/>
    <x v="2"/>
    <x v="77"/>
    <x v="75"/>
  </r>
  <r>
    <x v="110"/>
    <x v="7"/>
    <x v="2"/>
    <x v="141"/>
    <x v="293"/>
    <x v="2"/>
    <x v="190"/>
    <x v="11"/>
  </r>
  <r>
    <x v="111"/>
    <x v="7"/>
    <x v="6"/>
    <x v="81"/>
    <x v="92"/>
    <x v="2"/>
    <x v="150"/>
    <x v="75"/>
  </r>
  <r>
    <x v="112"/>
    <x v="7"/>
    <x v="7"/>
    <x v="166"/>
    <x v="243"/>
    <x v="2"/>
    <x v="119"/>
    <x v="13"/>
  </r>
  <r>
    <x v="113"/>
    <x v="7"/>
    <x v="6"/>
    <x v="118"/>
    <x v="97"/>
    <x v="2"/>
    <x v="172"/>
    <x v="21"/>
  </r>
  <r>
    <x v="114"/>
    <x v="7"/>
    <x v="2"/>
    <x v="75"/>
    <x v="211"/>
    <x v="2"/>
    <x v="232"/>
    <x v="30"/>
  </r>
  <r>
    <x v="115"/>
    <x v="7"/>
    <x v="2"/>
    <x v="298"/>
    <x v="331"/>
    <x v="2"/>
    <x v="104"/>
    <x v="75"/>
  </r>
  <r>
    <x v="116"/>
    <x v="8"/>
    <x v="6"/>
    <x v="57"/>
    <x v="300"/>
    <x v="2"/>
    <x v="130"/>
    <x v="75"/>
  </r>
  <r>
    <x v="117"/>
    <x v="8"/>
    <x v="2"/>
    <x v="230"/>
    <x v="269"/>
    <x v="2"/>
    <x v="144"/>
    <x v="56"/>
  </r>
  <r>
    <x v="118"/>
    <x v="8"/>
    <x v="7"/>
    <x v="69"/>
    <x v="167"/>
    <x v="2"/>
    <x v="81"/>
    <x v="51"/>
  </r>
  <r>
    <x v="119"/>
    <x v="8"/>
    <x v="7"/>
    <x v="38"/>
    <x v="312"/>
    <x v="2"/>
    <x v="167"/>
    <x v="65"/>
  </r>
  <r>
    <x v="120"/>
    <x v="8"/>
    <x v="2"/>
    <x v="145"/>
    <x v="264"/>
    <x v="2"/>
    <x v="88"/>
    <x v="11"/>
  </r>
  <r>
    <x v="121"/>
    <x v="8"/>
    <x v="2"/>
    <x v="316"/>
    <x v="0"/>
    <x v="6"/>
    <x v="143"/>
    <x v="55"/>
  </r>
  <r>
    <x v="122"/>
    <x v="8"/>
    <x v="7"/>
    <x v="258"/>
    <x v="198"/>
    <x v="2"/>
    <x v="316"/>
    <x v="77"/>
  </r>
  <r>
    <x v="123"/>
    <x v="8"/>
    <x v="2"/>
    <x v="296"/>
    <x v="328"/>
    <x v="2"/>
    <x v="350"/>
    <x v="13"/>
  </r>
  <r>
    <x v="124"/>
    <x v="8"/>
    <x v="7"/>
    <x v="154"/>
    <x v="279"/>
    <x v="2"/>
    <x v="265"/>
    <x v="13"/>
  </r>
  <r>
    <x v="125"/>
    <x v="9"/>
    <x v="1"/>
    <x v="180"/>
    <x v="139"/>
    <x v="2"/>
    <x v="338"/>
    <x v="75"/>
  </r>
  <r>
    <x v="126"/>
    <x v="9"/>
    <x v="2"/>
    <x v="238"/>
    <x v="257"/>
    <x v="2"/>
    <x v="267"/>
    <x v="75"/>
  </r>
  <r>
    <x v="127"/>
    <x v="9"/>
    <x v="6"/>
    <x v="66"/>
    <x v="84"/>
    <x v="2"/>
    <x v="30"/>
    <x v="75"/>
  </r>
  <r>
    <x v="128"/>
    <x v="9"/>
    <x v="2"/>
    <x v="378"/>
    <x v="199"/>
    <x v="2"/>
    <x v="324"/>
    <x v="30"/>
  </r>
  <r>
    <x v="129"/>
    <x v="9"/>
    <x v="2"/>
    <x v="146"/>
    <x v="345"/>
    <x v="0"/>
    <x v="139"/>
    <x v="37"/>
  </r>
  <r>
    <x v="130"/>
    <x v="10"/>
    <x v="5"/>
    <x v="54"/>
    <x v="318"/>
    <x v="2"/>
    <x v="85"/>
    <x v="75"/>
  </r>
  <r>
    <x v="131"/>
    <x v="10"/>
    <x v="1"/>
    <x v="102"/>
    <x v="108"/>
    <x v="2"/>
    <x v="352"/>
    <x v="75"/>
  </r>
  <r>
    <x v="132"/>
    <x v="10"/>
    <x v="1"/>
    <x v="110"/>
    <x v="181"/>
    <x v="4"/>
    <x v="282"/>
    <x v="75"/>
  </r>
  <r>
    <x v="133"/>
    <x v="10"/>
    <x v="1"/>
    <x v="31"/>
    <x v="27"/>
    <x v="2"/>
    <x v="138"/>
    <x v="42"/>
  </r>
  <r>
    <x v="134"/>
    <x v="10"/>
    <x v="2"/>
    <x v="44"/>
    <x v="40"/>
    <x v="3"/>
    <x v="102"/>
    <x v="24"/>
  </r>
  <r>
    <x v="135"/>
    <x v="10"/>
    <x v="2"/>
    <x v="317"/>
    <x v="69"/>
    <x v="2"/>
    <x v="177"/>
    <x v="75"/>
  </r>
  <r>
    <x v="136"/>
    <x v="10"/>
    <x v="2"/>
    <x v="297"/>
    <x v="259"/>
    <x v="2"/>
    <x v="148"/>
    <x v="38"/>
  </r>
  <r>
    <x v="137"/>
    <x v="10"/>
    <x v="6"/>
    <x v="198"/>
    <x v="226"/>
    <x v="2"/>
    <x v="236"/>
    <x v="69"/>
  </r>
  <r>
    <x v="138"/>
    <x v="10"/>
    <x v="1"/>
    <x v="220"/>
    <x v="337"/>
    <x v="2"/>
    <x v="312"/>
    <x v="75"/>
  </r>
  <r>
    <x v="139"/>
    <x v="10"/>
    <x v="6"/>
    <x v="338"/>
    <x v="180"/>
    <x v="2"/>
    <x v="19"/>
    <x v="78"/>
  </r>
  <r>
    <x v="140"/>
    <x v="10"/>
    <x v="6"/>
    <x v="128"/>
    <x v="62"/>
    <x v="4"/>
    <x v="368"/>
    <x v="75"/>
  </r>
  <r>
    <x v="141"/>
    <x v="10"/>
    <x v="6"/>
    <x v="40"/>
    <x v="260"/>
    <x v="2"/>
    <x v="57"/>
    <x v="75"/>
  </r>
  <r>
    <x v="142"/>
    <x v="10"/>
    <x v="1"/>
    <x v="55"/>
    <x v="177"/>
    <x v="2"/>
    <x v="153"/>
    <x v="8"/>
  </r>
  <r>
    <x v="143"/>
    <x v="10"/>
    <x v="2"/>
    <x v="16"/>
    <x v="245"/>
    <x v="2"/>
    <x v="121"/>
    <x v="12"/>
  </r>
  <r>
    <x v="144"/>
    <x v="10"/>
    <x v="2"/>
    <x v="327"/>
    <x v="222"/>
    <x v="2"/>
    <x v="13"/>
    <x v="75"/>
  </r>
  <r>
    <x v="145"/>
    <x v="10"/>
    <x v="7"/>
    <x v="93"/>
    <x v="228"/>
    <x v="2"/>
    <x v="198"/>
    <x v="75"/>
  </r>
  <r>
    <x v="146"/>
    <x v="10"/>
    <x v="7"/>
    <x v="185"/>
    <x v="28"/>
    <x v="3"/>
    <x v="255"/>
    <x v="24"/>
  </r>
  <r>
    <x v="147"/>
    <x v="10"/>
    <x v="1"/>
    <x v="87"/>
    <x v="20"/>
    <x v="2"/>
    <x v="290"/>
    <x v="21"/>
  </r>
  <r>
    <x v="148"/>
    <x v="10"/>
    <x v="2"/>
    <x v="265"/>
    <x v="203"/>
    <x v="2"/>
    <x v="239"/>
    <x v="8"/>
  </r>
  <r>
    <x v="149"/>
    <x v="10"/>
    <x v="2"/>
    <x v="0"/>
    <x v="276"/>
    <x v="2"/>
    <x v="124"/>
    <x v="1"/>
  </r>
  <r>
    <x v="150"/>
    <x v="10"/>
    <x v="2"/>
    <x v="229"/>
    <x v="331"/>
    <x v="2"/>
    <x v="327"/>
    <x v="66"/>
  </r>
  <r>
    <x v="151"/>
    <x v="10"/>
    <x v="2"/>
    <x v="70"/>
    <x v="229"/>
    <x v="2"/>
    <x v="123"/>
    <x v="1"/>
  </r>
  <r>
    <x v="152"/>
    <x v="10"/>
    <x v="1"/>
    <x v="247"/>
    <x v="285"/>
    <x v="2"/>
    <x v="140"/>
    <x v="75"/>
  </r>
  <r>
    <x v="153"/>
    <x v="10"/>
    <x v="6"/>
    <x v="162"/>
    <x v="207"/>
    <x v="2"/>
    <x v="194"/>
    <x v="75"/>
  </r>
  <r>
    <x v="154"/>
    <x v="10"/>
    <x v="6"/>
    <x v="279"/>
    <x v="25"/>
    <x v="2"/>
    <x v="62"/>
    <x v="21"/>
  </r>
  <r>
    <x v="155"/>
    <x v="10"/>
    <x v="1"/>
    <x v="274"/>
    <x v="77"/>
    <x v="2"/>
    <x v="214"/>
    <x v="51"/>
  </r>
  <r>
    <x v="156"/>
    <x v="10"/>
    <x v="6"/>
    <x v="281"/>
    <x v="135"/>
    <x v="2"/>
    <x v="44"/>
    <x v="51"/>
  </r>
  <r>
    <x v="157"/>
    <x v="11"/>
    <x v="6"/>
    <x v="114"/>
    <x v="156"/>
    <x v="2"/>
    <x v="193"/>
    <x v="75"/>
  </r>
  <r>
    <x v="158"/>
    <x v="11"/>
    <x v="2"/>
    <x v="164"/>
    <x v="264"/>
    <x v="2"/>
    <x v="325"/>
    <x v="2"/>
  </r>
  <r>
    <x v="159"/>
    <x v="11"/>
    <x v="6"/>
    <x v="214"/>
    <x v="338"/>
    <x v="2"/>
    <x v="65"/>
    <x v="70"/>
  </r>
  <r>
    <x v="160"/>
    <x v="11"/>
    <x v="1"/>
    <x v="124"/>
    <x v="214"/>
    <x v="2"/>
    <x v="276"/>
    <x v="75"/>
  </r>
  <r>
    <x v="161"/>
    <x v="11"/>
    <x v="1"/>
    <x v="189"/>
    <x v="218"/>
    <x v="2"/>
    <x v="114"/>
    <x v="75"/>
  </r>
  <r>
    <x v="162"/>
    <x v="11"/>
    <x v="7"/>
    <x v="18"/>
    <x v="60"/>
    <x v="2"/>
    <x v="158"/>
    <x v="75"/>
  </r>
  <r>
    <x v="163"/>
    <x v="11"/>
    <x v="7"/>
    <x v="278"/>
    <x v="170"/>
    <x v="2"/>
    <x v="37"/>
    <x v="75"/>
  </r>
  <r>
    <x v="164"/>
    <x v="11"/>
    <x v="1"/>
    <x v="341"/>
    <x v="41"/>
    <x v="4"/>
    <x v="285"/>
    <x v="51"/>
  </r>
  <r>
    <x v="165"/>
    <x v="11"/>
    <x v="1"/>
    <x v="334"/>
    <x v="113"/>
    <x v="1"/>
    <x v="326"/>
    <x v="5"/>
  </r>
  <r>
    <x v="166"/>
    <x v="11"/>
    <x v="1"/>
    <x v="333"/>
    <x v="88"/>
    <x v="1"/>
    <x v="326"/>
    <x v="5"/>
  </r>
  <r>
    <x v="167"/>
    <x v="11"/>
    <x v="1"/>
    <x v="335"/>
    <x v="88"/>
    <x v="1"/>
    <x v="326"/>
    <x v="5"/>
  </r>
  <r>
    <x v="168"/>
    <x v="11"/>
    <x v="2"/>
    <x v="216"/>
    <x v="263"/>
    <x v="2"/>
    <x v="262"/>
    <x v="28"/>
  </r>
  <r>
    <x v="169"/>
    <x v="11"/>
    <x v="1"/>
    <x v="26"/>
    <x v="61"/>
    <x v="2"/>
    <x v="315"/>
    <x v="51"/>
  </r>
  <r>
    <x v="170"/>
    <x v="11"/>
    <x v="2"/>
    <x v="32"/>
    <x v="106"/>
    <x v="3"/>
    <x v="54"/>
    <x v="24"/>
  </r>
  <r>
    <x v="171"/>
    <x v="11"/>
    <x v="7"/>
    <x v="90"/>
    <x v="313"/>
    <x v="2"/>
    <x v="4"/>
    <x v="75"/>
  </r>
  <r>
    <x v="172"/>
    <x v="11"/>
    <x v="6"/>
    <x v="176"/>
    <x v="299"/>
    <x v="2"/>
    <x v="244"/>
    <x v="21"/>
  </r>
  <r>
    <x v="173"/>
    <x v="11"/>
    <x v="7"/>
    <x v="165"/>
    <x v="321"/>
    <x v="2"/>
    <x v="357"/>
    <x v="75"/>
  </r>
  <r>
    <x v="174"/>
    <x v="11"/>
    <x v="6"/>
    <x v="282"/>
    <x v="111"/>
    <x v="2"/>
    <x v="279"/>
    <x v="75"/>
  </r>
  <r>
    <x v="175"/>
    <x v="12"/>
    <x v="6"/>
    <x v="299"/>
    <x v="314"/>
    <x v="2"/>
    <x v="213"/>
    <x v="68"/>
  </r>
  <r>
    <x v="176"/>
    <x v="12"/>
    <x v="2"/>
    <x v="1"/>
    <x v="18"/>
    <x v="2"/>
    <x v="93"/>
    <x v="75"/>
  </r>
  <r>
    <x v="177"/>
    <x v="12"/>
    <x v="2"/>
    <x v="364"/>
    <x v="308"/>
    <x v="2"/>
    <x v="60"/>
    <x v="75"/>
  </r>
  <r>
    <x v="178"/>
    <x v="12"/>
    <x v="7"/>
    <x v="137"/>
    <x v="242"/>
    <x v="2"/>
    <x v="168"/>
    <x v="75"/>
  </r>
  <r>
    <x v="179"/>
    <x v="12"/>
    <x v="7"/>
    <x v="100"/>
    <x v="186"/>
    <x v="2"/>
    <x v="231"/>
    <x v="75"/>
  </r>
  <r>
    <x v="180"/>
    <x v="12"/>
    <x v="6"/>
    <x v="12"/>
    <x v="252"/>
    <x v="2"/>
    <x v="67"/>
    <x v="45"/>
  </r>
  <r>
    <x v="181"/>
    <x v="12"/>
    <x v="2"/>
    <x v="373"/>
    <x v="288"/>
    <x v="2"/>
    <x v="110"/>
    <x v="75"/>
  </r>
  <r>
    <x v="182"/>
    <x v="12"/>
    <x v="1"/>
    <x v="219"/>
    <x v="267"/>
    <x v="2"/>
    <x v="183"/>
    <x v="75"/>
  </r>
  <r>
    <x v="183"/>
    <x v="12"/>
    <x v="5"/>
    <x v="384"/>
    <x v="204"/>
    <x v="2"/>
    <x v="256"/>
    <x v="75"/>
  </r>
  <r>
    <x v="184"/>
    <x v="12"/>
    <x v="7"/>
    <x v="192"/>
    <x v="138"/>
    <x v="2"/>
    <x v="22"/>
    <x v="66"/>
  </r>
  <r>
    <x v="185"/>
    <x v="12"/>
    <x v="1"/>
    <x v="370"/>
    <x v="251"/>
    <x v="4"/>
    <x v="132"/>
    <x v="35"/>
  </r>
  <r>
    <x v="186"/>
    <x v="12"/>
    <x v="1"/>
    <x v="260"/>
    <x v="75"/>
    <x v="2"/>
    <x v="259"/>
    <x v="21"/>
  </r>
  <r>
    <x v="187"/>
    <x v="12"/>
    <x v="7"/>
    <x v="271"/>
    <x v="101"/>
    <x v="2"/>
    <x v="313"/>
    <x v="21"/>
  </r>
  <r>
    <x v="188"/>
    <x v="12"/>
    <x v="3"/>
    <x v="280"/>
    <x v="168"/>
    <x v="2"/>
    <x v="237"/>
    <x v="21"/>
  </r>
  <r>
    <x v="189"/>
    <x v="12"/>
    <x v="6"/>
    <x v="380"/>
    <x v="131"/>
    <x v="2"/>
    <x v="109"/>
    <x v="21"/>
  </r>
  <r>
    <x v="190"/>
    <x v="12"/>
    <x v="1"/>
    <x v="120"/>
    <x v="89"/>
    <x v="2"/>
    <x v="3"/>
    <x v="21"/>
  </r>
  <r>
    <x v="191"/>
    <x v="13"/>
    <x v="6"/>
    <x v="289"/>
    <x v="277"/>
    <x v="2"/>
    <x v="270"/>
    <x v="14"/>
  </r>
  <r>
    <x v="192"/>
    <x v="13"/>
    <x v="2"/>
    <x v="46"/>
    <x v="174"/>
    <x v="2"/>
    <x v="202"/>
    <x v="57"/>
  </r>
  <r>
    <x v="193"/>
    <x v="13"/>
    <x v="2"/>
    <x v="169"/>
    <x v="7"/>
    <x v="5"/>
    <x v="7"/>
    <x v="6"/>
  </r>
  <r>
    <x v="194"/>
    <x v="13"/>
    <x v="6"/>
    <x v="303"/>
    <x v="157"/>
    <x v="2"/>
    <x v="358"/>
    <x v="62"/>
  </r>
  <r>
    <x v="195"/>
    <x v="13"/>
    <x v="2"/>
    <x v="27"/>
    <x v="160"/>
    <x v="2"/>
    <x v="342"/>
    <x v="75"/>
  </r>
  <r>
    <x v="196"/>
    <x v="13"/>
    <x v="3"/>
    <x v="21"/>
    <x v="136"/>
    <x v="2"/>
    <x v="207"/>
    <x v="75"/>
  </r>
  <r>
    <x v="197"/>
    <x v="13"/>
    <x v="7"/>
    <x v="346"/>
    <x v="30"/>
    <x v="2"/>
    <x v="245"/>
    <x v="24"/>
  </r>
  <r>
    <x v="198"/>
    <x v="13"/>
    <x v="7"/>
    <x v="175"/>
    <x v="13"/>
    <x v="2"/>
    <x v="245"/>
    <x v="24"/>
  </r>
  <r>
    <x v="199"/>
    <x v="13"/>
    <x v="7"/>
    <x v="276"/>
    <x v="16"/>
    <x v="2"/>
    <x v="245"/>
    <x v="24"/>
  </r>
  <r>
    <x v="200"/>
    <x v="13"/>
    <x v="6"/>
    <x v="29"/>
    <x v="177"/>
    <x v="0"/>
    <x v="235"/>
    <x v="24"/>
  </r>
  <r>
    <x v="201"/>
    <x v="13"/>
    <x v="1"/>
    <x v="30"/>
    <x v="96"/>
    <x v="2"/>
    <x v="188"/>
    <x v="75"/>
  </r>
  <r>
    <x v="202"/>
    <x v="14"/>
    <x v="6"/>
    <x v="245"/>
    <x v="19"/>
    <x v="3"/>
    <x v="181"/>
    <x v="9"/>
  </r>
  <r>
    <x v="203"/>
    <x v="14"/>
    <x v="1"/>
    <x v="227"/>
    <x v="319"/>
    <x v="2"/>
    <x v="200"/>
    <x v="75"/>
  </r>
  <r>
    <x v="204"/>
    <x v="14"/>
    <x v="1"/>
    <x v="302"/>
    <x v="216"/>
    <x v="4"/>
    <x v="275"/>
    <x v="35"/>
  </r>
  <r>
    <x v="205"/>
    <x v="14"/>
    <x v="1"/>
    <x v="78"/>
    <x v="142"/>
    <x v="4"/>
    <x v="100"/>
    <x v="35"/>
  </r>
  <r>
    <x v="206"/>
    <x v="14"/>
    <x v="7"/>
    <x v="136"/>
    <x v="26"/>
    <x v="2"/>
    <x v="201"/>
    <x v="36"/>
  </r>
  <r>
    <x v="207"/>
    <x v="14"/>
    <x v="2"/>
    <x v="105"/>
    <x v="7"/>
    <x v="5"/>
    <x v="364"/>
    <x v="15"/>
  </r>
  <r>
    <x v="208"/>
    <x v="14"/>
    <x v="1"/>
    <x v="199"/>
    <x v="349"/>
    <x v="0"/>
    <x v="359"/>
    <x v="76"/>
  </r>
  <r>
    <x v="209"/>
    <x v="14"/>
    <x v="5"/>
    <x v="212"/>
    <x v="173"/>
    <x v="2"/>
    <x v="240"/>
    <x v="75"/>
  </r>
  <r>
    <x v="210"/>
    <x v="14"/>
    <x v="2"/>
    <x v="293"/>
    <x v="176"/>
    <x v="2"/>
    <x v="122"/>
    <x v="75"/>
  </r>
  <r>
    <x v="211"/>
    <x v="14"/>
    <x v="2"/>
    <x v="83"/>
    <x v="116"/>
    <x v="2"/>
    <x v="272"/>
    <x v="43"/>
  </r>
  <r>
    <x v="212"/>
    <x v="14"/>
    <x v="4"/>
    <x v="80"/>
    <x v="193"/>
    <x v="2"/>
    <x v="151"/>
    <x v="21"/>
  </r>
  <r>
    <x v="213"/>
    <x v="14"/>
    <x v="4"/>
    <x v="99"/>
    <x v="29"/>
    <x v="2"/>
    <x v="117"/>
    <x v="21"/>
  </r>
  <r>
    <x v="214"/>
    <x v="14"/>
    <x v="1"/>
    <x v="142"/>
    <x v="158"/>
    <x v="2"/>
    <x v="197"/>
    <x v="75"/>
  </r>
  <r>
    <x v="215"/>
    <x v="14"/>
    <x v="2"/>
    <x v="91"/>
    <x v="303"/>
    <x v="2"/>
    <x v="299"/>
    <x v="2"/>
  </r>
  <r>
    <x v="216"/>
    <x v="14"/>
    <x v="6"/>
    <x v="39"/>
    <x v="74"/>
    <x v="2"/>
    <x v="74"/>
    <x v="33"/>
  </r>
  <r>
    <x v="217"/>
    <x v="14"/>
    <x v="6"/>
    <x v="388"/>
    <x v="112"/>
    <x v="8"/>
    <x v="111"/>
    <x v="75"/>
  </r>
  <r>
    <x v="218"/>
    <x v="14"/>
    <x v="7"/>
    <x v="241"/>
    <x v="114"/>
    <x v="2"/>
    <x v="21"/>
    <x v="27"/>
  </r>
  <r>
    <x v="219"/>
    <x v="14"/>
    <x v="7"/>
    <x v="263"/>
    <x v="107"/>
    <x v="2"/>
    <x v="21"/>
    <x v="27"/>
  </r>
  <r>
    <x v="220"/>
    <x v="14"/>
    <x v="1"/>
    <x v="187"/>
    <x v="133"/>
    <x v="4"/>
    <x v="219"/>
    <x v="75"/>
  </r>
  <r>
    <x v="221"/>
    <x v="14"/>
    <x v="7"/>
    <x v="291"/>
    <x v="40"/>
    <x v="2"/>
    <x v="12"/>
    <x v="53"/>
  </r>
  <r>
    <x v="222"/>
    <x v="14"/>
    <x v="2"/>
    <x v="168"/>
    <x v="283"/>
    <x v="2"/>
    <x v="86"/>
    <x v="14"/>
  </r>
  <r>
    <x v="223"/>
    <x v="14"/>
    <x v="1"/>
    <x v="113"/>
    <x v="92"/>
    <x v="2"/>
    <x v="20"/>
    <x v="21"/>
  </r>
  <r>
    <x v="224"/>
    <x v="14"/>
    <x v="2"/>
    <x v="259"/>
    <x v="253"/>
    <x v="2"/>
    <x v="294"/>
    <x v="74"/>
  </r>
  <r>
    <x v="225"/>
    <x v="14"/>
    <x v="1"/>
    <x v="272"/>
    <x v="46"/>
    <x v="2"/>
    <x v="99"/>
    <x v="75"/>
  </r>
  <r>
    <x v="226"/>
    <x v="14"/>
    <x v="2"/>
    <x v="226"/>
    <x v="224"/>
    <x v="2"/>
    <x v="163"/>
    <x v="30"/>
  </r>
  <r>
    <x v="227"/>
    <x v="15"/>
    <x v="5"/>
    <x v="342"/>
    <x v="197"/>
    <x v="2"/>
    <x v="29"/>
    <x v="75"/>
  </r>
  <r>
    <x v="228"/>
    <x v="15"/>
    <x v="2"/>
    <x v="2"/>
    <x v="12"/>
    <x v="2"/>
    <x v="233"/>
    <x v="42"/>
  </r>
  <r>
    <x v="229"/>
    <x v="15"/>
    <x v="1"/>
    <x v="251"/>
    <x v="183"/>
    <x v="2"/>
    <x v="254"/>
    <x v="13"/>
  </r>
  <r>
    <x v="230"/>
    <x v="15"/>
    <x v="2"/>
    <x v="139"/>
    <x v="207"/>
    <x v="2"/>
    <x v="335"/>
    <x v="50"/>
  </r>
  <r>
    <x v="231"/>
    <x v="15"/>
    <x v="1"/>
    <x v="107"/>
    <x v="195"/>
    <x v="2"/>
    <x v="189"/>
    <x v="75"/>
  </r>
  <r>
    <x v="232"/>
    <x v="15"/>
    <x v="6"/>
    <x v="326"/>
    <x v="85"/>
    <x v="4"/>
    <x v="343"/>
    <x v="75"/>
  </r>
  <r>
    <x v="233"/>
    <x v="15"/>
    <x v="7"/>
    <x v="97"/>
    <x v="4"/>
    <x v="2"/>
    <x v="273"/>
    <x v="24"/>
  </r>
  <r>
    <x v="234"/>
    <x v="15"/>
    <x v="1"/>
    <x v="339"/>
    <x v="230"/>
    <x v="2"/>
    <x v="302"/>
    <x v="75"/>
  </r>
  <r>
    <x v="235"/>
    <x v="15"/>
    <x v="6"/>
    <x v="42"/>
    <x v="120"/>
    <x v="2"/>
    <x v="344"/>
    <x v="75"/>
  </r>
  <r>
    <x v="236"/>
    <x v="15"/>
    <x v="2"/>
    <x v="61"/>
    <x v="309"/>
    <x v="2"/>
    <x v="101"/>
    <x v="42"/>
  </r>
  <r>
    <x v="237"/>
    <x v="15"/>
    <x v="1"/>
    <x v="115"/>
    <x v="266"/>
    <x v="2"/>
    <x v="23"/>
    <x v="75"/>
  </r>
  <r>
    <x v="238"/>
    <x v="15"/>
    <x v="7"/>
    <x v="374"/>
    <x v="125"/>
    <x v="2"/>
    <x v="33"/>
    <x v="11"/>
  </r>
  <r>
    <x v="239"/>
    <x v="15"/>
    <x v="2"/>
    <x v="47"/>
    <x v="22"/>
    <x v="2"/>
    <x v="370"/>
    <x v="75"/>
  </r>
  <r>
    <x v="240"/>
    <x v="15"/>
    <x v="2"/>
    <x v="313"/>
    <x v="23"/>
    <x v="2"/>
    <x v="113"/>
    <x v="13"/>
  </r>
  <r>
    <x v="241"/>
    <x v="15"/>
    <x v="7"/>
    <x v="82"/>
    <x v="94"/>
    <x v="2"/>
    <x v="336"/>
    <x v="36"/>
  </r>
  <r>
    <x v="242"/>
    <x v="15"/>
    <x v="6"/>
    <x v="319"/>
    <x v="270"/>
    <x v="2"/>
    <x v="103"/>
    <x v="21"/>
  </r>
  <r>
    <x v="243"/>
    <x v="15"/>
    <x v="6"/>
    <x v="4"/>
    <x v="52"/>
    <x v="2"/>
    <x v="323"/>
    <x v="69"/>
  </r>
  <r>
    <x v="244"/>
    <x v="15"/>
    <x v="6"/>
    <x v="266"/>
    <x v="331"/>
    <x v="2"/>
    <x v="98"/>
    <x v="21"/>
  </r>
  <r>
    <x v="245"/>
    <x v="15"/>
    <x v="3"/>
    <x v="119"/>
    <x v="44"/>
    <x v="4"/>
    <x v="253"/>
    <x v="58"/>
  </r>
  <r>
    <x v="246"/>
    <x v="15"/>
    <x v="2"/>
    <x v="5"/>
    <x v="34"/>
    <x v="2"/>
    <x v="92"/>
    <x v="75"/>
  </r>
  <r>
    <x v="247"/>
    <x v="15"/>
    <x v="5"/>
    <x v="204"/>
    <x v="45"/>
    <x v="2"/>
    <x v="268"/>
    <x v="75"/>
  </r>
  <r>
    <x v="248"/>
    <x v="15"/>
    <x v="5"/>
    <x v="143"/>
    <x v="225"/>
    <x v="2"/>
    <x v="271"/>
    <x v="11"/>
  </r>
  <r>
    <x v="249"/>
    <x v="16"/>
    <x v="3"/>
    <x v="308"/>
    <x v="221"/>
    <x v="2"/>
    <x v="128"/>
    <x v="75"/>
  </r>
  <r>
    <x v="250"/>
    <x v="16"/>
    <x v="6"/>
    <x v="35"/>
    <x v="191"/>
    <x v="2"/>
    <x v="192"/>
    <x v="65"/>
  </r>
  <r>
    <x v="251"/>
    <x v="16"/>
    <x v="1"/>
    <x v="225"/>
    <x v="294"/>
    <x v="2"/>
    <x v="311"/>
    <x v="75"/>
  </r>
  <r>
    <x v="252"/>
    <x v="16"/>
    <x v="1"/>
    <x v="71"/>
    <x v="82"/>
    <x v="2"/>
    <x v="162"/>
    <x v="75"/>
  </r>
  <r>
    <x v="253"/>
    <x v="16"/>
    <x v="1"/>
    <x v="177"/>
    <x v="265"/>
    <x v="4"/>
    <x v="215"/>
    <x v="19"/>
  </r>
  <r>
    <x v="254"/>
    <x v="16"/>
    <x v="7"/>
    <x v="68"/>
    <x v="172"/>
    <x v="2"/>
    <x v="337"/>
    <x v="40"/>
  </r>
  <r>
    <x v="255"/>
    <x v="16"/>
    <x v="3"/>
    <x v="181"/>
    <x v="99"/>
    <x v="4"/>
    <x v="278"/>
    <x v="79"/>
  </r>
  <r>
    <x v="256"/>
    <x v="16"/>
    <x v="1"/>
    <x v="172"/>
    <x v="256"/>
    <x v="2"/>
    <x v="160"/>
    <x v="75"/>
  </r>
  <r>
    <x v="257"/>
    <x v="16"/>
    <x v="1"/>
    <x v="179"/>
    <x v="150"/>
    <x v="2"/>
    <x v="78"/>
    <x v="75"/>
  </r>
  <r>
    <x v="258"/>
    <x v="16"/>
    <x v="7"/>
    <x v="243"/>
    <x v="347"/>
    <x v="3"/>
    <x v="245"/>
    <x v="59"/>
  </r>
  <r>
    <x v="259"/>
    <x v="16"/>
    <x v="3"/>
    <x v="306"/>
    <x v="250"/>
    <x v="2"/>
    <x v="35"/>
    <x v="17"/>
  </r>
  <r>
    <x v="260"/>
    <x v="16"/>
    <x v="2"/>
    <x v="366"/>
    <x v="201"/>
    <x v="8"/>
    <x v="68"/>
    <x v="64"/>
  </r>
  <r>
    <x v="261"/>
    <x v="16"/>
    <x v="7"/>
    <x v="253"/>
    <x v="339"/>
    <x v="2"/>
    <x v="186"/>
    <x v="75"/>
  </r>
  <r>
    <x v="262"/>
    <x v="16"/>
    <x v="5"/>
    <x v="96"/>
    <x v="104"/>
    <x v="2"/>
    <x v="211"/>
    <x v="21"/>
  </r>
  <r>
    <x v="263"/>
    <x v="16"/>
    <x v="1"/>
    <x v="10"/>
    <x v="47"/>
    <x v="4"/>
    <x v="247"/>
    <x v="58"/>
  </r>
  <r>
    <x v="264"/>
    <x v="16"/>
    <x v="6"/>
    <x v="284"/>
    <x v="188"/>
    <x v="2"/>
    <x v="191"/>
    <x v="13"/>
  </r>
  <r>
    <x v="265"/>
    <x v="17"/>
    <x v="7"/>
    <x v="237"/>
    <x v="290"/>
    <x v="2"/>
    <x v="260"/>
    <x v="64"/>
  </r>
  <r>
    <x v="266"/>
    <x v="17"/>
    <x v="7"/>
    <x v="340"/>
    <x v="302"/>
    <x v="2"/>
    <x v="169"/>
    <x v="75"/>
  </r>
  <r>
    <x v="267"/>
    <x v="17"/>
    <x v="7"/>
    <x v="28"/>
    <x v="153"/>
    <x v="2"/>
    <x v="257"/>
    <x v="75"/>
  </r>
  <r>
    <x v="268"/>
    <x v="17"/>
    <x v="2"/>
    <x v="140"/>
    <x v="130"/>
    <x v="2"/>
    <x v="372"/>
    <x v="42"/>
  </r>
  <r>
    <x v="269"/>
    <x v="17"/>
    <x v="2"/>
    <x v="53"/>
    <x v="263"/>
    <x v="0"/>
    <x v="332"/>
    <x v="71"/>
  </r>
  <r>
    <x v="270"/>
    <x v="17"/>
    <x v="6"/>
    <x v="350"/>
    <x v="189"/>
    <x v="2"/>
    <x v="252"/>
    <x v="75"/>
  </r>
  <r>
    <x v="271"/>
    <x v="17"/>
    <x v="7"/>
    <x v="92"/>
    <x v="82"/>
    <x v="2"/>
    <x v="58"/>
    <x v="36"/>
  </r>
  <r>
    <x v="272"/>
    <x v="17"/>
    <x v="7"/>
    <x v="129"/>
    <x v="134"/>
    <x v="2"/>
    <x v="196"/>
    <x v="75"/>
  </r>
  <r>
    <x v="273"/>
    <x v="17"/>
    <x v="1"/>
    <x v="14"/>
    <x v="280"/>
    <x v="2"/>
    <x v="40"/>
    <x v="20"/>
  </r>
  <r>
    <x v="274"/>
    <x v="17"/>
    <x v="7"/>
    <x v="85"/>
    <x v="100"/>
    <x v="2"/>
    <x v="224"/>
    <x v="21"/>
  </r>
  <r>
    <x v="275"/>
    <x v="17"/>
    <x v="6"/>
    <x v="322"/>
    <x v="307"/>
    <x v="2"/>
    <x v="258"/>
    <x v="75"/>
  </r>
  <r>
    <x v="276"/>
    <x v="17"/>
    <x v="7"/>
    <x v="108"/>
    <x v="162"/>
    <x v="2"/>
    <x v="284"/>
    <x v="30"/>
  </r>
  <r>
    <x v="277"/>
    <x v="17"/>
    <x v="7"/>
    <x v="377"/>
    <x v="31"/>
    <x v="2"/>
    <x v="108"/>
    <x v="33"/>
  </r>
  <r>
    <x v="278"/>
    <x v="17"/>
    <x v="2"/>
    <x v="218"/>
    <x v="289"/>
    <x v="2"/>
    <x v="46"/>
    <x v="56"/>
  </r>
  <r>
    <x v="279"/>
    <x v="17"/>
    <x v="1"/>
    <x v="41"/>
    <x v="273"/>
    <x v="2"/>
    <x v="310"/>
    <x v="75"/>
  </r>
  <r>
    <x v="280"/>
    <x v="17"/>
    <x v="6"/>
    <x v="314"/>
    <x v="140"/>
    <x v="2"/>
    <x v="303"/>
    <x v="75"/>
  </r>
  <r>
    <x v="281"/>
    <x v="17"/>
    <x v="6"/>
    <x v="74"/>
    <x v="262"/>
    <x v="2"/>
    <x v="66"/>
    <x v="63"/>
  </r>
  <r>
    <x v="282"/>
    <x v="17"/>
    <x v="7"/>
    <x v="312"/>
    <x v="170"/>
    <x v="2"/>
    <x v="341"/>
    <x v="10"/>
  </r>
  <r>
    <x v="283"/>
    <x v="17"/>
    <x v="6"/>
    <x v="36"/>
    <x v="234"/>
    <x v="2"/>
    <x v="95"/>
    <x v="40"/>
  </r>
  <r>
    <x v="284"/>
    <x v="18"/>
    <x v="6"/>
    <x v="268"/>
    <x v="161"/>
    <x v="7"/>
    <x v="297"/>
    <x v="41"/>
  </r>
  <r>
    <x v="285"/>
    <x v="18"/>
    <x v="2"/>
    <x v="51"/>
    <x v="28"/>
    <x v="2"/>
    <x v="210"/>
    <x v="52"/>
  </r>
  <r>
    <x v="286"/>
    <x v="18"/>
    <x v="3"/>
    <x v="376"/>
    <x v="141"/>
    <x v="4"/>
    <x v="94"/>
    <x v="54"/>
  </r>
  <r>
    <x v="287"/>
    <x v="18"/>
    <x v="7"/>
    <x v="354"/>
    <x v="32"/>
    <x v="2"/>
    <x v="245"/>
    <x v="25"/>
  </r>
  <r>
    <x v="288"/>
    <x v="18"/>
    <x v="2"/>
    <x v="248"/>
    <x v="334"/>
    <x v="5"/>
    <x v="41"/>
    <x v="6"/>
  </r>
  <r>
    <x v="289"/>
    <x v="18"/>
    <x v="2"/>
    <x v="135"/>
    <x v="46"/>
    <x v="2"/>
    <x v="96"/>
    <x v="75"/>
  </r>
  <r>
    <x v="290"/>
    <x v="18"/>
    <x v="6"/>
    <x v="255"/>
    <x v="116"/>
    <x v="2"/>
    <x v="89"/>
    <x v="49"/>
  </r>
  <r>
    <x v="291"/>
    <x v="18"/>
    <x v="1"/>
    <x v="358"/>
    <x v="73"/>
    <x v="2"/>
    <x v="47"/>
    <x v="22"/>
  </r>
  <r>
    <x v="292"/>
    <x v="18"/>
    <x v="7"/>
    <x v="294"/>
    <x v="322"/>
    <x v="2"/>
    <x v="298"/>
    <x v="58"/>
  </r>
  <r>
    <x v="293"/>
    <x v="19"/>
    <x v="6"/>
    <x v="67"/>
    <x v="317"/>
    <x v="2"/>
    <x v="127"/>
    <x v="65"/>
  </r>
  <r>
    <x v="294"/>
    <x v="19"/>
    <x v="3"/>
    <x v="6"/>
    <x v="144"/>
    <x v="2"/>
    <x v="9"/>
    <x v="75"/>
  </r>
  <r>
    <x v="295"/>
    <x v="19"/>
    <x v="6"/>
    <x v="191"/>
    <x v="240"/>
    <x v="2"/>
    <x v="56"/>
    <x v="75"/>
  </r>
  <r>
    <x v="296"/>
    <x v="19"/>
    <x v="5"/>
    <x v="211"/>
    <x v="118"/>
    <x v="4"/>
    <x v="17"/>
    <x v="19"/>
  </r>
  <r>
    <x v="297"/>
    <x v="19"/>
    <x v="2"/>
    <x v="363"/>
    <x v="311"/>
    <x v="2"/>
    <x v="53"/>
    <x v="1"/>
  </r>
  <r>
    <x v="298"/>
    <x v="19"/>
    <x v="1"/>
    <x v="72"/>
    <x v="268"/>
    <x v="4"/>
    <x v="131"/>
    <x v="0"/>
  </r>
  <r>
    <x v="299"/>
    <x v="19"/>
    <x v="6"/>
    <x v="202"/>
    <x v="59"/>
    <x v="2"/>
    <x v="118"/>
    <x v="75"/>
  </r>
  <r>
    <x v="300"/>
    <x v="19"/>
    <x v="7"/>
    <x v="213"/>
    <x v="202"/>
    <x v="2"/>
    <x v="166"/>
    <x v="75"/>
  </r>
  <r>
    <x v="301"/>
    <x v="19"/>
    <x v="1"/>
    <x v="240"/>
    <x v="212"/>
    <x v="2"/>
    <x v="107"/>
    <x v="75"/>
  </r>
  <r>
    <x v="302"/>
    <x v="19"/>
    <x v="2"/>
    <x v="383"/>
    <x v="310"/>
    <x v="2"/>
    <x v="120"/>
    <x v="75"/>
  </r>
  <r>
    <x v="303"/>
    <x v="19"/>
    <x v="7"/>
    <x v="355"/>
    <x v="320"/>
    <x v="2"/>
    <x v="156"/>
    <x v="75"/>
  </r>
  <r>
    <x v="304"/>
    <x v="19"/>
    <x v="7"/>
    <x v="20"/>
    <x v="11"/>
    <x v="2"/>
    <x v="204"/>
    <x v="1"/>
  </r>
  <r>
    <x v="305"/>
    <x v="19"/>
    <x v="0"/>
    <x v="205"/>
    <x v="175"/>
    <x v="4"/>
    <x v="319"/>
    <x v="75"/>
  </r>
  <r>
    <x v="306"/>
    <x v="19"/>
    <x v="7"/>
    <x v="315"/>
    <x v="131"/>
    <x v="2"/>
    <x v="365"/>
    <x v="22"/>
  </r>
  <r>
    <x v="307"/>
    <x v="19"/>
    <x v="7"/>
    <x v="386"/>
    <x v="79"/>
    <x v="2"/>
    <x v="182"/>
    <x v="30"/>
  </r>
  <r>
    <x v="308"/>
    <x v="19"/>
    <x v="1"/>
    <x v="134"/>
    <x v="241"/>
    <x v="2"/>
    <x v="1"/>
    <x v="22"/>
  </r>
  <r>
    <x v="309"/>
    <x v="19"/>
    <x v="7"/>
    <x v="178"/>
    <x v="117"/>
    <x v="2"/>
    <x v="241"/>
    <x v="75"/>
  </r>
  <r>
    <x v="310"/>
    <x v="19"/>
    <x v="5"/>
    <x v="190"/>
    <x v="159"/>
    <x v="2"/>
    <x v="263"/>
    <x v="75"/>
  </r>
  <r>
    <x v="311"/>
    <x v="19"/>
    <x v="6"/>
    <x v="131"/>
    <x v="335"/>
    <x v="0"/>
    <x v="126"/>
    <x v="40"/>
  </r>
  <r>
    <x v="312"/>
    <x v="19"/>
    <x v="2"/>
    <x v="13"/>
    <x v="68"/>
    <x v="5"/>
    <x v="112"/>
    <x v="26"/>
  </r>
  <r>
    <x v="313"/>
    <x v="19"/>
    <x v="7"/>
    <x v="328"/>
    <x v="239"/>
    <x v="2"/>
    <x v="83"/>
    <x v="75"/>
  </r>
  <r>
    <x v="314"/>
    <x v="19"/>
    <x v="1"/>
    <x v="329"/>
    <x v="217"/>
    <x v="2"/>
    <x v="309"/>
    <x v="75"/>
  </r>
  <r>
    <x v="315"/>
    <x v="19"/>
    <x v="4"/>
    <x v="171"/>
    <x v="7"/>
    <x v="5"/>
    <x v="51"/>
    <x v="61"/>
  </r>
  <r>
    <x v="316"/>
    <x v="19"/>
    <x v="5"/>
    <x v="95"/>
    <x v="122"/>
    <x v="4"/>
    <x v="305"/>
    <x v="18"/>
  </r>
  <r>
    <x v="317"/>
    <x v="19"/>
    <x v="1"/>
    <x v="138"/>
    <x v="233"/>
    <x v="2"/>
    <x v="225"/>
    <x v="75"/>
  </r>
  <r>
    <x v="318"/>
    <x v="19"/>
    <x v="2"/>
    <x v="49"/>
    <x v="36"/>
    <x v="0"/>
    <x v="142"/>
    <x v="69"/>
  </r>
  <r>
    <x v="319"/>
    <x v="19"/>
    <x v="6"/>
    <x v="155"/>
    <x v="192"/>
    <x v="2"/>
    <x v="329"/>
    <x v="21"/>
  </r>
  <r>
    <x v="320"/>
    <x v="19"/>
    <x v="1"/>
    <x v="111"/>
    <x v="21"/>
    <x v="2"/>
    <x v="187"/>
    <x v="21"/>
  </r>
  <r>
    <x v="321"/>
    <x v="19"/>
    <x v="6"/>
    <x v="207"/>
    <x v="177"/>
    <x v="5"/>
    <x v="274"/>
    <x v="4"/>
  </r>
  <r>
    <x v="322"/>
    <x v="20"/>
    <x v="5"/>
    <x v="174"/>
    <x v="145"/>
    <x v="4"/>
    <x v="266"/>
    <x v="19"/>
  </r>
  <r>
    <x v="323"/>
    <x v="20"/>
    <x v="7"/>
    <x v="285"/>
    <x v="261"/>
    <x v="4"/>
    <x v="59"/>
    <x v="75"/>
  </r>
  <r>
    <x v="324"/>
    <x v="20"/>
    <x v="6"/>
    <x v="195"/>
    <x v="86"/>
    <x v="4"/>
    <x v="367"/>
    <x v="75"/>
  </r>
  <r>
    <x v="325"/>
    <x v="20"/>
    <x v="6"/>
    <x v="256"/>
    <x v="297"/>
    <x v="2"/>
    <x v="345"/>
    <x v="51"/>
  </r>
  <r>
    <x v="326"/>
    <x v="20"/>
    <x v="2"/>
    <x v="275"/>
    <x v="281"/>
    <x v="2"/>
    <x v="129"/>
    <x v="75"/>
  </r>
  <r>
    <x v="327"/>
    <x v="20"/>
    <x v="2"/>
    <x v="73"/>
    <x v="2"/>
    <x v="5"/>
    <x v="373"/>
    <x v="81"/>
  </r>
  <r>
    <x v="328"/>
    <x v="20"/>
    <x v="2"/>
    <x v="150"/>
    <x v="269"/>
    <x v="2"/>
    <x v="286"/>
    <x v="51"/>
  </r>
  <r>
    <x v="329"/>
    <x v="20"/>
    <x v="6"/>
    <x v="56"/>
    <x v="51"/>
    <x v="4"/>
    <x v="195"/>
    <x v="75"/>
  </r>
  <r>
    <x v="330"/>
    <x v="20"/>
    <x v="1"/>
    <x v="295"/>
    <x v="184"/>
    <x v="2"/>
    <x v="42"/>
    <x v="75"/>
  </r>
  <r>
    <x v="331"/>
    <x v="20"/>
    <x v="1"/>
    <x v="25"/>
    <x v="348"/>
    <x v="0"/>
    <x v="328"/>
    <x v="40"/>
  </r>
  <r>
    <x v="332"/>
    <x v="20"/>
    <x v="7"/>
    <x v="167"/>
    <x v="332"/>
    <x v="8"/>
    <x v="176"/>
    <x v="51"/>
  </r>
  <r>
    <x v="333"/>
    <x v="20"/>
    <x v="0"/>
    <x v="3"/>
    <x v="81"/>
    <x v="4"/>
    <x v="16"/>
    <x v="75"/>
  </r>
  <r>
    <x v="334"/>
    <x v="20"/>
    <x v="6"/>
    <x v="197"/>
    <x v="105"/>
    <x v="4"/>
    <x v="145"/>
    <x v="75"/>
  </r>
  <r>
    <x v="335"/>
    <x v="20"/>
    <x v="6"/>
    <x v="109"/>
    <x v="43"/>
    <x v="2"/>
    <x v="314"/>
    <x v="65"/>
  </r>
  <r>
    <x v="336"/>
    <x v="20"/>
    <x v="6"/>
    <x v="186"/>
    <x v="35"/>
    <x v="2"/>
    <x v="296"/>
    <x v="75"/>
  </r>
  <r>
    <x v="337"/>
    <x v="20"/>
    <x v="1"/>
    <x v="89"/>
    <x v="254"/>
    <x v="2"/>
    <x v="6"/>
    <x v="24"/>
  </r>
  <r>
    <x v="338"/>
    <x v="20"/>
    <x v="2"/>
    <x v="235"/>
    <x v="237"/>
    <x v="2"/>
    <x v="248"/>
    <x v="75"/>
  </r>
  <r>
    <x v="339"/>
    <x v="20"/>
    <x v="2"/>
    <x v="148"/>
    <x v="213"/>
    <x v="4"/>
    <x v="185"/>
    <x v="51"/>
  </r>
  <r>
    <x v="340"/>
    <x v="20"/>
    <x v="5"/>
    <x v="104"/>
    <x v="137"/>
    <x v="2"/>
    <x v="269"/>
    <x v="75"/>
  </r>
  <r>
    <x v="341"/>
    <x v="20"/>
    <x v="1"/>
    <x v="223"/>
    <x v="327"/>
    <x v="4"/>
    <x v="87"/>
    <x v="75"/>
  </r>
  <r>
    <x v="342"/>
    <x v="20"/>
    <x v="2"/>
    <x v="246"/>
    <x v="194"/>
    <x v="4"/>
    <x v="155"/>
    <x v="42"/>
  </r>
  <r>
    <x v="343"/>
    <x v="20"/>
    <x v="6"/>
    <x v="217"/>
    <x v="340"/>
    <x v="2"/>
    <x v="238"/>
    <x v="75"/>
  </r>
  <r>
    <x v="344"/>
    <x v="20"/>
    <x v="6"/>
    <x v="126"/>
    <x v="95"/>
    <x v="2"/>
    <x v="208"/>
    <x v="75"/>
  </r>
  <r>
    <x v="345"/>
    <x v="20"/>
    <x v="1"/>
    <x v="283"/>
    <x v="232"/>
    <x v="2"/>
    <x v="27"/>
    <x v="75"/>
  </r>
  <r>
    <x v="346"/>
    <x v="20"/>
    <x v="6"/>
    <x v="65"/>
    <x v="33"/>
    <x v="2"/>
    <x v="369"/>
    <x v="0"/>
  </r>
  <r>
    <x v="347"/>
    <x v="20"/>
    <x v="6"/>
    <x v="60"/>
    <x v="6"/>
    <x v="5"/>
    <x v="24"/>
    <x v="80"/>
  </r>
  <r>
    <x v="348"/>
    <x v="20"/>
    <x v="1"/>
    <x v="116"/>
    <x v="128"/>
    <x v="4"/>
    <x v="209"/>
    <x v="64"/>
  </r>
  <r>
    <x v="349"/>
    <x v="20"/>
    <x v="1"/>
    <x v="63"/>
    <x v="9"/>
    <x v="4"/>
    <x v="5"/>
    <x v="75"/>
  </r>
  <r>
    <x v="350"/>
    <x v="20"/>
    <x v="6"/>
    <x v="330"/>
    <x v="40"/>
    <x v="2"/>
    <x v="146"/>
    <x v="75"/>
  </r>
  <r>
    <x v="351"/>
    <x v="20"/>
    <x v="7"/>
    <x v="158"/>
    <x v="58"/>
    <x v="2"/>
    <x v="242"/>
    <x v="33"/>
  </r>
  <r>
    <x v="352"/>
    <x v="20"/>
    <x v="6"/>
    <x v="64"/>
    <x v="87"/>
    <x v="2"/>
    <x v="281"/>
    <x v="75"/>
  </r>
  <r>
    <x v="353"/>
    <x v="20"/>
    <x v="6"/>
    <x v="163"/>
    <x v="291"/>
    <x v="2"/>
    <x v="199"/>
    <x v="75"/>
  </r>
  <r>
    <x v="354"/>
    <x v="20"/>
    <x v="6"/>
    <x v="368"/>
    <x v="246"/>
    <x v="2"/>
    <x v="356"/>
    <x v="75"/>
  </r>
  <r>
    <x v="355"/>
    <x v="20"/>
    <x v="1"/>
    <x v="9"/>
    <x v="190"/>
    <x v="4"/>
    <x v="80"/>
    <x v="75"/>
  </r>
  <r>
    <x v="356"/>
    <x v="20"/>
    <x v="2"/>
    <x v="161"/>
    <x v="66"/>
    <x v="2"/>
    <x v="90"/>
    <x v="13"/>
  </r>
  <r>
    <x v="357"/>
    <x v="20"/>
    <x v="6"/>
    <x v="125"/>
    <x v="165"/>
    <x v="2"/>
    <x v="307"/>
    <x v="75"/>
  </r>
  <r>
    <x v="358"/>
    <x v="20"/>
    <x v="6"/>
    <x v="270"/>
    <x v="179"/>
    <x v="2"/>
    <x v="339"/>
    <x v="75"/>
  </r>
  <r>
    <x v="359"/>
    <x v="20"/>
    <x v="6"/>
    <x v="242"/>
    <x v="342"/>
    <x v="2"/>
    <x v="220"/>
    <x v="69"/>
  </r>
  <r>
    <x v="360"/>
    <x v="20"/>
    <x v="7"/>
    <x v="170"/>
    <x v="316"/>
    <x v="2"/>
    <x v="71"/>
    <x v="0"/>
  </r>
  <r>
    <x v="361"/>
    <x v="20"/>
    <x v="2"/>
    <x v="239"/>
    <x v="219"/>
    <x v="2"/>
    <x v="360"/>
    <x v="69"/>
  </r>
  <r>
    <x v="362"/>
    <x v="20"/>
    <x v="2"/>
    <x v="311"/>
    <x v="169"/>
    <x v="2"/>
    <x v="361"/>
    <x v="69"/>
  </r>
  <r>
    <x v="363"/>
    <x v="20"/>
    <x v="3"/>
    <x v="15"/>
    <x v="93"/>
    <x v="4"/>
    <x v="134"/>
    <x v="54"/>
  </r>
  <r>
    <x v="364"/>
    <x v="20"/>
    <x v="2"/>
    <x v="200"/>
    <x v="236"/>
    <x v="2"/>
    <x v="317"/>
    <x v="57"/>
  </r>
  <r>
    <x v="365"/>
    <x v="20"/>
    <x v="6"/>
    <x v="267"/>
    <x v="341"/>
    <x v="0"/>
    <x v="154"/>
    <x v="69"/>
  </r>
  <r>
    <x v="366"/>
    <x v="20"/>
    <x v="2"/>
    <x v="50"/>
    <x v="323"/>
    <x v="2"/>
    <x v="287"/>
    <x v="75"/>
  </r>
  <r>
    <x v="367"/>
    <x v="20"/>
    <x v="6"/>
    <x v="209"/>
    <x v="126"/>
    <x v="2"/>
    <x v="283"/>
    <x v="45"/>
  </r>
  <r>
    <x v="368"/>
    <x v="20"/>
    <x v="7"/>
    <x v="48"/>
    <x v="56"/>
    <x v="2"/>
    <x v="306"/>
    <x v="75"/>
  </r>
  <r>
    <x v="369"/>
    <x v="20"/>
    <x v="5"/>
    <x v="318"/>
    <x v="271"/>
    <x v="2"/>
    <x v="25"/>
    <x v="21"/>
  </r>
  <r>
    <x v="370"/>
    <x v="20"/>
    <x v="7"/>
    <x v="273"/>
    <x v="40"/>
    <x v="2"/>
    <x v="362"/>
    <x v="75"/>
  </r>
  <r>
    <x v="371"/>
    <x v="20"/>
    <x v="1"/>
    <x v="261"/>
    <x v="274"/>
    <x v="2"/>
    <x v="366"/>
    <x v="21"/>
  </r>
  <r>
    <x v="372"/>
    <x v="20"/>
    <x v="5"/>
    <x v="269"/>
    <x v="98"/>
    <x v="2"/>
    <x v="161"/>
    <x v="21"/>
  </r>
  <r>
    <x v="373"/>
    <x v="20"/>
    <x v="2"/>
    <x v="156"/>
    <x v="123"/>
    <x v="2"/>
    <x v="38"/>
    <x v="75"/>
  </r>
  <r>
    <x v="374"/>
    <x v="20"/>
    <x v="1"/>
    <x v="351"/>
    <x v="220"/>
    <x v="2"/>
    <x v="293"/>
    <x v="75"/>
  </r>
  <r>
    <x v="375"/>
    <x v="20"/>
    <x v="7"/>
    <x v="24"/>
    <x v="37"/>
    <x v="2"/>
    <x v="251"/>
    <x v="58"/>
  </r>
  <r>
    <x v="376"/>
    <x v="20"/>
    <x v="7"/>
    <x v="45"/>
    <x v="49"/>
    <x v="2"/>
    <x v="31"/>
    <x v="53"/>
  </r>
  <r>
    <x v="377"/>
    <x v="20"/>
    <x v="1"/>
    <x v="236"/>
    <x v="119"/>
    <x v="2"/>
    <x v="318"/>
    <x v="21"/>
  </r>
  <r>
    <x v="378"/>
    <x v="20"/>
    <x v="6"/>
    <x v="300"/>
    <x v="207"/>
    <x v="2"/>
    <x v="115"/>
    <x v="67"/>
  </r>
  <r>
    <x v="379"/>
    <x v="20"/>
    <x v="2"/>
    <x v="98"/>
    <x v="17"/>
    <x v="2"/>
    <x v="97"/>
    <x v="29"/>
  </r>
  <r>
    <x v="380"/>
    <x v="20"/>
    <x v="1"/>
    <x v="321"/>
    <x v="155"/>
    <x v="2"/>
    <x v="301"/>
    <x v="21"/>
  </r>
  <r>
    <x v="381"/>
    <x v="20"/>
    <x v="6"/>
    <x v="196"/>
    <x v="46"/>
    <x v="5"/>
    <x v="261"/>
    <x v="46"/>
  </r>
  <r>
    <x v="382"/>
    <x v="20"/>
    <x v="1"/>
    <x v="286"/>
    <x v="132"/>
    <x v="2"/>
    <x v="36"/>
    <x v="51"/>
  </r>
  <r>
    <x v="383"/>
    <x v="20"/>
    <x v="0"/>
    <x v="344"/>
    <x v="121"/>
    <x v="4"/>
    <x v="218"/>
    <x v="58"/>
  </r>
  <r>
    <x v="384"/>
    <x v="20"/>
    <x v="1"/>
    <x v="206"/>
    <x v="140"/>
    <x v="2"/>
    <x v="330"/>
    <x v="22"/>
  </r>
  <r>
    <x v="385"/>
    <x v="20"/>
    <x v="7"/>
    <x v="122"/>
    <x v="65"/>
    <x v="2"/>
    <x v="362"/>
    <x v="75"/>
  </r>
  <r>
    <x v="386"/>
    <x v="20"/>
    <x v="2"/>
    <x v="182"/>
    <x v="235"/>
    <x v="2"/>
    <x v="76"/>
    <x v="21"/>
  </r>
  <r>
    <x v="387"/>
    <x v="20"/>
    <x v="2"/>
    <x v="310"/>
    <x v="55"/>
    <x v="2"/>
    <x v="18"/>
    <x v="21"/>
  </r>
  <r>
    <x v="388"/>
    <x v="20"/>
    <x v="7"/>
    <x v="307"/>
    <x v="38"/>
    <x v="2"/>
    <x v="45"/>
    <x v="22"/>
  </r>
  <r>
    <x v="389"/>
    <x v="20"/>
    <x v="2"/>
    <x v="203"/>
    <x v="48"/>
    <x v="2"/>
    <x v="61"/>
    <x v="2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23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13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55"/>
    <col collapsed="false" customWidth="true" hidden="false" outlineLevel="0" max="3" min="3" style="1" width="17.99"/>
    <col collapsed="false" customWidth="true" hidden="false" outlineLevel="0" max="4" min="4" style="2" width="13.1"/>
    <col collapsed="false" customWidth="true" hidden="false" outlineLevel="0" max="5" min="5" style="2" width="18.87"/>
    <col collapsed="false" customWidth="true" hidden="false" outlineLevel="0" max="6" min="6" style="0" width="12.88"/>
    <col collapsed="false" customWidth="true" hidden="false" outlineLevel="0" max="7" min="7" style="0" width="18.55"/>
  </cols>
  <sheetData>
    <row r="1" customFormat="false" ht="15.6" hidden="false" customHeight="false" outlineLevel="0" collapsed="false">
      <c r="A1" s="3" t="s">
        <v>0</v>
      </c>
    </row>
    <row r="2" customFormat="false" ht="13.2" hidden="false" customHeight="false" outlineLevel="0" collapsed="false">
      <c r="A2" s="4" t="s">
        <v>1</v>
      </c>
    </row>
    <row r="3" customFormat="false" ht="13.8" hidden="false" customHeight="false" outlineLevel="0" collapsed="false"/>
    <row r="4" customFormat="false" ht="16.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3.2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3.2" hidden="false" customHeight="false" outlineLevel="0" collapsed="false">
      <c r="A7" s="14" t="s">
        <v>8</v>
      </c>
      <c r="B7" s="15" t="n">
        <v>208</v>
      </c>
      <c r="C7" s="16" t="n">
        <v>38724314.77</v>
      </c>
      <c r="D7" s="17" t="n">
        <f aca="false">B7/$B$15</f>
        <v>0.31184407796102</v>
      </c>
      <c r="E7" s="17" t="n">
        <f aca="false">C7/$C$15</f>
        <v>0.304859580026824</v>
      </c>
      <c r="F7" s="18" t="n">
        <v>1</v>
      </c>
      <c r="G7" s="18" t="n">
        <v>1</v>
      </c>
    </row>
    <row r="8" customFormat="false" ht="13.2" hidden="false" customHeight="false" outlineLevel="0" collapsed="false">
      <c r="A8" s="19" t="s">
        <v>9</v>
      </c>
      <c r="B8" s="20" t="n">
        <v>165</v>
      </c>
      <c r="C8" s="21" t="n">
        <v>33726278.92</v>
      </c>
      <c r="D8" s="22" t="n">
        <f aca="false">B8/$B$15</f>
        <v>0.247376311844078</v>
      </c>
      <c r="E8" s="22" t="n">
        <f aca="false">C8/$C$15</f>
        <v>0.265512231487801</v>
      </c>
      <c r="F8" s="23" t="n">
        <v>2</v>
      </c>
      <c r="G8" s="23" t="n">
        <v>2</v>
      </c>
    </row>
    <row r="9" customFormat="false" ht="13.2" hidden="false" customHeight="false" outlineLevel="0" collapsed="false">
      <c r="A9" s="19" t="s">
        <v>10</v>
      </c>
      <c r="B9" s="20" t="n">
        <v>114</v>
      </c>
      <c r="C9" s="21" t="n">
        <v>24207538</v>
      </c>
      <c r="D9" s="22" t="n">
        <f aca="false">B9/$B$15</f>
        <v>0.170914542728636</v>
      </c>
      <c r="E9" s="22" t="n">
        <f aca="false">C9/$C$15</f>
        <v>0.190575350706545</v>
      </c>
      <c r="F9" s="24" t="n">
        <v>3</v>
      </c>
      <c r="G9" s="23" t="n">
        <v>3</v>
      </c>
    </row>
    <row r="10" customFormat="false" ht="13.2" hidden="false" customHeight="false" outlineLevel="0" collapsed="false">
      <c r="A10" s="19" t="s">
        <v>11</v>
      </c>
      <c r="B10" s="20" t="n">
        <v>113</v>
      </c>
      <c r="C10" s="21" t="n">
        <v>18444029</v>
      </c>
      <c r="D10" s="22" t="n">
        <f aca="false">B10/$B$15</f>
        <v>0.169415292353823</v>
      </c>
      <c r="E10" s="22" t="n">
        <f aca="false">C10/$C$15</f>
        <v>0.145201767115544</v>
      </c>
      <c r="F10" s="23" t="n">
        <v>4</v>
      </c>
      <c r="G10" s="23" t="n">
        <v>4</v>
      </c>
    </row>
    <row r="11" customFormat="false" ht="13.2" hidden="false" customHeight="false" outlineLevel="0" collapsed="false">
      <c r="A11" s="19" t="s">
        <v>12</v>
      </c>
      <c r="B11" s="20" t="n">
        <v>27</v>
      </c>
      <c r="C11" s="21" t="n">
        <v>5085700</v>
      </c>
      <c r="D11" s="22" t="n">
        <f aca="false">B11/$B$15</f>
        <v>0.04047976011994</v>
      </c>
      <c r="E11" s="22" t="n">
        <f aca="false">C11/$C$15</f>
        <v>0.040037490020186</v>
      </c>
      <c r="F11" s="24" t="n">
        <v>5</v>
      </c>
      <c r="G11" s="23" t="n">
        <v>5</v>
      </c>
    </row>
    <row r="12" customFormat="false" ht="13.2" hidden="false" customHeight="false" outlineLevel="0" collapsed="false">
      <c r="A12" s="19" t="s">
        <v>13</v>
      </c>
      <c r="B12" s="20" t="n">
        <v>18</v>
      </c>
      <c r="C12" s="21" t="n">
        <v>2633485</v>
      </c>
      <c r="D12" s="22" t="n">
        <f aca="false">B12/$B$15</f>
        <v>0.0269865067466267</v>
      </c>
      <c r="E12" s="22" t="n">
        <f aca="false">C12/$C$15</f>
        <v>0.0207322746929252</v>
      </c>
      <c r="F12" s="23" t="n">
        <v>6</v>
      </c>
      <c r="G12" s="23" t="n">
        <v>7</v>
      </c>
    </row>
    <row r="13" customFormat="false" ht="13.2" hidden="false" customHeight="false" outlineLevel="0" collapsed="false">
      <c r="A13" s="19" t="s">
        <v>14</v>
      </c>
      <c r="B13" s="20" t="n">
        <v>15</v>
      </c>
      <c r="C13" s="21" t="n">
        <v>3354609</v>
      </c>
      <c r="D13" s="22" t="n">
        <f aca="false">B13/$B$15</f>
        <v>0.0224887556221889</v>
      </c>
      <c r="E13" s="22" t="n">
        <f aca="false">C13/$C$15</f>
        <v>0.0264093682991773</v>
      </c>
      <c r="F13" s="24" t="n">
        <v>7</v>
      </c>
      <c r="G13" s="23" t="n">
        <v>6</v>
      </c>
    </row>
    <row r="14" customFormat="false" ht="13.2" hidden="false" customHeight="false" outlineLevel="0" collapsed="false">
      <c r="A14" s="19" t="s">
        <v>15</v>
      </c>
      <c r="B14" s="20" t="n">
        <v>7</v>
      </c>
      <c r="C14" s="21" t="n">
        <v>847492.52</v>
      </c>
      <c r="D14" s="22" t="n">
        <f aca="false">B14/$B$15</f>
        <v>0.0104947526236882</v>
      </c>
      <c r="E14" s="22" t="n">
        <f aca="false">C14/$C$15</f>
        <v>0.00667193765099835</v>
      </c>
      <c r="F14" s="23" t="n">
        <v>8</v>
      </c>
      <c r="G14" s="23" t="n">
        <v>8</v>
      </c>
    </row>
    <row r="15" customFormat="false" ht="13.2" hidden="false" customHeight="false" outlineLevel="0" collapsed="false">
      <c r="A15" s="25" t="s">
        <v>16</v>
      </c>
      <c r="B15" s="26" t="n">
        <f aca="false">SUM(B7:B14)</f>
        <v>667</v>
      </c>
      <c r="C15" s="27" t="n">
        <f aca="false">SUM(C7:C14)</f>
        <v>127023447.21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8" hidden="false" customHeight="false" outlineLevel="0" collapsed="false"/>
    <row r="17" customFormat="false" ht="16.2" hidden="false" customHeight="false" outlineLevel="0" collapsed="false">
      <c r="A17" s="30" t="s">
        <v>17</v>
      </c>
      <c r="B17" s="30"/>
      <c r="C17" s="30"/>
      <c r="D17" s="30"/>
      <c r="E17" s="30"/>
      <c r="F17" s="30"/>
      <c r="G17" s="30"/>
    </row>
    <row r="18" customFormat="false" ht="13.2" hidden="false" customHeight="false" outlineLevel="0" collapsed="false">
      <c r="A18" s="6"/>
      <c r="B18" s="6"/>
      <c r="C18" s="7"/>
      <c r="D18" s="8" t="s">
        <v>3</v>
      </c>
      <c r="E18" s="8" t="s">
        <v>3</v>
      </c>
      <c r="F18" s="9" t="s">
        <v>4</v>
      </c>
      <c r="G18" s="9" t="s">
        <v>4</v>
      </c>
    </row>
    <row r="19" customFormat="false" ht="13.2" hidden="false" customHeight="false" outlineLevel="0" collapsed="false">
      <c r="A19" s="10" t="s">
        <v>18</v>
      </c>
      <c r="B19" s="11" t="s">
        <v>6</v>
      </c>
      <c r="C19" s="12" t="s">
        <v>7</v>
      </c>
      <c r="D19" s="13" t="s">
        <v>6</v>
      </c>
      <c r="E19" s="13" t="s">
        <v>7</v>
      </c>
      <c r="F19" s="11" t="s">
        <v>6</v>
      </c>
      <c r="G19" s="11" t="s">
        <v>7</v>
      </c>
    </row>
    <row r="20" customFormat="false" ht="13.2" hidden="false" customHeight="false" outlineLevel="0" collapsed="false">
      <c r="A20" s="14" t="s">
        <v>9</v>
      </c>
      <c r="B20" s="15" t="n">
        <v>97</v>
      </c>
      <c r="C20" s="21" t="n">
        <v>23051163.95</v>
      </c>
      <c r="D20" s="17" t="n">
        <f aca="false">B20/$B$28</f>
        <v>0.248717948717949</v>
      </c>
      <c r="E20" s="22" t="n">
        <f aca="false">C20/$C$28</f>
        <v>0.203082048815032</v>
      </c>
      <c r="F20" s="18" t="n">
        <v>1</v>
      </c>
      <c r="G20" s="24" t="n">
        <v>2</v>
      </c>
    </row>
    <row r="21" customFormat="false" ht="13.2" hidden="false" customHeight="false" outlineLevel="0" collapsed="false">
      <c r="A21" s="19" t="s">
        <v>8</v>
      </c>
      <c r="B21" s="20" t="n">
        <v>94</v>
      </c>
      <c r="C21" s="21" t="n">
        <v>22346432.61</v>
      </c>
      <c r="D21" s="22" t="n">
        <f aca="false">B21/$B$28</f>
        <v>0.241025641025641</v>
      </c>
      <c r="E21" s="22" t="n">
        <f aca="false">C21/$C$28</f>
        <v>0.196873326136134</v>
      </c>
      <c r="F21" s="23" t="n">
        <v>2</v>
      </c>
      <c r="G21" s="23" t="n">
        <v>3</v>
      </c>
    </row>
    <row r="22" customFormat="false" ht="13.2" hidden="false" customHeight="false" outlineLevel="0" collapsed="false">
      <c r="A22" s="14" t="s">
        <v>10</v>
      </c>
      <c r="B22" s="20" t="n">
        <v>83</v>
      </c>
      <c r="C22" s="16" t="n">
        <v>41775508.94</v>
      </c>
      <c r="D22" s="22" t="n">
        <f aca="false">B22/$B$28</f>
        <v>0.212820512820513</v>
      </c>
      <c r="E22" s="17" t="n">
        <f aca="false">C22/$C$28</f>
        <v>0.368044579624184</v>
      </c>
      <c r="F22" s="23" t="n">
        <v>3</v>
      </c>
      <c r="G22" s="31" t="n">
        <v>1</v>
      </c>
    </row>
    <row r="23" customFormat="false" ht="13.2" hidden="false" customHeight="false" outlineLevel="0" collapsed="false">
      <c r="A23" s="19" t="s">
        <v>11</v>
      </c>
      <c r="B23" s="20" t="n">
        <v>81</v>
      </c>
      <c r="C23" s="21" t="n">
        <v>19768039</v>
      </c>
      <c r="D23" s="22" t="n">
        <f aca="false">B23/$B$28</f>
        <v>0.207692307692308</v>
      </c>
      <c r="E23" s="22" t="n">
        <f aca="false">C23/$C$28</f>
        <v>0.174157533644867</v>
      </c>
      <c r="F23" s="23" t="n">
        <v>4</v>
      </c>
      <c r="G23" s="23" t="n">
        <v>4</v>
      </c>
    </row>
    <row r="24" customFormat="false" ht="13.2" hidden="false" customHeight="false" outlineLevel="0" collapsed="false">
      <c r="A24" s="19" t="s">
        <v>13</v>
      </c>
      <c r="B24" s="20" t="n">
        <v>16</v>
      </c>
      <c r="C24" s="21" t="n">
        <v>3224050</v>
      </c>
      <c r="D24" s="22" t="n">
        <f aca="false">B24/$B$28</f>
        <v>0.041025641025641</v>
      </c>
      <c r="E24" s="22" t="n">
        <f aca="false">C24/$C$28</f>
        <v>0.0284040615433697</v>
      </c>
      <c r="F24" s="23" t="n">
        <v>5</v>
      </c>
      <c r="G24" s="23" t="n">
        <v>5</v>
      </c>
    </row>
    <row r="25" customFormat="false" ht="13.2" hidden="false" customHeight="false" outlineLevel="0" collapsed="false">
      <c r="A25" s="19" t="s">
        <v>14</v>
      </c>
      <c r="B25" s="20" t="n">
        <v>11</v>
      </c>
      <c r="C25" s="21" t="n">
        <v>2015762</v>
      </c>
      <c r="D25" s="22" t="n">
        <f aca="false">B25/$B$28</f>
        <v>0.0282051282051282</v>
      </c>
      <c r="E25" s="22" t="n">
        <f aca="false">C25/$C$28</f>
        <v>0.0177589764131406</v>
      </c>
      <c r="F25" s="23" t="n">
        <v>6</v>
      </c>
      <c r="G25" s="23" t="n">
        <v>6</v>
      </c>
    </row>
    <row r="26" customFormat="false" ht="13.2" hidden="false" customHeight="false" outlineLevel="0" collapsed="false">
      <c r="A26" s="19" t="s">
        <v>15</v>
      </c>
      <c r="B26" s="20" t="n">
        <v>4</v>
      </c>
      <c r="C26" s="21" t="n">
        <v>548300</v>
      </c>
      <c r="D26" s="22" t="n">
        <f aca="false">B26/$B$28</f>
        <v>0.0102564102564103</v>
      </c>
      <c r="E26" s="22" t="n">
        <f aca="false">C26/$C$28</f>
        <v>0.00483055378924942</v>
      </c>
      <c r="F26" s="23" t="n">
        <v>7</v>
      </c>
      <c r="G26" s="23" t="n">
        <v>8</v>
      </c>
    </row>
    <row r="27" customFormat="false" ht="13.2" hidden="false" customHeight="false" outlineLevel="0" collapsed="false">
      <c r="A27" s="19" t="s">
        <v>12</v>
      </c>
      <c r="B27" s="20" t="n">
        <v>4</v>
      </c>
      <c r="C27" s="21" t="n">
        <v>777398</v>
      </c>
      <c r="D27" s="22" t="n">
        <f aca="false">B27/$B$28</f>
        <v>0.0102564102564103</v>
      </c>
      <c r="E27" s="22" t="n">
        <f aca="false">C27/$C$28</f>
        <v>0.0068489200340232</v>
      </c>
      <c r="F27" s="23" t="n">
        <v>7</v>
      </c>
      <c r="G27" s="23" t="n">
        <v>7</v>
      </c>
    </row>
    <row r="28" customFormat="false" ht="13.2" hidden="false" customHeight="false" outlineLevel="0" collapsed="false">
      <c r="A28" s="25" t="s">
        <v>16</v>
      </c>
      <c r="B28" s="26" t="n">
        <f aca="false">SUM(B20:B27)</f>
        <v>390</v>
      </c>
      <c r="C28" s="27" t="n">
        <f aca="false">SUM(C20:C27)</f>
        <v>113506654.5</v>
      </c>
      <c r="D28" s="28" t="n">
        <f aca="false">SUM(D20:D27)</f>
        <v>1</v>
      </c>
      <c r="E28" s="28" t="n">
        <f aca="false">SUM(E20:E27)</f>
        <v>1</v>
      </c>
      <c r="F28" s="29"/>
      <c r="G28" s="29"/>
    </row>
    <row r="29" customFormat="false" ht="13.8" hidden="false" customHeight="false" outlineLevel="0" collapsed="false"/>
    <row r="30" customFormat="false" ht="16.2" hidden="false" customHeight="false" outlineLevel="0" collapsed="false">
      <c r="A30" s="5" t="s">
        <v>19</v>
      </c>
      <c r="B30" s="5"/>
      <c r="C30" s="5"/>
      <c r="D30" s="5"/>
      <c r="E30" s="5"/>
      <c r="F30" s="5"/>
      <c r="G30" s="5"/>
    </row>
    <row r="31" customFormat="false" ht="13.2" hidden="false" customHeight="false" outlineLevel="0" collapsed="false">
      <c r="A31" s="6"/>
      <c r="B31" s="6"/>
      <c r="C31" s="7"/>
      <c r="D31" s="8" t="s">
        <v>3</v>
      </c>
      <c r="E31" s="8" t="s">
        <v>3</v>
      </c>
      <c r="F31" s="9" t="s">
        <v>4</v>
      </c>
      <c r="G31" s="9" t="s">
        <v>4</v>
      </c>
    </row>
    <row r="32" customFormat="false" ht="13.2" hidden="false" customHeight="false" outlineLevel="0" collapsed="false">
      <c r="A32" s="10" t="s">
        <v>18</v>
      </c>
      <c r="B32" s="11" t="s">
        <v>6</v>
      </c>
      <c r="C32" s="12" t="s">
        <v>7</v>
      </c>
      <c r="D32" s="13" t="s">
        <v>6</v>
      </c>
      <c r="E32" s="13" t="s">
        <v>7</v>
      </c>
      <c r="F32" s="11" t="s">
        <v>6</v>
      </c>
      <c r="G32" s="11" t="s">
        <v>7</v>
      </c>
    </row>
    <row r="33" customFormat="false" ht="13.2" hidden="false" customHeight="false" outlineLevel="0" collapsed="false">
      <c r="A33" s="14" t="s">
        <v>8</v>
      </c>
      <c r="B33" s="15" t="n">
        <v>302</v>
      </c>
      <c r="C33" s="21" t="n">
        <v>61070747.38</v>
      </c>
      <c r="D33" s="17" t="n">
        <f aca="false">B33/$B$41</f>
        <v>0.285714285714286</v>
      </c>
      <c r="E33" s="22" t="n">
        <f aca="false">C33/$C$41</f>
        <v>0.253900642563363</v>
      </c>
      <c r="F33" s="31" t="n">
        <v>1</v>
      </c>
      <c r="G33" s="23" t="n">
        <v>2</v>
      </c>
    </row>
    <row r="34" customFormat="false" ht="13.2" hidden="false" customHeight="false" outlineLevel="0" collapsed="false">
      <c r="A34" s="19" t="s">
        <v>9</v>
      </c>
      <c r="B34" s="20" t="n">
        <v>262</v>
      </c>
      <c r="C34" s="21" t="n">
        <v>56777442.87</v>
      </c>
      <c r="D34" s="22" t="n">
        <f aca="false">B34/$B$41</f>
        <v>0.247871333964049</v>
      </c>
      <c r="E34" s="22" t="n">
        <f aca="false">C34/$C$41</f>
        <v>0.236051298637269</v>
      </c>
      <c r="F34" s="23" t="n">
        <v>2</v>
      </c>
      <c r="G34" s="23" t="n">
        <v>3</v>
      </c>
    </row>
    <row r="35" customFormat="false" ht="13.2" hidden="false" customHeight="false" outlineLevel="0" collapsed="false">
      <c r="A35" s="14" t="s">
        <v>10</v>
      </c>
      <c r="B35" s="20" t="n">
        <v>197</v>
      </c>
      <c r="C35" s="16" t="n">
        <v>65983046.94</v>
      </c>
      <c r="D35" s="22" t="n">
        <f aca="false">B35/$B$41</f>
        <v>0.186376537369915</v>
      </c>
      <c r="E35" s="17" t="n">
        <f aca="false">C35/$C$41</f>
        <v>0.274323448378839</v>
      </c>
      <c r="F35" s="23" t="n">
        <v>3</v>
      </c>
      <c r="G35" s="31" t="n">
        <v>1</v>
      </c>
    </row>
    <row r="36" customFormat="false" ht="13.2" hidden="false" customHeight="false" outlineLevel="0" collapsed="false">
      <c r="A36" s="19" t="s">
        <v>11</v>
      </c>
      <c r="B36" s="20" t="n">
        <v>194</v>
      </c>
      <c r="C36" s="21" t="n">
        <v>38212068</v>
      </c>
      <c r="D36" s="22" t="n">
        <f aca="false">B36/$B$41</f>
        <v>0.183538315988647</v>
      </c>
      <c r="E36" s="22" t="n">
        <f aca="false">C36/$C$41</f>
        <v>0.158866053472472</v>
      </c>
      <c r="F36" s="23" t="n">
        <v>4</v>
      </c>
      <c r="G36" s="23" t="n">
        <v>4</v>
      </c>
    </row>
    <row r="37" customFormat="false" ht="13.2" hidden="false" customHeight="false" outlineLevel="0" collapsed="false">
      <c r="A37" s="19" t="s">
        <v>13</v>
      </c>
      <c r="B37" s="20" t="n">
        <v>34</v>
      </c>
      <c r="C37" s="21" t="n">
        <v>5857535</v>
      </c>
      <c r="D37" s="22" t="n">
        <f aca="false">B37/$B$41</f>
        <v>0.032166508987701</v>
      </c>
      <c r="E37" s="22" t="n">
        <f aca="false">C37/$C$41</f>
        <v>0.0243526068394643</v>
      </c>
      <c r="F37" s="23" t="n">
        <v>5</v>
      </c>
      <c r="G37" s="23" t="n">
        <v>6</v>
      </c>
    </row>
    <row r="38" customFormat="false" ht="13.2" hidden="false" customHeight="false" outlineLevel="0" collapsed="false">
      <c r="A38" s="19" t="s">
        <v>12</v>
      </c>
      <c r="B38" s="20" t="n">
        <v>31</v>
      </c>
      <c r="C38" s="21" t="n">
        <v>5863098</v>
      </c>
      <c r="D38" s="22" t="n">
        <f aca="false">B38/$B$41</f>
        <v>0.0293282876064333</v>
      </c>
      <c r="E38" s="22" t="n">
        <f aca="false">C38/$C$41</f>
        <v>0.0243757349218143</v>
      </c>
      <c r="F38" s="23" t="n">
        <v>6</v>
      </c>
      <c r="G38" s="23" t="n">
        <v>5</v>
      </c>
    </row>
    <row r="39" customFormat="false" ht="13.2" hidden="false" customHeight="false" outlineLevel="0" collapsed="false">
      <c r="A39" s="19" t="s">
        <v>14</v>
      </c>
      <c r="B39" s="20" t="n">
        <v>26</v>
      </c>
      <c r="C39" s="21" t="n">
        <v>5370371</v>
      </c>
      <c r="D39" s="22" t="n">
        <f aca="false">B39/$B$41</f>
        <v>0.0245979186376537</v>
      </c>
      <c r="E39" s="22" t="n">
        <f aca="false">C39/$C$41</f>
        <v>0.0223272304040968</v>
      </c>
      <c r="F39" s="23" t="n">
        <v>7</v>
      </c>
      <c r="G39" s="23" t="n">
        <v>7</v>
      </c>
    </row>
    <row r="40" customFormat="false" ht="13.2" hidden="false" customHeight="false" outlineLevel="0" collapsed="false">
      <c r="A40" s="19" t="s">
        <v>15</v>
      </c>
      <c r="B40" s="20" t="n">
        <v>11</v>
      </c>
      <c r="C40" s="21" t="n">
        <v>1395792.52</v>
      </c>
      <c r="D40" s="22" t="n">
        <f aca="false">B40/$B$41</f>
        <v>0.010406811731315</v>
      </c>
      <c r="E40" s="22" t="n">
        <f aca="false">C40/$C$41</f>
        <v>0.00580298478268165</v>
      </c>
      <c r="F40" s="23" t="n">
        <v>8</v>
      </c>
      <c r="G40" s="23" t="n">
        <v>8</v>
      </c>
    </row>
    <row r="41" customFormat="false" ht="13.2" hidden="false" customHeight="false" outlineLevel="0" collapsed="false">
      <c r="A41" s="25" t="s">
        <v>16</v>
      </c>
      <c r="B41" s="29" t="n">
        <f aca="false">SUM(B33:B40)</f>
        <v>1057</v>
      </c>
      <c r="C41" s="32" t="n">
        <f aca="false">SUM(C33:C40)</f>
        <v>240530101.71</v>
      </c>
      <c r="D41" s="28" t="n">
        <f aca="false">SUM(D33:D40)</f>
        <v>1</v>
      </c>
      <c r="E41" s="28" t="n">
        <f aca="false">SUM(E33:E40)</f>
        <v>1</v>
      </c>
      <c r="F41" s="29"/>
      <c r="G41" s="29"/>
    </row>
    <row r="43" customFormat="false" ht="13.2" hidden="false" customHeight="false" outlineLevel="0" collapsed="false">
      <c r="A43" s="33" t="s">
        <v>20</v>
      </c>
      <c r="B43" s="33"/>
      <c r="C43" s="33"/>
    </row>
    <row r="44" customFormat="false" ht="13.2" hidden="false" customHeight="false" outlineLevel="0" collapsed="false">
      <c r="A44" s="34" t="s">
        <v>21</v>
      </c>
    </row>
  </sheetData>
  <mergeCells count="4">
    <mergeCell ref="A4:G4"/>
    <mergeCell ref="A17:G17"/>
    <mergeCell ref="A30:G30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2.1"/>
    <col collapsed="false" customWidth="true" hidden="false" outlineLevel="0" max="3" min="3" style="1" width="16.1"/>
    <col collapsed="false" customWidth="true" hidden="false" outlineLevel="0" max="4" min="4" style="2" width="11.99"/>
    <col collapsed="false" customWidth="true" hidden="false" outlineLevel="0" max="5" min="5" style="2" width="16.43"/>
    <col collapsed="false" customWidth="true" hidden="false" outlineLevel="0" max="6" min="6" style="0" width="13.87"/>
    <col collapsed="false" customWidth="true" hidden="false" outlineLevel="0" max="7" min="7" style="0" width="17.32"/>
  </cols>
  <sheetData>
    <row r="1" customFormat="false" ht="15.6" hidden="false" customHeight="false" outlineLevel="0" collapsed="false">
      <c r="A1" s="3" t="s">
        <v>22</v>
      </c>
    </row>
    <row r="2" customFormat="false" ht="13.2" hidden="false" customHeight="false" outlineLevel="0" collapsed="false">
      <c r="A2" s="4" t="str">
        <f aca="false">'OVERALL STATS'!A2</f>
        <v>Reporting Period: APRIL, 2012</v>
      </c>
    </row>
    <row r="3" customFormat="false" ht="13.8" hidden="false" customHeight="false" outlineLevel="0" collapsed="false"/>
    <row r="4" customFormat="false" ht="14.4" hidden="false" customHeight="false" outlineLevel="0" collapsed="false">
      <c r="A4" s="35" t="s">
        <v>23</v>
      </c>
      <c r="B4" s="35"/>
      <c r="C4" s="35"/>
      <c r="D4" s="35"/>
      <c r="E4" s="35"/>
      <c r="F4" s="35"/>
      <c r="G4" s="35"/>
    </row>
    <row r="5" customFormat="false" ht="13.2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3.2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3.2" hidden="false" customHeight="false" outlineLevel="0" collapsed="false">
      <c r="A7" s="42" t="s">
        <v>8</v>
      </c>
      <c r="B7" s="43" t="n">
        <v>207</v>
      </c>
      <c r="C7" s="44" t="n">
        <v>38585214.77</v>
      </c>
      <c r="D7" s="45" t="n">
        <f aca="false">B7/$B$15</f>
        <v>0.330143540669856</v>
      </c>
      <c r="E7" s="17" t="n">
        <f aca="false">C7/$C$15</f>
        <v>0.329941035334863</v>
      </c>
      <c r="F7" s="18" t="n">
        <v>1</v>
      </c>
      <c r="G7" s="18" t="n">
        <v>1</v>
      </c>
    </row>
    <row r="8" customFormat="false" ht="13.2" hidden="false" customHeight="false" outlineLevel="0" collapsed="false">
      <c r="A8" s="46" t="s">
        <v>9</v>
      </c>
      <c r="B8" s="47" t="n">
        <v>157</v>
      </c>
      <c r="C8" s="48" t="n">
        <v>31595777.92</v>
      </c>
      <c r="D8" s="49" t="n">
        <f aca="false">B8/$B$15</f>
        <v>0.250398724082935</v>
      </c>
      <c r="E8" s="22" t="n">
        <f aca="false">C8/$C$15</f>
        <v>0.270174566638422</v>
      </c>
      <c r="F8" s="50" t="n">
        <v>2</v>
      </c>
      <c r="G8" s="50" t="n">
        <v>2</v>
      </c>
    </row>
    <row r="9" customFormat="false" ht="13.2" hidden="false" customHeight="false" outlineLevel="0" collapsed="false">
      <c r="A9" s="46" t="s">
        <v>11</v>
      </c>
      <c r="B9" s="47" t="n">
        <v>111</v>
      </c>
      <c r="C9" s="48" t="n">
        <v>18138714</v>
      </c>
      <c r="D9" s="49" t="n">
        <f aca="false">B9/$B$15</f>
        <v>0.177033492822967</v>
      </c>
      <c r="E9" s="22" t="n">
        <f aca="false">C9/$C$15</f>
        <v>0.155103609309338</v>
      </c>
      <c r="F9" s="50" t="n">
        <v>3</v>
      </c>
      <c r="G9" s="23" t="n">
        <v>4</v>
      </c>
    </row>
    <row r="10" customFormat="false" ht="13.2" hidden="false" customHeight="false" outlineLevel="0" collapsed="false">
      <c r="A10" s="46" t="s">
        <v>10</v>
      </c>
      <c r="B10" s="47" t="n">
        <v>97</v>
      </c>
      <c r="C10" s="48" t="n">
        <v>19716505</v>
      </c>
      <c r="D10" s="49" t="n">
        <f aca="false">B10/$B$15</f>
        <v>0.154704944178628</v>
      </c>
      <c r="E10" s="22" t="n">
        <f aca="false">C10/$C$15</f>
        <v>0.168595253691392</v>
      </c>
      <c r="F10" s="50" t="n">
        <v>4</v>
      </c>
      <c r="G10" s="23" t="n">
        <v>3</v>
      </c>
    </row>
    <row r="11" customFormat="false" ht="13.2" hidden="false" customHeight="false" outlineLevel="0" collapsed="false">
      <c r="A11" s="46" t="s">
        <v>12</v>
      </c>
      <c r="B11" s="47" t="n">
        <v>27</v>
      </c>
      <c r="C11" s="48" t="n">
        <v>5085700</v>
      </c>
      <c r="D11" s="49" t="n">
        <f aca="false">B11/$B$15</f>
        <v>0.0430622009569378</v>
      </c>
      <c r="E11" s="22" t="n">
        <f aca="false">C11/$C$15</f>
        <v>0.0434876709486956</v>
      </c>
      <c r="F11" s="50" t="n">
        <v>5</v>
      </c>
      <c r="G11" s="23" t="n">
        <v>5</v>
      </c>
    </row>
    <row r="12" customFormat="false" ht="13.2" hidden="false" customHeight="false" outlineLevel="0" collapsed="false">
      <c r="A12" s="46" t="s">
        <v>13</v>
      </c>
      <c r="B12" s="47" t="n">
        <v>18</v>
      </c>
      <c r="C12" s="48" t="n">
        <v>2633485</v>
      </c>
      <c r="D12" s="49" t="n">
        <f aca="false">B12/$B$15</f>
        <v>0.0287081339712919</v>
      </c>
      <c r="E12" s="22" t="n">
        <f aca="false">C12/$C$15</f>
        <v>0.0225188526905491</v>
      </c>
      <c r="F12" s="50" t="n">
        <v>6</v>
      </c>
      <c r="G12" s="23" t="n">
        <v>6</v>
      </c>
    </row>
    <row r="13" customFormat="false" ht="13.2" hidden="false" customHeight="false" outlineLevel="0" collapsed="false">
      <c r="A13" s="46" t="s">
        <v>15</v>
      </c>
      <c r="B13" s="47" t="n">
        <v>7</v>
      </c>
      <c r="C13" s="48" t="n">
        <v>847492.52</v>
      </c>
      <c r="D13" s="49" t="n">
        <f aca="false">B13/$B$15</f>
        <v>0.0111642743221691</v>
      </c>
      <c r="E13" s="22" t="n">
        <f aca="false">C13/$C$15</f>
        <v>0.00724688358362484</v>
      </c>
      <c r="F13" s="50" t="n">
        <v>7</v>
      </c>
      <c r="G13" s="23" t="n">
        <v>7</v>
      </c>
    </row>
    <row r="14" customFormat="false" ht="13.2" hidden="false" customHeight="false" outlineLevel="0" collapsed="false">
      <c r="A14" s="46" t="s">
        <v>14</v>
      </c>
      <c r="B14" s="47" t="n">
        <v>3</v>
      </c>
      <c r="C14" s="48" t="n">
        <v>342900</v>
      </c>
      <c r="D14" s="49" t="n">
        <f aca="false">B14/$B$15</f>
        <v>0.00478468899521531</v>
      </c>
      <c r="E14" s="22" t="n">
        <f aca="false">C14/$C$15</f>
        <v>0.00293212780311614</v>
      </c>
      <c r="F14" s="50" t="n">
        <v>8</v>
      </c>
      <c r="G14" s="23" t="n">
        <v>8</v>
      </c>
    </row>
    <row r="15" customFormat="false" ht="13.2" hidden="false" customHeight="false" outlineLevel="0" collapsed="false">
      <c r="A15" s="51" t="s">
        <v>16</v>
      </c>
      <c r="B15" s="52" t="n">
        <f aca="false">SUM(B7:B14)</f>
        <v>627</v>
      </c>
      <c r="C15" s="53" t="n">
        <f aca="false">SUM(C7:C14)</f>
        <v>116945789.21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8" hidden="false" customHeight="false" outlineLevel="0" collapsed="false"/>
    <row r="17" customFormat="false" ht="14.4" hidden="false" customHeight="fals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customFormat="false" ht="13.2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54" t="s">
        <v>4</v>
      </c>
    </row>
    <row r="19" customFormat="false" ht="13.2" hidden="false" customHeight="false" outlineLevel="0" collapsed="false">
      <c r="A19" s="38" t="s">
        <v>5</v>
      </c>
      <c r="B19" s="38" t="s">
        <v>6</v>
      </c>
      <c r="C19" s="39" t="s">
        <v>7</v>
      </c>
      <c r="D19" s="40" t="s">
        <v>6</v>
      </c>
      <c r="E19" s="40" t="s">
        <v>7</v>
      </c>
      <c r="F19" s="41" t="s">
        <v>6</v>
      </c>
      <c r="G19" s="55" t="s">
        <v>7</v>
      </c>
    </row>
    <row r="20" customFormat="false" ht="13.2" hidden="false" customHeight="false" outlineLevel="0" collapsed="false">
      <c r="A20" s="42" t="s">
        <v>10</v>
      </c>
      <c r="B20" s="43" t="n">
        <v>17</v>
      </c>
      <c r="C20" s="44" t="n">
        <v>4491033</v>
      </c>
      <c r="D20" s="45" t="n">
        <f aca="false">B20/$B$25</f>
        <v>0.425</v>
      </c>
      <c r="E20" s="17" t="n">
        <f aca="false">C20/$C$25</f>
        <v>0.445642529246379</v>
      </c>
      <c r="F20" s="18" t="n">
        <v>1</v>
      </c>
      <c r="G20" s="18" t="n">
        <v>1</v>
      </c>
    </row>
    <row r="21" customFormat="false" ht="13.2" hidden="false" customHeight="false" outlineLevel="0" collapsed="false">
      <c r="A21" s="46" t="s">
        <v>14</v>
      </c>
      <c r="B21" s="47" t="n">
        <v>12</v>
      </c>
      <c r="C21" s="48" t="n">
        <v>3011709</v>
      </c>
      <c r="D21" s="49" t="n">
        <f aca="false">B21/$B$25</f>
        <v>0.3</v>
      </c>
      <c r="E21" s="22" t="n">
        <f aca="false">C21/$C$25</f>
        <v>0.298850089971301</v>
      </c>
      <c r="F21" s="23" t="n">
        <v>2</v>
      </c>
      <c r="G21" s="23" t="n">
        <v>2</v>
      </c>
    </row>
    <row r="22" customFormat="false" ht="13.2" hidden="false" customHeight="false" outlineLevel="0" collapsed="false">
      <c r="A22" s="46" t="s">
        <v>9</v>
      </c>
      <c r="B22" s="47" t="n">
        <v>8</v>
      </c>
      <c r="C22" s="48" t="n">
        <v>2130501</v>
      </c>
      <c r="D22" s="49" t="n">
        <f aca="false">B22/$B$25</f>
        <v>0.2</v>
      </c>
      <c r="E22" s="22" t="n">
        <f aca="false">C22/$C$25</f>
        <v>0.211408345073826</v>
      </c>
      <c r="F22" s="23" t="n">
        <v>3</v>
      </c>
      <c r="G22" s="23" t="n">
        <v>3</v>
      </c>
    </row>
    <row r="23" customFormat="false" ht="13.2" hidden="false" customHeight="false" outlineLevel="0" collapsed="false">
      <c r="A23" s="46" t="s">
        <v>11</v>
      </c>
      <c r="B23" s="47" t="n">
        <v>2</v>
      </c>
      <c r="C23" s="48" t="n">
        <v>305315</v>
      </c>
      <c r="D23" s="49" t="n">
        <f aca="false">B23/$B$25</f>
        <v>0.05</v>
      </c>
      <c r="E23" s="22" t="n">
        <f aca="false">C23/$C$25</f>
        <v>0.0302962255714572</v>
      </c>
      <c r="F23" s="23" t="n">
        <v>4</v>
      </c>
      <c r="G23" s="23" t="n">
        <v>4</v>
      </c>
    </row>
    <row r="24" customFormat="false" ht="13.2" hidden="false" customHeight="false" outlineLevel="0" collapsed="false">
      <c r="A24" s="46" t="s">
        <v>8</v>
      </c>
      <c r="B24" s="47" t="n">
        <v>1</v>
      </c>
      <c r="C24" s="48" t="n">
        <v>139100</v>
      </c>
      <c r="D24" s="49" t="n">
        <f aca="false">B24/$B$25</f>
        <v>0.025</v>
      </c>
      <c r="E24" s="22" t="n">
        <f aca="false">C24/$C$25</f>
        <v>0.0138028101370378</v>
      </c>
      <c r="F24" s="23" t="n">
        <v>5</v>
      </c>
      <c r="G24" s="23" t="n">
        <v>5</v>
      </c>
    </row>
    <row r="25" customFormat="false" ht="13.2" hidden="false" customHeight="false" outlineLevel="0" collapsed="false">
      <c r="A25" s="51" t="s">
        <v>16</v>
      </c>
      <c r="B25" s="52" t="n">
        <f aca="false">SUM(B20:B24)</f>
        <v>40</v>
      </c>
      <c r="C25" s="53" t="n">
        <f aca="false">SUM(C20:C24)</f>
        <v>10077658</v>
      </c>
      <c r="D25" s="28" t="n">
        <f aca="false">SUM(D21:D24)</f>
        <v>0.575</v>
      </c>
      <c r="E25" s="28" t="n">
        <f aca="false">SUM(E21:E24)</f>
        <v>0.554357470753622</v>
      </c>
      <c r="F25" s="29"/>
      <c r="G25" s="29"/>
    </row>
    <row r="26" customFormat="false" ht="13.8" hidden="false" customHeight="false" outlineLevel="0" collapsed="false"/>
    <row r="27" customFormat="false" ht="14.4" hidden="false" customHeight="true" outlineLevel="0" collapsed="false">
      <c r="A27" s="35" t="s">
        <v>25</v>
      </c>
      <c r="B27" s="35"/>
      <c r="C27" s="35"/>
      <c r="D27" s="35"/>
      <c r="E27" s="35"/>
      <c r="F27" s="35"/>
      <c r="G27" s="35"/>
    </row>
    <row r="28" customFormat="false" ht="13.2" hidden="false" customHeight="false" outlineLevel="0" collapsed="false">
      <c r="A28" s="6"/>
      <c r="B28" s="6"/>
      <c r="C28" s="7"/>
      <c r="D28" s="36" t="s">
        <v>3</v>
      </c>
      <c r="E28" s="36" t="s">
        <v>3</v>
      </c>
      <c r="F28" s="37" t="s">
        <v>4</v>
      </c>
      <c r="G28" s="54" t="s">
        <v>4</v>
      </c>
    </row>
    <row r="29" customFormat="false" ht="13.2" hidden="false" customHeight="false" outlineLevel="0" collapsed="false">
      <c r="A29" s="38" t="s">
        <v>5</v>
      </c>
      <c r="B29" s="38" t="s">
        <v>6</v>
      </c>
      <c r="C29" s="39" t="s">
        <v>7</v>
      </c>
      <c r="D29" s="56" t="s">
        <v>6</v>
      </c>
      <c r="E29" s="40" t="s">
        <v>7</v>
      </c>
      <c r="F29" s="41" t="s">
        <v>6</v>
      </c>
      <c r="G29" s="55" t="s">
        <v>7</v>
      </c>
    </row>
    <row r="30" customFormat="false" ht="13.2" hidden="false" customHeight="false" outlineLevel="0" collapsed="false">
      <c r="A30" s="42" t="s">
        <v>8</v>
      </c>
      <c r="B30" s="43" t="n">
        <v>195</v>
      </c>
      <c r="C30" s="44" t="n">
        <v>35619994</v>
      </c>
      <c r="D30" s="45" t="n">
        <f aca="false">B30/$B$38</f>
        <v>0.327731092436975</v>
      </c>
      <c r="E30" s="17" t="n">
        <f aca="false">C30/$C$38</f>
        <v>0.331440467263085</v>
      </c>
      <c r="F30" s="18" t="n">
        <v>1</v>
      </c>
      <c r="G30" s="18" t="n">
        <v>1</v>
      </c>
    </row>
    <row r="31" customFormat="false" ht="13.2" hidden="false" customHeight="false" outlineLevel="0" collapsed="false">
      <c r="A31" s="46" t="s">
        <v>9</v>
      </c>
      <c r="B31" s="47" t="n">
        <v>150</v>
      </c>
      <c r="C31" s="48" t="n">
        <v>28394277.92</v>
      </c>
      <c r="D31" s="49" t="n">
        <f aca="false">B31/$B$38</f>
        <v>0.252100840336134</v>
      </c>
      <c r="E31" s="22" t="n">
        <f aca="false">C31/$C$38</f>
        <v>0.264205904734366</v>
      </c>
      <c r="F31" s="50" t="n">
        <v>2</v>
      </c>
      <c r="G31" s="50" t="n">
        <v>2</v>
      </c>
    </row>
    <row r="32" customFormat="false" ht="13.2" hidden="false" customHeight="false" outlineLevel="0" collapsed="false">
      <c r="A32" s="46" t="s">
        <v>11</v>
      </c>
      <c r="B32" s="47" t="n">
        <v>108</v>
      </c>
      <c r="C32" s="48" t="n">
        <v>17903714</v>
      </c>
      <c r="D32" s="49" t="n">
        <f aca="false">B32/$B$38</f>
        <v>0.181512605042017</v>
      </c>
      <c r="E32" s="22" t="n">
        <f aca="false">C32/$C$38</f>
        <v>0.166592260905621</v>
      </c>
      <c r="F32" s="24" t="n">
        <v>3</v>
      </c>
      <c r="G32" s="23" t="n">
        <v>3</v>
      </c>
    </row>
    <row r="33" customFormat="false" ht="13.2" hidden="false" customHeight="false" outlineLevel="0" collapsed="false">
      <c r="A33" s="46" t="s">
        <v>10</v>
      </c>
      <c r="B33" s="47" t="n">
        <v>88</v>
      </c>
      <c r="C33" s="48" t="n">
        <v>16717699</v>
      </c>
      <c r="D33" s="49" t="n">
        <f aca="false">B33/$B$38</f>
        <v>0.147899159663866</v>
      </c>
      <c r="E33" s="22" t="n">
        <f aca="false">C33/$C$38</f>
        <v>0.155556510428486</v>
      </c>
      <c r="F33" s="50" t="n">
        <v>4</v>
      </c>
      <c r="G33" s="23" t="n">
        <v>4</v>
      </c>
    </row>
    <row r="34" customFormat="false" ht="13.2" hidden="false" customHeight="false" outlineLevel="0" collapsed="false">
      <c r="A34" s="46" t="s">
        <v>12</v>
      </c>
      <c r="B34" s="47" t="n">
        <v>27</v>
      </c>
      <c r="C34" s="48" t="n">
        <v>5085700</v>
      </c>
      <c r="D34" s="49" t="n">
        <f aca="false">B34/$B$38</f>
        <v>0.0453781512605042</v>
      </c>
      <c r="E34" s="22" t="n">
        <f aca="false">C34/$C$38</f>
        <v>0.0473219278015564</v>
      </c>
      <c r="F34" s="24" t="n">
        <v>5</v>
      </c>
      <c r="G34" s="23" t="n">
        <v>5</v>
      </c>
    </row>
    <row r="35" customFormat="false" ht="13.2" hidden="false" customHeight="false" outlineLevel="0" collapsed="false">
      <c r="A35" s="46" t="s">
        <v>13</v>
      </c>
      <c r="B35" s="47" t="n">
        <v>18</v>
      </c>
      <c r="C35" s="48" t="n">
        <v>2633485</v>
      </c>
      <c r="D35" s="49" t="n">
        <f aca="false">B35/$B$38</f>
        <v>0.0302521008403361</v>
      </c>
      <c r="E35" s="22" t="n">
        <f aca="false">C35/$C$38</f>
        <v>0.0245043134743461</v>
      </c>
      <c r="F35" s="50" t="n">
        <v>6</v>
      </c>
      <c r="G35" s="23" t="n">
        <v>6</v>
      </c>
    </row>
    <row r="36" customFormat="false" ht="13.2" hidden="false" customHeight="false" outlineLevel="0" collapsed="false">
      <c r="A36" s="46" t="s">
        <v>15</v>
      </c>
      <c r="B36" s="47" t="n">
        <v>6</v>
      </c>
      <c r="C36" s="48" t="n">
        <v>772492.52</v>
      </c>
      <c r="D36" s="49" t="n">
        <f aca="false">B36/$B$38</f>
        <v>0.0100840336134454</v>
      </c>
      <c r="E36" s="22" t="n">
        <f aca="false">C36/$C$38</f>
        <v>0.00718796532604801</v>
      </c>
      <c r="F36" s="24" t="n">
        <v>7</v>
      </c>
      <c r="G36" s="23" t="n">
        <v>7</v>
      </c>
    </row>
    <row r="37" customFormat="false" ht="13.2" hidden="false" customHeight="false" outlineLevel="0" collapsed="false">
      <c r="A37" s="46" t="s">
        <v>14</v>
      </c>
      <c r="B37" s="47" t="n">
        <v>3</v>
      </c>
      <c r="C37" s="48" t="n">
        <v>342900</v>
      </c>
      <c r="D37" s="49" t="n">
        <f aca="false">B37/$B$38</f>
        <v>0.00504201680672269</v>
      </c>
      <c r="E37" s="22" t="n">
        <f aca="false">C37/$C$38</f>
        <v>0.00319065006649108</v>
      </c>
      <c r="F37" s="50" t="n">
        <v>8</v>
      </c>
      <c r="G37" s="23" t="n">
        <v>8</v>
      </c>
    </row>
    <row r="38" customFormat="false" ht="13.2" hidden="false" customHeight="false" outlineLevel="0" collapsed="false">
      <c r="A38" s="51" t="s">
        <v>16</v>
      </c>
      <c r="B38" s="29" t="n">
        <f aca="false">SUM(B30:B37)</f>
        <v>595</v>
      </c>
      <c r="C38" s="32" t="n">
        <f aca="false">SUM(C30:C37)</f>
        <v>107470262.44</v>
      </c>
      <c r="D38" s="28" t="n">
        <f aca="false">SUM(D30:D37)</f>
        <v>1</v>
      </c>
      <c r="E38" s="28" t="n">
        <f aca="false">SUM(E30:E37)</f>
        <v>1</v>
      </c>
      <c r="F38" s="29"/>
      <c r="G38" s="29"/>
    </row>
    <row r="39" customFormat="false" ht="13.8" hidden="false" customHeight="false" outlineLevel="0" collapsed="false"/>
    <row r="40" customFormat="false" ht="14.4" hidden="false" customHeight="true" outlineLevel="0" collapsed="false">
      <c r="A40" s="35" t="s">
        <v>26</v>
      </c>
      <c r="B40" s="35"/>
      <c r="C40" s="35"/>
      <c r="D40" s="35"/>
      <c r="E40" s="35"/>
      <c r="F40" s="35"/>
      <c r="G40" s="35"/>
    </row>
    <row r="41" customFormat="false" ht="13.2" hidden="false" customHeight="false" outlineLevel="0" collapsed="false">
      <c r="A41" s="57"/>
      <c r="B41" s="57"/>
      <c r="C41" s="58"/>
      <c r="D41" s="36" t="s">
        <v>3</v>
      </c>
      <c r="E41" s="36" t="s">
        <v>3</v>
      </c>
      <c r="F41" s="37" t="s">
        <v>4</v>
      </c>
      <c r="G41" s="54" t="s">
        <v>4</v>
      </c>
    </row>
    <row r="42" customFormat="false" ht="13.2" hidden="false" customHeight="false" outlineLevel="0" collapsed="false">
      <c r="A42" s="38" t="s">
        <v>5</v>
      </c>
      <c r="B42" s="38" t="s">
        <v>6</v>
      </c>
      <c r="C42" s="39" t="s">
        <v>7</v>
      </c>
      <c r="D42" s="40" t="s">
        <v>6</v>
      </c>
      <c r="E42" s="40" t="s">
        <v>7</v>
      </c>
      <c r="F42" s="41" t="s">
        <v>6</v>
      </c>
      <c r="G42" s="55" t="s">
        <v>7</v>
      </c>
    </row>
    <row r="43" customFormat="false" ht="13.2" hidden="false" customHeight="false" outlineLevel="0" collapsed="false">
      <c r="A43" s="42" t="s">
        <v>10</v>
      </c>
      <c r="B43" s="43" t="n">
        <v>5</v>
      </c>
      <c r="C43" s="48" t="n">
        <v>2255000</v>
      </c>
      <c r="D43" s="45" t="n">
        <f aca="false">B43/$B$46</f>
        <v>0.384615384615385</v>
      </c>
      <c r="E43" s="22" t="n">
        <f aca="false">C43/$C$46</f>
        <v>0.316091954022989</v>
      </c>
      <c r="F43" s="59" t="n">
        <v>1</v>
      </c>
      <c r="G43" s="50" t="n">
        <v>2</v>
      </c>
    </row>
    <row r="44" customFormat="false" ht="13.2" hidden="false" customHeight="false" outlineLevel="0" collapsed="false">
      <c r="A44" s="42" t="s">
        <v>9</v>
      </c>
      <c r="B44" s="47" t="n">
        <v>4</v>
      </c>
      <c r="C44" s="44" t="n">
        <v>2934000</v>
      </c>
      <c r="D44" s="49" t="n">
        <f aca="false">B44/$B$46</f>
        <v>0.307692307692308</v>
      </c>
      <c r="E44" s="17" t="n">
        <f aca="false">C44/$C$46</f>
        <v>0.411269974768713</v>
      </c>
      <c r="F44" s="24" t="n">
        <v>2</v>
      </c>
      <c r="G44" s="18" t="n">
        <v>1</v>
      </c>
    </row>
    <row r="45" customFormat="false" ht="13.2" hidden="false" customHeight="false" outlineLevel="0" collapsed="false">
      <c r="A45" s="46" t="s">
        <v>8</v>
      </c>
      <c r="B45" s="47" t="n">
        <v>4</v>
      </c>
      <c r="C45" s="48" t="n">
        <v>1945000</v>
      </c>
      <c r="D45" s="49" t="n">
        <f aca="false">B45/$B$46</f>
        <v>0.307692307692308</v>
      </c>
      <c r="E45" s="22" t="n">
        <f aca="false">C45/$C$46</f>
        <v>0.272638071208298</v>
      </c>
      <c r="F45" s="23" t="n">
        <v>2</v>
      </c>
      <c r="G45" s="23" t="n">
        <v>3</v>
      </c>
    </row>
    <row r="46" customFormat="false" ht="13.2" hidden="false" customHeight="false" outlineLevel="0" collapsed="false">
      <c r="A46" s="51" t="s">
        <v>16</v>
      </c>
      <c r="B46" s="29" t="n">
        <f aca="false">SUM(B43:B45)</f>
        <v>13</v>
      </c>
      <c r="C46" s="32" t="n">
        <f aca="false">SUM(C43:C45)</f>
        <v>7134000</v>
      </c>
      <c r="D46" s="28" t="n">
        <f aca="false">SUM(D43:D45)</f>
        <v>1</v>
      </c>
      <c r="E46" s="28" t="n">
        <f aca="false">SUM(E43:E45)</f>
        <v>1</v>
      </c>
      <c r="F46" s="29"/>
      <c r="G46" s="29"/>
    </row>
    <row r="47" customFormat="false" ht="13.8" hidden="false" customHeight="false" outlineLevel="0" collapsed="false"/>
    <row r="48" customFormat="false" ht="14.4" hidden="false" customHeight="false" outlineLevel="0" collapsed="false">
      <c r="A48" s="35" t="s">
        <v>27</v>
      </c>
      <c r="B48" s="35"/>
      <c r="C48" s="35"/>
      <c r="D48" s="35"/>
      <c r="E48" s="35"/>
      <c r="F48" s="35"/>
      <c r="G48" s="35"/>
    </row>
    <row r="49" customFormat="false" ht="13.2" hidden="false" customHeight="false" outlineLevel="0" collapsed="false">
      <c r="A49" s="57"/>
      <c r="B49" s="57"/>
      <c r="C49" s="58"/>
      <c r="D49" s="36" t="s">
        <v>3</v>
      </c>
      <c r="E49" s="36" t="s">
        <v>3</v>
      </c>
      <c r="F49" s="37" t="s">
        <v>4</v>
      </c>
      <c r="G49" s="54" t="s">
        <v>4</v>
      </c>
    </row>
    <row r="50" customFormat="false" ht="13.2" hidden="false" customHeight="false" outlineLevel="0" collapsed="false">
      <c r="A50" s="38" t="s">
        <v>5</v>
      </c>
      <c r="B50" s="38" t="s">
        <v>6</v>
      </c>
      <c r="C50" s="39" t="s">
        <v>7</v>
      </c>
      <c r="D50" s="40" t="s">
        <v>6</v>
      </c>
      <c r="E50" s="40" t="s">
        <v>7</v>
      </c>
      <c r="F50" s="41" t="s">
        <v>6</v>
      </c>
      <c r="G50" s="55" t="s">
        <v>7</v>
      </c>
    </row>
    <row r="51" customFormat="false" ht="13.2" hidden="false" customHeight="false" outlineLevel="0" collapsed="false">
      <c r="A51" s="42" t="s">
        <v>8</v>
      </c>
      <c r="B51" s="43" t="n">
        <v>8</v>
      </c>
      <c r="C51" s="44" t="n">
        <v>1020220.77</v>
      </c>
      <c r="D51" s="45" t="n">
        <f aca="false">B51/$B$55</f>
        <v>0.421052631578947</v>
      </c>
      <c r="E51" s="17" t="n">
        <f aca="false">C51/$C$55</f>
        <v>0.440409661227442</v>
      </c>
      <c r="F51" s="18" t="n">
        <v>1</v>
      </c>
      <c r="G51" s="18" t="n">
        <v>1</v>
      </c>
    </row>
    <row r="52" customFormat="false" ht="13.2" hidden="false" customHeight="false" outlineLevel="0" collapsed="false">
      <c r="A52" s="46" t="s">
        <v>9</v>
      </c>
      <c r="B52" s="47" t="n">
        <v>4</v>
      </c>
      <c r="C52" s="48" t="n">
        <v>317500</v>
      </c>
      <c r="D52" s="49" t="n">
        <f aca="false">B52/$B$55</f>
        <v>0.210526315789474</v>
      </c>
      <c r="E52" s="22" t="n">
        <f aca="false">C52/$C$55</f>
        <v>0.137058636279001</v>
      </c>
      <c r="F52" s="24" t="n">
        <v>2</v>
      </c>
      <c r="G52" s="24" t="n">
        <v>3</v>
      </c>
    </row>
    <row r="53" customFormat="false" ht="13.2" hidden="false" customHeight="false" outlineLevel="0" collapsed="false">
      <c r="A53" s="46" t="s">
        <v>10</v>
      </c>
      <c r="B53" s="47" t="n">
        <v>4</v>
      </c>
      <c r="C53" s="48" t="n">
        <v>743806</v>
      </c>
      <c r="D53" s="49" t="n">
        <f aca="false">B53/$B$55</f>
        <v>0.210526315789474</v>
      </c>
      <c r="E53" s="22" t="n">
        <f aca="false">C53/$C$55</f>
        <v>0.321086727609886</v>
      </c>
      <c r="F53" s="23" t="n">
        <v>2</v>
      </c>
      <c r="G53" s="23" t="n">
        <v>2</v>
      </c>
    </row>
    <row r="54" customFormat="false" ht="13.2" hidden="false" customHeight="false" outlineLevel="0" collapsed="false">
      <c r="A54" s="46" t="s">
        <v>11</v>
      </c>
      <c r="B54" s="47" t="n">
        <v>3</v>
      </c>
      <c r="C54" s="48" t="n">
        <v>235000</v>
      </c>
      <c r="D54" s="49" t="n">
        <f aca="false">B54/$B$55</f>
        <v>0.157894736842105</v>
      </c>
      <c r="E54" s="22" t="n">
        <f aca="false">C54/$C$55</f>
        <v>0.10144497488367</v>
      </c>
      <c r="F54" s="23" t="n">
        <v>3</v>
      </c>
      <c r="G54" s="23" t="n">
        <v>4</v>
      </c>
    </row>
    <row r="55" customFormat="false" ht="13.2" hidden="false" customHeight="false" outlineLevel="0" collapsed="false">
      <c r="A55" s="51" t="s">
        <v>16</v>
      </c>
      <c r="B55" s="52" t="n">
        <f aca="false">SUM(B51:B54)</f>
        <v>19</v>
      </c>
      <c r="C55" s="53" t="n">
        <f aca="false">SUM(C51:C54)</f>
        <v>2316526.77</v>
      </c>
      <c r="D55" s="28" t="n">
        <f aca="false">SUM(D51:D54)</f>
        <v>1</v>
      </c>
      <c r="E55" s="28" t="n">
        <f aca="false">SUM(E51:E54)</f>
        <v>1</v>
      </c>
      <c r="F55" s="29"/>
      <c r="G55" s="29"/>
    </row>
    <row r="56" customFormat="false" ht="13.8" hidden="false" customHeight="false" outlineLevel="0" collapsed="false"/>
    <row r="57" customFormat="false" ht="14.4" hidden="false" customHeight="false" outlineLevel="0" collapsed="false">
      <c r="A57" s="35" t="s">
        <v>28</v>
      </c>
      <c r="B57" s="35"/>
      <c r="C57" s="35"/>
      <c r="D57" s="35"/>
      <c r="E57" s="35"/>
      <c r="F57" s="35"/>
      <c r="G57" s="35"/>
    </row>
    <row r="58" customFormat="false" ht="13.2" hidden="false" customHeight="false" outlineLevel="0" collapsed="false">
      <c r="A58" s="57"/>
      <c r="B58" s="57"/>
      <c r="C58" s="58"/>
      <c r="D58" s="36" t="s">
        <v>3</v>
      </c>
      <c r="E58" s="36" t="s">
        <v>3</v>
      </c>
      <c r="F58" s="37" t="s">
        <v>4</v>
      </c>
      <c r="G58" s="54" t="s">
        <v>4</v>
      </c>
    </row>
    <row r="59" customFormat="false" ht="13.2" hidden="false" customHeight="false" outlineLevel="0" collapsed="false">
      <c r="A59" s="38" t="s">
        <v>5</v>
      </c>
      <c r="B59" s="38" t="s">
        <v>6</v>
      </c>
      <c r="C59" s="39" t="s">
        <v>7</v>
      </c>
      <c r="D59" s="40" t="s">
        <v>6</v>
      </c>
      <c r="E59" s="40" t="s">
        <v>7</v>
      </c>
      <c r="F59" s="41" t="s">
        <v>6</v>
      </c>
      <c r="G59" s="55" t="s">
        <v>7</v>
      </c>
    </row>
    <row r="60" customFormat="false" ht="13.2" hidden="false" customHeight="false" outlineLevel="0" collapsed="false">
      <c r="A60" s="42" t="s">
        <v>8</v>
      </c>
      <c r="B60" s="43" t="n">
        <v>10</v>
      </c>
      <c r="C60" s="48" t="n">
        <v>4069804</v>
      </c>
      <c r="D60" s="45" t="n">
        <f aca="false">B60/$B$62</f>
        <v>0.625</v>
      </c>
      <c r="E60" s="22" t="n">
        <f aca="false">C60/$C$62</f>
        <v>0.457368505279208</v>
      </c>
      <c r="F60" s="31" t="n">
        <v>1</v>
      </c>
      <c r="G60" s="23" t="n">
        <v>2</v>
      </c>
    </row>
    <row r="61" customFormat="false" ht="13.2" hidden="false" customHeight="false" outlineLevel="0" collapsed="false">
      <c r="A61" s="42" t="s">
        <v>10</v>
      </c>
      <c r="B61" s="47" t="n">
        <v>6</v>
      </c>
      <c r="C61" s="44" t="n">
        <v>4828500</v>
      </c>
      <c r="D61" s="49" t="n">
        <f aca="false">B61/$B$62</f>
        <v>0.375</v>
      </c>
      <c r="E61" s="17" t="n">
        <f aca="false">C61/$C$62</f>
        <v>0.542631494720792</v>
      </c>
      <c r="F61" s="23" t="n">
        <v>2</v>
      </c>
      <c r="G61" s="31" t="n">
        <v>1</v>
      </c>
    </row>
    <row r="62" customFormat="false" ht="13.2" hidden="false" customHeight="false" outlineLevel="0" collapsed="false">
      <c r="A62" s="51" t="s">
        <v>16</v>
      </c>
      <c r="B62" s="52" t="n">
        <f aca="false">SUM(B60:B61)</f>
        <v>16</v>
      </c>
      <c r="C62" s="53" t="n">
        <f aca="false">SUM(C60:C61)</f>
        <v>8898304</v>
      </c>
      <c r="D62" s="28" t="n">
        <f aca="false">SUM(D60:D61)</f>
        <v>1</v>
      </c>
      <c r="E62" s="28" t="n">
        <f aca="false">SUM(E60:E61)</f>
        <v>1</v>
      </c>
      <c r="F62" s="29"/>
      <c r="G62" s="29"/>
    </row>
    <row r="63" customFormat="false" ht="13.8" hidden="false" customHeight="false" outlineLevel="0" collapsed="false"/>
    <row r="64" customFormat="false" ht="14.4" hidden="false" customHeight="false" outlineLevel="0" collapsed="false">
      <c r="A64" s="35" t="s">
        <v>29</v>
      </c>
      <c r="B64" s="35"/>
      <c r="C64" s="35"/>
      <c r="D64" s="35"/>
      <c r="E64" s="35"/>
      <c r="F64" s="35"/>
      <c r="G64" s="35"/>
    </row>
    <row r="65" customFormat="false" ht="13.2" hidden="false" customHeight="false" outlineLevel="0" collapsed="false">
      <c r="A65" s="57"/>
      <c r="B65" s="57"/>
      <c r="C65" s="58"/>
      <c r="D65" s="36" t="s">
        <v>3</v>
      </c>
      <c r="E65" s="36" t="s">
        <v>3</v>
      </c>
      <c r="F65" s="37" t="s">
        <v>4</v>
      </c>
      <c r="G65" s="54" t="s">
        <v>4</v>
      </c>
    </row>
    <row r="66" customFormat="false" ht="13.2" hidden="false" customHeight="false" outlineLevel="0" collapsed="false">
      <c r="A66" s="38" t="s">
        <v>5</v>
      </c>
      <c r="B66" s="38" t="s">
        <v>6</v>
      </c>
      <c r="C66" s="39" t="s">
        <v>7</v>
      </c>
      <c r="D66" s="40" t="s">
        <v>6</v>
      </c>
      <c r="E66" s="40" t="s">
        <v>7</v>
      </c>
      <c r="F66" s="41" t="s">
        <v>6</v>
      </c>
      <c r="G66" s="55" t="s">
        <v>7</v>
      </c>
    </row>
    <row r="67" customFormat="false" ht="13.2" hidden="false" customHeight="false" outlineLevel="0" collapsed="false">
      <c r="A67" s="42" t="s">
        <v>8</v>
      </c>
      <c r="B67" s="43" t="n">
        <v>186</v>
      </c>
      <c r="C67" s="44" t="n">
        <v>31940190</v>
      </c>
      <c r="D67" s="45" t="n">
        <f aca="false">B67/$B$75</f>
        <v>0.320689655172414</v>
      </c>
      <c r="E67" s="17" t="n">
        <f aca="false">C67/$C$75</f>
        <v>0.322752201992497</v>
      </c>
      <c r="F67" s="18" t="n">
        <v>1</v>
      </c>
      <c r="G67" s="18" t="n">
        <v>1</v>
      </c>
    </row>
    <row r="68" customFormat="false" ht="13.2" hidden="false" customHeight="false" outlineLevel="0" collapsed="false">
      <c r="A68" s="46" t="s">
        <v>9</v>
      </c>
      <c r="B68" s="47" t="n">
        <v>150</v>
      </c>
      <c r="C68" s="48" t="n">
        <v>28394277.92</v>
      </c>
      <c r="D68" s="49" t="n">
        <f aca="false">B68/$B$75</f>
        <v>0.258620689655172</v>
      </c>
      <c r="E68" s="22" t="n">
        <f aca="false">C68/$C$75</f>
        <v>0.286921139876342</v>
      </c>
      <c r="F68" s="24" t="n">
        <v>2</v>
      </c>
      <c r="G68" s="24" t="n">
        <v>2</v>
      </c>
    </row>
    <row r="69" customFormat="false" ht="13.2" hidden="false" customHeight="false" outlineLevel="0" collapsed="false">
      <c r="A69" s="46" t="s">
        <v>11</v>
      </c>
      <c r="B69" s="47" t="n">
        <v>108</v>
      </c>
      <c r="C69" s="48" t="n">
        <v>17903714</v>
      </c>
      <c r="D69" s="49" t="n">
        <f aca="false">B69/$B$75</f>
        <v>0.186206896551724</v>
      </c>
      <c r="E69" s="22" t="n">
        <f aca="false">C69/$C$75</f>
        <v>0.180915114072393</v>
      </c>
      <c r="F69" s="24" t="n">
        <v>3</v>
      </c>
      <c r="G69" s="23" t="n">
        <v>3</v>
      </c>
    </row>
    <row r="70" customFormat="false" ht="13.2" hidden="false" customHeight="false" outlineLevel="0" collapsed="false">
      <c r="A70" s="46" t="s">
        <v>10</v>
      </c>
      <c r="B70" s="47" t="n">
        <v>82</v>
      </c>
      <c r="C70" s="48" t="n">
        <v>11889199</v>
      </c>
      <c r="D70" s="49" t="n">
        <f aca="false">B70/$B$75</f>
        <v>0.141379310344828</v>
      </c>
      <c r="E70" s="22" t="n">
        <f aca="false">C70/$C$75</f>
        <v>0.120139083617755</v>
      </c>
      <c r="F70" s="24" t="n">
        <v>4</v>
      </c>
      <c r="G70" s="23" t="n">
        <v>4</v>
      </c>
    </row>
    <row r="71" customFormat="false" ht="13.2" hidden="false" customHeight="false" outlineLevel="0" collapsed="false">
      <c r="A71" s="46" t="s">
        <v>12</v>
      </c>
      <c r="B71" s="47" t="n">
        <v>27</v>
      </c>
      <c r="C71" s="48" t="n">
        <v>5085700</v>
      </c>
      <c r="D71" s="49" t="n">
        <f aca="false">B71/$B$75</f>
        <v>0.046551724137931</v>
      </c>
      <c r="E71" s="22" t="n">
        <f aca="false">C71/$C$75</f>
        <v>0.0513904542732289</v>
      </c>
      <c r="F71" s="24" t="n">
        <v>5</v>
      </c>
      <c r="G71" s="23" t="n">
        <v>5</v>
      </c>
    </row>
    <row r="72" customFormat="false" ht="13.2" hidden="false" customHeight="false" outlineLevel="0" collapsed="false">
      <c r="A72" s="46" t="s">
        <v>13</v>
      </c>
      <c r="B72" s="47" t="n">
        <v>18</v>
      </c>
      <c r="C72" s="48" t="n">
        <v>2633485</v>
      </c>
      <c r="D72" s="49" t="n">
        <f aca="false">B72/$B$75</f>
        <v>0.0310344827586207</v>
      </c>
      <c r="E72" s="22" t="n">
        <f aca="false">C72/$C$75</f>
        <v>0.0266110841126559</v>
      </c>
      <c r="F72" s="24" t="n">
        <v>6</v>
      </c>
      <c r="G72" s="23" t="n">
        <v>6</v>
      </c>
    </row>
    <row r="73" customFormat="false" ht="13.2" hidden="false" customHeight="false" outlineLevel="0" collapsed="false">
      <c r="A73" s="46" t="s">
        <v>15</v>
      </c>
      <c r="B73" s="47" t="n">
        <v>6</v>
      </c>
      <c r="C73" s="48" t="n">
        <v>772492.52</v>
      </c>
      <c r="D73" s="49" t="n">
        <f aca="false">B73/$B$75</f>
        <v>0.0103448275862069</v>
      </c>
      <c r="E73" s="22" t="n">
        <f aca="false">C73/$C$75</f>
        <v>0.00780595424926193</v>
      </c>
      <c r="F73" s="24" t="n">
        <v>7</v>
      </c>
      <c r="G73" s="23" t="n">
        <v>7</v>
      </c>
    </row>
    <row r="74" customFormat="false" ht="13.2" hidden="false" customHeight="false" outlineLevel="0" collapsed="false">
      <c r="A74" s="46" t="s">
        <v>14</v>
      </c>
      <c r="B74" s="47" t="n">
        <v>3</v>
      </c>
      <c r="C74" s="48" t="n">
        <v>342900</v>
      </c>
      <c r="D74" s="49" t="n">
        <f aca="false">B74/$B$75</f>
        <v>0.00517241379310345</v>
      </c>
      <c r="E74" s="22" t="n">
        <f aca="false">C74/$C$75</f>
        <v>0.0034649678058655</v>
      </c>
      <c r="F74" s="24" t="n">
        <v>8</v>
      </c>
      <c r="G74" s="23" t="n">
        <v>8</v>
      </c>
    </row>
    <row r="75" customFormat="false" ht="13.2" hidden="false" customHeight="false" outlineLevel="0" collapsed="false">
      <c r="A75" s="51" t="s">
        <v>16</v>
      </c>
      <c r="B75" s="29" t="n">
        <f aca="false">SUM(B67:B74)</f>
        <v>580</v>
      </c>
      <c r="C75" s="32" t="n">
        <f aca="false">SUM(C67:C74)</f>
        <v>98961958.44</v>
      </c>
      <c r="D75" s="28" t="n">
        <f aca="false">SUM(D67:D74)</f>
        <v>1</v>
      </c>
      <c r="E75" s="28" t="n">
        <f aca="false">SUM(E67:E74)</f>
        <v>1</v>
      </c>
      <c r="F75" s="29"/>
      <c r="G75" s="29"/>
    </row>
    <row r="77" customFormat="false" ht="13.2" hidden="false" customHeight="false" outlineLevel="0" collapsed="false">
      <c r="A77" s="33" t="s">
        <v>20</v>
      </c>
      <c r="B77" s="33"/>
      <c r="C77" s="33"/>
    </row>
    <row r="78" customFormat="false" ht="13.2" hidden="false" customHeight="false" outlineLevel="0" collapsed="false">
      <c r="A78" s="34" t="s">
        <v>21</v>
      </c>
    </row>
  </sheetData>
  <mergeCells count="8">
    <mergeCell ref="A4:G4"/>
    <mergeCell ref="A17:G17"/>
    <mergeCell ref="A27:G27"/>
    <mergeCell ref="A40:G40"/>
    <mergeCell ref="A48:G48"/>
    <mergeCell ref="A57:G57"/>
    <mergeCell ref="A64:G64"/>
    <mergeCell ref="A77:C77"/>
  </mergeCells>
  <hyperlinks>
    <hyperlink ref="A78" r:id="rId1" display="www.datasourcenev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13.87"/>
    <col collapsed="false" customWidth="true" hidden="false" outlineLevel="0" max="3" min="3" style="1" width="20.66"/>
    <col collapsed="false" customWidth="true" hidden="false" outlineLevel="0" max="4" min="4" style="2" width="11.99"/>
    <col collapsed="false" customWidth="true" hidden="false" outlineLevel="0" max="5" min="5" style="2" width="17.32"/>
    <col collapsed="false" customWidth="true" hidden="false" outlineLevel="0" max="6" min="6" style="0" width="12.55"/>
    <col collapsed="false" customWidth="true" hidden="false" outlineLevel="0" max="7" min="7" style="0" width="16.32"/>
  </cols>
  <sheetData>
    <row r="1" customFormat="false" ht="15.6" hidden="false" customHeight="false" outlineLevel="0" collapsed="false">
      <c r="A1" s="3" t="s">
        <v>30</v>
      </c>
    </row>
    <row r="2" customFormat="false" ht="13.2" hidden="false" customHeight="false" outlineLevel="0" collapsed="false">
      <c r="A2" s="4" t="str">
        <f aca="false">'OVERALL STATS'!A2</f>
        <v>Reporting Period: APRIL, 2012</v>
      </c>
    </row>
    <row r="4" customFormat="false" ht="14.4" hidden="false" customHeight="false" outlineLevel="0" collapsed="false">
      <c r="A4" s="60" t="s">
        <v>31</v>
      </c>
    </row>
    <row r="5" customFormat="false" ht="13.2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3.2" hidden="false" customHeight="false" outlineLevel="0" collapsed="false">
      <c r="A6" s="61" t="s">
        <v>18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3.2" hidden="false" customHeight="false" outlineLevel="0" collapsed="false">
      <c r="A7" s="64" t="s">
        <v>9</v>
      </c>
      <c r="B7" s="65" t="n">
        <v>87</v>
      </c>
      <c r="C7" s="66" t="n">
        <v>20800163.95</v>
      </c>
      <c r="D7" s="45" t="n">
        <f aca="false">B7/$B$15</f>
        <v>0.248571428571429</v>
      </c>
      <c r="E7" s="17" t="n">
        <f aca="false">C7/$C$15</f>
        <v>0.266858790660384</v>
      </c>
      <c r="F7" s="18" t="n">
        <v>1</v>
      </c>
      <c r="G7" s="18" t="n">
        <v>1</v>
      </c>
    </row>
    <row r="8" customFormat="false" ht="13.2" hidden="false" customHeight="false" outlineLevel="0" collapsed="false">
      <c r="A8" s="67" t="s">
        <v>8</v>
      </c>
      <c r="B8" s="68" t="n">
        <v>78</v>
      </c>
      <c r="C8" s="69" t="n">
        <v>19323932.61</v>
      </c>
      <c r="D8" s="49" t="n">
        <f aca="false">B8/$B$15</f>
        <v>0.222857142857143</v>
      </c>
      <c r="E8" s="22" t="n">
        <f aca="false">C8/$C$15</f>
        <v>0.247919261574251</v>
      </c>
      <c r="F8" s="24" t="n">
        <v>2</v>
      </c>
      <c r="G8" s="23" t="n">
        <v>2</v>
      </c>
    </row>
    <row r="9" customFormat="false" ht="13.2" hidden="false" customHeight="false" outlineLevel="0" collapsed="false">
      <c r="A9" s="67" t="s">
        <v>11</v>
      </c>
      <c r="B9" s="68" t="n">
        <v>76</v>
      </c>
      <c r="C9" s="69" t="n">
        <v>15238889</v>
      </c>
      <c r="D9" s="49" t="n">
        <f aca="false">B9/$B$15</f>
        <v>0.217142857142857</v>
      </c>
      <c r="E9" s="22" t="n">
        <f aca="false">C9/$C$15</f>
        <v>0.195509588257251</v>
      </c>
      <c r="F9" s="24" t="n">
        <v>3</v>
      </c>
      <c r="G9" s="23" t="n">
        <v>4</v>
      </c>
    </row>
    <row r="10" customFormat="false" ht="13.2" hidden="false" customHeight="false" outlineLevel="0" collapsed="false">
      <c r="A10" s="67" t="s">
        <v>10</v>
      </c>
      <c r="B10" s="68" t="n">
        <v>75</v>
      </c>
      <c r="C10" s="69" t="n">
        <v>16065963</v>
      </c>
      <c r="D10" s="49" t="n">
        <f aca="false">B10/$B$15</f>
        <v>0.214285714285714</v>
      </c>
      <c r="E10" s="22" t="n">
        <f aca="false">C10/$C$15</f>
        <v>0.206120656898691</v>
      </c>
      <c r="F10" s="24" t="n">
        <v>4</v>
      </c>
      <c r="G10" s="23" t="n">
        <v>3</v>
      </c>
    </row>
    <row r="11" customFormat="false" ht="13.2" hidden="false" customHeight="false" outlineLevel="0" collapsed="false">
      <c r="A11" s="67" t="s">
        <v>13</v>
      </c>
      <c r="B11" s="68" t="n">
        <v>16</v>
      </c>
      <c r="C11" s="69" t="n">
        <v>3224050</v>
      </c>
      <c r="D11" s="49" t="n">
        <f aca="false">B11/$B$15</f>
        <v>0.0457142857142857</v>
      </c>
      <c r="E11" s="22" t="n">
        <f aca="false">C11/$C$15</f>
        <v>0.0413634280045476</v>
      </c>
      <c r="F11" s="24" t="n">
        <v>5</v>
      </c>
      <c r="G11" s="23" t="n">
        <v>5</v>
      </c>
    </row>
    <row r="12" customFormat="false" ht="13.2" hidden="false" customHeight="false" outlineLevel="0" collapsed="false">
      <c r="A12" s="67" t="s">
        <v>14</v>
      </c>
      <c r="B12" s="68" t="n">
        <v>11</v>
      </c>
      <c r="C12" s="69" t="n">
        <v>2015762</v>
      </c>
      <c r="D12" s="49" t="n">
        <f aca="false">B12/$B$15</f>
        <v>0.0314285714285714</v>
      </c>
      <c r="E12" s="22" t="n">
        <f aca="false">C12/$C$15</f>
        <v>0.0258615177684288</v>
      </c>
      <c r="F12" s="24" t="n">
        <v>6</v>
      </c>
      <c r="G12" s="23" t="n">
        <v>6</v>
      </c>
    </row>
    <row r="13" customFormat="false" ht="13.2" hidden="false" customHeight="false" outlineLevel="0" collapsed="false">
      <c r="A13" s="67" t="s">
        <v>12</v>
      </c>
      <c r="B13" s="68" t="n">
        <v>4</v>
      </c>
      <c r="C13" s="69" t="n">
        <v>777398</v>
      </c>
      <c r="D13" s="49" t="n">
        <f aca="false">B13/$B$15</f>
        <v>0.0114285714285714</v>
      </c>
      <c r="E13" s="22" t="n">
        <f aca="false">C13/$C$15</f>
        <v>0.00997374302628038</v>
      </c>
      <c r="F13" s="24" t="n">
        <v>7</v>
      </c>
      <c r="G13" s="23" t="n">
        <v>7</v>
      </c>
    </row>
    <row r="14" customFormat="false" ht="13.2" hidden="false" customHeight="false" outlineLevel="0" collapsed="false">
      <c r="A14" s="67" t="s">
        <v>15</v>
      </c>
      <c r="B14" s="68" t="n">
        <v>3</v>
      </c>
      <c r="C14" s="69" t="n">
        <v>498300</v>
      </c>
      <c r="D14" s="49" t="n">
        <f aca="false">B14/$B$15</f>
        <v>0.00857142857142857</v>
      </c>
      <c r="E14" s="22" t="n">
        <f aca="false">C14/$C$15</f>
        <v>0.00639301381016611</v>
      </c>
      <c r="F14" s="24" t="n">
        <v>8</v>
      </c>
      <c r="G14" s="23" t="n">
        <v>8</v>
      </c>
    </row>
    <row r="15" customFormat="false" ht="13.2" hidden="false" customHeight="false" outlineLevel="0" collapsed="false">
      <c r="A15" s="70" t="s">
        <v>16</v>
      </c>
      <c r="B15" s="71" t="n">
        <f aca="false">SUM(B7:B14)</f>
        <v>350</v>
      </c>
      <c r="C15" s="72" t="n">
        <f aca="false">SUM(C7:C14)</f>
        <v>77944458.56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7" customFormat="false" ht="14.4" hidden="false" customHeight="false" outlineLevel="0" collapsed="false">
      <c r="A17" s="60" t="s">
        <v>32</v>
      </c>
    </row>
    <row r="18" customFormat="false" ht="13.2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37" t="s">
        <v>4</v>
      </c>
    </row>
    <row r="19" customFormat="false" ht="13.2" hidden="false" customHeight="false" outlineLevel="0" collapsed="false">
      <c r="A19" s="61" t="s">
        <v>18</v>
      </c>
      <c r="B19" s="62" t="s">
        <v>6</v>
      </c>
      <c r="C19" s="63" t="s">
        <v>7</v>
      </c>
      <c r="D19" s="40" t="s">
        <v>6</v>
      </c>
      <c r="E19" s="40" t="s">
        <v>7</v>
      </c>
      <c r="F19" s="41" t="s">
        <v>6</v>
      </c>
      <c r="G19" s="41" t="s">
        <v>7</v>
      </c>
    </row>
    <row r="20" customFormat="false" ht="13.2" hidden="false" customHeight="false" outlineLevel="0" collapsed="false">
      <c r="A20" s="64" t="s">
        <v>9</v>
      </c>
      <c r="B20" s="65" t="n">
        <v>4</v>
      </c>
      <c r="C20" s="69" t="n">
        <v>1602000</v>
      </c>
      <c r="D20" s="45" t="n">
        <f aca="false">B20/$B$23</f>
        <v>0.444444444444444</v>
      </c>
      <c r="E20" s="22" t="n">
        <f aca="false">C20/$C$23</f>
        <v>0.0576799048094633</v>
      </c>
      <c r="F20" s="59" t="n">
        <v>1</v>
      </c>
      <c r="G20" s="50" t="n">
        <v>2</v>
      </c>
    </row>
    <row r="21" customFormat="false" ht="13.2" hidden="false" customHeight="false" outlineLevel="0" collapsed="false">
      <c r="A21" s="67" t="s">
        <v>8</v>
      </c>
      <c r="B21" s="68" t="n">
        <v>3</v>
      </c>
      <c r="C21" s="69" t="n">
        <v>1367500</v>
      </c>
      <c r="D21" s="49" t="n">
        <f aca="false">B21/$B$23</f>
        <v>0.333333333333333</v>
      </c>
      <c r="E21" s="22" t="n">
        <f aca="false">C21/$C$23</f>
        <v>0.0492367477072042</v>
      </c>
      <c r="F21" s="24" t="n">
        <v>2</v>
      </c>
      <c r="G21" s="24" t="n">
        <v>3</v>
      </c>
    </row>
    <row r="22" customFormat="false" ht="13.2" hidden="false" customHeight="false" outlineLevel="0" collapsed="false">
      <c r="A22" s="64" t="s">
        <v>10</v>
      </c>
      <c r="B22" s="68" t="n">
        <v>2</v>
      </c>
      <c r="C22" s="66" t="n">
        <v>24804470.94</v>
      </c>
      <c r="D22" s="49" t="n">
        <f aca="false">B22/$B$23</f>
        <v>0.222222222222222</v>
      </c>
      <c r="E22" s="17" t="n">
        <f aca="false">C22/$C$23</f>
        <v>0.893083347483333</v>
      </c>
      <c r="F22" s="24" t="n">
        <v>3</v>
      </c>
      <c r="G22" s="18" t="n">
        <v>1</v>
      </c>
    </row>
    <row r="23" customFormat="false" ht="13.2" hidden="false" customHeight="false" outlineLevel="0" collapsed="false">
      <c r="A23" s="70" t="s">
        <v>16</v>
      </c>
      <c r="B23" s="29" t="n">
        <f aca="false">SUM(B20:B22)</f>
        <v>9</v>
      </c>
      <c r="C23" s="32" t="n">
        <f aca="false">SUM(C20:C22)</f>
        <v>27773970.94</v>
      </c>
      <c r="D23" s="28" t="n">
        <f aca="false">SUM(D20:D22)</f>
        <v>1</v>
      </c>
      <c r="E23" s="28" t="n">
        <f aca="false">SUM(E20:E22)</f>
        <v>1</v>
      </c>
      <c r="F23" s="29"/>
      <c r="G23" s="29"/>
    </row>
    <row r="25" customFormat="false" ht="14.4" hidden="false" customHeight="false" outlineLevel="0" collapsed="false">
      <c r="A25" s="60" t="s">
        <v>33</v>
      </c>
    </row>
    <row r="26" customFormat="false" ht="13.2" hidden="false" customHeight="false" outlineLevel="0" collapsed="false">
      <c r="A26" s="6"/>
      <c r="B26" s="6"/>
      <c r="C26" s="7"/>
      <c r="D26" s="36" t="s">
        <v>3</v>
      </c>
      <c r="E26" s="36" t="s">
        <v>3</v>
      </c>
      <c r="F26" s="37" t="s">
        <v>4</v>
      </c>
      <c r="G26" s="37" t="s">
        <v>4</v>
      </c>
    </row>
    <row r="27" customFormat="false" ht="13.2" hidden="false" customHeight="false" outlineLevel="0" collapsed="false">
      <c r="A27" s="61" t="s">
        <v>18</v>
      </c>
      <c r="B27" s="62" t="s">
        <v>6</v>
      </c>
      <c r="C27" s="63" t="s">
        <v>7</v>
      </c>
      <c r="D27" s="40" t="s">
        <v>6</v>
      </c>
      <c r="E27" s="40" t="s">
        <v>7</v>
      </c>
      <c r="F27" s="41" t="s">
        <v>6</v>
      </c>
      <c r="G27" s="41" t="s">
        <v>7</v>
      </c>
    </row>
    <row r="28" customFormat="false" ht="13.2" hidden="false" customHeight="false" outlineLevel="0" collapsed="false">
      <c r="A28" s="64" t="s">
        <v>8</v>
      </c>
      <c r="B28" s="65" t="n">
        <v>4</v>
      </c>
      <c r="C28" s="69" t="n">
        <v>285000</v>
      </c>
      <c r="D28" s="45" t="n">
        <f aca="false">B28/$B$31</f>
        <v>0.5</v>
      </c>
      <c r="E28" s="22" t="n">
        <f aca="false">C28/$C$31</f>
        <v>0.0631929046563193</v>
      </c>
      <c r="F28" s="18" t="n">
        <v>1</v>
      </c>
      <c r="G28" s="24" t="n">
        <v>2</v>
      </c>
    </row>
    <row r="29" customFormat="false" ht="13.2" hidden="false" customHeight="false" outlineLevel="0" collapsed="false">
      <c r="A29" s="64" t="s">
        <v>11</v>
      </c>
      <c r="B29" s="68" t="n">
        <v>2</v>
      </c>
      <c r="C29" s="66" t="n">
        <v>4088250</v>
      </c>
      <c r="D29" s="49" t="n">
        <f aca="false">B29/$B$31</f>
        <v>0.25</v>
      </c>
      <c r="E29" s="17" t="n">
        <f aca="false">C29/$C$31</f>
        <v>0.906485587583149</v>
      </c>
      <c r="F29" s="24" t="n">
        <v>2</v>
      </c>
      <c r="G29" s="18" t="n">
        <v>1</v>
      </c>
    </row>
    <row r="30" customFormat="false" ht="13.2" hidden="false" customHeight="false" outlineLevel="0" collapsed="false">
      <c r="A30" s="67" t="s">
        <v>9</v>
      </c>
      <c r="B30" s="68" t="n">
        <v>2</v>
      </c>
      <c r="C30" s="69" t="n">
        <v>136750</v>
      </c>
      <c r="D30" s="49" t="n">
        <f aca="false">B30/$B$31</f>
        <v>0.25</v>
      </c>
      <c r="E30" s="22" t="n">
        <f aca="false">C30/$C$31</f>
        <v>0.0303215077605322</v>
      </c>
      <c r="F30" s="23" t="n">
        <v>2</v>
      </c>
      <c r="G30" s="23" t="n">
        <v>3</v>
      </c>
    </row>
    <row r="31" customFormat="false" ht="13.2" hidden="false" customHeight="false" outlineLevel="0" collapsed="false">
      <c r="A31" s="70" t="s">
        <v>16</v>
      </c>
      <c r="B31" s="29" t="n">
        <f aca="false">SUM(B28:B30)</f>
        <v>8</v>
      </c>
      <c r="C31" s="32" t="n">
        <f aca="false">SUM(C28:C30)</f>
        <v>4510000</v>
      </c>
      <c r="D31" s="28" t="n">
        <f aca="false">SUM(D28:D30)</f>
        <v>1</v>
      </c>
      <c r="E31" s="28" t="n">
        <f aca="false">SUM(E28:E30)</f>
        <v>1</v>
      </c>
      <c r="F31" s="29"/>
      <c r="G31" s="29"/>
    </row>
    <row r="33" customFormat="false" ht="14.4" hidden="false" customHeight="false" outlineLevel="0" collapsed="false">
      <c r="A33" s="60" t="s">
        <v>34</v>
      </c>
    </row>
    <row r="34" customFormat="false" ht="13.2" hidden="false" customHeight="false" outlineLevel="0" collapsed="false">
      <c r="A34" s="6"/>
      <c r="B34" s="6"/>
      <c r="C34" s="7"/>
      <c r="D34" s="36" t="s">
        <v>3</v>
      </c>
      <c r="E34" s="36" t="s">
        <v>3</v>
      </c>
      <c r="F34" s="37" t="s">
        <v>4</v>
      </c>
      <c r="G34" s="37" t="s">
        <v>4</v>
      </c>
    </row>
    <row r="35" customFormat="false" ht="13.2" hidden="false" customHeight="false" outlineLevel="0" collapsed="false">
      <c r="A35" s="61" t="s">
        <v>18</v>
      </c>
      <c r="B35" s="62" t="s">
        <v>6</v>
      </c>
      <c r="C35" s="63" t="s">
        <v>7</v>
      </c>
      <c r="D35" s="40" t="s">
        <v>6</v>
      </c>
      <c r="E35" s="40" t="s">
        <v>7</v>
      </c>
      <c r="F35" s="41" t="s">
        <v>6</v>
      </c>
      <c r="G35" s="41" t="s">
        <v>7</v>
      </c>
    </row>
    <row r="36" customFormat="false" ht="13.2" hidden="false" customHeight="false" outlineLevel="0" collapsed="false">
      <c r="A36" s="64" t="s">
        <v>10</v>
      </c>
      <c r="B36" s="65" t="n">
        <v>3</v>
      </c>
      <c r="C36" s="66" t="n">
        <v>431250</v>
      </c>
      <c r="D36" s="45" t="n">
        <f aca="false">B36/$B$38</f>
        <v>0.6</v>
      </c>
      <c r="E36" s="17" t="n">
        <f aca="false">C36/$C$38</f>
        <v>0.544404468850597</v>
      </c>
      <c r="F36" s="18" t="n">
        <v>1</v>
      </c>
      <c r="G36" s="18" t="n">
        <v>1</v>
      </c>
    </row>
    <row r="37" customFormat="false" ht="13.2" hidden="false" customHeight="false" outlineLevel="0" collapsed="false">
      <c r="A37" s="67" t="s">
        <v>11</v>
      </c>
      <c r="B37" s="68" t="n">
        <v>2</v>
      </c>
      <c r="C37" s="69" t="n">
        <v>360900</v>
      </c>
      <c r="D37" s="49" t="n">
        <f aca="false">B37/$B$38</f>
        <v>0.4</v>
      </c>
      <c r="E37" s="22" t="n">
        <f aca="false">C37/$C$38</f>
        <v>0.455595531149404</v>
      </c>
      <c r="F37" s="24" t="n">
        <v>2</v>
      </c>
      <c r="G37" s="24" t="n">
        <v>2</v>
      </c>
    </row>
    <row r="38" customFormat="false" ht="13.2" hidden="false" customHeight="false" outlineLevel="0" collapsed="false">
      <c r="A38" s="70" t="s">
        <v>16</v>
      </c>
      <c r="B38" s="71" t="n">
        <f aca="false">SUM(B36:B37)</f>
        <v>5</v>
      </c>
      <c r="C38" s="72" t="n">
        <f aca="false">SUM(C36:C37)</f>
        <v>792150</v>
      </c>
      <c r="D38" s="28" t="n">
        <f aca="false">SUM(D36:D37)</f>
        <v>1</v>
      </c>
      <c r="E38" s="28" t="n">
        <f aca="false">SUM(E36:E37)</f>
        <v>1</v>
      </c>
      <c r="F38" s="29"/>
      <c r="G38" s="29"/>
    </row>
    <row r="40" customFormat="false" ht="14.4" hidden="false" customHeight="false" outlineLevel="0" collapsed="false">
      <c r="A40" s="60" t="s">
        <v>35</v>
      </c>
    </row>
    <row r="41" customFormat="false" ht="13.2" hidden="false" customHeight="false" outlineLevel="0" collapsed="false">
      <c r="A41" s="6"/>
      <c r="B41" s="6"/>
      <c r="C41" s="7"/>
      <c r="D41" s="36" t="s">
        <v>3</v>
      </c>
      <c r="E41" s="36" t="s">
        <v>3</v>
      </c>
      <c r="F41" s="37" t="s">
        <v>4</v>
      </c>
      <c r="G41" s="37" t="s">
        <v>4</v>
      </c>
    </row>
    <row r="42" customFormat="false" ht="13.2" hidden="false" customHeight="false" outlineLevel="0" collapsed="false">
      <c r="A42" s="61" t="s">
        <v>18</v>
      </c>
      <c r="B42" s="62" t="s">
        <v>6</v>
      </c>
      <c r="C42" s="63" t="s">
        <v>7</v>
      </c>
      <c r="D42" s="40" t="s">
        <v>6</v>
      </c>
      <c r="E42" s="40" t="s">
        <v>7</v>
      </c>
      <c r="F42" s="41" t="s">
        <v>6</v>
      </c>
      <c r="G42" s="41" t="s">
        <v>7</v>
      </c>
    </row>
    <row r="43" customFormat="false" ht="13.2" hidden="false" customHeight="false" outlineLevel="0" collapsed="false">
      <c r="A43" s="64" t="s">
        <v>8</v>
      </c>
      <c r="B43" s="65" t="n">
        <v>9</v>
      </c>
      <c r="C43" s="66" t="n">
        <v>1370000</v>
      </c>
      <c r="D43" s="45" t="n">
        <f aca="false">B43/$B$48</f>
        <v>0.5</v>
      </c>
      <c r="E43" s="17" t="n">
        <f aca="false">C43/$C$48</f>
        <v>0.551069456874793</v>
      </c>
      <c r="F43" s="18" t="n">
        <v>1</v>
      </c>
      <c r="G43" s="18" t="n">
        <v>1</v>
      </c>
    </row>
    <row r="44" customFormat="false" ht="13.2" hidden="false" customHeight="false" outlineLevel="0" collapsed="false">
      <c r="A44" s="67" t="s">
        <v>9</v>
      </c>
      <c r="B44" s="68" t="n">
        <v>4</v>
      </c>
      <c r="C44" s="69" t="n">
        <v>512250</v>
      </c>
      <c r="D44" s="49" t="n">
        <f aca="false">B44/$B$48</f>
        <v>0.222222222222222</v>
      </c>
      <c r="E44" s="22" t="n">
        <f aca="false">C44/$C$48</f>
        <v>0.206047685608841</v>
      </c>
      <c r="F44" s="73" t="n">
        <v>2</v>
      </c>
      <c r="G44" s="73" t="n">
        <v>2</v>
      </c>
    </row>
    <row r="45" customFormat="false" ht="13.2" hidden="false" customHeight="false" outlineLevel="0" collapsed="false">
      <c r="A45" s="67" t="s">
        <v>10</v>
      </c>
      <c r="B45" s="68" t="n">
        <v>3</v>
      </c>
      <c r="C45" s="69" t="n">
        <v>473825</v>
      </c>
      <c r="D45" s="49" t="n">
        <f aca="false">B45/$B$48</f>
        <v>0.166666666666667</v>
      </c>
      <c r="E45" s="22" t="n">
        <f aca="false">C45/$C$48</f>
        <v>0.190591595185181</v>
      </c>
      <c r="F45" s="73" t="n">
        <v>3</v>
      </c>
      <c r="G45" s="73" t="n">
        <v>3</v>
      </c>
    </row>
    <row r="46" customFormat="false" ht="13.2" hidden="false" customHeight="false" outlineLevel="0" collapsed="false">
      <c r="A46" s="67" t="s">
        <v>11</v>
      </c>
      <c r="B46" s="68" t="n">
        <v>1</v>
      </c>
      <c r="C46" s="69" t="n">
        <v>80000</v>
      </c>
      <c r="D46" s="49" t="n">
        <f aca="false">B46/$B$48</f>
        <v>0.0555555555555556</v>
      </c>
      <c r="E46" s="22" t="n">
        <f aca="false">C46/$C$48</f>
        <v>0.0321792383576521</v>
      </c>
      <c r="F46" s="23" t="n">
        <v>4</v>
      </c>
      <c r="G46" s="23" t="n">
        <v>4</v>
      </c>
    </row>
    <row r="47" customFormat="false" ht="13.2" hidden="false" customHeight="false" outlineLevel="0" collapsed="false">
      <c r="A47" s="67" t="s">
        <v>15</v>
      </c>
      <c r="B47" s="68" t="n">
        <v>1</v>
      </c>
      <c r="C47" s="69" t="n">
        <v>50000</v>
      </c>
      <c r="D47" s="49" t="n">
        <f aca="false">B47/$B$48</f>
        <v>0.0555555555555556</v>
      </c>
      <c r="E47" s="22" t="n">
        <f aca="false">C47/$C$48</f>
        <v>0.0201120239735326</v>
      </c>
      <c r="F47" s="23" t="n">
        <v>4</v>
      </c>
      <c r="G47" s="23" t="n">
        <v>5</v>
      </c>
    </row>
    <row r="48" customFormat="false" ht="13.2" hidden="false" customHeight="false" outlineLevel="0" collapsed="false">
      <c r="A48" s="70" t="s">
        <v>16</v>
      </c>
      <c r="B48" s="71" t="n">
        <f aca="false">SUM(B43:B47)</f>
        <v>18</v>
      </c>
      <c r="C48" s="72" t="n">
        <f aca="false">SUM(C43:C47)</f>
        <v>2486075</v>
      </c>
      <c r="D48" s="28" t="n">
        <f aca="false">SUM(D43:D47)</f>
        <v>1</v>
      </c>
      <c r="E48" s="28" t="n">
        <f aca="false">SUM(E43:E47)</f>
        <v>1</v>
      </c>
      <c r="F48" s="29"/>
      <c r="G48" s="29"/>
    </row>
    <row r="49" customFormat="false" ht="13.2" hidden="false" customHeight="false" outlineLevel="0" collapsed="false">
      <c r="A49" s="74"/>
      <c r="B49" s="75"/>
      <c r="C49" s="76"/>
      <c r="D49" s="77"/>
      <c r="E49" s="77"/>
      <c r="F49" s="78"/>
      <c r="G49" s="78"/>
    </row>
    <row r="50" customFormat="false" ht="14.4" hidden="false" customHeight="false" outlineLevel="0" collapsed="false">
      <c r="A50" s="60" t="s">
        <v>36</v>
      </c>
    </row>
    <row r="51" customFormat="false" ht="13.2" hidden="false" customHeight="false" outlineLevel="0" collapsed="false">
      <c r="A51" s="6"/>
      <c r="B51" s="6"/>
      <c r="C51" s="7"/>
      <c r="D51" s="36" t="s">
        <v>3</v>
      </c>
      <c r="E51" s="36" t="s">
        <v>3</v>
      </c>
      <c r="F51" s="37" t="s">
        <v>4</v>
      </c>
      <c r="G51" s="37" t="s">
        <v>4</v>
      </c>
    </row>
    <row r="52" customFormat="false" ht="13.2" hidden="false" customHeight="false" outlineLevel="0" collapsed="false">
      <c r="A52" s="61" t="s">
        <v>18</v>
      </c>
      <c r="B52" s="62" t="s">
        <v>6</v>
      </c>
      <c r="C52" s="63" t="s">
        <v>7</v>
      </c>
      <c r="D52" s="40" t="s">
        <v>6</v>
      </c>
      <c r="E52" s="40" t="s">
        <v>7</v>
      </c>
      <c r="F52" s="41" t="s">
        <v>6</v>
      </c>
      <c r="G52" s="41" t="s">
        <v>7</v>
      </c>
    </row>
    <row r="53" customFormat="false" ht="13.2" hidden="false" customHeight="false" outlineLevel="0" collapsed="false">
      <c r="A53" s="64" t="s">
        <v>9</v>
      </c>
      <c r="B53" s="65" t="n">
        <v>85</v>
      </c>
      <c r="C53" s="66" t="n">
        <v>19416163.95</v>
      </c>
      <c r="D53" s="45" t="n">
        <f aca="false">B53/$B$61</f>
        <v>0.257575757575758</v>
      </c>
      <c r="E53" s="17" t="n">
        <f aca="false">C53/$C$61</f>
        <v>0.276164982540743</v>
      </c>
      <c r="F53" s="18" t="n">
        <v>1</v>
      </c>
      <c r="G53" s="18" t="n">
        <v>1</v>
      </c>
    </row>
    <row r="54" customFormat="false" ht="13.2" hidden="false" customHeight="false" outlineLevel="0" collapsed="false">
      <c r="A54" s="67" t="s">
        <v>11</v>
      </c>
      <c r="B54" s="68" t="n">
        <v>75</v>
      </c>
      <c r="C54" s="69" t="n">
        <v>15187761</v>
      </c>
      <c r="D54" s="49" t="n">
        <f aca="false">B54/$B$61</f>
        <v>0.227272727272727</v>
      </c>
      <c r="E54" s="22" t="n">
        <f aca="false">C54/$C$61</f>
        <v>0.21602247293539</v>
      </c>
      <c r="F54" s="23" t="n">
        <v>2</v>
      </c>
      <c r="G54" s="23" t="n">
        <v>3</v>
      </c>
    </row>
    <row r="55" customFormat="false" ht="13.2" hidden="false" customHeight="false" outlineLevel="0" collapsed="false">
      <c r="A55" s="67" t="s">
        <v>8</v>
      </c>
      <c r="B55" s="68" t="n">
        <v>69</v>
      </c>
      <c r="C55" s="69" t="n">
        <v>16468682.61</v>
      </c>
      <c r="D55" s="49" t="n">
        <f aca="false">B55/$B$61</f>
        <v>0.209090909090909</v>
      </c>
      <c r="E55" s="22" t="n">
        <f aca="false">C55/$C$61</f>
        <v>0.234241607001865</v>
      </c>
      <c r="F55" s="24" t="n">
        <v>3</v>
      </c>
      <c r="G55" s="23" t="n">
        <v>2</v>
      </c>
    </row>
    <row r="56" customFormat="false" ht="13.2" hidden="false" customHeight="false" outlineLevel="0" collapsed="false">
      <c r="A56" s="67" t="s">
        <v>10</v>
      </c>
      <c r="B56" s="68" t="n">
        <v>67</v>
      </c>
      <c r="C56" s="69" t="n">
        <v>12718276</v>
      </c>
      <c r="D56" s="49" t="n">
        <f aca="false">B56/$B$61</f>
        <v>0.203030303030303</v>
      </c>
      <c r="E56" s="22" t="n">
        <f aca="false">C56/$C$61</f>
        <v>0.180897858018363</v>
      </c>
      <c r="F56" s="23" t="n">
        <v>4</v>
      </c>
      <c r="G56" s="23" t="n">
        <v>4</v>
      </c>
    </row>
    <row r="57" customFormat="false" ht="13.2" hidden="false" customHeight="false" outlineLevel="0" collapsed="false">
      <c r="A57" s="67" t="s">
        <v>13</v>
      </c>
      <c r="B57" s="68" t="n">
        <v>16</v>
      </c>
      <c r="C57" s="69" t="n">
        <v>3224050</v>
      </c>
      <c r="D57" s="49" t="n">
        <f aca="false">B57/$B$61</f>
        <v>0.0484848484848485</v>
      </c>
      <c r="E57" s="22" t="n">
        <f aca="false">C57/$C$61</f>
        <v>0.0458571381171553</v>
      </c>
      <c r="F57" s="24" t="n">
        <v>5</v>
      </c>
      <c r="G57" s="23" t="n">
        <v>5</v>
      </c>
    </row>
    <row r="58" customFormat="false" ht="13.2" hidden="false" customHeight="false" outlineLevel="0" collapsed="false">
      <c r="A58" s="67" t="s">
        <v>14</v>
      </c>
      <c r="B58" s="68" t="n">
        <v>11</v>
      </c>
      <c r="C58" s="69" t="n">
        <v>2015762</v>
      </c>
      <c r="D58" s="49" t="n">
        <f aca="false">B58/$B$61</f>
        <v>0.0333333333333333</v>
      </c>
      <c r="E58" s="22" t="n">
        <f aca="false">C58/$C$61</f>
        <v>0.0286711051147821</v>
      </c>
      <c r="F58" s="23" t="n">
        <v>6</v>
      </c>
      <c r="G58" s="79" t="n">
        <v>6</v>
      </c>
    </row>
    <row r="59" customFormat="false" ht="13.2" hidden="false" customHeight="false" outlineLevel="0" collapsed="false">
      <c r="A59" s="67" t="s">
        <v>12</v>
      </c>
      <c r="B59" s="68" t="n">
        <v>4</v>
      </c>
      <c r="C59" s="69" t="n">
        <v>777398</v>
      </c>
      <c r="D59" s="49" t="n">
        <f aca="false">B59/$B$61</f>
        <v>0.0121212121212121</v>
      </c>
      <c r="E59" s="22" t="n">
        <f aca="false">C59/$C$61</f>
        <v>0.0110572874049721</v>
      </c>
      <c r="F59" s="24" t="n">
        <v>7</v>
      </c>
      <c r="G59" s="79" t="n">
        <v>7</v>
      </c>
    </row>
    <row r="60" customFormat="false" ht="13.2" hidden="false" customHeight="false" outlineLevel="0" collapsed="false">
      <c r="A60" s="67" t="s">
        <v>15</v>
      </c>
      <c r="B60" s="68" t="n">
        <v>3</v>
      </c>
      <c r="C60" s="69" t="n">
        <v>498300</v>
      </c>
      <c r="D60" s="49" t="n">
        <f aca="false">B60/$B$61</f>
        <v>0.00909090909090909</v>
      </c>
      <c r="E60" s="22" t="n">
        <f aca="false">C60/$C$61</f>
        <v>0.00708754886672927</v>
      </c>
      <c r="F60" s="23" t="n">
        <v>8</v>
      </c>
      <c r="G60" s="79" t="n">
        <v>8</v>
      </c>
    </row>
    <row r="61" customFormat="false" ht="13.2" hidden="false" customHeight="false" outlineLevel="0" collapsed="false">
      <c r="A61" s="70" t="s">
        <v>16</v>
      </c>
      <c r="B61" s="71" t="n">
        <f aca="false">SUM(B53:B60)</f>
        <v>330</v>
      </c>
      <c r="C61" s="72" t="n">
        <f aca="false">SUM(C53:C60)</f>
        <v>70306393.56</v>
      </c>
      <c r="D61" s="28" t="n">
        <f aca="false">SUM(D53:D60)</f>
        <v>1</v>
      </c>
      <c r="E61" s="28" t="n">
        <f aca="false">SUM(E53:E60)</f>
        <v>1</v>
      </c>
      <c r="F61" s="29"/>
      <c r="G61" s="29"/>
    </row>
    <row r="62" customFormat="false" ht="13.2" hidden="false" customHeight="false" outlineLevel="0" collapsed="false">
      <c r="A62" s="74"/>
      <c r="B62" s="75"/>
      <c r="C62" s="76"/>
      <c r="D62" s="77"/>
      <c r="E62" s="77"/>
      <c r="F62" s="78"/>
      <c r="G62" s="78"/>
    </row>
    <row r="64" customFormat="false" ht="13.2" hidden="false" customHeight="false" outlineLevel="0" collapsed="false">
      <c r="A64" s="33" t="s">
        <v>20</v>
      </c>
      <c r="B64" s="33"/>
      <c r="C64" s="33"/>
    </row>
    <row r="65" customFormat="false" ht="13.2" hidden="false" customHeight="false" outlineLevel="0" collapsed="false">
      <c r="A65" s="34" t="s">
        <v>21</v>
      </c>
    </row>
  </sheetData>
  <mergeCells count="1">
    <mergeCell ref="A64:C64"/>
  </mergeCells>
  <hyperlinks>
    <hyperlink ref="A65" r:id="rId1" display="www.datasourcenev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5" min="5" style="0" width="14.77"/>
    <col collapsed="false" customWidth="true" hidden="false" outlineLevel="0" max="6" min="6" style="0" width="17.43"/>
    <col collapsed="false" customWidth="true" hidden="false" outlineLevel="0" max="7" min="7" style="0" width="20.66"/>
  </cols>
  <sheetData>
    <row r="1" customFormat="false" ht="15.6" hidden="false" customHeight="false" outlineLevel="0" collapsed="false">
      <c r="A1" s="3" t="s">
        <v>37</v>
      </c>
    </row>
    <row r="2" customFormat="false" ht="13.2" hidden="false" customHeight="false" outlineLevel="0" collapsed="false">
      <c r="A2" s="4" t="str">
        <f aca="false">'OVERALL STATS'!A2</f>
        <v>Reporting Period: APRIL, 2012</v>
      </c>
    </row>
    <row r="3" customFormat="false" ht="13.2" hidden="false" customHeight="false" outlineLevel="0" collapsed="false">
      <c r="A3" s="4"/>
    </row>
    <row r="4" customFormat="false" ht="13.2" hidden="false" customHeight="false" outlineLevel="0" collapsed="false">
      <c r="A4" s="80" t="s">
        <v>38</v>
      </c>
      <c r="B4" s="80" t="s">
        <v>39</v>
      </c>
    </row>
    <row r="5" customFormat="false" ht="13.2" hidden="false" customHeight="false" outlineLevel="0" collapsed="false">
      <c r="A5" s="80" t="s">
        <v>40</v>
      </c>
      <c r="B5" s="80" t="s">
        <v>39</v>
      </c>
    </row>
    <row r="6" customFormat="false" ht="13.8" hidden="false" customHeight="false" outlineLevel="0" collapsed="false"/>
    <row r="7" customFormat="false" ht="14.4" hidden="false" customHeight="false" outlineLevel="0" collapsed="false">
      <c r="A7" s="81" t="s">
        <v>41</v>
      </c>
      <c r="B7" s="82" t="s">
        <v>42</v>
      </c>
      <c r="C7" s="82" t="s">
        <v>43</v>
      </c>
      <c r="D7" s="83" t="s">
        <v>6</v>
      </c>
      <c r="E7" s="83" t="s">
        <v>44</v>
      </c>
      <c r="F7" s="83" t="s">
        <v>45</v>
      </c>
      <c r="G7" s="83" t="s">
        <v>46</v>
      </c>
    </row>
    <row r="8" customFormat="false" ht="13.2" hidden="false" customHeight="false" outlineLevel="0" collapsed="false">
      <c r="A8" s="84" t="s">
        <v>12</v>
      </c>
      <c r="B8" s="85"/>
      <c r="C8" s="85"/>
      <c r="D8" s="86" t="n">
        <v>27</v>
      </c>
      <c r="E8" s="87" t="n">
        <v>5085700</v>
      </c>
      <c r="F8" s="88" t="n">
        <v>0.04047976011994</v>
      </c>
      <c r="G8" s="88" t="n">
        <v>0.040037490020186</v>
      </c>
    </row>
    <row r="9" customFormat="false" ht="13.2" hidden="false" customHeight="false" outlineLevel="0" collapsed="false">
      <c r="A9" s="89"/>
      <c r="B9" s="90" t="s">
        <v>47</v>
      </c>
      <c r="C9" s="90"/>
      <c r="D9" s="91" t="n">
        <v>27</v>
      </c>
      <c r="E9" s="92" t="n">
        <v>5085700</v>
      </c>
      <c r="F9" s="93" t="n">
        <v>0.04047976011994</v>
      </c>
      <c r="G9" s="93" t="n">
        <v>0.040037490020186</v>
      </c>
    </row>
    <row r="10" customFormat="false" ht="13.2" hidden="false" customHeight="false" outlineLevel="0" collapsed="false">
      <c r="A10" s="89"/>
      <c r="B10" s="94"/>
      <c r="C10" s="95" t="s">
        <v>48</v>
      </c>
      <c r="D10" s="96" t="n">
        <v>22</v>
      </c>
      <c r="E10" s="97" t="n">
        <v>4139800</v>
      </c>
      <c r="F10" s="98" t="n">
        <v>0.0329835082458771</v>
      </c>
      <c r="G10" s="99" t="n">
        <v>0.0325908333534353</v>
      </c>
    </row>
    <row r="11" customFormat="false" ht="13.2" hidden="false" customHeight="false" outlineLevel="0" collapsed="false">
      <c r="A11" s="89"/>
      <c r="B11" s="94"/>
      <c r="C11" s="95" t="s">
        <v>49</v>
      </c>
      <c r="D11" s="96" t="n">
        <v>5</v>
      </c>
      <c r="E11" s="97" t="n">
        <v>945900</v>
      </c>
      <c r="F11" s="98" t="n">
        <v>0.00749625187406297</v>
      </c>
      <c r="G11" s="99" t="n">
        <v>0.00744665666675068</v>
      </c>
    </row>
    <row r="12" customFormat="false" ht="13.2" hidden="false" customHeight="false" outlineLevel="0" collapsed="false">
      <c r="A12" s="89"/>
      <c r="B12" s="94"/>
      <c r="C12" s="94"/>
      <c r="D12" s="100"/>
      <c r="E12" s="101"/>
      <c r="F12" s="102"/>
      <c r="G12" s="102"/>
    </row>
    <row r="13" customFormat="false" ht="13.2" hidden="false" customHeight="false" outlineLevel="0" collapsed="false">
      <c r="A13" s="84" t="s">
        <v>10</v>
      </c>
      <c r="B13" s="85"/>
      <c r="C13" s="85"/>
      <c r="D13" s="86" t="n">
        <v>114</v>
      </c>
      <c r="E13" s="87" t="n">
        <v>24207538</v>
      </c>
      <c r="F13" s="88" t="n">
        <v>0.170914542728636</v>
      </c>
      <c r="G13" s="88" t="n">
        <v>0.190575350706545</v>
      </c>
    </row>
    <row r="14" customFormat="false" ht="13.2" hidden="false" customHeight="false" outlineLevel="0" collapsed="false">
      <c r="A14" s="89"/>
      <c r="B14" s="90" t="s">
        <v>50</v>
      </c>
      <c r="C14" s="90"/>
      <c r="D14" s="91" t="n">
        <v>20</v>
      </c>
      <c r="E14" s="92" t="n">
        <v>2447000</v>
      </c>
      <c r="F14" s="93" t="n">
        <v>0.0299850074962519</v>
      </c>
      <c r="G14" s="93" t="n">
        <v>0.019264159914937</v>
      </c>
    </row>
    <row r="15" customFormat="false" ht="13.2" hidden="false" customHeight="false" outlineLevel="0" collapsed="false">
      <c r="A15" s="89"/>
      <c r="B15" s="94"/>
      <c r="C15" s="95" t="s">
        <v>51</v>
      </c>
      <c r="D15" s="96" t="n">
        <v>5</v>
      </c>
      <c r="E15" s="97" t="n">
        <v>899000</v>
      </c>
      <c r="F15" s="98" t="n">
        <v>0.00749625187406297</v>
      </c>
      <c r="G15" s="99" t="n">
        <v>0.0070774334955163</v>
      </c>
    </row>
    <row r="16" customFormat="false" ht="13.2" hidden="false" customHeight="false" outlineLevel="0" collapsed="false">
      <c r="A16" s="89"/>
      <c r="B16" s="94"/>
      <c r="C16" s="95" t="s">
        <v>52</v>
      </c>
      <c r="D16" s="96" t="n">
        <v>14</v>
      </c>
      <c r="E16" s="97" t="n">
        <v>1483000</v>
      </c>
      <c r="F16" s="98" t="n">
        <v>0.0209895052473763</v>
      </c>
      <c r="G16" s="99" t="n">
        <v>0.0116750098708016</v>
      </c>
    </row>
    <row r="17" customFormat="false" ht="13.2" hidden="false" customHeight="false" outlineLevel="0" collapsed="false">
      <c r="A17" s="89"/>
      <c r="B17" s="94"/>
      <c r="C17" s="95" t="s">
        <v>53</v>
      </c>
      <c r="D17" s="96" t="n">
        <v>1</v>
      </c>
      <c r="E17" s="97" t="n">
        <v>65000</v>
      </c>
      <c r="F17" s="98" t="n">
        <v>0.00149925037481259</v>
      </c>
      <c r="G17" s="99" t="n">
        <v>0.000511716548619087</v>
      </c>
    </row>
    <row r="18" customFormat="false" ht="13.2" hidden="false" customHeight="false" outlineLevel="0" collapsed="false">
      <c r="A18" s="89"/>
      <c r="B18" s="94"/>
      <c r="C18" s="94"/>
      <c r="D18" s="100"/>
      <c r="E18" s="101"/>
      <c r="F18" s="102"/>
      <c r="G18" s="102"/>
    </row>
    <row r="19" customFormat="false" ht="13.2" hidden="false" customHeight="false" outlineLevel="0" collapsed="false">
      <c r="A19" s="89"/>
      <c r="B19" s="90" t="s">
        <v>54</v>
      </c>
      <c r="C19" s="90"/>
      <c r="D19" s="91" t="n">
        <v>6</v>
      </c>
      <c r="E19" s="92" t="n">
        <v>4828500</v>
      </c>
      <c r="F19" s="93" t="n">
        <v>0.00899550224887556</v>
      </c>
      <c r="G19" s="93" t="n">
        <v>0.0380126670001117</v>
      </c>
    </row>
    <row r="20" customFormat="false" ht="13.2" hidden="false" customHeight="false" outlineLevel="0" collapsed="false">
      <c r="A20" s="89"/>
      <c r="B20" s="94"/>
      <c r="C20" s="95" t="s">
        <v>55</v>
      </c>
      <c r="D20" s="96" t="n">
        <v>6</v>
      </c>
      <c r="E20" s="97" t="n">
        <v>4828500</v>
      </c>
      <c r="F20" s="98" t="n">
        <v>0.00899550224887556</v>
      </c>
      <c r="G20" s="99" t="n">
        <v>0.0380126670001117</v>
      </c>
    </row>
    <row r="21" customFormat="false" ht="13.2" hidden="false" customHeight="false" outlineLevel="0" collapsed="false">
      <c r="A21" s="89"/>
      <c r="B21" s="94"/>
      <c r="C21" s="94"/>
      <c r="D21" s="100"/>
      <c r="E21" s="101"/>
      <c r="F21" s="102"/>
      <c r="G21" s="102"/>
    </row>
    <row r="22" customFormat="false" ht="13.2" hidden="false" customHeight="false" outlineLevel="0" collapsed="false">
      <c r="A22" s="89"/>
      <c r="B22" s="90" t="s">
        <v>56</v>
      </c>
      <c r="C22" s="90"/>
      <c r="D22" s="91" t="n">
        <v>63</v>
      </c>
      <c r="E22" s="92" t="n">
        <v>11285299</v>
      </c>
      <c r="F22" s="93" t="n">
        <v>0.0944527736131934</v>
      </c>
      <c r="G22" s="93" t="n">
        <v>0.0888442192986836</v>
      </c>
    </row>
    <row r="23" customFormat="false" ht="13.2" hidden="false" customHeight="false" outlineLevel="0" collapsed="false">
      <c r="A23" s="89"/>
      <c r="B23" s="94"/>
      <c r="C23" s="95" t="s">
        <v>57</v>
      </c>
      <c r="D23" s="96" t="n">
        <v>4</v>
      </c>
      <c r="E23" s="97" t="n">
        <v>341500</v>
      </c>
      <c r="F23" s="98" t="n">
        <v>0.00599700149925038</v>
      </c>
      <c r="G23" s="99" t="n">
        <v>0.00268848002082182</v>
      </c>
    </row>
    <row r="24" customFormat="false" ht="13.2" hidden="false" customHeight="false" outlineLevel="0" collapsed="false">
      <c r="A24" s="89"/>
      <c r="B24" s="94"/>
      <c r="C24" s="95" t="s">
        <v>58</v>
      </c>
      <c r="D24" s="96" t="n">
        <v>5</v>
      </c>
      <c r="E24" s="97" t="n">
        <v>613000</v>
      </c>
      <c r="F24" s="98" t="n">
        <v>0.00749625187406297</v>
      </c>
      <c r="G24" s="99" t="n">
        <v>0.00482588068159231</v>
      </c>
    </row>
    <row r="25" customFormat="false" ht="13.2" hidden="false" customHeight="false" outlineLevel="0" collapsed="false">
      <c r="A25" s="89"/>
      <c r="B25" s="94"/>
      <c r="C25" s="95" t="s">
        <v>59</v>
      </c>
      <c r="D25" s="96" t="n">
        <v>25</v>
      </c>
      <c r="E25" s="97" t="n">
        <v>4848199</v>
      </c>
      <c r="F25" s="98" t="n">
        <v>0.0374812593703148</v>
      </c>
      <c r="G25" s="99" t="n">
        <v>0.0381677486045925</v>
      </c>
    </row>
    <row r="26" customFormat="false" ht="13.2" hidden="false" customHeight="false" outlineLevel="0" collapsed="false">
      <c r="A26" s="89"/>
      <c r="B26" s="94"/>
      <c r="C26" s="95" t="s">
        <v>60</v>
      </c>
      <c r="D26" s="96" t="n">
        <v>8</v>
      </c>
      <c r="E26" s="97" t="n">
        <v>1388000</v>
      </c>
      <c r="F26" s="98" t="n">
        <v>0.0119940029985008</v>
      </c>
      <c r="G26" s="99" t="n">
        <v>0.0109271164535891</v>
      </c>
    </row>
    <row r="27" customFormat="false" ht="13.2" hidden="false" customHeight="false" outlineLevel="0" collapsed="false">
      <c r="A27" s="89"/>
      <c r="B27" s="94"/>
      <c r="C27" s="95" t="s">
        <v>61</v>
      </c>
      <c r="D27" s="96" t="n">
        <v>3</v>
      </c>
      <c r="E27" s="97" t="n">
        <v>108100</v>
      </c>
      <c r="F27" s="98" t="n">
        <v>0.00449775112443778</v>
      </c>
      <c r="G27" s="99" t="n">
        <v>0.000851023983164974</v>
      </c>
    </row>
    <row r="28" customFormat="false" ht="13.2" hidden="false" customHeight="false" outlineLevel="0" collapsed="false">
      <c r="A28" s="89"/>
      <c r="B28" s="94"/>
      <c r="C28" s="95" t="s">
        <v>62</v>
      </c>
      <c r="D28" s="96" t="n">
        <v>9</v>
      </c>
      <c r="E28" s="97" t="n">
        <v>2870000</v>
      </c>
      <c r="F28" s="98" t="n">
        <v>0.0134932533733133</v>
      </c>
      <c r="G28" s="99" t="n">
        <v>0.0225942537621043</v>
      </c>
    </row>
    <row r="29" customFormat="false" ht="13.2" hidden="false" customHeight="false" outlineLevel="0" collapsed="false">
      <c r="A29" s="89"/>
      <c r="B29" s="94"/>
      <c r="C29" s="95" t="s">
        <v>63</v>
      </c>
      <c r="D29" s="96" t="n">
        <v>6</v>
      </c>
      <c r="E29" s="97" t="n">
        <v>581000</v>
      </c>
      <c r="F29" s="98" t="n">
        <v>0.00899550224887556</v>
      </c>
      <c r="G29" s="99" t="n">
        <v>0.00457395868842599</v>
      </c>
    </row>
    <row r="30" customFormat="false" ht="13.2" hidden="false" customHeight="false" outlineLevel="0" collapsed="false">
      <c r="A30" s="89"/>
      <c r="B30" s="94"/>
      <c r="C30" s="95" t="s">
        <v>64</v>
      </c>
      <c r="D30" s="96" t="n">
        <v>1</v>
      </c>
      <c r="E30" s="97" t="n">
        <v>376500</v>
      </c>
      <c r="F30" s="98" t="n">
        <v>0.00149925037481259</v>
      </c>
      <c r="G30" s="99" t="n">
        <v>0.00296401970084748</v>
      </c>
    </row>
    <row r="31" customFormat="false" ht="13.2" hidden="false" customHeight="false" outlineLevel="0" collapsed="false">
      <c r="A31" s="89"/>
      <c r="B31" s="94"/>
      <c r="C31" s="95" t="s">
        <v>65</v>
      </c>
      <c r="D31" s="96" t="n">
        <v>2</v>
      </c>
      <c r="E31" s="97" t="n">
        <v>159000</v>
      </c>
      <c r="F31" s="98" t="n">
        <v>0.00299850074962519</v>
      </c>
      <c r="G31" s="99" t="n">
        <v>0.00125173740354515</v>
      </c>
    </row>
    <row r="32" customFormat="false" ht="13.2" hidden="false" customHeight="false" outlineLevel="0" collapsed="false">
      <c r="A32" s="89"/>
      <c r="B32" s="94"/>
      <c r="C32" s="94"/>
      <c r="D32" s="100"/>
      <c r="E32" s="101"/>
      <c r="F32" s="102"/>
      <c r="G32" s="102"/>
    </row>
    <row r="33" customFormat="false" ht="13.2" hidden="false" customHeight="false" outlineLevel="0" collapsed="false">
      <c r="A33" s="89"/>
      <c r="B33" s="90" t="s">
        <v>66</v>
      </c>
      <c r="C33" s="90"/>
      <c r="D33" s="91" t="n">
        <v>25</v>
      </c>
      <c r="E33" s="92" t="n">
        <v>5646739</v>
      </c>
      <c r="F33" s="93" t="n">
        <v>0.0374812593703148</v>
      </c>
      <c r="G33" s="93" t="n">
        <v>0.0444543044928122</v>
      </c>
    </row>
    <row r="34" customFormat="false" ht="13.2" hidden="false" customHeight="false" outlineLevel="0" collapsed="false">
      <c r="A34" s="89"/>
      <c r="B34" s="94"/>
      <c r="C34" s="95" t="s">
        <v>67</v>
      </c>
      <c r="D34" s="96" t="n">
        <v>10</v>
      </c>
      <c r="E34" s="97" t="n">
        <v>1626222</v>
      </c>
      <c r="F34" s="98" t="n">
        <v>0.0149925037481259</v>
      </c>
      <c r="G34" s="99" t="n">
        <v>0.0128025339865912</v>
      </c>
    </row>
    <row r="35" customFormat="false" ht="13.2" hidden="false" customHeight="false" outlineLevel="0" collapsed="false">
      <c r="A35" s="89"/>
      <c r="B35" s="94"/>
      <c r="C35" s="95" t="s">
        <v>68</v>
      </c>
      <c r="D35" s="96" t="n">
        <v>15</v>
      </c>
      <c r="E35" s="97" t="n">
        <v>4020517</v>
      </c>
      <c r="F35" s="98" t="n">
        <v>0.0224887556221889</v>
      </c>
      <c r="G35" s="99" t="n">
        <v>0.031651770506221</v>
      </c>
    </row>
    <row r="36" customFormat="false" ht="13.2" hidden="false" customHeight="false" outlineLevel="0" collapsed="false">
      <c r="A36" s="89"/>
      <c r="B36" s="94"/>
      <c r="C36" s="94"/>
      <c r="D36" s="100"/>
      <c r="E36" s="101"/>
      <c r="F36" s="102"/>
      <c r="G36" s="102"/>
    </row>
    <row r="37" customFormat="false" ht="13.2" hidden="false" customHeight="false" outlineLevel="0" collapsed="false">
      <c r="A37" s="84" t="s">
        <v>8</v>
      </c>
      <c r="B37" s="85"/>
      <c r="C37" s="85"/>
      <c r="D37" s="86" t="n">
        <v>208</v>
      </c>
      <c r="E37" s="87" t="n">
        <v>38724314.77</v>
      </c>
      <c r="F37" s="88" t="n">
        <v>0.31184407796102</v>
      </c>
      <c r="G37" s="88" t="n">
        <v>0.304859580026824</v>
      </c>
    </row>
    <row r="38" customFormat="false" ht="13.2" hidden="false" customHeight="false" outlineLevel="0" collapsed="false">
      <c r="A38" s="89"/>
      <c r="B38" s="90" t="s">
        <v>54</v>
      </c>
      <c r="C38" s="90"/>
      <c r="D38" s="91" t="n">
        <v>10</v>
      </c>
      <c r="E38" s="92" t="n">
        <v>4069804</v>
      </c>
      <c r="F38" s="93" t="n">
        <v>0.0149925037481259</v>
      </c>
      <c r="G38" s="93" t="n">
        <v>0.0320397854836332</v>
      </c>
    </row>
    <row r="39" customFormat="false" ht="13.2" hidden="false" customHeight="false" outlineLevel="0" collapsed="false">
      <c r="A39" s="89"/>
      <c r="B39" s="94"/>
      <c r="C39" s="95" t="s">
        <v>69</v>
      </c>
      <c r="D39" s="96" t="n">
        <v>10</v>
      </c>
      <c r="E39" s="97" t="n">
        <v>4069804</v>
      </c>
      <c r="F39" s="98" t="n">
        <v>0.0149925037481259</v>
      </c>
      <c r="G39" s="99" t="n">
        <v>0.0320397854836332</v>
      </c>
    </row>
    <row r="40" customFormat="false" ht="13.2" hidden="false" customHeight="false" outlineLevel="0" collapsed="false">
      <c r="A40" s="89"/>
      <c r="B40" s="94"/>
      <c r="C40" s="94"/>
      <c r="D40" s="100"/>
      <c r="E40" s="101"/>
      <c r="F40" s="102"/>
      <c r="G40" s="102"/>
    </row>
    <row r="41" customFormat="false" ht="13.2" hidden="false" customHeight="false" outlineLevel="0" collapsed="false">
      <c r="A41" s="89"/>
      <c r="B41" s="90" t="s">
        <v>70</v>
      </c>
      <c r="C41" s="90"/>
      <c r="D41" s="91" t="n">
        <v>15</v>
      </c>
      <c r="E41" s="92" t="n">
        <v>2211400</v>
      </c>
      <c r="F41" s="93" t="n">
        <v>0.0224887556221889</v>
      </c>
      <c r="G41" s="93" t="n">
        <v>0.01740938424025</v>
      </c>
    </row>
    <row r="42" customFormat="false" ht="13.2" hidden="false" customHeight="false" outlineLevel="0" collapsed="false">
      <c r="A42" s="89"/>
      <c r="B42" s="94"/>
      <c r="C42" s="95" t="s">
        <v>71</v>
      </c>
      <c r="D42" s="96" t="n">
        <v>6</v>
      </c>
      <c r="E42" s="97" t="n">
        <v>770000</v>
      </c>
      <c r="F42" s="98" t="n">
        <v>0.00899550224887556</v>
      </c>
      <c r="G42" s="99" t="n">
        <v>0.00606187296056457</v>
      </c>
    </row>
    <row r="43" customFormat="false" ht="13.2" hidden="false" customHeight="false" outlineLevel="0" collapsed="false">
      <c r="A43" s="89"/>
      <c r="B43" s="94"/>
      <c r="C43" s="95" t="s">
        <v>72</v>
      </c>
      <c r="D43" s="96" t="n">
        <v>6</v>
      </c>
      <c r="E43" s="97" t="n">
        <v>985400</v>
      </c>
      <c r="F43" s="98" t="n">
        <v>0.00899550224887556</v>
      </c>
      <c r="G43" s="99" t="n">
        <v>0.00775762287706536</v>
      </c>
    </row>
    <row r="44" customFormat="false" ht="13.2" hidden="false" customHeight="false" outlineLevel="0" collapsed="false">
      <c r="A44" s="89"/>
      <c r="B44" s="94"/>
      <c r="C44" s="95" t="s">
        <v>73</v>
      </c>
      <c r="D44" s="96" t="n">
        <v>1</v>
      </c>
      <c r="E44" s="97" t="n">
        <v>90000</v>
      </c>
      <c r="F44" s="98" t="n">
        <v>0.00149925037481259</v>
      </c>
      <c r="G44" s="99" t="n">
        <v>0.000708530605780274</v>
      </c>
    </row>
    <row r="45" customFormat="false" ht="13.2" hidden="false" customHeight="false" outlineLevel="0" collapsed="false">
      <c r="A45" s="89"/>
      <c r="B45" s="94"/>
      <c r="C45" s="95" t="s">
        <v>74</v>
      </c>
      <c r="D45" s="96" t="n">
        <v>2</v>
      </c>
      <c r="E45" s="97" t="n">
        <v>366000</v>
      </c>
      <c r="F45" s="98" t="n">
        <v>0.00299850074962519</v>
      </c>
      <c r="G45" s="99" t="n">
        <v>0.00288135779683978</v>
      </c>
    </row>
    <row r="46" customFormat="false" ht="13.2" hidden="false" customHeight="false" outlineLevel="0" collapsed="false">
      <c r="A46" s="89"/>
      <c r="B46" s="94"/>
      <c r="C46" s="94"/>
      <c r="D46" s="100"/>
      <c r="E46" s="101"/>
      <c r="F46" s="102"/>
      <c r="G46" s="102"/>
    </row>
    <row r="47" customFormat="false" ht="13.2" hidden="false" customHeight="false" outlineLevel="0" collapsed="false">
      <c r="A47" s="89"/>
      <c r="B47" s="90" t="s">
        <v>75</v>
      </c>
      <c r="C47" s="90"/>
      <c r="D47" s="91" t="n">
        <v>166</v>
      </c>
      <c r="E47" s="92" t="n">
        <v>29585210.77</v>
      </c>
      <c r="F47" s="93" t="n">
        <v>0.248875562218891</v>
      </c>
      <c r="G47" s="93" t="n">
        <v>0.232911414544502</v>
      </c>
    </row>
    <row r="48" customFormat="false" ht="13.2" hidden="false" customHeight="false" outlineLevel="0" collapsed="false">
      <c r="A48" s="89"/>
      <c r="B48" s="94"/>
      <c r="C48" s="95" t="s">
        <v>51</v>
      </c>
      <c r="D48" s="96" t="n">
        <v>2</v>
      </c>
      <c r="E48" s="97" t="n">
        <v>157999</v>
      </c>
      <c r="F48" s="98" t="n">
        <v>0.00299850074962519</v>
      </c>
      <c r="G48" s="99" t="n">
        <v>0.00124385696869642</v>
      </c>
    </row>
    <row r="49" customFormat="false" ht="13.2" hidden="false" customHeight="false" outlineLevel="0" collapsed="false">
      <c r="A49" s="89"/>
      <c r="B49" s="94"/>
      <c r="C49" s="95" t="s">
        <v>76</v>
      </c>
      <c r="D49" s="96" t="n">
        <v>105</v>
      </c>
      <c r="E49" s="97" t="n">
        <v>18641159</v>
      </c>
      <c r="F49" s="98" t="n">
        <v>0.157421289355322</v>
      </c>
      <c r="G49" s="99" t="n">
        <v>0.146753685319071</v>
      </c>
    </row>
    <row r="50" customFormat="false" ht="13.2" hidden="false" customHeight="false" outlineLevel="0" collapsed="false">
      <c r="A50" s="89"/>
      <c r="B50" s="94"/>
      <c r="C50" s="95" t="s">
        <v>77</v>
      </c>
      <c r="D50" s="96" t="n">
        <v>2</v>
      </c>
      <c r="E50" s="97" t="n">
        <v>290000</v>
      </c>
      <c r="F50" s="98" t="n">
        <v>0.00299850074962519</v>
      </c>
      <c r="G50" s="99" t="n">
        <v>0.00228304306306977</v>
      </c>
    </row>
    <row r="51" customFormat="false" ht="13.2" hidden="false" customHeight="false" outlineLevel="0" collapsed="false">
      <c r="A51" s="89"/>
      <c r="B51" s="94"/>
      <c r="C51" s="95" t="s">
        <v>78</v>
      </c>
      <c r="D51" s="96" t="n">
        <v>4</v>
      </c>
      <c r="E51" s="97" t="n">
        <v>426720.77</v>
      </c>
      <c r="F51" s="98" t="n">
        <v>0.00599700149925038</v>
      </c>
      <c r="G51" s="99" t="n">
        <v>0.00335938584074584</v>
      </c>
    </row>
    <row r="52" customFormat="false" ht="13.2" hidden="false" customHeight="false" outlineLevel="0" collapsed="false">
      <c r="A52" s="89"/>
      <c r="B52" s="94"/>
      <c r="C52" s="95" t="s">
        <v>79</v>
      </c>
      <c r="D52" s="96" t="n">
        <v>4</v>
      </c>
      <c r="E52" s="97" t="n">
        <v>467000</v>
      </c>
      <c r="F52" s="98" t="n">
        <v>0.00599700149925038</v>
      </c>
      <c r="G52" s="99" t="n">
        <v>0.00367648658777098</v>
      </c>
    </row>
    <row r="53" customFormat="false" ht="13.2" hidden="false" customHeight="false" outlineLevel="0" collapsed="false">
      <c r="A53" s="89"/>
      <c r="B53" s="94"/>
      <c r="C53" s="95" t="s">
        <v>80</v>
      </c>
      <c r="D53" s="96" t="n">
        <v>4</v>
      </c>
      <c r="E53" s="97" t="n">
        <v>633000</v>
      </c>
      <c r="F53" s="98" t="n">
        <v>0.00599700149925038</v>
      </c>
      <c r="G53" s="99" t="n">
        <v>0.00498333192732126</v>
      </c>
    </row>
    <row r="54" customFormat="false" ht="13.2" hidden="false" customHeight="false" outlineLevel="0" collapsed="false">
      <c r="A54" s="89"/>
      <c r="B54" s="94"/>
      <c r="C54" s="95" t="s">
        <v>81</v>
      </c>
      <c r="D54" s="96" t="n">
        <v>15</v>
      </c>
      <c r="E54" s="97" t="n">
        <v>2851100</v>
      </c>
      <c r="F54" s="98" t="n">
        <v>0.0224887556221889</v>
      </c>
      <c r="G54" s="99" t="n">
        <v>0.0224454623348904</v>
      </c>
    </row>
    <row r="55" customFormat="false" ht="13.2" hidden="false" customHeight="false" outlineLevel="0" collapsed="false">
      <c r="A55" s="89"/>
      <c r="B55" s="94"/>
      <c r="C55" s="95" t="s">
        <v>82</v>
      </c>
      <c r="D55" s="96" t="n">
        <v>16</v>
      </c>
      <c r="E55" s="97" t="n">
        <v>4030700</v>
      </c>
      <c r="F55" s="98" t="n">
        <v>0.0239880059970015</v>
      </c>
      <c r="G55" s="99" t="n">
        <v>0.0317319368079839</v>
      </c>
    </row>
    <row r="56" customFormat="false" ht="13.2" hidden="false" customHeight="false" outlineLevel="0" collapsed="false">
      <c r="A56" s="89"/>
      <c r="B56" s="94"/>
      <c r="C56" s="95" t="s">
        <v>83</v>
      </c>
      <c r="D56" s="96" t="n">
        <v>8</v>
      </c>
      <c r="E56" s="97" t="n">
        <v>1333532</v>
      </c>
      <c r="F56" s="98" t="n">
        <v>0.0119940029985008</v>
      </c>
      <c r="G56" s="99" t="n">
        <v>0.0104983137309709</v>
      </c>
    </row>
    <row r="57" customFormat="false" ht="13.2" hidden="false" customHeight="false" outlineLevel="0" collapsed="false">
      <c r="A57" s="89"/>
      <c r="B57" s="94"/>
      <c r="C57" s="95" t="s">
        <v>84</v>
      </c>
      <c r="D57" s="96" t="n">
        <v>5</v>
      </c>
      <c r="E57" s="97" t="n">
        <v>569000</v>
      </c>
      <c r="F57" s="98" t="n">
        <v>0.00749625187406297</v>
      </c>
      <c r="G57" s="99" t="n">
        <v>0.00447948794098862</v>
      </c>
    </row>
    <row r="58" customFormat="false" ht="13.2" hidden="false" customHeight="false" outlineLevel="0" collapsed="false">
      <c r="A58" s="89"/>
      <c r="B58" s="94"/>
      <c r="C58" s="95" t="s">
        <v>85</v>
      </c>
      <c r="D58" s="96" t="n">
        <v>1</v>
      </c>
      <c r="E58" s="97" t="n">
        <v>185000</v>
      </c>
      <c r="F58" s="98" t="n">
        <v>0.00149925037481259</v>
      </c>
      <c r="G58" s="99" t="n">
        <v>0.00145642402299279</v>
      </c>
    </row>
    <row r="59" customFormat="false" ht="13.2" hidden="false" customHeight="false" outlineLevel="0" collapsed="false">
      <c r="A59" s="89"/>
      <c r="B59" s="94"/>
      <c r="C59" s="94"/>
      <c r="D59" s="100"/>
      <c r="E59" s="101"/>
      <c r="F59" s="102"/>
      <c r="G59" s="102"/>
    </row>
    <row r="60" customFormat="false" ht="13.2" hidden="false" customHeight="false" outlineLevel="0" collapsed="false">
      <c r="A60" s="89"/>
      <c r="B60" s="90" t="s">
        <v>66</v>
      </c>
      <c r="C60" s="90"/>
      <c r="D60" s="91" t="n">
        <v>17</v>
      </c>
      <c r="E60" s="92" t="n">
        <v>2857900</v>
      </c>
      <c r="F60" s="93" t="n">
        <v>0.0254872563718141</v>
      </c>
      <c r="G60" s="93" t="n">
        <v>0.0224989957584383</v>
      </c>
    </row>
    <row r="61" customFormat="false" ht="13.2" hidden="false" customHeight="false" outlineLevel="0" collapsed="false">
      <c r="A61" s="89"/>
      <c r="B61" s="94"/>
      <c r="C61" s="95" t="s">
        <v>86</v>
      </c>
      <c r="D61" s="96" t="n">
        <v>17</v>
      </c>
      <c r="E61" s="97" t="n">
        <v>2857900</v>
      </c>
      <c r="F61" s="98" t="n">
        <v>0.0254872563718141</v>
      </c>
      <c r="G61" s="99" t="n">
        <v>0.0224989957584383</v>
      </c>
    </row>
    <row r="62" customFormat="false" ht="13.2" hidden="false" customHeight="false" outlineLevel="0" collapsed="false">
      <c r="A62" s="89"/>
      <c r="B62" s="94"/>
      <c r="C62" s="94"/>
      <c r="D62" s="100"/>
      <c r="E62" s="101"/>
      <c r="F62" s="102"/>
      <c r="G62" s="102"/>
    </row>
    <row r="63" customFormat="false" ht="13.2" hidden="false" customHeight="false" outlineLevel="0" collapsed="false">
      <c r="A63" s="84" t="s">
        <v>14</v>
      </c>
      <c r="B63" s="85"/>
      <c r="C63" s="85"/>
      <c r="D63" s="86" t="n">
        <v>15</v>
      </c>
      <c r="E63" s="87" t="n">
        <v>3354609</v>
      </c>
      <c r="F63" s="88" t="n">
        <v>0.0224887556221889</v>
      </c>
      <c r="G63" s="88" t="n">
        <v>0.0264093682991773</v>
      </c>
    </row>
    <row r="64" customFormat="false" ht="13.2" hidden="false" customHeight="false" outlineLevel="0" collapsed="false">
      <c r="A64" s="89"/>
      <c r="B64" s="90" t="s">
        <v>47</v>
      </c>
      <c r="C64" s="90"/>
      <c r="D64" s="91" t="n">
        <v>15</v>
      </c>
      <c r="E64" s="92" t="n">
        <v>3354609</v>
      </c>
      <c r="F64" s="93" t="n">
        <v>0.0224887556221889</v>
      </c>
      <c r="G64" s="93" t="n">
        <v>0.0264093682991773</v>
      </c>
    </row>
    <row r="65" customFormat="false" ht="13.2" hidden="false" customHeight="false" outlineLevel="0" collapsed="false">
      <c r="A65" s="89"/>
      <c r="B65" s="94"/>
      <c r="C65" s="95" t="s">
        <v>87</v>
      </c>
      <c r="D65" s="96" t="n">
        <v>15</v>
      </c>
      <c r="E65" s="97" t="n">
        <v>3354609</v>
      </c>
      <c r="F65" s="98" t="n">
        <v>0.0224887556221889</v>
      </c>
      <c r="G65" s="99" t="n">
        <v>0.0264093682991773</v>
      </c>
    </row>
    <row r="66" customFormat="false" ht="13.2" hidden="false" customHeight="false" outlineLevel="0" collapsed="false">
      <c r="A66" s="89"/>
      <c r="B66" s="94"/>
      <c r="C66" s="94"/>
      <c r="D66" s="100"/>
      <c r="E66" s="101"/>
      <c r="F66" s="102"/>
      <c r="G66" s="102"/>
    </row>
    <row r="67" customFormat="false" ht="13.2" hidden="false" customHeight="false" outlineLevel="0" collapsed="false">
      <c r="A67" s="84" t="s">
        <v>15</v>
      </c>
      <c r="B67" s="85"/>
      <c r="C67" s="85"/>
      <c r="D67" s="86" t="n">
        <v>7</v>
      </c>
      <c r="E67" s="87" t="n">
        <v>847492.52</v>
      </c>
      <c r="F67" s="88" t="n">
        <v>0.0104947526236882</v>
      </c>
      <c r="G67" s="88" t="n">
        <v>0.00667193765099835</v>
      </c>
    </row>
    <row r="68" customFormat="false" ht="13.2" hidden="false" customHeight="false" outlineLevel="0" collapsed="false">
      <c r="A68" s="89"/>
      <c r="B68" s="90" t="s">
        <v>88</v>
      </c>
      <c r="C68" s="90"/>
      <c r="D68" s="91" t="n">
        <v>7</v>
      </c>
      <c r="E68" s="92" t="n">
        <v>847492.52</v>
      </c>
      <c r="F68" s="93" t="n">
        <v>0.0104947526236882</v>
      </c>
      <c r="G68" s="93" t="n">
        <v>0.00667193765099835</v>
      </c>
    </row>
    <row r="69" customFormat="false" ht="13.2" hidden="false" customHeight="false" outlineLevel="0" collapsed="false">
      <c r="A69" s="89"/>
      <c r="B69" s="94"/>
      <c r="C69" s="95" t="s">
        <v>89</v>
      </c>
      <c r="D69" s="96" t="n">
        <v>4</v>
      </c>
      <c r="E69" s="97" t="n">
        <v>557600</v>
      </c>
      <c r="F69" s="98" t="n">
        <v>0.00599700149925038</v>
      </c>
      <c r="G69" s="99" t="n">
        <v>0.00438974073092312</v>
      </c>
    </row>
    <row r="70" customFormat="false" ht="13.2" hidden="false" customHeight="false" outlineLevel="0" collapsed="false">
      <c r="A70" s="89"/>
      <c r="B70" s="94"/>
      <c r="C70" s="95" t="s">
        <v>85</v>
      </c>
      <c r="D70" s="96" t="n">
        <v>1</v>
      </c>
      <c r="E70" s="97" t="n">
        <v>75000</v>
      </c>
      <c r="F70" s="98" t="n">
        <v>0.00149925037481259</v>
      </c>
      <c r="G70" s="99" t="n">
        <v>0.000590442171483562</v>
      </c>
    </row>
    <row r="71" customFormat="false" ht="13.2" hidden="false" customHeight="false" outlineLevel="0" collapsed="false">
      <c r="A71" s="89"/>
      <c r="B71" s="94"/>
      <c r="C71" s="95" t="s">
        <v>65</v>
      </c>
      <c r="D71" s="96" t="n">
        <v>2</v>
      </c>
      <c r="E71" s="97" t="n">
        <v>214892.52</v>
      </c>
      <c r="F71" s="98" t="n">
        <v>0.00299850074962519</v>
      </c>
      <c r="G71" s="99" t="n">
        <v>0.00169175474859166</v>
      </c>
    </row>
    <row r="72" customFormat="false" ht="13.2" hidden="false" customHeight="false" outlineLevel="0" collapsed="false">
      <c r="A72" s="89"/>
      <c r="B72" s="94"/>
      <c r="C72" s="94"/>
      <c r="D72" s="100"/>
      <c r="E72" s="101"/>
      <c r="F72" s="102"/>
      <c r="G72" s="102"/>
    </row>
    <row r="73" customFormat="false" ht="13.2" hidden="false" customHeight="false" outlineLevel="0" collapsed="false">
      <c r="A73" s="84" t="s">
        <v>13</v>
      </c>
      <c r="B73" s="85"/>
      <c r="C73" s="85"/>
      <c r="D73" s="86" t="n">
        <v>18</v>
      </c>
      <c r="E73" s="87" t="n">
        <v>2633485</v>
      </c>
      <c r="F73" s="88" t="n">
        <v>0.0269865067466267</v>
      </c>
      <c r="G73" s="88" t="n">
        <v>0.0207322746929252</v>
      </c>
    </row>
    <row r="74" customFormat="false" ht="13.2" hidden="false" customHeight="false" outlineLevel="0" collapsed="false">
      <c r="A74" s="89"/>
      <c r="B74" s="90" t="s">
        <v>56</v>
      </c>
      <c r="C74" s="90"/>
      <c r="D74" s="91" t="n">
        <v>17</v>
      </c>
      <c r="E74" s="92" t="n">
        <v>2502485</v>
      </c>
      <c r="F74" s="93" t="n">
        <v>0.0254872563718141</v>
      </c>
      <c r="G74" s="93" t="n">
        <v>0.0197009690334006</v>
      </c>
    </row>
    <row r="75" customFormat="false" ht="13.2" hidden="false" customHeight="false" outlineLevel="0" collapsed="false">
      <c r="A75" s="89"/>
      <c r="B75" s="94"/>
      <c r="C75" s="95" t="s">
        <v>90</v>
      </c>
      <c r="D75" s="96" t="n">
        <v>7</v>
      </c>
      <c r="E75" s="97" t="n">
        <v>893485</v>
      </c>
      <c r="F75" s="98" t="n">
        <v>0.0104947526236882</v>
      </c>
      <c r="G75" s="99" t="n">
        <v>0.00703401631450654</v>
      </c>
    </row>
    <row r="76" customFormat="false" ht="13.2" hidden="false" customHeight="false" outlineLevel="0" collapsed="false">
      <c r="A76" s="89"/>
      <c r="B76" s="94"/>
      <c r="C76" s="95" t="s">
        <v>91</v>
      </c>
      <c r="D76" s="96" t="n">
        <v>1</v>
      </c>
      <c r="E76" s="97" t="n">
        <v>105000</v>
      </c>
      <c r="F76" s="98" t="n">
        <v>0.00149925037481259</v>
      </c>
      <c r="G76" s="99" t="n">
        <v>0.000826619040076987</v>
      </c>
    </row>
    <row r="77" customFormat="false" ht="13.2" hidden="false" customHeight="false" outlineLevel="0" collapsed="false">
      <c r="A77" s="89"/>
      <c r="B77" s="94"/>
      <c r="C77" s="95" t="s">
        <v>92</v>
      </c>
      <c r="D77" s="96" t="n">
        <v>1</v>
      </c>
      <c r="E77" s="97" t="n">
        <v>148000</v>
      </c>
      <c r="F77" s="98" t="n">
        <v>0.00149925037481259</v>
      </c>
      <c r="G77" s="99" t="n">
        <v>0.00116513921839423</v>
      </c>
    </row>
    <row r="78" customFormat="false" ht="13.2" hidden="false" customHeight="false" outlineLevel="0" collapsed="false">
      <c r="A78" s="89"/>
      <c r="B78" s="94"/>
      <c r="C78" s="95" t="s">
        <v>93</v>
      </c>
      <c r="D78" s="96" t="n">
        <v>7</v>
      </c>
      <c r="E78" s="97" t="n">
        <v>1277100</v>
      </c>
      <c r="F78" s="98" t="n">
        <v>0.0104947526236882</v>
      </c>
      <c r="G78" s="99" t="n">
        <v>0.0100540492960221</v>
      </c>
    </row>
    <row r="79" customFormat="false" ht="13.2" hidden="false" customHeight="false" outlineLevel="0" collapsed="false">
      <c r="A79" s="89"/>
      <c r="B79" s="94"/>
      <c r="C79" s="95" t="s">
        <v>65</v>
      </c>
      <c r="D79" s="96" t="n">
        <v>1</v>
      </c>
      <c r="E79" s="97" t="n">
        <v>78900</v>
      </c>
      <c r="F79" s="98" t="n">
        <v>0.00149925037481259</v>
      </c>
      <c r="G79" s="99" t="n">
        <v>0.000621145164400707</v>
      </c>
    </row>
    <row r="80" customFormat="false" ht="13.2" hidden="false" customHeight="false" outlineLevel="0" collapsed="false">
      <c r="A80" s="89"/>
      <c r="B80" s="94"/>
      <c r="C80" s="94"/>
      <c r="D80" s="100"/>
      <c r="E80" s="101"/>
      <c r="F80" s="102"/>
      <c r="G80" s="102"/>
    </row>
    <row r="81" customFormat="false" ht="13.2" hidden="false" customHeight="false" outlineLevel="0" collapsed="false">
      <c r="A81" s="89"/>
      <c r="B81" s="90" t="s">
        <v>94</v>
      </c>
      <c r="C81" s="90"/>
      <c r="D81" s="91" t="n">
        <v>1</v>
      </c>
      <c r="E81" s="92" t="n">
        <v>131000</v>
      </c>
      <c r="F81" s="93" t="n">
        <v>0.00149925037481259</v>
      </c>
      <c r="G81" s="93" t="n">
        <v>0.00103130565952462</v>
      </c>
    </row>
    <row r="82" customFormat="false" ht="13.2" hidden="false" customHeight="false" outlineLevel="0" collapsed="false">
      <c r="A82" s="89"/>
      <c r="B82" s="94"/>
      <c r="C82" s="95" t="s">
        <v>95</v>
      </c>
      <c r="D82" s="96" t="n">
        <v>1</v>
      </c>
      <c r="E82" s="97" t="n">
        <v>131000</v>
      </c>
      <c r="F82" s="98" t="n">
        <v>0.00149925037481259</v>
      </c>
      <c r="G82" s="99" t="n">
        <v>0.00103130565952462</v>
      </c>
    </row>
    <row r="83" customFormat="false" ht="13.2" hidden="false" customHeight="false" outlineLevel="0" collapsed="false">
      <c r="A83" s="89"/>
      <c r="B83" s="94"/>
      <c r="C83" s="94"/>
      <c r="D83" s="100"/>
      <c r="E83" s="101"/>
      <c r="F83" s="102"/>
      <c r="G83" s="102"/>
    </row>
    <row r="84" customFormat="false" ht="13.2" hidden="false" customHeight="false" outlineLevel="0" collapsed="false">
      <c r="A84" s="84" t="s">
        <v>9</v>
      </c>
      <c r="B84" s="85"/>
      <c r="C84" s="85"/>
      <c r="D84" s="86" t="n">
        <v>165</v>
      </c>
      <c r="E84" s="87" t="n">
        <v>33726278.92</v>
      </c>
      <c r="F84" s="88" t="n">
        <v>0.247376311844078</v>
      </c>
      <c r="G84" s="88" t="n">
        <v>0.265512231487801</v>
      </c>
    </row>
    <row r="85" customFormat="false" ht="13.2" hidden="false" customHeight="false" outlineLevel="0" collapsed="false">
      <c r="A85" s="89"/>
      <c r="B85" s="90" t="s">
        <v>56</v>
      </c>
      <c r="C85" s="90"/>
      <c r="D85" s="91" t="n">
        <v>95</v>
      </c>
      <c r="E85" s="92" t="n">
        <v>20080358</v>
      </c>
      <c r="F85" s="93" t="n">
        <v>0.142428785607196</v>
      </c>
      <c r="G85" s="93" t="n">
        <v>0.158083869089164</v>
      </c>
    </row>
    <row r="86" customFormat="false" ht="13.2" hidden="false" customHeight="false" outlineLevel="0" collapsed="false">
      <c r="A86" s="89"/>
      <c r="B86" s="94"/>
      <c r="C86" s="95" t="s">
        <v>51</v>
      </c>
      <c r="D86" s="96" t="n">
        <v>2</v>
      </c>
      <c r="E86" s="97" t="n">
        <v>283499</v>
      </c>
      <c r="F86" s="98" t="n">
        <v>0.00299850074962519</v>
      </c>
      <c r="G86" s="99" t="n">
        <v>0.00223186353564558</v>
      </c>
    </row>
    <row r="87" customFormat="false" ht="13.2" hidden="false" customHeight="false" outlineLevel="0" collapsed="false">
      <c r="A87" s="89"/>
      <c r="B87" s="94"/>
      <c r="C87" s="95" t="s">
        <v>96</v>
      </c>
      <c r="D87" s="96" t="n">
        <v>16</v>
      </c>
      <c r="E87" s="97" t="n">
        <v>1970300</v>
      </c>
      <c r="F87" s="98" t="n">
        <v>0.0239880059970015</v>
      </c>
      <c r="G87" s="99" t="n">
        <v>0.0155113094729875</v>
      </c>
    </row>
    <row r="88" customFormat="false" ht="13.2" hidden="false" customHeight="false" outlineLevel="0" collapsed="false">
      <c r="A88" s="89"/>
      <c r="B88" s="94"/>
      <c r="C88" s="95" t="s">
        <v>87</v>
      </c>
      <c r="D88" s="96" t="n">
        <v>11</v>
      </c>
      <c r="E88" s="97" t="n">
        <v>6153360</v>
      </c>
      <c r="F88" s="98" t="n">
        <v>0.0164917541229385</v>
      </c>
      <c r="G88" s="99" t="n">
        <v>0.0484427098709345</v>
      </c>
    </row>
    <row r="89" customFormat="false" ht="13.2" hidden="false" customHeight="false" outlineLevel="0" collapsed="false">
      <c r="A89" s="89"/>
      <c r="B89" s="94"/>
      <c r="C89" s="95" t="s">
        <v>97</v>
      </c>
      <c r="D89" s="96" t="n">
        <v>18</v>
      </c>
      <c r="E89" s="97" t="n">
        <v>3290100</v>
      </c>
      <c r="F89" s="98" t="n">
        <v>0.0269865067466267</v>
      </c>
      <c r="G89" s="99" t="n">
        <v>0.0259015171786409</v>
      </c>
    </row>
    <row r="90" customFormat="false" ht="13.2" hidden="false" customHeight="false" outlineLevel="0" collapsed="false">
      <c r="A90" s="89"/>
      <c r="B90" s="94"/>
      <c r="C90" s="95" t="s">
        <v>98</v>
      </c>
      <c r="D90" s="96" t="n">
        <v>15</v>
      </c>
      <c r="E90" s="97" t="n">
        <v>3350300</v>
      </c>
      <c r="F90" s="98" t="n">
        <v>0.0224887556221889</v>
      </c>
      <c r="G90" s="99" t="n">
        <v>0.026375445428285</v>
      </c>
    </row>
    <row r="91" customFormat="false" ht="13.2" hidden="false" customHeight="false" outlineLevel="0" collapsed="false">
      <c r="A91" s="89"/>
      <c r="B91" s="94"/>
      <c r="C91" s="95" t="s">
        <v>99</v>
      </c>
      <c r="D91" s="96" t="n">
        <v>18</v>
      </c>
      <c r="E91" s="97" t="n">
        <v>3346454</v>
      </c>
      <c r="F91" s="98" t="n">
        <v>0.0269865067466267</v>
      </c>
      <c r="G91" s="99" t="n">
        <v>0.0263451675537314</v>
      </c>
    </row>
    <row r="92" customFormat="false" ht="13.2" hidden="false" customHeight="false" outlineLevel="0" collapsed="false">
      <c r="A92" s="89"/>
      <c r="B92" s="94"/>
      <c r="C92" s="95" t="s">
        <v>65</v>
      </c>
      <c r="D92" s="96" t="n">
        <v>15</v>
      </c>
      <c r="E92" s="97" t="n">
        <v>1686345</v>
      </c>
      <c r="F92" s="98" t="n">
        <v>0.0224887556221889</v>
      </c>
      <c r="G92" s="99" t="n">
        <v>0.0132758560489393</v>
      </c>
    </row>
    <row r="93" customFormat="false" ht="13.2" hidden="false" customHeight="false" outlineLevel="0" collapsed="false">
      <c r="A93" s="89"/>
      <c r="B93" s="94"/>
      <c r="C93" s="94"/>
      <c r="D93" s="100"/>
      <c r="E93" s="101"/>
      <c r="F93" s="102"/>
      <c r="G93" s="102"/>
    </row>
    <row r="94" customFormat="false" ht="13.2" hidden="false" customHeight="false" outlineLevel="0" collapsed="false">
      <c r="A94" s="89"/>
      <c r="B94" s="90" t="s">
        <v>70</v>
      </c>
      <c r="C94" s="90"/>
      <c r="D94" s="91" t="n">
        <v>69</v>
      </c>
      <c r="E94" s="92" t="n">
        <v>13550379.92</v>
      </c>
      <c r="F94" s="93" t="n">
        <v>0.103448275862069</v>
      </c>
      <c r="G94" s="93" t="n">
        <v>0.106676209925227</v>
      </c>
    </row>
    <row r="95" customFormat="false" ht="13.2" hidden="false" customHeight="false" outlineLevel="0" collapsed="false">
      <c r="A95" s="89"/>
      <c r="B95" s="94"/>
      <c r="C95" s="95" t="s">
        <v>100</v>
      </c>
      <c r="D95" s="96" t="n">
        <v>23</v>
      </c>
      <c r="E95" s="97" t="n">
        <v>3647688</v>
      </c>
      <c r="F95" s="98" t="n">
        <v>0.0344827586206897</v>
      </c>
      <c r="G95" s="99" t="n">
        <v>0.0287166509815271</v>
      </c>
    </row>
    <row r="96" customFormat="false" ht="13.2" hidden="false" customHeight="false" outlineLevel="0" collapsed="false">
      <c r="A96" s="89"/>
      <c r="B96" s="94"/>
      <c r="C96" s="95" t="s">
        <v>64</v>
      </c>
      <c r="D96" s="96" t="n">
        <v>46</v>
      </c>
      <c r="E96" s="97" t="n">
        <v>9902691.92</v>
      </c>
      <c r="F96" s="98" t="n">
        <v>0.0689655172413793</v>
      </c>
      <c r="G96" s="99" t="n">
        <v>0.0779595589437003</v>
      </c>
    </row>
    <row r="97" customFormat="false" ht="13.2" hidden="false" customHeight="false" outlineLevel="0" collapsed="false">
      <c r="A97" s="89"/>
      <c r="B97" s="94"/>
      <c r="C97" s="94"/>
      <c r="D97" s="100"/>
      <c r="E97" s="101"/>
      <c r="F97" s="102"/>
      <c r="G97" s="102"/>
    </row>
    <row r="98" customFormat="false" ht="13.2" hidden="false" customHeight="false" outlineLevel="0" collapsed="false">
      <c r="A98" s="89"/>
      <c r="B98" s="90" t="s">
        <v>94</v>
      </c>
      <c r="C98" s="90"/>
      <c r="D98" s="91" t="n">
        <v>1</v>
      </c>
      <c r="E98" s="92" t="n">
        <v>95541</v>
      </c>
      <c r="F98" s="93" t="n">
        <v>0.00149925037481259</v>
      </c>
      <c r="G98" s="93" t="n">
        <v>0.00075215247340948</v>
      </c>
    </row>
    <row r="99" customFormat="false" ht="13.2" hidden="false" customHeight="false" outlineLevel="0" collapsed="false">
      <c r="A99" s="89"/>
      <c r="B99" s="94"/>
      <c r="C99" s="95" t="s">
        <v>51</v>
      </c>
      <c r="D99" s="96" t="n">
        <v>1</v>
      </c>
      <c r="E99" s="97" t="n">
        <v>95541</v>
      </c>
      <c r="F99" s="98" t="n">
        <v>0.00149925037481259</v>
      </c>
      <c r="G99" s="99" t="n">
        <v>0.00075215247340948</v>
      </c>
    </row>
    <row r="100" customFormat="false" ht="13.2" hidden="false" customHeight="false" outlineLevel="0" collapsed="false">
      <c r="A100" s="89"/>
      <c r="B100" s="94"/>
      <c r="C100" s="94"/>
      <c r="D100" s="100"/>
      <c r="E100" s="101"/>
      <c r="F100" s="102"/>
      <c r="G100" s="102"/>
    </row>
    <row r="101" customFormat="false" ht="13.2" hidden="false" customHeight="false" outlineLevel="0" collapsed="false">
      <c r="A101" s="84" t="s">
        <v>11</v>
      </c>
      <c r="B101" s="85"/>
      <c r="C101" s="85"/>
      <c r="D101" s="86" t="n">
        <v>113</v>
      </c>
      <c r="E101" s="87" t="n">
        <v>18444029</v>
      </c>
      <c r="F101" s="88" t="n">
        <v>0.169415292353823</v>
      </c>
      <c r="G101" s="88" t="n">
        <v>0.145201767115544</v>
      </c>
    </row>
    <row r="102" customFormat="false" ht="13.2" hidden="false" customHeight="false" outlineLevel="0" collapsed="false">
      <c r="A102" s="89"/>
      <c r="B102" s="90" t="s">
        <v>56</v>
      </c>
      <c r="C102" s="90"/>
      <c r="D102" s="91" t="n">
        <v>80</v>
      </c>
      <c r="E102" s="92" t="n">
        <v>13115824</v>
      </c>
      <c r="F102" s="93" t="n">
        <v>0.119940029985008</v>
      </c>
      <c r="G102" s="93" t="n">
        <v>0.103255141378083</v>
      </c>
    </row>
    <row r="103" customFormat="false" ht="13.2" hidden="false" customHeight="false" outlineLevel="0" collapsed="false">
      <c r="A103" s="89"/>
      <c r="B103" s="94"/>
      <c r="C103" s="95" t="s">
        <v>101</v>
      </c>
      <c r="D103" s="96" t="n">
        <v>12</v>
      </c>
      <c r="E103" s="97" t="n">
        <v>908550</v>
      </c>
      <c r="F103" s="98" t="n">
        <v>0.0179910044977511</v>
      </c>
      <c r="G103" s="99" t="n">
        <v>0.00715261646535187</v>
      </c>
    </row>
    <row r="104" customFormat="false" ht="13.2" hidden="false" customHeight="false" outlineLevel="0" collapsed="false">
      <c r="A104" s="89"/>
      <c r="B104" s="94"/>
      <c r="C104" s="95" t="s">
        <v>95</v>
      </c>
      <c r="D104" s="96" t="n">
        <v>28</v>
      </c>
      <c r="E104" s="97" t="n">
        <v>5592859</v>
      </c>
      <c r="F104" s="98" t="n">
        <v>0.0419790104947526</v>
      </c>
      <c r="G104" s="99" t="n">
        <v>0.0440301308368184</v>
      </c>
    </row>
    <row r="105" customFormat="false" ht="13.2" hidden="false" customHeight="false" outlineLevel="0" collapsed="false">
      <c r="A105" s="89"/>
      <c r="B105" s="94"/>
      <c r="C105" s="95" t="s">
        <v>102</v>
      </c>
      <c r="D105" s="96" t="n">
        <v>22</v>
      </c>
      <c r="E105" s="97" t="n">
        <v>3642400</v>
      </c>
      <c r="F105" s="98" t="n">
        <v>0.0329835082458771</v>
      </c>
      <c r="G105" s="99" t="n">
        <v>0.0286750208721563</v>
      </c>
    </row>
    <row r="106" customFormat="false" ht="13.2" hidden="false" customHeight="false" outlineLevel="0" collapsed="false">
      <c r="A106" s="89"/>
      <c r="B106" s="94"/>
      <c r="C106" s="95" t="s">
        <v>103</v>
      </c>
      <c r="D106" s="96" t="n">
        <v>12</v>
      </c>
      <c r="E106" s="97" t="n">
        <v>1962215</v>
      </c>
      <c r="F106" s="98" t="n">
        <v>0.0179910044977511</v>
      </c>
      <c r="G106" s="99" t="n">
        <v>0.0154476598069016</v>
      </c>
    </row>
    <row r="107" customFormat="false" ht="13.2" hidden="false" customHeight="false" outlineLevel="0" collapsed="false">
      <c r="A107" s="89"/>
      <c r="B107" s="94"/>
      <c r="C107" s="95" t="s">
        <v>104</v>
      </c>
      <c r="D107" s="96" t="n">
        <v>5</v>
      </c>
      <c r="E107" s="97" t="n">
        <v>889800</v>
      </c>
      <c r="F107" s="98" t="n">
        <v>0.00749625187406297</v>
      </c>
      <c r="G107" s="99" t="n">
        <v>0.00700500592248098</v>
      </c>
    </row>
    <row r="108" customFormat="false" ht="13.2" hidden="false" customHeight="false" outlineLevel="0" collapsed="false">
      <c r="A108" s="89"/>
      <c r="B108" s="94"/>
      <c r="C108" s="95" t="s">
        <v>105</v>
      </c>
      <c r="D108" s="96" t="n">
        <v>1</v>
      </c>
      <c r="E108" s="97" t="n">
        <v>120000</v>
      </c>
      <c r="F108" s="98" t="n">
        <v>0.00149925037481259</v>
      </c>
      <c r="G108" s="99" t="n">
        <v>0.000944707474373699</v>
      </c>
    </row>
    <row r="109" customFormat="false" ht="13.2" hidden="false" customHeight="false" outlineLevel="0" collapsed="false">
      <c r="A109" s="89"/>
      <c r="B109" s="94"/>
      <c r="C109" s="94"/>
      <c r="D109" s="100"/>
      <c r="E109" s="101"/>
      <c r="F109" s="102"/>
      <c r="G109" s="102"/>
    </row>
    <row r="110" customFormat="false" ht="13.2" hidden="false" customHeight="false" outlineLevel="0" collapsed="false">
      <c r="A110" s="89"/>
      <c r="B110" s="90" t="s">
        <v>66</v>
      </c>
      <c r="C110" s="90"/>
      <c r="D110" s="91" t="n">
        <v>33</v>
      </c>
      <c r="E110" s="92" t="n">
        <v>5328205</v>
      </c>
      <c r="F110" s="93" t="n">
        <v>0.0494752623688156</v>
      </c>
      <c r="G110" s="93" t="n">
        <v>0.041946625737461</v>
      </c>
    </row>
    <row r="111" customFormat="false" ht="13.2" hidden="false" customHeight="false" outlineLevel="0" collapsed="false">
      <c r="A111" s="89"/>
      <c r="B111" s="94"/>
      <c r="C111" s="95" t="s">
        <v>106</v>
      </c>
      <c r="D111" s="96" t="n">
        <v>32</v>
      </c>
      <c r="E111" s="97" t="n">
        <v>5202105</v>
      </c>
      <c r="F111" s="98" t="n">
        <v>0.047976011994003</v>
      </c>
      <c r="G111" s="99" t="n">
        <v>0.0409538956331399</v>
      </c>
    </row>
    <row r="112" customFormat="false" ht="13.2" hidden="false" customHeight="false" outlineLevel="0" collapsed="false">
      <c r="A112" s="89"/>
      <c r="B112" s="94"/>
      <c r="C112" s="95" t="s">
        <v>107</v>
      </c>
      <c r="D112" s="96" t="n">
        <v>1</v>
      </c>
      <c r="E112" s="97" t="n">
        <v>126100</v>
      </c>
      <c r="F112" s="98" t="n">
        <v>0.00149925037481259</v>
      </c>
      <c r="G112" s="99" t="n">
        <v>0.000992730104321029</v>
      </c>
    </row>
    <row r="113" customFormat="false" ht="13.8" hidden="false" customHeight="false" outlineLevel="0" collapsed="false">
      <c r="A113" s="89"/>
      <c r="B113" s="94"/>
      <c r="C113" s="94"/>
      <c r="D113" s="100"/>
      <c r="E113" s="101"/>
      <c r="F113" s="102"/>
      <c r="G113" s="102"/>
    </row>
    <row r="114" customFormat="false" ht="15" hidden="false" customHeight="false" outlineLevel="0" collapsed="false">
      <c r="A114" s="103" t="s">
        <v>108</v>
      </c>
      <c r="B114" s="104"/>
      <c r="C114" s="104"/>
      <c r="D114" s="105" t="n">
        <v>667</v>
      </c>
      <c r="E114" s="106" t="n">
        <v>127023447.21</v>
      </c>
      <c r="F114" s="107" t="n">
        <v>1</v>
      </c>
      <c r="G114" s="108" t="n">
        <v>1</v>
      </c>
    </row>
    <row r="115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66"/>
    <col collapsed="false" customWidth="true" hidden="false" outlineLevel="0" max="2" min="2" style="0" width="24.33"/>
    <col collapsed="false" customWidth="true" hidden="false" outlineLevel="0" max="3" min="3" style="0" width="11.43"/>
    <col collapsed="false" customWidth="true" hidden="false" outlineLevel="0" max="4" min="4" style="0" width="14.77"/>
    <col collapsed="false" customWidth="true" hidden="false" outlineLevel="0" max="5" min="5" style="0" width="17.43"/>
    <col collapsed="false" customWidth="true" hidden="false" outlineLevel="0" max="6" min="6" style="0" width="20.66"/>
    <col collapsed="false" customWidth="true" hidden="false" outlineLevel="0" max="7" min="7" style="0" width="21.55"/>
  </cols>
  <sheetData>
    <row r="1" customFormat="false" ht="15.6" hidden="false" customHeight="false" outlineLevel="0" collapsed="false">
      <c r="A1" s="3" t="s">
        <v>109</v>
      </c>
    </row>
    <row r="2" customFormat="false" ht="13.2" hidden="false" customHeight="false" outlineLevel="0" collapsed="false">
      <c r="A2" s="4" t="str">
        <f aca="false">'OVERALL STATS'!A2</f>
        <v>Reporting Period: APRIL, 2012</v>
      </c>
    </row>
    <row r="5" customFormat="false" ht="13.2" hidden="false" customHeight="false" outlineLevel="0" collapsed="false">
      <c r="A5" s="80" t="s">
        <v>110</v>
      </c>
      <c r="B5" s="80" t="s">
        <v>39</v>
      </c>
    </row>
    <row r="6" customFormat="false" ht="13.8" hidden="false" customHeight="false" outlineLevel="0" collapsed="false"/>
    <row r="7" customFormat="false" ht="14.4" hidden="false" customHeight="false" outlineLevel="0" collapsed="false">
      <c r="A7" s="81" t="s">
        <v>111</v>
      </c>
      <c r="B7" s="82" t="s">
        <v>18</v>
      </c>
      <c r="C7" s="83" t="s">
        <v>6</v>
      </c>
      <c r="D7" s="83" t="s">
        <v>44</v>
      </c>
      <c r="E7" s="83" t="s">
        <v>45</v>
      </c>
      <c r="F7" s="83" t="s">
        <v>46</v>
      </c>
    </row>
    <row r="8" customFormat="false" ht="13.2" hidden="false" customHeight="false" outlineLevel="0" collapsed="false">
      <c r="A8" s="84" t="s">
        <v>112</v>
      </c>
      <c r="B8" s="85"/>
      <c r="C8" s="86" t="n">
        <v>4</v>
      </c>
      <c r="D8" s="87" t="n">
        <v>903406</v>
      </c>
      <c r="E8" s="88" t="n">
        <v>0.0102564102564103</v>
      </c>
      <c r="F8" s="88" t="n">
        <v>0.00795905758987901</v>
      </c>
    </row>
    <row r="9" customFormat="false" ht="13.2" hidden="false" customHeight="false" outlineLevel="0" collapsed="false">
      <c r="A9" s="89"/>
      <c r="B9" s="95" t="s">
        <v>10</v>
      </c>
      <c r="C9" s="96" t="n">
        <v>1</v>
      </c>
      <c r="D9" s="97" t="n">
        <v>283355</v>
      </c>
      <c r="E9" s="98" t="n">
        <v>0.00256410256410256</v>
      </c>
      <c r="F9" s="99" t="n">
        <v>0.00249637346152247</v>
      </c>
    </row>
    <row r="10" customFormat="false" ht="13.2" hidden="false" customHeight="false" outlineLevel="0" collapsed="false">
      <c r="A10" s="89"/>
      <c r="B10" s="95" t="s">
        <v>9</v>
      </c>
      <c r="C10" s="96" t="n">
        <v>1</v>
      </c>
      <c r="D10" s="97" t="n">
        <v>94000</v>
      </c>
      <c r="E10" s="98" t="n">
        <v>0.00256410256410256</v>
      </c>
      <c r="F10" s="99" t="n">
        <v>0.000828145278477924</v>
      </c>
    </row>
    <row r="11" customFormat="false" ht="13.2" hidden="false" customHeight="false" outlineLevel="0" collapsed="false">
      <c r="A11" s="89"/>
      <c r="B11" s="95" t="s">
        <v>11</v>
      </c>
      <c r="C11" s="96" t="n">
        <v>2</v>
      </c>
      <c r="D11" s="97" t="n">
        <v>526051</v>
      </c>
      <c r="E11" s="98" t="n">
        <v>0.00512820512820513</v>
      </c>
      <c r="F11" s="99" t="n">
        <v>0.00463453884987862</v>
      </c>
    </row>
    <row r="12" customFormat="false" ht="13.2" hidden="false" customHeight="false" outlineLevel="0" collapsed="false">
      <c r="A12" s="89"/>
      <c r="B12" s="94"/>
      <c r="C12" s="100"/>
      <c r="D12" s="101"/>
      <c r="E12" s="102"/>
      <c r="F12" s="102"/>
    </row>
    <row r="13" customFormat="false" ht="13.2" hidden="false" customHeight="false" outlineLevel="0" collapsed="false">
      <c r="A13" s="84" t="s">
        <v>113</v>
      </c>
      <c r="B13" s="85"/>
      <c r="C13" s="86" t="n">
        <v>9</v>
      </c>
      <c r="D13" s="87" t="n">
        <v>2288929</v>
      </c>
      <c r="E13" s="88" t="n">
        <v>0.0230769230769231</v>
      </c>
      <c r="F13" s="88" t="n">
        <v>0.0201655930225659</v>
      </c>
    </row>
    <row r="14" customFormat="false" ht="13.2" hidden="false" customHeight="false" outlineLevel="0" collapsed="false">
      <c r="A14" s="89"/>
      <c r="B14" s="95" t="s">
        <v>10</v>
      </c>
      <c r="C14" s="96" t="n">
        <v>1</v>
      </c>
      <c r="D14" s="97" t="n">
        <v>290419</v>
      </c>
      <c r="E14" s="98" t="n">
        <v>0.00256410256410256</v>
      </c>
      <c r="F14" s="99" t="n">
        <v>0.00255860769819447</v>
      </c>
    </row>
    <row r="15" customFormat="false" ht="13.2" hidden="false" customHeight="false" outlineLevel="0" collapsed="false">
      <c r="A15" s="89"/>
      <c r="B15" s="95" t="s">
        <v>8</v>
      </c>
      <c r="C15" s="96" t="n">
        <v>4</v>
      </c>
      <c r="D15" s="97" t="n">
        <v>1305060</v>
      </c>
      <c r="E15" s="98" t="n">
        <v>0.0102564102564103</v>
      </c>
      <c r="F15" s="99" t="n">
        <v>0.011497651884366</v>
      </c>
    </row>
    <row r="16" customFormat="false" ht="13.2" hidden="false" customHeight="false" outlineLevel="0" collapsed="false">
      <c r="A16" s="89"/>
      <c r="B16" s="95" t="s">
        <v>9</v>
      </c>
      <c r="C16" s="96" t="n">
        <v>1</v>
      </c>
      <c r="D16" s="97" t="n">
        <v>273000</v>
      </c>
      <c r="E16" s="98" t="n">
        <v>0.00256410256410256</v>
      </c>
      <c r="F16" s="99" t="n">
        <v>0.00240514533004759</v>
      </c>
    </row>
    <row r="17" customFormat="false" ht="13.2" hidden="false" customHeight="false" outlineLevel="0" collapsed="false">
      <c r="A17" s="89"/>
      <c r="B17" s="95" t="s">
        <v>11</v>
      </c>
      <c r="C17" s="96" t="n">
        <v>3</v>
      </c>
      <c r="D17" s="97" t="n">
        <v>420450</v>
      </c>
      <c r="E17" s="98" t="n">
        <v>0.00769230769230769</v>
      </c>
      <c r="F17" s="99" t="n">
        <v>0.00370418810995791</v>
      </c>
    </row>
    <row r="18" customFormat="false" ht="13.2" hidden="false" customHeight="false" outlineLevel="0" collapsed="false">
      <c r="A18" s="89"/>
      <c r="B18" s="94"/>
      <c r="C18" s="100"/>
      <c r="D18" s="101"/>
      <c r="E18" s="102"/>
      <c r="F18" s="102"/>
    </row>
    <row r="19" customFormat="false" ht="13.2" hidden="false" customHeight="false" outlineLevel="0" collapsed="false">
      <c r="A19" s="84" t="s">
        <v>114</v>
      </c>
      <c r="B19" s="85"/>
      <c r="C19" s="86" t="n">
        <v>2</v>
      </c>
      <c r="D19" s="87" t="n">
        <v>618931</v>
      </c>
      <c r="E19" s="88" t="n">
        <v>0.00512820512820513</v>
      </c>
      <c r="F19" s="88" t="n">
        <v>0.00545281686546404</v>
      </c>
    </row>
    <row r="20" customFormat="false" ht="13.2" hidden="false" customHeight="false" outlineLevel="0" collapsed="false">
      <c r="A20" s="89"/>
      <c r="B20" s="95" t="s">
        <v>8</v>
      </c>
      <c r="C20" s="96" t="n">
        <v>2</v>
      </c>
      <c r="D20" s="97" t="n">
        <v>618931</v>
      </c>
      <c r="E20" s="98" t="n">
        <v>0.00512820512820513</v>
      </c>
      <c r="F20" s="99" t="n">
        <v>0.00545281686546404</v>
      </c>
    </row>
    <row r="21" customFormat="false" ht="13.2" hidden="false" customHeight="false" outlineLevel="0" collapsed="false">
      <c r="A21" s="89"/>
      <c r="B21" s="94"/>
      <c r="C21" s="100"/>
      <c r="D21" s="101"/>
      <c r="E21" s="102"/>
      <c r="F21" s="102"/>
    </row>
    <row r="22" customFormat="false" ht="13.2" hidden="false" customHeight="false" outlineLevel="0" collapsed="false">
      <c r="A22" s="84" t="s">
        <v>115</v>
      </c>
      <c r="B22" s="85"/>
      <c r="C22" s="86" t="n">
        <v>1</v>
      </c>
      <c r="D22" s="87" t="n">
        <v>180000</v>
      </c>
      <c r="E22" s="88" t="n">
        <v>0.00256410256410256</v>
      </c>
      <c r="F22" s="88" t="n">
        <v>0.00158581010772368</v>
      </c>
    </row>
    <row r="23" customFormat="false" ht="13.2" hidden="false" customHeight="false" outlineLevel="0" collapsed="false">
      <c r="A23" s="89"/>
      <c r="B23" s="95" t="s">
        <v>8</v>
      </c>
      <c r="C23" s="96" t="n">
        <v>1</v>
      </c>
      <c r="D23" s="97" t="n">
        <v>180000</v>
      </c>
      <c r="E23" s="98" t="n">
        <v>0.00256410256410256</v>
      </c>
      <c r="F23" s="99" t="n">
        <v>0.00158581010772368</v>
      </c>
    </row>
    <row r="24" customFormat="false" ht="13.2" hidden="false" customHeight="false" outlineLevel="0" collapsed="false">
      <c r="A24" s="89"/>
      <c r="B24" s="94"/>
      <c r="C24" s="100"/>
      <c r="D24" s="101"/>
      <c r="E24" s="102"/>
      <c r="F24" s="102"/>
    </row>
    <row r="25" customFormat="false" ht="13.2" hidden="false" customHeight="false" outlineLevel="0" collapsed="false">
      <c r="A25" s="84" t="s">
        <v>116</v>
      </c>
      <c r="B25" s="85"/>
      <c r="C25" s="86" t="n">
        <v>1</v>
      </c>
      <c r="D25" s="87" t="n">
        <v>200000</v>
      </c>
      <c r="E25" s="88" t="n">
        <v>0.00256410256410256</v>
      </c>
      <c r="F25" s="88" t="n">
        <v>0.00176201123080409</v>
      </c>
    </row>
    <row r="26" customFormat="false" ht="13.2" hidden="false" customHeight="false" outlineLevel="0" collapsed="false">
      <c r="A26" s="89"/>
      <c r="B26" s="95" t="s">
        <v>9</v>
      </c>
      <c r="C26" s="96" t="n">
        <v>1</v>
      </c>
      <c r="D26" s="97" t="n">
        <v>200000</v>
      </c>
      <c r="E26" s="98" t="n">
        <v>0.00256410256410256</v>
      </c>
      <c r="F26" s="99" t="n">
        <v>0.00176201123080409</v>
      </c>
    </row>
    <row r="27" customFormat="false" ht="13.2" hidden="false" customHeight="false" outlineLevel="0" collapsed="false">
      <c r="A27" s="89"/>
      <c r="B27" s="94"/>
      <c r="C27" s="100"/>
      <c r="D27" s="101"/>
      <c r="E27" s="102"/>
      <c r="F27" s="102"/>
    </row>
    <row r="28" customFormat="false" ht="13.2" hidden="false" customHeight="false" outlineLevel="0" collapsed="false">
      <c r="A28" s="84" t="s">
        <v>117</v>
      </c>
      <c r="B28" s="85"/>
      <c r="C28" s="86" t="n">
        <v>3</v>
      </c>
      <c r="D28" s="87" t="n">
        <v>431250</v>
      </c>
      <c r="E28" s="88" t="n">
        <v>0.00769230769230769</v>
      </c>
      <c r="F28" s="88" t="n">
        <v>0.00379933671642133</v>
      </c>
    </row>
    <row r="29" customFormat="false" ht="13.2" hidden="false" customHeight="false" outlineLevel="0" collapsed="false">
      <c r="A29" s="89"/>
      <c r="B29" s="95" t="s">
        <v>10</v>
      </c>
      <c r="C29" s="96" t="n">
        <v>3</v>
      </c>
      <c r="D29" s="97" t="n">
        <v>431250</v>
      </c>
      <c r="E29" s="98" t="n">
        <v>0.00769230769230769</v>
      </c>
      <c r="F29" s="99" t="n">
        <v>0.00379933671642133</v>
      </c>
    </row>
    <row r="30" customFormat="false" ht="13.2" hidden="false" customHeight="false" outlineLevel="0" collapsed="false">
      <c r="A30" s="89"/>
      <c r="B30" s="94"/>
      <c r="C30" s="100"/>
      <c r="D30" s="101"/>
      <c r="E30" s="102"/>
      <c r="F30" s="102"/>
    </row>
    <row r="31" customFormat="false" ht="13.2" hidden="false" customHeight="false" outlineLevel="0" collapsed="false">
      <c r="A31" s="84" t="s">
        <v>118</v>
      </c>
      <c r="B31" s="85"/>
      <c r="C31" s="86" t="n">
        <v>4</v>
      </c>
      <c r="D31" s="87" t="n">
        <v>1192000</v>
      </c>
      <c r="E31" s="88" t="n">
        <v>0.0102564102564103</v>
      </c>
      <c r="F31" s="88" t="n">
        <v>0.0105015869355924</v>
      </c>
    </row>
    <row r="32" customFormat="false" ht="13.2" hidden="false" customHeight="false" outlineLevel="0" collapsed="false">
      <c r="A32" s="89"/>
      <c r="B32" s="95" t="s">
        <v>10</v>
      </c>
      <c r="C32" s="96" t="n">
        <v>1</v>
      </c>
      <c r="D32" s="97" t="n">
        <v>123000</v>
      </c>
      <c r="E32" s="98" t="n">
        <v>0.00256410256410256</v>
      </c>
      <c r="F32" s="99" t="n">
        <v>0.00108363690694452</v>
      </c>
    </row>
    <row r="33" customFormat="false" ht="13.2" hidden="false" customHeight="false" outlineLevel="0" collapsed="false">
      <c r="A33" s="89"/>
      <c r="B33" s="95" t="s">
        <v>8</v>
      </c>
      <c r="C33" s="96" t="n">
        <v>3</v>
      </c>
      <c r="D33" s="97" t="n">
        <v>1069000</v>
      </c>
      <c r="E33" s="98" t="n">
        <v>0.00769230769230769</v>
      </c>
      <c r="F33" s="99" t="n">
        <v>0.00941795002864788</v>
      </c>
    </row>
    <row r="34" customFormat="false" ht="13.2" hidden="false" customHeight="false" outlineLevel="0" collapsed="false">
      <c r="A34" s="89"/>
      <c r="B34" s="94"/>
      <c r="C34" s="100"/>
      <c r="D34" s="101"/>
      <c r="E34" s="102"/>
      <c r="F34" s="102"/>
    </row>
    <row r="35" customFormat="false" ht="13.2" hidden="false" customHeight="false" outlineLevel="0" collapsed="false">
      <c r="A35" s="84" t="s">
        <v>119</v>
      </c>
      <c r="B35" s="85"/>
      <c r="C35" s="86" t="n">
        <v>1</v>
      </c>
      <c r="D35" s="87" t="n">
        <v>256825</v>
      </c>
      <c r="E35" s="88" t="n">
        <v>0.00256410256410256</v>
      </c>
      <c r="F35" s="88" t="n">
        <v>0.00226264267175631</v>
      </c>
    </row>
    <row r="36" customFormat="false" ht="13.2" hidden="false" customHeight="false" outlineLevel="0" collapsed="false">
      <c r="A36" s="89"/>
      <c r="B36" s="95" t="s">
        <v>10</v>
      </c>
      <c r="C36" s="96" t="n">
        <v>1</v>
      </c>
      <c r="D36" s="97" t="n">
        <v>256825</v>
      </c>
      <c r="E36" s="98" t="n">
        <v>0.00256410256410256</v>
      </c>
      <c r="F36" s="99" t="n">
        <v>0.00226264267175631</v>
      </c>
    </row>
    <row r="37" customFormat="false" ht="13.2" hidden="false" customHeight="false" outlineLevel="0" collapsed="false">
      <c r="A37" s="89"/>
      <c r="B37" s="94"/>
      <c r="C37" s="100"/>
      <c r="D37" s="101"/>
      <c r="E37" s="102"/>
      <c r="F37" s="102"/>
    </row>
    <row r="38" customFormat="false" ht="13.2" hidden="false" customHeight="false" outlineLevel="0" collapsed="false">
      <c r="A38" s="84" t="s">
        <v>120</v>
      </c>
      <c r="B38" s="85"/>
      <c r="C38" s="86" t="n">
        <v>3</v>
      </c>
      <c r="D38" s="87" t="n">
        <v>602260.56</v>
      </c>
      <c r="E38" s="88" t="n">
        <v>0.00769230769230769</v>
      </c>
      <c r="F38" s="88" t="n">
        <v>0.00530594935295181</v>
      </c>
    </row>
    <row r="39" customFormat="false" ht="13.2" hidden="false" customHeight="false" outlineLevel="0" collapsed="false">
      <c r="A39" s="89"/>
      <c r="B39" s="95" t="s">
        <v>10</v>
      </c>
      <c r="C39" s="96" t="n">
        <v>1</v>
      </c>
      <c r="D39" s="97" t="n">
        <v>200000</v>
      </c>
      <c r="E39" s="98" t="n">
        <v>0.00256410256410256</v>
      </c>
      <c r="F39" s="99" t="n">
        <v>0.00176201123080409</v>
      </c>
    </row>
    <row r="40" customFormat="false" ht="13.2" hidden="false" customHeight="false" outlineLevel="0" collapsed="false">
      <c r="A40" s="89"/>
      <c r="B40" s="95" t="s">
        <v>8</v>
      </c>
      <c r="C40" s="96" t="n">
        <v>1</v>
      </c>
      <c r="D40" s="97" t="n">
        <v>222028.61</v>
      </c>
      <c r="E40" s="98" t="n">
        <v>0.00256410256410256</v>
      </c>
      <c r="F40" s="99" t="n">
        <v>0.00195608452189911</v>
      </c>
    </row>
    <row r="41" customFormat="false" ht="13.2" hidden="false" customHeight="false" outlineLevel="0" collapsed="false">
      <c r="A41" s="89"/>
      <c r="B41" s="95" t="s">
        <v>9</v>
      </c>
      <c r="C41" s="96" t="n">
        <v>1</v>
      </c>
      <c r="D41" s="97" t="n">
        <v>180231.95</v>
      </c>
      <c r="E41" s="98" t="n">
        <v>0.00256410256410256</v>
      </c>
      <c r="F41" s="99" t="n">
        <v>0.00158785360024861</v>
      </c>
    </row>
    <row r="42" customFormat="false" ht="13.2" hidden="false" customHeight="false" outlineLevel="0" collapsed="false">
      <c r="A42" s="89"/>
      <c r="B42" s="94"/>
      <c r="C42" s="100"/>
      <c r="D42" s="101"/>
      <c r="E42" s="102"/>
      <c r="F42" s="102"/>
    </row>
    <row r="43" customFormat="false" ht="13.2" hidden="false" customHeight="false" outlineLevel="0" collapsed="false">
      <c r="A43" s="84" t="s">
        <v>121</v>
      </c>
      <c r="B43" s="85"/>
      <c r="C43" s="86" t="n">
        <v>1</v>
      </c>
      <c r="D43" s="87" t="n">
        <v>75000</v>
      </c>
      <c r="E43" s="88" t="n">
        <v>0.00256410256410256</v>
      </c>
      <c r="F43" s="88" t="n">
        <v>0.000660754211551535</v>
      </c>
    </row>
    <row r="44" customFormat="false" ht="13.2" hidden="false" customHeight="false" outlineLevel="0" collapsed="false">
      <c r="A44" s="89"/>
      <c r="B44" s="95" t="s">
        <v>9</v>
      </c>
      <c r="C44" s="96" t="n">
        <v>1</v>
      </c>
      <c r="D44" s="97" t="n">
        <v>75000</v>
      </c>
      <c r="E44" s="98" t="n">
        <v>0.00256410256410256</v>
      </c>
      <c r="F44" s="99" t="n">
        <v>0.000660754211551535</v>
      </c>
    </row>
    <row r="45" customFormat="false" ht="13.2" hidden="false" customHeight="false" outlineLevel="0" collapsed="false">
      <c r="A45" s="89"/>
      <c r="B45" s="94"/>
      <c r="C45" s="100"/>
      <c r="D45" s="101"/>
      <c r="E45" s="102"/>
      <c r="F45" s="102"/>
    </row>
    <row r="46" customFormat="false" ht="13.2" hidden="false" customHeight="false" outlineLevel="0" collapsed="false">
      <c r="A46" s="84" t="s">
        <v>122</v>
      </c>
      <c r="B46" s="85"/>
      <c r="C46" s="86" t="n">
        <v>1</v>
      </c>
      <c r="D46" s="87" t="n">
        <v>193000</v>
      </c>
      <c r="E46" s="88" t="n">
        <v>0.00256410256410256</v>
      </c>
      <c r="F46" s="88" t="n">
        <v>0.00170034083772595</v>
      </c>
    </row>
    <row r="47" customFormat="false" ht="13.2" hidden="false" customHeight="false" outlineLevel="0" collapsed="false">
      <c r="A47" s="89"/>
      <c r="B47" s="95" t="s">
        <v>11</v>
      </c>
      <c r="C47" s="96" t="n">
        <v>1</v>
      </c>
      <c r="D47" s="97" t="n">
        <v>193000</v>
      </c>
      <c r="E47" s="98" t="n">
        <v>0.00256410256410256</v>
      </c>
      <c r="F47" s="99" t="n">
        <v>0.00170034083772595</v>
      </c>
    </row>
    <row r="48" customFormat="false" ht="13.2" hidden="false" customHeight="false" outlineLevel="0" collapsed="false">
      <c r="A48" s="89"/>
      <c r="B48" s="94"/>
      <c r="C48" s="100"/>
      <c r="D48" s="101"/>
      <c r="E48" s="102"/>
      <c r="F48" s="102"/>
    </row>
    <row r="49" customFormat="false" ht="13.2" hidden="false" customHeight="false" outlineLevel="0" collapsed="false">
      <c r="A49" s="84" t="s">
        <v>123</v>
      </c>
      <c r="B49" s="85"/>
      <c r="C49" s="86" t="n">
        <v>5</v>
      </c>
      <c r="D49" s="87" t="n">
        <v>1101900</v>
      </c>
      <c r="E49" s="88" t="n">
        <v>0.0128205128205128</v>
      </c>
      <c r="F49" s="88" t="n">
        <v>0.00970780087611515</v>
      </c>
    </row>
    <row r="50" customFormat="false" ht="13.2" hidden="false" customHeight="false" outlineLevel="0" collapsed="false">
      <c r="A50" s="89"/>
      <c r="B50" s="95" t="s">
        <v>8</v>
      </c>
      <c r="C50" s="96" t="n">
        <v>2</v>
      </c>
      <c r="D50" s="97" t="n">
        <v>605000</v>
      </c>
      <c r="E50" s="98" t="n">
        <v>0.00512820512820513</v>
      </c>
      <c r="F50" s="99" t="n">
        <v>0.00533008397318238</v>
      </c>
    </row>
    <row r="51" customFormat="false" ht="13.2" hidden="false" customHeight="false" outlineLevel="0" collapsed="false">
      <c r="A51" s="89"/>
      <c r="B51" s="95" t="s">
        <v>13</v>
      </c>
      <c r="C51" s="96" t="n">
        <v>1</v>
      </c>
      <c r="D51" s="97" t="n">
        <v>237600</v>
      </c>
      <c r="E51" s="98" t="n">
        <v>0.00256410256410256</v>
      </c>
      <c r="F51" s="99" t="n">
        <v>0.00209326934219526</v>
      </c>
    </row>
    <row r="52" customFormat="false" ht="13.2" hidden="false" customHeight="false" outlineLevel="0" collapsed="false">
      <c r="A52" s="89"/>
      <c r="B52" s="95" t="s">
        <v>11</v>
      </c>
      <c r="C52" s="96" t="n">
        <v>2</v>
      </c>
      <c r="D52" s="97" t="n">
        <v>259300</v>
      </c>
      <c r="E52" s="98" t="n">
        <v>0.00512820512820513</v>
      </c>
      <c r="F52" s="99" t="n">
        <v>0.00228444756073751</v>
      </c>
    </row>
    <row r="53" customFormat="false" ht="13.2" hidden="false" customHeight="false" outlineLevel="0" collapsed="false">
      <c r="A53" s="89"/>
      <c r="B53" s="94"/>
      <c r="C53" s="100"/>
      <c r="D53" s="101"/>
      <c r="E53" s="102"/>
      <c r="F53" s="102"/>
    </row>
    <row r="54" customFormat="false" ht="13.2" hidden="false" customHeight="false" outlineLevel="0" collapsed="false">
      <c r="A54" s="84" t="s">
        <v>124</v>
      </c>
      <c r="B54" s="85"/>
      <c r="C54" s="86" t="n">
        <v>1</v>
      </c>
      <c r="D54" s="87" t="n">
        <v>254800</v>
      </c>
      <c r="E54" s="88" t="n">
        <v>0.00256410256410256</v>
      </c>
      <c r="F54" s="88" t="n">
        <v>0.00224480230804442</v>
      </c>
    </row>
    <row r="55" customFormat="false" ht="13.2" hidden="false" customHeight="false" outlineLevel="0" collapsed="false">
      <c r="A55" s="89"/>
      <c r="B55" s="95" t="s">
        <v>8</v>
      </c>
      <c r="C55" s="96" t="n">
        <v>1</v>
      </c>
      <c r="D55" s="97" t="n">
        <v>254800</v>
      </c>
      <c r="E55" s="98" t="n">
        <v>0.00256410256410256</v>
      </c>
      <c r="F55" s="99" t="n">
        <v>0.00224480230804442</v>
      </c>
    </row>
    <row r="56" customFormat="false" ht="13.2" hidden="false" customHeight="false" outlineLevel="0" collapsed="false">
      <c r="A56" s="89"/>
      <c r="B56" s="94"/>
      <c r="C56" s="100"/>
      <c r="D56" s="101"/>
      <c r="E56" s="102"/>
      <c r="F56" s="102"/>
    </row>
    <row r="57" customFormat="false" ht="13.2" hidden="false" customHeight="false" outlineLevel="0" collapsed="false">
      <c r="A57" s="84" t="s">
        <v>125</v>
      </c>
      <c r="B57" s="85"/>
      <c r="C57" s="86" t="n">
        <v>8</v>
      </c>
      <c r="D57" s="87" t="n">
        <v>1817150</v>
      </c>
      <c r="E57" s="88" t="n">
        <v>0.0205128205128205</v>
      </c>
      <c r="F57" s="88" t="n">
        <v>0.0160091935402783</v>
      </c>
    </row>
    <row r="58" customFormat="false" ht="13.2" hidden="false" customHeight="false" outlineLevel="0" collapsed="false">
      <c r="A58" s="89"/>
      <c r="B58" s="95" t="s">
        <v>10</v>
      </c>
      <c r="C58" s="96" t="n">
        <v>1</v>
      </c>
      <c r="D58" s="97" t="n">
        <v>205000</v>
      </c>
      <c r="E58" s="98" t="n">
        <v>0.00256410256410256</v>
      </c>
      <c r="F58" s="99" t="n">
        <v>0.0018060615115742</v>
      </c>
    </row>
    <row r="59" customFormat="false" ht="13.2" hidden="false" customHeight="false" outlineLevel="0" collapsed="false">
      <c r="A59" s="89"/>
      <c r="B59" s="95" t="s">
        <v>8</v>
      </c>
      <c r="C59" s="96" t="n">
        <v>3</v>
      </c>
      <c r="D59" s="97" t="n">
        <v>615500</v>
      </c>
      <c r="E59" s="98" t="n">
        <v>0.00769230769230769</v>
      </c>
      <c r="F59" s="99" t="n">
        <v>0.0054225895627996</v>
      </c>
    </row>
    <row r="60" customFormat="false" ht="13.2" hidden="false" customHeight="false" outlineLevel="0" collapsed="false">
      <c r="A60" s="89"/>
      <c r="B60" s="95" t="s">
        <v>9</v>
      </c>
      <c r="C60" s="96" t="n">
        <v>1</v>
      </c>
      <c r="D60" s="97" t="n">
        <v>207650</v>
      </c>
      <c r="E60" s="98" t="n">
        <v>0.00256410256410256</v>
      </c>
      <c r="F60" s="99" t="n">
        <v>0.00182940816038235</v>
      </c>
    </row>
    <row r="61" customFormat="false" ht="13.2" hidden="false" customHeight="false" outlineLevel="0" collapsed="false">
      <c r="A61" s="89"/>
      <c r="B61" s="95" t="s">
        <v>11</v>
      </c>
      <c r="C61" s="96" t="n">
        <v>3</v>
      </c>
      <c r="D61" s="97" t="n">
        <v>789000</v>
      </c>
      <c r="E61" s="98" t="n">
        <v>0.00769230769230769</v>
      </c>
      <c r="F61" s="99" t="n">
        <v>0.00695113430552215</v>
      </c>
    </row>
    <row r="62" customFormat="false" ht="13.2" hidden="false" customHeight="false" outlineLevel="0" collapsed="false">
      <c r="A62" s="89"/>
      <c r="B62" s="94"/>
      <c r="C62" s="100"/>
      <c r="D62" s="101"/>
      <c r="E62" s="102"/>
      <c r="F62" s="102"/>
    </row>
    <row r="63" customFormat="false" ht="13.2" hidden="false" customHeight="false" outlineLevel="0" collapsed="false">
      <c r="A63" s="84" t="s">
        <v>126</v>
      </c>
      <c r="B63" s="85"/>
      <c r="C63" s="86" t="n">
        <v>2</v>
      </c>
      <c r="D63" s="87" t="n">
        <v>605450</v>
      </c>
      <c r="E63" s="88" t="n">
        <v>0.00512820512820513</v>
      </c>
      <c r="F63" s="88" t="n">
        <v>0.00533404849845169</v>
      </c>
    </row>
    <row r="64" customFormat="false" ht="13.2" hidden="false" customHeight="false" outlineLevel="0" collapsed="false">
      <c r="A64" s="89"/>
      <c r="B64" s="95" t="s">
        <v>8</v>
      </c>
      <c r="C64" s="96" t="n">
        <v>1</v>
      </c>
      <c r="D64" s="97" t="n">
        <v>310200</v>
      </c>
      <c r="E64" s="98" t="n">
        <v>0.00256410256410256</v>
      </c>
      <c r="F64" s="99" t="n">
        <v>0.00273287941897715</v>
      </c>
    </row>
    <row r="65" customFormat="false" ht="13.2" hidden="false" customHeight="false" outlineLevel="0" collapsed="false">
      <c r="A65" s="89"/>
      <c r="B65" s="95" t="s">
        <v>9</v>
      </c>
      <c r="C65" s="96" t="n">
        <v>1</v>
      </c>
      <c r="D65" s="97" t="n">
        <v>295250</v>
      </c>
      <c r="E65" s="98" t="n">
        <v>0.00256410256410256</v>
      </c>
      <c r="F65" s="99" t="n">
        <v>0.00260116907947454</v>
      </c>
    </row>
    <row r="66" customFormat="false" ht="13.2" hidden="false" customHeight="false" outlineLevel="0" collapsed="false">
      <c r="A66" s="89"/>
      <c r="B66" s="94"/>
      <c r="C66" s="100"/>
      <c r="D66" s="101"/>
      <c r="E66" s="102"/>
      <c r="F66" s="102"/>
    </row>
    <row r="67" customFormat="false" ht="13.2" hidden="false" customHeight="false" outlineLevel="0" collapsed="false">
      <c r="A67" s="84" t="s">
        <v>127</v>
      </c>
      <c r="B67" s="85"/>
      <c r="C67" s="86" t="n">
        <v>2</v>
      </c>
      <c r="D67" s="87" t="n">
        <v>100000</v>
      </c>
      <c r="E67" s="88" t="n">
        <v>0.00512820512820513</v>
      </c>
      <c r="F67" s="88" t="n">
        <v>0.000881005615402047</v>
      </c>
    </row>
    <row r="68" customFormat="false" ht="13.2" hidden="false" customHeight="false" outlineLevel="0" collapsed="false">
      <c r="A68" s="89"/>
      <c r="B68" s="95" t="s">
        <v>8</v>
      </c>
      <c r="C68" s="96" t="n">
        <v>2</v>
      </c>
      <c r="D68" s="97" t="n">
        <v>100000</v>
      </c>
      <c r="E68" s="98" t="n">
        <v>0.00512820512820513</v>
      </c>
      <c r="F68" s="99" t="n">
        <v>0.000881005615402047</v>
      </c>
    </row>
    <row r="69" customFormat="false" ht="13.2" hidden="false" customHeight="false" outlineLevel="0" collapsed="false">
      <c r="A69" s="89"/>
      <c r="B69" s="94"/>
      <c r="C69" s="100"/>
      <c r="D69" s="101"/>
      <c r="E69" s="102"/>
      <c r="F69" s="102"/>
    </row>
    <row r="70" customFormat="false" ht="13.2" hidden="false" customHeight="false" outlineLevel="0" collapsed="false">
      <c r="A70" s="84" t="s">
        <v>128</v>
      </c>
      <c r="B70" s="85"/>
      <c r="C70" s="86" t="n">
        <v>2</v>
      </c>
      <c r="D70" s="87" t="n">
        <v>50000</v>
      </c>
      <c r="E70" s="88" t="n">
        <v>0.00512820512820513</v>
      </c>
      <c r="F70" s="88" t="n">
        <v>0.000440502807701023</v>
      </c>
    </row>
    <row r="71" customFormat="false" ht="13.2" hidden="false" customHeight="false" outlineLevel="0" collapsed="false">
      <c r="A71" s="89"/>
      <c r="B71" s="95" t="s">
        <v>8</v>
      </c>
      <c r="C71" s="96" t="n">
        <v>2</v>
      </c>
      <c r="D71" s="97" t="n">
        <v>50000</v>
      </c>
      <c r="E71" s="98" t="n">
        <v>0.00512820512820513</v>
      </c>
      <c r="F71" s="99" t="n">
        <v>0.000440502807701023</v>
      </c>
    </row>
    <row r="72" customFormat="false" ht="13.2" hidden="false" customHeight="false" outlineLevel="0" collapsed="false">
      <c r="A72" s="89"/>
      <c r="B72" s="94"/>
      <c r="C72" s="100"/>
      <c r="D72" s="101"/>
      <c r="E72" s="102"/>
      <c r="F72" s="102"/>
    </row>
    <row r="73" customFormat="false" ht="13.2" hidden="false" customHeight="false" outlineLevel="0" collapsed="false">
      <c r="A73" s="84" t="s">
        <v>129</v>
      </c>
      <c r="B73" s="85"/>
      <c r="C73" s="86" t="n">
        <v>1</v>
      </c>
      <c r="D73" s="87" t="n">
        <v>258987</v>
      </c>
      <c r="E73" s="88" t="n">
        <v>0.00256410256410256</v>
      </c>
      <c r="F73" s="88" t="n">
        <v>0.0022816900131613</v>
      </c>
    </row>
    <row r="74" customFormat="false" ht="13.2" hidden="false" customHeight="false" outlineLevel="0" collapsed="false">
      <c r="A74" s="89"/>
      <c r="B74" s="95" t="s">
        <v>14</v>
      </c>
      <c r="C74" s="96" t="n">
        <v>1</v>
      </c>
      <c r="D74" s="97" t="n">
        <v>258987</v>
      </c>
      <c r="E74" s="98" t="n">
        <v>0.00256410256410256</v>
      </c>
      <c r="F74" s="99" t="n">
        <v>0.0022816900131613</v>
      </c>
    </row>
    <row r="75" customFormat="false" ht="13.2" hidden="false" customHeight="false" outlineLevel="0" collapsed="false">
      <c r="A75" s="89"/>
      <c r="B75" s="94"/>
      <c r="C75" s="100"/>
      <c r="D75" s="101"/>
      <c r="E75" s="102"/>
      <c r="F75" s="102"/>
    </row>
    <row r="76" customFormat="false" ht="13.2" hidden="false" customHeight="false" outlineLevel="0" collapsed="false">
      <c r="A76" s="84" t="s">
        <v>130</v>
      </c>
      <c r="B76" s="85"/>
      <c r="C76" s="86" t="n">
        <v>1</v>
      </c>
      <c r="D76" s="87" t="n">
        <v>158633</v>
      </c>
      <c r="E76" s="88" t="n">
        <v>0.00256410256410256</v>
      </c>
      <c r="F76" s="88" t="n">
        <v>0.00139756563788073</v>
      </c>
    </row>
    <row r="77" customFormat="false" ht="13.2" hidden="false" customHeight="false" outlineLevel="0" collapsed="false">
      <c r="A77" s="89"/>
      <c r="B77" s="95" t="s">
        <v>13</v>
      </c>
      <c r="C77" s="96" t="n">
        <v>1</v>
      </c>
      <c r="D77" s="97" t="n">
        <v>158633</v>
      </c>
      <c r="E77" s="98" t="n">
        <v>0.00256410256410256</v>
      </c>
      <c r="F77" s="99" t="n">
        <v>0.00139756563788073</v>
      </c>
    </row>
    <row r="78" customFormat="false" ht="13.2" hidden="false" customHeight="false" outlineLevel="0" collapsed="false">
      <c r="A78" s="89"/>
      <c r="B78" s="94"/>
      <c r="C78" s="100"/>
      <c r="D78" s="101"/>
      <c r="E78" s="102"/>
      <c r="F78" s="102"/>
    </row>
    <row r="79" customFormat="false" ht="13.2" hidden="false" customHeight="false" outlineLevel="0" collapsed="false">
      <c r="A79" s="84" t="s">
        <v>131</v>
      </c>
      <c r="B79" s="85"/>
      <c r="C79" s="86" t="n">
        <v>3</v>
      </c>
      <c r="D79" s="87" t="n">
        <v>611373</v>
      </c>
      <c r="E79" s="88" t="n">
        <v>0.00769230769230769</v>
      </c>
      <c r="F79" s="88" t="n">
        <v>0.00538623046105196</v>
      </c>
    </row>
    <row r="80" customFormat="false" ht="13.2" hidden="false" customHeight="false" outlineLevel="0" collapsed="false">
      <c r="A80" s="89"/>
      <c r="B80" s="95" t="s">
        <v>10</v>
      </c>
      <c r="C80" s="96" t="n">
        <v>1</v>
      </c>
      <c r="D80" s="97" t="n">
        <v>280285</v>
      </c>
      <c r="E80" s="98" t="n">
        <v>0.00256410256410256</v>
      </c>
      <c r="F80" s="99" t="n">
        <v>0.00246932658912963</v>
      </c>
    </row>
    <row r="81" customFormat="false" ht="13.2" hidden="false" customHeight="false" outlineLevel="0" collapsed="false">
      <c r="A81" s="89"/>
      <c r="B81" s="95" t="s">
        <v>13</v>
      </c>
      <c r="C81" s="96" t="n">
        <v>2</v>
      </c>
      <c r="D81" s="97" t="n">
        <v>331088</v>
      </c>
      <c r="E81" s="98" t="n">
        <v>0.00512820512820513</v>
      </c>
      <c r="F81" s="99" t="n">
        <v>0.00291690387192233</v>
      </c>
    </row>
    <row r="82" customFormat="false" ht="13.2" hidden="false" customHeight="false" outlineLevel="0" collapsed="false">
      <c r="A82" s="89"/>
      <c r="B82" s="94"/>
      <c r="C82" s="100"/>
      <c r="D82" s="101"/>
      <c r="E82" s="102"/>
      <c r="F82" s="102"/>
    </row>
    <row r="83" customFormat="false" ht="13.2" hidden="false" customHeight="false" outlineLevel="0" collapsed="false">
      <c r="A83" s="84" t="s">
        <v>132</v>
      </c>
      <c r="B83" s="85"/>
      <c r="C83" s="86" t="n">
        <v>2</v>
      </c>
      <c r="D83" s="87" t="n">
        <v>415500</v>
      </c>
      <c r="E83" s="88" t="n">
        <v>0.00512820512820513</v>
      </c>
      <c r="F83" s="88" t="n">
        <v>0.0036605783319955</v>
      </c>
    </row>
    <row r="84" customFormat="false" ht="13.2" hidden="false" customHeight="false" outlineLevel="0" collapsed="false">
      <c r="A84" s="89"/>
      <c r="B84" s="95" t="s">
        <v>10</v>
      </c>
      <c r="C84" s="96" t="n">
        <v>1</v>
      </c>
      <c r="D84" s="97" t="n">
        <v>305500</v>
      </c>
      <c r="E84" s="98" t="n">
        <v>0.00256410256410256</v>
      </c>
      <c r="F84" s="99" t="n">
        <v>0.00269147215505325</v>
      </c>
    </row>
    <row r="85" customFormat="false" ht="13.2" hidden="false" customHeight="false" outlineLevel="0" collapsed="false">
      <c r="A85" s="89"/>
      <c r="B85" s="95" t="s">
        <v>11</v>
      </c>
      <c r="C85" s="96" t="n">
        <v>1</v>
      </c>
      <c r="D85" s="97" t="n">
        <v>110000</v>
      </c>
      <c r="E85" s="98" t="n">
        <v>0.00256410256410256</v>
      </c>
      <c r="F85" s="99" t="n">
        <v>0.000969106176942251</v>
      </c>
    </row>
    <row r="86" customFormat="false" ht="13.2" hidden="false" customHeight="false" outlineLevel="0" collapsed="false">
      <c r="A86" s="89"/>
      <c r="B86" s="94"/>
      <c r="C86" s="100"/>
      <c r="D86" s="101"/>
      <c r="E86" s="102"/>
      <c r="F86" s="102"/>
    </row>
    <row r="87" customFormat="false" ht="13.2" hidden="false" customHeight="false" outlineLevel="0" collapsed="false">
      <c r="A87" s="84" t="s">
        <v>133</v>
      </c>
      <c r="B87" s="85"/>
      <c r="C87" s="86" t="n">
        <v>28</v>
      </c>
      <c r="D87" s="87" t="n">
        <v>4966400</v>
      </c>
      <c r="E87" s="88" t="n">
        <v>0.0717948717948718</v>
      </c>
      <c r="F87" s="88" t="n">
        <v>0.0437542628833273</v>
      </c>
    </row>
    <row r="88" customFormat="false" ht="13.2" hidden="false" customHeight="false" outlineLevel="0" collapsed="false">
      <c r="A88" s="89"/>
      <c r="B88" s="95" t="s">
        <v>10</v>
      </c>
      <c r="C88" s="96" t="n">
        <v>9</v>
      </c>
      <c r="D88" s="97" t="n">
        <v>1376100</v>
      </c>
      <c r="E88" s="98" t="n">
        <v>0.0230769230769231</v>
      </c>
      <c r="F88" s="99" t="n">
        <v>0.0121235182735476</v>
      </c>
    </row>
    <row r="89" customFormat="false" ht="13.2" hidden="false" customHeight="false" outlineLevel="0" collapsed="false">
      <c r="A89" s="89"/>
      <c r="B89" s="95" t="s">
        <v>8</v>
      </c>
      <c r="C89" s="96" t="n">
        <v>3</v>
      </c>
      <c r="D89" s="97" t="n">
        <v>470050</v>
      </c>
      <c r="E89" s="98" t="n">
        <v>0.00769230769230769</v>
      </c>
      <c r="F89" s="99" t="n">
        <v>0.00414116689519732</v>
      </c>
    </row>
    <row r="90" customFormat="false" ht="13.2" hidden="false" customHeight="false" outlineLevel="0" collapsed="false">
      <c r="A90" s="89"/>
      <c r="B90" s="95" t="s">
        <v>14</v>
      </c>
      <c r="C90" s="96" t="n">
        <v>1</v>
      </c>
      <c r="D90" s="97" t="n">
        <v>191650</v>
      </c>
      <c r="E90" s="98" t="n">
        <v>0.00256410256410256</v>
      </c>
      <c r="F90" s="99" t="n">
        <v>0.00168844726191802</v>
      </c>
    </row>
    <row r="91" customFormat="false" ht="13.2" hidden="false" customHeight="false" outlineLevel="0" collapsed="false">
      <c r="A91" s="89"/>
      <c r="B91" s="95" t="s">
        <v>15</v>
      </c>
      <c r="C91" s="96" t="n">
        <v>2</v>
      </c>
      <c r="D91" s="97" t="n">
        <v>304400</v>
      </c>
      <c r="E91" s="98" t="n">
        <v>0.00512820512820513</v>
      </c>
      <c r="F91" s="99" t="n">
        <v>0.00268178109328383</v>
      </c>
    </row>
    <row r="92" customFormat="false" ht="13.2" hidden="false" customHeight="false" outlineLevel="0" collapsed="false">
      <c r="A92" s="89"/>
      <c r="B92" s="95" t="s">
        <v>13</v>
      </c>
      <c r="C92" s="96" t="n">
        <v>3</v>
      </c>
      <c r="D92" s="97" t="n">
        <v>579300</v>
      </c>
      <c r="E92" s="98" t="n">
        <v>0.00769230769230769</v>
      </c>
      <c r="F92" s="99" t="n">
        <v>0.00510366553002406</v>
      </c>
    </row>
    <row r="93" customFormat="false" ht="13.2" hidden="false" customHeight="false" outlineLevel="0" collapsed="false">
      <c r="A93" s="89"/>
      <c r="B93" s="95" t="s">
        <v>9</v>
      </c>
      <c r="C93" s="96" t="n">
        <v>8</v>
      </c>
      <c r="D93" s="97" t="n">
        <v>1752600</v>
      </c>
      <c r="E93" s="98" t="n">
        <v>0.0205128205128205</v>
      </c>
      <c r="F93" s="99" t="n">
        <v>0.0154405044155363</v>
      </c>
    </row>
    <row r="94" customFormat="false" ht="13.2" hidden="false" customHeight="false" outlineLevel="0" collapsed="false">
      <c r="A94" s="89"/>
      <c r="B94" s="95" t="s">
        <v>11</v>
      </c>
      <c r="C94" s="96" t="n">
        <v>2</v>
      </c>
      <c r="D94" s="97" t="n">
        <v>292300</v>
      </c>
      <c r="E94" s="98" t="n">
        <v>0.00512820512820513</v>
      </c>
      <c r="F94" s="99" t="n">
        <v>0.00257517941382018</v>
      </c>
    </row>
    <row r="95" customFormat="false" ht="13.2" hidden="false" customHeight="false" outlineLevel="0" collapsed="false">
      <c r="A95" s="89"/>
      <c r="B95" s="94"/>
      <c r="C95" s="100"/>
      <c r="D95" s="101"/>
      <c r="E95" s="102"/>
      <c r="F95" s="102"/>
    </row>
    <row r="96" customFormat="false" ht="13.2" hidden="false" customHeight="false" outlineLevel="0" collapsed="false">
      <c r="A96" s="84" t="s">
        <v>134</v>
      </c>
      <c r="B96" s="85"/>
      <c r="C96" s="86" t="n">
        <v>7</v>
      </c>
      <c r="D96" s="87" t="n">
        <v>1071247</v>
      </c>
      <c r="E96" s="88" t="n">
        <v>0.0179487179487179</v>
      </c>
      <c r="F96" s="88" t="n">
        <v>0.00943774622482596</v>
      </c>
    </row>
    <row r="97" customFormat="false" ht="13.2" hidden="false" customHeight="false" outlineLevel="0" collapsed="false">
      <c r="A97" s="89"/>
      <c r="B97" s="95" t="s">
        <v>10</v>
      </c>
      <c r="C97" s="96" t="n">
        <v>4</v>
      </c>
      <c r="D97" s="97" t="n">
        <v>673247</v>
      </c>
      <c r="E97" s="98" t="n">
        <v>0.0102564102564103</v>
      </c>
      <c r="F97" s="99" t="n">
        <v>0.00593134387552582</v>
      </c>
    </row>
    <row r="98" customFormat="false" ht="13.2" hidden="false" customHeight="false" outlineLevel="0" collapsed="false">
      <c r="A98" s="89"/>
      <c r="B98" s="95" t="s">
        <v>11</v>
      </c>
      <c r="C98" s="96" t="n">
        <v>3</v>
      </c>
      <c r="D98" s="97" t="n">
        <v>398000</v>
      </c>
      <c r="E98" s="98" t="n">
        <v>0.00769230769230769</v>
      </c>
      <c r="F98" s="99" t="n">
        <v>0.00350640234930015</v>
      </c>
    </row>
    <row r="99" customFormat="false" ht="13.2" hidden="false" customHeight="false" outlineLevel="0" collapsed="false">
      <c r="A99" s="89"/>
      <c r="B99" s="94"/>
      <c r="C99" s="100"/>
      <c r="D99" s="101"/>
      <c r="E99" s="102"/>
      <c r="F99" s="102"/>
    </row>
    <row r="100" customFormat="false" ht="13.2" hidden="false" customHeight="false" outlineLevel="0" collapsed="false">
      <c r="A100" s="84" t="s">
        <v>135</v>
      </c>
      <c r="B100" s="85"/>
      <c r="C100" s="86" t="n">
        <v>1</v>
      </c>
      <c r="D100" s="87" t="n">
        <v>94000</v>
      </c>
      <c r="E100" s="88" t="n">
        <v>0.00256410256410256</v>
      </c>
      <c r="F100" s="88" t="n">
        <v>0.000828145278477924</v>
      </c>
    </row>
    <row r="101" customFormat="false" ht="13.2" hidden="false" customHeight="false" outlineLevel="0" collapsed="false">
      <c r="A101" s="89"/>
      <c r="B101" s="95" t="s">
        <v>10</v>
      </c>
      <c r="C101" s="96" t="n">
        <v>1</v>
      </c>
      <c r="D101" s="97" t="n">
        <v>94000</v>
      </c>
      <c r="E101" s="98" t="n">
        <v>0.00256410256410256</v>
      </c>
      <c r="F101" s="99" t="n">
        <v>0.000828145278477924</v>
      </c>
    </row>
    <row r="102" customFormat="false" ht="13.2" hidden="false" customHeight="false" outlineLevel="0" collapsed="false">
      <c r="A102" s="89"/>
      <c r="B102" s="94"/>
      <c r="C102" s="100"/>
      <c r="D102" s="101"/>
      <c r="E102" s="102"/>
      <c r="F102" s="102"/>
    </row>
    <row r="103" customFormat="false" ht="13.2" hidden="false" customHeight="false" outlineLevel="0" collapsed="false">
      <c r="A103" s="84" t="s">
        <v>136</v>
      </c>
      <c r="B103" s="85"/>
      <c r="C103" s="86" t="n">
        <v>13</v>
      </c>
      <c r="D103" s="87" t="n">
        <v>1439970</v>
      </c>
      <c r="E103" s="88" t="n">
        <v>0.0333333333333333</v>
      </c>
      <c r="F103" s="88" t="n">
        <v>0.0126862165601049</v>
      </c>
    </row>
    <row r="104" customFormat="false" ht="13.2" hidden="false" customHeight="false" outlineLevel="0" collapsed="false">
      <c r="A104" s="89"/>
      <c r="B104" s="95" t="s">
        <v>10</v>
      </c>
      <c r="C104" s="96" t="n">
        <v>2</v>
      </c>
      <c r="D104" s="97" t="n">
        <v>469354</v>
      </c>
      <c r="E104" s="98" t="n">
        <v>0.00512820512820513</v>
      </c>
      <c r="F104" s="99" t="n">
        <v>0.00413503509611412</v>
      </c>
    </row>
    <row r="105" customFormat="false" ht="13.2" hidden="false" customHeight="false" outlineLevel="0" collapsed="false">
      <c r="A105" s="89"/>
      <c r="B105" s="95" t="s">
        <v>8</v>
      </c>
      <c r="C105" s="96" t="n">
        <v>2</v>
      </c>
      <c r="D105" s="97" t="n">
        <v>250000</v>
      </c>
      <c r="E105" s="98" t="n">
        <v>0.00512820512820513</v>
      </c>
      <c r="F105" s="99" t="n">
        <v>0.00220251403850512</v>
      </c>
    </row>
    <row r="106" customFormat="false" ht="13.2" hidden="false" customHeight="false" outlineLevel="0" collapsed="false">
      <c r="A106" s="89"/>
      <c r="B106" s="95" t="s">
        <v>9</v>
      </c>
      <c r="C106" s="96" t="n">
        <v>2</v>
      </c>
      <c r="D106" s="97" t="n">
        <v>261750</v>
      </c>
      <c r="E106" s="98" t="n">
        <v>0.00512820512820513</v>
      </c>
      <c r="F106" s="99" t="n">
        <v>0.00230603219831486</v>
      </c>
    </row>
    <row r="107" customFormat="false" ht="13.2" hidden="false" customHeight="false" outlineLevel="0" collapsed="false">
      <c r="A107" s="89"/>
      <c r="B107" s="95" t="s">
        <v>11</v>
      </c>
      <c r="C107" s="96" t="n">
        <v>7</v>
      </c>
      <c r="D107" s="97" t="n">
        <v>458866</v>
      </c>
      <c r="E107" s="98" t="n">
        <v>0.0179487179487179</v>
      </c>
      <c r="F107" s="99" t="n">
        <v>0.00404263522717076</v>
      </c>
    </row>
    <row r="108" customFormat="false" ht="13.2" hidden="false" customHeight="false" outlineLevel="0" collapsed="false">
      <c r="A108" s="89"/>
      <c r="B108" s="94"/>
      <c r="C108" s="100"/>
      <c r="D108" s="101"/>
      <c r="E108" s="102"/>
      <c r="F108" s="102"/>
    </row>
    <row r="109" customFormat="false" ht="13.2" hidden="false" customHeight="false" outlineLevel="0" collapsed="false">
      <c r="A109" s="84" t="s">
        <v>137</v>
      </c>
      <c r="B109" s="85"/>
      <c r="C109" s="86" t="n">
        <v>1</v>
      </c>
      <c r="D109" s="87" t="n">
        <v>93950</v>
      </c>
      <c r="E109" s="88" t="n">
        <v>0.00256410256410256</v>
      </c>
      <c r="F109" s="88" t="n">
        <v>0.000827704775670223</v>
      </c>
    </row>
    <row r="110" customFormat="false" ht="13.2" hidden="false" customHeight="false" outlineLevel="0" collapsed="false">
      <c r="A110" s="89"/>
      <c r="B110" s="95" t="s">
        <v>11</v>
      </c>
      <c r="C110" s="96" t="n">
        <v>1</v>
      </c>
      <c r="D110" s="97" t="n">
        <v>93950</v>
      </c>
      <c r="E110" s="98" t="n">
        <v>0.00256410256410256</v>
      </c>
      <c r="F110" s="99" t="n">
        <v>0.000827704775670223</v>
      </c>
    </row>
    <row r="111" customFormat="false" ht="13.2" hidden="false" customHeight="false" outlineLevel="0" collapsed="false">
      <c r="A111" s="89"/>
      <c r="B111" s="94"/>
      <c r="C111" s="100"/>
      <c r="D111" s="101"/>
      <c r="E111" s="102"/>
      <c r="F111" s="102"/>
    </row>
    <row r="112" customFormat="false" ht="13.2" hidden="false" customHeight="false" outlineLevel="0" collapsed="false">
      <c r="A112" s="84" t="s">
        <v>138</v>
      </c>
      <c r="B112" s="85"/>
      <c r="C112" s="86" t="n">
        <v>1</v>
      </c>
      <c r="D112" s="87" t="n">
        <v>125000</v>
      </c>
      <c r="E112" s="88" t="n">
        <v>0.00256410256410256</v>
      </c>
      <c r="F112" s="88" t="n">
        <v>0.00110125701925256</v>
      </c>
    </row>
    <row r="113" customFormat="false" ht="13.2" hidden="false" customHeight="false" outlineLevel="0" collapsed="false">
      <c r="A113" s="89"/>
      <c r="B113" s="95" t="s">
        <v>8</v>
      </c>
      <c r="C113" s="96" t="n">
        <v>1</v>
      </c>
      <c r="D113" s="97" t="n">
        <v>125000</v>
      </c>
      <c r="E113" s="98" t="n">
        <v>0.00256410256410256</v>
      </c>
      <c r="F113" s="99" t="n">
        <v>0.00110125701925256</v>
      </c>
    </row>
    <row r="114" customFormat="false" ht="13.2" hidden="false" customHeight="false" outlineLevel="0" collapsed="false">
      <c r="A114" s="89"/>
      <c r="B114" s="94"/>
      <c r="C114" s="100"/>
      <c r="D114" s="101"/>
      <c r="E114" s="102"/>
      <c r="F114" s="102"/>
    </row>
    <row r="115" customFormat="false" ht="13.2" hidden="false" customHeight="false" outlineLevel="0" collapsed="false">
      <c r="A115" s="84" t="s">
        <v>139</v>
      </c>
      <c r="B115" s="85"/>
      <c r="C115" s="86" t="n">
        <v>2</v>
      </c>
      <c r="D115" s="87" t="n">
        <v>304500</v>
      </c>
      <c r="E115" s="88" t="n">
        <v>0.00512820512820513</v>
      </c>
      <c r="F115" s="88" t="n">
        <v>0.00268266209889923</v>
      </c>
    </row>
    <row r="116" customFormat="false" ht="13.2" hidden="false" customHeight="false" outlineLevel="0" collapsed="false">
      <c r="A116" s="89"/>
      <c r="B116" s="95" t="s">
        <v>11</v>
      </c>
      <c r="C116" s="96" t="n">
        <v>2</v>
      </c>
      <c r="D116" s="97" t="n">
        <v>304500</v>
      </c>
      <c r="E116" s="98" t="n">
        <v>0.00512820512820513</v>
      </c>
      <c r="F116" s="99" t="n">
        <v>0.00268266209889923</v>
      </c>
    </row>
    <row r="117" customFormat="false" ht="13.2" hidden="false" customHeight="false" outlineLevel="0" collapsed="false">
      <c r="A117" s="89"/>
      <c r="B117" s="94"/>
      <c r="C117" s="100"/>
      <c r="D117" s="101"/>
      <c r="E117" s="102"/>
      <c r="F117" s="102"/>
    </row>
    <row r="118" customFormat="false" ht="13.2" hidden="false" customHeight="false" outlineLevel="0" collapsed="false">
      <c r="A118" s="84" t="s">
        <v>140</v>
      </c>
      <c r="B118" s="85"/>
      <c r="C118" s="86" t="n">
        <v>1</v>
      </c>
      <c r="D118" s="87" t="n">
        <v>275000</v>
      </c>
      <c r="E118" s="88" t="n">
        <v>0.00256410256410256</v>
      </c>
      <c r="F118" s="88" t="n">
        <v>0.00242276544235563</v>
      </c>
    </row>
    <row r="119" customFormat="false" ht="13.2" hidden="false" customHeight="false" outlineLevel="0" collapsed="false">
      <c r="A119" s="89"/>
      <c r="B119" s="95" t="s">
        <v>8</v>
      </c>
      <c r="C119" s="96" t="n">
        <v>1</v>
      </c>
      <c r="D119" s="97" t="n">
        <v>275000</v>
      </c>
      <c r="E119" s="98" t="n">
        <v>0.00256410256410256</v>
      </c>
      <c r="F119" s="99" t="n">
        <v>0.00242276544235563</v>
      </c>
    </row>
    <row r="120" customFormat="false" ht="13.2" hidden="false" customHeight="false" outlineLevel="0" collapsed="false">
      <c r="A120" s="89"/>
      <c r="B120" s="94"/>
      <c r="C120" s="100"/>
      <c r="D120" s="101"/>
      <c r="E120" s="102"/>
      <c r="F120" s="102"/>
    </row>
    <row r="121" customFormat="false" ht="13.2" hidden="false" customHeight="false" outlineLevel="0" collapsed="false">
      <c r="A121" s="84" t="s">
        <v>141</v>
      </c>
      <c r="B121" s="85"/>
      <c r="C121" s="86" t="n">
        <v>1</v>
      </c>
      <c r="D121" s="87" t="n">
        <v>66000</v>
      </c>
      <c r="E121" s="88" t="n">
        <v>0.00256410256410256</v>
      </c>
      <c r="F121" s="88" t="n">
        <v>0.000581463706165351</v>
      </c>
    </row>
    <row r="122" customFormat="false" ht="13.2" hidden="false" customHeight="false" outlineLevel="0" collapsed="false">
      <c r="A122" s="89"/>
      <c r="B122" s="95" t="s">
        <v>8</v>
      </c>
      <c r="C122" s="96" t="n">
        <v>1</v>
      </c>
      <c r="D122" s="97" t="n">
        <v>66000</v>
      </c>
      <c r="E122" s="98" t="n">
        <v>0.00256410256410256</v>
      </c>
      <c r="F122" s="99" t="n">
        <v>0.000581463706165351</v>
      </c>
    </row>
    <row r="123" customFormat="false" ht="13.2" hidden="false" customHeight="false" outlineLevel="0" collapsed="false">
      <c r="A123" s="89"/>
      <c r="B123" s="94"/>
      <c r="C123" s="100"/>
      <c r="D123" s="101"/>
      <c r="E123" s="102"/>
      <c r="F123" s="102"/>
    </row>
    <row r="124" customFormat="false" ht="13.2" hidden="false" customHeight="false" outlineLevel="0" collapsed="false">
      <c r="A124" s="84" t="s">
        <v>142</v>
      </c>
      <c r="B124" s="85"/>
      <c r="C124" s="86" t="n">
        <v>7</v>
      </c>
      <c r="D124" s="87" t="n">
        <v>1573305</v>
      </c>
      <c r="E124" s="88" t="n">
        <v>0.0179487179487179</v>
      </c>
      <c r="F124" s="88" t="n">
        <v>0.0138609053974012</v>
      </c>
    </row>
    <row r="125" customFormat="false" ht="13.2" hidden="false" customHeight="false" outlineLevel="0" collapsed="false">
      <c r="A125" s="89"/>
      <c r="B125" s="95" t="s">
        <v>8</v>
      </c>
      <c r="C125" s="96" t="n">
        <v>5</v>
      </c>
      <c r="D125" s="97" t="n">
        <v>1253483</v>
      </c>
      <c r="E125" s="98" t="n">
        <v>0.0128205128205128</v>
      </c>
      <c r="F125" s="99" t="n">
        <v>0.01104325561811</v>
      </c>
    </row>
    <row r="126" customFormat="false" ht="13.2" hidden="false" customHeight="false" outlineLevel="0" collapsed="false">
      <c r="A126" s="89"/>
      <c r="B126" s="95" t="s">
        <v>11</v>
      </c>
      <c r="C126" s="96" t="n">
        <v>2</v>
      </c>
      <c r="D126" s="97" t="n">
        <v>319822</v>
      </c>
      <c r="E126" s="98" t="n">
        <v>0.00512820512820513</v>
      </c>
      <c r="F126" s="99" t="n">
        <v>0.00281764977929113</v>
      </c>
    </row>
    <row r="127" customFormat="false" ht="13.2" hidden="false" customHeight="false" outlineLevel="0" collapsed="false">
      <c r="A127" s="89"/>
      <c r="B127" s="94"/>
      <c r="C127" s="100"/>
      <c r="D127" s="101"/>
      <c r="E127" s="102"/>
      <c r="F127" s="102"/>
    </row>
    <row r="128" customFormat="false" ht="13.2" hidden="false" customHeight="false" outlineLevel="0" collapsed="false">
      <c r="A128" s="84" t="s">
        <v>143</v>
      </c>
      <c r="B128" s="85"/>
      <c r="C128" s="86" t="n">
        <v>1</v>
      </c>
      <c r="D128" s="87" t="n">
        <v>103000</v>
      </c>
      <c r="E128" s="88" t="n">
        <v>0.00256410256410256</v>
      </c>
      <c r="F128" s="88" t="n">
        <v>0.000907435783864108</v>
      </c>
    </row>
    <row r="129" customFormat="false" ht="13.2" hidden="false" customHeight="false" outlineLevel="0" collapsed="false">
      <c r="A129" s="89"/>
      <c r="B129" s="95" t="s">
        <v>9</v>
      </c>
      <c r="C129" s="96" t="n">
        <v>1</v>
      </c>
      <c r="D129" s="97" t="n">
        <v>103000</v>
      </c>
      <c r="E129" s="98" t="n">
        <v>0.00256410256410256</v>
      </c>
      <c r="F129" s="99" t="n">
        <v>0.000907435783864108</v>
      </c>
    </row>
    <row r="130" customFormat="false" ht="13.2" hidden="false" customHeight="false" outlineLevel="0" collapsed="false">
      <c r="A130" s="89"/>
      <c r="B130" s="94"/>
      <c r="C130" s="100"/>
      <c r="D130" s="101"/>
      <c r="E130" s="102"/>
      <c r="F130" s="102"/>
    </row>
    <row r="131" customFormat="false" ht="13.2" hidden="false" customHeight="false" outlineLevel="0" collapsed="false">
      <c r="A131" s="84" t="s">
        <v>144</v>
      </c>
      <c r="B131" s="85"/>
      <c r="C131" s="86" t="n">
        <v>2</v>
      </c>
      <c r="D131" s="87" t="n">
        <v>519618</v>
      </c>
      <c r="E131" s="88" t="n">
        <v>0.00512820512820513</v>
      </c>
      <c r="F131" s="88" t="n">
        <v>0.00457786375863981</v>
      </c>
    </row>
    <row r="132" customFormat="false" ht="13.2" hidden="false" customHeight="false" outlineLevel="0" collapsed="false">
      <c r="A132" s="89"/>
      <c r="B132" s="95" t="s">
        <v>11</v>
      </c>
      <c r="C132" s="96" t="n">
        <v>2</v>
      </c>
      <c r="D132" s="97" t="n">
        <v>519618</v>
      </c>
      <c r="E132" s="98" t="n">
        <v>0.00512820512820513</v>
      </c>
      <c r="F132" s="99" t="n">
        <v>0.00457786375863981</v>
      </c>
    </row>
    <row r="133" customFormat="false" ht="13.2" hidden="false" customHeight="false" outlineLevel="0" collapsed="false">
      <c r="A133" s="89"/>
      <c r="B133" s="94"/>
      <c r="C133" s="100"/>
      <c r="D133" s="101"/>
      <c r="E133" s="102"/>
      <c r="F133" s="102"/>
    </row>
    <row r="134" customFormat="false" ht="13.2" hidden="false" customHeight="false" outlineLevel="0" collapsed="false">
      <c r="A134" s="84" t="s">
        <v>145</v>
      </c>
      <c r="B134" s="85"/>
      <c r="C134" s="86" t="n">
        <v>3</v>
      </c>
      <c r="D134" s="87" t="n">
        <v>339450</v>
      </c>
      <c r="E134" s="88" t="n">
        <v>0.00769230769230769</v>
      </c>
      <c r="F134" s="88" t="n">
        <v>0.00299057356148225</v>
      </c>
    </row>
    <row r="135" customFormat="false" ht="13.2" hidden="false" customHeight="false" outlineLevel="0" collapsed="false">
      <c r="A135" s="89"/>
      <c r="B135" s="95" t="s">
        <v>9</v>
      </c>
      <c r="C135" s="96" t="n">
        <v>1</v>
      </c>
      <c r="D135" s="97" t="n">
        <v>128000</v>
      </c>
      <c r="E135" s="98" t="n">
        <v>0.00256410256410256</v>
      </c>
      <c r="F135" s="99" t="n">
        <v>0.00112768718771462</v>
      </c>
    </row>
    <row r="136" customFormat="false" ht="13.2" hidden="false" customHeight="false" outlineLevel="0" collapsed="false">
      <c r="A136" s="89"/>
      <c r="B136" s="95" t="s">
        <v>11</v>
      </c>
      <c r="C136" s="96" t="n">
        <v>2</v>
      </c>
      <c r="D136" s="97" t="n">
        <v>211450</v>
      </c>
      <c r="E136" s="98" t="n">
        <v>0.00512820512820513</v>
      </c>
      <c r="F136" s="99" t="n">
        <v>0.00186288637376763</v>
      </c>
    </row>
    <row r="137" customFormat="false" ht="13.2" hidden="false" customHeight="false" outlineLevel="0" collapsed="false">
      <c r="A137" s="89"/>
      <c r="B137" s="94"/>
      <c r="C137" s="100"/>
      <c r="D137" s="101"/>
      <c r="E137" s="102"/>
      <c r="F137" s="102"/>
    </row>
    <row r="138" customFormat="false" ht="13.2" hidden="false" customHeight="false" outlineLevel="0" collapsed="false">
      <c r="A138" s="84" t="s">
        <v>146</v>
      </c>
      <c r="B138" s="85"/>
      <c r="C138" s="86" t="n">
        <v>1</v>
      </c>
      <c r="D138" s="87" t="n">
        <v>80000</v>
      </c>
      <c r="E138" s="88" t="n">
        <v>0.00256410256410256</v>
      </c>
      <c r="F138" s="88" t="n">
        <v>0.000704804492321637</v>
      </c>
    </row>
    <row r="139" customFormat="false" ht="13.2" hidden="false" customHeight="false" outlineLevel="0" collapsed="false">
      <c r="A139" s="89"/>
      <c r="B139" s="95" t="s">
        <v>11</v>
      </c>
      <c r="C139" s="96" t="n">
        <v>1</v>
      </c>
      <c r="D139" s="97" t="n">
        <v>80000</v>
      </c>
      <c r="E139" s="98" t="n">
        <v>0.00256410256410256</v>
      </c>
      <c r="F139" s="99" t="n">
        <v>0.000704804492321637</v>
      </c>
    </row>
    <row r="140" customFormat="false" ht="13.2" hidden="false" customHeight="false" outlineLevel="0" collapsed="false">
      <c r="A140" s="89"/>
      <c r="B140" s="94"/>
      <c r="C140" s="100"/>
      <c r="D140" s="101"/>
      <c r="E140" s="102"/>
      <c r="F140" s="102"/>
    </row>
    <row r="141" customFormat="false" ht="13.2" hidden="false" customHeight="false" outlineLevel="0" collapsed="false">
      <c r="A141" s="84" t="s">
        <v>147</v>
      </c>
      <c r="B141" s="85"/>
      <c r="C141" s="86" t="n">
        <v>4</v>
      </c>
      <c r="D141" s="87" t="n">
        <v>812535</v>
      </c>
      <c r="E141" s="88" t="n">
        <v>0.0102564102564103</v>
      </c>
      <c r="F141" s="88" t="n">
        <v>0.00715847897710702</v>
      </c>
    </row>
    <row r="142" customFormat="false" ht="13.2" hidden="false" customHeight="false" outlineLevel="0" collapsed="false">
      <c r="A142" s="89"/>
      <c r="B142" s="95" t="s">
        <v>10</v>
      </c>
      <c r="C142" s="96" t="n">
        <v>3</v>
      </c>
      <c r="D142" s="97" t="n">
        <v>663535</v>
      </c>
      <c r="E142" s="98" t="n">
        <v>0.00769230769230769</v>
      </c>
      <c r="F142" s="99" t="n">
        <v>0.00584578061015797</v>
      </c>
    </row>
    <row r="143" customFormat="false" ht="13.2" hidden="false" customHeight="false" outlineLevel="0" collapsed="false">
      <c r="A143" s="89"/>
      <c r="B143" s="95" t="s">
        <v>9</v>
      </c>
      <c r="C143" s="96" t="n">
        <v>1</v>
      </c>
      <c r="D143" s="97" t="n">
        <v>149000</v>
      </c>
      <c r="E143" s="98" t="n">
        <v>0.00256410256410256</v>
      </c>
      <c r="F143" s="99" t="n">
        <v>0.00131269836694905</v>
      </c>
    </row>
    <row r="144" customFormat="false" ht="13.2" hidden="false" customHeight="false" outlineLevel="0" collapsed="false">
      <c r="A144" s="89"/>
      <c r="B144" s="94"/>
      <c r="C144" s="100"/>
      <c r="D144" s="101"/>
      <c r="E144" s="102"/>
      <c r="F144" s="102"/>
    </row>
    <row r="145" customFormat="false" ht="13.2" hidden="false" customHeight="false" outlineLevel="0" collapsed="false">
      <c r="A145" s="84" t="s">
        <v>148</v>
      </c>
      <c r="B145" s="85"/>
      <c r="C145" s="86" t="n">
        <v>4</v>
      </c>
      <c r="D145" s="87" t="n">
        <v>487200</v>
      </c>
      <c r="E145" s="88" t="n">
        <v>0.0102564102564103</v>
      </c>
      <c r="F145" s="88" t="n">
        <v>0.00429225935823877</v>
      </c>
    </row>
    <row r="146" customFormat="false" ht="13.2" hidden="false" customHeight="false" outlineLevel="0" collapsed="false">
      <c r="A146" s="89"/>
      <c r="B146" s="95" t="s">
        <v>11</v>
      </c>
      <c r="C146" s="96" t="n">
        <v>4</v>
      </c>
      <c r="D146" s="97" t="n">
        <v>487200</v>
      </c>
      <c r="E146" s="98" t="n">
        <v>0.0102564102564103</v>
      </c>
      <c r="F146" s="99" t="n">
        <v>0.00429225935823877</v>
      </c>
    </row>
    <row r="147" customFormat="false" ht="13.2" hidden="false" customHeight="false" outlineLevel="0" collapsed="false">
      <c r="A147" s="89"/>
      <c r="B147" s="94"/>
      <c r="C147" s="100"/>
      <c r="D147" s="101"/>
      <c r="E147" s="102"/>
      <c r="F147" s="102"/>
    </row>
    <row r="148" customFormat="false" ht="13.2" hidden="false" customHeight="false" outlineLevel="0" collapsed="false">
      <c r="A148" s="84" t="s">
        <v>149</v>
      </c>
      <c r="B148" s="85"/>
      <c r="C148" s="86" t="n">
        <v>2</v>
      </c>
      <c r="D148" s="87" t="n">
        <v>1201000</v>
      </c>
      <c r="E148" s="88" t="n">
        <v>0.00512820512820513</v>
      </c>
      <c r="F148" s="88" t="n">
        <v>0.0105808774409786</v>
      </c>
    </row>
    <row r="149" customFormat="false" ht="13.2" hidden="false" customHeight="false" outlineLevel="0" collapsed="false">
      <c r="A149" s="89"/>
      <c r="B149" s="95" t="s">
        <v>8</v>
      </c>
      <c r="C149" s="96" t="n">
        <v>2</v>
      </c>
      <c r="D149" s="97" t="n">
        <v>1201000</v>
      </c>
      <c r="E149" s="98" t="n">
        <v>0.00512820512820513</v>
      </c>
      <c r="F149" s="99" t="n">
        <v>0.0105808774409786</v>
      </c>
    </row>
    <row r="150" customFormat="false" ht="13.2" hidden="false" customHeight="false" outlineLevel="0" collapsed="false">
      <c r="A150" s="89"/>
      <c r="B150" s="94"/>
      <c r="C150" s="100"/>
      <c r="D150" s="101"/>
      <c r="E150" s="102"/>
      <c r="F150" s="102"/>
    </row>
    <row r="151" customFormat="false" ht="13.2" hidden="false" customHeight="false" outlineLevel="0" collapsed="false">
      <c r="A151" s="84" t="s">
        <v>150</v>
      </c>
      <c r="B151" s="85"/>
      <c r="C151" s="86" t="n">
        <v>1</v>
      </c>
      <c r="D151" s="87" t="n">
        <v>271100</v>
      </c>
      <c r="E151" s="88" t="n">
        <v>0.00256410256410256</v>
      </c>
      <c r="F151" s="88" t="n">
        <v>0.00238840622335495</v>
      </c>
    </row>
    <row r="152" customFormat="false" ht="13.2" hidden="false" customHeight="false" outlineLevel="0" collapsed="false">
      <c r="A152" s="89"/>
      <c r="B152" s="95" t="s">
        <v>8</v>
      </c>
      <c r="C152" s="96" t="n">
        <v>1</v>
      </c>
      <c r="D152" s="97" t="n">
        <v>271100</v>
      </c>
      <c r="E152" s="98" t="n">
        <v>0.00256410256410256</v>
      </c>
      <c r="F152" s="99" t="n">
        <v>0.00238840622335495</v>
      </c>
    </row>
    <row r="153" customFormat="false" ht="13.2" hidden="false" customHeight="false" outlineLevel="0" collapsed="false">
      <c r="A153" s="89"/>
      <c r="B153" s="94"/>
      <c r="C153" s="100"/>
      <c r="D153" s="101"/>
      <c r="E153" s="102"/>
      <c r="F153" s="102"/>
    </row>
    <row r="154" customFormat="false" ht="13.2" hidden="false" customHeight="false" outlineLevel="0" collapsed="false">
      <c r="A154" s="84" t="s">
        <v>151</v>
      </c>
      <c r="B154" s="85"/>
      <c r="C154" s="86" t="n">
        <v>2</v>
      </c>
      <c r="D154" s="87" t="n">
        <v>563000</v>
      </c>
      <c r="E154" s="88" t="n">
        <v>0.00512820512820513</v>
      </c>
      <c r="F154" s="88" t="n">
        <v>0.00496006161471352</v>
      </c>
    </row>
    <row r="155" customFormat="false" ht="13.2" hidden="false" customHeight="false" outlineLevel="0" collapsed="false">
      <c r="A155" s="89"/>
      <c r="B155" s="95" t="s">
        <v>10</v>
      </c>
      <c r="C155" s="96" t="n">
        <v>2</v>
      </c>
      <c r="D155" s="97" t="n">
        <v>563000</v>
      </c>
      <c r="E155" s="98" t="n">
        <v>0.00512820512820513</v>
      </c>
      <c r="F155" s="99" t="n">
        <v>0.00496006161471352</v>
      </c>
    </row>
    <row r="156" customFormat="false" ht="13.2" hidden="false" customHeight="false" outlineLevel="0" collapsed="false">
      <c r="A156" s="89"/>
      <c r="B156" s="94"/>
      <c r="C156" s="100"/>
      <c r="D156" s="101"/>
      <c r="E156" s="102"/>
      <c r="F156" s="102"/>
    </row>
    <row r="157" customFormat="false" ht="13.2" hidden="false" customHeight="false" outlineLevel="0" collapsed="false">
      <c r="A157" s="84" t="s">
        <v>152</v>
      </c>
      <c r="B157" s="85"/>
      <c r="C157" s="86" t="n">
        <v>6</v>
      </c>
      <c r="D157" s="87" t="n">
        <v>8800470.94</v>
      </c>
      <c r="E157" s="88" t="n">
        <v>0.0153846153846154</v>
      </c>
      <c r="F157" s="88" t="n">
        <v>0.0775326431632253</v>
      </c>
    </row>
    <row r="158" customFormat="false" ht="13.2" hidden="false" customHeight="false" outlineLevel="0" collapsed="false">
      <c r="A158" s="89"/>
      <c r="B158" s="95" t="s">
        <v>10</v>
      </c>
      <c r="C158" s="96" t="n">
        <v>1</v>
      </c>
      <c r="D158" s="97" t="n">
        <v>7674470.94</v>
      </c>
      <c r="E158" s="98" t="n">
        <v>0.00256410256410256</v>
      </c>
      <c r="F158" s="99" t="n">
        <v>0.0676125199337982</v>
      </c>
    </row>
    <row r="159" customFormat="false" ht="13.2" hidden="false" customHeight="false" outlineLevel="0" collapsed="false">
      <c r="A159" s="89"/>
      <c r="B159" s="95" t="s">
        <v>8</v>
      </c>
      <c r="C159" s="96" t="n">
        <v>1</v>
      </c>
      <c r="D159" s="97" t="n">
        <v>20000</v>
      </c>
      <c r="E159" s="98" t="n">
        <v>0.00256410256410256</v>
      </c>
      <c r="F159" s="99" t="n">
        <v>0.000176201123080409</v>
      </c>
    </row>
    <row r="160" customFormat="false" ht="13.2" hidden="false" customHeight="false" outlineLevel="0" collapsed="false">
      <c r="A160" s="89"/>
      <c r="B160" s="95" t="s">
        <v>9</v>
      </c>
      <c r="C160" s="96" t="n">
        <v>3</v>
      </c>
      <c r="D160" s="97" t="n">
        <v>912000</v>
      </c>
      <c r="E160" s="98" t="n">
        <v>0.00769230769230769</v>
      </c>
      <c r="F160" s="99" t="n">
        <v>0.00803477121246667</v>
      </c>
    </row>
    <row r="161" customFormat="false" ht="13.2" hidden="false" customHeight="false" outlineLevel="0" collapsed="false">
      <c r="A161" s="89"/>
      <c r="B161" s="95" t="s">
        <v>11</v>
      </c>
      <c r="C161" s="96" t="n">
        <v>1</v>
      </c>
      <c r="D161" s="97" t="n">
        <v>194000</v>
      </c>
      <c r="E161" s="98" t="n">
        <v>0.00256410256410256</v>
      </c>
      <c r="F161" s="99" t="n">
        <v>0.00170915089387997</v>
      </c>
    </row>
    <row r="162" customFormat="false" ht="13.2" hidden="false" customHeight="false" outlineLevel="0" collapsed="false">
      <c r="A162" s="89"/>
      <c r="B162" s="94"/>
      <c r="C162" s="100"/>
      <c r="D162" s="101"/>
      <c r="E162" s="102"/>
      <c r="F162" s="102"/>
    </row>
    <row r="163" customFormat="false" ht="13.2" hidden="false" customHeight="false" outlineLevel="0" collapsed="false">
      <c r="A163" s="84" t="s">
        <v>153</v>
      </c>
      <c r="B163" s="85"/>
      <c r="C163" s="86" t="n">
        <v>1</v>
      </c>
      <c r="D163" s="87" t="n">
        <v>186000</v>
      </c>
      <c r="E163" s="88" t="n">
        <v>0.00256410256410256</v>
      </c>
      <c r="F163" s="88" t="n">
        <v>0.00163867044464781</v>
      </c>
    </row>
    <row r="164" customFormat="false" ht="13.2" hidden="false" customHeight="false" outlineLevel="0" collapsed="false">
      <c r="A164" s="89"/>
      <c r="B164" s="95" t="s">
        <v>9</v>
      </c>
      <c r="C164" s="96" t="n">
        <v>1</v>
      </c>
      <c r="D164" s="97" t="n">
        <v>186000</v>
      </c>
      <c r="E164" s="98" t="n">
        <v>0.00256410256410256</v>
      </c>
      <c r="F164" s="99" t="n">
        <v>0.00163867044464781</v>
      </c>
    </row>
    <row r="165" customFormat="false" ht="13.2" hidden="false" customHeight="false" outlineLevel="0" collapsed="false">
      <c r="A165" s="89"/>
      <c r="B165" s="94"/>
      <c r="C165" s="100"/>
      <c r="D165" s="101"/>
      <c r="E165" s="102"/>
      <c r="F165" s="102"/>
    </row>
    <row r="166" customFormat="false" ht="13.2" hidden="false" customHeight="false" outlineLevel="0" collapsed="false">
      <c r="A166" s="84" t="s">
        <v>154</v>
      </c>
      <c r="B166" s="85"/>
      <c r="C166" s="86" t="n">
        <v>5</v>
      </c>
      <c r="D166" s="87" t="n">
        <v>879641</v>
      </c>
      <c r="E166" s="88" t="n">
        <v>0.0128205128205128</v>
      </c>
      <c r="F166" s="88" t="n">
        <v>0.00774968660537872</v>
      </c>
    </row>
    <row r="167" customFormat="false" ht="13.2" hidden="false" customHeight="false" outlineLevel="0" collapsed="false">
      <c r="A167" s="89"/>
      <c r="B167" s="95" t="s">
        <v>10</v>
      </c>
      <c r="C167" s="96" t="n">
        <v>1</v>
      </c>
      <c r="D167" s="97" t="n">
        <v>87300</v>
      </c>
      <c r="E167" s="98" t="n">
        <v>0.00256410256410256</v>
      </c>
      <c r="F167" s="99" t="n">
        <v>0.000769117902245987</v>
      </c>
    </row>
    <row r="168" customFormat="false" ht="13.2" hidden="false" customHeight="false" outlineLevel="0" collapsed="false">
      <c r="A168" s="89"/>
      <c r="B168" s="95" t="s">
        <v>8</v>
      </c>
      <c r="C168" s="96" t="n">
        <v>4</v>
      </c>
      <c r="D168" s="97" t="n">
        <v>792341</v>
      </c>
      <c r="E168" s="98" t="n">
        <v>0.0102564102564103</v>
      </c>
      <c r="F168" s="99" t="n">
        <v>0.00698056870313273</v>
      </c>
    </row>
    <row r="169" customFormat="false" ht="13.2" hidden="false" customHeight="false" outlineLevel="0" collapsed="false">
      <c r="A169" s="89"/>
      <c r="B169" s="94"/>
      <c r="C169" s="100"/>
      <c r="D169" s="101"/>
      <c r="E169" s="102"/>
      <c r="F169" s="102"/>
    </row>
    <row r="170" customFormat="false" ht="13.2" hidden="false" customHeight="false" outlineLevel="0" collapsed="false">
      <c r="A170" s="84" t="s">
        <v>155</v>
      </c>
      <c r="B170" s="85"/>
      <c r="C170" s="86" t="n">
        <v>1</v>
      </c>
      <c r="D170" s="87" t="n">
        <v>155000</v>
      </c>
      <c r="E170" s="88" t="n">
        <v>0.00256410256410256</v>
      </c>
      <c r="F170" s="88" t="n">
        <v>0.00136555870387317</v>
      </c>
    </row>
    <row r="171" customFormat="false" ht="13.2" hidden="false" customHeight="false" outlineLevel="0" collapsed="false">
      <c r="A171" s="89"/>
      <c r="B171" s="95" t="s">
        <v>8</v>
      </c>
      <c r="C171" s="96" t="n">
        <v>1</v>
      </c>
      <c r="D171" s="97" t="n">
        <v>155000</v>
      </c>
      <c r="E171" s="98" t="n">
        <v>0.00256410256410256</v>
      </c>
      <c r="F171" s="99" t="n">
        <v>0.00136555870387317</v>
      </c>
    </row>
    <row r="172" customFormat="false" ht="13.2" hidden="false" customHeight="false" outlineLevel="0" collapsed="false">
      <c r="A172" s="89"/>
      <c r="B172" s="94"/>
      <c r="C172" s="100"/>
      <c r="D172" s="101"/>
      <c r="E172" s="102"/>
      <c r="F172" s="102"/>
    </row>
    <row r="173" customFormat="false" ht="13.2" hidden="false" customHeight="false" outlineLevel="0" collapsed="false">
      <c r="A173" s="84" t="s">
        <v>156</v>
      </c>
      <c r="B173" s="85"/>
      <c r="C173" s="86" t="n">
        <v>1</v>
      </c>
      <c r="D173" s="87" t="n">
        <v>416500</v>
      </c>
      <c r="E173" s="88" t="n">
        <v>0.00256410256410256</v>
      </c>
      <c r="F173" s="88" t="n">
        <v>0.00366938838814952</v>
      </c>
    </row>
    <row r="174" customFormat="false" ht="13.2" hidden="false" customHeight="false" outlineLevel="0" collapsed="false">
      <c r="A174" s="89"/>
      <c r="B174" s="95" t="s">
        <v>11</v>
      </c>
      <c r="C174" s="96" t="n">
        <v>1</v>
      </c>
      <c r="D174" s="97" t="n">
        <v>416500</v>
      </c>
      <c r="E174" s="98" t="n">
        <v>0.00256410256410256</v>
      </c>
      <c r="F174" s="99" t="n">
        <v>0.00366938838814952</v>
      </c>
    </row>
    <row r="175" customFormat="false" ht="13.2" hidden="false" customHeight="false" outlineLevel="0" collapsed="false">
      <c r="A175" s="89"/>
      <c r="B175" s="94"/>
      <c r="C175" s="100"/>
      <c r="D175" s="101"/>
      <c r="E175" s="102"/>
      <c r="F175" s="102"/>
    </row>
    <row r="176" customFormat="false" ht="13.2" hidden="false" customHeight="false" outlineLevel="0" collapsed="false">
      <c r="A176" s="84" t="s">
        <v>157</v>
      </c>
      <c r="B176" s="85"/>
      <c r="C176" s="86" t="n">
        <v>3</v>
      </c>
      <c r="D176" s="87" t="n">
        <v>588200</v>
      </c>
      <c r="E176" s="88" t="n">
        <v>0.00769230769230769</v>
      </c>
      <c r="F176" s="88" t="n">
        <v>0.00518207502979484</v>
      </c>
    </row>
    <row r="177" customFormat="false" ht="13.2" hidden="false" customHeight="false" outlineLevel="0" collapsed="false">
      <c r="A177" s="89"/>
      <c r="B177" s="95" t="s">
        <v>9</v>
      </c>
      <c r="C177" s="96" t="n">
        <v>3</v>
      </c>
      <c r="D177" s="97" t="n">
        <v>588200</v>
      </c>
      <c r="E177" s="98" t="n">
        <v>0.00769230769230769</v>
      </c>
      <c r="F177" s="99" t="n">
        <v>0.00518207502979484</v>
      </c>
    </row>
    <row r="178" customFormat="false" ht="13.2" hidden="false" customHeight="false" outlineLevel="0" collapsed="false">
      <c r="A178" s="89"/>
      <c r="B178" s="94"/>
      <c r="C178" s="100"/>
      <c r="D178" s="101"/>
      <c r="E178" s="102"/>
      <c r="F178" s="102"/>
    </row>
    <row r="179" customFormat="false" ht="13.2" hidden="false" customHeight="false" outlineLevel="0" collapsed="false">
      <c r="A179" s="84" t="s">
        <v>158</v>
      </c>
      <c r="B179" s="85"/>
      <c r="C179" s="86" t="n">
        <v>1</v>
      </c>
      <c r="D179" s="87" t="n">
        <v>105000</v>
      </c>
      <c r="E179" s="88" t="n">
        <v>0.00256410256410256</v>
      </c>
      <c r="F179" s="88" t="n">
        <v>0.000925055896172149</v>
      </c>
    </row>
    <row r="180" customFormat="false" ht="13.2" hidden="false" customHeight="false" outlineLevel="0" collapsed="false">
      <c r="A180" s="89"/>
      <c r="B180" s="95" t="s">
        <v>9</v>
      </c>
      <c r="C180" s="96" t="n">
        <v>1</v>
      </c>
      <c r="D180" s="97" t="n">
        <v>105000</v>
      </c>
      <c r="E180" s="98" t="n">
        <v>0.00256410256410256</v>
      </c>
      <c r="F180" s="99" t="n">
        <v>0.000925055896172149</v>
      </c>
    </row>
    <row r="181" customFormat="false" ht="13.2" hidden="false" customHeight="false" outlineLevel="0" collapsed="false">
      <c r="A181" s="89"/>
      <c r="B181" s="94"/>
      <c r="C181" s="100"/>
      <c r="D181" s="101"/>
      <c r="E181" s="102"/>
      <c r="F181" s="102"/>
    </row>
    <row r="182" customFormat="false" ht="13.2" hidden="false" customHeight="false" outlineLevel="0" collapsed="false">
      <c r="A182" s="84" t="s">
        <v>159</v>
      </c>
      <c r="B182" s="85"/>
      <c r="C182" s="86" t="n">
        <v>1</v>
      </c>
      <c r="D182" s="87" t="n">
        <v>160000</v>
      </c>
      <c r="E182" s="88" t="n">
        <v>0.00256410256410256</v>
      </c>
      <c r="F182" s="88" t="n">
        <v>0.00140960898464327</v>
      </c>
    </row>
    <row r="183" customFormat="false" ht="13.2" hidden="false" customHeight="false" outlineLevel="0" collapsed="false">
      <c r="A183" s="89"/>
      <c r="B183" s="95" t="s">
        <v>9</v>
      </c>
      <c r="C183" s="96" t="n">
        <v>1</v>
      </c>
      <c r="D183" s="97" t="n">
        <v>160000</v>
      </c>
      <c r="E183" s="98" t="n">
        <v>0.00256410256410256</v>
      </c>
      <c r="F183" s="99" t="n">
        <v>0.00140960898464327</v>
      </c>
    </row>
    <row r="184" customFormat="false" ht="13.2" hidden="false" customHeight="false" outlineLevel="0" collapsed="false">
      <c r="A184" s="89"/>
      <c r="B184" s="94"/>
      <c r="C184" s="100"/>
      <c r="D184" s="101"/>
      <c r="E184" s="102"/>
      <c r="F184" s="102"/>
    </row>
    <row r="185" customFormat="false" ht="13.2" hidden="false" customHeight="false" outlineLevel="0" collapsed="false">
      <c r="A185" s="84" t="s">
        <v>160</v>
      </c>
      <c r="B185" s="85"/>
      <c r="C185" s="86" t="n">
        <v>1</v>
      </c>
      <c r="D185" s="87" t="n">
        <v>357000</v>
      </c>
      <c r="E185" s="88" t="n">
        <v>0.00256410256410256</v>
      </c>
      <c r="F185" s="88" t="n">
        <v>0.00314519004698531</v>
      </c>
    </row>
    <row r="186" customFormat="false" ht="13.2" hidden="false" customHeight="false" outlineLevel="0" collapsed="false">
      <c r="A186" s="89"/>
      <c r="B186" s="95" t="s">
        <v>9</v>
      </c>
      <c r="C186" s="96" t="n">
        <v>1</v>
      </c>
      <c r="D186" s="97" t="n">
        <v>357000</v>
      </c>
      <c r="E186" s="98" t="n">
        <v>0.00256410256410256</v>
      </c>
      <c r="F186" s="99" t="n">
        <v>0.00314519004698531</v>
      </c>
    </row>
    <row r="187" customFormat="false" ht="13.2" hidden="false" customHeight="false" outlineLevel="0" collapsed="false">
      <c r="A187" s="89"/>
      <c r="B187" s="94"/>
      <c r="C187" s="100"/>
      <c r="D187" s="101"/>
      <c r="E187" s="102"/>
      <c r="F187" s="102"/>
    </row>
    <row r="188" customFormat="false" ht="13.2" hidden="false" customHeight="false" outlineLevel="0" collapsed="false">
      <c r="A188" s="84" t="s">
        <v>161</v>
      </c>
      <c r="B188" s="85"/>
      <c r="C188" s="86" t="n">
        <v>1</v>
      </c>
      <c r="D188" s="87" t="n">
        <v>155000</v>
      </c>
      <c r="E188" s="88" t="n">
        <v>0.00256410256410256</v>
      </c>
      <c r="F188" s="88" t="n">
        <v>0.00136555870387317</v>
      </c>
    </row>
    <row r="189" customFormat="false" ht="13.2" hidden="false" customHeight="false" outlineLevel="0" collapsed="false">
      <c r="A189" s="89"/>
      <c r="B189" s="95" t="s">
        <v>9</v>
      </c>
      <c r="C189" s="96" t="n">
        <v>1</v>
      </c>
      <c r="D189" s="97" t="n">
        <v>155000</v>
      </c>
      <c r="E189" s="98" t="n">
        <v>0.00256410256410256</v>
      </c>
      <c r="F189" s="99" t="n">
        <v>0.00136555870387317</v>
      </c>
    </row>
    <row r="190" customFormat="false" ht="13.2" hidden="false" customHeight="false" outlineLevel="0" collapsed="false">
      <c r="A190" s="89"/>
      <c r="B190" s="94"/>
      <c r="C190" s="100"/>
      <c r="D190" s="101"/>
      <c r="E190" s="102"/>
      <c r="F190" s="102"/>
    </row>
    <row r="191" customFormat="false" ht="13.2" hidden="false" customHeight="false" outlineLevel="0" collapsed="false">
      <c r="A191" s="84" t="s">
        <v>162</v>
      </c>
      <c r="B191" s="85"/>
      <c r="C191" s="86" t="n">
        <v>1</v>
      </c>
      <c r="D191" s="87" t="n">
        <v>225000</v>
      </c>
      <c r="E191" s="88" t="n">
        <v>0.00256410256410256</v>
      </c>
      <c r="F191" s="88" t="n">
        <v>0.00198226263465461</v>
      </c>
    </row>
    <row r="192" customFormat="false" ht="13.2" hidden="false" customHeight="false" outlineLevel="0" collapsed="false">
      <c r="A192" s="89"/>
      <c r="B192" s="95" t="s">
        <v>8</v>
      </c>
      <c r="C192" s="96" t="n">
        <v>1</v>
      </c>
      <c r="D192" s="97" t="n">
        <v>225000</v>
      </c>
      <c r="E192" s="98" t="n">
        <v>0.00256410256410256</v>
      </c>
      <c r="F192" s="99" t="n">
        <v>0.00198226263465461</v>
      </c>
    </row>
    <row r="193" customFormat="false" ht="13.2" hidden="false" customHeight="false" outlineLevel="0" collapsed="false">
      <c r="A193" s="89"/>
      <c r="B193" s="94"/>
      <c r="C193" s="100"/>
      <c r="D193" s="101"/>
      <c r="E193" s="102"/>
      <c r="F193" s="102"/>
    </row>
    <row r="194" customFormat="false" ht="13.2" hidden="false" customHeight="false" outlineLevel="0" collapsed="false">
      <c r="A194" s="84" t="s">
        <v>163</v>
      </c>
      <c r="B194" s="85"/>
      <c r="C194" s="86" t="n">
        <v>13</v>
      </c>
      <c r="D194" s="87" t="n">
        <v>2624661</v>
      </c>
      <c r="E194" s="88" t="n">
        <v>0.0333333333333333</v>
      </c>
      <c r="F194" s="88" t="n">
        <v>0.0231234107952675</v>
      </c>
    </row>
    <row r="195" customFormat="false" ht="13.2" hidden="false" customHeight="false" outlineLevel="0" collapsed="false">
      <c r="A195" s="89"/>
      <c r="B195" s="95" t="s">
        <v>10</v>
      </c>
      <c r="C195" s="96" t="n">
        <v>4</v>
      </c>
      <c r="D195" s="97" t="n">
        <v>521088</v>
      </c>
      <c r="E195" s="98" t="n">
        <v>0.0102564102564103</v>
      </c>
      <c r="F195" s="99" t="n">
        <v>0.00459081454118622</v>
      </c>
    </row>
    <row r="196" customFormat="false" ht="13.2" hidden="false" customHeight="false" outlineLevel="0" collapsed="false">
      <c r="A196" s="89"/>
      <c r="B196" s="95" t="s">
        <v>8</v>
      </c>
      <c r="C196" s="96" t="n">
        <v>4</v>
      </c>
      <c r="D196" s="97" t="n">
        <v>811456</v>
      </c>
      <c r="E196" s="98" t="n">
        <v>0.0102564102564103</v>
      </c>
      <c r="F196" s="99" t="n">
        <v>0.00714897292651683</v>
      </c>
    </row>
    <row r="197" customFormat="false" ht="13.2" hidden="false" customHeight="false" outlineLevel="0" collapsed="false">
      <c r="A197" s="89"/>
      <c r="B197" s="95" t="s">
        <v>9</v>
      </c>
      <c r="C197" s="96" t="n">
        <v>2</v>
      </c>
      <c r="D197" s="97" t="n">
        <v>497000</v>
      </c>
      <c r="E197" s="98" t="n">
        <v>0.00512820512820513</v>
      </c>
      <c r="F197" s="99" t="n">
        <v>0.00437859790854817</v>
      </c>
    </row>
    <row r="198" customFormat="false" ht="13.2" hidden="false" customHeight="false" outlineLevel="0" collapsed="false">
      <c r="A198" s="89"/>
      <c r="B198" s="95" t="s">
        <v>11</v>
      </c>
      <c r="C198" s="96" t="n">
        <v>3</v>
      </c>
      <c r="D198" s="97" t="n">
        <v>795117</v>
      </c>
      <c r="E198" s="98" t="n">
        <v>0.00769230769230769</v>
      </c>
      <c r="F198" s="99" t="n">
        <v>0.00700502541901629</v>
      </c>
    </row>
    <row r="199" customFormat="false" ht="13.2" hidden="false" customHeight="false" outlineLevel="0" collapsed="false">
      <c r="A199" s="89"/>
      <c r="B199" s="94"/>
      <c r="C199" s="100"/>
      <c r="D199" s="101"/>
      <c r="E199" s="102"/>
      <c r="F199" s="102"/>
    </row>
    <row r="200" customFormat="false" ht="13.2" hidden="false" customHeight="false" outlineLevel="0" collapsed="false">
      <c r="A200" s="84" t="s">
        <v>164</v>
      </c>
      <c r="B200" s="85"/>
      <c r="C200" s="86" t="n">
        <v>3</v>
      </c>
      <c r="D200" s="87" t="n">
        <v>344385</v>
      </c>
      <c r="E200" s="88" t="n">
        <v>0.00769230769230769</v>
      </c>
      <c r="F200" s="88" t="n">
        <v>0.00303405118860234</v>
      </c>
    </row>
    <row r="201" customFormat="false" ht="13.2" hidden="false" customHeight="false" outlineLevel="0" collapsed="false">
      <c r="A201" s="89"/>
      <c r="B201" s="95" t="s">
        <v>10</v>
      </c>
      <c r="C201" s="96" t="n">
        <v>1</v>
      </c>
      <c r="D201" s="97" t="n">
        <v>130000</v>
      </c>
      <c r="E201" s="98" t="n">
        <v>0.00256410256410256</v>
      </c>
      <c r="F201" s="99" t="n">
        <v>0.00114530730002266</v>
      </c>
    </row>
    <row r="202" customFormat="false" ht="13.2" hidden="false" customHeight="false" outlineLevel="0" collapsed="false">
      <c r="A202" s="89"/>
      <c r="B202" s="95" t="s">
        <v>8</v>
      </c>
      <c r="C202" s="96" t="n">
        <v>1</v>
      </c>
      <c r="D202" s="97" t="n">
        <v>88250</v>
      </c>
      <c r="E202" s="98" t="n">
        <v>0.00256410256410256</v>
      </c>
      <c r="F202" s="99" t="n">
        <v>0.000777487455592306</v>
      </c>
    </row>
    <row r="203" customFormat="false" ht="13.2" hidden="false" customHeight="false" outlineLevel="0" collapsed="false">
      <c r="A203" s="89"/>
      <c r="B203" s="95" t="s">
        <v>11</v>
      </c>
      <c r="C203" s="96" t="n">
        <v>1</v>
      </c>
      <c r="D203" s="97" t="n">
        <v>126135</v>
      </c>
      <c r="E203" s="98" t="n">
        <v>0.00256410256410256</v>
      </c>
      <c r="F203" s="99" t="n">
        <v>0.00111125643298737</v>
      </c>
    </row>
    <row r="204" customFormat="false" ht="13.2" hidden="false" customHeight="false" outlineLevel="0" collapsed="false">
      <c r="A204" s="89"/>
      <c r="B204" s="94"/>
      <c r="C204" s="100"/>
      <c r="D204" s="101"/>
      <c r="E204" s="102"/>
      <c r="F204" s="102"/>
    </row>
    <row r="205" customFormat="false" ht="13.2" hidden="false" customHeight="false" outlineLevel="0" collapsed="false">
      <c r="A205" s="84" t="s">
        <v>165</v>
      </c>
      <c r="B205" s="85"/>
      <c r="C205" s="86" t="n">
        <v>2</v>
      </c>
      <c r="D205" s="87" t="n">
        <v>208000</v>
      </c>
      <c r="E205" s="88" t="n">
        <v>0.00512820512820513</v>
      </c>
      <c r="F205" s="88" t="n">
        <v>0.00183249168003626</v>
      </c>
    </row>
    <row r="206" customFormat="false" ht="13.2" hidden="false" customHeight="false" outlineLevel="0" collapsed="false">
      <c r="A206" s="89"/>
      <c r="B206" s="95" t="s">
        <v>11</v>
      </c>
      <c r="C206" s="96" t="n">
        <v>2</v>
      </c>
      <c r="D206" s="97" t="n">
        <v>208000</v>
      </c>
      <c r="E206" s="98" t="n">
        <v>0.00512820512820513</v>
      </c>
      <c r="F206" s="99" t="n">
        <v>0.00183249168003626</v>
      </c>
    </row>
    <row r="207" customFormat="false" ht="13.2" hidden="false" customHeight="false" outlineLevel="0" collapsed="false">
      <c r="A207" s="89"/>
      <c r="B207" s="94"/>
      <c r="C207" s="100"/>
      <c r="D207" s="101"/>
      <c r="E207" s="102"/>
      <c r="F207" s="102"/>
    </row>
    <row r="208" customFormat="false" ht="13.2" hidden="false" customHeight="false" outlineLevel="0" collapsed="false">
      <c r="A208" s="84" t="s">
        <v>166</v>
      </c>
      <c r="B208" s="85"/>
      <c r="C208" s="86" t="n">
        <v>2</v>
      </c>
      <c r="D208" s="87" t="n">
        <v>312865</v>
      </c>
      <c r="E208" s="88" t="n">
        <v>0.00512820512820513</v>
      </c>
      <c r="F208" s="88" t="n">
        <v>0.00275635821862761</v>
      </c>
    </row>
    <row r="209" customFormat="false" ht="13.2" hidden="false" customHeight="false" outlineLevel="0" collapsed="false">
      <c r="A209" s="89"/>
      <c r="B209" s="95" t="s">
        <v>14</v>
      </c>
      <c r="C209" s="96" t="n">
        <v>2</v>
      </c>
      <c r="D209" s="97" t="n">
        <v>312865</v>
      </c>
      <c r="E209" s="98" t="n">
        <v>0.00512820512820513</v>
      </c>
      <c r="F209" s="99" t="n">
        <v>0.00275635821862761</v>
      </c>
    </row>
    <row r="210" customFormat="false" ht="13.2" hidden="false" customHeight="false" outlineLevel="0" collapsed="false">
      <c r="A210" s="89"/>
      <c r="B210" s="94"/>
      <c r="C210" s="100"/>
      <c r="D210" s="101"/>
      <c r="E210" s="102"/>
      <c r="F210" s="102"/>
    </row>
    <row r="211" customFormat="false" ht="13.2" hidden="false" customHeight="false" outlineLevel="0" collapsed="false">
      <c r="A211" s="84" t="s">
        <v>167</v>
      </c>
      <c r="B211" s="85"/>
      <c r="C211" s="86" t="n">
        <v>1</v>
      </c>
      <c r="D211" s="87" t="n">
        <v>15000</v>
      </c>
      <c r="E211" s="88" t="n">
        <v>0.00256410256410256</v>
      </c>
      <c r="F211" s="88" t="n">
        <v>0.000132150842310307</v>
      </c>
    </row>
    <row r="212" customFormat="false" ht="13.2" hidden="false" customHeight="false" outlineLevel="0" collapsed="false">
      <c r="A212" s="89"/>
      <c r="B212" s="95" t="s">
        <v>8</v>
      </c>
      <c r="C212" s="96" t="n">
        <v>1</v>
      </c>
      <c r="D212" s="97" t="n">
        <v>15000</v>
      </c>
      <c r="E212" s="98" t="n">
        <v>0.00256410256410256</v>
      </c>
      <c r="F212" s="99" t="n">
        <v>0.000132150842310307</v>
      </c>
    </row>
    <row r="213" customFormat="false" ht="13.2" hidden="false" customHeight="false" outlineLevel="0" collapsed="false">
      <c r="A213" s="89"/>
      <c r="B213" s="94"/>
      <c r="C213" s="100"/>
      <c r="D213" s="101"/>
      <c r="E213" s="102"/>
      <c r="F213" s="102"/>
    </row>
    <row r="214" customFormat="false" ht="13.2" hidden="false" customHeight="false" outlineLevel="0" collapsed="false">
      <c r="A214" s="84" t="s">
        <v>168</v>
      </c>
      <c r="B214" s="85"/>
      <c r="C214" s="86" t="n">
        <v>5</v>
      </c>
      <c r="D214" s="87" t="n">
        <v>1509000</v>
      </c>
      <c r="E214" s="88" t="n">
        <v>0.0128205128205128</v>
      </c>
      <c r="F214" s="88" t="n">
        <v>0.0132943747364169</v>
      </c>
    </row>
    <row r="215" customFormat="false" ht="13.2" hidden="false" customHeight="false" outlineLevel="0" collapsed="false">
      <c r="A215" s="89"/>
      <c r="B215" s="95" t="s">
        <v>8</v>
      </c>
      <c r="C215" s="96" t="n">
        <v>5</v>
      </c>
      <c r="D215" s="97" t="n">
        <v>1509000</v>
      </c>
      <c r="E215" s="98" t="n">
        <v>0.0128205128205128</v>
      </c>
      <c r="F215" s="99" t="n">
        <v>0.0132943747364169</v>
      </c>
    </row>
    <row r="216" customFormat="false" ht="13.2" hidden="false" customHeight="false" outlineLevel="0" collapsed="false">
      <c r="A216" s="89"/>
      <c r="B216" s="94"/>
      <c r="C216" s="100"/>
      <c r="D216" s="101"/>
      <c r="E216" s="102"/>
      <c r="F216" s="102"/>
    </row>
    <row r="217" customFormat="false" ht="13.2" hidden="false" customHeight="false" outlineLevel="0" collapsed="false">
      <c r="A217" s="84" t="s">
        <v>169</v>
      </c>
      <c r="B217" s="85"/>
      <c r="C217" s="86" t="n">
        <v>2</v>
      </c>
      <c r="D217" s="87" t="n">
        <v>446700</v>
      </c>
      <c r="E217" s="88" t="n">
        <v>0.00512820512820513</v>
      </c>
      <c r="F217" s="88" t="n">
        <v>0.00393545208400094</v>
      </c>
    </row>
    <row r="218" customFormat="false" ht="13.2" hidden="false" customHeight="false" outlineLevel="0" collapsed="false">
      <c r="A218" s="89"/>
      <c r="B218" s="95" t="s">
        <v>8</v>
      </c>
      <c r="C218" s="96" t="n">
        <v>2</v>
      </c>
      <c r="D218" s="97" t="n">
        <v>446700</v>
      </c>
      <c r="E218" s="98" t="n">
        <v>0.00512820512820513</v>
      </c>
      <c r="F218" s="99" t="n">
        <v>0.00393545208400094</v>
      </c>
    </row>
    <row r="219" customFormat="false" ht="13.2" hidden="false" customHeight="false" outlineLevel="0" collapsed="false">
      <c r="A219" s="89"/>
      <c r="B219" s="94"/>
      <c r="C219" s="100"/>
      <c r="D219" s="101"/>
      <c r="E219" s="102"/>
      <c r="F219" s="102"/>
    </row>
    <row r="220" customFormat="false" ht="13.2" hidden="false" customHeight="false" outlineLevel="0" collapsed="false">
      <c r="A220" s="84" t="s">
        <v>170</v>
      </c>
      <c r="B220" s="85"/>
      <c r="C220" s="86" t="n">
        <v>6</v>
      </c>
      <c r="D220" s="87" t="n">
        <v>1257330</v>
      </c>
      <c r="E220" s="88" t="n">
        <v>0.0153846153846154</v>
      </c>
      <c r="F220" s="88" t="n">
        <v>0.0110771479041346</v>
      </c>
    </row>
    <row r="221" customFormat="false" ht="13.2" hidden="false" customHeight="false" outlineLevel="0" collapsed="false">
      <c r="A221" s="89"/>
      <c r="B221" s="95" t="s">
        <v>12</v>
      </c>
      <c r="C221" s="96" t="n">
        <v>1</v>
      </c>
      <c r="D221" s="97" t="n">
        <v>158263</v>
      </c>
      <c r="E221" s="98" t="n">
        <v>0.00256410256410256</v>
      </c>
      <c r="F221" s="99" t="n">
        <v>0.00139430591710374</v>
      </c>
    </row>
    <row r="222" customFormat="false" ht="13.2" hidden="false" customHeight="false" outlineLevel="0" collapsed="false">
      <c r="A222" s="89"/>
      <c r="B222" s="95" t="s">
        <v>10</v>
      </c>
      <c r="C222" s="96" t="n">
        <v>2</v>
      </c>
      <c r="D222" s="97" t="n">
        <v>504850</v>
      </c>
      <c r="E222" s="98" t="n">
        <v>0.00512820512820513</v>
      </c>
      <c r="F222" s="99" t="n">
        <v>0.00444775684935723</v>
      </c>
    </row>
    <row r="223" customFormat="false" ht="13.2" hidden="false" customHeight="false" outlineLevel="0" collapsed="false">
      <c r="A223" s="89"/>
      <c r="B223" s="95" t="s">
        <v>14</v>
      </c>
      <c r="C223" s="96" t="n">
        <v>1</v>
      </c>
      <c r="D223" s="97" t="n">
        <v>104217</v>
      </c>
      <c r="E223" s="98" t="n">
        <v>0.00256410256410256</v>
      </c>
      <c r="F223" s="99" t="n">
        <v>0.000918157622203551</v>
      </c>
    </row>
    <row r="224" customFormat="false" ht="13.2" hidden="false" customHeight="false" outlineLevel="0" collapsed="false">
      <c r="A224" s="89"/>
      <c r="B224" s="95" t="s">
        <v>11</v>
      </c>
      <c r="C224" s="96" t="n">
        <v>2</v>
      </c>
      <c r="D224" s="97" t="n">
        <v>490000</v>
      </c>
      <c r="E224" s="98" t="n">
        <v>0.00512820512820513</v>
      </c>
      <c r="F224" s="99" t="n">
        <v>0.00431692751547003</v>
      </c>
    </row>
    <row r="225" customFormat="false" ht="13.2" hidden="false" customHeight="false" outlineLevel="0" collapsed="false">
      <c r="A225" s="89"/>
      <c r="B225" s="94"/>
      <c r="C225" s="100"/>
      <c r="D225" s="101"/>
      <c r="E225" s="102"/>
      <c r="F225" s="102"/>
    </row>
    <row r="226" customFormat="false" ht="13.2" hidden="false" customHeight="false" outlineLevel="0" collapsed="false">
      <c r="A226" s="84" t="s">
        <v>171</v>
      </c>
      <c r="B226" s="85"/>
      <c r="C226" s="86" t="n">
        <v>1</v>
      </c>
      <c r="D226" s="87" t="n">
        <v>4000000</v>
      </c>
      <c r="E226" s="88" t="n">
        <v>0.00256410256410256</v>
      </c>
      <c r="F226" s="88" t="n">
        <v>0.0352402246160819</v>
      </c>
    </row>
    <row r="227" customFormat="false" ht="13.2" hidden="false" customHeight="false" outlineLevel="0" collapsed="false">
      <c r="A227" s="89"/>
      <c r="B227" s="95" t="s">
        <v>11</v>
      </c>
      <c r="C227" s="96" t="n">
        <v>1</v>
      </c>
      <c r="D227" s="97" t="n">
        <v>4000000</v>
      </c>
      <c r="E227" s="98" t="n">
        <v>0.00256410256410256</v>
      </c>
      <c r="F227" s="99" t="n">
        <v>0.0352402246160819</v>
      </c>
    </row>
    <row r="228" customFormat="false" ht="13.2" hidden="false" customHeight="false" outlineLevel="0" collapsed="false">
      <c r="A228" s="89"/>
      <c r="B228" s="94"/>
      <c r="C228" s="100"/>
      <c r="D228" s="101"/>
      <c r="E228" s="102"/>
      <c r="F228" s="102"/>
    </row>
    <row r="229" customFormat="false" ht="13.2" hidden="false" customHeight="false" outlineLevel="0" collapsed="false">
      <c r="A229" s="84" t="s">
        <v>172</v>
      </c>
      <c r="B229" s="85"/>
      <c r="C229" s="86" t="n">
        <v>1</v>
      </c>
      <c r="D229" s="87" t="n">
        <v>200000</v>
      </c>
      <c r="E229" s="88" t="n">
        <v>0.00256410256410256</v>
      </c>
      <c r="F229" s="88" t="n">
        <v>0.00176201123080409</v>
      </c>
    </row>
    <row r="230" customFormat="false" ht="13.2" hidden="false" customHeight="false" outlineLevel="0" collapsed="false">
      <c r="A230" s="89"/>
      <c r="B230" s="95" t="s">
        <v>9</v>
      </c>
      <c r="C230" s="96" t="n">
        <v>1</v>
      </c>
      <c r="D230" s="97" t="n">
        <v>200000</v>
      </c>
      <c r="E230" s="98" t="n">
        <v>0.00256410256410256</v>
      </c>
      <c r="F230" s="99" t="n">
        <v>0.00176201123080409</v>
      </c>
    </row>
    <row r="231" customFormat="false" ht="13.2" hidden="false" customHeight="false" outlineLevel="0" collapsed="false">
      <c r="A231" s="89"/>
      <c r="B231" s="94"/>
      <c r="C231" s="100"/>
      <c r="D231" s="101"/>
      <c r="E231" s="102"/>
      <c r="F231" s="102"/>
    </row>
    <row r="232" customFormat="false" ht="13.2" hidden="false" customHeight="false" outlineLevel="0" collapsed="false">
      <c r="A232" s="84" t="s">
        <v>173</v>
      </c>
      <c r="B232" s="85"/>
      <c r="C232" s="86" t="n">
        <v>1</v>
      </c>
      <c r="D232" s="87" t="n">
        <v>50000</v>
      </c>
      <c r="E232" s="88" t="n">
        <v>0.00256410256410256</v>
      </c>
      <c r="F232" s="88" t="n">
        <v>0.000440502807701023</v>
      </c>
    </row>
    <row r="233" customFormat="false" ht="13.2" hidden="false" customHeight="false" outlineLevel="0" collapsed="false">
      <c r="A233" s="89"/>
      <c r="B233" s="95" t="s">
        <v>15</v>
      </c>
      <c r="C233" s="96" t="n">
        <v>1</v>
      </c>
      <c r="D233" s="97" t="n">
        <v>50000</v>
      </c>
      <c r="E233" s="98" t="n">
        <v>0.00256410256410256</v>
      </c>
      <c r="F233" s="99" t="n">
        <v>0.000440502807701023</v>
      </c>
    </row>
    <row r="234" customFormat="false" ht="13.2" hidden="false" customHeight="false" outlineLevel="0" collapsed="false">
      <c r="A234" s="89"/>
      <c r="B234" s="94"/>
      <c r="C234" s="100"/>
      <c r="D234" s="101"/>
      <c r="E234" s="102"/>
      <c r="F234" s="102"/>
    </row>
    <row r="235" customFormat="false" ht="13.2" hidden="false" customHeight="false" outlineLevel="0" collapsed="false">
      <c r="A235" s="84" t="s">
        <v>174</v>
      </c>
      <c r="B235" s="85"/>
      <c r="C235" s="86" t="n">
        <v>1</v>
      </c>
      <c r="D235" s="87" t="n">
        <v>184000</v>
      </c>
      <c r="E235" s="88" t="n">
        <v>0.00256410256410256</v>
      </c>
      <c r="F235" s="88" t="n">
        <v>0.00162105033233977</v>
      </c>
    </row>
    <row r="236" customFormat="false" ht="13.2" hidden="false" customHeight="false" outlineLevel="0" collapsed="false">
      <c r="A236" s="89"/>
      <c r="B236" s="95" t="s">
        <v>9</v>
      </c>
      <c r="C236" s="96" t="n">
        <v>1</v>
      </c>
      <c r="D236" s="97" t="n">
        <v>184000</v>
      </c>
      <c r="E236" s="98" t="n">
        <v>0.00256410256410256</v>
      </c>
      <c r="F236" s="99" t="n">
        <v>0.00162105033233977</v>
      </c>
    </row>
    <row r="237" customFormat="false" ht="13.2" hidden="false" customHeight="false" outlineLevel="0" collapsed="false">
      <c r="A237" s="89"/>
      <c r="B237" s="94"/>
      <c r="C237" s="100"/>
      <c r="D237" s="101"/>
      <c r="E237" s="102"/>
      <c r="F237" s="102"/>
    </row>
    <row r="238" customFormat="false" ht="13.2" hidden="false" customHeight="false" outlineLevel="0" collapsed="false">
      <c r="A238" s="84" t="s">
        <v>175</v>
      </c>
      <c r="B238" s="85"/>
      <c r="C238" s="86" t="n">
        <v>1</v>
      </c>
      <c r="D238" s="87" t="n">
        <v>273500</v>
      </c>
      <c r="E238" s="88" t="n">
        <v>0.00256410256410256</v>
      </c>
      <c r="F238" s="88" t="n">
        <v>0.0024095503581246</v>
      </c>
    </row>
    <row r="239" customFormat="false" ht="13.2" hidden="false" customHeight="false" outlineLevel="0" collapsed="false">
      <c r="A239" s="89"/>
      <c r="B239" s="95" t="s">
        <v>9</v>
      </c>
      <c r="C239" s="96" t="n">
        <v>1</v>
      </c>
      <c r="D239" s="97" t="n">
        <v>273500</v>
      </c>
      <c r="E239" s="98" t="n">
        <v>0.00256410256410256</v>
      </c>
      <c r="F239" s="99" t="n">
        <v>0.0024095503581246</v>
      </c>
    </row>
    <row r="240" customFormat="false" ht="13.2" hidden="false" customHeight="false" outlineLevel="0" collapsed="false">
      <c r="A240" s="89"/>
      <c r="B240" s="94"/>
      <c r="C240" s="100"/>
      <c r="D240" s="101"/>
      <c r="E240" s="102"/>
      <c r="F240" s="102"/>
    </row>
    <row r="241" customFormat="false" ht="13.2" hidden="false" customHeight="false" outlineLevel="0" collapsed="false">
      <c r="A241" s="84" t="s">
        <v>176</v>
      </c>
      <c r="B241" s="85"/>
      <c r="C241" s="86" t="n">
        <v>4</v>
      </c>
      <c r="D241" s="87" t="n">
        <v>833639</v>
      </c>
      <c r="E241" s="88" t="n">
        <v>0.0102564102564103</v>
      </c>
      <c r="F241" s="88" t="n">
        <v>0.00734440640218147</v>
      </c>
    </row>
    <row r="242" customFormat="false" ht="13.2" hidden="false" customHeight="false" outlineLevel="0" collapsed="false">
      <c r="A242" s="89"/>
      <c r="B242" s="95" t="s">
        <v>10</v>
      </c>
      <c r="C242" s="96" t="n">
        <v>1</v>
      </c>
      <c r="D242" s="97" t="n">
        <v>163995</v>
      </c>
      <c r="E242" s="98" t="n">
        <v>0.00256410256410256</v>
      </c>
      <c r="F242" s="99" t="n">
        <v>0.00144480515897859</v>
      </c>
    </row>
    <row r="243" customFormat="false" ht="13.2" hidden="false" customHeight="false" outlineLevel="0" collapsed="false">
      <c r="A243" s="89"/>
      <c r="B243" s="95" t="s">
        <v>8</v>
      </c>
      <c r="C243" s="96" t="n">
        <v>1</v>
      </c>
      <c r="D243" s="97" t="n">
        <v>220644</v>
      </c>
      <c r="E243" s="98" t="n">
        <v>0.00256410256410256</v>
      </c>
      <c r="F243" s="99" t="n">
        <v>0.00194388603004769</v>
      </c>
    </row>
    <row r="244" customFormat="false" ht="13.2" hidden="false" customHeight="false" outlineLevel="0" collapsed="false">
      <c r="A244" s="89"/>
      <c r="B244" s="95" t="s">
        <v>9</v>
      </c>
      <c r="C244" s="96" t="n">
        <v>1</v>
      </c>
      <c r="D244" s="97" t="n">
        <v>126000</v>
      </c>
      <c r="E244" s="98" t="n">
        <v>0.00256410256410256</v>
      </c>
      <c r="F244" s="99" t="n">
        <v>0.00111006707540658</v>
      </c>
    </row>
    <row r="245" customFormat="false" ht="13.2" hidden="false" customHeight="false" outlineLevel="0" collapsed="false">
      <c r="A245" s="89"/>
      <c r="B245" s="95" t="s">
        <v>11</v>
      </c>
      <c r="C245" s="96" t="n">
        <v>1</v>
      </c>
      <c r="D245" s="97" t="n">
        <v>323000</v>
      </c>
      <c r="E245" s="98" t="n">
        <v>0.00256410256410256</v>
      </c>
      <c r="F245" s="99" t="n">
        <v>0.00284564813774861</v>
      </c>
    </row>
    <row r="246" customFormat="false" ht="13.2" hidden="false" customHeight="false" outlineLevel="0" collapsed="false">
      <c r="A246" s="89"/>
      <c r="B246" s="94"/>
      <c r="C246" s="100"/>
      <c r="D246" s="101"/>
      <c r="E246" s="102"/>
      <c r="F246" s="102"/>
    </row>
    <row r="247" customFormat="false" ht="13.2" hidden="false" customHeight="false" outlineLevel="0" collapsed="false">
      <c r="A247" s="84" t="s">
        <v>177</v>
      </c>
      <c r="B247" s="85"/>
      <c r="C247" s="86" t="n">
        <v>5</v>
      </c>
      <c r="D247" s="87" t="n">
        <v>1117750</v>
      </c>
      <c r="E247" s="88" t="n">
        <v>0.0128205128205128</v>
      </c>
      <c r="F247" s="88" t="n">
        <v>0.00984744026615638</v>
      </c>
    </row>
    <row r="248" customFormat="false" ht="13.2" hidden="false" customHeight="false" outlineLevel="0" collapsed="false">
      <c r="A248" s="89"/>
      <c r="B248" s="95" t="s">
        <v>10</v>
      </c>
      <c r="C248" s="96" t="n">
        <v>1</v>
      </c>
      <c r="D248" s="97" t="n">
        <v>65000</v>
      </c>
      <c r="E248" s="98" t="n">
        <v>0.00256410256410256</v>
      </c>
      <c r="F248" s="99" t="n">
        <v>0.00057265365001133</v>
      </c>
    </row>
    <row r="249" customFormat="false" ht="13.2" hidden="false" customHeight="false" outlineLevel="0" collapsed="false">
      <c r="A249" s="89"/>
      <c r="B249" s="95" t="s">
        <v>9</v>
      </c>
      <c r="C249" s="96" t="n">
        <v>3</v>
      </c>
      <c r="D249" s="97" t="n">
        <v>695750</v>
      </c>
      <c r="E249" s="98" t="n">
        <v>0.00769230769230769</v>
      </c>
      <c r="F249" s="99" t="n">
        <v>0.00612959656915974</v>
      </c>
    </row>
    <row r="250" customFormat="false" ht="13.2" hidden="false" customHeight="false" outlineLevel="0" collapsed="false">
      <c r="A250" s="89"/>
      <c r="B250" s="95" t="s">
        <v>11</v>
      </c>
      <c r="C250" s="96" t="n">
        <v>1</v>
      </c>
      <c r="D250" s="97" t="n">
        <v>357000</v>
      </c>
      <c r="E250" s="98" t="n">
        <v>0.00256410256410256</v>
      </c>
      <c r="F250" s="99" t="n">
        <v>0.00314519004698531</v>
      </c>
    </row>
    <row r="251" customFormat="false" ht="13.2" hidden="false" customHeight="false" outlineLevel="0" collapsed="false">
      <c r="A251" s="89"/>
      <c r="B251" s="94"/>
      <c r="C251" s="100"/>
      <c r="D251" s="101"/>
      <c r="E251" s="102"/>
      <c r="F251" s="102"/>
    </row>
    <row r="252" customFormat="false" ht="13.2" hidden="false" customHeight="false" outlineLevel="0" collapsed="false">
      <c r="A252" s="84" t="s">
        <v>178</v>
      </c>
      <c r="B252" s="85"/>
      <c r="C252" s="86" t="n">
        <v>2</v>
      </c>
      <c r="D252" s="87" t="n">
        <v>585750</v>
      </c>
      <c r="E252" s="88" t="n">
        <v>0.00512820512820513</v>
      </c>
      <c r="F252" s="88" t="n">
        <v>0.00516049039221749</v>
      </c>
    </row>
    <row r="253" customFormat="false" ht="13.2" hidden="false" customHeight="false" outlineLevel="0" collapsed="false">
      <c r="A253" s="89"/>
      <c r="B253" s="95" t="s">
        <v>8</v>
      </c>
      <c r="C253" s="96" t="n">
        <v>1</v>
      </c>
      <c r="D253" s="97" t="n">
        <v>417000</v>
      </c>
      <c r="E253" s="98" t="n">
        <v>0.00256410256410256</v>
      </c>
      <c r="F253" s="99" t="n">
        <v>0.00367379341622654</v>
      </c>
    </row>
    <row r="254" customFormat="false" ht="13.2" hidden="false" customHeight="false" outlineLevel="0" collapsed="false">
      <c r="A254" s="89"/>
      <c r="B254" s="95" t="s">
        <v>11</v>
      </c>
      <c r="C254" s="96" t="n">
        <v>1</v>
      </c>
      <c r="D254" s="97" t="n">
        <v>168750</v>
      </c>
      <c r="E254" s="98" t="n">
        <v>0.00256410256410256</v>
      </c>
      <c r="F254" s="99" t="n">
        <v>0.00148669697599095</v>
      </c>
    </row>
    <row r="255" customFormat="false" ht="13.2" hidden="false" customHeight="false" outlineLevel="0" collapsed="false">
      <c r="A255" s="89"/>
      <c r="B255" s="94"/>
      <c r="C255" s="100"/>
      <c r="D255" s="101"/>
      <c r="E255" s="102"/>
      <c r="F255" s="102"/>
    </row>
    <row r="256" customFormat="false" ht="13.2" hidden="false" customHeight="false" outlineLevel="0" collapsed="false">
      <c r="A256" s="84" t="s">
        <v>179</v>
      </c>
      <c r="B256" s="85"/>
      <c r="C256" s="86" t="n">
        <v>1</v>
      </c>
      <c r="D256" s="87" t="n">
        <v>225000</v>
      </c>
      <c r="E256" s="88" t="n">
        <v>0.00256410256410256</v>
      </c>
      <c r="F256" s="88" t="n">
        <v>0.00198226263465461</v>
      </c>
    </row>
    <row r="257" customFormat="false" ht="13.2" hidden="false" customHeight="false" outlineLevel="0" collapsed="false">
      <c r="A257" s="89"/>
      <c r="B257" s="95" t="s">
        <v>9</v>
      </c>
      <c r="C257" s="96" t="n">
        <v>1</v>
      </c>
      <c r="D257" s="97" t="n">
        <v>225000</v>
      </c>
      <c r="E257" s="98" t="n">
        <v>0.00256410256410256</v>
      </c>
      <c r="F257" s="99" t="n">
        <v>0.00198226263465461</v>
      </c>
    </row>
    <row r="258" customFormat="false" ht="13.2" hidden="false" customHeight="false" outlineLevel="0" collapsed="false">
      <c r="A258" s="89"/>
      <c r="B258" s="94"/>
      <c r="C258" s="100"/>
      <c r="D258" s="101"/>
      <c r="E258" s="102"/>
      <c r="F258" s="102"/>
    </row>
    <row r="259" customFormat="false" ht="13.2" hidden="false" customHeight="false" outlineLevel="0" collapsed="false">
      <c r="A259" s="84" t="s">
        <v>180</v>
      </c>
      <c r="B259" s="85"/>
      <c r="C259" s="86" t="n">
        <v>2</v>
      </c>
      <c r="D259" s="87" t="n">
        <v>518000</v>
      </c>
      <c r="E259" s="88" t="n">
        <v>0.00512820512820513</v>
      </c>
      <c r="F259" s="88" t="n">
        <v>0.0045636090877826</v>
      </c>
    </row>
    <row r="260" customFormat="false" ht="13.2" hidden="false" customHeight="false" outlineLevel="0" collapsed="false">
      <c r="A260" s="89"/>
      <c r="B260" s="95" t="s">
        <v>8</v>
      </c>
      <c r="C260" s="96" t="n">
        <v>1</v>
      </c>
      <c r="D260" s="97" t="n">
        <v>154300</v>
      </c>
      <c r="E260" s="98" t="n">
        <v>0.00256410256410256</v>
      </c>
      <c r="F260" s="99" t="n">
        <v>0.00135939166456536</v>
      </c>
    </row>
    <row r="261" customFormat="false" ht="13.2" hidden="false" customHeight="false" outlineLevel="0" collapsed="false">
      <c r="A261" s="89"/>
      <c r="B261" s="95" t="s">
        <v>9</v>
      </c>
      <c r="C261" s="96" t="n">
        <v>1</v>
      </c>
      <c r="D261" s="97" t="n">
        <v>363700</v>
      </c>
      <c r="E261" s="98" t="n">
        <v>0.00256410256410256</v>
      </c>
      <c r="F261" s="99" t="n">
        <v>0.00320421742321724</v>
      </c>
    </row>
    <row r="262" customFormat="false" ht="13.2" hidden="false" customHeight="false" outlineLevel="0" collapsed="false">
      <c r="A262" s="89"/>
      <c r="B262" s="94"/>
      <c r="C262" s="100"/>
      <c r="D262" s="101"/>
      <c r="E262" s="102"/>
      <c r="F262" s="102"/>
    </row>
    <row r="263" customFormat="false" ht="13.2" hidden="false" customHeight="false" outlineLevel="0" collapsed="false">
      <c r="A263" s="84" t="s">
        <v>181</v>
      </c>
      <c r="B263" s="85"/>
      <c r="C263" s="86" t="n">
        <v>8</v>
      </c>
      <c r="D263" s="87" t="n">
        <v>2570575</v>
      </c>
      <c r="E263" s="88" t="n">
        <v>0.0205128205128205</v>
      </c>
      <c r="F263" s="88" t="n">
        <v>0.0226469100981212</v>
      </c>
    </row>
    <row r="264" customFormat="false" ht="13.2" hidden="false" customHeight="false" outlineLevel="0" collapsed="false">
      <c r="A264" s="89"/>
      <c r="B264" s="95" t="s">
        <v>8</v>
      </c>
      <c r="C264" s="96" t="n">
        <v>3</v>
      </c>
      <c r="D264" s="97" t="n">
        <v>522000</v>
      </c>
      <c r="E264" s="98" t="n">
        <v>0.00769230769230769</v>
      </c>
      <c r="F264" s="99" t="n">
        <v>0.00459884931239868</v>
      </c>
    </row>
    <row r="265" customFormat="false" ht="13.2" hidden="false" customHeight="false" outlineLevel="0" collapsed="false">
      <c r="A265" s="89"/>
      <c r="B265" s="95" t="s">
        <v>9</v>
      </c>
      <c r="C265" s="96" t="n">
        <v>4</v>
      </c>
      <c r="D265" s="97" t="n">
        <v>1811900</v>
      </c>
      <c r="E265" s="98" t="n">
        <v>0.0102564102564103</v>
      </c>
      <c r="F265" s="99" t="n">
        <v>0.0159629407454697</v>
      </c>
    </row>
    <row r="266" customFormat="false" ht="13.2" hidden="false" customHeight="false" outlineLevel="0" collapsed="false">
      <c r="A266" s="89"/>
      <c r="B266" s="95" t="s">
        <v>11</v>
      </c>
      <c r="C266" s="96" t="n">
        <v>1</v>
      </c>
      <c r="D266" s="97" t="n">
        <v>236675</v>
      </c>
      <c r="E266" s="98" t="n">
        <v>0.00256410256410256</v>
      </c>
      <c r="F266" s="99" t="n">
        <v>0.00208512004025279</v>
      </c>
    </row>
    <row r="267" customFormat="false" ht="13.2" hidden="false" customHeight="false" outlineLevel="0" collapsed="false">
      <c r="A267" s="89"/>
      <c r="B267" s="94"/>
      <c r="C267" s="100"/>
      <c r="D267" s="101"/>
      <c r="E267" s="102"/>
      <c r="F267" s="102"/>
    </row>
    <row r="268" customFormat="false" ht="13.2" hidden="false" customHeight="false" outlineLevel="0" collapsed="false">
      <c r="A268" s="84" t="s">
        <v>182</v>
      </c>
      <c r="B268" s="85"/>
      <c r="C268" s="86" t="n">
        <v>1</v>
      </c>
      <c r="D268" s="87" t="n">
        <v>670000</v>
      </c>
      <c r="E268" s="88" t="n">
        <v>0.00256410256410256</v>
      </c>
      <c r="F268" s="88" t="n">
        <v>0.00590273762319371</v>
      </c>
    </row>
    <row r="269" customFormat="false" ht="13.2" hidden="false" customHeight="false" outlineLevel="0" collapsed="false">
      <c r="A269" s="89"/>
      <c r="B269" s="95" t="s">
        <v>9</v>
      </c>
      <c r="C269" s="96" t="n">
        <v>1</v>
      </c>
      <c r="D269" s="97" t="n">
        <v>670000</v>
      </c>
      <c r="E269" s="98" t="n">
        <v>0.00256410256410256</v>
      </c>
      <c r="F269" s="99" t="n">
        <v>0.00590273762319371</v>
      </c>
    </row>
    <row r="270" customFormat="false" ht="13.2" hidden="false" customHeight="false" outlineLevel="0" collapsed="false">
      <c r="A270" s="89"/>
      <c r="B270" s="94"/>
      <c r="C270" s="100"/>
      <c r="D270" s="101"/>
      <c r="E270" s="102"/>
      <c r="F270" s="102"/>
    </row>
    <row r="271" customFormat="false" ht="13.2" hidden="false" customHeight="false" outlineLevel="0" collapsed="false">
      <c r="A271" s="84" t="s">
        <v>183</v>
      </c>
      <c r="B271" s="85"/>
      <c r="C271" s="86" t="n">
        <v>1</v>
      </c>
      <c r="D271" s="87" t="n">
        <v>275000</v>
      </c>
      <c r="E271" s="88" t="n">
        <v>0.00256410256410256</v>
      </c>
      <c r="F271" s="88" t="n">
        <v>0.00242276544235563</v>
      </c>
    </row>
    <row r="272" customFormat="false" ht="13.2" hidden="false" customHeight="false" outlineLevel="0" collapsed="false">
      <c r="A272" s="89"/>
      <c r="B272" s="95" t="s">
        <v>8</v>
      </c>
      <c r="C272" s="96" t="n">
        <v>1</v>
      </c>
      <c r="D272" s="97" t="n">
        <v>275000</v>
      </c>
      <c r="E272" s="98" t="n">
        <v>0.00256410256410256</v>
      </c>
      <c r="F272" s="99" t="n">
        <v>0.00242276544235563</v>
      </c>
    </row>
    <row r="273" customFormat="false" ht="13.2" hidden="false" customHeight="false" outlineLevel="0" collapsed="false">
      <c r="A273" s="89"/>
      <c r="B273" s="94"/>
      <c r="C273" s="100"/>
      <c r="D273" s="101"/>
      <c r="E273" s="102"/>
      <c r="F273" s="102"/>
    </row>
    <row r="274" customFormat="false" ht="13.2" hidden="false" customHeight="false" outlineLevel="0" collapsed="false">
      <c r="A274" s="84" t="s">
        <v>184</v>
      </c>
      <c r="B274" s="85"/>
      <c r="C274" s="86" t="n">
        <v>2</v>
      </c>
      <c r="D274" s="87" t="n">
        <v>659789</v>
      </c>
      <c r="E274" s="88" t="n">
        <v>0.00512820512820513</v>
      </c>
      <c r="F274" s="88" t="n">
        <v>0.00581277813980501</v>
      </c>
    </row>
    <row r="275" customFormat="false" ht="13.2" hidden="false" customHeight="false" outlineLevel="0" collapsed="false">
      <c r="A275" s="89"/>
      <c r="B275" s="95" t="s">
        <v>8</v>
      </c>
      <c r="C275" s="96" t="n">
        <v>1</v>
      </c>
      <c r="D275" s="97" t="n">
        <v>223289</v>
      </c>
      <c r="E275" s="98" t="n">
        <v>0.00256410256410256</v>
      </c>
      <c r="F275" s="99" t="n">
        <v>0.00196718862857508</v>
      </c>
    </row>
    <row r="276" customFormat="false" ht="13.2" hidden="false" customHeight="false" outlineLevel="0" collapsed="false">
      <c r="A276" s="89"/>
      <c r="B276" s="95" t="s">
        <v>11</v>
      </c>
      <c r="C276" s="96" t="n">
        <v>1</v>
      </c>
      <c r="D276" s="97" t="n">
        <v>436500</v>
      </c>
      <c r="E276" s="98" t="n">
        <v>0.00256410256410256</v>
      </c>
      <c r="F276" s="99" t="n">
        <v>0.00384558951122993</v>
      </c>
    </row>
    <row r="277" customFormat="false" ht="13.2" hidden="false" customHeight="false" outlineLevel="0" collapsed="false">
      <c r="A277" s="89"/>
      <c r="B277" s="94"/>
      <c r="C277" s="100"/>
      <c r="D277" s="101"/>
      <c r="E277" s="102"/>
      <c r="F277" s="102"/>
    </row>
    <row r="278" customFormat="false" ht="13.2" hidden="false" customHeight="false" outlineLevel="0" collapsed="false">
      <c r="A278" s="84" t="s">
        <v>185</v>
      </c>
      <c r="B278" s="85"/>
      <c r="C278" s="86" t="n">
        <v>1</v>
      </c>
      <c r="D278" s="87" t="n">
        <v>318764</v>
      </c>
      <c r="E278" s="88" t="n">
        <v>0.00256410256410256</v>
      </c>
      <c r="F278" s="88" t="n">
        <v>0.00280832873988018</v>
      </c>
    </row>
    <row r="279" customFormat="false" ht="13.2" hidden="false" customHeight="false" outlineLevel="0" collapsed="false">
      <c r="A279" s="89"/>
      <c r="B279" s="95" t="s">
        <v>13</v>
      </c>
      <c r="C279" s="96" t="n">
        <v>1</v>
      </c>
      <c r="D279" s="97" t="n">
        <v>318764</v>
      </c>
      <c r="E279" s="98" t="n">
        <v>0.00256410256410256</v>
      </c>
      <c r="F279" s="99" t="n">
        <v>0.00280832873988018</v>
      </c>
    </row>
    <row r="280" customFormat="false" ht="13.2" hidden="false" customHeight="false" outlineLevel="0" collapsed="false">
      <c r="A280" s="89"/>
      <c r="B280" s="94"/>
      <c r="C280" s="100"/>
      <c r="D280" s="101"/>
      <c r="E280" s="102"/>
      <c r="F280" s="102"/>
    </row>
    <row r="281" customFormat="false" ht="13.2" hidden="false" customHeight="false" outlineLevel="0" collapsed="false">
      <c r="A281" s="84" t="s">
        <v>186</v>
      </c>
      <c r="B281" s="85"/>
      <c r="C281" s="86" t="n">
        <v>1</v>
      </c>
      <c r="D281" s="87" t="n">
        <v>261190</v>
      </c>
      <c r="E281" s="88" t="n">
        <v>0.00256410256410256</v>
      </c>
      <c r="F281" s="88" t="n">
        <v>0.00230109856686861</v>
      </c>
    </row>
    <row r="282" customFormat="false" ht="13.2" hidden="false" customHeight="false" outlineLevel="0" collapsed="false">
      <c r="A282" s="89"/>
      <c r="B282" s="95" t="s">
        <v>8</v>
      </c>
      <c r="C282" s="96" t="n">
        <v>1</v>
      </c>
      <c r="D282" s="97" t="n">
        <v>261190</v>
      </c>
      <c r="E282" s="98" t="n">
        <v>0.00256410256410256</v>
      </c>
      <c r="F282" s="99" t="n">
        <v>0.00230109856686861</v>
      </c>
    </row>
    <row r="283" customFormat="false" ht="13.2" hidden="false" customHeight="false" outlineLevel="0" collapsed="false">
      <c r="A283" s="89"/>
      <c r="B283" s="94"/>
      <c r="C283" s="100"/>
      <c r="D283" s="101"/>
      <c r="E283" s="102"/>
      <c r="F283" s="102"/>
    </row>
    <row r="284" customFormat="false" ht="13.2" hidden="false" customHeight="false" outlineLevel="0" collapsed="false">
      <c r="A284" s="84" t="s">
        <v>187</v>
      </c>
      <c r="B284" s="85"/>
      <c r="C284" s="86" t="n">
        <v>155</v>
      </c>
      <c r="D284" s="87" t="n">
        <v>37223459</v>
      </c>
      <c r="E284" s="88" t="n">
        <v>0.397435897435897</v>
      </c>
      <c r="F284" s="88" t="n">
        <v>0.327940764036879</v>
      </c>
    </row>
    <row r="285" customFormat="false" ht="13.2" hidden="false" customHeight="false" outlineLevel="0" collapsed="false">
      <c r="A285" s="89"/>
      <c r="B285" s="95" t="s">
        <v>12</v>
      </c>
      <c r="C285" s="96" t="n">
        <v>3</v>
      </c>
      <c r="D285" s="97" t="n">
        <v>619135</v>
      </c>
      <c r="E285" s="98" t="n">
        <v>0.00769230769230769</v>
      </c>
      <c r="F285" s="99" t="n">
        <v>0.00545461411691946</v>
      </c>
    </row>
    <row r="286" customFormat="false" ht="13.2" hidden="false" customHeight="false" outlineLevel="0" collapsed="false">
      <c r="A286" s="89"/>
      <c r="B286" s="95" t="s">
        <v>10</v>
      </c>
      <c r="C286" s="96" t="n">
        <v>38</v>
      </c>
      <c r="D286" s="97" t="n">
        <v>8960035</v>
      </c>
      <c r="E286" s="98" t="n">
        <v>0.0974358974358974</v>
      </c>
      <c r="F286" s="99" t="n">
        <v>0.0789384114919888</v>
      </c>
    </row>
    <row r="287" customFormat="false" ht="13.2" hidden="false" customHeight="false" outlineLevel="0" collapsed="false">
      <c r="A287" s="89"/>
      <c r="B287" s="95" t="s">
        <v>8</v>
      </c>
      <c r="C287" s="96" t="n">
        <v>26</v>
      </c>
      <c r="D287" s="97" t="n">
        <v>6942110</v>
      </c>
      <c r="E287" s="98" t="n">
        <v>0.0666666666666667</v>
      </c>
      <c r="F287" s="99" t="n">
        <v>0.061160378927387</v>
      </c>
    </row>
    <row r="288" customFormat="false" ht="13.2" hidden="false" customHeight="false" outlineLevel="0" collapsed="false">
      <c r="A288" s="89"/>
      <c r="B288" s="95" t="s">
        <v>14</v>
      </c>
      <c r="C288" s="96" t="n">
        <v>5</v>
      </c>
      <c r="D288" s="97" t="n">
        <v>1002603</v>
      </c>
      <c r="E288" s="98" t="n">
        <v>0.0128205128205128</v>
      </c>
      <c r="F288" s="99" t="n">
        <v>0.00883298873018938</v>
      </c>
    </row>
    <row r="289" customFormat="false" ht="13.2" hidden="false" customHeight="false" outlineLevel="0" collapsed="false">
      <c r="A289" s="89"/>
      <c r="B289" s="95" t="s">
        <v>15</v>
      </c>
      <c r="C289" s="96" t="n">
        <v>1</v>
      </c>
      <c r="D289" s="97" t="n">
        <v>193900</v>
      </c>
      <c r="E289" s="98" t="n">
        <v>0.00256410256410256</v>
      </c>
      <c r="F289" s="99" t="n">
        <v>0.00170826988826457</v>
      </c>
    </row>
    <row r="290" customFormat="false" ht="13.2" hidden="false" customHeight="false" outlineLevel="0" collapsed="false">
      <c r="A290" s="89"/>
      <c r="B290" s="95" t="s">
        <v>13</v>
      </c>
      <c r="C290" s="96" t="n">
        <v>8</v>
      </c>
      <c r="D290" s="97" t="n">
        <v>1598665</v>
      </c>
      <c r="E290" s="98" t="n">
        <v>0.0205128205128205</v>
      </c>
      <c r="F290" s="99" t="n">
        <v>0.0140843284214671</v>
      </c>
    </row>
    <row r="291" customFormat="false" ht="13.2" hidden="false" customHeight="false" outlineLevel="0" collapsed="false">
      <c r="A291" s="89"/>
      <c r="B291" s="95" t="s">
        <v>9</v>
      </c>
      <c r="C291" s="96" t="n">
        <v>48</v>
      </c>
      <c r="D291" s="97" t="n">
        <v>11573032</v>
      </c>
      <c r="E291" s="98" t="n">
        <v>0.123076923076923</v>
      </c>
      <c r="F291" s="99" t="n">
        <v>0.101959061792276</v>
      </c>
    </row>
    <row r="292" customFormat="false" ht="13.2" hidden="false" customHeight="false" outlineLevel="0" collapsed="false">
      <c r="A292" s="89"/>
      <c r="B292" s="95" t="s">
        <v>11</v>
      </c>
      <c r="C292" s="96" t="n">
        <v>26</v>
      </c>
      <c r="D292" s="97" t="n">
        <v>6333979</v>
      </c>
      <c r="E292" s="98" t="n">
        <v>0.0666666666666667</v>
      </c>
      <c r="F292" s="99" t="n">
        <v>0.0558027106683864</v>
      </c>
    </row>
    <row r="293" customFormat="false" ht="13.2" hidden="false" customHeight="false" outlineLevel="0" collapsed="false">
      <c r="A293" s="89"/>
      <c r="B293" s="94"/>
      <c r="C293" s="100"/>
      <c r="D293" s="101"/>
      <c r="E293" s="102"/>
      <c r="F293" s="102"/>
    </row>
    <row r="294" customFormat="false" ht="13.2" hidden="false" customHeight="false" outlineLevel="0" collapsed="false">
      <c r="A294" s="84" t="s">
        <v>188</v>
      </c>
      <c r="B294" s="85"/>
      <c r="C294" s="86" t="n">
        <v>2</v>
      </c>
      <c r="D294" s="87" t="n">
        <v>17453900</v>
      </c>
      <c r="E294" s="88" t="n">
        <v>0.00512820512820513</v>
      </c>
      <c r="F294" s="88" t="n">
        <v>0.153769839106658</v>
      </c>
    </row>
    <row r="295" customFormat="false" ht="13.2" hidden="false" customHeight="false" outlineLevel="0" collapsed="false">
      <c r="A295" s="89"/>
      <c r="B295" s="95" t="s">
        <v>10</v>
      </c>
      <c r="C295" s="96" t="n">
        <v>2</v>
      </c>
      <c r="D295" s="97" t="n">
        <v>17453900</v>
      </c>
      <c r="E295" s="98" t="n">
        <v>0.00512820512820513</v>
      </c>
      <c r="F295" s="99" t="n">
        <v>0.153769839106658</v>
      </c>
    </row>
    <row r="296" customFormat="false" ht="13.2" hidden="false" customHeight="false" outlineLevel="0" collapsed="false">
      <c r="A296" s="89"/>
      <c r="B296" s="94"/>
      <c r="C296" s="100"/>
      <c r="D296" s="101"/>
      <c r="E296" s="102"/>
      <c r="F296" s="102"/>
    </row>
    <row r="297" customFormat="false" ht="13.2" hidden="false" customHeight="false" outlineLevel="0" collapsed="false">
      <c r="A297" s="84" t="s">
        <v>189</v>
      </c>
      <c r="B297" s="85"/>
      <c r="C297" s="86" t="n">
        <v>1</v>
      </c>
      <c r="D297" s="87" t="n">
        <v>218876</v>
      </c>
      <c r="E297" s="88" t="n">
        <v>0.00256410256410256</v>
      </c>
      <c r="F297" s="88" t="n">
        <v>0.00192830985076738</v>
      </c>
    </row>
    <row r="298" customFormat="false" ht="13.2" hidden="false" customHeight="false" outlineLevel="0" collapsed="false">
      <c r="A298" s="89"/>
      <c r="B298" s="95" t="s">
        <v>11</v>
      </c>
      <c r="C298" s="96" t="n">
        <v>1</v>
      </c>
      <c r="D298" s="97" t="n">
        <v>218876</v>
      </c>
      <c r="E298" s="98" t="n">
        <v>0.00256410256410256</v>
      </c>
      <c r="F298" s="99" t="n">
        <v>0.00192830985076738</v>
      </c>
    </row>
    <row r="299" customFormat="false" ht="13.2" hidden="false" customHeight="false" outlineLevel="0" collapsed="false">
      <c r="A299" s="89"/>
      <c r="B299" s="94"/>
      <c r="C299" s="100"/>
      <c r="D299" s="101"/>
      <c r="E299" s="102"/>
      <c r="F299" s="102"/>
    </row>
    <row r="300" customFormat="false" ht="13.2" hidden="false" customHeight="false" outlineLevel="0" collapsed="false">
      <c r="A300" s="84" t="s">
        <v>190</v>
      </c>
      <c r="B300" s="85"/>
      <c r="C300" s="86" t="n">
        <v>1</v>
      </c>
      <c r="D300" s="87" t="n">
        <v>201350</v>
      </c>
      <c r="E300" s="88" t="n">
        <v>0.00256410256410256</v>
      </c>
      <c r="F300" s="88" t="n">
        <v>0.00177390480661202</v>
      </c>
    </row>
    <row r="301" customFormat="false" ht="13.2" hidden="false" customHeight="false" outlineLevel="0" collapsed="false">
      <c r="A301" s="89"/>
      <c r="B301" s="95" t="s">
        <v>9</v>
      </c>
      <c r="C301" s="96" t="n">
        <v>1</v>
      </c>
      <c r="D301" s="97" t="n">
        <v>201350</v>
      </c>
      <c r="E301" s="98" t="n">
        <v>0.00256410256410256</v>
      </c>
      <c r="F301" s="99" t="n">
        <v>0.00177390480661202</v>
      </c>
    </row>
    <row r="302" customFormat="false" ht="13.2" hidden="false" customHeight="false" outlineLevel="0" collapsed="false">
      <c r="A302" s="89"/>
      <c r="B302" s="94"/>
      <c r="C302" s="100"/>
      <c r="D302" s="101"/>
      <c r="E302" s="102"/>
      <c r="F302" s="102"/>
    </row>
    <row r="303" customFormat="false" ht="13.2" hidden="false" customHeight="false" outlineLevel="0" collapsed="false">
      <c r="A303" s="84" t="s">
        <v>191</v>
      </c>
      <c r="B303" s="85"/>
      <c r="C303" s="86" t="n">
        <v>1</v>
      </c>
      <c r="D303" s="87" t="n">
        <v>145440</v>
      </c>
      <c r="E303" s="88" t="n">
        <v>0.00256410256410256</v>
      </c>
      <c r="F303" s="88" t="n">
        <v>0.00128133456704074</v>
      </c>
    </row>
    <row r="304" customFormat="false" ht="13.2" hidden="false" customHeight="false" outlineLevel="0" collapsed="false">
      <c r="A304" s="89"/>
      <c r="B304" s="95" t="s">
        <v>14</v>
      </c>
      <c r="C304" s="96" t="n">
        <v>1</v>
      </c>
      <c r="D304" s="97" t="n">
        <v>145440</v>
      </c>
      <c r="E304" s="98" t="n">
        <v>0.00256410256410256</v>
      </c>
      <c r="F304" s="99" t="n">
        <v>0.00128133456704074</v>
      </c>
    </row>
    <row r="305" customFormat="false" ht="13.2" hidden="false" customHeight="false" outlineLevel="0" collapsed="false">
      <c r="A305" s="89"/>
      <c r="B305" s="94"/>
      <c r="C305" s="100"/>
      <c r="D305" s="101"/>
      <c r="E305" s="102"/>
      <c r="F305" s="102"/>
    </row>
    <row r="306" customFormat="false" ht="13.2" hidden="false" customHeight="false" outlineLevel="0" collapsed="false">
      <c r="A306" s="84" t="s">
        <v>192</v>
      </c>
      <c r="B306" s="85"/>
      <c r="C306" s="86" t="n">
        <v>1</v>
      </c>
      <c r="D306" s="87" t="n">
        <v>47250</v>
      </c>
      <c r="E306" s="88" t="n">
        <v>0.00256410256410256</v>
      </c>
      <c r="F306" s="88" t="n">
        <v>0.000416275153277467</v>
      </c>
    </row>
    <row r="307" customFormat="false" ht="13.2" hidden="false" customHeight="false" outlineLevel="0" collapsed="false">
      <c r="A307" s="89"/>
      <c r="B307" s="95" t="s">
        <v>9</v>
      </c>
      <c r="C307" s="96" t="n">
        <v>1</v>
      </c>
      <c r="D307" s="97" t="n">
        <v>47250</v>
      </c>
      <c r="E307" s="98" t="n">
        <v>0.00256410256410256</v>
      </c>
      <c r="F307" s="99" t="n">
        <v>0.000416275153277467</v>
      </c>
    </row>
    <row r="308" customFormat="false" ht="13.2" hidden="false" customHeight="false" outlineLevel="0" collapsed="false">
      <c r="A308" s="89"/>
      <c r="B308" s="94"/>
      <c r="C308" s="100"/>
      <c r="D308" s="101"/>
      <c r="E308" s="102"/>
      <c r="F308" s="102"/>
    </row>
    <row r="309" customFormat="false" ht="13.2" hidden="false" customHeight="false" outlineLevel="0" collapsed="false">
      <c r="A309" s="84" t="s">
        <v>193</v>
      </c>
      <c r="B309" s="85"/>
      <c r="C309" s="86" t="n">
        <v>1</v>
      </c>
      <c r="D309" s="87" t="n">
        <v>26000</v>
      </c>
      <c r="E309" s="88" t="n">
        <v>0.00256410256410256</v>
      </c>
      <c r="F309" s="88" t="n">
        <v>0.000229061460004532</v>
      </c>
    </row>
    <row r="310" customFormat="false" ht="13.2" hidden="false" customHeight="false" outlineLevel="0" collapsed="false">
      <c r="A310" s="89"/>
      <c r="B310" s="95" t="s">
        <v>8</v>
      </c>
      <c r="C310" s="96" t="n">
        <v>1</v>
      </c>
      <c r="D310" s="97" t="n">
        <v>26000</v>
      </c>
      <c r="E310" s="98" t="n">
        <v>0.00256410256410256</v>
      </c>
      <c r="F310" s="99" t="n">
        <v>0.000229061460004532</v>
      </c>
    </row>
    <row r="311" customFormat="false" ht="13.8" hidden="false" customHeight="false" outlineLevel="0" collapsed="false">
      <c r="A311" s="89"/>
      <c r="B311" s="94"/>
      <c r="C311" s="100"/>
      <c r="D311" s="101"/>
      <c r="E311" s="102"/>
      <c r="F311" s="102"/>
    </row>
    <row r="312" customFormat="false" ht="15" hidden="false" customHeight="false" outlineLevel="0" collapsed="false">
      <c r="A312" s="103" t="s">
        <v>108</v>
      </c>
      <c r="B312" s="104"/>
      <c r="C312" s="105" t="n">
        <v>390</v>
      </c>
      <c r="D312" s="106" t="n">
        <v>113506654.5</v>
      </c>
      <c r="E312" s="107" t="n">
        <v>1</v>
      </c>
      <c r="F312" s="108" t="n">
        <v>1</v>
      </c>
    </row>
    <row r="313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16.88"/>
    <col collapsed="false" customWidth="true" hidden="false" outlineLevel="0" max="3" min="3" style="0" width="18.55"/>
    <col collapsed="false" customWidth="true" hidden="false" outlineLevel="0" max="4" min="4" style="0" width="17.55"/>
    <col collapsed="false" customWidth="true" hidden="false" outlineLevel="0" max="5" min="5" style="2" width="20.43"/>
    <col collapsed="false" customWidth="true" hidden="false" outlineLevel="0" max="6" min="6" style="2" width="23.66"/>
  </cols>
  <sheetData>
    <row r="1" customFormat="false" ht="15.6" hidden="false" customHeight="false" outlineLevel="0" collapsed="false">
      <c r="A1" s="3" t="s">
        <v>194</v>
      </c>
      <c r="B1" s="109"/>
    </row>
    <row r="2" customFormat="false" ht="13.2" hidden="false" customHeight="false" outlineLevel="0" collapsed="false">
      <c r="A2" s="4" t="str">
        <f aca="false">'OVERALL STATS'!A2</f>
        <v>Reporting Period: APRIL, 2012</v>
      </c>
    </row>
    <row r="3" customFormat="false" ht="13.5" hidden="false" customHeight="true" outlineLevel="0" collapsed="false"/>
    <row r="4" customFormat="false" ht="13.2" hidden="false" customHeight="false" outlineLevel="0" collapsed="false">
      <c r="A4" s="110" t="s">
        <v>195</v>
      </c>
      <c r="B4" s="110" t="s">
        <v>6</v>
      </c>
      <c r="C4" s="110" t="s">
        <v>7</v>
      </c>
      <c r="D4" s="110" t="s">
        <v>196</v>
      </c>
      <c r="E4" s="111" t="s">
        <v>45</v>
      </c>
      <c r="F4" s="111" t="s">
        <v>197</v>
      </c>
    </row>
    <row r="5" customFormat="false" ht="13.2" hidden="false" customHeight="false" outlineLevel="0" collapsed="false">
      <c r="A5" s="112" t="s">
        <v>198</v>
      </c>
      <c r="B5" s="113" t="n">
        <v>12</v>
      </c>
      <c r="C5" s="114" t="n">
        <v>3011709</v>
      </c>
      <c r="D5" s="114" t="n">
        <v>250975.75</v>
      </c>
      <c r="E5" s="115" t="n">
        <f aca="false">B5/$B$25</f>
        <v>0.3</v>
      </c>
      <c r="F5" s="115" t="n">
        <f aca="false">C5/$C$25</f>
        <v>0.298850089971301</v>
      </c>
    </row>
    <row r="6" customFormat="false" ht="13.2" hidden="false" customHeight="false" outlineLevel="0" collapsed="false">
      <c r="A6" s="112" t="s">
        <v>199</v>
      </c>
      <c r="B6" s="113" t="n">
        <v>3</v>
      </c>
      <c r="C6" s="114" t="n">
        <v>821653</v>
      </c>
      <c r="D6" s="114" t="n">
        <v>273884.3333</v>
      </c>
      <c r="E6" s="115" t="n">
        <f aca="false">B6/$B$25</f>
        <v>0.075</v>
      </c>
      <c r="F6" s="115" t="n">
        <f aca="false">C6/$C$25</f>
        <v>0.0815321377248563</v>
      </c>
    </row>
    <row r="7" customFormat="false" ht="26.4" hidden="false" customHeight="false" outlineLevel="0" collapsed="false">
      <c r="A7" s="112" t="s">
        <v>200</v>
      </c>
      <c r="B7" s="113" t="n">
        <v>3</v>
      </c>
      <c r="C7" s="114" t="n">
        <v>608500</v>
      </c>
      <c r="D7" s="114" t="n">
        <v>202833.3333</v>
      </c>
      <c r="E7" s="115" t="n">
        <f aca="false">B7/$B$25</f>
        <v>0.075</v>
      </c>
      <c r="F7" s="115" t="n">
        <f aca="false">C7/$C$25</f>
        <v>0.0603810925117721</v>
      </c>
    </row>
    <row r="8" customFormat="false" ht="13.2" hidden="false" customHeight="false" outlineLevel="0" collapsed="false">
      <c r="A8" s="112" t="s">
        <v>201</v>
      </c>
      <c r="B8" s="113" t="n">
        <v>2</v>
      </c>
      <c r="C8" s="114" t="n">
        <v>639363</v>
      </c>
      <c r="D8" s="114" t="n">
        <v>319681.5</v>
      </c>
      <c r="E8" s="115" t="n">
        <f aca="false">B8/$B$25</f>
        <v>0.05</v>
      </c>
      <c r="F8" s="115" t="n">
        <f aca="false">C8/$C$25</f>
        <v>0.0634436096164407</v>
      </c>
    </row>
    <row r="9" customFormat="false" ht="13.2" hidden="false" customHeight="false" outlineLevel="0" collapsed="false">
      <c r="A9" s="112" t="s">
        <v>202</v>
      </c>
      <c r="B9" s="113" t="n">
        <v>2</v>
      </c>
      <c r="C9" s="114" t="n">
        <v>549000</v>
      </c>
      <c r="D9" s="114" t="n">
        <v>274500</v>
      </c>
      <c r="E9" s="115" t="n">
        <f aca="false">B9/$B$25</f>
        <v>0.05</v>
      </c>
      <c r="F9" s="115" t="n">
        <f aca="false">C9/$C$25</f>
        <v>0.0544769429563893</v>
      </c>
    </row>
    <row r="10" customFormat="false" ht="13.2" hidden="false" customHeight="false" outlineLevel="0" collapsed="false">
      <c r="A10" s="112" t="s">
        <v>203</v>
      </c>
      <c r="B10" s="113" t="n">
        <v>2</v>
      </c>
      <c r="C10" s="114" t="n">
        <v>523800</v>
      </c>
      <c r="D10" s="114" t="n">
        <v>261900</v>
      </c>
      <c r="E10" s="115" t="n">
        <f aca="false">B10/$B$25</f>
        <v>0.05</v>
      </c>
      <c r="F10" s="115" t="n">
        <f aca="false">C10/$C$25</f>
        <v>0.0519763619682271</v>
      </c>
    </row>
    <row r="11" customFormat="false" ht="13.2" hidden="false" customHeight="false" outlineLevel="0" collapsed="false">
      <c r="A11" s="112" t="s">
        <v>204</v>
      </c>
      <c r="B11" s="113" t="n">
        <v>2</v>
      </c>
      <c r="C11" s="114" t="n">
        <v>312448</v>
      </c>
      <c r="D11" s="114" t="n">
        <v>156224</v>
      </c>
      <c r="E11" s="115" t="n">
        <f aca="false">B11/$B$25</f>
        <v>0.05</v>
      </c>
      <c r="F11" s="115" t="n">
        <f aca="false">C11/$C$25</f>
        <v>0.0310040289122731</v>
      </c>
    </row>
    <row r="12" customFormat="false" ht="13.2" hidden="false" customHeight="false" outlineLevel="0" collapsed="false">
      <c r="A12" s="112" t="s">
        <v>205</v>
      </c>
      <c r="B12" s="113" t="n">
        <v>2</v>
      </c>
      <c r="C12" s="114" t="n">
        <v>305315</v>
      </c>
      <c r="D12" s="114" t="n">
        <v>152657.5</v>
      </c>
      <c r="E12" s="115" t="n">
        <f aca="false">B12/$B$25</f>
        <v>0.05</v>
      </c>
      <c r="F12" s="115" t="n">
        <f aca="false">C12/$C$25</f>
        <v>0.0302962255714572</v>
      </c>
    </row>
    <row r="13" customFormat="false" ht="13.2" hidden="false" customHeight="false" outlineLevel="0" collapsed="false">
      <c r="A13" s="112" t="s">
        <v>206</v>
      </c>
      <c r="B13" s="113" t="n">
        <v>1</v>
      </c>
      <c r="C13" s="114" t="n">
        <v>547614</v>
      </c>
      <c r="D13" s="114" t="n">
        <v>547614</v>
      </c>
      <c r="E13" s="115" t="n">
        <f aca="false">B13/$B$25</f>
        <v>0.025</v>
      </c>
      <c r="F13" s="115" t="n">
        <f aca="false">C13/$C$25</f>
        <v>0.0543394110020404</v>
      </c>
    </row>
    <row r="14" customFormat="false" ht="13.2" hidden="false" customHeight="false" outlineLevel="0" collapsed="false">
      <c r="A14" s="112" t="s">
        <v>207</v>
      </c>
      <c r="B14" s="113" t="n">
        <v>1</v>
      </c>
      <c r="C14" s="114" t="n">
        <v>472600</v>
      </c>
      <c r="D14" s="114" t="n">
        <v>472600</v>
      </c>
      <c r="E14" s="115" t="n">
        <f aca="false">B14/$B$25</f>
        <v>0.025</v>
      </c>
      <c r="F14" s="115" t="n">
        <f aca="false">C14/$C$25</f>
        <v>0.0468958164684692</v>
      </c>
    </row>
    <row r="15" customFormat="false" ht="13.2" hidden="false" customHeight="false" outlineLevel="0" collapsed="false">
      <c r="A15" s="112" t="s">
        <v>208</v>
      </c>
      <c r="B15" s="113" t="n">
        <v>1</v>
      </c>
      <c r="C15" s="114" t="n">
        <v>350000</v>
      </c>
      <c r="D15" s="114" t="n">
        <v>350000</v>
      </c>
      <c r="E15" s="115" t="n">
        <f aca="false">B15/$B$25</f>
        <v>0.025</v>
      </c>
      <c r="F15" s="115" t="n">
        <f aca="false">C15/$C$25</f>
        <v>0.0347302915022518</v>
      </c>
    </row>
    <row r="16" customFormat="false" ht="13.2" hidden="false" customHeight="false" outlineLevel="0" collapsed="false">
      <c r="A16" s="112" t="s">
        <v>209</v>
      </c>
      <c r="B16" s="113" t="n">
        <v>1</v>
      </c>
      <c r="C16" s="114" t="n">
        <v>327955</v>
      </c>
      <c r="D16" s="114" t="n">
        <v>327955</v>
      </c>
      <c r="E16" s="115" t="n">
        <f aca="false">B16/$B$25</f>
        <v>0.025</v>
      </c>
      <c r="F16" s="115" t="n">
        <f aca="false">C16/$C$25</f>
        <v>0.0325427792846314</v>
      </c>
    </row>
    <row r="17" customFormat="false" ht="13.2" hidden="false" customHeight="false" outlineLevel="0" collapsed="false">
      <c r="A17" s="112" t="s">
        <v>210</v>
      </c>
      <c r="B17" s="113" t="n">
        <v>1</v>
      </c>
      <c r="C17" s="114" t="n">
        <v>257550</v>
      </c>
      <c r="D17" s="114" t="n">
        <v>257550</v>
      </c>
      <c r="E17" s="115" t="n">
        <f aca="false">B17/$B$25</f>
        <v>0.025</v>
      </c>
      <c r="F17" s="115" t="n">
        <f aca="false">C17/$C$25</f>
        <v>0.0255565330754427</v>
      </c>
    </row>
    <row r="18" customFormat="false" ht="13.2" hidden="false" customHeight="false" outlineLevel="0" collapsed="false">
      <c r="A18" s="112" t="s">
        <v>211</v>
      </c>
      <c r="B18" s="113" t="n">
        <v>1</v>
      </c>
      <c r="C18" s="114" t="n">
        <v>250000</v>
      </c>
      <c r="D18" s="114" t="n">
        <v>250000</v>
      </c>
      <c r="E18" s="115" t="n">
        <f aca="false">B18/$B$25</f>
        <v>0.025</v>
      </c>
      <c r="F18" s="115" t="n">
        <f aca="false">C18/$C$25</f>
        <v>0.024807351073037</v>
      </c>
    </row>
    <row r="19" customFormat="false" ht="13.2" hidden="false" customHeight="false" outlineLevel="0" collapsed="false">
      <c r="A19" s="112" t="s">
        <v>212</v>
      </c>
      <c r="B19" s="113" t="n">
        <v>1</v>
      </c>
      <c r="C19" s="114" t="n">
        <v>231839</v>
      </c>
      <c r="D19" s="114" t="n">
        <v>231839</v>
      </c>
      <c r="E19" s="115" t="n">
        <f aca="false">B19/$B$25</f>
        <v>0.025</v>
      </c>
      <c r="F19" s="115" t="n">
        <f aca="false">C19/$C$25</f>
        <v>0.0230052458616873</v>
      </c>
    </row>
    <row r="20" customFormat="false" ht="13.2" hidden="false" customHeight="false" outlineLevel="0" collapsed="false">
      <c r="A20" s="112" t="s">
        <v>213</v>
      </c>
      <c r="B20" s="113" t="n">
        <v>1</v>
      </c>
      <c r="C20" s="114" t="n">
        <v>208822</v>
      </c>
      <c r="D20" s="114" t="n">
        <v>208822</v>
      </c>
      <c r="E20" s="115" t="n">
        <f aca="false">B20/$B$25</f>
        <v>0.025</v>
      </c>
      <c r="F20" s="115" t="n">
        <f aca="false">C20/$C$25</f>
        <v>0.0207212826630949</v>
      </c>
    </row>
    <row r="21" customFormat="false" ht="13.2" hidden="false" customHeight="false" outlineLevel="0" collapsed="false">
      <c r="A21" s="112" t="s">
        <v>214</v>
      </c>
      <c r="B21" s="113" t="n">
        <v>1</v>
      </c>
      <c r="C21" s="114" t="n">
        <v>196500</v>
      </c>
      <c r="D21" s="114" t="n">
        <v>196500</v>
      </c>
      <c r="E21" s="115" t="n">
        <f aca="false">B21/$B$25</f>
        <v>0.025</v>
      </c>
      <c r="F21" s="115" t="n">
        <f aca="false">C21/$C$25</f>
        <v>0.0194985779434071</v>
      </c>
    </row>
    <row r="22" customFormat="false" ht="13.2" hidden="false" customHeight="false" outlineLevel="0" collapsed="false">
      <c r="A22" s="112" t="s">
        <v>215</v>
      </c>
      <c r="B22" s="113" t="n">
        <v>1</v>
      </c>
      <c r="C22" s="114" t="n">
        <v>187890</v>
      </c>
      <c r="D22" s="114" t="n">
        <v>187890</v>
      </c>
      <c r="E22" s="115" t="n">
        <f aca="false">B22/$B$25</f>
        <v>0.025</v>
      </c>
      <c r="F22" s="115" t="n">
        <f aca="false">C22/$C$25</f>
        <v>0.0186442127724517</v>
      </c>
    </row>
    <row r="23" customFormat="false" ht="13.2" hidden="false" customHeight="false" outlineLevel="0" collapsed="false">
      <c r="A23" s="112" t="s">
        <v>216</v>
      </c>
      <c r="B23" s="113" t="n">
        <v>1</v>
      </c>
      <c r="C23" s="114" t="n">
        <v>139100</v>
      </c>
      <c r="D23" s="114" t="n">
        <v>139100</v>
      </c>
      <c r="E23" s="115" t="n">
        <f aca="false">B23/$B$25</f>
        <v>0.025</v>
      </c>
      <c r="F23" s="115" t="n">
        <f aca="false">C23/$C$25</f>
        <v>0.0138028101370378</v>
      </c>
    </row>
    <row r="24" customFormat="false" ht="13.2" hidden="false" customHeight="false" outlineLevel="0" collapsed="false">
      <c r="A24" s="112" t="s">
        <v>217</v>
      </c>
      <c r="B24" s="113" t="n">
        <v>1</v>
      </c>
      <c r="C24" s="114" t="n">
        <v>136000</v>
      </c>
      <c r="D24" s="114" t="n">
        <v>136000</v>
      </c>
      <c r="E24" s="115" t="n">
        <f aca="false">B24/$B$25</f>
        <v>0.025</v>
      </c>
      <c r="F24" s="115" t="n">
        <f aca="false">C24/$C$25</f>
        <v>0.0134951989837321</v>
      </c>
    </row>
    <row r="25" customFormat="false" ht="13.2" hidden="false" customHeight="false" outlineLevel="0" collapsed="false">
      <c r="A25" s="112" t="s">
        <v>16</v>
      </c>
      <c r="B25" s="116" t="n">
        <f aca="false">SUM(B5:B24)</f>
        <v>40</v>
      </c>
      <c r="C25" s="117" t="n">
        <f aca="false">SUM(C5:C24)</f>
        <v>10077658</v>
      </c>
      <c r="D25" s="118"/>
      <c r="E25" s="115" t="n">
        <f aca="false">SUM(E5:E24)</f>
        <v>1</v>
      </c>
      <c r="F25" s="115" t="n">
        <f aca="false">SUM(F5:F24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18</v>
      </c>
      <c r="B1" s="0" t="s">
        <v>219</v>
      </c>
      <c r="C1" s="0" t="s">
        <v>18</v>
      </c>
      <c r="D1" s="0" t="s">
        <v>220</v>
      </c>
      <c r="E1" s="0" t="s">
        <v>221</v>
      </c>
      <c r="F1" s="0" t="s">
        <v>110</v>
      </c>
      <c r="G1" s="0" t="s">
        <v>222</v>
      </c>
      <c r="H1" s="0" t="s">
        <v>223</v>
      </c>
    </row>
    <row r="2" customFormat="false" ht="12.8" hidden="false" customHeight="false" outlineLevel="0" collapsed="false">
      <c r="A2" s="0" t="n">
        <v>4098741</v>
      </c>
      <c r="B2" s="119" t="n">
        <v>41001</v>
      </c>
      <c r="C2" s="0" t="s">
        <v>9</v>
      </c>
      <c r="D2" s="0" t="s">
        <v>224</v>
      </c>
      <c r="E2" s="0" t="n">
        <v>125050</v>
      </c>
      <c r="F2" s="0" t="s">
        <v>225</v>
      </c>
      <c r="G2" s="0" t="s">
        <v>226</v>
      </c>
      <c r="H2" s="0" t="s">
        <v>187</v>
      </c>
    </row>
    <row r="3" customFormat="false" ht="12.8" hidden="false" customHeight="false" outlineLevel="0" collapsed="false">
      <c r="A3" s="0" t="n">
        <v>4098760</v>
      </c>
      <c r="B3" s="119" t="n">
        <v>41001</v>
      </c>
      <c r="C3" s="0" t="s">
        <v>8</v>
      </c>
      <c r="D3" s="0" t="s">
        <v>227</v>
      </c>
      <c r="E3" s="0" t="n">
        <v>760000</v>
      </c>
      <c r="F3" s="0" t="s">
        <v>225</v>
      </c>
      <c r="G3" s="0" t="s">
        <v>228</v>
      </c>
      <c r="H3" s="0" t="s">
        <v>187</v>
      </c>
    </row>
    <row r="4" customFormat="false" ht="12.8" hidden="false" customHeight="false" outlineLevel="0" collapsed="false">
      <c r="A4" s="0" t="n">
        <v>4098789</v>
      </c>
      <c r="B4" s="119" t="n">
        <v>41001</v>
      </c>
      <c r="C4" s="0" t="s">
        <v>8</v>
      </c>
      <c r="D4" s="0" t="s">
        <v>229</v>
      </c>
      <c r="E4" s="0" t="n">
        <v>337335</v>
      </c>
      <c r="F4" s="0" t="s">
        <v>225</v>
      </c>
      <c r="G4" s="0" t="s">
        <v>230</v>
      </c>
      <c r="H4" s="0" t="s">
        <v>187</v>
      </c>
    </row>
    <row r="5" customFormat="false" ht="12.8" hidden="false" customHeight="false" outlineLevel="0" collapsed="false">
      <c r="A5" s="0" t="n">
        <v>4098790</v>
      </c>
      <c r="B5" s="119" t="n">
        <v>41001</v>
      </c>
      <c r="C5" s="0" t="s">
        <v>8</v>
      </c>
      <c r="D5" s="0" t="s">
        <v>231</v>
      </c>
      <c r="E5" s="0" t="n">
        <v>50000</v>
      </c>
      <c r="F5" s="0" t="s">
        <v>232</v>
      </c>
      <c r="G5" s="0" t="s">
        <v>233</v>
      </c>
      <c r="H5" s="0" t="s">
        <v>127</v>
      </c>
    </row>
    <row r="6" customFormat="false" ht="12.8" hidden="false" customHeight="false" outlineLevel="0" collapsed="false">
      <c r="A6" s="0" t="n">
        <v>4098839</v>
      </c>
      <c r="B6" s="119" t="n">
        <v>41001</v>
      </c>
      <c r="C6" s="0" t="s">
        <v>8</v>
      </c>
      <c r="D6" s="0" t="s">
        <v>234</v>
      </c>
      <c r="E6" s="0" t="n">
        <v>330499</v>
      </c>
      <c r="F6" s="0" t="s">
        <v>225</v>
      </c>
      <c r="G6" s="0" t="s">
        <v>235</v>
      </c>
      <c r="H6" s="0" t="s">
        <v>187</v>
      </c>
    </row>
    <row r="7" customFormat="false" ht="12.8" hidden="false" customHeight="false" outlineLevel="0" collapsed="false">
      <c r="A7" s="0" t="n">
        <v>4098926</v>
      </c>
      <c r="B7" s="119" t="n">
        <v>41001</v>
      </c>
      <c r="C7" s="0" t="s">
        <v>10</v>
      </c>
      <c r="D7" s="0" t="s">
        <v>236</v>
      </c>
      <c r="E7" s="0" t="n">
        <v>207404</v>
      </c>
      <c r="F7" s="0" t="s">
        <v>225</v>
      </c>
      <c r="G7" s="0" t="s">
        <v>237</v>
      </c>
      <c r="H7" s="0" t="s">
        <v>136</v>
      </c>
    </row>
    <row r="8" customFormat="false" ht="12.8" hidden="false" customHeight="false" outlineLevel="0" collapsed="false">
      <c r="A8" s="0" t="n">
        <v>4099008</v>
      </c>
      <c r="B8" s="119" t="n">
        <v>41001</v>
      </c>
      <c r="C8" s="0" t="s">
        <v>10</v>
      </c>
      <c r="D8" s="0" t="s">
        <v>238</v>
      </c>
      <c r="E8" s="0" t="n">
        <v>141700</v>
      </c>
      <c r="F8" s="0" t="s">
        <v>225</v>
      </c>
      <c r="G8" s="0" t="s">
        <v>239</v>
      </c>
      <c r="H8" s="0" t="s">
        <v>187</v>
      </c>
    </row>
    <row r="9" customFormat="false" ht="12.8" hidden="false" customHeight="false" outlineLevel="0" collapsed="false">
      <c r="A9" s="0" t="n">
        <v>4099049</v>
      </c>
      <c r="B9" s="119" t="n">
        <v>41001</v>
      </c>
      <c r="C9" s="0" t="s">
        <v>10</v>
      </c>
      <c r="D9" s="0" t="s">
        <v>240</v>
      </c>
      <c r="E9" s="0" t="n">
        <v>795000</v>
      </c>
      <c r="F9" s="0" t="s">
        <v>225</v>
      </c>
      <c r="G9" s="0" t="s">
        <v>241</v>
      </c>
      <c r="H9" s="0" t="s">
        <v>187</v>
      </c>
    </row>
    <row r="10" customFormat="false" ht="12.8" hidden="false" customHeight="false" outlineLevel="0" collapsed="false">
      <c r="A10" s="0" t="n">
        <v>4099054</v>
      </c>
      <c r="B10" s="119" t="n">
        <v>41001</v>
      </c>
      <c r="C10" s="0" t="s">
        <v>11</v>
      </c>
      <c r="D10" s="0" t="s">
        <v>242</v>
      </c>
      <c r="E10" s="0" t="n">
        <v>187000</v>
      </c>
      <c r="F10" s="0" t="s">
        <v>225</v>
      </c>
      <c r="G10" s="0" t="s">
        <v>243</v>
      </c>
      <c r="H10" s="0" t="s">
        <v>187</v>
      </c>
    </row>
    <row r="11" customFormat="false" ht="12.8" hidden="false" customHeight="false" outlineLevel="0" collapsed="false">
      <c r="A11" s="0" t="n">
        <v>4099060</v>
      </c>
      <c r="B11" s="119" t="n">
        <v>41001</v>
      </c>
      <c r="C11" s="0" t="s">
        <v>11</v>
      </c>
      <c r="D11" s="0" t="s">
        <v>244</v>
      </c>
      <c r="E11" s="0" t="n">
        <v>123500</v>
      </c>
      <c r="F11" s="0" t="s">
        <v>225</v>
      </c>
      <c r="G11" s="0" t="s">
        <v>245</v>
      </c>
      <c r="H11" s="0" t="s">
        <v>148</v>
      </c>
    </row>
    <row r="12" customFormat="false" ht="12.8" hidden="false" customHeight="false" outlineLevel="0" collapsed="false">
      <c r="A12" s="0" t="n">
        <v>4099070</v>
      </c>
      <c r="B12" s="119" t="n">
        <v>41001</v>
      </c>
      <c r="C12" s="0" t="s">
        <v>11</v>
      </c>
      <c r="D12" s="0" t="s">
        <v>246</v>
      </c>
      <c r="E12" s="0" t="n">
        <v>178000</v>
      </c>
      <c r="F12" s="0" t="s">
        <v>225</v>
      </c>
      <c r="G12" s="0" t="s">
        <v>247</v>
      </c>
      <c r="H12" s="0" t="s">
        <v>163</v>
      </c>
    </row>
    <row r="13" customFormat="false" ht="12.8" hidden="false" customHeight="false" outlineLevel="0" collapsed="false">
      <c r="A13" s="0" t="n">
        <v>4099082</v>
      </c>
      <c r="B13" s="119" t="n">
        <v>41001</v>
      </c>
      <c r="C13" s="0" t="s">
        <v>11</v>
      </c>
      <c r="D13" s="0" t="s">
        <v>248</v>
      </c>
      <c r="E13" s="0" t="n">
        <v>134000</v>
      </c>
      <c r="F13" s="0" t="s">
        <v>225</v>
      </c>
      <c r="G13" s="0" t="s">
        <v>249</v>
      </c>
      <c r="H13" s="0" t="s">
        <v>134</v>
      </c>
    </row>
    <row r="14" customFormat="false" ht="12.8" hidden="false" customHeight="false" outlineLevel="0" collapsed="false">
      <c r="A14" s="0" t="n">
        <v>4099087</v>
      </c>
      <c r="B14" s="119" t="n">
        <v>41001</v>
      </c>
      <c r="C14" s="0" t="s">
        <v>8</v>
      </c>
      <c r="D14" s="0" t="s">
        <v>250</v>
      </c>
      <c r="E14" s="0" t="n">
        <v>240000</v>
      </c>
      <c r="F14" s="0" t="s">
        <v>225</v>
      </c>
      <c r="G14" s="0" t="s">
        <v>251</v>
      </c>
      <c r="H14" s="0" t="s">
        <v>168</v>
      </c>
    </row>
    <row r="15" customFormat="false" ht="12.8" hidden="false" customHeight="false" outlineLevel="0" collapsed="false">
      <c r="A15" s="0" t="n">
        <v>4099168</v>
      </c>
      <c r="B15" s="119" t="n">
        <v>41001</v>
      </c>
      <c r="C15" s="0" t="s">
        <v>11</v>
      </c>
      <c r="D15" s="0" t="s">
        <v>252</v>
      </c>
      <c r="E15" s="0" t="n">
        <v>345400</v>
      </c>
      <c r="F15" s="0" t="s">
        <v>225</v>
      </c>
      <c r="G15" s="0" t="s">
        <v>253</v>
      </c>
      <c r="H15" s="0" t="s">
        <v>187</v>
      </c>
    </row>
    <row r="16" customFormat="false" ht="12.8" hidden="false" customHeight="false" outlineLevel="0" collapsed="false">
      <c r="A16" s="0" t="n">
        <v>4099218</v>
      </c>
      <c r="B16" s="119" t="n">
        <v>41001</v>
      </c>
      <c r="C16" s="0" t="s">
        <v>11</v>
      </c>
      <c r="D16" s="0" t="s">
        <v>254</v>
      </c>
      <c r="E16" s="0" t="n">
        <v>230000</v>
      </c>
      <c r="F16" s="0" t="s">
        <v>225</v>
      </c>
      <c r="G16" s="0" t="s">
        <v>255</v>
      </c>
      <c r="H16" s="0" t="s">
        <v>187</v>
      </c>
    </row>
    <row r="17" customFormat="false" ht="12.8" hidden="false" customHeight="false" outlineLevel="0" collapsed="false">
      <c r="A17" s="0" t="n">
        <v>4099249</v>
      </c>
      <c r="B17" s="119" t="n">
        <v>41001</v>
      </c>
      <c r="C17" s="0" t="s">
        <v>8</v>
      </c>
      <c r="D17" s="0" t="s">
        <v>256</v>
      </c>
      <c r="E17" s="0" t="n">
        <v>396000</v>
      </c>
      <c r="F17" s="0" t="s">
        <v>225</v>
      </c>
      <c r="G17" s="0" t="s">
        <v>257</v>
      </c>
      <c r="H17" s="0" t="s">
        <v>168</v>
      </c>
    </row>
    <row r="18" customFormat="false" ht="12.8" hidden="false" customHeight="false" outlineLevel="0" collapsed="false">
      <c r="A18" s="0" t="n">
        <v>4099250</v>
      </c>
      <c r="B18" s="119" t="n">
        <v>41001</v>
      </c>
      <c r="C18" s="0" t="s">
        <v>8</v>
      </c>
      <c r="D18" s="0" t="s">
        <v>258</v>
      </c>
      <c r="E18" s="0" t="n">
        <v>206000</v>
      </c>
      <c r="F18" s="0" t="s">
        <v>225</v>
      </c>
      <c r="G18" s="0" t="s">
        <v>259</v>
      </c>
      <c r="H18" s="0" t="s">
        <v>149</v>
      </c>
    </row>
    <row r="19" customFormat="false" ht="12.8" hidden="false" customHeight="false" outlineLevel="0" collapsed="false">
      <c r="A19" s="0" t="n">
        <v>4099253</v>
      </c>
      <c r="B19" s="119" t="n">
        <v>41001</v>
      </c>
      <c r="C19" s="0" t="s">
        <v>8</v>
      </c>
      <c r="D19" s="0" t="s">
        <v>260</v>
      </c>
      <c r="E19" s="0" t="n">
        <v>163500</v>
      </c>
      <c r="F19" s="0" t="s">
        <v>225</v>
      </c>
      <c r="G19" s="0" t="s">
        <v>261</v>
      </c>
      <c r="H19" s="0" t="s">
        <v>163</v>
      </c>
    </row>
    <row r="20" customFormat="false" ht="12.8" hidden="false" customHeight="false" outlineLevel="0" collapsed="false">
      <c r="A20" s="0" t="n">
        <v>4099270</v>
      </c>
      <c r="B20" s="119" t="n">
        <v>41001</v>
      </c>
      <c r="C20" s="0" t="s">
        <v>10</v>
      </c>
      <c r="D20" s="0" t="s">
        <v>262</v>
      </c>
      <c r="E20" s="0" t="n">
        <v>290419</v>
      </c>
      <c r="F20" s="0" t="s">
        <v>263</v>
      </c>
      <c r="G20" s="0" t="s">
        <v>264</v>
      </c>
      <c r="H20" s="0" t="s">
        <v>113</v>
      </c>
    </row>
    <row r="21" customFormat="false" ht="12.8" hidden="false" customHeight="false" outlineLevel="0" collapsed="false">
      <c r="A21" s="0" t="n">
        <v>4099274</v>
      </c>
      <c r="B21" s="119" t="n">
        <v>41001</v>
      </c>
      <c r="C21" s="0" t="s">
        <v>9</v>
      </c>
      <c r="D21" s="0" t="s">
        <v>265</v>
      </c>
      <c r="E21" s="0" t="n">
        <v>110300</v>
      </c>
      <c r="F21" s="0" t="s">
        <v>225</v>
      </c>
      <c r="G21" s="0" t="s">
        <v>266</v>
      </c>
      <c r="H21" s="0" t="s">
        <v>133</v>
      </c>
    </row>
    <row r="22" customFormat="false" ht="12.8" hidden="false" customHeight="false" outlineLevel="0" collapsed="false">
      <c r="A22" s="0" t="n">
        <v>4099378</v>
      </c>
      <c r="B22" s="119" t="n">
        <v>41002</v>
      </c>
      <c r="C22" s="0" t="s">
        <v>10</v>
      </c>
      <c r="D22" s="0" t="s">
        <v>267</v>
      </c>
      <c r="E22" s="0" t="n">
        <v>133000</v>
      </c>
      <c r="F22" s="0" t="s">
        <v>225</v>
      </c>
      <c r="G22" s="0" t="s">
        <v>268</v>
      </c>
      <c r="H22" s="0" t="s">
        <v>187</v>
      </c>
    </row>
    <row r="23" customFormat="false" ht="12.8" hidden="false" customHeight="false" outlineLevel="0" collapsed="false">
      <c r="A23" s="0" t="n">
        <v>4099406</v>
      </c>
      <c r="B23" s="119" t="n">
        <v>41002</v>
      </c>
      <c r="C23" s="0" t="s">
        <v>9</v>
      </c>
      <c r="D23" s="0" t="s">
        <v>269</v>
      </c>
      <c r="E23" s="0" t="n">
        <v>165000</v>
      </c>
      <c r="F23" s="0" t="s">
        <v>225</v>
      </c>
      <c r="G23" s="0" t="s">
        <v>270</v>
      </c>
      <c r="H23" s="0" t="s">
        <v>157</v>
      </c>
    </row>
    <row r="24" customFormat="false" ht="12.8" hidden="false" customHeight="false" outlineLevel="0" collapsed="false">
      <c r="A24" s="0" t="n">
        <v>4099408</v>
      </c>
      <c r="B24" s="119" t="n">
        <v>41002</v>
      </c>
      <c r="C24" s="0" t="s">
        <v>13</v>
      </c>
      <c r="D24" s="0" t="s">
        <v>271</v>
      </c>
      <c r="E24" s="0" t="n">
        <v>318764</v>
      </c>
      <c r="F24" s="0" t="s">
        <v>225</v>
      </c>
      <c r="G24" s="0" t="s">
        <v>272</v>
      </c>
      <c r="H24" s="0" t="s">
        <v>185</v>
      </c>
    </row>
    <row r="25" customFormat="false" ht="12.8" hidden="false" customHeight="false" outlineLevel="0" collapsed="false">
      <c r="A25" s="0" t="n">
        <v>4099528</v>
      </c>
      <c r="B25" s="119" t="n">
        <v>41002</v>
      </c>
      <c r="C25" s="0" t="s">
        <v>8</v>
      </c>
      <c r="D25" s="0" t="s">
        <v>273</v>
      </c>
      <c r="E25" s="0" t="n">
        <v>417000</v>
      </c>
      <c r="F25" s="0" t="s">
        <v>225</v>
      </c>
      <c r="G25" s="0" t="s">
        <v>274</v>
      </c>
      <c r="H25" s="0" t="s">
        <v>113</v>
      </c>
    </row>
    <row r="26" customFormat="false" ht="12.8" hidden="false" customHeight="false" outlineLevel="0" collapsed="false">
      <c r="A26" s="0" t="n">
        <v>4099539</v>
      </c>
      <c r="B26" s="119" t="n">
        <v>41002</v>
      </c>
      <c r="C26" s="0" t="s">
        <v>9</v>
      </c>
      <c r="D26" s="0" t="s">
        <v>275</v>
      </c>
      <c r="E26" s="0" t="n">
        <v>328000</v>
      </c>
      <c r="F26" s="0" t="s">
        <v>225</v>
      </c>
      <c r="G26" s="0" t="s">
        <v>276</v>
      </c>
      <c r="H26" s="0" t="s">
        <v>187</v>
      </c>
    </row>
    <row r="27" customFormat="false" ht="12.8" hidden="false" customHeight="false" outlineLevel="0" collapsed="false">
      <c r="A27" s="0" t="n">
        <v>4099595</v>
      </c>
      <c r="B27" s="119" t="n">
        <v>41002</v>
      </c>
      <c r="C27" s="0" t="s">
        <v>11</v>
      </c>
      <c r="D27" s="0" t="s">
        <v>277</v>
      </c>
      <c r="E27" s="0" t="n">
        <v>110000</v>
      </c>
      <c r="F27" s="0" t="s">
        <v>225</v>
      </c>
      <c r="G27" s="0" t="s">
        <v>278</v>
      </c>
      <c r="H27" s="0" t="s">
        <v>132</v>
      </c>
    </row>
    <row r="28" customFormat="false" ht="12.8" hidden="false" customHeight="false" outlineLevel="0" collapsed="false">
      <c r="A28" s="0" t="n">
        <v>4099599</v>
      </c>
      <c r="B28" s="119" t="n">
        <v>41002</v>
      </c>
      <c r="C28" s="0" t="s">
        <v>11</v>
      </c>
      <c r="D28" s="0" t="s">
        <v>279</v>
      </c>
      <c r="E28" s="0" t="n">
        <v>416500</v>
      </c>
      <c r="F28" s="0" t="s">
        <v>225</v>
      </c>
      <c r="G28" s="0" t="s">
        <v>280</v>
      </c>
      <c r="H28" s="0" t="s">
        <v>156</v>
      </c>
    </row>
    <row r="29" customFormat="false" ht="12.8" hidden="false" customHeight="false" outlineLevel="0" collapsed="false">
      <c r="A29" s="0" t="n">
        <v>4099602</v>
      </c>
      <c r="B29" s="119" t="n">
        <v>41002</v>
      </c>
      <c r="C29" s="0" t="s">
        <v>13</v>
      </c>
      <c r="D29" s="0" t="s">
        <v>281</v>
      </c>
      <c r="E29" s="0" t="n">
        <v>124500</v>
      </c>
      <c r="F29" s="0" t="s">
        <v>225</v>
      </c>
      <c r="G29" s="0" t="s">
        <v>282</v>
      </c>
      <c r="H29" s="0" t="s">
        <v>187</v>
      </c>
    </row>
    <row r="30" customFormat="false" ht="12.8" hidden="false" customHeight="false" outlineLevel="0" collapsed="false">
      <c r="A30" s="0" t="n">
        <v>4099649</v>
      </c>
      <c r="B30" s="119" t="n">
        <v>41002</v>
      </c>
      <c r="C30" s="0" t="s">
        <v>10</v>
      </c>
      <c r="D30" s="0" t="s">
        <v>283</v>
      </c>
      <c r="E30" s="0" t="n">
        <v>65000</v>
      </c>
      <c r="F30" s="0" t="s">
        <v>225</v>
      </c>
      <c r="G30" s="0" t="s">
        <v>284</v>
      </c>
      <c r="H30" s="0" t="s">
        <v>177</v>
      </c>
    </row>
    <row r="31" customFormat="false" ht="12.8" hidden="false" customHeight="false" outlineLevel="0" collapsed="false">
      <c r="A31" s="0" t="n">
        <v>4099664</v>
      </c>
      <c r="B31" s="119" t="n">
        <v>41002</v>
      </c>
      <c r="C31" s="0" t="s">
        <v>8</v>
      </c>
      <c r="D31" s="0" t="s">
        <v>285</v>
      </c>
      <c r="E31" s="0" t="n">
        <v>268000</v>
      </c>
      <c r="F31" s="0" t="s">
        <v>225</v>
      </c>
      <c r="G31" s="0" t="s">
        <v>286</v>
      </c>
      <c r="H31" s="0" t="s">
        <v>168</v>
      </c>
    </row>
    <row r="32" customFormat="false" ht="12.8" hidden="false" customHeight="false" outlineLevel="0" collapsed="false">
      <c r="A32" s="0" t="n">
        <v>4099679</v>
      </c>
      <c r="B32" s="119" t="n">
        <v>41002</v>
      </c>
      <c r="C32" s="0" t="s">
        <v>9</v>
      </c>
      <c r="D32" s="0" t="s">
        <v>287</v>
      </c>
      <c r="E32" s="0" t="n">
        <v>400000</v>
      </c>
      <c r="F32" s="0" t="s">
        <v>225</v>
      </c>
      <c r="G32" s="0" t="s">
        <v>288</v>
      </c>
      <c r="H32" s="0" t="s">
        <v>187</v>
      </c>
    </row>
    <row r="33" customFormat="false" ht="12.8" hidden="false" customHeight="false" outlineLevel="0" collapsed="false">
      <c r="A33" s="0" t="n">
        <v>4099805</v>
      </c>
      <c r="B33" s="119" t="n">
        <v>41003</v>
      </c>
      <c r="C33" s="0" t="s">
        <v>9</v>
      </c>
      <c r="D33" s="0" t="s">
        <v>289</v>
      </c>
      <c r="E33" s="0" t="n">
        <v>273000</v>
      </c>
      <c r="F33" s="0" t="s">
        <v>225</v>
      </c>
      <c r="G33" s="0" t="s">
        <v>290</v>
      </c>
      <c r="H33" s="0" t="s">
        <v>113</v>
      </c>
    </row>
    <row r="34" customFormat="false" ht="12.8" hidden="false" customHeight="false" outlineLevel="0" collapsed="false">
      <c r="A34" s="0" t="n">
        <v>4099812</v>
      </c>
      <c r="B34" s="119" t="n">
        <v>41003</v>
      </c>
      <c r="C34" s="0" t="s">
        <v>9</v>
      </c>
      <c r="D34" s="0" t="s">
        <v>291</v>
      </c>
      <c r="E34" s="0" t="n">
        <v>177700</v>
      </c>
      <c r="F34" s="0" t="s">
        <v>225</v>
      </c>
      <c r="G34" s="0" t="s">
        <v>292</v>
      </c>
      <c r="H34" s="0" t="s">
        <v>187</v>
      </c>
    </row>
    <row r="35" customFormat="false" ht="12.8" hidden="false" customHeight="false" outlineLevel="0" collapsed="false">
      <c r="A35" s="0" t="n">
        <v>4099829</v>
      </c>
      <c r="B35" s="119" t="n">
        <v>41003</v>
      </c>
      <c r="C35" s="0" t="s">
        <v>9</v>
      </c>
      <c r="D35" s="0" t="s">
        <v>293</v>
      </c>
      <c r="E35" s="0" t="n">
        <v>300000</v>
      </c>
      <c r="F35" s="0" t="s">
        <v>225</v>
      </c>
      <c r="G35" s="0" t="s">
        <v>294</v>
      </c>
      <c r="H35" s="0" t="s">
        <v>187</v>
      </c>
    </row>
    <row r="36" customFormat="false" ht="12.8" hidden="false" customHeight="false" outlineLevel="0" collapsed="false">
      <c r="A36" s="0" t="n">
        <v>4099873</v>
      </c>
      <c r="B36" s="119" t="n">
        <v>41003</v>
      </c>
      <c r="C36" s="0" t="s">
        <v>11</v>
      </c>
      <c r="D36" s="0" t="s">
        <v>295</v>
      </c>
      <c r="E36" s="0" t="n">
        <v>200500</v>
      </c>
      <c r="F36" s="0" t="s">
        <v>296</v>
      </c>
      <c r="G36" s="0" t="s">
        <v>297</v>
      </c>
      <c r="H36" s="0" t="s">
        <v>113</v>
      </c>
    </row>
    <row r="37" customFormat="false" ht="12.8" hidden="false" customHeight="false" outlineLevel="0" collapsed="false">
      <c r="A37" s="0" t="n">
        <v>4099874</v>
      </c>
      <c r="B37" s="119" t="n">
        <v>41003</v>
      </c>
      <c r="C37" s="0" t="s">
        <v>11</v>
      </c>
      <c r="D37" s="0" t="s">
        <v>295</v>
      </c>
      <c r="E37" s="0" t="n">
        <v>160400</v>
      </c>
      <c r="F37" s="0" t="s">
        <v>296</v>
      </c>
      <c r="G37" s="0" t="s">
        <v>297</v>
      </c>
      <c r="H37" s="0" t="s">
        <v>113</v>
      </c>
    </row>
    <row r="38" customFormat="false" ht="12.8" hidden="false" customHeight="false" outlineLevel="0" collapsed="false">
      <c r="A38" s="0" t="n">
        <v>4099882</v>
      </c>
      <c r="B38" s="119" t="n">
        <v>41003</v>
      </c>
      <c r="C38" s="0" t="s">
        <v>11</v>
      </c>
      <c r="D38" s="0" t="s">
        <v>298</v>
      </c>
      <c r="E38" s="0" t="n">
        <v>236675</v>
      </c>
      <c r="F38" s="0" t="s">
        <v>225</v>
      </c>
      <c r="G38" s="0" t="s">
        <v>299</v>
      </c>
      <c r="H38" s="0" t="s">
        <v>181</v>
      </c>
    </row>
    <row r="39" customFormat="false" ht="12.8" hidden="false" customHeight="false" outlineLevel="0" collapsed="false">
      <c r="A39" s="0" t="n">
        <v>4099917</v>
      </c>
      <c r="B39" s="119" t="n">
        <v>41003</v>
      </c>
      <c r="C39" s="0" t="s">
        <v>9</v>
      </c>
      <c r="D39" s="0" t="s">
        <v>300</v>
      </c>
      <c r="E39" s="0" t="n">
        <v>117587</v>
      </c>
      <c r="F39" s="0" t="s">
        <v>225</v>
      </c>
      <c r="G39" s="0" t="s">
        <v>301</v>
      </c>
      <c r="H39" s="0" t="s">
        <v>187</v>
      </c>
    </row>
    <row r="40" customFormat="false" ht="12.8" hidden="false" customHeight="false" outlineLevel="0" collapsed="false">
      <c r="A40" s="0" t="n">
        <v>4099931</v>
      </c>
      <c r="B40" s="119" t="n">
        <v>41003</v>
      </c>
      <c r="C40" s="0" t="s">
        <v>8</v>
      </c>
      <c r="D40" s="0" t="s">
        <v>302</v>
      </c>
      <c r="E40" s="0" t="n">
        <v>341629</v>
      </c>
      <c r="F40" s="0" t="s">
        <v>225</v>
      </c>
      <c r="G40" s="0" t="s">
        <v>303</v>
      </c>
      <c r="H40" s="0" t="s">
        <v>142</v>
      </c>
    </row>
    <row r="41" customFormat="false" ht="12.8" hidden="false" customHeight="false" outlineLevel="0" collapsed="false">
      <c r="A41" s="0" t="n">
        <v>4099966</v>
      </c>
      <c r="B41" s="119" t="n">
        <v>41003</v>
      </c>
      <c r="C41" s="0" t="s">
        <v>8</v>
      </c>
      <c r="D41" s="0" t="s">
        <v>304</v>
      </c>
      <c r="E41" s="0" t="n">
        <v>227126</v>
      </c>
      <c r="F41" s="0" t="s">
        <v>225</v>
      </c>
      <c r="G41" s="0" t="s">
        <v>305</v>
      </c>
      <c r="H41" s="0" t="s">
        <v>142</v>
      </c>
    </row>
    <row r="42" customFormat="false" ht="12.8" hidden="false" customHeight="false" outlineLevel="0" collapsed="false">
      <c r="A42" s="0" t="n">
        <v>4099970</v>
      </c>
      <c r="B42" s="119" t="n">
        <v>41003</v>
      </c>
      <c r="C42" s="0" t="s">
        <v>9</v>
      </c>
      <c r="D42" s="0" t="s">
        <v>306</v>
      </c>
      <c r="E42" s="0" t="n">
        <v>149000</v>
      </c>
      <c r="F42" s="0" t="s">
        <v>225</v>
      </c>
      <c r="G42" s="0" t="s">
        <v>307</v>
      </c>
      <c r="H42" s="0" t="s">
        <v>147</v>
      </c>
    </row>
    <row r="43" customFormat="false" ht="12.8" hidden="false" customHeight="false" outlineLevel="0" collapsed="false">
      <c r="A43" s="0" t="n">
        <v>4099977</v>
      </c>
      <c r="B43" s="119" t="n">
        <v>41003</v>
      </c>
      <c r="C43" s="0" t="s">
        <v>8</v>
      </c>
      <c r="D43" s="0" t="s">
        <v>308</v>
      </c>
      <c r="E43" s="0" t="n">
        <v>223289</v>
      </c>
      <c r="F43" s="0" t="s">
        <v>225</v>
      </c>
      <c r="G43" s="0" t="s">
        <v>309</v>
      </c>
      <c r="H43" s="0" t="s">
        <v>184</v>
      </c>
    </row>
    <row r="44" customFormat="false" ht="12.8" hidden="false" customHeight="false" outlineLevel="0" collapsed="false">
      <c r="A44" s="0" t="n">
        <v>4100007</v>
      </c>
      <c r="B44" s="119" t="n">
        <v>41003</v>
      </c>
      <c r="C44" s="0" t="s">
        <v>8</v>
      </c>
      <c r="D44" s="0" t="s">
        <v>310</v>
      </c>
      <c r="E44" s="0" t="n">
        <v>328925</v>
      </c>
      <c r="F44" s="0" t="s">
        <v>225</v>
      </c>
      <c r="G44" s="0" t="s">
        <v>311</v>
      </c>
      <c r="H44" s="0" t="s">
        <v>187</v>
      </c>
    </row>
    <row r="45" customFormat="false" ht="12.8" hidden="false" customHeight="false" outlineLevel="0" collapsed="false">
      <c r="A45" s="0" t="n">
        <v>4100076</v>
      </c>
      <c r="B45" s="119" t="n">
        <v>41003</v>
      </c>
      <c r="C45" s="0" t="s">
        <v>10</v>
      </c>
      <c r="D45" s="0" t="s">
        <v>312</v>
      </c>
      <c r="E45" s="0" t="n">
        <v>398800</v>
      </c>
      <c r="F45" s="0" t="s">
        <v>225</v>
      </c>
      <c r="G45" s="0" t="s">
        <v>313</v>
      </c>
      <c r="H45" s="0" t="s">
        <v>170</v>
      </c>
    </row>
    <row r="46" customFormat="false" ht="12.8" hidden="false" customHeight="false" outlineLevel="0" collapsed="false">
      <c r="A46" s="0" t="n">
        <v>4100080</v>
      </c>
      <c r="B46" s="119" t="n">
        <v>41003</v>
      </c>
      <c r="C46" s="0" t="s">
        <v>11</v>
      </c>
      <c r="D46" s="0" t="s">
        <v>314</v>
      </c>
      <c r="E46" s="0" t="n">
        <v>410868</v>
      </c>
      <c r="F46" s="0" t="s">
        <v>263</v>
      </c>
      <c r="G46" s="0" t="s">
        <v>315</v>
      </c>
      <c r="H46" s="0" t="s">
        <v>144</v>
      </c>
    </row>
    <row r="47" customFormat="false" ht="12.8" hidden="false" customHeight="false" outlineLevel="0" collapsed="false">
      <c r="A47" s="0" t="n">
        <v>4100083</v>
      </c>
      <c r="B47" s="119" t="n">
        <v>41003</v>
      </c>
      <c r="C47" s="0" t="s">
        <v>8</v>
      </c>
      <c r="D47" s="0" t="s">
        <v>316</v>
      </c>
      <c r="E47" s="0" t="n">
        <v>180000</v>
      </c>
      <c r="F47" s="0" t="s">
        <v>225</v>
      </c>
      <c r="G47" s="0" t="s">
        <v>317</v>
      </c>
      <c r="H47" s="0" t="s">
        <v>115</v>
      </c>
    </row>
    <row r="48" customFormat="false" ht="12.8" hidden="false" customHeight="false" outlineLevel="0" collapsed="false">
      <c r="A48" s="0" t="n">
        <v>4100087</v>
      </c>
      <c r="B48" s="119" t="n">
        <v>41003</v>
      </c>
      <c r="C48" s="0" t="s">
        <v>11</v>
      </c>
      <c r="D48" s="0" t="s">
        <v>318</v>
      </c>
      <c r="E48" s="0" t="n">
        <v>141000</v>
      </c>
      <c r="F48" s="0" t="s">
        <v>225</v>
      </c>
      <c r="G48" s="0" t="s">
        <v>319</v>
      </c>
      <c r="H48" s="0" t="s">
        <v>187</v>
      </c>
    </row>
    <row r="49" customFormat="false" ht="12.8" hidden="false" customHeight="false" outlineLevel="0" collapsed="false">
      <c r="A49" s="0" t="n">
        <v>4100089</v>
      </c>
      <c r="B49" s="119" t="n">
        <v>41003</v>
      </c>
      <c r="C49" s="0" t="s">
        <v>8</v>
      </c>
      <c r="D49" s="0" t="s">
        <v>320</v>
      </c>
      <c r="E49" s="0" t="n">
        <v>20000</v>
      </c>
      <c r="F49" s="0" t="s">
        <v>232</v>
      </c>
      <c r="G49" s="0" t="s">
        <v>233</v>
      </c>
      <c r="H49" s="0" t="s">
        <v>128</v>
      </c>
    </row>
    <row r="50" customFormat="false" ht="12.8" hidden="false" customHeight="false" outlineLevel="0" collapsed="false">
      <c r="A50" s="0" t="n">
        <v>4100090</v>
      </c>
      <c r="B50" s="119" t="n">
        <v>41003</v>
      </c>
      <c r="C50" s="0" t="s">
        <v>8</v>
      </c>
      <c r="D50" s="0" t="s">
        <v>321</v>
      </c>
      <c r="E50" s="0" t="n">
        <v>30000</v>
      </c>
      <c r="F50" s="0" t="s">
        <v>232</v>
      </c>
      <c r="G50" s="0" t="s">
        <v>233</v>
      </c>
      <c r="H50" s="0" t="s">
        <v>128</v>
      </c>
    </row>
    <row r="51" customFormat="false" ht="12.8" hidden="false" customHeight="false" outlineLevel="0" collapsed="false">
      <c r="A51" s="0" t="n">
        <v>4100155</v>
      </c>
      <c r="B51" s="119" t="n">
        <v>41003</v>
      </c>
      <c r="C51" s="0" t="s">
        <v>9</v>
      </c>
      <c r="D51" s="0" t="s">
        <v>322</v>
      </c>
      <c r="E51" s="0" t="n">
        <v>227200</v>
      </c>
      <c r="F51" s="0" t="s">
        <v>225</v>
      </c>
      <c r="G51" s="0" t="s">
        <v>323</v>
      </c>
      <c r="H51" s="0" t="s">
        <v>187</v>
      </c>
    </row>
    <row r="52" customFormat="false" ht="12.8" hidden="false" customHeight="false" outlineLevel="0" collapsed="false">
      <c r="A52" s="0" t="n">
        <v>4100273</v>
      </c>
      <c r="B52" s="119" t="n">
        <v>41004</v>
      </c>
      <c r="C52" s="0" t="s">
        <v>9</v>
      </c>
      <c r="D52" s="0" t="s">
        <v>324</v>
      </c>
      <c r="E52" s="0" t="n">
        <v>258400</v>
      </c>
      <c r="F52" s="0" t="s">
        <v>225</v>
      </c>
      <c r="G52" s="0" t="s">
        <v>325</v>
      </c>
      <c r="H52" s="0" t="s">
        <v>187</v>
      </c>
    </row>
    <row r="53" customFormat="false" ht="12.8" hidden="false" customHeight="false" outlineLevel="0" collapsed="false">
      <c r="A53" s="0" t="n">
        <v>4100433</v>
      </c>
      <c r="B53" s="119" t="n">
        <v>41004</v>
      </c>
      <c r="C53" s="0" t="s">
        <v>9</v>
      </c>
      <c r="D53" s="0" t="s">
        <v>326</v>
      </c>
      <c r="E53" s="0" t="n">
        <v>103000</v>
      </c>
      <c r="F53" s="0" t="s">
        <v>225</v>
      </c>
      <c r="G53" s="0" t="s">
        <v>327</v>
      </c>
      <c r="H53" s="0" t="s">
        <v>143</v>
      </c>
    </row>
    <row r="54" customFormat="false" ht="12.8" hidden="false" customHeight="false" outlineLevel="0" collapsed="false">
      <c r="A54" s="0" t="n">
        <v>4100519</v>
      </c>
      <c r="B54" s="119" t="n">
        <v>41004</v>
      </c>
      <c r="C54" s="0" t="s">
        <v>11</v>
      </c>
      <c r="D54" s="0" t="s">
        <v>328</v>
      </c>
      <c r="E54" s="0" t="n">
        <v>126135</v>
      </c>
      <c r="F54" s="0" t="s">
        <v>329</v>
      </c>
      <c r="G54" s="0" t="s">
        <v>330</v>
      </c>
      <c r="H54" s="0" t="s">
        <v>164</v>
      </c>
    </row>
    <row r="55" customFormat="false" ht="12.8" hidden="false" customHeight="false" outlineLevel="0" collapsed="false">
      <c r="A55" s="0" t="n">
        <v>4100541</v>
      </c>
      <c r="B55" s="119" t="n">
        <v>41004</v>
      </c>
      <c r="C55" s="0" t="s">
        <v>9</v>
      </c>
      <c r="D55" s="0" t="s">
        <v>331</v>
      </c>
      <c r="E55" s="0" t="n">
        <v>200000</v>
      </c>
      <c r="F55" s="0" t="s">
        <v>225</v>
      </c>
      <c r="G55" s="0" t="s">
        <v>332</v>
      </c>
      <c r="H55" s="0" t="s">
        <v>172</v>
      </c>
    </row>
    <row r="56" customFormat="false" ht="12.8" hidden="false" customHeight="false" outlineLevel="0" collapsed="false">
      <c r="A56" s="0" t="n">
        <v>4100670</v>
      </c>
      <c r="B56" s="119" t="n">
        <v>41005</v>
      </c>
      <c r="C56" s="0" t="s">
        <v>15</v>
      </c>
      <c r="D56" s="0" t="s">
        <v>333</v>
      </c>
      <c r="E56" s="0" t="n">
        <v>193900</v>
      </c>
      <c r="F56" s="0" t="s">
        <v>225</v>
      </c>
      <c r="G56" s="0" t="s">
        <v>334</v>
      </c>
      <c r="H56" s="0" t="s">
        <v>187</v>
      </c>
    </row>
    <row r="57" customFormat="false" ht="12.8" hidden="false" customHeight="false" outlineLevel="0" collapsed="false">
      <c r="A57" s="0" t="n">
        <v>4100705</v>
      </c>
      <c r="B57" s="119" t="n">
        <v>41005</v>
      </c>
      <c r="C57" s="0" t="s">
        <v>9</v>
      </c>
      <c r="D57" s="0" t="s">
        <v>335</v>
      </c>
      <c r="E57" s="0" t="n">
        <v>126000</v>
      </c>
      <c r="F57" s="0" t="s">
        <v>225</v>
      </c>
      <c r="G57" s="0" t="s">
        <v>336</v>
      </c>
      <c r="H57" s="0" t="s">
        <v>176</v>
      </c>
    </row>
    <row r="58" customFormat="false" ht="12.8" hidden="false" customHeight="false" outlineLevel="0" collapsed="false">
      <c r="A58" s="0" t="n">
        <v>4100748</v>
      </c>
      <c r="B58" s="119" t="n">
        <v>41005</v>
      </c>
      <c r="C58" s="0" t="s">
        <v>10</v>
      </c>
      <c r="D58" s="0" t="s">
        <v>337</v>
      </c>
      <c r="E58" s="0" t="n">
        <v>94000</v>
      </c>
      <c r="F58" s="0" t="s">
        <v>232</v>
      </c>
      <c r="G58" s="0" t="s">
        <v>338</v>
      </c>
      <c r="H58" s="0" t="s">
        <v>135</v>
      </c>
    </row>
    <row r="59" customFormat="false" ht="12.8" hidden="false" customHeight="false" outlineLevel="0" collapsed="false">
      <c r="A59" s="0" t="n">
        <v>4100766</v>
      </c>
      <c r="B59" s="119" t="n">
        <v>41005</v>
      </c>
      <c r="C59" s="0" t="s">
        <v>14</v>
      </c>
      <c r="D59" s="0" t="s">
        <v>339</v>
      </c>
      <c r="E59" s="0" t="n">
        <v>202000</v>
      </c>
      <c r="F59" s="0" t="s">
        <v>225</v>
      </c>
      <c r="G59" s="0" t="s">
        <v>340</v>
      </c>
      <c r="H59" s="0" t="s">
        <v>187</v>
      </c>
    </row>
    <row r="60" customFormat="false" ht="12.8" hidden="false" customHeight="false" outlineLevel="0" collapsed="false">
      <c r="A60" s="0" t="n">
        <v>4100777</v>
      </c>
      <c r="B60" s="119" t="n">
        <v>41005</v>
      </c>
      <c r="C60" s="0" t="s">
        <v>11</v>
      </c>
      <c r="D60" s="0" t="s">
        <v>341</v>
      </c>
      <c r="E60" s="0" t="n">
        <v>54550</v>
      </c>
      <c r="F60" s="0" t="s">
        <v>225</v>
      </c>
      <c r="G60" s="0" t="s">
        <v>342</v>
      </c>
      <c r="H60" s="0" t="s">
        <v>136</v>
      </c>
    </row>
    <row r="61" customFormat="false" ht="12.8" hidden="false" customHeight="false" outlineLevel="0" collapsed="false">
      <c r="A61" s="0" t="n">
        <v>4100810</v>
      </c>
      <c r="B61" s="119" t="n">
        <v>41005</v>
      </c>
      <c r="C61" s="0" t="s">
        <v>9</v>
      </c>
      <c r="D61" s="0" t="s">
        <v>343</v>
      </c>
      <c r="E61" s="0" t="n">
        <v>155000</v>
      </c>
      <c r="F61" s="0" t="s">
        <v>225</v>
      </c>
      <c r="G61" s="0" t="s">
        <v>344</v>
      </c>
      <c r="H61" s="0" t="s">
        <v>187</v>
      </c>
    </row>
    <row r="62" customFormat="false" ht="12.8" hidden="false" customHeight="false" outlineLevel="0" collapsed="false">
      <c r="A62" s="0" t="n">
        <v>4100815</v>
      </c>
      <c r="B62" s="119" t="n">
        <v>41005</v>
      </c>
      <c r="C62" s="0" t="s">
        <v>11</v>
      </c>
      <c r="D62" s="0" t="s">
        <v>345</v>
      </c>
      <c r="E62" s="0" t="n">
        <v>151900</v>
      </c>
      <c r="F62" s="0" t="s">
        <v>225</v>
      </c>
      <c r="G62" s="0" t="s">
        <v>346</v>
      </c>
      <c r="H62" s="0" t="s">
        <v>187</v>
      </c>
    </row>
    <row r="63" customFormat="false" ht="12.8" hidden="false" customHeight="false" outlineLevel="0" collapsed="false">
      <c r="A63" s="0" t="n">
        <v>4100817</v>
      </c>
      <c r="B63" s="119" t="n">
        <v>41005</v>
      </c>
      <c r="C63" s="0" t="s">
        <v>9</v>
      </c>
      <c r="D63" s="0" t="s">
        <v>347</v>
      </c>
      <c r="E63" s="0" t="n">
        <v>164500</v>
      </c>
      <c r="F63" s="0" t="s">
        <v>225</v>
      </c>
      <c r="G63" s="0" t="s">
        <v>348</v>
      </c>
      <c r="H63" s="0" t="s">
        <v>152</v>
      </c>
    </row>
    <row r="64" customFormat="false" ht="12.8" hidden="false" customHeight="false" outlineLevel="0" collapsed="false">
      <c r="A64" s="0" t="n">
        <v>4100827</v>
      </c>
      <c r="B64" s="119" t="n">
        <v>41005</v>
      </c>
      <c r="C64" s="0" t="s">
        <v>11</v>
      </c>
      <c r="D64" s="0" t="s">
        <v>349</v>
      </c>
      <c r="E64" s="0" t="n">
        <v>51128</v>
      </c>
      <c r="F64" s="0" t="s">
        <v>225</v>
      </c>
      <c r="G64" s="0" t="s">
        <v>342</v>
      </c>
      <c r="H64" s="0" t="s">
        <v>136</v>
      </c>
    </row>
    <row r="65" customFormat="false" ht="12.8" hidden="false" customHeight="false" outlineLevel="0" collapsed="false">
      <c r="A65" s="0" t="n">
        <v>4100840</v>
      </c>
      <c r="B65" s="119" t="n">
        <v>41005</v>
      </c>
      <c r="C65" s="0" t="s">
        <v>10</v>
      </c>
      <c r="D65" s="0" t="s">
        <v>350</v>
      </c>
      <c r="E65" s="0" t="n">
        <v>172800</v>
      </c>
      <c r="F65" s="0" t="s">
        <v>225</v>
      </c>
      <c r="G65" s="0" t="s">
        <v>351</v>
      </c>
      <c r="H65" s="0" t="s">
        <v>187</v>
      </c>
    </row>
    <row r="66" customFormat="false" ht="12.8" hidden="false" customHeight="false" outlineLevel="0" collapsed="false">
      <c r="A66" s="0" t="n">
        <v>4100859</v>
      </c>
      <c r="B66" s="119" t="n">
        <v>41005</v>
      </c>
      <c r="C66" s="0" t="s">
        <v>10</v>
      </c>
      <c r="D66" s="0" t="s">
        <v>352</v>
      </c>
      <c r="E66" s="0" t="n">
        <v>256825</v>
      </c>
      <c r="F66" s="0" t="s">
        <v>232</v>
      </c>
      <c r="G66" s="0" t="s">
        <v>353</v>
      </c>
      <c r="H66" s="0" t="s">
        <v>119</v>
      </c>
    </row>
    <row r="67" customFormat="false" ht="12.8" hidden="false" customHeight="false" outlineLevel="0" collapsed="false">
      <c r="A67" s="0" t="n">
        <v>4100942</v>
      </c>
      <c r="B67" s="119" t="n">
        <v>41005</v>
      </c>
      <c r="C67" s="0" t="s">
        <v>8</v>
      </c>
      <c r="D67" s="0" t="s">
        <v>354</v>
      </c>
      <c r="E67" s="0" t="n">
        <v>348750</v>
      </c>
      <c r="F67" s="0" t="s">
        <v>225</v>
      </c>
      <c r="G67" s="0" t="s">
        <v>355</v>
      </c>
      <c r="H67" s="0" t="s">
        <v>187</v>
      </c>
    </row>
    <row r="68" customFormat="false" ht="12.8" hidden="false" customHeight="false" outlineLevel="0" collapsed="false">
      <c r="A68" s="0" t="n">
        <v>4100954</v>
      </c>
      <c r="B68" s="119" t="n">
        <v>41005</v>
      </c>
      <c r="C68" s="0" t="s">
        <v>11</v>
      </c>
      <c r="D68" s="0" t="s">
        <v>356</v>
      </c>
      <c r="E68" s="0" t="n">
        <v>98800</v>
      </c>
      <c r="F68" s="0" t="s">
        <v>225</v>
      </c>
      <c r="G68" s="0" t="s">
        <v>357</v>
      </c>
      <c r="H68" s="0" t="s">
        <v>123</v>
      </c>
    </row>
    <row r="69" customFormat="false" ht="12.8" hidden="false" customHeight="false" outlineLevel="0" collapsed="false">
      <c r="A69" s="0" t="n">
        <v>4101001</v>
      </c>
      <c r="B69" s="119" t="n">
        <v>41005</v>
      </c>
      <c r="C69" s="0" t="s">
        <v>10</v>
      </c>
      <c r="D69" s="0" t="s">
        <v>358</v>
      </c>
      <c r="E69" s="0" t="n">
        <v>123000</v>
      </c>
      <c r="F69" s="0" t="s">
        <v>232</v>
      </c>
      <c r="G69" s="0" t="s">
        <v>359</v>
      </c>
      <c r="H69" s="0" t="s">
        <v>118</v>
      </c>
    </row>
    <row r="70" customFormat="false" ht="12.8" hidden="false" customHeight="false" outlineLevel="0" collapsed="false">
      <c r="A70" s="0" t="n">
        <v>4101031</v>
      </c>
      <c r="B70" s="119" t="n">
        <v>41008</v>
      </c>
      <c r="C70" s="0" t="s">
        <v>9</v>
      </c>
      <c r="D70" s="0" t="s">
        <v>360</v>
      </c>
      <c r="E70" s="0" t="n">
        <v>225600</v>
      </c>
      <c r="F70" s="0" t="s">
        <v>225</v>
      </c>
      <c r="G70" s="0" t="s">
        <v>361</v>
      </c>
      <c r="H70" s="0" t="s">
        <v>187</v>
      </c>
    </row>
    <row r="71" customFormat="false" ht="12.8" hidden="false" customHeight="false" outlineLevel="0" collapsed="false">
      <c r="A71" s="0" t="n">
        <v>4101051</v>
      </c>
      <c r="B71" s="119" t="n">
        <v>41008</v>
      </c>
      <c r="C71" s="0" t="s">
        <v>8</v>
      </c>
      <c r="D71" s="0" t="s">
        <v>362</v>
      </c>
      <c r="E71" s="0" t="n">
        <v>312560</v>
      </c>
      <c r="F71" s="0" t="s">
        <v>225</v>
      </c>
      <c r="G71" s="0" t="s">
        <v>363</v>
      </c>
      <c r="H71" s="0" t="s">
        <v>187</v>
      </c>
    </row>
    <row r="72" customFormat="false" ht="12.8" hidden="false" customHeight="false" outlineLevel="0" collapsed="false">
      <c r="A72" s="0" t="n">
        <v>4101086</v>
      </c>
      <c r="B72" s="119" t="n">
        <v>41008</v>
      </c>
      <c r="C72" s="0" t="s">
        <v>10</v>
      </c>
      <c r="D72" s="0" t="s">
        <v>364</v>
      </c>
      <c r="E72" s="0" t="n">
        <v>135200</v>
      </c>
      <c r="F72" s="0" t="s">
        <v>225</v>
      </c>
      <c r="G72" s="0" t="s">
        <v>365</v>
      </c>
      <c r="H72" s="0" t="s">
        <v>187</v>
      </c>
    </row>
    <row r="73" customFormat="false" ht="12.8" hidden="false" customHeight="false" outlineLevel="0" collapsed="false">
      <c r="A73" s="0" t="n">
        <v>4101101</v>
      </c>
      <c r="B73" s="119" t="n">
        <v>41008</v>
      </c>
      <c r="C73" s="0" t="s">
        <v>10</v>
      </c>
      <c r="D73" s="0" t="s">
        <v>366</v>
      </c>
      <c r="E73" s="0" t="n">
        <v>146000</v>
      </c>
      <c r="F73" s="0" t="s">
        <v>225</v>
      </c>
      <c r="G73" s="0" t="s">
        <v>367</v>
      </c>
      <c r="H73" s="0" t="s">
        <v>151</v>
      </c>
    </row>
    <row r="74" customFormat="false" ht="12.8" hidden="false" customHeight="false" outlineLevel="0" collapsed="false">
      <c r="A74" s="0" t="n">
        <v>4101116</v>
      </c>
      <c r="B74" s="119" t="n">
        <v>41008</v>
      </c>
      <c r="C74" s="0" t="s">
        <v>11</v>
      </c>
      <c r="D74" s="0" t="s">
        <v>368</v>
      </c>
      <c r="E74" s="0" t="n">
        <v>188000</v>
      </c>
      <c r="F74" s="0" t="s">
        <v>225</v>
      </c>
      <c r="G74" s="0" t="s">
        <v>369</v>
      </c>
      <c r="H74" s="0" t="s">
        <v>187</v>
      </c>
    </row>
    <row r="75" customFormat="false" ht="12.8" hidden="false" customHeight="false" outlineLevel="0" collapsed="false">
      <c r="A75" s="0" t="n">
        <v>4101203</v>
      </c>
      <c r="B75" s="119" t="n">
        <v>41008</v>
      </c>
      <c r="C75" s="0" t="s">
        <v>10</v>
      </c>
      <c r="D75" s="0" t="s">
        <v>370</v>
      </c>
      <c r="E75" s="0" t="n">
        <v>176000</v>
      </c>
      <c r="F75" s="0" t="s">
        <v>225</v>
      </c>
      <c r="G75" s="0" t="s">
        <v>371</v>
      </c>
      <c r="H75" s="0" t="s">
        <v>133</v>
      </c>
    </row>
    <row r="76" customFormat="false" ht="12.8" hidden="false" customHeight="false" outlineLevel="0" collapsed="false">
      <c r="A76" s="0" t="n">
        <v>4101212</v>
      </c>
      <c r="B76" s="119" t="n">
        <v>41008</v>
      </c>
      <c r="C76" s="0" t="s">
        <v>8</v>
      </c>
      <c r="D76" s="0" t="s">
        <v>372</v>
      </c>
      <c r="E76" s="0" t="n">
        <v>309650</v>
      </c>
      <c r="F76" s="0" t="s">
        <v>225</v>
      </c>
      <c r="G76" s="0" t="s">
        <v>373</v>
      </c>
      <c r="H76" s="0" t="s">
        <v>187</v>
      </c>
    </row>
    <row r="77" customFormat="false" ht="12.8" hidden="false" customHeight="false" outlineLevel="0" collapsed="false">
      <c r="A77" s="0" t="n">
        <v>4101221</v>
      </c>
      <c r="B77" s="119" t="n">
        <v>41008</v>
      </c>
      <c r="C77" s="0" t="s">
        <v>11</v>
      </c>
      <c r="D77" s="0" t="s">
        <v>374</v>
      </c>
      <c r="E77" s="0" t="n">
        <v>230000</v>
      </c>
      <c r="F77" s="0" t="s">
        <v>225</v>
      </c>
      <c r="G77" s="0" t="s">
        <v>375</v>
      </c>
      <c r="H77" s="0" t="s">
        <v>125</v>
      </c>
    </row>
    <row r="78" customFormat="false" ht="12.8" hidden="false" customHeight="false" outlineLevel="0" collapsed="false">
      <c r="A78" s="0" t="n">
        <v>4101224</v>
      </c>
      <c r="B78" s="119" t="n">
        <v>41008</v>
      </c>
      <c r="C78" s="0" t="s">
        <v>11</v>
      </c>
      <c r="D78" s="0" t="s">
        <v>376</v>
      </c>
      <c r="E78" s="0" t="n">
        <v>151051</v>
      </c>
      <c r="F78" s="0" t="s">
        <v>329</v>
      </c>
      <c r="G78" s="0" t="s">
        <v>377</v>
      </c>
      <c r="H78" s="0" t="s">
        <v>112</v>
      </c>
    </row>
    <row r="79" customFormat="false" ht="12.8" hidden="false" customHeight="false" outlineLevel="0" collapsed="false">
      <c r="A79" s="0" t="n">
        <v>4101234</v>
      </c>
      <c r="B79" s="119" t="n">
        <v>41008</v>
      </c>
      <c r="C79" s="0" t="s">
        <v>8</v>
      </c>
      <c r="D79" s="0" t="s">
        <v>378</v>
      </c>
      <c r="E79" s="0" t="n">
        <v>154300</v>
      </c>
      <c r="F79" s="0" t="s">
        <v>225</v>
      </c>
      <c r="G79" s="0" t="s">
        <v>379</v>
      </c>
      <c r="H79" s="0" t="s">
        <v>180</v>
      </c>
    </row>
    <row r="80" customFormat="false" ht="12.8" hidden="false" customHeight="false" outlineLevel="0" collapsed="false">
      <c r="A80" s="0" t="n">
        <v>4101241</v>
      </c>
      <c r="B80" s="119" t="n">
        <v>41008</v>
      </c>
      <c r="C80" s="0" t="s">
        <v>9</v>
      </c>
      <c r="D80" s="0" t="s">
        <v>380</v>
      </c>
      <c r="E80" s="0" t="n">
        <v>61750</v>
      </c>
      <c r="F80" s="0" t="s">
        <v>381</v>
      </c>
      <c r="G80" s="0" t="s">
        <v>382</v>
      </c>
      <c r="H80" s="0" t="s">
        <v>136</v>
      </c>
    </row>
    <row r="81" customFormat="false" ht="12.8" hidden="false" customHeight="false" outlineLevel="0" collapsed="false">
      <c r="A81" s="0" t="n">
        <v>4101253</v>
      </c>
      <c r="B81" s="119" t="n">
        <v>41008</v>
      </c>
      <c r="C81" s="0" t="s">
        <v>10</v>
      </c>
      <c r="D81" s="0" t="s">
        <v>383</v>
      </c>
      <c r="E81" s="0" t="n">
        <v>122900</v>
      </c>
      <c r="F81" s="0" t="s">
        <v>225</v>
      </c>
      <c r="G81" s="0" t="s">
        <v>384</v>
      </c>
      <c r="H81" s="0" t="s">
        <v>134</v>
      </c>
    </row>
    <row r="82" customFormat="false" ht="12.8" hidden="false" customHeight="false" outlineLevel="0" collapsed="false">
      <c r="A82" s="0" t="n">
        <v>4101258</v>
      </c>
      <c r="B82" s="119" t="n">
        <v>41008</v>
      </c>
      <c r="C82" s="0" t="s">
        <v>10</v>
      </c>
      <c r="D82" s="0" t="s">
        <v>385</v>
      </c>
      <c r="E82" s="0" t="n">
        <v>323900</v>
      </c>
      <c r="F82" s="0" t="s">
        <v>225</v>
      </c>
      <c r="G82" s="0" t="s">
        <v>386</v>
      </c>
      <c r="H82" s="0" t="s">
        <v>188</v>
      </c>
    </row>
    <row r="83" customFormat="false" ht="12.8" hidden="false" customHeight="false" outlineLevel="0" collapsed="false">
      <c r="A83" s="0" t="n">
        <v>4101279</v>
      </c>
      <c r="B83" s="119" t="n">
        <v>41008</v>
      </c>
      <c r="C83" s="0" t="s">
        <v>9</v>
      </c>
      <c r="D83" s="0" t="s">
        <v>387</v>
      </c>
      <c r="E83" s="0" t="n">
        <v>254600</v>
      </c>
      <c r="F83" s="0" t="s">
        <v>225</v>
      </c>
      <c r="G83" s="0" t="s">
        <v>388</v>
      </c>
      <c r="H83" s="0" t="s">
        <v>187</v>
      </c>
    </row>
    <row r="84" customFormat="false" ht="12.8" hidden="false" customHeight="false" outlineLevel="0" collapsed="false">
      <c r="A84" s="0" t="n">
        <v>4101419</v>
      </c>
      <c r="B84" s="119" t="n">
        <v>41009</v>
      </c>
      <c r="C84" s="0" t="s">
        <v>9</v>
      </c>
      <c r="D84" s="0" t="s">
        <v>389</v>
      </c>
      <c r="E84" s="0" t="n">
        <v>262300</v>
      </c>
      <c r="F84" s="0" t="s">
        <v>225</v>
      </c>
      <c r="G84" s="0" t="s">
        <v>390</v>
      </c>
      <c r="H84" s="0" t="s">
        <v>187</v>
      </c>
    </row>
    <row r="85" customFormat="false" ht="12.8" hidden="false" customHeight="false" outlineLevel="0" collapsed="false">
      <c r="A85" s="0" t="n">
        <v>4101432</v>
      </c>
      <c r="B85" s="119" t="n">
        <v>41009</v>
      </c>
      <c r="C85" s="0" t="s">
        <v>9</v>
      </c>
      <c r="D85" s="0" t="s">
        <v>391</v>
      </c>
      <c r="E85" s="0" t="n">
        <v>175000</v>
      </c>
      <c r="F85" s="0" t="s">
        <v>225</v>
      </c>
      <c r="G85" s="0" t="s">
        <v>392</v>
      </c>
      <c r="H85" s="0" t="s">
        <v>187</v>
      </c>
    </row>
    <row r="86" customFormat="false" ht="12.8" hidden="false" customHeight="false" outlineLevel="0" collapsed="false">
      <c r="A86" s="0" t="n">
        <v>4101436</v>
      </c>
      <c r="B86" s="119" t="n">
        <v>41009</v>
      </c>
      <c r="C86" s="0" t="s">
        <v>9</v>
      </c>
      <c r="D86" s="0" t="s">
        <v>393</v>
      </c>
      <c r="E86" s="0" t="n">
        <v>249500</v>
      </c>
      <c r="F86" s="0" t="s">
        <v>225</v>
      </c>
      <c r="G86" s="0" t="s">
        <v>394</v>
      </c>
      <c r="H86" s="0" t="s">
        <v>187</v>
      </c>
    </row>
    <row r="87" customFormat="false" ht="12.8" hidden="false" customHeight="false" outlineLevel="0" collapsed="false">
      <c r="A87" s="0" t="n">
        <v>4101449</v>
      </c>
      <c r="B87" s="119" t="n">
        <v>41009</v>
      </c>
      <c r="C87" s="0" t="s">
        <v>8</v>
      </c>
      <c r="D87" s="0" t="s">
        <v>395</v>
      </c>
      <c r="E87" s="0" t="n">
        <v>540000</v>
      </c>
      <c r="F87" s="0" t="s">
        <v>232</v>
      </c>
      <c r="G87" s="0" t="s">
        <v>216</v>
      </c>
      <c r="H87" s="0" t="s">
        <v>118</v>
      </c>
    </row>
    <row r="88" customFormat="false" ht="12.8" hidden="false" customHeight="false" outlineLevel="0" collapsed="false">
      <c r="A88" s="0" t="n">
        <v>4101456</v>
      </c>
      <c r="B88" s="119" t="n">
        <v>41009</v>
      </c>
      <c r="C88" s="0" t="s">
        <v>10</v>
      </c>
      <c r="D88" s="0" t="s">
        <v>396</v>
      </c>
      <c r="E88" s="0" t="n">
        <v>174000</v>
      </c>
      <c r="F88" s="0" t="s">
        <v>225</v>
      </c>
      <c r="G88" s="0" t="s">
        <v>397</v>
      </c>
      <c r="H88" s="0" t="s">
        <v>187</v>
      </c>
    </row>
    <row r="89" customFormat="false" ht="12.8" hidden="false" customHeight="false" outlineLevel="0" collapsed="false">
      <c r="A89" s="0" t="n">
        <v>4101498</v>
      </c>
      <c r="B89" s="119" t="n">
        <v>41009</v>
      </c>
      <c r="C89" s="0" t="s">
        <v>9</v>
      </c>
      <c r="D89" s="0" t="s">
        <v>398</v>
      </c>
      <c r="E89" s="0" t="n">
        <v>256400</v>
      </c>
      <c r="F89" s="0" t="s">
        <v>225</v>
      </c>
      <c r="G89" s="0" t="s">
        <v>399</v>
      </c>
      <c r="H89" s="0" t="s">
        <v>187</v>
      </c>
    </row>
    <row r="90" customFormat="false" ht="12.8" hidden="false" customHeight="false" outlineLevel="0" collapsed="false">
      <c r="A90" s="0" t="n">
        <v>4101551</v>
      </c>
      <c r="B90" s="119" t="n">
        <v>41009</v>
      </c>
      <c r="C90" s="0" t="s">
        <v>9</v>
      </c>
      <c r="D90" s="0" t="s">
        <v>400</v>
      </c>
      <c r="E90" s="0" t="n">
        <v>148000</v>
      </c>
      <c r="F90" s="0" t="s">
        <v>225</v>
      </c>
      <c r="G90" s="0" t="s">
        <v>401</v>
      </c>
      <c r="H90" s="0" t="s">
        <v>187</v>
      </c>
    </row>
    <row r="91" customFormat="false" ht="12.8" hidden="false" customHeight="false" outlineLevel="0" collapsed="false">
      <c r="A91" s="0" t="n">
        <v>4101565</v>
      </c>
      <c r="B91" s="119" t="n">
        <v>41009</v>
      </c>
      <c r="C91" s="0" t="s">
        <v>10</v>
      </c>
      <c r="D91" s="0" t="s">
        <v>402</v>
      </c>
      <c r="E91" s="0" t="n">
        <v>130000</v>
      </c>
      <c r="F91" s="0" t="s">
        <v>225</v>
      </c>
      <c r="G91" s="0" t="s">
        <v>403</v>
      </c>
      <c r="H91" s="0" t="s">
        <v>164</v>
      </c>
    </row>
    <row r="92" customFormat="false" ht="12.8" hidden="false" customHeight="false" outlineLevel="0" collapsed="false">
      <c r="A92" s="0" t="n">
        <v>4101590</v>
      </c>
      <c r="B92" s="119" t="n">
        <v>41009</v>
      </c>
      <c r="C92" s="0" t="s">
        <v>8</v>
      </c>
      <c r="D92" s="0" t="s">
        <v>404</v>
      </c>
      <c r="E92" s="0" t="n">
        <v>135800</v>
      </c>
      <c r="F92" s="0" t="s">
        <v>225</v>
      </c>
      <c r="G92" s="0" t="s">
        <v>405</v>
      </c>
      <c r="H92" s="0" t="s">
        <v>163</v>
      </c>
    </row>
    <row r="93" customFormat="false" ht="12.8" hidden="false" customHeight="false" outlineLevel="0" collapsed="false">
      <c r="A93" s="0" t="n">
        <v>4101616</v>
      </c>
      <c r="B93" s="119" t="n">
        <v>41009</v>
      </c>
      <c r="C93" s="0" t="s">
        <v>11</v>
      </c>
      <c r="D93" s="0" t="s">
        <v>406</v>
      </c>
      <c r="E93" s="0" t="n">
        <v>320400</v>
      </c>
      <c r="F93" s="0" t="s">
        <v>225</v>
      </c>
      <c r="G93" s="0" t="s">
        <v>407</v>
      </c>
      <c r="H93" s="0" t="s">
        <v>187</v>
      </c>
    </row>
    <row r="94" customFormat="false" ht="12.8" hidden="false" customHeight="false" outlineLevel="0" collapsed="false">
      <c r="A94" s="0" t="n">
        <v>4101626</v>
      </c>
      <c r="B94" s="119" t="n">
        <v>41009</v>
      </c>
      <c r="C94" s="0" t="s">
        <v>11</v>
      </c>
      <c r="D94" s="0" t="s">
        <v>408</v>
      </c>
      <c r="E94" s="0" t="n">
        <v>80000</v>
      </c>
      <c r="F94" s="0" t="s">
        <v>232</v>
      </c>
      <c r="G94" s="0" t="s">
        <v>409</v>
      </c>
      <c r="H94" s="0" t="s">
        <v>146</v>
      </c>
    </row>
    <row r="95" customFormat="false" ht="12.8" hidden="false" customHeight="false" outlineLevel="0" collapsed="false">
      <c r="A95" s="0" t="n">
        <v>4101665</v>
      </c>
      <c r="B95" s="119" t="n">
        <v>41009</v>
      </c>
      <c r="C95" s="0" t="s">
        <v>9</v>
      </c>
      <c r="D95" s="0" t="s">
        <v>410</v>
      </c>
      <c r="E95" s="0" t="n">
        <v>220100</v>
      </c>
      <c r="F95" s="0" t="s">
        <v>225</v>
      </c>
      <c r="G95" s="0" t="s">
        <v>411</v>
      </c>
      <c r="H95" s="0" t="s">
        <v>187</v>
      </c>
    </row>
    <row r="96" customFormat="false" ht="12.8" hidden="false" customHeight="false" outlineLevel="0" collapsed="false">
      <c r="A96" s="0" t="n">
        <v>4101705</v>
      </c>
      <c r="B96" s="119" t="n">
        <v>41009</v>
      </c>
      <c r="C96" s="0" t="s">
        <v>11</v>
      </c>
      <c r="D96" s="0" t="s">
        <v>412</v>
      </c>
      <c r="E96" s="0" t="n">
        <v>108750</v>
      </c>
      <c r="F96" s="0" t="s">
        <v>225</v>
      </c>
      <c r="G96" s="0" t="s">
        <v>413</v>
      </c>
      <c r="H96" s="0" t="s">
        <v>144</v>
      </c>
    </row>
    <row r="97" customFormat="false" ht="12.8" hidden="false" customHeight="false" outlineLevel="0" collapsed="false">
      <c r="A97" s="0" t="n">
        <v>4101883</v>
      </c>
      <c r="B97" s="119" t="n">
        <v>41010</v>
      </c>
      <c r="C97" s="0" t="s">
        <v>10</v>
      </c>
      <c r="D97" s="0" t="s">
        <v>414</v>
      </c>
      <c r="E97" s="0" t="n">
        <v>45000</v>
      </c>
      <c r="F97" s="0" t="s">
        <v>225</v>
      </c>
      <c r="G97" s="0" t="s">
        <v>415</v>
      </c>
      <c r="H97" s="0" t="s">
        <v>187</v>
      </c>
    </row>
    <row r="98" customFormat="false" ht="12.8" hidden="false" customHeight="false" outlineLevel="0" collapsed="false">
      <c r="A98" s="0" t="n">
        <v>4101886</v>
      </c>
      <c r="B98" s="119" t="n">
        <v>41010</v>
      </c>
      <c r="C98" s="0" t="s">
        <v>8</v>
      </c>
      <c r="D98" s="0" t="s">
        <v>416</v>
      </c>
      <c r="E98" s="0" t="n">
        <v>217100</v>
      </c>
      <c r="F98" s="0" t="s">
        <v>225</v>
      </c>
      <c r="G98" s="0" t="s">
        <v>417</v>
      </c>
      <c r="H98" s="0" t="s">
        <v>187</v>
      </c>
    </row>
    <row r="99" customFormat="false" ht="12.8" hidden="false" customHeight="false" outlineLevel="0" collapsed="false">
      <c r="A99" s="0" t="n">
        <v>4101887</v>
      </c>
      <c r="B99" s="119" t="n">
        <v>41010</v>
      </c>
      <c r="C99" s="0" t="s">
        <v>12</v>
      </c>
      <c r="D99" s="0" t="s">
        <v>418</v>
      </c>
      <c r="E99" s="0" t="n">
        <v>285857</v>
      </c>
      <c r="F99" s="0" t="s">
        <v>225</v>
      </c>
      <c r="G99" s="0" t="s">
        <v>419</v>
      </c>
      <c r="H99" s="0" t="s">
        <v>187</v>
      </c>
    </row>
    <row r="100" customFormat="false" ht="12.8" hidden="false" customHeight="false" outlineLevel="0" collapsed="false">
      <c r="A100" s="0" t="n">
        <v>4101888</v>
      </c>
      <c r="B100" s="119" t="n">
        <v>41010</v>
      </c>
      <c r="C100" s="0" t="s">
        <v>9</v>
      </c>
      <c r="D100" s="0" t="s">
        <v>420</v>
      </c>
      <c r="E100" s="0" t="n">
        <v>160000</v>
      </c>
      <c r="F100" s="0" t="s">
        <v>232</v>
      </c>
      <c r="G100" s="0" t="s">
        <v>421</v>
      </c>
      <c r="H100" s="0" t="s">
        <v>159</v>
      </c>
    </row>
    <row r="101" customFormat="false" ht="12.8" hidden="false" customHeight="false" outlineLevel="0" collapsed="false">
      <c r="A101" s="0" t="n">
        <v>4101890</v>
      </c>
      <c r="B101" s="119" t="n">
        <v>41010</v>
      </c>
      <c r="C101" s="0" t="s">
        <v>9</v>
      </c>
      <c r="D101" s="0" t="s">
        <v>422</v>
      </c>
      <c r="E101" s="0" t="n">
        <v>357000</v>
      </c>
      <c r="F101" s="0" t="s">
        <v>225</v>
      </c>
      <c r="G101" s="0" t="s">
        <v>423</v>
      </c>
      <c r="H101" s="0" t="s">
        <v>160</v>
      </c>
    </row>
    <row r="102" customFormat="false" ht="12.8" hidden="false" customHeight="false" outlineLevel="0" collapsed="false">
      <c r="A102" s="0" t="n">
        <v>4101924</v>
      </c>
      <c r="B102" s="119" t="n">
        <v>41010</v>
      </c>
      <c r="C102" s="0" t="s">
        <v>10</v>
      </c>
      <c r="D102" s="0" t="s">
        <v>424</v>
      </c>
      <c r="E102" s="0" t="n">
        <v>417000</v>
      </c>
      <c r="F102" s="0" t="s">
        <v>225</v>
      </c>
      <c r="G102" s="0" t="s">
        <v>425</v>
      </c>
      <c r="H102" s="0" t="s">
        <v>151</v>
      </c>
    </row>
    <row r="103" customFormat="false" ht="12.8" hidden="false" customHeight="false" outlineLevel="0" collapsed="false">
      <c r="A103" s="0" t="n">
        <v>4101928</v>
      </c>
      <c r="B103" s="119" t="n">
        <v>41010</v>
      </c>
      <c r="C103" s="0" t="s">
        <v>11</v>
      </c>
      <c r="D103" s="0" t="s">
        <v>426</v>
      </c>
      <c r="E103" s="0" t="n">
        <v>436500</v>
      </c>
      <c r="F103" s="0" t="s">
        <v>263</v>
      </c>
      <c r="G103" s="0" t="s">
        <v>427</v>
      </c>
      <c r="H103" s="0" t="s">
        <v>184</v>
      </c>
    </row>
    <row r="104" customFormat="false" ht="12.8" hidden="false" customHeight="false" outlineLevel="0" collapsed="false">
      <c r="A104" s="0" t="n">
        <v>4101931</v>
      </c>
      <c r="B104" s="119" t="n">
        <v>41010</v>
      </c>
      <c r="C104" s="0" t="s">
        <v>9</v>
      </c>
      <c r="D104" s="0" t="s">
        <v>428</v>
      </c>
      <c r="E104" s="0" t="n">
        <v>180231.95</v>
      </c>
      <c r="F104" s="0" t="s">
        <v>225</v>
      </c>
      <c r="G104" s="0" t="s">
        <v>429</v>
      </c>
      <c r="H104" s="0" t="s">
        <v>120</v>
      </c>
    </row>
    <row r="105" customFormat="false" ht="12.8" hidden="false" customHeight="false" outlineLevel="0" collapsed="false">
      <c r="A105" s="0" t="n">
        <v>4101938</v>
      </c>
      <c r="B105" s="119" t="n">
        <v>41010</v>
      </c>
      <c r="C105" s="0" t="s">
        <v>8</v>
      </c>
      <c r="D105" s="0" t="s">
        <v>430</v>
      </c>
      <c r="E105" s="0" t="n">
        <v>20000</v>
      </c>
      <c r="F105" s="0" t="s">
        <v>381</v>
      </c>
      <c r="G105" s="0" t="s">
        <v>431</v>
      </c>
      <c r="H105" s="0" t="s">
        <v>152</v>
      </c>
    </row>
    <row r="106" customFormat="false" ht="12.8" hidden="false" customHeight="false" outlineLevel="0" collapsed="false">
      <c r="A106" s="0" t="n">
        <v>4101942</v>
      </c>
      <c r="B106" s="119" t="n">
        <v>41010</v>
      </c>
      <c r="C106" s="0" t="s">
        <v>9</v>
      </c>
      <c r="D106" s="0" t="s">
        <v>432</v>
      </c>
      <c r="E106" s="0" t="n">
        <v>371500</v>
      </c>
      <c r="F106" s="0" t="s">
        <v>225</v>
      </c>
      <c r="G106" s="0" t="s">
        <v>433</v>
      </c>
      <c r="H106" s="0" t="s">
        <v>187</v>
      </c>
    </row>
    <row r="107" customFormat="false" ht="12.8" hidden="false" customHeight="false" outlineLevel="0" collapsed="false">
      <c r="A107" s="0" t="n">
        <v>4101944</v>
      </c>
      <c r="B107" s="119" t="n">
        <v>41010</v>
      </c>
      <c r="C107" s="0" t="s">
        <v>9</v>
      </c>
      <c r="D107" s="0" t="s">
        <v>434</v>
      </c>
      <c r="E107" s="0" t="n">
        <v>1402900</v>
      </c>
      <c r="F107" s="0" t="s">
        <v>263</v>
      </c>
      <c r="G107" s="0" t="s">
        <v>435</v>
      </c>
      <c r="H107" s="0" t="s">
        <v>187</v>
      </c>
    </row>
    <row r="108" customFormat="false" ht="12.8" hidden="false" customHeight="false" outlineLevel="0" collapsed="false">
      <c r="A108" s="0" t="n">
        <v>4101945</v>
      </c>
      <c r="B108" s="119" t="n">
        <v>41010</v>
      </c>
      <c r="C108" s="0" t="s">
        <v>14</v>
      </c>
      <c r="D108" s="0" t="s">
        <v>436</v>
      </c>
      <c r="E108" s="0" t="n">
        <v>223500</v>
      </c>
      <c r="F108" s="0" t="s">
        <v>225</v>
      </c>
      <c r="G108" s="0" t="s">
        <v>437</v>
      </c>
      <c r="H108" s="0" t="s">
        <v>187</v>
      </c>
    </row>
    <row r="109" customFormat="false" ht="12.8" hidden="false" customHeight="false" outlineLevel="0" collapsed="false">
      <c r="A109" s="0" t="n">
        <v>4101973</v>
      </c>
      <c r="B109" s="119" t="n">
        <v>41010</v>
      </c>
      <c r="C109" s="0" t="s">
        <v>9</v>
      </c>
      <c r="D109" s="0" t="s">
        <v>438</v>
      </c>
      <c r="E109" s="0" t="n">
        <v>242800</v>
      </c>
      <c r="F109" s="0" t="s">
        <v>225</v>
      </c>
      <c r="G109" s="0" t="s">
        <v>439</v>
      </c>
      <c r="H109" s="0" t="s">
        <v>187</v>
      </c>
    </row>
    <row r="110" customFormat="false" ht="12.8" hidden="false" customHeight="false" outlineLevel="0" collapsed="false">
      <c r="A110" s="0" t="n">
        <v>4101976</v>
      </c>
      <c r="B110" s="119" t="n">
        <v>41010</v>
      </c>
      <c r="C110" s="0" t="s">
        <v>10</v>
      </c>
      <c r="D110" s="0" t="s">
        <v>440</v>
      </c>
      <c r="E110" s="0" t="n">
        <v>191000</v>
      </c>
      <c r="F110" s="0" t="s">
        <v>225</v>
      </c>
      <c r="G110" s="0" t="s">
        <v>441</v>
      </c>
      <c r="H110" s="0" t="s">
        <v>187</v>
      </c>
    </row>
    <row r="111" customFormat="false" ht="12.8" hidden="false" customHeight="false" outlineLevel="0" collapsed="false">
      <c r="A111" s="0" t="n">
        <v>4101978</v>
      </c>
      <c r="B111" s="119" t="n">
        <v>41010</v>
      </c>
      <c r="C111" s="0" t="s">
        <v>8</v>
      </c>
      <c r="D111" s="0" t="s">
        <v>442</v>
      </c>
      <c r="E111" s="0" t="n">
        <v>82400</v>
      </c>
      <c r="F111" s="0" t="s">
        <v>225</v>
      </c>
      <c r="G111" s="0" t="s">
        <v>443</v>
      </c>
      <c r="H111" s="0" t="s">
        <v>187</v>
      </c>
    </row>
    <row r="112" customFormat="false" ht="12.8" hidden="false" customHeight="false" outlineLevel="0" collapsed="false">
      <c r="A112" s="0" t="n">
        <v>4101979</v>
      </c>
      <c r="B112" s="119" t="n">
        <v>41010</v>
      </c>
      <c r="C112" s="0" t="s">
        <v>8</v>
      </c>
      <c r="D112" s="0" t="s">
        <v>444</v>
      </c>
      <c r="E112" s="0" t="n">
        <v>325000</v>
      </c>
      <c r="F112" s="0" t="s">
        <v>225</v>
      </c>
      <c r="G112" s="0" t="s">
        <v>445</v>
      </c>
      <c r="H112" s="0" t="s">
        <v>123</v>
      </c>
    </row>
    <row r="113" customFormat="false" ht="12.8" hidden="false" customHeight="false" outlineLevel="0" collapsed="false">
      <c r="A113" s="0" t="n">
        <v>4101984</v>
      </c>
      <c r="B113" s="119" t="n">
        <v>41010</v>
      </c>
      <c r="C113" s="0" t="s">
        <v>9</v>
      </c>
      <c r="D113" s="0" t="s">
        <v>446</v>
      </c>
      <c r="E113" s="0" t="n">
        <v>142000</v>
      </c>
      <c r="F113" s="0" t="s">
        <v>225</v>
      </c>
      <c r="G113" s="0" t="s">
        <v>447</v>
      </c>
      <c r="H113" s="0" t="s">
        <v>187</v>
      </c>
    </row>
    <row r="114" customFormat="false" ht="12.8" hidden="false" customHeight="false" outlineLevel="0" collapsed="false">
      <c r="A114" s="0" t="n">
        <v>4102018</v>
      </c>
      <c r="B114" s="119" t="n">
        <v>41010</v>
      </c>
      <c r="C114" s="0" t="s">
        <v>11</v>
      </c>
      <c r="D114" s="0" t="s">
        <v>448</v>
      </c>
      <c r="E114" s="0" t="n">
        <v>254000</v>
      </c>
      <c r="F114" s="0" t="s">
        <v>225</v>
      </c>
      <c r="G114" s="0" t="s">
        <v>449</v>
      </c>
      <c r="H114" s="0" t="s">
        <v>125</v>
      </c>
    </row>
    <row r="115" customFormat="false" ht="12.8" hidden="false" customHeight="false" outlineLevel="0" collapsed="false">
      <c r="A115" s="0" t="n">
        <v>4102038</v>
      </c>
      <c r="B115" s="119" t="n">
        <v>41010</v>
      </c>
      <c r="C115" s="0" t="s">
        <v>9</v>
      </c>
      <c r="D115" s="0" t="s">
        <v>450</v>
      </c>
      <c r="E115" s="0" t="n">
        <v>145000</v>
      </c>
      <c r="F115" s="0" t="s">
        <v>225</v>
      </c>
      <c r="G115" s="0" t="s">
        <v>451</v>
      </c>
      <c r="H115" s="0" t="s">
        <v>133</v>
      </c>
    </row>
    <row r="116" customFormat="false" ht="12.8" hidden="false" customHeight="false" outlineLevel="0" collapsed="false">
      <c r="A116" s="0" t="n">
        <v>4102058</v>
      </c>
      <c r="B116" s="119" t="n">
        <v>41010</v>
      </c>
      <c r="C116" s="0" t="s">
        <v>8</v>
      </c>
      <c r="D116" s="0" t="s">
        <v>452</v>
      </c>
      <c r="E116" s="0" t="n">
        <v>228078</v>
      </c>
      <c r="F116" s="0" t="s">
        <v>225</v>
      </c>
      <c r="G116" s="0" t="s">
        <v>453</v>
      </c>
      <c r="H116" s="0" t="s">
        <v>142</v>
      </c>
    </row>
    <row r="117" customFormat="false" ht="12.8" hidden="false" customHeight="false" outlineLevel="0" collapsed="false">
      <c r="A117" s="0" t="n">
        <v>4102069</v>
      </c>
      <c r="B117" s="119" t="n">
        <v>41010</v>
      </c>
      <c r="C117" s="0" t="s">
        <v>8</v>
      </c>
      <c r="D117" s="0" t="s">
        <v>454</v>
      </c>
      <c r="E117" s="0" t="n">
        <v>417000</v>
      </c>
      <c r="F117" s="0" t="s">
        <v>225</v>
      </c>
      <c r="G117" s="0" t="s">
        <v>455</v>
      </c>
      <c r="H117" s="0" t="s">
        <v>187</v>
      </c>
    </row>
    <row r="118" customFormat="false" ht="12.8" hidden="false" customHeight="false" outlineLevel="0" collapsed="false">
      <c r="A118" s="0" t="n">
        <v>4102218</v>
      </c>
      <c r="B118" s="119" t="n">
        <v>41011</v>
      </c>
      <c r="C118" s="0" t="s">
        <v>9</v>
      </c>
      <c r="D118" s="0" t="s">
        <v>456</v>
      </c>
      <c r="E118" s="0" t="n">
        <v>336000</v>
      </c>
      <c r="F118" s="0" t="s">
        <v>225</v>
      </c>
      <c r="G118" s="0" t="s">
        <v>403</v>
      </c>
      <c r="H118" s="0" t="s">
        <v>187</v>
      </c>
    </row>
    <row r="119" customFormat="false" ht="12.8" hidden="false" customHeight="false" outlineLevel="0" collapsed="false">
      <c r="A119" s="0" t="n">
        <v>4102272</v>
      </c>
      <c r="B119" s="119" t="n">
        <v>41011</v>
      </c>
      <c r="C119" s="0" t="s">
        <v>8</v>
      </c>
      <c r="D119" s="0" t="s">
        <v>457</v>
      </c>
      <c r="E119" s="0" t="n">
        <v>283500</v>
      </c>
      <c r="F119" s="0" t="s">
        <v>225</v>
      </c>
      <c r="G119" s="0" t="s">
        <v>458</v>
      </c>
      <c r="H119" s="0" t="s">
        <v>168</v>
      </c>
    </row>
    <row r="120" customFormat="false" ht="12.8" hidden="false" customHeight="false" outlineLevel="0" collapsed="false">
      <c r="A120" s="0" t="n">
        <v>4102355</v>
      </c>
      <c r="B120" s="119" t="n">
        <v>41011</v>
      </c>
      <c r="C120" s="0" t="s">
        <v>11</v>
      </c>
      <c r="D120" s="0" t="s">
        <v>459</v>
      </c>
      <c r="E120" s="0" t="n">
        <v>191500</v>
      </c>
      <c r="F120" s="0" t="s">
        <v>225</v>
      </c>
      <c r="G120" s="0" t="s">
        <v>460</v>
      </c>
      <c r="H120" s="0" t="s">
        <v>163</v>
      </c>
    </row>
    <row r="121" customFormat="false" ht="12.8" hidden="false" customHeight="false" outlineLevel="0" collapsed="false">
      <c r="A121" s="0" t="n">
        <v>4102359</v>
      </c>
      <c r="B121" s="119" t="n">
        <v>41011</v>
      </c>
      <c r="C121" s="0" t="s">
        <v>11</v>
      </c>
      <c r="D121" s="0" t="s">
        <v>461</v>
      </c>
      <c r="E121" s="0" t="n">
        <v>357000</v>
      </c>
      <c r="F121" s="0" t="s">
        <v>225</v>
      </c>
      <c r="G121" s="0" t="s">
        <v>462</v>
      </c>
      <c r="H121" s="0" t="s">
        <v>177</v>
      </c>
    </row>
    <row r="122" customFormat="false" ht="12.8" hidden="false" customHeight="false" outlineLevel="0" collapsed="false">
      <c r="A122" s="0" t="n">
        <v>4102382</v>
      </c>
      <c r="B122" s="119" t="n">
        <v>41011</v>
      </c>
      <c r="C122" s="0" t="s">
        <v>8</v>
      </c>
      <c r="D122" s="0" t="s">
        <v>463</v>
      </c>
      <c r="E122" s="0" t="n">
        <v>280000</v>
      </c>
      <c r="F122" s="0" t="s">
        <v>225</v>
      </c>
      <c r="G122" s="0" t="s">
        <v>464</v>
      </c>
      <c r="H122" s="0" t="s">
        <v>123</v>
      </c>
    </row>
    <row r="123" customFormat="false" ht="12.8" hidden="false" customHeight="false" outlineLevel="0" collapsed="false">
      <c r="A123" s="0" t="n">
        <v>4102405</v>
      </c>
      <c r="B123" s="119" t="n">
        <v>41011</v>
      </c>
      <c r="C123" s="0" t="s">
        <v>8</v>
      </c>
      <c r="D123" s="0" t="s">
        <v>465</v>
      </c>
      <c r="E123" s="0" t="n">
        <v>15000</v>
      </c>
      <c r="F123" s="0" t="s">
        <v>466</v>
      </c>
      <c r="G123" s="0" t="s">
        <v>467</v>
      </c>
      <c r="H123" s="0" t="s">
        <v>167</v>
      </c>
    </row>
    <row r="124" customFormat="false" ht="12.8" hidden="false" customHeight="false" outlineLevel="0" collapsed="false">
      <c r="A124" s="0" t="n">
        <v>4102409</v>
      </c>
      <c r="B124" s="119" t="n">
        <v>41011</v>
      </c>
      <c r="C124" s="0" t="s">
        <v>11</v>
      </c>
      <c r="D124" s="0" t="s">
        <v>468</v>
      </c>
      <c r="E124" s="0" t="n">
        <v>218876</v>
      </c>
      <c r="F124" s="0" t="s">
        <v>225</v>
      </c>
      <c r="G124" s="0" t="s">
        <v>469</v>
      </c>
      <c r="H124" s="0" t="s">
        <v>189</v>
      </c>
    </row>
    <row r="125" customFormat="false" ht="12.8" hidden="false" customHeight="false" outlineLevel="0" collapsed="false">
      <c r="A125" s="0" t="n">
        <v>4102415</v>
      </c>
      <c r="B125" s="119" t="n">
        <v>41011</v>
      </c>
      <c r="C125" s="0" t="s">
        <v>8</v>
      </c>
      <c r="D125" s="0" t="s">
        <v>470</v>
      </c>
      <c r="E125" s="0" t="n">
        <v>410000</v>
      </c>
      <c r="F125" s="0" t="s">
        <v>225</v>
      </c>
      <c r="G125" s="0" t="s">
        <v>471</v>
      </c>
      <c r="H125" s="0" t="s">
        <v>125</v>
      </c>
    </row>
    <row r="126" customFormat="false" ht="12.8" hidden="false" customHeight="false" outlineLevel="0" collapsed="false">
      <c r="A126" s="0" t="n">
        <v>4102429</v>
      </c>
      <c r="B126" s="119" t="n">
        <v>41011</v>
      </c>
      <c r="C126" s="0" t="s">
        <v>11</v>
      </c>
      <c r="D126" s="0" t="s">
        <v>472</v>
      </c>
      <c r="E126" s="0" t="n">
        <v>305000</v>
      </c>
      <c r="F126" s="0" t="s">
        <v>225</v>
      </c>
      <c r="G126" s="0" t="s">
        <v>473</v>
      </c>
      <c r="H126" s="0" t="s">
        <v>125</v>
      </c>
    </row>
    <row r="127" customFormat="false" ht="12.8" hidden="false" customHeight="false" outlineLevel="0" collapsed="false">
      <c r="A127" s="0" t="n">
        <v>4102488</v>
      </c>
      <c r="B127" s="119" t="n">
        <v>41012</v>
      </c>
      <c r="C127" s="0" t="s">
        <v>10</v>
      </c>
      <c r="D127" s="0" t="s">
        <v>474</v>
      </c>
      <c r="E127" s="0" t="n">
        <v>169300</v>
      </c>
      <c r="F127" s="0" t="s">
        <v>225</v>
      </c>
      <c r="G127" s="0" t="s">
        <v>475</v>
      </c>
      <c r="H127" s="0" t="s">
        <v>187</v>
      </c>
    </row>
    <row r="128" customFormat="false" ht="12.8" hidden="false" customHeight="false" outlineLevel="0" collapsed="false">
      <c r="A128" s="0" t="n">
        <v>4102511</v>
      </c>
      <c r="B128" s="119" t="n">
        <v>41012</v>
      </c>
      <c r="C128" s="0" t="s">
        <v>8</v>
      </c>
      <c r="D128" s="0" t="s">
        <v>476</v>
      </c>
      <c r="E128" s="0" t="n">
        <v>266700</v>
      </c>
      <c r="F128" s="0" t="s">
        <v>225</v>
      </c>
      <c r="G128" s="0" t="s">
        <v>477</v>
      </c>
      <c r="H128" s="0" t="s">
        <v>187</v>
      </c>
    </row>
    <row r="129" customFormat="false" ht="12.8" hidden="false" customHeight="false" outlineLevel="0" collapsed="false">
      <c r="A129" s="0" t="n">
        <v>4102629</v>
      </c>
      <c r="B129" s="119" t="n">
        <v>41012</v>
      </c>
      <c r="C129" s="0" t="s">
        <v>9</v>
      </c>
      <c r="D129" s="0" t="s">
        <v>478</v>
      </c>
      <c r="E129" s="0" t="n">
        <v>135800</v>
      </c>
      <c r="F129" s="0" t="s">
        <v>225</v>
      </c>
      <c r="G129" s="0" t="s">
        <v>479</v>
      </c>
      <c r="H129" s="0" t="s">
        <v>187</v>
      </c>
    </row>
    <row r="130" customFormat="false" ht="12.8" hidden="false" customHeight="false" outlineLevel="0" collapsed="false">
      <c r="A130" s="0" t="n">
        <v>4102685</v>
      </c>
      <c r="B130" s="119" t="n">
        <v>41012</v>
      </c>
      <c r="C130" s="0" t="s">
        <v>8</v>
      </c>
      <c r="D130" s="0" t="s">
        <v>480</v>
      </c>
      <c r="E130" s="0" t="n">
        <v>219400</v>
      </c>
      <c r="F130" s="0" t="s">
        <v>225</v>
      </c>
      <c r="G130" s="0" t="s">
        <v>481</v>
      </c>
      <c r="H130" s="0" t="s">
        <v>142</v>
      </c>
    </row>
    <row r="131" customFormat="false" ht="12.8" hidden="false" customHeight="false" outlineLevel="0" collapsed="false">
      <c r="A131" s="0" t="n">
        <v>4102706</v>
      </c>
      <c r="B131" s="119" t="n">
        <v>41012</v>
      </c>
      <c r="C131" s="0" t="s">
        <v>8</v>
      </c>
      <c r="D131" s="0" t="s">
        <v>482</v>
      </c>
      <c r="E131" s="0" t="n">
        <v>995000</v>
      </c>
      <c r="F131" s="0" t="s">
        <v>483</v>
      </c>
      <c r="G131" s="0" t="s">
        <v>484</v>
      </c>
      <c r="H131" s="0" t="s">
        <v>149</v>
      </c>
    </row>
    <row r="132" customFormat="false" ht="12.8" hidden="false" customHeight="false" outlineLevel="0" collapsed="false">
      <c r="A132" s="0" t="n">
        <v>4102943</v>
      </c>
      <c r="B132" s="119" t="n">
        <v>41015</v>
      </c>
      <c r="C132" s="0" t="s">
        <v>13</v>
      </c>
      <c r="D132" s="0" t="s">
        <v>485</v>
      </c>
      <c r="E132" s="0" t="n">
        <v>381275</v>
      </c>
      <c r="F132" s="0" t="s">
        <v>225</v>
      </c>
      <c r="G132" s="0" t="s">
        <v>486</v>
      </c>
      <c r="H132" s="0" t="s">
        <v>187</v>
      </c>
    </row>
    <row r="133" customFormat="false" ht="12.8" hidden="false" customHeight="false" outlineLevel="0" collapsed="false">
      <c r="A133" s="0" t="n">
        <v>4102947</v>
      </c>
      <c r="B133" s="119" t="n">
        <v>41015</v>
      </c>
      <c r="C133" s="0" t="s">
        <v>10</v>
      </c>
      <c r="D133" s="0" t="s">
        <v>487</v>
      </c>
      <c r="E133" s="0" t="n">
        <v>150700</v>
      </c>
      <c r="F133" s="0" t="s">
        <v>225</v>
      </c>
      <c r="G133" s="0" t="s">
        <v>488</v>
      </c>
      <c r="H133" s="0" t="s">
        <v>187</v>
      </c>
    </row>
    <row r="134" customFormat="false" ht="12.8" hidden="false" customHeight="false" outlineLevel="0" collapsed="false">
      <c r="A134" s="0" t="n">
        <v>4102948</v>
      </c>
      <c r="B134" s="119" t="n">
        <v>41015</v>
      </c>
      <c r="C134" s="0" t="s">
        <v>10</v>
      </c>
      <c r="D134" s="0" t="s">
        <v>489</v>
      </c>
      <c r="E134" s="0" t="n">
        <v>201357</v>
      </c>
      <c r="F134" s="0" t="s">
        <v>329</v>
      </c>
      <c r="G134" s="0" t="s">
        <v>490</v>
      </c>
      <c r="H134" s="0" t="s">
        <v>187</v>
      </c>
    </row>
    <row r="135" customFormat="false" ht="12.8" hidden="false" customHeight="false" outlineLevel="0" collapsed="false">
      <c r="A135" s="0" t="n">
        <v>4102950</v>
      </c>
      <c r="B135" s="119" t="n">
        <v>41015</v>
      </c>
      <c r="C135" s="0" t="s">
        <v>10</v>
      </c>
      <c r="D135" s="0" t="s">
        <v>491</v>
      </c>
      <c r="E135" s="0" t="n">
        <v>87300</v>
      </c>
      <c r="F135" s="0" t="s">
        <v>225</v>
      </c>
      <c r="G135" s="0" t="s">
        <v>492</v>
      </c>
      <c r="H135" s="0" t="s">
        <v>154</v>
      </c>
    </row>
    <row r="136" customFormat="false" ht="12.8" hidden="false" customHeight="false" outlineLevel="0" collapsed="false">
      <c r="A136" s="0" t="n">
        <v>4102957</v>
      </c>
      <c r="B136" s="119" t="n">
        <v>41015</v>
      </c>
      <c r="C136" s="0" t="s">
        <v>8</v>
      </c>
      <c r="D136" s="0" t="s">
        <v>493</v>
      </c>
      <c r="E136" s="0" t="n">
        <v>100000</v>
      </c>
      <c r="F136" s="0" t="s">
        <v>381</v>
      </c>
      <c r="G136" s="0" t="s">
        <v>494</v>
      </c>
      <c r="H136" s="0" t="s">
        <v>136</v>
      </c>
    </row>
    <row r="137" customFormat="false" ht="12.8" hidden="false" customHeight="false" outlineLevel="0" collapsed="false">
      <c r="A137" s="0" t="n">
        <v>4102963</v>
      </c>
      <c r="B137" s="119" t="n">
        <v>41015</v>
      </c>
      <c r="C137" s="0" t="s">
        <v>8</v>
      </c>
      <c r="D137" s="0" t="s">
        <v>495</v>
      </c>
      <c r="E137" s="0" t="n">
        <v>125001</v>
      </c>
      <c r="F137" s="0" t="s">
        <v>225</v>
      </c>
      <c r="G137" s="0" t="s">
        <v>496</v>
      </c>
      <c r="H137" s="0" t="s">
        <v>187</v>
      </c>
    </row>
    <row r="138" customFormat="false" ht="12.8" hidden="false" customHeight="false" outlineLevel="0" collapsed="false">
      <c r="A138" s="0" t="n">
        <v>4102981</v>
      </c>
      <c r="B138" s="119" t="n">
        <v>41015</v>
      </c>
      <c r="C138" s="0" t="s">
        <v>8</v>
      </c>
      <c r="D138" s="0" t="s">
        <v>497</v>
      </c>
      <c r="E138" s="0" t="n">
        <v>271100</v>
      </c>
      <c r="F138" s="0" t="s">
        <v>225</v>
      </c>
      <c r="G138" s="0" t="s">
        <v>498</v>
      </c>
      <c r="H138" s="0" t="s">
        <v>150</v>
      </c>
    </row>
    <row r="139" customFormat="false" ht="12.8" hidden="false" customHeight="false" outlineLevel="0" collapsed="false">
      <c r="A139" s="0" t="n">
        <v>4102987</v>
      </c>
      <c r="B139" s="119" t="n">
        <v>41015</v>
      </c>
      <c r="C139" s="0" t="s">
        <v>9</v>
      </c>
      <c r="D139" s="0" t="s">
        <v>499</v>
      </c>
      <c r="E139" s="0" t="n">
        <v>238900</v>
      </c>
      <c r="F139" s="0" t="s">
        <v>225</v>
      </c>
      <c r="G139" s="0" t="s">
        <v>500</v>
      </c>
      <c r="H139" s="0" t="s">
        <v>181</v>
      </c>
    </row>
    <row r="140" customFormat="false" ht="12.8" hidden="false" customHeight="false" outlineLevel="0" collapsed="false">
      <c r="A140" s="0" t="n">
        <v>4102988</v>
      </c>
      <c r="B140" s="119" t="n">
        <v>41015</v>
      </c>
      <c r="C140" s="0" t="s">
        <v>10</v>
      </c>
      <c r="D140" s="0" t="s">
        <v>501</v>
      </c>
      <c r="E140" s="0" t="n">
        <v>615000</v>
      </c>
      <c r="F140" s="0" t="s">
        <v>225</v>
      </c>
      <c r="G140" s="0" t="s">
        <v>502</v>
      </c>
      <c r="H140" s="0" t="s">
        <v>187</v>
      </c>
    </row>
    <row r="141" customFormat="false" ht="12.8" hidden="false" customHeight="false" outlineLevel="0" collapsed="false">
      <c r="A141" s="0" t="n">
        <v>4102997</v>
      </c>
      <c r="B141" s="119" t="n">
        <v>41015</v>
      </c>
      <c r="C141" s="0" t="s">
        <v>9</v>
      </c>
      <c r="D141" s="0" t="s">
        <v>503</v>
      </c>
      <c r="E141" s="0" t="n">
        <v>201350</v>
      </c>
      <c r="F141" s="0" t="s">
        <v>225</v>
      </c>
      <c r="G141" s="0" t="s">
        <v>504</v>
      </c>
      <c r="H141" s="0" t="s">
        <v>190</v>
      </c>
    </row>
    <row r="142" customFormat="false" ht="12.8" hidden="false" customHeight="false" outlineLevel="0" collapsed="false">
      <c r="A142" s="0" t="n">
        <v>4103011</v>
      </c>
      <c r="B142" s="119" t="n">
        <v>41015</v>
      </c>
      <c r="C142" s="0" t="s">
        <v>9</v>
      </c>
      <c r="D142" s="0" t="s">
        <v>505</v>
      </c>
      <c r="E142" s="0" t="n">
        <v>122427</v>
      </c>
      <c r="F142" s="0" t="s">
        <v>329</v>
      </c>
      <c r="G142" s="0" t="s">
        <v>506</v>
      </c>
      <c r="H142" s="0" t="s">
        <v>187</v>
      </c>
    </row>
    <row r="143" customFormat="false" ht="12.8" hidden="false" customHeight="false" outlineLevel="0" collapsed="false">
      <c r="A143" s="0" t="n">
        <v>4103020</v>
      </c>
      <c r="B143" s="119" t="n">
        <v>41015</v>
      </c>
      <c r="C143" s="0" t="s">
        <v>9</v>
      </c>
      <c r="D143" s="0" t="s">
        <v>507</v>
      </c>
      <c r="E143" s="0" t="n">
        <v>273000</v>
      </c>
      <c r="F143" s="0" t="s">
        <v>225</v>
      </c>
      <c r="G143" s="0" t="s">
        <v>508</v>
      </c>
      <c r="H143" s="0" t="s">
        <v>187</v>
      </c>
    </row>
    <row r="144" customFormat="false" ht="12.8" hidden="false" customHeight="false" outlineLevel="0" collapsed="false">
      <c r="A144" s="0" t="n">
        <v>4103037</v>
      </c>
      <c r="B144" s="119" t="n">
        <v>41015</v>
      </c>
      <c r="C144" s="0" t="s">
        <v>10</v>
      </c>
      <c r="D144" s="0" t="s">
        <v>509</v>
      </c>
      <c r="E144" s="0" t="n">
        <v>200000</v>
      </c>
      <c r="F144" s="0" t="s">
        <v>225</v>
      </c>
      <c r="G144" s="0" t="s">
        <v>510</v>
      </c>
      <c r="H144" s="0" t="s">
        <v>120</v>
      </c>
    </row>
    <row r="145" customFormat="false" ht="12.8" hidden="false" customHeight="false" outlineLevel="0" collapsed="false">
      <c r="A145" s="0" t="n">
        <v>4103050</v>
      </c>
      <c r="B145" s="119" t="n">
        <v>41015</v>
      </c>
      <c r="C145" s="0" t="s">
        <v>8</v>
      </c>
      <c r="D145" s="0" t="s">
        <v>511</v>
      </c>
      <c r="E145" s="0" t="n">
        <v>254800</v>
      </c>
      <c r="F145" s="0" t="s">
        <v>225</v>
      </c>
      <c r="G145" s="0" t="s">
        <v>512</v>
      </c>
      <c r="H145" s="0" t="s">
        <v>124</v>
      </c>
    </row>
    <row r="146" customFormat="false" ht="12.8" hidden="false" customHeight="false" outlineLevel="0" collapsed="false">
      <c r="A146" s="0" t="n">
        <v>4103069</v>
      </c>
      <c r="B146" s="119" t="n">
        <v>41015</v>
      </c>
      <c r="C146" s="0" t="s">
        <v>8</v>
      </c>
      <c r="D146" s="0" t="s">
        <v>513</v>
      </c>
      <c r="E146" s="0" t="n">
        <v>236500</v>
      </c>
      <c r="F146" s="0" t="s">
        <v>225</v>
      </c>
      <c r="G146" s="0" t="s">
        <v>514</v>
      </c>
      <c r="H146" s="0" t="s">
        <v>187</v>
      </c>
    </row>
    <row r="147" customFormat="false" ht="12.8" hidden="false" customHeight="false" outlineLevel="0" collapsed="false">
      <c r="A147" s="0" t="n">
        <v>4103079</v>
      </c>
      <c r="B147" s="119" t="n">
        <v>41015</v>
      </c>
      <c r="C147" s="0" t="s">
        <v>11</v>
      </c>
      <c r="D147" s="0" t="s">
        <v>515</v>
      </c>
      <c r="E147" s="0" t="n">
        <v>240400</v>
      </c>
      <c r="F147" s="0" t="s">
        <v>225</v>
      </c>
      <c r="G147" s="0" t="s">
        <v>516</v>
      </c>
      <c r="H147" s="0" t="s">
        <v>187</v>
      </c>
    </row>
    <row r="148" customFormat="false" ht="12.8" hidden="false" customHeight="false" outlineLevel="0" collapsed="false">
      <c r="A148" s="0" t="n">
        <v>4103087</v>
      </c>
      <c r="B148" s="119" t="n">
        <v>41015</v>
      </c>
      <c r="C148" s="0" t="s">
        <v>11</v>
      </c>
      <c r="D148" s="0" t="s">
        <v>517</v>
      </c>
      <c r="E148" s="0" t="n">
        <v>88250</v>
      </c>
      <c r="F148" s="0" t="s">
        <v>381</v>
      </c>
      <c r="G148" s="0" t="s">
        <v>518</v>
      </c>
      <c r="H148" s="0" t="s">
        <v>136</v>
      </c>
    </row>
    <row r="149" customFormat="false" ht="12.8" hidden="false" customHeight="false" outlineLevel="0" collapsed="false">
      <c r="A149" s="0" t="n">
        <v>4103097</v>
      </c>
      <c r="B149" s="119" t="n">
        <v>41015</v>
      </c>
      <c r="C149" s="0" t="s">
        <v>10</v>
      </c>
      <c r="D149" s="0" t="s">
        <v>519</v>
      </c>
      <c r="E149" s="0" t="n">
        <v>80000</v>
      </c>
      <c r="F149" s="0" t="s">
        <v>225</v>
      </c>
      <c r="G149" s="0" t="s">
        <v>520</v>
      </c>
      <c r="H149" s="0" t="s">
        <v>133</v>
      </c>
    </row>
    <row r="150" customFormat="false" ht="12.8" hidden="false" customHeight="false" outlineLevel="0" collapsed="false">
      <c r="A150" s="0" t="n">
        <v>4103135</v>
      </c>
      <c r="B150" s="119" t="n">
        <v>41015</v>
      </c>
      <c r="C150" s="0" t="s">
        <v>8</v>
      </c>
      <c r="D150" s="0" t="s">
        <v>521</v>
      </c>
      <c r="E150" s="0" t="n">
        <v>222028.61</v>
      </c>
      <c r="F150" s="0" t="s">
        <v>225</v>
      </c>
      <c r="G150" s="0" t="s">
        <v>522</v>
      </c>
      <c r="H150" s="0" t="s">
        <v>120</v>
      </c>
    </row>
    <row r="151" customFormat="false" ht="12.8" hidden="false" customHeight="false" outlineLevel="0" collapsed="false">
      <c r="A151" s="0" t="n">
        <v>4103173</v>
      </c>
      <c r="B151" s="119" t="n">
        <v>41015</v>
      </c>
      <c r="C151" s="0" t="s">
        <v>8</v>
      </c>
      <c r="D151" s="0" t="s">
        <v>523</v>
      </c>
      <c r="E151" s="0" t="n">
        <v>292590</v>
      </c>
      <c r="F151" s="0" t="s">
        <v>225</v>
      </c>
      <c r="G151" s="0" t="s">
        <v>524</v>
      </c>
      <c r="H151" s="0" t="s">
        <v>113</v>
      </c>
    </row>
    <row r="152" customFormat="false" ht="12.8" hidden="false" customHeight="false" outlineLevel="0" collapsed="false">
      <c r="A152" s="0" t="n">
        <v>4103202</v>
      </c>
      <c r="B152" s="119" t="n">
        <v>41015</v>
      </c>
      <c r="C152" s="0" t="s">
        <v>8</v>
      </c>
      <c r="D152" s="0" t="s">
        <v>525</v>
      </c>
      <c r="E152" s="0" t="n">
        <v>417000</v>
      </c>
      <c r="F152" s="0" t="s">
        <v>225</v>
      </c>
      <c r="G152" s="0" t="s">
        <v>526</v>
      </c>
      <c r="H152" s="0" t="s">
        <v>178</v>
      </c>
    </row>
    <row r="153" customFormat="false" ht="12.8" hidden="false" customHeight="false" outlineLevel="0" collapsed="false">
      <c r="A153" s="0" t="n">
        <v>4103235</v>
      </c>
      <c r="B153" s="119" t="n">
        <v>41015</v>
      </c>
      <c r="C153" s="0" t="s">
        <v>8</v>
      </c>
      <c r="D153" s="0" t="s">
        <v>527</v>
      </c>
      <c r="E153" s="0" t="n">
        <v>240600</v>
      </c>
      <c r="F153" s="0" t="s">
        <v>225</v>
      </c>
      <c r="G153" s="0" t="s">
        <v>528</v>
      </c>
      <c r="H153" s="0" t="s">
        <v>113</v>
      </c>
    </row>
    <row r="154" customFormat="false" ht="12.8" hidden="false" customHeight="false" outlineLevel="0" collapsed="false">
      <c r="A154" s="0" t="n">
        <v>4103242</v>
      </c>
      <c r="B154" s="119" t="n">
        <v>41015</v>
      </c>
      <c r="C154" s="0" t="s">
        <v>10</v>
      </c>
      <c r="D154" s="0" t="s">
        <v>529</v>
      </c>
      <c r="E154" s="0" t="n">
        <v>312850</v>
      </c>
      <c r="F154" s="0" t="s">
        <v>225</v>
      </c>
      <c r="G154" s="0" t="s">
        <v>530</v>
      </c>
      <c r="H154" s="0" t="s">
        <v>187</v>
      </c>
    </row>
    <row r="155" customFormat="false" ht="12.8" hidden="false" customHeight="false" outlineLevel="0" collapsed="false">
      <c r="A155" s="0" t="n">
        <v>4103277</v>
      </c>
      <c r="B155" s="119" t="n">
        <v>41015</v>
      </c>
      <c r="C155" s="0" t="s">
        <v>9</v>
      </c>
      <c r="D155" s="0" t="s">
        <v>531</v>
      </c>
      <c r="E155" s="0" t="n">
        <v>225000</v>
      </c>
      <c r="F155" s="0" t="s">
        <v>225</v>
      </c>
      <c r="G155" s="0" t="s">
        <v>532</v>
      </c>
      <c r="H155" s="0" t="s">
        <v>187</v>
      </c>
    </row>
    <row r="156" customFormat="false" ht="12.8" hidden="false" customHeight="false" outlineLevel="0" collapsed="false">
      <c r="A156" s="0" t="n">
        <v>4103299</v>
      </c>
      <c r="B156" s="119" t="n">
        <v>41015</v>
      </c>
      <c r="C156" s="0" t="s">
        <v>9</v>
      </c>
      <c r="D156" s="0" t="s">
        <v>533</v>
      </c>
      <c r="E156" s="0" t="n">
        <v>84900</v>
      </c>
      <c r="F156" s="0" t="s">
        <v>225</v>
      </c>
      <c r="G156" s="0" t="s">
        <v>534</v>
      </c>
      <c r="H156" s="0" t="s">
        <v>133</v>
      </c>
    </row>
    <row r="157" customFormat="false" ht="12.8" hidden="false" customHeight="false" outlineLevel="0" collapsed="false">
      <c r="A157" s="0" t="n">
        <v>4103342</v>
      </c>
      <c r="B157" s="119" t="n">
        <v>41015</v>
      </c>
      <c r="C157" s="0" t="s">
        <v>10</v>
      </c>
      <c r="D157" s="0" t="s">
        <v>535</v>
      </c>
      <c r="E157" s="0" t="n">
        <v>131250</v>
      </c>
      <c r="F157" s="0" t="s">
        <v>225</v>
      </c>
      <c r="G157" s="0" t="s">
        <v>536</v>
      </c>
      <c r="H157" s="0" t="s">
        <v>163</v>
      </c>
    </row>
    <row r="158" customFormat="false" ht="12.8" hidden="false" customHeight="false" outlineLevel="0" collapsed="false">
      <c r="A158" s="0" t="n">
        <v>4103355</v>
      </c>
      <c r="B158" s="119" t="n">
        <v>41015</v>
      </c>
      <c r="C158" s="0" t="s">
        <v>9</v>
      </c>
      <c r="D158" s="0" t="s">
        <v>537</v>
      </c>
      <c r="E158" s="0" t="n">
        <v>168000</v>
      </c>
      <c r="F158" s="0" t="s">
        <v>225</v>
      </c>
      <c r="G158" s="0" t="s">
        <v>538</v>
      </c>
      <c r="H158" s="0" t="s">
        <v>163</v>
      </c>
    </row>
    <row r="159" customFormat="false" ht="12.8" hidden="false" customHeight="false" outlineLevel="0" collapsed="false">
      <c r="A159" s="0" t="n">
        <v>4103487</v>
      </c>
      <c r="B159" s="119" t="n">
        <v>41016</v>
      </c>
      <c r="C159" s="0" t="s">
        <v>9</v>
      </c>
      <c r="D159" s="0" t="s">
        <v>539</v>
      </c>
      <c r="E159" s="0" t="n">
        <v>182000</v>
      </c>
      <c r="F159" s="0" t="s">
        <v>225</v>
      </c>
      <c r="G159" s="0" t="s">
        <v>540</v>
      </c>
      <c r="H159" s="0" t="s">
        <v>187</v>
      </c>
    </row>
    <row r="160" customFormat="false" ht="12.8" hidden="false" customHeight="false" outlineLevel="0" collapsed="false">
      <c r="A160" s="0" t="n">
        <v>4103554</v>
      </c>
      <c r="B160" s="119" t="n">
        <v>41016</v>
      </c>
      <c r="C160" s="0" t="s">
        <v>8</v>
      </c>
      <c r="D160" s="0" t="s">
        <v>541</v>
      </c>
      <c r="E160" s="0" t="n">
        <v>280000</v>
      </c>
      <c r="F160" s="0" t="s">
        <v>225</v>
      </c>
      <c r="G160" s="0" t="s">
        <v>542</v>
      </c>
      <c r="H160" s="0" t="s">
        <v>114</v>
      </c>
    </row>
    <row r="161" customFormat="false" ht="12.8" hidden="false" customHeight="false" outlineLevel="0" collapsed="false">
      <c r="A161" s="0" t="n">
        <v>4103581</v>
      </c>
      <c r="B161" s="119" t="n">
        <v>41016</v>
      </c>
      <c r="C161" s="0" t="s">
        <v>9</v>
      </c>
      <c r="D161" s="0" t="s">
        <v>543</v>
      </c>
      <c r="E161" s="0" t="n">
        <v>670000</v>
      </c>
      <c r="F161" s="0" t="s">
        <v>225</v>
      </c>
      <c r="G161" s="0" t="s">
        <v>544</v>
      </c>
      <c r="H161" s="0" t="s">
        <v>182</v>
      </c>
    </row>
    <row r="162" customFormat="false" ht="12.8" hidden="false" customHeight="false" outlineLevel="0" collapsed="false">
      <c r="A162" s="0" t="n">
        <v>4103593</v>
      </c>
      <c r="B162" s="119" t="n">
        <v>41016</v>
      </c>
      <c r="C162" s="0" t="s">
        <v>10</v>
      </c>
      <c r="D162" s="0" t="s">
        <v>545</v>
      </c>
      <c r="E162" s="0" t="n">
        <v>229000</v>
      </c>
      <c r="F162" s="0" t="s">
        <v>225</v>
      </c>
      <c r="G162" s="0" t="s">
        <v>546</v>
      </c>
      <c r="H162" s="0" t="s">
        <v>187</v>
      </c>
    </row>
    <row r="163" customFormat="false" ht="12.8" hidden="false" customHeight="false" outlineLevel="0" collapsed="false">
      <c r="A163" s="0" t="n">
        <v>4103602</v>
      </c>
      <c r="B163" s="119" t="n">
        <v>41016</v>
      </c>
      <c r="C163" s="0" t="s">
        <v>10</v>
      </c>
      <c r="D163" s="0" t="s">
        <v>547</v>
      </c>
      <c r="E163" s="0" t="n">
        <v>232250</v>
      </c>
      <c r="F163" s="0" t="s">
        <v>225</v>
      </c>
      <c r="G163" s="0" t="s">
        <v>548</v>
      </c>
      <c r="H163" s="0" t="s">
        <v>187</v>
      </c>
    </row>
    <row r="164" customFormat="false" ht="12.8" hidden="false" customHeight="false" outlineLevel="0" collapsed="false">
      <c r="A164" s="0" t="n">
        <v>4103604</v>
      </c>
      <c r="B164" s="119" t="n">
        <v>41016</v>
      </c>
      <c r="C164" s="0" t="s">
        <v>11</v>
      </c>
      <c r="D164" s="0" t="s">
        <v>549</v>
      </c>
      <c r="E164" s="0" t="n">
        <v>118879</v>
      </c>
      <c r="F164" s="0" t="s">
        <v>225</v>
      </c>
      <c r="G164" s="0" t="s">
        <v>550</v>
      </c>
      <c r="H164" s="0" t="s">
        <v>187</v>
      </c>
    </row>
    <row r="165" customFormat="false" ht="12.8" hidden="false" customHeight="false" outlineLevel="0" collapsed="false">
      <c r="A165" s="0" t="n">
        <v>4103609</v>
      </c>
      <c r="B165" s="119" t="n">
        <v>41016</v>
      </c>
      <c r="C165" s="0" t="s">
        <v>11</v>
      </c>
      <c r="D165" s="0" t="s">
        <v>551</v>
      </c>
      <c r="E165" s="0" t="n">
        <v>193000</v>
      </c>
      <c r="F165" s="0" t="s">
        <v>225</v>
      </c>
      <c r="G165" s="0" t="s">
        <v>552</v>
      </c>
      <c r="H165" s="0" t="s">
        <v>187</v>
      </c>
    </row>
    <row r="166" customFormat="false" ht="12.8" hidden="false" customHeight="false" outlineLevel="0" collapsed="false">
      <c r="A166" s="0" t="n">
        <v>4103616</v>
      </c>
      <c r="B166" s="119" t="n">
        <v>41016</v>
      </c>
      <c r="C166" s="0" t="s">
        <v>10</v>
      </c>
      <c r="D166" s="0" t="s">
        <v>553</v>
      </c>
      <c r="E166" s="0" t="n">
        <v>102338</v>
      </c>
      <c r="F166" s="0" t="s">
        <v>329</v>
      </c>
      <c r="G166" s="0" t="s">
        <v>554</v>
      </c>
      <c r="H166" s="0" t="s">
        <v>163</v>
      </c>
    </row>
    <row r="167" customFormat="false" ht="12.8" hidden="false" customHeight="false" outlineLevel="0" collapsed="false">
      <c r="A167" s="0" t="n">
        <v>4103669</v>
      </c>
      <c r="B167" s="119" t="n">
        <v>41016</v>
      </c>
      <c r="C167" s="0" t="s">
        <v>10</v>
      </c>
      <c r="D167" s="0" t="s">
        <v>555</v>
      </c>
      <c r="E167" s="0" t="n">
        <v>153450</v>
      </c>
      <c r="F167" s="0" t="s">
        <v>296</v>
      </c>
      <c r="G167" s="0" t="s">
        <v>211</v>
      </c>
      <c r="H167" s="0" t="s">
        <v>117</v>
      </c>
    </row>
    <row r="168" customFormat="false" ht="12.8" hidden="false" customHeight="false" outlineLevel="0" collapsed="false">
      <c r="A168" s="0" t="n">
        <v>4103671</v>
      </c>
      <c r="B168" s="119" t="n">
        <v>41016</v>
      </c>
      <c r="C168" s="0" t="s">
        <v>10</v>
      </c>
      <c r="D168" s="0" t="s">
        <v>556</v>
      </c>
      <c r="E168" s="0" t="n">
        <v>138900</v>
      </c>
      <c r="F168" s="0" t="s">
        <v>296</v>
      </c>
      <c r="G168" s="0" t="s">
        <v>211</v>
      </c>
      <c r="H168" s="0" t="s">
        <v>117</v>
      </c>
    </row>
    <row r="169" customFormat="false" ht="12.8" hidden="false" customHeight="false" outlineLevel="0" collapsed="false">
      <c r="A169" s="0" t="n">
        <v>4103672</v>
      </c>
      <c r="B169" s="119" t="n">
        <v>41016</v>
      </c>
      <c r="C169" s="0" t="s">
        <v>10</v>
      </c>
      <c r="D169" s="0" t="s">
        <v>557</v>
      </c>
      <c r="E169" s="0" t="n">
        <v>138900</v>
      </c>
      <c r="F169" s="0" t="s">
        <v>296</v>
      </c>
      <c r="G169" s="0" t="s">
        <v>211</v>
      </c>
      <c r="H169" s="0" t="s">
        <v>117</v>
      </c>
    </row>
    <row r="170" customFormat="false" ht="12.8" hidden="false" customHeight="false" outlineLevel="0" collapsed="false">
      <c r="A170" s="0" t="n">
        <v>4103692</v>
      </c>
      <c r="B170" s="119" t="n">
        <v>41016</v>
      </c>
      <c r="C170" s="0" t="s">
        <v>8</v>
      </c>
      <c r="D170" s="0" t="s">
        <v>558</v>
      </c>
      <c r="E170" s="0" t="n">
        <v>275000</v>
      </c>
      <c r="F170" s="0" t="s">
        <v>225</v>
      </c>
      <c r="G170" s="0" t="s">
        <v>559</v>
      </c>
      <c r="H170" s="0" t="s">
        <v>140</v>
      </c>
    </row>
    <row r="171" customFormat="false" ht="12.8" hidden="false" customHeight="false" outlineLevel="0" collapsed="false">
      <c r="A171" s="0" t="n">
        <v>4103711</v>
      </c>
      <c r="B171" s="119" t="n">
        <v>41016</v>
      </c>
      <c r="C171" s="0" t="s">
        <v>10</v>
      </c>
      <c r="D171" s="0" t="s">
        <v>560</v>
      </c>
      <c r="E171" s="0" t="n">
        <v>121500</v>
      </c>
      <c r="F171" s="0" t="s">
        <v>225</v>
      </c>
      <c r="G171" s="0" t="s">
        <v>561</v>
      </c>
      <c r="H171" s="0" t="s">
        <v>163</v>
      </c>
    </row>
    <row r="172" customFormat="false" ht="12.8" hidden="false" customHeight="false" outlineLevel="0" collapsed="false">
      <c r="A172" s="0" t="n">
        <v>4103797</v>
      </c>
      <c r="B172" s="119" t="n">
        <v>41016</v>
      </c>
      <c r="C172" s="0" t="s">
        <v>8</v>
      </c>
      <c r="D172" s="0" t="s">
        <v>562</v>
      </c>
      <c r="E172" s="0" t="n">
        <v>150000</v>
      </c>
      <c r="F172" s="0" t="s">
        <v>381</v>
      </c>
      <c r="G172" s="0" t="s">
        <v>563</v>
      </c>
      <c r="H172" s="0" t="s">
        <v>136</v>
      </c>
    </row>
    <row r="173" customFormat="false" ht="12.8" hidden="false" customHeight="false" outlineLevel="0" collapsed="false">
      <c r="A173" s="0" t="n">
        <v>4103802</v>
      </c>
      <c r="B173" s="119" t="n">
        <v>41016</v>
      </c>
      <c r="C173" s="0" t="s">
        <v>11</v>
      </c>
      <c r="D173" s="0" t="s">
        <v>564</v>
      </c>
      <c r="E173" s="0" t="n">
        <v>361000</v>
      </c>
      <c r="F173" s="0" t="s">
        <v>225</v>
      </c>
      <c r="G173" s="0" t="s">
        <v>565</v>
      </c>
      <c r="H173" s="0" t="s">
        <v>187</v>
      </c>
    </row>
    <row r="174" customFormat="false" ht="12.8" hidden="false" customHeight="false" outlineLevel="0" collapsed="false">
      <c r="A174" s="0" t="n">
        <v>4103818</v>
      </c>
      <c r="B174" s="119" t="n">
        <v>41016</v>
      </c>
      <c r="C174" s="0" t="s">
        <v>9</v>
      </c>
      <c r="D174" s="0" t="s">
        <v>566</v>
      </c>
      <c r="E174" s="0" t="n">
        <v>331100</v>
      </c>
      <c r="F174" s="0" t="s">
        <v>225</v>
      </c>
      <c r="G174" s="0" t="s">
        <v>567</v>
      </c>
      <c r="H174" s="0" t="s">
        <v>133</v>
      </c>
    </row>
    <row r="175" customFormat="false" ht="12.8" hidden="false" customHeight="false" outlineLevel="0" collapsed="false">
      <c r="A175" s="0" t="n">
        <v>4103831</v>
      </c>
      <c r="B175" s="119" t="n">
        <v>41016</v>
      </c>
      <c r="C175" s="0" t="s">
        <v>11</v>
      </c>
      <c r="D175" s="0" t="s">
        <v>568</v>
      </c>
      <c r="E175" s="0" t="n">
        <v>391200</v>
      </c>
      <c r="F175" s="0" t="s">
        <v>225</v>
      </c>
      <c r="G175" s="0" t="s">
        <v>569</v>
      </c>
      <c r="H175" s="0" t="s">
        <v>187</v>
      </c>
    </row>
    <row r="176" customFormat="false" ht="12.8" hidden="false" customHeight="false" outlineLevel="0" collapsed="false">
      <c r="A176" s="0" t="n">
        <v>4103838</v>
      </c>
      <c r="B176" s="119" t="n">
        <v>41016</v>
      </c>
      <c r="C176" s="0" t="s">
        <v>9</v>
      </c>
      <c r="D176" s="0" t="s">
        <v>570</v>
      </c>
      <c r="E176" s="0" t="n">
        <v>152000</v>
      </c>
      <c r="F176" s="0" t="s">
        <v>225</v>
      </c>
      <c r="G176" s="0" t="s">
        <v>571</v>
      </c>
      <c r="H176" s="0" t="s">
        <v>187</v>
      </c>
    </row>
    <row r="177" customFormat="false" ht="12.8" hidden="false" customHeight="false" outlineLevel="0" collapsed="false">
      <c r="A177" s="0" t="n">
        <v>4103953</v>
      </c>
      <c r="B177" s="119" t="n">
        <v>41017</v>
      </c>
      <c r="C177" s="0" t="s">
        <v>9</v>
      </c>
      <c r="D177" s="0" t="s">
        <v>572</v>
      </c>
      <c r="E177" s="0" t="n">
        <v>363700</v>
      </c>
      <c r="F177" s="0" t="s">
        <v>225</v>
      </c>
      <c r="G177" s="0" t="s">
        <v>573</v>
      </c>
      <c r="H177" s="0" t="s">
        <v>180</v>
      </c>
    </row>
    <row r="178" customFormat="false" ht="12.8" hidden="false" customHeight="false" outlineLevel="0" collapsed="false">
      <c r="A178" s="0" t="n">
        <v>4103962</v>
      </c>
      <c r="B178" s="119" t="n">
        <v>41017</v>
      </c>
      <c r="C178" s="0" t="s">
        <v>8</v>
      </c>
      <c r="D178" s="0" t="s">
        <v>574</v>
      </c>
      <c r="E178" s="0" t="n">
        <v>68983</v>
      </c>
      <c r="F178" s="0" t="s">
        <v>225</v>
      </c>
      <c r="G178" s="0" t="s">
        <v>575</v>
      </c>
      <c r="H178" s="0" t="s">
        <v>187</v>
      </c>
    </row>
    <row r="179" customFormat="false" ht="12.8" hidden="false" customHeight="false" outlineLevel="0" collapsed="false">
      <c r="A179" s="0" t="n">
        <v>4103970</v>
      </c>
      <c r="B179" s="119" t="n">
        <v>41017</v>
      </c>
      <c r="C179" s="0" t="s">
        <v>8</v>
      </c>
      <c r="D179" s="0" t="s">
        <v>576</v>
      </c>
      <c r="E179" s="0" t="n">
        <v>351750</v>
      </c>
      <c r="F179" s="0" t="s">
        <v>225</v>
      </c>
      <c r="G179" s="0" t="s">
        <v>577</v>
      </c>
      <c r="H179" s="0" t="s">
        <v>187</v>
      </c>
    </row>
    <row r="180" customFormat="false" ht="12.8" hidden="false" customHeight="false" outlineLevel="0" collapsed="false">
      <c r="A180" s="0" t="n">
        <v>4103974</v>
      </c>
      <c r="B180" s="119" t="n">
        <v>41017</v>
      </c>
      <c r="C180" s="0" t="s">
        <v>11</v>
      </c>
      <c r="D180" s="0" t="s">
        <v>578</v>
      </c>
      <c r="E180" s="0" t="n">
        <v>253500</v>
      </c>
      <c r="F180" s="0" t="s">
        <v>225</v>
      </c>
      <c r="G180" s="0" t="s">
        <v>579</v>
      </c>
      <c r="H180" s="0" t="s">
        <v>187</v>
      </c>
    </row>
    <row r="181" customFormat="false" ht="12.8" hidden="false" customHeight="false" outlineLevel="0" collapsed="false">
      <c r="A181" s="0" t="n">
        <v>4103978</v>
      </c>
      <c r="B181" s="119" t="n">
        <v>41017</v>
      </c>
      <c r="C181" s="0" t="s">
        <v>11</v>
      </c>
      <c r="D181" s="0" t="s">
        <v>580</v>
      </c>
      <c r="E181" s="0" t="n">
        <v>207000</v>
      </c>
      <c r="F181" s="0" t="s">
        <v>225</v>
      </c>
      <c r="G181" s="0" t="s">
        <v>581</v>
      </c>
      <c r="H181" s="0" t="s">
        <v>187</v>
      </c>
    </row>
    <row r="182" customFormat="false" ht="12.8" hidden="false" customHeight="false" outlineLevel="0" collapsed="false">
      <c r="A182" s="0" t="n">
        <v>4103982</v>
      </c>
      <c r="B182" s="119" t="n">
        <v>41017</v>
      </c>
      <c r="C182" s="0" t="s">
        <v>9</v>
      </c>
      <c r="D182" s="0" t="s">
        <v>582</v>
      </c>
      <c r="E182" s="0" t="n">
        <v>260000</v>
      </c>
      <c r="F182" s="0" t="s">
        <v>225</v>
      </c>
      <c r="G182" s="0" t="s">
        <v>583</v>
      </c>
      <c r="H182" s="0" t="s">
        <v>157</v>
      </c>
    </row>
    <row r="183" customFormat="false" ht="12.8" hidden="false" customHeight="false" outlineLevel="0" collapsed="false">
      <c r="A183" s="0" t="n">
        <v>4104016</v>
      </c>
      <c r="B183" s="119" t="n">
        <v>41017</v>
      </c>
      <c r="C183" s="0" t="s">
        <v>8</v>
      </c>
      <c r="D183" s="0" t="s">
        <v>584</v>
      </c>
      <c r="E183" s="0" t="n">
        <v>320431</v>
      </c>
      <c r="F183" s="0" t="s">
        <v>225</v>
      </c>
      <c r="G183" s="0" t="s">
        <v>585</v>
      </c>
      <c r="H183" s="0" t="s">
        <v>187</v>
      </c>
    </row>
    <row r="184" customFormat="false" ht="12.8" hidden="false" customHeight="false" outlineLevel="0" collapsed="false">
      <c r="A184" s="0" t="n">
        <v>4104018</v>
      </c>
      <c r="B184" s="119" t="n">
        <v>41017</v>
      </c>
      <c r="C184" s="0" t="s">
        <v>10</v>
      </c>
      <c r="D184" s="0" t="s">
        <v>586</v>
      </c>
      <c r="E184" s="0" t="n">
        <v>283000</v>
      </c>
      <c r="F184" s="0" t="s">
        <v>225</v>
      </c>
      <c r="G184" s="0" t="s">
        <v>587</v>
      </c>
      <c r="H184" s="0" t="s">
        <v>187</v>
      </c>
    </row>
    <row r="185" customFormat="false" ht="12.8" hidden="false" customHeight="false" outlineLevel="0" collapsed="false">
      <c r="A185" s="0" t="n">
        <v>4104027</v>
      </c>
      <c r="B185" s="119" t="n">
        <v>41017</v>
      </c>
      <c r="C185" s="0" t="s">
        <v>13</v>
      </c>
      <c r="D185" s="0" t="s">
        <v>588</v>
      </c>
      <c r="E185" s="0" t="n">
        <v>222800</v>
      </c>
      <c r="F185" s="0" t="s">
        <v>225</v>
      </c>
      <c r="G185" s="0" t="s">
        <v>589</v>
      </c>
      <c r="H185" s="0" t="s">
        <v>187</v>
      </c>
    </row>
    <row r="186" customFormat="false" ht="12.8" hidden="false" customHeight="false" outlineLevel="0" collapsed="false">
      <c r="A186" s="0" t="n">
        <v>4104069</v>
      </c>
      <c r="B186" s="119" t="n">
        <v>41017</v>
      </c>
      <c r="C186" s="0" t="s">
        <v>11</v>
      </c>
      <c r="D186" s="0" t="s">
        <v>590</v>
      </c>
      <c r="E186" s="0" t="n">
        <v>168750</v>
      </c>
      <c r="F186" s="0" t="s">
        <v>225</v>
      </c>
      <c r="G186" s="0" t="s">
        <v>591</v>
      </c>
      <c r="H186" s="0" t="s">
        <v>178</v>
      </c>
    </row>
    <row r="187" customFormat="false" ht="12.8" hidden="false" customHeight="false" outlineLevel="0" collapsed="false">
      <c r="A187" s="0" t="n">
        <v>4104163</v>
      </c>
      <c r="B187" s="119" t="n">
        <v>41017</v>
      </c>
      <c r="C187" s="0" t="s">
        <v>10</v>
      </c>
      <c r="D187" s="0" t="s">
        <v>592</v>
      </c>
      <c r="E187" s="0" t="n">
        <v>259856</v>
      </c>
      <c r="F187" s="0" t="s">
        <v>329</v>
      </c>
      <c r="G187" s="0" t="s">
        <v>593</v>
      </c>
      <c r="H187" s="0" t="s">
        <v>147</v>
      </c>
    </row>
    <row r="188" customFormat="false" ht="12.8" hidden="false" customHeight="false" outlineLevel="0" collapsed="false">
      <c r="A188" s="0" t="n">
        <v>4104164</v>
      </c>
      <c r="B188" s="119" t="n">
        <v>41017</v>
      </c>
      <c r="C188" s="0" t="s">
        <v>10</v>
      </c>
      <c r="D188" s="0" t="s">
        <v>594</v>
      </c>
      <c r="E188" s="0" t="n">
        <v>129400</v>
      </c>
      <c r="F188" s="0" t="s">
        <v>225</v>
      </c>
      <c r="G188" s="0" t="s">
        <v>595</v>
      </c>
      <c r="H188" s="0" t="s">
        <v>133</v>
      </c>
    </row>
    <row r="189" customFormat="false" ht="12.8" hidden="false" customHeight="false" outlineLevel="0" collapsed="false">
      <c r="A189" s="0" t="n">
        <v>4104170</v>
      </c>
      <c r="B189" s="119" t="n">
        <v>41017</v>
      </c>
      <c r="C189" s="0" t="s">
        <v>11</v>
      </c>
      <c r="D189" s="0" t="s">
        <v>596</v>
      </c>
      <c r="E189" s="0" t="n">
        <v>146300</v>
      </c>
      <c r="F189" s="0" t="s">
        <v>225</v>
      </c>
      <c r="G189" s="0" t="s">
        <v>597</v>
      </c>
      <c r="H189" s="0" t="s">
        <v>133</v>
      </c>
    </row>
    <row r="190" customFormat="false" ht="12.8" hidden="false" customHeight="false" outlineLevel="0" collapsed="false">
      <c r="A190" s="0" t="n">
        <v>4104171</v>
      </c>
      <c r="B190" s="119" t="n">
        <v>41017</v>
      </c>
      <c r="C190" s="0" t="s">
        <v>14</v>
      </c>
      <c r="D190" s="0" t="s">
        <v>598</v>
      </c>
      <c r="E190" s="0" t="n">
        <v>191650</v>
      </c>
      <c r="F190" s="0" t="s">
        <v>225</v>
      </c>
      <c r="G190" s="0" t="s">
        <v>599</v>
      </c>
      <c r="H190" s="0" t="s">
        <v>133</v>
      </c>
    </row>
    <row r="191" customFormat="false" ht="12.8" hidden="false" customHeight="false" outlineLevel="0" collapsed="false">
      <c r="A191" s="0" t="n">
        <v>4104201</v>
      </c>
      <c r="B191" s="119" t="n">
        <v>41017</v>
      </c>
      <c r="C191" s="0" t="s">
        <v>9</v>
      </c>
      <c r="D191" s="0" t="s">
        <v>600</v>
      </c>
      <c r="E191" s="0" t="n">
        <v>165500</v>
      </c>
      <c r="F191" s="0" t="s">
        <v>225</v>
      </c>
      <c r="G191" s="0" t="s">
        <v>601</v>
      </c>
      <c r="H191" s="0" t="s">
        <v>133</v>
      </c>
    </row>
    <row r="192" customFormat="false" ht="12.8" hidden="false" customHeight="false" outlineLevel="0" collapsed="false">
      <c r="A192" s="0" t="n">
        <v>4104222</v>
      </c>
      <c r="B192" s="119" t="n">
        <v>41017</v>
      </c>
      <c r="C192" s="0" t="s">
        <v>10</v>
      </c>
      <c r="D192" s="0" t="s">
        <v>602</v>
      </c>
      <c r="E192" s="0" t="n">
        <v>139000</v>
      </c>
      <c r="F192" s="0" t="s">
        <v>225</v>
      </c>
      <c r="G192" s="0" t="s">
        <v>603</v>
      </c>
      <c r="H192" s="0" t="s">
        <v>133</v>
      </c>
    </row>
    <row r="193" customFormat="false" ht="12.8" hidden="false" customHeight="false" outlineLevel="0" collapsed="false">
      <c r="A193" s="0" t="n">
        <v>4104413</v>
      </c>
      <c r="B193" s="119" t="n">
        <v>41018</v>
      </c>
      <c r="C193" s="0" t="s">
        <v>9</v>
      </c>
      <c r="D193" s="0" t="s">
        <v>604</v>
      </c>
      <c r="E193" s="0" t="n">
        <v>295250</v>
      </c>
      <c r="F193" s="0" t="s">
        <v>225</v>
      </c>
      <c r="G193" s="0" t="s">
        <v>605</v>
      </c>
      <c r="H193" s="0" t="s">
        <v>126</v>
      </c>
    </row>
    <row r="194" customFormat="false" ht="12.8" hidden="false" customHeight="false" outlineLevel="0" collapsed="false">
      <c r="A194" s="0" t="n">
        <v>4104437</v>
      </c>
      <c r="B194" s="119" t="n">
        <v>41018</v>
      </c>
      <c r="C194" s="0" t="s">
        <v>8</v>
      </c>
      <c r="D194" s="0" t="s">
        <v>606</v>
      </c>
      <c r="E194" s="0" t="n">
        <v>198500</v>
      </c>
      <c r="F194" s="0" t="s">
        <v>225</v>
      </c>
      <c r="G194" s="0" t="s">
        <v>607</v>
      </c>
      <c r="H194" s="0" t="s">
        <v>169</v>
      </c>
    </row>
    <row r="195" customFormat="false" ht="12.8" hidden="false" customHeight="false" outlineLevel="0" collapsed="false">
      <c r="A195" s="0" t="n">
        <v>4104440</v>
      </c>
      <c r="B195" s="119" t="n">
        <v>41018</v>
      </c>
      <c r="C195" s="0" t="s">
        <v>8</v>
      </c>
      <c r="D195" s="0" t="s">
        <v>608</v>
      </c>
      <c r="E195" s="0" t="n">
        <v>50000</v>
      </c>
      <c r="F195" s="0" t="s">
        <v>232</v>
      </c>
      <c r="G195" s="0" t="s">
        <v>609</v>
      </c>
      <c r="H195" s="0" t="s">
        <v>118</v>
      </c>
    </row>
    <row r="196" customFormat="false" ht="12.8" hidden="false" customHeight="false" outlineLevel="0" collapsed="false">
      <c r="A196" s="0" t="n">
        <v>4104450</v>
      </c>
      <c r="B196" s="119" t="n">
        <v>41018</v>
      </c>
      <c r="C196" s="0" t="s">
        <v>9</v>
      </c>
      <c r="D196" s="0" t="s">
        <v>610</v>
      </c>
      <c r="E196" s="0" t="n">
        <v>184000</v>
      </c>
      <c r="F196" s="0" t="s">
        <v>225</v>
      </c>
      <c r="G196" s="0" t="s">
        <v>611</v>
      </c>
      <c r="H196" s="0" t="s">
        <v>174</v>
      </c>
    </row>
    <row r="197" customFormat="false" ht="12.8" hidden="false" customHeight="false" outlineLevel="0" collapsed="false">
      <c r="A197" s="0" t="n">
        <v>4104453</v>
      </c>
      <c r="B197" s="119" t="n">
        <v>41018</v>
      </c>
      <c r="C197" s="0" t="s">
        <v>8</v>
      </c>
      <c r="D197" s="0" t="s">
        <v>612</v>
      </c>
      <c r="E197" s="0" t="n">
        <v>185000</v>
      </c>
      <c r="F197" s="0" t="s">
        <v>225</v>
      </c>
      <c r="G197" s="0" t="s">
        <v>613</v>
      </c>
      <c r="H197" s="0" t="s">
        <v>187</v>
      </c>
    </row>
    <row r="198" customFormat="false" ht="12.8" hidden="false" customHeight="false" outlineLevel="0" collapsed="false">
      <c r="A198" s="0" t="n">
        <v>4104468</v>
      </c>
      <c r="B198" s="119" t="n">
        <v>41018</v>
      </c>
      <c r="C198" s="0" t="s">
        <v>14</v>
      </c>
      <c r="D198" s="0" t="s">
        <v>614</v>
      </c>
      <c r="E198" s="0" t="n">
        <v>168300</v>
      </c>
      <c r="F198" s="0" t="s">
        <v>225</v>
      </c>
      <c r="G198" s="0" t="s">
        <v>615</v>
      </c>
      <c r="H198" s="0" t="s">
        <v>187</v>
      </c>
    </row>
    <row r="199" customFormat="false" ht="12.8" hidden="false" customHeight="false" outlineLevel="0" collapsed="false">
      <c r="A199" s="0" t="n">
        <v>4104480</v>
      </c>
      <c r="B199" s="119" t="n">
        <v>41018</v>
      </c>
      <c r="C199" s="0" t="s">
        <v>11</v>
      </c>
      <c r="D199" s="0" t="s">
        <v>616</v>
      </c>
      <c r="E199" s="0" t="n">
        <v>92550</v>
      </c>
      <c r="F199" s="0" t="s">
        <v>225</v>
      </c>
      <c r="G199" s="0" t="s">
        <v>342</v>
      </c>
      <c r="H199" s="0" t="s">
        <v>136</v>
      </c>
    </row>
    <row r="200" customFormat="false" ht="12.8" hidden="false" customHeight="false" outlineLevel="0" collapsed="false">
      <c r="A200" s="0" t="n">
        <v>4104481</v>
      </c>
      <c r="B200" s="119" t="n">
        <v>41018</v>
      </c>
      <c r="C200" s="0" t="s">
        <v>11</v>
      </c>
      <c r="D200" s="0" t="s">
        <v>617</v>
      </c>
      <c r="E200" s="0" t="n">
        <v>61625.5</v>
      </c>
      <c r="F200" s="0" t="s">
        <v>225</v>
      </c>
      <c r="G200" s="0" t="s">
        <v>342</v>
      </c>
      <c r="H200" s="0" t="s">
        <v>136</v>
      </c>
    </row>
    <row r="201" customFormat="false" ht="12.8" hidden="false" customHeight="false" outlineLevel="0" collapsed="false">
      <c r="A201" s="0" t="n">
        <v>4104485</v>
      </c>
      <c r="B201" s="119" t="n">
        <v>41018</v>
      </c>
      <c r="C201" s="0" t="s">
        <v>11</v>
      </c>
      <c r="D201" s="0" t="s">
        <v>618</v>
      </c>
      <c r="E201" s="0" t="n">
        <v>65800</v>
      </c>
      <c r="F201" s="0" t="s">
        <v>225</v>
      </c>
      <c r="G201" s="0" t="s">
        <v>342</v>
      </c>
      <c r="H201" s="0" t="s">
        <v>136</v>
      </c>
    </row>
    <row r="202" customFormat="false" ht="12.8" hidden="false" customHeight="false" outlineLevel="0" collapsed="false">
      <c r="A202" s="0" t="n">
        <v>4104508</v>
      </c>
      <c r="B202" s="119" t="n">
        <v>41018</v>
      </c>
      <c r="C202" s="0" t="s">
        <v>9</v>
      </c>
      <c r="D202" s="0" t="s">
        <v>619</v>
      </c>
      <c r="E202" s="0" t="n">
        <v>200000</v>
      </c>
      <c r="F202" s="0" t="s">
        <v>483</v>
      </c>
      <c r="G202" s="0" t="s">
        <v>620</v>
      </c>
      <c r="H202" s="0" t="s">
        <v>136</v>
      </c>
    </row>
    <row r="203" customFormat="false" ht="12.8" hidden="false" customHeight="false" outlineLevel="0" collapsed="false">
      <c r="A203" s="0" t="n">
        <v>4104553</v>
      </c>
      <c r="B203" s="119" t="n">
        <v>41018</v>
      </c>
      <c r="C203" s="0" t="s">
        <v>10</v>
      </c>
      <c r="D203" s="0" t="s">
        <v>621</v>
      </c>
      <c r="E203" s="0" t="n">
        <v>144100</v>
      </c>
      <c r="F203" s="0" t="s">
        <v>225</v>
      </c>
      <c r="G203" s="0" t="s">
        <v>622</v>
      </c>
      <c r="H203" s="0" t="s">
        <v>187</v>
      </c>
    </row>
    <row r="204" customFormat="false" ht="12.8" hidden="false" customHeight="false" outlineLevel="0" collapsed="false">
      <c r="A204" s="0" t="n">
        <v>4104701</v>
      </c>
      <c r="B204" s="119" t="n">
        <v>41019</v>
      </c>
      <c r="C204" s="0" t="s">
        <v>9</v>
      </c>
      <c r="D204" s="0" t="s">
        <v>623</v>
      </c>
      <c r="E204" s="0" t="n">
        <v>75000</v>
      </c>
      <c r="F204" s="0" t="s">
        <v>381</v>
      </c>
      <c r="G204" s="0" t="s">
        <v>624</v>
      </c>
      <c r="H204" s="0" t="s">
        <v>121</v>
      </c>
    </row>
    <row r="205" customFormat="false" ht="12.8" hidden="false" customHeight="false" outlineLevel="0" collapsed="false">
      <c r="A205" s="0" t="n">
        <v>4104711</v>
      </c>
      <c r="B205" s="119" t="n">
        <v>41019</v>
      </c>
      <c r="C205" s="0" t="s">
        <v>10</v>
      </c>
      <c r="D205" s="0" t="s">
        <v>625</v>
      </c>
      <c r="E205" s="0" t="n">
        <v>387500</v>
      </c>
      <c r="F205" s="0" t="s">
        <v>225</v>
      </c>
      <c r="G205" s="0" t="s">
        <v>626</v>
      </c>
      <c r="H205" s="0" t="s">
        <v>187</v>
      </c>
    </row>
    <row r="206" customFormat="false" ht="12.8" hidden="false" customHeight="false" outlineLevel="0" collapsed="false">
      <c r="A206" s="0" t="n">
        <v>4104767</v>
      </c>
      <c r="B206" s="119" t="n">
        <v>41019</v>
      </c>
      <c r="C206" s="0" t="s">
        <v>10</v>
      </c>
      <c r="D206" s="0" t="s">
        <v>627</v>
      </c>
      <c r="E206" s="0" t="n">
        <v>231758</v>
      </c>
      <c r="F206" s="0" t="s">
        <v>329</v>
      </c>
      <c r="G206" s="0" t="s">
        <v>628</v>
      </c>
      <c r="H206" s="0" t="s">
        <v>147</v>
      </c>
    </row>
    <row r="207" customFormat="false" ht="12.8" hidden="false" customHeight="false" outlineLevel="0" collapsed="false">
      <c r="A207" s="0" t="n">
        <v>4104775</v>
      </c>
      <c r="B207" s="119" t="n">
        <v>41019</v>
      </c>
      <c r="C207" s="0" t="s">
        <v>10</v>
      </c>
      <c r="D207" s="0" t="s">
        <v>629</v>
      </c>
      <c r="E207" s="0" t="n">
        <v>171921</v>
      </c>
      <c r="F207" s="0" t="s">
        <v>329</v>
      </c>
      <c r="G207" s="0" t="s">
        <v>630</v>
      </c>
      <c r="H207" s="0" t="s">
        <v>147</v>
      </c>
    </row>
    <row r="208" customFormat="false" ht="12.8" hidden="false" customHeight="false" outlineLevel="0" collapsed="false">
      <c r="A208" s="0" t="n">
        <v>4104780</v>
      </c>
      <c r="B208" s="119" t="n">
        <v>41019</v>
      </c>
      <c r="C208" s="0" t="s">
        <v>11</v>
      </c>
      <c r="D208" s="0" t="s">
        <v>631</v>
      </c>
      <c r="E208" s="0" t="n">
        <v>86000</v>
      </c>
      <c r="F208" s="0" t="s">
        <v>225</v>
      </c>
      <c r="G208" s="0" t="s">
        <v>632</v>
      </c>
      <c r="H208" s="0" t="s">
        <v>148</v>
      </c>
    </row>
    <row r="209" customFormat="false" ht="12.8" hidden="false" customHeight="false" outlineLevel="0" collapsed="false">
      <c r="A209" s="0" t="n">
        <v>4104781</v>
      </c>
      <c r="B209" s="119" t="n">
        <v>41019</v>
      </c>
      <c r="C209" s="0" t="s">
        <v>8</v>
      </c>
      <c r="D209" s="0" t="s">
        <v>633</v>
      </c>
      <c r="E209" s="0" t="n">
        <v>50000</v>
      </c>
      <c r="F209" s="0" t="s">
        <v>232</v>
      </c>
      <c r="G209" s="0" t="s">
        <v>233</v>
      </c>
      <c r="H209" s="0" t="s">
        <v>127</v>
      </c>
    </row>
    <row r="210" customFormat="false" ht="12.8" hidden="false" customHeight="false" outlineLevel="0" collapsed="false">
      <c r="A210" s="0" t="n">
        <v>4104832</v>
      </c>
      <c r="B210" s="119" t="n">
        <v>41019</v>
      </c>
      <c r="C210" s="0" t="s">
        <v>10</v>
      </c>
      <c r="D210" s="0" t="s">
        <v>634</v>
      </c>
      <c r="E210" s="0" t="n">
        <v>17130000</v>
      </c>
      <c r="F210" s="0" t="s">
        <v>483</v>
      </c>
      <c r="G210" s="0" t="s">
        <v>635</v>
      </c>
      <c r="H210" s="0" t="s">
        <v>188</v>
      </c>
    </row>
    <row r="211" customFormat="false" ht="12.8" hidden="false" customHeight="false" outlineLevel="0" collapsed="false">
      <c r="A211" s="0" t="n">
        <v>4104859</v>
      </c>
      <c r="B211" s="119" t="n">
        <v>41019</v>
      </c>
      <c r="C211" s="0" t="s">
        <v>13</v>
      </c>
      <c r="D211" s="0" t="s">
        <v>636</v>
      </c>
      <c r="E211" s="0" t="n">
        <v>194700</v>
      </c>
      <c r="F211" s="0" t="s">
        <v>225</v>
      </c>
      <c r="G211" s="0" t="s">
        <v>637</v>
      </c>
      <c r="H211" s="0" t="s">
        <v>187</v>
      </c>
    </row>
    <row r="212" customFormat="false" ht="12.8" hidden="false" customHeight="false" outlineLevel="0" collapsed="false">
      <c r="A212" s="0" t="n">
        <v>4104913</v>
      </c>
      <c r="B212" s="119" t="n">
        <v>41019</v>
      </c>
      <c r="C212" s="0" t="s">
        <v>8</v>
      </c>
      <c r="D212" s="0" t="s">
        <v>638</v>
      </c>
      <c r="E212" s="0" t="n">
        <v>199800</v>
      </c>
      <c r="F212" s="0" t="s">
        <v>225</v>
      </c>
      <c r="G212" s="0" t="s">
        <v>639</v>
      </c>
      <c r="H212" s="0" t="s">
        <v>187</v>
      </c>
    </row>
    <row r="213" customFormat="false" ht="12.8" hidden="false" customHeight="false" outlineLevel="0" collapsed="false">
      <c r="A213" s="0" t="n">
        <v>4104917</v>
      </c>
      <c r="B213" s="119" t="n">
        <v>41019</v>
      </c>
      <c r="C213" s="0" t="s">
        <v>8</v>
      </c>
      <c r="D213" s="0" t="s">
        <v>640</v>
      </c>
      <c r="E213" s="0" t="n">
        <v>155000</v>
      </c>
      <c r="F213" s="0" t="s">
        <v>225</v>
      </c>
      <c r="G213" s="0" t="s">
        <v>641</v>
      </c>
      <c r="H213" s="0" t="s">
        <v>155</v>
      </c>
    </row>
    <row r="214" customFormat="false" ht="12.8" hidden="false" customHeight="false" outlineLevel="0" collapsed="false">
      <c r="A214" s="0" t="n">
        <v>4104941</v>
      </c>
      <c r="B214" s="119" t="n">
        <v>41019</v>
      </c>
      <c r="C214" s="0" t="s">
        <v>15</v>
      </c>
      <c r="D214" s="0" t="s">
        <v>642</v>
      </c>
      <c r="E214" s="0" t="n">
        <v>214200</v>
      </c>
      <c r="F214" s="0" t="s">
        <v>225</v>
      </c>
      <c r="G214" s="0" t="s">
        <v>643</v>
      </c>
      <c r="H214" s="0" t="s">
        <v>133</v>
      </c>
    </row>
    <row r="215" customFormat="false" ht="12.8" hidden="false" customHeight="false" outlineLevel="0" collapsed="false">
      <c r="A215" s="0" t="n">
        <v>4104967</v>
      </c>
      <c r="B215" s="119" t="n">
        <v>41019</v>
      </c>
      <c r="C215" s="0" t="s">
        <v>15</v>
      </c>
      <c r="D215" s="0" t="s">
        <v>644</v>
      </c>
      <c r="E215" s="0" t="n">
        <v>90200</v>
      </c>
      <c r="F215" s="0" t="s">
        <v>225</v>
      </c>
      <c r="G215" s="0" t="s">
        <v>645</v>
      </c>
      <c r="H215" s="0" t="s">
        <v>133</v>
      </c>
    </row>
    <row r="216" customFormat="false" ht="12.8" hidden="false" customHeight="false" outlineLevel="0" collapsed="false">
      <c r="A216" s="0" t="n">
        <v>4105005</v>
      </c>
      <c r="B216" s="119" t="n">
        <v>41019</v>
      </c>
      <c r="C216" s="0" t="s">
        <v>10</v>
      </c>
      <c r="D216" s="0" t="s">
        <v>646</v>
      </c>
      <c r="E216" s="0" t="n">
        <v>184500</v>
      </c>
      <c r="F216" s="0" t="s">
        <v>225</v>
      </c>
      <c r="G216" s="0" t="s">
        <v>647</v>
      </c>
      <c r="H216" s="0" t="s">
        <v>187</v>
      </c>
    </row>
    <row r="217" customFormat="false" ht="12.8" hidden="false" customHeight="false" outlineLevel="0" collapsed="false">
      <c r="A217" s="0" t="n">
        <v>4105011</v>
      </c>
      <c r="B217" s="119" t="n">
        <v>41019</v>
      </c>
      <c r="C217" s="0" t="s">
        <v>8</v>
      </c>
      <c r="D217" s="0" t="s">
        <v>648</v>
      </c>
      <c r="E217" s="0" t="n">
        <v>338931</v>
      </c>
      <c r="F217" s="0" t="s">
        <v>225</v>
      </c>
      <c r="G217" s="0" t="s">
        <v>649</v>
      </c>
      <c r="H217" s="0" t="s">
        <v>114</v>
      </c>
    </row>
    <row r="218" customFormat="false" ht="12.8" hidden="false" customHeight="false" outlineLevel="0" collapsed="false">
      <c r="A218" s="0" t="n">
        <v>4105013</v>
      </c>
      <c r="B218" s="119" t="n">
        <v>41019</v>
      </c>
      <c r="C218" s="0" t="s">
        <v>9</v>
      </c>
      <c r="D218" s="0" t="s">
        <v>650</v>
      </c>
      <c r="E218" s="0" t="n">
        <v>128000</v>
      </c>
      <c r="F218" s="0" t="s">
        <v>225</v>
      </c>
      <c r="G218" s="0" t="s">
        <v>651</v>
      </c>
      <c r="H218" s="0" t="s">
        <v>145</v>
      </c>
    </row>
    <row r="219" customFormat="false" ht="12.8" hidden="false" customHeight="false" outlineLevel="0" collapsed="false">
      <c r="A219" s="0" t="n">
        <v>4105018</v>
      </c>
      <c r="B219" s="119" t="n">
        <v>41019</v>
      </c>
      <c r="C219" s="0" t="s">
        <v>9</v>
      </c>
      <c r="D219" s="0" t="s">
        <v>652</v>
      </c>
      <c r="E219" s="0" t="n">
        <v>152013</v>
      </c>
      <c r="F219" s="0" t="s">
        <v>263</v>
      </c>
      <c r="G219" s="0" t="s">
        <v>653</v>
      </c>
      <c r="H219" s="0" t="s">
        <v>187</v>
      </c>
    </row>
    <row r="220" customFormat="false" ht="12.8" hidden="false" customHeight="false" outlineLevel="0" collapsed="false">
      <c r="A220" s="0" t="n">
        <v>4105052</v>
      </c>
      <c r="B220" s="119" t="n">
        <v>41019</v>
      </c>
      <c r="C220" s="0" t="s">
        <v>11</v>
      </c>
      <c r="D220" s="0" t="s">
        <v>654</v>
      </c>
      <c r="E220" s="0" t="n">
        <v>154000</v>
      </c>
      <c r="F220" s="0" t="s">
        <v>225</v>
      </c>
      <c r="G220" s="0" t="s">
        <v>655</v>
      </c>
      <c r="H220" s="0" t="s">
        <v>139</v>
      </c>
    </row>
    <row r="221" customFormat="false" ht="12.8" hidden="false" customHeight="false" outlineLevel="0" collapsed="false">
      <c r="A221" s="0" t="n">
        <v>4105053</v>
      </c>
      <c r="B221" s="119" t="n">
        <v>41019</v>
      </c>
      <c r="C221" s="0" t="s">
        <v>11</v>
      </c>
      <c r="D221" s="0" t="s">
        <v>656</v>
      </c>
      <c r="E221" s="0" t="n">
        <v>150500</v>
      </c>
      <c r="F221" s="0" t="s">
        <v>225</v>
      </c>
      <c r="G221" s="0" t="s">
        <v>655</v>
      </c>
      <c r="H221" s="0" t="s">
        <v>139</v>
      </c>
    </row>
    <row r="222" customFormat="false" ht="12.8" hidden="false" customHeight="false" outlineLevel="0" collapsed="false">
      <c r="A222" s="0" t="n">
        <v>4105055</v>
      </c>
      <c r="B222" s="119" t="n">
        <v>41019</v>
      </c>
      <c r="C222" s="0" t="s">
        <v>10</v>
      </c>
      <c r="D222" s="0" t="s">
        <v>657</v>
      </c>
      <c r="E222" s="0" t="n">
        <v>166650</v>
      </c>
      <c r="F222" s="0" t="s">
        <v>329</v>
      </c>
      <c r="G222" s="0" t="s">
        <v>658</v>
      </c>
      <c r="H222" s="0" t="s">
        <v>187</v>
      </c>
    </row>
    <row r="223" customFormat="false" ht="12.8" hidden="false" customHeight="false" outlineLevel="0" collapsed="false">
      <c r="A223" s="0" t="n">
        <v>4105064</v>
      </c>
      <c r="B223" s="119" t="n">
        <v>41019</v>
      </c>
      <c r="C223" s="0" t="s">
        <v>11</v>
      </c>
      <c r="D223" s="0" t="s">
        <v>659</v>
      </c>
      <c r="E223" s="0" t="n">
        <v>100000</v>
      </c>
      <c r="F223" s="0" t="s">
        <v>225</v>
      </c>
      <c r="G223" s="0" t="s">
        <v>660</v>
      </c>
      <c r="H223" s="0" t="s">
        <v>165</v>
      </c>
    </row>
    <row r="224" customFormat="false" ht="12.8" hidden="false" customHeight="false" outlineLevel="0" collapsed="false">
      <c r="A224" s="0" t="n">
        <v>4105066</v>
      </c>
      <c r="B224" s="119" t="n">
        <v>41019</v>
      </c>
      <c r="C224" s="0" t="s">
        <v>8</v>
      </c>
      <c r="D224" s="0" t="s">
        <v>661</v>
      </c>
      <c r="E224" s="0" t="n">
        <v>310200</v>
      </c>
      <c r="F224" s="0" t="s">
        <v>225</v>
      </c>
      <c r="G224" s="0" t="s">
        <v>662</v>
      </c>
      <c r="H224" s="0" t="s">
        <v>126</v>
      </c>
    </row>
    <row r="225" customFormat="false" ht="12.8" hidden="false" customHeight="false" outlineLevel="0" collapsed="false">
      <c r="A225" s="0" t="n">
        <v>4105067</v>
      </c>
      <c r="B225" s="119" t="n">
        <v>41019</v>
      </c>
      <c r="C225" s="0" t="s">
        <v>10</v>
      </c>
      <c r="D225" s="0" t="s">
        <v>663</v>
      </c>
      <c r="E225" s="0" t="n">
        <v>142000</v>
      </c>
      <c r="F225" s="0" t="s">
        <v>225</v>
      </c>
      <c r="G225" s="0" t="s">
        <v>664</v>
      </c>
      <c r="H225" s="0" t="s">
        <v>133</v>
      </c>
    </row>
    <row r="226" customFormat="false" ht="12.8" hidden="false" customHeight="false" outlineLevel="0" collapsed="false">
      <c r="A226" s="0" t="n">
        <v>4105089</v>
      </c>
      <c r="B226" s="119" t="n">
        <v>41019</v>
      </c>
      <c r="C226" s="0" t="s">
        <v>8</v>
      </c>
      <c r="D226" s="0" t="s">
        <v>665</v>
      </c>
      <c r="E226" s="0" t="n">
        <v>261190</v>
      </c>
      <c r="F226" s="0" t="s">
        <v>225</v>
      </c>
      <c r="G226" s="0" t="s">
        <v>666</v>
      </c>
      <c r="H226" s="0" t="s">
        <v>186</v>
      </c>
    </row>
    <row r="227" customFormat="false" ht="12.8" hidden="false" customHeight="false" outlineLevel="0" collapsed="false">
      <c r="A227" s="0" t="n">
        <v>4105104</v>
      </c>
      <c r="B227" s="119" t="n">
        <v>41019</v>
      </c>
      <c r="C227" s="0" t="s">
        <v>10</v>
      </c>
      <c r="D227" s="0" t="s">
        <v>667</v>
      </c>
      <c r="E227" s="0" t="n">
        <v>105000</v>
      </c>
      <c r="F227" s="0" t="s">
        <v>225</v>
      </c>
      <c r="G227" s="0" t="s">
        <v>668</v>
      </c>
      <c r="H227" s="0" t="s">
        <v>187</v>
      </c>
    </row>
    <row r="228" customFormat="false" ht="12.8" hidden="false" customHeight="false" outlineLevel="0" collapsed="false">
      <c r="A228" s="0" t="n">
        <v>4105110</v>
      </c>
      <c r="B228" s="119" t="n">
        <v>41019</v>
      </c>
      <c r="C228" s="0" t="s">
        <v>8</v>
      </c>
      <c r="D228" s="0" t="s">
        <v>669</v>
      </c>
      <c r="E228" s="0" t="n">
        <v>237250</v>
      </c>
      <c r="F228" s="0" t="s">
        <v>225</v>
      </c>
      <c r="G228" s="0" t="s">
        <v>670</v>
      </c>
      <c r="H228" s="0" t="s">
        <v>142</v>
      </c>
    </row>
    <row r="229" customFormat="false" ht="12.8" hidden="false" customHeight="false" outlineLevel="0" collapsed="false">
      <c r="A229" s="0" t="n">
        <v>4105161</v>
      </c>
      <c r="B229" s="119" t="n">
        <v>41022</v>
      </c>
      <c r="C229" s="0" t="s">
        <v>13</v>
      </c>
      <c r="D229" s="0" t="s">
        <v>671</v>
      </c>
      <c r="E229" s="0" t="n">
        <v>217700</v>
      </c>
      <c r="F229" s="0" t="s">
        <v>225</v>
      </c>
      <c r="G229" s="0" t="s">
        <v>672</v>
      </c>
      <c r="H229" s="0" t="s">
        <v>187</v>
      </c>
    </row>
    <row r="230" customFormat="false" ht="12.8" hidden="false" customHeight="false" outlineLevel="0" collapsed="false">
      <c r="A230" s="0" t="n">
        <v>4105228</v>
      </c>
      <c r="B230" s="119" t="n">
        <v>41022</v>
      </c>
      <c r="C230" s="0" t="s">
        <v>8</v>
      </c>
      <c r="D230" s="0" t="s">
        <v>673</v>
      </c>
      <c r="E230" s="0" t="n">
        <v>60600</v>
      </c>
      <c r="F230" s="0" t="s">
        <v>225</v>
      </c>
      <c r="G230" s="0" t="s">
        <v>674</v>
      </c>
      <c r="H230" s="0" t="s">
        <v>154</v>
      </c>
    </row>
    <row r="231" customFormat="false" ht="12.8" hidden="false" customHeight="false" outlineLevel="0" collapsed="false">
      <c r="A231" s="0" t="n">
        <v>4105242</v>
      </c>
      <c r="B231" s="119" t="n">
        <v>41022</v>
      </c>
      <c r="C231" s="0" t="s">
        <v>10</v>
      </c>
      <c r="D231" s="0" t="s">
        <v>675</v>
      </c>
      <c r="E231" s="0" t="n">
        <v>205000</v>
      </c>
      <c r="F231" s="0" t="s">
        <v>225</v>
      </c>
      <c r="G231" s="0" t="s">
        <v>676</v>
      </c>
      <c r="H231" s="0" t="s">
        <v>125</v>
      </c>
    </row>
    <row r="232" customFormat="false" ht="12.8" hidden="false" customHeight="false" outlineLevel="0" collapsed="false">
      <c r="A232" s="0" t="n">
        <v>4105244</v>
      </c>
      <c r="B232" s="119" t="n">
        <v>41022</v>
      </c>
      <c r="C232" s="0" t="s">
        <v>8</v>
      </c>
      <c r="D232" s="0" t="s">
        <v>677</v>
      </c>
      <c r="E232" s="0" t="n">
        <v>225000</v>
      </c>
      <c r="F232" s="0" t="s">
        <v>225</v>
      </c>
      <c r="G232" s="0" t="s">
        <v>678</v>
      </c>
      <c r="H232" s="0" t="s">
        <v>162</v>
      </c>
    </row>
    <row r="233" customFormat="false" ht="12.8" hidden="false" customHeight="false" outlineLevel="0" collapsed="false">
      <c r="A233" s="0" t="n">
        <v>4105245</v>
      </c>
      <c r="B233" s="119" t="n">
        <v>41022</v>
      </c>
      <c r="C233" s="0" t="s">
        <v>10</v>
      </c>
      <c r="D233" s="0" t="s">
        <v>679</v>
      </c>
      <c r="E233" s="0" t="n">
        <v>216100</v>
      </c>
      <c r="F233" s="0" t="s">
        <v>225</v>
      </c>
      <c r="G233" s="0" t="s">
        <v>680</v>
      </c>
      <c r="H233" s="0" t="s">
        <v>187</v>
      </c>
    </row>
    <row r="234" customFormat="false" ht="12.8" hidden="false" customHeight="false" outlineLevel="0" collapsed="false">
      <c r="A234" s="0" t="n">
        <v>4105267</v>
      </c>
      <c r="B234" s="119" t="n">
        <v>41022</v>
      </c>
      <c r="C234" s="0" t="s">
        <v>9</v>
      </c>
      <c r="D234" s="0" t="s">
        <v>681</v>
      </c>
      <c r="E234" s="0" t="n">
        <v>137360</v>
      </c>
      <c r="F234" s="0" t="s">
        <v>329</v>
      </c>
      <c r="G234" s="0" t="s">
        <v>682</v>
      </c>
      <c r="H234" s="0" t="s">
        <v>187</v>
      </c>
    </row>
    <row r="235" customFormat="false" ht="12.8" hidden="false" customHeight="false" outlineLevel="0" collapsed="false">
      <c r="A235" s="0" t="n">
        <v>4105279</v>
      </c>
      <c r="B235" s="119" t="n">
        <v>41022</v>
      </c>
      <c r="C235" s="0" t="s">
        <v>11</v>
      </c>
      <c r="D235" s="0" t="s">
        <v>683</v>
      </c>
      <c r="E235" s="0" t="n">
        <v>44962.5</v>
      </c>
      <c r="F235" s="0" t="s">
        <v>225</v>
      </c>
      <c r="G235" s="0" t="s">
        <v>684</v>
      </c>
      <c r="H235" s="0" t="s">
        <v>136</v>
      </c>
    </row>
    <row r="236" customFormat="false" ht="12.8" hidden="false" customHeight="false" outlineLevel="0" collapsed="false">
      <c r="A236" s="0" t="n">
        <v>4105292</v>
      </c>
      <c r="B236" s="119" t="n">
        <v>41022</v>
      </c>
      <c r="C236" s="0" t="s">
        <v>10</v>
      </c>
      <c r="D236" s="0" t="s">
        <v>685</v>
      </c>
      <c r="E236" s="0" t="n">
        <v>241300</v>
      </c>
      <c r="F236" s="0" t="s">
        <v>225</v>
      </c>
      <c r="G236" s="0" t="s">
        <v>686</v>
      </c>
      <c r="H236" s="0" t="s">
        <v>187</v>
      </c>
    </row>
    <row r="237" customFormat="false" ht="12.8" hidden="false" customHeight="false" outlineLevel="0" collapsed="false">
      <c r="A237" s="0" t="n">
        <v>4105294</v>
      </c>
      <c r="B237" s="119" t="n">
        <v>41022</v>
      </c>
      <c r="C237" s="0" t="s">
        <v>9</v>
      </c>
      <c r="D237" s="0" t="s">
        <v>687</v>
      </c>
      <c r="E237" s="0" t="n">
        <v>158245</v>
      </c>
      <c r="F237" s="0" t="s">
        <v>225</v>
      </c>
      <c r="G237" s="0" t="s">
        <v>688</v>
      </c>
      <c r="H237" s="0" t="s">
        <v>187</v>
      </c>
    </row>
    <row r="238" customFormat="false" ht="12.8" hidden="false" customHeight="false" outlineLevel="0" collapsed="false">
      <c r="A238" s="0" t="n">
        <v>4105297</v>
      </c>
      <c r="B238" s="119" t="n">
        <v>41022</v>
      </c>
      <c r="C238" s="0" t="s">
        <v>8</v>
      </c>
      <c r="D238" s="0" t="s">
        <v>689</v>
      </c>
      <c r="E238" s="0" t="n">
        <v>352000</v>
      </c>
      <c r="F238" s="0" t="s">
        <v>225</v>
      </c>
      <c r="G238" s="0" t="s">
        <v>690</v>
      </c>
      <c r="H238" s="0" t="s">
        <v>154</v>
      </c>
    </row>
    <row r="239" customFormat="false" ht="12.8" hidden="false" customHeight="false" outlineLevel="0" collapsed="false">
      <c r="A239" s="0" t="n">
        <v>4105301</v>
      </c>
      <c r="B239" s="119" t="n">
        <v>41022</v>
      </c>
      <c r="C239" s="0" t="s">
        <v>10</v>
      </c>
      <c r="D239" s="0" t="s">
        <v>691</v>
      </c>
      <c r="E239" s="0" t="n">
        <v>282300</v>
      </c>
      <c r="F239" s="0" t="s">
        <v>225</v>
      </c>
      <c r="G239" s="0" t="s">
        <v>692</v>
      </c>
      <c r="H239" s="0" t="s">
        <v>187</v>
      </c>
    </row>
    <row r="240" customFormat="false" ht="12.8" hidden="false" customHeight="false" outlineLevel="0" collapsed="false">
      <c r="A240" s="0" t="n">
        <v>4105318</v>
      </c>
      <c r="B240" s="119" t="n">
        <v>41022</v>
      </c>
      <c r="C240" s="0" t="s">
        <v>11</v>
      </c>
      <c r="D240" s="0" t="s">
        <v>693</v>
      </c>
      <c r="E240" s="0" t="n">
        <v>160500</v>
      </c>
      <c r="F240" s="0" t="s">
        <v>225</v>
      </c>
      <c r="G240" s="0" t="s">
        <v>694</v>
      </c>
      <c r="H240" s="0" t="s">
        <v>123</v>
      </c>
    </row>
    <row r="241" customFormat="false" ht="12.8" hidden="false" customHeight="false" outlineLevel="0" collapsed="false">
      <c r="A241" s="0" t="n">
        <v>4105333</v>
      </c>
      <c r="B241" s="119" t="n">
        <v>41022</v>
      </c>
      <c r="C241" s="0" t="s">
        <v>8</v>
      </c>
      <c r="D241" s="0" t="s">
        <v>695</v>
      </c>
      <c r="E241" s="0" t="n">
        <v>81000</v>
      </c>
      <c r="F241" s="0" t="s">
        <v>225</v>
      </c>
      <c r="G241" s="0" t="s">
        <v>696</v>
      </c>
      <c r="H241" s="0" t="s">
        <v>187</v>
      </c>
    </row>
    <row r="242" customFormat="false" ht="12.8" hidden="false" customHeight="false" outlineLevel="0" collapsed="false">
      <c r="A242" s="0" t="n">
        <v>4105339</v>
      </c>
      <c r="B242" s="119" t="n">
        <v>41022</v>
      </c>
      <c r="C242" s="0" t="s">
        <v>8</v>
      </c>
      <c r="D242" s="0" t="s">
        <v>697</v>
      </c>
      <c r="E242" s="0" t="n">
        <v>82000</v>
      </c>
      <c r="F242" s="0" t="s">
        <v>225</v>
      </c>
      <c r="G242" s="0" t="s">
        <v>698</v>
      </c>
      <c r="H242" s="0" t="s">
        <v>125</v>
      </c>
    </row>
    <row r="243" customFormat="false" ht="12.8" hidden="false" customHeight="false" outlineLevel="0" collapsed="false">
      <c r="A243" s="0" t="n">
        <v>4105361</v>
      </c>
      <c r="B243" s="119" t="n">
        <v>41022</v>
      </c>
      <c r="C243" s="0" t="s">
        <v>11</v>
      </c>
      <c r="D243" s="0" t="s">
        <v>699</v>
      </c>
      <c r="E243" s="0" t="n">
        <v>142700</v>
      </c>
      <c r="F243" s="0" t="s">
        <v>225</v>
      </c>
      <c r="G243" s="0" t="s">
        <v>700</v>
      </c>
      <c r="H243" s="0" t="s">
        <v>148</v>
      </c>
    </row>
    <row r="244" customFormat="false" ht="12.8" hidden="false" customHeight="false" outlineLevel="0" collapsed="false">
      <c r="A244" s="0" t="n">
        <v>4105362</v>
      </c>
      <c r="B244" s="119" t="n">
        <v>41022</v>
      </c>
      <c r="C244" s="0" t="s">
        <v>9</v>
      </c>
      <c r="D244" s="0" t="s">
        <v>701</v>
      </c>
      <c r="E244" s="0" t="n">
        <v>284800</v>
      </c>
      <c r="F244" s="0" t="s">
        <v>225</v>
      </c>
      <c r="G244" s="0" t="s">
        <v>702</v>
      </c>
      <c r="H244" s="0" t="s">
        <v>133</v>
      </c>
    </row>
    <row r="245" customFormat="false" ht="12.8" hidden="false" customHeight="false" outlineLevel="0" collapsed="false">
      <c r="A245" s="0" t="n">
        <v>4105368</v>
      </c>
      <c r="B245" s="119" t="n">
        <v>41022</v>
      </c>
      <c r="C245" s="0" t="s">
        <v>9</v>
      </c>
      <c r="D245" s="0" t="s">
        <v>703</v>
      </c>
      <c r="E245" s="0" t="n">
        <v>109000</v>
      </c>
      <c r="F245" s="0" t="s">
        <v>225</v>
      </c>
      <c r="G245" s="0" t="s">
        <v>704</v>
      </c>
      <c r="H245" s="0" t="s">
        <v>181</v>
      </c>
    </row>
    <row r="246" customFormat="false" ht="12.8" hidden="false" customHeight="false" outlineLevel="0" collapsed="false">
      <c r="A246" s="0" t="n">
        <v>4105400</v>
      </c>
      <c r="B246" s="119" t="n">
        <v>41022</v>
      </c>
      <c r="C246" s="0" t="s">
        <v>9</v>
      </c>
      <c r="D246" s="0" t="s">
        <v>705</v>
      </c>
      <c r="E246" s="0" t="n">
        <v>417000</v>
      </c>
      <c r="F246" s="0" t="s">
        <v>225</v>
      </c>
      <c r="G246" s="0" t="s">
        <v>706</v>
      </c>
      <c r="H246" s="0" t="s">
        <v>133</v>
      </c>
    </row>
    <row r="247" customFormat="false" ht="12.8" hidden="false" customHeight="false" outlineLevel="0" collapsed="false">
      <c r="A247" s="0" t="n">
        <v>4105413</v>
      </c>
      <c r="B247" s="119" t="n">
        <v>41022</v>
      </c>
      <c r="C247" s="0" t="s">
        <v>14</v>
      </c>
      <c r="D247" s="0" t="s">
        <v>707</v>
      </c>
      <c r="E247" s="0" t="n">
        <v>104217</v>
      </c>
      <c r="F247" s="0" t="s">
        <v>329</v>
      </c>
      <c r="G247" s="0" t="s">
        <v>708</v>
      </c>
      <c r="H247" s="0" t="s">
        <v>170</v>
      </c>
    </row>
    <row r="248" customFormat="false" ht="12.8" hidden="false" customHeight="false" outlineLevel="0" collapsed="false">
      <c r="A248" s="0" t="n">
        <v>4105431</v>
      </c>
      <c r="B248" s="119" t="n">
        <v>41022</v>
      </c>
      <c r="C248" s="0" t="s">
        <v>8</v>
      </c>
      <c r="D248" s="0" t="s">
        <v>709</v>
      </c>
      <c r="E248" s="0" t="n">
        <v>94016</v>
      </c>
      <c r="F248" s="0" t="s">
        <v>225</v>
      </c>
      <c r="G248" s="0" t="s">
        <v>710</v>
      </c>
      <c r="H248" s="0" t="s">
        <v>187</v>
      </c>
    </row>
    <row r="249" customFormat="false" ht="12.8" hidden="false" customHeight="false" outlineLevel="0" collapsed="false">
      <c r="A249" s="0" t="n">
        <v>4105434</v>
      </c>
      <c r="B249" s="119" t="n">
        <v>41022</v>
      </c>
      <c r="C249" s="0" t="s">
        <v>13</v>
      </c>
      <c r="D249" s="0" t="s">
        <v>711</v>
      </c>
      <c r="E249" s="0" t="n">
        <v>104390</v>
      </c>
      <c r="F249" s="0" t="s">
        <v>225</v>
      </c>
      <c r="G249" s="0" t="s">
        <v>712</v>
      </c>
      <c r="H249" s="0" t="s">
        <v>187</v>
      </c>
    </row>
    <row r="250" customFormat="false" ht="12.8" hidden="false" customHeight="false" outlineLevel="0" collapsed="false">
      <c r="A250" s="0" t="n">
        <v>4105436</v>
      </c>
      <c r="B250" s="119" t="n">
        <v>41022</v>
      </c>
      <c r="C250" s="0" t="s">
        <v>13</v>
      </c>
      <c r="D250" s="0" t="s">
        <v>713</v>
      </c>
      <c r="E250" s="0" t="n">
        <v>237600</v>
      </c>
      <c r="F250" s="0" t="s">
        <v>225</v>
      </c>
      <c r="G250" s="0" t="s">
        <v>714</v>
      </c>
      <c r="H250" s="0" t="s">
        <v>123</v>
      </c>
    </row>
    <row r="251" customFormat="false" ht="12.8" hidden="false" customHeight="false" outlineLevel="0" collapsed="false">
      <c r="A251" s="0" t="n">
        <v>4105544</v>
      </c>
      <c r="B251" s="119" t="n">
        <v>41023</v>
      </c>
      <c r="C251" s="0" t="s">
        <v>14</v>
      </c>
      <c r="D251" s="0" t="s">
        <v>715</v>
      </c>
      <c r="E251" s="0" t="n">
        <v>235703</v>
      </c>
      <c r="F251" s="0" t="s">
        <v>225</v>
      </c>
      <c r="G251" s="0" t="s">
        <v>716</v>
      </c>
      <c r="H251" s="0" t="s">
        <v>187</v>
      </c>
    </row>
    <row r="252" customFormat="false" ht="12.8" hidden="false" customHeight="false" outlineLevel="0" collapsed="false">
      <c r="A252" s="0" t="n">
        <v>4105564</v>
      </c>
      <c r="B252" s="119" t="n">
        <v>41023</v>
      </c>
      <c r="C252" s="0" t="s">
        <v>9</v>
      </c>
      <c r="D252" s="0" t="s">
        <v>717</v>
      </c>
      <c r="E252" s="0" t="n">
        <v>213750</v>
      </c>
      <c r="F252" s="0" t="s">
        <v>225</v>
      </c>
      <c r="G252" s="0" t="s">
        <v>718</v>
      </c>
      <c r="H252" s="0" t="s">
        <v>177</v>
      </c>
    </row>
    <row r="253" customFormat="false" ht="12.8" hidden="false" customHeight="false" outlineLevel="0" collapsed="false">
      <c r="A253" s="0" t="n">
        <v>4105589</v>
      </c>
      <c r="B253" s="119" t="n">
        <v>41023</v>
      </c>
      <c r="C253" s="0" t="s">
        <v>10</v>
      </c>
      <c r="D253" s="0" t="s">
        <v>719</v>
      </c>
      <c r="E253" s="0" t="n">
        <v>327600</v>
      </c>
      <c r="F253" s="0" t="s">
        <v>225</v>
      </c>
      <c r="G253" s="0" t="s">
        <v>720</v>
      </c>
      <c r="H253" s="0" t="s">
        <v>187</v>
      </c>
    </row>
    <row r="254" customFormat="false" ht="12.8" hidden="false" customHeight="false" outlineLevel="0" collapsed="false">
      <c r="A254" s="0" t="n">
        <v>4105590</v>
      </c>
      <c r="B254" s="119" t="n">
        <v>41023</v>
      </c>
      <c r="C254" s="0" t="s">
        <v>10</v>
      </c>
      <c r="D254" s="0" t="s">
        <v>721</v>
      </c>
      <c r="E254" s="0" t="n">
        <v>135000</v>
      </c>
      <c r="F254" s="0" t="s">
        <v>225</v>
      </c>
      <c r="G254" s="0" t="s">
        <v>722</v>
      </c>
      <c r="H254" s="0" t="s">
        <v>187</v>
      </c>
    </row>
    <row r="255" customFormat="false" ht="12.8" hidden="false" customHeight="false" outlineLevel="0" collapsed="false">
      <c r="A255" s="0" t="n">
        <v>4105598</v>
      </c>
      <c r="B255" s="119" t="n">
        <v>41023</v>
      </c>
      <c r="C255" s="0" t="s">
        <v>10</v>
      </c>
      <c r="D255" s="0" t="s">
        <v>723</v>
      </c>
      <c r="E255" s="0" t="n">
        <v>280285</v>
      </c>
      <c r="F255" s="0" t="s">
        <v>329</v>
      </c>
      <c r="G255" s="0" t="s">
        <v>724</v>
      </c>
      <c r="H255" s="0" t="s">
        <v>131</v>
      </c>
    </row>
    <row r="256" customFormat="false" ht="12.8" hidden="false" customHeight="false" outlineLevel="0" collapsed="false">
      <c r="A256" s="0" t="n">
        <v>4105607</v>
      </c>
      <c r="B256" s="119" t="n">
        <v>41023</v>
      </c>
      <c r="C256" s="0" t="s">
        <v>11</v>
      </c>
      <c r="D256" s="0" t="s">
        <v>725</v>
      </c>
      <c r="E256" s="0" t="n">
        <v>194000</v>
      </c>
      <c r="F256" s="0" t="s">
        <v>225</v>
      </c>
      <c r="G256" s="0" t="s">
        <v>726</v>
      </c>
      <c r="H256" s="0" t="s">
        <v>152</v>
      </c>
    </row>
    <row r="257" customFormat="false" ht="12.8" hidden="false" customHeight="false" outlineLevel="0" collapsed="false">
      <c r="A257" s="0" t="n">
        <v>4105612</v>
      </c>
      <c r="B257" s="119" t="n">
        <v>41023</v>
      </c>
      <c r="C257" s="0" t="s">
        <v>14</v>
      </c>
      <c r="D257" s="0" t="s">
        <v>727</v>
      </c>
      <c r="E257" s="0" t="n">
        <v>145440</v>
      </c>
      <c r="F257" s="0" t="s">
        <v>329</v>
      </c>
      <c r="G257" s="0" t="s">
        <v>728</v>
      </c>
      <c r="H257" s="0" t="s">
        <v>191</v>
      </c>
    </row>
    <row r="258" customFormat="false" ht="12.8" hidden="false" customHeight="false" outlineLevel="0" collapsed="false">
      <c r="A258" s="0" t="n">
        <v>4105616</v>
      </c>
      <c r="B258" s="119" t="n">
        <v>41023</v>
      </c>
      <c r="C258" s="0" t="s">
        <v>10</v>
      </c>
      <c r="D258" s="0" t="s">
        <v>729</v>
      </c>
      <c r="E258" s="0" t="n">
        <v>262674</v>
      </c>
      <c r="F258" s="0" t="s">
        <v>225</v>
      </c>
      <c r="G258" s="0" t="s">
        <v>730</v>
      </c>
      <c r="H258" s="0" t="s">
        <v>187</v>
      </c>
    </row>
    <row r="259" customFormat="false" ht="12.8" hidden="false" customHeight="false" outlineLevel="0" collapsed="false">
      <c r="A259" s="0" t="n">
        <v>4105630</v>
      </c>
      <c r="B259" s="119" t="n">
        <v>41023</v>
      </c>
      <c r="C259" s="0" t="s">
        <v>10</v>
      </c>
      <c r="D259" s="0" t="s">
        <v>731</v>
      </c>
      <c r="E259" s="0" t="n">
        <v>177946</v>
      </c>
      <c r="F259" s="0" t="s">
        <v>225</v>
      </c>
      <c r="G259" s="0" t="s">
        <v>732</v>
      </c>
      <c r="H259" s="0" t="s">
        <v>187</v>
      </c>
    </row>
    <row r="260" customFormat="false" ht="12.8" hidden="false" customHeight="false" outlineLevel="0" collapsed="false">
      <c r="A260" s="0" t="n">
        <v>4105646</v>
      </c>
      <c r="B260" s="119" t="n">
        <v>41023</v>
      </c>
      <c r="C260" s="0" t="s">
        <v>11</v>
      </c>
      <c r="D260" s="0" t="s">
        <v>733</v>
      </c>
      <c r="E260" s="0" t="n">
        <v>4000000</v>
      </c>
      <c r="F260" s="0" t="s">
        <v>381</v>
      </c>
      <c r="G260" s="0" t="s">
        <v>342</v>
      </c>
      <c r="H260" s="0" t="s">
        <v>171</v>
      </c>
    </row>
    <row r="261" customFormat="false" ht="12.8" hidden="false" customHeight="false" outlineLevel="0" collapsed="false">
      <c r="A261" s="0" t="n">
        <v>4105766</v>
      </c>
      <c r="B261" s="119" t="n">
        <v>41023</v>
      </c>
      <c r="C261" s="0" t="s">
        <v>14</v>
      </c>
      <c r="D261" s="0" t="s">
        <v>734</v>
      </c>
      <c r="E261" s="0" t="n">
        <v>258987</v>
      </c>
      <c r="F261" s="0" t="s">
        <v>225</v>
      </c>
      <c r="G261" s="0" t="s">
        <v>735</v>
      </c>
      <c r="H261" s="0" t="s">
        <v>129</v>
      </c>
    </row>
    <row r="262" customFormat="false" ht="12.8" hidden="false" customHeight="false" outlineLevel="0" collapsed="false">
      <c r="A262" s="0" t="n">
        <v>4105778</v>
      </c>
      <c r="B262" s="119" t="n">
        <v>41023</v>
      </c>
      <c r="C262" s="0" t="s">
        <v>8</v>
      </c>
      <c r="D262" s="0" t="s">
        <v>736</v>
      </c>
      <c r="E262" s="0" t="n">
        <v>220644</v>
      </c>
      <c r="F262" s="0" t="s">
        <v>263</v>
      </c>
      <c r="G262" s="0" t="s">
        <v>737</v>
      </c>
      <c r="H262" s="0" t="s">
        <v>176</v>
      </c>
    </row>
    <row r="263" customFormat="false" ht="12.8" hidden="false" customHeight="false" outlineLevel="0" collapsed="false">
      <c r="A263" s="0" t="n">
        <v>4105788</v>
      </c>
      <c r="B263" s="119" t="n">
        <v>41023</v>
      </c>
      <c r="C263" s="0" t="s">
        <v>11</v>
      </c>
      <c r="D263" s="0" t="s">
        <v>738</v>
      </c>
      <c r="E263" s="0" t="n">
        <v>690000</v>
      </c>
      <c r="F263" s="0" t="s">
        <v>225</v>
      </c>
      <c r="G263" s="0" t="s">
        <v>739</v>
      </c>
      <c r="H263" s="0" t="s">
        <v>187</v>
      </c>
    </row>
    <row r="264" customFormat="false" ht="12.8" hidden="false" customHeight="false" outlineLevel="0" collapsed="false">
      <c r="A264" s="0" t="n">
        <v>4105826</v>
      </c>
      <c r="B264" s="119" t="n">
        <v>41023</v>
      </c>
      <c r="C264" s="0" t="s">
        <v>13</v>
      </c>
      <c r="D264" s="0" t="s">
        <v>740</v>
      </c>
      <c r="E264" s="0" t="n">
        <v>149050</v>
      </c>
      <c r="F264" s="0" t="s">
        <v>225</v>
      </c>
      <c r="G264" s="0" t="s">
        <v>741</v>
      </c>
      <c r="H264" s="0" t="s">
        <v>133</v>
      </c>
    </row>
    <row r="265" customFormat="false" ht="12.8" hidden="false" customHeight="false" outlineLevel="0" collapsed="false">
      <c r="A265" s="0" t="n">
        <v>4105880</v>
      </c>
      <c r="B265" s="119" t="n">
        <v>41023</v>
      </c>
      <c r="C265" s="0" t="s">
        <v>10</v>
      </c>
      <c r="D265" s="0" t="s">
        <v>742</v>
      </c>
      <c r="E265" s="0" t="n">
        <v>106050</v>
      </c>
      <c r="F265" s="0" t="s">
        <v>329</v>
      </c>
      <c r="G265" s="0" t="s">
        <v>743</v>
      </c>
      <c r="H265" s="0" t="s">
        <v>170</v>
      </c>
    </row>
    <row r="266" customFormat="false" ht="12.8" hidden="false" customHeight="false" outlineLevel="0" collapsed="false">
      <c r="A266" s="0" t="n">
        <v>4105898</v>
      </c>
      <c r="B266" s="119" t="n">
        <v>41023</v>
      </c>
      <c r="C266" s="0" t="s">
        <v>9</v>
      </c>
      <c r="D266" s="0" t="s">
        <v>744</v>
      </c>
      <c r="E266" s="0" t="n">
        <v>207650</v>
      </c>
      <c r="F266" s="0" t="s">
        <v>225</v>
      </c>
      <c r="G266" s="0" t="s">
        <v>745</v>
      </c>
      <c r="H266" s="0" t="s">
        <v>125</v>
      </c>
    </row>
    <row r="267" customFormat="false" ht="12.8" hidden="false" customHeight="false" outlineLevel="0" collapsed="false">
      <c r="A267" s="0" t="n">
        <v>4105983</v>
      </c>
      <c r="B267" s="119" t="n">
        <v>41024</v>
      </c>
      <c r="C267" s="0" t="s">
        <v>11</v>
      </c>
      <c r="D267" s="0" t="s">
        <v>746</v>
      </c>
      <c r="E267" s="0" t="n">
        <v>323000</v>
      </c>
      <c r="F267" s="0" t="s">
        <v>225</v>
      </c>
      <c r="G267" s="0" t="s">
        <v>747</v>
      </c>
      <c r="H267" s="0" t="s">
        <v>176</v>
      </c>
    </row>
    <row r="268" customFormat="false" ht="12.8" hidden="false" customHeight="false" outlineLevel="0" collapsed="false">
      <c r="A268" s="0" t="n">
        <v>4106029</v>
      </c>
      <c r="B268" s="119" t="n">
        <v>41024</v>
      </c>
      <c r="C268" s="0" t="s">
        <v>11</v>
      </c>
      <c r="D268" s="0" t="s">
        <v>748</v>
      </c>
      <c r="E268" s="0" t="n">
        <v>338500</v>
      </c>
      <c r="F268" s="0" t="s">
        <v>225</v>
      </c>
      <c r="G268" s="0" t="s">
        <v>749</v>
      </c>
      <c r="H268" s="0" t="s">
        <v>187</v>
      </c>
    </row>
    <row r="269" customFormat="false" ht="12.8" hidden="false" customHeight="false" outlineLevel="0" collapsed="false">
      <c r="A269" s="0" t="n">
        <v>4106034</v>
      </c>
      <c r="B269" s="119" t="n">
        <v>41024</v>
      </c>
      <c r="C269" s="0" t="s">
        <v>11</v>
      </c>
      <c r="D269" s="0" t="s">
        <v>750</v>
      </c>
      <c r="E269" s="0" t="n">
        <v>180200</v>
      </c>
      <c r="F269" s="0" t="s">
        <v>225</v>
      </c>
      <c r="G269" s="0" t="s">
        <v>751</v>
      </c>
      <c r="H269" s="0" t="s">
        <v>187</v>
      </c>
    </row>
    <row r="270" customFormat="false" ht="12.8" hidden="false" customHeight="false" outlineLevel="0" collapsed="false">
      <c r="A270" s="0" t="n">
        <v>4106039</v>
      </c>
      <c r="B270" s="119" t="n">
        <v>41024</v>
      </c>
      <c r="C270" s="0" t="s">
        <v>8</v>
      </c>
      <c r="D270" s="0" t="s">
        <v>752</v>
      </c>
      <c r="E270" s="0" t="n">
        <v>165000</v>
      </c>
      <c r="F270" s="0" t="s">
        <v>225</v>
      </c>
      <c r="G270" s="0" t="s">
        <v>753</v>
      </c>
      <c r="H270" s="0" t="s">
        <v>154</v>
      </c>
    </row>
    <row r="271" customFormat="false" ht="12.8" hidden="false" customHeight="false" outlineLevel="0" collapsed="false">
      <c r="A271" s="0" t="n">
        <v>4106059</v>
      </c>
      <c r="B271" s="119" t="n">
        <v>41024</v>
      </c>
      <c r="C271" s="0" t="s">
        <v>8</v>
      </c>
      <c r="D271" s="0" t="s">
        <v>754</v>
      </c>
      <c r="E271" s="0" t="n">
        <v>275000</v>
      </c>
      <c r="F271" s="0" t="s">
        <v>483</v>
      </c>
      <c r="G271" s="0" t="s">
        <v>755</v>
      </c>
      <c r="H271" s="0" t="s">
        <v>183</v>
      </c>
    </row>
    <row r="272" customFormat="false" ht="12.8" hidden="false" customHeight="false" outlineLevel="0" collapsed="false">
      <c r="A272" s="0" t="n">
        <v>4106066</v>
      </c>
      <c r="B272" s="119" t="n">
        <v>41024</v>
      </c>
      <c r="C272" s="0" t="s">
        <v>9</v>
      </c>
      <c r="D272" s="0" t="s">
        <v>756</v>
      </c>
      <c r="E272" s="0" t="n">
        <v>211000</v>
      </c>
      <c r="F272" s="0" t="s">
        <v>225</v>
      </c>
      <c r="G272" s="0" t="s">
        <v>757</v>
      </c>
      <c r="H272" s="0" t="s">
        <v>187</v>
      </c>
    </row>
    <row r="273" customFormat="false" ht="12.8" hidden="false" customHeight="false" outlineLevel="0" collapsed="false">
      <c r="A273" s="0" t="n">
        <v>4106069</v>
      </c>
      <c r="B273" s="119" t="n">
        <v>41024</v>
      </c>
      <c r="C273" s="0" t="s">
        <v>11</v>
      </c>
      <c r="D273" s="0" t="s">
        <v>758</v>
      </c>
      <c r="E273" s="0" t="n">
        <v>135000</v>
      </c>
      <c r="F273" s="0" t="s">
        <v>225</v>
      </c>
      <c r="G273" s="0" t="s">
        <v>759</v>
      </c>
      <c r="H273" s="0" t="s">
        <v>148</v>
      </c>
    </row>
    <row r="274" customFormat="false" ht="12.8" hidden="false" customHeight="false" outlineLevel="0" collapsed="false">
      <c r="A274" s="0" t="n">
        <v>4106073</v>
      </c>
      <c r="B274" s="119" t="n">
        <v>41024</v>
      </c>
      <c r="C274" s="0" t="s">
        <v>11</v>
      </c>
      <c r="D274" s="0" t="s">
        <v>760</v>
      </c>
      <c r="E274" s="0" t="n">
        <v>167600</v>
      </c>
      <c r="F274" s="0" t="s">
        <v>225</v>
      </c>
      <c r="G274" s="0" t="s">
        <v>761</v>
      </c>
      <c r="H274" s="0" t="s">
        <v>187</v>
      </c>
    </row>
    <row r="275" customFormat="false" ht="12.8" hidden="false" customHeight="false" outlineLevel="0" collapsed="false">
      <c r="A275" s="0" t="n">
        <v>4106115</v>
      </c>
      <c r="B275" s="119" t="n">
        <v>41024</v>
      </c>
      <c r="C275" s="0" t="s">
        <v>10</v>
      </c>
      <c r="D275" s="0" t="s">
        <v>762</v>
      </c>
      <c r="E275" s="0" t="n">
        <v>305500</v>
      </c>
      <c r="F275" s="0" t="s">
        <v>225</v>
      </c>
      <c r="G275" s="0" t="s">
        <v>763</v>
      </c>
      <c r="H275" s="0" t="s">
        <v>132</v>
      </c>
    </row>
    <row r="276" customFormat="false" ht="12.8" hidden="false" customHeight="false" outlineLevel="0" collapsed="false">
      <c r="A276" s="0" t="n">
        <v>4106191</v>
      </c>
      <c r="B276" s="119" t="n">
        <v>41024</v>
      </c>
      <c r="C276" s="0" t="s">
        <v>11</v>
      </c>
      <c r="D276" s="0" t="s">
        <v>764</v>
      </c>
      <c r="E276" s="0" t="n">
        <v>146000</v>
      </c>
      <c r="F276" s="0" t="s">
        <v>225</v>
      </c>
      <c r="G276" s="0" t="s">
        <v>765</v>
      </c>
      <c r="H276" s="0" t="s">
        <v>133</v>
      </c>
    </row>
    <row r="277" customFormat="false" ht="12.8" hidden="false" customHeight="false" outlineLevel="0" collapsed="false">
      <c r="A277" s="0" t="n">
        <v>4106194</v>
      </c>
      <c r="B277" s="119" t="n">
        <v>41024</v>
      </c>
      <c r="C277" s="0" t="s">
        <v>9</v>
      </c>
      <c r="D277" s="0" t="s">
        <v>766</v>
      </c>
      <c r="E277" s="0" t="n">
        <v>351550</v>
      </c>
      <c r="F277" s="0" t="s">
        <v>225</v>
      </c>
      <c r="G277" s="0" t="s">
        <v>767</v>
      </c>
      <c r="H277" s="0" t="s">
        <v>187</v>
      </c>
    </row>
    <row r="278" customFormat="false" ht="12.8" hidden="false" customHeight="false" outlineLevel="0" collapsed="false">
      <c r="A278" s="0" t="n">
        <v>4106221</v>
      </c>
      <c r="B278" s="119" t="n">
        <v>41024</v>
      </c>
      <c r="C278" s="0" t="s">
        <v>11</v>
      </c>
      <c r="D278" s="0" t="s">
        <v>768</v>
      </c>
      <c r="E278" s="0" t="n">
        <v>186350</v>
      </c>
      <c r="F278" s="0" t="s">
        <v>225</v>
      </c>
      <c r="G278" s="0" t="s">
        <v>769</v>
      </c>
      <c r="H278" s="0" t="s">
        <v>142</v>
      </c>
    </row>
    <row r="279" customFormat="false" ht="12.8" hidden="false" customHeight="false" outlineLevel="0" collapsed="false">
      <c r="A279" s="0" t="n">
        <v>4106238</v>
      </c>
      <c r="B279" s="119" t="n">
        <v>41024</v>
      </c>
      <c r="C279" s="0" t="s">
        <v>11</v>
      </c>
      <c r="D279" s="0" t="s">
        <v>770</v>
      </c>
      <c r="E279" s="0" t="n">
        <v>93550</v>
      </c>
      <c r="F279" s="0" t="s">
        <v>225</v>
      </c>
      <c r="G279" s="0" t="s">
        <v>771</v>
      </c>
      <c r="H279" s="0" t="s">
        <v>145</v>
      </c>
    </row>
    <row r="280" customFormat="false" ht="12.8" hidden="false" customHeight="false" outlineLevel="0" collapsed="false">
      <c r="A280" s="0" t="n">
        <v>4106241</v>
      </c>
      <c r="B280" s="119" t="n">
        <v>41024</v>
      </c>
      <c r="C280" s="0" t="s">
        <v>8</v>
      </c>
      <c r="D280" s="0" t="s">
        <v>772</v>
      </c>
      <c r="E280" s="0" t="n">
        <v>321500</v>
      </c>
      <c r="F280" s="0" t="s">
        <v>225</v>
      </c>
      <c r="G280" s="0" t="s">
        <v>773</v>
      </c>
      <c r="H280" s="0" t="s">
        <v>168</v>
      </c>
    </row>
    <row r="281" customFormat="false" ht="12.8" hidden="false" customHeight="false" outlineLevel="0" collapsed="false">
      <c r="A281" s="0" t="n">
        <v>4106249</v>
      </c>
      <c r="B281" s="119" t="n">
        <v>41024</v>
      </c>
      <c r="C281" s="0" t="s">
        <v>10</v>
      </c>
      <c r="D281" s="0" t="s">
        <v>774</v>
      </c>
      <c r="E281" s="0" t="n">
        <v>290000</v>
      </c>
      <c r="F281" s="0" t="s">
        <v>225</v>
      </c>
      <c r="G281" s="0" t="s">
        <v>775</v>
      </c>
      <c r="H281" s="0" t="s">
        <v>187</v>
      </c>
    </row>
    <row r="282" customFormat="false" ht="12.8" hidden="false" customHeight="false" outlineLevel="0" collapsed="false">
      <c r="A282" s="0" t="n">
        <v>4106255</v>
      </c>
      <c r="B282" s="119" t="n">
        <v>41024</v>
      </c>
      <c r="C282" s="0" t="s">
        <v>9</v>
      </c>
      <c r="D282" s="0" t="s">
        <v>776</v>
      </c>
      <c r="E282" s="0" t="n">
        <v>170000</v>
      </c>
      <c r="F282" s="0" t="s">
        <v>225</v>
      </c>
      <c r="G282" s="0" t="s">
        <v>777</v>
      </c>
      <c r="H282" s="0" t="s">
        <v>187</v>
      </c>
    </row>
    <row r="283" customFormat="false" ht="12.8" hidden="false" customHeight="false" outlineLevel="0" collapsed="false">
      <c r="A283" s="0" t="n">
        <v>4106308</v>
      </c>
      <c r="B283" s="119" t="n">
        <v>41024</v>
      </c>
      <c r="C283" s="0" t="s">
        <v>9</v>
      </c>
      <c r="D283" s="0" t="s">
        <v>778</v>
      </c>
      <c r="E283" s="0" t="n">
        <v>273500</v>
      </c>
      <c r="F283" s="0" t="s">
        <v>225</v>
      </c>
      <c r="G283" s="0" t="s">
        <v>779</v>
      </c>
      <c r="H283" s="0" t="s">
        <v>175</v>
      </c>
    </row>
    <row r="284" customFormat="false" ht="12.8" hidden="false" customHeight="false" outlineLevel="0" collapsed="false">
      <c r="A284" s="0" t="n">
        <v>4106325</v>
      </c>
      <c r="B284" s="119" t="n">
        <v>41024</v>
      </c>
      <c r="C284" s="0" t="s">
        <v>11</v>
      </c>
      <c r="D284" s="0" t="s">
        <v>780</v>
      </c>
      <c r="E284" s="0" t="n">
        <v>193000</v>
      </c>
      <c r="F284" s="0" t="s">
        <v>225</v>
      </c>
      <c r="G284" s="0" t="s">
        <v>781</v>
      </c>
      <c r="H284" s="0" t="s">
        <v>122</v>
      </c>
    </row>
    <row r="285" customFormat="false" ht="12.8" hidden="false" customHeight="false" outlineLevel="0" collapsed="false">
      <c r="A285" s="0" t="n">
        <v>4106336</v>
      </c>
      <c r="B285" s="119" t="n">
        <v>41024</v>
      </c>
      <c r="C285" s="0" t="s">
        <v>9</v>
      </c>
      <c r="D285" s="0" t="s">
        <v>782</v>
      </c>
      <c r="E285" s="0" t="n">
        <v>247500</v>
      </c>
      <c r="F285" s="0" t="s">
        <v>225</v>
      </c>
      <c r="G285" s="0" t="s">
        <v>783</v>
      </c>
      <c r="H285" s="0" t="s">
        <v>152</v>
      </c>
    </row>
    <row r="286" customFormat="false" ht="12.8" hidden="false" customHeight="false" outlineLevel="0" collapsed="false">
      <c r="A286" s="0" t="n">
        <v>4106409</v>
      </c>
      <c r="B286" s="119" t="n">
        <v>41025</v>
      </c>
      <c r="C286" s="0" t="s">
        <v>9</v>
      </c>
      <c r="D286" s="0" t="s">
        <v>784</v>
      </c>
      <c r="E286" s="0" t="n">
        <v>186000</v>
      </c>
      <c r="F286" s="0" t="s">
        <v>785</v>
      </c>
      <c r="G286" s="0" t="s">
        <v>786</v>
      </c>
      <c r="H286" s="0" t="s">
        <v>153</v>
      </c>
    </row>
    <row r="287" customFormat="false" ht="12.8" hidden="false" customHeight="false" outlineLevel="0" collapsed="false">
      <c r="A287" s="0" t="n">
        <v>4106482</v>
      </c>
      <c r="B287" s="119" t="n">
        <v>41025</v>
      </c>
      <c r="C287" s="0" t="s">
        <v>8</v>
      </c>
      <c r="D287" s="0" t="s">
        <v>787</v>
      </c>
      <c r="E287" s="0" t="n">
        <v>88250</v>
      </c>
      <c r="F287" s="0" t="s">
        <v>225</v>
      </c>
      <c r="G287" s="0" t="s">
        <v>788</v>
      </c>
      <c r="H287" s="0" t="s">
        <v>164</v>
      </c>
    </row>
    <row r="288" customFormat="false" ht="12.8" hidden="false" customHeight="false" outlineLevel="0" collapsed="false">
      <c r="A288" s="0" t="n">
        <v>4106548</v>
      </c>
      <c r="B288" s="119" t="n">
        <v>41025</v>
      </c>
      <c r="C288" s="0" t="s">
        <v>14</v>
      </c>
      <c r="D288" s="0" t="s">
        <v>789</v>
      </c>
      <c r="E288" s="0" t="n">
        <v>170263</v>
      </c>
      <c r="F288" s="0" t="s">
        <v>329</v>
      </c>
      <c r="G288" s="0" t="s">
        <v>790</v>
      </c>
      <c r="H288" s="0" t="s">
        <v>166</v>
      </c>
    </row>
    <row r="289" customFormat="false" ht="12.8" hidden="false" customHeight="false" outlineLevel="0" collapsed="false">
      <c r="A289" s="0" t="n">
        <v>4106552</v>
      </c>
      <c r="B289" s="119" t="n">
        <v>41025</v>
      </c>
      <c r="C289" s="0" t="s">
        <v>11</v>
      </c>
      <c r="D289" s="0" t="s">
        <v>791</v>
      </c>
      <c r="E289" s="0" t="n">
        <v>93950</v>
      </c>
      <c r="F289" s="0" t="s">
        <v>225</v>
      </c>
      <c r="G289" s="0" t="s">
        <v>342</v>
      </c>
      <c r="H289" s="0" t="s">
        <v>137</v>
      </c>
    </row>
    <row r="290" customFormat="false" ht="12.8" hidden="false" customHeight="false" outlineLevel="0" collapsed="false">
      <c r="A290" s="0" t="n">
        <v>4106563</v>
      </c>
      <c r="B290" s="119" t="n">
        <v>41025</v>
      </c>
      <c r="C290" s="0" t="s">
        <v>8</v>
      </c>
      <c r="D290" s="0" t="s">
        <v>792</v>
      </c>
      <c r="E290" s="0" t="n">
        <v>479000</v>
      </c>
      <c r="F290" s="0" t="s">
        <v>232</v>
      </c>
      <c r="G290" s="0" t="s">
        <v>793</v>
      </c>
      <c r="H290" s="0" t="s">
        <v>118</v>
      </c>
    </row>
    <row r="291" customFormat="false" ht="12.8" hidden="false" customHeight="false" outlineLevel="0" collapsed="false">
      <c r="A291" s="0" t="n">
        <v>4106592</v>
      </c>
      <c r="B291" s="119" t="n">
        <v>41025</v>
      </c>
      <c r="C291" s="0" t="s">
        <v>8</v>
      </c>
      <c r="D291" s="0" t="s">
        <v>794</v>
      </c>
      <c r="E291" s="0" t="n">
        <v>105000</v>
      </c>
      <c r="F291" s="0" t="s">
        <v>225</v>
      </c>
      <c r="G291" s="0" t="s">
        <v>795</v>
      </c>
      <c r="H291" s="0" t="s">
        <v>187</v>
      </c>
    </row>
    <row r="292" customFormat="false" ht="12.8" hidden="false" customHeight="false" outlineLevel="0" collapsed="false">
      <c r="A292" s="0" t="n">
        <v>4106621</v>
      </c>
      <c r="B292" s="119" t="n">
        <v>41025</v>
      </c>
      <c r="C292" s="0" t="s">
        <v>9</v>
      </c>
      <c r="D292" s="0" t="s">
        <v>796</v>
      </c>
      <c r="E292" s="0" t="n">
        <v>155000</v>
      </c>
      <c r="F292" s="0" t="s">
        <v>225</v>
      </c>
      <c r="G292" s="0" t="s">
        <v>797</v>
      </c>
      <c r="H292" s="0" t="s">
        <v>161</v>
      </c>
    </row>
    <row r="293" customFormat="false" ht="12.8" hidden="false" customHeight="false" outlineLevel="0" collapsed="false">
      <c r="A293" s="0" t="n">
        <v>4106627</v>
      </c>
      <c r="B293" s="119" t="n">
        <v>41025</v>
      </c>
      <c r="C293" s="0" t="s">
        <v>10</v>
      </c>
      <c r="D293" s="0" t="s">
        <v>798</v>
      </c>
      <c r="E293" s="0" t="n">
        <v>127000</v>
      </c>
      <c r="F293" s="0" t="s">
        <v>225</v>
      </c>
      <c r="G293" s="0" t="s">
        <v>799</v>
      </c>
      <c r="H293" s="0" t="s">
        <v>134</v>
      </c>
    </row>
    <row r="294" customFormat="false" ht="12.8" hidden="false" customHeight="false" outlineLevel="0" collapsed="false">
      <c r="A294" s="0" t="n">
        <v>4106678</v>
      </c>
      <c r="B294" s="119" t="n">
        <v>41025</v>
      </c>
      <c r="C294" s="0" t="s">
        <v>11</v>
      </c>
      <c r="D294" s="0" t="s">
        <v>800</v>
      </c>
      <c r="E294" s="0" t="n">
        <v>392000</v>
      </c>
      <c r="F294" s="0" t="s">
        <v>225</v>
      </c>
      <c r="G294" s="0" t="s">
        <v>801</v>
      </c>
      <c r="H294" s="0" t="s">
        <v>170</v>
      </c>
    </row>
    <row r="295" customFormat="false" ht="12.8" hidden="false" customHeight="false" outlineLevel="0" collapsed="false">
      <c r="A295" s="0" t="n">
        <v>4106773</v>
      </c>
      <c r="B295" s="119" t="n">
        <v>41026</v>
      </c>
      <c r="C295" s="0" t="s">
        <v>9</v>
      </c>
      <c r="D295" s="0" t="s">
        <v>802</v>
      </c>
      <c r="E295" s="0" t="n">
        <v>378000</v>
      </c>
      <c r="F295" s="0" t="s">
        <v>225</v>
      </c>
      <c r="G295" s="0" t="s">
        <v>803</v>
      </c>
      <c r="H295" s="0" t="s">
        <v>177</v>
      </c>
    </row>
    <row r="296" customFormat="false" ht="12.8" hidden="false" customHeight="false" outlineLevel="0" collapsed="false">
      <c r="A296" s="0" t="n">
        <v>4106793</v>
      </c>
      <c r="B296" s="119" t="n">
        <v>41026</v>
      </c>
      <c r="C296" s="0" t="s">
        <v>14</v>
      </c>
      <c r="D296" s="0" t="s">
        <v>804</v>
      </c>
      <c r="E296" s="0" t="n">
        <v>173100</v>
      </c>
      <c r="F296" s="0" t="s">
        <v>225</v>
      </c>
      <c r="G296" s="0" t="s">
        <v>805</v>
      </c>
      <c r="H296" s="0" t="s">
        <v>187</v>
      </c>
    </row>
    <row r="297" customFormat="false" ht="12.8" hidden="false" customHeight="false" outlineLevel="0" collapsed="false">
      <c r="A297" s="0" t="n">
        <v>4106797</v>
      </c>
      <c r="B297" s="119" t="n">
        <v>41026</v>
      </c>
      <c r="C297" s="0" t="s">
        <v>9</v>
      </c>
      <c r="D297" s="0" t="s">
        <v>806</v>
      </c>
      <c r="E297" s="0" t="n">
        <v>250000</v>
      </c>
      <c r="F297" s="0" t="s">
        <v>225</v>
      </c>
      <c r="G297" s="0" t="s">
        <v>807</v>
      </c>
      <c r="H297" s="0" t="s">
        <v>187</v>
      </c>
    </row>
    <row r="298" customFormat="false" ht="12.8" hidden="false" customHeight="false" outlineLevel="0" collapsed="false">
      <c r="A298" s="0" t="n">
        <v>4106801</v>
      </c>
      <c r="B298" s="119" t="n">
        <v>41026</v>
      </c>
      <c r="C298" s="0" t="s">
        <v>13</v>
      </c>
      <c r="D298" s="0" t="s">
        <v>808</v>
      </c>
      <c r="E298" s="0" t="n">
        <v>157226</v>
      </c>
      <c r="F298" s="0" t="s">
        <v>329</v>
      </c>
      <c r="G298" s="0" t="s">
        <v>809</v>
      </c>
      <c r="H298" s="0" t="s">
        <v>131</v>
      </c>
    </row>
    <row r="299" customFormat="false" ht="12.8" hidden="false" customHeight="false" outlineLevel="0" collapsed="false">
      <c r="A299" s="0" t="n">
        <v>4106829</v>
      </c>
      <c r="B299" s="119" t="n">
        <v>41026</v>
      </c>
      <c r="C299" s="0" t="s">
        <v>8</v>
      </c>
      <c r="D299" s="0" t="s">
        <v>810</v>
      </c>
      <c r="E299" s="0" t="n">
        <v>354870</v>
      </c>
      <c r="F299" s="0" t="s">
        <v>225</v>
      </c>
      <c r="G299" s="0" t="s">
        <v>811</v>
      </c>
      <c r="H299" s="0" t="s">
        <v>113</v>
      </c>
    </row>
    <row r="300" customFormat="false" ht="12.8" hidden="false" customHeight="false" outlineLevel="0" collapsed="false">
      <c r="A300" s="0" t="n">
        <v>4106831</v>
      </c>
      <c r="B300" s="119" t="n">
        <v>41026</v>
      </c>
      <c r="C300" s="0" t="s">
        <v>10</v>
      </c>
      <c r="D300" s="0" t="s">
        <v>812</v>
      </c>
      <c r="E300" s="0" t="n">
        <v>283355</v>
      </c>
      <c r="F300" s="0" t="s">
        <v>329</v>
      </c>
      <c r="G300" s="0" t="s">
        <v>813</v>
      </c>
      <c r="H300" s="0" t="s">
        <v>112</v>
      </c>
    </row>
    <row r="301" customFormat="false" ht="12.8" hidden="false" customHeight="false" outlineLevel="0" collapsed="false">
      <c r="A301" s="0" t="n">
        <v>4106840</v>
      </c>
      <c r="B301" s="119" t="n">
        <v>41026</v>
      </c>
      <c r="C301" s="0" t="s">
        <v>9</v>
      </c>
      <c r="D301" s="0" t="s">
        <v>814</v>
      </c>
      <c r="E301" s="0" t="n">
        <v>118600</v>
      </c>
      <c r="F301" s="0" t="s">
        <v>225</v>
      </c>
      <c r="G301" s="0" t="s">
        <v>815</v>
      </c>
      <c r="H301" s="0" t="s">
        <v>187</v>
      </c>
    </row>
    <row r="302" customFormat="false" ht="12.8" hidden="false" customHeight="false" outlineLevel="0" collapsed="false">
      <c r="A302" s="0" t="n">
        <v>4106844</v>
      </c>
      <c r="B302" s="119" t="n">
        <v>41026</v>
      </c>
      <c r="C302" s="0" t="s">
        <v>11</v>
      </c>
      <c r="D302" s="0" t="s">
        <v>816</v>
      </c>
      <c r="E302" s="0" t="n">
        <v>221000</v>
      </c>
      <c r="F302" s="0" t="s">
        <v>225</v>
      </c>
      <c r="G302" s="0" t="s">
        <v>817</v>
      </c>
      <c r="H302" s="0" t="s">
        <v>187</v>
      </c>
    </row>
    <row r="303" customFormat="false" ht="12.8" hidden="false" customHeight="false" outlineLevel="0" collapsed="false">
      <c r="A303" s="0" t="n">
        <v>4106850</v>
      </c>
      <c r="B303" s="119" t="n">
        <v>41026</v>
      </c>
      <c r="C303" s="0" t="s">
        <v>10</v>
      </c>
      <c r="D303" s="0" t="s">
        <v>818</v>
      </c>
      <c r="E303" s="0" t="n">
        <v>228500</v>
      </c>
      <c r="F303" s="0" t="s">
        <v>225</v>
      </c>
      <c r="G303" s="0" t="s">
        <v>819</v>
      </c>
      <c r="H303" s="0" t="s">
        <v>187</v>
      </c>
    </row>
    <row r="304" customFormat="false" ht="12.8" hidden="false" customHeight="false" outlineLevel="0" collapsed="false">
      <c r="A304" s="0" t="n">
        <v>4106867</v>
      </c>
      <c r="B304" s="119" t="n">
        <v>41026</v>
      </c>
      <c r="C304" s="0" t="s">
        <v>8</v>
      </c>
      <c r="D304" s="0" t="s">
        <v>820</v>
      </c>
      <c r="E304" s="0" t="n">
        <v>353900</v>
      </c>
      <c r="F304" s="0" t="s">
        <v>225</v>
      </c>
      <c r="G304" s="0" t="s">
        <v>821</v>
      </c>
      <c r="H304" s="0" t="s">
        <v>187</v>
      </c>
    </row>
    <row r="305" customFormat="false" ht="12.8" hidden="false" customHeight="false" outlineLevel="0" collapsed="false">
      <c r="A305" s="0" t="n">
        <v>4106874</v>
      </c>
      <c r="B305" s="119" t="n">
        <v>41026</v>
      </c>
      <c r="C305" s="0" t="s">
        <v>11</v>
      </c>
      <c r="D305" s="0" t="s">
        <v>822</v>
      </c>
      <c r="E305" s="0" t="n">
        <v>387700</v>
      </c>
      <c r="F305" s="0" t="s">
        <v>225</v>
      </c>
      <c r="G305" s="0" t="s">
        <v>823</v>
      </c>
      <c r="H305" s="0" t="s">
        <v>187</v>
      </c>
    </row>
    <row r="306" customFormat="false" ht="12.8" hidden="false" customHeight="false" outlineLevel="0" collapsed="false">
      <c r="A306" s="0" t="n">
        <v>4106875</v>
      </c>
      <c r="B306" s="119" t="n">
        <v>41026</v>
      </c>
      <c r="C306" s="0" t="s">
        <v>11</v>
      </c>
      <c r="D306" s="0" t="s">
        <v>824</v>
      </c>
      <c r="E306" s="0" t="n">
        <v>59550</v>
      </c>
      <c r="F306" s="0" t="s">
        <v>225</v>
      </c>
      <c r="G306" s="0" t="s">
        <v>825</v>
      </c>
      <c r="H306" s="0" t="s">
        <v>113</v>
      </c>
    </row>
    <row r="307" customFormat="false" ht="12.8" hidden="false" customHeight="false" outlineLevel="0" collapsed="false">
      <c r="A307" s="0" t="n">
        <v>4106877</v>
      </c>
      <c r="B307" s="119" t="n">
        <v>41026</v>
      </c>
      <c r="C307" s="0" t="s">
        <v>12</v>
      </c>
      <c r="D307" s="0" t="s">
        <v>826</v>
      </c>
      <c r="E307" s="0" t="n">
        <v>198904</v>
      </c>
      <c r="F307" s="0" t="s">
        <v>329</v>
      </c>
      <c r="G307" s="0" t="s">
        <v>827</v>
      </c>
      <c r="H307" s="0" t="s">
        <v>187</v>
      </c>
    </row>
    <row r="308" customFormat="false" ht="12.8" hidden="false" customHeight="false" outlineLevel="0" collapsed="false">
      <c r="A308" s="0" t="n">
        <v>4106879</v>
      </c>
      <c r="B308" s="119" t="n">
        <v>41026</v>
      </c>
      <c r="C308" s="0" t="s">
        <v>11</v>
      </c>
      <c r="D308" s="0" t="s">
        <v>828</v>
      </c>
      <c r="E308" s="0" t="n">
        <v>165500</v>
      </c>
      <c r="F308" s="0" t="s">
        <v>225</v>
      </c>
      <c r="G308" s="0" t="s">
        <v>829</v>
      </c>
      <c r="H308" s="0" t="s">
        <v>134</v>
      </c>
    </row>
    <row r="309" customFormat="false" ht="12.8" hidden="false" customHeight="false" outlineLevel="0" collapsed="false">
      <c r="A309" s="0" t="n">
        <v>4106880</v>
      </c>
      <c r="B309" s="119" t="n">
        <v>41026</v>
      </c>
      <c r="C309" s="0" t="s">
        <v>11</v>
      </c>
      <c r="D309" s="0" t="s">
        <v>830</v>
      </c>
      <c r="E309" s="0" t="n">
        <v>133472</v>
      </c>
      <c r="F309" s="0" t="s">
        <v>225</v>
      </c>
      <c r="G309" s="0" t="s">
        <v>831</v>
      </c>
      <c r="H309" s="0" t="s">
        <v>142</v>
      </c>
    </row>
    <row r="310" customFormat="false" ht="12.8" hidden="false" customHeight="false" outlineLevel="0" collapsed="false">
      <c r="A310" s="0" t="n">
        <v>4106900</v>
      </c>
      <c r="B310" s="119" t="n">
        <v>41026</v>
      </c>
      <c r="C310" s="0" t="s">
        <v>10</v>
      </c>
      <c r="D310" s="0" t="s">
        <v>832</v>
      </c>
      <c r="E310" s="0" t="n">
        <v>253347</v>
      </c>
      <c r="F310" s="0" t="s">
        <v>225</v>
      </c>
      <c r="G310" s="0" t="s">
        <v>833</v>
      </c>
      <c r="H310" s="0" t="s">
        <v>134</v>
      </c>
    </row>
    <row r="311" customFormat="false" ht="12.8" hidden="false" customHeight="false" outlineLevel="0" collapsed="false">
      <c r="A311" s="0" t="n">
        <v>4106907</v>
      </c>
      <c r="B311" s="119" t="n">
        <v>41026</v>
      </c>
      <c r="C311" s="0" t="s">
        <v>11</v>
      </c>
      <c r="D311" s="0" t="s">
        <v>834</v>
      </c>
      <c r="E311" s="0" t="n">
        <v>156875</v>
      </c>
      <c r="F311" s="0" t="s">
        <v>225</v>
      </c>
      <c r="G311" s="0" t="s">
        <v>835</v>
      </c>
      <c r="H311" s="0" t="s">
        <v>187</v>
      </c>
    </row>
    <row r="312" customFormat="false" ht="12.8" hidden="false" customHeight="false" outlineLevel="0" collapsed="false">
      <c r="A312" s="0" t="n">
        <v>4106909</v>
      </c>
      <c r="B312" s="119" t="n">
        <v>41026</v>
      </c>
      <c r="C312" s="0" t="s">
        <v>13</v>
      </c>
      <c r="D312" s="0" t="s">
        <v>836</v>
      </c>
      <c r="E312" s="0" t="n">
        <v>184700</v>
      </c>
      <c r="F312" s="0" t="s">
        <v>225</v>
      </c>
      <c r="G312" s="0" t="s">
        <v>837</v>
      </c>
      <c r="H312" s="0" t="s">
        <v>187</v>
      </c>
    </row>
    <row r="313" customFormat="false" ht="12.8" hidden="false" customHeight="false" outlineLevel="0" collapsed="false">
      <c r="A313" s="0" t="n">
        <v>4106929</v>
      </c>
      <c r="B313" s="119" t="n">
        <v>41026</v>
      </c>
      <c r="C313" s="0" t="s">
        <v>9</v>
      </c>
      <c r="D313" s="0" t="s">
        <v>838</v>
      </c>
      <c r="E313" s="0" t="n">
        <v>500000</v>
      </c>
      <c r="F313" s="0" t="s">
        <v>483</v>
      </c>
      <c r="G313" s="0" t="s">
        <v>839</v>
      </c>
      <c r="H313" s="0" t="s">
        <v>152</v>
      </c>
    </row>
    <row r="314" customFormat="false" ht="12.8" hidden="false" customHeight="false" outlineLevel="0" collapsed="false">
      <c r="A314" s="0" t="n">
        <v>4106942</v>
      </c>
      <c r="B314" s="119" t="n">
        <v>41026</v>
      </c>
      <c r="C314" s="0" t="s">
        <v>8</v>
      </c>
      <c r="D314" s="0" t="s">
        <v>840</v>
      </c>
      <c r="E314" s="0" t="n">
        <v>125000</v>
      </c>
      <c r="F314" s="0" t="s">
        <v>232</v>
      </c>
      <c r="G314" s="0" t="s">
        <v>841</v>
      </c>
      <c r="H314" s="0" t="s">
        <v>138</v>
      </c>
    </row>
    <row r="315" customFormat="false" ht="12.8" hidden="false" customHeight="false" outlineLevel="0" collapsed="false">
      <c r="A315" s="0" t="n">
        <v>4106949</v>
      </c>
      <c r="B315" s="119" t="n">
        <v>41026</v>
      </c>
      <c r="C315" s="0" t="s">
        <v>11</v>
      </c>
      <c r="D315" s="0" t="s">
        <v>842</v>
      </c>
      <c r="E315" s="0" t="n">
        <v>249778</v>
      </c>
      <c r="F315" s="0" t="s">
        <v>225</v>
      </c>
      <c r="G315" s="0" t="s">
        <v>843</v>
      </c>
      <c r="H315" s="0" t="s">
        <v>187</v>
      </c>
    </row>
    <row r="316" customFormat="false" ht="12.8" hidden="false" customHeight="false" outlineLevel="0" collapsed="false">
      <c r="A316" s="0" t="n">
        <v>4106960</v>
      </c>
      <c r="B316" s="119" t="n">
        <v>41026</v>
      </c>
      <c r="C316" s="0" t="s">
        <v>10</v>
      </c>
      <c r="D316" s="0" t="s">
        <v>844</v>
      </c>
      <c r="E316" s="0" t="n">
        <v>232186</v>
      </c>
      <c r="F316" s="0" t="s">
        <v>225</v>
      </c>
      <c r="G316" s="0" t="s">
        <v>845</v>
      </c>
      <c r="H316" s="0" t="s">
        <v>187</v>
      </c>
    </row>
    <row r="317" customFormat="false" ht="12.8" hidden="false" customHeight="false" outlineLevel="0" collapsed="false">
      <c r="A317" s="0" t="n">
        <v>4106964</v>
      </c>
      <c r="B317" s="119" t="n">
        <v>41026</v>
      </c>
      <c r="C317" s="0" t="s">
        <v>15</v>
      </c>
      <c r="D317" s="0" t="s">
        <v>846</v>
      </c>
      <c r="E317" s="0" t="n">
        <v>50000</v>
      </c>
      <c r="F317" s="0" t="s">
        <v>232</v>
      </c>
      <c r="G317" s="0" t="s">
        <v>847</v>
      </c>
      <c r="H317" s="0" t="s">
        <v>173</v>
      </c>
    </row>
    <row r="318" customFormat="false" ht="12.8" hidden="false" customHeight="false" outlineLevel="0" collapsed="false">
      <c r="A318" s="0" t="n">
        <v>4106984</v>
      </c>
      <c r="B318" s="119" t="n">
        <v>41026</v>
      </c>
      <c r="C318" s="0" t="s">
        <v>13</v>
      </c>
      <c r="D318" s="0" t="s">
        <v>848</v>
      </c>
      <c r="E318" s="0" t="n">
        <v>158633</v>
      </c>
      <c r="F318" s="0" t="s">
        <v>329</v>
      </c>
      <c r="G318" s="0" t="s">
        <v>849</v>
      </c>
      <c r="H318" s="0" t="s">
        <v>130</v>
      </c>
    </row>
    <row r="319" customFormat="false" ht="12.8" hidden="false" customHeight="false" outlineLevel="0" collapsed="false">
      <c r="A319" s="0" t="n">
        <v>4106992</v>
      </c>
      <c r="B319" s="119" t="n">
        <v>41026</v>
      </c>
      <c r="C319" s="0" t="s">
        <v>10</v>
      </c>
      <c r="D319" s="0" t="s">
        <v>850</v>
      </c>
      <c r="E319" s="0" t="n">
        <v>244550</v>
      </c>
      <c r="F319" s="0" t="s">
        <v>225</v>
      </c>
      <c r="G319" s="0" t="s">
        <v>851</v>
      </c>
      <c r="H319" s="0" t="s">
        <v>187</v>
      </c>
    </row>
    <row r="320" customFormat="false" ht="12.8" hidden="false" customHeight="false" outlineLevel="0" collapsed="false">
      <c r="A320" s="0" t="n">
        <v>4107087</v>
      </c>
      <c r="B320" s="119" t="n">
        <v>41026</v>
      </c>
      <c r="C320" s="0" t="s">
        <v>8</v>
      </c>
      <c r="D320" s="0" t="s">
        <v>852</v>
      </c>
      <c r="E320" s="0" t="n">
        <v>97500</v>
      </c>
      <c r="F320" s="0" t="s">
        <v>483</v>
      </c>
      <c r="G320" s="0" t="s">
        <v>853</v>
      </c>
      <c r="H320" s="0" t="s">
        <v>181</v>
      </c>
    </row>
    <row r="321" customFormat="false" ht="12.8" hidden="false" customHeight="false" outlineLevel="0" collapsed="false">
      <c r="A321" s="0" t="n">
        <v>4107093</v>
      </c>
      <c r="B321" s="119" t="n">
        <v>41026</v>
      </c>
      <c r="C321" s="0" t="s">
        <v>9</v>
      </c>
      <c r="D321" s="0" t="s">
        <v>854</v>
      </c>
      <c r="E321" s="0" t="n">
        <v>214000</v>
      </c>
      <c r="F321" s="0" t="s">
        <v>225</v>
      </c>
      <c r="G321" s="0" t="s">
        <v>855</v>
      </c>
      <c r="H321" s="0" t="s">
        <v>133</v>
      </c>
    </row>
    <row r="322" customFormat="false" ht="12.8" hidden="false" customHeight="false" outlineLevel="0" collapsed="false">
      <c r="A322" s="0" t="n">
        <v>4107119</v>
      </c>
      <c r="B322" s="119" t="n">
        <v>41026</v>
      </c>
      <c r="C322" s="0" t="s">
        <v>10</v>
      </c>
      <c r="D322" s="0" t="s">
        <v>856</v>
      </c>
      <c r="E322" s="0" t="n">
        <v>80400</v>
      </c>
      <c r="F322" s="0" t="s">
        <v>225</v>
      </c>
      <c r="G322" s="0" t="s">
        <v>857</v>
      </c>
      <c r="H322" s="0" t="s">
        <v>133</v>
      </c>
    </row>
    <row r="323" customFormat="false" ht="12.8" hidden="false" customHeight="false" outlineLevel="0" collapsed="false">
      <c r="A323" s="0" t="n">
        <v>4107123</v>
      </c>
      <c r="B323" s="119" t="n">
        <v>41026</v>
      </c>
      <c r="C323" s="0" t="s">
        <v>9</v>
      </c>
      <c r="D323" s="0" t="s">
        <v>858</v>
      </c>
      <c r="E323" s="0" t="n">
        <v>200000</v>
      </c>
      <c r="F323" s="0" t="s">
        <v>232</v>
      </c>
      <c r="G323" s="0" t="s">
        <v>859</v>
      </c>
      <c r="H323" s="0" t="s">
        <v>116</v>
      </c>
    </row>
    <row r="324" customFormat="false" ht="12.8" hidden="false" customHeight="false" outlineLevel="0" collapsed="false">
      <c r="A324" s="0" t="n">
        <v>4107185</v>
      </c>
      <c r="B324" s="119" t="n">
        <v>41029</v>
      </c>
      <c r="C324" s="0" t="s">
        <v>13</v>
      </c>
      <c r="D324" s="0" t="s">
        <v>860</v>
      </c>
      <c r="E324" s="0" t="n">
        <v>173862</v>
      </c>
      <c r="F324" s="0" t="s">
        <v>329</v>
      </c>
      <c r="G324" s="0" t="s">
        <v>861</v>
      </c>
      <c r="H324" s="0" t="s">
        <v>131</v>
      </c>
    </row>
    <row r="325" customFormat="false" ht="12.8" hidden="false" customHeight="false" outlineLevel="0" collapsed="false">
      <c r="A325" s="0" t="n">
        <v>4107215</v>
      </c>
      <c r="B325" s="119" t="n">
        <v>41029</v>
      </c>
      <c r="C325" s="0" t="s">
        <v>11</v>
      </c>
      <c r="D325" s="0" t="s">
        <v>862</v>
      </c>
      <c r="E325" s="0" t="n">
        <v>273363</v>
      </c>
      <c r="F325" s="0" t="s">
        <v>329</v>
      </c>
      <c r="G325" s="0" t="s">
        <v>863</v>
      </c>
      <c r="H325" s="0" t="s">
        <v>187</v>
      </c>
    </row>
    <row r="326" customFormat="false" ht="12.8" hidden="false" customHeight="false" outlineLevel="0" collapsed="false">
      <c r="A326" s="0" t="n">
        <v>4107223</v>
      </c>
      <c r="B326" s="119" t="n">
        <v>41029</v>
      </c>
      <c r="C326" s="0" t="s">
        <v>9</v>
      </c>
      <c r="D326" s="0" t="s">
        <v>864</v>
      </c>
      <c r="E326" s="0" t="n">
        <v>138293</v>
      </c>
      <c r="F326" s="0" t="s">
        <v>329</v>
      </c>
      <c r="G326" s="0" t="s">
        <v>865</v>
      </c>
      <c r="H326" s="0" t="s">
        <v>187</v>
      </c>
    </row>
    <row r="327" customFormat="false" ht="12.8" hidden="false" customHeight="false" outlineLevel="0" collapsed="false">
      <c r="A327" s="0" t="n">
        <v>4107227</v>
      </c>
      <c r="B327" s="119" t="n">
        <v>41029</v>
      </c>
      <c r="C327" s="0" t="s">
        <v>9</v>
      </c>
      <c r="D327" s="0" t="s">
        <v>866</v>
      </c>
      <c r="E327" s="0" t="n">
        <v>329000</v>
      </c>
      <c r="F327" s="0" t="s">
        <v>225</v>
      </c>
      <c r="G327" s="0" t="s">
        <v>867</v>
      </c>
      <c r="H327" s="0" t="s">
        <v>163</v>
      </c>
    </row>
    <row r="328" customFormat="false" ht="12.8" hidden="false" customHeight="false" outlineLevel="0" collapsed="false">
      <c r="A328" s="0" t="n">
        <v>4107245</v>
      </c>
      <c r="B328" s="119" t="n">
        <v>41029</v>
      </c>
      <c r="C328" s="0" t="s">
        <v>8</v>
      </c>
      <c r="D328" s="0" t="s">
        <v>868</v>
      </c>
      <c r="E328" s="0" t="n">
        <v>306000</v>
      </c>
      <c r="F328" s="0" t="s">
        <v>225</v>
      </c>
      <c r="G328" s="0" t="s">
        <v>869</v>
      </c>
      <c r="H328" s="0" t="s">
        <v>187</v>
      </c>
    </row>
    <row r="329" customFormat="false" ht="12.8" hidden="false" customHeight="false" outlineLevel="0" collapsed="false">
      <c r="A329" s="0" t="n">
        <v>4107250</v>
      </c>
      <c r="B329" s="119" t="n">
        <v>41029</v>
      </c>
      <c r="C329" s="0" t="s">
        <v>8</v>
      </c>
      <c r="D329" s="0" t="s">
        <v>870</v>
      </c>
      <c r="E329" s="0" t="n">
        <v>26000</v>
      </c>
      <c r="F329" s="0" t="s">
        <v>232</v>
      </c>
      <c r="G329" s="0" t="s">
        <v>871</v>
      </c>
      <c r="H329" s="0" t="s">
        <v>193</v>
      </c>
    </row>
    <row r="330" customFormat="false" ht="12.8" hidden="false" customHeight="false" outlineLevel="0" collapsed="false">
      <c r="A330" s="0" t="n">
        <v>4107264</v>
      </c>
      <c r="B330" s="119" t="n">
        <v>41029</v>
      </c>
      <c r="C330" s="0" t="s">
        <v>8</v>
      </c>
      <c r="D330" s="0" t="s">
        <v>872</v>
      </c>
      <c r="E330" s="0" t="n">
        <v>283500</v>
      </c>
      <c r="F330" s="0" t="s">
        <v>225</v>
      </c>
      <c r="G330" s="0" t="s">
        <v>873</v>
      </c>
      <c r="H330" s="0" t="s">
        <v>163</v>
      </c>
    </row>
    <row r="331" customFormat="false" ht="12.8" hidden="false" customHeight="false" outlineLevel="0" collapsed="false">
      <c r="A331" s="0" t="n">
        <v>4107288</v>
      </c>
      <c r="B331" s="119" t="n">
        <v>41029</v>
      </c>
      <c r="C331" s="0" t="s">
        <v>9</v>
      </c>
      <c r="D331" s="0" t="s">
        <v>874</v>
      </c>
      <c r="E331" s="0" t="n">
        <v>108832</v>
      </c>
      <c r="F331" s="0" t="s">
        <v>329</v>
      </c>
      <c r="G331" s="0" t="s">
        <v>875</v>
      </c>
      <c r="H331" s="0" t="s">
        <v>187</v>
      </c>
    </row>
    <row r="332" customFormat="false" ht="12.8" hidden="false" customHeight="false" outlineLevel="0" collapsed="false">
      <c r="A332" s="0" t="n">
        <v>4107296</v>
      </c>
      <c r="B332" s="119" t="n">
        <v>41029</v>
      </c>
      <c r="C332" s="0" t="s">
        <v>10</v>
      </c>
      <c r="D332" s="0" t="s">
        <v>876</v>
      </c>
      <c r="E332" s="0" t="n">
        <v>205100</v>
      </c>
      <c r="F332" s="0" t="s">
        <v>225</v>
      </c>
      <c r="G332" s="0" t="s">
        <v>877</v>
      </c>
      <c r="H332" s="0" t="s">
        <v>187</v>
      </c>
    </row>
    <row r="333" customFormat="false" ht="12.8" hidden="false" customHeight="false" outlineLevel="0" collapsed="false">
      <c r="A333" s="0" t="n">
        <v>4107305</v>
      </c>
      <c r="B333" s="119" t="n">
        <v>41029</v>
      </c>
      <c r="C333" s="0" t="s">
        <v>10</v>
      </c>
      <c r="D333" s="0" t="s">
        <v>878</v>
      </c>
      <c r="E333" s="0" t="n">
        <v>7674470.94</v>
      </c>
      <c r="F333" s="0" t="s">
        <v>483</v>
      </c>
      <c r="G333" s="0" t="s">
        <v>879</v>
      </c>
      <c r="H333" s="0" t="s">
        <v>152</v>
      </c>
    </row>
    <row r="334" customFormat="false" ht="12.8" hidden="false" customHeight="false" outlineLevel="0" collapsed="false">
      <c r="A334" s="0" t="n">
        <v>4107308</v>
      </c>
      <c r="B334" s="119" t="n">
        <v>41029</v>
      </c>
      <c r="C334" s="0" t="s">
        <v>11</v>
      </c>
      <c r="D334" s="0" t="s">
        <v>880</v>
      </c>
      <c r="E334" s="0" t="n">
        <v>425617</v>
      </c>
      <c r="F334" s="0" t="s">
        <v>263</v>
      </c>
      <c r="G334" s="0" t="s">
        <v>881</v>
      </c>
      <c r="H334" s="0" t="s">
        <v>163</v>
      </c>
    </row>
    <row r="335" customFormat="false" ht="12.8" hidden="false" customHeight="false" outlineLevel="0" collapsed="false">
      <c r="A335" s="0" t="n">
        <v>4107310</v>
      </c>
      <c r="B335" s="119" t="n">
        <v>41029</v>
      </c>
      <c r="C335" s="0" t="s">
        <v>12</v>
      </c>
      <c r="D335" s="0" t="s">
        <v>882</v>
      </c>
      <c r="E335" s="0" t="n">
        <v>134374</v>
      </c>
      <c r="F335" s="0" t="s">
        <v>329</v>
      </c>
      <c r="G335" s="0" t="s">
        <v>883</v>
      </c>
      <c r="H335" s="0" t="s">
        <v>187</v>
      </c>
    </row>
    <row r="336" customFormat="false" ht="12.8" hidden="false" customHeight="false" outlineLevel="0" collapsed="false">
      <c r="A336" s="0" t="n">
        <v>4107318</v>
      </c>
      <c r="B336" s="119" t="n">
        <v>41029</v>
      </c>
      <c r="C336" s="0" t="s">
        <v>9</v>
      </c>
      <c r="D336" s="0" t="s">
        <v>884</v>
      </c>
      <c r="E336" s="0" t="n">
        <v>149595</v>
      </c>
      <c r="F336" s="0" t="s">
        <v>329</v>
      </c>
      <c r="G336" s="0" t="s">
        <v>885</v>
      </c>
      <c r="H336" s="0" t="s">
        <v>187</v>
      </c>
    </row>
    <row r="337" customFormat="false" ht="12.8" hidden="false" customHeight="false" outlineLevel="0" collapsed="false">
      <c r="A337" s="0" t="n">
        <v>4107337</v>
      </c>
      <c r="B337" s="119" t="n">
        <v>41029</v>
      </c>
      <c r="C337" s="0" t="s">
        <v>9</v>
      </c>
      <c r="D337" s="0" t="s">
        <v>886</v>
      </c>
      <c r="E337" s="0" t="n">
        <v>104000</v>
      </c>
      <c r="F337" s="0" t="s">
        <v>225</v>
      </c>
      <c r="G337" s="0" t="s">
        <v>887</v>
      </c>
      <c r="H337" s="0" t="s">
        <v>177</v>
      </c>
    </row>
    <row r="338" customFormat="false" ht="12.8" hidden="false" customHeight="false" outlineLevel="0" collapsed="false">
      <c r="A338" s="0" t="n">
        <v>4107342</v>
      </c>
      <c r="B338" s="119" t="n">
        <v>41029</v>
      </c>
      <c r="C338" s="0" t="s">
        <v>9</v>
      </c>
      <c r="D338" s="0" t="s">
        <v>888</v>
      </c>
      <c r="E338" s="0" t="n">
        <v>96200</v>
      </c>
      <c r="F338" s="0" t="s">
        <v>225</v>
      </c>
      <c r="G338" s="0" t="s">
        <v>889</v>
      </c>
      <c r="H338" s="0" t="s">
        <v>187</v>
      </c>
    </row>
    <row r="339" customFormat="false" ht="12.8" hidden="false" customHeight="false" outlineLevel="0" collapsed="false">
      <c r="A339" s="0" t="n">
        <v>4107354</v>
      </c>
      <c r="B339" s="119" t="n">
        <v>41029</v>
      </c>
      <c r="C339" s="0" t="s">
        <v>10</v>
      </c>
      <c r="D339" s="0" t="s">
        <v>890</v>
      </c>
      <c r="E339" s="0" t="n">
        <v>261950</v>
      </c>
      <c r="F339" s="0" t="s">
        <v>225</v>
      </c>
      <c r="G339" s="0" t="s">
        <v>891</v>
      </c>
      <c r="H339" s="0" t="s">
        <v>136</v>
      </c>
    </row>
    <row r="340" customFormat="false" ht="12.8" hidden="false" customHeight="false" outlineLevel="0" collapsed="false">
      <c r="A340" s="0" t="n">
        <v>4107360</v>
      </c>
      <c r="B340" s="119" t="n">
        <v>41029</v>
      </c>
      <c r="C340" s="0" t="s">
        <v>8</v>
      </c>
      <c r="D340" s="0" t="s">
        <v>892</v>
      </c>
      <c r="E340" s="0" t="n">
        <v>249110</v>
      </c>
      <c r="F340" s="0" t="s">
        <v>225</v>
      </c>
      <c r="G340" s="0" t="s">
        <v>893</v>
      </c>
      <c r="H340" s="0" t="s">
        <v>187</v>
      </c>
    </row>
    <row r="341" customFormat="false" ht="12.8" hidden="false" customHeight="false" outlineLevel="0" collapsed="false">
      <c r="A341" s="0" t="n">
        <v>4107364</v>
      </c>
      <c r="B341" s="119" t="n">
        <v>41029</v>
      </c>
      <c r="C341" s="0" t="s">
        <v>8</v>
      </c>
      <c r="D341" s="0" t="s">
        <v>894</v>
      </c>
      <c r="E341" s="0" t="n">
        <v>228656</v>
      </c>
      <c r="F341" s="0" t="s">
        <v>329</v>
      </c>
      <c r="G341" s="0" t="s">
        <v>895</v>
      </c>
      <c r="H341" s="0" t="s">
        <v>163</v>
      </c>
    </row>
    <row r="342" customFormat="false" ht="12.8" hidden="false" customHeight="false" outlineLevel="0" collapsed="false">
      <c r="A342" s="0" t="n">
        <v>4107370</v>
      </c>
      <c r="B342" s="119" t="n">
        <v>41029</v>
      </c>
      <c r="C342" s="0" t="s">
        <v>13</v>
      </c>
      <c r="D342" s="0" t="s">
        <v>896</v>
      </c>
      <c r="E342" s="0" t="n">
        <v>168600</v>
      </c>
      <c r="F342" s="0" t="s">
        <v>225</v>
      </c>
      <c r="G342" s="0" t="s">
        <v>897</v>
      </c>
      <c r="H342" s="0" t="s">
        <v>187</v>
      </c>
    </row>
    <row r="343" customFormat="false" ht="12.8" hidden="false" customHeight="false" outlineLevel="0" collapsed="false">
      <c r="A343" s="0" t="n">
        <v>4107374</v>
      </c>
      <c r="B343" s="119" t="n">
        <v>41029</v>
      </c>
      <c r="C343" s="0" t="s">
        <v>10</v>
      </c>
      <c r="D343" s="0" t="s">
        <v>898</v>
      </c>
      <c r="E343" s="0" t="n">
        <v>407787</v>
      </c>
      <c r="F343" s="0" t="s">
        <v>329</v>
      </c>
      <c r="G343" s="0" t="s">
        <v>899</v>
      </c>
      <c r="H343" s="0" t="s">
        <v>187</v>
      </c>
    </row>
    <row r="344" customFormat="false" ht="12.8" hidden="false" customHeight="false" outlineLevel="0" collapsed="false">
      <c r="A344" s="0" t="n">
        <v>4107381</v>
      </c>
      <c r="B344" s="119" t="n">
        <v>41029</v>
      </c>
      <c r="C344" s="0" t="s">
        <v>8</v>
      </c>
      <c r="D344" s="0" t="s">
        <v>900</v>
      </c>
      <c r="E344" s="0" t="n">
        <v>214741</v>
      </c>
      <c r="F344" s="0" t="s">
        <v>329</v>
      </c>
      <c r="G344" s="0" t="s">
        <v>901</v>
      </c>
      <c r="H344" s="0" t="s">
        <v>154</v>
      </c>
    </row>
    <row r="345" customFormat="false" ht="12.8" hidden="false" customHeight="false" outlineLevel="0" collapsed="false">
      <c r="A345" s="0" t="n">
        <v>4107384</v>
      </c>
      <c r="B345" s="119" t="n">
        <v>41029</v>
      </c>
      <c r="C345" s="0" t="s">
        <v>9</v>
      </c>
      <c r="D345" s="0" t="s">
        <v>902</v>
      </c>
      <c r="E345" s="0" t="n">
        <v>714000</v>
      </c>
      <c r="F345" s="0" t="s">
        <v>225</v>
      </c>
      <c r="G345" s="0" t="s">
        <v>903</v>
      </c>
      <c r="H345" s="0" t="s">
        <v>187</v>
      </c>
    </row>
    <row r="346" customFormat="false" ht="12.8" hidden="false" customHeight="false" outlineLevel="0" collapsed="false">
      <c r="A346" s="0" t="n">
        <v>4107388</v>
      </c>
      <c r="B346" s="119" t="n">
        <v>41029</v>
      </c>
      <c r="C346" s="0" t="s">
        <v>9</v>
      </c>
      <c r="D346" s="0" t="s">
        <v>904</v>
      </c>
      <c r="E346" s="0" t="n">
        <v>144000</v>
      </c>
      <c r="F346" s="0" t="s">
        <v>225</v>
      </c>
      <c r="G346" s="0" t="s">
        <v>905</v>
      </c>
      <c r="H346" s="0" t="s">
        <v>187</v>
      </c>
    </row>
    <row r="347" customFormat="false" ht="12.8" hidden="false" customHeight="false" outlineLevel="0" collapsed="false">
      <c r="A347" s="0" t="n">
        <v>4107392</v>
      </c>
      <c r="B347" s="119" t="n">
        <v>41029</v>
      </c>
      <c r="C347" s="0" t="s">
        <v>10</v>
      </c>
      <c r="D347" s="0" t="s">
        <v>906</v>
      </c>
      <c r="E347" s="0" t="n">
        <v>244000</v>
      </c>
      <c r="F347" s="0" t="s">
        <v>225</v>
      </c>
      <c r="G347" s="0" t="s">
        <v>907</v>
      </c>
      <c r="H347" s="0" t="s">
        <v>187</v>
      </c>
    </row>
    <row r="348" customFormat="false" ht="12.8" hidden="false" customHeight="false" outlineLevel="0" collapsed="false">
      <c r="A348" s="0" t="n">
        <v>4107408</v>
      </c>
      <c r="B348" s="119" t="n">
        <v>41029</v>
      </c>
      <c r="C348" s="0" t="s">
        <v>9</v>
      </c>
      <c r="D348" s="0" t="s">
        <v>908</v>
      </c>
      <c r="E348" s="0" t="n">
        <v>94000</v>
      </c>
      <c r="F348" s="0" t="s">
        <v>225</v>
      </c>
      <c r="G348" s="0" t="s">
        <v>909</v>
      </c>
      <c r="H348" s="0" t="s">
        <v>112</v>
      </c>
    </row>
    <row r="349" customFormat="false" ht="12.8" hidden="false" customHeight="false" outlineLevel="0" collapsed="false">
      <c r="A349" s="0" t="n">
        <v>4107409</v>
      </c>
      <c r="B349" s="119" t="n">
        <v>41029</v>
      </c>
      <c r="C349" s="0" t="s">
        <v>9</v>
      </c>
      <c r="D349" s="0" t="s">
        <v>910</v>
      </c>
      <c r="E349" s="0" t="n">
        <v>47250</v>
      </c>
      <c r="F349" s="0" t="s">
        <v>232</v>
      </c>
      <c r="G349" s="0" t="s">
        <v>911</v>
      </c>
      <c r="H349" s="0" t="s">
        <v>192</v>
      </c>
    </row>
    <row r="350" customFormat="false" ht="12.8" hidden="false" customHeight="false" outlineLevel="0" collapsed="false">
      <c r="A350" s="0" t="n">
        <v>4107410</v>
      </c>
      <c r="B350" s="119" t="n">
        <v>41029</v>
      </c>
      <c r="C350" s="0" t="s">
        <v>10</v>
      </c>
      <c r="D350" s="0" t="s">
        <v>912</v>
      </c>
      <c r="E350" s="0" t="n">
        <v>163995</v>
      </c>
      <c r="F350" s="0" t="s">
        <v>329</v>
      </c>
      <c r="G350" s="0" t="s">
        <v>913</v>
      </c>
      <c r="H350" s="0" t="s">
        <v>176</v>
      </c>
    </row>
    <row r="351" customFormat="false" ht="12.8" hidden="false" customHeight="false" outlineLevel="0" collapsed="false">
      <c r="A351" s="0" t="n">
        <v>4107412</v>
      </c>
      <c r="B351" s="119" t="n">
        <v>41029</v>
      </c>
      <c r="C351" s="0" t="s">
        <v>10</v>
      </c>
      <c r="D351" s="0" t="s">
        <v>914</v>
      </c>
      <c r="E351" s="0" t="n">
        <v>51820</v>
      </c>
      <c r="F351" s="0" t="s">
        <v>329</v>
      </c>
      <c r="G351" s="0" t="s">
        <v>915</v>
      </c>
      <c r="H351" s="0" t="s">
        <v>187</v>
      </c>
    </row>
    <row r="352" customFormat="false" ht="12.8" hidden="false" customHeight="false" outlineLevel="0" collapsed="false">
      <c r="A352" s="0" t="n">
        <v>4107419</v>
      </c>
      <c r="B352" s="119" t="n">
        <v>41029</v>
      </c>
      <c r="C352" s="0" t="s">
        <v>9</v>
      </c>
      <c r="D352" s="0" t="s">
        <v>916</v>
      </c>
      <c r="E352" s="0" t="n">
        <v>100000</v>
      </c>
      <c r="F352" s="0" t="s">
        <v>225</v>
      </c>
      <c r="G352" s="0" t="s">
        <v>917</v>
      </c>
      <c r="H352" s="0" t="s">
        <v>187</v>
      </c>
    </row>
    <row r="353" customFormat="false" ht="12.8" hidden="false" customHeight="false" outlineLevel="0" collapsed="false">
      <c r="A353" s="0" t="n">
        <v>4107430</v>
      </c>
      <c r="B353" s="119" t="n">
        <v>41029</v>
      </c>
      <c r="C353" s="0" t="s">
        <v>11</v>
      </c>
      <c r="D353" s="0" t="s">
        <v>918</v>
      </c>
      <c r="E353" s="0" t="n">
        <v>117900</v>
      </c>
      <c r="F353" s="0" t="s">
        <v>225</v>
      </c>
      <c r="G353" s="0" t="s">
        <v>919</v>
      </c>
      <c r="H353" s="0" t="s">
        <v>145</v>
      </c>
    </row>
    <row r="354" customFormat="false" ht="12.8" hidden="false" customHeight="false" outlineLevel="0" collapsed="false">
      <c r="A354" s="0" t="n">
        <v>4107432</v>
      </c>
      <c r="B354" s="119" t="n">
        <v>41029</v>
      </c>
      <c r="C354" s="0" t="s">
        <v>9</v>
      </c>
      <c r="D354" s="0" t="s">
        <v>920</v>
      </c>
      <c r="E354" s="0" t="n">
        <v>138500</v>
      </c>
      <c r="F354" s="0" t="s">
        <v>225</v>
      </c>
      <c r="G354" s="0" t="s">
        <v>921</v>
      </c>
      <c r="H354" s="0" t="s">
        <v>187</v>
      </c>
    </row>
    <row r="355" customFormat="false" ht="12.8" hidden="false" customHeight="false" outlineLevel="0" collapsed="false">
      <c r="A355" s="0" t="n">
        <v>4107442</v>
      </c>
      <c r="B355" s="119" t="n">
        <v>41029</v>
      </c>
      <c r="C355" s="0" t="s">
        <v>9</v>
      </c>
      <c r="D355" s="0" t="s">
        <v>922</v>
      </c>
      <c r="E355" s="0" t="n">
        <v>323500</v>
      </c>
      <c r="F355" s="0" t="s">
        <v>225</v>
      </c>
      <c r="G355" s="0" t="s">
        <v>923</v>
      </c>
      <c r="H355" s="0" t="s">
        <v>187</v>
      </c>
    </row>
    <row r="356" customFormat="false" ht="12.8" hidden="false" customHeight="false" outlineLevel="0" collapsed="false">
      <c r="A356" s="0" t="n">
        <v>4107456</v>
      </c>
      <c r="B356" s="119" t="n">
        <v>41029</v>
      </c>
      <c r="C356" s="0" t="s">
        <v>9</v>
      </c>
      <c r="D356" s="0" t="s">
        <v>924</v>
      </c>
      <c r="E356" s="0" t="n">
        <v>255700</v>
      </c>
      <c r="F356" s="0" t="s">
        <v>225</v>
      </c>
      <c r="G356" s="0" t="s">
        <v>925</v>
      </c>
      <c r="H356" s="0" t="s">
        <v>187</v>
      </c>
    </row>
    <row r="357" customFormat="false" ht="12.8" hidden="false" customHeight="false" outlineLevel="0" collapsed="false">
      <c r="A357" s="0" t="n">
        <v>4107459</v>
      </c>
      <c r="B357" s="119" t="n">
        <v>41029</v>
      </c>
      <c r="C357" s="0" t="s">
        <v>10</v>
      </c>
      <c r="D357" s="0" t="s">
        <v>926</v>
      </c>
      <c r="E357" s="0" t="n">
        <v>211465</v>
      </c>
      <c r="F357" s="0" t="s">
        <v>329</v>
      </c>
      <c r="G357" s="0" t="s">
        <v>927</v>
      </c>
      <c r="H357" s="0" t="s">
        <v>187</v>
      </c>
    </row>
    <row r="358" customFormat="false" ht="12.8" hidden="false" customHeight="false" outlineLevel="0" collapsed="false">
      <c r="A358" s="0" t="n">
        <v>4107473</v>
      </c>
      <c r="B358" s="119" t="n">
        <v>41029</v>
      </c>
      <c r="C358" s="0" t="s">
        <v>8</v>
      </c>
      <c r="D358" s="0" t="s">
        <v>928</v>
      </c>
      <c r="E358" s="0" t="n">
        <v>123500</v>
      </c>
      <c r="F358" s="0" t="s">
        <v>225</v>
      </c>
      <c r="G358" s="0" t="s">
        <v>929</v>
      </c>
      <c r="H358" s="0" t="s">
        <v>125</v>
      </c>
    </row>
    <row r="359" customFormat="false" ht="12.8" hidden="false" customHeight="false" outlineLevel="0" collapsed="false">
      <c r="A359" s="0" t="n">
        <v>4107481</v>
      </c>
      <c r="B359" s="119" t="n">
        <v>41029</v>
      </c>
      <c r="C359" s="0" t="s">
        <v>9</v>
      </c>
      <c r="D359" s="0" t="s">
        <v>930</v>
      </c>
      <c r="E359" s="0" t="n">
        <v>189100</v>
      </c>
      <c r="F359" s="0" t="s">
        <v>225</v>
      </c>
      <c r="G359" s="0" t="s">
        <v>931</v>
      </c>
      <c r="H359" s="0" t="s">
        <v>187</v>
      </c>
    </row>
    <row r="360" customFormat="false" ht="12.8" hidden="false" customHeight="false" outlineLevel="0" collapsed="false">
      <c r="A360" s="0" t="n">
        <v>4107483</v>
      </c>
      <c r="B360" s="119" t="n">
        <v>41029</v>
      </c>
      <c r="C360" s="0" t="s">
        <v>9</v>
      </c>
      <c r="D360" s="0" t="s">
        <v>932</v>
      </c>
      <c r="E360" s="0" t="n">
        <v>200680</v>
      </c>
      <c r="F360" s="0" t="s">
        <v>225</v>
      </c>
      <c r="G360" s="0" t="s">
        <v>933</v>
      </c>
      <c r="H360" s="0" t="s">
        <v>187</v>
      </c>
    </row>
    <row r="361" customFormat="false" ht="12.8" hidden="false" customHeight="false" outlineLevel="0" collapsed="false">
      <c r="A361" s="0" t="n">
        <v>4107487</v>
      </c>
      <c r="B361" s="119" t="n">
        <v>41029</v>
      </c>
      <c r="C361" s="0" t="s">
        <v>9</v>
      </c>
      <c r="D361" s="0" t="s">
        <v>934</v>
      </c>
      <c r="E361" s="0" t="n">
        <v>748000</v>
      </c>
      <c r="F361" s="0" t="s">
        <v>225</v>
      </c>
      <c r="G361" s="0" t="s">
        <v>935</v>
      </c>
      <c r="H361" s="0" t="s">
        <v>181</v>
      </c>
    </row>
    <row r="362" customFormat="false" ht="12.8" hidden="false" customHeight="false" outlineLevel="0" collapsed="false">
      <c r="A362" s="0" t="n">
        <v>4107490</v>
      </c>
      <c r="B362" s="119" t="n">
        <v>41029</v>
      </c>
      <c r="C362" s="0" t="s">
        <v>11</v>
      </c>
      <c r="D362" s="0" t="s">
        <v>936</v>
      </c>
      <c r="E362" s="0" t="n">
        <v>375000</v>
      </c>
      <c r="F362" s="0" t="s">
        <v>225</v>
      </c>
      <c r="G362" s="0" t="s">
        <v>937</v>
      </c>
      <c r="H362" s="0" t="s">
        <v>112</v>
      </c>
    </row>
    <row r="363" customFormat="false" ht="12.8" hidden="false" customHeight="false" outlineLevel="0" collapsed="false">
      <c r="A363" s="0" t="n">
        <v>4107521</v>
      </c>
      <c r="B363" s="119" t="n">
        <v>41029</v>
      </c>
      <c r="C363" s="0" t="s">
        <v>8</v>
      </c>
      <c r="D363" s="0" t="s">
        <v>938</v>
      </c>
      <c r="E363" s="0" t="n">
        <v>232350</v>
      </c>
      <c r="F363" s="0" t="s">
        <v>225</v>
      </c>
      <c r="G363" s="0" t="s">
        <v>939</v>
      </c>
      <c r="H363" s="0" t="s">
        <v>181</v>
      </c>
    </row>
    <row r="364" customFormat="false" ht="12.8" hidden="false" customHeight="false" outlineLevel="0" collapsed="false">
      <c r="A364" s="0" t="n">
        <v>4107528</v>
      </c>
      <c r="B364" s="119" t="n">
        <v>41029</v>
      </c>
      <c r="C364" s="0" t="s">
        <v>8</v>
      </c>
      <c r="D364" s="0" t="s">
        <v>940</v>
      </c>
      <c r="E364" s="0" t="n">
        <v>192150</v>
      </c>
      <c r="F364" s="0" t="s">
        <v>225</v>
      </c>
      <c r="G364" s="0" t="s">
        <v>941</v>
      </c>
      <c r="H364" s="0" t="s">
        <v>181</v>
      </c>
    </row>
    <row r="365" customFormat="false" ht="12.8" hidden="false" customHeight="false" outlineLevel="0" collapsed="false">
      <c r="A365" s="0" t="n">
        <v>4107534</v>
      </c>
      <c r="B365" s="119" t="n">
        <v>41029</v>
      </c>
      <c r="C365" s="0" t="s">
        <v>14</v>
      </c>
      <c r="D365" s="0" t="s">
        <v>942</v>
      </c>
      <c r="E365" s="0" t="n">
        <v>142602</v>
      </c>
      <c r="F365" s="0" t="s">
        <v>329</v>
      </c>
      <c r="G365" s="0" t="s">
        <v>943</v>
      </c>
      <c r="H365" s="0" t="s">
        <v>166</v>
      </c>
    </row>
    <row r="366" customFormat="false" ht="12.8" hidden="false" customHeight="false" outlineLevel="0" collapsed="false">
      <c r="A366" s="0" t="n">
        <v>4107560</v>
      </c>
      <c r="B366" s="119" t="n">
        <v>41029</v>
      </c>
      <c r="C366" s="0" t="s">
        <v>8</v>
      </c>
      <c r="D366" s="0" t="s">
        <v>944</v>
      </c>
      <c r="E366" s="0" t="n">
        <v>248200</v>
      </c>
      <c r="F366" s="0" t="s">
        <v>225</v>
      </c>
      <c r="G366" s="0" t="s">
        <v>945</v>
      </c>
      <c r="H366" s="0" t="s">
        <v>169</v>
      </c>
    </row>
    <row r="367" customFormat="false" ht="12.8" hidden="false" customHeight="false" outlineLevel="0" collapsed="false">
      <c r="A367" s="0" t="n">
        <v>4107561</v>
      </c>
      <c r="B367" s="119" t="n">
        <v>41029</v>
      </c>
      <c r="C367" s="0" t="s">
        <v>9</v>
      </c>
      <c r="D367" s="0" t="s">
        <v>946</v>
      </c>
      <c r="E367" s="0" t="n">
        <v>716000</v>
      </c>
      <c r="F367" s="0" t="s">
        <v>483</v>
      </c>
      <c r="G367" s="0" t="s">
        <v>947</v>
      </c>
      <c r="H367" s="0" t="s">
        <v>181</v>
      </c>
    </row>
    <row r="368" customFormat="false" ht="12.8" hidden="false" customHeight="false" outlineLevel="0" collapsed="false">
      <c r="A368" s="0" t="n">
        <v>4107563</v>
      </c>
      <c r="B368" s="119" t="n">
        <v>41029</v>
      </c>
      <c r="C368" s="0" t="s">
        <v>8</v>
      </c>
      <c r="D368" s="0" t="s">
        <v>948</v>
      </c>
      <c r="E368" s="0" t="n">
        <v>394700</v>
      </c>
      <c r="F368" s="0" t="s">
        <v>225</v>
      </c>
      <c r="G368" s="0" t="s">
        <v>949</v>
      </c>
      <c r="H368" s="0" t="s">
        <v>187</v>
      </c>
    </row>
    <row r="369" customFormat="false" ht="12.8" hidden="false" customHeight="false" outlineLevel="0" collapsed="false">
      <c r="A369" s="0" t="n">
        <v>4107581</v>
      </c>
      <c r="B369" s="119" t="n">
        <v>41029</v>
      </c>
      <c r="C369" s="0" t="s">
        <v>9</v>
      </c>
      <c r="D369" s="0" t="s">
        <v>950</v>
      </c>
      <c r="E369" s="0" t="n">
        <v>163200</v>
      </c>
      <c r="F369" s="0" t="s">
        <v>225</v>
      </c>
      <c r="G369" s="0" t="s">
        <v>951</v>
      </c>
      <c r="H369" s="0" t="s">
        <v>157</v>
      </c>
    </row>
    <row r="370" customFormat="false" ht="12.8" hidden="false" customHeight="false" outlineLevel="0" collapsed="false">
      <c r="A370" s="0" t="n">
        <v>4107583</v>
      </c>
      <c r="B370" s="119" t="n">
        <v>41029</v>
      </c>
      <c r="C370" s="0" t="s">
        <v>11</v>
      </c>
      <c r="D370" s="0" t="s">
        <v>952</v>
      </c>
      <c r="E370" s="0" t="n">
        <v>117000</v>
      </c>
      <c r="F370" s="0" t="s">
        <v>225</v>
      </c>
      <c r="G370" s="0" t="s">
        <v>953</v>
      </c>
      <c r="H370" s="0" t="s">
        <v>187</v>
      </c>
    </row>
    <row r="371" customFormat="false" ht="12.8" hidden="false" customHeight="false" outlineLevel="0" collapsed="false">
      <c r="A371" s="0" t="n">
        <v>4107595</v>
      </c>
      <c r="B371" s="119" t="n">
        <v>41029</v>
      </c>
      <c r="C371" s="0" t="s">
        <v>13</v>
      </c>
      <c r="D371" s="0" t="s">
        <v>954</v>
      </c>
      <c r="E371" s="0" t="n">
        <v>284950</v>
      </c>
      <c r="F371" s="0" t="s">
        <v>225</v>
      </c>
      <c r="G371" s="0" t="s">
        <v>955</v>
      </c>
      <c r="H371" s="0" t="s">
        <v>133</v>
      </c>
    </row>
    <row r="372" customFormat="false" ht="12.8" hidden="false" customHeight="false" outlineLevel="0" collapsed="false">
      <c r="A372" s="0" t="n">
        <v>4107600</v>
      </c>
      <c r="B372" s="119" t="n">
        <v>41029</v>
      </c>
      <c r="C372" s="0" t="s">
        <v>11</v>
      </c>
      <c r="D372" s="0" t="s">
        <v>956</v>
      </c>
      <c r="E372" s="0" t="n">
        <v>100000</v>
      </c>
      <c r="F372" s="0" t="s">
        <v>225</v>
      </c>
      <c r="G372" s="0" t="s">
        <v>255</v>
      </c>
      <c r="H372" s="0" t="s">
        <v>187</v>
      </c>
    </row>
    <row r="373" customFormat="false" ht="12.8" hidden="false" customHeight="false" outlineLevel="0" collapsed="false">
      <c r="A373" s="0" t="n">
        <v>4107607</v>
      </c>
      <c r="B373" s="119" t="n">
        <v>41029</v>
      </c>
      <c r="C373" s="0" t="s">
        <v>10</v>
      </c>
      <c r="D373" s="0" t="s">
        <v>957</v>
      </c>
      <c r="E373" s="0" t="n">
        <v>290350</v>
      </c>
      <c r="F373" s="0" t="s">
        <v>225</v>
      </c>
      <c r="G373" s="0" t="s">
        <v>958</v>
      </c>
      <c r="H373" s="0" t="s">
        <v>133</v>
      </c>
    </row>
    <row r="374" customFormat="false" ht="12.8" hidden="false" customHeight="false" outlineLevel="0" collapsed="false">
      <c r="A374" s="0" t="n">
        <v>4107613</v>
      </c>
      <c r="B374" s="119" t="n">
        <v>41029</v>
      </c>
      <c r="C374" s="0" t="s">
        <v>13</v>
      </c>
      <c r="D374" s="0" t="s">
        <v>959</v>
      </c>
      <c r="E374" s="0" t="n">
        <v>145300</v>
      </c>
      <c r="F374" s="0" t="s">
        <v>225</v>
      </c>
      <c r="G374" s="0" t="s">
        <v>960</v>
      </c>
      <c r="H374" s="0" t="s">
        <v>133</v>
      </c>
    </row>
    <row r="375" customFormat="false" ht="12.8" hidden="false" customHeight="false" outlineLevel="0" collapsed="false">
      <c r="A375" s="0" t="n">
        <v>4107615</v>
      </c>
      <c r="B375" s="119" t="n">
        <v>41029</v>
      </c>
      <c r="C375" s="0" t="s">
        <v>8</v>
      </c>
      <c r="D375" s="0" t="s">
        <v>961</v>
      </c>
      <c r="E375" s="0" t="n">
        <v>160000</v>
      </c>
      <c r="F375" s="0" t="s">
        <v>225</v>
      </c>
      <c r="G375" s="0" t="s">
        <v>962</v>
      </c>
      <c r="H375" s="0" t="s">
        <v>187</v>
      </c>
    </row>
    <row r="376" customFormat="false" ht="12.8" hidden="false" customHeight="false" outlineLevel="0" collapsed="false">
      <c r="A376" s="0" t="n">
        <v>4107624</v>
      </c>
      <c r="B376" s="119" t="n">
        <v>41029</v>
      </c>
      <c r="C376" s="0" t="s">
        <v>10</v>
      </c>
      <c r="D376" s="0" t="s">
        <v>963</v>
      </c>
      <c r="E376" s="0" t="n">
        <v>232800</v>
      </c>
      <c r="F376" s="0" t="s">
        <v>225</v>
      </c>
      <c r="G376" s="0" t="s">
        <v>964</v>
      </c>
      <c r="H376" s="0" t="s">
        <v>187</v>
      </c>
    </row>
    <row r="377" customFormat="false" ht="12.8" hidden="false" customHeight="false" outlineLevel="0" collapsed="false">
      <c r="A377" s="0" t="n">
        <v>4107630</v>
      </c>
      <c r="B377" s="119" t="n">
        <v>41029</v>
      </c>
      <c r="C377" s="0" t="s">
        <v>11</v>
      </c>
      <c r="D377" s="0" t="s">
        <v>965</v>
      </c>
      <c r="E377" s="0" t="n">
        <v>98000</v>
      </c>
      <c r="F377" s="0" t="s">
        <v>225</v>
      </c>
      <c r="G377" s="0" t="s">
        <v>966</v>
      </c>
      <c r="H377" s="0" t="s">
        <v>170</v>
      </c>
    </row>
    <row r="378" customFormat="false" ht="12.8" hidden="false" customHeight="false" outlineLevel="0" collapsed="false">
      <c r="A378" s="0" t="n">
        <v>4107633</v>
      </c>
      <c r="B378" s="119" t="n">
        <v>41029</v>
      </c>
      <c r="C378" s="0" t="s">
        <v>11</v>
      </c>
      <c r="D378" s="0" t="s">
        <v>967</v>
      </c>
      <c r="E378" s="0" t="n">
        <v>108000</v>
      </c>
      <c r="F378" s="0" t="s">
        <v>225</v>
      </c>
      <c r="G378" s="0" t="s">
        <v>968</v>
      </c>
      <c r="H378" s="0" t="s">
        <v>165</v>
      </c>
    </row>
    <row r="379" customFormat="false" ht="12.8" hidden="false" customHeight="false" outlineLevel="0" collapsed="false">
      <c r="A379" s="0" t="n">
        <v>4107639</v>
      </c>
      <c r="B379" s="119" t="n">
        <v>41029</v>
      </c>
      <c r="C379" s="0" t="s">
        <v>10</v>
      </c>
      <c r="D379" s="0" t="s">
        <v>969</v>
      </c>
      <c r="E379" s="0" t="n">
        <v>158000</v>
      </c>
      <c r="F379" s="0" t="s">
        <v>225</v>
      </c>
      <c r="G379" s="0" t="s">
        <v>970</v>
      </c>
      <c r="H379" s="0" t="s">
        <v>133</v>
      </c>
    </row>
    <row r="380" customFormat="false" ht="12.8" hidden="false" customHeight="false" outlineLevel="0" collapsed="false">
      <c r="A380" s="0" t="n">
        <v>4107643</v>
      </c>
      <c r="B380" s="119" t="n">
        <v>41029</v>
      </c>
      <c r="C380" s="0" t="s">
        <v>9</v>
      </c>
      <c r="D380" s="0" t="s">
        <v>971</v>
      </c>
      <c r="E380" s="0" t="n">
        <v>225000</v>
      </c>
      <c r="F380" s="0" t="s">
        <v>225</v>
      </c>
      <c r="G380" s="0" t="s">
        <v>972</v>
      </c>
      <c r="H380" s="0" t="s">
        <v>179</v>
      </c>
    </row>
    <row r="381" customFormat="false" ht="12.8" hidden="false" customHeight="false" outlineLevel="0" collapsed="false">
      <c r="A381" s="0" t="n">
        <v>4107671</v>
      </c>
      <c r="B381" s="119" t="n">
        <v>41029</v>
      </c>
      <c r="C381" s="0" t="s">
        <v>8</v>
      </c>
      <c r="D381" s="0" t="s">
        <v>973</v>
      </c>
      <c r="E381" s="0" t="n">
        <v>66000</v>
      </c>
      <c r="F381" s="0" t="s">
        <v>225</v>
      </c>
      <c r="G381" s="0" t="s">
        <v>974</v>
      </c>
      <c r="H381" s="0" t="s">
        <v>141</v>
      </c>
    </row>
    <row r="382" customFormat="false" ht="12.8" hidden="false" customHeight="false" outlineLevel="0" collapsed="false">
      <c r="A382" s="0" t="n">
        <v>4107682</v>
      </c>
      <c r="B382" s="119" t="n">
        <v>41029</v>
      </c>
      <c r="C382" s="0" t="s">
        <v>10</v>
      </c>
      <c r="D382" s="0" t="s">
        <v>975</v>
      </c>
      <c r="E382" s="0" t="n">
        <v>180950</v>
      </c>
      <c r="F382" s="0" t="s">
        <v>225</v>
      </c>
      <c r="G382" s="0" t="s">
        <v>976</v>
      </c>
      <c r="H382" s="0" t="s">
        <v>133</v>
      </c>
    </row>
    <row r="383" customFormat="false" ht="12.8" hidden="false" customHeight="false" outlineLevel="0" collapsed="false">
      <c r="A383" s="0" t="n">
        <v>4107690</v>
      </c>
      <c r="B383" s="119" t="n">
        <v>41029</v>
      </c>
      <c r="C383" s="0" t="s">
        <v>9</v>
      </c>
      <c r="D383" s="0" t="s">
        <v>977</v>
      </c>
      <c r="E383" s="0" t="n">
        <v>105000</v>
      </c>
      <c r="F383" s="0" t="s">
        <v>232</v>
      </c>
      <c r="G383" s="0" t="s">
        <v>978</v>
      </c>
      <c r="H383" s="0" t="s">
        <v>158</v>
      </c>
    </row>
    <row r="384" customFormat="false" ht="12.8" hidden="false" customHeight="false" outlineLevel="0" collapsed="false">
      <c r="A384" s="0" t="n">
        <v>4107695</v>
      </c>
      <c r="B384" s="119" t="n">
        <v>41029</v>
      </c>
      <c r="C384" s="0" t="s">
        <v>10</v>
      </c>
      <c r="D384" s="0" t="s">
        <v>979</v>
      </c>
      <c r="E384" s="0" t="n">
        <v>166000</v>
      </c>
      <c r="F384" s="0" t="s">
        <v>225</v>
      </c>
      <c r="G384" s="0" t="s">
        <v>980</v>
      </c>
      <c r="H384" s="0" t="s">
        <v>163</v>
      </c>
    </row>
    <row r="385" customFormat="false" ht="12.8" hidden="false" customHeight="false" outlineLevel="0" collapsed="false">
      <c r="A385" s="0" t="n">
        <v>4107696</v>
      </c>
      <c r="B385" s="119" t="n">
        <v>41029</v>
      </c>
      <c r="C385" s="0" t="s">
        <v>12</v>
      </c>
      <c r="D385" s="0" t="s">
        <v>981</v>
      </c>
      <c r="E385" s="0" t="n">
        <v>158263</v>
      </c>
      <c r="F385" s="0" t="s">
        <v>329</v>
      </c>
      <c r="G385" s="0" t="s">
        <v>982</v>
      </c>
      <c r="H385" s="0" t="s">
        <v>170</v>
      </c>
    </row>
    <row r="386" customFormat="false" ht="12.8" hidden="false" customHeight="false" outlineLevel="0" collapsed="false">
      <c r="A386" s="0" t="n">
        <v>4107701</v>
      </c>
      <c r="B386" s="119" t="n">
        <v>41029</v>
      </c>
      <c r="C386" s="0" t="s">
        <v>10</v>
      </c>
      <c r="D386" s="0" t="s">
        <v>983</v>
      </c>
      <c r="E386" s="0" t="n">
        <v>170000</v>
      </c>
      <c r="F386" s="0" t="s">
        <v>225</v>
      </c>
      <c r="G386" s="0" t="s">
        <v>984</v>
      </c>
      <c r="H386" s="0" t="s">
        <v>134</v>
      </c>
    </row>
    <row r="387" customFormat="false" ht="12.8" hidden="false" customHeight="false" outlineLevel="0" collapsed="false">
      <c r="A387" s="0" t="n">
        <v>4107706</v>
      </c>
      <c r="B387" s="119" t="n">
        <v>41029</v>
      </c>
      <c r="C387" s="0" t="s">
        <v>11</v>
      </c>
      <c r="D387" s="0" t="s">
        <v>985</v>
      </c>
      <c r="E387" s="0" t="n">
        <v>123284</v>
      </c>
      <c r="F387" s="0" t="s">
        <v>225</v>
      </c>
      <c r="G387" s="0" t="s">
        <v>255</v>
      </c>
      <c r="H387" s="0" t="s">
        <v>187</v>
      </c>
    </row>
    <row r="388" customFormat="false" ht="12.8" hidden="false" customHeight="false" outlineLevel="0" collapsed="false">
      <c r="A388" s="0" t="n">
        <v>4107729</v>
      </c>
      <c r="B388" s="119" t="n">
        <v>41029</v>
      </c>
      <c r="C388" s="0" t="s">
        <v>8</v>
      </c>
      <c r="D388" s="0" t="s">
        <v>986</v>
      </c>
      <c r="E388" s="0" t="n">
        <v>247700</v>
      </c>
      <c r="F388" s="0" t="s">
        <v>225</v>
      </c>
      <c r="G388" s="0" t="s">
        <v>987</v>
      </c>
      <c r="H388" s="0" t="s">
        <v>133</v>
      </c>
    </row>
    <row r="389" customFormat="false" ht="12.8" hidden="false" customHeight="false" outlineLevel="0" collapsed="false">
      <c r="A389" s="0" t="n">
        <v>4107730</v>
      </c>
      <c r="B389" s="119" t="n">
        <v>41029</v>
      </c>
      <c r="C389" s="0" t="s">
        <v>8</v>
      </c>
      <c r="D389" s="0" t="s">
        <v>988</v>
      </c>
      <c r="E389" s="0" t="n">
        <v>114900</v>
      </c>
      <c r="F389" s="0" t="s">
        <v>225</v>
      </c>
      <c r="G389" s="0" t="s">
        <v>989</v>
      </c>
      <c r="H389" s="0" t="s">
        <v>133</v>
      </c>
    </row>
    <row r="390" customFormat="false" ht="12.8" hidden="false" customHeight="false" outlineLevel="0" collapsed="false">
      <c r="A390" s="0" t="n">
        <v>4107735</v>
      </c>
      <c r="B390" s="119" t="n">
        <v>41029</v>
      </c>
      <c r="C390" s="0" t="s">
        <v>11</v>
      </c>
      <c r="D390" s="0" t="s">
        <v>990</v>
      </c>
      <c r="E390" s="0" t="n">
        <v>98500</v>
      </c>
      <c r="F390" s="0" t="s">
        <v>225</v>
      </c>
      <c r="G390" s="0" t="s">
        <v>991</v>
      </c>
      <c r="H390" s="0" t="s">
        <v>134</v>
      </c>
    </row>
    <row r="391" customFormat="false" ht="12.8" hidden="false" customHeight="false" outlineLevel="0" collapsed="false">
      <c r="A391" s="0" t="n">
        <v>4107749</v>
      </c>
      <c r="B391" s="119" t="n">
        <v>41029</v>
      </c>
      <c r="C391" s="0" t="s">
        <v>8</v>
      </c>
      <c r="D391" s="0" t="s">
        <v>992</v>
      </c>
      <c r="E391" s="0" t="n">
        <v>107450</v>
      </c>
      <c r="F391" s="0" t="s">
        <v>225</v>
      </c>
      <c r="G391" s="0" t="s">
        <v>993</v>
      </c>
      <c r="H391" s="0" t="s">
        <v>1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18</v>
      </c>
      <c r="B1" s="0" t="s">
        <v>219</v>
      </c>
      <c r="C1" s="0" t="s">
        <v>994</v>
      </c>
      <c r="D1" s="0" t="s">
        <v>220</v>
      </c>
      <c r="E1" s="0" t="s">
        <v>40</v>
      </c>
      <c r="F1" s="0" t="s">
        <v>995</v>
      </c>
      <c r="G1" s="0" t="s">
        <v>42</v>
      </c>
      <c r="H1" s="0" t="s">
        <v>43</v>
      </c>
      <c r="I1" s="0" t="s">
        <v>38</v>
      </c>
    </row>
    <row r="2" customFormat="false" ht="12.8" hidden="false" customHeight="false" outlineLevel="0" collapsed="false">
      <c r="A2" s="0" t="n">
        <v>4098767</v>
      </c>
      <c r="B2" s="119" t="n">
        <v>41001</v>
      </c>
      <c r="C2" s="0" t="s">
        <v>15</v>
      </c>
      <c r="D2" s="0" t="s">
        <v>996</v>
      </c>
      <c r="E2" s="0" t="s">
        <v>997</v>
      </c>
      <c r="F2" s="0" t="n">
        <v>44824</v>
      </c>
      <c r="G2" s="0" t="s">
        <v>88</v>
      </c>
      <c r="H2" s="0" t="s">
        <v>65</v>
      </c>
      <c r="I2" s="0" t="n">
        <v>0</v>
      </c>
    </row>
    <row r="3" customFormat="false" ht="12.8" hidden="false" customHeight="false" outlineLevel="0" collapsed="false">
      <c r="A3" s="0" t="n">
        <v>4098840</v>
      </c>
      <c r="B3" s="119" t="n">
        <v>41001</v>
      </c>
      <c r="C3" s="0" t="s">
        <v>9</v>
      </c>
      <c r="D3" s="0" t="s">
        <v>998</v>
      </c>
      <c r="E3" s="0" t="s">
        <v>997</v>
      </c>
      <c r="F3" s="0" t="n">
        <v>37199</v>
      </c>
      <c r="G3" s="0" t="s">
        <v>56</v>
      </c>
      <c r="H3" s="0" t="s">
        <v>65</v>
      </c>
      <c r="I3" s="0" t="n">
        <v>0</v>
      </c>
    </row>
    <row r="4" customFormat="false" ht="12.8" hidden="false" customHeight="false" outlineLevel="0" collapsed="false">
      <c r="A4" s="0" t="n">
        <v>4098978</v>
      </c>
      <c r="B4" s="119" t="n">
        <v>41001</v>
      </c>
      <c r="C4" s="0" t="s">
        <v>9</v>
      </c>
      <c r="D4" s="0" t="s">
        <v>999</v>
      </c>
      <c r="E4" s="0" t="s">
        <v>997</v>
      </c>
      <c r="F4" s="0" t="n">
        <v>477360</v>
      </c>
      <c r="G4" s="0" t="s">
        <v>56</v>
      </c>
      <c r="H4" s="0" t="s">
        <v>87</v>
      </c>
      <c r="I4" s="0" t="n">
        <v>0</v>
      </c>
    </row>
    <row r="5" customFormat="false" ht="12.8" hidden="false" customHeight="false" outlineLevel="0" collapsed="false">
      <c r="A5" s="0" t="n">
        <v>4099020</v>
      </c>
      <c r="B5" s="119" t="n">
        <v>41001</v>
      </c>
      <c r="C5" s="0" t="s">
        <v>8</v>
      </c>
      <c r="D5" s="0" t="s">
        <v>1000</v>
      </c>
      <c r="E5" s="0" t="s">
        <v>997</v>
      </c>
      <c r="F5" s="0" t="n">
        <v>320000</v>
      </c>
      <c r="G5" s="0" t="s">
        <v>66</v>
      </c>
      <c r="H5" s="0" t="s">
        <v>86</v>
      </c>
      <c r="I5" s="0" t="n">
        <v>0</v>
      </c>
    </row>
    <row r="6" customFormat="false" ht="12.8" hidden="false" customHeight="false" outlineLevel="0" collapsed="false">
      <c r="A6" s="0" t="n">
        <v>4099034</v>
      </c>
      <c r="B6" s="119" t="n">
        <v>41001</v>
      </c>
      <c r="C6" s="0" t="s">
        <v>8</v>
      </c>
      <c r="D6" s="0" t="s">
        <v>1001</v>
      </c>
      <c r="E6" s="0" t="s">
        <v>997</v>
      </c>
      <c r="F6" s="0" t="n">
        <v>125000</v>
      </c>
      <c r="G6" s="0" t="s">
        <v>75</v>
      </c>
      <c r="H6" s="0" t="s">
        <v>76</v>
      </c>
      <c r="I6" s="0" t="n">
        <v>0</v>
      </c>
    </row>
    <row r="7" customFormat="false" ht="12.8" hidden="false" customHeight="false" outlineLevel="0" collapsed="false">
      <c r="A7" s="0" t="n">
        <v>4099040</v>
      </c>
      <c r="B7" s="119" t="n">
        <v>41001</v>
      </c>
      <c r="C7" s="0" t="s">
        <v>14</v>
      </c>
      <c r="D7" s="0" t="s">
        <v>1002</v>
      </c>
      <c r="E7" s="0" t="s">
        <v>997</v>
      </c>
      <c r="F7" s="0" t="n">
        <v>250000</v>
      </c>
      <c r="G7" s="0" t="s">
        <v>47</v>
      </c>
      <c r="H7" s="0" t="s">
        <v>87</v>
      </c>
      <c r="I7" s="0" t="n">
        <v>0</v>
      </c>
    </row>
    <row r="8" customFormat="false" ht="12.8" hidden="false" customHeight="false" outlineLevel="0" collapsed="false">
      <c r="A8" s="0" t="n">
        <v>4099051</v>
      </c>
      <c r="B8" s="119" t="n">
        <v>41001</v>
      </c>
      <c r="C8" s="0" t="s">
        <v>11</v>
      </c>
      <c r="D8" s="0" t="s">
        <v>1003</v>
      </c>
      <c r="E8" s="0" t="s">
        <v>997</v>
      </c>
      <c r="F8" s="0" t="n">
        <v>97000</v>
      </c>
      <c r="G8" s="0" t="s">
        <v>56</v>
      </c>
      <c r="H8" s="0" t="s">
        <v>101</v>
      </c>
      <c r="I8" s="0" t="n">
        <v>0</v>
      </c>
    </row>
    <row r="9" customFormat="false" ht="12.8" hidden="false" customHeight="false" outlineLevel="0" collapsed="false">
      <c r="A9" s="0" t="n">
        <v>4099053</v>
      </c>
      <c r="B9" s="119" t="n">
        <v>41001</v>
      </c>
      <c r="C9" s="0" t="s">
        <v>11</v>
      </c>
      <c r="D9" s="0" t="s">
        <v>321</v>
      </c>
      <c r="E9" s="0" t="s">
        <v>997</v>
      </c>
      <c r="F9" s="0" t="n">
        <v>39400</v>
      </c>
      <c r="G9" s="0" t="s">
        <v>56</v>
      </c>
      <c r="H9" s="0" t="s">
        <v>101</v>
      </c>
      <c r="I9" s="0" t="n">
        <v>0</v>
      </c>
    </row>
    <row r="10" customFormat="false" ht="12.8" hidden="false" customHeight="false" outlineLevel="0" collapsed="false">
      <c r="A10" s="0" t="n">
        <v>4099056</v>
      </c>
      <c r="B10" s="119" t="n">
        <v>41001</v>
      </c>
      <c r="C10" s="0" t="s">
        <v>9</v>
      </c>
      <c r="D10" s="0" t="s">
        <v>1004</v>
      </c>
      <c r="E10" s="0" t="s">
        <v>997</v>
      </c>
      <c r="F10" s="0" t="n">
        <v>80000</v>
      </c>
      <c r="G10" s="0" t="s">
        <v>70</v>
      </c>
      <c r="H10" s="0" t="s">
        <v>64</v>
      </c>
      <c r="I10" s="0" t="n">
        <v>0</v>
      </c>
    </row>
    <row r="11" customFormat="false" ht="12.8" hidden="false" customHeight="false" outlineLevel="0" collapsed="false">
      <c r="A11" s="0" t="n">
        <v>4099058</v>
      </c>
      <c r="B11" s="119" t="n">
        <v>41001</v>
      </c>
      <c r="C11" s="0" t="s">
        <v>9</v>
      </c>
      <c r="D11" s="0" t="s">
        <v>1005</v>
      </c>
      <c r="E11" s="0" t="s">
        <v>1006</v>
      </c>
      <c r="F11" s="0" t="n">
        <v>12000</v>
      </c>
      <c r="G11" s="0" t="s">
        <v>56</v>
      </c>
      <c r="H11" s="0" t="s">
        <v>97</v>
      </c>
      <c r="I11" s="0" t="n">
        <v>0</v>
      </c>
    </row>
    <row r="12" customFormat="false" ht="12.8" hidden="false" customHeight="false" outlineLevel="0" collapsed="false">
      <c r="A12" s="0" t="n">
        <v>4099066</v>
      </c>
      <c r="B12" s="119" t="n">
        <v>41001</v>
      </c>
      <c r="C12" s="0" t="s">
        <v>8</v>
      </c>
      <c r="D12" s="0" t="s">
        <v>1007</v>
      </c>
      <c r="E12" s="0" t="s">
        <v>997</v>
      </c>
      <c r="F12" s="0" t="n">
        <v>179000</v>
      </c>
      <c r="G12" s="0" t="s">
        <v>75</v>
      </c>
      <c r="H12" s="0" t="s">
        <v>76</v>
      </c>
      <c r="I12" s="0" t="n">
        <v>0</v>
      </c>
    </row>
    <row r="13" customFormat="false" ht="12.8" hidden="false" customHeight="false" outlineLevel="0" collapsed="false">
      <c r="A13" s="0" t="n">
        <v>4099083</v>
      </c>
      <c r="B13" s="119" t="n">
        <v>41001</v>
      </c>
      <c r="C13" s="0" t="s">
        <v>11</v>
      </c>
      <c r="D13" s="0" t="s">
        <v>1008</v>
      </c>
      <c r="E13" s="0" t="s">
        <v>997</v>
      </c>
      <c r="F13" s="0" t="n">
        <v>80250</v>
      </c>
      <c r="G13" s="0" t="s">
        <v>56</v>
      </c>
      <c r="H13" s="0" t="s">
        <v>101</v>
      </c>
      <c r="I13" s="0" t="n">
        <v>0</v>
      </c>
    </row>
    <row r="14" customFormat="false" ht="12.8" hidden="false" customHeight="false" outlineLevel="0" collapsed="false">
      <c r="A14" s="0" t="n">
        <v>4099127</v>
      </c>
      <c r="B14" s="119" t="n">
        <v>41001</v>
      </c>
      <c r="C14" s="0" t="s">
        <v>11</v>
      </c>
      <c r="D14" s="0" t="s">
        <v>1009</v>
      </c>
      <c r="E14" s="0" t="s">
        <v>997</v>
      </c>
      <c r="F14" s="0" t="n">
        <v>89000</v>
      </c>
      <c r="G14" s="0" t="s">
        <v>66</v>
      </c>
      <c r="H14" s="0" t="s">
        <v>106</v>
      </c>
      <c r="I14" s="0" t="n">
        <v>0</v>
      </c>
    </row>
    <row r="15" customFormat="false" ht="12.8" hidden="false" customHeight="false" outlineLevel="0" collapsed="false">
      <c r="A15" s="0" t="n">
        <v>4099129</v>
      </c>
      <c r="B15" s="119" t="n">
        <v>41001</v>
      </c>
      <c r="C15" s="0" t="s">
        <v>12</v>
      </c>
      <c r="D15" s="0" t="s">
        <v>1010</v>
      </c>
      <c r="E15" s="0" t="s">
        <v>997</v>
      </c>
      <c r="F15" s="0" t="n">
        <v>224900</v>
      </c>
      <c r="G15" s="0" t="s">
        <v>47</v>
      </c>
      <c r="H15" s="0" t="s">
        <v>49</v>
      </c>
      <c r="I15" s="0" t="n">
        <v>0</v>
      </c>
    </row>
    <row r="16" customFormat="false" ht="12.8" hidden="false" customHeight="false" outlineLevel="0" collapsed="false">
      <c r="A16" s="0" t="n">
        <v>4099162</v>
      </c>
      <c r="B16" s="119" t="n">
        <v>41001</v>
      </c>
      <c r="C16" s="0" t="s">
        <v>10</v>
      </c>
      <c r="D16" s="0" t="s">
        <v>1011</v>
      </c>
      <c r="E16" s="0" t="s">
        <v>997</v>
      </c>
      <c r="F16" s="0" t="n">
        <v>115500</v>
      </c>
      <c r="G16" s="0" t="s">
        <v>50</v>
      </c>
      <c r="H16" s="0" t="s">
        <v>52</v>
      </c>
      <c r="I16" s="0" t="n">
        <v>0</v>
      </c>
    </row>
    <row r="17" customFormat="false" ht="12.8" hidden="false" customHeight="false" outlineLevel="0" collapsed="false">
      <c r="A17" s="0" t="n">
        <v>4099171</v>
      </c>
      <c r="B17" s="119" t="n">
        <v>41001</v>
      </c>
      <c r="C17" s="0" t="s">
        <v>10</v>
      </c>
      <c r="D17" s="0" t="s">
        <v>1012</v>
      </c>
      <c r="E17" s="0" t="s">
        <v>997</v>
      </c>
      <c r="F17" s="0" t="n">
        <v>185000</v>
      </c>
      <c r="G17" s="0" t="s">
        <v>56</v>
      </c>
      <c r="H17" s="0" t="s">
        <v>59</v>
      </c>
      <c r="I17" s="0" t="n">
        <v>0</v>
      </c>
    </row>
    <row r="18" customFormat="false" ht="12.8" hidden="false" customHeight="false" outlineLevel="0" collapsed="false">
      <c r="A18" s="0" t="n">
        <v>4099203</v>
      </c>
      <c r="B18" s="119" t="n">
        <v>41001</v>
      </c>
      <c r="C18" s="0" t="s">
        <v>9</v>
      </c>
      <c r="D18" s="0" t="s">
        <v>1013</v>
      </c>
      <c r="E18" s="0" t="s">
        <v>997</v>
      </c>
      <c r="F18" s="0" t="n">
        <v>249900</v>
      </c>
      <c r="G18" s="0" t="s">
        <v>70</v>
      </c>
      <c r="H18" s="0" t="s">
        <v>64</v>
      </c>
      <c r="I18" s="0" t="n">
        <v>1</v>
      </c>
    </row>
    <row r="19" customFormat="false" ht="12.8" hidden="false" customHeight="false" outlineLevel="0" collapsed="false">
      <c r="A19" s="0" t="n">
        <v>4099207</v>
      </c>
      <c r="B19" s="119" t="n">
        <v>41001</v>
      </c>
      <c r="C19" s="0" t="s">
        <v>8</v>
      </c>
      <c r="D19" s="0" t="s">
        <v>1014</v>
      </c>
      <c r="E19" s="0" t="s">
        <v>997</v>
      </c>
      <c r="F19" s="0" t="n">
        <v>90000</v>
      </c>
      <c r="G19" s="0" t="s">
        <v>70</v>
      </c>
      <c r="H19" s="0" t="s">
        <v>73</v>
      </c>
      <c r="I19" s="0" t="n">
        <v>0</v>
      </c>
    </row>
    <row r="20" customFormat="false" ht="12.8" hidden="false" customHeight="false" outlineLevel="0" collapsed="false">
      <c r="A20" s="0" t="n">
        <v>4099482</v>
      </c>
      <c r="B20" s="119" t="n">
        <v>41002</v>
      </c>
      <c r="C20" s="0" t="s">
        <v>12</v>
      </c>
      <c r="D20" s="0" t="s">
        <v>1015</v>
      </c>
      <c r="E20" s="0" t="s">
        <v>997</v>
      </c>
      <c r="F20" s="0" t="n">
        <v>358000</v>
      </c>
      <c r="G20" s="0" t="s">
        <v>47</v>
      </c>
      <c r="H20" s="0" t="s">
        <v>48</v>
      </c>
      <c r="I20" s="0" t="n">
        <v>0</v>
      </c>
    </row>
    <row r="21" customFormat="false" ht="12.8" hidden="false" customHeight="false" outlineLevel="0" collapsed="false">
      <c r="A21" s="0" t="n">
        <v>4099489</v>
      </c>
      <c r="B21" s="119" t="n">
        <v>41002</v>
      </c>
      <c r="C21" s="0" t="s">
        <v>9</v>
      </c>
      <c r="D21" s="0" t="s">
        <v>1016</v>
      </c>
      <c r="E21" s="0" t="s">
        <v>997</v>
      </c>
      <c r="F21" s="0" t="n">
        <v>103000</v>
      </c>
      <c r="G21" s="0" t="s">
        <v>70</v>
      </c>
      <c r="H21" s="0" t="s">
        <v>100</v>
      </c>
      <c r="I21" s="0" t="n">
        <v>0</v>
      </c>
    </row>
    <row r="22" customFormat="false" ht="12.8" hidden="false" customHeight="false" outlineLevel="0" collapsed="false">
      <c r="A22" s="0" t="n">
        <v>4099519</v>
      </c>
      <c r="B22" s="119" t="n">
        <v>41002</v>
      </c>
      <c r="C22" s="0" t="s">
        <v>8</v>
      </c>
      <c r="D22" s="0" t="s">
        <v>1017</v>
      </c>
      <c r="E22" s="0" t="s">
        <v>997</v>
      </c>
      <c r="F22" s="0" t="n">
        <v>95000</v>
      </c>
      <c r="G22" s="0" t="s">
        <v>75</v>
      </c>
      <c r="H22" s="0" t="s">
        <v>82</v>
      </c>
      <c r="I22" s="0" t="n">
        <v>0</v>
      </c>
    </row>
    <row r="23" customFormat="false" ht="12.8" hidden="false" customHeight="false" outlineLevel="0" collapsed="false">
      <c r="A23" s="0" t="n">
        <v>4099535</v>
      </c>
      <c r="B23" s="119" t="n">
        <v>41002</v>
      </c>
      <c r="C23" s="0" t="s">
        <v>9</v>
      </c>
      <c r="D23" s="0" t="s">
        <v>1018</v>
      </c>
      <c r="E23" s="0" t="s">
        <v>997</v>
      </c>
      <c r="F23" s="0" t="n">
        <v>121300</v>
      </c>
      <c r="G23" s="0" t="s">
        <v>56</v>
      </c>
      <c r="H23" s="0" t="s">
        <v>51</v>
      </c>
      <c r="I23" s="0" t="n">
        <v>0</v>
      </c>
    </row>
    <row r="24" customFormat="false" ht="12.8" hidden="false" customHeight="false" outlineLevel="0" collapsed="false">
      <c r="A24" s="0" t="n">
        <v>4099575</v>
      </c>
      <c r="B24" s="119" t="n">
        <v>41002</v>
      </c>
      <c r="C24" s="0" t="s">
        <v>9</v>
      </c>
      <c r="D24" s="0" t="s">
        <v>1019</v>
      </c>
      <c r="E24" s="0" t="s">
        <v>1020</v>
      </c>
      <c r="F24" s="0" t="n">
        <v>785000</v>
      </c>
      <c r="G24" s="0" t="s">
        <v>56</v>
      </c>
      <c r="H24" s="0" t="s">
        <v>87</v>
      </c>
      <c r="I24" s="0" t="n">
        <v>0</v>
      </c>
    </row>
    <row r="25" customFormat="false" ht="12.8" hidden="false" customHeight="false" outlineLevel="0" collapsed="false">
      <c r="A25" s="0" t="n">
        <v>4099576</v>
      </c>
      <c r="B25" s="119" t="n">
        <v>41002</v>
      </c>
      <c r="C25" s="0" t="s">
        <v>8</v>
      </c>
      <c r="D25" s="0" t="s">
        <v>1021</v>
      </c>
      <c r="E25" s="0" t="s">
        <v>997</v>
      </c>
      <c r="F25" s="0" t="n">
        <v>65000</v>
      </c>
      <c r="G25" s="0" t="s">
        <v>75</v>
      </c>
      <c r="H25" s="0" t="s">
        <v>76</v>
      </c>
      <c r="I25" s="0" t="n">
        <v>0</v>
      </c>
    </row>
    <row r="26" customFormat="false" ht="12.8" hidden="false" customHeight="false" outlineLevel="0" collapsed="false">
      <c r="A26" s="0" t="n">
        <v>4099597</v>
      </c>
      <c r="B26" s="119" t="n">
        <v>41002</v>
      </c>
      <c r="C26" s="0" t="s">
        <v>10</v>
      </c>
      <c r="D26" s="0" t="s">
        <v>1022</v>
      </c>
      <c r="E26" s="0" t="s">
        <v>997</v>
      </c>
      <c r="F26" s="0" t="n">
        <v>250000</v>
      </c>
      <c r="G26" s="0" t="s">
        <v>50</v>
      </c>
      <c r="H26" s="0" t="s">
        <v>52</v>
      </c>
      <c r="I26" s="0" t="n">
        <v>0</v>
      </c>
    </row>
    <row r="27" customFormat="false" ht="12.8" hidden="false" customHeight="false" outlineLevel="0" collapsed="false">
      <c r="A27" s="0" t="n">
        <v>4099616</v>
      </c>
      <c r="B27" s="119" t="n">
        <v>41002</v>
      </c>
      <c r="C27" s="0" t="s">
        <v>8</v>
      </c>
      <c r="D27" s="0" t="s">
        <v>1023</v>
      </c>
      <c r="E27" s="0" t="s">
        <v>997</v>
      </c>
      <c r="F27" s="0" t="n">
        <v>90000</v>
      </c>
      <c r="G27" s="0" t="s">
        <v>75</v>
      </c>
      <c r="H27" s="0" t="s">
        <v>79</v>
      </c>
      <c r="I27" s="0" t="n">
        <v>0</v>
      </c>
    </row>
    <row r="28" customFormat="false" ht="12.8" hidden="false" customHeight="false" outlineLevel="0" collapsed="false">
      <c r="A28" s="0" t="n">
        <v>4099619</v>
      </c>
      <c r="B28" s="119" t="n">
        <v>41002</v>
      </c>
      <c r="C28" s="0" t="s">
        <v>8</v>
      </c>
      <c r="D28" s="0" t="s">
        <v>1024</v>
      </c>
      <c r="E28" s="0" t="s">
        <v>997</v>
      </c>
      <c r="F28" s="0" t="n">
        <v>156900</v>
      </c>
      <c r="G28" s="0" t="s">
        <v>70</v>
      </c>
      <c r="H28" s="0" t="s">
        <v>72</v>
      </c>
      <c r="I28" s="0" t="n">
        <v>0</v>
      </c>
    </row>
    <row r="29" customFormat="false" ht="12.8" hidden="false" customHeight="false" outlineLevel="0" collapsed="false">
      <c r="A29" s="0" t="n">
        <v>4099641</v>
      </c>
      <c r="B29" s="119" t="n">
        <v>41002</v>
      </c>
      <c r="C29" s="0" t="s">
        <v>12</v>
      </c>
      <c r="D29" s="0" t="s">
        <v>1025</v>
      </c>
      <c r="E29" s="0" t="s">
        <v>997</v>
      </c>
      <c r="F29" s="0" t="n">
        <v>96000</v>
      </c>
      <c r="G29" s="0" t="s">
        <v>47</v>
      </c>
      <c r="H29" s="0" t="s">
        <v>49</v>
      </c>
      <c r="I29" s="0" t="n">
        <v>0</v>
      </c>
    </row>
    <row r="30" customFormat="false" ht="12.8" hidden="false" customHeight="false" outlineLevel="0" collapsed="false">
      <c r="A30" s="0" t="n">
        <v>4099643</v>
      </c>
      <c r="B30" s="119" t="n">
        <v>41002</v>
      </c>
      <c r="C30" s="0" t="s">
        <v>9</v>
      </c>
      <c r="D30" s="0" t="s">
        <v>1026</v>
      </c>
      <c r="E30" s="0" t="s">
        <v>997</v>
      </c>
      <c r="F30" s="0" t="n">
        <v>399000</v>
      </c>
      <c r="G30" s="0" t="s">
        <v>56</v>
      </c>
      <c r="H30" s="0" t="s">
        <v>98</v>
      </c>
      <c r="I30" s="0" t="n">
        <v>0</v>
      </c>
    </row>
    <row r="31" customFormat="false" ht="12.8" hidden="false" customHeight="false" outlineLevel="0" collapsed="false">
      <c r="A31" s="0" t="n">
        <v>4099645</v>
      </c>
      <c r="B31" s="119" t="n">
        <v>41002</v>
      </c>
      <c r="C31" s="0" t="s">
        <v>12</v>
      </c>
      <c r="D31" s="0" t="s">
        <v>1027</v>
      </c>
      <c r="E31" s="0" t="s">
        <v>997</v>
      </c>
      <c r="F31" s="0" t="n">
        <v>154000</v>
      </c>
      <c r="G31" s="0" t="s">
        <v>47</v>
      </c>
      <c r="H31" s="0" t="s">
        <v>48</v>
      </c>
      <c r="I31" s="0" t="n">
        <v>0</v>
      </c>
    </row>
    <row r="32" customFormat="false" ht="12.8" hidden="false" customHeight="false" outlineLevel="0" collapsed="false">
      <c r="A32" s="0" t="n">
        <v>4099651</v>
      </c>
      <c r="B32" s="119" t="n">
        <v>41002</v>
      </c>
      <c r="C32" s="0" t="s">
        <v>9</v>
      </c>
      <c r="D32" s="0" t="s">
        <v>1028</v>
      </c>
      <c r="E32" s="0" t="s">
        <v>997</v>
      </c>
      <c r="F32" s="0" t="n">
        <v>179500</v>
      </c>
      <c r="G32" s="0" t="s">
        <v>56</v>
      </c>
      <c r="H32" s="0" t="s">
        <v>98</v>
      </c>
      <c r="I32" s="0" t="n">
        <v>0</v>
      </c>
    </row>
    <row r="33" customFormat="false" ht="12.8" hidden="false" customHeight="false" outlineLevel="0" collapsed="false">
      <c r="A33" s="0" t="n">
        <v>4099655</v>
      </c>
      <c r="B33" s="119" t="n">
        <v>41002</v>
      </c>
      <c r="C33" s="0" t="s">
        <v>11</v>
      </c>
      <c r="D33" s="0" t="s">
        <v>1029</v>
      </c>
      <c r="E33" s="0" t="s">
        <v>997</v>
      </c>
      <c r="F33" s="0" t="n">
        <v>58500</v>
      </c>
      <c r="G33" s="0" t="s">
        <v>56</v>
      </c>
      <c r="H33" s="0" t="s">
        <v>101</v>
      </c>
      <c r="I33" s="0" t="n">
        <v>0</v>
      </c>
    </row>
    <row r="34" customFormat="false" ht="12.8" hidden="false" customHeight="false" outlineLevel="0" collapsed="false">
      <c r="A34" s="0" t="n">
        <v>4099661</v>
      </c>
      <c r="B34" s="119" t="n">
        <v>41002</v>
      </c>
      <c r="C34" s="0" t="s">
        <v>11</v>
      </c>
      <c r="D34" s="0" t="s">
        <v>1030</v>
      </c>
      <c r="E34" s="0" t="s">
        <v>997</v>
      </c>
      <c r="F34" s="0" t="n">
        <v>494900</v>
      </c>
      <c r="G34" s="0" t="s">
        <v>56</v>
      </c>
      <c r="H34" s="0" t="s">
        <v>104</v>
      </c>
      <c r="I34" s="0" t="n">
        <v>0</v>
      </c>
    </row>
    <row r="35" customFormat="false" ht="12.8" hidden="false" customHeight="false" outlineLevel="0" collapsed="false">
      <c r="A35" s="0" t="n">
        <v>4099668</v>
      </c>
      <c r="B35" s="119" t="n">
        <v>41002</v>
      </c>
      <c r="C35" s="0" t="s">
        <v>8</v>
      </c>
      <c r="D35" s="0" t="s">
        <v>1031</v>
      </c>
      <c r="E35" s="0" t="s">
        <v>997</v>
      </c>
      <c r="F35" s="0" t="n">
        <v>93000</v>
      </c>
      <c r="G35" s="0" t="s">
        <v>75</v>
      </c>
      <c r="H35" s="0" t="s">
        <v>76</v>
      </c>
      <c r="I35" s="0" t="n">
        <v>0</v>
      </c>
    </row>
    <row r="36" customFormat="false" ht="12.8" hidden="false" customHeight="false" outlineLevel="0" collapsed="false">
      <c r="A36" s="0" t="n">
        <v>4099670</v>
      </c>
      <c r="B36" s="119" t="n">
        <v>41002</v>
      </c>
      <c r="C36" s="0" t="s">
        <v>8</v>
      </c>
      <c r="D36" s="0" t="s">
        <v>1032</v>
      </c>
      <c r="E36" s="0" t="s">
        <v>997</v>
      </c>
      <c r="F36" s="0" t="n">
        <v>180000</v>
      </c>
      <c r="G36" s="0" t="s">
        <v>75</v>
      </c>
      <c r="H36" s="0" t="s">
        <v>76</v>
      </c>
      <c r="I36" s="0" t="n">
        <v>0</v>
      </c>
    </row>
    <row r="37" customFormat="false" ht="12.8" hidden="false" customHeight="false" outlineLevel="0" collapsed="false">
      <c r="A37" s="0" t="n">
        <v>4099802</v>
      </c>
      <c r="B37" s="119" t="n">
        <v>41003</v>
      </c>
      <c r="C37" s="0" t="s">
        <v>8</v>
      </c>
      <c r="D37" s="0" t="s">
        <v>1033</v>
      </c>
      <c r="E37" s="0" t="s">
        <v>997</v>
      </c>
      <c r="F37" s="0" t="n">
        <v>105500</v>
      </c>
      <c r="G37" s="0" t="s">
        <v>75</v>
      </c>
      <c r="H37" s="0" t="s">
        <v>76</v>
      </c>
      <c r="I37" s="0" t="n">
        <v>0</v>
      </c>
    </row>
    <row r="38" customFormat="false" ht="12.8" hidden="false" customHeight="false" outlineLevel="0" collapsed="false">
      <c r="A38" s="0" t="n">
        <v>4099824</v>
      </c>
      <c r="B38" s="119" t="n">
        <v>41003</v>
      </c>
      <c r="C38" s="0" t="s">
        <v>10</v>
      </c>
      <c r="D38" s="0" t="s">
        <v>1034</v>
      </c>
      <c r="E38" s="0" t="s">
        <v>997</v>
      </c>
      <c r="F38" s="0" t="n">
        <v>110000</v>
      </c>
      <c r="G38" s="0" t="s">
        <v>56</v>
      </c>
      <c r="H38" s="0" t="s">
        <v>62</v>
      </c>
      <c r="I38" s="0" t="n">
        <v>0</v>
      </c>
    </row>
    <row r="39" customFormat="false" ht="12.8" hidden="false" customHeight="false" outlineLevel="0" collapsed="false">
      <c r="A39" s="0" t="n">
        <v>4099841</v>
      </c>
      <c r="B39" s="119" t="n">
        <v>41003</v>
      </c>
      <c r="C39" s="0" t="s">
        <v>10</v>
      </c>
      <c r="D39" s="0" t="s">
        <v>1035</v>
      </c>
      <c r="E39" s="0" t="s">
        <v>997</v>
      </c>
      <c r="F39" s="0" t="n">
        <v>106000</v>
      </c>
      <c r="G39" s="0" t="s">
        <v>56</v>
      </c>
      <c r="H39" s="0" t="s">
        <v>63</v>
      </c>
      <c r="I39" s="0" t="n">
        <v>0</v>
      </c>
    </row>
    <row r="40" customFormat="false" ht="12.8" hidden="false" customHeight="false" outlineLevel="0" collapsed="false">
      <c r="A40" s="0" t="n">
        <v>4099862</v>
      </c>
      <c r="B40" s="119" t="n">
        <v>41003</v>
      </c>
      <c r="C40" s="0" t="s">
        <v>10</v>
      </c>
      <c r="D40" s="0" t="s">
        <v>1036</v>
      </c>
      <c r="E40" s="0" t="s">
        <v>997</v>
      </c>
      <c r="F40" s="0" t="n">
        <v>206000</v>
      </c>
      <c r="G40" s="0" t="s">
        <v>56</v>
      </c>
      <c r="H40" s="0" t="s">
        <v>60</v>
      </c>
      <c r="I40" s="0" t="n">
        <v>0</v>
      </c>
    </row>
    <row r="41" customFormat="false" ht="12.8" hidden="false" customHeight="false" outlineLevel="0" collapsed="false">
      <c r="A41" s="0" t="n">
        <v>4099890</v>
      </c>
      <c r="B41" s="119" t="n">
        <v>41003</v>
      </c>
      <c r="C41" s="0" t="s">
        <v>8</v>
      </c>
      <c r="D41" s="0" t="s">
        <v>1037</v>
      </c>
      <c r="E41" s="0" t="s">
        <v>997</v>
      </c>
      <c r="F41" s="0" t="n">
        <v>58000</v>
      </c>
      <c r="G41" s="0" t="s">
        <v>75</v>
      </c>
      <c r="H41" s="0" t="s">
        <v>76</v>
      </c>
      <c r="I41" s="0" t="n">
        <v>0</v>
      </c>
    </row>
    <row r="42" customFormat="false" ht="12.8" hidden="false" customHeight="false" outlineLevel="0" collapsed="false">
      <c r="A42" s="0" t="n">
        <v>4099903</v>
      </c>
      <c r="B42" s="119" t="n">
        <v>41003</v>
      </c>
      <c r="C42" s="0" t="s">
        <v>9</v>
      </c>
      <c r="D42" s="0" t="s">
        <v>1038</v>
      </c>
      <c r="E42" s="0" t="s">
        <v>997</v>
      </c>
      <c r="F42" s="0" t="n">
        <v>150000</v>
      </c>
      <c r="G42" s="0" t="s">
        <v>70</v>
      </c>
      <c r="H42" s="0" t="s">
        <v>64</v>
      </c>
      <c r="I42" s="0" t="n">
        <v>0</v>
      </c>
    </row>
    <row r="43" customFormat="false" ht="12.8" hidden="false" customHeight="false" outlineLevel="0" collapsed="false">
      <c r="A43" s="0" t="n">
        <v>4100025</v>
      </c>
      <c r="B43" s="119" t="n">
        <v>41003</v>
      </c>
      <c r="C43" s="0" t="s">
        <v>8</v>
      </c>
      <c r="D43" s="0" t="s">
        <v>1039</v>
      </c>
      <c r="E43" s="0" t="s">
        <v>997</v>
      </c>
      <c r="F43" s="0" t="n">
        <v>49900</v>
      </c>
      <c r="G43" s="0" t="s">
        <v>75</v>
      </c>
      <c r="H43" s="0" t="s">
        <v>76</v>
      </c>
      <c r="I43" s="0" t="n">
        <v>0</v>
      </c>
    </row>
    <row r="44" customFormat="false" ht="12.8" hidden="false" customHeight="false" outlineLevel="0" collapsed="false">
      <c r="A44" s="0" t="n">
        <v>4100081</v>
      </c>
      <c r="B44" s="119" t="n">
        <v>41003</v>
      </c>
      <c r="C44" s="0" t="s">
        <v>11</v>
      </c>
      <c r="D44" s="0" t="s">
        <v>1040</v>
      </c>
      <c r="E44" s="0" t="s">
        <v>997</v>
      </c>
      <c r="F44" s="0" t="n">
        <v>394000</v>
      </c>
      <c r="G44" s="0" t="s">
        <v>56</v>
      </c>
      <c r="H44" s="0" t="s">
        <v>95</v>
      </c>
      <c r="I44" s="0" t="n">
        <v>0</v>
      </c>
    </row>
    <row r="45" customFormat="false" ht="12.8" hidden="false" customHeight="false" outlineLevel="0" collapsed="false">
      <c r="A45" s="0" t="n">
        <v>4100084</v>
      </c>
      <c r="B45" s="119" t="n">
        <v>41003</v>
      </c>
      <c r="C45" s="0" t="s">
        <v>9</v>
      </c>
      <c r="D45" s="0" t="s">
        <v>1041</v>
      </c>
      <c r="E45" s="0" t="s">
        <v>997</v>
      </c>
      <c r="F45" s="0" t="n">
        <v>255888</v>
      </c>
      <c r="G45" s="0" t="s">
        <v>70</v>
      </c>
      <c r="H45" s="0" t="s">
        <v>64</v>
      </c>
      <c r="I45" s="0" t="n">
        <v>0</v>
      </c>
    </row>
    <row r="46" customFormat="false" ht="12.8" hidden="false" customHeight="false" outlineLevel="0" collapsed="false">
      <c r="A46" s="0" t="n">
        <v>4100153</v>
      </c>
      <c r="B46" s="119" t="n">
        <v>41003</v>
      </c>
      <c r="C46" s="0" t="s">
        <v>9</v>
      </c>
      <c r="D46" s="0" t="s">
        <v>1042</v>
      </c>
      <c r="E46" s="0" t="s">
        <v>997</v>
      </c>
      <c r="F46" s="0" t="n">
        <v>110000</v>
      </c>
      <c r="G46" s="0" t="s">
        <v>70</v>
      </c>
      <c r="H46" s="0" t="s">
        <v>64</v>
      </c>
      <c r="I46" s="0" t="n">
        <v>0</v>
      </c>
    </row>
    <row r="47" customFormat="false" ht="12.8" hidden="false" customHeight="false" outlineLevel="0" collapsed="false">
      <c r="A47" s="0" t="n">
        <v>4100166</v>
      </c>
      <c r="B47" s="119" t="n">
        <v>41003</v>
      </c>
      <c r="C47" s="0" t="s">
        <v>8</v>
      </c>
      <c r="D47" s="0" t="s">
        <v>1043</v>
      </c>
      <c r="E47" s="0" t="s">
        <v>997</v>
      </c>
      <c r="F47" s="0" t="n">
        <v>125000</v>
      </c>
      <c r="G47" s="0" t="s">
        <v>75</v>
      </c>
      <c r="H47" s="0" t="s">
        <v>76</v>
      </c>
      <c r="I47" s="0" t="n">
        <v>0</v>
      </c>
    </row>
    <row r="48" customFormat="false" ht="12.8" hidden="false" customHeight="false" outlineLevel="0" collapsed="false">
      <c r="A48" s="0" t="n">
        <v>4100169</v>
      </c>
      <c r="B48" s="119" t="n">
        <v>41003</v>
      </c>
      <c r="C48" s="0" t="s">
        <v>11</v>
      </c>
      <c r="D48" s="0" t="s">
        <v>1044</v>
      </c>
      <c r="E48" s="0" t="s">
        <v>997</v>
      </c>
      <c r="F48" s="0" t="n">
        <v>182500</v>
      </c>
      <c r="G48" s="0" t="s">
        <v>66</v>
      </c>
      <c r="H48" s="0" t="s">
        <v>106</v>
      </c>
      <c r="I48" s="0" t="n">
        <v>0</v>
      </c>
    </row>
    <row r="49" customFormat="false" ht="12.8" hidden="false" customHeight="false" outlineLevel="0" collapsed="false">
      <c r="A49" s="0" t="n">
        <v>4100198</v>
      </c>
      <c r="B49" s="119" t="n">
        <v>41003</v>
      </c>
      <c r="C49" s="0" t="s">
        <v>8</v>
      </c>
      <c r="D49" s="0" t="s">
        <v>1045</v>
      </c>
      <c r="E49" s="0" t="s">
        <v>997</v>
      </c>
      <c r="F49" s="0" t="n">
        <v>73000</v>
      </c>
      <c r="G49" s="0" t="s">
        <v>66</v>
      </c>
      <c r="H49" s="0" t="s">
        <v>86</v>
      </c>
      <c r="I49" s="0" t="n">
        <v>0</v>
      </c>
    </row>
    <row r="50" customFormat="false" ht="12.8" hidden="false" customHeight="false" outlineLevel="0" collapsed="false">
      <c r="A50" s="0" t="n">
        <v>4100203</v>
      </c>
      <c r="B50" s="119" t="n">
        <v>41003</v>
      </c>
      <c r="C50" s="0" t="s">
        <v>11</v>
      </c>
      <c r="D50" s="0" t="s">
        <v>1046</v>
      </c>
      <c r="E50" s="0" t="s">
        <v>997</v>
      </c>
      <c r="F50" s="0" t="n">
        <v>50000</v>
      </c>
      <c r="G50" s="0" t="s">
        <v>56</v>
      </c>
      <c r="H50" s="0" t="s">
        <v>95</v>
      </c>
      <c r="I50" s="0" t="n">
        <v>0</v>
      </c>
    </row>
    <row r="51" customFormat="false" ht="12.8" hidden="false" customHeight="false" outlineLevel="0" collapsed="false">
      <c r="A51" s="0" t="n">
        <v>4100213</v>
      </c>
      <c r="B51" s="119" t="n">
        <v>41003</v>
      </c>
      <c r="C51" s="0" t="s">
        <v>9</v>
      </c>
      <c r="D51" s="0" t="s">
        <v>1047</v>
      </c>
      <c r="E51" s="0" t="s">
        <v>997</v>
      </c>
      <c r="F51" s="0" t="n">
        <v>160000</v>
      </c>
      <c r="G51" s="0" t="s">
        <v>70</v>
      </c>
      <c r="H51" s="0" t="s">
        <v>100</v>
      </c>
      <c r="I51" s="0" t="n">
        <v>0</v>
      </c>
    </row>
    <row r="52" customFormat="false" ht="12.8" hidden="false" customHeight="false" outlineLevel="0" collapsed="false">
      <c r="A52" s="0" t="n">
        <v>4100219</v>
      </c>
      <c r="B52" s="119" t="n">
        <v>41003</v>
      </c>
      <c r="C52" s="0" t="s">
        <v>10</v>
      </c>
      <c r="D52" s="0" t="s">
        <v>1048</v>
      </c>
      <c r="E52" s="0" t="s">
        <v>1006</v>
      </c>
      <c r="F52" s="0" t="n">
        <v>56000</v>
      </c>
      <c r="G52" s="0" t="s">
        <v>50</v>
      </c>
      <c r="H52" s="0" t="s">
        <v>52</v>
      </c>
      <c r="I52" s="0" t="n">
        <v>0</v>
      </c>
    </row>
    <row r="53" customFormat="false" ht="12.8" hidden="false" customHeight="false" outlineLevel="0" collapsed="false">
      <c r="A53" s="0" t="n">
        <v>4100222</v>
      </c>
      <c r="B53" s="119" t="n">
        <v>41003</v>
      </c>
      <c r="C53" s="0" t="s">
        <v>8</v>
      </c>
      <c r="D53" s="0" t="s">
        <v>1049</v>
      </c>
      <c r="E53" s="0" t="s">
        <v>997</v>
      </c>
      <c r="F53" s="0" t="n">
        <v>80500</v>
      </c>
      <c r="G53" s="0" t="s">
        <v>75</v>
      </c>
      <c r="H53" s="0" t="s">
        <v>81</v>
      </c>
      <c r="I53" s="0" t="n">
        <v>0</v>
      </c>
    </row>
    <row r="54" customFormat="false" ht="12.8" hidden="false" customHeight="false" outlineLevel="0" collapsed="false">
      <c r="A54" s="0" t="n">
        <v>4100229</v>
      </c>
      <c r="B54" s="119" t="n">
        <v>41003</v>
      </c>
      <c r="C54" s="0" t="s">
        <v>8</v>
      </c>
      <c r="D54" s="0" t="s">
        <v>1050</v>
      </c>
      <c r="E54" s="0" t="s">
        <v>997</v>
      </c>
      <c r="F54" s="0" t="n">
        <v>118000</v>
      </c>
      <c r="G54" s="0" t="s">
        <v>75</v>
      </c>
      <c r="H54" s="0" t="s">
        <v>76</v>
      </c>
      <c r="I54" s="0" t="n">
        <v>0</v>
      </c>
    </row>
    <row r="55" customFormat="false" ht="12.8" hidden="false" customHeight="false" outlineLevel="0" collapsed="false">
      <c r="A55" s="0" t="n">
        <v>4100262</v>
      </c>
      <c r="B55" s="119" t="n">
        <v>41004</v>
      </c>
      <c r="C55" s="0" t="s">
        <v>10</v>
      </c>
      <c r="D55" s="0" t="s">
        <v>1051</v>
      </c>
      <c r="E55" s="0" t="s">
        <v>997</v>
      </c>
      <c r="F55" s="0" t="n">
        <v>119000</v>
      </c>
      <c r="G55" s="0" t="s">
        <v>56</v>
      </c>
      <c r="H55" s="0" t="s">
        <v>60</v>
      </c>
      <c r="I55" s="0" t="n">
        <v>0</v>
      </c>
    </row>
    <row r="56" customFormat="false" ht="12.8" hidden="false" customHeight="false" outlineLevel="0" collapsed="false">
      <c r="A56" s="0" t="n">
        <v>4100307</v>
      </c>
      <c r="B56" s="119" t="n">
        <v>41004</v>
      </c>
      <c r="C56" s="0" t="s">
        <v>10</v>
      </c>
      <c r="D56" s="0" t="s">
        <v>1052</v>
      </c>
      <c r="E56" s="0" t="s">
        <v>997</v>
      </c>
      <c r="F56" s="0" t="n">
        <v>48000</v>
      </c>
      <c r="G56" s="0" t="s">
        <v>66</v>
      </c>
      <c r="H56" s="0" t="s">
        <v>67</v>
      </c>
      <c r="I56" s="0" t="n">
        <v>0</v>
      </c>
    </row>
    <row r="57" customFormat="false" ht="12.8" hidden="false" customHeight="false" outlineLevel="0" collapsed="false">
      <c r="A57" s="0" t="n">
        <v>4100406</v>
      </c>
      <c r="B57" s="119" t="n">
        <v>41004</v>
      </c>
      <c r="C57" s="0" t="s">
        <v>9</v>
      </c>
      <c r="D57" s="0" t="s">
        <v>1053</v>
      </c>
      <c r="E57" s="0" t="s">
        <v>1054</v>
      </c>
      <c r="F57" s="0" t="n">
        <v>50000</v>
      </c>
      <c r="G57" s="0" t="s">
        <v>70</v>
      </c>
      <c r="H57" s="0" t="s">
        <v>100</v>
      </c>
      <c r="I57" s="0" t="n">
        <v>1</v>
      </c>
    </row>
    <row r="58" customFormat="false" ht="12.8" hidden="false" customHeight="false" outlineLevel="0" collapsed="false">
      <c r="A58" s="0" t="n">
        <v>4100407</v>
      </c>
      <c r="B58" s="119" t="n">
        <v>41004</v>
      </c>
      <c r="C58" s="0" t="s">
        <v>8</v>
      </c>
      <c r="D58" s="0" t="s">
        <v>1055</v>
      </c>
      <c r="E58" s="0" t="s">
        <v>997</v>
      </c>
      <c r="F58" s="0" t="n">
        <v>154700</v>
      </c>
      <c r="G58" s="0" t="s">
        <v>75</v>
      </c>
      <c r="H58" s="0" t="s">
        <v>82</v>
      </c>
      <c r="I58" s="0" t="n">
        <v>0</v>
      </c>
    </row>
    <row r="59" customFormat="false" ht="12.8" hidden="false" customHeight="false" outlineLevel="0" collapsed="false">
      <c r="A59" s="0" t="n">
        <v>4100413</v>
      </c>
      <c r="B59" s="119" t="n">
        <v>41004</v>
      </c>
      <c r="C59" s="0" t="s">
        <v>15</v>
      </c>
      <c r="D59" s="0" t="s">
        <v>1056</v>
      </c>
      <c r="E59" s="0" t="s">
        <v>1006</v>
      </c>
      <c r="F59" s="0" t="n">
        <v>220000</v>
      </c>
      <c r="G59" s="0" t="s">
        <v>88</v>
      </c>
      <c r="H59" s="0" t="s">
        <v>89</v>
      </c>
      <c r="I59" s="0" t="n">
        <v>0</v>
      </c>
    </row>
    <row r="60" customFormat="false" ht="12.8" hidden="false" customHeight="false" outlineLevel="0" collapsed="false">
      <c r="A60" s="0" t="n">
        <v>4100427</v>
      </c>
      <c r="B60" s="119" t="n">
        <v>41004</v>
      </c>
      <c r="C60" s="0" t="s">
        <v>9</v>
      </c>
      <c r="D60" s="0" t="s">
        <v>1057</v>
      </c>
      <c r="E60" s="0" t="s">
        <v>997</v>
      </c>
      <c r="F60" s="0" t="n">
        <v>146000</v>
      </c>
      <c r="G60" s="0" t="s">
        <v>56</v>
      </c>
      <c r="H60" s="0" t="s">
        <v>65</v>
      </c>
      <c r="I60" s="0" t="n">
        <v>0</v>
      </c>
    </row>
    <row r="61" customFormat="false" ht="12.8" hidden="false" customHeight="false" outlineLevel="0" collapsed="false">
      <c r="A61" s="0" t="n">
        <v>4100438</v>
      </c>
      <c r="B61" s="119" t="n">
        <v>41004</v>
      </c>
      <c r="C61" s="0" t="s">
        <v>8</v>
      </c>
      <c r="D61" s="0" t="s">
        <v>1058</v>
      </c>
      <c r="E61" s="0" t="s">
        <v>997</v>
      </c>
      <c r="F61" s="0" t="n">
        <v>89000</v>
      </c>
      <c r="G61" s="0" t="s">
        <v>75</v>
      </c>
      <c r="H61" s="0" t="s">
        <v>76</v>
      </c>
      <c r="I61" s="0" t="n">
        <v>0</v>
      </c>
    </row>
    <row r="62" customFormat="false" ht="12.8" hidden="false" customHeight="false" outlineLevel="0" collapsed="false">
      <c r="A62" s="0" t="n">
        <v>4100445</v>
      </c>
      <c r="B62" s="119" t="n">
        <v>41004</v>
      </c>
      <c r="C62" s="0" t="s">
        <v>8</v>
      </c>
      <c r="D62" s="0" t="s">
        <v>1059</v>
      </c>
      <c r="E62" s="0" t="s">
        <v>997</v>
      </c>
      <c r="F62" s="0" t="n">
        <v>93000</v>
      </c>
      <c r="G62" s="0" t="s">
        <v>75</v>
      </c>
      <c r="H62" s="0" t="s">
        <v>76</v>
      </c>
      <c r="I62" s="0" t="n">
        <v>0</v>
      </c>
    </row>
    <row r="63" customFormat="false" ht="12.8" hidden="false" customHeight="false" outlineLevel="0" collapsed="false">
      <c r="A63" s="0" t="n">
        <v>4100450</v>
      </c>
      <c r="B63" s="119" t="n">
        <v>41004</v>
      </c>
      <c r="C63" s="0" t="s">
        <v>10</v>
      </c>
      <c r="D63" s="0" t="s">
        <v>1060</v>
      </c>
      <c r="E63" s="0" t="s">
        <v>997</v>
      </c>
      <c r="F63" s="0" t="n">
        <v>262500</v>
      </c>
      <c r="G63" s="0" t="s">
        <v>56</v>
      </c>
      <c r="H63" s="0" t="s">
        <v>58</v>
      </c>
      <c r="I63" s="0" t="n">
        <v>0</v>
      </c>
    </row>
    <row r="64" customFormat="false" ht="12.8" hidden="false" customHeight="false" outlineLevel="0" collapsed="false">
      <c r="A64" s="0" t="n">
        <v>4100466</v>
      </c>
      <c r="B64" s="119" t="n">
        <v>41004</v>
      </c>
      <c r="C64" s="0" t="s">
        <v>13</v>
      </c>
      <c r="D64" s="0" t="s">
        <v>1061</v>
      </c>
      <c r="E64" s="0" t="s">
        <v>997</v>
      </c>
      <c r="F64" s="0" t="n">
        <v>196500</v>
      </c>
      <c r="G64" s="0" t="s">
        <v>56</v>
      </c>
      <c r="H64" s="0" t="s">
        <v>93</v>
      </c>
      <c r="I64" s="0" t="n">
        <v>0</v>
      </c>
    </row>
    <row r="65" customFormat="false" ht="12.8" hidden="false" customHeight="false" outlineLevel="0" collapsed="false">
      <c r="A65" s="0" t="n">
        <v>4100481</v>
      </c>
      <c r="B65" s="119" t="n">
        <v>41004</v>
      </c>
      <c r="C65" s="0" t="s">
        <v>11</v>
      </c>
      <c r="D65" s="0" t="s">
        <v>1062</v>
      </c>
      <c r="E65" s="0" t="s">
        <v>997</v>
      </c>
      <c r="F65" s="0" t="n">
        <v>138000</v>
      </c>
      <c r="G65" s="0" t="s">
        <v>56</v>
      </c>
      <c r="H65" s="0" t="s">
        <v>103</v>
      </c>
      <c r="I65" s="0" t="n">
        <v>0</v>
      </c>
    </row>
    <row r="66" customFormat="false" ht="12.8" hidden="false" customHeight="false" outlineLevel="0" collapsed="false">
      <c r="A66" s="0" t="n">
        <v>4100487</v>
      </c>
      <c r="B66" s="119" t="n">
        <v>41004</v>
      </c>
      <c r="C66" s="0" t="s">
        <v>9</v>
      </c>
      <c r="D66" s="0" t="s">
        <v>1063</v>
      </c>
      <c r="E66" s="0" t="s">
        <v>997</v>
      </c>
      <c r="F66" s="0" t="n">
        <v>156500</v>
      </c>
      <c r="G66" s="0" t="s">
        <v>56</v>
      </c>
      <c r="H66" s="0" t="s">
        <v>99</v>
      </c>
      <c r="I66" s="0" t="n">
        <v>0</v>
      </c>
    </row>
    <row r="67" customFormat="false" ht="12.8" hidden="false" customHeight="false" outlineLevel="0" collapsed="false">
      <c r="A67" s="0" t="n">
        <v>4100492</v>
      </c>
      <c r="B67" s="119" t="n">
        <v>41004</v>
      </c>
      <c r="C67" s="0" t="s">
        <v>9</v>
      </c>
      <c r="D67" s="0" t="s">
        <v>1064</v>
      </c>
      <c r="E67" s="0" t="s">
        <v>997</v>
      </c>
      <c r="F67" s="0" t="n">
        <v>120000</v>
      </c>
      <c r="G67" s="0" t="s">
        <v>70</v>
      </c>
      <c r="H67" s="0" t="s">
        <v>64</v>
      </c>
      <c r="I67" s="0" t="n">
        <v>0</v>
      </c>
    </row>
    <row r="68" customFormat="false" ht="12.8" hidden="false" customHeight="false" outlineLevel="0" collapsed="false">
      <c r="A68" s="0" t="n">
        <v>4100509</v>
      </c>
      <c r="B68" s="119" t="n">
        <v>41004</v>
      </c>
      <c r="C68" s="0" t="s">
        <v>8</v>
      </c>
      <c r="D68" s="0" t="s">
        <v>1065</v>
      </c>
      <c r="E68" s="0" t="s">
        <v>997</v>
      </c>
      <c r="F68" s="0" t="n">
        <v>117000</v>
      </c>
      <c r="G68" s="0" t="s">
        <v>70</v>
      </c>
      <c r="H68" s="0" t="s">
        <v>74</v>
      </c>
      <c r="I68" s="0" t="n">
        <v>0</v>
      </c>
    </row>
    <row r="69" customFormat="false" ht="12.8" hidden="false" customHeight="false" outlineLevel="0" collapsed="false">
      <c r="A69" s="0" t="n">
        <v>4100527</v>
      </c>
      <c r="B69" s="119" t="n">
        <v>41004</v>
      </c>
      <c r="C69" s="0" t="s">
        <v>8</v>
      </c>
      <c r="D69" s="0" t="s">
        <v>1066</v>
      </c>
      <c r="E69" s="0" t="s">
        <v>1054</v>
      </c>
      <c r="F69" s="0" t="n">
        <v>65000</v>
      </c>
      <c r="G69" s="0" t="s">
        <v>75</v>
      </c>
      <c r="H69" s="0" t="s">
        <v>76</v>
      </c>
      <c r="I69" s="0" t="n">
        <v>0</v>
      </c>
    </row>
    <row r="70" customFormat="false" ht="12.8" hidden="false" customHeight="false" outlineLevel="0" collapsed="false">
      <c r="A70" s="0" t="n">
        <v>4100529</v>
      </c>
      <c r="B70" s="119" t="n">
        <v>41004</v>
      </c>
      <c r="C70" s="0" t="s">
        <v>8</v>
      </c>
      <c r="D70" s="0" t="s">
        <v>1067</v>
      </c>
      <c r="E70" s="0" t="s">
        <v>997</v>
      </c>
      <c r="F70" s="0" t="n">
        <v>99000</v>
      </c>
      <c r="G70" s="0" t="s">
        <v>75</v>
      </c>
      <c r="H70" s="0" t="s">
        <v>83</v>
      </c>
      <c r="I70" s="0" t="n">
        <v>0</v>
      </c>
    </row>
    <row r="71" customFormat="false" ht="12.8" hidden="false" customHeight="false" outlineLevel="0" collapsed="false">
      <c r="A71" s="0" t="n">
        <v>4100533</v>
      </c>
      <c r="B71" s="119" t="n">
        <v>41004</v>
      </c>
      <c r="C71" s="0" t="s">
        <v>11</v>
      </c>
      <c r="D71" s="0" t="s">
        <v>1068</v>
      </c>
      <c r="E71" s="0" t="s">
        <v>997</v>
      </c>
      <c r="F71" s="0" t="n">
        <v>137000</v>
      </c>
      <c r="G71" s="0" t="s">
        <v>56</v>
      </c>
      <c r="H71" s="0" t="s">
        <v>95</v>
      </c>
      <c r="I71" s="0" t="n">
        <v>0</v>
      </c>
    </row>
    <row r="72" customFormat="false" ht="12.8" hidden="false" customHeight="false" outlineLevel="0" collapsed="false">
      <c r="A72" s="0" t="n">
        <v>4100535</v>
      </c>
      <c r="B72" s="119" t="n">
        <v>41004</v>
      </c>
      <c r="C72" s="0" t="s">
        <v>11</v>
      </c>
      <c r="D72" s="0" t="s">
        <v>1069</v>
      </c>
      <c r="E72" s="0" t="s">
        <v>997</v>
      </c>
      <c r="F72" s="0" t="n">
        <v>155000</v>
      </c>
      <c r="G72" s="0" t="s">
        <v>56</v>
      </c>
      <c r="H72" s="0" t="s">
        <v>102</v>
      </c>
      <c r="I72" s="0" t="n">
        <v>0</v>
      </c>
    </row>
    <row r="73" customFormat="false" ht="12.8" hidden="false" customHeight="false" outlineLevel="0" collapsed="false">
      <c r="A73" s="0" t="n">
        <v>4100537</v>
      </c>
      <c r="B73" s="119" t="n">
        <v>41004</v>
      </c>
      <c r="C73" s="0" t="s">
        <v>10</v>
      </c>
      <c r="D73" s="0" t="s">
        <v>1070</v>
      </c>
      <c r="E73" s="0" t="s">
        <v>997</v>
      </c>
      <c r="F73" s="0" t="n">
        <v>145199</v>
      </c>
      <c r="G73" s="0" t="s">
        <v>56</v>
      </c>
      <c r="H73" s="0" t="s">
        <v>59</v>
      </c>
      <c r="I73" s="0" t="n">
        <v>0</v>
      </c>
    </row>
    <row r="74" customFormat="false" ht="12.8" hidden="false" customHeight="false" outlineLevel="0" collapsed="false">
      <c r="A74" s="0" t="n">
        <v>4100673</v>
      </c>
      <c r="B74" s="119" t="n">
        <v>41005</v>
      </c>
      <c r="C74" s="0" t="s">
        <v>8</v>
      </c>
      <c r="D74" s="0" t="s">
        <v>1071</v>
      </c>
      <c r="E74" s="0" t="s">
        <v>997</v>
      </c>
      <c r="F74" s="0" t="n">
        <v>124000</v>
      </c>
      <c r="G74" s="0" t="s">
        <v>75</v>
      </c>
      <c r="H74" s="0" t="s">
        <v>76</v>
      </c>
      <c r="I74" s="0" t="n">
        <v>0</v>
      </c>
    </row>
    <row r="75" customFormat="false" ht="12.8" hidden="false" customHeight="false" outlineLevel="0" collapsed="false">
      <c r="A75" s="0" t="n">
        <v>4100686</v>
      </c>
      <c r="B75" s="119" t="n">
        <v>41005</v>
      </c>
      <c r="C75" s="0" t="s">
        <v>8</v>
      </c>
      <c r="D75" s="0" t="s">
        <v>1072</v>
      </c>
      <c r="E75" s="0" t="s">
        <v>1006</v>
      </c>
      <c r="F75" s="0" t="n">
        <v>48000</v>
      </c>
      <c r="G75" s="0" t="s">
        <v>75</v>
      </c>
      <c r="H75" s="0" t="s">
        <v>76</v>
      </c>
      <c r="I75" s="0" t="n">
        <v>0</v>
      </c>
    </row>
    <row r="76" customFormat="false" ht="12.8" hidden="false" customHeight="false" outlineLevel="0" collapsed="false">
      <c r="A76" s="0" t="n">
        <v>4100698</v>
      </c>
      <c r="B76" s="119" t="n">
        <v>41005</v>
      </c>
      <c r="C76" s="0" t="s">
        <v>8</v>
      </c>
      <c r="D76" s="0" t="s">
        <v>1073</v>
      </c>
      <c r="E76" s="0" t="s">
        <v>1006</v>
      </c>
      <c r="F76" s="0" t="n">
        <v>370000</v>
      </c>
      <c r="G76" s="0" t="s">
        <v>54</v>
      </c>
      <c r="H76" s="0" t="s">
        <v>69</v>
      </c>
      <c r="I76" s="0" t="n">
        <v>0</v>
      </c>
    </row>
    <row r="77" customFormat="false" ht="12.8" hidden="false" customHeight="false" outlineLevel="0" collapsed="false">
      <c r="A77" s="0" t="n">
        <v>4100709</v>
      </c>
      <c r="B77" s="119" t="n">
        <v>41005</v>
      </c>
      <c r="C77" s="0" t="s">
        <v>8</v>
      </c>
      <c r="D77" s="0" t="s">
        <v>1074</v>
      </c>
      <c r="E77" s="0" t="s">
        <v>997</v>
      </c>
      <c r="F77" s="0" t="n">
        <v>116000</v>
      </c>
      <c r="G77" s="0" t="s">
        <v>75</v>
      </c>
      <c r="H77" s="0" t="s">
        <v>76</v>
      </c>
      <c r="I77" s="0" t="n">
        <v>0</v>
      </c>
    </row>
    <row r="78" customFormat="false" ht="12.8" hidden="false" customHeight="false" outlineLevel="0" collapsed="false">
      <c r="A78" s="0" t="n">
        <v>4100721</v>
      </c>
      <c r="B78" s="119" t="n">
        <v>41005</v>
      </c>
      <c r="C78" s="0" t="s">
        <v>11</v>
      </c>
      <c r="D78" s="0" t="s">
        <v>1075</v>
      </c>
      <c r="E78" s="0" t="s">
        <v>997</v>
      </c>
      <c r="F78" s="0" t="n">
        <v>60000</v>
      </c>
      <c r="G78" s="0" t="s">
        <v>56</v>
      </c>
      <c r="H78" s="0" t="s">
        <v>102</v>
      </c>
      <c r="I78" s="0" t="n">
        <v>0</v>
      </c>
    </row>
    <row r="79" customFormat="false" ht="12.8" hidden="false" customHeight="false" outlineLevel="0" collapsed="false">
      <c r="A79" s="0" t="n">
        <v>4100737</v>
      </c>
      <c r="B79" s="119" t="n">
        <v>41005</v>
      </c>
      <c r="C79" s="0" t="s">
        <v>11</v>
      </c>
      <c r="D79" s="0" t="s">
        <v>1076</v>
      </c>
      <c r="E79" s="0" t="s">
        <v>997</v>
      </c>
      <c r="F79" s="0" t="n">
        <v>139890</v>
      </c>
      <c r="G79" s="0" t="s">
        <v>56</v>
      </c>
      <c r="H79" s="0" t="s">
        <v>103</v>
      </c>
      <c r="I79" s="0" t="n">
        <v>1</v>
      </c>
    </row>
    <row r="80" customFormat="false" ht="12.8" hidden="false" customHeight="false" outlineLevel="0" collapsed="false">
      <c r="A80" s="0" t="n">
        <v>4100751</v>
      </c>
      <c r="B80" s="119" t="n">
        <v>41005</v>
      </c>
      <c r="C80" s="0" t="s">
        <v>9</v>
      </c>
      <c r="D80" s="0" t="s">
        <v>1077</v>
      </c>
      <c r="E80" s="0" t="s">
        <v>997</v>
      </c>
      <c r="F80" s="0" t="n">
        <v>260000</v>
      </c>
      <c r="G80" s="0" t="s">
        <v>56</v>
      </c>
      <c r="H80" s="0" t="s">
        <v>97</v>
      </c>
      <c r="I80" s="0" t="n">
        <v>0</v>
      </c>
    </row>
    <row r="81" customFormat="false" ht="12.8" hidden="false" customHeight="false" outlineLevel="0" collapsed="false">
      <c r="A81" s="0" t="n">
        <v>4100753</v>
      </c>
      <c r="B81" s="119" t="n">
        <v>41005</v>
      </c>
      <c r="C81" s="0" t="s">
        <v>9</v>
      </c>
      <c r="D81" s="0" t="s">
        <v>1078</v>
      </c>
      <c r="E81" s="0" t="s">
        <v>997</v>
      </c>
      <c r="F81" s="0" t="n">
        <v>221000</v>
      </c>
      <c r="G81" s="0" t="s">
        <v>56</v>
      </c>
      <c r="H81" s="0" t="s">
        <v>97</v>
      </c>
      <c r="I81" s="0" t="n">
        <v>0</v>
      </c>
    </row>
    <row r="82" customFormat="false" ht="12.8" hidden="false" customHeight="false" outlineLevel="0" collapsed="false">
      <c r="A82" s="0" t="n">
        <v>4100804</v>
      </c>
      <c r="B82" s="119" t="n">
        <v>41005</v>
      </c>
      <c r="C82" s="0" t="s">
        <v>8</v>
      </c>
      <c r="D82" s="0" t="s">
        <v>1079</v>
      </c>
      <c r="E82" s="0" t="s">
        <v>997</v>
      </c>
      <c r="F82" s="0" t="n">
        <v>320000</v>
      </c>
      <c r="G82" s="0" t="s">
        <v>75</v>
      </c>
      <c r="H82" s="0" t="s">
        <v>80</v>
      </c>
      <c r="I82" s="0" t="n">
        <v>0</v>
      </c>
    </row>
    <row r="83" customFormat="false" ht="12.8" hidden="false" customHeight="false" outlineLevel="0" collapsed="false">
      <c r="A83" s="0" t="n">
        <v>4100821</v>
      </c>
      <c r="B83" s="119" t="n">
        <v>41005</v>
      </c>
      <c r="C83" s="0" t="s">
        <v>10</v>
      </c>
      <c r="D83" s="0" t="s">
        <v>1080</v>
      </c>
      <c r="E83" s="0" t="s">
        <v>997</v>
      </c>
      <c r="F83" s="0" t="n">
        <v>257550</v>
      </c>
      <c r="G83" s="0" t="s">
        <v>66</v>
      </c>
      <c r="H83" s="0" t="s">
        <v>68</v>
      </c>
      <c r="I83" s="0" t="n">
        <v>1</v>
      </c>
    </row>
    <row r="84" customFormat="false" ht="12.8" hidden="false" customHeight="false" outlineLevel="0" collapsed="false">
      <c r="A84" s="0" t="n">
        <v>4100824</v>
      </c>
      <c r="B84" s="119" t="n">
        <v>41005</v>
      </c>
      <c r="C84" s="0" t="s">
        <v>8</v>
      </c>
      <c r="D84" s="0" t="s">
        <v>1081</v>
      </c>
      <c r="E84" s="0" t="s">
        <v>1054</v>
      </c>
      <c r="F84" s="0" t="n">
        <v>46000</v>
      </c>
      <c r="G84" s="0" t="s">
        <v>75</v>
      </c>
      <c r="H84" s="0" t="s">
        <v>76</v>
      </c>
      <c r="I84" s="0" t="n">
        <v>0</v>
      </c>
    </row>
    <row r="85" customFormat="false" ht="12.8" hidden="false" customHeight="false" outlineLevel="0" collapsed="false">
      <c r="A85" s="0" t="n">
        <v>4100835</v>
      </c>
      <c r="B85" s="119" t="n">
        <v>41005</v>
      </c>
      <c r="C85" s="0" t="s">
        <v>8</v>
      </c>
      <c r="D85" s="0" t="s">
        <v>1082</v>
      </c>
      <c r="E85" s="0" t="s">
        <v>997</v>
      </c>
      <c r="F85" s="0" t="n">
        <v>87375</v>
      </c>
      <c r="G85" s="0" t="s">
        <v>75</v>
      </c>
      <c r="H85" s="0" t="s">
        <v>76</v>
      </c>
      <c r="I85" s="0" t="n">
        <v>0</v>
      </c>
    </row>
    <row r="86" customFormat="false" ht="12.8" hidden="false" customHeight="false" outlineLevel="0" collapsed="false">
      <c r="A86" s="0" t="n">
        <v>4100838</v>
      </c>
      <c r="B86" s="119" t="n">
        <v>41005</v>
      </c>
      <c r="C86" s="0" t="s">
        <v>10</v>
      </c>
      <c r="D86" s="0" t="s">
        <v>1083</v>
      </c>
      <c r="E86" s="0" t="s">
        <v>1006</v>
      </c>
      <c r="F86" s="0" t="n">
        <v>47500</v>
      </c>
      <c r="G86" s="0" t="s">
        <v>56</v>
      </c>
      <c r="H86" s="0" t="s">
        <v>63</v>
      </c>
      <c r="I86" s="0" t="n">
        <v>0</v>
      </c>
    </row>
    <row r="87" customFormat="false" ht="12.8" hidden="false" customHeight="false" outlineLevel="0" collapsed="false">
      <c r="A87" s="0" t="n">
        <v>4100861</v>
      </c>
      <c r="B87" s="119" t="n">
        <v>41005</v>
      </c>
      <c r="C87" s="0" t="s">
        <v>13</v>
      </c>
      <c r="D87" s="0" t="s">
        <v>1084</v>
      </c>
      <c r="E87" s="0" t="s">
        <v>997</v>
      </c>
      <c r="F87" s="0" t="n">
        <v>172000</v>
      </c>
      <c r="G87" s="0" t="s">
        <v>56</v>
      </c>
      <c r="H87" s="0" t="s">
        <v>90</v>
      </c>
      <c r="I87" s="0" t="n">
        <v>0</v>
      </c>
    </row>
    <row r="88" customFormat="false" ht="12.8" hidden="false" customHeight="false" outlineLevel="0" collapsed="false">
      <c r="A88" s="0" t="n">
        <v>4100864</v>
      </c>
      <c r="B88" s="119" t="n">
        <v>41005</v>
      </c>
      <c r="C88" s="0" t="s">
        <v>9</v>
      </c>
      <c r="D88" s="0" t="s">
        <v>1085</v>
      </c>
      <c r="E88" s="0" t="s">
        <v>1006</v>
      </c>
      <c r="F88" s="0" t="n">
        <v>12000</v>
      </c>
      <c r="G88" s="0" t="s">
        <v>56</v>
      </c>
      <c r="H88" s="0" t="s">
        <v>97</v>
      </c>
      <c r="I88" s="0" t="n">
        <v>0</v>
      </c>
    </row>
    <row r="89" customFormat="false" ht="12.8" hidden="false" customHeight="false" outlineLevel="0" collapsed="false">
      <c r="A89" s="0" t="n">
        <v>4100866</v>
      </c>
      <c r="B89" s="119" t="n">
        <v>41005</v>
      </c>
      <c r="C89" s="0" t="s">
        <v>9</v>
      </c>
      <c r="D89" s="0" t="s">
        <v>1086</v>
      </c>
      <c r="E89" s="0" t="s">
        <v>997</v>
      </c>
      <c r="F89" s="0" t="n">
        <v>190000</v>
      </c>
      <c r="G89" s="0" t="s">
        <v>56</v>
      </c>
      <c r="H89" s="0" t="s">
        <v>87</v>
      </c>
      <c r="I89" s="0" t="n">
        <v>0</v>
      </c>
    </row>
    <row r="90" customFormat="false" ht="12.8" hidden="false" customHeight="false" outlineLevel="0" collapsed="false">
      <c r="A90" s="0" t="n">
        <v>4100871</v>
      </c>
      <c r="B90" s="119" t="n">
        <v>41005</v>
      </c>
      <c r="C90" s="0" t="s">
        <v>9</v>
      </c>
      <c r="D90" s="0" t="s">
        <v>1087</v>
      </c>
      <c r="E90" s="0" t="s">
        <v>997</v>
      </c>
      <c r="F90" s="0" t="n">
        <v>140000</v>
      </c>
      <c r="G90" s="0" t="s">
        <v>56</v>
      </c>
      <c r="H90" s="0" t="s">
        <v>97</v>
      </c>
      <c r="I90" s="0" t="n">
        <v>0</v>
      </c>
    </row>
    <row r="91" customFormat="false" ht="12.8" hidden="false" customHeight="false" outlineLevel="0" collapsed="false">
      <c r="A91" s="0" t="n">
        <v>4100881</v>
      </c>
      <c r="B91" s="119" t="n">
        <v>41005</v>
      </c>
      <c r="C91" s="0" t="s">
        <v>8</v>
      </c>
      <c r="D91" s="0" t="s">
        <v>852</v>
      </c>
      <c r="E91" s="0" t="s">
        <v>997</v>
      </c>
      <c r="F91" s="0" t="n">
        <v>115000</v>
      </c>
      <c r="G91" s="0" t="s">
        <v>75</v>
      </c>
      <c r="H91" s="0" t="s">
        <v>76</v>
      </c>
      <c r="I91" s="0" t="n">
        <v>0</v>
      </c>
    </row>
    <row r="92" customFormat="false" ht="12.8" hidden="false" customHeight="false" outlineLevel="0" collapsed="false">
      <c r="A92" s="0" t="n">
        <v>4100883</v>
      </c>
      <c r="B92" s="119" t="n">
        <v>41005</v>
      </c>
      <c r="C92" s="0" t="s">
        <v>8</v>
      </c>
      <c r="D92" s="0" t="s">
        <v>1088</v>
      </c>
      <c r="E92" s="0" t="s">
        <v>997</v>
      </c>
      <c r="F92" s="0" t="n">
        <v>35000</v>
      </c>
      <c r="G92" s="0" t="s">
        <v>75</v>
      </c>
      <c r="H92" s="0" t="s">
        <v>79</v>
      </c>
      <c r="I92" s="0" t="n">
        <v>0</v>
      </c>
    </row>
    <row r="93" customFormat="false" ht="12.8" hidden="false" customHeight="false" outlineLevel="0" collapsed="false">
      <c r="A93" s="0" t="n">
        <v>4100892</v>
      </c>
      <c r="B93" s="119" t="n">
        <v>41005</v>
      </c>
      <c r="C93" s="0" t="s">
        <v>10</v>
      </c>
      <c r="D93" s="0" t="s">
        <v>1089</v>
      </c>
      <c r="E93" s="0" t="s">
        <v>997</v>
      </c>
      <c r="F93" s="0" t="n">
        <v>250000</v>
      </c>
      <c r="G93" s="0" t="s">
        <v>56</v>
      </c>
      <c r="H93" s="0" t="s">
        <v>62</v>
      </c>
      <c r="I93" s="0" t="n">
        <v>1</v>
      </c>
    </row>
    <row r="94" customFormat="false" ht="12.8" hidden="false" customHeight="false" outlineLevel="0" collapsed="false">
      <c r="A94" s="0" t="n">
        <v>4100895</v>
      </c>
      <c r="B94" s="119" t="n">
        <v>41005</v>
      </c>
      <c r="C94" s="0" t="s">
        <v>12</v>
      </c>
      <c r="D94" s="0" t="s">
        <v>1090</v>
      </c>
      <c r="E94" s="0" t="s">
        <v>997</v>
      </c>
      <c r="F94" s="0" t="n">
        <v>130000</v>
      </c>
      <c r="G94" s="0" t="s">
        <v>47</v>
      </c>
      <c r="H94" s="0" t="s">
        <v>48</v>
      </c>
      <c r="I94" s="0" t="n">
        <v>0</v>
      </c>
    </row>
    <row r="95" customFormat="false" ht="12.8" hidden="false" customHeight="false" outlineLevel="0" collapsed="false">
      <c r="A95" s="0" t="n">
        <v>4100900</v>
      </c>
      <c r="B95" s="119" t="n">
        <v>41005</v>
      </c>
      <c r="C95" s="0" t="s">
        <v>10</v>
      </c>
      <c r="D95" s="0" t="s">
        <v>1091</v>
      </c>
      <c r="E95" s="0" t="s">
        <v>997</v>
      </c>
      <c r="F95" s="0" t="n">
        <v>245000</v>
      </c>
      <c r="G95" s="0" t="s">
        <v>56</v>
      </c>
      <c r="H95" s="0" t="s">
        <v>59</v>
      </c>
      <c r="I95" s="0" t="n">
        <v>0</v>
      </c>
    </row>
    <row r="96" customFormat="false" ht="12.8" hidden="false" customHeight="false" outlineLevel="0" collapsed="false">
      <c r="A96" s="0" t="n">
        <v>4100903</v>
      </c>
      <c r="B96" s="119" t="n">
        <v>41005</v>
      </c>
      <c r="C96" s="0" t="s">
        <v>11</v>
      </c>
      <c r="D96" s="0" t="s">
        <v>1092</v>
      </c>
      <c r="E96" s="0" t="s">
        <v>997</v>
      </c>
      <c r="F96" s="0" t="n">
        <v>227199</v>
      </c>
      <c r="G96" s="0" t="s">
        <v>56</v>
      </c>
      <c r="H96" s="0" t="s">
        <v>95</v>
      </c>
      <c r="I96" s="0" t="n">
        <v>0</v>
      </c>
    </row>
    <row r="97" customFormat="false" ht="12.8" hidden="false" customHeight="false" outlineLevel="0" collapsed="false">
      <c r="A97" s="0" t="n">
        <v>4100904</v>
      </c>
      <c r="B97" s="119" t="n">
        <v>41005</v>
      </c>
      <c r="C97" s="0" t="s">
        <v>9</v>
      </c>
      <c r="D97" s="0" t="s">
        <v>1093</v>
      </c>
      <c r="E97" s="0" t="s">
        <v>997</v>
      </c>
      <c r="F97" s="0" t="n">
        <v>150000</v>
      </c>
      <c r="G97" s="0" t="s">
        <v>56</v>
      </c>
      <c r="H97" s="0" t="s">
        <v>97</v>
      </c>
      <c r="I97" s="0" t="n">
        <v>0</v>
      </c>
    </row>
    <row r="98" customFormat="false" ht="12.8" hidden="false" customHeight="false" outlineLevel="0" collapsed="false">
      <c r="A98" s="0" t="n">
        <v>4100906</v>
      </c>
      <c r="B98" s="119" t="n">
        <v>41005</v>
      </c>
      <c r="C98" s="0" t="s">
        <v>11</v>
      </c>
      <c r="D98" s="0" t="s">
        <v>1094</v>
      </c>
      <c r="E98" s="0" t="s">
        <v>997</v>
      </c>
      <c r="F98" s="0" t="n">
        <v>151000</v>
      </c>
      <c r="G98" s="0" t="s">
        <v>66</v>
      </c>
      <c r="H98" s="0" t="s">
        <v>106</v>
      </c>
      <c r="I98" s="0" t="n">
        <v>0</v>
      </c>
    </row>
    <row r="99" customFormat="false" ht="12.8" hidden="false" customHeight="false" outlineLevel="0" collapsed="false">
      <c r="A99" s="0" t="n">
        <v>4100911</v>
      </c>
      <c r="B99" s="119" t="n">
        <v>41005</v>
      </c>
      <c r="C99" s="0" t="s">
        <v>8</v>
      </c>
      <c r="D99" s="0" t="s">
        <v>1095</v>
      </c>
      <c r="E99" s="0" t="s">
        <v>997</v>
      </c>
      <c r="F99" s="0" t="n">
        <v>100000</v>
      </c>
      <c r="G99" s="0" t="s">
        <v>75</v>
      </c>
      <c r="H99" s="0" t="s">
        <v>84</v>
      </c>
      <c r="I99" s="0" t="n">
        <v>0</v>
      </c>
    </row>
    <row r="100" customFormat="false" ht="12.8" hidden="false" customHeight="false" outlineLevel="0" collapsed="false">
      <c r="A100" s="0" t="n">
        <v>4100913</v>
      </c>
      <c r="B100" s="119" t="n">
        <v>41005</v>
      </c>
      <c r="C100" s="0" t="s">
        <v>12</v>
      </c>
      <c r="D100" s="0" t="s">
        <v>1096</v>
      </c>
      <c r="E100" s="0" t="s">
        <v>997</v>
      </c>
      <c r="F100" s="0" t="n">
        <v>120000</v>
      </c>
      <c r="G100" s="0" t="s">
        <v>47</v>
      </c>
      <c r="H100" s="0" t="s">
        <v>48</v>
      </c>
      <c r="I100" s="0" t="n">
        <v>0</v>
      </c>
    </row>
    <row r="101" customFormat="false" ht="12.8" hidden="false" customHeight="false" outlineLevel="0" collapsed="false">
      <c r="A101" s="0" t="n">
        <v>4100916</v>
      </c>
      <c r="B101" s="119" t="n">
        <v>41005</v>
      </c>
      <c r="C101" s="0" t="s">
        <v>9</v>
      </c>
      <c r="D101" s="0" t="s">
        <v>1097</v>
      </c>
      <c r="E101" s="0" t="s">
        <v>997</v>
      </c>
      <c r="F101" s="0" t="n">
        <v>162199</v>
      </c>
      <c r="G101" s="0" t="s">
        <v>56</v>
      </c>
      <c r="H101" s="0" t="s">
        <v>51</v>
      </c>
      <c r="I101" s="0" t="n">
        <v>0</v>
      </c>
    </row>
    <row r="102" customFormat="false" ht="12.8" hidden="false" customHeight="false" outlineLevel="0" collapsed="false">
      <c r="A102" s="0" t="n">
        <v>4100918</v>
      </c>
      <c r="B102" s="119" t="n">
        <v>41005</v>
      </c>
      <c r="C102" s="0" t="s">
        <v>11</v>
      </c>
      <c r="D102" s="0" t="s">
        <v>1098</v>
      </c>
      <c r="E102" s="0" t="s">
        <v>997</v>
      </c>
      <c r="F102" s="0" t="n">
        <v>129900</v>
      </c>
      <c r="G102" s="0" t="s">
        <v>56</v>
      </c>
      <c r="H102" s="0" t="s">
        <v>95</v>
      </c>
      <c r="I102" s="0" t="n">
        <v>0</v>
      </c>
    </row>
    <row r="103" customFormat="false" ht="12.8" hidden="false" customHeight="false" outlineLevel="0" collapsed="false">
      <c r="A103" s="0" t="n">
        <v>4100921</v>
      </c>
      <c r="B103" s="119" t="n">
        <v>41005</v>
      </c>
      <c r="C103" s="0" t="s">
        <v>9</v>
      </c>
      <c r="D103" s="0" t="s">
        <v>1099</v>
      </c>
      <c r="E103" s="0" t="s">
        <v>997</v>
      </c>
      <c r="F103" s="0" t="n">
        <v>231000</v>
      </c>
      <c r="G103" s="0" t="s">
        <v>56</v>
      </c>
      <c r="H103" s="0" t="s">
        <v>98</v>
      </c>
      <c r="I103" s="0" t="n">
        <v>0</v>
      </c>
    </row>
    <row r="104" customFormat="false" ht="12.8" hidden="false" customHeight="false" outlineLevel="0" collapsed="false">
      <c r="A104" s="0" t="n">
        <v>4100928</v>
      </c>
      <c r="B104" s="119" t="n">
        <v>41005</v>
      </c>
      <c r="C104" s="0" t="s">
        <v>8</v>
      </c>
      <c r="D104" s="0" t="s">
        <v>1100</v>
      </c>
      <c r="E104" s="0" t="s">
        <v>997</v>
      </c>
      <c r="F104" s="0" t="n">
        <v>116000</v>
      </c>
      <c r="G104" s="0" t="s">
        <v>75</v>
      </c>
      <c r="H104" s="0" t="s">
        <v>76</v>
      </c>
      <c r="I104" s="0" t="n">
        <v>0</v>
      </c>
    </row>
    <row r="105" customFormat="false" ht="12.8" hidden="false" customHeight="false" outlineLevel="0" collapsed="false">
      <c r="A105" s="0" t="n">
        <v>4100931</v>
      </c>
      <c r="B105" s="119" t="n">
        <v>41005</v>
      </c>
      <c r="C105" s="0" t="s">
        <v>11</v>
      </c>
      <c r="D105" s="0" t="s">
        <v>1101</v>
      </c>
      <c r="E105" s="0" t="s">
        <v>997</v>
      </c>
      <c r="F105" s="0" t="n">
        <v>225000</v>
      </c>
      <c r="G105" s="0" t="s">
        <v>56</v>
      </c>
      <c r="H105" s="0" t="s">
        <v>102</v>
      </c>
      <c r="I105" s="0" t="n">
        <v>0</v>
      </c>
    </row>
    <row r="106" customFormat="false" ht="12.8" hidden="false" customHeight="false" outlineLevel="0" collapsed="false">
      <c r="A106" s="0" t="n">
        <v>4100933</v>
      </c>
      <c r="B106" s="119" t="n">
        <v>41005</v>
      </c>
      <c r="C106" s="0" t="s">
        <v>10</v>
      </c>
      <c r="D106" s="0" t="s">
        <v>1102</v>
      </c>
      <c r="E106" s="0" t="s">
        <v>997</v>
      </c>
      <c r="F106" s="0" t="n">
        <v>275000</v>
      </c>
      <c r="G106" s="0" t="s">
        <v>56</v>
      </c>
      <c r="H106" s="0" t="s">
        <v>59</v>
      </c>
      <c r="I106" s="0" t="n">
        <v>0</v>
      </c>
    </row>
    <row r="107" customFormat="false" ht="12.8" hidden="false" customHeight="false" outlineLevel="0" collapsed="false">
      <c r="A107" s="0" t="n">
        <v>4100937</v>
      </c>
      <c r="B107" s="119" t="n">
        <v>41005</v>
      </c>
      <c r="C107" s="0" t="s">
        <v>11</v>
      </c>
      <c r="D107" s="0" t="s">
        <v>1103</v>
      </c>
      <c r="E107" s="0" t="s">
        <v>1006</v>
      </c>
      <c r="F107" s="0" t="n">
        <v>130000</v>
      </c>
      <c r="G107" s="0" t="s">
        <v>56</v>
      </c>
      <c r="H107" s="0" t="s">
        <v>102</v>
      </c>
      <c r="I107" s="0" t="n">
        <v>0</v>
      </c>
    </row>
    <row r="108" customFormat="false" ht="12.8" hidden="false" customHeight="false" outlineLevel="0" collapsed="false">
      <c r="A108" s="0" t="n">
        <v>4100946</v>
      </c>
      <c r="B108" s="119" t="n">
        <v>41005</v>
      </c>
      <c r="C108" s="0" t="s">
        <v>9</v>
      </c>
      <c r="D108" s="0" t="s">
        <v>1104</v>
      </c>
      <c r="E108" s="0" t="s">
        <v>997</v>
      </c>
      <c r="F108" s="0" t="n">
        <v>185500</v>
      </c>
      <c r="G108" s="0" t="s">
        <v>56</v>
      </c>
      <c r="H108" s="0" t="s">
        <v>96</v>
      </c>
      <c r="I108" s="0" t="n">
        <v>0</v>
      </c>
    </row>
    <row r="109" customFormat="false" ht="12.8" hidden="false" customHeight="false" outlineLevel="0" collapsed="false">
      <c r="A109" s="0" t="n">
        <v>4100950</v>
      </c>
      <c r="B109" s="119" t="n">
        <v>41005</v>
      </c>
      <c r="C109" s="0" t="s">
        <v>8</v>
      </c>
      <c r="D109" s="0" t="s">
        <v>1105</v>
      </c>
      <c r="E109" s="0" t="s">
        <v>997</v>
      </c>
      <c r="F109" s="0" t="n">
        <v>140000</v>
      </c>
      <c r="G109" s="0" t="s">
        <v>75</v>
      </c>
      <c r="H109" s="0" t="s">
        <v>76</v>
      </c>
      <c r="I109" s="0" t="n">
        <v>0</v>
      </c>
    </row>
    <row r="110" customFormat="false" ht="12.8" hidden="false" customHeight="false" outlineLevel="0" collapsed="false">
      <c r="A110" s="0" t="n">
        <v>4100953</v>
      </c>
      <c r="B110" s="119" t="n">
        <v>41005</v>
      </c>
      <c r="C110" s="0" t="s">
        <v>11</v>
      </c>
      <c r="D110" s="0" t="s">
        <v>1106</v>
      </c>
      <c r="E110" s="0" t="s">
        <v>997</v>
      </c>
      <c r="F110" s="0" t="n">
        <v>262000</v>
      </c>
      <c r="G110" s="0" t="s">
        <v>56</v>
      </c>
      <c r="H110" s="0" t="s">
        <v>95</v>
      </c>
      <c r="I110" s="0" t="n">
        <v>0</v>
      </c>
    </row>
    <row r="111" customFormat="false" ht="12.8" hidden="false" customHeight="false" outlineLevel="0" collapsed="false">
      <c r="A111" s="0" t="n">
        <v>4100960</v>
      </c>
      <c r="B111" s="119" t="n">
        <v>41005</v>
      </c>
      <c r="C111" s="0" t="s">
        <v>8</v>
      </c>
      <c r="D111" s="0" t="s">
        <v>1107</v>
      </c>
      <c r="E111" s="0" t="s">
        <v>997</v>
      </c>
      <c r="F111" s="0" t="n">
        <v>190000</v>
      </c>
      <c r="G111" s="0" t="s">
        <v>70</v>
      </c>
      <c r="H111" s="0" t="s">
        <v>71</v>
      </c>
      <c r="I111" s="0" t="n">
        <v>0</v>
      </c>
    </row>
    <row r="112" customFormat="false" ht="12.8" hidden="false" customHeight="false" outlineLevel="0" collapsed="false">
      <c r="A112" s="0" t="n">
        <v>4100983</v>
      </c>
      <c r="B112" s="119" t="n">
        <v>41005</v>
      </c>
      <c r="C112" s="0" t="s">
        <v>8</v>
      </c>
      <c r="D112" s="0" t="s">
        <v>1108</v>
      </c>
      <c r="E112" s="0" t="s">
        <v>997</v>
      </c>
      <c r="F112" s="0" t="n">
        <v>56000</v>
      </c>
      <c r="G112" s="0" t="s">
        <v>75</v>
      </c>
      <c r="H112" s="0" t="s">
        <v>76</v>
      </c>
      <c r="I112" s="0" t="n">
        <v>0</v>
      </c>
    </row>
    <row r="113" customFormat="false" ht="12.8" hidden="false" customHeight="false" outlineLevel="0" collapsed="false">
      <c r="A113" s="0" t="n">
        <v>4101052</v>
      </c>
      <c r="B113" s="119" t="n">
        <v>41008</v>
      </c>
      <c r="C113" s="0" t="s">
        <v>8</v>
      </c>
      <c r="D113" s="0" t="s">
        <v>1109</v>
      </c>
      <c r="E113" s="0" t="s">
        <v>997</v>
      </c>
      <c r="F113" s="0" t="n">
        <v>165000</v>
      </c>
      <c r="G113" s="0" t="s">
        <v>66</v>
      </c>
      <c r="H113" s="0" t="s">
        <v>86</v>
      </c>
      <c r="I113" s="0" t="n">
        <v>0</v>
      </c>
    </row>
    <row r="114" customFormat="false" ht="12.8" hidden="false" customHeight="false" outlineLevel="0" collapsed="false">
      <c r="A114" s="0" t="n">
        <v>4101053</v>
      </c>
      <c r="B114" s="119" t="n">
        <v>41008</v>
      </c>
      <c r="C114" s="0" t="s">
        <v>10</v>
      </c>
      <c r="D114" s="0" t="s">
        <v>1110</v>
      </c>
      <c r="E114" s="0" t="s">
        <v>997</v>
      </c>
      <c r="F114" s="0" t="n">
        <v>119500</v>
      </c>
      <c r="G114" s="0" t="s">
        <v>50</v>
      </c>
      <c r="H114" s="0" t="s">
        <v>52</v>
      </c>
      <c r="I114" s="0" t="n">
        <v>0</v>
      </c>
    </row>
    <row r="115" customFormat="false" ht="12.8" hidden="false" customHeight="false" outlineLevel="0" collapsed="false">
      <c r="A115" s="0" t="n">
        <v>4101118</v>
      </c>
      <c r="B115" s="119" t="n">
        <v>41008</v>
      </c>
      <c r="C115" s="0" t="s">
        <v>8</v>
      </c>
      <c r="D115" s="0" t="s">
        <v>1111</v>
      </c>
      <c r="E115" s="0" t="s">
        <v>997</v>
      </c>
      <c r="F115" s="0" t="n">
        <v>87000</v>
      </c>
      <c r="G115" s="0" t="s">
        <v>75</v>
      </c>
      <c r="H115" s="0" t="s">
        <v>76</v>
      </c>
      <c r="I115" s="0" t="n">
        <v>0</v>
      </c>
    </row>
    <row r="116" customFormat="false" ht="12.8" hidden="false" customHeight="false" outlineLevel="0" collapsed="false">
      <c r="A116" s="0" t="n">
        <v>4101142</v>
      </c>
      <c r="B116" s="119" t="n">
        <v>41008</v>
      </c>
      <c r="C116" s="0" t="s">
        <v>9</v>
      </c>
      <c r="D116" s="0" t="s">
        <v>1112</v>
      </c>
      <c r="E116" s="0" t="s">
        <v>997</v>
      </c>
      <c r="F116" s="0" t="n">
        <v>68000</v>
      </c>
      <c r="G116" s="0" t="s">
        <v>56</v>
      </c>
      <c r="H116" s="0" t="s">
        <v>98</v>
      </c>
      <c r="I116" s="0" t="n">
        <v>0</v>
      </c>
    </row>
    <row r="117" customFormat="false" ht="12.8" hidden="false" customHeight="false" outlineLevel="0" collapsed="false">
      <c r="A117" s="0" t="n">
        <v>4101178</v>
      </c>
      <c r="B117" s="119" t="n">
        <v>41008</v>
      </c>
      <c r="C117" s="0" t="s">
        <v>9</v>
      </c>
      <c r="D117" s="0" t="s">
        <v>1113</v>
      </c>
      <c r="E117" s="0" t="s">
        <v>997</v>
      </c>
      <c r="F117" s="0" t="n">
        <v>173000</v>
      </c>
      <c r="G117" s="0" t="s">
        <v>56</v>
      </c>
      <c r="H117" s="0" t="s">
        <v>99</v>
      </c>
      <c r="I117" s="0" t="n">
        <v>0</v>
      </c>
    </row>
    <row r="118" customFormat="false" ht="12.8" hidden="false" customHeight="false" outlineLevel="0" collapsed="false">
      <c r="A118" s="0" t="n">
        <v>4101209</v>
      </c>
      <c r="B118" s="119" t="n">
        <v>41008</v>
      </c>
      <c r="C118" s="0" t="s">
        <v>11</v>
      </c>
      <c r="D118" s="0" t="s">
        <v>1114</v>
      </c>
      <c r="E118" s="0" t="s">
        <v>997</v>
      </c>
      <c r="F118" s="0" t="n">
        <v>505000</v>
      </c>
      <c r="G118" s="0" t="s">
        <v>56</v>
      </c>
      <c r="H118" s="0" t="s">
        <v>95</v>
      </c>
      <c r="I118" s="0" t="n">
        <v>0</v>
      </c>
    </row>
    <row r="119" customFormat="false" ht="12.8" hidden="false" customHeight="false" outlineLevel="0" collapsed="false">
      <c r="A119" s="0" t="n">
        <v>4101230</v>
      </c>
      <c r="B119" s="119" t="n">
        <v>41008</v>
      </c>
      <c r="C119" s="0" t="s">
        <v>8</v>
      </c>
      <c r="D119" s="0" t="s">
        <v>1115</v>
      </c>
      <c r="E119" s="0" t="s">
        <v>997</v>
      </c>
      <c r="F119" s="0" t="n">
        <v>221500</v>
      </c>
      <c r="G119" s="0" t="s">
        <v>75</v>
      </c>
      <c r="H119" s="0" t="s">
        <v>76</v>
      </c>
      <c r="I119" s="0" t="n">
        <v>0</v>
      </c>
    </row>
    <row r="120" customFormat="false" ht="12.8" hidden="false" customHeight="false" outlineLevel="0" collapsed="false">
      <c r="A120" s="0" t="n">
        <v>4101231</v>
      </c>
      <c r="B120" s="119" t="n">
        <v>41008</v>
      </c>
      <c r="C120" s="0" t="s">
        <v>9</v>
      </c>
      <c r="D120" s="0" t="s">
        <v>1116</v>
      </c>
      <c r="E120" s="0" t="s">
        <v>997</v>
      </c>
      <c r="F120" s="0" t="n">
        <v>68199</v>
      </c>
      <c r="G120" s="0" t="s">
        <v>56</v>
      </c>
      <c r="H120" s="0" t="s">
        <v>65</v>
      </c>
      <c r="I120" s="0" t="n">
        <v>0</v>
      </c>
    </row>
    <row r="121" customFormat="false" ht="12.8" hidden="false" customHeight="false" outlineLevel="0" collapsed="false">
      <c r="A121" s="0" t="n">
        <v>4101242</v>
      </c>
      <c r="B121" s="119" t="n">
        <v>41008</v>
      </c>
      <c r="C121" s="0" t="s">
        <v>13</v>
      </c>
      <c r="D121" s="0" t="s">
        <v>1117</v>
      </c>
      <c r="E121" s="0" t="s">
        <v>997</v>
      </c>
      <c r="F121" s="0" t="n">
        <v>82500</v>
      </c>
      <c r="G121" s="0" t="s">
        <v>56</v>
      </c>
      <c r="H121" s="0" t="s">
        <v>90</v>
      </c>
      <c r="I121" s="0" t="n">
        <v>0</v>
      </c>
    </row>
    <row r="122" customFormat="false" ht="12.8" hidden="false" customHeight="false" outlineLevel="0" collapsed="false">
      <c r="A122" s="0" t="n">
        <v>4101244</v>
      </c>
      <c r="B122" s="119" t="n">
        <v>41008</v>
      </c>
      <c r="C122" s="0" t="s">
        <v>9</v>
      </c>
      <c r="D122" s="0" t="s">
        <v>1118</v>
      </c>
      <c r="E122" s="0" t="s">
        <v>1119</v>
      </c>
      <c r="F122" s="0" t="n">
        <v>105000</v>
      </c>
      <c r="G122" s="0" t="s">
        <v>56</v>
      </c>
      <c r="H122" s="0" t="s">
        <v>96</v>
      </c>
      <c r="I122" s="0" t="n">
        <v>0</v>
      </c>
    </row>
    <row r="123" customFormat="false" ht="12.8" hidden="false" customHeight="false" outlineLevel="0" collapsed="false">
      <c r="A123" s="0" t="n">
        <v>4101256</v>
      </c>
      <c r="B123" s="119" t="n">
        <v>41008</v>
      </c>
      <c r="C123" s="0" t="s">
        <v>10</v>
      </c>
      <c r="D123" s="0" t="s">
        <v>1120</v>
      </c>
      <c r="E123" s="0" t="s">
        <v>1020</v>
      </c>
      <c r="F123" s="0" t="n">
        <v>345000</v>
      </c>
      <c r="G123" s="0" t="s">
        <v>56</v>
      </c>
      <c r="H123" s="0" t="s">
        <v>60</v>
      </c>
      <c r="I123" s="0" t="n">
        <v>0</v>
      </c>
    </row>
    <row r="124" customFormat="false" ht="12.8" hidden="false" customHeight="false" outlineLevel="0" collapsed="false">
      <c r="A124" s="0" t="n">
        <v>4101264</v>
      </c>
      <c r="B124" s="119" t="n">
        <v>41008</v>
      </c>
      <c r="C124" s="0" t="s">
        <v>11</v>
      </c>
      <c r="D124" s="0" t="s">
        <v>1121</v>
      </c>
      <c r="E124" s="0" t="s">
        <v>997</v>
      </c>
      <c r="F124" s="0" t="n">
        <v>76000</v>
      </c>
      <c r="G124" s="0" t="s">
        <v>66</v>
      </c>
      <c r="H124" s="0" t="s">
        <v>106</v>
      </c>
      <c r="I124" s="0" t="n">
        <v>0</v>
      </c>
    </row>
    <row r="125" customFormat="false" ht="12.8" hidden="false" customHeight="false" outlineLevel="0" collapsed="false">
      <c r="A125" s="0" t="n">
        <v>4101283</v>
      </c>
      <c r="B125" s="119" t="n">
        <v>41008</v>
      </c>
      <c r="C125" s="0" t="s">
        <v>8</v>
      </c>
      <c r="D125" s="0" t="s">
        <v>1122</v>
      </c>
      <c r="E125" s="0" t="s">
        <v>997</v>
      </c>
      <c r="F125" s="0" t="n">
        <v>92000</v>
      </c>
      <c r="G125" s="0" t="s">
        <v>75</v>
      </c>
      <c r="H125" s="0" t="s">
        <v>76</v>
      </c>
      <c r="I125" s="0" t="n">
        <v>0</v>
      </c>
    </row>
    <row r="126" customFormat="false" ht="12.8" hidden="false" customHeight="false" outlineLevel="0" collapsed="false">
      <c r="A126" s="0" t="n">
        <v>4101285</v>
      </c>
      <c r="B126" s="119" t="n">
        <v>41008</v>
      </c>
      <c r="C126" s="0" t="s">
        <v>8</v>
      </c>
      <c r="D126" s="0" t="s">
        <v>1123</v>
      </c>
      <c r="E126" s="0" t="s">
        <v>1006</v>
      </c>
      <c r="F126" s="0" t="n">
        <v>87100</v>
      </c>
      <c r="G126" s="0" t="s">
        <v>75</v>
      </c>
      <c r="H126" s="0" t="s">
        <v>81</v>
      </c>
      <c r="I126" s="0" t="n">
        <v>0</v>
      </c>
    </row>
    <row r="127" customFormat="false" ht="12.8" hidden="false" customHeight="false" outlineLevel="0" collapsed="false">
      <c r="A127" s="0" t="n">
        <v>4101289</v>
      </c>
      <c r="B127" s="119" t="n">
        <v>41008</v>
      </c>
      <c r="C127" s="0" t="s">
        <v>8</v>
      </c>
      <c r="D127" s="0" t="s">
        <v>1124</v>
      </c>
      <c r="E127" s="0" t="s">
        <v>997</v>
      </c>
      <c r="F127" s="0" t="n">
        <v>115000</v>
      </c>
      <c r="G127" s="0" t="s">
        <v>75</v>
      </c>
      <c r="H127" s="0" t="s">
        <v>81</v>
      </c>
      <c r="I127" s="0" t="n">
        <v>0</v>
      </c>
    </row>
    <row r="128" customFormat="false" ht="12.8" hidden="false" customHeight="false" outlineLevel="0" collapsed="false">
      <c r="A128" s="0" t="n">
        <v>4101309</v>
      </c>
      <c r="B128" s="119" t="n">
        <v>41008</v>
      </c>
      <c r="C128" s="0" t="s">
        <v>8</v>
      </c>
      <c r="D128" s="0" t="s">
        <v>1125</v>
      </c>
      <c r="E128" s="0" t="s">
        <v>997</v>
      </c>
      <c r="F128" s="0" t="n">
        <v>101200</v>
      </c>
      <c r="G128" s="0" t="s">
        <v>75</v>
      </c>
      <c r="H128" s="0" t="s">
        <v>83</v>
      </c>
      <c r="I128" s="0" t="n">
        <v>0</v>
      </c>
    </row>
    <row r="129" customFormat="false" ht="12.8" hidden="false" customHeight="false" outlineLevel="0" collapsed="false">
      <c r="A129" s="0" t="n">
        <v>4101351</v>
      </c>
      <c r="B129" s="119" t="n">
        <v>41008</v>
      </c>
      <c r="C129" s="0" t="s">
        <v>10</v>
      </c>
      <c r="D129" s="0" t="s">
        <v>1126</v>
      </c>
      <c r="E129" s="0" t="s">
        <v>997</v>
      </c>
      <c r="F129" s="0" t="n">
        <v>290000</v>
      </c>
      <c r="G129" s="0" t="s">
        <v>56</v>
      </c>
      <c r="H129" s="0" t="s">
        <v>59</v>
      </c>
      <c r="I129" s="0" t="n">
        <v>0</v>
      </c>
    </row>
    <row r="130" customFormat="false" ht="12.8" hidden="false" customHeight="false" outlineLevel="0" collapsed="false">
      <c r="A130" s="0" t="n">
        <v>4101390</v>
      </c>
      <c r="B130" s="119" t="n">
        <v>41009</v>
      </c>
      <c r="C130" s="0" t="s">
        <v>9</v>
      </c>
      <c r="D130" s="0" t="s">
        <v>1127</v>
      </c>
      <c r="E130" s="0" t="s">
        <v>997</v>
      </c>
      <c r="F130" s="0" t="n">
        <v>148000</v>
      </c>
      <c r="G130" s="0" t="s">
        <v>70</v>
      </c>
      <c r="H130" s="0" t="s">
        <v>100</v>
      </c>
      <c r="I130" s="0" t="n">
        <v>0</v>
      </c>
    </row>
    <row r="131" customFormat="false" ht="12.8" hidden="false" customHeight="false" outlineLevel="0" collapsed="false">
      <c r="A131" s="0" t="n">
        <v>4101438</v>
      </c>
      <c r="B131" s="119" t="n">
        <v>41009</v>
      </c>
      <c r="C131" s="0" t="s">
        <v>8</v>
      </c>
      <c r="D131" s="0" t="s">
        <v>1128</v>
      </c>
      <c r="E131" s="0" t="s">
        <v>997</v>
      </c>
      <c r="F131" s="0" t="n">
        <v>94709</v>
      </c>
      <c r="G131" s="0" t="s">
        <v>75</v>
      </c>
      <c r="H131" s="0" t="s">
        <v>76</v>
      </c>
      <c r="I131" s="0" t="n">
        <v>0</v>
      </c>
    </row>
    <row r="132" customFormat="false" ht="12.8" hidden="false" customHeight="false" outlineLevel="0" collapsed="false">
      <c r="A132" s="0" t="n">
        <v>4101443</v>
      </c>
      <c r="B132" s="119" t="n">
        <v>41009</v>
      </c>
      <c r="C132" s="0" t="s">
        <v>11</v>
      </c>
      <c r="D132" s="0" t="s">
        <v>1129</v>
      </c>
      <c r="E132" s="0" t="s">
        <v>997</v>
      </c>
      <c r="F132" s="0" t="n">
        <v>139900</v>
      </c>
      <c r="G132" s="0" t="s">
        <v>56</v>
      </c>
      <c r="H132" s="0" t="s">
        <v>104</v>
      </c>
      <c r="I132" s="0" t="n">
        <v>0</v>
      </c>
    </row>
    <row r="133" customFormat="false" ht="12.8" hidden="false" customHeight="false" outlineLevel="0" collapsed="false">
      <c r="A133" s="0" t="n">
        <v>4101546</v>
      </c>
      <c r="B133" s="119" t="n">
        <v>41009</v>
      </c>
      <c r="C133" s="0" t="s">
        <v>11</v>
      </c>
      <c r="D133" s="0" t="s">
        <v>1130</v>
      </c>
      <c r="E133" s="0" t="s">
        <v>997</v>
      </c>
      <c r="F133" s="0" t="n">
        <v>88000</v>
      </c>
      <c r="G133" s="0" t="s">
        <v>56</v>
      </c>
      <c r="H133" s="0" t="s">
        <v>101</v>
      </c>
      <c r="I133" s="0" t="n">
        <v>0</v>
      </c>
    </row>
    <row r="134" customFormat="false" ht="12.8" hidden="false" customHeight="false" outlineLevel="0" collapsed="false">
      <c r="A134" s="0" t="n">
        <v>4101594</v>
      </c>
      <c r="B134" s="119" t="n">
        <v>41009</v>
      </c>
      <c r="C134" s="0" t="s">
        <v>12</v>
      </c>
      <c r="D134" s="0" t="s">
        <v>1131</v>
      </c>
      <c r="E134" s="0" t="s">
        <v>1006</v>
      </c>
      <c r="F134" s="0" t="n">
        <v>69900</v>
      </c>
      <c r="G134" s="0" t="s">
        <v>47</v>
      </c>
      <c r="H134" s="0" t="s">
        <v>48</v>
      </c>
      <c r="I134" s="0" t="n">
        <v>0</v>
      </c>
    </row>
    <row r="135" customFormat="false" ht="12.8" hidden="false" customHeight="false" outlineLevel="0" collapsed="false">
      <c r="A135" s="0" t="n">
        <v>4101609</v>
      </c>
      <c r="B135" s="119" t="n">
        <v>41009</v>
      </c>
      <c r="C135" s="0" t="s">
        <v>13</v>
      </c>
      <c r="D135" s="0" t="s">
        <v>1132</v>
      </c>
      <c r="E135" s="0" t="s">
        <v>997</v>
      </c>
      <c r="F135" s="0" t="n">
        <v>227000</v>
      </c>
      <c r="G135" s="0" t="s">
        <v>56</v>
      </c>
      <c r="H135" s="0" t="s">
        <v>93</v>
      </c>
      <c r="I135" s="0" t="n">
        <v>0</v>
      </c>
    </row>
    <row r="136" customFormat="false" ht="12.8" hidden="false" customHeight="false" outlineLevel="0" collapsed="false">
      <c r="A136" s="0" t="n">
        <v>4101610</v>
      </c>
      <c r="B136" s="119" t="n">
        <v>41009</v>
      </c>
      <c r="C136" s="0" t="s">
        <v>13</v>
      </c>
      <c r="D136" s="0" t="s">
        <v>1132</v>
      </c>
      <c r="E136" s="0" t="s">
        <v>997</v>
      </c>
      <c r="F136" s="0" t="n">
        <v>225200</v>
      </c>
      <c r="G136" s="0" t="s">
        <v>56</v>
      </c>
      <c r="H136" s="0" t="s">
        <v>93</v>
      </c>
      <c r="I136" s="0" t="n">
        <v>0</v>
      </c>
    </row>
    <row r="137" customFormat="false" ht="12.8" hidden="false" customHeight="false" outlineLevel="0" collapsed="false">
      <c r="A137" s="0" t="n">
        <v>4101611</v>
      </c>
      <c r="B137" s="119" t="n">
        <v>41009</v>
      </c>
      <c r="C137" s="0" t="s">
        <v>8</v>
      </c>
      <c r="D137" s="0" t="s">
        <v>1133</v>
      </c>
      <c r="E137" s="0" t="s">
        <v>997</v>
      </c>
      <c r="F137" s="0" t="n">
        <v>175000</v>
      </c>
      <c r="G137" s="0" t="s">
        <v>75</v>
      </c>
      <c r="H137" s="0" t="s">
        <v>81</v>
      </c>
      <c r="I137" s="0" t="n">
        <v>0</v>
      </c>
    </row>
    <row r="138" customFormat="false" ht="12.8" hidden="false" customHeight="false" outlineLevel="0" collapsed="false">
      <c r="A138" s="0" t="n">
        <v>4101617</v>
      </c>
      <c r="B138" s="119" t="n">
        <v>41009</v>
      </c>
      <c r="C138" s="0" t="s">
        <v>8</v>
      </c>
      <c r="D138" s="0" t="s">
        <v>1134</v>
      </c>
      <c r="E138" s="0" t="s">
        <v>997</v>
      </c>
      <c r="F138" s="0" t="n">
        <v>150000</v>
      </c>
      <c r="G138" s="0" t="s">
        <v>75</v>
      </c>
      <c r="H138" s="0" t="s">
        <v>76</v>
      </c>
      <c r="I138" s="0" t="n">
        <v>0</v>
      </c>
    </row>
    <row r="139" customFormat="false" ht="12.8" hidden="false" customHeight="false" outlineLevel="0" collapsed="false">
      <c r="A139" s="0" t="n">
        <v>4101638</v>
      </c>
      <c r="B139" s="119" t="n">
        <v>41009</v>
      </c>
      <c r="C139" s="0" t="s">
        <v>10</v>
      </c>
      <c r="D139" s="0" t="s">
        <v>1135</v>
      </c>
      <c r="E139" s="0" t="s">
        <v>997</v>
      </c>
      <c r="F139" s="0" t="n">
        <v>92500</v>
      </c>
      <c r="G139" s="0" t="s">
        <v>50</v>
      </c>
      <c r="H139" s="0" t="s">
        <v>52</v>
      </c>
      <c r="I139" s="0" t="n">
        <v>0</v>
      </c>
    </row>
    <row r="140" customFormat="false" ht="12.8" hidden="false" customHeight="false" outlineLevel="0" collapsed="false">
      <c r="A140" s="0" t="n">
        <v>4101641</v>
      </c>
      <c r="B140" s="119" t="n">
        <v>41009</v>
      </c>
      <c r="C140" s="0" t="s">
        <v>10</v>
      </c>
      <c r="D140" s="0" t="s">
        <v>1136</v>
      </c>
      <c r="E140" s="0" t="s">
        <v>997</v>
      </c>
      <c r="F140" s="0" t="n">
        <v>132000</v>
      </c>
      <c r="G140" s="0" t="s">
        <v>56</v>
      </c>
      <c r="H140" s="0" t="s">
        <v>60</v>
      </c>
      <c r="I140" s="0" t="n">
        <v>0</v>
      </c>
    </row>
    <row r="141" customFormat="false" ht="12.8" hidden="false" customHeight="false" outlineLevel="0" collapsed="false">
      <c r="A141" s="0" t="n">
        <v>4101659</v>
      </c>
      <c r="B141" s="119" t="n">
        <v>41009</v>
      </c>
      <c r="C141" s="0" t="s">
        <v>10</v>
      </c>
      <c r="D141" s="0" t="s">
        <v>1137</v>
      </c>
      <c r="E141" s="0" t="s">
        <v>997</v>
      </c>
      <c r="F141" s="0" t="n">
        <v>234000</v>
      </c>
      <c r="G141" s="0" t="s">
        <v>56</v>
      </c>
      <c r="H141" s="0" t="s">
        <v>59</v>
      </c>
      <c r="I141" s="0" t="n">
        <v>0</v>
      </c>
    </row>
    <row r="142" customFormat="false" ht="12.8" hidden="false" customHeight="false" outlineLevel="0" collapsed="false">
      <c r="A142" s="0" t="n">
        <v>4101662</v>
      </c>
      <c r="B142" s="119" t="n">
        <v>41009</v>
      </c>
      <c r="C142" s="0" t="s">
        <v>9</v>
      </c>
      <c r="D142" s="0" t="s">
        <v>1138</v>
      </c>
      <c r="E142" s="0" t="s">
        <v>1020</v>
      </c>
      <c r="F142" s="0" t="n">
        <v>925000</v>
      </c>
      <c r="G142" s="0" t="s">
        <v>56</v>
      </c>
      <c r="H142" s="0" t="s">
        <v>87</v>
      </c>
      <c r="I142" s="0" t="n">
        <v>0</v>
      </c>
    </row>
    <row r="143" customFormat="false" ht="12.8" hidden="false" customHeight="false" outlineLevel="0" collapsed="false">
      <c r="A143" s="0" t="n">
        <v>4101663</v>
      </c>
      <c r="B143" s="119" t="n">
        <v>41009</v>
      </c>
      <c r="C143" s="0" t="s">
        <v>8</v>
      </c>
      <c r="D143" s="0" t="s">
        <v>1139</v>
      </c>
      <c r="E143" s="0" t="s">
        <v>1054</v>
      </c>
      <c r="F143" s="0" t="n">
        <v>95000</v>
      </c>
      <c r="G143" s="0" t="s">
        <v>75</v>
      </c>
      <c r="H143" s="0" t="s">
        <v>76</v>
      </c>
      <c r="I143" s="0" t="n">
        <v>0</v>
      </c>
    </row>
    <row r="144" customFormat="false" ht="12.8" hidden="false" customHeight="false" outlineLevel="0" collapsed="false">
      <c r="A144" s="0" t="n">
        <v>4101672</v>
      </c>
      <c r="B144" s="119" t="n">
        <v>41009</v>
      </c>
      <c r="C144" s="0" t="s">
        <v>8</v>
      </c>
      <c r="D144" s="0" t="s">
        <v>1140</v>
      </c>
      <c r="E144" s="0" t="s">
        <v>997</v>
      </c>
      <c r="F144" s="0" t="n">
        <v>190000</v>
      </c>
      <c r="G144" s="0" t="s">
        <v>75</v>
      </c>
      <c r="H144" s="0" t="s">
        <v>77</v>
      </c>
      <c r="I144" s="0" t="n">
        <v>0</v>
      </c>
    </row>
    <row r="145" customFormat="false" ht="12.8" hidden="false" customHeight="false" outlineLevel="0" collapsed="false">
      <c r="A145" s="0" t="n">
        <v>4101739</v>
      </c>
      <c r="B145" s="119" t="n">
        <v>41009</v>
      </c>
      <c r="C145" s="0" t="s">
        <v>9</v>
      </c>
      <c r="D145" s="0" t="s">
        <v>1141</v>
      </c>
      <c r="E145" s="0" t="s">
        <v>1006</v>
      </c>
      <c r="F145" s="0" t="n">
        <v>26200</v>
      </c>
      <c r="G145" s="0" t="s">
        <v>56</v>
      </c>
      <c r="H145" s="0" t="s">
        <v>99</v>
      </c>
      <c r="I145" s="0" t="n">
        <v>0</v>
      </c>
    </row>
    <row r="146" customFormat="false" ht="12.8" hidden="false" customHeight="false" outlineLevel="0" collapsed="false">
      <c r="A146" s="0" t="n">
        <v>4101749</v>
      </c>
      <c r="B146" s="119" t="n">
        <v>41009</v>
      </c>
      <c r="C146" s="0" t="s">
        <v>8</v>
      </c>
      <c r="D146" s="0" t="s">
        <v>1142</v>
      </c>
      <c r="E146" s="0" t="s">
        <v>997</v>
      </c>
      <c r="F146" s="0" t="n">
        <v>138000</v>
      </c>
      <c r="G146" s="0" t="s">
        <v>75</v>
      </c>
      <c r="H146" s="0" t="s">
        <v>76</v>
      </c>
      <c r="I146" s="0" t="n">
        <v>0</v>
      </c>
    </row>
    <row r="147" customFormat="false" ht="12.8" hidden="false" customHeight="false" outlineLevel="0" collapsed="false">
      <c r="A147" s="0" t="n">
        <v>4101773</v>
      </c>
      <c r="B147" s="119" t="n">
        <v>41009</v>
      </c>
      <c r="C147" s="0" t="s">
        <v>8</v>
      </c>
      <c r="D147" s="0" t="s">
        <v>1143</v>
      </c>
      <c r="E147" s="0" t="s">
        <v>1006</v>
      </c>
      <c r="F147" s="0" t="n">
        <v>112500</v>
      </c>
      <c r="G147" s="0" t="s">
        <v>70</v>
      </c>
      <c r="H147" s="0" t="s">
        <v>72</v>
      </c>
      <c r="I147" s="0" t="n">
        <v>0</v>
      </c>
    </row>
    <row r="148" customFormat="false" ht="12.8" hidden="false" customHeight="false" outlineLevel="0" collapsed="false">
      <c r="A148" s="0" t="n">
        <v>4101775</v>
      </c>
      <c r="B148" s="119" t="n">
        <v>41009</v>
      </c>
      <c r="C148" s="0" t="s">
        <v>8</v>
      </c>
      <c r="D148" s="0" t="s">
        <v>1144</v>
      </c>
      <c r="E148" s="0" t="s">
        <v>997</v>
      </c>
      <c r="F148" s="0" t="n">
        <v>208900</v>
      </c>
      <c r="G148" s="0" t="s">
        <v>75</v>
      </c>
      <c r="H148" s="0" t="s">
        <v>76</v>
      </c>
      <c r="I148" s="0" t="n">
        <v>0</v>
      </c>
    </row>
    <row r="149" customFormat="false" ht="12.8" hidden="false" customHeight="false" outlineLevel="0" collapsed="false">
      <c r="A149" s="0" t="n">
        <v>4101896</v>
      </c>
      <c r="B149" s="119" t="n">
        <v>41010</v>
      </c>
      <c r="C149" s="0" t="s">
        <v>9</v>
      </c>
      <c r="D149" s="0" t="s">
        <v>1145</v>
      </c>
      <c r="E149" s="0" t="s">
        <v>997</v>
      </c>
      <c r="F149" s="0" t="n">
        <v>280000</v>
      </c>
      <c r="G149" s="0" t="s">
        <v>56</v>
      </c>
      <c r="H149" s="0" t="s">
        <v>87</v>
      </c>
      <c r="I149" s="0" t="n">
        <v>0</v>
      </c>
    </row>
    <row r="150" customFormat="false" ht="12.8" hidden="false" customHeight="false" outlineLevel="0" collapsed="false">
      <c r="A150" s="0" t="n">
        <v>4101919</v>
      </c>
      <c r="B150" s="119" t="n">
        <v>41010</v>
      </c>
      <c r="C150" s="0" t="s">
        <v>8</v>
      </c>
      <c r="D150" s="0" t="s">
        <v>1146</v>
      </c>
      <c r="E150" s="0" t="s">
        <v>997</v>
      </c>
      <c r="F150" s="0" t="n">
        <v>510000</v>
      </c>
      <c r="G150" s="0" t="s">
        <v>75</v>
      </c>
      <c r="H150" s="0" t="s">
        <v>76</v>
      </c>
      <c r="I150" s="0" t="n">
        <v>0</v>
      </c>
    </row>
    <row r="151" customFormat="false" ht="12.8" hidden="false" customHeight="false" outlineLevel="0" collapsed="false">
      <c r="A151" s="0" t="n">
        <v>4101939</v>
      </c>
      <c r="B151" s="119" t="n">
        <v>41010</v>
      </c>
      <c r="C151" s="0" t="s">
        <v>9</v>
      </c>
      <c r="D151" s="0" t="s">
        <v>1147</v>
      </c>
      <c r="E151" s="0" t="s">
        <v>997</v>
      </c>
      <c r="F151" s="0" t="n">
        <v>158850</v>
      </c>
      <c r="G151" s="0" t="s">
        <v>70</v>
      </c>
      <c r="H151" s="0" t="s">
        <v>64</v>
      </c>
      <c r="I151" s="0" t="n">
        <v>0</v>
      </c>
    </row>
    <row r="152" customFormat="false" ht="12.8" hidden="false" customHeight="false" outlineLevel="0" collapsed="false">
      <c r="A152" s="0" t="n">
        <v>4101971</v>
      </c>
      <c r="B152" s="119" t="n">
        <v>41010</v>
      </c>
      <c r="C152" s="0" t="s">
        <v>12</v>
      </c>
      <c r="D152" s="0" t="s">
        <v>1148</v>
      </c>
      <c r="E152" s="0" t="s">
        <v>997</v>
      </c>
      <c r="F152" s="0" t="n">
        <v>540000</v>
      </c>
      <c r="G152" s="0" t="s">
        <v>47</v>
      </c>
      <c r="H152" s="0" t="s">
        <v>48</v>
      </c>
      <c r="I152" s="0" t="n">
        <v>0</v>
      </c>
    </row>
    <row r="153" customFormat="false" ht="12.8" hidden="false" customHeight="false" outlineLevel="0" collapsed="false">
      <c r="A153" s="0" t="n">
        <v>4101989</v>
      </c>
      <c r="B153" s="119" t="n">
        <v>41010</v>
      </c>
      <c r="C153" s="0" t="s">
        <v>8</v>
      </c>
      <c r="D153" s="0" t="s">
        <v>1149</v>
      </c>
      <c r="E153" s="0" t="s">
        <v>997</v>
      </c>
      <c r="F153" s="0" t="n">
        <v>107500</v>
      </c>
      <c r="G153" s="0" t="s">
        <v>75</v>
      </c>
      <c r="H153" s="0" t="s">
        <v>76</v>
      </c>
      <c r="I153" s="0" t="n">
        <v>0</v>
      </c>
    </row>
    <row r="154" customFormat="false" ht="12.8" hidden="false" customHeight="false" outlineLevel="0" collapsed="false">
      <c r="A154" s="0" t="n">
        <v>4101994</v>
      </c>
      <c r="B154" s="119" t="n">
        <v>41010</v>
      </c>
      <c r="C154" s="0" t="s">
        <v>10</v>
      </c>
      <c r="D154" s="0" t="s">
        <v>1150</v>
      </c>
      <c r="E154" s="0" t="s">
        <v>997</v>
      </c>
      <c r="F154" s="0" t="n">
        <v>376500</v>
      </c>
      <c r="G154" s="0" t="s">
        <v>56</v>
      </c>
      <c r="H154" s="0" t="s">
        <v>64</v>
      </c>
      <c r="I154" s="0" t="n">
        <v>0</v>
      </c>
    </row>
    <row r="155" customFormat="false" ht="12.8" hidden="false" customHeight="false" outlineLevel="0" collapsed="false">
      <c r="A155" s="0" t="n">
        <v>4102007</v>
      </c>
      <c r="B155" s="119" t="n">
        <v>41010</v>
      </c>
      <c r="C155" s="0" t="s">
        <v>11</v>
      </c>
      <c r="D155" s="0" t="s">
        <v>1151</v>
      </c>
      <c r="E155" s="0" t="s">
        <v>997</v>
      </c>
      <c r="F155" s="0" t="n">
        <v>210000</v>
      </c>
      <c r="G155" s="0" t="s">
        <v>66</v>
      </c>
      <c r="H155" s="0" t="s">
        <v>106</v>
      </c>
      <c r="I155" s="0" t="n">
        <v>0</v>
      </c>
    </row>
    <row r="156" customFormat="false" ht="12.8" hidden="false" customHeight="false" outlineLevel="0" collapsed="false">
      <c r="A156" s="0" t="n">
        <v>4102013</v>
      </c>
      <c r="B156" s="119" t="n">
        <v>41010</v>
      </c>
      <c r="C156" s="0" t="s">
        <v>8</v>
      </c>
      <c r="D156" s="0" t="s">
        <v>1152</v>
      </c>
      <c r="E156" s="0" t="s">
        <v>997</v>
      </c>
      <c r="F156" s="0" t="n">
        <v>130000</v>
      </c>
      <c r="G156" s="0" t="s">
        <v>66</v>
      </c>
      <c r="H156" s="0" t="s">
        <v>86</v>
      </c>
      <c r="I156" s="0" t="n">
        <v>0</v>
      </c>
    </row>
    <row r="157" customFormat="false" ht="12.8" hidden="false" customHeight="false" outlineLevel="0" collapsed="false">
      <c r="A157" s="0" t="n">
        <v>4102019</v>
      </c>
      <c r="B157" s="119" t="n">
        <v>41010</v>
      </c>
      <c r="C157" s="0" t="s">
        <v>11</v>
      </c>
      <c r="D157" s="0" t="s">
        <v>1153</v>
      </c>
      <c r="E157" s="0" t="s">
        <v>997</v>
      </c>
      <c r="F157" s="0" t="n">
        <v>150000</v>
      </c>
      <c r="G157" s="0" t="s">
        <v>66</v>
      </c>
      <c r="H157" s="0" t="s">
        <v>106</v>
      </c>
      <c r="I157" s="0" t="n">
        <v>0</v>
      </c>
    </row>
    <row r="158" customFormat="false" ht="12.8" hidden="false" customHeight="false" outlineLevel="0" collapsed="false">
      <c r="A158" s="0" t="n">
        <v>4102026</v>
      </c>
      <c r="B158" s="119" t="n">
        <v>41010</v>
      </c>
      <c r="C158" s="0" t="s">
        <v>9</v>
      </c>
      <c r="D158" s="0" t="s">
        <v>1154</v>
      </c>
      <c r="E158" s="0" t="s">
        <v>997</v>
      </c>
      <c r="F158" s="0" t="n">
        <v>141000</v>
      </c>
      <c r="G158" s="0" t="s">
        <v>70</v>
      </c>
      <c r="H158" s="0" t="s">
        <v>64</v>
      </c>
      <c r="I158" s="0" t="n">
        <v>0</v>
      </c>
    </row>
    <row r="159" customFormat="false" ht="12.8" hidden="false" customHeight="false" outlineLevel="0" collapsed="false">
      <c r="A159" s="0" t="n">
        <v>4102031</v>
      </c>
      <c r="B159" s="119" t="n">
        <v>41010</v>
      </c>
      <c r="C159" s="0" t="s">
        <v>9</v>
      </c>
      <c r="D159" s="0" t="s">
        <v>1155</v>
      </c>
      <c r="E159" s="0" t="s">
        <v>1006</v>
      </c>
      <c r="F159" s="0" t="n">
        <v>59900</v>
      </c>
      <c r="G159" s="0" t="s">
        <v>70</v>
      </c>
      <c r="H159" s="0" t="s">
        <v>64</v>
      </c>
      <c r="I159" s="0" t="n">
        <v>0</v>
      </c>
    </row>
    <row r="160" customFormat="false" ht="12.8" hidden="false" customHeight="false" outlineLevel="0" collapsed="false">
      <c r="A160" s="0" t="n">
        <v>4102035</v>
      </c>
      <c r="B160" s="119" t="n">
        <v>41010</v>
      </c>
      <c r="C160" s="0" t="s">
        <v>9</v>
      </c>
      <c r="D160" s="0" t="s">
        <v>1156</v>
      </c>
      <c r="E160" s="0" t="s">
        <v>997</v>
      </c>
      <c r="F160" s="0" t="n">
        <v>119900</v>
      </c>
      <c r="G160" s="0" t="s">
        <v>56</v>
      </c>
      <c r="H160" s="0" t="s">
        <v>97</v>
      </c>
      <c r="I160" s="0" t="n">
        <v>0</v>
      </c>
    </row>
    <row r="161" customFormat="false" ht="12.8" hidden="false" customHeight="false" outlineLevel="0" collapsed="false">
      <c r="A161" s="0" t="n">
        <v>4102051</v>
      </c>
      <c r="B161" s="119" t="n">
        <v>41010</v>
      </c>
      <c r="C161" s="0" t="s">
        <v>8</v>
      </c>
      <c r="D161" s="0" t="s">
        <v>1157</v>
      </c>
      <c r="E161" s="0" t="s">
        <v>1054</v>
      </c>
      <c r="F161" s="0" t="n">
        <v>69220.77</v>
      </c>
      <c r="G161" s="0" t="s">
        <v>75</v>
      </c>
      <c r="H161" s="0" t="s">
        <v>78</v>
      </c>
      <c r="I161" s="0" t="n">
        <v>0</v>
      </c>
    </row>
    <row r="162" customFormat="false" ht="12.8" hidden="false" customHeight="false" outlineLevel="0" collapsed="false">
      <c r="A162" s="0" t="n">
        <v>4102054</v>
      </c>
      <c r="B162" s="119" t="n">
        <v>41010</v>
      </c>
      <c r="C162" s="0" t="s">
        <v>11</v>
      </c>
      <c r="D162" s="0" t="s">
        <v>1158</v>
      </c>
      <c r="E162" s="0" t="s">
        <v>997</v>
      </c>
      <c r="F162" s="0" t="n">
        <v>169900</v>
      </c>
      <c r="G162" s="0" t="s">
        <v>56</v>
      </c>
      <c r="H162" s="0" t="s">
        <v>102</v>
      </c>
      <c r="I162" s="0" t="n">
        <v>0</v>
      </c>
    </row>
    <row r="163" customFormat="false" ht="12.8" hidden="false" customHeight="false" outlineLevel="0" collapsed="false">
      <c r="A163" s="0" t="n">
        <v>4102056</v>
      </c>
      <c r="B163" s="119" t="n">
        <v>41010</v>
      </c>
      <c r="C163" s="0" t="s">
        <v>8</v>
      </c>
      <c r="D163" s="0" t="s">
        <v>1159</v>
      </c>
      <c r="E163" s="0" t="s">
        <v>997</v>
      </c>
      <c r="F163" s="0" t="n">
        <v>145000</v>
      </c>
      <c r="G163" s="0" t="s">
        <v>75</v>
      </c>
      <c r="H163" s="0" t="s">
        <v>76</v>
      </c>
      <c r="I163" s="0" t="n">
        <v>0</v>
      </c>
    </row>
    <row r="164" customFormat="false" ht="12.8" hidden="false" customHeight="false" outlineLevel="0" collapsed="false">
      <c r="A164" s="0" t="n">
        <v>4102077</v>
      </c>
      <c r="B164" s="119" t="n">
        <v>41010</v>
      </c>
      <c r="C164" s="0" t="s">
        <v>9</v>
      </c>
      <c r="D164" s="0" t="s">
        <v>1160</v>
      </c>
      <c r="E164" s="0" t="s">
        <v>997</v>
      </c>
      <c r="F164" s="0" t="n">
        <v>89900</v>
      </c>
      <c r="G164" s="0" t="s">
        <v>56</v>
      </c>
      <c r="H164" s="0" t="s">
        <v>99</v>
      </c>
      <c r="I164" s="0" t="n">
        <v>0</v>
      </c>
    </row>
    <row r="165" customFormat="false" ht="12.8" hidden="false" customHeight="false" outlineLevel="0" collapsed="false">
      <c r="A165" s="0" t="n">
        <v>4102158</v>
      </c>
      <c r="B165" s="119" t="n">
        <v>41011</v>
      </c>
      <c r="C165" s="0" t="s">
        <v>13</v>
      </c>
      <c r="D165" s="0" t="s">
        <v>1161</v>
      </c>
      <c r="E165" s="0" t="s">
        <v>997</v>
      </c>
      <c r="F165" s="0" t="n">
        <v>105000</v>
      </c>
      <c r="G165" s="0" t="s">
        <v>56</v>
      </c>
      <c r="H165" s="0" t="s">
        <v>91</v>
      </c>
      <c r="I165" s="0" t="n">
        <v>0</v>
      </c>
    </row>
    <row r="166" customFormat="false" ht="12.8" hidden="false" customHeight="false" outlineLevel="0" collapsed="false">
      <c r="A166" s="0" t="n">
        <v>4102166</v>
      </c>
      <c r="B166" s="119" t="n">
        <v>41011</v>
      </c>
      <c r="C166" s="0" t="s">
        <v>10</v>
      </c>
      <c r="D166" s="0" t="s">
        <v>1162</v>
      </c>
      <c r="E166" s="0" t="s">
        <v>1006</v>
      </c>
      <c r="F166" s="0" t="n">
        <v>136000</v>
      </c>
      <c r="G166" s="0" t="s">
        <v>66</v>
      </c>
      <c r="H166" s="0" t="s">
        <v>67</v>
      </c>
      <c r="I166" s="0" t="n">
        <v>1</v>
      </c>
    </row>
    <row r="167" customFormat="false" ht="12.8" hidden="false" customHeight="false" outlineLevel="0" collapsed="false">
      <c r="A167" s="0" t="n">
        <v>4102168</v>
      </c>
      <c r="B167" s="119" t="n">
        <v>41011</v>
      </c>
      <c r="C167" s="0" t="s">
        <v>10</v>
      </c>
      <c r="D167" s="0" t="s">
        <v>1163</v>
      </c>
      <c r="E167" s="0" t="s">
        <v>997</v>
      </c>
      <c r="F167" s="0" t="n">
        <v>110000</v>
      </c>
      <c r="G167" s="0" t="s">
        <v>56</v>
      </c>
      <c r="H167" s="0" t="s">
        <v>63</v>
      </c>
      <c r="I167" s="0" t="n">
        <v>0</v>
      </c>
    </row>
    <row r="168" customFormat="false" ht="12.8" hidden="false" customHeight="false" outlineLevel="0" collapsed="false">
      <c r="A168" s="0" t="n">
        <v>4102195</v>
      </c>
      <c r="B168" s="119" t="n">
        <v>41011</v>
      </c>
      <c r="C168" s="0" t="s">
        <v>9</v>
      </c>
      <c r="D168" s="0" t="s">
        <v>1164</v>
      </c>
      <c r="E168" s="0" t="s">
        <v>997</v>
      </c>
      <c r="F168" s="0" t="n">
        <v>82000</v>
      </c>
      <c r="G168" s="0" t="s">
        <v>70</v>
      </c>
      <c r="H168" s="0" t="s">
        <v>64</v>
      </c>
      <c r="I168" s="0" t="n">
        <v>0</v>
      </c>
    </row>
    <row r="169" customFormat="false" ht="12.8" hidden="false" customHeight="false" outlineLevel="0" collapsed="false">
      <c r="A169" s="0" t="n">
        <v>4102200</v>
      </c>
      <c r="B169" s="119" t="n">
        <v>41011</v>
      </c>
      <c r="C169" s="0" t="s">
        <v>9</v>
      </c>
      <c r="D169" s="0" t="s">
        <v>1165</v>
      </c>
      <c r="E169" s="0" t="s">
        <v>997</v>
      </c>
      <c r="F169" s="0" t="n">
        <v>470000</v>
      </c>
      <c r="G169" s="0" t="s">
        <v>70</v>
      </c>
      <c r="H169" s="0" t="s">
        <v>64</v>
      </c>
      <c r="I169" s="0" t="n">
        <v>0</v>
      </c>
    </row>
    <row r="170" customFormat="false" ht="12.8" hidden="false" customHeight="false" outlineLevel="0" collapsed="false">
      <c r="A170" s="0" t="n">
        <v>4102223</v>
      </c>
      <c r="B170" s="119" t="n">
        <v>41011</v>
      </c>
      <c r="C170" s="0" t="s">
        <v>8</v>
      </c>
      <c r="D170" s="0" t="s">
        <v>1166</v>
      </c>
      <c r="E170" s="0" t="s">
        <v>1006</v>
      </c>
      <c r="F170" s="0" t="n">
        <v>19500</v>
      </c>
      <c r="G170" s="0" t="s">
        <v>75</v>
      </c>
      <c r="H170" s="0" t="s">
        <v>76</v>
      </c>
      <c r="I170" s="0" t="n">
        <v>0</v>
      </c>
    </row>
    <row r="171" customFormat="false" ht="12.8" hidden="false" customHeight="false" outlineLevel="0" collapsed="false">
      <c r="A171" s="0" t="n">
        <v>4102228</v>
      </c>
      <c r="B171" s="119" t="n">
        <v>41011</v>
      </c>
      <c r="C171" s="0" t="s">
        <v>8</v>
      </c>
      <c r="D171" s="0" t="s">
        <v>1167</v>
      </c>
      <c r="E171" s="0" t="s">
        <v>997</v>
      </c>
      <c r="F171" s="0" t="n">
        <v>155000</v>
      </c>
      <c r="G171" s="0" t="s">
        <v>75</v>
      </c>
      <c r="H171" s="0" t="s">
        <v>82</v>
      </c>
      <c r="I171" s="0" t="n">
        <v>0</v>
      </c>
    </row>
    <row r="172" customFormat="false" ht="12.8" hidden="false" customHeight="false" outlineLevel="0" collapsed="false">
      <c r="A172" s="0" t="n">
        <v>4102231</v>
      </c>
      <c r="B172" s="119" t="n">
        <v>41011</v>
      </c>
      <c r="C172" s="0" t="s">
        <v>10</v>
      </c>
      <c r="D172" s="0" t="s">
        <v>1168</v>
      </c>
      <c r="E172" s="0" t="s">
        <v>997</v>
      </c>
      <c r="F172" s="0" t="n">
        <v>350000</v>
      </c>
      <c r="G172" s="0" t="s">
        <v>66</v>
      </c>
      <c r="H172" s="0" t="s">
        <v>68</v>
      </c>
      <c r="I172" s="0" t="n">
        <v>1</v>
      </c>
    </row>
    <row r="173" customFormat="false" ht="12.8" hidden="false" customHeight="false" outlineLevel="0" collapsed="false">
      <c r="A173" s="0" t="n">
        <v>4102258</v>
      </c>
      <c r="B173" s="119" t="n">
        <v>41011</v>
      </c>
      <c r="C173" s="0" t="s">
        <v>10</v>
      </c>
      <c r="D173" s="0" t="s">
        <v>1169</v>
      </c>
      <c r="E173" s="0" t="s">
        <v>997</v>
      </c>
      <c r="F173" s="0" t="n">
        <v>63500</v>
      </c>
      <c r="G173" s="0" t="s">
        <v>50</v>
      </c>
      <c r="H173" s="0" t="s">
        <v>52</v>
      </c>
      <c r="I173" s="0" t="n">
        <v>0</v>
      </c>
    </row>
    <row r="174" customFormat="false" ht="12.8" hidden="false" customHeight="false" outlineLevel="0" collapsed="false">
      <c r="A174" s="0" t="n">
        <v>4102261</v>
      </c>
      <c r="B174" s="119" t="n">
        <v>41011</v>
      </c>
      <c r="C174" s="0" t="s">
        <v>9</v>
      </c>
      <c r="D174" s="0" t="s">
        <v>1170</v>
      </c>
      <c r="E174" s="0" t="s">
        <v>997</v>
      </c>
      <c r="F174" s="0" t="n">
        <v>240000</v>
      </c>
      <c r="G174" s="0" t="s">
        <v>70</v>
      </c>
      <c r="H174" s="0" t="s">
        <v>64</v>
      </c>
      <c r="I174" s="0" t="n">
        <v>0</v>
      </c>
    </row>
    <row r="175" customFormat="false" ht="12.8" hidden="false" customHeight="false" outlineLevel="0" collapsed="false">
      <c r="A175" s="0" t="n">
        <v>4102264</v>
      </c>
      <c r="B175" s="119" t="n">
        <v>41011</v>
      </c>
      <c r="C175" s="0" t="s">
        <v>11</v>
      </c>
      <c r="D175" s="0" t="s">
        <v>1171</v>
      </c>
      <c r="E175" s="0" t="s">
        <v>997</v>
      </c>
      <c r="F175" s="0" t="n">
        <v>149000</v>
      </c>
      <c r="G175" s="0" t="s">
        <v>56</v>
      </c>
      <c r="H175" s="0" t="s">
        <v>95</v>
      </c>
      <c r="I175" s="0" t="n">
        <v>0</v>
      </c>
    </row>
    <row r="176" customFormat="false" ht="12.8" hidden="false" customHeight="false" outlineLevel="0" collapsed="false">
      <c r="A176" s="0" t="n">
        <v>4102266</v>
      </c>
      <c r="B176" s="119" t="n">
        <v>41011</v>
      </c>
      <c r="C176" s="0" t="s">
        <v>8</v>
      </c>
      <c r="D176" s="0" t="s">
        <v>1172</v>
      </c>
      <c r="E176" s="0" t="s">
        <v>997</v>
      </c>
      <c r="F176" s="0" t="n">
        <v>102500</v>
      </c>
      <c r="G176" s="0" t="s">
        <v>75</v>
      </c>
      <c r="H176" s="0" t="s">
        <v>81</v>
      </c>
      <c r="I176" s="0" t="n">
        <v>0</v>
      </c>
    </row>
    <row r="177" customFormat="false" ht="12.8" hidden="false" customHeight="false" outlineLevel="0" collapsed="false">
      <c r="A177" s="0" t="n">
        <v>4102285</v>
      </c>
      <c r="B177" s="119" t="n">
        <v>41011</v>
      </c>
      <c r="C177" s="0" t="s">
        <v>8</v>
      </c>
      <c r="D177" s="0" t="s">
        <v>1173</v>
      </c>
      <c r="E177" s="0" t="s">
        <v>997</v>
      </c>
      <c r="F177" s="0" t="n">
        <v>200000</v>
      </c>
      <c r="G177" s="0" t="s">
        <v>75</v>
      </c>
      <c r="H177" s="0" t="s">
        <v>82</v>
      </c>
      <c r="I177" s="0" t="n">
        <v>0</v>
      </c>
    </row>
    <row r="178" customFormat="false" ht="12.8" hidden="false" customHeight="false" outlineLevel="0" collapsed="false">
      <c r="A178" s="0" t="n">
        <v>4102288</v>
      </c>
      <c r="B178" s="119" t="n">
        <v>41011</v>
      </c>
      <c r="C178" s="0" t="s">
        <v>11</v>
      </c>
      <c r="D178" s="0" t="s">
        <v>1174</v>
      </c>
      <c r="E178" s="0" t="s">
        <v>997</v>
      </c>
      <c r="F178" s="0" t="n">
        <v>209900</v>
      </c>
      <c r="G178" s="0" t="s">
        <v>66</v>
      </c>
      <c r="H178" s="0" t="s">
        <v>106</v>
      </c>
      <c r="I178" s="0" t="n">
        <v>0</v>
      </c>
    </row>
    <row r="179" customFormat="false" ht="12.8" hidden="false" customHeight="false" outlineLevel="0" collapsed="false">
      <c r="A179" s="0" t="n">
        <v>4102294</v>
      </c>
      <c r="B179" s="119" t="n">
        <v>41011</v>
      </c>
      <c r="C179" s="0" t="s">
        <v>9</v>
      </c>
      <c r="D179" s="0" t="s">
        <v>1175</v>
      </c>
      <c r="E179" s="0" t="s">
        <v>997</v>
      </c>
      <c r="F179" s="0" t="n">
        <v>469500</v>
      </c>
      <c r="G179" s="0" t="s">
        <v>70</v>
      </c>
      <c r="H179" s="0" t="s">
        <v>64</v>
      </c>
      <c r="I179" s="0" t="n">
        <v>0</v>
      </c>
    </row>
    <row r="180" customFormat="false" ht="12.8" hidden="false" customHeight="false" outlineLevel="0" collapsed="false">
      <c r="A180" s="0" t="n">
        <v>4102352</v>
      </c>
      <c r="B180" s="119" t="n">
        <v>41011</v>
      </c>
      <c r="C180" s="0" t="s">
        <v>8</v>
      </c>
      <c r="D180" s="0" t="s">
        <v>1176</v>
      </c>
      <c r="E180" s="0" t="s">
        <v>997</v>
      </c>
      <c r="F180" s="0" t="n">
        <v>170000</v>
      </c>
      <c r="G180" s="0" t="s">
        <v>75</v>
      </c>
      <c r="H180" s="0" t="s">
        <v>76</v>
      </c>
      <c r="I180" s="0" t="n">
        <v>0</v>
      </c>
    </row>
    <row r="181" customFormat="false" ht="12.8" hidden="false" customHeight="false" outlineLevel="0" collapsed="false">
      <c r="A181" s="0" t="n">
        <v>4102361</v>
      </c>
      <c r="B181" s="119" t="n">
        <v>41011</v>
      </c>
      <c r="C181" s="0" t="s">
        <v>10</v>
      </c>
      <c r="D181" s="0" t="s">
        <v>1177</v>
      </c>
      <c r="E181" s="0" t="s">
        <v>997</v>
      </c>
      <c r="F181" s="0" t="n">
        <v>231839</v>
      </c>
      <c r="G181" s="0" t="s">
        <v>66</v>
      </c>
      <c r="H181" s="0" t="s">
        <v>68</v>
      </c>
      <c r="I181" s="0" t="n">
        <v>1</v>
      </c>
    </row>
    <row r="182" customFormat="false" ht="12.8" hidden="false" customHeight="false" outlineLevel="0" collapsed="false">
      <c r="A182" s="0" t="n">
        <v>4102363</v>
      </c>
      <c r="B182" s="119" t="n">
        <v>41011</v>
      </c>
      <c r="C182" s="0" t="s">
        <v>10</v>
      </c>
      <c r="D182" s="0" t="s">
        <v>1178</v>
      </c>
      <c r="E182" s="0" t="s">
        <v>997</v>
      </c>
      <c r="F182" s="0" t="n">
        <v>187890</v>
      </c>
      <c r="G182" s="0" t="s">
        <v>66</v>
      </c>
      <c r="H182" s="0" t="s">
        <v>68</v>
      </c>
      <c r="I182" s="0" t="n">
        <v>1</v>
      </c>
    </row>
    <row r="183" customFormat="false" ht="12.8" hidden="false" customHeight="false" outlineLevel="0" collapsed="false">
      <c r="A183" s="0" t="n">
        <v>4102370</v>
      </c>
      <c r="B183" s="119" t="n">
        <v>41011</v>
      </c>
      <c r="C183" s="0" t="s">
        <v>12</v>
      </c>
      <c r="D183" s="0" t="s">
        <v>1179</v>
      </c>
      <c r="E183" s="0" t="s">
        <v>997</v>
      </c>
      <c r="F183" s="0" t="n">
        <v>100000</v>
      </c>
      <c r="G183" s="0" t="s">
        <v>47</v>
      </c>
      <c r="H183" s="0" t="s">
        <v>48</v>
      </c>
      <c r="I183" s="0" t="n">
        <v>0</v>
      </c>
    </row>
    <row r="184" customFormat="false" ht="12.8" hidden="false" customHeight="false" outlineLevel="0" collapsed="false">
      <c r="A184" s="0" t="n">
        <v>4102371</v>
      </c>
      <c r="B184" s="119" t="n">
        <v>41011</v>
      </c>
      <c r="C184" s="0" t="s">
        <v>11</v>
      </c>
      <c r="D184" s="0" t="s">
        <v>1180</v>
      </c>
      <c r="E184" s="0" t="s">
        <v>997</v>
      </c>
      <c r="F184" s="0" t="n">
        <v>167500</v>
      </c>
      <c r="G184" s="0" t="s">
        <v>56</v>
      </c>
      <c r="H184" s="0" t="s">
        <v>102</v>
      </c>
      <c r="I184" s="0" t="n">
        <v>0</v>
      </c>
    </row>
    <row r="185" customFormat="false" ht="12.8" hidden="false" customHeight="false" outlineLevel="0" collapsed="false">
      <c r="A185" s="0" t="n">
        <v>4102398</v>
      </c>
      <c r="B185" s="119" t="n">
        <v>41011</v>
      </c>
      <c r="C185" s="0" t="s">
        <v>8</v>
      </c>
      <c r="D185" s="0" t="s">
        <v>1181</v>
      </c>
      <c r="E185" s="0" t="s">
        <v>997</v>
      </c>
      <c r="F185" s="0" t="n">
        <v>142000</v>
      </c>
      <c r="G185" s="0" t="s">
        <v>75</v>
      </c>
      <c r="H185" s="0" t="s">
        <v>76</v>
      </c>
      <c r="I185" s="0" t="n">
        <v>0</v>
      </c>
    </row>
    <row r="186" customFormat="false" ht="12.8" hidden="false" customHeight="false" outlineLevel="0" collapsed="false">
      <c r="A186" s="0" t="n">
        <v>4102403</v>
      </c>
      <c r="B186" s="119" t="n">
        <v>41011</v>
      </c>
      <c r="C186" s="0" t="s">
        <v>8</v>
      </c>
      <c r="D186" s="0" t="s">
        <v>465</v>
      </c>
      <c r="E186" s="0" t="s">
        <v>997</v>
      </c>
      <c r="F186" s="0" t="n">
        <v>97300</v>
      </c>
      <c r="G186" s="0" t="s">
        <v>75</v>
      </c>
      <c r="H186" s="0" t="s">
        <v>76</v>
      </c>
      <c r="I186" s="0" t="n">
        <v>0</v>
      </c>
    </row>
    <row r="187" customFormat="false" ht="12.8" hidden="false" customHeight="false" outlineLevel="0" collapsed="false">
      <c r="A187" s="0" t="n">
        <v>4102418</v>
      </c>
      <c r="B187" s="119" t="n">
        <v>41011</v>
      </c>
      <c r="C187" s="0" t="s">
        <v>8</v>
      </c>
      <c r="D187" s="0" t="s">
        <v>1182</v>
      </c>
      <c r="E187" s="0" t="s">
        <v>997</v>
      </c>
      <c r="F187" s="0" t="n">
        <v>195000</v>
      </c>
      <c r="G187" s="0" t="s">
        <v>75</v>
      </c>
      <c r="H187" s="0" t="s">
        <v>81</v>
      </c>
      <c r="I187" s="0" t="n">
        <v>0</v>
      </c>
    </row>
    <row r="188" customFormat="false" ht="12.8" hidden="false" customHeight="false" outlineLevel="0" collapsed="false">
      <c r="A188" s="0" t="n">
        <v>4102424</v>
      </c>
      <c r="B188" s="119" t="n">
        <v>41011</v>
      </c>
      <c r="C188" s="0" t="s">
        <v>9</v>
      </c>
      <c r="D188" s="0" t="s">
        <v>1183</v>
      </c>
      <c r="E188" s="0" t="s">
        <v>997</v>
      </c>
      <c r="F188" s="0" t="n">
        <v>350000</v>
      </c>
      <c r="G188" s="0" t="s">
        <v>56</v>
      </c>
      <c r="H188" s="0" t="s">
        <v>98</v>
      </c>
      <c r="I188" s="0" t="n">
        <v>0</v>
      </c>
    </row>
    <row r="189" customFormat="false" ht="12.8" hidden="false" customHeight="false" outlineLevel="0" collapsed="false">
      <c r="A189" s="0" t="n">
        <v>4102428</v>
      </c>
      <c r="B189" s="119" t="n">
        <v>41011</v>
      </c>
      <c r="C189" s="0" t="s">
        <v>8</v>
      </c>
      <c r="D189" s="0" t="s">
        <v>1184</v>
      </c>
      <c r="E189" s="0" t="s">
        <v>997</v>
      </c>
      <c r="F189" s="0" t="n">
        <v>440000</v>
      </c>
      <c r="G189" s="0" t="s">
        <v>75</v>
      </c>
      <c r="H189" s="0" t="s">
        <v>81</v>
      </c>
      <c r="I189" s="0" t="n">
        <v>0</v>
      </c>
    </row>
    <row r="190" customFormat="false" ht="12.8" hidden="false" customHeight="false" outlineLevel="0" collapsed="false">
      <c r="A190" s="0" t="n">
        <v>4102433</v>
      </c>
      <c r="B190" s="119" t="n">
        <v>41011</v>
      </c>
      <c r="C190" s="0" t="s">
        <v>9</v>
      </c>
      <c r="D190" s="0" t="s">
        <v>1185</v>
      </c>
      <c r="E190" s="0" t="s">
        <v>997</v>
      </c>
      <c r="F190" s="0" t="n">
        <v>195000</v>
      </c>
      <c r="G190" s="0" t="s">
        <v>70</v>
      </c>
      <c r="H190" s="0" t="s">
        <v>64</v>
      </c>
      <c r="I190" s="0" t="n">
        <v>0</v>
      </c>
    </row>
    <row r="191" customFormat="false" ht="12.8" hidden="false" customHeight="false" outlineLevel="0" collapsed="false">
      <c r="A191" s="0" t="n">
        <v>4102438</v>
      </c>
      <c r="B191" s="119" t="n">
        <v>41011</v>
      </c>
      <c r="C191" s="0" t="s">
        <v>11</v>
      </c>
      <c r="D191" s="0" t="s">
        <v>1186</v>
      </c>
      <c r="E191" s="0" t="s">
        <v>997</v>
      </c>
      <c r="F191" s="0" t="n">
        <v>145000</v>
      </c>
      <c r="G191" s="0" t="s">
        <v>56</v>
      </c>
      <c r="H191" s="0" t="s">
        <v>95</v>
      </c>
      <c r="I191" s="0" t="n">
        <v>0</v>
      </c>
    </row>
    <row r="192" customFormat="false" ht="12.8" hidden="false" customHeight="false" outlineLevel="0" collapsed="false">
      <c r="A192" s="0" t="n">
        <v>4102466</v>
      </c>
      <c r="B192" s="119" t="n">
        <v>41012</v>
      </c>
      <c r="C192" s="0" t="s">
        <v>9</v>
      </c>
      <c r="D192" s="0" t="s">
        <v>1187</v>
      </c>
      <c r="E192" s="0" t="s">
        <v>997</v>
      </c>
      <c r="F192" s="0" t="n">
        <v>78540</v>
      </c>
      <c r="G192" s="0" t="s">
        <v>70</v>
      </c>
      <c r="H192" s="0" t="s">
        <v>100</v>
      </c>
      <c r="I192" s="0" t="n">
        <v>0</v>
      </c>
    </row>
    <row r="193" customFormat="false" ht="12.8" hidden="false" customHeight="false" outlineLevel="0" collapsed="false">
      <c r="A193" s="0" t="n">
        <v>4102468</v>
      </c>
      <c r="B193" s="119" t="n">
        <v>41012</v>
      </c>
      <c r="C193" s="0" t="s">
        <v>10</v>
      </c>
      <c r="D193" s="0" t="s">
        <v>1188</v>
      </c>
      <c r="E193" s="0" t="s">
        <v>1006</v>
      </c>
      <c r="F193" s="0" t="n">
        <v>112500</v>
      </c>
      <c r="G193" s="0" t="s">
        <v>56</v>
      </c>
      <c r="H193" s="0" t="s">
        <v>63</v>
      </c>
      <c r="I193" s="0" t="n">
        <v>0</v>
      </c>
    </row>
    <row r="194" customFormat="false" ht="12.8" hidden="false" customHeight="false" outlineLevel="0" collapsed="false">
      <c r="A194" s="0" t="n">
        <v>4102477</v>
      </c>
      <c r="B194" s="119" t="n">
        <v>41012</v>
      </c>
      <c r="C194" s="0" t="s">
        <v>9</v>
      </c>
      <c r="D194" s="0" t="s">
        <v>1189</v>
      </c>
      <c r="E194" s="0" t="s">
        <v>997</v>
      </c>
      <c r="F194" s="0" t="n">
        <v>36699</v>
      </c>
      <c r="G194" s="0" t="s">
        <v>56</v>
      </c>
      <c r="H194" s="0" t="s">
        <v>65</v>
      </c>
      <c r="I194" s="0" t="n">
        <v>0</v>
      </c>
    </row>
    <row r="195" customFormat="false" ht="12.8" hidden="false" customHeight="false" outlineLevel="0" collapsed="false">
      <c r="A195" s="0" t="n">
        <v>4102480</v>
      </c>
      <c r="B195" s="119" t="n">
        <v>41012</v>
      </c>
      <c r="C195" s="0" t="s">
        <v>10</v>
      </c>
      <c r="D195" s="0" t="s">
        <v>1190</v>
      </c>
      <c r="E195" s="0" t="s">
        <v>997</v>
      </c>
      <c r="F195" s="0" t="n">
        <v>60000</v>
      </c>
      <c r="G195" s="0" t="s">
        <v>56</v>
      </c>
      <c r="H195" s="0" t="s">
        <v>60</v>
      </c>
      <c r="I195" s="0" t="n">
        <v>0</v>
      </c>
    </row>
    <row r="196" customFormat="false" ht="12.8" hidden="false" customHeight="false" outlineLevel="0" collapsed="false">
      <c r="A196" s="0" t="n">
        <v>4102484</v>
      </c>
      <c r="B196" s="119" t="n">
        <v>41012</v>
      </c>
      <c r="C196" s="0" t="s">
        <v>8</v>
      </c>
      <c r="D196" s="0" t="s">
        <v>1191</v>
      </c>
      <c r="E196" s="0" t="s">
        <v>997</v>
      </c>
      <c r="F196" s="0" t="n">
        <v>175000</v>
      </c>
      <c r="G196" s="0" t="s">
        <v>75</v>
      </c>
      <c r="H196" s="0" t="s">
        <v>76</v>
      </c>
      <c r="I196" s="0" t="n">
        <v>0</v>
      </c>
    </row>
    <row r="197" customFormat="false" ht="12.8" hidden="false" customHeight="false" outlineLevel="0" collapsed="false">
      <c r="A197" s="0" t="n">
        <v>4102490</v>
      </c>
      <c r="B197" s="119" t="n">
        <v>41012</v>
      </c>
      <c r="C197" s="0" t="s">
        <v>10</v>
      </c>
      <c r="D197" s="0" t="s">
        <v>1192</v>
      </c>
      <c r="E197" s="0" t="s">
        <v>997</v>
      </c>
      <c r="F197" s="0" t="n">
        <v>281500</v>
      </c>
      <c r="G197" s="0" t="s">
        <v>66</v>
      </c>
      <c r="H197" s="0" t="s">
        <v>68</v>
      </c>
      <c r="I197" s="0" t="n">
        <v>1</v>
      </c>
    </row>
    <row r="198" customFormat="false" ht="12.8" hidden="false" customHeight="false" outlineLevel="0" collapsed="false">
      <c r="A198" s="0" t="n">
        <v>4102493</v>
      </c>
      <c r="B198" s="119" t="n">
        <v>41012</v>
      </c>
      <c r="C198" s="0" t="s">
        <v>8</v>
      </c>
      <c r="D198" s="0" t="s">
        <v>1193</v>
      </c>
      <c r="E198" s="0" t="s">
        <v>1194</v>
      </c>
      <c r="F198" s="0" t="n">
        <v>25000</v>
      </c>
      <c r="G198" s="0" t="s">
        <v>75</v>
      </c>
      <c r="H198" s="0" t="s">
        <v>81</v>
      </c>
      <c r="I198" s="0" t="n">
        <v>0</v>
      </c>
    </row>
    <row r="199" customFormat="false" ht="12.8" hidden="false" customHeight="false" outlineLevel="0" collapsed="false">
      <c r="A199" s="0" t="n">
        <v>4102508</v>
      </c>
      <c r="B199" s="119" t="n">
        <v>41012</v>
      </c>
      <c r="C199" s="0" t="s">
        <v>8</v>
      </c>
      <c r="D199" s="0" t="s">
        <v>1195</v>
      </c>
      <c r="E199" s="0" t="s">
        <v>997</v>
      </c>
      <c r="F199" s="0" t="n">
        <v>197000</v>
      </c>
      <c r="G199" s="0" t="s">
        <v>75</v>
      </c>
      <c r="H199" s="0" t="s">
        <v>76</v>
      </c>
      <c r="I199" s="0" t="n">
        <v>0</v>
      </c>
    </row>
    <row r="200" customFormat="false" ht="12.8" hidden="false" customHeight="false" outlineLevel="0" collapsed="false">
      <c r="A200" s="0" t="n">
        <v>4102516</v>
      </c>
      <c r="B200" s="119" t="n">
        <v>41012</v>
      </c>
      <c r="C200" s="0" t="s">
        <v>8</v>
      </c>
      <c r="D200" s="0" t="s">
        <v>1196</v>
      </c>
      <c r="E200" s="0" t="s">
        <v>997</v>
      </c>
      <c r="F200" s="0" t="n">
        <v>39000</v>
      </c>
      <c r="G200" s="0" t="s">
        <v>66</v>
      </c>
      <c r="H200" s="0" t="s">
        <v>86</v>
      </c>
      <c r="I200" s="0" t="n">
        <v>0</v>
      </c>
    </row>
    <row r="201" customFormat="false" ht="12.8" hidden="false" customHeight="false" outlineLevel="0" collapsed="false">
      <c r="A201" s="0" t="n">
        <v>4102535</v>
      </c>
      <c r="B201" s="119" t="n">
        <v>41012</v>
      </c>
      <c r="C201" s="0" t="s">
        <v>14</v>
      </c>
      <c r="D201" s="0" t="s">
        <v>1197</v>
      </c>
      <c r="E201" s="0" t="s">
        <v>997</v>
      </c>
      <c r="F201" s="0" t="n">
        <v>240000</v>
      </c>
      <c r="G201" s="0" t="s">
        <v>47</v>
      </c>
      <c r="H201" s="0" t="s">
        <v>87</v>
      </c>
      <c r="I201" s="0" t="n">
        <v>1</v>
      </c>
    </row>
    <row r="202" customFormat="false" ht="12.8" hidden="false" customHeight="false" outlineLevel="0" collapsed="false">
      <c r="A202" s="0" t="n">
        <v>4102541</v>
      </c>
      <c r="B202" s="119" t="n">
        <v>41012</v>
      </c>
      <c r="C202" s="0" t="s">
        <v>9</v>
      </c>
      <c r="D202" s="0" t="s">
        <v>1198</v>
      </c>
      <c r="E202" s="0" t="s">
        <v>997</v>
      </c>
      <c r="F202" s="0" t="n">
        <v>104900</v>
      </c>
      <c r="G202" s="0" t="s">
        <v>56</v>
      </c>
      <c r="H202" s="0" t="s">
        <v>99</v>
      </c>
      <c r="I202" s="0" t="n">
        <v>0</v>
      </c>
    </row>
    <row r="203" customFormat="false" ht="12.8" hidden="false" customHeight="false" outlineLevel="0" collapsed="false">
      <c r="A203" s="0" t="n">
        <v>4102595</v>
      </c>
      <c r="B203" s="119" t="n">
        <v>41012</v>
      </c>
      <c r="C203" s="0" t="s">
        <v>8</v>
      </c>
      <c r="D203" s="0" t="s">
        <v>1199</v>
      </c>
      <c r="E203" s="0" t="s">
        <v>997</v>
      </c>
      <c r="F203" s="0" t="n">
        <v>270000</v>
      </c>
      <c r="G203" s="0" t="s">
        <v>75</v>
      </c>
      <c r="H203" s="0" t="s">
        <v>81</v>
      </c>
      <c r="I203" s="0" t="n">
        <v>0</v>
      </c>
    </row>
    <row r="204" customFormat="false" ht="12.8" hidden="false" customHeight="false" outlineLevel="0" collapsed="false">
      <c r="A204" s="0" t="n">
        <v>4102600</v>
      </c>
      <c r="B204" s="119" t="n">
        <v>41012</v>
      </c>
      <c r="C204" s="0" t="s">
        <v>10</v>
      </c>
      <c r="D204" s="0" t="s">
        <v>1200</v>
      </c>
      <c r="E204" s="0" t="s">
        <v>997</v>
      </c>
      <c r="F204" s="0" t="n">
        <v>167000</v>
      </c>
      <c r="G204" s="0" t="s">
        <v>66</v>
      </c>
      <c r="H204" s="0" t="s">
        <v>67</v>
      </c>
      <c r="I204" s="0" t="n">
        <v>0</v>
      </c>
    </row>
    <row r="205" customFormat="false" ht="12.8" hidden="false" customHeight="false" outlineLevel="0" collapsed="false">
      <c r="A205" s="0" t="n">
        <v>4102652</v>
      </c>
      <c r="B205" s="119" t="n">
        <v>41012</v>
      </c>
      <c r="C205" s="0" t="s">
        <v>8</v>
      </c>
      <c r="D205" s="0" t="s">
        <v>1201</v>
      </c>
      <c r="E205" s="0" t="s">
        <v>1006</v>
      </c>
      <c r="F205" s="0" t="n">
        <v>45000</v>
      </c>
      <c r="G205" s="0" t="s">
        <v>75</v>
      </c>
      <c r="H205" s="0" t="s">
        <v>76</v>
      </c>
      <c r="I205" s="0" t="n">
        <v>0</v>
      </c>
    </row>
    <row r="206" customFormat="false" ht="12.8" hidden="false" customHeight="false" outlineLevel="0" collapsed="false">
      <c r="A206" s="0" t="n">
        <v>4102654</v>
      </c>
      <c r="B206" s="119" t="n">
        <v>41012</v>
      </c>
      <c r="C206" s="0" t="s">
        <v>9</v>
      </c>
      <c r="D206" s="0" t="s">
        <v>1202</v>
      </c>
      <c r="E206" s="0" t="s">
        <v>997</v>
      </c>
      <c r="F206" s="0" t="n">
        <v>1570000</v>
      </c>
      <c r="G206" s="0" t="s">
        <v>56</v>
      </c>
      <c r="H206" s="0" t="s">
        <v>87</v>
      </c>
      <c r="I206" s="0" t="n">
        <v>0</v>
      </c>
    </row>
    <row r="207" customFormat="false" ht="12.8" hidden="false" customHeight="false" outlineLevel="0" collapsed="false">
      <c r="A207" s="0" t="n">
        <v>4102656</v>
      </c>
      <c r="B207" s="119" t="n">
        <v>41012</v>
      </c>
      <c r="C207" s="0" t="s">
        <v>12</v>
      </c>
      <c r="D207" s="0" t="s">
        <v>1203</v>
      </c>
      <c r="E207" s="0" t="s">
        <v>997</v>
      </c>
      <c r="F207" s="0" t="n">
        <v>158000</v>
      </c>
      <c r="G207" s="0" t="s">
        <v>47</v>
      </c>
      <c r="H207" s="0" t="s">
        <v>48</v>
      </c>
      <c r="I207" s="0" t="n">
        <v>0</v>
      </c>
    </row>
    <row r="208" customFormat="false" ht="12.8" hidden="false" customHeight="false" outlineLevel="0" collapsed="false">
      <c r="A208" s="0" t="n">
        <v>4102658</v>
      </c>
      <c r="B208" s="119" t="n">
        <v>41012</v>
      </c>
      <c r="C208" s="0" t="s">
        <v>12</v>
      </c>
      <c r="D208" s="0" t="s">
        <v>1204</v>
      </c>
      <c r="E208" s="0" t="s">
        <v>997</v>
      </c>
      <c r="F208" s="0" t="n">
        <v>240000</v>
      </c>
      <c r="G208" s="0" t="s">
        <v>47</v>
      </c>
      <c r="H208" s="0" t="s">
        <v>49</v>
      </c>
      <c r="I208" s="0" t="n">
        <v>0</v>
      </c>
    </row>
    <row r="209" customFormat="false" ht="12.8" hidden="false" customHeight="false" outlineLevel="0" collapsed="false">
      <c r="A209" s="0" t="n">
        <v>4102664</v>
      </c>
      <c r="B209" s="119" t="n">
        <v>41012</v>
      </c>
      <c r="C209" s="0" t="s">
        <v>8</v>
      </c>
      <c r="D209" s="0" t="s">
        <v>1205</v>
      </c>
      <c r="E209" s="0" t="s">
        <v>997</v>
      </c>
      <c r="F209" s="0" t="n">
        <v>168000</v>
      </c>
      <c r="G209" s="0" t="s">
        <v>75</v>
      </c>
      <c r="H209" s="0" t="s">
        <v>76</v>
      </c>
      <c r="I209" s="0" t="n">
        <v>0</v>
      </c>
    </row>
    <row r="210" customFormat="false" ht="12.8" hidden="false" customHeight="false" outlineLevel="0" collapsed="false">
      <c r="A210" s="0" t="n">
        <v>4102665</v>
      </c>
      <c r="B210" s="119" t="n">
        <v>41012</v>
      </c>
      <c r="C210" s="0" t="s">
        <v>9</v>
      </c>
      <c r="D210" s="0" t="s">
        <v>1206</v>
      </c>
      <c r="E210" s="0" t="s">
        <v>997</v>
      </c>
      <c r="F210" s="0" t="n">
        <v>109000</v>
      </c>
      <c r="G210" s="0" t="s">
        <v>56</v>
      </c>
      <c r="H210" s="0" t="s">
        <v>99</v>
      </c>
      <c r="I210" s="0" t="n">
        <v>0</v>
      </c>
    </row>
    <row r="211" customFormat="false" ht="12.8" hidden="false" customHeight="false" outlineLevel="0" collapsed="false">
      <c r="A211" s="0" t="n">
        <v>4102669</v>
      </c>
      <c r="B211" s="119" t="n">
        <v>41012</v>
      </c>
      <c r="C211" s="0" t="s">
        <v>10</v>
      </c>
      <c r="D211" s="0" t="s">
        <v>1207</v>
      </c>
      <c r="E211" s="0" t="s">
        <v>1020</v>
      </c>
      <c r="F211" s="0" t="n">
        <v>190000</v>
      </c>
      <c r="G211" s="0" t="s">
        <v>50</v>
      </c>
      <c r="H211" s="0" t="s">
        <v>51</v>
      </c>
      <c r="I211" s="0" t="n">
        <v>0</v>
      </c>
    </row>
    <row r="212" customFormat="false" ht="12.8" hidden="false" customHeight="false" outlineLevel="0" collapsed="false">
      <c r="A212" s="0" t="n">
        <v>4102670</v>
      </c>
      <c r="B212" s="119" t="n">
        <v>41012</v>
      </c>
      <c r="C212" s="0" t="s">
        <v>8</v>
      </c>
      <c r="D212" s="0" t="s">
        <v>1208</v>
      </c>
      <c r="E212" s="0" t="s">
        <v>997</v>
      </c>
      <c r="F212" s="0" t="n">
        <v>995000</v>
      </c>
      <c r="G212" s="0" t="s">
        <v>75</v>
      </c>
      <c r="H212" s="0" t="s">
        <v>82</v>
      </c>
      <c r="I212" s="0" t="n">
        <v>0</v>
      </c>
    </row>
    <row r="213" customFormat="false" ht="12.8" hidden="false" customHeight="false" outlineLevel="0" collapsed="false">
      <c r="A213" s="0" t="n">
        <v>4102675</v>
      </c>
      <c r="B213" s="119" t="n">
        <v>41012</v>
      </c>
      <c r="C213" s="0" t="s">
        <v>8</v>
      </c>
      <c r="D213" s="0" t="s">
        <v>1209</v>
      </c>
      <c r="E213" s="0" t="s">
        <v>997</v>
      </c>
      <c r="F213" s="0" t="n">
        <v>165000</v>
      </c>
      <c r="G213" s="0" t="s">
        <v>75</v>
      </c>
      <c r="H213" s="0" t="s">
        <v>76</v>
      </c>
      <c r="I213" s="0" t="n">
        <v>0</v>
      </c>
    </row>
    <row r="214" customFormat="false" ht="12.8" hidden="false" customHeight="false" outlineLevel="0" collapsed="false">
      <c r="A214" s="0" t="n">
        <v>4102678</v>
      </c>
      <c r="B214" s="119" t="n">
        <v>41012</v>
      </c>
      <c r="C214" s="0" t="s">
        <v>8</v>
      </c>
      <c r="D214" s="0" t="s">
        <v>1210</v>
      </c>
      <c r="E214" s="0" t="s">
        <v>997</v>
      </c>
      <c r="F214" s="0" t="n">
        <v>115000</v>
      </c>
      <c r="G214" s="0" t="s">
        <v>75</v>
      </c>
      <c r="H214" s="0" t="s">
        <v>80</v>
      </c>
      <c r="I214" s="0" t="n">
        <v>0</v>
      </c>
    </row>
    <row r="215" customFormat="false" ht="12.8" hidden="false" customHeight="false" outlineLevel="0" collapsed="false">
      <c r="A215" s="0" t="n">
        <v>4102683</v>
      </c>
      <c r="B215" s="119" t="n">
        <v>41012</v>
      </c>
      <c r="C215" s="0" t="s">
        <v>12</v>
      </c>
      <c r="D215" s="0" t="s">
        <v>1211</v>
      </c>
      <c r="E215" s="0" t="s">
        <v>997</v>
      </c>
      <c r="F215" s="0" t="n">
        <v>490000</v>
      </c>
      <c r="G215" s="0" t="s">
        <v>47</v>
      </c>
      <c r="H215" s="0" t="s">
        <v>48</v>
      </c>
      <c r="I215" s="0" t="n">
        <v>0</v>
      </c>
    </row>
    <row r="216" customFormat="false" ht="12.8" hidden="false" customHeight="false" outlineLevel="0" collapsed="false">
      <c r="A216" s="0" t="n">
        <v>4102690</v>
      </c>
      <c r="B216" s="119" t="n">
        <v>41012</v>
      </c>
      <c r="C216" s="0" t="s">
        <v>12</v>
      </c>
      <c r="D216" s="0" t="s">
        <v>1212</v>
      </c>
      <c r="E216" s="0" t="s">
        <v>997</v>
      </c>
      <c r="F216" s="0" t="n">
        <v>113000</v>
      </c>
      <c r="G216" s="0" t="s">
        <v>47</v>
      </c>
      <c r="H216" s="0" t="s">
        <v>48</v>
      </c>
      <c r="I216" s="0" t="n">
        <v>0</v>
      </c>
    </row>
    <row r="217" customFormat="false" ht="12.8" hidden="false" customHeight="false" outlineLevel="0" collapsed="false">
      <c r="A217" s="0" t="n">
        <v>4102692</v>
      </c>
      <c r="B217" s="119" t="n">
        <v>41012</v>
      </c>
      <c r="C217" s="0" t="s">
        <v>8</v>
      </c>
      <c r="D217" s="0" t="s">
        <v>1213</v>
      </c>
      <c r="E217" s="0" t="s">
        <v>997</v>
      </c>
      <c r="F217" s="0" t="n">
        <v>155000</v>
      </c>
      <c r="G217" s="0" t="s">
        <v>75</v>
      </c>
      <c r="H217" s="0" t="s">
        <v>83</v>
      </c>
      <c r="I217" s="0" t="n">
        <v>0</v>
      </c>
    </row>
    <row r="218" customFormat="false" ht="12.8" hidden="false" customHeight="false" outlineLevel="0" collapsed="false">
      <c r="A218" s="0" t="n">
        <v>4102694</v>
      </c>
      <c r="B218" s="119" t="n">
        <v>41012</v>
      </c>
      <c r="C218" s="0" t="s">
        <v>10</v>
      </c>
      <c r="D218" s="0" t="s">
        <v>1214</v>
      </c>
      <c r="E218" s="0" t="s">
        <v>997</v>
      </c>
      <c r="F218" s="0" t="n">
        <v>194000</v>
      </c>
      <c r="G218" s="0" t="s">
        <v>56</v>
      </c>
      <c r="H218" s="0" t="s">
        <v>59</v>
      </c>
      <c r="I218" s="0" t="n">
        <v>0</v>
      </c>
    </row>
    <row r="219" customFormat="false" ht="12.8" hidden="false" customHeight="false" outlineLevel="0" collapsed="false">
      <c r="A219" s="0" t="n">
        <v>4102696</v>
      </c>
      <c r="B219" s="119" t="n">
        <v>41012</v>
      </c>
      <c r="C219" s="0" t="s">
        <v>8</v>
      </c>
      <c r="D219" s="0" t="s">
        <v>1215</v>
      </c>
      <c r="E219" s="0" t="s">
        <v>997</v>
      </c>
      <c r="F219" s="0" t="n">
        <v>181000</v>
      </c>
      <c r="G219" s="0" t="s">
        <v>75</v>
      </c>
      <c r="H219" s="0" t="s">
        <v>76</v>
      </c>
      <c r="I219" s="0" t="n">
        <v>0</v>
      </c>
    </row>
    <row r="220" customFormat="false" ht="12.8" hidden="false" customHeight="false" outlineLevel="0" collapsed="false">
      <c r="A220" s="0" t="n">
        <v>4102699</v>
      </c>
      <c r="B220" s="119" t="n">
        <v>41012</v>
      </c>
      <c r="C220" s="0" t="s">
        <v>12</v>
      </c>
      <c r="D220" s="0" t="s">
        <v>1216</v>
      </c>
      <c r="E220" s="0" t="s">
        <v>997</v>
      </c>
      <c r="F220" s="0" t="n">
        <v>135000</v>
      </c>
      <c r="G220" s="0" t="s">
        <v>47</v>
      </c>
      <c r="H220" s="0" t="s">
        <v>48</v>
      </c>
      <c r="I220" s="0" t="n">
        <v>0</v>
      </c>
    </row>
    <row r="221" customFormat="false" ht="12.8" hidden="false" customHeight="false" outlineLevel="0" collapsed="false">
      <c r="A221" s="0" t="n">
        <v>4102701</v>
      </c>
      <c r="B221" s="119" t="n">
        <v>41012</v>
      </c>
      <c r="C221" s="0" t="s">
        <v>11</v>
      </c>
      <c r="D221" s="0" t="s">
        <v>1217</v>
      </c>
      <c r="E221" s="0" t="s">
        <v>997</v>
      </c>
      <c r="F221" s="0" t="n">
        <v>135500</v>
      </c>
      <c r="G221" s="0" t="s">
        <v>66</v>
      </c>
      <c r="H221" s="0" t="s">
        <v>106</v>
      </c>
      <c r="I221" s="0" t="n">
        <v>0</v>
      </c>
    </row>
    <row r="222" customFormat="false" ht="12.8" hidden="false" customHeight="false" outlineLevel="0" collapsed="false">
      <c r="A222" s="0" t="n">
        <v>4102703</v>
      </c>
      <c r="B222" s="119" t="n">
        <v>41012</v>
      </c>
      <c r="C222" s="0" t="s">
        <v>11</v>
      </c>
      <c r="D222" s="0" t="s">
        <v>1218</v>
      </c>
      <c r="E222" s="0" t="s">
        <v>997</v>
      </c>
      <c r="F222" s="0" t="n">
        <v>110000</v>
      </c>
      <c r="G222" s="0" t="s">
        <v>56</v>
      </c>
      <c r="H222" s="0" t="s">
        <v>95</v>
      </c>
      <c r="I222" s="0" t="n">
        <v>0</v>
      </c>
    </row>
    <row r="223" customFormat="false" ht="12.8" hidden="false" customHeight="false" outlineLevel="0" collapsed="false">
      <c r="A223" s="0" t="n">
        <v>4102795</v>
      </c>
      <c r="B223" s="119" t="n">
        <v>41012</v>
      </c>
      <c r="C223" s="0" t="s">
        <v>13</v>
      </c>
      <c r="D223" s="0" t="s">
        <v>1219</v>
      </c>
      <c r="E223" s="0" t="s">
        <v>997</v>
      </c>
      <c r="F223" s="0" t="n">
        <v>131000</v>
      </c>
      <c r="G223" s="0" t="s">
        <v>94</v>
      </c>
      <c r="H223" s="0" t="s">
        <v>95</v>
      </c>
      <c r="I223" s="0" t="n">
        <v>0</v>
      </c>
    </row>
    <row r="224" customFormat="false" ht="12.8" hidden="false" customHeight="false" outlineLevel="0" collapsed="false">
      <c r="A224" s="0" t="n">
        <v>4102797</v>
      </c>
      <c r="B224" s="119" t="n">
        <v>41012</v>
      </c>
      <c r="C224" s="0" t="s">
        <v>11</v>
      </c>
      <c r="D224" s="0" t="s">
        <v>1220</v>
      </c>
      <c r="E224" s="0" t="s">
        <v>997</v>
      </c>
      <c r="F224" s="0" t="n">
        <v>164000</v>
      </c>
      <c r="G224" s="0" t="s">
        <v>66</v>
      </c>
      <c r="H224" s="0" t="s">
        <v>106</v>
      </c>
      <c r="I224" s="0" t="n">
        <v>0</v>
      </c>
    </row>
    <row r="225" customFormat="false" ht="12.8" hidden="false" customHeight="false" outlineLevel="0" collapsed="false">
      <c r="A225" s="0" t="n">
        <v>4102807</v>
      </c>
      <c r="B225" s="119" t="n">
        <v>41012</v>
      </c>
      <c r="C225" s="0" t="s">
        <v>10</v>
      </c>
      <c r="D225" s="0" t="s">
        <v>1221</v>
      </c>
      <c r="E225" s="0" t="s">
        <v>997</v>
      </c>
      <c r="F225" s="0" t="n">
        <v>140000</v>
      </c>
      <c r="G225" s="0" t="s">
        <v>50</v>
      </c>
      <c r="H225" s="0" t="s">
        <v>52</v>
      </c>
      <c r="I225" s="0" t="n">
        <v>0</v>
      </c>
    </row>
    <row r="226" customFormat="false" ht="12.8" hidden="false" customHeight="false" outlineLevel="0" collapsed="false">
      <c r="A226" s="0" t="n">
        <v>4102810</v>
      </c>
      <c r="B226" s="119" t="n">
        <v>41012</v>
      </c>
      <c r="C226" s="0" t="s">
        <v>11</v>
      </c>
      <c r="D226" s="0" t="s">
        <v>1222</v>
      </c>
      <c r="E226" s="0" t="s">
        <v>1006</v>
      </c>
      <c r="F226" s="0" t="n">
        <v>85000</v>
      </c>
      <c r="G226" s="0" t="s">
        <v>56</v>
      </c>
      <c r="H226" s="0" t="s">
        <v>95</v>
      </c>
      <c r="I226" s="0" t="n">
        <v>0</v>
      </c>
    </row>
    <row r="227" customFormat="false" ht="12.8" hidden="false" customHeight="false" outlineLevel="0" collapsed="false">
      <c r="A227" s="0" t="n">
        <v>4102817</v>
      </c>
      <c r="B227" s="119" t="n">
        <v>41012</v>
      </c>
      <c r="C227" s="0" t="s">
        <v>10</v>
      </c>
      <c r="D227" s="0" t="s">
        <v>1223</v>
      </c>
      <c r="E227" s="0" t="s">
        <v>1006</v>
      </c>
      <c r="F227" s="0" t="n">
        <v>74500</v>
      </c>
      <c r="G227" s="0" t="s">
        <v>54</v>
      </c>
      <c r="H227" s="0" t="s">
        <v>55</v>
      </c>
      <c r="I227" s="0" t="n">
        <v>0</v>
      </c>
    </row>
    <row r="228" customFormat="false" ht="12.8" hidden="false" customHeight="false" outlineLevel="0" collapsed="false">
      <c r="A228" s="0" t="n">
        <v>4102821</v>
      </c>
      <c r="B228" s="119" t="n">
        <v>41012</v>
      </c>
      <c r="C228" s="0" t="s">
        <v>11</v>
      </c>
      <c r="D228" s="0" t="s">
        <v>1224</v>
      </c>
      <c r="E228" s="0" t="s">
        <v>997</v>
      </c>
      <c r="F228" s="0" t="n">
        <v>200000</v>
      </c>
      <c r="G228" s="0" t="s">
        <v>56</v>
      </c>
      <c r="H228" s="0" t="s">
        <v>103</v>
      </c>
      <c r="I228" s="0" t="n">
        <v>0</v>
      </c>
    </row>
    <row r="229" customFormat="false" ht="12.8" hidden="false" customHeight="false" outlineLevel="0" collapsed="false">
      <c r="A229" s="0" t="n">
        <v>4102828</v>
      </c>
      <c r="B229" s="119" t="n">
        <v>41012</v>
      </c>
      <c r="C229" s="0" t="s">
        <v>11</v>
      </c>
      <c r="D229" s="0" t="s">
        <v>1225</v>
      </c>
      <c r="E229" s="0" t="s">
        <v>997</v>
      </c>
      <c r="F229" s="0" t="n">
        <v>86400</v>
      </c>
      <c r="G229" s="0" t="s">
        <v>56</v>
      </c>
      <c r="H229" s="0" t="s">
        <v>101</v>
      </c>
      <c r="I229" s="0" t="n">
        <v>0</v>
      </c>
    </row>
    <row r="230" customFormat="false" ht="12.8" hidden="false" customHeight="false" outlineLevel="0" collapsed="false">
      <c r="A230" s="0" t="n">
        <v>4102836</v>
      </c>
      <c r="B230" s="119" t="n">
        <v>41012</v>
      </c>
      <c r="C230" s="0" t="s">
        <v>8</v>
      </c>
      <c r="D230" s="0" t="s">
        <v>1226</v>
      </c>
      <c r="E230" s="0" t="s">
        <v>997</v>
      </c>
      <c r="F230" s="0" t="n">
        <v>130000</v>
      </c>
      <c r="G230" s="0" t="s">
        <v>75</v>
      </c>
      <c r="H230" s="0" t="s">
        <v>76</v>
      </c>
      <c r="I230" s="0" t="n">
        <v>0</v>
      </c>
    </row>
    <row r="231" customFormat="false" ht="12.8" hidden="false" customHeight="false" outlineLevel="0" collapsed="false">
      <c r="A231" s="0" t="n">
        <v>4102843</v>
      </c>
      <c r="B231" s="119" t="n">
        <v>41012</v>
      </c>
      <c r="C231" s="0" t="s">
        <v>11</v>
      </c>
      <c r="D231" s="0" t="s">
        <v>1227</v>
      </c>
      <c r="E231" s="0" t="s">
        <v>997</v>
      </c>
      <c r="F231" s="0" t="n">
        <v>100000</v>
      </c>
      <c r="G231" s="0" t="s">
        <v>56</v>
      </c>
      <c r="H231" s="0" t="s">
        <v>101</v>
      </c>
      <c r="I231" s="0" t="n">
        <v>0</v>
      </c>
    </row>
    <row r="232" customFormat="false" ht="12.8" hidden="false" customHeight="false" outlineLevel="0" collapsed="false">
      <c r="A232" s="0" t="n">
        <v>4102846</v>
      </c>
      <c r="B232" s="119" t="n">
        <v>41012</v>
      </c>
      <c r="C232" s="0" t="s">
        <v>9</v>
      </c>
      <c r="D232" s="0" t="s">
        <v>1228</v>
      </c>
      <c r="E232" s="0" t="s">
        <v>997</v>
      </c>
      <c r="F232" s="0" t="n">
        <v>555000</v>
      </c>
      <c r="G232" s="0" t="s">
        <v>70</v>
      </c>
      <c r="H232" s="0" t="s">
        <v>100</v>
      </c>
      <c r="I232" s="0" t="n">
        <v>0</v>
      </c>
    </row>
    <row r="233" customFormat="false" ht="12.8" hidden="false" customHeight="false" outlineLevel="0" collapsed="false">
      <c r="A233" s="0" t="n">
        <v>4102849</v>
      </c>
      <c r="B233" s="119" t="n">
        <v>41012</v>
      </c>
      <c r="C233" s="0" t="s">
        <v>9</v>
      </c>
      <c r="D233" s="0" t="s">
        <v>1229</v>
      </c>
      <c r="E233" s="0" t="s">
        <v>997</v>
      </c>
      <c r="F233" s="0" t="n">
        <v>127500</v>
      </c>
      <c r="G233" s="0" t="s">
        <v>56</v>
      </c>
      <c r="H233" s="0" t="s">
        <v>99</v>
      </c>
      <c r="I233" s="0" t="n">
        <v>0</v>
      </c>
    </row>
    <row r="234" customFormat="false" ht="12.8" hidden="false" customHeight="false" outlineLevel="0" collapsed="false">
      <c r="A234" s="0" t="n">
        <v>4102852</v>
      </c>
      <c r="B234" s="119" t="n">
        <v>41012</v>
      </c>
      <c r="C234" s="0" t="s">
        <v>9</v>
      </c>
      <c r="D234" s="0" t="s">
        <v>1230</v>
      </c>
      <c r="E234" s="0" t="s">
        <v>1054</v>
      </c>
      <c r="F234" s="0" t="n">
        <v>5000</v>
      </c>
      <c r="G234" s="0" t="s">
        <v>56</v>
      </c>
      <c r="H234" s="0" t="s">
        <v>65</v>
      </c>
      <c r="I234" s="0" t="n">
        <v>0</v>
      </c>
    </row>
    <row r="235" customFormat="false" ht="12.8" hidden="false" customHeight="false" outlineLevel="0" collapsed="false">
      <c r="A235" s="0" t="n">
        <v>4102860</v>
      </c>
      <c r="B235" s="119" t="n">
        <v>41012</v>
      </c>
      <c r="C235" s="0" t="s">
        <v>11</v>
      </c>
      <c r="D235" s="0" t="s">
        <v>1231</v>
      </c>
      <c r="E235" s="0" t="s">
        <v>997</v>
      </c>
      <c r="F235" s="0" t="n">
        <v>203000</v>
      </c>
      <c r="G235" s="0" t="s">
        <v>56</v>
      </c>
      <c r="H235" s="0" t="s">
        <v>102</v>
      </c>
      <c r="I235" s="0" t="n">
        <v>0</v>
      </c>
    </row>
    <row r="236" customFormat="false" ht="12.8" hidden="false" customHeight="false" outlineLevel="0" collapsed="false">
      <c r="A236" s="0" t="n">
        <v>4102864</v>
      </c>
      <c r="B236" s="119" t="n">
        <v>41012</v>
      </c>
      <c r="C236" s="0" t="s">
        <v>11</v>
      </c>
      <c r="D236" s="0" t="s">
        <v>1232</v>
      </c>
      <c r="E236" s="0" t="s">
        <v>997</v>
      </c>
      <c r="F236" s="0" t="n">
        <v>112905</v>
      </c>
      <c r="G236" s="0" t="s">
        <v>66</v>
      </c>
      <c r="H236" s="0" t="s">
        <v>106</v>
      </c>
      <c r="I236" s="0" t="n">
        <v>0</v>
      </c>
    </row>
    <row r="237" customFormat="false" ht="12.8" hidden="false" customHeight="false" outlineLevel="0" collapsed="false">
      <c r="A237" s="0" t="n">
        <v>4102868</v>
      </c>
      <c r="B237" s="119" t="n">
        <v>41012</v>
      </c>
      <c r="C237" s="0" t="s">
        <v>8</v>
      </c>
      <c r="D237" s="0" t="s">
        <v>1233</v>
      </c>
      <c r="E237" s="0" t="s">
        <v>997</v>
      </c>
      <c r="F237" s="0" t="n">
        <v>355000</v>
      </c>
      <c r="G237" s="0" t="s">
        <v>75</v>
      </c>
      <c r="H237" s="0" t="s">
        <v>76</v>
      </c>
      <c r="I237" s="0" t="n">
        <v>0</v>
      </c>
    </row>
    <row r="238" customFormat="false" ht="12.8" hidden="false" customHeight="false" outlineLevel="0" collapsed="false">
      <c r="A238" s="0" t="n">
        <v>4102882</v>
      </c>
      <c r="B238" s="119" t="n">
        <v>41012</v>
      </c>
      <c r="C238" s="0" t="s">
        <v>14</v>
      </c>
      <c r="D238" s="0" t="s">
        <v>1234</v>
      </c>
      <c r="E238" s="0" t="s">
        <v>997</v>
      </c>
      <c r="F238" s="0" t="n">
        <v>255000</v>
      </c>
      <c r="G238" s="0" t="s">
        <v>47</v>
      </c>
      <c r="H238" s="0" t="s">
        <v>87</v>
      </c>
      <c r="I238" s="0" t="n">
        <v>1</v>
      </c>
    </row>
    <row r="239" customFormat="false" ht="12.8" hidden="false" customHeight="false" outlineLevel="0" collapsed="false">
      <c r="A239" s="0" t="n">
        <v>4102884</v>
      </c>
      <c r="B239" s="119" t="n">
        <v>41012</v>
      </c>
      <c r="C239" s="0" t="s">
        <v>11</v>
      </c>
      <c r="D239" s="0" t="s">
        <v>1235</v>
      </c>
      <c r="E239" s="0" t="s">
        <v>997</v>
      </c>
      <c r="F239" s="0" t="n">
        <v>219000</v>
      </c>
      <c r="G239" s="0" t="s">
        <v>56</v>
      </c>
      <c r="H239" s="0" t="s">
        <v>95</v>
      </c>
      <c r="I239" s="0" t="n">
        <v>0</v>
      </c>
    </row>
    <row r="240" customFormat="false" ht="12.8" hidden="false" customHeight="false" outlineLevel="0" collapsed="false">
      <c r="A240" s="0" t="n">
        <v>4102994</v>
      </c>
      <c r="B240" s="119" t="n">
        <v>41015</v>
      </c>
      <c r="C240" s="0" t="s">
        <v>13</v>
      </c>
      <c r="D240" s="0" t="s">
        <v>1236</v>
      </c>
      <c r="E240" s="0" t="s">
        <v>997</v>
      </c>
      <c r="F240" s="0" t="n">
        <v>41400</v>
      </c>
      <c r="G240" s="0" t="s">
        <v>56</v>
      </c>
      <c r="H240" s="0" t="s">
        <v>93</v>
      </c>
      <c r="I240" s="0" t="n">
        <v>0</v>
      </c>
    </row>
    <row r="241" customFormat="false" ht="12.8" hidden="false" customHeight="false" outlineLevel="0" collapsed="false">
      <c r="A241" s="0" t="n">
        <v>4103006</v>
      </c>
      <c r="B241" s="119" t="n">
        <v>41015</v>
      </c>
      <c r="C241" s="0" t="s">
        <v>13</v>
      </c>
      <c r="D241" s="0" t="s">
        <v>1237</v>
      </c>
      <c r="E241" s="0" t="s">
        <v>997</v>
      </c>
      <c r="F241" s="0" t="n">
        <v>130000</v>
      </c>
      <c r="G241" s="0" t="s">
        <v>56</v>
      </c>
      <c r="H241" s="0" t="s">
        <v>93</v>
      </c>
      <c r="I241" s="0" t="n">
        <v>0</v>
      </c>
    </row>
    <row r="242" customFormat="false" ht="12.8" hidden="false" customHeight="false" outlineLevel="0" collapsed="false">
      <c r="A242" s="0" t="n">
        <v>4103039</v>
      </c>
      <c r="B242" s="119" t="n">
        <v>41015</v>
      </c>
      <c r="C242" s="0" t="s">
        <v>8</v>
      </c>
      <c r="D242" s="0" t="s">
        <v>1238</v>
      </c>
      <c r="E242" s="0" t="s">
        <v>997</v>
      </c>
      <c r="F242" s="0" t="n">
        <v>124000</v>
      </c>
      <c r="G242" s="0" t="s">
        <v>75</v>
      </c>
      <c r="H242" s="0" t="s">
        <v>83</v>
      </c>
      <c r="I242" s="0" t="n">
        <v>0</v>
      </c>
    </row>
    <row r="243" customFormat="false" ht="12.8" hidden="false" customHeight="false" outlineLevel="0" collapsed="false">
      <c r="A243" s="0" t="n">
        <v>4103042</v>
      </c>
      <c r="B243" s="119" t="n">
        <v>41015</v>
      </c>
      <c r="C243" s="0" t="s">
        <v>8</v>
      </c>
      <c r="D243" s="0" t="s">
        <v>1239</v>
      </c>
      <c r="E243" s="0" t="s">
        <v>997</v>
      </c>
      <c r="F243" s="0" t="n">
        <v>118000</v>
      </c>
      <c r="G243" s="0" t="s">
        <v>75</v>
      </c>
      <c r="H243" s="0" t="s">
        <v>76</v>
      </c>
      <c r="I243" s="0" t="n">
        <v>0</v>
      </c>
    </row>
    <row r="244" customFormat="false" ht="12.8" hidden="false" customHeight="false" outlineLevel="0" collapsed="false">
      <c r="A244" s="0" t="n">
        <v>4103080</v>
      </c>
      <c r="B244" s="119" t="n">
        <v>41015</v>
      </c>
      <c r="C244" s="0" t="s">
        <v>11</v>
      </c>
      <c r="D244" s="0" t="s">
        <v>1240</v>
      </c>
      <c r="E244" s="0" t="s">
        <v>997</v>
      </c>
      <c r="F244" s="0" t="n">
        <v>135000</v>
      </c>
      <c r="G244" s="0" t="s">
        <v>66</v>
      </c>
      <c r="H244" s="0" t="s">
        <v>106</v>
      </c>
      <c r="I244" s="0" t="n">
        <v>0</v>
      </c>
    </row>
    <row r="245" customFormat="false" ht="12.8" hidden="false" customHeight="false" outlineLevel="0" collapsed="false">
      <c r="A245" s="0" t="n">
        <v>4103082</v>
      </c>
      <c r="B245" s="119" t="n">
        <v>41015</v>
      </c>
      <c r="C245" s="0" t="s">
        <v>11</v>
      </c>
      <c r="D245" s="0" t="s">
        <v>1241</v>
      </c>
      <c r="E245" s="0" t="s">
        <v>997</v>
      </c>
      <c r="F245" s="0" t="n">
        <v>31000</v>
      </c>
      <c r="G245" s="0" t="s">
        <v>56</v>
      </c>
      <c r="H245" s="0" t="s">
        <v>101</v>
      </c>
      <c r="I245" s="0" t="n">
        <v>0</v>
      </c>
    </row>
    <row r="246" customFormat="false" ht="12.8" hidden="false" customHeight="false" outlineLevel="0" collapsed="false">
      <c r="A246" s="0" t="n">
        <v>4103089</v>
      </c>
      <c r="B246" s="119" t="n">
        <v>41015</v>
      </c>
      <c r="C246" s="0" t="s">
        <v>9</v>
      </c>
      <c r="D246" s="0" t="s">
        <v>1242</v>
      </c>
      <c r="E246" s="0" t="s">
        <v>997</v>
      </c>
      <c r="F246" s="0" t="n">
        <v>315000</v>
      </c>
      <c r="G246" s="0" t="s">
        <v>70</v>
      </c>
      <c r="H246" s="0" t="s">
        <v>64</v>
      </c>
      <c r="I246" s="0" t="n">
        <v>0</v>
      </c>
    </row>
    <row r="247" customFormat="false" ht="12.8" hidden="false" customHeight="false" outlineLevel="0" collapsed="false">
      <c r="A247" s="0" t="n">
        <v>4103090</v>
      </c>
      <c r="B247" s="119" t="n">
        <v>41015</v>
      </c>
      <c r="C247" s="0" t="s">
        <v>10</v>
      </c>
      <c r="D247" s="0" t="s">
        <v>1243</v>
      </c>
      <c r="E247" s="0" t="s">
        <v>997</v>
      </c>
      <c r="F247" s="0" t="n">
        <v>547614</v>
      </c>
      <c r="G247" s="0" t="s">
        <v>66</v>
      </c>
      <c r="H247" s="0" t="s">
        <v>68</v>
      </c>
      <c r="I247" s="0" t="n">
        <v>1</v>
      </c>
    </row>
    <row r="248" customFormat="false" ht="12.8" hidden="false" customHeight="false" outlineLevel="0" collapsed="false">
      <c r="A248" s="0" t="n">
        <v>4103094</v>
      </c>
      <c r="B248" s="119" t="n">
        <v>41015</v>
      </c>
      <c r="C248" s="0" t="s">
        <v>10</v>
      </c>
      <c r="D248" s="0" t="s">
        <v>1244</v>
      </c>
      <c r="E248" s="0" t="s">
        <v>1006</v>
      </c>
      <c r="F248" s="0" t="n">
        <v>13000</v>
      </c>
      <c r="G248" s="0" t="s">
        <v>56</v>
      </c>
      <c r="H248" s="0" t="s">
        <v>57</v>
      </c>
      <c r="I248" s="0" t="n">
        <v>0</v>
      </c>
    </row>
    <row r="249" customFormat="false" ht="12.8" hidden="false" customHeight="false" outlineLevel="0" collapsed="false">
      <c r="A249" s="0" t="n">
        <v>4103124</v>
      </c>
      <c r="B249" s="119" t="n">
        <v>41015</v>
      </c>
      <c r="C249" s="0" t="s">
        <v>15</v>
      </c>
      <c r="D249" s="0" t="s">
        <v>1245</v>
      </c>
      <c r="E249" s="0" t="s">
        <v>1006</v>
      </c>
      <c r="F249" s="0" t="n">
        <v>37500</v>
      </c>
      <c r="G249" s="0" t="s">
        <v>88</v>
      </c>
      <c r="H249" s="0" t="s">
        <v>89</v>
      </c>
      <c r="I249" s="0" t="n">
        <v>0</v>
      </c>
    </row>
    <row r="250" customFormat="false" ht="12.8" hidden="false" customHeight="false" outlineLevel="0" collapsed="false">
      <c r="A250" s="0" t="n">
        <v>4103208</v>
      </c>
      <c r="B250" s="119" t="n">
        <v>41015</v>
      </c>
      <c r="C250" s="0" t="s">
        <v>8</v>
      </c>
      <c r="D250" s="0" t="s">
        <v>1246</v>
      </c>
      <c r="E250" s="0" t="s">
        <v>997</v>
      </c>
      <c r="F250" s="0" t="n">
        <v>298000</v>
      </c>
      <c r="G250" s="0" t="s">
        <v>66</v>
      </c>
      <c r="H250" s="0" t="s">
        <v>86</v>
      </c>
      <c r="I250" s="0" t="n">
        <v>0</v>
      </c>
    </row>
    <row r="251" customFormat="false" ht="12.8" hidden="false" customHeight="false" outlineLevel="0" collapsed="false">
      <c r="A251" s="0" t="n">
        <v>4103264</v>
      </c>
      <c r="B251" s="119" t="n">
        <v>41015</v>
      </c>
      <c r="C251" s="0" t="s">
        <v>9</v>
      </c>
      <c r="D251" s="0" t="s">
        <v>1247</v>
      </c>
      <c r="E251" s="0" t="s">
        <v>997</v>
      </c>
      <c r="F251" s="0" t="n">
        <v>109000</v>
      </c>
      <c r="G251" s="0" t="s">
        <v>70</v>
      </c>
      <c r="H251" s="0" t="s">
        <v>64</v>
      </c>
      <c r="I251" s="0" t="n">
        <v>0</v>
      </c>
    </row>
    <row r="252" customFormat="false" ht="12.8" hidden="false" customHeight="false" outlineLevel="0" collapsed="false">
      <c r="A252" s="0" t="n">
        <v>4103270</v>
      </c>
      <c r="B252" s="119" t="n">
        <v>41015</v>
      </c>
      <c r="C252" s="0" t="s">
        <v>11</v>
      </c>
      <c r="D252" s="0" t="s">
        <v>1248</v>
      </c>
      <c r="E252" s="0" t="s">
        <v>997</v>
      </c>
      <c r="F252" s="0" t="n">
        <v>270000</v>
      </c>
      <c r="G252" s="0" t="s">
        <v>66</v>
      </c>
      <c r="H252" s="0" t="s">
        <v>106</v>
      </c>
      <c r="I252" s="0" t="n">
        <v>0</v>
      </c>
    </row>
    <row r="253" customFormat="false" ht="12.8" hidden="false" customHeight="false" outlineLevel="0" collapsed="false">
      <c r="A253" s="0" t="n">
        <v>4103275</v>
      </c>
      <c r="B253" s="119" t="n">
        <v>41015</v>
      </c>
      <c r="C253" s="0" t="s">
        <v>9</v>
      </c>
      <c r="D253" s="0" t="s">
        <v>1249</v>
      </c>
      <c r="E253" s="0" t="s">
        <v>997</v>
      </c>
      <c r="F253" s="0" t="n">
        <v>119900</v>
      </c>
      <c r="G253" s="0" t="s">
        <v>56</v>
      </c>
      <c r="H253" s="0" t="s">
        <v>96</v>
      </c>
      <c r="I253" s="0" t="n">
        <v>0</v>
      </c>
    </row>
    <row r="254" customFormat="false" ht="12.8" hidden="false" customHeight="false" outlineLevel="0" collapsed="false">
      <c r="A254" s="0" t="n">
        <v>4103298</v>
      </c>
      <c r="B254" s="119" t="n">
        <v>41015</v>
      </c>
      <c r="C254" s="0" t="s">
        <v>8</v>
      </c>
      <c r="D254" s="0" t="s">
        <v>1250</v>
      </c>
      <c r="E254" s="0" t="s">
        <v>997</v>
      </c>
      <c r="F254" s="0" t="n">
        <v>361309</v>
      </c>
      <c r="G254" s="0" t="s">
        <v>54</v>
      </c>
      <c r="H254" s="0" t="s">
        <v>69</v>
      </c>
      <c r="I254" s="0" t="n">
        <v>0</v>
      </c>
    </row>
    <row r="255" customFormat="false" ht="12.8" hidden="false" customHeight="false" outlineLevel="0" collapsed="false">
      <c r="A255" s="0" t="n">
        <v>4103305</v>
      </c>
      <c r="B255" s="119" t="n">
        <v>41015</v>
      </c>
      <c r="C255" s="0" t="s">
        <v>9</v>
      </c>
      <c r="D255" s="0" t="s">
        <v>1251</v>
      </c>
      <c r="E255" s="0" t="s">
        <v>1006</v>
      </c>
      <c r="F255" s="0" t="n">
        <v>80000</v>
      </c>
      <c r="G255" s="0" t="s">
        <v>70</v>
      </c>
      <c r="H255" s="0" t="s">
        <v>64</v>
      </c>
      <c r="I255" s="0" t="n">
        <v>0</v>
      </c>
    </row>
    <row r="256" customFormat="false" ht="12.8" hidden="false" customHeight="false" outlineLevel="0" collapsed="false">
      <c r="A256" s="0" t="n">
        <v>4103308</v>
      </c>
      <c r="B256" s="119" t="n">
        <v>41015</v>
      </c>
      <c r="C256" s="0" t="s">
        <v>9</v>
      </c>
      <c r="D256" s="0" t="s">
        <v>1252</v>
      </c>
      <c r="E256" s="0" t="s">
        <v>997</v>
      </c>
      <c r="F256" s="0" t="n">
        <v>500199</v>
      </c>
      <c r="G256" s="0" t="s">
        <v>56</v>
      </c>
      <c r="H256" s="0" t="s">
        <v>65</v>
      </c>
      <c r="I256" s="0" t="n">
        <v>0</v>
      </c>
    </row>
    <row r="257" customFormat="false" ht="12.8" hidden="false" customHeight="false" outlineLevel="0" collapsed="false">
      <c r="A257" s="0" t="n">
        <v>4103344</v>
      </c>
      <c r="B257" s="119" t="n">
        <v>41015</v>
      </c>
      <c r="C257" s="0" t="s">
        <v>9</v>
      </c>
      <c r="D257" s="0" t="s">
        <v>1253</v>
      </c>
      <c r="E257" s="0" t="s">
        <v>997</v>
      </c>
      <c r="F257" s="0" t="n">
        <v>435000</v>
      </c>
      <c r="G257" s="0" t="s">
        <v>56</v>
      </c>
      <c r="H257" s="0" t="s">
        <v>99</v>
      </c>
      <c r="I257" s="0" t="n">
        <v>0</v>
      </c>
    </row>
    <row r="258" customFormat="false" ht="12.8" hidden="false" customHeight="false" outlineLevel="0" collapsed="false">
      <c r="A258" s="0" t="n">
        <v>4103357</v>
      </c>
      <c r="B258" s="119" t="n">
        <v>41015</v>
      </c>
      <c r="C258" s="0" t="s">
        <v>9</v>
      </c>
      <c r="D258" s="0" t="s">
        <v>1254</v>
      </c>
      <c r="E258" s="0" t="s">
        <v>997</v>
      </c>
      <c r="F258" s="0" t="n">
        <v>115000</v>
      </c>
      <c r="G258" s="0" t="s">
        <v>56</v>
      </c>
      <c r="H258" s="0" t="s">
        <v>97</v>
      </c>
      <c r="I258" s="0" t="n">
        <v>0</v>
      </c>
    </row>
    <row r="259" customFormat="false" ht="12.8" hidden="false" customHeight="false" outlineLevel="0" collapsed="false">
      <c r="A259" s="0" t="n">
        <v>4103371</v>
      </c>
      <c r="B259" s="119" t="n">
        <v>41015</v>
      </c>
      <c r="C259" s="0" t="s">
        <v>8</v>
      </c>
      <c r="D259" s="0" t="s">
        <v>1255</v>
      </c>
      <c r="E259" s="0" t="s">
        <v>997</v>
      </c>
      <c r="F259" s="0" t="n">
        <v>120000</v>
      </c>
      <c r="G259" s="0" t="s">
        <v>75</v>
      </c>
      <c r="H259" s="0" t="s">
        <v>76</v>
      </c>
      <c r="I259" s="0" t="n">
        <v>0</v>
      </c>
    </row>
    <row r="260" customFormat="false" ht="12.8" hidden="false" customHeight="false" outlineLevel="0" collapsed="false">
      <c r="A260" s="0" t="n">
        <v>4103392</v>
      </c>
      <c r="B260" s="119" t="n">
        <v>41015</v>
      </c>
      <c r="C260" s="0" t="s">
        <v>10</v>
      </c>
      <c r="D260" s="0" t="s">
        <v>1256</v>
      </c>
      <c r="E260" s="0" t="s">
        <v>997</v>
      </c>
      <c r="F260" s="0" t="n">
        <v>190000</v>
      </c>
      <c r="G260" s="0" t="s">
        <v>56</v>
      </c>
      <c r="H260" s="0" t="s">
        <v>59</v>
      </c>
      <c r="I260" s="0" t="n">
        <v>0</v>
      </c>
    </row>
    <row r="261" customFormat="false" ht="12.8" hidden="false" customHeight="false" outlineLevel="0" collapsed="false">
      <c r="A261" s="0" t="n">
        <v>4103395</v>
      </c>
      <c r="B261" s="119" t="n">
        <v>41015</v>
      </c>
      <c r="C261" s="0" t="s">
        <v>10</v>
      </c>
      <c r="D261" s="0" t="s">
        <v>553</v>
      </c>
      <c r="E261" s="0" t="s">
        <v>997</v>
      </c>
      <c r="F261" s="0" t="n">
        <v>105000</v>
      </c>
      <c r="G261" s="0" t="s">
        <v>56</v>
      </c>
      <c r="H261" s="0" t="s">
        <v>58</v>
      </c>
      <c r="I261" s="0" t="n">
        <v>0</v>
      </c>
    </row>
    <row r="262" customFormat="false" ht="12.8" hidden="false" customHeight="false" outlineLevel="0" collapsed="false">
      <c r="A262" s="0" t="n">
        <v>4103412</v>
      </c>
      <c r="B262" s="119" t="n">
        <v>41015</v>
      </c>
      <c r="C262" s="0" t="s">
        <v>11</v>
      </c>
      <c r="D262" s="0" t="s">
        <v>1257</v>
      </c>
      <c r="E262" s="0" t="s">
        <v>997</v>
      </c>
      <c r="F262" s="0" t="n">
        <v>144500</v>
      </c>
      <c r="G262" s="0" t="s">
        <v>56</v>
      </c>
      <c r="H262" s="0" t="s">
        <v>95</v>
      </c>
      <c r="I262" s="0" t="n">
        <v>0</v>
      </c>
    </row>
    <row r="263" customFormat="false" ht="12.8" hidden="false" customHeight="false" outlineLevel="0" collapsed="false">
      <c r="A263" s="0" t="n">
        <v>4103512</v>
      </c>
      <c r="B263" s="119" t="n">
        <v>41016</v>
      </c>
      <c r="C263" s="0" t="s">
        <v>8</v>
      </c>
      <c r="D263" s="0" t="s">
        <v>1258</v>
      </c>
      <c r="E263" s="0" t="s">
        <v>1194</v>
      </c>
      <c r="F263" s="0" t="n">
        <v>27999</v>
      </c>
      <c r="G263" s="0" t="s">
        <v>75</v>
      </c>
      <c r="H263" s="0" t="s">
        <v>51</v>
      </c>
      <c r="I263" s="0" t="n">
        <v>0</v>
      </c>
    </row>
    <row r="264" customFormat="false" ht="12.8" hidden="false" customHeight="false" outlineLevel="0" collapsed="false">
      <c r="A264" s="0" t="n">
        <v>4103546</v>
      </c>
      <c r="B264" s="119" t="n">
        <v>41016</v>
      </c>
      <c r="C264" s="0" t="s">
        <v>10</v>
      </c>
      <c r="D264" s="0" t="s">
        <v>1259</v>
      </c>
      <c r="E264" s="0" t="s">
        <v>997</v>
      </c>
      <c r="F264" s="0" t="n">
        <v>900000</v>
      </c>
      <c r="G264" s="0" t="s">
        <v>54</v>
      </c>
      <c r="H264" s="0" t="s">
        <v>55</v>
      </c>
      <c r="I264" s="0" t="n">
        <v>0</v>
      </c>
    </row>
    <row r="265" customFormat="false" ht="12.8" hidden="false" customHeight="false" outlineLevel="0" collapsed="false">
      <c r="A265" s="0" t="n">
        <v>4103594</v>
      </c>
      <c r="B265" s="119" t="n">
        <v>41016</v>
      </c>
      <c r="C265" s="0" t="s">
        <v>9</v>
      </c>
      <c r="D265" s="0" t="s">
        <v>1260</v>
      </c>
      <c r="E265" s="0" t="s">
        <v>997</v>
      </c>
      <c r="F265" s="0" t="n">
        <v>106500</v>
      </c>
      <c r="G265" s="0" t="s">
        <v>70</v>
      </c>
      <c r="H265" s="0" t="s">
        <v>100</v>
      </c>
      <c r="I265" s="0" t="n">
        <v>0</v>
      </c>
    </row>
    <row r="266" customFormat="false" ht="12.8" hidden="false" customHeight="false" outlineLevel="0" collapsed="false">
      <c r="A266" s="0" t="n">
        <v>4103607</v>
      </c>
      <c r="B266" s="119" t="n">
        <v>41016</v>
      </c>
      <c r="C266" s="0" t="s">
        <v>10</v>
      </c>
      <c r="D266" s="0" t="s">
        <v>1261</v>
      </c>
      <c r="E266" s="0" t="s">
        <v>1020</v>
      </c>
      <c r="F266" s="0" t="n">
        <v>360000</v>
      </c>
      <c r="G266" s="0" t="s">
        <v>56</v>
      </c>
      <c r="H266" s="0" t="s">
        <v>62</v>
      </c>
      <c r="I266" s="0" t="n">
        <v>0</v>
      </c>
    </row>
    <row r="267" customFormat="false" ht="12.8" hidden="false" customHeight="false" outlineLevel="0" collapsed="false">
      <c r="A267" s="0" t="n">
        <v>4103612</v>
      </c>
      <c r="B267" s="119" t="n">
        <v>41016</v>
      </c>
      <c r="C267" s="0" t="s">
        <v>8</v>
      </c>
      <c r="D267" s="0" t="s">
        <v>1262</v>
      </c>
      <c r="E267" s="0" t="s">
        <v>997</v>
      </c>
      <c r="F267" s="0" t="n">
        <v>278000</v>
      </c>
      <c r="G267" s="0" t="s">
        <v>75</v>
      </c>
      <c r="H267" s="0" t="s">
        <v>78</v>
      </c>
      <c r="I267" s="0" t="n">
        <v>0</v>
      </c>
    </row>
    <row r="268" customFormat="false" ht="12.8" hidden="false" customHeight="false" outlineLevel="0" collapsed="false">
      <c r="A268" s="0" t="n">
        <v>4103614</v>
      </c>
      <c r="B268" s="119" t="n">
        <v>41016</v>
      </c>
      <c r="C268" s="0" t="s">
        <v>10</v>
      </c>
      <c r="D268" s="0" t="s">
        <v>1263</v>
      </c>
      <c r="E268" s="0" t="s">
        <v>1020</v>
      </c>
      <c r="F268" s="0" t="n">
        <v>360000</v>
      </c>
      <c r="G268" s="0" t="s">
        <v>56</v>
      </c>
      <c r="H268" s="0" t="s">
        <v>62</v>
      </c>
      <c r="I268" s="0" t="n">
        <v>0</v>
      </c>
    </row>
    <row r="269" customFormat="false" ht="12.8" hidden="false" customHeight="false" outlineLevel="0" collapsed="false">
      <c r="A269" s="0" t="n">
        <v>4103624</v>
      </c>
      <c r="B269" s="119" t="n">
        <v>41016</v>
      </c>
      <c r="C269" s="0" t="s">
        <v>10</v>
      </c>
      <c r="D269" s="0" t="s">
        <v>1264</v>
      </c>
      <c r="E269" s="0" t="s">
        <v>997</v>
      </c>
      <c r="F269" s="0" t="n">
        <v>80000</v>
      </c>
      <c r="G269" s="0" t="s">
        <v>56</v>
      </c>
      <c r="H269" s="0" t="s">
        <v>59</v>
      </c>
      <c r="I269" s="0" t="n">
        <v>0</v>
      </c>
    </row>
    <row r="270" customFormat="false" ht="12.8" hidden="false" customHeight="false" outlineLevel="0" collapsed="false">
      <c r="A270" s="0" t="n">
        <v>4103630</v>
      </c>
      <c r="B270" s="119" t="n">
        <v>41016</v>
      </c>
      <c r="C270" s="0" t="s">
        <v>9</v>
      </c>
      <c r="D270" s="0" t="s">
        <v>1265</v>
      </c>
      <c r="E270" s="0" t="s">
        <v>997</v>
      </c>
      <c r="F270" s="0" t="n">
        <v>132000</v>
      </c>
      <c r="G270" s="0" t="s">
        <v>56</v>
      </c>
      <c r="H270" s="0" t="s">
        <v>98</v>
      </c>
      <c r="I270" s="0" t="n">
        <v>0</v>
      </c>
    </row>
    <row r="271" customFormat="false" ht="12.8" hidden="false" customHeight="false" outlineLevel="0" collapsed="false">
      <c r="A271" s="0" t="n">
        <v>4103667</v>
      </c>
      <c r="B271" s="119" t="n">
        <v>41016</v>
      </c>
      <c r="C271" s="0" t="s">
        <v>10</v>
      </c>
      <c r="D271" s="0" t="s">
        <v>1266</v>
      </c>
      <c r="E271" s="0" t="s">
        <v>997</v>
      </c>
      <c r="F271" s="0" t="n">
        <v>176000</v>
      </c>
      <c r="G271" s="0" t="s">
        <v>56</v>
      </c>
      <c r="H271" s="0" t="s">
        <v>60</v>
      </c>
      <c r="I271" s="0" t="n">
        <v>0</v>
      </c>
    </row>
    <row r="272" customFormat="false" ht="12.8" hidden="false" customHeight="false" outlineLevel="0" collapsed="false">
      <c r="A272" s="0" t="n">
        <v>4103670</v>
      </c>
      <c r="B272" s="119" t="n">
        <v>41016</v>
      </c>
      <c r="C272" s="0" t="s">
        <v>9</v>
      </c>
      <c r="D272" s="0" t="s">
        <v>1267</v>
      </c>
      <c r="E272" s="0" t="s">
        <v>997</v>
      </c>
      <c r="F272" s="0" t="n">
        <v>29900</v>
      </c>
      <c r="G272" s="0" t="s">
        <v>56</v>
      </c>
      <c r="H272" s="0" t="s">
        <v>98</v>
      </c>
      <c r="I272" s="0" t="n">
        <v>0</v>
      </c>
    </row>
    <row r="273" customFormat="false" ht="12.8" hidden="false" customHeight="false" outlineLevel="0" collapsed="false">
      <c r="A273" s="0" t="n">
        <v>4103697</v>
      </c>
      <c r="B273" s="119" t="n">
        <v>41016</v>
      </c>
      <c r="C273" s="0" t="s">
        <v>14</v>
      </c>
      <c r="D273" s="0" t="s">
        <v>1268</v>
      </c>
      <c r="E273" s="0" t="s">
        <v>1006</v>
      </c>
      <c r="F273" s="0" t="n">
        <v>69900</v>
      </c>
      <c r="G273" s="0" t="s">
        <v>47</v>
      </c>
      <c r="H273" s="0" t="s">
        <v>87</v>
      </c>
      <c r="I273" s="0" t="n">
        <v>0</v>
      </c>
    </row>
    <row r="274" customFormat="false" ht="12.8" hidden="false" customHeight="false" outlineLevel="0" collapsed="false">
      <c r="A274" s="0" t="n">
        <v>4103709</v>
      </c>
      <c r="B274" s="119" t="n">
        <v>41016</v>
      </c>
      <c r="C274" s="0" t="s">
        <v>10</v>
      </c>
      <c r="D274" s="0" t="s">
        <v>560</v>
      </c>
      <c r="E274" s="0" t="s">
        <v>997</v>
      </c>
      <c r="F274" s="0" t="n">
        <v>135000</v>
      </c>
      <c r="G274" s="0" t="s">
        <v>50</v>
      </c>
      <c r="H274" s="0" t="s">
        <v>51</v>
      </c>
      <c r="I274" s="0" t="n">
        <v>0</v>
      </c>
    </row>
    <row r="275" customFormat="false" ht="12.8" hidden="false" customHeight="false" outlineLevel="0" collapsed="false">
      <c r="A275" s="0" t="n">
        <v>4103716</v>
      </c>
      <c r="B275" s="119" t="n">
        <v>41016</v>
      </c>
      <c r="C275" s="0" t="s">
        <v>10</v>
      </c>
      <c r="D275" s="0" t="s">
        <v>1269</v>
      </c>
      <c r="E275" s="0" t="s">
        <v>997</v>
      </c>
      <c r="F275" s="0" t="n">
        <v>218000</v>
      </c>
      <c r="G275" s="0" t="s">
        <v>56</v>
      </c>
      <c r="H275" s="0" t="s">
        <v>59</v>
      </c>
      <c r="I275" s="0" t="n">
        <v>0</v>
      </c>
    </row>
    <row r="276" customFormat="false" ht="12.8" hidden="false" customHeight="false" outlineLevel="0" collapsed="false">
      <c r="A276" s="0" t="n">
        <v>4103719</v>
      </c>
      <c r="B276" s="119" t="n">
        <v>41016</v>
      </c>
      <c r="C276" s="0" t="s">
        <v>9</v>
      </c>
      <c r="D276" s="0" t="s">
        <v>1270</v>
      </c>
      <c r="E276" s="0" t="s">
        <v>997</v>
      </c>
      <c r="F276" s="0" t="n">
        <v>218000</v>
      </c>
      <c r="G276" s="0" t="s">
        <v>56</v>
      </c>
      <c r="H276" s="0" t="s">
        <v>98</v>
      </c>
      <c r="I276" s="0" t="n">
        <v>0</v>
      </c>
    </row>
    <row r="277" customFormat="false" ht="12.8" hidden="false" customHeight="false" outlineLevel="0" collapsed="false">
      <c r="A277" s="0" t="n">
        <v>4103725</v>
      </c>
      <c r="B277" s="119" t="n">
        <v>41016</v>
      </c>
      <c r="C277" s="0" t="s">
        <v>10</v>
      </c>
      <c r="D277" s="0" t="s">
        <v>1271</v>
      </c>
      <c r="E277" s="0" t="s">
        <v>997</v>
      </c>
      <c r="F277" s="0" t="n">
        <v>295000</v>
      </c>
      <c r="G277" s="0" t="s">
        <v>56</v>
      </c>
      <c r="H277" s="0" t="s">
        <v>59</v>
      </c>
      <c r="I277" s="0" t="n">
        <v>0</v>
      </c>
    </row>
    <row r="278" customFormat="false" ht="12.8" hidden="false" customHeight="false" outlineLevel="0" collapsed="false">
      <c r="A278" s="0" t="n">
        <v>4103737</v>
      </c>
      <c r="B278" s="119" t="n">
        <v>41016</v>
      </c>
      <c r="C278" s="0" t="s">
        <v>11</v>
      </c>
      <c r="D278" s="0" t="s">
        <v>1272</v>
      </c>
      <c r="E278" s="0" t="s">
        <v>1054</v>
      </c>
      <c r="F278" s="0" t="n">
        <v>150000</v>
      </c>
      <c r="G278" s="0" t="s">
        <v>56</v>
      </c>
      <c r="H278" s="0" t="s">
        <v>95</v>
      </c>
      <c r="I278" s="0" t="n">
        <v>0</v>
      </c>
    </row>
    <row r="279" customFormat="false" ht="12.8" hidden="false" customHeight="false" outlineLevel="0" collapsed="false">
      <c r="A279" s="0" t="n">
        <v>4103796</v>
      </c>
      <c r="B279" s="119" t="n">
        <v>41016</v>
      </c>
      <c r="C279" s="0" t="s">
        <v>8</v>
      </c>
      <c r="D279" s="0" t="s">
        <v>1273</v>
      </c>
      <c r="E279" s="0" t="s">
        <v>997</v>
      </c>
      <c r="F279" s="0" t="n">
        <v>105500</v>
      </c>
      <c r="G279" s="0" t="s">
        <v>75</v>
      </c>
      <c r="H279" s="0" t="s">
        <v>81</v>
      </c>
      <c r="I279" s="0" t="n">
        <v>0</v>
      </c>
    </row>
    <row r="280" customFormat="false" ht="12.8" hidden="false" customHeight="false" outlineLevel="0" collapsed="false">
      <c r="A280" s="0" t="n">
        <v>4103798</v>
      </c>
      <c r="B280" s="119" t="n">
        <v>41016</v>
      </c>
      <c r="C280" s="0" t="s">
        <v>8</v>
      </c>
      <c r="D280" s="0" t="s">
        <v>1274</v>
      </c>
      <c r="E280" s="0" t="s">
        <v>997</v>
      </c>
      <c r="F280" s="0" t="n">
        <v>60000</v>
      </c>
      <c r="G280" s="0" t="s">
        <v>75</v>
      </c>
      <c r="H280" s="0" t="s">
        <v>76</v>
      </c>
      <c r="I280" s="0" t="n">
        <v>0</v>
      </c>
    </row>
    <row r="281" customFormat="false" ht="12.8" hidden="false" customHeight="false" outlineLevel="0" collapsed="false">
      <c r="A281" s="0" t="n">
        <v>4103803</v>
      </c>
      <c r="B281" s="119" t="n">
        <v>41016</v>
      </c>
      <c r="C281" s="0" t="s">
        <v>8</v>
      </c>
      <c r="D281" s="0" t="s">
        <v>1275</v>
      </c>
      <c r="E281" s="0" t="s">
        <v>1119</v>
      </c>
      <c r="F281" s="0" t="n">
        <v>415000</v>
      </c>
      <c r="G281" s="0" t="s">
        <v>75</v>
      </c>
      <c r="H281" s="0" t="s">
        <v>83</v>
      </c>
      <c r="I281" s="0" t="n">
        <v>0</v>
      </c>
    </row>
    <row r="282" customFormat="false" ht="12.8" hidden="false" customHeight="false" outlineLevel="0" collapsed="false">
      <c r="A282" s="0" t="n">
        <v>4103814</v>
      </c>
      <c r="B282" s="119" t="n">
        <v>41016</v>
      </c>
      <c r="C282" s="0" t="s">
        <v>8</v>
      </c>
      <c r="D282" s="0" t="s">
        <v>1276</v>
      </c>
      <c r="E282" s="0" t="s">
        <v>997</v>
      </c>
      <c r="F282" s="0" t="n">
        <v>67000</v>
      </c>
      <c r="G282" s="0" t="s">
        <v>75</v>
      </c>
      <c r="H282" s="0" t="s">
        <v>78</v>
      </c>
      <c r="I282" s="0" t="n">
        <v>0</v>
      </c>
    </row>
    <row r="283" customFormat="false" ht="12.8" hidden="false" customHeight="false" outlineLevel="0" collapsed="false">
      <c r="A283" s="0" t="n">
        <v>4103816</v>
      </c>
      <c r="B283" s="119" t="n">
        <v>41016</v>
      </c>
      <c r="C283" s="0" t="s">
        <v>8</v>
      </c>
      <c r="D283" s="0" t="s">
        <v>1277</v>
      </c>
      <c r="E283" s="0" t="s">
        <v>1006</v>
      </c>
      <c r="F283" s="0" t="n">
        <v>140000</v>
      </c>
      <c r="G283" s="0" t="s">
        <v>54</v>
      </c>
      <c r="H283" s="0" t="s">
        <v>69</v>
      </c>
      <c r="I283" s="0" t="n">
        <v>0</v>
      </c>
    </row>
    <row r="284" customFormat="false" ht="12.8" hidden="false" customHeight="false" outlineLevel="0" collapsed="false">
      <c r="A284" s="0" t="n">
        <v>4103840</v>
      </c>
      <c r="B284" s="119" t="n">
        <v>41016</v>
      </c>
      <c r="C284" s="0" t="s">
        <v>8</v>
      </c>
      <c r="D284" s="0" t="s">
        <v>1278</v>
      </c>
      <c r="E284" s="0" t="s">
        <v>1006</v>
      </c>
      <c r="F284" s="0" t="n">
        <v>82000</v>
      </c>
      <c r="G284" s="0" t="s">
        <v>54</v>
      </c>
      <c r="H284" s="0" t="s">
        <v>69</v>
      </c>
      <c r="I284" s="0" t="n">
        <v>0</v>
      </c>
    </row>
    <row r="285" customFormat="false" ht="12.8" hidden="false" customHeight="false" outlineLevel="0" collapsed="false">
      <c r="A285" s="0" t="n">
        <v>4103844</v>
      </c>
      <c r="B285" s="119" t="n">
        <v>41016</v>
      </c>
      <c r="C285" s="0" t="s">
        <v>8</v>
      </c>
      <c r="D285" s="0" t="s">
        <v>1279</v>
      </c>
      <c r="E285" s="0" t="s">
        <v>997</v>
      </c>
      <c r="F285" s="0" t="n">
        <v>188000</v>
      </c>
      <c r="G285" s="0" t="s">
        <v>75</v>
      </c>
      <c r="H285" s="0" t="s">
        <v>76</v>
      </c>
      <c r="I285" s="0" t="n">
        <v>0</v>
      </c>
    </row>
    <row r="286" customFormat="false" ht="12.8" hidden="false" customHeight="false" outlineLevel="0" collapsed="false">
      <c r="A286" s="0" t="n">
        <v>4103852</v>
      </c>
      <c r="B286" s="119" t="n">
        <v>41016</v>
      </c>
      <c r="C286" s="0" t="s">
        <v>8</v>
      </c>
      <c r="D286" s="0" t="s">
        <v>1280</v>
      </c>
      <c r="E286" s="0" t="s">
        <v>997</v>
      </c>
      <c r="F286" s="0" t="n">
        <v>249000</v>
      </c>
      <c r="G286" s="0" t="s">
        <v>70</v>
      </c>
      <c r="H286" s="0" t="s">
        <v>74</v>
      </c>
      <c r="I286" s="0" t="n">
        <v>0</v>
      </c>
    </row>
    <row r="287" customFormat="false" ht="12.8" hidden="false" customHeight="false" outlineLevel="0" collapsed="false">
      <c r="A287" s="0" t="n">
        <v>4103855</v>
      </c>
      <c r="B287" s="119" t="n">
        <v>41016</v>
      </c>
      <c r="C287" s="0" t="s">
        <v>9</v>
      </c>
      <c r="D287" s="0" t="s">
        <v>1281</v>
      </c>
      <c r="E287" s="0" t="s">
        <v>997</v>
      </c>
      <c r="F287" s="0" t="n">
        <v>327411</v>
      </c>
      <c r="G287" s="0" t="s">
        <v>56</v>
      </c>
      <c r="H287" s="0" t="s">
        <v>99</v>
      </c>
      <c r="I287" s="0" t="n">
        <v>1</v>
      </c>
    </row>
    <row r="288" customFormat="false" ht="12.8" hidden="false" customHeight="false" outlineLevel="0" collapsed="false">
      <c r="A288" s="0" t="n">
        <v>4103905</v>
      </c>
      <c r="B288" s="119" t="n">
        <v>41017</v>
      </c>
      <c r="C288" s="0" t="s">
        <v>9</v>
      </c>
      <c r="D288" s="0" t="s">
        <v>633</v>
      </c>
      <c r="E288" s="0" t="s">
        <v>997</v>
      </c>
      <c r="F288" s="0" t="n">
        <v>65700</v>
      </c>
      <c r="G288" s="0" t="s">
        <v>56</v>
      </c>
      <c r="H288" s="0" t="s">
        <v>96</v>
      </c>
      <c r="I288" s="0" t="n">
        <v>0</v>
      </c>
    </row>
    <row r="289" customFormat="false" ht="12.8" hidden="false" customHeight="false" outlineLevel="0" collapsed="false">
      <c r="A289" s="0" t="n">
        <v>4103921</v>
      </c>
      <c r="B289" s="119" t="n">
        <v>41017</v>
      </c>
      <c r="C289" s="0" t="s">
        <v>10</v>
      </c>
      <c r="D289" s="0" t="s">
        <v>1282</v>
      </c>
      <c r="E289" s="0" t="s">
        <v>997</v>
      </c>
      <c r="F289" s="0" t="n">
        <v>150000</v>
      </c>
      <c r="G289" s="0" t="s">
        <v>56</v>
      </c>
      <c r="H289" s="0" t="s">
        <v>59</v>
      </c>
      <c r="I289" s="0" t="n">
        <v>0</v>
      </c>
    </row>
    <row r="290" customFormat="false" ht="12.8" hidden="false" customHeight="false" outlineLevel="0" collapsed="false">
      <c r="A290" s="0" t="n">
        <v>4103930</v>
      </c>
      <c r="B290" s="119" t="n">
        <v>41017</v>
      </c>
      <c r="C290" s="0" t="s">
        <v>15</v>
      </c>
      <c r="D290" s="0" t="s">
        <v>1283</v>
      </c>
      <c r="E290" s="0" t="s">
        <v>997</v>
      </c>
      <c r="F290" s="0" t="n">
        <v>170068.52</v>
      </c>
      <c r="G290" s="0" t="s">
        <v>88</v>
      </c>
      <c r="H290" s="0" t="s">
        <v>65</v>
      </c>
      <c r="I290" s="0" t="n">
        <v>0</v>
      </c>
    </row>
    <row r="291" customFormat="false" ht="12.8" hidden="false" customHeight="false" outlineLevel="0" collapsed="false">
      <c r="A291" s="0" t="n">
        <v>4103956</v>
      </c>
      <c r="B291" s="119" t="n">
        <v>41017</v>
      </c>
      <c r="C291" s="0" t="s">
        <v>8</v>
      </c>
      <c r="D291" s="0" t="s">
        <v>1284</v>
      </c>
      <c r="E291" s="0" t="s">
        <v>997</v>
      </c>
      <c r="F291" s="0" t="n">
        <v>82500</v>
      </c>
      <c r="G291" s="0" t="s">
        <v>75</v>
      </c>
      <c r="H291" s="0" t="s">
        <v>76</v>
      </c>
      <c r="I291" s="0" t="n">
        <v>0</v>
      </c>
    </row>
    <row r="292" customFormat="false" ht="12.8" hidden="false" customHeight="false" outlineLevel="0" collapsed="false">
      <c r="A292" s="0" t="n">
        <v>4103971</v>
      </c>
      <c r="B292" s="119" t="n">
        <v>41017</v>
      </c>
      <c r="C292" s="0" t="s">
        <v>9</v>
      </c>
      <c r="D292" s="0" t="s">
        <v>1285</v>
      </c>
      <c r="E292" s="0" t="s">
        <v>997</v>
      </c>
      <c r="F292" s="0" t="n">
        <v>632900</v>
      </c>
      <c r="G292" s="0" t="s">
        <v>70</v>
      </c>
      <c r="H292" s="0" t="s">
        <v>64</v>
      </c>
      <c r="I292" s="0" t="n">
        <v>0</v>
      </c>
    </row>
    <row r="293" customFormat="false" ht="12.8" hidden="false" customHeight="false" outlineLevel="0" collapsed="false">
      <c r="A293" s="0" t="n">
        <v>4103989</v>
      </c>
      <c r="B293" s="119" t="n">
        <v>41017</v>
      </c>
      <c r="C293" s="0" t="s">
        <v>13</v>
      </c>
      <c r="D293" s="0" t="s">
        <v>1286</v>
      </c>
      <c r="E293" s="0" t="s">
        <v>997</v>
      </c>
      <c r="F293" s="0" t="n">
        <v>78900</v>
      </c>
      <c r="G293" s="0" t="s">
        <v>56</v>
      </c>
      <c r="H293" s="0" t="s">
        <v>65</v>
      </c>
      <c r="I293" s="0" t="n">
        <v>0</v>
      </c>
    </row>
    <row r="294" customFormat="false" ht="12.8" hidden="false" customHeight="false" outlineLevel="0" collapsed="false">
      <c r="A294" s="0" t="n">
        <v>4103996</v>
      </c>
      <c r="B294" s="119" t="n">
        <v>41017</v>
      </c>
      <c r="C294" s="0" t="s">
        <v>10</v>
      </c>
      <c r="D294" s="0" t="s">
        <v>1287</v>
      </c>
      <c r="E294" s="0" t="s">
        <v>997</v>
      </c>
      <c r="F294" s="0" t="n">
        <v>50100</v>
      </c>
      <c r="G294" s="0" t="s">
        <v>56</v>
      </c>
      <c r="H294" s="0" t="s">
        <v>61</v>
      </c>
      <c r="I294" s="0" t="n">
        <v>0</v>
      </c>
    </row>
    <row r="295" customFormat="false" ht="12.8" hidden="false" customHeight="false" outlineLevel="0" collapsed="false">
      <c r="A295" s="0" t="n">
        <v>4103998</v>
      </c>
      <c r="B295" s="119" t="n">
        <v>41017</v>
      </c>
      <c r="C295" s="0" t="s">
        <v>8</v>
      </c>
      <c r="D295" s="0" t="s">
        <v>1288</v>
      </c>
      <c r="E295" s="0" t="s">
        <v>1054</v>
      </c>
      <c r="F295" s="0" t="n">
        <v>80000</v>
      </c>
      <c r="G295" s="0" t="s">
        <v>70</v>
      </c>
      <c r="H295" s="0" t="s">
        <v>71</v>
      </c>
      <c r="I295" s="0" t="n">
        <v>0</v>
      </c>
    </row>
    <row r="296" customFormat="false" ht="12.8" hidden="false" customHeight="false" outlineLevel="0" collapsed="false">
      <c r="A296" s="0" t="n">
        <v>4104006</v>
      </c>
      <c r="B296" s="119" t="n">
        <v>41017</v>
      </c>
      <c r="C296" s="0" t="s">
        <v>10</v>
      </c>
      <c r="D296" s="0" t="s">
        <v>1289</v>
      </c>
      <c r="E296" s="0" t="s">
        <v>1006</v>
      </c>
      <c r="F296" s="0" t="n">
        <v>21000</v>
      </c>
      <c r="G296" s="0" t="s">
        <v>56</v>
      </c>
      <c r="H296" s="0" t="s">
        <v>61</v>
      </c>
      <c r="I296" s="0" t="n">
        <v>0</v>
      </c>
    </row>
    <row r="297" customFormat="false" ht="12.8" hidden="false" customHeight="false" outlineLevel="0" collapsed="false">
      <c r="A297" s="0" t="n">
        <v>4104021</v>
      </c>
      <c r="B297" s="119" t="n">
        <v>41017</v>
      </c>
      <c r="C297" s="0" t="s">
        <v>9</v>
      </c>
      <c r="D297" s="0" t="s">
        <v>1290</v>
      </c>
      <c r="E297" s="0" t="s">
        <v>997</v>
      </c>
      <c r="F297" s="0" t="n">
        <v>359900</v>
      </c>
      <c r="G297" s="0" t="s">
        <v>56</v>
      </c>
      <c r="H297" s="0" t="s">
        <v>97</v>
      </c>
      <c r="I297" s="0" t="n">
        <v>0</v>
      </c>
    </row>
    <row r="298" customFormat="false" ht="12.8" hidden="false" customHeight="false" outlineLevel="0" collapsed="false">
      <c r="A298" s="0" t="n">
        <v>4104022</v>
      </c>
      <c r="B298" s="119" t="n">
        <v>41017</v>
      </c>
      <c r="C298" s="0" t="s">
        <v>8</v>
      </c>
      <c r="D298" s="0" t="s">
        <v>1291</v>
      </c>
      <c r="E298" s="0" t="s">
        <v>997</v>
      </c>
      <c r="F298" s="0" t="n">
        <v>115000</v>
      </c>
      <c r="G298" s="0" t="s">
        <v>75</v>
      </c>
      <c r="H298" s="0" t="s">
        <v>83</v>
      </c>
      <c r="I298" s="0" t="n">
        <v>0</v>
      </c>
    </row>
    <row r="299" customFormat="false" ht="12.8" hidden="false" customHeight="false" outlineLevel="0" collapsed="false">
      <c r="A299" s="0" t="n">
        <v>4104028</v>
      </c>
      <c r="B299" s="119" t="n">
        <v>41017</v>
      </c>
      <c r="C299" s="0" t="s">
        <v>14</v>
      </c>
      <c r="D299" s="0" t="s">
        <v>1292</v>
      </c>
      <c r="E299" s="0" t="s">
        <v>997</v>
      </c>
      <c r="F299" s="0" t="n">
        <v>23000</v>
      </c>
      <c r="G299" s="0" t="s">
        <v>47</v>
      </c>
      <c r="H299" s="0" t="s">
        <v>87</v>
      </c>
      <c r="I299" s="0" t="n">
        <v>0</v>
      </c>
    </row>
    <row r="300" customFormat="false" ht="12.8" hidden="false" customHeight="false" outlineLevel="0" collapsed="false">
      <c r="A300" s="0" t="n">
        <v>4104039</v>
      </c>
      <c r="B300" s="119" t="n">
        <v>41017</v>
      </c>
      <c r="C300" s="0" t="s">
        <v>10</v>
      </c>
      <c r="D300" s="0" t="s">
        <v>1293</v>
      </c>
      <c r="E300" s="0" t="s">
        <v>997</v>
      </c>
      <c r="F300" s="0" t="n">
        <v>115000</v>
      </c>
      <c r="G300" s="0" t="s">
        <v>50</v>
      </c>
      <c r="H300" s="0" t="s">
        <v>52</v>
      </c>
      <c r="I300" s="0" t="n">
        <v>0</v>
      </c>
    </row>
    <row r="301" customFormat="false" ht="12.8" hidden="false" customHeight="false" outlineLevel="0" collapsed="false">
      <c r="A301" s="0" t="n">
        <v>4104044</v>
      </c>
      <c r="B301" s="119" t="n">
        <v>41017</v>
      </c>
      <c r="C301" s="0" t="s">
        <v>8</v>
      </c>
      <c r="D301" s="0" t="s">
        <v>1294</v>
      </c>
      <c r="E301" s="0" t="s">
        <v>997</v>
      </c>
      <c r="F301" s="0" t="n">
        <v>95000</v>
      </c>
      <c r="G301" s="0" t="s">
        <v>75</v>
      </c>
      <c r="H301" s="0" t="s">
        <v>81</v>
      </c>
      <c r="I301" s="0" t="n">
        <v>0</v>
      </c>
    </row>
    <row r="302" customFormat="false" ht="12.8" hidden="false" customHeight="false" outlineLevel="0" collapsed="false">
      <c r="A302" s="0" t="n">
        <v>4104047</v>
      </c>
      <c r="B302" s="119" t="n">
        <v>41017</v>
      </c>
      <c r="C302" s="0" t="s">
        <v>9</v>
      </c>
      <c r="D302" s="0" t="s">
        <v>1295</v>
      </c>
      <c r="E302" s="0" t="s">
        <v>997</v>
      </c>
      <c r="F302" s="0" t="n">
        <v>130000</v>
      </c>
      <c r="G302" s="0" t="s">
        <v>70</v>
      </c>
      <c r="H302" s="0" t="s">
        <v>64</v>
      </c>
      <c r="I302" s="0" t="n">
        <v>0</v>
      </c>
    </row>
    <row r="303" customFormat="false" ht="12.8" hidden="false" customHeight="false" outlineLevel="0" collapsed="false">
      <c r="A303" s="0" t="n">
        <v>4104049</v>
      </c>
      <c r="B303" s="119" t="n">
        <v>41017</v>
      </c>
      <c r="C303" s="0" t="s">
        <v>8</v>
      </c>
      <c r="D303" s="0" t="s">
        <v>1296</v>
      </c>
      <c r="E303" s="0" t="s">
        <v>997</v>
      </c>
      <c r="F303" s="0" t="n">
        <v>100000</v>
      </c>
      <c r="G303" s="0" t="s">
        <v>75</v>
      </c>
      <c r="H303" s="0" t="s">
        <v>77</v>
      </c>
      <c r="I303" s="0" t="n">
        <v>0</v>
      </c>
    </row>
    <row r="304" customFormat="false" ht="12.8" hidden="false" customHeight="false" outlineLevel="0" collapsed="false">
      <c r="A304" s="0" t="n">
        <v>4104052</v>
      </c>
      <c r="B304" s="119" t="n">
        <v>41017</v>
      </c>
      <c r="C304" s="0" t="s">
        <v>8</v>
      </c>
      <c r="D304" s="0" t="s">
        <v>1297</v>
      </c>
      <c r="E304" s="0" t="s">
        <v>997</v>
      </c>
      <c r="F304" s="0" t="n">
        <v>150000</v>
      </c>
      <c r="G304" s="0" t="s">
        <v>75</v>
      </c>
      <c r="H304" s="0" t="s">
        <v>76</v>
      </c>
      <c r="I304" s="0" t="n">
        <v>0</v>
      </c>
    </row>
    <row r="305" customFormat="false" ht="12.8" hidden="false" customHeight="false" outlineLevel="0" collapsed="false">
      <c r="A305" s="0" t="n">
        <v>4104065</v>
      </c>
      <c r="B305" s="119" t="n">
        <v>41017</v>
      </c>
      <c r="C305" s="0" t="s">
        <v>8</v>
      </c>
      <c r="D305" s="0" t="s">
        <v>1298</v>
      </c>
      <c r="E305" s="0" t="s">
        <v>997</v>
      </c>
      <c r="F305" s="0" t="n">
        <v>145000</v>
      </c>
      <c r="G305" s="0" t="s">
        <v>75</v>
      </c>
      <c r="H305" s="0" t="s">
        <v>76</v>
      </c>
      <c r="I305" s="0" t="n">
        <v>0</v>
      </c>
    </row>
    <row r="306" customFormat="false" ht="12.8" hidden="false" customHeight="false" outlineLevel="0" collapsed="false">
      <c r="A306" s="0" t="n">
        <v>4104068</v>
      </c>
      <c r="B306" s="119" t="n">
        <v>41017</v>
      </c>
      <c r="C306" s="0" t="s">
        <v>11</v>
      </c>
      <c r="D306" s="0" t="s">
        <v>1299</v>
      </c>
      <c r="E306" s="0" t="s">
        <v>997</v>
      </c>
      <c r="F306" s="0" t="n">
        <v>225000</v>
      </c>
      <c r="G306" s="0" t="s">
        <v>56</v>
      </c>
      <c r="H306" s="0" t="s">
        <v>103</v>
      </c>
      <c r="I306" s="0" t="n">
        <v>0</v>
      </c>
    </row>
    <row r="307" customFormat="false" ht="12.8" hidden="false" customHeight="false" outlineLevel="0" collapsed="false">
      <c r="A307" s="0" t="n">
        <v>4104070</v>
      </c>
      <c r="B307" s="119" t="n">
        <v>41017</v>
      </c>
      <c r="C307" s="0" t="s">
        <v>9</v>
      </c>
      <c r="D307" s="0" t="s">
        <v>1300</v>
      </c>
      <c r="E307" s="0" t="s">
        <v>997</v>
      </c>
      <c r="F307" s="0" t="n">
        <v>155200</v>
      </c>
      <c r="G307" s="0" t="s">
        <v>70</v>
      </c>
      <c r="H307" s="0" t="s">
        <v>64</v>
      </c>
      <c r="I307" s="0" t="n">
        <v>0</v>
      </c>
    </row>
    <row r="308" customFormat="false" ht="12.8" hidden="false" customHeight="false" outlineLevel="0" collapsed="false">
      <c r="A308" s="0" t="n">
        <v>4104075</v>
      </c>
      <c r="B308" s="119" t="n">
        <v>41017</v>
      </c>
      <c r="C308" s="0" t="s">
        <v>14</v>
      </c>
      <c r="D308" s="0" t="s">
        <v>1301</v>
      </c>
      <c r="E308" s="0" t="s">
        <v>997</v>
      </c>
      <c r="F308" s="0" t="n">
        <v>277243</v>
      </c>
      <c r="G308" s="0" t="s">
        <v>47</v>
      </c>
      <c r="H308" s="0" t="s">
        <v>87</v>
      </c>
      <c r="I308" s="0" t="n">
        <v>1</v>
      </c>
    </row>
    <row r="309" customFormat="false" ht="12.8" hidden="false" customHeight="false" outlineLevel="0" collapsed="false">
      <c r="A309" s="0" t="n">
        <v>4104077</v>
      </c>
      <c r="B309" s="119" t="n">
        <v>41017</v>
      </c>
      <c r="C309" s="0" t="s">
        <v>10</v>
      </c>
      <c r="D309" s="0" t="s">
        <v>1302</v>
      </c>
      <c r="E309" s="0" t="s">
        <v>997</v>
      </c>
      <c r="F309" s="0" t="n">
        <v>196500</v>
      </c>
      <c r="G309" s="0" t="s">
        <v>66</v>
      </c>
      <c r="H309" s="0" t="s">
        <v>67</v>
      </c>
      <c r="I309" s="0" t="n">
        <v>1</v>
      </c>
    </row>
    <row r="310" customFormat="false" ht="12.8" hidden="false" customHeight="false" outlineLevel="0" collapsed="false">
      <c r="A310" s="0" t="n">
        <v>4104080</v>
      </c>
      <c r="B310" s="119" t="n">
        <v>41017</v>
      </c>
      <c r="C310" s="0" t="s">
        <v>14</v>
      </c>
      <c r="D310" s="0" t="s">
        <v>1303</v>
      </c>
      <c r="E310" s="0" t="s">
        <v>997</v>
      </c>
      <c r="F310" s="0" t="n">
        <v>239000</v>
      </c>
      <c r="G310" s="0" t="s">
        <v>47</v>
      </c>
      <c r="H310" s="0" t="s">
        <v>87</v>
      </c>
      <c r="I310" s="0" t="n">
        <v>1</v>
      </c>
    </row>
    <row r="311" customFormat="false" ht="12.8" hidden="false" customHeight="false" outlineLevel="0" collapsed="false">
      <c r="A311" s="0" t="n">
        <v>4104114</v>
      </c>
      <c r="B311" s="119" t="n">
        <v>41017</v>
      </c>
      <c r="C311" s="0" t="s">
        <v>9</v>
      </c>
      <c r="D311" s="0" t="s">
        <v>1304</v>
      </c>
      <c r="E311" s="0" t="s">
        <v>1054</v>
      </c>
      <c r="F311" s="0" t="n">
        <v>225000</v>
      </c>
      <c r="G311" s="0" t="s">
        <v>56</v>
      </c>
      <c r="H311" s="0" t="s">
        <v>87</v>
      </c>
      <c r="I311" s="0" t="n">
        <v>0</v>
      </c>
    </row>
    <row r="312" customFormat="false" ht="12.8" hidden="false" customHeight="false" outlineLevel="0" collapsed="false">
      <c r="A312" s="0" t="n">
        <v>4104152</v>
      </c>
      <c r="B312" s="119" t="n">
        <v>41017</v>
      </c>
      <c r="C312" s="0" t="s">
        <v>8</v>
      </c>
      <c r="D312" s="0" t="s">
        <v>1305</v>
      </c>
      <c r="E312" s="0" t="s">
        <v>997</v>
      </c>
      <c r="F312" s="0" t="n">
        <v>122000</v>
      </c>
      <c r="G312" s="0" t="s">
        <v>75</v>
      </c>
      <c r="H312" s="0" t="s">
        <v>76</v>
      </c>
      <c r="I312" s="0" t="n">
        <v>0</v>
      </c>
    </row>
    <row r="313" customFormat="false" ht="12.8" hidden="false" customHeight="false" outlineLevel="0" collapsed="false">
      <c r="A313" s="0" t="n">
        <v>4104155</v>
      </c>
      <c r="B313" s="119" t="n">
        <v>41017</v>
      </c>
      <c r="C313" s="0" t="s">
        <v>11</v>
      </c>
      <c r="D313" s="0" t="s">
        <v>1306</v>
      </c>
      <c r="E313" s="0" t="s">
        <v>997</v>
      </c>
      <c r="F313" s="0" t="n">
        <v>131500</v>
      </c>
      <c r="G313" s="0" t="s">
        <v>56</v>
      </c>
      <c r="H313" s="0" t="s">
        <v>103</v>
      </c>
      <c r="I313" s="0" t="n">
        <v>0</v>
      </c>
    </row>
    <row r="314" customFormat="false" ht="12.8" hidden="false" customHeight="false" outlineLevel="0" collapsed="false">
      <c r="A314" s="0" t="n">
        <v>4104157</v>
      </c>
      <c r="B314" s="119" t="n">
        <v>41017</v>
      </c>
      <c r="C314" s="0" t="s">
        <v>8</v>
      </c>
      <c r="D314" s="0" t="s">
        <v>1307</v>
      </c>
      <c r="E314" s="0" t="s">
        <v>997</v>
      </c>
      <c r="F314" s="0" t="n">
        <v>42000</v>
      </c>
      <c r="G314" s="0" t="s">
        <v>75</v>
      </c>
      <c r="H314" s="0" t="s">
        <v>76</v>
      </c>
      <c r="I314" s="0" t="n">
        <v>0</v>
      </c>
    </row>
    <row r="315" customFormat="false" ht="12.8" hidden="false" customHeight="false" outlineLevel="0" collapsed="false">
      <c r="A315" s="0" t="n">
        <v>4104166</v>
      </c>
      <c r="B315" s="119" t="n">
        <v>41017</v>
      </c>
      <c r="C315" s="0" t="s">
        <v>12</v>
      </c>
      <c r="D315" s="0" t="s">
        <v>1308</v>
      </c>
      <c r="E315" s="0" t="s">
        <v>1006</v>
      </c>
      <c r="F315" s="0" t="n">
        <v>28000</v>
      </c>
      <c r="G315" s="0" t="s">
        <v>47</v>
      </c>
      <c r="H315" s="0" t="s">
        <v>48</v>
      </c>
      <c r="I315" s="0" t="n">
        <v>0</v>
      </c>
    </row>
    <row r="316" customFormat="false" ht="12.8" hidden="false" customHeight="false" outlineLevel="0" collapsed="false">
      <c r="A316" s="0" t="n">
        <v>4104172</v>
      </c>
      <c r="B316" s="119" t="n">
        <v>41017</v>
      </c>
      <c r="C316" s="0" t="s">
        <v>9</v>
      </c>
      <c r="D316" s="0" t="s">
        <v>1309</v>
      </c>
      <c r="E316" s="0" t="s">
        <v>997</v>
      </c>
      <c r="F316" s="0" t="n">
        <v>198900</v>
      </c>
      <c r="G316" s="0" t="s">
        <v>56</v>
      </c>
      <c r="H316" s="0" t="s">
        <v>99</v>
      </c>
      <c r="I316" s="0" t="n">
        <v>0</v>
      </c>
    </row>
    <row r="317" customFormat="false" ht="12.8" hidden="false" customHeight="false" outlineLevel="0" collapsed="false">
      <c r="A317" s="0" t="n">
        <v>4104209</v>
      </c>
      <c r="B317" s="119" t="n">
        <v>41017</v>
      </c>
      <c r="C317" s="0" t="s">
        <v>11</v>
      </c>
      <c r="D317" s="0" t="s">
        <v>1310</v>
      </c>
      <c r="E317" s="0" t="s">
        <v>997</v>
      </c>
      <c r="F317" s="0" t="n">
        <v>159000</v>
      </c>
      <c r="G317" s="0" t="s">
        <v>56</v>
      </c>
      <c r="H317" s="0" t="s">
        <v>102</v>
      </c>
      <c r="I317" s="0" t="n">
        <v>0</v>
      </c>
    </row>
    <row r="318" customFormat="false" ht="12.8" hidden="false" customHeight="false" outlineLevel="0" collapsed="false">
      <c r="A318" s="0" t="n">
        <v>4104218</v>
      </c>
      <c r="B318" s="119" t="n">
        <v>41017</v>
      </c>
      <c r="C318" s="0" t="s">
        <v>8</v>
      </c>
      <c r="D318" s="0" t="s">
        <v>1311</v>
      </c>
      <c r="E318" s="0" t="s">
        <v>997</v>
      </c>
      <c r="F318" s="0" t="n">
        <v>263000</v>
      </c>
      <c r="G318" s="0" t="s">
        <v>70</v>
      </c>
      <c r="H318" s="0" t="s">
        <v>72</v>
      </c>
      <c r="I318" s="0" t="n">
        <v>0</v>
      </c>
    </row>
    <row r="319" customFormat="false" ht="12.8" hidden="false" customHeight="false" outlineLevel="0" collapsed="false">
      <c r="A319" s="0" t="n">
        <v>4104236</v>
      </c>
      <c r="B319" s="119" t="n">
        <v>41017</v>
      </c>
      <c r="C319" s="0" t="s">
        <v>11</v>
      </c>
      <c r="D319" s="0" t="s">
        <v>1312</v>
      </c>
      <c r="E319" s="0" t="s">
        <v>997</v>
      </c>
      <c r="F319" s="0" t="n">
        <v>441000</v>
      </c>
      <c r="G319" s="0" t="s">
        <v>66</v>
      </c>
      <c r="H319" s="0" t="s">
        <v>106</v>
      </c>
      <c r="I319" s="0" t="n">
        <v>0</v>
      </c>
    </row>
    <row r="320" customFormat="false" ht="12.8" hidden="false" customHeight="false" outlineLevel="0" collapsed="false">
      <c r="A320" s="0" t="n">
        <v>4104247</v>
      </c>
      <c r="B320" s="119" t="n">
        <v>41017</v>
      </c>
      <c r="C320" s="0" t="s">
        <v>8</v>
      </c>
      <c r="D320" s="0" t="s">
        <v>1313</v>
      </c>
      <c r="E320" s="0" t="s">
        <v>997</v>
      </c>
      <c r="F320" s="0" t="n">
        <v>725000</v>
      </c>
      <c r="G320" s="0" t="s">
        <v>54</v>
      </c>
      <c r="H320" s="0" t="s">
        <v>69</v>
      </c>
      <c r="I320" s="0" t="n">
        <v>0</v>
      </c>
    </row>
    <row r="321" customFormat="false" ht="12.8" hidden="false" customHeight="false" outlineLevel="0" collapsed="false">
      <c r="A321" s="0" t="n">
        <v>4104248</v>
      </c>
      <c r="B321" s="119" t="n">
        <v>41017</v>
      </c>
      <c r="C321" s="0" t="s">
        <v>8</v>
      </c>
      <c r="D321" s="0" t="s">
        <v>1314</v>
      </c>
      <c r="E321" s="0" t="s">
        <v>997</v>
      </c>
      <c r="F321" s="0" t="n">
        <v>937500</v>
      </c>
      <c r="G321" s="0" t="s">
        <v>54</v>
      </c>
      <c r="H321" s="0" t="s">
        <v>69</v>
      </c>
      <c r="I321" s="0" t="n">
        <v>0</v>
      </c>
    </row>
    <row r="322" customFormat="false" ht="12.8" hidden="false" customHeight="false" outlineLevel="0" collapsed="false">
      <c r="A322" s="0" t="n">
        <v>4104251</v>
      </c>
      <c r="B322" s="119" t="n">
        <v>41017</v>
      </c>
      <c r="C322" s="0" t="s">
        <v>9</v>
      </c>
      <c r="D322" s="0" t="s">
        <v>1315</v>
      </c>
      <c r="E322" s="0" t="s">
        <v>997</v>
      </c>
      <c r="F322" s="0" t="n">
        <v>280276.92</v>
      </c>
      <c r="G322" s="0" t="s">
        <v>70</v>
      </c>
      <c r="H322" s="0" t="s">
        <v>64</v>
      </c>
      <c r="I322" s="0" t="n">
        <v>0</v>
      </c>
    </row>
    <row r="323" customFormat="false" ht="12.8" hidden="false" customHeight="false" outlineLevel="0" collapsed="false">
      <c r="A323" s="0" t="n">
        <v>4104339</v>
      </c>
      <c r="B323" s="119" t="n">
        <v>41018</v>
      </c>
      <c r="C323" s="0" t="s">
        <v>8</v>
      </c>
      <c r="D323" s="0" t="s">
        <v>1316</v>
      </c>
      <c r="E323" s="0" t="s">
        <v>997</v>
      </c>
      <c r="F323" s="0" t="n">
        <v>38900</v>
      </c>
      <c r="G323" s="0" t="s">
        <v>75</v>
      </c>
      <c r="H323" s="0" t="s">
        <v>76</v>
      </c>
      <c r="I323" s="0" t="n">
        <v>0</v>
      </c>
    </row>
    <row r="324" customFormat="false" ht="12.8" hidden="false" customHeight="false" outlineLevel="0" collapsed="false">
      <c r="A324" s="0" t="n">
        <v>4104364</v>
      </c>
      <c r="B324" s="119" t="n">
        <v>41018</v>
      </c>
      <c r="C324" s="0" t="s">
        <v>10</v>
      </c>
      <c r="D324" s="0" t="s">
        <v>1317</v>
      </c>
      <c r="E324" s="0" t="s">
        <v>1006</v>
      </c>
      <c r="F324" s="0" t="n">
        <v>34000</v>
      </c>
      <c r="G324" s="0" t="s">
        <v>56</v>
      </c>
      <c r="H324" s="0" t="s">
        <v>65</v>
      </c>
      <c r="I324" s="0" t="n">
        <v>0</v>
      </c>
    </row>
    <row r="325" customFormat="false" ht="12.8" hidden="false" customHeight="false" outlineLevel="0" collapsed="false">
      <c r="A325" s="0" t="n">
        <v>4104371</v>
      </c>
      <c r="B325" s="119" t="n">
        <v>41018</v>
      </c>
      <c r="C325" s="0" t="s">
        <v>11</v>
      </c>
      <c r="D325" s="0" t="s">
        <v>1318</v>
      </c>
      <c r="E325" s="0" t="s">
        <v>1054</v>
      </c>
      <c r="F325" s="0" t="n">
        <v>15000</v>
      </c>
      <c r="G325" s="0" t="s">
        <v>56</v>
      </c>
      <c r="H325" s="0" t="s">
        <v>102</v>
      </c>
      <c r="I325" s="0" t="n">
        <v>0</v>
      </c>
    </row>
    <row r="326" customFormat="false" ht="12.8" hidden="false" customHeight="false" outlineLevel="0" collapsed="false">
      <c r="A326" s="0" t="n">
        <v>4104374</v>
      </c>
      <c r="B326" s="119" t="n">
        <v>41018</v>
      </c>
      <c r="C326" s="0" t="s">
        <v>10</v>
      </c>
      <c r="D326" s="0" t="s">
        <v>1319</v>
      </c>
      <c r="E326" s="0" t="s">
        <v>997</v>
      </c>
      <c r="F326" s="0" t="n">
        <v>267500</v>
      </c>
      <c r="G326" s="0" t="s">
        <v>66</v>
      </c>
      <c r="H326" s="0" t="s">
        <v>68</v>
      </c>
      <c r="I326" s="0" t="n">
        <v>1</v>
      </c>
    </row>
    <row r="327" customFormat="false" ht="12.8" hidden="false" customHeight="false" outlineLevel="0" collapsed="false">
      <c r="A327" s="0" t="n">
        <v>4099209</v>
      </c>
      <c r="B327" s="119" t="n">
        <v>41001</v>
      </c>
      <c r="C327" s="0" t="s">
        <v>8</v>
      </c>
      <c r="D327" s="0" t="s">
        <v>1320</v>
      </c>
      <c r="E327" s="0" t="s">
        <v>1054</v>
      </c>
      <c r="F327" s="0" t="n">
        <v>160000</v>
      </c>
      <c r="G327" s="0" t="s">
        <v>75</v>
      </c>
      <c r="H327" s="0" t="s">
        <v>76</v>
      </c>
      <c r="I327" s="0" t="n">
        <v>0</v>
      </c>
    </row>
    <row r="328" customFormat="false" ht="12.8" hidden="false" customHeight="false" outlineLevel="0" collapsed="false">
      <c r="A328" s="0" t="n">
        <v>4099215</v>
      </c>
      <c r="B328" s="119" t="n">
        <v>41001</v>
      </c>
      <c r="C328" s="0" t="s">
        <v>11</v>
      </c>
      <c r="D328" s="0" t="s">
        <v>1321</v>
      </c>
      <c r="E328" s="0" t="s">
        <v>997</v>
      </c>
      <c r="F328" s="0" t="n">
        <v>189900</v>
      </c>
      <c r="G328" s="0" t="s">
        <v>66</v>
      </c>
      <c r="H328" s="0" t="s">
        <v>106</v>
      </c>
      <c r="I328" s="0" t="n">
        <v>0</v>
      </c>
    </row>
    <row r="329" customFormat="false" ht="12.8" hidden="false" customHeight="false" outlineLevel="0" collapsed="false">
      <c r="A329" s="0" t="n">
        <v>4099220</v>
      </c>
      <c r="B329" s="119" t="n">
        <v>41001</v>
      </c>
      <c r="C329" s="0" t="s">
        <v>8</v>
      </c>
      <c r="D329" s="0" t="s">
        <v>1322</v>
      </c>
      <c r="E329" s="0" t="s">
        <v>997</v>
      </c>
      <c r="F329" s="0" t="n">
        <v>195000</v>
      </c>
      <c r="G329" s="0" t="s">
        <v>75</v>
      </c>
      <c r="H329" s="0" t="s">
        <v>76</v>
      </c>
      <c r="I329" s="0" t="n">
        <v>0</v>
      </c>
    </row>
    <row r="330" customFormat="false" ht="12.8" hidden="false" customHeight="false" outlineLevel="0" collapsed="false">
      <c r="A330" s="0" t="n">
        <v>4099246</v>
      </c>
      <c r="B330" s="119" t="n">
        <v>41001</v>
      </c>
      <c r="C330" s="0" t="s">
        <v>11</v>
      </c>
      <c r="D330" s="0" t="s">
        <v>1323</v>
      </c>
      <c r="E330" s="0" t="s">
        <v>997</v>
      </c>
      <c r="F330" s="0" t="n">
        <v>155200</v>
      </c>
      <c r="G330" s="0" t="s">
        <v>66</v>
      </c>
      <c r="H330" s="0" t="s">
        <v>106</v>
      </c>
      <c r="I330" s="0" t="n">
        <v>0</v>
      </c>
    </row>
    <row r="331" customFormat="false" ht="12.8" hidden="false" customHeight="false" outlineLevel="0" collapsed="false">
      <c r="A331" s="0" t="n">
        <v>4099262</v>
      </c>
      <c r="B331" s="119" t="n">
        <v>41001</v>
      </c>
      <c r="C331" s="0" t="s">
        <v>11</v>
      </c>
      <c r="D331" s="0" t="s">
        <v>320</v>
      </c>
      <c r="E331" s="0" t="s">
        <v>997</v>
      </c>
      <c r="F331" s="0" t="n">
        <v>29000</v>
      </c>
      <c r="G331" s="0" t="s">
        <v>56</v>
      </c>
      <c r="H331" s="0" t="s">
        <v>95</v>
      </c>
      <c r="I331" s="0" t="n">
        <v>0</v>
      </c>
    </row>
    <row r="332" customFormat="false" ht="12.8" hidden="false" customHeight="false" outlineLevel="0" collapsed="false">
      <c r="A332" s="0" t="n">
        <v>4099308</v>
      </c>
      <c r="B332" s="119" t="n">
        <v>41002</v>
      </c>
      <c r="C332" s="0" t="s">
        <v>8</v>
      </c>
      <c r="D332" s="0" t="s">
        <v>1324</v>
      </c>
      <c r="E332" s="0" t="s">
        <v>1325</v>
      </c>
      <c r="F332" s="0" t="n">
        <v>170000</v>
      </c>
      <c r="G332" s="0" t="s">
        <v>66</v>
      </c>
      <c r="H332" s="0" t="s">
        <v>86</v>
      </c>
      <c r="I332" s="0" t="n">
        <v>0</v>
      </c>
    </row>
    <row r="333" customFormat="false" ht="12.8" hidden="false" customHeight="false" outlineLevel="0" collapsed="false">
      <c r="A333" s="0" t="n">
        <v>4099312</v>
      </c>
      <c r="B333" s="119" t="n">
        <v>41002</v>
      </c>
      <c r="C333" s="0" t="s">
        <v>8</v>
      </c>
      <c r="D333" s="0" t="s">
        <v>1326</v>
      </c>
      <c r="E333" s="0" t="s">
        <v>997</v>
      </c>
      <c r="F333" s="0" t="n">
        <v>100000</v>
      </c>
      <c r="G333" s="0" t="s">
        <v>75</v>
      </c>
      <c r="H333" s="0" t="s">
        <v>76</v>
      </c>
      <c r="I333" s="0" t="n">
        <v>0</v>
      </c>
    </row>
    <row r="334" customFormat="false" ht="12.8" hidden="false" customHeight="false" outlineLevel="0" collapsed="false">
      <c r="A334" s="0" t="n">
        <v>4099361</v>
      </c>
      <c r="B334" s="119" t="n">
        <v>41002</v>
      </c>
      <c r="C334" s="0" t="s">
        <v>9</v>
      </c>
      <c r="D334" s="0" t="s">
        <v>1327</v>
      </c>
      <c r="E334" s="0" t="s">
        <v>1006</v>
      </c>
      <c r="F334" s="0" t="n">
        <v>76000</v>
      </c>
      <c r="G334" s="0" t="s">
        <v>70</v>
      </c>
      <c r="H334" s="0" t="s">
        <v>100</v>
      </c>
      <c r="I334" s="0" t="n">
        <v>0</v>
      </c>
    </row>
    <row r="335" customFormat="false" ht="12.8" hidden="false" customHeight="false" outlineLevel="0" collapsed="false">
      <c r="A335" s="0" t="n">
        <v>4099374</v>
      </c>
      <c r="B335" s="119" t="n">
        <v>41002</v>
      </c>
      <c r="C335" s="0" t="s">
        <v>10</v>
      </c>
      <c r="D335" s="0" t="s">
        <v>1328</v>
      </c>
      <c r="E335" s="0" t="s">
        <v>997</v>
      </c>
      <c r="F335" s="0" t="n">
        <v>360000</v>
      </c>
      <c r="G335" s="0" t="s">
        <v>54</v>
      </c>
      <c r="H335" s="0" t="s">
        <v>55</v>
      </c>
      <c r="I335" s="0" t="n">
        <v>0</v>
      </c>
    </row>
    <row r="336" customFormat="false" ht="12.8" hidden="false" customHeight="false" outlineLevel="0" collapsed="false">
      <c r="A336" s="0" t="n">
        <v>4099393</v>
      </c>
      <c r="B336" s="119" t="n">
        <v>41002</v>
      </c>
      <c r="C336" s="0" t="s">
        <v>11</v>
      </c>
      <c r="D336" s="0" t="s">
        <v>1329</v>
      </c>
      <c r="E336" s="0" t="s">
        <v>997</v>
      </c>
      <c r="F336" s="0" t="n">
        <v>231900</v>
      </c>
      <c r="G336" s="0" t="s">
        <v>56</v>
      </c>
      <c r="H336" s="0" t="s">
        <v>103</v>
      </c>
      <c r="I336" s="0" t="n">
        <v>0</v>
      </c>
    </row>
    <row r="337" customFormat="false" ht="12.8" hidden="false" customHeight="false" outlineLevel="0" collapsed="false">
      <c r="A337" s="0" t="n">
        <v>4099400</v>
      </c>
      <c r="B337" s="119" t="n">
        <v>41002</v>
      </c>
      <c r="C337" s="0" t="s">
        <v>10</v>
      </c>
      <c r="D337" s="0" t="s">
        <v>1330</v>
      </c>
      <c r="E337" s="0" t="s">
        <v>1006</v>
      </c>
      <c r="F337" s="0" t="n">
        <v>96000</v>
      </c>
      <c r="G337" s="0" t="s">
        <v>66</v>
      </c>
      <c r="H337" s="0" t="s">
        <v>68</v>
      </c>
      <c r="I337" s="0" t="n">
        <v>1</v>
      </c>
    </row>
    <row r="338" customFormat="false" ht="12.8" hidden="false" customHeight="false" outlineLevel="0" collapsed="false">
      <c r="A338" s="0" t="n">
        <v>4099435</v>
      </c>
      <c r="B338" s="119" t="n">
        <v>41002</v>
      </c>
      <c r="C338" s="0" t="s">
        <v>12</v>
      </c>
      <c r="D338" s="0" t="s">
        <v>1331</v>
      </c>
      <c r="E338" s="0" t="s">
        <v>997</v>
      </c>
      <c r="F338" s="0" t="n">
        <v>189900</v>
      </c>
      <c r="G338" s="0" t="s">
        <v>47</v>
      </c>
      <c r="H338" s="0" t="s">
        <v>48</v>
      </c>
      <c r="I338" s="0" t="n">
        <v>0</v>
      </c>
    </row>
    <row r="339" customFormat="false" ht="12.8" hidden="false" customHeight="false" outlineLevel="0" collapsed="false">
      <c r="A339" s="0" t="n">
        <v>4099478</v>
      </c>
      <c r="B339" s="119" t="n">
        <v>41002</v>
      </c>
      <c r="C339" s="0" t="s">
        <v>13</v>
      </c>
      <c r="D339" s="0" t="s">
        <v>1332</v>
      </c>
      <c r="E339" s="0" t="s">
        <v>1119</v>
      </c>
      <c r="F339" s="0" t="n">
        <v>128000</v>
      </c>
      <c r="G339" s="0" t="s">
        <v>56</v>
      </c>
      <c r="H339" s="0" t="s">
        <v>90</v>
      </c>
      <c r="I339" s="0" t="n">
        <v>0</v>
      </c>
    </row>
    <row r="340" customFormat="false" ht="12.8" hidden="false" customHeight="false" outlineLevel="0" collapsed="false">
      <c r="A340" s="0" t="n">
        <v>4104376</v>
      </c>
      <c r="B340" s="119" t="n">
        <v>41018</v>
      </c>
      <c r="C340" s="0" t="s">
        <v>8</v>
      </c>
      <c r="D340" s="0" t="s">
        <v>1333</v>
      </c>
      <c r="E340" s="0" t="s">
        <v>997</v>
      </c>
      <c r="F340" s="0" t="n">
        <v>109000</v>
      </c>
      <c r="G340" s="0" t="s">
        <v>66</v>
      </c>
      <c r="H340" s="0" t="s">
        <v>86</v>
      </c>
      <c r="I340" s="0" t="n">
        <v>0</v>
      </c>
    </row>
    <row r="341" customFormat="false" ht="12.8" hidden="false" customHeight="false" outlineLevel="0" collapsed="false">
      <c r="A341" s="0" t="n">
        <v>4104415</v>
      </c>
      <c r="B341" s="119" t="n">
        <v>41018</v>
      </c>
      <c r="C341" s="0" t="s">
        <v>15</v>
      </c>
      <c r="D341" s="0" t="s">
        <v>1334</v>
      </c>
      <c r="E341" s="0" t="s">
        <v>1054</v>
      </c>
      <c r="F341" s="0" t="n">
        <v>75000</v>
      </c>
      <c r="G341" s="0" t="s">
        <v>88</v>
      </c>
      <c r="H341" s="0" t="s">
        <v>85</v>
      </c>
      <c r="I341" s="0" t="n">
        <v>0</v>
      </c>
    </row>
    <row r="342" customFormat="false" ht="12.8" hidden="false" customHeight="false" outlineLevel="0" collapsed="false">
      <c r="A342" s="0" t="n">
        <v>4104418</v>
      </c>
      <c r="B342" s="119" t="n">
        <v>41018</v>
      </c>
      <c r="C342" s="0" t="s">
        <v>15</v>
      </c>
      <c r="D342" s="0" t="s">
        <v>1335</v>
      </c>
      <c r="E342" s="0" t="s">
        <v>997</v>
      </c>
      <c r="F342" s="0" t="n">
        <v>90100</v>
      </c>
      <c r="G342" s="0" t="s">
        <v>88</v>
      </c>
      <c r="H342" s="0" t="s">
        <v>89</v>
      </c>
      <c r="I342" s="0" t="n">
        <v>0</v>
      </c>
    </row>
    <row r="343" customFormat="false" ht="12.8" hidden="false" customHeight="false" outlineLevel="0" collapsed="false">
      <c r="A343" s="0" t="n">
        <v>4104434</v>
      </c>
      <c r="B343" s="119" t="n">
        <v>41018</v>
      </c>
      <c r="C343" s="0" t="s">
        <v>9</v>
      </c>
      <c r="D343" s="0" t="s">
        <v>1336</v>
      </c>
      <c r="E343" s="0" t="s">
        <v>997</v>
      </c>
      <c r="F343" s="0" t="n">
        <v>182900</v>
      </c>
      <c r="G343" s="0" t="s">
        <v>56</v>
      </c>
      <c r="H343" s="0" t="s">
        <v>98</v>
      </c>
      <c r="I343" s="0" t="n">
        <v>0</v>
      </c>
    </row>
    <row r="344" customFormat="false" ht="12.8" hidden="false" customHeight="false" outlineLevel="0" collapsed="false">
      <c r="A344" s="0" t="n">
        <v>4104445</v>
      </c>
      <c r="B344" s="119" t="n">
        <v>41018</v>
      </c>
      <c r="C344" s="0" t="s">
        <v>9</v>
      </c>
      <c r="D344" s="0" t="s">
        <v>1337</v>
      </c>
      <c r="E344" s="0" t="s">
        <v>997</v>
      </c>
      <c r="F344" s="0" t="n">
        <v>99900</v>
      </c>
      <c r="G344" s="0" t="s">
        <v>56</v>
      </c>
      <c r="H344" s="0" t="s">
        <v>97</v>
      </c>
      <c r="I344" s="0" t="n">
        <v>0</v>
      </c>
    </row>
    <row r="345" customFormat="false" ht="12.8" hidden="false" customHeight="false" outlineLevel="0" collapsed="false">
      <c r="A345" s="0" t="n">
        <v>4104446</v>
      </c>
      <c r="B345" s="119" t="n">
        <v>41018</v>
      </c>
      <c r="C345" s="0" t="s">
        <v>10</v>
      </c>
      <c r="D345" s="0" t="s">
        <v>1338</v>
      </c>
      <c r="E345" s="0" t="s">
        <v>1054</v>
      </c>
      <c r="F345" s="0" t="n">
        <v>490000</v>
      </c>
      <c r="G345" s="0" t="s">
        <v>56</v>
      </c>
      <c r="H345" s="0" t="s">
        <v>62</v>
      </c>
      <c r="I345" s="0" t="n">
        <v>0</v>
      </c>
    </row>
    <row r="346" customFormat="false" ht="12.8" hidden="false" customHeight="false" outlineLevel="0" collapsed="false">
      <c r="A346" s="0" t="n">
        <v>4104464</v>
      </c>
      <c r="B346" s="119" t="n">
        <v>41018</v>
      </c>
      <c r="C346" s="0" t="s">
        <v>9</v>
      </c>
      <c r="D346" s="0" t="s">
        <v>1339</v>
      </c>
      <c r="E346" s="0" t="s">
        <v>997</v>
      </c>
      <c r="F346" s="0" t="n">
        <v>172000</v>
      </c>
      <c r="G346" s="0" t="s">
        <v>56</v>
      </c>
      <c r="H346" s="0" t="s">
        <v>96</v>
      </c>
      <c r="I346" s="0" t="n">
        <v>0</v>
      </c>
    </row>
    <row r="347" customFormat="false" ht="12.8" hidden="false" customHeight="false" outlineLevel="0" collapsed="false">
      <c r="A347" s="0" t="n">
        <v>4104475</v>
      </c>
      <c r="B347" s="119" t="n">
        <v>41018</v>
      </c>
      <c r="C347" s="0" t="s">
        <v>10</v>
      </c>
      <c r="D347" s="0" t="s">
        <v>1340</v>
      </c>
      <c r="E347" s="0" t="s">
        <v>1006</v>
      </c>
      <c r="F347" s="0" t="n">
        <v>37000</v>
      </c>
      <c r="G347" s="0" t="s">
        <v>56</v>
      </c>
      <c r="H347" s="0" t="s">
        <v>61</v>
      </c>
      <c r="I347" s="0" t="n">
        <v>0</v>
      </c>
    </row>
    <row r="348" customFormat="false" ht="12.8" hidden="false" customHeight="false" outlineLevel="0" collapsed="false">
      <c r="A348" s="0" t="n">
        <v>4104483</v>
      </c>
      <c r="B348" s="119" t="n">
        <v>41018</v>
      </c>
      <c r="C348" s="0" t="s">
        <v>10</v>
      </c>
      <c r="D348" s="0" t="s">
        <v>1341</v>
      </c>
      <c r="E348" s="0" t="s">
        <v>997</v>
      </c>
      <c r="F348" s="0" t="n">
        <v>104000</v>
      </c>
      <c r="G348" s="0" t="s">
        <v>56</v>
      </c>
      <c r="H348" s="0" t="s">
        <v>58</v>
      </c>
      <c r="I348" s="0" t="n">
        <v>0</v>
      </c>
    </row>
    <row r="349" customFormat="false" ht="12.8" hidden="false" customHeight="false" outlineLevel="0" collapsed="false">
      <c r="A349" s="0" t="n">
        <v>4104501</v>
      </c>
      <c r="B349" s="119" t="n">
        <v>41018</v>
      </c>
      <c r="C349" s="0" t="s">
        <v>9</v>
      </c>
      <c r="D349" s="0" t="s">
        <v>1342</v>
      </c>
      <c r="E349" s="0" t="s">
        <v>997</v>
      </c>
      <c r="F349" s="0" t="n">
        <v>129000</v>
      </c>
      <c r="G349" s="0" t="s">
        <v>56</v>
      </c>
      <c r="H349" s="0" t="s">
        <v>87</v>
      </c>
      <c r="I349" s="0" t="n">
        <v>0</v>
      </c>
    </row>
    <row r="350" customFormat="false" ht="12.8" hidden="false" customHeight="false" outlineLevel="0" collapsed="false">
      <c r="A350" s="0" t="n">
        <v>4104506</v>
      </c>
      <c r="B350" s="119" t="n">
        <v>41018</v>
      </c>
      <c r="C350" s="0" t="s">
        <v>11</v>
      </c>
      <c r="D350" s="0" t="s">
        <v>1343</v>
      </c>
      <c r="E350" s="0" t="s">
        <v>997</v>
      </c>
      <c r="F350" s="0" t="n">
        <v>113560</v>
      </c>
      <c r="G350" s="0" t="s">
        <v>56</v>
      </c>
      <c r="H350" s="0" t="s">
        <v>95</v>
      </c>
      <c r="I350" s="0" t="n">
        <v>0</v>
      </c>
    </row>
    <row r="351" customFormat="false" ht="12.8" hidden="false" customHeight="false" outlineLevel="0" collapsed="false">
      <c r="A351" s="0" t="n">
        <v>4104510</v>
      </c>
      <c r="B351" s="119" t="n">
        <v>41018</v>
      </c>
      <c r="C351" s="0" t="s">
        <v>9</v>
      </c>
      <c r="D351" s="0" t="s">
        <v>1344</v>
      </c>
      <c r="E351" s="0" t="s">
        <v>1020</v>
      </c>
      <c r="F351" s="0" t="n">
        <v>374000</v>
      </c>
      <c r="G351" s="0" t="s">
        <v>56</v>
      </c>
      <c r="H351" s="0" t="s">
        <v>87</v>
      </c>
      <c r="I351" s="0" t="n">
        <v>0</v>
      </c>
    </row>
    <row r="352" customFormat="false" ht="12.8" hidden="false" customHeight="false" outlineLevel="0" collapsed="false">
      <c r="A352" s="0" t="n">
        <v>4104514</v>
      </c>
      <c r="B352" s="119" t="n">
        <v>41018</v>
      </c>
      <c r="C352" s="0" t="s">
        <v>8</v>
      </c>
      <c r="D352" s="0" t="s">
        <v>1345</v>
      </c>
      <c r="E352" s="0" t="s">
        <v>997</v>
      </c>
      <c r="F352" s="0" t="n">
        <v>95000</v>
      </c>
      <c r="G352" s="0" t="s">
        <v>75</v>
      </c>
      <c r="H352" s="0" t="s">
        <v>76</v>
      </c>
      <c r="I352" s="0" t="n">
        <v>0</v>
      </c>
    </row>
    <row r="353" customFormat="false" ht="12.8" hidden="false" customHeight="false" outlineLevel="0" collapsed="false">
      <c r="A353" s="0" t="n">
        <v>4104525</v>
      </c>
      <c r="B353" s="119" t="n">
        <v>41018</v>
      </c>
      <c r="C353" s="0" t="s">
        <v>9</v>
      </c>
      <c r="D353" s="0" t="s">
        <v>1346</v>
      </c>
      <c r="E353" s="0" t="s">
        <v>997</v>
      </c>
      <c r="F353" s="0" t="n">
        <v>170000</v>
      </c>
      <c r="G353" s="0" t="s">
        <v>70</v>
      </c>
      <c r="H353" s="0" t="s">
        <v>64</v>
      </c>
      <c r="I353" s="0" t="n">
        <v>0</v>
      </c>
    </row>
    <row r="354" customFormat="false" ht="12.8" hidden="false" customHeight="false" outlineLevel="0" collapsed="false">
      <c r="A354" s="0" t="n">
        <v>4104528</v>
      </c>
      <c r="B354" s="119" t="n">
        <v>41018</v>
      </c>
      <c r="C354" s="0" t="s">
        <v>9</v>
      </c>
      <c r="D354" s="0" t="s">
        <v>1347</v>
      </c>
      <c r="E354" s="0" t="s">
        <v>997</v>
      </c>
      <c r="F354" s="0" t="n">
        <v>147500</v>
      </c>
      <c r="G354" s="0" t="s">
        <v>70</v>
      </c>
      <c r="H354" s="0" t="s">
        <v>100</v>
      </c>
      <c r="I354" s="0" t="n">
        <v>0</v>
      </c>
    </row>
    <row r="355" customFormat="false" ht="12.8" hidden="false" customHeight="false" outlineLevel="0" collapsed="false">
      <c r="A355" s="0" t="n">
        <v>4104530</v>
      </c>
      <c r="B355" s="119" t="n">
        <v>41018</v>
      </c>
      <c r="C355" s="0" t="s">
        <v>9</v>
      </c>
      <c r="D355" s="0" t="s">
        <v>1348</v>
      </c>
      <c r="E355" s="0" t="s">
        <v>1006</v>
      </c>
      <c r="F355" s="0" t="n">
        <v>40000</v>
      </c>
      <c r="G355" s="0" t="s">
        <v>70</v>
      </c>
      <c r="H355" s="0" t="s">
        <v>100</v>
      </c>
      <c r="I355" s="0" t="n">
        <v>0</v>
      </c>
    </row>
    <row r="356" customFormat="false" ht="12.8" hidden="false" customHeight="false" outlineLevel="0" collapsed="false">
      <c r="A356" s="0" t="n">
        <v>4104532</v>
      </c>
      <c r="B356" s="119" t="n">
        <v>41018</v>
      </c>
      <c r="C356" s="0" t="s">
        <v>9</v>
      </c>
      <c r="D356" s="0" t="s">
        <v>1349</v>
      </c>
      <c r="E356" s="0" t="s">
        <v>997</v>
      </c>
      <c r="F356" s="0" t="n">
        <v>205000</v>
      </c>
      <c r="G356" s="0" t="s">
        <v>70</v>
      </c>
      <c r="H356" s="0" t="s">
        <v>64</v>
      </c>
      <c r="I356" s="0" t="n">
        <v>0</v>
      </c>
    </row>
    <row r="357" customFormat="false" ht="12.8" hidden="false" customHeight="false" outlineLevel="0" collapsed="false">
      <c r="A357" s="0" t="n">
        <v>4104533</v>
      </c>
      <c r="B357" s="119" t="n">
        <v>41018</v>
      </c>
      <c r="C357" s="0" t="s">
        <v>8</v>
      </c>
      <c r="D357" s="0" t="s">
        <v>1350</v>
      </c>
      <c r="E357" s="0" t="s">
        <v>997</v>
      </c>
      <c r="F357" s="0" t="n">
        <v>140000</v>
      </c>
      <c r="G357" s="0" t="s">
        <v>75</v>
      </c>
      <c r="H357" s="0" t="s">
        <v>84</v>
      </c>
      <c r="I357" s="0" t="n">
        <v>0</v>
      </c>
    </row>
    <row r="358" customFormat="false" ht="12.8" hidden="false" customHeight="false" outlineLevel="0" collapsed="false">
      <c r="A358" s="0" t="n">
        <v>4104537</v>
      </c>
      <c r="B358" s="119" t="n">
        <v>41018</v>
      </c>
      <c r="C358" s="0" t="s">
        <v>8</v>
      </c>
      <c r="D358" s="0" t="s">
        <v>1351</v>
      </c>
      <c r="E358" s="0" t="s">
        <v>997</v>
      </c>
      <c r="F358" s="0" t="n">
        <v>191575</v>
      </c>
      <c r="G358" s="0" t="s">
        <v>75</v>
      </c>
      <c r="H358" s="0" t="s">
        <v>76</v>
      </c>
      <c r="I358" s="0" t="n">
        <v>0</v>
      </c>
    </row>
    <row r="359" customFormat="false" ht="12.8" hidden="false" customHeight="false" outlineLevel="0" collapsed="false">
      <c r="A359" s="0" t="n">
        <v>4104545</v>
      </c>
      <c r="B359" s="119" t="n">
        <v>41018</v>
      </c>
      <c r="C359" s="0" t="s">
        <v>11</v>
      </c>
      <c r="D359" s="0" t="s">
        <v>1352</v>
      </c>
      <c r="E359" s="0" t="s">
        <v>997</v>
      </c>
      <c r="F359" s="0" t="n">
        <v>265000</v>
      </c>
      <c r="G359" s="0" t="s">
        <v>56</v>
      </c>
      <c r="H359" s="0" t="s">
        <v>102</v>
      </c>
      <c r="I359" s="0" t="n">
        <v>0</v>
      </c>
    </row>
    <row r="360" customFormat="false" ht="12.8" hidden="false" customHeight="false" outlineLevel="0" collapsed="false">
      <c r="A360" s="0" t="n">
        <v>4104559</v>
      </c>
      <c r="B360" s="119" t="n">
        <v>41018</v>
      </c>
      <c r="C360" s="0" t="s">
        <v>8</v>
      </c>
      <c r="D360" s="0" t="s">
        <v>1353</v>
      </c>
      <c r="E360" s="0" t="s">
        <v>997</v>
      </c>
      <c r="F360" s="0" t="n">
        <v>280000</v>
      </c>
      <c r="G360" s="0" t="s">
        <v>75</v>
      </c>
      <c r="H360" s="0" t="s">
        <v>76</v>
      </c>
      <c r="I360" s="0" t="n">
        <v>0</v>
      </c>
    </row>
    <row r="361" customFormat="false" ht="12.8" hidden="false" customHeight="false" outlineLevel="0" collapsed="false">
      <c r="A361" s="0" t="n">
        <v>4104566</v>
      </c>
      <c r="B361" s="119" t="n">
        <v>41018</v>
      </c>
      <c r="C361" s="0" t="s">
        <v>9</v>
      </c>
      <c r="D361" s="0" t="s">
        <v>1354</v>
      </c>
      <c r="E361" s="0" t="s">
        <v>997</v>
      </c>
      <c r="F361" s="0" t="n">
        <v>295000</v>
      </c>
      <c r="G361" s="0" t="s">
        <v>56</v>
      </c>
      <c r="H361" s="0" t="s">
        <v>98</v>
      </c>
      <c r="I361" s="0" t="n">
        <v>0</v>
      </c>
    </row>
    <row r="362" customFormat="false" ht="12.8" hidden="false" customHeight="false" outlineLevel="0" collapsed="false">
      <c r="A362" s="0" t="n">
        <v>4104569</v>
      </c>
      <c r="B362" s="119" t="n">
        <v>41018</v>
      </c>
      <c r="C362" s="0" t="s">
        <v>9</v>
      </c>
      <c r="D362" s="0" t="s">
        <v>1355</v>
      </c>
      <c r="E362" s="0" t="s">
        <v>997</v>
      </c>
      <c r="F362" s="0" t="n">
        <v>275000</v>
      </c>
      <c r="G362" s="0" t="s">
        <v>56</v>
      </c>
      <c r="H362" s="0" t="s">
        <v>98</v>
      </c>
      <c r="I362" s="0" t="n">
        <v>0</v>
      </c>
    </row>
    <row r="363" customFormat="false" ht="12.8" hidden="false" customHeight="false" outlineLevel="0" collapsed="false">
      <c r="A363" s="0" t="n">
        <v>4104573</v>
      </c>
      <c r="B363" s="119" t="n">
        <v>41018</v>
      </c>
      <c r="C363" s="0" t="s">
        <v>8</v>
      </c>
      <c r="D363" s="0" t="s">
        <v>1356</v>
      </c>
      <c r="E363" s="0" t="s">
        <v>997</v>
      </c>
      <c r="F363" s="0" t="n">
        <v>333000</v>
      </c>
      <c r="G363" s="0" t="s">
        <v>75</v>
      </c>
      <c r="H363" s="0" t="s">
        <v>76</v>
      </c>
      <c r="I363" s="0" t="n">
        <v>0</v>
      </c>
    </row>
    <row r="364" customFormat="false" ht="12.8" hidden="false" customHeight="false" outlineLevel="0" collapsed="false">
      <c r="A364" s="0" t="n">
        <v>4104642</v>
      </c>
      <c r="B364" s="119" t="n">
        <v>41019</v>
      </c>
      <c r="C364" s="0" t="s">
        <v>9</v>
      </c>
      <c r="D364" s="0" t="s">
        <v>1357</v>
      </c>
      <c r="E364" s="0" t="s">
        <v>997</v>
      </c>
      <c r="F364" s="0" t="n">
        <v>95541</v>
      </c>
      <c r="G364" s="0" t="s">
        <v>94</v>
      </c>
      <c r="H364" s="0" t="s">
        <v>51</v>
      </c>
      <c r="I364" s="0" t="n">
        <v>0</v>
      </c>
    </row>
    <row r="365" customFormat="false" ht="12.8" hidden="false" customHeight="false" outlineLevel="0" collapsed="false">
      <c r="A365" s="0" t="n">
        <v>4104652</v>
      </c>
      <c r="B365" s="119" t="n">
        <v>41019</v>
      </c>
      <c r="C365" s="0" t="s">
        <v>8</v>
      </c>
      <c r="D365" s="0" t="s">
        <v>1358</v>
      </c>
      <c r="E365" s="0" t="s">
        <v>1006</v>
      </c>
      <c r="F365" s="0" t="n">
        <v>189995</v>
      </c>
      <c r="G365" s="0" t="s">
        <v>54</v>
      </c>
      <c r="H365" s="0" t="s">
        <v>69</v>
      </c>
      <c r="I365" s="0" t="n">
        <v>0</v>
      </c>
    </row>
    <row r="366" customFormat="false" ht="12.8" hidden="false" customHeight="false" outlineLevel="0" collapsed="false">
      <c r="A366" s="0" t="n">
        <v>4104680</v>
      </c>
      <c r="B366" s="119" t="n">
        <v>41019</v>
      </c>
      <c r="C366" s="0" t="s">
        <v>13</v>
      </c>
      <c r="D366" s="0" t="s">
        <v>1359</v>
      </c>
      <c r="E366" s="0" t="s">
        <v>997</v>
      </c>
      <c r="F366" s="0" t="n">
        <v>112000</v>
      </c>
      <c r="G366" s="0" t="s">
        <v>56</v>
      </c>
      <c r="H366" s="0" t="s">
        <v>93</v>
      </c>
      <c r="I366" s="0" t="n">
        <v>0</v>
      </c>
    </row>
    <row r="367" customFormat="false" ht="12.8" hidden="false" customHeight="false" outlineLevel="0" collapsed="false">
      <c r="A367" s="0" t="n">
        <v>4104692</v>
      </c>
      <c r="B367" s="119" t="n">
        <v>41019</v>
      </c>
      <c r="C367" s="0" t="s">
        <v>10</v>
      </c>
      <c r="D367" s="0" t="s">
        <v>1360</v>
      </c>
      <c r="E367" s="0" t="s">
        <v>1020</v>
      </c>
      <c r="F367" s="0" t="n">
        <v>1000000</v>
      </c>
      <c r="G367" s="0" t="s">
        <v>56</v>
      </c>
      <c r="H367" s="0" t="s">
        <v>62</v>
      </c>
      <c r="I367" s="0" t="n">
        <v>0</v>
      </c>
    </row>
    <row r="368" customFormat="false" ht="12.8" hidden="false" customHeight="false" outlineLevel="0" collapsed="false">
      <c r="A368" s="0" t="n">
        <v>4104695</v>
      </c>
      <c r="B368" s="119" t="n">
        <v>41019</v>
      </c>
      <c r="C368" s="0" t="s">
        <v>13</v>
      </c>
      <c r="D368" s="0" t="s">
        <v>1361</v>
      </c>
      <c r="E368" s="0" t="s">
        <v>997</v>
      </c>
      <c r="F368" s="0" t="n">
        <v>128000</v>
      </c>
      <c r="G368" s="0" t="s">
        <v>56</v>
      </c>
      <c r="H368" s="0" t="s">
        <v>90</v>
      </c>
      <c r="I368" s="0" t="n">
        <v>0</v>
      </c>
    </row>
    <row r="369" customFormat="false" ht="12.8" hidden="false" customHeight="false" outlineLevel="0" collapsed="false">
      <c r="A369" s="0" t="n">
        <v>4104709</v>
      </c>
      <c r="B369" s="119" t="n">
        <v>41019</v>
      </c>
      <c r="C369" s="0" t="s">
        <v>10</v>
      </c>
      <c r="D369" s="0" t="s">
        <v>1362</v>
      </c>
      <c r="E369" s="0" t="s">
        <v>1054</v>
      </c>
      <c r="F369" s="0" t="n">
        <v>97806</v>
      </c>
      <c r="G369" s="0" t="s">
        <v>66</v>
      </c>
      <c r="H369" s="0" t="s">
        <v>68</v>
      </c>
      <c r="I369" s="0" t="n">
        <v>0</v>
      </c>
    </row>
    <row r="370" customFormat="false" ht="12.8" hidden="false" customHeight="false" outlineLevel="0" collapsed="false">
      <c r="A370" s="0" t="n">
        <v>4104722</v>
      </c>
      <c r="B370" s="119" t="n">
        <v>41019</v>
      </c>
      <c r="C370" s="0" t="s">
        <v>9</v>
      </c>
      <c r="D370" s="0" t="s">
        <v>1363</v>
      </c>
      <c r="E370" s="0" t="s">
        <v>997</v>
      </c>
      <c r="F370" s="0" t="n">
        <v>72000</v>
      </c>
      <c r="G370" s="0" t="s">
        <v>56</v>
      </c>
      <c r="H370" s="0" t="s">
        <v>96</v>
      </c>
      <c r="I370" s="0" t="n">
        <v>0</v>
      </c>
    </row>
    <row r="371" customFormat="false" ht="12.8" hidden="false" customHeight="false" outlineLevel="0" collapsed="false">
      <c r="A371" s="0" t="n">
        <v>4104737</v>
      </c>
      <c r="B371" s="119" t="n">
        <v>41019</v>
      </c>
      <c r="C371" s="0" t="s">
        <v>8</v>
      </c>
      <c r="D371" s="0" t="s">
        <v>1364</v>
      </c>
      <c r="E371" s="0" t="s">
        <v>997</v>
      </c>
      <c r="F371" s="0" t="n">
        <v>520000</v>
      </c>
      <c r="G371" s="0" t="s">
        <v>75</v>
      </c>
      <c r="H371" s="0" t="s">
        <v>76</v>
      </c>
      <c r="I371" s="0" t="n">
        <v>0</v>
      </c>
    </row>
    <row r="372" customFormat="false" ht="12.8" hidden="false" customHeight="false" outlineLevel="0" collapsed="false">
      <c r="A372" s="0" t="n">
        <v>4104754</v>
      </c>
      <c r="B372" s="119" t="n">
        <v>41019</v>
      </c>
      <c r="C372" s="0" t="s">
        <v>10</v>
      </c>
      <c r="D372" s="0" t="s">
        <v>1365</v>
      </c>
      <c r="E372" s="0" t="s">
        <v>997</v>
      </c>
      <c r="F372" s="0" t="n">
        <v>162500</v>
      </c>
      <c r="G372" s="0" t="s">
        <v>56</v>
      </c>
      <c r="H372" s="0" t="s">
        <v>57</v>
      </c>
      <c r="I372" s="0" t="n">
        <v>0</v>
      </c>
    </row>
    <row r="373" customFormat="false" ht="12.8" hidden="false" customHeight="false" outlineLevel="0" collapsed="false">
      <c r="A373" s="0" t="n">
        <v>4104757</v>
      </c>
      <c r="B373" s="119" t="n">
        <v>41019</v>
      </c>
      <c r="C373" s="0" t="s">
        <v>10</v>
      </c>
      <c r="D373" s="0" t="s">
        <v>1366</v>
      </c>
      <c r="E373" s="0" t="s">
        <v>997</v>
      </c>
      <c r="F373" s="0" t="n">
        <v>387000</v>
      </c>
      <c r="G373" s="0" t="s">
        <v>66</v>
      </c>
      <c r="H373" s="0" t="s">
        <v>67</v>
      </c>
      <c r="I373" s="0" t="n">
        <v>0</v>
      </c>
    </row>
    <row r="374" customFormat="false" ht="12.8" hidden="false" customHeight="false" outlineLevel="0" collapsed="false">
      <c r="A374" s="0" t="n">
        <v>4104793</v>
      </c>
      <c r="B374" s="119" t="n">
        <v>41019</v>
      </c>
      <c r="C374" s="0" t="s">
        <v>9</v>
      </c>
      <c r="D374" s="0" t="s">
        <v>1367</v>
      </c>
      <c r="E374" s="0" t="s">
        <v>997</v>
      </c>
      <c r="F374" s="0" t="n">
        <v>145000</v>
      </c>
      <c r="G374" s="0" t="s">
        <v>70</v>
      </c>
      <c r="H374" s="0" t="s">
        <v>100</v>
      </c>
      <c r="I374" s="0" t="n">
        <v>0</v>
      </c>
    </row>
    <row r="375" customFormat="false" ht="12.8" hidden="false" customHeight="false" outlineLevel="0" collapsed="false">
      <c r="A375" s="0" t="n">
        <v>4104801</v>
      </c>
      <c r="B375" s="119" t="n">
        <v>41019</v>
      </c>
      <c r="C375" s="0" t="s">
        <v>8</v>
      </c>
      <c r="D375" s="0" t="s">
        <v>1368</v>
      </c>
      <c r="E375" s="0" t="s">
        <v>997</v>
      </c>
      <c r="F375" s="0" t="n">
        <v>75000</v>
      </c>
      <c r="G375" s="0" t="s">
        <v>66</v>
      </c>
      <c r="H375" s="0" t="s">
        <v>86</v>
      </c>
      <c r="I375" s="0" t="n">
        <v>0</v>
      </c>
    </row>
    <row r="376" customFormat="false" ht="12.8" hidden="false" customHeight="false" outlineLevel="0" collapsed="false">
      <c r="A376" s="0" t="n">
        <v>4104804</v>
      </c>
      <c r="B376" s="119" t="n">
        <v>41019</v>
      </c>
      <c r="C376" s="0" t="s">
        <v>8</v>
      </c>
      <c r="D376" s="0" t="s">
        <v>1369</v>
      </c>
      <c r="E376" s="0" t="s">
        <v>1020</v>
      </c>
      <c r="F376" s="0" t="n">
        <v>425000</v>
      </c>
      <c r="G376" s="0" t="s">
        <v>75</v>
      </c>
      <c r="H376" s="0" t="s">
        <v>76</v>
      </c>
      <c r="I376" s="0" t="n">
        <v>0</v>
      </c>
    </row>
    <row r="377" customFormat="false" ht="12.8" hidden="false" customHeight="false" outlineLevel="0" collapsed="false">
      <c r="A377" s="0" t="n">
        <v>4104806</v>
      </c>
      <c r="B377" s="119" t="n">
        <v>41019</v>
      </c>
      <c r="C377" s="0" t="s">
        <v>9</v>
      </c>
      <c r="D377" s="0" t="s">
        <v>1370</v>
      </c>
      <c r="E377" s="0" t="s">
        <v>997</v>
      </c>
      <c r="F377" s="0" t="n">
        <v>92500</v>
      </c>
      <c r="G377" s="0" t="s">
        <v>56</v>
      </c>
      <c r="H377" s="0" t="s">
        <v>65</v>
      </c>
      <c r="I377" s="0" t="n">
        <v>0</v>
      </c>
    </row>
    <row r="378" customFormat="false" ht="12.8" hidden="false" customHeight="false" outlineLevel="0" collapsed="false">
      <c r="A378" s="0" t="n">
        <v>4104812</v>
      </c>
      <c r="B378" s="119" t="n">
        <v>41019</v>
      </c>
      <c r="C378" s="0" t="s">
        <v>9</v>
      </c>
      <c r="D378" s="0" t="s">
        <v>1371</v>
      </c>
      <c r="E378" s="0" t="s">
        <v>997</v>
      </c>
      <c r="F378" s="0" t="n">
        <v>273900</v>
      </c>
      <c r="G378" s="0" t="s">
        <v>70</v>
      </c>
      <c r="H378" s="0" t="s">
        <v>64</v>
      </c>
      <c r="I378" s="0" t="n">
        <v>1</v>
      </c>
    </row>
    <row r="379" customFormat="false" ht="12.8" hidden="false" customHeight="false" outlineLevel="0" collapsed="false">
      <c r="A379" s="0" t="n">
        <v>4104818</v>
      </c>
      <c r="B379" s="119" t="n">
        <v>41019</v>
      </c>
      <c r="C379" s="0" t="s">
        <v>12</v>
      </c>
      <c r="D379" s="0" t="s">
        <v>1372</v>
      </c>
      <c r="E379" s="0" t="s">
        <v>997</v>
      </c>
      <c r="F379" s="0" t="n">
        <v>310000</v>
      </c>
      <c r="G379" s="0" t="s">
        <v>47</v>
      </c>
      <c r="H379" s="0" t="s">
        <v>49</v>
      </c>
      <c r="I379" s="0" t="n">
        <v>0</v>
      </c>
    </row>
    <row r="380" customFormat="false" ht="12.8" hidden="false" customHeight="false" outlineLevel="0" collapsed="false">
      <c r="A380" s="0" t="n">
        <v>4104836</v>
      </c>
      <c r="B380" s="119" t="n">
        <v>41019</v>
      </c>
      <c r="C380" s="0" t="s">
        <v>11</v>
      </c>
      <c r="D380" s="0" t="s">
        <v>1373</v>
      </c>
      <c r="E380" s="0" t="s">
        <v>997</v>
      </c>
      <c r="F380" s="0" t="n">
        <v>94000</v>
      </c>
      <c r="G380" s="0" t="s">
        <v>66</v>
      </c>
      <c r="H380" s="0" t="s">
        <v>106</v>
      </c>
      <c r="I380" s="0" t="n">
        <v>0</v>
      </c>
    </row>
    <row r="381" customFormat="false" ht="12.8" hidden="false" customHeight="false" outlineLevel="0" collapsed="false">
      <c r="A381" s="0" t="n">
        <v>4104839</v>
      </c>
      <c r="B381" s="119" t="n">
        <v>41019</v>
      </c>
      <c r="C381" s="0" t="s">
        <v>10</v>
      </c>
      <c r="D381" s="0" t="s">
        <v>1374</v>
      </c>
      <c r="E381" s="0" t="s">
        <v>997</v>
      </c>
      <c r="F381" s="0" t="n">
        <v>160000</v>
      </c>
      <c r="G381" s="0" t="s">
        <v>56</v>
      </c>
      <c r="H381" s="0" t="s">
        <v>59</v>
      </c>
      <c r="I381" s="0" t="n">
        <v>0</v>
      </c>
    </row>
    <row r="382" customFormat="false" ht="12.8" hidden="false" customHeight="false" outlineLevel="0" collapsed="false">
      <c r="A382" s="0" t="n">
        <v>4104842</v>
      </c>
      <c r="B382" s="119" t="n">
        <v>41019</v>
      </c>
      <c r="C382" s="0" t="s">
        <v>14</v>
      </c>
      <c r="D382" s="0" t="s">
        <v>1375</v>
      </c>
      <c r="E382" s="0" t="s">
        <v>997</v>
      </c>
      <c r="F382" s="0" t="n">
        <v>245000</v>
      </c>
      <c r="G382" s="0" t="s">
        <v>47</v>
      </c>
      <c r="H382" s="0" t="s">
        <v>87</v>
      </c>
      <c r="I382" s="0" t="n">
        <v>1</v>
      </c>
    </row>
    <row r="383" customFormat="false" ht="12.8" hidden="false" customHeight="false" outlineLevel="0" collapsed="false">
      <c r="A383" s="0" t="n">
        <v>4104844</v>
      </c>
      <c r="B383" s="119" t="n">
        <v>41019</v>
      </c>
      <c r="C383" s="0" t="s">
        <v>14</v>
      </c>
      <c r="D383" s="0" t="s">
        <v>1376</v>
      </c>
      <c r="E383" s="0" t="s">
        <v>997</v>
      </c>
      <c r="F383" s="0" t="n">
        <v>240000</v>
      </c>
      <c r="G383" s="0" t="s">
        <v>47</v>
      </c>
      <c r="H383" s="0" t="s">
        <v>87</v>
      </c>
      <c r="I383" s="0" t="n">
        <v>1</v>
      </c>
    </row>
    <row r="384" customFormat="false" ht="12.8" hidden="false" customHeight="false" outlineLevel="0" collapsed="false">
      <c r="A384" s="0" t="n">
        <v>4104847</v>
      </c>
      <c r="B384" s="119" t="n">
        <v>41019</v>
      </c>
      <c r="C384" s="0" t="s">
        <v>9</v>
      </c>
      <c r="D384" s="0" t="s">
        <v>1377</v>
      </c>
      <c r="E384" s="0" t="s">
        <v>997</v>
      </c>
      <c r="F384" s="0" t="n">
        <v>165000</v>
      </c>
      <c r="G384" s="0" t="s">
        <v>70</v>
      </c>
      <c r="H384" s="0" t="s">
        <v>100</v>
      </c>
      <c r="I384" s="0" t="n">
        <v>0</v>
      </c>
    </row>
    <row r="385" customFormat="false" ht="12.8" hidden="false" customHeight="false" outlineLevel="0" collapsed="false">
      <c r="A385" s="0" t="n">
        <v>4104850</v>
      </c>
      <c r="B385" s="119" t="n">
        <v>41019</v>
      </c>
      <c r="C385" s="0" t="s">
        <v>14</v>
      </c>
      <c r="D385" s="0" t="s">
        <v>1378</v>
      </c>
      <c r="E385" s="0" t="s">
        <v>997</v>
      </c>
      <c r="F385" s="0" t="n">
        <v>342000</v>
      </c>
      <c r="G385" s="0" t="s">
        <v>47</v>
      </c>
      <c r="H385" s="0" t="s">
        <v>87</v>
      </c>
      <c r="I385" s="0" t="n">
        <v>1</v>
      </c>
    </row>
    <row r="386" customFormat="false" ht="12.8" hidden="false" customHeight="false" outlineLevel="0" collapsed="false">
      <c r="A386" s="0" t="n">
        <v>4104861</v>
      </c>
      <c r="B386" s="119" t="n">
        <v>41019</v>
      </c>
      <c r="C386" s="0" t="s">
        <v>11</v>
      </c>
      <c r="D386" s="0" t="s">
        <v>1379</v>
      </c>
      <c r="E386" s="0" t="s">
        <v>997</v>
      </c>
      <c r="F386" s="0" t="n">
        <v>209000</v>
      </c>
      <c r="G386" s="0" t="s">
        <v>66</v>
      </c>
      <c r="H386" s="0" t="s">
        <v>106</v>
      </c>
      <c r="I386" s="0" t="n">
        <v>0</v>
      </c>
    </row>
    <row r="387" customFormat="false" ht="12.8" hidden="false" customHeight="false" outlineLevel="0" collapsed="false">
      <c r="A387" s="0" t="n">
        <v>4104864</v>
      </c>
      <c r="B387" s="119" t="n">
        <v>41019</v>
      </c>
      <c r="C387" s="0" t="s">
        <v>12</v>
      </c>
      <c r="D387" s="0" t="s">
        <v>1380</v>
      </c>
      <c r="E387" s="0" t="s">
        <v>1006</v>
      </c>
      <c r="F387" s="0" t="n">
        <v>290000</v>
      </c>
      <c r="G387" s="0" t="s">
        <v>47</v>
      </c>
      <c r="H387" s="0" t="s">
        <v>48</v>
      </c>
      <c r="I387" s="0" t="n">
        <v>0</v>
      </c>
    </row>
    <row r="388" customFormat="false" ht="12.8" hidden="false" customHeight="false" outlineLevel="0" collapsed="false">
      <c r="A388" s="0" t="n">
        <v>4104866</v>
      </c>
      <c r="B388" s="119" t="n">
        <v>41019</v>
      </c>
      <c r="C388" s="0" t="s">
        <v>8</v>
      </c>
      <c r="D388" s="0" t="s">
        <v>1381</v>
      </c>
      <c r="E388" s="0" t="s">
        <v>997</v>
      </c>
      <c r="F388" s="0" t="n">
        <v>206000</v>
      </c>
      <c r="G388" s="0" t="s">
        <v>75</v>
      </c>
      <c r="H388" s="0" t="s">
        <v>79</v>
      </c>
      <c r="I388" s="0" t="n">
        <v>0</v>
      </c>
    </row>
    <row r="389" customFormat="false" ht="12.8" hidden="false" customHeight="false" outlineLevel="0" collapsed="false">
      <c r="A389" s="0" t="n">
        <v>4104876</v>
      </c>
      <c r="B389" s="119" t="n">
        <v>41019</v>
      </c>
      <c r="C389" s="0" t="s">
        <v>9</v>
      </c>
      <c r="D389" s="0" t="s">
        <v>1382</v>
      </c>
      <c r="E389" s="0" t="s">
        <v>997</v>
      </c>
      <c r="F389" s="0" t="n">
        <v>119000</v>
      </c>
      <c r="G389" s="0" t="s">
        <v>56</v>
      </c>
      <c r="H389" s="0" t="s">
        <v>96</v>
      </c>
      <c r="I389" s="0" t="n">
        <v>0</v>
      </c>
    </row>
    <row r="390" customFormat="false" ht="12.8" hidden="false" customHeight="false" outlineLevel="0" collapsed="false">
      <c r="A390" s="0" t="n">
        <v>4104898</v>
      </c>
      <c r="B390" s="119" t="n">
        <v>41019</v>
      </c>
      <c r="C390" s="0" t="s">
        <v>9</v>
      </c>
      <c r="D390" s="0" t="s">
        <v>1383</v>
      </c>
      <c r="E390" s="0" t="s">
        <v>997</v>
      </c>
      <c r="F390" s="0" t="n">
        <v>41199</v>
      </c>
      <c r="G390" s="0" t="s">
        <v>56</v>
      </c>
      <c r="H390" s="0" t="s">
        <v>65</v>
      </c>
      <c r="I390" s="0" t="n">
        <v>0</v>
      </c>
    </row>
    <row r="391" customFormat="false" ht="12.8" hidden="false" customHeight="false" outlineLevel="0" collapsed="false">
      <c r="A391" s="0" t="n">
        <v>4104903</v>
      </c>
      <c r="B391" s="119" t="n">
        <v>41019</v>
      </c>
      <c r="C391" s="0" t="s">
        <v>11</v>
      </c>
      <c r="D391" s="0" t="s">
        <v>1384</v>
      </c>
      <c r="E391" s="0" t="s">
        <v>997</v>
      </c>
      <c r="F391" s="0" t="n">
        <v>160000</v>
      </c>
      <c r="G391" s="0" t="s">
        <v>56</v>
      </c>
      <c r="H391" s="0" t="s">
        <v>102</v>
      </c>
      <c r="I391" s="0" t="n">
        <v>0</v>
      </c>
    </row>
    <row r="392" customFormat="false" ht="12.8" hidden="false" customHeight="false" outlineLevel="0" collapsed="false">
      <c r="A392" s="0" t="n">
        <v>4104905</v>
      </c>
      <c r="B392" s="119" t="n">
        <v>41019</v>
      </c>
      <c r="C392" s="0" t="s">
        <v>11</v>
      </c>
      <c r="D392" s="0" t="s">
        <v>341</v>
      </c>
      <c r="E392" s="0" t="s">
        <v>997</v>
      </c>
      <c r="F392" s="0" t="n">
        <v>140000</v>
      </c>
      <c r="G392" s="0" t="s">
        <v>66</v>
      </c>
      <c r="H392" s="0" t="s">
        <v>106</v>
      </c>
      <c r="I392" s="0" t="n">
        <v>0</v>
      </c>
    </row>
    <row r="393" customFormat="false" ht="12.8" hidden="false" customHeight="false" outlineLevel="0" collapsed="false">
      <c r="A393" s="0" t="n">
        <v>4104909</v>
      </c>
      <c r="B393" s="119" t="n">
        <v>41019</v>
      </c>
      <c r="C393" s="0" t="s">
        <v>8</v>
      </c>
      <c r="D393" s="0" t="s">
        <v>1385</v>
      </c>
      <c r="E393" s="0" t="s">
        <v>997</v>
      </c>
      <c r="F393" s="0" t="n">
        <v>27000</v>
      </c>
      <c r="G393" s="0" t="s">
        <v>75</v>
      </c>
      <c r="H393" s="0" t="s">
        <v>76</v>
      </c>
      <c r="I393" s="0" t="n">
        <v>0</v>
      </c>
    </row>
    <row r="394" customFormat="false" ht="12.8" hidden="false" customHeight="false" outlineLevel="0" collapsed="false">
      <c r="A394" s="0" t="n">
        <v>4104910</v>
      </c>
      <c r="B394" s="119" t="n">
        <v>41019</v>
      </c>
      <c r="C394" s="0" t="s">
        <v>10</v>
      </c>
      <c r="D394" s="0" t="s">
        <v>1386</v>
      </c>
      <c r="E394" s="0" t="s">
        <v>997</v>
      </c>
      <c r="F394" s="0" t="n">
        <v>180000</v>
      </c>
      <c r="G394" s="0" t="s">
        <v>66</v>
      </c>
      <c r="H394" s="0" t="s">
        <v>67</v>
      </c>
      <c r="I394" s="0" t="n">
        <v>0</v>
      </c>
    </row>
    <row r="395" customFormat="false" ht="12.8" hidden="false" customHeight="false" outlineLevel="0" collapsed="false">
      <c r="A395" s="0" t="n">
        <v>4104919</v>
      </c>
      <c r="B395" s="119" t="n">
        <v>41019</v>
      </c>
      <c r="C395" s="0" t="s">
        <v>9</v>
      </c>
      <c r="D395" s="0" t="s">
        <v>1387</v>
      </c>
      <c r="E395" s="0" t="s">
        <v>997</v>
      </c>
      <c r="F395" s="0" t="n">
        <v>175000</v>
      </c>
      <c r="G395" s="0" t="s">
        <v>70</v>
      </c>
      <c r="H395" s="0" t="s">
        <v>64</v>
      </c>
      <c r="I395" s="0" t="n">
        <v>0</v>
      </c>
    </row>
    <row r="396" customFormat="false" ht="12.8" hidden="false" customHeight="false" outlineLevel="0" collapsed="false">
      <c r="A396" s="0" t="n">
        <v>4104927</v>
      </c>
      <c r="B396" s="119" t="n">
        <v>41019</v>
      </c>
      <c r="C396" s="0" t="s">
        <v>13</v>
      </c>
      <c r="D396" s="0" t="s">
        <v>1388</v>
      </c>
      <c r="E396" s="0" t="s">
        <v>997</v>
      </c>
      <c r="F396" s="0" t="n">
        <v>163900</v>
      </c>
      <c r="G396" s="0" t="s">
        <v>56</v>
      </c>
      <c r="H396" s="0" t="s">
        <v>90</v>
      </c>
      <c r="I396" s="0" t="n">
        <v>0</v>
      </c>
    </row>
    <row r="397" customFormat="false" ht="12.8" hidden="false" customHeight="false" outlineLevel="0" collapsed="false">
      <c r="A397" s="0" t="n">
        <v>4104931</v>
      </c>
      <c r="B397" s="119" t="n">
        <v>41019</v>
      </c>
      <c r="C397" s="0" t="s">
        <v>10</v>
      </c>
      <c r="D397" s="0" t="s">
        <v>1389</v>
      </c>
      <c r="E397" s="0" t="s">
        <v>997</v>
      </c>
      <c r="F397" s="0" t="n">
        <v>189800</v>
      </c>
      <c r="G397" s="0" t="s">
        <v>50</v>
      </c>
      <c r="H397" s="0" t="s">
        <v>52</v>
      </c>
      <c r="I397" s="0" t="n">
        <v>0</v>
      </c>
    </row>
    <row r="398" customFormat="false" ht="12.8" hidden="false" customHeight="false" outlineLevel="0" collapsed="false">
      <c r="A398" s="0" t="n">
        <v>4104936</v>
      </c>
      <c r="B398" s="119" t="n">
        <v>41019</v>
      </c>
      <c r="C398" s="0" t="s">
        <v>11</v>
      </c>
      <c r="D398" s="0" t="s">
        <v>1390</v>
      </c>
      <c r="E398" s="0" t="s">
        <v>997</v>
      </c>
      <c r="F398" s="0" t="n">
        <v>80000</v>
      </c>
      <c r="G398" s="0" t="s">
        <v>56</v>
      </c>
      <c r="H398" s="0" t="s">
        <v>104</v>
      </c>
      <c r="I398" s="0" t="n">
        <v>0</v>
      </c>
    </row>
    <row r="399" customFormat="false" ht="12.8" hidden="false" customHeight="false" outlineLevel="0" collapsed="false">
      <c r="A399" s="0" t="n">
        <v>4104940</v>
      </c>
      <c r="B399" s="119" t="n">
        <v>41019</v>
      </c>
      <c r="C399" s="0" t="s">
        <v>8</v>
      </c>
      <c r="D399" s="0" t="s">
        <v>1391</v>
      </c>
      <c r="E399" s="0" t="s">
        <v>997</v>
      </c>
      <c r="F399" s="0" t="n">
        <v>329000</v>
      </c>
      <c r="G399" s="0" t="s">
        <v>75</v>
      </c>
      <c r="H399" s="0" t="s">
        <v>76</v>
      </c>
      <c r="I399" s="0" t="n">
        <v>0</v>
      </c>
    </row>
    <row r="400" customFormat="false" ht="12.8" hidden="false" customHeight="false" outlineLevel="0" collapsed="false">
      <c r="A400" s="0" t="n">
        <v>4104970</v>
      </c>
      <c r="B400" s="119" t="n">
        <v>41019</v>
      </c>
      <c r="C400" s="0" t="s">
        <v>11</v>
      </c>
      <c r="D400" s="0" t="s">
        <v>1392</v>
      </c>
      <c r="E400" s="0" t="s">
        <v>997</v>
      </c>
      <c r="F400" s="0" t="n">
        <v>118000</v>
      </c>
      <c r="G400" s="0" t="s">
        <v>56</v>
      </c>
      <c r="H400" s="0" t="s">
        <v>103</v>
      </c>
      <c r="I400" s="0" t="n">
        <v>0</v>
      </c>
    </row>
    <row r="401" customFormat="false" ht="12.8" hidden="false" customHeight="false" outlineLevel="0" collapsed="false">
      <c r="A401" s="0" t="n">
        <v>4104975</v>
      </c>
      <c r="B401" s="119" t="n">
        <v>41019</v>
      </c>
      <c r="C401" s="0" t="s">
        <v>8</v>
      </c>
      <c r="D401" s="0" t="s">
        <v>1393</v>
      </c>
      <c r="E401" s="0" t="s">
        <v>997</v>
      </c>
      <c r="F401" s="0" t="n">
        <v>114900</v>
      </c>
      <c r="G401" s="0" t="s">
        <v>66</v>
      </c>
      <c r="H401" s="0" t="s">
        <v>86</v>
      </c>
      <c r="I401" s="0" t="n">
        <v>0</v>
      </c>
    </row>
    <row r="402" customFormat="false" ht="12.8" hidden="false" customHeight="false" outlineLevel="0" collapsed="false">
      <c r="A402" s="0" t="n">
        <v>4104978</v>
      </c>
      <c r="B402" s="119" t="n">
        <v>41019</v>
      </c>
      <c r="C402" s="0" t="s">
        <v>10</v>
      </c>
      <c r="D402" s="0" t="s">
        <v>1394</v>
      </c>
      <c r="E402" s="0" t="s">
        <v>997</v>
      </c>
      <c r="F402" s="0" t="n">
        <v>122000</v>
      </c>
      <c r="G402" s="0" t="s">
        <v>56</v>
      </c>
      <c r="H402" s="0" t="s">
        <v>60</v>
      </c>
      <c r="I402" s="0" t="n">
        <v>0</v>
      </c>
    </row>
    <row r="403" customFormat="false" ht="12.8" hidden="false" customHeight="false" outlineLevel="0" collapsed="false">
      <c r="A403" s="0" t="n">
        <v>4105006</v>
      </c>
      <c r="B403" s="119" t="n">
        <v>41019</v>
      </c>
      <c r="C403" s="0" t="s">
        <v>9</v>
      </c>
      <c r="D403" s="0" t="s">
        <v>1395</v>
      </c>
      <c r="E403" s="0" t="s">
        <v>997</v>
      </c>
      <c r="F403" s="0" t="n">
        <v>172500</v>
      </c>
      <c r="G403" s="0" t="s">
        <v>70</v>
      </c>
      <c r="H403" s="0" t="s">
        <v>64</v>
      </c>
      <c r="I403" s="0" t="n">
        <v>0</v>
      </c>
    </row>
    <row r="404" customFormat="false" ht="12.8" hidden="false" customHeight="false" outlineLevel="0" collapsed="false">
      <c r="A404" s="0" t="n">
        <v>4105012</v>
      </c>
      <c r="B404" s="119" t="n">
        <v>41019</v>
      </c>
      <c r="C404" s="0" t="s">
        <v>9</v>
      </c>
      <c r="D404" s="0" t="s">
        <v>650</v>
      </c>
      <c r="E404" s="0" t="s">
        <v>1006</v>
      </c>
      <c r="F404" s="0" t="n">
        <v>161500</v>
      </c>
      <c r="G404" s="0" t="s">
        <v>70</v>
      </c>
      <c r="H404" s="0" t="s">
        <v>64</v>
      </c>
      <c r="I404" s="0" t="n">
        <v>0</v>
      </c>
    </row>
    <row r="405" customFormat="false" ht="12.8" hidden="false" customHeight="false" outlineLevel="0" collapsed="false">
      <c r="A405" s="0" t="n">
        <v>4105016</v>
      </c>
      <c r="B405" s="119" t="n">
        <v>41019</v>
      </c>
      <c r="C405" s="0" t="s">
        <v>9</v>
      </c>
      <c r="D405" s="0" t="s">
        <v>1396</v>
      </c>
      <c r="E405" s="0" t="s">
        <v>997</v>
      </c>
      <c r="F405" s="0" t="n">
        <v>128000</v>
      </c>
      <c r="G405" s="0" t="s">
        <v>70</v>
      </c>
      <c r="H405" s="0" t="s">
        <v>64</v>
      </c>
      <c r="I405" s="0" t="n">
        <v>0</v>
      </c>
    </row>
    <row r="406" customFormat="false" ht="12.8" hidden="false" customHeight="false" outlineLevel="0" collapsed="false">
      <c r="A406" s="0" t="n">
        <v>4105019</v>
      </c>
      <c r="B406" s="119" t="n">
        <v>41019</v>
      </c>
      <c r="C406" s="0" t="s">
        <v>9</v>
      </c>
      <c r="D406" s="0" t="s">
        <v>1397</v>
      </c>
      <c r="E406" s="0" t="s">
        <v>997</v>
      </c>
      <c r="F406" s="0" t="n">
        <v>99199</v>
      </c>
      <c r="G406" s="0" t="s">
        <v>56</v>
      </c>
      <c r="H406" s="0" t="s">
        <v>65</v>
      </c>
      <c r="I406" s="0" t="n">
        <v>0</v>
      </c>
    </row>
    <row r="407" customFormat="false" ht="12.8" hidden="false" customHeight="false" outlineLevel="0" collapsed="false">
      <c r="A407" s="0" t="n">
        <v>4105024</v>
      </c>
      <c r="B407" s="119" t="n">
        <v>41019</v>
      </c>
      <c r="C407" s="0" t="s">
        <v>14</v>
      </c>
      <c r="D407" s="0" t="s">
        <v>1398</v>
      </c>
      <c r="E407" s="0" t="s">
        <v>997</v>
      </c>
      <c r="F407" s="0" t="n">
        <v>238000</v>
      </c>
      <c r="G407" s="0" t="s">
        <v>47</v>
      </c>
      <c r="H407" s="0" t="s">
        <v>87</v>
      </c>
      <c r="I407" s="0" t="n">
        <v>1</v>
      </c>
    </row>
    <row r="408" customFormat="false" ht="12.8" hidden="false" customHeight="false" outlineLevel="0" collapsed="false">
      <c r="A408" s="0" t="n">
        <v>4105060</v>
      </c>
      <c r="B408" s="119" t="n">
        <v>41019</v>
      </c>
      <c r="C408" s="0" t="s">
        <v>9</v>
      </c>
      <c r="D408" s="0" t="s">
        <v>1399</v>
      </c>
      <c r="E408" s="0" t="s">
        <v>997</v>
      </c>
      <c r="F408" s="0" t="n">
        <v>262448</v>
      </c>
      <c r="G408" s="0" t="s">
        <v>70</v>
      </c>
      <c r="H408" s="0" t="s">
        <v>100</v>
      </c>
      <c r="I408" s="0" t="n">
        <v>1</v>
      </c>
    </row>
    <row r="409" customFormat="false" ht="12.8" hidden="false" customHeight="false" outlineLevel="0" collapsed="false">
      <c r="A409" s="0" t="n">
        <v>4105074</v>
      </c>
      <c r="B409" s="119" t="n">
        <v>41019</v>
      </c>
      <c r="C409" s="0" t="s">
        <v>8</v>
      </c>
      <c r="D409" s="0" t="s">
        <v>1400</v>
      </c>
      <c r="E409" s="0" t="s">
        <v>997</v>
      </c>
      <c r="F409" s="0" t="n">
        <v>112500</v>
      </c>
      <c r="G409" s="0" t="s">
        <v>75</v>
      </c>
      <c r="H409" s="0" t="s">
        <v>76</v>
      </c>
      <c r="I409" s="0" t="n">
        <v>0</v>
      </c>
    </row>
    <row r="410" customFormat="false" ht="12.8" hidden="false" customHeight="false" outlineLevel="0" collapsed="false">
      <c r="A410" s="0" t="n">
        <v>4105077</v>
      </c>
      <c r="B410" s="119" t="n">
        <v>41019</v>
      </c>
      <c r="C410" s="0" t="s">
        <v>10</v>
      </c>
      <c r="D410" s="0" t="s">
        <v>1401</v>
      </c>
      <c r="E410" s="0" t="s">
        <v>997</v>
      </c>
      <c r="F410" s="0" t="n">
        <v>223000</v>
      </c>
      <c r="G410" s="0" t="s">
        <v>66</v>
      </c>
      <c r="H410" s="0" t="s">
        <v>68</v>
      </c>
      <c r="I410" s="0" t="n">
        <v>0</v>
      </c>
    </row>
    <row r="411" customFormat="false" ht="12.8" hidden="false" customHeight="false" outlineLevel="0" collapsed="false">
      <c r="A411" s="0" t="n">
        <v>4105079</v>
      </c>
      <c r="B411" s="119" t="n">
        <v>41019</v>
      </c>
      <c r="C411" s="0" t="s">
        <v>9</v>
      </c>
      <c r="D411" s="0" t="s">
        <v>1402</v>
      </c>
      <c r="E411" s="0" t="s">
        <v>997</v>
      </c>
      <c r="F411" s="0" t="n">
        <v>67777</v>
      </c>
      <c r="G411" s="0" t="s">
        <v>70</v>
      </c>
      <c r="H411" s="0" t="s">
        <v>64</v>
      </c>
      <c r="I411" s="0" t="n">
        <v>0</v>
      </c>
    </row>
    <row r="412" customFormat="false" ht="12.8" hidden="false" customHeight="false" outlineLevel="0" collapsed="false">
      <c r="A412" s="0" t="n">
        <v>4105081</v>
      </c>
      <c r="B412" s="119" t="n">
        <v>41019</v>
      </c>
      <c r="C412" s="0" t="s">
        <v>10</v>
      </c>
      <c r="D412" s="0" t="s">
        <v>1403</v>
      </c>
      <c r="E412" s="0" t="s">
        <v>997</v>
      </c>
      <c r="F412" s="0" t="n">
        <v>94900</v>
      </c>
      <c r="G412" s="0" t="s">
        <v>50</v>
      </c>
      <c r="H412" s="0" t="s">
        <v>52</v>
      </c>
      <c r="I412" s="0" t="n">
        <v>0</v>
      </c>
    </row>
    <row r="413" customFormat="false" ht="12.8" hidden="false" customHeight="false" outlineLevel="0" collapsed="false">
      <c r="A413" s="0" t="n">
        <v>4105083</v>
      </c>
      <c r="B413" s="119" t="n">
        <v>41019</v>
      </c>
      <c r="C413" s="0" t="s">
        <v>8</v>
      </c>
      <c r="D413" s="0" t="s">
        <v>1404</v>
      </c>
      <c r="E413" s="0" t="s">
        <v>997</v>
      </c>
      <c r="F413" s="0" t="n">
        <v>190000</v>
      </c>
      <c r="G413" s="0" t="s">
        <v>70</v>
      </c>
      <c r="H413" s="0" t="s">
        <v>71</v>
      </c>
      <c r="I413" s="0" t="n">
        <v>0</v>
      </c>
    </row>
    <row r="414" customFormat="false" ht="12.8" hidden="false" customHeight="false" outlineLevel="0" collapsed="false">
      <c r="A414" s="0" t="n">
        <v>4105085</v>
      </c>
      <c r="B414" s="119" t="n">
        <v>41019</v>
      </c>
      <c r="C414" s="0" t="s">
        <v>12</v>
      </c>
      <c r="D414" s="0" t="s">
        <v>1405</v>
      </c>
      <c r="E414" s="0" t="s">
        <v>997</v>
      </c>
      <c r="F414" s="0" t="n">
        <v>139000</v>
      </c>
      <c r="G414" s="0" t="s">
        <v>47</v>
      </c>
      <c r="H414" s="0" t="s">
        <v>48</v>
      </c>
      <c r="I414" s="0" t="n">
        <v>0</v>
      </c>
    </row>
    <row r="415" customFormat="false" ht="12.8" hidden="false" customHeight="false" outlineLevel="0" collapsed="false">
      <c r="A415" s="0" t="n">
        <v>4105092</v>
      </c>
      <c r="B415" s="119" t="n">
        <v>41019</v>
      </c>
      <c r="C415" s="0" t="s">
        <v>11</v>
      </c>
      <c r="D415" s="0" t="s">
        <v>1406</v>
      </c>
      <c r="E415" s="0" t="s">
        <v>997</v>
      </c>
      <c r="F415" s="0" t="n">
        <v>224900</v>
      </c>
      <c r="G415" s="0" t="s">
        <v>56</v>
      </c>
      <c r="H415" s="0" t="s">
        <v>95</v>
      </c>
      <c r="I415" s="0" t="n">
        <v>0</v>
      </c>
    </row>
    <row r="416" customFormat="false" ht="12.8" hidden="false" customHeight="false" outlineLevel="0" collapsed="false">
      <c r="A416" s="0" t="n">
        <v>4105094</v>
      </c>
      <c r="B416" s="119" t="n">
        <v>41019</v>
      </c>
      <c r="C416" s="0" t="s">
        <v>9</v>
      </c>
      <c r="D416" s="0" t="s">
        <v>1407</v>
      </c>
      <c r="E416" s="0" t="s">
        <v>997</v>
      </c>
      <c r="F416" s="0" t="n">
        <v>144000</v>
      </c>
      <c r="G416" s="0" t="s">
        <v>56</v>
      </c>
      <c r="H416" s="0" t="s">
        <v>98</v>
      </c>
      <c r="I416" s="0" t="n">
        <v>0</v>
      </c>
    </row>
    <row r="417" customFormat="false" ht="12.8" hidden="false" customHeight="false" outlineLevel="0" collapsed="false">
      <c r="A417" s="0" t="n">
        <v>4105096</v>
      </c>
      <c r="B417" s="119" t="n">
        <v>41019</v>
      </c>
      <c r="C417" s="0" t="s">
        <v>10</v>
      </c>
      <c r="D417" s="0" t="s">
        <v>1408</v>
      </c>
      <c r="E417" s="0" t="s">
        <v>997</v>
      </c>
      <c r="F417" s="0" t="n">
        <v>140000</v>
      </c>
      <c r="G417" s="0" t="s">
        <v>56</v>
      </c>
      <c r="H417" s="0" t="s">
        <v>59</v>
      </c>
      <c r="I417" s="0" t="n">
        <v>0</v>
      </c>
    </row>
    <row r="418" customFormat="false" ht="12.8" hidden="false" customHeight="false" outlineLevel="0" collapsed="false">
      <c r="A418" s="0" t="n">
        <v>4105099</v>
      </c>
      <c r="B418" s="119" t="n">
        <v>41019</v>
      </c>
      <c r="C418" s="0" t="s">
        <v>10</v>
      </c>
      <c r="D418" s="0" t="s">
        <v>1409</v>
      </c>
      <c r="E418" s="0" t="s">
        <v>997</v>
      </c>
      <c r="F418" s="0" t="n">
        <v>35000</v>
      </c>
      <c r="G418" s="0" t="s">
        <v>56</v>
      </c>
      <c r="H418" s="0" t="s">
        <v>63</v>
      </c>
      <c r="I418" s="0" t="n">
        <v>0</v>
      </c>
    </row>
    <row r="419" customFormat="false" ht="12.8" hidden="false" customHeight="false" outlineLevel="0" collapsed="false">
      <c r="A419" s="0" t="n">
        <v>4105102</v>
      </c>
      <c r="B419" s="119" t="n">
        <v>41019</v>
      </c>
      <c r="C419" s="0" t="s">
        <v>11</v>
      </c>
      <c r="D419" s="0" t="s">
        <v>1410</v>
      </c>
      <c r="E419" s="0" t="s">
        <v>997</v>
      </c>
      <c r="F419" s="0" t="n">
        <v>275000</v>
      </c>
      <c r="G419" s="0" t="s">
        <v>56</v>
      </c>
      <c r="H419" s="0" t="s">
        <v>95</v>
      </c>
      <c r="I419" s="0" t="n">
        <v>0</v>
      </c>
    </row>
    <row r="420" customFormat="false" ht="12.8" hidden="false" customHeight="false" outlineLevel="0" collapsed="false">
      <c r="A420" s="0" t="n">
        <v>4105106</v>
      </c>
      <c r="B420" s="119" t="n">
        <v>41019</v>
      </c>
      <c r="C420" s="0" t="s">
        <v>12</v>
      </c>
      <c r="D420" s="0" t="s">
        <v>1411</v>
      </c>
      <c r="E420" s="0" t="s">
        <v>997</v>
      </c>
      <c r="F420" s="0" t="n">
        <v>120000</v>
      </c>
      <c r="G420" s="0" t="s">
        <v>47</v>
      </c>
      <c r="H420" s="0" t="s">
        <v>48</v>
      </c>
      <c r="I420" s="0" t="n">
        <v>0</v>
      </c>
    </row>
    <row r="421" customFormat="false" ht="12.8" hidden="false" customHeight="false" outlineLevel="0" collapsed="false">
      <c r="A421" s="0" t="n">
        <v>4105107</v>
      </c>
      <c r="B421" s="119" t="n">
        <v>41019</v>
      </c>
      <c r="C421" s="0" t="s">
        <v>8</v>
      </c>
      <c r="D421" s="0" t="s">
        <v>1412</v>
      </c>
      <c r="E421" s="0" t="s">
        <v>997</v>
      </c>
      <c r="F421" s="0" t="n">
        <v>156000</v>
      </c>
      <c r="G421" s="0" t="s">
        <v>75</v>
      </c>
      <c r="H421" s="0" t="s">
        <v>84</v>
      </c>
      <c r="I421" s="0" t="n">
        <v>0</v>
      </c>
    </row>
    <row r="422" customFormat="false" ht="12.8" hidden="false" customHeight="false" outlineLevel="0" collapsed="false">
      <c r="A422" s="0" t="n">
        <v>4105112</v>
      </c>
      <c r="B422" s="119" t="n">
        <v>41019</v>
      </c>
      <c r="C422" s="0" t="s">
        <v>9</v>
      </c>
      <c r="D422" s="0" t="s">
        <v>1413</v>
      </c>
      <c r="E422" s="0" t="s">
        <v>997</v>
      </c>
      <c r="F422" s="0" t="n">
        <v>531000</v>
      </c>
      <c r="G422" s="0" t="s">
        <v>70</v>
      </c>
      <c r="H422" s="0" t="s">
        <v>64</v>
      </c>
      <c r="I422" s="0" t="n">
        <v>0</v>
      </c>
    </row>
    <row r="423" customFormat="false" ht="12.8" hidden="false" customHeight="false" outlineLevel="0" collapsed="false">
      <c r="A423" s="0" t="n">
        <v>4105119</v>
      </c>
      <c r="B423" s="119" t="n">
        <v>41019</v>
      </c>
      <c r="C423" s="0" t="s">
        <v>8</v>
      </c>
      <c r="D423" s="0" t="s">
        <v>1414</v>
      </c>
      <c r="E423" s="0" t="s">
        <v>997</v>
      </c>
      <c r="F423" s="0" t="n">
        <v>100800</v>
      </c>
      <c r="G423" s="0" t="s">
        <v>75</v>
      </c>
      <c r="H423" s="0" t="s">
        <v>76</v>
      </c>
      <c r="I423" s="0" t="n">
        <v>0</v>
      </c>
    </row>
    <row r="424" customFormat="false" ht="12.8" hidden="false" customHeight="false" outlineLevel="0" collapsed="false">
      <c r="A424" s="0" t="n">
        <v>4105126</v>
      </c>
      <c r="B424" s="119" t="n">
        <v>41019</v>
      </c>
      <c r="C424" s="0" t="s">
        <v>8</v>
      </c>
      <c r="D424" s="0" t="s">
        <v>1415</v>
      </c>
      <c r="E424" s="0" t="s">
        <v>997</v>
      </c>
      <c r="F424" s="0" t="n">
        <v>285000</v>
      </c>
      <c r="G424" s="0" t="s">
        <v>75</v>
      </c>
      <c r="H424" s="0" t="s">
        <v>82</v>
      </c>
      <c r="I424" s="0" t="n">
        <v>0</v>
      </c>
    </row>
    <row r="425" customFormat="false" ht="12.8" hidden="false" customHeight="false" outlineLevel="0" collapsed="false">
      <c r="A425" s="0" t="n">
        <v>4105130</v>
      </c>
      <c r="B425" s="119" t="n">
        <v>41019</v>
      </c>
      <c r="C425" s="0" t="s">
        <v>8</v>
      </c>
      <c r="D425" s="0" t="s">
        <v>1416</v>
      </c>
      <c r="E425" s="0" t="s">
        <v>1006</v>
      </c>
      <c r="F425" s="0" t="n">
        <v>58500</v>
      </c>
      <c r="G425" s="0" t="s">
        <v>70</v>
      </c>
      <c r="H425" s="0" t="s">
        <v>71</v>
      </c>
      <c r="I425" s="0" t="n">
        <v>0</v>
      </c>
    </row>
    <row r="426" customFormat="false" ht="12.8" hidden="false" customHeight="false" outlineLevel="0" collapsed="false">
      <c r="A426" s="0" t="n">
        <v>4105201</v>
      </c>
      <c r="B426" s="119" t="n">
        <v>41022</v>
      </c>
      <c r="C426" s="0" t="s">
        <v>8</v>
      </c>
      <c r="D426" s="0" t="s">
        <v>1417</v>
      </c>
      <c r="E426" s="0" t="s">
        <v>997</v>
      </c>
      <c r="F426" s="0" t="n">
        <v>115000</v>
      </c>
      <c r="G426" s="0" t="s">
        <v>75</v>
      </c>
      <c r="H426" s="0" t="s">
        <v>82</v>
      </c>
      <c r="I426" s="0" t="n">
        <v>0</v>
      </c>
    </row>
    <row r="427" customFormat="false" ht="12.8" hidden="false" customHeight="false" outlineLevel="0" collapsed="false">
      <c r="A427" s="0" t="n">
        <v>4105222</v>
      </c>
      <c r="B427" s="119" t="n">
        <v>41022</v>
      </c>
      <c r="C427" s="0" t="s">
        <v>8</v>
      </c>
      <c r="D427" s="0" t="s">
        <v>1418</v>
      </c>
      <c r="E427" s="0" t="s">
        <v>997</v>
      </c>
      <c r="F427" s="0" t="n">
        <v>163000</v>
      </c>
      <c r="G427" s="0" t="s">
        <v>70</v>
      </c>
      <c r="H427" s="0" t="s">
        <v>71</v>
      </c>
      <c r="I427" s="0" t="n">
        <v>0</v>
      </c>
    </row>
    <row r="428" customFormat="false" ht="12.8" hidden="false" customHeight="false" outlineLevel="0" collapsed="false">
      <c r="A428" s="0" t="n">
        <v>4105235</v>
      </c>
      <c r="B428" s="119" t="n">
        <v>41022</v>
      </c>
      <c r="C428" s="0" t="s">
        <v>10</v>
      </c>
      <c r="D428" s="0" t="s">
        <v>1419</v>
      </c>
      <c r="E428" s="0" t="s">
        <v>1006</v>
      </c>
      <c r="F428" s="0" t="n">
        <v>61000</v>
      </c>
      <c r="G428" s="0" t="s">
        <v>50</v>
      </c>
      <c r="H428" s="0" t="s">
        <v>52</v>
      </c>
      <c r="I428" s="0" t="n">
        <v>0</v>
      </c>
    </row>
    <row r="429" customFormat="false" ht="12.8" hidden="false" customHeight="false" outlineLevel="0" collapsed="false">
      <c r="A429" s="0" t="n">
        <v>4105265</v>
      </c>
      <c r="B429" s="119" t="n">
        <v>41022</v>
      </c>
      <c r="C429" s="0" t="s">
        <v>9</v>
      </c>
      <c r="D429" s="0" t="s">
        <v>1420</v>
      </c>
      <c r="E429" s="0" t="s">
        <v>1006</v>
      </c>
      <c r="F429" s="0" t="n">
        <v>60000</v>
      </c>
      <c r="G429" s="0" t="s">
        <v>70</v>
      </c>
      <c r="H429" s="0" t="s">
        <v>100</v>
      </c>
      <c r="I429" s="0" t="n">
        <v>0</v>
      </c>
    </row>
    <row r="430" customFormat="false" ht="12.8" hidden="false" customHeight="false" outlineLevel="0" collapsed="false">
      <c r="A430" s="0" t="n">
        <v>4105285</v>
      </c>
      <c r="B430" s="119" t="n">
        <v>41022</v>
      </c>
      <c r="C430" s="0" t="s">
        <v>8</v>
      </c>
      <c r="D430" s="0" t="s">
        <v>1421</v>
      </c>
      <c r="E430" s="0" t="s">
        <v>997</v>
      </c>
      <c r="F430" s="0" t="n">
        <v>74500</v>
      </c>
      <c r="G430" s="0" t="s">
        <v>75</v>
      </c>
      <c r="H430" s="0" t="s">
        <v>76</v>
      </c>
      <c r="I430" s="0" t="n">
        <v>0</v>
      </c>
    </row>
    <row r="431" customFormat="false" ht="12.8" hidden="false" customHeight="false" outlineLevel="0" collapsed="false">
      <c r="A431" s="0" t="n">
        <v>4105296</v>
      </c>
      <c r="B431" s="119" t="n">
        <v>41022</v>
      </c>
      <c r="C431" s="0" t="s">
        <v>11</v>
      </c>
      <c r="D431" s="0" t="s">
        <v>1422</v>
      </c>
      <c r="E431" s="0" t="s">
        <v>997</v>
      </c>
      <c r="F431" s="0" t="n">
        <v>132000</v>
      </c>
      <c r="G431" s="0" t="s">
        <v>56</v>
      </c>
      <c r="H431" s="0" t="s">
        <v>102</v>
      </c>
      <c r="I431" s="0" t="n">
        <v>0</v>
      </c>
    </row>
    <row r="432" customFormat="false" ht="12.8" hidden="false" customHeight="false" outlineLevel="0" collapsed="false">
      <c r="A432" s="0" t="n">
        <v>4105299</v>
      </c>
      <c r="B432" s="119" t="n">
        <v>41022</v>
      </c>
      <c r="C432" s="0" t="s">
        <v>9</v>
      </c>
      <c r="D432" s="0" t="s">
        <v>1423</v>
      </c>
      <c r="E432" s="0" t="s">
        <v>997</v>
      </c>
      <c r="F432" s="0" t="n">
        <v>278901</v>
      </c>
      <c r="G432" s="0" t="s">
        <v>56</v>
      </c>
      <c r="H432" s="0" t="s">
        <v>99</v>
      </c>
      <c r="I432" s="0" t="n">
        <v>0</v>
      </c>
    </row>
    <row r="433" customFormat="false" ht="12.8" hidden="false" customHeight="false" outlineLevel="0" collapsed="false">
      <c r="A433" s="0" t="n">
        <v>4105316</v>
      </c>
      <c r="B433" s="119" t="n">
        <v>41022</v>
      </c>
      <c r="C433" s="0" t="s">
        <v>8</v>
      </c>
      <c r="D433" s="0" t="s">
        <v>1424</v>
      </c>
      <c r="E433" s="0" t="s">
        <v>997</v>
      </c>
      <c r="F433" s="0" t="n">
        <v>139100</v>
      </c>
      <c r="G433" s="0" t="s">
        <v>75</v>
      </c>
      <c r="H433" s="0" t="s">
        <v>76</v>
      </c>
      <c r="I433" s="0" t="n">
        <v>1</v>
      </c>
    </row>
    <row r="434" customFormat="false" ht="12.8" hidden="false" customHeight="false" outlineLevel="0" collapsed="false">
      <c r="A434" s="0" t="n">
        <v>4105350</v>
      </c>
      <c r="B434" s="119" t="n">
        <v>41022</v>
      </c>
      <c r="C434" s="0" t="s">
        <v>8</v>
      </c>
      <c r="D434" s="0" t="s">
        <v>1425</v>
      </c>
      <c r="E434" s="0" t="s">
        <v>997</v>
      </c>
      <c r="F434" s="0" t="n">
        <v>164000</v>
      </c>
      <c r="G434" s="0" t="s">
        <v>75</v>
      </c>
      <c r="H434" s="0" t="s">
        <v>82</v>
      </c>
      <c r="I434" s="0" t="n">
        <v>0</v>
      </c>
    </row>
    <row r="435" customFormat="false" ht="12.8" hidden="false" customHeight="false" outlineLevel="0" collapsed="false">
      <c r="A435" s="0" t="n">
        <v>4105364</v>
      </c>
      <c r="B435" s="119" t="n">
        <v>41022</v>
      </c>
      <c r="C435" s="0" t="s">
        <v>11</v>
      </c>
      <c r="D435" s="0" t="s">
        <v>1426</v>
      </c>
      <c r="E435" s="0" t="s">
        <v>997</v>
      </c>
      <c r="F435" s="0" t="n">
        <v>284000</v>
      </c>
      <c r="G435" s="0" t="s">
        <v>56</v>
      </c>
      <c r="H435" s="0" t="s">
        <v>95</v>
      </c>
      <c r="I435" s="0" t="n">
        <v>0</v>
      </c>
    </row>
    <row r="436" customFormat="false" ht="12.8" hidden="false" customHeight="false" outlineLevel="0" collapsed="false">
      <c r="A436" s="0" t="n">
        <v>4105372</v>
      </c>
      <c r="B436" s="119" t="n">
        <v>41022</v>
      </c>
      <c r="C436" s="0" t="s">
        <v>9</v>
      </c>
      <c r="D436" s="0" t="s">
        <v>1427</v>
      </c>
      <c r="E436" s="0" t="s">
        <v>997</v>
      </c>
      <c r="F436" s="0" t="n">
        <v>120000</v>
      </c>
      <c r="G436" s="0" t="s">
        <v>56</v>
      </c>
      <c r="H436" s="0" t="s">
        <v>97</v>
      </c>
      <c r="I436" s="0" t="n">
        <v>0</v>
      </c>
    </row>
    <row r="437" customFormat="false" ht="12.8" hidden="false" customHeight="false" outlineLevel="0" collapsed="false">
      <c r="A437" s="0" t="n">
        <v>4105403</v>
      </c>
      <c r="B437" s="119" t="n">
        <v>41022</v>
      </c>
      <c r="C437" s="0" t="s">
        <v>8</v>
      </c>
      <c r="D437" s="0" t="s">
        <v>1428</v>
      </c>
      <c r="E437" s="0" t="s">
        <v>997</v>
      </c>
      <c r="F437" s="0" t="n">
        <v>153000</v>
      </c>
      <c r="G437" s="0" t="s">
        <v>75</v>
      </c>
      <c r="H437" s="0" t="s">
        <v>76</v>
      </c>
      <c r="I437" s="0" t="n">
        <v>0</v>
      </c>
    </row>
    <row r="438" customFormat="false" ht="12.8" hidden="false" customHeight="false" outlineLevel="0" collapsed="false">
      <c r="A438" s="0" t="n">
        <v>4105405</v>
      </c>
      <c r="B438" s="119" t="n">
        <v>41022</v>
      </c>
      <c r="C438" s="0" t="s">
        <v>11</v>
      </c>
      <c r="D438" s="0" t="s">
        <v>1429</v>
      </c>
      <c r="E438" s="0" t="s">
        <v>997</v>
      </c>
      <c r="F438" s="0" t="n">
        <v>64900</v>
      </c>
      <c r="G438" s="0" t="s">
        <v>66</v>
      </c>
      <c r="H438" s="0" t="s">
        <v>106</v>
      </c>
      <c r="I438" s="0" t="n">
        <v>0</v>
      </c>
    </row>
    <row r="439" customFormat="false" ht="12.8" hidden="false" customHeight="false" outlineLevel="0" collapsed="false">
      <c r="A439" s="0" t="n">
        <v>4105407</v>
      </c>
      <c r="B439" s="119" t="n">
        <v>41022</v>
      </c>
      <c r="C439" s="0" t="s">
        <v>10</v>
      </c>
      <c r="D439" s="0" t="s">
        <v>1430</v>
      </c>
      <c r="E439" s="0" t="s">
        <v>997</v>
      </c>
      <c r="F439" s="0" t="n">
        <v>59900</v>
      </c>
      <c r="G439" s="0" t="s">
        <v>50</v>
      </c>
      <c r="H439" s="0" t="s">
        <v>52</v>
      </c>
      <c r="I439" s="0" t="n">
        <v>0</v>
      </c>
    </row>
    <row r="440" customFormat="false" ht="12.8" hidden="false" customHeight="false" outlineLevel="0" collapsed="false">
      <c r="A440" s="0" t="n">
        <v>4105410</v>
      </c>
      <c r="B440" s="119" t="n">
        <v>41022</v>
      </c>
      <c r="C440" s="0" t="s">
        <v>10</v>
      </c>
      <c r="D440" s="0" t="s">
        <v>1431</v>
      </c>
      <c r="E440" s="0" t="s">
        <v>997</v>
      </c>
      <c r="F440" s="0" t="n">
        <v>34000</v>
      </c>
      <c r="G440" s="0" t="s">
        <v>56</v>
      </c>
      <c r="H440" s="0" t="s">
        <v>57</v>
      </c>
      <c r="I440" s="0" t="n">
        <v>0</v>
      </c>
    </row>
    <row r="441" customFormat="false" ht="12.8" hidden="false" customHeight="false" outlineLevel="0" collapsed="false">
      <c r="A441" s="0" t="n">
        <v>4105411</v>
      </c>
      <c r="B441" s="119" t="n">
        <v>41022</v>
      </c>
      <c r="C441" s="0" t="s">
        <v>11</v>
      </c>
      <c r="D441" s="0" t="s">
        <v>1432</v>
      </c>
      <c r="E441" s="0" t="s">
        <v>997</v>
      </c>
      <c r="F441" s="0" t="n">
        <v>125000</v>
      </c>
      <c r="G441" s="0" t="s">
        <v>56</v>
      </c>
      <c r="H441" s="0" t="s">
        <v>95</v>
      </c>
      <c r="I441" s="0" t="n">
        <v>0</v>
      </c>
    </row>
    <row r="442" customFormat="false" ht="12.8" hidden="false" customHeight="false" outlineLevel="0" collapsed="false">
      <c r="A442" s="0" t="n">
        <v>4105419</v>
      </c>
      <c r="B442" s="119" t="n">
        <v>41022</v>
      </c>
      <c r="C442" s="0" t="s">
        <v>9</v>
      </c>
      <c r="D442" s="0" t="s">
        <v>1433</v>
      </c>
      <c r="E442" s="0" t="s">
        <v>997</v>
      </c>
      <c r="F442" s="0" t="n">
        <v>330000</v>
      </c>
      <c r="G442" s="0" t="s">
        <v>70</v>
      </c>
      <c r="H442" s="0" t="s">
        <v>64</v>
      </c>
      <c r="I442" s="0" t="n">
        <v>0</v>
      </c>
    </row>
    <row r="443" customFormat="false" ht="12.8" hidden="false" customHeight="false" outlineLevel="0" collapsed="false">
      <c r="A443" s="0" t="n">
        <v>4105423</v>
      </c>
      <c r="B443" s="119" t="n">
        <v>41022</v>
      </c>
      <c r="C443" s="0" t="s">
        <v>10</v>
      </c>
      <c r="D443" s="0" t="s">
        <v>1434</v>
      </c>
      <c r="E443" s="0" t="s">
        <v>997</v>
      </c>
      <c r="F443" s="0" t="n">
        <v>99000</v>
      </c>
      <c r="G443" s="0" t="s">
        <v>56</v>
      </c>
      <c r="H443" s="0" t="s">
        <v>59</v>
      </c>
      <c r="I443" s="0" t="n">
        <v>0</v>
      </c>
    </row>
    <row r="444" customFormat="false" ht="12.8" hidden="false" customHeight="false" outlineLevel="0" collapsed="false">
      <c r="A444" s="0" t="n">
        <v>4105432</v>
      </c>
      <c r="B444" s="119" t="n">
        <v>41022</v>
      </c>
      <c r="C444" s="0" t="s">
        <v>9</v>
      </c>
      <c r="D444" s="0" t="s">
        <v>1435</v>
      </c>
      <c r="E444" s="0" t="s">
        <v>997</v>
      </c>
      <c r="F444" s="0" t="n">
        <v>328400</v>
      </c>
      <c r="G444" s="0" t="s">
        <v>70</v>
      </c>
      <c r="H444" s="0" t="s">
        <v>100</v>
      </c>
      <c r="I444" s="0" t="n">
        <v>0</v>
      </c>
    </row>
    <row r="445" customFormat="false" ht="12.8" hidden="false" customHeight="false" outlineLevel="0" collapsed="false">
      <c r="A445" s="0" t="n">
        <v>4105443</v>
      </c>
      <c r="B445" s="119" t="n">
        <v>41022</v>
      </c>
      <c r="C445" s="0" t="s">
        <v>10</v>
      </c>
      <c r="D445" s="0" t="s">
        <v>1436</v>
      </c>
      <c r="E445" s="0" t="s">
        <v>997</v>
      </c>
      <c r="F445" s="0" t="n">
        <v>208822</v>
      </c>
      <c r="G445" s="0" t="s">
        <v>66</v>
      </c>
      <c r="H445" s="0" t="s">
        <v>67</v>
      </c>
      <c r="I445" s="0" t="n">
        <v>1</v>
      </c>
    </row>
    <row r="446" customFormat="false" ht="12.8" hidden="false" customHeight="false" outlineLevel="0" collapsed="false">
      <c r="A446" s="0" t="n">
        <v>4105445</v>
      </c>
      <c r="B446" s="119" t="n">
        <v>41022</v>
      </c>
      <c r="C446" s="0" t="s">
        <v>10</v>
      </c>
      <c r="D446" s="0" t="s">
        <v>1437</v>
      </c>
      <c r="E446" s="0" t="s">
        <v>997</v>
      </c>
      <c r="F446" s="0" t="n">
        <v>340000</v>
      </c>
      <c r="G446" s="0" t="s">
        <v>56</v>
      </c>
      <c r="H446" s="0" t="s">
        <v>59</v>
      </c>
      <c r="I446" s="0" t="n">
        <v>0</v>
      </c>
    </row>
    <row r="447" customFormat="false" ht="12.8" hidden="false" customHeight="false" outlineLevel="0" collapsed="false">
      <c r="A447" s="0" t="n">
        <v>4105477</v>
      </c>
      <c r="B447" s="119" t="n">
        <v>41022</v>
      </c>
      <c r="C447" s="0" t="s">
        <v>8</v>
      </c>
      <c r="D447" s="0" t="s">
        <v>1438</v>
      </c>
      <c r="E447" s="0" t="s">
        <v>997</v>
      </c>
      <c r="F447" s="0" t="n">
        <v>103000</v>
      </c>
      <c r="G447" s="0" t="s">
        <v>75</v>
      </c>
      <c r="H447" s="0" t="s">
        <v>84</v>
      </c>
      <c r="I447" s="0" t="n">
        <v>0</v>
      </c>
    </row>
    <row r="448" customFormat="false" ht="12.8" hidden="false" customHeight="false" outlineLevel="0" collapsed="false">
      <c r="A448" s="0" t="n">
        <v>4105480</v>
      </c>
      <c r="B448" s="119" t="n">
        <v>41022</v>
      </c>
      <c r="C448" s="0" t="s">
        <v>10</v>
      </c>
      <c r="D448" s="0" t="s">
        <v>1439</v>
      </c>
      <c r="E448" s="0" t="s">
        <v>997</v>
      </c>
      <c r="F448" s="0" t="n">
        <v>319449</v>
      </c>
      <c r="G448" s="0" t="s">
        <v>66</v>
      </c>
      <c r="H448" s="0" t="s">
        <v>68</v>
      </c>
      <c r="I448" s="0" t="n">
        <v>1</v>
      </c>
    </row>
    <row r="449" customFormat="false" ht="12.8" hidden="false" customHeight="false" outlineLevel="0" collapsed="false">
      <c r="A449" s="0" t="n">
        <v>4105483</v>
      </c>
      <c r="B449" s="119" t="n">
        <v>41022</v>
      </c>
      <c r="C449" s="0" t="s">
        <v>8</v>
      </c>
      <c r="D449" s="0" t="s">
        <v>1440</v>
      </c>
      <c r="E449" s="0" t="s">
        <v>997</v>
      </c>
      <c r="F449" s="0" t="n">
        <v>67000</v>
      </c>
      <c r="G449" s="0" t="s">
        <v>75</v>
      </c>
      <c r="H449" s="0" t="s">
        <v>76</v>
      </c>
      <c r="I449" s="0" t="n">
        <v>0</v>
      </c>
    </row>
    <row r="450" customFormat="false" ht="12.8" hidden="false" customHeight="false" outlineLevel="0" collapsed="false">
      <c r="A450" s="0" t="n">
        <v>4105571</v>
      </c>
      <c r="B450" s="119" t="n">
        <v>41023</v>
      </c>
      <c r="C450" s="0" t="s">
        <v>8</v>
      </c>
      <c r="D450" s="0" t="s">
        <v>1441</v>
      </c>
      <c r="E450" s="0" t="s">
        <v>997</v>
      </c>
      <c r="F450" s="0" t="n">
        <v>128000</v>
      </c>
      <c r="G450" s="0" t="s">
        <v>75</v>
      </c>
      <c r="H450" s="0" t="s">
        <v>76</v>
      </c>
      <c r="I450" s="0" t="n">
        <v>0</v>
      </c>
    </row>
    <row r="451" customFormat="false" ht="12.8" hidden="false" customHeight="false" outlineLevel="0" collapsed="false">
      <c r="A451" s="0" t="n">
        <v>4105623</v>
      </c>
      <c r="B451" s="119" t="n">
        <v>41023</v>
      </c>
      <c r="C451" s="0" t="s">
        <v>10</v>
      </c>
      <c r="D451" s="0" t="s">
        <v>1442</v>
      </c>
      <c r="E451" s="0" t="s">
        <v>997</v>
      </c>
      <c r="F451" s="0" t="n">
        <v>97000</v>
      </c>
      <c r="G451" s="0" t="s">
        <v>56</v>
      </c>
      <c r="H451" s="0" t="s">
        <v>59</v>
      </c>
      <c r="I451" s="0" t="n">
        <v>0</v>
      </c>
    </row>
    <row r="452" customFormat="false" ht="12.8" hidden="false" customHeight="false" outlineLevel="0" collapsed="false">
      <c r="A452" s="0" t="n">
        <v>4105702</v>
      </c>
      <c r="B452" s="119" t="n">
        <v>41023</v>
      </c>
      <c r="C452" s="0" t="s">
        <v>9</v>
      </c>
      <c r="D452" s="0" t="s">
        <v>1443</v>
      </c>
      <c r="E452" s="0" t="s">
        <v>1006</v>
      </c>
      <c r="F452" s="0" t="n">
        <v>68000</v>
      </c>
      <c r="G452" s="0" t="s">
        <v>70</v>
      </c>
      <c r="H452" s="0" t="s">
        <v>64</v>
      </c>
      <c r="I452" s="0" t="n">
        <v>0</v>
      </c>
    </row>
    <row r="453" customFormat="false" ht="12.8" hidden="false" customHeight="false" outlineLevel="0" collapsed="false">
      <c r="A453" s="0" t="n">
        <v>4105727</v>
      </c>
      <c r="B453" s="119" t="n">
        <v>41023</v>
      </c>
      <c r="C453" s="0" t="s">
        <v>10</v>
      </c>
      <c r="D453" s="0" t="s">
        <v>1444</v>
      </c>
      <c r="E453" s="0" t="s">
        <v>997</v>
      </c>
      <c r="F453" s="0" t="n">
        <v>120000</v>
      </c>
      <c r="G453" s="0" t="s">
        <v>56</v>
      </c>
      <c r="H453" s="0" t="s">
        <v>59</v>
      </c>
      <c r="I453" s="0" t="n">
        <v>0</v>
      </c>
    </row>
    <row r="454" customFormat="false" ht="12.8" hidden="false" customHeight="false" outlineLevel="0" collapsed="false">
      <c r="A454" s="0" t="n">
        <v>4105749</v>
      </c>
      <c r="B454" s="119" t="n">
        <v>41023</v>
      </c>
      <c r="C454" s="0" t="s">
        <v>10</v>
      </c>
      <c r="D454" s="0" t="s">
        <v>1445</v>
      </c>
      <c r="E454" s="0" t="s">
        <v>997</v>
      </c>
      <c r="F454" s="0" t="n">
        <v>37500</v>
      </c>
      <c r="G454" s="0" t="s">
        <v>50</v>
      </c>
      <c r="H454" s="0" t="s">
        <v>52</v>
      </c>
      <c r="I454" s="0" t="n">
        <v>0</v>
      </c>
    </row>
    <row r="455" customFormat="false" ht="12.8" hidden="false" customHeight="false" outlineLevel="0" collapsed="false">
      <c r="A455" s="0" t="n">
        <v>4105755</v>
      </c>
      <c r="B455" s="119" t="n">
        <v>41023</v>
      </c>
      <c r="C455" s="0" t="s">
        <v>9</v>
      </c>
      <c r="D455" s="0" t="s">
        <v>1446</v>
      </c>
      <c r="E455" s="0" t="s">
        <v>997</v>
      </c>
      <c r="F455" s="0" t="n">
        <v>240529</v>
      </c>
      <c r="G455" s="0" t="s">
        <v>56</v>
      </c>
      <c r="H455" s="0" t="s">
        <v>99</v>
      </c>
      <c r="I455" s="0" t="n">
        <v>1</v>
      </c>
    </row>
    <row r="456" customFormat="false" ht="12.8" hidden="false" customHeight="false" outlineLevel="0" collapsed="false">
      <c r="A456" s="0" t="n">
        <v>4105769</v>
      </c>
      <c r="B456" s="119" t="n">
        <v>41023</v>
      </c>
      <c r="C456" s="0" t="s">
        <v>8</v>
      </c>
      <c r="D456" s="0" t="s">
        <v>1447</v>
      </c>
      <c r="E456" s="0" t="s">
        <v>997</v>
      </c>
      <c r="F456" s="0" t="n">
        <v>450000</v>
      </c>
      <c r="G456" s="0" t="s">
        <v>66</v>
      </c>
      <c r="H456" s="0" t="s">
        <v>86</v>
      </c>
      <c r="I456" s="0" t="n">
        <v>0</v>
      </c>
    </row>
    <row r="457" customFormat="false" ht="12.8" hidden="false" customHeight="false" outlineLevel="0" collapsed="false">
      <c r="A457" s="0" t="n">
        <v>4105781</v>
      </c>
      <c r="B457" s="119" t="n">
        <v>41023</v>
      </c>
      <c r="C457" s="0" t="s">
        <v>11</v>
      </c>
      <c r="D457" s="0" t="s">
        <v>1448</v>
      </c>
      <c r="E457" s="0" t="s">
        <v>1054</v>
      </c>
      <c r="F457" s="0" t="n">
        <v>70000</v>
      </c>
      <c r="G457" s="0" t="s">
        <v>56</v>
      </c>
      <c r="H457" s="0" t="s">
        <v>104</v>
      </c>
      <c r="I457" s="0" t="n">
        <v>0</v>
      </c>
    </row>
    <row r="458" customFormat="false" ht="12.8" hidden="false" customHeight="false" outlineLevel="0" collapsed="false">
      <c r="A458" s="0" t="n">
        <v>4105784</v>
      </c>
      <c r="B458" s="119" t="n">
        <v>41023</v>
      </c>
      <c r="C458" s="0" t="s">
        <v>9</v>
      </c>
      <c r="D458" s="0" t="s">
        <v>1449</v>
      </c>
      <c r="E458" s="0" t="s">
        <v>997</v>
      </c>
      <c r="F458" s="0" t="n">
        <v>72000</v>
      </c>
      <c r="G458" s="0" t="s">
        <v>56</v>
      </c>
      <c r="H458" s="0" t="s">
        <v>99</v>
      </c>
      <c r="I458" s="0" t="n">
        <v>0</v>
      </c>
    </row>
    <row r="459" customFormat="false" ht="12.8" hidden="false" customHeight="false" outlineLevel="0" collapsed="false">
      <c r="A459" s="0" t="n">
        <v>4105851</v>
      </c>
      <c r="B459" s="119" t="n">
        <v>41023</v>
      </c>
      <c r="C459" s="0" t="s">
        <v>13</v>
      </c>
      <c r="D459" s="0" t="s">
        <v>1450</v>
      </c>
      <c r="E459" s="0" t="s">
        <v>997</v>
      </c>
      <c r="F459" s="0" t="n">
        <v>148000</v>
      </c>
      <c r="G459" s="0" t="s">
        <v>56</v>
      </c>
      <c r="H459" s="0" t="s">
        <v>92</v>
      </c>
      <c r="I459" s="0" t="n">
        <v>0</v>
      </c>
    </row>
    <row r="460" customFormat="false" ht="12.8" hidden="false" customHeight="false" outlineLevel="0" collapsed="false">
      <c r="A460" s="0" t="n">
        <v>4105894</v>
      </c>
      <c r="B460" s="119" t="n">
        <v>41023</v>
      </c>
      <c r="C460" s="0" t="s">
        <v>9</v>
      </c>
      <c r="D460" s="0" t="s">
        <v>1451</v>
      </c>
      <c r="E460" s="0" t="s">
        <v>997</v>
      </c>
      <c r="F460" s="0" t="n">
        <v>250000</v>
      </c>
      <c r="G460" s="0" t="s">
        <v>70</v>
      </c>
      <c r="H460" s="0" t="s">
        <v>64</v>
      </c>
      <c r="I460" s="0" t="n">
        <v>0</v>
      </c>
    </row>
    <row r="461" customFormat="false" ht="12.8" hidden="false" customHeight="false" outlineLevel="0" collapsed="false">
      <c r="A461" s="0" t="n">
        <v>4105904</v>
      </c>
      <c r="B461" s="119" t="n">
        <v>41023</v>
      </c>
      <c r="C461" s="0" t="s">
        <v>8</v>
      </c>
      <c r="D461" s="0" t="s">
        <v>1452</v>
      </c>
      <c r="E461" s="0" t="s">
        <v>1020</v>
      </c>
      <c r="F461" s="0" t="n">
        <v>250000</v>
      </c>
      <c r="G461" s="0" t="s">
        <v>75</v>
      </c>
      <c r="H461" s="0" t="s">
        <v>83</v>
      </c>
      <c r="I461" s="0" t="n">
        <v>0</v>
      </c>
    </row>
    <row r="462" customFormat="false" ht="12.8" hidden="false" customHeight="false" outlineLevel="0" collapsed="false">
      <c r="A462" s="0" t="n">
        <v>4105911</v>
      </c>
      <c r="B462" s="119" t="n">
        <v>41023</v>
      </c>
      <c r="C462" s="0" t="s">
        <v>10</v>
      </c>
      <c r="D462" s="0" t="s">
        <v>1453</v>
      </c>
      <c r="E462" s="0" t="s">
        <v>997</v>
      </c>
      <c r="F462" s="0" t="n">
        <v>170000</v>
      </c>
      <c r="G462" s="0" t="s">
        <v>56</v>
      </c>
      <c r="H462" s="0" t="s">
        <v>63</v>
      </c>
      <c r="I462" s="0" t="n">
        <v>0</v>
      </c>
    </row>
    <row r="463" customFormat="false" ht="12.8" hidden="false" customHeight="false" outlineLevel="0" collapsed="false">
      <c r="A463" s="0" t="n">
        <v>4105916</v>
      </c>
      <c r="B463" s="119" t="n">
        <v>41023</v>
      </c>
      <c r="C463" s="0" t="s">
        <v>11</v>
      </c>
      <c r="D463" s="0" t="s">
        <v>1454</v>
      </c>
      <c r="E463" s="0" t="s">
        <v>997</v>
      </c>
      <c r="F463" s="0" t="n">
        <v>169000</v>
      </c>
      <c r="G463" s="0" t="s">
        <v>56</v>
      </c>
      <c r="H463" s="0" t="s">
        <v>95</v>
      </c>
      <c r="I463" s="0" t="n">
        <v>0</v>
      </c>
    </row>
    <row r="464" customFormat="false" ht="12.8" hidden="false" customHeight="false" outlineLevel="0" collapsed="false">
      <c r="A464" s="0" t="n">
        <v>4105994</v>
      </c>
      <c r="B464" s="119" t="n">
        <v>41024</v>
      </c>
      <c r="C464" s="0" t="s">
        <v>13</v>
      </c>
      <c r="D464" s="0" t="s">
        <v>1455</v>
      </c>
      <c r="E464" s="0" t="s">
        <v>997</v>
      </c>
      <c r="F464" s="0" t="n">
        <v>94085</v>
      </c>
      <c r="G464" s="0" t="s">
        <v>56</v>
      </c>
      <c r="H464" s="0" t="s">
        <v>90</v>
      </c>
      <c r="I464" s="0" t="n">
        <v>0</v>
      </c>
    </row>
    <row r="465" customFormat="false" ht="12.8" hidden="false" customHeight="false" outlineLevel="0" collapsed="false">
      <c r="A465" s="0" t="n">
        <v>4106001</v>
      </c>
      <c r="B465" s="119" t="n">
        <v>41024</v>
      </c>
      <c r="C465" s="0" t="s">
        <v>10</v>
      </c>
      <c r="D465" s="0" t="s">
        <v>1456</v>
      </c>
      <c r="E465" s="0" t="s">
        <v>997</v>
      </c>
      <c r="F465" s="0" t="n">
        <v>109000</v>
      </c>
      <c r="G465" s="0" t="s">
        <v>56</v>
      </c>
      <c r="H465" s="0" t="s">
        <v>58</v>
      </c>
      <c r="I465" s="0" t="n">
        <v>0</v>
      </c>
    </row>
    <row r="466" customFormat="false" ht="12.8" hidden="false" customHeight="false" outlineLevel="0" collapsed="false">
      <c r="A466" s="0" t="n">
        <v>4106052</v>
      </c>
      <c r="B466" s="119" t="n">
        <v>41024</v>
      </c>
      <c r="C466" s="0" t="s">
        <v>11</v>
      </c>
      <c r="D466" s="0" t="s">
        <v>1457</v>
      </c>
      <c r="E466" s="0" t="s">
        <v>997</v>
      </c>
      <c r="F466" s="0" t="n">
        <v>45000</v>
      </c>
      <c r="G466" s="0" t="s">
        <v>66</v>
      </c>
      <c r="H466" s="0" t="s">
        <v>106</v>
      </c>
      <c r="I466" s="0" t="n">
        <v>0</v>
      </c>
    </row>
    <row r="467" customFormat="false" ht="12.8" hidden="false" customHeight="false" outlineLevel="0" collapsed="false">
      <c r="A467" s="0" t="n">
        <v>4106070</v>
      </c>
      <c r="B467" s="119" t="n">
        <v>41024</v>
      </c>
      <c r="C467" s="0" t="s">
        <v>9</v>
      </c>
      <c r="D467" s="0" t="s">
        <v>1458</v>
      </c>
      <c r="E467" s="0" t="s">
        <v>1006</v>
      </c>
      <c r="F467" s="0" t="n">
        <v>62000</v>
      </c>
      <c r="G467" s="0" t="s">
        <v>70</v>
      </c>
      <c r="H467" s="0" t="s">
        <v>100</v>
      </c>
      <c r="I467" s="0" t="n">
        <v>0</v>
      </c>
    </row>
    <row r="468" customFormat="false" ht="12.8" hidden="false" customHeight="false" outlineLevel="0" collapsed="false">
      <c r="A468" s="0" t="n">
        <v>4106076</v>
      </c>
      <c r="B468" s="119" t="n">
        <v>41024</v>
      </c>
      <c r="C468" s="0" t="s">
        <v>10</v>
      </c>
      <c r="D468" s="0" t="s">
        <v>1459</v>
      </c>
      <c r="E468" s="0" t="s">
        <v>1054</v>
      </c>
      <c r="F468" s="0" t="n">
        <v>80000</v>
      </c>
      <c r="G468" s="0" t="s">
        <v>56</v>
      </c>
      <c r="H468" s="0" t="s">
        <v>62</v>
      </c>
      <c r="I468" s="0" t="n">
        <v>0</v>
      </c>
    </row>
    <row r="469" customFormat="false" ht="12.8" hidden="false" customHeight="false" outlineLevel="0" collapsed="false">
      <c r="A469" s="0" t="n">
        <v>4106103</v>
      </c>
      <c r="B469" s="119" t="n">
        <v>41024</v>
      </c>
      <c r="C469" s="0" t="s">
        <v>11</v>
      </c>
      <c r="D469" s="0" t="s">
        <v>1460</v>
      </c>
      <c r="E469" s="0" t="s">
        <v>997</v>
      </c>
      <c r="F469" s="0" t="n">
        <v>126100</v>
      </c>
      <c r="G469" s="0" t="s">
        <v>66</v>
      </c>
      <c r="H469" s="0" t="s">
        <v>107</v>
      </c>
      <c r="I469" s="0" t="n">
        <v>0</v>
      </c>
    </row>
    <row r="470" customFormat="false" ht="12.8" hidden="false" customHeight="false" outlineLevel="0" collapsed="false">
      <c r="A470" s="0" t="n">
        <v>4106110</v>
      </c>
      <c r="B470" s="119" t="n">
        <v>41024</v>
      </c>
      <c r="C470" s="0" t="s">
        <v>10</v>
      </c>
      <c r="D470" s="0" t="s">
        <v>1461</v>
      </c>
      <c r="E470" s="0" t="s">
        <v>1006</v>
      </c>
      <c r="F470" s="0" t="n">
        <v>405000</v>
      </c>
      <c r="G470" s="0" t="s">
        <v>66</v>
      </c>
      <c r="H470" s="0" t="s">
        <v>68</v>
      </c>
      <c r="I470" s="0" t="n">
        <v>1</v>
      </c>
    </row>
    <row r="471" customFormat="false" ht="12.8" hidden="false" customHeight="false" outlineLevel="0" collapsed="false">
      <c r="A471" s="0" t="n">
        <v>4106134</v>
      </c>
      <c r="B471" s="119" t="n">
        <v>41024</v>
      </c>
      <c r="C471" s="0" t="s">
        <v>9</v>
      </c>
      <c r="D471" s="0" t="s">
        <v>1462</v>
      </c>
      <c r="E471" s="0" t="s">
        <v>997</v>
      </c>
      <c r="F471" s="0" t="n">
        <v>144000</v>
      </c>
      <c r="G471" s="0" t="s">
        <v>56</v>
      </c>
      <c r="H471" s="0" t="s">
        <v>99</v>
      </c>
      <c r="I471" s="0" t="n">
        <v>0</v>
      </c>
    </row>
    <row r="472" customFormat="false" ht="12.8" hidden="false" customHeight="false" outlineLevel="0" collapsed="false">
      <c r="A472" s="0" t="n">
        <v>4106148</v>
      </c>
      <c r="B472" s="119" t="n">
        <v>41024</v>
      </c>
      <c r="C472" s="0" t="s">
        <v>10</v>
      </c>
      <c r="D472" s="0" t="s">
        <v>1463</v>
      </c>
      <c r="E472" s="0" t="s">
        <v>1054</v>
      </c>
      <c r="F472" s="0" t="n">
        <v>76000</v>
      </c>
      <c r="G472" s="0" t="s">
        <v>56</v>
      </c>
      <c r="H472" s="0" t="s">
        <v>62</v>
      </c>
      <c r="I472" s="0" t="n">
        <v>0</v>
      </c>
    </row>
    <row r="473" customFormat="false" ht="12.8" hidden="false" customHeight="false" outlineLevel="0" collapsed="false">
      <c r="A473" s="0" t="n">
        <v>4106218</v>
      </c>
      <c r="B473" s="119" t="n">
        <v>41024</v>
      </c>
      <c r="C473" s="0" t="s">
        <v>8</v>
      </c>
      <c r="D473" s="0" t="s">
        <v>1464</v>
      </c>
      <c r="E473" s="0" t="s">
        <v>997</v>
      </c>
      <c r="F473" s="0" t="n">
        <v>320000</v>
      </c>
      <c r="G473" s="0" t="s">
        <v>75</v>
      </c>
      <c r="H473" s="0" t="s">
        <v>76</v>
      </c>
      <c r="I473" s="0" t="n">
        <v>0</v>
      </c>
    </row>
    <row r="474" customFormat="false" ht="12.8" hidden="false" customHeight="false" outlineLevel="0" collapsed="false">
      <c r="A474" s="0" t="n">
        <v>4106223</v>
      </c>
      <c r="B474" s="119" t="n">
        <v>41024</v>
      </c>
      <c r="C474" s="0" t="s">
        <v>11</v>
      </c>
      <c r="D474" s="0" t="s">
        <v>1465</v>
      </c>
      <c r="E474" s="0" t="s">
        <v>997</v>
      </c>
      <c r="F474" s="0" t="n">
        <v>292500</v>
      </c>
      <c r="G474" s="0" t="s">
        <v>56</v>
      </c>
      <c r="H474" s="0" t="s">
        <v>103</v>
      </c>
      <c r="I474" s="0" t="n">
        <v>0</v>
      </c>
    </row>
    <row r="475" customFormat="false" ht="12.8" hidden="false" customHeight="false" outlineLevel="0" collapsed="false">
      <c r="A475" s="0" t="n">
        <v>4106225</v>
      </c>
      <c r="B475" s="119" t="n">
        <v>41024</v>
      </c>
      <c r="C475" s="0" t="s">
        <v>8</v>
      </c>
      <c r="D475" s="0" t="s">
        <v>1466</v>
      </c>
      <c r="E475" s="0" t="s">
        <v>997</v>
      </c>
      <c r="F475" s="0" t="n">
        <v>199900</v>
      </c>
      <c r="G475" s="0" t="s">
        <v>75</v>
      </c>
      <c r="H475" s="0" t="s">
        <v>76</v>
      </c>
      <c r="I475" s="0" t="n">
        <v>0</v>
      </c>
    </row>
    <row r="476" customFormat="false" ht="12.8" hidden="false" customHeight="false" outlineLevel="0" collapsed="false">
      <c r="A476" s="0" t="n">
        <v>4106229</v>
      </c>
      <c r="B476" s="119" t="n">
        <v>41024</v>
      </c>
      <c r="C476" s="0" t="s">
        <v>9</v>
      </c>
      <c r="D476" s="0" t="s">
        <v>1467</v>
      </c>
      <c r="E476" s="0" t="s">
        <v>997</v>
      </c>
      <c r="F476" s="0" t="n">
        <v>178219</v>
      </c>
      <c r="G476" s="0" t="s">
        <v>56</v>
      </c>
      <c r="H476" s="0" t="s">
        <v>65</v>
      </c>
      <c r="I476" s="0" t="n">
        <v>0</v>
      </c>
    </row>
    <row r="477" customFormat="false" ht="12.8" hidden="false" customHeight="false" outlineLevel="0" collapsed="false">
      <c r="A477" s="0" t="n">
        <v>4106233</v>
      </c>
      <c r="B477" s="119" t="n">
        <v>41024</v>
      </c>
      <c r="C477" s="0" t="s">
        <v>10</v>
      </c>
      <c r="D477" s="0" t="s">
        <v>1468</v>
      </c>
      <c r="E477" s="0" t="s">
        <v>997</v>
      </c>
      <c r="F477" s="0" t="n">
        <v>109900</v>
      </c>
      <c r="G477" s="0" t="s">
        <v>66</v>
      </c>
      <c r="H477" s="0" t="s">
        <v>67</v>
      </c>
      <c r="I477" s="0" t="n">
        <v>0</v>
      </c>
    </row>
    <row r="478" customFormat="false" ht="12.8" hidden="false" customHeight="false" outlineLevel="0" collapsed="false">
      <c r="A478" s="0" t="n">
        <v>4106235</v>
      </c>
      <c r="B478" s="119" t="n">
        <v>41024</v>
      </c>
      <c r="C478" s="0" t="s">
        <v>11</v>
      </c>
      <c r="D478" s="0" t="s">
        <v>1469</v>
      </c>
      <c r="E478" s="0" t="s">
        <v>997</v>
      </c>
      <c r="F478" s="0" t="n">
        <v>163000</v>
      </c>
      <c r="G478" s="0" t="s">
        <v>66</v>
      </c>
      <c r="H478" s="0" t="s">
        <v>106</v>
      </c>
      <c r="I478" s="0" t="n">
        <v>0</v>
      </c>
    </row>
    <row r="479" customFormat="false" ht="12.8" hidden="false" customHeight="false" outlineLevel="0" collapsed="false">
      <c r="A479" s="0" t="n">
        <v>4106245</v>
      </c>
      <c r="B479" s="119" t="n">
        <v>41024</v>
      </c>
      <c r="C479" s="0" t="s">
        <v>11</v>
      </c>
      <c r="D479" s="0" t="s">
        <v>1470</v>
      </c>
      <c r="E479" s="0" t="s">
        <v>997</v>
      </c>
      <c r="F479" s="0" t="n">
        <v>65000</v>
      </c>
      <c r="G479" s="0" t="s">
        <v>56</v>
      </c>
      <c r="H479" s="0" t="s">
        <v>102</v>
      </c>
      <c r="I479" s="0" t="n">
        <v>0</v>
      </c>
    </row>
    <row r="480" customFormat="false" ht="12.8" hidden="false" customHeight="false" outlineLevel="0" collapsed="false">
      <c r="A480" s="0" t="n">
        <v>4106256</v>
      </c>
      <c r="B480" s="119" t="n">
        <v>41024</v>
      </c>
      <c r="C480" s="0" t="s">
        <v>11</v>
      </c>
      <c r="D480" s="0" t="s">
        <v>1471</v>
      </c>
      <c r="E480" s="0" t="s">
        <v>997</v>
      </c>
      <c r="F480" s="0" t="n">
        <v>93000</v>
      </c>
      <c r="G480" s="0" t="s">
        <v>56</v>
      </c>
      <c r="H480" s="0" t="s">
        <v>95</v>
      </c>
      <c r="I480" s="0" t="n">
        <v>0</v>
      </c>
    </row>
    <row r="481" customFormat="false" ht="12.8" hidden="false" customHeight="false" outlineLevel="0" collapsed="false">
      <c r="A481" s="0" t="n">
        <v>4106259</v>
      </c>
      <c r="B481" s="119" t="n">
        <v>41024</v>
      </c>
      <c r="C481" s="0" t="s">
        <v>8</v>
      </c>
      <c r="D481" s="0" t="s">
        <v>1472</v>
      </c>
      <c r="E481" s="0" t="s">
        <v>997</v>
      </c>
      <c r="F481" s="0" t="n">
        <v>145000</v>
      </c>
      <c r="G481" s="0" t="s">
        <v>75</v>
      </c>
      <c r="H481" s="0" t="s">
        <v>76</v>
      </c>
      <c r="I481" s="0" t="n">
        <v>0</v>
      </c>
    </row>
    <row r="482" customFormat="false" ht="12.8" hidden="false" customHeight="false" outlineLevel="0" collapsed="false">
      <c r="A482" s="0" t="n">
        <v>4106298</v>
      </c>
      <c r="B482" s="119" t="n">
        <v>41024</v>
      </c>
      <c r="C482" s="0" t="s">
        <v>11</v>
      </c>
      <c r="D482" s="0" t="s">
        <v>1473</v>
      </c>
      <c r="E482" s="0" t="s">
        <v>997</v>
      </c>
      <c r="F482" s="0" t="n">
        <v>34000</v>
      </c>
      <c r="G482" s="0" t="s">
        <v>56</v>
      </c>
      <c r="H482" s="0" t="s">
        <v>101</v>
      </c>
      <c r="I482" s="0" t="n">
        <v>0</v>
      </c>
    </row>
    <row r="483" customFormat="false" ht="12.8" hidden="false" customHeight="false" outlineLevel="0" collapsed="false">
      <c r="A483" s="0" t="n">
        <v>4106301</v>
      </c>
      <c r="B483" s="119" t="n">
        <v>41024</v>
      </c>
      <c r="C483" s="0" t="s">
        <v>9</v>
      </c>
      <c r="D483" s="0" t="s">
        <v>1474</v>
      </c>
      <c r="E483" s="0" t="s">
        <v>997</v>
      </c>
      <c r="F483" s="0" t="n">
        <v>144000</v>
      </c>
      <c r="G483" s="0" t="s">
        <v>56</v>
      </c>
      <c r="H483" s="0" t="s">
        <v>98</v>
      </c>
      <c r="I483" s="0" t="n">
        <v>0</v>
      </c>
    </row>
    <row r="484" customFormat="false" ht="12.8" hidden="false" customHeight="false" outlineLevel="0" collapsed="false">
      <c r="A484" s="0" t="n">
        <v>4106303</v>
      </c>
      <c r="B484" s="119" t="n">
        <v>41024</v>
      </c>
      <c r="C484" s="0" t="s">
        <v>10</v>
      </c>
      <c r="D484" s="0" t="s">
        <v>1475</v>
      </c>
      <c r="E484" s="0" t="s">
        <v>997</v>
      </c>
      <c r="F484" s="0" t="n">
        <v>327955</v>
      </c>
      <c r="G484" s="0" t="s">
        <v>66</v>
      </c>
      <c r="H484" s="0" t="s">
        <v>68</v>
      </c>
      <c r="I484" s="0" t="n">
        <v>1</v>
      </c>
    </row>
    <row r="485" customFormat="false" ht="12.8" hidden="false" customHeight="false" outlineLevel="0" collapsed="false">
      <c r="A485" s="0" t="n">
        <v>4106306</v>
      </c>
      <c r="B485" s="119" t="n">
        <v>41024</v>
      </c>
      <c r="C485" s="0" t="s">
        <v>8</v>
      </c>
      <c r="D485" s="0" t="s">
        <v>1476</v>
      </c>
      <c r="E485" s="0" t="s">
        <v>997</v>
      </c>
      <c r="F485" s="0" t="n">
        <v>136000</v>
      </c>
      <c r="G485" s="0" t="s">
        <v>75</v>
      </c>
      <c r="H485" s="0" t="s">
        <v>79</v>
      </c>
      <c r="I485" s="0" t="n">
        <v>0</v>
      </c>
    </row>
    <row r="486" customFormat="false" ht="12.8" hidden="false" customHeight="false" outlineLevel="0" collapsed="false">
      <c r="A486" s="0" t="n">
        <v>4106343</v>
      </c>
      <c r="B486" s="119" t="n">
        <v>41024</v>
      </c>
      <c r="C486" s="0" t="s">
        <v>9</v>
      </c>
      <c r="D486" s="0" t="s">
        <v>1477</v>
      </c>
      <c r="E486" s="0" t="s">
        <v>997</v>
      </c>
      <c r="F486" s="0" t="n">
        <v>131000</v>
      </c>
      <c r="G486" s="0" t="s">
        <v>56</v>
      </c>
      <c r="H486" s="0" t="s">
        <v>97</v>
      </c>
      <c r="I486" s="0" t="n">
        <v>0</v>
      </c>
    </row>
    <row r="487" customFormat="false" ht="12.8" hidden="false" customHeight="false" outlineLevel="0" collapsed="false">
      <c r="A487" s="0" t="n">
        <v>4106345</v>
      </c>
      <c r="B487" s="119" t="n">
        <v>41024</v>
      </c>
      <c r="C487" s="0" t="s">
        <v>9</v>
      </c>
      <c r="D487" s="0" t="s">
        <v>1478</v>
      </c>
      <c r="E487" s="0" t="s">
        <v>997</v>
      </c>
      <c r="F487" s="0" t="n">
        <v>555000</v>
      </c>
      <c r="G487" s="0" t="s">
        <v>56</v>
      </c>
      <c r="H487" s="0" t="s">
        <v>98</v>
      </c>
      <c r="I487" s="0" t="n">
        <v>0</v>
      </c>
    </row>
    <row r="488" customFormat="false" ht="12.8" hidden="false" customHeight="false" outlineLevel="0" collapsed="false">
      <c r="A488" s="0" t="n">
        <v>4106348</v>
      </c>
      <c r="B488" s="119" t="n">
        <v>41024</v>
      </c>
      <c r="C488" s="0" t="s">
        <v>8</v>
      </c>
      <c r="D488" s="0" t="s">
        <v>1479</v>
      </c>
      <c r="E488" s="0" t="s">
        <v>997</v>
      </c>
      <c r="F488" s="0" t="n">
        <v>208000</v>
      </c>
      <c r="G488" s="0" t="s">
        <v>75</v>
      </c>
      <c r="H488" s="0" t="s">
        <v>76</v>
      </c>
      <c r="I488" s="0" t="n">
        <v>0</v>
      </c>
    </row>
    <row r="489" customFormat="false" ht="12.8" hidden="false" customHeight="false" outlineLevel="0" collapsed="false">
      <c r="A489" s="0" t="n">
        <v>4106359</v>
      </c>
      <c r="B489" s="119" t="n">
        <v>41024</v>
      </c>
      <c r="C489" s="0" t="s">
        <v>9</v>
      </c>
      <c r="D489" s="0" t="s">
        <v>1480</v>
      </c>
      <c r="E489" s="0" t="s">
        <v>1020</v>
      </c>
      <c r="F489" s="0" t="n">
        <v>850000</v>
      </c>
      <c r="G489" s="0" t="s">
        <v>56</v>
      </c>
      <c r="H489" s="0" t="s">
        <v>87</v>
      </c>
      <c r="I489" s="0" t="n">
        <v>0</v>
      </c>
    </row>
    <row r="490" customFormat="false" ht="12.8" hidden="false" customHeight="false" outlineLevel="0" collapsed="false">
      <c r="A490" s="0" t="n">
        <v>4106407</v>
      </c>
      <c r="B490" s="119" t="n">
        <v>41025</v>
      </c>
      <c r="C490" s="0" t="s">
        <v>13</v>
      </c>
      <c r="D490" s="0" t="s">
        <v>1481</v>
      </c>
      <c r="E490" s="0" t="s">
        <v>997</v>
      </c>
      <c r="F490" s="0" t="n">
        <v>345000</v>
      </c>
      <c r="G490" s="0" t="s">
        <v>56</v>
      </c>
      <c r="H490" s="0" t="s">
        <v>93</v>
      </c>
      <c r="I490" s="0" t="n">
        <v>0</v>
      </c>
    </row>
    <row r="491" customFormat="false" ht="12.8" hidden="false" customHeight="false" outlineLevel="0" collapsed="false">
      <c r="A491" s="0" t="n">
        <v>4106447</v>
      </c>
      <c r="B491" s="119" t="n">
        <v>41025</v>
      </c>
      <c r="C491" s="0" t="s">
        <v>10</v>
      </c>
      <c r="D491" s="0" t="s">
        <v>1482</v>
      </c>
      <c r="E491" s="0" t="s">
        <v>997</v>
      </c>
      <c r="F491" s="0" t="n">
        <v>73000</v>
      </c>
      <c r="G491" s="0" t="s">
        <v>66</v>
      </c>
      <c r="H491" s="0" t="s">
        <v>67</v>
      </c>
      <c r="I491" s="0" t="n">
        <v>0</v>
      </c>
    </row>
    <row r="492" customFormat="false" ht="12.8" hidden="false" customHeight="false" outlineLevel="0" collapsed="false">
      <c r="A492" s="0" t="n">
        <v>4106448</v>
      </c>
      <c r="B492" s="119" t="n">
        <v>41025</v>
      </c>
      <c r="C492" s="0" t="s">
        <v>8</v>
      </c>
      <c r="D492" s="0" t="s">
        <v>1483</v>
      </c>
      <c r="E492" s="0" t="s">
        <v>997</v>
      </c>
      <c r="F492" s="0" t="n">
        <v>125000</v>
      </c>
      <c r="G492" s="0" t="s">
        <v>66</v>
      </c>
      <c r="H492" s="0" t="s">
        <v>86</v>
      </c>
      <c r="I492" s="0" t="n">
        <v>0</v>
      </c>
    </row>
    <row r="493" customFormat="false" ht="12.8" hidden="false" customHeight="false" outlineLevel="0" collapsed="false">
      <c r="A493" s="0" t="n">
        <v>4106464</v>
      </c>
      <c r="B493" s="119" t="n">
        <v>41025</v>
      </c>
      <c r="C493" s="0" t="s">
        <v>10</v>
      </c>
      <c r="D493" s="0" t="s">
        <v>1484</v>
      </c>
      <c r="E493" s="0" t="s">
        <v>1006</v>
      </c>
      <c r="F493" s="0" t="n">
        <v>32500</v>
      </c>
      <c r="G493" s="0" t="s">
        <v>56</v>
      </c>
      <c r="H493" s="0" t="s">
        <v>58</v>
      </c>
      <c r="I493" s="0" t="n">
        <v>0</v>
      </c>
    </row>
    <row r="494" customFormat="false" ht="12.8" hidden="false" customHeight="false" outlineLevel="0" collapsed="false">
      <c r="A494" s="0" t="n">
        <v>4106475</v>
      </c>
      <c r="B494" s="119" t="n">
        <v>41025</v>
      </c>
      <c r="C494" s="0" t="s">
        <v>10</v>
      </c>
      <c r="D494" s="0" t="s">
        <v>1485</v>
      </c>
      <c r="E494" s="0" t="s">
        <v>997</v>
      </c>
      <c r="F494" s="0" t="n">
        <v>2886000</v>
      </c>
      <c r="G494" s="0" t="s">
        <v>54</v>
      </c>
      <c r="H494" s="0" t="s">
        <v>55</v>
      </c>
      <c r="I494" s="0" t="n">
        <v>0</v>
      </c>
    </row>
    <row r="495" customFormat="false" ht="12.8" hidden="false" customHeight="false" outlineLevel="0" collapsed="false">
      <c r="A495" s="0" t="n">
        <v>4106478</v>
      </c>
      <c r="B495" s="119" t="n">
        <v>41025</v>
      </c>
      <c r="C495" s="0" t="s">
        <v>9</v>
      </c>
      <c r="D495" s="0" t="s">
        <v>1486</v>
      </c>
      <c r="E495" s="0" t="s">
        <v>997</v>
      </c>
      <c r="F495" s="0" t="n">
        <v>195000</v>
      </c>
      <c r="G495" s="0" t="s">
        <v>70</v>
      </c>
      <c r="H495" s="0" t="s">
        <v>64</v>
      </c>
      <c r="I495" s="0" t="n">
        <v>0</v>
      </c>
    </row>
    <row r="496" customFormat="false" ht="12.8" hidden="false" customHeight="false" outlineLevel="0" collapsed="false">
      <c r="A496" s="0" t="n">
        <v>4106524</v>
      </c>
      <c r="B496" s="119" t="n">
        <v>41025</v>
      </c>
      <c r="C496" s="0" t="s">
        <v>8</v>
      </c>
      <c r="D496" s="0" t="s">
        <v>1487</v>
      </c>
      <c r="E496" s="0" t="s">
        <v>1006</v>
      </c>
      <c r="F496" s="0" t="n">
        <v>19000</v>
      </c>
      <c r="G496" s="0" t="s">
        <v>70</v>
      </c>
      <c r="H496" s="0" t="s">
        <v>72</v>
      </c>
      <c r="I496" s="0" t="n">
        <v>0</v>
      </c>
    </row>
    <row r="497" customFormat="false" ht="12.8" hidden="false" customHeight="false" outlineLevel="0" collapsed="false">
      <c r="A497" s="0" t="n">
        <v>4106547</v>
      </c>
      <c r="B497" s="119" t="n">
        <v>41025</v>
      </c>
      <c r="C497" s="0" t="s">
        <v>9</v>
      </c>
      <c r="D497" s="0" t="s">
        <v>1488</v>
      </c>
      <c r="E497" s="0" t="s">
        <v>997</v>
      </c>
      <c r="F497" s="0" t="n">
        <v>129000</v>
      </c>
      <c r="G497" s="0" t="s">
        <v>70</v>
      </c>
      <c r="H497" s="0" t="s">
        <v>64</v>
      </c>
      <c r="I497" s="0" t="n">
        <v>0</v>
      </c>
    </row>
    <row r="498" customFormat="false" ht="12.8" hidden="false" customHeight="false" outlineLevel="0" collapsed="false">
      <c r="A498" s="0" t="n">
        <v>4106555</v>
      </c>
      <c r="B498" s="119" t="n">
        <v>41025</v>
      </c>
      <c r="C498" s="0" t="s">
        <v>11</v>
      </c>
      <c r="D498" s="0" t="s">
        <v>1489</v>
      </c>
      <c r="E498" s="0" t="s">
        <v>997</v>
      </c>
      <c r="F498" s="0" t="n">
        <v>148000</v>
      </c>
      <c r="G498" s="0" t="s">
        <v>56</v>
      </c>
      <c r="H498" s="0" t="s">
        <v>95</v>
      </c>
      <c r="I498" s="0" t="n">
        <v>0</v>
      </c>
    </row>
    <row r="499" customFormat="false" ht="12.8" hidden="false" customHeight="false" outlineLevel="0" collapsed="false">
      <c r="A499" s="0" t="n">
        <v>4106568</v>
      </c>
      <c r="B499" s="119" t="n">
        <v>41025</v>
      </c>
      <c r="C499" s="0" t="s">
        <v>10</v>
      </c>
      <c r="D499" s="0" t="s">
        <v>1490</v>
      </c>
      <c r="E499" s="0" t="s">
        <v>997</v>
      </c>
      <c r="F499" s="0" t="n">
        <v>209000</v>
      </c>
      <c r="G499" s="0" t="s">
        <v>56</v>
      </c>
      <c r="H499" s="0" t="s">
        <v>59</v>
      </c>
      <c r="I499" s="0" t="n">
        <v>0</v>
      </c>
    </row>
    <row r="500" customFormat="false" ht="12.8" hidden="false" customHeight="false" outlineLevel="0" collapsed="false">
      <c r="A500" s="0" t="n">
        <v>4106578</v>
      </c>
      <c r="B500" s="119" t="n">
        <v>41025</v>
      </c>
      <c r="C500" s="0" t="s">
        <v>10</v>
      </c>
      <c r="D500" s="0" t="s">
        <v>1491</v>
      </c>
      <c r="E500" s="0" t="s">
        <v>997</v>
      </c>
      <c r="F500" s="0" t="n">
        <v>405000</v>
      </c>
      <c r="G500" s="0" t="s">
        <v>56</v>
      </c>
      <c r="H500" s="0" t="s">
        <v>59</v>
      </c>
      <c r="I500" s="0" t="n">
        <v>0</v>
      </c>
    </row>
    <row r="501" customFormat="false" ht="12.8" hidden="false" customHeight="false" outlineLevel="0" collapsed="false">
      <c r="A501" s="0" t="n">
        <v>4106580</v>
      </c>
      <c r="B501" s="119" t="n">
        <v>41025</v>
      </c>
      <c r="C501" s="0" t="s">
        <v>15</v>
      </c>
      <c r="D501" s="0" t="s">
        <v>1492</v>
      </c>
      <c r="E501" s="0" t="s">
        <v>997</v>
      </c>
      <c r="F501" s="0" t="n">
        <v>210000</v>
      </c>
      <c r="G501" s="0" t="s">
        <v>88</v>
      </c>
      <c r="H501" s="0" t="s">
        <v>89</v>
      </c>
      <c r="I501" s="0" t="n">
        <v>0</v>
      </c>
    </row>
    <row r="502" customFormat="false" ht="12.8" hidden="false" customHeight="false" outlineLevel="0" collapsed="false">
      <c r="A502" s="0" t="n">
        <v>4106587</v>
      </c>
      <c r="B502" s="119" t="n">
        <v>41025</v>
      </c>
      <c r="C502" s="0" t="s">
        <v>8</v>
      </c>
      <c r="D502" s="0" t="s">
        <v>1493</v>
      </c>
      <c r="E502" s="0" t="s">
        <v>997</v>
      </c>
      <c r="F502" s="0" t="n">
        <v>124000</v>
      </c>
      <c r="G502" s="0" t="s">
        <v>75</v>
      </c>
      <c r="H502" s="0" t="s">
        <v>82</v>
      </c>
      <c r="I502" s="0" t="n">
        <v>0</v>
      </c>
    </row>
    <row r="503" customFormat="false" ht="12.8" hidden="false" customHeight="false" outlineLevel="0" collapsed="false">
      <c r="A503" s="0" t="n">
        <v>4106594</v>
      </c>
      <c r="B503" s="119" t="n">
        <v>41025</v>
      </c>
      <c r="C503" s="0" t="s">
        <v>11</v>
      </c>
      <c r="D503" s="0" t="s">
        <v>1494</v>
      </c>
      <c r="E503" s="0" t="s">
        <v>997</v>
      </c>
      <c r="F503" s="0" t="n">
        <v>185000</v>
      </c>
      <c r="G503" s="0" t="s">
        <v>56</v>
      </c>
      <c r="H503" s="0" t="s">
        <v>102</v>
      </c>
      <c r="I503" s="0" t="n">
        <v>0</v>
      </c>
    </row>
    <row r="504" customFormat="false" ht="12.8" hidden="false" customHeight="false" outlineLevel="0" collapsed="false">
      <c r="A504" s="0" t="n">
        <v>4106597</v>
      </c>
      <c r="B504" s="119" t="n">
        <v>41025</v>
      </c>
      <c r="C504" s="0" t="s">
        <v>11</v>
      </c>
      <c r="D504" s="0" t="s">
        <v>1495</v>
      </c>
      <c r="E504" s="0" t="s">
        <v>997</v>
      </c>
      <c r="F504" s="0" t="n">
        <v>230000</v>
      </c>
      <c r="G504" s="0" t="s">
        <v>56</v>
      </c>
      <c r="H504" s="0" t="s">
        <v>95</v>
      </c>
      <c r="I504" s="0" t="n">
        <v>0</v>
      </c>
    </row>
    <row r="505" customFormat="false" ht="12.8" hidden="false" customHeight="false" outlineLevel="0" collapsed="false">
      <c r="A505" s="0" t="n">
        <v>4106604</v>
      </c>
      <c r="B505" s="119" t="n">
        <v>41025</v>
      </c>
      <c r="C505" s="0" t="s">
        <v>11</v>
      </c>
      <c r="D505" s="0" t="s">
        <v>1496</v>
      </c>
      <c r="E505" s="0" t="s">
        <v>997</v>
      </c>
      <c r="F505" s="0" t="n">
        <v>128000</v>
      </c>
      <c r="G505" s="0" t="s">
        <v>56</v>
      </c>
      <c r="H505" s="0" t="s">
        <v>102</v>
      </c>
      <c r="I505" s="0" t="n">
        <v>0</v>
      </c>
    </row>
    <row r="506" customFormat="false" ht="12.8" hidden="false" customHeight="false" outlineLevel="0" collapsed="false">
      <c r="A506" s="0" t="n">
        <v>4106611</v>
      </c>
      <c r="B506" s="119" t="n">
        <v>41025</v>
      </c>
      <c r="C506" s="0" t="s">
        <v>8</v>
      </c>
      <c r="D506" s="0" t="s">
        <v>1497</v>
      </c>
      <c r="E506" s="0" t="s">
        <v>997</v>
      </c>
      <c r="F506" s="0" t="n">
        <v>100000</v>
      </c>
      <c r="G506" s="0" t="s">
        <v>75</v>
      </c>
      <c r="H506" s="0" t="s">
        <v>82</v>
      </c>
      <c r="I506" s="0" t="n">
        <v>0</v>
      </c>
    </row>
    <row r="507" customFormat="false" ht="12.8" hidden="false" customHeight="false" outlineLevel="0" collapsed="false">
      <c r="A507" s="0" t="n">
        <v>4106616</v>
      </c>
      <c r="B507" s="119" t="n">
        <v>41025</v>
      </c>
      <c r="C507" s="0" t="s">
        <v>9</v>
      </c>
      <c r="D507" s="0" t="s">
        <v>1498</v>
      </c>
      <c r="E507" s="0" t="s">
        <v>1006</v>
      </c>
      <c r="F507" s="0" t="n">
        <v>184500</v>
      </c>
      <c r="G507" s="0" t="s">
        <v>70</v>
      </c>
      <c r="H507" s="0" t="s">
        <v>64</v>
      </c>
      <c r="I507" s="0" t="n">
        <v>0</v>
      </c>
    </row>
    <row r="508" customFormat="false" ht="12.8" hidden="false" customHeight="false" outlineLevel="0" collapsed="false">
      <c r="A508" s="0" t="n">
        <v>4106624</v>
      </c>
      <c r="B508" s="119" t="n">
        <v>41025</v>
      </c>
      <c r="C508" s="0" t="s">
        <v>9</v>
      </c>
      <c r="D508" s="0" t="s">
        <v>1499</v>
      </c>
      <c r="E508" s="0" t="s">
        <v>997</v>
      </c>
      <c r="F508" s="0" t="n">
        <v>174000</v>
      </c>
      <c r="G508" s="0" t="s">
        <v>70</v>
      </c>
      <c r="H508" s="0" t="s">
        <v>64</v>
      </c>
      <c r="I508" s="0" t="n">
        <v>0</v>
      </c>
    </row>
    <row r="509" customFormat="false" ht="12.8" hidden="false" customHeight="false" outlineLevel="0" collapsed="false">
      <c r="A509" s="0" t="n">
        <v>4106642</v>
      </c>
      <c r="B509" s="119" t="n">
        <v>41025</v>
      </c>
      <c r="C509" s="0" t="s">
        <v>10</v>
      </c>
      <c r="D509" s="0" t="s">
        <v>1500</v>
      </c>
      <c r="E509" s="0" t="s">
        <v>997</v>
      </c>
      <c r="F509" s="0" t="n">
        <v>87900</v>
      </c>
      <c r="G509" s="0" t="s">
        <v>50</v>
      </c>
      <c r="H509" s="0" t="s">
        <v>52</v>
      </c>
      <c r="I509" s="0" t="n">
        <v>0</v>
      </c>
    </row>
    <row r="510" customFormat="false" ht="12.8" hidden="false" customHeight="false" outlineLevel="0" collapsed="false">
      <c r="A510" s="0" t="n">
        <v>4106644</v>
      </c>
      <c r="B510" s="119" t="n">
        <v>41025</v>
      </c>
      <c r="C510" s="0" t="s">
        <v>9</v>
      </c>
      <c r="D510" s="0" t="s">
        <v>1501</v>
      </c>
      <c r="E510" s="0" t="s">
        <v>997</v>
      </c>
      <c r="F510" s="0" t="n">
        <v>67000</v>
      </c>
      <c r="G510" s="0" t="s">
        <v>70</v>
      </c>
      <c r="H510" s="0" t="s">
        <v>64</v>
      </c>
      <c r="I510" s="0" t="n">
        <v>0</v>
      </c>
    </row>
    <row r="511" customFormat="false" ht="12.8" hidden="false" customHeight="false" outlineLevel="0" collapsed="false">
      <c r="A511" s="0" t="n">
        <v>4106653</v>
      </c>
      <c r="B511" s="119" t="n">
        <v>41025</v>
      </c>
      <c r="C511" s="0" t="s">
        <v>8</v>
      </c>
      <c r="D511" s="0" t="s">
        <v>1502</v>
      </c>
      <c r="E511" s="0" t="s">
        <v>1006</v>
      </c>
      <c r="F511" s="0" t="n">
        <v>210000</v>
      </c>
      <c r="G511" s="0" t="s">
        <v>75</v>
      </c>
      <c r="H511" s="0" t="s">
        <v>76</v>
      </c>
      <c r="I511" s="0" t="n">
        <v>0</v>
      </c>
    </row>
    <row r="512" customFormat="false" ht="12.8" hidden="false" customHeight="false" outlineLevel="0" collapsed="false">
      <c r="A512" s="0" t="n">
        <v>4106654</v>
      </c>
      <c r="B512" s="119" t="n">
        <v>41025</v>
      </c>
      <c r="C512" s="0" t="s">
        <v>8</v>
      </c>
      <c r="D512" s="0" t="s">
        <v>1503</v>
      </c>
      <c r="E512" s="0" t="s">
        <v>997</v>
      </c>
      <c r="F512" s="0" t="n">
        <v>271900</v>
      </c>
      <c r="G512" s="0" t="s">
        <v>75</v>
      </c>
      <c r="H512" s="0" t="s">
        <v>76</v>
      </c>
      <c r="I512" s="0" t="n">
        <v>0</v>
      </c>
    </row>
    <row r="513" customFormat="false" ht="12.8" hidden="false" customHeight="false" outlineLevel="0" collapsed="false">
      <c r="A513" s="0" t="n">
        <v>4106661</v>
      </c>
      <c r="B513" s="119" t="n">
        <v>41025</v>
      </c>
      <c r="C513" s="0" t="s">
        <v>11</v>
      </c>
      <c r="D513" s="0" t="s">
        <v>1504</v>
      </c>
      <c r="E513" s="0" t="s">
        <v>997</v>
      </c>
      <c r="F513" s="0" t="n">
        <v>219000</v>
      </c>
      <c r="G513" s="0" t="s">
        <v>56</v>
      </c>
      <c r="H513" s="0" t="s">
        <v>102</v>
      </c>
      <c r="I513" s="0" t="n">
        <v>0</v>
      </c>
    </row>
    <row r="514" customFormat="false" ht="12.8" hidden="false" customHeight="false" outlineLevel="0" collapsed="false">
      <c r="A514" s="0" t="n">
        <v>4106693</v>
      </c>
      <c r="B514" s="119" t="n">
        <v>41025</v>
      </c>
      <c r="C514" s="0" t="s">
        <v>10</v>
      </c>
      <c r="D514" s="0" t="s">
        <v>1505</v>
      </c>
      <c r="E514" s="0" t="s">
        <v>997</v>
      </c>
      <c r="F514" s="0" t="n">
        <v>191000</v>
      </c>
      <c r="G514" s="0" t="s">
        <v>56</v>
      </c>
      <c r="H514" s="0" t="s">
        <v>59</v>
      </c>
      <c r="I514" s="0" t="n">
        <v>0</v>
      </c>
    </row>
    <row r="515" customFormat="false" ht="12.8" hidden="false" customHeight="false" outlineLevel="0" collapsed="false">
      <c r="A515" s="0" t="n">
        <v>4106697</v>
      </c>
      <c r="B515" s="119" t="n">
        <v>41025</v>
      </c>
      <c r="C515" s="0" t="s">
        <v>12</v>
      </c>
      <c r="D515" s="0" t="s">
        <v>1506</v>
      </c>
      <c r="E515" s="0" t="s">
        <v>997</v>
      </c>
      <c r="F515" s="0" t="n">
        <v>415000</v>
      </c>
      <c r="G515" s="0" t="s">
        <v>47</v>
      </c>
      <c r="H515" s="0" t="s">
        <v>48</v>
      </c>
      <c r="I515" s="0" t="n">
        <v>0</v>
      </c>
    </row>
    <row r="516" customFormat="false" ht="12.8" hidden="false" customHeight="false" outlineLevel="0" collapsed="false">
      <c r="A516" s="0" t="n">
        <v>4106703</v>
      </c>
      <c r="B516" s="119" t="n">
        <v>41025</v>
      </c>
      <c r="C516" s="0" t="s">
        <v>12</v>
      </c>
      <c r="D516" s="0" t="s">
        <v>1507</v>
      </c>
      <c r="E516" s="0" t="s">
        <v>997</v>
      </c>
      <c r="F516" s="0" t="n">
        <v>132000</v>
      </c>
      <c r="G516" s="0" t="s">
        <v>47</v>
      </c>
      <c r="H516" s="0" t="s">
        <v>48</v>
      </c>
      <c r="I516" s="0" t="n">
        <v>0</v>
      </c>
    </row>
    <row r="517" customFormat="false" ht="12.8" hidden="false" customHeight="false" outlineLevel="0" collapsed="false">
      <c r="A517" s="0" t="n">
        <v>4106721</v>
      </c>
      <c r="B517" s="119" t="n">
        <v>41025</v>
      </c>
      <c r="C517" s="0" t="s">
        <v>8</v>
      </c>
      <c r="D517" s="0" t="s">
        <v>1508</v>
      </c>
      <c r="E517" s="0" t="s">
        <v>997</v>
      </c>
      <c r="F517" s="0" t="n">
        <v>78000</v>
      </c>
      <c r="G517" s="0" t="s">
        <v>75</v>
      </c>
      <c r="H517" s="0" t="s">
        <v>81</v>
      </c>
      <c r="I517" s="0" t="n">
        <v>0</v>
      </c>
    </row>
    <row r="518" customFormat="false" ht="12.8" hidden="false" customHeight="false" outlineLevel="0" collapsed="false">
      <c r="A518" s="0" t="n">
        <v>4106775</v>
      </c>
      <c r="B518" s="119" t="n">
        <v>41026</v>
      </c>
      <c r="C518" s="0" t="s">
        <v>10</v>
      </c>
      <c r="D518" s="0" t="s">
        <v>1509</v>
      </c>
      <c r="E518" s="0" t="s">
        <v>1006</v>
      </c>
      <c r="F518" s="0" t="n">
        <v>258000</v>
      </c>
      <c r="G518" s="0" t="s">
        <v>54</v>
      </c>
      <c r="H518" s="0" t="s">
        <v>55</v>
      </c>
      <c r="I518" s="0" t="n">
        <v>0</v>
      </c>
    </row>
    <row r="519" customFormat="false" ht="12.8" hidden="false" customHeight="false" outlineLevel="0" collapsed="false">
      <c r="A519" s="0" t="n">
        <v>4106782</v>
      </c>
      <c r="B519" s="119" t="n">
        <v>41026</v>
      </c>
      <c r="C519" s="0" t="s">
        <v>9</v>
      </c>
      <c r="D519" s="0" t="s">
        <v>1510</v>
      </c>
      <c r="E519" s="0" t="s">
        <v>997</v>
      </c>
      <c r="F519" s="0" t="n">
        <v>147000</v>
      </c>
      <c r="G519" s="0" t="s">
        <v>56</v>
      </c>
      <c r="H519" s="0" t="s">
        <v>98</v>
      </c>
      <c r="I519" s="0" t="n">
        <v>0</v>
      </c>
    </row>
    <row r="520" customFormat="false" ht="12.8" hidden="false" customHeight="false" outlineLevel="0" collapsed="false">
      <c r="A520" s="0" t="n">
        <v>4106783</v>
      </c>
      <c r="B520" s="119" t="n">
        <v>41026</v>
      </c>
      <c r="C520" s="0" t="s">
        <v>8</v>
      </c>
      <c r="D520" s="0" t="s">
        <v>1511</v>
      </c>
      <c r="E520" s="0" t="s">
        <v>997</v>
      </c>
      <c r="F520" s="0" t="n">
        <v>249900</v>
      </c>
      <c r="G520" s="0" t="s">
        <v>75</v>
      </c>
      <c r="H520" s="0" t="s">
        <v>76</v>
      </c>
      <c r="I520" s="0" t="n">
        <v>0</v>
      </c>
    </row>
    <row r="521" customFormat="false" ht="12.8" hidden="false" customHeight="false" outlineLevel="0" collapsed="false">
      <c r="A521" s="0" t="n">
        <v>4106786</v>
      </c>
      <c r="B521" s="119" t="n">
        <v>41026</v>
      </c>
      <c r="C521" s="0" t="s">
        <v>9</v>
      </c>
      <c r="D521" s="0" t="s">
        <v>1512</v>
      </c>
      <c r="E521" s="0" t="s">
        <v>997</v>
      </c>
      <c r="F521" s="0" t="n">
        <v>42000</v>
      </c>
      <c r="G521" s="0" t="s">
        <v>56</v>
      </c>
      <c r="H521" s="0" t="s">
        <v>96</v>
      </c>
      <c r="I521" s="0" t="n">
        <v>0</v>
      </c>
    </row>
    <row r="522" customFormat="false" ht="12.8" hidden="false" customHeight="false" outlineLevel="0" collapsed="false">
      <c r="A522" s="0" t="n">
        <v>4106791</v>
      </c>
      <c r="B522" s="119" t="n">
        <v>41026</v>
      </c>
      <c r="C522" s="0" t="s">
        <v>8</v>
      </c>
      <c r="D522" s="0" t="s">
        <v>1513</v>
      </c>
      <c r="E522" s="0" t="s">
        <v>997</v>
      </c>
      <c r="F522" s="0" t="n">
        <v>230000</v>
      </c>
      <c r="G522" s="0" t="s">
        <v>75</v>
      </c>
      <c r="H522" s="0" t="s">
        <v>76</v>
      </c>
      <c r="I522" s="0" t="n">
        <v>0</v>
      </c>
    </row>
    <row r="523" customFormat="false" ht="12.8" hidden="false" customHeight="false" outlineLevel="0" collapsed="false">
      <c r="A523" s="0" t="n">
        <v>4106798</v>
      </c>
      <c r="B523" s="119" t="n">
        <v>41026</v>
      </c>
      <c r="C523" s="0" t="s">
        <v>8</v>
      </c>
      <c r="D523" s="0" t="s">
        <v>1514</v>
      </c>
      <c r="E523" s="0" t="s">
        <v>997</v>
      </c>
      <c r="F523" s="0" t="n">
        <v>95000</v>
      </c>
      <c r="G523" s="0" t="s">
        <v>66</v>
      </c>
      <c r="H523" s="0" t="s">
        <v>86</v>
      </c>
      <c r="I523" s="0" t="n">
        <v>0</v>
      </c>
    </row>
    <row r="524" customFormat="false" ht="12.8" hidden="false" customHeight="false" outlineLevel="0" collapsed="false">
      <c r="A524" s="0" t="n">
        <v>4106800</v>
      </c>
      <c r="B524" s="119" t="n">
        <v>41026</v>
      </c>
      <c r="C524" s="0" t="s">
        <v>8</v>
      </c>
      <c r="D524" s="0" t="s">
        <v>1515</v>
      </c>
      <c r="E524" s="0" t="s">
        <v>997</v>
      </c>
      <c r="F524" s="0" t="n">
        <v>222000</v>
      </c>
      <c r="G524" s="0" t="s">
        <v>66</v>
      </c>
      <c r="H524" s="0" t="s">
        <v>86</v>
      </c>
      <c r="I524" s="0" t="n">
        <v>0</v>
      </c>
    </row>
    <row r="525" customFormat="false" ht="12.8" hidden="false" customHeight="false" outlineLevel="0" collapsed="false">
      <c r="A525" s="0" t="n">
        <v>4106804</v>
      </c>
      <c r="B525" s="119" t="n">
        <v>41026</v>
      </c>
      <c r="C525" s="0" t="s">
        <v>9</v>
      </c>
      <c r="D525" s="0" t="s">
        <v>1516</v>
      </c>
      <c r="E525" s="0" t="s">
        <v>997</v>
      </c>
      <c r="F525" s="0" t="n">
        <v>410000</v>
      </c>
      <c r="G525" s="0" t="s">
        <v>70</v>
      </c>
      <c r="H525" s="0" t="s">
        <v>100</v>
      </c>
      <c r="I525" s="0" t="n">
        <v>0</v>
      </c>
    </row>
    <row r="526" customFormat="false" ht="12.8" hidden="false" customHeight="false" outlineLevel="0" collapsed="false">
      <c r="A526" s="0" t="n">
        <v>4106806</v>
      </c>
      <c r="B526" s="119" t="n">
        <v>41026</v>
      </c>
      <c r="C526" s="0" t="s">
        <v>11</v>
      </c>
      <c r="D526" s="0" t="s">
        <v>1517</v>
      </c>
      <c r="E526" s="0" t="s">
        <v>997</v>
      </c>
      <c r="F526" s="0" t="n">
        <v>160000</v>
      </c>
      <c r="G526" s="0" t="s">
        <v>56</v>
      </c>
      <c r="H526" s="0" t="s">
        <v>102</v>
      </c>
      <c r="I526" s="0" t="n">
        <v>0</v>
      </c>
    </row>
    <row r="527" customFormat="false" ht="12.8" hidden="false" customHeight="false" outlineLevel="0" collapsed="false">
      <c r="A527" s="0" t="n">
        <v>4106823</v>
      </c>
      <c r="B527" s="119" t="n">
        <v>41026</v>
      </c>
      <c r="C527" s="0" t="s">
        <v>10</v>
      </c>
      <c r="D527" s="0" t="s">
        <v>1518</v>
      </c>
      <c r="E527" s="0" t="s">
        <v>1006</v>
      </c>
      <c r="F527" s="0" t="n">
        <v>107500</v>
      </c>
      <c r="G527" s="0" t="s">
        <v>66</v>
      </c>
      <c r="H527" s="0" t="s">
        <v>68</v>
      </c>
      <c r="I527" s="0" t="n">
        <v>1</v>
      </c>
    </row>
    <row r="528" customFormat="false" ht="12.8" hidden="false" customHeight="false" outlineLevel="0" collapsed="false">
      <c r="A528" s="0" t="n">
        <v>4106830</v>
      </c>
      <c r="B528" s="119" t="n">
        <v>41026</v>
      </c>
      <c r="C528" s="0" t="s">
        <v>9</v>
      </c>
      <c r="D528" s="0" t="s">
        <v>1519</v>
      </c>
      <c r="E528" s="0" t="s">
        <v>1006</v>
      </c>
      <c r="F528" s="0" t="n">
        <v>47000</v>
      </c>
      <c r="G528" s="0" t="s">
        <v>56</v>
      </c>
      <c r="H528" s="0" t="s">
        <v>99</v>
      </c>
      <c r="I528" s="0" t="n">
        <v>0</v>
      </c>
    </row>
    <row r="529" customFormat="false" ht="12.8" hidden="false" customHeight="false" outlineLevel="0" collapsed="false">
      <c r="A529" s="0" t="n">
        <v>4106837</v>
      </c>
      <c r="B529" s="119" t="n">
        <v>41026</v>
      </c>
      <c r="C529" s="0" t="s">
        <v>8</v>
      </c>
      <c r="D529" s="0" t="s">
        <v>1520</v>
      </c>
      <c r="E529" s="0" t="s">
        <v>997</v>
      </c>
      <c r="F529" s="0" t="n">
        <v>310000</v>
      </c>
      <c r="G529" s="0" t="s">
        <v>75</v>
      </c>
      <c r="H529" s="0" t="s">
        <v>76</v>
      </c>
      <c r="I529" s="0" t="n">
        <v>0</v>
      </c>
    </row>
    <row r="530" customFormat="false" ht="12.8" hidden="false" customHeight="false" outlineLevel="0" collapsed="false">
      <c r="A530" s="0" t="n">
        <v>4106848</v>
      </c>
      <c r="B530" s="119" t="n">
        <v>41026</v>
      </c>
      <c r="C530" s="0" t="s">
        <v>9</v>
      </c>
      <c r="D530" s="0" t="s">
        <v>1521</v>
      </c>
      <c r="E530" s="0" t="s">
        <v>997</v>
      </c>
      <c r="F530" s="0" t="n">
        <v>337000</v>
      </c>
      <c r="G530" s="0" t="s">
        <v>70</v>
      </c>
      <c r="H530" s="0" t="s">
        <v>64</v>
      </c>
      <c r="I530" s="0" t="n">
        <v>0</v>
      </c>
    </row>
    <row r="531" customFormat="false" ht="12.8" hidden="false" customHeight="false" outlineLevel="0" collapsed="false">
      <c r="A531" s="0" t="n">
        <v>4106854</v>
      </c>
      <c r="B531" s="119" t="n">
        <v>41026</v>
      </c>
      <c r="C531" s="0" t="s">
        <v>10</v>
      </c>
      <c r="D531" s="0" t="s">
        <v>1522</v>
      </c>
      <c r="E531" s="0" t="s">
        <v>997</v>
      </c>
      <c r="F531" s="0" t="n">
        <v>228000</v>
      </c>
      <c r="G531" s="0" t="s">
        <v>56</v>
      </c>
      <c r="H531" s="0" t="s">
        <v>60</v>
      </c>
      <c r="I531" s="0" t="n">
        <v>0</v>
      </c>
    </row>
    <row r="532" customFormat="false" ht="12.8" hidden="false" customHeight="false" outlineLevel="0" collapsed="false">
      <c r="A532" s="0" t="n">
        <v>4106863</v>
      </c>
      <c r="B532" s="119" t="n">
        <v>41026</v>
      </c>
      <c r="C532" s="0" t="s">
        <v>8</v>
      </c>
      <c r="D532" s="0" t="s">
        <v>1523</v>
      </c>
      <c r="E532" s="0" t="s">
        <v>997</v>
      </c>
      <c r="F532" s="0" t="n">
        <v>185000</v>
      </c>
      <c r="G532" s="0" t="s">
        <v>75</v>
      </c>
      <c r="H532" s="0" t="s">
        <v>85</v>
      </c>
      <c r="I532" s="0" t="n">
        <v>0</v>
      </c>
    </row>
    <row r="533" customFormat="false" ht="12.8" hidden="false" customHeight="false" outlineLevel="0" collapsed="false">
      <c r="A533" s="0" t="n">
        <v>4106868</v>
      </c>
      <c r="B533" s="119" t="n">
        <v>41026</v>
      </c>
      <c r="C533" s="0" t="s">
        <v>8</v>
      </c>
      <c r="D533" s="0" t="s">
        <v>1524</v>
      </c>
      <c r="E533" s="0" t="s">
        <v>997</v>
      </c>
      <c r="F533" s="0" t="n">
        <v>113000</v>
      </c>
      <c r="G533" s="0" t="s">
        <v>66</v>
      </c>
      <c r="H533" s="0" t="s">
        <v>86</v>
      </c>
      <c r="I533" s="0" t="n">
        <v>0</v>
      </c>
    </row>
    <row r="534" customFormat="false" ht="12.8" hidden="false" customHeight="false" outlineLevel="0" collapsed="false">
      <c r="A534" s="0" t="n">
        <v>4106872</v>
      </c>
      <c r="B534" s="119" t="n">
        <v>41026</v>
      </c>
      <c r="C534" s="0" t="s">
        <v>10</v>
      </c>
      <c r="D534" s="0" t="s">
        <v>529</v>
      </c>
      <c r="E534" s="0" t="s">
        <v>997</v>
      </c>
      <c r="F534" s="0" t="n">
        <v>319914</v>
      </c>
      <c r="G534" s="0" t="s">
        <v>66</v>
      </c>
      <c r="H534" s="0" t="s">
        <v>68</v>
      </c>
      <c r="I534" s="0" t="n">
        <v>1</v>
      </c>
    </row>
    <row r="535" customFormat="false" ht="12.8" hidden="false" customHeight="false" outlineLevel="0" collapsed="false">
      <c r="A535" s="0" t="n">
        <v>4106885</v>
      </c>
      <c r="B535" s="119" t="n">
        <v>41026</v>
      </c>
      <c r="C535" s="0" t="s">
        <v>9</v>
      </c>
      <c r="D535" s="0" t="s">
        <v>1525</v>
      </c>
      <c r="E535" s="0" t="s">
        <v>997</v>
      </c>
      <c r="F535" s="0" t="n">
        <v>850000</v>
      </c>
      <c r="G535" s="0" t="s">
        <v>70</v>
      </c>
      <c r="H535" s="0" t="s">
        <v>64</v>
      </c>
      <c r="I535" s="0" t="n">
        <v>0</v>
      </c>
    </row>
    <row r="536" customFormat="false" ht="12.8" hidden="false" customHeight="false" outlineLevel="0" collapsed="false">
      <c r="A536" s="0" t="n">
        <v>4106886</v>
      </c>
      <c r="B536" s="119" t="n">
        <v>41026</v>
      </c>
      <c r="C536" s="0" t="s">
        <v>8</v>
      </c>
      <c r="D536" s="0" t="s">
        <v>1526</v>
      </c>
      <c r="E536" s="0" t="s">
        <v>997</v>
      </c>
      <c r="F536" s="0" t="n">
        <v>74332</v>
      </c>
      <c r="G536" s="0" t="s">
        <v>75</v>
      </c>
      <c r="H536" s="0" t="s">
        <v>83</v>
      </c>
      <c r="I536" s="0" t="n">
        <v>0</v>
      </c>
    </row>
    <row r="537" customFormat="false" ht="12.8" hidden="false" customHeight="false" outlineLevel="0" collapsed="false">
      <c r="A537" s="0" t="n">
        <v>4106893</v>
      </c>
      <c r="B537" s="119" t="n">
        <v>41026</v>
      </c>
      <c r="C537" s="0" t="s">
        <v>11</v>
      </c>
      <c r="D537" s="0" t="s">
        <v>1527</v>
      </c>
      <c r="E537" s="0" t="s">
        <v>1006</v>
      </c>
      <c r="F537" s="0" t="n">
        <v>28000</v>
      </c>
      <c r="G537" s="0" t="s">
        <v>56</v>
      </c>
      <c r="H537" s="0" t="s">
        <v>103</v>
      </c>
      <c r="I537" s="0" t="n">
        <v>0</v>
      </c>
    </row>
    <row r="538" customFormat="false" ht="12.8" hidden="false" customHeight="false" outlineLevel="0" collapsed="false">
      <c r="A538" s="0" t="n">
        <v>4106898</v>
      </c>
      <c r="B538" s="119" t="n">
        <v>41026</v>
      </c>
      <c r="C538" s="0" t="s">
        <v>11</v>
      </c>
      <c r="D538" s="0" t="s">
        <v>1528</v>
      </c>
      <c r="E538" s="0" t="s">
        <v>997</v>
      </c>
      <c r="F538" s="0" t="n">
        <v>155000</v>
      </c>
      <c r="G538" s="0" t="s">
        <v>66</v>
      </c>
      <c r="H538" s="0" t="s">
        <v>106</v>
      </c>
      <c r="I538" s="0" t="n">
        <v>0</v>
      </c>
    </row>
    <row r="539" customFormat="false" ht="12.8" hidden="false" customHeight="false" outlineLevel="0" collapsed="false">
      <c r="A539" s="0" t="n">
        <v>4106926</v>
      </c>
      <c r="B539" s="119" t="n">
        <v>41026</v>
      </c>
      <c r="C539" s="0" t="s">
        <v>8</v>
      </c>
      <c r="D539" s="0" t="s">
        <v>1529</v>
      </c>
      <c r="E539" s="0" t="s">
        <v>997</v>
      </c>
      <c r="F539" s="0" t="n">
        <v>330000</v>
      </c>
      <c r="G539" s="0" t="s">
        <v>75</v>
      </c>
      <c r="H539" s="0" t="s">
        <v>76</v>
      </c>
      <c r="I539" s="0" t="n">
        <v>0</v>
      </c>
    </row>
    <row r="540" customFormat="false" ht="12.8" hidden="false" customHeight="false" outlineLevel="0" collapsed="false">
      <c r="A540" s="0" t="n">
        <v>4106932</v>
      </c>
      <c r="B540" s="119" t="n">
        <v>41026</v>
      </c>
      <c r="C540" s="0" t="s">
        <v>9</v>
      </c>
      <c r="D540" s="0" t="s">
        <v>1530</v>
      </c>
      <c r="E540" s="0" t="s">
        <v>1006</v>
      </c>
      <c r="F540" s="0" t="n">
        <v>75000</v>
      </c>
      <c r="G540" s="0" t="s">
        <v>56</v>
      </c>
      <c r="H540" s="0" t="s">
        <v>96</v>
      </c>
      <c r="I540" s="0" t="n">
        <v>0</v>
      </c>
    </row>
    <row r="541" customFormat="false" ht="12.8" hidden="false" customHeight="false" outlineLevel="0" collapsed="false">
      <c r="A541" s="0" t="n">
        <v>4106938</v>
      </c>
      <c r="B541" s="119" t="n">
        <v>41026</v>
      </c>
      <c r="C541" s="0" t="s">
        <v>8</v>
      </c>
      <c r="D541" s="0" t="s">
        <v>1531</v>
      </c>
      <c r="E541" s="0" t="s">
        <v>997</v>
      </c>
      <c r="F541" s="0" t="n">
        <v>99900</v>
      </c>
      <c r="G541" s="0" t="s">
        <v>75</v>
      </c>
      <c r="H541" s="0" t="s">
        <v>76</v>
      </c>
      <c r="I541" s="0" t="n">
        <v>0</v>
      </c>
    </row>
    <row r="542" customFormat="false" ht="12.8" hidden="false" customHeight="false" outlineLevel="0" collapsed="false">
      <c r="A542" s="0" t="n">
        <v>4106946</v>
      </c>
      <c r="B542" s="119" t="n">
        <v>41026</v>
      </c>
      <c r="C542" s="0" t="s">
        <v>9</v>
      </c>
      <c r="D542" s="0" t="s">
        <v>1532</v>
      </c>
      <c r="E542" s="0" t="s">
        <v>997</v>
      </c>
      <c r="F542" s="0" t="n">
        <v>89400</v>
      </c>
      <c r="G542" s="0" t="s">
        <v>56</v>
      </c>
      <c r="H542" s="0" t="s">
        <v>99</v>
      </c>
      <c r="I542" s="0" t="n">
        <v>0</v>
      </c>
    </row>
    <row r="543" customFormat="false" ht="12.8" hidden="false" customHeight="false" outlineLevel="0" collapsed="false">
      <c r="A543" s="0" t="n">
        <v>4106950</v>
      </c>
      <c r="B543" s="119" t="n">
        <v>41026</v>
      </c>
      <c r="C543" s="0" t="s">
        <v>9</v>
      </c>
      <c r="D543" s="0" t="s">
        <v>1533</v>
      </c>
      <c r="E543" s="0" t="s">
        <v>997</v>
      </c>
      <c r="F543" s="0" t="n">
        <v>181000</v>
      </c>
      <c r="G543" s="0" t="s">
        <v>56</v>
      </c>
      <c r="H543" s="0" t="s">
        <v>96</v>
      </c>
      <c r="I543" s="0" t="n">
        <v>0</v>
      </c>
    </row>
    <row r="544" customFormat="false" ht="12.8" hidden="false" customHeight="false" outlineLevel="0" collapsed="false">
      <c r="A544" s="0" t="n">
        <v>4106965</v>
      </c>
      <c r="B544" s="119" t="n">
        <v>41026</v>
      </c>
      <c r="C544" s="0" t="s">
        <v>9</v>
      </c>
      <c r="D544" s="0" t="s">
        <v>1534</v>
      </c>
      <c r="E544" s="0" t="s">
        <v>997</v>
      </c>
      <c r="F544" s="0" t="n">
        <v>190000</v>
      </c>
      <c r="G544" s="0" t="s">
        <v>56</v>
      </c>
      <c r="H544" s="0" t="s">
        <v>96</v>
      </c>
      <c r="I544" s="0" t="n">
        <v>0</v>
      </c>
    </row>
    <row r="545" customFormat="false" ht="12.8" hidden="false" customHeight="false" outlineLevel="0" collapsed="false">
      <c r="A545" s="0" t="n">
        <v>4106976</v>
      </c>
      <c r="B545" s="119" t="n">
        <v>41026</v>
      </c>
      <c r="C545" s="0" t="s">
        <v>11</v>
      </c>
      <c r="D545" s="0" t="s">
        <v>1535</v>
      </c>
      <c r="E545" s="0" t="s">
        <v>997</v>
      </c>
      <c r="F545" s="0" t="n">
        <v>142000</v>
      </c>
      <c r="G545" s="0" t="s">
        <v>66</v>
      </c>
      <c r="H545" s="0" t="s">
        <v>106</v>
      </c>
      <c r="I545" s="0" t="n">
        <v>0</v>
      </c>
    </row>
    <row r="546" customFormat="false" ht="12.8" hidden="false" customHeight="false" outlineLevel="0" collapsed="false">
      <c r="A546" s="0" t="n">
        <v>4106980</v>
      </c>
      <c r="B546" s="119" t="n">
        <v>41026</v>
      </c>
      <c r="C546" s="0" t="s">
        <v>8</v>
      </c>
      <c r="D546" s="0" t="s">
        <v>1536</v>
      </c>
      <c r="E546" s="0" t="s">
        <v>1054</v>
      </c>
      <c r="F546" s="0" t="n">
        <v>390000</v>
      </c>
      <c r="G546" s="0" t="s">
        <v>54</v>
      </c>
      <c r="H546" s="0" t="s">
        <v>69</v>
      </c>
      <c r="I546" s="0" t="n">
        <v>0</v>
      </c>
    </row>
    <row r="547" customFormat="false" ht="12.8" hidden="false" customHeight="false" outlineLevel="0" collapsed="false">
      <c r="A547" s="0" t="n">
        <v>4106981</v>
      </c>
      <c r="B547" s="119" t="n">
        <v>41026</v>
      </c>
      <c r="C547" s="0" t="s">
        <v>11</v>
      </c>
      <c r="D547" s="0" t="s">
        <v>1537</v>
      </c>
      <c r="E547" s="0" t="s">
        <v>997</v>
      </c>
      <c r="F547" s="0" t="n">
        <v>19000</v>
      </c>
      <c r="G547" s="0" t="s">
        <v>56</v>
      </c>
      <c r="H547" s="0" t="s">
        <v>102</v>
      </c>
      <c r="I547" s="0" t="n">
        <v>0</v>
      </c>
    </row>
    <row r="548" customFormat="false" ht="12.8" hidden="false" customHeight="false" outlineLevel="0" collapsed="false">
      <c r="A548" s="0" t="n">
        <v>4106982</v>
      </c>
      <c r="B548" s="119" t="n">
        <v>41026</v>
      </c>
      <c r="C548" s="0" t="s">
        <v>8</v>
      </c>
      <c r="D548" s="0" t="s">
        <v>1538</v>
      </c>
      <c r="E548" s="0" t="s">
        <v>997</v>
      </c>
      <c r="F548" s="0" t="n">
        <v>425000</v>
      </c>
      <c r="G548" s="0" t="s">
        <v>75</v>
      </c>
      <c r="H548" s="0" t="s">
        <v>82</v>
      </c>
      <c r="I548" s="0" t="n">
        <v>0</v>
      </c>
    </row>
    <row r="549" customFormat="false" ht="12.8" hidden="false" customHeight="false" outlineLevel="0" collapsed="false">
      <c r="A549" s="0" t="n">
        <v>4106985</v>
      </c>
      <c r="B549" s="119" t="n">
        <v>41026</v>
      </c>
      <c r="C549" s="0" t="s">
        <v>8</v>
      </c>
      <c r="D549" s="0" t="s">
        <v>1539</v>
      </c>
      <c r="E549" s="0" t="s">
        <v>997</v>
      </c>
      <c r="F549" s="0" t="n">
        <v>315000</v>
      </c>
      <c r="G549" s="0" t="s">
        <v>75</v>
      </c>
      <c r="H549" s="0" t="s">
        <v>76</v>
      </c>
      <c r="I549" s="0" t="n">
        <v>0</v>
      </c>
    </row>
    <row r="550" customFormat="false" ht="12.8" hidden="false" customHeight="false" outlineLevel="0" collapsed="false">
      <c r="A550" s="0" t="n">
        <v>4106988</v>
      </c>
      <c r="B550" s="119" t="n">
        <v>41026</v>
      </c>
      <c r="C550" s="0" t="s">
        <v>11</v>
      </c>
      <c r="D550" s="0" t="s">
        <v>1540</v>
      </c>
      <c r="E550" s="0" t="s">
        <v>997</v>
      </c>
      <c r="F550" s="0" t="n">
        <v>449900</v>
      </c>
      <c r="G550" s="0" t="s">
        <v>66</v>
      </c>
      <c r="H550" s="0" t="s">
        <v>106</v>
      </c>
      <c r="I550" s="0" t="n">
        <v>0</v>
      </c>
    </row>
    <row r="551" customFormat="false" ht="12.8" hidden="false" customHeight="false" outlineLevel="0" collapsed="false">
      <c r="A551" s="0" t="n">
        <v>4107000</v>
      </c>
      <c r="B551" s="119" t="n">
        <v>41026</v>
      </c>
      <c r="C551" s="0" t="s">
        <v>10</v>
      </c>
      <c r="D551" s="0" t="s">
        <v>1541</v>
      </c>
      <c r="E551" s="0" t="s">
        <v>1119</v>
      </c>
      <c r="F551" s="0" t="n">
        <v>65000</v>
      </c>
      <c r="G551" s="0" t="s">
        <v>50</v>
      </c>
      <c r="H551" s="0" t="s">
        <v>53</v>
      </c>
      <c r="I551" s="0" t="n">
        <v>0</v>
      </c>
    </row>
    <row r="552" customFormat="false" ht="12.8" hidden="false" customHeight="false" outlineLevel="0" collapsed="false">
      <c r="A552" s="0" t="n">
        <v>4107016</v>
      </c>
      <c r="B552" s="119" t="n">
        <v>41026</v>
      </c>
      <c r="C552" s="0" t="s">
        <v>12</v>
      </c>
      <c r="D552" s="0" t="s">
        <v>1542</v>
      </c>
      <c r="E552" s="0" t="s">
        <v>997</v>
      </c>
      <c r="F552" s="0" t="n">
        <v>75000</v>
      </c>
      <c r="G552" s="0" t="s">
        <v>47</v>
      </c>
      <c r="H552" s="0" t="s">
        <v>49</v>
      </c>
      <c r="I552" s="0" t="n">
        <v>0</v>
      </c>
    </row>
    <row r="553" customFormat="false" ht="12.8" hidden="false" customHeight="false" outlineLevel="0" collapsed="false">
      <c r="A553" s="0" t="n">
        <v>4107020</v>
      </c>
      <c r="B553" s="119" t="n">
        <v>41026</v>
      </c>
      <c r="C553" s="0" t="s">
        <v>14</v>
      </c>
      <c r="D553" s="0" t="s">
        <v>1543</v>
      </c>
      <c r="E553" s="0" t="s">
        <v>997</v>
      </c>
      <c r="F553" s="0" t="n">
        <v>211351</v>
      </c>
      <c r="G553" s="0" t="s">
        <v>47</v>
      </c>
      <c r="H553" s="0" t="s">
        <v>87</v>
      </c>
      <c r="I553" s="0" t="n">
        <v>1</v>
      </c>
    </row>
    <row r="554" customFormat="false" ht="12.8" hidden="false" customHeight="false" outlineLevel="0" collapsed="false">
      <c r="A554" s="0" t="n">
        <v>4107025</v>
      </c>
      <c r="B554" s="119" t="n">
        <v>41026</v>
      </c>
      <c r="C554" s="0" t="s">
        <v>10</v>
      </c>
      <c r="D554" s="0" t="s">
        <v>1544</v>
      </c>
      <c r="E554" s="0" t="s">
        <v>997</v>
      </c>
      <c r="F554" s="0" t="n">
        <v>144000</v>
      </c>
      <c r="G554" s="0" t="s">
        <v>56</v>
      </c>
      <c r="H554" s="0" t="s">
        <v>62</v>
      </c>
      <c r="I554" s="0" t="n">
        <v>0</v>
      </c>
    </row>
    <row r="555" customFormat="false" ht="12.8" hidden="false" customHeight="false" outlineLevel="0" collapsed="false">
      <c r="A555" s="0" t="n">
        <v>4107031</v>
      </c>
      <c r="B555" s="119" t="n">
        <v>41026</v>
      </c>
      <c r="C555" s="0" t="s">
        <v>10</v>
      </c>
      <c r="D555" s="0" t="s">
        <v>1545</v>
      </c>
      <c r="E555" s="0" t="s">
        <v>997</v>
      </c>
      <c r="F555" s="0" t="n">
        <v>125000</v>
      </c>
      <c r="G555" s="0" t="s">
        <v>56</v>
      </c>
      <c r="H555" s="0" t="s">
        <v>65</v>
      </c>
      <c r="I555" s="0" t="n">
        <v>0</v>
      </c>
    </row>
    <row r="556" customFormat="false" ht="12.8" hidden="false" customHeight="false" outlineLevel="0" collapsed="false">
      <c r="A556" s="0" t="n">
        <v>4107035</v>
      </c>
      <c r="B556" s="119" t="n">
        <v>41026</v>
      </c>
      <c r="C556" s="0" t="s">
        <v>10</v>
      </c>
      <c r="D556" s="0" t="s">
        <v>1546</v>
      </c>
      <c r="E556" s="0" t="s">
        <v>997</v>
      </c>
      <c r="F556" s="0" t="n">
        <v>200000</v>
      </c>
      <c r="G556" s="0" t="s">
        <v>56</v>
      </c>
      <c r="H556" s="0" t="s">
        <v>59</v>
      </c>
      <c r="I556" s="0" t="n">
        <v>0</v>
      </c>
    </row>
    <row r="557" customFormat="false" ht="12.8" hidden="false" customHeight="false" outlineLevel="0" collapsed="false">
      <c r="A557" s="0" t="n">
        <v>4107038</v>
      </c>
      <c r="B557" s="119" t="n">
        <v>41026</v>
      </c>
      <c r="C557" s="0" t="s">
        <v>8</v>
      </c>
      <c r="D557" s="0" t="s">
        <v>1547</v>
      </c>
      <c r="E557" s="0" t="s">
        <v>997</v>
      </c>
      <c r="F557" s="0" t="n">
        <v>271000</v>
      </c>
      <c r="G557" s="0" t="s">
        <v>75</v>
      </c>
      <c r="H557" s="0" t="s">
        <v>76</v>
      </c>
      <c r="I557" s="0" t="n">
        <v>0</v>
      </c>
    </row>
    <row r="558" customFormat="false" ht="12.8" hidden="false" customHeight="false" outlineLevel="0" collapsed="false">
      <c r="A558" s="0" t="n">
        <v>4107045</v>
      </c>
      <c r="B558" s="119" t="n">
        <v>41026</v>
      </c>
      <c r="C558" s="0" t="s">
        <v>9</v>
      </c>
      <c r="D558" s="0" t="s">
        <v>1548</v>
      </c>
      <c r="E558" s="0" t="s">
        <v>997</v>
      </c>
      <c r="F558" s="0" t="n">
        <v>250000</v>
      </c>
      <c r="G558" s="0" t="s">
        <v>70</v>
      </c>
      <c r="H558" s="0" t="s">
        <v>64</v>
      </c>
      <c r="I558" s="0" t="n">
        <v>0</v>
      </c>
    </row>
    <row r="559" customFormat="false" ht="12.8" hidden="false" customHeight="false" outlineLevel="0" collapsed="false">
      <c r="A559" s="0" t="n">
        <v>4107047</v>
      </c>
      <c r="B559" s="119" t="n">
        <v>41026</v>
      </c>
      <c r="C559" s="0" t="s">
        <v>9</v>
      </c>
      <c r="D559" s="0" t="s">
        <v>1549</v>
      </c>
      <c r="E559" s="0" t="s">
        <v>997</v>
      </c>
      <c r="F559" s="0" t="n">
        <v>140000</v>
      </c>
      <c r="G559" s="0" t="s">
        <v>70</v>
      </c>
      <c r="H559" s="0" t="s">
        <v>64</v>
      </c>
      <c r="I559" s="0" t="n">
        <v>0</v>
      </c>
    </row>
    <row r="560" customFormat="false" ht="12.8" hidden="false" customHeight="false" outlineLevel="0" collapsed="false">
      <c r="A560" s="0" t="n">
        <v>4107049</v>
      </c>
      <c r="B560" s="119" t="n">
        <v>41026</v>
      </c>
      <c r="C560" s="0" t="s">
        <v>8</v>
      </c>
      <c r="D560" s="0" t="s">
        <v>1550</v>
      </c>
      <c r="E560" s="0" t="s">
        <v>997</v>
      </c>
      <c r="F560" s="0" t="n">
        <v>325000</v>
      </c>
      <c r="G560" s="0" t="s">
        <v>75</v>
      </c>
      <c r="H560" s="0" t="s">
        <v>76</v>
      </c>
      <c r="I560" s="0" t="n">
        <v>0</v>
      </c>
    </row>
    <row r="561" customFormat="false" ht="12.8" hidden="false" customHeight="false" outlineLevel="0" collapsed="false">
      <c r="A561" s="0" t="n">
        <v>4107051</v>
      </c>
      <c r="B561" s="119" t="n">
        <v>41026</v>
      </c>
      <c r="C561" s="0" t="s">
        <v>13</v>
      </c>
      <c r="D561" s="0" t="s">
        <v>1551</v>
      </c>
      <c r="E561" s="0" t="s">
        <v>997</v>
      </c>
      <c r="F561" s="0" t="n">
        <v>125000</v>
      </c>
      <c r="G561" s="0" t="s">
        <v>56</v>
      </c>
      <c r="H561" s="0" t="s">
        <v>90</v>
      </c>
      <c r="I561" s="0" t="n">
        <v>0</v>
      </c>
    </row>
    <row r="562" customFormat="false" ht="12.8" hidden="false" customHeight="false" outlineLevel="0" collapsed="false">
      <c r="A562" s="0" t="n">
        <v>4107054</v>
      </c>
      <c r="B562" s="119" t="n">
        <v>41026</v>
      </c>
      <c r="C562" s="0" t="s">
        <v>11</v>
      </c>
      <c r="D562" s="0" t="s">
        <v>1537</v>
      </c>
      <c r="E562" s="0" t="s">
        <v>997</v>
      </c>
      <c r="F562" s="0" t="n">
        <v>45000</v>
      </c>
      <c r="G562" s="0" t="s">
        <v>56</v>
      </c>
      <c r="H562" s="0" t="s">
        <v>102</v>
      </c>
      <c r="I562" s="0" t="n">
        <v>0</v>
      </c>
    </row>
    <row r="563" customFormat="false" ht="12.8" hidden="false" customHeight="false" outlineLevel="0" collapsed="false">
      <c r="A563" s="0" t="n">
        <v>4107055</v>
      </c>
      <c r="B563" s="119" t="n">
        <v>41026</v>
      </c>
      <c r="C563" s="0" t="s">
        <v>9</v>
      </c>
      <c r="D563" s="0" t="s">
        <v>1552</v>
      </c>
      <c r="E563" s="0" t="s">
        <v>997</v>
      </c>
      <c r="F563" s="0" t="n">
        <v>160000</v>
      </c>
      <c r="G563" s="0" t="s">
        <v>70</v>
      </c>
      <c r="H563" s="0" t="s">
        <v>100</v>
      </c>
      <c r="I563" s="0" t="n">
        <v>0</v>
      </c>
    </row>
    <row r="564" customFormat="false" ht="12.8" hidden="false" customHeight="false" outlineLevel="0" collapsed="false">
      <c r="A564" s="0" t="n">
        <v>4107057</v>
      </c>
      <c r="B564" s="119" t="n">
        <v>41026</v>
      </c>
      <c r="C564" s="0" t="s">
        <v>10</v>
      </c>
      <c r="D564" s="0" t="s">
        <v>1553</v>
      </c>
      <c r="E564" s="0" t="s">
        <v>997</v>
      </c>
      <c r="F564" s="0" t="n">
        <v>237000</v>
      </c>
      <c r="G564" s="0" t="s">
        <v>50</v>
      </c>
      <c r="H564" s="0" t="s">
        <v>51</v>
      </c>
      <c r="I564" s="0" t="n">
        <v>0</v>
      </c>
    </row>
    <row r="565" customFormat="false" ht="12.8" hidden="false" customHeight="false" outlineLevel="0" collapsed="false">
      <c r="A565" s="0" t="n">
        <v>4107061</v>
      </c>
      <c r="B565" s="119" t="n">
        <v>41026</v>
      </c>
      <c r="C565" s="0" t="s">
        <v>9</v>
      </c>
      <c r="D565" s="0" t="s">
        <v>1554</v>
      </c>
      <c r="E565" s="0" t="s">
        <v>997</v>
      </c>
      <c r="F565" s="0" t="n">
        <v>348000</v>
      </c>
      <c r="G565" s="0" t="s">
        <v>56</v>
      </c>
      <c r="H565" s="0" t="s">
        <v>87</v>
      </c>
      <c r="I565" s="0" t="n">
        <v>0</v>
      </c>
    </row>
    <row r="566" customFormat="false" ht="12.8" hidden="false" customHeight="false" outlineLevel="0" collapsed="false">
      <c r="A566" s="0" t="n">
        <v>4107063</v>
      </c>
      <c r="B566" s="119" t="n">
        <v>41026</v>
      </c>
      <c r="C566" s="0" t="s">
        <v>9</v>
      </c>
      <c r="D566" s="0" t="s">
        <v>1555</v>
      </c>
      <c r="E566" s="0" t="s">
        <v>997</v>
      </c>
      <c r="F566" s="0" t="n">
        <v>139000</v>
      </c>
      <c r="G566" s="0" t="s">
        <v>56</v>
      </c>
      <c r="H566" s="0" t="s">
        <v>65</v>
      </c>
      <c r="I566" s="0" t="n">
        <v>0</v>
      </c>
    </row>
    <row r="567" customFormat="false" ht="12.8" hidden="false" customHeight="false" outlineLevel="0" collapsed="false">
      <c r="A567" s="0" t="n">
        <v>4107069</v>
      </c>
      <c r="B567" s="119" t="n">
        <v>41026</v>
      </c>
      <c r="C567" s="0" t="s">
        <v>9</v>
      </c>
      <c r="D567" s="0" t="s">
        <v>1556</v>
      </c>
      <c r="E567" s="0" t="s">
        <v>997</v>
      </c>
      <c r="F567" s="0" t="n">
        <v>253713</v>
      </c>
      <c r="G567" s="0" t="s">
        <v>56</v>
      </c>
      <c r="H567" s="0" t="s">
        <v>99</v>
      </c>
      <c r="I567" s="0" t="n">
        <v>1</v>
      </c>
    </row>
    <row r="568" customFormat="false" ht="12.8" hidden="false" customHeight="false" outlineLevel="0" collapsed="false">
      <c r="A568" s="0" t="n">
        <v>4107070</v>
      </c>
      <c r="B568" s="119" t="n">
        <v>41026</v>
      </c>
      <c r="C568" s="0" t="s">
        <v>12</v>
      </c>
      <c r="D568" s="0" t="s">
        <v>1557</v>
      </c>
      <c r="E568" s="0" t="s">
        <v>997</v>
      </c>
      <c r="F568" s="0" t="n">
        <v>79900</v>
      </c>
      <c r="G568" s="0" t="s">
        <v>47</v>
      </c>
      <c r="H568" s="0" t="s">
        <v>48</v>
      </c>
      <c r="I568" s="0" t="n">
        <v>0</v>
      </c>
    </row>
    <row r="569" customFormat="false" ht="12.8" hidden="false" customHeight="false" outlineLevel="0" collapsed="false">
      <c r="A569" s="0" t="n">
        <v>4107073</v>
      </c>
      <c r="B569" s="119" t="n">
        <v>41026</v>
      </c>
      <c r="C569" s="0" t="s">
        <v>8</v>
      </c>
      <c r="D569" s="0" t="s">
        <v>1558</v>
      </c>
      <c r="E569" s="0" t="s">
        <v>997</v>
      </c>
      <c r="F569" s="0" t="n">
        <v>305000</v>
      </c>
      <c r="G569" s="0" t="s">
        <v>70</v>
      </c>
      <c r="H569" s="0" t="s">
        <v>72</v>
      </c>
      <c r="I569" s="0" t="n">
        <v>0</v>
      </c>
    </row>
    <row r="570" customFormat="false" ht="12.8" hidden="false" customHeight="false" outlineLevel="0" collapsed="false">
      <c r="A570" s="0" t="n">
        <v>4107075</v>
      </c>
      <c r="B570" s="119" t="n">
        <v>41026</v>
      </c>
      <c r="C570" s="0" t="s">
        <v>8</v>
      </c>
      <c r="D570" s="0" t="s">
        <v>1559</v>
      </c>
      <c r="E570" s="0" t="s">
        <v>997</v>
      </c>
      <c r="F570" s="0" t="n">
        <v>165000</v>
      </c>
      <c r="G570" s="0" t="s">
        <v>75</v>
      </c>
      <c r="H570" s="0" t="s">
        <v>80</v>
      </c>
      <c r="I570" s="0" t="n">
        <v>0</v>
      </c>
    </row>
    <row r="571" customFormat="false" ht="12.8" hidden="false" customHeight="false" outlineLevel="0" collapsed="false">
      <c r="A571" s="0" t="n">
        <v>4107077</v>
      </c>
      <c r="B571" s="119" t="n">
        <v>41026</v>
      </c>
      <c r="C571" s="0" t="s">
        <v>8</v>
      </c>
      <c r="D571" s="0" t="s">
        <v>1560</v>
      </c>
      <c r="E571" s="0" t="s">
        <v>997</v>
      </c>
      <c r="F571" s="0" t="n">
        <v>249900</v>
      </c>
      <c r="G571" s="0" t="s">
        <v>75</v>
      </c>
      <c r="H571" s="0" t="s">
        <v>76</v>
      </c>
      <c r="I571" s="0" t="n">
        <v>0</v>
      </c>
    </row>
    <row r="572" customFormat="false" ht="12.8" hidden="false" customHeight="false" outlineLevel="0" collapsed="false">
      <c r="A572" s="0" t="n">
        <v>4107081</v>
      </c>
      <c r="B572" s="119" t="n">
        <v>41026</v>
      </c>
      <c r="C572" s="0" t="s">
        <v>10</v>
      </c>
      <c r="D572" s="0" t="s">
        <v>1561</v>
      </c>
      <c r="E572" s="0" t="s">
        <v>997</v>
      </c>
      <c r="F572" s="0" t="n">
        <v>116000</v>
      </c>
      <c r="G572" s="0" t="s">
        <v>56</v>
      </c>
      <c r="H572" s="0" t="s">
        <v>59</v>
      </c>
      <c r="I572" s="0" t="n">
        <v>0</v>
      </c>
    </row>
    <row r="573" customFormat="false" ht="12.8" hidden="false" customHeight="false" outlineLevel="0" collapsed="false">
      <c r="A573" s="0" t="n">
        <v>4107088</v>
      </c>
      <c r="B573" s="119" t="n">
        <v>41026</v>
      </c>
      <c r="C573" s="0" t="s">
        <v>12</v>
      </c>
      <c r="D573" s="0" t="s">
        <v>1562</v>
      </c>
      <c r="E573" s="0" t="s">
        <v>997</v>
      </c>
      <c r="F573" s="0" t="n">
        <v>212000</v>
      </c>
      <c r="G573" s="0" t="s">
        <v>47</v>
      </c>
      <c r="H573" s="0" t="s">
        <v>48</v>
      </c>
      <c r="I573" s="0" t="n">
        <v>0</v>
      </c>
    </row>
    <row r="574" customFormat="false" ht="12.8" hidden="false" customHeight="false" outlineLevel="0" collapsed="false">
      <c r="A574" s="0" t="n">
        <v>4107091</v>
      </c>
      <c r="B574" s="119" t="n">
        <v>41026</v>
      </c>
      <c r="C574" s="0" t="s">
        <v>9</v>
      </c>
      <c r="D574" s="0" t="s">
        <v>1563</v>
      </c>
      <c r="E574" s="0" t="s">
        <v>997</v>
      </c>
      <c r="F574" s="0" t="n">
        <v>144900</v>
      </c>
      <c r="G574" s="0" t="s">
        <v>56</v>
      </c>
      <c r="H574" s="0" t="s">
        <v>97</v>
      </c>
      <c r="I574" s="0" t="n">
        <v>0</v>
      </c>
    </row>
    <row r="575" customFormat="false" ht="12.8" hidden="false" customHeight="false" outlineLevel="0" collapsed="false">
      <c r="A575" s="0" t="n">
        <v>4107094</v>
      </c>
      <c r="B575" s="119" t="n">
        <v>41026</v>
      </c>
      <c r="C575" s="0" t="s">
        <v>8</v>
      </c>
      <c r="D575" s="0" t="s">
        <v>1564</v>
      </c>
      <c r="E575" s="0" t="s">
        <v>997</v>
      </c>
      <c r="F575" s="0" t="n">
        <v>365000</v>
      </c>
      <c r="G575" s="0" t="s">
        <v>75</v>
      </c>
      <c r="H575" s="0" t="s">
        <v>82</v>
      </c>
      <c r="I575" s="0" t="n">
        <v>0</v>
      </c>
    </row>
    <row r="576" customFormat="false" ht="12.8" hidden="false" customHeight="false" outlineLevel="0" collapsed="false">
      <c r="A576" s="0" t="n">
        <v>4107096</v>
      </c>
      <c r="B576" s="119" t="n">
        <v>41026</v>
      </c>
      <c r="C576" s="0" t="s">
        <v>11</v>
      </c>
      <c r="D576" s="0" t="s">
        <v>1565</v>
      </c>
      <c r="E576" s="0" t="s">
        <v>997</v>
      </c>
      <c r="F576" s="0" t="n">
        <v>105000</v>
      </c>
      <c r="G576" s="0" t="s">
        <v>56</v>
      </c>
      <c r="H576" s="0" t="s">
        <v>104</v>
      </c>
      <c r="I576" s="0" t="n">
        <v>0</v>
      </c>
    </row>
    <row r="577" customFormat="false" ht="12.8" hidden="false" customHeight="false" outlineLevel="0" collapsed="false">
      <c r="A577" s="0" t="n">
        <v>4107101</v>
      </c>
      <c r="B577" s="119" t="n">
        <v>41026</v>
      </c>
      <c r="C577" s="0" t="s">
        <v>9</v>
      </c>
      <c r="D577" s="0" t="s">
        <v>858</v>
      </c>
      <c r="E577" s="0" t="s">
        <v>997</v>
      </c>
      <c r="F577" s="0" t="n">
        <v>200000</v>
      </c>
      <c r="G577" s="0" t="s">
        <v>70</v>
      </c>
      <c r="H577" s="0" t="s">
        <v>64</v>
      </c>
      <c r="I577" s="0" t="n">
        <v>0</v>
      </c>
    </row>
    <row r="578" customFormat="false" ht="12.8" hidden="false" customHeight="false" outlineLevel="0" collapsed="false">
      <c r="A578" s="0" t="n">
        <v>4107104</v>
      </c>
      <c r="B578" s="119" t="n">
        <v>41026</v>
      </c>
      <c r="C578" s="0" t="s">
        <v>9</v>
      </c>
      <c r="D578" s="0" t="s">
        <v>1566</v>
      </c>
      <c r="E578" s="0" t="s">
        <v>997</v>
      </c>
      <c r="F578" s="0" t="n">
        <v>130000</v>
      </c>
      <c r="G578" s="0" t="s">
        <v>56</v>
      </c>
      <c r="H578" s="0" t="s">
        <v>96</v>
      </c>
      <c r="I578" s="0" t="n">
        <v>0</v>
      </c>
    </row>
    <row r="579" customFormat="false" ht="12.8" hidden="false" customHeight="false" outlineLevel="0" collapsed="false">
      <c r="A579" s="0" t="n">
        <v>4107107</v>
      </c>
      <c r="B579" s="119" t="n">
        <v>41026</v>
      </c>
      <c r="C579" s="0" t="s">
        <v>11</v>
      </c>
      <c r="D579" s="0" t="s">
        <v>1567</v>
      </c>
      <c r="E579" s="0" t="s">
        <v>997</v>
      </c>
      <c r="F579" s="0" t="n">
        <v>117000</v>
      </c>
      <c r="G579" s="0" t="s">
        <v>56</v>
      </c>
      <c r="H579" s="0" t="s">
        <v>101</v>
      </c>
      <c r="I579" s="0" t="n">
        <v>0</v>
      </c>
    </row>
    <row r="580" customFormat="false" ht="12.8" hidden="false" customHeight="false" outlineLevel="0" collapsed="false">
      <c r="A580" s="0" t="n">
        <v>4107121</v>
      </c>
      <c r="B580" s="119" t="n">
        <v>41026</v>
      </c>
      <c r="C580" s="0" t="s">
        <v>10</v>
      </c>
      <c r="D580" s="0" t="s">
        <v>1568</v>
      </c>
      <c r="E580" s="0" t="s">
        <v>997</v>
      </c>
      <c r="F580" s="0" t="n">
        <v>132000</v>
      </c>
      <c r="G580" s="0" t="s">
        <v>56</v>
      </c>
      <c r="H580" s="0" t="s">
        <v>57</v>
      </c>
      <c r="I580" s="0" t="n">
        <v>0</v>
      </c>
    </row>
    <row r="581" customFormat="false" ht="12.8" hidden="false" customHeight="false" outlineLevel="0" collapsed="false">
      <c r="A581" s="0" t="n">
        <v>4107130</v>
      </c>
      <c r="B581" s="119" t="n">
        <v>41026</v>
      </c>
      <c r="C581" s="0" t="s">
        <v>8</v>
      </c>
      <c r="D581" s="0" t="s">
        <v>1569</v>
      </c>
      <c r="E581" s="0" t="s">
        <v>997</v>
      </c>
      <c r="F581" s="0" t="n">
        <v>227000</v>
      </c>
      <c r="G581" s="0" t="s">
        <v>75</v>
      </c>
      <c r="H581" s="0" t="s">
        <v>76</v>
      </c>
      <c r="I581" s="0" t="n">
        <v>0</v>
      </c>
    </row>
    <row r="582" customFormat="false" ht="12.8" hidden="false" customHeight="false" outlineLevel="0" collapsed="false">
      <c r="A582" s="0" t="n">
        <v>4107183</v>
      </c>
      <c r="B582" s="119" t="n">
        <v>41029</v>
      </c>
      <c r="C582" s="0" t="s">
        <v>9</v>
      </c>
      <c r="D582" s="0" t="s">
        <v>1570</v>
      </c>
      <c r="E582" s="0" t="s">
        <v>997</v>
      </c>
      <c r="F582" s="0" t="n">
        <v>225500</v>
      </c>
      <c r="G582" s="0" t="s">
        <v>56</v>
      </c>
      <c r="H582" s="0" t="s">
        <v>96</v>
      </c>
      <c r="I582" s="0" t="n">
        <v>0</v>
      </c>
    </row>
    <row r="583" customFormat="false" ht="12.8" hidden="false" customHeight="false" outlineLevel="0" collapsed="false">
      <c r="A583" s="0" t="n">
        <v>4107196</v>
      </c>
      <c r="B583" s="119" t="n">
        <v>41029</v>
      </c>
      <c r="C583" s="0" t="s">
        <v>8</v>
      </c>
      <c r="D583" s="0" t="s">
        <v>1571</v>
      </c>
      <c r="E583" s="0" t="s">
        <v>997</v>
      </c>
      <c r="F583" s="0" t="n">
        <v>188000</v>
      </c>
      <c r="G583" s="0" t="s">
        <v>75</v>
      </c>
      <c r="H583" s="0" t="s">
        <v>76</v>
      </c>
      <c r="I583" s="0" t="n">
        <v>0</v>
      </c>
    </row>
    <row r="584" customFormat="false" ht="12.8" hidden="false" customHeight="false" outlineLevel="0" collapsed="false">
      <c r="A584" s="0" t="n">
        <v>4107202</v>
      </c>
      <c r="B584" s="119" t="n">
        <v>41029</v>
      </c>
      <c r="C584" s="0" t="s">
        <v>8</v>
      </c>
      <c r="D584" s="0" t="s">
        <v>1572</v>
      </c>
      <c r="E584" s="0" t="s">
        <v>997</v>
      </c>
      <c r="F584" s="0" t="n">
        <v>270000</v>
      </c>
      <c r="G584" s="0" t="s">
        <v>75</v>
      </c>
      <c r="H584" s="0" t="s">
        <v>76</v>
      </c>
      <c r="I584" s="0" t="n">
        <v>0</v>
      </c>
    </row>
    <row r="585" customFormat="false" ht="12.8" hidden="false" customHeight="false" outlineLevel="0" collapsed="false">
      <c r="A585" s="0" t="n">
        <v>4107206</v>
      </c>
      <c r="B585" s="119" t="n">
        <v>41029</v>
      </c>
      <c r="C585" s="0" t="s">
        <v>8</v>
      </c>
      <c r="D585" s="0" t="s">
        <v>1573</v>
      </c>
      <c r="E585" s="0" t="s">
        <v>1006</v>
      </c>
      <c r="F585" s="0" t="n">
        <v>23000</v>
      </c>
      <c r="G585" s="0" t="s">
        <v>75</v>
      </c>
      <c r="H585" s="0" t="s">
        <v>82</v>
      </c>
      <c r="I585" s="0" t="n">
        <v>0</v>
      </c>
    </row>
    <row r="586" customFormat="false" ht="12.8" hidden="false" customHeight="false" outlineLevel="0" collapsed="false">
      <c r="A586" s="0" t="n">
        <v>4107213</v>
      </c>
      <c r="B586" s="119" t="n">
        <v>41029</v>
      </c>
      <c r="C586" s="0" t="s">
        <v>9</v>
      </c>
      <c r="D586" s="0" t="s">
        <v>1574</v>
      </c>
      <c r="E586" s="0" t="s">
        <v>997</v>
      </c>
      <c r="F586" s="0" t="n">
        <v>49900</v>
      </c>
      <c r="G586" s="0" t="s">
        <v>70</v>
      </c>
      <c r="H586" s="0" t="s">
        <v>100</v>
      </c>
      <c r="I586" s="0" t="n">
        <v>0</v>
      </c>
    </row>
    <row r="587" customFormat="false" ht="12.8" hidden="false" customHeight="false" outlineLevel="0" collapsed="false">
      <c r="A587" s="0" t="n">
        <v>4107219</v>
      </c>
      <c r="B587" s="119" t="n">
        <v>41029</v>
      </c>
      <c r="C587" s="0" t="s">
        <v>11</v>
      </c>
      <c r="D587" s="0" t="s">
        <v>1575</v>
      </c>
      <c r="E587" s="0" t="s">
        <v>997</v>
      </c>
      <c r="F587" s="0" t="n">
        <v>165425</v>
      </c>
      <c r="G587" s="0" t="s">
        <v>56</v>
      </c>
      <c r="H587" s="0" t="s">
        <v>103</v>
      </c>
      <c r="I587" s="0" t="n">
        <v>1</v>
      </c>
    </row>
    <row r="588" customFormat="false" ht="12.8" hidden="false" customHeight="false" outlineLevel="0" collapsed="false">
      <c r="A588" s="0" t="n">
        <v>4107228</v>
      </c>
      <c r="B588" s="119" t="n">
        <v>41029</v>
      </c>
      <c r="C588" s="0" t="s">
        <v>10</v>
      </c>
      <c r="D588" s="0" t="s">
        <v>1576</v>
      </c>
      <c r="E588" s="0" t="s">
        <v>997</v>
      </c>
      <c r="F588" s="0" t="n">
        <v>120000</v>
      </c>
      <c r="G588" s="0" t="s">
        <v>66</v>
      </c>
      <c r="H588" s="0" t="s">
        <v>67</v>
      </c>
      <c r="I588" s="0" t="n">
        <v>0</v>
      </c>
    </row>
    <row r="589" customFormat="false" ht="12.8" hidden="false" customHeight="false" outlineLevel="0" collapsed="false">
      <c r="A589" s="0" t="n">
        <v>4107266</v>
      </c>
      <c r="B589" s="119" t="n">
        <v>41029</v>
      </c>
      <c r="C589" s="0" t="s">
        <v>9</v>
      </c>
      <c r="D589" s="0" t="s">
        <v>1577</v>
      </c>
      <c r="E589" s="0" t="s">
        <v>997</v>
      </c>
      <c r="F589" s="0" t="n">
        <v>38100</v>
      </c>
      <c r="G589" s="0" t="s">
        <v>56</v>
      </c>
      <c r="H589" s="0" t="s">
        <v>65</v>
      </c>
      <c r="I589" s="0" t="n">
        <v>0</v>
      </c>
    </row>
    <row r="590" customFormat="false" ht="12.8" hidden="false" customHeight="false" outlineLevel="0" collapsed="false">
      <c r="A590" s="0" t="n">
        <v>4107281</v>
      </c>
      <c r="B590" s="119" t="n">
        <v>41029</v>
      </c>
      <c r="C590" s="0" t="s">
        <v>9</v>
      </c>
      <c r="D590" s="0" t="s">
        <v>910</v>
      </c>
      <c r="E590" s="0" t="s">
        <v>997</v>
      </c>
      <c r="F590" s="0" t="n">
        <v>67500</v>
      </c>
      <c r="G590" s="0" t="s">
        <v>70</v>
      </c>
      <c r="H590" s="0" t="s">
        <v>100</v>
      </c>
      <c r="I590" s="0" t="n">
        <v>0</v>
      </c>
    </row>
    <row r="591" customFormat="false" ht="12.8" hidden="false" customHeight="false" outlineLevel="0" collapsed="false">
      <c r="A591" s="0" t="n">
        <v>4107292</v>
      </c>
      <c r="B591" s="119" t="n">
        <v>41029</v>
      </c>
      <c r="C591" s="0" t="s">
        <v>8</v>
      </c>
      <c r="D591" s="0" t="s">
        <v>1578</v>
      </c>
      <c r="E591" s="0" t="s">
        <v>997</v>
      </c>
      <c r="F591" s="0" t="n">
        <v>95000</v>
      </c>
      <c r="G591" s="0" t="s">
        <v>75</v>
      </c>
      <c r="H591" s="0" t="s">
        <v>76</v>
      </c>
      <c r="I591" s="0" t="n">
        <v>0</v>
      </c>
    </row>
    <row r="592" customFormat="false" ht="12.8" hidden="false" customHeight="false" outlineLevel="0" collapsed="false">
      <c r="A592" s="0" t="n">
        <v>4107299</v>
      </c>
      <c r="B592" s="119" t="n">
        <v>41029</v>
      </c>
      <c r="C592" s="0" t="s">
        <v>11</v>
      </c>
      <c r="D592" s="0" t="s">
        <v>1579</v>
      </c>
      <c r="E592" s="0" t="s">
        <v>997</v>
      </c>
      <c r="F592" s="0" t="n">
        <v>435000</v>
      </c>
      <c r="G592" s="0" t="s">
        <v>56</v>
      </c>
      <c r="H592" s="0" t="s">
        <v>102</v>
      </c>
      <c r="I592" s="0" t="n">
        <v>0</v>
      </c>
    </row>
    <row r="593" customFormat="false" ht="12.8" hidden="false" customHeight="false" outlineLevel="0" collapsed="false">
      <c r="A593" s="0" t="n">
        <v>4107309</v>
      </c>
      <c r="B593" s="119" t="n">
        <v>41029</v>
      </c>
      <c r="C593" s="0" t="s">
        <v>10</v>
      </c>
      <c r="D593" s="0" t="s">
        <v>1580</v>
      </c>
      <c r="E593" s="0" t="s">
        <v>997</v>
      </c>
      <c r="F593" s="0" t="n">
        <v>157000</v>
      </c>
      <c r="G593" s="0" t="s">
        <v>50</v>
      </c>
      <c r="H593" s="0" t="s">
        <v>51</v>
      </c>
      <c r="I593" s="0" t="n">
        <v>0</v>
      </c>
    </row>
    <row r="594" customFormat="false" ht="12.8" hidden="false" customHeight="false" outlineLevel="0" collapsed="false">
      <c r="A594" s="0" t="n">
        <v>4107313</v>
      </c>
      <c r="B594" s="119" t="n">
        <v>41029</v>
      </c>
      <c r="C594" s="0" t="s">
        <v>9</v>
      </c>
      <c r="D594" s="0" t="s">
        <v>1581</v>
      </c>
      <c r="E594" s="0" t="s">
        <v>997</v>
      </c>
      <c r="F594" s="0" t="n">
        <v>115310</v>
      </c>
      <c r="G594" s="0" t="s">
        <v>56</v>
      </c>
      <c r="H594" s="0" t="s">
        <v>65</v>
      </c>
      <c r="I594" s="0" t="n">
        <v>0</v>
      </c>
    </row>
    <row r="595" customFormat="false" ht="12.8" hidden="false" customHeight="false" outlineLevel="0" collapsed="false">
      <c r="A595" s="0" t="n">
        <v>4107315</v>
      </c>
      <c r="B595" s="119" t="n">
        <v>41029</v>
      </c>
      <c r="C595" s="0" t="s">
        <v>11</v>
      </c>
      <c r="D595" s="0" t="s">
        <v>1582</v>
      </c>
      <c r="E595" s="0" t="s">
        <v>997</v>
      </c>
      <c r="F595" s="0" t="n">
        <v>152500</v>
      </c>
      <c r="G595" s="0" t="s">
        <v>66</v>
      </c>
      <c r="H595" s="0" t="s">
        <v>106</v>
      </c>
      <c r="I595" s="0" t="n">
        <v>0</v>
      </c>
    </row>
    <row r="596" customFormat="false" ht="12.8" hidden="false" customHeight="false" outlineLevel="0" collapsed="false">
      <c r="A596" s="0" t="n">
        <v>4107328</v>
      </c>
      <c r="B596" s="119" t="n">
        <v>41029</v>
      </c>
      <c r="C596" s="0" t="s">
        <v>8</v>
      </c>
      <c r="D596" s="0" t="s">
        <v>1583</v>
      </c>
      <c r="E596" s="0" t="s">
        <v>1006</v>
      </c>
      <c r="F596" s="0" t="n">
        <v>12500</v>
      </c>
      <c r="G596" s="0" t="s">
        <v>75</v>
      </c>
      <c r="H596" s="0" t="s">
        <v>78</v>
      </c>
      <c r="I596" s="0" t="n">
        <v>0</v>
      </c>
    </row>
    <row r="597" customFormat="false" ht="12.8" hidden="false" customHeight="false" outlineLevel="0" collapsed="false">
      <c r="A597" s="0" t="n">
        <v>4107356</v>
      </c>
      <c r="B597" s="119" t="n">
        <v>41029</v>
      </c>
      <c r="C597" s="0" t="s">
        <v>9</v>
      </c>
      <c r="D597" s="0" t="s">
        <v>1584</v>
      </c>
      <c r="E597" s="0" t="s">
        <v>997</v>
      </c>
      <c r="F597" s="0" t="n">
        <v>472600</v>
      </c>
      <c r="G597" s="0" t="s">
        <v>56</v>
      </c>
      <c r="H597" s="0" t="s">
        <v>99</v>
      </c>
      <c r="I597" s="0" t="n">
        <v>1</v>
      </c>
    </row>
    <row r="598" customFormat="false" ht="12.8" hidden="false" customHeight="false" outlineLevel="0" collapsed="false">
      <c r="A598" s="0" t="n">
        <v>4107375</v>
      </c>
      <c r="B598" s="119" t="n">
        <v>41029</v>
      </c>
      <c r="C598" s="0" t="s">
        <v>8</v>
      </c>
      <c r="D598" s="0" t="s">
        <v>1585</v>
      </c>
      <c r="E598" s="0" t="s">
        <v>997</v>
      </c>
      <c r="F598" s="0" t="n">
        <v>750000</v>
      </c>
      <c r="G598" s="0" t="s">
        <v>75</v>
      </c>
      <c r="H598" s="0" t="s">
        <v>81</v>
      </c>
      <c r="I598" s="0" t="n">
        <v>0</v>
      </c>
    </row>
    <row r="599" customFormat="false" ht="12.8" hidden="false" customHeight="false" outlineLevel="0" collapsed="false">
      <c r="A599" s="0" t="n">
        <v>4107377</v>
      </c>
      <c r="B599" s="119" t="n">
        <v>41029</v>
      </c>
      <c r="C599" s="0" t="s">
        <v>8</v>
      </c>
      <c r="D599" s="0" t="s">
        <v>1586</v>
      </c>
      <c r="E599" s="0" t="s">
        <v>997</v>
      </c>
      <c r="F599" s="0" t="n">
        <v>395000</v>
      </c>
      <c r="G599" s="0" t="s">
        <v>75</v>
      </c>
      <c r="H599" s="0" t="s">
        <v>76</v>
      </c>
      <c r="I599" s="0" t="n">
        <v>0</v>
      </c>
    </row>
    <row r="600" customFormat="false" ht="12.8" hidden="false" customHeight="false" outlineLevel="0" collapsed="false">
      <c r="A600" s="0" t="n">
        <v>4107379</v>
      </c>
      <c r="B600" s="119" t="n">
        <v>41029</v>
      </c>
      <c r="C600" s="0" t="s">
        <v>11</v>
      </c>
      <c r="D600" s="0" t="s">
        <v>1587</v>
      </c>
      <c r="E600" s="0" t="s">
        <v>997</v>
      </c>
      <c r="F600" s="0" t="n">
        <v>232500</v>
      </c>
      <c r="G600" s="0" t="s">
        <v>66</v>
      </c>
      <c r="H600" s="0" t="s">
        <v>106</v>
      </c>
      <c r="I600" s="0" t="n">
        <v>0</v>
      </c>
    </row>
    <row r="601" customFormat="false" ht="12.8" hidden="false" customHeight="false" outlineLevel="0" collapsed="false">
      <c r="A601" s="0" t="n">
        <v>4107382</v>
      </c>
      <c r="B601" s="119" t="n">
        <v>41029</v>
      </c>
      <c r="C601" s="0" t="s">
        <v>8</v>
      </c>
      <c r="D601" s="0" t="s">
        <v>1588</v>
      </c>
      <c r="E601" s="0" t="s">
        <v>997</v>
      </c>
      <c r="F601" s="0" t="n">
        <v>550000</v>
      </c>
      <c r="G601" s="0" t="s">
        <v>75</v>
      </c>
      <c r="H601" s="0" t="s">
        <v>82</v>
      </c>
      <c r="I601" s="0" t="n">
        <v>0</v>
      </c>
    </row>
    <row r="602" customFormat="false" ht="12.8" hidden="false" customHeight="false" outlineLevel="0" collapsed="false">
      <c r="A602" s="0" t="n">
        <v>4107386</v>
      </c>
      <c r="B602" s="119" t="n">
        <v>41029</v>
      </c>
      <c r="C602" s="0" t="s">
        <v>10</v>
      </c>
      <c r="D602" s="0" t="s">
        <v>1589</v>
      </c>
      <c r="E602" s="0" t="s">
        <v>1006</v>
      </c>
      <c r="F602" s="0" t="n">
        <v>80000</v>
      </c>
      <c r="G602" s="0" t="s">
        <v>56</v>
      </c>
      <c r="H602" s="0" t="s">
        <v>59</v>
      </c>
      <c r="I602" s="0" t="n">
        <v>0</v>
      </c>
    </row>
    <row r="603" customFormat="false" ht="12.8" hidden="false" customHeight="false" outlineLevel="0" collapsed="false">
      <c r="A603" s="0" t="n">
        <v>4107405</v>
      </c>
      <c r="B603" s="119" t="n">
        <v>41029</v>
      </c>
      <c r="C603" s="0" t="s">
        <v>8</v>
      </c>
      <c r="D603" s="0" t="s">
        <v>1590</v>
      </c>
      <c r="E603" s="0" t="s">
        <v>1054</v>
      </c>
      <c r="F603" s="0" t="n">
        <v>115000</v>
      </c>
      <c r="G603" s="0" t="s">
        <v>75</v>
      </c>
      <c r="H603" s="0" t="s">
        <v>76</v>
      </c>
      <c r="I603" s="0" t="n">
        <v>0</v>
      </c>
    </row>
    <row r="604" customFormat="false" ht="12.8" hidden="false" customHeight="false" outlineLevel="0" collapsed="false">
      <c r="A604" s="0" t="n">
        <v>4107414</v>
      </c>
      <c r="B604" s="119" t="n">
        <v>41029</v>
      </c>
      <c r="C604" s="0" t="s">
        <v>11</v>
      </c>
      <c r="D604" s="0" t="s">
        <v>1591</v>
      </c>
      <c r="E604" s="0" t="s">
        <v>997</v>
      </c>
      <c r="F604" s="0" t="n">
        <v>144000</v>
      </c>
      <c r="G604" s="0" t="s">
        <v>66</v>
      </c>
      <c r="H604" s="0" t="s">
        <v>106</v>
      </c>
      <c r="I604" s="0" t="n">
        <v>0</v>
      </c>
    </row>
    <row r="605" customFormat="false" ht="12.8" hidden="false" customHeight="false" outlineLevel="0" collapsed="false">
      <c r="A605" s="0" t="n">
        <v>4107417</v>
      </c>
      <c r="B605" s="119" t="n">
        <v>41029</v>
      </c>
      <c r="C605" s="0" t="s">
        <v>9</v>
      </c>
      <c r="D605" s="0" t="s">
        <v>1592</v>
      </c>
      <c r="E605" s="0" t="s">
        <v>1054</v>
      </c>
      <c r="F605" s="0" t="n">
        <v>37500</v>
      </c>
      <c r="G605" s="0" t="s">
        <v>56</v>
      </c>
      <c r="H605" s="0" t="s">
        <v>97</v>
      </c>
      <c r="I605" s="0" t="n">
        <v>0</v>
      </c>
    </row>
    <row r="606" customFormat="false" ht="12.8" hidden="false" customHeight="false" outlineLevel="0" collapsed="false">
      <c r="A606" s="0" t="n">
        <v>4107425</v>
      </c>
      <c r="B606" s="119" t="n">
        <v>41029</v>
      </c>
      <c r="C606" s="0" t="s">
        <v>9</v>
      </c>
      <c r="D606" s="0" t="s">
        <v>1593</v>
      </c>
      <c r="E606" s="0" t="s">
        <v>997</v>
      </c>
      <c r="F606" s="0" t="n">
        <v>520000</v>
      </c>
      <c r="G606" s="0" t="s">
        <v>56</v>
      </c>
      <c r="H606" s="0" t="s">
        <v>97</v>
      </c>
      <c r="I606" s="0" t="n">
        <v>0</v>
      </c>
    </row>
    <row r="607" customFormat="false" ht="12.8" hidden="false" customHeight="false" outlineLevel="0" collapsed="false">
      <c r="A607" s="0" t="n">
        <v>4107427</v>
      </c>
      <c r="B607" s="119" t="n">
        <v>41029</v>
      </c>
      <c r="C607" s="0" t="s">
        <v>8</v>
      </c>
      <c r="D607" s="0" t="s">
        <v>1594</v>
      </c>
      <c r="E607" s="0" t="s">
        <v>997</v>
      </c>
      <c r="F607" s="0" t="n">
        <v>230000</v>
      </c>
      <c r="G607" s="0" t="s">
        <v>75</v>
      </c>
      <c r="H607" s="0" t="s">
        <v>76</v>
      </c>
      <c r="I607" s="0" t="n">
        <v>0</v>
      </c>
    </row>
    <row r="608" customFormat="false" ht="12.8" hidden="false" customHeight="false" outlineLevel="0" collapsed="false">
      <c r="A608" s="0" t="n">
        <v>4107433</v>
      </c>
      <c r="B608" s="119" t="n">
        <v>41029</v>
      </c>
      <c r="C608" s="0" t="s">
        <v>11</v>
      </c>
      <c r="D608" s="0" t="s">
        <v>1595</v>
      </c>
      <c r="E608" s="0" t="s">
        <v>997</v>
      </c>
      <c r="F608" s="0" t="n">
        <v>109500</v>
      </c>
      <c r="G608" s="0" t="s">
        <v>56</v>
      </c>
      <c r="H608" s="0" t="s">
        <v>95</v>
      </c>
      <c r="I608" s="0" t="n">
        <v>0</v>
      </c>
    </row>
    <row r="609" customFormat="false" ht="12.8" hidden="false" customHeight="false" outlineLevel="0" collapsed="false">
      <c r="A609" s="0" t="n">
        <v>4107437</v>
      </c>
      <c r="B609" s="119" t="n">
        <v>41029</v>
      </c>
      <c r="C609" s="0" t="s">
        <v>9</v>
      </c>
      <c r="D609" s="0" t="s">
        <v>1596</v>
      </c>
      <c r="E609" s="0" t="s">
        <v>997</v>
      </c>
      <c r="F609" s="0" t="n">
        <v>410000</v>
      </c>
      <c r="G609" s="0" t="s">
        <v>56</v>
      </c>
      <c r="H609" s="0" t="s">
        <v>97</v>
      </c>
      <c r="I609" s="0" t="n">
        <v>0</v>
      </c>
    </row>
    <row r="610" customFormat="false" ht="12.8" hidden="false" customHeight="false" outlineLevel="0" collapsed="false">
      <c r="A610" s="0" t="n">
        <v>4107449</v>
      </c>
      <c r="B610" s="119" t="n">
        <v>41029</v>
      </c>
      <c r="C610" s="0" t="s">
        <v>8</v>
      </c>
      <c r="D610" s="0" t="s">
        <v>1597</v>
      </c>
      <c r="E610" s="0" t="s">
        <v>997</v>
      </c>
      <c r="F610" s="0" t="n">
        <v>130000</v>
      </c>
      <c r="G610" s="0" t="s">
        <v>75</v>
      </c>
      <c r="H610" s="0" t="s">
        <v>51</v>
      </c>
      <c r="I610" s="0" t="n">
        <v>0</v>
      </c>
    </row>
    <row r="611" customFormat="false" ht="12.8" hidden="false" customHeight="false" outlineLevel="0" collapsed="false">
      <c r="A611" s="0" t="n">
        <v>4107451</v>
      </c>
      <c r="B611" s="119" t="n">
        <v>41029</v>
      </c>
      <c r="C611" s="0" t="s">
        <v>8</v>
      </c>
      <c r="D611" s="0" t="s">
        <v>1598</v>
      </c>
      <c r="E611" s="0" t="s">
        <v>997</v>
      </c>
      <c r="F611" s="0" t="n">
        <v>33000</v>
      </c>
      <c r="G611" s="0" t="s">
        <v>75</v>
      </c>
      <c r="H611" s="0" t="s">
        <v>80</v>
      </c>
      <c r="I611" s="0" t="n">
        <v>0</v>
      </c>
    </row>
    <row r="612" customFormat="false" ht="12.8" hidden="false" customHeight="false" outlineLevel="0" collapsed="false">
      <c r="A612" s="0" t="n">
        <v>4107453</v>
      </c>
      <c r="B612" s="119" t="n">
        <v>41029</v>
      </c>
      <c r="C612" s="0" t="s">
        <v>9</v>
      </c>
      <c r="D612" s="0" t="s">
        <v>1599</v>
      </c>
      <c r="E612" s="0" t="s">
        <v>1006</v>
      </c>
      <c r="F612" s="0" t="n">
        <v>32700</v>
      </c>
      <c r="G612" s="0" t="s">
        <v>56</v>
      </c>
      <c r="H612" s="0" t="s">
        <v>96</v>
      </c>
      <c r="I612" s="0" t="n">
        <v>0</v>
      </c>
    </row>
    <row r="613" customFormat="false" ht="12.8" hidden="false" customHeight="false" outlineLevel="0" collapsed="false">
      <c r="A613" s="0" t="n">
        <v>4107457</v>
      </c>
      <c r="B613" s="119" t="n">
        <v>41029</v>
      </c>
      <c r="C613" s="0" t="s">
        <v>8</v>
      </c>
      <c r="D613" s="0" t="s">
        <v>1600</v>
      </c>
      <c r="E613" s="0" t="s">
        <v>997</v>
      </c>
      <c r="F613" s="0" t="n">
        <v>51100</v>
      </c>
      <c r="G613" s="0" t="s">
        <v>75</v>
      </c>
      <c r="H613" s="0" t="s">
        <v>76</v>
      </c>
      <c r="I613" s="0" t="n">
        <v>0</v>
      </c>
    </row>
    <row r="614" customFormat="false" ht="12.8" hidden="false" customHeight="false" outlineLevel="0" collapsed="false">
      <c r="A614" s="0" t="n">
        <v>4107460</v>
      </c>
      <c r="B614" s="119" t="n">
        <v>41029</v>
      </c>
      <c r="C614" s="0" t="s">
        <v>8</v>
      </c>
      <c r="D614" s="0" t="s">
        <v>1601</v>
      </c>
      <c r="E614" s="0" t="s">
        <v>997</v>
      </c>
      <c r="F614" s="0" t="n">
        <v>107500</v>
      </c>
      <c r="G614" s="0" t="s">
        <v>75</v>
      </c>
      <c r="H614" s="0" t="s">
        <v>76</v>
      </c>
      <c r="I614" s="0" t="n">
        <v>0</v>
      </c>
    </row>
    <row r="615" customFormat="false" ht="12.8" hidden="false" customHeight="false" outlineLevel="0" collapsed="false">
      <c r="A615" s="0" t="n">
        <v>4107465</v>
      </c>
      <c r="B615" s="119" t="n">
        <v>41029</v>
      </c>
      <c r="C615" s="0" t="s">
        <v>9</v>
      </c>
      <c r="D615" s="0" t="s">
        <v>1602</v>
      </c>
      <c r="E615" s="0" t="s">
        <v>997</v>
      </c>
      <c r="F615" s="0" t="n">
        <v>151200</v>
      </c>
      <c r="G615" s="0" t="s">
        <v>70</v>
      </c>
      <c r="H615" s="0" t="s">
        <v>64</v>
      </c>
      <c r="I615" s="0" t="n">
        <v>0</v>
      </c>
    </row>
    <row r="616" customFormat="false" ht="12.8" hidden="false" customHeight="false" outlineLevel="0" collapsed="false">
      <c r="A616" s="0" t="n">
        <v>4107468</v>
      </c>
      <c r="B616" s="119" t="n">
        <v>41029</v>
      </c>
      <c r="C616" s="0" t="s">
        <v>9</v>
      </c>
      <c r="D616" s="0" t="s">
        <v>1603</v>
      </c>
      <c r="E616" s="0" t="s">
        <v>997</v>
      </c>
      <c r="F616" s="0" t="n">
        <v>158000</v>
      </c>
      <c r="G616" s="0" t="s">
        <v>56</v>
      </c>
      <c r="H616" s="0" t="s">
        <v>97</v>
      </c>
      <c r="I616" s="0" t="n">
        <v>0</v>
      </c>
    </row>
    <row r="617" customFormat="false" ht="12.8" hidden="false" customHeight="false" outlineLevel="0" collapsed="false">
      <c r="A617" s="0" t="n">
        <v>4107470</v>
      </c>
      <c r="B617" s="119" t="n">
        <v>41029</v>
      </c>
      <c r="C617" s="0" t="s">
        <v>11</v>
      </c>
      <c r="D617" s="0" t="s">
        <v>1604</v>
      </c>
      <c r="E617" s="0" t="s">
        <v>997</v>
      </c>
      <c r="F617" s="0" t="n">
        <v>54300</v>
      </c>
      <c r="G617" s="0" t="s">
        <v>56</v>
      </c>
      <c r="H617" s="0" t="s">
        <v>95</v>
      </c>
      <c r="I617" s="0" t="n">
        <v>0</v>
      </c>
    </row>
    <row r="618" customFormat="false" ht="12.8" hidden="false" customHeight="false" outlineLevel="0" collapsed="false">
      <c r="A618" s="0" t="n">
        <v>4107471</v>
      </c>
      <c r="B618" s="119" t="n">
        <v>41029</v>
      </c>
      <c r="C618" s="0" t="s">
        <v>10</v>
      </c>
      <c r="D618" s="0" t="s">
        <v>1605</v>
      </c>
      <c r="E618" s="0" t="s">
        <v>1006</v>
      </c>
      <c r="F618" s="0" t="n">
        <v>350000</v>
      </c>
      <c r="G618" s="0" t="s">
        <v>54</v>
      </c>
      <c r="H618" s="0" t="s">
        <v>55</v>
      </c>
      <c r="I618" s="0" t="n">
        <v>0</v>
      </c>
    </row>
    <row r="619" customFormat="false" ht="12.8" hidden="false" customHeight="false" outlineLevel="0" collapsed="false">
      <c r="A619" s="0" t="n">
        <v>4107475</v>
      </c>
      <c r="B619" s="119" t="n">
        <v>41029</v>
      </c>
      <c r="C619" s="0" t="s">
        <v>8</v>
      </c>
      <c r="D619" s="0" t="s">
        <v>1606</v>
      </c>
      <c r="E619" s="0" t="s">
        <v>997</v>
      </c>
      <c r="F619" s="0" t="n">
        <v>531000</v>
      </c>
      <c r="G619" s="0" t="s">
        <v>75</v>
      </c>
      <c r="H619" s="0" t="s">
        <v>76</v>
      </c>
      <c r="I619" s="0" t="n">
        <v>0</v>
      </c>
    </row>
    <row r="620" customFormat="false" ht="12.8" hidden="false" customHeight="false" outlineLevel="0" collapsed="false">
      <c r="A620" s="0" t="n">
        <v>4107478</v>
      </c>
      <c r="B620" s="119" t="n">
        <v>41029</v>
      </c>
      <c r="C620" s="0" t="s">
        <v>8</v>
      </c>
      <c r="D620" s="0" t="s">
        <v>1607</v>
      </c>
      <c r="E620" s="0" t="s">
        <v>997</v>
      </c>
      <c r="F620" s="0" t="n">
        <v>187500</v>
      </c>
      <c r="G620" s="0" t="s">
        <v>75</v>
      </c>
      <c r="H620" s="0" t="s">
        <v>81</v>
      </c>
      <c r="I620" s="0" t="n">
        <v>0</v>
      </c>
    </row>
    <row r="621" customFormat="false" ht="12.8" hidden="false" customHeight="false" outlineLevel="0" collapsed="false">
      <c r="A621" s="0" t="n">
        <v>4107502</v>
      </c>
      <c r="B621" s="119" t="n">
        <v>41029</v>
      </c>
      <c r="C621" s="0" t="s">
        <v>14</v>
      </c>
      <c r="D621" s="0" t="s">
        <v>1608</v>
      </c>
      <c r="E621" s="0" t="s">
        <v>997</v>
      </c>
      <c r="F621" s="0" t="n">
        <v>310115</v>
      </c>
      <c r="G621" s="0" t="s">
        <v>47</v>
      </c>
      <c r="H621" s="0" t="s">
        <v>87</v>
      </c>
      <c r="I621" s="0" t="n">
        <v>1</v>
      </c>
    </row>
    <row r="622" customFormat="false" ht="12.8" hidden="false" customHeight="false" outlineLevel="0" collapsed="false">
      <c r="A622" s="0" t="n">
        <v>4107504</v>
      </c>
      <c r="B622" s="119" t="n">
        <v>41029</v>
      </c>
      <c r="C622" s="0" t="s">
        <v>8</v>
      </c>
      <c r="D622" s="0" t="s">
        <v>1609</v>
      </c>
      <c r="E622" s="0" t="s">
        <v>997</v>
      </c>
      <c r="F622" s="0" t="n">
        <v>239000</v>
      </c>
      <c r="G622" s="0" t="s">
        <v>66</v>
      </c>
      <c r="H622" s="0" t="s">
        <v>86</v>
      </c>
      <c r="I622" s="0" t="n">
        <v>0</v>
      </c>
    </row>
    <row r="623" customFormat="false" ht="12.8" hidden="false" customHeight="false" outlineLevel="0" collapsed="false">
      <c r="A623" s="0" t="n">
        <v>4107509</v>
      </c>
      <c r="B623" s="119" t="n">
        <v>41029</v>
      </c>
      <c r="C623" s="0" t="s">
        <v>8</v>
      </c>
      <c r="D623" s="0" t="s">
        <v>1610</v>
      </c>
      <c r="E623" s="0" t="s">
        <v>997</v>
      </c>
      <c r="F623" s="0" t="n">
        <v>188000</v>
      </c>
      <c r="G623" s="0" t="s">
        <v>75</v>
      </c>
      <c r="H623" s="0" t="s">
        <v>76</v>
      </c>
      <c r="I623" s="0" t="n">
        <v>0</v>
      </c>
    </row>
    <row r="624" customFormat="false" ht="12.8" hidden="false" customHeight="false" outlineLevel="0" collapsed="false">
      <c r="A624" s="0" t="n">
        <v>4107515</v>
      </c>
      <c r="B624" s="119" t="n">
        <v>41029</v>
      </c>
      <c r="C624" s="0" t="s">
        <v>8</v>
      </c>
      <c r="D624" s="0" t="s">
        <v>1611</v>
      </c>
      <c r="E624" s="0" t="s">
        <v>997</v>
      </c>
      <c r="F624" s="0" t="n">
        <v>673000</v>
      </c>
      <c r="G624" s="0" t="s">
        <v>54</v>
      </c>
      <c r="H624" s="0" t="s">
        <v>69</v>
      </c>
      <c r="I624" s="0" t="n">
        <v>0</v>
      </c>
    </row>
    <row r="625" customFormat="false" ht="12.8" hidden="false" customHeight="false" outlineLevel="0" collapsed="false">
      <c r="A625" s="0" t="n">
        <v>4107531</v>
      </c>
      <c r="B625" s="119" t="n">
        <v>41029</v>
      </c>
      <c r="C625" s="0" t="s">
        <v>8</v>
      </c>
      <c r="D625" s="0" t="s">
        <v>1612</v>
      </c>
      <c r="E625" s="0" t="s">
        <v>1006</v>
      </c>
      <c r="F625" s="0" t="n">
        <v>44000</v>
      </c>
      <c r="G625" s="0" t="s">
        <v>75</v>
      </c>
      <c r="H625" s="0" t="s">
        <v>76</v>
      </c>
      <c r="I625" s="0" t="n">
        <v>0</v>
      </c>
    </row>
    <row r="626" customFormat="false" ht="12.8" hidden="false" customHeight="false" outlineLevel="0" collapsed="false">
      <c r="A626" s="0" t="n">
        <v>4107536</v>
      </c>
      <c r="B626" s="119" t="n">
        <v>41029</v>
      </c>
      <c r="C626" s="0" t="s">
        <v>9</v>
      </c>
      <c r="D626" s="0" t="s">
        <v>1613</v>
      </c>
      <c r="E626" s="0" t="s">
        <v>997</v>
      </c>
      <c r="F626" s="0" t="n">
        <v>83199</v>
      </c>
      <c r="G626" s="0" t="s">
        <v>56</v>
      </c>
      <c r="H626" s="0" t="s">
        <v>65</v>
      </c>
      <c r="I626" s="0" t="n">
        <v>0</v>
      </c>
    </row>
    <row r="627" customFormat="false" ht="12.8" hidden="false" customHeight="false" outlineLevel="0" collapsed="false">
      <c r="A627" s="0" t="n">
        <v>4107552</v>
      </c>
      <c r="B627" s="119" t="n">
        <v>41029</v>
      </c>
      <c r="C627" s="0" t="s">
        <v>11</v>
      </c>
      <c r="D627" s="0" t="s">
        <v>1614</v>
      </c>
      <c r="E627" s="0" t="s">
        <v>997</v>
      </c>
      <c r="F627" s="0" t="n">
        <v>50000</v>
      </c>
      <c r="G627" s="0" t="s">
        <v>56</v>
      </c>
      <c r="H627" s="0" t="s">
        <v>102</v>
      </c>
      <c r="I627" s="0" t="n">
        <v>0</v>
      </c>
    </row>
    <row r="628" customFormat="false" ht="12.8" hidden="false" customHeight="false" outlineLevel="0" collapsed="false">
      <c r="A628" s="0" t="n">
        <v>4107555</v>
      </c>
      <c r="B628" s="119" t="n">
        <v>41029</v>
      </c>
      <c r="C628" s="0" t="s">
        <v>11</v>
      </c>
      <c r="D628" s="0" t="s">
        <v>1615</v>
      </c>
      <c r="E628" s="0" t="s">
        <v>997</v>
      </c>
      <c r="F628" s="0" t="n">
        <v>84900</v>
      </c>
      <c r="G628" s="0" t="s">
        <v>66</v>
      </c>
      <c r="H628" s="0" t="s">
        <v>106</v>
      </c>
      <c r="I628" s="0" t="n">
        <v>0</v>
      </c>
    </row>
    <row r="629" customFormat="false" ht="12.8" hidden="false" customHeight="false" outlineLevel="0" collapsed="false">
      <c r="A629" s="0" t="n">
        <v>4107557</v>
      </c>
      <c r="B629" s="119" t="n">
        <v>41029</v>
      </c>
      <c r="C629" s="0" t="s">
        <v>8</v>
      </c>
      <c r="D629" s="0" t="s">
        <v>1616</v>
      </c>
      <c r="E629" s="0" t="s">
        <v>997</v>
      </c>
      <c r="F629" s="0" t="n">
        <v>225000</v>
      </c>
      <c r="G629" s="0" t="s">
        <v>75</v>
      </c>
      <c r="H629" s="0" t="s">
        <v>82</v>
      </c>
      <c r="I629" s="0" t="n">
        <v>0</v>
      </c>
    </row>
    <row r="630" customFormat="false" ht="12.8" hidden="false" customHeight="false" outlineLevel="0" collapsed="false">
      <c r="A630" s="0" t="n">
        <v>4107564</v>
      </c>
      <c r="B630" s="119" t="n">
        <v>41029</v>
      </c>
      <c r="C630" s="0" t="s">
        <v>8</v>
      </c>
      <c r="D630" s="0" t="s">
        <v>1617</v>
      </c>
      <c r="E630" s="0" t="s">
        <v>997</v>
      </c>
      <c r="F630" s="0" t="n">
        <v>88500</v>
      </c>
      <c r="G630" s="0" t="s">
        <v>70</v>
      </c>
      <c r="H630" s="0" t="s">
        <v>71</v>
      </c>
      <c r="I630" s="0" t="n">
        <v>0</v>
      </c>
    </row>
    <row r="631" customFormat="false" ht="12.8" hidden="false" customHeight="false" outlineLevel="0" collapsed="false">
      <c r="A631" s="0" t="n">
        <v>4107566</v>
      </c>
      <c r="B631" s="119" t="n">
        <v>41029</v>
      </c>
      <c r="C631" s="0" t="s">
        <v>9</v>
      </c>
      <c r="D631" s="0" t="s">
        <v>1618</v>
      </c>
      <c r="E631" s="0" t="s">
        <v>997</v>
      </c>
      <c r="F631" s="0" t="n">
        <v>175000</v>
      </c>
      <c r="G631" s="0" t="s">
        <v>70</v>
      </c>
      <c r="H631" s="0" t="s">
        <v>100</v>
      </c>
      <c r="I631" s="0" t="n">
        <v>0</v>
      </c>
    </row>
    <row r="632" customFormat="false" ht="12.8" hidden="false" customHeight="false" outlineLevel="0" collapsed="false">
      <c r="A632" s="0" t="n">
        <v>4107570</v>
      </c>
      <c r="B632" s="119" t="n">
        <v>41029</v>
      </c>
      <c r="C632" s="0" t="s">
        <v>11</v>
      </c>
      <c r="D632" s="0" t="s">
        <v>1619</v>
      </c>
      <c r="E632" s="0" t="s">
        <v>997</v>
      </c>
      <c r="F632" s="0" t="n">
        <v>495000</v>
      </c>
      <c r="G632" s="0" t="s">
        <v>56</v>
      </c>
      <c r="H632" s="0" t="s">
        <v>102</v>
      </c>
      <c r="I632" s="0" t="n">
        <v>0</v>
      </c>
    </row>
    <row r="633" customFormat="false" ht="12.8" hidden="false" customHeight="false" outlineLevel="0" collapsed="false">
      <c r="A633" s="0" t="n">
        <v>4107575</v>
      </c>
      <c r="B633" s="119" t="n">
        <v>41029</v>
      </c>
      <c r="C633" s="0" t="s">
        <v>8</v>
      </c>
      <c r="D633" s="0" t="s">
        <v>1620</v>
      </c>
      <c r="E633" s="0" t="s">
        <v>997</v>
      </c>
      <c r="F633" s="0" t="n">
        <v>129000</v>
      </c>
      <c r="G633" s="0" t="s">
        <v>70</v>
      </c>
      <c r="H633" s="0" t="s">
        <v>72</v>
      </c>
      <c r="I633" s="0" t="n">
        <v>0</v>
      </c>
    </row>
    <row r="634" customFormat="false" ht="12.8" hidden="false" customHeight="false" outlineLevel="0" collapsed="false">
      <c r="A634" s="0" t="n">
        <v>4107579</v>
      </c>
      <c r="B634" s="119" t="n">
        <v>41029</v>
      </c>
      <c r="C634" s="0" t="s">
        <v>14</v>
      </c>
      <c r="D634" s="0" t="s">
        <v>1621</v>
      </c>
      <c r="E634" s="0" t="s">
        <v>997</v>
      </c>
      <c r="F634" s="0" t="n">
        <v>209000</v>
      </c>
      <c r="G634" s="0" t="s">
        <v>47</v>
      </c>
      <c r="H634" s="0" t="s">
        <v>87</v>
      </c>
      <c r="I634" s="0" t="n">
        <v>1</v>
      </c>
    </row>
    <row r="635" customFormat="false" ht="12.8" hidden="false" customHeight="false" outlineLevel="0" collapsed="false">
      <c r="A635" s="0" t="n">
        <v>4107590</v>
      </c>
      <c r="B635" s="119" t="n">
        <v>41029</v>
      </c>
      <c r="C635" s="0" t="s">
        <v>9</v>
      </c>
      <c r="D635" s="0" t="s">
        <v>1622</v>
      </c>
      <c r="E635" s="0" t="s">
        <v>997</v>
      </c>
      <c r="F635" s="0" t="n">
        <v>115000</v>
      </c>
      <c r="G635" s="0" t="s">
        <v>56</v>
      </c>
      <c r="H635" s="0" t="s">
        <v>96</v>
      </c>
      <c r="I635" s="0" t="n">
        <v>0</v>
      </c>
    </row>
    <row r="636" customFormat="false" ht="12.8" hidden="false" customHeight="false" outlineLevel="0" collapsed="false">
      <c r="A636" s="0" t="n">
        <v>4107596</v>
      </c>
      <c r="B636" s="119" t="n">
        <v>41029</v>
      </c>
      <c r="C636" s="0" t="s">
        <v>11</v>
      </c>
      <c r="D636" s="0" t="s">
        <v>1623</v>
      </c>
      <c r="E636" s="0" t="s">
        <v>997</v>
      </c>
      <c r="F636" s="0" t="n">
        <v>730000</v>
      </c>
      <c r="G636" s="0" t="s">
        <v>56</v>
      </c>
      <c r="H636" s="0" t="s">
        <v>95</v>
      </c>
      <c r="I636" s="0" t="n">
        <v>0</v>
      </c>
    </row>
    <row r="637" customFormat="false" ht="12.8" hidden="false" customHeight="false" outlineLevel="0" collapsed="false">
      <c r="A637" s="0" t="n">
        <v>4107603</v>
      </c>
      <c r="B637" s="119" t="n">
        <v>41029</v>
      </c>
      <c r="C637" s="0" t="s">
        <v>9</v>
      </c>
      <c r="D637" s="0" t="s">
        <v>1624</v>
      </c>
      <c r="E637" s="0" t="s">
        <v>997</v>
      </c>
      <c r="F637" s="0" t="n">
        <v>150000</v>
      </c>
      <c r="G637" s="0" t="s">
        <v>70</v>
      </c>
      <c r="H637" s="0" t="s">
        <v>64</v>
      </c>
      <c r="I637" s="0" t="n">
        <v>0</v>
      </c>
    </row>
    <row r="638" customFormat="false" ht="12.8" hidden="false" customHeight="false" outlineLevel="0" collapsed="false">
      <c r="A638" s="0" t="n">
        <v>4107610</v>
      </c>
      <c r="B638" s="119" t="n">
        <v>41029</v>
      </c>
      <c r="C638" s="0" t="s">
        <v>8</v>
      </c>
      <c r="D638" s="0" t="s">
        <v>1625</v>
      </c>
      <c r="E638" s="0" t="s">
        <v>1006</v>
      </c>
      <c r="F638" s="0" t="n">
        <v>245000</v>
      </c>
      <c r="G638" s="0" t="s">
        <v>75</v>
      </c>
      <c r="H638" s="0" t="s">
        <v>76</v>
      </c>
      <c r="I638" s="0" t="n">
        <v>0</v>
      </c>
    </row>
    <row r="639" customFormat="false" ht="12.8" hidden="false" customHeight="false" outlineLevel="0" collapsed="false">
      <c r="A639" s="0" t="n">
        <v>4107619</v>
      </c>
      <c r="B639" s="119" t="n">
        <v>41029</v>
      </c>
      <c r="C639" s="0" t="s">
        <v>11</v>
      </c>
      <c r="D639" s="0" t="s">
        <v>1626</v>
      </c>
      <c r="E639" s="0" t="s">
        <v>997</v>
      </c>
      <c r="F639" s="0" t="n">
        <v>100000</v>
      </c>
      <c r="G639" s="0" t="s">
        <v>66</v>
      </c>
      <c r="H639" s="0" t="s">
        <v>106</v>
      </c>
      <c r="I639" s="0" t="n">
        <v>0</v>
      </c>
    </row>
    <row r="640" customFormat="false" ht="12.8" hidden="false" customHeight="false" outlineLevel="0" collapsed="false">
      <c r="A640" s="0" t="n">
        <v>4107621</v>
      </c>
      <c r="B640" s="119" t="n">
        <v>41029</v>
      </c>
      <c r="C640" s="0" t="s">
        <v>9</v>
      </c>
      <c r="D640" s="0" t="s">
        <v>1627</v>
      </c>
      <c r="E640" s="0" t="s">
        <v>997</v>
      </c>
      <c r="F640" s="0" t="n">
        <v>152900</v>
      </c>
      <c r="G640" s="0" t="s">
        <v>70</v>
      </c>
      <c r="H640" s="0" t="s">
        <v>100</v>
      </c>
      <c r="I640" s="0" t="n">
        <v>0</v>
      </c>
    </row>
    <row r="641" customFormat="false" ht="12.8" hidden="false" customHeight="false" outlineLevel="0" collapsed="false">
      <c r="A641" s="0" t="n">
        <v>4107626</v>
      </c>
      <c r="B641" s="119" t="n">
        <v>41029</v>
      </c>
      <c r="C641" s="0" t="s">
        <v>9</v>
      </c>
      <c r="D641" s="0" t="s">
        <v>1628</v>
      </c>
      <c r="E641" s="0" t="s">
        <v>997</v>
      </c>
      <c r="F641" s="0" t="n">
        <v>57900</v>
      </c>
      <c r="G641" s="0" t="s">
        <v>70</v>
      </c>
      <c r="H641" s="0" t="s">
        <v>64</v>
      </c>
      <c r="I641" s="0" t="n">
        <v>0</v>
      </c>
    </row>
    <row r="642" customFormat="false" ht="12.8" hidden="false" customHeight="false" outlineLevel="0" collapsed="false">
      <c r="A642" s="0" t="n">
        <v>4107628</v>
      </c>
      <c r="B642" s="119" t="n">
        <v>41029</v>
      </c>
      <c r="C642" s="0" t="s">
        <v>11</v>
      </c>
      <c r="D642" s="0" t="s">
        <v>1629</v>
      </c>
      <c r="E642" s="0" t="s">
        <v>1006</v>
      </c>
      <c r="F642" s="0" t="n">
        <v>155000</v>
      </c>
      <c r="G642" s="0" t="s">
        <v>56</v>
      </c>
      <c r="H642" s="0" t="s">
        <v>103</v>
      </c>
      <c r="I642" s="0" t="n">
        <v>0</v>
      </c>
    </row>
    <row r="643" customFormat="false" ht="12.8" hidden="false" customHeight="false" outlineLevel="0" collapsed="false">
      <c r="A643" s="0" t="n">
        <v>4107631</v>
      </c>
      <c r="B643" s="119" t="n">
        <v>41029</v>
      </c>
      <c r="C643" s="0" t="s">
        <v>11</v>
      </c>
      <c r="D643" s="0" t="s">
        <v>1630</v>
      </c>
      <c r="E643" s="0" t="s">
        <v>997</v>
      </c>
      <c r="F643" s="0" t="n">
        <v>134000</v>
      </c>
      <c r="G643" s="0" t="s">
        <v>66</v>
      </c>
      <c r="H643" s="0" t="s">
        <v>106</v>
      </c>
      <c r="I643" s="0" t="n">
        <v>0</v>
      </c>
    </row>
    <row r="644" customFormat="false" ht="12.8" hidden="false" customHeight="false" outlineLevel="0" collapsed="false">
      <c r="A644" s="0" t="n">
        <v>4107640</v>
      </c>
      <c r="B644" s="119" t="n">
        <v>41029</v>
      </c>
      <c r="C644" s="0" t="s">
        <v>11</v>
      </c>
      <c r="D644" s="0" t="s">
        <v>1631</v>
      </c>
      <c r="E644" s="0" t="s">
        <v>997</v>
      </c>
      <c r="F644" s="0" t="n">
        <v>67000</v>
      </c>
      <c r="G644" s="0" t="s">
        <v>56</v>
      </c>
      <c r="H644" s="0" t="s">
        <v>101</v>
      </c>
      <c r="I644" s="0" t="n">
        <v>0</v>
      </c>
    </row>
    <row r="645" customFormat="false" ht="12.8" hidden="false" customHeight="false" outlineLevel="0" collapsed="false">
      <c r="A645" s="0" t="n">
        <v>4107646</v>
      </c>
      <c r="B645" s="119" t="n">
        <v>41029</v>
      </c>
      <c r="C645" s="0" t="s">
        <v>9</v>
      </c>
      <c r="D645" s="0" t="s">
        <v>1632</v>
      </c>
      <c r="E645" s="0" t="s">
        <v>1006</v>
      </c>
      <c r="F645" s="0" t="n">
        <v>145000</v>
      </c>
      <c r="G645" s="0" t="s">
        <v>70</v>
      </c>
      <c r="H645" s="0" t="s">
        <v>100</v>
      </c>
      <c r="I645" s="0" t="n">
        <v>0</v>
      </c>
    </row>
    <row r="646" customFormat="false" ht="12.8" hidden="false" customHeight="false" outlineLevel="0" collapsed="false">
      <c r="A646" s="0" t="n">
        <v>4107649</v>
      </c>
      <c r="B646" s="119" t="n">
        <v>41029</v>
      </c>
      <c r="C646" s="0" t="s">
        <v>8</v>
      </c>
      <c r="D646" s="0" t="s">
        <v>1633</v>
      </c>
      <c r="E646" s="0" t="s">
        <v>997</v>
      </c>
      <c r="F646" s="0" t="n">
        <v>201000</v>
      </c>
      <c r="G646" s="0" t="s">
        <v>54</v>
      </c>
      <c r="H646" s="0" t="s">
        <v>69</v>
      </c>
      <c r="I646" s="0" t="n">
        <v>0</v>
      </c>
    </row>
    <row r="647" customFormat="false" ht="12.8" hidden="false" customHeight="false" outlineLevel="0" collapsed="false">
      <c r="A647" s="0" t="n">
        <v>4107657</v>
      </c>
      <c r="B647" s="119" t="n">
        <v>41029</v>
      </c>
      <c r="C647" s="0" t="s">
        <v>14</v>
      </c>
      <c r="D647" s="0" t="s">
        <v>1634</v>
      </c>
      <c r="E647" s="0" t="s">
        <v>997</v>
      </c>
      <c r="F647" s="0" t="n">
        <v>205000</v>
      </c>
      <c r="G647" s="0" t="s">
        <v>47</v>
      </c>
      <c r="H647" s="0" t="s">
        <v>87</v>
      </c>
      <c r="I647" s="0" t="n">
        <v>1</v>
      </c>
    </row>
    <row r="648" customFormat="false" ht="12.8" hidden="false" customHeight="false" outlineLevel="0" collapsed="false">
      <c r="A648" s="0" t="n">
        <v>4107659</v>
      </c>
      <c r="B648" s="119" t="n">
        <v>41029</v>
      </c>
      <c r="C648" s="0" t="s">
        <v>8</v>
      </c>
      <c r="D648" s="0" t="s">
        <v>1635</v>
      </c>
      <c r="E648" s="0" t="s">
        <v>1020</v>
      </c>
      <c r="F648" s="0" t="n">
        <v>1100000</v>
      </c>
      <c r="G648" s="0" t="s">
        <v>75</v>
      </c>
      <c r="H648" s="0" t="s">
        <v>76</v>
      </c>
      <c r="I648" s="0" t="n">
        <v>0</v>
      </c>
    </row>
    <row r="649" customFormat="false" ht="12.8" hidden="false" customHeight="false" outlineLevel="0" collapsed="false">
      <c r="A649" s="0" t="n">
        <v>4107666</v>
      </c>
      <c r="B649" s="119" t="n">
        <v>41029</v>
      </c>
      <c r="C649" s="0" t="s">
        <v>11</v>
      </c>
      <c r="D649" s="0" t="s">
        <v>1636</v>
      </c>
      <c r="E649" s="0" t="s">
        <v>997</v>
      </c>
      <c r="F649" s="0" t="n">
        <v>99500</v>
      </c>
      <c r="G649" s="0" t="s">
        <v>66</v>
      </c>
      <c r="H649" s="0" t="s">
        <v>106</v>
      </c>
      <c r="I649" s="0" t="n">
        <v>0</v>
      </c>
    </row>
    <row r="650" customFormat="false" ht="12.8" hidden="false" customHeight="false" outlineLevel="0" collapsed="false">
      <c r="A650" s="0" t="n">
        <v>4107672</v>
      </c>
      <c r="B650" s="119" t="n">
        <v>41029</v>
      </c>
      <c r="C650" s="0" t="s">
        <v>11</v>
      </c>
      <c r="D650" s="0" t="s">
        <v>1637</v>
      </c>
      <c r="E650" s="0" t="s">
        <v>997</v>
      </c>
      <c r="F650" s="0" t="n">
        <v>300000</v>
      </c>
      <c r="G650" s="0" t="s">
        <v>56</v>
      </c>
      <c r="H650" s="0" t="s">
        <v>95</v>
      </c>
      <c r="I650" s="0" t="n">
        <v>0</v>
      </c>
    </row>
    <row r="651" customFormat="false" ht="12.8" hidden="false" customHeight="false" outlineLevel="0" collapsed="false">
      <c r="A651" s="0" t="n">
        <v>4107677</v>
      </c>
      <c r="B651" s="119" t="n">
        <v>41029</v>
      </c>
      <c r="C651" s="0" t="s">
        <v>8</v>
      </c>
      <c r="D651" s="0" t="s">
        <v>1638</v>
      </c>
      <c r="E651" s="0" t="s">
        <v>997</v>
      </c>
      <c r="F651" s="0" t="n">
        <v>70000</v>
      </c>
      <c r="G651" s="0" t="s">
        <v>75</v>
      </c>
      <c r="H651" s="0" t="s">
        <v>84</v>
      </c>
      <c r="I651" s="0" t="n">
        <v>0</v>
      </c>
    </row>
    <row r="652" customFormat="false" ht="12.8" hidden="false" customHeight="false" outlineLevel="0" collapsed="false">
      <c r="A652" s="0" t="n">
        <v>4107679</v>
      </c>
      <c r="B652" s="119" t="n">
        <v>41029</v>
      </c>
      <c r="C652" s="0" t="s">
        <v>8</v>
      </c>
      <c r="D652" s="0" t="s">
        <v>1639</v>
      </c>
      <c r="E652" s="0" t="s">
        <v>1006</v>
      </c>
      <c r="F652" s="0" t="n">
        <v>120000</v>
      </c>
      <c r="G652" s="0" t="s">
        <v>66</v>
      </c>
      <c r="H652" s="0" t="s">
        <v>86</v>
      </c>
      <c r="I652" s="0" t="n">
        <v>0</v>
      </c>
    </row>
    <row r="653" customFormat="false" ht="12.8" hidden="false" customHeight="false" outlineLevel="0" collapsed="false">
      <c r="A653" s="0" t="n">
        <v>4107683</v>
      </c>
      <c r="B653" s="119" t="n">
        <v>41029</v>
      </c>
      <c r="C653" s="0" t="s">
        <v>10</v>
      </c>
      <c r="D653" s="0" t="s">
        <v>1640</v>
      </c>
      <c r="E653" s="0" t="s">
        <v>997</v>
      </c>
      <c r="F653" s="0" t="n">
        <v>180000</v>
      </c>
      <c r="G653" s="0" t="s">
        <v>50</v>
      </c>
      <c r="H653" s="0" t="s">
        <v>51</v>
      </c>
      <c r="I653" s="0" t="n">
        <v>0</v>
      </c>
    </row>
    <row r="654" customFormat="false" ht="12.8" hidden="false" customHeight="false" outlineLevel="0" collapsed="false">
      <c r="A654" s="0" t="n">
        <v>4107685</v>
      </c>
      <c r="B654" s="119" t="n">
        <v>41029</v>
      </c>
      <c r="C654" s="0" t="s">
        <v>11</v>
      </c>
      <c r="D654" s="0" t="s">
        <v>1641</v>
      </c>
      <c r="E654" s="0" t="s">
        <v>997</v>
      </c>
      <c r="F654" s="0" t="n">
        <v>120000</v>
      </c>
      <c r="G654" s="0" t="s">
        <v>66</v>
      </c>
      <c r="H654" s="0" t="s">
        <v>106</v>
      </c>
      <c r="I654" s="0" t="n">
        <v>0</v>
      </c>
    </row>
    <row r="655" customFormat="false" ht="12.8" hidden="false" customHeight="false" outlineLevel="0" collapsed="false">
      <c r="A655" s="0" t="n">
        <v>4107691</v>
      </c>
      <c r="B655" s="119" t="n">
        <v>41029</v>
      </c>
      <c r="C655" s="0" t="s">
        <v>10</v>
      </c>
      <c r="D655" s="0" t="s">
        <v>1642</v>
      </c>
      <c r="E655" s="0" t="s">
        <v>997</v>
      </c>
      <c r="F655" s="0" t="n">
        <v>190000</v>
      </c>
      <c r="G655" s="0" t="s">
        <v>56</v>
      </c>
      <c r="H655" s="0" t="s">
        <v>59</v>
      </c>
      <c r="I655" s="0" t="n">
        <v>0</v>
      </c>
    </row>
    <row r="656" customFormat="false" ht="12.8" hidden="false" customHeight="false" outlineLevel="0" collapsed="false">
      <c r="A656" s="0" t="n">
        <v>4107697</v>
      </c>
      <c r="B656" s="119" t="n">
        <v>41029</v>
      </c>
      <c r="C656" s="0" t="s">
        <v>11</v>
      </c>
      <c r="D656" s="0" t="s">
        <v>1643</v>
      </c>
      <c r="E656" s="0" t="s">
        <v>997</v>
      </c>
      <c r="F656" s="0" t="n">
        <v>120000</v>
      </c>
      <c r="G656" s="0" t="s">
        <v>56</v>
      </c>
      <c r="H656" s="0" t="s">
        <v>105</v>
      </c>
      <c r="I656" s="0" t="n">
        <v>0</v>
      </c>
    </row>
    <row r="657" customFormat="false" ht="12.8" hidden="false" customHeight="false" outlineLevel="0" collapsed="false">
      <c r="A657" s="0" t="n">
        <v>4107704</v>
      </c>
      <c r="B657" s="119" t="n">
        <v>41029</v>
      </c>
      <c r="C657" s="0" t="s">
        <v>9</v>
      </c>
      <c r="D657" s="0" t="s">
        <v>1644</v>
      </c>
      <c r="E657" s="0" t="s">
        <v>997</v>
      </c>
      <c r="F657" s="0" t="n">
        <v>279000</v>
      </c>
      <c r="G657" s="0" t="s">
        <v>56</v>
      </c>
      <c r="H657" s="0" t="s">
        <v>97</v>
      </c>
      <c r="I657" s="0" t="n">
        <v>0</v>
      </c>
    </row>
    <row r="658" customFormat="false" ht="12.8" hidden="false" customHeight="false" outlineLevel="0" collapsed="false">
      <c r="A658" s="0" t="n">
        <v>4107711</v>
      </c>
      <c r="B658" s="119" t="n">
        <v>41029</v>
      </c>
      <c r="C658" s="0" t="s">
        <v>12</v>
      </c>
      <c r="D658" s="0" t="s">
        <v>1645</v>
      </c>
      <c r="E658" s="0" t="s">
        <v>1006</v>
      </c>
      <c r="F658" s="0" t="n">
        <v>20000</v>
      </c>
      <c r="G658" s="0" t="s">
        <v>47</v>
      </c>
      <c r="H658" s="0" t="s">
        <v>48</v>
      </c>
      <c r="I658" s="0" t="n">
        <v>0</v>
      </c>
    </row>
    <row r="659" customFormat="false" ht="12.8" hidden="false" customHeight="false" outlineLevel="0" collapsed="false">
      <c r="A659" s="0" t="n">
        <v>4107712</v>
      </c>
      <c r="B659" s="119" t="n">
        <v>41029</v>
      </c>
      <c r="C659" s="0" t="s">
        <v>9</v>
      </c>
      <c r="D659" s="0" t="s">
        <v>1646</v>
      </c>
      <c r="E659" s="0" t="s">
        <v>997</v>
      </c>
      <c r="F659" s="0" t="n">
        <v>140000</v>
      </c>
      <c r="G659" s="0" t="s">
        <v>56</v>
      </c>
      <c r="H659" s="0" t="s">
        <v>96</v>
      </c>
      <c r="I659" s="0" t="n">
        <v>0</v>
      </c>
    </row>
    <row r="660" customFormat="false" ht="12.8" hidden="false" customHeight="false" outlineLevel="0" collapsed="false">
      <c r="A660" s="0" t="n">
        <v>4107716</v>
      </c>
      <c r="B660" s="119" t="n">
        <v>41029</v>
      </c>
      <c r="C660" s="0" t="s">
        <v>8</v>
      </c>
      <c r="D660" s="0" t="s">
        <v>1647</v>
      </c>
      <c r="E660" s="0" t="s">
        <v>1006</v>
      </c>
      <c r="F660" s="0" t="n">
        <v>55000</v>
      </c>
      <c r="G660" s="0" t="s">
        <v>75</v>
      </c>
      <c r="H660" s="0" t="s">
        <v>82</v>
      </c>
      <c r="I660" s="0" t="n">
        <v>0</v>
      </c>
    </row>
    <row r="661" customFormat="false" ht="12.8" hidden="false" customHeight="false" outlineLevel="0" collapsed="false">
      <c r="A661" s="0" t="n">
        <v>4107717</v>
      </c>
      <c r="B661" s="119" t="n">
        <v>41029</v>
      </c>
      <c r="C661" s="0" t="s">
        <v>8</v>
      </c>
      <c r="D661" s="0" t="s">
        <v>1648</v>
      </c>
      <c r="E661" s="0" t="s">
        <v>997</v>
      </c>
      <c r="F661" s="0" t="n">
        <v>145000</v>
      </c>
      <c r="G661" s="0" t="s">
        <v>75</v>
      </c>
      <c r="H661" s="0" t="s">
        <v>81</v>
      </c>
      <c r="I661" s="0" t="n">
        <v>0</v>
      </c>
    </row>
    <row r="662" customFormat="false" ht="12.8" hidden="false" customHeight="false" outlineLevel="0" collapsed="false">
      <c r="A662" s="0" t="n">
        <v>4107721</v>
      </c>
      <c r="B662" s="119" t="n">
        <v>41029</v>
      </c>
      <c r="C662" s="0" t="s">
        <v>9</v>
      </c>
      <c r="D662" s="0" t="s">
        <v>1649</v>
      </c>
      <c r="E662" s="0" t="s">
        <v>997</v>
      </c>
      <c r="F662" s="0" t="n">
        <v>106323</v>
      </c>
      <c r="G662" s="0" t="s">
        <v>56</v>
      </c>
      <c r="H662" s="0" t="s">
        <v>65</v>
      </c>
      <c r="I662" s="0" t="n">
        <v>0</v>
      </c>
    </row>
    <row r="663" customFormat="false" ht="12.8" hidden="false" customHeight="false" outlineLevel="0" collapsed="false">
      <c r="A663" s="0" t="n">
        <v>4107726</v>
      </c>
      <c r="B663" s="119" t="n">
        <v>41029</v>
      </c>
      <c r="C663" s="0" t="s">
        <v>8</v>
      </c>
      <c r="D663" s="0" t="s">
        <v>1650</v>
      </c>
      <c r="E663" s="0" t="s">
        <v>997</v>
      </c>
      <c r="F663" s="0" t="n">
        <v>360000</v>
      </c>
      <c r="G663" s="0" t="s">
        <v>75</v>
      </c>
      <c r="H663" s="0" t="s">
        <v>76</v>
      </c>
      <c r="I663" s="0" t="n">
        <v>0</v>
      </c>
    </row>
    <row r="664" customFormat="false" ht="12.8" hidden="false" customHeight="false" outlineLevel="0" collapsed="false">
      <c r="A664" s="0" t="n">
        <v>4107732</v>
      </c>
      <c r="B664" s="119" t="n">
        <v>41029</v>
      </c>
      <c r="C664" s="0" t="s">
        <v>8</v>
      </c>
      <c r="D664" s="0" t="s">
        <v>1651</v>
      </c>
      <c r="E664" s="0" t="s">
        <v>997</v>
      </c>
      <c r="F664" s="0" t="n">
        <v>198000</v>
      </c>
      <c r="G664" s="0" t="s">
        <v>75</v>
      </c>
      <c r="H664" s="0" t="s">
        <v>76</v>
      </c>
      <c r="I664" s="0" t="n">
        <v>0</v>
      </c>
    </row>
    <row r="665" customFormat="false" ht="12.8" hidden="false" customHeight="false" outlineLevel="0" collapsed="false">
      <c r="A665" s="0" t="n">
        <v>4107738</v>
      </c>
      <c r="B665" s="119" t="n">
        <v>41029</v>
      </c>
      <c r="C665" s="0" t="s">
        <v>11</v>
      </c>
      <c r="D665" s="0" t="s">
        <v>1652</v>
      </c>
      <c r="E665" s="0" t="s">
        <v>997</v>
      </c>
      <c r="F665" s="0" t="n">
        <v>110000</v>
      </c>
      <c r="G665" s="0" t="s">
        <v>56</v>
      </c>
      <c r="H665" s="0" t="s">
        <v>101</v>
      </c>
      <c r="I665" s="0" t="n">
        <v>0</v>
      </c>
    </row>
    <row r="666" customFormat="false" ht="12.8" hidden="false" customHeight="false" outlineLevel="0" collapsed="false">
      <c r="A666" s="0" t="n">
        <v>4107743</v>
      </c>
      <c r="B666" s="119" t="n">
        <v>41029</v>
      </c>
      <c r="C666" s="0" t="s">
        <v>11</v>
      </c>
      <c r="D666" s="0" t="s">
        <v>1653</v>
      </c>
      <c r="E666" s="0" t="s">
        <v>997</v>
      </c>
      <c r="F666" s="0" t="n">
        <v>137000</v>
      </c>
      <c r="G666" s="0" t="s">
        <v>56</v>
      </c>
      <c r="H666" s="0" t="s">
        <v>103</v>
      </c>
      <c r="I666" s="0" t="n">
        <v>0</v>
      </c>
    </row>
    <row r="667" customFormat="false" ht="12.8" hidden="false" customHeight="false" outlineLevel="0" collapsed="false">
      <c r="A667" s="0" t="n">
        <v>4107746</v>
      </c>
      <c r="B667" s="119" t="n">
        <v>41029</v>
      </c>
      <c r="C667" s="0" t="s">
        <v>12</v>
      </c>
      <c r="D667" s="0" t="s">
        <v>1654</v>
      </c>
      <c r="E667" s="0" t="s">
        <v>997</v>
      </c>
      <c r="F667" s="0" t="n">
        <v>146100</v>
      </c>
      <c r="G667" s="0" t="s">
        <v>47</v>
      </c>
      <c r="H667" s="0" t="s">
        <v>48</v>
      </c>
      <c r="I667" s="0" t="n">
        <v>0</v>
      </c>
    </row>
    <row r="668" customFormat="false" ht="12.8" hidden="false" customHeight="false" outlineLevel="0" collapsed="false">
      <c r="A668" s="0" t="n">
        <v>4107753</v>
      </c>
      <c r="B668" s="119" t="n">
        <v>41029</v>
      </c>
      <c r="C668" s="0" t="s">
        <v>8</v>
      </c>
      <c r="D668" s="0" t="s">
        <v>1655</v>
      </c>
      <c r="E668" s="0" t="s">
        <v>997</v>
      </c>
      <c r="F668" s="0" t="n">
        <v>176000</v>
      </c>
      <c r="G668" s="0" t="s">
        <v>75</v>
      </c>
      <c r="H668" s="0" t="s">
        <v>76</v>
      </c>
      <c r="I66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2-05-02T18:26:08Z</dcterms:modified>
  <cp:revision>0</cp:revision>
  <dc:subject/>
  <dc:title/>
</cp:coreProperties>
</file>