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#REF!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0" uniqueCount="1989">
  <si>
    <t xml:space="preserve">OVERALL TITLE COMPANY MARKET STATISTICS (Washoe County, NV)</t>
  </si>
  <si>
    <t xml:space="preserve">Reporting Period: September, 200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TICOR TITLE</t>
  </si>
  <si>
    <t xml:space="preserve">FIRST CENTENNIAL TITLE</t>
  </si>
  <si>
    <t xml:space="preserve">STEWART TITLE</t>
  </si>
  <si>
    <t xml:space="preserve">WESTERN TITLE</t>
  </si>
  <si>
    <t xml:space="preserve">NORTH AMERICAN TITLE</t>
  </si>
  <si>
    <t xml:space="preserve">COMMERCE TITLE</t>
  </si>
  <si>
    <t xml:space="preserve">CAPITAL TITLE COMPANY</t>
  </si>
  <si>
    <t xml:space="preserve">FOUNDERS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PROPTYPE</t>
  </si>
  <si>
    <t xml:space="preserve">(All)</t>
  </si>
  <si>
    <t xml:space="preserve">BUILDERDEVELOPERDEAL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CH</t>
  </si>
  <si>
    <t xml:space="preserve">KS</t>
  </si>
  <si>
    <t xml:space="preserve">AL</t>
  </si>
  <si>
    <t xml:space="preserve">INCLINE</t>
  </si>
  <si>
    <t xml:space="preserve">CHT</t>
  </si>
  <si>
    <t xml:space="preserve">SF</t>
  </si>
  <si>
    <t xml:space="preserve">KIETZKE</t>
  </si>
  <si>
    <t xml:space="preserve">?</t>
  </si>
  <si>
    <t xml:space="preserve">CD</t>
  </si>
  <si>
    <t xml:space="preserve">CMR</t>
  </si>
  <si>
    <t xml:space="preserve">JH</t>
  </si>
  <si>
    <t xml:space="preserve">JKL</t>
  </si>
  <si>
    <t xml:space="preserve">LH</t>
  </si>
  <si>
    <t xml:space="preserve">LT</t>
  </si>
  <si>
    <t xml:space="preserve">MH</t>
  </si>
  <si>
    <t xml:space="preserve">TO</t>
  </si>
  <si>
    <t xml:space="preserve">LAKESIDE</t>
  </si>
  <si>
    <t xml:space="preserve">JB</t>
  </si>
  <si>
    <t xml:space="preserve">ROBB</t>
  </si>
  <si>
    <t xml:space="preserve">MR</t>
  </si>
  <si>
    <t xml:space="preserve">VISTA SPARKS</t>
  </si>
  <si>
    <t xml:space="preserve">CY</t>
  </si>
  <si>
    <t xml:space="preserve">WEDGE</t>
  </si>
  <si>
    <t xml:space="preserve">KLB</t>
  </si>
  <si>
    <t xml:space="preserve">CAUGHLIN</t>
  </si>
  <si>
    <t xml:space="preserve">014-?</t>
  </si>
  <si>
    <t xml:space="preserve">014-01</t>
  </si>
  <si>
    <t xml:space="preserve">DW</t>
  </si>
  <si>
    <t xml:space="preserve">DAMONTE</t>
  </si>
  <si>
    <t xml:space="preserve">008-</t>
  </si>
  <si>
    <t xml:space="preserve">008-?</t>
  </si>
  <si>
    <t xml:space="preserve">008-01</t>
  </si>
  <si>
    <t xml:space="preserve">008-2</t>
  </si>
  <si>
    <t xml:space="preserve">SLP</t>
  </si>
  <si>
    <t xml:space="preserve">009-?</t>
  </si>
  <si>
    <t xml:space="preserve">009-01</t>
  </si>
  <si>
    <t xml:space="preserve">009-1</t>
  </si>
  <si>
    <t xml:space="preserve">011-01</t>
  </si>
  <si>
    <t xml:space="preserve">011-1</t>
  </si>
  <si>
    <t xml:space="preserve">SB</t>
  </si>
  <si>
    <t xml:space="preserve">MAE ANNE</t>
  </si>
  <si>
    <t xml:space="preserve">JW</t>
  </si>
  <si>
    <t xml:space="preserve">RIDGEVIEW</t>
  </si>
  <si>
    <t xml:space="preserve">001-?</t>
  </si>
  <si>
    <t xml:space="preserve">001-02</t>
  </si>
  <si>
    <t xml:space="preserve">001-03</t>
  </si>
  <si>
    <t xml:space="preserve">001-04</t>
  </si>
  <si>
    <t xml:space="preserve">001-05</t>
  </si>
  <si>
    <t xml:space="preserve">001-07</t>
  </si>
  <si>
    <t xml:space="preserve">001-2</t>
  </si>
  <si>
    <t xml:space="preserve">001-5</t>
  </si>
  <si>
    <t xml:space="preserve">CC</t>
  </si>
  <si>
    <t xml:space="preserve">FA</t>
  </si>
  <si>
    <t xml:space="preserve">KM</t>
  </si>
  <si>
    <t xml:space="preserve">ROBERTA SPARKS</t>
  </si>
  <si>
    <t xml:space="preserve">005-?</t>
  </si>
  <si>
    <t xml:space="preserve">005-01</t>
  </si>
  <si>
    <t xml:space="preserve">005-02</t>
  </si>
  <si>
    <t xml:space="preserve">005-2</t>
  </si>
  <si>
    <t xml:space="preserve">DA</t>
  </si>
  <si>
    <t xml:space="preserve">012-?</t>
  </si>
  <si>
    <t xml:space="preserve">NEIL</t>
  </si>
  <si>
    <t xml:space="preserve">DH</t>
  </si>
  <si>
    <t xml:space="preserve">LA</t>
  </si>
  <si>
    <t xml:space="preserve">NH</t>
  </si>
  <si>
    <t xml:space="preserve">TS</t>
  </si>
  <si>
    <t xml:space="preserve">MCCARRAN</t>
  </si>
  <si>
    <t xml:space="preserve">JF</t>
  </si>
  <si>
    <t xml:space="preserve">ACC</t>
  </si>
  <si>
    <t xml:space="preserve">KC</t>
  </si>
  <si>
    <t xml:space="preserve">16</t>
  </si>
  <si>
    <t xml:space="preserve">7</t>
  </si>
  <si>
    <t xml:space="preserve">24</t>
  </si>
  <si>
    <t xml:space="preserve">5</t>
  </si>
  <si>
    <t xml:space="preserve">25</t>
  </si>
  <si>
    <t xml:space="preserve">3</t>
  </si>
  <si>
    <t xml:space="preserve">8</t>
  </si>
  <si>
    <t xml:space="preserve">RYLAND</t>
  </si>
  <si>
    <t xml:space="preserve">1</t>
  </si>
  <si>
    <t xml:space="preserve">11</t>
  </si>
  <si>
    <t xml:space="preserve">2</t>
  </si>
  <si>
    <t xml:space="preserve">6</t>
  </si>
  <si>
    <t xml:space="preserve">SPARKS</t>
  </si>
  <si>
    <t xml:space="preserve">27</t>
  </si>
  <si>
    <t xml:space="preserve">KAS</t>
  </si>
  <si>
    <t xml:space="preserve">SA</t>
  </si>
  <si>
    <t xml:space="preserve">AE</t>
  </si>
  <si>
    <t xml:space="preserve">LRS</t>
  </si>
  <si>
    <t xml:space="preserve">MF</t>
  </si>
  <si>
    <t xml:space="preserve">RR</t>
  </si>
  <si>
    <t xml:space="preserve">RS</t>
  </si>
  <si>
    <t xml:space="preserve">MB</t>
  </si>
  <si>
    <t xml:space="preserve">SH</t>
  </si>
  <si>
    <t xml:space="preserve">SL</t>
  </si>
  <si>
    <t xml:space="preserve">MOANA</t>
  </si>
  <si>
    <t xml:space="preserve">JMS</t>
  </si>
  <si>
    <t xml:space="preserve">RIDGE</t>
  </si>
  <si>
    <t xml:space="preserve">KMK</t>
  </si>
  <si>
    <t xml:space="preserve">PAH</t>
  </si>
  <si>
    <t xml:space="preserve">RTO</t>
  </si>
  <si>
    <t xml:space="preserve">SEW</t>
  </si>
  <si>
    <t xml:space="preserve">SIERRA ROSE</t>
  </si>
  <si>
    <t xml:space="preserve">ELJ</t>
  </si>
  <si>
    <t xml:space="preserve">JNN</t>
  </si>
  <si>
    <t xml:space="preserve">LMB</t>
  </si>
  <si>
    <t xml:space="preserve">TEM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BN AMRO MORTGAGE GROUP INC</t>
  </si>
  <si>
    <t xml:space="preserve">ADVANCED FINANCIAL CORPORATION</t>
  </si>
  <si>
    <t xml:space="preserve">AFFINITY BANK</t>
  </si>
  <si>
    <t xml:space="preserve">AMERICAN AGCREDIT FLCA</t>
  </si>
  <si>
    <t xml:space="preserve">AMERICAN GENERAL FINANCIAL SERVICES INC</t>
  </si>
  <si>
    <t xml:space="preserve">AMERICAN MORTGAGE NETWORK INC, MORTGAGE ELECTRONIC REGISTRATION SYSTEMS INC NOMINEE</t>
  </si>
  <si>
    <t xml:space="preserve">AMERICAN PACIFIC MORTGAGE CORP, MORTGAGE ELECTRONIC REGISTRATION SYSTEMS INC NOMINEE</t>
  </si>
  <si>
    <t xml:space="preserve">AMERICAN STERLING BANK, MORTGAGE ELECTRONIC REGISTRATION SYSTEMS INC NOMINEE</t>
  </si>
  <si>
    <t xml:space="preserve">ATKINS</t>
  </si>
  <si>
    <t xml:space="preserve">BANK OF AMERICA NA</t>
  </si>
  <si>
    <t xml:space="preserve">BENSON JEFFERY M TR, BENSON MARCIA L TR, MARQUETTE PENSION PLAN</t>
  </si>
  <si>
    <t xml:space="preserve">BIANCHI RUDI TR, BIANCHI RUDI FRANCESCA LIVING TRUST</t>
  </si>
  <si>
    <t xml:space="preserve">BNY MORTGAGE COMPANY LLC</t>
  </si>
  <si>
    <t xml:space="preserve">BWC MORTGAGE SERVICES, MORTGAGE ELECTRONIC REGISTRATION SYSTEMS INC NOMINEE</t>
  </si>
  <si>
    <t xml:space="preserve">C &amp; G FINANCIAL SERVICES INC, MORTGAGE ELECTRONIC REGISTRATION SYSTEMS INC NOMINEE</t>
  </si>
  <si>
    <t xml:space="preserve">CAPURRO ELAINE F</t>
  </si>
  <si>
    <t xml:space="preserve">CCSF LLC, GREYSTONE FINANCIAL GROUP, MORTGAGE ELECTRONIC REGISTRATION SYSTEMS INC NOMINEE</t>
  </si>
  <si>
    <t xml:space="preserve">CHARLES SCHWAB BANK NA, SCHWAB CHARLES BANK NA</t>
  </si>
  <si>
    <t xml:space="preserve">CHARTER BANK</t>
  </si>
  <si>
    <t xml:space="preserve">CITIBANK NA</t>
  </si>
  <si>
    <t xml:space="preserve">CITIBANK NA, MORTGAGE ELECTRONIC REGISTRATION SYSTEMS INC NOMINEE</t>
  </si>
  <si>
    <t xml:space="preserve">CITIMORTGAGE INC, MORTGAGE ELECTRONIC REGISTRATION SYSTEMS INC NOMINEE</t>
  </si>
  <si>
    <t xml:space="preserve">CLEARSTAR FINANCIAL CREDIT UNION</t>
  </si>
  <si>
    <t xml:space="preserve">COLDWELL BANKER MORTGAGE, MORTGAGE ELECTRONIC REGISTRATION SYSTEMS INC NOMINEE</t>
  </si>
  <si>
    <t xml:space="preserve">COLONIAL BANK NA</t>
  </si>
  <si>
    <t xml:space="preserve">COLONIAL BANK NA, MORTGAGE ELECTRONIC REGISTRATION SYSTEMS INC NOMINEE</t>
  </si>
  <si>
    <t xml:space="preserve">COUNTRYWIDE BAK FSB, MORTGAGE ELECTRONIC REGISTRATION SYSTEMS INC NOMINEE</t>
  </si>
  <si>
    <t xml:space="preserve">COUNTRYWIDE BANK FSB</t>
  </si>
  <si>
    <t xml:space="preserve">COUNTRYWIDE BANK FSB, MORTGAGE ELECTRONIC REGISTRATION SYSTEMS INC NOMINEE</t>
  </si>
  <si>
    <t xml:space="preserve">COUNTRYWIDE HOME LOANS INC</t>
  </si>
  <si>
    <t xml:space="preserve">COUNTRYWIDE HOME LOANS INC, MORTGAGE ELECTRONIC REGISTRATION SYSTEMS INC NOMINEE</t>
  </si>
  <si>
    <t xml:space="preserve">COX DAVID E TR, COX PENSION PLAN 2</t>
  </si>
  <si>
    <t xml:space="preserve">CSW FINANCIAL LLC, TITAN WHOLESALE, MORTGAGE ELECTRONIC REGISTRATION SYSTEMS INC NOMINEE</t>
  </si>
  <si>
    <t xml:space="preserve">CTX MORTGAGE COMPANY LLC</t>
  </si>
  <si>
    <t xml:space="preserve">CTX MORTGAGE COMPANY LLC, MORTGAGE ELECTRONIC REGISTRATION SYSTEMS INC NOMINEE</t>
  </si>
  <si>
    <t xml:space="preserve">CUNEO WALTER LEE, CUNEO ANNE MARIE</t>
  </si>
  <si>
    <t xml:space="preserve">CUSO MORTGAGE INC</t>
  </si>
  <si>
    <t xml:space="preserve">DELTA LENDING GROUP, MORTGAGE ELECTRONIC REGISTRATION SYSTEMS INC NOMINEE</t>
  </si>
  <si>
    <t xml:space="preserve">DIABLO FUNDING GROUP</t>
  </si>
  <si>
    <t xml:space="preserve">DIABLO FUNDING GROUP INC, BAY BANCORP, MORTGAGE ELECTRONIC REGISTRATION SYSTEMS INC NOMINEE</t>
  </si>
  <si>
    <t xml:space="preserve">DILORETO PERRY M TR, DILORETO PATRICIA E TR, DILORETO PERRY M &amp; PATRICIA E FAMILY TRUST</t>
  </si>
  <si>
    <t xml:space="preserve">DS MORTGAGE INC</t>
  </si>
  <si>
    <t xml:space="preserve">E TRADE MORTGAGE CORPORATION, MORTGAGE ELECTRONIC REGISTRATION SYSTEMS INC NOMINEE</t>
  </si>
  <si>
    <t xml:space="preserve">EAGLE HOME MORTGAGE OF CALIFORNIA INC, MORTGAGE ELECTRONIC REGISTRATION SYSTEMS INC NOMINEE</t>
  </si>
  <si>
    <t xml:space="preserve">EDF RESOURCE CAPITAL INC</t>
  </si>
  <si>
    <t xml:space="preserve">EDWARD JONES MORTGAGE LLC, JONES EDWARD MORTGAGE LLC</t>
  </si>
  <si>
    <t xml:space="preserve">EQUIFIRST CORPORATION, MORTGAGE ELECTRONIC REGISTRATION SYSTEMS INC NOMINEE</t>
  </si>
  <si>
    <t xml:space="preserve">EQUIPOINT FINANCIAL NETWORK</t>
  </si>
  <si>
    <t xml:space="preserve">EQUITY LENDING PARTNERS LLC</t>
  </si>
  <si>
    <t xml:space="preserve">FINANCIAL FREEDOM SENIOR FUNDING CORPORATION</t>
  </si>
  <si>
    <t xml:space="preserve">FIRST HORIZON HOME LOANS</t>
  </si>
  <si>
    <t xml:space="preserve">FIRST HORIZON HOME LOANS, MORTGAGE ELECTRONIC REGISTRATION SYSTEMS INC</t>
  </si>
  <si>
    <t xml:space="preserve">FIRST HORIZON HOME LOANS, MORTGAGE ELECTRONIC REGISTRATION SYSTEMS INC NOMINEE</t>
  </si>
  <si>
    <t xml:space="preserve">FIRST INDEPENDENT BANK OF NEVADA</t>
  </si>
  <si>
    <t xml:space="preserve">FIRST NATIONAL BANK OF NEVADA</t>
  </si>
  <si>
    <t xml:space="preserve">FIRST NATIONAL BANK OF NEVADA 126, 1ST NATIONAL BANK OF NEVADA 126</t>
  </si>
  <si>
    <t xml:space="preserve">FIRST NATIONAL BANK OF NEVADA, MORTGAGE ELECTRONIC REGISTRATION SYSTEMS INC NOMINEE</t>
  </si>
  <si>
    <t xml:space="preserve">FIST HORIZON HOME LOANS, MORTGAGE ELECTRONIC REGISTRATION SYSTEMS INC NOMINEE</t>
  </si>
  <si>
    <t xml:space="preserve">FLAGSTAR BANK FSB, MORTGAGE ELECTRONIC REGISTRATION SYSTEMS INC NOMINEE</t>
  </si>
  <si>
    <t xml:space="preserve">FRONTIER FINANCIAL CREDIT UNION</t>
  </si>
  <si>
    <t xml:space="preserve">GHIDOSSI WILLIAM R JR, NELSON PAULA L</t>
  </si>
  <si>
    <t xml:space="preserve">GMAC MORTGAGE LLC, GMAC MORTGAGE CORPORATION, MORTGAGE ELECTRONIC REGISTRATION SYSTEMS INC NOMINEE</t>
  </si>
  <si>
    <t xml:space="preserve">GREAT BASIN FEDERAL CREDIT UNION</t>
  </si>
  <si>
    <t xml:space="preserve">GREAT BASIN FEDERAL CREDIT UNION, MORTGAGE ELECTRONIC REGISTRATION SYSTEMS INC NOMINEE</t>
  </si>
  <si>
    <t xml:space="preserve">GREATER NEVADA CREDIT UNION</t>
  </si>
  <si>
    <t xml:space="preserve">GREATER NEVADA MORTGAGE COMPANY</t>
  </si>
  <si>
    <t xml:space="preserve">GREATER NEVADA MORTGAGE SERVICES</t>
  </si>
  <si>
    <t xml:space="preserve">GREATER NEVADA MORTGAGE SERVICES, MORTGAGE ELECTRONIC REGISTRATION SYSTEMS INC NOMINEE</t>
  </si>
  <si>
    <t xml:space="preserve">GUARANTY BANK FSB, MORTGAGE ELECTRONIC REGISTRATION SYSTEMS INC NOMINEE</t>
  </si>
  <si>
    <t xml:space="preserve">GUILD MORTGAGE COMPANY, MORTGAGE ELECTRONIC REGISTRATION SYSTEMS INC NOMINEE</t>
  </si>
  <si>
    <t xml:space="preserve">HANMI BANK</t>
  </si>
  <si>
    <t xml:space="preserve">HARDY ROBERT STEPHEN TR, HARDY COMMUNITY PROPERTY TRUST</t>
  </si>
  <si>
    <t xml:space="preserve">HART LAURI D</t>
  </si>
  <si>
    <t xml:space="preserve">HEATON SCOTT J TR, HEATON AUDREY BESS EXEMPTION TRUST, CALIFORNIA NATIONAL BANK CUSTDN, TILLITT DAVID, PINI GARY...</t>
  </si>
  <si>
    <t xml:space="preserve">HERITAGE BANK OF NEVADA</t>
  </si>
  <si>
    <t xml:space="preserve">HICKERSON FAMILY TRUST, HICKERSON BARRY W TR, HICKERSON VALERIE L TR, MURPHY THOMAS E III, MURPHY KAREN...</t>
  </si>
  <si>
    <t xml:space="preserve">HOMECOMINGS FINANCIAL LLC, HOMECOMINGS FINANCIAL NETWORK INC, MORTGAGE ELECTRONIC REGISTRATION SYSTEMS INC NOMINEE</t>
  </si>
  <si>
    <t xml:space="preserve">HOMECOMINGS FINANCIAL NETWORK INC, HOMECOMINGS FINANCIAL LLC, MORTGAGE ELECTRONIC REGISTRATION SYSTEMS INC NOMINEE</t>
  </si>
  <si>
    <t xml:space="preserve">HOSKING PHILIP TR, EFER DIXON W TESTAMENTARY TRUST</t>
  </si>
  <si>
    <t xml:space="preserve">INDYMAC BANK FSB, MORTGAGE ELECTRONIC REGISTRATION SYSTEMS INC NOMINEE</t>
  </si>
  <si>
    <t xml:space="preserve">INTEGRITY 1ST FINANCIAL LLC</t>
  </si>
  <si>
    <t xml:space="preserve">JPMORGAN CHASE BANK NA</t>
  </si>
  <si>
    <t xml:space="preserve">KEMPER MORTGAGE INC, MORTGAGE ELECTRONIC REGISTRATION SYSTEMS INC NOMINEE</t>
  </si>
  <si>
    <t xml:space="preserve">KEYBANK NATIONAL ASSOCIATION</t>
  </si>
  <si>
    <t xml:space="preserve">KIC RETIREMENT FUND</t>
  </si>
  <si>
    <t xml:space="preserve">KINECTA FEDERAL CREDIT UNION</t>
  </si>
  <si>
    <t xml:space="preserve">LAFAYETTE FEDERAL CREDIT UNION</t>
  </si>
  <si>
    <t xml:space="preserve">LAKESIDE LENDING LLC</t>
  </si>
  <si>
    <t xml:space="preserve">M &amp; I BANK FSB</t>
  </si>
  <si>
    <t xml:space="preserve">MANOUKIAN MILTON TR, MANOUKIAN LORRAINE TR, MANOUKIAN FAMILY TRUST</t>
  </si>
  <si>
    <t xml:space="preserve">MATIONAL CITY MORTGAGE</t>
  </si>
  <si>
    <t xml:space="preserve">MAZZA MARIE TR, MAZZA 1997 FAMILY TRUST</t>
  </si>
  <si>
    <t xml:space="preserve">MCCLELLAND LABORATORIES INC, OBERREUTER IRENE L, BLENKINSOP DIALMA M, KEMP JUDY, TIBADUIZA LEONOR...</t>
  </si>
  <si>
    <t xml:space="preserve">MERILL LYNCH CREDIT CORPORATION</t>
  </si>
  <si>
    <t xml:space="preserve">METROCITIES MORTGAGE LLC, MORTGAGE ELECTRONIC REGISTRATION SYSTEMS INC NOMINEE</t>
  </si>
  <si>
    <t xml:space="preserve">MILLER MARY C, SCHOPF JOHN A JR, SCHOPF WENDY AUSLEN</t>
  </si>
  <si>
    <t xml:space="preserve">MORGAN STANLEY &amp; CO INCORPORATED</t>
  </si>
  <si>
    <t xml:space="preserve">MORTGAGE CAPITAL ASSOCIATES INC, MORTGAGE ELECTRONIC REGISTRATION SYSTEMS INC NOMINEE</t>
  </si>
  <si>
    <t xml:space="preserve">MORTGAGE ELECTRONIC REGISTRATION SYSTEMS INC</t>
  </si>
  <si>
    <t xml:space="preserve">MORTGAGE ELECTRONIC REGISTRATION SYSTEMS INC NOMINEE, COLONIAL BANK NA</t>
  </si>
  <si>
    <t xml:space="preserve">MORTGAGE ELECTRONIC REGISTRATION SYSTEMS INC NOMINEE, COUNTRYWIDE BANK FSB</t>
  </si>
  <si>
    <t xml:space="preserve">MORTGAGE ELECTRONIC REGISTRATION SYSTEMS INC NOMINEE, COUNTRYWIDE HOME LOANS INC</t>
  </si>
  <si>
    <t xml:space="preserve">MORTGAGE ELECTRONIC REGISTRATION SYSTEMS INC NOMINEE, CTX MORTGAGE COMPANY LLC</t>
  </si>
  <si>
    <t xml:space="preserve">MORTGAGE ELECTRONIC REGISTRATION SYSTEMS INC NOMINEE, FIRST HORIZON HOME LOANS</t>
  </si>
  <si>
    <t xml:space="preserve">MORTGAGE ELECTRONIC REGISTRATION SYSTEMS INC NOMINEE, FIRST NATIONAL BANK OF NEVADA</t>
  </si>
  <si>
    <t xml:space="preserve">MORTGAGE ELECTRONIC REGISTRATION SYSTEMS INC NOMINEE, HOME MORTGAGE DIRECT LENDERS</t>
  </si>
  <si>
    <t xml:space="preserve">MORTGAGE ELECTRONIC REGISTRATION SYSTEMS INC NOMINEE, IRWIN UNION BANK &amp; TRUST COMPANY</t>
  </si>
  <si>
    <t xml:space="preserve">MORTGAGE ELECTRONIC REGISTRATION SYSTEMS INC NOMINEE, MORTGAGE DEPOT INC</t>
  </si>
  <si>
    <t xml:space="preserve">MORTGAGE ELECTRONIC REGISTRATION SYSTEMS INC NOMINEE, MOUNTAIN WEST FINANCIAL INC</t>
  </si>
  <si>
    <t xml:space="preserve">MORTGAGE ELECTRONIC REGISTRATION SYSTEMS INC NOMINEE, PINNACLE FINANCIAL CORPORATION</t>
  </si>
  <si>
    <t xml:space="preserve">MORTGAGE ELECTRONIC REGISTRATION SYSTEMS INC NOMINEE, US FINANCIAL MORTGAGE CORP</t>
  </si>
  <si>
    <t xml:space="preserve">MORTGAGE ELECTRONIC REGISTRATION SYSTEMS INC NOMINEE, WELLS FARGO BANK NATIONAL ASSOCIATION</t>
  </si>
  <si>
    <t xml:space="preserve">MORTGAGE ELECTRONIC REGISTRATION SYSTEMS NOMINEE, MANN MORTGAGE LLC</t>
  </si>
  <si>
    <t xml:space="preserve">MOUNTAIN AMERICA FEDERAL CREDIT UNION, MORTGAGE ELECTRONIC REGISTRATION SYSTEMS INC NOMINEE</t>
  </si>
  <si>
    <t xml:space="preserve">NATIONAL CITY MORTGAGE</t>
  </si>
  <si>
    <t xml:space="preserve">NATIONAL HOMEBUYERS FUND INC</t>
  </si>
  <si>
    <t xml:space="preserve">NATIONS HOME FUNDING INC</t>
  </si>
  <si>
    <t xml:space="preserve">NATIONS HOME FUNDING INC, LAKE TAHOE MORTGAGE</t>
  </si>
  <si>
    <t xml:space="preserve">NAVY FEDERAL CREDIT UNION</t>
  </si>
  <si>
    <t xml:space="preserve">NEVADA FEDERAL CREDIT UNION</t>
  </si>
  <si>
    <t xml:space="preserve">NEVADA FEDERAL CREDIT UNION, MORTGAGE ELECTRONIC REGISTRATION SYSTEMS INC NOMINEE</t>
  </si>
  <si>
    <t xml:space="preserve">NEVADA SECURITY BANK</t>
  </si>
  <si>
    <t xml:space="preserve">NEVADA STATE BANK</t>
  </si>
  <si>
    <t xml:space="preserve">NEVADA STATE DEVELOPMENT CORPORATION</t>
  </si>
  <si>
    <t xml:space="preserve">NORTH COUNTY REAL ESTATE, HMC FUNDING, MORTGAGE ELECTRONIC REGISTRATION SYSTEMS INC NOMINEE</t>
  </si>
  <si>
    <t xml:space="preserve">NORTHERN NEVADA MORTGAGE SERVICES LLC, MORTGAGE ELECTRONIC REGISTRATION SYSTEMS INC NOMINEE</t>
  </si>
  <si>
    <t xml:space="preserve">NOWLINE</t>
  </si>
  <si>
    <t xml:space="preserve">PALMER JESSICA</t>
  </si>
  <si>
    <t xml:space="preserve">PASKOW MICHAEL B</t>
  </si>
  <si>
    <t xml:space="preserve">PAUL RICCIARDI INVESTMENTS LLC, RICCIARDI PAUL INVESTMENTS LLC</t>
  </si>
  <si>
    <t xml:space="preserve">PCCP CSGF RB PORTFOLIO LLC</t>
  </si>
  <si>
    <t xml:space="preserve">PENSCO TRUST COMPANY CUSTDN, OSTERLUND JOHN, HIGGS WILLIAM T, HIGGS JUDY E, GREENAUER JOHN P...</t>
  </si>
  <si>
    <t xml:space="preserve">PINNACLE MORTGAGE OF NEVADA LLC</t>
  </si>
  <si>
    <t xml:space="preserve">PLATINUM FIRST MORTGAGE LP</t>
  </si>
  <si>
    <t xml:space="preserve">PLUMAS BANK</t>
  </si>
  <si>
    <t xml:space="preserve">PRESIDIO BANK</t>
  </si>
  <si>
    <t xml:space="preserve">PROVIDENT FUNDING ASSOCIATES LP, MORTGAGE ELECTRONIC REGISTRATION SYSTEMS INC NOMINEE</t>
  </si>
  <si>
    <t xml:space="preserve">PROVIDENT FUNDING ASSOCIATION LP, MORTGAGE ELECTRONIC REGISTRATION SYSTEMS INC NOMINEE</t>
  </si>
  <si>
    <t xml:space="preserve">QUICKEN LOANS INC, MORTGAGE ELECTRONIC REGISTRATION SYSTEMS INC NOMINEE</t>
  </si>
  <si>
    <t xml:space="preserve">RBC CENTURA BANK, MORTGAGE ELECTRONIC REGISTRATION SYSTEMS INC NOMINEE</t>
  </si>
  <si>
    <t xml:space="preserve">RESIDENTIAL MORTGAGE CAPITAL, MORTGAGE ELECTRONIC REGISTRATION SYSTEMS INC NOMINEE</t>
  </si>
  <si>
    <t xml:space="preserve">RIVER CITY GROUP LLC</t>
  </si>
  <si>
    <t xml:space="preserve">SIERRA FINANCIAL MORTGAGE LLC, MORTGAGE ELECTRONIC REGISTRATION SYSTEMS INC NOMINEE</t>
  </si>
  <si>
    <t xml:space="preserve">SIERRA PACIFIC MORTGAGE COMPANY INC</t>
  </si>
  <si>
    <t xml:space="preserve">SIERRA PACIFIC MORTGAGE COMPANY INC, MORTGAGE ELECTRONIC REGISTRATION SYSTEMS INC NOMINEE</t>
  </si>
  <si>
    <t xml:space="preserve">SILVER STATE SCHOOLS CREDIT UNION</t>
  </si>
  <si>
    <t xml:space="preserve">SOLLEY DONALD D, SOLLEY LINNIE L</t>
  </si>
  <si>
    <t xml:space="preserve">SOMA FINANCIAL, MORTGAGE ELECTRONIC REGISTRATION SYSTEMS INC NOMINEE</t>
  </si>
  <si>
    <t xml:space="preserve">STAR ONE CREDIT UNION</t>
  </si>
  <si>
    <t xml:space="preserve">SUMMIT FUNDING INC, MORTGAGE ELECTRONIC REGISTRATION SYSTEMS INC NOMINEE</t>
  </si>
  <si>
    <t xml:space="preserve">SUN WEST BANK</t>
  </si>
  <si>
    <t xml:space="preserve">SUNTRUST MORTGAGE INC, MORTGAGE ELECTRONIC REGISTRATION SYSTEMS INC NOMINEE</t>
  </si>
  <si>
    <t xml:space="preserve">TAYLOR BEAN &amp; WHITAKER MORTGAGE CORP, MORTGAGE ELECTRONIC REGISTRATION SYSTEMS INC NOMINEE</t>
  </si>
  <si>
    <t xml:space="preserve">TEMECULA VALLEY BANK</t>
  </si>
  <si>
    <t xml:space="preserve">TEMME PETER J, PODLESAK BEVERLY E</t>
  </si>
  <si>
    <t xml:space="preserve">UNION BANK OF CALIFORNIA NA</t>
  </si>
  <si>
    <t xml:space="preserve">US BANK NA, MORTGAGE ELECTRONIC REGISTRATION SYSTEMS INC NOMINEE</t>
  </si>
  <si>
    <t xml:space="preserve">US BANK NATIONAL ASSOCIATION</t>
  </si>
  <si>
    <t xml:space="preserve">US BANK NATIONAL ASSOCIATION ND</t>
  </si>
  <si>
    <t xml:space="preserve">US FINANCIAL MORTGAGE CORP</t>
  </si>
  <si>
    <t xml:space="preserve">US FINANCIAL MORTGAGE CORP, MORTGAGE ELECTRONIC REGISTRATION SYSTEMS INC NOMINEE</t>
  </si>
  <si>
    <t xml:space="preserve">USAA FEDERAL SAVINGS BANK, MORTGAGE ELECTRONIC REGISTRATION SYSTEMS INC NOMINEE</t>
  </si>
  <si>
    <t xml:space="preserve">WACHOVIA MORTGAGE CORPORATION, MORTGAGE ELECTRONIC REGISTRATION SYSTEMS INC NOMINEE</t>
  </si>
  <si>
    <t xml:space="preserve">WALLICK &amp; VOLK INC</t>
  </si>
  <si>
    <t xml:space="preserve">WASHINGTON MUTUAL BANK</t>
  </si>
  <si>
    <t xml:space="preserve">WASHINGTON MUTUAL BANK FA</t>
  </si>
  <si>
    <t xml:space="preserve">WEELS FARGO FINANCIAL NEVADA 2 INC</t>
  </si>
  <si>
    <t xml:space="preserve">WELLS FARGO BANK NA</t>
  </si>
  <si>
    <t xml:space="preserve">WELLS FARGO BANK NATIONAL ASSOCIATION</t>
  </si>
  <si>
    <t xml:space="preserve">WELLS FARGO FINANCIAL NEVADA 2 INC</t>
  </si>
  <si>
    <t xml:space="preserve">WESTERN THRIFT &amp; LOAN</t>
  </si>
  <si>
    <t xml:space="preserve">WESTSTAR CREDIT UNION</t>
  </si>
  <si>
    <t xml:space="preserve">WHOLESALE AMERICA MORTGAGE INC, MORTGAGE ELECTRONIC REGISTRATION SYSTEMS INC NOMINEE</t>
  </si>
  <si>
    <t xml:space="preserve">WILSON RESOURCES INC</t>
  </si>
  <si>
    <t xml:space="preserve">WILSON RESOURCES INC, MORTGAGE ELECTRONIC REGISTRATION SYSTEMS INC NOMINEE</t>
  </si>
  <si>
    <t xml:space="preserve">WORLD SAVINGS BANK FSB</t>
  </si>
  <si>
    <t xml:space="preserve">Z LOAN &amp; INVESTMENT LL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D R HORTON INC SACRAMENTO</t>
  </si>
  <si>
    <t xml:space="preserve">SILVER CREEK ATTACHED HOMES LLC</t>
  </si>
  <si>
    <t xml:space="preserve">CENTEX HOMES</t>
  </si>
  <si>
    <t xml:space="preserve">GRAND SIERRA OPERATING CORP</t>
  </si>
  <si>
    <t xml:space="preserve">BELVEDERE LLC</t>
  </si>
  <si>
    <t xml:space="preserve">PN II INC</t>
  </si>
  <si>
    <t xml:space="preserve">MOUNTAINGATE RENO INC</t>
  </si>
  <si>
    <t xml:space="preserve">KB HOME RENO INC</t>
  </si>
  <si>
    <t xml:space="preserve">PIN OAK HOMES LLC</t>
  </si>
  <si>
    <t xml:space="preserve">PIONEER MEADOWS OWNER LLC</t>
  </si>
  <si>
    <t xml:space="preserve">PALLADIO LLC</t>
  </si>
  <si>
    <t xml:space="preserve">BARONE TANAMERA CONDOMINIUMS LLC</t>
  </si>
  <si>
    <t xml:space="preserve">CAMDEN AT VIRGINIA LAKE CROSSING LLC</t>
  </si>
  <si>
    <t xml:space="preserve">DANDREA DEVELOPMENT INC</t>
  </si>
  <si>
    <t xml:space="preserve">CATRON RANCH OWNER LLC</t>
  </si>
  <si>
    <t xml:space="preserve">SPARKS DEVELOPMENT LLC</t>
  </si>
  <si>
    <t xml:space="preserve">LAKEMONT WILD STALLION LLC</t>
  </si>
  <si>
    <t xml:space="preserve">WOODCHASE CONDOMINIUMS INC</t>
  </si>
  <si>
    <t xml:space="preserve">COLEMAN TOLL LIMITED PARTNERSHIP</t>
  </si>
  <si>
    <t xml:space="preserve">LAKEMONT CANYON PINES LLC</t>
  </si>
  <si>
    <t xml:space="preserve">VINEYARD INVESTORS LLC</t>
  </si>
  <si>
    <t xml:space="preserve">PANTHER RIDGE LLC</t>
  </si>
  <si>
    <t xml:space="preserve">FALLEN LEAF ATTACHED HOMES LLC</t>
  </si>
  <si>
    <t xml:space="preserve">FOOTHILLS VILLAGE OWNER LLC</t>
  </si>
  <si>
    <t xml:space="preserve">BONANZA HOMES LLC</t>
  </si>
  <si>
    <t xml:space="preserve">MM CONDOMINIUMS LLC</t>
  </si>
  <si>
    <t xml:space="preserve">INCLINE CREEK LLC</t>
  </si>
  <si>
    <t xml:space="preserve">PEBBLE CREEK LLC</t>
  </si>
  <si>
    <t xml:space="preserve">MORRISON HOMES OF NEVADA LLC</t>
  </si>
  <si>
    <t xml:space="preserve">CANYON HILLS LLC</t>
  </si>
  <si>
    <t xml:space="preserve">R &amp; K HOMES GRAND VIEW LLC</t>
  </si>
  <si>
    <t xml:space="preserve">BARKER COLEMAN LEASING LLC</t>
  </si>
  <si>
    <t xml:space="preserve">RANCHO SAN RAFAEL III LLC</t>
  </si>
  <si>
    <t xml:space="preserve">STEAD VILLAGE LP, SIXPEPS LLC</t>
  </si>
  <si>
    <t xml:space="preserve">TALUS POINT LLC</t>
  </si>
  <si>
    <t xml:space="preserve">SILVER CREEK DEVELOPMENT LLC</t>
  </si>
  <si>
    <t xml:space="preserve">HOMECRAFTERS LTD</t>
  </si>
  <si>
    <t xml:space="preserve">REYNEN &amp; BARDIS MT ROSE ESTATES LLC</t>
  </si>
  <si>
    <t xml:space="preserve">TMB BUILDERS LLC</t>
  </si>
  <si>
    <t xml:space="preserve">MONTREUX DEVELOPMENT GROUP LLC</t>
  </si>
  <si>
    <t xml:space="preserve">LAKEMONT SPANISH SPRINGS LLC</t>
  </si>
  <si>
    <t xml:space="preserve">CIMARRON EAST LLC, UPPER HIGHLANDS OWNER LLC</t>
  </si>
  <si>
    <t xml:space="preserve">MONTE ROSA LLC</t>
  </si>
  <si>
    <t xml:space="preserve">GLENMANOR AT VIRGINIA LAKE CROSSING LLC</t>
  </si>
  <si>
    <t xml:space="preserve">NORTHCLIFF DEVELOPMENT LLC</t>
  </si>
  <si>
    <t xml:space="preserve">R &amp; K HOMES GRAND VISTAS LLC</t>
  </si>
  <si>
    <t xml:space="preserve">BRIGHTON MANOR LLC</t>
  </si>
  <si>
    <t xml:space="preserve">CABERNET HIGHLANDS LLC</t>
  </si>
  <si>
    <t xml:space="preserve">REYNEN &amp; BARDIS THE FOOTHILLS LLC</t>
  </si>
  <si>
    <t xml:space="preserve">BAILEY &amp; DUTTON</t>
  </si>
  <si>
    <t xml:space="preserve">DILORETO HOMES OF NEVADA INC</t>
  </si>
  <si>
    <t xml:space="preserve">FOTTHILLS VILLAGE OWNER LLC</t>
  </si>
  <si>
    <t xml:space="preserve">CRNO ASSOCIATES LLC</t>
  </si>
  <si>
    <t xml:space="preserve">CAPSTONE IDLEWILD LLC</t>
  </si>
  <si>
    <t xml:space="preserve">EASY LIVING HOMES INC</t>
  </si>
  <si>
    <t xml:space="preserve">MOSAIC VENTURE 2004 LLC</t>
  </si>
  <si>
    <t xml:space="preserve">PANTHER RIDGE III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86-471-15</t>
  </si>
  <si>
    <t xml:space="preserve">SINGLE FAM RES.</t>
  </si>
  <si>
    <t xml:space="preserve">142-220-07</t>
  </si>
  <si>
    <t xml:space="preserve">013-166-08</t>
  </si>
  <si>
    <t xml:space="preserve">140-394-12</t>
  </si>
  <si>
    <t xml:space="preserve">402-272-24</t>
  </si>
  <si>
    <t xml:space="preserve">009-551-12</t>
  </si>
  <si>
    <t xml:space="preserve">090-234-17</t>
  </si>
  <si>
    <t xml:space="preserve">086-232-23</t>
  </si>
  <si>
    <t xml:space="preserve">566-181-21</t>
  </si>
  <si>
    <t xml:space="preserve">019-453-06</t>
  </si>
  <si>
    <t xml:space="preserve">CONDO/TWNHSE</t>
  </si>
  <si>
    <t xml:space="preserve">085-021-30</t>
  </si>
  <si>
    <t xml:space="preserve">131-233-29</t>
  </si>
  <si>
    <t xml:space="preserve">034-070-11; 034-143-05</t>
  </si>
  <si>
    <t xml:space="preserve">COMM'L/IND'L</t>
  </si>
  <si>
    <t xml:space="preserve">234-454-16</t>
  </si>
  <si>
    <t xml:space="preserve">028-445-05</t>
  </si>
  <si>
    <t xml:space="preserve">017-171-06</t>
  </si>
  <si>
    <t xml:space="preserve">200-143-07</t>
  </si>
  <si>
    <t xml:space="preserve">002-511-17</t>
  </si>
  <si>
    <t xml:space="preserve">004-391-47</t>
  </si>
  <si>
    <t xml:space="preserve">012-502-10</t>
  </si>
  <si>
    <t xml:space="preserve">142-372-09</t>
  </si>
  <si>
    <t xml:space="preserve">003-042-17</t>
  </si>
  <si>
    <t xml:space="preserve">036-062-15</t>
  </si>
  <si>
    <t xml:space="preserve">008-195-16</t>
  </si>
  <si>
    <t xml:space="preserve">003-652-02</t>
  </si>
  <si>
    <t xml:space="preserve">522-292-01</t>
  </si>
  <si>
    <t xml:space="preserve">VACANT LAND</t>
  </si>
  <si>
    <t xml:space="preserve">142-343-08</t>
  </si>
  <si>
    <t xml:space="preserve">510-264-06</t>
  </si>
  <si>
    <t xml:space="preserve">005-062-01</t>
  </si>
  <si>
    <t xml:space="preserve">021-201-10</t>
  </si>
  <si>
    <t xml:space="preserve">087-364-07</t>
  </si>
  <si>
    <t xml:space="preserve">140-791-50</t>
  </si>
  <si>
    <t xml:space="preserve">530-943-07</t>
  </si>
  <si>
    <t xml:space="preserve">042-290-26</t>
  </si>
  <si>
    <t xml:space="preserve">512-092-08</t>
  </si>
  <si>
    <t xml:space="preserve">035-363-07</t>
  </si>
  <si>
    <t xml:space="preserve">012-141-34</t>
  </si>
  <si>
    <t xml:space="preserve">2-4 PLEX</t>
  </si>
  <si>
    <t xml:space="preserve">021-182-08</t>
  </si>
  <si>
    <t xml:space="preserve">123-161-09, 10 &amp; 28</t>
  </si>
  <si>
    <t xml:space="preserve">085-242-10</t>
  </si>
  <si>
    <t xml:space="preserve">023-181-07</t>
  </si>
  <si>
    <t xml:space="preserve">010-460-17</t>
  </si>
  <si>
    <t xml:space="preserve">011-481-06</t>
  </si>
  <si>
    <t xml:space="preserve">023-531-01</t>
  </si>
  <si>
    <t xml:space="preserve">516-052-16</t>
  </si>
  <si>
    <t xml:space="preserve">204-111-02</t>
  </si>
  <si>
    <t xml:space="preserve">036-053-01</t>
  </si>
  <si>
    <t xml:space="preserve">034-401-02</t>
  </si>
  <si>
    <t xml:space="preserve">030-601-01</t>
  </si>
  <si>
    <t xml:space="preserve">018-412-15</t>
  </si>
  <si>
    <t xml:space="preserve">402-053-03</t>
  </si>
  <si>
    <t xml:space="preserve">512-131-20</t>
  </si>
  <si>
    <t xml:space="preserve">011-182-29 &amp; 30</t>
  </si>
  <si>
    <t xml:space="preserve">031-443-11</t>
  </si>
  <si>
    <t xml:space="preserve">034-163-12 &amp; 13</t>
  </si>
  <si>
    <t xml:space="preserve">024-083-02</t>
  </si>
  <si>
    <t xml:space="preserve">131-250-23</t>
  </si>
  <si>
    <t xml:space="preserve">528-241-13</t>
  </si>
  <si>
    <t xml:space="preserve">552-282-11</t>
  </si>
  <si>
    <t xml:space="preserve">502-551-05</t>
  </si>
  <si>
    <t xml:space="preserve">570-102-02</t>
  </si>
  <si>
    <t xml:space="preserve">043-213-29</t>
  </si>
  <si>
    <t xml:space="preserve">160-362-06</t>
  </si>
  <si>
    <t xml:space="preserve">504-030-15</t>
  </si>
  <si>
    <t xml:space="preserve">011-022-02</t>
  </si>
  <si>
    <t xml:space="preserve">506-021-36</t>
  </si>
  <si>
    <t xml:space="preserve">526-111-14</t>
  </si>
  <si>
    <t xml:space="preserve">522-282-05</t>
  </si>
  <si>
    <t xml:space="preserve">526-601-15</t>
  </si>
  <si>
    <t xml:space="preserve">019-592-04</t>
  </si>
  <si>
    <t xml:space="preserve">556-171-26</t>
  </si>
  <si>
    <t xml:space="preserve">142-361-11</t>
  </si>
  <si>
    <t xml:space="preserve">402-071-15</t>
  </si>
  <si>
    <t xml:space="preserve">130-221-16</t>
  </si>
  <si>
    <t xml:space="preserve">522-444-01</t>
  </si>
  <si>
    <t xml:space="preserve">232-571-02</t>
  </si>
  <si>
    <t xml:space="preserve">234-453-13</t>
  </si>
  <si>
    <t xml:space="preserve">552-281-09</t>
  </si>
  <si>
    <t xml:space="preserve">023-671-05</t>
  </si>
  <si>
    <t xml:space="preserve">550-354-23</t>
  </si>
  <si>
    <t xml:space="preserve">019-541-08</t>
  </si>
  <si>
    <t xml:space="preserve">049-721-12</t>
  </si>
  <si>
    <t xml:space="preserve">005-073-11</t>
  </si>
  <si>
    <t xml:space="preserve">078-173-03</t>
  </si>
  <si>
    <t xml:space="preserve">230-070-02</t>
  </si>
  <si>
    <t xml:space="preserve">530-031-30</t>
  </si>
  <si>
    <t xml:space="preserve">009-361-12</t>
  </si>
  <si>
    <t xml:space="preserve">007-116-03</t>
  </si>
  <si>
    <t xml:space="preserve">050-406-09</t>
  </si>
  <si>
    <t xml:space="preserve">084-632-12</t>
  </si>
  <si>
    <t xml:space="preserve">086-562-27</t>
  </si>
  <si>
    <t xml:space="preserve">161-222-15</t>
  </si>
  <si>
    <t xml:space="preserve">004-392-60</t>
  </si>
  <si>
    <t xml:space="preserve">160-900-25</t>
  </si>
  <si>
    <t xml:space="preserve">160-611-15</t>
  </si>
  <si>
    <t xml:space="preserve">028-232-29</t>
  </si>
  <si>
    <t xml:space="preserve">140-591-29</t>
  </si>
  <si>
    <t xml:space="preserve">556-481-07</t>
  </si>
  <si>
    <t xml:space="preserve">534-551-01</t>
  </si>
  <si>
    <t xml:space="preserve">127-075-21</t>
  </si>
  <si>
    <t xml:space="preserve">003-831-23</t>
  </si>
  <si>
    <t xml:space="preserve">152-871-01</t>
  </si>
  <si>
    <t xml:space="preserve">143-071-26</t>
  </si>
  <si>
    <t xml:space="preserve">143-092-18</t>
  </si>
  <si>
    <t xml:space="preserve">021-712-19</t>
  </si>
  <si>
    <t xml:space="preserve">160-162-26</t>
  </si>
  <si>
    <t xml:space="preserve">556-481-05</t>
  </si>
  <si>
    <t xml:space="preserve">510-433-21</t>
  </si>
  <si>
    <t xml:space="preserve">212-083-08</t>
  </si>
  <si>
    <t xml:space="preserve">522-062-11</t>
  </si>
  <si>
    <t xml:space="preserve">140-791-51</t>
  </si>
  <si>
    <t xml:space="preserve">568-062-07</t>
  </si>
  <si>
    <t xml:space="preserve">002-431-13</t>
  </si>
  <si>
    <t xml:space="preserve">089-482-02</t>
  </si>
  <si>
    <t xml:space="preserve">160-841-03</t>
  </si>
  <si>
    <t xml:space="preserve">014-012-06</t>
  </si>
  <si>
    <t xml:space="preserve">082-534-47</t>
  </si>
  <si>
    <t xml:space="preserve">003-831-10</t>
  </si>
  <si>
    <t xml:space="preserve">014-131-09</t>
  </si>
  <si>
    <t xml:space="preserve">APARTMENT BLDG.</t>
  </si>
  <si>
    <t xml:space="preserve">526-361-15</t>
  </si>
  <si>
    <t xml:space="preserve">402-292-16</t>
  </si>
  <si>
    <t xml:space="preserve">234-161-16</t>
  </si>
  <si>
    <t xml:space="preserve">003-043-05</t>
  </si>
  <si>
    <t xml:space="preserve">530-161-05</t>
  </si>
  <si>
    <t xml:space="preserve">204-502-16</t>
  </si>
  <si>
    <t xml:space="preserve">081-090-16</t>
  </si>
  <si>
    <t xml:space="preserve">123-190-46</t>
  </si>
  <si>
    <t xml:space="preserve">232-522-02</t>
  </si>
  <si>
    <t xml:space="preserve">021-296-05</t>
  </si>
  <si>
    <t xml:space="preserve">019-063-02</t>
  </si>
  <si>
    <t xml:space="preserve">570-041-09</t>
  </si>
  <si>
    <t xml:space="preserve">130-211-40</t>
  </si>
  <si>
    <t xml:space="preserve">031-291-04</t>
  </si>
  <si>
    <t xml:space="preserve">510-021-04</t>
  </si>
  <si>
    <t xml:space="preserve">036-512-18</t>
  </si>
  <si>
    <t xml:space="preserve">019-072-06</t>
  </si>
  <si>
    <t xml:space="preserve">087-631-02</t>
  </si>
  <si>
    <t xml:space="preserve">212-083-01</t>
  </si>
  <si>
    <t xml:space="preserve">212-083-05</t>
  </si>
  <si>
    <t xml:space="preserve">080-613-11</t>
  </si>
  <si>
    <t xml:space="preserve">030-541-36</t>
  </si>
  <si>
    <t xml:space="preserve">043-214-03</t>
  </si>
  <si>
    <t xml:space="preserve">001-073-14</t>
  </si>
  <si>
    <t xml:space="preserve">126-522-17</t>
  </si>
  <si>
    <t xml:space="preserve">532-113-13</t>
  </si>
  <si>
    <t xml:space="preserve">160-900-20</t>
  </si>
  <si>
    <t xml:space="preserve">212-060-04</t>
  </si>
  <si>
    <t xml:space="preserve">021-216-14</t>
  </si>
  <si>
    <t xml:space="preserve">035-364-20</t>
  </si>
  <si>
    <t xml:space="preserve">518-232-12</t>
  </si>
  <si>
    <t xml:space="preserve">160-841-19</t>
  </si>
  <si>
    <t xml:space="preserve">013-251-04</t>
  </si>
  <si>
    <t xml:space="preserve">526-471-05</t>
  </si>
  <si>
    <t xml:space="preserve">556-521-24</t>
  </si>
  <si>
    <t xml:space="preserve">026-011-14</t>
  </si>
  <si>
    <t xml:space="preserve">125-173-10</t>
  </si>
  <si>
    <t xml:space="preserve">083-391-13</t>
  </si>
  <si>
    <t xml:space="preserve">080-771-07</t>
  </si>
  <si>
    <t xml:space="preserve">208-590-21</t>
  </si>
  <si>
    <t xml:space="preserve">012-493-01</t>
  </si>
  <si>
    <t xml:space="preserve">234-282-03</t>
  </si>
  <si>
    <t xml:space="preserve">030-641-09</t>
  </si>
  <si>
    <t xml:space="preserve">019-351-10</t>
  </si>
  <si>
    <t xml:space="preserve">161-233-07</t>
  </si>
  <si>
    <t xml:space="preserve">132-591-05</t>
  </si>
  <si>
    <t xml:space="preserve">152-370-11</t>
  </si>
  <si>
    <t xml:space="preserve">030-561-20</t>
  </si>
  <si>
    <t xml:space="preserve">019-490-24</t>
  </si>
  <si>
    <t xml:space="preserve">049-392-11, 12 &amp; 13; 017-011-05</t>
  </si>
  <si>
    <t xml:space="preserve">512-131-18</t>
  </si>
  <si>
    <t xml:space="preserve">085-722-10</t>
  </si>
  <si>
    <t xml:space="preserve">556-521-05</t>
  </si>
  <si>
    <t xml:space="preserve">240-011-19</t>
  </si>
  <si>
    <t xml:space="preserve">008-434-24</t>
  </si>
  <si>
    <t xml:space="preserve">140-256-05</t>
  </si>
  <si>
    <t xml:space="preserve">200-134-02</t>
  </si>
  <si>
    <t xml:space="preserve">526-162-02</t>
  </si>
  <si>
    <t xml:space="preserve">085-242-08</t>
  </si>
  <si>
    <t xml:space="preserve">027-264-16</t>
  </si>
  <si>
    <t xml:space="preserve">028-206-05</t>
  </si>
  <si>
    <t xml:space="preserve">232-702-27</t>
  </si>
  <si>
    <t xml:space="preserve">526-311-12</t>
  </si>
  <si>
    <t xml:space="preserve">026-053-03</t>
  </si>
  <si>
    <t xml:space="preserve">045-031-45</t>
  </si>
  <si>
    <t xml:space="preserve">140-791-27</t>
  </si>
  <si>
    <t xml:space="preserve">033-201-31</t>
  </si>
  <si>
    <t xml:space="preserve">140-342-02</t>
  </si>
  <si>
    <t xml:space="preserve">021-521-31</t>
  </si>
  <si>
    <t xml:space="preserve">012-584-19</t>
  </si>
  <si>
    <t xml:space="preserve">082-290-93 &amp; 94</t>
  </si>
  <si>
    <t xml:space="preserve">MOBILE HOME PARK</t>
  </si>
  <si>
    <t xml:space="preserve">526-551-18</t>
  </si>
  <si>
    <t xml:space="preserve">002-498-16</t>
  </si>
  <si>
    <t xml:space="preserve">568-062-08</t>
  </si>
  <si>
    <t xml:space="preserve">140-222-04</t>
  </si>
  <si>
    <t xml:space="preserve">079-440-68</t>
  </si>
  <si>
    <t xml:space="preserve">013-123-20</t>
  </si>
  <si>
    <t xml:space="preserve">402-291-12</t>
  </si>
  <si>
    <t xml:space="preserve">019-592-10</t>
  </si>
  <si>
    <t xml:space="preserve">036-113-03</t>
  </si>
  <si>
    <t xml:space="preserve">140-871-18</t>
  </si>
  <si>
    <t xml:space="preserve">006-121-19</t>
  </si>
  <si>
    <t xml:space="preserve">018-351-18</t>
  </si>
  <si>
    <t xml:space="preserve">140-382-14</t>
  </si>
  <si>
    <t xml:space="preserve">087-692-16</t>
  </si>
  <si>
    <t xml:space="preserve">528-242-05</t>
  </si>
  <si>
    <t xml:space="preserve">123-272-04</t>
  </si>
  <si>
    <t xml:space="preserve">568-062-09</t>
  </si>
  <si>
    <t xml:space="preserve">011-115-07</t>
  </si>
  <si>
    <t xml:space="preserve">028-441-07</t>
  </si>
  <si>
    <t xml:space="preserve">012-515-01</t>
  </si>
  <si>
    <t xml:space="preserve">518-703-05</t>
  </si>
  <si>
    <t xml:space="preserve">050-384-14</t>
  </si>
  <si>
    <t xml:space="preserve">512-092-06</t>
  </si>
  <si>
    <t xml:space="preserve">142-344-05</t>
  </si>
  <si>
    <t xml:space="preserve">530-391-12</t>
  </si>
  <si>
    <t xml:space="preserve">087-260-12</t>
  </si>
  <si>
    <t xml:space="preserve">012-575-01</t>
  </si>
  <si>
    <t xml:space="preserve">142-323-43</t>
  </si>
  <si>
    <t xml:space="preserve">220-052-03</t>
  </si>
  <si>
    <t xml:space="preserve">086-421-04</t>
  </si>
  <si>
    <t xml:space="preserve">142-373-10</t>
  </si>
  <si>
    <t xml:space="preserve">127-077-21</t>
  </si>
  <si>
    <t xml:space="preserve">004-285-16</t>
  </si>
  <si>
    <t xml:space="preserve">085-321-11</t>
  </si>
  <si>
    <t xml:space="preserve">007-404-05</t>
  </si>
  <si>
    <t xml:space="preserve">001-441-02</t>
  </si>
  <si>
    <t xml:space="preserve">526-481-09</t>
  </si>
  <si>
    <t xml:space="preserve">508-103-01</t>
  </si>
  <si>
    <t xml:space="preserve">514-581-03</t>
  </si>
  <si>
    <t xml:space="preserve">200-413-02</t>
  </si>
  <si>
    <t xml:space="preserve">023-421-20</t>
  </si>
  <si>
    <t xml:space="preserve">164-092-05</t>
  </si>
  <si>
    <t xml:space="preserve">502-642-09</t>
  </si>
  <si>
    <t xml:space="preserve">024-242-06</t>
  </si>
  <si>
    <t xml:space="preserve">015-281-58</t>
  </si>
  <si>
    <t xml:space="preserve">082-742-17</t>
  </si>
  <si>
    <t xml:space="preserve">019-593-03</t>
  </si>
  <si>
    <t xml:space="preserve">514-591-12, 13, 14 &amp; 16</t>
  </si>
  <si>
    <t xml:space="preserve">152-330-17</t>
  </si>
  <si>
    <t xml:space="preserve">002-212-01</t>
  </si>
  <si>
    <t xml:space="preserve">526-402-20; 526-405-01 &amp; 02</t>
  </si>
  <si>
    <t xml:space="preserve">036-232-16</t>
  </si>
  <si>
    <t xml:space="preserve">528-241-16</t>
  </si>
  <si>
    <t xml:space="preserve">019-023-34</t>
  </si>
  <si>
    <t xml:space="preserve">160-924-24</t>
  </si>
  <si>
    <t xml:space="preserve">004-392-67</t>
  </si>
  <si>
    <t xml:space="preserve">140-611-18</t>
  </si>
  <si>
    <t xml:space="preserve">204-071-02</t>
  </si>
  <si>
    <t xml:space="preserve">528-131-19</t>
  </si>
  <si>
    <t xml:space="preserve">532-113-14</t>
  </si>
  <si>
    <t xml:space="preserve">164-161-07</t>
  </si>
  <si>
    <t xml:space="preserve">026-602-07</t>
  </si>
  <si>
    <t xml:space="preserve">034-405-01</t>
  </si>
  <si>
    <t xml:space="preserve">152-892-09</t>
  </si>
  <si>
    <t xml:space="preserve">036-143-05</t>
  </si>
  <si>
    <t xml:space="preserve">142-373-08</t>
  </si>
  <si>
    <t xml:space="preserve">028-224-03</t>
  </si>
  <si>
    <t xml:space="preserve">142-343-11</t>
  </si>
  <si>
    <t xml:space="preserve">076-310-32</t>
  </si>
  <si>
    <t xml:space="preserve">514-363-21</t>
  </si>
  <si>
    <t xml:space="preserve">021-423-04</t>
  </si>
  <si>
    <t xml:space="preserve">212-077-26</t>
  </si>
  <si>
    <t xml:space="preserve">506-010-26</t>
  </si>
  <si>
    <t xml:space="preserve">160-900-11</t>
  </si>
  <si>
    <t xml:space="preserve">083-871-09</t>
  </si>
  <si>
    <t xml:space="preserve">003-841-27</t>
  </si>
  <si>
    <t xml:space="preserve">512-131-19</t>
  </si>
  <si>
    <t xml:space="preserve">234-111-12</t>
  </si>
  <si>
    <t xml:space="preserve">212-084-13</t>
  </si>
  <si>
    <t xml:space="preserve">508-044-10</t>
  </si>
  <si>
    <t xml:space="preserve">002-132-02</t>
  </si>
  <si>
    <t xml:space="preserve">083-882-04</t>
  </si>
  <si>
    <t xml:space="preserve">012-575-03</t>
  </si>
  <si>
    <t xml:space="preserve">011-115-07 PTN</t>
  </si>
  <si>
    <t xml:space="preserve">002-501-09</t>
  </si>
  <si>
    <t xml:space="preserve">532-113-15</t>
  </si>
  <si>
    <t xml:space="preserve">076-360-81</t>
  </si>
  <si>
    <t xml:space="preserve">508-241-03</t>
  </si>
  <si>
    <t xml:space="preserve">143-092-23</t>
  </si>
  <si>
    <t xml:space="preserve">528-241-15</t>
  </si>
  <si>
    <t xml:space="preserve">556-521-15</t>
  </si>
  <si>
    <t xml:space="preserve">514-391-01</t>
  </si>
  <si>
    <t xml:space="preserve">024-200-25</t>
  </si>
  <si>
    <t xml:space="preserve">142-373-06</t>
  </si>
  <si>
    <t xml:space="preserve">145-073-04</t>
  </si>
  <si>
    <t xml:space="preserve">526-601-10</t>
  </si>
  <si>
    <t xml:space="preserve">007-231-08</t>
  </si>
  <si>
    <t xml:space="preserve">502-641-31</t>
  </si>
  <si>
    <t xml:space="preserve">085-842-04</t>
  </si>
  <si>
    <t xml:space="preserve">522-252-05</t>
  </si>
  <si>
    <t xml:space="preserve">400-151-04</t>
  </si>
  <si>
    <t xml:space="preserve">127-310-10</t>
  </si>
  <si>
    <t xml:space="preserve">160-534-07</t>
  </si>
  <si>
    <t xml:space="preserve">204-621-04</t>
  </si>
  <si>
    <t xml:space="preserve">518-643-11</t>
  </si>
  <si>
    <t xml:space="preserve">066-070-18</t>
  </si>
  <si>
    <t xml:space="preserve">160-913-09</t>
  </si>
  <si>
    <t xml:space="preserve">234-454-18</t>
  </si>
  <si>
    <t xml:space="preserve">552-281-08</t>
  </si>
  <si>
    <t xml:space="preserve">086-193-06</t>
  </si>
  <si>
    <t xml:space="preserve">148-240-12</t>
  </si>
  <si>
    <t xml:space="preserve">012-494-08</t>
  </si>
  <si>
    <t xml:space="preserve">204-531-03</t>
  </si>
  <si>
    <t xml:space="preserve">020-321-32 &amp; 33</t>
  </si>
  <si>
    <t xml:space="preserve">164-421-09</t>
  </si>
  <si>
    <t xml:space="preserve">089-181-35</t>
  </si>
  <si>
    <t xml:space="preserve">530-423-03</t>
  </si>
  <si>
    <t xml:space="preserve">512-131-22</t>
  </si>
  <si>
    <t xml:space="preserve">002-365-01</t>
  </si>
  <si>
    <t xml:space="preserve">530-161-26</t>
  </si>
  <si>
    <t xml:space="preserve">504-741-02</t>
  </si>
  <si>
    <t xml:space="preserve">526-601-12</t>
  </si>
  <si>
    <t xml:space="preserve">012-513-11</t>
  </si>
  <si>
    <t xml:space="preserve">007-121-10</t>
  </si>
  <si>
    <t xml:space="preserve">528-163-04</t>
  </si>
  <si>
    <t xml:space="preserve">160-924-16</t>
  </si>
  <si>
    <t xml:space="preserve">130-162-16</t>
  </si>
  <si>
    <t xml:space="preserve">126-450-26</t>
  </si>
  <si>
    <t xml:space="preserve">510-433-23</t>
  </si>
  <si>
    <t xml:space="preserve">212-081-47</t>
  </si>
  <si>
    <t xml:space="preserve">566-051-05</t>
  </si>
  <si>
    <t xml:space="preserve">086-755-06</t>
  </si>
  <si>
    <t xml:space="preserve">003-662-01</t>
  </si>
  <si>
    <t xml:space="preserve">161-062-11</t>
  </si>
  <si>
    <t xml:space="preserve">556-461-50</t>
  </si>
  <si>
    <t xml:space="preserve">504-730-08</t>
  </si>
  <si>
    <t xml:space="preserve">039-413-05</t>
  </si>
  <si>
    <t xml:space="preserve">003-851-10; 003-857-04</t>
  </si>
  <si>
    <t xml:space="preserve">087-135-08</t>
  </si>
  <si>
    <t xml:space="preserve">522-252-08</t>
  </si>
  <si>
    <t xml:space="preserve">148-041-20</t>
  </si>
  <si>
    <t xml:space="preserve">202-193-05</t>
  </si>
  <si>
    <t xml:space="preserve">002-334-01</t>
  </si>
  <si>
    <t xml:space="preserve">552-282-08</t>
  </si>
  <si>
    <t xml:space="preserve">528-242-09</t>
  </si>
  <si>
    <t xml:space="preserve">004-361-38</t>
  </si>
  <si>
    <t xml:space="preserve">512-131-23</t>
  </si>
  <si>
    <t xml:space="preserve">508-030-22</t>
  </si>
  <si>
    <t xml:space="preserve">152-131-12</t>
  </si>
  <si>
    <t xml:space="preserve">516-402-07</t>
  </si>
  <si>
    <t xml:space="preserve">552-292-14</t>
  </si>
  <si>
    <t xml:space="preserve">089-200-17</t>
  </si>
  <si>
    <t xml:space="preserve">143-071-25</t>
  </si>
  <si>
    <t xml:space="preserve">036-043-02</t>
  </si>
  <si>
    <t xml:space="preserve">202-201-08</t>
  </si>
  <si>
    <t xml:space="preserve">051-701-07</t>
  </si>
  <si>
    <t xml:space="preserve">090-233-08</t>
  </si>
  <si>
    <t xml:space="preserve">017-123-17</t>
  </si>
  <si>
    <t xml:space="preserve">212-020-01</t>
  </si>
  <si>
    <t xml:space="preserve">212-081-31</t>
  </si>
  <si>
    <t xml:space="preserve">036-552-25</t>
  </si>
  <si>
    <t xml:space="preserve">030-443-07</t>
  </si>
  <si>
    <t xml:space="preserve">212-082-27</t>
  </si>
  <si>
    <t xml:space="preserve">514-204-06</t>
  </si>
  <si>
    <t xml:space="preserve">003-832-02</t>
  </si>
  <si>
    <t xml:space="preserve">003-802-15</t>
  </si>
  <si>
    <t xml:space="preserve">040-943-01</t>
  </si>
  <si>
    <t xml:space="preserve">016-370-24</t>
  </si>
  <si>
    <t xml:space="preserve">051-151-03</t>
  </si>
  <si>
    <t xml:space="preserve">027-362-19</t>
  </si>
  <si>
    <t xml:space="preserve">019-592-01</t>
  </si>
  <si>
    <t xml:space="preserve">042-251-10</t>
  </si>
  <si>
    <t xml:space="preserve">142-361-10</t>
  </si>
  <si>
    <t xml:space="preserve">086-522-29</t>
  </si>
  <si>
    <t xml:space="preserve">212-077-23</t>
  </si>
  <si>
    <t xml:space="preserve">032-292-29</t>
  </si>
  <si>
    <t xml:space="preserve">085-304-43</t>
  </si>
  <si>
    <t xml:space="preserve">MOBILE HOME</t>
  </si>
  <si>
    <t xml:space="preserve">506-030-41</t>
  </si>
  <si>
    <t xml:space="preserve">526-372-15</t>
  </si>
  <si>
    <t xml:space="preserve">140-871-17</t>
  </si>
  <si>
    <t xml:space="preserve">001-200-29</t>
  </si>
  <si>
    <t xml:space="preserve">044-092-04</t>
  </si>
  <si>
    <t xml:space="preserve">122-125-02</t>
  </si>
  <si>
    <t xml:space="preserve">074-090-30</t>
  </si>
  <si>
    <t xml:space="preserve">074-090-32</t>
  </si>
  <si>
    <t xml:space="preserve">161-234-04</t>
  </si>
  <si>
    <t xml:space="preserve">142-361-08</t>
  </si>
  <si>
    <t xml:space="preserve">212-075-28</t>
  </si>
  <si>
    <t xml:space="preserve">026-772-02</t>
  </si>
  <si>
    <t xml:space="preserve">035-541-01</t>
  </si>
  <si>
    <t xml:space="preserve">508-311-16</t>
  </si>
  <si>
    <t xml:space="preserve">131-132-01</t>
  </si>
  <si>
    <t xml:space="preserve">234-453-04</t>
  </si>
  <si>
    <t xml:space="preserve">130-230-06</t>
  </si>
  <si>
    <t xml:space="preserve">122-251-12</t>
  </si>
  <si>
    <t xml:space="preserve">508-071-01</t>
  </si>
  <si>
    <t xml:space="preserve">032-012-08</t>
  </si>
  <si>
    <t xml:space="preserve">538-091-01</t>
  </si>
  <si>
    <t xml:space="preserve">017-232-04</t>
  </si>
  <si>
    <t xml:space="preserve">145-051-05</t>
  </si>
  <si>
    <t xml:space="preserve">122-530-12</t>
  </si>
  <si>
    <t xml:space="preserve">086-231-08</t>
  </si>
  <si>
    <t xml:space="preserve">038-052-16</t>
  </si>
  <si>
    <t xml:space="preserve">524-272-10</t>
  </si>
  <si>
    <t xml:space="preserve">003-860-01</t>
  </si>
  <si>
    <t xml:space="preserve">212-077-18</t>
  </si>
  <si>
    <t xml:space="preserve">224-100-07</t>
  </si>
  <si>
    <t xml:space="preserve">512-092-07</t>
  </si>
  <si>
    <t xml:space="preserve">007-463-12</t>
  </si>
  <si>
    <t xml:space="preserve">140-871-01</t>
  </si>
  <si>
    <t xml:space="preserve">526-211-02</t>
  </si>
  <si>
    <t xml:space="preserve">030-434-06</t>
  </si>
  <si>
    <t xml:space="preserve">568-071-01</t>
  </si>
  <si>
    <t xml:space="preserve">122-090-27</t>
  </si>
  <si>
    <t xml:space="preserve">556-512-07</t>
  </si>
  <si>
    <t xml:space="preserve">032-086-01</t>
  </si>
  <si>
    <t xml:space="preserve">145-074-01</t>
  </si>
  <si>
    <t xml:space="preserve">150-443-05</t>
  </si>
  <si>
    <t xml:space="preserve">033-083-20</t>
  </si>
  <si>
    <t xml:space="preserve">220-152-09</t>
  </si>
  <si>
    <t xml:space="preserve">202-191-05</t>
  </si>
  <si>
    <t xml:space="preserve">124-083-19</t>
  </si>
  <si>
    <t xml:space="preserve">143-111-24</t>
  </si>
  <si>
    <t xml:space="preserve">143-092-12</t>
  </si>
  <si>
    <t xml:space="preserve">143-092-32</t>
  </si>
  <si>
    <t xml:space="preserve">013-242-10</t>
  </si>
  <si>
    <t xml:space="preserve">004-392-62</t>
  </si>
  <si>
    <t xml:space="preserve">012-585-14</t>
  </si>
  <si>
    <t xml:space="preserve">508-311-28</t>
  </si>
  <si>
    <t xml:space="preserve">044-292-03</t>
  </si>
  <si>
    <t xml:space="preserve">003-802-07</t>
  </si>
  <si>
    <t xml:space="preserve">006-051-21</t>
  </si>
  <si>
    <t xml:space="preserve">087-091-12</t>
  </si>
  <si>
    <t xml:space="preserve">010-252-02</t>
  </si>
  <si>
    <t xml:space="preserve">516-351-23</t>
  </si>
  <si>
    <t xml:space="preserve">568-072-12</t>
  </si>
  <si>
    <t xml:space="preserve">140-791-28</t>
  </si>
  <si>
    <t xml:space="preserve">526-601-11</t>
  </si>
  <si>
    <t xml:space="preserve">232-151-09</t>
  </si>
  <si>
    <t xml:space="preserve">148-381-02</t>
  </si>
  <si>
    <t xml:space="preserve">530-254-02</t>
  </si>
  <si>
    <t xml:space="preserve">007-362-16 &amp; 17</t>
  </si>
  <si>
    <t xml:space="preserve">089-573-04</t>
  </si>
  <si>
    <t xml:space="preserve">010-582-01</t>
  </si>
  <si>
    <t xml:space="preserve">518-121-09</t>
  </si>
  <si>
    <t xml:space="preserve">001-462-05</t>
  </si>
  <si>
    <t xml:space="preserve">036-232-12</t>
  </si>
  <si>
    <t xml:space="preserve">212-081-34</t>
  </si>
  <si>
    <t xml:space="preserve">200-202-04</t>
  </si>
  <si>
    <t xml:space="preserve">031-123-33</t>
  </si>
  <si>
    <t xml:space="preserve">036-231-01</t>
  </si>
  <si>
    <t xml:space="preserve">007-462-19</t>
  </si>
  <si>
    <t xml:space="preserve">007-463-07</t>
  </si>
  <si>
    <t xml:space="preserve">035-602-15</t>
  </si>
  <si>
    <t xml:space="preserve">132-520-02</t>
  </si>
  <si>
    <t xml:space="preserve">042-223-02</t>
  </si>
  <si>
    <t xml:space="preserve">011-531-03 &amp; 04</t>
  </si>
  <si>
    <t xml:space="preserve">534-472-02</t>
  </si>
  <si>
    <t xml:space="preserve">552-221-17</t>
  </si>
  <si>
    <t xml:space="preserve">566-172-04</t>
  </si>
  <si>
    <t xml:space="preserve">013-061-20</t>
  </si>
  <si>
    <t xml:space="preserve">140-364-01</t>
  </si>
  <si>
    <t xml:space="preserve">528-242-08</t>
  </si>
  <si>
    <t xml:space="preserve">556-513-05</t>
  </si>
  <si>
    <t xml:space="preserve">021-813-05</t>
  </si>
  <si>
    <t xml:space="preserve">027-510-40</t>
  </si>
  <si>
    <t xml:space="preserve">030-161-03</t>
  </si>
  <si>
    <t xml:space="preserve">007-463-10</t>
  </si>
  <si>
    <t xml:space="preserve">019-561-10</t>
  </si>
  <si>
    <t xml:space="preserve">142-361-09</t>
  </si>
  <si>
    <t xml:space="preserve">003-340-14</t>
  </si>
  <si>
    <t xml:space="preserve">011-211-08</t>
  </si>
  <si>
    <t xml:space="preserve">010-212-36</t>
  </si>
  <si>
    <t xml:space="preserve">164-362-53</t>
  </si>
  <si>
    <t xml:space="preserve">502-671-02</t>
  </si>
  <si>
    <t xml:space="preserve">003-841-13</t>
  </si>
  <si>
    <t xml:space="preserve">011-116-07</t>
  </si>
  <si>
    <t xml:space="preserve">011-380-30 &amp; 15</t>
  </si>
  <si>
    <t xml:space="preserve">011-078-02 &amp; 04</t>
  </si>
  <si>
    <t xml:space="preserve">142-220-08</t>
  </si>
  <si>
    <t xml:space="preserve">028-103-12</t>
  </si>
  <si>
    <t xml:space="preserve">035-602-27</t>
  </si>
  <si>
    <t xml:space="preserve">160-141-04</t>
  </si>
  <si>
    <t xml:space="preserve">508-471-06</t>
  </si>
  <si>
    <t xml:space="preserve">160-710-11</t>
  </si>
  <si>
    <t xml:space="preserve">010-442-51</t>
  </si>
  <si>
    <t xml:space="preserve">090-222-15</t>
  </si>
  <si>
    <t xml:space="preserve">086-472-60</t>
  </si>
  <si>
    <t xml:space="preserve">028-191-14</t>
  </si>
  <si>
    <t xml:space="preserve">036-571-17</t>
  </si>
  <si>
    <t xml:space="preserve">204-173-23</t>
  </si>
  <si>
    <t xml:space="preserve">066-070-01</t>
  </si>
  <si>
    <t xml:space="preserve">089-433-09</t>
  </si>
  <si>
    <t xml:space="preserve">042-314-21</t>
  </si>
  <si>
    <t xml:space="preserve">027-354-16</t>
  </si>
  <si>
    <t xml:space="preserve">212-078-25</t>
  </si>
  <si>
    <t xml:space="preserve">212-082-34</t>
  </si>
  <si>
    <t xml:space="preserve">204-411-05</t>
  </si>
  <si>
    <t xml:space="preserve">518-031-03</t>
  </si>
  <si>
    <t xml:space="preserve">080-279-12</t>
  </si>
  <si>
    <t xml:space="preserve">538-092-10</t>
  </si>
  <si>
    <t xml:space="preserve">554-114-02</t>
  </si>
  <si>
    <t xml:space="preserve">082-581-07</t>
  </si>
  <si>
    <t xml:space="preserve">518-225-06</t>
  </si>
  <si>
    <t xml:space="preserve">161-141-07</t>
  </si>
  <si>
    <t xml:space="preserve">049-360-12 &amp; 13</t>
  </si>
  <si>
    <t xml:space="preserve">234-372-16</t>
  </si>
  <si>
    <t xml:space="preserve">017-223-14</t>
  </si>
  <si>
    <t xml:space="preserve">504-020-17</t>
  </si>
  <si>
    <t xml:space="preserve">208-260-20</t>
  </si>
  <si>
    <t xml:space="preserve">129-291-07</t>
  </si>
  <si>
    <t xml:space="preserve">514-192-09</t>
  </si>
  <si>
    <t xml:space="preserve">038-111-03</t>
  </si>
  <si>
    <t xml:space="preserve">019-593-02</t>
  </si>
  <si>
    <t xml:space="preserve">140-432-11</t>
  </si>
  <si>
    <t xml:space="preserve">514-121-15</t>
  </si>
  <si>
    <t xml:space="preserve">080-771-09</t>
  </si>
  <si>
    <t xml:space="preserve">006-300-82</t>
  </si>
  <si>
    <t xml:space="preserve">526-372-13</t>
  </si>
  <si>
    <t xml:space="preserve">143-092-31</t>
  </si>
  <si>
    <t xml:space="preserve">050-435-13</t>
  </si>
  <si>
    <t xml:space="preserve">161-133-18</t>
  </si>
  <si>
    <t xml:space="preserve">526-481-01</t>
  </si>
  <si>
    <t xml:space="preserve">234-453-03</t>
  </si>
  <si>
    <t xml:space="preserve">522-391-02</t>
  </si>
  <si>
    <t xml:space="preserve">017-262-54</t>
  </si>
  <si>
    <t xml:space="preserve">084-362-02</t>
  </si>
  <si>
    <t xml:space="preserve">140-871-02</t>
  </si>
  <si>
    <t xml:space="preserve">007-462-07</t>
  </si>
  <si>
    <t xml:space="preserve">014-031-10</t>
  </si>
  <si>
    <t xml:space="preserve">127-077-04</t>
  </si>
  <si>
    <t xml:space="preserve">008-303-16</t>
  </si>
  <si>
    <t xml:space="preserve">402-261-14</t>
  </si>
  <si>
    <t xml:space="preserve">007-462-08</t>
  </si>
  <si>
    <t xml:space="preserve">007-462-02</t>
  </si>
  <si>
    <t xml:space="preserve">526-601-13</t>
  </si>
  <si>
    <t xml:space="preserve">006-076-07</t>
  </si>
  <si>
    <t xml:space="preserve">518-051-02</t>
  </si>
  <si>
    <t xml:space="preserve">013-453-51, 05, 21, 22, 23, 24, 25, 26, 27, 38, 39, 40, 41, 42, 32, 33, 34, 35, 36, 37, 06, 07, 08, 09 &amp; 10</t>
  </si>
  <si>
    <t xml:space="preserve">007-182-16</t>
  </si>
  <si>
    <t xml:space="preserve">014-135-21</t>
  </si>
  <si>
    <t xml:space="preserve">530-921-11</t>
  </si>
  <si>
    <t xml:space="preserve">051-143-01</t>
  </si>
  <si>
    <t xml:space="preserve">010-471-19</t>
  </si>
  <si>
    <t xml:space="preserve">152-131-15</t>
  </si>
  <si>
    <t xml:space="preserve">051-251-04</t>
  </si>
  <si>
    <t xml:space="preserve">224-064-04</t>
  </si>
  <si>
    <t xml:space="preserve">003-801-05</t>
  </si>
  <si>
    <t xml:space="preserve">036-450-16</t>
  </si>
  <si>
    <t xml:space="preserve">011-403-32</t>
  </si>
  <si>
    <t xml:space="preserve">522-401-03</t>
  </si>
  <si>
    <t xml:space="preserve">522-923-15</t>
  </si>
  <si>
    <t xml:space="preserve">502-641-15</t>
  </si>
  <si>
    <t xml:space="preserve">020-421-36</t>
  </si>
  <si>
    <t xml:space="preserve">011-242-22</t>
  </si>
  <si>
    <t xml:space="preserve">011-081-08</t>
  </si>
  <si>
    <t xml:space="preserve">026-360-44</t>
  </si>
  <si>
    <t xml:space="preserve">026-360-12</t>
  </si>
  <si>
    <t xml:space="preserve">516-411-26</t>
  </si>
  <si>
    <t xml:space="preserve">516-421-05</t>
  </si>
  <si>
    <t xml:space="preserve">530-762-03</t>
  </si>
  <si>
    <t xml:space="preserve">085-174-06</t>
  </si>
  <si>
    <t xml:space="preserve">130-163-04</t>
  </si>
  <si>
    <t xml:space="preserve">526-402-19, 18 &amp; 17</t>
  </si>
  <si>
    <t xml:space="preserve">202-201-05</t>
  </si>
  <si>
    <t xml:space="preserve">131-040-03</t>
  </si>
  <si>
    <t xml:space="preserve">036-093-04</t>
  </si>
  <si>
    <t xml:space="preserve">234-453-06</t>
  </si>
  <si>
    <t xml:space="preserve">234-512-05</t>
  </si>
  <si>
    <t xml:space="preserve">234-453-05</t>
  </si>
  <si>
    <t xml:space="preserve">164-091-25</t>
  </si>
  <si>
    <t xml:space="preserve">160-925-07</t>
  </si>
  <si>
    <t xml:space="preserve">512-121-46</t>
  </si>
  <si>
    <t xml:space="preserve">027-034-08</t>
  </si>
  <si>
    <t xml:space="preserve">086-173-09</t>
  </si>
  <si>
    <t xml:space="preserve">502-671-03</t>
  </si>
  <si>
    <t xml:space="preserve">530-921-12</t>
  </si>
  <si>
    <t xml:space="preserve">530-943-06</t>
  </si>
  <si>
    <t xml:space="preserve">512-131-24</t>
  </si>
  <si>
    <t xml:space="preserve">131-180-12</t>
  </si>
  <si>
    <t xml:space="preserve">240-073-10</t>
  </si>
  <si>
    <t xml:space="preserve">008-304-02</t>
  </si>
  <si>
    <t xml:space="preserve">232-702-20</t>
  </si>
  <si>
    <t xml:space="preserve">024-242-03</t>
  </si>
  <si>
    <t xml:space="preserve">033-102-13</t>
  </si>
  <si>
    <t xml:space="preserve">232-691-14</t>
  </si>
  <si>
    <t xml:space="preserve">031-053-07</t>
  </si>
  <si>
    <t xml:space="preserve">008-226-17</t>
  </si>
  <si>
    <t xml:space="preserve">042-130-02</t>
  </si>
  <si>
    <t xml:space="preserve">089-151-18, 32, 33, 27, 26, 22, 23, 24, 25, 19, 20, 21, 28, 29; 089-460-38, 35; 083-440-31 PTN; 089-460-13; 083-440-80 PTN; 089-460-27 PTN; 083-440-17 PTN; 089-460-34 PTN</t>
  </si>
  <si>
    <t xml:space="preserve">040-930-25</t>
  </si>
  <si>
    <t xml:space="preserve">524-051-11</t>
  </si>
  <si>
    <t xml:space="preserve">142-321-75</t>
  </si>
  <si>
    <t xml:space="preserve">142-323-66</t>
  </si>
  <si>
    <t xml:space="preserve">021-651-17</t>
  </si>
  <si>
    <t xml:space="preserve">042-300-06</t>
  </si>
  <si>
    <t xml:space="preserve">025-170-62</t>
  </si>
  <si>
    <t xml:space="preserve">550-481-02</t>
  </si>
  <si>
    <t xml:space="preserve">212-084-20</t>
  </si>
  <si>
    <t xml:space="preserve">212-084-04</t>
  </si>
  <si>
    <t xml:space="preserve">031-183-01</t>
  </si>
  <si>
    <t xml:space="preserve">030-126-12</t>
  </si>
  <si>
    <t xml:space="preserve">129-291-11</t>
  </si>
  <si>
    <t xml:space="preserve">014-062-03</t>
  </si>
  <si>
    <t xml:space="preserve">161-085-05</t>
  </si>
  <si>
    <t xml:space="preserve">050-433-30</t>
  </si>
  <si>
    <t xml:space="preserve">051-074-05</t>
  </si>
  <si>
    <t xml:space="preserve">550-083-12</t>
  </si>
  <si>
    <t xml:space="preserve">526-473-17</t>
  </si>
  <si>
    <t xml:space="preserve">012-583-05</t>
  </si>
  <si>
    <t xml:space="preserve">085-123-61</t>
  </si>
  <si>
    <t xml:space="preserve">084-611-06</t>
  </si>
  <si>
    <t xml:space="preserve">035-093-06</t>
  </si>
  <si>
    <t xml:space="preserve">028-211-22</t>
  </si>
  <si>
    <t xml:space="preserve">008-012-23</t>
  </si>
  <si>
    <t xml:space="preserve">008-012-22</t>
  </si>
  <si>
    <t xml:space="preserve">008-012-21</t>
  </si>
  <si>
    <t xml:space="preserve">085-561-17</t>
  </si>
  <si>
    <t xml:space="preserve">036-154-03</t>
  </si>
  <si>
    <t xml:space="preserve">010-171-18</t>
  </si>
  <si>
    <t xml:space="preserve">163-231-13</t>
  </si>
  <si>
    <t xml:space="preserve">026-591-22</t>
  </si>
  <si>
    <t xml:space="preserve">160-912-31</t>
  </si>
  <si>
    <t xml:space="preserve">124-082-16, 17 &amp; 18</t>
  </si>
  <si>
    <t xml:space="preserve">011-526-01</t>
  </si>
  <si>
    <t xml:space="preserve">007-461-10</t>
  </si>
  <si>
    <t xml:space="preserve">016-462-14</t>
  </si>
  <si>
    <t xml:space="preserve">402-120-14</t>
  </si>
  <si>
    <t xml:space="preserve">232-552-04</t>
  </si>
  <si>
    <t xml:space="preserve">007-463-05</t>
  </si>
  <si>
    <t xml:space="preserve">007-463-04</t>
  </si>
  <si>
    <t xml:space="preserve">086-541-10</t>
  </si>
  <si>
    <t xml:space="preserve">051-164-08</t>
  </si>
  <si>
    <t xml:space="preserve">526-533-01</t>
  </si>
  <si>
    <t xml:space="preserve">026-061-24</t>
  </si>
  <si>
    <t xml:space="preserve">026-062-44</t>
  </si>
  <si>
    <t xml:space="preserve">026-061-36</t>
  </si>
  <si>
    <t xml:space="preserve">502-641-22</t>
  </si>
  <si>
    <t xml:space="preserve">140-625-07</t>
  </si>
  <si>
    <t xml:space="preserve">021-522-14</t>
  </si>
  <si>
    <t xml:space="preserve">021-721-12</t>
  </si>
  <si>
    <t xml:space="preserve">550-163-34</t>
  </si>
  <si>
    <t xml:space="preserve">051-121-27</t>
  </si>
  <si>
    <t xml:space="preserve">082-585-40</t>
  </si>
  <si>
    <t xml:space="preserve">402-331-12</t>
  </si>
  <si>
    <t xml:space="preserve">516-112-09</t>
  </si>
  <si>
    <t xml:space="preserve">007-450-03</t>
  </si>
  <si>
    <t xml:space="preserve">556-102-06</t>
  </si>
  <si>
    <t xml:space="preserve">512-093-06</t>
  </si>
  <si>
    <t xml:space="preserve">035-132-05</t>
  </si>
  <si>
    <t xml:space="preserve">035-141-03</t>
  </si>
  <si>
    <t xml:space="preserve">510-471-11</t>
  </si>
  <si>
    <t xml:space="preserve">550-341-13</t>
  </si>
  <si>
    <t xml:space="preserve">164-092-14</t>
  </si>
  <si>
    <t xml:space="preserve">526-361-14</t>
  </si>
  <si>
    <t xml:space="preserve">526-361-10</t>
  </si>
  <si>
    <t xml:space="preserve">140-871-03</t>
  </si>
  <si>
    <t xml:space="preserve">526-372-12</t>
  </si>
  <si>
    <t xml:space="preserve">526-601-14</t>
  </si>
  <si>
    <t xml:space="preserve">526-162-06</t>
  </si>
  <si>
    <t xml:space="preserve">527-112-19</t>
  </si>
  <si>
    <t xml:space="preserve">036-660-04</t>
  </si>
  <si>
    <t xml:space="preserve">510-433-16</t>
  </si>
  <si>
    <t xml:space="preserve">145-074-03</t>
  </si>
  <si>
    <t xml:space="preserve">164-092-13</t>
  </si>
  <si>
    <t xml:space="preserve">LOAN AMOUNT</t>
  </si>
  <si>
    <t xml:space="preserve">TRUSTOR</t>
  </si>
  <si>
    <t xml:space="preserve">BENEFICIARY</t>
  </si>
  <si>
    <t xml:space="preserve">144-231-10</t>
  </si>
  <si>
    <t xml:space="preserve">HARD MONEY</t>
  </si>
  <si>
    <t xml:space="preserve">WARREN VELDA J</t>
  </si>
  <si>
    <t xml:space="preserve">144-231-09</t>
  </si>
  <si>
    <t xml:space="preserve">144-231-22</t>
  </si>
  <si>
    <t xml:space="preserve">125-161-22</t>
  </si>
  <si>
    <t xml:space="preserve">CONVENTIONAL</t>
  </si>
  <si>
    <t xml:space="preserve">LEWIS RENEE M</t>
  </si>
  <si>
    <t xml:space="preserve">522-071-20</t>
  </si>
  <si>
    <t xml:space="preserve">HOME EQUITY</t>
  </si>
  <si>
    <t xml:space="preserve">MCNEILL CASEY J, MCNEILL KRISTEN M</t>
  </si>
  <si>
    <t xml:space="preserve">005-076-16</t>
  </si>
  <si>
    <t xml:space="preserve">MARTINEZ ELVIRA P</t>
  </si>
  <si>
    <t xml:space="preserve">049-831-05</t>
  </si>
  <si>
    <t xml:space="preserve">CREDIT LINE</t>
  </si>
  <si>
    <t xml:space="preserve">HAYS MARCI M</t>
  </si>
  <si>
    <t xml:space="preserve">007-095-12</t>
  </si>
  <si>
    <t xml:space="preserve">SWIGART RAYMOND O</t>
  </si>
  <si>
    <t xml:space="preserve">510-140-17</t>
  </si>
  <si>
    <t xml:space="preserve">SMITH KRISTY M</t>
  </si>
  <si>
    <t xml:space="preserve">027-510-29</t>
  </si>
  <si>
    <t xml:space="preserve">KENNEDY CINDY</t>
  </si>
  <si>
    <t xml:space="preserve">090-292-09</t>
  </si>
  <si>
    <t xml:space="preserve">GRANATA GERALD L, GRANATA SHELLY R</t>
  </si>
  <si>
    <t xml:space="preserve">036-671-08</t>
  </si>
  <si>
    <t xml:space="preserve">DURAN HECTOR, DURAN MARY</t>
  </si>
  <si>
    <t xml:space="preserve">002-281-04</t>
  </si>
  <si>
    <t xml:space="preserve">RODRIGUEZ LETICIA CORRAL</t>
  </si>
  <si>
    <t xml:space="preserve">131-012-18</t>
  </si>
  <si>
    <t xml:space="preserve">BOLTON BRIAN, BOLTON BLAINE</t>
  </si>
  <si>
    <t xml:space="preserve">140-503-04</t>
  </si>
  <si>
    <t xml:space="preserve">SKIPWITH MARK J, SKIPWITH JILL S</t>
  </si>
  <si>
    <t xml:space="preserve">080-332-15</t>
  </si>
  <si>
    <t xml:space="preserve">WUELZER RICHARD J</t>
  </si>
  <si>
    <t xml:space="preserve">085-412-24</t>
  </si>
  <si>
    <t xml:space="preserve">MARTIN EVERETT J</t>
  </si>
  <si>
    <t xml:space="preserve">001-542-01</t>
  </si>
  <si>
    <t xml:space="preserve">RIOS MARIA DEL PILAR CHAVEZ DE, BOJORGES FRANCISCO RIOS</t>
  </si>
  <si>
    <t xml:space="preserve">200-432-04</t>
  </si>
  <si>
    <t xml:space="preserve">KINKEAD DANIEL L</t>
  </si>
  <si>
    <t xml:space="preserve">051-632-03</t>
  </si>
  <si>
    <t xml:space="preserve">SISON MICHAEL C, SISON CHARRALIE</t>
  </si>
  <si>
    <t xml:space="preserve">CHESNEY TYLER J, CHESNEY MICHELLE</t>
  </si>
  <si>
    <t xml:space="preserve">LIPE MICHAEL E, LIPE LISA M</t>
  </si>
  <si>
    <t xml:space="preserve">SILLERY DENEE V</t>
  </si>
  <si>
    <t xml:space="preserve">534-262-03</t>
  </si>
  <si>
    <t xml:space="preserve">ROCK ALAN R, ROCK JULIA A</t>
  </si>
  <si>
    <t xml:space="preserve">122-112-11</t>
  </si>
  <si>
    <t xml:space="preserve">GOSSLER VICTOR ZSOLT, GOSSLER DEANNE JENNIFER</t>
  </si>
  <si>
    <t xml:space="preserve">508-360-12</t>
  </si>
  <si>
    <t xml:space="preserve">BRENNER KEVIN J, BRENNER KELLY L</t>
  </si>
  <si>
    <t xml:space="preserve">522-755-15</t>
  </si>
  <si>
    <t xml:space="preserve">COMPTON DARIN S, COMPTON TAMI M</t>
  </si>
  <si>
    <t xml:space="preserve">036-183-04</t>
  </si>
  <si>
    <t xml:space="preserve">HAMMONS MARCIA E TR, HAMMONS JOHNNY L &amp; MARCIA E REVOCABLE TRUST, HAMMONS MARCIA E</t>
  </si>
  <si>
    <t xml:space="preserve">017-200-41</t>
  </si>
  <si>
    <t xml:space="preserve">TALAVERA RAMIRO, TALAVERA ROSE</t>
  </si>
  <si>
    <t xml:space="preserve">504-611-13</t>
  </si>
  <si>
    <t xml:space="preserve">ALFERES AURELIANO R, ALFERES MARIA E</t>
  </si>
  <si>
    <t xml:space="preserve">524-291-06</t>
  </si>
  <si>
    <t xml:space="preserve">CAVIN PAUL A</t>
  </si>
  <si>
    <t xml:space="preserve">045-534-03</t>
  </si>
  <si>
    <t xml:space="preserve">MCINTYRE DOUGLAS W, MCINTYRE KRISTA K</t>
  </si>
  <si>
    <t xml:space="preserve">019-153-05</t>
  </si>
  <si>
    <t xml:space="preserve">SMITH MILDRED L</t>
  </si>
  <si>
    <t xml:space="preserve">140-394-03</t>
  </si>
  <si>
    <t xml:space="preserve">GUASCH WENDI</t>
  </si>
  <si>
    <t xml:space="preserve">085-230-55</t>
  </si>
  <si>
    <t xml:space="preserve">FURNISH RONALD</t>
  </si>
  <si>
    <t xml:space="preserve">019-091-06</t>
  </si>
  <si>
    <t xml:space="preserve">BROWN LOLA D</t>
  </si>
  <si>
    <t xml:space="preserve">516-281-13</t>
  </si>
  <si>
    <t xml:space="preserve">COMMERCIAL</t>
  </si>
  <si>
    <t xml:space="preserve">DDC I LLC</t>
  </si>
  <si>
    <t xml:space="preserve">530-763-05</t>
  </si>
  <si>
    <t xml:space="preserve">LIGHINER ROBYN E</t>
  </si>
  <si>
    <t xml:space="preserve">152-110-42</t>
  </si>
  <si>
    <t xml:space="preserve">BEBER MICHAEL A TR, BEBER TERRI A TR, BEBER MICHAEL &amp; TERRI FAMILY TRUST, BEBER MICHAEL A, BEBER TERRI A</t>
  </si>
  <si>
    <t xml:space="preserve">504-680-11</t>
  </si>
  <si>
    <t xml:space="preserve">ESTRADA JIMMY LOPEZ, LOPEZ CATALINA VALDEZ DE, VALADEZ DE LOPEZ CATALINA</t>
  </si>
  <si>
    <t xml:space="preserve">MEDLER ANTHONY J, MEDLER PAULA A</t>
  </si>
  <si>
    <t xml:space="preserve">019-443-24</t>
  </si>
  <si>
    <t xml:space="preserve">ANDREATTA KATHERINE L</t>
  </si>
  <si>
    <t xml:space="preserve">122-134-04</t>
  </si>
  <si>
    <t xml:space="preserve">STANTON TAWNY D</t>
  </si>
  <si>
    <t xml:space="preserve">STOVER RAYMOND D, ZAVALETA RACHEL NICOLE</t>
  </si>
  <si>
    <t xml:space="preserve">080-563-08</t>
  </si>
  <si>
    <t xml:space="preserve">WHITE DEBORAH A, WAHLS DEBORAH A</t>
  </si>
  <si>
    <t xml:space="preserve">084-120-24</t>
  </si>
  <si>
    <t xml:space="preserve">CONSTRUCTION</t>
  </si>
  <si>
    <t xml:space="preserve">TAHOE RENO COMMERCIAL CENTER LLC</t>
  </si>
  <si>
    <t xml:space="preserve">036-351-32</t>
  </si>
  <si>
    <t xml:space="preserve">BUXTON DIK S TR, BUXTON FAMILY TRUST</t>
  </si>
  <si>
    <t xml:space="preserve">002-102-18</t>
  </si>
  <si>
    <t xml:space="preserve">THAI VAN</t>
  </si>
  <si>
    <t xml:space="preserve">024-101-12</t>
  </si>
  <si>
    <t xml:space="preserve">JOHNSON RICHARD K</t>
  </si>
  <si>
    <t xml:space="preserve">050-278-09</t>
  </si>
  <si>
    <t xml:space="preserve">MCCAULEY JOHN W, WHITE MARY PATRICE</t>
  </si>
  <si>
    <t xml:space="preserve">402-142-05</t>
  </si>
  <si>
    <t xml:space="preserve">WINDISCH KEVIN M, WINDISCH KIMBERLEY M</t>
  </si>
  <si>
    <t xml:space="preserve">161-262-02</t>
  </si>
  <si>
    <t xml:space="preserve">VIRK ABHEYDEEP S, VIRK RAVINDER K</t>
  </si>
  <si>
    <t xml:space="preserve">086-205-13</t>
  </si>
  <si>
    <t xml:space="preserve">HOUSE JOHN H</t>
  </si>
  <si>
    <t xml:space="preserve">516-301-06</t>
  </si>
  <si>
    <t xml:space="preserve">MASON KENNETH F, MASON AMY L</t>
  </si>
  <si>
    <t xml:space="preserve">084-632-04</t>
  </si>
  <si>
    <t xml:space="preserve">ANDREWS MICHAEL J, ANDREWS CRISTY</t>
  </si>
  <si>
    <t xml:space="preserve">508-131-01; 006-290-23; 077-300-22</t>
  </si>
  <si>
    <t xml:space="preserve">FINK MARILYN JO TR, PHY 2004 TRUST</t>
  </si>
  <si>
    <t xml:space="preserve">516-154-02</t>
  </si>
  <si>
    <t xml:space="preserve">TREMAYNE GARY A, TREMAYNE NATALIE J</t>
  </si>
  <si>
    <t xml:space="preserve">040-142-08</t>
  </si>
  <si>
    <t xml:space="preserve">NEVDEX OFFICE PARK 5370 LLC</t>
  </si>
  <si>
    <t xml:space="preserve">040-142-06</t>
  </si>
  <si>
    <t xml:space="preserve">NEVDEX OFFICE PARK LLC</t>
  </si>
  <si>
    <t xml:space="preserve">025-524-02</t>
  </si>
  <si>
    <t xml:space="preserve">SPEEDWAY PLAZA LLC</t>
  </si>
  <si>
    <t xml:space="preserve">552-262-07</t>
  </si>
  <si>
    <t xml:space="preserve">MCNEMAR SCOTT</t>
  </si>
  <si>
    <t xml:space="preserve">017-283-10</t>
  </si>
  <si>
    <t xml:space="preserve">MARTINEZ GEORGE A, MARTINEZ MARILEE</t>
  </si>
  <si>
    <t xml:space="preserve">208-471-21</t>
  </si>
  <si>
    <t xml:space="preserve">CERATI PASCUAL, NAVARRO CERATI MONICA</t>
  </si>
  <si>
    <t xml:space="preserve">026-030-11</t>
  </si>
  <si>
    <t xml:space="preserve">001-173-17</t>
  </si>
  <si>
    <t xml:space="preserve">COLEMAN GILBERT R TR, COLEMAN JAMI SUE TR, COLEMAN FAMILY 2001 TRUST, COLEMAN GILBERT R, COLEMAN JAMI SUE</t>
  </si>
  <si>
    <t xml:space="preserve">502-232-14</t>
  </si>
  <si>
    <t xml:space="preserve">WOODARD JASON J</t>
  </si>
  <si>
    <t xml:space="preserve">130-312-25, 04, 28; 130-241-56; 130-312-27</t>
  </si>
  <si>
    <t xml:space="preserve">TAHOE CARRIAGE HOUSE LLC, TAHOE LAKEVIEW LLC, TAHOE PARKVIEW LLC, ONE SIX SEVEN FIVE PINE CONE LLC, 1675 PINE CONE LLC...</t>
  </si>
  <si>
    <t xml:space="preserve">024-200-34</t>
  </si>
  <si>
    <t xml:space="preserve">PARKS MYRA D</t>
  </si>
  <si>
    <t xml:space="preserve">152-302-03</t>
  </si>
  <si>
    <t xml:space="preserve">WILEY TRINA, WILEY PAUL</t>
  </si>
  <si>
    <t xml:space="preserve">129-040-01</t>
  </si>
  <si>
    <t xml:space="preserve">GOULD MATTHEW RICHARD</t>
  </si>
  <si>
    <t xml:space="preserve">552-210-09</t>
  </si>
  <si>
    <t xml:space="preserve">PFEIFER FRANK M</t>
  </si>
  <si>
    <t xml:space="preserve">013-013-15</t>
  </si>
  <si>
    <t xml:space="preserve">DENTON DARREL, DENTON ROBIN REINE</t>
  </si>
  <si>
    <t xml:space="preserve">132-222-21 &amp; 15</t>
  </si>
  <si>
    <t xml:space="preserve">MARELICH DAVID P TR, MARELICH SUSAN G TR, MARELICH FAMILY 1988 TRUST</t>
  </si>
  <si>
    <t xml:space="preserve">027-271-34</t>
  </si>
  <si>
    <t xml:space="preserve">OHRMAN BEVERLY E</t>
  </si>
  <si>
    <t xml:space="preserve">GIC PROPERTIES SOUTH MEADOWS LLC</t>
  </si>
  <si>
    <t xml:space="preserve">008-113-22</t>
  </si>
  <si>
    <t xml:space="preserve">RODRIGUEZ JUANA C</t>
  </si>
  <si>
    <t xml:space="preserve">049-161-23</t>
  </si>
  <si>
    <t xml:space="preserve">KONOPISOS MATTHEW S</t>
  </si>
  <si>
    <t xml:space="preserve">140-361-22</t>
  </si>
  <si>
    <t xml:space="preserve">MCINTYRE SHAWN PAUL</t>
  </si>
  <si>
    <t xml:space="preserve">061-090-10; 061-130-01 &amp; 15; 061-171-38, 39 &amp; 40</t>
  </si>
  <si>
    <t xml:space="preserve">FEE RANCH INC</t>
  </si>
  <si>
    <t xml:space="preserve">023-584-06</t>
  </si>
  <si>
    <t xml:space="preserve">OSGARD ERIC M, OSGARD FAITH U</t>
  </si>
  <si>
    <t xml:space="preserve">086-572-53</t>
  </si>
  <si>
    <t xml:space="preserve">WALLACE CATHLEEN M, WALLACE ERIN</t>
  </si>
  <si>
    <t xml:space="preserve">017-123-12</t>
  </si>
  <si>
    <t xml:space="preserve">MONAHAN KEVIN P</t>
  </si>
  <si>
    <t xml:space="preserve">089-192-08</t>
  </si>
  <si>
    <t xml:space="preserve">MORENO SALVADOR, MORENO EVA MARIA</t>
  </si>
  <si>
    <t xml:space="preserve">232-363-06</t>
  </si>
  <si>
    <t xml:space="preserve">DUNKIN MICHAEL P, DUNKIN ROSANNE C</t>
  </si>
  <si>
    <t xml:space="preserve">080-562-04</t>
  </si>
  <si>
    <t xml:space="preserve">MAJOR EDWARD M JR</t>
  </si>
  <si>
    <t xml:space="preserve">140-241-15</t>
  </si>
  <si>
    <t xml:space="preserve">KOLBERT CARL A, KOLBERT CLAUDIA C, KOLBERT BRIAN, KOLBERT LESLIE</t>
  </si>
  <si>
    <t xml:space="preserve">016-581-12</t>
  </si>
  <si>
    <t xml:space="preserve">EASTERWOOD DICKSE L</t>
  </si>
  <si>
    <t xml:space="preserve">011-251-04</t>
  </si>
  <si>
    <t xml:space="preserve">MAMBOURG SCOTT E</t>
  </si>
  <si>
    <t xml:space="preserve">550-524-10</t>
  </si>
  <si>
    <t xml:space="preserve">SMITH JOSE E, SMITH CLAUDIA M</t>
  </si>
  <si>
    <t xml:space="preserve">010-154-10</t>
  </si>
  <si>
    <t xml:space="preserve">RUSK ROBERT JR</t>
  </si>
  <si>
    <t xml:space="preserve">514-391-11</t>
  </si>
  <si>
    <t xml:space="preserve">KANE DANA E</t>
  </si>
  <si>
    <t xml:space="preserve">025-030-21</t>
  </si>
  <si>
    <t xml:space="preserve">TANAKA WALTER G</t>
  </si>
  <si>
    <t xml:space="preserve">534-162-09</t>
  </si>
  <si>
    <t xml:space="preserve">SIMPSON RANDY D</t>
  </si>
  <si>
    <t xml:space="preserve">026-561-22</t>
  </si>
  <si>
    <t xml:space="preserve">BARAJAS HECTOR, BARAJAS IRMA P</t>
  </si>
  <si>
    <t xml:space="preserve">027-211-11</t>
  </si>
  <si>
    <t xml:space="preserve">RODRIGUEZ JOSE GONZALEZ, GONZALEZ SELINA BARAJAS DE</t>
  </si>
  <si>
    <t xml:space="preserve">051-671-01</t>
  </si>
  <si>
    <t xml:space="preserve">VOSKAMP JEFFREY E, VOSKAMP ARLENE M</t>
  </si>
  <si>
    <t xml:space="preserve">082-373-05</t>
  </si>
  <si>
    <t xml:space="preserve">AMAN HASEEB H, PALOMINO ROCIO</t>
  </si>
  <si>
    <t xml:space="preserve">041-531-03</t>
  </si>
  <si>
    <t xml:space="preserve">VIAL KEVIN S, VIAL SHERI L</t>
  </si>
  <si>
    <t xml:space="preserve">013-184-29</t>
  </si>
  <si>
    <t xml:space="preserve">SHATTUCK FRED, SHATTUCK BARBARA</t>
  </si>
  <si>
    <t xml:space="preserve">089-331-16</t>
  </si>
  <si>
    <t xml:space="preserve">ALGER RALPH E, ALGER ANN LOUISE</t>
  </si>
  <si>
    <t xml:space="preserve">085-154-35</t>
  </si>
  <si>
    <t xml:space="preserve">GONZALEZ NARCISO, GONZALEZ ALBERTA L</t>
  </si>
  <si>
    <t xml:space="preserve">132-240-13</t>
  </si>
  <si>
    <t xml:space="preserve">LANE JAMES R, LANE SANDRA L</t>
  </si>
  <si>
    <t xml:space="preserve">078-281-13</t>
  </si>
  <si>
    <t xml:space="preserve">BROWN CHARLES S, BROWN DIANE</t>
  </si>
  <si>
    <t xml:space="preserve">018-131-26</t>
  </si>
  <si>
    <t xml:space="preserve">HIGGINS ANN JEANNINE, HIGGINS GREG</t>
  </si>
  <si>
    <t xml:space="preserve">086-304-05</t>
  </si>
  <si>
    <t xml:space="preserve">OSULLIVAN BRENDA V, OSULLIVAN BRENDA</t>
  </si>
  <si>
    <t xml:space="preserve">021-331-07</t>
  </si>
  <si>
    <t xml:space="preserve">ROBISON LAURI LYNN, ROBISON LAURI</t>
  </si>
  <si>
    <t xml:space="preserve">041-361-05</t>
  </si>
  <si>
    <t xml:space="preserve">OSBORN BRENT P, OSBORN ERIN M</t>
  </si>
  <si>
    <t xml:space="preserve">550-562-09</t>
  </si>
  <si>
    <t xml:space="preserve">CRAMER CHRISTINA DIANE</t>
  </si>
  <si>
    <t xml:space="preserve">080-773-09</t>
  </si>
  <si>
    <t xml:space="preserve">LOZANO JAVIER, LOZANO MARIA L</t>
  </si>
  <si>
    <t xml:space="preserve">028-115-27</t>
  </si>
  <si>
    <t xml:space="preserve">RETANA MARTIN, RETANA MARIA YOLANDA</t>
  </si>
  <si>
    <t xml:space="preserve">131-170-04</t>
  </si>
  <si>
    <t xml:space="preserve">GODINEZ JUAN ROBLES, ROBLES ANGELA</t>
  </si>
  <si>
    <t xml:space="preserve">SORIANO EMMA I</t>
  </si>
  <si>
    <t xml:space="preserve">028-413-22</t>
  </si>
  <si>
    <t xml:space="preserve">AGUAYO TIMOTHY J</t>
  </si>
  <si>
    <t xml:space="preserve">003-720-20</t>
  </si>
  <si>
    <t xml:space="preserve">BARONE GLENN A, BARONE GLORIA</t>
  </si>
  <si>
    <t xml:space="preserve">001-561-08</t>
  </si>
  <si>
    <t xml:space="preserve">TRAN ALAN</t>
  </si>
  <si>
    <t xml:space="preserve">043-213-28</t>
  </si>
  <si>
    <t xml:space="preserve">ERICKSON VICTORIA</t>
  </si>
  <si>
    <t xml:space="preserve">004-143-04</t>
  </si>
  <si>
    <t xml:space="preserve">MARSH LEONARD A</t>
  </si>
  <si>
    <t xml:space="preserve">530-372-05</t>
  </si>
  <si>
    <t xml:space="preserve">MITCHELL THOMAS J</t>
  </si>
  <si>
    <t xml:space="preserve">125-433-01</t>
  </si>
  <si>
    <t xml:space="preserve">YOUNG RONALD C</t>
  </si>
  <si>
    <t xml:space="preserve">152-623-18</t>
  </si>
  <si>
    <t xml:space="preserve">SCHULTZ JOHN C, SCHULTZ SANSA</t>
  </si>
  <si>
    <t xml:space="preserve">208-070-05</t>
  </si>
  <si>
    <t xml:space="preserve">WILLIAMSON MARTY, WILLIAMSON SHELLY L</t>
  </si>
  <si>
    <t xml:space="preserve">021-394-20</t>
  </si>
  <si>
    <t xml:space="preserve">SMITH TORY L, SMITH ROSEANN C</t>
  </si>
  <si>
    <t xml:space="preserve">522-813-09</t>
  </si>
  <si>
    <t xml:space="preserve">LOGAN ROBERT B TR, LOGAN LAUNI J TR, LOGAN 2000 REVOCABLE FAMILY TRUST, LOGAN ROBERT B, LOGAN LAUNI J</t>
  </si>
  <si>
    <t xml:space="preserve">538-073-01</t>
  </si>
  <si>
    <t xml:space="preserve">BERG DANIEL J, BERG BREE D</t>
  </si>
  <si>
    <t xml:space="preserve">038-054-04</t>
  </si>
  <si>
    <t xml:space="preserve">SCHNETZLER LINDA A</t>
  </si>
  <si>
    <t xml:space="preserve">076-390-84</t>
  </si>
  <si>
    <t xml:space="preserve">BUMB JEFFREY, BUMB ELIZABETH</t>
  </si>
  <si>
    <t xml:space="preserve">140-532-23</t>
  </si>
  <si>
    <t xml:space="preserve">PRINTUP MARK BRANDON, PRINTUP KATRINA R</t>
  </si>
  <si>
    <t xml:space="preserve">080-261-04</t>
  </si>
  <si>
    <t xml:space="preserve">PACHECO REED ANTHONY, PACHECO JUDITH ANN</t>
  </si>
  <si>
    <t xml:space="preserve">021-821-24</t>
  </si>
  <si>
    <t xml:space="preserve">AZUCENA CHARLENE LUELLA</t>
  </si>
  <si>
    <t xml:space="preserve">027-470-06</t>
  </si>
  <si>
    <t xml:space="preserve">ANDERSON WARREN R, ANDERSON DEBORAH L</t>
  </si>
  <si>
    <t xml:space="preserve">081-210-13</t>
  </si>
  <si>
    <t xml:space="preserve">EBERT EPHRAM P, EBERT RUTH E</t>
  </si>
  <si>
    <t xml:space="preserve">010-535-21</t>
  </si>
  <si>
    <t xml:space="preserve">MUNCY DONALD W</t>
  </si>
  <si>
    <t xml:space="preserve">043-262-14</t>
  </si>
  <si>
    <t xml:space="preserve">PETERSEN TIMOTHY D, PETERSEN JOHDANNA M</t>
  </si>
  <si>
    <t xml:space="preserve">089-242-03</t>
  </si>
  <si>
    <t xml:space="preserve">BAER KERI L</t>
  </si>
  <si>
    <t xml:space="preserve">140-512-08</t>
  </si>
  <si>
    <t xml:space="preserve">PIERROTT ANA L, PIERROTT SALVADOR</t>
  </si>
  <si>
    <t xml:space="preserve">021-312-07</t>
  </si>
  <si>
    <t xml:space="preserve">ABBOTT EARL W, ABBOTT DIANE M</t>
  </si>
  <si>
    <t xml:space="preserve">SEVERIN SHAUN T, SEVERIN TAMMY L, SEVERIN SHAUN L</t>
  </si>
  <si>
    <t xml:space="preserve">087-181-05</t>
  </si>
  <si>
    <t xml:space="preserve">DAYTON DENNIS R</t>
  </si>
  <si>
    <t xml:space="preserve">055-421-10</t>
  </si>
  <si>
    <t xml:space="preserve">HARVEY ALAN L</t>
  </si>
  <si>
    <t xml:space="preserve">013-334-01 &amp; 02</t>
  </si>
  <si>
    <t xml:space="preserve">BRE LQ PROPERTIES LLC, BRE LQ OPERATING LESSEE NC</t>
  </si>
  <si>
    <t xml:space="preserve">089-500-04</t>
  </si>
  <si>
    <t xml:space="preserve">GILLESPIE BLAINE K, GILLESPIE KRISTI A</t>
  </si>
  <si>
    <t xml:space="preserve">030-124-36</t>
  </si>
  <si>
    <t xml:space="preserve">TOVAR EDITH Y, GUARDODO JAMES R</t>
  </si>
  <si>
    <t xml:space="preserve">078-161-09</t>
  </si>
  <si>
    <t xml:space="preserve">BURSON ROY GLENN, BURSON HILARY</t>
  </si>
  <si>
    <t xml:space="preserve">049-272-17</t>
  </si>
  <si>
    <t xml:space="preserve">TAYLOR RONALD E, TAYLOR CYNTHIA M</t>
  </si>
  <si>
    <t xml:space="preserve">043-320-07</t>
  </si>
  <si>
    <t xml:space="preserve">SFG OFFICE BUILDING LLC</t>
  </si>
  <si>
    <t xml:space="preserve">502-331-08</t>
  </si>
  <si>
    <t xml:space="preserve">PETTENGILL JONATHAN C, PETTENGILL KRISTI A</t>
  </si>
  <si>
    <t xml:space="preserve">556-312-14</t>
  </si>
  <si>
    <t xml:space="preserve">GARRISON ANDREW R</t>
  </si>
  <si>
    <t xml:space="preserve">530-563-14</t>
  </si>
  <si>
    <t xml:space="preserve">BULLOCK ZANE, BULLOCK LAINA</t>
  </si>
  <si>
    <t xml:space="preserve">140-274-20</t>
  </si>
  <si>
    <t xml:space="preserve">SMITH WILLIAM MATTEW, SMITH NICOLETTE MARY</t>
  </si>
  <si>
    <t xml:space="preserve">080-272-04</t>
  </si>
  <si>
    <t xml:space="preserve">ICARD DARRIN R</t>
  </si>
  <si>
    <t xml:space="preserve">518-031-02</t>
  </si>
  <si>
    <t xml:space="preserve">PEATROWSKY JUDY R</t>
  </si>
  <si>
    <t xml:space="preserve">160-803-02</t>
  </si>
  <si>
    <t xml:space="preserve">BATTCHER FREDERICK, BATTCHER KIMBERLY</t>
  </si>
  <si>
    <t xml:space="preserve">BROWN RANDOLPH B, OSEN BELINDA LUANN</t>
  </si>
  <si>
    <t xml:space="preserve">076-350-09</t>
  </si>
  <si>
    <t xml:space="preserve">GIBB JOHN R TR, GIBB SHERRY A TR, GIBB JOHN R LIVING TRUST</t>
  </si>
  <si>
    <t xml:space="preserve">009-600-31</t>
  </si>
  <si>
    <t xml:space="preserve">CAMPBELL PAUL A TR, CAMPBELL JANE D TR, CAMPBELL FAMILY TRUST, CAMPBELL JANE D, CAMPBELL PAUL A</t>
  </si>
  <si>
    <t xml:space="preserve">027-371-19</t>
  </si>
  <si>
    <t xml:space="preserve">JONES PAUL B, JONES ANA</t>
  </si>
  <si>
    <t xml:space="preserve">012-232-14</t>
  </si>
  <si>
    <t xml:space="preserve">DECKER MICHAEL P</t>
  </si>
  <si>
    <t xml:space="preserve">518-392-05</t>
  </si>
  <si>
    <t xml:space="preserve">MEYER DUANE E, MEYER KIM M, MEYER KIMBERLY</t>
  </si>
  <si>
    <t xml:space="preserve">041-483-10</t>
  </si>
  <si>
    <t xml:space="preserve">GALANTUOMINI CAROL B TR, GALANTUOMINI LIVING TRUST</t>
  </si>
  <si>
    <t xml:space="preserve">552-115-24</t>
  </si>
  <si>
    <t xml:space="preserve">YOUNGS SCOTT W, YOUNGS MICHELLE M</t>
  </si>
  <si>
    <t xml:space="preserve">076-360-53</t>
  </si>
  <si>
    <t xml:space="preserve">BUSCH SMERNIS DARCY, SMERNIS DINO</t>
  </si>
  <si>
    <t xml:space="preserve">530-872-03</t>
  </si>
  <si>
    <t xml:space="preserve">FRANCIS JOHN P JR, FRANCIS SONYA R</t>
  </si>
  <si>
    <t xml:space="preserve">502-250-09</t>
  </si>
  <si>
    <t xml:space="preserve">CHOCOLATE LLC</t>
  </si>
  <si>
    <t xml:space="preserve">076-290-25</t>
  </si>
  <si>
    <t xml:space="preserve">JOSEPH RICHARD M SR, JOSEPH DEANNE M</t>
  </si>
  <si>
    <t xml:space="preserve">049-622-07</t>
  </si>
  <si>
    <t xml:space="preserve">DALLUHN DAN, DALLUHN JOLENE</t>
  </si>
  <si>
    <t xml:space="preserve">131-261-17</t>
  </si>
  <si>
    <t xml:space="preserve">PEOPLES DENTON LOUIS TR, PEOPLES MARY ANN ZANNON TR, PEOPLES 2003 FAMILY TRUST AGREEMENT</t>
  </si>
  <si>
    <t xml:space="preserve">516-082-05</t>
  </si>
  <si>
    <t xml:space="preserve">KLEIN LARRY R, KLEIN SANDRA L</t>
  </si>
  <si>
    <t xml:space="preserve">049-163-13</t>
  </si>
  <si>
    <t xml:space="preserve">LITSTER CAROL A</t>
  </si>
  <si>
    <t xml:space="preserve">009-150-21, 22, 31 THRU 33</t>
  </si>
  <si>
    <t xml:space="preserve">MAYBERRY PROPERTIES LLC</t>
  </si>
  <si>
    <t xml:space="preserve">556-072-02</t>
  </si>
  <si>
    <t xml:space="preserve">BROWN DEBORAH A, BROWN GEORGE M</t>
  </si>
  <si>
    <t xml:space="preserve">076-401-07</t>
  </si>
  <si>
    <t xml:space="preserve">YOUNG JEROME R, YOUNG ALCINIA M</t>
  </si>
  <si>
    <t xml:space="preserve">043-251-10</t>
  </si>
  <si>
    <t xml:space="preserve">SCOLARI JOEY ELDON TR, SCOLARI JOEY ELDON 1979 REVOCABLE TRUST</t>
  </si>
  <si>
    <t xml:space="preserve">556-351-09</t>
  </si>
  <si>
    <t xml:space="preserve">WYNN MICHAEL L</t>
  </si>
  <si>
    <t xml:space="preserve">BELK JOHN W, BELK EVELYN</t>
  </si>
  <si>
    <t xml:space="preserve">086-764-03</t>
  </si>
  <si>
    <t xml:space="preserve">GRUVER EDWIN E, GRUVER SUE P</t>
  </si>
  <si>
    <t xml:space="preserve">127-381-10</t>
  </si>
  <si>
    <t xml:space="preserve">CASWELL JOY</t>
  </si>
  <si>
    <t xml:space="preserve">HOWE TERRENCE L</t>
  </si>
  <si>
    <t xml:space="preserve">027-432-09</t>
  </si>
  <si>
    <t xml:space="preserve">VALADEZ SALOMON</t>
  </si>
  <si>
    <t xml:space="preserve">161-232-18</t>
  </si>
  <si>
    <t xml:space="preserve">TANISAWA KATSUKO O, TANISAWA ALAN S</t>
  </si>
  <si>
    <t xml:space="preserve">163-102-01</t>
  </si>
  <si>
    <t xml:space="preserve">INTER TEL DELAWARE INCORPORATED</t>
  </si>
  <si>
    <t xml:space="preserve">502-052-19</t>
  </si>
  <si>
    <t xml:space="preserve">FUENTES VICTOR E</t>
  </si>
  <si>
    <t xml:space="preserve">082-290-19</t>
  </si>
  <si>
    <t xml:space="preserve">BIG STUFF STORAGE LLC</t>
  </si>
  <si>
    <t xml:space="preserve">INTER TEL DELEWARE INCORPORATED</t>
  </si>
  <si>
    <t xml:space="preserve">554-151-21</t>
  </si>
  <si>
    <t xml:space="preserve">MEDINA LUIS ENRIQUE SERRANO, SERRANO MEDINA LUIS ENRIQUE</t>
  </si>
  <si>
    <t xml:space="preserve">002-273-17</t>
  </si>
  <si>
    <t xml:space="preserve">BARTER ALFRED S, GOLDEY CAYLIN J</t>
  </si>
  <si>
    <t xml:space="preserve">160-070-18</t>
  </si>
  <si>
    <t xml:space="preserve">SOUTH MEADOWS COMMERCIAL PROPERTY LLC</t>
  </si>
  <si>
    <t xml:space="preserve">008-412-13</t>
  </si>
  <si>
    <t xml:space="preserve">TELLEZ LILLIAM</t>
  </si>
  <si>
    <t xml:space="preserve">162-064-06</t>
  </si>
  <si>
    <t xml:space="preserve">HALPRINE ALFRED, HALPRINE ROSANA S</t>
  </si>
  <si>
    <t xml:space="preserve">218-041-20</t>
  </si>
  <si>
    <t xml:space="preserve">BONALDI MOORE LORRAINE</t>
  </si>
  <si>
    <t xml:space="preserve">011-233-07 &amp; 08</t>
  </si>
  <si>
    <t xml:space="preserve">RINALDI LOUIS V</t>
  </si>
  <si>
    <t xml:space="preserve">522-132-10</t>
  </si>
  <si>
    <t xml:space="preserve">COLGAN ROWAN</t>
  </si>
  <si>
    <t xml:space="preserve">079-481-11</t>
  </si>
  <si>
    <t xml:space="preserve">ARMSTRONG NEVIN, ARMSTRONG DONNA</t>
  </si>
  <si>
    <t xml:space="preserve">036-633-04</t>
  </si>
  <si>
    <t xml:space="preserve">FERGUSON JOYCE B</t>
  </si>
  <si>
    <t xml:space="preserve">132-192-01</t>
  </si>
  <si>
    <t xml:space="preserve">CUFFE ORION J</t>
  </si>
  <si>
    <t xml:space="preserve">132-030-44</t>
  </si>
  <si>
    <t xml:space="preserve">MARTUCCI BRIAN LOUIS</t>
  </si>
  <si>
    <t xml:space="preserve">023-154-06</t>
  </si>
  <si>
    <t xml:space="preserve">LAUGHTON MITCHELL C, LAUGHTON GALEN C</t>
  </si>
  <si>
    <t xml:space="preserve">514-204-11</t>
  </si>
  <si>
    <t xml:space="preserve">HARDING JOSEPH W, HARDING YVETTE G</t>
  </si>
  <si>
    <t xml:space="preserve">518-632-09</t>
  </si>
  <si>
    <t xml:space="preserve">REEDER FREDERICK S, REEDER ROBERTA J</t>
  </si>
  <si>
    <t xml:space="preserve">163-090-20</t>
  </si>
  <si>
    <t xml:space="preserve">HOPE HOLDINGS INC</t>
  </si>
  <si>
    <t xml:space="preserve">508-201-15</t>
  </si>
  <si>
    <t xml:space="preserve">DICKINSON ASHLEY B, JOHNSON FILBERT H, DICKINSON ASHLEY, JOHNSON FILBERT</t>
  </si>
  <si>
    <t xml:space="preserve">132-231-05</t>
  </si>
  <si>
    <t xml:space="preserve">NICOLSON JACQUELINE L TR, GOODRICH JACQUELINE LUM TR, NICOLSON FAMILY TRUST, ORINDA WAY COMPANY, REID ROBERT ALAN TR...</t>
  </si>
  <si>
    <t xml:space="preserve">025-100-39</t>
  </si>
  <si>
    <t xml:space="preserve">EICHLER YVONNE</t>
  </si>
  <si>
    <t xml:space="preserve">148-062-16</t>
  </si>
  <si>
    <t xml:space="preserve">COX TERRANCE J, MURPHY KATHLEEN M</t>
  </si>
  <si>
    <t xml:space="preserve">014-234-20, 21 &amp; 22</t>
  </si>
  <si>
    <t xml:space="preserve">RRIM</t>
  </si>
  <si>
    <t xml:space="preserve">013-431-24</t>
  </si>
  <si>
    <t xml:space="preserve">ORDOVEZA DOMINGO M, ORDOVEZA MERLINDA L</t>
  </si>
  <si>
    <t xml:space="preserve">125-521-11</t>
  </si>
  <si>
    <t xml:space="preserve">FLORES MARC P, FLORES LORI M</t>
  </si>
  <si>
    <t xml:space="preserve">021-491-46</t>
  </si>
  <si>
    <t xml:space="preserve">HARRIS JENNIFER</t>
  </si>
  <si>
    <t xml:space="preserve">090-381-02</t>
  </si>
  <si>
    <t xml:space="preserve">TISCARENO GILBERT, TISCARENO JAUNA</t>
  </si>
  <si>
    <t xml:space="preserve">508-152-23</t>
  </si>
  <si>
    <t xml:space="preserve">WINTERS RICHARD C, WINTERS BEATRICE</t>
  </si>
  <si>
    <t xml:space="preserve">021-381-08</t>
  </si>
  <si>
    <t xml:space="preserve">MATIN M D A, MATIN LUNA</t>
  </si>
  <si>
    <t xml:space="preserve">005-032-21</t>
  </si>
  <si>
    <t xml:space="preserve">WALKER JO ANN Z</t>
  </si>
  <si>
    <t xml:space="preserve">152-863-09</t>
  </si>
  <si>
    <t xml:space="preserve">PFERSCHY JAMES, PFERSCHY CHELSEA</t>
  </si>
  <si>
    <t xml:space="preserve">534-052-08</t>
  </si>
  <si>
    <t xml:space="preserve">MANLEY MICHAEL, HESS DAWN D</t>
  </si>
  <si>
    <t xml:space="preserve">037-020-63</t>
  </si>
  <si>
    <t xml:space="preserve">SBA</t>
  </si>
  <si>
    <t xml:space="preserve">PULLMAN PROFESSIONAL PLAZA LLC</t>
  </si>
  <si>
    <t xml:space="preserve">032-023-06</t>
  </si>
  <si>
    <t xml:space="preserve">BIRKS JAMES W</t>
  </si>
  <si>
    <t xml:space="preserve">080-521-13</t>
  </si>
  <si>
    <t xml:space="preserve">SKIVINGTON JOSEPH T, SKIVINGTON DEBRA L</t>
  </si>
  <si>
    <t xml:space="preserve">516-432-04</t>
  </si>
  <si>
    <t xml:space="preserve">HUTCHINSON MICHAEL E, HUTCHINSON CHARLOTTE A</t>
  </si>
  <si>
    <t xml:space="preserve">530-171-03</t>
  </si>
  <si>
    <t xml:space="preserve">MARCH JOAN D</t>
  </si>
  <si>
    <t xml:space="preserve">160-601-06</t>
  </si>
  <si>
    <t xml:space="preserve">WILLIAMS ELIZABETH</t>
  </si>
  <si>
    <t xml:space="preserve">161-237-23</t>
  </si>
  <si>
    <t xml:space="preserve">PRICE PHILLIP</t>
  </si>
  <si>
    <t xml:space="preserve">204-221-15</t>
  </si>
  <si>
    <t xml:space="preserve">TAM JACKIE, TAM LAI FONG</t>
  </si>
  <si>
    <t xml:space="preserve">518-571-04</t>
  </si>
  <si>
    <t xml:space="preserve">ARCHULETA FRANK D</t>
  </si>
  <si>
    <t xml:space="preserve">208-031-01</t>
  </si>
  <si>
    <t xml:space="preserve">LATORRE MICHAEL, LATORRE CHRISTINA</t>
  </si>
  <si>
    <t xml:space="preserve">036-622-01</t>
  </si>
  <si>
    <t xml:space="preserve">VILLANUEVA RAYMUND R, VILLANUEVA EDITHA R</t>
  </si>
  <si>
    <t xml:space="preserve">018-401-07</t>
  </si>
  <si>
    <t xml:space="preserve">VANALLEN WALLACE BATEMAN IV TR, VANALLEN RHONDA LYNN TR, VANALLEN FAMILY TRUST, VANALLEN WALLACE BATEMAN IV, VANALLEN RHONDA LYNN</t>
  </si>
  <si>
    <t xml:space="preserve">037-341-12</t>
  </si>
  <si>
    <t xml:space="preserve">NELSON LINDA M</t>
  </si>
  <si>
    <t xml:space="preserve">013-401-19</t>
  </si>
  <si>
    <t xml:space="preserve">STEPHENS III FAMILY TRUST, STEPHENS JOHN CHESTER III TR, STEPHENS TREENA TR</t>
  </si>
  <si>
    <t xml:space="preserve">049-321-04</t>
  </si>
  <si>
    <t xml:space="preserve">STARR RONALD, STARR GLORIA JEAN</t>
  </si>
  <si>
    <t xml:space="preserve">086-774-10</t>
  </si>
  <si>
    <t xml:space="preserve">ESPARZA MARIA MARLEN</t>
  </si>
  <si>
    <t xml:space="preserve">032-112-12</t>
  </si>
  <si>
    <t xml:space="preserve">CRAWFORD MICHAEL</t>
  </si>
  <si>
    <t xml:space="preserve">030-583-03</t>
  </si>
  <si>
    <t xml:space="preserve">KARECK KATHERINE E, KARECK RUTH B</t>
  </si>
  <si>
    <t xml:space="preserve">GAUSE ETCEL H TR, GAUSE DIANE W TR, GAUSE 1995 TRUST</t>
  </si>
  <si>
    <t xml:space="preserve">131-180-24</t>
  </si>
  <si>
    <t xml:space="preserve">SKELTON PEGGY J TR, SKELTON PEGGY FAMILY TRUST, SKELTON PEGGY J</t>
  </si>
  <si>
    <t xml:space="preserve">127-361-06</t>
  </si>
  <si>
    <t xml:space="preserve">WERDANN GEORGE A JR</t>
  </si>
  <si>
    <t xml:space="preserve">208-712-03</t>
  </si>
  <si>
    <t xml:space="preserve">DECKER MARCIO A</t>
  </si>
  <si>
    <t xml:space="preserve">208-641-11</t>
  </si>
  <si>
    <t xml:space="preserve">MESA BLADIMIR M</t>
  </si>
  <si>
    <t xml:space="preserve">049-601-06</t>
  </si>
  <si>
    <t xml:space="preserve">PATTERSON BONNIE, PATTERSON ROBERT T</t>
  </si>
  <si>
    <t xml:space="preserve">027-391-02</t>
  </si>
  <si>
    <t xml:space="preserve">ENGDAHL JOHN E, ENGDAHL SHERRE K</t>
  </si>
  <si>
    <t xml:space="preserve">025-083-30</t>
  </si>
  <si>
    <t xml:space="preserve">WRIGHT CONRAD E</t>
  </si>
  <si>
    <t xml:space="preserve">526-303-01</t>
  </si>
  <si>
    <t xml:space="preserve">PALMER JEFFERY JR, PALMER SERENA</t>
  </si>
  <si>
    <t xml:space="preserve">028-102-15</t>
  </si>
  <si>
    <t xml:space="preserve">ROLLER SCOTT A, ROLLER CYNTHIA A</t>
  </si>
  <si>
    <t xml:space="preserve">124-020-04</t>
  </si>
  <si>
    <t xml:space="preserve">YANCEY VENITA</t>
  </si>
  <si>
    <t xml:space="preserve">033-291-21</t>
  </si>
  <si>
    <t xml:space="preserve">WILSON HARRY, WILSON NANCY</t>
  </si>
  <si>
    <t xml:space="preserve">506-050-18</t>
  </si>
  <si>
    <t xml:space="preserve">LAMOTTE DOUGLAS J, LAMOTTE LISA</t>
  </si>
  <si>
    <t xml:space="preserve">530-882-10</t>
  </si>
  <si>
    <t xml:space="preserve">PARKS JEREMY, PARKS ALLISON M</t>
  </si>
  <si>
    <t xml:space="preserve">508-161-17</t>
  </si>
  <si>
    <t xml:space="preserve">PHILLIPS RICK D, PHILLIPS MARTINA</t>
  </si>
  <si>
    <t xml:space="preserve">232-191-03</t>
  </si>
  <si>
    <t xml:space="preserve">HUMPHREY BRET A, ROMERO TINA M, HUMPHREY ALAN</t>
  </si>
  <si>
    <t xml:space="preserve">036-196-20</t>
  </si>
  <si>
    <t xml:space="preserve">MARSH RICHARD MARK, CHICAGO MARSH VICKI ANN</t>
  </si>
  <si>
    <t xml:space="preserve">200-301-06</t>
  </si>
  <si>
    <t xml:space="preserve">MABUNDA GUILHERME A, MABUNDA DORA LINA</t>
  </si>
  <si>
    <t xml:space="preserve">084-200-62</t>
  </si>
  <si>
    <t xml:space="preserve">NICHOLS KENNETH R, NICHOLS DEBRA A</t>
  </si>
  <si>
    <t xml:space="preserve">087-102-03</t>
  </si>
  <si>
    <t xml:space="preserve">ALBRIGHT STUART R, ALBRIGHT KATHLEEN L</t>
  </si>
  <si>
    <t xml:space="preserve">017-173-13</t>
  </si>
  <si>
    <t xml:space="preserve">ELLIOTT SANDRA L</t>
  </si>
  <si>
    <t xml:space="preserve">051-143-02</t>
  </si>
  <si>
    <t xml:space="preserve">BIALE DENNIS M, BIALE RANDY</t>
  </si>
  <si>
    <t xml:space="preserve">033-321-56</t>
  </si>
  <si>
    <t xml:space="preserve">EUBENIO PAMELA M</t>
  </si>
  <si>
    <t xml:space="preserve">089-362-06</t>
  </si>
  <si>
    <t xml:space="preserve">EVANS JERRY D, EVANS DEANNA C</t>
  </si>
  <si>
    <t xml:space="preserve">033-084-24</t>
  </si>
  <si>
    <t xml:space="preserve">DORATT MARIO H</t>
  </si>
  <si>
    <t xml:space="preserve">040-573-01</t>
  </si>
  <si>
    <t xml:space="preserve">NELSON RONALD K, MOLNAR MICHELLE A</t>
  </si>
  <si>
    <t xml:space="preserve">023-302-16</t>
  </si>
  <si>
    <t xml:space="preserve">MCAULIFFE R TRENT</t>
  </si>
  <si>
    <t xml:space="preserve">023-090-06</t>
  </si>
  <si>
    <t xml:space="preserve">ROHLFING GREGORY R, ROHLFING KATHY KASE</t>
  </si>
  <si>
    <t xml:space="preserve">508-056-02</t>
  </si>
  <si>
    <t xml:space="preserve">OHARA MICHAEL J</t>
  </si>
  <si>
    <t xml:space="preserve">039-452-26</t>
  </si>
  <si>
    <t xml:space="preserve">SORIA BLANCA M, PRECIADO SANDRA SORIA</t>
  </si>
  <si>
    <t xml:space="preserve">014-137-01</t>
  </si>
  <si>
    <t xml:space="preserve">DARSHIGIAN CORP, ARCO AM PM</t>
  </si>
  <si>
    <t xml:space="preserve">125-413-17</t>
  </si>
  <si>
    <t xml:space="preserve">LANDSFELD ROBERT D TR, LANDSFELD TONI R TR, LANDSFELD ROBERT D &amp; TONI R REVOCABLE TRUST, LANDSFELD ROBERT D, LANDSFELD TONI R</t>
  </si>
  <si>
    <t xml:space="preserve">204-581-10</t>
  </si>
  <si>
    <t xml:space="preserve">SMITH VINA C</t>
  </si>
  <si>
    <t xml:space="preserve">204-512-02</t>
  </si>
  <si>
    <t xml:space="preserve">EHLERS KURT M, EHLERS HYON S</t>
  </si>
  <si>
    <t xml:space="preserve">021-651-14</t>
  </si>
  <si>
    <t xml:space="preserve">SKILES LAURIE J</t>
  </si>
  <si>
    <t xml:space="preserve">023-174-15</t>
  </si>
  <si>
    <t xml:space="preserve">COPPOLA RALPH S</t>
  </si>
  <si>
    <t xml:space="preserve">520-371-11</t>
  </si>
  <si>
    <t xml:space="preserve">HUMPHREYS DENIS M TR, HUMPHREYS ROCKLYN K TR, HUMPHREYS D M FAMILY TRUST</t>
  </si>
  <si>
    <t xml:space="preserve">020-131-12</t>
  </si>
  <si>
    <t xml:space="preserve">TWO SEVEN SEVEN FIVE KIETZKE LANE LLC, 2775 KIETZKE LANE LLC</t>
  </si>
  <si>
    <t xml:space="preserve">033-244-12</t>
  </si>
  <si>
    <t xml:space="preserve">BALL JAMES W, BALL MARJORIE T</t>
  </si>
  <si>
    <t xml:space="preserve">142-230-13</t>
  </si>
  <si>
    <t xml:space="preserve">JAGR INVESTMENTS II LLC</t>
  </si>
  <si>
    <t xml:space="preserve">023-581-03</t>
  </si>
  <si>
    <t xml:space="preserve">TVEIT CHARLES B TR, TVEIT CHRISTY L TR, TVEIT CHARLES &amp; CHRISTY FAMILY TRUST</t>
  </si>
  <si>
    <t xml:space="preserve">516-192-01</t>
  </si>
  <si>
    <t xml:space="preserve">STRAWN CORY L, STRAWN ROSIE S</t>
  </si>
  <si>
    <t xml:space="preserve">508-330-28</t>
  </si>
  <si>
    <t xml:space="preserve">PAXTON MICHAEL J, PAXTON KIM E</t>
  </si>
  <si>
    <t xml:space="preserve">049-080-20</t>
  </si>
  <si>
    <t xml:space="preserve">TORO EDWARD</t>
  </si>
  <si>
    <t xml:space="preserve">009-414-06</t>
  </si>
  <si>
    <t xml:space="preserve">ELAM ROBERT G, ELAM CALLIE C</t>
  </si>
  <si>
    <t xml:space="preserve">556-194-01</t>
  </si>
  <si>
    <t xml:space="preserve">CUNNINGHAM KENNY C, CUNNINGHAM SHERRIE</t>
  </si>
  <si>
    <t xml:space="preserve">051-111-18</t>
  </si>
  <si>
    <t xml:space="preserve">RINGSTROM RICHARD D, RINGSTROM BEVERLEY J</t>
  </si>
  <si>
    <t xml:space="preserve">200-531-17</t>
  </si>
  <si>
    <t xml:space="preserve">LAMOTT HERBERT M, LAMOTT ALICE M</t>
  </si>
  <si>
    <t xml:space="preserve">402-202-08</t>
  </si>
  <si>
    <t xml:space="preserve">BLOOMQUIST WAYNE E TR, BLOOMQUIST JACQUELINE F TR, BLOOMQUIST FAMILY LIVING TRUST, BLOOMQUIST JACQUELINE F, BLOOMQUIST WAYNE E</t>
  </si>
  <si>
    <t xml:space="preserve">CABRAL DONALD E II, CABRAL DINA JO, CABRAL DONALD</t>
  </si>
  <si>
    <t xml:space="preserve">508-041-07</t>
  </si>
  <si>
    <t xml:space="preserve">HALE JP, CLARK AMY R</t>
  </si>
  <si>
    <t xml:space="preserve">160-761-23</t>
  </si>
  <si>
    <t xml:space="preserve">MADAU ANTHONY J</t>
  </si>
  <si>
    <t xml:space="preserve">232-343-01</t>
  </si>
  <si>
    <t xml:space="preserve">TABRIZI FARZAD, TABRIZI CAROL L</t>
  </si>
  <si>
    <t xml:space="preserve">DILILLO KATHLEEN A, COOMBS CHRISTOPHER J</t>
  </si>
  <si>
    <t xml:space="preserve">STEELE DONALD A, STEELE KARI L</t>
  </si>
  <si>
    <t xml:space="preserve">010-181-68</t>
  </si>
  <si>
    <t xml:space="preserve">PUSZKIEWICZ DENIS E</t>
  </si>
  <si>
    <t xml:space="preserve">028-111-04</t>
  </si>
  <si>
    <t xml:space="preserve">HANSEN LINDA E</t>
  </si>
  <si>
    <t xml:space="preserve">036-223-02</t>
  </si>
  <si>
    <t xml:space="preserve">DORNBACH CHARLES R, DORNBACH SUZANNE K</t>
  </si>
  <si>
    <t xml:space="preserve">028-212-41</t>
  </si>
  <si>
    <t xml:space="preserve">021-335-05</t>
  </si>
  <si>
    <t xml:space="preserve">027-264-08</t>
  </si>
  <si>
    <t xml:space="preserve">055-287-09</t>
  </si>
  <si>
    <t xml:space="preserve">WEBB WILLIAM J</t>
  </si>
  <si>
    <t xml:space="preserve">CARSON CALE W, CARSON JEANNETTE M</t>
  </si>
  <si>
    <t xml:space="preserve">041-062-68</t>
  </si>
  <si>
    <t xml:space="preserve">FRANCIS PETER T, FRANCIS ALMADELIA A</t>
  </si>
  <si>
    <t xml:space="preserve">MARCELO MARCO P, MARCELO BERNE CHRISTINA</t>
  </si>
  <si>
    <t xml:space="preserve">552-075-05</t>
  </si>
  <si>
    <t xml:space="preserve">LEE RONALD E, LEE MARGARET</t>
  </si>
  <si>
    <t xml:space="preserve">131-234-07</t>
  </si>
  <si>
    <t xml:space="preserve">ROBINSON BRENT J, ROBINSON LISA G</t>
  </si>
  <si>
    <t xml:space="preserve">031-204-02</t>
  </si>
  <si>
    <t xml:space="preserve">FRYLING DANIEL L</t>
  </si>
  <si>
    <t xml:space="preserve">142-200-02</t>
  </si>
  <si>
    <t xml:space="preserve">SOLTANI MOHAMMAD HADI, TABRIZI RAHELEH AMOUZADEH, SOLTANI RAHELEH HOLLY</t>
  </si>
  <si>
    <t xml:space="preserve">002-484-01</t>
  </si>
  <si>
    <t xml:space="preserve">BICKETT DENNIS B, BICKETT JUDITH A</t>
  </si>
  <si>
    <t xml:space="preserve">214-193-01</t>
  </si>
  <si>
    <t xml:space="preserve">HARNEY CHRISTOPHER D</t>
  </si>
  <si>
    <t xml:space="preserve">039-502-29</t>
  </si>
  <si>
    <t xml:space="preserve">DEYHLE SARA L</t>
  </si>
  <si>
    <t xml:space="preserve">524-051-07</t>
  </si>
  <si>
    <t xml:space="preserve">HEAP DALE, HEAP CHARLOTTE ANN</t>
  </si>
  <si>
    <t xml:space="preserve">076-401-17</t>
  </si>
  <si>
    <t xml:space="preserve">THEISS KENNETH D, THEISS TERESA L</t>
  </si>
  <si>
    <t xml:space="preserve">026-524-03</t>
  </si>
  <si>
    <t xml:space="preserve">TIERNEY ELENA I</t>
  </si>
  <si>
    <t xml:space="preserve">402-081-13</t>
  </si>
  <si>
    <t xml:space="preserve">WENZL GEOFFREY A</t>
  </si>
  <si>
    <t xml:space="preserve">080-750-03</t>
  </si>
  <si>
    <t xml:space="preserve">BREWER DOUGLAS, BREWER LINA D</t>
  </si>
  <si>
    <t xml:space="preserve">050-443-29</t>
  </si>
  <si>
    <t xml:space="preserve">BROWN MICHAEL G</t>
  </si>
  <si>
    <t xml:space="preserve">006-032-29</t>
  </si>
  <si>
    <t xml:space="preserve">DOUGLAS STEVE E, DANNA DOUGLAS THERESA M</t>
  </si>
  <si>
    <t xml:space="preserve">204-083-01</t>
  </si>
  <si>
    <t xml:space="preserve">CASTRO FREDA T, CASTRO RICARDO P</t>
  </si>
  <si>
    <t xml:space="preserve">140-562-12</t>
  </si>
  <si>
    <t xml:space="preserve">BAILEY STANLEY C, BAILEY MAYBLE</t>
  </si>
  <si>
    <t xml:space="preserve">041-062-49</t>
  </si>
  <si>
    <t xml:space="preserve">KAPLAN BRUCE D, KAPLAN CHRISTINE L</t>
  </si>
  <si>
    <t xml:space="preserve">080-383-06</t>
  </si>
  <si>
    <t xml:space="preserve">SAGERS MARY J, SAGERS MICHAEL</t>
  </si>
  <si>
    <t xml:space="preserve">516-194-09</t>
  </si>
  <si>
    <t xml:space="preserve">TROMBETTA DEBORAH I</t>
  </si>
  <si>
    <t xml:space="preserve">017-282-03</t>
  </si>
  <si>
    <t xml:space="preserve">KENT GARY WAYNE, SOTO GRACE</t>
  </si>
  <si>
    <t xml:space="preserve">566-110-02</t>
  </si>
  <si>
    <t xml:space="preserve">HERNDON TYLER</t>
  </si>
  <si>
    <t xml:space="preserve">202-107-01</t>
  </si>
  <si>
    <t xml:space="preserve">GULIZIA ROBERTO, GULIZIA MINDI E</t>
  </si>
  <si>
    <t xml:space="preserve">038-626-14</t>
  </si>
  <si>
    <t xml:space="preserve">WISEMAN DIANNE , WISEMAN DIANNE S</t>
  </si>
  <si>
    <t xml:space="preserve">033-321-80</t>
  </si>
  <si>
    <t xml:space="preserve">TEGLIA JESSICA, TEGLIA WAYNE R</t>
  </si>
  <si>
    <t xml:space="preserve">019-021-21</t>
  </si>
  <si>
    <t xml:space="preserve">SIMONIAN FRANCES</t>
  </si>
  <si>
    <t xml:space="preserve">036-624-20</t>
  </si>
  <si>
    <t xml:space="preserve">AVILA RIVERA JOSE, ARIAS ELIDIA</t>
  </si>
  <si>
    <t xml:space="preserve">036-073-10</t>
  </si>
  <si>
    <t xml:space="preserve">PEREZ VAZQUEZ LORENZO</t>
  </si>
  <si>
    <t xml:space="preserve">030-231-40</t>
  </si>
  <si>
    <t xml:space="preserve">HILLYARD CAROL A</t>
  </si>
  <si>
    <t xml:space="preserve">125-503-05</t>
  </si>
  <si>
    <t xml:space="preserve">PHIPPS NANCY J</t>
  </si>
  <si>
    <t xml:space="preserve">125-223-06</t>
  </si>
  <si>
    <t xml:space="preserve">WALDMAN LORRAINE E</t>
  </si>
  <si>
    <t xml:space="preserve">003-084-19</t>
  </si>
  <si>
    <t xml:space="preserve">HEWITT MARILYN F TR, HEWITT EDWARD L FAMILY TRUST</t>
  </si>
  <si>
    <t xml:space="preserve">004-243-01</t>
  </si>
  <si>
    <t xml:space="preserve">GLOYD DORIS SIMMONS</t>
  </si>
  <si>
    <t xml:space="preserve">080-342-08</t>
  </si>
  <si>
    <t xml:space="preserve">POULIN DALE J, POULIN TERRI L</t>
  </si>
  <si>
    <t xml:space="preserve">033-013-07</t>
  </si>
  <si>
    <t xml:space="preserve">CAPURRO MARGARET J</t>
  </si>
  <si>
    <t xml:space="preserve">003-661-13</t>
  </si>
  <si>
    <t xml:space="preserve">JUAREZ TOMAS, JUAREZ CLARA RODRIGUEZ</t>
  </si>
  <si>
    <t xml:space="preserve">035-632-07</t>
  </si>
  <si>
    <t xml:space="preserve">ROGERS BRUCE E, ROGERS LESLIE M</t>
  </si>
  <si>
    <t xml:space="preserve">001-307-01</t>
  </si>
  <si>
    <t xml:space="preserve">BARTON MAMIE M</t>
  </si>
  <si>
    <t xml:space="preserve">554-043-01</t>
  </si>
  <si>
    <t xml:space="preserve">REYES MARTHA</t>
  </si>
  <si>
    <t xml:space="preserve">530-111-02</t>
  </si>
  <si>
    <t xml:space="preserve">ROBB CHRIS, ROBB MONICA</t>
  </si>
  <si>
    <t xml:space="preserve">132-570-04</t>
  </si>
  <si>
    <t xml:space="preserve">RUGG LIANA M</t>
  </si>
  <si>
    <t xml:space="preserve">041-312-12</t>
  </si>
  <si>
    <t xml:space="preserve">LYNN KENNETH G, LYNN RIENNA H</t>
  </si>
  <si>
    <t xml:space="preserve">037-012-03</t>
  </si>
  <si>
    <t xml:space="preserve">BODINE &amp; MILLER SPARKS LLC</t>
  </si>
  <si>
    <t xml:space="preserve">142-220-03</t>
  </si>
  <si>
    <t xml:space="preserve">ESPINOSA SHAWN P, ESPINOSA DANIELE W</t>
  </si>
  <si>
    <t xml:space="preserve">039-624-01</t>
  </si>
  <si>
    <t xml:space="preserve">LEE GAIL D</t>
  </si>
  <si>
    <t xml:space="preserve">035-120-10</t>
  </si>
  <si>
    <t xml:space="preserve">VAUGHN JOELLEN P, VAUGHN DAVID B</t>
  </si>
  <si>
    <t xml:space="preserve">012-132-02, 03, 15 &amp; 16</t>
  </si>
  <si>
    <t xml:space="preserve">MANAGEMENT &amp; DEVELOPMENT SERVICES INC</t>
  </si>
  <si>
    <t xml:space="preserve">510-021-08</t>
  </si>
  <si>
    <t xml:space="preserve">SODERSTROM ROSS C</t>
  </si>
  <si>
    <t xml:space="preserve">028-403-07</t>
  </si>
  <si>
    <t xml:space="preserve">GARCIA ISABEL</t>
  </si>
  <si>
    <t xml:space="preserve">013-391-20</t>
  </si>
  <si>
    <t xml:space="preserve">MAIN VICKI A</t>
  </si>
  <si>
    <t xml:space="preserve">013-443-14</t>
  </si>
  <si>
    <t xml:space="preserve">ROMEO DENNIS A, ROMEO LINDA S</t>
  </si>
  <si>
    <t xml:space="preserve">140-261-08</t>
  </si>
  <si>
    <t xml:space="preserve">MOYLE GREGORY A, MOYLE SUSANNE MICHELE</t>
  </si>
  <si>
    <t xml:space="preserve">534-042-07</t>
  </si>
  <si>
    <t xml:space="preserve">PENROD DEAN D, PENROD JENNIFER D</t>
  </si>
  <si>
    <t xml:space="preserve">078-172-02</t>
  </si>
  <si>
    <t xml:space="preserve">GENAKOS PETER W, LAURONAL DARLENE G</t>
  </si>
  <si>
    <t xml:space="preserve">083-723-03</t>
  </si>
  <si>
    <t xml:space="preserve">DULLUM SCOTT R</t>
  </si>
  <si>
    <t xml:space="preserve">076-401-21</t>
  </si>
  <si>
    <t xml:space="preserve">4 R REAL ESTATE LLC</t>
  </si>
  <si>
    <t xml:space="preserve">086-753-05</t>
  </si>
  <si>
    <t xml:space="preserve">BARAJAS GONZALEZ JESUS</t>
  </si>
  <si>
    <t xml:space="preserve">080-613-09</t>
  </si>
  <si>
    <t xml:space="preserve">SCHUETTE PAUL D, SCHUETTE MARTHA</t>
  </si>
  <si>
    <t xml:space="preserve">042-461-01 AND OTHERS</t>
  </si>
  <si>
    <t xml:space="preserve">TNT LIMITED</t>
  </si>
  <si>
    <t xml:space="preserve">027-072-18</t>
  </si>
  <si>
    <t xml:space="preserve">JOHNSON JANE</t>
  </si>
  <si>
    <t xml:space="preserve">526-406-01</t>
  </si>
  <si>
    <t xml:space="preserve">CANTRALL DAVID J</t>
  </si>
  <si>
    <t xml:space="preserve">140-382-02</t>
  </si>
  <si>
    <t xml:space="preserve">HILL KIRAN</t>
  </si>
  <si>
    <t xml:space="preserve">085-203-09</t>
  </si>
  <si>
    <t xml:space="preserve">ALVAREZ JISEL, SANCHEZ LEONOR</t>
  </si>
  <si>
    <t xml:space="preserve">085-171-03</t>
  </si>
  <si>
    <t xml:space="preserve">AMAYA VILMA G</t>
  </si>
  <si>
    <t xml:space="preserve">003-160-02</t>
  </si>
  <si>
    <t xml:space="preserve">PICKETT MICHAEL TR, PICKETT JANET F TR, PICKETT REVOCABLE TRUST</t>
  </si>
  <si>
    <t xml:space="preserve">047-114-07</t>
  </si>
  <si>
    <t xml:space="preserve">MOSELEY DORI, MOSELEY BRADLEY</t>
  </si>
  <si>
    <t xml:space="preserve">008-125-05</t>
  </si>
  <si>
    <t xml:space="preserve">DHINGRA ARJUN, DHINGRA ARJUN A</t>
  </si>
  <si>
    <t xml:space="preserve">550-432-07</t>
  </si>
  <si>
    <t xml:space="preserve">SNOW DAMON A, SNOW KRISTIN A</t>
  </si>
  <si>
    <t xml:space="preserve">080-403-03</t>
  </si>
  <si>
    <t xml:space="preserve">LEYVA GILBERT M, LEYVA SONYA K</t>
  </si>
  <si>
    <t xml:space="preserve">080-773-18</t>
  </si>
  <si>
    <t xml:space="preserve">COWEN MATTHEW, COWEN LEAH J</t>
  </si>
  <si>
    <t xml:space="preserve">005-253-02</t>
  </si>
  <si>
    <t xml:space="preserve">PORADO GERALD J JR, PORADO MELISSA R</t>
  </si>
  <si>
    <t xml:space="preserve">508-221-06</t>
  </si>
  <si>
    <t xml:space="preserve">GURLEY RICHARD D, GURLEY AMANDA R</t>
  </si>
  <si>
    <t xml:space="preserve">001-308-12</t>
  </si>
  <si>
    <t xml:space="preserve">JIMENEZ PABLO</t>
  </si>
  <si>
    <t xml:space="preserve">530-272-08</t>
  </si>
  <si>
    <t xml:space="preserve">TAVENER SUZANNE</t>
  </si>
  <si>
    <t xml:space="preserve">083-574-04</t>
  </si>
  <si>
    <t xml:space="preserve">QUICK CLIFFORD A, QUICK PATRICIA A</t>
  </si>
  <si>
    <t xml:space="preserve">015-183-15</t>
  </si>
  <si>
    <t xml:space="preserve">GONZALEZ JUANA URSINA</t>
  </si>
  <si>
    <t xml:space="preserve">030-142-19</t>
  </si>
  <si>
    <t xml:space="preserve">DEANE JOANNE F</t>
  </si>
  <si>
    <t xml:space="preserve">044-391-15</t>
  </si>
  <si>
    <t xml:space="preserve">BOND CLIFFORD C, BOND SANDRA C</t>
  </si>
  <si>
    <t xml:space="preserve">036-412-11</t>
  </si>
  <si>
    <t xml:space="preserve">VANDYNE ANNA MAE</t>
  </si>
  <si>
    <t xml:space="preserve">SAMSON STEPHEN</t>
  </si>
  <si>
    <t xml:space="preserve">SANCHEZ RAMON ALBA, SANCHEZ NORMA SANCHEZ</t>
  </si>
  <si>
    <t xml:space="preserve">036-274-14</t>
  </si>
  <si>
    <t xml:space="preserve">VILLANUEVA TERESA, VILLANUEVA ALEJANDRO</t>
  </si>
  <si>
    <t xml:space="preserve">028-424-02</t>
  </si>
  <si>
    <t xml:space="preserve">RAMIL ELIZABETH N, RAMIL RONNIE M</t>
  </si>
  <si>
    <t xml:space="preserve">085-124-04</t>
  </si>
  <si>
    <t xml:space="preserve">KELLY DEBRA S</t>
  </si>
  <si>
    <t xml:space="preserve">082-611-02, 03, 04 &amp; 09</t>
  </si>
  <si>
    <t xml:space="preserve">STOR ALL RENO LLC</t>
  </si>
  <si>
    <t xml:space="preserve">005-036-11</t>
  </si>
  <si>
    <t xml:space="preserve">HANDLER ANGELA, RICCIARDI PAUL G, RICCIARDI MARY ANN, RICCIARDI MAR ANN</t>
  </si>
  <si>
    <t xml:space="preserve">041-170-01</t>
  </si>
  <si>
    <t xml:space="preserve">FATH GAIL, FATH THOMAS</t>
  </si>
  <si>
    <t xml:space="preserve">510-412-04</t>
  </si>
  <si>
    <t xml:space="preserve">WALLIN RANDALL W</t>
  </si>
  <si>
    <t xml:space="preserve">526-083-06</t>
  </si>
  <si>
    <t xml:space="preserve">ARCINIEGA LEO R, TATE ARCINIEGA TAYONA R</t>
  </si>
  <si>
    <t xml:space="preserve">LANGE RONALD, LANGE JOANNE</t>
  </si>
  <si>
    <t xml:space="preserve">049-432-06</t>
  </si>
  <si>
    <t xml:space="preserve">MADAU CINDRA LEIGH</t>
  </si>
  <si>
    <t xml:space="preserve">504-501-22</t>
  </si>
  <si>
    <t xml:space="preserve">HERRERA MARITZA, HERRERA NOE</t>
  </si>
  <si>
    <t xml:space="preserve">047-052-06</t>
  </si>
  <si>
    <t xml:space="preserve">HEITSCH JAMES R, HEITSCH CATHERINE L</t>
  </si>
  <si>
    <t xml:space="preserve">007-165-22</t>
  </si>
  <si>
    <t xml:space="preserve">GIUD 3 LLC</t>
  </si>
  <si>
    <t xml:space="preserve">015-281-45</t>
  </si>
  <si>
    <t xml:space="preserve">LEGGE THEODORE P</t>
  </si>
  <si>
    <t xml:space="preserve">516-224-01 &amp; 02</t>
  </si>
  <si>
    <t xml:space="preserve">SPANISH SPRINGS MEDICAL LLC</t>
  </si>
  <si>
    <t xml:space="preserve">087-543-06</t>
  </si>
  <si>
    <t xml:space="preserve">SCHONERT MARITA H</t>
  </si>
  <si>
    <t xml:space="preserve">012-504-06</t>
  </si>
  <si>
    <t xml:space="preserve">CHAN HERMES SAN AGUSTIN, CHAN CHARIE</t>
  </si>
  <si>
    <t xml:space="preserve">522-422-10</t>
  </si>
  <si>
    <t xml:space="preserve">DUMPIT DONALD F, DUMPIT JUDY A</t>
  </si>
  <si>
    <t xml:space="preserve">048-081-11</t>
  </si>
  <si>
    <t xml:space="preserve">VALENTINE KINDRED ROBIN L</t>
  </si>
  <si>
    <t xml:space="preserve">039-064-30</t>
  </si>
  <si>
    <t xml:space="preserve">PRAIRIE CHRISTOPHER W, PRAIRIE BROOKE E</t>
  </si>
  <si>
    <t xml:space="preserve">QIU YUE, PETRIE JAMES L</t>
  </si>
  <si>
    <t xml:space="preserve">080-301-07</t>
  </si>
  <si>
    <t xml:space="preserve">PENA CURIEL JOEL, SOLORIO GONZALEZ JUANA</t>
  </si>
  <si>
    <t xml:space="preserve">010-373-14</t>
  </si>
  <si>
    <t xml:space="preserve">JENKINS LOUISE D</t>
  </si>
  <si>
    <t xml:space="preserve">028-141-23</t>
  </si>
  <si>
    <t xml:space="preserve">BROWN BRADFORD D, BROWN AMY E</t>
  </si>
  <si>
    <t xml:space="preserve">087-134-05</t>
  </si>
  <si>
    <t xml:space="preserve">FERREL SUSAN M, FERREL JOSEPH</t>
  </si>
  <si>
    <t xml:space="preserve">013-104-18</t>
  </si>
  <si>
    <t xml:space="preserve">FREIBERGER BRENDA E, LOPSHIRE LIVONA A</t>
  </si>
  <si>
    <t xml:space="preserve">RUANA BRUCE M, RUANA JODIE D</t>
  </si>
  <si>
    <t xml:space="preserve">150-242-12</t>
  </si>
  <si>
    <t xml:space="preserve">CONLEY LEE, CONLEY VICTORIA</t>
  </si>
  <si>
    <t xml:space="preserve">076-282-18</t>
  </si>
  <si>
    <t xml:space="preserve">SKELTON DARLENE</t>
  </si>
  <si>
    <t xml:space="preserve">006-091-11</t>
  </si>
  <si>
    <t xml:space="preserve">KISHPAUGH RICHARD B, KISHPAUGH BRENDA L</t>
  </si>
  <si>
    <t xml:space="preserve">125-541-08</t>
  </si>
  <si>
    <t xml:space="preserve">WESTERLUND RALPH TR, WESTERLUND ELISE TR, WESTERLUND LIVING TRUST</t>
  </si>
  <si>
    <t xml:space="preserve">017-310-08</t>
  </si>
  <si>
    <t xml:space="preserve">BLAKE RICHARD R</t>
  </si>
  <si>
    <t xml:space="preserve">061-010-02 AND OTHERS</t>
  </si>
  <si>
    <t xml:space="preserve">DOUBLE HORSESHOE RANCH LLC</t>
  </si>
  <si>
    <t xml:space="preserve">010-153-04</t>
  </si>
  <si>
    <t xml:space="preserve">CHICK PATRICIA F</t>
  </si>
  <si>
    <t xml:space="preserve">010-460-03</t>
  </si>
  <si>
    <t xml:space="preserve">CASCI MARLENE</t>
  </si>
  <si>
    <t xml:space="preserve">033-061-21</t>
  </si>
  <si>
    <t xml:space="preserve">MARQUEZ JUAN CARLOS, MARQUEZ RITA R</t>
  </si>
  <si>
    <t xml:space="preserve">007-091-09</t>
  </si>
  <si>
    <t xml:space="preserve">LANG LOUISE E</t>
  </si>
  <si>
    <t xml:space="preserve">522-813-10</t>
  </si>
  <si>
    <t xml:space="preserve">MCALISTER THOMAS C, MCALISTER TAMI</t>
  </si>
  <si>
    <t xml:space="preserve">007-093-14</t>
  </si>
  <si>
    <t xml:space="preserve">COLON PEDRO E, COLON DONNA M</t>
  </si>
  <si>
    <t xml:space="preserve">019-452-12</t>
  </si>
  <si>
    <t xml:space="preserve">EARL NANCY</t>
  </si>
  <si>
    <t xml:space="preserve">021-652-15</t>
  </si>
  <si>
    <t xml:space="preserve">LEE KIPLAN M, HERNANDEZ LEE PENNY</t>
  </si>
  <si>
    <t xml:space="preserve">508-201-29</t>
  </si>
  <si>
    <t xml:space="preserve">WHITE KEVIN MICHAEL</t>
  </si>
  <si>
    <t xml:space="preserve">HERNANDEZ RENE, ALONSO RENE, ALONSO RENE A</t>
  </si>
  <si>
    <t xml:space="preserve">FUHRMAN ELIZABETH A</t>
  </si>
  <si>
    <t xml:space="preserve">036-081-24</t>
  </si>
  <si>
    <t xml:space="preserve">MUHLE HELGA M</t>
  </si>
  <si>
    <t xml:space="preserve">003-682-12</t>
  </si>
  <si>
    <t xml:space="preserve">CRISTANTO ZOTERO VELASCO, RODRIGUEZ GLORIA L, VELASCO CRISANTO ZOTERO</t>
  </si>
  <si>
    <t xml:space="preserve">089-341-06</t>
  </si>
  <si>
    <t xml:space="preserve">ANDONE SCOTT L, ANDONE DAWN M</t>
  </si>
  <si>
    <t xml:space="preserve">076-700-06</t>
  </si>
  <si>
    <t xml:space="preserve">KNOBEL PAUL, KNOBEL KARYN</t>
  </si>
  <si>
    <t xml:space="preserve">033-201-03</t>
  </si>
  <si>
    <t xml:space="preserve">BARAJAS MARTIN LOPEZ, LOPEZ ANGELA A</t>
  </si>
  <si>
    <t xml:space="preserve">534-444-07</t>
  </si>
  <si>
    <t xml:space="preserve">WHISLER SEAN S, WHISLER JAIME A</t>
  </si>
  <si>
    <t xml:space="preserve">006-075-12</t>
  </si>
  <si>
    <t xml:space="preserve">ACRES JANICE H</t>
  </si>
  <si>
    <t xml:space="preserve">083-813-09</t>
  </si>
  <si>
    <t xml:space="preserve">KAPAHEE RUTHIE L, KAPAHEE KERRY N</t>
  </si>
  <si>
    <t xml:space="preserve">021-186-05</t>
  </si>
  <si>
    <t xml:space="preserve">GARZON EDITH</t>
  </si>
  <si>
    <t xml:space="preserve">080-564-10</t>
  </si>
  <si>
    <t xml:space="preserve">RAMOS RODRIGUEZ ADAN, SANCHEZ ELSA S</t>
  </si>
  <si>
    <t xml:space="preserve">033-043-01</t>
  </si>
  <si>
    <t xml:space="preserve">ARIAS RAMON GONZALEZ, RAMIREZ GLENDA A</t>
  </si>
  <si>
    <t xml:space="preserve">160-801-13</t>
  </si>
  <si>
    <t xml:space="preserve">WOOLERY LAREEN ANN</t>
  </si>
  <si>
    <t xml:space="preserve">031-182-12</t>
  </si>
  <si>
    <t xml:space="preserve">ORTIZ CONSUELO SANCHEZ</t>
  </si>
  <si>
    <t xml:space="preserve">504-042-05</t>
  </si>
  <si>
    <t xml:space="preserve">SMITH DAVID L, SMITH GEORGE A, SMITH JEAN D</t>
  </si>
  <si>
    <t xml:space="preserve">202-105-07</t>
  </si>
  <si>
    <t xml:space="preserve">HENRY KENNETH, HENRY CAROL CASERTA</t>
  </si>
  <si>
    <t xml:space="preserve">510-263-06</t>
  </si>
  <si>
    <t xml:space="preserve">VANORDEN TARA L</t>
  </si>
  <si>
    <t xml:space="preserve">ANDERSON JAMES E, ANDERSON ANN E</t>
  </si>
  <si>
    <t xml:space="preserve">076-281-15</t>
  </si>
  <si>
    <t xml:space="preserve">BEVERS RONALD E JR, BEVERS BRENDA L</t>
  </si>
  <si>
    <t xml:space="preserve">140-533-06</t>
  </si>
  <si>
    <t xml:space="preserve">MYERS GREGORY R</t>
  </si>
  <si>
    <t xml:space="preserve">BISSETT DENISE, BISSETT JOHN</t>
  </si>
  <si>
    <t xml:space="preserve">045-553-07</t>
  </si>
  <si>
    <t xml:space="preserve">CARPENTER RONALD L, CARPENTER SOLEDAD</t>
  </si>
  <si>
    <t xml:space="preserve">161-305-06</t>
  </si>
  <si>
    <t xml:space="preserve">MORIN JENNIFER</t>
  </si>
  <si>
    <t xml:space="preserve">078-302-28</t>
  </si>
  <si>
    <t xml:space="preserve">NAY CHARLES B</t>
  </si>
  <si>
    <t xml:space="preserve">HUBER ERIC ROBERT, HUBER ALEXANDRA GLADDEN</t>
  </si>
  <si>
    <t xml:space="preserve">140-432-14</t>
  </si>
  <si>
    <t xml:space="preserve">WONG JOE R TR, WONG ANN M TR, WONG JOE &amp; ANN FAMILY TRUST</t>
  </si>
  <si>
    <t xml:space="preserve">090-213-15</t>
  </si>
  <si>
    <t xml:space="preserve">RINAS JASON E, RINAS NICOLE L</t>
  </si>
  <si>
    <t xml:space="preserve">516-470-14</t>
  </si>
  <si>
    <t xml:space="preserve">HONG DUNG T</t>
  </si>
  <si>
    <t xml:space="preserve">036-450-09</t>
  </si>
  <si>
    <t xml:space="preserve">MILO HORACIO, MILO ESTELA</t>
  </si>
  <si>
    <t xml:space="preserve">035-366-05</t>
  </si>
  <si>
    <t xml:space="preserve">CINTORA PIZANO CARMEN M, LOPEZ SANTOS PORFIRIO</t>
  </si>
  <si>
    <t xml:space="preserve">560-012-06</t>
  </si>
  <si>
    <t xml:space="preserve">EATON MARK T, EATON MEREDITH A</t>
  </si>
  <si>
    <t xml:space="preserve">200-431-03</t>
  </si>
  <si>
    <t xml:space="preserve">PHILLIPS BONNIE M</t>
  </si>
  <si>
    <t xml:space="preserve">014-241-03</t>
  </si>
  <si>
    <t xml:space="preserve">CURT LUSHELL K</t>
  </si>
  <si>
    <t xml:space="preserve">001-112-12</t>
  </si>
  <si>
    <t xml:space="preserve">BARSABAL BONNY JAKE, BARBASAL NIMFA O</t>
  </si>
  <si>
    <t xml:space="preserve">027-355-05</t>
  </si>
  <si>
    <t xml:space="preserve">OSEGUEDA RAUL A, OSEGUEDA MARIA G</t>
  </si>
  <si>
    <t xml:space="preserve">510-303-01</t>
  </si>
  <si>
    <t xml:space="preserve">JOBSON EARL J, JOBSON JENNIFER R</t>
  </si>
  <si>
    <t xml:space="preserve">534-402-03</t>
  </si>
  <si>
    <t xml:space="preserve">BERRISFORD ROBERT S TR, DARLING SOURWINE KRISTIAN TR, PINNACLE FAMILY TRUST</t>
  </si>
  <si>
    <t xml:space="preserve">045-343-10</t>
  </si>
  <si>
    <t xml:space="preserve">HUNT WALTER D, HUNT BONNIE L</t>
  </si>
  <si>
    <t xml:space="preserve">017-252-13</t>
  </si>
  <si>
    <t xml:space="preserve">BILACH STEVE M, BILACH ELISA M</t>
  </si>
  <si>
    <t xml:space="preserve">144-091-06</t>
  </si>
  <si>
    <t xml:space="preserve">SIKORA ERIC L, SIKORA DIANE L</t>
  </si>
  <si>
    <t xml:space="preserve">232-151-24</t>
  </si>
  <si>
    <t xml:space="preserve">BOWLBY DEBRA LYNN SANDERS</t>
  </si>
  <si>
    <t xml:space="preserve">522-122-01</t>
  </si>
  <si>
    <t xml:space="preserve">GIUSTI JOHN L, GIUSTI NORMA</t>
  </si>
  <si>
    <t xml:space="preserve">083-440-43</t>
  </si>
  <si>
    <t xml:space="preserve">MORROS JOHN E, MORROS TERESA M</t>
  </si>
  <si>
    <t xml:space="preserve">036-502-04</t>
  </si>
  <si>
    <t xml:space="preserve">LORD ROBERT D JR TR, LORD LESLIE SALE TR, LORD FAMILY TRUST AGREEMENT, LORD ROBERT D JR, LORD LESLIE SALE</t>
  </si>
  <si>
    <t xml:space="preserve">222-032-01</t>
  </si>
  <si>
    <t xml:space="preserve">MOLINI PAMELA BEKO</t>
  </si>
  <si>
    <t xml:space="preserve">035-310-09</t>
  </si>
  <si>
    <t xml:space="preserve">SPOOR GENE A, SPOOR DIANA</t>
  </si>
  <si>
    <t xml:space="preserve">400-051-09</t>
  </si>
  <si>
    <t xml:space="preserve">BISETTI JOHN F, BISETTI ANGELA M</t>
  </si>
  <si>
    <t xml:space="preserve">506-041-12</t>
  </si>
  <si>
    <t xml:space="preserve">SMITH LEON W, SMIITH ANNIE R</t>
  </si>
  <si>
    <t xml:space="preserve">031-204-09</t>
  </si>
  <si>
    <t xml:space="preserve">MURPHY MARGARET A</t>
  </si>
  <si>
    <t xml:space="preserve">140-241-20</t>
  </si>
  <si>
    <t xml:space="preserve">JOHNSON DANIEL D</t>
  </si>
  <si>
    <t xml:space="preserve">526-052-05</t>
  </si>
  <si>
    <t xml:space="preserve">ROYSE WILLIAM C, ROYSE KELLY M</t>
  </si>
  <si>
    <t xml:space="preserve">LOPEZ SANDRA</t>
  </si>
  <si>
    <t xml:space="preserve">160-171-04</t>
  </si>
  <si>
    <t xml:space="preserve">STAPLETON ANITA L</t>
  </si>
  <si>
    <t xml:space="preserve">019-371-06</t>
  </si>
  <si>
    <t xml:space="preserve">GOODWIN HUETT CHERYL A, HUETT FORREST 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\$#,##0.00;&quot;($&quot;#,##0.00\)"/>
    <numFmt numFmtId="168" formatCode="General"/>
    <numFmt numFmtId="169" formatCode="#,##0.00"/>
    <numFmt numFmtId="170" formatCode="mm/dd/yy"/>
    <numFmt numFmtId="171" formatCode="mm/dd/yy\ hh:mm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8" createdVersion="3">
  <cacheSource type="worksheet">
    <worksheetSource ref="A1:I659" sheet="DPCache"/>
  </cacheSource>
  <cacheFields count="9">
    <cacheField name="DOCNUM" numFmtId="0">
      <sharedItems containsSemiMixedTypes="0" containsString="0" containsNumber="1" containsInteger="1" minValue="3572020" maxValue="3580333" count="658">
        <n v="3572020"/>
        <n v="3572058"/>
        <n v="3572059"/>
        <n v="3572085"/>
        <n v="3572103"/>
        <n v="3572108"/>
        <n v="3572195"/>
        <n v="3572207"/>
        <n v="3572214"/>
        <n v="3572216"/>
        <n v="3572219"/>
        <n v="3572222"/>
        <n v="3572244"/>
        <n v="3572256"/>
        <n v="3572262"/>
        <n v="3572275"/>
        <n v="3572301"/>
        <n v="3572334"/>
        <n v="3572460"/>
        <n v="3572475"/>
        <n v="3572502"/>
        <n v="3572621"/>
        <n v="3572712"/>
        <n v="3572714"/>
        <n v="3572715"/>
        <n v="3572716"/>
        <n v="3572719"/>
        <n v="3572724"/>
        <n v="3572727"/>
        <n v="3572729"/>
        <n v="3572731"/>
        <n v="3572740"/>
        <n v="3572749"/>
        <n v="3572758"/>
        <n v="3572764"/>
        <n v="3572766"/>
        <n v="3572770"/>
        <n v="3572795"/>
        <n v="3572977"/>
        <n v="3572987"/>
        <n v="3572991"/>
        <n v="3573000"/>
        <n v="3573009"/>
        <n v="3573069"/>
        <n v="3573070"/>
        <n v="3573137"/>
        <n v="3573156"/>
        <n v="3573157"/>
        <n v="3573160"/>
        <n v="3573165"/>
        <n v="3573179"/>
        <n v="3573194"/>
        <n v="3573210"/>
        <n v="3573212"/>
        <n v="3573214"/>
        <n v="3573218"/>
        <n v="3573222"/>
        <n v="3573224"/>
        <n v="3573244"/>
        <n v="3573249"/>
        <n v="3573251"/>
        <n v="3573260"/>
        <n v="3573267"/>
        <n v="3573283"/>
        <n v="3573338"/>
        <n v="3573359"/>
        <n v="3573360"/>
        <n v="3573378"/>
        <n v="3573387"/>
        <n v="3573437"/>
        <n v="3573440"/>
        <n v="3573447"/>
        <n v="3573471"/>
        <n v="3573491"/>
        <n v="3573502"/>
        <n v="3573504"/>
        <n v="3573507"/>
        <n v="3573516"/>
        <n v="3573520"/>
        <n v="3573521"/>
        <n v="3573527"/>
        <n v="3573530"/>
        <n v="3573533"/>
        <n v="3573539"/>
        <n v="3573542"/>
        <n v="3573545"/>
        <n v="3573548"/>
        <n v="3573550"/>
        <n v="3573552"/>
        <n v="3573571"/>
        <n v="3573591"/>
        <n v="3573595"/>
        <n v="3573599"/>
        <n v="3573601"/>
        <n v="3573603"/>
        <n v="3573605"/>
        <n v="3573712"/>
        <n v="3573743"/>
        <n v="3573788"/>
        <n v="3573790"/>
        <n v="3573793"/>
        <n v="3573849"/>
        <n v="3573857"/>
        <n v="3573861"/>
        <n v="3573864"/>
        <n v="3573875"/>
        <n v="3573877"/>
        <n v="3573878"/>
        <n v="3573894"/>
        <n v="3573897"/>
        <n v="3573898"/>
        <n v="3573902"/>
        <n v="3573923"/>
        <n v="3573924"/>
        <n v="3573929"/>
        <n v="3573935"/>
        <n v="3573973"/>
        <n v="3573979"/>
        <n v="3574010"/>
        <n v="3574162"/>
        <n v="3574239"/>
        <n v="3574315"/>
        <n v="3574318"/>
        <n v="3574372"/>
        <n v="3574379"/>
        <n v="3574419"/>
        <n v="3574422"/>
        <n v="3574426"/>
        <n v="3574429"/>
        <n v="3574449"/>
        <n v="3574454"/>
        <n v="3574456"/>
        <n v="3574462"/>
        <n v="3574467"/>
        <n v="3574470"/>
        <n v="3574579"/>
        <n v="3574587"/>
        <n v="3574614"/>
        <n v="3574618"/>
        <n v="3574646"/>
        <n v="3574651"/>
        <n v="3574693"/>
        <n v="3574710"/>
        <n v="3574713"/>
        <n v="3574756"/>
        <n v="3574760"/>
        <n v="3574763"/>
        <n v="3574770"/>
        <n v="3574772"/>
        <n v="3574785"/>
        <n v="3574786"/>
        <n v="3574791"/>
        <n v="3574793"/>
        <n v="3574799"/>
        <n v="3574806"/>
        <n v="3574807"/>
        <n v="3574810"/>
        <n v="3574812"/>
        <n v="3574819"/>
        <n v="3574823"/>
        <n v="3574825"/>
        <n v="3574849"/>
        <n v="3574985"/>
        <n v="3575037"/>
        <n v="3575041"/>
        <n v="3575043"/>
        <n v="3575047"/>
        <n v="3575051"/>
        <n v="3575073"/>
        <n v="3575075"/>
        <n v="3575089"/>
        <n v="3575094"/>
        <n v="3575096"/>
        <n v="3575102"/>
        <n v="3575104"/>
        <n v="3575105"/>
        <n v="3575111"/>
        <n v="3575116"/>
        <n v="3575118"/>
        <n v="3575119"/>
        <n v="3575123"/>
        <n v="3575126"/>
        <n v="3575130"/>
        <n v="3575133"/>
        <n v="3575184"/>
        <n v="3575201"/>
        <n v="3575283"/>
        <n v="3575288"/>
        <n v="3575293"/>
        <n v="3575295"/>
        <n v="3575313"/>
        <n v="3575315"/>
        <n v="3575322"/>
        <n v="3575326"/>
        <n v="3575353"/>
        <n v="3575357"/>
        <n v="3575359"/>
        <n v="3575362"/>
        <n v="3575365"/>
        <n v="3575367"/>
        <n v="3575377"/>
        <n v="3575379"/>
        <n v="3575409"/>
        <n v="3575411"/>
        <n v="3575414"/>
        <n v="3575417"/>
        <n v="3575421"/>
        <n v="3575423"/>
        <n v="3575446"/>
        <n v="3575451"/>
        <n v="3575454"/>
        <n v="3575458"/>
        <n v="3575460"/>
        <n v="3575463"/>
        <n v="3575473"/>
        <n v="3575476"/>
        <n v="3575480"/>
        <n v="3575491"/>
        <n v="3575496"/>
        <n v="3575500"/>
        <n v="3575506"/>
        <n v="3575509"/>
        <n v="3575527"/>
        <n v="3575530"/>
        <n v="3575538"/>
        <n v="3575541"/>
        <n v="3575545"/>
        <n v="3575547"/>
        <n v="3575553"/>
        <n v="3575558"/>
        <n v="3575560"/>
        <n v="3575565"/>
        <n v="3575611"/>
        <n v="3575618"/>
        <n v="3575626"/>
        <n v="3575632"/>
        <n v="3575728"/>
        <n v="3575790"/>
        <n v="3575791"/>
        <n v="3575858"/>
        <n v="3575867"/>
        <n v="3575871"/>
        <n v="3575904"/>
        <n v="3575908"/>
        <n v="3575919"/>
        <n v="3575926"/>
        <n v="3575946"/>
        <n v="3575948"/>
        <n v="3575949"/>
        <n v="3575951"/>
        <n v="3575956"/>
        <n v="3575960"/>
        <n v="3575976"/>
        <n v="3575989"/>
        <n v="3575995"/>
        <n v="3576142"/>
        <n v="3576274"/>
        <n v="3576279"/>
        <n v="3576285"/>
        <n v="3576339"/>
        <n v="3576341"/>
        <n v="3576344"/>
        <n v="3576350"/>
        <n v="3576358"/>
        <n v="3576363"/>
        <n v="3576366"/>
        <n v="3576372"/>
        <n v="3576378"/>
        <n v="3576382"/>
        <n v="3576385"/>
        <n v="3576387"/>
        <n v="3576394"/>
        <n v="3576404"/>
        <n v="3576439"/>
        <n v="3576547"/>
        <n v="3576616"/>
        <n v="3576619"/>
        <n v="3576623"/>
        <n v="3576671"/>
        <n v="3576674"/>
        <n v="3576676"/>
        <n v="3576681"/>
        <n v="3576700"/>
        <n v="3576747"/>
        <n v="3576756"/>
        <n v="3576758"/>
        <n v="3576763"/>
        <n v="3576768"/>
        <n v="3576771"/>
        <n v="3576778"/>
        <n v="3576782"/>
        <n v="3576784"/>
        <n v="3576787"/>
        <n v="3576793"/>
        <n v="3576796"/>
        <n v="3576801"/>
        <n v="3576822"/>
        <n v="3576828"/>
        <n v="3576844"/>
        <n v="3576846"/>
        <n v="3576848"/>
        <n v="3576849"/>
        <n v="3576852"/>
        <n v="3576854"/>
        <n v="3576889"/>
        <n v="3576939"/>
        <n v="3577040"/>
        <n v="3577044"/>
        <n v="3577068"/>
        <n v="3577109"/>
        <n v="3577113"/>
        <n v="3577116"/>
        <n v="3577123"/>
        <n v="3577126"/>
        <n v="3577129"/>
        <n v="3577132"/>
        <n v="3577144"/>
        <n v="3577150"/>
        <n v="3577151"/>
        <n v="3577156"/>
        <n v="3577161"/>
        <n v="3577162"/>
        <n v="3577166"/>
        <n v="3577171"/>
        <n v="3577174"/>
        <n v="3577199"/>
        <n v="3577240"/>
        <n v="3577242"/>
        <n v="3577274"/>
        <n v="3577289"/>
        <n v="3577291"/>
        <n v="3577293"/>
        <n v="3577384"/>
        <n v="3577389"/>
        <n v="3577395"/>
        <n v="3577398"/>
        <n v="3577428"/>
        <n v="3577431"/>
        <n v="3577441"/>
        <n v="3577447"/>
        <n v="3577451"/>
        <n v="3577455"/>
        <n v="3577457"/>
        <n v="3577501"/>
        <n v="3577504"/>
        <n v="3577507"/>
        <n v="3577515"/>
        <n v="3577519"/>
        <n v="3577523"/>
        <n v="3577539"/>
        <n v="3577542"/>
        <n v="3577544"/>
        <n v="3577552"/>
        <n v="3577555"/>
        <n v="3577557"/>
        <n v="3577562"/>
        <n v="3577570"/>
        <n v="3577574"/>
        <n v="3577576"/>
        <n v="3577596"/>
        <n v="3577599"/>
        <n v="3577603"/>
        <n v="3577606"/>
        <n v="3577611"/>
        <n v="3577616"/>
        <n v="3577619"/>
        <n v="3577623"/>
        <n v="3577629"/>
        <n v="3577632"/>
        <n v="3577640"/>
        <n v="3577644"/>
        <n v="3577732"/>
        <n v="3577754"/>
        <n v="3577797"/>
        <n v="3577875"/>
        <n v="3577876"/>
        <n v="3577969"/>
        <n v="3577997"/>
        <n v="3578010"/>
        <n v="3578013"/>
        <n v="3578015"/>
        <n v="3578021"/>
        <n v="3578053"/>
        <n v="3578084"/>
        <n v="3578090"/>
        <n v="3578093"/>
        <n v="3578097"/>
        <n v="3578114"/>
        <n v="3578116"/>
        <n v="3578119"/>
        <n v="3578126"/>
        <n v="3578129"/>
        <n v="3578134"/>
        <n v="3578230"/>
        <n v="3578232"/>
        <n v="3578285"/>
        <n v="3578294"/>
        <n v="3578340"/>
        <n v="3578352"/>
        <n v="3578429"/>
        <n v="3578433"/>
        <n v="3578436"/>
        <n v="3578449"/>
        <n v="3578453"/>
        <n v="3578472"/>
        <n v="3578474"/>
        <n v="3578475"/>
        <n v="3578479"/>
        <n v="3578482"/>
        <n v="3578490"/>
        <n v="3578502"/>
        <n v="3578523"/>
        <n v="3578535"/>
        <n v="3578539"/>
        <n v="3578543"/>
        <n v="3578546"/>
        <n v="3578567"/>
        <n v="3578629"/>
        <n v="3578637"/>
        <n v="3578640"/>
        <n v="3578654"/>
        <n v="3578662"/>
        <n v="3578670"/>
        <n v="3578673"/>
        <n v="3578679"/>
        <n v="3578716"/>
        <n v="3578787"/>
        <n v="3578790"/>
        <n v="3578807"/>
        <n v="3578810"/>
        <n v="3578844"/>
        <n v="3578846"/>
        <n v="3578848"/>
        <n v="3578854"/>
        <n v="3578862"/>
        <n v="3578863"/>
        <n v="3578865"/>
        <n v="3578874"/>
        <n v="3578886"/>
        <n v="3578892"/>
        <n v="3578903"/>
        <n v="3578905"/>
        <n v="3578908"/>
        <n v="3578912"/>
        <n v="3578915"/>
        <n v="3578918"/>
        <n v="3578922"/>
        <n v="3578931"/>
        <n v="3578935"/>
        <n v="3578942"/>
        <n v="3578949"/>
        <n v="3578951"/>
        <n v="3578956"/>
        <n v="3578962"/>
        <n v="3578965"/>
        <n v="3578967"/>
        <n v="3578969"/>
        <n v="3578971"/>
        <n v="3578974"/>
        <n v="3578979"/>
        <n v="3578983"/>
        <n v="3579037"/>
        <n v="3579041"/>
        <n v="3579047"/>
        <n v="3579060"/>
        <n v="3579077"/>
        <n v="3579079"/>
        <n v="3579091"/>
        <n v="3579092"/>
        <n v="3579094"/>
        <n v="3579117"/>
        <n v="3579121"/>
        <n v="3579124"/>
        <n v="3579147"/>
        <n v="3579149"/>
        <n v="3579153"/>
        <n v="3579154"/>
        <n v="3579158"/>
        <n v="3579159"/>
        <n v="3579203"/>
        <n v="3579206"/>
        <n v="3579212"/>
        <n v="3579299"/>
        <n v="3579302"/>
        <n v="3579306"/>
        <n v="3579308"/>
        <n v="3579318"/>
        <n v="3579320"/>
        <n v="3579322"/>
        <n v="3579346"/>
        <n v="3579348"/>
        <n v="3579355"/>
        <n v="3579357"/>
        <n v="3579361"/>
        <n v="3579362"/>
        <n v="3579364"/>
        <n v="3579366"/>
        <n v="3579385"/>
        <n v="3579389"/>
        <n v="3579392"/>
        <n v="3579394"/>
        <n v="3579398"/>
        <n v="3579401"/>
        <n v="3579402"/>
        <n v="3579405"/>
        <n v="3579408"/>
        <n v="3579410"/>
        <n v="3579412"/>
        <n v="3579414"/>
        <n v="3579421"/>
        <n v="3579452"/>
        <n v="3579454"/>
        <n v="3579456"/>
        <n v="3579460"/>
        <n v="3579466"/>
        <n v="3579467"/>
        <n v="3579469"/>
        <n v="3579472"/>
        <n v="3579492"/>
        <n v="3579495"/>
        <n v="3579498"/>
        <n v="3579500"/>
        <n v="3579502"/>
        <n v="3579506"/>
        <n v="3579510"/>
        <n v="3579514"/>
        <n v="3579517"/>
        <n v="3579535"/>
        <n v="3579537"/>
        <n v="3579539"/>
        <n v="3579544"/>
        <n v="3579598"/>
        <n v="3579621"/>
        <n v="3579625"/>
        <n v="3579627"/>
        <n v="3579629"/>
        <n v="3579692"/>
        <n v="3579717"/>
        <n v="3579722"/>
        <n v="3579746"/>
        <n v="3579751"/>
        <n v="3579755"/>
        <n v="3579762"/>
        <n v="3579767"/>
        <n v="3579771"/>
        <n v="3579789"/>
        <n v="3579792"/>
        <n v="3579795"/>
        <n v="3579797"/>
        <n v="3579800"/>
        <n v="3579802"/>
        <n v="3579804"/>
        <n v="3579808"/>
        <n v="3579810"/>
        <n v="3579816"/>
        <n v="3579819"/>
        <n v="3579835"/>
        <n v="3579837"/>
        <n v="3579859"/>
        <n v="3579872"/>
        <n v="3579874"/>
        <n v="3579877"/>
        <n v="3579879"/>
        <n v="3579881"/>
        <n v="3579884"/>
        <n v="3579889"/>
        <n v="3579891"/>
        <n v="3579895"/>
        <n v="3579898"/>
        <n v="3579901"/>
        <n v="3579904"/>
        <n v="3579908"/>
        <n v="3579935"/>
        <n v="3579938"/>
        <n v="3579941"/>
        <n v="3579943"/>
        <n v="3579947"/>
        <n v="3579950"/>
        <n v="3579956"/>
        <n v="3579962"/>
        <n v="3579963"/>
        <n v="3579967"/>
        <n v="3579968"/>
        <n v="3579970"/>
        <n v="3579972"/>
        <n v="3579974"/>
        <n v="3579976"/>
        <n v="3579980"/>
        <n v="3579982"/>
        <n v="3579985"/>
        <n v="3580035"/>
        <n v="3580038"/>
        <n v="3580040"/>
        <n v="3580043"/>
        <n v="3580045"/>
        <n v="3580047"/>
        <n v="3580050"/>
        <n v="3580052"/>
        <n v="3580080"/>
        <n v="3580087"/>
        <n v="3580089"/>
        <n v="3580093"/>
        <n v="3580107"/>
        <n v="3580110"/>
        <n v="3580115"/>
        <n v="3580124"/>
        <n v="3580130"/>
        <n v="3580131"/>
        <n v="3580133"/>
        <n v="3580135"/>
        <n v="3580137"/>
        <n v="3580138"/>
        <n v="3580160"/>
        <n v="3580163"/>
        <n v="3580165"/>
        <n v="3580167"/>
        <n v="3580171"/>
        <n v="3580175"/>
        <n v="3580177"/>
        <n v="3580187"/>
        <n v="3580192"/>
        <n v="3580201"/>
        <n v="3580207"/>
        <n v="3580211"/>
        <n v="3580215"/>
        <n v="3580218"/>
        <n v="3580223"/>
        <n v="3580225"/>
        <n v="3580227"/>
        <n v="3580229"/>
        <n v="3580233"/>
        <n v="3580238"/>
        <n v="3580241"/>
        <n v="3580243"/>
        <n v="3580245"/>
        <n v="3580249"/>
        <n v="3580260"/>
        <n v="3580268"/>
        <n v="3580270"/>
        <n v="3580272"/>
        <n v="3580275"/>
        <n v="3580280"/>
        <n v="3580283"/>
        <n v="3580287"/>
        <n v="3580291"/>
        <n v="3580292"/>
        <n v="3580294"/>
        <n v="3580299"/>
        <n v="3580302"/>
        <n v="3580305"/>
        <n v="3580308"/>
        <n v="3580312"/>
        <n v="3580315"/>
        <n v="3580318"/>
        <n v="3580324"/>
        <n v="3580328"/>
        <n v="3580331"/>
        <n v="3580333"/>
      </sharedItems>
    </cacheField>
    <cacheField name="RECDATE" numFmtId="0">
      <sharedItems containsSemiMixedTypes="0" containsNonDate="0" containsDate="1" containsString="0" minDate="2007-09-04T00:00:00" maxDate="2007-09-28T00:00:00" count="76">
        <d v="2007-09-04T00:00:00"/>
        <d v="2007-09-05T00:00:00"/>
        <d v="2007-09-06T00:00:00"/>
        <d v="2007-09-07T00:00:00"/>
        <d v="2007-09-10T00:00:00"/>
        <d v="2007-09-11T00:00:00"/>
        <d v="2007-09-12T00:00:00"/>
        <d v="2007-09-13T00:00:00"/>
        <d v="2007-09-14T00:00:00"/>
        <d v="2007-09-17T00:00:00"/>
        <d v="2007-09-18T00:00:00"/>
        <d v="2007-09-19T00:00:00"/>
        <d v="2007-09-20T00:00:00"/>
        <d v="2007-09-21T00:00:00"/>
        <d v="2007-09-24T10:22:00"/>
        <d v="2007-09-24T11:20:00"/>
        <d v="2007-09-24T11:46:00"/>
        <d v="2007-09-24T14:11:00"/>
        <d v="2007-09-24T15:28:00"/>
        <d v="2007-09-24T15:40:00"/>
        <d v="2007-09-24T15:49:00"/>
        <d v="2007-09-24T16:02:00"/>
        <d v="2007-09-24T16:26:00"/>
        <d v="2007-09-24T16:34:00"/>
        <d v="2007-09-24T16:43:00"/>
        <d v="2007-09-25T10:25:00"/>
        <d v="2007-09-25T11:44:00"/>
        <d v="2007-09-25T11:54:00"/>
        <d v="2007-09-25T13:59:00"/>
        <d v="2007-09-25T14:19:00"/>
        <d v="2007-09-25T15:47:00"/>
        <d v="2007-09-25T15:50:00"/>
        <d v="2007-09-25T16:02:00"/>
        <d v="2007-09-25T16:09:00"/>
        <d v="2007-09-25T16:14:00"/>
        <d v="2007-09-25T16:16:00"/>
        <d v="2007-09-25T16:30:00"/>
        <d v="2007-09-25T16:50:00"/>
        <d v="2007-09-26T10:50:00"/>
        <d v="2007-09-26T11:27:00"/>
        <d v="2007-09-26T11:37:00"/>
        <d v="2007-09-26T12:03:00"/>
        <d v="2007-09-26T15:04:00"/>
        <d v="2007-09-26T15:31:00"/>
        <d v="2007-09-26T15:54:00"/>
        <d v="2007-09-26T16:13:00"/>
        <d v="2007-09-26T16:16:00"/>
        <d v="2007-09-26T16:21:00"/>
        <d v="2007-09-26T16:26:00"/>
        <d v="2007-09-26T16:27:00"/>
        <d v="2007-09-26T16:30:00"/>
        <d v="2007-09-26T16:34:00"/>
        <d v="2007-09-26T16:39:00"/>
        <d v="2007-09-27T10:40:00"/>
        <d v="2007-09-27T10:58:00"/>
        <d v="2007-09-27T11:25:00"/>
        <d v="2007-09-27T11:28:00"/>
        <d v="2007-09-27T11:36:00"/>
        <d v="2007-09-27T12:04:00"/>
        <d v="2007-09-27T12:13:00"/>
        <d v="2007-09-27T13:42:00"/>
        <d v="2007-09-27T13:45:00"/>
        <d v="2007-09-27T13:50:00"/>
        <d v="2007-09-27T15:27:00"/>
        <d v="2007-09-27T15:32:00"/>
        <d v="2007-09-27T15:37:00"/>
        <d v="2007-09-27T15:52:00"/>
        <d v="2007-09-27T15:55:00"/>
        <d v="2007-09-27T16:11:00"/>
        <d v="2007-09-27T16:12:00"/>
        <d v="2007-09-27T16:32:00"/>
        <d v="2007-09-27T16:34:00"/>
        <d v="2007-09-27T16:53:00"/>
        <d v="2007-09-27T16:55:00"/>
        <d v="2007-09-27T17:00:00"/>
        <d v="2007-09-28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655">
        <s v="001-073-14"/>
        <s v="001-200-29"/>
        <s v="001-441-02"/>
        <s v="001-462-05"/>
        <s v="002-132-02"/>
        <s v="002-212-01"/>
        <s v="002-334-01"/>
        <s v="002-365-01"/>
        <s v="002-431-13"/>
        <s v="002-498-16"/>
        <s v="002-501-09"/>
        <s v="002-511-17"/>
        <s v="003-042-17"/>
        <s v="003-043-05"/>
        <s v="003-340-14"/>
        <s v="003-652-02"/>
        <s v="003-662-01"/>
        <s v="003-801-05"/>
        <s v="003-802-07"/>
        <s v="003-802-15"/>
        <s v="003-831-10"/>
        <s v="003-831-23"/>
        <s v="003-832-02"/>
        <s v="003-841-13"/>
        <s v="003-841-27"/>
        <s v="003-851-10; 003-857-04"/>
        <s v="003-860-01"/>
        <s v="004-285-16"/>
        <s v="004-361-38"/>
        <s v="004-391-47"/>
        <s v="004-392-60"/>
        <s v="004-392-62"/>
        <s v="004-392-67"/>
        <s v="005-062-01"/>
        <s v="005-073-11"/>
        <s v="006-051-21"/>
        <s v="006-076-07"/>
        <s v="006-121-19"/>
        <s v="006-300-82"/>
        <s v="007-116-03"/>
        <s v="007-121-10"/>
        <s v="007-182-16"/>
        <s v="007-231-08"/>
        <s v="007-362-16 &amp; 17"/>
        <s v="007-404-05"/>
        <s v="007-450-03"/>
        <s v="007-461-10"/>
        <s v="007-462-02"/>
        <s v="007-462-07"/>
        <s v="007-462-08"/>
        <s v="007-462-19"/>
        <s v="007-463-04"/>
        <s v="007-463-05"/>
        <s v="007-463-07"/>
        <s v="007-463-10"/>
        <s v="007-463-12"/>
        <s v="008-012-21"/>
        <s v="008-012-22"/>
        <s v="008-012-23"/>
        <s v="008-195-16"/>
        <s v="008-226-17"/>
        <s v="008-303-16"/>
        <s v="008-304-02"/>
        <s v="008-434-24"/>
        <s v="009-361-12"/>
        <s v="009-551-12"/>
        <s v="010-171-18"/>
        <s v="010-212-36"/>
        <s v="010-252-02"/>
        <s v="010-442-51"/>
        <s v="010-460-17"/>
        <s v="010-471-19"/>
        <s v="010-582-01"/>
        <s v="011-022-02"/>
        <s v="011-078-02 &amp; 04"/>
        <s v="011-081-08"/>
        <s v="011-115-07"/>
        <s v="011-115-07 PTN"/>
        <s v="011-116-07"/>
        <s v="011-182-29 &amp; 30"/>
        <s v="011-211-08"/>
        <s v="011-242-22"/>
        <s v="011-380-30 &amp; 15"/>
        <s v="011-403-32"/>
        <s v="011-481-06"/>
        <s v="011-526-01"/>
        <s v="011-531-03 &amp; 04"/>
        <s v="012-141-34"/>
        <s v="012-493-01"/>
        <s v="012-494-08"/>
        <s v="012-502-10"/>
        <s v="012-513-11"/>
        <s v="012-515-01"/>
        <s v="012-575-01"/>
        <s v="012-575-03"/>
        <s v="012-583-05"/>
        <s v="012-584-19"/>
        <s v="012-585-14"/>
        <s v="013-061-20"/>
        <s v="013-123-20"/>
        <s v="013-166-08"/>
        <s v="013-242-10"/>
        <s v="013-251-04"/>
        <s v="013-453-51, 05, 21, 22, 23, 24, 25, 26, 27, 38, 39, 40, 41, 42, 32, 33, 34, 35, 36, 37, 06, 07, 08, 09 &amp; 10"/>
        <s v="014-012-06"/>
        <s v="014-031-10"/>
        <s v="014-062-03"/>
        <s v="014-131-09"/>
        <s v="014-135-21"/>
        <s v="015-281-58"/>
        <s v="016-370-24"/>
        <s v="016-462-14"/>
        <s v="017-123-17"/>
        <s v="017-171-06"/>
        <s v="017-223-14"/>
        <s v="017-232-04"/>
        <s v="017-262-54"/>
        <s v="018-351-18"/>
        <s v="018-412-15"/>
        <s v="019-023-34"/>
        <s v="019-063-02"/>
        <s v="019-072-06"/>
        <s v="019-351-10"/>
        <s v="019-453-06"/>
        <s v="019-490-24"/>
        <s v="019-541-08"/>
        <s v="019-561-10"/>
        <s v="019-592-01"/>
        <s v="019-592-04"/>
        <s v="019-592-10"/>
        <s v="019-593-02"/>
        <s v="019-593-03"/>
        <s v="020-321-32 &amp; 33"/>
        <s v="020-421-36"/>
        <s v="021-182-08"/>
        <s v="021-201-10"/>
        <s v="021-216-14"/>
        <s v="021-296-05"/>
        <s v="021-423-04"/>
        <s v="021-521-31"/>
        <s v="021-522-14"/>
        <s v="021-651-17"/>
        <s v="021-712-19"/>
        <s v="021-721-12"/>
        <s v="021-813-05"/>
        <s v="023-181-07"/>
        <s v="023-421-20"/>
        <s v="023-531-01"/>
        <s v="023-671-05"/>
        <s v="024-083-02"/>
        <s v="024-200-25"/>
        <s v="024-242-03"/>
        <s v="024-242-06"/>
        <s v="025-170-62"/>
        <s v="026-011-14"/>
        <s v="026-053-03"/>
        <s v="026-061-24"/>
        <s v="026-061-36"/>
        <s v="026-062-44"/>
        <s v="026-360-12"/>
        <s v="026-360-44"/>
        <s v="026-591-22"/>
        <s v="026-602-07"/>
        <s v="026-772-02"/>
        <s v="027-034-08"/>
        <s v="027-264-16"/>
        <s v="027-354-16"/>
        <s v="027-362-19"/>
        <s v="027-510-40"/>
        <s v="028-103-12"/>
        <s v="028-191-14"/>
        <s v="028-206-05"/>
        <s v="028-211-22"/>
        <s v="028-224-03"/>
        <s v="028-232-29"/>
        <s v="028-441-07"/>
        <s v="028-445-05"/>
        <s v="030-126-12"/>
        <s v="030-161-03"/>
        <s v="030-434-06"/>
        <s v="030-443-07"/>
        <s v="030-541-36"/>
        <s v="030-561-20"/>
        <s v="030-601-01"/>
        <s v="030-641-09"/>
        <s v="031-053-07"/>
        <s v="031-123-33"/>
        <s v="031-183-01"/>
        <s v="031-291-04"/>
        <s v="031-443-11"/>
        <s v="032-012-08"/>
        <s v="032-086-01"/>
        <s v="032-292-29"/>
        <s v="033-083-20"/>
        <s v="033-102-13"/>
        <s v="033-201-31"/>
        <s v="034-070-11; 034-143-05"/>
        <s v="034-163-12 &amp; 13"/>
        <s v="034-401-02"/>
        <s v="034-405-01"/>
        <s v="035-093-06"/>
        <s v="035-132-05"/>
        <s v="035-141-03"/>
        <s v="035-363-07"/>
        <s v="035-364-20"/>
        <s v="035-541-01"/>
        <s v="035-602-15"/>
        <s v="035-602-27"/>
        <s v="036-043-02"/>
        <s v="036-053-01"/>
        <s v="036-062-15"/>
        <s v="036-093-04"/>
        <s v="036-113-03"/>
        <s v="036-143-05"/>
        <s v="036-154-03"/>
        <s v="036-231-01"/>
        <s v="036-232-12"/>
        <s v="036-232-16"/>
        <s v="036-450-16"/>
        <s v="036-512-18"/>
        <s v="036-552-25"/>
        <s v="036-571-17"/>
        <s v="036-660-04"/>
        <s v="038-052-16"/>
        <s v="038-111-03"/>
        <s v="039-413-05"/>
        <s v="040-930-25"/>
        <s v="040-943-01"/>
        <s v="042-130-02"/>
        <s v="042-223-02"/>
        <s v="042-251-10"/>
        <s v="042-290-26"/>
        <s v="042-300-06"/>
        <s v="042-314-21"/>
        <s v="043-213-29"/>
        <s v="043-214-03"/>
        <s v="044-092-04"/>
        <s v="044-292-03"/>
        <s v="045-031-45"/>
        <s v="049-360-12 &amp; 13"/>
        <s v="049-392-11, 12 &amp; 13; 017-011-05"/>
        <s v="049-721-12"/>
        <s v="050-384-14"/>
        <s v="050-406-09"/>
        <s v="050-433-30"/>
        <s v="050-435-13"/>
        <s v="051-074-05"/>
        <s v="051-121-27"/>
        <s v="051-143-01"/>
        <s v="051-151-03"/>
        <s v="051-164-08"/>
        <s v="051-251-04"/>
        <s v="051-701-07"/>
        <s v="066-070-01"/>
        <s v="066-070-18"/>
        <s v="074-090-30"/>
        <s v="074-090-32"/>
        <s v="076-310-32"/>
        <s v="076-360-81"/>
        <s v="078-173-03"/>
        <s v="079-440-68"/>
        <s v="080-279-12"/>
        <s v="080-613-11"/>
        <s v="080-771-07"/>
        <s v="080-771-09"/>
        <s v="081-090-16"/>
        <s v="082-290-93 &amp; 94"/>
        <s v="082-534-47"/>
        <s v="082-581-07"/>
        <s v="082-585-40"/>
        <s v="082-742-17"/>
        <s v="083-391-13"/>
        <s v="083-871-09"/>
        <s v="083-882-04"/>
        <s v="084-362-02"/>
        <s v="084-611-06"/>
        <s v="084-632-12"/>
        <s v="085-021-30"/>
        <s v="085-123-61"/>
        <s v="085-174-06"/>
        <s v="085-242-08"/>
        <s v="085-242-10"/>
        <s v="085-304-43"/>
        <s v="085-321-11"/>
        <s v="085-561-17"/>
        <s v="085-722-10"/>
        <s v="085-842-04"/>
        <s v="086-173-09"/>
        <s v="086-193-06"/>
        <s v="086-231-08"/>
        <s v="086-232-23"/>
        <s v="086-421-04"/>
        <s v="086-471-15"/>
        <s v="086-472-60"/>
        <s v="086-522-29"/>
        <s v="086-541-10"/>
        <s v="086-562-27"/>
        <s v="086-755-06"/>
        <s v="087-091-12"/>
        <s v="087-135-08"/>
        <s v="087-260-12"/>
        <s v="087-364-07"/>
        <s v="087-631-02"/>
        <s v="087-692-16"/>
        <s v="089-151-18, 32, 33, 27, 26, 22, 23, 24, 25, 19, 20, 21, 28, 29; 089-460-38, 35; 083-440-31 PTN; 089-460-13; 083-440-80 PTN; 089-460-27 PTN; 083-440-17 PTN; 089-460-34 PTN"/>
        <s v="089-181-35"/>
        <s v="089-200-17"/>
        <s v="089-433-09"/>
        <s v="089-482-02"/>
        <s v="089-573-04"/>
        <s v="090-222-15"/>
        <s v="090-233-08"/>
        <s v="090-234-17"/>
        <s v="122-090-27"/>
        <s v="122-125-02"/>
        <s v="122-251-12"/>
        <s v="122-530-12"/>
        <s v="123-161-09, 10 &amp; 28"/>
        <s v="123-190-46"/>
        <s v="123-272-04"/>
        <s v="124-082-16, 17 &amp; 18"/>
        <s v="124-083-19"/>
        <s v="125-173-10"/>
        <s v="126-450-26"/>
        <s v="126-522-17"/>
        <s v="127-075-21"/>
        <s v="127-077-04"/>
        <s v="127-077-21"/>
        <s v="127-310-10"/>
        <s v="129-291-07"/>
        <s v="129-291-11"/>
        <s v="130-162-16"/>
        <s v="130-163-04"/>
        <s v="130-211-40"/>
        <s v="130-221-16"/>
        <s v="130-230-06"/>
        <s v="131-040-03"/>
        <s v="131-132-01"/>
        <s v="131-180-12"/>
        <s v="131-233-29"/>
        <s v="131-250-23"/>
        <s v="132-520-02"/>
        <s v="132-591-05"/>
        <s v="140-222-04"/>
        <s v="140-256-05"/>
        <s v="140-342-02"/>
        <s v="140-364-01"/>
        <s v="140-382-14"/>
        <s v="140-394-12"/>
        <s v="140-432-11"/>
        <s v="140-591-29"/>
        <s v="140-611-18"/>
        <s v="140-625-07"/>
        <s v="140-791-27"/>
        <s v="140-791-28"/>
        <s v="140-791-50"/>
        <s v="140-791-51"/>
        <s v="140-871-01"/>
        <s v="140-871-02"/>
        <s v="140-871-03"/>
        <s v="140-871-17"/>
        <s v="140-871-18"/>
        <s v="142-220-07"/>
        <s v="142-220-08"/>
        <s v="142-321-75"/>
        <s v="142-323-43"/>
        <s v="142-323-66"/>
        <s v="142-343-08"/>
        <s v="142-343-11"/>
        <s v="142-344-05"/>
        <s v="142-361-08"/>
        <s v="142-361-09"/>
        <s v="142-361-10"/>
        <s v="142-361-11"/>
        <s v="142-372-09"/>
        <s v="142-373-06"/>
        <s v="142-373-08"/>
        <s v="142-373-10"/>
        <s v="143-071-25"/>
        <s v="143-071-26"/>
        <s v="143-092-12"/>
        <s v="143-092-18"/>
        <s v="143-092-23"/>
        <s v="143-092-31"/>
        <s v="143-092-32"/>
        <s v="143-111-24"/>
        <s v="145-051-05"/>
        <s v="145-073-04"/>
        <s v="145-074-01"/>
        <s v="145-074-03"/>
        <s v="148-041-20"/>
        <s v="148-240-12"/>
        <s v="148-381-02"/>
        <s v="150-443-05"/>
        <s v="152-131-12"/>
        <s v="152-131-15"/>
        <s v="152-330-17"/>
        <s v="152-370-11"/>
        <s v="152-871-01"/>
        <s v="152-892-09"/>
        <s v="160-141-04"/>
        <s v="160-162-26"/>
        <s v="160-362-06"/>
        <s v="160-534-07"/>
        <s v="160-611-15"/>
        <s v="160-710-11"/>
        <s v="160-841-03"/>
        <s v="160-841-19"/>
        <s v="160-900-11"/>
        <s v="160-900-20"/>
        <s v="160-900-25"/>
        <s v="160-912-31"/>
        <s v="160-913-09"/>
        <s v="160-924-16"/>
        <s v="160-924-24"/>
        <s v="160-925-07"/>
        <s v="161-062-11"/>
        <s v="161-085-05"/>
        <s v="161-133-18"/>
        <s v="161-141-07"/>
        <s v="161-222-15"/>
        <s v="161-233-07"/>
        <s v="161-234-04"/>
        <s v="163-231-13"/>
        <s v="164-091-25"/>
        <s v="164-092-05"/>
        <s v="164-092-13"/>
        <s v="164-092-14"/>
        <s v="164-161-07"/>
        <s v="164-362-53"/>
        <s v="164-421-09"/>
        <s v="200-134-02"/>
        <s v="200-143-07"/>
        <s v="200-202-04"/>
        <s v="200-413-02"/>
        <s v="202-191-05"/>
        <s v="202-193-05"/>
        <s v="202-201-05"/>
        <s v="202-201-08"/>
        <s v="204-071-02"/>
        <s v="204-111-02"/>
        <s v="204-173-23"/>
        <s v="204-411-05"/>
        <s v="204-502-16"/>
        <s v="204-531-03"/>
        <s v="204-621-04"/>
        <s v="208-260-20"/>
        <s v="208-590-21"/>
        <s v="212-020-01"/>
        <s v="212-060-04"/>
        <s v="212-075-28"/>
        <s v="212-077-18"/>
        <s v="212-077-23"/>
        <s v="212-077-26"/>
        <s v="212-078-25"/>
        <s v="212-081-31"/>
        <s v="212-081-34"/>
        <s v="212-081-47"/>
        <s v="212-082-27"/>
        <s v="212-082-34"/>
        <s v="212-083-01"/>
        <s v="212-083-05"/>
        <s v="212-083-08"/>
        <s v="212-084-04"/>
        <s v="212-084-13"/>
        <s v="212-084-20"/>
        <s v="220-052-03"/>
        <s v="220-152-09"/>
        <s v="224-064-04"/>
        <s v="224-100-07"/>
        <s v="230-070-02"/>
        <s v="232-151-09"/>
        <s v="232-522-02"/>
        <s v="232-552-04"/>
        <s v="232-571-02"/>
        <s v="232-691-14"/>
        <s v="232-702-20"/>
        <s v="232-702-27"/>
        <s v="234-111-12"/>
        <s v="234-161-16"/>
        <s v="234-282-03"/>
        <s v="234-372-16"/>
        <s v="234-453-03"/>
        <s v="234-453-04"/>
        <s v="234-453-05"/>
        <s v="234-453-06"/>
        <s v="234-453-13"/>
        <s v="234-454-16"/>
        <s v="234-454-18"/>
        <s v="234-512-05"/>
        <s v="240-011-19"/>
        <s v="240-073-10"/>
        <s v="400-151-04"/>
        <s v="402-053-03"/>
        <s v="402-071-15"/>
        <s v="402-120-14"/>
        <s v="402-261-14"/>
        <s v="402-272-24"/>
        <s v="402-291-12"/>
        <s v="402-292-16"/>
        <s v="402-331-12"/>
        <s v="502-551-05"/>
        <s v="502-641-15"/>
        <s v="502-641-22"/>
        <s v="502-641-31"/>
        <s v="502-642-09"/>
        <s v="502-671-02"/>
        <s v="502-671-03"/>
        <s v="504-020-17"/>
        <s v="504-030-15"/>
        <s v="504-730-08"/>
        <s v="504-741-02"/>
        <s v="506-010-26"/>
        <s v="506-021-36"/>
        <s v="506-030-41"/>
        <s v="508-030-22"/>
        <s v="508-044-10"/>
        <s v="508-071-01"/>
        <s v="508-103-01"/>
        <s v="508-241-03"/>
        <s v="508-311-16"/>
        <s v="508-311-28"/>
        <s v="508-471-06"/>
        <s v="510-021-04"/>
        <s v="510-264-06"/>
        <s v="510-433-16"/>
        <s v="510-433-21"/>
        <s v="510-433-23"/>
        <s v="510-471-11"/>
        <s v="512-092-06"/>
        <s v="512-092-07"/>
        <s v="512-092-08"/>
        <s v="512-093-06"/>
        <s v="512-121-46"/>
        <s v="512-131-18"/>
        <s v="512-131-19"/>
        <s v="512-131-20"/>
        <s v="512-131-22"/>
        <s v="512-131-23"/>
        <s v="512-131-24"/>
        <s v="514-121-15"/>
        <s v="514-192-09"/>
        <s v="514-204-06"/>
        <s v="514-363-21"/>
        <s v="514-391-01"/>
        <s v="514-581-03"/>
        <s v="514-591-12, 13, 14 &amp; 16"/>
        <s v="516-052-16"/>
        <s v="516-112-09"/>
        <s v="516-351-23"/>
        <s v="516-402-07"/>
        <s v="516-411-26"/>
        <s v="516-421-05"/>
        <s v="518-031-03"/>
        <s v="518-051-02"/>
        <s v="518-121-09"/>
        <s v="518-225-06"/>
        <s v="518-232-12"/>
        <s v="518-643-11"/>
        <s v="518-703-05"/>
        <s v="522-062-11"/>
        <s v="522-252-05"/>
        <s v="522-252-08"/>
        <s v="522-282-05"/>
        <s v="522-292-01"/>
        <s v="522-391-02"/>
        <s v="522-401-03"/>
        <s v="522-444-01"/>
        <s v="522-923-15"/>
        <s v="524-051-11"/>
        <s v="524-272-10"/>
        <s v="526-111-14"/>
        <s v="526-162-02"/>
        <s v="526-162-06"/>
        <s v="526-211-02"/>
        <s v="526-311-12"/>
        <s v="526-361-10"/>
        <s v="526-361-14"/>
        <s v="526-361-15"/>
        <s v="526-372-12"/>
        <s v="526-372-13"/>
        <s v="526-372-15"/>
        <s v="526-402-19, 18 &amp; 17"/>
        <s v="526-402-20; 526-405-01 &amp; 02"/>
        <s v="526-471-05"/>
        <s v="526-473-17"/>
        <s v="526-481-01"/>
        <s v="526-481-09"/>
        <s v="526-533-01"/>
        <s v="526-551-18"/>
        <s v="526-601-10"/>
        <s v="526-601-11"/>
        <s v="526-601-12"/>
        <s v="526-601-13"/>
        <s v="526-601-14"/>
        <s v="526-601-15"/>
        <s v="527-112-19"/>
        <s v="528-131-19"/>
        <s v="528-163-04"/>
        <s v="528-241-13"/>
        <s v="528-241-15"/>
        <s v="528-241-16"/>
        <s v="528-242-05"/>
        <s v="528-242-08"/>
        <s v="528-242-09"/>
        <s v="530-031-30"/>
        <s v="530-161-05"/>
        <s v="530-161-26"/>
        <s v="530-254-02"/>
        <s v="530-391-12"/>
        <s v="530-423-03"/>
        <s v="530-762-03"/>
        <s v="530-921-11"/>
        <s v="530-921-12"/>
        <s v="530-943-06"/>
        <s v="530-943-07"/>
        <s v="532-113-13"/>
        <s v="532-113-14"/>
        <s v="532-113-15"/>
        <s v="534-472-02"/>
        <s v="534-551-01"/>
        <s v="538-091-01"/>
        <s v="538-092-10"/>
        <s v="550-083-12"/>
        <s v="550-163-34"/>
        <s v="550-341-13"/>
        <s v="550-354-23"/>
        <s v="550-481-02"/>
        <s v="552-221-17"/>
        <s v="552-281-08"/>
        <s v="552-281-09"/>
        <s v="552-282-08"/>
        <s v="552-282-11"/>
        <s v="552-292-14"/>
        <s v="554-114-02"/>
        <s v="556-102-06"/>
        <s v="556-171-26"/>
        <s v="556-461-50"/>
        <s v="556-481-05"/>
        <s v="556-481-07"/>
        <s v="556-512-07"/>
        <s v="556-513-05"/>
        <s v="556-521-05"/>
        <s v="556-521-15"/>
        <s v="556-521-24"/>
        <s v="566-051-05"/>
        <s v="566-172-04"/>
        <s v="566-181-21"/>
        <s v="568-062-07"/>
        <s v="568-062-08"/>
        <s v="568-062-09"/>
        <s v="568-071-01"/>
        <s v="568-072-12"/>
        <s v="570-041-09"/>
        <s v="570-102-02"/>
      </sharedItems>
    </cacheField>
    <cacheField name="PROPTYPE" numFmtId="0">
      <sharedItems count="8">
        <s v="2-4 PLEX"/>
        <s v="APARTMENT BLDG."/>
        <s v="COMM'L/IND'L"/>
        <s v="CONDO/TWNHSE"/>
        <s v="MOBILE HOME"/>
        <s v="MOBILE HOME PARK"/>
        <s v="SINGLE FAM RES."/>
        <s v="VACANT LAND"/>
      </sharedItems>
    </cacheField>
    <cacheField name="SALESPRICE" numFmtId="0">
      <sharedItems containsSemiMixedTypes="0" containsString="0" containsNumber="1" minValue="1600" maxValue="47341845" count="469">
        <n v="1600"/>
        <n v="12500"/>
        <n v="15000"/>
        <n v="19000"/>
        <n v="20000"/>
        <n v="38000"/>
        <n v="39000"/>
        <n v="40000"/>
        <n v="55000"/>
        <n v="60000"/>
        <n v="65000"/>
        <n v="68000"/>
        <n v="70000"/>
        <n v="75000"/>
        <n v="80000"/>
        <n v="82500"/>
        <n v="83000"/>
        <n v="90000"/>
        <n v="92000"/>
        <n v="93000"/>
        <n v="95000"/>
        <n v="99000"/>
        <n v="100000"/>
        <n v="101000"/>
        <n v="104000"/>
        <n v="109088"/>
        <n v="116500"/>
        <n v="118500"/>
        <n v="124000"/>
        <n v="125000"/>
        <n v="128000"/>
        <n v="130000"/>
        <n v="131200"/>
        <n v="132999"/>
        <n v="133600"/>
        <n v="133900"/>
        <n v="135000"/>
        <n v="138900"/>
        <n v="139000"/>
        <n v="139900"/>
        <n v="140000"/>
        <n v="143000"/>
        <n v="143900"/>
        <n v="144500"/>
        <n v="144900"/>
        <n v="145000"/>
        <n v="145900"/>
        <n v="149000"/>
        <n v="150000"/>
        <n v="153350"/>
        <n v="155000"/>
        <n v="157538.32"/>
        <n v="157700"/>
        <n v="158000"/>
        <n v="160000"/>
        <n v="162500"/>
        <n v="163000"/>
        <n v="165000"/>
        <n v="169000"/>
        <n v="170000"/>
        <n v="172000"/>
        <n v="173000"/>
        <n v="173900"/>
        <n v="173950"/>
        <n v="174000"/>
        <n v="175000"/>
        <n v="175550"/>
        <n v="177000"/>
        <n v="178000"/>
        <n v="179000"/>
        <n v="180000"/>
        <n v="180900"/>
        <n v="181000"/>
        <n v="182740"/>
        <n v="183000"/>
        <n v="183750"/>
        <n v="183900"/>
        <n v="185000"/>
        <n v="190000"/>
        <n v="194300"/>
        <n v="195000"/>
        <n v="196500"/>
        <n v="198000"/>
        <n v="199995"/>
        <n v="200000"/>
        <n v="201000"/>
        <n v="205000"/>
        <n v="206900"/>
        <n v="207400"/>
        <n v="208500"/>
        <n v="209900"/>
        <n v="210000"/>
        <n v="214550"/>
        <n v="214800"/>
        <n v="215000"/>
        <n v="215900"/>
        <n v="217500"/>
        <n v="219000"/>
        <n v="220000"/>
        <n v="221000"/>
        <n v="221303"/>
        <n v="221376"/>
        <n v="221500"/>
        <n v="222000"/>
        <n v="225000"/>
        <n v="225750"/>
        <n v="226000"/>
        <n v="226800"/>
        <n v="228000"/>
        <n v="229000"/>
        <n v="229900"/>
        <n v="230000"/>
        <n v="230722"/>
        <n v="231500"/>
        <n v="232000"/>
        <n v="232500"/>
        <n v="232900"/>
        <n v="233000"/>
        <n v="233500"/>
        <n v="233970"/>
        <n v="235000"/>
        <n v="237000"/>
        <n v="237411"/>
        <n v="237500"/>
        <n v="239000"/>
        <n v="239900"/>
        <n v="240000"/>
        <n v="240033"/>
        <n v="241376"/>
        <n v="241500"/>
        <n v="242000"/>
        <n v="243500"/>
        <n v="244000"/>
        <n v="244648"/>
        <n v="244784"/>
        <n v="245000"/>
        <n v="246545.5"/>
        <n v="246991"/>
        <n v="248295.5"/>
        <n v="248984"/>
        <n v="249000"/>
        <n v="249500"/>
        <n v="249900"/>
        <n v="250000"/>
        <n v="251008"/>
        <n v="251500"/>
        <n v="252000"/>
        <n v="254000"/>
        <n v="254043"/>
        <n v="254389"/>
        <n v="254900"/>
        <n v="255000"/>
        <n v="255385"/>
        <n v="256000"/>
        <n v="257000"/>
        <n v="258000"/>
        <n v="258015"/>
        <n v="258080"/>
        <n v="258260"/>
        <n v="259000"/>
        <n v="259319"/>
        <n v="260000"/>
        <n v="261171"/>
        <n v="262000"/>
        <n v="262900"/>
        <n v="263000"/>
        <n v="263990"/>
        <n v="264685"/>
        <n v="265000"/>
        <n v="265990"/>
        <n v="266000"/>
        <n v="266950"/>
        <n v="267000"/>
        <n v="267500"/>
        <n v="269000"/>
        <n v="269630"/>
        <n v="269900"/>
        <n v="270000"/>
        <n v="270500"/>
        <n v="272055"/>
        <n v="273000"/>
        <n v="274991"/>
        <n v="275000"/>
        <n v="275935"/>
        <n v="276500"/>
        <n v="276949"/>
        <n v="277000"/>
        <n v="277046"/>
        <n v="277405"/>
        <n v="278500"/>
        <n v="279000"/>
        <n v="279500"/>
        <n v="279900"/>
        <n v="280000"/>
        <n v="280950"/>
        <n v="281244.47"/>
        <n v="282400"/>
        <n v="282580"/>
        <n v="283250"/>
        <n v="283990"/>
        <n v="284000"/>
        <n v="284118"/>
        <n v="285000"/>
        <n v="286452"/>
        <n v="286913"/>
        <n v="287950"/>
        <n v="288000"/>
        <n v="288468"/>
        <n v="289000"/>
        <n v="289450"/>
        <n v="289500"/>
        <n v="290000"/>
        <n v="293653"/>
        <n v="294900"/>
        <n v="295000"/>
        <n v="295625"/>
        <n v="297750"/>
        <n v="298000"/>
        <n v="298500"/>
        <n v="299950"/>
        <n v="299990"/>
        <n v="300000"/>
        <n v="301640"/>
        <n v="302000"/>
        <n v="302379"/>
        <n v="302450"/>
        <n v="303000"/>
        <n v="303519"/>
        <n v="303565"/>
        <n v="304000"/>
        <n v="305000"/>
        <n v="305313"/>
        <n v="306450"/>
        <n v="308000"/>
        <n v="309213"/>
        <n v="309950"/>
        <n v="310000"/>
        <n v="310250"/>
        <n v="310470"/>
        <n v="310770"/>
        <n v="314179"/>
        <n v="314371"/>
        <n v="315000"/>
        <n v="315644"/>
        <n v="315939"/>
        <n v="316000"/>
        <n v="316950"/>
        <n v="317446"/>
        <n v="319000"/>
        <n v="320000"/>
        <n v="320750"/>
        <n v="323000"/>
        <n v="323280"/>
        <n v="324596"/>
        <n v="325000"/>
        <n v="328919"/>
        <n v="329900"/>
        <n v="330000"/>
        <n v="330182"/>
        <n v="331710"/>
        <n v="332500"/>
        <n v="332525"/>
        <n v="333000"/>
        <n v="334000"/>
        <n v="334053"/>
        <n v="334151"/>
        <n v="335000"/>
        <n v="339151"/>
        <n v="340000"/>
        <n v="340772"/>
        <n v="340933"/>
        <n v="341000"/>
        <n v="342000"/>
        <n v="343550"/>
        <n v="344919"/>
        <n v="345000"/>
        <n v="346223"/>
        <n v="349000"/>
        <n v="349770"/>
        <n v="350000"/>
        <n v="350500"/>
        <n v="351500"/>
        <n v="352618"/>
        <n v="352950"/>
        <n v="353500"/>
        <n v="355000"/>
        <n v="355663"/>
        <n v="356065"/>
        <n v="356888"/>
        <n v="359000"/>
        <n v="359632"/>
        <n v="359718"/>
        <n v="360000"/>
        <n v="361950"/>
        <n v="362500"/>
        <n v="363027"/>
        <n v="365000"/>
        <n v="366000"/>
        <n v="366531.3"/>
        <n v="367000"/>
        <n v="370000"/>
        <n v="371730"/>
        <n v="373000"/>
        <n v="374000"/>
        <n v="375000"/>
        <n v="378000"/>
        <n v="378500"/>
        <n v="379070"/>
        <n v="380000"/>
        <n v="382485"/>
        <n v="384919"/>
        <n v="385000"/>
        <n v="386615"/>
        <n v="386780"/>
        <n v="389454"/>
        <n v="390000"/>
        <n v="390387"/>
        <n v="395000"/>
        <n v="395990"/>
        <n v="396000"/>
        <n v="396900"/>
        <n v="399000"/>
        <n v="399500"/>
        <n v="399900"/>
        <n v="400000"/>
        <n v="400923"/>
        <n v="401164"/>
        <n v="406250"/>
        <n v="406950"/>
        <n v="408720"/>
        <n v="410000"/>
        <n v="410950"/>
        <n v="415000"/>
        <n v="417000"/>
        <n v="418993"/>
        <n v="420000"/>
        <n v="422523"/>
        <n v="425000"/>
        <n v="435000"/>
        <n v="436468"/>
        <n v="438900"/>
        <n v="440000"/>
        <n v="440611"/>
        <n v="445729"/>
        <n v="447159"/>
        <n v="448180"/>
        <n v="450000"/>
        <n v="450769"/>
        <n v="454950"/>
        <n v="456000"/>
        <n v="456573"/>
        <n v="460000"/>
        <n v="467500"/>
        <n v="470000"/>
        <n v="473262"/>
        <n v="475000"/>
        <n v="478000"/>
        <n v="490495"/>
        <n v="495000"/>
        <n v="501457"/>
        <n v="503750"/>
        <n v="505000"/>
        <n v="506445"/>
        <n v="510000"/>
        <n v="514316"/>
        <n v="516591"/>
        <n v="516636"/>
        <n v="520000"/>
        <n v="520335"/>
        <n v="523800"/>
        <n v="524000"/>
        <n v="530000"/>
        <n v="539184"/>
        <n v="540000"/>
        <n v="545000"/>
        <n v="550000"/>
        <n v="559129"/>
        <n v="559271"/>
        <n v="565000"/>
        <n v="569000"/>
        <n v="570000"/>
        <n v="573000"/>
        <n v="575000"/>
        <n v="585000"/>
        <n v="590000"/>
        <n v="600000"/>
        <n v="618283"/>
        <n v="624000"/>
        <n v="625000"/>
        <n v="629080"/>
        <n v="637425"/>
        <n v="640000"/>
        <n v="641560"/>
        <n v="665000"/>
        <n v="668655"/>
        <n v="670000"/>
        <n v="685000"/>
        <n v="690000"/>
        <n v="698000"/>
        <n v="700000"/>
        <n v="705000"/>
        <n v="712000"/>
        <n v="715874"/>
        <n v="725000"/>
        <n v="728825"/>
        <n v="729999"/>
        <n v="737500"/>
        <n v="740000"/>
        <n v="745000"/>
        <n v="750000"/>
        <n v="753280"/>
        <n v="773398"/>
        <n v="775000"/>
        <n v="787377"/>
        <n v="800966.22"/>
        <n v="809593"/>
        <n v="825000"/>
        <n v="835975"/>
        <n v="837124"/>
        <n v="843538"/>
        <n v="849614"/>
        <n v="853598"/>
        <n v="860000"/>
        <n v="888000"/>
        <n v="892165"/>
        <n v="945000"/>
        <n v="970000"/>
        <n v="973518"/>
        <n v="975000"/>
        <n v="1012259"/>
        <n v="1025000"/>
        <n v="1050000"/>
        <n v="1050842"/>
        <n v="1062500"/>
        <n v="1091060.17"/>
        <n v="1100000"/>
        <n v="1130000"/>
        <n v="1140000"/>
        <n v="1262285"/>
        <n v="1275000"/>
        <n v="1300000"/>
        <n v="1337458"/>
        <n v="1425000"/>
        <n v="1450000"/>
        <n v="1600000"/>
        <n v="1665000"/>
        <n v="1790000"/>
        <n v="1800000"/>
        <n v="1850000"/>
        <n v="1900000"/>
        <n v="2300000"/>
        <n v="2400000"/>
        <n v="2850000"/>
        <n v="2947308.55"/>
        <n v="3255653.23"/>
        <n v="3737506.77"/>
        <n v="3750000"/>
        <n v="4125000"/>
        <n v="4300000"/>
        <n v="4504432"/>
        <n v="5200000"/>
        <n v="6046213.39"/>
        <n v="6650000"/>
        <n v="9800000"/>
        <n v="11000000"/>
        <n v="16000000"/>
        <n v="31000000"/>
        <n v="38250000"/>
        <n v="47341845"/>
      </sharedItems>
    </cacheField>
    <cacheField name="BRANCH" numFmtId="0">
      <sharedItems count="19">
        <s v="CAUGHLIN"/>
        <s v="DAMONTE"/>
        <s v="INCLINE"/>
        <s v="KIETZKE"/>
        <s v="LAKESIDE"/>
        <s v="MAE ANNE"/>
        <s v="MCCARRAN"/>
        <s v="MOANA"/>
        <s v="NEIL"/>
        <s v="PROFESSIONAL"/>
        <s v="RIDGE"/>
        <s v="RIDGEVIEW"/>
        <s v="ROBB"/>
        <s v="ROBERTA SPARKS"/>
        <s v="RYLAND"/>
        <s v="SIERRA ROSE"/>
        <s v="SPARKS"/>
        <s v="VISTA SPARKS"/>
        <s v="WEDGE"/>
      </sharedItems>
    </cacheField>
    <cacheField name="EO" numFmtId="0">
      <sharedItems count="90">
        <s v="?"/>
        <s v="001-?"/>
        <s v="001-02"/>
        <s v="001-03"/>
        <s v="001-04"/>
        <s v="001-05"/>
        <s v="001-07"/>
        <s v="001-2"/>
        <s v="001-5"/>
        <s v="005-?"/>
        <s v="005-01"/>
        <s v="005-02"/>
        <s v="005-2"/>
        <s v="008-"/>
        <s v="008-?"/>
        <s v="008-01"/>
        <s v="008-2"/>
        <s v="009-?"/>
        <s v="009-01"/>
        <s v="009-1"/>
        <s v="011-01"/>
        <s v="011-1"/>
        <s v="012-?"/>
        <s v="014-?"/>
        <s v="014-01"/>
        <s v="1"/>
        <s v="11"/>
        <s v="16"/>
        <s v="2"/>
        <s v="24"/>
        <s v="25"/>
        <s v="27"/>
        <s v="3"/>
        <s v="5"/>
        <s v="6"/>
        <s v="7"/>
        <s v="8"/>
        <s v="ACC"/>
        <s v="AE"/>
        <s v="AL"/>
        <s v="CB"/>
        <s v="CC"/>
        <s v="CD"/>
        <s v="CH"/>
        <s v="CHT"/>
        <s v="CMR"/>
        <s v="CY"/>
        <s v="DA"/>
        <s v="DH"/>
        <s v="DW"/>
        <s v="ELJ"/>
        <s v="FA"/>
        <s v="JB"/>
        <s v="JF"/>
        <s v="JH"/>
        <s v="JKL"/>
        <s v="JMS"/>
        <s v="JNN"/>
        <s v="JW"/>
        <s v="KAS"/>
        <s v="KC"/>
        <s v="KLB"/>
        <s v="KM"/>
        <s v="KMK"/>
        <s v="KS"/>
        <s v="LA"/>
        <s v="LH"/>
        <s v="LMB"/>
        <s v="LRS"/>
        <s v="LT"/>
        <s v="MB"/>
        <s v="MF"/>
        <s v="MH"/>
        <s v="MR"/>
        <s v="NH"/>
        <s v="PAH"/>
        <s v="RR"/>
        <s v="RS"/>
        <s v="RTO"/>
        <s v="SA"/>
        <s v="SB"/>
        <s v="SEW"/>
        <s v="SF"/>
        <s v="SH"/>
        <s v="SL"/>
        <s v="SLP"/>
        <s v="SSS"/>
        <s v="TEM"/>
        <s v="TO"/>
        <s v="TS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78" createdVersion="3">
  <cacheSource type="worksheet">
    <worksheetSource ref="A1:H479" sheet="DPCache_2"/>
  </cacheSource>
  <cacheFields count="8">
    <cacheField name="DOCNUM" numFmtId="0">
      <sharedItems containsSemiMixedTypes="0" containsString="0" containsNumber="1" containsInteger="1" minValue="3572048" maxValue="3580342" count="478">
        <n v="3572048"/>
        <n v="3572049"/>
        <n v="3572050"/>
        <n v="3572054"/>
        <n v="3572056"/>
        <n v="3572057"/>
        <n v="3572088"/>
        <n v="3572149"/>
        <n v="3572150"/>
        <n v="3572160"/>
        <n v="3572161"/>
        <n v="3572164"/>
        <n v="3572168"/>
        <n v="3572211"/>
        <n v="3572218"/>
        <n v="3572224"/>
        <n v="3572251"/>
        <n v="3572252"/>
        <n v="3572255"/>
        <n v="3572259"/>
        <n v="3572267"/>
        <n v="3572269"/>
        <n v="3572271"/>
        <n v="3572280"/>
        <n v="3572285"/>
        <n v="3572299"/>
        <n v="3572421"/>
        <n v="3572429"/>
        <n v="3572473"/>
        <n v="3572504"/>
        <n v="3572507"/>
        <n v="3572612"/>
        <n v="3572615"/>
        <n v="3572617"/>
        <n v="3572698"/>
        <n v="3572722"/>
        <n v="3572726"/>
        <n v="3572728"/>
        <n v="3572735"/>
        <n v="3572739"/>
        <n v="3572743"/>
        <n v="3572769"/>
        <n v="3572772"/>
        <n v="3572789"/>
        <n v="3572794"/>
        <n v="3572831"/>
        <n v="3572861"/>
        <n v="3572871"/>
        <n v="3572954"/>
        <n v="3572981"/>
        <n v="3572983"/>
        <n v="3572985"/>
        <n v="3573003"/>
        <n v="3573004"/>
        <n v="3573012"/>
        <n v="3573066"/>
        <n v="3573164"/>
        <n v="3573207"/>
        <n v="3573208"/>
        <n v="3573209"/>
        <n v="3573228"/>
        <n v="3573230"/>
        <n v="3573243"/>
        <n v="3573271"/>
        <n v="3573276"/>
        <n v="3573326"/>
        <n v="3573339"/>
        <n v="3573377"/>
        <n v="3573382"/>
        <n v="3573383"/>
        <n v="3573474"/>
        <n v="3573490"/>
        <n v="3573501"/>
        <n v="3573510"/>
        <n v="3573526"/>
        <n v="3573538"/>
        <n v="3573555"/>
        <n v="3573706"/>
        <n v="3573708"/>
        <n v="3573784"/>
        <n v="3573796"/>
        <n v="3573808"/>
        <n v="3573847"/>
        <n v="3573848"/>
        <n v="3573852"/>
        <n v="3573853"/>
        <n v="3573855"/>
        <n v="3573859"/>
        <n v="3573869"/>
        <n v="3573871"/>
        <n v="3573873"/>
        <n v="3573885"/>
        <n v="3573891"/>
        <n v="3573900"/>
        <n v="3573901"/>
        <n v="3573939"/>
        <n v="3573962"/>
        <n v="3573967"/>
        <n v="3573975"/>
        <n v="3574015"/>
        <n v="3574045"/>
        <n v="3574163"/>
        <n v="3574168"/>
        <n v="3574170"/>
        <n v="3574249"/>
        <n v="3574250"/>
        <n v="3574251"/>
        <n v="3574260"/>
        <n v="3574263"/>
        <n v="3574320"/>
        <n v="3574322"/>
        <n v="3574323"/>
        <n v="3574370"/>
        <n v="3574371"/>
        <n v="3574376"/>
        <n v="3574377"/>
        <n v="3574386"/>
        <n v="3574411"/>
        <n v="3574428"/>
        <n v="3574446"/>
        <n v="3574448"/>
        <n v="3574465"/>
        <n v="3574581"/>
        <n v="3574586"/>
        <n v="3574588"/>
        <n v="3574619"/>
        <n v="3574622"/>
        <n v="3574627"/>
        <n v="3574644"/>
        <n v="3574645"/>
        <n v="3574648"/>
        <n v="3574692"/>
        <n v="3574695"/>
        <n v="3574697"/>
        <n v="3574698"/>
        <n v="3574699"/>
        <n v="3574702"/>
        <n v="3574767"/>
        <n v="3574768"/>
        <n v="3574797"/>
        <n v="3574803"/>
        <n v="3574809"/>
        <n v="3574814"/>
        <n v="3574815"/>
        <n v="3574816"/>
        <n v="3574856"/>
        <n v="3574862"/>
        <n v="3574865"/>
        <n v="3574866"/>
        <n v="3574869"/>
        <n v="3574876"/>
        <n v="3575030"/>
        <n v="3575136"/>
        <n v="3575138"/>
        <n v="3575139"/>
        <n v="3575141"/>
        <n v="3575142"/>
        <n v="3575145"/>
        <n v="3575147"/>
        <n v="3575148"/>
        <n v="3575151"/>
        <n v="3575227"/>
        <n v="3575228"/>
        <n v="3575230"/>
        <n v="3575263"/>
        <n v="3575297"/>
        <n v="3575312"/>
        <n v="3575320"/>
        <n v="3575327"/>
        <n v="3575328"/>
        <n v="3575329"/>
        <n v="3575355"/>
        <n v="3575361"/>
        <n v="3575369"/>
        <n v="3575413"/>
        <n v="3575426"/>
        <n v="3575449"/>
        <n v="3575457"/>
        <n v="3575468"/>
        <n v="3575471"/>
        <n v="3575479"/>
        <n v="3575493"/>
        <n v="3575508"/>
        <n v="3575510"/>
        <n v="3575532"/>
        <n v="3575535"/>
        <n v="3575550"/>
        <n v="3575556"/>
        <n v="3575579"/>
        <n v="3575581"/>
        <n v="3575584"/>
        <n v="3575585"/>
        <n v="3575587"/>
        <n v="3575711"/>
        <n v="3575724"/>
        <n v="3575745"/>
        <n v="3575746"/>
        <n v="3575747"/>
        <n v="3575748"/>
        <n v="3575788"/>
        <n v="3575852"/>
        <n v="3575855"/>
        <n v="3575857"/>
        <n v="3575861"/>
        <n v="3575865"/>
        <n v="3575870"/>
        <n v="3575874"/>
        <n v="3575898"/>
        <n v="3575900"/>
        <n v="3575902"/>
        <n v="3575903"/>
        <n v="3575914"/>
        <n v="3575923"/>
        <n v="3575924"/>
        <n v="3575930"/>
        <n v="3575931"/>
        <n v="3575933"/>
        <n v="3575940"/>
        <n v="3575953"/>
        <n v="3575958"/>
        <n v="3575980"/>
        <n v="3576058"/>
        <n v="3576127"/>
        <n v="3576128"/>
        <n v="3576130"/>
        <n v="3576141"/>
        <n v="3576148"/>
        <n v="3576168"/>
        <n v="3576178"/>
        <n v="3576182"/>
        <n v="3576276"/>
        <n v="3576335"/>
        <n v="3576338"/>
        <n v="3576347"/>
        <n v="3576348"/>
        <n v="3576370"/>
        <n v="3576376"/>
        <n v="3576391"/>
        <n v="3576393"/>
        <n v="3576398"/>
        <n v="3576407"/>
        <n v="3576444"/>
        <n v="3576445"/>
        <n v="3576447"/>
        <n v="3576505"/>
        <n v="3576553"/>
        <n v="3576585"/>
        <n v="3576586"/>
        <n v="3576606"/>
        <n v="3576607"/>
        <n v="3576618"/>
        <n v="3576621"/>
        <n v="3576678"/>
        <n v="3576679"/>
        <n v="3576703"/>
        <n v="3576704"/>
        <n v="3576728"/>
        <n v="3576749"/>
        <n v="3576751"/>
        <n v="3576807"/>
        <n v="3576809"/>
        <n v="3576813"/>
        <n v="3576816"/>
        <n v="3576817"/>
        <n v="3576833"/>
        <n v="3576839"/>
        <n v="3576841"/>
        <n v="3576967"/>
        <n v="3577013"/>
        <n v="3577110"/>
        <n v="3577120"/>
        <n v="3577134"/>
        <n v="3577142"/>
        <n v="3577153"/>
        <n v="3577165"/>
        <n v="3577264"/>
        <n v="3577266"/>
        <n v="3577279"/>
        <n v="3577280"/>
        <n v="3577281"/>
        <n v="3577298"/>
        <n v="3577299"/>
        <n v="3577316"/>
        <n v="3577318"/>
        <n v="3577324"/>
        <n v="3577325"/>
        <n v="3577388"/>
        <n v="3577443"/>
        <n v="3577461"/>
        <n v="3577462"/>
        <n v="3577510"/>
        <n v="3577547"/>
        <n v="3577548"/>
        <n v="3577549"/>
        <n v="3577550"/>
        <n v="3577551"/>
        <n v="3577568"/>
        <n v="3577572"/>
        <n v="3577578"/>
        <n v="3577580"/>
        <n v="3577608"/>
        <n v="3577614"/>
        <n v="3577638"/>
        <n v="3577672"/>
        <n v="3577734"/>
        <n v="3577757"/>
        <n v="3577760"/>
        <n v="3577762"/>
        <n v="3577767"/>
        <n v="3577791"/>
        <n v="3577799"/>
        <n v="3577873"/>
        <n v="3577973"/>
        <n v="3577974"/>
        <n v="3578005"/>
        <n v="3578007"/>
        <n v="3578008"/>
        <n v="3578009"/>
        <n v="3578012"/>
        <n v="3578019"/>
        <n v="3578023"/>
        <n v="3578024"/>
        <n v="3578035"/>
        <n v="3578055"/>
        <n v="3578087"/>
        <n v="3578089"/>
        <n v="3578096"/>
        <n v="3578123"/>
        <n v="3578132"/>
        <n v="3578252"/>
        <n v="3578259"/>
        <n v="3578268"/>
        <n v="3578312"/>
        <n v="3578422"/>
        <n v="3578427"/>
        <n v="3578438"/>
        <n v="3578446"/>
        <n v="3578451"/>
        <n v="3578456"/>
        <n v="3578459"/>
        <n v="3578471"/>
        <n v="3578485"/>
        <n v="3578488"/>
        <n v="3578498"/>
        <n v="3578501"/>
        <n v="3578505"/>
        <n v="3578506"/>
        <n v="3578528"/>
        <n v="3578532"/>
        <n v="3578534"/>
        <n v="3578626"/>
        <n v="3578658"/>
        <n v="3578660"/>
        <n v="3578672"/>
        <n v="3578678"/>
        <n v="3578682"/>
        <n v="3578683"/>
        <n v="3578689"/>
        <n v="3578692"/>
        <n v="3578697"/>
        <n v="3578699"/>
        <n v="3578732"/>
        <n v="3578733"/>
        <n v="3578799"/>
        <n v="3578816"/>
        <n v="3578851"/>
        <n v="3578859"/>
        <n v="3578868"/>
        <n v="3578871"/>
        <n v="3578873"/>
        <n v="3578876"/>
        <n v="3578884"/>
        <n v="3578885"/>
        <n v="3578899"/>
        <n v="3578917"/>
        <n v="3578921"/>
        <n v="3578925"/>
        <n v="3578927"/>
        <n v="3578939"/>
        <n v="3578940"/>
        <n v="3578947"/>
        <n v="3578960"/>
        <n v="3579040"/>
        <n v="3579055"/>
        <n v="3579057"/>
        <n v="3579107"/>
        <n v="3579123"/>
        <n v="3579145"/>
        <n v="3579207"/>
        <n v="3579214"/>
        <n v="3579301"/>
        <n v="3579311"/>
        <n v="3579314"/>
        <n v="3579350"/>
        <n v="3579352"/>
        <n v="3579353"/>
        <n v="3579369"/>
        <n v="3579388"/>
        <n v="3579391"/>
        <n v="3579396"/>
        <n v="3579411"/>
        <n v="3579619"/>
        <n v="3579632"/>
        <n v="3579654"/>
        <n v="3579655"/>
        <n v="3579689"/>
        <n v="3579693"/>
        <n v="3579695"/>
        <n v="3579697"/>
        <n v="3579710"/>
        <n v="3579714"/>
        <n v="3579720"/>
        <n v="3579731"/>
        <n v="3579733"/>
        <n v="3579738"/>
        <n v="3579739"/>
        <n v="3579748"/>
        <n v="3579750"/>
        <n v="3579759"/>
        <n v="3579760"/>
        <n v="3579773"/>
        <n v="3579821"/>
        <n v="3579823"/>
        <n v="3579824"/>
        <n v="3579827"/>
        <n v="3579829"/>
        <n v="3579833"/>
        <n v="3579853"/>
        <n v="3579856"/>
        <n v="3579863"/>
        <n v="3579868"/>
        <n v="3579870"/>
        <n v="3579887"/>
        <n v="3579888"/>
        <n v="3579911"/>
        <n v="3579915"/>
        <n v="3579924"/>
        <n v="3579954"/>
        <n v="3579958"/>
        <n v="3579979"/>
        <n v="3579984"/>
        <n v="3579993"/>
        <n v="3579995"/>
        <n v="3579999"/>
        <n v="3580037"/>
        <n v="3580078"/>
        <n v="3580082"/>
        <n v="3580084"/>
        <n v="3580085"/>
        <n v="3580086"/>
        <n v="3580096"/>
        <n v="3580097"/>
        <n v="3580117"/>
        <n v="3580120"/>
        <n v="3580121"/>
        <n v="3580123"/>
        <n v="3580128"/>
        <n v="3580166"/>
        <n v="3580169"/>
        <n v="3580179"/>
        <n v="3580180"/>
        <n v="3580182"/>
        <n v="3580183"/>
        <n v="3580185"/>
        <n v="3580191"/>
        <n v="3580194"/>
        <n v="3580195"/>
        <n v="3580198"/>
        <n v="3580205"/>
        <n v="3580231"/>
        <n v="3580235"/>
        <n v="3580267"/>
        <n v="3580278"/>
        <n v="3580296"/>
        <n v="3580321"/>
        <n v="3580323"/>
        <n v="3580335"/>
        <n v="3580342"/>
      </sharedItems>
    </cacheField>
    <cacheField name="RECDATE" numFmtId="0">
      <sharedItems containsSemiMixedTypes="0" containsNonDate="0" containsDate="1" containsString="0" minDate="2007-09-04T00:00:00" maxDate="2007-09-28T00:00:00" count="19">
        <d v="2007-09-04T00:00:00"/>
        <d v="2007-09-05T00:00:00"/>
        <d v="2007-09-06T00:00:00"/>
        <d v="2007-09-07T00:00:00"/>
        <d v="2007-09-10T00:00:00"/>
        <d v="2007-09-11T00:00:00"/>
        <d v="2007-09-12T00:00:00"/>
        <d v="2007-09-13T00:00:00"/>
        <d v="2007-09-14T00:00:00"/>
        <d v="2007-09-17T00:00:00"/>
        <d v="2007-09-18T00:00:00"/>
        <d v="2007-09-19T00:00:00"/>
        <d v="2007-09-20T00:00:00"/>
        <d v="2007-09-21T00:00:00"/>
        <d v="2007-09-24T00:00:00"/>
        <d v="2007-09-25T00:00:00"/>
        <d v="2007-09-26T00:00:00"/>
        <d v="2007-09-27T00:00:00"/>
        <d v="2007-09-28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467">
        <s v="?"/>
        <s v="001-112-12"/>
        <s v="001-173-17"/>
        <s v="001-307-01"/>
        <s v="001-308-12"/>
        <s v="001-542-01"/>
        <s v="001-561-08"/>
        <s v="002-102-18"/>
        <s v="002-273-17"/>
        <s v="002-281-04"/>
        <s v="002-484-01"/>
        <s v="003-084-19"/>
        <s v="003-160-02"/>
        <s v="003-661-13"/>
        <s v="003-682-12"/>
        <s v="003-720-20"/>
        <s v="003-802-15"/>
        <s v="003-831-23"/>
        <s v="003-832-02"/>
        <s v="004-143-04"/>
        <s v="004-243-01"/>
        <s v="005-032-21"/>
        <s v="005-036-11"/>
        <s v="005-076-16"/>
        <s v="005-253-02"/>
        <s v="006-032-29"/>
        <s v="006-075-12"/>
        <s v="006-091-11"/>
        <s v="007-091-09"/>
        <s v="007-093-14"/>
        <s v="007-095-12"/>
        <s v="007-165-22"/>
        <s v="008-113-22"/>
        <s v="008-125-05"/>
        <s v="008-412-13"/>
        <s v="009-150-21, 22, 31 THRU 33"/>
        <s v="009-414-06"/>
        <s v="009-600-31"/>
        <s v="010-153-04"/>
        <s v="010-154-10"/>
        <s v="010-181-68"/>
        <s v="010-373-14"/>
        <s v="010-460-03"/>
        <s v="010-535-21"/>
        <s v="011-233-07 &amp; 08"/>
        <s v="011-251-04"/>
        <s v="012-132-02, 03, 15 &amp; 16"/>
        <s v="012-232-14"/>
        <s v="012-504-06"/>
        <s v="013-013-15"/>
        <s v="013-104-18"/>
        <s v="013-184-29"/>
        <s v="013-334-01 &amp; 02"/>
        <s v="013-391-20"/>
        <s v="013-401-19"/>
        <s v="013-431-24"/>
        <s v="013-443-14"/>
        <s v="014-137-01"/>
        <s v="014-234-20, 21 &amp; 22"/>
        <s v="014-241-03"/>
        <s v="015-183-15"/>
        <s v="015-281-45"/>
        <s v="016-581-12"/>
        <s v="017-123-12"/>
        <s v="017-173-13"/>
        <s v="017-200-41"/>
        <s v="017-252-13"/>
        <s v="017-282-03"/>
        <s v="017-283-10"/>
        <s v="017-310-08"/>
        <s v="018-131-26"/>
        <s v="018-401-07"/>
        <s v="019-021-21"/>
        <s v="019-091-06"/>
        <s v="019-153-05"/>
        <s v="019-371-06"/>
        <s v="019-443-24"/>
        <s v="019-452-12"/>
        <s v="020-131-12"/>
        <s v="021-186-05"/>
        <s v="021-312-07"/>
        <s v="021-331-07"/>
        <s v="021-335-05"/>
        <s v="021-381-08"/>
        <s v="021-394-20"/>
        <s v="021-491-46"/>
        <s v="021-651-14"/>
        <s v="021-652-15"/>
        <s v="021-821-24"/>
        <s v="023-090-06"/>
        <s v="023-154-06"/>
        <s v="023-174-15"/>
        <s v="023-302-16"/>
        <s v="023-581-03"/>
        <s v="023-584-06"/>
        <s v="024-101-12"/>
        <s v="024-200-34"/>
        <s v="025-030-21"/>
        <s v="025-083-30"/>
        <s v="025-100-39"/>
        <s v="025-524-02"/>
        <s v="026-030-11"/>
        <s v="026-360-44"/>
        <s v="026-524-03"/>
        <s v="026-561-22"/>
        <s v="027-072-18"/>
        <s v="027-211-11"/>
        <s v="027-264-08"/>
        <s v="027-271-34"/>
        <s v="027-355-05"/>
        <s v="027-371-19"/>
        <s v="027-391-02"/>
        <s v="027-432-09"/>
        <s v="027-470-06"/>
        <s v="027-510-29"/>
        <s v="028-102-15"/>
        <s v="028-111-04"/>
        <s v="028-115-27"/>
        <s v="028-141-23"/>
        <s v="028-212-41"/>
        <s v="028-403-07"/>
        <s v="028-413-22"/>
        <s v="028-424-02"/>
        <s v="030-124-36"/>
        <s v="030-142-19"/>
        <s v="030-231-40"/>
        <s v="030-583-03"/>
        <s v="031-053-07"/>
        <s v="031-182-12"/>
        <s v="031-204-02"/>
        <s v="031-204-09"/>
        <s v="032-023-06"/>
        <s v="032-112-12"/>
        <s v="033-013-07"/>
        <s v="033-043-01"/>
        <s v="033-061-21"/>
        <s v="033-084-24"/>
        <s v="033-201-03"/>
        <s v="033-244-12"/>
        <s v="033-291-21"/>
        <s v="033-321-56"/>
        <s v="033-321-80"/>
        <s v="034-405-01"/>
        <s v="035-120-10"/>
        <s v="035-310-09"/>
        <s v="035-366-05"/>
        <s v="035-632-07"/>
        <s v="036-073-10"/>
        <s v="036-081-24"/>
        <s v="036-183-04"/>
        <s v="036-196-20"/>
        <s v="036-223-02"/>
        <s v="036-232-12"/>
        <s v="036-274-14"/>
        <s v="036-351-32"/>
        <s v="036-412-11"/>
        <s v="036-450-09"/>
        <s v="036-502-04"/>
        <s v="036-571-17"/>
        <s v="036-622-01"/>
        <s v="036-624-20"/>
        <s v="036-633-04"/>
        <s v="036-671-08"/>
        <s v="037-012-03"/>
        <s v="037-020-63"/>
        <s v="037-341-12"/>
        <s v="038-054-04"/>
        <s v="038-626-14"/>
        <s v="039-064-30"/>
        <s v="039-452-26"/>
        <s v="039-502-29"/>
        <s v="039-624-01"/>
        <s v="040-142-06"/>
        <s v="040-142-08"/>
        <s v="040-573-01"/>
        <s v="040-930-25"/>
        <s v="041-062-49"/>
        <s v="041-062-68"/>
        <s v="041-170-01"/>
        <s v="041-312-12"/>
        <s v="041-361-05"/>
        <s v="041-483-10"/>
        <s v="041-531-03"/>
        <s v="042-461-01 AND OTHERS"/>
        <s v="043-213-28"/>
        <s v="043-251-10"/>
        <s v="043-262-14"/>
        <s v="043-320-07"/>
        <s v="044-391-15"/>
        <s v="045-343-10"/>
        <s v="045-534-03"/>
        <s v="045-553-07"/>
        <s v="047-052-06"/>
        <s v="047-114-07"/>
        <s v="048-081-11"/>
        <s v="049-080-20"/>
        <s v="049-161-23"/>
        <s v="049-163-13"/>
        <s v="049-272-17"/>
        <s v="049-321-04"/>
        <s v="049-432-06"/>
        <s v="049-601-06"/>
        <s v="049-622-07"/>
        <s v="049-831-05"/>
        <s v="050-278-09"/>
        <s v="050-443-29"/>
        <s v="051-111-18"/>
        <s v="051-143-02"/>
        <s v="051-251-04"/>
        <s v="051-632-03"/>
        <s v="051-671-01"/>
        <s v="055-287-09"/>
        <s v="055-421-10"/>
        <s v="061-010-02 AND OTHERS"/>
        <s v="061-090-10; 061-130-01 &amp; 15; 061-171-38, 39 &amp; 40"/>
        <s v="076-281-15"/>
        <s v="076-282-18"/>
        <s v="076-290-25"/>
        <s v="076-350-09"/>
        <s v="076-360-53"/>
        <s v="076-390-84"/>
        <s v="076-401-07"/>
        <s v="076-401-17"/>
        <s v="076-401-21"/>
        <s v="076-700-06"/>
        <s v="078-161-09"/>
        <s v="078-172-02"/>
        <s v="078-281-13"/>
        <s v="078-302-28"/>
        <s v="079-481-11"/>
        <s v="080-261-04"/>
        <s v="080-272-04"/>
        <s v="080-301-07"/>
        <s v="080-332-15"/>
        <s v="080-342-08"/>
        <s v="080-383-06"/>
        <s v="080-403-03"/>
        <s v="080-521-13"/>
        <s v="080-562-04"/>
        <s v="080-563-08"/>
        <s v="080-564-10"/>
        <s v="080-613-09"/>
        <s v="080-750-03"/>
        <s v="080-773-09"/>
        <s v="080-773-18"/>
        <s v="081-210-13"/>
        <s v="082-290-19"/>
        <s v="082-373-05"/>
        <s v="082-611-02, 03, 04 &amp; 09"/>
        <s v="083-440-43"/>
        <s v="083-574-04"/>
        <s v="083-723-03"/>
        <s v="083-813-09"/>
        <s v="084-120-24"/>
        <s v="084-200-62"/>
        <s v="084-632-04"/>
        <s v="085-021-30"/>
        <s v="085-124-04"/>
        <s v="085-154-35"/>
        <s v="085-171-03"/>
        <s v="085-174-06"/>
        <s v="085-203-09"/>
        <s v="085-230-55"/>
        <s v="085-412-24"/>
        <s v="086-205-13"/>
        <s v="086-304-05"/>
        <s v="086-572-53"/>
        <s v="086-753-05"/>
        <s v="086-764-03"/>
        <s v="086-774-10"/>
        <s v="087-102-03"/>
        <s v="087-134-05"/>
        <s v="087-181-05"/>
        <s v="087-364-07"/>
        <s v="087-543-06"/>
        <s v="089-192-08"/>
        <s v="089-200-17"/>
        <s v="089-242-03"/>
        <s v="089-331-16"/>
        <s v="089-341-06"/>
        <s v="089-362-06"/>
        <s v="089-500-04"/>
        <s v="090-213-15"/>
        <s v="090-292-09"/>
        <s v="090-381-02"/>
        <s v="122-112-11"/>
        <s v="122-134-04"/>
        <s v="124-020-04"/>
        <s v="125-161-22"/>
        <s v="125-223-06"/>
        <s v="125-413-17"/>
        <s v="125-433-01"/>
        <s v="125-503-05"/>
        <s v="125-521-11"/>
        <s v="125-541-08"/>
        <s v="127-361-06"/>
        <s v="127-381-10"/>
        <s v="129-040-01"/>
        <s v="130-312-25, 04, 28; 130-241-56; 130-312-27"/>
        <s v="131-012-18"/>
        <s v="131-170-04"/>
        <s v="131-180-24"/>
        <s v="131-234-07"/>
        <s v="131-261-17"/>
        <s v="132-030-44"/>
        <s v="132-192-01"/>
        <s v="132-222-21 &amp; 15"/>
        <s v="132-231-05"/>
        <s v="132-240-13"/>
        <s v="132-570-04"/>
        <s v="140-241-15"/>
        <s v="140-241-20"/>
        <s v="140-261-08"/>
        <s v="140-274-20"/>
        <s v="140-361-22"/>
        <s v="140-382-02"/>
        <s v="140-394-03"/>
        <s v="140-432-14"/>
        <s v="140-503-04"/>
        <s v="140-512-08"/>
        <s v="140-532-23"/>
        <s v="140-533-06"/>
        <s v="140-562-12"/>
        <s v="142-200-02"/>
        <s v="142-220-03"/>
        <s v="142-230-13"/>
        <s v="144-091-06"/>
        <s v="144-231-09"/>
        <s v="144-231-10"/>
        <s v="144-231-22"/>
        <s v="148-062-16"/>
        <s v="150-242-12"/>
        <s v="152-110-42"/>
        <s v="152-131-12"/>
        <s v="152-302-03"/>
        <s v="152-370-11"/>
        <s v="152-623-18"/>
        <s v="152-863-09"/>
        <s v="160-070-18"/>
        <s v="160-171-04"/>
        <s v="160-601-06"/>
        <s v="160-761-23"/>
        <s v="160-801-13"/>
        <s v="160-803-02"/>
        <s v="161-222-15"/>
        <s v="161-232-18"/>
        <s v="161-237-23"/>
        <s v="161-262-02"/>
        <s v="161-305-06"/>
        <s v="162-064-06"/>
        <s v="163-090-20"/>
        <s v="163-102-01"/>
        <s v="200-301-06"/>
        <s v="200-431-03"/>
        <s v="200-432-04"/>
        <s v="200-531-17"/>
        <s v="202-105-07"/>
        <s v="202-107-01"/>
        <s v="204-083-01"/>
        <s v="204-221-15"/>
        <s v="204-512-02"/>
        <s v="204-581-10"/>
        <s v="208-031-01"/>
        <s v="208-070-05"/>
        <s v="208-471-21"/>
        <s v="208-641-11"/>
        <s v="208-712-03"/>
        <s v="214-193-01"/>
        <s v="218-041-20"/>
        <s v="222-032-01"/>
        <s v="232-151-24"/>
        <s v="232-191-03"/>
        <s v="232-343-01"/>
        <s v="232-363-06"/>
        <s v="400-051-09"/>
        <s v="402-081-13"/>
        <s v="402-142-05"/>
        <s v="402-202-08"/>
        <s v="502-052-19"/>
        <s v="502-232-14"/>
        <s v="502-250-09"/>
        <s v="502-331-08"/>
        <s v="504-042-05"/>
        <s v="504-501-22"/>
        <s v="504-611-13"/>
        <s v="504-680-11"/>
        <s v="504-741-02"/>
        <s v="506-021-36"/>
        <s v="506-041-12"/>
        <s v="506-050-18"/>
        <s v="508-041-07"/>
        <s v="508-056-02"/>
        <s v="508-103-01"/>
        <s v="508-131-01; 006-290-23; 077-300-22"/>
        <s v="508-152-23"/>
        <s v="508-161-17"/>
        <s v="508-201-15"/>
        <s v="508-201-29"/>
        <s v="508-221-06"/>
        <s v="508-330-28"/>
        <s v="508-360-12"/>
        <s v="510-021-08"/>
        <s v="510-140-17"/>
        <s v="510-263-06"/>
        <s v="510-303-01"/>
        <s v="510-412-04"/>
        <s v="514-121-15"/>
        <s v="514-204-11"/>
        <s v="514-391-11"/>
        <s v="516-082-05"/>
        <s v="516-154-02"/>
        <s v="516-192-01"/>
        <s v="516-194-09"/>
        <s v="516-224-01 &amp; 02"/>
        <s v="516-281-13"/>
        <s v="516-301-06"/>
        <s v="516-432-04"/>
        <s v="516-470-14"/>
        <s v="518-031-02"/>
        <s v="518-392-05"/>
        <s v="518-571-04"/>
        <s v="518-632-09"/>
        <s v="520-371-11"/>
        <s v="522-071-20"/>
        <s v="522-122-01"/>
        <s v="522-132-10"/>
        <s v="522-422-10"/>
        <s v="522-755-15"/>
        <s v="522-813-09"/>
        <s v="522-813-10"/>
        <s v="524-051-07"/>
        <s v="524-291-06"/>
        <s v="526-052-05"/>
        <s v="526-083-06"/>
        <s v="526-303-01"/>
        <s v="526-406-01"/>
        <s v="530-031-30"/>
        <s v="530-111-02"/>
        <s v="530-171-03"/>
        <s v="530-272-08"/>
        <s v="530-372-05"/>
        <s v="530-563-14"/>
        <s v="530-763-05"/>
        <s v="530-872-03"/>
        <s v="530-882-10"/>
        <s v="534-042-07"/>
        <s v="534-052-08"/>
        <s v="534-162-09"/>
        <s v="534-262-03"/>
        <s v="534-402-03"/>
        <s v="534-444-07"/>
        <s v="538-073-01"/>
        <s v="550-432-07"/>
        <s v="550-524-10"/>
        <s v="550-562-09"/>
        <s v="552-075-05"/>
        <s v="552-115-24"/>
        <s v="552-210-09"/>
        <s v="552-262-07"/>
        <s v="554-043-01"/>
        <s v="554-151-21"/>
        <s v="556-072-02"/>
        <s v="556-194-01"/>
        <s v="556-312-14"/>
        <s v="556-351-09"/>
        <s v="560-012-06"/>
        <s v="566-110-02"/>
      </sharedItems>
    </cacheField>
    <cacheField name="LOAN AMOUNT" numFmtId="0">
      <sharedItems containsSemiMixedTypes="0" containsString="0" containsNumber="1" minValue="0" maxValue="130000000" count="348">
        <n v="0"/>
        <n v="6500"/>
        <n v="9390"/>
        <n v="9564"/>
        <n v="9750"/>
        <n v="10000"/>
        <n v="10500"/>
        <n v="10680"/>
        <n v="11830"/>
        <n v="12500"/>
        <n v="15000"/>
        <n v="15500"/>
        <n v="16000"/>
        <n v="19500"/>
        <n v="20000"/>
        <n v="25000"/>
        <n v="30000"/>
        <n v="31000"/>
        <n v="35000"/>
        <n v="38000"/>
        <n v="40000"/>
        <n v="43000"/>
        <n v="44185"/>
        <n v="45000"/>
        <n v="46500"/>
        <n v="47000"/>
        <n v="50000"/>
        <n v="52276.35"/>
        <n v="53000"/>
        <n v="55000"/>
        <n v="55050"/>
        <n v="60000"/>
        <n v="66000"/>
        <n v="66542"/>
        <n v="68000"/>
        <n v="68740"/>
        <n v="69330"/>
        <n v="70000"/>
        <n v="74999"/>
        <n v="75000"/>
        <n v="76000"/>
        <n v="80000"/>
        <n v="81000"/>
        <n v="81600"/>
        <n v="84544"/>
        <n v="86500"/>
        <n v="87500"/>
        <n v="91600"/>
        <n v="92000"/>
        <n v="92964.08"/>
        <n v="93500"/>
        <n v="94300"/>
        <n v="95000"/>
        <n v="98455"/>
        <n v="99000"/>
        <n v="100000"/>
        <n v="102000"/>
        <n v="102400"/>
        <n v="103500"/>
        <n v="104000"/>
        <n v="105000"/>
        <n v="106000"/>
        <n v="106160.92"/>
        <n v="109000"/>
        <n v="109541"/>
        <n v="110000"/>
        <n v="113400"/>
        <n v="117000"/>
        <n v="119000"/>
        <n v="119210"/>
        <n v="120000"/>
        <n v="121000"/>
        <n v="125000"/>
        <n v="126490.77"/>
        <n v="129000"/>
        <n v="129900"/>
        <n v="130000"/>
        <n v="130500"/>
        <n v="133500"/>
        <n v="137500"/>
        <n v="138000"/>
        <n v="138150"/>
        <n v="139367"/>
        <n v="139500"/>
        <n v="139720"/>
        <n v="140000"/>
        <n v="140070"/>
        <n v="142000"/>
        <n v="145000"/>
        <n v="149000"/>
        <n v="149712"/>
        <n v="150000"/>
        <n v="151200"/>
        <n v="152000"/>
        <n v="153000"/>
        <n v="155000"/>
        <n v="157020"/>
        <n v="157800"/>
        <n v="158000"/>
        <n v="158450"/>
        <n v="160100"/>
        <n v="161160"/>
        <n v="161287"/>
        <n v="165000"/>
        <n v="168000"/>
        <n v="169000"/>
        <n v="169500"/>
        <n v="169505"/>
        <n v="169961"/>
        <n v="170000"/>
        <n v="173000"/>
        <n v="173500"/>
        <n v="174000"/>
        <n v="175000"/>
        <n v="176000"/>
        <n v="177625"/>
        <n v="178000"/>
        <n v="180000"/>
        <n v="180155"/>
        <n v="180500"/>
        <n v="182100"/>
        <n v="182700"/>
        <n v="184000"/>
        <n v="185000"/>
        <n v="187418.31"/>
        <n v="188000"/>
        <n v="188500"/>
        <n v="190000"/>
        <n v="191250"/>
        <n v="192000"/>
        <n v="192283"/>
        <n v="192300"/>
        <n v="195000"/>
        <n v="195600"/>
        <n v="197000"/>
        <n v="198300"/>
        <n v="198750"/>
        <n v="199750"/>
        <n v="200000"/>
        <n v="202500"/>
        <n v="203000"/>
        <n v="206021"/>
        <n v="207000"/>
        <n v="207973"/>
        <n v="208000"/>
        <n v="210000"/>
        <n v="210750"/>
        <n v="211000"/>
        <n v="214000"/>
        <n v="216000"/>
        <n v="218000"/>
        <n v="219600"/>
        <n v="220000"/>
        <n v="221000"/>
        <n v="222000"/>
        <n v="225000"/>
        <n v="225330"/>
        <n v="225750"/>
        <n v="227175"/>
        <n v="228000"/>
        <n v="229000"/>
        <n v="229897"/>
        <n v="230000"/>
        <n v="230700"/>
        <n v="231000"/>
        <n v="234000"/>
        <n v="235500"/>
        <n v="236000"/>
        <n v="236105.54"/>
        <n v="237000"/>
        <n v="238500"/>
        <n v="239000"/>
        <n v="239134"/>
        <n v="239449"/>
        <n v="240000"/>
        <n v="241178.9"/>
        <n v="242500"/>
        <n v="243124"/>
        <n v="243435"/>
        <n v="244400"/>
        <n v="244602.37"/>
        <n v="245500"/>
        <n v="246400"/>
        <n v="247000"/>
        <n v="247999"/>
        <n v="248000"/>
        <n v="249500"/>
        <n v="250000"/>
        <n v="250462"/>
        <n v="250806"/>
        <n v="251000"/>
        <n v="251750"/>
        <n v="252000"/>
        <n v="252600"/>
        <n v="252900"/>
        <n v="253750"/>
        <n v="255200"/>
        <n v="255450"/>
        <n v="256490"/>
        <n v="257500"/>
        <n v="258000"/>
        <n v="258300"/>
        <n v="260000"/>
        <n v="260950"/>
        <n v="261250"/>
        <n v="262000"/>
        <n v="263000"/>
        <n v="263359"/>
        <n v="266000"/>
        <n v="269000"/>
        <n v="270000"/>
        <n v="270750"/>
        <n v="271700"/>
        <n v="272000"/>
        <n v="275000"/>
        <n v="275500"/>
        <n v="276000"/>
        <n v="279632"/>
        <n v="280000"/>
        <n v="281000"/>
        <n v="283500"/>
        <n v="285000"/>
        <n v="289000"/>
        <n v="289600"/>
        <n v="290000"/>
        <n v="290400"/>
        <n v="290600"/>
        <n v="294900"/>
        <n v="295000"/>
        <n v="296250"/>
        <n v="298000"/>
        <n v="300000"/>
        <n v="301750"/>
        <n v="302500"/>
        <n v="307000"/>
        <n v="307500"/>
        <n v="308000"/>
        <n v="309500"/>
        <n v="310000"/>
        <n v="311000"/>
        <n v="312000"/>
        <n v="315000"/>
        <n v="316800"/>
        <n v="318000"/>
        <n v="320000"/>
        <n v="328000"/>
        <n v="332500"/>
        <n v="333600"/>
        <n v="335000"/>
        <n v="341598"/>
        <n v="347000"/>
        <n v="350000"/>
        <n v="352000"/>
        <n v="352800"/>
        <n v="358550"/>
        <n v="360000"/>
        <n v="363293.48"/>
        <n v="364000"/>
        <n v="365000"/>
        <n v="367500"/>
        <n v="368231"/>
        <n v="369000"/>
        <n v="370000"/>
        <n v="375000"/>
        <n v="376000"/>
        <n v="376200"/>
        <n v="378750"/>
        <n v="380000"/>
        <n v="381000"/>
        <n v="382500"/>
        <n v="384000"/>
        <n v="385000"/>
        <n v="390000"/>
        <n v="391000"/>
        <n v="395500"/>
        <n v="396000"/>
        <n v="400000"/>
        <n v="408000"/>
        <n v="410000"/>
        <n v="412000"/>
        <n v="414400"/>
        <n v="416000"/>
        <n v="417000"/>
        <n v="435000"/>
        <n v="444000"/>
        <n v="450000"/>
        <n v="452500"/>
        <n v="457000"/>
        <n v="480000"/>
        <n v="485000"/>
        <n v="495000"/>
        <n v="500000"/>
        <n v="503500"/>
        <n v="520000"/>
        <n v="525000"/>
        <n v="544185"/>
        <n v="550000"/>
        <n v="556000"/>
        <n v="565000"/>
        <n v="578000"/>
        <n v="580000"/>
        <n v="584600"/>
        <n v="617400"/>
        <n v="625587.4"/>
        <n v="650000"/>
        <n v="652600"/>
        <n v="656000"/>
        <n v="665000"/>
        <n v="672000"/>
        <n v="721000"/>
        <n v="747000"/>
        <n v="757500"/>
        <n v="786400"/>
        <n v="800000"/>
        <n v="870000"/>
        <n v="888750"/>
        <n v="1000000"/>
        <n v="1047000"/>
        <n v="1050000"/>
        <n v="1111000"/>
        <n v="1222000"/>
        <n v="1248000"/>
        <n v="1275000"/>
        <n v="1347500"/>
        <n v="1400000"/>
        <n v="1578000"/>
        <n v="1600000"/>
        <n v="1650000"/>
        <n v="1700000"/>
        <n v="1852000"/>
        <n v="1918147"/>
        <n v="2000000"/>
        <n v="2250000"/>
        <n v="2700000"/>
        <n v="3000000"/>
        <n v="3500000"/>
        <n v="3810270"/>
        <n v="5100000"/>
        <n v="5480000"/>
        <n v="5550000"/>
        <n v="5610000"/>
        <n v="6100000"/>
        <n v="9250000"/>
        <n v="10000000"/>
        <n v="16535110"/>
        <n v="17000000"/>
        <n v="20000000"/>
        <n v="130000000"/>
      </sharedItems>
    </cacheField>
    <cacheField name="TYPELOAN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TRUSTOR" numFmtId="0">
      <sharedItems count="469">
        <s v="4 R REAL ESTATE LLC"/>
        <s v="ABBOTT EARL W, ABBOTT DIANE M"/>
        <s v="ACRES JANICE H"/>
        <s v="AGUAYO TIMOTHY J"/>
        <s v="ALBRIGHT STUART R, ALBRIGHT KATHLEEN L"/>
        <s v="ALFERES AURELIANO R, ALFERES MARIA E"/>
        <s v="ALGER RALPH E, ALGER ANN LOUISE"/>
        <s v="ALVAREZ JISEL, SANCHEZ LEONOR"/>
        <s v="AMAN HASEEB H, PALOMINO ROCIO"/>
        <s v="AMAYA VILMA G"/>
        <s v="ANDERSON JAMES E, ANDERSON ANN E"/>
        <s v="ANDERSON WARREN R, ANDERSON DEBORAH L"/>
        <s v="ANDONE SCOTT L, ANDONE DAWN M"/>
        <s v="ANDREATTA KATHERINE L"/>
        <s v="ANDREWS MICHAEL J, ANDREWS CRISTY"/>
        <s v="ARCHULETA FRANK D"/>
        <s v="ARCINIEGA LEO R, TATE ARCINIEGA TAYONA R"/>
        <s v="ARIAS RAMON GONZALEZ, RAMIREZ GLENDA A"/>
        <s v="ARMSTRONG NEVIN, ARMSTRONG DONNA"/>
        <s v="ATKINS"/>
        <s v="AVILA RIVERA JOSE, ARIAS ELIDIA"/>
        <s v="AZUCENA CHARLENE LUELLA"/>
        <s v="BAER KERI L"/>
        <s v="BAILEY STANLEY C, BAILEY MAYBLE"/>
        <s v="BALL JAMES W, BALL MARJORIE T"/>
        <s v="BARAJAS GONZALEZ JESUS"/>
        <s v="BARAJAS HECTOR, BARAJAS IRMA P"/>
        <s v="BARAJAS MARTIN LOPEZ, LOPEZ ANGELA A"/>
        <s v="BARONE GLENN A, BARONE GLORIA"/>
        <s v="BARSABAL BONNY JAKE, BARBASAL NIMFA O"/>
        <s v="BARTER ALFRED S, GOLDEY CAYLIN J"/>
        <s v="BARTON MAMIE M"/>
        <s v="BATTCHER FREDERICK, BATTCHER KIMBERLY"/>
        <s v="BEBER MICHAEL A TR, BEBER TERRI A TR, BEBER MICHAEL &amp; TERRI FAMILY TRUST, BEBER MICHAEL A, BEBER TERRI A"/>
        <s v="BELK JOHN W, BELK EVELYN"/>
        <s v="BERG DANIEL J, BERG BREE D"/>
        <s v="BERRISFORD ROBERT S TR, DARLING SOURWINE KRISTIAN TR, PINNACLE FAMILY TRUST"/>
        <s v="BEVERS RONALD E JR, BEVERS BRENDA L"/>
        <s v="BIALE DENNIS M, BIALE RANDY"/>
        <s v="BICKETT DENNIS B, BICKETT JUDITH A"/>
        <s v="BIG STUFF STORAGE LLC"/>
        <s v="BILACH STEVE M, BILACH ELISA M"/>
        <s v="BIRKS JAMES W"/>
        <s v="BISETTI JOHN F, BISETTI ANGELA M"/>
        <s v="BISSETT DENISE, BISSETT JOHN"/>
        <s v="BLAKE RICHARD R"/>
        <s v="BLOOMQUIST WAYNE E TR, BLOOMQUIST JACQUELINE F TR, BLOOMQUIST FAMILY LIVING TRUST, BLOOMQUIST JACQUELINE F, BLOOMQUIST WAYNE E"/>
        <s v="BODINE &amp; MILLER SPARKS LLC"/>
        <s v="BOLTON BRIAN, BOLTON BLAINE"/>
        <s v="BONALDI MOORE LORRAINE"/>
        <s v="BOND CLIFFORD C, BOND SANDRA C"/>
        <s v="BOWLBY DEBRA LYNN SANDERS"/>
        <s v="BRE LQ PROPERTIES LLC, BRE LQ OPERATING LESSEE NC"/>
        <s v="BRENNER KEVIN J, BRENNER KELLY L"/>
        <s v="BREWER DOUGLAS, BREWER LINA D"/>
        <s v="BROWN BRADFORD D, BROWN AMY E"/>
        <s v="BROWN CHARLES S, BROWN DIANE"/>
        <s v="BROWN DEBORAH A, BROWN GEORGE M"/>
        <s v="BROWN LOLA D"/>
        <s v="BROWN MICHAEL G"/>
        <s v="BROWN RANDOLPH B, OSEN BELINDA LUANN"/>
        <s v="BULLOCK ZANE, BULLOCK LAINA"/>
        <s v="BUMB JEFFREY, BUMB ELIZABETH"/>
        <s v="BURSON ROY GLENN, BURSON HILARY"/>
        <s v="BUSCH SMERNIS DARCY, SMERNIS DINO"/>
        <s v="BUXTON DIK S TR, BUXTON FAMILY TRUST"/>
        <s v="CABRAL DONALD E II, CABRAL DINA JO, CABRAL DONALD"/>
        <s v="CAMPBELL PAUL A TR, CAMPBELL JANE D TR, CAMPBELL FAMILY TRUST, CAMPBELL JANE D, CAMPBELL PAUL A"/>
        <s v="CANTRALL DAVID J"/>
        <s v="CAPURRO MARGARET J"/>
        <s v="CARPENTER RONALD L, CARPENTER SOLEDAD"/>
        <s v="CARSON CALE W, CARSON JEANNETTE M"/>
        <s v="CASCI MARLENE"/>
        <s v="CASTRO FREDA T, CASTRO RICARDO P"/>
        <s v="CASWELL JOY"/>
        <s v="CAVIN PAUL A"/>
        <s v="CERATI PASCUAL, NAVARRO CERATI MONICA"/>
        <s v="CHAN HERMES SAN AGUSTIN, CHAN CHARIE"/>
        <s v="CHESNEY TYLER J, CHESNEY MICHELLE"/>
        <s v="CHICK PATRICIA F"/>
        <s v="CHOCOLATE LLC"/>
        <s v="CINTORA PIZANO CARMEN M, LOPEZ SANTOS PORFIRIO"/>
        <s v="COLEMAN GILBERT R TR, COLEMAN JAMI SUE TR, COLEMAN FAMILY 2001 TRUST, COLEMAN GILBERT R, COLEMAN JAMI SUE"/>
        <s v="COLGAN ROWAN"/>
        <s v="COLON PEDRO E, COLON DONNA M"/>
        <s v="COMPTON DARIN S, COMPTON TAMI M"/>
        <s v="CONLEY LEE, CONLEY VICTORIA"/>
        <s v="COPPOLA RALPH S"/>
        <s v="COWEN MATTHEW, COWEN LEAH J"/>
        <s v="COX TERRANCE J, MURPHY KATHLEEN M"/>
        <s v="CRAMER CHRISTINA DIANE"/>
        <s v="CRAWFORD MICHAEL"/>
        <s v="CRISTANTO ZOTERO VELASCO, RODRIGUEZ GLORIA L, VELASCO CRISANTO ZOTERO"/>
        <s v="CUFFE ORION J"/>
        <s v="CUNNINGHAM KENNY C, CUNNINGHAM SHERRIE"/>
        <s v="CURT LUSHELL K"/>
        <s v="DALLUHN DAN, DALLUHN JOLENE"/>
        <s v="DARSHIGIAN CORP, ARCO AM PM"/>
        <s v="DAYTON DENNIS R"/>
        <s v="DDC I LLC"/>
        <s v="DEANE JOANNE F"/>
        <s v="DECKER MARCIO A"/>
        <s v="DECKER MICHAEL P"/>
        <s v="DENTON DARREL, DENTON ROBIN REINE"/>
        <s v="DEYHLE SARA L"/>
        <s v="DHINGRA ARJUN, DHINGRA ARJUN A"/>
        <s v="DICKINSON ASHLEY B, JOHNSON FILBERT H, DICKINSON ASHLEY, JOHNSON FILBERT"/>
        <s v="DILILLO KATHLEEN A, COOMBS CHRISTOPHER J"/>
        <s v="DORATT MARIO H"/>
        <s v="DORNBACH CHARLES R, DORNBACH SUZANNE K"/>
        <s v="DOUBLE HORSESHOE RANCH LLC"/>
        <s v="DOUGLAS STEVE E, DANNA DOUGLAS THERESA M"/>
        <s v="DULLUM SCOTT R"/>
        <s v="DUMPIT DONALD F, DUMPIT JUDY A"/>
        <s v="DUNKIN MICHAEL P, DUNKIN ROSANNE C"/>
        <s v="DURAN HECTOR, DURAN MARY"/>
        <s v="EARL NANCY"/>
        <s v="EASTERWOOD DICKSE L"/>
        <s v="EATON MARK T, EATON MEREDITH A"/>
        <s v="EBERT EPHRAM P, EBERT RUTH E"/>
        <s v="EHLERS KURT M, EHLERS HYON S"/>
        <s v="EICHLER YVONNE"/>
        <s v="ELAM ROBERT G, ELAM CALLIE C"/>
        <s v="ELLIOTT SANDRA L"/>
        <s v="ENGDAHL JOHN E, ENGDAHL SHERRE K"/>
        <s v="ERICKSON VICTORIA"/>
        <s v="ESPARZA MARIA MARLEN"/>
        <s v="ESPINOSA SHAWN P, ESPINOSA DANIELE W"/>
        <s v="ESTRADA JIMMY LOPEZ, LOPEZ CATALINA VALDEZ DE, VALADEZ DE LOPEZ CATALINA"/>
        <s v="EUBENIO PAMELA M"/>
        <s v="EVANS JERRY D, EVANS DEANNA C"/>
        <s v="FATH GAIL, FATH THOMAS"/>
        <s v="FEE RANCH INC"/>
        <s v="FERGUSON JOYCE B"/>
        <s v="FERREL SUSAN M, FERREL JOSEPH"/>
        <s v="FINK MARILYN JO TR, PHY 2004 TRUST"/>
        <s v="FLORES MARC P, FLORES LORI M"/>
        <s v="FRANCIS JOHN P JR, FRANCIS SONYA R"/>
        <s v="FRANCIS PETER T, FRANCIS ALMADELIA A"/>
        <s v="FREIBERGER BRENDA E, LOPSHIRE LIVONA A"/>
        <s v="FRYLING DANIEL L"/>
        <s v="FUENTES VICTOR E"/>
        <s v="FUHRMAN ELIZABETH A"/>
        <s v="FURNISH RONALD"/>
        <s v="GALANTUOMINI CAROL B TR, GALANTUOMINI LIVING TRUST"/>
        <s v="GARCIA ISABEL"/>
        <s v="GARRISON ANDREW R"/>
        <s v="GARZON EDITH"/>
        <s v="GAUSE ETCEL H TR, GAUSE DIANE W TR, GAUSE 1995 TRUST"/>
        <s v="GENAKOS PETER W, LAURONAL DARLENE G"/>
        <s v="GIBB JOHN R TR, GIBB SHERRY A TR, GIBB JOHN R LIVING TRUST"/>
        <s v="GIC PROPERTIES SOUTH MEADOWS LLC"/>
        <s v="GILLESPIE BLAINE K, GILLESPIE KRISTI A"/>
        <s v="GIUD 3 LLC"/>
        <s v="GIUSTI JOHN L, GIUSTI NORMA"/>
        <s v="GLOYD DORIS SIMMONS"/>
        <s v="GODINEZ JUAN ROBLES, ROBLES ANGELA"/>
        <s v="GONZALEZ JUANA URSINA"/>
        <s v="GONZALEZ NARCISO, GONZALEZ ALBERTA L"/>
        <s v="GOODWIN HUETT CHERYL A, HUETT FORREST C"/>
        <s v="GOSSLER VICTOR ZSOLT, GOSSLER DEANNE JENNIFER"/>
        <s v="GOULD MATTHEW RICHARD"/>
        <s v="GRANATA GERALD L, GRANATA SHELLY R"/>
        <s v="GRUVER EDWIN E, GRUVER SUE P"/>
        <s v="GUASCH WENDI"/>
        <s v="GULIZIA ROBERTO, GULIZIA MINDI E"/>
        <s v="GURLEY RICHARD D, GURLEY AMANDA R"/>
        <s v="HALE JP, CLARK AMY R"/>
        <s v="HALPRINE ALFRED, HALPRINE ROSANA S"/>
        <s v="HAMMONS MARCIA E TR, HAMMONS JOHNNY L &amp; MARCIA E REVOCABLE TRUST, HAMMONS MARCIA E"/>
        <s v="HANDLER ANGELA, RICCIARDI PAUL G, RICCIARDI MARY ANN, RICCIARDI MAR ANN"/>
        <s v="HANSEN LINDA E"/>
        <s v="HARDING JOSEPH W, HARDING YVETTE G"/>
        <s v="HARNEY CHRISTOPHER D"/>
        <s v="HARRIS JENNIFER"/>
        <s v="HARVEY ALAN L"/>
        <s v="HAYS MARCI M"/>
        <s v="HEAP DALE, HEAP CHARLOTTE ANN"/>
        <s v="HEITSCH JAMES R, HEITSCH CATHERINE L"/>
        <s v="HENRY KENNETH, HENRY CAROL CASERTA"/>
        <s v="HERNANDEZ RENE, ALONSO RENE, ALONSO RENE A"/>
        <s v="HERNDON TYLER"/>
        <s v="HERRERA MARITZA, HERRERA NOE"/>
        <s v="HEWITT MARILYN F TR, HEWITT EDWARD L FAMILY TRUST"/>
        <s v="HIGGINS ANN JEANNINE, HIGGINS GREG"/>
        <s v="HILL KIRAN"/>
        <s v="HILLYARD CAROL A"/>
        <s v="HONG DUNG T"/>
        <s v="HOPE HOLDINGS INC"/>
        <s v="HOUSE JOHN H"/>
        <s v="HOWE TERRENCE L"/>
        <s v="HUBER ERIC ROBERT, HUBER ALEXANDRA GLADDEN"/>
        <s v="HUMPHREY BRET A, ROMERO TINA M, HUMPHREY ALAN"/>
        <s v="HUMPHREYS DENIS M TR, HUMPHREYS ROCKLYN K TR, HUMPHREYS D M FAMILY TRUST"/>
        <s v="HUNT WALTER D, HUNT BONNIE L"/>
        <s v="HUTCHINSON MICHAEL E, HUTCHINSON CHARLOTTE A"/>
        <s v="ICARD DARRIN R"/>
        <s v="INTER TEL DELAWARE INCORPORATED"/>
        <s v="INTER TEL DELEWARE INCORPORATED"/>
        <s v="JAGR INVESTMENTS II LLC"/>
        <s v="JENKINS LOUISE D"/>
        <s v="JIMENEZ PABLO"/>
        <s v="JOBSON EARL J, JOBSON JENNIFER R"/>
        <s v="JOHNSON DANIEL D"/>
        <s v="JOHNSON JANE"/>
        <s v="JOHNSON RICHARD K"/>
        <s v="JONES PAUL B, JONES ANA"/>
        <s v="JOSEPH RICHARD M SR, JOSEPH DEANNE M"/>
        <s v="JUAREZ TOMAS, JUAREZ CLARA RODRIGUEZ"/>
        <s v="KANE DANA E"/>
        <s v="KAPAHEE RUTHIE L, KAPAHEE KERRY N"/>
        <s v="KAPLAN BRUCE D, KAPLAN CHRISTINE L"/>
        <s v="KARECK KATHERINE E, KARECK RUTH B"/>
        <s v="KELLY DEBRA S"/>
        <s v="KENNEDY CINDY"/>
        <s v="KENT GARY WAYNE, SOTO GRACE"/>
        <s v="KINKEAD DANIEL L"/>
        <s v="KISHPAUGH RICHARD B, KISHPAUGH BRENDA L"/>
        <s v="KLEIN LARRY R, KLEIN SANDRA L"/>
        <s v="KNOBEL PAUL, KNOBEL KARYN"/>
        <s v="KOLBERT CARL A, KOLBERT CLAUDIA C, KOLBERT BRIAN, KOLBERT LESLIE"/>
        <s v="KONOPISOS MATTHEW S"/>
        <s v="LAMOTT HERBERT M, LAMOTT ALICE M"/>
        <s v="LAMOTTE DOUGLAS J, LAMOTTE LISA"/>
        <s v="LANDSFELD ROBERT D TR, LANDSFELD TONI R TR, LANDSFELD ROBERT D &amp; TONI R REVOCABLE TRUST, LANDSFELD ROBERT D, LANDSFELD TONI R"/>
        <s v="LANE JAMES R, LANE SANDRA L"/>
        <s v="LANG LOUISE E"/>
        <s v="LANGE RONALD, LANGE JOANNE"/>
        <s v="LATORRE MICHAEL, LATORRE CHRISTINA"/>
        <s v="LAUGHTON MITCHELL C, LAUGHTON GALEN C"/>
        <s v="LEE GAIL D"/>
        <s v="LEE KIPLAN M, HERNANDEZ LEE PENNY"/>
        <s v="LEE RONALD E, LEE MARGARET"/>
        <s v="LEGGE THEODORE P"/>
        <s v="LEWIS RENEE M"/>
        <s v="LEYVA GILBERT M, LEYVA SONYA K"/>
        <s v="LIGHINER ROBYN E"/>
        <s v="LIPE MICHAEL E, LIPE LISA M"/>
        <s v="LITSTER CAROL A"/>
        <s v="LOGAN ROBERT B TR, LOGAN LAUNI J TR, LOGAN 2000 REVOCABLE FAMILY TRUST, LOGAN ROBERT B, LOGAN LAUNI J"/>
        <s v="LOPEZ SANDRA"/>
        <s v="LORD ROBERT D JR TR, LORD LESLIE SALE TR, LORD FAMILY TRUST AGREEMENT, LORD ROBERT D JR, LORD LESLIE SALE"/>
        <s v="LOZANO JAVIER, LOZANO MARIA L"/>
        <s v="LYNN KENNETH G, LYNN RIENNA H"/>
        <s v="MABUNDA GUILHERME A, MABUNDA DORA LINA"/>
        <s v="MADAU ANTHONY J"/>
        <s v="MADAU CINDRA LEIGH"/>
        <s v="MAIN VICKI A"/>
        <s v="MAJOR EDWARD M JR"/>
        <s v="MAMBOURG SCOTT E"/>
        <s v="MANAGEMENT &amp; DEVELOPMENT SERVICES INC"/>
        <s v="MANLEY MICHAEL, HESS DAWN D"/>
        <s v="MARCELO MARCO P, MARCELO BERNE CHRISTINA"/>
        <s v="MARCH JOAN D"/>
        <s v="MARELICH DAVID P TR, MARELICH SUSAN G TR, MARELICH FAMILY 1988 TRUST"/>
        <s v="MARQUEZ JUAN CARLOS, MARQUEZ RITA R"/>
        <s v="MARSH LEONARD A"/>
        <s v="MARSH RICHARD MARK, CHICAGO MARSH VICKI ANN"/>
        <s v="MARTIN EVERETT J"/>
        <s v="MARTINEZ ELVIRA P"/>
        <s v="MARTINEZ GEORGE A, MARTINEZ MARILEE"/>
        <s v="MARTUCCI BRIAN LOUIS"/>
        <s v="MASON KENNETH F, MASON AMY L"/>
        <s v="MATIN M D A, MATIN LUNA"/>
        <s v="MAYBERRY PROPERTIES LLC"/>
        <s v="MCALISTER THOMAS C, MCALISTER TAMI"/>
        <s v="MCAULIFFE R TRENT"/>
        <s v="MCCAULEY JOHN W, WHITE MARY PATRICE"/>
        <s v="MCINTYRE DOUGLAS W, MCINTYRE KRISTA K"/>
        <s v="MCINTYRE SHAWN PAUL"/>
        <s v="MCNEILL CASEY J, MCNEILL KRISTEN M"/>
        <s v="MCNEMAR SCOTT"/>
        <s v="MEDINA LUIS ENRIQUE SERRANO, SERRANO MEDINA LUIS ENRIQUE"/>
        <s v="MEDLER ANTHONY J, MEDLER PAULA A"/>
        <s v="MESA BLADIMIR M"/>
        <s v="MEYER DUANE E, MEYER KIM M, MEYER KIMBERLY"/>
        <s v="MILO HORACIO, MILO ESTELA"/>
        <s v="MITCHELL THOMAS J"/>
        <s v="MOLINI PAMELA BEKO"/>
        <s v="MONAHAN KEVIN P"/>
        <s v="MORENO SALVADOR, MORENO EVA MARIA"/>
        <s v="MORIN JENNIFER"/>
        <s v="MORROS JOHN E, MORROS TERESA M"/>
        <s v="MOSELEY DORI, MOSELEY BRADLEY"/>
        <s v="MOYLE GREGORY A, MOYLE SUSANNE MICHELE"/>
        <s v="MUHLE HELGA M"/>
        <s v="MUNCY DONALD W"/>
        <s v="MURPHY MARGARET A"/>
        <s v="MYERS GREGORY R"/>
        <s v="NAY CHARLES B"/>
        <s v="NELSON LINDA M"/>
        <s v="NELSON RONALD K, MOLNAR MICHELLE A"/>
        <s v="NEVDEX OFFICE PARK 5370 LLC"/>
        <s v="NEVDEX OFFICE PARK LLC"/>
        <s v="NICHOLS KENNETH R, NICHOLS DEBRA A"/>
        <s v="NICOLSON JACQUELINE L TR, GOODRICH JACQUELINE LUM TR, NICOLSON FAMILY TRUST, ORINDA WAY COMPANY, REID ROBERT ALAN TR..."/>
        <s v="OHARA MICHAEL J"/>
        <s v="OHRMAN BEVERLY E"/>
        <s v="ORDOVEZA DOMINGO M, ORDOVEZA MERLINDA L"/>
        <s v="ORTIZ CONSUELO SANCHEZ"/>
        <s v="OSBORN BRENT P, OSBORN ERIN M"/>
        <s v="OSEGUEDA RAUL A, OSEGUEDA MARIA G"/>
        <s v="OSGARD ERIC M, OSGARD FAITH U"/>
        <s v="OSULLIVAN BRENDA V, OSULLIVAN BRENDA"/>
        <s v="PACHECO REED ANTHONY, PACHECO JUDITH ANN"/>
        <s v="PALMER JEFFERY JR, PALMER SERENA"/>
        <s v="PARKS JEREMY, PARKS ALLISON M"/>
        <s v="PARKS MYRA D"/>
        <s v="PATTERSON BONNIE, PATTERSON ROBERT T"/>
        <s v="PAXTON MICHAEL J, PAXTON KIM E"/>
        <s v="PEATROWSKY JUDY R"/>
        <s v="PENA CURIEL JOEL, SOLORIO GONZALEZ JUANA"/>
        <s v="PENROD DEAN D, PENROD JENNIFER D"/>
        <s v="PEOPLES DENTON LOUIS TR, PEOPLES MARY ANN ZANNON TR, PEOPLES 2003 FAMILY TRUST AGREEMENT"/>
        <s v="PEREZ VAZQUEZ LORENZO"/>
        <s v="PETERSEN TIMOTHY D, PETERSEN JOHDANNA M"/>
        <s v="PETTENGILL JONATHAN C, PETTENGILL KRISTI A"/>
        <s v="PFEIFER FRANK M"/>
        <s v="PFERSCHY JAMES, PFERSCHY CHELSEA"/>
        <s v="PHILLIPS BONNIE M"/>
        <s v="PHILLIPS RICK D, PHILLIPS MARTINA"/>
        <s v="PHIPPS NANCY J"/>
        <s v="PICKETT MICHAEL TR, PICKETT JANET F TR, PICKETT REVOCABLE TRUST"/>
        <s v="PIERROTT ANA L, PIERROTT SALVADOR"/>
        <s v="PORADO GERALD J JR, PORADO MELISSA R"/>
        <s v="POULIN DALE J, POULIN TERRI L"/>
        <s v="PRAIRIE CHRISTOPHER W, PRAIRIE BROOKE E"/>
        <s v="PRICE PHILLIP"/>
        <s v="PRINTUP MARK BRANDON, PRINTUP KATRINA R"/>
        <s v="PULLMAN PROFESSIONAL PLAZA LLC"/>
        <s v="PUSZKIEWICZ DENIS E"/>
        <s v="QIU YUE, PETRIE JAMES L"/>
        <s v="QUICK CLIFFORD A, QUICK PATRICIA A"/>
        <s v="RAMIL ELIZABETH N, RAMIL RONNIE M"/>
        <s v="RAMOS RODRIGUEZ ADAN, SANCHEZ ELSA S"/>
        <s v="REEDER FREDERICK S, REEDER ROBERTA J"/>
        <s v="RETANA MARTIN, RETANA MARIA YOLANDA"/>
        <s v="REYES MARTHA"/>
        <s v="REYNEN &amp; BARDIS THE FOOTHILLS LLC"/>
        <s v="RINALDI LOUIS V"/>
        <s v="RINAS JASON E, RINAS NICOLE L"/>
        <s v="RINGSTROM RICHARD D, RINGSTROM BEVERLEY J"/>
        <s v="RIOS MARIA DEL PILAR CHAVEZ DE, BOJORGES FRANCISCO RIOS"/>
        <s v="ROBB CHRIS, ROBB MONICA"/>
        <s v="ROBINSON BRENT J, ROBINSON LISA G"/>
        <s v="ROBISON LAURI LYNN, ROBISON LAURI"/>
        <s v="ROCK ALAN R, ROCK JULIA A"/>
        <s v="RODRIGUEZ JOSE GONZALEZ, GONZALEZ SELINA BARAJAS DE"/>
        <s v="RODRIGUEZ JUANA C"/>
        <s v="RODRIGUEZ LETICIA CORRAL"/>
        <s v="ROGERS BRUCE E, ROGERS LESLIE M"/>
        <s v="ROHLFING GREGORY R, ROHLFING KATHY KASE"/>
        <s v="ROLLER SCOTT A, ROLLER CYNTHIA A"/>
        <s v="ROMEO DENNIS A, ROMEO LINDA S"/>
        <s v="ROYSE WILLIAM C, ROYSE KELLY M"/>
        <s v="RRIM"/>
        <s v="RUANA BRUCE M, RUANA JODIE D"/>
        <s v="RUGG LIANA M"/>
        <s v="RUSK ROBERT JR"/>
        <s v="SAGERS MARY J, SAGERS MICHAEL"/>
        <s v="SAMSON STEPHEN"/>
        <s v="SANCHEZ RAMON ALBA, SANCHEZ NORMA SANCHEZ"/>
        <s v="SCHNETZLER LINDA A"/>
        <s v="SCHONERT MARITA H"/>
        <s v="SCHUETTE PAUL D, SCHUETTE MARTHA"/>
        <s v="SCHULTZ JOHN C, SCHULTZ SANSA"/>
        <s v="SCOLARI JOEY ELDON TR, SCOLARI JOEY ELDON 1979 REVOCABLE TRUST"/>
        <s v="SEVERIN SHAUN T, SEVERIN TAMMY L, SEVERIN SHAUN L"/>
        <s v="SFG OFFICE BUILDING LLC"/>
        <s v="SHATTUCK FRED, SHATTUCK BARBARA"/>
        <s v="SIKORA ERIC L, SIKORA DIANE L"/>
        <s v="SILLERY DENEE V"/>
        <s v="SIMONIAN FRANCES"/>
        <s v="SIMPSON RANDY D"/>
        <s v="SISON MICHAEL C, SISON CHARRALIE"/>
        <s v="SKELTON DARLENE"/>
        <s v="SKELTON PEGGY J TR, SKELTON PEGGY FAMILY TRUST, SKELTON PEGGY J"/>
        <s v="SKILES LAURIE J"/>
        <s v="SKIPWITH MARK J, SKIPWITH JILL S"/>
        <s v="SKIVINGTON JOSEPH T, SKIVINGTON DEBRA L"/>
        <s v="SMITH DAVID L, SMITH GEORGE A, SMITH JEAN D"/>
        <s v="SMITH JOSE E, SMITH CLAUDIA M"/>
        <s v="SMITH KRISTY M"/>
        <s v="SMITH LEON W, SMIITH ANNIE R"/>
        <s v="SMITH MILDRED L"/>
        <s v="SMITH TORY L, SMITH ROSEANN C"/>
        <s v="SMITH VINA C"/>
        <s v="SMITH WILLIAM MATTEW, SMITH NICOLETTE MARY"/>
        <s v="SNOW DAMON A, SNOW KRISTIN A"/>
        <s v="SODERSTROM ROSS C"/>
        <s v="SOLTANI MOHAMMAD HADI, TABRIZI RAHELEH AMOUZADEH, SOLTANI RAHELEH HOLLY"/>
        <s v="SORIA BLANCA M, PRECIADO SANDRA SORIA"/>
        <s v="SORIANO EMMA I"/>
        <s v="SOUTH MEADOWS COMMERCIAL PROPERTY LLC"/>
        <s v="SPANISH SPRINGS MEDICAL LLC"/>
        <s v="SPEEDWAY PLAZA LLC"/>
        <s v="SPOOR GENE A, SPOOR DIANA"/>
        <s v="STANTON TAWNY D"/>
        <s v="STAPLETON ANITA L"/>
        <s v="STARR RONALD, STARR GLORIA JEAN"/>
        <s v="STEELE DONALD A, STEELE KARI L"/>
        <s v="STEPHENS III FAMILY TRUST, STEPHENS JOHN CHESTER III TR, STEPHENS TREENA TR"/>
        <s v="STOR ALL RENO LLC"/>
        <s v="STOVER RAYMOND D, ZAVALETA RACHEL NICOLE"/>
        <s v="STRAWN CORY L, STRAWN ROSIE S"/>
        <s v="SWIGART RAYMOND O"/>
        <s v="TABRIZI FARZAD, TABRIZI CAROL L"/>
        <s v="TAHOE CARRIAGE HOUSE LLC, TAHOE LAKEVIEW LLC, TAHOE PARKVIEW LLC, ONE SIX SEVEN FIVE PINE CONE LLC, 1675 PINE CONE LLC..."/>
        <s v="TAHOE RENO COMMERCIAL CENTER LLC"/>
        <s v="TALAVERA RAMIRO, TALAVERA ROSE"/>
        <s v="TAM JACKIE, TAM LAI FONG"/>
        <s v="TANAKA WALTER G"/>
        <s v="TANISAWA KATSUKO O, TANISAWA ALAN S"/>
        <s v="TAVENER SUZANNE"/>
        <s v="TAYLOR RONALD E, TAYLOR CYNTHIA M"/>
        <s v="TEGLIA JESSICA, TEGLIA WAYNE R"/>
        <s v="TELLEZ LILLIAM"/>
        <s v="THAI VAN"/>
        <s v="THEISS KENNETH D, THEISS TERESA L"/>
        <s v="TIERNEY ELENA I"/>
        <s v="TISCARENO GILBERT, TISCARENO JAUNA"/>
        <s v="TNT LIMITED"/>
        <s v="TORO EDWARD"/>
        <s v="TOVAR EDITH Y, GUARDODO JAMES R"/>
        <s v="TRAN ALAN"/>
        <s v="TREMAYNE GARY A, TREMAYNE NATALIE J"/>
        <s v="TROMBETTA DEBORAH I"/>
        <s v="TVEIT CHARLES B TR, TVEIT CHRISTY L TR, TVEIT CHARLES &amp; CHRISTY FAMILY TRUST"/>
        <s v="TWO SEVEN SEVEN FIVE KIETZKE LANE LLC, 2775 KIETZKE LANE LLC"/>
        <s v="VALADEZ SALOMON"/>
        <s v="VALENTINE KINDRED ROBIN L"/>
        <s v="VANALLEN WALLACE BATEMAN IV TR, VANALLEN RHONDA LYNN TR, VANALLEN FAMILY TRUST, VANALLEN WALLACE BATEMAN IV, VANALLEN RHONDA LYNN"/>
        <s v="VANDYNE ANNA MAE"/>
        <s v="VANORDEN TARA L"/>
        <s v="VAUGHN JOELLEN P, VAUGHN DAVID B"/>
        <s v="VIAL KEVIN S, VIAL SHERI L"/>
        <s v="VILLANUEVA RAYMUND R, VILLANUEVA EDITHA R"/>
        <s v="VILLANUEVA TERESA, VILLANUEVA ALEJANDRO"/>
        <s v="VIRK ABHEYDEEP S, VIRK RAVINDER K"/>
        <s v="VOSKAMP JEFFREY E, VOSKAMP ARLENE M"/>
        <s v="WALDMAN LORRAINE E"/>
        <s v="WALKER JO ANN Z"/>
        <s v="WALLACE CATHLEEN M, WALLACE ERIN"/>
        <s v="WALLIN RANDALL W"/>
        <s v="WARREN VELDA J"/>
        <s v="WEBB WILLIAM J"/>
        <s v="WENZL GEOFFREY A"/>
        <s v="WERDANN GEORGE A JR"/>
        <s v="WESTERLUND RALPH TR, WESTERLUND ELISE TR, WESTERLUND LIVING TRUST"/>
        <s v="WHISLER SEAN S, WHISLER JAIME A"/>
        <s v="WHITE DEBORAH A, WAHLS DEBORAH A"/>
        <s v="WHITE KEVIN MICHAEL"/>
        <s v="WILEY TRINA, WILEY PAUL"/>
        <s v="WILLIAMS ELIZABETH"/>
        <s v="WILLIAMSON MARTY, WILLIAMSON SHELLY L"/>
        <s v="WILSON HARRY, WILSON NANCY"/>
        <s v="WINDISCH KEVIN M, WINDISCH KIMBERLEY M"/>
        <s v="WINTERS RICHARD C, WINTERS BEATRICE"/>
        <s v="WISEMAN DIANNE , WISEMAN DIANNE S"/>
        <s v="WONG JOE R TR, WONG ANN M TR, WONG JOE &amp; ANN FAMILY TRUST"/>
        <s v="WOODARD JASON J"/>
        <s v="WOOLERY LAREEN ANN"/>
        <s v="WRIGHT CONRAD E"/>
        <s v="WUELZER RICHARD J"/>
        <s v="WYNN MICHAEL L"/>
        <s v="YANCEY VENITA"/>
        <s v="YOUNG JEROME R, YOUNG ALCINIA M"/>
        <s v="YOUNG RONALD C"/>
        <s v="YOUNGS SCOTT W, YOUNGS MICHELLE M"/>
      </sharedItems>
    </cacheField>
    <cacheField name="BENEFICIARY" numFmtId="0">
      <sharedItems count="177">
        <s v="ABN AMRO MORTGAGE GROUP INC"/>
        <s v="ADVANCED FINANCIAL CORPORATION"/>
        <s v="AFFINITY BANK"/>
        <s v="AMERICAN AGCREDIT FLCA"/>
        <s v="AMERICAN GENERAL FINANCIAL SERVICES INC"/>
        <s v="AMERICAN MORTGAGE NETWORK INC, MORTGAGE ELECTRONIC REGISTRATION SYSTEMS INC NOMINEE"/>
        <s v="AMERICAN PACIFIC MORTGAGE CORP, MORTGAGE ELECTRONIC REGISTRATION SYSTEMS INC NOMINEE"/>
        <s v="AMERICAN STERLING BANK, MORTGAGE ELECTRONIC REGISTRATION SYSTEMS INC NOMINEE"/>
        <s v="ATKINS"/>
        <s v="BANK OF AMERICA NA"/>
        <s v="BENSON JEFFERY M TR, BENSON MARCIA L TR, MARQUETTE PENSION PLAN"/>
        <s v="BIANCHI RUDI TR, BIANCHI RUDI FRANCESCA LIVING TRUST"/>
        <s v="BNY MORTGAGE COMPANY LLC"/>
        <s v="BWC MORTGAGE SERVICES, MORTGAGE ELECTRONIC REGISTRATION SYSTEMS INC NOMINEE"/>
        <s v="C &amp; G FINANCIAL SERVICES INC, MORTGAGE ELECTRONIC REGISTRATION SYSTEMS INC NOMINEE"/>
        <s v="CAPURRO ELAINE F"/>
        <s v="CCSF LLC, GREYSTONE FINANCIAL GROUP, MORTGAGE ELECTRONIC REGISTRATION SYSTEMS INC NOMINEE"/>
        <s v="CHARLES SCHWAB BANK NA, SCHWAB CHARLES BANK NA"/>
        <s v="CHARTER BANK"/>
        <s v="CITIBANK NA"/>
        <s v="CITIBANK NA, MORTGAGE ELECTRONIC REGISTRATION SYSTEMS INC NOMINEE"/>
        <s v="CITIMORTGAGE INC, MORTGAGE ELECTRONIC REGISTRATION SYSTEMS INC NOMINEE"/>
        <s v="CLEARSTAR FINANCIAL CREDIT UNION"/>
        <s v="COLDWELL BANKER MORTGAGE, MORTGAGE ELECTRONIC REGISTRATION SYSTEMS INC NOMINEE"/>
        <s v="COLONIAL BANK NA"/>
        <s v="COLONIAL BANK NA, MORTGAGE ELECTRONIC REGISTRATION SYSTEMS INC NOMINEE"/>
        <s v="COUNTRYWIDE BAK FSB, MORTGAGE ELECTRONIC REGISTRATION SYSTEMS INC NOMINEE"/>
        <s v="COUNTRYWIDE BANK FSB"/>
        <s v="COUNTRYWIDE BANK FSB, MORTGAGE ELECTRONIC REGISTRATION SYSTEMS INC NOMINEE"/>
        <s v="COUNTRYWIDE HOME LOANS INC"/>
        <s v="COUNTRYWIDE HOME LOANS INC, MORTGAGE ELECTRONIC REGISTRATION SYSTEMS INC NOMINEE"/>
        <s v="COX DAVID E TR, COX PENSION PLAN 2"/>
        <s v="CSW FINANCIAL LLC, TITAN WHOLESALE, MORTGAGE ELECTRONIC REGISTRATION SYSTEMS INC NOMINEE"/>
        <s v="CTX MORTGAGE COMPANY LLC"/>
        <s v="CTX MORTGAGE COMPANY LLC, MORTGAGE ELECTRONIC REGISTRATION SYSTEMS INC NOMINEE"/>
        <s v="CUNEO WALTER LEE, CUNEO ANNE MARIE"/>
        <s v="CUSO MORTGAGE INC"/>
        <s v="DELTA LENDING GROUP, MORTGAGE ELECTRONIC REGISTRATION SYSTEMS INC NOMINEE"/>
        <s v="DIABLO FUNDING GROUP"/>
        <s v="DIABLO FUNDING GROUP INC, BAY BANCORP, MORTGAGE ELECTRONIC REGISTRATION SYSTEMS INC NOMINEE"/>
        <s v="DILORETO PERRY M TR, DILORETO PATRICIA E TR, DILORETO PERRY M &amp; PATRICIA E FAMILY TRUST"/>
        <s v="DS MORTGAGE INC"/>
        <s v="E TRADE MORTGAGE CORPORATION, MORTGAGE ELECTRONIC REGISTRATION SYSTEMS INC NOMINEE"/>
        <s v="EAGLE HOME MORTGAGE OF CALIFORNIA INC, MORTGAGE ELECTRONIC REGISTRATION SYSTEMS INC NOMINEE"/>
        <s v="EDF RESOURCE CAPITAL INC"/>
        <s v="EDWARD JONES MORTGAGE LLC, JONES EDWARD MORTGAGE LLC"/>
        <s v="EQUIFIRST CORPORATION, MORTGAGE ELECTRONIC REGISTRATION SYSTEMS INC NOMINEE"/>
        <s v="EQUIPOINT FINANCIAL NETWORK"/>
        <s v="EQUITY LENDING PARTNERS LLC"/>
        <s v="FINANCIAL FREEDOM SENIOR FUNDING CORPORATION"/>
        <s v="FIRST HORIZON HOME LOANS"/>
        <s v="FIRST HORIZON HOME LOANS, MORTGAGE ELECTRONIC REGISTRATION SYSTEMS INC"/>
        <s v="FIRST HORIZON HOME LOANS, MORTGAGE ELECTRONIC REGISTRATION SYSTEMS INC NOMINEE"/>
        <s v="FIRST INDEPENDENT BANK OF NEVADA"/>
        <s v="FIRST NATIONAL BANK OF NEVADA"/>
        <s v="FIRST NATIONAL BANK OF NEVADA 126, 1ST NATIONAL BANK OF NEVADA 126"/>
        <s v="FIRST NATIONAL BANK OF NEVADA, MORTGAGE ELECTRONIC REGISTRATION SYSTEMS INC NOMINEE"/>
        <s v="FIST HORIZON HOME LOANS, MORTGAGE ELECTRONIC REGISTRATION SYSTEMS INC NOMINEE"/>
        <s v="FLAGSTAR BANK FSB, MORTGAGE ELECTRONIC REGISTRATION SYSTEMS INC NOMINEE"/>
        <s v="FRONTIER FINANCIAL CREDIT UNION"/>
        <s v="GHIDOSSI WILLIAM R JR, NELSON PAULA L"/>
        <s v="GMAC MORTGAGE LLC, GMAC MORTGAGE CORPORATION, MORTGAGE ELECTRONIC REGISTRATION SYSTEMS INC NOMINEE"/>
        <s v="GREAT BASIN FEDERAL CREDIT UNION"/>
        <s v="GREAT BASIN FEDERAL CREDIT UNION, MORTGAGE ELECTRONIC REGISTRATION SYSTEMS INC NOMINEE"/>
        <s v="GREATER NEVADA CREDIT UNION"/>
        <s v="GREATER NEVADA MORTGAGE COMPANY"/>
        <s v="GREATER NEVADA MORTGAGE SERVICES"/>
        <s v="GREATER NEVADA MORTGAGE SERVICES, MORTGAGE ELECTRONIC REGISTRATION SYSTEMS INC NOMINEE"/>
        <s v="GUARANTY BANK FSB, MORTGAGE ELECTRONIC REGISTRATION SYSTEMS INC NOMINEE"/>
        <s v="GUILD MORTGAGE COMPANY, MORTGAGE ELECTRONIC REGISTRATION SYSTEMS INC NOMINEE"/>
        <s v="HANMI BANK"/>
        <s v="HARDY ROBERT STEPHEN TR, HARDY COMMUNITY PROPERTY TRUST"/>
        <s v="HART LAURI D"/>
        <s v="HEATON SCOTT J TR, HEATON AUDREY BESS EXEMPTION TRUST, CALIFORNIA NATIONAL BANK CUSTDN, TILLITT DAVID, PINI GARY..."/>
        <s v="HERITAGE BANK OF NEVADA"/>
        <s v="HICKERSON FAMILY TRUST, HICKERSON BARRY W TR, HICKERSON VALERIE L TR, MURPHY THOMAS E III, MURPHY KAREN..."/>
        <s v="HOMECOMINGS FINANCIAL LLC, HOMECOMINGS FINANCIAL NETWORK INC, MORTGAGE ELECTRONIC REGISTRATION SYSTEMS INC NOMINEE"/>
        <s v="HOMECOMINGS FINANCIAL NETWORK INC, HOMECOMINGS FINANCIAL LLC, MORTGAGE ELECTRONIC REGISTRATION SYSTEMS INC NOMINEE"/>
        <s v="HOSKING PHILIP TR, EFER DIXON W TESTAMENTARY TRUST"/>
        <s v="INDYMAC BANK FSB, MORTGAGE ELECTRONIC REGISTRATION SYSTEMS INC NOMINEE"/>
        <s v="INTEGRITY 1ST FINANCIAL LLC"/>
        <s v="JPMORGAN CHASE BANK NA"/>
        <s v="KEMPER MORTGAGE INC, MORTGAGE ELECTRONIC REGISTRATION SYSTEMS INC NOMINEE"/>
        <s v="KEYBANK NATIONAL ASSOCIATION"/>
        <s v="KIC RETIREMENT FUND"/>
        <s v="KINECTA FEDERAL CREDIT UNION"/>
        <s v="LAFAYETTE FEDERAL CREDIT UNION"/>
        <s v="LAKESIDE LENDING LLC"/>
        <s v="M &amp; I BANK FSB"/>
        <s v="MANOUKIAN MILTON TR, MANOUKIAN LORRAINE TR, MANOUKIAN FAMILY TRUST"/>
        <s v="MATIONAL CITY MORTGAGE"/>
        <s v="MAZZA MARIE TR, MAZZA 1997 FAMILY TRUST"/>
        <s v="MCCLELLAND LABORATORIES INC, OBERREUTER IRENE L, BLENKINSOP DIALMA M, KEMP JUDY, TIBADUIZA LEONOR..."/>
        <s v="MERILL LYNCH CREDIT CORPORATION"/>
        <s v="METROCITIES MORTGAGE LLC, MORTGAGE ELECTRONIC REGISTRATION SYSTEMS INC NOMINEE"/>
        <s v="MILLER MARY C, SCHOPF JOHN A JR, SCHOPF WENDY AUSLEN"/>
        <s v="MORGAN STANLEY &amp; CO INCORPORATED"/>
        <s v="MORTGAGE CAPITAL ASSOCIATES INC, MORTGAGE ELECTRONIC REGISTRATION SYSTEMS INC NOMINEE"/>
        <s v="MORTGAGE ELECTRONIC REGISTRATION SYSTEMS INC"/>
        <s v="MORTGAGE ELECTRONIC REGISTRATION SYSTEMS INC NOMINEE, COLONIAL BANK NA"/>
        <s v="MORTGAGE ELECTRONIC REGISTRATION SYSTEMS INC NOMINEE, COUNTRYWIDE BANK FSB"/>
        <s v="MORTGAGE ELECTRONIC REGISTRATION SYSTEMS INC NOMINEE, COUNTRYWIDE HOME LOANS INC"/>
        <s v="MORTGAGE ELECTRONIC REGISTRATION SYSTEMS INC NOMINEE, CTX MORTGAGE COMPANY LLC"/>
        <s v="MORTGAGE ELECTRONIC REGISTRATION SYSTEMS INC NOMINEE, FIRST HORIZON HOME LOANS"/>
        <s v="MORTGAGE ELECTRONIC REGISTRATION SYSTEMS INC NOMINEE, FIRST NATIONAL BANK OF NEVADA"/>
        <s v="MORTGAGE ELECTRONIC REGISTRATION SYSTEMS INC NOMINEE, HOME MORTGAGE DIRECT LENDERS"/>
        <s v="MORTGAGE ELECTRONIC REGISTRATION SYSTEMS INC NOMINEE, IRWIN UNION BANK &amp; TRUST COMPANY"/>
        <s v="MORTGAGE ELECTRONIC REGISTRATION SYSTEMS INC NOMINEE, MORTGAGE DEPOT INC"/>
        <s v="MORTGAGE ELECTRONIC REGISTRATION SYSTEMS INC NOMINEE, MOUNTAIN WEST FINANCIAL INC"/>
        <s v="MORTGAGE ELECTRONIC REGISTRATION SYSTEMS INC NOMINEE, PINNACLE FINANCIAL CORPORATION"/>
        <s v="MORTGAGE ELECTRONIC REGISTRATION SYSTEMS INC NOMINEE, US FINANCIAL MORTGAGE CORP"/>
        <s v="MORTGAGE ELECTRONIC REGISTRATION SYSTEMS INC NOMINEE, WELLS FARGO BANK NATIONAL ASSOCIATION"/>
        <s v="MORTGAGE ELECTRONIC REGISTRATION SYSTEMS NOMINEE, MANN MORTGAGE LLC"/>
        <s v="MOUNTAIN AMERICA FEDERAL CREDIT UNION, MORTGAGE ELECTRONIC REGISTRATION SYSTEMS INC NOMINEE"/>
        <s v="NATIONAL CITY MORTGAGE"/>
        <s v="NATIONAL HOMEBUYERS FUND INC"/>
        <s v="NATIONS HOME FUNDING INC"/>
        <s v="NATIONS HOME FUNDING INC, LAKE TAHOE MORTGAGE"/>
        <s v="NAVY FEDERAL CREDIT UNION"/>
        <s v="NEVADA FEDERAL CREDIT UNION"/>
        <s v="NEVADA FEDERAL CREDIT UNION, MORTGAGE ELECTRONIC REGISTRATION SYSTEMS INC NOMINEE"/>
        <s v="NEVADA SECURITY BANK"/>
        <s v="NEVADA STATE BANK"/>
        <s v="NEVADA STATE DEVELOPMENT CORPORATION"/>
        <s v="NORTH COUNTY REAL ESTATE, HMC FUNDING, MORTGAGE ELECTRONIC REGISTRATION SYSTEMS INC NOMINEE"/>
        <s v="NORTHERN NEVADA MORTGAGE SERVICES LLC, MORTGAGE ELECTRONIC REGISTRATION SYSTEMS INC NOMINEE"/>
        <s v="NOWLINE"/>
        <s v="PALMER JESSICA"/>
        <s v="PASKOW MICHAEL B"/>
        <s v="PAUL RICCIARDI INVESTMENTS LLC, RICCIARDI PAUL INVESTMENTS LLC"/>
        <s v="PCCP CSGF RB PORTFOLIO LLC"/>
        <s v="PENSCO TRUST COMPANY CUSTDN, OSTERLUND JOHN, HIGGS WILLIAM T, HIGGS JUDY E, GREENAUER JOHN P..."/>
        <s v="PINNACLE MORTGAGE OF NEVADA LLC"/>
        <s v="PLATINUM FIRST MORTGAGE LP"/>
        <s v="PLUMAS BANK"/>
        <s v="PRESIDIO BANK"/>
        <s v="PROVIDENT FUNDING ASSOCIATES LP, MORTGAGE ELECTRONIC REGISTRATION SYSTEMS INC NOMINEE"/>
        <s v="PROVIDENT FUNDING ASSOCIATION LP, MORTGAGE ELECTRONIC REGISTRATION SYSTEMS INC NOMINEE"/>
        <s v="QUICKEN LOANS INC, MORTGAGE ELECTRONIC REGISTRATION SYSTEMS INC NOMINEE"/>
        <s v="RBC CENTURA BANK, MORTGAGE ELECTRONIC REGISTRATION SYSTEMS INC NOMINEE"/>
        <s v="RESIDENTIAL MORTGAGE CAPITAL, MORTGAGE ELECTRONIC REGISTRATION SYSTEMS INC NOMINEE"/>
        <s v="RIVER CITY GROUP LLC"/>
        <s v="SIERRA FINANCIAL MORTGAGE LLC, MORTGAGE ELECTRONIC REGISTRATION SYSTEMS INC NOMINEE"/>
        <s v="SIERRA PACIFIC MORTGAGE COMPANY INC"/>
        <s v="SIERRA PACIFIC MORTGAGE COMPANY INC, MORTGAGE ELECTRONIC REGISTRATION SYSTEMS INC NOMINEE"/>
        <s v="SILVER STATE SCHOOLS CREDIT UNION"/>
        <s v="SOLLEY DONALD D, SOLLEY LINNIE L"/>
        <s v="SOMA FINANCIAL, MORTGAGE ELECTRONIC REGISTRATION SYSTEMS INC NOMINEE"/>
        <s v="STAR ONE CREDIT UNION"/>
        <s v="SUMMIT FUNDING INC, MORTGAGE ELECTRONIC REGISTRATION SYSTEMS INC NOMINEE"/>
        <s v="SUN WEST BANK"/>
        <s v="SUNTRUST MORTGAGE INC, MORTGAGE ELECTRONIC REGISTRATION SYSTEMS INC NOMINEE"/>
        <s v="TAYLOR BEAN &amp; WHITAKER MORTGAGE CORP, MORTGAGE ELECTRONIC REGISTRATION SYSTEMS INC NOMINEE"/>
        <s v="TEMECULA VALLEY BANK"/>
        <s v="TEMME PETER J, PODLESAK BEVERLY E"/>
        <s v="UNION BANK OF CALIFORNIA NA"/>
        <s v="US BANK NA, MORTGAGE ELECTRONIC REGISTRATION SYSTEMS INC NOMINEE"/>
        <s v="US BANK NATIONAL ASSOCIATION"/>
        <s v="US BANK NATIONAL ASSOCIATION ND"/>
        <s v="US FINANCIAL MORTGAGE CORP"/>
        <s v="US FINANCIAL MORTGAGE CORP, MORTGAGE ELECTRONIC REGISTRATION SYSTEMS INC NOMINEE"/>
        <s v="USAA FEDERAL SAVINGS BANK, MORTGAGE ELECTRONIC REGISTRATION SYSTEMS INC NOMINEE"/>
        <s v="WACHOVIA MORTGAGE CORPORATION, MORTGAGE ELECTRONIC REGISTRATION SYSTEMS INC NOMINEE"/>
        <s v="WALLICK &amp; VOLK INC"/>
        <s v="WASHINGTON MUTUAL BANK"/>
        <s v="WASHINGTON MUTUAL BANK FA"/>
        <s v="WEELS FARGO FINANCIAL NEVADA 2 INC"/>
        <s v="WELLS FARGO BANK NA"/>
        <s v="WELLS FARGO BANK NATIONAL ASSOCIATION"/>
        <s v="WELLS FARGO FINANCIAL NEVADA 2 INC"/>
        <s v="WESTERN THRIFT &amp; LOAN"/>
        <s v="WESTSTAR CREDIT UNION"/>
        <s v="WHOLESALE AMERICA MORTGAGE INC, MORTGAGE ELECTRONIC REGISTRATION SYSTEMS INC NOMINEE"/>
        <s v="WILSON RESOURCES INC"/>
        <s v="WILSON RESOURCES INC, MORTGAGE ELECTRONIC REGISTRATION SYSTEMS INC NOMINEE"/>
        <s v="WORLD SAVINGS BANK FSB"/>
        <s v="Z LOAN &amp; INVESTMENT LL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8">
  <r>
    <x v="111"/>
    <x v="4"/>
    <x v="4"/>
    <x v="292"/>
    <x v="6"/>
    <x v="107"/>
    <x v="8"/>
    <x v="89"/>
    <x v="1"/>
  </r>
  <r>
    <x v="112"/>
    <x v="4"/>
    <x v="0"/>
    <x v="362"/>
    <x v="6"/>
    <x v="327"/>
    <x v="9"/>
    <x v="40"/>
    <x v="0"/>
  </r>
  <r>
    <x v="113"/>
    <x v="4"/>
    <x v="9"/>
    <x v="100"/>
    <x v="6"/>
    <x v="84"/>
    <x v="10"/>
    <x v="63"/>
    <x v="0"/>
  </r>
  <r>
    <x v="114"/>
    <x v="4"/>
    <x v="9"/>
    <x v="348"/>
    <x v="6"/>
    <x v="319"/>
    <x v="10"/>
    <x v="63"/>
    <x v="0"/>
  </r>
  <r>
    <x v="115"/>
    <x v="4"/>
    <x v="8"/>
    <x v="497"/>
    <x v="6"/>
    <x v="301"/>
    <x v="3"/>
    <x v="77"/>
    <x v="1"/>
  </r>
  <r>
    <x v="116"/>
    <x v="4"/>
    <x v="9"/>
    <x v="65"/>
    <x v="6"/>
    <x v="332"/>
    <x v="15"/>
    <x v="67"/>
    <x v="0"/>
  </r>
  <r>
    <x v="117"/>
    <x v="4"/>
    <x v="2"/>
    <x v="312"/>
    <x v="6"/>
    <x v="104"/>
    <x v="3"/>
    <x v="45"/>
    <x v="0"/>
  </r>
  <r>
    <x v="118"/>
    <x v="4"/>
    <x v="2"/>
    <x v="290"/>
    <x v="6"/>
    <x v="302"/>
    <x v="3"/>
    <x v="69"/>
    <x v="0"/>
  </r>
  <r>
    <x v="119"/>
    <x v="5"/>
    <x v="9"/>
    <x v="647"/>
    <x v="6"/>
    <x v="298"/>
    <x v="10"/>
    <x v="75"/>
    <x v="1"/>
  </r>
  <r>
    <x v="120"/>
    <x v="5"/>
    <x v="3"/>
    <x v="123"/>
    <x v="3"/>
    <x v="40"/>
    <x v="11"/>
    <x v="88"/>
    <x v="0"/>
  </r>
  <r>
    <x v="121"/>
    <x v="5"/>
    <x v="7"/>
    <x v="277"/>
    <x v="6"/>
    <x v="57"/>
    <x v="16"/>
    <x v="31"/>
    <x v="0"/>
  </r>
  <r>
    <x v="122"/>
    <x v="5"/>
    <x v="7"/>
    <x v="339"/>
    <x v="6"/>
    <x v="456"/>
    <x v="2"/>
    <x v="33"/>
    <x v="0"/>
  </r>
  <r>
    <x v="123"/>
    <x v="5"/>
    <x v="2"/>
    <x v="196"/>
    <x v="2"/>
    <x v="460"/>
    <x v="3"/>
    <x v="0"/>
    <x v="0"/>
  </r>
  <r>
    <x v="124"/>
    <x v="5"/>
    <x v="2"/>
    <x v="487"/>
    <x v="6"/>
    <x v="307"/>
    <x v="12"/>
    <x v="73"/>
    <x v="1"/>
  </r>
  <r>
    <x v="125"/>
    <x v="5"/>
    <x v="2"/>
    <x v="176"/>
    <x v="6"/>
    <x v="105"/>
    <x v="3"/>
    <x v="69"/>
    <x v="0"/>
  </r>
  <r>
    <x v="126"/>
    <x v="5"/>
    <x v="2"/>
    <x v="113"/>
    <x v="6"/>
    <x v="81"/>
    <x v="18"/>
    <x v="61"/>
    <x v="0"/>
  </r>
  <r>
    <x v="127"/>
    <x v="5"/>
    <x v="2"/>
    <x v="432"/>
    <x v="6"/>
    <x v="177"/>
    <x v="4"/>
    <x v="52"/>
    <x v="0"/>
  </r>
  <r>
    <x v="128"/>
    <x v="5"/>
    <x v="0"/>
    <x v="11"/>
    <x v="6"/>
    <x v="143"/>
    <x v="9"/>
    <x v="64"/>
    <x v="0"/>
  </r>
  <r>
    <x v="129"/>
    <x v="5"/>
    <x v="8"/>
    <x v="29"/>
    <x v="6"/>
    <x v="98"/>
    <x v="3"/>
    <x v="77"/>
    <x v="0"/>
  </r>
  <r>
    <x v="130"/>
    <x v="5"/>
    <x v="8"/>
    <x v="90"/>
    <x v="3"/>
    <x v="423"/>
    <x v="0"/>
    <x v="0"/>
    <x v="1"/>
  </r>
  <r>
    <x v="131"/>
    <x v="5"/>
    <x v="8"/>
    <x v="374"/>
    <x v="6"/>
    <x v="419"/>
    <x v="3"/>
    <x v="77"/>
    <x v="1"/>
  </r>
  <r>
    <x v="132"/>
    <x v="5"/>
    <x v="2"/>
    <x v="12"/>
    <x v="3"/>
    <x v="36"/>
    <x v="12"/>
    <x v="73"/>
    <x v="0"/>
  </r>
  <r>
    <x v="133"/>
    <x v="5"/>
    <x v="3"/>
    <x v="210"/>
    <x v="6"/>
    <x v="114"/>
    <x v="13"/>
    <x v="12"/>
    <x v="0"/>
  </r>
  <r>
    <x v="134"/>
    <x v="5"/>
    <x v="3"/>
    <x v="59"/>
    <x v="6"/>
    <x v="72"/>
    <x v="4"/>
    <x v="19"/>
    <x v="0"/>
  </r>
  <r>
    <x v="135"/>
    <x v="6"/>
    <x v="2"/>
    <x v="15"/>
    <x v="6"/>
    <x v="70"/>
    <x v="4"/>
    <x v="52"/>
    <x v="0"/>
  </r>
  <r>
    <x v="136"/>
    <x v="6"/>
    <x v="9"/>
    <x v="564"/>
    <x v="7"/>
    <x v="214"/>
    <x v="10"/>
    <x v="75"/>
    <x v="0"/>
  </r>
  <r>
    <x v="137"/>
    <x v="6"/>
    <x v="8"/>
    <x v="367"/>
    <x v="7"/>
    <x v="355"/>
    <x v="3"/>
    <x v="76"/>
    <x v="1"/>
  </r>
  <r>
    <x v="138"/>
    <x v="6"/>
    <x v="8"/>
    <x v="524"/>
    <x v="6"/>
    <x v="161"/>
    <x v="4"/>
    <x v="84"/>
    <x v="0"/>
  </r>
  <r>
    <x v="139"/>
    <x v="6"/>
    <x v="3"/>
    <x v="33"/>
    <x v="6"/>
    <x v="109"/>
    <x v="13"/>
    <x v="12"/>
    <x v="0"/>
  </r>
  <r>
    <x v="140"/>
    <x v="6"/>
    <x v="3"/>
    <x v="135"/>
    <x v="6"/>
    <x v="161"/>
    <x v="11"/>
    <x v="41"/>
    <x v="0"/>
  </r>
  <r>
    <x v="141"/>
    <x v="6"/>
    <x v="7"/>
    <x v="301"/>
    <x v="6"/>
    <x v="111"/>
    <x v="4"/>
    <x v="36"/>
    <x v="0"/>
  </r>
  <r>
    <x v="142"/>
    <x v="6"/>
    <x v="6"/>
    <x v="355"/>
    <x v="6"/>
    <x v="293"/>
    <x v="9"/>
    <x v="37"/>
    <x v="1"/>
  </r>
  <r>
    <x v="143"/>
    <x v="6"/>
    <x v="6"/>
    <x v="615"/>
    <x v="6"/>
    <x v="320"/>
    <x v="17"/>
    <x v="73"/>
    <x v="1"/>
  </r>
  <r>
    <x v="144"/>
    <x v="6"/>
    <x v="3"/>
    <x v="231"/>
    <x v="3"/>
    <x v="373"/>
    <x v="0"/>
    <x v="23"/>
    <x v="0"/>
  </r>
  <r>
    <x v="145"/>
    <x v="6"/>
    <x v="1"/>
    <x v="531"/>
    <x v="6"/>
    <x v="314"/>
    <x v="9"/>
    <x v="39"/>
    <x v="1"/>
  </r>
  <r>
    <x v="146"/>
    <x v="6"/>
    <x v="3"/>
    <x v="203"/>
    <x v="6"/>
    <x v="67"/>
    <x v="11"/>
    <x v="8"/>
    <x v="0"/>
  </r>
  <r>
    <x v="147"/>
    <x v="6"/>
    <x v="3"/>
    <x v="87"/>
    <x v="0"/>
    <x v="254"/>
    <x v="13"/>
    <x v="47"/>
    <x v="0"/>
  </r>
  <r>
    <x v="148"/>
    <x v="6"/>
    <x v="3"/>
    <x v="134"/>
    <x v="6"/>
    <x v="154"/>
    <x v="1"/>
    <x v="16"/>
    <x v="0"/>
  </r>
  <r>
    <x v="149"/>
    <x v="6"/>
    <x v="2"/>
    <x v="317"/>
    <x v="6"/>
    <x v="463"/>
    <x v="2"/>
    <x v="44"/>
    <x v="0"/>
  </r>
  <r>
    <x v="150"/>
    <x v="6"/>
    <x v="2"/>
    <x v="281"/>
    <x v="7"/>
    <x v="20"/>
    <x v="3"/>
    <x v="88"/>
    <x v="0"/>
  </r>
  <r>
    <x v="151"/>
    <x v="6"/>
    <x v="8"/>
    <x v="145"/>
    <x v="3"/>
    <x v="407"/>
    <x v="3"/>
    <x v="68"/>
    <x v="0"/>
  </r>
  <r>
    <x v="152"/>
    <x v="6"/>
    <x v="8"/>
    <x v="70"/>
    <x v="3"/>
    <x v="315"/>
    <x v="4"/>
    <x v="84"/>
    <x v="0"/>
  </r>
  <r>
    <x v="153"/>
    <x v="6"/>
    <x v="7"/>
    <x v="84"/>
    <x v="6"/>
    <x v="358"/>
    <x v="0"/>
    <x v="27"/>
    <x v="0"/>
  </r>
  <r>
    <x v="154"/>
    <x v="6"/>
    <x v="2"/>
    <x v="147"/>
    <x v="3"/>
    <x v="190"/>
    <x v="4"/>
    <x v="52"/>
    <x v="0"/>
  </r>
  <r>
    <x v="155"/>
    <x v="6"/>
    <x v="2"/>
    <x v="547"/>
    <x v="6"/>
    <x v="151"/>
    <x v="17"/>
    <x v="55"/>
    <x v="0"/>
  </r>
  <r>
    <x v="156"/>
    <x v="6"/>
    <x v="2"/>
    <x v="440"/>
    <x v="6"/>
    <x v="208"/>
    <x v="12"/>
    <x v="73"/>
    <x v="0"/>
  </r>
  <r>
    <x v="157"/>
    <x v="6"/>
    <x v="2"/>
    <x v="209"/>
    <x v="6"/>
    <x v="163"/>
    <x v="3"/>
    <x v="69"/>
    <x v="0"/>
  </r>
  <r>
    <x v="158"/>
    <x v="6"/>
    <x v="9"/>
    <x v="198"/>
    <x v="2"/>
    <x v="430"/>
    <x v="10"/>
    <x v="75"/>
    <x v="0"/>
  </r>
  <r>
    <x v="159"/>
    <x v="6"/>
    <x v="9"/>
    <x v="183"/>
    <x v="6"/>
    <x v="284"/>
    <x v="7"/>
    <x v="56"/>
    <x v="0"/>
  </r>
  <r>
    <x v="160"/>
    <x v="6"/>
    <x v="9"/>
    <x v="118"/>
    <x v="6"/>
    <x v="322"/>
    <x v="7"/>
    <x v="56"/>
    <x v="0"/>
  </r>
  <r>
    <x v="161"/>
    <x v="6"/>
    <x v="2"/>
    <x v="493"/>
    <x v="6"/>
    <x v="324"/>
    <x v="3"/>
    <x v="69"/>
    <x v="0"/>
  </r>
  <r>
    <x v="162"/>
    <x v="7"/>
    <x v="1"/>
    <x v="536"/>
    <x v="6"/>
    <x v="336"/>
    <x v="9"/>
    <x v="39"/>
    <x v="1"/>
  </r>
  <r>
    <x v="163"/>
    <x v="7"/>
    <x v="2"/>
    <x v="79"/>
    <x v="2"/>
    <x v="467"/>
    <x v="3"/>
    <x v="88"/>
    <x v="0"/>
  </r>
  <r>
    <x v="164"/>
    <x v="7"/>
    <x v="3"/>
    <x v="189"/>
    <x v="3"/>
    <x v="41"/>
    <x v="13"/>
    <x v="10"/>
    <x v="0"/>
  </r>
  <r>
    <x v="165"/>
    <x v="7"/>
    <x v="2"/>
    <x v="197"/>
    <x v="2"/>
    <x v="450"/>
    <x v="3"/>
    <x v="88"/>
    <x v="0"/>
  </r>
  <r>
    <x v="166"/>
    <x v="7"/>
    <x v="2"/>
    <x v="149"/>
    <x v="6"/>
    <x v="279"/>
    <x v="4"/>
    <x v="52"/>
    <x v="0"/>
  </r>
  <r>
    <x v="167"/>
    <x v="7"/>
    <x v="2"/>
    <x v="340"/>
    <x v="6"/>
    <x v="451"/>
    <x v="2"/>
    <x v="44"/>
    <x v="0"/>
  </r>
  <r>
    <x v="168"/>
    <x v="7"/>
    <x v="2"/>
    <x v="599"/>
    <x v="6"/>
    <x v="119"/>
    <x v="3"/>
    <x v="54"/>
    <x v="1"/>
  </r>
  <r>
    <x v="169"/>
    <x v="7"/>
    <x v="2"/>
    <x v="632"/>
    <x v="6"/>
    <x v="231"/>
    <x v="17"/>
    <x v="55"/>
    <x v="1"/>
  </r>
  <r>
    <x v="170"/>
    <x v="7"/>
    <x v="6"/>
    <x v="501"/>
    <x v="6"/>
    <x v="187"/>
    <x v="9"/>
    <x v="37"/>
    <x v="1"/>
  </r>
  <r>
    <x v="171"/>
    <x v="7"/>
    <x v="3"/>
    <x v="654"/>
    <x v="6"/>
    <x v="341"/>
    <x v="4"/>
    <x v="80"/>
    <x v="0"/>
  </r>
  <r>
    <x v="172"/>
    <x v="7"/>
    <x v="3"/>
    <x v="234"/>
    <x v="6"/>
    <x v="182"/>
    <x v="1"/>
    <x v="14"/>
    <x v="0"/>
  </r>
  <r>
    <x v="173"/>
    <x v="7"/>
    <x v="3"/>
    <x v="402"/>
    <x v="6"/>
    <x v="263"/>
    <x v="11"/>
    <x v="1"/>
    <x v="0"/>
  </r>
  <r>
    <x v="174"/>
    <x v="7"/>
    <x v="3"/>
    <x v="509"/>
    <x v="6"/>
    <x v="0"/>
    <x v="11"/>
    <x v="3"/>
    <x v="0"/>
  </r>
  <r>
    <x v="175"/>
    <x v="7"/>
    <x v="3"/>
    <x v="509"/>
    <x v="6"/>
    <x v="34"/>
    <x v="11"/>
    <x v="1"/>
    <x v="0"/>
  </r>
  <r>
    <x v="176"/>
    <x v="7"/>
    <x v="7"/>
    <x v="73"/>
    <x v="2"/>
    <x v="391"/>
    <x v="3"/>
    <x v="30"/>
    <x v="0"/>
  </r>
  <r>
    <x v="177"/>
    <x v="7"/>
    <x v="7"/>
    <x v="513"/>
    <x v="6"/>
    <x v="55"/>
    <x v="14"/>
    <x v="35"/>
    <x v="0"/>
  </r>
  <r>
    <x v="178"/>
    <x v="7"/>
    <x v="7"/>
    <x v="571"/>
    <x v="6"/>
    <x v="280"/>
    <x v="0"/>
    <x v="35"/>
    <x v="0"/>
  </r>
  <r>
    <x v="179"/>
    <x v="7"/>
    <x v="7"/>
    <x v="563"/>
    <x v="7"/>
    <x v="79"/>
    <x v="14"/>
    <x v="25"/>
    <x v="0"/>
  </r>
  <r>
    <x v="180"/>
    <x v="7"/>
    <x v="8"/>
    <x v="595"/>
    <x v="6"/>
    <x v="122"/>
    <x v="3"/>
    <x v="54"/>
    <x v="1"/>
  </r>
  <r>
    <x v="181"/>
    <x v="7"/>
    <x v="8"/>
    <x v="128"/>
    <x v="6"/>
    <x v="181"/>
    <x v="3"/>
    <x v="38"/>
    <x v="1"/>
  </r>
  <r>
    <x v="182"/>
    <x v="7"/>
    <x v="8"/>
    <x v="636"/>
    <x v="6"/>
    <x v="110"/>
    <x v="3"/>
    <x v="88"/>
    <x v="0"/>
  </r>
  <r>
    <x v="183"/>
    <x v="7"/>
    <x v="8"/>
    <x v="373"/>
    <x v="6"/>
    <x v="418"/>
    <x v="3"/>
    <x v="77"/>
    <x v="1"/>
  </r>
  <r>
    <x v="184"/>
    <x v="7"/>
    <x v="2"/>
    <x v="494"/>
    <x v="6"/>
    <x v="129"/>
    <x v="3"/>
    <x v="69"/>
    <x v="0"/>
  </r>
  <r>
    <x v="185"/>
    <x v="8"/>
    <x v="2"/>
    <x v="334"/>
    <x v="3"/>
    <x v="439"/>
    <x v="2"/>
    <x v="44"/>
    <x v="0"/>
  </r>
  <r>
    <x v="186"/>
    <x v="8"/>
    <x v="9"/>
    <x v="567"/>
    <x v="6"/>
    <x v="315"/>
    <x v="7"/>
    <x v="56"/>
    <x v="0"/>
  </r>
  <r>
    <x v="187"/>
    <x v="8"/>
    <x v="9"/>
    <x v="474"/>
    <x v="6"/>
    <x v="429"/>
    <x v="15"/>
    <x v="57"/>
    <x v="1"/>
  </r>
  <r>
    <x v="188"/>
    <x v="8"/>
    <x v="2"/>
    <x v="486"/>
    <x v="6"/>
    <x v="359"/>
    <x v="12"/>
    <x v="73"/>
    <x v="1"/>
  </r>
  <r>
    <x v="189"/>
    <x v="8"/>
    <x v="2"/>
    <x v="630"/>
    <x v="6"/>
    <x v="253"/>
    <x v="17"/>
    <x v="55"/>
    <x v="1"/>
  </r>
  <r>
    <x v="190"/>
    <x v="8"/>
    <x v="9"/>
    <x v="148"/>
    <x v="6"/>
    <x v="230"/>
    <x v="10"/>
    <x v="75"/>
    <x v="0"/>
  </r>
  <r>
    <x v="191"/>
    <x v="8"/>
    <x v="9"/>
    <x v="626"/>
    <x v="6"/>
    <x v="178"/>
    <x v="15"/>
    <x v="67"/>
    <x v="0"/>
  </r>
  <r>
    <x v="192"/>
    <x v="8"/>
    <x v="8"/>
    <x v="125"/>
    <x v="6"/>
    <x v="277"/>
    <x v="3"/>
    <x v="38"/>
    <x v="1"/>
  </r>
  <r>
    <x v="193"/>
    <x v="8"/>
    <x v="8"/>
    <x v="241"/>
    <x v="6"/>
    <x v="367"/>
    <x v="3"/>
    <x v="76"/>
    <x v="0"/>
  </r>
  <r>
    <x v="194"/>
    <x v="8"/>
    <x v="3"/>
    <x v="34"/>
    <x v="6"/>
    <x v="111"/>
    <x v="5"/>
    <x v="58"/>
    <x v="0"/>
  </r>
  <r>
    <x v="195"/>
    <x v="8"/>
    <x v="3"/>
    <x v="259"/>
    <x v="7"/>
    <x v="5"/>
    <x v="11"/>
    <x v="4"/>
    <x v="0"/>
  </r>
  <r>
    <x v="196"/>
    <x v="8"/>
    <x v="3"/>
    <x v="470"/>
    <x v="6"/>
    <x v="409"/>
    <x v="11"/>
    <x v="1"/>
    <x v="0"/>
  </r>
  <r>
    <x v="197"/>
    <x v="8"/>
    <x v="3"/>
    <x v="605"/>
    <x v="6"/>
    <x v="257"/>
    <x v="13"/>
    <x v="10"/>
    <x v="0"/>
  </r>
  <r>
    <x v="198"/>
    <x v="8"/>
    <x v="3"/>
    <x v="64"/>
    <x v="6"/>
    <x v="369"/>
    <x v="11"/>
    <x v="2"/>
    <x v="0"/>
  </r>
  <r>
    <x v="199"/>
    <x v="8"/>
    <x v="3"/>
    <x v="39"/>
    <x v="6"/>
    <x v="168"/>
    <x v="11"/>
    <x v="2"/>
    <x v="0"/>
  </r>
  <r>
    <x v="200"/>
    <x v="8"/>
    <x v="3"/>
    <x v="243"/>
    <x v="6"/>
    <x v="254"/>
    <x v="11"/>
    <x v="2"/>
    <x v="0"/>
  </r>
  <r>
    <x v="201"/>
    <x v="8"/>
    <x v="3"/>
    <x v="276"/>
    <x v="6"/>
    <x v="311"/>
    <x v="4"/>
    <x v="18"/>
    <x v="0"/>
  </r>
  <r>
    <x v="202"/>
    <x v="8"/>
    <x v="7"/>
    <x v="296"/>
    <x v="6"/>
    <x v="90"/>
    <x v="16"/>
    <x v="31"/>
    <x v="0"/>
  </r>
  <r>
    <x v="203"/>
    <x v="8"/>
    <x v="7"/>
    <x v="420"/>
    <x v="6"/>
    <x v="299"/>
    <x v="0"/>
    <x v="35"/>
    <x v="0"/>
  </r>
  <r>
    <x v="204"/>
    <x v="8"/>
    <x v="7"/>
    <x v="30"/>
    <x v="6"/>
    <x v="65"/>
    <x v="4"/>
    <x v="36"/>
    <x v="0"/>
  </r>
  <r>
    <x v="205"/>
    <x v="8"/>
    <x v="7"/>
    <x v="410"/>
    <x v="2"/>
    <x v="434"/>
    <x v="3"/>
    <x v="30"/>
    <x v="0"/>
  </r>
  <r>
    <x v="206"/>
    <x v="8"/>
    <x v="7"/>
    <x v="404"/>
    <x v="6"/>
    <x v="305"/>
    <x v="4"/>
    <x v="36"/>
    <x v="0"/>
  </r>
  <r>
    <x v="207"/>
    <x v="8"/>
    <x v="7"/>
    <x v="174"/>
    <x v="6"/>
    <x v="130"/>
    <x v="4"/>
    <x v="36"/>
    <x v="0"/>
  </r>
  <r>
    <x v="208"/>
    <x v="8"/>
    <x v="2"/>
    <x v="350"/>
    <x v="6"/>
    <x v="371"/>
    <x v="17"/>
    <x v="55"/>
    <x v="0"/>
  </r>
  <r>
    <x v="209"/>
    <x v="8"/>
    <x v="2"/>
    <x v="639"/>
    <x v="6"/>
    <x v="175"/>
    <x v="3"/>
    <x v="54"/>
    <x v="1"/>
  </r>
  <r>
    <x v="210"/>
    <x v="8"/>
    <x v="2"/>
    <x v="620"/>
    <x v="6"/>
    <x v="365"/>
    <x v="3"/>
    <x v="55"/>
    <x v="1"/>
  </r>
  <r>
    <x v="211"/>
    <x v="8"/>
    <x v="7"/>
    <x v="325"/>
    <x v="3"/>
    <x v="375"/>
    <x v="2"/>
    <x v="33"/>
    <x v="0"/>
  </r>
  <r>
    <x v="212"/>
    <x v="8"/>
    <x v="7"/>
    <x v="21"/>
    <x v="6"/>
    <x v="99"/>
    <x v="3"/>
    <x v="30"/>
    <x v="1"/>
  </r>
  <r>
    <x v="213"/>
    <x v="8"/>
    <x v="7"/>
    <x v="398"/>
    <x v="6"/>
    <x v="435"/>
    <x v="3"/>
    <x v="30"/>
    <x v="0"/>
  </r>
  <r>
    <x v="214"/>
    <x v="8"/>
    <x v="2"/>
    <x v="379"/>
    <x v="6"/>
    <x v="345"/>
    <x v="3"/>
    <x v="69"/>
    <x v="1"/>
  </r>
  <r>
    <x v="215"/>
    <x v="8"/>
    <x v="2"/>
    <x v="381"/>
    <x v="6"/>
    <x v="366"/>
    <x v="3"/>
    <x v="69"/>
    <x v="1"/>
  </r>
  <r>
    <x v="216"/>
    <x v="8"/>
    <x v="2"/>
    <x v="142"/>
    <x v="6"/>
    <x v="226"/>
    <x v="3"/>
    <x v="69"/>
    <x v="0"/>
  </r>
  <r>
    <x v="217"/>
    <x v="8"/>
    <x v="2"/>
    <x v="401"/>
    <x v="6"/>
    <x v="223"/>
    <x v="3"/>
    <x v="66"/>
    <x v="0"/>
  </r>
  <r>
    <x v="218"/>
    <x v="8"/>
    <x v="2"/>
    <x v="638"/>
    <x v="6"/>
    <x v="152"/>
    <x v="3"/>
    <x v="54"/>
    <x v="1"/>
  </r>
  <r>
    <x v="219"/>
    <x v="8"/>
    <x v="2"/>
    <x v="526"/>
    <x v="6"/>
    <x v="244"/>
    <x v="3"/>
    <x v="54"/>
    <x v="1"/>
  </r>
  <r>
    <x v="220"/>
    <x v="8"/>
    <x v="3"/>
    <x v="462"/>
    <x v="3"/>
    <x v="39"/>
    <x v="0"/>
    <x v="49"/>
    <x v="1"/>
  </r>
  <r>
    <x v="221"/>
    <x v="8"/>
    <x v="3"/>
    <x v="560"/>
    <x v="7"/>
    <x v="143"/>
    <x v="17"/>
    <x v="22"/>
    <x v="0"/>
  </r>
  <r>
    <x v="222"/>
    <x v="8"/>
    <x v="6"/>
    <x v="356"/>
    <x v="6"/>
    <x v="328"/>
    <x v="9"/>
    <x v="37"/>
    <x v="1"/>
  </r>
  <r>
    <x v="223"/>
    <x v="8"/>
    <x v="6"/>
    <x v="648"/>
    <x v="6"/>
    <x v="209"/>
    <x v="17"/>
    <x v="73"/>
    <x v="1"/>
  </r>
  <r>
    <x v="224"/>
    <x v="8"/>
    <x v="8"/>
    <x v="8"/>
    <x v="6"/>
    <x v="161"/>
    <x v="4"/>
    <x v="84"/>
    <x v="0"/>
  </r>
  <r>
    <x v="225"/>
    <x v="8"/>
    <x v="8"/>
    <x v="308"/>
    <x v="6"/>
    <x v="143"/>
    <x v="4"/>
    <x v="84"/>
    <x v="0"/>
  </r>
  <r>
    <x v="226"/>
    <x v="8"/>
    <x v="8"/>
    <x v="406"/>
    <x v="6"/>
    <x v="214"/>
    <x v="3"/>
    <x v="71"/>
    <x v="0"/>
  </r>
  <r>
    <x v="227"/>
    <x v="8"/>
    <x v="8"/>
    <x v="104"/>
    <x v="6"/>
    <x v="324"/>
    <x v="4"/>
    <x v="70"/>
    <x v="0"/>
  </r>
  <r>
    <x v="228"/>
    <x v="8"/>
    <x v="8"/>
    <x v="267"/>
    <x v="6"/>
    <x v="221"/>
    <x v="0"/>
    <x v="79"/>
    <x v="0"/>
  </r>
  <r>
    <x v="229"/>
    <x v="8"/>
    <x v="7"/>
    <x v="20"/>
    <x v="6"/>
    <x v="99"/>
    <x v="3"/>
    <x v="30"/>
    <x v="1"/>
  </r>
  <r>
    <x v="230"/>
    <x v="8"/>
    <x v="7"/>
    <x v="107"/>
    <x v="1"/>
    <x v="431"/>
    <x v="3"/>
    <x v="30"/>
    <x v="0"/>
  </r>
  <r>
    <x v="231"/>
    <x v="8"/>
    <x v="8"/>
    <x v="578"/>
    <x v="6"/>
    <x v="264"/>
    <x v="3"/>
    <x v="54"/>
    <x v="1"/>
  </r>
  <r>
    <x v="232"/>
    <x v="8"/>
    <x v="8"/>
    <x v="499"/>
    <x v="6"/>
    <x v="402"/>
    <x v="3"/>
    <x v="77"/>
    <x v="1"/>
  </r>
  <r>
    <x v="233"/>
    <x v="8"/>
    <x v="9"/>
    <x v="479"/>
    <x v="6"/>
    <x v="340"/>
    <x v="7"/>
    <x v="56"/>
    <x v="1"/>
  </r>
  <r>
    <x v="234"/>
    <x v="8"/>
    <x v="2"/>
    <x v="13"/>
    <x v="6"/>
    <x v="31"/>
    <x v="18"/>
    <x v="61"/>
    <x v="0"/>
  </r>
  <r>
    <x v="235"/>
    <x v="8"/>
    <x v="8"/>
    <x v="606"/>
    <x v="6"/>
    <x v="153"/>
    <x v="0"/>
    <x v="79"/>
    <x v="0"/>
  </r>
  <r>
    <x v="236"/>
    <x v="9"/>
    <x v="8"/>
    <x v="443"/>
    <x v="6"/>
    <x v="338"/>
    <x v="3"/>
    <x v="68"/>
    <x v="0"/>
  </r>
  <r>
    <x v="237"/>
    <x v="9"/>
    <x v="7"/>
    <x v="265"/>
    <x v="7"/>
    <x v="11"/>
    <x v="0"/>
    <x v="35"/>
    <x v="0"/>
  </r>
  <r>
    <x v="238"/>
    <x v="9"/>
    <x v="7"/>
    <x v="318"/>
    <x v="3"/>
    <x v="436"/>
    <x v="2"/>
    <x v="33"/>
    <x v="0"/>
  </r>
  <r>
    <x v="239"/>
    <x v="9"/>
    <x v="4"/>
    <x v="472"/>
    <x v="7"/>
    <x v="195"/>
    <x v="8"/>
    <x v="74"/>
    <x v="0"/>
  </r>
  <r>
    <x v="240"/>
    <x v="9"/>
    <x v="8"/>
    <x v="137"/>
    <x v="6"/>
    <x v="130"/>
    <x v="4"/>
    <x v="84"/>
    <x v="0"/>
  </r>
  <r>
    <x v="241"/>
    <x v="9"/>
    <x v="8"/>
    <x v="120"/>
    <x v="6"/>
    <x v="202"/>
    <x v="3"/>
    <x v="71"/>
    <x v="0"/>
  </r>
  <r>
    <x v="242"/>
    <x v="9"/>
    <x v="2"/>
    <x v="653"/>
    <x v="6"/>
    <x v="161"/>
    <x v="3"/>
    <x v="69"/>
    <x v="0"/>
  </r>
  <r>
    <x v="243"/>
    <x v="9"/>
    <x v="2"/>
    <x v="333"/>
    <x v="6"/>
    <x v="452"/>
    <x v="2"/>
    <x v="44"/>
    <x v="0"/>
  </r>
  <r>
    <x v="244"/>
    <x v="9"/>
    <x v="9"/>
    <x v="188"/>
    <x v="6"/>
    <x v="27"/>
    <x v="10"/>
    <x v="63"/>
    <x v="0"/>
  </r>
  <r>
    <x v="245"/>
    <x v="9"/>
    <x v="9"/>
    <x v="523"/>
    <x v="6"/>
    <x v="176"/>
    <x v="15"/>
    <x v="67"/>
    <x v="0"/>
  </r>
  <r>
    <x v="246"/>
    <x v="9"/>
    <x v="7"/>
    <x v="219"/>
    <x v="6"/>
    <x v="78"/>
    <x v="14"/>
    <x v="35"/>
    <x v="0"/>
  </r>
  <r>
    <x v="247"/>
    <x v="9"/>
    <x v="7"/>
    <x v="121"/>
    <x v="6"/>
    <x v="271"/>
    <x v="14"/>
    <x v="34"/>
    <x v="0"/>
  </r>
  <r>
    <x v="248"/>
    <x v="9"/>
    <x v="7"/>
    <x v="302"/>
    <x v="6"/>
    <x v="120"/>
    <x v="14"/>
    <x v="26"/>
    <x v="0"/>
  </r>
  <r>
    <x v="249"/>
    <x v="9"/>
    <x v="3"/>
    <x v="460"/>
    <x v="3"/>
    <x v="33"/>
    <x v="0"/>
    <x v="49"/>
    <x v="1"/>
  </r>
  <r>
    <x v="250"/>
    <x v="9"/>
    <x v="3"/>
    <x v="461"/>
    <x v="3"/>
    <x v="71"/>
    <x v="0"/>
    <x v="49"/>
    <x v="1"/>
  </r>
  <r>
    <x v="251"/>
    <x v="9"/>
    <x v="3"/>
    <x v="262"/>
    <x v="6"/>
    <x v="135"/>
    <x v="4"/>
    <x v="18"/>
    <x v="0"/>
  </r>
  <r>
    <x v="252"/>
    <x v="9"/>
    <x v="2"/>
    <x v="181"/>
    <x v="6"/>
    <x v="108"/>
    <x v="3"/>
    <x v="69"/>
    <x v="0"/>
  </r>
  <r>
    <x v="253"/>
    <x v="9"/>
    <x v="7"/>
    <x v="235"/>
    <x v="6"/>
    <x v="98"/>
    <x v="14"/>
    <x v="34"/>
    <x v="0"/>
  </r>
  <r>
    <x v="254"/>
    <x v="9"/>
    <x v="9"/>
    <x v="0"/>
    <x v="6"/>
    <x v="104"/>
    <x v="7"/>
    <x v="56"/>
    <x v="0"/>
  </r>
  <r>
    <x v="255"/>
    <x v="10"/>
    <x v="3"/>
    <x v="324"/>
    <x v="3"/>
    <x v="355"/>
    <x v="2"/>
    <x v="85"/>
    <x v="0"/>
  </r>
  <r>
    <x v="256"/>
    <x v="10"/>
    <x v="6"/>
    <x v="616"/>
    <x v="6"/>
    <x v="283"/>
    <x v="17"/>
    <x v="73"/>
    <x v="1"/>
  </r>
  <r>
    <x v="257"/>
    <x v="10"/>
    <x v="7"/>
    <x v="409"/>
    <x v="7"/>
    <x v="455"/>
    <x v="3"/>
    <x v="30"/>
    <x v="0"/>
  </r>
  <r>
    <x v="258"/>
    <x v="10"/>
    <x v="7"/>
    <x v="449"/>
    <x v="7"/>
    <x v="73"/>
    <x v="3"/>
    <x v="30"/>
    <x v="0"/>
  </r>
  <r>
    <x v="259"/>
    <x v="10"/>
    <x v="3"/>
    <x v="136"/>
    <x v="6"/>
    <x v="161"/>
    <x v="4"/>
    <x v="20"/>
    <x v="0"/>
  </r>
  <r>
    <x v="260"/>
    <x v="10"/>
    <x v="3"/>
    <x v="204"/>
    <x v="6"/>
    <x v="50"/>
    <x v="1"/>
    <x v="14"/>
    <x v="0"/>
  </r>
  <r>
    <x v="261"/>
    <x v="10"/>
    <x v="3"/>
    <x v="557"/>
    <x v="6"/>
    <x v="317"/>
    <x v="13"/>
    <x v="10"/>
    <x v="0"/>
  </r>
  <r>
    <x v="262"/>
    <x v="10"/>
    <x v="0"/>
    <x v="407"/>
    <x v="6"/>
    <x v="303"/>
    <x v="9"/>
    <x v="40"/>
    <x v="0"/>
  </r>
  <r>
    <x v="263"/>
    <x v="10"/>
    <x v="0"/>
    <x v="102"/>
    <x v="6"/>
    <x v="120"/>
    <x v="9"/>
    <x v="40"/>
    <x v="0"/>
  </r>
  <r>
    <x v="264"/>
    <x v="10"/>
    <x v="2"/>
    <x v="584"/>
    <x v="6"/>
    <x v="156"/>
    <x v="3"/>
    <x v="54"/>
    <x v="1"/>
  </r>
  <r>
    <x v="265"/>
    <x v="10"/>
    <x v="2"/>
    <x v="644"/>
    <x v="6"/>
    <x v="185"/>
    <x v="3"/>
    <x v="54"/>
    <x v="1"/>
  </r>
  <r>
    <x v="266"/>
    <x v="10"/>
    <x v="2"/>
    <x v="154"/>
    <x v="2"/>
    <x v="462"/>
    <x v="3"/>
    <x v="88"/>
    <x v="0"/>
  </r>
  <r>
    <x v="267"/>
    <x v="10"/>
    <x v="2"/>
    <x v="322"/>
    <x v="6"/>
    <x v="374"/>
    <x v="2"/>
    <x v="82"/>
    <x v="0"/>
  </r>
  <r>
    <x v="268"/>
    <x v="10"/>
    <x v="7"/>
    <x v="271"/>
    <x v="6"/>
    <x v="80"/>
    <x v="14"/>
    <x v="34"/>
    <x v="0"/>
  </r>
  <r>
    <x v="269"/>
    <x v="10"/>
    <x v="8"/>
    <x v="263"/>
    <x v="6"/>
    <x v="210"/>
    <x v="3"/>
    <x v="38"/>
    <x v="1"/>
  </r>
  <r>
    <x v="270"/>
    <x v="10"/>
    <x v="8"/>
    <x v="447"/>
    <x v="6"/>
    <x v="249"/>
    <x v="4"/>
    <x v="84"/>
    <x v="0"/>
  </r>
  <r>
    <x v="271"/>
    <x v="10"/>
    <x v="8"/>
    <x v="88"/>
    <x v="3"/>
    <x v="120"/>
    <x v="0"/>
    <x v="59"/>
    <x v="1"/>
  </r>
  <r>
    <x v="272"/>
    <x v="10"/>
    <x v="9"/>
    <x v="480"/>
    <x v="6"/>
    <x v="415"/>
    <x v="15"/>
    <x v="57"/>
    <x v="1"/>
  </r>
  <r>
    <x v="273"/>
    <x v="10"/>
    <x v="2"/>
    <x v="184"/>
    <x v="6"/>
    <x v="268"/>
    <x v="17"/>
    <x v="46"/>
    <x v="0"/>
  </r>
  <r>
    <x v="274"/>
    <x v="11"/>
    <x v="7"/>
    <x v="122"/>
    <x v="2"/>
    <x v="457"/>
    <x v="3"/>
    <x v="30"/>
    <x v="0"/>
  </r>
  <r>
    <x v="275"/>
    <x v="11"/>
    <x v="3"/>
    <x v="421"/>
    <x v="3"/>
    <x v="257"/>
    <x v="1"/>
    <x v="15"/>
    <x v="0"/>
  </r>
  <r>
    <x v="276"/>
    <x v="11"/>
    <x v="3"/>
    <x v="342"/>
    <x v="3"/>
    <x v="425"/>
    <x v="2"/>
    <x v="85"/>
    <x v="0"/>
  </r>
  <r>
    <x v="0"/>
    <x v="0"/>
    <x v="2"/>
    <x v="397"/>
    <x v="6"/>
    <x v="426"/>
    <x v="17"/>
    <x v="46"/>
    <x v="0"/>
  </r>
  <r>
    <x v="1"/>
    <x v="0"/>
    <x v="7"/>
    <x v="182"/>
    <x v="6"/>
    <x v="226"/>
    <x v="0"/>
    <x v="27"/>
    <x v="0"/>
  </r>
  <r>
    <x v="2"/>
    <x v="0"/>
    <x v="7"/>
    <x v="124"/>
    <x v="3"/>
    <x v="113"/>
    <x v="0"/>
    <x v="27"/>
    <x v="0"/>
  </r>
  <r>
    <x v="3"/>
    <x v="0"/>
    <x v="9"/>
    <x v="240"/>
    <x v="7"/>
    <x v="468"/>
    <x v="10"/>
    <x v="78"/>
    <x v="0"/>
  </r>
  <r>
    <x v="4"/>
    <x v="0"/>
    <x v="1"/>
    <x v="534"/>
    <x v="6"/>
    <x v="295"/>
    <x v="9"/>
    <x v="39"/>
    <x v="1"/>
  </r>
  <r>
    <x v="5"/>
    <x v="0"/>
    <x v="3"/>
    <x v="285"/>
    <x v="6"/>
    <x v="83"/>
    <x v="11"/>
    <x v="51"/>
    <x v="1"/>
  </r>
  <r>
    <x v="6"/>
    <x v="0"/>
    <x v="2"/>
    <x v="642"/>
    <x v="6"/>
    <x v="112"/>
    <x v="3"/>
    <x v="54"/>
    <x v="1"/>
  </r>
  <r>
    <x v="7"/>
    <x v="0"/>
    <x v="2"/>
    <x v="490"/>
    <x v="6"/>
    <x v="121"/>
    <x v="3"/>
    <x v="45"/>
    <x v="0"/>
  </r>
  <r>
    <x v="8"/>
    <x v="0"/>
    <x v="0"/>
    <x v="63"/>
    <x v="6"/>
    <x v="10"/>
    <x v="9"/>
    <x v="40"/>
    <x v="0"/>
  </r>
  <r>
    <x v="9"/>
    <x v="0"/>
    <x v="0"/>
    <x v="344"/>
    <x v="6"/>
    <x v="212"/>
    <x v="9"/>
    <x v="43"/>
    <x v="1"/>
  </r>
  <r>
    <x v="10"/>
    <x v="0"/>
    <x v="8"/>
    <x v="431"/>
    <x v="6"/>
    <x v="182"/>
    <x v="0"/>
    <x v="59"/>
    <x v="0"/>
  </r>
  <r>
    <x v="11"/>
    <x v="0"/>
    <x v="8"/>
    <x v="572"/>
    <x v="6"/>
    <x v="134"/>
    <x v="3"/>
    <x v="54"/>
    <x v="1"/>
  </r>
  <r>
    <x v="12"/>
    <x v="0"/>
    <x v="2"/>
    <x v="280"/>
    <x v="7"/>
    <x v="20"/>
    <x v="3"/>
    <x v="88"/>
    <x v="0"/>
  </r>
  <r>
    <x v="13"/>
    <x v="0"/>
    <x v="3"/>
    <x v="165"/>
    <x v="6"/>
    <x v="135"/>
    <x v="13"/>
    <x v="10"/>
    <x v="0"/>
  </r>
  <r>
    <x v="277"/>
    <x v="11"/>
    <x v="3"/>
    <x v="171"/>
    <x v="6"/>
    <x v="45"/>
    <x v="11"/>
    <x v="41"/>
    <x v="0"/>
  </r>
  <r>
    <x v="278"/>
    <x v="11"/>
    <x v="2"/>
    <x v="477"/>
    <x v="6"/>
    <x v="389"/>
    <x v="3"/>
    <x v="54"/>
    <x v="1"/>
  </r>
  <r>
    <x v="279"/>
    <x v="11"/>
    <x v="2"/>
    <x v="575"/>
    <x v="6"/>
    <x v="258"/>
    <x v="3"/>
    <x v="54"/>
    <x v="1"/>
  </r>
  <r>
    <x v="280"/>
    <x v="11"/>
    <x v="2"/>
    <x v="155"/>
    <x v="3"/>
    <x v="8"/>
    <x v="3"/>
    <x v="66"/>
    <x v="0"/>
  </r>
  <r>
    <x v="281"/>
    <x v="11"/>
    <x v="2"/>
    <x v="238"/>
    <x v="6"/>
    <x v="403"/>
    <x v="3"/>
    <x v="66"/>
    <x v="0"/>
  </r>
  <r>
    <x v="282"/>
    <x v="11"/>
    <x v="6"/>
    <x v="353"/>
    <x v="6"/>
    <x v="246"/>
    <x v="9"/>
    <x v="37"/>
    <x v="1"/>
  </r>
  <r>
    <x v="283"/>
    <x v="11"/>
    <x v="3"/>
    <x v="195"/>
    <x v="6"/>
    <x v="111"/>
    <x v="4"/>
    <x v="20"/>
    <x v="0"/>
  </r>
  <r>
    <x v="284"/>
    <x v="11"/>
    <x v="7"/>
    <x v="345"/>
    <x v="6"/>
    <x v="251"/>
    <x v="0"/>
    <x v="27"/>
    <x v="0"/>
  </r>
  <r>
    <x v="285"/>
    <x v="11"/>
    <x v="7"/>
    <x v="139"/>
    <x v="3"/>
    <x v="43"/>
    <x v="0"/>
    <x v="27"/>
    <x v="0"/>
  </r>
  <r>
    <x v="286"/>
    <x v="11"/>
    <x v="7"/>
    <x v="96"/>
    <x v="3"/>
    <x v="136"/>
    <x v="4"/>
    <x v="36"/>
    <x v="1"/>
  </r>
  <r>
    <x v="287"/>
    <x v="11"/>
    <x v="2"/>
    <x v="266"/>
    <x v="5"/>
    <x v="458"/>
    <x v="3"/>
    <x v="42"/>
    <x v="0"/>
  </r>
  <r>
    <x v="288"/>
    <x v="11"/>
    <x v="2"/>
    <x v="589"/>
    <x v="6"/>
    <x v="364"/>
    <x v="3"/>
    <x v="72"/>
    <x v="1"/>
  </r>
  <r>
    <x v="289"/>
    <x v="11"/>
    <x v="3"/>
    <x v="9"/>
    <x v="6"/>
    <x v="98"/>
    <x v="4"/>
    <x v="20"/>
    <x v="0"/>
  </r>
  <r>
    <x v="290"/>
    <x v="11"/>
    <x v="6"/>
    <x v="649"/>
    <x v="6"/>
    <x v="205"/>
    <x v="17"/>
    <x v="73"/>
    <x v="1"/>
  </r>
  <r>
    <x v="291"/>
    <x v="11"/>
    <x v="9"/>
    <x v="343"/>
    <x v="6"/>
    <x v="341"/>
    <x v="7"/>
    <x v="56"/>
    <x v="0"/>
  </r>
  <r>
    <x v="292"/>
    <x v="11"/>
    <x v="9"/>
    <x v="260"/>
    <x v="6"/>
    <x v="397"/>
    <x v="7"/>
    <x v="56"/>
    <x v="0"/>
  </r>
  <r>
    <x v="293"/>
    <x v="11"/>
    <x v="3"/>
    <x v="99"/>
    <x v="6"/>
    <x v="29"/>
    <x v="11"/>
    <x v="1"/>
    <x v="0"/>
  </r>
  <r>
    <x v="294"/>
    <x v="11"/>
    <x v="8"/>
    <x v="498"/>
    <x v="6"/>
    <x v="377"/>
    <x v="3"/>
    <x v="77"/>
    <x v="1"/>
  </r>
  <r>
    <x v="295"/>
    <x v="11"/>
    <x v="8"/>
    <x v="129"/>
    <x v="6"/>
    <x v="204"/>
    <x v="3"/>
    <x v="38"/>
    <x v="1"/>
  </r>
  <r>
    <x v="296"/>
    <x v="11"/>
    <x v="8"/>
    <x v="212"/>
    <x v="6"/>
    <x v="102"/>
    <x v="3"/>
    <x v="68"/>
    <x v="0"/>
  </r>
  <r>
    <x v="297"/>
    <x v="11"/>
    <x v="8"/>
    <x v="361"/>
    <x v="3"/>
    <x v="144"/>
    <x v="3"/>
    <x v="54"/>
    <x v="1"/>
  </r>
  <r>
    <x v="298"/>
    <x v="11"/>
    <x v="2"/>
    <x v="37"/>
    <x v="0"/>
    <x v="173"/>
    <x v="3"/>
    <x v="45"/>
    <x v="0"/>
  </r>
  <r>
    <x v="299"/>
    <x v="11"/>
    <x v="2"/>
    <x v="117"/>
    <x v="7"/>
    <x v="143"/>
    <x v="4"/>
    <x v="52"/>
    <x v="0"/>
  </r>
  <r>
    <x v="300"/>
    <x v="11"/>
    <x v="2"/>
    <x v="347"/>
    <x v="6"/>
    <x v="349"/>
    <x v="18"/>
    <x v="61"/>
    <x v="0"/>
  </r>
  <r>
    <x v="301"/>
    <x v="11"/>
    <x v="2"/>
    <x v="303"/>
    <x v="6"/>
    <x v="87"/>
    <x v="3"/>
    <x v="69"/>
    <x v="0"/>
  </r>
  <r>
    <x v="302"/>
    <x v="11"/>
    <x v="2"/>
    <x v="602"/>
    <x v="6"/>
    <x v="101"/>
    <x v="3"/>
    <x v="54"/>
    <x v="1"/>
  </r>
  <r>
    <x v="303"/>
    <x v="11"/>
    <x v="2"/>
    <x v="319"/>
    <x v="3"/>
    <x v="447"/>
    <x v="2"/>
    <x v="44"/>
    <x v="0"/>
  </r>
  <r>
    <x v="304"/>
    <x v="11"/>
    <x v="6"/>
    <x v="650"/>
    <x v="6"/>
    <x v="177"/>
    <x v="17"/>
    <x v="73"/>
    <x v="1"/>
  </r>
  <r>
    <x v="305"/>
    <x v="12"/>
    <x v="7"/>
    <x v="76"/>
    <x v="3"/>
    <x v="357"/>
    <x v="14"/>
    <x v="26"/>
    <x v="1"/>
  </r>
  <r>
    <x v="14"/>
    <x v="0"/>
    <x v="3"/>
    <x v="175"/>
    <x v="6"/>
    <x v="151"/>
    <x v="11"/>
    <x v="88"/>
    <x v="0"/>
  </r>
  <r>
    <x v="15"/>
    <x v="0"/>
    <x v="8"/>
    <x v="92"/>
    <x v="3"/>
    <x v="123"/>
    <x v="0"/>
    <x v="59"/>
    <x v="1"/>
  </r>
  <r>
    <x v="16"/>
    <x v="0"/>
    <x v="9"/>
    <x v="559"/>
    <x v="6"/>
    <x v="370"/>
    <x v="15"/>
    <x v="50"/>
    <x v="0"/>
  </r>
  <r>
    <x v="17"/>
    <x v="0"/>
    <x v="9"/>
    <x v="242"/>
    <x v="6"/>
    <x v="211"/>
    <x v="10"/>
    <x v="88"/>
    <x v="0"/>
  </r>
  <r>
    <x v="18"/>
    <x v="1"/>
    <x v="1"/>
    <x v="529"/>
    <x v="6"/>
    <x v="255"/>
    <x v="9"/>
    <x v="39"/>
    <x v="1"/>
  </r>
  <r>
    <x v="19"/>
    <x v="1"/>
    <x v="8"/>
    <x v="369"/>
    <x v="7"/>
    <x v="266"/>
    <x v="3"/>
    <x v="76"/>
    <x v="0"/>
  </r>
  <r>
    <x v="20"/>
    <x v="1"/>
    <x v="3"/>
    <x v="609"/>
    <x v="6"/>
    <x v="257"/>
    <x v="1"/>
    <x v="13"/>
    <x v="0"/>
  </r>
  <r>
    <x v="21"/>
    <x v="1"/>
    <x v="6"/>
    <x v="300"/>
    <x v="6"/>
    <x v="116"/>
    <x v="17"/>
    <x v="73"/>
    <x v="0"/>
  </r>
  <r>
    <x v="22"/>
    <x v="1"/>
    <x v="8"/>
    <x v="93"/>
    <x v="3"/>
    <x v="115"/>
    <x v="0"/>
    <x v="59"/>
    <x v="1"/>
  </r>
  <r>
    <x v="23"/>
    <x v="1"/>
    <x v="8"/>
    <x v="365"/>
    <x v="3"/>
    <x v="196"/>
    <x v="3"/>
    <x v="71"/>
    <x v="1"/>
  </r>
  <r>
    <x v="24"/>
    <x v="1"/>
    <x v="8"/>
    <x v="466"/>
    <x v="7"/>
    <x v="168"/>
    <x v="0"/>
    <x v="79"/>
    <x v="0"/>
  </r>
  <r>
    <x v="25"/>
    <x v="1"/>
    <x v="8"/>
    <x v="291"/>
    <x v="6"/>
    <x v="275"/>
    <x v="4"/>
    <x v="84"/>
    <x v="0"/>
  </r>
  <r>
    <x v="26"/>
    <x v="1"/>
    <x v="8"/>
    <x v="377"/>
    <x v="6"/>
    <x v="404"/>
    <x v="3"/>
    <x v="77"/>
    <x v="1"/>
  </r>
  <r>
    <x v="27"/>
    <x v="1"/>
    <x v="3"/>
    <x v="327"/>
    <x v="3"/>
    <x v="383"/>
    <x v="2"/>
    <x v="85"/>
    <x v="0"/>
  </r>
  <r>
    <x v="28"/>
    <x v="1"/>
    <x v="3"/>
    <x v="27"/>
    <x v="3"/>
    <x v="23"/>
    <x v="13"/>
    <x v="47"/>
    <x v="0"/>
  </r>
  <r>
    <x v="29"/>
    <x v="1"/>
    <x v="3"/>
    <x v="283"/>
    <x v="7"/>
    <x v="18"/>
    <x v="11"/>
    <x v="1"/>
    <x v="0"/>
  </r>
  <r>
    <x v="30"/>
    <x v="1"/>
    <x v="3"/>
    <x v="44"/>
    <x v="3"/>
    <x v="13"/>
    <x v="11"/>
    <x v="7"/>
    <x v="0"/>
  </r>
  <r>
    <x v="31"/>
    <x v="1"/>
    <x v="2"/>
    <x v="2"/>
    <x v="3"/>
    <x v="82"/>
    <x v="3"/>
    <x v="72"/>
    <x v="0"/>
  </r>
  <r>
    <x v="32"/>
    <x v="1"/>
    <x v="2"/>
    <x v="587"/>
    <x v="6"/>
    <x v="158"/>
    <x v="3"/>
    <x v="54"/>
    <x v="1"/>
  </r>
  <r>
    <x v="33"/>
    <x v="1"/>
    <x v="7"/>
    <x v="518"/>
    <x v="6"/>
    <x v="57"/>
    <x v="14"/>
    <x v="35"/>
    <x v="0"/>
  </r>
  <r>
    <x v="34"/>
    <x v="1"/>
    <x v="7"/>
    <x v="545"/>
    <x v="6"/>
    <x v="376"/>
    <x v="14"/>
    <x v="28"/>
    <x v="1"/>
  </r>
  <r>
    <x v="35"/>
    <x v="1"/>
    <x v="7"/>
    <x v="434"/>
    <x v="6"/>
    <x v="172"/>
    <x v="4"/>
    <x v="36"/>
    <x v="0"/>
  </r>
  <r>
    <x v="36"/>
    <x v="1"/>
    <x v="7"/>
    <x v="146"/>
    <x v="3"/>
    <x v="236"/>
    <x v="0"/>
    <x v="27"/>
    <x v="0"/>
  </r>
  <r>
    <x v="37"/>
    <x v="1"/>
    <x v="2"/>
    <x v="425"/>
    <x v="3"/>
    <x v="25"/>
    <x v="3"/>
    <x v="72"/>
    <x v="1"/>
  </r>
  <r>
    <x v="38"/>
    <x v="2"/>
    <x v="9"/>
    <x v="505"/>
    <x v="6"/>
    <x v="234"/>
    <x v="10"/>
    <x v="75"/>
    <x v="1"/>
  </r>
  <r>
    <x v="39"/>
    <x v="2"/>
    <x v="3"/>
    <x v="152"/>
    <x v="6"/>
    <x v="279"/>
    <x v="4"/>
    <x v="21"/>
    <x v="0"/>
  </r>
  <r>
    <x v="40"/>
    <x v="2"/>
    <x v="3"/>
    <x v="109"/>
    <x v="6"/>
    <x v="40"/>
    <x v="1"/>
    <x v="14"/>
    <x v="0"/>
  </r>
  <r>
    <x v="41"/>
    <x v="2"/>
    <x v="3"/>
    <x v="270"/>
    <x v="6"/>
    <x v="78"/>
    <x v="13"/>
    <x v="10"/>
    <x v="0"/>
  </r>
  <r>
    <x v="42"/>
    <x v="2"/>
    <x v="8"/>
    <x v="131"/>
    <x v="6"/>
    <x v="241"/>
    <x v="3"/>
    <x v="38"/>
    <x v="1"/>
  </r>
  <r>
    <x v="43"/>
    <x v="2"/>
    <x v="7"/>
    <x v="546"/>
    <x v="7"/>
    <x v="405"/>
    <x v="14"/>
    <x v="28"/>
    <x v="0"/>
  </r>
  <r>
    <x v="44"/>
    <x v="2"/>
    <x v="7"/>
    <x v="396"/>
    <x v="6"/>
    <x v="379"/>
    <x v="4"/>
    <x v="36"/>
    <x v="0"/>
  </r>
  <r>
    <x v="45"/>
    <x v="2"/>
    <x v="0"/>
    <x v="5"/>
    <x v="6"/>
    <x v="104"/>
    <x v="9"/>
    <x v="64"/>
    <x v="0"/>
  </r>
  <r>
    <x v="46"/>
    <x v="2"/>
    <x v="2"/>
    <x v="583"/>
    <x v="7"/>
    <x v="201"/>
    <x v="3"/>
    <x v="88"/>
    <x v="0"/>
  </r>
  <r>
    <x v="47"/>
    <x v="2"/>
    <x v="2"/>
    <x v="217"/>
    <x v="3"/>
    <x v="60"/>
    <x v="17"/>
    <x v="46"/>
    <x v="0"/>
  </r>
  <r>
    <x v="48"/>
    <x v="2"/>
    <x v="2"/>
    <x v="601"/>
    <x v="6"/>
    <x v="160"/>
    <x v="3"/>
    <x v="54"/>
    <x v="1"/>
  </r>
  <r>
    <x v="49"/>
    <x v="2"/>
    <x v="2"/>
    <x v="119"/>
    <x v="6"/>
    <x v="330"/>
    <x v="18"/>
    <x v="61"/>
    <x v="0"/>
  </r>
  <r>
    <x v="50"/>
    <x v="2"/>
    <x v="2"/>
    <x v="414"/>
    <x v="3"/>
    <x v="297"/>
    <x v="3"/>
    <x v="72"/>
    <x v="1"/>
  </r>
  <r>
    <x v="51"/>
    <x v="2"/>
    <x v="2"/>
    <x v="32"/>
    <x v="6"/>
    <x v="77"/>
    <x v="3"/>
    <x v="45"/>
    <x v="0"/>
  </r>
  <r>
    <x v="52"/>
    <x v="2"/>
    <x v="8"/>
    <x v="351"/>
    <x v="6"/>
    <x v="151"/>
    <x v="0"/>
    <x v="79"/>
    <x v="0"/>
  </r>
  <r>
    <x v="53"/>
    <x v="2"/>
    <x v="8"/>
    <x v="439"/>
    <x v="6"/>
    <x v="242"/>
    <x v="0"/>
    <x v="79"/>
    <x v="0"/>
  </r>
  <r>
    <x v="54"/>
    <x v="2"/>
    <x v="8"/>
    <x v="597"/>
    <x v="6"/>
    <x v="311"/>
    <x v="4"/>
    <x v="84"/>
    <x v="0"/>
  </r>
  <r>
    <x v="55"/>
    <x v="2"/>
    <x v="6"/>
    <x v="617"/>
    <x v="6"/>
    <x v="237"/>
    <x v="17"/>
    <x v="73"/>
    <x v="1"/>
  </r>
  <r>
    <x v="56"/>
    <x v="2"/>
    <x v="3"/>
    <x v="428"/>
    <x v="6"/>
    <x v="117"/>
    <x v="4"/>
    <x v="21"/>
    <x v="0"/>
  </r>
  <r>
    <x v="57"/>
    <x v="2"/>
    <x v="3"/>
    <x v="162"/>
    <x v="6"/>
    <x v="249"/>
    <x v="4"/>
    <x v="21"/>
    <x v="0"/>
  </r>
  <r>
    <x v="58"/>
    <x v="2"/>
    <x v="7"/>
    <x v="199"/>
    <x v="2"/>
    <x v="442"/>
    <x v="3"/>
    <x v="30"/>
    <x v="0"/>
  </r>
  <r>
    <x v="59"/>
    <x v="2"/>
    <x v="9"/>
    <x v="399"/>
    <x v="6"/>
    <x v="417"/>
    <x v="15"/>
    <x v="57"/>
    <x v="1"/>
  </r>
  <r>
    <x v="60"/>
    <x v="2"/>
    <x v="9"/>
    <x v="213"/>
    <x v="6"/>
    <x v="98"/>
    <x v="7"/>
    <x v="56"/>
    <x v="0"/>
  </r>
  <r>
    <x v="61"/>
    <x v="2"/>
    <x v="8"/>
    <x v="376"/>
    <x v="6"/>
    <x v="410"/>
    <x v="3"/>
    <x v="77"/>
    <x v="1"/>
  </r>
  <r>
    <x v="62"/>
    <x v="2"/>
    <x v="7"/>
    <x v="173"/>
    <x v="6"/>
    <x v="96"/>
    <x v="3"/>
    <x v="32"/>
    <x v="0"/>
  </r>
  <r>
    <x v="63"/>
    <x v="3"/>
    <x v="8"/>
    <x v="368"/>
    <x v="6"/>
    <x v="438"/>
    <x v="3"/>
    <x v="76"/>
    <x v="1"/>
  </r>
  <r>
    <x v="64"/>
    <x v="3"/>
    <x v="9"/>
    <x v="257"/>
    <x v="7"/>
    <x v="22"/>
    <x v="15"/>
    <x v="87"/>
    <x v="0"/>
  </r>
  <r>
    <x v="65"/>
    <x v="3"/>
    <x v="8"/>
    <x v="543"/>
    <x v="6"/>
    <x v="337"/>
    <x v="3"/>
    <x v="0"/>
    <x v="0"/>
  </r>
  <r>
    <x v="66"/>
    <x v="3"/>
    <x v="8"/>
    <x v="138"/>
    <x v="6"/>
    <x v="94"/>
    <x v="3"/>
    <x v="68"/>
    <x v="0"/>
  </r>
  <r>
    <x v="67"/>
    <x v="3"/>
    <x v="3"/>
    <x v="453"/>
    <x v="3"/>
    <x v="35"/>
    <x v="0"/>
    <x v="49"/>
    <x v="1"/>
  </r>
  <r>
    <x v="68"/>
    <x v="3"/>
    <x v="3"/>
    <x v="512"/>
    <x v="7"/>
    <x v="31"/>
    <x v="11"/>
    <x v="3"/>
    <x v="0"/>
  </r>
  <r>
    <x v="69"/>
    <x v="3"/>
    <x v="7"/>
    <x v="408"/>
    <x v="2"/>
    <x v="414"/>
    <x v="3"/>
    <x v="30"/>
    <x v="0"/>
  </r>
  <r>
    <x v="70"/>
    <x v="3"/>
    <x v="7"/>
    <x v="272"/>
    <x v="6"/>
    <x v="211"/>
    <x v="14"/>
    <x v="28"/>
    <x v="0"/>
  </r>
  <r>
    <x v="71"/>
    <x v="3"/>
    <x v="6"/>
    <x v="24"/>
    <x v="6"/>
    <x v="162"/>
    <x v="9"/>
    <x v="37"/>
    <x v="1"/>
  </r>
  <r>
    <x v="72"/>
    <x v="3"/>
    <x v="1"/>
    <x v="535"/>
    <x v="6"/>
    <x v="342"/>
    <x v="9"/>
    <x v="39"/>
    <x v="1"/>
  </r>
  <r>
    <x v="73"/>
    <x v="3"/>
    <x v="9"/>
    <x v="478"/>
    <x v="6"/>
    <x v="254"/>
    <x v="7"/>
    <x v="56"/>
    <x v="0"/>
  </r>
  <r>
    <x v="74"/>
    <x v="3"/>
    <x v="3"/>
    <x v="464"/>
    <x v="3"/>
    <x v="92"/>
    <x v="0"/>
    <x v="49"/>
    <x v="1"/>
  </r>
  <r>
    <x v="75"/>
    <x v="3"/>
    <x v="3"/>
    <x v="516"/>
    <x v="6"/>
    <x v="74"/>
    <x v="11"/>
    <x v="1"/>
    <x v="0"/>
  </r>
  <r>
    <x v="76"/>
    <x v="3"/>
    <x v="3"/>
    <x v="4"/>
    <x v="6"/>
    <x v="54"/>
    <x v="11"/>
    <x v="62"/>
    <x v="0"/>
  </r>
  <r>
    <x v="77"/>
    <x v="3"/>
    <x v="7"/>
    <x v="273"/>
    <x v="6"/>
    <x v="161"/>
    <x v="4"/>
    <x v="36"/>
    <x v="0"/>
  </r>
  <r>
    <x v="78"/>
    <x v="3"/>
    <x v="7"/>
    <x v="94"/>
    <x v="3"/>
    <x v="138"/>
    <x v="4"/>
    <x v="36"/>
    <x v="1"/>
  </r>
  <r>
    <x v="79"/>
    <x v="3"/>
    <x v="7"/>
    <x v="77"/>
    <x v="3"/>
    <x v="252"/>
    <x v="14"/>
    <x v="0"/>
    <x v="1"/>
  </r>
  <r>
    <x v="80"/>
    <x v="3"/>
    <x v="7"/>
    <x v="10"/>
    <x v="6"/>
    <x v="217"/>
    <x v="14"/>
    <x v="25"/>
    <x v="0"/>
  </r>
  <r>
    <x v="81"/>
    <x v="3"/>
    <x v="6"/>
    <x v="618"/>
    <x v="6"/>
    <x v="219"/>
    <x v="17"/>
    <x v="73"/>
    <x v="1"/>
  </r>
  <r>
    <x v="82"/>
    <x v="3"/>
    <x v="2"/>
    <x v="258"/>
    <x v="6"/>
    <x v="401"/>
    <x v="4"/>
    <x v="52"/>
    <x v="0"/>
  </r>
  <r>
    <x v="83"/>
    <x v="3"/>
    <x v="2"/>
    <x v="519"/>
    <x v="6"/>
    <x v="151"/>
    <x v="3"/>
    <x v="69"/>
    <x v="0"/>
  </r>
  <r>
    <x v="84"/>
    <x v="3"/>
    <x v="2"/>
    <x v="382"/>
    <x v="6"/>
    <x v="346"/>
    <x v="3"/>
    <x v="69"/>
    <x v="1"/>
  </r>
  <r>
    <x v="85"/>
    <x v="3"/>
    <x v="2"/>
    <x v="600"/>
    <x v="6"/>
    <x v="137"/>
    <x v="3"/>
    <x v="54"/>
    <x v="1"/>
  </r>
  <r>
    <x v="86"/>
    <x v="3"/>
    <x v="2"/>
    <x v="643"/>
    <x v="6"/>
    <x v="179"/>
    <x v="3"/>
    <x v="54"/>
    <x v="1"/>
  </r>
  <r>
    <x v="87"/>
    <x v="3"/>
    <x v="8"/>
    <x v="544"/>
    <x v="6"/>
    <x v="186"/>
    <x v="4"/>
    <x v="84"/>
    <x v="0"/>
  </r>
  <r>
    <x v="88"/>
    <x v="3"/>
    <x v="8"/>
    <x v="150"/>
    <x v="3"/>
    <x v="70"/>
    <x v="3"/>
    <x v="68"/>
    <x v="0"/>
  </r>
  <r>
    <x v="89"/>
    <x v="3"/>
    <x v="8"/>
    <x v="375"/>
    <x v="6"/>
    <x v="427"/>
    <x v="3"/>
    <x v="77"/>
    <x v="1"/>
  </r>
  <r>
    <x v="90"/>
    <x v="3"/>
    <x v="2"/>
    <x v="387"/>
    <x v="6"/>
    <x v="334"/>
    <x v="3"/>
    <x v="54"/>
    <x v="1"/>
  </r>
  <r>
    <x v="91"/>
    <x v="3"/>
    <x v="8"/>
    <x v="590"/>
    <x v="6"/>
    <x v="224"/>
    <x v="3"/>
    <x v="54"/>
    <x v="1"/>
  </r>
  <r>
    <x v="92"/>
    <x v="3"/>
    <x v="9"/>
    <x v="42"/>
    <x v="6"/>
    <x v="304"/>
    <x v="15"/>
    <x v="87"/>
    <x v="0"/>
  </r>
  <r>
    <x v="93"/>
    <x v="3"/>
    <x v="9"/>
    <x v="504"/>
    <x v="7"/>
    <x v="16"/>
    <x v="10"/>
    <x v="75"/>
    <x v="1"/>
  </r>
  <r>
    <x v="94"/>
    <x v="3"/>
    <x v="3"/>
    <x v="286"/>
    <x v="6"/>
    <x v="40"/>
    <x v="11"/>
    <x v="1"/>
    <x v="0"/>
  </r>
  <r>
    <x v="95"/>
    <x v="3"/>
    <x v="3"/>
    <x v="561"/>
    <x v="6"/>
    <x v="313"/>
    <x v="17"/>
    <x v="22"/>
    <x v="0"/>
  </r>
  <r>
    <x v="96"/>
    <x v="4"/>
    <x v="9"/>
    <x v="492"/>
    <x v="7"/>
    <x v="77"/>
    <x v="10"/>
    <x v="75"/>
    <x v="0"/>
  </r>
  <r>
    <x v="97"/>
    <x v="4"/>
    <x v="3"/>
    <x v="328"/>
    <x v="3"/>
    <x v="400"/>
    <x v="2"/>
    <x v="85"/>
    <x v="0"/>
  </r>
  <r>
    <x v="98"/>
    <x v="4"/>
    <x v="9"/>
    <x v="403"/>
    <x v="6"/>
    <x v="182"/>
    <x v="7"/>
    <x v="56"/>
    <x v="0"/>
  </r>
  <r>
    <x v="99"/>
    <x v="4"/>
    <x v="7"/>
    <x v="445"/>
    <x v="6"/>
    <x v="324"/>
    <x v="4"/>
    <x v="36"/>
    <x v="0"/>
  </r>
  <r>
    <x v="100"/>
    <x v="4"/>
    <x v="7"/>
    <x v="558"/>
    <x v="6"/>
    <x v="306"/>
    <x v="4"/>
    <x v="36"/>
    <x v="0"/>
  </r>
  <r>
    <x v="101"/>
    <x v="4"/>
    <x v="2"/>
    <x v="254"/>
    <x v="7"/>
    <x v="2"/>
    <x v="17"/>
    <x v="46"/>
    <x v="0"/>
  </r>
  <r>
    <x v="102"/>
    <x v="4"/>
    <x v="2"/>
    <x v="412"/>
    <x v="3"/>
    <x v="245"/>
    <x v="3"/>
    <x v="72"/>
    <x v="1"/>
  </r>
  <r>
    <x v="103"/>
    <x v="4"/>
    <x v="2"/>
    <x v="488"/>
    <x v="6"/>
    <x v="188"/>
    <x v="12"/>
    <x v="73"/>
    <x v="1"/>
  </r>
  <r>
    <x v="104"/>
    <x v="4"/>
    <x v="2"/>
    <x v="629"/>
    <x v="6"/>
    <x v="287"/>
    <x v="17"/>
    <x v="55"/>
    <x v="1"/>
  </r>
  <r>
    <x v="105"/>
    <x v="4"/>
    <x v="8"/>
    <x v="288"/>
    <x v="6"/>
    <x v="260"/>
    <x v="4"/>
    <x v="83"/>
    <x v="0"/>
  </r>
  <r>
    <x v="106"/>
    <x v="4"/>
    <x v="8"/>
    <x v="391"/>
    <x v="7"/>
    <x v="358"/>
    <x v="3"/>
    <x v="76"/>
    <x v="0"/>
  </r>
  <r>
    <x v="107"/>
    <x v="4"/>
    <x v="8"/>
    <x v="89"/>
    <x v="3"/>
    <x v="223"/>
    <x v="0"/>
    <x v="59"/>
    <x v="1"/>
  </r>
  <r>
    <x v="108"/>
    <x v="4"/>
    <x v="7"/>
    <x v="444"/>
    <x v="6"/>
    <x v="279"/>
    <x v="4"/>
    <x v="36"/>
    <x v="0"/>
  </r>
  <r>
    <x v="109"/>
    <x v="4"/>
    <x v="7"/>
    <x v="132"/>
    <x v="6"/>
    <x v="13"/>
    <x v="0"/>
    <x v="35"/>
    <x v="0"/>
  </r>
  <r>
    <x v="110"/>
    <x v="4"/>
    <x v="7"/>
    <x v="430"/>
    <x v="2"/>
    <x v="424"/>
    <x v="3"/>
    <x v="30"/>
    <x v="0"/>
  </r>
  <r>
    <x v="306"/>
    <x v="12"/>
    <x v="3"/>
    <x v="305"/>
    <x v="6"/>
    <x v="98"/>
    <x v="13"/>
    <x v="10"/>
    <x v="0"/>
  </r>
  <r>
    <x v="307"/>
    <x v="12"/>
    <x v="3"/>
    <x v="610"/>
    <x v="6"/>
    <x v="184"/>
    <x v="13"/>
    <x v="10"/>
    <x v="0"/>
  </r>
  <r>
    <x v="308"/>
    <x v="12"/>
    <x v="1"/>
    <x v="537"/>
    <x v="6"/>
    <x v="350"/>
    <x v="9"/>
    <x v="39"/>
    <x v="1"/>
  </r>
  <r>
    <x v="309"/>
    <x v="12"/>
    <x v="2"/>
    <x v="7"/>
    <x v="6"/>
    <x v="103"/>
    <x v="18"/>
    <x v="61"/>
    <x v="0"/>
  </r>
  <r>
    <x v="310"/>
    <x v="12"/>
    <x v="9"/>
    <x v="607"/>
    <x v="6"/>
    <x v="165"/>
    <x v="15"/>
    <x v="87"/>
    <x v="0"/>
  </r>
  <r>
    <x v="311"/>
    <x v="12"/>
    <x v="4"/>
    <x v="511"/>
    <x v="6"/>
    <x v="68"/>
    <x v="8"/>
    <x v="48"/>
    <x v="0"/>
  </r>
  <r>
    <x v="312"/>
    <x v="12"/>
    <x v="8"/>
    <x v="592"/>
    <x v="6"/>
    <x v="166"/>
    <x v="3"/>
    <x v="54"/>
    <x v="1"/>
  </r>
  <r>
    <x v="313"/>
    <x v="12"/>
    <x v="8"/>
    <x v="91"/>
    <x v="3"/>
    <x v="146"/>
    <x v="0"/>
    <x v="59"/>
    <x v="1"/>
  </r>
  <r>
    <x v="314"/>
    <x v="12"/>
    <x v="8"/>
    <x v="40"/>
    <x v="6"/>
    <x v="294"/>
    <x v="0"/>
    <x v="79"/>
    <x v="0"/>
  </r>
  <r>
    <x v="315"/>
    <x v="12"/>
    <x v="6"/>
    <x v="598"/>
    <x v="6"/>
    <x v="235"/>
    <x v="17"/>
    <x v="73"/>
    <x v="1"/>
  </r>
  <r>
    <x v="316"/>
    <x v="12"/>
    <x v="2"/>
    <x v="413"/>
    <x v="3"/>
    <x v="289"/>
    <x v="3"/>
    <x v="72"/>
    <x v="1"/>
  </r>
  <r>
    <x v="317"/>
    <x v="12"/>
    <x v="2"/>
    <x v="331"/>
    <x v="6"/>
    <x v="437"/>
    <x v="2"/>
    <x v="44"/>
    <x v="0"/>
  </r>
  <r>
    <x v="318"/>
    <x v="12"/>
    <x v="2"/>
    <x v="323"/>
    <x v="3"/>
    <x v="433"/>
    <x v="2"/>
    <x v="44"/>
    <x v="0"/>
  </r>
  <r>
    <x v="319"/>
    <x v="12"/>
    <x v="2"/>
    <x v="527"/>
    <x v="6"/>
    <x v="222"/>
    <x v="3"/>
    <x v="54"/>
    <x v="1"/>
  </r>
  <r>
    <x v="320"/>
    <x v="12"/>
    <x v="3"/>
    <x v="457"/>
    <x v="3"/>
    <x v="32"/>
    <x v="0"/>
    <x v="49"/>
    <x v="1"/>
  </r>
  <r>
    <x v="321"/>
    <x v="12"/>
    <x v="3"/>
    <x v="645"/>
    <x v="6"/>
    <x v="266"/>
    <x v="13"/>
    <x v="9"/>
    <x v="0"/>
  </r>
  <r>
    <x v="322"/>
    <x v="12"/>
    <x v="3"/>
    <x v="297"/>
    <x v="6"/>
    <x v="47"/>
    <x v="11"/>
    <x v="88"/>
    <x v="0"/>
  </r>
  <r>
    <x v="323"/>
    <x v="12"/>
    <x v="3"/>
    <x v="16"/>
    <x v="6"/>
    <x v="85"/>
    <x v="11"/>
    <x v="5"/>
    <x v="0"/>
  </r>
  <r>
    <x v="324"/>
    <x v="12"/>
    <x v="3"/>
    <x v="416"/>
    <x v="6"/>
    <x v="236"/>
    <x v="11"/>
    <x v="5"/>
    <x v="0"/>
  </r>
  <r>
    <x v="325"/>
    <x v="12"/>
    <x v="2"/>
    <x v="637"/>
    <x v="6"/>
    <x v="183"/>
    <x v="3"/>
    <x v="54"/>
    <x v="1"/>
  </r>
  <r>
    <x v="326"/>
    <x v="13"/>
    <x v="7"/>
    <x v="510"/>
    <x v="6"/>
    <x v="120"/>
    <x v="0"/>
    <x v="35"/>
    <x v="0"/>
  </r>
  <r>
    <x v="327"/>
    <x v="13"/>
    <x v="7"/>
    <x v="225"/>
    <x v="6"/>
    <x v="230"/>
    <x v="14"/>
    <x v="28"/>
    <x v="0"/>
  </r>
  <r>
    <x v="328"/>
    <x v="13"/>
    <x v="9"/>
    <x v="25"/>
    <x v="3"/>
    <x v="52"/>
    <x v="10"/>
    <x v="81"/>
    <x v="1"/>
  </r>
  <r>
    <x v="329"/>
    <x v="13"/>
    <x v="3"/>
    <x v="299"/>
    <x v="6"/>
    <x v="26"/>
    <x v="11"/>
    <x v="1"/>
    <x v="0"/>
  </r>
  <r>
    <x v="330"/>
    <x v="13"/>
    <x v="3"/>
    <x v="562"/>
    <x v="6"/>
    <x v="262"/>
    <x v="13"/>
    <x v="10"/>
    <x v="0"/>
  </r>
  <r>
    <x v="331"/>
    <x v="13"/>
    <x v="3"/>
    <x v="390"/>
    <x v="6"/>
    <x v="398"/>
    <x v="4"/>
    <x v="80"/>
    <x v="0"/>
  </r>
  <r>
    <x v="332"/>
    <x v="13"/>
    <x v="2"/>
    <x v="436"/>
    <x v="6"/>
    <x v="292"/>
    <x v="3"/>
    <x v="88"/>
    <x v="0"/>
  </r>
  <r>
    <x v="333"/>
    <x v="13"/>
    <x v="2"/>
    <x v="6"/>
    <x v="6"/>
    <x v="300"/>
    <x v="3"/>
    <x v="45"/>
    <x v="0"/>
  </r>
  <r>
    <x v="334"/>
    <x v="13"/>
    <x v="2"/>
    <x v="631"/>
    <x v="6"/>
    <x v="216"/>
    <x v="17"/>
    <x v="55"/>
    <x v="1"/>
  </r>
  <r>
    <x v="335"/>
    <x v="13"/>
    <x v="2"/>
    <x v="604"/>
    <x v="6"/>
    <x v="127"/>
    <x v="3"/>
    <x v="54"/>
    <x v="1"/>
  </r>
  <r>
    <x v="336"/>
    <x v="13"/>
    <x v="1"/>
    <x v="28"/>
    <x v="6"/>
    <x v="316"/>
    <x v="9"/>
    <x v="39"/>
    <x v="1"/>
  </r>
  <r>
    <x v="337"/>
    <x v="13"/>
    <x v="1"/>
    <x v="538"/>
    <x v="6"/>
    <x v="318"/>
    <x v="9"/>
    <x v="39"/>
    <x v="1"/>
  </r>
  <r>
    <x v="338"/>
    <x v="13"/>
    <x v="7"/>
    <x v="515"/>
    <x v="7"/>
    <x v="15"/>
    <x v="4"/>
    <x v="36"/>
    <x v="0"/>
  </r>
  <r>
    <x v="339"/>
    <x v="13"/>
    <x v="7"/>
    <x v="394"/>
    <x v="6"/>
    <x v="430"/>
    <x v="3"/>
    <x v="30"/>
    <x v="0"/>
  </r>
  <r>
    <x v="340"/>
    <x v="13"/>
    <x v="7"/>
    <x v="550"/>
    <x v="6"/>
    <x v="347"/>
    <x v="3"/>
    <x v="30"/>
    <x v="1"/>
  </r>
  <r>
    <x v="341"/>
    <x v="13"/>
    <x v="7"/>
    <x v="633"/>
    <x v="6"/>
    <x v="270"/>
    <x v="3"/>
    <x v="32"/>
    <x v="1"/>
  </r>
  <r>
    <x v="342"/>
    <x v="13"/>
    <x v="7"/>
    <x v="306"/>
    <x v="6"/>
    <x v="304"/>
    <x v="4"/>
    <x v="36"/>
    <x v="0"/>
  </r>
  <r>
    <x v="343"/>
    <x v="13"/>
    <x v="2"/>
    <x v="378"/>
    <x v="6"/>
    <x v="339"/>
    <x v="3"/>
    <x v="69"/>
    <x v="1"/>
  </r>
  <r>
    <x v="344"/>
    <x v="13"/>
    <x v="2"/>
    <x v="208"/>
    <x v="6"/>
    <x v="121"/>
    <x v="3"/>
    <x v="69"/>
    <x v="0"/>
  </r>
  <r>
    <x v="345"/>
    <x v="13"/>
    <x v="7"/>
    <x v="438"/>
    <x v="6"/>
    <x v="261"/>
    <x v="14"/>
    <x v="28"/>
    <x v="1"/>
  </r>
  <r>
    <x v="346"/>
    <x v="13"/>
    <x v="7"/>
    <x v="252"/>
    <x v="6"/>
    <x v="338"/>
    <x v="14"/>
    <x v="28"/>
    <x v="1"/>
  </r>
  <r>
    <x v="347"/>
    <x v="13"/>
    <x v="7"/>
    <x v="311"/>
    <x v="6"/>
    <x v="93"/>
    <x v="4"/>
    <x v="36"/>
    <x v="0"/>
  </r>
  <r>
    <x v="348"/>
    <x v="13"/>
    <x v="2"/>
    <x v="112"/>
    <x v="6"/>
    <x v="249"/>
    <x v="12"/>
    <x v="73"/>
    <x v="0"/>
  </r>
  <r>
    <x v="349"/>
    <x v="13"/>
    <x v="3"/>
    <x v="448"/>
    <x v="6"/>
    <x v="51"/>
    <x v="11"/>
    <x v="5"/>
    <x v="0"/>
  </r>
  <r>
    <x v="350"/>
    <x v="13"/>
    <x v="3"/>
    <x v="455"/>
    <x v="6"/>
    <x v="39"/>
    <x v="0"/>
    <x v="49"/>
    <x v="1"/>
  </r>
  <r>
    <x v="351"/>
    <x v="13"/>
    <x v="3"/>
    <x v="220"/>
    <x v="6"/>
    <x v="116"/>
    <x v="1"/>
    <x v="14"/>
    <x v="0"/>
  </r>
  <r>
    <x v="352"/>
    <x v="13"/>
    <x v="3"/>
    <x v="180"/>
    <x v="3"/>
    <x v="54"/>
    <x v="13"/>
    <x v="11"/>
    <x v="0"/>
  </r>
  <r>
    <x v="353"/>
    <x v="13"/>
    <x v="3"/>
    <x v="458"/>
    <x v="3"/>
    <x v="62"/>
    <x v="0"/>
    <x v="49"/>
    <x v="1"/>
  </r>
  <r>
    <x v="354"/>
    <x v="13"/>
    <x v="3"/>
    <x v="542"/>
    <x v="6"/>
    <x v="279"/>
    <x v="11"/>
    <x v="5"/>
    <x v="0"/>
  </r>
  <r>
    <x v="355"/>
    <x v="13"/>
    <x v="7"/>
    <x v="22"/>
    <x v="6"/>
    <x v="142"/>
    <x v="3"/>
    <x v="30"/>
    <x v="1"/>
  </r>
  <r>
    <x v="356"/>
    <x v="13"/>
    <x v="9"/>
    <x v="19"/>
    <x v="3"/>
    <x v="100"/>
    <x v="10"/>
    <x v="81"/>
    <x v="1"/>
  </r>
  <r>
    <x v="357"/>
    <x v="13"/>
    <x v="9"/>
    <x v="227"/>
    <x v="2"/>
    <x v="390"/>
    <x v="15"/>
    <x v="87"/>
    <x v="0"/>
  </r>
  <r>
    <x v="358"/>
    <x v="13"/>
    <x v="9"/>
    <x v="110"/>
    <x v="6"/>
    <x v="356"/>
    <x v="7"/>
    <x v="56"/>
    <x v="0"/>
  </r>
  <r>
    <x v="359"/>
    <x v="13"/>
    <x v="8"/>
    <x v="249"/>
    <x v="6"/>
    <x v="330"/>
    <x v="3"/>
    <x v="71"/>
    <x v="0"/>
  </r>
  <r>
    <x v="360"/>
    <x v="13"/>
    <x v="8"/>
    <x v="167"/>
    <x v="6"/>
    <x v="106"/>
    <x v="4"/>
    <x v="84"/>
    <x v="0"/>
  </r>
  <r>
    <x v="361"/>
    <x v="13"/>
    <x v="8"/>
    <x v="127"/>
    <x v="6"/>
    <x v="286"/>
    <x v="3"/>
    <x v="38"/>
    <x v="1"/>
  </r>
  <r>
    <x v="362"/>
    <x v="13"/>
    <x v="8"/>
    <x v="230"/>
    <x v="6"/>
    <x v="256"/>
    <x v="4"/>
    <x v="84"/>
    <x v="0"/>
  </r>
  <r>
    <x v="363"/>
    <x v="13"/>
    <x v="8"/>
    <x v="372"/>
    <x v="6"/>
    <x v="421"/>
    <x v="3"/>
    <x v="77"/>
    <x v="1"/>
  </r>
  <r>
    <x v="364"/>
    <x v="13"/>
    <x v="3"/>
    <x v="294"/>
    <x v="6"/>
    <x v="38"/>
    <x v="4"/>
    <x v="17"/>
    <x v="0"/>
  </r>
  <r>
    <x v="365"/>
    <x v="13"/>
    <x v="3"/>
    <x v="452"/>
    <x v="3"/>
    <x v="42"/>
    <x v="0"/>
    <x v="49"/>
    <x v="1"/>
  </r>
  <r>
    <x v="366"/>
    <x v="13"/>
    <x v="3"/>
    <x v="192"/>
    <x v="2"/>
    <x v="358"/>
    <x v="1"/>
    <x v="14"/>
    <x v="0"/>
  </r>
  <r>
    <x v="367"/>
    <x v="13"/>
    <x v="3"/>
    <x v="282"/>
    <x v="4"/>
    <x v="53"/>
    <x v="11"/>
    <x v="1"/>
    <x v="0"/>
  </r>
  <r>
    <x v="368"/>
    <x v="13"/>
    <x v="3"/>
    <x v="514"/>
    <x v="6"/>
    <x v="157"/>
    <x v="11"/>
    <x v="1"/>
    <x v="0"/>
  </r>
  <r>
    <x v="369"/>
    <x v="13"/>
    <x v="8"/>
    <x v="581"/>
    <x v="6"/>
    <x v="257"/>
    <x v="3"/>
    <x v="54"/>
    <x v="1"/>
  </r>
  <r>
    <x v="370"/>
    <x v="13"/>
    <x v="8"/>
    <x v="360"/>
    <x v="3"/>
    <x v="199"/>
    <x v="3"/>
    <x v="54"/>
    <x v="1"/>
  </r>
  <r>
    <x v="371"/>
    <x v="14"/>
    <x v="7"/>
    <x v="1"/>
    <x v="6"/>
    <x v="292"/>
    <x v="0"/>
    <x v="35"/>
    <x v="0"/>
  </r>
  <r>
    <x v="372"/>
    <x v="15"/>
    <x v="9"/>
    <x v="236"/>
    <x v="6"/>
    <x v="321"/>
    <x v="10"/>
    <x v="75"/>
    <x v="0"/>
  </r>
  <r>
    <x v="373"/>
    <x v="16"/>
    <x v="3"/>
    <x v="314"/>
    <x v="6"/>
    <x v="395"/>
    <x v="2"/>
    <x v="85"/>
    <x v="0"/>
  </r>
  <r>
    <x v="374"/>
    <x v="17"/>
    <x v="7"/>
    <x v="255"/>
    <x v="7"/>
    <x v="1"/>
    <x v="14"/>
    <x v="35"/>
    <x v="0"/>
  </r>
  <r>
    <x v="375"/>
    <x v="17"/>
    <x v="7"/>
    <x v="256"/>
    <x v="7"/>
    <x v="1"/>
    <x v="14"/>
    <x v="35"/>
    <x v="0"/>
  </r>
  <r>
    <x v="376"/>
    <x v="18"/>
    <x v="8"/>
    <x v="422"/>
    <x v="3"/>
    <x v="382"/>
    <x v="4"/>
    <x v="84"/>
    <x v="0"/>
  </r>
  <r>
    <x v="377"/>
    <x v="19"/>
    <x v="8"/>
    <x v="370"/>
    <x v="6"/>
    <x v="413"/>
    <x v="3"/>
    <x v="77"/>
    <x v="1"/>
  </r>
  <r>
    <x v="378"/>
    <x v="20"/>
    <x v="3"/>
    <x v="450"/>
    <x v="3"/>
    <x v="76"/>
    <x v="0"/>
    <x v="49"/>
    <x v="1"/>
  </r>
  <r>
    <x v="379"/>
    <x v="20"/>
    <x v="3"/>
    <x v="163"/>
    <x v="3"/>
    <x v="69"/>
    <x v="13"/>
    <x v="10"/>
    <x v="1"/>
  </r>
  <r>
    <x v="380"/>
    <x v="20"/>
    <x v="3"/>
    <x v="205"/>
    <x v="6"/>
    <x v="254"/>
    <x v="17"/>
    <x v="22"/>
    <x v="0"/>
  </r>
  <r>
    <x v="381"/>
    <x v="20"/>
    <x v="3"/>
    <x v="520"/>
    <x v="6"/>
    <x v="143"/>
    <x v="11"/>
    <x v="5"/>
    <x v="0"/>
  </r>
  <r>
    <x v="382"/>
    <x v="21"/>
    <x v="7"/>
    <x v="337"/>
    <x v="6"/>
    <x v="408"/>
    <x v="2"/>
    <x v="29"/>
    <x v="0"/>
  </r>
  <r>
    <x v="383"/>
    <x v="22"/>
    <x v="2"/>
    <x v="483"/>
    <x v="6"/>
    <x v="291"/>
    <x v="12"/>
    <x v="73"/>
    <x v="1"/>
  </r>
  <r>
    <x v="384"/>
    <x v="22"/>
    <x v="2"/>
    <x v="335"/>
    <x v="6"/>
    <x v="465"/>
    <x v="2"/>
    <x v="44"/>
    <x v="0"/>
  </r>
  <r>
    <x v="385"/>
    <x v="22"/>
    <x v="2"/>
    <x v="315"/>
    <x v="6"/>
    <x v="464"/>
    <x v="2"/>
    <x v="44"/>
    <x v="0"/>
  </r>
  <r>
    <x v="386"/>
    <x v="22"/>
    <x v="2"/>
    <x v="517"/>
    <x v="6"/>
    <x v="78"/>
    <x v="4"/>
    <x v="52"/>
    <x v="0"/>
  </r>
  <r>
    <x v="387"/>
    <x v="23"/>
    <x v="9"/>
    <x v="190"/>
    <x v="2"/>
    <x v="453"/>
    <x v="10"/>
    <x v="78"/>
    <x v="0"/>
  </r>
  <r>
    <x v="388"/>
    <x v="23"/>
    <x v="9"/>
    <x v="621"/>
    <x v="6"/>
    <x v="411"/>
    <x v="10"/>
    <x v="75"/>
    <x v="1"/>
  </r>
  <r>
    <x v="389"/>
    <x v="23"/>
    <x v="9"/>
    <x v="115"/>
    <x v="7"/>
    <x v="14"/>
    <x v="16"/>
    <x v="86"/>
    <x v="0"/>
  </r>
  <r>
    <x v="390"/>
    <x v="24"/>
    <x v="2"/>
    <x v="386"/>
    <x v="6"/>
    <x v="344"/>
    <x v="3"/>
    <x v="54"/>
    <x v="1"/>
  </r>
  <r>
    <x v="391"/>
    <x v="24"/>
    <x v="2"/>
    <x v="316"/>
    <x v="3"/>
    <x v="444"/>
    <x v="2"/>
    <x v="44"/>
    <x v="0"/>
  </r>
  <r>
    <x v="392"/>
    <x v="24"/>
    <x v="2"/>
    <x v="289"/>
    <x v="6"/>
    <x v="292"/>
    <x v="12"/>
    <x v="73"/>
    <x v="0"/>
  </r>
  <r>
    <x v="393"/>
    <x v="25"/>
    <x v="7"/>
    <x v="223"/>
    <x v="6"/>
    <x v="380"/>
    <x v="4"/>
    <x v="36"/>
    <x v="0"/>
  </r>
  <r>
    <x v="394"/>
    <x v="25"/>
    <x v="7"/>
    <x v="570"/>
    <x v="6"/>
    <x v="268"/>
    <x v="0"/>
    <x v="27"/>
    <x v="0"/>
  </r>
  <r>
    <x v="395"/>
    <x v="26"/>
    <x v="9"/>
    <x v="26"/>
    <x v="3"/>
    <x v="49"/>
    <x v="10"/>
    <x v="81"/>
    <x v="1"/>
  </r>
  <r>
    <x v="396"/>
    <x v="27"/>
    <x v="3"/>
    <x v="451"/>
    <x v="3"/>
    <x v="35"/>
    <x v="11"/>
    <x v="49"/>
    <x v="1"/>
  </r>
  <r>
    <x v="397"/>
    <x v="28"/>
    <x v="7"/>
    <x v="469"/>
    <x v="6"/>
    <x v="383"/>
    <x v="0"/>
    <x v="27"/>
    <x v="0"/>
  </r>
  <r>
    <x v="398"/>
    <x v="29"/>
    <x v="1"/>
    <x v="530"/>
    <x v="6"/>
    <x v="274"/>
    <x v="9"/>
    <x v="39"/>
    <x v="1"/>
  </r>
  <r>
    <x v="399"/>
    <x v="30"/>
    <x v="8"/>
    <x v="55"/>
    <x v="3"/>
    <x v="148"/>
    <x v="3"/>
    <x v="38"/>
    <x v="1"/>
  </r>
  <r>
    <x v="400"/>
    <x v="30"/>
    <x v="8"/>
    <x v="357"/>
    <x v="3"/>
    <x v="149"/>
    <x v="3"/>
    <x v="54"/>
    <x v="1"/>
  </r>
  <r>
    <x v="401"/>
    <x v="30"/>
    <x v="8"/>
    <x v="574"/>
    <x v="6"/>
    <x v="168"/>
    <x v="3"/>
    <x v="54"/>
    <x v="1"/>
  </r>
  <r>
    <x v="402"/>
    <x v="31"/>
    <x v="6"/>
    <x v="179"/>
    <x v="6"/>
    <x v="61"/>
    <x v="17"/>
    <x v="60"/>
    <x v="0"/>
  </r>
  <r>
    <x v="403"/>
    <x v="31"/>
    <x v="6"/>
    <x v="651"/>
    <x v="6"/>
    <x v="171"/>
    <x v="17"/>
    <x v="73"/>
    <x v="1"/>
  </r>
  <r>
    <x v="404"/>
    <x v="32"/>
    <x v="2"/>
    <x v="313"/>
    <x v="3"/>
    <x v="435"/>
    <x v="2"/>
    <x v="44"/>
    <x v="0"/>
  </r>
  <r>
    <x v="405"/>
    <x v="32"/>
    <x v="2"/>
    <x v="640"/>
    <x v="6"/>
    <x v="215"/>
    <x v="3"/>
    <x v="54"/>
    <x v="1"/>
  </r>
  <r>
    <x v="406"/>
    <x v="32"/>
    <x v="2"/>
    <x v="191"/>
    <x v="6"/>
    <x v="98"/>
    <x v="3"/>
    <x v="45"/>
    <x v="0"/>
  </r>
  <r>
    <x v="407"/>
    <x v="32"/>
    <x v="2"/>
    <x v="388"/>
    <x v="6"/>
    <x v="290"/>
    <x v="3"/>
    <x v="54"/>
    <x v="1"/>
  </r>
  <r>
    <x v="408"/>
    <x v="32"/>
    <x v="2"/>
    <x v="393"/>
    <x v="6"/>
    <x v="432"/>
    <x v="3"/>
    <x v="54"/>
    <x v="1"/>
  </r>
  <r>
    <x v="409"/>
    <x v="33"/>
    <x v="4"/>
    <x v="193"/>
    <x v="6"/>
    <x v="104"/>
    <x v="8"/>
    <x v="65"/>
    <x v="0"/>
  </r>
  <r>
    <x v="410"/>
    <x v="34"/>
    <x v="3"/>
    <x v="467"/>
    <x v="6"/>
    <x v="381"/>
    <x v="17"/>
    <x v="22"/>
    <x v="0"/>
  </r>
  <r>
    <x v="411"/>
    <x v="35"/>
    <x v="9"/>
    <x v="435"/>
    <x v="6"/>
    <x v="272"/>
    <x v="10"/>
    <x v="75"/>
    <x v="0"/>
  </r>
  <r>
    <x v="412"/>
    <x v="36"/>
    <x v="2"/>
    <x v="321"/>
    <x v="6"/>
    <x v="435"/>
    <x v="2"/>
    <x v="44"/>
    <x v="0"/>
  </r>
  <r>
    <x v="413"/>
    <x v="36"/>
    <x v="2"/>
    <x v="385"/>
    <x v="6"/>
    <x v="267"/>
    <x v="3"/>
    <x v="69"/>
    <x v="1"/>
  </r>
  <r>
    <x v="414"/>
    <x v="36"/>
    <x v="2"/>
    <x v="380"/>
    <x v="6"/>
    <x v="343"/>
    <x v="3"/>
    <x v="69"/>
    <x v="1"/>
  </r>
  <r>
    <x v="415"/>
    <x v="36"/>
    <x v="2"/>
    <x v="384"/>
    <x v="6"/>
    <x v="346"/>
    <x v="3"/>
    <x v="69"/>
    <x v="1"/>
  </r>
  <r>
    <x v="416"/>
    <x v="37"/>
    <x v="2"/>
    <x v="101"/>
    <x v="6"/>
    <x v="104"/>
    <x v="3"/>
    <x v="88"/>
    <x v="0"/>
  </r>
  <r>
    <x v="417"/>
    <x v="38"/>
    <x v="7"/>
    <x v="31"/>
    <x v="6"/>
    <x v="46"/>
    <x v="4"/>
    <x v="36"/>
    <x v="0"/>
  </r>
  <r>
    <x v="418"/>
    <x v="38"/>
    <x v="7"/>
    <x v="97"/>
    <x v="3"/>
    <x v="136"/>
    <x v="4"/>
    <x v="36"/>
    <x v="1"/>
  </r>
  <r>
    <x v="419"/>
    <x v="38"/>
    <x v="7"/>
    <x v="521"/>
    <x v="6"/>
    <x v="211"/>
    <x v="4"/>
    <x v="36"/>
    <x v="0"/>
  </r>
  <r>
    <x v="420"/>
    <x v="39"/>
    <x v="9"/>
    <x v="237"/>
    <x v="7"/>
    <x v="315"/>
    <x v="10"/>
    <x v="75"/>
    <x v="0"/>
  </r>
  <r>
    <x v="421"/>
    <x v="39"/>
    <x v="9"/>
    <x v="18"/>
    <x v="6"/>
    <x v="151"/>
    <x v="10"/>
    <x v="81"/>
    <x v="1"/>
  </r>
  <r>
    <x v="422"/>
    <x v="40"/>
    <x v="3"/>
    <x v="35"/>
    <x v="6"/>
    <x v="120"/>
    <x v="1"/>
    <x v="14"/>
    <x v="0"/>
  </r>
  <r>
    <x v="423"/>
    <x v="40"/>
    <x v="3"/>
    <x v="298"/>
    <x v="6"/>
    <x v="77"/>
    <x v="11"/>
    <x v="2"/>
    <x v="0"/>
  </r>
  <r>
    <x v="424"/>
    <x v="40"/>
    <x v="3"/>
    <x v="68"/>
    <x v="6"/>
    <x v="229"/>
    <x v="4"/>
    <x v="18"/>
    <x v="0"/>
  </r>
  <r>
    <x v="425"/>
    <x v="41"/>
    <x v="8"/>
    <x v="549"/>
    <x v="6"/>
    <x v="236"/>
    <x v="0"/>
    <x v="79"/>
    <x v="0"/>
  </r>
  <r>
    <x v="426"/>
    <x v="42"/>
    <x v="6"/>
    <x v="652"/>
    <x v="6"/>
    <x v="194"/>
    <x v="17"/>
    <x v="73"/>
    <x v="1"/>
  </r>
  <r>
    <x v="427"/>
    <x v="42"/>
    <x v="6"/>
    <x v="354"/>
    <x v="6"/>
    <x v="273"/>
    <x v="9"/>
    <x v="37"/>
    <x v="1"/>
  </r>
  <r>
    <x v="428"/>
    <x v="43"/>
    <x v="8"/>
    <x v="591"/>
    <x v="6"/>
    <x v="164"/>
    <x v="3"/>
    <x v="54"/>
    <x v="1"/>
  </r>
  <r>
    <x v="429"/>
    <x v="43"/>
    <x v="8"/>
    <x v="471"/>
    <x v="6"/>
    <x v="406"/>
    <x v="0"/>
    <x v="59"/>
    <x v="0"/>
  </r>
  <r>
    <x v="430"/>
    <x v="44"/>
    <x v="8"/>
    <x v="392"/>
    <x v="6"/>
    <x v="374"/>
    <x v="3"/>
    <x v="76"/>
    <x v="1"/>
  </r>
  <r>
    <x v="431"/>
    <x v="44"/>
    <x v="8"/>
    <x v="608"/>
    <x v="6"/>
    <x v="6"/>
    <x v="4"/>
    <x v="83"/>
    <x v="0"/>
  </r>
  <r>
    <x v="432"/>
    <x v="44"/>
    <x v="8"/>
    <x v="43"/>
    <x v="6"/>
    <x v="268"/>
    <x v="3"/>
    <x v="68"/>
    <x v="0"/>
  </r>
  <r>
    <x v="433"/>
    <x v="44"/>
    <x v="8"/>
    <x v="309"/>
    <x v="6"/>
    <x v="161"/>
    <x v="4"/>
    <x v="70"/>
    <x v="0"/>
  </r>
  <r>
    <x v="434"/>
    <x v="45"/>
    <x v="7"/>
    <x v="72"/>
    <x v="3"/>
    <x v="95"/>
    <x v="0"/>
    <x v="35"/>
    <x v="1"/>
  </r>
  <r>
    <x v="435"/>
    <x v="45"/>
    <x v="7"/>
    <x v="555"/>
    <x v="6"/>
    <x v="248"/>
    <x v="4"/>
    <x v="36"/>
    <x v="0"/>
  </r>
  <r>
    <x v="436"/>
    <x v="45"/>
    <x v="7"/>
    <x v="3"/>
    <x v="6"/>
    <x v="346"/>
    <x v="14"/>
    <x v="26"/>
    <x v="0"/>
  </r>
  <r>
    <x v="437"/>
    <x v="45"/>
    <x v="7"/>
    <x v="216"/>
    <x v="3"/>
    <x v="58"/>
    <x v="4"/>
    <x v="36"/>
    <x v="0"/>
  </r>
  <r>
    <x v="438"/>
    <x v="46"/>
    <x v="3"/>
    <x v="456"/>
    <x v="3"/>
    <x v="44"/>
    <x v="11"/>
    <x v="49"/>
    <x v="1"/>
  </r>
  <r>
    <x v="439"/>
    <x v="46"/>
    <x v="3"/>
    <x v="433"/>
    <x v="6"/>
    <x v="190"/>
    <x v="1"/>
    <x v="14"/>
    <x v="0"/>
  </r>
  <r>
    <x v="440"/>
    <x v="47"/>
    <x v="8"/>
    <x v="186"/>
    <x v="6"/>
    <x v="126"/>
    <x v="4"/>
    <x v="84"/>
    <x v="0"/>
  </r>
  <r>
    <x v="441"/>
    <x v="47"/>
    <x v="8"/>
    <x v="215"/>
    <x v="3"/>
    <x v="50"/>
    <x v="4"/>
    <x v="84"/>
    <x v="0"/>
  </r>
  <r>
    <x v="442"/>
    <x v="47"/>
    <x v="8"/>
    <x v="50"/>
    <x v="3"/>
    <x v="155"/>
    <x v="3"/>
    <x v="38"/>
    <x v="1"/>
  </r>
  <r>
    <x v="443"/>
    <x v="47"/>
    <x v="8"/>
    <x v="53"/>
    <x v="3"/>
    <x v="159"/>
    <x v="3"/>
    <x v="38"/>
    <x v="1"/>
  </r>
  <r>
    <x v="444"/>
    <x v="47"/>
    <x v="8"/>
    <x v="206"/>
    <x v="6"/>
    <x v="182"/>
    <x v="0"/>
    <x v="59"/>
    <x v="0"/>
  </r>
  <r>
    <x v="445"/>
    <x v="47"/>
    <x v="2"/>
    <x v="341"/>
    <x v="3"/>
    <x v="385"/>
    <x v="2"/>
    <x v="44"/>
    <x v="0"/>
  </r>
  <r>
    <x v="446"/>
    <x v="47"/>
    <x v="2"/>
    <x v="229"/>
    <x v="1"/>
    <x v="466"/>
    <x v="3"/>
    <x v="88"/>
    <x v="0"/>
  </r>
  <r>
    <x v="447"/>
    <x v="47"/>
    <x v="2"/>
    <x v="86"/>
    <x v="3"/>
    <x v="443"/>
    <x v="3"/>
    <x v="72"/>
    <x v="1"/>
  </r>
  <r>
    <x v="448"/>
    <x v="47"/>
    <x v="2"/>
    <x v="619"/>
    <x v="6"/>
    <x v="323"/>
    <x v="12"/>
    <x v="73"/>
    <x v="0"/>
  </r>
  <r>
    <x v="449"/>
    <x v="48"/>
    <x v="7"/>
    <x v="628"/>
    <x v="6"/>
    <x v="189"/>
    <x v="4"/>
    <x v="36"/>
    <x v="0"/>
  </r>
  <r>
    <x v="450"/>
    <x v="49"/>
    <x v="9"/>
    <x v="646"/>
    <x v="6"/>
    <x v="202"/>
    <x v="10"/>
    <x v="75"/>
    <x v="1"/>
  </r>
  <r>
    <x v="451"/>
    <x v="49"/>
    <x v="9"/>
    <x v="98"/>
    <x v="1"/>
    <x v="387"/>
    <x v="15"/>
    <x v="87"/>
    <x v="0"/>
  </r>
  <r>
    <x v="452"/>
    <x v="50"/>
    <x v="3"/>
    <x v="346"/>
    <x v="6"/>
    <x v="367"/>
    <x v="4"/>
    <x v="20"/>
    <x v="0"/>
  </r>
  <r>
    <x v="453"/>
    <x v="51"/>
    <x v="2"/>
    <x v="603"/>
    <x v="6"/>
    <x v="139"/>
    <x v="3"/>
    <x v="54"/>
    <x v="1"/>
  </r>
  <r>
    <x v="454"/>
    <x v="51"/>
    <x v="2"/>
    <x v="641"/>
    <x v="6"/>
    <x v="243"/>
    <x v="3"/>
    <x v="54"/>
    <x v="1"/>
  </r>
  <r>
    <x v="455"/>
    <x v="52"/>
    <x v="2"/>
    <x v="144"/>
    <x v="6"/>
    <x v="174"/>
    <x v="4"/>
    <x v="52"/>
    <x v="0"/>
  </r>
  <r>
    <x v="456"/>
    <x v="52"/>
    <x v="8"/>
    <x v="168"/>
    <x v="6"/>
    <x v="89"/>
    <x v="3"/>
    <x v="77"/>
    <x v="0"/>
  </r>
  <r>
    <x v="457"/>
    <x v="52"/>
    <x v="8"/>
    <x v="178"/>
    <x v="6"/>
    <x v="211"/>
    <x v="3"/>
    <x v="77"/>
    <x v="0"/>
  </r>
  <r>
    <x v="458"/>
    <x v="52"/>
    <x v="8"/>
    <x v="54"/>
    <x v="3"/>
    <x v="148"/>
    <x v="3"/>
    <x v="38"/>
    <x v="1"/>
  </r>
  <r>
    <x v="459"/>
    <x v="52"/>
    <x v="8"/>
    <x v="126"/>
    <x v="6"/>
    <x v="354"/>
    <x v="3"/>
    <x v="38"/>
    <x v="1"/>
  </r>
  <r>
    <x v="460"/>
    <x v="52"/>
    <x v="8"/>
    <x v="371"/>
    <x v="6"/>
    <x v="420"/>
    <x v="3"/>
    <x v="77"/>
    <x v="1"/>
  </r>
  <r>
    <x v="461"/>
    <x v="53"/>
    <x v="7"/>
    <x v="14"/>
    <x v="7"/>
    <x v="4"/>
    <x v="3"/>
    <x v="30"/>
    <x v="0"/>
  </r>
  <r>
    <x v="462"/>
    <x v="53"/>
    <x v="7"/>
    <x v="80"/>
    <x v="2"/>
    <x v="412"/>
    <x v="3"/>
    <x v="30"/>
    <x v="0"/>
  </r>
  <r>
    <x v="463"/>
    <x v="53"/>
    <x v="7"/>
    <x v="67"/>
    <x v="6"/>
    <x v="360"/>
    <x v="14"/>
    <x v="34"/>
    <x v="0"/>
  </r>
  <r>
    <x v="464"/>
    <x v="54"/>
    <x v="9"/>
    <x v="429"/>
    <x v="3"/>
    <x v="97"/>
    <x v="16"/>
    <x v="86"/>
    <x v="0"/>
  </r>
  <r>
    <x v="465"/>
    <x v="55"/>
    <x v="6"/>
    <x v="506"/>
    <x v="6"/>
    <x v="221"/>
    <x v="9"/>
    <x v="37"/>
    <x v="1"/>
  </r>
  <r>
    <x v="466"/>
    <x v="55"/>
    <x v="6"/>
    <x v="23"/>
    <x v="6"/>
    <x v="292"/>
    <x v="9"/>
    <x v="37"/>
    <x v="1"/>
  </r>
  <r>
    <x v="467"/>
    <x v="56"/>
    <x v="2"/>
    <x v="78"/>
    <x v="2"/>
    <x v="446"/>
    <x v="3"/>
    <x v="0"/>
    <x v="0"/>
  </r>
  <r>
    <x v="468"/>
    <x v="56"/>
    <x v="2"/>
    <x v="82"/>
    <x v="2"/>
    <x v="399"/>
    <x v="3"/>
    <x v="0"/>
    <x v="0"/>
  </r>
  <r>
    <x v="469"/>
    <x v="56"/>
    <x v="2"/>
    <x v="74"/>
    <x v="2"/>
    <x v="335"/>
    <x v="3"/>
    <x v="0"/>
    <x v="0"/>
  </r>
  <r>
    <x v="470"/>
    <x v="57"/>
    <x v="8"/>
    <x v="363"/>
    <x v="6"/>
    <x v="332"/>
    <x v="4"/>
    <x v="84"/>
    <x v="0"/>
  </r>
  <r>
    <x v="471"/>
    <x v="57"/>
    <x v="8"/>
    <x v="169"/>
    <x v="6"/>
    <x v="54"/>
    <x v="3"/>
    <x v="71"/>
    <x v="0"/>
  </r>
  <r>
    <x v="472"/>
    <x v="57"/>
    <x v="8"/>
    <x v="207"/>
    <x v="6"/>
    <x v="278"/>
    <x v="3"/>
    <x v="77"/>
    <x v="0"/>
  </r>
  <r>
    <x v="473"/>
    <x v="58"/>
    <x v="3"/>
    <x v="400"/>
    <x v="6"/>
    <x v="225"/>
    <x v="4"/>
    <x v="18"/>
    <x v="0"/>
  </r>
  <r>
    <x v="474"/>
    <x v="58"/>
    <x v="3"/>
    <x v="522"/>
    <x v="6"/>
    <x v="192"/>
    <x v="17"/>
    <x v="22"/>
    <x v="0"/>
  </r>
  <r>
    <x v="475"/>
    <x v="58"/>
    <x v="3"/>
    <x v="405"/>
    <x v="6"/>
    <x v="315"/>
    <x v="0"/>
    <x v="24"/>
    <x v="0"/>
  </r>
  <r>
    <x v="476"/>
    <x v="58"/>
    <x v="3"/>
    <x v="69"/>
    <x v="6"/>
    <x v="353"/>
    <x v="13"/>
    <x v="9"/>
    <x v="0"/>
  </r>
  <r>
    <x v="477"/>
    <x v="59"/>
    <x v="4"/>
    <x v="310"/>
    <x v="6"/>
    <x v="12"/>
    <x v="8"/>
    <x v="65"/>
    <x v="0"/>
  </r>
  <r>
    <x v="478"/>
    <x v="59"/>
    <x v="4"/>
    <x v="293"/>
    <x v="6"/>
    <x v="88"/>
    <x v="8"/>
    <x v="89"/>
    <x v="1"/>
  </r>
  <r>
    <x v="479"/>
    <x v="60"/>
    <x v="0"/>
    <x v="170"/>
    <x v="6"/>
    <x v="77"/>
    <x v="9"/>
    <x v="40"/>
    <x v="0"/>
  </r>
  <r>
    <x v="480"/>
    <x v="61"/>
    <x v="0"/>
    <x v="221"/>
    <x v="6"/>
    <x v="147"/>
    <x v="9"/>
    <x v="64"/>
    <x v="0"/>
  </r>
  <r>
    <x v="481"/>
    <x v="62"/>
    <x v="7"/>
    <x v="441"/>
    <x v="6"/>
    <x v="292"/>
    <x v="4"/>
    <x v="36"/>
    <x v="0"/>
  </r>
  <r>
    <x v="482"/>
    <x v="63"/>
    <x v="0"/>
    <x v="253"/>
    <x v="7"/>
    <x v="3"/>
    <x v="9"/>
    <x v="64"/>
    <x v="0"/>
  </r>
  <r>
    <x v="483"/>
    <x v="64"/>
    <x v="4"/>
    <x v="307"/>
    <x v="6"/>
    <x v="230"/>
    <x v="8"/>
    <x v="74"/>
    <x v="0"/>
  </r>
  <r>
    <x v="484"/>
    <x v="65"/>
    <x v="3"/>
    <x v="233"/>
    <x v="6"/>
    <x v="217"/>
    <x v="4"/>
    <x v="18"/>
    <x v="0"/>
  </r>
  <r>
    <x v="485"/>
    <x v="65"/>
    <x v="3"/>
    <x v="166"/>
    <x v="6"/>
    <x v="50"/>
    <x v="11"/>
    <x v="1"/>
    <x v="0"/>
  </r>
  <r>
    <x v="486"/>
    <x v="65"/>
    <x v="3"/>
    <x v="454"/>
    <x v="3"/>
    <x v="71"/>
    <x v="0"/>
    <x v="49"/>
    <x v="1"/>
  </r>
  <r>
    <x v="487"/>
    <x v="65"/>
    <x v="3"/>
    <x v="459"/>
    <x v="3"/>
    <x v="37"/>
    <x v="0"/>
    <x v="49"/>
    <x v="1"/>
  </r>
  <r>
    <x v="488"/>
    <x v="65"/>
    <x v="3"/>
    <x v="442"/>
    <x v="6"/>
    <x v="272"/>
    <x v="4"/>
    <x v="18"/>
    <x v="0"/>
  </r>
  <r>
    <x v="489"/>
    <x v="66"/>
    <x v="3"/>
    <x v="553"/>
    <x v="6"/>
    <x v="242"/>
    <x v="13"/>
    <x v="9"/>
    <x v="0"/>
  </r>
  <r>
    <x v="490"/>
    <x v="66"/>
    <x v="3"/>
    <x v="261"/>
    <x v="6"/>
    <x v="142"/>
    <x v="11"/>
    <x v="1"/>
    <x v="0"/>
  </r>
  <r>
    <x v="491"/>
    <x v="67"/>
    <x v="9"/>
    <x v="622"/>
    <x v="6"/>
    <x v="394"/>
    <x v="10"/>
    <x v="75"/>
    <x v="1"/>
  </r>
  <r>
    <x v="492"/>
    <x v="67"/>
    <x v="9"/>
    <x v="634"/>
    <x v="6"/>
    <x v="124"/>
    <x v="15"/>
    <x v="67"/>
    <x v="0"/>
  </r>
  <r>
    <x v="493"/>
    <x v="67"/>
    <x v="7"/>
    <x v="268"/>
    <x v="7"/>
    <x v="9"/>
    <x v="0"/>
    <x v="27"/>
    <x v="0"/>
  </r>
  <r>
    <x v="494"/>
    <x v="67"/>
    <x v="7"/>
    <x v="556"/>
    <x v="6"/>
    <x v="230"/>
    <x v="16"/>
    <x v="31"/>
    <x v="0"/>
  </r>
  <r>
    <x v="495"/>
    <x v="67"/>
    <x v="7"/>
    <x v="419"/>
    <x v="6"/>
    <x v="254"/>
    <x v="16"/>
    <x v="31"/>
    <x v="0"/>
  </r>
  <r>
    <x v="496"/>
    <x v="67"/>
    <x v="7"/>
    <x v="239"/>
    <x v="5"/>
    <x v="449"/>
    <x v="3"/>
    <x v="30"/>
    <x v="0"/>
  </r>
  <r>
    <x v="497"/>
    <x v="68"/>
    <x v="2"/>
    <x v="481"/>
    <x v="6"/>
    <x v="288"/>
    <x v="12"/>
    <x v="73"/>
    <x v="1"/>
  </r>
  <r>
    <x v="498"/>
    <x v="68"/>
    <x v="2"/>
    <x v="114"/>
    <x v="6"/>
    <x v="48"/>
    <x v="4"/>
    <x v="52"/>
    <x v="0"/>
  </r>
  <r>
    <x v="499"/>
    <x v="68"/>
    <x v="2"/>
    <x v="508"/>
    <x v="6"/>
    <x v="48"/>
    <x v="3"/>
    <x v="88"/>
    <x v="0"/>
  </r>
  <r>
    <x v="500"/>
    <x v="68"/>
    <x v="2"/>
    <x v="446"/>
    <x v="6"/>
    <x v="352"/>
    <x v="18"/>
    <x v="61"/>
    <x v="0"/>
  </r>
  <r>
    <x v="501"/>
    <x v="68"/>
    <x v="2"/>
    <x v="329"/>
    <x v="6"/>
    <x v="441"/>
    <x v="2"/>
    <x v="82"/>
    <x v="1"/>
  </r>
  <r>
    <x v="502"/>
    <x v="68"/>
    <x v="2"/>
    <x v="541"/>
    <x v="6"/>
    <x v="182"/>
    <x v="3"/>
    <x v="69"/>
    <x v="0"/>
  </r>
  <r>
    <x v="503"/>
    <x v="69"/>
    <x v="8"/>
    <x v="224"/>
    <x v="7"/>
    <x v="7"/>
    <x v="3"/>
    <x v="38"/>
    <x v="0"/>
  </r>
  <r>
    <x v="504"/>
    <x v="69"/>
    <x v="8"/>
    <x v="130"/>
    <x v="6"/>
    <x v="240"/>
    <x v="3"/>
    <x v="38"/>
    <x v="1"/>
  </r>
  <r>
    <x v="505"/>
    <x v="69"/>
    <x v="8"/>
    <x v="349"/>
    <x v="6"/>
    <x v="384"/>
    <x v="0"/>
    <x v="79"/>
    <x v="0"/>
  </r>
  <r>
    <x v="506"/>
    <x v="69"/>
    <x v="8"/>
    <x v="540"/>
    <x v="6"/>
    <x v="388"/>
    <x v="3"/>
    <x v="68"/>
    <x v="0"/>
  </r>
  <r>
    <x v="507"/>
    <x v="69"/>
    <x v="8"/>
    <x v="264"/>
    <x v="6"/>
    <x v="218"/>
    <x v="3"/>
    <x v="38"/>
    <x v="1"/>
  </r>
  <r>
    <x v="508"/>
    <x v="69"/>
    <x v="8"/>
    <x v="38"/>
    <x v="3"/>
    <x v="77"/>
    <x v="4"/>
    <x v="84"/>
    <x v="0"/>
  </r>
  <r>
    <x v="509"/>
    <x v="69"/>
    <x v="8"/>
    <x v="580"/>
    <x v="6"/>
    <x v="269"/>
    <x v="3"/>
    <x v="54"/>
    <x v="1"/>
  </r>
  <r>
    <x v="510"/>
    <x v="70"/>
    <x v="2"/>
    <x v="383"/>
    <x v="6"/>
    <x v="276"/>
    <x v="3"/>
    <x v="69"/>
    <x v="1"/>
  </r>
  <r>
    <x v="511"/>
    <x v="70"/>
    <x v="2"/>
    <x v="245"/>
    <x v="6"/>
    <x v="296"/>
    <x v="3"/>
    <x v="72"/>
    <x v="0"/>
  </r>
  <r>
    <x v="512"/>
    <x v="70"/>
    <x v="2"/>
    <x v="418"/>
    <x v="6"/>
    <x v="279"/>
    <x v="18"/>
    <x v="61"/>
    <x v="0"/>
  </r>
  <r>
    <x v="513"/>
    <x v="70"/>
    <x v="2"/>
    <x v="586"/>
    <x v="6"/>
    <x v="167"/>
    <x v="3"/>
    <x v="54"/>
    <x v="1"/>
  </r>
  <r>
    <x v="514"/>
    <x v="70"/>
    <x v="2"/>
    <x v="482"/>
    <x v="6"/>
    <x v="312"/>
    <x v="12"/>
    <x v="73"/>
    <x v="1"/>
  </r>
  <r>
    <x v="515"/>
    <x v="70"/>
    <x v="2"/>
    <x v="565"/>
    <x v="6"/>
    <x v="338"/>
    <x v="3"/>
    <x v="66"/>
    <x v="0"/>
  </r>
  <r>
    <x v="516"/>
    <x v="71"/>
    <x v="9"/>
    <x v="116"/>
    <x v="6"/>
    <x v="64"/>
    <x v="15"/>
    <x v="67"/>
    <x v="0"/>
  </r>
  <r>
    <x v="517"/>
    <x v="71"/>
    <x v="9"/>
    <x v="274"/>
    <x v="6"/>
    <x v="82"/>
    <x v="10"/>
    <x v="88"/>
    <x v="0"/>
  </r>
  <r>
    <x v="518"/>
    <x v="72"/>
    <x v="8"/>
    <x v="358"/>
    <x v="3"/>
    <x v="238"/>
    <x v="3"/>
    <x v="54"/>
    <x v="1"/>
  </r>
  <r>
    <x v="519"/>
    <x v="72"/>
    <x v="8"/>
    <x v="48"/>
    <x v="3"/>
    <x v="131"/>
    <x v="3"/>
    <x v="38"/>
    <x v="1"/>
  </r>
  <r>
    <x v="520"/>
    <x v="73"/>
    <x v="2"/>
    <x v="105"/>
    <x v="6"/>
    <x v="333"/>
    <x v="3"/>
    <x v="66"/>
    <x v="0"/>
  </r>
  <r>
    <x v="521"/>
    <x v="73"/>
    <x v="2"/>
    <x v="326"/>
    <x v="3"/>
    <x v="368"/>
    <x v="2"/>
    <x v="82"/>
    <x v="0"/>
  </r>
  <r>
    <x v="522"/>
    <x v="73"/>
    <x v="8"/>
    <x v="61"/>
    <x v="6"/>
    <x v="111"/>
    <x v="0"/>
    <x v="59"/>
    <x v="0"/>
  </r>
  <r>
    <x v="523"/>
    <x v="73"/>
    <x v="8"/>
    <x v="496"/>
    <x v="6"/>
    <x v="386"/>
    <x v="3"/>
    <x v="77"/>
    <x v="1"/>
  </r>
  <r>
    <x v="524"/>
    <x v="73"/>
    <x v="8"/>
    <x v="49"/>
    <x v="3"/>
    <x v="131"/>
    <x v="3"/>
    <x v="38"/>
    <x v="1"/>
  </r>
  <r>
    <x v="525"/>
    <x v="73"/>
    <x v="8"/>
    <x v="47"/>
    <x v="3"/>
    <x v="126"/>
    <x v="3"/>
    <x v="38"/>
    <x v="1"/>
  </r>
  <r>
    <x v="526"/>
    <x v="73"/>
    <x v="8"/>
    <x v="593"/>
    <x v="6"/>
    <x v="133"/>
    <x v="3"/>
    <x v="54"/>
    <x v="1"/>
  </r>
  <r>
    <x v="527"/>
    <x v="74"/>
    <x v="2"/>
    <x v="36"/>
    <x v="6"/>
    <x v="193"/>
    <x v="4"/>
    <x v="52"/>
    <x v="0"/>
  </r>
  <r>
    <x v="528"/>
    <x v="74"/>
    <x v="2"/>
    <x v="554"/>
    <x v="6"/>
    <x v="191"/>
    <x v="12"/>
    <x v="73"/>
    <x v="0"/>
  </r>
  <r>
    <x v="529"/>
    <x v="74"/>
    <x v="2"/>
    <x v="103"/>
    <x v="2"/>
    <x v="459"/>
    <x v="3"/>
    <x v="42"/>
    <x v="0"/>
  </r>
  <r>
    <x v="530"/>
    <x v="74"/>
    <x v="2"/>
    <x v="41"/>
    <x v="2"/>
    <x v="281"/>
    <x v="18"/>
    <x v="61"/>
    <x v="0"/>
  </r>
  <r>
    <x v="531"/>
    <x v="75"/>
    <x v="8"/>
    <x v="108"/>
    <x v="2"/>
    <x v="448"/>
    <x v="3"/>
    <x v="76"/>
    <x v="0"/>
  </r>
  <r>
    <x v="532"/>
    <x v="75"/>
    <x v="6"/>
    <x v="612"/>
    <x v="6"/>
    <x v="232"/>
    <x v="17"/>
    <x v="73"/>
    <x v="1"/>
  </r>
  <r>
    <x v="533"/>
    <x v="75"/>
    <x v="7"/>
    <x v="248"/>
    <x v="6"/>
    <x v="221"/>
    <x v="0"/>
    <x v="27"/>
    <x v="0"/>
  </r>
  <r>
    <x v="534"/>
    <x v="75"/>
    <x v="7"/>
    <x v="71"/>
    <x v="3"/>
    <x v="75"/>
    <x v="0"/>
    <x v="27"/>
    <x v="0"/>
  </r>
  <r>
    <x v="535"/>
    <x v="75"/>
    <x v="7"/>
    <x v="395"/>
    <x v="6"/>
    <x v="428"/>
    <x v="4"/>
    <x v="36"/>
    <x v="0"/>
  </r>
  <r>
    <x v="536"/>
    <x v="75"/>
    <x v="8"/>
    <x v="251"/>
    <x v="6"/>
    <x v="279"/>
    <x v="3"/>
    <x v="68"/>
    <x v="0"/>
  </r>
  <r>
    <x v="537"/>
    <x v="75"/>
    <x v="9"/>
    <x v="468"/>
    <x v="6"/>
    <x v="351"/>
    <x v="10"/>
    <x v="63"/>
    <x v="0"/>
  </r>
  <r>
    <x v="538"/>
    <x v="75"/>
    <x v="9"/>
    <x v="17"/>
    <x v="6"/>
    <x v="150"/>
    <x v="10"/>
    <x v="81"/>
    <x v="1"/>
  </r>
  <r>
    <x v="539"/>
    <x v="75"/>
    <x v="3"/>
    <x v="218"/>
    <x v="6"/>
    <x v="143"/>
    <x v="13"/>
    <x v="11"/>
    <x v="0"/>
  </r>
  <r>
    <x v="540"/>
    <x v="75"/>
    <x v="3"/>
    <x v="83"/>
    <x v="3"/>
    <x v="40"/>
    <x v="17"/>
    <x v="22"/>
    <x v="0"/>
  </r>
  <r>
    <x v="541"/>
    <x v="75"/>
    <x v="3"/>
    <x v="566"/>
    <x v="6"/>
    <x v="233"/>
    <x v="13"/>
    <x v="10"/>
    <x v="0"/>
  </r>
  <r>
    <x v="542"/>
    <x v="75"/>
    <x v="3"/>
    <x v="568"/>
    <x v="6"/>
    <x v="279"/>
    <x v="11"/>
    <x v="88"/>
    <x v="0"/>
  </r>
  <r>
    <x v="543"/>
    <x v="75"/>
    <x v="9"/>
    <x v="502"/>
    <x v="6"/>
    <x v="228"/>
    <x v="10"/>
    <x v="75"/>
    <x v="1"/>
  </r>
  <r>
    <x v="544"/>
    <x v="75"/>
    <x v="9"/>
    <x v="133"/>
    <x v="3"/>
    <x v="17"/>
    <x v="7"/>
    <x v="56"/>
    <x v="0"/>
  </r>
  <r>
    <x v="545"/>
    <x v="75"/>
    <x v="7"/>
    <x v="81"/>
    <x v="6"/>
    <x v="416"/>
    <x v="14"/>
    <x v="25"/>
    <x v="0"/>
  </r>
  <r>
    <x v="546"/>
    <x v="75"/>
    <x v="7"/>
    <x v="75"/>
    <x v="6"/>
    <x v="28"/>
    <x v="14"/>
    <x v="26"/>
    <x v="0"/>
  </r>
  <r>
    <x v="547"/>
    <x v="75"/>
    <x v="7"/>
    <x v="160"/>
    <x v="3"/>
    <x v="54"/>
    <x v="0"/>
    <x v="35"/>
    <x v="0"/>
  </r>
  <r>
    <x v="548"/>
    <x v="75"/>
    <x v="7"/>
    <x v="159"/>
    <x v="3"/>
    <x v="12"/>
    <x v="0"/>
    <x v="35"/>
    <x v="0"/>
  </r>
  <r>
    <x v="549"/>
    <x v="75"/>
    <x v="7"/>
    <x v="551"/>
    <x v="6"/>
    <x v="321"/>
    <x v="3"/>
    <x v="30"/>
    <x v="1"/>
  </r>
  <r>
    <x v="550"/>
    <x v="75"/>
    <x v="7"/>
    <x v="552"/>
    <x v="6"/>
    <x v="348"/>
    <x v="3"/>
    <x v="30"/>
    <x v="1"/>
  </r>
  <r>
    <x v="551"/>
    <x v="75"/>
    <x v="7"/>
    <x v="77"/>
    <x v="3"/>
    <x v="203"/>
    <x v="14"/>
    <x v="26"/>
    <x v="1"/>
  </r>
  <r>
    <x v="552"/>
    <x v="75"/>
    <x v="7"/>
    <x v="611"/>
    <x v="6"/>
    <x v="202"/>
    <x v="14"/>
    <x v="26"/>
    <x v="0"/>
  </r>
  <r>
    <x v="553"/>
    <x v="75"/>
    <x v="7"/>
    <x v="279"/>
    <x v="6"/>
    <x v="63"/>
    <x v="0"/>
    <x v="35"/>
    <x v="0"/>
  </r>
  <r>
    <x v="554"/>
    <x v="75"/>
    <x v="3"/>
    <x v="332"/>
    <x v="6"/>
    <x v="422"/>
    <x v="2"/>
    <x v="85"/>
    <x v="0"/>
  </r>
  <r>
    <x v="555"/>
    <x v="75"/>
    <x v="2"/>
    <x v="582"/>
    <x v="7"/>
    <x v="201"/>
    <x v="3"/>
    <x v="88"/>
    <x v="0"/>
  </r>
  <r>
    <x v="556"/>
    <x v="75"/>
    <x v="7"/>
    <x v="437"/>
    <x v="6"/>
    <x v="220"/>
    <x v="14"/>
    <x v="0"/>
    <x v="1"/>
  </r>
  <r>
    <x v="557"/>
    <x v="75"/>
    <x v="7"/>
    <x v="336"/>
    <x v="3"/>
    <x v="285"/>
    <x v="2"/>
    <x v="29"/>
    <x v="0"/>
  </r>
  <r>
    <x v="558"/>
    <x v="75"/>
    <x v="3"/>
    <x v="211"/>
    <x v="6"/>
    <x v="142"/>
    <x v="11"/>
    <x v="2"/>
    <x v="0"/>
  </r>
  <r>
    <x v="559"/>
    <x v="75"/>
    <x v="2"/>
    <x v="485"/>
    <x v="6"/>
    <x v="309"/>
    <x v="12"/>
    <x v="73"/>
    <x v="1"/>
  </r>
  <r>
    <x v="560"/>
    <x v="75"/>
    <x v="2"/>
    <x v="489"/>
    <x v="6"/>
    <x v="239"/>
    <x v="12"/>
    <x v="73"/>
    <x v="1"/>
  </r>
  <r>
    <x v="561"/>
    <x v="75"/>
    <x v="2"/>
    <x v="484"/>
    <x v="6"/>
    <x v="282"/>
    <x v="12"/>
    <x v="73"/>
    <x v="1"/>
  </r>
  <r>
    <x v="562"/>
    <x v="75"/>
    <x v="2"/>
    <x v="424"/>
    <x v="3"/>
    <x v="21"/>
    <x v="3"/>
    <x v="72"/>
    <x v="1"/>
  </r>
  <r>
    <x v="563"/>
    <x v="75"/>
    <x v="2"/>
    <x v="415"/>
    <x v="3"/>
    <x v="132"/>
    <x v="3"/>
    <x v="72"/>
    <x v="1"/>
  </r>
  <r>
    <x v="564"/>
    <x v="75"/>
    <x v="1"/>
    <x v="533"/>
    <x v="6"/>
    <x v="310"/>
    <x v="9"/>
    <x v="39"/>
    <x v="1"/>
  </r>
  <r>
    <x v="565"/>
    <x v="75"/>
    <x v="7"/>
    <x v="164"/>
    <x v="3"/>
    <x v="65"/>
    <x v="0"/>
    <x v="27"/>
    <x v="0"/>
  </r>
  <r>
    <x v="566"/>
    <x v="75"/>
    <x v="7"/>
    <x v="287"/>
    <x v="6"/>
    <x v="300"/>
    <x v="14"/>
    <x v="28"/>
    <x v="0"/>
  </r>
  <r>
    <x v="567"/>
    <x v="75"/>
    <x v="6"/>
    <x v="507"/>
    <x v="6"/>
    <x v="198"/>
    <x v="9"/>
    <x v="37"/>
    <x v="1"/>
  </r>
  <r>
    <x v="568"/>
    <x v="75"/>
    <x v="6"/>
    <x v="613"/>
    <x v="6"/>
    <x v="250"/>
    <x v="17"/>
    <x v="73"/>
    <x v="1"/>
  </r>
  <r>
    <x v="569"/>
    <x v="75"/>
    <x v="6"/>
    <x v="614"/>
    <x v="6"/>
    <x v="331"/>
    <x v="17"/>
    <x v="73"/>
    <x v="1"/>
  </r>
  <r>
    <x v="570"/>
    <x v="75"/>
    <x v="1"/>
    <x v="539"/>
    <x v="6"/>
    <x v="329"/>
    <x v="9"/>
    <x v="39"/>
    <x v="1"/>
  </r>
  <r>
    <x v="571"/>
    <x v="75"/>
    <x v="7"/>
    <x v="338"/>
    <x v="3"/>
    <x v="330"/>
    <x v="2"/>
    <x v="33"/>
    <x v="0"/>
  </r>
  <r>
    <x v="572"/>
    <x v="75"/>
    <x v="2"/>
    <x v="491"/>
    <x v="6"/>
    <x v="140"/>
    <x v="3"/>
    <x v="88"/>
    <x v="1"/>
  </r>
  <r>
    <x v="573"/>
    <x v="75"/>
    <x v="2"/>
    <x v="62"/>
    <x v="6"/>
    <x v="117"/>
    <x v="18"/>
    <x v="61"/>
    <x v="0"/>
  </r>
  <r>
    <x v="574"/>
    <x v="75"/>
    <x v="2"/>
    <x v="476"/>
    <x v="6"/>
    <x v="259"/>
    <x v="3"/>
    <x v="54"/>
    <x v="1"/>
  </r>
  <r>
    <x v="575"/>
    <x v="75"/>
    <x v="2"/>
    <x v="151"/>
    <x v="6"/>
    <x v="249"/>
    <x v="3"/>
    <x v="66"/>
    <x v="0"/>
  </r>
  <r>
    <x v="576"/>
    <x v="75"/>
    <x v="2"/>
    <x v="194"/>
    <x v="6"/>
    <x v="143"/>
    <x v="17"/>
    <x v="55"/>
    <x v="0"/>
  </r>
  <r>
    <x v="577"/>
    <x v="75"/>
    <x v="2"/>
    <x v="475"/>
    <x v="6"/>
    <x v="372"/>
    <x v="3"/>
    <x v="54"/>
    <x v="1"/>
  </r>
  <r>
    <x v="578"/>
    <x v="75"/>
    <x v="0"/>
    <x v="185"/>
    <x v="2"/>
    <x v="351"/>
    <x v="9"/>
    <x v="40"/>
    <x v="0"/>
  </r>
  <r>
    <x v="579"/>
    <x v="75"/>
    <x v="7"/>
    <x v="60"/>
    <x v="2"/>
    <x v="346"/>
    <x v="14"/>
    <x v="34"/>
    <x v="0"/>
  </r>
  <r>
    <x v="580"/>
    <x v="75"/>
    <x v="7"/>
    <x v="228"/>
    <x v="6"/>
    <x v="443"/>
    <x v="14"/>
    <x v="26"/>
    <x v="0"/>
  </r>
  <r>
    <x v="581"/>
    <x v="75"/>
    <x v="7"/>
    <x v="304"/>
    <x v="7"/>
    <x v="461"/>
    <x v="3"/>
    <x v="30"/>
    <x v="0"/>
  </r>
  <r>
    <x v="582"/>
    <x v="75"/>
    <x v="7"/>
    <x v="304"/>
    <x v="7"/>
    <x v="454"/>
    <x v="3"/>
    <x v="30"/>
    <x v="0"/>
  </r>
  <r>
    <x v="583"/>
    <x v="75"/>
    <x v="7"/>
    <x v="226"/>
    <x v="6"/>
    <x v="440"/>
    <x v="0"/>
    <x v="35"/>
    <x v="1"/>
  </r>
  <r>
    <x v="584"/>
    <x v="75"/>
    <x v="8"/>
    <x v="569"/>
    <x v="6"/>
    <x v="151"/>
    <x v="3"/>
    <x v="38"/>
    <x v="0"/>
  </r>
  <r>
    <x v="585"/>
    <x v="75"/>
    <x v="8"/>
    <x v="364"/>
    <x v="3"/>
    <x v="125"/>
    <x v="3"/>
    <x v="71"/>
    <x v="1"/>
  </r>
  <r>
    <x v="586"/>
    <x v="75"/>
    <x v="8"/>
    <x v="366"/>
    <x v="3"/>
    <x v="213"/>
    <x v="3"/>
    <x v="71"/>
    <x v="1"/>
  </r>
  <r>
    <x v="587"/>
    <x v="75"/>
    <x v="8"/>
    <x v="141"/>
    <x v="6"/>
    <x v="135"/>
    <x v="0"/>
    <x v="79"/>
    <x v="0"/>
  </r>
  <r>
    <x v="588"/>
    <x v="75"/>
    <x v="8"/>
    <x v="232"/>
    <x v="6"/>
    <x v="393"/>
    <x v="0"/>
    <x v="59"/>
    <x v="0"/>
  </r>
  <r>
    <x v="589"/>
    <x v="75"/>
    <x v="8"/>
    <x v="153"/>
    <x v="6"/>
    <x v="77"/>
    <x v="3"/>
    <x v="38"/>
    <x v="0"/>
  </r>
  <r>
    <x v="590"/>
    <x v="75"/>
    <x v="3"/>
    <x v="627"/>
    <x v="6"/>
    <x v="182"/>
    <x v="11"/>
    <x v="1"/>
    <x v="0"/>
  </r>
  <r>
    <x v="591"/>
    <x v="75"/>
    <x v="3"/>
    <x v="465"/>
    <x v="3"/>
    <x v="93"/>
    <x v="0"/>
    <x v="49"/>
    <x v="1"/>
  </r>
  <r>
    <x v="592"/>
    <x v="75"/>
    <x v="3"/>
    <x v="463"/>
    <x v="3"/>
    <x v="66"/>
    <x v="0"/>
    <x v="49"/>
    <x v="1"/>
  </r>
  <r>
    <x v="593"/>
    <x v="75"/>
    <x v="3"/>
    <x v="187"/>
    <x v="6"/>
    <x v="55"/>
    <x v="4"/>
    <x v="20"/>
    <x v="0"/>
  </r>
  <r>
    <x v="594"/>
    <x v="75"/>
    <x v="3"/>
    <x v="177"/>
    <x v="6"/>
    <x v="193"/>
    <x v="11"/>
    <x v="6"/>
    <x v="0"/>
  </r>
  <r>
    <x v="595"/>
    <x v="75"/>
    <x v="3"/>
    <x v="330"/>
    <x v="3"/>
    <x v="431"/>
    <x v="2"/>
    <x v="85"/>
    <x v="1"/>
  </r>
  <r>
    <x v="596"/>
    <x v="75"/>
    <x v="3"/>
    <x v="106"/>
    <x v="6"/>
    <x v="180"/>
    <x v="1"/>
    <x v="14"/>
    <x v="0"/>
  </r>
  <r>
    <x v="597"/>
    <x v="75"/>
    <x v="3"/>
    <x v="417"/>
    <x v="6"/>
    <x v="321"/>
    <x v="1"/>
    <x v="14"/>
    <x v="0"/>
  </r>
  <r>
    <x v="598"/>
    <x v="75"/>
    <x v="2"/>
    <x v="244"/>
    <x v="6"/>
    <x v="363"/>
    <x v="3"/>
    <x v="66"/>
    <x v="0"/>
  </r>
  <r>
    <x v="599"/>
    <x v="75"/>
    <x v="2"/>
    <x v="246"/>
    <x v="6"/>
    <x v="335"/>
    <x v="18"/>
    <x v="61"/>
    <x v="0"/>
  </r>
  <r>
    <x v="600"/>
    <x v="75"/>
    <x v="2"/>
    <x v="623"/>
    <x v="6"/>
    <x v="202"/>
    <x v="18"/>
    <x v="61"/>
    <x v="0"/>
  </r>
  <r>
    <x v="601"/>
    <x v="75"/>
    <x v="2"/>
    <x v="585"/>
    <x v="6"/>
    <x v="197"/>
    <x v="3"/>
    <x v="54"/>
    <x v="1"/>
  </r>
  <r>
    <x v="602"/>
    <x v="75"/>
    <x v="7"/>
    <x v="95"/>
    <x v="3"/>
    <x v="145"/>
    <x v="4"/>
    <x v="36"/>
    <x v="1"/>
  </r>
  <r>
    <x v="603"/>
    <x v="75"/>
    <x v="7"/>
    <x v="278"/>
    <x v="6"/>
    <x v="30"/>
    <x v="14"/>
    <x v="34"/>
    <x v="0"/>
  </r>
  <r>
    <x v="604"/>
    <x v="75"/>
    <x v="0"/>
    <x v="275"/>
    <x v="6"/>
    <x v="161"/>
    <x v="9"/>
    <x v="40"/>
    <x v="0"/>
  </r>
  <r>
    <x v="605"/>
    <x v="75"/>
    <x v="4"/>
    <x v="200"/>
    <x v="6"/>
    <x v="40"/>
    <x v="8"/>
    <x v="65"/>
    <x v="0"/>
  </r>
  <r>
    <x v="606"/>
    <x v="75"/>
    <x v="7"/>
    <x v="172"/>
    <x v="6"/>
    <x v="31"/>
    <x v="0"/>
    <x v="35"/>
    <x v="0"/>
  </r>
  <r>
    <x v="607"/>
    <x v="75"/>
    <x v="7"/>
    <x v="58"/>
    <x v="0"/>
    <x v="200"/>
    <x v="0"/>
    <x v="27"/>
    <x v="0"/>
  </r>
  <r>
    <x v="608"/>
    <x v="75"/>
    <x v="7"/>
    <x v="57"/>
    <x v="6"/>
    <x v="200"/>
    <x v="0"/>
    <x v="27"/>
    <x v="0"/>
  </r>
  <r>
    <x v="609"/>
    <x v="75"/>
    <x v="7"/>
    <x v="56"/>
    <x v="6"/>
    <x v="200"/>
    <x v="0"/>
    <x v="27"/>
    <x v="0"/>
  </r>
  <r>
    <x v="610"/>
    <x v="75"/>
    <x v="7"/>
    <x v="284"/>
    <x v="6"/>
    <x v="19"/>
    <x v="0"/>
    <x v="35"/>
    <x v="0"/>
  </r>
  <r>
    <x v="611"/>
    <x v="75"/>
    <x v="7"/>
    <x v="214"/>
    <x v="6"/>
    <x v="143"/>
    <x v="4"/>
    <x v="36"/>
    <x v="0"/>
  </r>
  <r>
    <x v="612"/>
    <x v="75"/>
    <x v="2"/>
    <x v="66"/>
    <x v="6"/>
    <x v="141"/>
    <x v="4"/>
    <x v="52"/>
    <x v="0"/>
  </r>
  <r>
    <x v="613"/>
    <x v="75"/>
    <x v="2"/>
    <x v="423"/>
    <x v="2"/>
    <x v="396"/>
    <x v="18"/>
    <x v="61"/>
    <x v="0"/>
  </r>
  <r>
    <x v="614"/>
    <x v="75"/>
    <x v="2"/>
    <x v="161"/>
    <x v="3"/>
    <x v="378"/>
    <x v="18"/>
    <x v="61"/>
    <x v="0"/>
  </r>
  <r>
    <x v="615"/>
    <x v="75"/>
    <x v="2"/>
    <x v="411"/>
    <x v="3"/>
    <x v="221"/>
    <x v="3"/>
    <x v="72"/>
    <x v="1"/>
  </r>
  <r>
    <x v="616"/>
    <x v="75"/>
    <x v="2"/>
    <x v="320"/>
    <x v="7"/>
    <x v="445"/>
    <x v="2"/>
    <x v="44"/>
    <x v="0"/>
  </r>
  <r>
    <x v="617"/>
    <x v="75"/>
    <x v="2"/>
    <x v="85"/>
    <x v="3"/>
    <x v="392"/>
    <x v="3"/>
    <x v="72"/>
    <x v="1"/>
  </r>
  <r>
    <x v="618"/>
    <x v="75"/>
    <x v="8"/>
    <x v="46"/>
    <x v="3"/>
    <x v="31"/>
    <x v="3"/>
    <x v="38"/>
    <x v="1"/>
  </r>
  <r>
    <x v="619"/>
    <x v="75"/>
    <x v="8"/>
    <x v="111"/>
    <x v="6"/>
    <x v="361"/>
    <x v="0"/>
    <x v="79"/>
    <x v="0"/>
  </r>
  <r>
    <x v="620"/>
    <x v="75"/>
    <x v="8"/>
    <x v="495"/>
    <x v="6"/>
    <x v="91"/>
    <x v="3"/>
    <x v="71"/>
    <x v="0"/>
  </r>
  <r>
    <x v="621"/>
    <x v="75"/>
    <x v="8"/>
    <x v="473"/>
    <x v="6"/>
    <x v="182"/>
    <x v="0"/>
    <x v="79"/>
    <x v="0"/>
  </r>
  <r>
    <x v="622"/>
    <x v="75"/>
    <x v="8"/>
    <x v="52"/>
    <x v="3"/>
    <x v="159"/>
    <x v="3"/>
    <x v="38"/>
    <x v="1"/>
  </r>
  <r>
    <x v="623"/>
    <x v="75"/>
    <x v="8"/>
    <x v="51"/>
    <x v="3"/>
    <x v="128"/>
    <x v="3"/>
    <x v="38"/>
    <x v="1"/>
  </r>
  <r>
    <x v="624"/>
    <x v="75"/>
    <x v="8"/>
    <x v="295"/>
    <x v="6"/>
    <x v="86"/>
    <x v="4"/>
    <x v="84"/>
    <x v="0"/>
  </r>
  <r>
    <x v="625"/>
    <x v="75"/>
    <x v="8"/>
    <x v="250"/>
    <x v="6"/>
    <x v="324"/>
    <x v="4"/>
    <x v="84"/>
    <x v="0"/>
  </r>
  <r>
    <x v="626"/>
    <x v="75"/>
    <x v="2"/>
    <x v="588"/>
    <x v="6"/>
    <x v="338"/>
    <x v="3"/>
    <x v="72"/>
    <x v="1"/>
  </r>
  <r>
    <x v="627"/>
    <x v="75"/>
    <x v="2"/>
    <x v="156"/>
    <x v="3"/>
    <x v="59"/>
    <x v="17"/>
    <x v="46"/>
    <x v="1"/>
  </r>
  <r>
    <x v="628"/>
    <x v="75"/>
    <x v="2"/>
    <x v="158"/>
    <x v="3"/>
    <x v="59"/>
    <x v="17"/>
    <x v="46"/>
    <x v="1"/>
  </r>
  <r>
    <x v="629"/>
    <x v="75"/>
    <x v="2"/>
    <x v="157"/>
    <x v="3"/>
    <x v="59"/>
    <x v="17"/>
    <x v="46"/>
    <x v="1"/>
  </r>
  <r>
    <x v="630"/>
    <x v="75"/>
    <x v="9"/>
    <x v="503"/>
    <x v="6"/>
    <x v="247"/>
    <x v="10"/>
    <x v="75"/>
    <x v="1"/>
  </r>
  <r>
    <x v="631"/>
    <x v="75"/>
    <x v="9"/>
    <x v="352"/>
    <x v="6"/>
    <x v="193"/>
    <x v="15"/>
    <x v="57"/>
    <x v="1"/>
  </r>
  <r>
    <x v="632"/>
    <x v="75"/>
    <x v="9"/>
    <x v="140"/>
    <x v="3"/>
    <x v="56"/>
    <x v="15"/>
    <x v="67"/>
    <x v="0"/>
  </r>
  <r>
    <x v="633"/>
    <x v="75"/>
    <x v="9"/>
    <x v="143"/>
    <x v="6"/>
    <x v="211"/>
    <x v="15"/>
    <x v="67"/>
    <x v="0"/>
  </r>
  <r>
    <x v="634"/>
    <x v="75"/>
    <x v="9"/>
    <x v="624"/>
    <x v="6"/>
    <x v="206"/>
    <x v="7"/>
    <x v="56"/>
    <x v="0"/>
  </r>
  <r>
    <x v="635"/>
    <x v="75"/>
    <x v="9"/>
    <x v="247"/>
    <x v="6"/>
    <x v="308"/>
    <x v="7"/>
    <x v="56"/>
    <x v="0"/>
  </r>
  <r>
    <x v="636"/>
    <x v="75"/>
    <x v="3"/>
    <x v="269"/>
    <x v="6"/>
    <x v="57"/>
    <x v="11"/>
    <x v="0"/>
    <x v="0"/>
  </r>
  <r>
    <x v="637"/>
    <x v="75"/>
    <x v="3"/>
    <x v="500"/>
    <x v="6"/>
    <x v="170"/>
    <x v="13"/>
    <x v="11"/>
    <x v="0"/>
  </r>
  <r>
    <x v="638"/>
    <x v="75"/>
    <x v="3"/>
    <x v="548"/>
    <x v="6"/>
    <x v="214"/>
    <x v="13"/>
    <x v="11"/>
    <x v="0"/>
  </r>
  <r>
    <x v="639"/>
    <x v="75"/>
    <x v="9"/>
    <x v="45"/>
    <x v="3"/>
    <x v="351"/>
    <x v="15"/>
    <x v="87"/>
    <x v="0"/>
  </r>
  <r>
    <x v="640"/>
    <x v="75"/>
    <x v="9"/>
    <x v="635"/>
    <x v="6"/>
    <x v="118"/>
    <x v="7"/>
    <x v="56"/>
    <x v="0"/>
  </r>
  <r>
    <x v="641"/>
    <x v="75"/>
    <x v="1"/>
    <x v="532"/>
    <x v="6"/>
    <x v="236"/>
    <x v="9"/>
    <x v="39"/>
    <x v="1"/>
  </r>
  <r>
    <x v="642"/>
    <x v="75"/>
    <x v="5"/>
    <x v="201"/>
    <x v="6"/>
    <x v="13"/>
    <x v="6"/>
    <x v="53"/>
    <x v="0"/>
  </r>
  <r>
    <x v="643"/>
    <x v="75"/>
    <x v="5"/>
    <x v="202"/>
    <x v="6"/>
    <x v="22"/>
    <x v="6"/>
    <x v="53"/>
    <x v="0"/>
  </r>
  <r>
    <x v="644"/>
    <x v="75"/>
    <x v="2"/>
    <x v="528"/>
    <x v="6"/>
    <x v="325"/>
    <x v="3"/>
    <x v="54"/>
    <x v="1"/>
  </r>
  <r>
    <x v="645"/>
    <x v="75"/>
    <x v="2"/>
    <x v="625"/>
    <x v="6"/>
    <x v="161"/>
    <x v="12"/>
    <x v="73"/>
    <x v="0"/>
  </r>
  <r>
    <x v="646"/>
    <x v="75"/>
    <x v="2"/>
    <x v="427"/>
    <x v="3"/>
    <x v="24"/>
    <x v="3"/>
    <x v="72"/>
    <x v="1"/>
  </r>
  <r>
    <x v="647"/>
    <x v="75"/>
    <x v="8"/>
    <x v="577"/>
    <x v="6"/>
    <x v="254"/>
    <x v="3"/>
    <x v="54"/>
    <x v="1"/>
  </r>
  <r>
    <x v="648"/>
    <x v="75"/>
    <x v="8"/>
    <x v="576"/>
    <x v="6"/>
    <x v="257"/>
    <x v="3"/>
    <x v="54"/>
    <x v="1"/>
  </r>
  <r>
    <x v="649"/>
    <x v="75"/>
    <x v="8"/>
    <x v="359"/>
    <x v="3"/>
    <x v="227"/>
    <x v="3"/>
    <x v="54"/>
    <x v="1"/>
  </r>
  <r>
    <x v="650"/>
    <x v="75"/>
    <x v="8"/>
    <x v="579"/>
    <x v="6"/>
    <x v="265"/>
    <x v="3"/>
    <x v="54"/>
    <x v="1"/>
  </r>
  <r>
    <x v="651"/>
    <x v="75"/>
    <x v="8"/>
    <x v="594"/>
    <x v="6"/>
    <x v="169"/>
    <x v="3"/>
    <x v="54"/>
    <x v="1"/>
  </r>
  <r>
    <x v="652"/>
    <x v="75"/>
    <x v="8"/>
    <x v="573"/>
    <x v="6"/>
    <x v="193"/>
    <x v="3"/>
    <x v="54"/>
    <x v="1"/>
  </r>
  <r>
    <x v="653"/>
    <x v="75"/>
    <x v="2"/>
    <x v="596"/>
    <x v="6"/>
    <x v="362"/>
    <x v="3"/>
    <x v="54"/>
    <x v="1"/>
  </r>
  <r>
    <x v="654"/>
    <x v="75"/>
    <x v="2"/>
    <x v="222"/>
    <x v="6"/>
    <x v="173"/>
    <x v="3"/>
    <x v="69"/>
    <x v="0"/>
  </r>
  <r>
    <x v="655"/>
    <x v="75"/>
    <x v="2"/>
    <x v="525"/>
    <x v="6"/>
    <x v="207"/>
    <x v="3"/>
    <x v="54"/>
    <x v="1"/>
  </r>
  <r>
    <x v="656"/>
    <x v="75"/>
    <x v="2"/>
    <x v="389"/>
    <x v="6"/>
    <x v="326"/>
    <x v="3"/>
    <x v="54"/>
    <x v="1"/>
  </r>
  <r>
    <x v="657"/>
    <x v="75"/>
    <x v="2"/>
    <x v="426"/>
    <x v="3"/>
    <x v="25"/>
    <x v="3"/>
    <x v="7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78">
  <r>
    <x v="0"/>
    <x v="0"/>
    <x v="6"/>
    <x v="328"/>
    <x v="258"/>
    <x v="4"/>
    <x v="444"/>
    <x v="154"/>
  </r>
  <r>
    <x v="1"/>
    <x v="0"/>
    <x v="6"/>
    <x v="327"/>
    <x v="258"/>
    <x v="4"/>
    <x v="444"/>
    <x v="154"/>
  </r>
  <r>
    <x v="2"/>
    <x v="0"/>
    <x v="6"/>
    <x v="329"/>
    <x v="258"/>
    <x v="4"/>
    <x v="444"/>
    <x v="154"/>
  </r>
  <r>
    <x v="3"/>
    <x v="0"/>
    <x v="7"/>
    <x v="288"/>
    <x v="289"/>
    <x v="2"/>
    <x v="234"/>
    <x v="148"/>
  </r>
  <r>
    <x v="4"/>
    <x v="0"/>
    <x v="7"/>
    <x v="423"/>
    <x v="65"/>
    <x v="5"/>
    <x v="270"/>
    <x v="22"/>
  </r>
  <r>
    <x v="5"/>
    <x v="0"/>
    <x v="7"/>
    <x v="23"/>
    <x v="39"/>
    <x v="2"/>
    <x v="259"/>
    <x v="22"/>
  </r>
  <r>
    <x v="6"/>
    <x v="0"/>
    <x v="8"/>
    <x v="203"/>
    <x v="293"/>
    <x v="3"/>
    <x v="176"/>
    <x v="116"/>
  </r>
  <r>
    <x v="7"/>
    <x v="0"/>
    <x v="7"/>
    <x v="30"/>
    <x v="145"/>
    <x v="2"/>
    <x v="405"/>
    <x v="136"/>
  </r>
  <r>
    <x v="8"/>
    <x v="0"/>
    <x v="7"/>
    <x v="402"/>
    <x v="125"/>
    <x v="2"/>
    <x v="382"/>
    <x v="144"/>
  </r>
  <r>
    <x v="9"/>
    <x v="0"/>
    <x v="2"/>
    <x v="114"/>
    <x v="111"/>
    <x v="2"/>
    <x v="214"/>
    <x v="136"/>
  </r>
  <r>
    <x v="10"/>
    <x v="0"/>
    <x v="2"/>
    <x v="283"/>
    <x v="137"/>
    <x v="2"/>
    <x v="162"/>
    <x v="28"/>
  </r>
  <r>
    <x v="11"/>
    <x v="0"/>
    <x v="2"/>
    <x v="162"/>
    <x v="150"/>
    <x v="2"/>
    <x v="115"/>
    <x v="79"/>
  </r>
  <r>
    <x v="12"/>
    <x v="0"/>
    <x v="2"/>
    <x v="9"/>
    <x v="111"/>
    <x v="2"/>
    <x v="349"/>
    <x v="69"/>
  </r>
  <r>
    <x v="13"/>
    <x v="0"/>
    <x v="2"/>
    <x v="299"/>
    <x v="314"/>
    <x v="2"/>
    <x v="48"/>
    <x v="81"/>
  </r>
  <r>
    <x v="14"/>
    <x v="0"/>
    <x v="0"/>
    <x v="318"/>
    <x v="193"/>
    <x v="2"/>
    <x v="378"/>
    <x v="52"/>
  </r>
  <r>
    <x v="15"/>
    <x v="0"/>
    <x v="8"/>
    <x v="233"/>
    <x v="220"/>
    <x v="2"/>
    <x v="463"/>
    <x v="144"/>
  </r>
  <r>
    <x v="16"/>
    <x v="0"/>
    <x v="4"/>
    <x v="263"/>
    <x v="38"/>
    <x v="2"/>
    <x v="258"/>
    <x v="14"/>
  </r>
  <r>
    <x v="17"/>
    <x v="0"/>
    <x v="4"/>
    <x v="5"/>
    <x v="277"/>
    <x v="2"/>
    <x v="342"/>
    <x v="21"/>
  </r>
  <r>
    <x v="18"/>
    <x v="0"/>
    <x v="3"/>
    <x v="354"/>
    <x v="179"/>
    <x v="2"/>
    <x v="216"/>
    <x v="165"/>
  </r>
  <r>
    <x v="19"/>
    <x v="0"/>
    <x v="3"/>
    <x v="209"/>
    <x v="281"/>
    <x v="2"/>
    <x v="374"/>
    <x v="9"/>
  </r>
  <r>
    <x v="20"/>
    <x v="0"/>
    <x v="6"/>
    <x v="0"/>
    <x v="0"/>
    <x v="2"/>
    <x v="78"/>
    <x v="105"/>
  </r>
  <r>
    <x v="21"/>
    <x v="0"/>
    <x v="6"/>
    <x v="0"/>
    <x v="0"/>
    <x v="2"/>
    <x v="237"/>
    <x v="167"/>
  </r>
  <r>
    <x v="22"/>
    <x v="0"/>
    <x v="6"/>
    <x v="0"/>
    <x v="0"/>
    <x v="2"/>
    <x v="371"/>
    <x v="140"/>
  </r>
  <r>
    <x v="23"/>
    <x v="0"/>
    <x v="7"/>
    <x v="448"/>
    <x v="270"/>
    <x v="2"/>
    <x v="346"/>
    <x v="144"/>
  </r>
  <r>
    <x v="24"/>
    <x v="0"/>
    <x v="7"/>
    <x v="285"/>
    <x v="331"/>
    <x v="2"/>
    <x v="160"/>
    <x v="79"/>
  </r>
  <r>
    <x v="25"/>
    <x v="0"/>
    <x v="9"/>
    <x v="400"/>
    <x v="122"/>
    <x v="2"/>
    <x v="53"/>
    <x v="160"/>
  </r>
  <r>
    <x v="26"/>
    <x v="1"/>
    <x v="9"/>
    <x v="427"/>
    <x v="138"/>
    <x v="2"/>
    <x v="85"/>
    <x v="172"/>
  </r>
  <r>
    <x v="27"/>
    <x v="1"/>
    <x v="6"/>
    <x v="149"/>
    <x v="288"/>
    <x v="2"/>
    <x v="169"/>
    <x v="47"/>
  </r>
  <r>
    <x v="28"/>
    <x v="1"/>
    <x v="8"/>
    <x v="65"/>
    <x v="155"/>
    <x v="2"/>
    <x v="409"/>
    <x v="56"/>
  </r>
  <r>
    <x v="29"/>
    <x v="1"/>
    <x v="3"/>
    <x v="384"/>
    <x v="159"/>
    <x v="2"/>
    <x v="5"/>
    <x v="28"/>
  </r>
  <r>
    <x v="30"/>
    <x v="1"/>
    <x v="3"/>
    <x v="431"/>
    <x v="167"/>
    <x v="2"/>
    <x v="75"/>
    <x v="34"/>
  </r>
  <r>
    <x v="31"/>
    <x v="1"/>
    <x v="7"/>
    <x v="190"/>
    <x v="34"/>
    <x v="3"/>
    <x v="268"/>
    <x v="74"/>
  </r>
  <r>
    <x v="32"/>
    <x v="1"/>
    <x v="7"/>
    <x v="74"/>
    <x v="91"/>
    <x v="2"/>
    <x v="384"/>
    <x v="136"/>
  </r>
  <r>
    <x v="33"/>
    <x v="1"/>
    <x v="7"/>
    <x v="316"/>
    <x v="185"/>
    <x v="2"/>
    <x v="164"/>
    <x v="175"/>
  </r>
  <r>
    <x v="34"/>
    <x v="1"/>
    <x v="4"/>
    <x v="262"/>
    <x v="67"/>
    <x v="2"/>
    <x v="143"/>
    <x v="167"/>
  </r>
  <r>
    <x v="35"/>
    <x v="1"/>
    <x v="8"/>
    <x v="73"/>
    <x v="171"/>
    <x v="2"/>
    <x v="58"/>
    <x v="165"/>
  </r>
  <r>
    <x v="36"/>
    <x v="1"/>
    <x v="3"/>
    <x v="414"/>
    <x v="187"/>
    <x v="0"/>
    <x v="99"/>
    <x v="53"/>
  </r>
  <r>
    <x v="37"/>
    <x v="1"/>
    <x v="3"/>
    <x v="442"/>
    <x v="138"/>
    <x v="2"/>
    <x v="236"/>
    <x v="36"/>
  </r>
  <r>
    <x v="38"/>
    <x v="1"/>
    <x v="2"/>
    <x v="332"/>
    <x v="290"/>
    <x v="2"/>
    <x v="33"/>
    <x v="17"/>
  </r>
  <r>
    <x v="39"/>
    <x v="1"/>
    <x v="2"/>
    <x v="385"/>
    <x v="211"/>
    <x v="2"/>
    <x v="128"/>
    <x v="79"/>
  </r>
  <r>
    <x v="40"/>
    <x v="1"/>
    <x v="2"/>
    <x v="335"/>
    <x v="308"/>
    <x v="2"/>
    <x v="273"/>
    <x v="42"/>
  </r>
  <r>
    <x v="41"/>
    <x v="1"/>
    <x v="7"/>
    <x v="76"/>
    <x v="21"/>
    <x v="2"/>
    <x v="13"/>
    <x v="164"/>
  </r>
  <r>
    <x v="42"/>
    <x v="1"/>
    <x v="7"/>
    <x v="286"/>
    <x v="282"/>
    <x v="2"/>
    <x v="397"/>
    <x v="81"/>
  </r>
  <r>
    <x v="43"/>
    <x v="1"/>
    <x v="7"/>
    <x v="392"/>
    <x v="2"/>
    <x v="5"/>
    <x v="403"/>
    <x v="55"/>
  </r>
  <r>
    <x v="44"/>
    <x v="1"/>
    <x v="2"/>
    <x v="239"/>
    <x v="71"/>
    <x v="2"/>
    <x v="450"/>
    <x v="82"/>
  </r>
  <r>
    <x v="45"/>
    <x v="1"/>
    <x v="8"/>
    <x v="253"/>
    <x v="334"/>
    <x v="1"/>
    <x v="408"/>
    <x v="48"/>
  </r>
  <r>
    <x v="46"/>
    <x v="1"/>
    <x v="5"/>
    <x v="154"/>
    <x v="62"/>
    <x v="5"/>
    <x v="65"/>
    <x v="169"/>
  </r>
  <r>
    <x v="47"/>
    <x v="1"/>
    <x v="2"/>
    <x v="7"/>
    <x v="224"/>
    <x v="2"/>
    <x v="417"/>
    <x v="167"/>
  </r>
  <r>
    <x v="48"/>
    <x v="2"/>
    <x v="7"/>
    <x v="95"/>
    <x v="246"/>
    <x v="2"/>
    <x v="205"/>
    <x v="136"/>
  </r>
  <r>
    <x v="49"/>
    <x v="2"/>
    <x v="9"/>
    <x v="204"/>
    <x v="174"/>
    <x v="2"/>
    <x v="267"/>
    <x v="28"/>
  </r>
  <r>
    <x v="50"/>
    <x v="2"/>
    <x v="9"/>
    <x v="376"/>
    <x v="134"/>
    <x v="2"/>
    <x v="456"/>
    <x v="34"/>
  </r>
  <r>
    <x v="51"/>
    <x v="2"/>
    <x v="9"/>
    <x v="347"/>
    <x v="253"/>
    <x v="2"/>
    <x v="438"/>
    <x v="165"/>
  </r>
  <r>
    <x v="52"/>
    <x v="2"/>
    <x v="8"/>
    <x v="264"/>
    <x v="232"/>
    <x v="2"/>
    <x v="189"/>
    <x v="28"/>
  </r>
  <r>
    <x v="53"/>
    <x v="2"/>
    <x v="8"/>
    <x v="415"/>
    <x v="15"/>
    <x v="5"/>
    <x v="262"/>
    <x v="66"/>
  </r>
  <r>
    <x v="54"/>
    <x v="2"/>
    <x v="8"/>
    <x v="255"/>
    <x v="245"/>
    <x v="2"/>
    <x v="14"/>
    <x v="9"/>
  </r>
  <r>
    <x v="55"/>
    <x v="2"/>
    <x v="7"/>
    <x v="393"/>
    <x v="76"/>
    <x v="0"/>
    <x v="135"/>
    <x v="74"/>
  </r>
  <r>
    <x v="56"/>
    <x v="2"/>
    <x v="2"/>
    <x v="410"/>
    <x v="273"/>
    <x v="2"/>
    <x v="425"/>
    <x v="165"/>
  </r>
  <r>
    <x v="57"/>
    <x v="2"/>
    <x v="8"/>
    <x v="173"/>
    <x v="337"/>
    <x v="0"/>
    <x v="292"/>
    <x v="111"/>
  </r>
  <r>
    <x v="58"/>
    <x v="2"/>
    <x v="8"/>
    <x v="172"/>
    <x v="341"/>
    <x v="0"/>
    <x v="293"/>
    <x v="111"/>
  </r>
  <r>
    <x v="59"/>
    <x v="2"/>
    <x v="8"/>
    <x v="100"/>
    <x v="334"/>
    <x v="0"/>
    <x v="395"/>
    <x v="74"/>
  </r>
  <r>
    <x v="60"/>
    <x v="2"/>
    <x v="3"/>
    <x v="458"/>
    <x v="228"/>
    <x v="4"/>
    <x v="271"/>
    <x v="72"/>
  </r>
  <r>
    <x v="61"/>
    <x v="2"/>
    <x v="3"/>
    <x v="68"/>
    <x v="56"/>
    <x v="3"/>
    <x v="260"/>
    <x v="163"/>
  </r>
  <r>
    <x v="62"/>
    <x v="2"/>
    <x v="7"/>
    <x v="364"/>
    <x v="242"/>
    <x v="2"/>
    <x v="76"/>
    <x v="144"/>
  </r>
  <r>
    <x v="63"/>
    <x v="2"/>
    <x v="2"/>
    <x v="101"/>
    <x v="343"/>
    <x v="4"/>
    <x v="338"/>
    <x v="130"/>
  </r>
  <r>
    <x v="64"/>
    <x v="2"/>
    <x v="2"/>
    <x v="2"/>
    <x v="110"/>
    <x v="2"/>
    <x v="82"/>
    <x v="165"/>
  </r>
  <r>
    <x v="65"/>
    <x v="3"/>
    <x v="7"/>
    <x v="379"/>
    <x v="218"/>
    <x v="2"/>
    <x v="460"/>
    <x v="136"/>
  </r>
  <r>
    <x v="66"/>
    <x v="3"/>
    <x v="9"/>
    <x v="298"/>
    <x v="346"/>
    <x v="3"/>
    <x v="407"/>
    <x v="93"/>
  </r>
  <r>
    <x v="67"/>
    <x v="3"/>
    <x v="3"/>
    <x v="96"/>
    <x v="78"/>
    <x v="2"/>
    <x v="307"/>
    <x v="175"/>
  </r>
  <r>
    <x v="68"/>
    <x v="3"/>
    <x v="3"/>
    <x v="334"/>
    <x v="262"/>
    <x v="2"/>
    <x v="452"/>
    <x v="175"/>
  </r>
  <r>
    <x v="69"/>
    <x v="3"/>
    <x v="3"/>
    <x v="297"/>
    <x v="70"/>
    <x v="3"/>
    <x v="161"/>
    <x v="167"/>
  </r>
  <r>
    <x v="70"/>
    <x v="3"/>
    <x v="4"/>
    <x v="457"/>
    <x v="187"/>
    <x v="2"/>
    <x v="317"/>
    <x v="144"/>
  </r>
  <r>
    <x v="71"/>
    <x v="3"/>
    <x v="9"/>
    <x v="49"/>
    <x v="164"/>
    <x v="2"/>
    <x v="103"/>
    <x v="175"/>
  </r>
  <r>
    <x v="72"/>
    <x v="3"/>
    <x v="3"/>
    <x v="306"/>
    <x v="326"/>
    <x v="0"/>
    <x v="254"/>
    <x v="134"/>
  </r>
  <r>
    <x v="73"/>
    <x v="3"/>
    <x v="3"/>
    <x v="108"/>
    <x v="91"/>
    <x v="2"/>
    <x v="297"/>
    <x v="32"/>
  </r>
  <r>
    <x v="74"/>
    <x v="3"/>
    <x v="7"/>
    <x v="142"/>
    <x v="340"/>
    <x v="0"/>
    <x v="151"/>
    <x v="9"/>
  </r>
  <r>
    <x v="75"/>
    <x v="3"/>
    <x v="2"/>
    <x v="32"/>
    <x v="89"/>
    <x v="2"/>
    <x v="348"/>
    <x v="162"/>
  </r>
  <r>
    <x v="76"/>
    <x v="3"/>
    <x v="8"/>
    <x v="196"/>
    <x v="331"/>
    <x v="4"/>
    <x v="221"/>
    <x v="71"/>
  </r>
  <r>
    <x v="77"/>
    <x v="4"/>
    <x v="8"/>
    <x v="314"/>
    <x v="267"/>
    <x v="2"/>
    <x v="269"/>
    <x v="124"/>
  </r>
  <r>
    <x v="78"/>
    <x v="4"/>
    <x v="9"/>
    <x v="214"/>
    <x v="294"/>
    <x v="0"/>
    <x v="132"/>
    <x v="134"/>
  </r>
  <r>
    <x v="79"/>
    <x v="4"/>
    <x v="3"/>
    <x v="94"/>
    <x v="312"/>
    <x v="2"/>
    <x v="302"/>
    <x v="167"/>
  </r>
  <r>
    <x v="80"/>
    <x v="4"/>
    <x v="7"/>
    <x v="266"/>
    <x v="139"/>
    <x v="2"/>
    <x v="442"/>
    <x v="9"/>
  </r>
  <r>
    <x v="81"/>
    <x v="4"/>
    <x v="3"/>
    <x v="63"/>
    <x v="156"/>
    <x v="2"/>
    <x v="279"/>
    <x v="112"/>
  </r>
  <r>
    <x v="82"/>
    <x v="4"/>
    <x v="2"/>
    <x v="275"/>
    <x v="177"/>
    <x v="2"/>
    <x v="280"/>
    <x v="103"/>
  </r>
  <r>
    <x v="83"/>
    <x v="4"/>
    <x v="2"/>
    <x v="373"/>
    <x v="228"/>
    <x v="2"/>
    <x v="114"/>
    <x v="9"/>
  </r>
  <r>
    <x v="84"/>
    <x v="4"/>
    <x v="2"/>
    <x v="238"/>
    <x v="32"/>
    <x v="2"/>
    <x v="248"/>
    <x v="61"/>
  </r>
  <r>
    <x v="85"/>
    <x v="4"/>
    <x v="2"/>
    <x v="310"/>
    <x v="192"/>
    <x v="2"/>
    <x v="220"/>
    <x v="167"/>
  </r>
  <r>
    <x v="86"/>
    <x v="4"/>
    <x v="2"/>
    <x v="62"/>
    <x v="48"/>
    <x v="2"/>
    <x v="117"/>
    <x v="167"/>
  </r>
  <r>
    <x v="87"/>
    <x v="4"/>
    <x v="2"/>
    <x v="45"/>
    <x v="248"/>
    <x v="2"/>
    <x v="249"/>
    <x v="136"/>
  </r>
  <r>
    <x v="88"/>
    <x v="4"/>
    <x v="2"/>
    <x v="453"/>
    <x v="113"/>
    <x v="2"/>
    <x v="381"/>
    <x v="167"/>
  </r>
  <r>
    <x v="89"/>
    <x v="4"/>
    <x v="2"/>
    <x v="39"/>
    <x v="222"/>
    <x v="2"/>
    <x v="358"/>
    <x v="167"/>
  </r>
  <r>
    <x v="90"/>
    <x v="4"/>
    <x v="8"/>
    <x v="408"/>
    <x v="197"/>
    <x v="2"/>
    <x v="209"/>
    <x v="28"/>
  </r>
  <r>
    <x v="91"/>
    <x v="4"/>
    <x v="3"/>
    <x v="97"/>
    <x v="83"/>
    <x v="2"/>
    <x v="411"/>
    <x v="77"/>
  </r>
  <r>
    <x v="92"/>
    <x v="4"/>
    <x v="7"/>
    <x v="447"/>
    <x v="265"/>
    <x v="2"/>
    <x v="373"/>
    <x v="28"/>
  </r>
  <r>
    <x v="93"/>
    <x v="4"/>
    <x v="4"/>
    <x v="104"/>
    <x v="169"/>
    <x v="2"/>
    <x v="26"/>
    <x v="5"/>
  </r>
  <r>
    <x v="94"/>
    <x v="4"/>
    <x v="4"/>
    <x v="106"/>
    <x v="112"/>
    <x v="2"/>
    <x v="347"/>
    <x v="167"/>
  </r>
  <r>
    <x v="95"/>
    <x v="4"/>
    <x v="8"/>
    <x v="210"/>
    <x v="282"/>
    <x v="2"/>
    <x v="439"/>
    <x v="56"/>
  </r>
  <r>
    <x v="96"/>
    <x v="4"/>
    <x v="2"/>
    <x v="247"/>
    <x v="196"/>
    <x v="2"/>
    <x v="8"/>
    <x v="76"/>
  </r>
  <r>
    <x v="97"/>
    <x v="4"/>
    <x v="5"/>
    <x v="182"/>
    <x v="303"/>
    <x v="2"/>
    <x v="435"/>
    <x v="169"/>
  </r>
  <r>
    <x v="98"/>
    <x v="4"/>
    <x v="9"/>
    <x v="51"/>
    <x v="166"/>
    <x v="2"/>
    <x v="369"/>
    <x v="16"/>
  </r>
  <r>
    <x v="99"/>
    <x v="4"/>
    <x v="2"/>
    <x v="278"/>
    <x v="209"/>
    <x v="2"/>
    <x v="6"/>
    <x v="21"/>
  </r>
  <r>
    <x v="100"/>
    <x v="5"/>
    <x v="7"/>
    <x v="258"/>
    <x v="54"/>
    <x v="2"/>
    <x v="158"/>
    <x v="22"/>
  </r>
  <r>
    <x v="101"/>
    <x v="5"/>
    <x v="7"/>
    <x v="308"/>
    <x v="205"/>
    <x v="0"/>
    <x v="225"/>
    <x v="121"/>
  </r>
  <r>
    <x v="102"/>
    <x v="5"/>
    <x v="7"/>
    <x v="227"/>
    <x v="238"/>
    <x v="2"/>
    <x v="56"/>
    <x v="175"/>
  </r>
  <r>
    <x v="103"/>
    <x v="5"/>
    <x v="7"/>
    <x v="70"/>
    <x v="305"/>
    <x v="2"/>
    <x v="184"/>
    <x v="0"/>
  </r>
  <r>
    <x v="104"/>
    <x v="5"/>
    <x v="3"/>
    <x v="265"/>
    <x v="16"/>
    <x v="3"/>
    <x v="303"/>
    <x v="64"/>
  </r>
  <r>
    <x v="105"/>
    <x v="5"/>
    <x v="3"/>
    <x v="81"/>
    <x v="29"/>
    <x v="5"/>
    <x v="345"/>
    <x v="65"/>
  </r>
  <r>
    <x v="106"/>
    <x v="5"/>
    <x v="3"/>
    <x v="180"/>
    <x v="19"/>
    <x v="4"/>
    <x v="300"/>
    <x v="60"/>
  </r>
  <r>
    <x v="107"/>
    <x v="5"/>
    <x v="8"/>
    <x v="454"/>
    <x v="10"/>
    <x v="5"/>
    <x v="90"/>
    <x v="66"/>
  </r>
  <r>
    <x v="108"/>
    <x v="5"/>
    <x v="8"/>
    <x v="243"/>
    <x v="230"/>
    <x v="2"/>
    <x v="242"/>
    <x v="28"/>
  </r>
  <r>
    <x v="109"/>
    <x v="5"/>
    <x v="7"/>
    <x v="117"/>
    <x v="201"/>
    <x v="2"/>
    <x v="336"/>
    <x v="144"/>
  </r>
  <r>
    <x v="110"/>
    <x v="5"/>
    <x v="7"/>
    <x v="300"/>
    <x v="204"/>
    <x v="2"/>
    <x v="156"/>
    <x v="167"/>
  </r>
  <r>
    <x v="111"/>
    <x v="5"/>
    <x v="7"/>
    <x v="256"/>
    <x v="9"/>
    <x v="5"/>
    <x v="392"/>
    <x v="54"/>
  </r>
  <r>
    <x v="112"/>
    <x v="5"/>
    <x v="2"/>
    <x v="121"/>
    <x v="138"/>
    <x v="2"/>
    <x v="3"/>
    <x v="167"/>
  </r>
  <r>
    <x v="113"/>
    <x v="5"/>
    <x v="2"/>
    <x v="15"/>
    <x v="138"/>
    <x v="2"/>
    <x v="28"/>
    <x v="165"/>
  </r>
  <r>
    <x v="114"/>
    <x v="5"/>
    <x v="2"/>
    <x v="6"/>
    <x v="261"/>
    <x v="2"/>
    <x v="424"/>
    <x v="167"/>
  </r>
  <r>
    <x v="115"/>
    <x v="5"/>
    <x v="2"/>
    <x v="184"/>
    <x v="47"/>
    <x v="5"/>
    <x v="125"/>
    <x v="100"/>
  </r>
  <r>
    <x v="116"/>
    <x v="5"/>
    <x v="2"/>
    <x v="19"/>
    <x v="251"/>
    <x v="4"/>
    <x v="256"/>
    <x v="128"/>
  </r>
  <r>
    <x v="117"/>
    <x v="5"/>
    <x v="9"/>
    <x v="440"/>
    <x v="294"/>
    <x v="2"/>
    <x v="277"/>
    <x v="167"/>
  </r>
  <r>
    <x v="118"/>
    <x v="5"/>
    <x v="2"/>
    <x v="291"/>
    <x v="291"/>
    <x v="2"/>
    <x v="467"/>
    <x v="167"/>
  </r>
  <r>
    <x v="119"/>
    <x v="5"/>
    <x v="8"/>
    <x v="336"/>
    <x v="85"/>
    <x v="2"/>
    <x v="365"/>
    <x v="75"/>
  </r>
  <r>
    <x v="120"/>
    <x v="5"/>
    <x v="8"/>
    <x v="363"/>
    <x v="241"/>
    <x v="2"/>
    <x v="454"/>
    <x v="120"/>
  </r>
  <r>
    <x v="121"/>
    <x v="5"/>
    <x v="5"/>
    <x v="84"/>
    <x v="17"/>
    <x v="3"/>
    <x v="385"/>
    <x v="126"/>
  </r>
  <r>
    <x v="122"/>
    <x v="6"/>
    <x v="2"/>
    <x v="428"/>
    <x v="187"/>
    <x v="2"/>
    <x v="239"/>
    <x v="156"/>
  </r>
  <r>
    <x v="123"/>
    <x v="6"/>
    <x v="9"/>
    <x v="451"/>
    <x v="102"/>
    <x v="3"/>
    <x v="35"/>
    <x v="100"/>
  </r>
  <r>
    <x v="124"/>
    <x v="6"/>
    <x v="9"/>
    <x v="166"/>
    <x v="306"/>
    <x v="2"/>
    <x v="362"/>
    <x v="165"/>
  </r>
  <r>
    <x v="125"/>
    <x v="6"/>
    <x v="8"/>
    <x v="220"/>
    <x v="138"/>
    <x v="1"/>
    <x v="62"/>
    <x v="131"/>
  </r>
  <r>
    <x v="126"/>
    <x v="6"/>
    <x v="8"/>
    <x v="320"/>
    <x v="282"/>
    <x v="2"/>
    <x v="328"/>
    <x v="167"/>
  </r>
  <r>
    <x v="127"/>
    <x v="6"/>
    <x v="8"/>
    <x v="230"/>
    <x v="99"/>
    <x v="2"/>
    <x v="304"/>
    <x v="67"/>
  </r>
  <r>
    <x v="128"/>
    <x v="6"/>
    <x v="3"/>
    <x v="88"/>
    <x v="20"/>
    <x v="4"/>
    <x v="21"/>
    <x v="127"/>
  </r>
  <r>
    <x v="129"/>
    <x v="6"/>
    <x v="3"/>
    <x v="113"/>
    <x v="51"/>
    <x v="2"/>
    <x v="11"/>
    <x v="167"/>
  </r>
  <r>
    <x v="130"/>
    <x v="6"/>
    <x v="3"/>
    <x v="245"/>
    <x v="235"/>
    <x v="2"/>
    <x v="119"/>
    <x v="117"/>
  </r>
  <r>
    <x v="131"/>
    <x v="6"/>
    <x v="7"/>
    <x v="43"/>
    <x v="91"/>
    <x v="2"/>
    <x v="286"/>
    <x v="86"/>
  </r>
  <r>
    <x v="132"/>
    <x v="6"/>
    <x v="7"/>
    <x v="186"/>
    <x v="231"/>
    <x v="2"/>
    <x v="315"/>
    <x v="81"/>
  </r>
  <r>
    <x v="133"/>
    <x v="6"/>
    <x v="7"/>
    <x v="277"/>
    <x v="91"/>
    <x v="3"/>
    <x v="22"/>
    <x v="22"/>
  </r>
  <r>
    <x v="134"/>
    <x v="6"/>
    <x v="7"/>
    <x v="319"/>
    <x v="245"/>
    <x v="2"/>
    <x v="323"/>
    <x v="67"/>
  </r>
  <r>
    <x v="135"/>
    <x v="6"/>
    <x v="7"/>
    <x v="80"/>
    <x v="150"/>
    <x v="2"/>
    <x v="1"/>
    <x v="136"/>
  </r>
  <r>
    <x v="136"/>
    <x v="6"/>
    <x v="7"/>
    <x v="273"/>
    <x v="9"/>
    <x v="5"/>
    <x v="367"/>
    <x v="29"/>
  </r>
  <r>
    <x v="137"/>
    <x v="6"/>
    <x v="3"/>
    <x v="272"/>
    <x v="73"/>
    <x v="3"/>
    <x v="98"/>
    <x v="4"/>
  </r>
  <r>
    <x v="138"/>
    <x v="6"/>
    <x v="3"/>
    <x v="212"/>
    <x v="316"/>
    <x v="2"/>
    <x v="175"/>
    <x v="28"/>
  </r>
  <r>
    <x v="139"/>
    <x v="6"/>
    <x v="7"/>
    <x v="52"/>
    <x v="336"/>
    <x v="0"/>
    <x v="52"/>
    <x v="98"/>
  </r>
  <r>
    <x v="140"/>
    <x v="6"/>
    <x v="2"/>
    <x v="281"/>
    <x v="260"/>
    <x v="2"/>
    <x v="152"/>
    <x v="9"/>
  </r>
  <r>
    <x v="141"/>
    <x v="6"/>
    <x v="2"/>
    <x v="123"/>
    <x v="200"/>
    <x v="2"/>
    <x v="423"/>
    <x v="28"/>
  </r>
  <r>
    <x v="142"/>
    <x v="6"/>
    <x v="2"/>
    <x v="225"/>
    <x v="103"/>
    <x v="2"/>
    <x v="63"/>
    <x v="165"/>
  </r>
  <r>
    <x v="143"/>
    <x v="6"/>
    <x v="2"/>
    <x v="198"/>
    <x v="297"/>
    <x v="2"/>
    <x v="414"/>
    <x v="28"/>
  </r>
  <r>
    <x v="144"/>
    <x v="6"/>
    <x v="2"/>
    <x v="187"/>
    <x v="285"/>
    <x v="0"/>
    <x v="368"/>
    <x v="11"/>
  </r>
  <r>
    <x v="145"/>
    <x v="6"/>
    <x v="8"/>
    <x v="381"/>
    <x v="223"/>
    <x v="2"/>
    <x v="316"/>
    <x v="142"/>
  </r>
  <r>
    <x v="146"/>
    <x v="6"/>
    <x v="8"/>
    <x v="463"/>
    <x v="174"/>
    <x v="2"/>
    <x v="146"/>
    <x v="32"/>
  </r>
  <r>
    <x v="147"/>
    <x v="6"/>
    <x v="8"/>
    <x v="441"/>
    <x v="186"/>
    <x v="2"/>
    <x v="61"/>
    <x v="57"/>
  </r>
  <r>
    <x v="148"/>
    <x v="6"/>
    <x v="8"/>
    <x v="313"/>
    <x v="263"/>
    <x v="2"/>
    <x v="387"/>
    <x v="144"/>
  </r>
  <r>
    <x v="149"/>
    <x v="6"/>
    <x v="8"/>
    <x v="231"/>
    <x v="184"/>
    <x v="2"/>
    <x v="196"/>
    <x v="144"/>
  </r>
  <r>
    <x v="150"/>
    <x v="6"/>
    <x v="5"/>
    <x v="418"/>
    <x v="256"/>
    <x v="2"/>
    <x v="310"/>
    <x v="169"/>
  </r>
  <r>
    <x v="151"/>
    <x v="7"/>
    <x v="0"/>
    <x v="343"/>
    <x v="64"/>
    <x v="3"/>
    <x v="32"/>
    <x v="50"/>
  </r>
  <r>
    <x v="152"/>
    <x v="7"/>
    <x v="7"/>
    <x v="387"/>
    <x v="4"/>
    <x v="5"/>
    <x v="60"/>
    <x v="115"/>
  </r>
  <r>
    <x v="153"/>
    <x v="7"/>
    <x v="2"/>
    <x v="218"/>
    <x v="61"/>
    <x v="4"/>
    <x v="150"/>
    <x v="84"/>
  </r>
  <r>
    <x v="154"/>
    <x v="7"/>
    <x v="9"/>
    <x v="37"/>
    <x v="26"/>
    <x v="3"/>
    <x v="67"/>
    <x v="59"/>
  </r>
  <r>
    <x v="155"/>
    <x v="7"/>
    <x v="9"/>
    <x v="110"/>
    <x v="212"/>
    <x v="2"/>
    <x v="206"/>
    <x v="125"/>
  </r>
  <r>
    <x v="156"/>
    <x v="7"/>
    <x v="9"/>
    <x v="47"/>
    <x v="331"/>
    <x v="0"/>
    <x v="102"/>
    <x v="150"/>
  </r>
  <r>
    <x v="157"/>
    <x v="7"/>
    <x v="9"/>
    <x v="419"/>
    <x v="91"/>
    <x v="3"/>
    <x v="275"/>
    <x v="59"/>
  </r>
  <r>
    <x v="158"/>
    <x v="7"/>
    <x v="9"/>
    <x v="181"/>
    <x v="138"/>
    <x v="3"/>
    <x v="144"/>
    <x v="59"/>
  </r>
  <r>
    <x v="159"/>
    <x v="7"/>
    <x v="9"/>
    <x v="456"/>
    <x v="31"/>
    <x v="3"/>
    <x v="468"/>
    <x v="59"/>
  </r>
  <r>
    <x v="160"/>
    <x v="7"/>
    <x v="9"/>
    <x v="219"/>
    <x v="288"/>
    <x v="2"/>
    <x v="64"/>
    <x v="175"/>
  </r>
  <r>
    <x v="161"/>
    <x v="8"/>
    <x v="7"/>
    <x v="443"/>
    <x v="23"/>
    <x v="3"/>
    <x v="137"/>
    <x v="22"/>
  </r>
  <r>
    <x v="162"/>
    <x v="8"/>
    <x v="7"/>
    <x v="380"/>
    <x v="322"/>
    <x v="4"/>
    <x v="80"/>
    <x v="73"/>
  </r>
  <r>
    <x v="163"/>
    <x v="8"/>
    <x v="7"/>
    <x v="217"/>
    <x v="311"/>
    <x v="2"/>
    <x v="207"/>
    <x v="175"/>
  </r>
  <r>
    <x v="164"/>
    <x v="8"/>
    <x v="7"/>
    <x v="202"/>
    <x v="127"/>
    <x v="2"/>
    <x v="96"/>
    <x v="50"/>
  </r>
  <r>
    <x v="165"/>
    <x v="8"/>
    <x v="2"/>
    <x v="303"/>
    <x v="81"/>
    <x v="2"/>
    <x v="313"/>
    <x v="161"/>
  </r>
  <r>
    <x v="166"/>
    <x v="8"/>
    <x v="9"/>
    <x v="409"/>
    <x v="153"/>
    <x v="2"/>
    <x v="218"/>
    <x v="87"/>
  </r>
  <r>
    <x v="167"/>
    <x v="8"/>
    <x v="8"/>
    <x v="197"/>
    <x v="89"/>
    <x v="2"/>
    <x v="238"/>
    <x v="28"/>
  </r>
  <r>
    <x v="168"/>
    <x v="8"/>
    <x v="8"/>
    <x v="35"/>
    <x v="333"/>
    <x v="1"/>
    <x v="264"/>
    <x v="24"/>
  </r>
  <r>
    <x v="169"/>
    <x v="8"/>
    <x v="8"/>
    <x v="35"/>
    <x v="335"/>
    <x v="1"/>
    <x v="264"/>
    <x v="24"/>
  </r>
  <r>
    <x v="170"/>
    <x v="8"/>
    <x v="8"/>
    <x v="35"/>
    <x v="313"/>
    <x v="1"/>
    <x v="264"/>
    <x v="24"/>
  </r>
  <r>
    <x v="171"/>
    <x v="8"/>
    <x v="3"/>
    <x v="461"/>
    <x v="231"/>
    <x v="2"/>
    <x v="57"/>
    <x v="106"/>
  </r>
  <r>
    <x v="172"/>
    <x v="8"/>
    <x v="3"/>
    <x v="221"/>
    <x v="233"/>
    <x v="2"/>
    <x v="466"/>
    <x v="156"/>
  </r>
  <r>
    <x v="173"/>
    <x v="8"/>
    <x v="3"/>
    <x v="185"/>
    <x v="323"/>
    <x v="2"/>
    <x v="366"/>
    <x v="156"/>
  </r>
  <r>
    <x v="174"/>
    <x v="8"/>
    <x v="7"/>
    <x v="464"/>
    <x v="160"/>
    <x v="2"/>
    <x v="464"/>
    <x v="79"/>
  </r>
  <r>
    <x v="175"/>
    <x v="8"/>
    <x v="7"/>
    <x v="344"/>
    <x v="30"/>
    <x v="3"/>
    <x v="34"/>
    <x v="175"/>
  </r>
  <r>
    <x v="176"/>
    <x v="8"/>
    <x v="2"/>
    <x v="268"/>
    <x v="87"/>
    <x v="2"/>
    <x v="163"/>
    <x v="9"/>
  </r>
  <r>
    <x v="177"/>
    <x v="8"/>
    <x v="7"/>
    <x v="296"/>
    <x v="250"/>
    <x v="2"/>
    <x v="74"/>
    <x v="165"/>
  </r>
  <r>
    <x v="178"/>
    <x v="8"/>
    <x v="7"/>
    <x v="17"/>
    <x v="5"/>
    <x v="5"/>
    <x v="190"/>
    <x v="33"/>
  </r>
  <r>
    <x v="179"/>
    <x v="8"/>
    <x v="2"/>
    <x v="112"/>
    <x v="154"/>
    <x v="2"/>
    <x v="429"/>
    <x v="13"/>
  </r>
  <r>
    <x v="180"/>
    <x v="8"/>
    <x v="2"/>
    <x v="345"/>
    <x v="268"/>
    <x v="2"/>
    <x v="412"/>
    <x v="165"/>
  </r>
  <r>
    <x v="181"/>
    <x v="8"/>
    <x v="2"/>
    <x v="351"/>
    <x v="344"/>
    <x v="0"/>
    <x v="197"/>
    <x v="96"/>
  </r>
  <r>
    <x v="182"/>
    <x v="8"/>
    <x v="3"/>
    <x v="378"/>
    <x v="96"/>
    <x v="2"/>
    <x v="141"/>
    <x v="101"/>
  </r>
  <r>
    <x v="183"/>
    <x v="8"/>
    <x v="3"/>
    <x v="246"/>
    <x v="26"/>
    <x v="0"/>
    <x v="40"/>
    <x v="176"/>
  </r>
  <r>
    <x v="184"/>
    <x v="8"/>
    <x v="2"/>
    <x v="351"/>
    <x v="347"/>
    <x v="3"/>
    <x v="198"/>
    <x v="96"/>
  </r>
  <r>
    <x v="185"/>
    <x v="8"/>
    <x v="2"/>
    <x v="460"/>
    <x v="191"/>
    <x v="2"/>
    <x v="272"/>
    <x v="79"/>
  </r>
  <r>
    <x v="186"/>
    <x v="8"/>
    <x v="8"/>
    <x v="8"/>
    <x v="157"/>
    <x v="2"/>
    <x v="30"/>
    <x v="167"/>
  </r>
  <r>
    <x v="187"/>
    <x v="8"/>
    <x v="7"/>
    <x v="338"/>
    <x v="345"/>
    <x v="1"/>
    <x v="393"/>
    <x v="157"/>
  </r>
  <r>
    <x v="188"/>
    <x v="8"/>
    <x v="5"/>
    <x v="34"/>
    <x v="49"/>
    <x v="5"/>
    <x v="416"/>
    <x v="169"/>
  </r>
  <r>
    <x v="189"/>
    <x v="8"/>
    <x v="9"/>
    <x v="349"/>
    <x v="293"/>
    <x v="2"/>
    <x v="168"/>
    <x v="58"/>
  </r>
  <r>
    <x v="190"/>
    <x v="8"/>
    <x v="9"/>
    <x v="368"/>
    <x v="91"/>
    <x v="3"/>
    <x v="49"/>
    <x v="159"/>
  </r>
  <r>
    <x v="191"/>
    <x v="8"/>
    <x v="9"/>
    <x v="44"/>
    <x v="72"/>
    <x v="4"/>
    <x v="339"/>
    <x v="89"/>
  </r>
  <r>
    <x v="192"/>
    <x v="8"/>
    <x v="9"/>
    <x v="425"/>
    <x v="251"/>
    <x v="4"/>
    <x v="83"/>
    <x v="40"/>
  </r>
  <r>
    <x v="193"/>
    <x v="9"/>
    <x v="7"/>
    <x v="229"/>
    <x v="20"/>
    <x v="2"/>
    <x v="18"/>
    <x v="22"/>
  </r>
  <r>
    <x v="194"/>
    <x v="9"/>
    <x v="8"/>
    <x v="161"/>
    <x v="263"/>
    <x v="2"/>
    <x v="133"/>
    <x v="12"/>
  </r>
  <r>
    <x v="195"/>
    <x v="9"/>
    <x v="3"/>
    <x v="305"/>
    <x v="113"/>
    <x v="2"/>
    <x v="93"/>
    <x v="175"/>
  </r>
  <r>
    <x v="196"/>
    <x v="9"/>
    <x v="3"/>
    <x v="304"/>
    <x v="82"/>
    <x v="2"/>
    <x v="261"/>
    <x v="167"/>
  </r>
  <r>
    <x v="197"/>
    <x v="9"/>
    <x v="3"/>
    <x v="90"/>
    <x v="310"/>
    <x v="2"/>
    <x v="229"/>
    <x v="76"/>
  </r>
  <r>
    <x v="198"/>
    <x v="9"/>
    <x v="3"/>
    <x v="407"/>
    <x v="106"/>
    <x v="2"/>
    <x v="172"/>
    <x v="9"/>
  </r>
  <r>
    <x v="199"/>
    <x v="9"/>
    <x v="7"/>
    <x v="421"/>
    <x v="317"/>
    <x v="2"/>
    <x v="335"/>
    <x v="9"/>
  </r>
  <r>
    <x v="200"/>
    <x v="9"/>
    <x v="8"/>
    <x v="350"/>
    <x v="330"/>
    <x v="0"/>
    <x v="188"/>
    <x v="53"/>
  </r>
  <r>
    <x v="201"/>
    <x v="9"/>
    <x v="8"/>
    <x v="350"/>
    <x v="325"/>
    <x v="0"/>
    <x v="188"/>
    <x v="53"/>
  </r>
  <r>
    <x v="202"/>
    <x v="9"/>
    <x v="4"/>
    <x v="396"/>
    <x v="143"/>
    <x v="2"/>
    <x v="106"/>
    <x v="114"/>
  </r>
  <r>
    <x v="203"/>
    <x v="9"/>
    <x v="2"/>
    <x v="307"/>
    <x v="291"/>
    <x v="0"/>
    <x v="295"/>
    <x v="19"/>
  </r>
  <r>
    <x v="204"/>
    <x v="9"/>
    <x v="8"/>
    <x v="99"/>
    <x v="88"/>
    <x v="2"/>
    <x v="121"/>
    <x v="28"/>
  </r>
  <r>
    <x v="205"/>
    <x v="9"/>
    <x v="8"/>
    <x v="330"/>
    <x v="321"/>
    <x v="2"/>
    <x v="89"/>
    <x v="88"/>
  </r>
  <r>
    <x v="206"/>
    <x v="9"/>
    <x v="8"/>
    <x v="58"/>
    <x v="291"/>
    <x v="0"/>
    <x v="355"/>
    <x v="170"/>
  </r>
  <r>
    <x v="207"/>
    <x v="9"/>
    <x v="2"/>
    <x v="55"/>
    <x v="148"/>
    <x v="2"/>
    <x v="298"/>
    <x v="167"/>
  </r>
  <r>
    <x v="208"/>
    <x v="9"/>
    <x v="2"/>
    <x v="293"/>
    <x v="282"/>
    <x v="2"/>
    <x v="136"/>
    <x v="28"/>
  </r>
  <r>
    <x v="209"/>
    <x v="9"/>
    <x v="2"/>
    <x v="85"/>
    <x v="66"/>
    <x v="2"/>
    <x v="174"/>
    <x v="58"/>
  </r>
  <r>
    <x v="210"/>
    <x v="9"/>
    <x v="2"/>
    <x v="284"/>
    <x v="44"/>
    <x v="5"/>
    <x v="420"/>
    <x v="100"/>
  </r>
  <r>
    <x v="211"/>
    <x v="9"/>
    <x v="5"/>
    <x v="394"/>
    <x v="60"/>
    <x v="2"/>
    <x v="457"/>
    <x v="88"/>
  </r>
  <r>
    <x v="212"/>
    <x v="9"/>
    <x v="9"/>
    <x v="83"/>
    <x v="216"/>
    <x v="2"/>
    <x v="263"/>
    <x v="9"/>
  </r>
  <r>
    <x v="213"/>
    <x v="9"/>
    <x v="9"/>
    <x v="21"/>
    <x v="117"/>
    <x v="2"/>
    <x v="441"/>
    <x v="174"/>
  </r>
  <r>
    <x v="214"/>
    <x v="9"/>
    <x v="9"/>
    <x v="337"/>
    <x v="320"/>
    <x v="2"/>
    <x v="318"/>
    <x v="165"/>
  </r>
  <r>
    <x v="215"/>
    <x v="9"/>
    <x v="9"/>
    <x v="446"/>
    <x v="280"/>
    <x v="2"/>
    <x v="251"/>
    <x v="34"/>
  </r>
  <r>
    <x v="216"/>
    <x v="9"/>
    <x v="7"/>
    <x v="164"/>
    <x v="319"/>
    <x v="6"/>
    <x v="329"/>
    <x v="123"/>
  </r>
  <r>
    <x v="217"/>
    <x v="9"/>
    <x v="7"/>
    <x v="131"/>
    <x v="58"/>
    <x v="5"/>
    <x v="42"/>
    <x v="10"/>
  </r>
  <r>
    <x v="218"/>
    <x v="9"/>
    <x v="3"/>
    <x v="237"/>
    <x v="141"/>
    <x v="2"/>
    <x v="379"/>
    <x v="167"/>
  </r>
  <r>
    <x v="219"/>
    <x v="9"/>
    <x v="3"/>
    <x v="416"/>
    <x v="16"/>
    <x v="5"/>
    <x v="195"/>
    <x v="50"/>
  </r>
  <r>
    <x v="220"/>
    <x v="9"/>
    <x v="0"/>
    <x v="438"/>
    <x v="93"/>
    <x v="2"/>
    <x v="253"/>
    <x v="144"/>
  </r>
  <r>
    <x v="221"/>
    <x v="10"/>
    <x v="7"/>
    <x v="340"/>
    <x v="131"/>
    <x v="2"/>
    <x v="453"/>
    <x v="28"/>
  </r>
  <r>
    <x v="222"/>
    <x v="10"/>
    <x v="9"/>
    <x v="346"/>
    <x v="282"/>
    <x v="2"/>
    <x v="327"/>
    <x v="9"/>
  </r>
  <r>
    <x v="223"/>
    <x v="10"/>
    <x v="9"/>
    <x v="359"/>
    <x v="162"/>
    <x v="2"/>
    <x v="410"/>
    <x v="9"/>
  </r>
  <r>
    <x v="224"/>
    <x v="10"/>
    <x v="9"/>
    <x v="420"/>
    <x v="26"/>
    <x v="4"/>
    <x v="15"/>
    <x v="15"/>
  </r>
  <r>
    <x v="225"/>
    <x v="10"/>
    <x v="3"/>
    <x v="362"/>
    <x v="16"/>
    <x v="3"/>
    <x v="228"/>
    <x v="64"/>
  </r>
  <r>
    <x v="226"/>
    <x v="10"/>
    <x v="3"/>
    <x v="159"/>
    <x v="29"/>
    <x v="3"/>
    <x v="436"/>
    <x v="50"/>
  </r>
  <r>
    <x v="227"/>
    <x v="10"/>
    <x v="8"/>
    <x v="71"/>
    <x v="238"/>
    <x v="2"/>
    <x v="431"/>
    <x v="27"/>
  </r>
  <r>
    <x v="228"/>
    <x v="10"/>
    <x v="9"/>
    <x v="165"/>
    <x v="116"/>
    <x v="2"/>
    <x v="290"/>
    <x v="52"/>
  </r>
  <r>
    <x v="229"/>
    <x v="10"/>
    <x v="8"/>
    <x v="54"/>
    <x v="342"/>
    <x v="0"/>
    <x v="401"/>
    <x v="83"/>
  </r>
  <r>
    <x v="230"/>
    <x v="10"/>
    <x v="7"/>
    <x v="199"/>
    <x v="65"/>
    <x v="2"/>
    <x v="399"/>
    <x v="144"/>
  </r>
  <r>
    <x v="231"/>
    <x v="10"/>
    <x v="4"/>
    <x v="269"/>
    <x v="76"/>
    <x v="2"/>
    <x v="126"/>
    <x v="167"/>
  </r>
  <r>
    <x v="232"/>
    <x v="10"/>
    <x v="3"/>
    <x v="132"/>
    <x v="103"/>
    <x v="4"/>
    <x v="91"/>
    <x v="146"/>
  </r>
  <r>
    <x v="233"/>
    <x v="10"/>
    <x v="3"/>
    <x v="126"/>
    <x v="215"/>
    <x v="2"/>
    <x v="212"/>
    <x v="167"/>
  </r>
  <r>
    <x v="234"/>
    <x v="10"/>
    <x v="3"/>
    <x v="436"/>
    <x v="33"/>
    <x v="3"/>
    <x v="148"/>
    <x v="9"/>
  </r>
  <r>
    <x v="235"/>
    <x v="10"/>
    <x v="2"/>
    <x v="301"/>
    <x v="239"/>
    <x v="2"/>
    <x v="376"/>
    <x v="28"/>
  </r>
  <r>
    <x v="236"/>
    <x v="10"/>
    <x v="2"/>
    <x v="295"/>
    <x v="229"/>
    <x v="2"/>
    <x v="447"/>
    <x v="9"/>
  </r>
  <r>
    <x v="237"/>
    <x v="10"/>
    <x v="8"/>
    <x v="366"/>
    <x v="247"/>
    <x v="2"/>
    <x v="101"/>
    <x v="114"/>
  </r>
  <r>
    <x v="238"/>
    <x v="10"/>
    <x v="8"/>
    <x v="365"/>
    <x v="152"/>
    <x v="2"/>
    <x v="274"/>
    <x v="114"/>
  </r>
  <r>
    <x v="239"/>
    <x v="10"/>
    <x v="8"/>
    <x v="201"/>
    <x v="295"/>
    <x v="2"/>
    <x v="308"/>
    <x v="12"/>
  </r>
  <r>
    <x v="240"/>
    <x v="10"/>
    <x v="9"/>
    <x v="111"/>
    <x v="77"/>
    <x v="2"/>
    <x v="124"/>
    <x v="167"/>
  </r>
  <r>
    <x v="241"/>
    <x v="10"/>
    <x v="5"/>
    <x v="98"/>
    <x v="195"/>
    <x v="2"/>
    <x v="462"/>
    <x v="107"/>
  </r>
  <r>
    <x v="242"/>
    <x v="10"/>
    <x v="5"/>
    <x v="434"/>
    <x v="254"/>
    <x v="2"/>
    <x v="305"/>
    <x v="68"/>
  </r>
  <r>
    <x v="243"/>
    <x v="10"/>
    <x v="2"/>
    <x v="115"/>
    <x v="20"/>
    <x v="5"/>
    <x v="352"/>
    <x v="85"/>
  </r>
  <r>
    <x v="244"/>
    <x v="11"/>
    <x v="7"/>
    <x v="287"/>
    <x v="257"/>
    <x v="2"/>
    <x v="465"/>
    <x v="175"/>
  </r>
  <r>
    <x v="245"/>
    <x v="11"/>
    <x v="9"/>
    <x v="139"/>
    <x v="117"/>
    <x v="2"/>
    <x v="455"/>
    <x v="25"/>
  </r>
  <r>
    <x v="246"/>
    <x v="11"/>
    <x v="4"/>
    <x v="389"/>
    <x v="100"/>
    <x v="2"/>
    <x v="223"/>
    <x v="63"/>
  </r>
  <r>
    <x v="247"/>
    <x v="11"/>
    <x v="4"/>
    <x v="444"/>
    <x v="5"/>
    <x v="5"/>
    <x v="306"/>
    <x v="62"/>
  </r>
  <r>
    <x v="248"/>
    <x v="11"/>
    <x v="8"/>
    <x v="395"/>
    <x v="10"/>
    <x v="5"/>
    <x v="320"/>
    <x v="66"/>
  </r>
  <r>
    <x v="249"/>
    <x v="11"/>
    <x v="8"/>
    <x v="371"/>
    <x v="288"/>
    <x v="2"/>
    <x v="192"/>
    <x v="156"/>
  </r>
  <r>
    <x v="250"/>
    <x v="11"/>
    <x v="3"/>
    <x v="150"/>
    <x v="85"/>
    <x v="2"/>
    <x v="257"/>
    <x v="167"/>
  </r>
  <r>
    <x v="251"/>
    <x v="11"/>
    <x v="3"/>
    <x v="352"/>
    <x v="208"/>
    <x v="2"/>
    <x v="244"/>
    <x v="167"/>
  </r>
  <r>
    <x v="252"/>
    <x v="11"/>
    <x v="2"/>
    <x v="254"/>
    <x v="18"/>
    <x v="4"/>
    <x v="294"/>
    <x v="31"/>
  </r>
  <r>
    <x v="253"/>
    <x v="11"/>
    <x v="2"/>
    <x v="270"/>
    <x v="25"/>
    <x v="5"/>
    <x v="4"/>
    <x v="171"/>
  </r>
  <r>
    <x v="254"/>
    <x v="11"/>
    <x v="7"/>
    <x v="64"/>
    <x v="91"/>
    <x v="2"/>
    <x v="123"/>
    <x v="22"/>
  </r>
  <r>
    <x v="255"/>
    <x v="11"/>
    <x v="7"/>
    <x v="207"/>
    <x v="238"/>
    <x v="2"/>
    <x v="38"/>
    <x v="137"/>
  </r>
  <r>
    <x v="256"/>
    <x v="11"/>
    <x v="4"/>
    <x v="140"/>
    <x v="79"/>
    <x v="2"/>
    <x v="129"/>
    <x v="162"/>
  </r>
  <r>
    <x v="257"/>
    <x v="11"/>
    <x v="3"/>
    <x v="280"/>
    <x v="213"/>
    <x v="2"/>
    <x v="130"/>
    <x v="32"/>
  </r>
  <r>
    <x v="258"/>
    <x v="11"/>
    <x v="3"/>
    <x v="136"/>
    <x v="92"/>
    <x v="2"/>
    <x v="108"/>
    <x v="144"/>
  </r>
  <r>
    <x v="259"/>
    <x v="11"/>
    <x v="8"/>
    <x v="174"/>
    <x v="324"/>
    <x v="2"/>
    <x v="291"/>
    <x v="28"/>
  </r>
  <r>
    <x v="260"/>
    <x v="11"/>
    <x v="8"/>
    <x v="92"/>
    <x v="278"/>
    <x v="2"/>
    <x v="266"/>
    <x v="81"/>
  </r>
  <r>
    <x v="261"/>
    <x v="11"/>
    <x v="8"/>
    <x v="89"/>
    <x v="267"/>
    <x v="2"/>
    <x v="351"/>
    <x v="144"/>
  </r>
  <r>
    <x v="262"/>
    <x v="11"/>
    <x v="5"/>
    <x v="391"/>
    <x v="45"/>
    <x v="2"/>
    <x v="296"/>
    <x v="26"/>
  </r>
  <r>
    <x v="263"/>
    <x v="11"/>
    <x v="5"/>
    <x v="169"/>
    <x v="97"/>
    <x v="2"/>
    <x v="391"/>
    <x v="18"/>
  </r>
  <r>
    <x v="264"/>
    <x v="11"/>
    <x v="9"/>
    <x v="57"/>
    <x v="324"/>
    <x v="0"/>
    <x v="97"/>
    <x v="70"/>
  </r>
  <r>
    <x v="265"/>
    <x v="11"/>
    <x v="2"/>
    <x v="290"/>
    <x v="76"/>
    <x v="3"/>
    <x v="224"/>
    <x v="81"/>
  </r>
  <r>
    <x v="266"/>
    <x v="11"/>
    <x v="2"/>
    <x v="361"/>
    <x v="167"/>
    <x v="2"/>
    <x v="386"/>
    <x v="167"/>
  </r>
  <r>
    <x v="267"/>
    <x v="12"/>
    <x v="9"/>
    <x v="360"/>
    <x v="218"/>
    <x v="2"/>
    <x v="120"/>
    <x v="118"/>
  </r>
  <r>
    <x v="268"/>
    <x v="12"/>
    <x v="2"/>
    <x v="86"/>
    <x v="5"/>
    <x v="3"/>
    <x v="377"/>
    <x v="167"/>
  </r>
  <r>
    <x v="269"/>
    <x v="12"/>
    <x v="9"/>
    <x v="91"/>
    <x v="304"/>
    <x v="2"/>
    <x v="87"/>
    <x v="167"/>
  </r>
  <r>
    <x v="270"/>
    <x v="12"/>
    <x v="8"/>
    <x v="422"/>
    <x v="55"/>
    <x v="3"/>
    <x v="193"/>
    <x v="53"/>
  </r>
  <r>
    <x v="271"/>
    <x v="12"/>
    <x v="7"/>
    <x v="78"/>
    <x v="307"/>
    <x v="0"/>
    <x v="428"/>
    <x v="122"/>
  </r>
  <r>
    <x v="272"/>
    <x v="12"/>
    <x v="7"/>
    <x v="138"/>
    <x v="94"/>
    <x v="2"/>
    <x v="24"/>
    <x v="54"/>
  </r>
  <r>
    <x v="273"/>
    <x v="12"/>
    <x v="2"/>
    <x v="325"/>
    <x v="315"/>
    <x v="0"/>
    <x v="199"/>
    <x v="122"/>
  </r>
  <r>
    <x v="274"/>
    <x v="12"/>
    <x v="3"/>
    <x v="93"/>
    <x v="237"/>
    <x v="2"/>
    <x v="427"/>
    <x v="90"/>
  </r>
  <r>
    <x v="275"/>
    <x v="13"/>
    <x v="7"/>
    <x v="411"/>
    <x v="226"/>
    <x v="2"/>
    <x v="404"/>
    <x v="28"/>
  </r>
  <r>
    <x v="276"/>
    <x v="13"/>
    <x v="7"/>
    <x v="399"/>
    <x v="20"/>
    <x v="3"/>
    <x v="309"/>
    <x v="22"/>
  </r>
  <r>
    <x v="277"/>
    <x v="13"/>
    <x v="9"/>
    <x v="195"/>
    <x v="271"/>
    <x v="2"/>
    <x v="422"/>
    <x v="94"/>
  </r>
  <r>
    <x v="278"/>
    <x v="13"/>
    <x v="9"/>
    <x v="36"/>
    <x v="28"/>
    <x v="3"/>
    <x v="122"/>
    <x v="158"/>
  </r>
  <r>
    <x v="279"/>
    <x v="13"/>
    <x v="9"/>
    <x v="462"/>
    <x v="15"/>
    <x v="5"/>
    <x v="94"/>
    <x v="59"/>
  </r>
  <r>
    <x v="280"/>
    <x v="13"/>
    <x v="3"/>
    <x v="206"/>
    <x v="119"/>
    <x v="2"/>
    <x v="341"/>
    <x v="79"/>
  </r>
  <r>
    <x v="281"/>
    <x v="13"/>
    <x v="3"/>
    <x v="246"/>
    <x v="202"/>
    <x v="4"/>
    <x v="40"/>
    <x v="95"/>
  </r>
  <r>
    <x v="282"/>
    <x v="13"/>
    <x v="8"/>
    <x v="355"/>
    <x v="288"/>
    <x v="2"/>
    <x v="222"/>
    <x v="12"/>
  </r>
  <r>
    <x v="283"/>
    <x v="13"/>
    <x v="8"/>
    <x v="377"/>
    <x v="22"/>
    <x v="2"/>
    <x v="46"/>
    <x v="12"/>
  </r>
  <r>
    <x v="284"/>
    <x v="13"/>
    <x v="4"/>
    <x v="386"/>
    <x v="7"/>
    <x v="5"/>
    <x v="66"/>
    <x v="115"/>
  </r>
  <r>
    <x v="285"/>
    <x v="13"/>
    <x v="4"/>
    <x v="390"/>
    <x v="55"/>
    <x v="5"/>
    <x v="167"/>
    <x v="122"/>
  </r>
  <r>
    <x v="286"/>
    <x v="13"/>
    <x v="2"/>
    <x v="341"/>
    <x v="11"/>
    <x v="5"/>
    <x v="245"/>
    <x v="100"/>
  </r>
  <r>
    <x v="287"/>
    <x v="13"/>
    <x v="7"/>
    <x v="372"/>
    <x v="302"/>
    <x v="2"/>
    <x v="406"/>
    <x v="175"/>
  </r>
  <r>
    <x v="288"/>
    <x v="13"/>
    <x v="7"/>
    <x v="333"/>
    <x v="57"/>
    <x v="5"/>
    <x v="107"/>
    <x v="20"/>
  </r>
  <r>
    <x v="289"/>
    <x v="13"/>
    <x v="7"/>
    <x v="276"/>
    <x v="5"/>
    <x v="5"/>
    <x v="400"/>
    <x v="54"/>
  </r>
  <r>
    <x v="290"/>
    <x v="13"/>
    <x v="7"/>
    <x v="40"/>
    <x v="295"/>
    <x v="2"/>
    <x v="330"/>
    <x v="38"/>
  </r>
  <r>
    <x v="291"/>
    <x v="13"/>
    <x v="3"/>
    <x v="116"/>
    <x v="87"/>
    <x v="2"/>
    <x v="171"/>
    <x v="32"/>
  </r>
  <r>
    <x v="292"/>
    <x v="13"/>
    <x v="3"/>
    <x v="151"/>
    <x v="55"/>
    <x v="3"/>
    <x v="109"/>
    <x v="100"/>
  </r>
  <r>
    <x v="293"/>
    <x v="13"/>
    <x v="3"/>
    <x v="119"/>
    <x v="55"/>
    <x v="3"/>
    <x v="109"/>
    <x v="100"/>
  </r>
  <r>
    <x v="294"/>
    <x v="13"/>
    <x v="3"/>
    <x v="82"/>
    <x v="55"/>
    <x v="3"/>
    <x v="109"/>
    <x v="100"/>
  </r>
  <r>
    <x v="295"/>
    <x v="13"/>
    <x v="3"/>
    <x v="107"/>
    <x v="46"/>
    <x v="3"/>
    <x v="109"/>
    <x v="100"/>
  </r>
  <r>
    <x v="296"/>
    <x v="13"/>
    <x v="9"/>
    <x v="211"/>
    <x v="221"/>
    <x v="2"/>
    <x v="445"/>
    <x v="143"/>
  </r>
  <r>
    <x v="297"/>
    <x v="13"/>
    <x v="9"/>
    <x v="16"/>
    <x v="113"/>
    <x v="2"/>
    <x v="71"/>
    <x v="79"/>
  </r>
  <r>
    <x v="298"/>
    <x v="13"/>
    <x v="9"/>
    <x v="177"/>
    <x v="187"/>
    <x v="2"/>
    <x v="138"/>
    <x v="1"/>
  </r>
  <r>
    <x v="299"/>
    <x v="13"/>
    <x v="7"/>
    <x v="18"/>
    <x v="1"/>
    <x v="5"/>
    <x v="252"/>
    <x v="33"/>
  </r>
  <r>
    <x v="300"/>
    <x v="13"/>
    <x v="8"/>
    <x v="455"/>
    <x v="140"/>
    <x v="2"/>
    <x v="232"/>
    <x v="167"/>
  </r>
  <r>
    <x v="301"/>
    <x v="13"/>
    <x v="8"/>
    <x v="302"/>
    <x v="318"/>
    <x v="2"/>
    <x v="344"/>
    <x v="88"/>
  </r>
  <r>
    <x v="302"/>
    <x v="13"/>
    <x v="2"/>
    <x v="129"/>
    <x v="128"/>
    <x v="2"/>
    <x v="140"/>
    <x v="28"/>
  </r>
  <r>
    <x v="303"/>
    <x v="14"/>
    <x v="2"/>
    <x v="323"/>
    <x v="329"/>
    <x v="2"/>
    <x v="390"/>
    <x v="9"/>
  </r>
  <r>
    <x v="304"/>
    <x v="14"/>
    <x v="7"/>
    <x v="10"/>
    <x v="151"/>
    <x v="2"/>
    <x v="39"/>
    <x v="28"/>
  </r>
  <r>
    <x v="305"/>
    <x v="14"/>
    <x v="9"/>
    <x v="367"/>
    <x v="279"/>
    <x v="2"/>
    <x v="173"/>
    <x v="9"/>
  </r>
  <r>
    <x v="306"/>
    <x v="14"/>
    <x v="9"/>
    <x v="170"/>
    <x v="240"/>
    <x v="2"/>
    <x v="104"/>
    <x v="165"/>
  </r>
  <r>
    <x v="307"/>
    <x v="14"/>
    <x v="9"/>
    <x v="430"/>
    <x v="234"/>
    <x v="2"/>
    <x v="177"/>
    <x v="23"/>
  </r>
  <r>
    <x v="308"/>
    <x v="14"/>
    <x v="8"/>
    <x v="222"/>
    <x v="255"/>
    <x v="2"/>
    <x v="418"/>
    <x v="141"/>
  </r>
  <r>
    <x v="309"/>
    <x v="14"/>
    <x v="9"/>
    <x v="103"/>
    <x v="181"/>
    <x v="2"/>
    <x v="419"/>
    <x v="52"/>
  </r>
  <r>
    <x v="310"/>
    <x v="14"/>
    <x v="3"/>
    <x v="375"/>
    <x v="109"/>
    <x v="2"/>
    <x v="446"/>
    <x v="175"/>
  </r>
  <r>
    <x v="311"/>
    <x v="14"/>
    <x v="7"/>
    <x v="242"/>
    <x v="121"/>
    <x v="2"/>
    <x v="54"/>
    <x v="108"/>
  </r>
  <r>
    <x v="312"/>
    <x v="14"/>
    <x v="8"/>
    <x v="205"/>
    <x v="55"/>
    <x v="2"/>
    <x v="59"/>
    <x v="120"/>
  </r>
  <r>
    <x v="313"/>
    <x v="14"/>
    <x v="8"/>
    <x v="25"/>
    <x v="203"/>
    <x v="2"/>
    <x v="111"/>
    <x v="67"/>
  </r>
  <r>
    <x v="314"/>
    <x v="14"/>
    <x v="3"/>
    <x v="358"/>
    <x v="236"/>
    <x v="2"/>
    <x v="73"/>
    <x v="136"/>
  </r>
  <r>
    <x v="315"/>
    <x v="14"/>
    <x v="3"/>
    <x v="322"/>
    <x v="278"/>
    <x v="2"/>
    <x v="23"/>
    <x v="175"/>
  </r>
  <r>
    <x v="316"/>
    <x v="14"/>
    <x v="3"/>
    <x v="176"/>
    <x v="187"/>
    <x v="3"/>
    <x v="211"/>
    <x v="167"/>
  </r>
  <r>
    <x v="317"/>
    <x v="14"/>
    <x v="3"/>
    <x v="235"/>
    <x v="36"/>
    <x v="3"/>
    <x v="359"/>
    <x v="104"/>
  </r>
  <r>
    <x v="318"/>
    <x v="14"/>
    <x v="3"/>
    <x v="412"/>
    <x v="132"/>
    <x v="2"/>
    <x v="426"/>
    <x v="34"/>
  </r>
  <r>
    <x v="319"/>
    <x v="14"/>
    <x v="3"/>
    <x v="67"/>
    <x v="69"/>
    <x v="3"/>
    <x v="215"/>
    <x v="4"/>
  </r>
  <r>
    <x v="320"/>
    <x v="14"/>
    <x v="3"/>
    <x v="466"/>
    <x v="190"/>
    <x v="2"/>
    <x v="181"/>
    <x v="79"/>
  </r>
  <r>
    <x v="321"/>
    <x v="14"/>
    <x v="3"/>
    <x v="357"/>
    <x v="41"/>
    <x v="5"/>
    <x v="165"/>
    <x v="74"/>
  </r>
  <r>
    <x v="322"/>
    <x v="14"/>
    <x v="4"/>
    <x v="167"/>
    <x v="129"/>
    <x v="2"/>
    <x v="458"/>
    <x v="152"/>
  </r>
  <r>
    <x v="323"/>
    <x v="14"/>
    <x v="7"/>
    <x v="141"/>
    <x v="77"/>
    <x v="2"/>
    <x v="415"/>
    <x v="167"/>
  </r>
  <r>
    <x v="324"/>
    <x v="14"/>
    <x v="2"/>
    <x v="72"/>
    <x v="101"/>
    <x v="2"/>
    <x v="372"/>
    <x v="28"/>
  </r>
  <r>
    <x v="325"/>
    <x v="14"/>
    <x v="2"/>
    <x v="160"/>
    <x v="138"/>
    <x v="2"/>
    <x v="20"/>
    <x v="32"/>
  </r>
  <r>
    <x v="326"/>
    <x v="14"/>
    <x v="2"/>
    <x v="147"/>
    <x v="218"/>
    <x v="2"/>
    <x v="314"/>
    <x v="138"/>
  </r>
  <r>
    <x v="327"/>
    <x v="14"/>
    <x v="1"/>
    <x v="125"/>
    <x v="142"/>
    <x v="2"/>
    <x v="186"/>
    <x v="156"/>
  </r>
  <r>
    <x v="328"/>
    <x v="14"/>
    <x v="2"/>
    <x v="292"/>
    <x v="91"/>
    <x v="2"/>
    <x v="321"/>
    <x v="39"/>
  </r>
  <r>
    <x v="329"/>
    <x v="15"/>
    <x v="3"/>
    <x v="289"/>
    <x v="282"/>
    <x v="2"/>
    <x v="440"/>
    <x v="167"/>
  </r>
  <r>
    <x v="330"/>
    <x v="15"/>
    <x v="3"/>
    <x v="11"/>
    <x v="84"/>
    <x v="4"/>
    <x v="183"/>
    <x v="91"/>
  </r>
  <r>
    <x v="331"/>
    <x v="15"/>
    <x v="8"/>
    <x v="20"/>
    <x v="263"/>
    <x v="2"/>
    <x v="155"/>
    <x v="9"/>
  </r>
  <r>
    <x v="332"/>
    <x v="15"/>
    <x v="3"/>
    <x v="234"/>
    <x v="42"/>
    <x v="2"/>
    <x v="325"/>
    <x v="113"/>
  </r>
  <r>
    <x v="333"/>
    <x v="15"/>
    <x v="2"/>
    <x v="133"/>
    <x v="12"/>
    <x v="5"/>
    <x v="69"/>
    <x v="119"/>
  </r>
  <r>
    <x v="334"/>
    <x v="15"/>
    <x v="8"/>
    <x v="13"/>
    <x v="104"/>
    <x v="2"/>
    <x v="208"/>
    <x v="165"/>
  </r>
  <r>
    <x v="335"/>
    <x v="15"/>
    <x v="8"/>
    <x v="146"/>
    <x v="55"/>
    <x v="3"/>
    <x v="350"/>
    <x v="100"/>
  </r>
  <r>
    <x v="336"/>
    <x v="15"/>
    <x v="5"/>
    <x v="3"/>
    <x v="284"/>
    <x v="2"/>
    <x v="31"/>
    <x v="12"/>
  </r>
  <r>
    <x v="337"/>
    <x v="15"/>
    <x v="6"/>
    <x v="459"/>
    <x v="93"/>
    <x v="2"/>
    <x v="337"/>
    <x v="133"/>
  </r>
  <r>
    <x v="338"/>
    <x v="15"/>
    <x v="7"/>
    <x v="437"/>
    <x v="123"/>
    <x v="2"/>
    <x v="343"/>
    <x v="144"/>
  </r>
  <r>
    <x v="339"/>
    <x v="15"/>
    <x v="7"/>
    <x v="309"/>
    <x v="105"/>
    <x v="2"/>
    <x v="357"/>
    <x v="167"/>
  </r>
  <r>
    <x v="340"/>
    <x v="15"/>
    <x v="2"/>
    <x v="179"/>
    <x v="214"/>
    <x v="2"/>
    <x v="243"/>
    <x v="139"/>
  </r>
  <r>
    <x v="341"/>
    <x v="15"/>
    <x v="2"/>
    <x v="163"/>
    <x v="327"/>
    <x v="0"/>
    <x v="47"/>
    <x v="135"/>
  </r>
  <r>
    <x v="342"/>
    <x v="15"/>
    <x v="8"/>
    <x v="324"/>
    <x v="264"/>
    <x v="2"/>
    <x v="127"/>
    <x v="51"/>
  </r>
  <r>
    <x v="343"/>
    <x v="15"/>
    <x v="3"/>
    <x v="171"/>
    <x v="71"/>
    <x v="2"/>
    <x v="230"/>
    <x v="81"/>
  </r>
  <r>
    <x v="344"/>
    <x v="15"/>
    <x v="3"/>
    <x v="143"/>
    <x v="163"/>
    <x v="2"/>
    <x v="434"/>
    <x v="56"/>
  </r>
  <r>
    <x v="345"/>
    <x v="15"/>
    <x v="3"/>
    <x v="46"/>
    <x v="338"/>
    <x v="1"/>
    <x v="250"/>
    <x v="2"/>
  </r>
  <r>
    <x v="346"/>
    <x v="15"/>
    <x v="3"/>
    <x v="401"/>
    <x v="174"/>
    <x v="2"/>
    <x v="389"/>
    <x v="136"/>
  </r>
  <r>
    <x v="347"/>
    <x v="15"/>
    <x v="7"/>
    <x v="120"/>
    <x v="187"/>
    <x v="2"/>
    <x v="145"/>
    <x v="21"/>
  </r>
  <r>
    <x v="348"/>
    <x v="15"/>
    <x v="2"/>
    <x v="53"/>
    <x v="135"/>
    <x v="2"/>
    <x v="247"/>
    <x v="152"/>
  </r>
  <r>
    <x v="349"/>
    <x v="15"/>
    <x v="2"/>
    <x v="56"/>
    <x v="98"/>
    <x v="2"/>
    <x v="353"/>
    <x v="167"/>
  </r>
  <r>
    <x v="350"/>
    <x v="16"/>
    <x v="7"/>
    <x v="312"/>
    <x v="228"/>
    <x v="2"/>
    <x v="284"/>
    <x v="28"/>
  </r>
  <r>
    <x v="351"/>
    <x v="16"/>
    <x v="9"/>
    <x v="445"/>
    <x v="266"/>
    <x v="2"/>
    <x v="312"/>
    <x v="167"/>
  </r>
  <r>
    <x v="352"/>
    <x v="16"/>
    <x v="9"/>
    <x v="226"/>
    <x v="249"/>
    <x v="2"/>
    <x v="149"/>
    <x v="110"/>
  </r>
  <r>
    <x v="353"/>
    <x v="16"/>
    <x v="3"/>
    <x v="251"/>
    <x v="189"/>
    <x v="2"/>
    <x v="112"/>
    <x v="114"/>
  </r>
  <r>
    <x v="354"/>
    <x v="16"/>
    <x v="3"/>
    <x v="223"/>
    <x v="26"/>
    <x v="4"/>
    <x v="0"/>
    <x v="35"/>
  </r>
  <r>
    <x v="355"/>
    <x v="16"/>
    <x v="3"/>
    <x v="267"/>
    <x v="130"/>
    <x v="2"/>
    <x v="25"/>
    <x v="132"/>
  </r>
  <r>
    <x v="356"/>
    <x v="16"/>
    <x v="3"/>
    <x v="241"/>
    <x v="112"/>
    <x v="2"/>
    <x v="364"/>
    <x v="76"/>
  </r>
  <r>
    <x v="357"/>
    <x v="16"/>
    <x v="8"/>
    <x v="183"/>
    <x v="291"/>
    <x v="1"/>
    <x v="421"/>
    <x v="122"/>
  </r>
  <r>
    <x v="358"/>
    <x v="16"/>
    <x v="8"/>
    <x v="105"/>
    <x v="53"/>
    <x v="2"/>
    <x v="204"/>
    <x v="101"/>
  </r>
  <r>
    <x v="359"/>
    <x v="16"/>
    <x v="8"/>
    <x v="435"/>
    <x v="173"/>
    <x v="2"/>
    <x v="68"/>
    <x v="52"/>
  </r>
  <r>
    <x v="360"/>
    <x v="16"/>
    <x v="8"/>
    <x v="315"/>
    <x v="225"/>
    <x v="2"/>
    <x v="185"/>
    <x v="28"/>
  </r>
  <r>
    <x v="361"/>
    <x v="16"/>
    <x v="4"/>
    <x v="261"/>
    <x v="107"/>
    <x v="2"/>
    <x v="7"/>
    <x v="109"/>
  </r>
  <r>
    <x v="362"/>
    <x v="16"/>
    <x v="4"/>
    <x v="259"/>
    <x v="86"/>
    <x v="2"/>
    <x v="9"/>
    <x v="109"/>
  </r>
  <r>
    <x v="363"/>
    <x v="16"/>
    <x v="8"/>
    <x v="12"/>
    <x v="309"/>
    <x v="4"/>
    <x v="322"/>
    <x v="44"/>
  </r>
  <r>
    <x v="364"/>
    <x v="16"/>
    <x v="8"/>
    <x v="193"/>
    <x v="300"/>
    <x v="2"/>
    <x v="283"/>
    <x v="81"/>
  </r>
  <r>
    <x v="365"/>
    <x v="16"/>
    <x v="8"/>
    <x v="33"/>
    <x v="114"/>
    <x v="2"/>
    <x v="105"/>
    <x v="9"/>
  </r>
  <r>
    <x v="366"/>
    <x v="16"/>
    <x v="5"/>
    <x v="452"/>
    <x v="168"/>
    <x v="2"/>
    <x v="388"/>
    <x v="169"/>
  </r>
  <r>
    <x v="367"/>
    <x v="16"/>
    <x v="7"/>
    <x v="236"/>
    <x v="63"/>
    <x v="2"/>
    <x v="235"/>
    <x v="45"/>
  </r>
  <r>
    <x v="368"/>
    <x v="16"/>
    <x v="7"/>
    <x v="244"/>
    <x v="188"/>
    <x v="2"/>
    <x v="88"/>
    <x v="114"/>
  </r>
  <r>
    <x v="369"/>
    <x v="16"/>
    <x v="7"/>
    <x v="24"/>
    <x v="27"/>
    <x v="5"/>
    <x v="324"/>
    <x v="22"/>
  </r>
  <r>
    <x v="370"/>
    <x v="16"/>
    <x v="5"/>
    <x v="398"/>
    <x v="180"/>
    <x v="2"/>
    <x v="166"/>
    <x v="166"/>
  </r>
  <r>
    <x v="371"/>
    <x v="16"/>
    <x v="3"/>
    <x v="4"/>
    <x v="183"/>
    <x v="2"/>
    <x v="201"/>
    <x v="7"/>
  </r>
  <r>
    <x v="372"/>
    <x v="16"/>
    <x v="3"/>
    <x v="439"/>
    <x v="37"/>
    <x v="3"/>
    <x v="413"/>
    <x v="50"/>
  </r>
  <r>
    <x v="373"/>
    <x v="16"/>
    <x v="5"/>
    <x v="250"/>
    <x v="175"/>
    <x v="2"/>
    <x v="332"/>
    <x v="169"/>
  </r>
  <r>
    <x v="374"/>
    <x v="16"/>
    <x v="5"/>
    <x v="60"/>
    <x v="124"/>
    <x v="2"/>
    <x v="157"/>
    <x v="169"/>
  </r>
  <r>
    <x v="375"/>
    <x v="16"/>
    <x v="2"/>
    <x v="124"/>
    <x v="172"/>
    <x v="2"/>
    <x v="100"/>
    <x v="167"/>
  </r>
  <r>
    <x v="376"/>
    <x v="16"/>
    <x v="2"/>
    <x v="188"/>
    <x v="276"/>
    <x v="2"/>
    <x v="50"/>
    <x v="97"/>
  </r>
  <r>
    <x v="377"/>
    <x v="16"/>
    <x v="2"/>
    <x v="155"/>
    <x v="20"/>
    <x v="5"/>
    <x v="432"/>
    <x v="119"/>
  </r>
  <r>
    <x v="378"/>
    <x v="16"/>
    <x v="5"/>
    <x v="0"/>
    <x v="0"/>
    <x v="2"/>
    <x v="360"/>
    <x v="175"/>
  </r>
  <r>
    <x v="379"/>
    <x v="16"/>
    <x v="7"/>
    <x v="152"/>
    <x v="8"/>
    <x v="5"/>
    <x v="361"/>
    <x v="115"/>
  </r>
  <r>
    <x v="380"/>
    <x v="16"/>
    <x v="9"/>
    <x v="153"/>
    <x v="133"/>
    <x v="2"/>
    <x v="437"/>
    <x v="28"/>
  </r>
  <r>
    <x v="381"/>
    <x v="16"/>
    <x v="2"/>
    <x v="122"/>
    <x v="170"/>
    <x v="2"/>
    <x v="333"/>
    <x v="144"/>
  </r>
  <r>
    <x v="382"/>
    <x v="17"/>
    <x v="7"/>
    <x v="257"/>
    <x v="55"/>
    <x v="2"/>
    <x v="213"/>
    <x v="80"/>
  </r>
  <r>
    <x v="383"/>
    <x v="17"/>
    <x v="9"/>
    <x v="248"/>
    <x v="332"/>
    <x v="1"/>
    <x v="402"/>
    <x v="122"/>
  </r>
  <r>
    <x v="384"/>
    <x v="17"/>
    <x v="9"/>
    <x v="22"/>
    <x v="117"/>
    <x v="4"/>
    <x v="170"/>
    <x v="129"/>
  </r>
  <r>
    <x v="385"/>
    <x v="17"/>
    <x v="9"/>
    <x v="178"/>
    <x v="206"/>
    <x v="2"/>
    <x v="131"/>
    <x v="167"/>
  </r>
  <r>
    <x v="386"/>
    <x v="17"/>
    <x v="8"/>
    <x v="405"/>
    <x v="136"/>
    <x v="2"/>
    <x v="443"/>
    <x v="175"/>
  </r>
  <r>
    <x v="387"/>
    <x v="17"/>
    <x v="3"/>
    <x v="433"/>
    <x v="6"/>
    <x v="3"/>
    <x v="16"/>
    <x v="100"/>
  </r>
  <r>
    <x v="388"/>
    <x v="17"/>
    <x v="0"/>
    <x v="158"/>
    <x v="26"/>
    <x v="2"/>
    <x v="227"/>
    <x v="52"/>
  </r>
  <r>
    <x v="389"/>
    <x v="17"/>
    <x v="7"/>
    <x v="200"/>
    <x v="252"/>
    <x v="2"/>
    <x v="246"/>
    <x v="114"/>
  </r>
  <r>
    <x v="390"/>
    <x v="17"/>
    <x v="4"/>
    <x v="383"/>
    <x v="161"/>
    <x v="2"/>
    <x v="182"/>
    <x v="109"/>
  </r>
  <r>
    <x v="391"/>
    <x v="17"/>
    <x v="3"/>
    <x v="192"/>
    <x v="272"/>
    <x v="2"/>
    <x v="178"/>
    <x v="21"/>
  </r>
  <r>
    <x v="392"/>
    <x v="17"/>
    <x v="3"/>
    <x v="31"/>
    <x v="299"/>
    <x v="0"/>
    <x v="153"/>
    <x v="53"/>
  </r>
  <r>
    <x v="393"/>
    <x v="17"/>
    <x v="3"/>
    <x v="61"/>
    <x v="296"/>
    <x v="0"/>
    <x v="233"/>
    <x v="155"/>
  </r>
  <r>
    <x v="394"/>
    <x v="17"/>
    <x v="9"/>
    <x v="413"/>
    <x v="339"/>
    <x v="1"/>
    <x v="394"/>
    <x v="168"/>
  </r>
  <r>
    <x v="395"/>
    <x v="17"/>
    <x v="9"/>
    <x v="274"/>
    <x v="210"/>
    <x v="2"/>
    <x v="363"/>
    <x v="173"/>
  </r>
  <r>
    <x v="396"/>
    <x v="17"/>
    <x v="7"/>
    <x v="48"/>
    <x v="231"/>
    <x v="2"/>
    <x v="77"/>
    <x v="147"/>
  </r>
  <r>
    <x v="397"/>
    <x v="17"/>
    <x v="2"/>
    <x v="426"/>
    <x v="152"/>
    <x v="2"/>
    <x v="113"/>
    <x v="9"/>
  </r>
  <r>
    <x v="398"/>
    <x v="17"/>
    <x v="2"/>
    <x v="194"/>
    <x v="149"/>
    <x v="2"/>
    <x v="430"/>
    <x v="6"/>
  </r>
  <r>
    <x v="399"/>
    <x v="17"/>
    <x v="2"/>
    <x v="168"/>
    <x v="199"/>
    <x v="2"/>
    <x v="326"/>
    <x v="9"/>
  </r>
  <r>
    <x v="400"/>
    <x v="17"/>
    <x v="8"/>
    <x v="406"/>
    <x v="291"/>
    <x v="2"/>
    <x v="331"/>
    <x v="175"/>
  </r>
  <r>
    <x v="401"/>
    <x v="18"/>
    <x v="6"/>
    <x v="232"/>
    <x v="80"/>
    <x v="2"/>
    <x v="311"/>
    <x v="43"/>
  </r>
  <r>
    <x v="402"/>
    <x v="18"/>
    <x v="7"/>
    <x v="41"/>
    <x v="123"/>
    <x v="2"/>
    <x v="200"/>
    <x v="28"/>
  </r>
  <r>
    <x v="403"/>
    <x v="18"/>
    <x v="3"/>
    <x v="118"/>
    <x v="165"/>
    <x v="2"/>
    <x v="55"/>
    <x v="28"/>
  </r>
  <r>
    <x v="404"/>
    <x v="18"/>
    <x v="3"/>
    <x v="271"/>
    <x v="108"/>
    <x v="2"/>
    <x v="134"/>
    <x v="30"/>
  </r>
  <r>
    <x v="405"/>
    <x v="18"/>
    <x v="8"/>
    <x v="50"/>
    <x v="95"/>
    <x v="2"/>
    <x v="139"/>
    <x v="79"/>
  </r>
  <r>
    <x v="406"/>
    <x v="18"/>
    <x v="8"/>
    <x v="208"/>
    <x v="218"/>
    <x v="2"/>
    <x v="356"/>
    <x v="161"/>
  </r>
  <r>
    <x v="407"/>
    <x v="18"/>
    <x v="8"/>
    <x v="331"/>
    <x v="238"/>
    <x v="2"/>
    <x v="86"/>
    <x v="52"/>
  </r>
  <r>
    <x v="408"/>
    <x v="18"/>
    <x v="8"/>
    <x v="216"/>
    <x v="287"/>
    <x v="2"/>
    <x v="375"/>
    <x v="167"/>
  </r>
  <r>
    <x v="409"/>
    <x v="18"/>
    <x v="5"/>
    <x v="27"/>
    <x v="13"/>
    <x v="3"/>
    <x v="217"/>
    <x v="126"/>
  </r>
  <r>
    <x v="410"/>
    <x v="18"/>
    <x v="9"/>
    <x v="294"/>
    <x v="292"/>
    <x v="2"/>
    <x v="448"/>
    <x v="9"/>
  </r>
  <r>
    <x v="411"/>
    <x v="18"/>
    <x v="9"/>
    <x v="69"/>
    <x v="282"/>
    <x v="2"/>
    <x v="45"/>
    <x v="160"/>
  </r>
  <r>
    <x v="412"/>
    <x v="18"/>
    <x v="9"/>
    <x v="213"/>
    <x v="298"/>
    <x v="0"/>
    <x v="110"/>
    <x v="3"/>
  </r>
  <r>
    <x v="413"/>
    <x v="18"/>
    <x v="9"/>
    <x v="38"/>
    <x v="138"/>
    <x v="2"/>
    <x v="79"/>
    <x v="45"/>
  </r>
  <r>
    <x v="414"/>
    <x v="18"/>
    <x v="5"/>
    <x v="42"/>
    <x v="14"/>
    <x v="3"/>
    <x v="72"/>
    <x v="126"/>
  </r>
  <r>
    <x v="415"/>
    <x v="18"/>
    <x v="5"/>
    <x v="135"/>
    <x v="26"/>
    <x v="3"/>
    <x v="255"/>
    <x v="126"/>
  </r>
  <r>
    <x v="416"/>
    <x v="18"/>
    <x v="3"/>
    <x v="28"/>
    <x v="283"/>
    <x v="2"/>
    <x v="226"/>
    <x v="12"/>
  </r>
  <r>
    <x v="417"/>
    <x v="18"/>
    <x v="3"/>
    <x v="429"/>
    <x v="275"/>
    <x v="2"/>
    <x v="265"/>
    <x v="46"/>
  </r>
  <r>
    <x v="418"/>
    <x v="18"/>
    <x v="5"/>
    <x v="29"/>
    <x v="14"/>
    <x v="3"/>
    <x v="84"/>
    <x v="126"/>
  </r>
  <r>
    <x v="419"/>
    <x v="18"/>
    <x v="5"/>
    <x v="77"/>
    <x v="11"/>
    <x v="3"/>
    <x v="116"/>
    <x v="126"/>
  </r>
  <r>
    <x v="420"/>
    <x v="18"/>
    <x v="9"/>
    <x v="87"/>
    <x v="198"/>
    <x v="2"/>
    <x v="231"/>
    <x v="104"/>
  </r>
  <r>
    <x v="421"/>
    <x v="18"/>
    <x v="7"/>
    <x v="397"/>
    <x v="259"/>
    <x v="2"/>
    <x v="451"/>
    <x v="167"/>
  </r>
  <r>
    <x v="422"/>
    <x v="18"/>
    <x v="7"/>
    <x v="260"/>
    <x v="3"/>
    <x v="5"/>
    <x v="180"/>
    <x v="115"/>
  </r>
  <r>
    <x v="423"/>
    <x v="18"/>
    <x v="7"/>
    <x v="102"/>
    <x v="5"/>
    <x v="5"/>
    <x v="142"/>
    <x v="29"/>
  </r>
  <r>
    <x v="424"/>
    <x v="18"/>
    <x v="7"/>
    <x v="148"/>
    <x v="24"/>
    <x v="4"/>
    <x v="285"/>
    <x v="78"/>
  </r>
  <r>
    <x v="425"/>
    <x v="18"/>
    <x v="7"/>
    <x v="14"/>
    <x v="118"/>
    <x v="2"/>
    <x v="92"/>
    <x v="114"/>
  </r>
  <r>
    <x v="426"/>
    <x v="18"/>
    <x v="7"/>
    <x v="279"/>
    <x v="75"/>
    <x v="3"/>
    <x v="12"/>
    <x v="50"/>
  </r>
  <r>
    <x v="427"/>
    <x v="18"/>
    <x v="3"/>
    <x v="224"/>
    <x v="267"/>
    <x v="1"/>
    <x v="219"/>
    <x v="74"/>
  </r>
  <r>
    <x v="428"/>
    <x v="18"/>
    <x v="1"/>
    <x v="137"/>
    <x v="68"/>
    <x v="2"/>
    <x v="27"/>
    <x v="149"/>
  </r>
  <r>
    <x v="429"/>
    <x v="18"/>
    <x v="2"/>
    <x v="450"/>
    <x v="282"/>
    <x v="2"/>
    <x v="449"/>
    <x v="145"/>
  </r>
  <r>
    <x v="430"/>
    <x v="18"/>
    <x v="2"/>
    <x v="26"/>
    <x v="65"/>
    <x v="2"/>
    <x v="2"/>
    <x v="167"/>
  </r>
  <r>
    <x v="431"/>
    <x v="18"/>
    <x v="2"/>
    <x v="252"/>
    <x v="126"/>
    <x v="2"/>
    <x v="210"/>
    <x v="61"/>
  </r>
  <r>
    <x v="432"/>
    <x v="18"/>
    <x v="7"/>
    <x v="79"/>
    <x v="178"/>
    <x v="2"/>
    <x v="147"/>
    <x v="81"/>
  </r>
  <r>
    <x v="433"/>
    <x v="18"/>
    <x v="7"/>
    <x v="240"/>
    <x v="155"/>
    <x v="2"/>
    <x v="334"/>
    <x v="144"/>
  </r>
  <r>
    <x v="434"/>
    <x v="18"/>
    <x v="7"/>
    <x v="134"/>
    <x v="120"/>
    <x v="2"/>
    <x v="17"/>
    <x v="81"/>
  </r>
  <r>
    <x v="435"/>
    <x v="18"/>
    <x v="7"/>
    <x v="342"/>
    <x v="295"/>
    <x v="2"/>
    <x v="461"/>
    <x v="49"/>
  </r>
  <r>
    <x v="436"/>
    <x v="18"/>
    <x v="0"/>
    <x v="128"/>
    <x v="147"/>
    <x v="2"/>
    <x v="299"/>
    <x v="151"/>
  </r>
  <r>
    <x v="437"/>
    <x v="18"/>
    <x v="2"/>
    <x v="382"/>
    <x v="115"/>
    <x v="2"/>
    <x v="380"/>
    <x v="167"/>
  </r>
  <r>
    <x v="438"/>
    <x v="18"/>
    <x v="0"/>
    <x v="127"/>
    <x v="139"/>
    <x v="4"/>
    <x v="19"/>
    <x v="8"/>
  </r>
  <r>
    <x v="439"/>
    <x v="18"/>
    <x v="8"/>
    <x v="356"/>
    <x v="162"/>
    <x v="2"/>
    <x v="179"/>
    <x v="56"/>
  </r>
  <r>
    <x v="440"/>
    <x v="18"/>
    <x v="8"/>
    <x v="403"/>
    <x v="146"/>
    <x v="2"/>
    <x v="433"/>
    <x v="133"/>
  </r>
  <r>
    <x v="441"/>
    <x v="18"/>
    <x v="7"/>
    <x v="175"/>
    <x v="52"/>
    <x v="3"/>
    <x v="10"/>
    <x v="50"/>
  </r>
  <r>
    <x v="442"/>
    <x v="18"/>
    <x v="3"/>
    <x v="215"/>
    <x v="328"/>
    <x v="2"/>
    <x v="37"/>
    <x v="74"/>
  </r>
  <r>
    <x v="443"/>
    <x v="18"/>
    <x v="7"/>
    <x v="321"/>
    <x v="144"/>
    <x v="2"/>
    <x v="288"/>
    <x v="21"/>
  </r>
  <r>
    <x v="444"/>
    <x v="18"/>
    <x v="3"/>
    <x v="0"/>
    <x v="0"/>
    <x v="2"/>
    <x v="44"/>
    <x v="175"/>
  </r>
  <r>
    <x v="445"/>
    <x v="18"/>
    <x v="2"/>
    <x v="191"/>
    <x v="112"/>
    <x v="2"/>
    <x v="70"/>
    <x v="25"/>
  </r>
  <r>
    <x v="446"/>
    <x v="18"/>
    <x v="2"/>
    <x v="348"/>
    <x v="145"/>
    <x v="2"/>
    <x v="281"/>
    <x v="167"/>
  </r>
  <r>
    <x v="447"/>
    <x v="18"/>
    <x v="2"/>
    <x v="228"/>
    <x v="43"/>
    <x v="2"/>
    <x v="289"/>
    <x v="175"/>
  </r>
  <r>
    <x v="448"/>
    <x v="18"/>
    <x v="2"/>
    <x v="0"/>
    <x v="0"/>
    <x v="2"/>
    <x v="191"/>
    <x v="153"/>
  </r>
  <r>
    <x v="449"/>
    <x v="18"/>
    <x v="2"/>
    <x v="317"/>
    <x v="301"/>
    <x v="2"/>
    <x v="459"/>
    <x v="153"/>
  </r>
  <r>
    <x v="450"/>
    <x v="18"/>
    <x v="9"/>
    <x v="282"/>
    <x v="194"/>
    <x v="2"/>
    <x v="340"/>
    <x v="67"/>
  </r>
  <r>
    <x v="451"/>
    <x v="18"/>
    <x v="9"/>
    <x v="417"/>
    <x v="219"/>
    <x v="6"/>
    <x v="187"/>
    <x v="123"/>
  </r>
  <r>
    <x v="452"/>
    <x v="18"/>
    <x v="4"/>
    <x v="156"/>
    <x v="227"/>
    <x v="2"/>
    <x v="276"/>
    <x v="21"/>
  </r>
  <r>
    <x v="453"/>
    <x v="18"/>
    <x v="4"/>
    <x v="145"/>
    <x v="90"/>
    <x v="2"/>
    <x v="81"/>
    <x v="99"/>
  </r>
  <r>
    <x v="454"/>
    <x v="18"/>
    <x v="4"/>
    <x v="465"/>
    <x v="217"/>
    <x v="2"/>
    <x v="118"/>
    <x v="102"/>
  </r>
  <r>
    <x v="455"/>
    <x v="18"/>
    <x v="4"/>
    <x v="353"/>
    <x v="182"/>
    <x v="2"/>
    <x v="319"/>
    <x v="114"/>
  </r>
  <r>
    <x v="456"/>
    <x v="18"/>
    <x v="4"/>
    <x v="59"/>
    <x v="158"/>
    <x v="2"/>
    <x v="95"/>
    <x v="151"/>
  </r>
  <r>
    <x v="457"/>
    <x v="18"/>
    <x v="2"/>
    <x v="1"/>
    <x v="35"/>
    <x v="5"/>
    <x v="29"/>
    <x v="41"/>
  </r>
  <r>
    <x v="458"/>
    <x v="18"/>
    <x v="2"/>
    <x v="109"/>
    <x v="113"/>
    <x v="2"/>
    <x v="301"/>
    <x v="21"/>
  </r>
  <r>
    <x v="459"/>
    <x v="18"/>
    <x v="8"/>
    <x v="404"/>
    <x v="176"/>
    <x v="2"/>
    <x v="202"/>
    <x v="144"/>
  </r>
  <r>
    <x v="460"/>
    <x v="18"/>
    <x v="8"/>
    <x v="449"/>
    <x v="243"/>
    <x v="2"/>
    <x v="36"/>
    <x v="67"/>
  </r>
  <r>
    <x v="461"/>
    <x v="18"/>
    <x v="8"/>
    <x v="189"/>
    <x v="269"/>
    <x v="2"/>
    <x v="194"/>
    <x v="67"/>
  </r>
  <r>
    <x v="462"/>
    <x v="18"/>
    <x v="8"/>
    <x v="66"/>
    <x v="16"/>
    <x v="3"/>
    <x v="41"/>
    <x v="64"/>
  </r>
  <r>
    <x v="463"/>
    <x v="18"/>
    <x v="8"/>
    <x v="326"/>
    <x v="274"/>
    <x v="2"/>
    <x v="370"/>
    <x v="144"/>
  </r>
  <r>
    <x v="464"/>
    <x v="18"/>
    <x v="8"/>
    <x v="370"/>
    <x v="286"/>
    <x v="2"/>
    <x v="51"/>
    <x v="165"/>
  </r>
  <r>
    <x v="465"/>
    <x v="18"/>
    <x v="8"/>
    <x v="424"/>
    <x v="276"/>
    <x v="2"/>
    <x v="154"/>
    <x v="81"/>
  </r>
  <r>
    <x v="466"/>
    <x v="18"/>
    <x v="8"/>
    <x v="249"/>
    <x v="283"/>
    <x v="1"/>
    <x v="282"/>
    <x v="92"/>
  </r>
  <r>
    <x v="467"/>
    <x v="18"/>
    <x v="6"/>
    <x v="157"/>
    <x v="59"/>
    <x v="2"/>
    <x v="241"/>
    <x v="28"/>
  </r>
  <r>
    <x v="468"/>
    <x v="18"/>
    <x v="8"/>
    <x v="369"/>
    <x v="224"/>
    <x v="2"/>
    <x v="278"/>
    <x v="9"/>
  </r>
  <r>
    <x v="469"/>
    <x v="18"/>
    <x v="9"/>
    <x v="144"/>
    <x v="50"/>
    <x v="3"/>
    <x v="396"/>
    <x v="50"/>
  </r>
  <r>
    <x v="470"/>
    <x v="18"/>
    <x v="9"/>
    <x v="374"/>
    <x v="74"/>
    <x v="2"/>
    <x v="43"/>
    <x v="167"/>
  </r>
  <r>
    <x v="471"/>
    <x v="18"/>
    <x v="3"/>
    <x v="388"/>
    <x v="207"/>
    <x v="3"/>
    <x v="383"/>
    <x v="163"/>
  </r>
  <r>
    <x v="472"/>
    <x v="18"/>
    <x v="9"/>
    <x v="130"/>
    <x v="59"/>
    <x v="2"/>
    <x v="287"/>
    <x v="167"/>
  </r>
  <r>
    <x v="473"/>
    <x v="18"/>
    <x v="8"/>
    <x v="311"/>
    <x v="202"/>
    <x v="2"/>
    <x v="203"/>
    <x v="52"/>
  </r>
  <r>
    <x v="474"/>
    <x v="18"/>
    <x v="2"/>
    <x v="432"/>
    <x v="244"/>
    <x v="2"/>
    <x v="354"/>
    <x v="37"/>
  </r>
  <r>
    <x v="475"/>
    <x v="18"/>
    <x v="2"/>
    <x v="0"/>
    <x v="0"/>
    <x v="2"/>
    <x v="240"/>
    <x v="144"/>
  </r>
  <r>
    <x v="476"/>
    <x v="18"/>
    <x v="2"/>
    <x v="339"/>
    <x v="40"/>
    <x v="5"/>
    <x v="398"/>
    <x v="119"/>
  </r>
  <r>
    <x v="477"/>
    <x v="18"/>
    <x v="8"/>
    <x v="75"/>
    <x v="112"/>
    <x v="2"/>
    <x v="159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196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4" hier="-1"/>
    <pageField fld="8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F624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71</v>
      </c>
      <c r="C7" s="16" t="n">
        <v>198668810</v>
      </c>
      <c r="D7" s="17" t="n">
        <f aca="false">B7/$B$17</f>
        <v>0.259878419452888</v>
      </c>
      <c r="E7" s="17" t="n">
        <f aca="false">C7/$C$17</f>
        <v>0.45708096225215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27</v>
      </c>
      <c r="C8" s="21" t="n">
        <v>47463882</v>
      </c>
      <c r="D8" s="22" t="n">
        <f aca="false">B8/$B$17</f>
        <v>0.193009118541033</v>
      </c>
      <c r="E8" s="22" t="n">
        <f aca="false">C8/$C$17</f>
        <v>0.109201020818429</v>
      </c>
      <c r="F8" s="23" t="n">
        <v>2</v>
      </c>
      <c r="G8" s="23" t="n">
        <v>4</v>
      </c>
    </row>
    <row r="9" customFormat="false" ht="12.75" hidden="false" customHeight="false" outlineLevel="0" collapsed="false">
      <c r="A9" s="19" t="s">
        <v>10</v>
      </c>
      <c r="B9" s="20" t="n">
        <v>121</v>
      </c>
      <c r="C9" s="21" t="n">
        <v>33909942.32</v>
      </c>
      <c r="D9" s="22" t="n">
        <f aca="false">B9/$B$17</f>
        <v>0.183890577507599</v>
      </c>
      <c r="E9" s="22" t="n">
        <f aca="false">C9/$C$17</f>
        <v>0.0780172240702531</v>
      </c>
      <c r="F9" s="24" t="n">
        <v>3</v>
      </c>
      <c r="G9" s="23" t="n">
        <v>5</v>
      </c>
    </row>
    <row r="10" customFormat="false" ht="12.75" hidden="false" customHeight="false" outlineLevel="0" collapsed="false">
      <c r="A10" s="19" t="s">
        <v>11</v>
      </c>
      <c r="B10" s="20" t="n">
        <v>118</v>
      </c>
      <c r="C10" s="21" t="n">
        <v>65402863.28</v>
      </c>
      <c r="D10" s="22" t="n">
        <f aca="false">B10/$B$17</f>
        <v>0.179331306990881</v>
      </c>
      <c r="E10" s="22" t="n">
        <f aca="false">C10/$C$17</f>
        <v>0.150473562921468</v>
      </c>
      <c r="F10" s="23" t="n">
        <v>4</v>
      </c>
      <c r="G10" s="23" t="n">
        <v>3</v>
      </c>
    </row>
    <row r="11" customFormat="false" ht="12.75" hidden="false" customHeight="false" outlineLevel="0" collapsed="false">
      <c r="A11" s="19" t="s">
        <v>12</v>
      </c>
      <c r="B11" s="20" t="n">
        <v>63</v>
      </c>
      <c r="C11" s="21" t="n">
        <v>72309766.85</v>
      </c>
      <c r="D11" s="22" t="n">
        <f aca="false">B11/$B$17</f>
        <v>0.0957446808510638</v>
      </c>
      <c r="E11" s="22" t="n">
        <f aca="false">C11/$C$17</f>
        <v>0.166364402202976</v>
      </c>
      <c r="F11" s="24" t="n">
        <v>5</v>
      </c>
      <c r="G11" s="23" t="n">
        <v>2</v>
      </c>
    </row>
    <row r="12" customFormat="false" ht="12.75" hidden="false" customHeight="false" outlineLevel="0" collapsed="false">
      <c r="A12" s="19" t="s">
        <v>13</v>
      </c>
      <c r="B12" s="20" t="n">
        <v>24</v>
      </c>
      <c r="C12" s="21" t="n">
        <v>7420217</v>
      </c>
      <c r="D12" s="22" t="n">
        <f aca="false">B12/$B$17</f>
        <v>0.0364741641337386</v>
      </c>
      <c r="E12" s="22" t="n">
        <f aca="false">C12/$C$17</f>
        <v>0.017071828871778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2</v>
      </c>
      <c r="C13" s="21" t="n">
        <v>4636042</v>
      </c>
      <c r="D13" s="22" t="n">
        <f aca="false">B13/$B$17</f>
        <v>0.0182370820668693</v>
      </c>
      <c r="E13" s="22" t="n">
        <f aca="false">C13/$C$17</f>
        <v>0.0106662265626969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12</v>
      </c>
      <c r="C14" s="21" t="n">
        <v>3026903</v>
      </c>
      <c r="D14" s="22" t="n">
        <f aca="false">B14/$B$17</f>
        <v>0.0182370820668693</v>
      </c>
      <c r="E14" s="22" t="n">
        <f aca="false">C14/$C$17</f>
        <v>0.0069640510550394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8</v>
      </c>
      <c r="C15" s="21" t="n">
        <v>1633444.47</v>
      </c>
      <c r="D15" s="22" t="n">
        <f aca="false">B15/$B$17</f>
        <v>0.0121580547112462</v>
      </c>
      <c r="E15" s="22" t="n">
        <f aca="false">C15/$C$17</f>
        <v>0.00375809554671946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2</v>
      </c>
      <c r="C16" s="21" t="n">
        <v>175000</v>
      </c>
      <c r="D16" s="22" t="n">
        <f aca="false">B16/$B$17</f>
        <v>0.00303951367781155</v>
      </c>
      <c r="E16" s="22" t="n">
        <f aca="false">C16/$C$17</f>
        <v>0.000402625698488486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658</v>
      </c>
      <c r="C17" s="27" t="n">
        <f aca="false">SUM(C7:C16)</f>
        <v>434646870.92</v>
      </c>
      <c r="D17" s="22" t="n">
        <f aca="false">SUM(D7:D16)</f>
        <v>1</v>
      </c>
      <c r="E17" s="22" t="n">
        <f aca="false">SUM(E7:E16)</f>
        <v>1</v>
      </c>
      <c r="F17" s="23"/>
      <c r="G17" s="23"/>
    </row>
    <row r="18" customFormat="false" ht="13.5" hidden="false" customHeight="false" outlineLevel="0" collapsed="false"/>
    <row r="19" customFormat="false" ht="16.5" hidden="false" customHeight="false" outlineLevel="0" collapsed="false">
      <c r="A19" s="28" t="s">
        <v>19</v>
      </c>
      <c r="B19" s="28"/>
      <c r="C19" s="28"/>
      <c r="D19" s="28"/>
      <c r="E19" s="28"/>
      <c r="F19" s="28"/>
      <c r="G19" s="28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8</v>
      </c>
      <c r="B22" s="15" t="n">
        <v>91</v>
      </c>
      <c r="C22" s="16" t="n">
        <v>180666018</v>
      </c>
      <c r="D22" s="17" t="n">
        <f aca="false">B22/$B$32</f>
        <v>0.190376569037657</v>
      </c>
      <c r="E22" s="17" t="n">
        <f aca="false">C22/$C$32</f>
        <v>0.474316441550852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19" t="s">
        <v>11</v>
      </c>
      <c r="B23" s="20" t="n">
        <v>89</v>
      </c>
      <c r="C23" s="21" t="n">
        <v>49268702.35</v>
      </c>
      <c r="D23" s="22" t="n">
        <f aca="false">B23/$B$32</f>
        <v>0.186192468619247</v>
      </c>
      <c r="E23" s="22" t="n">
        <f aca="false">C23/$C$32</f>
        <v>0.129348927026665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19" t="s">
        <v>9</v>
      </c>
      <c r="B24" s="20" t="n">
        <v>86</v>
      </c>
      <c r="C24" s="21" t="n">
        <v>63545870</v>
      </c>
      <c r="D24" s="22" t="n">
        <f aca="false">B24/$B$32</f>
        <v>0.179916317991632</v>
      </c>
      <c r="E24" s="22" t="n">
        <f aca="false">C24/$C$32</f>
        <v>0.166831877224709</v>
      </c>
      <c r="F24" s="23" t="n">
        <v>3</v>
      </c>
      <c r="G24" s="23" t="n">
        <v>2</v>
      </c>
    </row>
    <row r="25" customFormat="false" ht="12.75" hidden="false" customHeight="false" outlineLevel="0" collapsed="false">
      <c r="A25" s="19" t="s">
        <v>10</v>
      </c>
      <c r="B25" s="20" t="n">
        <v>86</v>
      </c>
      <c r="C25" s="21" t="n">
        <v>28164939.77</v>
      </c>
      <c r="D25" s="22" t="n">
        <f aca="false">B25/$B$32</f>
        <v>0.179916317991632</v>
      </c>
      <c r="E25" s="22" t="n">
        <f aca="false">C25/$C$32</f>
        <v>0.0739435902561404</v>
      </c>
      <c r="F25" s="23" t="n">
        <v>3</v>
      </c>
      <c r="G25" s="23" t="n">
        <v>5</v>
      </c>
    </row>
    <row r="26" customFormat="false" ht="12.75" hidden="false" customHeight="false" outlineLevel="0" collapsed="false">
      <c r="A26" s="19" t="s">
        <v>12</v>
      </c>
      <c r="B26" s="20" t="n">
        <v>65</v>
      </c>
      <c r="C26" s="21" t="n">
        <v>48374025</v>
      </c>
      <c r="D26" s="22" t="n">
        <f aca="false">B26/$B$32</f>
        <v>0.135983263598326</v>
      </c>
      <c r="E26" s="22" t="n">
        <f aca="false">C26/$C$32</f>
        <v>0.127000061525084</v>
      </c>
      <c r="F26" s="23" t="n">
        <v>4</v>
      </c>
      <c r="G26" s="23" t="n">
        <v>4</v>
      </c>
    </row>
    <row r="27" customFormat="false" ht="12.75" hidden="false" customHeight="false" outlineLevel="0" collapsed="false">
      <c r="A27" s="19" t="s">
        <v>16</v>
      </c>
      <c r="B27" s="20" t="n">
        <v>22</v>
      </c>
      <c r="C27" s="21" t="n">
        <v>3946543</v>
      </c>
      <c r="D27" s="22" t="n">
        <f aca="false">B27/$B$32</f>
        <v>0.0460251046025105</v>
      </c>
      <c r="E27" s="22" t="n">
        <f aca="false">C27/$C$32</f>
        <v>0.0103611639472091</v>
      </c>
      <c r="F27" s="23" t="n">
        <v>5</v>
      </c>
      <c r="G27" s="23" t="n">
        <v>6</v>
      </c>
    </row>
    <row r="28" customFormat="false" ht="12.75" hidden="false" customHeight="false" outlineLevel="0" collapsed="false">
      <c r="A28" s="19" t="s">
        <v>17</v>
      </c>
      <c r="B28" s="20" t="n">
        <v>21</v>
      </c>
      <c r="C28" s="21" t="n">
        <v>3658911</v>
      </c>
      <c r="D28" s="22" t="n">
        <f aca="false">B28/$B$32</f>
        <v>0.0439330543933054</v>
      </c>
      <c r="E28" s="22" t="n">
        <f aca="false">C28/$C$32</f>
        <v>0.00960602145706931</v>
      </c>
      <c r="F28" s="23" t="n">
        <v>6</v>
      </c>
      <c r="G28" s="23" t="n">
        <v>7</v>
      </c>
    </row>
    <row r="29" customFormat="false" ht="12.75" hidden="false" customHeight="false" outlineLevel="0" collapsed="false">
      <c r="A29" s="19" t="s">
        <v>13</v>
      </c>
      <c r="B29" s="20" t="n">
        <v>10</v>
      </c>
      <c r="C29" s="21" t="n">
        <v>1969000</v>
      </c>
      <c r="D29" s="22" t="n">
        <f aca="false">B29/$B$32</f>
        <v>0.0209205020920502</v>
      </c>
      <c r="E29" s="22" t="n">
        <f aca="false">C29/$C$32</f>
        <v>0.0051693676749638</v>
      </c>
      <c r="F29" s="23" t="n">
        <v>7</v>
      </c>
      <c r="G29" s="23" t="n">
        <v>8</v>
      </c>
    </row>
    <row r="30" customFormat="false" ht="12.75" hidden="false" customHeight="false" outlineLevel="0" collapsed="false">
      <c r="A30" s="19" t="s">
        <v>15</v>
      </c>
      <c r="B30" s="20" t="n">
        <v>6</v>
      </c>
      <c r="C30" s="21" t="n">
        <v>977641</v>
      </c>
      <c r="D30" s="22" t="n">
        <f aca="false">B30/$B$32</f>
        <v>0.0125523012552301</v>
      </c>
      <c r="E30" s="22" t="n">
        <f aca="false">C30/$C$32</f>
        <v>0.002566676375378</v>
      </c>
      <c r="F30" s="23" t="n">
        <v>8</v>
      </c>
      <c r="G30" s="23" t="n">
        <v>9</v>
      </c>
    </row>
    <row r="31" customFormat="false" ht="12.75" hidden="false" customHeight="false" outlineLevel="0" collapsed="false">
      <c r="A31" s="19" t="s">
        <v>14</v>
      </c>
      <c r="B31" s="20" t="n">
        <v>2</v>
      </c>
      <c r="C31" s="21" t="n">
        <v>326000</v>
      </c>
      <c r="D31" s="22" t="n">
        <f aca="false">B31/$B$32</f>
        <v>0.00418410041841004</v>
      </c>
      <c r="E31" s="22" t="n">
        <f aca="false">C31/$C$32</f>
        <v>0.000855872961928999</v>
      </c>
      <c r="F31" s="23" t="n">
        <v>9</v>
      </c>
      <c r="G31" s="23" t="n">
        <v>10</v>
      </c>
    </row>
    <row r="32" customFormat="false" ht="12.75" hidden="false" customHeight="false" outlineLevel="0" collapsed="false">
      <c r="A32" s="25" t="s">
        <v>18</v>
      </c>
      <c r="B32" s="26" t="n">
        <f aca="false">SUM(B22:B31)</f>
        <v>478</v>
      </c>
      <c r="C32" s="27" t="n">
        <f aca="false">SUM(C22:C31)</f>
        <v>380897650.12</v>
      </c>
      <c r="D32" s="22" t="n">
        <f aca="false">SUM(D22:D31)</f>
        <v>1</v>
      </c>
      <c r="E32" s="22" t="n">
        <f aca="false">SUM(E22:E31)</f>
        <v>1</v>
      </c>
      <c r="F32" s="23"/>
      <c r="G32" s="23"/>
    </row>
    <row r="33" customFormat="false" ht="12.75" hidden="false" customHeight="false" outlineLevel="0" collapsed="false">
      <c r="A33" s="29"/>
      <c r="B33" s="30"/>
      <c r="C33" s="31"/>
      <c r="D33" s="32"/>
      <c r="E33" s="32"/>
      <c r="F33" s="33"/>
      <c r="G33" s="33"/>
    </row>
    <row r="34" customFormat="false" ht="13.5" hidden="false" customHeight="false" outlineLevel="0" collapsed="false"/>
    <row r="35" customFormat="false" ht="16.5" hidden="false" customHeight="false" outlineLevel="0" collapsed="false">
      <c r="A35" s="34" t="s">
        <v>21</v>
      </c>
      <c r="B35" s="34"/>
      <c r="C35" s="34"/>
      <c r="D35" s="34"/>
      <c r="E35" s="34"/>
      <c r="F35" s="34"/>
      <c r="G35" s="34"/>
    </row>
    <row r="36" customFormat="false" ht="12.75" hidden="false" customHeight="false" outlineLevel="0" collapsed="false">
      <c r="A36" s="6"/>
      <c r="B36" s="6"/>
      <c r="C36" s="7"/>
      <c r="D36" s="8" t="s">
        <v>3</v>
      </c>
      <c r="E36" s="8" t="s">
        <v>3</v>
      </c>
      <c r="F36" s="9" t="s">
        <v>4</v>
      </c>
      <c r="G36" s="9" t="s">
        <v>4</v>
      </c>
    </row>
    <row r="37" customFormat="false" ht="12.75" hidden="false" customHeight="false" outlineLevel="0" collapsed="false">
      <c r="A37" s="10" t="s">
        <v>20</v>
      </c>
      <c r="B37" s="11" t="s">
        <v>6</v>
      </c>
      <c r="C37" s="12" t="s">
        <v>7</v>
      </c>
      <c r="D37" s="13" t="s">
        <v>6</v>
      </c>
      <c r="E37" s="13" t="s">
        <v>7</v>
      </c>
      <c r="F37" s="11" t="s">
        <v>6</v>
      </c>
      <c r="G37" s="11" t="s">
        <v>7</v>
      </c>
    </row>
    <row r="38" customFormat="false" ht="12.75" hidden="false" customHeight="false" outlineLevel="0" collapsed="false">
      <c r="A38" s="14" t="s">
        <v>8</v>
      </c>
      <c r="B38" s="15" t="n">
        <v>262</v>
      </c>
      <c r="C38" s="16" t="n">
        <v>379334828</v>
      </c>
      <c r="D38" s="35" t="n">
        <f aca="false">B38/$B$48</f>
        <v>0.230633802816901</v>
      </c>
      <c r="E38" s="35" t="n">
        <f aca="false">C38/$C$48</f>
        <v>0.465130741748181</v>
      </c>
      <c r="F38" s="36" t="n">
        <v>1</v>
      </c>
      <c r="G38" s="36" t="n">
        <v>1</v>
      </c>
    </row>
    <row r="39" customFormat="false" ht="12.75" hidden="false" customHeight="false" outlineLevel="0" collapsed="false">
      <c r="A39" s="19" t="s">
        <v>9</v>
      </c>
      <c r="B39" s="20" t="n">
        <v>213</v>
      </c>
      <c r="C39" s="21" t="n">
        <v>111009752</v>
      </c>
      <c r="D39" s="22" t="n">
        <f aca="false">B39/$B$48</f>
        <v>0.1875</v>
      </c>
      <c r="E39" s="22" t="n">
        <f aca="false">C39/$C$48</f>
        <v>0.136117341403309</v>
      </c>
      <c r="F39" s="23" t="n">
        <v>2</v>
      </c>
      <c r="G39" s="23" t="n">
        <v>4</v>
      </c>
    </row>
    <row r="40" customFormat="false" ht="12.75" hidden="false" customHeight="false" outlineLevel="0" collapsed="false">
      <c r="A40" s="19" t="s">
        <v>11</v>
      </c>
      <c r="B40" s="20" t="n">
        <v>207</v>
      </c>
      <c r="C40" s="21" t="n">
        <v>114671565.63</v>
      </c>
      <c r="D40" s="22" t="n">
        <f aca="false">B40/$B$48</f>
        <v>0.182218309859155</v>
      </c>
      <c r="E40" s="22" t="n">
        <f aca="false">C40/$C$48</f>
        <v>0.14060736437021</v>
      </c>
      <c r="F40" s="23" t="n">
        <v>3</v>
      </c>
      <c r="G40" s="23" t="n">
        <v>33</v>
      </c>
    </row>
    <row r="41" customFormat="false" ht="12.75" hidden="false" customHeight="false" outlineLevel="0" collapsed="false">
      <c r="A41" s="19" t="s">
        <v>10</v>
      </c>
      <c r="B41" s="20" t="n">
        <v>207</v>
      </c>
      <c r="C41" s="21" t="n">
        <v>62074882.09</v>
      </c>
      <c r="D41" s="22" t="n">
        <f aca="false">B41/$B$48</f>
        <v>0.182218309859155</v>
      </c>
      <c r="E41" s="22" t="n">
        <f aca="false">C41/$C$48</f>
        <v>0.0761146454774054</v>
      </c>
      <c r="F41" s="23" t="n">
        <v>4</v>
      </c>
      <c r="G41" s="23" t="n">
        <v>5</v>
      </c>
    </row>
    <row r="42" customFormat="false" ht="12.75" hidden="false" customHeight="false" outlineLevel="0" collapsed="false">
      <c r="A42" s="19" t="s">
        <v>12</v>
      </c>
      <c r="B42" s="20" t="n">
        <v>128</v>
      </c>
      <c r="C42" s="21" t="n">
        <v>120683791.85</v>
      </c>
      <c r="D42" s="22" t="n">
        <f aca="false">B42/$B$48</f>
        <v>0.112676056338028</v>
      </c>
      <c r="E42" s="22" t="n">
        <f aca="false">C42/$C$48</f>
        <v>0.147979403621155</v>
      </c>
      <c r="F42" s="23" t="n">
        <v>5</v>
      </c>
      <c r="G42" s="23" t="n">
        <v>2</v>
      </c>
    </row>
    <row r="43" customFormat="false" ht="12.75" hidden="false" customHeight="false" outlineLevel="0" collapsed="false">
      <c r="A43" s="19" t="s">
        <v>13</v>
      </c>
      <c r="B43" s="20" t="n">
        <v>34</v>
      </c>
      <c r="C43" s="21" t="n">
        <v>9389217</v>
      </c>
      <c r="D43" s="22" t="n">
        <f aca="false">B43/$B$48</f>
        <v>0.0299295774647887</v>
      </c>
      <c r="E43" s="22" t="n">
        <f aca="false">C43/$C$48</f>
        <v>0.011512819665598</v>
      </c>
      <c r="F43" s="23" t="n">
        <v>6</v>
      </c>
      <c r="G43" s="23" t="n">
        <v>6</v>
      </c>
    </row>
    <row r="44" customFormat="false" ht="12.75" hidden="false" customHeight="false" outlineLevel="0" collapsed="false">
      <c r="A44" s="19" t="s">
        <v>16</v>
      </c>
      <c r="B44" s="20" t="n">
        <v>30</v>
      </c>
      <c r="C44" s="21" t="n">
        <v>5579987.47</v>
      </c>
      <c r="D44" s="22" t="n">
        <f aca="false">B44/$B$48</f>
        <v>0.0264084507042254</v>
      </c>
      <c r="E44" s="22" t="n">
        <f aca="false">C44/$C$48</f>
        <v>0.00684203906229948</v>
      </c>
      <c r="F44" s="23" t="n">
        <v>7</v>
      </c>
      <c r="G44" s="23" t="n">
        <v>7</v>
      </c>
    </row>
    <row r="45" customFormat="false" ht="12.75" hidden="false" customHeight="false" outlineLevel="0" collapsed="false">
      <c r="A45" s="19" t="s">
        <v>17</v>
      </c>
      <c r="B45" s="20" t="n">
        <v>23</v>
      </c>
      <c r="C45" s="21" t="n">
        <v>3833911</v>
      </c>
      <c r="D45" s="22" t="n">
        <f aca="false">B45/$B$48</f>
        <v>0.0202464788732394</v>
      </c>
      <c r="E45" s="22" t="n">
        <f aca="false">C45/$C$48</f>
        <v>0.00470104439560322</v>
      </c>
      <c r="F45" s="23" t="n">
        <v>8</v>
      </c>
      <c r="G45" s="23" t="n">
        <v>10</v>
      </c>
    </row>
    <row r="46" customFormat="false" ht="12.75" hidden="false" customHeight="false" outlineLevel="0" collapsed="false">
      <c r="A46" s="19" t="s">
        <v>15</v>
      </c>
      <c r="B46" s="20" t="n">
        <v>18</v>
      </c>
      <c r="C46" s="21" t="n">
        <v>4004544</v>
      </c>
      <c r="D46" s="22" t="n">
        <f aca="false">B46/$B$48</f>
        <v>0.0158450704225352</v>
      </c>
      <c r="E46" s="22" t="n">
        <f aca="false">C46/$C$48</f>
        <v>0.00491027025096474</v>
      </c>
      <c r="F46" s="23" t="n">
        <v>9</v>
      </c>
      <c r="G46" s="23" t="n">
        <v>9</v>
      </c>
    </row>
    <row r="47" customFormat="false" ht="12.75" hidden="false" customHeight="false" outlineLevel="0" collapsed="false">
      <c r="A47" s="19" t="s">
        <v>14</v>
      </c>
      <c r="B47" s="20" t="n">
        <v>14</v>
      </c>
      <c r="C47" s="21" t="n">
        <v>4962042</v>
      </c>
      <c r="D47" s="22" t="n">
        <f aca="false">B47/$B$48</f>
        <v>0.0123239436619718</v>
      </c>
      <c r="E47" s="22" t="n">
        <f aca="false">C47/$C$48</f>
        <v>0.00608433000527341</v>
      </c>
      <c r="F47" s="23" t="n">
        <v>10</v>
      </c>
      <c r="G47" s="23" t="n">
        <v>8</v>
      </c>
    </row>
    <row r="48" customFormat="false" ht="12.75" hidden="false" customHeight="false" outlineLevel="0" collapsed="false">
      <c r="A48" s="25" t="s">
        <v>18</v>
      </c>
      <c r="B48" s="23" t="n">
        <f aca="false">SUM(B38:B47)</f>
        <v>1136</v>
      </c>
      <c r="C48" s="37" t="n">
        <f aca="false">SUM(C38:C47)</f>
        <v>815544521.04</v>
      </c>
      <c r="D48" s="22" t="n">
        <f aca="false">SUM(D38:D47)</f>
        <v>1</v>
      </c>
      <c r="E48" s="22" t="n">
        <f aca="false">SUM(E38:E47)</f>
        <v>1</v>
      </c>
      <c r="F48" s="23"/>
      <c r="G48" s="23"/>
    </row>
    <row r="50" customFormat="false" ht="12.75" hidden="false" customHeight="false" outlineLevel="0" collapsed="false">
      <c r="A50" s="38" t="s">
        <v>22</v>
      </c>
      <c r="B50" s="38"/>
      <c r="C50" s="38"/>
    </row>
    <row r="51" customFormat="false" ht="12.75" hidden="false" customHeight="false" outlineLevel="0" collapsed="false">
      <c r="A51" s="39" t="s">
        <v>23</v>
      </c>
    </row>
  </sheetData>
  <mergeCells count="4">
    <mergeCell ref="A4:G4"/>
    <mergeCell ref="A19:G19"/>
    <mergeCell ref="A35:G35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40" t="s">
        <v>25</v>
      </c>
    </row>
    <row r="5" customFormat="false" ht="12.75" hidden="false" customHeight="false" outlineLevel="0" collapsed="false">
      <c r="A5" s="6"/>
      <c r="B5" s="6"/>
      <c r="C5" s="7"/>
      <c r="D5" s="41" t="s">
        <v>3</v>
      </c>
      <c r="E5" s="41" t="s">
        <v>3</v>
      </c>
      <c r="F5" s="42" t="s">
        <v>4</v>
      </c>
      <c r="G5" s="42" t="s">
        <v>4</v>
      </c>
    </row>
    <row r="6" customFormat="false" ht="12.75" hidden="false" customHeight="false" outlineLevel="0" collapsed="false">
      <c r="A6" s="43" t="s">
        <v>5</v>
      </c>
      <c r="B6" s="43" t="s">
        <v>6</v>
      </c>
      <c r="C6" s="44" t="s">
        <v>7</v>
      </c>
      <c r="D6" s="45" t="s">
        <v>6</v>
      </c>
      <c r="E6" s="45" t="s">
        <v>7</v>
      </c>
      <c r="F6" s="46" t="s">
        <v>6</v>
      </c>
      <c r="G6" s="46" t="s">
        <v>7</v>
      </c>
    </row>
    <row r="7" customFormat="false" ht="12.75" hidden="false" customHeight="false" outlineLevel="0" collapsed="false">
      <c r="A7" s="47" t="s">
        <v>10</v>
      </c>
      <c r="B7" s="48" t="n">
        <v>102</v>
      </c>
      <c r="C7" s="49" t="n">
        <v>29916948.32</v>
      </c>
      <c r="D7" s="50" t="n">
        <f aca="false">B7/$B$16</f>
        <v>0.237762237762238</v>
      </c>
      <c r="E7" s="51" t="n">
        <f aca="false">C7/$C$16</f>
        <v>0.0851790878818871</v>
      </c>
      <c r="F7" s="52" t="n">
        <v>1</v>
      </c>
      <c r="G7" s="53" t="n">
        <v>4</v>
      </c>
    </row>
    <row r="8" customFormat="false" ht="12.75" hidden="false" customHeight="false" outlineLevel="0" collapsed="false">
      <c r="A8" s="47" t="s">
        <v>8</v>
      </c>
      <c r="B8" s="54" t="n">
        <v>99</v>
      </c>
      <c r="C8" s="55" t="n">
        <v>171958053</v>
      </c>
      <c r="D8" s="56" t="n">
        <f aca="false">B8/$B$16</f>
        <v>0.230769230769231</v>
      </c>
      <c r="E8" s="17" t="n">
        <f aca="false">C8/$C$16</f>
        <v>0.489596397059431</v>
      </c>
      <c r="F8" s="23" t="n">
        <v>2</v>
      </c>
      <c r="G8" s="36" t="n">
        <v>1</v>
      </c>
    </row>
    <row r="9" customFormat="false" ht="12.75" hidden="false" customHeight="false" outlineLevel="0" collapsed="false">
      <c r="A9" s="57" t="s">
        <v>11</v>
      </c>
      <c r="B9" s="54" t="n">
        <v>98</v>
      </c>
      <c r="C9" s="49" t="n">
        <v>57829653.78</v>
      </c>
      <c r="D9" s="56" t="n">
        <f aca="false">B9/$B$16</f>
        <v>0.228438228438228</v>
      </c>
      <c r="E9" s="51" t="n">
        <f aca="false">C9/$C$16</f>
        <v>0.164651725464014</v>
      </c>
      <c r="F9" s="53" t="n">
        <v>3</v>
      </c>
      <c r="G9" s="23" t="n">
        <v>3</v>
      </c>
    </row>
    <row r="10" customFormat="false" ht="12.75" hidden="false" customHeight="false" outlineLevel="0" collapsed="false">
      <c r="A10" s="57" t="s">
        <v>9</v>
      </c>
      <c r="B10" s="54" t="n">
        <v>64</v>
      </c>
      <c r="C10" s="49" t="n">
        <v>22222070</v>
      </c>
      <c r="D10" s="56" t="n">
        <f aca="false">B10/$B$16</f>
        <v>0.149184149184149</v>
      </c>
      <c r="E10" s="51" t="n">
        <f aca="false">C10/$C$16</f>
        <v>0.0632703453975631</v>
      </c>
      <c r="F10" s="23" t="n">
        <v>4</v>
      </c>
      <c r="G10" s="23" t="n">
        <v>5</v>
      </c>
    </row>
    <row r="11" customFormat="false" ht="12.75" hidden="false" customHeight="false" outlineLevel="0" collapsed="false">
      <c r="A11" s="57" t="s">
        <v>12</v>
      </c>
      <c r="B11" s="54" t="n">
        <v>45</v>
      </c>
      <c r="C11" s="49" t="n">
        <v>64783978.55</v>
      </c>
      <c r="D11" s="56" t="n">
        <f aca="false">B11/$B$16</f>
        <v>0.104895104895105</v>
      </c>
      <c r="E11" s="51" t="n">
        <f aca="false">C11/$C$16</f>
        <v>0.184451974954935</v>
      </c>
      <c r="F11" s="53" t="n">
        <v>5</v>
      </c>
      <c r="G11" s="23" t="n">
        <v>2</v>
      </c>
    </row>
    <row r="12" customFormat="false" ht="12.75" hidden="false" customHeight="false" outlineLevel="0" collapsed="false">
      <c r="A12" s="57" t="s">
        <v>15</v>
      </c>
      <c r="B12" s="54" t="n">
        <v>11</v>
      </c>
      <c r="C12" s="49" t="n">
        <v>2733250</v>
      </c>
      <c r="D12" s="56" t="n">
        <f aca="false">B12/$B$16</f>
        <v>0.0256410256410256</v>
      </c>
      <c r="E12" s="51" t="n">
        <f aca="false">C12/$C$16</f>
        <v>0.00778206852727444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57" t="s">
        <v>16</v>
      </c>
      <c r="B13" s="54" t="n">
        <v>6</v>
      </c>
      <c r="C13" s="49" t="n">
        <v>1199244.47</v>
      </c>
      <c r="D13" s="56" t="n">
        <f aca="false">B13/$B$16</f>
        <v>0.013986013986014</v>
      </c>
      <c r="E13" s="51" t="n">
        <f aca="false">C13/$C$16</f>
        <v>0.0034144709216116</v>
      </c>
      <c r="F13" s="53" t="n">
        <v>7</v>
      </c>
      <c r="G13" s="23" t="n">
        <v>7</v>
      </c>
    </row>
    <row r="14" customFormat="false" ht="12.75" hidden="false" customHeight="false" outlineLevel="0" collapsed="false">
      <c r="A14" s="57" t="s">
        <v>13</v>
      </c>
      <c r="B14" s="54" t="n">
        <v>2</v>
      </c>
      <c r="C14" s="49" t="n">
        <v>405900</v>
      </c>
      <c r="D14" s="56" t="n">
        <f aca="false">B14/$B$16</f>
        <v>0.00466200466200466</v>
      </c>
      <c r="E14" s="51" t="n">
        <f aca="false">C14/$C$16</f>
        <v>0.0011556724102152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57" t="s">
        <v>17</v>
      </c>
      <c r="B15" s="54" t="n">
        <v>2</v>
      </c>
      <c r="C15" s="49" t="n">
        <v>175000</v>
      </c>
      <c r="D15" s="56" t="n">
        <f aca="false">B15/$B$16</f>
        <v>0.00466200466200466</v>
      </c>
      <c r="E15" s="51" t="n">
        <f aca="false">C15/$C$16</f>
        <v>0.000498257383068884</v>
      </c>
      <c r="F15" s="53" t="n">
        <v>9</v>
      </c>
      <c r="G15" s="23" t="n">
        <v>9</v>
      </c>
    </row>
    <row r="16" customFormat="false" ht="12.75" hidden="false" customHeight="false" outlineLevel="0" collapsed="false">
      <c r="A16" s="58" t="s">
        <v>18</v>
      </c>
      <c r="B16" s="59" t="n">
        <f aca="false">SUM(B7:B15)</f>
        <v>429</v>
      </c>
      <c r="C16" s="60" t="n">
        <f aca="false">SUM(C7:C15)</f>
        <v>351224098.12</v>
      </c>
      <c r="D16" s="51" t="n">
        <f aca="false">SUM(D7:D15)</f>
        <v>1</v>
      </c>
      <c r="E16" s="51" t="n">
        <f aca="false">SUM(E7:E15)</f>
        <v>1</v>
      </c>
      <c r="F16" s="23"/>
      <c r="G16" s="23"/>
    </row>
    <row r="18" customFormat="false" ht="15.75" hidden="false" customHeight="false" outlineLevel="0" collapsed="false">
      <c r="A18" s="40" t="s">
        <v>26</v>
      </c>
      <c r="E18" s="61"/>
      <c r="G18" s="62"/>
    </row>
    <row r="19" customFormat="false" ht="12.75" hidden="false" customHeight="false" outlineLevel="0" collapsed="false">
      <c r="A19" s="6"/>
      <c r="B19" s="6"/>
      <c r="C19" s="7"/>
      <c r="D19" s="41" t="s">
        <v>3</v>
      </c>
      <c r="E19" s="41" t="s">
        <v>3</v>
      </c>
      <c r="F19" s="42" t="s">
        <v>4</v>
      </c>
      <c r="G19" s="63" t="s">
        <v>4</v>
      </c>
    </row>
    <row r="20" customFormat="false" ht="12.75" hidden="false" customHeight="false" outlineLevel="0" collapsed="false">
      <c r="A20" s="43" t="s">
        <v>5</v>
      </c>
      <c r="B20" s="43" t="s">
        <v>6</v>
      </c>
      <c r="C20" s="44" t="s">
        <v>7</v>
      </c>
      <c r="D20" s="45" t="s">
        <v>6</v>
      </c>
      <c r="E20" s="45" t="s">
        <v>7</v>
      </c>
      <c r="F20" s="46" t="s">
        <v>6</v>
      </c>
      <c r="G20" s="64" t="s">
        <v>7</v>
      </c>
    </row>
    <row r="21" customFormat="false" ht="12.75" hidden="false" customHeight="false" outlineLevel="0" collapsed="false">
      <c r="A21" s="47" t="s">
        <v>8</v>
      </c>
      <c r="B21" s="48" t="n">
        <v>72</v>
      </c>
      <c r="C21" s="55" t="n">
        <v>26710757</v>
      </c>
      <c r="D21" s="50" t="n">
        <f aca="false">B21/$B$30</f>
        <v>0.314410480349345</v>
      </c>
      <c r="E21" s="17" t="n">
        <f aca="false">C21/$C$30</f>
        <v>0.32018543742291</v>
      </c>
      <c r="F21" s="36" t="n">
        <v>1</v>
      </c>
      <c r="G21" s="36" t="n">
        <v>1</v>
      </c>
    </row>
    <row r="22" customFormat="false" ht="12.75" hidden="false" customHeight="false" outlineLevel="0" collapsed="false">
      <c r="A22" s="57" t="s">
        <v>9</v>
      </c>
      <c r="B22" s="54" t="n">
        <v>63</v>
      </c>
      <c r="C22" s="49" t="n">
        <v>25241812</v>
      </c>
      <c r="D22" s="56" t="n">
        <f aca="false">B22/$B$30</f>
        <v>0.275109170305677</v>
      </c>
      <c r="E22" s="51" t="n">
        <f aca="false">C22/$C$30</f>
        <v>0.302576996098121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57" t="s">
        <v>13</v>
      </c>
      <c r="B23" s="54" t="n">
        <v>22</v>
      </c>
      <c r="C23" s="49" t="n">
        <v>7014317</v>
      </c>
      <c r="D23" s="56" t="n">
        <f aca="false">B23/$B$30</f>
        <v>0.0960698689956332</v>
      </c>
      <c r="E23" s="51" t="n">
        <f aca="false">C23/$C$30</f>
        <v>0.0840815614798169</v>
      </c>
      <c r="F23" s="23" t="n">
        <v>3</v>
      </c>
      <c r="G23" s="23" t="n">
        <v>5</v>
      </c>
    </row>
    <row r="24" customFormat="false" ht="12.75" hidden="false" customHeight="false" outlineLevel="0" collapsed="false">
      <c r="A24" s="57" t="s">
        <v>11</v>
      </c>
      <c r="B24" s="54" t="n">
        <v>20</v>
      </c>
      <c r="C24" s="49" t="n">
        <v>7573209.5</v>
      </c>
      <c r="D24" s="56" t="n">
        <f aca="false">B24/$B$30</f>
        <v>0.0873362445414847</v>
      </c>
      <c r="E24" s="51" t="n">
        <f aca="false">C24/$C$30</f>
        <v>0.0907810810623164</v>
      </c>
      <c r="F24" s="23" t="n">
        <v>4</v>
      </c>
      <c r="G24" s="23" t="n">
        <v>3</v>
      </c>
    </row>
    <row r="25" customFormat="false" ht="12.75" hidden="false" customHeight="false" outlineLevel="0" collapsed="false">
      <c r="A25" s="57" t="s">
        <v>10</v>
      </c>
      <c r="B25" s="54" t="n">
        <v>19</v>
      </c>
      <c r="C25" s="49" t="n">
        <v>3992994</v>
      </c>
      <c r="D25" s="56" t="n">
        <f aca="false">B25/$B$30</f>
        <v>0.0829694323144105</v>
      </c>
      <c r="E25" s="51" t="n">
        <f aca="false">C25/$C$30</f>
        <v>0.0478645562354168</v>
      </c>
      <c r="F25" s="23" t="n">
        <v>5</v>
      </c>
      <c r="G25" s="23" t="n">
        <v>7</v>
      </c>
    </row>
    <row r="26" customFormat="false" ht="12.75" hidden="false" customHeight="false" outlineLevel="0" collapsed="false">
      <c r="A26" s="57" t="s">
        <v>12</v>
      </c>
      <c r="B26" s="54" t="n">
        <v>18</v>
      </c>
      <c r="C26" s="49" t="n">
        <v>7525788.3</v>
      </c>
      <c r="D26" s="56" t="n">
        <f aca="false">B26/$B$30</f>
        <v>0.0786026200873363</v>
      </c>
      <c r="E26" s="51" t="n">
        <f aca="false">C26/$C$30</f>
        <v>0.0902126367585806</v>
      </c>
      <c r="F26" s="23" t="n">
        <v>6</v>
      </c>
      <c r="G26" s="23" t="n">
        <v>4</v>
      </c>
    </row>
    <row r="27" customFormat="false" ht="12.75" hidden="false" customHeight="false" outlineLevel="0" collapsed="false">
      <c r="A27" s="57" t="s">
        <v>14</v>
      </c>
      <c r="B27" s="54" t="n">
        <v>12</v>
      </c>
      <c r="C27" s="49" t="n">
        <v>4636042</v>
      </c>
      <c r="D27" s="56" t="n">
        <f aca="false">B27/$B$30</f>
        <v>0.0524017467248908</v>
      </c>
      <c r="E27" s="51" t="n">
        <f aca="false">C27/$C$30</f>
        <v>0.0555728591174327</v>
      </c>
      <c r="F27" s="23" t="n">
        <v>7</v>
      </c>
      <c r="G27" s="23" t="n">
        <v>6</v>
      </c>
    </row>
    <row r="28" customFormat="false" ht="12.75" hidden="false" customHeight="false" outlineLevel="0" collapsed="false">
      <c r="A28" s="57" t="s">
        <v>16</v>
      </c>
      <c r="B28" s="54" t="n">
        <v>2</v>
      </c>
      <c r="C28" s="49" t="n">
        <v>434200</v>
      </c>
      <c r="D28" s="56" t="n">
        <f aca="false">B28/$B$30</f>
        <v>0.00873362445414847</v>
      </c>
      <c r="E28" s="51" t="n">
        <f aca="false">C28/$C$30</f>
        <v>0.00520481381074401</v>
      </c>
      <c r="F28" s="23" t="n">
        <v>8</v>
      </c>
      <c r="G28" s="23" t="n">
        <v>8</v>
      </c>
    </row>
    <row r="29" customFormat="false" ht="12.75" hidden="false" customHeight="false" outlineLevel="0" collapsed="false">
      <c r="A29" s="57" t="s">
        <v>15</v>
      </c>
      <c r="B29" s="54" t="n">
        <v>1</v>
      </c>
      <c r="C29" s="49" t="n">
        <v>293653</v>
      </c>
      <c r="D29" s="56" t="n">
        <f aca="false">B29/$B$30</f>
        <v>0.00436681222707424</v>
      </c>
      <c r="E29" s="51" t="n">
        <f aca="false">C29/$C$30</f>
        <v>0.00352005801466239</v>
      </c>
      <c r="F29" s="23" t="n">
        <v>9</v>
      </c>
      <c r="G29" s="23" t="n">
        <v>9</v>
      </c>
    </row>
    <row r="30" customFormat="false" ht="12.75" hidden="false" customHeight="false" outlineLevel="0" collapsed="false">
      <c r="A30" s="58" t="s">
        <v>18</v>
      </c>
      <c r="B30" s="59" t="n">
        <f aca="false">SUM(B21:B29)</f>
        <v>229</v>
      </c>
      <c r="C30" s="60" t="n">
        <f aca="false">SUM(C21:C29)</f>
        <v>83422772.8</v>
      </c>
      <c r="D30" s="51" t="n">
        <f aca="false">SUM(D21:D29)</f>
        <v>1</v>
      </c>
      <c r="E30" s="51" t="n">
        <f aca="false">SUM(E21:E29)</f>
        <v>1</v>
      </c>
      <c r="F30" s="23"/>
      <c r="G30" s="23"/>
    </row>
    <row r="32" customFormat="false" ht="15.75" hidden="false" customHeight="false" outlineLevel="0" collapsed="false">
      <c r="A32" s="40" t="s">
        <v>27</v>
      </c>
      <c r="E32" s="61"/>
      <c r="G32" s="62"/>
    </row>
    <row r="33" customFormat="false" ht="12.75" hidden="false" customHeight="false" outlineLevel="0" collapsed="false">
      <c r="A33" s="6"/>
      <c r="B33" s="6"/>
      <c r="C33" s="7"/>
      <c r="D33" s="41" t="s">
        <v>3</v>
      </c>
      <c r="E33" s="41" t="s">
        <v>3</v>
      </c>
      <c r="F33" s="42" t="s">
        <v>4</v>
      </c>
      <c r="G33" s="63" t="s">
        <v>4</v>
      </c>
    </row>
    <row r="34" customFormat="false" ht="12.75" hidden="false" customHeight="false" outlineLevel="0" collapsed="false">
      <c r="A34" s="43" t="s">
        <v>5</v>
      </c>
      <c r="B34" s="43" t="s">
        <v>6</v>
      </c>
      <c r="C34" s="44" t="s">
        <v>7</v>
      </c>
      <c r="D34" s="65" t="s">
        <v>6</v>
      </c>
      <c r="E34" s="45" t="s">
        <v>7</v>
      </c>
      <c r="F34" s="46" t="s">
        <v>6</v>
      </c>
      <c r="G34" s="64" t="s">
        <v>7</v>
      </c>
    </row>
    <row r="35" customFormat="false" ht="12.75" hidden="false" customHeight="false" outlineLevel="0" collapsed="false">
      <c r="A35" s="47" t="s">
        <v>10</v>
      </c>
      <c r="B35" s="48" t="n">
        <v>97</v>
      </c>
      <c r="C35" s="49" t="n">
        <v>28911948.32</v>
      </c>
      <c r="D35" s="50" t="n">
        <f aca="false">B35/$B$44</f>
        <v>0.264305177111717</v>
      </c>
      <c r="E35" s="51" t="n">
        <f aca="false">C35/$C$44</f>
        <v>0.167452117851817</v>
      </c>
      <c r="F35" s="52" t="n">
        <v>1</v>
      </c>
      <c r="G35" s="53" t="n">
        <v>3</v>
      </c>
    </row>
    <row r="36" customFormat="false" ht="12.75" hidden="false" customHeight="false" outlineLevel="0" collapsed="false">
      <c r="A36" s="47" t="s">
        <v>8</v>
      </c>
      <c r="B36" s="54" t="n">
        <v>81</v>
      </c>
      <c r="C36" s="55" t="n">
        <v>77418885</v>
      </c>
      <c r="D36" s="56" t="n">
        <f aca="false">B36/$B$44</f>
        <v>0.220708446866485</v>
      </c>
      <c r="E36" s="17" t="n">
        <f aca="false">C36/$C$44</f>
        <v>0.448394418511338</v>
      </c>
      <c r="F36" s="23" t="n">
        <v>2</v>
      </c>
      <c r="G36" s="36" t="n">
        <v>1</v>
      </c>
    </row>
    <row r="37" customFormat="false" ht="12.75" hidden="false" customHeight="false" outlineLevel="0" collapsed="false">
      <c r="A37" s="57" t="s">
        <v>11</v>
      </c>
      <c r="B37" s="54" t="n">
        <v>77</v>
      </c>
      <c r="C37" s="49" t="n">
        <v>32178550</v>
      </c>
      <c r="D37" s="56" t="n">
        <f aca="false">B37/$B$44</f>
        <v>0.209809264305177</v>
      </c>
      <c r="E37" s="51" t="n">
        <f aca="false">C37/$C$44</f>
        <v>0.186371609663301</v>
      </c>
      <c r="F37" s="53" t="n">
        <v>3</v>
      </c>
      <c r="G37" s="23" t="n">
        <v>2</v>
      </c>
    </row>
    <row r="38" customFormat="false" ht="12.75" hidden="false" customHeight="false" outlineLevel="0" collapsed="false">
      <c r="A38" s="57" t="s">
        <v>9</v>
      </c>
      <c r="B38" s="54" t="n">
        <v>59</v>
      </c>
      <c r="C38" s="49" t="n">
        <v>19237070</v>
      </c>
      <c r="D38" s="56" t="n">
        <f aca="false">B38/$B$44</f>
        <v>0.160762942779292</v>
      </c>
      <c r="E38" s="51" t="n">
        <f aca="false">C38/$C$44</f>
        <v>0.111417192543033</v>
      </c>
      <c r="F38" s="23" t="n">
        <v>4</v>
      </c>
      <c r="G38" s="23" t="n">
        <v>4</v>
      </c>
    </row>
    <row r="39" customFormat="false" ht="12.75" hidden="false" customHeight="false" outlineLevel="0" collapsed="false">
      <c r="A39" s="57" t="s">
        <v>12</v>
      </c>
      <c r="B39" s="54" t="n">
        <v>35</v>
      </c>
      <c r="C39" s="49" t="n">
        <v>11158400</v>
      </c>
      <c r="D39" s="56" t="n">
        <f aca="false">B39/$B$44</f>
        <v>0.0953678474114442</v>
      </c>
      <c r="E39" s="51" t="n">
        <f aca="false">C39/$C$44</f>
        <v>0.0646271808166303</v>
      </c>
      <c r="F39" s="53" t="n">
        <v>5</v>
      </c>
      <c r="G39" s="23" t="n">
        <v>5</v>
      </c>
    </row>
    <row r="40" customFormat="false" ht="12.75" hidden="false" customHeight="false" outlineLevel="0" collapsed="false">
      <c r="A40" s="57" t="s">
        <v>15</v>
      </c>
      <c r="B40" s="54" t="n">
        <v>9</v>
      </c>
      <c r="C40" s="49" t="n">
        <v>2254250</v>
      </c>
      <c r="D40" s="56" t="n">
        <f aca="false">B40/$B$44</f>
        <v>0.0245231607629428</v>
      </c>
      <c r="E40" s="51" t="n">
        <f aca="false">C40/$C$44</f>
        <v>0.0130561570078048</v>
      </c>
      <c r="F40" s="23" t="n">
        <v>6</v>
      </c>
      <c r="G40" s="23" t="n">
        <v>6</v>
      </c>
    </row>
    <row r="41" customFormat="false" ht="12.75" hidden="false" customHeight="false" outlineLevel="0" collapsed="false">
      <c r="A41" s="57" t="s">
        <v>16</v>
      </c>
      <c r="B41" s="54" t="n">
        <v>5</v>
      </c>
      <c r="C41" s="49" t="n">
        <v>918000</v>
      </c>
      <c r="D41" s="56" t="n">
        <f aca="false">B41/$B$44</f>
        <v>0.0136239782016349</v>
      </c>
      <c r="E41" s="51" t="n">
        <f aca="false">C41/$C$44</f>
        <v>0.00531686908424744</v>
      </c>
      <c r="F41" s="53" t="n">
        <v>7</v>
      </c>
      <c r="G41" s="23" t="n">
        <v>7</v>
      </c>
    </row>
    <row r="42" customFormat="false" ht="12.75" hidden="false" customHeight="false" outlineLevel="0" collapsed="false">
      <c r="A42" s="57" t="s">
        <v>13</v>
      </c>
      <c r="B42" s="54" t="n">
        <v>2</v>
      </c>
      <c r="C42" s="49" t="n">
        <v>405900</v>
      </c>
      <c r="D42" s="56" t="n">
        <f aca="false">B42/$B$44</f>
        <v>0.00544959128065395</v>
      </c>
      <c r="E42" s="51" t="n">
        <f aca="false">C42/$C$44</f>
        <v>0.00235089015391725</v>
      </c>
      <c r="F42" s="23" t="n">
        <v>8</v>
      </c>
      <c r="G42" s="23" t="n">
        <v>8</v>
      </c>
    </row>
    <row r="43" customFormat="false" ht="12.75" hidden="false" customHeight="false" outlineLevel="0" collapsed="false">
      <c r="A43" s="57" t="s">
        <v>17</v>
      </c>
      <c r="B43" s="54" t="n">
        <v>2</v>
      </c>
      <c r="C43" s="49" t="n">
        <v>175000</v>
      </c>
      <c r="D43" s="56" t="n">
        <f aca="false">B43/$B$44</f>
        <v>0.00544959128065395</v>
      </c>
      <c r="E43" s="51" t="n">
        <f aca="false">C43/$C$44</f>
        <v>0.00101356436791209</v>
      </c>
      <c r="F43" s="53" t="n">
        <v>8</v>
      </c>
      <c r="G43" s="23" t="n">
        <v>9</v>
      </c>
    </row>
    <row r="44" customFormat="false" ht="12.75" hidden="false" customHeight="false" outlineLevel="0" collapsed="false">
      <c r="A44" s="58" t="s">
        <v>18</v>
      </c>
      <c r="B44" s="23" t="n">
        <f aca="false">SUM(B35:B43)</f>
        <v>367</v>
      </c>
      <c r="C44" s="37" t="n">
        <f aca="false">SUM(C35:C43)</f>
        <v>172658003.32</v>
      </c>
      <c r="D44" s="51" t="n">
        <f aca="false">SUM(D35:D43)</f>
        <v>1</v>
      </c>
      <c r="E44" s="51" t="n">
        <f aca="false">SUM(E35:E43)</f>
        <v>1</v>
      </c>
      <c r="F44" s="23"/>
      <c r="G44" s="23"/>
    </row>
    <row r="46" customFormat="false" ht="15.75" hidden="false" customHeight="false" outlineLevel="0" collapsed="false">
      <c r="A46" s="40" t="s">
        <v>28</v>
      </c>
      <c r="E46" s="61"/>
      <c r="G46" s="62"/>
    </row>
    <row r="47" customFormat="false" ht="12.75" hidden="false" customHeight="false" outlineLevel="0" collapsed="false">
      <c r="A47" s="66"/>
      <c r="B47" s="66"/>
      <c r="C47" s="67"/>
      <c r="D47" s="41" t="s">
        <v>3</v>
      </c>
      <c r="E47" s="41" t="s">
        <v>3</v>
      </c>
      <c r="F47" s="42" t="s">
        <v>4</v>
      </c>
      <c r="G47" s="63" t="s">
        <v>4</v>
      </c>
    </row>
    <row r="48" customFormat="false" ht="12.75" hidden="false" customHeight="false" outlineLevel="0" collapsed="false">
      <c r="A48" s="43" t="s">
        <v>5</v>
      </c>
      <c r="B48" s="43" t="s">
        <v>6</v>
      </c>
      <c r="C48" s="44" t="s">
        <v>7</v>
      </c>
      <c r="D48" s="45" t="s">
        <v>6</v>
      </c>
      <c r="E48" s="45" t="s">
        <v>7</v>
      </c>
      <c r="F48" s="46" t="s">
        <v>6</v>
      </c>
      <c r="G48" s="64" t="s">
        <v>7</v>
      </c>
    </row>
    <row r="49" customFormat="false" ht="12.75" hidden="false" customHeight="false" outlineLevel="0" collapsed="false">
      <c r="A49" s="47" t="s">
        <v>8</v>
      </c>
      <c r="B49" s="48" t="n">
        <v>12</v>
      </c>
      <c r="C49" s="55" t="n">
        <v>96150932</v>
      </c>
      <c r="D49" s="17" t="n">
        <f aca="false">B49/$B$55</f>
        <v>0.413793103448276</v>
      </c>
      <c r="E49" s="17" t="n">
        <f aca="false">C49/$C$55</f>
        <v>0.81942959482864</v>
      </c>
      <c r="F49" s="18" t="n">
        <v>1</v>
      </c>
      <c r="G49" s="18" t="n">
        <v>1</v>
      </c>
    </row>
    <row r="50" customFormat="false" ht="12.75" hidden="false" customHeight="false" outlineLevel="0" collapsed="false">
      <c r="A50" s="57" t="s">
        <v>11</v>
      </c>
      <c r="B50" s="54" t="n">
        <v>10</v>
      </c>
      <c r="C50" s="49" t="n">
        <v>13149191.39</v>
      </c>
      <c r="D50" s="51" t="n">
        <f aca="false">B50/$B$55</f>
        <v>0.344827586206897</v>
      </c>
      <c r="E50" s="51" t="n">
        <f aca="false">C50/$C$55</f>
        <v>0.112061696635785</v>
      </c>
      <c r="F50" s="23" t="n">
        <v>2</v>
      </c>
      <c r="G50" s="23" t="n">
        <v>2</v>
      </c>
    </row>
    <row r="51" customFormat="false" ht="12.75" hidden="false" customHeight="false" outlineLevel="0" collapsed="false">
      <c r="A51" s="57" t="s">
        <v>12</v>
      </c>
      <c r="B51" s="54" t="n">
        <v>4</v>
      </c>
      <c r="C51" s="49" t="n">
        <v>5233733.55</v>
      </c>
      <c r="D51" s="51" t="n">
        <f aca="false">B51/$B$55</f>
        <v>0.137931034482759</v>
      </c>
      <c r="E51" s="51" t="n">
        <f aca="false">C51/$C$55</f>
        <v>0.0446035838978406</v>
      </c>
      <c r="F51" s="23" t="n">
        <v>3</v>
      </c>
      <c r="G51" s="23" t="n">
        <v>3</v>
      </c>
    </row>
    <row r="52" customFormat="false" ht="12.75" hidden="false" customHeight="false" outlineLevel="0" collapsed="false">
      <c r="A52" s="57" t="s">
        <v>9</v>
      </c>
      <c r="B52" s="54" t="n">
        <v>1</v>
      </c>
      <c r="C52" s="49" t="n">
        <v>1850000</v>
      </c>
      <c r="D52" s="51" t="n">
        <f aca="false">B52/$B$55</f>
        <v>0.0344827586206897</v>
      </c>
      <c r="E52" s="51" t="n">
        <f aca="false">C52/$C$55</f>
        <v>0.0157663032370085</v>
      </c>
      <c r="F52" s="23" t="n">
        <v>4</v>
      </c>
      <c r="G52" s="23" t="n">
        <v>4</v>
      </c>
    </row>
    <row r="53" customFormat="false" ht="12.75" hidden="false" customHeight="false" outlineLevel="0" collapsed="false">
      <c r="A53" s="57" t="s">
        <v>10</v>
      </c>
      <c r="B53" s="54" t="n">
        <v>1</v>
      </c>
      <c r="C53" s="49" t="n">
        <v>495000</v>
      </c>
      <c r="D53" s="51" t="n">
        <f aca="false">B53/$B$55</f>
        <v>0.0344827586206897</v>
      </c>
      <c r="E53" s="51" t="n">
        <f aca="false">C53/$C$55</f>
        <v>0.00421855140665903</v>
      </c>
      <c r="F53" s="23" t="n">
        <v>4</v>
      </c>
      <c r="G53" s="23" t="n">
        <v>5</v>
      </c>
    </row>
    <row r="54" customFormat="false" ht="12.75" hidden="false" customHeight="false" outlineLevel="0" collapsed="false">
      <c r="A54" s="57" t="s">
        <v>15</v>
      </c>
      <c r="B54" s="54" t="n">
        <v>1</v>
      </c>
      <c r="C54" s="49" t="n">
        <v>460000</v>
      </c>
      <c r="D54" s="51" t="n">
        <f aca="false">B54/$B$55</f>
        <v>0.0344827586206897</v>
      </c>
      <c r="E54" s="51" t="n">
        <f aca="false">C54/$C$55</f>
        <v>0.00392026999406698</v>
      </c>
      <c r="F54" s="23" t="n">
        <v>4</v>
      </c>
      <c r="G54" s="23" t="n">
        <v>6</v>
      </c>
    </row>
    <row r="55" customFormat="false" ht="12.75" hidden="false" customHeight="false" outlineLevel="0" collapsed="false">
      <c r="A55" s="58" t="s">
        <v>18</v>
      </c>
      <c r="B55" s="23" t="n">
        <f aca="false">SUM(B49:B54)</f>
        <v>29</v>
      </c>
      <c r="C55" s="37" t="n">
        <f aca="false">SUM(C49:C54)</f>
        <v>117338856.94</v>
      </c>
      <c r="D55" s="51" t="n">
        <f aca="false">SUM(D49:D54)</f>
        <v>1</v>
      </c>
      <c r="E55" s="51" t="n">
        <f aca="false">SUM(E49:E54)</f>
        <v>1</v>
      </c>
      <c r="F55" s="23"/>
      <c r="G55" s="23"/>
    </row>
    <row r="57" customFormat="false" ht="15.75" hidden="false" customHeight="false" outlineLevel="0" collapsed="false">
      <c r="A57" s="68" t="s">
        <v>29</v>
      </c>
      <c r="B57" s="68"/>
      <c r="C57" s="69"/>
      <c r="D57" s="70"/>
      <c r="E57" s="71"/>
      <c r="F57" s="72"/>
      <c r="G57" s="73"/>
    </row>
    <row r="58" customFormat="false" ht="12.75" hidden="false" customHeight="false" outlineLevel="0" collapsed="false">
      <c r="A58" s="66"/>
      <c r="B58" s="66"/>
      <c r="C58" s="67"/>
      <c r="D58" s="41" t="s">
        <v>3</v>
      </c>
      <c r="E58" s="41" t="s">
        <v>3</v>
      </c>
      <c r="F58" s="42" t="s">
        <v>4</v>
      </c>
      <c r="G58" s="63" t="s">
        <v>4</v>
      </c>
    </row>
    <row r="59" customFormat="false" ht="12.75" hidden="false" customHeight="false" outlineLevel="0" collapsed="false">
      <c r="A59" s="43" t="s">
        <v>5</v>
      </c>
      <c r="B59" s="43" t="s">
        <v>6</v>
      </c>
      <c r="C59" s="44" t="s">
        <v>7</v>
      </c>
      <c r="D59" s="45" t="s">
        <v>6</v>
      </c>
      <c r="E59" s="45" t="s">
        <v>7</v>
      </c>
      <c r="F59" s="46" t="s">
        <v>6</v>
      </c>
      <c r="G59" s="64" t="s">
        <v>7</v>
      </c>
    </row>
    <row r="60" customFormat="false" ht="12.75" hidden="false" customHeight="false" outlineLevel="0" collapsed="false">
      <c r="A60" s="47" t="s">
        <v>11</v>
      </c>
      <c r="B60" s="48" t="n">
        <v>12</v>
      </c>
      <c r="C60" s="49" t="n">
        <v>14401912.39</v>
      </c>
      <c r="D60" s="17" t="n">
        <f aca="false">B60/$B$67</f>
        <v>0.324324324324324</v>
      </c>
      <c r="E60" s="51" t="n">
        <f aca="false">C60/$C$67</f>
        <v>0.211838817415884</v>
      </c>
      <c r="F60" s="18" t="n">
        <v>1</v>
      </c>
      <c r="G60" s="24" t="n">
        <v>2</v>
      </c>
    </row>
    <row r="61" customFormat="false" ht="12.75" hidden="false" customHeight="false" outlineLevel="0" collapsed="false">
      <c r="A61" s="47" t="s">
        <v>12</v>
      </c>
      <c r="B61" s="54" t="n">
        <v>7</v>
      </c>
      <c r="C61" s="55" t="n">
        <v>48474845</v>
      </c>
      <c r="D61" s="51" t="n">
        <f aca="false">B61/$B$67</f>
        <v>0.189189189189189</v>
      </c>
      <c r="E61" s="17" t="n">
        <f aca="false">C61/$C$67</f>
        <v>0.713020157402741</v>
      </c>
      <c r="F61" s="24" t="n">
        <v>2</v>
      </c>
      <c r="G61" s="18" t="n">
        <v>1</v>
      </c>
    </row>
    <row r="62" customFormat="false" ht="12.75" hidden="false" customHeight="false" outlineLevel="0" collapsed="false">
      <c r="A62" s="57" t="s">
        <v>8</v>
      </c>
      <c r="B62" s="54" t="n">
        <v>7</v>
      </c>
      <c r="C62" s="49" t="n">
        <v>2688236</v>
      </c>
      <c r="D62" s="51" t="n">
        <f aca="false">B62/$B$67</f>
        <v>0.189189189189189</v>
      </c>
      <c r="E62" s="51" t="n">
        <f aca="false">C62/$C$67</f>
        <v>0.0395414664215165</v>
      </c>
      <c r="F62" s="23" t="n">
        <v>2</v>
      </c>
      <c r="G62" s="23" t="n">
        <v>3</v>
      </c>
    </row>
    <row r="63" customFormat="false" ht="12.75" hidden="false" customHeight="false" outlineLevel="0" collapsed="false">
      <c r="A63" s="57" t="s">
        <v>9</v>
      </c>
      <c r="B63" s="54" t="n">
        <v>5</v>
      </c>
      <c r="C63" s="49" t="n">
        <v>1610000</v>
      </c>
      <c r="D63" s="51" t="n">
        <f aca="false">B63/$B$67</f>
        <v>0.135135135135135</v>
      </c>
      <c r="E63" s="51" t="n">
        <f aca="false">C63/$C$67</f>
        <v>0.0236816116362706</v>
      </c>
      <c r="F63" s="23" t="n">
        <v>3</v>
      </c>
      <c r="G63" s="23" t="n">
        <v>4</v>
      </c>
    </row>
    <row r="64" customFormat="false" ht="12.75" hidden="false" customHeight="false" outlineLevel="0" collapsed="false">
      <c r="A64" s="57" t="s">
        <v>10</v>
      </c>
      <c r="B64" s="54" t="n">
        <v>4</v>
      </c>
      <c r="C64" s="49" t="n">
        <v>510000</v>
      </c>
      <c r="D64" s="51" t="n">
        <f aca="false">B64/$B$67</f>
        <v>0.108108108108108</v>
      </c>
      <c r="E64" s="51" t="n">
        <f aca="false">C64/$C$67</f>
        <v>0.0075016285307441</v>
      </c>
      <c r="F64" s="23" t="n">
        <v>4</v>
      </c>
      <c r="G64" s="23" t="n">
        <v>5</v>
      </c>
    </row>
    <row r="65" customFormat="false" ht="12.75" hidden="false" customHeight="false" outlineLevel="0" collapsed="false">
      <c r="A65" s="57" t="s">
        <v>16</v>
      </c>
      <c r="B65" s="54" t="n">
        <v>1</v>
      </c>
      <c r="C65" s="49" t="n">
        <v>281244.47</v>
      </c>
      <c r="D65" s="51" t="n">
        <f aca="false">B65/$B$67</f>
        <v>0.027027027027027</v>
      </c>
      <c r="E65" s="51" t="n">
        <f aca="false">C65/$C$67</f>
        <v>0.00413684615738432</v>
      </c>
      <c r="F65" s="23" t="n">
        <v>5</v>
      </c>
      <c r="G65" s="23" t="n">
        <v>6</v>
      </c>
    </row>
    <row r="66" customFormat="false" ht="12.75" hidden="false" customHeight="false" outlineLevel="0" collapsed="false">
      <c r="A66" s="57" t="s">
        <v>15</v>
      </c>
      <c r="B66" s="54" t="n">
        <v>1</v>
      </c>
      <c r="C66" s="49" t="n">
        <v>19000</v>
      </c>
      <c r="D66" s="51" t="n">
        <f aca="false">B66/$B$67</f>
        <v>0.027027027027027</v>
      </c>
      <c r="E66" s="51" t="n">
        <f aca="false">C66/$C$67</f>
        <v>0.000279472435459094</v>
      </c>
      <c r="F66" s="23" t="n">
        <v>5</v>
      </c>
      <c r="G66" s="23" t="n">
        <v>7</v>
      </c>
    </row>
    <row r="67" customFormat="false" ht="12.75" hidden="false" customHeight="false" outlineLevel="0" collapsed="false">
      <c r="A67" s="58" t="s">
        <v>18</v>
      </c>
      <c r="B67" s="59" t="n">
        <f aca="false">SUM(B60:B66)</f>
        <v>37</v>
      </c>
      <c r="C67" s="60" t="n">
        <f aca="false">SUM(C60:C66)</f>
        <v>67985237.86</v>
      </c>
      <c r="D67" s="51" t="n">
        <f aca="false">SUM(D60:D66)</f>
        <v>1</v>
      </c>
      <c r="E67" s="51" t="n">
        <f aca="false">SUM(E60:E66)</f>
        <v>1</v>
      </c>
      <c r="F67" s="23"/>
      <c r="G67" s="23"/>
    </row>
    <row r="69" customFormat="false" ht="15.75" hidden="false" customHeight="false" outlineLevel="0" collapsed="false">
      <c r="A69" s="40" t="s">
        <v>30</v>
      </c>
    </row>
    <row r="70" customFormat="false" ht="12.75" hidden="false" customHeight="false" outlineLevel="0" collapsed="false">
      <c r="A70" s="66"/>
      <c r="B70" s="66"/>
      <c r="C70" s="67"/>
      <c r="D70" s="41" t="s">
        <v>3</v>
      </c>
      <c r="E70" s="41" t="s">
        <v>3</v>
      </c>
      <c r="F70" s="42" t="s">
        <v>4</v>
      </c>
      <c r="G70" s="63" t="s">
        <v>4</v>
      </c>
    </row>
    <row r="71" customFormat="false" ht="12.75" hidden="false" customHeight="false" outlineLevel="0" collapsed="false">
      <c r="A71" s="43" t="s">
        <v>5</v>
      </c>
      <c r="B71" s="43" t="s">
        <v>6</v>
      </c>
      <c r="C71" s="44" t="s">
        <v>7</v>
      </c>
      <c r="D71" s="45" t="s">
        <v>6</v>
      </c>
      <c r="E71" s="45" t="s">
        <v>7</v>
      </c>
      <c r="F71" s="46" t="s">
        <v>6</v>
      </c>
      <c r="G71" s="64" t="s">
        <v>7</v>
      </c>
    </row>
    <row r="72" customFormat="false" ht="12.75" hidden="false" customHeight="false" outlineLevel="0" collapsed="false">
      <c r="A72" s="47" t="s">
        <v>8</v>
      </c>
      <c r="B72" s="48" t="n">
        <v>17</v>
      </c>
      <c r="C72" s="55" t="n">
        <v>55795293</v>
      </c>
      <c r="D72" s="50" t="n">
        <f aca="false">B72/$B$75</f>
        <v>0.566666666666667</v>
      </c>
      <c r="E72" s="17" t="n">
        <f aca="false">C72/$C$75</f>
        <v>0.820213931309344</v>
      </c>
      <c r="F72" s="36" t="n">
        <v>1</v>
      </c>
      <c r="G72" s="36" t="n">
        <v>1</v>
      </c>
    </row>
    <row r="73" customFormat="false" ht="12.75" hidden="false" customHeight="false" outlineLevel="0" collapsed="false">
      <c r="A73" s="57" t="s">
        <v>10</v>
      </c>
      <c r="B73" s="54" t="n">
        <v>7</v>
      </c>
      <c r="C73" s="49" t="n">
        <v>5290000</v>
      </c>
      <c r="D73" s="56" t="n">
        <f aca="false">B73/$B$75</f>
        <v>0.233333333333333</v>
      </c>
      <c r="E73" s="51" t="n">
        <f aca="false">C73/$C$75</f>
        <v>0.0777651924262936</v>
      </c>
      <c r="F73" s="23" t="n">
        <v>2</v>
      </c>
      <c r="G73" s="23" t="n">
        <v>3</v>
      </c>
    </row>
    <row r="74" customFormat="false" ht="12.75" hidden="false" customHeight="false" outlineLevel="0" collapsed="false">
      <c r="A74" s="57" t="s">
        <v>11</v>
      </c>
      <c r="B74" s="54" t="n">
        <v>6</v>
      </c>
      <c r="C74" s="49" t="n">
        <v>6940000</v>
      </c>
      <c r="D74" s="56" t="n">
        <f aca="false">B74/$B$75</f>
        <v>0.2</v>
      </c>
      <c r="E74" s="51" t="n">
        <f aca="false">C74/$C$75</f>
        <v>0.102020876264362</v>
      </c>
      <c r="F74" s="23" t="n">
        <v>3</v>
      </c>
      <c r="G74" s="23" t="n">
        <v>2</v>
      </c>
    </row>
    <row r="75" customFormat="false" ht="12.75" hidden="false" customHeight="false" outlineLevel="0" collapsed="false">
      <c r="A75" s="58" t="s">
        <v>18</v>
      </c>
      <c r="B75" s="59" t="n">
        <f aca="false">SUM(B72:B74)</f>
        <v>30</v>
      </c>
      <c r="C75" s="60" t="n">
        <f aca="false">SUM(C72:C74)</f>
        <v>68025293</v>
      </c>
      <c r="D75" s="51" t="n">
        <f aca="false">SUM(D72:D74)</f>
        <v>1</v>
      </c>
      <c r="E75" s="51" t="n">
        <f aca="false">SUM(E72:E74)</f>
        <v>1</v>
      </c>
      <c r="F75" s="23"/>
      <c r="G75" s="23"/>
    </row>
    <row r="77" customFormat="false" ht="15.75" hidden="false" customHeight="false" outlineLevel="0" collapsed="false">
      <c r="A77" s="40" t="s">
        <v>31</v>
      </c>
      <c r="E77" s="61"/>
      <c r="G77" s="62"/>
    </row>
    <row r="78" customFormat="false" ht="12.75" hidden="false" customHeight="false" outlineLevel="0" collapsed="false">
      <c r="A78" s="66"/>
      <c r="B78" s="66"/>
      <c r="C78" s="67"/>
      <c r="D78" s="41" t="s">
        <v>3</v>
      </c>
      <c r="E78" s="41" t="s">
        <v>3</v>
      </c>
      <c r="F78" s="42" t="s">
        <v>4</v>
      </c>
      <c r="G78" s="63" t="s">
        <v>4</v>
      </c>
    </row>
    <row r="79" customFormat="false" ht="12.75" hidden="false" customHeight="false" outlineLevel="0" collapsed="false">
      <c r="A79" s="43" t="s">
        <v>5</v>
      </c>
      <c r="B79" s="43" t="s">
        <v>6</v>
      </c>
      <c r="C79" s="44" t="s">
        <v>7</v>
      </c>
      <c r="D79" s="45" t="s">
        <v>6</v>
      </c>
      <c r="E79" s="45" t="s">
        <v>7</v>
      </c>
      <c r="F79" s="46" t="s">
        <v>6</v>
      </c>
      <c r="G79" s="64" t="s">
        <v>7</v>
      </c>
    </row>
    <row r="80" customFormat="false" ht="12.75" hidden="false" customHeight="false" outlineLevel="0" collapsed="false">
      <c r="A80" s="47" t="s">
        <v>10</v>
      </c>
      <c r="B80" s="48" t="n">
        <v>91</v>
      </c>
      <c r="C80" s="49" t="n">
        <v>24671948.32</v>
      </c>
      <c r="D80" s="50" t="n">
        <f aca="false">B80/$B$89</f>
        <v>0.267647058823529</v>
      </c>
      <c r="E80" s="51" t="n">
        <f aca="false">C80/$C$89</f>
        <v>0.227003819392898</v>
      </c>
      <c r="F80" s="18" t="n">
        <v>1</v>
      </c>
      <c r="G80" s="24" t="n">
        <v>2</v>
      </c>
    </row>
    <row r="81" customFormat="false" ht="12.75" hidden="false" customHeight="false" outlineLevel="0" collapsed="false">
      <c r="A81" s="47" t="s">
        <v>11</v>
      </c>
      <c r="B81" s="54" t="n">
        <v>71</v>
      </c>
      <c r="C81" s="55" t="n">
        <v>25238550</v>
      </c>
      <c r="D81" s="56" t="n">
        <f aca="false">B81/$B$89</f>
        <v>0.208823529411765</v>
      </c>
      <c r="E81" s="17" t="n">
        <f aca="false">C81/$C$89</f>
        <v>0.232217057673321</v>
      </c>
      <c r="F81" s="23" t="n">
        <v>2</v>
      </c>
      <c r="G81" s="36" t="n">
        <v>1</v>
      </c>
    </row>
    <row r="82" customFormat="false" ht="12.75" hidden="false" customHeight="false" outlineLevel="0" collapsed="false">
      <c r="A82" s="57" t="s">
        <v>8</v>
      </c>
      <c r="B82" s="54" t="n">
        <v>66</v>
      </c>
      <c r="C82" s="49" t="n">
        <v>24626050</v>
      </c>
      <c r="D82" s="56" t="n">
        <f aca="false">B82/$B$89</f>
        <v>0.194117647058824</v>
      </c>
      <c r="E82" s="51" t="n">
        <f aca="false">C82/$C$89</f>
        <v>0.226581514116939</v>
      </c>
      <c r="F82" s="24" t="n">
        <v>3</v>
      </c>
      <c r="G82" s="23" t="n">
        <v>3</v>
      </c>
    </row>
    <row r="83" customFormat="false" ht="12.75" hidden="false" customHeight="false" outlineLevel="0" collapsed="false">
      <c r="A83" s="57" t="s">
        <v>9</v>
      </c>
      <c r="B83" s="54" t="n">
        <v>59</v>
      </c>
      <c r="C83" s="49" t="n">
        <v>19237070</v>
      </c>
      <c r="D83" s="56" t="n">
        <f aca="false">B83/$B$89</f>
        <v>0.173529411764706</v>
      </c>
      <c r="E83" s="51" t="n">
        <f aca="false">C83/$C$89</f>
        <v>0.176998115725971</v>
      </c>
      <c r="F83" s="23" t="n">
        <v>4</v>
      </c>
      <c r="G83" s="23" t="n">
        <v>4</v>
      </c>
    </row>
    <row r="84" customFormat="false" ht="12.75" hidden="false" customHeight="false" outlineLevel="0" collapsed="false">
      <c r="A84" s="57" t="s">
        <v>12</v>
      </c>
      <c r="B84" s="54" t="n">
        <v>35</v>
      </c>
      <c r="C84" s="49" t="n">
        <v>11158400</v>
      </c>
      <c r="D84" s="56" t="n">
        <f aca="false">B84/$B$89</f>
        <v>0.102941176470588</v>
      </c>
      <c r="E84" s="51" t="n">
        <f aca="false">C84/$C$89</f>
        <v>0.102667182399226</v>
      </c>
      <c r="F84" s="24" t="n">
        <v>5</v>
      </c>
      <c r="G84" s="23" t="n">
        <v>5</v>
      </c>
    </row>
    <row r="85" customFormat="false" ht="12.75" hidden="false" customHeight="false" outlineLevel="0" collapsed="false">
      <c r="A85" s="57" t="s">
        <v>15</v>
      </c>
      <c r="B85" s="54" t="n">
        <v>9</v>
      </c>
      <c r="C85" s="49" t="n">
        <v>2254250</v>
      </c>
      <c r="D85" s="56" t="n">
        <f aca="false">B85/$B$89</f>
        <v>0.0264705882352941</v>
      </c>
      <c r="E85" s="51" t="n">
        <f aca="false">C85/$C$89</f>
        <v>0.0207411005093432</v>
      </c>
      <c r="F85" s="23" t="n">
        <v>6</v>
      </c>
      <c r="G85" s="23" t="n">
        <v>6</v>
      </c>
    </row>
    <row r="86" customFormat="false" ht="12.75" hidden="false" customHeight="false" outlineLevel="0" collapsed="false">
      <c r="A86" s="57" t="s">
        <v>16</v>
      </c>
      <c r="B86" s="54" t="n">
        <v>5</v>
      </c>
      <c r="C86" s="49" t="n">
        <v>918000</v>
      </c>
      <c r="D86" s="56" t="n">
        <f aca="false">B86/$B$89</f>
        <v>0.0147058823529412</v>
      </c>
      <c r="E86" s="51" t="n">
        <f aca="false">C86/$C$89</f>
        <v>0.00844641466899281</v>
      </c>
      <c r="F86" s="24" t="n">
        <v>7</v>
      </c>
      <c r="G86" s="23" t="n">
        <v>7</v>
      </c>
    </row>
    <row r="87" customFormat="false" ht="12.75" hidden="false" customHeight="false" outlineLevel="0" collapsed="false">
      <c r="A87" s="57" t="s">
        <v>13</v>
      </c>
      <c r="B87" s="54" t="n">
        <v>2</v>
      </c>
      <c r="C87" s="49" t="n">
        <v>405900</v>
      </c>
      <c r="D87" s="56" t="n">
        <f aca="false">B87/$B$89</f>
        <v>0.00588235294117647</v>
      </c>
      <c r="E87" s="51" t="n">
        <f aca="false">C87/$C$89</f>
        <v>0.00373464021148603</v>
      </c>
      <c r="F87" s="23" t="n">
        <v>8</v>
      </c>
      <c r="G87" s="23" t="n">
        <v>8</v>
      </c>
    </row>
    <row r="88" customFormat="false" ht="12.75" hidden="false" customHeight="false" outlineLevel="0" collapsed="false">
      <c r="A88" s="57" t="s">
        <v>17</v>
      </c>
      <c r="B88" s="54" t="n">
        <v>2</v>
      </c>
      <c r="C88" s="49" t="n">
        <v>175000</v>
      </c>
      <c r="D88" s="56" t="n">
        <f aca="false">B88/$B$89</f>
        <v>0.00588235294117647</v>
      </c>
      <c r="E88" s="51" t="n">
        <f aca="false">C88/$C$89</f>
        <v>0.00161015530182325</v>
      </c>
      <c r="F88" s="24" t="n">
        <v>8</v>
      </c>
      <c r="G88" s="23" t="n">
        <v>9</v>
      </c>
    </row>
    <row r="89" customFormat="false" ht="12.75" hidden="false" customHeight="false" outlineLevel="0" collapsed="false">
      <c r="A89" s="58" t="s">
        <v>18</v>
      </c>
      <c r="B89" s="23" t="n">
        <f aca="false">SUM(B80:B88)</f>
        <v>340</v>
      </c>
      <c r="C89" s="37" t="n">
        <f aca="false">SUM(C80:C88)</f>
        <v>108685168.32</v>
      </c>
      <c r="D89" s="51" t="n">
        <f aca="false">SUM(D81:D88)</f>
        <v>0.732352941176471</v>
      </c>
      <c r="E89" s="51" t="n">
        <f aca="false">SUM(E81:E88)</f>
        <v>0.772996180607102</v>
      </c>
      <c r="F89" s="23"/>
      <c r="G89" s="23"/>
    </row>
    <row r="91" customFormat="false" ht="12.75" hidden="false" customHeight="false" outlineLevel="0" collapsed="false">
      <c r="A91" s="38" t="s">
        <v>22</v>
      </c>
      <c r="B91" s="38"/>
      <c r="C91" s="38"/>
    </row>
    <row r="92" customFormat="false" ht="12.75" hidden="false" customHeight="false" outlineLevel="0" collapsed="false">
      <c r="A92" s="39" t="s">
        <v>23</v>
      </c>
    </row>
  </sheetData>
  <mergeCells count="1">
    <mergeCell ref="A91:C91"/>
  </mergeCells>
  <hyperlinks>
    <hyperlink ref="A9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">
        <v>1</v>
      </c>
    </row>
    <row r="4" customFormat="false" ht="15.75" hidden="false" customHeight="false" outlineLevel="0" collapsed="false">
      <c r="A4" s="40" t="s">
        <v>33</v>
      </c>
    </row>
    <row r="5" customFormat="false" ht="12.75" hidden="false" customHeight="false" outlineLevel="0" collapsed="false">
      <c r="A5" s="6"/>
      <c r="B5" s="6"/>
      <c r="C5" s="6"/>
      <c r="D5" s="41" t="s">
        <v>3</v>
      </c>
      <c r="E5" s="41" t="s">
        <v>3</v>
      </c>
      <c r="F5" s="42" t="s">
        <v>4</v>
      </c>
      <c r="G5" s="42" t="s">
        <v>4</v>
      </c>
    </row>
    <row r="6" customFormat="false" ht="12.75" hidden="false" customHeight="false" outlineLevel="0" collapsed="false">
      <c r="A6" s="74" t="s">
        <v>20</v>
      </c>
      <c r="B6" s="75" t="s">
        <v>6</v>
      </c>
      <c r="C6" s="75" t="s">
        <v>7</v>
      </c>
      <c r="D6" s="45" t="s">
        <v>6</v>
      </c>
      <c r="E6" s="45" t="s">
        <v>7</v>
      </c>
      <c r="F6" s="46" t="s">
        <v>6</v>
      </c>
      <c r="G6" s="46" t="s">
        <v>7</v>
      </c>
    </row>
    <row r="7" customFormat="false" ht="12.75" hidden="false" customHeight="false" outlineLevel="0" collapsed="false">
      <c r="A7" s="76" t="s">
        <v>8</v>
      </c>
      <c r="B7" s="77" t="n">
        <v>70</v>
      </c>
      <c r="C7" s="78" t="n">
        <v>19531774</v>
      </c>
      <c r="D7" s="17" t="n">
        <f aca="false">B7/$B$17</f>
        <v>0.21021021021021</v>
      </c>
      <c r="E7" s="51" t="n">
        <f aca="false">C7/$C$17</f>
        <v>0.197587938474378</v>
      </c>
      <c r="F7" s="18" t="n">
        <v>1</v>
      </c>
      <c r="G7" s="24" t="n">
        <v>2</v>
      </c>
    </row>
    <row r="8" customFormat="false" ht="12.75" hidden="false" customHeight="false" outlineLevel="0" collapsed="false">
      <c r="A8" s="76" t="s">
        <v>9</v>
      </c>
      <c r="B8" s="79" t="n">
        <v>63</v>
      </c>
      <c r="C8" s="80" t="n">
        <v>21438723</v>
      </c>
      <c r="D8" s="51" t="n">
        <f aca="false">B8/$B$17</f>
        <v>0.189189189189189</v>
      </c>
      <c r="E8" s="17" t="n">
        <f aca="false">C8/$C$17</f>
        <v>0.216879075146642</v>
      </c>
      <c r="F8" s="24" t="n">
        <v>2</v>
      </c>
      <c r="G8" s="36" t="n">
        <v>1</v>
      </c>
    </row>
    <row r="9" customFormat="false" ht="12.75" hidden="false" customHeight="false" outlineLevel="0" collapsed="false">
      <c r="A9" s="81" t="s">
        <v>11</v>
      </c>
      <c r="B9" s="79" t="n">
        <v>59</v>
      </c>
      <c r="C9" s="78" t="n">
        <v>18305772</v>
      </c>
      <c r="D9" s="51" t="n">
        <f aca="false">B9/$B$17</f>
        <v>0.177177177177177</v>
      </c>
      <c r="E9" s="51" t="n">
        <f aca="false">C9/$C$17</f>
        <v>0.185185418982525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81" t="s">
        <v>10</v>
      </c>
      <c r="B10" s="79" t="n">
        <v>52</v>
      </c>
      <c r="C10" s="78" t="n">
        <v>16424288</v>
      </c>
      <c r="D10" s="51" t="n">
        <f aca="false">B10/$B$17</f>
        <v>0.156156156156156</v>
      </c>
      <c r="E10" s="51" t="n">
        <f aca="false">C10/$C$17</f>
        <v>0.166151892133785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81" t="s">
        <v>12</v>
      </c>
      <c r="B11" s="79" t="n">
        <v>44</v>
      </c>
      <c r="C11" s="78" t="n">
        <v>14155238</v>
      </c>
      <c r="D11" s="51" t="n">
        <f aca="false">B11/$B$17</f>
        <v>0.132132132132132</v>
      </c>
      <c r="E11" s="51" t="n">
        <f aca="false">C11/$C$17</f>
        <v>0.14319765808442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81" t="s">
        <v>16</v>
      </c>
      <c r="B12" s="79" t="n">
        <v>19</v>
      </c>
      <c r="C12" s="78" t="n">
        <v>3825863</v>
      </c>
      <c r="D12" s="51" t="n">
        <f aca="false">B12/$B$17</f>
        <v>0.0570570570570571</v>
      </c>
      <c r="E12" s="51" t="n">
        <f aca="false">C12/$C$17</f>
        <v>0.0387033140489644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81" t="s">
        <v>17</v>
      </c>
      <c r="B13" s="79" t="n">
        <v>13</v>
      </c>
      <c r="C13" s="78" t="n">
        <v>3303786</v>
      </c>
      <c r="D13" s="51" t="n">
        <f aca="false">B13/$B$17</f>
        <v>0.039039039039039</v>
      </c>
      <c r="E13" s="51" t="n">
        <f aca="false">C13/$C$17</f>
        <v>0.0334218624944416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81" t="s">
        <v>13</v>
      </c>
      <c r="B14" s="79" t="n">
        <v>7</v>
      </c>
      <c r="C14" s="78" t="n">
        <v>874000</v>
      </c>
      <c r="D14" s="51" t="n">
        <f aca="false">B14/$B$17</f>
        <v>0.021021021021021</v>
      </c>
      <c r="E14" s="51" t="n">
        <f aca="false">C14/$C$17</f>
        <v>0.00884158593206158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81" t="s">
        <v>15</v>
      </c>
      <c r="B15" s="79" t="n">
        <v>4</v>
      </c>
      <c r="C15" s="78" t="n">
        <v>665600</v>
      </c>
      <c r="D15" s="51" t="n">
        <f aca="false">B15/$B$17</f>
        <v>0.012012012012012</v>
      </c>
      <c r="E15" s="51" t="n">
        <f aca="false">C15/$C$17</f>
        <v>0.00673336338258603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81" t="s">
        <v>14</v>
      </c>
      <c r="B16" s="79" t="n">
        <v>2</v>
      </c>
      <c r="C16" s="78" t="n">
        <v>326000</v>
      </c>
      <c r="D16" s="51" t="n">
        <f aca="false">B16/$B$17</f>
        <v>0.00600600600600601</v>
      </c>
      <c r="E16" s="51" t="n">
        <f aca="false">C16/$C$17</f>
        <v>0.00329789132019688</v>
      </c>
      <c r="F16" s="24" t="n">
        <v>10</v>
      </c>
      <c r="G16" s="23" t="n">
        <v>10</v>
      </c>
    </row>
    <row r="17" customFormat="false" ht="12.75" hidden="false" customHeight="false" outlineLevel="0" collapsed="false">
      <c r="A17" s="82" t="s">
        <v>18</v>
      </c>
      <c r="B17" s="83" t="n">
        <f aca="false">SUM(B7:B16)</f>
        <v>333</v>
      </c>
      <c r="C17" s="84" t="n">
        <f aca="false">SUM(C7:C16)</f>
        <v>98851044</v>
      </c>
      <c r="D17" s="51" t="n">
        <f aca="false">SUM(D7:D16)</f>
        <v>1</v>
      </c>
      <c r="E17" s="51" t="n">
        <f aca="false">SUM(E7:E16)</f>
        <v>1</v>
      </c>
      <c r="F17" s="23"/>
      <c r="G17" s="23"/>
    </row>
    <row r="19" customFormat="false" ht="15.75" hidden="false" customHeight="false" outlineLevel="0" collapsed="false">
      <c r="A19" s="40" t="s">
        <v>34</v>
      </c>
    </row>
    <row r="20" customFormat="false" ht="12.75" hidden="false" customHeight="false" outlineLevel="0" collapsed="false">
      <c r="A20" s="6"/>
      <c r="B20" s="6"/>
      <c r="C20" s="6"/>
      <c r="D20" s="41" t="s">
        <v>3</v>
      </c>
      <c r="E20" s="41" t="s">
        <v>3</v>
      </c>
      <c r="F20" s="42" t="s">
        <v>4</v>
      </c>
      <c r="G20" s="42" t="s">
        <v>4</v>
      </c>
    </row>
    <row r="21" customFormat="false" ht="12.75" hidden="false" customHeight="false" outlineLevel="0" collapsed="false">
      <c r="A21" s="74" t="s">
        <v>20</v>
      </c>
      <c r="B21" s="75" t="s">
        <v>6</v>
      </c>
      <c r="C21" s="75" t="s">
        <v>7</v>
      </c>
      <c r="D21" s="45" t="s">
        <v>6</v>
      </c>
      <c r="E21" s="45" t="s">
        <v>7</v>
      </c>
      <c r="F21" s="46" t="s">
        <v>6</v>
      </c>
      <c r="G21" s="46" t="s">
        <v>7</v>
      </c>
    </row>
    <row r="22" customFormat="false" ht="12.75" hidden="false" customHeight="false" outlineLevel="0" collapsed="false">
      <c r="A22" s="76" t="s">
        <v>9</v>
      </c>
      <c r="B22" s="77" t="n">
        <v>7</v>
      </c>
      <c r="C22" s="80" t="n">
        <v>27446147</v>
      </c>
      <c r="D22" s="50" t="n">
        <f aca="false">B22/$B$27</f>
        <v>0.25</v>
      </c>
      <c r="E22" s="17" t="n">
        <f aca="false">C22/$C$27</f>
        <v>0.410518469066576</v>
      </c>
      <c r="F22" s="36" t="n">
        <v>1</v>
      </c>
      <c r="G22" s="36" t="n">
        <v>1</v>
      </c>
    </row>
    <row r="23" customFormat="false" ht="12.75" hidden="false" customHeight="false" outlineLevel="0" collapsed="false">
      <c r="A23" s="81" t="s">
        <v>11</v>
      </c>
      <c r="B23" s="79" t="n">
        <v>6</v>
      </c>
      <c r="C23" s="78" t="n">
        <v>11588270</v>
      </c>
      <c r="D23" s="56" t="n">
        <f aca="false">B23/$B$27</f>
        <v>0.214285714285714</v>
      </c>
      <c r="E23" s="51" t="n">
        <f aca="false">C23/$C$27</f>
        <v>0.173328477018291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81" t="s">
        <v>12</v>
      </c>
      <c r="B24" s="79" t="n">
        <v>5</v>
      </c>
      <c r="C24" s="78" t="n">
        <v>4771000</v>
      </c>
      <c r="D24" s="56" t="n">
        <f aca="false">B24/$B$27</f>
        <v>0.178571428571429</v>
      </c>
      <c r="E24" s="51" t="n">
        <f aca="false">C24/$C$27</f>
        <v>0.0713609679317332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81" t="s">
        <v>10</v>
      </c>
      <c r="B25" s="79" t="n">
        <v>5</v>
      </c>
      <c r="C25" s="78" t="n">
        <v>3028000</v>
      </c>
      <c r="D25" s="56" t="n">
        <f aca="false">B25/$B$27</f>
        <v>0.178571428571429</v>
      </c>
      <c r="E25" s="51" t="n">
        <f aca="false">C25/$C$27</f>
        <v>0.0452905074192597</v>
      </c>
      <c r="F25" s="23" t="n">
        <v>3</v>
      </c>
      <c r="G25" s="23" t="n">
        <v>5</v>
      </c>
    </row>
    <row r="26" customFormat="false" ht="12.75" hidden="false" customHeight="false" outlineLevel="0" collapsed="false">
      <c r="A26" s="81" t="s">
        <v>8</v>
      </c>
      <c r="B26" s="79" t="n">
        <v>5</v>
      </c>
      <c r="C26" s="78" t="n">
        <v>20023860</v>
      </c>
      <c r="D26" s="56" t="n">
        <f aca="false">B26/$B$27</f>
        <v>0.178571428571429</v>
      </c>
      <c r="E26" s="51" t="n">
        <f aca="false">C26/$C$27</f>
        <v>0.29950157856414</v>
      </c>
      <c r="F26" s="23" t="n">
        <v>3</v>
      </c>
      <c r="G26" s="23" t="n">
        <v>2</v>
      </c>
    </row>
    <row r="27" customFormat="false" ht="12.75" hidden="false" customHeight="false" outlineLevel="0" collapsed="false">
      <c r="A27" s="82" t="s">
        <v>18</v>
      </c>
      <c r="B27" s="23" t="n">
        <f aca="false">SUM(B22:B26)</f>
        <v>28</v>
      </c>
      <c r="C27" s="85" t="n">
        <f aca="false">SUM(C22:C26)</f>
        <v>66857277</v>
      </c>
      <c r="D27" s="51" t="n">
        <f aca="false">SUM(D22:D26)</f>
        <v>1</v>
      </c>
      <c r="E27" s="51" t="n">
        <f aca="false">SUM(E22:E26)</f>
        <v>1</v>
      </c>
      <c r="F27" s="23"/>
      <c r="G27" s="23"/>
    </row>
    <row r="29" customFormat="false" ht="15.75" hidden="false" customHeight="false" outlineLevel="0" collapsed="false">
      <c r="A29" s="40" t="s">
        <v>35</v>
      </c>
    </row>
    <row r="30" customFormat="false" ht="12.75" hidden="false" customHeight="false" outlineLevel="0" collapsed="false">
      <c r="A30" s="6"/>
      <c r="B30" s="6"/>
      <c r="C30" s="6"/>
      <c r="D30" s="41" t="s">
        <v>3</v>
      </c>
      <c r="E30" s="41" t="s">
        <v>3</v>
      </c>
      <c r="F30" s="42" t="s">
        <v>4</v>
      </c>
      <c r="G30" s="42" t="s">
        <v>4</v>
      </c>
    </row>
    <row r="31" customFormat="false" ht="12.75" hidden="false" customHeight="false" outlineLevel="0" collapsed="false">
      <c r="A31" s="74" t="s">
        <v>20</v>
      </c>
      <c r="B31" s="75" t="s">
        <v>6</v>
      </c>
      <c r="C31" s="75" t="s">
        <v>7</v>
      </c>
      <c r="D31" s="45" t="s">
        <v>6</v>
      </c>
      <c r="E31" s="45" t="s">
        <v>7</v>
      </c>
      <c r="F31" s="46" t="s">
        <v>6</v>
      </c>
      <c r="G31" s="46" t="s">
        <v>7</v>
      </c>
    </row>
    <row r="32" customFormat="false" ht="12.75" hidden="false" customHeight="false" outlineLevel="0" collapsed="false">
      <c r="A32" s="76" t="s">
        <v>11</v>
      </c>
      <c r="B32" s="77" t="n">
        <v>21</v>
      </c>
      <c r="C32" s="78" t="n">
        <v>1053160.35</v>
      </c>
      <c r="D32" s="50" t="n">
        <f aca="false">B32/$B$40</f>
        <v>0.25609756097561</v>
      </c>
      <c r="E32" s="51" t="n">
        <f aca="false">C32/$C$40</f>
        <v>0.00675663202925706</v>
      </c>
      <c r="F32" s="18" t="n">
        <v>1</v>
      </c>
      <c r="G32" s="24" t="n">
        <v>4</v>
      </c>
    </row>
    <row r="33" customFormat="false" ht="12.75" hidden="false" customHeight="false" outlineLevel="0" collapsed="false">
      <c r="A33" s="81" t="s">
        <v>10</v>
      </c>
      <c r="B33" s="79" t="n">
        <v>20</v>
      </c>
      <c r="C33" s="78" t="n">
        <v>1864931.77</v>
      </c>
      <c r="D33" s="56" t="n">
        <f aca="false">B33/$B$40</f>
        <v>0.24390243902439</v>
      </c>
      <c r="E33" s="51" t="n">
        <f aca="false">C33/$C$40</f>
        <v>0.0119646146283052</v>
      </c>
      <c r="F33" s="23" t="n">
        <v>2</v>
      </c>
      <c r="G33" s="23" t="n">
        <v>3</v>
      </c>
    </row>
    <row r="34" customFormat="false" ht="12.75" hidden="false" customHeight="false" outlineLevel="0" collapsed="false">
      <c r="A34" s="76" t="s">
        <v>8</v>
      </c>
      <c r="B34" s="79" t="n">
        <v>12</v>
      </c>
      <c r="C34" s="80" t="n">
        <v>130619384</v>
      </c>
      <c r="D34" s="56" t="n">
        <f aca="false">B34/$B$40</f>
        <v>0.146341463414634</v>
      </c>
      <c r="E34" s="17" t="n">
        <f aca="false">C34/$C$40</f>
        <v>0.837998803863274</v>
      </c>
      <c r="F34" s="23" t="n">
        <v>3</v>
      </c>
      <c r="G34" s="36" t="n">
        <v>1</v>
      </c>
    </row>
    <row r="35" customFormat="false" ht="12.75" hidden="false" customHeight="false" outlineLevel="0" collapsed="false">
      <c r="A35" s="81" t="s">
        <v>12</v>
      </c>
      <c r="B35" s="79" t="n">
        <v>10</v>
      </c>
      <c r="C35" s="78" t="n">
        <v>20942787</v>
      </c>
      <c r="D35" s="56" t="n">
        <f aca="false">B35/$B$40</f>
        <v>0.121951219512195</v>
      </c>
      <c r="E35" s="51" t="n">
        <f aca="false">C35/$C$40</f>
        <v>0.134360076721563</v>
      </c>
      <c r="F35" s="23" t="n">
        <v>4</v>
      </c>
      <c r="G35" s="23" t="n">
        <v>2</v>
      </c>
    </row>
    <row r="36" customFormat="false" ht="12.75" hidden="false" customHeight="false" outlineLevel="0" collapsed="false">
      <c r="A36" s="81" t="s">
        <v>17</v>
      </c>
      <c r="B36" s="79" t="n">
        <v>8</v>
      </c>
      <c r="C36" s="78" t="n">
        <v>355125</v>
      </c>
      <c r="D36" s="56" t="n">
        <f aca="false">B36/$B$40</f>
        <v>0.0975609756097561</v>
      </c>
      <c r="E36" s="51" t="n">
        <f aca="false">C36/$C$40</f>
        <v>0.00227833202170013</v>
      </c>
      <c r="F36" s="23" t="n">
        <v>5</v>
      </c>
      <c r="G36" s="23" t="n">
        <v>6</v>
      </c>
    </row>
    <row r="37" customFormat="false" ht="12.75" hidden="false" customHeight="false" outlineLevel="0" collapsed="false">
      <c r="A37" s="81" t="s">
        <v>9</v>
      </c>
      <c r="B37" s="79" t="n">
        <v>7</v>
      </c>
      <c r="C37" s="78" t="n">
        <v>805000</v>
      </c>
      <c r="D37" s="56" t="n">
        <f aca="false">B37/$B$40</f>
        <v>0.0853658536585366</v>
      </c>
      <c r="E37" s="51" t="n">
        <f aca="false">C37/$C$40</f>
        <v>0.00516454002807069</v>
      </c>
      <c r="F37" s="23" t="n">
        <v>6</v>
      </c>
      <c r="G37" s="23" t="n">
        <v>5</v>
      </c>
    </row>
    <row r="38" customFormat="false" ht="12.75" hidden="false" customHeight="false" outlineLevel="0" collapsed="false">
      <c r="A38" s="81" t="s">
        <v>16</v>
      </c>
      <c r="B38" s="79" t="n">
        <v>3</v>
      </c>
      <c r="C38" s="78" t="n">
        <v>120680</v>
      </c>
      <c r="D38" s="56" t="n">
        <f aca="false">B38/$B$40</f>
        <v>0.0365853658536585</v>
      </c>
      <c r="E38" s="51" t="n">
        <f aca="false">C38/$C$40</f>
        <v>0.00077423191377338</v>
      </c>
      <c r="F38" s="23" t="n">
        <v>7</v>
      </c>
      <c r="G38" s="23" t="n">
        <v>7</v>
      </c>
    </row>
    <row r="39" customFormat="false" ht="12.75" hidden="false" customHeight="false" outlineLevel="0" collapsed="false">
      <c r="A39" s="81" t="s">
        <v>15</v>
      </c>
      <c r="B39" s="79" t="n">
        <v>1</v>
      </c>
      <c r="C39" s="78" t="n">
        <v>109541</v>
      </c>
      <c r="D39" s="56" t="n">
        <f aca="false">B39/$B$40</f>
        <v>0.0121951219512195</v>
      </c>
      <c r="E39" s="51" t="n">
        <f aca="false">C39/$C$40</f>
        <v>0.000702768794055766</v>
      </c>
      <c r="F39" s="23" t="n">
        <v>8</v>
      </c>
      <c r="G39" s="23" t="n">
        <v>8</v>
      </c>
    </row>
    <row r="40" customFormat="false" ht="12.75" hidden="false" customHeight="false" outlineLevel="0" collapsed="false">
      <c r="A40" s="82" t="s">
        <v>18</v>
      </c>
      <c r="B40" s="23" t="n">
        <f aca="false">SUM(B32:B39)</f>
        <v>82</v>
      </c>
      <c r="C40" s="85" t="n">
        <f aca="false">SUM(C32:C39)</f>
        <v>155870609.12</v>
      </c>
      <c r="D40" s="51" t="n">
        <f aca="false">SUM(D32:D39)</f>
        <v>1</v>
      </c>
      <c r="E40" s="51" t="n">
        <f aca="false">SUM(E32:E39)</f>
        <v>1</v>
      </c>
      <c r="F40" s="23"/>
      <c r="G40" s="23"/>
    </row>
    <row r="42" customFormat="false" ht="15.75" hidden="false" customHeight="false" outlineLevel="0" collapsed="false">
      <c r="A42" s="40" t="s">
        <v>36</v>
      </c>
    </row>
    <row r="43" customFormat="false" ht="12.75" hidden="false" customHeight="false" outlineLevel="0" collapsed="false">
      <c r="A43" s="6"/>
      <c r="B43" s="6"/>
      <c r="C43" s="6"/>
      <c r="D43" s="41" t="s">
        <v>3</v>
      </c>
      <c r="E43" s="41" t="s">
        <v>3</v>
      </c>
      <c r="F43" s="42" t="s">
        <v>4</v>
      </c>
      <c r="G43" s="42" t="s">
        <v>4</v>
      </c>
    </row>
    <row r="44" customFormat="false" ht="12.75" hidden="false" customHeight="false" outlineLevel="0" collapsed="false">
      <c r="A44" s="74" t="s">
        <v>20</v>
      </c>
      <c r="B44" s="75" t="s">
        <v>6</v>
      </c>
      <c r="C44" s="75" t="s">
        <v>7</v>
      </c>
      <c r="D44" s="45" t="s">
        <v>6</v>
      </c>
      <c r="E44" s="45" t="s">
        <v>7</v>
      </c>
      <c r="F44" s="46" t="s">
        <v>6</v>
      </c>
      <c r="G44" s="46" t="s">
        <v>7</v>
      </c>
    </row>
    <row r="45" customFormat="false" ht="12.75" hidden="false" customHeight="false" outlineLevel="0" collapsed="false">
      <c r="A45" s="76" t="s">
        <v>9</v>
      </c>
      <c r="B45" s="77" t="n">
        <v>7</v>
      </c>
      <c r="C45" s="78" t="n">
        <v>11135000</v>
      </c>
      <c r="D45" s="17" t="n">
        <f aca="false">B45/$B$49</f>
        <v>0.583333333333333</v>
      </c>
      <c r="E45" s="51" t="n">
        <f aca="false">C45/$C$49</f>
        <v>0.266419428161263</v>
      </c>
      <c r="F45" s="18" t="n">
        <v>1</v>
      </c>
      <c r="G45" s="24" t="n">
        <v>2</v>
      </c>
    </row>
    <row r="46" customFormat="false" ht="12.75" hidden="false" customHeight="false" outlineLevel="0" collapsed="false">
      <c r="A46" s="81" t="s">
        <v>12</v>
      </c>
      <c r="B46" s="79" t="n">
        <v>2</v>
      </c>
      <c r="C46" s="78" t="n">
        <v>7800000</v>
      </c>
      <c r="D46" s="51" t="n">
        <f aca="false">B46/$B$49</f>
        <v>0.166666666666667</v>
      </c>
      <c r="E46" s="51" t="n">
        <f aca="false">C46/$C$49</f>
        <v>0.186625194401244</v>
      </c>
      <c r="F46" s="24" t="n">
        <v>2</v>
      </c>
      <c r="G46" s="24" t="n">
        <v>3</v>
      </c>
    </row>
    <row r="47" customFormat="false" ht="12.75" hidden="false" customHeight="false" outlineLevel="0" collapsed="false">
      <c r="A47" s="81" t="s">
        <v>10</v>
      </c>
      <c r="B47" s="79" t="n">
        <v>2</v>
      </c>
      <c r="C47" s="78" t="n">
        <v>5860000</v>
      </c>
      <c r="D47" s="51" t="n">
        <f aca="false">B47/$B$49</f>
        <v>0.166666666666667</v>
      </c>
      <c r="E47" s="51" t="n">
        <f aca="false">C47/$C$49</f>
        <v>0.140208158870678</v>
      </c>
      <c r="F47" s="23" t="n">
        <v>2</v>
      </c>
      <c r="G47" s="23" t="n">
        <v>4</v>
      </c>
    </row>
    <row r="48" customFormat="false" ht="12.75" hidden="false" customHeight="false" outlineLevel="0" collapsed="false">
      <c r="A48" s="76" t="s">
        <v>11</v>
      </c>
      <c r="B48" s="79" t="n">
        <v>1</v>
      </c>
      <c r="C48" s="80" t="n">
        <v>17000000</v>
      </c>
      <c r="D48" s="51" t="n">
        <f aca="false">B48/$B$49</f>
        <v>0.0833333333333333</v>
      </c>
      <c r="E48" s="17" t="n">
        <f aca="false">C48/$C$49</f>
        <v>0.406747218566814</v>
      </c>
      <c r="F48" s="23" t="n">
        <v>3</v>
      </c>
      <c r="G48" s="36" t="n">
        <v>1</v>
      </c>
    </row>
    <row r="49" customFormat="false" ht="12.75" hidden="false" customHeight="false" outlineLevel="0" collapsed="false">
      <c r="A49" s="82" t="s">
        <v>18</v>
      </c>
      <c r="B49" s="83" t="n">
        <f aca="false">SUM(B45:B48)</f>
        <v>12</v>
      </c>
      <c r="C49" s="84" t="n">
        <f aca="false">SUM(C45:C48)</f>
        <v>41795000</v>
      </c>
      <c r="D49" s="51" t="n">
        <f aca="false">SUM(D45:D48)</f>
        <v>1</v>
      </c>
      <c r="E49" s="51" t="n">
        <f aca="false">SUM(E45:E48)</f>
        <v>1</v>
      </c>
      <c r="F49" s="23"/>
      <c r="G49" s="23"/>
    </row>
    <row r="51" customFormat="false" ht="15.75" hidden="false" customHeight="false" outlineLevel="0" collapsed="false">
      <c r="A51" s="40" t="s">
        <v>37</v>
      </c>
    </row>
    <row r="52" customFormat="false" ht="12.75" hidden="false" customHeight="false" outlineLevel="0" collapsed="false">
      <c r="A52" s="6"/>
      <c r="B52" s="6"/>
      <c r="C52" s="6"/>
      <c r="D52" s="41" t="s">
        <v>3</v>
      </c>
      <c r="E52" s="41" t="s">
        <v>3</v>
      </c>
      <c r="F52" s="42" t="s">
        <v>4</v>
      </c>
      <c r="G52" s="42" t="s">
        <v>4</v>
      </c>
    </row>
    <row r="53" customFormat="false" ht="12.75" hidden="false" customHeight="false" outlineLevel="0" collapsed="false">
      <c r="A53" s="74" t="s">
        <v>20</v>
      </c>
      <c r="B53" s="75" t="s">
        <v>6</v>
      </c>
      <c r="C53" s="75" t="s">
        <v>7</v>
      </c>
      <c r="D53" s="45" t="s">
        <v>6</v>
      </c>
      <c r="E53" s="45" t="s">
        <v>7</v>
      </c>
      <c r="F53" s="46" t="s">
        <v>6</v>
      </c>
      <c r="G53" s="46" t="s">
        <v>7</v>
      </c>
    </row>
    <row r="54" customFormat="false" ht="12.75" hidden="false" customHeight="false" outlineLevel="0" collapsed="false">
      <c r="A54" s="76" t="s">
        <v>10</v>
      </c>
      <c r="B54" s="77" t="n">
        <v>7</v>
      </c>
      <c r="C54" s="78" t="n">
        <v>987720</v>
      </c>
      <c r="D54" s="17" t="n">
        <f aca="false">B54/$B$61</f>
        <v>0.304347826086957</v>
      </c>
      <c r="E54" s="51" t="n">
        <f aca="false">C54/$C$61</f>
        <v>0.0563647444720642</v>
      </c>
      <c r="F54" s="18" t="n">
        <v>1</v>
      </c>
      <c r="G54" s="24" t="n">
        <v>5</v>
      </c>
    </row>
    <row r="55" customFormat="false" ht="12.75" hidden="false" customHeight="false" outlineLevel="0" collapsed="false">
      <c r="A55" s="81" t="s">
        <v>12</v>
      </c>
      <c r="B55" s="79" t="n">
        <v>4</v>
      </c>
      <c r="C55" s="78" t="n">
        <v>705000</v>
      </c>
      <c r="D55" s="51" t="n">
        <f aca="false">B55/$B$61</f>
        <v>0.173913043478261</v>
      </c>
      <c r="E55" s="51" t="n">
        <f aca="false">C55/$C$61</f>
        <v>0.0402311837897433</v>
      </c>
      <c r="F55" s="86" t="n">
        <v>2</v>
      </c>
      <c r="G55" s="86" t="n">
        <v>6</v>
      </c>
    </row>
    <row r="56" customFormat="false" ht="12.75" hidden="false" customHeight="false" outlineLevel="0" collapsed="false">
      <c r="A56" s="76" t="s">
        <v>8</v>
      </c>
      <c r="B56" s="79" t="n">
        <v>4</v>
      </c>
      <c r="C56" s="80" t="n">
        <v>10491000</v>
      </c>
      <c r="D56" s="51" t="n">
        <f aca="false">B56/$B$61</f>
        <v>0.173913043478261</v>
      </c>
      <c r="E56" s="17" t="n">
        <f aca="false">C56/$C$61</f>
        <v>0.598674254096733</v>
      </c>
      <c r="F56" s="86" t="n">
        <v>2</v>
      </c>
      <c r="G56" s="87" t="n">
        <v>1</v>
      </c>
    </row>
    <row r="57" customFormat="false" ht="12.75" hidden="false" customHeight="false" outlineLevel="0" collapsed="false">
      <c r="A57" s="81" t="s">
        <v>13</v>
      </c>
      <c r="B57" s="79" t="n">
        <v>3</v>
      </c>
      <c r="C57" s="78" t="n">
        <v>1095000</v>
      </c>
      <c r="D57" s="51" t="n">
        <f aca="false">B57/$B$61</f>
        <v>0.130434782608696</v>
      </c>
      <c r="E57" s="51" t="n">
        <f aca="false">C57/$C$61</f>
        <v>0.0624867322691757</v>
      </c>
      <c r="F57" s="23" t="n">
        <v>3</v>
      </c>
      <c r="G57" s="23" t="n">
        <v>4</v>
      </c>
    </row>
    <row r="58" customFormat="false" ht="12.75" hidden="false" customHeight="false" outlineLevel="0" collapsed="false">
      <c r="A58" s="81" t="s">
        <v>9</v>
      </c>
      <c r="B58" s="79" t="n">
        <v>2</v>
      </c>
      <c r="C58" s="78" t="n">
        <v>2721000</v>
      </c>
      <c r="D58" s="51" t="n">
        <f aca="false">B58/$B$61</f>
        <v>0.0869565217391304</v>
      </c>
      <c r="E58" s="51" t="n">
        <f aca="false">C58/$C$61</f>
        <v>0.155275249775733</v>
      </c>
      <c r="F58" s="23" t="n">
        <v>4</v>
      </c>
      <c r="G58" s="23" t="n">
        <v>2</v>
      </c>
    </row>
    <row r="59" customFormat="false" ht="12.75" hidden="false" customHeight="false" outlineLevel="0" collapsed="false">
      <c r="A59" s="81" t="s">
        <v>11</v>
      </c>
      <c r="B59" s="79" t="n">
        <v>2</v>
      </c>
      <c r="C59" s="78" t="n">
        <v>1321500</v>
      </c>
      <c r="D59" s="51" t="n">
        <f aca="false">B59/$B$61</f>
        <v>0.0869565217391304</v>
      </c>
      <c r="E59" s="51" t="n">
        <f aca="false">C59/$C$61</f>
        <v>0.075412070039923</v>
      </c>
      <c r="F59" s="23" t="n">
        <v>4</v>
      </c>
      <c r="G59" s="23" t="n">
        <v>3</v>
      </c>
    </row>
    <row r="60" customFormat="false" ht="12.75" hidden="false" customHeight="false" outlineLevel="0" collapsed="false">
      <c r="A60" s="81" t="s">
        <v>15</v>
      </c>
      <c r="B60" s="79" t="n">
        <v>1</v>
      </c>
      <c r="C60" s="78" t="n">
        <v>202500</v>
      </c>
      <c r="D60" s="51" t="n">
        <f aca="false">B60/$B$61</f>
        <v>0.0434782608695652</v>
      </c>
      <c r="E60" s="51" t="n">
        <f aca="false">C60/$C$61</f>
        <v>0.0115557655566284</v>
      </c>
      <c r="F60" s="23" t="n">
        <v>5</v>
      </c>
      <c r="G60" s="23" t="n">
        <v>7</v>
      </c>
    </row>
    <row r="61" customFormat="false" ht="12.75" hidden="false" customHeight="false" outlineLevel="0" collapsed="false">
      <c r="A61" s="82" t="s">
        <v>18</v>
      </c>
      <c r="B61" s="83" t="n">
        <f aca="false">SUM(B54:B60)</f>
        <v>23</v>
      </c>
      <c r="C61" s="84" t="n">
        <f aca="false">SUM(C54:C60)</f>
        <v>17523720</v>
      </c>
      <c r="D61" s="51" t="n">
        <f aca="false">SUM(D54:D60)</f>
        <v>1</v>
      </c>
      <c r="E61" s="51" t="n">
        <f aca="false">SUM(E54:E60)</f>
        <v>1</v>
      </c>
      <c r="F61" s="23"/>
      <c r="G61" s="23"/>
    </row>
    <row r="62" customFormat="false" ht="12.75" hidden="false" customHeight="false" outlineLevel="0" collapsed="false">
      <c r="A62" s="88"/>
      <c r="B62" s="89"/>
      <c r="C62" s="90"/>
      <c r="D62" s="91"/>
      <c r="E62" s="91"/>
      <c r="F62" s="92"/>
      <c r="G62" s="92"/>
    </row>
    <row r="63" customFormat="false" ht="15.75" hidden="false" customHeight="false" outlineLevel="0" collapsed="false">
      <c r="A63" s="40" t="s">
        <v>38</v>
      </c>
    </row>
    <row r="64" customFormat="false" ht="12.75" hidden="false" customHeight="false" outlineLevel="0" collapsed="false">
      <c r="A64" s="6"/>
      <c r="B64" s="6"/>
      <c r="C64" s="6"/>
      <c r="D64" s="41" t="s">
        <v>3</v>
      </c>
      <c r="E64" s="41" t="s">
        <v>3</v>
      </c>
      <c r="F64" s="42" t="s">
        <v>4</v>
      </c>
      <c r="G64" s="42" t="s">
        <v>4</v>
      </c>
    </row>
    <row r="65" customFormat="false" ht="12.75" hidden="false" customHeight="false" outlineLevel="0" collapsed="false">
      <c r="A65" s="74" t="s">
        <v>20</v>
      </c>
      <c r="B65" s="75" t="s">
        <v>6</v>
      </c>
      <c r="C65" s="75" t="s">
        <v>7</v>
      </c>
      <c r="D65" s="45" t="s">
        <v>6</v>
      </c>
      <c r="E65" s="45" t="s">
        <v>7</v>
      </c>
      <c r="F65" s="46" t="s">
        <v>6</v>
      </c>
      <c r="G65" s="46" t="s">
        <v>7</v>
      </c>
    </row>
    <row r="66" customFormat="false" ht="12.75" hidden="false" customHeight="false" outlineLevel="0" collapsed="false">
      <c r="A66" s="76" t="s">
        <v>8</v>
      </c>
      <c r="B66" s="77" t="n">
        <v>63</v>
      </c>
      <c r="C66" s="78" t="n">
        <v>16849374</v>
      </c>
      <c r="D66" s="17" t="n">
        <f aca="false">B66/$B$76</f>
        <v>0.200636942675159</v>
      </c>
      <c r="E66" s="51" t="n">
        <f aca="false">C66/$C$76</f>
        <v>0.187547586402738</v>
      </c>
      <c r="F66" s="18" t="n">
        <v>1</v>
      </c>
      <c r="G66" s="24" t="n">
        <v>2</v>
      </c>
    </row>
    <row r="67" customFormat="false" ht="12.75" hidden="false" customHeight="false" outlineLevel="0" collapsed="false">
      <c r="A67" s="76" t="s">
        <v>9</v>
      </c>
      <c r="B67" s="79" t="n">
        <v>62</v>
      </c>
      <c r="C67" s="80" t="n">
        <v>20388723</v>
      </c>
      <c r="D67" s="51" t="n">
        <f aca="false">B67/$B$76</f>
        <v>0.197452229299363</v>
      </c>
      <c r="E67" s="17" t="n">
        <f aca="false">C67/$C$76</f>
        <v>0.226943492884898</v>
      </c>
      <c r="F67" s="23" t="n">
        <v>2</v>
      </c>
      <c r="G67" s="36" t="n">
        <v>1</v>
      </c>
    </row>
    <row r="68" customFormat="false" ht="12.75" hidden="false" customHeight="false" outlineLevel="0" collapsed="false">
      <c r="A68" s="81" t="s">
        <v>11</v>
      </c>
      <c r="B68" s="79" t="n">
        <v>52</v>
      </c>
      <c r="C68" s="78" t="n">
        <v>14262522</v>
      </c>
      <c r="D68" s="51" t="n">
        <f aca="false">B68/$B$76</f>
        <v>0.165605095541401</v>
      </c>
      <c r="E68" s="51" t="n">
        <f aca="false">C68/$C$76</f>
        <v>0.15875376599249</v>
      </c>
      <c r="F68" s="23" t="n">
        <v>3</v>
      </c>
      <c r="G68" s="23" t="n">
        <v>4</v>
      </c>
    </row>
    <row r="69" customFormat="false" ht="12.75" hidden="false" customHeight="false" outlineLevel="0" collapsed="false">
      <c r="A69" s="81" t="s">
        <v>10</v>
      </c>
      <c r="B69" s="79" t="n">
        <v>49</v>
      </c>
      <c r="C69" s="78" t="n">
        <v>15692921</v>
      </c>
      <c r="D69" s="51" t="n">
        <f aca="false">B69/$B$76</f>
        <v>0.156050955414013</v>
      </c>
      <c r="E69" s="51" t="n">
        <f aca="false">C69/$C$76</f>
        <v>0.174675299934516</v>
      </c>
      <c r="F69" s="23" t="n">
        <v>4</v>
      </c>
      <c r="G69" s="23" t="n">
        <v>3</v>
      </c>
    </row>
    <row r="70" customFormat="false" ht="12.75" hidden="false" customHeight="false" outlineLevel="0" collapsed="false">
      <c r="A70" s="81" t="s">
        <v>12</v>
      </c>
      <c r="B70" s="79" t="n">
        <v>43</v>
      </c>
      <c r="C70" s="78" t="n">
        <v>13651738</v>
      </c>
      <c r="D70" s="51" t="n">
        <f aca="false">B70/$B$76</f>
        <v>0.136942675159236</v>
      </c>
      <c r="E70" s="51" t="n">
        <f aca="false">C70/$C$76</f>
        <v>0.15195523062771</v>
      </c>
      <c r="F70" s="93" t="n">
        <v>5</v>
      </c>
      <c r="G70" s="23" t="n">
        <v>5</v>
      </c>
    </row>
    <row r="71" customFormat="false" ht="12.75" hidden="false" customHeight="false" outlineLevel="0" collapsed="false">
      <c r="A71" s="81" t="s">
        <v>16</v>
      </c>
      <c r="B71" s="79" t="n">
        <v>19</v>
      </c>
      <c r="C71" s="78" t="n">
        <v>3825863</v>
      </c>
      <c r="D71" s="51" t="n">
        <f aca="false">B71/$B$76</f>
        <v>0.0605095541401274</v>
      </c>
      <c r="E71" s="51" t="n">
        <f aca="false">C71/$C$76</f>
        <v>0.0425850462787245</v>
      </c>
      <c r="F71" s="93" t="n">
        <v>6</v>
      </c>
      <c r="G71" s="93" t="n">
        <v>6</v>
      </c>
    </row>
    <row r="72" customFormat="false" ht="12.75" hidden="false" customHeight="false" outlineLevel="0" collapsed="false">
      <c r="A72" s="81" t="s">
        <v>17</v>
      </c>
      <c r="B72" s="79" t="n">
        <v>13</v>
      </c>
      <c r="C72" s="78" t="n">
        <v>3303786</v>
      </c>
      <c r="D72" s="51" t="n">
        <f aca="false">B72/$B$76</f>
        <v>0.0414012738853503</v>
      </c>
      <c r="E72" s="51" t="n">
        <f aca="false">C72/$C$76</f>
        <v>0.0367738938129782</v>
      </c>
      <c r="F72" s="93" t="n">
        <v>7</v>
      </c>
      <c r="G72" s="93" t="n">
        <v>7</v>
      </c>
    </row>
    <row r="73" customFormat="false" ht="12.75" hidden="false" customHeight="false" outlineLevel="0" collapsed="false">
      <c r="A73" s="81" t="s">
        <v>13</v>
      </c>
      <c r="B73" s="79" t="n">
        <v>7</v>
      </c>
      <c r="C73" s="78" t="n">
        <v>874000</v>
      </c>
      <c r="D73" s="51" t="n">
        <f aca="false">B73/$B$76</f>
        <v>0.0222929936305732</v>
      </c>
      <c r="E73" s="51" t="n">
        <f aca="false">C73/$C$76</f>
        <v>0.00972834898887002</v>
      </c>
      <c r="F73" s="93" t="n">
        <v>8</v>
      </c>
      <c r="G73" s="93" t="n">
        <v>8</v>
      </c>
    </row>
    <row r="74" customFormat="false" ht="12.75" hidden="false" customHeight="false" outlineLevel="0" collapsed="false">
      <c r="A74" s="81" t="s">
        <v>15</v>
      </c>
      <c r="B74" s="79" t="n">
        <v>4</v>
      </c>
      <c r="C74" s="78" t="n">
        <v>665600</v>
      </c>
      <c r="D74" s="51" t="n">
        <f aca="false">B74/$B$76</f>
        <v>0.0127388535031847</v>
      </c>
      <c r="E74" s="51" t="n">
        <f aca="false">C74/$C$76</f>
        <v>0.00740868316589461</v>
      </c>
      <c r="F74" s="93" t="n">
        <v>9</v>
      </c>
      <c r="G74" s="93" t="n">
        <v>9</v>
      </c>
    </row>
    <row r="75" customFormat="false" ht="12.75" hidden="false" customHeight="false" outlineLevel="0" collapsed="false">
      <c r="A75" s="81" t="s">
        <v>14</v>
      </c>
      <c r="B75" s="79" t="n">
        <v>2</v>
      </c>
      <c r="C75" s="78" t="n">
        <v>326000</v>
      </c>
      <c r="D75" s="51" t="n">
        <f aca="false">B75/$B$76</f>
        <v>0.00636942675159236</v>
      </c>
      <c r="E75" s="51" t="n">
        <f aca="false">C75/$C$76</f>
        <v>0.00362865191118035</v>
      </c>
      <c r="F75" s="93" t="n">
        <v>10</v>
      </c>
      <c r="G75" s="93" t="n">
        <v>10</v>
      </c>
    </row>
    <row r="76" customFormat="false" ht="12.75" hidden="false" customHeight="false" outlineLevel="0" collapsed="false">
      <c r="A76" s="82" t="s">
        <v>18</v>
      </c>
      <c r="B76" s="83" t="n">
        <f aca="false">SUM(B66:B75)</f>
        <v>314</v>
      </c>
      <c r="C76" s="84" t="n">
        <f aca="false">SUM(C66:C75)</f>
        <v>89840527</v>
      </c>
      <c r="D76" s="51" t="n">
        <f aca="false">SUM(D66:D75)</f>
        <v>1</v>
      </c>
      <c r="E76" s="51" t="n">
        <f aca="false">SUM(E66:E75)</f>
        <v>1</v>
      </c>
      <c r="F76" s="23"/>
      <c r="G76" s="23"/>
    </row>
    <row r="77" customFormat="false" ht="12.75" hidden="false" customHeight="false" outlineLevel="0" collapsed="false">
      <c r="A77" s="88"/>
      <c r="B77" s="89"/>
      <c r="C77" s="90"/>
      <c r="D77" s="91"/>
      <c r="E77" s="91"/>
      <c r="F77" s="92"/>
      <c r="G77" s="92"/>
    </row>
    <row r="79" customFormat="false" ht="12.75" hidden="false" customHeight="false" outlineLevel="0" collapsed="false">
      <c r="A79" s="38" t="s">
        <v>22</v>
      </c>
      <c r="B79" s="38"/>
      <c r="C79" s="38"/>
    </row>
    <row r="80" customFormat="false" ht="12.75" hidden="false" customHeight="false" outlineLevel="0" collapsed="false">
      <c r="A80" s="39" t="s">
        <v>23</v>
      </c>
    </row>
  </sheetData>
  <mergeCells count="1">
    <mergeCell ref="A79:C79"/>
  </mergeCells>
  <hyperlinks>
    <hyperlink ref="A8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21.7"/>
    <col collapsed="false" customWidth="true" hidden="false" outlineLevel="0" max="7" min="7" style="0" width="23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94" t="s">
        <v>40</v>
      </c>
      <c r="B3" s="94" t="s">
        <v>41</v>
      </c>
    </row>
    <row r="4" customFormat="false" ht="12.75" hidden="false" customHeight="false" outlineLevel="0" collapsed="false">
      <c r="A4" s="94" t="s">
        <v>42</v>
      </c>
      <c r="B4" s="94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95" t="s">
        <v>5</v>
      </c>
      <c r="B6" s="96" t="s">
        <v>43</v>
      </c>
      <c r="C6" s="96" t="s">
        <v>44</v>
      </c>
      <c r="D6" s="97" t="s">
        <v>6</v>
      </c>
      <c r="E6" s="97" t="s">
        <v>45</v>
      </c>
      <c r="F6" s="97" t="s">
        <v>46</v>
      </c>
      <c r="G6" s="97" t="s">
        <v>47</v>
      </c>
    </row>
    <row r="7" customFormat="false" ht="12.75" hidden="false" customHeight="false" outlineLevel="0" collapsed="false">
      <c r="A7" s="98" t="s">
        <v>15</v>
      </c>
      <c r="B7" s="99"/>
      <c r="C7" s="99"/>
      <c r="D7" s="100" t="n">
        <v>12</v>
      </c>
      <c r="E7" s="101" t="n">
        <v>3026903</v>
      </c>
      <c r="F7" s="102" t="n">
        <v>0.0182370820668693</v>
      </c>
      <c r="G7" s="102" t="n">
        <v>0.0069640510550394</v>
      </c>
    </row>
    <row r="8" customFormat="false" ht="12.75" hidden="false" customHeight="false" outlineLevel="0" collapsed="false">
      <c r="A8" s="103"/>
      <c r="B8" s="104" t="s">
        <v>48</v>
      </c>
      <c r="C8" s="104"/>
      <c r="D8" s="105" t="n">
        <v>12</v>
      </c>
      <c r="E8" s="106" t="n">
        <v>3026903</v>
      </c>
      <c r="F8" s="107" t="n">
        <v>0.0182370820668693</v>
      </c>
      <c r="G8" s="107" t="n">
        <v>0.0069640510550394</v>
      </c>
    </row>
    <row r="9" customFormat="false" ht="12.75" hidden="false" customHeight="false" outlineLevel="0" collapsed="false">
      <c r="A9" s="103"/>
      <c r="B9" s="108"/>
      <c r="C9" s="109" t="s">
        <v>49</v>
      </c>
      <c r="D9" s="110" t="n">
        <v>7</v>
      </c>
      <c r="E9" s="111" t="n">
        <v>1985250</v>
      </c>
      <c r="F9" s="112" t="n">
        <v>0.0106382978723404</v>
      </c>
      <c r="G9" s="113" t="n">
        <v>0.00456750095956724</v>
      </c>
    </row>
    <row r="10" customFormat="false" ht="12.75" hidden="false" customHeight="false" outlineLevel="0" collapsed="false">
      <c r="A10" s="103"/>
      <c r="B10" s="108"/>
      <c r="C10" s="109" t="s">
        <v>50</v>
      </c>
      <c r="D10" s="110" t="n">
        <v>1</v>
      </c>
      <c r="E10" s="111" t="n">
        <v>293653</v>
      </c>
      <c r="F10" s="112" t="n">
        <v>0.00151975683890578</v>
      </c>
      <c r="G10" s="113" t="n">
        <v>0.000675612824218511</v>
      </c>
    </row>
    <row r="11" customFormat="false" ht="12.75" hidden="false" customHeight="false" outlineLevel="0" collapsed="false">
      <c r="A11" s="103"/>
      <c r="B11" s="108"/>
      <c r="C11" s="109" t="s">
        <v>51</v>
      </c>
      <c r="D11" s="110" t="n">
        <v>4</v>
      </c>
      <c r="E11" s="111" t="n">
        <v>748000</v>
      </c>
      <c r="F11" s="112" t="n">
        <v>0.0060790273556231</v>
      </c>
      <c r="G11" s="113" t="n">
        <v>0.00172093727125364</v>
      </c>
    </row>
    <row r="12" customFormat="false" ht="12.75" hidden="false" customHeight="false" outlineLevel="0" collapsed="false">
      <c r="A12" s="103"/>
      <c r="B12" s="108"/>
      <c r="C12" s="108"/>
      <c r="D12" s="114"/>
      <c r="E12" s="115"/>
      <c r="F12" s="116"/>
      <c r="G12" s="116"/>
    </row>
    <row r="13" customFormat="false" ht="12.75" hidden="false" customHeight="false" outlineLevel="0" collapsed="false">
      <c r="A13" s="98" t="s">
        <v>14</v>
      </c>
      <c r="B13" s="99"/>
      <c r="C13" s="99"/>
      <c r="D13" s="100" t="n">
        <v>12</v>
      </c>
      <c r="E13" s="101" t="n">
        <v>4636042</v>
      </c>
      <c r="F13" s="102" t="n">
        <v>0.0182370820668693</v>
      </c>
      <c r="G13" s="102" t="n">
        <v>0.0106662265626969</v>
      </c>
    </row>
    <row r="14" customFormat="false" ht="12.75" hidden="false" customHeight="false" outlineLevel="0" collapsed="false">
      <c r="A14" s="103"/>
      <c r="B14" s="104" t="s">
        <v>48</v>
      </c>
      <c r="C14" s="104"/>
      <c r="D14" s="105" t="n">
        <v>12</v>
      </c>
      <c r="E14" s="106" t="n">
        <v>4636042</v>
      </c>
      <c r="F14" s="107" t="n">
        <v>0.0182370820668693</v>
      </c>
      <c r="G14" s="107" t="n">
        <v>0.0106662265626969</v>
      </c>
    </row>
    <row r="15" customFormat="false" ht="12.75" hidden="false" customHeight="false" outlineLevel="0" collapsed="false">
      <c r="A15" s="103"/>
      <c r="B15" s="108"/>
      <c r="C15" s="109" t="s">
        <v>52</v>
      </c>
      <c r="D15" s="110" t="n">
        <v>12</v>
      </c>
      <c r="E15" s="111" t="n">
        <v>4636042</v>
      </c>
      <c r="F15" s="112" t="n">
        <v>0.0182370820668693</v>
      </c>
      <c r="G15" s="113" t="n">
        <v>0.0106662265626969</v>
      </c>
    </row>
    <row r="16" customFormat="false" ht="12.75" hidden="false" customHeight="false" outlineLevel="0" collapsed="false">
      <c r="A16" s="103"/>
      <c r="B16" s="108"/>
      <c r="C16" s="108"/>
      <c r="D16" s="114"/>
      <c r="E16" s="115"/>
      <c r="F16" s="116"/>
      <c r="G16" s="116"/>
    </row>
    <row r="17" customFormat="false" ht="12.75" hidden="false" customHeight="false" outlineLevel="0" collapsed="false">
      <c r="A17" s="98" t="s">
        <v>8</v>
      </c>
      <c r="B17" s="99"/>
      <c r="C17" s="99"/>
      <c r="D17" s="100" t="n">
        <v>171</v>
      </c>
      <c r="E17" s="101" t="n">
        <v>198668810</v>
      </c>
      <c r="F17" s="102" t="n">
        <v>0.259878419452888</v>
      </c>
      <c r="G17" s="102" t="n">
        <v>0.457080962252151</v>
      </c>
    </row>
    <row r="18" customFormat="false" ht="12.75" hidden="false" customHeight="false" outlineLevel="0" collapsed="false">
      <c r="A18" s="103"/>
      <c r="B18" s="104" t="s">
        <v>53</v>
      </c>
      <c r="C18" s="104"/>
      <c r="D18" s="105" t="n">
        <v>17</v>
      </c>
      <c r="E18" s="106" t="n">
        <v>55795293</v>
      </c>
      <c r="F18" s="107" t="n">
        <v>0.0258358662613982</v>
      </c>
      <c r="G18" s="107" t="n">
        <v>0.12836925037997</v>
      </c>
    </row>
    <row r="19" customFormat="false" ht="12.75" hidden="false" customHeight="false" outlineLevel="0" collapsed="false">
      <c r="A19" s="103"/>
      <c r="B19" s="108"/>
      <c r="C19" s="109" t="s">
        <v>54</v>
      </c>
      <c r="D19" s="110" t="n">
        <v>14</v>
      </c>
      <c r="E19" s="111" t="n">
        <v>53392500</v>
      </c>
      <c r="F19" s="112" t="n">
        <v>0.0212765957446809</v>
      </c>
      <c r="G19" s="113" t="n">
        <v>0.122841100608837</v>
      </c>
    </row>
    <row r="20" customFormat="false" ht="12.75" hidden="false" customHeight="false" outlineLevel="0" collapsed="false">
      <c r="A20" s="103"/>
      <c r="B20" s="108"/>
      <c r="C20" s="109" t="s">
        <v>55</v>
      </c>
      <c r="D20" s="110" t="n">
        <v>3</v>
      </c>
      <c r="E20" s="111" t="n">
        <v>2402793</v>
      </c>
      <c r="F20" s="112" t="n">
        <v>0.00455927051671733</v>
      </c>
      <c r="G20" s="113" t="n">
        <v>0.00552814977113283</v>
      </c>
    </row>
    <row r="21" customFormat="false" ht="12.75" hidden="false" customHeight="false" outlineLevel="0" collapsed="false">
      <c r="A21" s="103"/>
      <c r="B21" s="108"/>
      <c r="C21" s="108"/>
      <c r="D21" s="114"/>
      <c r="E21" s="115"/>
      <c r="F21" s="116"/>
      <c r="G21" s="116"/>
    </row>
    <row r="22" customFormat="false" ht="12.75" hidden="false" customHeight="false" outlineLevel="0" collapsed="false">
      <c r="A22" s="103"/>
      <c r="B22" s="104" t="s">
        <v>56</v>
      </c>
      <c r="C22" s="104"/>
      <c r="D22" s="105" t="n">
        <v>100</v>
      </c>
      <c r="E22" s="106" t="n">
        <v>125246367</v>
      </c>
      <c r="F22" s="107" t="n">
        <v>0.151975683890578</v>
      </c>
      <c r="G22" s="107" t="n">
        <v>0.288156605694402</v>
      </c>
    </row>
    <row r="23" customFormat="false" ht="12.75" hidden="false" customHeight="false" outlineLevel="0" collapsed="false">
      <c r="A23" s="103"/>
      <c r="B23" s="108"/>
      <c r="C23" s="109" t="s">
        <v>57</v>
      </c>
      <c r="D23" s="110" t="n">
        <v>4</v>
      </c>
      <c r="E23" s="111" t="n">
        <v>8110000</v>
      </c>
      <c r="F23" s="112" t="n">
        <v>0.0060790273556231</v>
      </c>
      <c r="G23" s="113" t="n">
        <v>0.018658825227095</v>
      </c>
    </row>
    <row r="24" customFormat="false" ht="12.75" hidden="false" customHeight="false" outlineLevel="0" collapsed="false">
      <c r="A24" s="103"/>
      <c r="B24" s="108"/>
      <c r="C24" s="109" t="s">
        <v>58</v>
      </c>
      <c r="D24" s="110" t="n">
        <v>2</v>
      </c>
      <c r="E24" s="111" t="n">
        <v>8804432</v>
      </c>
      <c r="F24" s="112" t="n">
        <v>0.00303951367781155</v>
      </c>
      <c r="G24" s="113" t="n">
        <v>0.0202565176216822</v>
      </c>
    </row>
    <row r="25" customFormat="false" ht="12.75" hidden="false" customHeight="false" outlineLevel="0" collapsed="false">
      <c r="A25" s="103"/>
      <c r="B25" s="108"/>
      <c r="C25" s="109" t="s">
        <v>59</v>
      </c>
      <c r="D25" s="110" t="n">
        <v>6</v>
      </c>
      <c r="E25" s="111" t="n">
        <v>1504500</v>
      </c>
      <c r="F25" s="112" t="n">
        <v>0.00911854103343465</v>
      </c>
      <c r="G25" s="113" t="n">
        <v>0.00346143064786245</v>
      </c>
    </row>
    <row r="26" customFormat="false" ht="12.75" hidden="false" customHeight="false" outlineLevel="0" collapsed="false">
      <c r="A26" s="103"/>
      <c r="B26" s="108"/>
      <c r="C26" s="109" t="s">
        <v>60</v>
      </c>
      <c r="D26" s="110" t="n">
        <v>32</v>
      </c>
      <c r="E26" s="111" t="n">
        <v>11027519</v>
      </c>
      <c r="F26" s="112" t="n">
        <v>0.0486322188449848</v>
      </c>
      <c r="G26" s="113" t="n">
        <v>0.0253712145141146</v>
      </c>
    </row>
    <row r="27" customFormat="false" ht="12.75" hidden="false" customHeight="false" outlineLevel="0" collapsed="false">
      <c r="A27" s="103"/>
      <c r="B27" s="108"/>
      <c r="C27" s="109" t="s">
        <v>61</v>
      </c>
      <c r="D27" s="110" t="n">
        <v>1</v>
      </c>
      <c r="E27" s="111" t="n">
        <v>516591</v>
      </c>
      <c r="F27" s="112" t="n">
        <v>0.00151975683890578</v>
      </c>
      <c r="G27" s="113" t="n">
        <v>0.00118853035547352</v>
      </c>
    </row>
    <row r="28" customFormat="false" ht="12.75" hidden="false" customHeight="false" outlineLevel="0" collapsed="false">
      <c r="A28" s="103"/>
      <c r="B28" s="108"/>
      <c r="C28" s="109" t="s">
        <v>62</v>
      </c>
      <c r="D28" s="110" t="n">
        <v>7</v>
      </c>
      <c r="E28" s="111" t="n">
        <v>2764000</v>
      </c>
      <c r="F28" s="112" t="n">
        <v>0.0106382978723404</v>
      </c>
      <c r="G28" s="113" t="n">
        <v>0.00635918531784101</v>
      </c>
    </row>
    <row r="29" customFormat="false" ht="12.75" hidden="false" customHeight="false" outlineLevel="0" collapsed="false">
      <c r="A29" s="103"/>
      <c r="B29" s="108"/>
      <c r="C29" s="109" t="s">
        <v>63</v>
      </c>
      <c r="D29" s="110" t="n">
        <v>21</v>
      </c>
      <c r="E29" s="111" t="n">
        <v>6967037</v>
      </c>
      <c r="F29" s="112" t="n">
        <v>0.0319148936170213</v>
      </c>
      <c r="G29" s="113" t="n">
        <v>0.0160291893629722</v>
      </c>
    </row>
    <row r="30" customFormat="false" ht="12.75" hidden="false" customHeight="false" outlineLevel="0" collapsed="false">
      <c r="A30" s="103"/>
      <c r="B30" s="108"/>
      <c r="C30" s="109" t="s">
        <v>64</v>
      </c>
      <c r="D30" s="110" t="n">
        <v>15</v>
      </c>
      <c r="E30" s="111" t="n">
        <v>5610052</v>
      </c>
      <c r="F30" s="112" t="n">
        <v>0.0227963525835866</v>
      </c>
      <c r="G30" s="113" t="n">
        <v>0.0129071491717527</v>
      </c>
    </row>
    <row r="31" customFormat="false" ht="12.75" hidden="false" customHeight="false" outlineLevel="0" collapsed="false">
      <c r="A31" s="103"/>
      <c r="B31" s="108"/>
      <c r="C31" s="109" t="s">
        <v>65</v>
      </c>
      <c r="D31" s="110" t="n">
        <v>12</v>
      </c>
      <c r="E31" s="111" t="n">
        <v>79942236</v>
      </c>
      <c r="F31" s="112" t="n">
        <v>0.0182370820668693</v>
      </c>
      <c r="G31" s="113" t="n">
        <v>0.183924563475608</v>
      </c>
    </row>
    <row r="32" customFormat="false" ht="12.75" hidden="false" customHeight="false" outlineLevel="0" collapsed="false">
      <c r="A32" s="103"/>
      <c r="B32" s="108"/>
      <c r="C32" s="108"/>
      <c r="D32" s="114"/>
      <c r="E32" s="115"/>
      <c r="F32" s="116"/>
      <c r="G32" s="116"/>
    </row>
    <row r="33" customFormat="false" ht="12.75" hidden="false" customHeight="false" outlineLevel="0" collapsed="false">
      <c r="A33" s="103"/>
      <c r="B33" s="104" t="s">
        <v>66</v>
      </c>
      <c r="C33" s="104"/>
      <c r="D33" s="105" t="n">
        <v>11</v>
      </c>
      <c r="E33" s="106" t="n">
        <v>3179500</v>
      </c>
      <c r="F33" s="107" t="n">
        <v>0.0167173252279635</v>
      </c>
      <c r="G33" s="107" t="n">
        <v>0.00731513376196653</v>
      </c>
    </row>
    <row r="34" customFormat="false" ht="12.75" hidden="false" customHeight="false" outlineLevel="0" collapsed="false">
      <c r="A34" s="103"/>
      <c r="B34" s="108"/>
      <c r="C34" s="109" t="s">
        <v>67</v>
      </c>
      <c r="D34" s="110" t="n">
        <v>11</v>
      </c>
      <c r="E34" s="111" t="n">
        <v>3179500</v>
      </c>
      <c r="F34" s="112" t="n">
        <v>0.0167173252279635</v>
      </c>
      <c r="G34" s="113" t="n">
        <v>0.00731513376196653</v>
      </c>
    </row>
    <row r="35" customFormat="false" ht="12.75" hidden="false" customHeight="false" outlineLevel="0" collapsed="false">
      <c r="A35" s="103"/>
      <c r="B35" s="108"/>
      <c r="C35" s="108"/>
      <c r="D35" s="114"/>
      <c r="E35" s="115"/>
      <c r="F35" s="116"/>
      <c r="G35" s="116"/>
    </row>
    <row r="36" customFormat="false" ht="12.75" hidden="false" customHeight="false" outlineLevel="0" collapsed="false">
      <c r="A36" s="103"/>
      <c r="B36" s="104" t="s">
        <v>68</v>
      </c>
      <c r="C36" s="104"/>
      <c r="D36" s="105" t="n">
        <v>16</v>
      </c>
      <c r="E36" s="106" t="n">
        <v>5350426</v>
      </c>
      <c r="F36" s="107" t="n">
        <v>0.0243161094224924</v>
      </c>
      <c r="G36" s="107" t="n">
        <v>0.0123098228883483</v>
      </c>
    </row>
    <row r="37" customFormat="false" ht="12.75" hidden="false" customHeight="false" outlineLevel="0" collapsed="false">
      <c r="A37" s="103"/>
      <c r="B37" s="108"/>
      <c r="C37" s="109" t="s">
        <v>69</v>
      </c>
      <c r="D37" s="110" t="n">
        <v>16</v>
      </c>
      <c r="E37" s="111" t="n">
        <v>5350426</v>
      </c>
      <c r="F37" s="112" t="n">
        <v>0.0243161094224924</v>
      </c>
      <c r="G37" s="113" t="n">
        <v>0.0123098228883483</v>
      </c>
    </row>
    <row r="38" customFormat="false" ht="12.75" hidden="false" customHeight="false" outlineLevel="0" collapsed="false">
      <c r="A38" s="103"/>
      <c r="B38" s="108"/>
      <c r="C38" s="108"/>
      <c r="D38" s="114"/>
      <c r="E38" s="115"/>
      <c r="F38" s="116"/>
      <c r="G38" s="116"/>
    </row>
    <row r="39" customFormat="false" ht="12.75" hidden="false" customHeight="false" outlineLevel="0" collapsed="false">
      <c r="A39" s="103"/>
      <c r="B39" s="104" t="s">
        <v>70</v>
      </c>
      <c r="C39" s="104"/>
      <c r="D39" s="105" t="n">
        <v>14</v>
      </c>
      <c r="E39" s="106" t="n">
        <v>4325724</v>
      </c>
      <c r="F39" s="107" t="n">
        <v>0.0212765957446809</v>
      </c>
      <c r="G39" s="107" t="n">
        <v>0.00995227226839091</v>
      </c>
    </row>
    <row r="40" customFormat="false" ht="12.75" hidden="false" customHeight="false" outlineLevel="0" collapsed="false">
      <c r="A40" s="103"/>
      <c r="B40" s="108"/>
      <c r="C40" s="109" t="s">
        <v>71</v>
      </c>
      <c r="D40" s="110" t="n">
        <v>7</v>
      </c>
      <c r="E40" s="111" t="n">
        <v>2007000</v>
      </c>
      <c r="F40" s="112" t="n">
        <v>0.0106382978723404</v>
      </c>
      <c r="G40" s="113" t="n">
        <v>0.00461754158209367</v>
      </c>
    </row>
    <row r="41" customFormat="false" ht="12.75" hidden="false" customHeight="false" outlineLevel="0" collapsed="false">
      <c r="A41" s="103"/>
      <c r="B41" s="108"/>
      <c r="C41" s="109" t="s">
        <v>61</v>
      </c>
      <c r="D41" s="110" t="n">
        <v>7</v>
      </c>
      <c r="E41" s="111" t="n">
        <v>2318724</v>
      </c>
      <c r="F41" s="112" t="n">
        <v>0.0106382978723404</v>
      </c>
      <c r="G41" s="113" t="n">
        <v>0.00533473068629724</v>
      </c>
    </row>
    <row r="42" customFormat="false" ht="12.75" hidden="false" customHeight="false" outlineLevel="0" collapsed="false">
      <c r="A42" s="103"/>
      <c r="B42" s="108"/>
      <c r="C42" s="108"/>
      <c r="D42" s="114"/>
      <c r="E42" s="115"/>
      <c r="F42" s="116"/>
      <c r="G42" s="116"/>
    </row>
    <row r="43" customFormat="false" ht="12.75" hidden="false" customHeight="false" outlineLevel="0" collapsed="false">
      <c r="A43" s="103"/>
      <c r="B43" s="104" t="s">
        <v>72</v>
      </c>
      <c r="C43" s="104"/>
      <c r="D43" s="105" t="n">
        <v>13</v>
      </c>
      <c r="E43" s="106" t="n">
        <v>4771500</v>
      </c>
      <c r="F43" s="107" t="n">
        <v>0.0197568389057751</v>
      </c>
      <c r="G43" s="107" t="n">
        <v>0.0109778772590732</v>
      </c>
    </row>
    <row r="44" customFormat="false" ht="12.75" hidden="false" customHeight="false" outlineLevel="0" collapsed="false">
      <c r="A44" s="103"/>
      <c r="B44" s="108"/>
      <c r="C44" s="109" t="s">
        <v>73</v>
      </c>
      <c r="D44" s="110" t="n">
        <v>13</v>
      </c>
      <c r="E44" s="111" t="n">
        <v>4771500</v>
      </c>
      <c r="F44" s="112" t="n">
        <v>0.0197568389057751</v>
      </c>
      <c r="G44" s="113" t="n">
        <v>0.0109778772590732</v>
      </c>
    </row>
    <row r="45" customFormat="false" ht="12.75" hidden="false" customHeight="false" outlineLevel="0" collapsed="false">
      <c r="A45" s="103"/>
      <c r="B45" s="108"/>
      <c r="C45" s="108"/>
      <c r="D45" s="114"/>
      <c r="E45" s="115"/>
      <c r="F45" s="116"/>
      <c r="G45" s="116"/>
    </row>
    <row r="46" customFormat="false" ht="12.75" hidden="false" customHeight="false" outlineLevel="0" collapsed="false">
      <c r="A46" s="98" t="s">
        <v>10</v>
      </c>
      <c r="B46" s="99"/>
      <c r="C46" s="99"/>
      <c r="D46" s="100" t="n">
        <v>121</v>
      </c>
      <c r="E46" s="101" t="n">
        <v>33909942.32</v>
      </c>
      <c r="F46" s="102" t="n">
        <v>0.183890577507599</v>
      </c>
      <c r="G46" s="102" t="n">
        <v>0.0780172240702531</v>
      </c>
    </row>
    <row r="47" customFormat="false" ht="12.75" hidden="false" customHeight="false" outlineLevel="0" collapsed="false">
      <c r="A47" s="103"/>
      <c r="B47" s="104" t="s">
        <v>74</v>
      </c>
      <c r="C47" s="104"/>
      <c r="D47" s="105" t="n">
        <v>16</v>
      </c>
      <c r="E47" s="106" t="n">
        <v>3215199</v>
      </c>
      <c r="F47" s="107" t="n">
        <v>0.0243161094224924</v>
      </c>
      <c r="G47" s="107" t="n">
        <v>0.0073972671037399</v>
      </c>
    </row>
    <row r="48" customFormat="false" ht="12.75" hidden="false" customHeight="false" outlineLevel="0" collapsed="false">
      <c r="A48" s="103"/>
      <c r="B48" s="108"/>
      <c r="C48" s="109" t="s">
        <v>75</v>
      </c>
      <c r="D48" s="110" t="n">
        <v>1</v>
      </c>
      <c r="E48" s="111" t="n">
        <v>540000</v>
      </c>
      <c r="F48" s="112" t="n">
        <v>0.00151975683890578</v>
      </c>
      <c r="G48" s="113" t="n">
        <v>0.00124238786962162</v>
      </c>
    </row>
    <row r="49" customFormat="false" ht="12.75" hidden="false" customHeight="false" outlineLevel="0" collapsed="false">
      <c r="A49" s="103"/>
      <c r="B49" s="108"/>
      <c r="C49" s="109" t="s">
        <v>76</v>
      </c>
      <c r="D49" s="110" t="n">
        <v>1</v>
      </c>
      <c r="E49" s="111" t="n">
        <v>390000</v>
      </c>
      <c r="F49" s="112" t="n">
        <v>0.00151975683890578</v>
      </c>
      <c r="G49" s="113" t="n">
        <v>0.000897280128060056</v>
      </c>
    </row>
    <row r="50" customFormat="false" ht="12.75" hidden="false" customHeight="false" outlineLevel="0" collapsed="false">
      <c r="A50" s="103"/>
      <c r="B50" s="108"/>
      <c r="C50" s="109" t="s">
        <v>77</v>
      </c>
      <c r="D50" s="110" t="n">
        <v>14</v>
      </c>
      <c r="E50" s="111" t="n">
        <v>2285199</v>
      </c>
      <c r="F50" s="112" t="n">
        <v>0.0212765957446809</v>
      </c>
      <c r="G50" s="113" t="n">
        <v>0.00525759910605823</v>
      </c>
    </row>
    <row r="51" customFormat="false" ht="12.75" hidden="false" customHeight="false" outlineLevel="0" collapsed="false">
      <c r="A51" s="103"/>
      <c r="B51" s="108"/>
      <c r="C51" s="108"/>
      <c r="D51" s="114"/>
      <c r="E51" s="115"/>
      <c r="F51" s="116"/>
      <c r="G51" s="116"/>
    </row>
    <row r="52" customFormat="false" ht="12.75" hidden="false" customHeight="false" outlineLevel="0" collapsed="false">
      <c r="A52" s="103"/>
      <c r="B52" s="104" t="s">
        <v>78</v>
      </c>
      <c r="C52" s="104"/>
      <c r="D52" s="105" t="n">
        <v>12</v>
      </c>
      <c r="E52" s="106" t="n">
        <v>3400900</v>
      </c>
      <c r="F52" s="107" t="n">
        <v>0.0182370820668693</v>
      </c>
      <c r="G52" s="107" t="n">
        <v>0.00782451278851139</v>
      </c>
    </row>
    <row r="53" customFormat="false" ht="12.75" hidden="false" customHeight="false" outlineLevel="0" collapsed="false">
      <c r="A53" s="103"/>
      <c r="B53" s="108"/>
      <c r="C53" s="109" t="s">
        <v>79</v>
      </c>
      <c r="D53" s="110" t="n">
        <v>1</v>
      </c>
      <c r="E53" s="111" t="n">
        <v>330000</v>
      </c>
      <c r="F53" s="112" t="n">
        <v>0.00151975683890578</v>
      </c>
      <c r="G53" s="113" t="n">
        <v>0.000759237031435432</v>
      </c>
    </row>
    <row r="54" customFormat="false" ht="12.75" hidden="false" customHeight="false" outlineLevel="0" collapsed="false">
      <c r="A54" s="103"/>
      <c r="B54" s="108"/>
      <c r="C54" s="109" t="s">
        <v>80</v>
      </c>
      <c r="D54" s="110" t="n">
        <v>9</v>
      </c>
      <c r="E54" s="111" t="n">
        <v>2483900</v>
      </c>
      <c r="F54" s="112" t="n">
        <v>0.013677811550152</v>
      </c>
      <c r="G54" s="113" t="n">
        <v>0.00571475412843172</v>
      </c>
    </row>
    <row r="55" customFormat="false" ht="12.75" hidden="false" customHeight="false" outlineLevel="0" collapsed="false">
      <c r="A55" s="103"/>
      <c r="B55" s="108"/>
      <c r="C55" s="109" t="s">
        <v>81</v>
      </c>
      <c r="D55" s="110" t="n">
        <v>1</v>
      </c>
      <c r="E55" s="111" t="n">
        <v>330000</v>
      </c>
      <c r="F55" s="112" t="n">
        <v>0.00151975683890578</v>
      </c>
      <c r="G55" s="113" t="n">
        <v>0.000759237031435432</v>
      </c>
    </row>
    <row r="56" customFormat="false" ht="12.75" hidden="false" customHeight="false" outlineLevel="0" collapsed="false">
      <c r="A56" s="103"/>
      <c r="B56" s="108"/>
      <c r="C56" s="109" t="s">
        <v>82</v>
      </c>
      <c r="D56" s="110" t="n">
        <v>1</v>
      </c>
      <c r="E56" s="111" t="n">
        <v>257000</v>
      </c>
      <c r="F56" s="112" t="n">
        <v>0.00151975683890578</v>
      </c>
      <c r="G56" s="113" t="n">
        <v>0.000591284597208806</v>
      </c>
    </row>
    <row r="57" customFormat="false" ht="12.75" hidden="false" customHeight="false" outlineLevel="0" collapsed="false">
      <c r="A57" s="103"/>
      <c r="B57" s="108"/>
      <c r="C57" s="108"/>
      <c r="D57" s="114"/>
      <c r="E57" s="115"/>
      <c r="F57" s="116"/>
      <c r="G57" s="116"/>
    </row>
    <row r="58" customFormat="false" ht="12.75" hidden="false" customHeight="false" outlineLevel="0" collapsed="false">
      <c r="A58" s="103"/>
      <c r="B58" s="104" t="s">
        <v>53</v>
      </c>
      <c r="C58" s="104"/>
      <c r="D58" s="105" t="n">
        <v>7</v>
      </c>
      <c r="E58" s="106" t="n">
        <v>5290000</v>
      </c>
      <c r="F58" s="107" t="n">
        <v>0.0106382978723404</v>
      </c>
      <c r="G58" s="107" t="n">
        <v>0.0121707996857377</v>
      </c>
    </row>
    <row r="59" customFormat="false" ht="12.75" hidden="false" customHeight="false" outlineLevel="0" collapsed="false">
      <c r="A59" s="103"/>
      <c r="B59" s="108"/>
      <c r="C59" s="109" t="s">
        <v>83</v>
      </c>
      <c r="D59" s="110" t="n">
        <v>7</v>
      </c>
      <c r="E59" s="111" t="n">
        <v>5290000</v>
      </c>
      <c r="F59" s="112" t="n">
        <v>0.0106382978723404</v>
      </c>
      <c r="G59" s="113" t="n">
        <v>0.0121707996857377</v>
      </c>
    </row>
    <row r="60" customFormat="false" ht="12.75" hidden="false" customHeight="false" outlineLevel="0" collapsed="false">
      <c r="A60" s="103"/>
      <c r="B60" s="108"/>
      <c r="C60" s="108"/>
      <c r="D60" s="114"/>
      <c r="E60" s="115"/>
      <c r="F60" s="116"/>
      <c r="G60" s="116"/>
    </row>
    <row r="61" customFormat="false" ht="12.75" hidden="false" customHeight="false" outlineLevel="0" collapsed="false">
      <c r="A61" s="103"/>
      <c r="B61" s="104" t="s">
        <v>66</v>
      </c>
      <c r="C61" s="104"/>
      <c r="D61" s="105" t="n">
        <v>18</v>
      </c>
      <c r="E61" s="106" t="n">
        <v>5629950</v>
      </c>
      <c r="F61" s="107" t="n">
        <v>0.027355623100304</v>
      </c>
      <c r="G61" s="107" t="n">
        <v>0.01295292886403</v>
      </c>
    </row>
    <row r="62" customFormat="false" ht="12.75" hidden="false" customHeight="false" outlineLevel="0" collapsed="false">
      <c r="A62" s="103"/>
      <c r="B62" s="108"/>
      <c r="C62" s="109" t="s">
        <v>84</v>
      </c>
      <c r="D62" s="110" t="n">
        <v>1</v>
      </c>
      <c r="E62" s="111" t="n">
        <v>139000</v>
      </c>
      <c r="F62" s="112" t="n">
        <v>0.00151975683890578</v>
      </c>
      <c r="G62" s="113" t="n">
        <v>0.000319799840513712</v>
      </c>
    </row>
    <row r="63" customFormat="false" ht="12.75" hidden="false" customHeight="false" outlineLevel="0" collapsed="false">
      <c r="A63" s="103"/>
      <c r="B63" s="108"/>
      <c r="C63" s="109" t="s">
        <v>85</v>
      </c>
      <c r="D63" s="110" t="n">
        <v>6</v>
      </c>
      <c r="E63" s="111" t="n">
        <v>1876450</v>
      </c>
      <c r="F63" s="112" t="n">
        <v>0.00911854103343465</v>
      </c>
      <c r="G63" s="113" t="n">
        <v>0.00431718281102126</v>
      </c>
    </row>
    <row r="64" customFormat="false" ht="12.75" hidden="false" customHeight="false" outlineLevel="0" collapsed="false">
      <c r="A64" s="103"/>
      <c r="B64" s="108"/>
      <c r="C64" s="109" t="s">
        <v>86</v>
      </c>
      <c r="D64" s="110" t="n">
        <v>1</v>
      </c>
      <c r="E64" s="111" t="n">
        <v>181000</v>
      </c>
      <c r="F64" s="112" t="n">
        <v>0.00151975683890578</v>
      </c>
      <c r="G64" s="113" t="n">
        <v>0.000416430008150949</v>
      </c>
    </row>
    <row r="65" customFormat="false" ht="12.75" hidden="false" customHeight="false" outlineLevel="0" collapsed="false">
      <c r="A65" s="103"/>
      <c r="B65" s="108"/>
      <c r="C65" s="109" t="s">
        <v>87</v>
      </c>
      <c r="D65" s="110" t="n">
        <v>5</v>
      </c>
      <c r="E65" s="111" t="n">
        <v>1392500</v>
      </c>
      <c r="F65" s="112" t="n">
        <v>0.00759878419452888</v>
      </c>
      <c r="G65" s="113" t="n">
        <v>0.00320375020082981</v>
      </c>
    </row>
    <row r="66" customFormat="false" ht="12.75" hidden="false" customHeight="false" outlineLevel="0" collapsed="false">
      <c r="A66" s="103"/>
      <c r="B66" s="108"/>
      <c r="C66" s="109" t="s">
        <v>88</v>
      </c>
      <c r="D66" s="110" t="n">
        <v>3</v>
      </c>
      <c r="E66" s="111" t="n">
        <v>903000</v>
      </c>
      <c r="F66" s="112" t="n">
        <v>0.00455927051671733</v>
      </c>
      <c r="G66" s="113" t="n">
        <v>0.00207754860420059</v>
      </c>
    </row>
    <row r="67" customFormat="false" ht="12.75" hidden="false" customHeight="false" outlineLevel="0" collapsed="false">
      <c r="A67" s="103"/>
      <c r="B67" s="108"/>
      <c r="C67" s="109" t="s">
        <v>89</v>
      </c>
      <c r="D67" s="110" t="n">
        <v>2</v>
      </c>
      <c r="E67" s="111" t="n">
        <v>1138000</v>
      </c>
      <c r="F67" s="112" t="n">
        <v>0.00303951367781155</v>
      </c>
      <c r="G67" s="113" t="n">
        <v>0.0026182173993137</v>
      </c>
    </row>
    <row r="68" customFormat="false" ht="12.75" hidden="false" customHeight="false" outlineLevel="0" collapsed="false">
      <c r="A68" s="103"/>
      <c r="B68" s="108"/>
      <c r="C68" s="108"/>
      <c r="D68" s="114"/>
      <c r="E68" s="115"/>
      <c r="F68" s="116"/>
      <c r="G68" s="116"/>
    </row>
    <row r="69" customFormat="false" ht="12.75" hidden="false" customHeight="false" outlineLevel="0" collapsed="false">
      <c r="A69" s="103"/>
      <c r="B69" s="104" t="s">
        <v>90</v>
      </c>
      <c r="C69" s="104"/>
      <c r="D69" s="105" t="n">
        <v>1</v>
      </c>
      <c r="E69" s="106" t="n">
        <v>230000</v>
      </c>
      <c r="F69" s="107" t="n">
        <v>0.00151975683890578</v>
      </c>
      <c r="G69" s="107" t="n">
        <v>0.000529165203727725</v>
      </c>
    </row>
    <row r="70" customFormat="false" ht="12.75" hidden="false" customHeight="false" outlineLevel="0" collapsed="false">
      <c r="A70" s="103"/>
      <c r="B70" s="108"/>
      <c r="C70" s="109" t="s">
        <v>91</v>
      </c>
      <c r="D70" s="110" t="n">
        <v>1</v>
      </c>
      <c r="E70" s="111" t="n">
        <v>230000</v>
      </c>
      <c r="F70" s="112" t="n">
        <v>0.00151975683890578</v>
      </c>
      <c r="G70" s="113" t="n">
        <v>0.000529165203727725</v>
      </c>
    </row>
    <row r="71" customFormat="false" ht="12.75" hidden="false" customHeight="false" outlineLevel="0" collapsed="false">
      <c r="A71" s="103"/>
      <c r="B71" s="108"/>
      <c r="C71" s="108"/>
      <c r="D71" s="114"/>
      <c r="E71" s="115"/>
      <c r="F71" s="116"/>
      <c r="G71" s="116"/>
    </row>
    <row r="72" customFormat="false" ht="12.75" hidden="false" customHeight="false" outlineLevel="0" collapsed="false">
      <c r="A72" s="103"/>
      <c r="B72" s="104" t="s">
        <v>92</v>
      </c>
      <c r="C72" s="104"/>
      <c r="D72" s="105" t="n">
        <v>40</v>
      </c>
      <c r="E72" s="106" t="n">
        <v>8591713.32</v>
      </c>
      <c r="F72" s="107" t="n">
        <v>0.060790273556231</v>
      </c>
      <c r="G72" s="107" t="n">
        <v>0.0197671118667305</v>
      </c>
    </row>
    <row r="73" customFormat="false" ht="12.75" hidden="false" customHeight="false" outlineLevel="0" collapsed="false">
      <c r="A73" s="103"/>
      <c r="B73" s="108"/>
      <c r="C73" s="109" t="s">
        <v>57</v>
      </c>
      <c r="D73" s="110" t="n">
        <v>1</v>
      </c>
      <c r="E73" s="111" t="n">
        <v>165000</v>
      </c>
      <c r="F73" s="112" t="n">
        <v>0.00151975683890578</v>
      </c>
      <c r="G73" s="113" t="n">
        <v>0.000379618515717716</v>
      </c>
    </row>
    <row r="74" customFormat="false" ht="12.75" hidden="false" customHeight="false" outlineLevel="0" collapsed="false">
      <c r="A74" s="103"/>
      <c r="B74" s="108"/>
      <c r="C74" s="109" t="s">
        <v>93</v>
      </c>
      <c r="D74" s="110" t="n">
        <v>13</v>
      </c>
      <c r="E74" s="111" t="n">
        <v>2970080</v>
      </c>
      <c r="F74" s="112" t="n">
        <v>0.0197568389057751</v>
      </c>
      <c r="G74" s="113" t="n">
        <v>0.00683331734038105</v>
      </c>
    </row>
    <row r="75" customFormat="false" ht="12.75" hidden="false" customHeight="false" outlineLevel="0" collapsed="false">
      <c r="A75" s="103"/>
      <c r="B75" s="108"/>
      <c r="C75" s="109" t="s">
        <v>94</v>
      </c>
      <c r="D75" s="110" t="n">
        <v>5</v>
      </c>
      <c r="E75" s="111" t="n">
        <v>1548700</v>
      </c>
      <c r="F75" s="112" t="n">
        <v>0.00759878419452888</v>
      </c>
      <c r="G75" s="113" t="n">
        <v>0.00356312239570925</v>
      </c>
    </row>
    <row r="76" customFormat="false" ht="12.75" hidden="false" customHeight="false" outlineLevel="0" collapsed="false">
      <c r="A76" s="103"/>
      <c r="B76" s="108"/>
      <c r="C76" s="109" t="s">
        <v>95</v>
      </c>
      <c r="D76" s="110" t="n">
        <v>2</v>
      </c>
      <c r="E76" s="111" t="n">
        <v>131600</v>
      </c>
      <c r="F76" s="112" t="n">
        <v>0.00303951367781155</v>
      </c>
      <c r="G76" s="113" t="n">
        <v>0.000302774525263342</v>
      </c>
    </row>
    <row r="77" customFormat="false" ht="12.75" hidden="false" customHeight="false" outlineLevel="0" collapsed="false">
      <c r="A77" s="103"/>
      <c r="B77" s="108"/>
      <c r="C77" s="109" t="s">
        <v>96</v>
      </c>
      <c r="D77" s="110" t="n">
        <v>1</v>
      </c>
      <c r="E77" s="111" t="n">
        <v>38000</v>
      </c>
      <c r="F77" s="112" t="n">
        <v>0.00151975683890578</v>
      </c>
      <c r="G77" s="113" t="n">
        <v>8.74272945289285E-005</v>
      </c>
    </row>
    <row r="78" customFormat="false" ht="12.75" hidden="false" customHeight="false" outlineLevel="0" collapsed="false">
      <c r="A78" s="103"/>
      <c r="B78" s="108"/>
      <c r="C78" s="109" t="s">
        <v>97</v>
      </c>
      <c r="D78" s="110" t="n">
        <v>5</v>
      </c>
      <c r="E78" s="111" t="n">
        <v>1268538.32</v>
      </c>
      <c r="F78" s="112" t="n">
        <v>0.00759878419452888</v>
      </c>
      <c r="G78" s="113" t="n">
        <v>0.00291854929799664</v>
      </c>
    </row>
    <row r="79" customFormat="false" ht="12.75" hidden="false" customHeight="false" outlineLevel="0" collapsed="false">
      <c r="A79" s="103"/>
      <c r="B79" s="108"/>
      <c r="C79" s="109" t="s">
        <v>98</v>
      </c>
      <c r="D79" s="110" t="n">
        <v>1</v>
      </c>
      <c r="E79" s="111" t="n">
        <v>280000</v>
      </c>
      <c r="F79" s="112" t="n">
        <v>0.00151975683890578</v>
      </c>
      <c r="G79" s="113" t="n">
        <v>0.000644201117581578</v>
      </c>
    </row>
    <row r="80" customFormat="false" ht="12.75" hidden="false" customHeight="false" outlineLevel="0" collapsed="false">
      <c r="A80" s="103"/>
      <c r="B80" s="108"/>
      <c r="C80" s="109" t="s">
        <v>99</v>
      </c>
      <c r="D80" s="110" t="n">
        <v>1</v>
      </c>
      <c r="E80" s="111" t="n">
        <v>75000</v>
      </c>
      <c r="F80" s="112" t="n">
        <v>0.00151975683890578</v>
      </c>
      <c r="G80" s="113" t="n">
        <v>0.00017255387078078</v>
      </c>
    </row>
    <row r="81" customFormat="false" ht="12.75" hidden="false" customHeight="false" outlineLevel="0" collapsed="false">
      <c r="A81" s="103"/>
      <c r="B81" s="108"/>
      <c r="C81" s="109" t="s">
        <v>100</v>
      </c>
      <c r="D81" s="110" t="n">
        <v>1</v>
      </c>
      <c r="E81" s="111" t="n">
        <v>177000</v>
      </c>
      <c r="F81" s="112" t="n">
        <v>0.00151975683890578</v>
      </c>
      <c r="G81" s="113" t="n">
        <v>0.000407227135042641</v>
      </c>
    </row>
    <row r="82" customFormat="false" ht="12.75" hidden="false" customHeight="false" outlineLevel="0" collapsed="false">
      <c r="A82" s="103"/>
      <c r="B82" s="108"/>
      <c r="C82" s="109" t="s">
        <v>101</v>
      </c>
      <c r="D82" s="110" t="n">
        <v>2</v>
      </c>
      <c r="E82" s="111" t="n">
        <v>405000</v>
      </c>
      <c r="F82" s="112" t="n">
        <v>0.00303951367781155</v>
      </c>
      <c r="G82" s="113" t="n">
        <v>0.000931790902216211</v>
      </c>
    </row>
    <row r="83" customFormat="false" ht="12.75" hidden="false" customHeight="false" outlineLevel="0" collapsed="false">
      <c r="A83" s="103"/>
      <c r="B83" s="108"/>
      <c r="C83" s="109" t="s">
        <v>77</v>
      </c>
      <c r="D83" s="110" t="n">
        <v>2</v>
      </c>
      <c r="E83" s="111" t="n">
        <v>278800</v>
      </c>
      <c r="F83" s="112" t="n">
        <v>0.00303951367781155</v>
      </c>
      <c r="G83" s="113" t="n">
        <v>0.000641440255649086</v>
      </c>
    </row>
    <row r="84" customFormat="false" ht="12.75" hidden="false" customHeight="false" outlineLevel="0" collapsed="false">
      <c r="A84" s="103"/>
      <c r="B84" s="108"/>
      <c r="C84" s="109" t="s">
        <v>102</v>
      </c>
      <c r="D84" s="110" t="n">
        <v>1</v>
      </c>
      <c r="E84" s="111" t="n">
        <v>199995</v>
      </c>
      <c r="F84" s="112" t="n">
        <v>0.00151975683890578</v>
      </c>
      <c r="G84" s="113" t="n">
        <v>0.000460132151824028</v>
      </c>
    </row>
    <row r="85" customFormat="false" ht="12.75" hidden="false" customHeight="false" outlineLevel="0" collapsed="false">
      <c r="A85" s="103"/>
      <c r="B85" s="108"/>
      <c r="C85" s="109" t="s">
        <v>103</v>
      </c>
      <c r="D85" s="110" t="n">
        <v>1</v>
      </c>
      <c r="E85" s="111" t="n">
        <v>160000</v>
      </c>
      <c r="F85" s="112" t="n">
        <v>0.00151975683890578</v>
      </c>
      <c r="G85" s="113" t="n">
        <v>0.00036811492433233</v>
      </c>
    </row>
    <row r="86" customFormat="false" ht="12.75" hidden="false" customHeight="false" outlineLevel="0" collapsed="false">
      <c r="A86" s="103"/>
      <c r="B86" s="108"/>
      <c r="C86" s="109" t="s">
        <v>65</v>
      </c>
      <c r="D86" s="110" t="n">
        <v>4</v>
      </c>
      <c r="E86" s="111" t="n">
        <v>894000</v>
      </c>
      <c r="F86" s="112" t="n">
        <v>0.0060790273556231</v>
      </c>
      <c r="G86" s="113" t="n">
        <v>0.0020568421397069</v>
      </c>
    </row>
    <row r="87" customFormat="false" ht="12.75" hidden="false" customHeight="false" outlineLevel="0" collapsed="false">
      <c r="A87" s="103"/>
      <c r="B87" s="108"/>
      <c r="C87" s="108"/>
      <c r="D87" s="114"/>
      <c r="E87" s="115"/>
      <c r="F87" s="116"/>
      <c r="G87" s="116"/>
    </row>
    <row r="88" customFormat="false" ht="12.75" hidden="false" customHeight="false" outlineLevel="0" collapsed="false">
      <c r="A88" s="103"/>
      <c r="B88" s="104" t="s">
        <v>104</v>
      </c>
      <c r="C88" s="104"/>
      <c r="D88" s="105" t="n">
        <v>21</v>
      </c>
      <c r="E88" s="106" t="n">
        <v>5597500</v>
      </c>
      <c r="F88" s="107" t="n">
        <v>0.0319148936170213</v>
      </c>
      <c r="G88" s="107" t="n">
        <v>0.0128782705559389</v>
      </c>
    </row>
    <row r="89" customFormat="false" ht="12.75" hidden="false" customHeight="false" outlineLevel="0" collapsed="false">
      <c r="A89" s="103"/>
      <c r="B89" s="108"/>
      <c r="C89" s="109" t="s">
        <v>105</v>
      </c>
      <c r="D89" s="110" t="n">
        <v>3</v>
      </c>
      <c r="E89" s="111" t="n">
        <v>1120000</v>
      </c>
      <c r="F89" s="112" t="n">
        <v>0.00455927051671733</v>
      </c>
      <c r="G89" s="113" t="n">
        <v>0.00257680447032631</v>
      </c>
    </row>
    <row r="90" customFormat="false" ht="12.75" hidden="false" customHeight="false" outlineLevel="0" collapsed="false">
      <c r="A90" s="103"/>
      <c r="B90" s="108"/>
      <c r="C90" s="109" t="s">
        <v>106</v>
      </c>
      <c r="D90" s="110" t="n">
        <v>10</v>
      </c>
      <c r="E90" s="111" t="n">
        <v>2619500</v>
      </c>
      <c r="F90" s="112" t="n">
        <v>0.0151975683890578</v>
      </c>
      <c r="G90" s="113" t="n">
        <v>0.00602673152680337</v>
      </c>
    </row>
    <row r="91" customFormat="false" ht="12.75" hidden="false" customHeight="false" outlineLevel="0" collapsed="false">
      <c r="A91" s="103"/>
      <c r="B91" s="108"/>
      <c r="C91" s="109" t="s">
        <v>107</v>
      </c>
      <c r="D91" s="110" t="n">
        <v>4</v>
      </c>
      <c r="E91" s="111" t="n">
        <v>971000</v>
      </c>
      <c r="F91" s="112" t="n">
        <v>0.0060790273556231</v>
      </c>
      <c r="G91" s="113" t="n">
        <v>0.00223399744704183</v>
      </c>
    </row>
    <row r="92" customFormat="false" ht="12.75" hidden="false" customHeight="false" outlineLevel="0" collapsed="false">
      <c r="A92" s="103"/>
      <c r="B92" s="108"/>
      <c r="C92" s="109" t="s">
        <v>108</v>
      </c>
      <c r="D92" s="110" t="n">
        <v>2</v>
      </c>
      <c r="E92" s="111" t="n">
        <v>461000</v>
      </c>
      <c r="F92" s="112" t="n">
        <v>0.00303951367781155</v>
      </c>
      <c r="G92" s="113" t="n">
        <v>0.00106063112573253</v>
      </c>
    </row>
    <row r="93" customFormat="false" ht="12.75" hidden="false" customHeight="false" outlineLevel="0" collapsed="false">
      <c r="A93" s="103"/>
      <c r="B93" s="108"/>
      <c r="C93" s="109" t="s">
        <v>109</v>
      </c>
      <c r="D93" s="110" t="n">
        <v>2</v>
      </c>
      <c r="E93" s="111" t="n">
        <v>426000</v>
      </c>
      <c r="F93" s="112" t="n">
        <v>0.00303951367781155</v>
      </c>
      <c r="G93" s="113" t="n">
        <v>0.00098010598603483</v>
      </c>
    </row>
    <row r="94" customFormat="false" ht="12.75" hidden="false" customHeight="false" outlineLevel="0" collapsed="false">
      <c r="A94" s="103"/>
      <c r="B94" s="108"/>
      <c r="C94" s="108"/>
      <c r="D94" s="114"/>
      <c r="E94" s="115"/>
      <c r="F94" s="116"/>
      <c r="G94" s="116"/>
    </row>
    <row r="95" customFormat="false" ht="12.75" hidden="false" customHeight="false" outlineLevel="0" collapsed="false">
      <c r="A95" s="103"/>
      <c r="B95" s="104" t="s">
        <v>70</v>
      </c>
      <c r="C95" s="104"/>
      <c r="D95" s="105" t="n">
        <v>6</v>
      </c>
      <c r="E95" s="106" t="n">
        <v>1954680</v>
      </c>
      <c r="F95" s="107" t="n">
        <v>0.00911854103343465</v>
      </c>
      <c r="G95" s="107" t="n">
        <v>0.004497168001837</v>
      </c>
    </row>
    <row r="96" customFormat="false" ht="12.75" hidden="false" customHeight="false" outlineLevel="0" collapsed="false">
      <c r="A96" s="103"/>
      <c r="B96" s="108"/>
      <c r="C96" s="109" t="s">
        <v>110</v>
      </c>
      <c r="D96" s="110" t="n">
        <v>6</v>
      </c>
      <c r="E96" s="111" t="n">
        <v>1954680</v>
      </c>
      <c r="F96" s="112" t="n">
        <v>0.00911854103343465</v>
      </c>
      <c r="G96" s="113" t="n">
        <v>0.004497168001837</v>
      </c>
    </row>
    <row r="97" customFormat="false" ht="12.75" hidden="false" customHeight="false" outlineLevel="0" collapsed="false">
      <c r="A97" s="103"/>
      <c r="B97" s="108"/>
      <c r="C97" s="108"/>
      <c r="D97" s="114"/>
      <c r="E97" s="115"/>
      <c r="F97" s="116"/>
      <c r="G97" s="116"/>
    </row>
    <row r="98" customFormat="false" ht="12.75" hidden="false" customHeight="false" outlineLevel="0" collapsed="false">
      <c r="A98" s="98" t="s">
        <v>16</v>
      </c>
      <c r="B98" s="99"/>
      <c r="C98" s="99"/>
      <c r="D98" s="100" t="n">
        <v>8</v>
      </c>
      <c r="E98" s="101" t="n">
        <v>1633444.47</v>
      </c>
      <c r="F98" s="102" t="n">
        <v>0.0121580547112462</v>
      </c>
      <c r="G98" s="102" t="n">
        <v>0.00375809554671946</v>
      </c>
    </row>
    <row r="99" customFormat="false" ht="12.75" hidden="false" customHeight="false" outlineLevel="0" collapsed="false">
      <c r="A99" s="103"/>
      <c r="B99" s="104" t="s">
        <v>111</v>
      </c>
      <c r="C99" s="104"/>
      <c r="D99" s="105" t="n">
        <v>8</v>
      </c>
      <c r="E99" s="106" t="n">
        <v>1633444.47</v>
      </c>
      <c r="F99" s="107" t="n">
        <v>0.0121580547112462</v>
      </c>
      <c r="G99" s="107" t="n">
        <v>0.00375809554671946</v>
      </c>
    </row>
    <row r="100" customFormat="false" ht="12.75" hidden="false" customHeight="false" outlineLevel="0" collapsed="false">
      <c r="A100" s="103"/>
      <c r="B100" s="108"/>
      <c r="C100" s="109" t="s">
        <v>112</v>
      </c>
      <c r="D100" s="110" t="n">
        <v>1</v>
      </c>
      <c r="E100" s="111" t="n">
        <v>178000</v>
      </c>
      <c r="F100" s="112" t="n">
        <v>0.00151975683890578</v>
      </c>
      <c r="G100" s="113" t="n">
        <v>0.000409527853319718</v>
      </c>
    </row>
    <row r="101" customFormat="false" ht="12.75" hidden="false" customHeight="false" outlineLevel="0" collapsed="false">
      <c r="A101" s="103"/>
      <c r="B101" s="108"/>
      <c r="C101" s="109" t="s">
        <v>113</v>
      </c>
      <c r="D101" s="110" t="n">
        <v>3</v>
      </c>
      <c r="E101" s="111" t="n">
        <v>435000</v>
      </c>
      <c r="F101" s="112" t="n">
        <v>0.00455927051671733</v>
      </c>
      <c r="G101" s="113" t="n">
        <v>0.00100081245052852</v>
      </c>
    </row>
    <row r="102" customFormat="false" ht="12.75" hidden="false" customHeight="false" outlineLevel="0" collapsed="false">
      <c r="A102" s="103"/>
      <c r="B102" s="108"/>
      <c r="C102" s="109" t="s">
        <v>114</v>
      </c>
      <c r="D102" s="110" t="n">
        <v>2</v>
      </c>
      <c r="E102" s="111" t="n">
        <v>586244.47</v>
      </c>
      <c r="F102" s="112" t="n">
        <v>0.00303951367781155</v>
      </c>
      <c r="G102" s="113" t="n">
        <v>0.00134878336696436</v>
      </c>
    </row>
    <row r="103" customFormat="false" ht="12.75" hidden="false" customHeight="false" outlineLevel="0" collapsed="false">
      <c r="A103" s="103"/>
      <c r="B103" s="108"/>
      <c r="C103" s="109" t="s">
        <v>115</v>
      </c>
      <c r="D103" s="110" t="n">
        <v>2</v>
      </c>
      <c r="E103" s="111" t="n">
        <v>434200</v>
      </c>
      <c r="F103" s="112" t="n">
        <v>0.00303951367781155</v>
      </c>
      <c r="G103" s="113" t="n">
        <v>0.000998971875906862</v>
      </c>
    </row>
    <row r="104" customFormat="false" ht="12.75" hidden="false" customHeight="false" outlineLevel="0" collapsed="false">
      <c r="A104" s="103"/>
      <c r="B104" s="108"/>
      <c r="C104" s="108"/>
      <c r="D104" s="114"/>
      <c r="E104" s="115"/>
      <c r="F104" s="116"/>
      <c r="G104" s="116"/>
    </row>
    <row r="105" customFormat="false" ht="12.75" hidden="false" customHeight="false" outlineLevel="0" collapsed="false">
      <c r="A105" s="98" t="s">
        <v>17</v>
      </c>
      <c r="B105" s="99"/>
      <c r="C105" s="99"/>
      <c r="D105" s="100" t="n">
        <v>2</v>
      </c>
      <c r="E105" s="101" t="n">
        <v>175000</v>
      </c>
      <c r="F105" s="102" t="n">
        <v>0.00303951367781155</v>
      </c>
      <c r="G105" s="102" t="n">
        <v>0.000402625698488486</v>
      </c>
    </row>
    <row r="106" customFormat="false" ht="12.75" hidden="false" customHeight="false" outlineLevel="0" collapsed="false">
      <c r="A106" s="103"/>
      <c r="B106" s="104" t="s">
        <v>116</v>
      </c>
      <c r="C106" s="104"/>
      <c r="D106" s="105" t="n">
        <v>2</v>
      </c>
      <c r="E106" s="106" t="n">
        <v>175000</v>
      </c>
      <c r="F106" s="107" t="n">
        <v>0.00303951367781155</v>
      </c>
      <c r="G106" s="107" t="n">
        <v>0.000402625698488486</v>
      </c>
    </row>
    <row r="107" customFormat="false" ht="12.75" hidden="false" customHeight="false" outlineLevel="0" collapsed="false">
      <c r="A107" s="103"/>
      <c r="B107" s="108"/>
      <c r="C107" s="109" t="s">
        <v>117</v>
      </c>
      <c r="D107" s="110" t="n">
        <v>2</v>
      </c>
      <c r="E107" s="111" t="n">
        <v>175000</v>
      </c>
      <c r="F107" s="112" t="n">
        <v>0.00303951367781155</v>
      </c>
      <c r="G107" s="113" t="n">
        <v>0.000402625698488486</v>
      </c>
    </row>
    <row r="108" customFormat="false" ht="12.75" hidden="false" customHeight="false" outlineLevel="0" collapsed="false">
      <c r="A108" s="103"/>
      <c r="B108" s="108"/>
      <c r="C108" s="108"/>
      <c r="D108" s="114"/>
      <c r="E108" s="115"/>
      <c r="F108" s="116"/>
      <c r="G108" s="116"/>
    </row>
    <row r="109" customFormat="false" ht="12.75" hidden="false" customHeight="false" outlineLevel="0" collapsed="false">
      <c r="A109" s="98" t="s">
        <v>13</v>
      </c>
      <c r="B109" s="99"/>
      <c r="C109" s="99"/>
      <c r="D109" s="100" t="n">
        <v>24</v>
      </c>
      <c r="E109" s="101" t="n">
        <v>7420217</v>
      </c>
      <c r="F109" s="102" t="n">
        <v>0.0364741641337386</v>
      </c>
      <c r="G109" s="102" t="n">
        <v>0.017071828871778</v>
      </c>
    </row>
    <row r="110" customFormat="false" ht="12.75" hidden="false" customHeight="false" outlineLevel="0" collapsed="false">
      <c r="A110" s="103"/>
      <c r="B110" s="104" t="s">
        <v>48</v>
      </c>
      <c r="C110" s="104"/>
      <c r="D110" s="105" t="n">
        <v>9</v>
      </c>
      <c r="E110" s="106" t="n">
        <v>2910867</v>
      </c>
      <c r="F110" s="107" t="n">
        <v>0.013677811550152</v>
      </c>
      <c r="G110" s="107" t="n">
        <v>0.00669708490904049</v>
      </c>
    </row>
    <row r="111" customFormat="false" ht="12.75" hidden="false" customHeight="false" outlineLevel="0" collapsed="false">
      <c r="A111" s="103"/>
      <c r="B111" s="108"/>
      <c r="C111" s="109" t="s">
        <v>118</v>
      </c>
      <c r="D111" s="110" t="n">
        <v>9</v>
      </c>
      <c r="E111" s="111" t="n">
        <v>2910867</v>
      </c>
      <c r="F111" s="112" t="n">
        <v>0.013677811550152</v>
      </c>
      <c r="G111" s="113" t="n">
        <v>0.00669708490904049</v>
      </c>
    </row>
    <row r="112" customFormat="false" ht="12.75" hidden="false" customHeight="false" outlineLevel="0" collapsed="false">
      <c r="A112" s="103"/>
      <c r="B112" s="108"/>
      <c r="C112" s="108"/>
      <c r="D112" s="114"/>
      <c r="E112" s="115"/>
      <c r="F112" s="116"/>
      <c r="G112" s="116"/>
    </row>
    <row r="113" customFormat="false" ht="12.75" hidden="false" customHeight="false" outlineLevel="0" collapsed="false">
      <c r="A113" s="103"/>
      <c r="B113" s="104" t="s">
        <v>70</v>
      </c>
      <c r="C113" s="104"/>
      <c r="D113" s="105" t="n">
        <v>15</v>
      </c>
      <c r="E113" s="106" t="n">
        <v>4509350</v>
      </c>
      <c r="F113" s="107" t="n">
        <v>0.0227963525835866</v>
      </c>
      <c r="G113" s="107" t="n">
        <v>0.0103747439627375</v>
      </c>
    </row>
    <row r="114" customFormat="false" ht="12.75" hidden="false" customHeight="false" outlineLevel="0" collapsed="false">
      <c r="A114" s="103"/>
      <c r="B114" s="108"/>
      <c r="C114" s="109" t="s">
        <v>119</v>
      </c>
      <c r="D114" s="110" t="n">
        <v>1</v>
      </c>
      <c r="E114" s="111" t="n">
        <v>173000</v>
      </c>
      <c r="F114" s="112" t="n">
        <v>0.00151975683890578</v>
      </c>
      <c r="G114" s="113" t="n">
        <v>0.000398024261934332</v>
      </c>
    </row>
    <row r="115" customFormat="false" ht="12.75" hidden="false" customHeight="false" outlineLevel="0" collapsed="false">
      <c r="A115" s="103"/>
      <c r="B115" s="108"/>
      <c r="C115" s="109" t="s">
        <v>69</v>
      </c>
      <c r="D115" s="110" t="n">
        <v>14</v>
      </c>
      <c r="E115" s="111" t="n">
        <v>4336350</v>
      </c>
      <c r="F115" s="112" t="n">
        <v>0.0212765957446809</v>
      </c>
      <c r="G115" s="113" t="n">
        <v>0.00997671970080313</v>
      </c>
    </row>
    <row r="116" customFormat="false" ht="12.75" hidden="false" customHeight="false" outlineLevel="0" collapsed="false">
      <c r="A116" s="103"/>
      <c r="B116" s="108"/>
      <c r="C116" s="108"/>
      <c r="D116" s="114"/>
      <c r="E116" s="115"/>
      <c r="F116" s="116"/>
      <c r="G116" s="116"/>
    </row>
    <row r="117" customFormat="false" ht="12.75" hidden="false" customHeight="false" outlineLevel="0" collapsed="false">
      <c r="A117" s="98" t="s">
        <v>11</v>
      </c>
      <c r="B117" s="99"/>
      <c r="C117" s="99"/>
      <c r="D117" s="100" t="n">
        <v>118</v>
      </c>
      <c r="E117" s="101" t="n">
        <v>65402863.28</v>
      </c>
      <c r="F117" s="102" t="n">
        <v>0.179331306990881</v>
      </c>
      <c r="G117" s="102" t="n">
        <v>0.150473562921468</v>
      </c>
    </row>
    <row r="118" customFormat="false" ht="12.75" hidden="false" customHeight="false" outlineLevel="0" collapsed="false">
      <c r="A118" s="103"/>
      <c r="B118" s="104" t="s">
        <v>74</v>
      </c>
      <c r="C118" s="104"/>
      <c r="D118" s="105" t="n">
        <v>28</v>
      </c>
      <c r="E118" s="106" t="n">
        <v>7901100</v>
      </c>
      <c r="F118" s="107" t="n">
        <v>0.0425531914893617</v>
      </c>
      <c r="G118" s="107" t="n">
        <v>0.0181782051790136</v>
      </c>
    </row>
    <row r="119" customFormat="false" ht="12.75" hidden="false" customHeight="false" outlineLevel="0" collapsed="false">
      <c r="A119" s="103"/>
      <c r="B119" s="108"/>
      <c r="C119" s="109" t="s">
        <v>120</v>
      </c>
      <c r="D119" s="110" t="n">
        <v>15</v>
      </c>
      <c r="E119" s="111" t="n">
        <v>4302750</v>
      </c>
      <c r="F119" s="112" t="n">
        <v>0.0227963525835866</v>
      </c>
      <c r="G119" s="113" t="n">
        <v>0.00989941556669334</v>
      </c>
    </row>
    <row r="120" customFormat="false" ht="12.75" hidden="false" customHeight="false" outlineLevel="0" collapsed="false">
      <c r="A120" s="103"/>
      <c r="B120" s="108"/>
      <c r="C120" s="109" t="s">
        <v>121</v>
      </c>
      <c r="D120" s="110" t="n">
        <v>13</v>
      </c>
      <c r="E120" s="111" t="n">
        <v>3598350</v>
      </c>
      <c r="F120" s="112" t="n">
        <v>0.0197568389057751</v>
      </c>
      <c r="G120" s="113" t="n">
        <v>0.00827878961232026</v>
      </c>
    </row>
    <row r="121" customFormat="false" ht="12.75" hidden="false" customHeight="false" outlineLevel="0" collapsed="false">
      <c r="A121" s="103"/>
      <c r="B121" s="108"/>
      <c r="C121" s="108"/>
      <c r="D121" s="114"/>
      <c r="E121" s="115"/>
      <c r="F121" s="116"/>
      <c r="G121" s="116"/>
    </row>
    <row r="122" customFormat="false" ht="12.75" hidden="false" customHeight="false" outlineLevel="0" collapsed="false">
      <c r="A122" s="103"/>
      <c r="B122" s="104" t="s">
        <v>53</v>
      </c>
      <c r="C122" s="104"/>
      <c r="D122" s="105" t="n">
        <v>6</v>
      </c>
      <c r="E122" s="106" t="n">
        <v>6940000</v>
      </c>
      <c r="F122" s="107" t="n">
        <v>0.00911854103343465</v>
      </c>
      <c r="G122" s="107" t="n">
        <v>0.0159669848429148</v>
      </c>
    </row>
    <row r="123" customFormat="false" ht="12.75" hidden="false" customHeight="false" outlineLevel="0" collapsed="false">
      <c r="A123" s="103"/>
      <c r="B123" s="108"/>
      <c r="C123" s="109" t="s">
        <v>122</v>
      </c>
      <c r="D123" s="110" t="n">
        <v>2</v>
      </c>
      <c r="E123" s="111" t="n">
        <v>1100000</v>
      </c>
      <c r="F123" s="112" t="n">
        <v>0.00303951367781155</v>
      </c>
      <c r="G123" s="113" t="n">
        <v>0.00253079010478477</v>
      </c>
    </row>
    <row r="124" customFormat="false" ht="12.75" hidden="false" customHeight="false" outlineLevel="0" collapsed="false">
      <c r="A124" s="103"/>
      <c r="B124" s="108"/>
      <c r="C124" s="109" t="s">
        <v>123</v>
      </c>
      <c r="D124" s="110" t="n">
        <v>4</v>
      </c>
      <c r="E124" s="111" t="n">
        <v>5840000</v>
      </c>
      <c r="F124" s="112" t="n">
        <v>0.0060790273556231</v>
      </c>
      <c r="G124" s="113" t="n">
        <v>0.0134361947381301</v>
      </c>
    </row>
    <row r="125" customFormat="false" ht="12.75" hidden="false" customHeight="false" outlineLevel="0" collapsed="false">
      <c r="A125" s="103"/>
      <c r="B125" s="108"/>
      <c r="C125" s="108"/>
      <c r="D125" s="114"/>
      <c r="E125" s="115"/>
      <c r="F125" s="116"/>
      <c r="G125" s="116"/>
    </row>
    <row r="126" customFormat="false" ht="12.75" hidden="false" customHeight="false" outlineLevel="0" collapsed="false">
      <c r="A126" s="103"/>
      <c r="B126" s="104" t="s">
        <v>56</v>
      </c>
      <c r="C126" s="104"/>
      <c r="D126" s="105" t="n">
        <v>24</v>
      </c>
      <c r="E126" s="106" t="n">
        <v>30621356.78</v>
      </c>
      <c r="F126" s="107" t="n">
        <v>0.0364741641337386</v>
      </c>
      <c r="G126" s="107" t="n">
        <v>0.0704511152126437</v>
      </c>
    </row>
    <row r="127" customFormat="false" ht="12.75" hidden="false" customHeight="false" outlineLevel="0" collapsed="false">
      <c r="A127" s="103"/>
      <c r="B127" s="108"/>
      <c r="C127" s="109" t="s">
        <v>124</v>
      </c>
      <c r="D127" s="110" t="n">
        <v>22</v>
      </c>
      <c r="E127" s="111" t="n">
        <v>30062923.78</v>
      </c>
      <c r="F127" s="112" t="n">
        <v>0.0334346504559271</v>
      </c>
      <c r="G127" s="113" t="n">
        <v>0.0691663182030207</v>
      </c>
    </row>
    <row r="128" customFormat="false" ht="12.75" hidden="false" customHeight="false" outlineLevel="0" collapsed="false">
      <c r="A128" s="103"/>
      <c r="B128" s="108"/>
      <c r="C128" s="109" t="s">
        <v>125</v>
      </c>
      <c r="D128" s="110" t="n">
        <v>2</v>
      </c>
      <c r="E128" s="111" t="n">
        <v>558433</v>
      </c>
      <c r="F128" s="112" t="n">
        <v>0.00303951367781155</v>
      </c>
      <c r="G128" s="113" t="n">
        <v>0.00128479700962298</v>
      </c>
    </row>
    <row r="129" customFormat="false" ht="12.75" hidden="false" customHeight="false" outlineLevel="0" collapsed="false">
      <c r="A129" s="103"/>
      <c r="B129" s="108"/>
      <c r="C129" s="108"/>
      <c r="D129" s="114"/>
      <c r="E129" s="115"/>
      <c r="F129" s="116"/>
      <c r="G129" s="116"/>
    </row>
    <row r="130" customFormat="false" ht="12.75" hidden="false" customHeight="false" outlineLevel="0" collapsed="false">
      <c r="A130" s="103"/>
      <c r="B130" s="104" t="s">
        <v>66</v>
      </c>
      <c r="C130" s="104"/>
      <c r="D130" s="105" t="n">
        <v>26</v>
      </c>
      <c r="E130" s="106" t="n">
        <v>8272086.5</v>
      </c>
      <c r="F130" s="107" t="n">
        <v>0.0395136778115502</v>
      </c>
      <c r="G130" s="107" t="n">
        <v>0.0190317406001125</v>
      </c>
    </row>
    <row r="131" customFormat="false" ht="12.75" hidden="false" customHeight="false" outlineLevel="0" collapsed="false">
      <c r="A131" s="103"/>
      <c r="B131" s="108"/>
      <c r="C131" s="109" t="s">
        <v>126</v>
      </c>
      <c r="D131" s="110" t="n">
        <v>26</v>
      </c>
      <c r="E131" s="111" t="n">
        <v>8272086.5</v>
      </c>
      <c r="F131" s="112" t="n">
        <v>0.0395136778115502</v>
      </c>
      <c r="G131" s="113" t="n">
        <v>0.0190317406001125</v>
      </c>
    </row>
    <row r="132" customFormat="false" ht="12.75" hidden="false" customHeight="false" outlineLevel="0" collapsed="false">
      <c r="A132" s="103"/>
      <c r="B132" s="108"/>
      <c r="C132" s="108"/>
      <c r="D132" s="114"/>
      <c r="E132" s="115"/>
      <c r="F132" s="116"/>
      <c r="G132" s="116"/>
    </row>
    <row r="133" customFormat="false" ht="12.75" hidden="false" customHeight="false" outlineLevel="0" collapsed="false">
      <c r="A133" s="103"/>
      <c r="B133" s="104" t="s">
        <v>127</v>
      </c>
      <c r="C133" s="104"/>
      <c r="D133" s="105" t="n">
        <v>30</v>
      </c>
      <c r="E133" s="106" t="n">
        <v>10663420</v>
      </c>
      <c r="F133" s="107" t="n">
        <v>0.0455927051671733</v>
      </c>
      <c r="G133" s="107" t="n">
        <v>0.0245335252901491</v>
      </c>
    </row>
    <row r="134" customFormat="false" ht="12.75" hidden="false" customHeight="false" outlineLevel="0" collapsed="false">
      <c r="A134" s="103"/>
      <c r="B134" s="108"/>
      <c r="C134" s="109" t="s">
        <v>57</v>
      </c>
      <c r="D134" s="110" t="n">
        <v>2</v>
      </c>
      <c r="E134" s="111" t="n">
        <v>623270</v>
      </c>
      <c r="F134" s="112" t="n">
        <v>0.00303951367781155</v>
      </c>
      <c r="G134" s="113" t="n">
        <v>0.00143396868055382</v>
      </c>
    </row>
    <row r="135" customFormat="false" ht="12.75" hidden="false" customHeight="false" outlineLevel="0" collapsed="false">
      <c r="A135" s="103"/>
      <c r="B135" s="108"/>
      <c r="C135" s="109" t="s">
        <v>128</v>
      </c>
      <c r="D135" s="110" t="n">
        <v>3</v>
      </c>
      <c r="E135" s="111" t="n">
        <v>1317300</v>
      </c>
      <c r="F135" s="112" t="n">
        <v>0.00455927051671733</v>
      </c>
      <c r="G135" s="113" t="n">
        <v>0.00303073618639362</v>
      </c>
    </row>
    <row r="136" customFormat="false" ht="12.75" hidden="false" customHeight="false" outlineLevel="0" collapsed="false">
      <c r="A136" s="103"/>
      <c r="B136" s="108"/>
      <c r="C136" s="109" t="s">
        <v>129</v>
      </c>
      <c r="D136" s="110" t="n">
        <v>7</v>
      </c>
      <c r="E136" s="111" t="n">
        <v>3320947</v>
      </c>
      <c r="F136" s="112" t="n">
        <v>0.0106382978723404</v>
      </c>
      <c r="G136" s="113" t="n">
        <v>0.00764056346010425</v>
      </c>
    </row>
    <row r="137" customFormat="false" ht="12.75" hidden="false" customHeight="false" outlineLevel="0" collapsed="false">
      <c r="A137" s="103"/>
      <c r="B137" s="108"/>
      <c r="C137" s="109" t="s">
        <v>130</v>
      </c>
      <c r="D137" s="110" t="n">
        <v>7</v>
      </c>
      <c r="E137" s="111" t="n">
        <v>3021653</v>
      </c>
      <c r="F137" s="112" t="n">
        <v>0.0106382978723404</v>
      </c>
      <c r="G137" s="113" t="n">
        <v>0.00695197228408475</v>
      </c>
    </row>
    <row r="138" customFormat="false" ht="12.75" hidden="false" customHeight="false" outlineLevel="0" collapsed="false">
      <c r="A138" s="103"/>
      <c r="B138" s="108"/>
      <c r="C138" s="109" t="s">
        <v>131</v>
      </c>
      <c r="D138" s="110" t="n">
        <v>6</v>
      </c>
      <c r="E138" s="111" t="n">
        <v>1837750</v>
      </c>
      <c r="F138" s="112" t="n">
        <v>0.00911854103343465</v>
      </c>
      <c r="G138" s="113" t="n">
        <v>0.00422814501369838</v>
      </c>
    </row>
    <row r="139" customFormat="false" ht="12.75" hidden="false" customHeight="false" outlineLevel="0" collapsed="false">
      <c r="A139" s="103"/>
      <c r="B139" s="108"/>
      <c r="C139" s="109" t="s">
        <v>121</v>
      </c>
      <c r="D139" s="110" t="n">
        <v>5</v>
      </c>
      <c r="E139" s="111" t="n">
        <v>542500</v>
      </c>
      <c r="F139" s="112" t="n">
        <v>0.00759878419452888</v>
      </c>
      <c r="G139" s="113" t="n">
        <v>0.00124813966531431</v>
      </c>
    </row>
    <row r="140" customFormat="false" ht="12.75" hidden="false" customHeight="false" outlineLevel="0" collapsed="false">
      <c r="A140" s="103"/>
      <c r="B140" s="108"/>
      <c r="C140" s="108"/>
      <c r="D140" s="114"/>
      <c r="E140" s="115"/>
      <c r="F140" s="116"/>
      <c r="G140" s="116"/>
    </row>
    <row r="141" customFormat="false" ht="12.75" hidden="false" customHeight="false" outlineLevel="0" collapsed="false">
      <c r="A141" s="103"/>
      <c r="B141" s="104" t="s">
        <v>132</v>
      </c>
      <c r="C141" s="104"/>
      <c r="D141" s="105" t="n">
        <v>4</v>
      </c>
      <c r="E141" s="106" t="n">
        <v>1004900</v>
      </c>
      <c r="F141" s="107" t="n">
        <v>0.0060790273556231</v>
      </c>
      <c r="G141" s="107" t="n">
        <v>0.00231199179663474</v>
      </c>
    </row>
    <row r="142" customFormat="false" ht="12.75" hidden="false" customHeight="false" outlineLevel="0" collapsed="false">
      <c r="A142" s="103"/>
      <c r="B142" s="108"/>
      <c r="C142" s="109" t="s">
        <v>133</v>
      </c>
      <c r="D142" s="110" t="n">
        <v>4</v>
      </c>
      <c r="E142" s="111" t="n">
        <v>1004900</v>
      </c>
      <c r="F142" s="112" t="n">
        <v>0.0060790273556231</v>
      </c>
      <c r="G142" s="113" t="n">
        <v>0.00231199179663474</v>
      </c>
    </row>
    <row r="143" customFormat="false" ht="12.75" hidden="false" customHeight="false" outlineLevel="0" collapsed="false">
      <c r="A143" s="103"/>
      <c r="B143" s="108"/>
      <c r="C143" s="108"/>
      <c r="D143" s="114"/>
      <c r="E143" s="115"/>
      <c r="F143" s="116"/>
      <c r="G143" s="116"/>
    </row>
    <row r="144" customFormat="false" ht="12.75" hidden="false" customHeight="false" outlineLevel="0" collapsed="false">
      <c r="A144" s="98" t="s">
        <v>9</v>
      </c>
      <c r="B144" s="99"/>
      <c r="C144" s="99"/>
      <c r="D144" s="100" t="n">
        <v>127</v>
      </c>
      <c r="E144" s="101" t="n">
        <v>47463882</v>
      </c>
      <c r="F144" s="102" t="n">
        <v>0.193009118541033</v>
      </c>
      <c r="G144" s="102" t="n">
        <v>0.109201020818429</v>
      </c>
    </row>
    <row r="145" customFormat="false" ht="12.75" hidden="false" customHeight="false" outlineLevel="0" collapsed="false">
      <c r="A145" s="103"/>
      <c r="B145" s="104" t="s">
        <v>74</v>
      </c>
      <c r="C145" s="104"/>
      <c r="D145" s="105" t="n">
        <v>22</v>
      </c>
      <c r="E145" s="106" t="n">
        <v>8008000</v>
      </c>
      <c r="F145" s="107" t="n">
        <v>0.0334346504559271</v>
      </c>
      <c r="G145" s="107" t="n">
        <v>0.0184241519628331</v>
      </c>
    </row>
    <row r="146" customFormat="false" ht="12.75" hidden="false" customHeight="false" outlineLevel="0" collapsed="false">
      <c r="A146" s="103"/>
      <c r="B146" s="108"/>
      <c r="C146" s="109" t="s">
        <v>57</v>
      </c>
      <c r="D146" s="110" t="n">
        <v>1</v>
      </c>
      <c r="E146" s="111" t="n">
        <v>888000</v>
      </c>
      <c r="F146" s="112" t="n">
        <v>0.00151975683890578</v>
      </c>
      <c r="G146" s="113" t="n">
        <v>0.00204303783004443</v>
      </c>
    </row>
    <row r="147" customFormat="false" ht="12.75" hidden="false" customHeight="false" outlineLevel="0" collapsed="false">
      <c r="A147" s="103"/>
      <c r="B147" s="108"/>
      <c r="C147" s="109" t="s">
        <v>134</v>
      </c>
      <c r="D147" s="110" t="n">
        <v>10</v>
      </c>
      <c r="E147" s="111" t="n">
        <v>3441500</v>
      </c>
      <c r="F147" s="112" t="n">
        <v>0.0151975683890578</v>
      </c>
      <c r="G147" s="113" t="n">
        <v>0.00791792195056072</v>
      </c>
    </row>
    <row r="148" customFormat="false" ht="12.75" hidden="false" customHeight="false" outlineLevel="0" collapsed="false">
      <c r="A148" s="103"/>
      <c r="B148" s="108"/>
      <c r="C148" s="109" t="s">
        <v>135</v>
      </c>
      <c r="D148" s="110" t="n">
        <v>11</v>
      </c>
      <c r="E148" s="111" t="n">
        <v>3678500</v>
      </c>
      <c r="F148" s="112" t="n">
        <v>0.0167173252279635</v>
      </c>
      <c r="G148" s="113" t="n">
        <v>0.00846319218222798</v>
      </c>
    </row>
    <row r="149" customFormat="false" ht="12.75" hidden="false" customHeight="false" outlineLevel="0" collapsed="false">
      <c r="A149" s="103"/>
      <c r="B149" s="108"/>
      <c r="C149" s="108"/>
      <c r="D149" s="114"/>
      <c r="E149" s="115"/>
      <c r="F149" s="116"/>
      <c r="G149" s="116"/>
    </row>
    <row r="150" customFormat="false" ht="12.75" hidden="false" customHeight="false" outlineLevel="0" collapsed="false">
      <c r="A150" s="103"/>
      <c r="B150" s="104" t="s">
        <v>56</v>
      </c>
      <c r="C150" s="104"/>
      <c r="D150" s="105" t="n">
        <v>83</v>
      </c>
      <c r="E150" s="106" t="n">
        <v>32964482</v>
      </c>
      <c r="F150" s="107" t="n">
        <v>0.126139817629179</v>
      </c>
      <c r="G150" s="107" t="n">
        <v>0.0758419862317779</v>
      </c>
    </row>
    <row r="151" customFormat="false" ht="12.75" hidden="false" customHeight="false" outlineLevel="0" collapsed="false">
      <c r="A151" s="103"/>
      <c r="B151" s="108"/>
      <c r="C151" s="109" t="s">
        <v>57</v>
      </c>
      <c r="D151" s="110" t="n">
        <v>1</v>
      </c>
      <c r="E151" s="111" t="n">
        <v>425000</v>
      </c>
      <c r="F151" s="112" t="n">
        <v>0.00151975683890578</v>
      </c>
      <c r="G151" s="113" t="n">
        <v>0.000977805267757753</v>
      </c>
    </row>
    <row r="152" customFormat="false" ht="12.75" hidden="false" customHeight="false" outlineLevel="0" collapsed="false">
      <c r="A152" s="103"/>
      <c r="B152" s="108"/>
      <c r="C152" s="109" t="s">
        <v>136</v>
      </c>
      <c r="D152" s="110" t="n">
        <v>22</v>
      </c>
      <c r="E152" s="111" t="n">
        <v>5818841</v>
      </c>
      <c r="F152" s="112" t="n">
        <v>0.0334346504559271</v>
      </c>
      <c r="G152" s="113" t="n">
        <v>0.0133875138401054</v>
      </c>
    </row>
    <row r="153" customFormat="false" ht="12.75" hidden="false" customHeight="false" outlineLevel="0" collapsed="false">
      <c r="A153" s="103"/>
      <c r="B153" s="108"/>
      <c r="C153" s="109" t="s">
        <v>60</v>
      </c>
      <c r="D153" s="110" t="n">
        <v>20</v>
      </c>
      <c r="E153" s="111" t="n">
        <v>5764454</v>
      </c>
      <c r="F153" s="112" t="n">
        <v>0.0303951367781155</v>
      </c>
      <c r="G153" s="113" t="n">
        <v>0.01326238467517</v>
      </c>
    </row>
    <row r="154" customFormat="false" ht="12.75" hidden="false" customHeight="false" outlineLevel="0" collapsed="false">
      <c r="A154" s="103"/>
      <c r="B154" s="108"/>
      <c r="C154" s="109" t="s">
        <v>137</v>
      </c>
      <c r="D154" s="110" t="n">
        <v>8</v>
      </c>
      <c r="E154" s="111" t="n">
        <v>3106500</v>
      </c>
      <c r="F154" s="112" t="n">
        <v>0.0121580547112462</v>
      </c>
      <c r="G154" s="113" t="n">
        <v>0.0071471813277399</v>
      </c>
    </row>
    <row r="155" customFormat="false" ht="12.75" hidden="false" customHeight="false" outlineLevel="0" collapsed="false">
      <c r="A155" s="103"/>
      <c r="B155" s="108"/>
      <c r="C155" s="109" t="s">
        <v>138</v>
      </c>
      <c r="D155" s="110" t="n">
        <v>8</v>
      </c>
      <c r="E155" s="111" t="n">
        <v>2177200</v>
      </c>
      <c r="F155" s="112" t="n">
        <v>0.0121580547112462</v>
      </c>
      <c r="G155" s="113" t="n">
        <v>0.00500912383285219</v>
      </c>
    </row>
    <row r="156" customFormat="false" ht="12.75" hidden="false" customHeight="false" outlineLevel="0" collapsed="false">
      <c r="A156" s="103"/>
      <c r="B156" s="108"/>
      <c r="C156" s="109" t="s">
        <v>139</v>
      </c>
      <c r="D156" s="110" t="n">
        <v>7</v>
      </c>
      <c r="E156" s="111" t="n">
        <v>5482285</v>
      </c>
      <c r="F156" s="112" t="n">
        <v>0.0106382978723404</v>
      </c>
      <c r="G156" s="113" t="n">
        <v>0.0126131932996454</v>
      </c>
    </row>
    <row r="157" customFormat="false" ht="12.75" hidden="false" customHeight="false" outlineLevel="0" collapsed="false">
      <c r="A157" s="103"/>
      <c r="B157" s="108"/>
      <c r="C157" s="109" t="s">
        <v>140</v>
      </c>
      <c r="D157" s="110" t="n">
        <v>16</v>
      </c>
      <c r="E157" s="111" t="n">
        <v>9960302</v>
      </c>
      <c r="F157" s="112" t="n">
        <v>0.0243161094224924</v>
      </c>
      <c r="G157" s="113" t="n">
        <v>0.0229158488566072</v>
      </c>
    </row>
    <row r="158" customFormat="false" ht="12.75" hidden="false" customHeight="false" outlineLevel="0" collapsed="false">
      <c r="A158" s="103"/>
      <c r="B158" s="108"/>
      <c r="C158" s="109" t="s">
        <v>65</v>
      </c>
      <c r="D158" s="110" t="n">
        <v>1</v>
      </c>
      <c r="E158" s="111" t="n">
        <v>229900</v>
      </c>
      <c r="F158" s="112" t="n">
        <v>0.00151975683890578</v>
      </c>
      <c r="G158" s="113" t="n">
        <v>0.000528935131900017</v>
      </c>
    </row>
    <row r="159" customFormat="false" ht="12.75" hidden="false" customHeight="false" outlineLevel="0" collapsed="false">
      <c r="A159" s="103"/>
      <c r="B159" s="108"/>
      <c r="C159" s="108"/>
      <c r="D159" s="114"/>
      <c r="E159" s="115"/>
      <c r="F159" s="116"/>
      <c r="G159" s="116"/>
    </row>
    <row r="160" customFormat="false" ht="12.75" hidden="false" customHeight="false" outlineLevel="0" collapsed="false">
      <c r="A160" s="103"/>
      <c r="B160" s="104" t="s">
        <v>66</v>
      </c>
      <c r="C160" s="104"/>
      <c r="D160" s="105" t="n">
        <v>22</v>
      </c>
      <c r="E160" s="106" t="n">
        <v>6491400</v>
      </c>
      <c r="F160" s="107" t="n">
        <v>0.0334346504559271</v>
      </c>
      <c r="G160" s="107" t="n">
        <v>0.0149348826238181</v>
      </c>
    </row>
    <row r="161" customFormat="false" ht="12.75" hidden="false" customHeight="false" outlineLevel="0" collapsed="false">
      <c r="A161" s="103"/>
      <c r="B161" s="108"/>
      <c r="C161" s="109" t="s">
        <v>141</v>
      </c>
      <c r="D161" s="110" t="n">
        <v>2</v>
      </c>
      <c r="E161" s="111" t="n">
        <v>660000</v>
      </c>
      <c r="F161" s="112" t="n">
        <v>0.00303951367781155</v>
      </c>
      <c r="G161" s="113" t="n">
        <v>0.00151847406287086</v>
      </c>
    </row>
    <row r="162" customFormat="false" ht="12.75" hidden="false" customHeight="false" outlineLevel="0" collapsed="false">
      <c r="A162" s="103"/>
      <c r="B162" s="108"/>
      <c r="C162" s="109" t="s">
        <v>142</v>
      </c>
      <c r="D162" s="110" t="n">
        <v>2</v>
      </c>
      <c r="E162" s="111" t="n">
        <v>371500</v>
      </c>
      <c r="F162" s="112" t="n">
        <v>0.00303951367781155</v>
      </c>
      <c r="G162" s="113" t="n">
        <v>0.00085471683993413</v>
      </c>
    </row>
    <row r="163" customFormat="false" ht="12.75" hidden="false" customHeight="false" outlineLevel="0" collapsed="false">
      <c r="A163" s="103"/>
      <c r="B163" s="108"/>
      <c r="C163" s="109" t="s">
        <v>143</v>
      </c>
      <c r="D163" s="110" t="n">
        <v>18</v>
      </c>
      <c r="E163" s="111" t="n">
        <v>5459900</v>
      </c>
      <c r="F163" s="112" t="n">
        <v>0.027355623100304</v>
      </c>
      <c r="G163" s="113" t="n">
        <v>0.0125616917210131</v>
      </c>
    </row>
    <row r="164" customFormat="false" ht="12.75" hidden="false" customHeight="false" outlineLevel="0" collapsed="false">
      <c r="A164" s="103"/>
      <c r="B164" s="108"/>
      <c r="C164" s="108"/>
      <c r="D164" s="114"/>
      <c r="E164" s="115"/>
      <c r="F164" s="116"/>
      <c r="G164" s="116"/>
    </row>
    <row r="165" customFormat="false" ht="12.75" hidden="false" customHeight="false" outlineLevel="0" collapsed="false">
      <c r="A165" s="98" t="s">
        <v>12</v>
      </c>
      <c r="B165" s="99"/>
      <c r="C165" s="99"/>
      <c r="D165" s="100" t="n">
        <v>63</v>
      </c>
      <c r="E165" s="101" t="n">
        <v>72309766.85</v>
      </c>
      <c r="F165" s="102" t="n">
        <v>0.0957446808510638</v>
      </c>
      <c r="G165" s="102" t="n">
        <v>0.166364402202976</v>
      </c>
    </row>
    <row r="166" customFormat="false" ht="12.75" hidden="false" customHeight="false" outlineLevel="0" collapsed="false">
      <c r="A166" s="103"/>
      <c r="B166" s="104" t="s">
        <v>144</v>
      </c>
      <c r="C166" s="104"/>
      <c r="D166" s="105" t="n">
        <v>15</v>
      </c>
      <c r="E166" s="106" t="n">
        <v>5226400</v>
      </c>
      <c r="F166" s="107" t="n">
        <v>0.0227963525835866</v>
      </c>
      <c r="G166" s="107" t="n">
        <v>0.0120244740033156</v>
      </c>
    </row>
    <row r="167" customFormat="false" ht="12.75" hidden="false" customHeight="false" outlineLevel="0" collapsed="false">
      <c r="A167" s="103"/>
      <c r="B167" s="108"/>
      <c r="C167" s="109" t="s">
        <v>145</v>
      </c>
      <c r="D167" s="110" t="n">
        <v>15</v>
      </c>
      <c r="E167" s="111" t="n">
        <v>5226400</v>
      </c>
      <c r="F167" s="112" t="n">
        <v>0.0227963525835866</v>
      </c>
      <c r="G167" s="113" t="n">
        <v>0.0120244740033156</v>
      </c>
    </row>
    <row r="168" customFormat="false" ht="12.75" hidden="false" customHeight="false" outlineLevel="0" collapsed="false">
      <c r="A168" s="103"/>
      <c r="B168" s="108"/>
      <c r="C168" s="108"/>
      <c r="D168" s="114"/>
      <c r="E168" s="115"/>
      <c r="F168" s="116"/>
      <c r="G168" s="116"/>
    </row>
    <row r="169" customFormat="false" ht="12.75" hidden="false" customHeight="false" outlineLevel="0" collapsed="false">
      <c r="A169" s="103"/>
      <c r="B169" s="104" t="s">
        <v>146</v>
      </c>
      <c r="C169" s="104"/>
      <c r="D169" s="105" t="n">
        <v>28</v>
      </c>
      <c r="E169" s="106" t="n">
        <v>59041714.85</v>
      </c>
      <c r="F169" s="107" t="n">
        <v>0.0425531914893617</v>
      </c>
      <c r="G169" s="107" t="n">
        <v>0.135838352465367</v>
      </c>
    </row>
    <row r="170" customFormat="false" ht="12.75" hidden="false" customHeight="false" outlineLevel="0" collapsed="false">
      <c r="A170" s="103"/>
      <c r="B170" s="108"/>
      <c r="C170" s="109" t="s">
        <v>147</v>
      </c>
      <c r="D170" s="110" t="n">
        <v>4</v>
      </c>
      <c r="E170" s="111" t="n">
        <v>1174500</v>
      </c>
      <c r="F170" s="112" t="n">
        <v>0.0060790273556231</v>
      </c>
      <c r="G170" s="113" t="n">
        <v>0.00270219361642701</v>
      </c>
    </row>
    <row r="171" customFormat="false" ht="12.75" hidden="false" customHeight="false" outlineLevel="0" collapsed="false">
      <c r="A171" s="103"/>
      <c r="B171" s="108"/>
      <c r="C171" s="109" t="s">
        <v>148</v>
      </c>
      <c r="D171" s="110" t="n">
        <v>15</v>
      </c>
      <c r="E171" s="111" t="n">
        <v>6047808.3</v>
      </c>
      <c r="F171" s="112" t="n">
        <v>0.0227963525835866</v>
      </c>
      <c r="G171" s="113" t="n">
        <v>0.0139143030920684</v>
      </c>
    </row>
    <row r="172" customFormat="false" ht="12.75" hidden="false" customHeight="false" outlineLevel="0" collapsed="false">
      <c r="A172" s="103"/>
      <c r="B172" s="108"/>
      <c r="C172" s="109" t="s">
        <v>149</v>
      </c>
      <c r="D172" s="110" t="n">
        <v>2</v>
      </c>
      <c r="E172" s="111" t="n">
        <v>50289153.55</v>
      </c>
      <c r="F172" s="112" t="n">
        <v>0.00303951367781155</v>
      </c>
      <c r="G172" s="113" t="n">
        <v>0.11570117471122</v>
      </c>
    </row>
    <row r="173" customFormat="false" ht="12.75" hidden="false" customHeight="false" outlineLevel="0" collapsed="false">
      <c r="A173" s="103"/>
      <c r="B173" s="108"/>
      <c r="C173" s="109" t="s">
        <v>150</v>
      </c>
      <c r="D173" s="110" t="n">
        <v>5</v>
      </c>
      <c r="E173" s="111" t="n">
        <v>1042253</v>
      </c>
      <c r="F173" s="112" t="n">
        <v>0.00759878419452888</v>
      </c>
      <c r="G173" s="113" t="n">
        <v>0.0023979305264384</v>
      </c>
    </row>
    <row r="174" customFormat="false" ht="12.75" hidden="false" customHeight="false" outlineLevel="0" collapsed="false">
      <c r="A174" s="103"/>
      <c r="B174" s="108"/>
      <c r="C174" s="109" t="s">
        <v>65</v>
      </c>
      <c r="D174" s="110" t="n">
        <v>2</v>
      </c>
      <c r="E174" s="111" t="n">
        <v>488000</v>
      </c>
      <c r="F174" s="112" t="n">
        <v>0.00303951367781155</v>
      </c>
      <c r="G174" s="113" t="n">
        <v>0.00112275051921361</v>
      </c>
    </row>
    <row r="175" customFormat="false" ht="12.75" hidden="false" customHeight="false" outlineLevel="0" collapsed="false">
      <c r="A175" s="103"/>
      <c r="B175" s="108"/>
      <c r="C175" s="108"/>
      <c r="D175" s="114"/>
      <c r="E175" s="115"/>
      <c r="F175" s="116"/>
      <c r="G175" s="116"/>
    </row>
    <row r="176" customFormat="false" ht="12.75" hidden="false" customHeight="false" outlineLevel="0" collapsed="false">
      <c r="A176" s="103"/>
      <c r="B176" s="104" t="s">
        <v>151</v>
      </c>
      <c r="C176" s="104"/>
      <c r="D176" s="105" t="n">
        <v>18</v>
      </c>
      <c r="E176" s="106" t="n">
        <v>7742652</v>
      </c>
      <c r="F176" s="107" t="n">
        <v>0.027355623100304</v>
      </c>
      <c r="G176" s="107" t="n">
        <v>0.0178136609694473</v>
      </c>
    </row>
    <row r="177" customFormat="false" ht="12.75" hidden="false" customHeight="false" outlineLevel="0" collapsed="false">
      <c r="A177" s="103"/>
      <c r="B177" s="108"/>
      <c r="C177" s="109" t="s">
        <v>152</v>
      </c>
      <c r="D177" s="110" t="n">
        <v>1</v>
      </c>
      <c r="E177" s="111" t="n">
        <v>524000</v>
      </c>
      <c r="F177" s="112" t="n">
        <v>0.00151975683890578</v>
      </c>
      <c r="G177" s="113" t="n">
        <v>0.00120557637718838</v>
      </c>
    </row>
    <row r="178" customFormat="false" ht="12.75" hidden="false" customHeight="false" outlineLevel="0" collapsed="false">
      <c r="A178" s="103"/>
      <c r="B178" s="108"/>
      <c r="C178" s="109" t="s">
        <v>153</v>
      </c>
      <c r="D178" s="110" t="n">
        <v>4</v>
      </c>
      <c r="E178" s="111" t="n">
        <v>2937827</v>
      </c>
      <c r="F178" s="112" t="n">
        <v>0.0060790273556231</v>
      </c>
      <c r="G178" s="113" t="n">
        <v>0.00675911227379048</v>
      </c>
    </row>
    <row r="179" customFormat="false" ht="12.75" hidden="false" customHeight="false" outlineLevel="0" collapsed="false">
      <c r="A179" s="103"/>
      <c r="B179" s="108"/>
      <c r="C179" s="109" t="s">
        <v>154</v>
      </c>
      <c r="D179" s="110" t="n">
        <v>7</v>
      </c>
      <c r="E179" s="111" t="n">
        <v>1821400</v>
      </c>
      <c r="F179" s="112" t="n">
        <v>0.0106382978723404</v>
      </c>
      <c r="G179" s="113" t="n">
        <v>0.00419052826986817</v>
      </c>
    </row>
    <row r="180" customFormat="false" ht="12.75" hidden="false" customHeight="false" outlineLevel="0" collapsed="false">
      <c r="A180" s="103"/>
      <c r="B180" s="108"/>
      <c r="C180" s="109" t="s">
        <v>155</v>
      </c>
      <c r="D180" s="110" t="n">
        <v>6</v>
      </c>
      <c r="E180" s="111" t="n">
        <v>2459425</v>
      </c>
      <c r="F180" s="112" t="n">
        <v>0.00911854103343465</v>
      </c>
      <c r="G180" s="113" t="n">
        <v>0.00565844404860026</v>
      </c>
    </row>
    <row r="181" customFormat="false" ht="12.75" hidden="false" customHeight="false" outlineLevel="0" collapsed="false">
      <c r="A181" s="103"/>
      <c r="B181" s="108"/>
      <c r="C181" s="108"/>
      <c r="D181" s="114"/>
      <c r="E181" s="115"/>
      <c r="F181" s="116"/>
      <c r="G181" s="116"/>
    </row>
    <row r="182" customFormat="false" ht="12.75" hidden="false" customHeight="false" outlineLevel="0" collapsed="false">
      <c r="A182" s="103"/>
      <c r="B182" s="104" t="s">
        <v>132</v>
      </c>
      <c r="C182" s="104"/>
      <c r="D182" s="105" t="n">
        <v>2</v>
      </c>
      <c r="E182" s="106" t="n">
        <v>299000</v>
      </c>
      <c r="F182" s="107" t="n">
        <v>0.00303951367781155</v>
      </c>
      <c r="G182" s="107" t="n">
        <v>0.000687914764846043</v>
      </c>
    </row>
    <row r="183" customFormat="false" ht="12.75" hidden="false" customHeight="false" outlineLevel="0" collapsed="false">
      <c r="A183" s="103"/>
      <c r="B183" s="108"/>
      <c r="C183" s="109" t="s">
        <v>156</v>
      </c>
      <c r="D183" s="110" t="n">
        <v>2</v>
      </c>
      <c r="E183" s="111" t="n">
        <v>299000</v>
      </c>
      <c r="F183" s="112" t="n">
        <v>0.00303951367781155</v>
      </c>
      <c r="G183" s="113" t="n">
        <v>0.000687914764846043</v>
      </c>
    </row>
    <row r="184" customFormat="false" ht="13.5" hidden="false" customHeight="false" outlineLevel="0" collapsed="false">
      <c r="A184" s="103"/>
      <c r="B184" s="108"/>
      <c r="C184" s="108"/>
      <c r="D184" s="114"/>
      <c r="E184" s="115"/>
      <c r="F184" s="116"/>
      <c r="G184" s="116"/>
    </row>
    <row r="185" customFormat="false" ht="16.5" hidden="false" customHeight="false" outlineLevel="0" collapsed="false">
      <c r="A185" s="117" t="s">
        <v>157</v>
      </c>
      <c r="B185" s="118"/>
      <c r="C185" s="118"/>
      <c r="D185" s="119" t="n">
        <v>658</v>
      </c>
      <c r="E185" s="120" t="n">
        <v>434646870.92</v>
      </c>
      <c r="F185" s="121" t="n">
        <v>1</v>
      </c>
      <c r="G185" s="122" t="n">
        <v>1</v>
      </c>
    </row>
    <row r="18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20.41"/>
    <col collapsed="false" customWidth="true" hidden="false" outlineLevel="0" max="4" min="4" style="0" width="16.99"/>
    <col collapsed="false" customWidth="true" hidden="false" outlineLevel="0" max="5" min="5" style="0" width="21.7"/>
    <col collapsed="false" customWidth="true" hidden="false" outlineLevel="0" max="6" min="6" style="0" width="26.13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58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94" t="s">
        <v>159</v>
      </c>
      <c r="B3" s="94" t="s">
        <v>4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95" t="s">
        <v>160</v>
      </c>
      <c r="B5" s="96" t="s">
        <v>20</v>
      </c>
      <c r="C5" s="97" t="s">
        <v>6</v>
      </c>
      <c r="D5" s="97" t="s">
        <v>45</v>
      </c>
      <c r="E5" s="97" t="s">
        <v>46</v>
      </c>
      <c r="F5" s="97" t="s">
        <v>47</v>
      </c>
    </row>
    <row r="6" customFormat="false" ht="12.75" hidden="false" customHeight="false" outlineLevel="0" collapsed="false">
      <c r="A6" s="98" t="s">
        <v>161</v>
      </c>
      <c r="B6" s="99"/>
      <c r="C6" s="100" t="n">
        <v>1</v>
      </c>
      <c r="D6" s="101" t="n">
        <v>652600</v>
      </c>
      <c r="E6" s="102" t="n">
        <v>0.00209205020920502</v>
      </c>
      <c r="F6" s="102" t="n">
        <v>0.0017133211501683</v>
      </c>
    </row>
    <row r="7" customFormat="false" ht="12.75" hidden="false" customHeight="false" outlineLevel="0" collapsed="false">
      <c r="A7" s="103"/>
      <c r="B7" s="109" t="s">
        <v>11</v>
      </c>
      <c r="C7" s="110" t="n">
        <v>1</v>
      </c>
      <c r="D7" s="111" t="n">
        <v>652600</v>
      </c>
      <c r="E7" s="112" t="n">
        <v>0.00209205020920502</v>
      </c>
      <c r="F7" s="113" t="n">
        <v>0.0017133211501683</v>
      </c>
    </row>
    <row r="8" customFormat="false" ht="12.75" hidden="false" customHeight="false" outlineLevel="0" collapsed="false">
      <c r="A8" s="103"/>
      <c r="B8" s="108"/>
      <c r="C8" s="114"/>
      <c r="D8" s="115"/>
      <c r="E8" s="116"/>
      <c r="F8" s="116"/>
    </row>
    <row r="9" customFormat="false" ht="12.75" hidden="false" customHeight="false" outlineLevel="0" collapsed="false">
      <c r="A9" s="98" t="s">
        <v>162</v>
      </c>
      <c r="B9" s="99"/>
      <c r="C9" s="100" t="n">
        <v>1</v>
      </c>
      <c r="D9" s="101" t="n">
        <v>250000</v>
      </c>
      <c r="E9" s="102" t="n">
        <v>0.00209205020920502</v>
      </c>
      <c r="F9" s="102" t="n">
        <v>0.000656344295957821</v>
      </c>
    </row>
    <row r="10" customFormat="false" ht="12.75" hidden="false" customHeight="false" outlineLevel="0" collapsed="false">
      <c r="A10" s="103"/>
      <c r="B10" s="109" t="s">
        <v>12</v>
      </c>
      <c r="C10" s="110" t="n">
        <v>1</v>
      </c>
      <c r="D10" s="111" t="n">
        <v>250000</v>
      </c>
      <c r="E10" s="112" t="n">
        <v>0.00209205020920502</v>
      </c>
      <c r="F10" s="113" t="n">
        <v>0.000656344295957821</v>
      </c>
    </row>
    <row r="11" customFormat="false" ht="12.75" hidden="false" customHeight="false" outlineLevel="0" collapsed="false">
      <c r="A11" s="103"/>
      <c r="B11" s="108"/>
      <c r="C11" s="114"/>
      <c r="D11" s="115"/>
      <c r="E11" s="116"/>
      <c r="F11" s="116"/>
    </row>
    <row r="12" customFormat="false" ht="12.75" hidden="false" customHeight="false" outlineLevel="0" collapsed="false">
      <c r="A12" s="98" t="s">
        <v>163</v>
      </c>
      <c r="B12" s="99"/>
      <c r="C12" s="100" t="n">
        <v>1</v>
      </c>
      <c r="D12" s="101" t="n">
        <v>5480000</v>
      </c>
      <c r="E12" s="102" t="n">
        <v>0.00209205020920502</v>
      </c>
      <c r="F12" s="102" t="n">
        <v>0.0143870669673954</v>
      </c>
    </row>
    <row r="13" customFormat="false" ht="12.75" hidden="false" customHeight="false" outlineLevel="0" collapsed="false">
      <c r="A13" s="103"/>
      <c r="B13" s="109" t="s">
        <v>10</v>
      </c>
      <c r="C13" s="110" t="n">
        <v>1</v>
      </c>
      <c r="D13" s="111" t="n">
        <v>5480000</v>
      </c>
      <c r="E13" s="112" t="n">
        <v>0.00209205020920502</v>
      </c>
      <c r="F13" s="113" t="n">
        <v>0.0143870669673954</v>
      </c>
    </row>
    <row r="14" customFormat="false" ht="12.75" hidden="false" customHeight="false" outlineLevel="0" collapsed="false">
      <c r="A14" s="103"/>
      <c r="B14" s="108"/>
      <c r="C14" s="114"/>
      <c r="D14" s="115"/>
      <c r="E14" s="116"/>
      <c r="F14" s="116"/>
    </row>
    <row r="15" customFormat="false" ht="12.75" hidden="false" customHeight="false" outlineLevel="0" collapsed="false">
      <c r="A15" s="98" t="s">
        <v>164</v>
      </c>
      <c r="B15" s="99"/>
      <c r="C15" s="100" t="n">
        <v>1</v>
      </c>
      <c r="D15" s="101" t="n">
        <v>565000</v>
      </c>
      <c r="E15" s="102" t="n">
        <v>0.00209205020920502</v>
      </c>
      <c r="F15" s="102" t="n">
        <v>0.00148333810886468</v>
      </c>
    </row>
    <row r="16" customFormat="false" ht="12.75" hidden="false" customHeight="false" outlineLevel="0" collapsed="false">
      <c r="A16" s="103"/>
      <c r="B16" s="109" t="s">
        <v>12</v>
      </c>
      <c r="C16" s="110" t="n">
        <v>1</v>
      </c>
      <c r="D16" s="111" t="n">
        <v>565000</v>
      </c>
      <c r="E16" s="112" t="n">
        <v>0.00209205020920502</v>
      </c>
      <c r="F16" s="113" t="n">
        <v>0.00148333810886468</v>
      </c>
    </row>
    <row r="17" customFormat="false" ht="12.75" hidden="false" customHeight="false" outlineLevel="0" collapsed="false">
      <c r="A17" s="103"/>
      <c r="B17" s="108"/>
      <c r="C17" s="114"/>
      <c r="D17" s="115"/>
      <c r="E17" s="116"/>
      <c r="F17" s="116"/>
    </row>
    <row r="18" customFormat="false" ht="12.75" hidden="false" customHeight="false" outlineLevel="0" collapsed="false">
      <c r="A18" s="98" t="s">
        <v>165</v>
      </c>
      <c r="B18" s="99"/>
      <c r="C18" s="100" t="n">
        <v>2</v>
      </c>
      <c r="D18" s="101" t="n">
        <v>245700.77</v>
      </c>
      <c r="E18" s="102" t="n">
        <v>0.00418410041841004</v>
      </c>
      <c r="F18" s="102" t="n">
        <v>0.000645057195607779</v>
      </c>
    </row>
    <row r="19" customFormat="false" ht="12.75" hidden="false" customHeight="false" outlineLevel="0" collapsed="false">
      <c r="A19" s="103"/>
      <c r="B19" s="109" t="s">
        <v>10</v>
      </c>
      <c r="C19" s="110" t="n">
        <v>2</v>
      </c>
      <c r="D19" s="111" t="n">
        <v>245700.77</v>
      </c>
      <c r="E19" s="112" t="n">
        <v>0.00418410041841004</v>
      </c>
      <c r="F19" s="113" t="n">
        <v>0.000645057195607779</v>
      </c>
    </row>
    <row r="20" customFormat="false" ht="12.75" hidden="false" customHeight="false" outlineLevel="0" collapsed="false">
      <c r="A20" s="103"/>
      <c r="B20" s="108"/>
      <c r="C20" s="114"/>
      <c r="D20" s="115"/>
      <c r="E20" s="116"/>
      <c r="F20" s="116"/>
    </row>
    <row r="21" customFormat="false" ht="12.75" hidden="false" customHeight="false" outlineLevel="0" collapsed="false">
      <c r="A21" s="98" t="s">
        <v>166</v>
      </c>
      <c r="B21" s="99"/>
      <c r="C21" s="100" t="n">
        <v>1</v>
      </c>
      <c r="D21" s="101" t="n">
        <v>237000</v>
      </c>
      <c r="E21" s="102" t="n">
        <v>0.00209205020920502</v>
      </c>
      <c r="F21" s="102" t="n">
        <v>0.000622214392568015</v>
      </c>
    </row>
    <row r="22" customFormat="false" ht="12.75" hidden="false" customHeight="false" outlineLevel="0" collapsed="false">
      <c r="A22" s="103"/>
      <c r="B22" s="109" t="s">
        <v>16</v>
      </c>
      <c r="C22" s="110" t="n">
        <v>1</v>
      </c>
      <c r="D22" s="111" t="n">
        <v>237000</v>
      </c>
      <c r="E22" s="112" t="n">
        <v>0.00209205020920502</v>
      </c>
      <c r="F22" s="113" t="n">
        <v>0.000622214392568015</v>
      </c>
    </row>
    <row r="23" customFormat="false" ht="12.75" hidden="false" customHeight="false" outlineLevel="0" collapsed="false">
      <c r="A23" s="103"/>
      <c r="B23" s="108"/>
      <c r="C23" s="114"/>
      <c r="D23" s="115"/>
      <c r="E23" s="116"/>
      <c r="F23" s="116"/>
    </row>
    <row r="24" customFormat="false" ht="12.75" hidden="false" customHeight="false" outlineLevel="0" collapsed="false">
      <c r="A24" s="98" t="s">
        <v>167</v>
      </c>
      <c r="B24" s="99"/>
      <c r="C24" s="100" t="n">
        <v>1</v>
      </c>
      <c r="D24" s="101" t="n">
        <v>216000</v>
      </c>
      <c r="E24" s="102" t="n">
        <v>0.00209205020920502</v>
      </c>
      <c r="F24" s="102" t="n">
        <v>0.000567081471707558</v>
      </c>
    </row>
    <row r="25" customFormat="false" ht="12.75" hidden="false" customHeight="false" outlineLevel="0" collapsed="false">
      <c r="A25" s="103"/>
      <c r="B25" s="109" t="s">
        <v>8</v>
      </c>
      <c r="C25" s="110" t="n">
        <v>1</v>
      </c>
      <c r="D25" s="111" t="n">
        <v>216000</v>
      </c>
      <c r="E25" s="112" t="n">
        <v>0.00209205020920502</v>
      </c>
      <c r="F25" s="113" t="n">
        <v>0.000567081471707558</v>
      </c>
    </row>
    <row r="26" customFormat="false" ht="12.75" hidden="false" customHeight="false" outlineLevel="0" collapsed="false">
      <c r="A26" s="103"/>
      <c r="B26" s="108"/>
      <c r="C26" s="114"/>
      <c r="D26" s="115"/>
      <c r="E26" s="116"/>
      <c r="F26" s="116"/>
    </row>
    <row r="27" customFormat="false" ht="12.75" hidden="false" customHeight="false" outlineLevel="0" collapsed="false">
      <c r="A27" s="98" t="s">
        <v>168</v>
      </c>
      <c r="B27" s="99"/>
      <c r="C27" s="100" t="n">
        <v>1</v>
      </c>
      <c r="D27" s="101" t="n">
        <v>247000</v>
      </c>
      <c r="E27" s="102" t="n">
        <v>0.00209205020920502</v>
      </c>
      <c r="F27" s="102" t="n">
        <v>0.000648468164406328</v>
      </c>
    </row>
    <row r="28" customFormat="false" ht="12.75" hidden="false" customHeight="false" outlineLevel="0" collapsed="false">
      <c r="A28" s="103"/>
      <c r="B28" s="109" t="s">
        <v>10</v>
      </c>
      <c r="C28" s="110" t="n">
        <v>1</v>
      </c>
      <c r="D28" s="111" t="n">
        <v>247000</v>
      </c>
      <c r="E28" s="112" t="n">
        <v>0.00209205020920502</v>
      </c>
      <c r="F28" s="113" t="n">
        <v>0.000648468164406328</v>
      </c>
    </row>
    <row r="29" customFormat="false" ht="12.75" hidden="false" customHeight="false" outlineLevel="0" collapsed="false">
      <c r="A29" s="103"/>
      <c r="B29" s="108"/>
      <c r="C29" s="114"/>
      <c r="D29" s="115"/>
      <c r="E29" s="116"/>
      <c r="F29" s="116"/>
    </row>
    <row r="30" customFormat="false" ht="12.75" hidden="false" customHeight="false" outlineLevel="0" collapsed="false">
      <c r="A30" s="98" t="s">
        <v>169</v>
      </c>
      <c r="B30" s="99"/>
      <c r="C30" s="100" t="n">
        <v>1</v>
      </c>
      <c r="D30" s="101" t="n">
        <v>202500</v>
      </c>
      <c r="E30" s="102" t="n">
        <v>0.00209205020920502</v>
      </c>
      <c r="F30" s="102" t="n">
        <v>0.000531638879725835</v>
      </c>
    </row>
    <row r="31" customFormat="false" ht="12.75" hidden="false" customHeight="false" outlineLevel="0" collapsed="false">
      <c r="A31" s="103"/>
      <c r="B31" s="109" t="s">
        <v>15</v>
      </c>
      <c r="C31" s="110" t="n">
        <v>1</v>
      </c>
      <c r="D31" s="111" t="n">
        <v>202500</v>
      </c>
      <c r="E31" s="112" t="n">
        <v>0.00209205020920502</v>
      </c>
      <c r="F31" s="113" t="n">
        <v>0.000531638879725835</v>
      </c>
    </row>
    <row r="32" customFormat="false" ht="12.75" hidden="false" customHeight="false" outlineLevel="0" collapsed="false">
      <c r="A32" s="103"/>
      <c r="B32" s="108"/>
      <c r="C32" s="114"/>
      <c r="D32" s="115"/>
      <c r="E32" s="116"/>
      <c r="F32" s="116"/>
    </row>
    <row r="33" customFormat="false" ht="12.75" hidden="false" customHeight="false" outlineLevel="0" collapsed="false">
      <c r="A33" s="98" t="s">
        <v>170</v>
      </c>
      <c r="B33" s="99"/>
      <c r="C33" s="100" t="n">
        <v>22</v>
      </c>
      <c r="D33" s="101" t="n">
        <v>13950023</v>
      </c>
      <c r="E33" s="102" t="n">
        <v>0.0460251046025105</v>
      </c>
      <c r="F33" s="102" t="n">
        <v>0.0366240720981217</v>
      </c>
    </row>
    <row r="34" customFormat="false" ht="12.75" hidden="false" customHeight="false" outlineLevel="0" collapsed="false">
      <c r="A34" s="103"/>
      <c r="B34" s="109" t="s">
        <v>8</v>
      </c>
      <c r="C34" s="110" t="n">
        <v>7</v>
      </c>
      <c r="D34" s="111" t="n">
        <v>3430981</v>
      </c>
      <c r="E34" s="112" t="n">
        <v>0.0146443514644351</v>
      </c>
      <c r="F34" s="113" t="n">
        <v>0.00900761923555865</v>
      </c>
    </row>
    <row r="35" customFormat="false" ht="12.75" hidden="false" customHeight="false" outlineLevel="0" collapsed="false">
      <c r="A35" s="103"/>
      <c r="B35" s="109" t="s">
        <v>10</v>
      </c>
      <c r="C35" s="110" t="n">
        <v>3</v>
      </c>
      <c r="D35" s="111" t="n">
        <v>652042</v>
      </c>
      <c r="E35" s="112" t="n">
        <v>0.00627615062761506</v>
      </c>
      <c r="F35" s="113" t="n">
        <v>0.00171185618969972</v>
      </c>
    </row>
    <row r="36" customFormat="false" ht="12.75" hidden="false" customHeight="false" outlineLevel="0" collapsed="false">
      <c r="A36" s="103"/>
      <c r="B36" s="109" t="s">
        <v>11</v>
      </c>
      <c r="C36" s="110" t="n">
        <v>3</v>
      </c>
      <c r="D36" s="111" t="n">
        <v>6859500</v>
      </c>
      <c r="E36" s="112" t="n">
        <v>0.00627615062761506</v>
      </c>
      <c r="F36" s="113" t="n">
        <v>0.0180087747924907</v>
      </c>
    </row>
    <row r="37" customFormat="false" ht="12.75" hidden="false" customHeight="false" outlineLevel="0" collapsed="false">
      <c r="A37" s="103"/>
      <c r="B37" s="109" t="s">
        <v>9</v>
      </c>
      <c r="C37" s="110" t="n">
        <v>4</v>
      </c>
      <c r="D37" s="111" t="n">
        <v>1169000</v>
      </c>
      <c r="E37" s="112" t="n">
        <v>0.00836820083682008</v>
      </c>
      <c r="F37" s="113" t="n">
        <v>0.00306906592789877</v>
      </c>
    </row>
    <row r="38" customFormat="false" ht="12.75" hidden="false" customHeight="false" outlineLevel="0" collapsed="false">
      <c r="A38" s="103"/>
      <c r="B38" s="109" t="s">
        <v>12</v>
      </c>
      <c r="C38" s="110" t="n">
        <v>5</v>
      </c>
      <c r="D38" s="111" t="n">
        <v>1838500</v>
      </c>
      <c r="E38" s="112" t="n">
        <v>0.0104602510460251</v>
      </c>
      <c r="F38" s="113" t="n">
        <v>0.00482675595247382</v>
      </c>
    </row>
    <row r="39" customFormat="false" ht="12.75" hidden="false" customHeight="false" outlineLevel="0" collapsed="false">
      <c r="A39" s="103"/>
      <c r="B39" s="108"/>
      <c r="C39" s="114"/>
      <c r="D39" s="115"/>
      <c r="E39" s="116"/>
      <c r="F39" s="116"/>
    </row>
    <row r="40" customFormat="false" ht="12.75" hidden="false" customHeight="false" outlineLevel="0" collapsed="false">
      <c r="A40" s="98" t="s">
        <v>171</v>
      </c>
      <c r="B40" s="99"/>
      <c r="C40" s="100" t="n">
        <v>1</v>
      </c>
      <c r="D40" s="101" t="n">
        <v>103500</v>
      </c>
      <c r="E40" s="102" t="n">
        <v>0.00209205020920502</v>
      </c>
      <c r="F40" s="102" t="n">
        <v>0.000271726538526538</v>
      </c>
    </row>
    <row r="41" customFormat="false" ht="12.75" hidden="false" customHeight="false" outlineLevel="0" collapsed="false">
      <c r="A41" s="103"/>
      <c r="B41" s="109" t="s">
        <v>11</v>
      </c>
      <c r="C41" s="110" t="n">
        <v>1</v>
      </c>
      <c r="D41" s="111" t="n">
        <v>103500</v>
      </c>
      <c r="E41" s="112" t="n">
        <v>0.00209205020920502</v>
      </c>
      <c r="F41" s="113" t="n">
        <v>0.000271726538526538</v>
      </c>
    </row>
    <row r="42" customFormat="false" ht="12.75" hidden="false" customHeight="false" outlineLevel="0" collapsed="false">
      <c r="A42" s="103"/>
      <c r="B42" s="108"/>
      <c r="C42" s="114"/>
      <c r="D42" s="115"/>
      <c r="E42" s="116"/>
      <c r="F42" s="116"/>
    </row>
    <row r="43" customFormat="false" ht="12.75" hidden="false" customHeight="false" outlineLevel="0" collapsed="false">
      <c r="A43" s="98" t="s">
        <v>172</v>
      </c>
      <c r="B43" s="99"/>
      <c r="C43" s="100" t="n">
        <v>1</v>
      </c>
      <c r="D43" s="101" t="n">
        <v>450000</v>
      </c>
      <c r="E43" s="102" t="n">
        <v>0.00209205020920502</v>
      </c>
      <c r="F43" s="102" t="n">
        <v>0.00118141973272408</v>
      </c>
    </row>
    <row r="44" customFormat="false" ht="12.75" hidden="false" customHeight="false" outlineLevel="0" collapsed="false">
      <c r="A44" s="103"/>
      <c r="B44" s="109" t="s">
        <v>8</v>
      </c>
      <c r="C44" s="110" t="n">
        <v>1</v>
      </c>
      <c r="D44" s="111" t="n">
        <v>450000</v>
      </c>
      <c r="E44" s="112" t="n">
        <v>0.00209205020920502</v>
      </c>
      <c r="F44" s="113" t="n">
        <v>0.00118141973272408</v>
      </c>
    </row>
    <row r="45" customFormat="false" ht="12.75" hidden="false" customHeight="false" outlineLevel="0" collapsed="false">
      <c r="A45" s="103"/>
      <c r="B45" s="108"/>
      <c r="C45" s="114"/>
      <c r="D45" s="115"/>
      <c r="E45" s="116"/>
      <c r="F45" s="116"/>
    </row>
    <row r="46" customFormat="false" ht="12.75" hidden="false" customHeight="false" outlineLevel="0" collapsed="false">
      <c r="A46" s="98" t="s">
        <v>173</v>
      </c>
      <c r="B46" s="99"/>
      <c r="C46" s="100" t="n">
        <v>6</v>
      </c>
      <c r="D46" s="101" t="n">
        <v>2322370</v>
      </c>
      <c r="E46" s="102" t="n">
        <v>0.0125523012552301</v>
      </c>
      <c r="F46" s="102" t="n">
        <v>0.00609709721041426</v>
      </c>
    </row>
    <row r="47" customFormat="false" ht="12.75" hidden="false" customHeight="false" outlineLevel="0" collapsed="false">
      <c r="A47" s="103"/>
      <c r="B47" s="109" t="s">
        <v>10</v>
      </c>
      <c r="C47" s="110" t="n">
        <v>1</v>
      </c>
      <c r="D47" s="111" t="n">
        <v>435000</v>
      </c>
      <c r="E47" s="112" t="n">
        <v>0.00209205020920502</v>
      </c>
      <c r="F47" s="113" t="n">
        <v>0.00114203907496661</v>
      </c>
    </row>
    <row r="48" customFormat="false" ht="12.75" hidden="false" customHeight="false" outlineLevel="0" collapsed="false">
      <c r="A48" s="103"/>
      <c r="B48" s="109" t="s">
        <v>17</v>
      </c>
      <c r="C48" s="110" t="n">
        <v>1</v>
      </c>
      <c r="D48" s="111" t="n">
        <v>444000</v>
      </c>
      <c r="E48" s="112" t="n">
        <v>0.00209205020920502</v>
      </c>
      <c r="F48" s="113" t="n">
        <v>0.00116566746962109</v>
      </c>
    </row>
    <row r="49" customFormat="false" ht="12.75" hidden="false" customHeight="false" outlineLevel="0" collapsed="false">
      <c r="A49" s="103"/>
      <c r="B49" s="109" t="s">
        <v>9</v>
      </c>
      <c r="C49" s="110" t="n">
        <v>4</v>
      </c>
      <c r="D49" s="111" t="n">
        <v>1443370</v>
      </c>
      <c r="E49" s="112" t="n">
        <v>0.00836820083682008</v>
      </c>
      <c r="F49" s="113" t="n">
        <v>0.00378939066582656</v>
      </c>
    </row>
    <row r="50" customFormat="false" ht="12.75" hidden="false" customHeight="false" outlineLevel="0" collapsed="false">
      <c r="A50" s="103"/>
      <c r="B50" s="108"/>
      <c r="C50" s="114"/>
      <c r="D50" s="115"/>
      <c r="E50" s="116"/>
      <c r="F50" s="116"/>
    </row>
    <row r="51" customFormat="false" ht="12.75" hidden="false" customHeight="false" outlineLevel="0" collapsed="false">
      <c r="A51" s="98" t="s">
        <v>174</v>
      </c>
      <c r="B51" s="99"/>
      <c r="C51" s="100" t="n">
        <v>1</v>
      </c>
      <c r="D51" s="101" t="n">
        <v>222000</v>
      </c>
      <c r="E51" s="102" t="n">
        <v>0.00209205020920502</v>
      </c>
      <c r="F51" s="102" t="n">
        <v>0.000582833734810546</v>
      </c>
    </row>
    <row r="52" customFormat="false" ht="12.75" hidden="false" customHeight="false" outlineLevel="0" collapsed="false">
      <c r="A52" s="103"/>
      <c r="B52" s="109" t="s">
        <v>8</v>
      </c>
      <c r="C52" s="110" t="n">
        <v>1</v>
      </c>
      <c r="D52" s="111" t="n">
        <v>222000</v>
      </c>
      <c r="E52" s="112" t="n">
        <v>0.00209205020920502</v>
      </c>
      <c r="F52" s="113" t="n">
        <v>0.000582833734810546</v>
      </c>
    </row>
    <row r="53" customFormat="false" ht="12.75" hidden="false" customHeight="false" outlineLevel="0" collapsed="false">
      <c r="A53" s="103"/>
      <c r="B53" s="108"/>
      <c r="C53" s="114"/>
      <c r="D53" s="115"/>
      <c r="E53" s="116"/>
      <c r="F53" s="116"/>
    </row>
    <row r="54" customFormat="false" ht="12.75" hidden="false" customHeight="false" outlineLevel="0" collapsed="false">
      <c r="A54" s="98" t="s">
        <v>175</v>
      </c>
      <c r="B54" s="99"/>
      <c r="C54" s="100" t="n">
        <v>1</v>
      </c>
      <c r="D54" s="101" t="n">
        <v>74999</v>
      </c>
      <c r="E54" s="102" t="n">
        <v>0.00209205020920502</v>
      </c>
      <c r="F54" s="102" t="n">
        <v>0.000196900663410163</v>
      </c>
    </row>
    <row r="55" customFormat="false" ht="12.75" hidden="false" customHeight="false" outlineLevel="0" collapsed="false">
      <c r="A55" s="103"/>
      <c r="B55" s="109" t="s">
        <v>16</v>
      </c>
      <c r="C55" s="110" t="n">
        <v>1</v>
      </c>
      <c r="D55" s="111" t="n">
        <v>74999</v>
      </c>
      <c r="E55" s="112" t="n">
        <v>0.00209205020920502</v>
      </c>
      <c r="F55" s="113" t="n">
        <v>0.000196900663410163</v>
      </c>
    </row>
    <row r="56" customFormat="false" ht="12.75" hidden="false" customHeight="false" outlineLevel="0" collapsed="false">
      <c r="A56" s="103"/>
      <c r="B56" s="108"/>
      <c r="C56" s="114"/>
      <c r="D56" s="115"/>
      <c r="E56" s="116"/>
      <c r="F56" s="116"/>
    </row>
    <row r="57" customFormat="false" ht="12.75" hidden="false" customHeight="false" outlineLevel="0" collapsed="false">
      <c r="A57" s="98" t="s">
        <v>176</v>
      </c>
      <c r="B57" s="99"/>
      <c r="C57" s="100" t="n">
        <v>1</v>
      </c>
      <c r="D57" s="101" t="n">
        <v>50000</v>
      </c>
      <c r="E57" s="102" t="n">
        <v>0.00209205020920502</v>
      </c>
      <c r="F57" s="102" t="n">
        <v>0.000131268859191564</v>
      </c>
    </row>
    <row r="58" customFormat="false" ht="12.75" hidden="false" customHeight="false" outlineLevel="0" collapsed="false">
      <c r="A58" s="103"/>
      <c r="B58" s="109" t="s">
        <v>12</v>
      </c>
      <c r="C58" s="110" t="n">
        <v>1</v>
      </c>
      <c r="D58" s="111" t="n">
        <v>50000</v>
      </c>
      <c r="E58" s="112" t="n">
        <v>0.00209205020920502</v>
      </c>
      <c r="F58" s="113" t="n">
        <v>0.000131268859191564</v>
      </c>
    </row>
    <row r="59" customFormat="false" ht="12.75" hidden="false" customHeight="false" outlineLevel="0" collapsed="false">
      <c r="A59" s="103"/>
      <c r="B59" s="108"/>
      <c r="C59" s="114"/>
      <c r="D59" s="115"/>
      <c r="E59" s="116"/>
      <c r="F59" s="116"/>
    </row>
    <row r="60" customFormat="false" ht="12.75" hidden="false" customHeight="false" outlineLevel="0" collapsed="false">
      <c r="A60" s="98" t="s">
        <v>177</v>
      </c>
      <c r="B60" s="99"/>
      <c r="C60" s="100" t="n">
        <v>1</v>
      </c>
      <c r="D60" s="101" t="n">
        <v>235500</v>
      </c>
      <c r="E60" s="102" t="n">
        <v>0.00209205020920502</v>
      </c>
      <c r="F60" s="102" t="n">
        <v>0.000618276326792268</v>
      </c>
    </row>
    <row r="61" customFormat="false" ht="12.75" hidden="false" customHeight="false" outlineLevel="0" collapsed="false">
      <c r="A61" s="103"/>
      <c r="B61" s="109" t="s">
        <v>12</v>
      </c>
      <c r="C61" s="110" t="n">
        <v>1</v>
      </c>
      <c r="D61" s="111" t="n">
        <v>235500</v>
      </c>
      <c r="E61" s="112" t="n">
        <v>0.00209205020920502</v>
      </c>
      <c r="F61" s="113" t="n">
        <v>0.000618276326792268</v>
      </c>
    </row>
    <row r="62" customFormat="false" ht="12.75" hidden="false" customHeight="false" outlineLevel="0" collapsed="false">
      <c r="A62" s="103"/>
      <c r="B62" s="108"/>
      <c r="C62" s="114"/>
      <c r="D62" s="115"/>
      <c r="E62" s="116"/>
      <c r="F62" s="116"/>
    </row>
    <row r="63" customFormat="false" ht="12.75" hidden="false" customHeight="false" outlineLevel="0" collapsed="false">
      <c r="A63" s="98" t="s">
        <v>178</v>
      </c>
      <c r="B63" s="99"/>
      <c r="C63" s="100" t="n">
        <v>1</v>
      </c>
      <c r="D63" s="101" t="n">
        <v>495000</v>
      </c>
      <c r="E63" s="102" t="n">
        <v>0.00209205020920502</v>
      </c>
      <c r="F63" s="102" t="n">
        <v>0.00129956170599649</v>
      </c>
    </row>
    <row r="64" customFormat="false" ht="12.75" hidden="false" customHeight="false" outlineLevel="0" collapsed="false">
      <c r="A64" s="103"/>
      <c r="B64" s="109" t="s">
        <v>8</v>
      </c>
      <c r="C64" s="110" t="n">
        <v>1</v>
      </c>
      <c r="D64" s="111" t="n">
        <v>495000</v>
      </c>
      <c r="E64" s="112" t="n">
        <v>0.00209205020920502</v>
      </c>
      <c r="F64" s="113" t="n">
        <v>0.00129956170599649</v>
      </c>
    </row>
    <row r="65" customFormat="false" ht="12.75" hidden="false" customHeight="false" outlineLevel="0" collapsed="false">
      <c r="A65" s="103"/>
      <c r="B65" s="108"/>
      <c r="C65" s="114"/>
      <c r="D65" s="115"/>
      <c r="E65" s="116"/>
      <c r="F65" s="116"/>
    </row>
    <row r="66" customFormat="false" ht="12.75" hidden="false" customHeight="false" outlineLevel="0" collapsed="false">
      <c r="A66" s="98" t="s">
        <v>179</v>
      </c>
      <c r="B66" s="99"/>
      <c r="C66" s="100" t="n">
        <v>1</v>
      </c>
      <c r="D66" s="101" t="n">
        <v>157800</v>
      </c>
      <c r="E66" s="102" t="n">
        <v>0.00209205020920502</v>
      </c>
      <c r="F66" s="102" t="n">
        <v>0.000414284519608577</v>
      </c>
    </row>
    <row r="67" customFormat="false" ht="12.75" hidden="false" customHeight="false" outlineLevel="0" collapsed="false">
      <c r="A67" s="103"/>
      <c r="B67" s="109" t="s">
        <v>17</v>
      </c>
      <c r="C67" s="110" t="n">
        <v>1</v>
      </c>
      <c r="D67" s="111" t="n">
        <v>157800</v>
      </c>
      <c r="E67" s="112" t="n">
        <v>0.00209205020920502</v>
      </c>
      <c r="F67" s="113" t="n">
        <v>0.000414284519608577</v>
      </c>
    </row>
    <row r="68" customFormat="false" ht="12.75" hidden="false" customHeight="false" outlineLevel="0" collapsed="false">
      <c r="A68" s="103"/>
      <c r="B68" s="108"/>
      <c r="C68" s="114"/>
      <c r="D68" s="115"/>
      <c r="E68" s="116"/>
      <c r="F68" s="116"/>
    </row>
    <row r="69" customFormat="false" ht="12.75" hidden="false" customHeight="false" outlineLevel="0" collapsed="false">
      <c r="A69" s="98" t="s">
        <v>180</v>
      </c>
      <c r="B69" s="99"/>
      <c r="C69" s="100" t="n">
        <v>1</v>
      </c>
      <c r="D69" s="101" t="n">
        <v>500000</v>
      </c>
      <c r="E69" s="102" t="n">
        <v>0.00209205020920502</v>
      </c>
      <c r="F69" s="102" t="n">
        <v>0.00131268859191564</v>
      </c>
    </row>
    <row r="70" customFormat="false" ht="12.75" hidden="false" customHeight="false" outlineLevel="0" collapsed="false">
      <c r="A70" s="103"/>
      <c r="B70" s="109" t="s">
        <v>8</v>
      </c>
      <c r="C70" s="110" t="n">
        <v>1</v>
      </c>
      <c r="D70" s="111" t="n">
        <v>500000</v>
      </c>
      <c r="E70" s="112" t="n">
        <v>0.00209205020920502</v>
      </c>
      <c r="F70" s="113" t="n">
        <v>0.00131268859191564</v>
      </c>
    </row>
    <row r="71" customFormat="false" ht="12.75" hidden="false" customHeight="false" outlineLevel="0" collapsed="false">
      <c r="A71" s="103"/>
      <c r="B71" s="108"/>
      <c r="C71" s="114"/>
      <c r="D71" s="115"/>
      <c r="E71" s="116"/>
      <c r="F71" s="116"/>
    </row>
    <row r="72" customFormat="false" ht="12.75" hidden="false" customHeight="false" outlineLevel="0" collapsed="false">
      <c r="A72" s="98" t="s">
        <v>181</v>
      </c>
      <c r="B72" s="99"/>
      <c r="C72" s="100" t="n">
        <v>1</v>
      </c>
      <c r="D72" s="101" t="n">
        <v>102400</v>
      </c>
      <c r="E72" s="102" t="n">
        <v>0.00209205020920502</v>
      </c>
      <c r="F72" s="102" t="n">
        <v>0.000268838623624324</v>
      </c>
    </row>
    <row r="73" customFormat="false" ht="12.75" hidden="false" customHeight="false" outlineLevel="0" collapsed="false">
      <c r="A73" s="103"/>
      <c r="B73" s="109" t="s">
        <v>11</v>
      </c>
      <c r="C73" s="110" t="n">
        <v>1</v>
      </c>
      <c r="D73" s="111" t="n">
        <v>102400</v>
      </c>
      <c r="E73" s="112" t="n">
        <v>0.00209205020920502</v>
      </c>
      <c r="F73" s="113" t="n">
        <v>0.000268838623624324</v>
      </c>
    </row>
    <row r="74" customFormat="false" ht="12.75" hidden="false" customHeight="false" outlineLevel="0" collapsed="false">
      <c r="A74" s="103"/>
      <c r="B74" s="108"/>
      <c r="C74" s="114"/>
      <c r="D74" s="115"/>
      <c r="E74" s="116"/>
      <c r="F74" s="116"/>
    </row>
    <row r="75" customFormat="false" ht="12.75" hidden="false" customHeight="false" outlineLevel="0" collapsed="false">
      <c r="A75" s="98" t="s">
        <v>182</v>
      </c>
      <c r="B75" s="99"/>
      <c r="C75" s="100" t="n">
        <v>7</v>
      </c>
      <c r="D75" s="101" t="n">
        <v>1994900</v>
      </c>
      <c r="E75" s="102" t="n">
        <v>0.0146443514644351</v>
      </c>
      <c r="F75" s="102" t="n">
        <v>0.00523736494402503</v>
      </c>
    </row>
    <row r="76" customFormat="false" ht="12.75" hidden="false" customHeight="false" outlineLevel="0" collapsed="false">
      <c r="A76" s="103"/>
      <c r="B76" s="109" t="s">
        <v>8</v>
      </c>
      <c r="C76" s="110" t="n">
        <v>2</v>
      </c>
      <c r="D76" s="111" t="n">
        <v>444000</v>
      </c>
      <c r="E76" s="112" t="n">
        <v>0.00418410041841004</v>
      </c>
      <c r="F76" s="113" t="n">
        <v>0.00116566746962109</v>
      </c>
    </row>
    <row r="77" customFormat="false" ht="12.75" hidden="false" customHeight="false" outlineLevel="0" collapsed="false">
      <c r="A77" s="103"/>
      <c r="B77" s="109" t="s">
        <v>10</v>
      </c>
      <c r="C77" s="110" t="n">
        <v>1</v>
      </c>
      <c r="D77" s="111" t="n">
        <v>390000</v>
      </c>
      <c r="E77" s="112" t="n">
        <v>0.00209205020920502</v>
      </c>
      <c r="F77" s="113" t="n">
        <v>0.0010238971016942</v>
      </c>
    </row>
    <row r="78" customFormat="false" ht="12.75" hidden="false" customHeight="false" outlineLevel="0" collapsed="false">
      <c r="A78" s="103"/>
      <c r="B78" s="109" t="s">
        <v>16</v>
      </c>
      <c r="C78" s="110" t="n">
        <v>2</v>
      </c>
      <c r="D78" s="111" t="n">
        <v>702900</v>
      </c>
      <c r="E78" s="112" t="n">
        <v>0.00418410041841004</v>
      </c>
      <c r="F78" s="113" t="n">
        <v>0.00184537762251501</v>
      </c>
    </row>
    <row r="79" customFormat="false" ht="12.75" hidden="false" customHeight="false" outlineLevel="0" collapsed="false">
      <c r="A79" s="103"/>
      <c r="B79" s="109" t="s">
        <v>11</v>
      </c>
      <c r="C79" s="110" t="n">
        <v>2</v>
      </c>
      <c r="D79" s="111" t="n">
        <v>458000</v>
      </c>
      <c r="E79" s="112" t="n">
        <v>0.00418410041841004</v>
      </c>
      <c r="F79" s="113" t="n">
        <v>0.00120242275019473</v>
      </c>
    </row>
    <row r="80" customFormat="false" ht="12.75" hidden="false" customHeight="false" outlineLevel="0" collapsed="false">
      <c r="A80" s="103"/>
      <c r="B80" s="108"/>
      <c r="C80" s="114"/>
      <c r="D80" s="115"/>
      <c r="E80" s="116"/>
      <c r="F80" s="116"/>
    </row>
    <row r="81" customFormat="false" ht="12.75" hidden="false" customHeight="false" outlineLevel="0" collapsed="false">
      <c r="A81" s="98" t="s">
        <v>183</v>
      </c>
      <c r="B81" s="99"/>
      <c r="C81" s="100" t="n">
        <v>9</v>
      </c>
      <c r="D81" s="101" t="n">
        <v>761276.35</v>
      </c>
      <c r="E81" s="102" t="n">
        <v>0.0188284518828452</v>
      </c>
      <c r="F81" s="102" t="n">
        <v>0.00199863755988036</v>
      </c>
    </row>
    <row r="82" customFormat="false" ht="12.75" hidden="false" customHeight="false" outlineLevel="0" collapsed="false">
      <c r="A82" s="103"/>
      <c r="B82" s="109" t="s">
        <v>11</v>
      </c>
      <c r="C82" s="110" t="n">
        <v>9</v>
      </c>
      <c r="D82" s="111" t="n">
        <v>761276.35</v>
      </c>
      <c r="E82" s="112" t="n">
        <v>0.0188284518828452</v>
      </c>
      <c r="F82" s="113" t="n">
        <v>0.00199863755988036</v>
      </c>
    </row>
    <row r="83" customFormat="false" ht="12.75" hidden="false" customHeight="false" outlineLevel="0" collapsed="false">
      <c r="A83" s="103"/>
      <c r="B83" s="108"/>
      <c r="C83" s="114"/>
      <c r="D83" s="115"/>
      <c r="E83" s="116"/>
      <c r="F83" s="116"/>
    </row>
    <row r="84" customFormat="false" ht="12.75" hidden="false" customHeight="false" outlineLevel="0" collapsed="false">
      <c r="A84" s="98" t="s">
        <v>184</v>
      </c>
      <c r="B84" s="99"/>
      <c r="C84" s="100" t="n">
        <v>1</v>
      </c>
      <c r="D84" s="101" t="n">
        <v>307000</v>
      </c>
      <c r="E84" s="102" t="n">
        <v>0.00209205020920502</v>
      </c>
      <c r="F84" s="102" t="n">
        <v>0.000805990795436205</v>
      </c>
    </row>
    <row r="85" customFormat="false" ht="12.75" hidden="false" customHeight="false" outlineLevel="0" collapsed="false">
      <c r="A85" s="103"/>
      <c r="B85" s="109" t="s">
        <v>12</v>
      </c>
      <c r="C85" s="110" t="n">
        <v>1</v>
      </c>
      <c r="D85" s="111" t="n">
        <v>307000</v>
      </c>
      <c r="E85" s="112" t="n">
        <v>0.00209205020920502</v>
      </c>
      <c r="F85" s="113" t="n">
        <v>0.000805990795436205</v>
      </c>
    </row>
    <row r="86" customFormat="false" ht="12.75" hidden="false" customHeight="false" outlineLevel="0" collapsed="false">
      <c r="A86" s="103"/>
      <c r="B86" s="108"/>
      <c r="C86" s="114"/>
      <c r="D86" s="115"/>
      <c r="E86" s="116"/>
      <c r="F86" s="116"/>
    </row>
    <row r="87" customFormat="false" ht="12.75" hidden="false" customHeight="false" outlineLevel="0" collapsed="false">
      <c r="A87" s="98" t="s">
        <v>185</v>
      </c>
      <c r="B87" s="99"/>
      <c r="C87" s="100" t="n">
        <v>3</v>
      </c>
      <c r="D87" s="101" t="n">
        <v>7000000</v>
      </c>
      <c r="E87" s="102" t="n">
        <v>0.00627615062761506</v>
      </c>
      <c r="F87" s="102" t="n">
        <v>0.018377640286819</v>
      </c>
    </row>
    <row r="88" customFormat="false" ht="12.75" hidden="false" customHeight="false" outlineLevel="0" collapsed="false">
      <c r="A88" s="103"/>
      <c r="B88" s="109" t="s">
        <v>9</v>
      </c>
      <c r="C88" s="110" t="n">
        <v>3</v>
      </c>
      <c r="D88" s="111" t="n">
        <v>7000000</v>
      </c>
      <c r="E88" s="112" t="n">
        <v>0.00627615062761506</v>
      </c>
      <c r="F88" s="113" t="n">
        <v>0.018377640286819</v>
      </c>
    </row>
    <row r="89" customFormat="false" ht="12.75" hidden="false" customHeight="false" outlineLevel="0" collapsed="false">
      <c r="A89" s="103"/>
      <c r="B89" s="108"/>
      <c r="C89" s="114"/>
      <c r="D89" s="115"/>
      <c r="E89" s="116"/>
      <c r="F89" s="116"/>
    </row>
    <row r="90" customFormat="false" ht="12.75" hidden="false" customHeight="false" outlineLevel="0" collapsed="false">
      <c r="A90" s="98" t="s">
        <v>186</v>
      </c>
      <c r="B90" s="99"/>
      <c r="C90" s="100" t="n">
        <v>2</v>
      </c>
      <c r="D90" s="101" t="n">
        <v>354000</v>
      </c>
      <c r="E90" s="102" t="n">
        <v>0.00418410041841004</v>
      </c>
      <c r="F90" s="102" t="n">
        <v>0.000929383523076275</v>
      </c>
    </row>
    <row r="91" customFormat="false" ht="12.75" hidden="false" customHeight="false" outlineLevel="0" collapsed="false">
      <c r="A91" s="103"/>
      <c r="B91" s="109" t="s">
        <v>8</v>
      </c>
      <c r="C91" s="110" t="n">
        <v>1</v>
      </c>
      <c r="D91" s="111" t="n">
        <v>174000</v>
      </c>
      <c r="E91" s="112" t="n">
        <v>0.00209205020920502</v>
      </c>
      <c r="F91" s="113" t="n">
        <v>0.000456815629986644</v>
      </c>
    </row>
    <row r="92" customFormat="false" ht="12.75" hidden="false" customHeight="false" outlineLevel="0" collapsed="false">
      <c r="A92" s="103"/>
      <c r="B92" s="109" t="s">
        <v>12</v>
      </c>
      <c r="C92" s="110" t="n">
        <v>1</v>
      </c>
      <c r="D92" s="111" t="n">
        <v>180000</v>
      </c>
      <c r="E92" s="112" t="n">
        <v>0.00209205020920502</v>
      </c>
      <c r="F92" s="113" t="n">
        <v>0.000472567893089631</v>
      </c>
    </row>
    <row r="93" customFormat="false" ht="12.75" hidden="false" customHeight="false" outlineLevel="0" collapsed="false">
      <c r="A93" s="103"/>
      <c r="B93" s="108"/>
      <c r="C93" s="114"/>
      <c r="D93" s="115"/>
      <c r="E93" s="116"/>
      <c r="F93" s="116"/>
    </row>
    <row r="94" customFormat="false" ht="12.75" hidden="false" customHeight="false" outlineLevel="0" collapsed="false">
      <c r="A94" s="98" t="s">
        <v>187</v>
      </c>
      <c r="B94" s="99"/>
      <c r="C94" s="100" t="n">
        <v>1</v>
      </c>
      <c r="D94" s="101" t="n">
        <v>86500</v>
      </c>
      <c r="E94" s="102" t="n">
        <v>0.00209205020920502</v>
      </c>
      <c r="F94" s="102" t="n">
        <v>0.000227095126401406</v>
      </c>
    </row>
    <row r="95" customFormat="false" ht="12.75" hidden="false" customHeight="false" outlineLevel="0" collapsed="false">
      <c r="A95" s="103"/>
      <c r="B95" s="109" t="s">
        <v>17</v>
      </c>
      <c r="C95" s="110" t="n">
        <v>1</v>
      </c>
      <c r="D95" s="111" t="n">
        <v>86500</v>
      </c>
      <c r="E95" s="112" t="n">
        <v>0.00209205020920502</v>
      </c>
      <c r="F95" s="113" t="n">
        <v>0.000227095126401406</v>
      </c>
    </row>
    <row r="96" customFormat="false" ht="12.75" hidden="false" customHeight="false" outlineLevel="0" collapsed="false">
      <c r="A96" s="103"/>
      <c r="B96" s="108"/>
      <c r="C96" s="114"/>
      <c r="D96" s="115"/>
      <c r="E96" s="116"/>
      <c r="F96" s="116"/>
    </row>
    <row r="97" customFormat="false" ht="12.75" hidden="false" customHeight="false" outlineLevel="0" collapsed="false">
      <c r="A97" s="98" t="s">
        <v>188</v>
      </c>
      <c r="B97" s="99"/>
      <c r="C97" s="100" t="n">
        <v>2</v>
      </c>
      <c r="D97" s="101" t="n">
        <v>484000</v>
      </c>
      <c r="E97" s="102" t="n">
        <v>0.00418410041841004</v>
      </c>
      <c r="F97" s="102" t="n">
        <v>0.00127068255697434</v>
      </c>
    </row>
    <row r="98" customFormat="false" ht="12.75" hidden="false" customHeight="false" outlineLevel="0" collapsed="false">
      <c r="A98" s="103"/>
      <c r="B98" s="109" t="s">
        <v>9</v>
      </c>
      <c r="C98" s="110" t="n">
        <v>2</v>
      </c>
      <c r="D98" s="111" t="n">
        <v>484000</v>
      </c>
      <c r="E98" s="112" t="n">
        <v>0.00418410041841004</v>
      </c>
      <c r="F98" s="113" t="n">
        <v>0.00127068255697434</v>
      </c>
    </row>
    <row r="99" customFormat="false" ht="12.75" hidden="false" customHeight="false" outlineLevel="0" collapsed="false">
      <c r="A99" s="103"/>
      <c r="B99" s="108"/>
      <c r="C99" s="114"/>
      <c r="D99" s="115"/>
      <c r="E99" s="116"/>
      <c r="F99" s="116"/>
    </row>
    <row r="100" customFormat="false" ht="12.75" hidden="false" customHeight="false" outlineLevel="0" collapsed="false">
      <c r="A100" s="98" t="s">
        <v>189</v>
      </c>
      <c r="B100" s="99"/>
      <c r="C100" s="100" t="n">
        <v>26</v>
      </c>
      <c r="D100" s="101" t="n">
        <v>8494060</v>
      </c>
      <c r="E100" s="102" t="n">
        <v>0.0543933054393306</v>
      </c>
      <c r="F100" s="102" t="n">
        <v>0.022300111322094</v>
      </c>
    </row>
    <row r="101" customFormat="false" ht="12.75" hidden="false" customHeight="false" outlineLevel="0" collapsed="false">
      <c r="A101" s="103"/>
      <c r="B101" s="109" t="s">
        <v>8</v>
      </c>
      <c r="C101" s="110" t="n">
        <v>7</v>
      </c>
      <c r="D101" s="111" t="n">
        <v>2094160</v>
      </c>
      <c r="E101" s="112" t="n">
        <v>0.0146443514644351</v>
      </c>
      <c r="F101" s="113" t="n">
        <v>0.00549795988329213</v>
      </c>
    </row>
    <row r="102" customFormat="false" ht="12.75" hidden="false" customHeight="false" outlineLevel="0" collapsed="false">
      <c r="A102" s="103"/>
      <c r="B102" s="109" t="s">
        <v>10</v>
      </c>
      <c r="C102" s="110" t="n">
        <v>3</v>
      </c>
      <c r="D102" s="111" t="n">
        <v>1462000</v>
      </c>
      <c r="E102" s="112" t="n">
        <v>0.00627615062761506</v>
      </c>
      <c r="F102" s="113" t="n">
        <v>0.00383830144276134</v>
      </c>
    </row>
    <row r="103" customFormat="false" ht="12.75" hidden="false" customHeight="false" outlineLevel="0" collapsed="false">
      <c r="A103" s="103"/>
      <c r="B103" s="109" t="s">
        <v>13</v>
      </c>
      <c r="C103" s="110" t="n">
        <v>1</v>
      </c>
      <c r="D103" s="111" t="n">
        <v>104000</v>
      </c>
      <c r="E103" s="112" t="n">
        <v>0.00209205020920502</v>
      </c>
      <c r="F103" s="113" t="n">
        <v>0.000273039227118454</v>
      </c>
    </row>
    <row r="104" customFormat="false" ht="12.75" hidden="false" customHeight="false" outlineLevel="0" collapsed="false">
      <c r="A104" s="103"/>
      <c r="B104" s="109" t="s">
        <v>11</v>
      </c>
      <c r="C104" s="110" t="n">
        <v>6</v>
      </c>
      <c r="D104" s="111" t="n">
        <v>1558700</v>
      </c>
      <c r="E104" s="112" t="n">
        <v>0.0125523012552301</v>
      </c>
      <c r="F104" s="113" t="n">
        <v>0.00409217541643783</v>
      </c>
    </row>
    <row r="105" customFormat="false" ht="12.75" hidden="false" customHeight="false" outlineLevel="0" collapsed="false">
      <c r="A105" s="103"/>
      <c r="B105" s="109" t="s">
        <v>9</v>
      </c>
      <c r="C105" s="110" t="n">
        <v>7</v>
      </c>
      <c r="D105" s="111" t="n">
        <v>2839600</v>
      </c>
      <c r="E105" s="112" t="n">
        <v>0.0146443514644351</v>
      </c>
      <c r="F105" s="113" t="n">
        <v>0.00745502105120732</v>
      </c>
    </row>
    <row r="106" customFormat="false" ht="12.75" hidden="false" customHeight="false" outlineLevel="0" collapsed="false">
      <c r="A106" s="103"/>
      <c r="B106" s="109" t="s">
        <v>12</v>
      </c>
      <c r="C106" s="110" t="n">
        <v>2</v>
      </c>
      <c r="D106" s="111" t="n">
        <v>435600</v>
      </c>
      <c r="E106" s="112" t="n">
        <v>0.00418410041841004</v>
      </c>
      <c r="F106" s="113" t="n">
        <v>0.00114361430127691</v>
      </c>
    </row>
    <row r="107" customFormat="false" ht="12.75" hidden="false" customHeight="false" outlineLevel="0" collapsed="false">
      <c r="A107" s="103"/>
      <c r="B107" s="108"/>
      <c r="C107" s="114"/>
      <c r="D107" s="115"/>
      <c r="E107" s="116"/>
      <c r="F107" s="116"/>
    </row>
    <row r="108" customFormat="false" ht="12.75" hidden="false" customHeight="false" outlineLevel="0" collapsed="false">
      <c r="A108" s="98" t="s">
        <v>190</v>
      </c>
      <c r="B108" s="99"/>
      <c r="C108" s="100" t="n">
        <v>2</v>
      </c>
      <c r="D108" s="101" t="n">
        <v>22500</v>
      </c>
      <c r="E108" s="102" t="n">
        <v>0.00418410041841004</v>
      </c>
      <c r="F108" s="102" t="n">
        <v>5.90709866362039E-005</v>
      </c>
    </row>
    <row r="109" customFormat="false" ht="12.75" hidden="false" customHeight="false" outlineLevel="0" collapsed="false">
      <c r="A109" s="103"/>
      <c r="B109" s="109" t="s">
        <v>11</v>
      </c>
      <c r="C109" s="110" t="n">
        <v>2</v>
      </c>
      <c r="D109" s="111" t="n">
        <v>22500</v>
      </c>
      <c r="E109" s="112" t="n">
        <v>0.00418410041841004</v>
      </c>
      <c r="F109" s="113" t="n">
        <v>5.90709866362039E-005</v>
      </c>
    </row>
    <row r="110" customFormat="false" ht="12.75" hidden="false" customHeight="false" outlineLevel="0" collapsed="false">
      <c r="A110" s="103"/>
      <c r="B110" s="108"/>
      <c r="C110" s="114"/>
      <c r="D110" s="115"/>
      <c r="E110" s="116"/>
      <c r="F110" s="116"/>
    </row>
    <row r="111" customFormat="false" ht="12.75" hidden="false" customHeight="false" outlineLevel="0" collapsed="false">
      <c r="A111" s="98" t="s">
        <v>191</v>
      </c>
      <c r="B111" s="99"/>
      <c r="C111" s="100" t="n">
        <v>1</v>
      </c>
      <c r="D111" s="101" t="n">
        <v>169961</v>
      </c>
      <c r="E111" s="102" t="n">
        <v>0.00209205020920502</v>
      </c>
      <c r="F111" s="102" t="n">
        <v>0.000446211731541149</v>
      </c>
    </row>
    <row r="112" customFormat="false" ht="12.75" hidden="false" customHeight="false" outlineLevel="0" collapsed="false">
      <c r="A112" s="103"/>
      <c r="B112" s="109" t="s">
        <v>10</v>
      </c>
      <c r="C112" s="110" t="n">
        <v>1</v>
      </c>
      <c r="D112" s="111" t="n">
        <v>169961</v>
      </c>
      <c r="E112" s="112" t="n">
        <v>0.00209205020920502</v>
      </c>
      <c r="F112" s="113" t="n">
        <v>0.000446211731541149</v>
      </c>
    </row>
    <row r="113" customFormat="false" ht="12.75" hidden="false" customHeight="false" outlineLevel="0" collapsed="false">
      <c r="A113" s="103"/>
      <c r="B113" s="108"/>
      <c r="C113" s="114"/>
      <c r="D113" s="115"/>
      <c r="E113" s="116"/>
      <c r="F113" s="116"/>
    </row>
    <row r="114" customFormat="false" ht="12.75" hidden="false" customHeight="false" outlineLevel="0" collapsed="false">
      <c r="A114" s="98" t="s">
        <v>192</v>
      </c>
      <c r="B114" s="99"/>
      <c r="C114" s="100" t="n">
        <v>1</v>
      </c>
      <c r="D114" s="101" t="n">
        <v>35000</v>
      </c>
      <c r="E114" s="102" t="n">
        <v>0.00209205020920502</v>
      </c>
      <c r="F114" s="102" t="n">
        <v>9.1888201434095E-005</v>
      </c>
    </row>
    <row r="115" customFormat="false" ht="12.75" hidden="false" customHeight="false" outlineLevel="0" collapsed="false">
      <c r="A115" s="103"/>
      <c r="B115" s="109" t="s">
        <v>8</v>
      </c>
      <c r="C115" s="110" t="n">
        <v>1</v>
      </c>
      <c r="D115" s="111" t="n">
        <v>35000</v>
      </c>
      <c r="E115" s="112" t="n">
        <v>0.00209205020920502</v>
      </c>
      <c r="F115" s="113" t="n">
        <v>9.1888201434095E-005</v>
      </c>
    </row>
    <row r="116" customFormat="false" ht="12.75" hidden="false" customHeight="false" outlineLevel="0" collapsed="false">
      <c r="A116" s="103"/>
      <c r="B116" s="108"/>
      <c r="C116" s="114"/>
      <c r="D116" s="115"/>
      <c r="E116" s="116"/>
      <c r="F116" s="116"/>
    </row>
    <row r="117" customFormat="false" ht="12.75" hidden="false" customHeight="false" outlineLevel="0" collapsed="false">
      <c r="A117" s="98" t="s">
        <v>193</v>
      </c>
      <c r="B117" s="99"/>
      <c r="C117" s="100" t="n">
        <v>5</v>
      </c>
      <c r="D117" s="101" t="n">
        <v>1004000</v>
      </c>
      <c r="E117" s="102" t="n">
        <v>0.0104602510460251</v>
      </c>
      <c r="F117" s="102" t="n">
        <v>0.00263587869256661</v>
      </c>
    </row>
    <row r="118" customFormat="false" ht="12.75" hidden="false" customHeight="false" outlineLevel="0" collapsed="false">
      <c r="A118" s="103"/>
      <c r="B118" s="109" t="s">
        <v>8</v>
      </c>
      <c r="C118" s="110" t="n">
        <v>1</v>
      </c>
      <c r="D118" s="111" t="n">
        <v>200000</v>
      </c>
      <c r="E118" s="112" t="n">
        <v>0.00209205020920502</v>
      </c>
      <c r="F118" s="113" t="n">
        <v>0.000525075436766257</v>
      </c>
    </row>
    <row r="119" customFormat="false" ht="12.75" hidden="false" customHeight="false" outlineLevel="0" collapsed="false">
      <c r="A119" s="103"/>
      <c r="B119" s="109" t="s">
        <v>10</v>
      </c>
      <c r="C119" s="110" t="n">
        <v>3</v>
      </c>
      <c r="D119" s="111" t="n">
        <v>564000</v>
      </c>
      <c r="E119" s="112" t="n">
        <v>0.00627615062761506</v>
      </c>
      <c r="F119" s="113" t="n">
        <v>0.00148071273168085</v>
      </c>
    </row>
    <row r="120" customFormat="false" ht="12.75" hidden="false" customHeight="false" outlineLevel="0" collapsed="false">
      <c r="A120" s="103"/>
      <c r="B120" s="109" t="s">
        <v>9</v>
      </c>
      <c r="C120" s="110" t="n">
        <v>1</v>
      </c>
      <c r="D120" s="111" t="n">
        <v>240000</v>
      </c>
      <c r="E120" s="112" t="n">
        <v>0.00209205020920502</v>
      </c>
      <c r="F120" s="113" t="n">
        <v>0.000630090524119509</v>
      </c>
    </row>
    <row r="121" customFormat="false" ht="12.75" hidden="false" customHeight="false" outlineLevel="0" collapsed="false">
      <c r="A121" s="103"/>
      <c r="B121" s="108"/>
      <c r="C121" s="114"/>
      <c r="D121" s="115"/>
      <c r="E121" s="116"/>
      <c r="F121" s="116"/>
    </row>
    <row r="122" customFormat="false" ht="12.75" hidden="false" customHeight="false" outlineLevel="0" collapsed="false">
      <c r="A122" s="98" t="s">
        <v>194</v>
      </c>
      <c r="B122" s="99"/>
      <c r="C122" s="100" t="n">
        <v>2</v>
      </c>
      <c r="D122" s="101" t="n">
        <v>16500</v>
      </c>
      <c r="E122" s="102" t="n">
        <v>0.00418410041841004</v>
      </c>
      <c r="F122" s="102" t="n">
        <v>4.33187235332162E-005</v>
      </c>
    </row>
    <row r="123" customFormat="false" ht="12.75" hidden="false" customHeight="false" outlineLevel="0" collapsed="false">
      <c r="A123" s="103"/>
      <c r="B123" s="109" t="s">
        <v>11</v>
      </c>
      <c r="C123" s="110" t="n">
        <v>2</v>
      </c>
      <c r="D123" s="111" t="n">
        <v>16500</v>
      </c>
      <c r="E123" s="112" t="n">
        <v>0.00418410041841004</v>
      </c>
      <c r="F123" s="113" t="n">
        <v>4.33187235332162E-005</v>
      </c>
    </row>
    <row r="124" customFormat="false" ht="12.75" hidden="false" customHeight="false" outlineLevel="0" collapsed="false">
      <c r="A124" s="103"/>
      <c r="B124" s="108"/>
      <c r="C124" s="114"/>
      <c r="D124" s="115"/>
      <c r="E124" s="116"/>
      <c r="F124" s="116"/>
    </row>
    <row r="125" customFormat="false" ht="12.75" hidden="false" customHeight="false" outlineLevel="0" collapsed="false">
      <c r="A125" s="98" t="s">
        <v>195</v>
      </c>
      <c r="B125" s="99"/>
      <c r="C125" s="100" t="n">
        <v>4</v>
      </c>
      <c r="D125" s="101" t="n">
        <v>1042400</v>
      </c>
      <c r="E125" s="102" t="n">
        <v>0.00836820083682008</v>
      </c>
      <c r="F125" s="102" t="n">
        <v>0.00273669317642573</v>
      </c>
    </row>
    <row r="126" customFormat="false" ht="12.75" hidden="false" customHeight="false" outlineLevel="0" collapsed="false">
      <c r="A126" s="103"/>
      <c r="B126" s="109" t="s">
        <v>10</v>
      </c>
      <c r="C126" s="110" t="n">
        <v>2</v>
      </c>
      <c r="D126" s="111" t="n">
        <v>431000</v>
      </c>
      <c r="E126" s="112" t="n">
        <v>0.00418410041841004</v>
      </c>
      <c r="F126" s="113" t="n">
        <v>0.00113153756623128</v>
      </c>
    </row>
    <row r="127" customFormat="false" ht="12.75" hidden="false" customHeight="false" outlineLevel="0" collapsed="false">
      <c r="A127" s="103"/>
      <c r="B127" s="109" t="s">
        <v>12</v>
      </c>
      <c r="C127" s="110" t="n">
        <v>2</v>
      </c>
      <c r="D127" s="111" t="n">
        <v>611400</v>
      </c>
      <c r="E127" s="112" t="n">
        <v>0.00418410041841004</v>
      </c>
      <c r="F127" s="113" t="n">
        <v>0.00160515561019445</v>
      </c>
    </row>
    <row r="128" customFormat="false" ht="12.75" hidden="false" customHeight="false" outlineLevel="0" collapsed="false">
      <c r="A128" s="103"/>
      <c r="B128" s="108"/>
      <c r="C128" s="114"/>
      <c r="D128" s="115"/>
      <c r="E128" s="116"/>
      <c r="F128" s="116"/>
    </row>
    <row r="129" customFormat="false" ht="12.75" hidden="false" customHeight="false" outlineLevel="0" collapsed="false">
      <c r="A129" s="98" t="s">
        <v>196</v>
      </c>
      <c r="B129" s="99"/>
      <c r="C129" s="100" t="n">
        <v>1</v>
      </c>
      <c r="D129" s="101" t="n">
        <v>50000</v>
      </c>
      <c r="E129" s="102" t="n">
        <v>0.00209205020920502</v>
      </c>
      <c r="F129" s="102" t="n">
        <v>0.000131268859191564</v>
      </c>
    </row>
    <row r="130" customFormat="false" ht="12.75" hidden="false" customHeight="false" outlineLevel="0" collapsed="false">
      <c r="A130" s="103"/>
      <c r="B130" s="109" t="s">
        <v>10</v>
      </c>
      <c r="C130" s="110" t="n">
        <v>1</v>
      </c>
      <c r="D130" s="111" t="n">
        <v>50000</v>
      </c>
      <c r="E130" s="112" t="n">
        <v>0.00209205020920502</v>
      </c>
      <c r="F130" s="113" t="n">
        <v>0.000131268859191564</v>
      </c>
    </row>
    <row r="131" customFormat="false" ht="12.75" hidden="false" customHeight="false" outlineLevel="0" collapsed="false">
      <c r="A131" s="103"/>
      <c r="B131" s="108"/>
      <c r="C131" s="114"/>
      <c r="D131" s="115"/>
      <c r="E131" s="116"/>
      <c r="F131" s="116"/>
    </row>
    <row r="132" customFormat="false" ht="12.75" hidden="false" customHeight="false" outlineLevel="0" collapsed="false">
      <c r="A132" s="98" t="s">
        <v>197</v>
      </c>
      <c r="B132" s="99"/>
      <c r="C132" s="100" t="n">
        <v>1</v>
      </c>
      <c r="D132" s="101" t="n">
        <v>200000</v>
      </c>
      <c r="E132" s="102" t="n">
        <v>0.00209205020920502</v>
      </c>
      <c r="F132" s="102" t="n">
        <v>0.000525075436766257</v>
      </c>
    </row>
    <row r="133" customFormat="false" ht="12.75" hidden="false" customHeight="false" outlineLevel="0" collapsed="false">
      <c r="A133" s="103"/>
      <c r="B133" s="109" t="s">
        <v>10</v>
      </c>
      <c r="C133" s="110" t="n">
        <v>1</v>
      </c>
      <c r="D133" s="111" t="n">
        <v>200000</v>
      </c>
      <c r="E133" s="112" t="n">
        <v>0.00209205020920502</v>
      </c>
      <c r="F133" s="113" t="n">
        <v>0.000525075436766257</v>
      </c>
    </row>
    <row r="134" customFormat="false" ht="12.75" hidden="false" customHeight="false" outlineLevel="0" collapsed="false">
      <c r="A134" s="103"/>
      <c r="B134" s="108"/>
      <c r="C134" s="114"/>
      <c r="D134" s="115"/>
      <c r="E134" s="116"/>
      <c r="F134" s="116"/>
    </row>
    <row r="135" customFormat="false" ht="12.75" hidden="false" customHeight="false" outlineLevel="0" collapsed="false">
      <c r="A135" s="98" t="s">
        <v>198</v>
      </c>
      <c r="B135" s="99"/>
      <c r="C135" s="100" t="n">
        <v>1</v>
      </c>
      <c r="D135" s="101" t="n">
        <v>320000</v>
      </c>
      <c r="E135" s="102" t="n">
        <v>0.00209205020920502</v>
      </c>
      <c r="F135" s="102" t="n">
        <v>0.000840120698826012</v>
      </c>
    </row>
    <row r="136" customFormat="false" ht="12.75" hidden="false" customHeight="false" outlineLevel="0" collapsed="false">
      <c r="A136" s="103"/>
      <c r="B136" s="109" t="s">
        <v>8</v>
      </c>
      <c r="C136" s="110" t="n">
        <v>1</v>
      </c>
      <c r="D136" s="111" t="n">
        <v>320000</v>
      </c>
      <c r="E136" s="112" t="n">
        <v>0.00209205020920502</v>
      </c>
      <c r="F136" s="113" t="n">
        <v>0.000840120698826012</v>
      </c>
    </row>
    <row r="137" customFormat="false" ht="12.75" hidden="false" customHeight="false" outlineLevel="0" collapsed="false">
      <c r="A137" s="103"/>
      <c r="B137" s="108"/>
      <c r="C137" s="114"/>
      <c r="D137" s="115"/>
      <c r="E137" s="116"/>
      <c r="F137" s="116"/>
    </row>
    <row r="138" customFormat="false" ht="12.75" hidden="false" customHeight="false" outlineLevel="0" collapsed="false">
      <c r="A138" s="98" t="s">
        <v>199</v>
      </c>
      <c r="B138" s="99"/>
      <c r="C138" s="100" t="n">
        <v>1</v>
      </c>
      <c r="D138" s="101" t="n">
        <v>544185</v>
      </c>
      <c r="E138" s="102" t="n">
        <v>0.00209205020920502</v>
      </c>
      <c r="F138" s="102" t="n">
        <v>0.00142869088278323</v>
      </c>
    </row>
    <row r="139" customFormat="false" ht="12.75" hidden="false" customHeight="false" outlineLevel="0" collapsed="false">
      <c r="A139" s="103"/>
      <c r="B139" s="109" t="s">
        <v>11</v>
      </c>
      <c r="C139" s="110" t="n">
        <v>1</v>
      </c>
      <c r="D139" s="111" t="n">
        <v>544185</v>
      </c>
      <c r="E139" s="112" t="n">
        <v>0.00209205020920502</v>
      </c>
      <c r="F139" s="113" t="n">
        <v>0.00142869088278323</v>
      </c>
    </row>
    <row r="140" customFormat="false" ht="12.75" hidden="false" customHeight="false" outlineLevel="0" collapsed="false">
      <c r="A140" s="103"/>
      <c r="B140" s="108"/>
      <c r="C140" s="114"/>
      <c r="D140" s="115"/>
      <c r="E140" s="116"/>
      <c r="F140" s="116"/>
    </row>
    <row r="141" customFormat="false" ht="12.75" hidden="false" customHeight="false" outlineLevel="0" collapsed="false">
      <c r="A141" s="98" t="s">
        <v>200</v>
      </c>
      <c r="B141" s="99"/>
      <c r="C141" s="100" t="n">
        <v>1</v>
      </c>
      <c r="D141" s="101" t="n">
        <v>150000</v>
      </c>
      <c r="E141" s="102" t="n">
        <v>0.00209205020920502</v>
      </c>
      <c r="F141" s="102" t="n">
        <v>0.000393806577574693</v>
      </c>
    </row>
    <row r="142" customFormat="false" ht="12.75" hidden="false" customHeight="false" outlineLevel="0" collapsed="false">
      <c r="A142" s="103"/>
      <c r="B142" s="109" t="s">
        <v>8</v>
      </c>
      <c r="C142" s="110" t="n">
        <v>1</v>
      </c>
      <c r="D142" s="111" t="n">
        <v>150000</v>
      </c>
      <c r="E142" s="112" t="n">
        <v>0.00209205020920502</v>
      </c>
      <c r="F142" s="113" t="n">
        <v>0.000393806577574693</v>
      </c>
    </row>
    <row r="143" customFormat="false" ht="12.75" hidden="false" customHeight="false" outlineLevel="0" collapsed="false">
      <c r="A143" s="103"/>
      <c r="B143" s="108"/>
      <c r="C143" s="114"/>
      <c r="D143" s="115"/>
      <c r="E143" s="116"/>
      <c r="F143" s="116"/>
    </row>
    <row r="144" customFormat="false" ht="12.75" hidden="false" customHeight="false" outlineLevel="0" collapsed="false">
      <c r="A144" s="98" t="s">
        <v>201</v>
      </c>
      <c r="B144" s="99"/>
      <c r="C144" s="100" t="n">
        <v>1</v>
      </c>
      <c r="D144" s="101" t="n">
        <v>350000</v>
      </c>
      <c r="E144" s="102" t="n">
        <v>0.00209205020920502</v>
      </c>
      <c r="F144" s="102" t="n">
        <v>0.00091888201434095</v>
      </c>
    </row>
    <row r="145" customFormat="false" ht="12.75" hidden="false" customHeight="false" outlineLevel="0" collapsed="false">
      <c r="A145" s="103"/>
      <c r="B145" s="109" t="s">
        <v>12</v>
      </c>
      <c r="C145" s="110" t="n">
        <v>1</v>
      </c>
      <c r="D145" s="111" t="n">
        <v>350000</v>
      </c>
      <c r="E145" s="112" t="n">
        <v>0.00209205020920502</v>
      </c>
      <c r="F145" s="113" t="n">
        <v>0.00091888201434095</v>
      </c>
    </row>
    <row r="146" customFormat="false" ht="12.75" hidden="false" customHeight="false" outlineLevel="0" collapsed="false">
      <c r="A146" s="103"/>
      <c r="B146" s="108"/>
      <c r="C146" s="114"/>
      <c r="D146" s="115"/>
      <c r="E146" s="116"/>
      <c r="F146" s="116"/>
    </row>
    <row r="147" customFormat="false" ht="12.75" hidden="false" customHeight="false" outlineLevel="0" collapsed="false">
      <c r="A147" s="98" t="s">
        <v>202</v>
      </c>
      <c r="B147" s="99"/>
      <c r="C147" s="100" t="n">
        <v>1</v>
      </c>
      <c r="D147" s="101" t="n">
        <v>68740</v>
      </c>
      <c r="E147" s="102" t="n">
        <v>0.00209205020920502</v>
      </c>
      <c r="F147" s="102" t="n">
        <v>0.000180468427616563</v>
      </c>
    </row>
    <row r="148" customFormat="false" ht="12.75" hidden="false" customHeight="false" outlineLevel="0" collapsed="false">
      <c r="A148" s="103"/>
      <c r="B148" s="109" t="s">
        <v>8</v>
      </c>
      <c r="C148" s="110" t="n">
        <v>1</v>
      </c>
      <c r="D148" s="111" t="n">
        <v>68740</v>
      </c>
      <c r="E148" s="112" t="n">
        <v>0.00209205020920502</v>
      </c>
      <c r="F148" s="113" t="n">
        <v>0.000180468427616563</v>
      </c>
    </row>
    <row r="149" customFormat="false" ht="12.75" hidden="false" customHeight="false" outlineLevel="0" collapsed="false">
      <c r="A149" s="103"/>
      <c r="B149" s="108"/>
      <c r="C149" s="114"/>
      <c r="D149" s="115"/>
      <c r="E149" s="116"/>
      <c r="F149" s="116"/>
    </row>
    <row r="150" customFormat="false" ht="12.75" hidden="false" customHeight="false" outlineLevel="0" collapsed="false">
      <c r="A150" s="98" t="s">
        <v>203</v>
      </c>
      <c r="B150" s="99"/>
      <c r="C150" s="100" t="n">
        <v>1</v>
      </c>
      <c r="D150" s="101" t="n">
        <v>672000</v>
      </c>
      <c r="E150" s="102" t="n">
        <v>0.00209205020920502</v>
      </c>
      <c r="F150" s="102" t="n">
        <v>0.00176425346753462</v>
      </c>
    </row>
    <row r="151" customFormat="false" ht="12.75" hidden="false" customHeight="false" outlineLevel="0" collapsed="false">
      <c r="A151" s="103"/>
      <c r="B151" s="109" t="s">
        <v>8</v>
      </c>
      <c r="C151" s="110" t="n">
        <v>1</v>
      </c>
      <c r="D151" s="111" t="n">
        <v>672000</v>
      </c>
      <c r="E151" s="112" t="n">
        <v>0.00209205020920502</v>
      </c>
      <c r="F151" s="113" t="n">
        <v>0.00176425346753462</v>
      </c>
    </row>
    <row r="152" customFormat="false" ht="12.75" hidden="false" customHeight="false" outlineLevel="0" collapsed="false">
      <c r="A152" s="103"/>
      <c r="B152" s="108"/>
      <c r="C152" s="114"/>
      <c r="D152" s="115"/>
      <c r="E152" s="116"/>
      <c r="F152" s="116"/>
    </row>
    <row r="153" customFormat="false" ht="12.75" hidden="false" customHeight="false" outlineLevel="0" collapsed="false">
      <c r="A153" s="98" t="s">
        <v>204</v>
      </c>
      <c r="B153" s="99"/>
      <c r="C153" s="100" t="n">
        <v>1</v>
      </c>
      <c r="D153" s="101" t="n">
        <v>138000</v>
      </c>
      <c r="E153" s="102" t="n">
        <v>0.00209205020920502</v>
      </c>
      <c r="F153" s="102" t="n">
        <v>0.000362302051368717</v>
      </c>
    </row>
    <row r="154" customFormat="false" ht="12.75" hidden="false" customHeight="false" outlineLevel="0" collapsed="false">
      <c r="A154" s="103"/>
      <c r="B154" s="109" t="s">
        <v>13</v>
      </c>
      <c r="C154" s="110" t="n">
        <v>1</v>
      </c>
      <c r="D154" s="111" t="n">
        <v>138000</v>
      </c>
      <c r="E154" s="112" t="n">
        <v>0.00209205020920502</v>
      </c>
      <c r="F154" s="113" t="n">
        <v>0.000362302051368717</v>
      </c>
    </row>
    <row r="155" customFormat="false" ht="12.75" hidden="false" customHeight="false" outlineLevel="0" collapsed="false">
      <c r="A155" s="103"/>
      <c r="B155" s="108"/>
      <c r="C155" s="114"/>
      <c r="D155" s="115"/>
      <c r="E155" s="116"/>
      <c r="F155" s="116"/>
    </row>
    <row r="156" customFormat="false" ht="12.75" hidden="false" customHeight="false" outlineLevel="0" collapsed="false">
      <c r="A156" s="98" t="s">
        <v>205</v>
      </c>
      <c r="B156" s="99"/>
      <c r="C156" s="100" t="n">
        <v>1</v>
      </c>
      <c r="D156" s="101" t="n">
        <v>721000</v>
      </c>
      <c r="E156" s="102" t="n">
        <v>0.00209205020920502</v>
      </c>
      <c r="F156" s="102" t="n">
        <v>0.00189289694954236</v>
      </c>
    </row>
    <row r="157" customFormat="false" ht="12.75" hidden="false" customHeight="false" outlineLevel="0" collapsed="false">
      <c r="A157" s="103"/>
      <c r="B157" s="109" t="s">
        <v>9</v>
      </c>
      <c r="C157" s="110" t="n">
        <v>1</v>
      </c>
      <c r="D157" s="111" t="n">
        <v>721000</v>
      </c>
      <c r="E157" s="112" t="n">
        <v>0.00209205020920502</v>
      </c>
      <c r="F157" s="113" t="n">
        <v>0.00189289694954236</v>
      </c>
    </row>
    <row r="158" customFormat="false" ht="12.75" hidden="false" customHeight="false" outlineLevel="0" collapsed="false">
      <c r="A158" s="103"/>
      <c r="B158" s="108"/>
      <c r="C158" s="114"/>
      <c r="D158" s="115"/>
      <c r="E158" s="116"/>
      <c r="F158" s="116"/>
    </row>
    <row r="159" customFormat="false" ht="12.75" hidden="false" customHeight="false" outlineLevel="0" collapsed="false">
      <c r="A159" s="98" t="s">
        <v>206</v>
      </c>
      <c r="B159" s="99"/>
      <c r="C159" s="100" t="n">
        <v>2</v>
      </c>
      <c r="D159" s="101" t="n">
        <v>309000</v>
      </c>
      <c r="E159" s="102" t="n">
        <v>0.00418410041841004</v>
      </c>
      <c r="F159" s="102" t="n">
        <v>0.000811241549803867</v>
      </c>
    </row>
    <row r="160" customFormat="false" ht="12.75" hidden="false" customHeight="false" outlineLevel="0" collapsed="false">
      <c r="A160" s="103"/>
      <c r="B160" s="109" t="s">
        <v>11</v>
      </c>
      <c r="C160" s="110" t="n">
        <v>1</v>
      </c>
      <c r="D160" s="111" t="n">
        <v>109000</v>
      </c>
      <c r="E160" s="112" t="n">
        <v>0.00209205020920502</v>
      </c>
      <c r="F160" s="113" t="n">
        <v>0.00028616611303761</v>
      </c>
    </row>
    <row r="161" customFormat="false" ht="12.75" hidden="false" customHeight="false" outlineLevel="0" collapsed="false">
      <c r="A161" s="103"/>
      <c r="B161" s="109" t="s">
        <v>12</v>
      </c>
      <c r="C161" s="110" t="n">
        <v>1</v>
      </c>
      <c r="D161" s="111" t="n">
        <v>200000</v>
      </c>
      <c r="E161" s="112" t="n">
        <v>0.00209205020920502</v>
      </c>
      <c r="F161" s="113" t="n">
        <v>0.000525075436766257</v>
      </c>
    </row>
    <row r="162" customFormat="false" ht="12.75" hidden="false" customHeight="false" outlineLevel="0" collapsed="false">
      <c r="A162" s="103"/>
      <c r="B162" s="108"/>
      <c r="C162" s="114"/>
      <c r="D162" s="115"/>
      <c r="E162" s="116"/>
      <c r="F162" s="116"/>
    </row>
    <row r="163" customFormat="false" ht="12.75" hidden="false" customHeight="false" outlineLevel="0" collapsed="false">
      <c r="A163" s="98" t="s">
        <v>207</v>
      </c>
      <c r="B163" s="99"/>
      <c r="C163" s="100" t="n">
        <v>1</v>
      </c>
      <c r="D163" s="101" t="n">
        <v>396000</v>
      </c>
      <c r="E163" s="102" t="n">
        <v>0.00209205020920502</v>
      </c>
      <c r="F163" s="102" t="n">
        <v>0.00103964936479719</v>
      </c>
    </row>
    <row r="164" customFormat="false" ht="12.75" hidden="false" customHeight="false" outlineLevel="0" collapsed="false">
      <c r="A164" s="103"/>
      <c r="B164" s="109" t="s">
        <v>10</v>
      </c>
      <c r="C164" s="110" t="n">
        <v>1</v>
      </c>
      <c r="D164" s="111" t="n">
        <v>396000</v>
      </c>
      <c r="E164" s="112" t="n">
        <v>0.00209205020920502</v>
      </c>
      <c r="F164" s="113" t="n">
        <v>0.00103964936479719</v>
      </c>
    </row>
    <row r="165" customFormat="false" ht="12.75" hidden="false" customHeight="false" outlineLevel="0" collapsed="false">
      <c r="A165" s="103"/>
      <c r="B165" s="108"/>
      <c r="C165" s="114"/>
      <c r="D165" s="115"/>
      <c r="E165" s="116"/>
      <c r="F165" s="116"/>
    </row>
    <row r="166" customFormat="false" ht="12.75" hidden="false" customHeight="false" outlineLevel="0" collapsed="false">
      <c r="A166" s="98" t="s">
        <v>208</v>
      </c>
      <c r="B166" s="99"/>
      <c r="C166" s="100" t="n">
        <v>1</v>
      </c>
      <c r="D166" s="101" t="n">
        <v>480000</v>
      </c>
      <c r="E166" s="102" t="n">
        <v>0.00209205020920502</v>
      </c>
      <c r="F166" s="102" t="n">
        <v>0.00126018104823902</v>
      </c>
    </row>
    <row r="167" customFormat="false" ht="12.75" hidden="false" customHeight="false" outlineLevel="0" collapsed="false">
      <c r="A167" s="103"/>
      <c r="B167" s="109" t="s">
        <v>13</v>
      </c>
      <c r="C167" s="110" t="n">
        <v>1</v>
      </c>
      <c r="D167" s="111" t="n">
        <v>480000</v>
      </c>
      <c r="E167" s="112" t="n">
        <v>0.00209205020920502</v>
      </c>
      <c r="F167" s="113" t="n">
        <v>0.00126018104823902</v>
      </c>
    </row>
    <row r="168" customFormat="false" ht="12.75" hidden="false" customHeight="false" outlineLevel="0" collapsed="false">
      <c r="A168" s="103"/>
      <c r="B168" s="108"/>
      <c r="C168" s="114"/>
      <c r="D168" s="115"/>
      <c r="E168" s="116"/>
      <c r="F168" s="116"/>
    </row>
    <row r="169" customFormat="false" ht="12.75" hidden="false" customHeight="false" outlineLevel="0" collapsed="false">
      <c r="A169" s="98" t="s">
        <v>209</v>
      </c>
      <c r="B169" s="99"/>
      <c r="C169" s="100" t="n">
        <v>1</v>
      </c>
      <c r="D169" s="101" t="n">
        <v>3000000</v>
      </c>
      <c r="E169" s="102" t="n">
        <v>0.00209205020920502</v>
      </c>
      <c r="F169" s="102" t="n">
        <v>0.00787613155149386</v>
      </c>
    </row>
    <row r="170" customFormat="false" ht="12.75" hidden="false" customHeight="false" outlineLevel="0" collapsed="false">
      <c r="A170" s="103"/>
      <c r="B170" s="109" t="s">
        <v>9</v>
      </c>
      <c r="C170" s="110" t="n">
        <v>1</v>
      </c>
      <c r="D170" s="111" t="n">
        <v>3000000</v>
      </c>
      <c r="E170" s="112" t="n">
        <v>0.00209205020920502</v>
      </c>
      <c r="F170" s="113" t="n">
        <v>0.00787613155149386</v>
      </c>
    </row>
    <row r="171" customFormat="false" ht="12.75" hidden="false" customHeight="false" outlineLevel="0" collapsed="false">
      <c r="A171" s="103"/>
      <c r="B171" s="108"/>
      <c r="C171" s="114"/>
      <c r="D171" s="115"/>
      <c r="E171" s="116"/>
      <c r="F171" s="116"/>
    </row>
    <row r="172" customFormat="false" ht="12.75" hidden="false" customHeight="false" outlineLevel="0" collapsed="false">
      <c r="A172" s="98" t="s">
        <v>210</v>
      </c>
      <c r="B172" s="99"/>
      <c r="C172" s="100" t="n">
        <v>1</v>
      </c>
      <c r="D172" s="101" t="n">
        <v>544185</v>
      </c>
      <c r="E172" s="102" t="n">
        <v>0.00209205020920502</v>
      </c>
      <c r="F172" s="102" t="n">
        <v>0.00142869088278323</v>
      </c>
    </row>
    <row r="173" customFormat="false" ht="12.75" hidden="false" customHeight="false" outlineLevel="0" collapsed="false">
      <c r="A173" s="103"/>
      <c r="B173" s="109" t="s">
        <v>11</v>
      </c>
      <c r="C173" s="110" t="n">
        <v>1</v>
      </c>
      <c r="D173" s="111" t="n">
        <v>544185</v>
      </c>
      <c r="E173" s="112" t="n">
        <v>0.00209205020920502</v>
      </c>
      <c r="F173" s="113" t="n">
        <v>0.00142869088278323</v>
      </c>
    </row>
    <row r="174" customFormat="false" ht="12.75" hidden="false" customHeight="false" outlineLevel="0" collapsed="false">
      <c r="A174" s="103"/>
      <c r="B174" s="108"/>
      <c r="C174" s="114"/>
      <c r="D174" s="115"/>
      <c r="E174" s="116"/>
      <c r="F174" s="116"/>
    </row>
    <row r="175" customFormat="false" ht="12.75" hidden="false" customHeight="false" outlineLevel="0" collapsed="false">
      <c r="A175" s="98" t="s">
        <v>211</v>
      </c>
      <c r="B175" s="99"/>
      <c r="C175" s="100" t="n">
        <v>8</v>
      </c>
      <c r="D175" s="101" t="n">
        <v>772941</v>
      </c>
      <c r="E175" s="102" t="n">
        <v>0.0167364016736402</v>
      </c>
      <c r="F175" s="102" t="n">
        <v>0.00202926166584774</v>
      </c>
    </row>
    <row r="176" customFormat="false" ht="12.75" hidden="false" customHeight="false" outlineLevel="0" collapsed="false">
      <c r="A176" s="103"/>
      <c r="B176" s="109" t="s">
        <v>15</v>
      </c>
      <c r="C176" s="110" t="n">
        <v>1</v>
      </c>
      <c r="D176" s="111" t="n">
        <v>109541</v>
      </c>
      <c r="E176" s="112" t="n">
        <v>0.00209205020920502</v>
      </c>
      <c r="F176" s="113" t="n">
        <v>0.000287586442094063</v>
      </c>
    </row>
    <row r="177" customFormat="false" ht="12.75" hidden="false" customHeight="false" outlineLevel="0" collapsed="false">
      <c r="A177" s="103"/>
      <c r="B177" s="109" t="s">
        <v>10</v>
      </c>
      <c r="C177" s="110" t="n">
        <v>3</v>
      </c>
      <c r="D177" s="111" t="n">
        <v>155000</v>
      </c>
      <c r="E177" s="112" t="n">
        <v>0.00627615062761506</v>
      </c>
      <c r="F177" s="113" t="n">
        <v>0.000406933463493849</v>
      </c>
    </row>
    <row r="178" customFormat="false" ht="12.75" hidden="false" customHeight="false" outlineLevel="0" collapsed="false">
      <c r="A178" s="103"/>
      <c r="B178" s="109" t="s">
        <v>11</v>
      </c>
      <c r="C178" s="110" t="n">
        <v>3</v>
      </c>
      <c r="D178" s="111" t="n">
        <v>414900</v>
      </c>
      <c r="E178" s="112" t="n">
        <v>0.00627615062761506</v>
      </c>
      <c r="F178" s="113" t="n">
        <v>0.0010892689935716</v>
      </c>
    </row>
    <row r="179" customFormat="false" ht="12.75" hidden="false" customHeight="false" outlineLevel="0" collapsed="false">
      <c r="A179" s="103"/>
      <c r="B179" s="109" t="s">
        <v>12</v>
      </c>
      <c r="C179" s="110" t="n">
        <v>1</v>
      </c>
      <c r="D179" s="111" t="n">
        <v>93500</v>
      </c>
      <c r="E179" s="112" t="n">
        <v>0.00209205020920502</v>
      </c>
      <c r="F179" s="113" t="n">
        <v>0.000245472766688225</v>
      </c>
    </row>
    <row r="180" customFormat="false" ht="12.75" hidden="false" customHeight="false" outlineLevel="0" collapsed="false">
      <c r="A180" s="103"/>
      <c r="B180" s="108"/>
      <c r="C180" s="114"/>
      <c r="D180" s="115"/>
      <c r="E180" s="116"/>
      <c r="F180" s="116"/>
    </row>
    <row r="181" customFormat="false" ht="12.75" hidden="false" customHeight="false" outlineLevel="0" collapsed="false">
      <c r="A181" s="98" t="s">
        <v>212</v>
      </c>
      <c r="B181" s="99"/>
      <c r="C181" s="100" t="n">
        <v>1</v>
      </c>
      <c r="D181" s="101" t="n">
        <v>376000</v>
      </c>
      <c r="E181" s="102" t="n">
        <v>0.00209205020920502</v>
      </c>
      <c r="F181" s="102" t="n">
        <v>0.000987141821120563</v>
      </c>
    </row>
    <row r="182" customFormat="false" ht="12.75" hidden="false" customHeight="false" outlineLevel="0" collapsed="false">
      <c r="A182" s="103"/>
      <c r="B182" s="109" t="s">
        <v>9</v>
      </c>
      <c r="C182" s="110" t="n">
        <v>1</v>
      </c>
      <c r="D182" s="111" t="n">
        <v>376000</v>
      </c>
      <c r="E182" s="112" t="n">
        <v>0.00209205020920502</v>
      </c>
      <c r="F182" s="113" t="n">
        <v>0.000987141821120563</v>
      </c>
    </row>
    <row r="183" customFormat="false" ht="12.75" hidden="false" customHeight="false" outlineLevel="0" collapsed="false">
      <c r="A183" s="103"/>
      <c r="B183" s="108"/>
      <c r="C183" s="114"/>
      <c r="D183" s="115"/>
      <c r="E183" s="116"/>
      <c r="F183" s="116"/>
    </row>
    <row r="184" customFormat="false" ht="12.75" hidden="false" customHeight="false" outlineLevel="0" collapsed="false">
      <c r="A184" s="98" t="s">
        <v>213</v>
      </c>
      <c r="B184" s="99"/>
      <c r="C184" s="100" t="n">
        <v>7</v>
      </c>
      <c r="D184" s="101" t="n">
        <v>1535549</v>
      </c>
      <c r="E184" s="102" t="n">
        <v>0.0146443514644351</v>
      </c>
      <c r="F184" s="102" t="n">
        <v>0.00403139530925495</v>
      </c>
    </row>
    <row r="185" customFormat="false" ht="12.75" hidden="false" customHeight="false" outlineLevel="0" collapsed="false">
      <c r="A185" s="103"/>
      <c r="B185" s="109" t="s">
        <v>15</v>
      </c>
      <c r="C185" s="110" t="n">
        <v>2</v>
      </c>
      <c r="D185" s="111" t="n">
        <v>302600</v>
      </c>
      <c r="E185" s="112" t="n">
        <v>0.00418410041841004</v>
      </c>
      <c r="F185" s="113" t="n">
        <v>0.000794439135827347</v>
      </c>
    </row>
    <row r="186" customFormat="false" ht="12.75" hidden="false" customHeight="false" outlineLevel="0" collapsed="false">
      <c r="A186" s="103"/>
      <c r="B186" s="109" t="s">
        <v>9</v>
      </c>
      <c r="C186" s="110" t="n">
        <v>3</v>
      </c>
      <c r="D186" s="111" t="n">
        <v>809449</v>
      </c>
      <c r="E186" s="112" t="n">
        <v>0.00627615062761506</v>
      </c>
      <c r="F186" s="113" t="n">
        <v>0.00212510893607505</v>
      </c>
    </row>
    <row r="187" customFormat="false" ht="12.75" hidden="false" customHeight="false" outlineLevel="0" collapsed="false">
      <c r="A187" s="103"/>
      <c r="B187" s="109" t="s">
        <v>12</v>
      </c>
      <c r="C187" s="110" t="n">
        <v>2</v>
      </c>
      <c r="D187" s="111" t="n">
        <v>423500</v>
      </c>
      <c r="E187" s="112" t="n">
        <v>0.00418410041841004</v>
      </c>
      <c r="F187" s="113" t="n">
        <v>0.00111184723735255</v>
      </c>
    </row>
    <row r="188" customFormat="false" ht="12.75" hidden="false" customHeight="false" outlineLevel="0" collapsed="false">
      <c r="A188" s="103"/>
      <c r="B188" s="108"/>
      <c r="C188" s="114"/>
      <c r="D188" s="115"/>
      <c r="E188" s="116"/>
      <c r="F188" s="116"/>
    </row>
    <row r="189" customFormat="false" ht="12.75" hidden="false" customHeight="false" outlineLevel="0" collapsed="false">
      <c r="A189" s="98" t="s">
        <v>214</v>
      </c>
      <c r="B189" s="99"/>
      <c r="C189" s="100" t="n">
        <v>5</v>
      </c>
      <c r="D189" s="101" t="n">
        <v>4424147</v>
      </c>
      <c r="E189" s="102" t="n">
        <v>0.0104602510460251</v>
      </c>
      <c r="F189" s="102" t="n">
        <v>0.0116150545917156</v>
      </c>
    </row>
    <row r="190" customFormat="false" ht="12.75" hidden="false" customHeight="false" outlineLevel="0" collapsed="false">
      <c r="A190" s="103"/>
      <c r="B190" s="109" t="s">
        <v>10</v>
      </c>
      <c r="C190" s="110" t="n">
        <v>2</v>
      </c>
      <c r="D190" s="111" t="n">
        <v>828000</v>
      </c>
      <c r="E190" s="112" t="n">
        <v>0.00418410041841004</v>
      </c>
      <c r="F190" s="113" t="n">
        <v>0.0021738123082123</v>
      </c>
    </row>
    <row r="191" customFormat="false" ht="12.75" hidden="false" customHeight="false" outlineLevel="0" collapsed="false">
      <c r="A191" s="103"/>
      <c r="B191" s="109" t="s">
        <v>9</v>
      </c>
      <c r="C191" s="110" t="n">
        <v>3</v>
      </c>
      <c r="D191" s="111" t="n">
        <v>3596147</v>
      </c>
      <c r="E191" s="112" t="n">
        <v>0.00627615062761506</v>
      </c>
      <c r="F191" s="113" t="n">
        <v>0.00944124228350333</v>
      </c>
    </row>
    <row r="192" customFormat="false" ht="12.75" hidden="false" customHeight="false" outlineLevel="0" collapsed="false">
      <c r="A192" s="103"/>
      <c r="B192" s="108"/>
      <c r="C192" s="114"/>
      <c r="D192" s="115"/>
      <c r="E192" s="116"/>
      <c r="F192" s="116"/>
    </row>
    <row r="193" customFormat="false" ht="12.75" hidden="false" customHeight="false" outlineLevel="0" collapsed="false">
      <c r="A193" s="98" t="s">
        <v>215</v>
      </c>
      <c r="B193" s="99"/>
      <c r="C193" s="100" t="n">
        <v>3</v>
      </c>
      <c r="D193" s="101" t="n">
        <v>175500</v>
      </c>
      <c r="E193" s="102" t="n">
        <v>0.00627615062761506</v>
      </c>
      <c r="F193" s="102" t="n">
        <v>0.000460753695762391</v>
      </c>
    </row>
    <row r="194" customFormat="false" ht="12.75" hidden="false" customHeight="false" outlineLevel="0" collapsed="false">
      <c r="A194" s="103"/>
      <c r="B194" s="109" t="s">
        <v>11</v>
      </c>
      <c r="C194" s="110" t="n">
        <v>3</v>
      </c>
      <c r="D194" s="111" t="n">
        <v>175500</v>
      </c>
      <c r="E194" s="112" t="n">
        <v>0.00627615062761506</v>
      </c>
      <c r="F194" s="113" t="n">
        <v>0.000460753695762391</v>
      </c>
    </row>
    <row r="195" customFormat="false" ht="12.75" hidden="false" customHeight="false" outlineLevel="0" collapsed="false">
      <c r="A195" s="103"/>
      <c r="B195" s="108"/>
      <c r="C195" s="114"/>
      <c r="D195" s="115"/>
      <c r="E195" s="116"/>
      <c r="F195" s="116"/>
    </row>
    <row r="196" customFormat="false" ht="12.75" hidden="false" customHeight="false" outlineLevel="0" collapsed="false">
      <c r="A196" s="98" t="s">
        <v>216</v>
      </c>
      <c r="B196" s="99"/>
      <c r="C196" s="100" t="n">
        <v>1</v>
      </c>
      <c r="D196" s="101" t="n">
        <v>9390</v>
      </c>
      <c r="E196" s="102" t="n">
        <v>0.00209205020920502</v>
      </c>
      <c r="F196" s="102" t="n">
        <v>2.46522917561758E-005</v>
      </c>
    </row>
    <row r="197" customFormat="false" ht="12.75" hidden="false" customHeight="false" outlineLevel="0" collapsed="false">
      <c r="A197" s="103"/>
      <c r="B197" s="109" t="s">
        <v>11</v>
      </c>
      <c r="C197" s="110" t="n">
        <v>1</v>
      </c>
      <c r="D197" s="111" t="n">
        <v>9390</v>
      </c>
      <c r="E197" s="112" t="n">
        <v>0.00209205020920502</v>
      </c>
      <c r="F197" s="113" t="n">
        <v>2.46522917561758E-005</v>
      </c>
    </row>
    <row r="198" customFormat="false" ht="12.75" hidden="false" customHeight="false" outlineLevel="0" collapsed="false">
      <c r="A198" s="103"/>
      <c r="B198" s="108"/>
      <c r="C198" s="114"/>
      <c r="D198" s="115"/>
      <c r="E198" s="116"/>
      <c r="F198" s="116"/>
    </row>
    <row r="199" customFormat="false" ht="12.75" hidden="false" customHeight="false" outlineLevel="0" collapsed="false">
      <c r="A199" s="98" t="s">
        <v>217</v>
      </c>
      <c r="B199" s="99"/>
      <c r="C199" s="100" t="n">
        <v>4</v>
      </c>
      <c r="D199" s="101" t="n">
        <v>1102700</v>
      </c>
      <c r="E199" s="102" t="n">
        <v>0.00836820083682008</v>
      </c>
      <c r="F199" s="102" t="n">
        <v>0.00289500342061076</v>
      </c>
    </row>
    <row r="200" customFormat="false" ht="12.75" hidden="false" customHeight="false" outlineLevel="0" collapsed="false">
      <c r="A200" s="103"/>
      <c r="B200" s="109" t="s">
        <v>10</v>
      </c>
      <c r="C200" s="110" t="n">
        <v>1</v>
      </c>
      <c r="D200" s="111" t="n">
        <v>230700</v>
      </c>
      <c r="E200" s="112" t="n">
        <v>0.00209205020920502</v>
      </c>
      <c r="F200" s="113" t="n">
        <v>0.000605674516309878</v>
      </c>
    </row>
    <row r="201" customFormat="false" ht="12.75" hidden="false" customHeight="false" outlineLevel="0" collapsed="false">
      <c r="A201" s="103"/>
      <c r="B201" s="109" t="s">
        <v>9</v>
      </c>
      <c r="C201" s="110" t="n">
        <v>3</v>
      </c>
      <c r="D201" s="111" t="n">
        <v>872000</v>
      </c>
      <c r="E201" s="112" t="n">
        <v>0.00627615062761506</v>
      </c>
      <c r="F201" s="113" t="n">
        <v>0.00228932890430088</v>
      </c>
    </row>
    <row r="202" customFormat="false" ht="12.75" hidden="false" customHeight="false" outlineLevel="0" collapsed="false">
      <c r="A202" s="103"/>
      <c r="B202" s="108"/>
      <c r="C202" s="114"/>
      <c r="D202" s="115"/>
      <c r="E202" s="116"/>
      <c r="F202" s="116"/>
    </row>
    <row r="203" customFormat="false" ht="12.75" hidden="false" customHeight="false" outlineLevel="0" collapsed="false">
      <c r="A203" s="98" t="s">
        <v>218</v>
      </c>
      <c r="B203" s="99"/>
      <c r="C203" s="100" t="n">
        <v>1</v>
      </c>
      <c r="D203" s="101" t="n">
        <v>249500</v>
      </c>
      <c r="E203" s="102" t="n">
        <v>0.00209205020920502</v>
      </c>
      <c r="F203" s="102" t="n">
        <v>0.000655031607365906</v>
      </c>
    </row>
    <row r="204" customFormat="false" ht="12.75" hidden="false" customHeight="false" outlineLevel="0" collapsed="false">
      <c r="A204" s="103"/>
      <c r="B204" s="109" t="s">
        <v>9</v>
      </c>
      <c r="C204" s="110" t="n">
        <v>1</v>
      </c>
      <c r="D204" s="111" t="n">
        <v>249500</v>
      </c>
      <c r="E204" s="112" t="n">
        <v>0.00209205020920502</v>
      </c>
      <c r="F204" s="113" t="n">
        <v>0.000655031607365906</v>
      </c>
    </row>
    <row r="205" customFormat="false" ht="12.75" hidden="false" customHeight="false" outlineLevel="0" collapsed="false">
      <c r="A205" s="103"/>
      <c r="B205" s="108"/>
      <c r="C205" s="114"/>
      <c r="D205" s="115"/>
      <c r="E205" s="116"/>
      <c r="F205" s="116"/>
    </row>
    <row r="206" customFormat="false" ht="12.75" hidden="false" customHeight="false" outlineLevel="0" collapsed="false">
      <c r="A206" s="98" t="s">
        <v>219</v>
      </c>
      <c r="B206" s="99"/>
      <c r="C206" s="100" t="n">
        <v>2</v>
      </c>
      <c r="D206" s="101" t="n">
        <v>633400</v>
      </c>
      <c r="E206" s="102" t="n">
        <v>0.00418410041841004</v>
      </c>
      <c r="F206" s="102" t="n">
        <v>0.00166291390823874</v>
      </c>
    </row>
    <row r="207" customFormat="false" ht="12.75" hidden="false" customHeight="false" outlineLevel="0" collapsed="false">
      <c r="A207" s="103"/>
      <c r="B207" s="109" t="s">
        <v>8</v>
      </c>
      <c r="C207" s="110" t="n">
        <v>1</v>
      </c>
      <c r="D207" s="111" t="n">
        <v>113400</v>
      </c>
      <c r="E207" s="112" t="n">
        <v>0.00209205020920502</v>
      </c>
      <c r="F207" s="113" t="n">
        <v>0.000297717772646468</v>
      </c>
    </row>
    <row r="208" customFormat="false" ht="12.75" hidden="false" customHeight="false" outlineLevel="0" collapsed="false">
      <c r="A208" s="103"/>
      <c r="B208" s="109" t="s">
        <v>12</v>
      </c>
      <c r="C208" s="110" t="n">
        <v>1</v>
      </c>
      <c r="D208" s="111" t="n">
        <v>520000</v>
      </c>
      <c r="E208" s="112" t="n">
        <v>0.00209205020920502</v>
      </c>
      <c r="F208" s="113" t="n">
        <v>0.00136519613559227</v>
      </c>
    </row>
    <row r="209" customFormat="false" ht="12.75" hidden="false" customHeight="false" outlineLevel="0" collapsed="false">
      <c r="A209" s="103"/>
      <c r="B209" s="108"/>
      <c r="C209" s="114"/>
      <c r="D209" s="115"/>
      <c r="E209" s="116"/>
      <c r="F209" s="116"/>
    </row>
    <row r="210" customFormat="false" ht="12.75" hidden="false" customHeight="false" outlineLevel="0" collapsed="false">
      <c r="A210" s="98" t="s">
        <v>220</v>
      </c>
      <c r="B210" s="99"/>
      <c r="C210" s="100" t="n">
        <v>5</v>
      </c>
      <c r="D210" s="101" t="n">
        <v>485000</v>
      </c>
      <c r="E210" s="102" t="n">
        <v>0.0104602510460251</v>
      </c>
      <c r="F210" s="102" t="n">
        <v>0.00127330793415817</v>
      </c>
    </row>
    <row r="211" customFormat="false" ht="12.75" hidden="false" customHeight="false" outlineLevel="0" collapsed="false">
      <c r="A211" s="103"/>
      <c r="B211" s="109" t="s">
        <v>12</v>
      </c>
      <c r="C211" s="110" t="n">
        <v>5</v>
      </c>
      <c r="D211" s="111" t="n">
        <v>485000</v>
      </c>
      <c r="E211" s="112" t="n">
        <v>0.0104602510460251</v>
      </c>
      <c r="F211" s="113" t="n">
        <v>0.00127330793415817</v>
      </c>
    </row>
    <row r="212" customFormat="false" ht="12.75" hidden="false" customHeight="false" outlineLevel="0" collapsed="false">
      <c r="A212" s="103"/>
      <c r="B212" s="108"/>
      <c r="C212" s="114"/>
      <c r="D212" s="115"/>
      <c r="E212" s="116"/>
      <c r="F212" s="116"/>
    </row>
    <row r="213" customFormat="false" ht="12.75" hidden="false" customHeight="false" outlineLevel="0" collapsed="false">
      <c r="A213" s="98" t="s">
        <v>221</v>
      </c>
      <c r="B213" s="99"/>
      <c r="C213" s="100" t="n">
        <v>1</v>
      </c>
      <c r="D213" s="101" t="n">
        <v>38000</v>
      </c>
      <c r="E213" s="102" t="n">
        <v>0.00209205020920502</v>
      </c>
      <c r="F213" s="102" t="n">
        <v>9.97643329855889E-005</v>
      </c>
    </row>
    <row r="214" customFormat="false" ht="12.75" hidden="false" customHeight="false" outlineLevel="0" collapsed="false">
      <c r="A214" s="103"/>
      <c r="B214" s="109" t="s">
        <v>10</v>
      </c>
      <c r="C214" s="110" t="n">
        <v>1</v>
      </c>
      <c r="D214" s="111" t="n">
        <v>38000</v>
      </c>
      <c r="E214" s="112" t="n">
        <v>0.00209205020920502</v>
      </c>
      <c r="F214" s="113" t="n">
        <v>9.97643329855889E-005</v>
      </c>
    </row>
    <row r="215" customFormat="false" ht="12.75" hidden="false" customHeight="false" outlineLevel="0" collapsed="false">
      <c r="A215" s="103"/>
      <c r="B215" s="108"/>
      <c r="C215" s="114"/>
      <c r="D215" s="115"/>
      <c r="E215" s="116"/>
      <c r="F215" s="116"/>
    </row>
    <row r="216" customFormat="false" ht="12.75" hidden="false" customHeight="false" outlineLevel="0" collapsed="false">
      <c r="A216" s="98" t="s">
        <v>222</v>
      </c>
      <c r="B216" s="99"/>
      <c r="C216" s="100" t="n">
        <v>2</v>
      </c>
      <c r="D216" s="101" t="n">
        <v>254500</v>
      </c>
      <c r="E216" s="102" t="n">
        <v>0.00418410041841004</v>
      </c>
      <c r="F216" s="102" t="n">
        <v>0.000668158493285062</v>
      </c>
    </row>
    <row r="217" customFormat="false" ht="12.75" hidden="false" customHeight="false" outlineLevel="0" collapsed="false">
      <c r="A217" s="103"/>
      <c r="B217" s="109" t="s">
        <v>8</v>
      </c>
      <c r="C217" s="110" t="n">
        <v>2</v>
      </c>
      <c r="D217" s="111" t="n">
        <v>254500</v>
      </c>
      <c r="E217" s="112" t="n">
        <v>0.00418410041841004</v>
      </c>
      <c r="F217" s="113" t="n">
        <v>0.000668158493285062</v>
      </c>
    </row>
    <row r="218" customFormat="false" ht="12.75" hidden="false" customHeight="false" outlineLevel="0" collapsed="false">
      <c r="A218" s="103"/>
      <c r="B218" s="108"/>
      <c r="C218" s="114"/>
      <c r="D218" s="115"/>
      <c r="E218" s="116"/>
      <c r="F218" s="116"/>
    </row>
    <row r="219" customFormat="false" ht="12.75" hidden="false" customHeight="false" outlineLevel="0" collapsed="false">
      <c r="A219" s="98" t="s">
        <v>223</v>
      </c>
      <c r="B219" s="99"/>
      <c r="C219" s="100" t="n">
        <v>1</v>
      </c>
      <c r="D219" s="101" t="n">
        <v>10000</v>
      </c>
      <c r="E219" s="102" t="n">
        <v>0.00209205020920502</v>
      </c>
      <c r="F219" s="102" t="n">
        <v>2.62537718383129E-005</v>
      </c>
    </row>
    <row r="220" customFormat="false" ht="12.75" hidden="false" customHeight="false" outlineLevel="0" collapsed="false">
      <c r="A220" s="103"/>
      <c r="B220" s="109" t="s">
        <v>16</v>
      </c>
      <c r="C220" s="110" t="n">
        <v>1</v>
      </c>
      <c r="D220" s="111" t="n">
        <v>10000</v>
      </c>
      <c r="E220" s="112" t="n">
        <v>0.00209205020920502</v>
      </c>
      <c r="F220" s="113" t="n">
        <v>2.62537718383129E-005</v>
      </c>
    </row>
    <row r="221" customFormat="false" ht="12.75" hidden="false" customHeight="false" outlineLevel="0" collapsed="false">
      <c r="A221" s="103"/>
      <c r="B221" s="108"/>
      <c r="C221" s="114"/>
      <c r="D221" s="115"/>
      <c r="E221" s="116"/>
      <c r="F221" s="116"/>
    </row>
    <row r="222" customFormat="false" ht="12.75" hidden="false" customHeight="false" outlineLevel="0" collapsed="false">
      <c r="A222" s="98" t="s">
        <v>224</v>
      </c>
      <c r="B222" s="99"/>
      <c r="C222" s="100" t="n">
        <v>1</v>
      </c>
      <c r="D222" s="101" t="n">
        <v>160100</v>
      </c>
      <c r="E222" s="102" t="n">
        <v>0.00209205020920502</v>
      </c>
      <c r="F222" s="102" t="n">
        <v>0.000420322887131389</v>
      </c>
    </row>
    <row r="223" customFormat="false" ht="12.75" hidden="false" customHeight="false" outlineLevel="0" collapsed="false">
      <c r="A223" s="103"/>
      <c r="B223" s="109" t="s">
        <v>16</v>
      </c>
      <c r="C223" s="110" t="n">
        <v>1</v>
      </c>
      <c r="D223" s="111" t="n">
        <v>160100</v>
      </c>
      <c r="E223" s="112" t="n">
        <v>0.00209205020920502</v>
      </c>
      <c r="F223" s="113" t="n">
        <v>0.000420322887131389</v>
      </c>
    </row>
    <row r="224" customFormat="false" ht="12.75" hidden="false" customHeight="false" outlineLevel="0" collapsed="false">
      <c r="A224" s="103"/>
      <c r="B224" s="108"/>
      <c r="C224" s="114"/>
      <c r="D224" s="115"/>
      <c r="E224" s="116"/>
      <c r="F224" s="116"/>
    </row>
    <row r="225" customFormat="false" ht="12.75" hidden="false" customHeight="false" outlineLevel="0" collapsed="false">
      <c r="A225" s="98" t="s">
        <v>225</v>
      </c>
      <c r="B225" s="99"/>
      <c r="C225" s="100" t="n">
        <v>3</v>
      </c>
      <c r="D225" s="101" t="n">
        <v>90000</v>
      </c>
      <c r="E225" s="102" t="n">
        <v>0.00627615062761506</v>
      </c>
      <c r="F225" s="102" t="n">
        <v>0.000236283946544816</v>
      </c>
    </row>
    <row r="226" customFormat="false" ht="12.75" hidden="false" customHeight="false" outlineLevel="0" collapsed="false">
      <c r="A226" s="103"/>
      <c r="B226" s="109" t="s">
        <v>10</v>
      </c>
      <c r="C226" s="110" t="n">
        <v>2</v>
      </c>
      <c r="D226" s="111" t="n">
        <v>60000</v>
      </c>
      <c r="E226" s="112" t="n">
        <v>0.00418410041841004</v>
      </c>
      <c r="F226" s="113" t="n">
        <v>0.000157522631029877</v>
      </c>
    </row>
    <row r="227" customFormat="false" ht="12.75" hidden="false" customHeight="false" outlineLevel="0" collapsed="false">
      <c r="A227" s="103"/>
      <c r="B227" s="109" t="s">
        <v>9</v>
      </c>
      <c r="C227" s="110" t="n">
        <v>1</v>
      </c>
      <c r="D227" s="111" t="n">
        <v>30000</v>
      </c>
      <c r="E227" s="112" t="n">
        <v>0.00209205020920502</v>
      </c>
      <c r="F227" s="113" t="n">
        <v>7.87613155149386E-005</v>
      </c>
    </row>
    <row r="228" customFormat="false" ht="12.75" hidden="false" customHeight="false" outlineLevel="0" collapsed="false">
      <c r="A228" s="103"/>
      <c r="B228" s="108"/>
      <c r="C228" s="114"/>
      <c r="D228" s="115"/>
      <c r="E228" s="116"/>
      <c r="F228" s="116"/>
    </row>
    <row r="229" customFormat="false" ht="12.75" hidden="false" customHeight="false" outlineLevel="0" collapsed="false">
      <c r="A229" s="98" t="s">
        <v>226</v>
      </c>
      <c r="B229" s="99"/>
      <c r="C229" s="100" t="n">
        <v>1</v>
      </c>
      <c r="D229" s="101" t="n">
        <v>55000</v>
      </c>
      <c r="E229" s="102" t="n">
        <v>0.00209205020920502</v>
      </c>
      <c r="F229" s="102" t="n">
        <v>0.000144395745110721</v>
      </c>
    </row>
    <row r="230" customFormat="false" ht="12.75" hidden="false" customHeight="false" outlineLevel="0" collapsed="false">
      <c r="A230" s="103"/>
      <c r="B230" s="109" t="s">
        <v>10</v>
      </c>
      <c r="C230" s="110" t="n">
        <v>1</v>
      </c>
      <c r="D230" s="111" t="n">
        <v>55000</v>
      </c>
      <c r="E230" s="112" t="n">
        <v>0.00209205020920502</v>
      </c>
      <c r="F230" s="113" t="n">
        <v>0.000144395745110721</v>
      </c>
    </row>
    <row r="231" customFormat="false" ht="12.75" hidden="false" customHeight="false" outlineLevel="0" collapsed="false">
      <c r="A231" s="103"/>
      <c r="B231" s="108"/>
      <c r="C231" s="114"/>
      <c r="D231" s="115"/>
      <c r="E231" s="116"/>
      <c r="F231" s="116"/>
    </row>
    <row r="232" customFormat="false" ht="12.75" hidden="false" customHeight="false" outlineLevel="0" collapsed="false">
      <c r="A232" s="98" t="s">
        <v>227</v>
      </c>
      <c r="B232" s="99"/>
      <c r="C232" s="100" t="n">
        <v>3</v>
      </c>
      <c r="D232" s="101" t="n">
        <v>55000</v>
      </c>
      <c r="E232" s="102" t="n">
        <v>0.00627615062761506</v>
      </c>
      <c r="F232" s="102" t="n">
        <v>0.000144395745110721</v>
      </c>
    </row>
    <row r="233" customFormat="false" ht="12.75" hidden="false" customHeight="false" outlineLevel="0" collapsed="false">
      <c r="A233" s="103"/>
      <c r="B233" s="109" t="s">
        <v>9</v>
      </c>
      <c r="C233" s="110" t="n">
        <v>3</v>
      </c>
      <c r="D233" s="111" t="n">
        <v>55000</v>
      </c>
      <c r="E233" s="112" t="n">
        <v>0.00627615062761506</v>
      </c>
      <c r="F233" s="113" t="n">
        <v>0.000144395745110721</v>
      </c>
    </row>
    <row r="234" customFormat="false" ht="12.75" hidden="false" customHeight="false" outlineLevel="0" collapsed="false">
      <c r="A234" s="103"/>
      <c r="B234" s="108"/>
      <c r="C234" s="114"/>
      <c r="D234" s="115"/>
      <c r="E234" s="116"/>
      <c r="F234" s="116"/>
    </row>
    <row r="235" customFormat="false" ht="12.75" hidden="false" customHeight="false" outlineLevel="0" collapsed="false">
      <c r="A235" s="98" t="s">
        <v>228</v>
      </c>
      <c r="B235" s="99"/>
      <c r="C235" s="100" t="n">
        <v>6</v>
      </c>
      <c r="D235" s="101" t="n">
        <v>1700800</v>
      </c>
      <c r="E235" s="102" t="n">
        <v>0.0125523012552301</v>
      </c>
      <c r="F235" s="102" t="n">
        <v>0.00446524151426025</v>
      </c>
    </row>
    <row r="236" customFormat="false" ht="12.75" hidden="false" customHeight="false" outlineLevel="0" collapsed="false">
      <c r="A236" s="103"/>
      <c r="B236" s="109" t="s">
        <v>11</v>
      </c>
      <c r="C236" s="110" t="n">
        <v>1</v>
      </c>
      <c r="D236" s="111" t="n">
        <v>328000</v>
      </c>
      <c r="E236" s="112" t="n">
        <v>0.00209205020920502</v>
      </c>
      <c r="F236" s="113" t="n">
        <v>0.000861123716296662</v>
      </c>
    </row>
    <row r="237" customFormat="false" ht="12.75" hidden="false" customHeight="false" outlineLevel="0" collapsed="false">
      <c r="A237" s="103"/>
      <c r="B237" s="109" t="s">
        <v>9</v>
      </c>
      <c r="C237" s="110" t="n">
        <v>4</v>
      </c>
      <c r="D237" s="111" t="n">
        <v>1119900</v>
      </c>
      <c r="E237" s="112" t="n">
        <v>0.00836820083682008</v>
      </c>
      <c r="F237" s="113" t="n">
        <v>0.00294015990817266</v>
      </c>
    </row>
    <row r="238" customFormat="false" ht="12.75" hidden="false" customHeight="false" outlineLevel="0" collapsed="false">
      <c r="A238" s="103"/>
      <c r="B238" s="109" t="s">
        <v>12</v>
      </c>
      <c r="C238" s="110" t="n">
        <v>1</v>
      </c>
      <c r="D238" s="111" t="n">
        <v>252900</v>
      </c>
      <c r="E238" s="112" t="n">
        <v>0.00209205020920502</v>
      </c>
      <c r="F238" s="113" t="n">
        <v>0.000663957889790932</v>
      </c>
    </row>
    <row r="239" customFormat="false" ht="12.75" hidden="false" customHeight="false" outlineLevel="0" collapsed="false">
      <c r="A239" s="103"/>
      <c r="B239" s="108"/>
      <c r="C239" s="114"/>
      <c r="D239" s="115"/>
      <c r="E239" s="116"/>
      <c r="F239" s="116"/>
    </row>
    <row r="240" customFormat="false" ht="12.75" hidden="false" customHeight="false" outlineLevel="0" collapsed="false">
      <c r="A240" s="98" t="s">
        <v>229</v>
      </c>
      <c r="B240" s="99"/>
      <c r="C240" s="100" t="n">
        <v>1</v>
      </c>
      <c r="D240" s="101" t="n">
        <v>358550</v>
      </c>
      <c r="E240" s="102" t="n">
        <v>0.00209205020920502</v>
      </c>
      <c r="F240" s="102" t="n">
        <v>0.000941328989262708</v>
      </c>
    </row>
    <row r="241" customFormat="false" ht="12.75" hidden="false" customHeight="false" outlineLevel="0" collapsed="false">
      <c r="A241" s="103"/>
      <c r="B241" s="109" t="s">
        <v>17</v>
      </c>
      <c r="C241" s="110" t="n">
        <v>1</v>
      </c>
      <c r="D241" s="111" t="n">
        <v>358550</v>
      </c>
      <c r="E241" s="112" t="n">
        <v>0.00209205020920502</v>
      </c>
      <c r="F241" s="113" t="n">
        <v>0.000941328989262708</v>
      </c>
    </row>
    <row r="242" customFormat="false" ht="12.75" hidden="false" customHeight="false" outlineLevel="0" collapsed="false">
      <c r="A242" s="103"/>
      <c r="B242" s="108"/>
      <c r="C242" s="114"/>
      <c r="D242" s="115"/>
      <c r="E242" s="116"/>
      <c r="F242" s="116"/>
    </row>
    <row r="243" customFormat="false" ht="12.75" hidden="false" customHeight="false" outlineLevel="0" collapsed="false">
      <c r="A243" s="98" t="s">
        <v>230</v>
      </c>
      <c r="B243" s="99"/>
      <c r="C243" s="100" t="n">
        <v>1</v>
      </c>
      <c r="D243" s="101" t="n">
        <v>173500</v>
      </c>
      <c r="E243" s="102" t="n">
        <v>0.00209205020920502</v>
      </c>
      <c r="F243" s="102" t="n">
        <v>0.000455502941394728</v>
      </c>
    </row>
    <row r="244" customFormat="false" ht="12.75" hidden="false" customHeight="false" outlineLevel="0" collapsed="false">
      <c r="A244" s="103"/>
      <c r="B244" s="109" t="s">
        <v>8</v>
      </c>
      <c r="C244" s="110" t="n">
        <v>1</v>
      </c>
      <c r="D244" s="111" t="n">
        <v>173500</v>
      </c>
      <c r="E244" s="112" t="n">
        <v>0.00209205020920502</v>
      </c>
      <c r="F244" s="113" t="n">
        <v>0.000455502941394728</v>
      </c>
    </row>
    <row r="245" customFormat="false" ht="12.75" hidden="false" customHeight="false" outlineLevel="0" collapsed="false">
      <c r="A245" s="103"/>
      <c r="B245" s="108"/>
      <c r="C245" s="114"/>
      <c r="D245" s="115"/>
      <c r="E245" s="116"/>
      <c r="F245" s="116"/>
    </row>
    <row r="246" customFormat="false" ht="12.75" hidden="false" customHeight="false" outlineLevel="0" collapsed="false">
      <c r="A246" s="98" t="s">
        <v>231</v>
      </c>
      <c r="B246" s="99"/>
      <c r="C246" s="100" t="n">
        <v>1</v>
      </c>
      <c r="D246" s="101" t="n">
        <v>1400000</v>
      </c>
      <c r="E246" s="102" t="n">
        <v>0.00209205020920502</v>
      </c>
      <c r="F246" s="102" t="n">
        <v>0.0036755280573638</v>
      </c>
    </row>
    <row r="247" customFormat="false" ht="12.75" hidden="false" customHeight="false" outlineLevel="0" collapsed="false">
      <c r="A247" s="103"/>
      <c r="B247" s="109" t="s">
        <v>12</v>
      </c>
      <c r="C247" s="110" t="n">
        <v>1</v>
      </c>
      <c r="D247" s="111" t="n">
        <v>1400000</v>
      </c>
      <c r="E247" s="112" t="n">
        <v>0.00209205020920502</v>
      </c>
      <c r="F247" s="113" t="n">
        <v>0.0036755280573638</v>
      </c>
    </row>
    <row r="248" customFormat="false" ht="12.75" hidden="false" customHeight="false" outlineLevel="0" collapsed="false">
      <c r="A248" s="103"/>
      <c r="B248" s="108"/>
      <c r="C248" s="114"/>
      <c r="D248" s="115"/>
      <c r="E248" s="116"/>
      <c r="F248" s="116"/>
    </row>
    <row r="249" customFormat="false" ht="12.75" hidden="false" customHeight="false" outlineLevel="0" collapsed="false">
      <c r="A249" s="98" t="s">
        <v>232</v>
      </c>
      <c r="B249" s="99"/>
      <c r="C249" s="100" t="n">
        <v>1</v>
      </c>
      <c r="D249" s="101" t="n">
        <v>2000000</v>
      </c>
      <c r="E249" s="102" t="n">
        <v>0.00209205020920502</v>
      </c>
      <c r="F249" s="102" t="n">
        <v>0.00525075436766257</v>
      </c>
    </row>
    <row r="250" customFormat="false" ht="12.75" hidden="false" customHeight="false" outlineLevel="0" collapsed="false">
      <c r="A250" s="103"/>
      <c r="B250" s="109" t="s">
        <v>9</v>
      </c>
      <c r="C250" s="110" t="n">
        <v>1</v>
      </c>
      <c r="D250" s="111" t="n">
        <v>2000000</v>
      </c>
      <c r="E250" s="112" t="n">
        <v>0.00209205020920502</v>
      </c>
      <c r="F250" s="113" t="n">
        <v>0.00525075436766257</v>
      </c>
    </row>
    <row r="251" customFormat="false" ht="12.75" hidden="false" customHeight="false" outlineLevel="0" collapsed="false">
      <c r="A251" s="103"/>
      <c r="B251" s="108"/>
      <c r="C251" s="114"/>
      <c r="D251" s="115"/>
      <c r="E251" s="116"/>
      <c r="F251" s="116"/>
    </row>
    <row r="252" customFormat="false" ht="12.75" hidden="false" customHeight="false" outlineLevel="0" collapsed="false">
      <c r="A252" s="98" t="s">
        <v>233</v>
      </c>
      <c r="B252" s="99"/>
      <c r="C252" s="100" t="n">
        <v>1</v>
      </c>
      <c r="D252" s="101" t="n">
        <v>295000</v>
      </c>
      <c r="E252" s="102" t="n">
        <v>0.00209205020920502</v>
      </c>
      <c r="F252" s="102" t="n">
        <v>0.000774486269230229</v>
      </c>
    </row>
    <row r="253" customFormat="false" ht="12.75" hidden="false" customHeight="false" outlineLevel="0" collapsed="false">
      <c r="A253" s="103"/>
      <c r="B253" s="109" t="s">
        <v>10</v>
      </c>
      <c r="C253" s="110" t="n">
        <v>1</v>
      </c>
      <c r="D253" s="111" t="n">
        <v>295000</v>
      </c>
      <c r="E253" s="112" t="n">
        <v>0.00209205020920502</v>
      </c>
      <c r="F253" s="113" t="n">
        <v>0.000774486269230229</v>
      </c>
    </row>
    <row r="254" customFormat="false" ht="12.75" hidden="false" customHeight="false" outlineLevel="0" collapsed="false">
      <c r="A254" s="103"/>
      <c r="B254" s="108"/>
      <c r="C254" s="114"/>
      <c r="D254" s="115"/>
      <c r="E254" s="116"/>
      <c r="F254" s="116"/>
    </row>
    <row r="255" customFormat="false" ht="12.75" hidden="false" customHeight="false" outlineLevel="0" collapsed="false">
      <c r="A255" s="98" t="s">
        <v>234</v>
      </c>
      <c r="B255" s="99"/>
      <c r="C255" s="100" t="n">
        <v>1</v>
      </c>
      <c r="D255" s="101" t="n">
        <v>1275000</v>
      </c>
      <c r="E255" s="102" t="n">
        <v>0.00209205020920502</v>
      </c>
      <c r="F255" s="102" t="n">
        <v>0.00334735590938489</v>
      </c>
    </row>
    <row r="256" customFormat="false" ht="12.75" hidden="false" customHeight="false" outlineLevel="0" collapsed="false">
      <c r="A256" s="103"/>
      <c r="B256" s="109" t="s">
        <v>11</v>
      </c>
      <c r="C256" s="110" t="n">
        <v>1</v>
      </c>
      <c r="D256" s="111" t="n">
        <v>1275000</v>
      </c>
      <c r="E256" s="112" t="n">
        <v>0.00209205020920502</v>
      </c>
      <c r="F256" s="113" t="n">
        <v>0.00334735590938489</v>
      </c>
    </row>
    <row r="257" customFormat="false" ht="12.75" hidden="false" customHeight="false" outlineLevel="0" collapsed="false">
      <c r="A257" s="103"/>
      <c r="B257" s="108"/>
      <c r="C257" s="114"/>
      <c r="D257" s="115"/>
      <c r="E257" s="116"/>
      <c r="F257" s="116"/>
    </row>
    <row r="258" customFormat="false" ht="12.75" hidden="false" customHeight="false" outlineLevel="0" collapsed="false">
      <c r="A258" s="98" t="s">
        <v>235</v>
      </c>
      <c r="B258" s="99"/>
      <c r="C258" s="100" t="n">
        <v>6</v>
      </c>
      <c r="D258" s="101" t="n">
        <v>5358000</v>
      </c>
      <c r="E258" s="102" t="n">
        <v>0.0125523012552301</v>
      </c>
      <c r="F258" s="102" t="n">
        <v>0.014066770950968</v>
      </c>
    </row>
    <row r="259" customFormat="false" ht="12.75" hidden="false" customHeight="false" outlineLevel="0" collapsed="false">
      <c r="A259" s="103"/>
      <c r="B259" s="109" t="s">
        <v>10</v>
      </c>
      <c r="C259" s="110" t="n">
        <v>3</v>
      </c>
      <c r="D259" s="111" t="n">
        <v>2160000</v>
      </c>
      <c r="E259" s="112" t="n">
        <v>0.00627615062761506</v>
      </c>
      <c r="F259" s="113" t="n">
        <v>0.00567081471707558</v>
      </c>
    </row>
    <row r="260" customFormat="false" ht="12.75" hidden="false" customHeight="false" outlineLevel="0" collapsed="false">
      <c r="A260" s="103"/>
      <c r="B260" s="109" t="s">
        <v>11</v>
      </c>
      <c r="C260" s="110" t="n">
        <v>2</v>
      </c>
      <c r="D260" s="111" t="n">
        <v>198000</v>
      </c>
      <c r="E260" s="112" t="n">
        <v>0.00418410041841004</v>
      </c>
      <c r="F260" s="113" t="n">
        <v>0.000519824682398595</v>
      </c>
    </row>
    <row r="261" customFormat="false" ht="12.75" hidden="false" customHeight="false" outlineLevel="0" collapsed="false">
      <c r="A261" s="103"/>
      <c r="B261" s="109" t="s">
        <v>9</v>
      </c>
      <c r="C261" s="110" t="n">
        <v>1</v>
      </c>
      <c r="D261" s="111" t="n">
        <v>3000000</v>
      </c>
      <c r="E261" s="112" t="n">
        <v>0.00209205020920502</v>
      </c>
      <c r="F261" s="113" t="n">
        <v>0.00787613155149386</v>
      </c>
    </row>
    <row r="262" customFormat="false" ht="12.75" hidden="false" customHeight="false" outlineLevel="0" collapsed="false">
      <c r="A262" s="103"/>
      <c r="B262" s="108"/>
      <c r="C262" s="114"/>
      <c r="D262" s="115"/>
      <c r="E262" s="116"/>
      <c r="F262" s="116"/>
    </row>
    <row r="263" customFormat="false" ht="12.75" hidden="false" customHeight="false" outlineLevel="0" collapsed="false">
      <c r="A263" s="98" t="s">
        <v>236</v>
      </c>
      <c r="B263" s="99"/>
      <c r="C263" s="100" t="n">
        <v>1</v>
      </c>
      <c r="D263" s="101" t="n">
        <v>140000</v>
      </c>
      <c r="E263" s="102" t="n">
        <v>0.00209205020920502</v>
      </c>
      <c r="F263" s="102" t="n">
        <v>0.00036755280573638</v>
      </c>
    </row>
    <row r="264" customFormat="false" ht="12.75" hidden="false" customHeight="false" outlineLevel="0" collapsed="false">
      <c r="A264" s="103"/>
      <c r="B264" s="109" t="s">
        <v>9</v>
      </c>
      <c r="C264" s="110" t="n">
        <v>1</v>
      </c>
      <c r="D264" s="111" t="n">
        <v>140000</v>
      </c>
      <c r="E264" s="112" t="n">
        <v>0.00209205020920502</v>
      </c>
      <c r="F264" s="113" t="n">
        <v>0.00036755280573638</v>
      </c>
    </row>
    <row r="265" customFormat="false" ht="12.75" hidden="false" customHeight="false" outlineLevel="0" collapsed="false">
      <c r="A265" s="103"/>
      <c r="B265" s="108"/>
      <c r="C265" s="114"/>
      <c r="D265" s="115"/>
      <c r="E265" s="116"/>
      <c r="F265" s="116"/>
    </row>
    <row r="266" customFormat="false" ht="12.75" hidden="false" customHeight="false" outlineLevel="0" collapsed="false">
      <c r="A266" s="98" t="s">
        <v>237</v>
      </c>
      <c r="B266" s="99"/>
      <c r="C266" s="100" t="n">
        <v>3</v>
      </c>
      <c r="D266" s="101" t="n">
        <v>1176200</v>
      </c>
      <c r="E266" s="102" t="n">
        <v>0.00627615062761506</v>
      </c>
      <c r="F266" s="102" t="n">
        <v>0.00308796864362236</v>
      </c>
    </row>
    <row r="267" customFormat="false" ht="12.75" hidden="false" customHeight="false" outlineLevel="0" collapsed="false">
      <c r="A267" s="103"/>
      <c r="B267" s="109" t="s">
        <v>8</v>
      </c>
      <c r="C267" s="110" t="n">
        <v>1</v>
      </c>
      <c r="D267" s="111" t="n">
        <v>255200</v>
      </c>
      <c r="E267" s="112" t="n">
        <v>0.00209205020920502</v>
      </c>
      <c r="F267" s="113" t="n">
        <v>0.000669996257313744</v>
      </c>
    </row>
    <row r="268" customFormat="false" ht="12.75" hidden="false" customHeight="false" outlineLevel="0" collapsed="false">
      <c r="A268" s="103"/>
      <c r="B268" s="109" t="s">
        <v>10</v>
      </c>
      <c r="C268" s="110" t="n">
        <v>2</v>
      </c>
      <c r="D268" s="111" t="n">
        <v>921000</v>
      </c>
      <c r="E268" s="112" t="n">
        <v>0.00418410041841004</v>
      </c>
      <c r="F268" s="113" t="n">
        <v>0.00241797238630861</v>
      </c>
    </row>
    <row r="269" customFormat="false" ht="12.75" hidden="false" customHeight="false" outlineLevel="0" collapsed="false">
      <c r="A269" s="103"/>
      <c r="B269" s="108"/>
      <c r="C269" s="114"/>
      <c r="D269" s="115"/>
      <c r="E269" s="116"/>
      <c r="F269" s="116"/>
    </row>
    <row r="270" customFormat="false" ht="12.75" hidden="false" customHeight="false" outlineLevel="0" collapsed="false">
      <c r="A270" s="98" t="s">
        <v>238</v>
      </c>
      <c r="B270" s="99"/>
      <c r="C270" s="100" t="n">
        <v>1</v>
      </c>
      <c r="D270" s="101" t="n">
        <v>139500</v>
      </c>
      <c r="E270" s="102" t="n">
        <v>0.00209205020920502</v>
      </c>
      <c r="F270" s="102" t="n">
        <v>0.000366240117144464</v>
      </c>
    </row>
    <row r="271" customFormat="false" ht="12.75" hidden="false" customHeight="false" outlineLevel="0" collapsed="false">
      <c r="A271" s="103"/>
      <c r="B271" s="109" t="s">
        <v>10</v>
      </c>
      <c r="C271" s="110" t="n">
        <v>1</v>
      </c>
      <c r="D271" s="111" t="n">
        <v>139500</v>
      </c>
      <c r="E271" s="112" t="n">
        <v>0.00209205020920502</v>
      </c>
      <c r="F271" s="113" t="n">
        <v>0.000366240117144464</v>
      </c>
    </row>
    <row r="272" customFormat="false" ht="12.75" hidden="false" customHeight="false" outlineLevel="0" collapsed="false">
      <c r="A272" s="103"/>
      <c r="B272" s="108"/>
      <c r="C272" s="114"/>
      <c r="D272" s="115"/>
      <c r="E272" s="116"/>
      <c r="F272" s="116"/>
    </row>
    <row r="273" customFormat="false" ht="12.75" hidden="false" customHeight="false" outlineLevel="0" collapsed="false">
      <c r="A273" s="98" t="s">
        <v>239</v>
      </c>
      <c r="B273" s="99"/>
      <c r="C273" s="100" t="n">
        <v>1</v>
      </c>
      <c r="D273" s="101" t="n">
        <v>46500</v>
      </c>
      <c r="E273" s="102" t="n">
        <v>0.00209205020920502</v>
      </c>
      <c r="F273" s="102" t="n">
        <v>0.000122080039048155</v>
      </c>
    </row>
    <row r="274" customFormat="false" ht="12.75" hidden="false" customHeight="false" outlineLevel="0" collapsed="false">
      <c r="A274" s="103"/>
      <c r="B274" s="109" t="s">
        <v>11</v>
      </c>
      <c r="C274" s="110" t="n">
        <v>1</v>
      </c>
      <c r="D274" s="111" t="n">
        <v>46500</v>
      </c>
      <c r="E274" s="112" t="n">
        <v>0.00209205020920502</v>
      </c>
      <c r="F274" s="113" t="n">
        <v>0.000122080039048155</v>
      </c>
    </row>
    <row r="275" customFormat="false" ht="12.75" hidden="false" customHeight="false" outlineLevel="0" collapsed="false">
      <c r="A275" s="103"/>
      <c r="B275" s="108"/>
      <c r="C275" s="114"/>
      <c r="D275" s="115"/>
      <c r="E275" s="116"/>
      <c r="F275" s="116"/>
    </row>
    <row r="276" customFormat="false" ht="12.75" hidden="false" customHeight="false" outlineLevel="0" collapsed="false">
      <c r="A276" s="98" t="s">
        <v>240</v>
      </c>
      <c r="B276" s="99"/>
      <c r="C276" s="100" t="n">
        <v>9</v>
      </c>
      <c r="D276" s="101" t="n">
        <v>3731000</v>
      </c>
      <c r="E276" s="102" t="n">
        <v>0.0188284518828452</v>
      </c>
      <c r="F276" s="102" t="n">
        <v>0.00979528227287453</v>
      </c>
    </row>
    <row r="277" customFormat="false" ht="12.75" hidden="false" customHeight="false" outlineLevel="0" collapsed="false">
      <c r="A277" s="103"/>
      <c r="B277" s="109" t="s">
        <v>8</v>
      </c>
      <c r="C277" s="110" t="n">
        <v>3</v>
      </c>
      <c r="D277" s="111" t="n">
        <v>740500</v>
      </c>
      <c r="E277" s="112" t="n">
        <v>0.00627615062761506</v>
      </c>
      <c r="F277" s="113" t="n">
        <v>0.00194409180462707</v>
      </c>
    </row>
    <row r="278" customFormat="false" ht="12.75" hidden="false" customHeight="false" outlineLevel="0" collapsed="false">
      <c r="A278" s="103"/>
      <c r="B278" s="109" t="s">
        <v>10</v>
      </c>
      <c r="C278" s="110" t="n">
        <v>2</v>
      </c>
      <c r="D278" s="111" t="n">
        <v>431500</v>
      </c>
      <c r="E278" s="112" t="n">
        <v>0.00418410041841004</v>
      </c>
      <c r="F278" s="113" t="n">
        <v>0.0011328502548232</v>
      </c>
    </row>
    <row r="279" customFormat="false" ht="12.75" hidden="false" customHeight="false" outlineLevel="0" collapsed="false">
      <c r="A279" s="103"/>
      <c r="B279" s="109" t="s">
        <v>11</v>
      </c>
      <c r="C279" s="110" t="n">
        <v>2</v>
      </c>
      <c r="D279" s="111" t="n">
        <v>2229000</v>
      </c>
      <c r="E279" s="112" t="n">
        <v>0.00418410041841004</v>
      </c>
      <c r="F279" s="113" t="n">
        <v>0.00585196574275994</v>
      </c>
    </row>
    <row r="280" customFormat="false" ht="12.75" hidden="false" customHeight="false" outlineLevel="0" collapsed="false">
      <c r="A280" s="103"/>
      <c r="B280" s="109" t="s">
        <v>9</v>
      </c>
      <c r="C280" s="110" t="n">
        <v>1</v>
      </c>
      <c r="D280" s="111" t="n">
        <v>155000</v>
      </c>
      <c r="E280" s="112" t="n">
        <v>0.00209205020920502</v>
      </c>
      <c r="F280" s="113" t="n">
        <v>0.000406933463493849</v>
      </c>
    </row>
    <row r="281" customFormat="false" ht="12.75" hidden="false" customHeight="false" outlineLevel="0" collapsed="false">
      <c r="A281" s="103"/>
      <c r="B281" s="109" t="s">
        <v>12</v>
      </c>
      <c r="C281" s="110" t="n">
        <v>1</v>
      </c>
      <c r="D281" s="111" t="n">
        <v>175000</v>
      </c>
      <c r="E281" s="112" t="n">
        <v>0.00209205020920502</v>
      </c>
      <c r="F281" s="113" t="n">
        <v>0.000459441007170475</v>
      </c>
    </row>
    <row r="282" customFormat="false" ht="12.75" hidden="false" customHeight="false" outlineLevel="0" collapsed="false">
      <c r="A282" s="103"/>
      <c r="B282" s="108"/>
      <c r="C282" s="114"/>
      <c r="D282" s="115"/>
      <c r="E282" s="116"/>
      <c r="F282" s="116"/>
    </row>
    <row r="283" customFormat="false" ht="12.75" hidden="false" customHeight="false" outlineLevel="0" collapsed="false">
      <c r="A283" s="98" t="s">
        <v>241</v>
      </c>
      <c r="B283" s="99"/>
      <c r="C283" s="100" t="n">
        <v>1</v>
      </c>
      <c r="D283" s="101" t="n">
        <v>100000</v>
      </c>
      <c r="E283" s="102" t="n">
        <v>0.00209205020920502</v>
      </c>
      <c r="F283" s="102" t="n">
        <v>0.000262537718383129</v>
      </c>
    </row>
    <row r="284" customFormat="false" ht="12.75" hidden="false" customHeight="false" outlineLevel="0" collapsed="false">
      <c r="A284" s="103"/>
      <c r="B284" s="109" t="s">
        <v>11</v>
      </c>
      <c r="C284" s="110" t="n">
        <v>1</v>
      </c>
      <c r="D284" s="111" t="n">
        <v>100000</v>
      </c>
      <c r="E284" s="112" t="n">
        <v>0.00209205020920502</v>
      </c>
      <c r="F284" s="113" t="n">
        <v>0.000262537718383129</v>
      </c>
    </row>
    <row r="285" customFormat="false" ht="12.75" hidden="false" customHeight="false" outlineLevel="0" collapsed="false">
      <c r="A285" s="103"/>
      <c r="B285" s="108"/>
      <c r="C285" s="114"/>
      <c r="D285" s="115"/>
      <c r="E285" s="116"/>
      <c r="F285" s="116"/>
    </row>
    <row r="286" customFormat="false" ht="12.75" hidden="false" customHeight="false" outlineLevel="0" collapsed="false">
      <c r="A286" s="98" t="s">
        <v>242</v>
      </c>
      <c r="B286" s="99"/>
      <c r="C286" s="100" t="n">
        <v>10</v>
      </c>
      <c r="D286" s="101" t="n">
        <v>3653535</v>
      </c>
      <c r="E286" s="102" t="n">
        <v>0.0209205020920502</v>
      </c>
      <c r="F286" s="102" t="n">
        <v>0.00959190742932904</v>
      </c>
    </row>
    <row r="287" customFormat="false" ht="12.75" hidden="false" customHeight="false" outlineLevel="0" collapsed="false">
      <c r="A287" s="103"/>
      <c r="B287" s="109" t="s">
        <v>8</v>
      </c>
      <c r="C287" s="110" t="n">
        <v>2</v>
      </c>
      <c r="D287" s="111" t="n">
        <v>1000000</v>
      </c>
      <c r="E287" s="112" t="n">
        <v>0.00418410041841004</v>
      </c>
      <c r="F287" s="113" t="n">
        <v>0.00262537718383129</v>
      </c>
    </row>
    <row r="288" customFormat="false" ht="12.75" hidden="false" customHeight="false" outlineLevel="0" collapsed="false">
      <c r="A288" s="103"/>
      <c r="B288" s="109" t="s">
        <v>10</v>
      </c>
      <c r="C288" s="110" t="n">
        <v>1</v>
      </c>
      <c r="D288" s="111" t="n">
        <v>121000</v>
      </c>
      <c r="E288" s="112" t="n">
        <v>0.00209205020920502</v>
      </c>
      <c r="F288" s="113" t="n">
        <v>0.000317670639243586</v>
      </c>
    </row>
    <row r="289" customFormat="false" ht="12.75" hidden="false" customHeight="false" outlineLevel="0" collapsed="false">
      <c r="A289" s="103"/>
      <c r="B289" s="109" t="s">
        <v>11</v>
      </c>
      <c r="C289" s="110" t="n">
        <v>4</v>
      </c>
      <c r="D289" s="111" t="n">
        <v>1142535</v>
      </c>
      <c r="E289" s="112" t="n">
        <v>0.00836820083682008</v>
      </c>
      <c r="F289" s="113" t="n">
        <v>0.00299958532072868</v>
      </c>
    </row>
    <row r="290" customFormat="false" ht="12.75" hidden="false" customHeight="false" outlineLevel="0" collapsed="false">
      <c r="A290" s="103"/>
      <c r="B290" s="109" t="s">
        <v>9</v>
      </c>
      <c r="C290" s="110" t="n">
        <v>3</v>
      </c>
      <c r="D290" s="111" t="n">
        <v>1390000</v>
      </c>
      <c r="E290" s="112" t="n">
        <v>0.00627615062761506</v>
      </c>
      <c r="F290" s="113" t="n">
        <v>0.00364927428552549</v>
      </c>
    </row>
    <row r="291" customFormat="false" ht="12.75" hidden="false" customHeight="false" outlineLevel="0" collapsed="false">
      <c r="A291" s="103"/>
      <c r="B291" s="108"/>
      <c r="C291" s="114"/>
      <c r="D291" s="115"/>
      <c r="E291" s="116"/>
      <c r="F291" s="116"/>
    </row>
    <row r="292" customFormat="false" ht="12.75" hidden="false" customHeight="false" outlineLevel="0" collapsed="false">
      <c r="A292" s="98" t="s">
        <v>243</v>
      </c>
      <c r="B292" s="99"/>
      <c r="C292" s="100" t="n">
        <v>1</v>
      </c>
      <c r="D292" s="101" t="n">
        <v>121000</v>
      </c>
      <c r="E292" s="102" t="n">
        <v>0.00209205020920502</v>
      </c>
      <c r="F292" s="102" t="n">
        <v>0.000317670639243586</v>
      </c>
    </row>
    <row r="293" customFormat="false" ht="12.75" hidden="false" customHeight="false" outlineLevel="0" collapsed="false">
      <c r="A293" s="103"/>
      <c r="B293" s="109" t="s">
        <v>8</v>
      </c>
      <c r="C293" s="110" t="n">
        <v>1</v>
      </c>
      <c r="D293" s="111" t="n">
        <v>121000</v>
      </c>
      <c r="E293" s="112" t="n">
        <v>0.00209205020920502</v>
      </c>
      <c r="F293" s="113" t="n">
        <v>0.000317670639243586</v>
      </c>
    </row>
    <row r="294" customFormat="false" ht="12.75" hidden="false" customHeight="false" outlineLevel="0" collapsed="false">
      <c r="A294" s="103"/>
      <c r="B294" s="108"/>
      <c r="C294" s="114"/>
      <c r="D294" s="115"/>
      <c r="E294" s="116"/>
      <c r="F294" s="116"/>
    </row>
    <row r="295" customFormat="false" ht="12.75" hidden="false" customHeight="false" outlineLevel="0" collapsed="false">
      <c r="A295" s="98" t="s">
        <v>244</v>
      </c>
      <c r="B295" s="99"/>
      <c r="C295" s="100" t="n">
        <v>1</v>
      </c>
      <c r="D295" s="101" t="n">
        <v>9250000</v>
      </c>
      <c r="E295" s="102" t="n">
        <v>0.00209205020920502</v>
      </c>
      <c r="F295" s="102" t="n">
        <v>0.0242847389504394</v>
      </c>
    </row>
    <row r="296" customFormat="false" ht="12.75" hidden="false" customHeight="false" outlineLevel="0" collapsed="false">
      <c r="A296" s="103"/>
      <c r="B296" s="109" t="s">
        <v>9</v>
      </c>
      <c r="C296" s="110" t="n">
        <v>1</v>
      </c>
      <c r="D296" s="111" t="n">
        <v>9250000</v>
      </c>
      <c r="E296" s="112" t="n">
        <v>0.00209205020920502</v>
      </c>
      <c r="F296" s="113" t="n">
        <v>0.0242847389504394</v>
      </c>
    </row>
    <row r="297" customFormat="false" ht="12.75" hidden="false" customHeight="false" outlineLevel="0" collapsed="false">
      <c r="A297" s="103"/>
      <c r="B297" s="108"/>
      <c r="C297" s="114"/>
      <c r="D297" s="115"/>
      <c r="E297" s="116"/>
      <c r="F297" s="116"/>
    </row>
    <row r="298" customFormat="false" ht="12.75" hidden="false" customHeight="false" outlineLevel="0" collapsed="false">
      <c r="A298" s="98" t="s">
        <v>245</v>
      </c>
      <c r="B298" s="99"/>
      <c r="C298" s="100" t="n">
        <v>1</v>
      </c>
      <c r="D298" s="101" t="n">
        <v>106000</v>
      </c>
      <c r="E298" s="102" t="n">
        <v>0.00209205020920502</v>
      </c>
      <c r="F298" s="102" t="n">
        <v>0.000278289981486116</v>
      </c>
    </row>
    <row r="299" customFormat="false" ht="12.75" hidden="false" customHeight="false" outlineLevel="0" collapsed="false">
      <c r="A299" s="103"/>
      <c r="B299" s="109" t="s">
        <v>8</v>
      </c>
      <c r="C299" s="110" t="n">
        <v>1</v>
      </c>
      <c r="D299" s="111" t="n">
        <v>106000</v>
      </c>
      <c r="E299" s="112" t="n">
        <v>0.00209205020920502</v>
      </c>
      <c r="F299" s="113" t="n">
        <v>0.000278289981486116</v>
      </c>
    </row>
    <row r="300" customFormat="false" ht="12.75" hidden="false" customHeight="false" outlineLevel="0" collapsed="false">
      <c r="A300" s="103"/>
      <c r="B300" s="108"/>
      <c r="C300" s="114"/>
      <c r="D300" s="115"/>
      <c r="E300" s="116"/>
      <c r="F300" s="116"/>
    </row>
    <row r="301" customFormat="false" ht="12.75" hidden="false" customHeight="false" outlineLevel="0" collapsed="false">
      <c r="A301" s="98" t="s">
        <v>246</v>
      </c>
      <c r="B301" s="99"/>
      <c r="C301" s="100" t="n">
        <v>1</v>
      </c>
      <c r="D301" s="101" t="n">
        <v>40000</v>
      </c>
      <c r="E301" s="102" t="n">
        <v>0.00209205020920502</v>
      </c>
      <c r="F301" s="102" t="n">
        <v>0.000105015087353251</v>
      </c>
    </row>
    <row r="302" customFormat="false" ht="12.75" hidden="false" customHeight="false" outlineLevel="0" collapsed="false">
      <c r="A302" s="103"/>
      <c r="B302" s="109" t="s">
        <v>8</v>
      </c>
      <c r="C302" s="110" t="n">
        <v>1</v>
      </c>
      <c r="D302" s="111" t="n">
        <v>40000</v>
      </c>
      <c r="E302" s="112" t="n">
        <v>0.00209205020920502</v>
      </c>
      <c r="F302" s="113" t="n">
        <v>0.000105015087353251</v>
      </c>
    </row>
    <row r="303" customFormat="false" ht="12.75" hidden="false" customHeight="false" outlineLevel="0" collapsed="false">
      <c r="A303" s="103"/>
      <c r="B303" s="108"/>
      <c r="C303" s="114"/>
      <c r="D303" s="115"/>
      <c r="E303" s="116"/>
      <c r="F303" s="116"/>
    </row>
    <row r="304" customFormat="false" ht="12.75" hidden="false" customHeight="false" outlineLevel="0" collapsed="false">
      <c r="A304" s="98" t="s">
        <v>247</v>
      </c>
      <c r="B304" s="99"/>
      <c r="C304" s="100" t="n">
        <v>1</v>
      </c>
      <c r="D304" s="101" t="n">
        <v>150000</v>
      </c>
      <c r="E304" s="102" t="n">
        <v>0.00209205020920502</v>
      </c>
      <c r="F304" s="102" t="n">
        <v>0.000393806577574693</v>
      </c>
    </row>
    <row r="305" customFormat="false" ht="12.75" hidden="false" customHeight="false" outlineLevel="0" collapsed="false">
      <c r="A305" s="103"/>
      <c r="B305" s="109" t="s">
        <v>11</v>
      </c>
      <c r="C305" s="110" t="n">
        <v>1</v>
      </c>
      <c r="D305" s="111" t="n">
        <v>150000</v>
      </c>
      <c r="E305" s="112" t="n">
        <v>0.00209205020920502</v>
      </c>
      <c r="F305" s="113" t="n">
        <v>0.000393806577574693</v>
      </c>
    </row>
    <row r="306" customFormat="false" ht="12.75" hidden="false" customHeight="false" outlineLevel="0" collapsed="false">
      <c r="A306" s="103"/>
      <c r="B306" s="108"/>
      <c r="C306" s="114"/>
      <c r="D306" s="115"/>
      <c r="E306" s="116"/>
      <c r="F306" s="116"/>
    </row>
    <row r="307" customFormat="false" ht="12.75" hidden="false" customHeight="false" outlineLevel="0" collapsed="false">
      <c r="A307" s="98" t="s">
        <v>248</v>
      </c>
      <c r="B307" s="99"/>
      <c r="C307" s="100" t="n">
        <v>1</v>
      </c>
      <c r="D307" s="101" t="n">
        <v>221000</v>
      </c>
      <c r="E307" s="102" t="n">
        <v>0.00209205020920502</v>
      </c>
      <c r="F307" s="102" t="n">
        <v>0.000580208357626714</v>
      </c>
    </row>
    <row r="308" customFormat="false" ht="12.75" hidden="false" customHeight="false" outlineLevel="0" collapsed="false">
      <c r="A308" s="103"/>
      <c r="B308" s="109" t="s">
        <v>12</v>
      </c>
      <c r="C308" s="110" t="n">
        <v>1</v>
      </c>
      <c r="D308" s="111" t="n">
        <v>221000</v>
      </c>
      <c r="E308" s="112" t="n">
        <v>0.00209205020920502</v>
      </c>
      <c r="F308" s="113" t="n">
        <v>0.000580208357626714</v>
      </c>
    </row>
    <row r="309" customFormat="false" ht="12.75" hidden="false" customHeight="false" outlineLevel="0" collapsed="false">
      <c r="A309" s="103"/>
      <c r="B309" s="108"/>
      <c r="C309" s="114"/>
      <c r="D309" s="115"/>
      <c r="E309" s="116"/>
      <c r="F309" s="116"/>
    </row>
    <row r="310" customFormat="false" ht="12.75" hidden="false" customHeight="false" outlineLevel="0" collapsed="false">
      <c r="A310" s="98" t="s">
        <v>249</v>
      </c>
      <c r="B310" s="99"/>
      <c r="C310" s="100" t="n">
        <v>3</v>
      </c>
      <c r="D310" s="101" t="n">
        <v>2403000</v>
      </c>
      <c r="E310" s="102" t="n">
        <v>0.00627615062761506</v>
      </c>
      <c r="F310" s="102" t="n">
        <v>0.00630878137274658</v>
      </c>
    </row>
    <row r="311" customFormat="false" ht="12.75" hidden="false" customHeight="false" outlineLevel="0" collapsed="false">
      <c r="A311" s="103"/>
      <c r="B311" s="109" t="s">
        <v>17</v>
      </c>
      <c r="C311" s="110" t="n">
        <v>1</v>
      </c>
      <c r="D311" s="111" t="n">
        <v>105000</v>
      </c>
      <c r="E311" s="112" t="n">
        <v>0.00209205020920502</v>
      </c>
      <c r="F311" s="113" t="n">
        <v>0.000275664604302285</v>
      </c>
    </row>
    <row r="312" customFormat="false" ht="12.75" hidden="false" customHeight="false" outlineLevel="0" collapsed="false">
      <c r="A312" s="103"/>
      <c r="B312" s="109" t="s">
        <v>9</v>
      </c>
      <c r="C312" s="110" t="n">
        <v>2</v>
      </c>
      <c r="D312" s="111" t="n">
        <v>2298000</v>
      </c>
      <c r="E312" s="112" t="n">
        <v>0.00418410041841004</v>
      </c>
      <c r="F312" s="113" t="n">
        <v>0.0060331167684443</v>
      </c>
    </row>
    <row r="313" customFormat="false" ht="12.75" hidden="false" customHeight="false" outlineLevel="0" collapsed="false">
      <c r="A313" s="103"/>
      <c r="B313" s="108"/>
      <c r="C313" s="114"/>
      <c r="D313" s="115"/>
      <c r="E313" s="116"/>
      <c r="F313" s="116"/>
    </row>
    <row r="314" customFormat="false" ht="12.75" hidden="false" customHeight="false" outlineLevel="0" collapsed="false">
      <c r="A314" s="98" t="s">
        <v>250</v>
      </c>
      <c r="B314" s="99"/>
      <c r="C314" s="100" t="n">
        <v>1</v>
      </c>
      <c r="D314" s="101" t="n">
        <v>125000</v>
      </c>
      <c r="E314" s="102" t="n">
        <v>0.00209205020920502</v>
      </c>
      <c r="F314" s="102" t="n">
        <v>0.000328172147978911</v>
      </c>
    </row>
    <row r="315" customFormat="false" ht="12.75" hidden="false" customHeight="false" outlineLevel="0" collapsed="false">
      <c r="A315" s="103"/>
      <c r="B315" s="109" t="s">
        <v>12</v>
      </c>
      <c r="C315" s="110" t="n">
        <v>1</v>
      </c>
      <c r="D315" s="111" t="n">
        <v>125000</v>
      </c>
      <c r="E315" s="112" t="n">
        <v>0.00209205020920502</v>
      </c>
      <c r="F315" s="113" t="n">
        <v>0.000328172147978911</v>
      </c>
    </row>
    <row r="316" customFormat="false" ht="12.75" hidden="false" customHeight="false" outlineLevel="0" collapsed="false">
      <c r="A316" s="103"/>
      <c r="B316" s="108"/>
      <c r="C316" s="114"/>
      <c r="D316" s="115"/>
      <c r="E316" s="116"/>
      <c r="F316" s="116"/>
    </row>
    <row r="317" customFormat="false" ht="12.75" hidden="false" customHeight="false" outlineLevel="0" collapsed="false">
      <c r="A317" s="98" t="s">
        <v>251</v>
      </c>
      <c r="B317" s="99"/>
      <c r="C317" s="100" t="n">
        <v>1</v>
      </c>
      <c r="D317" s="101" t="n">
        <v>309500</v>
      </c>
      <c r="E317" s="102" t="n">
        <v>0.00209205020920502</v>
      </c>
      <c r="F317" s="102" t="n">
        <v>0.000812554238395783</v>
      </c>
    </row>
    <row r="318" customFormat="false" ht="12.75" hidden="false" customHeight="false" outlineLevel="0" collapsed="false">
      <c r="A318" s="103"/>
      <c r="B318" s="109" t="s">
        <v>10</v>
      </c>
      <c r="C318" s="110" t="n">
        <v>1</v>
      </c>
      <c r="D318" s="111" t="n">
        <v>309500</v>
      </c>
      <c r="E318" s="112" t="n">
        <v>0.00209205020920502</v>
      </c>
      <c r="F318" s="113" t="n">
        <v>0.000812554238395783</v>
      </c>
    </row>
    <row r="319" customFormat="false" ht="12.75" hidden="false" customHeight="false" outlineLevel="0" collapsed="false">
      <c r="A319" s="103"/>
      <c r="B319" s="108"/>
      <c r="C319" s="114"/>
      <c r="D319" s="115"/>
      <c r="E319" s="116"/>
      <c r="F319" s="116"/>
    </row>
    <row r="320" customFormat="false" ht="12.75" hidden="false" customHeight="false" outlineLevel="0" collapsed="false">
      <c r="A320" s="98" t="s">
        <v>252</v>
      </c>
      <c r="B320" s="99"/>
      <c r="C320" s="100" t="n">
        <v>1</v>
      </c>
      <c r="D320" s="101" t="n">
        <v>139720</v>
      </c>
      <c r="E320" s="102" t="n">
        <v>0.00209205020920502</v>
      </c>
      <c r="F320" s="102" t="n">
        <v>0.000366817700124907</v>
      </c>
    </row>
    <row r="321" customFormat="false" ht="12.75" hidden="false" customHeight="false" outlineLevel="0" collapsed="false">
      <c r="A321" s="103"/>
      <c r="B321" s="109" t="s">
        <v>10</v>
      </c>
      <c r="C321" s="110" t="n">
        <v>1</v>
      </c>
      <c r="D321" s="111" t="n">
        <v>139720</v>
      </c>
      <c r="E321" s="112" t="n">
        <v>0.00209205020920502</v>
      </c>
      <c r="F321" s="113" t="n">
        <v>0.000366817700124907</v>
      </c>
    </row>
    <row r="322" customFormat="false" ht="12.75" hidden="false" customHeight="false" outlineLevel="0" collapsed="false">
      <c r="A322" s="103"/>
      <c r="B322" s="108"/>
      <c r="C322" s="114"/>
      <c r="D322" s="115"/>
      <c r="E322" s="116"/>
      <c r="F322" s="116"/>
    </row>
    <row r="323" customFormat="false" ht="12.75" hidden="false" customHeight="false" outlineLevel="0" collapsed="false">
      <c r="A323" s="98" t="s">
        <v>253</v>
      </c>
      <c r="B323" s="99"/>
      <c r="C323" s="100" t="n">
        <v>1</v>
      </c>
      <c r="D323" s="101" t="n">
        <v>435000</v>
      </c>
      <c r="E323" s="102" t="n">
        <v>0.00209205020920502</v>
      </c>
      <c r="F323" s="102" t="n">
        <v>0.00114203907496661</v>
      </c>
    </row>
    <row r="324" customFormat="false" ht="12.75" hidden="false" customHeight="false" outlineLevel="0" collapsed="false">
      <c r="A324" s="103"/>
      <c r="B324" s="109" t="s">
        <v>9</v>
      </c>
      <c r="C324" s="110" t="n">
        <v>1</v>
      </c>
      <c r="D324" s="111" t="n">
        <v>435000</v>
      </c>
      <c r="E324" s="112" t="n">
        <v>0.00209205020920502</v>
      </c>
      <c r="F324" s="113" t="n">
        <v>0.00114203907496661</v>
      </c>
    </row>
    <row r="325" customFormat="false" ht="12.75" hidden="false" customHeight="false" outlineLevel="0" collapsed="false">
      <c r="A325" s="103"/>
      <c r="B325" s="108"/>
      <c r="C325" s="114"/>
      <c r="D325" s="115"/>
      <c r="E325" s="116"/>
      <c r="F325" s="116"/>
    </row>
    <row r="326" customFormat="false" ht="12.75" hidden="false" customHeight="false" outlineLevel="0" collapsed="false">
      <c r="A326" s="98" t="s">
        <v>254</v>
      </c>
      <c r="B326" s="99"/>
      <c r="C326" s="100" t="n">
        <v>1</v>
      </c>
      <c r="D326" s="101" t="n">
        <v>20000000</v>
      </c>
      <c r="E326" s="102" t="n">
        <v>0.00209205020920502</v>
      </c>
      <c r="F326" s="102" t="n">
        <v>0.0525075436766257</v>
      </c>
    </row>
    <row r="327" customFormat="false" ht="12.75" hidden="false" customHeight="false" outlineLevel="0" collapsed="false">
      <c r="A327" s="103"/>
      <c r="B327" s="109" t="s">
        <v>12</v>
      </c>
      <c r="C327" s="110" t="n">
        <v>1</v>
      </c>
      <c r="D327" s="111" t="n">
        <v>20000000</v>
      </c>
      <c r="E327" s="112" t="n">
        <v>0.00209205020920502</v>
      </c>
      <c r="F327" s="113" t="n">
        <v>0.0525075436766257</v>
      </c>
    </row>
    <row r="328" customFormat="false" ht="12.75" hidden="false" customHeight="false" outlineLevel="0" collapsed="false">
      <c r="A328" s="103"/>
      <c r="B328" s="108"/>
      <c r="C328" s="114"/>
      <c r="D328" s="115"/>
      <c r="E328" s="116"/>
      <c r="F328" s="116"/>
    </row>
    <row r="329" customFormat="false" ht="12.75" hidden="false" customHeight="false" outlineLevel="0" collapsed="false">
      <c r="A329" s="98" t="s">
        <v>255</v>
      </c>
      <c r="B329" s="99"/>
      <c r="C329" s="100" t="n">
        <v>1</v>
      </c>
      <c r="D329" s="101" t="n">
        <v>385000</v>
      </c>
      <c r="E329" s="102" t="n">
        <v>0.00209205020920502</v>
      </c>
      <c r="F329" s="102" t="n">
        <v>0.00101077021577505</v>
      </c>
    </row>
    <row r="330" customFormat="false" ht="12.75" hidden="false" customHeight="false" outlineLevel="0" collapsed="false">
      <c r="A330" s="103"/>
      <c r="B330" s="109" t="s">
        <v>12</v>
      </c>
      <c r="C330" s="110" t="n">
        <v>1</v>
      </c>
      <c r="D330" s="111" t="n">
        <v>385000</v>
      </c>
      <c r="E330" s="112" t="n">
        <v>0.00209205020920502</v>
      </c>
      <c r="F330" s="113" t="n">
        <v>0.00101077021577505</v>
      </c>
    </row>
    <row r="331" customFormat="false" ht="12.75" hidden="false" customHeight="false" outlineLevel="0" collapsed="false">
      <c r="A331" s="103"/>
      <c r="B331" s="108"/>
      <c r="C331" s="114"/>
      <c r="D331" s="115"/>
      <c r="E331" s="116"/>
      <c r="F331" s="116"/>
    </row>
    <row r="332" customFormat="false" ht="12.75" hidden="false" customHeight="false" outlineLevel="0" collapsed="false">
      <c r="A332" s="98" t="s">
        <v>256</v>
      </c>
      <c r="B332" s="99"/>
      <c r="C332" s="100" t="n">
        <v>1</v>
      </c>
      <c r="D332" s="101" t="n">
        <v>260000</v>
      </c>
      <c r="E332" s="102" t="n">
        <v>0.00209205020920502</v>
      </c>
      <c r="F332" s="102" t="n">
        <v>0.000682598067796134</v>
      </c>
    </row>
    <row r="333" customFormat="false" ht="12.75" hidden="false" customHeight="false" outlineLevel="0" collapsed="false">
      <c r="A333" s="103"/>
      <c r="B333" s="109" t="s">
        <v>10</v>
      </c>
      <c r="C333" s="110" t="n">
        <v>1</v>
      </c>
      <c r="D333" s="111" t="n">
        <v>260000</v>
      </c>
      <c r="E333" s="112" t="n">
        <v>0.00209205020920502</v>
      </c>
      <c r="F333" s="113" t="n">
        <v>0.000682598067796134</v>
      </c>
    </row>
    <row r="334" customFormat="false" ht="12.75" hidden="false" customHeight="false" outlineLevel="0" collapsed="false">
      <c r="A334" s="103"/>
      <c r="B334" s="108"/>
      <c r="C334" s="114"/>
      <c r="D334" s="115"/>
      <c r="E334" s="116"/>
      <c r="F334" s="116"/>
    </row>
    <row r="335" customFormat="false" ht="12.75" hidden="false" customHeight="false" outlineLevel="0" collapsed="false">
      <c r="A335" s="98" t="s">
        <v>257</v>
      </c>
      <c r="B335" s="99"/>
      <c r="C335" s="100" t="n">
        <v>2</v>
      </c>
      <c r="D335" s="101" t="n">
        <v>146535110</v>
      </c>
      <c r="E335" s="102" t="n">
        <v>0.00418410041841004</v>
      </c>
      <c r="F335" s="102" t="n">
        <v>0.384709934424208</v>
      </c>
    </row>
    <row r="336" customFormat="false" ht="12.75" hidden="false" customHeight="false" outlineLevel="0" collapsed="false">
      <c r="A336" s="103"/>
      <c r="B336" s="109" t="s">
        <v>8</v>
      </c>
      <c r="C336" s="110" t="n">
        <v>2</v>
      </c>
      <c r="D336" s="111" t="n">
        <v>146535110</v>
      </c>
      <c r="E336" s="112" t="n">
        <v>0.00418410041841004</v>
      </c>
      <c r="F336" s="113" t="n">
        <v>0.384709934424208</v>
      </c>
    </row>
    <row r="337" customFormat="false" ht="12.75" hidden="false" customHeight="false" outlineLevel="0" collapsed="false">
      <c r="A337" s="103"/>
      <c r="B337" s="108"/>
      <c r="C337" s="114"/>
      <c r="D337" s="115"/>
      <c r="E337" s="116"/>
      <c r="F337" s="116"/>
    </row>
    <row r="338" customFormat="false" ht="12.75" hidden="false" customHeight="false" outlineLevel="0" collapsed="false">
      <c r="A338" s="98" t="s">
        <v>258</v>
      </c>
      <c r="B338" s="99"/>
      <c r="C338" s="100" t="n">
        <v>1</v>
      </c>
      <c r="D338" s="101" t="n">
        <v>400000</v>
      </c>
      <c r="E338" s="102" t="n">
        <v>0.00209205020920502</v>
      </c>
      <c r="F338" s="102" t="n">
        <v>0.00105015087353251</v>
      </c>
    </row>
    <row r="339" customFormat="false" ht="12.75" hidden="false" customHeight="false" outlineLevel="0" collapsed="false">
      <c r="A339" s="103"/>
      <c r="B339" s="109" t="s">
        <v>8</v>
      </c>
      <c r="C339" s="110" t="n">
        <v>1</v>
      </c>
      <c r="D339" s="111" t="n">
        <v>400000</v>
      </c>
      <c r="E339" s="112" t="n">
        <v>0.00209205020920502</v>
      </c>
      <c r="F339" s="113" t="n">
        <v>0.00105015087353251</v>
      </c>
    </row>
    <row r="340" customFormat="false" ht="12.75" hidden="false" customHeight="false" outlineLevel="0" collapsed="false">
      <c r="A340" s="103"/>
      <c r="B340" s="108"/>
      <c r="C340" s="114"/>
      <c r="D340" s="115"/>
      <c r="E340" s="116"/>
      <c r="F340" s="116"/>
    </row>
    <row r="341" customFormat="false" ht="12.75" hidden="false" customHeight="false" outlineLevel="0" collapsed="false">
      <c r="A341" s="98" t="s">
        <v>259</v>
      </c>
      <c r="B341" s="99"/>
      <c r="C341" s="100" t="n">
        <v>1</v>
      </c>
      <c r="D341" s="101" t="n">
        <v>3810270</v>
      </c>
      <c r="E341" s="102" t="n">
        <v>0.00209205020920502</v>
      </c>
      <c r="F341" s="102" t="n">
        <v>0.0100033959222368</v>
      </c>
    </row>
    <row r="342" customFormat="false" ht="12.75" hidden="false" customHeight="false" outlineLevel="0" collapsed="false">
      <c r="A342" s="103"/>
      <c r="B342" s="109" t="s">
        <v>11</v>
      </c>
      <c r="C342" s="110" t="n">
        <v>1</v>
      </c>
      <c r="D342" s="111" t="n">
        <v>3810270</v>
      </c>
      <c r="E342" s="112" t="n">
        <v>0.00209205020920502</v>
      </c>
      <c r="F342" s="113" t="n">
        <v>0.0100033959222368</v>
      </c>
    </row>
    <row r="343" customFormat="false" ht="12.75" hidden="false" customHeight="false" outlineLevel="0" collapsed="false">
      <c r="A343" s="103"/>
      <c r="B343" s="108"/>
      <c r="C343" s="114"/>
      <c r="D343" s="115"/>
      <c r="E343" s="116"/>
      <c r="F343" s="116"/>
    </row>
    <row r="344" customFormat="false" ht="12.75" hidden="false" customHeight="false" outlineLevel="0" collapsed="false">
      <c r="A344" s="98" t="s">
        <v>260</v>
      </c>
      <c r="B344" s="99"/>
      <c r="C344" s="100" t="n">
        <v>1</v>
      </c>
      <c r="D344" s="101" t="n">
        <v>149712</v>
      </c>
      <c r="E344" s="102" t="n">
        <v>0.00209205020920502</v>
      </c>
      <c r="F344" s="102" t="n">
        <v>0.000393050468945749</v>
      </c>
    </row>
    <row r="345" customFormat="false" ht="12.75" hidden="false" customHeight="false" outlineLevel="0" collapsed="false">
      <c r="A345" s="103"/>
      <c r="B345" s="109" t="s">
        <v>16</v>
      </c>
      <c r="C345" s="110" t="n">
        <v>1</v>
      </c>
      <c r="D345" s="111" t="n">
        <v>149712</v>
      </c>
      <c r="E345" s="112" t="n">
        <v>0.00209205020920502</v>
      </c>
      <c r="F345" s="113" t="n">
        <v>0.000393050468945749</v>
      </c>
    </row>
    <row r="346" customFormat="false" ht="12.75" hidden="false" customHeight="false" outlineLevel="0" collapsed="false">
      <c r="A346" s="103"/>
      <c r="B346" s="108"/>
      <c r="C346" s="114"/>
      <c r="D346" s="115"/>
      <c r="E346" s="116"/>
      <c r="F346" s="116"/>
    </row>
    <row r="347" customFormat="false" ht="12.75" hidden="false" customHeight="false" outlineLevel="0" collapsed="false">
      <c r="A347" s="98" t="s">
        <v>261</v>
      </c>
      <c r="B347" s="99"/>
      <c r="C347" s="100" t="n">
        <v>10</v>
      </c>
      <c r="D347" s="101" t="n">
        <v>850931</v>
      </c>
      <c r="E347" s="102" t="n">
        <v>0.0209205020920502</v>
      </c>
      <c r="F347" s="102" t="n">
        <v>0.00223401483241474</v>
      </c>
    </row>
    <row r="348" customFormat="false" ht="12.75" hidden="false" customHeight="false" outlineLevel="0" collapsed="false">
      <c r="A348" s="103"/>
      <c r="B348" s="109" t="s">
        <v>8</v>
      </c>
      <c r="C348" s="110" t="n">
        <v>3</v>
      </c>
      <c r="D348" s="111" t="n">
        <v>191644</v>
      </c>
      <c r="E348" s="112" t="n">
        <v>0.00627615062761506</v>
      </c>
      <c r="F348" s="113" t="n">
        <v>0.000503137785018163</v>
      </c>
    </row>
    <row r="349" customFormat="false" ht="12.75" hidden="false" customHeight="false" outlineLevel="0" collapsed="false">
      <c r="A349" s="103"/>
      <c r="B349" s="109" t="s">
        <v>10</v>
      </c>
      <c r="C349" s="110" t="n">
        <v>5</v>
      </c>
      <c r="D349" s="111" t="n">
        <v>398000</v>
      </c>
      <c r="E349" s="112" t="n">
        <v>0.0104602510460251</v>
      </c>
      <c r="F349" s="113" t="n">
        <v>0.00104490011916485</v>
      </c>
    </row>
    <row r="350" customFormat="false" ht="12.75" hidden="false" customHeight="false" outlineLevel="0" collapsed="false">
      <c r="A350" s="103"/>
      <c r="B350" s="109" t="s">
        <v>9</v>
      </c>
      <c r="C350" s="110" t="n">
        <v>1</v>
      </c>
      <c r="D350" s="111" t="n">
        <v>100000</v>
      </c>
      <c r="E350" s="112" t="n">
        <v>0.00209205020920502</v>
      </c>
      <c r="F350" s="113" t="n">
        <v>0.000262537718383129</v>
      </c>
    </row>
    <row r="351" customFormat="false" ht="12.75" hidden="false" customHeight="false" outlineLevel="0" collapsed="false">
      <c r="A351" s="103"/>
      <c r="B351" s="109" t="s">
        <v>12</v>
      </c>
      <c r="C351" s="110" t="n">
        <v>1</v>
      </c>
      <c r="D351" s="111" t="n">
        <v>161287</v>
      </c>
      <c r="E351" s="112" t="n">
        <v>0.00209205020920502</v>
      </c>
      <c r="F351" s="113" t="n">
        <v>0.000423439209848597</v>
      </c>
    </row>
    <row r="352" customFormat="false" ht="12.75" hidden="false" customHeight="false" outlineLevel="0" collapsed="false">
      <c r="A352" s="103"/>
      <c r="B352" s="108"/>
      <c r="C352" s="114"/>
      <c r="D352" s="115"/>
      <c r="E352" s="116"/>
      <c r="F352" s="116"/>
    </row>
    <row r="353" customFormat="false" ht="12.75" hidden="false" customHeight="false" outlineLevel="0" collapsed="false">
      <c r="A353" s="98" t="s">
        <v>262</v>
      </c>
      <c r="B353" s="99"/>
      <c r="C353" s="100" t="n">
        <v>2</v>
      </c>
      <c r="D353" s="101" t="n">
        <v>255475</v>
      </c>
      <c r="E353" s="102" t="n">
        <v>0.00418410041841004</v>
      </c>
      <c r="F353" s="102" t="n">
        <v>0.000670718236039298</v>
      </c>
    </row>
    <row r="354" customFormat="false" ht="12.75" hidden="false" customHeight="false" outlineLevel="0" collapsed="false">
      <c r="A354" s="103"/>
      <c r="B354" s="109" t="s">
        <v>10</v>
      </c>
      <c r="C354" s="110" t="n">
        <v>1</v>
      </c>
      <c r="D354" s="111" t="n">
        <v>157020</v>
      </c>
      <c r="E354" s="112" t="n">
        <v>0.00209205020920502</v>
      </c>
      <c r="F354" s="113" t="n">
        <v>0.000412236725405188</v>
      </c>
    </row>
    <row r="355" customFormat="false" ht="12.75" hidden="false" customHeight="false" outlineLevel="0" collapsed="false">
      <c r="A355" s="103"/>
      <c r="B355" s="109" t="s">
        <v>9</v>
      </c>
      <c r="C355" s="110" t="n">
        <v>1</v>
      </c>
      <c r="D355" s="111" t="n">
        <v>98455</v>
      </c>
      <c r="E355" s="112" t="n">
        <v>0.00209205020920502</v>
      </c>
      <c r="F355" s="113" t="n">
        <v>0.000258481510634109</v>
      </c>
    </row>
    <row r="356" customFormat="false" ht="12.75" hidden="false" customHeight="false" outlineLevel="0" collapsed="false">
      <c r="A356" s="103"/>
      <c r="B356" s="108"/>
      <c r="C356" s="114"/>
      <c r="D356" s="115"/>
      <c r="E356" s="116"/>
      <c r="F356" s="116"/>
    </row>
    <row r="357" customFormat="false" ht="12.75" hidden="false" customHeight="false" outlineLevel="0" collapsed="false">
      <c r="A357" s="98" t="s">
        <v>263</v>
      </c>
      <c r="B357" s="99"/>
      <c r="C357" s="100" t="n">
        <v>1</v>
      </c>
      <c r="D357" s="101" t="n">
        <v>279632</v>
      </c>
      <c r="E357" s="102" t="n">
        <v>0.00209205020920502</v>
      </c>
      <c r="F357" s="102" t="n">
        <v>0.00073413947266911</v>
      </c>
    </row>
    <row r="358" customFormat="false" ht="12.75" hidden="false" customHeight="false" outlineLevel="0" collapsed="false">
      <c r="A358" s="103"/>
      <c r="B358" s="109" t="s">
        <v>16</v>
      </c>
      <c r="C358" s="110" t="n">
        <v>1</v>
      </c>
      <c r="D358" s="111" t="n">
        <v>279632</v>
      </c>
      <c r="E358" s="112" t="n">
        <v>0.00209205020920502</v>
      </c>
      <c r="F358" s="113" t="n">
        <v>0.00073413947266911</v>
      </c>
    </row>
    <row r="359" customFormat="false" ht="12.75" hidden="false" customHeight="false" outlineLevel="0" collapsed="false">
      <c r="A359" s="103"/>
      <c r="B359" s="108"/>
      <c r="C359" s="114"/>
      <c r="D359" s="115"/>
      <c r="E359" s="116"/>
      <c r="F359" s="116"/>
    </row>
    <row r="360" customFormat="false" ht="12.75" hidden="false" customHeight="false" outlineLevel="0" collapsed="false">
      <c r="A360" s="98" t="s">
        <v>264</v>
      </c>
      <c r="B360" s="99"/>
      <c r="C360" s="100" t="n">
        <v>1</v>
      </c>
      <c r="D360" s="101" t="n">
        <v>243124</v>
      </c>
      <c r="E360" s="102" t="n">
        <v>0.00209205020920502</v>
      </c>
      <c r="F360" s="102" t="n">
        <v>0.000638292202441798</v>
      </c>
    </row>
    <row r="361" customFormat="false" ht="12.75" hidden="false" customHeight="false" outlineLevel="0" collapsed="false">
      <c r="A361" s="103"/>
      <c r="B361" s="109" t="s">
        <v>8</v>
      </c>
      <c r="C361" s="110" t="n">
        <v>1</v>
      </c>
      <c r="D361" s="111" t="n">
        <v>243124</v>
      </c>
      <c r="E361" s="112" t="n">
        <v>0.00209205020920502</v>
      </c>
      <c r="F361" s="113" t="n">
        <v>0.000638292202441798</v>
      </c>
    </row>
    <row r="362" customFormat="false" ht="12.75" hidden="false" customHeight="false" outlineLevel="0" collapsed="false">
      <c r="A362" s="103"/>
      <c r="B362" s="108"/>
      <c r="C362" s="114"/>
      <c r="D362" s="115"/>
      <c r="E362" s="116"/>
      <c r="F362" s="116"/>
    </row>
    <row r="363" customFormat="false" ht="12.75" hidden="false" customHeight="false" outlineLevel="0" collapsed="false">
      <c r="A363" s="98" t="s">
        <v>265</v>
      </c>
      <c r="B363" s="99"/>
      <c r="C363" s="100" t="n">
        <v>2</v>
      </c>
      <c r="D363" s="101" t="n">
        <v>325820</v>
      </c>
      <c r="E363" s="102" t="n">
        <v>0.00418410041841004</v>
      </c>
      <c r="F363" s="102" t="n">
        <v>0.00085540039403591</v>
      </c>
    </row>
    <row r="364" customFormat="false" ht="12.75" hidden="false" customHeight="false" outlineLevel="0" collapsed="false">
      <c r="A364" s="103"/>
      <c r="B364" s="109" t="s">
        <v>10</v>
      </c>
      <c r="C364" s="110" t="n">
        <v>1</v>
      </c>
      <c r="D364" s="111" t="n">
        <v>69330</v>
      </c>
      <c r="E364" s="112" t="n">
        <v>0.00209205020920502</v>
      </c>
      <c r="F364" s="113" t="n">
        <v>0.000182017400155023</v>
      </c>
    </row>
    <row r="365" customFormat="false" ht="12.75" hidden="false" customHeight="false" outlineLevel="0" collapsed="false">
      <c r="A365" s="103"/>
      <c r="B365" s="109" t="s">
        <v>12</v>
      </c>
      <c r="C365" s="110" t="n">
        <v>1</v>
      </c>
      <c r="D365" s="111" t="n">
        <v>256490</v>
      </c>
      <c r="E365" s="112" t="n">
        <v>0.00209205020920502</v>
      </c>
      <c r="F365" s="113" t="n">
        <v>0.000673382993880887</v>
      </c>
    </row>
    <row r="366" customFormat="false" ht="12.75" hidden="false" customHeight="false" outlineLevel="0" collapsed="false">
      <c r="A366" s="103"/>
      <c r="B366" s="108"/>
      <c r="C366" s="114"/>
      <c r="D366" s="115"/>
      <c r="E366" s="116"/>
      <c r="F366" s="116"/>
    </row>
    <row r="367" customFormat="false" ht="12.75" hidden="false" customHeight="false" outlineLevel="0" collapsed="false">
      <c r="A367" s="98" t="s">
        <v>266</v>
      </c>
      <c r="B367" s="99"/>
      <c r="C367" s="100" t="n">
        <v>1</v>
      </c>
      <c r="D367" s="101" t="n">
        <v>0</v>
      </c>
      <c r="E367" s="102" t="n">
        <v>0.00209205020920502</v>
      </c>
      <c r="F367" s="102" t="n">
        <v>0</v>
      </c>
    </row>
    <row r="368" customFormat="false" ht="12.75" hidden="false" customHeight="false" outlineLevel="0" collapsed="false">
      <c r="A368" s="103"/>
      <c r="B368" s="109" t="s">
        <v>13</v>
      </c>
      <c r="C368" s="110" t="n">
        <v>1</v>
      </c>
      <c r="D368" s="111" t="n">
        <v>0</v>
      </c>
      <c r="E368" s="112" t="n">
        <v>0.00209205020920502</v>
      </c>
      <c r="F368" s="113" t="n">
        <v>0</v>
      </c>
    </row>
    <row r="369" customFormat="false" ht="12.75" hidden="false" customHeight="false" outlineLevel="0" collapsed="false">
      <c r="A369" s="103"/>
      <c r="B369" s="108"/>
      <c r="C369" s="114"/>
      <c r="D369" s="115"/>
      <c r="E369" s="116"/>
      <c r="F369" s="116"/>
    </row>
    <row r="370" customFormat="false" ht="12.75" hidden="false" customHeight="false" outlineLevel="0" collapsed="false">
      <c r="A370" s="98" t="s">
        <v>267</v>
      </c>
      <c r="B370" s="99"/>
      <c r="C370" s="100" t="n">
        <v>1</v>
      </c>
      <c r="D370" s="101" t="n">
        <v>300000</v>
      </c>
      <c r="E370" s="102" t="n">
        <v>0.00209205020920502</v>
      </c>
      <c r="F370" s="102" t="n">
        <v>0.000787613155149386</v>
      </c>
    </row>
    <row r="371" customFormat="false" ht="12.75" hidden="false" customHeight="false" outlineLevel="0" collapsed="false">
      <c r="A371" s="103"/>
      <c r="B371" s="109" t="s">
        <v>10</v>
      </c>
      <c r="C371" s="110" t="n">
        <v>1</v>
      </c>
      <c r="D371" s="111" t="n">
        <v>300000</v>
      </c>
      <c r="E371" s="112" t="n">
        <v>0.00209205020920502</v>
      </c>
      <c r="F371" s="113" t="n">
        <v>0.000787613155149386</v>
      </c>
    </row>
    <row r="372" customFormat="false" ht="12.75" hidden="false" customHeight="false" outlineLevel="0" collapsed="false">
      <c r="A372" s="103"/>
      <c r="B372" s="108"/>
      <c r="C372" s="114"/>
      <c r="D372" s="115"/>
      <c r="E372" s="116"/>
      <c r="F372" s="116"/>
    </row>
    <row r="373" customFormat="false" ht="12.75" hidden="false" customHeight="false" outlineLevel="0" collapsed="false">
      <c r="A373" s="98" t="s">
        <v>268</v>
      </c>
      <c r="B373" s="99"/>
      <c r="C373" s="100" t="n">
        <v>1</v>
      </c>
      <c r="D373" s="101" t="n">
        <v>253750</v>
      </c>
      <c r="E373" s="102" t="n">
        <v>0.00209205020920502</v>
      </c>
      <c r="F373" s="102" t="n">
        <v>0.000666189460397189</v>
      </c>
    </row>
    <row r="374" customFormat="false" ht="12.75" hidden="false" customHeight="false" outlineLevel="0" collapsed="false">
      <c r="A374" s="103"/>
      <c r="B374" s="109" t="s">
        <v>17</v>
      </c>
      <c r="C374" s="110" t="n">
        <v>1</v>
      </c>
      <c r="D374" s="111" t="n">
        <v>253750</v>
      </c>
      <c r="E374" s="112" t="n">
        <v>0.00209205020920502</v>
      </c>
      <c r="F374" s="113" t="n">
        <v>0.000666189460397189</v>
      </c>
    </row>
    <row r="375" customFormat="false" ht="12.75" hidden="false" customHeight="false" outlineLevel="0" collapsed="false">
      <c r="A375" s="103"/>
      <c r="B375" s="108"/>
      <c r="C375" s="114"/>
      <c r="D375" s="115"/>
      <c r="E375" s="116"/>
      <c r="F375" s="116"/>
    </row>
    <row r="376" customFormat="false" ht="12.75" hidden="false" customHeight="false" outlineLevel="0" collapsed="false">
      <c r="A376" s="98" t="s">
        <v>269</v>
      </c>
      <c r="B376" s="99"/>
      <c r="C376" s="100" t="n">
        <v>1</v>
      </c>
      <c r="D376" s="101" t="n">
        <v>182700</v>
      </c>
      <c r="E376" s="102" t="n">
        <v>0.00209205020920502</v>
      </c>
      <c r="F376" s="102" t="n">
        <v>0.000479656411485976</v>
      </c>
    </row>
    <row r="377" customFormat="false" ht="12.75" hidden="false" customHeight="false" outlineLevel="0" collapsed="false">
      <c r="A377" s="103"/>
      <c r="B377" s="109" t="s">
        <v>11</v>
      </c>
      <c r="C377" s="110" t="n">
        <v>1</v>
      </c>
      <c r="D377" s="111" t="n">
        <v>182700</v>
      </c>
      <c r="E377" s="112" t="n">
        <v>0.00209205020920502</v>
      </c>
      <c r="F377" s="113" t="n">
        <v>0.000479656411485976</v>
      </c>
    </row>
    <row r="378" customFormat="false" ht="12.75" hidden="false" customHeight="false" outlineLevel="0" collapsed="false">
      <c r="A378" s="103"/>
      <c r="B378" s="108"/>
      <c r="C378" s="114"/>
      <c r="D378" s="115"/>
      <c r="E378" s="116"/>
      <c r="F378" s="116"/>
    </row>
    <row r="379" customFormat="false" ht="12.75" hidden="false" customHeight="false" outlineLevel="0" collapsed="false">
      <c r="A379" s="98" t="s">
        <v>270</v>
      </c>
      <c r="B379" s="99"/>
      <c r="C379" s="100" t="n">
        <v>3</v>
      </c>
      <c r="D379" s="101" t="n">
        <v>539472</v>
      </c>
      <c r="E379" s="102" t="n">
        <v>0.00627615062761506</v>
      </c>
      <c r="F379" s="102" t="n">
        <v>0.00141631748011583</v>
      </c>
    </row>
    <row r="380" customFormat="false" ht="12.75" hidden="false" customHeight="false" outlineLevel="0" collapsed="false">
      <c r="A380" s="103"/>
      <c r="B380" s="109" t="s">
        <v>16</v>
      </c>
      <c r="C380" s="110" t="n">
        <v>3</v>
      </c>
      <c r="D380" s="111" t="n">
        <v>539472</v>
      </c>
      <c r="E380" s="112" t="n">
        <v>0.00627615062761506</v>
      </c>
      <c r="F380" s="113" t="n">
        <v>0.00141631748011583</v>
      </c>
    </row>
    <row r="381" customFormat="false" ht="12.75" hidden="false" customHeight="false" outlineLevel="0" collapsed="false">
      <c r="A381" s="103"/>
      <c r="B381" s="108"/>
      <c r="C381" s="114"/>
      <c r="D381" s="115"/>
      <c r="E381" s="116"/>
      <c r="F381" s="116"/>
    </row>
    <row r="382" customFormat="false" ht="12.75" hidden="false" customHeight="false" outlineLevel="0" collapsed="false">
      <c r="A382" s="98" t="s">
        <v>271</v>
      </c>
      <c r="B382" s="99"/>
      <c r="C382" s="100" t="n">
        <v>1</v>
      </c>
      <c r="D382" s="101" t="n">
        <v>341598</v>
      </c>
      <c r="E382" s="102" t="n">
        <v>0.00209205020920502</v>
      </c>
      <c r="F382" s="102" t="n">
        <v>0.0008968235952424</v>
      </c>
    </row>
    <row r="383" customFormat="false" ht="12.75" hidden="false" customHeight="false" outlineLevel="0" collapsed="false">
      <c r="A383" s="103"/>
      <c r="B383" s="109" t="s">
        <v>12</v>
      </c>
      <c r="C383" s="110" t="n">
        <v>1</v>
      </c>
      <c r="D383" s="111" t="n">
        <v>341598</v>
      </c>
      <c r="E383" s="112" t="n">
        <v>0.00209205020920502</v>
      </c>
      <c r="F383" s="113" t="n">
        <v>0.0008968235952424</v>
      </c>
    </row>
    <row r="384" customFormat="false" ht="12.75" hidden="false" customHeight="false" outlineLevel="0" collapsed="false">
      <c r="A384" s="103"/>
      <c r="B384" s="108"/>
      <c r="C384" s="114"/>
      <c r="D384" s="115"/>
      <c r="E384" s="116"/>
      <c r="F384" s="116"/>
    </row>
    <row r="385" customFormat="false" ht="12.75" hidden="false" customHeight="false" outlineLevel="0" collapsed="false">
      <c r="A385" s="98" t="s">
        <v>272</v>
      </c>
      <c r="B385" s="99"/>
      <c r="C385" s="100" t="n">
        <v>2</v>
      </c>
      <c r="D385" s="101" t="n">
        <v>11200000</v>
      </c>
      <c r="E385" s="102" t="n">
        <v>0.00418410041841004</v>
      </c>
      <c r="F385" s="102" t="n">
        <v>0.0294042244589104</v>
      </c>
    </row>
    <row r="386" customFormat="false" ht="12.75" hidden="false" customHeight="false" outlineLevel="0" collapsed="false">
      <c r="A386" s="103"/>
      <c r="B386" s="109" t="s">
        <v>9</v>
      </c>
      <c r="C386" s="110" t="n">
        <v>2</v>
      </c>
      <c r="D386" s="111" t="n">
        <v>11200000</v>
      </c>
      <c r="E386" s="112" t="n">
        <v>0.00418410041841004</v>
      </c>
      <c r="F386" s="113" t="n">
        <v>0.0294042244589104</v>
      </c>
    </row>
    <row r="387" customFormat="false" ht="12.75" hidden="false" customHeight="false" outlineLevel="0" collapsed="false">
      <c r="A387" s="103"/>
      <c r="B387" s="108"/>
      <c r="C387" s="114"/>
      <c r="D387" s="115"/>
      <c r="E387" s="116"/>
      <c r="F387" s="116"/>
    </row>
    <row r="388" customFormat="false" ht="12.75" hidden="false" customHeight="false" outlineLevel="0" collapsed="false">
      <c r="A388" s="98" t="s">
        <v>273</v>
      </c>
      <c r="B388" s="99"/>
      <c r="C388" s="100" t="n">
        <v>1</v>
      </c>
      <c r="D388" s="101" t="n">
        <v>225330</v>
      </c>
      <c r="E388" s="102" t="n">
        <v>0.00209205020920502</v>
      </c>
      <c r="F388" s="102" t="n">
        <v>0.000591576240832704</v>
      </c>
    </row>
    <row r="389" customFormat="false" ht="12.75" hidden="false" customHeight="false" outlineLevel="0" collapsed="false">
      <c r="A389" s="103"/>
      <c r="B389" s="109" t="s">
        <v>10</v>
      </c>
      <c r="C389" s="110" t="n">
        <v>1</v>
      </c>
      <c r="D389" s="111" t="n">
        <v>225330</v>
      </c>
      <c r="E389" s="112" t="n">
        <v>0.00209205020920502</v>
      </c>
      <c r="F389" s="113" t="n">
        <v>0.000591576240832704</v>
      </c>
    </row>
    <row r="390" customFormat="false" ht="12.75" hidden="false" customHeight="false" outlineLevel="0" collapsed="false">
      <c r="A390" s="103"/>
      <c r="B390" s="108"/>
      <c r="C390" s="114"/>
      <c r="D390" s="115"/>
      <c r="E390" s="116"/>
      <c r="F390" s="116"/>
    </row>
    <row r="391" customFormat="false" ht="12.75" hidden="false" customHeight="false" outlineLevel="0" collapsed="false">
      <c r="A391" s="98" t="s">
        <v>274</v>
      </c>
      <c r="B391" s="99"/>
      <c r="C391" s="100" t="n">
        <v>1</v>
      </c>
      <c r="D391" s="101" t="n">
        <v>81000</v>
      </c>
      <c r="E391" s="102" t="n">
        <v>0.00209205020920502</v>
      </c>
      <c r="F391" s="102" t="n">
        <v>0.000212655551890334</v>
      </c>
    </row>
    <row r="392" customFormat="false" ht="12.75" hidden="false" customHeight="false" outlineLevel="0" collapsed="false">
      <c r="A392" s="103"/>
      <c r="B392" s="109" t="s">
        <v>10</v>
      </c>
      <c r="C392" s="110" t="n">
        <v>1</v>
      </c>
      <c r="D392" s="111" t="n">
        <v>81000</v>
      </c>
      <c r="E392" s="112" t="n">
        <v>0.00209205020920502</v>
      </c>
      <c r="F392" s="113" t="n">
        <v>0.000212655551890334</v>
      </c>
    </row>
    <row r="393" customFormat="false" ht="12.75" hidden="false" customHeight="false" outlineLevel="0" collapsed="false">
      <c r="A393" s="103"/>
      <c r="B393" s="108"/>
      <c r="C393" s="114"/>
      <c r="D393" s="115"/>
      <c r="E393" s="116"/>
      <c r="F393" s="116"/>
    </row>
    <row r="394" customFormat="false" ht="12.75" hidden="false" customHeight="false" outlineLevel="0" collapsed="false">
      <c r="A394" s="98" t="s">
        <v>275</v>
      </c>
      <c r="B394" s="99"/>
      <c r="C394" s="100" t="n">
        <v>8</v>
      </c>
      <c r="D394" s="101" t="n">
        <v>2041396</v>
      </c>
      <c r="E394" s="102" t="n">
        <v>0.0167364016736402</v>
      </c>
      <c r="F394" s="102" t="n">
        <v>0.00535943448156445</v>
      </c>
    </row>
    <row r="395" customFormat="false" ht="12.75" hidden="false" customHeight="false" outlineLevel="0" collapsed="false">
      <c r="A395" s="103"/>
      <c r="B395" s="109" t="s">
        <v>10</v>
      </c>
      <c r="C395" s="110" t="n">
        <v>1</v>
      </c>
      <c r="D395" s="111" t="n">
        <v>250806</v>
      </c>
      <c r="E395" s="112" t="n">
        <v>0.00209205020920502</v>
      </c>
      <c r="F395" s="113" t="n">
        <v>0.000658460349967989</v>
      </c>
    </row>
    <row r="396" customFormat="false" ht="12.75" hidden="false" customHeight="false" outlineLevel="0" collapsed="false">
      <c r="A396" s="103"/>
      <c r="B396" s="109" t="s">
        <v>16</v>
      </c>
      <c r="C396" s="110" t="n">
        <v>2</v>
      </c>
      <c r="D396" s="111" t="n">
        <v>454373</v>
      </c>
      <c r="E396" s="112" t="n">
        <v>0.00418410041841004</v>
      </c>
      <c r="F396" s="113" t="n">
        <v>0.00119290050714897</v>
      </c>
    </row>
    <row r="397" customFormat="false" ht="12.75" hidden="false" customHeight="false" outlineLevel="0" collapsed="false">
      <c r="A397" s="103"/>
      <c r="B397" s="109" t="s">
        <v>11</v>
      </c>
      <c r="C397" s="110" t="n">
        <v>3</v>
      </c>
      <c r="D397" s="111" t="n">
        <v>782617</v>
      </c>
      <c r="E397" s="112" t="n">
        <v>0.00627615062761506</v>
      </c>
      <c r="F397" s="113" t="n">
        <v>0.00205466481547849</v>
      </c>
    </row>
    <row r="398" customFormat="false" ht="12.75" hidden="false" customHeight="false" outlineLevel="0" collapsed="false">
      <c r="A398" s="103"/>
      <c r="B398" s="109" t="s">
        <v>9</v>
      </c>
      <c r="C398" s="110" t="n">
        <v>2</v>
      </c>
      <c r="D398" s="111" t="n">
        <v>553600</v>
      </c>
      <c r="E398" s="112" t="n">
        <v>0.00418410041841004</v>
      </c>
      <c r="F398" s="113" t="n">
        <v>0.001453408808969</v>
      </c>
    </row>
    <row r="399" customFormat="false" ht="12.75" hidden="false" customHeight="false" outlineLevel="0" collapsed="false">
      <c r="A399" s="103"/>
      <c r="B399" s="108"/>
      <c r="C399" s="114"/>
      <c r="D399" s="115"/>
      <c r="E399" s="116"/>
      <c r="F399" s="116"/>
    </row>
    <row r="400" customFormat="false" ht="12.75" hidden="false" customHeight="false" outlineLevel="0" collapsed="false">
      <c r="A400" s="98" t="s">
        <v>276</v>
      </c>
      <c r="B400" s="99"/>
      <c r="C400" s="100" t="n">
        <v>4</v>
      </c>
      <c r="D400" s="101" t="n">
        <v>41824</v>
      </c>
      <c r="E400" s="102" t="n">
        <v>0.00836820083682008</v>
      </c>
      <c r="F400" s="102" t="n">
        <v>0.00010980377533656</v>
      </c>
    </row>
    <row r="401" customFormat="false" ht="12.75" hidden="false" customHeight="false" outlineLevel="0" collapsed="false">
      <c r="A401" s="103"/>
      <c r="B401" s="109" t="s">
        <v>16</v>
      </c>
      <c r="C401" s="110" t="n">
        <v>1</v>
      </c>
      <c r="D401" s="111" t="n">
        <v>10680</v>
      </c>
      <c r="E401" s="112" t="n">
        <v>0.00209205020920502</v>
      </c>
      <c r="F401" s="113" t="n">
        <v>2.80390283233181E-005</v>
      </c>
    </row>
    <row r="402" customFormat="false" ht="12.75" hidden="false" customHeight="false" outlineLevel="0" collapsed="false">
      <c r="A402" s="103"/>
      <c r="B402" s="109" t="s">
        <v>11</v>
      </c>
      <c r="C402" s="110" t="n">
        <v>3</v>
      </c>
      <c r="D402" s="111" t="n">
        <v>31144</v>
      </c>
      <c r="E402" s="112" t="n">
        <v>0.00627615062761506</v>
      </c>
      <c r="F402" s="113" t="n">
        <v>8.17647470132416E-005</v>
      </c>
    </row>
    <row r="403" customFormat="false" ht="12.75" hidden="false" customHeight="false" outlineLevel="0" collapsed="false">
      <c r="A403" s="103"/>
      <c r="B403" s="108"/>
      <c r="C403" s="114"/>
      <c r="D403" s="115"/>
      <c r="E403" s="116"/>
      <c r="F403" s="116"/>
    </row>
    <row r="404" customFormat="false" ht="12.75" hidden="false" customHeight="false" outlineLevel="0" collapsed="false">
      <c r="A404" s="98" t="s">
        <v>277</v>
      </c>
      <c r="B404" s="99"/>
      <c r="C404" s="100" t="n">
        <v>1</v>
      </c>
      <c r="D404" s="101" t="n">
        <v>520000</v>
      </c>
      <c r="E404" s="102" t="n">
        <v>0.00209205020920502</v>
      </c>
      <c r="F404" s="102" t="n">
        <v>0.00136519613559227</v>
      </c>
    </row>
    <row r="405" customFormat="false" ht="12.75" hidden="false" customHeight="false" outlineLevel="0" collapsed="false">
      <c r="A405" s="103"/>
      <c r="B405" s="109" t="s">
        <v>9</v>
      </c>
      <c r="C405" s="110" t="n">
        <v>1</v>
      </c>
      <c r="D405" s="111" t="n">
        <v>520000</v>
      </c>
      <c r="E405" s="112" t="n">
        <v>0.00209205020920502</v>
      </c>
      <c r="F405" s="113" t="n">
        <v>0.00136519613559227</v>
      </c>
    </row>
    <row r="406" customFormat="false" ht="12.75" hidden="false" customHeight="false" outlineLevel="0" collapsed="false">
      <c r="A406" s="103"/>
      <c r="B406" s="108"/>
      <c r="C406" s="114"/>
      <c r="D406" s="115"/>
      <c r="E406" s="116"/>
      <c r="F406" s="116"/>
    </row>
    <row r="407" customFormat="false" ht="12.75" hidden="false" customHeight="false" outlineLevel="0" collapsed="false">
      <c r="A407" s="98" t="s">
        <v>278</v>
      </c>
      <c r="B407" s="99"/>
      <c r="C407" s="100" t="n">
        <v>1</v>
      </c>
      <c r="D407" s="101" t="n">
        <v>307500</v>
      </c>
      <c r="E407" s="102" t="n">
        <v>0.00209205020920502</v>
      </c>
      <c r="F407" s="102" t="n">
        <v>0.00080730348402812</v>
      </c>
    </row>
    <row r="408" customFormat="false" ht="12.75" hidden="false" customHeight="false" outlineLevel="0" collapsed="false">
      <c r="A408" s="103"/>
      <c r="B408" s="109" t="s">
        <v>10</v>
      </c>
      <c r="C408" s="110" t="n">
        <v>1</v>
      </c>
      <c r="D408" s="111" t="n">
        <v>307500</v>
      </c>
      <c r="E408" s="112" t="n">
        <v>0.00209205020920502</v>
      </c>
      <c r="F408" s="113" t="n">
        <v>0.00080730348402812</v>
      </c>
    </row>
    <row r="409" customFormat="false" ht="12.75" hidden="false" customHeight="false" outlineLevel="0" collapsed="false">
      <c r="A409" s="103"/>
      <c r="B409" s="108"/>
      <c r="C409" s="114"/>
      <c r="D409" s="115"/>
      <c r="E409" s="116"/>
      <c r="F409" s="116"/>
    </row>
    <row r="410" customFormat="false" ht="12.75" hidden="false" customHeight="false" outlineLevel="0" collapsed="false">
      <c r="A410" s="98" t="s">
        <v>279</v>
      </c>
      <c r="B410" s="99"/>
      <c r="C410" s="100" t="n">
        <v>1</v>
      </c>
      <c r="D410" s="101" t="n">
        <v>280000</v>
      </c>
      <c r="E410" s="102" t="n">
        <v>0.00209205020920502</v>
      </c>
      <c r="F410" s="102" t="n">
        <v>0.00073510561147276</v>
      </c>
    </row>
    <row r="411" customFormat="false" ht="12.75" hidden="false" customHeight="false" outlineLevel="0" collapsed="false">
      <c r="A411" s="103"/>
      <c r="B411" s="109" t="s">
        <v>12</v>
      </c>
      <c r="C411" s="110" t="n">
        <v>1</v>
      </c>
      <c r="D411" s="111" t="n">
        <v>280000</v>
      </c>
      <c r="E411" s="112" t="n">
        <v>0.00209205020920502</v>
      </c>
      <c r="F411" s="113" t="n">
        <v>0.00073510561147276</v>
      </c>
    </row>
    <row r="412" customFormat="false" ht="12.75" hidden="false" customHeight="false" outlineLevel="0" collapsed="false">
      <c r="A412" s="103"/>
      <c r="B412" s="108"/>
      <c r="C412" s="114"/>
      <c r="D412" s="115"/>
      <c r="E412" s="116"/>
      <c r="F412" s="116"/>
    </row>
    <row r="413" customFormat="false" ht="12.75" hidden="false" customHeight="false" outlineLevel="0" collapsed="false">
      <c r="A413" s="98" t="s">
        <v>280</v>
      </c>
      <c r="B413" s="99"/>
      <c r="C413" s="100" t="n">
        <v>3</v>
      </c>
      <c r="D413" s="101" t="n">
        <v>132000</v>
      </c>
      <c r="E413" s="102" t="n">
        <v>0.00627615062761506</v>
      </c>
      <c r="F413" s="102" t="n">
        <v>0.00034654978826573</v>
      </c>
    </row>
    <row r="414" customFormat="false" ht="12.75" hidden="false" customHeight="false" outlineLevel="0" collapsed="false">
      <c r="A414" s="103"/>
      <c r="B414" s="109" t="s">
        <v>8</v>
      </c>
      <c r="C414" s="110" t="n">
        <v>3</v>
      </c>
      <c r="D414" s="111" t="n">
        <v>132000</v>
      </c>
      <c r="E414" s="112" t="n">
        <v>0.00627615062761506</v>
      </c>
      <c r="F414" s="113" t="n">
        <v>0.00034654978826573</v>
      </c>
    </row>
    <row r="415" customFormat="false" ht="12.75" hidden="false" customHeight="false" outlineLevel="0" collapsed="false">
      <c r="A415" s="103"/>
      <c r="B415" s="108"/>
      <c r="C415" s="114"/>
      <c r="D415" s="115"/>
      <c r="E415" s="116"/>
      <c r="F415" s="116"/>
    </row>
    <row r="416" customFormat="false" ht="12.75" hidden="false" customHeight="false" outlineLevel="0" collapsed="false">
      <c r="A416" s="98" t="s">
        <v>281</v>
      </c>
      <c r="B416" s="99"/>
      <c r="C416" s="100" t="n">
        <v>2</v>
      </c>
      <c r="D416" s="101" t="n">
        <v>415000</v>
      </c>
      <c r="E416" s="102" t="n">
        <v>0.00418410041841004</v>
      </c>
      <c r="F416" s="102" t="n">
        <v>0.00108953153128998</v>
      </c>
    </row>
    <row r="417" customFormat="false" ht="12.75" hidden="false" customHeight="false" outlineLevel="0" collapsed="false">
      <c r="A417" s="103"/>
      <c r="B417" s="109" t="s">
        <v>9</v>
      </c>
      <c r="C417" s="110" t="n">
        <v>2</v>
      </c>
      <c r="D417" s="111" t="n">
        <v>415000</v>
      </c>
      <c r="E417" s="112" t="n">
        <v>0.00418410041841004</v>
      </c>
      <c r="F417" s="113" t="n">
        <v>0.00108953153128998</v>
      </c>
    </row>
    <row r="418" customFormat="false" ht="12.75" hidden="false" customHeight="false" outlineLevel="0" collapsed="false">
      <c r="A418" s="103"/>
      <c r="B418" s="108"/>
      <c r="C418" s="114"/>
      <c r="D418" s="115"/>
      <c r="E418" s="116"/>
      <c r="F418" s="116"/>
    </row>
    <row r="419" customFormat="false" ht="12.75" hidden="false" customHeight="false" outlineLevel="0" collapsed="false">
      <c r="A419" s="98" t="s">
        <v>282</v>
      </c>
      <c r="B419" s="99"/>
      <c r="C419" s="100" t="n">
        <v>1</v>
      </c>
      <c r="D419" s="101" t="n">
        <v>262000</v>
      </c>
      <c r="E419" s="102" t="n">
        <v>0.00209205020920502</v>
      </c>
      <c r="F419" s="102" t="n">
        <v>0.000687848822163797</v>
      </c>
    </row>
    <row r="420" customFormat="false" ht="12.75" hidden="false" customHeight="false" outlineLevel="0" collapsed="false">
      <c r="A420" s="103"/>
      <c r="B420" s="109" t="s">
        <v>11</v>
      </c>
      <c r="C420" s="110" t="n">
        <v>1</v>
      </c>
      <c r="D420" s="111" t="n">
        <v>262000</v>
      </c>
      <c r="E420" s="112" t="n">
        <v>0.00209205020920502</v>
      </c>
      <c r="F420" s="113" t="n">
        <v>0.000687848822163797</v>
      </c>
    </row>
    <row r="421" customFormat="false" ht="12.75" hidden="false" customHeight="false" outlineLevel="0" collapsed="false">
      <c r="A421" s="103"/>
      <c r="B421" s="108"/>
      <c r="C421" s="114"/>
      <c r="D421" s="115"/>
      <c r="E421" s="116"/>
      <c r="F421" s="116"/>
    </row>
    <row r="422" customFormat="false" ht="12.75" hidden="false" customHeight="false" outlineLevel="0" collapsed="false">
      <c r="A422" s="98" t="s">
        <v>283</v>
      </c>
      <c r="B422" s="99"/>
      <c r="C422" s="100" t="n">
        <v>5</v>
      </c>
      <c r="D422" s="101" t="n">
        <v>4403750</v>
      </c>
      <c r="E422" s="102" t="n">
        <v>0.0104602510460251</v>
      </c>
      <c r="F422" s="102" t="n">
        <v>0.011561504773297</v>
      </c>
    </row>
    <row r="423" customFormat="false" ht="12.75" hidden="false" customHeight="false" outlineLevel="0" collapsed="false">
      <c r="A423" s="103"/>
      <c r="B423" s="109" t="s">
        <v>8</v>
      </c>
      <c r="C423" s="110" t="n">
        <v>1</v>
      </c>
      <c r="D423" s="111" t="n">
        <v>888750</v>
      </c>
      <c r="E423" s="112" t="n">
        <v>0.00209205020920502</v>
      </c>
      <c r="F423" s="113" t="n">
        <v>0.00233330397213006</v>
      </c>
    </row>
    <row r="424" customFormat="false" ht="12.75" hidden="false" customHeight="false" outlineLevel="0" collapsed="false">
      <c r="A424" s="103"/>
      <c r="B424" s="109" t="s">
        <v>16</v>
      </c>
      <c r="C424" s="110" t="n">
        <v>1</v>
      </c>
      <c r="D424" s="111" t="n">
        <v>100000</v>
      </c>
      <c r="E424" s="112" t="n">
        <v>0.00209205020920502</v>
      </c>
      <c r="F424" s="113" t="n">
        <v>0.000262537718383129</v>
      </c>
    </row>
    <row r="425" customFormat="false" ht="12.75" hidden="false" customHeight="false" outlineLevel="0" collapsed="false">
      <c r="A425" s="103"/>
      <c r="B425" s="109" t="s">
        <v>11</v>
      </c>
      <c r="C425" s="110" t="n">
        <v>1</v>
      </c>
      <c r="D425" s="111" t="n">
        <v>665000</v>
      </c>
      <c r="E425" s="112" t="n">
        <v>0.00209205020920502</v>
      </c>
      <c r="F425" s="113" t="n">
        <v>0.00174587582724781</v>
      </c>
    </row>
    <row r="426" customFormat="false" ht="12.75" hidden="false" customHeight="false" outlineLevel="0" collapsed="false">
      <c r="A426" s="103"/>
      <c r="B426" s="109" t="s">
        <v>9</v>
      </c>
      <c r="C426" s="110" t="n">
        <v>1</v>
      </c>
      <c r="D426" s="111" t="n">
        <v>500000</v>
      </c>
      <c r="E426" s="112" t="n">
        <v>0.00209205020920502</v>
      </c>
      <c r="F426" s="113" t="n">
        <v>0.00131268859191564</v>
      </c>
    </row>
    <row r="427" customFormat="false" ht="12.75" hidden="false" customHeight="false" outlineLevel="0" collapsed="false">
      <c r="A427" s="103"/>
      <c r="B427" s="109" t="s">
        <v>12</v>
      </c>
      <c r="C427" s="110" t="n">
        <v>1</v>
      </c>
      <c r="D427" s="111" t="n">
        <v>2250000</v>
      </c>
      <c r="E427" s="112" t="n">
        <v>0.00209205020920502</v>
      </c>
      <c r="F427" s="113" t="n">
        <v>0.00590709866362039</v>
      </c>
    </row>
    <row r="428" customFormat="false" ht="12.75" hidden="false" customHeight="false" outlineLevel="0" collapsed="false">
      <c r="A428" s="103"/>
      <c r="B428" s="108"/>
      <c r="C428" s="114"/>
      <c r="D428" s="115"/>
      <c r="E428" s="116"/>
      <c r="F428" s="116"/>
    </row>
    <row r="429" customFormat="false" ht="12.75" hidden="false" customHeight="false" outlineLevel="0" collapsed="false">
      <c r="A429" s="98" t="s">
        <v>284</v>
      </c>
      <c r="B429" s="99"/>
      <c r="C429" s="100" t="n">
        <v>2</v>
      </c>
      <c r="D429" s="101" t="n">
        <v>1392000</v>
      </c>
      <c r="E429" s="102" t="n">
        <v>0.00418410041841004</v>
      </c>
      <c r="F429" s="102" t="n">
        <v>0.00365452503989315</v>
      </c>
    </row>
    <row r="430" customFormat="false" ht="12.75" hidden="false" customHeight="false" outlineLevel="0" collapsed="false">
      <c r="A430" s="103"/>
      <c r="B430" s="109" t="s">
        <v>11</v>
      </c>
      <c r="C430" s="110" t="n">
        <v>1</v>
      </c>
      <c r="D430" s="111" t="n">
        <v>1111000</v>
      </c>
      <c r="E430" s="112" t="n">
        <v>0.00209205020920502</v>
      </c>
      <c r="F430" s="113" t="n">
        <v>0.00291679405123656</v>
      </c>
    </row>
    <row r="431" customFormat="false" ht="12.75" hidden="false" customHeight="false" outlineLevel="0" collapsed="false">
      <c r="A431" s="103"/>
      <c r="B431" s="109" t="s">
        <v>12</v>
      </c>
      <c r="C431" s="110" t="n">
        <v>1</v>
      </c>
      <c r="D431" s="111" t="n">
        <v>281000</v>
      </c>
      <c r="E431" s="112" t="n">
        <v>0.00209205020920502</v>
      </c>
      <c r="F431" s="113" t="n">
        <v>0.000737730988656591</v>
      </c>
    </row>
    <row r="432" customFormat="false" ht="12.75" hidden="false" customHeight="false" outlineLevel="0" collapsed="false">
      <c r="A432" s="103"/>
      <c r="B432" s="108"/>
      <c r="C432" s="114"/>
      <c r="D432" s="115"/>
      <c r="E432" s="116"/>
      <c r="F432" s="116"/>
    </row>
    <row r="433" customFormat="false" ht="12.75" hidden="false" customHeight="false" outlineLevel="0" collapsed="false">
      <c r="A433" s="98" t="s">
        <v>285</v>
      </c>
      <c r="B433" s="99"/>
      <c r="C433" s="100" t="n">
        <v>1</v>
      </c>
      <c r="D433" s="101" t="n">
        <v>380000</v>
      </c>
      <c r="E433" s="102" t="n">
        <v>0.00209205020920502</v>
      </c>
      <c r="F433" s="102" t="n">
        <v>0.000997643329855889</v>
      </c>
    </row>
    <row r="434" customFormat="false" ht="12.75" hidden="false" customHeight="false" outlineLevel="0" collapsed="false">
      <c r="A434" s="103"/>
      <c r="B434" s="109" t="s">
        <v>9</v>
      </c>
      <c r="C434" s="110" t="n">
        <v>1</v>
      </c>
      <c r="D434" s="111" t="n">
        <v>380000</v>
      </c>
      <c r="E434" s="112" t="n">
        <v>0.00209205020920502</v>
      </c>
      <c r="F434" s="113" t="n">
        <v>0.000997643329855889</v>
      </c>
    </row>
    <row r="435" customFormat="false" ht="12.75" hidden="false" customHeight="false" outlineLevel="0" collapsed="false">
      <c r="A435" s="103"/>
      <c r="B435" s="108"/>
      <c r="C435" s="114"/>
      <c r="D435" s="115"/>
      <c r="E435" s="116"/>
      <c r="F435" s="116"/>
    </row>
    <row r="436" customFormat="false" ht="12.75" hidden="false" customHeight="false" outlineLevel="0" collapsed="false">
      <c r="A436" s="98" t="s">
        <v>286</v>
      </c>
      <c r="B436" s="99"/>
      <c r="C436" s="100" t="n">
        <v>1</v>
      </c>
      <c r="D436" s="101" t="n">
        <v>271700</v>
      </c>
      <c r="E436" s="102" t="n">
        <v>0.00209205020920502</v>
      </c>
      <c r="F436" s="102" t="n">
        <v>0.00071331498084696</v>
      </c>
    </row>
    <row r="437" customFormat="false" ht="12.75" hidden="false" customHeight="false" outlineLevel="0" collapsed="false">
      <c r="A437" s="103"/>
      <c r="B437" s="109" t="s">
        <v>12</v>
      </c>
      <c r="C437" s="110" t="n">
        <v>1</v>
      </c>
      <c r="D437" s="111" t="n">
        <v>271700</v>
      </c>
      <c r="E437" s="112" t="n">
        <v>0.00209205020920502</v>
      </c>
      <c r="F437" s="113" t="n">
        <v>0.00071331498084696</v>
      </c>
    </row>
    <row r="438" customFormat="false" ht="12.75" hidden="false" customHeight="false" outlineLevel="0" collapsed="false">
      <c r="A438" s="103"/>
      <c r="B438" s="108"/>
      <c r="C438" s="114"/>
      <c r="D438" s="115"/>
      <c r="E438" s="116"/>
      <c r="F438" s="116"/>
    </row>
    <row r="439" customFormat="false" ht="12.75" hidden="false" customHeight="false" outlineLevel="0" collapsed="false">
      <c r="A439" s="98" t="s">
        <v>287</v>
      </c>
      <c r="B439" s="99"/>
      <c r="C439" s="100" t="n">
        <v>6</v>
      </c>
      <c r="D439" s="101" t="n">
        <v>156000</v>
      </c>
      <c r="E439" s="102" t="n">
        <v>0.0125523012552301</v>
      </c>
      <c r="F439" s="102" t="n">
        <v>0.000409558840677681</v>
      </c>
    </row>
    <row r="440" customFormat="false" ht="12.75" hidden="false" customHeight="false" outlineLevel="0" collapsed="false">
      <c r="A440" s="103"/>
      <c r="B440" s="109" t="s">
        <v>17</v>
      </c>
      <c r="C440" s="110" t="n">
        <v>6</v>
      </c>
      <c r="D440" s="111" t="n">
        <v>156000</v>
      </c>
      <c r="E440" s="112" t="n">
        <v>0.0125523012552301</v>
      </c>
      <c r="F440" s="113" t="n">
        <v>0.000409558840677681</v>
      </c>
    </row>
    <row r="441" customFormat="false" ht="12.75" hidden="false" customHeight="false" outlineLevel="0" collapsed="false">
      <c r="A441" s="103"/>
      <c r="B441" s="108"/>
      <c r="C441" s="114"/>
      <c r="D441" s="115"/>
      <c r="E441" s="116"/>
      <c r="F441" s="116"/>
    </row>
    <row r="442" customFormat="false" ht="12.75" hidden="false" customHeight="false" outlineLevel="0" collapsed="false">
      <c r="A442" s="98" t="s">
        <v>288</v>
      </c>
      <c r="B442" s="99"/>
      <c r="C442" s="100" t="n">
        <v>1</v>
      </c>
      <c r="D442" s="101" t="n">
        <v>40000</v>
      </c>
      <c r="E442" s="102" t="n">
        <v>0.00209205020920502</v>
      </c>
      <c r="F442" s="102" t="n">
        <v>0.000105015087353251</v>
      </c>
    </row>
    <row r="443" customFormat="false" ht="12.75" hidden="false" customHeight="false" outlineLevel="0" collapsed="false">
      <c r="A443" s="103"/>
      <c r="B443" s="109" t="s">
        <v>10</v>
      </c>
      <c r="C443" s="110" t="n">
        <v>1</v>
      </c>
      <c r="D443" s="111" t="n">
        <v>40000</v>
      </c>
      <c r="E443" s="112" t="n">
        <v>0.00209205020920502</v>
      </c>
      <c r="F443" s="113" t="n">
        <v>0.000105015087353251</v>
      </c>
    </row>
    <row r="444" customFormat="false" ht="12.75" hidden="false" customHeight="false" outlineLevel="0" collapsed="false">
      <c r="A444" s="103"/>
      <c r="B444" s="108"/>
      <c r="C444" s="114"/>
      <c r="D444" s="115"/>
      <c r="E444" s="116"/>
      <c r="F444" s="116"/>
    </row>
    <row r="445" customFormat="false" ht="12.75" hidden="false" customHeight="false" outlineLevel="0" collapsed="false">
      <c r="A445" s="98" t="s">
        <v>289</v>
      </c>
      <c r="B445" s="99"/>
      <c r="C445" s="100" t="n">
        <v>1</v>
      </c>
      <c r="D445" s="101" t="n">
        <v>350000</v>
      </c>
      <c r="E445" s="102" t="n">
        <v>0.00209205020920502</v>
      </c>
      <c r="F445" s="102" t="n">
        <v>0.00091888201434095</v>
      </c>
    </row>
    <row r="446" customFormat="false" ht="12.75" hidden="false" customHeight="false" outlineLevel="0" collapsed="false">
      <c r="A446" s="103"/>
      <c r="B446" s="109" t="s">
        <v>8</v>
      </c>
      <c r="C446" s="110" t="n">
        <v>1</v>
      </c>
      <c r="D446" s="111" t="n">
        <v>350000</v>
      </c>
      <c r="E446" s="112" t="n">
        <v>0.00209205020920502</v>
      </c>
      <c r="F446" s="113" t="n">
        <v>0.00091888201434095</v>
      </c>
    </row>
    <row r="447" customFormat="false" ht="12.75" hidden="false" customHeight="false" outlineLevel="0" collapsed="false">
      <c r="A447" s="103"/>
      <c r="B447" s="108"/>
      <c r="C447" s="114"/>
      <c r="D447" s="115"/>
      <c r="E447" s="116"/>
      <c r="F447" s="116"/>
    </row>
    <row r="448" customFormat="false" ht="12.75" hidden="false" customHeight="false" outlineLevel="0" collapsed="false">
      <c r="A448" s="98" t="s">
        <v>290</v>
      </c>
      <c r="B448" s="99"/>
      <c r="C448" s="100" t="n">
        <v>1</v>
      </c>
      <c r="D448" s="101" t="n">
        <v>180000</v>
      </c>
      <c r="E448" s="102" t="n">
        <v>0.00209205020920502</v>
      </c>
      <c r="F448" s="102" t="n">
        <v>0.000472567893089631</v>
      </c>
    </row>
    <row r="449" customFormat="false" ht="12.75" hidden="false" customHeight="false" outlineLevel="0" collapsed="false">
      <c r="A449" s="103"/>
      <c r="B449" s="109" t="s">
        <v>12</v>
      </c>
      <c r="C449" s="110" t="n">
        <v>1</v>
      </c>
      <c r="D449" s="111" t="n">
        <v>180000</v>
      </c>
      <c r="E449" s="112" t="n">
        <v>0.00209205020920502</v>
      </c>
      <c r="F449" s="113" t="n">
        <v>0.000472567893089631</v>
      </c>
    </row>
    <row r="450" customFormat="false" ht="12.75" hidden="false" customHeight="false" outlineLevel="0" collapsed="false">
      <c r="A450" s="103"/>
      <c r="B450" s="108"/>
      <c r="C450" s="114"/>
      <c r="D450" s="115"/>
      <c r="E450" s="116"/>
      <c r="F450" s="116"/>
    </row>
    <row r="451" customFormat="false" ht="12.75" hidden="false" customHeight="false" outlineLevel="0" collapsed="false">
      <c r="A451" s="98" t="s">
        <v>291</v>
      </c>
      <c r="B451" s="99"/>
      <c r="C451" s="100" t="n">
        <v>1</v>
      </c>
      <c r="D451" s="101" t="n">
        <v>10000000</v>
      </c>
      <c r="E451" s="102" t="n">
        <v>0.00209205020920502</v>
      </c>
      <c r="F451" s="102" t="n">
        <v>0.0262537718383129</v>
      </c>
    </row>
    <row r="452" customFormat="false" ht="12.75" hidden="false" customHeight="false" outlineLevel="0" collapsed="false">
      <c r="A452" s="103"/>
      <c r="B452" s="109" t="s">
        <v>8</v>
      </c>
      <c r="C452" s="110" t="n">
        <v>1</v>
      </c>
      <c r="D452" s="111" t="n">
        <v>10000000</v>
      </c>
      <c r="E452" s="112" t="n">
        <v>0.00209205020920502</v>
      </c>
      <c r="F452" s="113" t="n">
        <v>0.0262537718383129</v>
      </c>
    </row>
    <row r="453" customFormat="false" ht="12.75" hidden="false" customHeight="false" outlineLevel="0" collapsed="false">
      <c r="A453" s="103"/>
      <c r="B453" s="108"/>
      <c r="C453" s="114"/>
      <c r="D453" s="115"/>
      <c r="E453" s="116"/>
      <c r="F453" s="116"/>
    </row>
    <row r="454" customFormat="false" ht="12.75" hidden="false" customHeight="false" outlineLevel="0" collapsed="false">
      <c r="A454" s="98" t="s">
        <v>292</v>
      </c>
      <c r="B454" s="99"/>
      <c r="C454" s="100" t="n">
        <v>1</v>
      </c>
      <c r="D454" s="101" t="n">
        <v>200000</v>
      </c>
      <c r="E454" s="102" t="n">
        <v>0.00209205020920502</v>
      </c>
      <c r="F454" s="102" t="n">
        <v>0.000525075436766257</v>
      </c>
    </row>
    <row r="455" customFormat="false" ht="12.75" hidden="false" customHeight="false" outlineLevel="0" collapsed="false">
      <c r="A455" s="103"/>
      <c r="B455" s="109" t="s">
        <v>9</v>
      </c>
      <c r="C455" s="110" t="n">
        <v>1</v>
      </c>
      <c r="D455" s="111" t="n">
        <v>200000</v>
      </c>
      <c r="E455" s="112" t="n">
        <v>0.00209205020920502</v>
      </c>
      <c r="F455" s="113" t="n">
        <v>0.000525075436766257</v>
      </c>
    </row>
    <row r="456" customFormat="false" ht="12.75" hidden="false" customHeight="false" outlineLevel="0" collapsed="false">
      <c r="A456" s="103"/>
      <c r="B456" s="108"/>
      <c r="C456" s="114"/>
      <c r="D456" s="115"/>
      <c r="E456" s="116"/>
      <c r="F456" s="116"/>
    </row>
    <row r="457" customFormat="false" ht="12.75" hidden="false" customHeight="false" outlineLevel="0" collapsed="false">
      <c r="A457" s="98" t="s">
        <v>293</v>
      </c>
      <c r="B457" s="99"/>
      <c r="C457" s="100" t="n">
        <v>1</v>
      </c>
      <c r="D457" s="101" t="n">
        <v>192283</v>
      </c>
      <c r="E457" s="102" t="n">
        <v>0.00209205020920502</v>
      </c>
      <c r="F457" s="102" t="n">
        <v>0.000504815401038631</v>
      </c>
    </row>
    <row r="458" customFormat="false" ht="12.75" hidden="false" customHeight="false" outlineLevel="0" collapsed="false">
      <c r="A458" s="103"/>
      <c r="B458" s="109" t="s">
        <v>10</v>
      </c>
      <c r="C458" s="110" t="n">
        <v>1</v>
      </c>
      <c r="D458" s="111" t="n">
        <v>192283</v>
      </c>
      <c r="E458" s="112" t="n">
        <v>0.00209205020920502</v>
      </c>
      <c r="F458" s="113" t="n">
        <v>0.000504815401038631</v>
      </c>
    </row>
    <row r="459" customFormat="false" ht="12.75" hidden="false" customHeight="false" outlineLevel="0" collapsed="false">
      <c r="A459" s="103"/>
      <c r="B459" s="108"/>
      <c r="C459" s="114"/>
      <c r="D459" s="115"/>
      <c r="E459" s="116"/>
      <c r="F459" s="116"/>
    </row>
    <row r="460" customFormat="false" ht="12.75" hidden="false" customHeight="false" outlineLevel="0" collapsed="false">
      <c r="A460" s="98" t="s">
        <v>294</v>
      </c>
      <c r="B460" s="99"/>
      <c r="C460" s="100" t="n">
        <v>2</v>
      </c>
      <c r="D460" s="101" t="n">
        <v>362750</v>
      </c>
      <c r="E460" s="102" t="n">
        <v>0.00418410041841004</v>
      </c>
      <c r="F460" s="102" t="n">
        <v>0.000952355573434799</v>
      </c>
    </row>
    <row r="461" customFormat="false" ht="12.75" hidden="false" customHeight="false" outlineLevel="0" collapsed="false">
      <c r="A461" s="103"/>
      <c r="B461" s="109" t="s">
        <v>13</v>
      </c>
      <c r="C461" s="110" t="n">
        <v>1</v>
      </c>
      <c r="D461" s="111" t="n">
        <v>152000</v>
      </c>
      <c r="E461" s="112" t="n">
        <v>0.00209205020920502</v>
      </c>
      <c r="F461" s="113" t="n">
        <v>0.000399057331942355</v>
      </c>
    </row>
    <row r="462" customFormat="false" ht="12.75" hidden="false" customHeight="false" outlineLevel="0" collapsed="false">
      <c r="A462" s="103"/>
      <c r="B462" s="109" t="s">
        <v>9</v>
      </c>
      <c r="C462" s="110" t="n">
        <v>1</v>
      </c>
      <c r="D462" s="111" t="n">
        <v>210750</v>
      </c>
      <c r="E462" s="112" t="n">
        <v>0.00209205020920502</v>
      </c>
      <c r="F462" s="113" t="n">
        <v>0.000553298241492444</v>
      </c>
    </row>
    <row r="463" customFormat="false" ht="12.75" hidden="false" customHeight="false" outlineLevel="0" collapsed="false">
      <c r="A463" s="103"/>
      <c r="B463" s="108"/>
      <c r="C463" s="114"/>
      <c r="D463" s="115"/>
      <c r="E463" s="116"/>
      <c r="F463" s="116"/>
    </row>
    <row r="464" customFormat="false" ht="12.75" hidden="false" customHeight="false" outlineLevel="0" collapsed="false">
      <c r="A464" s="98" t="s">
        <v>295</v>
      </c>
      <c r="B464" s="99"/>
      <c r="C464" s="100" t="n">
        <v>2</v>
      </c>
      <c r="D464" s="101" t="n">
        <v>2125000</v>
      </c>
      <c r="E464" s="102" t="n">
        <v>0.00418410041841004</v>
      </c>
      <c r="F464" s="102" t="n">
        <v>0.00557892651564148</v>
      </c>
    </row>
    <row r="465" customFormat="false" ht="12.75" hidden="false" customHeight="false" outlineLevel="0" collapsed="false">
      <c r="A465" s="103"/>
      <c r="B465" s="109" t="s">
        <v>10</v>
      </c>
      <c r="C465" s="110" t="n">
        <v>1</v>
      </c>
      <c r="D465" s="111" t="n">
        <v>1600000</v>
      </c>
      <c r="E465" s="112" t="n">
        <v>0.00209205020920502</v>
      </c>
      <c r="F465" s="113" t="n">
        <v>0.00420060349413006</v>
      </c>
    </row>
    <row r="466" customFormat="false" ht="12.75" hidden="false" customHeight="false" outlineLevel="0" collapsed="false">
      <c r="A466" s="103"/>
      <c r="B466" s="109" t="s">
        <v>12</v>
      </c>
      <c r="C466" s="110" t="n">
        <v>1</v>
      </c>
      <c r="D466" s="111" t="n">
        <v>525000</v>
      </c>
      <c r="E466" s="112" t="n">
        <v>0.00209205020920502</v>
      </c>
      <c r="F466" s="113" t="n">
        <v>0.00137832302151143</v>
      </c>
    </row>
    <row r="467" customFormat="false" ht="12.75" hidden="false" customHeight="false" outlineLevel="0" collapsed="false">
      <c r="A467" s="103"/>
      <c r="B467" s="108"/>
      <c r="C467" s="114"/>
      <c r="D467" s="115"/>
      <c r="E467" s="116"/>
      <c r="F467" s="116"/>
    </row>
    <row r="468" customFormat="false" ht="12.75" hidden="false" customHeight="false" outlineLevel="0" collapsed="false">
      <c r="A468" s="98" t="s">
        <v>296</v>
      </c>
      <c r="B468" s="99"/>
      <c r="C468" s="100" t="n">
        <v>1</v>
      </c>
      <c r="D468" s="101" t="n">
        <v>1650000</v>
      </c>
      <c r="E468" s="102" t="n">
        <v>0.00209205020920502</v>
      </c>
      <c r="F468" s="102" t="n">
        <v>0.00433187235332162</v>
      </c>
    </row>
    <row r="469" customFormat="false" ht="12.75" hidden="false" customHeight="false" outlineLevel="0" collapsed="false">
      <c r="A469" s="103"/>
      <c r="B469" s="109" t="s">
        <v>8</v>
      </c>
      <c r="C469" s="110" t="n">
        <v>1</v>
      </c>
      <c r="D469" s="111" t="n">
        <v>1650000</v>
      </c>
      <c r="E469" s="112" t="n">
        <v>0.00209205020920502</v>
      </c>
      <c r="F469" s="113" t="n">
        <v>0.00433187235332162</v>
      </c>
    </row>
    <row r="470" customFormat="false" ht="12.75" hidden="false" customHeight="false" outlineLevel="0" collapsed="false">
      <c r="A470" s="103"/>
      <c r="B470" s="108"/>
      <c r="C470" s="114"/>
      <c r="D470" s="115"/>
      <c r="E470" s="116"/>
      <c r="F470" s="116"/>
    </row>
    <row r="471" customFormat="false" ht="12.75" hidden="false" customHeight="false" outlineLevel="0" collapsed="false">
      <c r="A471" s="98" t="s">
        <v>297</v>
      </c>
      <c r="B471" s="99"/>
      <c r="C471" s="100" t="n">
        <v>9</v>
      </c>
      <c r="D471" s="101" t="n">
        <v>2247000</v>
      </c>
      <c r="E471" s="102" t="n">
        <v>0.0188284518828452</v>
      </c>
      <c r="F471" s="102" t="n">
        <v>0.0058992225320689</v>
      </c>
    </row>
    <row r="472" customFormat="false" ht="12.75" hidden="false" customHeight="false" outlineLevel="0" collapsed="false">
      <c r="A472" s="103"/>
      <c r="B472" s="109" t="s">
        <v>8</v>
      </c>
      <c r="C472" s="110" t="n">
        <v>2</v>
      </c>
      <c r="D472" s="111" t="n">
        <v>508500</v>
      </c>
      <c r="E472" s="112" t="n">
        <v>0.00418410041841004</v>
      </c>
      <c r="F472" s="113" t="n">
        <v>0.00133500429797821</v>
      </c>
    </row>
    <row r="473" customFormat="false" ht="12.75" hidden="false" customHeight="false" outlineLevel="0" collapsed="false">
      <c r="A473" s="103"/>
      <c r="B473" s="109" t="s">
        <v>10</v>
      </c>
      <c r="C473" s="110" t="n">
        <v>2</v>
      </c>
      <c r="D473" s="111" t="n">
        <v>548000</v>
      </c>
      <c r="E473" s="112" t="n">
        <v>0.00418410041841004</v>
      </c>
      <c r="F473" s="113" t="n">
        <v>0.00143870669673954</v>
      </c>
    </row>
    <row r="474" customFormat="false" ht="12.75" hidden="false" customHeight="false" outlineLevel="0" collapsed="false">
      <c r="A474" s="103"/>
      <c r="B474" s="109" t="s">
        <v>11</v>
      </c>
      <c r="C474" s="110" t="n">
        <v>5</v>
      </c>
      <c r="D474" s="111" t="n">
        <v>1190500</v>
      </c>
      <c r="E474" s="112" t="n">
        <v>0.0104602510460251</v>
      </c>
      <c r="F474" s="113" t="n">
        <v>0.00312551153735115</v>
      </c>
    </row>
    <row r="475" customFormat="false" ht="12.75" hidden="false" customHeight="false" outlineLevel="0" collapsed="false">
      <c r="A475" s="103"/>
      <c r="B475" s="108"/>
      <c r="C475" s="114"/>
      <c r="D475" s="115"/>
      <c r="E475" s="116"/>
      <c r="F475" s="116"/>
    </row>
    <row r="476" customFormat="false" ht="12.75" hidden="false" customHeight="false" outlineLevel="0" collapsed="false">
      <c r="A476" s="98" t="s">
        <v>298</v>
      </c>
      <c r="B476" s="99"/>
      <c r="C476" s="100" t="n">
        <v>1</v>
      </c>
      <c r="D476" s="101" t="n">
        <v>310000</v>
      </c>
      <c r="E476" s="102" t="n">
        <v>0.00209205020920502</v>
      </c>
      <c r="F476" s="102" t="n">
        <v>0.000813866926987699</v>
      </c>
    </row>
    <row r="477" customFormat="false" ht="12.75" hidden="false" customHeight="false" outlineLevel="0" collapsed="false">
      <c r="A477" s="103"/>
      <c r="B477" s="109" t="s">
        <v>11</v>
      </c>
      <c r="C477" s="110" t="n">
        <v>1</v>
      </c>
      <c r="D477" s="111" t="n">
        <v>310000</v>
      </c>
      <c r="E477" s="112" t="n">
        <v>0.00209205020920502</v>
      </c>
      <c r="F477" s="113" t="n">
        <v>0.000813866926987699</v>
      </c>
    </row>
    <row r="478" customFormat="false" ht="12.75" hidden="false" customHeight="false" outlineLevel="0" collapsed="false">
      <c r="A478" s="103"/>
      <c r="B478" s="108"/>
      <c r="C478" s="114"/>
      <c r="D478" s="115"/>
      <c r="E478" s="116"/>
      <c r="F478" s="116"/>
    </row>
    <row r="479" customFormat="false" ht="12.75" hidden="false" customHeight="false" outlineLevel="0" collapsed="false">
      <c r="A479" s="98" t="s">
        <v>299</v>
      </c>
      <c r="B479" s="99"/>
      <c r="C479" s="100" t="n">
        <v>1</v>
      </c>
      <c r="D479" s="101" t="n">
        <v>280000</v>
      </c>
      <c r="E479" s="102" t="n">
        <v>0.00209205020920502</v>
      </c>
      <c r="F479" s="102" t="n">
        <v>0.00073510561147276</v>
      </c>
    </row>
    <row r="480" customFormat="false" ht="12.75" hidden="false" customHeight="false" outlineLevel="0" collapsed="false">
      <c r="A480" s="103"/>
      <c r="B480" s="109" t="s">
        <v>8</v>
      </c>
      <c r="C480" s="110" t="n">
        <v>1</v>
      </c>
      <c r="D480" s="111" t="n">
        <v>280000</v>
      </c>
      <c r="E480" s="112" t="n">
        <v>0.00209205020920502</v>
      </c>
      <c r="F480" s="113" t="n">
        <v>0.00073510561147276</v>
      </c>
    </row>
    <row r="481" customFormat="false" ht="12.75" hidden="false" customHeight="false" outlineLevel="0" collapsed="false">
      <c r="A481" s="103"/>
      <c r="B481" s="108"/>
      <c r="C481" s="114"/>
      <c r="D481" s="115"/>
      <c r="E481" s="116"/>
      <c r="F481" s="116"/>
    </row>
    <row r="482" customFormat="false" ht="12.75" hidden="false" customHeight="false" outlineLevel="0" collapsed="false">
      <c r="A482" s="98" t="s">
        <v>300</v>
      </c>
      <c r="B482" s="99"/>
      <c r="C482" s="100" t="n">
        <v>1</v>
      </c>
      <c r="D482" s="101" t="n">
        <v>275000</v>
      </c>
      <c r="E482" s="102" t="n">
        <v>0.00209205020920502</v>
      </c>
      <c r="F482" s="102" t="n">
        <v>0.000721978725553604</v>
      </c>
    </row>
    <row r="483" customFormat="false" ht="12.75" hidden="false" customHeight="false" outlineLevel="0" collapsed="false">
      <c r="A483" s="103"/>
      <c r="B483" s="109" t="s">
        <v>8</v>
      </c>
      <c r="C483" s="110" t="n">
        <v>1</v>
      </c>
      <c r="D483" s="111" t="n">
        <v>275000</v>
      </c>
      <c r="E483" s="112" t="n">
        <v>0.00209205020920502</v>
      </c>
      <c r="F483" s="113" t="n">
        <v>0.000721978725553604</v>
      </c>
    </row>
    <row r="484" customFormat="false" ht="12.75" hidden="false" customHeight="false" outlineLevel="0" collapsed="false">
      <c r="A484" s="103"/>
      <c r="B484" s="108"/>
      <c r="C484" s="114"/>
      <c r="D484" s="115"/>
      <c r="E484" s="116"/>
      <c r="F484" s="116"/>
    </row>
    <row r="485" customFormat="false" ht="12.75" hidden="false" customHeight="false" outlineLevel="0" collapsed="false">
      <c r="A485" s="98" t="s">
        <v>301</v>
      </c>
      <c r="B485" s="99"/>
      <c r="C485" s="100" t="n">
        <v>1</v>
      </c>
      <c r="D485" s="101" t="n">
        <v>0</v>
      </c>
      <c r="E485" s="102" t="n">
        <v>0.00209205020920502</v>
      </c>
      <c r="F485" s="102" t="n">
        <v>0</v>
      </c>
    </row>
    <row r="486" customFormat="false" ht="12.75" hidden="false" customHeight="false" outlineLevel="0" collapsed="false">
      <c r="A486" s="103"/>
      <c r="B486" s="109" t="s">
        <v>13</v>
      </c>
      <c r="C486" s="110" t="n">
        <v>1</v>
      </c>
      <c r="D486" s="111" t="n">
        <v>0</v>
      </c>
      <c r="E486" s="112" t="n">
        <v>0.00209205020920502</v>
      </c>
      <c r="F486" s="113" t="n">
        <v>0</v>
      </c>
    </row>
    <row r="487" customFormat="false" ht="12.75" hidden="false" customHeight="false" outlineLevel="0" collapsed="false">
      <c r="A487" s="103"/>
      <c r="B487" s="108"/>
      <c r="C487" s="114"/>
      <c r="D487" s="115"/>
      <c r="E487" s="116"/>
      <c r="F487" s="116"/>
    </row>
    <row r="488" customFormat="false" ht="12.75" hidden="false" customHeight="false" outlineLevel="0" collapsed="false">
      <c r="A488" s="98" t="s">
        <v>302</v>
      </c>
      <c r="B488" s="99"/>
      <c r="C488" s="100" t="n">
        <v>1</v>
      </c>
      <c r="D488" s="101" t="n">
        <v>360000</v>
      </c>
      <c r="E488" s="102" t="n">
        <v>0.00209205020920502</v>
      </c>
      <c r="F488" s="102" t="n">
        <v>0.000945135786179263</v>
      </c>
    </row>
    <row r="489" customFormat="false" ht="12.75" hidden="false" customHeight="false" outlineLevel="0" collapsed="false">
      <c r="A489" s="103"/>
      <c r="B489" s="109" t="s">
        <v>9</v>
      </c>
      <c r="C489" s="110" t="n">
        <v>1</v>
      </c>
      <c r="D489" s="111" t="n">
        <v>360000</v>
      </c>
      <c r="E489" s="112" t="n">
        <v>0.00209205020920502</v>
      </c>
      <c r="F489" s="113" t="n">
        <v>0.000945135786179263</v>
      </c>
    </row>
    <row r="490" customFormat="false" ht="12.75" hidden="false" customHeight="false" outlineLevel="0" collapsed="false">
      <c r="A490" s="103"/>
      <c r="B490" s="108"/>
      <c r="C490" s="114"/>
      <c r="D490" s="115"/>
      <c r="E490" s="116"/>
      <c r="F490" s="116"/>
    </row>
    <row r="491" customFormat="false" ht="12.75" hidden="false" customHeight="false" outlineLevel="0" collapsed="false">
      <c r="A491" s="98" t="s">
        <v>303</v>
      </c>
      <c r="B491" s="99"/>
      <c r="C491" s="100" t="n">
        <v>1</v>
      </c>
      <c r="D491" s="101" t="n">
        <v>289600</v>
      </c>
      <c r="E491" s="102" t="n">
        <v>0.00209205020920502</v>
      </c>
      <c r="F491" s="102" t="n">
        <v>0.00076030923243754</v>
      </c>
    </row>
    <row r="492" customFormat="false" ht="12.75" hidden="false" customHeight="false" outlineLevel="0" collapsed="false">
      <c r="A492" s="103"/>
      <c r="B492" s="109" t="s">
        <v>9</v>
      </c>
      <c r="C492" s="110" t="n">
        <v>1</v>
      </c>
      <c r="D492" s="111" t="n">
        <v>289600</v>
      </c>
      <c r="E492" s="112" t="n">
        <v>0.00209205020920502</v>
      </c>
      <c r="F492" s="113" t="n">
        <v>0.00076030923243754</v>
      </c>
    </row>
    <row r="493" customFormat="false" ht="12.75" hidden="false" customHeight="false" outlineLevel="0" collapsed="false">
      <c r="A493" s="103"/>
      <c r="B493" s="108"/>
      <c r="C493" s="114"/>
      <c r="D493" s="115"/>
      <c r="E493" s="116"/>
      <c r="F493" s="116"/>
    </row>
    <row r="494" customFormat="false" ht="12.75" hidden="false" customHeight="false" outlineLevel="0" collapsed="false">
      <c r="A494" s="98" t="s">
        <v>304</v>
      </c>
      <c r="B494" s="99"/>
      <c r="C494" s="100" t="n">
        <v>1</v>
      </c>
      <c r="D494" s="101" t="n">
        <v>285000</v>
      </c>
      <c r="E494" s="102" t="n">
        <v>0.00209205020920502</v>
      </c>
      <c r="F494" s="102" t="n">
        <v>0.000748232497391916</v>
      </c>
    </row>
    <row r="495" customFormat="false" ht="12.75" hidden="false" customHeight="false" outlineLevel="0" collapsed="false">
      <c r="A495" s="103"/>
      <c r="B495" s="109" t="s">
        <v>12</v>
      </c>
      <c r="C495" s="110" t="n">
        <v>1</v>
      </c>
      <c r="D495" s="111" t="n">
        <v>285000</v>
      </c>
      <c r="E495" s="112" t="n">
        <v>0.00209205020920502</v>
      </c>
      <c r="F495" s="113" t="n">
        <v>0.000748232497391916</v>
      </c>
    </row>
    <row r="496" customFormat="false" ht="12.75" hidden="false" customHeight="false" outlineLevel="0" collapsed="false">
      <c r="A496" s="103"/>
      <c r="B496" s="108"/>
      <c r="C496" s="114"/>
      <c r="D496" s="115"/>
      <c r="E496" s="116"/>
      <c r="F496" s="116"/>
    </row>
    <row r="497" customFormat="false" ht="12.75" hidden="false" customHeight="false" outlineLevel="0" collapsed="false">
      <c r="A497" s="98" t="s">
        <v>305</v>
      </c>
      <c r="B497" s="99"/>
      <c r="C497" s="100" t="n">
        <v>18</v>
      </c>
      <c r="D497" s="101" t="n">
        <v>4383299</v>
      </c>
      <c r="E497" s="102" t="n">
        <v>0.0376569037656904</v>
      </c>
      <c r="F497" s="102" t="n">
        <v>0.0115078131845105</v>
      </c>
    </row>
    <row r="498" customFormat="false" ht="12.75" hidden="false" customHeight="false" outlineLevel="0" collapsed="false">
      <c r="A498" s="103"/>
      <c r="B498" s="109" t="s">
        <v>15</v>
      </c>
      <c r="C498" s="110" t="n">
        <v>1</v>
      </c>
      <c r="D498" s="111" t="n">
        <v>152000</v>
      </c>
      <c r="E498" s="112" t="n">
        <v>0.00209205020920502</v>
      </c>
      <c r="F498" s="113" t="n">
        <v>0.000399057331942355</v>
      </c>
    </row>
    <row r="499" customFormat="false" ht="12.75" hidden="false" customHeight="false" outlineLevel="0" collapsed="false">
      <c r="A499" s="103"/>
      <c r="B499" s="109" t="s">
        <v>8</v>
      </c>
      <c r="C499" s="110" t="n">
        <v>2</v>
      </c>
      <c r="D499" s="111" t="n">
        <v>238500</v>
      </c>
      <c r="E499" s="112" t="n">
        <v>0.00418410041841004</v>
      </c>
      <c r="F499" s="113" t="n">
        <v>0.000626152458343762</v>
      </c>
    </row>
    <row r="500" customFormat="false" ht="12.75" hidden="false" customHeight="false" outlineLevel="0" collapsed="false">
      <c r="A500" s="103"/>
      <c r="B500" s="109" t="s">
        <v>10</v>
      </c>
      <c r="C500" s="110" t="n">
        <v>1</v>
      </c>
      <c r="D500" s="111" t="n">
        <v>151200</v>
      </c>
      <c r="E500" s="112" t="n">
        <v>0.00209205020920502</v>
      </c>
      <c r="F500" s="113" t="n">
        <v>0.00039695703019529</v>
      </c>
    </row>
    <row r="501" customFormat="false" ht="12.75" hidden="false" customHeight="false" outlineLevel="0" collapsed="false">
      <c r="A501" s="103"/>
      <c r="B501" s="109" t="s">
        <v>16</v>
      </c>
      <c r="C501" s="110" t="n">
        <v>1</v>
      </c>
      <c r="D501" s="111" t="n">
        <v>250000</v>
      </c>
      <c r="E501" s="112" t="n">
        <v>0.00209205020920502</v>
      </c>
      <c r="F501" s="113" t="n">
        <v>0.000656344295957821</v>
      </c>
    </row>
    <row r="502" customFormat="false" ht="12.75" hidden="false" customHeight="false" outlineLevel="0" collapsed="false">
      <c r="A502" s="103"/>
      <c r="B502" s="109" t="s">
        <v>11</v>
      </c>
      <c r="C502" s="110" t="n">
        <v>7</v>
      </c>
      <c r="D502" s="111" t="n">
        <v>1667100</v>
      </c>
      <c r="E502" s="112" t="n">
        <v>0.0146443514644351</v>
      </c>
      <c r="F502" s="113" t="n">
        <v>0.00437676630316514</v>
      </c>
    </row>
    <row r="503" customFormat="false" ht="12.75" hidden="false" customHeight="false" outlineLevel="0" collapsed="false">
      <c r="A503" s="103"/>
      <c r="B503" s="109" t="s">
        <v>9</v>
      </c>
      <c r="C503" s="110" t="n">
        <v>6</v>
      </c>
      <c r="D503" s="111" t="n">
        <v>1924499</v>
      </c>
      <c r="E503" s="112" t="n">
        <v>0.0125523012552301</v>
      </c>
      <c r="F503" s="113" t="n">
        <v>0.00505253576490613</v>
      </c>
    </row>
    <row r="504" customFormat="false" ht="12.75" hidden="false" customHeight="false" outlineLevel="0" collapsed="false">
      <c r="A504" s="103"/>
      <c r="B504" s="108"/>
      <c r="C504" s="114"/>
      <c r="D504" s="115"/>
      <c r="E504" s="116"/>
      <c r="F504" s="116"/>
    </row>
    <row r="505" customFormat="false" ht="12.75" hidden="false" customHeight="false" outlineLevel="0" collapsed="false">
      <c r="A505" s="98" t="s">
        <v>306</v>
      </c>
      <c r="B505" s="99"/>
      <c r="C505" s="100" t="n">
        <v>1</v>
      </c>
      <c r="D505" s="101" t="n">
        <v>417000</v>
      </c>
      <c r="E505" s="102" t="n">
        <v>0.00209205020920502</v>
      </c>
      <c r="F505" s="102" t="n">
        <v>0.00109478228565765</v>
      </c>
    </row>
    <row r="506" customFormat="false" ht="12.75" hidden="false" customHeight="false" outlineLevel="0" collapsed="false">
      <c r="A506" s="103"/>
      <c r="B506" s="109" t="s">
        <v>8</v>
      </c>
      <c r="C506" s="110" t="n">
        <v>1</v>
      </c>
      <c r="D506" s="111" t="n">
        <v>417000</v>
      </c>
      <c r="E506" s="112" t="n">
        <v>0.00209205020920502</v>
      </c>
      <c r="F506" s="113" t="n">
        <v>0.00109478228565765</v>
      </c>
    </row>
    <row r="507" customFormat="false" ht="12.75" hidden="false" customHeight="false" outlineLevel="0" collapsed="false">
      <c r="A507" s="103"/>
      <c r="B507" s="108"/>
      <c r="C507" s="114"/>
      <c r="D507" s="115"/>
      <c r="E507" s="116"/>
      <c r="F507" s="116"/>
    </row>
    <row r="508" customFormat="false" ht="12.75" hidden="false" customHeight="false" outlineLevel="0" collapsed="false">
      <c r="A508" s="98" t="s">
        <v>307</v>
      </c>
      <c r="B508" s="99"/>
      <c r="C508" s="100" t="n">
        <v>1</v>
      </c>
      <c r="D508" s="101" t="n">
        <v>165000</v>
      </c>
      <c r="E508" s="102" t="n">
        <v>0.00209205020920502</v>
      </c>
      <c r="F508" s="102" t="n">
        <v>0.000433187235332162</v>
      </c>
    </row>
    <row r="509" customFormat="false" ht="12.75" hidden="false" customHeight="false" outlineLevel="0" collapsed="false">
      <c r="A509" s="103"/>
      <c r="B509" s="109" t="s">
        <v>10</v>
      </c>
      <c r="C509" s="110" t="n">
        <v>1</v>
      </c>
      <c r="D509" s="111" t="n">
        <v>165000</v>
      </c>
      <c r="E509" s="112" t="n">
        <v>0.00209205020920502</v>
      </c>
      <c r="F509" s="113" t="n">
        <v>0.000433187235332162</v>
      </c>
    </row>
    <row r="510" customFormat="false" ht="12.75" hidden="false" customHeight="false" outlineLevel="0" collapsed="false">
      <c r="A510" s="103"/>
      <c r="B510" s="108"/>
      <c r="C510" s="114"/>
      <c r="D510" s="115"/>
      <c r="E510" s="116"/>
      <c r="F510" s="116"/>
    </row>
    <row r="511" customFormat="false" ht="12.75" hidden="false" customHeight="false" outlineLevel="0" collapsed="false">
      <c r="A511" s="98" t="s">
        <v>308</v>
      </c>
      <c r="B511" s="99"/>
      <c r="C511" s="100" t="n">
        <v>1</v>
      </c>
      <c r="D511" s="101" t="n">
        <v>300000</v>
      </c>
      <c r="E511" s="102" t="n">
        <v>0.00209205020920502</v>
      </c>
      <c r="F511" s="102" t="n">
        <v>0.000787613155149386</v>
      </c>
    </row>
    <row r="512" customFormat="false" ht="12.75" hidden="false" customHeight="false" outlineLevel="0" collapsed="false">
      <c r="A512" s="103"/>
      <c r="B512" s="109" t="s">
        <v>11</v>
      </c>
      <c r="C512" s="110" t="n">
        <v>1</v>
      </c>
      <c r="D512" s="111" t="n">
        <v>300000</v>
      </c>
      <c r="E512" s="112" t="n">
        <v>0.00209205020920502</v>
      </c>
      <c r="F512" s="113" t="n">
        <v>0.000787613155149386</v>
      </c>
    </row>
    <row r="513" customFormat="false" ht="12.75" hidden="false" customHeight="false" outlineLevel="0" collapsed="false">
      <c r="A513" s="103"/>
      <c r="B513" s="108"/>
      <c r="C513" s="114"/>
      <c r="D513" s="115"/>
      <c r="E513" s="116"/>
      <c r="F513" s="116"/>
    </row>
    <row r="514" customFormat="false" ht="12.75" hidden="false" customHeight="false" outlineLevel="0" collapsed="false">
      <c r="A514" s="98" t="s">
        <v>309</v>
      </c>
      <c r="B514" s="99"/>
      <c r="C514" s="100" t="n">
        <v>1</v>
      </c>
      <c r="D514" s="101" t="n">
        <v>485000</v>
      </c>
      <c r="E514" s="102" t="n">
        <v>0.00209205020920502</v>
      </c>
      <c r="F514" s="102" t="n">
        <v>0.00127330793415817</v>
      </c>
    </row>
    <row r="515" customFormat="false" ht="12.75" hidden="false" customHeight="false" outlineLevel="0" collapsed="false">
      <c r="A515" s="103"/>
      <c r="B515" s="109" t="s">
        <v>11</v>
      </c>
      <c r="C515" s="110" t="n">
        <v>1</v>
      </c>
      <c r="D515" s="111" t="n">
        <v>485000</v>
      </c>
      <c r="E515" s="112" t="n">
        <v>0.00209205020920502</v>
      </c>
      <c r="F515" s="113" t="n">
        <v>0.00127330793415817</v>
      </c>
    </row>
    <row r="516" customFormat="false" ht="12.75" hidden="false" customHeight="false" outlineLevel="0" collapsed="false">
      <c r="A516" s="103"/>
      <c r="B516" s="108"/>
      <c r="C516" s="114"/>
      <c r="D516" s="115"/>
      <c r="E516" s="116"/>
      <c r="F516" s="116"/>
    </row>
    <row r="517" customFormat="false" ht="12.75" hidden="false" customHeight="false" outlineLevel="0" collapsed="false">
      <c r="A517" s="98" t="s">
        <v>310</v>
      </c>
      <c r="B517" s="99"/>
      <c r="C517" s="100" t="n">
        <v>1</v>
      </c>
      <c r="D517" s="101" t="n">
        <v>119000</v>
      </c>
      <c r="E517" s="102" t="n">
        <v>0.00209205020920502</v>
      </c>
      <c r="F517" s="102" t="n">
        <v>0.000312419884875923</v>
      </c>
    </row>
    <row r="518" customFormat="false" ht="12.75" hidden="false" customHeight="false" outlineLevel="0" collapsed="false">
      <c r="A518" s="103"/>
      <c r="B518" s="109" t="s">
        <v>14</v>
      </c>
      <c r="C518" s="110" t="n">
        <v>1</v>
      </c>
      <c r="D518" s="111" t="n">
        <v>119000</v>
      </c>
      <c r="E518" s="112" t="n">
        <v>0.00209205020920502</v>
      </c>
      <c r="F518" s="113" t="n">
        <v>0.000312419884875923</v>
      </c>
    </row>
    <row r="519" customFormat="false" ht="12.75" hidden="false" customHeight="false" outlineLevel="0" collapsed="false">
      <c r="A519" s="103"/>
      <c r="B519" s="108"/>
      <c r="C519" s="114"/>
      <c r="D519" s="115"/>
      <c r="E519" s="116"/>
      <c r="F519" s="116"/>
    </row>
    <row r="520" customFormat="false" ht="12.75" hidden="false" customHeight="false" outlineLevel="0" collapsed="false">
      <c r="A520" s="98" t="s">
        <v>311</v>
      </c>
      <c r="B520" s="99"/>
      <c r="C520" s="100" t="n">
        <v>1</v>
      </c>
      <c r="D520" s="101" t="n">
        <v>2000000</v>
      </c>
      <c r="E520" s="102" t="n">
        <v>0.00209205020920502</v>
      </c>
      <c r="F520" s="102" t="n">
        <v>0.00525075436766257</v>
      </c>
    </row>
    <row r="521" customFormat="false" ht="12.75" hidden="false" customHeight="false" outlineLevel="0" collapsed="false">
      <c r="A521" s="103"/>
      <c r="B521" s="109" t="s">
        <v>12</v>
      </c>
      <c r="C521" s="110" t="n">
        <v>1</v>
      </c>
      <c r="D521" s="111" t="n">
        <v>2000000</v>
      </c>
      <c r="E521" s="112" t="n">
        <v>0.00209205020920502</v>
      </c>
      <c r="F521" s="113" t="n">
        <v>0.00525075436766257</v>
      </c>
    </row>
    <row r="522" customFormat="false" ht="12.75" hidden="false" customHeight="false" outlineLevel="0" collapsed="false">
      <c r="A522" s="103"/>
      <c r="B522" s="108"/>
      <c r="C522" s="114"/>
      <c r="D522" s="115"/>
      <c r="E522" s="116"/>
      <c r="F522" s="116"/>
    </row>
    <row r="523" customFormat="false" ht="12.75" hidden="false" customHeight="false" outlineLevel="0" collapsed="false">
      <c r="A523" s="98" t="s">
        <v>312</v>
      </c>
      <c r="B523" s="99"/>
      <c r="C523" s="100" t="n">
        <v>2</v>
      </c>
      <c r="D523" s="101" t="n">
        <v>438175</v>
      </c>
      <c r="E523" s="102" t="n">
        <v>0.00418410041841004</v>
      </c>
      <c r="F523" s="102" t="n">
        <v>0.00115037464752527</v>
      </c>
    </row>
    <row r="524" customFormat="false" ht="12.75" hidden="false" customHeight="false" outlineLevel="0" collapsed="false">
      <c r="A524" s="103"/>
      <c r="B524" s="109" t="s">
        <v>15</v>
      </c>
      <c r="C524" s="110" t="n">
        <v>1</v>
      </c>
      <c r="D524" s="111" t="n">
        <v>211000</v>
      </c>
      <c r="E524" s="112" t="n">
        <v>0.00209205020920502</v>
      </c>
      <c r="F524" s="113" t="n">
        <v>0.000553954585788401</v>
      </c>
    </row>
    <row r="525" customFormat="false" ht="12.75" hidden="false" customHeight="false" outlineLevel="0" collapsed="false">
      <c r="A525" s="103"/>
      <c r="B525" s="109" t="s">
        <v>16</v>
      </c>
      <c r="C525" s="110" t="n">
        <v>1</v>
      </c>
      <c r="D525" s="111" t="n">
        <v>227175</v>
      </c>
      <c r="E525" s="112" t="n">
        <v>0.00209205020920502</v>
      </c>
      <c r="F525" s="113" t="n">
        <v>0.000596420061736872</v>
      </c>
    </row>
    <row r="526" customFormat="false" ht="12.75" hidden="false" customHeight="false" outlineLevel="0" collapsed="false">
      <c r="A526" s="103"/>
      <c r="B526" s="108"/>
      <c r="C526" s="114"/>
      <c r="D526" s="115"/>
      <c r="E526" s="116"/>
      <c r="F526" s="116"/>
    </row>
    <row r="527" customFormat="false" ht="12.75" hidden="false" customHeight="false" outlineLevel="0" collapsed="false">
      <c r="A527" s="98" t="s">
        <v>313</v>
      </c>
      <c r="B527" s="99"/>
      <c r="C527" s="100" t="n">
        <v>2</v>
      </c>
      <c r="D527" s="101" t="n">
        <v>390300</v>
      </c>
      <c r="E527" s="102" t="n">
        <v>0.00418410041841004</v>
      </c>
      <c r="F527" s="102" t="n">
        <v>0.00102468471484935</v>
      </c>
    </row>
    <row r="528" customFormat="false" ht="12.75" hidden="false" customHeight="false" outlineLevel="0" collapsed="false">
      <c r="A528" s="103"/>
      <c r="B528" s="109" t="s">
        <v>8</v>
      </c>
      <c r="C528" s="110" t="n">
        <v>1</v>
      </c>
      <c r="D528" s="111" t="n">
        <v>198300</v>
      </c>
      <c r="E528" s="112" t="n">
        <v>0.00209205020920502</v>
      </c>
      <c r="F528" s="113" t="n">
        <v>0.000520612295553744</v>
      </c>
    </row>
    <row r="529" customFormat="false" ht="12.75" hidden="false" customHeight="false" outlineLevel="0" collapsed="false">
      <c r="A529" s="103"/>
      <c r="B529" s="109" t="s">
        <v>16</v>
      </c>
      <c r="C529" s="110" t="n">
        <v>1</v>
      </c>
      <c r="D529" s="111" t="n">
        <v>192000</v>
      </c>
      <c r="E529" s="112" t="n">
        <v>0.00209205020920502</v>
      </c>
      <c r="F529" s="113" t="n">
        <v>0.000504072419295607</v>
      </c>
    </row>
    <row r="530" customFormat="false" ht="12.75" hidden="false" customHeight="false" outlineLevel="0" collapsed="false">
      <c r="A530" s="103"/>
      <c r="B530" s="108"/>
      <c r="C530" s="114"/>
      <c r="D530" s="115"/>
      <c r="E530" s="116"/>
      <c r="F530" s="116"/>
    </row>
    <row r="531" customFormat="false" ht="12.75" hidden="false" customHeight="false" outlineLevel="0" collapsed="false">
      <c r="A531" s="98" t="s">
        <v>314</v>
      </c>
      <c r="B531" s="99"/>
      <c r="C531" s="100" t="n">
        <v>2</v>
      </c>
      <c r="D531" s="101" t="n">
        <v>584600</v>
      </c>
      <c r="E531" s="102" t="n">
        <v>0.00418410041841004</v>
      </c>
      <c r="F531" s="102" t="n">
        <v>0.00153479550166777</v>
      </c>
    </row>
    <row r="532" customFormat="false" ht="12.75" hidden="false" customHeight="false" outlineLevel="0" collapsed="false">
      <c r="A532" s="103"/>
      <c r="B532" s="109" t="s">
        <v>8</v>
      </c>
      <c r="C532" s="110" t="n">
        <v>2</v>
      </c>
      <c r="D532" s="111" t="n">
        <v>584600</v>
      </c>
      <c r="E532" s="112" t="n">
        <v>0.00418410041841004</v>
      </c>
      <c r="F532" s="113" t="n">
        <v>0.00153479550166777</v>
      </c>
    </row>
    <row r="533" customFormat="false" ht="12.75" hidden="false" customHeight="false" outlineLevel="0" collapsed="false">
      <c r="A533" s="103"/>
      <c r="B533" s="108"/>
      <c r="C533" s="114"/>
      <c r="D533" s="115"/>
      <c r="E533" s="116"/>
      <c r="F533" s="116"/>
    </row>
    <row r="534" customFormat="false" ht="12.75" hidden="false" customHeight="false" outlineLevel="0" collapsed="false">
      <c r="A534" s="98" t="s">
        <v>315</v>
      </c>
      <c r="B534" s="99"/>
      <c r="C534" s="100" t="n">
        <v>3</v>
      </c>
      <c r="D534" s="101" t="n">
        <v>1095000</v>
      </c>
      <c r="E534" s="102" t="n">
        <v>0.00627615062761506</v>
      </c>
      <c r="F534" s="102" t="n">
        <v>0.00287478801629526</v>
      </c>
    </row>
    <row r="535" customFormat="false" ht="12.75" hidden="false" customHeight="false" outlineLevel="0" collapsed="false">
      <c r="A535" s="103"/>
      <c r="B535" s="109" t="s">
        <v>13</v>
      </c>
      <c r="C535" s="110" t="n">
        <v>3</v>
      </c>
      <c r="D535" s="111" t="n">
        <v>1095000</v>
      </c>
      <c r="E535" s="112" t="n">
        <v>0.00627615062761506</v>
      </c>
      <c r="F535" s="113" t="n">
        <v>0.00287478801629526</v>
      </c>
    </row>
    <row r="536" customFormat="false" ht="12.75" hidden="false" customHeight="false" outlineLevel="0" collapsed="false">
      <c r="A536" s="103"/>
      <c r="B536" s="108"/>
      <c r="C536" s="114"/>
      <c r="D536" s="115"/>
      <c r="E536" s="116"/>
      <c r="F536" s="116"/>
    </row>
    <row r="537" customFormat="false" ht="12.75" hidden="false" customHeight="false" outlineLevel="0" collapsed="false">
      <c r="A537" s="98" t="s">
        <v>316</v>
      </c>
      <c r="B537" s="99"/>
      <c r="C537" s="100" t="n">
        <v>1</v>
      </c>
      <c r="D537" s="101" t="n">
        <v>550000</v>
      </c>
      <c r="E537" s="102" t="n">
        <v>0.00209205020920502</v>
      </c>
      <c r="F537" s="102" t="n">
        <v>0.00144395745110721</v>
      </c>
    </row>
    <row r="538" customFormat="false" ht="12.75" hidden="false" customHeight="false" outlineLevel="0" collapsed="false">
      <c r="A538" s="103"/>
      <c r="B538" s="109" t="s">
        <v>10</v>
      </c>
      <c r="C538" s="110" t="n">
        <v>1</v>
      </c>
      <c r="D538" s="111" t="n">
        <v>550000</v>
      </c>
      <c r="E538" s="112" t="n">
        <v>0.00209205020920502</v>
      </c>
      <c r="F538" s="113" t="n">
        <v>0.00144395745110721</v>
      </c>
    </row>
    <row r="539" customFormat="false" ht="12.75" hidden="false" customHeight="false" outlineLevel="0" collapsed="false">
      <c r="A539" s="103"/>
      <c r="B539" s="108"/>
      <c r="C539" s="114"/>
      <c r="D539" s="115"/>
      <c r="E539" s="116"/>
      <c r="F539" s="116"/>
    </row>
    <row r="540" customFormat="false" ht="12.75" hidden="false" customHeight="false" outlineLevel="0" collapsed="false">
      <c r="A540" s="98" t="s">
        <v>317</v>
      </c>
      <c r="B540" s="99"/>
      <c r="C540" s="100" t="n">
        <v>5</v>
      </c>
      <c r="D540" s="101" t="n">
        <v>2587000</v>
      </c>
      <c r="E540" s="102" t="n">
        <v>0.0104602510460251</v>
      </c>
      <c r="F540" s="102" t="n">
        <v>0.00679185077457154</v>
      </c>
    </row>
    <row r="541" customFormat="false" ht="12.75" hidden="false" customHeight="false" outlineLevel="0" collapsed="false">
      <c r="A541" s="103"/>
      <c r="B541" s="109" t="s">
        <v>14</v>
      </c>
      <c r="C541" s="110" t="n">
        <v>1</v>
      </c>
      <c r="D541" s="111" t="n">
        <v>207000</v>
      </c>
      <c r="E541" s="112" t="n">
        <v>0.00209205020920502</v>
      </c>
      <c r="F541" s="113" t="n">
        <v>0.000543453077053076</v>
      </c>
    </row>
    <row r="542" customFormat="false" ht="12.75" hidden="false" customHeight="false" outlineLevel="0" collapsed="false">
      <c r="A542" s="103"/>
      <c r="B542" s="109" t="s">
        <v>8</v>
      </c>
      <c r="C542" s="110" t="n">
        <v>1</v>
      </c>
      <c r="D542" s="111" t="n">
        <v>250000</v>
      </c>
      <c r="E542" s="112" t="n">
        <v>0.00209205020920502</v>
      </c>
      <c r="F542" s="113" t="n">
        <v>0.000656344295957821</v>
      </c>
    </row>
    <row r="543" customFormat="false" ht="12.75" hidden="false" customHeight="false" outlineLevel="0" collapsed="false">
      <c r="A543" s="103"/>
      <c r="B543" s="109" t="s">
        <v>10</v>
      </c>
      <c r="C543" s="110" t="n">
        <v>2</v>
      </c>
      <c r="D543" s="111" t="n">
        <v>1650000</v>
      </c>
      <c r="E543" s="112" t="n">
        <v>0.00418410041841004</v>
      </c>
      <c r="F543" s="113" t="n">
        <v>0.00433187235332162</v>
      </c>
    </row>
    <row r="544" customFormat="false" ht="12.75" hidden="false" customHeight="false" outlineLevel="0" collapsed="false">
      <c r="A544" s="103"/>
      <c r="B544" s="109" t="s">
        <v>9</v>
      </c>
      <c r="C544" s="110" t="n">
        <v>1</v>
      </c>
      <c r="D544" s="111" t="n">
        <v>480000</v>
      </c>
      <c r="E544" s="112" t="n">
        <v>0.00209205020920502</v>
      </c>
      <c r="F544" s="113" t="n">
        <v>0.00126018104823902</v>
      </c>
    </row>
    <row r="545" customFormat="false" ht="12.75" hidden="false" customHeight="false" outlineLevel="0" collapsed="false">
      <c r="A545" s="103"/>
      <c r="B545" s="108"/>
      <c r="C545" s="114"/>
      <c r="D545" s="115"/>
      <c r="E545" s="116"/>
      <c r="F545" s="116"/>
    </row>
    <row r="546" customFormat="false" ht="12.75" hidden="false" customHeight="false" outlineLevel="0" collapsed="false">
      <c r="A546" s="98" t="s">
        <v>318</v>
      </c>
      <c r="B546" s="99"/>
      <c r="C546" s="100" t="n">
        <v>1</v>
      </c>
      <c r="D546" s="101" t="n">
        <v>17000000</v>
      </c>
      <c r="E546" s="102" t="n">
        <v>0.00209205020920502</v>
      </c>
      <c r="F546" s="102" t="n">
        <v>0.0446314121251319</v>
      </c>
    </row>
    <row r="547" customFormat="false" ht="12.75" hidden="false" customHeight="false" outlineLevel="0" collapsed="false">
      <c r="A547" s="103"/>
      <c r="B547" s="109" t="s">
        <v>11</v>
      </c>
      <c r="C547" s="110" t="n">
        <v>1</v>
      </c>
      <c r="D547" s="111" t="n">
        <v>17000000</v>
      </c>
      <c r="E547" s="112" t="n">
        <v>0.00209205020920502</v>
      </c>
      <c r="F547" s="113" t="n">
        <v>0.0446314121251319</v>
      </c>
    </row>
    <row r="548" customFormat="false" ht="12.75" hidden="false" customHeight="false" outlineLevel="0" collapsed="false">
      <c r="A548" s="103"/>
      <c r="B548" s="108"/>
      <c r="C548" s="114"/>
      <c r="D548" s="115"/>
      <c r="E548" s="116"/>
      <c r="F548" s="116"/>
    </row>
    <row r="549" customFormat="false" ht="12.75" hidden="false" customHeight="false" outlineLevel="0" collapsed="false">
      <c r="A549" s="98" t="s">
        <v>319</v>
      </c>
      <c r="B549" s="99"/>
      <c r="C549" s="100" t="n">
        <v>1</v>
      </c>
      <c r="D549" s="101" t="n">
        <v>53000</v>
      </c>
      <c r="E549" s="102" t="n">
        <v>0.00209205020920502</v>
      </c>
      <c r="F549" s="102" t="n">
        <v>0.000139144990743058</v>
      </c>
    </row>
    <row r="550" customFormat="false" ht="12.75" hidden="false" customHeight="false" outlineLevel="0" collapsed="false">
      <c r="A550" s="103"/>
      <c r="B550" s="109" t="s">
        <v>12</v>
      </c>
      <c r="C550" s="110" t="n">
        <v>1</v>
      </c>
      <c r="D550" s="111" t="n">
        <v>53000</v>
      </c>
      <c r="E550" s="112" t="n">
        <v>0.00209205020920502</v>
      </c>
      <c r="F550" s="113" t="n">
        <v>0.000139144990743058</v>
      </c>
    </row>
    <row r="551" customFormat="false" ht="12.75" hidden="false" customHeight="false" outlineLevel="0" collapsed="false">
      <c r="A551" s="103"/>
      <c r="B551" s="108"/>
      <c r="C551" s="114"/>
      <c r="D551" s="115"/>
      <c r="E551" s="116"/>
      <c r="F551" s="116"/>
    </row>
    <row r="552" customFormat="false" ht="12.75" hidden="false" customHeight="false" outlineLevel="0" collapsed="false">
      <c r="A552" s="98" t="s">
        <v>320</v>
      </c>
      <c r="B552" s="99"/>
      <c r="C552" s="100" t="n">
        <v>1</v>
      </c>
      <c r="D552" s="101" t="n">
        <v>150000</v>
      </c>
      <c r="E552" s="102" t="n">
        <v>0.00209205020920502</v>
      </c>
      <c r="F552" s="102" t="n">
        <v>0.000393806577574693</v>
      </c>
    </row>
    <row r="553" customFormat="false" ht="12.75" hidden="false" customHeight="false" outlineLevel="0" collapsed="false">
      <c r="A553" s="103"/>
      <c r="B553" s="109" t="s">
        <v>12</v>
      </c>
      <c r="C553" s="110" t="n">
        <v>1</v>
      </c>
      <c r="D553" s="111" t="n">
        <v>150000</v>
      </c>
      <c r="E553" s="112" t="n">
        <v>0.00209205020920502</v>
      </c>
      <c r="F553" s="113" t="n">
        <v>0.000393806577574693</v>
      </c>
    </row>
    <row r="554" customFormat="false" ht="12.75" hidden="false" customHeight="false" outlineLevel="0" collapsed="false">
      <c r="A554" s="103"/>
      <c r="B554" s="108"/>
      <c r="C554" s="114"/>
      <c r="D554" s="115"/>
      <c r="E554" s="116"/>
      <c r="F554" s="116"/>
    </row>
    <row r="555" customFormat="false" ht="12.75" hidden="false" customHeight="false" outlineLevel="0" collapsed="false">
      <c r="A555" s="98" t="s">
        <v>321</v>
      </c>
      <c r="B555" s="99"/>
      <c r="C555" s="100" t="n">
        <v>2</v>
      </c>
      <c r="D555" s="101" t="n">
        <v>601000</v>
      </c>
      <c r="E555" s="102" t="n">
        <v>0.00418410041841004</v>
      </c>
      <c r="F555" s="102" t="n">
        <v>0.0015778516874826</v>
      </c>
    </row>
    <row r="556" customFormat="false" ht="12.75" hidden="false" customHeight="false" outlineLevel="0" collapsed="false">
      <c r="A556" s="103"/>
      <c r="B556" s="109" t="s">
        <v>12</v>
      </c>
      <c r="C556" s="110" t="n">
        <v>2</v>
      </c>
      <c r="D556" s="111" t="n">
        <v>601000</v>
      </c>
      <c r="E556" s="112" t="n">
        <v>0.00418410041841004</v>
      </c>
      <c r="F556" s="113" t="n">
        <v>0.0015778516874826</v>
      </c>
    </row>
    <row r="557" customFormat="false" ht="12.75" hidden="false" customHeight="false" outlineLevel="0" collapsed="false">
      <c r="A557" s="103"/>
      <c r="B557" s="108"/>
      <c r="C557" s="114"/>
      <c r="D557" s="115"/>
      <c r="E557" s="116"/>
      <c r="F557" s="116"/>
    </row>
    <row r="558" customFormat="false" ht="12.75" hidden="false" customHeight="false" outlineLevel="0" collapsed="false">
      <c r="A558" s="98" t="s">
        <v>322</v>
      </c>
      <c r="B558" s="99"/>
      <c r="C558" s="100" t="n">
        <v>2</v>
      </c>
      <c r="D558" s="101" t="n">
        <v>418150</v>
      </c>
      <c r="E558" s="102" t="n">
        <v>0.00418410041841004</v>
      </c>
      <c r="F558" s="102" t="n">
        <v>0.00109780146941905</v>
      </c>
    </row>
    <row r="559" customFormat="false" ht="12.75" hidden="false" customHeight="false" outlineLevel="0" collapsed="false">
      <c r="A559" s="103"/>
      <c r="B559" s="109" t="s">
        <v>8</v>
      </c>
      <c r="C559" s="110" t="n">
        <v>1</v>
      </c>
      <c r="D559" s="111" t="n">
        <v>138150</v>
      </c>
      <c r="E559" s="112" t="n">
        <v>0.00209205020920502</v>
      </c>
      <c r="F559" s="113" t="n">
        <v>0.000362695857946292</v>
      </c>
    </row>
    <row r="560" customFormat="false" ht="12.75" hidden="false" customHeight="false" outlineLevel="0" collapsed="false">
      <c r="A560" s="103"/>
      <c r="B560" s="109" t="s">
        <v>9</v>
      </c>
      <c r="C560" s="110" t="n">
        <v>1</v>
      </c>
      <c r="D560" s="111" t="n">
        <v>280000</v>
      </c>
      <c r="E560" s="112" t="n">
        <v>0.00209205020920502</v>
      </c>
      <c r="F560" s="113" t="n">
        <v>0.00073510561147276</v>
      </c>
    </row>
    <row r="561" customFormat="false" ht="12.75" hidden="false" customHeight="false" outlineLevel="0" collapsed="false">
      <c r="A561" s="103"/>
      <c r="B561" s="108"/>
      <c r="C561" s="114"/>
      <c r="D561" s="115"/>
      <c r="E561" s="116"/>
      <c r="F561" s="116"/>
    </row>
    <row r="562" customFormat="false" ht="12.75" hidden="false" customHeight="false" outlineLevel="0" collapsed="false">
      <c r="A562" s="98" t="s">
        <v>323</v>
      </c>
      <c r="B562" s="99"/>
      <c r="C562" s="100" t="n">
        <v>2</v>
      </c>
      <c r="D562" s="101" t="n">
        <v>286500</v>
      </c>
      <c r="E562" s="102" t="n">
        <v>0.00418410041841004</v>
      </c>
      <c r="F562" s="102" t="n">
        <v>0.000752170563167663</v>
      </c>
    </row>
    <row r="563" customFormat="false" ht="12.75" hidden="false" customHeight="false" outlineLevel="0" collapsed="false">
      <c r="A563" s="103"/>
      <c r="B563" s="109" t="s">
        <v>8</v>
      </c>
      <c r="C563" s="110" t="n">
        <v>1</v>
      </c>
      <c r="D563" s="111" t="n">
        <v>149000</v>
      </c>
      <c r="E563" s="112" t="n">
        <v>0.00209205020920502</v>
      </c>
      <c r="F563" s="113" t="n">
        <v>0.000391181200390862</v>
      </c>
    </row>
    <row r="564" customFormat="false" ht="12.75" hidden="false" customHeight="false" outlineLevel="0" collapsed="false">
      <c r="A564" s="103"/>
      <c r="B564" s="109" t="s">
        <v>16</v>
      </c>
      <c r="C564" s="110" t="n">
        <v>1</v>
      </c>
      <c r="D564" s="111" t="n">
        <v>137500</v>
      </c>
      <c r="E564" s="112" t="n">
        <v>0.00209205020920502</v>
      </c>
      <c r="F564" s="113" t="n">
        <v>0.000360989362776802</v>
      </c>
    </row>
    <row r="565" customFormat="false" ht="12.75" hidden="false" customHeight="false" outlineLevel="0" collapsed="false">
      <c r="A565" s="103"/>
      <c r="B565" s="108"/>
      <c r="C565" s="114"/>
      <c r="D565" s="115"/>
      <c r="E565" s="116"/>
      <c r="F565" s="116"/>
    </row>
    <row r="566" customFormat="false" ht="12.75" hidden="false" customHeight="false" outlineLevel="0" collapsed="false">
      <c r="A566" s="98" t="s">
        <v>324</v>
      </c>
      <c r="B566" s="99"/>
      <c r="C566" s="100" t="n">
        <v>2</v>
      </c>
      <c r="D566" s="101" t="n">
        <v>365359</v>
      </c>
      <c r="E566" s="102" t="n">
        <v>0.00418410041841004</v>
      </c>
      <c r="F566" s="102" t="n">
        <v>0.000959205182507415</v>
      </c>
    </row>
    <row r="567" customFormat="false" ht="12.75" hidden="false" customHeight="false" outlineLevel="0" collapsed="false">
      <c r="A567" s="103"/>
      <c r="B567" s="109" t="s">
        <v>10</v>
      </c>
      <c r="C567" s="110" t="n">
        <v>2</v>
      </c>
      <c r="D567" s="111" t="n">
        <v>365359</v>
      </c>
      <c r="E567" s="112" t="n">
        <v>0.00418410041841004</v>
      </c>
      <c r="F567" s="113" t="n">
        <v>0.000959205182507415</v>
      </c>
    </row>
    <row r="568" customFormat="false" ht="12.75" hidden="false" customHeight="false" outlineLevel="0" collapsed="false">
      <c r="A568" s="103"/>
      <c r="B568" s="108"/>
      <c r="C568" s="114"/>
      <c r="D568" s="115"/>
      <c r="E568" s="116"/>
      <c r="F568" s="116"/>
    </row>
    <row r="569" customFormat="false" ht="12.75" hidden="false" customHeight="false" outlineLevel="0" collapsed="false">
      <c r="A569" s="98" t="s">
        <v>325</v>
      </c>
      <c r="B569" s="99"/>
      <c r="C569" s="100" t="n">
        <v>1</v>
      </c>
      <c r="D569" s="101" t="n">
        <v>43000</v>
      </c>
      <c r="E569" s="102" t="n">
        <v>0.00209205020920502</v>
      </c>
      <c r="F569" s="102" t="n">
        <v>0.000112891218904745</v>
      </c>
    </row>
    <row r="570" customFormat="false" ht="12.75" hidden="false" customHeight="false" outlineLevel="0" collapsed="false">
      <c r="A570" s="103"/>
      <c r="B570" s="109" t="s">
        <v>11</v>
      </c>
      <c r="C570" s="110" t="n">
        <v>1</v>
      </c>
      <c r="D570" s="111" t="n">
        <v>43000</v>
      </c>
      <c r="E570" s="112" t="n">
        <v>0.00209205020920502</v>
      </c>
      <c r="F570" s="113" t="n">
        <v>0.000112891218904745</v>
      </c>
    </row>
    <row r="571" customFormat="false" ht="12.75" hidden="false" customHeight="false" outlineLevel="0" collapsed="false">
      <c r="A571" s="103"/>
      <c r="B571" s="108"/>
      <c r="C571" s="114"/>
      <c r="D571" s="115"/>
      <c r="E571" s="116"/>
      <c r="F571" s="116"/>
    </row>
    <row r="572" customFormat="false" ht="12.75" hidden="false" customHeight="false" outlineLevel="0" collapsed="false">
      <c r="A572" s="98" t="s">
        <v>326</v>
      </c>
      <c r="B572" s="99"/>
      <c r="C572" s="100" t="n">
        <v>14</v>
      </c>
      <c r="D572" s="101" t="n">
        <v>5303700</v>
      </c>
      <c r="E572" s="102" t="n">
        <v>0.0292887029288703</v>
      </c>
      <c r="F572" s="102" t="n">
        <v>0.013924212969886</v>
      </c>
    </row>
    <row r="573" customFormat="false" ht="12.75" hidden="false" customHeight="false" outlineLevel="0" collapsed="false">
      <c r="A573" s="103"/>
      <c r="B573" s="109" t="s">
        <v>8</v>
      </c>
      <c r="C573" s="110" t="n">
        <v>5</v>
      </c>
      <c r="D573" s="111" t="n">
        <v>1310000</v>
      </c>
      <c r="E573" s="112" t="n">
        <v>0.0104602510460251</v>
      </c>
      <c r="F573" s="113" t="n">
        <v>0.00343924411081898</v>
      </c>
    </row>
    <row r="574" customFormat="false" ht="12.75" hidden="false" customHeight="false" outlineLevel="0" collapsed="false">
      <c r="A574" s="103"/>
      <c r="B574" s="109" t="s">
        <v>10</v>
      </c>
      <c r="C574" s="110" t="n">
        <v>1</v>
      </c>
      <c r="D574" s="111" t="n">
        <v>244400</v>
      </c>
      <c r="E574" s="112" t="n">
        <v>0.00209205020920502</v>
      </c>
      <c r="F574" s="113" t="n">
        <v>0.000641642183728366</v>
      </c>
    </row>
    <row r="575" customFormat="false" ht="12.75" hidden="false" customHeight="false" outlineLevel="0" collapsed="false">
      <c r="A575" s="103"/>
      <c r="B575" s="109" t="s">
        <v>11</v>
      </c>
      <c r="C575" s="110" t="n">
        <v>1</v>
      </c>
      <c r="D575" s="111" t="n">
        <v>347000</v>
      </c>
      <c r="E575" s="112" t="n">
        <v>0.00209205020920502</v>
      </c>
      <c r="F575" s="113" t="n">
        <v>0.000911005882789456</v>
      </c>
    </row>
    <row r="576" customFormat="false" ht="12.75" hidden="false" customHeight="false" outlineLevel="0" collapsed="false">
      <c r="A576" s="103"/>
      <c r="B576" s="109" t="s">
        <v>9</v>
      </c>
      <c r="C576" s="110" t="n">
        <v>3</v>
      </c>
      <c r="D576" s="111" t="n">
        <v>859500</v>
      </c>
      <c r="E576" s="112" t="n">
        <v>0.00627615062761506</v>
      </c>
      <c r="F576" s="113" t="n">
        <v>0.00225651168950299</v>
      </c>
    </row>
    <row r="577" customFormat="false" ht="12.75" hidden="false" customHeight="false" outlineLevel="0" collapsed="false">
      <c r="A577" s="103"/>
      <c r="B577" s="109" t="s">
        <v>12</v>
      </c>
      <c r="C577" s="110" t="n">
        <v>4</v>
      </c>
      <c r="D577" s="111" t="n">
        <v>2542800</v>
      </c>
      <c r="E577" s="112" t="n">
        <v>0.00836820083682008</v>
      </c>
      <c r="F577" s="113" t="n">
        <v>0.00667580910304619</v>
      </c>
    </row>
    <row r="578" customFormat="false" ht="12.75" hidden="false" customHeight="false" outlineLevel="0" collapsed="false">
      <c r="A578" s="103"/>
      <c r="B578" s="108"/>
      <c r="C578" s="114"/>
      <c r="D578" s="115"/>
      <c r="E578" s="116"/>
      <c r="F578" s="116"/>
    </row>
    <row r="579" customFormat="false" ht="12.75" hidden="false" customHeight="false" outlineLevel="0" collapsed="false">
      <c r="A579" s="98" t="s">
        <v>327</v>
      </c>
      <c r="B579" s="99"/>
      <c r="C579" s="100" t="n">
        <v>1</v>
      </c>
      <c r="D579" s="101" t="n">
        <v>244602.37</v>
      </c>
      <c r="E579" s="102" t="n">
        <v>0.00209205020920502</v>
      </c>
      <c r="F579" s="102" t="n">
        <v>0.000642173481309058</v>
      </c>
    </row>
    <row r="580" customFormat="false" ht="12.75" hidden="false" customHeight="false" outlineLevel="0" collapsed="false">
      <c r="A580" s="103"/>
      <c r="B580" s="109" t="s">
        <v>17</v>
      </c>
      <c r="C580" s="110" t="n">
        <v>1</v>
      </c>
      <c r="D580" s="111" t="n">
        <v>244602.37</v>
      </c>
      <c r="E580" s="112" t="n">
        <v>0.00209205020920502</v>
      </c>
      <c r="F580" s="113" t="n">
        <v>0.000642173481309058</v>
      </c>
    </row>
    <row r="581" customFormat="false" ht="12.75" hidden="false" customHeight="false" outlineLevel="0" collapsed="false">
      <c r="A581" s="103"/>
      <c r="B581" s="108"/>
      <c r="C581" s="114"/>
      <c r="D581" s="115"/>
      <c r="E581" s="116"/>
      <c r="F581" s="116"/>
    </row>
    <row r="582" customFormat="false" ht="12.75" hidden="false" customHeight="false" outlineLevel="0" collapsed="false">
      <c r="A582" s="98" t="s">
        <v>328</v>
      </c>
      <c r="B582" s="99"/>
      <c r="C582" s="100" t="n">
        <v>45</v>
      </c>
      <c r="D582" s="101" t="n">
        <v>11048597</v>
      </c>
      <c r="E582" s="102" t="n">
        <v>0.0941422594142259</v>
      </c>
      <c r="F582" s="102" t="n">
        <v>0.0290067344771468</v>
      </c>
    </row>
    <row r="583" customFormat="false" ht="12.75" hidden="false" customHeight="false" outlineLevel="0" collapsed="false">
      <c r="A583" s="103"/>
      <c r="B583" s="109" t="s">
        <v>8</v>
      </c>
      <c r="C583" s="110" t="n">
        <v>16</v>
      </c>
      <c r="D583" s="111" t="n">
        <v>3521759</v>
      </c>
      <c r="E583" s="112" t="n">
        <v>0.0334728033472803</v>
      </c>
      <c r="F583" s="113" t="n">
        <v>0.00924594572555249</v>
      </c>
    </row>
    <row r="584" customFormat="false" ht="12.75" hidden="false" customHeight="false" outlineLevel="0" collapsed="false">
      <c r="A584" s="103"/>
      <c r="B584" s="109" t="s">
        <v>10</v>
      </c>
      <c r="C584" s="110" t="n">
        <v>10</v>
      </c>
      <c r="D584" s="111" t="n">
        <v>2694588</v>
      </c>
      <c r="E584" s="112" t="n">
        <v>0.0209205020920502</v>
      </c>
      <c r="F584" s="113" t="n">
        <v>0.00707430985502558</v>
      </c>
    </row>
    <row r="585" customFormat="false" ht="12.75" hidden="false" customHeight="false" outlineLevel="0" collapsed="false">
      <c r="A585" s="103"/>
      <c r="B585" s="109" t="s">
        <v>16</v>
      </c>
      <c r="C585" s="110" t="n">
        <v>3</v>
      </c>
      <c r="D585" s="111" t="n">
        <v>421000</v>
      </c>
      <c r="E585" s="112" t="n">
        <v>0.00627615062761506</v>
      </c>
      <c r="F585" s="113" t="n">
        <v>0.00110528379439297</v>
      </c>
    </row>
    <row r="586" customFormat="false" ht="12.75" hidden="false" customHeight="false" outlineLevel="0" collapsed="false">
      <c r="A586" s="103"/>
      <c r="B586" s="109" t="s">
        <v>13</v>
      </c>
      <c r="C586" s="110" t="n">
        <v>1</v>
      </c>
      <c r="D586" s="111" t="n">
        <v>0</v>
      </c>
      <c r="E586" s="112" t="n">
        <v>0.00209205020920502</v>
      </c>
      <c r="F586" s="113" t="n">
        <v>0</v>
      </c>
    </row>
    <row r="587" customFormat="false" ht="12.75" hidden="false" customHeight="false" outlineLevel="0" collapsed="false">
      <c r="A587" s="103"/>
      <c r="B587" s="109" t="s">
        <v>11</v>
      </c>
      <c r="C587" s="110" t="n">
        <v>4</v>
      </c>
      <c r="D587" s="111" t="n">
        <v>928250</v>
      </c>
      <c r="E587" s="112" t="n">
        <v>0.00836820083682008</v>
      </c>
      <c r="F587" s="113" t="n">
        <v>0.00243700637089139</v>
      </c>
    </row>
    <row r="588" customFormat="false" ht="12.75" hidden="false" customHeight="false" outlineLevel="0" collapsed="false">
      <c r="A588" s="103"/>
      <c r="B588" s="109" t="s">
        <v>9</v>
      </c>
      <c r="C588" s="110" t="n">
        <v>4</v>
      </c>
      <c r="D588" s="111" t="n">
        <v>1302750</v>
      </c>
      <c r="E588" s="112" t="n">
        <v>0.00836820083682008</v>
      </c>
      <c r="F588" s="113" t="n">
        <v>0.00342021012623621</v>
      </c>
    </row>
    <row r="589" customFormat="false" ht="12.75" hidden="false" customHeight="false" outlineLevel="0" collapsed="false">
      <c r="A589" s="103"/>
      <c r="B589" s="109" t="s">
        <v>12</v>
      </c>
      <c r="C589" s="110" t="n">
        <v>7</v>
      </c>
      <c r="D589" s="111" t="n">
        <v>2180250</v>
      </c>
      <c r="E589" s="112" t="n">
        <v>0.0146443514644351</v>
      </c>
      <c r="F589" s="113" t="n">
        <v>0.00572397860504816</v>
      </c>
    </row>
    <row r="590" customFormat="false" ht="12.75" hidden="false" customHeight="false" outlineLevel="0" collapsed="false">
      <c r="A590" s="103"/>
      <c r="B590" s="108"/>
      <c r="C590" s="114"/>
      <c r="D590" s="115"/>
      <c r="E590" s="116"/>
      <c r="F590" s="116"/>
    </row>
    <row r="591" customFormat="false" ht="12.75" hidden="false" customHeight="false" outlineLevel="0" collapsed="false">
      <c r="A591" s="98" t="s">
        <v>329</v>
      </c>
      <c r="B591" s="99"/>
      <c r="C591" s="100" t="n">
        <v>1</v>
      </c>
      <c r="D591" s="101" t="n">
        <v>5550000</v>
      </c>
      <c r="E591" s="102" t="n">
        <v>0.00209205020920502</v>
      </c>
      <c r="F591" s="102" t="n">
        <v>0.0145708433702636</v>
      </c>
    </row>
    <row r="592" customFormat="false" ht="12.75" hidden="false" customHeight="false" outlineLevel="0" collapsed="false">
      <c r="A592" s="103"/>
      <c r="B592" s="109" t="s">
        <v>12</v>
      </c>
      <c r="C592" s="110" t="n">
        <v>1</v>
      </c>
      <c r="D592" s="111" t="n">
        <v>5550000</v>
      </c>
      <c r="E592" s="112" t="n">
        <v>0.00209205020920502</v>
      </c>
      <c r="F592" s="113" t="n">
        <v>0.0145708433702636</v>
      </c>
    </row>
    <row r="593" customFormat="false" ht="12.75" hidden="false" customHeight="false" outlineLevel="0" collapsed="false">
      <c r="A593" s="103"/>
      <c r="B593" s="108"/>
      <c r="C593" s="114"/>
      <c r="D593" s="115"/>
      <c r="E593" s="116"/>
      <c r="F593" s="116"/>
    </row>
    <row r="594" customFormat="false" ht="12.75" hidden="false" customHeight="false" outlineLevel="0" collapsed="false">
      <c r="A594" s="98" t="s">
        <v>330</v>
      </c>
      <c r="B594" s="99"/>
      <c r="C594" s="100" t="n">
        <v>7</v>
      </c>
      <c r="D594" s="101" t="n">
        <v>1852708.63</v>
      </c>
      <c r="E594" s="102" t="n">
        <v>0.0146443514644351</v>
      </c>
      <c r="F594" s="102" t="n">
        <v>0.00486405896548932</v>
      </c>
    </row>
    <row r="595" customFormat="false" ht="12.75" hidden="false" customHeight="false" outlineLevel="0" collapsed="false">
      <c r="A595" s="103"/>
      <c r="B595" s="109" t="s">
        <v>17</v>
      </c>
      <c r="C595" s="110" t="n">
        <v>7</v>
      </c>
      <c r="D595" s="111" t="n">
        <v>1852708.63</v>
      </c>
      <c r="E595" s="112" t="n">
        <v>0.0146443514644351</v>
      </c>
      <c r="F595" s="113" t="n">
        <v>0.00486405896548932</v>
      </c>
    </row>
    <row r="596" customFormat="false" ht="12.75" hidden="false" customHeight="false" outlineLevel="0" collapsed="false">
      <c r="A596" s="103"/>
      <c r="B596" s="108"/>
      <c r="C596" s="114"/>
      <c r="D596" s="115"/>
      <c r="E596" s="116"/>
      <c r="F596" s="116"/>
    </row>
    <row r="597" customFormat="false" ht="12.75" hidden="false" customHeight="false" outlineLevel="0" collapsed="false">
      <c r="A597" s="98" t="s">
        <v>331</v>
      </c>
      <c r="B597" s="99"/>
      <c r="C597" s="100" t="n">
        <v>1</v>
      </c>
      <c r="D597" s="101" t="n">
        <v>500000</v>
      </c>
      <c r="E597" s="102" t="n">
        <v>0.00209205020920502</v>
      </c>
      <c r="F597" s="102" t="n">
        <v>0.00131268859191564</v>
      </c>
    </row>
    <row r="598" customFormat="false" ht="12.75" hidden="false" customHeight="false" outlineLevel="0" collapsed="false">
      <c r="A598" s="103"/>
      <c r="B598" s="109" t="s">
        <v>9</v>
      </c>
      <c r="C598" s="110" t="n">
        <v>1</v>
      </c>
      <c r="D598" s="111" t="n">
        <v>500000</v>
      </c>
      <c r="E598" s="112" t="n">
        <v>0.00209205020920502</v>
      </c>
      <c r="F598" s="113" t="n">
        <v>0.00131268859191564</v>
      </c>
    </row>
    <row r="599" customFormat="false" ht="12.75" hidden="false" customHeight="false" outlineLevel="0" collapsed="false">
      <c r="A599" s="103"/>
      <c r="B599" s="108"/>
      <c r="C599" s="114"/>
      <c r="D599" s="115"/>
      <c r="E599" s="116"/>
      <c r="F599" s="116"/>
    </row>
    <row r="600" customFormat="false" ht="12.75" hidden="false" customHeight="false" outlineLevel="0" collapsed="false">
      <c r="A600" s="98" t="s">
        <v>332</v>
      </c>
      <c r="B600" s="99"/>
      <c r="C600" s="100" t="n">
        <v>1</v>
      </c>
      <c r="D600" s="101" t="n">
        <v>47000</v>
      </c>
      <c r="E600" s="102" t="n">
        <v>0.00209205020920502</v>
      </c>
      <c r="F600" s="102" t="n">
        <v>0.00012339272764007</v>
      </c>
    </row>
    <row r="601" customFormat="false" ht="12.75" hidden="false" customHeight="false" outlineLevel="0" collapsed="false">
      <c r="A601" s="103"/>
      <c r="B601" s="109" t="s">
        <v>8</v>
      </c>
      <c r="C601" s="110" t="n">
        <v>1</v>
      </c>
      <c r="D601" s="111" t="n">
        <v>47000</v>
      </c>
      <c r="E601" s="112" t="n">
        <v>0.00209205020920502</v>
      </c>
      <c r="F601" s="113" t="n">
        <v>0.00012339272764007</v>
      </c>
    </row>
    <row r="602" customFormat="false" ht="12.75" hidden="false" customHeight="false" outlineLevel="0" collapsed="false">
      <c r="A602" s="103"/>
      <c r="B602" s="108"/>
      <c r="C602" s="114"/>
      <c r="D602" s="115"/>
      <c r="E602" s="116"/>
      <c r="F602" s="116"/>
    </row>
    <row r="603" customFormat="false" ht="12.75" hidden="false" customHeight="false" outlineLevel="0" collapsed="false">
      <c r="A603" s="98" t="s">
        <v>333</v>
      </c>
      <c r="B603" s="99"/>
      <c r="C603" s="100" t="n">
        <v>1</v>
      </c>
      <c r="D603" s="101" t="n">
        <v>200000</v>
      </c>
      <c r="E603" s="102" t="n">
        <v>0.00209205020920502</v>
      </c>
      <c r="F603" s="102" t="n">
        <v>0.000525075436766257</v>
      </c>
    </row>
    <row r="604" customFormat="false" ht="12.75" hidden="false" customHeight="false" outlineLevel="0" collapsed="false">
      <c r="A604" s="103"/>
      <c r="B604" s="109" t="s">
        <v>12</v>
      </c>
      <c r="C604" s="110" t="n">
        <v>1</v>
      </c>
      <c r="D604" s="111" t="n">
        <v>200000</v>
      </c>
      <c r="E604" s="112" t="n">
        <v>0.00209205020920502</v>
      </c>
      <c r="F604" s="113" t="n">
        <v>0.000525075436766257</v>
      </c>
    </row>
    <row r="605" customFormat="false" ht="12.75" hidden="false" customHeight="false" outlineLevel="0" collapsed="false">
      <c r="A605" s="103"/>
      <c r="B605" s="108"/>
      <c r="C605" s="114"/>
      <c r="D605" s="115"/>
      <c r="E605" s="116"/>
      <c r="F605" s="116"/>
    </row>
    <row r="606" customFormat="false" ht="12.75" hidden="false" customHeight="false" outlineLevel="0" collapsed="false">
      <c r="A606" s="98" t="s">
        <v>334</v>
      </c>
      <c r="B606" s="99"/>
      <c r="C606" s="100" t="n">
        <v>1</v>
      </c>
      <c r="D606" s="101" t="n">
        <v>270000</v>
      </c>
      <c r="E606" s="102" t="n">
        <v>0.00209205020920502</v>
      </c>
      <c r="F606" s="102" t="n">
        <v>0.000708851839634447</v>
      </c>
    </row>
    <row r="607" customFormat="false" ht="12.75" hidden="false" customHeight="false" outlineLevel="0" collapsed="false">
      <c r="A607" s="103"/>
      <c r="B607" s="109" t="s">
        <v>12</v>
      </c>
      <c r="C607" s="110" t="n">
        <v>1</v>
      </c>
      <c r="D607" s="111" t="n">
        <v>270000</v>
      </c>
      <c r="E607" s="112" t="n">
        <v>0.00209205020920502</v>
      </c>
      <c r="F607" s="113" t="n">
        <v>0.000708851839634447</v>
      </c>
    </row>
    <row r="608" customFormat="false" ht="12.75" hidden="false" customHeight="false" outlineLevel="0" collapsed="false">
      <c r="A608" s="103"/>
      <c r="B608" s="108"/>
      <c r="C608" s="114"/>
      <c r="D608" s="115"/>
      <c r="E608" s="116"/>
      <c r="F608" s="116"/>
    </row>
    <row r="609" customFormat="false" ht="12.75" hidden="false" customHeight="false" outlineLevel="0" collapsed="false">
      <c r="A609" s="98" t="s">
        <v>335</v>
      </c>
      <c r="B609" s="99"/>
      <c r="C609" s="100" t="n">
        <v>1</v>
      </c>
      <c r="D609" s="101" t="n">
        <v>180000</v>
      </c>
      <c r="E609" s="102" t="n">
        <v>0.00209205020920502</v>
      </c>
      <c r="F609" s="102" t="n">
        <v>0.000472567893089631</v>
      </c>
    </row>
    <row r="610" customFormat="false" ht="12.75" hidden="false" customHeight="false" outlineLevel="0" collapsed="false">
      <c r="A610" s="103"/>
      <c r="B610" s="109" t="s">
        <v>12</v>
      </c>
      <c r="C610" s="110" t="n">
        <v>1</v>
      </c>
      <c r="D610" s="111" t="n">
        <v>180000</v>
      </c>
      <c r="E610" s="112" t="n">
        <v>0.00209205020920502</v>
      </c>
      <c r="F610" s="113" t="n">
        <v>0.000472567893089631</v>
      </c>
    </row>
    <row r="611" customFormat="false" ht="12.75" hidden="false" customHeight="false" outlineLevel="0" collapsed="false">
      <c r="A611" s="103"/>
      <c r="B611" s="108"/>
      <c r="C611" s="114"/>
      <c r="D611" s="115"/>
      <c r="E611" s="116"/>
      <c r="F611" s="116"/>
    </row>
    <row r="612" customFormat="false" ht="12.75" hidden="false" customHeight="false" outlineLevel="0" collapsed="false">
      <c r="A612" s="98" t="s">
        <v>336</v>
      </c>
      <c r="B612" s="99"/>
      <c r="C612" s="100" t="n">
        <v>18</v>
      </c>
      <c r="D612" s="101" t="n">
        <v>5101800</v>
      </c>
      <c r="E612" s="102" t="n">
        <v>0.0376569037656904</v>
      </c>
      <c r="F612" s="102" t="n">
        <v>0.0133941493164705</v>
      </c>
    </row>
    <row r="613" customFormat="false" ht="12.75" hidden="false" customHeight="false" outlineLevel="0" collapsed="false">
      <c r="A613" s="103"/>
      <c r="B613" s="109" t="s">
        <v>8</v>
      </c>
      <c r="C613" s="110" t="n">
        <v>1</v>
      </c>
      <c r="D613" s="111" t="n">
        <v>81600</v>
      </c>
      <c r="E613" s="112" t="n">
        <v>0.00209205020920502</v>
      </c>
      <c r="F613" s="113" t="n">
        <v>0.000214230778200633</v>
      </c>
    </row>
    <row r="614" customFormat="false" ht="12.75" hidden="false" customHeight="false" outlineLevel="0" collapsed="false">
      <c r="A614" s="103"/>
      <c r="B614" s="109" t="s">
        <v>10</v>
      </c>
      <c r="C614" s="110" t="n">
        <v>6</v>
      </c>
      <c r="D614" s="111" t="n">
        <v>1258500</v>
      </c>
      <c r="E614" s="112" t="n">
        <v>0.0125523012552301</v>
      </c>
      <c r="F614" s="113" t="n">
        <v>0.00330403718585167</v>
      </c>
    </row>
    <row r="615" customFormat="false" ht="12.75" hidden="false" customHeight="false" outlineLevel="0" collapsed="false">
      <c r="A615" s="103"/>
      <c r="B615" s="109" t="s">
        <v>17</v>
      </c>
      <c r="C615" s="110" t="n">
        <v>1</v>
      </c>
      <c r="D615" s="111" t="n">
        <v>0</v>
      </c>
      <c r="E615" s="112" t="n">
        <v>0.00209205020920502</v>
      </c>
      <c r="F615" s="113" t="n">
        <v>0</v>
      </c>
    </row>
    <row r="616" customFormat="false" ht="12.75" hidden="false" customHeight="false" outlineLevel="0" collapsed="false">
      <c r="A616" s="103"/>
      <c r="B616" s="109" t="s">
        <v>11</v>
      </c>
      <c r="C616" s="110" t="n">
        <v>6</v>
      </c>
      <c r="D616" s="111" t="n">
        <v>2351950</v>
      </c>
      <c r="E616" s="112" t="n">
        <v>0.0125523012552301</v>
      </c>
      <c r="F616" s="113" t="n">
        <v>0.00617475586751199</v>
      </c>
    </row>
    <row r="617" customFormat="false" ht="12.75" hidden="false" customHeight="false" outlineLevel="0" collapsed="false">
      <c r="A617" s="103"/>
      <c r="B617" s="109" t="s">
        <v>9</v>
      </c>
      <c r="C617" s="110" t="n">
        <v>2</v>
      </c>
      <c r="D617" s="111" t="n">
        <v>698750</v>
      </c>
      <c r="E617" s="112" t="n">
        <v>0.00418410041841004</v>
      </c>
      <c r="F617" s="113" t="n">
        <v>0.00183448230720211</v>
      </c>
    </row>
    <row r="618" customFormat="false" ht="12.75" hidden="false" customHeight="false" outlineLevel="0" collapsed="false">
      <c r="A618" s="103"/>
      <c r="B618" s="109" t="s">
        <v>12</v>
      </c>
      <c r="C618" s="110" t="n">
        <v>2</v>
      </c>
      <c r="D618" s="111" t="n">
        <v>711000</v>
      </c>
      <c r="E618" s="112" t="n">
        <v>0.00418410041841004</v>
      </c>
      <c r="F618" s="113" t="n">
        <v>0.00186664317770404</v>
      </c>
    </row>
    <row r="619" customFormat="false" ht="12.75" hidden="false" customHeight="false" outlineLevel="0" collapsed="false">
      <c r="A619" s="103"/>
      <c r="B619" s="108"/>
      <c r="C619" s="114"/>
      <c r="D619" s="115"/>
      <c r="E619" s="116"/>
      <c r="F619" s="116"/>
    </row>
    <row r="620" customFormat="false" ht="12.75" hidden="false" customHeight="false" outlineLevel="0" collapsed="false">
      <c r="A620" s="98" t="s">
        <v>337</v>
      </c>
      <c r="B620" s="99"/>
      <c r="C620" s="100" t="n">
        <v>1</v>
      </c>
      <c r="D620" s="101" t="n">
        <v>50000</v>
      </c>
      <c r="E620" s="102" t="n">
        <v>0.00209205020920502</v>
      </c>
      <c r="F620" s="102" t="n">
        <v>0.000131268859191564</v>
      </c>
    </row>
    <row r="621" customFormat="false" ht="12.75" hidden="false" customHeight="false" outlineLevel="0" collapsed="false">
      <c r="A621" s="103"/>
      <c r="B621" s="109" t="s">
        <v>10</v>
      </c>
      <c r="C621" s="110" t="n">
        <v>1</v>
      </c>
      <c r="D621" s="111" t="n">
        <v>50000</v>
      </c>
      <c r="E621" s="112" t="n">
        <v>0.00209205020920502</v>
      </c>
      <c r="F621" s="113" t="n">
        <v>0.000131268859191564</v>
      </c>
    </row>
    <row r="622" customFormat="false" ht="13.5" hidden="false" customHeight="false" outlineLevel="0" collapsed="false">
      <c r="A622" s="103"/>
      <c r="B622" s="108"/>
      <c r="C622" s="114"/>
      <c r="D622" s="115"/>
      <c r="E622" s="116"/>
      <c r="F622" s="116"/>
    </row>
    <row r="623" customFormat="false" ht="16.5" hidden="false" customHeight="false" outlineLevel="0" collapsed="false">
      <c r="A623" s="117" t="s">
        <v>157</v>
      </c>
      <c r="B623" s="118"/>
      <c r="C623" s="119" t="n">
        <v>478</v>
      </c>
      <c r="D623" s="120" t="n">
        <v>380897650.12</v>
      </c>
      <c r="E623" s="121" t="n">
        <v>1</v>
      </c>
      <c r="F623" s="122" t="n">
        <v>1</v>
      </c>
    </row>
    <row r="6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338</v>
      </c>
      <c r="B1" s="123"/>
    </row>
    <row r="2" customFormat="false" ht="12.75" hidden="false" customHeight="false" outlineLevel="0" collapsed="false">
      <c r="A2" s="4" t="s">
        <v>1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24" t="s">
        <v>339</v>
      </c>
      <c r="B4" s="124" t="s">
        <v>6</v>
      </c>
      <c r="C4" s="124" t="s">
        <v>7</v>
      </c>
      <c r="D4" s="124" t="s">
        <v>340</v>
      </c>
      <c r="E4" s="125" t="s">
        <v>46</v>
      </c>
      <c r="F4" s="125" t="s">
        <v>341</v>
      </c>
    </row>
    <row r="5" customFormat="false" ht="12.75" hidden="false" customHeight="false" outlineLevel="0" collapsed="false">
      <c r="A5" s="126" t="s">
        <v>342</v>
      </c>
      <c r="B5" s="127" t="n">
        <v>22</v>
      </c>
      <c r="C5" s="128" t="n">
        <v>7014317</v>
      </c>
      <c r="D5" s="128" t="n">
        <v>318832.5909</v>
      </c>
      <c r="E5" s="129" t="n">
        <f aca="false">B5/$B$64</f>
        <v>0.0960698689956332</v>
      </c>
      <c r="F5" s="129" t="n">
        <f aca="false">C5/$C$64</f>
        <v>0.0840815614798169</v>
      </c>
    </row>
    <row r="6" customFormat="false" ht="12.75" hidden="false" customHeight="false" outlineLevel="0" collapsed="false">
      <c r="A6" s="126" t="s">
        <v>343</v>
      </c>
      <c r="B6" s="127" t="n">
        <v>20</v>
      </c>
      <c r="C6" s="128" t="n">
        <v>5764454</v>
      </c>
      <c r="D6" s="128" t="n">
        <v>288222.7</v>
      </c>
      <c r="E6" s="129" t="n">
        <f aca="false">B6/$B$64</f>
        <v>0.0873362445414847</v>
      </c>
      <c r="F6" s="129" t="n">
        <f aca="false">C6/$C$64</f>
        <v>0.0690992855610285</v>
      </c>
    </row>
    <row r="7" customFormat="false" ht="12.75" hidden="false" customHeight="false" outlineLevel="0" collapsed="false">
      <c r="A7" s="126" t="s">
        <v>344</v>
      </c>
      <c r="B7" s="127" t="n">
        <v>16</v>
      </c>
      <c r="C7" s="128" t="n">
        <v>2563999</v>
      </c>
      <c r="D7" s="128" t="n">
        <v>160249.9375</v>
      </c>
      <c r="E7" s="129" t="n">
        <f aca="false">B7/$B$64</f>
        <v>0.0698689956331878</v>
      </c>
      <c r="F7" s="129" t="n">
        <f aca="false">C7/$C$64</f>
        <v>0.0307350009349006</v>
      </c>
    </row>
    <row r="8" customFormat="false" ht="12.75" hidden="false" customHeight="false" outlineLevel="0" collapsed="false">
      <c r="A8" s="126" t="s">
        <v>345</v>
      </c>
      <c r="B8" s="127" t="n">
        <v>12</v>
      </c>
      <c r="C8" s="128" t="n">
        <v>4636042</v>
      </c>
      <c r="D8" s="128" t="n">
        <v>386336.8333</v>
      </c>
      <c r="E8" s="129" t="n">
        <f aca="false">B8/$B$64</f>
        <v>0.0524017467248908</v>
      </c>
      <c r="F8" s="129" t="n">
        <f aca="false">C8/$C$64</f>
        <v>0.0555728591174327</v>
      </c>
    </row>
    <row r="9" customFormat="false" ht="12.75" hidden="false" customHeight="false" outlineLevel="0" collapsed="false">
      <c r="A9" s="126" t="s">
        <v>346</v>
      </c>
      <c r="B9" s="127" t="n">
        <v>10</v>
      </c>
      <c r="C9" s="128" t="n">
        <v>3139886.5</v>
      </c>
      <c r="D9" s="128" t="n">
        <v>313988.65</v>
      </c>
      <c r="E9" s="129" t="n">
        <f aca="false">B9/$B$64</f>
        <v>0.0436681222707424</v>
      </c>
      <c r="F9" s="129" t="n">
        <f aca="false">C9/$C$64</f>
        <v>0.037638241868652</v>
      </c>
    </row>
    <row r="10" customFormat="false" ht="12.75" hidden="false" customHeight="false" outlineLevel="0" collapsed="false">
      <c r="A10" s="126" t="s">
        <v>347</v>
      </c>
      <c r="B10" s="127" t="n">
        <v>10</v>
      </c>
      <c r="C10" s="128" t="n">
        <v>2382462</v>
      </c>
      <c r="D10" s="128" t="n">
        <v>238246.2</v>
      </c>
      <c r="E10" s="129" t="n">
        <f aca="false">B10/$B$64</f>
        <v>0.0436681222707424</v>
      </c>
      <c r="F10" s="129" t="n">
        <f aca="false">C10/$C$64</f>
        <v>0.0285588924946403</v>
      </c>
    </row>
    <row r="11" customFormat="false" ht="12.75" hidden="false" customHeight="false" outlineLevel="0" collapsed="false">
      <c r="A11" s="126" t="s">
        <v>348</v>
      </c>
      <c r="B11" s="127" t="n">
        <v>9</v>
      </c>
      <c r="C11" s="128" t="n">
        <v>3307026</v>
      </c>
      <c r="D11" s="128" t="n">
        <v>367447.3333</v>
      </c>
      <c r="E11" s="129" t="n">
        <f aca="false">B11/$B$64</f>
        <v>0.0393013100436681</v>
      </c>
      <c r="F11" s="129" t="n">
        <f aca="false">C11/$C$64</f>
        <v>0.039641765539589</v>
      </c>
    </row>
    <row r="12" customFormat="false" ht="12.75" hidden="false" customHeight="false" outlineLevel="0" collapsed="false">
      <c r="A12" s="126" t="s">
        <v>349</v>
      </c>
      <c r="B12" s="127" t="n">
        <v>8</v>
      </c>
      <c r="C12" s="128" t="n">
        <v>6626874</v>
      </c>
      <c r="D12" s="128" t="n">
        <v>828359.25</v>
      </c>
      <c r="E12" s="129" t="n">
        <f aca="false">B12/$B$64</f>
        <v>0.0349344978165939</v>
      </c>
      <c r="F12" s="129" t="n">
        <f aca="false">C12/$C$64</f>
        <v>0.0794372301180572</v>
      </c>
    </row>
    <row r="13" customFormat="false" ht="12.75" hidden="false" customHeight="false" outlineLevel="0" collapsed="false">
      <c r="A13" s="126" t="s">
        <v>350</v>
      </c>
      <c r="B13" s="127" t="n">
        <v>8</v>
      </c>
      <c r="C13" s="128" t="n">
        <v>3432387</v>
      </c>
      <c r="D13" s="128" t="n">
        <v>429048.375</v>
      </c>
      <c r="E13" s="129" t="n">
        <f aca="false">B13/$B$64</f>
        <v>0.0349344978165939</v>
      </c>
      <c r="F13" s="129" t="n">
        <f aca="false">C13/$C$64</f>
        <v>0.0411444847107743</v>
      </c>
    </row>
    <row r="14" customFormat="false" ht="12.75" hidden="false" customHeight="false" outlineLevel="0" collapsed="false">
      <c r="A14" s="126" t="s">
        <v>351</v>
      </c>
      <c r="B14" s="127" t="n">
        <v>8</v>
      </c>
      <c r="C14" s="128" t="n">
        <v>2191945</v>
      </c>
      <c r="D14" s="128" t="n">
        <v>273993.125</v>
      </c>
      <c r="E14" s="129" t="n">
        <f aca="false">B14/$B$64</f>
        <v>0.0349344978165939</v>
      </c>
      <c r="F14" s="129" t="n">
        <f aca="false">C14/$C$64</f>
        <v>0.0262751395863457</v>
      </c>
    </row>
    <row r="15" customFormat="false" ht="12.75" hidden="false" customHeight="false" outlineLevel="0" collapsed="false">
      <c r="A15" s="126" t="s">
        <v>352</v>
      </c>
      <c r="B15" s="127" t="n">
        <v>6</v>
      </c>
      <c r="C15" s="128" t="n">
        <v>1450673</v>
      </c>
      <c r="D15" s="128" t="n">
        <v>241778.8333</v>
      </c>
      <c r="E15" s="129" t="n">
        <f aca="false">B15/$B$64</f>
        <v>0.0262008733624454</v>
      </c>
      <c r="F15" s="129" t="n">
        <f aca="false">C15/$C$64</f>
        <v>0.0173894124027486</v>
      </c>
    </row>
    <row r="16" customFormat="false" ht="12.75" hidden="false" customHeight="false" outlineLevel="0" collapsed="false">
      <c r="A16" s="126" t="s">
        <v>353</v>
      </c>
      <c r="B16" s="127" t="n">
        <v>5</v>
      </c>
      <c r="C16" s="128" t="n">
        <v>3191787</v>
      </c>
      <c r="D16" s="128" t="n">
        <v>638357.4</v>
      </c>
      <c r="E16" s="129" t="n">
        <f aca="false">B16/$B$64</f>
        <v>0.0218340611353712</v>
      </c>
      <c r="F16" s="129" t="n">
        <f aca="false">C16/$C$64</f>
        <v>0.0382603801440654</v>
      </c>
    </row>
    <row r="17" customFormat="false" ht="12.75" hidden="false" customHeight="false" outlineLevel="0" collapsed="false">
      <c r="A17" s="126" t="s">
        <v>354</v>
      </c>
      <c r="B17" s="127" t="n">
        <v>5</v>
      </c>
      <c r="C17" s="128" t="n">
        <v>1585000</v>
      </c>
      <c r="D17" s="128" t="n">
        <v>317000</v>
      </c>
      <c r="E17" s="129" t="n">
        <f aca="false">B17/$B$64</f>
        <v>0.0218340611353712</v>
      </c>
      <c r="F17" s="129" t="n">
        <f aca="false">C17/$C$64</f>
        <v>0.0189996082220849</v>
      </c>
    </row>
    <row r="18" customFormat="false" ht="12.75" hidden="false" customHeight="false" outlineLevel="0" collapsed="false">
      <c r="A18" s="126" t="s">
        <v>355</v>
      </c>
      <c r="B18" s="127" t="n">
        <v>5</v>
      </c>
      <c r="C18" s="128" t="n">
        <v>1546117</v>
      </c>
      <c r="D18" s="128" t="n">
        <v>309223.4</v>
      </c>
      <c r="E18" s="129" t="n">
        <f aca="false">B18/$B$64</f>
        <v>0.0218340611353712</v>
      </c>
      <c r="F18" s="129" t="n">
        <f aca="false">C18/$C$64</f>
        <v>0.0185335124703503</v>
      </c>
    </row>
    <row r="19" customFormat="false" ht="12.75" hidden="false" customHeight="false" outlineLevel="0" collapsed="false">
      <c r="A19" s="126" t="s">
        <v>356</v>
      </c>
      <c r="B19" s="127" t="n">
        <v>4</v>
      </c>
      <c r="C19" s="128" t="n">
        <v>2265158</v>
      </c>
      <c r="D19" s="128" t="n">
        <v>566289.5</v>
      </c>
      <c r="E19" s="129" t="n">
        <f aca="false">B19/$B$64</f>
        <v>0.0174672489082969</v>
      </c>
      <c r="F19" s="129" t="n">
        <f aca="false">C19/$C$64</f>
        <v>0.0271527536663226</v>
      </c>
    </row>
    <row r="20" customFormat="false" ht="12.75" hidden="false" customHeight="false" outlineLevel="0" collapsed="false">
      <c r="A20" s="126" t="s">
        <v>357</v>
      </c>
      <c r="B20" s="127" t="n">
        <v>4</v>
      </c>
      <c r="C20" s="128" t="n">
        <v>1626948</v>
      </c>
      <c r="D20" s="128" t="n">
        <v>406737</v>
      </c>
      <c r="E20" s="129" t="n">
        <f aca="false">B20/$B$64</f>
        <v>0.0174672489082969</v>
      </c>
      <c r="F20" s="129" t="n">
        <f aca="false">C20/$C$64</f>
        <v>0.0195024445411385</v>
      </c>
    </row>
    <row r="21" customFormat="false" ht="12.75" hidden="false" customHeight="false" outlineLevel="0" collapsed="false">
      <c r="A21" s="126" t="s">
        <v>358</v>
      </c>
      <c r="B21" s="127" t="n">
        <v>4</v>
      </c>
      <c r="C21" s="128" t="n">
        <v>1306970</v>
      </c>
      <c r="D21" s="128" t="n">
        <v>326742.5</v>
      </c>
      <c r="E21" s="129" t="n">
        <f aca="false">B21/$B$64</f>
        <v>0.0174672489082969</v>
      </c>
      <c r="F21" s="129" t="n">
        <f aca="false">C21/$C$64</f>
        <v>0.0156668252101062</v>
      </c>
    </row>
    <row r="22" customFormat="false" ht="12.75" hidden="false" customHeight="false" outlineLevel="0" collapsed="false">
      <c r="A22" s="126" t="s">
        <v>359</v>
      </c>
      <c r="B22" s="127" t="n">
        <v>4</v>
      </c>
      <c r="C22" s="128" t="n">
        <v>1283724</v>
      </c>
      <c r="D22" s="128" t="n">
        <v>320931</v>
      </c>
      <c r="E22" s="129" t="n">
        <f aca="false">B22/$B$64</f>
        <v>0.0174672489082969</v>
      </c>
      <c r="F22" s="129" t="n">
        <f aca="false">C22/$C$64</f>
        <v>0.0153881722809386</v>
      </c>
    </row>
    <row r="23" customFormat="false" ht="12.75" hidden="false" customHeight="false" outlineLevel="0" collapsed="false">
      <c r="A23" s="126" t="s">
        <v>360</v>
      </c>
      <c r="B23" s="127" t="n">
        <v>4</v>
      </c>
      <c r="C23" s="128" t="n">
        <v>421176</v>
      </c>
      <c r="D23" s="128" t="n">
        <v>105294</v>
      </c>
      <c r="E23" s="129" t="n">
        <f aca="false">B23/$B$64</f>
        <v>0.0174672489082969</v>
      </c>
      <c r="F23" s="129" t="n">
        <f aca="false">C23/$C$64</f>
        <v>0.00504869337069074</v>
      </c>
    </row>
    <row r="24" customFormat="false" ht="12.75" hidden="false" customHeight="false" outlineLevel="0" collapsed="false">
      <c r="A24" s="126" t="s">
        <v>361</v>
      </c>
      <c r="B24" s="127" t="n">
        <v>3</v>
      </c>
      <c r="C24" s="128" t="n">
        <v>2657827</v>
      </c>
      <c r="D24" s="128" t="n">
        <v>885942.3333</v>
      </c>
      <c r="E24" s="129" t="n">
        <f aca="false">B24/$B$64</f>
        <v>0.0131004366812227</v>
      </c>
      <c r="F24" s="129" t="n">
        <f aca="false">C24/$C$64</f>
        <v>0.0318597297931099</v>
      </c>
    </row>
    <row r="25" customFormat="false" ht="12.75" hidden="false" customHeight="false" outlineLevel="0" collapsed="false">
      <c r="A25" s="126" t="s">
        <v>362</v>
      </c>
      <c r="B25" s="127" t="n">
        <v>3</v>
      </c>
      <c r="C25" s="128" t="n">
        <v>1499974</v>
      </c>
      <c r="D25" s="128" t="n">
        <v>499991.3333</v>
      </c>
      <c r="E25" s="129" t="n">
        <f aca="false">B25/$B$64</f>
        <v>0.0131004366812227</v>
      </c>
      <c r="F25" s="129" t="n">
        <f aca="false">C25/$C$64</f>
        <v>0.0179803901219644</v>
      </c>
    </row>
    <row r="26" customFormat="false" ht="12.75" hidden="false" customHeight="false" outlineLevel="0" collapsed="false">
      <c r="A26" s="126" t="s">
        <v>363</v>
      </c>
      <c r="B26" s="127" t="n">
        <v>3</v>
      </c>
      <c r="C26" s="128" t="n">
        <v>1304719</v>
      </c>
      <c r="D26" s="128" t="n">
        <v>434906.3333</v>
      </c>
      <c r="E26" s="129" t="n">
        <f aca="false">B26/$B$64</f>
        <v>0.0131004366812227</v>
      </c>
      <c r="F26" s="129" t="n">
        <f aca="false">C26/$C$64</f>
        <v>0.0156398421702905</v>
      </c>
    </row>
    <row r="27" customFormat="false" ht="12.75" hidden="false" customHeight="false" outlineLevel="0" collapsed="false">
      <c r="A27" s="126" t="s">
        <v>364</v>
      </c>
      <c r="B27" s="127" t="n">
        <v>3</v>
      </c>
      <c r="C27" s="128" t="n">
        <v>930224</v>
      </c>
      <c r="D27" s="128" t="n">
        <v>310074.6667</v>
      </c>
      <c r="E27" s="129" t="n">
        <f aca="false">B27/$B$64</f>
        <v>0.0131004366812227</v>
      </c>
      <c r="F27" s="129" t="n">
        <f aca="false">C27/$C$64</f>
        <v>0.0111507202263601</v>
      </c>
    </row>
    <row r="28" customFormat="false" ht="12.75" hidden="false" customHeight="false" outlineLevel="0" collapsed="false">
      <c r="A28" s="126" t="s">
        <v>365</v>
      </c>
      <c r="B28" s="127" t="n">
        <v>3</v>
      </c>
      <c r="C28" s="128" t="n">
        <v>817200</v>
      </c>
      <c r="D28" s="128" t="n">
        <v>272400</v>
      </c>
      <c r="E28" s="129" t="n">
        <f aca="false">B28/$B$64</f>
        <v>0.0131004366812227</v>
      </c>
      <c r="F28" s="129" t="n">
        <f aca="false">C28/$C$64</f>
        <v>0.00979588633380932</v>
      </c>
    </row>
    <row r="29" customFormat="false" ht="12.75" hidden="false" customHeight="false" outlineLevel="0" collapsed="false">
      <c r="A29" s="126" t="s">
        <v>366</v>
      </c>
      <c r="B29" s="127" t="n">
        <v>3</v>
      </c>
      <c r="C29" s="128" t="n">
        <v>798855</v>
      </c>
      <c r="D29" s="128" t="n">
        <v>266285</v>
      </c>
      <c r="E29" s="129" t="n">
        <f aca="false">B29/$B$64</f>
        <v>0.0131004366812227</v>
      </c>
      <c r="F29" s="129" t="n">
        <f aca="false">C29/$C$64</f>
        <v>0.00957598235094866</v>
      </c>
    </row>
    <row r="30" customFormat="false" ht="12.75" hidden="false" customHeight="false" outlineLevel="0" collapsed="false">
      <c r="A30" s="126" t="s">
        <v>367</v>
      </c>
      <c r="B30" s="127" t="n">
        <v>3</v>
      </c>
      <c r="C30" s="128" t="n">
        <v>691900</v>
      </c>
      <c r="D30" s="128" t="n">
        <v>230633.3333</v>
      </c>
      <c r="E30" s="129" t="n">
        <f aca="false">B30/$B$64</f>
        <v>0.0131004366812227</v>
      </c>
      <c r="F30" s="129" t="n">
        <f aca="false">C30/$C$64</f>
        <v>0.00829389837782999</v>
      </c>
    </row>
    <row r="31" customFormat="false" ht="12.75" hidden="false" customHeight="false" outlineLevel="0" collapsed="false">
      <c r="A31" s="126" t="s">
        <v>368</v>
      </c>
      <c r="B31" s="127" t="n">
        <v>3</v>
      </c>
      <c r="C31" s="128" t="n">
        <v>510000</v>
      </c>
      <c r="D31" s="128" t="n">
        <v>170000</v>
      </c>
      <c r="E31" s="129" t="n">
        <f aca="false">B31/$B$64</f>
        <v>0.0131004366812227</v>
      </c>
      <c r="F31" s="129" t="n">
        <f aca="false">C31/$C$64</f>
        <v>0.0061134386077371</v>
      </c>
    </row>
    <row r="32" customFormat="false" ht="12.75" hidden="false" customHeight="false" outlineLevel="0" collapsed="false">
      <c r="A32" s="126" t="s">
        <v>369</v>
      </c>
      <c r="B32" s="127" t="n">
        <v>2</v>
      </c>
      <c r="C32" s="128" t="n">
        <v>2387458</v>
      </c>
      <c r="D32" s="128" t="n">
        <v>1193729</v>
      </c>
      <c r="E32" s="129" t="n">
        <f aca="false">B32/$B$64</f>
        <v>0.00873362445414847</v>
      </c>
      <c r="F32" s="129" t="n">
        <f aca="false">C32/$C$64</f>
        <v>0.028618780218727</v>
      </c>
    </row>
    <row r="33" customFormat="false" ht="12.75" hidden="false" customHeight="false" outlineLevel="0" collapsed="false">
      <c r="A33" s="126" t="s">
        <v>370</v>
      </c>
      <c r="B33" s="127" t="n">
        <v>2</v>
      </c>
      <c r="C33" s="128" t="n">
        <v>1442053</v>
      </c>
      <c r="D33" s="128" t="n">
        <v>721026.5</v>
      </c>
      <c r="E33" s="129" t="n">
        <f aca="false">B33/$B$64</f>
        <v>0.00873362445414847</v>
      </c>
      <c r="F33" s="129" t="n">
        <f aca="false">C33/$C$64</f>
        <v>0.0172860833031433</v>
      </c>
    </row>
    <row r="34" customFormat="false" ht="12.75" hidden="false" customHeight="false" outlineLevel="0" collapsed="false">
      <c r="A34" s="126" t="s">
        <v>371</v>
      </c>
      <c r="B34" s="127" t="n">
        <v>2</v>
      </c>
      <c r="C34" s="128" t="n">
        <v>949316</v>
      </c>
      <c r="D34" s="128" t="n">
        <v>474658</v>
      </c>
      <c r="E34" s="129" t="n">
        <f aca="false">B34/$B$64</f>
        <v>0.00873362445414847</v>
      </c>
      <c r="F34" s="129" t="n">
        <f aca="false">C34/$C$64</f>
        <v>0.0113795785987109</v>
      </c>
    </row>
    <row r="35" customFormat="false" ht="12.75" hidden="false" customHeight="false" outlineLevel="0" collapsed="false">
      <c r="A35" s="126" t="s">
        <v>372</v>
      </c>
      <c r="B35" s="127" t="n">
        <v>2</v>
      </c>
      <c r="C35" s="128" t="n">
        <v>651531.3</v>
      </c>
      <c r="D35" s="128" t="n">
        <v>325765.65</v>
      </c>
      <c r="E35" s="129" t="n">
        <f aca="false">B35/$B$64</f>
        <v>0.00873362445414847</v>
      </c>
      <c r="F35" s="129" t="n">
        <f aca="false">C35/$C$64</f>
        <v>0.00780999334033165</v>
      </c>
    </row>
    <row r="36" customFormat="false" ht="12.75" hidden="false" customHeight="false" outlineLevel="0" collapsed="false">
      <c r="A36" s="126" t="s">
        <v>373</v>
      </c>
      <c r="B36" s="127" t="n">
        <v>2</v>
      </c>
      <c r="C36" s="128" t="n">
        <v>632515</v>
      </c>
      <c r="D36" s="128" t="n">
        <v>316257.5</v>
      </c>
      <c r="E36" s="129" t="n">
        <f aca="false">B36/$B$64</f>
        <v>0.00873362445414847</v>
      </c>
      <c r="F36" s="129" t="n">
        <f aca="false">C36/$C$64</f>
        <v>0.00758204239406437</v>
      </c>
    </row>
    <row r="37" customFormat="false" ht="12.75" hidden="false" customHeight="false" outlineLevel="0" collapsed="false">
      <c r="A37" s="126" t="s">
        <v>374</v>
      </c>
      <c r="B37" s="127" t="n">
        <v>2</v>
      </c>
      <c r="C37" s="128" t="n">
        <v>588000</v>
      </c>
      <c r="D37" s="128" t="n">
        <v>294000</v>
      </c>
      <c r="E37" s="129" t="n">
        <f aca="false">B37/$B$64</f>
        <v>0.00873362445414847</v>
      </c>
      <c r="F37" s="129" t="n">
        <f aca="false">C37/$C$64</f>
        <v>0.00704843510068512</v>
      </c>
    </row>
    <row r="38" customFormat="false" ht="12.75" hidden="false" customHeight="false" outlineLevel="0" collapsed="false">
      <c r="A38" s="126" t="s">
        <v>375</v>
      </c>
      <c r="B38" s="127" t="n">
        <v>2</v>
      </c>
      <c r="C38" s="128" t="n">
        <v>509900</v>
      </c>
      <c r="D38" s="128" t="n">
        <v>254950</v>
      </c>
      <c r="E38" s="129" t="n">
        <f aca="false">B38/$B$64</f>
        <v>0.00873362445414847</v>
      </c>
      <c r="F38" s="129" t="n">
        <f aca="false">C38/$C$64</f>
        <v>0.0061122398942846</v>
      </c>
    </row>
    <row r="39" customFormat="false" ht="12.75" hidden="false" customHeight="false" outlineLevel="0" collapsed="false">
      <c r="A39" s="126" t="s">
        <v>376</v>
      </c>
      <c r="B39" s="127" t="n">
        <v>2</v>
      </c>
      <c r="C39" s="128" t="n">
        <v>434200</v>
      </c>
      <c r="D39" s="128" t="n">
        <v>217100</v>
      </c>
      <c r="E39" s="129" t="n">
        <f aca="false">B39/$B$64</f>
        <v>0.00873362445414847</v>
      </c>
      <c r="F39" s="129" t="n">
        <f aca="false">C39/$C$64</f>
        <v>0.00520481381074401</v>
      </c>
    </row>
    <row r="40" customFormat="false" ht="12.75" hidden="false" customHeight="false" outlineLevel="0" collapsed="false">
      <c r="A40" s="126" t="s">
        <v>377</v>
      </c>
      <c r="B40" s="127" t="n">
        <v>2</v>
      </c>
      <c r="C40" s="128" t="n">
        <v>311050</v>
      </c>
      <c r="D40" s="128" t="n">
        <v>155525</v>
      </c>
      <c r="E40" s="129" t="n">
        <f aca="false">B40/$B$64</f>
        <v>0.00873362445414847</v>
      </c>
      <c r="F40" s="129" t="n">
        <f aca="false">C40/$C$64</f>
        <v>0.00372859819399338</v>
      </c>
    </row>
    <row r="41" customFormat="false" ht="12.75" hidden="false" customHeight="false" outlineLevel="0" collapsed="false">
      <c r="A41" s="126" t="s">
        <v>378</v>
      </c>
      <c r="B41" s="127" t="n">
        <v>1</v>
      </c>
      <c r="C41" s="128" t="n">
        <v>1300000</v>
      </c>
      <c r="D41" s="128" t="n">
        <v>1300000</v>
      </c>
      <c r="E41" s="129" t="n">
        <f aca="false">B41/$B$64</f>
        <v>0.00436681222707424</v>
      </c>
      <c r="F41" s="129" t="n">
        <f aca="false">C41/$C$64</f>
        <v>0.0155832748824671</v>
      </c>
    </row>
    <row r="42" customFormat="false" ht="12.75" hidden="false" customHeight="false" outlineLevel="0" collapsed="false">
      <c r="A42" s="126" t="s">
        <v>379</v>
      </c>
      <c r="B42" s="127" t="n">
        <v>1</v>
      </c>
      <c r="C42" s="128" t="n">
        <v>1262285</v>
      </c>
      <c r="D42" s="128" t="n">
        <v>1262285</v>
      </c>
      <c r="E42" s="129" t="n">
        <f aca="false">B42/$B$64</f>
        <v>0.00436681222707424</v>
      </c>
      <c r="F42" s="129" t="n">
        <f aca="false">C42/$C$64</f>
        <v>0.0151311801038577</v>
      </c>
    </row>
    <row r="43" customFormat="false" ht="12.75" hidden="false" customHeight="false" outlineLevel="0" collapsed="false">
      <c r="A43" s="126" t="s">
        <v>380</v>
      </c>
      <c r="B43" s="127" t="n">
        <v>1</v>
      </c>
      <c r="C43" s="128" t="n">
        <v>1050842</v>
      </c>
      <c r="D43" s="128" t="n">
        <v>1050842</v>
      </c>
      <c r="E43" s="129" t="n">
        <f aca="false">B43/$B$64</f>
        <v>0.00436681222707424</v>
      </c>
      <c r="F43" s="129" t="n">
        <f aca="false">C43/$C$64</f>
        <v>0.0125965844184935</v>
      </c>
    </row>
    <row r="44" customFormat="false" ht="12.75" hidden="false" customHeight="false" outlineLevel="0" collapsed="false">
      <c r="A44" s="126" t="s">
        <v>381</v>
      </c>
      <c r="B44" s="127" t="n">
        <v>1</v>
      </c>
      <c r="C44" s="128" t="n">
        <v>559129</v>
      </c>
      <c r="D44" s="128" t="n">
        <v>559129</v>
      </c>
      <c r="E44" s="129" t="n">
        <f aca="false">B44/$B$64</f>
        <v>0.00436681222707424</v>
      </c>
      <c r="F44" s="129" t="n">
        <f aca="false">C44/$C$64</f>
        <v>0.00670235453981458</v>
      </c>
    </row>
    <row r="45" customFormat="false" ht="12.75" hidden="false" customHeight="false" outlineLevel="0" collapsed="false">
      <c r="A45" s="126" t="s">
        <v>382</v>
      </c>
      <c r="B45" s="127" t="n">
        <v>1</v>
      </c>
      <c r="C45" s="128" t="n">
        <v>545000</v>
      </c>
      <c r="D45" s="128" t="n">
        <v>545000</v>
      </c>
      <c r="E45" s="129" t="n">
        <f aca="false">B45/$B$64</f>
        <v>0.00436681222707424</v>
      </c>
      <c r="F45" s="129" t="n">
        <f aca="false">C45/$C$64</f>
        <v>0.00653298831611121</v>
      </c>
    </row>
    <row r="46" customFormat="false" ht="12.75" hidden="false" customHeight="false" outlineLevel="0" collapsed="false">
      <c r="A46" s="126" t="s">
        <v>383</v>
      </c>
      <c r="B46" s="127" t="n">
        <v>1</v>
      </c>
      <c r="C46" s="128" t="n">
        <v>516591</v>
      </c>
      <c r="D46" s="128" t="n">
        <v>516591</v>
      </c>
      <c r="E46" s="129" t="n">
        <f aca="false">B46/$B$64</f>
        <v>0.00436681222707424</v>
      </c>
      <c r="F46" s="129" t="n">
        <f aca="false">C46/$C$64</f>
        <v>0.0061924458113912</v>
      </c>
    </row>
    <row r="47" customFormat="false" ht="25.5" hidden="false" customHeight="false" outlineLevel="0" collapsed="false">
      <c r="A47" s="126" t="s">
        <v>384</v>
      </c>
      <c r="B47" s="127" t="n">
        <v>1</v>
      </c>
      <c r="C47" s="128" t="n">
        <v>506445</v>
      </c>
      <c r="D47" s="128" t="n">
        <v>506445</v>
      </c>
      <c r="E47" s="129" t="n">
        <f aca="false">B47/$B$64</f>
        <v>0.00436681222707424</v>
      </c>
      <c r="F47" s="129" t="n">
        <f aca="false">C47/$C$64</f>
        <v>0.00607082434450081</v>
      </c>
    </row>
    <row r="48" customFormat="false" ht="12.75" hidden="false" customHeight="false" outlineLevel="0" collapsed="false">
      <c r="A48" s="126" t="s">
        <v>385</v>
      </c>
      <c r="B48" s="127" t="n">
        <v>1</v>
      </c>
      <c r="C48" s="128" t="n">
        <v>475000</v>
      </c>
      <c r="D48" s="128" t="n">
        <v>475000</v>
      </c>
      <c r="E48" s="129" t="n">
        <f aca="false">B48/$B$64</f>
        <v>0.00436681222707424</v>
      </c>
      <c r="F48" s="129" t="n">
        <f aca="false">C48/$C$64</f>
        <v>0.00569388889936298</v>
      </c>
    </row>
    <row r="49" customFormat="false" ht="12.75" hidden="false" customHeight="false" outlineLevel="0" collapsed="false">
      <c r="A49" s="126" t="s">
        <v>386</v>
      </c>
      <c r="B49" s="127" t="n">
        <v>1</v>
      </c>
      <c r="C49" s="128" t="n">
        <v>473262</v>
      </c>
      <c r="D49" s="128" t="n">
        <v>473262</v>
      </c>
      <c r="E49" s="129" t="n">
        <f aca="false">B49/$B$64</f>
        <v>0.00436681222707424</v>
      </c>
      <c r="F49" s="129" t="n">
        <f aca="false">C49/$C$64</f>
        <v>0.00567305525955858</v>
      </c>
    </row>
    <row r="50" customFormat="false" ht="12.75" hidden="false" customHeight="false" outlineLevel="0" collapsed="false">
      <c r="A50" s="126" t="s">
        <v>387</v>
      </c>
      <c r="B50" s="127" t="n">
        <v>1</v>
      </c>
      <c r="C50" s="128" t="n">
        <v>438900</v>
      </c>
      <c r="D50" s="128" t="n">
        <v>438900</v>
      </c>
      <c r="E50" s="129" t="n">
        <f aca="false">B50/$B$64</f>
        <v>0.00436681222707424</v>
      </c>
      <c r="F50" s="129" t="n">
        <f aca="false">C50/$C$64</f>
        <v>0.0052611533430114</v>
      </c>
    </row>
    <row r="51" customFormat="false" ht="12.75" hidden="false" customHeight="false" outlineLevel="0" collapsed="false">
      <c r="A51" s="126" t="s">
        <v>388</v>
      </c>
      <c r="B51" s="127" t="n">
        <v>1</v>
      </c>
      <c r="C51" s="128" t="n">
        <v>435000</v>
      </c>
      <c r="D51" s="128" t="n">
        <v>435000</v>
      </c>
      <c r="E51" s="129" t="n">
        <f aca="false">B51/$B$64</f>
        <v>0.00436681222707424</v>
      </c>
      <c r="F51" s="129" t="n">
        <f aca="false">C51/$C$64</f>
        <v>0.00521440351836399</v>
      </c>
    </row>
    <row r="52" customFormat="false" ht="12.75" hidden="false" customHeight="false" outlineLevel="0" collapsed="false">
      <c r="A52" s="126" t="s">
        <v>389</v>
      </c>
      <c r="B52" s="127" t="n">
        <v>1</v>
      </c>
      <c r="C52" s="128" t="n">
        <v>349000</v>
      </c>
      <c r="D52" s="128" t="n">
        <v>349000</v>
      </c>
      <c r="E52" s="129" t="n">
        <f aca="false">B52/$B$64</f>
        <v>0.00436681222707424</v>
      </c>
      <c r="F52" s="129" t="n">
        <f aca="false">C52/$C$64</f>
        <v>0.00418350994921617</v>
      </c>
    </row>
    <row r="53" customFormat="false" ht="12.75" hidden="false" customHeight="false" outlineLevel="0" collapsed="false">
      <c r="A53" s="126" t="s">
        <v>390</v>
      </c>
      <c r="B53" s="127" t="n">
        <v>1</v>
      </c>
      <c r="C53" s="128" t="n">
        <v>340933</v>
      </c>
      <c r="D53" s="128" t="n">
        <v>340933</v>
      </c>
      <c r="E53" s="129" t="n">
        <f aca="false">B53/$B$64</f>
        <v>0.00436681222707424</v>
      </c>
      <c r="F53" s="129" t="n">
        <f aca="false">C53/$C$64</f>
        <v>0.0040868097350032</v>
      </c>
    </row>
    <row r="54" customFormat="false" ht="12.75" hidden="false" customHeight="false" outlineLevel="0" collapsed="false">
      <c r="A54" s="126" t="s">
        <v>391</v>
      </c>
      <c r="B54" s="127" t="n">
        <v>1</v>
      </c>
      <c r="C54" s="128" t="n">
        <v>330182</v>
      </c>
      <c r="D54" s="128" t="n">
        <v>330182</v>
      </c>
      <c r="E54" s="129" t="n">
        <f aca="false">B54/$B$64</f>
        <v>0.00436681222707424</v>
      </c>
      <c r="F54" s="129" t="n">
        <f aca="false">C54/$C$64</f>
        <v>0.0039579360517252</v>
      </c>
    </row>
    <row r="55" customFormat="false" ht="12.75" hidden="false" customHeight="false" outlineLevel="0" collapsed="false">
      <c r="A55" s="126" t="s">
        <v>392</v>
      </c>
      <c r="B55" s="127" t="n">
        <v>1</v>
      </c>
      <c r="C55" s="128" t="n">
        <v>293653</v>
      </c>
      <c r="D55" s="128" t="n">
        <v>293653</v>
      </c>
      <c r="E55" s="129" t="n">
        <f aca="false">B55/$B$64</f>
        <v>0.00436681222707424</v>
      </c>
      <c r="F55" s="129" t="n">
        <f aca="false">C55/$C$64</f>
        <v>0.00352005801466239</v>
      </c>
    </row>
    <row r="56" customFormat="false" ht="12.75" hidden="false" customHeight="false" outlineLevel="0" collapsed="false">
      <c r="A56" s="126" t="s">
        <v>393</v>
      </c>
      <c r="B56" s="127" t="n">
        <v>1</v>
      </c>
      <c r="C56" s="128" t="n">
        <v>280000</v>
      </c>
      <c r="D56" s="128" t="n">
        <v>280000</v>
      </c>
      <c r="E56" s="129" t="n">
        <f aca="false">B56/$B$64</f>
        <v>0.00436681222707424</v>
      </c>
      <c r="F56" s="129" t="n">
        <f aca="false">C56/$C$64</f>
        <v>0.00335639766699292</v>
      </c>
    </row>
    <row r="57" customFormat="false" ht="12.75" hidden="false" customHeight="false" outlineLevel="0" collapsed="false">
      <c r="A57" s="126" t="s">
        <v>394</v>
      </c>
      <c r="B57" s="127" t="n">
        <v>1</v>
      </c>
      <c r="C57" s="128" t="n">
        <v>264685</v>
      </c>
      <c r="D57" s="128" t="n">
        <v>264685</v>
      </c>
      <c r="E57" s="129" t="n">
        <f aca="false">B57/$B$64</f>
        <v>0.00436681222707424</v>
      </c>
      <c r="F57" s="129" t="n">
        <f aca="false">C57/$C$64</f>
        <v>0.00317281470174293</v>
      </c>
    </row>
    <row r="58" customFormat="false" ht="12.75" hidden="false" customHeight="false" outlineLevel="0" collapsed="false">
      <c r="A58" s="126" t="s">
        <v>395</v>
      </c>
      <c r="B58" s="127" t="n">
        <v>1</v>
      </c>
      <c r="C58" s="128" t="n">
        <v>249000</v>
      </c>
      <c r="D58" s="128" t="n">
        <v>249000</v>
      </c>
      <c r="E58" s="129" t="n">
        <f aca="false">B58/$B$64</f>
        <v>0.00436681222707424</v>
      </c>
      <c r="F58" s="129" t="n">
        <f aca="false">C58/$C$64</f>
        <v>0.0029847964967187</v>
      </c>
    </row>
    <row r="59" customFormat="false" ht="12.75" hidden="false" customHeight="false" outlineLevel="0" collapsed="false">
      <c r="A59" s="126"/>
      <c r="B59" s="127" t="n">
        <v>1</v>
      </c>
      <c r="C59" s="128" t="n">
        <v>221303</v>
      </c>
      <c r="D59" s="128" t="n">
        <v>221303</v>
      </c>
      <c r="E59" s="129" t="n">
        <f aca="false">B59/$B$64</f>
        <v>0.00436681222707424</v>
      </c>
      <c r="F59" s="129" t="n">
        <f aca="false">C59/$C$64</f>
        <v>0.00265278883178048</v>
      </c>
    </row>
    <row r="60" customFormat="false" ht="12.75" hidden="false" customHeight="false" outlineLevel="0" collapsed="false">
      <c r="A60" s="126" t="s">
        <v>396</v>
      </c>
      <c r="B60" s="127" t="n">
        <v>1</v>
      </c>
      <c r="C60" s="128" t="n">
        <v>215900</v>
      </c>
      <c r="D60" s="128" t="n">
        <v>215900</v>
      </c>
      <c r="E60" s="129" t="n">
        <f aca="false">B60/$B$64</f>
        <v>0.00436681222707424</v>
      </c>
      <c r="F60" s="129" t="n">
        <f aca="false">C60/$C$64</f>
        <v>0.00258802234394204</v>
      </c>
    </row>
    <row r="61" customFormat="false" ht="12.75" hidden="false" customHeight="false" outlineLevel="0" collapsed="false">
      <c r="A61" s="126" t="s">
        <v>397</v>
      </c>
      <c r="B61" s="127" t="n">
        <v>1</v>
      </c>
      <c r="C61" s="128" t="n">
        <v>199995</v>
      </c>
      <c r="D61" s="128" t="n">
        <v>199995</v>
      </c>
      <c r="E61" s="129" t="n">
        <f aca="false">B61/$B$64</f>
        <v>0.00436681222707424</v>
      </c>
      <c r="F61" s="129" t="n">
        <f aca="false">C61/$C$64</f>
        <v>0.00239736696932231</v>
      </c>
    </row>
    <row r="62" customFormat="false" ht="12.75" hidden="false" customHeight="false" outlineLevel="0" collapsed="false">
      <c r="A62" s="126" t="s">
        <v>398</v>
      </c>
      <c r="B62" s="127" t="n">
        <v>1</v>
      </c>
      <c r="C62" s="128" t="n">
        <v>179000</v>
      </c>
      <c r="D62" s="128" t="n">
        <v>179000</v>
      </c>
      <c r="E62" s="129" t="n">
        <f aca="false">B62/$B$64</f>
        <v>0.00436681222707424</v>
      </c>
      <c r="F62" s="129" t="n">
        <f aca="false">C62/$C$64</f>
        <v>0.00214569707997047</v>
      </c>
    </row>
    <row r="63" customFormat="false" ht="12.75" hidden="false" customHeight="false" outlineLevel="0" collapsed="false">
      <c r="A63" s="126" t="s">
        <v>399</v>
      </c>
      <c r="B63" s="127" t="n">
        <v>1</v>
      </c>
      <c r="C63" s="128" t="n">
        <v>83000</v>
      </c>
      <c r="D63" s="128" t="n">
        <v>83000</v>
      </c>
      <c r="E63" s="129" t="n">
        <f aca="false">B63/$B$64</f>
        <v>0.00436681222707424</v>
      </c>
      <c r="F63" s="129" t="n">
        <f aca="false">C63/$C$64</f>
        <v>0.0009949321655729</v>
      </c>
    </row>
    <row r="64" customFormat="false" ht="12.75" hidden="false" customHeight="false" outlineLevel="0" collapsed="false">
      <c r="A64" s="130" t="s">
        <v>18</v>
      </c>
      <c r="B64" s="131" t="n">
        <f aca="false">SUM(B5:B63)</f>
        <v>229</v>
      </c>
      <c r="C64" s="132" t="n">
        <f aca="false">SUM(C5:C63)</f>
        <v>83422772.8</v>
      </c>
      <c r="D64" s="131"/>
      <c r="E64" s="125" t="n">
        <f aca="false">SUM(E5:E63)</f>
        <v>1</v>
      </c>
      <c r="F64" s="125" t="n">
        <f aca="false">SUM(F5:F6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00</v>
      </c>
      <c r="B1" s="0" t="s">
        <v>401</v>
      </c>
      <c r="C1" s="0" t="s">
        <v>402</v>
      </c>
      <c r="D1" s="0" t="s">
        <v>403</v>
      </c>
      <c r="E1" s="0" t="s">
        <v>40</v>
      </c>
      <c r="F1" s="0" t="s">
        <v>404</v>
      </c>
      <c r="G1" s="0" t="s">
        <v>43</v>
      </c>
      <c r="H1" s="0" t="s">
        <v>44</v>
      </c>
      <c r="I1" s="0" t="s">
        <v>42</v>
      </c>
    </row>
    <row r="2" customFormat="false" ht="12.8" hidden="false" customHeight="false" outlineLevel="0" collapsed="false">
      <c r="A2" s="0" t="n">
        <v>3573902</v>
      </c>
      <c r="B2" s="133" t="n">
        <v>39335</v>
      </c>
      <c r="C2" s="0" t="s">
        <v>16</v>
      </c>
      <c r="D2" s="0" t="s">
        <v>405</v>
      </c>
      <c r="E2" s="0" t="s">
        <v>406</v>
      </c>
      <c r="F2" s="0" t="n">
        <v>226800</v>
      </c>
      <c r="G2" s="0" t="s">
        <v>111</v>
      </c>
      <c r="H2" s="0" t="s">
        <v>115</v>
      </c>
      <c r="I2" s="0" t="n">
        <v>1</v>
      </c>
    </row>
    <row r="3" customFormat="false" ht="12.8" hidden="false" customHeight="false" outlineLevel="0" collapsed="false">
      <c r="A3" s="0" t="n">
        <v>3573923</v>
      </c>
      <c r="B3" s="133" t="n">
        <v>39335</v>
      </c>
      <c r="C3" s="0" t="s">
        <v>15</v>
      </c>
      <c r="D3" s="0" t="s">
        <v>407</v>
      </c>
      <c r="E3" s="0" t="s">
        <v>406</v>
      </c>
      <c r="F3" s="0" t="n">
        <v>406250</v>
      </c>
      <c r="G3" s="0" t="s">
        <v>48</v>
      </c>
      <c r="H3" s="0" t="s">
        <v>49</v>
      </c>
      <c r="I3" s="0" t="n">
        <v>0</v>
      </c>
    </row>
    <row r="4" customFormat="false" ht="12.8" hidden="false" customHeight="false" outlineLevel="0" collapsed="false">
      <c r="A4" s="0" t="n">
        <v>3573924</v>
      </c>
      <c r="B4" s="133" t="n">
        <v>39335</v>
      </c>
      <c r="C4" s="0" t="s">
        <v>12</v>
      </c>
      <c r="D4" s="0" t="s">
        <v>408</v>
      </c>
      <c r="E4" s="0" t="s">
        <v>406</v>
      </c>
      <c r="F4" s="0" t="n">
        <v>200000</v>
      </c>
      <c r="G4" s="0" t="s">
        <v>146</v>
      </c>
      <c r="H4" s="0" t="s">
        <v>147</v>
      </c>
      <c r="I4" s="0" t="n">
        <v>0</v>
      </c>
    </row>
    <row r="5" customFormat="false" ht="12.8" hidden="false" customHeight="false" outlineLevel="0" collapsed="false">
      <c r="A5" s="0" t="n">
        <v>3573929</v>
      </c>
      <c r="B5" s="133" t="n">
        <v>39335</v>
      </c>
      <c r="C5" s="0" t="s">
        <v>12</v>
      </c>
      <c r="D5" s="0" t="s">
        <v>409</v>
      </c>
      <c r="E5" s="0" t="s">
        <v>406</v>
      </c>
      <c r="F5" s="0" t="n">
        <v>396000</v>
      </c>
      <c r="G5" s="0" t="s">
        <v>146</v>
      </c>
      <c r="H5" s="0" t="s">
        <v>147</v>
      </c>
      <c r="I5" s="0" t="n">
        <v>0</v>
      </c>
    </row>
    <row r="6" customFormat="false" ht="12.8" hidden="false" customHeight="false" outlineLevel="0" collapsed="false">
      <c r="A6" s="0" t="n">
        <v>3573935</v>
      </c>
      <c r="B6" s="133" t="n">
        <v>39335</v>
      </c>
      <c r="C6" s="0" t="s">
        <v>9</v>
      </c>
      <c r="D6" s="0" t="s">
        <v>410</v>
      </c>
      <c r="E6" s="0" t="s">
        <v>406</v>
      </c>
      <c r="F6" s="0" t="n">
        <v>371730</v>
      </c>
      <c r="G6" s="0" t="s">
        <v>56</v>
      </c>
      <c r="H6" s="0" t="s">
        <v>140</v>
      </c>
      <c r="I6" s="0" t="n">
        <v>1</v>
      </c>
    </row>
    <row r="7" customFormat="false" ht="12.8" hidden="false" customHeight="false" outlineLevel="0" collapsed="false">
      <c r="A7" s="0" t="n">
        <v>3573973</v>
      </c>
      <c r="B7" s="133" t="n">
        <v>39335</v>
      </c>
      <c r="C7" s="0" t="s">
        <v>12</v>
      </c>
      <c r="D7" s="0" t="s">
        <v>411</v>
      </c>
      <c r="E7" s="0" t="s">
        <v>406</v>
      </c>
      <c r="F7" s="0" t="n">
        <v>415000</v>
      </c>
      <c r="G7" s="0" t="s">
        <v>151</v>
      </c>
      <c r="H7" s="0" t="s">
        <v>154</v>
      </c>
      <c r="I7" s="0" t="n">
        <v>0</v>
      </c>
    </row>
    <row r="8" customFormat="false" ht="12.8" hidden="false" customHeight="false" outlineLevel="0" collapsed="false">
      <c r="A8" s="0" t="n">
        <v>3573979</v>
      </c>
      <c r="B8" s="133" t="n">
        <v>39335</v>
      </c>
      <c r="C8" s="0" t="s">
        <v>8</v>
      </c>
      <c r="D8" s="0" t="s">
        <v>412</v>
      </c>
      <c r="E8" s="0" t="s">
        <v>406</v>
      </c>
      <c r="F8" s="0" t="n">
        <v>225000</v>
      </c>
      <c r="G8" s="0" t="s">
        <v>56</v>
      </c>
      <c r="H8" s="0" t="s">
        <v>59</v>
      </c>
      <c r="I8" s="0" t="n">
        <v>0</v>
      </c>
    </row>
    <row r="9" customFormat="false" ht="12.8" hidden="false" customHeight="false" outlineLevel="0" collapsed="false">
      <c r="A9" s="0" t="n">
        <v>3574010</v>
      </c>
      <c r="B9" s="133" t="n">
        <v>39335</v>
      </c>
      <c r="C9" s="0" t="s">
        <v>8</v>
      </c>
      <c r="D9" s="0" t="s">
        <v>413</v>
      </c>
      <c r="E9" s="0" t="s">
        <v>406</v>
      </c>
      <c r="F9" s="0" t="n">
        <v>373000</v>
      </c>
      <c r="G9" s="0" t="s">
        <v>56</v>
      </c>
      <c r="H9" s="0" t="s">
        <v>63</v>
      </c>
      <c r="I9" s="0" t="n">
        <v>0</v>
      </c>
    </row>
    <row r="10" customFormat="false" ht="12.8" hidden="false" customHeight="false" outlineLevel="0" collapsed="false">
      <c r="A10" s="0" t="n">
        <v>3574162</v>
      </c>
      <c r="B10" s="133" t="n">
        <v>39336</v>
      </c>
      <c r="C10" s="0" t="s">
        <v>12</v>
      </c>
      <c r="D10" s="0" t="s">
        <v>414</v>
      </c>
      <c r="E10" s="0" t="s">
        <v>406</v>
      </c>
      <c r="F10" s="0" t="n">
        <v>366531.3</v>
      </c>
      <c r="G10" s="0" t="s">
        <v>146</v>
      </c>
      <c r="H10" s="0" t="s">
        <v>148</v>
      </c>
      <c r="I10" s="0" t="n">
        <v>1</v>
      </c>
    </row>
    <row r="11" customFormat="false" ht="12.8" hidden="false" customHeight="false" outlineLevel="0" collapsed="false">
      <c r="A11" s="0" t="n">
        <v>3574239</v>
      </c>
      <c r="B11" s="133" t="n">
        <v>39336</v>
      </c>
      <c r="C11" s="0" t="s">
        <v>10</v>
      </c>
      <c r="D11" s="0" t="s">
        <v>415</v>
      </c>
      <c r="E11" s="0" t="s">
        <v>416</v>
      </c>
      <c r="F11" s="0" t="n">
        <v>140000</v>
      </c>
      <c r="G11" s="0" t="s">
        <v>92</v>
      </c>
      <c r="H11" s="0" t="s">
        <v>65</v>
      </c>
      <c r="I11" s="0" t="n">
        <v>0</v>
      </c>
    </row>
    <row r="12" customFormat="false" ht="12.8" hidden="false" customHeight="false" outlineLevel="0" collapsed="false">
      <c r="A12" s="0" t="n">
        <v>3574315</v>
      </c>
      <c r="B12" s="133" t="n">
        <v>39336</v>
      </c>
      <c r="C12" s="0" t="s">
        <v>11</v>
      </c>
      <c r="D12" s="0" t="s">
        <v>417</v>
      </c>
      <c r="E12" s="0" t="s">
        <v>406</v>
      </c>
      <c r="F12" s="0" t="n">
        <v>165000</v>
      </c>
      <c r="G12" s="0" t="s">
        <v>132</v>
      </c>
      <c r="H12" s="0" t="s">
        <v>133</v>
      </c>
      <c r="I12" s="0" t="n">
        <v>0</v>
      </c>
    </row>
    <row r="13" customFormat="false" ht="12.8" hidden="false" customHeight="false" outlineLevel="0" collapsed="false">
      <c r="A13" s="0" t="n">
        <v>3574318</v>
      </c>
      <c r="B13" s="133" t="n">
        <v>39336</v>
      </c>
      <c r="C13" s="0" t="s">
        <v>11</v>
      </c>
      <c r="D13" s="0" t="s">
        <v>418</v>
      </c>
      <c r="E13" s="0" t="s">
        <v>406</v>
      </c>
      <c r="F13" s="0" t="n">
        <v>3750000</v>
      </c>
      <c r="G13" s="0" t="s">
        <v>53</v>
      </c>
      <c r="H13" s="0" t="s">
        <v>123</v>
      </c>
      <c r="I13" s="0" t="n">
        <v>0</v>
      </c>
    </row>
    <row r="14" customFormat="false" ht="12.8" hidden="false" customHeight="false" outlineLevel="0" collapsed="false">
      <c r="A14" s="0" t="n">
        <v>3574372</v>
      </c>
      <c r="B14" s="133" t="n">
        <v>39336</v>
      </c>
      <c r="C14" s="0" t="s">
        <v>8</v>
      </c>
      <c r="D14" s="0" t="s">
        <v>419</v>
      </c>
      <c r="E14" s="0" t="s">
        <v>420</v>
      </c>
      <c r="F14" s="0" t="n">
        <v>5200000</v>
      </c>
      <c r="G14" s="0" t="s">
        <v>56</v>
      </c>
      <c r="H14" s="0" t="s">
        <v>57</v>
      </c>
      <c r="I14" s="0" t="n">
        <v>0</v>
      </c>
    </row>
    <row r="15" customFormat="false" ht="12.8" hidden="false" customHeight="false" outlineLevel="0" collapsed="false">
      <c r="A15" s="0" t="n">
        <v>3574379</v>
      </c>
      <c r="B15" s="133" t="n">
        <v>39336</v>
      </c>
      <c r="C15" s="0" t="s">
        <v>8</v>
      </c>
      <c r="D15" s="0" t="s">
        <v>421</v>
      </c>
      <c r="E15" s="0" t="s">
        <v>406</v>
      </c>
      <c r="F15" s="0" t="n">
        <v>379070</v>
      </c>
      <c r="G15" s="0" t="s">
        <v>68</v>
      </c>
      <c r="H15" s="0" t="s">
        <v>69</v>
      </c>
      <c r="I15" s="0" t="n">
        <v>1</v>
      </c>
    </row>
    <row r="16" customFormat="false" ht="12.8" hidden="false" customHeight="false" outlineLevel="0" collapsed="false">
      <c r="A16" s="0" t="n">
        <v>3574419</v>
      </c>
      <c r="B16" s="133" t="n">
        <v>39336</v>
      </c>
      <c r="C16" s="0" t="s">
        <v>8</v>
      </c>
      <c r="D16" s="0" t="s">
        <v>422</v>
      </c>
      <c r="E16" s="0" t="s">
        <v>406</v>
      </c>
      <c r="F16" s="0" t="n">
        <v>225750</v>
      </c>
      <c r="G16" s="0" t="s">
        <v>56</v>
      </c>
      <c r="H16" s="0" t="s">
        <v>63</v>
      </c>
      <c r="I16" s="0" t="n">
        <v>0</v>
      </c>
    </row>
    <row r="17" customFormat="false" ht="12.8" hidden="false" customHeight="false" outlineLevel="0" collapsed="false">
      <c r="A17" s="0" t="n">
        <v>3574422</v>
      </c>
      <c r="B17" s="133" t="n">
        <v>39336</v>
      </c>
      <c r="C17" s="0" t="s">
        <v>8</v>
      </c>
      <c r="D17" s="0" t="s">
        <v>423</v>
      </c>
      <c r="E17" s="0" t="s">
        <v>406</v>
      </c>
      <c r="F17" s="0" t="n">
        <v>196500</v>
      </c>
      <c r="G17" s="0" t="s">
        <v>72</v>
      </c>
      <c r="H17" s="0" t="s">
        <v>73</v>
      </c>
      <c r="I17" s="0" t="n">
        <v>0</v>
      </c>
    </row>
    <row r="18" customFormat="false" ht="12.8" hidden="false" customHeight="false" outlineLevel="0" collapsed="false">
      <c r="A18" s="0" t="n">
        <v>3574426</v>
      </c>
      <c r="B18" s="133" t="n">
        <v>39336</v>
      </c>
      <c r="C18" s="0" t="s">
        <v>8</v>
      </c>
      <c r="D18" s="0" t="s">
        <v>424</v>
      </c>
      <c r="E18" s="0" t="s">
        <v>406</v>
      </c>
      <c r="F18" s="0" t="n">
        <v>270000</v>
      </c>
      <c r="G18" s="0" t="s">
        <v>66</v>
      </c>
      <c r="H18" s="0" t="s">
        <v>67</v>
      </c>
      <c r="I18" s="0" t="n">
        <v>0</v>
      </c>
    </row>
    <row r="19" customFormat="false" ht="12.8" hidden="false" customHeight="false" outlineLevel="0" collapsed="false">
      <c r="A19" s="0" t="n">
        <v>3574429</v>
      </c>
      <c r="B19" s="133" t="n">
        <v>39336</v>
      </c>
      <c r="C19" s="0" t="s">
        <v>15</v>
      </c>
      <c r="D19" s="0" t="s">
        <v>425</v>
      </c>
      <c r="E19" s="0" t="s">
        <v>406</v>
      </c>
      <c r="F19" s="0" t="n">
        <v>250000</v>
      </c>
      <c r="G19" s="0" t="s">
        <v>48</v>
      </c>
      <c r="H19" s="0" t="s">
        <v>51</v>
      </c>
      <c r="I19" s="0" t="n">
        <v>0</v>
      </c>
    </row>
    <row r="20" customFormat="false" ht="12.8" hidden="false" customHeight="false" outlineLevel="0" collapsed="false">
      <c r="A20" s="0" t="n">
        <v>3574449</v>
      </c>
      <c r="B20" s="133" t="n">
        <v>39336</v>
      </c>
      <c r="C20" s="0" t="s">
        <v>9</v>
      </c>
      <c r="D20" s="0" t="s">
        <v>426</v>
      </c>
      <c r="E20" s="0" t="s">
        <v>406</v>
      </c>
      <c r="F20" s="0" t="n">
        <v>220000</v>
      </c>
      <c r="G20" s="0" t="s">
        <v>56</v>
      </c>
      <c r="H20" s="0" t="s">
        <v>140</v>
      </c>
      <c r="I20" s="0" t="n">
        <v>0</v>
      </c>
    </row>
    <row r="21" customFormat="false" ht="12.8" hidden="false" customHeight="false" outlineLevel="0" collapsed="false">
      <c r="A21" s="0" t="n">
        <v>3574454</v>
      </c>
      <c r="B21" s="133" t="n">
        <v>39336</v>
      </c>
      <c r="C21" s="0" t="s">
        <v>9</v>
      </c>
      <c r="D21" s="0" t="s">
        <v>427</v>
      </c>
      <c r="E21" s="0" t="s">
        <v>416</v>
      </c>
      <c r="F21" s="0" t="n">
        <v>888000</v>
      </c>
      <c r="G21" s="0" t="s">
        <v>74</v>
      </c>
      <c r="H21" s="0" t="s">
        <v>57</v>
      </c>
      <c r="I21" s="0" t="n">
        <v>1</v>
      </c>
    </row>
    <row r="22" customFormat="false" ht="12.8" hidden="false" customHeight="false" outlineLevel="0" collapsed="false">
      <c r="A22" s="0" t="n">
        <v>3574456</v>
      </c>
      <c r="B22" s="133" t="n">
        <v>39336</v>
      </c>
      <c r="C22" s="0" t="s">
        <v>9</v>
      </c>
      <c r="D22" s="0" t="s">
        <v>428</v>
      </c>
      <c r="E22" s="0" t="s">
        <v>406</v>
      </c>
      <c r="F22" s="0" t="n">
        <v>843538</v>
      </c>
      <c r="G22" s="0" t="s">
        <v>56</v>
      </c>
      <c r="H22" s="0" t="s">
        <v>140</v>
      </c>
      <c r="I22" s="0" t="n">
        <v>1</v>
      </c>
    </row>
    <row r="23" customFormat="false" ht="12.8" hidden="false" customHeight="false" outlineLevel="0" collapsed="false">
      <c r="A23" s="0" t="n">
        <v>3574462</v>
      </c>
      <c r="B23" s="133" t="n">
        <v>39336</v>
      </c>
      <c r="C23" s="0" t="s">
        <v>8</v>
      </c>
      <c r="D23" s="0" t="s">
        <v>429</v>
      </c>
      <c r="E23" s="0" t="s">
        <v>416</v>
      </c>
      <c r="F23" s="0" t="n">
        <v>135000</v>
      </c>
      <c r="G23" s="0" t="s">
        <v>68</v>
      </c>
      <c r="H23" s="0" t="s">
        <v>69</v>
      </c>
      <c r="I23" s="0" t="n">
        <v>0</v>
      </c>
    </row>
    <row r="24" customFormat="false" ht="12.8" hidden="false" customHeight="false" outlineLevel="0" collapsed="false">
      <c r="A24" s="0" t="n">
        <v>3574467</v>
      </c>
      <c r="B24" s="133" t="n">
        <v>39336</v>
      </c>
      <c r="C24" s="0" t="s">
        <v>10</v>
      </c>
      <c r="D24" s="0" t="s">
        <v>430</v>
      </c>
      <c r="E24" s="0" t="s">
        <v>406</v>
      </c>
      <c r="F24" s="0" t="n">
        <v>232000</v>
      </c>
      <c r="G24" s="0" t="s">
        <v>104</v>
      </c>
      <c r="H24" s="0" t="s">
        <v>108</v>
      </c>
      <c r="I24" s="0" t="n">
        <v>0</v>
      </c>
    </row>
    <row r="25" customFormat="false" ht="12.8" hidden="false" customHeight="false" outlineLevel="0" collapsed="false">
      <c r="A25" s="0" t="n">
        <v>3574470</v>
      </c>
      <c r="B25" s="133" t="n">
        <v>39336</v>
      </c>
      <c r="C25" s="0" t="s">
        <v>10</v>
      </c>
      <c r="D25" s="0" t="s">
        <v>431</v>
      </c>
      <c r="E25" s="0" t="s">
        <v>406</v>
      </c>
      <c r="F25" s="0" t="n">
        <v>181000</v>
      </c>
      <c r="G25" s="0" t="s">
        <v>66</v>
      </c>
      <c r="H25" s="0" t="s">
        <v>86</v>
      </c>
      <c r="I25" s="0" t="n">
        <v>0</v>
      </c>
    </row>
    <row r="26" customFormat="false" ht="12.8" hidden="false" customHeight="false" outlineLevel="0" collapsed="false">
      <c r="A26" s="0" t="n">
        <v>3574579</v>
      </c>
      <c r="B26" s="133" t="n">
        <v>39337</v>
      </c>
      <c r="C26" s="0" t="s">
        <v>8</v>
      </c>
      <c r="D26" s="0" t="s">
        <v>432</v>
      </c>
      <c r="E26" s="0" t="s">
        <v>406</v>
      </c>
      <c r="F26" s="0" t="n">
        <v>180000</v>
      </c>
      <c r="G26" s="0" t="s">
        <v>66</v>
      </c>
      <c r="H26" s="0" t="s">
        <v>67</v>
      </c>
      <c r="I26" s="0" t="n">
        <v>0</v>
      </c>
    </row>
    <row r="27" customFormat="false" ht="12.8" hidden="false" customHeight="false" outlineLevel="0" collapsed="false">
      <c r="A27" s="0" t="n">
        <v>3574587</v>
      </c>
      <c r="B27" s="133" t="n">
        <v>39337</v>
      </c>
      <c r="C27" s="0" t="s">
        <v>12</v>
      </c>
      <c r="D27" s="0" t="s">
        <v>433</v>
      </c>
      <c r="E27" s="0" t="s">
        <v>434</v>
      </c>
      <c r="F27" s="0" t="n">
        <v>295000</v>
      </c>
      <c r="G27" s="0" t="s">
        <v>146</v>
      </c>
      <c r="H27" s="0" t="s">
        <v>148</v>
      </c>
      <c r="I27" s="0" t="n">
        <v>0</v>
      </c>
    </row>
    <row r="28" customFormat="false" ht="12.8" hidden="false" customHeight="false" outlineLevel="0" collapsed="false">
      <c r="A28" s="0" t="n">
        <v>3574614</v>
      </c>
      <c r="B28" s="133" t="n">
        <v>39337</v>
      </c>
      <c r="C28" s="0" t="s">
        <v>9</v>
      </c>
      <c r="D28" s="0" t="s">
        <v>435</v>
      </c>
      <c r="E28" s="0" t="s">
        <v>434</v>
      </c>
      <c r="F28" s="0" t="n">
        <v>475000</v>
      </c>
      <c r="G28" s="0" t="s">
        <v>56</v>
      </c>
      <c r="H28" s="0" t="s">
        <v>139</v>
      </c>
      <c r="I28" s="0" t="n">
        <v>1</v>
      </c>
    </row>
    <row r="29" customFormat="false" ht="12.8" hidden="false" customHeight="false" outlineLevel="0" collapsed="false">
      <c r="A29" s="0" t="n">
        <v>3574618</v>
      </c>
      <c r="B29" s="133" t="n">
        <v>39337</v>
      </c>
      <c r="C29" s="0" t="s">
        <v>9</v>
      </c>
      <c r="D29" s="0" t="s">
        <v>436</v>
      </c>
      <c r="E29" s="0" t="s">
        <v>406</v>
      </c>
      <c r="F29" s="0" t="n">
        <v>260000</v>
      </c>
      <c r="G29" s="0" t="s">
        <v>66</v>
      </c>
      <c r="H29" s="0" t="s">
        <v>143</v>
      </c>
      <c r="I29" s="0" t="n">
        <v>0</v>
      </c>
    </row>
    <row r="30" customFormat="false" ht="12.8" hidden="false" customHeight="false" outlineLevel="0" collapsed="false">
      <c r="A30" s="0" t="n">
        <v>3574646</v>
      </c>
      <c r="B30" s="133" t="n">
        <v>39337</v>
      </c>
      <c r="C30" s="0" t="s">
        <v>10</v>
      </c>
      <c r="D30" s="0" t="s">
        <v>437</v>
      </c>
      <c r="E30" s="0" t="s">
        <v>406</v>
      </c>
      <c r="F30" s="0" t="n">
        <v>229000</v>
      </c>
      <c r="G30" s="0" t="s">
        <v>104</v>
      </c>
      <c r="H30" s="0" t="s">
        <v>108</v>
      </c>
      <c r="I30" s="0" t="n">
        <v>0</v>
      </c>
    </row>
    <row r="31" customFormat="false" ht="12.8" hidden="false" customHeight="false" outlineLevel="0" collapsed="false">
      <c r="A31" s="0" t="n">
        <v>3574651</v>
      </c>
      <c r="B31" s="133" t="n">
        <v>39337</v>
      </c>
      <c r="C31" s="0" t="s">
        <v>10</v>
      </c>
      <c r="D31" s="0" t="s">
        <v>438</v>
      </c>
      <c r="E31" s="0" t="s">
        <v>406</v>
      </c>
      <c r="F31" s="0" t="n">
        <v>260000</v>
      </c>
      <c r="G31" s="0" t="s">
        <v>92</v>
      </c>
      <c r="H31" s="0" t="s">
        <v>101</v>
      </c>
      <c r="I31" s="0" t="n">
        <v>0</v>
      </c>
    </row>
    <row r="32" customFormat="false" ht="12.8" hidden="false" customHeight="false" outlineLevel="0" collapsed="false">
      <c r="A32" s="0" t="n">
        <v>3574693</v>
      </c>
      <c r="B32" s="133" t="n">
        <v>39337</v>
      </c>
      <c r="C32" s="0" t="s">
        <v>11</v>
      </c>
      <c r="D32" s="0" t="s">
        <v>439</v>
      </c>
      <c r="E32" s="0" t="s">
        <v>406</v>
      </c>
      <c r="F32" s="0" t="n">
        <v>230000</v>
      </c>
      <c r="G32" s="0" t="s">
        <v>66</v>
      </c>
      <c r="H32" s="0" t="s">
        <v>126</v>
      </c>
      <c r="I32" s="0" t="n">
        <v>0</v>
      </c>
    </row>
    <row r="33" customFormat="false" ht="12.8" hidden="false" customHeight="false" outlineLevel="0" collapsed="false">
      <c r="A33" s="0" t="n">
        <v>3574710</v>
      </c>
      <c r="B33" s="133" t="n">
        <v>39337</v>
      </c>
      <c r="C33" s="0" t="s">
        <v>13</v>
      </c>
      <c r="D33" s="0" t="s">
        <v>440</v>
      </c>
      <c r="E33" s="0" t="s">
        <v>406</v>
      </c>
      <c r="F33" s="0" t="n">
        <v>361950</v>
      </c>
      <c r="G33" s="0" t="s">
        <v>48</v>
      </c>
      <c r="H33" s="0" t="s">
        <v>118</v>
      </c>
      <c r="I33" s="0" t="n">
        <v>1</v>
      </c>
    </row>
    <row r="34" customFormat="false" ht="12.8" hidden="false" customHeight="false" outlineLevel="0" collapsed="false">
      <c r="A34" s="0" t="n">
        <v>3574713</v>
      </c>
      <c r="B34" s="133" t="n">
        <v>39337</v>
      </c>
      <c r="C34" s="0" t="s">
        <v>13</v>
      </c>
      <c r="D34" s="0" t="s">
        <v>441</v>
      </c>
      <c r="E34" s="0" t="s">
        <v>406</v>
      </c>
      <c r="F34" s="0" t="n">
        <v>396900</v>
      </c>
      <c r="G34" s="0" t="s">
        <v>70</v>
      </c>
      <c r="H34" s="0" t="s">
        <v>69</v>
      </c>
      <c r="I34" s="0" t="n">
        <v>1</v>
      </c>
    </row>
    <row r="35" customFormat="false" ht="12.8" hidden="false" customHeight="false" outlineLevel="0" collapsed="false">
      <c r="A35" s="0" t="n">
        <v>3574756</v>
      </c>
      <c r="B35" s="133" t="n">
        <v>39337</v>
      </c>
      <c r="C35" s="0" t="s">
        <v>10</v>
      </c>
      <c r="D35" s="0" t="s">
        <v>442</v>
      </c>
      <c r="E35" s="0" t="s">
        <v>416</v>
      </c>
      <c r="F35" s="0" t="n">
        <v>540000</v>
      </c>
      <c r="G35" s="0" t="s">
        <v>74</v>
      </c>
      <c r="H35" s="0" t="s">
        <v>75</v>
      </c>
      <c r="I35" s="0" t="n">
        <v>0</v>
      </c>
    </row>
    <row r="36" customFormat="false" ht="12.8" hidden="false" customHeight="false" outlineLevel="0" collapsed="false">
      <c r="A36" s="0" t="n">
        <v>3574760</v>
      </c>
      <c r="B36" s="133" t="n">
        <v>39337</v>
      </c>
      <c r="C36" s="0" t="s">
        <v>14</v>
      </c>
      <c r="D36" s="0" t="s">
        <v>443</v>
      </c>
      <c r="E36" s="0" t="s">
        <v>406</v>
      </c>
      <c r="F36" s="0" t="n">
        <v>389454</v>
      </c>
      <c r="G36" s="0" t="s">
        <v>48</v>
      </c>
      <c r="H36" s="0" t="s">
        <v>52</v>
      </c>
      <c r="I36" s="0" t="n">
        <v>1</v>
      </c>
    </row>
    <row r="37" customFormat="false" ht="12.8" hidden="false" customHeight="false" outlineLevel="0" collapsed="false">
      <c r="A37" s="0" t="n">
        <v>3574763</v>
      </c>
      <c r="B37" s="133" t="n">
        <v>39337</v>
      </c>
      <c r="C37" s="0" t="s">
        <v>10</v>
      </c>
      <c r="D37" s="0" t="s">
        <v>444</v>
      </c>
      <c r="E37" s="0" t="s">
        <v>406</v>
      </c>
      <c r="F37" s="0" t="n">
        <v>177000</v>
      </c>
      <c r="G37" s="0" t="s">
        <v>92</v>
      </c>
      <c r="H37" s="0" t="s">
        <v>100</v>
      </c>
      <c r="I37" s="0" t="n">
        <v>0</v>
      </c>
    </row>
    <row r="38" customFormat="false" ht="12.8" hidden="false" customHeight="false" outlineLevel="0" collapsed="false">
      <c r="A38" s="0" t="n">
        <v>3574770</v>
      </c>
      <c r="B38" s="133" t="n">
        <v>39337</v>
      </c>
      <c r="C38" s="0" t="s">
        <v>10</v>
      </c>
      <c r="D38" s="0" t="s">
        <v>445</v>
      </c>
      <c r="E38" s="0" t="s">
        <v>446</v>
      </c>
      <c r="F38" s="0" t="n">
        <v>325000</v>
      </c>
      <c r="G38" s="0" t="s">
        <v>104</v>
      </c>
      <c r="H38" s="0" t="s">
        <v>109</v>
      </c>
      <c r="I38" s="0" t="n">
        <v>0</v>
      </c>
    </row>
    <row r="39" customFormat="false" ht="12.8" hidden="false" customHeight="false" outlineLevel="0" collapsed="false">
      <c r="A39" s="0" t="n">
        <v>3574772</v>
      </c>
      <c r="B39" s="133" t="n">
        <v>39337</v>
      </c>
      <c r="C39" s="0" t="s">
        <v>10</v>
      </c>
      <c r="D39" s="0" t="s">
        <v>447</v>
      </c>
      <c r="E39" s="0" t="s">
        <v>406</v>
      </c>
      <c r="F39" s="0" t="n">
        <v>257000</v>
      </c>
      <c r="G39" s="0" t="s">
        <v>78</v>
      </c>
      <c r="H39" s="0" t="s">
        <v>82</v>
      </c>
      <c r="I39" s="0" t="n">
        <v>0</v>
      </c>
    </row>
    <row r="40" customFormat="false" ht="12.8" hidden="false" customHeight="false" outlineLevel="0" collapsed="false">
      <c r="A40" s="0" t="n">
        <v>3574785</v>
      </c>
      <c r="B40" s="133" t="n">
        <v>39337</v>
      </c>
      <c r="C40" s="0" t="s">
        <v>8</v>
      </c>
      <c r="D40" s="0" t="s">
        <v>448</v>
      </c>
      <c r="E40" s="0" t="s">
        <v>406</v>
      </c>
      <c r="F40" s="0" t="n">
        <v>9800000</v>
      </c>
      <c r="G40" s="0" t="s">
        <v>53</v>
      </c>
      <c r="H40" s="0" t="s">
        <v>54</v>
      </c>
      <c r="I40" s="0" t="n">
        <v>0</v>
      </c>
    </row>
    <row r="41" customFormat="false" ht="12.8" hidden="false" customHeight="false" outlineLevel="0" collapsed="false">
      <c r="A41" s="0" t="n">
        <v>3574786</v>
      </c>
      <c r="B41" s="133" t="n">
        <v>39337</v>
      </c>
      <c r="C41" s="0" t="s">
        <v>8</v>
      </c>
      <c r="D41" s="0" t="s">
        <v>449</v>
      </c>
      <c r="E41" s="0" t="s">
        <v>434</v>
      </c>
      <c r="F41" s="0" t="n">
        <v>95000</v>
      </c>
      <c r="G41" s="0" t="s">
        <v>56</v>
      </c>
      <c r="H41" s="0" t="s">
        <v>65</v>
      </c>
      <c r="I41" s="0" t="n">
        <v>0</v>
      </c>
    </row>
    <row r="42" customFormat="false" ht="12.8" hidden="false" customHeight="false" outlineLevel="0" collapsed="false">
      <c r="A42" s="0" t="n">
        <v>3574791</v>
      </c>
      <c r="B42" s="133" t="n">
        <v>39337</v>
      </c>
      <c r="C42" s="0" t="s">
        <v>9</v>
      </c>
      <c r="D42" s="0" t="s">
        <v>450</v>
      </c>
      <c r="E42" s="0" t="s">
        <v>416</v>
      </c>
      <c r="F42" s="0" t="n">
        <v>740000</v>
      </c>
      <c r="G42" s="0" t="s">
        <v>56</v>
      </c>
      <c r="H42" s="0" t="s">
        <v>137</v>
      </c>
      <c r="I42" s="0" t="n">
        <v>0</v>
      </c>
    </row>
    <row r="43" customFormat="false" ht="12.8" hidden="false" customHeight="false" outlineLevel="0" collapsed="false">
      <c r="A43" s="0" t="n">
        <v>3574793</v>
      </c>
      <c r="B43" s="133" t="n">
        <v>39337</v>
      </c>
      <c r="C43" s="0" t="s">
        <v>9</v>
      </c>
      <c r="D43" s="0" t="s">
        <v>451</v>
      </c>
      <c r="E43" s="0" t="s">
        <v>416</v>
      </c>
      <c r="F43" s="0" t="n">
        <v>390000</v>
      </c>
      <c r="G43" s="0" t="s">
        <v>66</v>
      </c>
      <c r="H43" s="0" t="s">
        <v>143</v>
      </c>
      <c r="I43" s="0" t="n">
        <v>0</v>
      </c>
    </row>
    <row r="44" customFormat="false" ht="12.8" hidden="false" customHeight="false" outlineLevel="0" collapsed="false">
      <c r="A44" s="0" t="n">
        <v>3574799</v>
      </c>
      <c r="B44" s="133" t="n">
        <v>39337</v>
      </c>
      <c r="C44" s="0" t="s">
        <v>11</v>
      </c>
      <c r="D44" s="0" t="s">
        <v>452</v>
      </c>
      <c r="E44" s="0" t="s">
        <v>406</v>
      </c>
      <c r="F44" s="0" t="n">
        <v>495000</v>
      </c>
      <c r="G44" s="0" t="s">
        <v>74</v>
      </c>
      <c r="H44" s="0" t="s">
        <v>120</v>
      </c>
      <c r="I44" s="0" t="n">
        <v>0</v>
      </c>
    </row>
    <row r="45" customFormat="false" ht="12.8" hidden="false" customHeight="false" outlineLevel="0" collapsed="false">
      <c r="A45" s="0" t="n">
        <v>3574806</v>
      </c>
      <c r="B45" s="133" t="n">
        <v>39337</v>
      </c>
      <c r="C45" s="0" t="s">
        <v>8</v>
      </c>
      <c r="D45" s="0" t="s">
        <v>453</v>
      </c>
      <c r="E45" s="0" t="s">
        <v>416</v>
      </c>
      <c r="F45" s="0" t="n">
        <v>279000</v>
      </c>
      <c r="G45" s="0" t="s">
        <v>66</v>
      </c>
      <c r="H45" s="0" t="s">
        <v>67</v>
      </c>
      <c r="I45" s="0" t="n">
        <v>0</v>
      </c>
    </row>
    <row r="46" customFormat="false" ht="12.8" hidden="false" customHeight="false" outlineLevel="0" collapsed="false">
      <c r="A46" s="0" t="n">
        <v>3574807</v>
      </c>
      <c r="B46" s="133" t="n">
        <v>39337</v>
      </c>
      <c r="C46" s="0" t="s">
        <v>8</v>
      </c>
      <c r="D46" s="0" t="s">
        <v>454</v>
      </c>
      <c r="E46" s="0" t="s">
        <v>406</v>
      </c>
      <c r="F46" s="0" t="n">
        <v>255000</v>
      </c>
      <c r="G46" s="0" t="s">
        <v>70</v>
      </c>
      <c r="H46" s="0" t="s">
        <v>61</v>
      </c>
      <c r="I46" s="0" t="n">
        <v>0</v>
      </c>
    </row>
    <row r="47" customFormat="false" ht="12.8" hidden="false" customHeight="false" outlineLevel="0" collapsed="false">
      <c r="A47" s="0" t="n">
        <v>3574810</v>
      </c>
      <c r="B47" s="133" t="n">
        <v>39337</v>
      </c>
      <c r="C47" s="0" t="s">
        <v>8</v>
      </c>
      <c r="D47" s="0" t="s">
        <v>455</v>
      </c>
      <c r="E47" s="0" t="s">
        <v>406</v>
      </c>
      <c r="F47" s="0" t="n">
        <v>289000</v>
      </c>
      <c r="G47" s="0" t="s">
        <v>68</v>
      </c>
      <c r="H47" s="0" t="s">
        <v>69</v>
      </c>
      <c r="I47" s="0" t="n">
        <v>0</v>
      </c>
    </row>
    <row r="48" customFormat="false" ht="12.8" hidden="false" customHeight="false" outlineLevel="0" collapsed="false">
      <c r="A48" s="0" t="n">
        <v>3574812</v>
      </c>
      <c r="B48" s="133" t="n">
        <v>39337</v>
      </c>
      <c r="C48" s="0" t="s">
        <v>8</v>
      </c>
      <c r="D48" s="0" t="s">
        <v>456</v>
      </c>
      <c r="E48" s="0" t="s">
        <v>406</v>
      </c>
      <c r="F48" s="0" t="n">
        <v>262000</v>
      </c>
      <c r="G48" s="0" t="s">
        <v>56</v>
      </c>
      <c r="H48" s="0" t="s">
        <v>63</v>
      </c>
      <c r="I48" s="0" t="n">
        <v>0</v>
      </c>
    </row>
    <row r="49" customFormat="false" ht="12.8" hidden="false" customHeight="false" outlineLevel="0" collapsed="false">
      <c r="A49" s="0" t="n">
        <v>3574819</v>
      </c>
      <c r="B49" s="133" t="n">
        <v>39337</v>
      </c>
      <c r="C49" s="0" t="s">
        <v>12</v>
      </c>
      <c r="D49" s="0" t="s">
        <v>457</v>
      </c>
      <c r="E49" s="0" t="s">
        <v>420</v>
      </c>
      <c r="F49" s="0" t="n">
        <v>1025000</v>
      </c>
      <c r="G49" s="0" t="s">
        <v>146</v>
      </c>
      <c r="H49" s="0" t="s">
        <v>148</v>
      </c>
      <c r="I49" s="0" t="n">
        <v>0</v>
      </c>
    </row>
    <row r="50" customFormat="false" ht="12.8" hidden="false" customHeight="false" outlineLevel="0" collapsed="false">
      <c r="A50" s="0" t="n">
        <v>3574823</v>
      </c>
      <c r="B50" s="133" t="n">
        <v>39337</v>
      </c>
      <c r="C50" s="0" t="s">
        <v>12</v>
      </c>
      <c r="D50" s="0" t="s">
        <v>458</v>
      </c>
      <c r="E50" s="0" t="s">
        <v>406</v>
      </c>
      <c r="F50" s="0" t="n">
        <v>353500</v>
      </c>
      <c r="G50" s="0" t="s">
        <v>144</v>
      </c>
      <c r="H50" s="0" t="s">
        <v>145</v>
      </c>
      <c r="I50" s="0" t="n">
        <v>0</v>
      </c>
    </row>
    <row r="51" customFormat="false" ht="12.8" hidden="false" customHeight="false" outlineLevel="0" collapsed="false">
      <c r="A51" s="0" t="n">
        <v>3574825</v>
      </c>
      <c r="B51" s="133" t="n">
        <v>39337</v>
      </c>
      <c r="C51" s="0" t="s">
        <v>12</v>
      </c>
      <c r="D51" s="0" t="s">
        <v>459</v>
      </c>
      <c r="E51" s="0" t="s">
        <v>406</v>
      </c>
      <c r="F51" s="0" t="n">
        <v>399500</v>
      </c>
      <c r="G51" s="0" t="s">
        <v>144</v>
      </c>
      <c r="H51" s="0" t="s">
        <v>145</v>
      </c>
      <c r="I51" s="0" t="n">
        <v>0</v>
      </c>
    </row>
    <row r="52" customFormat="false" ht="12.8" hidden="false" customHeight="false" outlineLevel="0" collapsed="false">
      <c r="A52" s="0" t="n">
        <v>3574849</v>
      </c>
      <c r="B52" s="133" t="n">
        <v>39337</v>
      </c>
      <c r="C52" s="0" t="s">
        <v>8</v>
      </c>
      <c r="D52" s="0" t="s">
        <v>460</v>
      </c>
      <c r="E52" s="0" t="s">
        <v>406</v>
      </c>
      <c r="F52" s="0" t="n">
        <v>400000</v>
      </c>
      <c r="G52" s="0" t="s">
        <v>56</v>
      </c>
      <c r="H52" s="0" t="s">
        <v>63</v>
      </c>
      <c r="I52" s="0" t="n">
        <v>0</v>
      </c>
    </row>
    <row r="53" customFormat="false" ht="12.8" hidden="false" customHeight="false" outlineLevel="0" collapsed="false">
      <c r="A53" s="0" t="n">
        <v>3574985</v>
      </c>
      <c r="B53" s="133" t="n">
        <v>39338</v>
      </c>
      <c r="C53" s="0" t="s">
        <v>14</v>
      </c>
      <c r="D53" s="0" t="s">
        <v>461</v>
      </c>
      <c r="E53" s="0" t="s">
        <v>406</v>
      </c>
      <c r="F53" s="0" t="n">
        <v>422523</v>
      </c>
      <c r="G53" s="0" t="s">
        <v>48</v>
      </c>
      <c r="H53" s="0" t="s">
        <v>52</v>
      </c>
      <c r="I53" s="0" t="n">
        <v>1</v>
      </c>
    </row>
    <row r="54" customFormat="false" ht="12.8" hidden="false" customHeight="false" outlineLevel="0" collapsed="false">
      <c r="A54" s="0" t="n">
        <v>3575037</v>
      </c>
      <c r="B54" s="133" t="n">
        <v>39338</v>
      </c>
      <c r="C54" s="0" t="s">
        <v>8</v>
      </c>
      <c r="D54" s="0" t="s">
        <v>462</v>
      </c>
      <c r="E54" s="0" t="s">
        <v>420</v>
      </c>
      <c r="F54" s="0" t="n">
        <v>38250000</v>
      </c>
      <c r="G54" s="0" t="s">
        <v>56</v>
      </c>
      <c r="H54" s="0" t="s">
        <v>65</v>
      </c>
      <c r="I54" s="0" t="n">
        <v>0</v>
      </c>
    </row>
    <row r="55" customFormat="false" ht="12.8" hidden="false" customHeight="false" outlineLevel="0" collapsed="false">
      <c r="A55" s="0" t="n">
        <v>3575041</v>
      </c>
      <c r="B55" s="133" t="n">
        <v>39338</v>
      </c>
      <c r="C55" s="0" t="s">
        <v>10</v>
      </c>
      <c r="D55" s="0" t="s">
        <v>463</v>
      </c>
      <c r="E55" s="0" t="s">
        <v>416</v>
      </c>
      <c r="F55" s="0" t="n">
        <v>143000</v>
      </c>
      <c r="G55" s="0" t="s">
        <v>104</v>
      </c>
      <c r="H55" s="0" t="s">
        <v>106</v>
      </c>
      <c r="I55" s="0" t="n">
        <v>0</v>
      </c>
    </row>
    <row r="56" customFormat="false" ht="12.8" hidden="false" customHeight="false" outlineLevel="0" collapsed="false">
      <c r="A56" s="0" t="n">
        <v>3575043</v>
      </c>
      <c r="B56" s="133" t="n">
        <v>39338</v>
      </c>
      <c r="C56" s="0" t="s">
        <v>8</v>
      </c>
      <c r="D56" s="0" t="s">
        <v>464</v>
      </c>
      <c r="E56" s="0" t="s">
        <v>420</v>
      </c>
      <c r="F56" s="0" t="n">
        <v>2300000</v>
      </c>
      <c r="G56" s="0" t="s">
        <v>56</v>
      </c>
      <c r="H56" s="0" t="s">
        <v>65</v>
      </c>
      <c r="I56" s="0" t="n">
        <v>0</v>
      </c>
    </row>
    <row r="57" customFormat="false" ht="12.8" hidden="false" customHeight="false" outlineLevel="0" collapsed="false">
      <c r="A57" s="0" t="n">
        <v>3575047</v>
      </c>
      <c r="B57" s="133" t="n">
        <v>39338</v>
      </c>
      <c r="C57" s="0" t="s">
        <v>8</v>
      </c>
      <c r="D57" s="0" t="s">
        <v>465</v>
      </c>
      <c r="E57" s="0" t="s">
        <v>406</v>
      </c>
      <c r="F57" s="0" t="n">
        <v>350000</v>
      </c>
      <c r="G57" s="0" t="s">
        <v>66</v>
      </c>
      <c r="H57" s="0" t="s">
        <v>67</v>
      </c>
      <c r="I57" s="0" t="n">
        <v>0</v>
      </c>
    </row>
    <row r="58" customFormat="false" ht="12.8" hidden="false" customHeight="false" outlineLevel="0" collapsed="false">
      <c r="A58" s="0" t="n">
        <v>3575051</v>
      </c>
      <c r="B58" s="133" t="n">
        <v>39338</v>
      </c>
      <c r="C58" s="0" t="s">
        <v>8</v>
      </c>
      <c r="D58" s="0" t="s">
        <v>466</v>
      </c>
      <c r="E58" s="0" t="s">
        <v>406</v>
      </c>
      <c r="F58" s="0" t="n">
        <v>2400000</v>
      </c>
      <c r="G58" s="0" t="s">
        <v>53</v>
      </c>
      <c r="H58" s="0" t="s">
        <v>54</v>
      </c>
      <c r="I58" s="0" t="n">
        <v>0</v>
      </c>
    </row>
    <row r="59" customFormat="false" ht="12.8" hidden="false" customHeight="false" outlineLevel="0" collapsed="false">
      <c r="A59" s="0" t="n">
        <v>3575073</v>
      </c>
      <c r="B59" s="133" t="n">
        <v>39338</v>
      </c>
      <c r="C59" s="0" t="s">
        <v>8</v>
      </c>
      <c r="D59" s="0" t="s">
        <v>467</v>
      </c>
      <c r="E59" s="0" t="s">
        <v>406</v>
      </c>
      <c r="F59" s="0" t="n">
        <v>233970</v>
      </c>
      <c r="G59" s="0" t="s">
        <v>56</v>
      </c>
      <c r="H59" s="0" t="s">
        <v>60</v>
      </c>
      <c r="I59" s="0" t="n">
        <v>1</v>
      </c>
    </row>
    <row r="60" customFormat="false" ht="12.8" hidden="false" customHeight="false" outlineLevel="0" collapsed="false">
      <c r="A60" s="0" t="n">
        <v>3575075</v>
      </c>
      <c r="B60" s="133" t="n">
        <v>39338</v>
      </c>
      <c r="C60" s="0" t="s">
        <v>8</v>
      </c>
      <c r="D60" s="0" t="s">
        <v>468</v>
      </c>
      <c r="E60" s="0" t="s">
        <v>406</v>
      </c>
      <c r="F60" s="0" t="n">
        <v>305313</v>
      </c>
      <c r="G60" s="0" t="s">
        <v>70</v>
      </c>
      <c r="H60" s="0" t="s">
        <v>61</v>
      </c>
      <c r="I60" s="0" t="n">
        <v>1</v>
      </c>
    </row>
    <row r="61" customFormat="false" ht="12.8" hidden="false" customHeight="false" outlineLevel="0" collapsed="false">
      <c r="A61" s="0" t="n">
        <v>3575089</v>
      </c>
      <c r="B61" s="133" t="n">
        <v>39338</v>
      </c>
      <c r="C61" s="0" t="s">
        <v>13</v>
      </c>
      <c r="D61" s="0" t="s">
        <v>469</v>
      </c>
      <c r="E61" s="0" t="s">
        <v>406</v>
      </c>
      <c r="F61" s="0" t="n">
        <v>277046</v>
      </c>
      <c r="G61" s="0" t="s">
        <v>48</v>
      </c>
      <c r="H61" s="0" t="s">
        <v>118</v>
      </c>
      <c r="I61" s="0" t="n">
        <v>1</v>
      </c>
    </row>
    <row r="62" customFormat="false" ht="12.8" hidden="false" customHeight="false" outlineLevel="0" collapsed="false">
      <c r="A62" s="0" t="n">
        <v>3575094</v>
      </c>
      <c r="B62" s="133" t="n">
        <v>39338</v>
      </c>
      <c r="C62" s="0" t="s">
        <v>10</v>
      </c>
      <c r="D62" s="0" t="s">
        <v>470</v>
      </c>
      <c r="E62" s="0" t="s">
        <v>406</v>
      </c>
      <c r="F62" s="0" t="n">
        <v>440000</v>
      </c>
      <c r="G62" s="0" t="s">
        <v>66</v>
      </c>
      <c r="H62" s="0" t="s">
        <v>89</v>
      </c>
      <c r="I62" s="0" t="n">
        <v>0</v>
      </c>
    </row>
    <row r="63" customFormat="false" ht="12.8" hidden="false" customHeight="false" outlineLevel="0" collapsed="false">
      <c r="A63" s="0" t="n">
        <v>3575096</v>
      </c>
      <c r="B63" s="133" t="n">
        <v>39338</v>
      </c>
      <c r="C63" s="0" t="s">
        <v>10</v>
      </c>
      <c r="D63" s="0" t="s">
        <v>471</v>
      </c>
      <c r="E63" s="0" t="s">
        <v>406</v>
      </c>
      <c r="F63" s="0" t="n">
        <v>275000</v>
      </c>
      <c r="G63" s="0" t="s">
        <v>78</v>
      </c>
      <c r="H63" s="0" t="s">
        <v>80</v>
      </c>
      <c r="I63" s="0" t="n">
        <v>0</v>
      </c>
    </row>
    <row r="64" customFormat="false" ht="12.8" hidden="false" customHeight="false" outlineLevel="0" collapsed="false">
      <c r="A64" s="0" t="n">
        <v>3575102</v>
      </c>
      <c r="B64" s="133" t="n">
        <v>39338</v>
      </c>
      <c r="C64" s="0" t="s">
        <v>10</v>
      </c>
      <c r="D64" s="0" t="s">
        <v>472</v>
      </c>
      <c r="E64" s="0" t="s">
        <v>406</v>
      </c>
      <c r="F64" s="0" t="n">
        <v>334000</v>
      </c>
      <c r="G64" s="0" t="s">
        <v>92</v>
      </c>
      <c r="H64" s="0" t="s">
        <v>93</v>
      </c>
      <c r="I64" s="0" t="n">
        <v>0</v>
      </c>
    </row>
    <row r="65" customFormat="false" ht="12.8" hidden="false" customHeight="false" outlineLevel="0" collapsed="false">
      <c r="A65" s="0" t="n">
        <v>3575104</v>
      </c>
      <c r="B65" s="133" t="n">
        <v>39338</v>
      </c>
      <c r="C65" s="0" t="s">
        <v>10</v>
      </c>
      <c r="D65" s="0" t="s">
        <v>473</v>
      </c>
      <c r="E65" s="0" t="s">
        <v>406</v>
      </c>
      <c r="F65" s="0" t="n">
        <v>1600</v>
      </c>
      <c r="G65" s="0" t="s">
        <v>92</v>
      </c>
      <c r="H65" s="0" t="s">
        <v>95</v>
      </c>
      <c r="I65" s="0" t="n">
        <v>0</v>
      </c>
    </row>
    <row r="66" customFormat="false" ht="12.8" hidden="false" customHeight="false" outlineLevel="0" collapsed="false">
      <c r="A66" s="0" t="n">
        <v>3575105</v>
      </c>
      <c r="B66" s="133" t="n">
        <v>39338</v>
      </c>
      <c r="C66" s="0" t="s">
        <v>10</v>
      </c>
      <c r="D66" s="0" t="s">
        <v>473</v>
      </c>
      <c r="E66" s="0" t="s">
        <v>406</v>
      </c>
      <c r="F66" s="0" t="n">
        <v>133600</v>
      </c>
      <c r="G66" s="0" t="s">
        <v>92</v>
      </c>
      <c r="H66" s="0" t="s">
        <v>93</v>
      </c>
      <c r="I66" s="0" t="n">
        <v>0</v>
      </c>
    </row>
    <row r="67" customFormat="false" ht="12.8" hidden="false" customHeight="false" outlineLevel="0" collapsed="false">
      <c r="A67" s="0" t="n">
        <v>3575111</v>
      </c>
      <c r="B67" s="133" t="n">
        <v>39338</v>
      </c>
      <c r="C67" s="0" t="s">
        <v>11</v>
      </c>
      <c r="D67" s="0" t="s">
        <v>474</v>
      </c>
      <c r="E67" s="0" t="s">
        <v>420</v>
      </c>
      <c r="F67" s="0" t="n">
        <v>640000</v>
      </c>
      <c r="G67" s="0" t="s">
        <v>56</v>
      </c>
      <c r="H67" s="0" t="s">
        <v>124</v>
      </c>
      <c r="I67" s="0" t="n">
        <v>0</v>
      </c>
    </row>
    <row r="68" customFormat="false" ht="12.8" hidden="false" customHeight="false" outlineLevel="0" collapsed="false">
      <c r="A68" s="0" t="n">
        <v>3575116</v>
      </c>
      <c r="B68" s="133" t="n">
        <v>39338</v>
      </c>
      <c r="C68" s="0" t="s">
        <v>11</v>
      </c>
      <c r="D68" s="0" t="s">
        <v>475</v>
      </c>
      <c r="E68" s="0" t="s">
        <v>406</v>
      </c>
      <c r="F68" s="0" t="n">
        <v>162500</v>
      </c>
      <c r="G68" s="0" t="s">
        <v>127</v>
      </c>
      <c r="H68" s="0" t="s">
        <v>121</v>
      </c>
      <c r="I68" s="0" t="n">
        <v>0</v>
      </c>
    </row>
    <row r="69" customFormat="false" ht="12.8" hidden="false" customHeight="false" outlineLevel="0" collapsed="false">
      <c r="A69" s="0" t="n">
        <v>3575118</v>
      </c>
      <c r="B69" s="133" t="n">
        <v>39338</v>
      </c>
      <c r="C69" s="0" t="s">
        <v>11</v>
      </c>
      <c r="D69" s="0" t="s">
        <v>476</v>
      </c>
      <c r="E69" s="0" t="s">
        <v>406</v>
      </c>
      <c r="F69" s="0" t="n">
        <v>350500</v>
      </c>
      <c r="G69" s="0" t="s">
        <v>74</v>
      </c>
      <c r="H69" s="0" t="s">
        <v>121</v>
      </c>
      <c r="I69" s="0" t="n">
        <v>0</v>
      </c>
    </row>
    <row r="70" customFormat="false" ht="12.8" hidden="false" customHeight="false" outlineLevel="0" collapsed="false">
      <c r="A70" s="0" t="n">
        <v>3575119</v>
      </c>
      <c r="B70" s="133" t="n">
        <v>39338</v>
      </c>
      <c r="C70" s="0" t="s">
        <v>11</v>
      </c>
      <c r="D70" s="0" t="s">
        <v>477</v>
      </c>
      <c r="E70" s="0" t="s">
        <v>434</v>
      </c>
      <c r="F70" s="0" t="n">
        <v>194300</v>
      </c>
      <c r="G70" s="0" t="s">
        <v>127</v>
      </c>
      <c r="H70" s="0" t="s">
        <v>128</v>
      </c>
      <c r="I70" s="0" t="n">
        <v>0</v>
      </c>
    </row>
    <row r="71" customFormat="false" ht="12.8" hidden="false" customHeight="false" outlineLevel="0" collapsed="false">
      <c r="A71" s="0" t="n">
        <v>3575123</v>
      </c>
      <c r="B71" s="133" t="n">
        <v>39338</v>
      </c>
      <c r="C71" s="0" t="s">
        <v>9</v>
      </c>
      <c r="D71" s="0" t="s">
        <v>478</v>
      </c>
      <c r="E71" s="0" t="s">
        <v>406</v>
      </c>
      <c r="F71" s="0" t="n">
        <v>237411</v>
      </c>
      <c r="G71" s="0" t="s">
        <v>56</v>
      </c>
      <c r="H71" s="0" t="s">
        <v>60</v>
      </c>
      <c r="I71" s="0" t="n">
        <v>1</v>
      </c>
    </row>
    <row r="72" customFormat="false" ht="12.8" hidden="false" customHeight="false" outlineLevel="0" collapsed="false">
      <c r="A72" s="0" t="n">
        <v>3575126</v>
      </c>
      <c r="B72" s="133" t="n">
        <v>39338</v>
      </c>
      <c r="C72" s="0" t="s">
        <v>9</v>
      </c>
      <c r="D72" s="0" t="s">
        <v>479</v>
      </c>
      <c r="E72" s="0" t="s">
        <v>406</v>
      </c>
      <c r="F72" s="0" t="n">
        <v>274991</v>
      </c>
      <c r="G72" s="0" t="s">
        <v>56</v>
      </c>
      <c r="H72" s="0" t="s">
        <v>136</v>
      </c>
      <c r="I72" s="0" t="n">
        <v>1</v>
      </c>
    </row>
    <row r="73" customFormat="false" ht="12.8" hidden="false" customHeight="false" outlineLevel="0" collapsed="false">
      <c r="A73" s="0" t="n">
        <v>3575130</v>
      </c>
      <c r="B73" s="133" t="n">
        <v>39338</v>
      </c>
      <c r="C73" s="0" t="s">
        <v>9</v>
      </c>
      <c r="D73" s="0" t="s">
        <v>480</v>
      </c>
      <c r="E73" s="0" t="s">
        <v>406</v>
      </c>
      <c r="F73" s="0" t="n">
        <v>229900</v>
      </c>
      <c r="G73" s="0" t="s">
        <v>56</v>
      </c>
      <c r="H73" s="0" t="s">
        <v>65</v>
      </c>
      <c r="I73" s="0" t="n">
        <v>0</v>
      </c>
    </row>
    <row r="74" customFormat="false" ht="12.8" hidden="false" customHeight="false" outlineLevel="0" collapsed="false">
      <c r="A74" s="0" t="n">
        <v>3575133</v>
      </c>
      <c r="B74" s="133" t="n">
        <v>39338</v>
      </c>
      <c r="C74" s="0" t="s">
        <v>9</v>
      </c>
      <c r="D74" s="0" t="s">
        <v>481</v>
      </c>
      <c r="E74" s="0" t="s">
        <v>406</v>
      </c>
      <c r="F74" s="0" t="n">
        <v>837124</v>
      </c>
      <c r="G74" s="0" t="s">
        <v>56</v>
      </c>
      <c r="H74" s="0" t="s">
        <v>140</v>
      </c>
      <c r="I74" s="0" t="n">
        <v>1</v>
      </c>
    </row>
    <row r="75" customFormat="false" ht="12.8" hidden="false" customHeight="false" outlineLevel="0" collapsed="false">
      <c r="A75" s="0" t="n">
        <v>3575184</v>
      </c>
      <c r="B75" s="133" t="n">
        <v>39338</v>
      </c>
      <c r="C75" s="0" t="s">
        <v>8</v>
      </c>
      <c r="D75" s="0" t="s">
        <v>482</v>
      </c>
      <c r="E75" s="0" t="s">
        <v>406</v>
      </c>
      <c r="F75" s="0" t="n">
        <v>241500</v>
      </c>
      <c r="G75" s="0" t="s">
        <v>56</v>
      </c>
      <c r="H75" s="0" t="s">
        <v>63</v>
      </c>
      <c r="I75" s="0" t="n">
        <v>0</v>
      </c>
    </row>
    <row r="76" customFormat="false" ht="12.8" hidden="false" customHeight="false" outlineLevel="0" collapsed="false">
      <c r="A76" s="0" t="n">
        <v>3575201</v>
      </c>
      <c r="B76" s="133" t="n">
        <v>39339</v>
      </c>
      <c r="C76" s="0" t="s">
        <v>8</v>
      </c>
      <c r="D76" s="0" t="s">
        <v>483</v>
      </c>
      <c r="E76" s="0" t="s">
        <v>416</v>
      </c>
      <c r="F76" s="0" t="n">
        <v>1275000</v>
      </c>
      <c r="G76" s="0" t="s">
        <v>53</v>
      </c>
      <c r="H76" s="0" t="s">
        <v>54</v>
      </c>
      <c r="I76" s="0" t="n">
        <v>0</v>
      </c>
    </row>
    <row r="77" customFormat="false" ht="12.8" hidden="false" customHeight="false" outlineLevel="0" collapsed="false">
      <c r="A77" s="0" t="n">
        <v>3575283</v>
      </c>
      <c r="B77" s="133" t="n">
        <v>39339</v>
      </c>
      <c r="C77" s="0" t="s">
        <v>12</v>
      </c>
      <c r="D77" s="0" t="s">
        <v>484</v>
      </c>
      <c r="E77" s="0" t="s">
        <v>406</v>
      </c>
      <c r="F77" s="0" t="n">
        <v>390000</v>
      </c>
      <c r="G77" s="0" t="s">
        <v>144</v>
      </c>
      <c r="H77" s="0" t="s">
        <v>145</v>
      </c>
      <c r="I77" s="0" t="n">
        <v>0</v>
      </c>
    </row>
    <row r="78" customFormat="false" ht="12.8" hidden="false" customHeight="false" outlineLevel="0" collapsed="false">
      <c r="A78" s="0" t="n">
        <v>3575288</v>
      </c>
      <c r="B78" s="133" t="n">
        <v>39339</v>
      </c>
      <c r="C78" s="0" t="s">
        <v>12</v>
      </c>
      <c r="D78" s="0" t="s">
        <v>485</v>
      </c>
      <c r="E78" s="0" t="s">
        <v>406</v>
      </c>
      <c r="F78" s="0" t="n">
        <v>1012259</v>
      </c>
      <c r="G78" s="0" t="s">
        <v>151</v>
      </c>
      <c r="H78" s="0" t="s">
        <v>153</v>
      </c>
      <c r="I78" s="0" t="n">
        <v>1</v>
      </c>
    </row>
    <row r="79" customFormat="false" ht="12.8" hidden="false" customHeight="false" outlineLevel="0" collapsed="false">
      <c r="A79" s="0" t="n">
        <v>3575293</v>
      </c>
      <c r="B79" s="133" t="n">
        <v>39339</v>
      </c>
      <c r="C79" s="0" t="s">
        <v>8</v>
      </c>
      <c r="D79" s="0" t="s">
        <v>486</v>
      </c>
      <c r="E79" s="0" t="s">
        <v>406</v>
      </c>
      <c r="F79" s="0" t="n">
        <v>501457</v>
      </c>
      <c r="G79" s="0" t="s">
        <v>68</v>
      </c>
      <c r="H79" s="0" t="s">
        <v>69</v>
      </c>
      <c r="I79" s="0" t="n">
        <v>1</v>
      </c>
    </row>
    <row r="80" customFormat="false" ht="12.8" hidden="false" customHeight="false" outlineLevel="0" collapsed="false">
      <c r="A80" s="0" t="n">
        <v>3575295</v>
      </c>
      <c r="B80" s="133" t="n">
        <v>39339</v>
      </c>
      <c r="C80" s="0" t="s">
        <v>8</v>
      </c>
      <c r="D80" s="0" t="s">
        <v>487</v>
      </c>
      <c r="E80" s="0" t="s">
        <v>406</v>
      </c>
      <c r="F80" s="0" t="n">
        <v>324596</v>
      </c>
      <c r="G80" s="0" t="s">
        <v>70</v>
      </c>
      <c r="H80" s="0" t="s">
        <v>61</v>
      </c>
      <c r="I80" s="0" t="n">
        <v>1</v>
      </c>
    </row>
    <row r="81" customFormat="false" ht="12.8" hidden="false" customHeight="false" outlineLevel="0" collapsed="false">
      <c r="A81" s="0" t="n">
        <v>3575313</v>
      </c>
      <c r="B81" s="133" t="n">
        <v>39339</v>
      </c>
      <c r="C81" s="0" t="s">
        <v>12</v>
      </c>
      <c r="D81" s="0" t="s">
        <v>488</v>
      </c>
      <c r="E81" s="0" t="s">
        <v>406</v>
      </c>
      <c r="F81" s="0" t="n">
        <v>305000</v>
      </c>
      <c r="G81" s="0" t="s">
        <v>146</v>
      </c>
      <c r="H81" s="0" t="s">
        <v>148</v>
      </c>
      <c r="I81" s="0" t="n">
        <v>0</v>
      </c>
    </row>
    <row r="82" customFormat="false" ht="12.8" hidden="false" customHeight="false" outlineLevel="0" collapsed="false">
      <c r="A82" s="0" t="n">
        <v>3575315</v>
      </c>
      <c r="B82" s="133" t="n">
        <v>39339</v>
      </c>
      <c r="C82" s="0" t="s">
        <v>12</v>
      </c>
      <c r="D82" s="0" t="s">
        <v>489</v>
      </c>
      <c r="E82" s="0" t="s">
        <v>406</v>
      </c>
      <c r="F82" s="0" t="n">
        <v>270500</v>
      </c>
      <c r="G82" s="0" t="s">
        <v>151</v>
      </c>
      <c r="H82" s="0" t="s">
        <v>154</v>
      </c>
      <c r="I82" s="0" t="n">
        <v>0</v>
      </c>
    </row>
    <row r="83" customFormat="false" ht="12.8" hidden="false" customHeight="false" outlineLevel="0" collapsed="false">
      <c r="A83" s="0" t="n">
        <v>3575322</v>
      </c>
      <c r="B83" s="133" t="n">
        <v>39339</v>
      </c>
      <c r="C83" s="0" t="s">
        <v>9</v>
      </c>
      <c r="D83" s="0" t="s">
        <v>490</v>
      </c>
      <c r="E83" s="0" t="s">
        <v>406</v>
      </c>
      <c r="F83" s="0" t="n">
        <v>349000</v>
      </c>
      <c r="G83" s="0" t="s">
        <v>56</v>
      </c>
      <c r="H83" s="0" t="s">
        <v>136</v>
      </c>
      <c r="I83" s="0" t="n">
        <v>1</v>
      </c>
    </row>
    <row r="84" customFormat="false" ht="12.8" hidden="false" customHeight="false" outlineLevel="0" collapsed="false">
      <c r="A84" s="0" t="n">
        <v>3575326</v>
      </c>
      <c r="B84" s="133" t="n">
        <v>39339</v>
      </c>
      <c r="C84" s="0" t="s">
        <v>9</v>
      </c>
      <c r="D84" s="0" t="s">
        <v>491</v>
      </c>
      <c r="E84" s="0" t="s">
        <v>406</v>
      </c>
      <c r="F84" s="0" t="n">
        <v>520000</v>
      </c>
      <c r="G84" s="0" t="s">
        <v>56</v>
      </c>
      <c r="H84" s="0" t="s">
        <v>139</v>
      </c>
      <c r="I84" s="0" t="n">
        <v>0</v>
      </c>
    </row>
    <row r="85" customFormat="false" ht="12.8" hidden="false" customHeight="false" outlineLevel="0" collapsed="false">
      <c r="A85" s="0" t="n">
        <v>3575353</v>
      </c>
      <c r="B85" s="133" t="n">
        <v>39339</v>
      </c>
      <c r="C85" s="0" t="s">
        <v>10</v>
      </c>
      <c r="D85" s="0" t="s">
        <v>492</v>
      </c>
      <c r="E85" s="0" t="s">
        <v>406</v>
      </c>
      <c r="F85" s="0" t="n">
        <v>230000</v>
      </c>
      <c r="G85" s="0" t="s">
        <v>90</v>
      </c>
      <c r="H85" s="0" t="s">
        <v>91</v>
      </c>
      <c r="I85" s="0" t="n">
        <v>0</v>
      </c>
    </row>
    <row r="86" customFormat="false" ht="12.8" hidden="false" customHeight="false" outlineLevel="0" collapsed="false">
      <c r="A86" s="0" t="n">
        <v>3575357</v>
      </c>
      <c r="B86" s="133" t="n">
        <v>39339</v>
      </c>
      <c r="C86" s="0" t="s">
        <v>10</v>
      </c>
      <c r="D86" s="0" t="s">
        <v>493</v>
      </c>
      <c r="E86" s="0" t="s">
        <v>434</v>
      </c>
      <c r="F86" s="0" t="n">
        <v>38000</v>
      </c>
      <c r="G86" s="0" t="s">
        <v>92</v>
      </c>
      <c r="H86" s="0" t="s">
        <v>96</v>
      </c>
      <c r="I86" s="0" t="n">
        <v>0</v>
      </c>
    </row>
    <row r="87" customFormat="false" ht="12.8" hidden="false" customHeight="false" outlineLevel="0" collapsed="false">
      <c r="A87" s="0" t="n">
        <v>3575359</v>
      </c>
      <c r="B87" s="133" t="n">
        <v>39339</v>
      </c>
      <c r="C87" s="0" t="s">
        <v>10</v>
      </c>
      <c r="D87" s="0" t="s">
        <v>494</v>
      </c>
      <c r="E87" s="0" t="s">
        <v>406</v>
      </c>
      <c r="F87" s="0" t="n">
        <v>750000</v>
      </c>
      <c r="G87" s="0" t="s">
        <v>92</v>
      </c>
      <c r="H87" s="0" t="s">
        <v>93</v>
      </c>
      <c r="I87" s="0" t="n">
        <v>0</v>
      </c>
    </row>
    <row r="88" customFormat="false" ht="12.8" hidden="false" customHeight="false" outlineLevel="0" collapsed="false">
      <c r="A88" s="0" t="n">
        <v>3575362</v>
      </c>
      <c r="B88" s="133" t="n">
        <v>39339</v>
      </c>
      <c r="C88" s="0" t="s">
        <v>10</v>
      </c>
      <c r="D88" s="0" t="s">
        <v>495</v>
      </c>
      <c r="E88" s="0" t="s">
        <v>406</v>
      </c>
      <c r="F88" s="0" t="n">
        <v>330000</v>
      </c>
      <c r="G88" s="0" t="s">
        <v>104</v>
      </c>
      <c r="H88" s="0" t="s">
        <v>106</v>
      </c>
      <c r="I88" s="0" t="n">
        <v>0</v>
      </c>
    </row>
    <row r="89" customFormat="false" ht="12.8" hidden="false" customHeight="false" outlineLevel="0" collapsed="false">
      <c r="A89" s="0" t="n">
        <v>3575365</v>
      </c>
      <c r="B89" s="133" t="n">
        <v>39339</v>
      </c>
      <c r="C89" s="0" t="s">
        <v>10</v>
      </c>
      <c r="D89" s="0" t="s">
        <v>496</v>
      </c>
      <c r="E89" s="0" t="s">
        <v>406</v>
      </c>
      <c r="F89" s="0" t="n">
        <v>523800</v>
      </c>
      <c r="G89" s="0" t="s">
        <v>92</v>
      </c>
      <c r="H89" s="0" t="s">
        <v>94</v>
      </c>
      <c r="I89" s="0" t="n">
        <v>0</v>
      </c>
    </row>
    <row r="90" customFormat="false" ht="12.8" hidden="false" customHeight="false" outlineLevel="0" collapsed="false">
      <c r="A90" s="0" t="n">
        <v>3575367</v>
      </c>
      <c r="B90" s="133" t="n">
        <v>39339</v>
      </c>
      <c r="C90" s="0" t="s">
        <v>10</v>
      </c>
      <c r="D90" s="0" t="s">
        <v>497</v>
      </c>
      <c r="E90" s="0" t="s">
        <v>406</v>
      </c>
      <c r="F90" s="0" t="n">
        <v>265000</v>
      </c>
      <c r="G90" s="0" t="s">
        <v>92</v>
      </c>
      <c r="H90" s="0" t="s">
        <v>94</v>
      </c>
      <c r="I90" s="0" t="n">
        <v>0</v>
      </c>
    </row>
    <row r="91" customFormat="false" ht="12.8" hidden="false" customHeight="false" outlineLevel="0" collapsed="false">
      <c r="A91" s="0" t="n">
        <v>3575377</v>
      </c>
      <c r="B91" s="133" t="n">
        <v>39339</v>
      </c>
      <c r="C91" s="0" t="s">
        <v>10</v>
      </c>
      <c r="D91" s="0" t="s">
        <v>498</v>
      </c>
      <c r="E91" s="0" t="s">
        <v>406</v>
      </c>
      <c r="F91" s="0" t="n">
        <v>325000</v>
      </c>
      <c r="G91" s="0" t="s">
        <v>92</v>
      </c>
      <c r="H91" s="0" t="s">
        <v>94</v>
      </c>
      <c r="I91" s="0" t="n">
        <v>0</v>
      </c>
    </row>
    <row r="92" customFormat="false" ht="12.8" hidden="false" customHeight="false" outlineLevel="0" collapsed="false">
      <c r="A92" s="0" t="n">
        <v>3575379</v>
      </c>
      <c r="B92" s="133" t="n">
        <v>39339</v>
      </c>
      <c r="C92" s="0" t="s">
        <v>10</v>
      </c>
      <c r="D92" s="0" t="s">
        <v>499</v>
      </c>
      <c r="E92" s="0" t="s">
        <v>406</v>
      </c>
      <c r="F92" s="0" t="n">
        <v>385000</v>
      </c>
      <c r="G92" s="0" t="s">
        <v>66</v>
      </c>
      <c r="H92" s="0" t="s">
        <v>85</v>
      </c>
      <c r="I92" s="0" t="n">
        <v>0</v>
      </c>
    </row>
    <row r="93" customFormat="false" ht="12.8" hidden="false" customHeight="false" outlineLevel="0" collapsed="false">
      <c r="A93" s="0" t="n">
        <v>3575409</v>
      </c>
      <c r="B93" s="133" t="n">
        <v>39339</v>
      </c>
      <c r="C93" s="0" t="s">
        <v>11</v>
      </c>
      <c r="D93" s="0" t="s">
        <v>500</v>
      </c>
      <c r="E93" s="0" t="s">
        <v>406</v>
      </c>
      <c r="F93" s="0" t="n">
        <v>209900</v>
      </c>
      <c r="G93" s="0" t="s">
        <v>132</v>
      </c>
      <c r="H93" s="0" t="s">
        <v>133</v>
      </c>
      <c r="I93" s="0" t="n">
        <v>0</v>
      </c>
    </row>
    <row r="94" customFormat="false" ht="12.8" hidden="false" customHeight="false" outlineLevel="0" collapsed="false">
      <c r="A94" s="0" t="n">
        <v>3575411</v>
      </c>
      <c r="B94" s="133" t="n">
        <v>39339</v>
      </c>
      <c r="C94" s="0" t="s">
        <v>11</v>
      </c>
      <c r="D94" s="0" t="s">
        <v>501</v>
      </c>
      <c r="E94" s="0" t="s">
        <v>406</v>
      </c>
      <c r="F94" s="0" t="n">
        <v>367000</v>
      </c>
      <c r="G94" s="0" t="s">
        <v>74</v>
      </c>
      <c r="H94" s="0" t="s">
        <v>121</v>
      </c>
      <c r="I94" s="0" t="n">
        <v>0</v>
      </c>
    </row>
    <row r="95" customFormat="false" ht="12.8" hidden="false" customHeight="false" outlineLevel="0" collapsed="false">
      <c r="A95" s="0" t="n">
        <v>3575414</v>
      </c>
      <c r="B95" s="133" t="n">
        <v>39339</v>
      </c>
      <c r="C95" s="0" t="s">
        <v>11</v>
      </c>
      <c r="D95" s="0" t="s">
        <v>502</v>
      </c>
      <c r="E95" s="0" t="s">
        <v>406</v>
      </c>
      <c r="F95" s="0" t="n">
        <v>175000</v>
      </c>
      <c r="G95" s="0" t="s">
        <v>66</v>
      </c>
      <c r="H95" s="0" t="s">
        <v>126</v>
      </c>
      <c r="I95" s="0" t="n">
        <v>0</v>
      </c>
    </row>
    <row r="96" customFormat="false" ht="12.8" hidden="false" customHeight="false" outlineLevel="0" collapsed="false">
      <c r="A96" s="0" t="n">
        <v>3575417</v>
      </c>
      <c r="B96" s="133" t="n">
        <v>39339</v>
      </c>
      <c r="C96" s="0" t="s">
        <v>11</v>
      </c>
      <c r="D96" s="0" t="s">
        <v>503</v>
      </c>
      <c r="E96" s="0" t="s">
        <v>420</v>
      </c>
      <c r="F96" s="0" t="n">
        <v>1091060.17</v>
      </c>
      <c r="G96" s="0" t="s">
        <v>56</v>
      </c>
      <c r="H96" s="0" t="s">
        <v>124</v>
      </c>
      <c r="I96" s="0" t="n">
        <v>0</v>
      </c>
    </row>
    <row r="97" customFormat="false" ht="12.8" hidden="false" customHeight="false" outlineLevel="0" collapsed="false">
      <c r="A97" s="0" t="n">
        <v>3575421</v>
      </c>
      <c r="B97" s="133" t="n">
        <v>39339</v>
      </c>
      <c r="C97" s="0" t="s">
        <v>11</v>
      </c>
      <c r="D97" s="0" t="s">
        <v>504</v>
      </c>
      <c r="E97" s="0" t="s">
        <v>406</v>
      </c>
      <c r="F97" s="0" t="n">
        <v>378000</v>
      </c>
      <c r="G97" s="0" t="s">
        <v>66</v>
      </c>
      <c r="H97" s="0" t="s">
        <v>126</v>
      </c>
      <c r="I97" s="0" t="n">
        <v>0</v>
      </c>
    </row>
    <row r="98" customFormat="false" ht="12.8" hidden="false" customHeight="false" outlineLevel="0" collapsed="false">
      <c r="A98" s="0" t="n">
        <v>3575423</v>
      </c>
      <c r="B98" s="133" t="n">
        <v>39339</v>
      </c>
      <c r="C98" s="0" t="s">
        <v>11</v>
      </c>
      <c r="D98" s="0" t="s">
        <v>505</v>
      </c>
      <c r="E98" s="0" t="s">
        <v>406</v>
      </c>
      <c r="F98" s="0" t="n">
        <v>242000</v>
      </c>
      <c r="G98" s="0" t="s">
        <v>66</v>
      </c>
      <c r="H98" s="0" t="s">
        <v>126</v>
      </c>
      <c r="I98" s="0" t="n">
        <v>0</v>
      </c>
    </row>
    <row r="99" customFormat="false" ht="12.8" hidden="false" customHeight="false" outlineLevel="0" collapsed="false">
      <c r="A99" s="0" t="n">
        <v>3575446</v>
      </c>
      <c r="B99" s="133" t="n">
        <v>39339</v>
      </c>
      <c r="C99" s="0" t="s">
        <v>8</v>
      </c>
      <c r="D99" s="0" t="s">
        <v>506</v>
      </c>
      <c r="E99" s="0" t="s">
        <v>406</v>
      </c>
      <c r="F99" s="0" t="n">
        <v>530000</v>
      </c>
      <c r="G99" s="0" t="s">
        <v>70</v>
      </c>
      <c r="H99" s="0" t="s">
        <v>61</v>
      </c>
      <c r="I99" s="0" t="n">
        <v>0</v>
      </c>
    </row>
    <row r="100" customFormat="false" ht="12.8" hidden="false" customHeight="false" outlineLevel="0" collapsed="false">
      <c r="A100" s="0" t="n">
        <v>3575451</v>
      </c>
      <c r="B100" s="133" t="n">
        <v>39339</v>
      </c>
      <c r="C100" s="0" t="s">
        <v>8</v>
      </c>
      <c r="D100" s="0" t="s">
        <v>507</v>
      </c>
      <c r="E100" s="0" t="s">
        <v>406</v>
      </c>
      <c r="F100" s="0" t="n">
        <v>269630</v>
      </c>
      <c r="G100" s="0" t="s">
        <v>56</v>
      </c>
      <c r="H100" s="0" t="s">
        <v>60</v>
      </c>
      <c r="I100" s="0" t="n">
        <v>1</v>
      </c>
    </row>
    <row r="101" customFormat="false" ht="12.8" hidden="false" customHeight="false" outlineLevel="0" collapsed="false">
      <c r="A101" s="0" t="n">
        <v>3575454</v>
      </c>
      <c r="B101" s="133" t="n">
        <v>39339</v>
      </c>
      <c r="C101" s="0" t="s">
        <v>8</v>
      </c>
      <c r="D101" s="0" t="s">
        <v>508</v>
      </c>
      <c r="E101" s="0" t="s">
        <v>406</v>
      </c>
      <c r="F101" s="0" t="n">
        <v>516591</v>
      </c>
      <c r="G101" s="0" t="s">
        <v>56</v>
      </c>
      <c r="H101" s="0" t="s">
        <v>61</v>
      </c>
      <c r="I101" s="0" t="n">
        <v>1</v>
      </c>
    </row>
    <row r="102" customFormat="false" ht="12.8" hidden="false" customHeight="false" outlineLevel="0" collapsed="false">
      <c r="A102" s="0" t="n">
        <v>3575458</v>
      </c>
      <c r="B102" s="133" t="n">
        <v>39339</v>
      </c>
      <c r="C102" s="0" t="s">
        <v>11</v>
      </c>
      <c r="D102" s="0" t="s">
        <v>509</v>
      </c>
      <c r="E102" s="0" t="s">
        <v>416</v>
      </c>
      <c r="F102" s="0" t="n">
        <v>550000</v>
      </c>
      <c r="G102" s="0" t="s">
        <v>53</v>
      </c>
      <c r="H102" s="0" t="s">
        <v>123</v>
      </c>
      <c r="I102" s="0" t="n">
        <v>0</v>
      </c>
    </row>
    <row r="103" customFormat="false" ht="12.8" hidden="false" customHeight="false" outlineLevel="0" collapsed="false">
      <c r="A103" s="0" t="n">
        <v>3575460</v>
      </c>
      <c r="B103" s="133" t="n">
        <v>39339</v>
      </c>
      <c r="C103" s="0" t="s">
        <v>11</v>
      </c>
      <c r="D103" s="0" t="s">
        <v>510</v>
      </c>
      <c r="E103" s="0" t="s">
        <v>406</v>
      </c>
      <c r="F103" s="0" t="n">
        <v>221000</v>
      </c>
      <c r="G103" s="0" t="s">
        <v>56</v>
      </c>
      <c r="H103" s="0" t="s">
        <v>124</v>
      </c>
      <c r="I103" s="0" t="n">
        <v>1</v>
      </c>
    </row>
    <row r="104" customFormat="false" ht="12.8" hidden="false" customHeight="false" outlineLevel="0" collapsed="false">
      <c r="A104" s="0" t="n">
        <v>3575463</v>
      </c>
      <c r="B104" s="133" t="n">
        <v>39339</v>
      </c>
      <c r="C104" s="0" t="s">
        <v>11</v>
      </c>
      <c r="D104" s="0" t="s">
        <v>511</v>
      </c>
      <c r="E104" s="0" t="s">
        <v>406</v>
      </c>
      <c r="F104" s="0" t="n">
        <v>1100000</v>
      </c>
      <c r="G104" s="0" t="s">
        <v>56</v>
      </c>
      <c r="H104" s="0" t="s">
        <v>124</v>
      </c>
      <c r="I104" s="0" t="n">
        <v>0</v>
      </c>
    </row>
    <row r="105" customFormat="false" ht="12.8" hidden="false" customHeight="false" outlineLevel="0" collapsed="false">
      <c r="A105" s="0" t="n">
        <v>3575473</v>
      </c>
      <c r="B105" s="133" t="n">
        <v>39339</v>
      </c>
      <c r="C105" s="0" t="s">
        <v>8</v>
      </c>
      <c r="D105" s="0" t="s">
        <v>512</v>
      </c>
      <c r="E105" s="0" t="s">
        <v>406</v>
      </c>
      <c r="F105" s="0" t="n">
        <v>448180</v>
      </c>
      <c r="G105" s="0" t="s">
        <v>56</v>
      </c>
      <c r="H105" s="0" t="s">
        <v>63</v>
      </c>
      <c r="I105" s="0" t="n">
        <v>1</v>
      </c>
    </row>
    <row r="106" customFormat="false" ht="12.8" hidden="false" customHeight="false" outlineLevel="0" collapsed="false">
      <c r="A106" s="0" t="n">
        <v>3575476</v>
      </c>
      <c r="B106" s="133" t="n">
        <v>39339</v>
      </c>
      <c r="C106" s="0" t="s">
        <v>8</v>
      </c>
      <c r="D106" s="0" t="s">
        <v>513</v>
      </c>
      <c r="E106" s="0" t="s">
        <v>406</v>
      </c>
      <c r="F106" s="0" t="n">
        <v>516636</v>
      </c>
      <c r="G106" s="0" t="s">
        <v>56</v>
      </c>
      <c r="H106" s="0" t="s">
        <v>63</v>
      </c>
      <c r="I106" s="0" t="n">
        <v>1</v>
      </c>
    </row>
    <row r="107" customFormat="false" ht="12.8" hidden="false" customHeight="false" outlineLevel="0" collapsed="false">
      <c r="A107" s="0" t="n">
        <v>3575480</v>
      </c>
      <c r="B107" s="133" t="n">
        <v>39339</v>
      </c>
      <c r="C107" s="0" t="s">
        <v>8</v>
      </c>
      <c r="D107" s="0" t="s">
        <v>514</v>
      </c>
      <c r="E107" s="0" t="s">
        <v>406</v>
      </c>
      <c r="F107" s="0" t="n">
        <v>303000</v>
      </c>
      <c r="G107" s="0" t="s">
        <v>56</v>
      </c>
      <c r="H107" s="0" t="s">
        <v>63</v>
      </c>
      <c r="I107" s="0" t="n">
        <v>0</v>
      </c>
    </row>
    <row r="108" customFormat="false" ht="12.8" hidden="false" customHeight="false" outlineLevel="0" collapsed="false">
      <c r="A108" s="0" t="n">
        <v>3575491</v>
      </c>
      <c r="B108" s="133" t="n">
        <v>39339</v>
      </c>
      <c r="C108" s="0" t="s">
        <v>8</v>
      </c>
      <c r="D108" s="0" t="s">
        <v>515</v>
      </c>
      <c r="E108" s="0" t="s">
        <v>406</v>
      </c>
      <c r="F108" s="0" t="n">
        <v>302000</v>
      </c>
      <c r="G108" s="0" t="s">
        <v>56</v>
      </c>
      <c r="H108" s="0" t="s">
        <v>62</v>
      </c>
      <c r="I108" s="0" t="n">
        <v>0</v>
      </c>
    </row>
    <row r="109" customFormat="false" ht="12.8" hidden="false" customHeight="false" outlineLevel="0" collapsed="false">
      <c r="A109" s="0" t="n">
        <v>3575496</v>
      </c>
      <c r="B109" s="133" t="n">
        <v>39339</v>
      </c>
      <c r="C109" s="0" t="s">
        <v>8</v>
      </c>
      <c r="D109" s="0" t="s">
        <v>516</v>
      </c>
      <c r="E109" s="0" t="s">
        <v>406</v>
      </c>
      <c r="F109" s="0" t="n">
        <v>255385</v>
      </c>
      <c r="G109" s="0" t="s">
        <v>56</v>
      </c>
      <c r="H109" s="0" t="s">
        <v>60</v>
      </c>
      <c r="I109" s="0" t="n">
        <v>1</v>
      </c>
    </row>
    <row r="110" customFormat="false" ht="12.8" hidden="false" customHeight="false" outlineLevel="0" collapsed="false">
      <c r="A110" s="0" t="n">
        <v>3575500</v>
      </c>
      <c r="B110" s="133" t="n">
        <v>39339</v>
      </c>
      <c r="C110" s="0" t="s">
        <v>8</v>
      </c>
      <c r="D110" s="0" t="s">
        <v>517</v>
      </c>
      <c r="E110" s="0" t="s">
        <v>406</v>
      </c>
      <c r="F110" s="0" t="n">
        <v>315939</v>
      </c>
      <c r="G110" s="0" t="s">
        <v>56</v>
      </c>
      <c r="H110" s="0" t="s">
        <v>60</v>
      </c>
      <c r="I110" s="0" t="n">
        <v>1</v>
      </c>
    </row>
    <row r="111" customFormat="false" ht="12.8" hidden="false" customHeight="false" outlineLevel="0" collapsed="false">
      <c r="A111" s="0" t="n">
        <v>3575506</v>
      </c>
      <c r="B111" s="133" t="n">
        <v>39339</v>
      </c>
      <c r="C111" s="0" t="s">
        <v>10</v>
      </c>
      <c r="D111" s="0" t="s">
        <v>518</v>
      </c>
      <c r="E111" s="0" t="s">
        <v>416</v>
      </c>
      <c r="F111" s="0" t="n">
        <v>139900</v>
      </c>
      <c r="G111" s="0" t="s">
        <v>74</v>
      </c>
      <c r="H111" s="0" t="s">
        <v>77</v>
      </c>
      <c r="I111" s="0" t="n">
        <v>1</v>
      </c>
    </row>
    <row r="112" customFormat="false" ht="12.8" hidden="false" customHeight="false" outlineLevel="0" collapsed="false">
      <c r="A112" s="0" t="n">
        <v>3575509</v>
      </c>
      <c r="B112" s="133" t="n">
        <v>39339</v>
      </c>
      <c r="C112" s="0" t="s">
        <v>10</v>
      </c>
      <c r="D112" s="0" t="s">
        <v>519</v>
      </c>
      <c r="E112" s="0" t="s">
        <v>434</v>
      </c>
      <c r="F112" s="0" t="n">
        <v>250000</v>
      </c>
      <c r="G112" s="0" t="s">
        <v>70</v>
      </c>
      <c r="H112" s="0" t="s">
        <v>110</v>
      </c>
      <c r="I112" s="0" t="n">
        <v>0</v>
      </c>
    </row>
    <row r="113" customFormat="false" ht="12.8" hidden="false" customHeight="false" outlineLevel="0" collapsed="false">
      <c r="A113" s="0" t="n">
        <v>3575527</v>
      </c>
      <c r="B113" s="133" t="n">
        <v>39339</v>
      </c>
      <c r="C113" s="0" t="s">
        <v>13</v>
      </c>
      <c r="D113" s="0" t="s">
        <v>520</v>
      </c>
      <c r="E113" s="0" t="s">
        <v>406</v>
      </c>
      <c r="F113" s="0" t="n">
        <v>406950</v>
      </c>
      <c r="G113" s="0" t="s">
        <v>48</v>
      </c>
      <c r="H113" s="0" t="s">
        <v>118</v>
      </c>
      <c r="I113" s="0" t="n">
        <v>1</v>
      </c>
    </row>
    <row r="114" customFormat="false" ht="12.8" hidden="false" customHeight="false" outlineLevel="0" collapsed="false">
      <c r="A114" s="0" t="n">
        <v>3575530</v>
      </c>
      <c r="B114" s="133" t="n">
        <v>39339</v>
      </c>
      <c r="C114" s="0" t="s">
        <v>13</v>
      </c>
      <c r="D114" s="0" t="s">
        <v>521</v>
      </c>
      <c r="E114" s="0" t="s">
        <v>406</v>
      </c>
      <c r="F114" s="0" t="n">
        <v>289450</v>
      </c>
      <c r="G114" s="0" t="s">
        <v>70</v>
      </c>
      <c r="H114" s="0" t="s">
        <v>69</v>
      </c>
      <c r="I114" s="0" t="n">
        <v>1</v>
      </c>
    </row>
    <row r="115" customFormat="false" ht="12.8" hidden="false" customHeight="false" outlineLevel="0" collapsed="false">
      <c r="A115" s="0" t="n">
        <v>3575538</v>
      </c>
      <c r="B115" s="133" t="n">
        <v>39339</v>
      </c>
      <c r="C115" s="0" t="s">
        <v>9</v>
      </c>
      <c r="D115" s="0" t="s">
        <v>522</v>
      </c>
      <c r="E115" s="0" t="s">
        <v>406</v>
      </c>
      <c r="F115" s="0" t="n">
        <v>260000</v>
      </c>
      <c r="G115" s="0" t="s">
        <v>66</v>
      </c>
      <c r="H115" s="0" t="s">
        <v>143</v>
      </c>
      <c r="I115" s="0" t="n">
        <v>0</v>
      </c>
    </row>
    <row r="116" customFormat="false" ht="12.8" hidden="false" customHeight="false" outlineLevel="0" collapsed="false">
      <c r="A116" s="0" t="n">
        <v>3575541</v>
      </c>
      <c r="B116" s="133" t="n">
        <v>39339</v>
      </c>
      <c r="C116" s="0" t="s">
        <v>9</v>
      </c>
      <c r="D116" s="0" t="s">
        <v>523</v>
      </c>
      <c r="E116" s="0" t="s">
        <v>406</v>
      </c>
      <c r="F116" s="0" t="n">
        <v>250000</v>
      </c>
      <c r="G116" s="0" t="s">
        <v>66</v>
      </c>
      <c r="H116" s="0" t="s">
        <v>143</v>
      </c>
      <c r="I116" s="0" t="n">
        <v>0</v>
      </c>
    </row>
    <row r="117" customFormat="false" ht="12.8" hidden="false" customHeight="false" outlineLevel="0" collapsed="false">
      <c r="A117" s="0" t="n">
        <v>3575545</v>
      </c>
      <c r="B117" s="133" t="n">
        <v>39339</v>
      </c>
      <c r="C117" s="0" t="s">
        <v>9</v>
      </c>
      <c r="D117" s="0" t="s">
        <v>524</v>
      </c>
      <c r="E117" s="0" t="s">
        <v>406</v>
      </c>
      <c r="F117" s="0" t="n">
        <v>295000</v>
      </c>
      <c r="G117" s="0" t="s">
        <v>56</v>
      </c>
      <c r="H117" s="0" t="s">
        <v>138</v>
      </c>
      <c r="I117" s="0" t="n">
        <v>0</v>
      </c>
    </row>
    <row r="118" customFormat="false" ht="12.8" hidden="false" customHeight="false" outlineLevel="0" collapsed="false">
      <c r="A118" s="0" t="n">
        <v>3575547</v>
      </c>
      <c r="B118" s="133" t="n">
        <v>39339</v>
      </c>
      <c r="C118" s="0" t="s">
        <v>9</v>
      </c>
      <c r="D118" s="0" t="s">
        <v>525</v>
      </c>
      <c r="E118" s="0" t="s">
        <v>406</v>
      </c>
      <c r="F118" s="0" t="n">
        <v>400000</v>
      </c>
      <c r="G118" s="0" t="s">
        <v>66</v>
      </c>
      <c r="H118" s="0" t="s">
        <v>141</v>
      </c>
      <c r="I118" s="0" t="n">
        <v>0</v>
      </c>
    </row>
    <row r="119" customFormat="false" ht="12.8" hidden="false" customHeight="false" outlineLevel="0" collapsed="false">
      <c r="A119" s="0" t="n">
        <v>3575553</v>
      </c>
      <c r="B119" s="133" t="n">
        <v>39339</v>
      </c>
      <c r="C119" s="0" t="s">
        <v>9</v>
      </c>
      <c r="D119" s="0" t="s">
        <v>526</v>
      </c>
      <c r="E119" s="0" t="s">
        <v>406</v>
      </c>
      <c r="F119" s="0" t="n">
        <v>300000</v>
      </c>
      <c r="G119" s="0" t="s">
        <v>74</v>
      </c>
      <c r="H119" s="0" t="s">
        <v>135</v>
      </c>
      <c r="I119" s="0" t="n">
        <v>0</v>
      </c>
    </row>
    <row r="120" customFormat="false" ht="12.8" hidden="false" customHeight="false" outlineLevel="0" collapsed="false">
      <c r="A120" s="0" t="n">
        <v>3575558</v>
      </c>
      <c r="B120" s="133" t="n">
        <v>39339</v>
      </c>
      <c r="C120" s="0" t="s">
        <v>11</v>
      </c>
      <c r="D120" s="0" t="s">
        <v>527</v>
      </c>
      <c r="E120" s="0" t="s">
        <v>406</v>
      </c>
      <c r="F120" s="0" t="n">
        <v>221000</v>
      </c>
      <c r="G120" s="0" t="s">
        <v>56</v>
      </c>
      <c r="H120" s="0" t="s">
        <v>124</v>
      </c>
      <c r="I120" s="0" t="n">
        <v>1</v>
      </c>
    </row>
    <row r="121" customFormat="false" ht="12.8" hidden="false" customHeight="false" outlineLevel="0" collapsed="false">
      <c r="A121" s="0" t="n">
        <v>3575560</v>
      </c>
      <c r="B121" s="133" t="n">
        <v>39339</v>
      </c>
      <c r="C121" s="0" t="s">
        <v>11</v>
      </c>
      <c r="D121" s="0" t="s">
        <v>528</v>
      </c>
      <c r="E121" s="0" t="s">
        <v>529</v>
      </c>
      <c r="F121" s="0" t="n">
        <v>1050000</v>
      </c>
      <c r="G121" s="0" t="s">
        <v>56</v>
      </c>
      <c r="H121" s="0" t="s">
        <v>124</v>
      </c>
      <c r="I121" s="0" t="n">
        <v>0</v>
      </c>
    </row>
    <row r="122" customFormat="false" ht="12.8" hidden="false" customHeight="false" outlineLevel="0" collapsed="false">
      <c r="A122" s="0" t="n">
        <v>3575565</v>
      </c>
      <c r="B122" s="133" t="n">
        <v>39339</v>
      </c>
      <c r="C122" s="0" t="s">
        <v>9</v>
      </c>
      <c r="D122" s="0" t="s">
        <v>530</v>
      </c>
      <c r="E122" s="0" t="s">
        <v>406</v>
      </c>
      <c r="F122" s="0" t="n">
        <v>334053</v>
      </c>
      <c r="G122" s="0" t="s">
        <v>56</v>
      </c>
      <c r="H122" s="0" t="s">
        <v>60</v>
      </c>
      <c r="I122" s="0" t="n">
        <v>1</v>
      </c>
    </row>
    <row r="123" customFormat="false" ht="12.8" hidden="false" customHeight="false" outlineLevel="0" collapsed="false">
      <c r="A123" s="0" t="n">
        <v>3575611</v>
      </c>
      <c r="B123" s="133" t="n">
        <v>39339</v>
      </c>
      <c r="C123" s="0" t="s">
        <v>9</v>
      </c>
      <c r="D123" s="0" t="s">
        <v>531</v>
      </c>
      <c r="E123" s="0" t="s">
        <v>406</v>
      </c>
      <c r="F123" s="0" t="n">
        <v>715874</v>
      </c>
      <c r="G123" s="0" t="s">
        <v>56</v>
      </c>
      <c r="H123" s="0" t="s">
        <v>140</v>
      </c>
      <c r="I123" s="0" t="n">
        <v>1</v>
      </c>
    </row>
    <row r="124" customFormat="false" ht="12.8" hidden="false" customHeight="false" outlineLevel="0" collapsed="false">
      <c r="A124" s="0" t="n">
        <v>3575618</v>
      </c>
      <c r="B124" s="133" t="n">
        <v>39339</v>
      </c>
      <c r="C124" s="0" t="s">
        <v>12</v>
      </c>
      <c r="D124" s="0" t="s">
        <v>532</v>
      </c>
      <c r="E124" s="0" t="s">
        <v>406</v>
      </c>
      <c r="F124" s="0" t="n">
        <v>438900</v>
      </c>
      <c r="G124" s="0" t="s">
        <v>144</v>
      </c>
      <c r="H124" s="0" t="s">
        <v>145</v>
      </c>
      <c r="I124" s="0" t="n">
        <v>1</v>
      </c>
    </row>
    <row r="125" customFormat="false" ht="12.8" hidden="false" customHeight="false" outlineLevel="0" collapsed="false">
      <c r="A125" s="0" t="n">
        <v>3575626</v>
      </c>
      <c r="B125" s="133" t="n">
        <v>39339</v>
      </c>
      <c r="C125" s="0" t="s">
        <v>8</v>
      </c>
      <c r="D125" s="0" t="s">
        <v>533</v>
      </c>
      <c r="E125" s="0" t="s">
        <v>406</v>
      </c>
      <c r="F125" s="0" t="n">
        <v>130000</v>
      </c>
      <c r="G125" s="0" t="s">
        <v>72</v>
      </c>
      <c r="H125" s="0" t="s">
        <v>73</v>
      </c>
      <c r="I125" s="0" t="n">
        <v>0</v>
      </c>
    </row>
    <row r="126" customFormat="false" ht="12.8" hidden="false" customHeight="false" outlineLevel="0" collapsed="false">
      <c r="A126" s="0" t="n">
        <v>3575632</v>
      </c>
      <c r="B126" s="133" t="n">
        <v>39339</v>
      </c>
      <c r="C126" s="0" t="s">
        <v>9</v>
      </c>
      <c r="D126" s="0" t="s">
        <v>534</v>
      </c>
      <c r="E126" s="0" t="s">
        <v>406</v>
      </c>
      <c r="F126" s="0" t="n">
        <v>256000</v>
      </c>
      <c r="G126" s="0" t="s">
        <v>74</v>
      </c>
      <c r="H126" s="0" t="s">
        <v>135</v>
      </c>
      <c r="I126" s="0" t="n">
        <v>0</v>
      </c>
    </row>
    <row r="127" customFormat="false" ht="12.8" hidden="false" customHeight="false" outlineLevel="0" collapsed="false">
      <c r="A127" s="0" t="n">
        <v>3575728</v>
      </c>
      <c r="B127" s="133" t="n">
        <v>39342</v>
      </c>
      <c r="C127" s="0" t="s">
        <v>9</v>
      </c>
      <c r="D127" s="0" t="s">
        <v>535</v>
      </c>
      <c r="E127" s="0" t="s">
        <v>406</v>
      </c>
      <c r="F127" s="0" t="n">
        <v>435000</v>
      </c>
      <c r="G127" s="0" t="s">
        <v>56</v>
      </c>
      <c r="H127" s="0" t="s">
        <v>137</v>
      </c>
      <c r="I127" s="0" t="n">
        <v>0</v>
      </c>
    </row>
    <row r="128" customFormat="false" ht="12.8" hidden="false" customHeight="false" outlineLevel="0" collapsed="false">
      <c r="A128" s="0" t="n">
        <v>3575790</v>
      </c>
      <c r="B128" s="133" t="n">
        <v>39342</v>
      </c>
      <c r="C128" s="0" t="s">
        <v>11</v>
      </c>
      <c r="D128" s="0" t="s">
        <v>536</v>
      </c>
      <c r="E128" s="0" t="s">
        <v>434</v>
      </c>
      <c r="F128" s="0" t="n">
        <v>68000</v>
      </c>
      <c r="G128" s="0" t="s">
        <v>74</v>
      </c>
      <c r="H128" s="0" t="s">
        <v>121</v>
      </c>
      <c r="I128" s="0" t="n">
        <v>0</v>
      </c>
    </row>
    <row r="129" customFormat="false" ht="12.8" hidden="false" customHeight="false" outlineLevel="0" collapsed="false">
      <c r="A129" s="0" t="n">
        <v>3575791</v>
      </c>
      <c r="B129" s="133" t="n">
        <v>39342</v>
      </c>
      <c r="C129" s="0" t="s">
        <v>11</v>
      </c>
      <c r="D129" s="0" t="s">
        <v>537</v>
      </c>
      <c r="E129" s="0" t="s">
        <v>416</v>
      </c>
      <c r="F129" s="0" t="n">
        <v>1130000</v>
      </c>
      <c r="G129" s="0" t="s">
        <v>53</v>
      </c>
      <c r="H129" s="0" t="s">
        <v>123</v>
      </c>
      <c r="I129" s="0" t="n">
        <v>0</v>
      </c>
    </row>
    <row r="130" customFormat="false" ht="12.8" hidden="false" customHeight="false" outlineLevel="0" collapsed="false">
      <c r="A130" s="0" t="n">
        <v>3575858</v>
      </c>
      <c r="B130" s="133" t="n">
        <v>39342</v>
      </c>
      <c r="C130" s="0" t="s">
        <v>16</v>
      </c>
      <c r="D130" s="0" t="s">
        <v>538</v>
      </c>
      <c r="E130" s="0" t="s">
        <v>434</v>
      </c>
      <c r="F130" s="0" t="n">
        <v>281244.47</v>
      </c>
      <c r="G130" s="0" t="s">
        <v>111</v>
      </c>
      <c r="H130" s="0" t="s">
        <v>114</v>
      </c>
      <c r="I130" s="0" t="n">
        <v>0</v>
      </c>
    </row>
    <row r="131" customFormat="false" ht="12.8" hidden="false" customHeight="false" outlineLevel="0" collapsed="false">
      <c r="A131" s="0" t="n">
        <v>3575867</v>
      </c>
      <c r="B131" s="133" t="n">
        <v>39342</v>
      </c>
      <c r="C131" s="0" t="s">
        <v>9</v>
      </c>
      <c r="D131" s="0" t="s">
        <v>539</v>
      </c>
      <c r="E131" s="0" t="s">
        <v>406</v>
      </c>
      <c r="F131" s="0" t="n">
        <v>242000</v>
      </c>
      <c r="G131" s="0" t="s">
        <v>66</v>
      </c>
      <c r="H131" s="0" t="s">
        <v>143</v>
      </c>
      <c r="I131" s="0" t="n">
        <v>0</v>
      </c>
    </row>
    <row r="132" customFormat="false" ht="12.8" hidden="false" customHeight="false" outlineLevel="0" collapsed="false">
      <c r="A132" s="0" t="n">
        <v>3575871</v>
      </c>
      <c r="B132" s="133" t="n">
        <v>39342</v>
      </c>
      <c r="C132" s="0" t="s">
        <v>9</v>
      </c>
      <c r="D132" s="0" t="s">
        <v>540</v>
      </c>
      <c r="E132" s="0" t="s">
        <v>406</v>
      </c>
      <c r="F132" s="0" t="n">
        <v>285000</v>
      </c>
      <c r="G132" s="0" t="s">
        <v>56</v>
      </c>
      <c r="H132" s="0" t="s">
        <v>138</v>
      </c>
      <c r="I132" s="0" t="n">
        <v>0</v>
      </c>
    </row>
    <row r="133" customFormat="false" ht="12.8" hidden="false" customHeight="false" outlineLevel="0" collapsed="false">
      <c r="A133" s="0" t="n">
        <v>3575904</v>
      </c>
      <c r="B133" s="133" t="n">
        <v>39342</v>
      </c>
      <c r="C133" s="0" t="s">
        <v>8</v>
      </c>
      <c r="D133" s="0" t="s">
        <v>541</v>
      </c>
      <c r="E133" s="0" t="s">
        <v>406</v>
      </c>
      <c r="F133" s="0" t="n">
        <v>260000</v>
      </c>
      <c r="G133" s="0" t="s">
        <v>56</v>
      </c>
      <c r="H133" s="0" t="s">
        <v>63</v>
      </c>
      <c r="I133" s="0" t="n">
        <v>0</v>
      </c>
    </row>
    <row r="134" customFormat="false" ht="12.8" hidden="false" customHeight="false" outlineLevel="0" collapsed="false">
      <c r="A134" s="0" t="n">
        <v>3575908</v>
      </c>
      <c r="B134" s="133" t="n">
        <v>39342</v>
      </c>
      <c r="C134" s="0" t="s">
        <v>8</v>
      </c>
      <c r="D134" s="0" t="s">
        <v>542</v>
      </c>
      <c r="E134" s="0" t="s">
        <v>406</v>
      </c>
      <c r="F134" s="0" t="n">
        <v>2850000</v>
      </c>
      <c r="G134" s="0" t="s">
        <v>53</v>
      </c>
      <c r="H134" s="0" t="s">
        <v>54</v>
      </c>
      <c r="I134" s="0" t="n">
        <v>0</v>
      </c>
    </row>
    <row r="135" customFormat="false" ht="12.8" hidden="false" customHeight="false" outlineLevel="0" collapsed="false">
      <c r="A135" s="0" t="n">
        <v>3575919</v>
      </c>
      <c r="B135" s="133" t="n">
        <v>39342</v>
      </c>
      <c r="C135" s="0" t="s">
        <v>12</v>
      </c>
      <c r="D135" s="0" t="s">
        <v>543</v>
      </c>
      <c r="E135" s="0" t="s">
        <v>406</v>
      </c>
      <c r="F135" s="0" t="n">
        <v>118500</v>
      </c>
      <c r="G135" s="0" t="s">
        <v>146</v>
      </c>
      <c r="H135" s="0" t="s">
        <v>147</v>
      </c>
      <c r="I135" s="0" t="n">
        <v>0</v>
      </c>
    </row>
    <row r="136" customFormat="false" ht="12.8" hidden="false" customHeight="false" outlineLevel="0" collapsed="false">
      <c r="A136" s="0" t="n">
        <v>3575926</v>
      </c>
      <c r="B136" s="133" t="n">
        <v>39342</v>
      </c>
      <c r="C136" s="0" t="s">
        <v>12</v>
      </c>
      <c r="D136" s="0" t="s">
        <v>544</v>
      </c>
      <c r="E136" s="0" t="s">
        <v>406</v>
      </c>
      <c r="F136" s="0" t="n">
        <v>269900</v>
      </c>
      <c r="G136" s="0" t="s">
        <v>151</v>
      </c>
      <c r="H136" s="0" t="s">
        <v>154</v>
      </c>
      <c r="I136" s="0" t="n">
        <v>0</v>
      </c>
    </row>
    <row r="137" customFormat="false" ht="12.8" hidden="false" customHeight="false" outlineLevel="0" collapsed="false">
      <c r="A137" s="0" t="n">
        <v>3575946</v>
      </c>
      <c r="B137" s="133" t="n">
        <v>39342</v>
      </c>
      <c r="C137" s="0" t="s">
        <v>11</v>
      </c>
      <c r="D137" s="0" t="s">
        <v>545</v>
      </c>
      <c r="E137" s="0" t="s">
        <v>406</v>
      </c>
      <c r="F137" s="0" t="n">
        <v>190000</v>
      </c>
      <c r="G137" s="0" t="s">
        <v>127</v>
      </c>
      <c r="H137" s="0" t="s">
        <v>121</v>
      </c>
      <c r="I137" s="0" t="n">
        <v>0</v>
      </c>
    </row>
    <row r="138" customFormat="false" ht="12.8" hidden="false" customHeight="false" outlineLevel="0" collapsed="false">
      <c r="A138" s="0" t="n">
        <v>3575948</v>
      </c>
      <c r="B138" s="133" t="n">
        <v>39342</v>
      </c>
      <c r="C138" s="0" t="s">
        <v>11</v>
      </c>
      <c r="D138" s="0" t="s">
        <v>546</v>
      </c>
      <c r="E138" s="0" t="s">
        <v>406</v>
      </c>
      <c r="F138" s="0" t="n">
        <v>341000</v>
      </c>
      <c r="G138" s="0" t="s">
        <v>127</v>
      </c>
      <c r="H138" s="0" t="s">
        <v>131</v>
      </c>
      <c r="I138" s="0" t="n">
        <v>0</v>
      </c>
    </row>
    <row r="139" customFormat="false" ht="12.8" hidden="false" customHeight="false" outlineLevel="0" collapsed="false">
      <c r="A139" s="0" t="n">
        <v>3575949</v>
      </c>
      <c r="B139" s="133" t="n">
        <v>39342</v>
      </c>
      <c r="C139" s="0" t="s">
        <v>11</v>
      </c>
      <c r="D139" s="0" t="s">
        <v>547</v>
      </c>
      <c r="E139" s="0" t="s">
        <v>406</v>
      </c>
      <c r="F139" s="0" t="n">
        <v>235000</v>
      </c>
      <c r="G139" s="0" t="s">
        <v>127</v>
      </c>
      <c r="H139" s="0" t="s">
        <v>129</v>
      </c>
      <c r="I139" s="0" t="n">
        <v>0</v>
      </c>
    </row>
    <row r="140" customFormat="false" ht="12.8" hidden="false" customHeight="false" outlineLevel="0" collapsed="false">
      <c r="A140" s="0" t="n">
        <v>3575951</v>
      </c>
      <c r="B140" s="133" t="n">
        <v>39342</v>
      </c>
      <c r="C140" s="0" t="s">
        <v>10</v>
      </c>
      <c r="D140" s="0" t="s">
        <v>548</v>
      </c>
      <c r="E140" s="0" t="s">
        <v>416</v>
      </c>
      <c r="F140" s="0" t="n">
        <v>132999</v>
      </c>
      <c r="G140" s="0" t="s">
        <v>74</v>
      </c>
      <c r="H140" s="0" t="s">
        <v>77</v>
      </c>
      <c r="I140" s="0" t="n">
        <v>1</v>
      </c>
    </row>
    <row r="141" customFormat="false" ht="12.8" hidden="false" customHeight="false" outlineLevel="0" collapsed="false">
      <c r="A141" s="0" t="n">
        <v>3575956</v>
      </c>
      <c r="B141" s="133" t="n">
        <v>39342</v>
      </c>
      <c r="C141" s="0" t="s">
        <v>10</v>
      </c>
      <c r="D141" s="0" t="s">
        <v>549</v>
      </c>
      <c r="E141" s="0" t="s">
        <v>416</v>
      </c>
      <c r="F141" s="0" t="n">
        <v>180900</v>
      </c>
      <c r="G141" s="0" t="s">
        <v>74</v>
      </c>
      <c r="H141" s="0" t="s">
        <v>77</v>
      </c>
      <c r="I141" s="0" t="n">
        <v>1</v>
      </c>
    </row>
    <row r="142" customFormat="false" ht="12.8" hidden="false" customHeight="false" outlineLevel="0" collapsed="false">
      <c r="A142" s="0" t="n">
        <v>3575960</v>
      </c>
      <c r="B142" s="133" t="n">
        <v>39342</v>
      </c>
      <c r="C142" s="0" t="s">
        <v>10</v>
      </c>
      <c r="D142" s="0" t="s">
        <v>550</v>
      </c>
      <c r="E142" s="0" t="s">
        <v>406</v>
      </c>
      <c r="F142" s="0" t="n">
        <v>245000</v>
      </c>
      <c r="G142" s="0" t="s">
        <v>66</v>
      </c>
      <c r="H142" s="0" t="s">
        <v>85</v>
      </c>
      <c r="I142" s="0" t="n">
        <v>0</v>
      </c>
    </row>
    <row r="143" customFormat="false" ht="12.8" hidden="false" customHeight="false" outlineLevel="0" collapsed="false">
      <c r="A143" s="0" t="n">
        <v>3575976</v>
      </c>
      <c r="B143" s="133" t="n">
        <v>39342</v>
      </c>
      <c r="C143" s="0" t="s">
        <v>8</v>
      </c>
      <c r="D143" s="0" t="s">
        <v>551</v>
      </c>
      <c r="E143" s="0" t="s">
        <v>406</v>
      </c>
      <c r="F143" s="0" t="n">
        <v>228000</v>
      </c>
      <c r="G143" s="0" t="s">
        <v>56</v>
      </c>
      <c r="H143" s="0" t="s">
        <v>63</v>
      </c>
      <c r="I143" s="0" t="n">
        <v>0</v>
      </c>
    </row>
    <row r="144" customFormat="false" ht="12.8" hidden="false" customHeight="false" outlineLevel="0" collapsed="false">
      <c r="A144" s="0" t="n">
        <v>3575989</v>
      </c>
      <c r="B144" s="133" t="n">
        <v>39342</v>
      </c>
      <c r="C144" s="0" t="s">
        <v>11</v>
      </c>
      <c r="D144" s="0" t="s">
        <v>552</v>
      </c>
      <c r="E144" s="0" t="s">
        <v>406</v>
      </c>
      <c r="F144" s="0" t="n">
        <v>220000</v>
      </c>
      <c r="G144" s="0" t="s">
        <v>127</v>
      </c>
      <c r="H144" s="0" t="s">
        <v>131</v>
      </c>
      <c r="I144" s="0" t="n">
        <v>0</v>
      </c>
    </row>
    <row r="145" customFormat="false" ht="12.8" hidden="false" customHeight="false" outlineLevel="0" collapsed="false">
      <c r="A145" s="0" t="n">
        <v>3575995</v>
      </c>
      <c r="B145" s="133" t="n">
        <v>39342</v>
      </c>
      <c r="C145" s="0" t="s">
        <v>12</v>
      </c>
      <c r="D145" s="0" t="s">
        <v>553</v>
      </c>
      <c r="E145" s="0" t="s">
        <v>406</v>
      </c>
      <c r="F145" s="0" t="n">
        <v>225000</v>
      </c>
      <c r="G145" s="0" t="s">
        <v>144</v>
      </c>
      <c r="H145" s="0" t="s">
        <v>145</v>
      </c>
      <c r="I145" s="0" t="n">
        <v>0</v>
      </c>
    </row>
    <row r="146" customFormat="false" ht="12.8" hidden="false" customHeight="false" outlineLevel="0" collapsed="false">
      <c r="A146" s="0" t="n">
        <v>3576142</v>
      </c>
      <c r="B146" s="133" t="n">
        <v>39343</v>
      </c>
      <c r="C146" s="0" t="s">
        <v>10</v>
      </c>
      <c r="D146" s="0" t="s">
        <v>554</v>
      </c>
      <c r="E146" s="0" t="s">
        <v>416</v>
      </c>
      <c r="F146" s="0" t="n">
        <v>475000</v>
      </c>
      <c r="G146" s="0" t="s">
        <v>53</v>
      </c>
      <c r="H146" s="0" t="s">
        <v>83</v>
      </c>
      <c r="I146" s="0" t="n">
        <v>0</v>
      </c>
    </row>
    <row r="147" customFormat="false" ht="12.8" hidden="false" customHeight="false" outlineLevel="0" collapsed="false">
      <c r="A147" s="0" t="n">
        <v>3576274</v>
      </c>
      <c r="B147" s="133" t="n">
        <v>39343</v>
      </c>
      <c r="C147" s="0" t="s">
        <v>13</v>
      </c>
      <c r="D147" s="0" t="s">
        <v>555</v>
      </c>
      <c r="E147" s="0" t="s">
        <v>406</v>
      </c>
      <c r="F147" s="0" t="n">
        <v>352950</v>
      </c>
      <c r="G147" s="0" t="s">
        <v>70</v>
      </c>
      <c r="H147" s="0" t="s">
        <v>69</v>
      </c>
      <c r="I147" s="0" t="n">
        <v>1</v>
      </c>
    </row>
    <row r="148" customFormat="false" ht="12.8" hidden="false" customHeight="false" outlineLevel="0" collapsed="false">
      <c r="A148" s="0" t="n">
        <v>3576279</v>
      </c>
      <c r="B148" s="133" t="n">
        <v>39343</v>
      </c>
      <c r="C148" s="0" t="s">
        <v>11</v>
      </c>
      <c r="D148" s="0" t="s">
        <v>556</v>
      </c>
      <c r="E148" s="0" t="s">
        <v>434</v>
      </c>
      <c r="F148" s="0" t="n">
        <v>3737506.77</v>
      </c>
      <c r="G148" s="0" t="s">
        <v>56</v>
      </c>
      <c r="H148" s="0" t="s">
        <v>124</v>
      </c>
      <c r="I148" s="0" t="n">
        <v>0</v>
      </c>
    </row>
    <row r="149" customFormat="false" ht="12.8" hidden="false" customHeight="false" outlineLevel="0" collapsed="false">
      <c r="A149" s="0" t="n">
        <v>3576285</v>
      </c>
      <c r="B149" s="133" t="n">
        <v>39343</v>
      </c>
      <c r="C149" s="0" t="s">
        <v>11</v>
      </c>
      <c r="D149" s="0" t="s">
        <v>557</v>
      </c>
      <c r="E149" s="0" t="s">
        <v>434</v>
      </c>
      <c r="F149" s="0" t="n">
        <v>182740</v>
      </c>
      <c r="G149" s="0" t="s">
        <v>56</v>
      </c>
      <c r="H149" s="0" t="s">
        <v>124</v>
      </c>
      <c r="I149" s="0" t="n">
        <v>0</v>
      </c>
    </row>
    <row r="150" customFormat="false" ht="12.8" hidden="false" customHeight="false" outlineLevel="0" collapsed="false">
      <c r="A150" s="0" t="n">
        <v>3576339</v>
      </c>
      <c r="B150" s="133" t="n">
        <v>39343</v>
      </c>
      <c r="C150" s="0" t="s">
        <v>10</v>
      </c>
      <c r="D150" s="0" t="s">
        <v>558</v>
      </c>
      <c r="E150" s="0" t="s">
        <v>406</v>
      </c>
      <c r="F150" s="0" t="n">
        <v>260000</v>
      </c>
      <c r="G150" s="0" t="s">
        <v>66</v>
      </c>
      <c r="H150" s="0" t="s">
        <v>87</v>
      </c>
      <c r="I150" s="0" t="n">
        <v>0</v>
      </c>
    </row>
    <row r="151" customFormat="false" ht="12.8" hidden="false" customHeight="false" outlineLevel="0" collapsed="false">
      <c r="A151" s="0" t="n">
        <v>3576341</v>
      </c>
      <c r="B151" s="133" t="n">
        <v>39343</v>
      </c>
      <c r="C151" s="0" t="s">
        <v>10</v>
      </c>
      <c r="D151" s="0" t="s">
        <v>559</v>
      </c>
      <c r="E151" s="0" t="s">
        <v>406</v>
      </c>
      <c r="F151" s="0" t="n">
        <v>155000</v>
      </c>
      <c r="G151" s="0" t="s">
        <v>78</v>
      </c>
      <c r="H151" s="0" t="s">
        <v>80</v>
      </c>
      <c r="I151" s="0" t="n">
        <v>0</v>
      </c>
    </row>
    <row r="152" customFormat="false" ht="12.8" hidden="false" customHeight="false" outlineLevel="0" collapsed="false">
      <c r="A152" s="0" t="n">
        <v>3576344</v>
      </c>
      <c r="B152" s="133" t="n">
        <v>39343</v>
      </c>
      <c r="C152" s="0" t="s">
        <v>10</v>
      </c>
      <c r="D152" s="0" t="s">
        <v>560</v>
      </c>
      <c r="E152" s="0" t="s">
        <v>406</v>
      </c>
      <c r="F152" s="0" t="n">
        <v>395000</v>
      </c>
      <c r="G152" s="0" t="s">
        <v>104</v>
      </c>
      <c r="H152" s="0" t="s">
        <v>106</v>
      </c>
      <c r="I152" s="0" t="n">
        <v>0</v>
      </c>
    </row>
    <row r="153" customFormat="false" ht="12.8" hidden="false" customHeight="false" outlineLevel="0" collapsed="false">
      <c r="A153" s="0" t="n">
        <v>3576350</v>
      </c>
      <c r="B153" s="133" t="n">
        <v>39343</v>
      </c>
      <c r="C153" s="0" t="s">
        <v>15</v>
      </c>
      <c r="D153" s="0" t="s">
        <v>561</v>
      </c>
      <c r="E153" s="0" t="s">
        <v>406</v>
      </c>
      <c r="F153" s="0" t="n">
        <v>374000</v>
      </c>
      <c r="G153" s="0" t="s">
        <v>48</v>
      </c>
      <c r="H153" s="0" t="s">
        <v>49</v>
      </c>
      <c r="I153" s="0" t="n">
        <v>0</v>
      </c>
    </row>
    <row r="154" customFormat="false" ht="12.8" hidden="false" customHeight="false" outlineLevel="0" collapsed="false">
      <c r="A154" s="0" t="n">
        <v>3576358</v>
      </c>
      <c r="B154" s="133" t="n">
        <v>39343</v>
      </c>
      <c r="C154" s="0" t="s">
        <v>15</v>
      </c>
      <c r="D154" s="0" t="s">
        <v>562</v>
      </c>
      <c r="E154" s="0" t="s">
        <v>406</v>
      </c>
      <c r="F154" s="0" t="n">
        <v>235000</v>
      </c>
      <c r="G154" s="0" t="s">
        <v>48</v>
      </c>
      <c r="H154" s="0" t="s">
        <v>49</v>
      </c>
      <c r="I154" s="0" t="n">
        <v>0</v>
      </c>
    </row>
    <row r="155" customFormat="false" ht="12.8" hidden="false" customHeight="false" outlineLevel="0" collapsed="false">
      <c r="A155" s="0" t="n">
        <v>3576363</v>
      </c>
      <c r="B155" s="133" t="n">
        <v>39343</v>
      </c>
      <c r="C155" s="0" t="s">
        <v>8</v>
      </c>
      <c r="D155" s="0" t="s">
        <v>563</v>
      </c>
      <c r="E155" s="0" t="s">
        <v>406</v>
      </c>
      <c r="F155" s="0" t="n">
        <v>258015</v>
      </c>
      <c r="G155" s="0" t="s">
        <v>56</v>
      </c>
      <c r="H155" s="0" t="s">
        <v>60</v>
      </c>
      <c r="I155" s="0" t="n">
        <v>1</v>
      </c>
    </row>
    <row r="156" customFormat="false" ht="12.8" hidden="false" customHeight="false" outlineLevel="0" collapsed="false">
      <c r="A156" s="0" t="n">
        <v>3576366</v>
      </c>
      <c r="B156" s="133" t="n">
        <v>39343</v>
      </c>
      <c r="C156" s="0" t="s">
        <v>8</v>
      </c>
      <c r="D156" s="0" t="s">
        <v>564</v>
      </c>
      <c r="E156" s="0" t="s">
        <v>406</v>
      </c>
      <c r="F156" s="0" t="n">
        <v>276949</v>
      </c>
      <c r="G156" s="0" t="s">
        <v>56</v>
      </c>
      <c r="H156" s="0" t="s">
        <v>60</v>
      </c>
      <c r="I156" s="0" t="n">
        <v>1</v>
      </c>
    </row>
    <row r="157" customFormat="false" ht="12.8" hidden="false" customHeight="false" outlineLevel="0" collapsed="false">
      <c r="A157" s="0" t="n">
        <v>3576372</v>
      </c>
      <c r="B157" s="133" t="n">
        <v>39343</v>
      </c>
      <c r="C157" s="0" t="s">
        <v>8</v>
      </c>
      <c r="D157" s="0" t="s">
        <v>565</v>
      </c>
      <c r="E157" s="0" t="s">
        <v>420</v>
      </c>
      <c r="F157" s="0" t="n">
        <v>6650000</v>
      </c>
      <c r="G157" s="0" t="s">
        <v>56</v>
      </c>
      <c r="H157" s="0" t="s">
        <v>65</v>
      </c>
      <c r="I157" s="0" t="n">
        <v>0</v>
      </c>
    </row>
    <row r="158" customFormat="false" ht="12.8" hidden="false" customHeight="false" outlineLevel="0" collapsed="false">
      <c r="A158" s="0" t="n">
        <v>3576378</v>
      </c>
      <c r="B158" s="133" t="n">
        <v>39343</v>
      </c>
      <c r="C158" s="0" t="s">
        <v>8</v>
      </c>
      <c r="D158" s="0" t="s">
        <v>566</v>
      </c>
      <c r="E158" s="0" t="s">
        <v>406</v>
      </c>
      <c r="F158" s="0" t="n">
        <v>545000</v>
      </c>
      <c r="G158" s="0" t="s">
        <v>53</v>
      </c>
      <c r="H158" s="0" t="s">
        <v>55</v>
      </c>
      <c r="I158" s="0" t="n">
        <v>0</v>
      </c>
    </row>
    <row r="159" customFormat="false" ht="12.8" hidden="false" customHeight="false" outlineLevel="0" collapsed="false">
      <c r="A159" s="0" t="n">
        <v>3576382</v>
      </c>
      <c r="B159" s="133" t="n">
        <v>39343</v>
      </c>
      <c r="C159" s="0" t="s">
        <v>11</v>
      </c>
      <c r="D159" s="0" t="s">
        <v>567</v>
      </c>
      <c r="E159" s="0" t="s">
        <v>406</v>
      </c>
      <c r="F159" s="0" t="n">
        <v>195000</v>
      </c>
      <c r="G159" s="0" t="s">
        <v>127</v>
      </c>
      <c r="H159" s="0" t="s">
        <v>131</v>
      </c>
      <c r="I159" s="0" t="n">
        <v>0</v>
      </c>
    </row>
    <row r="160" customFormat="false" ht="12.8" hidden="false" customHeight="false" outlineLevel="0" collapsed="false">
      <c r="A160" s="0" t="n">
        <v>3576385</v>
      </c>
      <c r="B160" s="133" t="n">
        <v>39343</v>
      </c>
      <c r="C160" s="0" t="s">
        <v>9</v>
      </c>
      <c r="D160" s="0" t="s">
        <v>568</v>
      </c>
      <c r="E160" s="0" t="s">
        <v>406</v>
      </c>
      <c r="F160" s="0" t="n">
        <v>289500</v>
      </c>
      <c r="G160" s="0" t="s">
        <v>56</v>
      </c>
      <c r="H160" s="0" t="s">
        <v>136</v>
      </c>
      <c r="I160" s="0" t="n">
        <v>1</v>
      </c>
    </row>
    <row r="161" customFormat="false" ht="12.8" hidden="false" customHeight="false" outlineLevel="0" collapsed="false">
      <c r="A161" s="0" t="n">
        <v>3576387</v>
      </c>
      <c r="B161" s="133" t="n">
        <v>39343</v>
      </c>
      <c r="C161" s="0" t="s">
        <v>9</v>
      </c>
      <c r="D161" s="0" t="s">
        <v>569</v>
      </c>
      <c r="E161" s="0" t="s">
        <v>406</v>
      </c>
      <c r="F161" s="0" t="n">
        <v>320000</v>
      </c>
      <c r="G161" s="0" t="s">
        <v>66</v>
      </c>
      <c r="H161" s="0" t="s">
        <v>143</v>
      </c>
      <c r="I161" s="0" t="n">
        <v>0</v>
      </c>
    </row>
    <row r="162" customFormat="false" ht="12.8" hidden="false" customHeight="false" outlineLevel="0" collapsed="false">
      <c r="A162" s="0" t="n">
        <v>3576394</v>
      </c>
      <c r="B162" s="133" t="n">
        <v>39343</v>
      </c>
      <c r="C162" s="0" t="s">
        <v>9</v>
      </c>
      <c r="D162" s="0" t="s">
        <v>570</v>
      </c>
      <c r="E162" s="0" t="s">
        <v>416</v>
      </c>
      <c r="F162" s="0" t="n">
        <v>235000</v>
      </c>
      <c r="G162" s="0" t="s">
        <v>74</v>
      </c>
      <c r="H162" s="0" t="s">
        <v>134</v>
      </c>
      <c r="I162" s="0" t="n">
        <v>1</v>
      </c>
    </row>
    <row r="163" customFormat="false" ht="12.8" hidden="false" customHeight="false" outlineLevel="0" collapsed="false">
      <c r="A163" s="0" t="n">
        <v>3576404</v>
      </c>
      <c r="B163" s="133" t="n">
        <v>39343</v>
      </c>
      <c r="C163" s="0" t="s">
        <v>12</v>
      </c>
      <c r="D163" s="0" t="s">
        <v>571</v>
      </c>
      <c r="E163" s="0" t="s">
        <v>406</v>
      </c>
      <c r="F163" s="0" t="n">
        <v>809593</v>
      </c>
      <c r="G163" s="0" t="s">
        <v>151</v>
      </c>
      <c r="H163" s="0" t="s">
        <v>153</v>
      </c>
      <c r="I163" s="0" t="n">
        <v>1</v>
      </c>
    </row>
    <row r="164" customFormat="false" ht="12.8" hidden="false" customHeight="false" outlineLevel="0" collapsed="false">
      <c r="A164" s="0" t="n">
        <v>3576439</v>
      </c>
      <c r="B164" s="133" t="n">
        <v>39343</v>
      </c>
      <c r="C164" s="0" t="s">
        <v>8</v>
      </c>
      <c r="D164" s="0" t="s">
        <v>572</v>
      </c>
      <c r="E164" s="0" t="s">
        <v>406</v>
      </c>
      <c r="F164" s="0" t="n">
        <v>340000</v>
      </c>
      <c r="G164" s="0" t="s">
        <v>70</v>
      </c>
      <c r="H164" s="0" t="s">
        <v>71</v>
      </c>
      <c r="I164" s="0" t="n">
        <v>0</v>
      </c>
    </row>
    <row r="165" customFormat="false" ht="12.8" hidden="false" customHeight="false" outlineLevel="0" collapsed="false">
      <c r="A165" s="0" t="n">
        <v>3576547</v>
      </c>
      <c r="B165" s="133" t="n">
        <v>39344</v>
      </c>
      <c r="C165" s="0" t="s">
        <v>11</v>
      </c>
      <c r="D165" s="0" t="s">
        <v>573</v>
      </c>
      <c r="E165" s="0" t="s">
        <v>420</v>
      </c>
      <c r="F165" s="0" t="n">
        <v>4125000</v>
      </c>
      <c r="G165" s="0" t="s">
        <v>56</v>
      </c>
      <c r="H165" s="0" t="s">
        <v>124</v>
      </c>
      <c r="I165" s="0" t="n">
        <v>0</v>
      </c>
    </row>
    <row r="166" customFormat="false" ht="12.8" hidden="false" customHeight="false" outlineLevel="0" collapsed="false">
      <c r="A166" s="0" t="n">
        <v>3576616</v>
      </c>
      <c r="B166" s="133" t="n">
        <v>39344</v>
      </c>
      <c r="C166" s="0" t="s">
        <v>10</v>
      </c>
      <c r="D166" s="0" t="s">
        <v>574</v>
      </c>
      <c r="E166" s="0" t="s">
        <v>416</v>
      </c>
      <c r="F166" s="0" t="n">
        <v>330000</v>
      </c>
      <c r="G166" s="0" t="s">
        <v>78</v>
      </c>
      <c r="H166" s="0" t="s">
        <v>81</v>
      </c>
      <c r="I166" s="0" t="n">
        <v>0</v>
      </c>
    </row>
    <row r="167" customFormat="false" ht="12.8" hidden="false" customHeight="false" outlineLevel="0" collapsed="false">
      <c r="A167" s="0" t="n">
        <v>3576619</v>
      </c>
      <c r="B167" s="133" t="n">
        <v>39344</v>
      </c>
      <c r="C167" s="0" t="s">
        <v>10</v>
      </c>
      <c r="D167" s="0" t="s">
        <v>575</v>
      </c>
      <c r="E167" s="0" t="s">
        <v>416</v>
      </c>
      <c r="F167" s="0" t="n">
        <v>945000</v>
      </c>
      <c r="G167" s="0" t="s">
        <v>53</v>
      </c>
      <c r="H167" s="0" t="s">
        <v>83</v>
      </c>
      <c r="I167" s="0" t="n">
        <v>0</v>
      </c>
    </row>
    <row r="168" customFormat="false" ht="12.8" hidden="false" customHeight="false" outlineLevel="0" collapsed="false">
      <c r="A168" s="0" t="n">
        <v>3572020</v>
      </c>
      <c r="B168" s="133" t="n">
        <v>39329</v>
      </c>
      <c r="C168" s="0" t="s">
        <v>8</v>
      </c>
      <c r="D168" s="0" t="s">
        <v>576</v>
      </c>
      <c r="E168" s="0" t="s">
        <v>406</v>
      </c>
      <c r="F168" s="0" t="n">
        <v>970000</v>
      </c>
      <c r="G168" s="0" t="s">
        <v>70</v>
      </c>
      <c r="H168" s="0" t="s">
        <v>71</v>
      </c>
      <c r="I168" s="0" t="n">
        <v>0</v>
      </c>
    </row>
    <row r="169" customFormat="false" ht="12.8" hidden="false" customHeight="false" outlineLevel="0" collapsed="false">
      <c r="A169" s="0" t="n">
        <v>3572058</v>
      </c>
      <c r="B169" s="133" t="n">
        <v>39329</v>
      </c>
      <c r="C169" s="0" t="s">
        <v>11</v>
      </c>
      <c r="D169" s="0" t="s">
        <v>577</v>
      </c>
      <c r="E169" s="0" t="s">
        <v>406</v>
      </c>
      <c r="F169" s="0" t="n">
        <v>303000</v>
      </c>
      <c r="G169" s="0" t="s">
        <v>74</v>
      </c>
      <c r="H169" s="0" t="s">
        <v>120</v>
      </c>
      <c r="I169" s="0" t="n">
        <v>0</v>
      </c>
    </row>
    <row r="170" customFormat="false" ht="12.8" hidden="false" customHeight="false" outlineLevel="0" collapsed="false">
      <c r="A170" s="0" t="n">
        <v>3572059</v>
      </c>
      <c r="B170" s="133" t="n">
        <v>39329</v>
      </c>
      <c r="C170" s="0" t="s">
        <v>11</v>
      </c>
      <c r="D170" s="0" t="s">
        <v>578</v>
      </c>
      <c r="E170" s="0" t="s">
        <v>416</v>
      </c>
      <c r="F170" s="0" t="n">
        <v>231500</v>
      </c>
      <c r="G170" s="0" t="s">
        <v>74</v>
      </c>
      <c r="H170" s="0" t="s">
        <v>120</v>
      </c>
      <c r="I170" s="0" t="n">
        <v>0</v>
      </c>
    </row>
    <row r="171" customFormat="false" ht="12.8" hidden="false" customHeight="false" outlineLevel="0" collapsed="false">
      <c r="A171" s="0" t="n">
        <v>3572085</v>
      </c>
      <c r="B171" s="133" t="n">
        <v>39329</v>
      </c>
      <c r="C171" s="0" t="s">
        <v>12</v>
      </c>
      <c r="D171" s="0" t="s">
        <v>579</v>
      </c>
      <c r="E171" s="0" t="s">
        <v>434</v>
      </c>
      <c r="F171" s="0" t="n">
        <v>47341845</v>
      </c>
      <c r="G171" s="0" t="s">
        <v>146</v>
      </c>
      <c r="H171" s="0" t="s">
        <v>149</v>
      </c>
      <c r="I171" s="0" t="n">
        <v>0</v>
      </c>
    </row>
    <row r="172" customFormat="false" ht="12.8" hidden="false" customHeight="false" outlineLevel="0" collapsed="false">
      <c r="A172" s="0" t="n">
        <v>3572103</v>
      </c>
      <c r="B172" s="133" t="n">
        <v>39329</v>
      </c>
      <c r="C172" s="0" t="s">
        <v>14</v>
      </c>
      <c r="D172" s="0" t="s">
        <v>580</v>
      </c>
      <c r="E172" s="0" t="s">
        <v>406</v>
      </c>
      <c r="F172" s="0" t="n">
        <v>363027</v>
      </c>
      <c r="G172" s="0" t="s">
        <v>48</v>
      </c>
      <c r="H172" s="0" t="s">
        <v>52</v>
      </c>
      <c r="I172" s="0" t="n">
        <v>1</v>
      </c>
    </row>
    <row r="173" customFormat="false" ht="12.8" hidden="false" customHeight="false" outlineLevel="0" collapsed="false">
      <c r="A173" s="0" t="n">
        <v>3572108</v>
      </c>
      <c r="B173" s="133" t="n">
        <v>39329</v>
      </c>
      <c r="C173" s="0" t="s">
        <v>10</v>
      </c>
      <c r="D173" s="0" t="s">
        <v>581</v>
      </c>
      <c r="E173" s="0" t="s">
        <v>406</v>
      </c>
      <c r="F173" s="0" t="n">
        <v>199995</v>
      </c>
      <c r="G173" s="0" t="s">
        <v>92</v>
      </c>
      <c r="H173" s="0" t="s">
        <v>102</v>
      </c>
      <c r="I173" s="0" t="n">
        <v>1</v>
      </c>
    </row>
    <row r="174" customFormat="false" ht="12.8" hidden="false" customHeight="false" outlineLevel="0" collapsed="false">
      <c r="A174" s="0" t="n">
        <v>3572195</v>
      </c>
      <c r="B174" s="133" t="n">
        <v>39329</v>
      </c>
      <c r="C174" s="0" t="s">
        <v>8</v>
      </c>
      <c r="D174" s="0" t="s">
        <v>582</v>
      </c>
      <c r="E174" s="0" t="s">
        <v>406</v>
      </c>
      <c r="F174" s="0" t="n">
        <v>230722</v>
      </c>
      <c r="G174" s="0" t="s">
        <v>56</v>
      </c>
      <c r="H174" s="0" t="s">
        <v>60</v>
      </c>
      <c r="I174" s="0" t="n">
        <v>1</v>
      </c>
    </row>
    <row r="175" customFormat="false" ht="12.8" hidden="false" customHeight="false" outlineLevel="0" collapsed="false">
      <c r="A175" s="0" t="n">
        <v>3572207</v>
      </c>
      <c r="B175" s="133" t="n">
        <v>39329</v>
      </c>
      <c r="C175" s="0" t="s">
        <v>8</v>
      </c>
      <c r="D175" s="0" t="s">
        <v>583</v>
      </c>
      <c r="E175" s="0" t="s">
        <v>406</v>
      </c>
      <c r="F175" s="0" t="n">
        <v>237000</v>
      </c>
      <c r="G175" s="0" t="s">
        <v>56</v>
      </c>
      <c r="H175" s="0" t="s">
        <v>59</v>
      </c>
      <c r="I175" s="0" t="n">
        <v>0</v>
      </c>
    </row>
    <row r="176" customFormat="false" ht="12.8" hidden="false" customHeight="false" outlineLevel="0" collapsed="false">
      <c r="A176" s="0" t="n">
        <v>3572214</v>
      </c>
      <c r="B176" s="133" t="n">
        <v>39329</v>
      </c>
      <c r="C176" s="0" t="s">
        <v>15</v>
      </c>
      <c r="D176" s="0" t="s">
        <v>584</v>
      </c>
      <c r="E176" s="0" t="s">
        <v>406</v>
      </c>
      <c r="F176" s="0" t="n">
        <v>65000</v>
      </c>
      <c r="G176" s="0" t="s">
        <v>48</v>
      </c>
      <c r="H176" s="0" t="s">
        <v>49</v>
      </c>
      <c r="I176" s="0" t="n">
        <v>0</v>
      </c>
    </row>
    <row r="177" customFormat="false" ht="12.8" hidden="false" customHeight="false" outlineLevel="0" collapsed="false">
      <c r="A177" s="0" t="n">
        <v>3572216</v>
      </c>
      <c r="B177" s="133" t="n">
        <v>39329</v>
      </c>
      <c r="C177" s="0" t="s">
        <v>15</v>
      </c>
      <c r="D177" s="0" t="s">
        <v>585</v>
      </c>
      <c r="E177" s="0" t="s">
        <v>406</v>
      </c>
      <c r="F177" s="0" t="n">
        <v>293653</v>
      </c>
      <c r="G177" s="0" t="s">
        <v>48</v>
      </c>
      <c r="H177" s="0" t="s">
        <v>50</v>
      </c>
      <c r="I177" s="0" t="n">
        <v>1</v>
      </c>
    </row>
    <row r="178" customFormat="false" ht="12.8" hidden="false" customHeight="false" outlineLevel="0" collapsed="false">
      <c r="A178" s="0" t="n">
        <v>3572219</v>
      </c>
      <c r="B178" s="133" t="n">
        <v>39329</v>
      </c>
      <c r="C178" s="0" t="s">
        <v>9</v>
      </c>
      <c r="D178" s="0" t="s">
        <v>586</v>
      </c>
      <c r="E178" s="0" t="s">
        <v>406</v>
      </c>
      <c r="F178" s="0" t="n">
        <v>275000</v>
      </c>
      <c r="G178" s="0" t="s">
        <v>74</v>
      </c>
      <c r="H178" s="0" t="s">
        <v>134</v>
      </c>
      <c r="I178" s="0" t="n">
        <v>0</v>
      </c>
    </row>
    <row r="179" customFormat="false" ht="12.8" hidden="false" customHeight="false" outlineLevel="0" collapsed="false">
      <c r="A179" s="0" t="n">
        <v>3572222</v>
      </c>
      <c r="B179" s="133" t="n">
        <v>39329</v>
      </c>
      <c r="C179" s="0" t="s">
        <v>9</v>
      </c>
      <c r="D179" s="0" t="s">
        <v>587</v>
      </c>
      <c r="E179" s="0" t="s">
        <v>406</v>
      </c>
      <c r="F179" s="0" t="n">
        <v>244784</v>
      </c>
      <c r="G179" s="0" t="s">
        <v>56</v>
      </c>
      <c r="H179" s="0" t="s">
        <v>60</v>
      </c>
      <c r="I179" s="0" t="n">
        <v>1</v>
      </c>
    </row>
    <row r="180" customFormat="false" ht="12.8" hidden="false" customHeight="false" outlineLevel="0" collapsed="false">
      <c r="A180" s="0" t="n">
        <v>3572244</v>
      </c>
      <c r="B180" s="133" t="n">
        <v>39329</v>
      </c>
      <c r="C180" s="0" t="s">
        <v>8</v>
      </c>
      <c r="D180" s="0" t="s">
        <v>588</v>
      </c>
      <c r="E180" s="0" t="s">
        <v>434</v>
      </c>
      <c r="F180" s="0" t="n">
        <v>95000</v>
      </c>
      <c r="G180" s="0" t="s">
        <v>56</v>
      </c>
      <c r="H180" s="0" t="s">
        <v>65</v>
      </c>
      <c r="I180" s="0" t="n">
        <v>0</v>
      </c>
    </row>
    <row r="181" customFormat="false" ht="12.8" hidden="false" customHeight="false" outlineLevel="0" collapsed="false">
      <c r="A181" s="0" t="n">
        <v>3572256</v>
      </c>
      <c r="B181" s="133" t="n">
        <v>39329</v>
      </c>
      <c r="C181" s="0" t="s">
        <v>10</v>
      </c>
      <c r="D181" s="0" t="s">
        <v>589</v>
      </c>
      <c r="E181" s="0" t="s">
        <v>406</v>
      </c>
      <c r="F181" s="0" t="n">
        <v>245000</v>
      </c>
      <c r="G181" s="0" t="s">
        <v>104</v>
      </c>
      <c r="H181" s="0" t="s">
        <v>106</v>
      </c>
      <c r="I181" s="0" t="n">
        <v>0</v>
      </c>
    </row>
    <row r="182" customFormat="false" ht="12.8" hidden="false" customHeight="false" outlineLevel="0" collapsed="false">
      <c r="A182" s="0" t="n">
        <v>3576623</v>
      </c>
      <c r="B182" s="133" t="n">
        <v>39344</v>
      </c>
      <c r="C182" s="0" t="s">
        <v>10</v>
      </c>
      <c r="D182" s="0" t="s">
        <v>590</v>
      </c>
      <c r="E182" s="0" t="s">
        <v>406</v>
      </c>
      <c r="F182" s="0" t="n">
        <v>145000</v>
      </c>
      <c r="G182" s="0" t="s">
        <v>92</v>
      </c>
      <c r="H182" s="0" t="s">
        <v>101</v>
      </c>
      <c r="I182" s="0" t="n">
        <v>0</v>
      </c>
    </row>
    <row r="183" customFormat="false" ht="12.8" hidden="false" customHeight="false" outlineLevel="0" collapsed="false">
      <c r="A183" s="0" t="n">
        <v>3576671</v>
      </c>
      <c r="B183" s="133" t="n">
        <v>39344</v>
      </c>
      <c r="C183" s="0" t="s">
        <v>8</v>
      </c>
      <c r="D183" s="0" t="s">
        <v>591</v>
      </c>
      <c r="E183" s="0" t="s">
        <v>406</v>
      </c>
      <c r="F183" s="0" t="n">
        <v>629080</v>
      </c>
      <c r="G183" s="0" t="s">
        <v>56</v>
      </c>
      <c r="H183" s="0" t="s">
        <v>60</v>
      </c>
      <c r="I183" s="0" t="n">
        <v>1</v>
      </c>
    </row>
    <row r="184" customFormat="false" ht="12.8" hidden="false" customHeight="false" outlineLevel="0" collapsed="false">
      <c r="A184" s="0" t="n">
        <v>3576674</v>
      </c>
      <c r="B184" s="133" t="n">
        <v>39344</v>
      </c>
      <c r="C184" s="0" t="s">
        <v>8</v>
      </c>
      <c r="D184" s="0" t="s">
        <v>592</v>
      </c>
      <c r="E184" s="0" t="s">
        <v>406</v>
      </c>
      <c r="F184" s="0" t="n">
        <v>330182</v>
      </c>
      <c r="G184" s="0" t="s">
        <v>56</v>
      </c>
      <c r="H184" s="0" t="s">
        <v>60</v>
      </c>
      <c r="I184" s="0" t="n">
        <v>1</v>
      </c>
    </row>
    <row r="185" customFormat="false" ht="12.8" hidden="false" customHeight="false" outlineLevel="0" collapsed="false">
      <c r="A185" s="0" t="n">
        <v>3576676</v>
      </c>
      <c r="B185" s="133" t="n">
        <v>39344</v>
      </c>
      <c r="C185" s="0" t="s">
        <v>8</v>
      </c>
      <c r="D185" s="0" t="s">
        <v>593</v>
      </c>
      <c r="E185" s="0" t="s">
        <v>416</v>
      </c>
      <c r="F185" s="0" t="n">
        <v>55000</v>
      </c>
      <c r="G185" s="0" t="s">
        <v>56</v>
      </c>
      <c r="H185" s="0" t="s">
        <v>62</v>
      </c>
      <c r="I185" s="0" t="n">
        <v>0</v>
      </c>
    </row>
    <row r="186" customFormat="false" ht="12.8" hidden="false" customHeight="false" outlineLevel="0" collapsed="false">
      <c r="A186" s="0" t="n">
        <v>3576681</v>
      </c>
      <c r="B186" s="133" t="n">
        <v>39344</v>
      </c>
      <c r="C186" s="0" t="s">
        <v>8</v>
      </c>
      <c r="D186" s="0" t="s">
        <v>594</v>
      </c>
      <c r="E186" s="0" t="s">
        <v>406</v>
      </c>
      <c r="F186" s="0" t="n">
        <v>725000</v>
      </c>
      <c r="G186" s="0" t="s">
        <v>56</v>
      </c>
      <c r="H186" s="0" t="s">
        <v>62</v>
      </c>
      <c r="I186" s="0" t="n">
        <v>0</v>
      </c>
    </row>
    <row r="187" customFormat="false" ht="12.8" hidden="false" customHeight="false" outlineLevel="0" collapsed="false">
      <c r="A187" s="0" t="n">
        <v>3576700</v>
      </c>
      <c r="B187" s="133" t="n">
        <v>39344</v>
      </c>
      <c r="C187" s="0" t="s">
        <v>13</v>
      </c>
      <c r="D187" s="0" t="s">
        <v>595</v>
      </c>
      <c r="E187" s="0" t="s">
        <v>406</v>
      </c>
      <c r="F187" s="0" t="n">
        <v>316950</v>
      </c>
      <c r="G187" s="0" t="s">
        <v>48</v>
      </c>
      <c r="H187" s="0" t="s">
        <v>118</v>
      </c>
      <c r="I187" s="0" t="n">
        <v>1</v>
      </c>
    </row>
    <row r="188" customFormat="false" ht="12.8" hidden="false" customHeight="false" outlineLevel="0" collapsed="false">
      <c r="A188" s="0" t="n">
        <v>3576747</v>
      </c>
      <c r="B188" s="133" t="n">
        <v>39344</v>
      </c>
      <c r="C188" s="0" t="s">
        <v>10</v>
      </c>
      <c r="D188" s="0" t="s">
        <v>596</v>
      </c>
      <c r="E188" s="0" t="s">
        <v>406</v>
      </c>
      <c r="F188" s="0" t="n">
        <v>230000</v>
      </c>
      <c r="G188" s="0" t="s">
        <v>66</v>
      </c>
      <c r="H188" s="0" t="s">
        <v>87</v>
      </c>
      <c r="I188" s="0" t="n">
        <v>0</v>
      </c>
    </row>
    <row r="189" customFormat="false" ht="12.8" hidden="false" customHeight="false" outlineLevel="0" collapsed="false">
      <c r="A189" s="0" t="n">
        <v>3576756</v>
      </c>
      <c r="B189" s="133" t="n">
        <v>39344</v>
      </c>
      <c r="C189" s="0" t="s">
        <v>11</v>
      </c>
      <c r="D189" s="0" t="s">
        <v>597</v>
      </c>
      <c r="E189" s="0" t="s">
        <v>406</v>
      </c>
      <c r="F189" s="0" t="n">
        <v>323000</v>
      </c>
      <c r="G189" s="0" t="s">
        <v>74</v>
      </c>
      <c r="H189" s="0" t="s">
        <v>120</v>
      </c>
      <c r="I189" s="0" t="n">
        <v>0</v>
      </c>
    </row>
    <row r="190" customFormat="false" ht="12.8" hidden="false" customHeight="false" outlineLevel="0" collapsed="false">
      <c r="A190" s="0" t="n">
        <v>3576758</v>
      </c>
      <c r="B190" s="133" t="n">
        <v>39344</v>
      </c>
      <c r="C190" s="0" t="s">
        <v>11</v>
      </c>
      <c r="D190" s="0" t="s">
        <v>598</v>
      </c>
      <c r="E190" s="0" t="s">
        <v>416</v>
      </c>
      <c r="F190" s="0" t="n">
        <v>144500</v>
      </c>
      <c r="G190" s="0" t="s">
        <v>74</v>
      </c>
      <c r="H190" s="0" t="s">
        <v>120</v>
      </c>
      <c r="I190" s="0" t="n">
        <v>0</v>
      </c>
    </row>
    <row r="191" customFormat="false" ht="12.8" hidden="false" customHeight="false" outlineLevel="0" collapsed="false">
      <c r="A191" s="0" t="n">
        <v>3576763</v>
      </c>
      <c r="B191" s="133" t="n">
        <v>39344</v>
      </c>
      <c r="C191" s="0" t="s">
        <v>11</v>
      </c>
      <c r="D191" s="0" t="s">
        <v>599</v>
      </c>
      <c r="E191" s="0" t="s">
        <v>416</v>
      </c>
      <c r="F191" s="0" t="n">
        <v>246545.5</v>
      </c>
      <c r="G191" s="0" t="s">
        <v>66</v>
      </c>
      <c r="H191" s="0" t="s">
        <v>126</v>
      </c>
      <c r="I191" s="0" t="n">
        <v>1</v>
      </c>
    </row>
    <row r="192" customFormat="false" ht="12.8" hidden="false" customHeight="false" outlineLevel="0" collapsed="false">
      <c r="A192" s="0" t="n">
        <v>3576768</v>
      </c>
      <c r="B192" s="133" t="n">
        <v>39344</v>
      </c>
      <c r="C192" s="0" t="s">
        <v>8</v>
      </c>
      <c r="D192" s="0" t="s">
        <v>600</v>
      </c>
      <c r="E192" s="0" t="s">
        <v>601</v>
      </c>
      <c r="F192" s="0" t="n">
        <v>4300000</v>
      </c>
      <c r="G192" s="0" t="s">
        <v>56</v>
      </c>
      <c r="H192" s="0" t="s">
        <v>58</v>
      </c>
      <c r="I192" s="0" t="n">
        <v>0</v>
      </c>
    </row>
    <row r="193" customFormat="false" ht="12.8" hidden="false" customHeight="false" outlineLevel="0" collapsed="false">
      <c r="A193" s="0" t="n">
        <v>3576771</v>
      </c>
      <c r="B193" s="133" t="n">
        <v>39344</v>
      </c>
      <c r="C193" s="0" t="s">
        <v>8</v>
      </c>
      <c r="D193" s="0" t="s">
        <v>602</v>
      </c>
      <c r="E193" s="0" t="s">
        <v>406</v>
      </c>
      <c r="F193" s="0" t="n">
        <v>514316</v>
      </c>
      <c r="G193" s="0" t="s">
        <v>56</v>
      </c>
      <c r="H193" s="0" t="s">
        <v>64</v>
      </c>
      <c r="I193" s="0" t="n">
        <v>1</v>
      </c>
    </row>
    <row r="194" customFormat="false" ht="12.8" hidden="false" customHeight="false" outlineLevel="0" collapsed="false">
      <c r="A194" s="0" t="n">
        <v>3576778</v>
      </c>
      <c r="B194" s="133" t="n">
        <v>39344</v>
      </c>
      <c r="C194" s="0" t="s">
        <v>10</v>
      </c>
      <c r="D194" s="0" t="s">
        <v>603</v>
      </c>
      <c r="E194" s="0" t="s">
        <v>406</v>
      </c>
      <c r="F194" s="0" t="n">
        <v>220000</v>
      </c>
      <c r="G194" s="0" t="s">
        <v>66</v>
      </c>
      <c r="H194" s="0" t="s">
        <v>87</v>
      </c>
      <c r="I194" s="0" t="n">
        <v>0</v>
      </c>
    </row>
    <row r="195" customFormat="false" ht="12.8" hidden="false" customHeight="false" outlineLevel="0" collapsed="false">
      <c r="A195" s="0" t="n">
        <v>3576782</v>
      </c>
      <c r="B195" s="133" t="n">
        <v>39344</v>
      </c>
      <c r="C195" s="0" t="s">
        <v>13</v>
      </c>
      <c r="D195" s="0" t="s">
        <v>604</v>
      </c>
      <c r="E195" s="0" t="s">
        <v>406</v>
      </c>
      <c r="F195" s="0" t="n">
        <v>287950</v>
      </c>
      <c r="G195" s="0" t="s">
        <v>70</v>
      </c>
      <c r="H195" s="0" t="s">
        <v>69</v>
      </c>
      <c r="I195" s="0" t="n">
        <v>1</v>
      </c>
    </row>
    <row r="196" customFormat="false" ht="12.8" hidden="false" customHeight="false" outlineLevel="0" collapsed="false">
      <c r="A196" s="0" t="n">
        <v>3576784</v>
      </c>
      <c r="B196" s="133" t="n">
        <v>39344</v>
      </c>
      <c r="C196" s="0" t="s">
        <v>12</v>
      </c>
      <c r="D196" s="0" t="s">
        <v>605</v>
      </c>
      <c r="E196" s="0" t="s">
        <v>406</v>
      </c>
      <c r="F196" s="0" t="n">
        <v>440000</v>
      </c>
      <c r="G196" s="0" t="s">
        <v>144</v>
      </c>
      <c r="H196" s="0" t="s">
        <v>145</v>
      </c>
      <c r="I196" s="0" t="n">
        <v>0</v>
      </c>
    </row>
    <row r="197" customFormat="false" ht="12.8" hidden="false" customHeight="false" outlineLevel="0" collapsed="false">
      <c r="A197" s="0" t="n">
        <v>3576787</v>
      </c>
      <c r="B197" s="133" t="n">
        <v>39344</v>
      </c>
      <c r="C197" s="0" t="s">
        <v>12</v>
      </c>
      <c r="D197" s="0" t="s">
        <v>606</v>
      </c>
      <c r="E197" s="0" t="s">
        <v>406</v>
      </c>
      <c r="F197" s="0" t="n">
        <v>690000</v>
      </c>
      <c r="G197" s="0" t="s">
        <v>144</v>
      </c>
      <c r="H197" s="0" t="s">
        <v>145</v>
      </c>
      <c r="I197" s="0" t="n">
        <v>0</v>
      </c>
    </row>
    <row r="198" customFormat="false" ht="12.8" hidden="false" customHeight="false" outlineLevel="0" collapsed="false">
      <c r="A198" s="0" t="n">
        <v>3576793</v>
      </c>
      <c r="B198" s="133" t="n">
        <v>39344</v>
      </c>
      <c r="C198" s="0" t="s">
        <v>10</v>
      </c>
      <c r="D198" s="0" t="s">
        <v>607</v>
      </c>
      <c r="E198" s="0" t="s">
        <v>406</v>
      </c>
      <c r="F198" s="0" t="n">
        <v>125000</v>
      </c>
      <c r="G198" s="0" t="s">
        <v>92</v>
      </c>
      <c r="H198" s="0" t="s">
        <v>93</v>
      </c>
      <c r="I198" s="0" t="n">
        <v>0</v>
      </c>
    </row>
    <row r="199" customFormat="false" ht="12.8" hidden="false" customHeight="false" outlineLevel="0" collapsed="false">
      <c r="A199" s="0" t="n">
        <v>3576796</v>
      </c>
      <c r="B199" s="133" t="n">
        <v>39344</v>
      </c>
      <c r="C199" s="0" t="s">
        <v>9</v>
      </c>
      <c r="D199" s="0" t="s">
        <v>608</v>
      </c>
      <c r="E199" s="0" t="s">
        <v>406</v>
      </c>
      <c r="F199" s="0" t="n">
        <v>559271</v>
      </c>
      <c r="G199" s="0" t="s">
        <v>56</v>
      </c>
      <c r="H199" s="0" t="s">
        <v>140</v>
      </c>
      <c r="I199" s="0" t="n">
        <v>1</v>
      </c>
    </row>
    <row r="200" customFormat="false" ht="12.8" hidden="false" customHeight="false" outlineLevel="0" collapsed="false">
      <c r="A200" s="0" t="n">
        <v>3576801</v>
      </c>
      <c r="B200" s="133" t="n">
        <v>39344</v>
      </c>
      <c r="C200" s="0" t="s">
        <v>9</v>
      </c>
      <c r="D200" s="0" t="s">
        <v>609</v>
      </c>
      <c r="E200" s="0" t="s">
        <v>406</v>
      </c>
      <c r="F200" s="0" t="n">
        <v>286913</v>
      </c>
      <c r="G200" s="0" t="s">
        <v>56</v>
      </c>
      <c r="H200" s="0" t="s">
        <v>136</v>
      </c>
      <c r="I200" s="0" t="n">
        <v>1</v>
      </c>
    </row>
    <row r="201" customFormat="false" ht="12.8" hidden="false" customHeight="false" outlineLevel="0" collapsed="false">
      <c r="A201" s="0" t="n">
        <v>3576822</v>
      </c>
      <c r="B201" s="133" t="n">
        <v>39344</v>
      </c>
      <c r="C201" s="0" t="s">
        <v>9</v>
      </c>
      <c r="D201" s="0" t="s">
        <v>610</v>
      </c>
      <c r="E201" s="0" t="s">
        <v>406</v>
      </c>
      <c r="F201" s="0" t="n">
        <v>221500</v>
      </c>
      <c r="G201" s="0" t="s">
        <v>56</v>
      </c>
      <c r="H201" s="0" t="s">
        <v>137</v>
      </c>
      <c r="I201" s="0" t="n">
        <v>0</v>
      </c>
    </row>
    <row r="202" customFormat="false" ht="12.8" hidden="false" customHeight="false" outlineLevel="0" collapsed="false">
      <c r="A202" s="0" t="n">
        <v>3576828</v>
      </c>
      <c r="B202" s="133" t="n">
        <v>39344</v>
      </c>
      <c r="C202" s="0" t="s">
        <v>9</v>
      </c>
      <c r="D202" s="0" t="s">
        <v>611</v>
      </c>
      <c r="E202" s="0" t="s">
        <v>416</v>
      </c>
      <c r="F202" s="0" t="n">
        <v>251008</v>
      </c>
      <c r="G202" s="0" t="s">
        <v>56</v>
      </c>
      <c r="H202" s="0" t="s">
        <v>60</v>
      </c>
      <c r="I202" s="0" t="n">
        <v>1</v>
      </c>
    </row>
    <row r="203" customFormat="false" ht="12.8" hidden="false" customHeight="false" outlineLevel="0" collapsed="false">
      <c r="A203" s="0" t="n">
        <v>3576844</v>
      </c>
      <c r="B203" s="133" t="n">
        <v>39344</v>
      </c>
      <c r="C203" s="0" t="s">
        <v>8</v>
      </c>
      <c r="D203" s="0" t="s">
        <v>612</v>
      </c>
      <c r="E203" s="0" t="s">
        <v>446</v>
      </c>
      <c r="F203" s="0" t="n">
        <v>267500</v>
      </c>
      <c r="G203" s="0" t="s">
        <v>56</v>
      </c>
      <c r="H203" s="0" t="s">
        <v>59</v>
      </c>
      <c r="I203" s="0" t="n">
        <v>0</v>
      </c>
    </row>
    <row r="204" customFormat="false" ht="12.8" hidden="false" customHeight="false" outlineLevel="0" collapsed="false">
      <c r="A204" s="0" t="n">
        <v>3576846</v>
      </c>
      <c r="B204" s="133" t="n">
        <v>39344</v>
      </c>
      <c r="C204" s="0" t="s">
        <v>8</v>
      </c>
      <c r="D204" s="0" t="s">
        <v>613</v>
      </c>
      <c r="E204" s="0" t="s">
        <v>434</v>
      </c>
      <c r="F204" s="0" t="n">
        <v>250000</v>
      </c>
      <c r="G204" s="0" t="s">
        <v>66</v>
      </c>
      <c r="H204" s="0" t="s">
        <v>67</v>
      </c>
      <c r="I204" s="0" t="n">
        <v>0</v>
      </c>
    </row>
    <row r="205" customFormat="false" ht="12.8" hidden="false" customHeight="false" outlineLevel="0" collapsed="false">
      <c r="A205" s="0" t="n">
        <v>3576848</v>
      </c>
      <c r="B205" s="133" t="n">
        <v>39344</v>
      </c>
      <c r="C205" s="0" t="s">
        <v>8</v>
      </c>
      <c r="D205" s="0" t="s">
        <v>614</v>
      </c>
      <c r="E205" s="0" t="s">
        <v>406</v>
      </c>
      <c r="F205" s="0" t="n">
        <v>456000</v>
      </c>
      <c r="G205" s="0" t="s">
        <v>72</v>
      </c>
      <c r="H205" s="0" t="s">
        <v>73</v>
      </c>
      <c r="I205" s="0" t="n">
        <v>0</v>
      </c>
    </row>
    <row r="206" customFormat="false" ht="12.8" hidden="false" customHeight="false" outlineLevel="0" collapsed="false">
      <c r="A206" s="0" t="n">
        <v>3576849</v>
      </c>
      <c r="B206" s="133" t="n">
        <v>39344</v>
      </c>
      <c r="C206" s="0" t="s">
        <v>8</v>
      </c>
      <c r="D206" s="0" t="s">
        <v>615</v>
      </c>
      <c r="E206" s="0" t="s">
        <v>406</v>
      </c>
      <c r="F206" s="0" t="n">
        <v>206900</v>
      </c>
      <c r="G206" s="0" t="s">
        <v>56</v>
      </c>
      <c r="H206" s="0" t="s">
        <v>63</v>
      </c>
      <c r="I206" s="0" t="n">
        <v>0</v>
      </c>
    </row>
    <row r="207" customFormat="false" ht="12.8" hidden="false" customHeight="false" outlineLevel="0" collapsed="false">
      <c r="A207" s="0" t="n">
        <v>3576852</v>
      </c>
      <c r="B207" s="133" t="n">
        <v>39344</v>
      </c>
      <c r="C207" s="0" t="s">
        <v>8</v>
      </c>
      <c r="D207" s="0" t="s">
        <v>616</v>
      </c>
      <c r="E207" s="0" t="s">
        <v>406</v>
      </c>
      <c r="F207" s="0" t="n">
        <v>221376</v>
      </c>
      <c r="G207" s="0" t="s">
        <v>56</v>
      </c>
      <c r="H207" s="0" t="s">
        <v>60</v>
      </c>
      <c r="I207" s="0" t="n">
        <v>1</v>
      </c>
    </row>
    <row r="208" customFormat="false" ht="12.8" hidden="false" customHeight="false" outlineLevel="0" collapsed="false">
      <c r="A208" s="0" t="n">
        <v>3576854</v>
      </c>
      <c r="B208" s="133" t="n">
        <v>39344</v>
      </c>
      <c r="C208" s="0" t="s">
        <v>8</v>
      </c>
      <c r="D208" s="0" t="s">
        <v>617</v>
      </c>
      <c r="E208" s="0" t="s">
        <v>416</v>
      </c>
      <c r="F208" s="0" t="n">
        <v>1800000</v>
      </c>
      <c r="G208" s="0" t="s">
        <v>53</v>
      </c>
      <c r="H208" s="0" t="s">
        <v>54</v>
      </c>
      <c r="I208" s="0" t="n">
        <v>0</v>
      </c>
    </row>
    <row r="209" customFormat="false" ht="12.8" hidden="false" customHeight="false" outlineLevel="0" collapsed="false">
      <c r="A209" s="0" t="n">
        <v>3576889</v>
      </c>
      <c r="B209" s="133" t="n">
        <v>39344</v>
      </c>
      <c r="C209" s="0" t="s">
        <v>13</v>
      </c>
      <c r="D209" s="0" t="s">
        <v>618</v>
      </c>
      <c r="E209" s="0" t="s">
        <v>406</v>
      </c>
      <c r="F209" s="0" t="n">
        <v>270000</v>
      </c>
      <c r="G209" s="0" t="s">
        <v>70</v>
      </c>
      <c r="H209" s="0" t="s">
        <v>69</v>
      </c>
      <c r="I209" s="0" t="n">
        <v>1</v>
      </c>
    </row>
    <row r="210" customFormat="false" ht="12.8" hidden="false" customHeight="false" outlineLevel="0" collapsed="false">
      <c r="A210" s="0" t="n">
        <v>3576939</v>
      </c>
      <c r="B210" s="133" t="n">
        <v>39345</v>
      </c>
      <c r="C210" s="0" t="s">
        <v>11</v>
      </c>
      <c r="D210" s="0" t="s">
        <v>619</v>
      </c>
      <c r="E210" s="0" t="s">
        <v>416</v>
      </c>
      <c r="F210" s="0" t="n">
        <v>490495</v>
      </c>
      <c r="G210" s="0" t="s">
        <v>127</v>
      </c>
      <c r="H210" s="0" t="s">
        <v>129</v>
      </c>
      <c r="I210" s="0" t="n">
        <v>1</v>
      </c>
    </row>
    <row r="211" customFormat="false" ht="12.8" hidden="false" customHeight="false" outlineLevel="0" collapsed="false">
      <c r="A211" s="0" t="n">
        <v>3572262</v>
      </c>
      <c r="B211" s="133" t="n">
        <v>39329</v>
      </c>
      <c r="C211" s="0" t="s">
        <v>10</v>
      </c>
      <c r="D211" s="0" t="s">
        <v>620</v>
      </c>
      <c r="E211" s="0" t="s">
        <v>406</v>
      </c>
      <c r="F211" s="0" t="n">
        <v>255000</v>
      </c>
      <c r="G211" s="0" t="s">
        <v>92</v>
      </c>
      <c r="H211" s="0" t="s">
        <v>65</v>
      </c>
      <c r="I211" s="0" t="n">
        <v>0</v>
      </c>
    </row>
    <row r="212" customFormat="false" ht="12.8" hidden="false" customHeight="false" outlineLevel="0" collapsed="false">
      <c r="A212" s="0" t="n">
        <v>3572275</v>
      </c>
      <c r="B212" s="133" t="n">
        <v>39329</v>
      </c>
      <c r="C212" s="0" t="s">
        <v>9</v>
      </c>
      <c r="D212" s="0" t="s">
        <v>621</v>
      </c>
      <c r="E212" s="0" t="s">
        <v>416</v>
      </c>
      <c r="F212" s="0" t="n">
        <v>237500</v>
      </c>
      <c r="G212" s="0" t="s">
        <v>74</v>
      </c>
      <c r="H212" s="0" t="s">
        <v>134</v>
      </c>
      <c r="I212" s="0" t="n">
        <v>1</v>
      </c>
    </row>
    <row r="213" customFormat="false" ht="12.8" hidden="false" customHeight="false" outlineLevel="0" collapsed="false">
      <c r="A213" s="0" t="n">
        <v>3572301</v>
      </c>
      <c r="B213" s="133" t="n">
        <v>39329</v>
      </c>
      <c r="C213" s="0" t="s">
        <v>12</v>
      </c>
      <c r="D213" s="0" t="s">
        <v>622</v>
      </c>
      <c r="E213" s="0" t="s">
        <v>406</v>
      </c>
      <c r="F213" s="0" t="n">
        <v>524000</v>
      </c>
      <c r="G213" s="0" t="s">
        <v>151</v>
      </c>
      <c r="H213" s="0" t="s">
        <v>152</v>
      </c>
      <c r="I213" s="0" t="n">
        <v>0</v>
      </c>
    </row>
    <row r="214" customFormat="false" ht="12.8" hidden="false" customHeight="false" outlineLevel="0" collapsed="false">
      <c r="A214" s="0" t="n">
        <v>3572334</v>
      </c>
      <c r="B214" s="133" t="n">
        <v>39329</v>
      </c>
      <c r="C214" s="0" t="s">
        <v>12</v>
      </c>
      <c r="D214" s="0" t="s">
        <v>623</v>
      </c>
      <c r="E214" s="0" t="s">
        <v>406</v>
      </c>
      <c r="F214" s="0" t="n">
        <v>290000</v>
      </c>
      <c r="G214" s="0" t="s">
        <v>146</v>
      </c>
      <c r="H214" s="0" t="s">
        <v>65</v>
      </c>
      <c r="I214" s="0" t="n">
        <v>0</v>
      </c>
    </row>
    <row r="215" customFormat="false" ht="12.8" hidden="false" customHeight="false" outlineLevel="0" collapsed="false">
      <c r="A215" s="0" t="n">
        <v>3572460</v>
      </c>
      <c r="B215" s="133" t="n">
        <v>39330</v>
      </c>
      <c r="C215" s="0" t="s">
        <v>14</v>
      </c>
      <c r="D215" s="0" t="s">
        <v>624</v>
      </c>
      <c r="E215" s="0" t="s">
        <v>406</v>
      </c>
      <c r="F215" s="0" t="n">
        <v>328919</v>
      </c>
      <c r="G215" s="0" t="s">
        <v>48</v>
      </c>
      <c r="H215" s="0" t="s">
        <v>52</v>
      </c>
      <c r="I215" s="0" t="n">
        <v>1</v>
      </c>
    </row>
    <row r="216" customFormat="false" ht="12.8" hidden="false" customHeight="false" outlineLevel="0" collapsed="false">
      <c r="A216" s="0" t="n">
        <v>3572475</v>
      </c>
      <c r="B216" s="133" t="n">
        <v>39330</v>
      </c>
      <c r="C216" s="0" t="s">
        <v>9</v>
      </c>
      <c r="D216" s="0" t="s">
        <v>625</v>
      </c>
      <c r="E216" s="0" t="s">
        <v>434</v>
      </c>
      <c r="F216" s="0" t="n">
        <v>335000</v>
      </c>
      <c r="G216" s="0" t="s">
        <v>56</v>
      </c>
      <c r="H216" s="0" t="s">
        <v>139</v>
      </c>
      <c r="I216" s="0" t="n">
        <v>0</v>
      </c>
    </row>
    <row r="217" customFormat="false" ht="12.8" hidden="false" customHeight="false" outlineLevel="0" collapsed="false">
      <c r="A217" s="0" t="n">
        <v>3572502</v>
      </c>
      <c r="B217" s="133" t="n">
        <v>39330</v>
      </c>
      <c r="C217" s="0" t="s">
        <v>10</v>
      </c>
      <c r="D217" s="0" t="s">
        <v>626</v>
      </c>
      <c r="E217" s="0" t="s">
        <v>406</v>
      </c>
      <c r="F217" s="0" t="n">
        <v>330000</v>
      </c>
      <c r="G217" s="0" t="s">
        <v>78</v>
      </c>
      <c r="H217" s="0" t="s">
        <v>79</v>
      </c>
      <c r="I217" s="0" t="n">
        <v>0</v>
      </c>
    </row>
    <row r="218" customFormat="false" ht="12.8" hidden="false" customHeight="false" outlineLevel="0" collapsed="false">
      <c r="A218" s="0" t="n">
        <v>3572621</v>
      </c>
      <c r="B218" s="133" t="n">
        <v>39330</v>
      </c>
      <c r="C218" s="0" t="s">
        <v>13</v>
      </c>
      <c r="D218" s="0" t="s">
        <v>627</v>
      </c>
      <c r="E218" s="0" t="s">
        <v>406</v>
      </c>
      <c r="F218" s="0" t="n">
        <v>232900</v>
      </c>
      <c r="G218" s="0" t="s">
        <v>70</v>
      </c>
      <c r="H218" s="0" t="s">
        <v>69</v>
      </c>
      <c r="I218" s="0" t="n">
        <v>0</v>
      </c>
    </row>
    <row r="219" customFormat="false" ht="12.8" hidden="false" customHeight="false" outlineLevel="0" collapsed="false">
      <c r="A219" s="0" t="n">
        <v>3572712</v>
      </c>
      <c r="B219" s="133" t="n">
        <v>39330</v>
      </c>
      <c r="C219" s="0" t="s">
        <v>9</v>
      </c>
      <c r="D219" s="0" t="s">
        <v>628</v>
      </c>
      <c r="E219" s="0" t="s">
        <v>416</v>
      </c>
      <c r="F219" s="0" t="n">
        <v>232500</v>
      </c>
      <c r="G219" s="0" t="s">
        <v>74</v>
      </c>
      <c r="H219" s="0" t="s">
        <v>134</v>
      </c>
      <c r="I219" s="0" t="n">
        <v>1</v>
      </c>
    </row>
    <row r="220" customFormat="false" ht="12.8" hidden="false" customHeight="false" outlineLevel="0" collapsed="false">
      <c r="A220" s="0" t="n">
        <v>3572714</v>
      </c>
      <c r="B220" s="133" t="n">
        <v>39330</v>
      </c>
      <c r="C220" s="0" t="s">
        <v>9</v>
      </c>
      <c r="D220" s="0" t="s">
        <v>629</v>
      </c>
      <c r="E220" s="0" t="s">
        <v>416</v>
      </c>
      <c r="F220" s="0" t="n">
        <v>282400</v>
      </c>
      <c r="G220" s="0" t="s">
        <v>56</v>
      </c>
      <c r="H220" s="0" t="s">
        <v>138</v>
      </c>
      <c r="I220" s="0" t="n">
        <v>1</v>
      </c>
    </row>
    <row r="221" customFormat="false" ht="12.8" hidden="false" customHeight="false" outlineLevel="0" collapsed="false">
      <c r="A221" s="0" t="n">
        <v>3572715</v>
      </c>
      <c r="B221" s="133" t="n">
        <v>39330</v>
      </c>
      <c r="C221" s="0" t="s">
        <v>9</v>
      </c>
      <c r="D221" s="0" t="s">
        <v>630</v>
      </c>
      <c r="E221" s="0" t="s">
        <v>434</v>
      </c>
      <c r="F221" s="0" t="n">
        <v>265000</v>
      </c>
      <c r="G221" s="0" t="s">
        <v>74</v>
      </c>
      <c r="H221" s="0" t="s">
        <v>135</v>
      </c>
      <c r="I221" s="0" t="n">
        <v>0</v>
      </c>
    </row>
    <row r="222" customFormat="false" ht="12.8" hidden="false" customHeight="false" outlineLevel="0" collapsed="false">
      <c r="A222" s="0" t="n">
        <v>3572716</v>
      </c>
      <c r="B222" s="133" t="n">
        <v>39330</v>
      </c>
      <c r="C222" s="0" t="s">
        <v>9</v>
      </c>
      <c r="D222" s="0" t="s">
        <v>631</v>
      </c>
      <c r="E222" s="0" t="s">
        <v>406</v>
      </c>
      <c r="F222" s="0" t="n">
        <v>345000</v>
      </c>
      <c r="G222" s="0" t="s">
        <v>66</v>
      </c>
      <c r="H222" s="0" t="s">
        <v>143</v>
      </c>
      <c r="I222" s="0" t="n">
        <v>0</v>
      </c>
    </row>
    <row r="223" customFormat="false" ht="12.8" hidden="false" customHeight="false" outlineLevel="0" collapsed="false">
      <c r="A223" s="0" t="n">
        <v>3572719</v>
      </c>
      <c r="B223" s="133" t="n">
        <v>39330</v>
      </c>
      <c r="C223" s="0" t="s">
        <v>9</v>
      </c>
      <c r="D223" s="0" t="s">
        <v>632</v>
      </c>
      <c r="E223" s="0" t="s">
        <v>406</v>
      </c>
      <c r="F223" s="0" t="n">
        <v>728825</v>
      </c>
      <c r="G223" s="0" t="s">
        <v>56</v>
      </c>
      <c r="H223" s="0" t="s">
        <v>140</v>
      </c>
      <c r="I223" s="0" t="n">
        <v>1</v>
      </c>
    </row>
    <row r="224" customFormat="false" ht="12.8" hidden="false" customHeight="false" outlineLevel="0" collapsed="false">
      <c r="A224" s="0" t="n">
        <v>3572724</v>
      </c>
      <c r="B224" s="133" t="n">
        <v>39330</v>
      </c>
      <c r="C224" s="0" t="s">
        <v>10</v>
      </c>
      <c r="D224" s="0" t="s">
        <v>633</v>
      </c>
      <c r="E224" s="0" t="s">
        <v>416</v>
      </c>
      <c r="F224" s="0" t="n">
        <v>585000</v>
      </c>
      <c r="G224" s="0" t="s">
        <v>53</v>
      </c>
      <c r="H224" s="0" t="s">
        <v>83</v>
      </c>
      <c r="I224" s="0" t="n">
        <v>0</v>
      </c>
    </row>
    <row r="225" customFormat="false" ht="12.8" hidden="false" customHeight="false" outlineLevel="0" collapsed="false">
      <c r="A225" s="0" t="n">
        <v>3572727</v>
      </c>
      <c r="B225" s="133" t="n">
        <v>39330</v>
      </c>
      <c r="C225" s="0" t="s">
        <v>10</v>
      </c>
      <c r="D225" s="0" t="s">
        <v>634</v>
      </c>
      <c r="E225" s="0" t="s">
        <v>416</v>
      </c>
      <c r="F225" s="0" t="n">
        <v>101000</v>
      </c>
      <c r="G225" s="0" t="s">
        <v>104</v>
      </c>
      <c r="H225" s="0" t="s">
        <v>109</v>
      </c>
      <c r="I225" s="0" t="n">
        <v>0</v>
      </c>
    </row>
    <row r="226" customFormat="false" ht="12.8" hidden="false" customHeight="false" outlineLevel="0" collapsed="false">
      <c r="A226" s="0" t="n">
        <v>3572729</v>
      </c>
      <c r="B226" s="133" t="n">
        <v>39330</v>
      </c>
      <c r="C226" s="0" t="s">
        <v>10</v>
      </c>
      <c r="D226" s="0" t="s">
        <v>635</v>
      </c>
      <c r="E226" s="0" t="s">
        <v>434</v>
      </c>
      <c r="F226" s="0" t="n">
        <v>92000</v>
      </c>
      <c r="G226" s="0" t="s">
        <v>92</v>
      </c>
      <c r="H226" s="0" t="s">
        <v>93</v>
      </c>
      <c r="I226" s="0" t="n">
        <v>0</v>
      </c>
    </row>
    <row r="227" customFormat="false" ht="12.8" hidden="false" customHeight="false" outlineLevel="0" collapsed="false">
      <c r="A227" s="0" t="n">
        <v>3572731</v>
      </c>
      <c r="B227" s="133" t="n">
        <v>39330</v>
      </c>
      <c r="C227" s="0" t="s">
        <v>10</v>
      </c>
      <c r="D227" s="0" t="s">
        <v>636</v>
      </c>
      <c r="E227" s="0" t="s">
        <v>416</v>
      </c>
      <c r="F227" s="0" t="n">
        <v>75000</v>
      </c>
      <c r="G227" s="0" t="s">
        <v>92</v>
      </c>
      <c r="H227" s="0" t="s">
        <v>99</v>
      </c>
      <c r="I227" s="0" t="n">
        <v>0</v>
      </c>
    </row>
    <row r="228" customFormat="false" ht="12.8" hidden="false" customHeight="false" outlineLevel="0" collapsed="false">
      <c r="A228" s="0" t="n">
        <v>3572740</v>
      </c>
      <c r="B228" s="133" t="n">
        <v>39330</v>
      </c>
      <c r="C228" s="0" t="s">
        <v>8</v>
      </c>
      <c r="D228" s="0" t="s">
        <v>637</v>
      </c>
      <c r="E228" s="0" t="s">
        <v>416</v>
      </c>
      <c r="F228" s="0" t="n">
        <v>198000</v>
      </c>
      <c r="G228" s="0" t="s">
        <v>56</v>
      </c>
      <c r="H228" s="0" t="s">
        <v>64</v>
      </c>
      <c r="I228" s="0" t="n">
        <v>0</v>
      </c>
    </row>
    <row r="229" customFormat="false" ht="12.8" hidden="false" customHeight="false" outlineLevel="0" collapsed="false">
      <c r="A229" s="0" t="n">
        <v>3572749</v>
      </c>
      <c r="B229" s="133" t="n">
        <v>39330</v>
      </c>
      <c r="C229" s="0" t="s">
        <v>8</v>
      </c>
      <c r="D229" s="0" t="s">
        <v>638</v>
      </c>
      <c r="E229" s="0" t="s">
        <v>406</v>
      </c>
      <c r="F229" s="0" t="n">
        <v>258260</v>
      </c>
      <c r="G229" s="0" t="s">
        <v>56</v>
      </c>
      <c r="H229" s="0" t="s">
        <v>60</v>
      </c>
      <c r="I229" s="0" t="n">
        <v>1</v>
      </c>
    </row>
    <row r="230" customFormat="false" ht="12.8" hidden="false" customHeight="false" outlineLevel="0" collapsed="false">
      <c r="A230" s="0" t="n">
        <v>3572758</v>
      </c>
      <c r="B230" s="133" t="n">
        <v>39330</v>
      </c>
      <c r="C230" s="0" t="s">
        <v>11</v>
      </c>
      <c r="D230" s="0" t="s">
        <v>639</v>
      </c>
      <c r="E230" s="0" t="s">
        <v>406</v>
      </c>
      <c r="F230" s="0" t="n">
        <v>165000</v>
      </c>
      <c r="G230" s="0" t="s">
        <v>127</v>
      </c>
      <c r="H230" s="0" t="s">
        <v>121</v>
      </c>
      <c r="I230" s="0" t="n">
        <v>0</v>
      </c>
    </row>
    <row r="231" customFormat="false" ht="12.8" hidden="false" customHeight="false" outlineLevel="0" collapsed="false">
      <c r="A231" s="0" t="n">
        <v>3572764</v>
      </c>
      <c r="B231" s="133" t="n">
        <v>39330</v>
      </c>
      <c r="C231" s="0" t="s">
        <v>11</v>
      </c>
      <c r="D231" s="0" t="s">
        <v>640</v>
      </c>
      <c r="E231" s="0" t="s">
        <v>406</v>
      </c>
      <c r="F231" s="0" t="n">
        <v>559129</v>
      </c>
      <c r="G231" s="0" t="s">
        <v>127</v>
      </c>
      <c r="H231" s="0" t="s">
        <v>130</v>
      </c>
      <c r="I231" s="0" t="n">
        <v>1</v>
      </c>
    </row>
    <row r="232" customFormat="false" ht="12.8" hidden="false" customHeight="false" outlineLevel="0" collapsed="false">
      <c r="A232" s="0" t="n">
        <v>3572766</v>
      </c>
      <c r="B232" s="133" t="n">
        <v>39330</v>
      </c>
      <c r="C232" s="0" t="s">
        <v>11</v>
      </c>
      <c r="D232" s="0" t="s">
        <v>641</v>
      </c>
      <c r="E232" s="0" t="s">
        <v>406</v>
      </c>
      <c r="F232" s="0" t="n">
        <v>267000</v>
      </c>
      <c r="G232" s="0" t="s">
        <v>66</v>
      </c>
      <c r="H232" s="0" t="s">
        <v>126</v>
      </c>
      <c r="I232" s="0" t="n">
        <v>0</v>
      </c>
    </row>
    <row r="233" customFormat="false" ht="12.8" hidden="false" customHeight="false" outlineLevel="0" collapsed="false">
      <c r="A233" s="0" t="n">
        <v>3572770</v>
      </c>
      <c r="B233" s="133" t="n">
        <v>39330</v>
      </c>
      <c r="C233" s="0" t="s">
        <v>11</v>
      </c>
      <c r="D233" s="0" t="s">
        <v>642</v>
      </c>
      <c r="E233" s="0" t="s">
        <v>416</v>
      </c>
      <c r="F233" s="0" t="n">
        <v>310000</v>
      </c>
      <c r="G233" s="0" t="s">
        <v>74</v>
      </c>
      <c r="H233" s="0" t="s">
        <v>120</v>
      </c>
      <c r="I233" s="0" t="n">
        <v>0</v>
      </c>
    </row>
    <row r="234" customFormat="false" ht="12.8" hidden="false" customHeight="false" outlineLevel="0" collapsed="false">
      <c r="A234" s="0" t="n">
        <v>3572795</v>
      </c>
      <c r="B234" s="133" t="n">
        <v>39330</v>
      </c>
      <c r="C234" s="0" t="s">
        <v>8</v>
      </c>
      <c r="D234" s="0" t="s">
        <v>643</v>
      </c>
      <c r="E234" s="0" t="s">
        <v>416</v>
      </c>
      <c r="F234" s="0" t="n">
        <v>109088</v>
      </c>
      <c r="G234" s="0" t="s">
        <v>56</v>
      </c>
      <c r="H234" s="0" t="s">
        <v>64</v>
      </c>
      <c r="I234" s="0" t="n">
        <v>1</v>
      </c>
    </row>
    <row r="235" customFormat="false" ht="12.8" hidden="false" customHeight="false" outlineLevel="0" collapsed="false">
      <c r="A235" s="0" t="n">
        <v>3572977</v>
      </c>
      <c r="B235" s="133" t="n">
        <v>39331</v>
      </c>
      <c r="C235" s="0" t="s">
        <v>12</v>
      </c>
      <c r="D235" s="0" t="s">
        <v>644</v>
      </c>
      <c r="E235" s="0" t="s">
        <v>406</v>
      </c>
      <c r="F235" s="0" t="n">
        <v>309213</v>
      </c>
      <c r="G235" s="0" t="s">
        <v>146</v>
      </c>
      <c r="H235" s="0" t="s">
        <v>148</v>
      </c>
      <c r="I235" s="0" t="n">
        <v>1</v>
      </c>
    </row>
    <row r="236" customFormat="false" ht="12.8" hidden="false" customHeight="false" outlineLevel="0" collapsed="false">
      <c r="A236" s="0" t="n">
        <v>3572987</v>
      </c>
      <c r="B236" s="133" t="n">
        <v>39331</v>
      </c>
      <c r="C236" s="0" t="s">
        <v>10</v>
      </c>
      <c r="D236" s="0" t="s">
        <v>645</v>
      </c>
      <c r="E236" s="0" t="s">
        <v>406</v>
      </c>
      <c r="F236" s="0" t="n">
        <v>350000</v>
      </c>
      <c r="G236" s="0" t="s">
        <v>66</v>
      </c>
      <c r="H236" s="0" t="s">
        <v>88</v>
      </c>
      <c r="I236" s="0" t="n">
        <v>0</v>
      </c>
    </row>
    <row r="237" customFormat="false" ht="12.8" hidden="false" customHeight="false" outlineLevel="0" collapsed="false">
      <c r="A237" s="0" t="n">
        <v>3572991</v>
      </c>
      <c r="B237" s="133" t="n">
        <v>39331</v>
      </c>
      <c r="C237" s="0" t="s">
        <v>10</v>
      </c>
      <c r="D237" s="0" t="s">
        <v>646</v>
      </c>
      <c r="E237" s="0" t="s">
        <v>406</v>
      </c>
      <c r="F237" s="0" t="n">
        <v>140000</v>
      </c>
      <c r="G237" s="0" t="s">
        <v>78</v>
      </c>
      <c r="H237" s="0" t="s">
        <v>80</v>
      </c>
      <c r="I237" s="0" t="n">
        <v>0</v>
      </c>
    </row>
    <row r="238" customFormat="false" ht="12.8" hidden="false" customHeight="false" outlineLevel="0" collapsed="false">
      <c r="A238" s="0" t="n">
        <v>3573000</v>
      </c>
      <c r="B238" s="133" t="n">
        <v>39331</v>
      </c>
      <c r="C238" s="0" t="s">
        <v>10</v>
      </c>
      <c r="D238" s="0" t="s">
        <v>647</v>
      </c>
      <c r="E238" s="0" t="s">
        <v>406</v>
      </c>
      <c r="F238" s="0" t="n">
        <v>190000</v>
      </c>
      <c r="G238" s="0" t="s">
        <v>104</v>
      </c>
      <c r="H238" s="0" t="s">
        <v>106</v>
      </c>
      <c r="I238" s="0" t="n">
        <v>0</v>
      </c>
    </row>
    <row r="239" customFormat="false" ht="12.8" hidden="false" customHeight="false" outlineLevel="0" collapsed="false">
      <c r="A239" s="0" t="n">
        <v>3573009</v>
      </c>
      <c r="B239" s="133" t="n">
        <v>39331</v>
      </c>
      <c r="C239" s="0" t="s">
        <v>9</v>
      </c>
      <c r="D239" s="0" t="s">
        <v>648</v>
      </c>
      <c r="E239" s="0" t="s">
        <v>406</v>
      </c>
      <c r="F239" s="0" t="n">
        <v>314371</v>
      </c>
      <c r="G239" s="0" t="s">
        <v>56</v>
      </c>
      <c r="H239" s="0" t="s">
        <v>136</v>
      </c>
      <c r="I239" s="0" t="n">
        <v>1</v>
      </c>
    </row>
    <row r="240" customFormat="false" ht="12.8" hidden="false" customHeight="false" outlineLevel="0" collapsed="false">
      <c r="A240" s="0" t="n">
        <v>3573069</v>
      </c>
      <c r="B240" s="133" t="n">
        <v>39331</v>
      </c>
      <c r="C240" s="0" t="s">
        <v>11</v>
      </c>
      <c r="D240" s="0" t="s">
        <v>649</v>
      </c>
      <c r="E240" s="0" t="s">
        <v>434</v>
      </c>
      <c r="F240" s="0" t="n">
        <v>729999</v>
      </c>
      <c r="G240" s="0" t="s">
        <v>127</v>
      </c>
      <c r="H240" s="0" t="s">
        <v>130</v>
      </c>
      <c r="I240" s="0" t="n">
        <v>0</v>
      </c>
    </row>
    <row r="241" customFormat="false" ht="12.8" hidden="false" customHeight="false" outlineLevel="0" collapsed="false">
      <c r="A241" s="0" t="n">
        <v>3573070</v>
      </c>
      <c r="B241" s="133" t="n">
        <v>39331</v>
      </c>
      <c r="C241" s="0" t="s">
        <v>11</v>
      </c>
      <c r="D241" s="0" t="s">
        <v>650</v>
      </c>
      <c r="E241" s="0" t="s">
        <v>406</v>
      </c>
      <c r="F241" s="0" t="n">
        <v>569000</v>
      </c>
      <c r="G241" s="0" t="s">
        <v>66</v>
      </c>
      <c r="H241" s="0" t="s">
        <v>126</v>
      </c>
      <c r="I241" s="0" t="n">
        <v>0</v>
      </c>
    </row>
    <row r="242" customFormat="false" ht="12.8" hidden="false" customHeight="false" outlineLevel="0" collapsed="false">
      <c r="A242" s="0" t="n">
        <v>3573137</v>
      </c>
      <c r="B242" s="133" t="n">
        <v>39331</v>
      </c>
      <c r="C242" s="0" t="s">
        <v>15</v>
      </c>
      <c r="D242" s="0" t="s">
        <v>651</v>
      </c>
      <c r="E242" s="0" t="s">
        <v>406</v>
      </c>
      <c r="F242" s="0" t="n">
        <v>225000</v>
      </c>
      <c r="G242" s="0" t="s">
        <v>48</v>
      </c>
      <c r="H242" s="0" t="s">
        <v>51</v>
      </c>
      <c r="I242" s="0" t="n">
        <v>0</v>
      </c>
    </row>
    <row r="243" customFormat="false" ht="12.8" hidden="false" customHeight="false" outlineLevel="0" collapsed="false">
      <c r="A243" s="0" t="n">
        <v>3573156</v>
      </c>
      <c r="B243" s="133" t="n">
        <v>39331</v>
      </c>
      <c r="C243" s="0" t="s">
        <v>8</v>
      </c>
      <c r="D243" s="0" t="s">
        <v>652</v>
      </c>
      <c r="E243" s="0" t="s">
        <v>434</v>
      </c>
      <c r="F243" s="0" t="n">
        <v>284118</v>
      </c>
      <c r="G243" s="0" t="s">
        <v>56</v>
      </c>
      <c r="H243" s="0" t="s">
        <v>65</v>
      </c>
      <c r="I243" s="0" t="n">
        <v>0</v>
      </c>
    </row>
    <row r="244" customFormat="false" ht="12.8" hidden="false" customHeight="false" outlineLevel="0" collapsed="false">
      <c r="A244" s="0" t="n">
        <v>3573157</v>
      </c>
      <c r="B244" s="133" t="n">
        <v>39331</v>
      </c>
      <c r="C244" s="0" t="s">
        <v>8</v>
      </c>
      <c r="D244" s="0" t="s">
        <v>653</v>
      </c>
      <c r="E244" s="0" t="s">
        <v>416</v>
      </c>
      <c r="F244" s="0" t="n">
        <v>172000</v>
      </c>
      <c r="G244" s="0" t="s">
        <v>70</v>
      </c>
      <c r="H244" s="0" t="s">
        <v>71</v>
      </c>
      <c r="I244" s="0" t="n">
        <v>0</v>
      </c>
    </row>
    <row r="245" customFormat="false" ht="12.8" hidden="false" customHeight="false" outlineLevel="0" collapsed="false">
      <c r="A245" s="0" t="n">
        <v>3573160</v>
      </c>
      <c r="B245" s="133" t="n">
        <v>39331</v>
      </c>
      <c r="C245" s="0" t="s">
        <v>8</v>
      </c>
      <c r="D245" s="0" t="s">
        <v>654</v>
      </c>
      <c r="E245" s="0" t="s">
        <v>406</v>
      </c>
      <c r="F245" s="0" t="n">
        <v>259319</v>
      </c>
      <c r="G245" s="0" t="s">
        <v>56</v>
      </c>
      <c r="H245" s="0" t="s">
        <v>60</v>
      </c>
      <c r="I245" s="0" t="n">
        <v>1</v>
      </c>
    </row>
    <row r="246" customFormat="false" ht="12.8" hidden="false" customHeight="false" outlineLevel="0" collapsed="false">
      <c r="A246" s="0" t="n">
        <v>3573165</v>
      </c>
      <c r="B246" s="133" t="n">
        <v>39331</v>
      </c>
      <c r="C246" s="0" t="s">
        <v>8</v>
      </c>
      <c r="D246" s="0" t="s">
        <v>655</v>
      </c>
      <c r="E246" s="0" t="s">
        <v>406</v>
      </c>
      <c r="F246" s="0" t="n">
        <v>410000</v>
      </c>
      <c r="G246" s="0" t="s">
        <v>72</v>
      </c>
      <c r="H246" s="0" t="s">
        <v>73</v>
      </c>
      <c r="I246" s="0" t="n">
        <v>0</v>
      </c>
    </row>
    <row r="247" customFormat="false" ht="12.8" hidden="false" customHeight="false" outlineLevel="0" collapsed="false">
      <c r="A247" s="0" t="n">
        <v>3573179</v>
      </c>
      <c r="B247" s="133" t="n">
        <v>39331</v>
      </c>
      <c r="C247" s="0" t="s">
        <v>8</v>
      </c>
      <c r="D247" s="0" t="s">
        <v>656</v>
      </c>
      <c r="E247" s="0" t="s">
        <v>416</v>
      </c>
      <c r="F247" s="0" t="n">
        <v>366000</v>
      </c>
      <c r="G247" s="0" t="s">
        <v>56</v>
      </c>
      <c r="H247" s="0" t="s">
        <v>64</v>
      </c>
      <c r="I247" s="0" t="n">
        <v>1</v>
      </c>
    </row>
    <row r="248" customFormat="false" ht="12.8" hidden="false" customHeight="false" outlineLevel="0" collapsed="false">
      <c r="A248" s="0" t="n">
        <v>3573194</v>
      </c>
      <c r="B248" s="133" t="n">
        <v>39331</v>
      </c>
      <c r="C248" s="0" t="s">
        <v>8</v>
      </c>
      <c r="D248" s="0" t="s">
        <v>657</v>
      </c>
      <c r="E248" s="0" t="s">
        <v>406</v>
      </c>
      <c r="F248" s="0" t="n">
        <v>185000</v>
      </c>
      <c r="G248" s="0" t="s">
        <v>56</v>
      </c>
      <c r="H248" s="0" t="s">
        <v>59</v>
      </c>
      <c r="I248" s="0" t="n">
        <v>0</v>
      </c>
    </row>
    <row r="249" customFormat="false" ht="12.8" hidden="false" customHeight="false" outlineLevel="0" collapsed="false">
      <c r="A249" s="0" t="n">
        <v>3573210</v>
      </c>
      <c r="B249" s="133" t="n">
        <v>39331</v>
      </c>
      <c r="C249" s="0" t="s">
        <v>9</v>
      </c>
      <c r="D249" s="0" t="s">
        <v>658</v>
      </c>
      <c r="E249" s="0" t="s">
        <v>406</v>
      </c>
      <c r="F249" s="0" t="n">
        <v>255000</v>
      </c>
      <c r="G249" s="0" t="s">
        <v>74</v>
      </c>
      <c r="H249" s="0" t="s">
        <v>135</v>
      </c>
      <c r="I249" s="0" t="n">
        <v>0</v>
      </c>
    </row>
    <row r="250" customFormat="false" ht="12.8" hidden="false" customHeight="false" outlineLevel="0" collapsed="false">
      <c r="A250" s="0" t="n">
        <v>3573212</v>
      </c>
      <c r="B250" s="133" t="n">
        <v>39331</v>
      </c>
      <c r="C250" s="0" t="s">
        <v>9</v>
      </c>
      <c r="D250" s="0" t="s">
        <v>659</v>
      </c>
      <c r="E250" s="0" t="s">
        <v>406</v>
      </c>
      <c r="F250" s="0" t="n">
        <v>315000</v>
      </c>
      <c r="G250" s="0" t="s">
        <v>74</v>
      </c>
      <c r="H250" s="0" t="s">
        <v>135</v>
      </c>
      <c r="I250" s="0" t="n">
        <v>0</v>
      </c>
    </row>
    <row r="251" customFormat="false" ht="12.8" hidden="false" customHeight="false" outlineLevel="0" collapsed="false">
      <c r="A251" s="0" t="n">
        <v>3573214</v>
      </c>
      <c r="B251" s="133" t="n">
        <v>39331</v>
      </c>
      <c r="C251" s="0" t="s">
        <v>9</v>
      </c>
      <c r="D251" s="0" t="s">
        <v>660</v>
      </c>
      <c r="E251" s="0" t="s">
        <v>406</v>
      </c>
      <c r="F251" s="0" t="n">
        <v>385000</v>
      </c>
      <c r="G251" s="0" t="s">
        <v>66</v>
      </c>
      <c r="H251" s="0" t="s">
        <v>143</v>
      </c>
      <c r="I251" s="0" t="n">
        <v>0</v>
      </c>
    </row>
    <row r="252" customFormat="false" ht="12.8" hidden="false" customHeight="false" outlineLevel="0" collapsed="false">
      <c r="A252" s="0" t="n">
        <v>3573218</v>
      </c>
      <c r="B252" s="133" t="n">
        <v>39331</v>
      </c>
      <c r="C252" s="0" t="s">
        <v>13</v>
      </c>
      <c r="D252" s="0" t="s">
        <v>661</v>
      </c>
      <c r="E252" s="0" t="s">
        <v>406</v>
      </c>
      <c r="F252" s="0" t="n">
        <v>310250</v>
      </c>
      <c r="G252" s="0" t="s">
        <v>70</v>
      </c>
      <c r="H252" s="0" t="s">
        <v>69</v>
      </c>
      <c r="I252" s="0" t="n">
        <v>1</v>
      </c>
    </row>
    <row r="253" customFormat="false" ht="12.8" hidden="false" customHeight="false" outlineLevel="0" collapsed="false">
      <c r="A253" s="0" t="n">
        <v>3573222</v>
      </c>
      <c r="B253" s="133" t="n">
        <v>39331</v>
      </c>
      <c r="C253" s="0" t="s">
        <v>10</v>
      </c>
      <c r="D253" s="0" t="s">
        <v>662</v>
      </c>
      <c r="E253" s="0" t="s">
        <v>406</v>
      </c>
      <c r="F253" s="0" t="n">
        <v>233000</v>
      </c>
      <c r="G253" s="0" t="s">
        <v>66</v>
      </c>
      <c r="H253" s="0" t="s">
        <v>88</v>
      </c>
      <c r="I253" s="0" t="n">
        <v>0</v>
      </c>
    </row>
    <row r="254" customFormat="false" ht="12.8" hidden="false" customHeight="false" outlineLevel="0" collapsed="false">
      <c r="A254" s="0" t="n">
        <v>3573224</v>
      </c>
      <c r="B254" s="133" t="n">
        <v>39331</v>
      </c>
      <c r="C254" s="0" t="s">
        <v>10</v>
      </c>
      <c r="D254" s="0" t="s">
        <v>663</v>
      </c>
      <c r="E254" s="0" t="s">
        <v>406</v>
      </c>
      <c r="F254" s="0" t="n">
        <v>320000</v>
      </c>
      <c r="G254" s="0" t="s">
        <v>66</v>
      </c>
      <c r="H254" s="0" t="s">
        <v>88</v>
      </c>
      <c r="I254" s="0" t="n">
        <v>0</v>
      </c>
    </row>
    <row r="255" customFormat="false" ht="12.8" hidden="false" customHeight="false" outlineLevel="0" collapsed="false">
      <c r="A255" s="0" t="n">
        <v>3573244</v>
      </c>
      <c r="B255" s="133" t="n">
        <v>39331</v>
      </c>
      <c r="C255" s="0" t="s">
        <v>11</v>
      </c>
      <c r="D255" s="0" t="s">
        <v>664</v>
      </c>
      <c r="E255" s="0" t="s">
        <v>420</v>
      </c>
      <c r="F255" s="0" t="n">
        <v>1425000</v>
      </c>
      <c r="G255" s="0" t="s">
        <v>56</v>
      </c>
      <c r="H255" s="0" t="s">
        <v>124</v>
      </c>
      <c r="I255" s="0" t="n">
        <v>0</v>
      </c>
    </row>
    <row r="256" customFormat="false" ht="12.8" hidden="false" customHeight="false" outlineLevel="0" collapsed="false">
      <c r="A256" s="0" t="n">
        <v>3573249</v>
      </c>
      <c r="B256" s="133" t="n">
        <v>39331</v>
      </c>
      <c r="C256" s="0" t="s">
        <v>12</v>
      </c>
      <c r="D256" s="0" t="s">
        <v>665</v>
      </c>
      <c r="E256" s="0" t="s">
        <v>406</v>
      </c>
      <c r="F256" s="0" t="n">
        <v>835975</v>
      </c>
      <c r="G256" s="0" t="s">
        <v>151</v>
      </c>
      <c r="H256" s="0" t="s">
        <v>153</v>
      </c>
      <c r="I256" s="0" t="n">
        <v>1</v>
      </c>
    </row>
    <row r="257" customFormat="false" ht="12.8" hidden="false" customHeight="false" outlineLevel="0" collapsed="false">
      <c r="A257" s="0" t="n">
        <v>3573251</v>
      </c>
      <c r="B257" s="133" t="n">
        <v>39331</v>
      </c>
      <c r="C257" s="0" t="s">
        <v>12</v>
      </c>
      <c r="D257" s="0" t="s">
        <v>666</v>
      </c>
      <c r="E257" s="0" t="s">
        <v>406</v>
      </c>
      <c r="F257" s="0" t="n">
        <v>220000</v>
      </c>
      <c r="G257" s="0" t="s">
        <v>144</v>
      </c>
      <c r="H257" s="0" t="s">
        <v>145</v>
      </c>
      <c r="I257" s="0" t="n">
        <v>0</v>
      </c>
    </row>
    <row r="258" customFormat="false" ht="12.8" hidden="false" customHeight="false" outlineLevel="0" collapsed="false">
      <c r="A258" s="0" t="n">
        <v>3573260</v>
      </c>
      <c r="B258" s="133" t="n">
        <v>39331</v>
      </c>
      <c r="C258" s="0" t="s">
        <v>9</v>
      </c>
      <c r="D258" s="0" t="s">
        <v>667</v>
      </c>
      <c r="E258" s="0" t="s">
        <v>406</v>
      </c>
      <c r="F258" s="0" t="n">
        <v>753280</v>
      </c>
      <c r="G258" s="0" t="s">
        <v>56</v>
      </c>
      <c r="H258" s="0" t="s">
        <v>140</v>
      </c>
      <c r="I258" s="0" t="n">
        <v>1</v>
      </c>
    </row>
    <row r="259" customFormat="false" ht="12.8" hidden="false" customHeight="false" outlineLevel="0" collapsed="false">
      <c r="A259" s="0" t="n">
        <v>3573267</v>
      </c>
      <c r="B259" s="133" t="n">
        <v>39331</v>
      </c>
      <c r="C259" s="0" t="s">
        <v>11</v>
      </c>
      <c r="D259" s="0" t="s">
        <v>668</v>
      </c>
      <c r="E259" s="0" t="s">
        <v>406</v>
      </c>
      <c r="F259" s="0" t="n">
        <v>217500</v>
      </c>
      <c r="G259" s="0" t="s">
        <v>56</v>
      </c>
      <c r="H259" s="0" t="s">
        <v>125</v>
      </c>
      <c r="I259" s="0" t="n">
        <v>0</v>
      </c>
    </row>
    <row r="260" customFormat="false" ht="12.8" hidden="false" customHeight="false" outlineLevel="0" collapsed="false">
      <c r="A260" s="0" t="n">
        <v>3573283</v>
      </c>
      <c r="B260" s="133" t="n">
        <v>39332</v>
      </c>
      <c r="C260" s="0" t="s">
        <v>9</v>
      </c>
      <c r="D260" s="0" t="s">
        <v>669</v>
      </c>
      <c r="E260" s="0" t="s">
        <v>406</v>
      </c>
      <c r="F260" s="0" t="n">
        <v>1262285</v>
      </c>
      <c r="G260" s="0" t="s">
        <v>56</v>
      </c>
      <c r="H260" s="0" t="s">
        <v>139</v>
      </c>
      <c r="I260" s="0" t="n">
        <v>1</v>
      </c>
    </row>
    <row r="261" customFormat="false" ht="12.8" hidden="false" customHeight="false" outlineLevel="0" collapsed="false">
      <c r="A261" s="0" t="n">
        <v>3573338</v>
      </c>
      <c r="B261" s="133" t="n">
        <v>39332</v>
      </c>
      <c r="C261" s="0" t="s">
        <v>12</v>
      </c>
      <c r="D261" s="0" t="s">
        <v>670</v>
      </c>
      <c r="E261" s="0" t="s">
        <v>434</v>
      </c>
      <c r="F261" s="0" t="n">
        <v>100000</v>
      </c>
      <c r="G261" s="0" t="s">
        <v>151</v>
      </c>
      <c r="H261" s="0" t="s">
        <v>155</v>
      </c>
      <c r="I261" s="0" t="n">
        <v>0</v>
      </c>
    </row>
    <row r="262" customFormat="false" ht="12.8" hidden="false" customHeight="false" outlineLevel="0" collapsed="false">
      <c r="A262" s="0" t="n">
        <v>3573359</v>
      </c>
      <c r="B262" s="133" t="n">
        <v>39332</v>
      </c>
      <c r="C262" s="0" t="s">
        <v>9</v>
      </c>
      <c r="D262" s="0" t="s">
        <v>671</v>
      </c>
      <c r="E262" s="0" t="s">
        <v>406</v>
      </c>
      <c r="F262" s="0" t="n">
        <v>425000</v>
      </c>
      <c r="G262" s="0" t="s">
        <v>56</v>
      </c>
      <c r="H262" s="0" t="s">
        <v>57</v>
      </c>
      <c r="I262" s="0" t="n">
        <v>0</v>
      </c>
    </row>
    <row r="263" customFormat="false" ht="12.8" hidden="false" customHeight="false" outlineLevel="0" collapsed="false">
      <c r="A263" s="0" t="n">
        <v>3573360</v>
      </c>
      <c r="B263" s="133" t="n">
        <v>39332</v>
      </c>
      <c r="C263" s="0" t="s">
        <v>9</v>
      </c>
      <c r="D263" s="0" t="s">
        <v>672</v>
      </c>
      <c r="E263" s="0" t="s">
        <v>406</v>
      </c>
      <c r="F263" s="0" t="n">
        <v>215000</v>
      </c>
      <c r="G263" s="0" t="s">
        <v>56</v>
      </c>
      <c r="H263" s="0" t="s">
        <v>137</v>
      </c>
      <c r="I263" s="0" t="n">
        <v>0</v>
      </c>
    </row>
    <row r="264" customFormat="false" ht="12.8" hidden="false" customHeight="false" outlineLevel="0" collapsed="false">
      <c r="A264" s="0" t="n">
        <v>3573378</v>
      </c>
      <c r="B264" s="133" t="n">
        <v>39332</v>
      </c>
      <c r="C264" s="0" t="s">
        <v>10</v>
      </c>
      <c r="D264" s="0" t="s">
        <v>673</v>
      </c>
      <c r="E264" s="0" t="s">
        <v>416</v>
      </c>
      <c r="F264" s="0" t="n">
        <v>133900</v>
      </c>
      <c r="G264" s="0" t="s">
        <v>74</v>
      </c>
      <c r="H264" s="0" t="s">
        <v>77</v>
      </c>
      <c r="I264" s="0" t="n">
        <v>1</v>
      </c>
    </row>
    <row r="265" customFormat="false" ht="12.8" hidden="false" customHeight="false" outlineLevel="0" collapsed="false">
      <c r="A265" s="0" t="n">
        <v>3573387</v>
      </c>
      <c r="B265" s="133" t="n">
        <v>39332</v>
      </c>
      <c r="C265" s="0" t="s">
        <v>10</v>
      </c>
      <c r="D265" s="0" t="s">
        <v>674</v>
      </c>
      <c r="E265" s="0" t="s">
        <v>434</v>
      </c>
      <c r="F265" s="0" t="n">
        <v>130000</v>
      </c>
      <c r="G265" s="0" t="s">
        <v>92</v>
      </c>
      <c r="H265" s="0" t="s">
        <v>95</v>
      </c>
      <c r="I265" s="0" t="n">
        <v>0</v>
      </c>
    </row>
    <row r="266" customFormat="false" ht="12.8" hidden="false" customHeight="false" outlineLevel="0" collapsed="false">
      <c r="A266" s="0" t="n">
        <v>3573437</v>
      </c>
      <c r="B266" s="133" t="n">
        <v>39332</v>
      </c>
      <c r="C266" s="0" t="s">
        <v>11</v>
      </c>
      <c r="D266" s="0" t="s">
        <v>675</v>
      </c>
      <c r="E266" s="0" t="s">
        <v>420</v>
      </c>
      <c r="F266" s="0" t="n">
        <v>800966.22</v>
      </c>
      <c r="G266" s="0" t="s">
        <v>56</v>
      </c>
      <c r="H266" s="0" t="s">
        <v>124</v>
      </c>
      <c r="I266" s="0" t="n">
        <v>0</v>
      </c>
    </row>
    <row r="267" customFormat="false" ht="12.8" hidden="false" customHeight="false" outlineLevel="0" collapsed="false">
      <c r="A267" s="0" t="n">
        <v>3573440</v>
      </c>
      <c r="B267" s="133" t="n">
        <v>39332</v>
      </c>
      <c r="C267" s="0" t="s">
        <v>11</v>
      </c>
      <c r="D267" s="0" t="s">
        <v>676</v>
      </c>
      <c r="E267" s="0" t="s">
        <v>406</v>
      </c>
      <c r="F267" s="0" t="n">
        <v>290000</v>
      </c>
      <c r="G267" s="0" t="s">
        <v>127</v>
      </c>
      <c r="H267" s="0" t="s">
        <v>130</v>
      </c>
      <c r="I267" s="0" t="n">
        <v>0</v>
      </c>
    </row>
    <row r="268" customFormat="false" ht="12.8" hidden="false" customHeight="false" outlineLevel="0" collapsed="false">
      <c r="A268" s="0" t="n">
        <v>3573447</v>
      </c>
      <c r="B268" s="133" t="n">
        <v>39332</v>
      </c>
      <c r="C268" s="0" t="s">
        <v>13</v>
      </c>
      <c r="D268" s="0" t="s">
        <v>677</v>
      </c>
      <c r="E268" s="0" t="s">
        <v>406</v>
      </c>
      <c r="F268" s="0" t="n">
        <v>261171</v>
      </c>
      <c r="G268" s="0" t="s">
        <v>48</v>
      </c>
      <c r="H268" s="0" t="s">
        <v>118</v>
      </c>
      <c r="I268" s="0" t="n">
        <v>1</v>
      </c>
    </row>
    <row r="269" customFormat="false" ht="12.8" hidden="false" customHeight="false" outlineLevel="0" collapsed="false">
      <c r="A269" s="0" t="n">
        <v>3573471</v>
      </c>
      <c r="B269" s="133" t="n">
        <v>39332</v>
      </c>
      <c r="C269" s="0" t="s">
        <v>14</v>
      </c>
      <c r="D269" s="0" t="s">
        <v>678</v>
      </c>
      <c r="E269" s="0" t="s">
        <v>406</v>
      </c>
      <c r="F269" s="0" t="n">
        <v>440611</v>
      </c>
      <c r="G269" s="0" t="s">
        <v>48</v>
      </c>
      <c r="H269" s="0" t="s">
        <v>52</v>
      </c>
      <c r="I269" s="0" t="n">
        <v>1</v>
      </c>
    </row>
    <row r="270" customFormat="false" ht="12.8" hidden="false" customHeight="false" outlineLevel="0" collapsed="false">
      <c r="A270" s="0" t="n">
        <v>3573491</v>
      </c>
      <c r="B270" s="133" t="n">
        <v>39332</v>
      </c>
      <c r="C270" s="0" t="s">
        <v>12</v>
      </c>
      <c r="D270" s="0" t="s">
        <v>679</v>
      </c>
      <c r="E270" s="0" t="s">
        <v>406</v>
      </c>
      <c r="F270" s="0" t="n">
        <v>325000</v>
      </c>
      <c r="G270" s="0" t="s">
        <v>144</v>
      </c>
      <c r="H270" s="0" t="s">
        <v>145</v>
      </c>
      <c r="I270" s="0" t="n">
        <v>0</v>
      </c>
    </row>
    <row r="271" customFormat="false" ht="12.8" hidden="false" customHeight="false" outlineLevel="0" collapsed="false">
      <c r="A271" s="0" t="n">
        <v>3573502</v>
      </c>
      <c r="B271" s="133" t="n">
        <v>39332</v>
      </c>
      <c r="C271" s="0" t="s">
        <v>10</v>
      </c>
      <c r="D271" s="0" t="s">
        <v>680</v>
      </c>
      <c r="E271" s="0" t="s">
        <v>416</v>
      </c>
      <c r="F271" s="0" t="n">
        <v>214550</v>
      </c>
      <c r="G271" s="0" t="s">
        <v>74</v>
      </c>
      <c r="H271" s="0" t="s">
        <v>77</v>
      </c>
      <c r="I271" s="0" t="n">
        <v>1</v>
      </c>
    </row>
    <row r="272" customFormat="false" ht="12.8" hidden="false" customHeight="false" outlineLevel="0" collapsed="false">
      <c r="A272" s="0" t="n">
        <v>3573504</v>
      </c>
      <c r="B272" s="133" t="n">
        <v>39332</v>
      </c>
      <c r="C272" s="0" t="s">
        <v>10</v>
      </c>
      <c r="D272" s="0" t="s">
        <v>681</v>
      </c>
      <c r="E272" s="0" t="s">
        <v>406</v>
      </c>
      <c r="F272" s="0" t="n">
        <v>183000</v>
      </c>
      <c r="G272" s="0" t="s">
        <v>92</v>
      </c>
      <c r="H272" s="0" t="s">
        <v>93</v>
      </c>
      <c r="I272" s="0" t="n">
        <v>0</v>
      </c>
    </row>
    <row r="273" customFormat="false" ht="12.8" hidden="false" customHeight="false" outlineLevel="0" collapsed="false">
      <c r="A273" s="0" t="n">
        <v>3573507</v>
      </c>
      <c r="B273" s="133" t="n">
        <v>39332</v>
      </c>
      <c r="C273" s="0" t="s">
        <v>10</v>
      </c>
      <c r="D273" s="0" t="s">
        <v>682</v>
      </c>
      <c r="E273" s="0" t="s">
        <v>406</v>
      </c>
      <c r="F273" s="0" t="n">
        <v>160000</v>
      </c>
      <c r="G273" s="0" t="s">
        <v>92</v>
      </c>
      <c r="H273" s="0" t="s">
        <v>103</v>
      </c>
      <c r="I273" s="0" t="n">
        <v>0</v>
      </c>
    </row>
    <row r="274" customFormat="false" ht="12.8" hidden="false" customHeight="false" outlineLevel="0" collapsed="false">
      <c r="A274" s="0" t="n">
        <v>3573516</v>
      </c>
      <c r="B274" s="133" t="n">
        <v>39332</v>
      </c>
      <c r="C274" s="0" t="s">
        <v>11</v>
      </c>
      <c r="D274" s="0" t="s">
        <v>683</v>
      </c>
      <c r="E274" s="0" t="s">
        <v>406</v>
      </c>
      <c r="F274" s="0" t="n">
        <v>260000</v>
      </c>
      <c r="G274" s="0" t="s">
        <v>66</v>
      </c>
      <c r="H274" s="0" t="s">
        <v>126</v>
      </c>
      <c r="I274" s="0" t="n">
        <v>0</v>
      </c>
    </row>
    <row r="275" customFormat="false" ht="12.8" hidden="false" customHeight="false" outlineLevel="0" collapsed="false">
      <c r="A275" s="0" t="n">
        <v>3573520</v>
      </c>
      <c r="B275" s="133" t="n">
        <v>39332</v>
      </c>
      <c r="C275" s="0" t="s">
        <v>11</v>
      </c>
      <c r="D275" s="0" t="s">
        <v>684</v>
      </c>
      <c r="E275" s="0" t="s">
        <v>416</v>
      </c>
      <c r="F275" s="0" t="n">
        <v>248295.5</v>
      </c>
      <c r="G275" s="0" t="s">
        <v>66</v>
      </c>
      <c r="H275" s="0" t="s">
        <v>126</v>
      </c>
      <c r="I275" s="0" t="n">
        <v>1</v>
      </c>
    </row>
    <row r="276" customFormat="false" ht="12.8" hidden="false" customHeight="false" outlineLevel="0" collapsed="false">
      <c r="A276" s="0" t="n">
        <v>3573521</v>
      </c>
      <c r="B276" s="133" t="n">
        <v>39332</v>
      </c>
      <c r="C276" s="0" t="s">
        <v>11</v>
      </c>
      <c r="D276" s="0" t="s">
        <v>685</v>
      </c>
      <c r="E276" s="0" t="s">
        <v>416</v>
      </c>
      <c r="F276" s="0" t="n">
        <v>323280</v>
      </c>
      <c r="G276" s="0" t="s">
        <v>127</v>
      </c>
      <c r="H276" s="0" t="s">
        <v>57</v>
      </c>
      <c r="I276" s="0" t="n">
        <v>1</v>
      </c>
    </row>
    <row r="277" customFormat="false" ht="12.8" hidden="false" customHeight="false" outlineLevel="0" collapsed="false">
      <c r="A277" s="0" t="n">
        <v>3573527</v>
      </c>
      <c r="B277" s="133" t="n">
        <v>39332</v>
      </c>
      <c r="C277" s="0" t="s">
        <v>11</v>
      </c>
      <c r="D277" s="0" t="s">
        <v>686</v>
      </c>
      <c r="E277" s="0" t="s">
        <v>406</v>
      </c>
      <c r="F277" s="0" t="n">
        <v>298000</v>
      </c>
      <c r="G277" s="0" t="s">
        <v>127</v>
      </c>
      <c r="H277" s="0" t="s">
        <v>128</v>
      </c>
      <c r="I277" s="0" t="n">
        <v>0</v>
      </c>
    </row>
    <row r="278" customFormat="false" ht="12.8" hidden="false" customHeight="false" outlineLevel="0" collapsed="false">
      <c r="A278" s="0" t="n">
        <v>3573530</v>
      </c>
      <c r="B278" s="133" t="n">
        <v>39332</v>
      </c>
      <c r="C278" s="0" t="s">
        <v>13</v>
      </c>
      <c r="D278" s="0" t="s">
        <v>687</v>
      </c>
      <c r="E278" s="0" t="s">
        <v>406</v>
      </c>
      <c r="F278" s="0" t="n">
        <v>299950</v>
      </c>
      <c r="G278" s="0" t="s">
        <v>70</v>
      </c>
      <c r="H278" s="0" t="s">
        <v>69</v>
      </c>
      <c r="I278" s="0" t="n">
        <v>1</v>
      </c>
    </row>
    <row r="279" customFormat="false" ht="12.8" hidden="false" customHeight="false" outlineLevel="0" collapsed="false">
      <c r="A279" s="0" t="n">
        <v>3573533</v>
      </c>
      <c r="B279" s="133" t="n">
        <v>39332</v>
      </c>
      <c r="C279" s="0" t="s">
        <v>8</v>
      </c>
      <c r="D279" s="0" t="s">
        <v>688</v>
      </c>
      <c r="E279" s="0" t="s">
        <v>406</v>
      </c>
      <c r="F279" s="0" t="n">
        <v>712000</v>
      </c>
      <c r="G279" s="0" t="s">
        <v>66</v>
      </c>
      <c r="H279" s="0" t="s">
        <v>67</v>
      </c>
      <c r="I279" s="0" t="n">
        <v>0</v>
      </c>
    </row>
    <row r="280" customFormat="false" ht="12.8" hidden="false" customHeight="false" outlineLevel="0" collapsed="false">
      <c r="A280" s="0" t="n">
        <v>3573539</v>
      </c>
      <c r="B280" s="133" t="n">
        <v>39332</v>
      </c>
      <c r="C280" s="0" t="s">
        <v>8</v>
      </c>
      <c r="D280" s="0" t="s">
        <v>689</v>
      </c>
      <c r="E280" s="0" t="s">
        <v>406</v>
      </c>
      <c r="F280" s="0" t="n">
        <v>255000</v>
      </c>
      <c r="G280" s="0" t="s">
        <v>56</v>
      </c>
      <c r="H280" s="0" t="s">
        <v>63</v>
      </c>
      <c r="I280" s="0" t="n">
        <v>0</v>
      </c>
    </row>
    <row r="281" customFormat="false" ht="12.8" hidden="false" customHeight="false" outlineLevel="0" collapsed="false">
      <c r="A281" s="0" t="n">
        <v>3573542</v>
      </c>
      <c r="B281" s="133" t="n">
        <v>39332</v>
      </c>
      <c r="C281" s="0" t="s">
        <v>8</v>
      </c>
      <c r="D281" s="0" t="s">
        <v>690</v>
      </c>
      <c r="E281" s="0" t="s">
        <v>406</v>
      </c>
      <c r="F281" s="0" t="n">
        <v>450000</v>
      </c>
      <c r="G281" s="0" t="s">
        <v>56</v>
      </c>
      <c r="H281" s="0" t="s">
        <v>63</v>
      </c>
      <c r="I281" s="0" t="n">
        <v>1</v>
      </c>
    </row>
    <row r="282" customFormat="false" ht="12.8" hidden="false" customHeight="false" outlineLevel="0" collapsed="false">
      <c r="A282" s="0" t="n">
        <v>3573545</v>
      </c>
      <c r="B282" s="133" t="n">
        <v>39332</v>
      </c>
      <c r="C282" s="0" t="s">
        <v>8</v>
      </c>
      <c r="D282" s="0" t="s">
        <v>691</v>
      </c>
      <c r="E282" s="0" t="s">
        <v>406</v>
      </c>
      <c r="F282" s="0" t="n">
        <v>246991</v>
      </c>
      <c r="G282" s="0" t="s">
        <v>56</v>
      </c>
      <c r="H282" s="0" t="s">
        <v>60</v>
      </c>
      <c r="I282" s="0" t="n">
        <v>1</v>
      </c>
    </row>
    <row r="283" customFormat="false" ht="12.8" hidden="false" customHeight="false" outlineLevel="0" collapsed="false">
      <c r="A283" s="0" t="n">
        <v>3573548</v>
      </c>
      <c r="B283" s="133" t="n">
        <v>39332</v>
      </c>
      <c r="C283" s="0" t="s">
        <v>8</v>
      </c>
      <c r="D283" s="0" t="s">
        <v>692</v>
      </c>
      <c r="E283" s="0" t="s">
        <v>406</v>
      </c>
      <c r="F283" s="0" t="n">
        <v>272055</v>
      </c>
      <c r="G283" s="0" t="s">
        <v>56</v>
      </c>
      <c r="H283" s="0" t="s">
        <v>60</v>
      </c>
      <c r="I283" s="0" t="n">
        <v>1</v>
      </c>
    </row>
    <row r="284" customFormat="false" ht="12.8" hidden="false" customHeight="false" outlineLevel="0" collapsed="false">
      <c r="A284" s="0" t="n">
        <v>3573550</v>
      </c>
      <c r="B284" s="133" t="n">
        <v>39332</v>
      </c>
      <c r="C284" s="0" t="s">
        <v>9</v>
      </c>
      <c r="D284" s="0" t="s">
        <v>693</v>
      </c>
      <c r="E284" s="0" t="s">
        <v>406</v>
      </c>
      <c r="F284" s="0" t="n">
        <v>277000</v>
      </c>
      <c r="G284" s="0" t="s">
        <v>66</v>
      </c>
      <c r="H284" s="0" t="s">
        <v>143</v>
      </c>
      <c r="I284" s="0" t="n">
        <v>0</v>
      </c>
    </row>
    <row r="285" customFormat="false" ht="12.8" hidden="false" customHeight="false" outlineLevel="0" collapsed="false">
      <c r="A285" s="0" t="n">
        <v>3573552</v>
      </c>
      <c r="B285" s="133" t="n">
        <v>39332</v>
      </c>
      <c r="C285" s="0" t="s">
        <v>9</v>
      </c>
      <c r="D285" s="0" t="s">
        <v>694</v>
      </c>
      <c r="E285" s="0" t="s">
        <v>416</v>
      </c>
      <c r="F285" s="0" t="n">
        <v>180000</v>
      </c>
      <c r="G285" s="0" t="s">
        <v>56</v>
      </c>
      <c r="H285" s="0" t="s">
        <v>137</v>
      </c>
      <c r="I285" s="0" t="n">
        <v>0</v>
      </c>
    </row>
    <row r="286" customFormat="false" ht="12.8" hidden="false" customHeight="false" outlineLevel="0" collapsed="false">
      <c r="A286" s="0" t="n">
        <v>3573571</v>
      </c>
      <c r="B286" s="133" t="n">
        <v>39332</v>
      </c>
      <c r="C286" s="0" t="s">
        <v>9</v>
      </c>
      <c r="D286" s="0" t="s">
        <v>695</v>
      </c>
      <c r="E286" s="0" t="s">
        <v>406</v>
      </c>
      <c r="F286" s="0" t="n">
        <v>973518</v>
      </c>
      <c r="G286" s="0" t="s">
        <v>56</v>
      </c>
      <c r="H286" s="0" t="s">
        <v>140</v>
      </c>
      <c r="I286" s="0" t="n">
        <v>1</v>
      </c>
    </row>
    <row r="287" customFormat="false" ht="12.8" hidden="false" customHeight="false" outlineLevel="0" collapsed="false">
      <c r="A287" s="0" t="n">
        <v>3573591</v>
      </c>
      <c r="B287" s="133" t="n">
        <v>39332</v>
      </c>
      <c r="C287" s="0" t="s">
        <v>8</v>
      </c>
      <c r="D287" s="0" t="s">
        <v>696</v>
      </c>
      <c r="E287" s="0" t="s">
        <v>406</v>
      </c>
      <c r="F287" s="0" t="n">
        <v>418993</v>
      </c>
      <c r="G287" s="0" t="s">
        <v>56</v>
      </c>
      <c r="H287" s="0" t="s">
        <v>60</v>
      </c>
      <c r="I287" s="0" t="n">
        <v>1</v>
      </c>
    </row>
    <row r="288" customFormat="false" ht="12.8" hidden="false" customHeight="false" outlineLevel="0" collapsed="false">
      <c r="A288" s="0" t="n">
        <v>3573595</v>
      </c>
      <c r="B288" s="133" t="n">
        <v>39332</v>
      </c>
      <c r="C288" s="0" t="s">
        <v>9</v>
      </c>
      <c r="D288" s="0" t="s">
        <v>697</v>
      </c>
      <c r="E288" s="0" t="s">
        <v>406</v>
      </c>
      <c r="F288" s="0" t="n">
        <v>302379</v>
      </c>
      <c r="G288" s="0" t="s">
        <v>56</v>
      </c>
      <c r="H288" s="0" t="s">
        <v>60</v>
      </c>
      <c r="I288" s="0" t="n">
        <v>1</v>
      </c>
    </row>
    <row r="289" customFormat="false" ht="12.8" hidden="false" customHeight="false" outlineLevel="0" collapsed="false">
      <c r="A289" s="0" t="n">
        <v>3573599</v>
      </c>
      <c r="B289" s="133" t="n">
        <v>39332</v>
      </c>
      <c r="C289" s="0" t="s">
        <v>12</v>
      </c>
      <c r="D289" s="0" t="s">
        <v>698</v>
      </c>
      <c r="E289" s="0" t="s">
        <v>406</v>
      </c>
      <c r="F289" s="0" t="n">
        <v>375000</v>
      </c>
      <c r="G289" s="0" t="s">
        <v>151</v>
      </c>
      <c r="H289" s="0" t="s">
        <v>155</v>
      </c>
      <c r="I289" s="0" t="n">
        <v>0</v>
      </c>
    </row>
    <row r="290" customFormat="false" ht="12.8" hidden="false" customHeight="false" outlineLevel="0" collapsed="false">
      <c r="A290" s="0" t="n">
        <v>3573601</v>
      </c>
      <c r="B290" s="133" t="n">
        <v>39332</v>
      </c>
      <c r="C290" s="0" t="s">
        <v>12</v>
      </c>
      <c r="D290" s="0" t="s">
        <v>699</v>
      </c>
      <c r="E290" s="0" t="s">
        <v>434</v>
      </c>
      <c r="F290" s="0" t="n">
        <v>83000</v>
      </c>
      <c r="G290" s="0" t="s">
        <v>146</v>
      </c>
      <c r="H290" s="0" t="s">
        <v>148</v>
      </c>
      <c r="I290" s="0" t="n">
        <v>1</v>
      </c>
    </row>
    <row r="291" customFormat="false" ht="12.8" hidden="false" customHeight="false" outlineLevel="0" collapsed="false">
      <c r="A291" s="0" t="n">
        <v>3573603</v>
      </c>
      <c r="B291" s="133" t="n">
        <v>39332</v>
      </c>
      <c r="C291" s="0" t="s">
        <v>10</v>
      </c>
      <c r="D291" s="0" t="s">
        <v>700</v>
      </c>
      <c r="E291" s="0" t="s">
        <v>406</v>
      </c>
      <c r="F291" s="0" t="n">
        <v>140000</v>
      </c>
      <c r="G291" s="0" t="s">
        <v>92</v>
      </c>
      <c r="H291" s="0" t="s">
        <v>93</v>
      </c>
      <c r="I291" s="0" t="n">
        <v>0</v>
      </c>
    </row>
    <row r="292" customFormat="false" ht="12.8" hidden="false" customHeight="false" outlineLevel="0" collapsed="false">
      <c r="A292" s="0" t="n">
        <v>3573605</v>
      </c>
      <c r="B292" s="133" t="n">
        <v>39332</v>
      </c>
      <c r="C292" s="0" t="s">
        <v>10</v>
      </c>
      <c r="D292" s="0" t="s">
        <v>701</v>
      </c>
      <c r="E292" s="0" t="s">
        <v>406</v>
      </c>
      <c r="F292" s="0" t="n">
        <v>386780</v>
      </c>
      <c r="G292" s="0" t="s">
        <v>70</v>
      </c>
      <c r="H292" s="0" t="s">
        <v>110</v>
      </c>
      <c r="I292" s="0" t="n">
        <v>0</v>
      </c>
    </row>
    <row r="293" customFormat="false" ht="12.8" hidden="false" customHeight="false" outlineLevel="0" collapsed="false">
      <c r="A293" s="0" t="n">
        <v>3573712</v>
      </c>
      <c r="B293" s="133" t="n">
        <v>39335</v>
      </c>
      <c r="C293" s="0" t="s">
        <v>12</v>
      </c>
      <c r="D293" s="0" t="s">
        <v>702</v>
      </c>
      <c r="E293" s="0" t="s">
        <v>434</v>
      </c>
      <c r="F293" s="0" t="n">
        <v>185000</v>
      </c>
      <c r="G293" s="0" t="s">
        <v>146</v>
      </c>
      <c r="H293" s="0" t="s">
        <v>148</v>
      </c>
      <c r="I293" s="0" t="n">
        <v>0</v>
      </c>
    </row>
    <row r="294" customFormat="false" ht="12.8" hidden="false" customHeight="false" outlineLevel="0" collapsed="false">
      <c r="A294" s="0" t="n">
        <v>3573743</v>
      </c>
      <c r="B294" s="133" t="n">
        <v>39335</v>
      </c>
      <c r="C294" s="0" t="s">
        <v>10</v>
      </c>
      <c r="D294" s="0" t="s">
        <v>703</v>
      </c>
      <c r="E294" s="0" t="s">
        <v>416</v>
      </c>
      <c r="F294" s="0" t="n">
        <v>705000</v>
      </c>
      <c r="G294" s="0" t="s">
        <v>53</v>
      </c>
      <c r="H294" s="0" t="s">
        <v>83</v>
      </c>
      <c r="I294" s="0" t="n">
        <v>0</v>
      </c>
    </row>
    <row r="295" customFormat="false" ht="12.8" hidden="false" customHeight="false" outlineLevel="0" collapsed="false">
      <c r="A295" s="0" t="n">
        <v>3573788</v>
      </c>
      <c r="B295" s="133" t="n">
        <v>39335</v>
      </c>
      <c r="C295" s="0" t="s">
        <v>12</v>
      </c>
      <c r="D295" s="0" t="s">
        <v>704</v>
      </c>
      <c r="E295" s="0" t="s">
        <v>406</v>
      </c>
      <c r="F295" s="0" t="n">
        <v>275000</v>
      </c>
      <c r="G295" s="0" t="s">
        <v>144</v>
      </c>
      <c r="H295" s="0" t="s">
        <v>145</v>
      </c>
      <c r="I295" s="0" t="n">
        <v>0</v>
      </c>
    </row>
    <row r="296" customFormat="false" ht="12.8" hidden="false" customHeight="false" outlineLevel="0" collapsed="false">
      <c r="A296" s="0" t="n">
        <v>3573790</v>
      </c>
      <c r="B296" s="133" t="n">
        <v>39335</v>
      </c>
      <c r="C296" s="0" t="s">
        <v>11</v>
      </c>
      <c r="D296" s="0" t="s">
        <v>705</v>
      </c>
      <c r="E296" s="0" t="s">
        <v>406</v>
      </c>
      <c r="F296" s="0" t="n">
        <v>400000</v>
      </c>
      <c r="G296" s="0" t="s">
        <v>66</v>
      </c>
      <c r="H296" s="0" t="s">
        <v>126</v>
      </c>
      <c r="I296" s="0" t="n">
        <v>0</v>
      </c>
    </row>
    <row r="297" customFormat="false" ht="12.8" hidden="false" customHeight="false" outlineLevel="0" collapsed="false">
      <c r="A297" s="0" t="n">
        <v>3573793</v>
      </c>
      <c r="B297" s="133" t="n">
        <v>39335</v>
      </c>
      <c r="C297" s="0" t="s">
        <v>11</v>
      </c>
      <c r="D297" s="0" t="s">
        <v>706</v>
      </c>
      <c r="E297" s="0" t="s">
        <v>406</v>
      </c>
      <c r="F297" s="0" t="n">
        <v>378500</v>
      </c>
      <c r="G297" s="0" t="s">
        <v>66</v>
      </c>
      <c r="H297" s="0" t="s">
        <v>126</v>
      </c>
      <c r="I297" s="0" t="n">
        <v>0</v>
      </c>
    </row>
    <row r="298" customFormat="false" ht="12.8" hidden="false" customHeight="false" outlineLevel="0" collapsed="false">
      <c r="A298" s="0" t="n">
        <v>3573849</v>
      </c>
      <c r="B298" s="133" t="n">
        <v>39335</v>
      </c>
      <c r="C298" s="0" t="s">
        <v>8</v>
      </c>
      <c r="D298" s="0" t="s">
        <v>707</v>
      </c>
      <c r="E298" s="0" t="s">
        <v>434</v>
      </c>
      <c r="F298" s="0" t="n">
        <v>15000</v>
      </c>
      <c r="G298" s="0" t="s">
        <v>70</v>
      </c>
      <c r="H298" s="0" t="s">
        <v>71</v>
      </c>
      <c r="I298" s="0" t="n">
        <v>0</v>
      </c>
    </row>
    <row r="299" customFormat="false" ht="12.8" hidden="false" customHeight="false" outlineLevel="0" collapsed="false">
      <c r="A299" s="0" t="n">
        <v>3573857</v>
      </c>
      <c r="B299" s="133" t="n">
        <v>39335</v>
      </c>
      <c r="C299" s="0" t="s">
        <v>8</v>
      </c>
      <c r="D299" s="0" t="s">
        <v>708</v>
      </c>
      <c r="E299" s="0" t="s">
        <v>416</v>
      </c>
      <c r="F299" s="0" t="n">
        <v>316000</v>
      </c>
      <c r="G299" s="0" t="s">
        <v>56</v>
      </c>
      <c r="H299" s="0" t="s">
        <v>64</v>
      </c>
      <c r="I299" s="0" t="n">
        <v>1</v>
      </c>
    </row>
    <row r="300" customFormat="false" ht="12.8" hidden="false" customHeight="false" outlineLevel="0" collapsed="false">
      <c r="A300" s="0" t="n">
        <v>3573861</v>
      </c>
      <c r="B300" s="133" t="n">
        <v>39335</v>
      </c>
      <c r="C300" s="0" t="s">
        <v>8</v>
      </c>
      <c r="D300" s="0" t="s">
        <v>709</v>
      </c>
      <c r="E300" s="0" t="s">
        <v>406</v>
      </c>
      <c r="F300" s="0" t="n">
        <v>277405</v>
      </c>
      <c r="G300" s="0" t="s">
        <v>68</v>
      </c>
      <c r="H300" s="0" t="s">
        <v>69</v>
      </c>
      <c r="I300" s="0" t="n">
        <v>1</v>
      </c>
    </row>
    <row r="301" customFormat="false" ht="12.8" hidden="false" customHeight="false" outlineLevel="0" collapsed="false">
      <c r="A301" s="0" t="n">
        <v>3573864</v>
      </c>
      <c r="B301" s="133" t="n">
        <v>39335</v>
      </c>
      <c r="C301" s="0" t="s">
        <v>8</v>
      </c>
      <c r="D301" s="0" t="s">
        <v>710</v>
      </c>
      <c r="E301" s="0" t="s">
        <v>406</v>
      </c>
      <c r="F301" s="0" t="n">
        <v>356065</v>
      </c>
      <c r="G301" s="0" t="s">
        <v>70</v>
      </c>
      <c r="H301" s="0" t="s">
        <v>61</v>
      </c>
      <c r="I301" s="0" t="n">
        <v>1</v>
      </c>
    </row>
    <row r="302" customFormat="false" ht="12.8" hidden="false" customHeight="false" outlineLevel="0" collapsed="false">
      <c r="A302" s="0" t="n">
        <v>3573875</v>
      </c>
      <c r="B302" s="133" t="n">
        <v>39335</v>
      </c>
      <c r="C302" s="0" t="s">
        <v>9</v>
      </c>
      <c r="D302" s="0" t="s">
        <v>711</v>
      </c>
      <c r="E302" s="0" t="s">
        <v>406</v>
      </c>
      <c r="F302" s="0" t="n">
        <v>332500</v>
      </c>
      <c r="G302" s="0" t="s">
        <v>66</v>
      </c>
      <c r="H302" s="0" t="s">
        <v>142</v>
      </c>
      <c r="I302" s="0" t="n">
        <v>0</v>
      </c>
    </row>
    <row r="303" customFormat="false" ht="12.8" hidden="false" customHeight="false" outlineLevel="0" collapsed="false">
      <c r="A303" s="0" t="n">
        <v>3573877</v>
      </c>
      <c r="B303" s="133" t="n">
        <v>39335</v>
      </c>
      <c r="C303" s="0" t="s">
        <v>9</v>
      </c>
      <c r="D303" s="0" t="s">
        <v>712</v>
      </c>
      <c r="E303" s="0" t="s">
        <v>434</v>
      </c>
      <c r="F303" s="0" t="n">
        <v>495000</v>
      </c>
      <c r="G303" s="0" t="s">
        <v>56</v>
      </c>
      <c r="H303" s="0" t="s">
        <v>139</v>
      </c>
      <c r="I303" s="0" t="n">
        <v>0</v>
      </c>
    </row>
    <row r="304" customFormat="false" ht="12.8" hidden="false" customHeight="false" outlineLevel="0" collapsed="false">
      <c r="A304" s="0" t="n">
        <v>3573878</v>
      </c>
      <c r="B304" s="133" t="n">
        <v>39335</v>
      </c>
      <c r="C304" s="0" t="s">
        <v>9</v>
      </c>
      <c r="D304" s="0" t="s">
        <v>713</v>
      </c>
      <c r="E304" s="0" t="s">
        <v>416</v>
      </c>
      <c r="F304" s="0" t="n">
        <v>302000</v>
      </c>
      <c r="G304" s="0" t="s">
        <v>74</v>
      </c>
      <c r="H304" s="0" t="s">
        <v>134</v>
      </c>
      <c r="I304" s="0" t="n">
        <v>1</v>
      </c>
    </row>
    <row r="305" customFormat="false" ht="12.8" hidden="false" customHeight="false" outlineLevel="0" collapsed="false">
      <c r="A305" s="0" t="n">
        <v>3573894</v>
      </c>
      <c r="B305" s="133" t="n">
        <v>39335</v>
      </c>
      <c r="C305" s="0" t="s">
        <v>11</v>
      </c>
      <c r="D305" s="0" t="s">
        <v>714</v>
      </c>
      <c r="E305" s="0" t="s">
        <v>406</v>
      </c>
      <c r="F305" s="0" t="n">
        <v>350000</v>
      </c>
      <c r="G305" s="0" t="s">
        <v>66</v>
      </c>
      <c r="H305" s="0" t="s">
        <v>126</v>
      </c>
      <c r="I305" s="0" t="n">
        <v>0</v>
      </c>
    </row>
    <row r="306" customFormat="false" ht="12.8" hidden="false" customHeight="false" outlineLevel="0" collapsed="false">
      <c r="A306" s="0" t="n">
        <v>3573897</v>
      </c>
      <c r="B306" s="133" t="n">
        <v>39335</v>
      </c>
      <c r="C306" s="0" t="s">
        <v>11</v>
      </c>
      <c r="D306" s="0" t="s">
        <v>715</v>
      </c>
      <c r="E306" s="0" t="s">
        <v>406</v>
      </c>
      <c r="F306" s="0" t="n">
        <v>75000</v>
      </c>
      <c r="G306" s="0" t="s">
        <v>74</v>
      </c>
      <c r="H306" s="0" t="s">
        <v>121</v>
      </c>
      <c r="I306" s="0" t="n">
        <v>0</v>
      </c>
    </row>
    <row r="307" customFormat="false" ht="12.8" hidden="false" customHeight="false" outlineLevel="0" collapsed="false">
      <c r="A307" s="0" t="n">
        <v>3573898</v>
      </c>
      <c r="B307" s="133" t="n">
        <v>39335</v>
      </c>
      <c r="C307" s="0" t="s">
        <v>11</v>
      </c>
      <c r="D307" s="0" t="s">
        <v>716</v>
      </c>
      <c r="E307" s="0" t="s">
        <v>420</v>
      </c>
      <c r="F307" s="0" t="n">
        <v>892165</v>
      </c>
      <c r="G307" s="0" t="s">
        <v>56</v>
      </c>
      <c r="H307" s="0" t="s">
        <v>124</v>
      </c>
      <c r="I307" s="0" t="n">
        <v>0</v>
      </c>
    </row>
    <row r="308" customFormat="false" ht="12.8" hidden="false" customHeight="false" outlineLevel="0" collapsed="false">
      <c r="A308" s="0" t="n">
        <v>3577040</v>
      </c>
      <c r="B308" s="133" t="n">
        <v>39345</v>
      </c>
      <c r="C308" s="0" t="s">
        <v>10</v>
      </c>
      <c r="D308" s="0" t="s">
        <v>717</v>
      </c>
      <c r="E308" s="0" t="s">
        <v>406</v>
      </c>
      <c r="F308" s="0" t="n">
        <v>220000</v>
      </c>
      <c r="G308" s="0" t="s">
        <v>104</v>
      </c>
      <c r="H308" s="0" t="s">
        <v>106</v>
      </c>
      <c r="I308" s="0" t="n">
        <v>0</v>
      </c>
    </row>
    <row r="309" customFormat="false" ht="12.8" hidden="false" customHeight="false" outlineLevel="0" collapsed="false">
      <c r="A309" s="0" t="n">
        <v>3577044</v>
      </c>
      <c r="B309" s="133" t="n">
        <v>39345</v>
      </c>
      <c r="C309" s="0" t="s">
        <v>10</v>
      </c>
      <c r="D309" s="0" t="s">
        <v>718</v>
      </c>
      <c r="E309" s="0" t="s">
        <v>406</v>
      </c>
      <c r="F309" s="0" t="n">
        <v>276500</v>
      </c>
      <c r="G309" s="0" t="s">
        <v>104</v>
      </c>
      <c r="H309" s="0" t="s">
        <v>106</v>
      </c>
      <c r="I309" s="0" t="n">
        <v>0</v>
      </c>
    </row>
    <row r="310" customFormat="false" ht="12.8" hidden="false" customHeight="false" outlineLevel="0" collapsed="false">
      <c r="A310" s="0" t="n">
        <v>3577068</v>
      </c>
      <c r="B310" s="133" t="n">
        <v>39345</v>
      </c>
      <c r="C310" s="0" t="s">
        <v>14</v>
      </c>
      <c r="D310" s="0" t="s">
        <v>719</v>
      </c>
      <c r="E310" s="0" t="s">
        <v>406</v>
      </c>
      <c r="F310" s="0" t="n">
        <v>456573</v>
      </c>
      <c r="G310" s="0" t="s">
        <v>48</v>
      </c>
      <c r="H310" s="0" t="s">
        <v>52</v>
      </c>
      <c r="I310" s="0" t="n">
        <v>1</v>
      </c>
    </row>
    <row r="311" customFormat="false" ht="12.8" hidden="false" customHeight="false" outlineLevel="0" collapsed="false">
      <c r="A311" s="0" t="n">
        <v>3577109</v>
      </c>
      <c r="B311" s="133" t="n">
        <v>39345</v>
      </c>
      <c r="C311" s="0" t="s">
        <v>8</v>
      </c>
      <c r="D311" s="0" t="s">
        <v>720</v>
      </c>
      <c r="E311" s="0" t="s">
        <v>406</v>
      </c>
      <c r="F311" s="0" t="n">
        <v>222000</v>
      </c>
      <c r="G311" s="0" t="s">
        <v>72</v>
      </c>
      <c r="H311" s="0" t="s">
        <v>73</v>
      </c>
      <c r="I311" s="0" t="n">
        <v>0</v>
      </c>
    </row>
    <row r="312" customFormat="false" ht="12.8" hidden="false" customHeight="false" outlineLevel="0" collapsed="false">
      <c r="A312" s="0" t="n">
        <v>3577113</v>
      </c>
      <c r="B312" s="133" t="n">
        <v>39345</v>
      </c>
      <c r="C312" s="0" t="s">
        <v>12</v>
      </c>
      <c r="D312" s="0" t="s">
        <v>721</v>
      </c>
      <c r="E312" s="0" t="s">
        <v>406</v>
      </c>
      <c r="F312" s="0" t="n">
        <v>263000</v>
      </c>
      <c r="G312" s="0" t="s">
        <v>151</v>
      </c>
      <c r="H312" s="0" t="s">
        <v>155</v>
      </c>
      <c r="I312" s="0" t="n">
        <v>0</v>
      </c>
    </row>
    <row r="313" customFormat="false" ht="12.8" hidden="false" customHeight="false" outlineLevel="0" collapsed="false">
      <c r="A313" s="0" t="n">
        <v>3577116</v>
      </c>
      <c r="B313" s="133" t="n">
        <v>39345</v>
      </c>
      <c r="C313" s="0" t="s">
        <v>16</v>
      </c>
      <c r="D313" s="0" t="s">
        <v>722</v>
      </c>
      <c r="E313" s="0" t="s">
        <v>406</v>
      </c>
      <c r="F313" s="0" t="n">
        <v>178000</v>
      </c>
      <c r="G313" s="0" t="s">
        <v>111</v>
      </c>
      <c r="H313" s="0" t="s">
        <v>112</v>
      </c>
      <c r="I313" s="0" t="n">
        <v>0</v>
      </c>
    </row>
    <row r="314" customFormat="false" ht="12.8" hidden="false" customHeight="false" outlineLevel="0" collapsed="false">
      <c r="A314" s="0" t="n">
        <v>3577123</v>
      </c>
      <c r="B314" s="133" t="n">
        <v>39345</v>
      </c>
      <c r="C314" s="0" t="s">
        <v>9</v>
      </c>
      <c r="D314" s="0" t="s">
        <v>723</v>
      </c>
      <c r="E314" s="0" t="s">
        <v>406</v>
      </c>
      <c r="F314" s="0" t="n">
        <v>263990</v>
      </c>
      <c r="G314" s="0" t="s">
        <v>56</v>
      </c>
      <c r="H314" s="0" t="s">
        <v>60</v>
      </c>
      <c r="I314" s="0" t="n">
        <v>1</v>
      </c>
    </row>
    <row r="315" customFormat="false" ht="12.8" hidden="false" customHeight="false" outlineLevel="0" collapsed="false">
      <c r="A315" s="0" t="n">
        <v>3577126</v>
      </c>
      <c r="B315" s="133" t="n">
        <v>39345</v>
      </c>
      <c r="C315" s="0" t="s">
        <v>9</v>
      </c>
      <c r="D315" s="0" t="s">
        <v>724</v>
      </c>
      <c r="E315" s="0" t="s">
        <v>416</v>
      </c>
      <c r="F315" s="0" t="n">
        <v>252000</v>
      </c>
      <c r="G315" s="0" t="s">
        <v>74</v>
      </c>
      <c r="H315" s="0" t="s">
        <v>134</v>
      </c>
      <c r="I315" s="0" t="n">
        <v>1</v>
      </c>
    </row>
    <row r="316" customFormat="false" ht="12.8" hidden="false" customHeight="false" outlineLevel="0" collapsed="false">
      <c r="A316" s="0" t="n">
        <v>3577129</v>
      </c>
      <c r="B316" s="133" t="n">
        <v>39345</v>
      </c>
      <c r="C316" s="0" t="s">
        <v>9</v>
      </c>
      <c r="D316" s="0" t="s">
        <v>725</v>
      </c>
      <c r="E316" s="0" t="s">
        <v>406</v>
      </c>
      <c r="F316" s="0" t="n">
        <v>362500</v>
      </c>
      <c r="G316" s="0" t="s">
        <v>74</v>
      </c>
      <c r="H316" s="0" t="s">
        <v>135</v>
      </c>
      <c r="I316" s="0" t="n">
        <v>0</v>
      </c>
    </row>
    <row r="317" customFormat="false" ht="12.8" hidden="false" customHeight="false" outlineLevel="0" collapsed="false">
      <c r="A317" s="0" t="n">
        <v>3577132</v>
      </c>
      <c r="B317" s="133" t="n">
        <v>39345</v>
      </c>
      <c r="C317" s="0" t="s">
        <v>13</v>
      </c>
      <c r="D317" s="0" t="s">
        <v>726</v>
      </c>
      <c r="E317" s="0" t="s">
        <v>406</v>
      </c>
      <c r="F317" s="0" t="n">
        <v>309950</v>
      </c>
      <c r="G317" s="0" t="s">
        <v>70</v>
      </c>
      <c r="H317" s="0" t="s">
        <v>69</v>
      </c>
      <c r="I317" s="0" t="n">
        <v>1</v>
      </c>
    </row>
    <row r="318" customFormat="false" ht="12.8" hidden="false" customHeight="false" outlineLevel="0" collapsed="false">
      <c r="A318" s="0" t="n">
        <v>3577144</v>
      </c>
      <c r="B318" s="133" t="n">
        <v>39345</v>
      </c>
      <c r="C318" s="0" t="s">
        <v>8</v>
      </c>
      <c r="D318" s="0" t="s">
        <v>727</v>
      </c>
      <c r="E318" s="0" t="s">
        <v>416</v>
      </c>
      <c r="F318" s="0" t="n">
        <v>359000</v>
      </c>
      <c r="G318" s="0" t="s">
        <v>56</v>
      </c>
      <c r="H318" s="0" t="s">
        <v>64</v>
      </c>
      <c r="I318" s="0" t="n">
        <v>1</v>
      </c>
    </row>
    <row r="319" customFormat="false" ht="12.8" hidden="false" customHeight="false" outlineLevel="0" collapsed="false">
      <c r="A319" s="0" t="n">
        <v>3577150</v>
      </c>
      <c r="B319" s="133" t="n">
        <v>39345</v>
      </c>
      <c r="C319" s="0" t="s">
        <v>8</v>
      </c>
      <c r="D319" s="0" t="s">
        <v>728</v>
      </c>
      <c r="E319" s="0" t="s">
        <v>406</v>
      </c>
      <c r="F319" s="0" t="n">
        <v>1140000</v>
      </c>
      <c r="G319" s="0" t="s">
        <v>53</v>
      </c>
      <c r="H319" s="0" t="s">
        <v>54</v>
      </c>
      <c r="I319" s="0" t="n">
        <v>0</v>
      </c>
    </row>
    <row r="320" customFormat="false" ht="12.8" hidden="false" customHeight="false" outlineLevel="0" collapsed="false">
      <c r="A320" s="0" t="n">
        <v>3577151</v>
      </c>
      <c r="B320" s="133" t="n">
        <v>39345</v>
      </c>
      <c r="C320" s="0" t="s">
        <v>8</v>
      </c>
      <c r="D320" s="0" t="s">
        <v>729</v>
      </c>
      <c r="E320" s="0" t="s">
        <v>416</v>
      </c>
      <c r="F320" s="0" t="n">
        <v>1062500</v>
      </c>
      <c r="G320" s="0" t="s">
        <v>53</v>
      </c>
      <c r="H320" s="0" t="s">
        <v>54</v>
      </c>
      <c r="I320" s="0" t="n">
        <v>0</v>
      </c>
    </row>
    <row r="321" customFormat="false" ht="12.8" hidden="false" customHeight="false" outlineLevel="0" collapsed="false">
      <c r="A321" s="0" t="n">
        <v>3577156</v>
      </c>
      <c r="B321" s="133" t="n">
        <v>39345</v>
      </c>
      <c r="C321" s="0" t="s">
        <v>8</v>
      </c>
      <c r="D321" s="0" t="s">
        <v>730</v>
      </c>
      <c r="E321" s="0" t="s">
        <v>406</v>
      </c>
      <c r="F321" s="0" t="n">
        <v>301640</v>
      </c>
      <c r="G321" s="0" t="s">
        <v>56</v>
      </c>
      <c r="H321" s="0" t="s">
        <v>60</v>
      </c>
      <c r="I321" s="0" t="n">
        <v>1</v>
      </c>
    </row>
    <row r="322" customFormat="false" ht="12.8" hidden="false" customHeight="false" outlineLevel="0" collapsed="false">
      <c r="A322" s="0" t="n">
        <v>3577161</v>
      </c>
      <c r="B322" s="133" t="n">
        <v>39345</v>
      </c>
      <c r="C322" s="0" t="s">
        <v>10</v>
      </c>
      <c r="D322" s="0" t="s">
        <v>731</v>
      </c>
      <c r="E322" s="0" t="s">
        <v>416</v>
      </c>
      <c r="F322" s="0" t="n">
        <v>131200</v>
      </c>
      <c r="G322" s="0" t="s">
        <v>74</v>
      </c>
      <c r="H322" s="0" t="s">
        <v>77</v>
      </c>
      <c r="I322" s="0" t="n">
        <v>1</v>
      </c>
    </row>
    <row r="323" customFormat="false" ht="12.8" hidden="false" customHeight="false" outlineLevel="0" collapsed="false">
      <c r="A323" s="0" t="n">
        <v>3577162</v>
      </c>
      <c r="B323" s="133" t="n">
        <v>39345</v>
      </c>
      <c r="C323" s="0" t="s">
        <v>10</v>
      </c>
      <c r="D323" s="0" t="s">
        <v>732</v>
      </c>
      <c r="E323" s="0" t="s">
        <v>406</v>
      </c>
      <c r="F323" s="0" t="n">
        <v>335000</v>
      </c>
      <c r="G323" s="0" t="s">
        <v>104</v>
      </c>
      <c r="H323" s="0" t="s">
        <v>105</v>
      </c>
      <c r="I323" s="0" t="n">
        <v>0</v>
      </c>
    </row>
    <row r="324" customFormat="false" ht="12.8" hidden="false" customHeight="false" outlineLevel="0" collapsed="false">
      <c r="A324" s="0" t="n">
        <v>3577166</v>
      </c>
      <c r="B324" s="133" t="n">
        <v>39345</v>
      </c>
      <c r="C324" s="0" t="s">
        <v>10</v>
      </c>
      <c r="D324" s="0" t="s">
        <v>733</v>
      </c>
      <c r="E324" s="0" t="s">
        <v>406</v>
      </c>
      <c r="F324" s="0" t="n">
        <v>149000</v>
      </c>
      <c r="G324" s="0" t="s">
        <v>92</v>
      </c>
      <c r="H324" s="0" t="s">
        <v>65</v>
      </c>
      <c r="I324" s="0" t="n">
        <v>0</v>
      </c>
    </row>
    <row r="325" customFormat="false" ht="12.8" hidden="false" customHeight="false" outlineLevel="0" collapsed="false">
      <c r="A325" s="0" t="n">
        <v>3577171</v>
      </c>
      <c r="B325" s="133" t="n">
        <v>39345</v>
      </c>
      <c r="C325" s="0" t="s">
        <v>10</v>
      </c>
      <c r="D325" s="0" t="s">
        <v>734</v>
      </c>
      <c r="E325" s="0" t="s">
        <v>406</v>
      </c>
      <c r="F325" s="0" t="n">
        <v>201000</v>
      </c>
      <c r="G325" s="0" t="s">
        <v>92</v>
      </c>
      <c r="H325" s="0" t="s">
        <v>97</v>
      </c>
      <c r="I325" s="0" t="n">
        <v>0</v>
      </c>
    </row>
    <row r="326" customFormat="false" ht="12.8" hidden="false" customHeight="false" outlineLevel="0" collapsed="false">
      <c r="A326" s="0" t="n">
        <v>3577174</v>
      </c>
      <c r="B326" s="133" t="n">
        <v>39345</v>
      </c>
      <c r="C326" s="0" t="s">
        <v>10</v>
      </c>
      <c r="D326" s="0" t="s">
        <v>735</v>
      </c>
      <c r="E326" s="0" t="s">
        <v>406</v>
      </c>
      <c r="F326" s="0" t="n">
        <v>310000</v>
      </c>
      <c r="G326" s="0" t="s">
        <v>92</v>
      </c>
      <c r="H326" s="0" t="s">
        <v>97</v>
      </c>
      <c r="I326" s="0" t="n">
        <v>0</v>
      </c>
    </row>
    <row r="327" customFormat="false" ht="12.8" hidden="false" customHeight="false" outlineLevel="0" collapsed="false">
      <c r="A327" s="0" t="n">
        <v>3577199</v>
      </c>
      <c r="B327" s="133" t="n">
        <v>39345</v>
      </c>
      <c r="C327" s="0" t="s">
        <v>8</v>
      </c>
      <c r="D327" s="0" t="s">
        <v>736</v>
      </c>
      <c r="E327" s="0" t="s">
        <v>406</v>
      </c>
      <c r="F327" s="0" t="n">
        <v>275935</v>
      </c>
      <c r="G327" s="0" t="s">
        <v>56</v>
      </c>
      <c r="H327" s="0" t="s">
        <v>60</v>
      </c>
      <c r="I327" s="0" t="n">
        <v>1</v>
      </c>
    </row>
    <row r="328" customFormat="false" ht="12.8" hidden="false" customHeight="false" outlineLevel="0" collapsed="false">
      <c r="A328" s="0" t="n">
        <v>3577240</v>
      </c>
      <c r="B328" s="133" t="n">
        <v>39346</v>
      </c>
      <c r="C328" s="0" t="s">
        <v>11</v>
      </c>
      <c r="D328" s="0" t="s">
        <v>737</v>
      </c>
      <c r="E328" s="0" t="s">
        <v>406</v>
      </c>
      <c r="F328" s="0" t="n">
        <v>235000</v>
      </c>
      <c r="G328" s="0" t="s">
        <v>74</v>
      </c>
      <c r="H328" s="0" t="s">
        <v>121</v>
      </c>
      <c r="I328" s="0" t="n">
        <v>0</v>
      </c>
    </row>
    <row r="329" customFormat="false" ht="12.8" hidden="false" customHeight="false" outlineLevel="0" collapsed="false">
      <c r="A329" s="0" t="n">
        <v>3577242</v>
      </c>
      <c r="B329" s="133" t="n">
        <v>39346</v>
      </c>
      <c r="C329" s="0" t="s">
        <v>11</v>
      </c>
      <c r="D329" s="0" t="s">
        <v>738</v>
      </c>
      <c r="E329" s="0" t="s">
        <v>406</v>
      </c>
      <c r="F329" s="0" t="n">
        <v>305000</v>
      </c>
      <c r="G329" s="0" t="s">
        <v>127</v>
      </c>
      <c r="H329" s="0" t="s">
        <v>130</v>
      </c>
      <c r="I329" s="0" t="n">
        <v>0</v>
      </c>
    </row>
    <row r="330" customFormat="false" ht="12.8" hidden="false" customHeight="false" outlineLevel="0" collapsed="false">
      <c r="A330" s="0" t="n">
        <v>3577274</v>
      </c>
      <c r="B330" s="133" t="n">
        <v>39346</v>
      </c>
      <c r="C330" s="0" t="s">
        <v>12</v>
      </c>
      <c r="D330" s="0" t="s">
        <v>739</v>
      </c>
      <c r="E330" s="0" t="s">
        <v>416</v>
      </c>
      <c r="F330" s="0" t="n">
        <v>157700</v>
      </c>
      <c r="G330" s="0" t="s">
        <v>146</v>
      </c>
      <c r="H330" s="0" t="s">
        <v>150</v>
      </c>
      <c r="I330" s="0" t="n">
        <v>1</v>
      </c>
    </row>
    <row r="331" customFormat="false" ht="12.8" hidden="false" customHeight="false" outlineLevel="0" collapsed="false">
      <c r="A331" s="0" t="n">
        <v>3577289</v>
      </c>
      <c r="B331" s="133" t="n">
        <v>39346</v>
      </c>
      <c r="C331" s="0" t="s">
        <v>10</v>
      </c>
      <c r="D331" s="0" t="s">
        <v>740</v>
      </c>
      <c r="E331" s="0" t="s">
        <v>406</v>
      </c>
      <c r="F331" s="0" t="n">
        <v>116500</v>
      </c>
      <c r="G331" s="0" t="s">
        <v>92</v>
      </c>
      <c r="H331" s="0" t="s">
        <v>93</v>
      </c>
      <c r="I331" s="0" t="n">
        <v>0</v>
      </c>
    </row>
    <row r="332" customFormat="false" ht="12.8" hidden="false" customHeight="false" outlineLevel="0" collapsed="false">
      <c r="A332" s="0" t="n">
        <v>3577291</v>
      </c>
      <c r="B332" s="133" t="n">
        <v>39346</v>
      </c>
      <c r="C332" s="0" t="s">
        <v>10</v>
      </c>
      <c r="D332" s="0" t="s">
        <v>741</v>
      </c>
      <c r="E332" s="0" t="s">
        <v>406</v>
      </c>
      <c r="F332" s="0" t="n">
        <v>333000</v>
      </c>
      <c r="G332" s="0" t="s">
        <v>104</v>
      </c>
      <c r="H332" s="0" t="s">
        <v>106</v>
      </c>
      <c r="I332" s="0" t="n">
        <v>0</v>
      </c>
    </row>
    <row r="333" customFormat="false" ht="12.8" hidden="false" customHeight="false" outlineLevel="0" collapsed="false">
      <c r="A333" s="0" t="n">
        <v>3577293</v>
      </c>
      <c r="B333" s="133" t="n">
        <v>39346</v>
      </c>
      <c r="C333" s="0" t="s">
        <v>10</v>
      </c>
      <c r="D333" s="0" t="s">
        <v>742</v>
      </c>
      <c r="E333" s="0" t="s">
        <v>406</v>
      </c>
      <c r="F333" s="0" t="n">
        <v>698000</v>
      </c>
      <c r="G333" s="0" t="s">
        <v>66</v>
      </c>
      <c r="H333" s="0" t="s">
        <v>89</v>
      </c>
      <c r="I333" s="0" t="n">
        <v>0</v>
      </c>
    </row>
    <row r="334" customFormat="false" ht="12.8" hidden="false" customHeight="false" outlineLevel="0" collapsed="false">
      <c r="A334" s="0" t="n">
        <v>3577384</v>
      </c>
      <c r="B334" s="133" t="n">
        <v>39346</v>
      </c>
      <c r="C334" s="0" t="s">
        <v>8</v>
      </c>
      <c r="D334" s="0" t="s">
        <v>743</v>
      </c>
      <c r="E334" s="0" t="s">
        <v>406</v>
      </c>
      <c r="F334" s="0" t="n">
        <v>360000</v>
      </c>
      <c r="G334" s="0" t="s">
        <v>56</v>
      </c>
      <c r="H334" s="0" t="s">
        <v>65</v>
      </c>
      <c r="I334" s="0" t="n">
        <v>0</v>
      </c>
    </row>
    <row r="335" customFormat="false" ht="12.8" hidden="false" customHeight="false" outlineLevel="0" collapsed="false">
      <c r="A335" s="0" t="n">
        <v>3577389</v>
      </c>
      <c r="B335" s="133" t="n">
        <v>39346</v>
      </c>
      <c r="C335" s="0" t="s">
        <v>8</v>
      </c>
      <c r="D335" s="0" t="s">
        <v>744</v>
      </c>
      <c r="E335" s="0" t="s">
        <v>406</v>
      </c>
      <c r="F335" s="0" t="n">
        <v>370000</v>
      </c>
      <c r="G335" s="0" t="s">
        <v>56</v>
      </c>
      <c r="H335" s="0" t="s">
        <v>59</v>
      </c>
      <c r="I335" s="0" t="n">
        <v>0</v>
      </c>
    </row>
    <row r="336" customFormat="false" ht="12.8" hidden="false" customHeight="false" outlineLevel="0" collapsed="false">
      <c r="A336" s="0" t="n">
        <v>3577395</v>
      </c>
      <c r="B336" s="133" t="n">
        <v>39346</v>
      </c>
      <c r="C336" s="0" t="s">
        <v>8</v>
      </c>
      <c r="D336" s="0" t="s">
        <v>745</v>
      </c>
      <c r="E336" s="0" t="s">
        <v>406</v>
      </c>
      <c r="F336" s="0" t="n">
        <v>297750</v>
      </c>
      <c r="G336" s="0" t="s">
        <v>70</v>
      </c>
      <c r="H336" s="0" t="s">
        <v>61</v>
      </c>
      <c r="I336" s="0" t="n">
        <v>1</v>
      </c>
    </row>
    <row r="337" customFormat="false" ht="12.8" hidden="false" customHeight="false" outlineLevel="0" collapsed="false">
      <c r="A337" s="0" t="n">
        <v>3577398</v>
      </c>
      <c r="B337" s="133" t="n">
        <v>39346</v>
      </c>
      <c r="C337" s="0" t="s">
        <v>8</v>
      </c>
      <c r="D337" s="0" t="s">
        <v>746</v>
      </c>
      <c r="E337" s="0" t="s">
        <v>406</v>
      </c>
      <c r="F337" s="0" t="n">
        <v>240033</v>
      </c>
      <c r="G337" s="0" t="s">
        <v>56</v>
      </c>
      <c r="H337" s="0" t="s">
        <v>60</v>
      </c>
      <c r="I337" s="0" t="n">
        <v>1</v>
      </c>
    </row>
    <row r="338" customFormat="false" ht="12.8" hidden="false" customHeight="false" outlineLevel="0" collapsed="false">
      <c r="A338" s="0" t="n">
        <v>3577428</v>
      </c>
      <c r="B338" s="133" t="n">
        <v>39346</v>
      </c>
      <c r="C338" s="0" t="s">
        <v>14</v>
      </c>
      <c r="D338" s="0" t="s">
        <v>747</v>
      </c>
      <c r="E338" s="0" t="s">
        <v>406</v>
      </c>
      <c r="F338" s="0" t="n">
        <v>390387</v>
      </c>
      <c r="G338" s="0" t="s">
        <v>48</v>
      </c>
      <c r="H338" s="0" t="s">
        <v>52</v>
      </c>
      <c r="I338" s="0" t="n">
        <v>1</v>
      </c>
    </row>
    <row r="339" customFormat="false" ht="12.8" hidden="false" customHeight="false" outlineLevel="0" collapsed="false">
      <c r="A339" s="0" t="n">
        <v>3577431</v>
      </c>
      <c r="B339" s="133" t="n">
        <v>39346</v>
      </c>
      <c r="C339" s="0" t="s">
        <v>14</v>
      </c>
      <c r="D339" s="0" t="s">
        <v>748</v>
      </c>
      <c r="E339" s="0" t="s">
        <v>406</v>
      </c>
      <c r="F339" s="0" t="n">
        <v>395990</v>
      </c>
      <c r="G339" s="0" t="s">
        <v>48</v>
      </c>
      <c r="H339" s="0" t="s">
        <v>52</v>
      </c>
      <c r="I339" s="0" t="n">
        <v>1</v>
      </c>
    </row>
    <row r="340" customFormat="false" ht="12.8" hidden="false" customHeight="false" outlineLevel="0" collapsed="false">
      <c r="A340" s="0" t="n">
        <v>3577441</v>
      </c>
      <c r="B340" s="133" t="n">
        <v>39346</v>
      </c>
      <c r="C340" s="0" t="s">
        <v>11</v>
      </c>
      <c r="D340" s="0" t="s">
        <v>749</v>
      </c>
      <c r="E340" s="0" t="s">
        <v>434</v>
      </c>
      <c r="F340" s="0" t="n">
        <v>82500</v>
      </c>
      <c r="G340" s="0" t="s">
        <v>66</v>
      </c>
      <c r="H340" s="0" t="s">
        <v>126</v>
      </c>
      <c r="I340" s="0" t="n">
        <v>0</v>
      </c>
    </row>
    <row r="341" customFormat="false" ht="12.8" hidden="false" customHeight="false" outlineLevel="0" collapsed="false">
      <c r="A341" s="0" t="n">
        <v>3577447</v>
      </c>
      <c r="B341" s="133" t="n">
        <v>39346</v>
      </c>
      <c r="C341" s="0" t="s">
        <v>11</v>
      </c>
      <c r="D341" s="0" t="s">
        <v>750</v>
      </c>
      <c r="E341" s="0" t="s">
        <v>406</v>
      </c>
      <c r="F341" s="0" t="n">
        <v>1025000</v>
      </c>
      <c r="G341" s="0" t="s">
        <v>56</v>
      </c>
      <c r="H341" s="0" t="s">
        <v>124</v>
      </c>
      <c r="I341" s="0" t="n">
        <v>0</v>
      </c>
    </row>
    <row r="342" customFormat="false" ht="12.8" hidden="false" customHeight="false" outlineLevel="0" collapsed="false">
      <c r="A342" s="0" t="n">
        <v>3577451</v>
      </c>
      <c r="B342" s="133" t="n">
        <v>39346</v>
      </c>
      <c r="C342" s="0" t="s">
        <v>11</v>
      </c>
      <c r="D342" s="0" t="s">
        <v>751</v>
      </c>
      <c r="E342" s="0" t="s">
        <v>406</v>
      </c>
      <c r="F342" s="0" t="n">
        <v>450769</v>
      </c>
      <c r="G342" s="0" t="s">
        <v>56</v>
      </c>
      <c r="H342" s="0" t="s">
        <v>124</v>
      </c>
      <c r="I342" s="0" t="n">
        <v>1</v>
      </c>
    </row>
    <row r="343" customFormat="false" ht="12.8" hidden="false" customHeight="false" outlineLevel="0" collapsed="false">
      <c r="A343" s="0" t="n">
        <v>3577455</v>
      </c>
      <c r="B343" s="133" t="n">
        <v>39346</v>
      </c>
      <c r="C343" s="0" t="s">
        <v>11</v>
      </c>
      <c r="D343" s="0" t="s">
        <v>752</v>
      </c>
      <c r="E343" s="0" t="s">
        <v>406</v>
      </c>
      <c r="F343" s="0" t="n">
        <v>340933</v>
      </c>
      <c r="G343" s="0" t="s">
        <v>56</v>
      </c>
      <c r="H343" s="0" t="s">
        <v>125</v>
      </c>
      <c r="I343" s="0" t="n">
        <v>1</v>
      </c>
    </row>
    <row r="344" customFormat="false" ht="12.8" hidden="false" customHeight="false" outlineLevel="0" collapsed="false">
      <c r="A344" s="0" t="n">
        <v>3577457</v>
      </c>
      <c r="B344" s="133" t="n">
        <v>39346</v>
      </c>
      <c r="C344" s="0" t="s">
        <v>11</v>
      </c>
      <c r="D344" s="0" t="s">
        <v>753</v>
      </c>
      <c r="E344" s="0" t="s">
        <v>406</v>
      </c>
      <c r="F344" s="0" t="n">
        <v>375000</v>
      </c>
      <c r="G344" s="0" t="s">
        <v>66</v>
      </c>
      <c r="H344" s="0" t="s">
        <v>126</v>
      </c>
      <c r="I344" s="0" t="n">
        <v>0</v>
      </c>
    </row>
    <row r="345" customFormat="false" ht="12.8" hidden="false" customHeight="false" outlineLevel="0" collapsed="false">
      <c r="A345" s="0" t="n">
        <v>3577501</v>
      </c>
      <c r="B345" s="133" t="n">
        <v>39346</v>
      </c>
      <c r="C345" s="0" t="s">
        <v>8</v>
      </c>
      <c r="D345" s="0" t="s">
        <v>754</v>
      </c>
      <c r="E345" s="0" t="s">
        <v>406</v>
      </c>
      <c r="F345" s="0" t="n">
        <v>436468</v>
      </c>
      <c r="G345" s="0" t="s">
        <v>56</v>
      </c>
      <c r="H345" s="0" t="s">
        <v>63</v>
      </c>
      <c r="I345" s="0" t="n">
        <v>1</v>
      </c>
    </row>
    <row r="346" customFormat="false" ht="12.8" hidden="false" customHeight="false" outlineLevel="0" collapsed="false">
      <c r="A346" s="0" t="n">
        <v>3577504</v>
      </c>
      <c r="B346" s="133" t="n">
        <v>39346</v>
      </c>
      <c r="C346" s="0" t="s">
        <v>8</v>
      </c>
      <c r="D346" s="0" t="s">
        <v>755</v>
      </c>
      <c r="E346" s="0" t="s">
        <v>406</v>
      </c>
      <c r="F346" s="0" t="n">
        <v>237000</v>
      </c>
      <c r="G346" s="0" t="s">
        <v>56</v>
      </c>
      <c r="H346" s="0" t="s">
        <v>63</v>
      </c>
      <c r="I346" s="0" t="n">
        <v>0</v>
      </c>
    </row>
    <row r="347" customFormat="false" ht="12.8" hidden="false" customHeight="false" outlineLevel="0" collapsed="false">
      <c r="A347" s="0" t="n">
        <v>3577507</v>
      </c>
      <c r="B347" s="133" t="n">
        <v>39346</v>
      </c>
      <c r="C347" s="0" t="s">
        <v>11</v>
      </c>
      <c r="D347" s="0" t="s">
        <v>756</v>
      </c>
      <c r="E347" s="0" t="s">
        <v>406</v>
      </c>
      <c r="F347" s="0" t="n">
        <v>332525</v>
      </c>
      <c r="G347" s="0" t="s">
        <v>127</v>
      </c>
      <c r="H347" s="0" t="s">
        <v>130</v>
      </c>
      <c r="I347" s="0" t="n">
        <v>1</v>
      </c>
    </row>
    <row r="348" customFormat="false" ht="12.8" hidden="false" customHeight="false" outlineLevel="0" collapsed="false">
      <c r="A348" s="0" t="n">
        <v>3577515</v>
      </c>
      <c r="B348" s="133" t="n">
        <v>39346</v>
      </c>
      <c r="C348" s="0" t="s">
        <v>11</v>
      </c>
      <c r="D348" s="0" t="s">
        <v>757</v>
      </c>
      <c r="E348" s="0" t="s">
        <v>406</v>
      </c>
      <c r="F348" s="0" t="n">
        <v>435000</v>
      </c>
      <c r="G348" s="0" t="s">
        <v>127</v>
      </c>
      <c r="H348" s="0" t="s">
        <v>130</v>
      </c>
      <c r="I348" s="0" t="n">
        <v>1</v>
      </c>
    </row>
    <row r="349" customFormat="false" ht="12.8" hidden="false" customHeight="false" outlineLevel="0" collapsed="false">
      <c r="A349" s="0" t="n">
        <v>3577519</v>
      </c>
      <c r="B349" s="133" t="n">
        <v>39346</v>
      </c>
      <c r="C349" s="0" t="s">
        <v>11</v>
      </c>
      <c r="D349" s="0" t="s">
        <v>758</v>
      </c>
      <c r="E349" s="0" t="s">
        <v>406</v>
      </c>
      <c r="F349" s="0" t="n">
        <v>214800</v>
      </c>
      <c r="G349" s="0" t="s">
        <v>66</v>
      </c>
      <c r="H349" s="0" t="s">
        <v>126</v>
      </c>
      <c r="I349" s="0" t="n">
        <v>0</v>
      </c>
    </row>
    <row r="350" customFormat="false" ht="12.8" hidden="false" customHeight="false" outlineLevel="0" collapsed="false">
      <c r="A350" s="0" t="n">
        <v>3577523</v>
      </c>
      <c r="B350" s="133" t="n">
        <v>39346</v>
      </c>
      <c r="C350" s="0" t="s">
        <v>8</v>
      </c>
      <c r="D350" s="0" t="s">
        <v>759</v>
      </c>
      <c r="E350" s="0" t="s">
        <v>406</v>
      </c>
      <c r="F350" s="0" t="n">
        <v>320000</v>
      </c>
      <c r="G350" s="0" t="s">
        <v>68</v>
      </c>
      <c r="H350" s="0" t="s">
        <v>69</v>
      </c>
      <c r="I350" s="0" t="n">
        <v>0</v>
      </c>
    </row>
    <row r="351" customFormat="false" ht="12.8" hidden="false" customHeight="false" outlineLevel="0" collapsed="false">
      <c r="A351" s="0" t="n">
        <v>3577539</v>
      </c>
      <c r="B351" s="133" t="n">
        <v>39346</v>
      </c>
      <c r="C351" s="0" t="s">
        <v>10</v>
      </c>
      <c r="D351" s="0" t="s">
        <v>760</v>
      </c>
      <c r="E351" s="0" t="s">
        <v>406</v>
      </c>
      <c r="F351" s="0" t="n">
        <v>157538.32</v>
      </c>
      <c r="G351" s="0" t="s">
        <v>92</v>
      </c>
      <c r="H351" s="0" t="s">
        <v>97</v>
      </c>
      <c r="I351" s="0" t="n">
        <v>0</v>
      </c>
    </row>
    <row r="352" customFormat="false" ht="12.8" hidden="false" customHeight="false" outlineLevel="0" collapsed="false">
      <c r="A352" s="0" t="n">
        <v>3577542</v>
      </c>
      <c r="B352" s="133" t="n">
        <v>39346</v>
      </c>
      <c r="C352" s="0" t="s">
        <v>10</v>
      </c>
      <c r="D352" s="0" t="s">
        <v>761</v>
      </c>
      <c r="E352" s="0" t="s">
        <v>406</v>
      </c>
      <c r="F352" s="0" t="n">
        <v>139900</v>
      </c>
      <c r="G352" s="0" t="s">
        <v>74</v>
      </c>
      <c r="H352" s="0" t="s">
        <v>77</v>
      </c>
      <c r="I352" s="0" t="n">
        <v>1</v>
      </c>
    </row>
    <row r="353" customFormat="false" ht="12.8" hidden="false" customHeight="false" outlineLevel="0" collapsed="false">
      <c r="A353" s="0" t="n">
        <v>3577544</v>
      </c>
      <c r="B353" s="133" t="n">
        <v>39346</v>
      </c>
      <c r="C353" s="0" t="s">
        <v>10</v>
      </c>
      <c r="D353" s="0" t="s">
        <v>762</v>
      </c>
      <c r="E353" s="0" t="s">
        <v>406</v>
      </c>
      <c r="F353" s="0" t="n">
        <v>232900</v>
      </c>
      <c r="G353" s="0" t="s">
        <v>78</v>
      </c>
      <c r="H353" s="0" t="s">
        <v>80</v>
      </c>
      <c r="I353" s="0" t="n">
        <v>0</v>
      </c>
    </row>
    <row r="354" customFormat="false" ht="12.8" hidden="false" customHeight="false" outlineLevel="0" collapsed="false">
      <c r="A354" s="0" t="n">
        <v>3577552</v>
      </c>
      <c r="B354" s="133" t="n">
        <v>39346</v>
      </c>
      <c r="C354" s="0" t="s">
        <v>10</v>
      </c>
      <c r="D354" s="0" t="s">
        <v>763</v>
      </c>
      <c r="E354" s="0" t="s">
        <v>416</v>
      </c>
      <c r="F354" s="0" t="n">
        <v>160000</v>
      </c>
      <c r="G354" s="0" t="s">
        <v>104</v>
      </c>
      <c r="H354" s="0" t="s">
        <v>107</v>
      </c>
      <c r="I354" s="0" t="n">
        <v>0</v>
      </c>
    </row>
    <row r="355" customFormat="false" ht="12.8" hidden="false" customHeight="false" outlineLevel="0" collapsed="false">
      <c r="A355" s="0" t="n">
        <v>3577555</v>
      </c>
      <c r="B355" s="133" t="n">
        <v>39346</v>
      </c>
      <c r="C355" s="0" t="s">
        <v>10</v>
      </c>
      <c r="D355" s="0" t="s">
        <v>764</v>
      </c>
      <c r="E355" s="0" t="s">
        <v>416</v>
      </c>
      <c r="F355" s="0" t="n">
        <v>173900</v>
      </c>
      <c r="G355" s="0" t="s">
        <v>74</v>
      </c>
      <c r="H355" s="0" t="s">
        <v>77</v>
      </c>
      <c r="I355" s="0" t="n">
        <v>1</v>
      </c>
    </row>
    <row r="356" customFormat="false" ht="12.8" hidden="false" customHeight="false" outlineLevel="0" collapsed="false">
      <c r="A356" s="0" t="n">
        <v>3577557</v>
      </c>
      <c r="B356" s="133" t="n">
        <v>39346</v>
      </c>
      <c r="C356" s="0" t="s">
        <v>10</v>
      </c>
      <c r="D356" s="0" t="s">
        <v>765</v>
      </c>
      <c r="E356" s="0" t="s">
        <v>406</v>
      </c>
      <c r="F356" s="0" t="n">
        <v>350000</v>
      </c>
      <c r="G356" s="0" t="s">
        <v>92</v>
      </c>
      <c r="H356" s="0" t="s">
        <v>97</v>
      </c>
      <c r="I356" s="0" t="n">
        <v>0</v>
      </c>
    </row>
    <row r="357" customFormat="false" ht="12.8" hidden="false" customHeight="false" outlineLevel="0" collapsed="false">
      <c r="A357" s="0" t="n">
        <v>3577562</v>
      </c>
      <c r="B357" s="133" t="n">
        <v>39346</v>
      </c>
      <c r="C357" s="0" t="s">
        <v>11</v>
      </c>
      <c r="D357" s="0" t="s">
        <v>766</v>
      </c>
      <c r="E357" s="0" t="s">
        <v>406</v>
      </c>
      <c r="F357" s="0" t="n">
        <v>249900</v>
      </c>
      <c r="G357" s="0" t="s">
        <v>56</v>
      </c>
      <c r="H357" s="0" t="s">
        <v>124</v>
      </c>
      <c r="I357" s="0" t="n">
        <v>1</v>
      </c>
    </row>
    <row r="358" customFormat="false" ht="12.8" hidden="false" customHeight="false" outlineLevel="0" collapsed="false">
      <c r="A358" s="0" t="n">
        <v>3577570</v>
      </c>
      <c r="B358" s="133" t="n">
        <v>39346</v>
      </c>
      <c r="C358" s="0" t="s">
        <v>12</v>
      </c>
      <c r="D358" s="0" t="s">
        <v>767</v>
      </c>
      <c r="E358" s="0" t="s">
        <v>416</v>
      </c>
      <c r="F358" s="0" t="n">
        <v>221303</v>
      </c>
      <c r="G358" s="0" t="s">
        <v>146</v>
      </c>
      <c r="H358" s="0" t="s">
        <v>150</v>
      </c>
      <c r="I358" s="0" t="n">
        <v>1</v>
      </c>
    </row>
    <row r="359" customFormat="false" ht="12.8" hidden="false" customHeight="false" outlineLevel="0" collapsed="false">
      <c r="A359" s="0" t="n">
        <v>3577574</v>
      </c>
      <c r="B359" s="133" t="n">
        <v>39346</v>
      </c>
      <c r="C359" s="0" t="s">
        <v>12</v>
      </c>
      <c r="D359" s="0" t="s">
        <v>768</v>
      </c>
      <c r="E359" s="0" t="s">
        <v>420</v>
      </c>
      <c r="F359" s="0" t="n">
        <v>637425</v>
      </c>
      <c r="G359" s="0" t="s">
        <v>151</v>
      </c>
      <c r="H359" s="0" t="s">
        <v>155</v>
      </c>
      <c r="I359" s="0" t="n">
        <v>0</v>
      </c>
    </row>
    <row r="360" customFormat="false" ht="12.8" hidden="false" customHeight="false" outlineLevel="0" collapsed="false">
      <c r="A360" s="0" t="n">
        <v>3577576</v>
      </c>
      <c r="B360" s="133" t="n">
        <v>39346</v>
      </c>
      <c r="C360" s="0" t="s">
        <v>12</v>
      </c>
      <c r="D360" s="0" t="s">
        <v>769</v>
      </c>
      <c r="E360" s="0" t="s">
        <v>406</v>
      </c>
      <c r="F360" s="0" t="n">
        <v>478000</v>
      </c>
      <c r="G360" s="0" t="s">
        <v>144</v>
      </c>
      <c r="H360" s="0" t="s">
        <v>145</v>
      </c>
      <c r="I360" s="0" t="n">
        <v>0</v>
      </c>
    </row>
    <row r="361" customFormat="false" ht="12.8" hidden="false" customHeight="false" outlineLevel="0" collapsed="false">
      <c r="A361" s="0" t="n">
        <v>3577596</v>
      </c>
      <c r="B361" s="133" t="n">
        <v>39346</v>
      </c>
      <c r="C361" s="0" t="s">
        <v>9</v>
      </c>
      <c r="D361" s="0" t="s">
        <v>770</v>
      </c>
      <c r="E361" s="0" t="s">
        <v>406</v>
      </c>
      <c r="F361" s="0" t="n">
        <v>410000</v>
      </c>
      <c r="G361" s="0" t="s">
        <v>56</v>
      </c>
      <c r="H361" s="0" t="s">
        <v>138</v>
      </c>
      <c r="I361" s="0" t="n">
        <v>0</v>
      </c>
    </row>
    <row r="362" customFormat="false" ht="12.8" hidden="false" customHeight="false" outlineLevel="0" collapsed="false">
      <c r="A362" s="0" t="n">
        <v>3577599</v>
      </c>
      <c r="B362" s="133" t="n">
        <v>39346</v>
      </c>
      <c r="C362" s="0" t="s">
        <v>9</v>
      </c>
      <c r="D362" s="0" t="s">
        <v>771</v>
      </c>
      <c r="E362" s="0" t="s">
        <v>406</v>
      </c>
      <c r="F362" s="0" t="n">
        <v>226000</v>
      </c>
      <c r="G362" s="0" t="s">
        <v>66</v>
      </c>
      <c r="H362" s="0" t="s">
        <v>143</v>
      </c>
      <c r="I362" s="0" t="n">
        <v>0</v>
      </c>
    </row>
    <row r="363" customFormat="false" ht="12.8" hidden="false" customHeight="false" outlineLevel="0" collapsed="false">
      <c r="A363" s="0" t="n">
        <v>3577603</v>
      </c>
      <c r="B363" s="133" t="n">
        <v>39346</v>
      </c>
      <c r="C363" s="0" t="s">
        <v>9</v>
      </c>
      <c r="D363" s="0" t="s">
        <v>772</v>
      </c>
      <c r="E363" s="0" t="s">
        <v>406</v>
      </c>
      <c r="F363" s="0" t="n">
        <v>355663</v>
      </c>
      <c r="G363" s="0" t="s">
        <v>56</v>
      </c>
      <c r="H363" s="0" t="s">
        <v>136</v>
      </c>
      <c r="I363" s="0" t="n">
        <v>1</v>
      </c>
    </row>
    <row r="364" customFormat="false" ht="12.8" hidden="false" customHeight="false" outlineLevel="0" collapsed="false">
      <c r="A364" s="0" t="n">
        <v>3577606</v>
      </c>
      <c r="B364" s="133" t="n">
        <v>39346</v>
      </c>
      <c r="C364" s="0" t="s">
        <v>9</v>
      </c>
      <c r="D364" s="0" t="s">
        <v>773</v>
      </c>
      <c r="E364" s="0" t="s">
        <v>406</v>
      </c>
      <c r="F364" s="0" t="n">
        <v>329900</v>
      </c>
      <c r="G364" s="0" t="s">
        <v>66</v>
      </c>
      <c r="H364" s="0" t="s">
        <v>143</v>
      </c>
      <c r="I364" s="0" t="n">
        <v>0</v>
      </c>
    </row>
    <row r="365" customFormat="false" ht="12.8" hidden="false" customHeight="false" outlineLevel="0" collapsed="false">
      <c r="A365" s="0" t="n">
        <v>3577611</v>
      </c>
      <c r="B365" s="133" t="n">
        <v>39346</v>
      </c>
      <c r="C365" s="0" t="s">
        <v>9</v>
      </c>
      <c r="D365" s="0" t="s">
        <v>774</v>
      </c>
      <c r="E365" s="0" t="s">
        <v>406</v>
      </c>
      <c r="F365" s="0" t="n">
        <v>853598</v>
      </c>
      <c r="G365" s="0" t="s">
        <v>56</v>
      </c>
      <c r="H365" s="0" t="s">
        <v>140</v>
      </c>
      <c r="I365" s="0" t="n">
        <v>1</v>
      </c>
    </row>
    <row r="366" customFormat="false" ht="12.8" hidden="false" customHeight="false" outlineLevel="0" collapsed="false">
      <c r="A366" s="0" t="n">
        <v>3577616</v>
      </c>
      <c r="B366" s="133" t="n">
        <v>39346</v>
      </c>
      <c r="C366" s="0" t="s">
        <v>10</v>
      </c>
      <c r="D366" s="0" t="s">
        <v>775</v>
      </c>
      <c r="E366" s="0" t="s">
        <v>406</v>
      </c>
      <c r="F366" s="0" t="n">
        <v>139000</v>
      </c>
      <c r="G366" s="0" t="s">
        <v>66</v>
      </c>
      <c r="H366" s="0" t="s">
        <v>84</v>
      </c>
      <c r="I366" s="0" t="n">
        <v>0</v>
      </c>
    </row>
    <row r="367" customFormat="false" ht="12.8" hidden="false" customHeight="false" outlineLevel="0" collapsed="false">
      <c r="A367" s="0" t="n">
        <v>3577619</v>
      </c>
      <c r="B367" s="133" t="n">
        <v>39346</v>
      </c>
      <c r="C367" s="0" t="s">
        <v>10</v>
      </c>
      <c r="D367" s="0" t="s">
        <v>776</v>
      </c>
      <c r="E367" s="0" t="s">
        <v>416</v>
      </c>
      <c r="F367" s="0" t="n">
        <v>143900</v>
      </c>
      <c r="G367" s="0" t="s">
        <v>74</v>
      </c>
      <c r="H367" s="0" t="s">
        <v>77</v>
      </c>
      <c r="I367" s="0" t="n">
        <v>1</v>
      </c>
    </row>
    <row r="368" customFormat="false" ht="12.8" hidden="false" customHeight="false" outlineLevel="0" collapsed="false">
      <c r="A368" s="0" t="n">
        <v>3577623</v>
      </c>
      <c r="B368" s="133" t="n">
        <v>39346</v>
      </c>
      <c r="C368" s="0" t="s">
        <v>10</v>
      </c>
      <c r="D368" s="0" t="s">
        <v>777</v>
      </c>
      <c r="E368" s="0" t="s">
        <v>420</v>
      </c>
      <c r="F368" s="0" t="n">
        <v>495000</v>
      </c>
      <c r="G368" s="0" t="s">
        <v>78</v>
      </c>
      <c r="H368" s="0" t="s">
        <v>80</v>
      </c>
      <c r="I368" s="0" t="n">
        <v>0</v>
      </c>
    </row>
    <row r="369" customFormat="false" ht="12.8" hidden="false" customHeight="false" outlineLevel="0" collapsed="false">
      <c r="A369" s="0" t="n">
        <v>3577629</v>
      </c>
      <c r="B369" s="133" t="n">
        <v>39346</v>
      </c>
      <c r="C369" s="0" t="s">
        <v>10</v>
      </c>
      <c r="D369" s="0" t="s">
        <v>778</v>
      </c>
      <c r="E369" s="0" t="s">
        <v>779</v>
      </c>
      <c r="F369" s="0" t="n">
        <v>158000</v>
      </c>
      <c r="G369" s="0" t="s">
        <v>92</v>
      </c>
      <c r="H369" s="0" t="s">
        <v>93</v>
      </c>
      <c r="I369" s="0" t="n">
        <v>0</v>
      </c>
    </row>
    <row r="370" customFormat="false" ht="12.8" hidden="false" customHeight="false" outlineLevel="0" collapsed="false">
      <c r="A370" s="0" t="n">
        <v>3577632</v>
      </c>
      <c r="B370" s="133" t="n">
        <v>39346</v>
      </c>
      <c r="C370" s="0" t="s">
        <v>10</v>
      </c>
      <c r="D370" s="0" t="s">
        <v>780</v>
      </c>
      <c r="E370" s="0" t="s">
        <v>406</v>
      </c>
      <c r="F370" s="0" t="n">
        <v>258080</v>
      </c>
      <c r="G370" s="0" t="s">
        <v>92</v>
      </c>
      <c r="H370" s="0" t="s">
        <v>93</v>
      </c>
      <c r="I370" s="0" t="n">
        <v>0</v>
      </c>
    </row>
    <row r="371" customFormat="false" ht="12.8" hidden="false" customHeight="false" outlineLevel="0" collapsed="false">
      <c r="A371" s="0" t="n">
        <v>3577640</v>
      </c>
      <c r="B371" s="133" t="n">
        <v>39346</v>
      </c>
      <c r="C371" s="0" t="s">
        <v>9</v>
      </c>
      <c r="D371" s="0" t="s">
        <v>781</v>
      </c>
      <c r="E371" s="0" t="s">
        <v>406</v>
      </c>
      <c r="F371" s="0" t="n">
        <v>330000</v>
      </c>
      <c r="G371" s="0" t="s">
        <v>56</v>
      </c>
      <c r="H371" s="0" t="s">
        <v>60</v>
      </c>
      <c r="I371" s="0" t="n">
        <v>1</v>
      </c>
    </row>
    <row r="372" customFormat="false" ht="12.8" hidden="false" customHeight="false" outlineLevel="0" collapsed="false">
      <c r="A372" s="0" t="n">
        <v>3577644</v>
      </c>
      <c r="B372" s="133" t="n">
        <v>39346</v>
      </c>
      <c r="C372" s="0" t="s">
        <v>9</v>
      </c>
      <c r="D372" s="0" t="s">
        <v>782</v>
      </c>
      <c r="E372" s="0" t="s">
        <v>416</v>
      </c>
      <c r="F372" s="0" t="n">
        <v>283990</v>
      </c>
      <c r="G372" s="0" t="s">
        <v>56</v>
      </c>
      <c r="H372" s="0" t="s">
        <v>60</v>
      </c>
      <c r="I372" s="0" t="n">
        <v>1</v>
      </c>
    </row>
    <row r="373" customFormat="false" ht="12.8" hidden="false" customHeight="false" outlineLevel="0" collapsed="false">
      <c r="A373" s="0" t="n">
        <v>3577732</v>
      </c>
      <c r="B373" s="134" t="n">
        <v>39349.4319444444</v>
      </c>
      <c r="C373" s="0" t="s">
        <v>11</v>
      </c>
      <c r="D373" s="0" t="s">
        <v>783</v>
      </c>
      <c r="E373" s="0" t="s">
        <v>406</v>
      </c>
      <c r="F373" s="0" t="n">
        <v>360000</v>
      </c>
      <c r="G373" s="0" t="s">
        <v>74</v>
      </c>
      <c r="H373" s="0" t="s">
        <v>121</v>
      </c>
      <c r="I373" s="0" t="n">
        <v>0</v>
      </c>
    </row>
    <row r="374" customFormat="false" ht="12.8" hidden="false" customHeight="false" outlineLevel="0" collapsed="false">
      <c r="A374" s="0" t="n">
        <v>3577754</v>
      </c>
      <c r="B374" s="134" t="n">
        <v>39349.4722222222</v>
      </c>
      <c r="C374" s="0" t="s">
        <v>12</v>
      </c>
      <c r="D374" s="0" t="s">
        <v>784</v>
      </c>
      <c r="E374" s="0" t="s">
        <v>406</v>
      </c>
      <c r="F374" s="0" t="n">
        <v>399000</v>
      </c>
      <c r="G374" s="0" t="s">
        <v>146</v>
      </c>
      <c r="H374" s="0" t="s">
        <v>148</v>
      </c>
      <c r="I374" s="0" t="n">
        <v>0</v>
      </c>
    </row>
    <row r="375" customFormat="false" ht="12.8" hidden="false" customHeight="false" outlineLevel="0" collapsed="false">
      <c r="A375" s="0" t="n">
        <v>3577797</v>
      </c>
      <c r="B375" s="134" t="n">
        <v>39349.4902777778</v>
      </c>
      <c r="C375" s="0" t="s">
        <v>10</v>
      </c>
      <c r="D375" s="0" t="s">
        <v>785</v>
      </c>
      <c r="E375" s="0" t="s">
        <v>406</v>
      </c>
      <c r="F375" s="0" t="n">
        <v>670000</v>
      </c>
      <c r="G375" s="0" t="s">
        <v>53</v>
      </c>
      <c r="H375" s="0" t="s">
        <v>83</v>
      </c>
      <c r="I375" s="0" t="n">
        <v>0</v>
      </c>
    </row>
    <row r="376" customFormat="false" ht="12.8" hidden="false" customHeight="false" outlineLevel="0" collapsed="false">
      <c r="A376" s="0" t="n">
        <v>3577875</v>
      </c>
      <c r="B376" s="134" t="n">
        <v>39349.5909722222</v>
      </c>
      <c r="C376" s="0" t="s">
        <v>11</v>
      </c>
      <c r="D376" s="0" t="s">
        <v>786</v>
      </c>
      <c r="E376" s="0" t="s">
        <v>434</v>
      </c>
      <c r="F376" s="0" t="n">
        <v>12500</v>
      </c>
      <c r="G376" s="0" t="s">
        <v>127</v>
      </c>
      <c r="H376" s="0" t="s">
        <v>121</v>
      </c>
      <c r="I376" s="0" t="n">
        <v>0</v>
      </c>
    </row>
    <row r="377" customFormat="false" ht="12.8" hidden="false" customHeight="false" outlineLevel="0" collapsed="false">
      <c r="A377" s="0" t="n">
        <v>3577876</v>
      </c>
      <c r="B377" s="134" t="n">
        <v>39349.5909722222</v>
      </c>
      <c r="C377" s="0" t="s">
        <v>11</v>
      </c>
      <c r="D377" s="0" t="s">
        <v>787</v>
      </c>
      <c r="E377" s="0" t="s">
        <v>434</v>
      </c>
      <c r="F377" s="0" t="n">
        <v>12500</v>
      </c>
      <c r="G377" s="0" t="s">
        <v>127</v>
      </c>
      <c r="H377" s="0" t="s">
        <v>121</v>
      </c>
      <c r="I377" s="0" t="n">
        <v>0</v>
      </c>
    </row>
    <row r="378" customFormat="false" ht="12.8" hidden="false" customHeight="false" outlineLevel="0" collapsed="false">
      <c r="A378" s="0" t="n">
        <v>3577969</v>
      </c>
      <c r="B378" s="134" t="n">
        <v>39349.6444444444</v>
      </c>
      <c r="C378" s="0" t="s">
        <v>9</v>
      </c>
      <c r="D378" s="0" t="s">
        <v>788</v>
      </c>
      <c r="E378" s="0" t="s">
        <v>416</v>
      </c>
      <c r="F378" s="0" t="n">
        <v>575000</v>
      </c>
      <c r="G378" s="0" t="s">
        <v>66</v>
      </c>
      <c r="H378" s="0" t="s">
        <v>143</v>
      </c>
      <c r="I378" s="0" t="n">
        <v>0</v>
      </c>
    </row>
    <row r="379" customFormat="false" ht="12.8" hidden="false" customHeight="false" outlineLevel="0" collapsed="false">
      <c r="A379" s="0" t="n">
        <v>3577997</v>
      </c>
      <c r="B379" s="134" t="n">
        <v>39349.6527777778</v>
      </c>
      <c r="C379" s="0" t="s">
        <v>9</v>
      </c>
      <c r="D379" s="0" t="s">
        <v>789</v>
      </c>
      <c r="E379" s="0" t="s">
        <v>406</v>
      </c>
      <c r="F379" s="0" t="n">
        <v>787377</v>
      </c>
      <c r="G379" s="0" t="s">
        <v>56</v>
      </c>
      <c r="H379" s="0" t="s">
        <v>140</v>
      </c>
      <c r="I379" s="0" t="n">
        <v>1</v>
      </c>
    </row>
    <row r="380" customFormat="false" ht="12.8" hidden="false" customHeight="false" outlineLevel="0" collapsed="false">
      <c r="A380" s="0" t="n">
        <v>3578010</v>
      </c>
      <c r="B380" s="134" t="n">
        <v>39349.6590277778</v>
      </c>
      <c r="C380" s="0" t="s">
        <v>10</v>
      </c>
      <c r="D380" s="0" t="s">
        <v>790</v>
      </c>
      <c r="E380" s="0" t="s">
        <v>416</v>
      </c>
      <c r="F380" s="0" t="n">
        <v>183900</v>
      </c>
      <c r="G380" s="0" t="s">
        <v>74</v>
      </c>
      <c r="H380" s="0" t="s">
        <v>77</v>
      </c>
      <c r="I380" s="0" t="n">
        <v>1</v>
      </c>
    </row>
    <row r="381" customFormat="false" ht="12.8" hidden="false" customHeight="false" outlineLevel="0" collapsed="false">
      <c r="A381" s="0" t="n">
        <v>3578013</v>
      </c>
      <c r="B381" s="134" t="n">
        <v>39349.6590277778</v>
      </c>
      <c r="C381" s="0" t="s">
        <v>10</v>
      </c>
      <c r="D381" s="0" t="s">
        <v>791</v>
      </c>
      <c r="E381" s="0" t="s">
        <v>416</v>
      </c>
      <c r="F381" s="0" t="n">
        <v>179000</v>
      </c>
      <c r="G381" s="0" t="s">
        <v>104</v>
      </c>
      <c r="H381" s="0" t="s">
        <v>106</v>
      </c>
      <c r="I381" s="0" t="n">
        <v>1</v>
      </c>
    </row>
    <row r="382" customFormat="false" ht="12.8" hidden="false" customHeight="false" outlineLevel="0" collapsed="false">
      <c r="A382" s="0" t="n">
        <v>3578015</v>
      </c>
      <c r="B382" s="134" t="n">
        <v>39349.6590277778</v>
      </c>
      <c r="C382" s="0" t="s">
        <v>10</v>
      </c>
      <c r="D382" s="0" t="s">
        <v>792</v>
      </c>
      <c r="E382" s="0" t="s">
        <v>406</v>
      </c>
      <c r="F382" s="0" t="n">
        <v>325000</v>
      </c>
      <c r="G382" s="0" t="s">
        <v>70</v>
      </c>
      <c r="H382" s="0" t="s">
        <v>110</v>
      </c>
      <c r="I382" s="0" t="n">
        <v>0</v>
      </c>
    </row>
    <row r="383" customFormat="false" ht="12.8" hidden="false" customHeight="false" outlineLevel="0" collapsed="false">
      <c r="A383" s="0" t="n">
        <v>3578021</v>
      </c>
      <c r="B383" s="134" t="n">
        <v>39349.6590277778</v>
      </c>
      <c r="C383" s="0" t="s">
        <v>10</v>
      </c>
      <c r="D383" s="0" t="s">
        <v>793</v>
      </c>
      <c r="E383" s="0" t="s">
        <v>406</v>
      </c>
      <c r="F383" s="0" t="n">
        <v>250000</v>
      </c>
      <c r="G383" s="0" t="s">
        <v>92</v>
      </c>
      <c r="H383" s="0" t="s">
        <v>97</v>
      </c>
      <c r="I383" s="0" t="n">
        <v>0</v>
      </c>
    </row>
    <row r="384" customFormat="false" ht="12.8" hidden="false" customHeight="false" outlineLevel="0" collapsed="false">
      <c r="A384" s="0" t="n">
        <v>3578053</v>
      </c>
      <c r="B384" s="134" t="n">
        <v>39349.6680555556</v>
      </c>
      <c r="C384" s="0" t="s">
        <v>11</v>
      </c>
      <c r="D384" s="0" t="s">
        <v>794</v>
      </c>
      <c r="E384" s="0" t="s">
        <v>406</v>
      </c>
      <c r="F384" s="0" t="n">
        <v>745000</v>
      </c>
      <c r="G384" s="0" t="s">
        <v>53</v>
      </c>
      <c r="H384" s="0" t="s">
        <v>122</v>
      </c>
      <c r="I384" s="0" t="n">
        <v>0</v>
      </c>
    </row>
    <row r="385" customFormat="false" ht="12.8" hidden="false" customHeight="false" outlineLevel="0" collapsed="false">
      <c r="A385" s="0" t="n">
        <v>3578084</v>
      </c>
      <c r="B385" s="134" t="n">
        <v>39349.6847222222</v>
      </c>
      <c r="C385" s="0" t="s">
        <v>8</v>
      </c>
      <c r="D385" s="0" t="s">
        <v>795</v>
      </c>
      <c r="E385" s="0" t="s">
        <v>406</v>
      </c>
      <c r="F385" s="0" t="n">
        <v>359718</v>
      </c>
      <c r="G385" s="0" t="s">
        <v>68</v>
      </c>
      <c r="H385" s="0" t="s">
        <v>69</v>
      </c>
      <c r="I385" s="0" t="n">
        <v>1</v>
      </c>
    </row>
    <row r="386" customFormat="false" ht="12.8" hidden="false" customHeight="false" outlineLevel="0" collapsed="false">
      <c r="A386" s="0" t="n">
        <v>3578090</v>
      </c>
      <c r="B386" s="134" t="n">
        <v>39349.6847222222</v>
      </c>
      <c r="C386" s="0" t="s">
        <v>8</v>
      </c>
      <c r="D386" s="0" t="s">
        <v>796</v>
      </c>
      <c r="E386" s="0" t="s">
        <v>406</v>
      </c>
      <c r="F386" s="0" t="n">
        <v>16000000</v>
      </c>
      <c r="G386" s="0" t="s">
        <v>53</v>
      </c>
      <c r="H386" s="0" t="s">
        <v>54</v>
      </c>
      <c r="I386" s="0" t="n">
        <v>0</v>
      </c>
    </row>
    <row r="387" customFormat="false" ht="12.8" hidden="false" customHeight="false" outlineLevel="0" collapsed="false">
      <c r="A387" s="0" t="n">
        <v>3578093</v>
      </c>
      <c r="B387" s="134" t="n">
        <v>39349.6847222222</v>
      </c>
      <c r="C387" s="0" t="s">
        <v>8</v>
      </c>
      <c r="D387" s="0" t="s">
        <v>797</v>
      </c>
      <c r="E387" s="0" t="s">
        <v>406</v>
      </c>
      <c r="F387" s="0" t="n">
        <v>11000000</v>
      </c>
      <c r="G387" s="0" t="s">
        <v>53</v>
      </c>
      <c r="H387" s="0" t="s">
        <v>54</v>
      </c>
      <c r="I387" s="0" t="n">
        <v>0</v>
      </c>
    </row>
    <row r="388" customFormat="false" ht="12.8" hidden="false" customHeight="false" outlineLevel="0" collapsed="false">
      <c r="A388" s="0" t="n">
        <v>3578097</v>
      </c>
      <c r="B388" s="134" t="n">
        <v>39349.6847222222</v>
      </c>
      <c r="C388" s="0" t="s">
        <v>8</v>
      </c>
      <c r="D388" s="0" t="s">
        <v>798</v>
      </c>
      <c r="E388" s="0" t="s">
        <v>406</v>
      </c>
      <c r="F388" s="0" t="n">
        <v>190000</v>
      </c>
      <c r="G388" s="0" t="s">
        <v>66</v>
      </c>
      <c r="H388" s="0" t="s">
        <v>67</v>
      </c>
      <c r="I388" s="0" t="n">
        <v>0</v>
      </c>
    </row>
    <row r="389" customFormat="false" ht="12.8" hidden="false" customHeight="false" outlineLevel="0" collapsed="false">
      <c r="A389" s="0" t="n">
        <v>3578114</v>
      </c>
      <c r="B389" s="134" t="n">
        <v>39349.6902777778</v>
      </c>
      <c r="C389" s="0" t="s">
        <v>12</v>
      </c>
      <c r="D389" s="0" t="s">
        <v>799</v>
      </c>
      <c r="E389" s="0" t="s">
        <v>420</v>
      </c>
      <c r="F389" s="0" t="n">
        <v>2947308.55</v>
      </c>
      <c r="G389" s="0" t="s">
        <v>146</v>
      </c>
      <c r="H389" s="0" t="s">
        <v>149</v>
      </c>
      <c r="I389" s="0" t="n">
        <v>0</v>
      </c>
    </row>
    <row r="390" customFormat="false" ht="12.8" hidden="false" customHeight="false" outlineLevel="0" collapsed="false">
      <c r="A390" s="0" t="n">
        <v>3578116</v>
      </c>
      <c r="B390" s="134" t="n">
        <v>39349.6902777778</v>
      </c>
      <c r="C390" s="0" t="s">
        <v>12</v>
      </c>
      <c r="D390" s="0" t="s">
        <v>800</v>
      </c>
      <c r="E390" s="0" t="s">
        <v>406</v>
      </c>
      <c r="F390" s="0" t="n">
        <v>773398</v>
      </c>
      <c r="G390" s="0" t="s">
        <v>146</v>
      </c>
      <c r="H390" s="0" t="s">
        <v>148</v>
      </c>
      <c r="I390" s="0" t="n">
        <v>1</v>
      </c>
    </row>
    <row r="391" customFormat="false" ht="12.8" hidden="false" customHeight="false" outlineLevel="0" collapsed="false">
      <c r="A391" s="0" t="n">
        <v>3578119</v>
      </c>
      <c r="B391" s="134" t="n">
        <v>39349.6902777778</v>
      </c>
      <c r="C391" s="0" t="s">
        <v>12</v>
      </c>
      <c r="D391" s="0" t="s">
        <v>801</v>
      </c>
      <c r="E391" s="0" t="s">
        <v>434</v>
      </c>
      <c r="F391" s="0" t="n">
        <v>80000</v>
      </c>
      <c r="G391" s="0" t="s">
        <v>132</v>
      </c>
      <c r="H391" s="0" t="s">
        <v>156</v>
      </c>
      <c r="I391" s="0" t="n">
        <v>0</v>
      </c>
    </row>
    <row r="392" customFormat="false" ht="12.8" hidden="false" customHeight="false" outlineLevel="0" collapsed="false">
      <c r="A392" s="0" t="n">
        <v>3578126</v>
      </c>
      <c r="B392" s="134" t="n">
        <v>39349.6965277778</v>
      </c>
      <c r="C392" s="0" t="s">
        <v>8</v>
      </c>
      <c r="D392" s="0" t="s">
        <v>802</v>
      </c>
      <c r="E392" s="0" t="s">
        <v>406</v>
      </c>
      <c r="F392" s="0" t="n">
        <v>447159</v>
      </c>
      <c r="G392" s="0" t="s">
        <v>56</v>
      </c>
      <c r="H392" s="0" t="s">
        <v>60</v>
      </c>
      <c r="I392" s="0" t="n">
        <v>1</v>
      </c>
    </row>
    <row r="393" customFormat="false" ht="12.8" hidden="false" customHeight="false" outlineLevel="0" collapsed="false">
      <c r="A393" s="0" t="n">
        <v>3578129</v>
      </c>
      <c r="B393" s="134" t="n">
        <v>39349.6965277778</v>
      </c>
      <c r="C393" s="0" t="s">
        <v>8</v>
      </c>
      <c r="D393" s="0" t="s">
        <v>803</v>
      </c>
      <c r="E393" s="0" t="s">
        <v>416</v>
      </c>
      <c r="F393" s="0" t="n">
        <v>1600000</v>
      </c>
      <c r="G393" s="0" t="s">
        <v>53</v>
      </c>
      <c r="H393" s="0" t="s">
        <v>54</v>
      </c>
      <c r="I393" s="0" t="n">
        <v>0</v>
      </c>
    </row>
    <row r="394" customFormat="false" ht="12.8" hidden="false" customHeight="false" outlineLevel="0" collapsed="false">
      <c r="A394" s="0" t="n">
        <v>3578134</v>
      </c>
      <c r="B394" s="134" t="n">
        <v>39349.6965277778</v>
      </c>
      <c r="C394" s="0" t="s">
        <v>8</v>
      </c>
      <c r="D394" s="0" t="s">
        <v>804</v>
      </c>
      <c r="E394" s="0" t="s">
        <v>406</v>
      </c>
      <c r="F394" s="0" t="n">
        <v>360000</v>
      </c>
      <c r="G394" s="0" t="s">
        <v>68</v>
      </c>
      <c r="H394" s="0" t="s">
        <v>69</v>
      </c>
      <c r="I394" s="0" t="n">
        <v>0</v>
      </c>
    </row>
    <row r="395" customFormat="false" ht="12.8" hidden="false" customHeight="false" outlineLevel="0" collapsed="false">
      <c r="A395" s="0" t="n">
        <v>3578230</v>
      </c>
      <c r="B395" s="134" t="n">
        <v>39350.4340277778</v>
      </c>
      <c r="C395" s="0" t="s">
        <v>11</v>
      </c>
      <c r="D395" s="0" t="s">
        <v>805</v>
      </c>
      <c r="E395" s="0" t="s">
        <v>406</v>
      </c>
      <c r="F395" s="0" t="n">
        <v>570000</v>
      </c>
      <c r="G395" s="0" t="s">
        <v>66</v>
      </c>
      <c r="H395" s="0" t="s">
        <v>126</v>
      </c>
      <c r="I395" s="0" t="n">
        <v>0</v>
      </c>
    </row>
    <row r="396" customFormat="false" ht="12.8" hidden="false" customHeight="false" outlineLevel="0" collapsed="false">
      <c r="A396" s="0" t="n">
        <v>3578232</v>
      </c>
      <c r="B396" s="134" t="n">
        <v>39350.4340277778</v>
      </c>
      <c r="C396" s="0" t="s">
        <v>11</v>
      </c>
      <c r="D396" s="0" t="s">
        <v>806</v>
      </c>
      <c r="E396" s="0" t="s">
        <v>406</v>
      </c>
      <c r="F396" s="0" t="n">
        <v>340000</v>
      </c>
      <c r="G396" s="0" t="s">
        <v>74</v>
      </c>
      <c r="H396" s="0" t="s">
        <v>120</v>
      </c>
      <c r="I396" s="0" t="n">
        <v>0</v>
      </c>
    </row>
    <row r="397" customFormat="false" ht="12.8" hidden="false" customHeight="false" outlineLevel="0" collapsed="false">
      <c r="A397" s="0" t="n">
        <v>3578285</v>
      </c>
      <c r="B397" s="134" t="n">
        <v>39350.4888888889</v>
      </c>
      <c r="C397" s="0" t="s">
        <v>12</v>
      </c>
      <c r="D397" s="0" t="s">
        <v>807</v>
      </c>
      <c r="E397" s="0" t="s">
        <v>416</v>
      </c>
      <c r="F397" s="0" t="n">
        <v>153350</v>
      </c>
      <c r="G397" s="0" t="s">
        <v>146</v>
      </c>
      <c r="H397" s="0" t="s">
        <v>150</v>
      </c>
      <c r="I397" s="0" t="n">
        <v>1</v>
      </c>
    </row>
    <row r="398" customFormat="false" ht="12.8" hidden="false" customHeight="false" outlineLevel="0" collapsed="false">
      <c r="A398" s="0" t="n">
        <v>3578294</v>
      </c>
      <c r="B398" s="134" t="n">
        <v>39350.4958333333</v>
      </c>
      <c r="C398" s="0" t="s">
        <v>10</v>
      </c>
      <c r="D398" s="0" t="s">
        <v>808</v>
      </c>
      <c r="E398" s="0" t="s">
        <v>416</v>
      </c>
      <c r="F398" s="0" t="n">
        <v>133900</v>
      </c>
      <c r="G398" s="0" t="s">
        <v>92</v>
      </c>
      <c r="H398" s="0" t="s">
        <v>77</v>
      </c>
      <c r="I398" s="0" t="n">
        <v>1</v>
      </c>
    </row>
    <row r="399" customFormat="false" ht="12.8" hidden="false" customHeight="false" outlineLevel="0" collapsed="false">
      <c r="A399" s="0" t="n">
        <v>3578340</v>
      </c>
      <c r="B399" s="134" t="n">
        <v>39350.5826388889</v>
      </c>
      <c r="C399" s="0" t="s">
        <v>11</v>
      </c>
      <c r="D399" s="0" t="s">
        <v>809</v>
      </c>
      <c r="E399" s="0" t="s">
        <v>406</v>
      </c>
      <c r="F399" s="0" t="n">
        <v>585000</v>
      </c>
      <c r="G399" s="0" t="s">
        <v>74</v>
      </c>
      <c r="H399" s="0" t="s">
        <v>120</v>
      </c>
      <c r="I399" s="0" t="n">
        <v>0</v>
      </c>
    </row>
    <row r="400" customFormat="false" ht="12.8" hidden="false" customHeight="false" outlineLevel="0" collapsed="false">
      <c r="A400" s="0" t="n">
        <v>3578352</v>
      </c>
      <c r="B400" s="134" t="n">
        <v>39350.5965277778</v>
      </c>
      <c r="C400" s="0" t="s">
        <v>14</v>
      </c>
      <c r="D400" s="0" t="s">
        <v>810</v>
      </c>
      <c r="E400" s="0" t="s">
        <v>406</v>
      </c>
      <c r="F400" s="0" t="n">
        <v>344919</v>
      </c>
      <c r="G400" s="0" t="s">
        <v>48</v>
      </c>
      <c r="H400" s="0" t="s">
        <v>52</v>
      </c>
      <c r="I400" s="0" t="n">
        <v>1</v>
      </c>
    </row>
    <row r="401" customFormat="false" ht="12.8" hidden="false" customHeight="false" outlineLevel="0" collapsed="false">
      <c r="A401" s="0" t="n">
        <v>3578429</v>
      </c>
      <c r="B401" s="134" t="n">
        <v>39350.6576388889</v>
      </c>
      <c r="C401" s="0" t="s">
        <v>9</v>
      </c>
      <c r="D401" s="0" t="s">
        <v>811</v>
      </c>
      <c r="E401" s="0" t="s">
        <v>416</v>
      </c>
      <c r="F401" s="0" t="n">
        <v>254043</v>
      </c>
      <c r="G401" s="0" t="s">
        <v>56</v>
      </c>
      <c r="H401" s="0" t="s">
        <v>136</v>
      </c>
      <c r="I401" s="0" t="n">
        <v>1</v>
      </c>
    </row>
    <row r="402" customFormat="false" ht="12.8" hidden="false" customHeight="false" outlineLevel="0" collapsed="false">
      <c r="A402" s="0" t="n">
        <v>3578433</v>
      </c>
      <c r="B402" s="134" t="n">
        <v>39350.6576388889</v>
      </c>
      <c r="C402" s="0" t="s">
        <v>9</v>
      </c>
      <c r="D402" s="0" t="s">
        <v>812</v>
      </c>
      <c r="E402" s="0" t="s">
        <v>416</v>
      </c>
      <c r="F402" s="0" t="n">
        <v>254389</v>
      </c>
      <c r="G402" s="0" t="s">
        <v>56</v>
      </c>
      <c r="H402" s="0" t="s">
        <v>60</v>
      </c>
      <c r="I402" s="0" t="n">
        <v>1</v>
      </c>
    </row>
    <row r="403" customFormat="false" ht="12.8" hidden="false" customHeight="false" outlineLevel="0" collapsed="false">
      <c r="A403" s="0" t="n">
        <v>3578436</v>
      </c>
      <c r="B403" s="134" t="n">
        <v>39350.6576388889</v>
      </c>
      <c r="C403" s="0" t="s">
        <v>9</v>
      </c>
      <c r="D403" s="0" t="s">
        <v>813</v>
      </c>
      <c r="E403" s="0" t="s">
        <v>406</v>
      </c>
      <c r="F403" s="0" t="n">
        <v>265000</v>
      </c>
      <c r="G403" s="0" t="s">
        <v>56</v>
      </c>
      <c r="H403" s="0" t="s">
        <v>60</v>
      </c>
      <c r="I403" s="0" t="n">
        <v>1</v>
      </c>
    </row>
    <row r="404" customFormat="false" ht="12.8" hidden="false" customHeight="false" outlineLevel="0" collapsed="false">
      <c r="A404" s="0" t="n">
        <v>3578449</v>
      </c>
      <c r="B404" s="134" t="n">
        <v>39350.6597222222</v>
      </c>
      <c r="C404" s="0" t="s">
        <v>13</v>
      </c>
      <c r="D404" s="0" t="s">
        <v>814</v>
      </c>
      <c r="E404" s="0" t="s">
        <v>406</v>
      </c>
      <c r="F404" s="0" t="n">
        <v>173000</v>
      </c>
      <c r="G404" s="0" t="s">
        <v>70</v>
      </c>
      <c r="H404" s="0" t="s">
        <v>119</v>
      </c>
      <c r="I404" s="0" t="n">
        <v>0</v>
      </c>
    </row>
    <row r="405" customFormat="false" ht="12.8" hidden="false" customHeight="false" outlineLevel="0" collapsed="false">
      <c r="A405" s="0" t="n">
        <v>3578453</v>
      </c>
      <c r="B405" s="134" t="n">
        <v>39350.6597222222</v>
      </c>
      <c r="C405" s="0" t="s">
        <v>13</v>
      </c>
      <c r="D405" s="0" t="s">
        <v>815</v>
      </c>
      <c r="E405" s="0" t="s">
        <v>406</v>
      </c>
      <c r="F405" s="0" t="n">
        <v>266950</v>
      </c>
      <c r="G405" s="0" t="s">
        <v>70</v>
      </c>
      <c r="H405" s="0" t="s">
        <v>69</v>
      </c>
      <c r="I405" s="0" t="n">
        <v>1</v>
      </c>
    </row>
    <row r="406" customFormat="false" ht="12.8" hidden="false" customHeight="false" outlineLevel="0" collapsed="false">
      <c r="A406" s="0" t="n">
        <v>3578472</v>
      </c>
      <c r="B406" s="134" t="n">
        <v>39350.6680555556</v>
      </c>
      <c r="C406" s="0" t="s">
        <v>8</v>
      </c>
      <c r="D406" s="0" t="s">
        <v>816</v>
      </c>
      <c r="E406" s="0" t="s">
        <v>416</v>
      </c>
      <c r="F406" s="0" t="n">
        <v>1100000</v>
      </c>
      <c r="G406" s="0" t="s">
        <v>53</v>
      </c>
      <c r="H406" s="0" t="s">
        <v>54</v>
      </c>
      <c r="I406" s="0" t="n">
        <v>0</v>
      </c>
    </row>
    <row r="407" customFormat="false" ht="12.8" hidden="false" customHeight="false" outlineLevel="0" collapsed="false">
      <c r="A407" s="0" t="n">
        <v>3578474</v>
      </c>
      <c r="B407" s="134" t="n">
        <v>39350.6680555556</v>
      </c>
      <c r="C407" s="0" t="s">
        <v>8</v>
      </c>
      <c r="D407" s="0" t="s">
        <v>817</v>
      </c>
      <c r="E407" s="0" t="s">
        <v>406</v>
      </c>
      <c r="F407" s="0" t="n">
        <v>295625</v>
      </c>
      <c r="G407" s="0" t="s">
        <v>56</v>
      </c>
      <c r="H407" s="0" t="s">
        <v>60</v>
      </c>
      <c r="I407" s="0" t="n">
        <v>1</v>
      </c>
    </row>
    <row r="408" customFormat="false" ht="12.8" hidden="false" customHeight="false" outlineLevel="0" collapsed="false">
      <c r="A408" s="0" t="n">
        <v>3578475</v>
      </c>
      <c r="B408" s="134" t="n">
        <v>39350.6680555556</v>
      </c>
      <c r="C408" s="0" t="s">
        <v>8</v>
      </c>
      <c r="D408" s="0" t="s">
        <v>818</v>
      </c>
      <c r="E408" s="0" t="s">
        <v>406</v>
      </c>
      <c r="F408" s="0" t="n">
        <v>220000</v>
      </c>
      <c r="G408" s="0" t="s">
        <v>56</v>
      </c>
      <c r="H408" s="0" t="s">
        <v>59</v>
      </c>
      <c r="I408" s="0" t="n">
        <v>0</v>
      </c>
    </row>
    <row r="409" customFormat="false" ht="12.8" hidden="false" customHeight="false" outlineLevel="0" collapsed="false">
      <c r="A409" s="0" t="n">
        <v>3578479</v>
      </c>
      <c r="B409" s="134" t="n">
        <v>39350.6680555556</v>
      </c>
      <c r="C409" s="0" t="s">
        <v>8</v>
      </c>
      <c r="D409" s="0" t="s">
        <v>819</v>
      </c>
      <c r="E409" s="0" t="s">
        <v>406</v>
      </c>
      <c r="F409" s="0" t="n">
        <v>359632</v>
      </c>
      <c r="G409" s="0" t="s">
        <v>56</v>
      </c>
      <c r="H409" s="0" t="s">
        <v>60</v>
      </c>
      <c r="I409" s="0" t="n">
        <v>1</v>
      </c>
    </row>
    <row r="410" customFormat="false" ht="12.8" hidden="false" customHeight="false" outlineLevel="0" collapsed="false">
      <c r="A410" s="0" t="n">
        <v>3578482</v>
      </c>
      <c r="B410" s="134" t="n">
        <v>39350.6680555556</v>
      </c>
      <c r="C410" s="0" t="s">
        <v>8</v>
      </c>
      <c r="D410" s="0" t="s">
        <v>820</v>
      </c>
      <c r="E410" s="0" t="s">
        <v>406</v>
      </c>
      <c r="F410" s="0" t="n">
        <v>1050842</v>
      </c>
      <c r="G410" s="0" t="s">
        <v>56</v>
      </c>
      <c r="H410" s="0" t="s">
        <v>60</v>
      </c>
      <c r="I410" s="0" t="n">
        <v>1</v>
      </c>
    </row>
    <row r="411" customFormat="false" ht="12.8" hidden="false" customHeight="false" outlineLevel="0" collapsed="false">
      <c r="A411" s="0" t="n">
        <v>3578490</v>
      </c>
      <c r="B411" s="134" t="n">
        <v>39350.6729166667</v>
      </c>
      <c r="C411" s="0" t="s">
        <v>16</v>
      </c>
      <c r="D411" s="0" t="s">
        <v>821</v>
      </c>
      <c r="E411" s="0" t="s">
        <v>406</v>
      </c>
      <c r="F411" s="0" t="n">
        <v>225000</v>
      </c>
      <c r="G411" s="0" t="s">
        <v>111</v>
      </c>
      <c r="H411" s="0" t="s">
        <v>113</v>
      </c>
      <c r="I411" s="0" t="n">
        <v>0</v>
      </c>
    </row>
    <row r="412" customFormat="false" ht="12.8" hidden="false" customHeight="false" outlineLevel="0" collapsed="false">
      <c r="A412" s="0" t="n">
        <v>3578502</v>
      </c>
      <c r="B412" s="134" t="n">
        <v>39350.6763888889</v>
      </c>
      <c r="C412" s="0" t="s">
        <v>10</v>
      </c>
      <c r="D412" s="0" t="s">
        <v>822</v>
      </c>
      <c r="E412" s="0" t="s">
        <v>406</v>
      </c>
      <c r="F412" s="0" t="n">
        <v>573000</v>
      </c>
      <c r="G412" s="0" t="s">
        <v>70</v>
      </c>
      <c r="H412" s="0" t="s">
        <v>110</v>
      </c>
      <c r="I412" s="0" t="n">
        <v>0</v>
      </c>
    </row>
    <row r="413" customFormat="false" ht="12.8" hidden="false" customHeight="false" outlineLevel="0" collapsed="false">
      <c r="A413" s="0" t="n">
        <v>3578523</v>
      </c>
      <c r="B413" s="134" t="n">
        <v>39350.6777777778</v>
      </c>
      <c r="C413" s="0" t="s">
        <v>12</v>
      </c>
      <c r="D413" s="0" t="s">
        <v>823</v>
      </c>
      <c r="E413" s="0" t="s">
        <v>406</v>
      </c>
      <c r="F413" s="0" t="n">
        <v>342000</v>
      </c>
      <c r="G413" s="0" t="s">
        <v>146</v>
      </c>
      <c r="H413" s="0" t="s">
        <v>148</v>
      </c>
      <c r="I413" s="0" t="n">
        <v>0</v>
      </c>
    </row>
    <row r="414" customFormat="false" ht="12.8" hidden="false" customHeight="false" outlineLevel="0" collapsed="false">
      <c r="A414" s="0" t="n">
        <v>3578535</v>
      </c>
      <c r="B414" s="134" t="n">
        <v>39350.6875</v>
      </c>
      <c r="C414" s="0" t="s">
        <v>8</v>
      </c>
      <c r="D414" s="0" t="s">
        <v>824</v>
      </c>
      <c r="E414" s="0" t="s">
        <v>406</v>
      </c>
      <c r="F414" s="0" t="n">
        <v>1100000</v>
      </c>
      <c r="G414" s="0" t="s">
        <v>53</v>
      </c>
      <c r="H414" s="0" t="s">
        <v>54</v>
      </c>
      <c r="I414" s="0" t="n">
        <v>0</v>
      </c>
    </row>
    <row r="415" customFormat="false" ht="12.8" hidden="false" customHeight="false" outlineLevel="0" collapsed="false">
      <c r="A415" s="0" t="n">
        <v>3578539</v>
      </c>
      <c r="B415" s="134" t="n">
        <v>39350.6875</v>
      </c>
      <c r="C415" s="0" t="s">
        <v>8</v>
      </c>
      <c r="D415" s="0" t="s">
        <v>825</v>
      </c>
      <c r="E415" s="0" t="s">
        <v>406</v>
      </c>
      <c r="F415" s="0" t="n">
        <v>339151</v>
      </c>
      <c r="G415" s="0" t="s">
        <v>56</v>
      </c>
      <c r="H415" s="0" t="s">
        <v>63</v>
      </c>
      <c r="I415" s="0" t="n">
        <v>1</v>
      </c>
    </row>
    <row r="416" customFormat="false" ht="12.8" hidden="false" customHeight="false" outlineLevel="0" collapsed="false">
      <c r="A416" s="0" t="n">
        <v>3578543</v>
      </c>
      <c r="B416" s="134" t="n">
        <v>39350.6875</v>
      </c>
      <c r="C416" s="0" t="s">
        <v>8</v>
      </c>
      <c r="D416" s="0" t="s">
        <v>826</v>
      </c>
      <c r="E416" s="0" t="s">
        <v>406</v>
      </c>
      <c r="F416" s="0" t="n">
        <v>445729</v>
      </c>
      <c r="G416" s="0" t="s">
        <v>56</v>
      </c>
      <c r="H416" s="0" t="s">
        <v>63</v>
      </c>
      <c r="I416" s="0" t="n">
        <v>1</v>
      </c>
    </row>
    <row r="417" customFormat="false" ht="12.8" hidden="false" customHeight="false" outlineLevel="0" collapsed="false">
      <c r="A417" s="0" t="n">
        <v>3578546</v>
      </c>
      <c r="B417" s="134" t="n">
        <v>39350.6875</v>
      </c>
      <c r="C417" s="0" t="s">
        <v>8</v>
      </c>
      <c r="D417" s="0" t="s">
        <v>827</v>
      </c>
      <c r="E417" s="0" t="s">
        <v>406</v>
      </c>
      <c r="F417" s="0" t="n">
        <v>450000</v>
      </c>
      <c r="G417" s="0" t="s">
        <v>56</v>
      </c>
      <c r="H417" s="0" t="s">
        <v>63</v>
      </c>
      <c r="I417" s="0" t="n">
        <v>1</v>
      </c>
    </row>
    <row r="418" customFormat="false" ht="12.8" hidden="false" customHeight="false" outlineLevel="0" collapsed="false">
      <c r="A418" s="0" t="n">
        <v>3578567</v>
      </c>
      <c r="B418" s="134" t="n">
        <v>39350.7013888889</v>
      </c>
      <c r="C418" s="0" t="s">
        <v>8</v>
      </c>
      <c r="D418" s="0" t="s">
        <v>828</v>
      </c>
      <c r="E418" s="0" t="s">
        <v>406</v>
      </c>
      <c r="F418" s="0" t="n">
        <v>225000</v>
      </c>
      <c r="G418" s="0" t="s">
        <v>56</v>
      </c>
      <c r="H418" s="0" t="s">
        <v>65</v>
      </c>
      <c r="I418" s="0" t="n">
        <v>0</v>
      </c>
    </row>
    <row r="419" customFormat="false" ht="12.8" hidden="false" customHeight="false" outlineLevel="0" collapsed="false">
      <c r="A419" s="0" t="n">
        <v>3578629</v>
      </c>
      <c r="B419" s="134" t="n">
        <v>39351.4513888889</v>
      </c>
      <c r="C419" s="0" t="s">
        <v>11</v>
      </c>
      <c r="D419" s="0" t="s">
        <v>829</v>
      </c>
      <c r="E419" s="0" t="s">
        <v>406</v>
      </c>
      <c r="F419" s="0" t="n">
        <v>145900</v>
      </c>
      <c r="G419" s="0" t="s">
        <v>66</v>
      </c>
      <c r="H419" s="0" t="s">
        <v>126</v>
      </c>
      <c r="I419" s="0" t="n">
        <v>0</v>
      </c>
    </row>
    <row r="420" customFormat="false" ht="12.8" hidden="false" customHeight="false" outlineLevel="0" collapsed="false">
      <c r="A420" s="0" t="n">
        <v>3578637</v>
      </c>
      <c r="B420" s="134" t="n">
        <v>39351.4513888889</v>
      </c>
      <c r="C420" s="0" t="s">
        <v>11</v>
      </c>
      <c r="D420" s="0" t="s">
        <v>830</v>
      </c>
      <c r="E420" s="0" t="s">
        <v>416</v>
      </c>
      <c r="F420" s="0" t="n">
        <v>246545.5</v>
      </c>
      <c r="G420" s="0" t="s">
        <v>66</v>
      </c>
      <c r="H420" s="0" t="s">
        <v>126</v>
      </c>
      <c r="I420" s="0" t="n">
        <v>1</v>
      </c>
    </row>
    <row r="421" customFormat="false" ht="12.8" hidden="false" customHeight="false" outlineLevel="0" collapsed="false">
      <c r="A421" s="0" t="n">
        <v>3578640</v>
      </c>
      <c r="B421" s="134" t="n">
        <v>39351.4513888889</v>
      </c>
      <c r="C421" s="0" t="s">
        <v>11</v>
      </c>
      <c r="D421" s="0" t="s">
        <v>831</v>
      </c>
      <c r="E421" s="0" t="s">
        <v>406</v>
      </c>
      <c r="F421" s="0" t="n">
        <v>290000</v>
      </c>
      <c r="G421" s="0" t="s">
        <v>66</v>
      </c>
      <c r="H421" s="0" t="s">
        <v>126</v>
      </c>
      <c r="I421" s="0" t="n">
        <v>0</v>
      </c>
    </row>
    <row r="422" customFormat="false" ht="12.8" hidden="false" customHeight="false" outlineLevel="0" collapsed="false">
      <c r="A422" s="0" t="n">
        <v>3578654</v>
      </c>
      <c r="B422" s="134" t="n">
        <v>39351.4770833333</v>
      </c>
      <c r="C422" s="0" t="s">
        <v>12</v>
      </c>
      <c r="D422" s="0" t="s">
        <v>832</v>
      </c>
      <c r="E422" s="0" t="s">
        <v>434</v>
      </c>
      <c r="F422" s="0" t="n">
        <v>390000</v>
      </c>
      <c r="G422" s="0" t="s">
        <v>146</v>
      </c>
      <c r="H422" s="0" t="s">
        <v>148</v>
      </c>
      <c r="I422" s="0" t="n">
        <v>0</v>
      </c>
    </row>
    <row r="423" customFormat="false" ht="12.8" hidden="false" customHeight="false" outlineLevel="0" collapsed="false">
      <c r="A423" s="0" t="n">
        <v>3578662</v>
      </c>
      <c r="B423" s="134" t="n">
        <v>39351.4770833333</v>
      </c>
      <c r="C423" s="0" t="s">
        <v>12</v>
      </c>
      <c r="D423" s="0" t="s">
        <v>833</v>
      </c>
      <c r="E423" s="0" t="s">
        <v>406</v>
      </c>
      <c r="F423" s="0" t="n">
        <v>255000</v>
      </c>
      <c r="G423" s="0" t="s">
        <v>146</v>
      </c>
      <c r="H423" s="0" t="s">
        <v>150</v>
      </c>
      <c r="I423" s="0" t="n">
        <v>1</v>
      </c>
    </row>
    <row r="424" customFormat="false" ht="12.8" hidden="false" customHeight="false" outlineLevel="0" collapsed="false">
      <c r="A424" s="0" t="n">
        <v>3578670</v>
      </c>
      <c r="B424" s="134" t="n">
        <v>39351.4840277778</v>
      </c>
      <c r="C424" s="0" t="s">
        <v>10</v>
      </c>
      <c r="D424" s="0" t="s">
        <v>834</v>
      </c>
      <c r="E424" s="0" t="s">
        <v>406</v>
      </c>
      <c r="F424" s="0" t="n">
        <v>235000</v>
      </c>
      <c r="G424" s="0" t="s">
        <v>78</v>
      </c>
      <c r="H424" s="0" t="s">
        <v>80</v>
      </c>
      <c r="I424" s="0" t="n">
        <v>0</v>
      </c>
    </row>
    <row r="425" customFormat="false" ht="12.8" hidden="false" customHeight="false" outlineLevel="0" collapsed="false">
      <c r="A425" s="0" t="n">
        <v>3578673</v>
      </c>
      <c r="B425" s="134" t="n">
        <v>39351.4840277778</v>
      </c>
      <c r="C425" s="0" t="s">
        <v>10</v>
      </c>
      <c r="D425" s="0" t="s">
        <v>835</v>
      </c>
      <c r="E425" s="0" t="s">
        <v>406</v>
      </c>
      <c r="F425" s="0" t="n">
        <v>185000</v>
      </c>
      <c r="G425" s="0" t="s">
        <v>92</v>
      </c>
      <c r="H425" s="0" t="s">
        <v>94</v>
      </c>
      <c r="I425" s="0" t="n">
        <v>0</v>
      </c>
    </row>
    <row r="426" customFormat="false" ht="12.8" hidden="false" customHeight="false" outlineLevel="0" collapsed="false">
      <c r="A426" s="0" t="n">
        <v>3578679</v>
      </c>
      <c r="B426" s="134" t="n">
        <v>39351.4840277778</v>
      </c>
      <c r="C426" s="0" t="s">
        <v>10</v>
      </c>
      <c r="D426" s="0" t="s">
        <v>836</v>
      </c>
      <c r="E426" s="0" t="s">
        <v>406</v>
      </c>
      <c r="F426" s="0" t="n">
        <v>304000</v>
      </c>
      <c r="G426" s="0" t="s">
        <v>66</v>
      </c>
      <c r="H426" s="0" t="s">
        <v>85</v>
      </c>
      <c r="I426" s="0" t="n">
        <v>0</v>
      </c>
    </row>
    <row r="427" customFormat="false" ht="12.8" hidden="false" customHeight="false" outlineLevel="0" collapsed="false">
      <c r="A427" s="0" t="n">
        <v>3578716</v>
      </c>
      <c r="B427" s="134" t="n">
        <v>39351.5020833333</v>
      </c>
      <c r="C427" s="0" t="s">
        <v>9</v>
      </c>
      <c r="D427" s="0" t="s">
        <v>837</v>
      </c>
      <c r="E427" s="0" t="s">
        <v>406</v>
      </c>
      <c r="F427" s="0" t="n">
        <v>310000</v>
      </c>
      <c r="G427" s="0" t="s">
        <v>74</v>
      </c>
      <c r="H427" s="0" t="s">
        <v>135</v>
      </c>
      <c r="I427" s="0" t="n">
        <v>0</v>
      </c>
    </row>
    <row r="428" customFormat="false" ht="12.8" hidden="false" customHeight="false" outlineLevel="0" collapsed="false">
      <c r="A428" s="0" t="n">
        <v>3578787</v>
      </c>
      <c r="B428" s="134" t="n">
        <v>39351.6277777778</v>
      </c>
      <c r="C428" s="0" t="s">
        <v>13</v>
      </c>
      <c r="D428" s="0" t="s">
        <v>838</v>
      </c>
      <c r="E428" s="0" t="s">
        <v>406</v>
      </c>
      <c r="F428" s="0" t="n">
        <v>280950</v>
      </c>
      <c r="G428" s="0" t="s">
        <v>70</v>
      </c>
      <c r="H428" s="0" t="s">
        <v>69</v>
      </c>
      <c r="I428" s="0" t="n">
        <v>1</v>
      </c>
    </row>
    <row r="429" customFormat="false" ht="12.8" hidden="false" customHeight="false" outlineLevel="0" collapsed="false">
      <c r="A429" s="0" t="n">
        <v>3578790</v>
      </c>
      <c r="B429" s="134" t="n">
        <v>39351.6277777778</v>
      </c>
      <c r="C429" s="0" t="s">
        <v>13</v>
      </c>
      <c r="D429" s="0" t="s">
        <v>839</v>
      </c>
      <c r="E429" s="0" t="s">
        <v>406</v>
      </c>
      <c r="F429" s="0" t="n">
        <v>343550</v>
      </c>
      <c r="G429" s="0" t="s">
        <v>48</v>
      </c>
      <c r="H429" s="0" t="s">
        <v>118</v>
      </c>
      <c r="I429" s="0" t="n">
        <v>1</v>
      </c>
    </row>
    <row r="430" customFormat="false" ht="12.8" hidden="false" customHeight="false" outlineLevel="0" collapsed="false">
      <c r="A430" s="0" t="n">
        <v>3578807</v>
      </c>
      <c r="B430" s="134" t="n">
        <v>39351.6465277778</v>
      </c>
      <c r="C430" s="0" t="s">
        <v>9</v>
      </c>
      <c r="D430" s="0" t="s">
        <v>840</v>
      </c>
      <c r="E430" s="0" t="s">
        <v>406</v>
      </c>
      <c r="F430" s="0" t="n">
        <v>262900</v>
      </c>
      <c r="G430" s="0" t="s">
        <v>56</v>
      </c>
      <c r="H430" s="0" t="s">
        <v>60</v>
      </c>
      <c r="I430" s="0" t="n">
        <v>1</v>
      </c>
    </row>
    <row r="431" customFormat="false" ht="12.8" hidden="false" customHeight="false" outlineLevel="0" collapsed="false">
      <c r="A431" s="0" t="n">
        <v>3578810</v>
      </c>
      <c r="B431" s="134" t="n">
        <v>39351.6465277778</v>
      </c>
      <c r="C431" s="0" t="s">
        <v>9</v>
      </c>
      <c r="D431" s="0" t="s">
        <v>841</v>
      </c>
      <c r="E431" s="0" t="s">
        <v>406</v>
      </c>
      <c r="F431" s="0" t="n">
        <v>737500</v>
      </c>
      <c r="G431" s="0" t="s">
        <v>74</v>
      </c>
      <c r="H431" s="0" t="s">
        <v>134</v>
      </c>
      <c r="I431" s="0" t="n">
        <v>0</v>
      </c>
    </row>
    <row r="432" customFormat="false" ht="12.8" hidden="false" customHeight="false" outlineLevel="0" collapsed="false">
      <c r="A432" s="0" t="n">
        <v>3578844</v>
      </c>
      <c r="B432" s="134" t="n">
        <v>39351.6625</v>
      </c>
      <c r="C432" s="0" t="s">
        <v>9</v>
      </c>
      <c r="D432" s="0" t="s">
        <v>842</v>
      </c>
      <c r="E432" s="0" t="s">
        <v>406</v>
      </c>
      <c r="F432" s="0" t="n">
        <v>545000</v>
      </c>
      <c r="G432" s="0" t="s">
        <v>56</v>
      </c>
      <c r="H432" s="0" t="s">
        <v>139</v>
      </c>
      <c r="I432" s="0" t="n">
        <v>1</v>
      </c>
    </row>
    <row r="433" customFormat="false" ht="12.8" hidden="false" customHeight="false" outlineLevel="0" collapsed="false">
      <c r="A433" s="0" t="n">
        <v>3578846</v>
      </c>
      <c r="B433" s="134" t="n">
        <v>39351.6625</v>
      </c>
      <c r="C433" s="0" t="s">
        <v>9</v>
      </c>
      <c r="D433" s="0" t="s">
        <v>843</v>
      </c>
      <c r="E433" s="0" t="s">
        <v>406</v>
      </c>
      <c r="F433" s="0" t="n">
        <v>39000</v>
      </c>
      <c r="G433" s="0" t="s">
        <v>66</v>
      </c>
      <c r="H433" s="0" t="s">
        <v>142</v>
      </c>
      <c r="I433" s="0" t="n">
        <v>0</v>
      </c>
    </row>
    <row r="434" customFormat="false" ht="12.8" hidden="false" customHeight="false" outlineLevel="0" collapsed="false">
      <c r="A434" s="0" t="n">
        <v>3578848</v>
      </c>
      <c r="B434" s="134" t="n">
        <v>39351.6625</v>
      </c>
      <c r="C434" s="0" t="s">
        <v>9</v>
      </c>
      <c r="D434" s="0" t="s">
        <v>844</v>
      </c>
      <c r="E434" s="0" t="s">
        <v>406</v>
      </c>
      <c r="F434" s="0" t="n">
        <v>340000</v>
      </c>
      <c r="G434" s="0" t="s">
        <v>56</v>
      </c>
      <c r="H434" s="0" t="s">
        <v>137</v>
      </c>
      <c r="I434" s="0" t="n">
        <v>0</v>
      </c>
    </row>
    <row r="435" customFormat="false" ht="12.8" hidden="false" customHeight="false" outlineLevel="0" collapsed="false">
      <c r="A435" s="0" t="n">
        <v>3578854</v>
      </c>
      <c r="B435" s="134" t="n">
        <v>39351.6625</v>
      </c>
      <c r="C435" s="0" t="s">
        <v>9</v>
      </c>
      <c r="D435" s="0" t="s">
        <v>845</v>
      </c>
      <c r="E435" s="0" t="s">
        <v>406</v>
      </c>
      <c r="F435" s="0" t="n">
        <v>260000</v>
      </c>
      <c r="G435" s="0" t="s">
        <v>66</v>
      </c>
      <c r="H435" s="0" t="s">
        <v>141</v>
      </c>
      <c r="I435" s="0" t="n">
        <v>0</v>
      </c>
    </row>
    <row r="436" customFormat="false" ht="12.8" hidden="false" customHeight="false" outlineLevel="0" collapsed="false">
      <c r="A436" s="0" t="n">
        <v>3578862</v>
      </c>
      <c r="B436" s="134" t="n">
        <v>39351.6756944444</v>
      </c>
      <c r="C436" s="0" t="s">
        <v>11</v>
      </c>
      <c r="D436" s="0" t="s">
        <v>846</v>
      </c>
      <c r="E436" s="0" t="s">
        <v>416</v>
      </c>
      <c r="F436" s="0" t="n">
        <v>215900</v>
      </c>
      <c r="G436" s="0" t="s">
        <v>74</v>
      </c>
      <c r="H436" s="0" t="s">
        <v>121</v>
      </c>
      <c r="I436" s="0" t="n">
        <v>1</v>
      </c>
    </row>
    <row r="437" customFormat="false" ht="12.8" hidden="false" customHeight="false" outlineLevel="0" collapsed="false">
      <c r="A437" s="0" t="n">
        <v>3578863</v>
      </c>
      <c r="B437" s="134" t="n">
        <v>39351.6756944444</v>
      </c>
      <c r="C437" s="0" t="s">
        <v>11</v>
      </c>
      <c r="D437" s="0" t="s">
        <v>847</v>
      </c>
      <c r="E437" s="0" t="s">
        <v>406</v>
      </c>
      <c r="F437" s="0" t="n">
        <v>319000</v>
      </c>
      <c r="G437" s="0" t="s">
        <v>66</v>
      </c>
      <c r="H437" s="0" t="s">
        <v>126</v>
      </c>
      <c r="I437" s="0" t="n">
        <v>0</v>
      </c>
    </row>
    <row r="438" customFormat="false" ht="12.8" hidden="false" customHeight="false" outlineLevel="0" collapsed="false">
      <c r="A438" s="0" t="n">
        <v>3578865</v>
      </c>
      <c r="B438" s="134" t="n">
        <v>39351.6756944444</v>
      </c>
      <c r="C438" s="0" t="s">
        <v>11</v>
      </c>
      <c r="D438" s="0" t="s">
        <v>848</v>
      </c>
      <c r="E438" s="0" t="s">
        <v>406</v>
      </c>
      <c r="F438" s="0" t="n">
        <v>450000</v>
      </c>
      <c r="G438" s="0" t="s">
        <v>127</v>
      </c>
      <c r="H438" s="0" t="s">
        <v>129</v>
      </c>
      <c r="I438" s="0" t="n">
        <v>0</v>
      </c>
    </row>
    <row r="439" customFormat="false" ht="12.8" hidden="false" customHeight="false" outlineLevel="0" collapsed="false">
      <c r="A439" s="0" t="n">
        <v>3578874</v>
      </c>
      <c r="B439" s="134" t="n">
        <v>39351.6756944444</v>
      </c>
      <c r="C439" s="0" t="s">
        <v>11</v>
      </c>
      <c r="D439" s="0" t="s">
        <v>849</v>
      </c>
      <c r="E439" s="0" t="s">
        <v>416</v>
      </c>
      <c r="F439" s="0" t="n">
        <v>169000</v>
      </c>
      <c r="G439" s="0" t="s">
        <v>66</v>
      </c>
      <c r="H439" s="0" t="s">
        <v>126</v>
      </c>
      <c r="I439" s="0" t="n">
        <v>0</v>
      </c>
    </row>
    <row r="440" customFormat="false" ht="12.8" hidden="false" customHeight="false" outlineLevel="0" collapsed="false">
      <c r="A440" s="0" t="n">
        <v>3578886</v>
      </c>
      <c r="B440" s="134" t="n">
        <v>39351.6777777778</v>
      </c>
      <c r="C440" s="0" t="s">
        <v>10</v>
      </c>
      <c r="D440" s="0" t="s">
        <v>850</v>
      </c>
      <c r="E440" s="0" t="s">
        <v>416</v>
      </c>
      <c r="F440" s="0" t="n">
        <v>144900</v>
      </c>
      <c r="G440" s="0" t="s">
        <v>92</v>
      </c>
      <c r="H440" s="0" t="s">
        <v>77</v>
      </c>
      <c r="I440" s="0" t="n">
        <v>1</v>
      </c>
    </row>
    <row r="441" customFormat="false" ht="12.8" hidden="false" customHeight="false" outlineLevel="0" collapsed="false">
      <c r="A441" s="0" t="n">
        <v>3578892</v>
      </c>
      <c r="B441" s="134" t="n">
        <v>39351.6777777778</v>
      </c>
      <c r="C441" s="0" t="s">
        <v>10</v>
      </c>
      <c r="D441" s="0" t="s">
        <v>851</v>
      </c>
      <c r="E441" s="0" t="s">
        <v>406</v>
      </c>
      <c r="F441" s="0" t="n">
        <v>279000</v>
      </c>
      <c r="G441" s="0" t="s">
        <v>78</v>
      </c>
      <c r="H441" s="0" t="s">
        <v>80</v>
      </c>
      <c r="I441" s="0" t="n">
        <v>0</v>
      </c>
    </row>
    <row r="442" customFormat="false" ht="12.8" hidden="false" customHeight="false" outlineLevel="0" collapsed="false">
      <c r="A442" s="0" t="n">
        <v>3578903</v>
      </c>
      <c r="B442" s="134" t="n">
        <v>39351.68125</v>
      </c>
      <c r="C442" s="0" t="s">
        <v>9</v>
      </c>
      <c r="D442" s="0" t="s">
        <v>852</v>
      </c>
      <c r="E442" s="0" t="s">
        <v>406</v>
      </c>
      <c r="F442" s="0" t="n">
        <v>240000</v>
      </c>
      <c r="G442" s="0" t="s">
        <v>66</v>
      </c>
      <c r="H442" s="0" t="s">
        <v>143</v>
      </c>
      <c r="I442" s="0" t="n">
        <v>0</v>
      </c>
    </row>
    <row r="443" customFormat="false" ht="12.8" hidden="false" customHeight="false" outlineLevel="0" collapsed="false">
      <c r="A443" s="0" t="n">
        <v>3578905</v>
      </c>
      <c r="B443" s="134" t="n">
        <v>39351.68125</v>
      </c>
      <c r="C443" s="0" t="s">
        <v>9</v>
      </c>
      <c r="D443" s="0" t="s">
        <v>853</v>
      </c>
      <c r="E443" s="0" t="s">
        <v>416</v>
      </c>
      <c r="F443" s="0" t="n">
        <v>155000</v>
      </c>
      <c r="G443" s="0" t="s">
        <v>66</v>
      </c>
      <c r="H443" s="0" t="s">
        <v>143</v>
      </c>
      <c r="I443" s="0" t="n">
        <v>0</v>
      </c>
    </row>
    <row r="444" customFormat="false" ht="12.8" hidden="false" customHeight="false" outlineLevel="0" collapsed="false">
      <c r="A444" s="0" t="n">
        <v>3578908</v>
      </c>
      <c r="B444" s="134" t="n">
        <v>39351.68125</v>
      </c>
      <c r="C444" s="0" t="s">
        <v>9</v>
      </c>
      <c r="D444" s="0" t="s">
        <v>854</v>
      </c>
      <c r="E444" s="0" t="s">
        <v>416</v>
      </c>
      <c r="F444" s="0" t="n">
        <v>258000</v>
      </c>
      <c r="G444" s="0" t="s">
        <v>56</v>
      </c>
      <c r="H444" s="0" t="s">
        <v>136</v>
      </c>
      <c r="I444" s="0" t="n">
        <v>1</v>
      </c>
    </row>
    <row r="445" customFormat="false" ht="12.8" hidden="false" customHeight="false" outlineLevel="0" collapsed="false">
      <c r="A445" s="0" t="n">
        <v>3578912</v>
      </c>
      <c r="B445" s="134" t="n">
        <v>39351.68125</v>
      </c>
      <c r="C445" s="0" t="s">
        <v>9</v>
      </c>
      <c r="D445" s="0" t="s">
        <v>855</v>
      </c>
      <c r="E445" s="0" t="s">
        <v>416</v>
      </c>
      <c r="F445" s="0" t="n">
        <v>259000</v>
      </c>
      <c r="G445" s="0" t="s">
        <v>56</v>
      </c>
      <c r="H445" s="0" t="s">
        <v>136</v>
      </c>
      <c r="I445" s="0" t="n">
        <v>1</v>
      </c>
    </row>
    <row r="446" customFormat="false" ht="12.8" hidden="false" customHeight="false" outlineLevel="0" collapsed="false">
      <c r="A446" s="0" t="n">
        <v>3578915</v>
      </c>
      <c r="B446" s="134" t="n">
        <v>39351.68125</v>
      </c>
      <c r="C446" s="0" t="s">
        <v>9</v>
      </c>
      <c r="D446" s="0" t="s">
        <v>856</v>
      </c>
      <c r="E446" s="0" t="s">
        <v>406</v>
      </c>
      <c r="F446" s="0" t="n">
        <v>275000</v>
      </c>
      <c r="G446" s="0" t="s">
        <v>74</v>
      </c>
      <c r="H446" s="0" t="s">
        <v>134</v>
      </c>
      <c r="I446" s="0" t="n">
        <v>0</v>
      </c>
    </row>
    <row r="447" customFormat="false" ht="12.8" hidden="false" customHeight="false" outlineLevel="0" collapsed="false">
      <c r="A447" s="0" t="n">
        <v>3578918</v>
      </c>
      <c r="B447" s="134" t="n">
        <v>39351.68125</v>
      </c>
      <c r="C447" s="0" t="s">
        <v>8</v>
      </c>
      <c r="D447" s="0" t="s">
        <v>857</v>
      </c>
      <c r="E447" s="0" t="s">
        <v>416</v>
      </c>
      <c r="F447" s="0" t="n">
        <v>600000</v>
      </c>
      <c r="G447" s="0" t="s">
        <v>53</v>
      </c>
      <c r="H447" s="0" t="s">
        <v>54</v>
      </c>
      <c r="I447" s="0" t="n">
        <v>0</v>
      </c>
    </row>
    <row r="448" customFormat="false" ht="12.8" hidden="false" customHeight="false" outlineLevel="0" collapsed="false">
      <c r="A448" s="0" t="n">
        <v>3578922</v>
      </c>
      <c r="B448" s="134" t="n">
        <v>39351.68125</v>
      </c>
      <c r="C448" s="0" t="s">
        <v>8</v>
      </c>
      <c r="D448" s="0" t="s">
        <v>858</v>
      </c>
      <c r="E448" s="0" t="s">
        <v>529</v>
      </c>
      <c r="F448" s="0" t="n">
        <v>31000000</v>
      </c>
      <c r="G448" s="0" t="s">
        <v>56</v>
      </c>
      <c r="H448" s="0" t="s">
        <v>65</v>
      </c>
      <c r="I448" s="0" t="n">
        <v>0</v>
      </c>
    </row>
    <row r="449" customFormat="false" ht="12.8" hidden="false" customHeight="false" outlineLevel="0" collapsed="false">
      <c r="A449" s="0" t="n">
        <v>3578931</v>
      </c>
      <c r="B449" s="134" t="n">
        <v>39351.68125</v>
      </c>
      <c r="C449" s="0" t="s">
        <v>8</v>
      </c>
      <c r="D449" s="0" t="s">
        <v>859</v>
      </c>
      <c r="E449" s="0" t="s">
        <v>416</v>
      </c>
      <c r="F449" s="0" t="n">
        <v>1450000</v>
      </c>
      <c r="G449" s="0" t="s">
        <v>56</v>
      </c>
      <c r="H449" s="0" t="s">
        <v>64</v>
      </c>
      <c r="I449" s="0" t="n">
        <v>1</v>
      </c>
    </row>
    <row r="450" customFormat="false" ht="12.8" hidden="false" customHeight="false" outlineLevel="0" collapsed="false">
      <c r="A450" s="0" t="n">
        <v>3578935</v>
      </c>
      <c r="B450" s="134" t="n">
        <v>39351.68125</v>
      </c>
      <c r="C450" s="0" t="s">
        <v>8</v>
      </c>
      <c r="D450" s="0" t="s">
        <v>860</v>
      </c>
      <c r="E450" s="0" t="s">
        <v>406</v>
      </c>
      <c r="F450" s="0" t="n">
        <v>399900</v>
      </c>
      <c r="G450" s="0" t="s">
        <v>68</v>
      </c>
      <c r="H450" s="0" t="s">
        <v>69</v>
      </c>
      <c r="I450" s="0" t="n">
        <v>0</v>
      </c>
    </row>
    <row r="451" customFormat="false" ht="12.8" hidden="false" customHeight="false" outlineLevel="0" collapsed="false">
      <c r="A451" s="0" t="n">
        <v>3578942</v>
      </c>
      <c r="B451" s="134" t="n">
        <v>39351.6847222222</v>
      </c>
      <c r="C451" s="0" t="s">
        <v>11</v>
      </c>
      <c r="D451" s="0" t="s">
        <v>861</v>
      </c>
      <c r="E451" s="0" t="s">
        <v>406</v>
      </c>
      <c r="F451" s="0" t="n">
        <v>278500</v>
      </c>
      <c r="G451" s="0" t="s">
        <v>66</v>
      </c>
      <c r="H451" s="0" t="s">
        <v>126</v>
      </c>
      <c r="I451" s="0" t="n">
        <v>0</v>
      </c>
    </row>
    <row r="452" customFormat="false" ht="12.8" hidden="false" customHeight="false" outlineLevel="0" collapsed="false">
      <c r="A452" s="0" t="n">
        <v>3578949</v>
      </c>
      <c r="B452" s="134" t="n">
        <v>39351.6854166667</v>
      </c>
      <c r="C452" s="0" t="s">
        <v>12</v>
      </c>
      <c r="D452" s="0" t="s">
        <v>862</v>
      </c>
      <c r="E452" s="0" t="s">
        <v>406</v>
      </c>
      <c r="F452" s="0" t="n">
        <v>285000</v>
      </c>
      <c r="G452" s="0" t="s">
        <v>146</v>
      </c>
      <c r="H452" s="0" t="s">
        <v>148</v>
      </c>
      <c r="I452" s="0" t="n">
        <v>1</v>
      </c>
    </row>
    <row r="453" customFormat="false" ht="12.8" hidden="false" customHeight="false" outlineLevel="0" collapsed="false">
      <c r="A453" s="0" t="n">
        <v>3578951</v>
      </c>
      <c r="B453" s="134" t="n">
        <v>39351.6854166667</v>
      </c>
      <c r="C453" s="0" t="s">
        <v>12</v>
      </c>
      <c r="D453" s="0" t="s">
        <v>863</v>
      </c>
      <c r="E453" s="0" t="s">
        <v>529</v>
      </c>
      <c r="F453" s="0" t="n">
        <v>624000</v>
      </c>
      <c r="G453" s="0" t="s">
        <v>151</v>
      </c>
      <c r="H453" s="0" t="s">
        <v>155</v>
      </c>
      <c r="I453" s="0" t="n">
        <v>0</v>
      </c>
    </row>
    <row r="454" customFormat="false" ht="12.8" hidden="false" customHeight="false" outlineLevel="0" collapsed="false">
      <c r="A454" s="0" t="n">
        <v>3578956</v>
      </c>
      <c r="B454" s="134" t="n">
        <v>39351.6875</v>
      </c>
      <c r="C454" s="0" t="s">
        <v>10</v>
      </c>
      <c r="D454" s="0" t="s">
        <v>864</v>
      </c>
      <c r="E454" s="0" t="s">
        <v>406</v>
      </c>
      <c r="F454" s="0" t="n">
        <v>520000</v>
      </c>
      <c r="G454" s="0" t="s">
        <v>66</v>
      </c>
      <c r="H454" s="0" t="s">
        <v>87</v>
      </c>
      <c r="I454" s="0" t="n">
        <v>0</v>
      </c>
    </row>
    <row r="455" customFormat="false" ht="12.8" hidden="false" customHeight="false" outlineLevel="0" collapsed="false">
      <c r="A455" s="0" t="n">
        <v>3578962</v>
      </c>
      <c r="B455" s="134" t="n">
        <v>39351.6902777778</v>
      </c>
      <c r="C455" s="0" t="s">
        <v>8</v>
      </c>
      <c r="D455" s="0" t="s">
        <v>865</v>
      </c>
      <c r="E455" s="0" t="s">
        <v>406</v>
      </c>
      <c r="F455" s="0" t="n">
        <v>248984</v>
      </c>
      <c r="G455" s="0" t="s">
        <v>56</v>
      </c>
      <c r="H455" s="0" t="s">
        <v>60</v>
      </c>
      <c r="I455" s="0" t="n">
        <v>1</v>
      </c>
    </row>
    <row r="456" customFormat="false" ht="12.8" hidden="false" customHeight="false" outlineLevel="0" collapsed="false">
      <c r="A456" s="0" t="n">
        <v>3578965</v>
      </c>
      <c r="B456" s="134" t="n">
        <v>39351.6902777778</v>
      </c>
      <c r="C456" s="0" t="s">
        <v>8</v>
      </c>
      <c r="D456" s="0" t="s">
        <v>866</v>
      </c>
      <c r="E456" s="0" t="s">
        <v>406</v>
      </c>
      <c r="F456" s="0" t="n">
        <v>315644</v>
      </c>
      <c r="G456" s="0" t="s">
        <v>56</v>
      </c>
      <c r="H456" s="0" t="s">
        <v>60</v>
      </c>
      <c r="I456" s="0" t="n">
        <v>1</v>
      </c>
    </row>
    <row r="457" customFormat="false" ht="12.8" hidden="false" customHeight="false" outlineLevel="0" collapsed="false">
      <c r="A457" s="0" t="n">
        <v>3578967</v>
      </c>
      <c r="B457" s="134" t="n">
        <v>39351.69375</v>
      </c>
      <c r="C457" s="0" t="s">
        <v>8</v>
      </c>
      <c r="D457" s="0" t="s">
        <v>867</v>
      </c>
      <c r="E457" s="0" t="s">
        <v>406</v>
      </c>
      <c r="F457" s="0" t="n">
        <v>269000</v>
      </c>
      <c r="G457" s="0" t="s">
        <v>66</v>
      </c>
      <c r="H457" s="0" t="s">
        <v>67</v>
      </c>
      <c r="I457" s="0" t="n">
        <v>0</v>
      </c>
    </row>
    <row r="458" customFormat="false" ht="12.8" hidden="false" customHeight="false" outlineLevel="0" collapsed="false">
      <c r="A458" s="0" t="n">
        <v>3578969</v>
      </c>
      <c r="B458" s="134" t="n">
        <v>39351.69375</v>
      </c>
      <c r="C458" s="0" t="s">
        <v>9</v>
      </c>
      <c r="D458" s="0" t="s">
        <v>868</v>
      </c>
      <c r="E458" s="0" t="s">
        <v>406</v>
      </c>
      <c r="F458" s="0" t="n">
        <v>208500</v>
      </c>
      <c r="G458" s="0" t="s">
        <v>56</v>
      </c>
      <c r="H458" s="0" t="s">
        <v>140</v>
      </c>
      <c r="I458" s="0" t="n">
        <v>0</v>
      </c>
    </row>
    <row r="459" customFormat="false" ht="12.8" hidden="false" customHeight="false" outlineLevel="0" collapsed="false">
      <c r="A459" s="0" t="n">
        <v>3578971</v>
      </c>
      <c r="B459" s="134" t="n">
        <v>39351.69375</v>
      </c>
      <c r="C459" s="0" t="s">
        <v>9</v>
      </c>
      <c r="D459" s="0" t="s">
        <v>869</v>
      </c>
      <c r="E459" s="0" t="s">
        <v>406</v>
      </c>
      <c r="F459" s="0" t="n">
        <v>290000</v>
      </c>
      <c r="G459" s="0" t="s">
        <v>56</v>
      </c>
      <c r="H459" s="0" t="s">
        <v>140</v>
      </c>
      <c r="I459" s="0" t="n">
        <v>0</v>
      </c>
    </row>
    <row r="460" customFormat="false" ht="12.8" hidden="false" customHeight="false" outlineLevel="0" collapsed="false">
      <c r="A460" s="0" t="n">
        <v>3578974</v>
      </c>
      <c r="B460" s="134" t="n">
        <v>39351.69375</v>
      </c>
      <c r="C460" s="0" t="s">
        <v>9</v>
      </c>
      <c r="D460" s="0" t="s">
        <v>870</v>
      </c>
      <c r="E460" s="0" t="s">
        <v>416</v>
      </c>
      <c r="F460" s="0" t="n">
        <v>254043</v>
      </c>
      <c r="G460" s="0" t="s">
        <v>56</v>
      </c>
      <c r="H460" s="0" t="s">
        <v>136</v>
      </c>
      <c r="I460" s="0" t="n">
        <v>1</v>
      </c>
    </row>
    <row r="461" customFormat="false" ht="12.8" hidden="false" customHeight="false" outlineLevel="0" collapsed="false">
      <c r="A461" s="0" t="n">
        <v>3578979</v>
      </c>
      <c r="B461" s="134" t="n">
        <v>39351.69375</v>
      </c>
      <c r="C461" s="0" t="s">
        <v>9</v>
      </c>
      <c r="D461" s="0" t="s">
        <v>871</v>
      </c>
      <c r="E461" s="0" t="s">
        <v>406</v>
      </c>
      <c r="F461" s="0" t="n">
        <v>473262</v>
      </c>
      <c r="G461" s="0" t="s">
        <v>56</v>
      </c>
      <c r="H461" s="0" t="s">
        <v>136</v>
      </c>
      <c r="I461" s="0" t="n">
        <v>1</v>
      </c>
    </row>
    <row r="462" customFormat="false" ht="12.8" hidden="false" customHeight="false" outlineLevel="0" collapsed="false">
      <c r="A462" s="0" t="n">
        <v>3578983</v>
      </c>
      <c r="B462" s="134" t="n">
        <v>39351.69375</v>
      </c>
      <c r="C462" s="0" t="s">
        <v>9</v>
      </c>
      <c r="D462" s="0" t="s">
        <v>872</v>
      </c>
      <c r="E462" s="0" t="s">
        <v>406</v>
      </c>
      <c r="F462" s="0" t="n">
        <v>849614</v>
      </c>
      <c r="G462" s="0" t="s">
        <v>56</v>
      </c>
      <c r="H462" s="0" t="s">
        <v>140</v>
      </c>
      <c r="I462" s="0" t="n">
        <v>1</v>
      </c>
    </row>
    <row r="463" customFormat="false" ht="12.8" hidden="false" customHeight="false" outlineLevel="0" collapsed="false">
      <c r="A463" s="0" t="n">
        <v>3579037</v>
      </c>
      <c r="B463" s="134" t="n">
        <v>39352.4444444444</v>
      </c>
      <c r="C463" s="0" t="s">
        <v>11</v>
      </c>
      <c r="D463" s="0" t="s">
        <v>873</v>
      </c>
      <c r="E463" s="0" t="s">
        <v>434</v>
      </c>
      <c r="F463" s="0" t="n">
        <v>20000</v>
      </c>
      <c r="G463" s="0" t="s">
        <v>56</v>
      </c>
      <c r="H463" s="0" t="s">
        <v>124</v>
      </c>
      <c r="I463" s="0" t="n">
        <v>0</v>
      </c>
    </row>
    <row r="464" customFormat="false" ht="12.8" hidden="false" customHeight="false" outlineLevel="0" collapsed="false">
      <c r="A464" s="0" t="n">
        <v>3579041</v>
      </c>
      <c r="B464" s="134" t="n">
        <v>39352.4444444444</v>
      </c>
      <c r="C464" s="0" t="s">
        <v>11</v>
      </c>
      <c r="D464" s="0" t="s">
        <v>874</v>
      </c>
      <c r="E464" s="0" t="s">
        <v>420</v>
      </c>
      <c r="F464" s="0" t="n">
        <v>775000</v>
      </c>
      <c r="G464" s="0" t="s">
        <v>56</v>
      </c>
      <c r="H464" s="0" t="s">
        <v>124</v>
      </c>
      <c r="I464" s="0" t="n">
        <v>0</v>
      </c>
    </row>
    <row r="465" customFormat="false" ht="12.8" hidden="false" customHeight="false" outlineLevel="0" collapsed="false">
      <c r="A465" s="0" t="n">
        <v>3579047</v>
      </c>
      <c r="B465" s="134" t="n">
        <v>39352.4444444444</v>
      </c>
      <c r="C465" s="0" t="s">
        <v>11</v>
      </c>
      <c r="D465" s="0" t="s">
        <v>875</v>
      </c>
      <c r="E465" s="0" t="s">
        <v>406</v>
      </c>
      <c r="F465" s="0" t="n">
        <v>503750</v>
      </c>
      <c r="G465" s="0" t="s">
        <v>127</v>
      </c>
      <c r="H465" s="0" t="s">
        <v>131</v>
      </c>
      <c r="I465" s="0" t="n">
        <v>0</v>
      </c>
    </row>
    <row r="466" customFormat="false" ht="12.8" hidden="false" customHeight="false" outlineLevel="0" collapsed="false">
      <c r="A466" s="0" t="n">
        <v>3579060</v>
      </c>
      <c r="B466" s="134" t="n">
        <v>39352.4569444444</v>
      </c>
      <c r="C466" s="0" t="s">
        <v>12</v>
      </c>
      <c r="D466" s="0" t="s">
        <v>876</v>
      </c>
      <c r="E466" s="0" t="s">
        <v>416</v>
      </c>
      <c r="F466" s="0" t="n">
        <v>219000</v>
      </c>
      <c r="G466" s="0" t="s">
        <v>132</v>
      </c>
      <c r="H466" s="0" t="s">
        <v>156</v>
      </c>
      <c r="I466" s="0" t="n">
        <v>0</v>
      </c>
    </row>
    <row r="467" customFormat="false" ht="12.8" hidden="false" customHeight="false" outlineLevel="0" collapsed="false">
      <c r="A467" s="0" t="n">
        <v>3579077</v>
      </c>
      <c r="B467" s="134" t="n">
        <v>39352.4756944444</v>
      </c>
      <c r="C467" s="0" t="s">
        <v>13</v>
      </c>
      <c r="D467" s="0" t="s">
        <v>877</v>
      </c>
      <c r="E467" s="0" t="s">
        <v>406</v>
      </c>
      <c r="F467" s="0" t="n">
        <v>300000</v>
      </c>
      <c r="G467" s="0" t="s">
        <v>48</v>
      </c>
      <c r="H467" s="0" t="s">
        <v>118</v>
      </c>
      <c r="I467" s="0" t="n">
        <v>1</v>
      </c>
    </row>
    <row r="468" customFormat="false" ht="12.8" hidden="false" customHeight="false" outlineLevel="0" collapsed="false">
      <c r="A468" s="0" t="n">
        <v>3579079</v>
      </c>
      <c r="B468" s="134" t="n">
        <v>39352.4756944444</v>
      </c>
      <c r="C468" s="0" t="s">
        <v>13</v>
      </c>
      <c r="D468" s="0" t="s">
        <v>878</v>
      </c>
      <c r="E468" s="0" t="s">
        <v>406</v>
      </c>
      <c r="F468" s="0" t="n">
        <v>360000</v>
      </c>
      <c r="G468" s="0" t="s">
        <v>48</v>
      </c>
      <c r="H468" s="0" t="s">
        <v>118</v>
      </c>
      <c r="I468" s="0" t="n">
        <v>1</v>
      </c>
    </row>
    <row r="469" customFormat="false" ht="12.8" hidden="false" customHeight="false" outlineLevel="0" collapsed="false">
      <c r="A469" s="0" t="n">
        <v>3579091</v>
      </c>
      <c r="B469" s="134" t="n">
        <v>39352.4777777778</v>
      </c>
      <c r="C469" s="0" t="s">
        <v>8</v>
      </c>
      <c r="D469" s="0" t="s">
        <v>879</v>
      </c>
      <c r="E469" s="0" t="s">
        <v>420</v>
      </c>
      <c r="F469" s="0" t="n">
        <v>1790000</v>
      </c>
      <c r="G469" s="0" t="s">
        <v>56</v>
      </c>
      <c r="H469" s="0" t="s">
        <v>57</v>
      </c>
      <c r="I469" s="0" t="n">
        <v>0</v>
      </c>
    </row>
    <row r="470" customFormat="false" ht="12.8" hidden="false" customHeight="false" outlineLevel="0" collapsed="false">
      <c r="A470" s="0" t="n">
        <v>3579092</v>
      </c>
      <c r="B470" s="134" t="n">
        <v>39352.4777777778</v>
      </c>
      <c r="C470" s="0" t="s">
        <v>8</v>
      </c>
      <c r="D470" s="0" t="s">
        <v>880</v>
      </c>
      <c r="E470" s="0" t="s">
        <v>420</v>
      </c>
      <c r="F470" s="0" t="n">
        <v>700000</v>
      </c>
      <c r="G470" s="0" t="s">
        <v>56</v>
      </c>
      <c r="H470" s="0" t="s">
        <v>57</v>
      </c>
      <c r="I470" s="0" t="n">
        <v>0</v>
      </c>
    </row>
    <row r="471" customFormat="false" ht="12.8" hidden="false" customHeight="false" outlineLevel="0" collapsed="false">
      <c r="A471" s="0" t="n">
        <v>3579094</v>
      </c>
      <c r="B471" s="134" t="n">
        <v>39352.4777777778</v>
      </c>
      <c r="C471" s="0" t="s">
        <v>8</v>
      </c>
      <c r="D471" s="0" t="s">
        <v>881</v>
      </c>
      <c r="E471" s="0" t="s">
        <v>420</v>
      </c>
      <c r="F471" s="0" t="n">
        <v>420000</v>
      </c>
      <c r="G471" s="0" t="s">
        <v>56</v>
      </c>
      <c r="H471" s="0" t="s">
        <v>57</v>
      </c>
      <c r="I471" s="0" t="n">
        <v>0</v>
      </c>
    </row>
    <row r="472" customFormat="false" ht="12.8" hidden="false" customHeight="false" outlineLevel="0" collapsed="false">
      <c r="A472" s="0" t="n">
        <v>3579117</v>
      </c>
      <c r="B472" s="134" t="n">
        <v>39352.4833333333</v>
      </c>
      <c r="C472" s="0" t="s">
        <v>9</v>
      </c>
      <c r="D472" s="0" t="s">
        <v>882</v>
      </c>
      <c r="E472" s="0" t="s">
        <v>406</v>
      </c>
      <c r="F472" s="0" t="n">
        <v>415000</v>
      </c>
      <c r="G472" s="0" t="s">
        <v>66</v>
      </c>
      <c r="H472" s="0" t="s">
        <v>143</v>
      </c>
      <c r="I472" s="0" t="n">
        <v>0</v>
      </c>
    </row>
    <row r="473" customFormat="false" ht="12.8" hidden="false" customHeight="false" outlineLevel="0" collapsed="false">
      <c r="A473" s="0" t="n">
        <v>3579121</v>
      </c>
      <c r="B473" s="134" t="n">
        <v>39352.4833333333</v>
      </c>
      <c r="C473" s="0" t="s">
        <v>9</v>
      </c>
      <c r="D473" s="0" t="s">
        <v>883</v>
      </c>
      <c r="E473" s="0" t="s">
        <v>406</v>
      </c>
      <c r="F473" s="0" t="n">
        <v>160000</v>
      </c>
      <c r="G473" s="0" t="s">
        <v>56</v>
      </c>
      <c r="H473" s="0" t="s">
        <v>138</v>
      </c>
      <c r="I473" s="0" t="n">
        <v>0</v>
      </c>
    </row>
    <row r="474" customFormat="false" ht="12.8" hidden="false" customHeight="false" outlineLevel="0" collapsed="false">
      <c r="A474" s="0" t="n">
        <v>3579124</v>
      </c>
      <c r="B474" s="134" t="n">
        <v>39352.4833333333</v>
      </c>
      <c r="C474" s="0" t="s">
        <v>9</v>
      </c>
      <c r="D474" s="0" t="s">
        <v>884</v>
      </c>
      <c r="E474" s="0" t="s">
        <v>406</v>
      </c>
      <c r="F474" s="0" t="n">
        <v>349770</v>
      </c>
      <c r="G474" s="0" t="s">
        <v>56</v>
      </c>
      <c r="H474" s="0" t="s">
        <v>140</v>
      </c>
      <c r="I474" s="0" t="n">
        <v>0</v>
      </c>
    </row>
    <row r="475" customFormat="false" ht="12.8" hidden="false" customHeight="false" outlineLevel="0" collapsed="false">
      <c r="A475" s="0" t="n">
        <v>3579147</v>
      </c>
      <c r="B475" s="134" t="n">
        <v>39352.5027777778</v>
      </c>
      <c r="C475" s="0" t="s">
        <v>10</v>
      </c>
      <c r="D475" s="0" t="s">
        <v>885</v>
      </c>
      <c r="E475" s="0" t="s">
        <v>406</v>
      </c>
      <c r="F475" s="0" t="n">
        <v>302450</v>
      </c>
      <c r="G475" s="0" t="s">
        <v>66</v>
      </c>
      <c r="H475" s="0" t="s">
        <v>85</v>
      </c>
      <c r="I475" s="0" t="n">
        <v>0</v>
      </c>
    </row>
    <row r="476" customFormat="false" ht="12.8" hidden="false" customHeight="false" outlineLevel="0" collapsed="false">
      <c r="A476" s="0" t="n">
        <v>3579149</v>
      </c>
      <c r="B476" s="134" t="n">
        <v>39352.5027777778</v>
      </c>
      <c r="C476" s="0" t="s">
        <v>10</v>
      </c>
      <c r="D476" s="0" t="s">
        <v>886</v>
      </c>
      <c r="E476" s="0" t="s">
        <v>406</v>
      </c>
      <c r="F476" s="0" t="n">
        <v>279900</v>
      </c>
      <c r="G476" s="0" t="s">
        <v>70</v>
      </c>
      <c r="H476" s="0" t="s">
        <v>110</v>
      </c>
      <c r="I476" s="0" t="n">
        <v>0</v>
      </c>
    </row>
    <row r="477" customFormat="false" ht="12.8" hidden="false" customHeight="false" outlineLevel="0" collapsed="false">
      <c r="A477" s="0" t="n">
        <v>3579153</v>
      </c>
      <c r="B477" s="134" t="n">
        <v>39352.5027777778</v>
      </c>
      <c r="C477" s="0" t="s">
        <v>10</v>
      </c>
      <c r="D477" s="0" t="s">
        <v>887</v>
      </c>
      <c r="E477" s="0" t="s">
        <v>406</v>
      </c>
      <c r="F477" s="0" t="n">
        <v>390000</v>
      </c>
      <c r="G477" s="0" t="s">
        <v>74</v>
      </c>
      <c r="H477" s="0" t="s">
        <v>76</v>
      </c>
      <c r="I477" s="0" t="n">
        <v>0</v>
      </c>
    </row>
    <row r="478" customFormat="false" ht="12.8" hidden="false" customHeight="false" outlineLevel="0" collapsed="false">
      <c r="A478" s="0" t="n">
        <v>3579154</v>
      </c>
      <c r="B478" s="134" t="n">
        <v>39352.5027777778</v>
      </c>
      <c r="C478" s="0" t="s">
        <v>10</v>
      </c>
      <c r="D478" s="0" t="s">
        <v>888</v>
      </c>
      <c r="E478" s="0" t="s">
        <v>406</v>
      </c>
      <c r="F478" s="0" t="n">
        <v>470000</v>
      </c>
      <c r="G478" s="0" t="s">
        <v>104</v>
      </c>
      <c r="H478" s="0" t="s">
        <v>105</v>
      </c>
      <c r="I478" s="0" t="n">
        <v>0</v>
      </c>
    </row>
    <row r="479" customFormat="false" ht="12.8" hidden="false" customHeight="false" outlineLevel="0" collapsed="false">
      <c r="A479" s="0" t="n">
        <v>3579158</v>
      </c>
      <c r="B479" s="134" t="n">
        <v>39352.5090277778</v>
      </c>
      <c r="C479" s="0" t="s">
        <v>16</v>
      </c>
      <c r="D479" s="0" t="s">
        <v>889</v>
      </c>
      <c r="E479" s="0" t="s">
        <v>406</v>
      </c>
      <c r="F479" s="0" t="n">
        <v>70000</v>
      </c>
      <c r="G479" s="0" t="s">
        <v>111</v>
      </c>
      <c r="H479" s="0" t="s">
        <v>113</v>
      </c>
      <c r="I479" s="0" t="n">
        <v>0</v>
      </c>
    </row>
    <row r="480" customFormat="false" ht="12.8" hidden="false" customHeight="false" outlineLevel="0" collapsed="false">
      <c r="A480" s="0" t="n">
        <v>3579159</v>
      </c>
      <c r="B480" s="134" t="n">
        <v>39352.5090277778</v>
      </c>
      <c r="C480" s="0" t="s">
        <v>16</v>
      </c>
      <c r="D480" s="0" t="s">
        <v>890</v>
      </c>
      <c r="E480" s="0" t="s">
        <v>406</v>
      </c>
      <c r="F480" s="0" t="n">
        <v>207400</v>
      </c>
      <c r="G480" s="0" t="s">
        <v>111</v>
      </c>
      <c r="H480" s="0" t="s">
        <v>115</v>
      </c>
      <c r="I480" s="0" t="n">
        <v>1</v>
      </c>
    </row>
    <row r="481" customFormat="false" ht="12.8" hidden="false" customHeight="false" outlineLevel="0" collapsed="false">
      <c r="A481" s="0" t="n">
        <v>3579203</v>
      </c>
      <c r="B481" s="134" t="n">
        <v>39352.5708333333</v>
      </c>
      <c r="C481" s="0" t="s">
        <v>15</v>
      </c>
      <c r="D481" s="0" t="s">
        <v>891</v>
      </c>
      <c r="E481" s="0" t="s">
        <v>406</v>
      </c>
      <c r="F481" s="0" t="n">
        <v>185000</v>
      </c>
      <c r="G481" s="0" t="s">
        <v>48</v>
      </c>
      <c r="H481" s="0" t="s">
        <v>49</v>
      </c>
      <c r="I481" s="0" t="n">
        <v>0</v>
      </c>
    </row>
    <row r="482" customFormat="false" ht="12.8" hidden="false" customHeight="false" outlineLevel="0" collapsed="false">
      <c r="A482" s="0" t="n">
        <v>3579206</v>
      </c>
      <c r="B482" s="134" t="n">
        <v>39352.5729166667</v>
      </c>
      <c r="C482" s="0" t="s">
        <v>15</v>
      </c>
      <c r="D482" s="0" t="s">
        <v>892</v>
      </c>
      <c r="E482" s="0" t="s">
        <v>406</v>
      </c>
      <c r="F482" s="0" t="n">
        <v>254000</v>
      </c>
      <c r="G482" s="0" t="s">
        <v>48</v>
      </c>
      <c r="H482" s="0" t="s">
        <v>51</v>
      </c>
      <c r="I482" s="0" t="n">
        <v>0</v>
      </c>
    </row>
    <row r="483" customFormat="false" ht="12.8" hidden="false" customHeight="false" outlineLevel="0" collapsed="false">
      <c r="A483" s="0" t="n">
        <v>3579212</v>
      </c>
      <c r="B483" s="134" t="n">
        <v>39352.5763888889</v>
      </c>
      <c r="C483" s="0" t="s">
        <v>11</v>
      </c>
      <c r="D483" s="0" t="s">
        <v>893</v>
      </c>
      <c r="E483" s="0" t="s">
        <v>406</v>
      </c>
      <c r="F483" s="0" t="n">
        <v>360000</v>
      </c>
      <c r="G483" s="0" t="s">
        <v>66</v>
      </c>
      <c r="H483" s="0" t="s">
        <v>126</v>
      </c>
      <c r="I483" s="0" t="n">
        <v>0</v>
      </c>
    </row>
    <row r="484" customFormat="false" ht="12.8" hidden="false" customHeight="false" outlineLevel="0" collapsed="false">
      <c r="A484" s="0" t="n">
        <v>3579299</v>
      </c>
      <c r="B484" s="134" t="n">
        <v>39352.64375</v>
      </c>
      <c r="C484" s="0" t="s">
        <v>15</v>
      </c>
      <c r="D484" s="0" t="s">
        <v>894</v>
      </c>
      <c r="E484" s="0" t="s">
        <v>434</v>
      </c>
      <c r="F484" s="0" t="n">
        <v>19000</v>
      </c>
      <c r="G484" s="0" t="s">
        <v>48</v>
      </c>
      <c r="H484" s="0" t="s">
        <v>51</v>
      </c>
      <c r="I484" s="0" t="n">
        <v>0</v>
      </c>
    </row>
    <row r="485" customFormat="false" ht="12.8" hidden="false" customHeight="false" outlineLevel="0" collapsed="false">
      <c r="A485" s="0" t="n">
        <v>3579302</v>
      </c>
      <c r="B485" s="134" t="n">
        <v>39352.6472222222</v>
      </c>
      <c r="C485" s="0" t="s">
        <v>16</v>
      </c>
      <c r="D485" s="0" t="s">
        <v>895</v>
      </c>
      <c r="E485" s="0" t="s">
        <v>406</v>
      </c>
      <c r="F485" s="0" t="n">
        <v>305000</v>
      </c>
      <c r="G485" s="0" t="s">
        <v>111</v>
      </c>
      <c r="H485" s="0" t="s">
        <v>114</v>
      </c>
      <c r="I485" s="0" t="n">
        <v>0</v>
      </c>
    </row>
    <row r="486" customFormat="false" ht="12.8" hidden="false" customHeight="false" outlineLevel="0" collapsed="false">
      <c r="A486" s="0" t="n">
        <v>3579306</v>
      </c>
      <c r="B486" s="134" t="n">
        <v>39352.6506944444</v>
      </c>
      <c r="C486" s="0" t="s">
        <v>10</v>
      </c>
      <c r="D486" s="0" t="s">
        <v>896</v>
      </c>
      <c r="E486" s="0" t="s">
        <v>406</v>
      </c>
      <c r="F486" s="0" t="n">
        <v>298000</v>
      </c>
      <c r="G486" s="0" t="s">
        <v>66</v>
      </c>
      <c r="H486" s="0" t="s">
        <v>85</v>
      </c>
      <c r="I486" s="0" t="n">
        <v>0</v>
      </c>
    </row>
    <row r="487" customFormat="false" ht="12.8" hidden="false" customHeight="false" outlineLevel="0" collapsed="false">
      <c r="A487" s="0" t="n">
        <v>3579308</v>
      </c>
      <c r="B487" s="134" t="n">
        <v>39352.6506944444</v>
      </c>
      <c r="C487" s="0" t="s">
        <v>10</v>
      </c>
      <c r="D487" s="0" t="s">
        <v>897</v>
      </c>
      <c r="E487" s="0" t="s">
        <v>406</v>
      </c>
      <c r="F487" s="0" t="n">
        <v>155000</v>
      </c>
      <c r="G487" s="0" t="s">
        <v>92</v>
      </c>
      <c r="H487" s="0" t="s">
        <v>93</v>
      </c>
      <c r="I487" s="0" t="n">
        <v>0</v>
      </c>
    </row>
    <row r="488" customFormat="false" ht="12.8" hidden="false" customHeight="false" outlineLevel="0" collapsed="false">
      <c r="A488" s="0" t="n">
        <v>3579318</v>
      </c>
      <c r="B488" s="134" t="n">
        <v>39352.6506944444</v>
      </c>
      <c r="C488" s="0" t="s">
        <v>10</v>
      </c>
      <c r="D488" s="0" t="s">
        <v>898</v>
      </c>
      <c r="E488" s="0" t="s">
        <v>416</v>
      </c>
      <c r="F488" s="0" t="n">
        <v>180900</v>
      </c>
      <c r="G488" s="0" t="s">
        <v>74</v>
      </c>
      <c r="H488" s="0" t="s">
        <v>77</v>
      </c>
      <c r="I488" s="0" t="n">
        <v>1</v>
      </c>
    </row>
    <row r="489" customFormat="false" ht="12.8" hidden="false" customHeight="false" outlineLevel="0" collapsed="false">
      <c r="A489" s="0" t="n">
        <v>3579320</v>
      </c>
      <c r="B489" s="134" t="n">
        <v>39352.6506944444</v>
      </c>
      <c r="C489" s="0" t="s">
        <v>10</v>
      </c>
      <c r="D489" s="0" t="s">
        <v>899</v>
      </c>
      <c r="E489" s="0" t="s">
        <v>416</v>
      </c>
      <c r="F489" s="0" t="n">
        <v>138900</v>
      </c>
      <c r="G489" s="0" t="s">
        <v>74</v>
      </c>
      <c r="H489" s="0" t="s">
        <v>77</v>
      </c>
      <c r="I489" s="0" t="n">
        <v>1</v>
      </c>
    </row>
    <row r="490" customFormat="false" ht="12.8" hidden="false" customHeight="false" outlineLevel="0" collapsed="false">
      <c r="A490" s="0" t="n">
        <v>3579322</v>
      </c>
      <c r="B490" s="134" t="n">
        <v>39352.6506944444</v>
      </c>
      <c r="C490" s="0" t="s">
        <v>10</v>
      </c>
      <c r="D490" s="0" t="s">
        <v>900</v>
      </c>
      <c r="E490" s="0" t="s">
        <v>406</v>
      </c>
      <c r="F490" s="0" t="n">
        <v>342000</v>
      </c>
      <c r="G490" s="0" t="s">
        <v>66</v>
      </c>
      <c r="H490" s="0" t="s">
        <v>85</v>
      </c>
      <c r="I490" s="0" t="n">
        <v>0</v>
      </c>
    </row>
    <row r="491" customFormat="false" ht="12.8" hidden="false" customHeight="false" outlineLevel="0" collapsed="false">
      <c r="A491" s="0" t="n">
        <v>3579346</v>
      </c>
      <c r="B491" s="134" t="n">
        <v>39352.6611111111</v>
      </c>
      <c r="C491" s="0" t="s">
        <v>10</v>
      </c>
      <c r="D491" s="0" t="s">
        <v>901</v>
      </c>
      <c r="E491" s="0" t="s">
        <v>406</v>
      </c>
      <c r="F491" s="0" t="n">
        <v>315000</v>
      </c>
      <c r="G491" s="0" t="s">
        <v>104</v>
      </c>
      <c r="H491" s="0" t="s">
        <v>105</v>
      </c>
      <c r="I491" s="0" t="n">
        <v>0</v>
      </c>
    </row>
    <row r="492" customFormat="false" ht="12.8" hidden="false" customHeight="false" outlineLevel="0" collapsed="false">
      <c r="A492" s="0" t="n">
        <v>3579348</v>
      </c>
      <c r="B492" s="134" t="n">
        <v>39352.6611111111</v>
      </c>
      <c r="C492" s="0" t="s">
        <v>10</v>
      </c>
      <c r="D492" s="0" t="s">
        <v>902</v>
      </c>
      <c r="E492" s="0" t="s">
        <v>406</v>
      </c>
      <c r="F492" s="0" t="n">
        <v>249900</v>
      </c>
      <c r="G492" s="0" t="s">
        <v>92</v>
      </c>
      <c r="H492" s="0" t="s">
        <v>93</v>
      </c>
      <c r="I492" s="0" t="n">
        <v>0</v>
      </c>
    </row>
    <row r="493" customFormat="false" ht="12.8" hidden="false" customHeight="false" outlineLevel="0" collapsed="false">
      <c r="A493" s="0" t="n">
        <v>3579355</v>
      </c>
      <c r="B493" s="134" t="n">
        <v>39352.6631944444</v>
      </c>
      <c r="C493" s="0" t="s">
        <v>12</v>
      </c>
      <c r="D493" s="0" t="s">
        <v>903</v>
      </c>
      <c r="E493" s="0" t="s">
        <v>406</v>
      </c>
      <c r="F493" s="0" t="n">
        <v>668655</v>
      </c>
      <c r="G493" s="0" t="s">
        <v>146</v>
      </c>
      <c r="H493" s="0" t="s">
        <v>148</v>
      </c>
      <c r="I493" s="0" t="n">
        <v>1</v>
      </c>
    </row>
    <row r="494" customFormat="false" ht="12.8" hidden="false" customHeight="false" outlineLevel="0" collapsed="false">
      <c r="A494" s="0" t="n">
        <v>3579357</v>
      </c>
      <c r="B494" s="134" t="n">
        <v>39352.6631944444</v>
      </c>
      <c r="C494" s="0" t="s">
        <v>12</v>
      </c>
      <c r="D494" s="0" t="s">
        <v>904</v>
      </c>
      <c r="E494" s="0" t="s">
        <v>406</v>
      </c>
      <c r="F494" s="0" t="n">
        <v>239000</v>
      </c>
      <c r="G494" s="0" t="s">
        <v>151</v>
      </c>
      <c r="H494" s="0" t="s">
        <v>154</v>
      </c>
      <c r="I494" s="0" t="n">
        <v>0</v>
      </c>
    </row>
    <row r="495" customFormat="false" ht="12.8" hidden="false" customHeight="false" outlineLevel="0" collapsed="false">
      <c r="A495" s="0" t="n">
        <v>3579361</v>
      </c>
      <c r="B495" s="134" t="n">
        <v>39352.6631944444</v>
      </c>
      <c r="C495" s="0" t="s">
        <v>11</v>
      </c>
      <c r="D495" s="0" t="s">
        <v>905</v>
      </c>
      <c r="E495" s="0" t="s">
        <v>434</v>
      </c>
      <c r="F495" s="0" t="n">
        <v>60000</v>
      </c>
      <c r="G495" s="0" t="s">
        <v>74</v>
      </c>
      <c r="H495" s="0" t="s">
        <v>120</v>
      </c>
      <c r="I495" s="0" t="n">
        <v>0</v>
      </c>
    </row>
    <row r="496" customFormat="false" ht="12.8" hidden="false" customHeight="false" outlineLevel="0" collapsed="false">
      <c r="A496" s="0" t="n">
        <v>3579362</v>
      </c>
      <c r="B496" s="134" t="n">
        <v>39352.6631944444</v>
      </c>
      <c r="C496" s="0" t="s">
        <v>11</v>
      </c>
      <c r="D496" s="0" t="s">
        <v>906</v>
      </c>
      <c r="E496" s="0" t="s">
        <v>406</v>
      </c>
      <c r="F496" s="0" t="n">
        <v>305000</v>
      </c>
      <c r="G496" s="0" t="s">
        <v>132</v>
      </c>
      <c r="H496" s="0" t="s">
        <v>133</v>
      </c>
      <c r="I496" s="0" t="n">
        <v>0</v>
      </c>
    </row>
    <row r="497" customFormat="false" ht="12.8" hidden="false" customHeight="false" outlineLevel="0" collapsed="false">
      <c r="A497" s="0" t="n">
        <v>3579364</v>
      </c>
      <c r="B497" s="134" t="n">
        <v>39352.6631944444</v>
      </c>
      <c r="C497" s="0" t="s">
        <v>11</v>
      </c>
      <c r="D497" s="0" t="s">
        <v>907</v>
      </c>
      <c r="E497" s="0" t="s">
        <v>406</v>
      </c>
      <c r="F497" s="0" t="n">
        <v>325000</v>
      </c>
      <c r="G497" s="0" t="s">
        <v>132</v>
      </c>
      <c r="H497" s="0" t="s">
        <v>133</v>
      </c>
      <c r="I497" s="0" t="n">
        <v>0</v>
      </c>
    </row>
    <row r="498" customFormat="false" ht="12.8" hidden="false" customHeight="false" outlineLevel="0" collapsed="false">
      <c r="A498" s="0" t="n">
        <v>3579366</v>
      </c>
      <c r="B498" s="134" t="n">
        <v>39352.6631944444</v>
      </c>
      <c r="C498" s="0" t="s">
        <v>11</v>
      </c>
      <c r="D498" s="0" t="s">
        <v>908</v>
      </c>
      <c r="E498" s="0" t="s">
        <v>601</v>
      </c>
      <c r="F498" s="0" t="n">
        <v>1900000</v>
      </c>
      <c r="G498" s="0" t="s">
        <v>56</v>
      </c>
      <c r="H498" s="0" t="s">
        <v>124</v>
      </c>
      <c r="I498" s="0" t="n">
        <v>0</v>
      </c>
    </row>
    <row r="499" customFormat="false" ht="12.8" hidden="false" customHeight="false" outlineLevel="0" collapsed="false">
      <c r="A499" s="0" t="n">
        <v>3579385</v>
      </c>
      <c r="B499" s="134" t="n">
        <v>39352.6743055556</v>
      </c>
      <c r="C499" s="0" t="s">
        <v>8</v>
      </c>
      <c r="D499" s="0" t="s">
        <v>909</v>
      </c>
      <c r="E499" s="0" t="s">
        <v>406</v>
      </c>
      <c r="F499" s="0" t="n">
        <v>356888</v>
      </c>
      <c r="G499" s="0" t="s">
        <v>68</v>
      </c>
      <c r="H499" s="0" t="s">
        <v>69</v>
      </c>
      <c r="I499" s="0" t="n">
        <v>1</v>
      </c>
    </row>
    <row r="500" customFormat="false" ht="12.8" hidden="false" customHeight="false" outlineLevel="0" collapsed="false">
      <c r="A500" s="0" t="n">
        <v>3579389</v>
      </c>
      <c r="B500" s="134" t="n">
        <v>39352.6743055556</v>
      </c>
      <c r="C500" s="0" t="s">
        <v>8</v>
      </c>
      <c r="D500" s="0" t="s">
        <v>910</v>
      </c>
      <c r="E500" s="0" t="s">
        <v>406</v>
      </c>
      <c r="F500" s="0" t="n">
        <v>150000</v>
      </c>
      <c r="G500" s="0" t="s">
        <v>66</v>
      </c>
      <c r="H500" s="0" t="s">
        <v>67</v>
      </c>
      <c r="I500" s="0" t="n">
        <v>0</v>
      </c>
    </row>
    <row r="501" customFormat="false" ht="12.8" hidden="false" customHeight="false" outlineLevel="0" collapsed="false">
      <c r="A501" s="0" t="n">
        <v>3579392</v>
      </c>
      <c r="B501" s="134" t="n">
        <v>39352.6743055556</v>
      </c>
      <c r="C501" s="0" t="s">
        <v>8</v>
      </c>
      <c r="D501" s="0" t="s">
        <v>911</v>
      </c>
      <c r="E501" s="0" t="s">
        <v>406</v>
      </c>
      <c r="F501" s="0" t="n">
        <v>150000</v>
      </c>
      <c r="G501" s="0" t="s">
        <v>56</v>
      </c>
      <c r="H501" s="0" t="s">
        <v>65</v>
      </c>
      <c r="I501" s="0" t="n">
        <v>0</v>
      </c>
    </row>
    <row r="502" customFormat="false" ht="12.8" hidden="false" customHeight="false" outlineLevel="0" collapsed="false">
      <c r="A502" s="0" t="n">
        <v>3579394</v>
      </c>
      <c r="B502" s="134" t="n">
        <v>39352.6743055556</v>
      </c>
      <c r="C502" s="0" t="s">
        <v>8</v>
      </c>
      <c r="D502" s="0" t="s">
        <v>912</v>
      </c>
      <c r="E502" s="0" t="s">
        <v>406</v>
      </c>
      <c r="F502" s="0" t="n">
        <v>467500</v>
      </c>
      <c r="G502" s="0" t="s">
        <v>72</v>
      </c>
      <c r="H502" s="0" t="s">
        <v>73</v>
      </c>
      <c r="I502" s="0" t="n">
        <v>0</v>
      </c>
    </row>
    <row r="503" customFormat="false" ht="12.8" hidden="false" customHeight="false" outlineLevel="0" collapsed="false">
      <c r="A503" s="0" t="n">
        <v>3579398</v>
      </c>
      <c r="B503" s="134" t="n">
        <v>39352.6743055556</v>
      </c>
      <c r="C503" s="0" t="s">
        <v>8</v>
      </c>
      <c r="D503" s="0" t="s">
        <v>913</v>
      </c>
      <c r="E503" s="0" t="s">
        <v>406</v>
      </c>
      <c r="F503" s="0" t="n">
        <v>1337458</v>
      </c>
      <c r="G503" s="0" t="s">
        <v>53</v>
      </c>
      <c r="H503" s="0" t="s">
        <v>55</v>
      </c>
      <c r="I503" s="0" t="n">
        <v>1</v>
      </c>
    </row>
    <row r="504" customFormat="false" ht="12.8" hidden="false" customHeight="false" outlineLevel="0" collapsed="false">
      <c r="A504" s="0" t="n">
        <v>3579401</v>
      </c>
      <c r="B504" s="134" t="n">
        <v>39352.6743055556</v>
      </c>
      <c r="C504" s="0" t="s">
        <v>8</v>
      </c>
      <c r="D504" s="0" t="s">
        <v>914</v>
      </c>
      <c r="E504" s="0" t="s">
        <v>406</v>
      </c>
      <c r="F504" s="0" t="n">
        <v>275000</v>
      </c>
      <c r="G504" s="0" t="s">
        <v>56</v>
      </c>
      <c r="H504" s="0" t="s">
        <v>63</v>
      </c>
      <c r="I504" s="0" t="n">
        <v>0</v>
      </c>
    </row>
    <row r="505" customFormat="false" ht="12.8" hidden="false" customHeight="false" outlineLevel="0" collapsed="false">
      <c r="A505" s="0" t="n">
        <v>3579402</v>
      </c>
      <c r="B505" s="134" t="n">
        <v>39352.675</v>
      </c>
      <c r="C505" s="0" t="s">
        <v>9</v>
      </c>
      <c r="D505" s="0" t="s">
        <v>915</v>
      </c>
      <c r="E505" s="0" t="s">
        <v>434</v>
      </c>
      <c r="F505" s="0" t="n">
        <v>40000</v>
      </c>
      <c r="G505" s="0" t="s">
        <v>56</v>
      </c>
      <c r="H505" s="0" t="s">
        <v>136</v>
      </c>
      <c r="I505" s="0" t="n">
        <v>0</v>
      </c>
    </row>
    <row r="506" customFormat="false" ht="12.8" hidden="false" customHeight="false" outlineLevel="0" collapsed="false">
      <c r="A506" s="0" t="n">
        <v>3579405</v>
      </c>
      <c r="B506" s="134" t="n">
        <v>39352.675</v>
      </c>
      <c r="C506" s="0" t="s">
        <v>9</v>
      </c>
      <c r="D506" s="0" t="s">
        <v>916</v>
      </c>
      <c r="E506" s="0" t="s">
        <v>406</v>
      </c>
      <c r="F506" s="0" t="n">
        <v>314179</v>
      </c>
      <c r="G506" s="0" t="s">
        <v>56</v>
      </c>
      <c r="H506" s="0" t="s">
        <v>136</v>
      </c>
      <c r="I506" s="0" t="n">
        <v>1</v>
      </c>
    </row>
    <row r="507" customFormat="false" ht="12.8" hidden="false" customHeight="false" outlineLevel="0" collapsed="false">
      <c r="A507" s="0" t="n">
        <v>3579408</v>
      </c>
      <c r="B507" s="134" t="n">
        <v>39352.675</v>
      </c>
      <c r="C507" s="0" t="s">
        <v>9</v>
      </c>
      <c r="D507" s="0" t="s">
        <v>917</v>
      </c>
      <c r="E507" s="0" t="s">
        <v>406</v>
      </c>
      <c r="F507" s="0" t="n">
        <v>590000</v>
      </c>
      <c r="G507" s="0" t="s">
        <v>74</v>
      </c>
      <c r="H507" s="0" t="s">
        <v>135</v>
      </c>
      <c r="I507" s="0" t="n">
        <v>0</v>
      </c>
    </row>
    <row r="508" customFormat="false" ht="12.8" hidden="false" customHeight="false" outlineLevel="0" collapsed="false">
      <c r="A508" s="0" t="n">
        <v>3579410</v>
      </c>
      <c r="B508" s="134" t="n">
        <v>39352.675</v>
      </c>
      <c r="C508" s="0" t="s">
        <v>9</v>
      </c>
      <c r="D508" s="0" t="s">
        <v>918</v>
      </c>
      <c r="E508" s="0" t="s">
        <v>406</v>
      </c>
      <c r="F508" s="0" t="n">
        <v>625000</v>
      </c>
      <c r="G508" s="0" t="s">
        <v>56</v>
      </c>
      <c r="H508" s="0" t="s">
        <v>137</v>
      </c>
      <c r="I508" s="0" t="n">
        <v>0</v>
      </c>
    </row>
    <row r="509" customFormat="false" ht="12.8" hidden="false" customHeight="false" outlineLevel="0" collapsed="false">
      <c r="A509" s="0" t="n">
        <v>3579412</v>
      </c>
      <c r="B509" s="134" t="n">
        <v>39352.675</v>
      </c>
      <c r="C509" s="0" t="s">
        <v>9</v>
      </c>
      <c r="D509" s="0" t="s">
        <v>919</v>
      </c>
      <c r="E509" s="0" t="s">
        <v>406</v>
      </c>
      <c r="F509" s="0" t="n">
        <v>298500</v>
      </c>
      <c r="G509" s="0" t="s">
        <v>56</v>
      </c>
      <c r="H509" s="0" t="s">
        <v>136</v>
      </c>
      <c r="I509" s="0" t="n">
        <v>1</v>
      </c>
    </row>
    <row r="510" customFormat="false" ht="12.8" hidden="false" customHeight="false" outlineLevel="0" collapsed="false">
      <c r="A510" s="0" t="n">
        <v>3579414</v>
      </c>
      <c r="B510" s="134" t="n">
        <v>39352.675</v>
      </c>
      <c r="C510" s="0" t="s">
        <v>9</v>
      </c>
      <c r="D510" s="0" t="s">
        <v>920</v>
      </c>
      <c r="E510" s="0" t="s">
        <v>416</v>
      </c>
      <c r="F510" s="0" t="n">
        <v>185000</v>
      </c>
      <c r="G510" s="0" t="s">
        <v>66</v>
      </c>
      <c r="H510" s="0" t="s">
        <v>143</v>
      </c>
      <c r="I510" s="0" t="n">
        <v>0</v>
      </c>
    </row>
    <row r="511" customFormat="false" ht="12.8" hidden="false" customHeight="false" outlineLevel="0" collapsed="false">
      <c r="A511" s="0" t="n">
        <v>3579421</v>
      </c>
      <c r="B511" s="134" t="n">
        <v>39352.675</v>
      </c>
      <c r="C511" s="0" t="s">
        <v>9</v>
      </c>
      <c r="D511" s="0" t="s">
        <v>921</v>
      </c>
      <c r="E511" s="0" t="s">
        <v>406</v>
      </c>
      <c r="F511" s="0" t="n">
        <v>340772</v>
      </c>
      <c r="G511" s="0" t="s">
        <v>56</v>
      </c>
      <c r="H511" s="0" t="s">
        <v>60</v>
      </c>
      <c r="I511" s="0" t="n">
        <v>1</v>
      </c>
    </row>
    <row r="512" customFormat="false" ht="12.8" hidden="false" customHeight="false" outlineLevel="0" collapsed="false">
      <c r="A512" s="0" t="n">
        <v>3579452</v>
      </c>
      <c r="B512" s="134" t="n">
        <v>39352.6888888889</v>
      </c>
      <c r="C512" s="0" t="s">
        <v>8</v>
      </c>
      <c r="D512" s="0" t="s">
        <v>922</v>
      </c>
      <c r="E512" s="0" t="s">
        <v>406</v>
      </c>
      <c r="F512" s="0" t="n">
        <v>346223</v>
      </c>
      <c r="G512" s="0" t="s">
        <v>56</v>
      </c>
      <c r="H512" s="0" t="s">
        <v>63</v>
      </c>
      <c r="I512" s="0" t="n">
        <v>1</v>
      </c>
    </row>
    <row r="513" customFormat="false" ht="12.8" hidden="false" customHeight="false" outlineLevel="0" collapsed="false">
      <c r="A513" s="0" t="n">
        <v>3579454</v>
      </c>
      <c r="B513" s="134" t="n">
        <v>39352.6888888889</v>
      </c>
      <c r="C513" s="0" t="s">
        <v>8</v>
      </c>
      <c r="D513" s="0" t="s">
        <v>923</v>
      </c>
      <c r="E513" s="0" t="s">
        <v>406</v>
      </c>
      <c r="F513" s="0" t="n">
        <v>365000</v>
      </c>
      <c r="G513" s="0" t="s">
        <v>56</v>
      </c>
      <c r="H513" s="0" t="s">
        <v>64</v>
      </c>
      <c r="I513" s="0" t="n">
        <v>0</v>
      </c>
    </row>
    <row r="514" customFormat="false" ht="12.8" hidden="false" customHeight="false" outlineLevel="0" collapsed="false">
      <c r="A514" s="0" t="n">
        <v>3579456</v>
      </c>
      <c r="B514" s="134" t="n">
        <v>39352.6888888889</v>
      </c>
      <c r="C514" s="0" t="s">
        <v>8</v>
      </c>
      <c r="D514" s="0" t="s">
        <v>924</v>
      </c>
      <c r="E514" s="0" t="s">
        <v>406</v>
      </c>
      <c r="F514" s="0" t="n">
        <v>350000</v>
      </c>
      <c r="G514" s="0" t="s">
        <v>72</v>
      </c>
      <c r="H514" s="0" t="s">
        <v>73</v>
      </c>
      <c r="I514" s="0" t="n">
        <v>0</v>
      </c>
    </row>
    <row r="515" customFormat="false" ht="12.8" hidden="false" customHeight="false" outlineLevel="0" collapsed="false">
      <c r="A515" s="0" t="n">
        <v>3579460</v>
      </c>
      <c r="B515" s="134" t="n">
        <v>39352.6888888889</v>
      </c>
      <c r="C515" s="0" t="s">
        <v>8</v>
      </c>
      <c r="D515" s="0" t="s">
        <v>925</v>
      </c>
      <c r="E515" s="0" t="s">
        <v>406</v>
      </c>
      <c r="F515" s="0" t="n">
        <v>264685</v>
      </c>
      <c r="G515" s="0" t="s">
        <v>56</v>
      </c>
      <c r="H515" s="0" t="s">
        <v>60</v>
      </c>
      <c r="I515" s="0" t="n">
        <v>1</v>
      </c>
    </row>
    <row r="516" customFormat="false" ht="12.8" hidden="false" customHeight="false" outlineLevel="0" collapsed="false">
      <c r="A516" s="0" t="n">
        <v>3579466</v>
      </c>
      <c r="B516" s="134" t="n">
        <v>39352.6888888889</v>
      </c>
      <c r="C516" s="0" t="s">
        <v>8</v>
      </c>
      <c r="D516" s="0" t="s">
        <v>926</v>
      </c>
      <c r="E516" s="0" t="s">
        <v>406</v>
      </c>
      <c r="F516" s="0" t="n">
        <v>386615</v>
      </c>
      <c r="G516" s="0" t="s">
        <v>68</v>
      </c>
      <c r="H516" s="0" t="s">
        <v>69</v>
      </c>
      <c r="I516" s="0" t="n">
        <v>1</v>
      </c>
    </row>
    <row r="517" customFormat="false" ht="12.8" hidden="false" customHeight="false" outlineLevel="0" collapsed="false">
      <c r="A517" s="0" t="n">
        <v>3579467</v>
      </c>
      <c r="B517" s="134" t="n">
        <v>39352.6888888889</v>
      </c>
      <c r="C517" s="0" t="s">
        <v>8</v>
      </c>
      <c r="D517" s="0" t="s">
        <v>927</v>
      </c>
      <c r="E517" s="0" t="s">
        <v>406</v>
      </c>
      <c r="F517" s="0" t="n">
        <v>435000</v>
      </c>
      <c r="G517" s="0" t="s">
        <v>56</v>
      </c>
      <c r="H517" s="0" t="s">
        <v>62</v>
      </c>
      <c r="I517" s="0" t="n">
        <v>0</v>
      </c>
    </row>
    <row r="518" customFormat="false" ht="12.8" hidden="false" customHeight="false" outlineLevel="0" collapsed="false">
      <c r="A518" s="0" t="n">
        <v>3579469</v>
      </c>
      <c r="B518" s="134" t="n">
        <v>39352.6902777778</v>
      </c>
      <c r="C518" s="0" t="s">
        <v>12</v>
      </c>
      <c r="D518" s="0" t="s">
        <v>928</v>
      </c>
      <c r="E518" s="0" t="s">
        <v>406</v>
      </c>
      <c r="F518" s="0" t="n">
        <v>174000</v>
      </c>
      <c r="G518" s="0" t="s">
        <v>151</v>
      </c>
      <c r="H518" s="0" t="s">
        <v>154</v>
      </c>
      <c r="I518" s="0" t="n">
        <v>0</v>
      </c>
    </row>
    <row r="519" customFormat="false" ht="12.8" hidden="false" customHeight="false" outlineLevel="0" collapsed="false">
      <c r="A519" s="0" t="n">
        <v>3579472</v>
      </c>
      <c r="B519" s="134" t="n">
        <v>39352.6902777778</v>
      </c>
      <c r="C519" s="0" t="s">
        <v>12</v>
      </c>
      <c r="D519" s="0" t="s">
        <v>929</v>
      </c>
      <c r="E519" s="0" t="s">
        <v>406</v>
      </c>
      <c r="F519" s="0" t="n">
        <v>198000</v>
      </c>
      <c r="G519" s="0" t="s">
        <v>146</v>
      </c>
      <c r="H519" s="0" t="s">
        <v>65</v>
      </c>
      <c r="I519" s="0" t="n">
        <v>0</v>
      </c>
    </row>
    <row r="520" customFormat="false" ht="12.8" hidden="false" customHeight="false" outlineLevel="0" collapsed="false">
      <c r="A520" s="0" t="n">
        <v>3579492</v>
      </c>
      <c r="B520" s="134" t="n">
        <v>39352.7034722222</v>
      </c>
      <c r="C520" s="0" t="s">
        <v>9</v>
      </c>
      <c r="D520" s="0" t="s">
        <v>930</v>
      </c>
      <c r="E520" s="0" t="s">
        <v>416</v>
      </c>
      <c r="F520" s="0" t="n">
        <v>310470</v>
      </c>
      <c r="G520" s="0" t="s">
        <v>56</v>
      </c>
      <c r="H520" s="0" t="s">
        <v>60</v>
      </c>
      <c r="I520" s="0" t="n">
        <v>1</v>
      </c>
    </row>
    <row r="521" customFormat="false" ht="12.8" hidden="false" customHeight="false" outlineLevel="0" collapsed="false">
      <c r="A521" s="0" t="n">
        <v>3579495</v>
      </c>
      <c r="B521" s="134" t="n">
        <v>39352.7034722222</v>
      </c>
      <c r="C521" s="0" t="s">
        <v>9</v>
      </c>
      <c r="D521" s="0" t="s">
        <v>931</v>
      </c>
      <c r="E521" s="0" t="s">
        <v>416</v>
      </c>
      <c r="F521" s="0" t="n">
        <v>243500</v>
      </c>
      <c r="G521" s="0" t="s">
        <v>56</v>
      </c>
      <c r="H521" s="0" t="s">
        <v>136</v>
      </c>
      <c r="I521" s="0" t="n">
        <v>1</v>
      </c>
    </row>
    <row r="522" customFormat="false" ht="12.8" hidden="false" customHeight="false" outlineLevel="0" collapsed="false">
      <c r="A522" s="0" t="n">
        <v>3579498</v>
      </c>
      <c r="B522" s="134" t="n">
        <v>39352.7048611111</v>
      </c>
      <c r="C522" s="0" t="s">
        <v>8</v>
      </c>
      <c r="D522" s="0" t="s">
        <v>932</v>
      </c>
      <c r="E522" s="0" t="s">
        <v>406</v>
      </c>
      <c r="F522" s="0" t="n">
        <v>417000</v>
      </c>
      <c r="G522" s="0" t="s">
        <v>56</v>
      </c>
      <c r="H522" s="0" t="s">
        <v>62</v>
      </c>
      <c r="I522" s="0" t="n">
        <v>0</v>
      </c>
    </row>
    <row r="523" customFormat="false" ht="12.8" hidden="false" customHeight="false" outlineLevel="0" collapsed="false">
      <c r="A523" s="0" t="n">
        <v>3579500</v>
      </c>
      <c r="B523" s="134" t="n">
        <v>39352.7048611111</v>
      </c>
      <c r="C523" s="0" t="s">
        <v>8</v>
      </c>
      <c r="D523" s="0" t="s">
        <v>933</v>
      </c>
      <c r="E523" s="0" t="s">
        <v>416</v>
      </c>
      <c r="F523" s="0" t="n">
        <v>520335</v>
      </c>
      <c r="G523" s="0" t="s">
        <v>53</v>
      </c>
      <c r="H523" s="0" t="s">
        <v>55</v>
      </c>
      <c r="I523" s="0" t="n">
        <v>0</v>
      </c>
    </row>
    <row r="524" customFormat="false" ht="12.8" hidden="false" customHeight="false" outlineLevel="0" collapsed="false">
      <c r="A524" s="0" t="n">
        <v>3579502</v>
      </c>
      <c r="B524" s="134" t="n">
        <v>39352.7048611111</v>
      </c>
      <c r="C524" s="0" t="s">
        <v>9</v>
      </c>
      <c r="D524" s="0" t="s">
        <v>934</v>
      </c>
      <c r="E524" s="0" t="s">
        <v>406</v>
      </c>
      <c r="F524" s="0" t="n">
        <v>230000</v>
      </c>
      <c r="G524" s="0" t="s">
        <v>74</v>
      </c>
      <c r="H524" s="0" t="s">
        <v>134</v>
      </c>
      <c r="I524" s="0" t="n">
        <v>0</v>
      </c>
    </row>
    <row r="525" customFormat="false" ht="12.8" hidden="false" customHeight="false" outlineLevel="0" collapsed="false">
      <c r="A525" s="0" t="n">
        <v>3579506</v>
      </c>
      <c r="B525" s="134" t="n">
        <v>39352.7048611111</v>
      </c>
      <c r="C525" s="0" t="s">
        <v>9</v>
      </c>
      <c r="D525" s="0" t="s">
        <v>935</v>
      </c>
      <c r="E525" s="0" t="s">
        <v>406</v>
      </c>
      <c r="F525" s="0" t="n">
        <v>618283</v>
      </c>
      <c r="G525" s="0" t="s">
        <v>56</v>
      </c>
      <c r="H525" s="0" t="s">
        <v>140</v>
      </c>
      <c r="I525" s="0" t="n">
        <v>1</v>
      </c>
    </row>
    <row r="526" customFormat="false" ht="12.8" hidden="false" customHeight="false" outlineLevel="0" collapsed="false">
      <c r="A526" s="0" t="n">
        <v>3579510</v>
      </c>
      <c r="B526" s="134" t="n">
        <v>39352.7048611111</v>
      </c>
      <c r="C526" s="0" t="s">
        <v>9</v>
      </c>
      <c r="D526" s="0" t="s">
        <v>936</v>
      </c>
      <c r="E526" s="0" t="s">
        <v>416</v>
      </c>
      <c r="F526" s="0" t="n">
        <v>243500</v>
      </c>
      <c r="G526" s="0" t="s">
        <v>56</v>
      </c>
      <c r="H526" s="0" t="s">
        <v>136</v>
      </c>
      <c r="I526" s="0" t="n">
        <v>1</v>
      </c>
    </row>
    <row r="527" customFormat="false" ht="12.8" hidden="false" customHeight="false" outlineLevel="0" collapsed="false">
      <c r="A527" s="0" t="n">
        <v>3579514</v>
      </c>
      <c r="B527" s="134" t="n">
        <v>39352.7048611111</v>
      </c>
      <c r="C527" s="0" t="s">
        <v>9</v>
      </c>
      <c r="D527" s="0" t="s">
        <v>937</v>
      </c>
      <c r="E527" s="0" t="s">
        <v>416</v>
      </c>
      <c r="F527" s="0" t="n">
        <v>240000</v>
      </c>
      <c r="G527" s="0" t="s">
        <v>56</v>
      </c>
      <c r="H527" s="0" t="s">
        <v>136</v>
      </c>
      <c r="I527" s="0" t="n">
        <v>1</v>
      </c>
    </row>
    <row r="528" customFormat="false" ht="12.8" hidden="false" customHeight="false" outlineLevel="0" collapsed="false">
      <c r="A528" s="0" t="n">
        <v>3579517</v>
      </c>
      <c r="B528" s="134" t="n">
        <v>39352.7048611111</v>
      </c>
      <c r="C528" s="0" t="s">
        <v>9</v>
      </c>
      <c r="D528" s="0" t="s">
        <v>938</v>
      </c>
      <c r="E528" s="0" t="s">
        <v>406</v>
      </c>
      <c r="F528" s="0" t="n">
        <v>244648</v>
      </c>
      <c r="G528" s="0" t="s">
        <v>56</v>
      </c>
      <c r="H528" s="0" t="s">
        <v>60</v>
      </c>
      <c r="I528" s="0" t="n">
        <v>1</v>
      </c>
    </row>
    <row r="529" customFormat="false" ht="12.8" hidden="false" customHeight="false" outlineLevel="0" collapsed="false">
      <c r="A529" s="0" t="n">
        <v>3579535</v>
      </c>
      <c r="B529" s="134" t="n">
        <v>39352.7083333333</v>
      </c>
      <c r="C529" s="0" t="s">
        <v>8</v>
      </c>
      <c r="D529" s="0" t="s">
        <v>939</v>
      </c>
      <c r="E529" s="0" t="s">
        <v>406</v>
      </c>
      <c r="F529" s="0" t="n">
        <v>280000</v>
      </c>
      <c r="G529" s="0" t="s">
        <v>66</v>
      </c>
      <c r="H529" s="0" t="s">
        <v>67</v>
      </c>
      <c r="I529" s="0" t="n">
        <v>0</v>
      </c>
    </row>
    <row r="530" customFormat="false" ht="12.8" hidden="false" customHeight="false" outlineLevel="0" collapsed="false">
      <c r="A530" s="0" t="n">
        <v>3579537</v>
      </c>
      <c r="B530" s="134" t="n">
        <v>39352.7083333333</v>
      </c>
      <c r="C530" s="0" t="s">
        <v>8</v>
      </c>
      <c r="D530" s="0" t="s">
        <v>940</v>
      </c>
      <c r="E530" s="0" t="s">
        <v>406</v>
      </c>
      <c r="F530" s="0" t="n">
        <v>279500</v>
      </c>
      <c r="G530" s="0" t="s">
        <v>68</v>
      </c>
      <c r="H530" s="0" t="s">
        <v>69</v>
      </c>
      <c r="I530" s="0" t="n">
        <v>0</v>
      </c>
    </row>
    <row r="531" customFormat="false" ht="12.8" hidden="false" customHeight="false" outlineLevel="0" collapsed="false">
      <c r="A531" s="0" t="n">
        <v>3579539</v>
      </c>
      <c r="B531" s="134" t="n">
        <v>39352.7083333333</v>
      </c>
      <c r="C531" s="0" t="s">
        <v>8</v>
      </c>
      <c r="D531" s="0" t="s">
        <v>941</v>
      </c>
      <c r="E531" s="0" t="s">
        <v>420</v>
      </c>
      <c r="F531" s="0" t="n">
        <v>4504432</v>
      </c>
      <c r="G531" s="0" t="s">
        <v>56</v>
      </c>
      <c r="H531" s="0" t="s">
        <v>58</v>
      </c>
      <c r="I531" s="0" t="n">
        <v>0</v>
      </c>
    </row>
    <row r="532" customFormat="false" ht="12.8" hidden="false" customHeight="false" outlineLevel="0" collapsed="false">
      <c r="A532" s="0" t="n">
        <v>3579544</v>
      </c>
      <c r="B532" s="134" t="n">
        <v>39352.7083333333</v>
      </c>
      <c r="C532" s="0" t="s">
        <v>8</v>
      </c>
      <c r="D532" s="0" t="s">
        <v>942</v>
      </c>
      <c r="E532" s="0" t="s">
        <v>420</v>
      </c>
      <c r="F532" s="0" t="n">
        <v>351500</v>
      </c>
      <c r="G532" s="0" t="s">
        <v>72</v>
      </c>
      <c r="H532" s="0" t="s">
        <v>73</v>
      </c>
      <c r="I532" s="0" t="n">
        <v>0</v>
      </c>
    </row>
    <row r="533" customFormat="false" ht="12.8" hidden="false" customHeight="false" outlineLevel="0" collapsed="false">
      <c r="A533" s="0" t="n">
        <v>3579598</v>
      </c>
      <c r="B533" s="133" t="n">
        <v>39353</v>
      </c>
      <c r="C533" s="0" t="s">
        <v>9</v>
      </c>
      <c r="D533" s="0" t="s">
        <v>943</v>
      </c>
      <c r="E533" s="0" t="s">
        <v>420</v>
      </c>
      <c r="F533" s="0" t="n">
        <v>1850000</v>
      </c>
      <c r="G533" s="0" t="s">
        <v>56</v>
      </c>
      <c r="H533" s="0" t="s">
        <v>139</v>
      </c>
      <c r="I533" s="0" t="n">
        <v>0</v>
      </c>
    </row>
    <row r="534" customFormat="false" ht="12.8" hidden="false" customHeight="false" outlineLevel="0" collapsed="false">
      <c r="A534" s="0" t="n">
        <v>3579621</v>
      </c>
      <c r="B534" s="133" t="n">
        <v>39353</v>
      </c>
      <c r="C534" s="0" t="s">
        <v>13</v>
      </c>
      <c r="D534" s="0" t="s">
        <v>944</v>
      </c>
      <c r="E534" s="0" t="s">
        <v>406</v>
      </c>
      <c r="F534" s="0" t="n">
        <v>306450</v>
      </c>
      <c r="G534" s="0" t="s">
        <v>70</v>
      </c>
      <c r="H534" s="0" t="s">
        <v>69</v>
      </c>
      <c r="I534" s="0" t="n">
        <v>1</v>
      </c>
    </row>
    <row r="535" customFormat="false" ht="12.8" hidden="false" customHeight="false" outlineLevel="0" collapsed="false">
      <c r="A535" s="0" t="n">
        <v>3579625</v>
      </c>
      <c r="B535" s="133" t="n">
        <v>39353</v>
      </c>
      <c r="C535" s="0" t="s">
        <v>11</v>
      </c>
      <c r="D535" s="0" t="s">
        <v>945</v>
      </c>
      <c r="E535" s="0" t="s">
        <v>406</v>
      </c>
      <c r="F535" s="0" t="n">
        <v>300000</v>
      </c>
      <c r="G535" s="0" t="s">
        <v>74</v>
      </c>
      <c r="H535" s="0" t="s">
        <v>120</v>
      </c>
      <c r="I535" s="0" t="n">
        <v>0</v>
      </c>
    </row>
    <row r="536" customFormat="false" ht="12.8" hidden="false" customHeight="false" outlineLevel="0" collapsed="false">
      <c r="A536" s="0" t="n">
        <v>3579627</v>
      </c>
      <c r="B536" s="133" t="n">
        <v>39353</v>
      </c>
      <c r="C536" s="0" t="s">
        <v>11</v>
      </c>
      <c r="D536" s="0" t="s">
        <v>946</v>
      </c>
      <c r="E536" s="0" t="s">
        <v>416</v>
      </c>
      <c r="F536" s="0" t="n">
        <v>183750</v>
      </c>
      <c r="G536" s="0" t="s">
        <v>74</v>
      </c>
      <c r="H536" s="0" t="s">
        <v>120</v>
      </c>
      <c r="I536" s="0" t="n">
        <v>0</v>
      </c>
    </row>
    <row r="537" customFormat="false" ht="12.8" hidden="false" customHeight="false" outlineLevel="0" collapsed="false">
      <c r="A537" s="0" t="n">
        <v>3579629</v>
      </c>
      <c r="B537" s="133" t="n">
        <v>39353</v>
      </c>
      <c r="C537" s="0" t="s">
        <v>11</v>
      </c>
      <c r="D537" s="0" t="s">
        <v>947</v>
      </c>
      <c r="E537" s="0" t="s">
        <v>406</v>
      </c>
      <c r="F537" s="0" t="n">
        <v>975000</v>
      </c>
      <c r="G537" s="0" t="s">
        <v>66</v>
      </c>
      <c r="H537" s="0" t="s">
        <v>126</v>
      </c>
      <c r="I537" s="0" t="n">
        <v>0</v>
      </c>
    </row>
    <row r="538" customFormat="false" ht="12.8" hidden="false" customHeight="false" outlineLevel="0" collapsed="false">
      <c r="A538" s="0" t="n">
        <v>3579692</v>
      </c>
      <c r="B538" s="133" t="n">
        <v>39353</v>
      </c>
      <c r="C538" s="0" t="s">
        <v>9</v>
      </c>
      <c r="D538" s="0" t="s">
        <v>948</v>
      </c>
      <c r="E538" s="0" t="s">
        <v>406</v>
      </c>
      <c r="F538" s="0" t="n">
        <v>350000</v>
      </c>
      <c r="G538" s="0" t="s">
        <v>56</v>
      </c>
      <c r="H538" s="0" t="s">
        <v>137</v>
      </c>
      <c r="I538" s="0" t="n">
        <v>0</v>
      </c>
    </row>
    <row r="539" customFormat="false" ht="12.8" hidden="false" customHeight="false" outlineLevel="0" collapsed="false">
      <c r="A539" s="0" t="n">
        <v>3579717</v>
      </c>
      <c r="B539" s="133" t="n">
        <v>39353</v>
      </c>
      <c r="C539" s="0" t="s">
        <v>12</v>
      </c>
      <c r="D539" s="0" t="s">
        <v>949</v>
      </c>
      <c r="E539" s="0" t="s">
        <v>406</v>
      </c>
      <c r="F539" s="0" t="n">
        <v>460000</v>
      </c>
      <c r="G539" s="0" t="s">
        <v>146</v>
      </c>
      <c r="H539" s="0" t="s">
        <v>147</v>
      </c>
      <c r="I539" s="0" t="n">
        <v>0</v>
      </c>
    </row>
    <row r="540" customFormat="false" ht="12.8" hidden="false" customHeight="false" outlineLevel="0" collapsed="false">
      <c r="A540" s="0" t="n">
        <v>3579722</v>
      </c>
      <c r="B540" s="133" t="n">
        <v>39353</v>
      </c>
      <c r="C540" s="0" t="s">
        <v>12</v>
      </c>
      <c r="D540" s="0" t="s">
        <v>950</v>
      </c>
      <c r="E540" s="0" t="s">
        <v>406</v>
      </c>
      <c r="F540" s="0" t="n">
        <v>254900</v>
      </c>
      <c r="G540" s="0" t="s">
        <v>146</v>
      </c>
      <c r="H540" s="0" t="s">
        <v>150</v>
      </c>
      <c r="I540" s="0" t="n">
        <v>1</v>
      </c>
    </row>
    <row r="541" customFormat="false" ht="12.8" hidden="false" customHeight="false" outlineLevel="0" collapsed="false">
      <c r="A541" s="0" t="n">
        <v>3579746</v>
      </c>
      <c r="B541" s="133" t="n">
        <v>39353</v>
      </c>
      <c r="C541" s="0" t="s">
        <v>10</v>
      </c>
      <c r="D541" s="0" t="s">
        <v>951</v>
      </c>
      <c r="E541" s="0" t="s">
        <v>406</v>
      </c>
      <c r="F541" s="0" t="n">
        <v>250000</v>
      </c>
      <c r="G541" s="0" t="s">
        <v>104</v>
      </c>
      <c r="H541" s="0" t="s">
        <v>107</v>
      </c>
      <c r="I541" s="0" t="n">
        <v>0</v>
      </c>
    </row>
    <row r="542" customFormat="false" ht="12.8" hidden="false" customHeight="false" outlineLevel="0" collapsed="false">
      <c r="A542" s="0" t="n">
        <v>3579751</v>
      </c>
      <c r="B542" s="133" t="n">
        <v>39353</v>
      </c>
      <c r="C542" s="0" t="s">
        <v>10</v>
      </c>
      <c r="D542" s="0" t="s">
        <v>952</v>
      </c>
      <c r="E542" s="0" t="s">
        <v>416</v>
      </c>
      <c r="F542" s="0" t="n">
        <v>140000</v>
      </c>
      <c r="G542" s="0" t="s">
        <v>70</v>
      </c>
      <c r="H542" s="0" t="s">
        <v>110</v>
      </c>
      <c r="I542" s="0" t="n">
        <v>0</v>
      </c>
    </row>
    <row r="543" customFormat="false" ht="12.8" hidden="false" customHeight="false" outlineLevel="0" collapsed="false">
      <c r="A543" s="0" t="n">
        <v>3579755</v>
      </c>
      <c r="B543" s="133" t="n">
        <v>39353</v>
      </c>
      <c r="C543" s="0" t="s">
        <v>10</v>
      </c>
      <c r="D543" s="0" t="s">
        <v>953</v>
      </c>
      <c r="E543" s="0" t="s">
        <v>406</v>
      </c>
      <c r="F543" s="0" t="n">
        <v>308000</v>
      </c>
      <c r="G543" s="0" t="s">
        <v>104</v>
      </c>
      <c r="H543" s="0" t="s">
        <v>106</v>
      </c>
      <c r="I543" s="0" t="n">
        <v>0</v>
      </c>
    </row>
    <row r="544" customFormat="false" ht="12.8" hidden="false" customHeight="false" outlineLevel="0" collapsed="false">
      <c r="A544" s="0" t="n">
        <v>3579762</v>
      </c>
      <c r="B544" s="133" t="n">
        <v>39353</v>
      </c>
      <c r="C544" s="0" t="s">
        <v>10</v>
      </c>
      <c r="D544" s="0" t="s">
        <v>954</v>
      </c>
      <c r="E544" s="0" t="s">
        <v>406</v>
      </c>
      <c r="F544" s="0" t="n">
        <v>350000</v>
      </c>
      <c r="G544" s="0" t="s">
        <v>92</v>
      </c>
      <c r="H544" s="0" t="s">
        <v>65</v>
      </c>
      <c r="I544" s="0" t="n">
        <v>0</v>
      </c>
    </row>
    <row r="545" customFormat="false" ht="12.8" hidden="false" customHeight="false" outlineLevel="0" collapsed="false">
      <c r="A545" s="0" t="n">
        <v>3579767</v>
      </c>
      <c r="B545" s="133" t="n">
        <v>39353</v>
      </c>
      <c r="C545" s="0" t="s">
        <v>12</v>
      </c>
      <c r="D545" s="0" t="s">
        <v>955</v>
      </c>
      <c r="E545" s="0" t="s">
        <v>406</v>
      </c>
      <c r="F545" s="0" t="n">
        <v>303565</v>
      </c>
      <c r="G545" s="0" t="s">
        <v>146</v>
      </c>
      <c r="H545" s="0" t="s">
        <v>148</v>
      </c>
      <c r="I545" s="0" t="n">
        <v>1</v>
      </c>
    </row>
    <row r="546" customFormat="false" ht="12.8" hidden="false" customHeight="false" outlineLevel="0" collapsed="false">
      <c r="A546" s="0" t="n">
        <v>3579771</v>
      </c>
      <c r="B546" s="133" t="n">
        <v>39353</v>
      </c>
      <c r="C546" s="0" t="s">
        <v>12</v>
      </c>
      <c r="D546" s="0" t="s">
        <v>956</v>
      </c>
      <c r="E546" s="0" t="s">
        <v>416</v>
      </c>
      <c r="F546" s="0" t="n">
        <v>90000</v>
      </c>
      <c r="G546" s="0" t="s">
        <v>144</v>
      </c>
      <c r="H546" s="0" t="s">
        <v>145</v>
      </c>
      <c r="I546" s="0" t="n">
        <v>0</v>
      </c>
    </row>
    <row r="547" customFormat="false" ht="12.8" hidden="false" customHeight="false" outlineLevel="0" collapsed="false">
      <c r="A547" s="0" t="n">
        <v>3579789</v>
      </c>
      <c r="B547" s="133" t="n">
        <v>39353</v>
      </c>
      <c r="C547" s="0" t="s">
        <v>11</v>
      </c>
      <c r="D547" s="0" t="s">
        <v>957</v>
      </c>
      <c r="E547" s="0" t="s">
        <v>406</v>
      </c>
      <c r="F547" s="0" t="n">
        <v>825000</v>
      </c>
      <c r="G547" s="0" t="s">
        <v>127</v>
      </c>
      <c r="H547" s="0" t="s">
        <v>128</v>
      </c>
      <c r="I547" s="0" t="n">
        <v>0</v>
      </c>
    </row>
    <row r="548" customFormat="false" ht="12.8" hidden="false" customHeight="false" outlineLevel="0" collapsed="false">
      <c r="A548" s="0" t="n">
        <v>3579792</v>
      </c>
      <c r="B548" s="133" t="n">
        <v>39353</v>
      </c>
      <c r="C548" s="0" t="s">
        <v>11</v>
      </c>
      <c r="D548" s="0" t="s">
        <v>958</v>
      </c>
      <c r="E548" s="0" t="s">
        <v>406</v>
      </c>
      <c r="F548" s="0" t="n">
        <v>124000</v>
      </c>
      <c r="G548" s="0" t="s">
        <v>127</v>
      </c>
      <c r="H548" s="0" t="s">
        <v>129</v>
      </c>
      <c r="I548" s="0" t="n">
        <v>0</v>
      </c>
    </row>
    <row r="549" customFormat="false" ht="12.8" hidden="false" customHeight="false" outlineLevel="0" collapsed="false">
      <c r="A549" s="0" t="n">
        <v>3579795</v>
      </c>
      <c r="B549" s="133" t="n">
        <v>39353</v>
      </c>
      <c r="C549" s="0" t="s">
        <v>11</v>
      </c>
      <c r="D549" s="0" t="s">
        <v>959</v>
      </c>
      <c r="E549" s="0" t="s">
        <v>416</v>
      </c>
      <c r="F549" s="0" t="n">
        <v>160000</v>
      </c>
      <c r="G549" s="0" t="s">
        <v>74</v>
      </c>
      <c r="H549" s="0" t="s">
        <v>121</v>
      </c>
      <c r="I549" s="0" t="n">
        <v>0</v>
      </c>
    </row>
    <row r="550" customFormat="false" ht="12.8" hidden="false" customHeight="false" outlineLevel="0" collapsed="false">
      <c r="A550" s="0" t="n">
        <v>3579797</v>
      </c>
      <c r="B550" s="133" t="n">
        <v>39353</v>
      </c>
      <c r="C550" s="0" t="s">
        <v>11</v>
      </c>
      <c r="D550" s="0" t="s">
        <v>960</v>
      </c>
      <c r="E550" s="0" t="s">
        <v>416</v>
      </c>
      <c r="F550" s="0" t="n">
        <v>70000</v>
      </c>
      <c r="G550" s="0" t="s">
        <v>74</v>
      </c>
      <c r="H550" s="0" t="s">
        <v>121</v>
      </c>
      <c r="I550" s="0" t="n">
        <v>0</v>
      </c>
    </row>
    <row r="551" customFormat="false" ht="12.8" hidden="false" customHeight="false" outlineLevel="0" collapsed="false">
      <c r="A551" s="0" t="n">
        <v>3579800</v>
      </c>
      <c r="B551" s="133" t="n">
        <v>39353</v>
      </c>
      <c r="C551" s="0" t="s">
        <v>11</v>
      </c>
      <c r="D551" s="0" t="s">
        <v>961</v>
      </c>
      <c r="E551" s="0" t="s">
        <v>406</v>
      </c>
      <c r="F551" s="0" t="n">
        <v>399000</v>
      </c>
      <c r="G551" s="0" t="s">
        <v>56</v>
      </c>
      <c r="H551" s="0" t="s">
        <v>124</v>
      </c>
      <c r="I551" s="0" t="n">
        <v>1</v>
      </c>
    </row>
    <row r="552" customFormat="false" ht="12.8" hidden="false" customHeight="false" outlineLevel="0" collapsed="false">
      <c r="A552" s="0" t="n">
        <v>3579802</v>
      </c>
      <c r="B552" s="133" t="n">
        <v>39353</v>
      </c>
      <c r="C552" s="0" t="s">
        <v>11</v>
      </c>
      <c r="D552" s="0" t="s">
        <v>962</v>
      </c>
      <c r="E552" s="0" t="s">
        <v>406</v>
      </c>
      <c r="F552" s="0" t="n">
        <v>454950</v>
      </c>
      <c r="G552" s="0" t="s">
        <v>56</v>
      </c>
      <c r="H552" s="0" t="s">
        <v>124</v>
      </c>
      <c r="I552" s="0" t="n">
        <v>1</v>
      </c>
    </row>
    <row r="553" customFormat="false" ht="12.8" hidden="false" customHeight="false" outlineLevel="0" collapsed="false">
      <c r="A553" s="0" t="n">
        <v>3579804</v>
      </c>
      <c r="B553" s="133" t="n">
        <v>39353</v>
      </c>
      <c r="C553" s="0" t="s">
        <v>11</v>
      </c>
      <c r="D553" s="0" t="s">
        <v>685</v>
      </c>
      <c r="E553" s="0" t="s">
        <v>416</v>
      </c>
      <c r="F553" s="0" t="n">
        <v>286452</v>
      </c>
      <c r="G553" s="0" t="s">
        <v>127</v>
      </c>
      <c r="H553" s="0" t="s">
        <v>129</v>
      </c>
      <c r="I553" s="0" t="n">
        <v>1</v>
      </c>
    </row>
    <row r="554" customFormat="false" ht="12.8" hidden="false" customHeight="false" outlineLevel="0" collapsed="false">
      <c r="A554" s="0" t="n">
        <v>3579808</v>
      </c>
      <c r="B554" s="133" t="n">
        <v>39353</v>
      </c>
      <c r="C554" s="0" t="s">
        <v>11</v>
      </c>
      <c r="D554" s="0" t="s">
        <v>963</v>
      </c>
      <c r="E554" s="0" t="s">
        <v>406</v>
      </c>
      <c r="F554" s="0" t="n">
        <v>285000</v>
      </c>
      <c r="G554" s="0" t="s">
        <v>127</v>
      </c>
      <c r="H554" s="0" t="s">
        <v>129</v>
      </c>
      <c r="I554" s="0" t="n">
        <v>0</v>
      </c>
    </row>
    <row r="555" customFormat="false" ht="12.8" hidden="false" customHeight="false" outlineLevel="0" collapsed="false">
      <c r="A555" s="0" t="n">
        <v>3579810</v>
      </c>
      <c r="B555" s="133" t="n">
        <v>39353</v>
      </c>
      <c r="C555" s="0" t="s">
        <v>11</v>
      </c>
      <c r="D555" s="0" t="s">
        <v>964</v>
      </c>
      <c r="E555" s="0" t="s">
        <v>406</v>
      </c>
      <c r="F555" s="0" t="n">
        <v>173950</v>
      </c>
      <c r="G555" s="0" t="s">
        <v>74</v>
      </c>
      <c r="H555" s="0" t="s">
        <v>121</v>
      </c>
      <c r="I555" s="0" t="n">
        <v>0</v>
      </c>
    </row>
    <row r="556" customFormat="false" ht="12.8" hidden="false" customHeight="false" outlineLevel="0" collapsed="false">
      <c r="A556" s="0" t="n">
        <v>3579816</v>
      </c>
      <c r="B556" s="133" t="n">
        <v>39353</v>
      </c>
      <c r="C556" s="0" t="s">
        <v>10</v>
      </c>
      <c r="D556" s="0" t="s">
        <v>965</v>
      </c>
      <c r="E556" s="0" t="s">
        <v>406</v>
      </c>
      <c r="F556" s="0" t="n">
        <v>860000</v>
      </c>
      <c r="G556" s="0" t="s">
        <v>53</v>
      </c>
      <c r="H556" s="0" t="s">
        <v>83</v>
      </c>
      <c r="I556" s="0" t="n">
        <v>0</v>
      </c>
    </row>
    <row r="557" customFormat="false" ht="12.8" hidden="false" customHeight="false" outlineLevel="0" collapsed="false">
      <c r="A557" s="0" t="n">
        <v>3579819</v>
      </c>
      <c r="B557" s="133" t="n">
        <v>39353</v>
      </c>
      <c r="C557" s="0" t="s">
        <v>8</v>
      </c>
      <c r="D557" s="0" t="s">
        <v>966</v>
      </c>
      <c r="E557" s="0" t="s">
        <v>434</v>
      </c>
      <c r="F557" s="0" t="n">
        <v>284118</v>
      </c>
      <c r="G557" s="0" t="s">
        <v>56</v>
      </c>
      <c r="H557" s="0" t="s">
        <v>65</v>
      </c>
      <c r="I557" s="0" t="n">
        <v>0</v>
      </c>
    </row>
    <row r="558" customFormat="false" ht="12.8" hidden="false" customHeight="false" outlineLevel="0" collapsed="false">
      <c r="A558" s="0" t="n">
        <v>3579835</v>
      </c>
      <c r="B558" s="133" t="n">
        <v>39353</v>
      </c>
      <c r="C558" s="0" t="s">
        <v>11</v>
      </c>
      <c r="D558" s="0" t="s">
        <v>967</v>
      </c>
      <c r="E558" s="0" t="s">
        <v>406</v>
      </c>
      <c r="F558" s="0" t="n">
        <v>299990</v>
      </c>
      <c r="G558" s="0" t="s">
        <v>127</v>
      </c>
      <c r="H558" s="0" t="s">
        <v>57</v>
      </c>
      <c r="I558" s="0" t="n">
        <v>1</v>
      </c>
    </row>
    <row r="559" customFormat="false" ht="12.8" hidden="false" customHeight="false" outlineLevel="0" collapsed="false">
      <c r="A559" s="0" t="n">
        <v>3579837</v>
      </c>
      <c r="B559" s="133" t="n">
        <v>39353</v>
      </c>
      <c r="C559" s="0" t="s">
        <v>11</v>
      </c>
      <c r="D559" s="0" t="s">
        <v>968</v>
      </c>
      <c r="E559" s="0" t="s">
        <v>416</v>
      </c>
      <c r="F559" s="0" t="n">
        <v>355000</v>
      </c>
      <c r="G559" s="0" t="s">
        <v>53</v>
      </c>
      <c r="H559" s="0" t="s">
        <v>122</v>
      </c>
      <c r="I559" s="0" t="n">
        <v>0</v>
      </c>
    </row>
    <row r="560" customFormat="false" ht="12.8" hidden="false" customHeight="false" outlineLevel="0" collapsed="false">
      <c r="A560" s="0" t="n">
        <v>3579859</v>
      </c>
      <c r="B560" s="133" t="n">
        <v>39353</v>
      </c>
      <c r="C560" s="0" t="s">
        <v>10</v>
      </c>
      <c r="D560" s="0" t="s">
        <v>969</v>
      </c>
      <c r="E560" s="0" t="s">
        <v>406</v>
      </c>
      <c r="F560" s="0" t="n">
        <v>249900</v>
      </c>
      <c r="G560" s="0" t="s">
        <v>92</v>
      </c>
      <c r="H560" s="0" t="s">
        <v>94</v>
      </c>
      <c r="I560" s="0" t="n">
        <v>0</v>
      </c>
    </row>
    <row r="561" customFormat="false" ht="12.8" hidden="false" customHeight="false" outlineLevel="0" collapsed="false">
      <c r="A561" s="0" t="n">
        <v>3579872</v>
      </c>
      <c r="B561" s="133" t="n">
        <v>39353</v>
      </c>
      <c r="C561" s="0" t="s">
        <v>8</v>
      </c>
      <c r="D561" s="0" t="s">
        <v>970</v>
      </c>
      <c r="E561" s="0" t="s">
        <v>406</v>
      </c>
      <c r="F561" s="0" t="n">
        <v>382485</v>
      </c>
      <c r="G561" s="0" t="s">
        <v>68</v>
      </c>
      <c r="H561" s="0" t="s">
        <v>69</v>
      </c>
      <c r="I561" s="0" t="n">
        <v>1</v>
      </c>
    </row>
    <row r="562" customFormat="false" ht="12.8" hidden="false" customHeight="false" outlineLevel="0" collapsed="false">
      <c r="A562" s="0" t="n">
        <v>3579874</v>
      </c>
      <c r="B562" s="133" t="n">
        <v>39353</v>
      </c>
      <c r="C562" s="0" t="s">
        <v>8</v>
      </c>
      <c r="D562" s="0" t="s">
        <v>971</v>
      </c>
      <c r="E562" s="0" t="s">
        <v>406</v>
      </c>
      <c r="F562" s="0" t="n">
        <v>310770</v>
      </c>
      <c r="G562" s="0" t="s">
        <v>68</v>
      </c>
      <c r="H562" s="0" t="s">
        <v>69</v>
      </c>
      <c r="I562" s="0" t="n">
        <v>1</v>
      </c>
    </row>
    <row r="563" customFormat="false" ht="12.8" hidden="false" customHeight="false" outlineLevel="0" collapsed="false">
      <c r="A563" s="0" t="n">
        <v>3579877</v>
      </c>
      <c r="B563" s="133" t="n">
        <v>39353</v>
      </c>
      <c r="C563" s="0" t="s">
        <v>8</v>
      </c>
      <c r="D563" s="0" t="s">
        <v>972</v>
      </c>
      <c r="E563" s="0" t="s">
        <v>406</v>
      </c>
      <c r="F563" s="0" t="n">
        <v>352618</v>
      </c>
      <c r="G563" s="0" t="s">
        <v>68</v>
      </c>
      <c r="H563" s="0" t="s">
        <v>69</v>
      </c>
      <c r="I563" s="0" t="n">
        <v>1</v>
      </c>
    </row>
    <row r="564" customFormat="false" ht="12.8" hidden="false" customHeight="false" outlineLevel="0" collapsed="false">
      <c r="A564" s="0" t="n">
        <v>3579879</v>
      </c>
      <c r="B564" s="133" t="n">
        <v>39353</v>
      </c>
      <c r="C564" s="0" t="s">
        <v>8</v>
      </c>
      <c r="D564" s="0" t="s">
        <v>973</v>
      </c>
      <c r="E564" s="0" t="s">
        <v>416</v>
      </c>
      <c r="F564" s="0" t="n">
        <v>99000</v>
      </c>
      <c r="G564" s="0" t="s">
        <v>56</v>
      </c>
      <c r="H564" s="0" t="s">
        <v>64</v>
      </c>
      <c r="I564" s="0" t="n">
        <v>1</v>
      </c>
    </row>
    <row r="565" customFormat="false" ht="12.8" hidden="false" customHeight="false" outlineLevel="0" collapsed="false">
      <c r="A565" s="0" t="n">
        <v>3579881</v>
      </c>
      <c r="B565" s="133" t="n">
        <v>39353</v>
      </c>
      <c r="C565" s="0" t="s">
        <v>8</v>
      </c>
      <c r="D565" s="0" t="s">
        <v>974</v>
      </c>
      <c r="E565" s="0" t="s">
        <v>416</v>
      </c>
      <c r="F565" s="0" t="n">
        <v>244000</v>
      </c>
      <c r="G565" s="0" t="s">
        <v>56</v>
      </c>
      <c r="H565" s="0" t="s">
        <v>64</v>
      </c>
      <c r="I565" s="0" t="n">
        <v>1</v>
      </c>
    </row>
    <row r="566" customFormat="false" ht="12.8" hidden="false" customHeight="false" outlineLevel="0" collapsed="false">
      <c r="A566" s="0" t="n">
        <v>3579884</v>
      </c>
      <c r="B566" s="133" t="n">
        <v>39353</v>
      </c>
      <c r="C566" s="0" t="s">
        <v>14</v>
      </c>
      <c r="D566" s="0" t="s">
        <v>975</v>
      </c>
      <c r="E566" s="0" t="s">
        <v>406</v>
      </c>
      <c r="F566" s="0" t="n">
        <v>384919</v>
      </c>
      <c r="G566" s="0" t="s">
        <v>48</v>
      </c>
      <c r="H566" s="0" t="s">
        <v>52</v>
      </c>
      <c r="I566" s="0" t="n">
        <v>1</v>
      </c>
    </row>
    <row r="567" customFormat="false" ht="12.8" hidden="false" customHeight="false" outlineLevel="0" collapsed="false">
      <c r="A567" s="0" t="n">
        <v>3579889</v>
      </c>
      <c r="B567" s="133" t="n">
        <v>39353</v>
      </c>
      <c r="C567" s="0" t="s">
        <v>11</v>
      </c>
      <c r="D567" s="0" t="s">
        <v>976</v>
      </c>
      <c r="E567" s="0" t="s">
        <v>416</v>
      </c>
      <c r="F567" s="0" t="n">
        <v>175000</v>
      </c>
      <c r="G567" s="0" t="s">
        <v>74</v>
      </c>
      <c r="H567" s="0" t="s">
        <v>120</v>
      </c>
      <c r="I567" s="0" t="n">
        <v>0</v>
      </c>
    </row>
    <row r="568" customFormat="false" ht="12.8" hidden="false" customHeight="false" outlineLevel="0" collapsed="false">
      <c r="A568" s="0" t="n">
        <v>3579891</v>
      </c>
      <c r="B568" s="133" t="n">
        <v>39353</v>
      </c>
      <c r="C568" s="0" t="s">
        <v>11</v>
      </c>
      <c r="D568" s="0" t="s">
        <v>977</v>
      </c>
      <c r="E568" s="0" t="s">
        <v>406</v>
      </c>
      <c r="F568" s="0" t="n">
        <v>370000</v>
      </c>
      <c r="G568" s="0" t="s">
        <v>127</v>
      </c>
      <c r="H568" s="0" t="s">
        <v>130</v>
      </c>
      <c r="I568" s="0" t="n">
        <v>0</v>
      </c>
    </row>
    <row r="569" customFormat="false" ht="12.8" hidden="false" customHeight="false" outlineLevel="0" collapsed="false">
      <c r="A569" s="0" t="n">
        <v>3579895</v>
      </c>
      <c r="B569" s="133" t="n">
        <v>39353</v>
      </c>
      <c r="C569" s="0" t="s">
        <v>13</v>
      </c>
      <c r="D569" s="0" t="s">
        <v>978</v>
      </c>
      <c r="E569" s="0" t="s">
        <v>406</v>
      </c>
      <c r="F569" s="0" t="n">
        <v>283250</v>
      </c>
      <c r="G569" s="0" t="s">
        <v>48</v>
      </c>
      <c r="H569" s="0" t="s">
        <v>118</v>
      </c>
      <c r="I569" s="0" t="n">
        <v>1</v>
      </c>
    </row>
    <row r="570" customFormat="false" ht="12.8" hidden="false" customHeight="false" outlineLevel="0" collapsed="false">
      <c r="A570" s="0" t="n">
        <v>3579898</v>
      </c>
      <c r="B570" s="133" t="n">
        <v>39353</v>
      </c>
      <c r="C570" s="0" t="s">
        <v>13</v>
      </c>
      <c r="D570" s="0" t="s">
        <v>979</v>
      </c>
      <c r="E570" s="0" t="s">
        <v>406</v>
      </c>
      <c r="F570" s="0" t="n">
        <v>320750</v>
      </c>
      <c r="G570" s="0" t="s">
        <v>70</v>
      </c>
      <c r="H570" s="0" t="s">
        <v>69</v>
      </c>
      <c r="I570" s="0" t="n">
        <v>1</v>
      </c>
    </row>
    <row r="571" customFormat="false" ht="12.8" hidden="false" customHeight="false" outlineLevel="0" collapsed="false">
      <c r="A571" s="0" t="n">
        <v>3579901</v>
      </c>
      <c r="B571" s="133" t="n">
        <v>39353</v>
      </c>
      <c r="C571" s="0" t="s">
        <v>13</v>
      </c>
      <c r="D571" s="0" t="s">
        <v>980</v>
      </c>
      <c r="E571" s="0" t="s">
        <v>406</v>
      </c>
      <c r="F571" s="0" t="n">
        <v>410950</v>
      </c>
      <c r="G571" s="0" t="s">
        <v>70</v>
      </c>
      <c r="H571" s="0" t="s">
        <v>69</v>
      </c>
      <c r="I571" s="0" t="n">
        <v>1</v>
      </c>
    </row>
    <row r="572" customFormat="false" ht="12.8" hidden="false" customHeight="false" outlineLevel="0" collapsed="false">
      <c r="A572" s="0" t="n">
        <v>3579904</v>
      </c>
      <c r="B572" s="133" t="n">
        <v>39353</v>
      </c>
      <c r="C572" s="0" t="s">
        <v>14</v>
      </c>
      <c r="D572" s="0" t="s">
        <v>981</v>
      </c>
      <c r="E572" s="0" t="s">
        <v>406</v>
      </c>
      <c r="F572" s="0" t="n">
        <v>408720</v>
      </c>
      <c r="G572" s="0" t="s">
        <v>48</v>
      </c>
      <c r="H572" s="0" t="s">
        <v>52</v>
      </c>
      <c r="I572" s="0" t="n">
        <v>1</v>
      </c>
    </row>
    <row r="573" customFormat="false" ht="12.8" hidden="false" customHeight="false" outlineLevel="0" collapsed="false">
      <c r="A573" s="0" t="n">
        <v>3579908</v>
      </c>
      <c r="B573" s="133" t="n">
        <v>39353</v>
      </c>
      <c r="C573" s="0" t="s">
        <v>11</v>
      </c>
      <c r="D573" s="0" t="s">
        <v>982</v>
      </c>
      <c r="E573" s="0" t="s">
        <v>416</v>
      </c>
      <c r="F573" s="0" t="n">
        <v>410000</v>
      </c>
      <c r="G573" s="0" t="s">
        <v>53</v>
      </c>
      <c r="H573" s="0" t="s">
        <v>123</v>
      </c>
      <c r="I573" s="0" t="n">
        <v>0</v>
      </c>
    </row>
    <row r="574" customFormat="false" ht="12.8" hidden="false" customHeight="false" outlineLevel="0" collapsed="false">
      <c r="A574" s="0" t="n">
        <v>3579935</v>
      </c>
      <c r="B574" s="133" t="n">
        <v>39353</v>
      </c>
      <c r="C574" s="0" t="s">
        <v>8</v>
      </c>
      <c r="D574" s="0" t="s">
        <v>983</v>
      </c>
      <c r="E574" s="0" t="s">
        <v>406</v>
      </c>
      <c r="F574" s="0" t="n">
        <v>249000</v>
      </c>
      <c r="G574" s="0" t="s">
        <v>56</v>
      </c>
      <c r="H574" s="0" t="s">
        <v>65</v>
      </c>
      <c r="I574" s="0" t="n">
        <v>1</v>
      </c>
    </row>
    <row r="575" customFormat="false" ht="12.8" hidden="false" customHeight="false" outlineLevel="0" collapsed="false">
      <c r="A575" s="0" t="n">
        <v>3579938</v>
      </c>
      <c r="B575" s="133" t="n">
        <v>39353</v>
      </c>
      <c r="C575" s="0" t="s">
        <v>8</v>
      </c>
      <c r="D575" s="0" t="s">
        <v>984</v>
      </c>
      <c r="E575" s="0" t="s">
        <v>406</v>
      </c>
      <c r="F575" s="0" t="n">
        <v>233000</v>
      </c>
      <c r="G575" s="0" t="s">
        <v>72</v>
      </c>
      <c r="H575" s="0" t="s">
        <v>73</v>
      </c>
      <c r="I575" s="0" t="n">
        <v>0</v>
      </c>
    </row>
    <row r="576" customFormat="false" ht="12.8" hidden="false" customHeight="false" outlineLevel="0" collapsed="false">
      <c r="A576" s="0" t="n">
        <v>3579941</v>
      </c>
      <c r="B576" s="133" t="n">
        <v>39353</v>
      </c>
      <c r="C576" s="0" t="s">
        <v>8</v>
      </c>
      <c r="D576" s="0" t="s">
        <v>985</v>
      </c>
      <c r="E576" s="0" t="s">
        <v>406</v>
      </c>
      <c r="F576" s="0" t="n">
        <v>331710</v>
      </c>
      <c r="G576" s="0" t="s">
        <v>56</v>
      </c>
      <c r="H576" s="0" t="s">
        <v>60</v>
      </c>
      <c r="I576" s="0" t="n">
        <v>1</v>
      </c>
    </row>
    <row r="577" customFormat="false" ht="12.8" hidden="false" customHeight="false" outlineLevel="0" collapsed="false">
      <c r="A577" s="0" t="n">
        <v>3579943</v>
      </c>
      <c r="B577" s="133" t="n">
        <v>39353</v>
      </c>
      <c r="C577" s="0" t="s">
        <v>8</v>
      </c>
      <c r="D577" s="0" t="s">
        <v>986</v>
      </c>
      <c r="E577" s="0" t="s">
        <v>406</v>
      </c>
      <c r="F577" s="0" t="n">
        <v>320000</v>
      </c>
      <c r="G577" s="0" t="s">
        <v>56</v>
      </c>
      <c r="H577" s="0" t="s">
        <v>62</v>
      </c>
      <c r="I577" s="0" t="n">
        <v>0</v>
      </c>
    </row>
    <row r="578" customFormat="false" ht="12.8" hidden="false" customHeight="false" outlineLevel="0" collapsed="false">
      <c r="A578" s="0" t="n">
        <v>3579947</v>
      </c>
      <c r="B578" s="133" t="n">
        <v>39353</v>
      </c>
      <c r="C578" s="0" t="s">
        <v>8</v>
      </c>
      <c r="D578" s="0" t="s">
        <v>987</v>
      </c>
      <c r="E578" s="0" t="s">
        <v>406</v>
      </c>
      <c r="F578" s="0" t="n">
        <v>250000</v>
      </c>
      <c r="G578" s="0" t="s">
        <v>70</v>
      </c>
      <c r="H578" s="0" t="s">
        <v>61</v>
      </c>
      <c r="I578" s="0" t="n">
        <v>0</v>
      </c>
    </row>
    <row r="579" customFormat="false" ht="12.8" hidden="false" customHeight="false" outlineLevel="0" collapsed="false">
      <c r="A579" s="0" t="n">
        <v>3579950</v>
      </c>
      <c r="B579" s="133" t="n">
        <v>39353</v>
      </c>
      <c r="C579" s="0" t="s">
        <v>8</v>
      </c>
      <c r="D579" s="0" t="s">
        <v>988</v>
      </c>
      <c r="E579" s="0" t="s">
        <v>406</v>
      </c>
      <c r="F579" s="0" t="n">
        <v>539184</v>
      </c>
      <c r="G579" s="0" t="s">
        <v>56</v>
      </c>
      <c r="H579" s="0" t="s">
        <v>60</v>
      </c>
      <c r="I579" s="0" t="n">
        <v>1</v>
      </c>
    </row>
    <row r="580" customFormat="false" ht="12.8" hidden="false" customHeight="false" outlineLevel="0" collapsed="false">
      <c r="A580" s="0" t="n">
        <v>3579956</v>
      </c>
      <c r="B580" s="133" t="n">
        <v>39353</v>
      </c>
      <c r="C580" s="0" t="s">
        <v>15</v>
      </c>
      <c r="D580" s="0" t="s">
        <v>989</v>
      </c>
      <c r="E580" s="0" t="s">
        <v>420</v>
      </c>
      <c r="F580" s="0" t="n">
        <v>460000</v>
      </c>
      <c r="G580" s="0" t="s">
        <v>48</v>
      </c>
      <c r="H580" s="0" t="s">
        <v>49</v>
      </c>
      <c r="I580" s="0" t="n">
        <v>0</v>
      </c>
    </row>
    <row r="581" customFormat="false" ht="12.8" hidden="false" customHeight="false" outlineLevel="0" collapsed="false">
      <c r="A581" s="0" t="n">
        <v>3579962</v>
      </c>
      <c r="B581" s="133" t="n">
        <v>39353</v>
      </c>
      <c r="C581" s="0" t="s">
        <v>11</v>
      </c>
      <c r="D581" s="0" t="s">
        <v>990</v>
      </c>
      <c r="E581" s="0" t="s">
        <v>420</v>
      </c>
      <c r="F581" s="0" t="n">
        <v>450000</v>
      </c>
      <c r="G581" s="0" t="s">
        <v>127</v>
      </c>
      <c r="H581" s="0" t="s">
        <v>131</v>
      </c>
      <c r="I581" s="0" t="n">
        <v>0</v>
      </c>
    </row>
    <row r="582" customFormat="false" ht="12.8" hidden="false" customHeight="false" outlineLevel="0" collapsed="false">
      <c r="A582" s="0" t="n">
        <v>3579963</v>
      </c>
      <c r="B582" s="133" t="n">
        <v>39353</v>
      </c>
      <c r="C582" s="0" t="s">
        <v>11</v>
      </c>
      <c r="D582" s="0" t="s">
        <v>991</v>
      </c>
      <c r="E582" s="0" t="s">
        <v>406</v>
      </c>
      <c r="F582" s="0" t="n">
        <v>1450000</v>
      </c>
      <c r="G582" s="0" t="s">
        <v>127</v>
      </c>
      <c r="H582" s="0" t="s">
        <v>129</v>
      </c>
      <c r="I582" s="0" t="n">
        <v>0</v>
      </c>
    </row>
    <row r="583" customFormat="false" ht="12.8" hidden="false" customHeight="false" outlineLevel="0" collapsed="false">
      <c r="A583" s="0" t="n">
        <v>3579967</v>
      </c>
      <c r="B583" s="133" t="n">
        <v>39353</v>
      </c>
      <c r="C583" s="0" t="s">
        <v>11</v>
      </c>
      <c r="D583" s="0" t="s">
        <v>992</v>
      </c>
      <c r="E583" s="0" t="s">
        <v>434</v>
      </c>
      <c r="F583" s="0" t="n">
        <v>6046213.39</v>
      </c>
      <c r="G583" s="0" t="s">
        <v>56</v>
      </c>
      <c r="H583" s="0" t="s">
        <v>124</v>
      </c>
      <c r="I583" s="0" t="n">
        <v>0</v>
      </c>
    </row>
    <row r="584" customFormat="false" ht="12.8" hidden="false" customHeight="false" outlineLevel="0" collapsed="false">
      <c r="A584" s="0" t="n">
        <v>3579968</v>
      </c>
      <c r="B584" s="133" t="n">
        <v>39353</v>
      </c>
      <c r="C584" s="0" t="s">
        <v>11</v>
      </c>
      <c r="D584" s="0" t="s">
        <v>992</v>
      </c>
      <c r="E584" s="0" t="s">
        <v>434</v>
      </c>
      <c r="F584" s="0" t="n">
        <v>3255653.23</v>
      </c>
      <c r="G584" s="0" t="s">
        <v>56</v>
      </c>
      <c r="H584" s="0" t="s">
        <v>124</v>
      </c>
      <c r="I584" s="0" t="n">
        <v>0</v>
      </c>
    </row>
    <row r="585" customFormat="false" ht="12.8" hidden="false" customHeight="false" outlineLevel="0" collapsed="false">
      <c r="A585" s="0" t="n">
        <v>3579970</v>
      </c>
      <c r="B585" s="133" t="n">
        <v>39353</v>
      </c>
      <c r="C585" s="0" t="s">
        <v>11</v>
      </c>
      <c r="D585" s="0" t="s">
        <v>993</v>
      </c>
      <c r="E585" s="0" t="s">
        <v>406</v>
      </c>
      <c r="F585" s="0" t="n">
        <v>1300000</v>
      </c>
      <c r="G585" s="0" t="s">
        <v>74</v>
      </c>
      <c r="H585" s="0" t="s">
        <v>121</v>
      </c>
      <c r="I585" s="0" t="n">
        <v>1</v>
      </c>
    </row>
    <row r="586" customFormat="false" ht="12.8" hidden="false" customHeight="false" outlineLevel="0" collapsed="false">
      <c r="A586" s="0" t="n">
        <v>3579972</v>
      </c>
      <c r="B586" s="133" t="n">
        <v>39353</v>
      </c>
      <c r="C586" s="0" t="s">
        <v>9</v>
      </c>
      <c r="D586" s="0" t="s">
        <v>994</v>
      </c>
      <c r="E586" s="0" t="s">
        <v>406</v>
      </c>
      <c r="F586" s="0" t="n">
        <v>255000</v>
      </c>
      <c r="G586" s="0" t="s">
        <v>56</v>
      </c>
      <c r="H586" s="0" t="s">
        <v>136</v>
      </c>
      <c r="I586" s="0" t="n">
        <v>0</v>
      </c>
    </row>
    <row r="587" customFormat="false" ht="12.8" hidden="false" customHeight="false" outlineLevel="0" collapsed="false">
      <c r="A587" s="0" t="n">
        <v>3579974</v>
      </c>
      <c r="B587" s="133" t="n">
        <v>39353</v>
      </c>
      <c r="C587" s="0" t="s">
        <v>9</v>
      </c>
      <c r="D587" s="0" t="s">
        <v>995</v>
      </c>
      <c r="E587" s="0" t="s">
        <v>416</v>
      </c>
      <c r="F587" s="0" t="n">
        <v>239900</v>
      </c>
      <c r="G587" s="0" t="s">
        <v>56</v>
      </c>
      <c r="H587" s="0" t="s">
        <v>138</v>
      </c>
      <c r="I587" s="0" t="n">
        <v>1</v>
      </c>
    </row>
    <row r="588" customFormat="false" ht="12.8" hidden="false" customHeight="false" outlineLevel="0" collapsed="false">
      <c r="A588" s="0" t="n">
        <v>3579976</v>
      </c>
      <c r="B588" s="133" t="n">
        <v>39353</v>
      </c>
      <c r="C588" s="0" t="s">
        <v>9</v>
      </c>
      <c r="D588" s="0" t="s">
        <v>996</v>
      </c>
      <c r="E588" s="0" t="s">
        <v>416</v>
      </c>
      <c r="F588" s="0" t="n">
        <v>294900</v>
      </c>
      <c r="G588" s="0" t="s">
        <v>56</v>
      </c>
      <c r="H588" s="0" t="s">
        <v>138</v>
      </c>
      <c r="I588" s="0" t="n">
        <v>1</v>
      </c>
    </row>
    <row r="589" customFormat="false" ht="12.8" hidden="false" customHeight="false" outlineLevel="0" collapsed="false">
      <c r="A589" s="0" t="n">
        <v>3579980</v>
      </c>
      <c r="B589" s="133" t="n">
        <v>39353</v>
      </c>
      <c r="C589" s="0" t="s">
        <v>9</v>
      </c>
      <c r="D589" s="0" t="s">
        <v>997</v>
      </c>
      <c r="E589" s="0" t="s">
        <v>406</v>
      </c>
      <c r="F589" s="0" t="n">
        <v>245000</v>
      </c>
      <c r="G589" s="0" t="s">
        <v>74</v>
      </c>
      <c r="H589" s="0" t="s">
        <v>135</v>
      </c>
      <c r="I589" s="0" t="n">
        <v>0</v>
      </c>
    </row>
    <row r="590" customFormat="false" ht="12.8" hidden="false" customHeight="false" outlineLevel="0" collapsed="false">
      <c r="A590" s="0" t="n">
        <v>3579982</v>
      </c>
      <c r="B590" s="133" t="n">
        <v>39353</v>
      </c>
      <c r="C590" s="0" t="s">
        <v>9</v>
      </c>
      <c r="D590" s="0" t="s">
        <v>998</v>
      </c>
      <c r="E590" s="0" t="s">
        <v>406</v>
      </c>
      <c r="F590" s="0" t="n">
        <v>665000</v>
      </c>
      <c r="G590" s="0" t="s">
        <v>74</v>
      </c>
      <c r="H590" s="0" t="s">
        <v>134</v>
      </c>
      <c r="I590" s="0" t="n">
        <v>0</v>
      </c>
    </row>
    <row r="591" customFormat="false" ht="12.8" hidden="false" customHeight="false" outlineLevel="0" collapsed="false">
      <c r="A591" s="0" t="n">
        <v>3579985</v>
      </c>
      <c r="B591" s="133" t="n">
        <v>39353</v>
      </c>
      <c r="C591" s="0" t="s">
        <v>9</v>
      </c>
      <c r="D591" s="0" t="s">
        <v>999</v>
      </c>
      <c r="E591" s="0" t="s">
        <v>406</v>
      </c>
      <c r="F591" s="0" t="n">
        <v>185000</v>
      </c>
      <c r="G591" s="0" t="s">
        <v>56</v>
      </c>
      <c r="H591" s="0" t="s">
        <v>136</v>
      </c>
      <c r="I591" s="0" t="n">
        <v>0</v>
      </c>
    </row>
    <row r="592" customFormat="false" ht="12.8" hidden="false" customHeight="false" outlineLevel="0" collapsed="false">
      <c r="A592" s="0" t="n">
        <v>3580035</v>
      </c>
      <c r="B592" s="133" t="n">
        <v>39353</v>
      </c>
      <c r="C592" s="0" t="s">
        <v>10</v>
      </c>
      <c r="D592" s="0" t="s">
        <v>1000</v>
      </c>
      <c r="E592" s="0" t="s">
        <v>406</v>
      </c>
      <c r="F592" s="0" t="n">
        <v>275000</v>
      </c>
      <c r="G592" s="0" t="s">
        <v>92</v>
      </c>
      <c r="H592" s="0" t="s">
        <v>93</v>
      </c>
      <c r="I592" s="0" t="n">
        <v>0</v>
      </c>
    </row>
    <row r="593" customFormat="false" ht="12.8" hidden="false" customHeight="false" outlineLevel="0" collapsed="false">
      <c r="A593" s="0" t="n">
        <v>3580038</v>
      </c>
      <c r="B593" s="133" t="n">
        <v>39353</v>
      </c>
      <c r="C593" s="0" t="s">
        <v>10</v>
      </c>
      <c r="D593" s="0" t="s">
        <v>1001</v>
      </c>
      <c r="E593" s="0" t="s">
        <v>416</v>
      </c>
      <c r="F593" s="0" t="n">
        <v>214800</v>
      </c>
      <c r="G593" s="0" t="s">
        <v>74</v>
      </c>
      <c r="H593" s="0" t="s">
        <v>77</v>
      </c>
      <c r="I593" s="0" t="n">
        <v>1</v>
      </c>
    </row>
    <row r="594" customFormat="false" ht="12.8" hidden="false" customHeight="false" outlineLevel="0" collapsed="false">
      <c r="A594" s="0" t="n">
        <v>3580040</v>
      </c>
      <c r="B594" s="133" t="n">
        <v>39353</v>
      </c>
      <c r="C594" s="0" t="s">
        <v>10</v>
      </c>
      <c r="D594" s="0" t="s">
        <v>1002</v>
      </c>
      <c r="E594" s="0" t="s">
        <v>416</v>
      </c>
      <c r="F594" s="0" t="n">
        <v>175550</v>
      </c>
      <c r="G594" s="0" t="s">
        <v>74</v>
      </c>
      <c r="H594" s="0" t="s">
        <v>77</v>
      </c>
      <c r="I594" s="0" t="n">
        <v>1</v>
      </c>
    </row>
    <row r="595" customFormat="false" ht="12.8" hidden="false" customHeight="false" outlineLevel="0" collapsed="false">
      <c r="A595" s="0" t="n">
        <v>3580043</v>
      </c>
      <c r="B595" s="133" t="n">
        <v>39353</v>
      </c>
      <c r="C595" s="0" t="s">
        <v>10</v>
      </c>
      <c r="D595" s="0" t="s">
        <v>1003</v>
      </c>
      <c r="E595" s="0" t="s">
        <v>406</v>
      </c>
      <c r="F595" s="0" t="n">
        <v>162500</v>
      </c>
      <c r="G595" s="0" t="s">
        <v>66</v>
      </c>
      <c r="H595" s="0" t="s">
        <v>87</v>
      </c>
      <c r="I595" s="0" t="n">
        <v>0</v>
      </c>
    </row>
    <row r="596" customFormat="false" ht="12.8" hidden="false" customHeight="false" outlineLevel="0" collapsed="false">
      <c r="A596" s="0" t="n">
        <v>3580045</v>
      </c>
      <c r="B596" s="133" t="n">
        <v>39353</v>
      </c>
      <c r="C596" s="0" t="s">
        <v>10</v>
      </c>
      <c r="D596" s="0" t="s">
        <v>1004</v>
      </c>
      <c r="E596" s="0" t="s">
        <v>406</v>
      </c>
      <c r="F596" s="0" t="n">
        <v>280000</v>
      </c>
      <c r="G596" s="0" t="s">
        <v>92</v>
      </c>
      <c r="H596" s="0" t="s">
        <v>98</v>
      </c>
      <c r="I596" s="0" t="n">
        <v>0</v>
      </c>
    </row>
    <row r="597" customFormat="false" ht="12.8" hidden="false" customHeight="false" outlineLevel="0" collapsed="false">
      <c r="A597" s="0" t="n">
        <v>3580047</v>
      </c>
      <c r="B597" s="133" t="n">
        <v>39353</v>
      </c>
      <c r="C597" s="0" t="s">
        <v>10</v>
      </c>
      <c r="D597" s="0" t="s">
        <v>1005</v>
      </c>
      <c r="E597" s="0" t="s">
        <v>416</v>
      </c>
      <c r="F597" s="0" t="n">
        <v>1050000</v>
      </c>
      <c r="G597" s="0" t="s">
        <v>53</v>
      </c>
      <c r="H597" s="0" t="s">
        <v>83</v>
      </c>
      <c r="I597" s="0" t="n">
        <v>1</v>
      </c>
    </row>
    <row r="598" customFormat="false" ht="12.8" hidden="false" customHeight="false" outlineLevel="0" collapsed="false">
      <c r="A598" s="0" t="n">
        <v>3580050</v>
      </c>
      <c r="B598" s="133" t="n">
        <v>39353</v>
      </c>
      <c r="C598" s="0" t="s">
        <v>10</v>
      </c>
      <c r="D598" s="0" t="s">
        <v>1006</v>
      </c>
      <c r="E598" s="0" t="s">
        <v>406</v>
      </c>
      <c r="F598" s="0" t="n">
        <v>273000</v>
      </c>
      <c r="G598" s="0" t="s">
        <v>78</v>
      </c>
      <c r="H598" s="0" t="s">
        <v>80</v>
      </c>
      <c r="I598" s="0" t="n">
        <v>0</v>
      </c>
    </row>
    <row r="599" customFormat="false" ht="12.8" hidden="false" customHeight="false" outlineLevel="0" collapsed="false">
      <c r="A599" s="0" t="n">
        <v>3580052</v>
      </c>
      <c r="B599" s="133" t="n">
        <v>39353</v>
      </c>
      <c r="C599" s="0" t="s">
        <v>10</v>
      </c>
      <c r="D599" s="0" t="s">
        <v>1007</v>
      </c>
      <c r="E599" s="0" t="s">
        <v>406</v>
      </c>
      <c r="F599" s="0" t="n">
        <v>399000</v>
      </c>
      <c r="G599" s="0" t="s">
        <v>78</v>
      </c>
      <c r="H599" s="0" t="s">
        <v>80</v>
      </c>
      <c r="I599" s="0" t="n">
        <v>0</v>
      </c>
    </row>
    <row r="600" customFormat="false" ht="12.8" hidden="false" customHeight="false" outlineLevel="0" collapsed="false">
      <c r="A600" s="0" t="n">
        <v>3580080</v>
      </c>
      <c r="B600" s="133" t="n">
        <v>39353</v>
      </c>
      <c r="C600" s="0" t="s">
        <v>8</v>
      </c>
      <c r="D600" s="0" t="s">
        <v>1008</v>
      </c>
      <c r="E600" s="0" t="s">
        <v>406</v>
      </c>
      <c r="F600" s="0" t="n">
        <v>510000</v>
      </c>
      <c r="G600" s="0" t="s">
        <v>56</v>
      </c>
      <c r="H600" s="0" t="s">
        <v>62</v>
      </c>
      <c r="I600" s="0" t="n">
        <v>0</v>
      </c>
    </row>
    <row r="601" customFormat="false" ht="12.8" hidden="false" customHeight="false" outlineLevel="0" collapsed="false">
      <c r="A601" s="0" t="n">
        <v>3580087</v>
      </c>
      <c r="B601" s="133" t="n">
        <v>39353</v>
      </c>
      <c r="C601" s="0" t="s">
        <v>8</v>
      </c>
      <c r="D601" s="0" t="s">
        <v>1009</v>
      </c>
      <c r="E601" s="0" t="s">
        <v>406</v>
      </c>
      <c r="F601" s="0" t="n">
        <v>420000</v>
      </c>
      <c r="G601" s="0" t="s">
        <v>72</v>
      </c>
      <c r="H601" s="0" t="s">
        <v>73</v>
      </c>
      <c r="I601" s="0" t="n">
        <v>0</v>
      </c>
    </row>
    <row r="602" customFormat="false" ht="12.8" hidden="false" customHeight="false" outlineLevel="0" collapsed="false">
      <c r="A602" s="0" t="n">
        <v>3580089</v>
      </c>
      <c r="B602" s="133" t="n">
        <v>39353</v>
      </c>
      <c r="C602" s="0" t="s">
        <v>8</v>
      </c>
      <c r="D602" s="0" t="s">
        <v>1010</v>
      </c>
      <c r="E602" s="0" t="s">
        <v>406</v>
      </c>
      <c r="F602" s="0" t="n">
        <v>285000</v>
      </c>
      <c r="G602" s="0" t="s">
        <v>72</v>
      </c>
      <c r="H602" s="0" t="s">
        <v>73</v>
      </c>
      <c r="I602" s="0" t="n">
        <v>0</v>
      </c>
    </row>
    <row r="603" customFormat="false" ht="12.8" hidden="false" customHeight="false" outlineLevel="0" collapsed="false">
      <c r="A603" s="0" t="n">
        <v>3580093</v>
      </c>
      <c r="B603" s="133" t="n">
        <v>39353</v>
      </c>
      <c r="C603" s="0" t="s">
        <v>8</v>
      </c>
      <c r="D603" s="0" t="s">
        <v>1011</v>
      </c>
      <c r="E603" s="0" t="s">
        <v>406</v>
      </c>
      <c r="F603" s="0" t="n">
        <v>282580</v>
      </c>
      <c r="G603" s="0" t="s">
        <v>56</v>
      </c>
      <c r="H603" s="0" t="s">
        <v>60</v>
      </c>
      <c r="I603" s="0" t="n">
        <v>1</v>
      </c>
    </row>
    <row r="604" customFormat="false" ht="12.8" hidden="false" customHeight="false" outlineLevel="0" collapsed="false">
      <c r="A604" s="0" t="n">
        <v>3580107</v>
      </c>
      <c r="B604" s="133" t="n">
        <v>39353</v>
      </c>
      <c r="C604" s="0" t="s">
        <v>11</v>
      </c>
      <c r="D604" s="0" t="s">
        <v>1012</v>
      </c>
      <c r="E604" s="0" t="s">
        <v>416</v>
      </c>
      <c r="F604" s="0" t="n">
        <v>251500</v>
      </c>
      <c r="G604" s="0" t="s">
        <v>66</v>
      </c>
      <c r="H604" s="0" t="s">
        <v>126</v>
      </c>
      <c r="I604" s="0" t="n">
        <v>1</v>
      </c>
    </row>
    <row r="605" customFormat="false" ht="12.8" hidden="false" customHeight="false" outlineLevel="0" collapsed="false">
      <c r="A605" s="0" t="n">
        <v>3580110</v>
      </c>
      <c r="B605" s="133" t="n">
        <v>39353</v>
      </c>
      <c r="C605" s="0" t="s">
        <v>11</v>
      </c>
      <c r="D605" s="0" t="s">
        <v>1013</v>
      </c>
      <c r="E605" s="0" t="s">
        <v>406</v>
      </c>
      <c r="F605" s="0" t="n">
        <v>128000</v>
      </c>
      <c r="G605" s="0" t="s">
        <v>127</v>
      </c>
      <c r="H605" s="0" t="s">
        <v>131</v>
      </c>
      <c r="I605" s="0" t="n">
        <v>0</v>
      </c>
    </row>
    <row r="606" customFormat="false" ht="12.8" hidden="false" customHeight="false" outlineLevel="0" collapsed="false">
      <c r="A606" s="0" t="n">
        <v>3580115</v>
      </c>
      <c r="B606" s="133" t="n">
        <v>39353</v>
      </c>
      <c r="C606" s="0" t="s">
        <v>15</v>
      </c>
      <c r="D606" s="0" t="s">
        <v>1014</v>
      </c>
      <c r="E606" s="0" t="s">
        <v>406</v>
      </c>
      <c r="F606" s="0" t="n">
        <v>260000</v>
      </c>
      <c r="G606" s="0" t="s">
        <v>48</v>
      </c>
      <c r="H606" s="0" t="s">
        <v>49</v>
      </c>
      <c r="I606" s="0" t="n">
        <v>0</v>
      </c>
    </row>
    <row r="607" customFormat="false" ht="12.8" hidden="false" customHeight="false" outlineLevel="0" collapsed="false">
      <c r="A607" s="0" t="n">
        <v>3580124</v>
      </c>
      <c r="B607" s="133" t="n">
        <v>39353</v>
      </c>
      <c r="C607" s="0" t="s">
        <v>16</v>
      </c>
      <c r="D607" s="0" t="s">
        <v>1015</v>
      </c>
      <c r="E607" s="0" t="s">
        <v>406</v>
      </c>
      <c r="F607" s="0" t="n">
        <v>140000</v>
      </c>
      <c r="G607" s="0" t="s">
        <v>111</v>
      </c>
      <c r="H607" s="0" t="s">
        <v>113</v>
      </c>
      <c r="I607" s="0" t="n">
        <v>0</v>
      </c>
    </row>
    <row r="608" customFormat="false" ht="12.8" hidden="false" customHeight="false" outlineLevel="0" collapsed="false">
      <c r="A608" s="0" t="n">
        <v>3580130</v>
      </c>
      <c r="B608" s="133" t="n">
        <v>39353</v>
      </c>
      <c r="C608" s="0" t="s">
        <v>11</v>
      </c>
      <c r="D608" s="0" t="s">
        <v>1016</v>
      </c>
      <c r="E608" s="0" t="s">
        <v>406</v>
      </c>
      <c r="F608" s="0" t="n">
        <v>130000</v>
      </c>
      <c r="G608" s="0" t="s">
        <v>74</v>
      </c>
      <c r="H608" s="0" t="s">
        <v>121</v>
      </c>
      <c r="I608" s="0" t="n">
        <v>0</v>
      </c>
    </row>
    <row r="609" customFormat="false" ht="12.8" hidden="false" customHeight="false" outlineLevel="0" collapsed="false">
      <c r="A609" s="0" t="n">
        <v>3580131</v>
      </c>
      <c r="B609" s="133" t="n">
        <v>39353</v>
      </c>
      <c r="C609" s="0" t="s">
        <v>11</v>
      </c>
      <c r="D609" s="0" t="s">
        <v>1017</v>
      </c>
      <c r="E609" s="0" t="s">
        <v>446</v>
      </c>
      <c r="F609" s="0" t="n">
        <v>284000</v>
      </c>
      <c r="G609" s="0" t="s">
        <v>74</v>
      </c>
      <c r="H609" s="0" t="s">
        <v>120</v>
      </c>
      <c r="I609" s="0" t="n">
        <v>0</v>
      </c>
    </row>
    <row r="610" customFormat="false" ht="12.8" hidden="false" customHeight="false" outlineLevel="0" collapsed="false">
      <c r="A610" s="0" t="n">
        <v>3580133</v>
      </c>
      <c r="B610" s="133" t="n">
        <v>39353</v>
      </c>
      <c r="C610" s="0" t="s">
        <v>11</v>
      </c>
      <c r="D610" s="0" t="s">
        <v>1018</v>
      </c>
      <c r="E610" s="0" t="s">
        <v>406</v>
      </c>
      <c r="F610" s="0" t="n">
        <v>284000</v>
      </c>
      <c r="G610" s="0" t="s">
        <v>74</v>
      </c>
      <c r="H610" s="0" t="s">
        <v>120</v>
      </c>
      <c r="I610" s="0" t="n">
        <v>0</v>
      </c>
    </row>
    <row r="611" customFormat="false" ht="12.8" hidden="false" customHeight="false" outlineLevel="0" collapsed="false">
      <c r="A611" s="0" t="n">
        <v>3580135</v>
      </c>
      <c r="B611" s="133" t="n">
        <v>39353</v>
      </c>
      <c r="C611" s="0" t="s">
        <v>11</v>
      </c>
      <c r="D611" s="0" t="s">
        <v>1019</v>
      </c>
      <c r="E611" s="0" t="s">
        <v>406</v>
      </c>
      <c r="F611" s="0" t="n">
        <v>284000</v>
      </c>
      <c r="G611" s="0" t="s">
        <v>74</v>
      </c>
      <c r="H611" s="0" t="s">
        <v>120</v>
      </c>
      <c r="I611" s="0" t="n">
        <v>0</v>
      </c>
    </row>
    <row r="612" customFormat="false" ht="12.8" hidden="false" customHeight="false" outlineLevel="0" collapsed="false">
      <c r="A612" s="0" t="n">
        <v>3580137</v>
      </c>
      <c r="B612" s="133" t="n">
        <v>39353</v>
      </c>
      <c r="C612" s="0" t="s">
        <v>11</v>
      </c>
      <c r="D612" s="0" t="s">
        <v>1020</v>
      </c>
      <c r="E612" s="0" t="s">
        <v>406</v>
      </c>
      <c r="F612" s="0" t="n">
        <v>93000</v>
      </c>
      <c r="G612" s="0" t="s">
        <v>74</v>
      </c>
      <c r="H612" s="0" t="s">
        <v>121</v>
      </c>
      <c r="I612" s="0" t="n">
        <v>0</v>
      </c>
    </row>
    <row r="613" customFormat="false" ht="12.8" hidden="false" customHeight="false" outlineLevel="0" collapsed="false">
      <c r="A613" s="0" t="n">
        <v>3580138</v>
      </c>
      <c r="B613" s="133" t="n">
        <v>39353</v>
      </c>
      <c r="C613" s="0" t="s">
        <v>11</v>
      </c>
      <c r="D613" s="0" t="s">
        <v>1021</v>
      </c>
      <c r="E613" s="0" t="s">
        <v>406</v>
      </c>
      <c r="F613" s="0" t="n">
        <v>250000</v>
      </c>
      <c r="G613" s="0" t="s">
        <v>66</v>
      </c>
      <c r="H613" s="0" t="s">
        <v>126</v>
      </c>
      <c r="I613" s="0" t="n">
        <v>0</v>
      </c>
    </row>
    <row r="614" customFormat="false" ht="12.8" hidden="false" customHeight="false" outlineLevel="0" collapsed="false">
      <c r="A614" s="0" t="n">
        <v>3580160</v>
      </c>
      <c r="B614" s="133" t="n">
        <v>39353</v>
      </c>
      <c r="C614" s="0" t="s">
        <v>8</v>
      </c>
      <c r="D614" s="0" t="s">
        <v>1022</v>
      </c>
      <c r="E614" s="0" t="s">
        <v>406</v>
      </c>
      <c r="F614" s="0" t="n">
        <v>249500</v>
      </c>
      <c r="G614" s="0" t="s">
        <v>66</v>
      </c>
      <c r="H614" s="0" t="s">
        <v>67</v>
      </c>
      <c r="I614" s="0" t="n">
        <v>0</v>
      </c>
    </row>
    <row r="615" customFormat="false" ht="12.8" hidden="false" customHeight="false" outlineLevel="0" collapsed="false">
      <c r="A615" s="0" t="n">
        <v>3580163</v>
      </c>
      <c r="B615" s="133" t="n">
        <v>39353</v>
      </c>
      <c r="C615" s="0" t="s">
        <v>8</v>
      </c>
      <c r="D615" s="0" t="s">
        <v>1023</v>
      </c>
      <c r="E615" s="0" t="s">
        <v>420</v>
      </c>
      <c r="F615" s="0" t="n">
        <v>685000</v>
      </c>
      <c r="G615" s="0" t="s">
        <v>72</v>
      </c>
      <c r="H615" s="0" t="s">
        <v>73</v>
      </c>
      <c r="I615" s="0" t="n">
        <v>0</v>
      </c>
    </row>
    <row r="616" customFormat="false" ht="12.8" hidden="false" customHeight="false" outlineLevel="0" collapsed="false">
      <c r="A616" s="0" t="n">
        <v>3580165</v>
      </c>
      <c r="B616" s="133" t="n">
        <v>39353</v>
      </c>
      <c r="C616" s="0" t="s">
        <v>8</v>
      </c>
      <c r="D616" s="0" t="s">
        <v>1024</v>
      </c>
      <c r="E616" s="0" t="s">
        <v>416</v>
      </c>
      <c r="F616" s="0" t="n">
        <v>565000</v>
      </c>
      <c r="G616" s="0" t="s">
        <v>72</v>
      </c>
      <c r="H616" s="0" t="s">
        <v>73</v>
      </c>
      <c r="I616" s="0" t="n">
        <v>0</v>
      </c>
    </row>
    <row r="617" customFormat="false" ht="12.8" hidden="false" customHeight="false" outlineLevel="0" collapsed="false">
      <c r="A617" s="0" t="n">
        <v>3580167</v>
      </c>
      <c r="B617" s="133" t="n">
        <v>39353</v>
      </c>
      <c r="C617" s="0" t="s">
        <v>8</v>
      </c>
      <c r="D617" s="0" t="s">
        <v>1025</v>
      </c>
      <c r="E617" s="0" t="s">
        <v>416</v>
      </c>
      <c r="F617" s="0" t="n">
        <v>300000</v>
      </c>
      <c r="G617" s="0" t="s">
        <v>56</v>
      </c>
      <c r="H617" s="0" t="s">
        <v>64</v>
      </c>
      <c r="I617" s="0" t="n">
        <v>1</v>
      </c>
    </row>
    <row r="618" customFormat="false" ht="12.8" hidden="false" customHeight="false" outlineLevel="0" collapsed="false">
      <c r="A618" s="0" t="n">
        <v>3580171</v>
      </c>
      <c r="B618" s="133" t="n">
        <v>39353</v>
      </c>
      <c r="C618" s="0" t="s">
        <v>8</v>
      </c>
      <c r="D618" s="0" t="s">
        <v>1026</v>
      </c>
      <c r="E618" s="0" t="s">
        <v>434</v>
      </c>
      <c r="F618" s="0" t="n">
        <v>1665000</v>
      </c>
      <c r="G618" s="0" t="s">
        <v>53</v>
      </c>
      <c r="H618" s="0" t="s">
        <v>54</v>
      </c>
      <c r="I618" s="0" t="n">
        <v>0</v>
      </c>
    </row>
    <row r="619" customFormat="false" ht="12.8" hidden="false" customHeight="false" outlineLevel="0" collapsed="false">
      <c r="A619" s="0" t="n">
        <v>3580175</v>
      </c>
      <c r="B619" s="133" t="n">
        <v>39353</v>
      </c>
      <c r="C619" s="0" t="s">
        <v>8</v>
      </c>
      <c r="D619" s="0" t="s">
        <v>1027</v>
      </c>
      <c r="E619" s="0" t="s">
        <v>416</v>
      </c>
      <c r="F619" s="0" t="n">
        <v>641560</v>
      </c>
      <c r="G619" s="0" t="s">
        <v>56</v>
      </c>
      <c r="H619" s="0" t="s">
        <v>64</v>
      </c>
      <c r="I619" s="0" t="n">
        <v>1</v>
      </c>
    </row>
    <row r="620" customFormat="false" ht="12.8" hidden="false" customHeight="false" outlineLevel="0" collapsed="false">
      <c r="A620" s="0" t="n">
        <v>3580177</v>
      </c>
      <c r="B620" s="133" t="n">
        <v>39353</v>
      </c>
      <c r="C620" s="0" t="s">
        <v>9</v>
      </c>
      <c r="D620" s="0" t="s">
        <v>1028</v>
      </c>
      <c r="E620" s="0" t="s">
        <v>416</v>
      </c>
      <c r="F620" s="0" t="n">
        <v>130000</v>
      </c>
      <c r="G620" s="0" t="s">
        <v>56</v>
      </c>
      <c r="H620" s="0" t="s">
        <v>136</v>
      </c>
      <c r="I620" s="0" t="n">
        <v>1</v>
      </c>
    </row>
    <row r="621" customFormat="false" ht="12.8" hidden="false" customHeight="false" outlineLevel="0" collapsed="false">
      <c r="A621" s="0" t="n">
        <v>3580187</v>
      </c>
      <c r="B621" s="133" t="n">
        <v>39353</v>
      </c>
      <c r="C621" s="0" t="s">
        <v>9</v>
      </c>
      <c r="D621" s="0" t="s">
        <v>1029</v>
      </c>
      <c r="E621" s="0" t="s">
        <v>406</v>
      </c>
      <c r="F621" s="0" t="n">
        <v>505000</v>
      </c>
      <c r="G621" s="0" t="s">
        <v>74</v>
      </c>
      <c r="H621" s="0" t="s">
        <v>135</v>
      </c>
      <c r="I621" s="0" t="n">
        <v>0</v>
      </c>
    </row>
    <row r="622" customFormat="false" ht="12.8" hidden="false" customHeight="false" outlineLevel="0" collapsed="false">
      <c r="A622" s="0" t="n">
        <v>3580192</v>
      </c>
      <c r="B622" s="133" t="n">
        <v>39353</v>
      </c>
      <c r="C622" s="0" t="s">
        <v>9</v>
      </c>
      <c r="D622" s="0" t="s">
        <v>1030</v>
      </c>
      <c r="E622" s="0" t="s">
        <v>406</v>
      </c>
      <c r="F622" s="0" t="n">
        <v>210000</v>
      </c>
      <c r="G622" s="0" t="s">
        <v>56</v>
      </c>
      <c r="H622" s="0" t="s">
        <v>138</v>
      </c>
      <c r="I622" s="0" t="n">
        <v>0</v>
      </c>
    </row>
    <row r="623" customFormat="false" ht="12.8" hidden="false" customHeight="false" outlineLevel="0" collapsed="false">
      <c r="A623" s="0" t="n">
        <v>3580201</v>
      </c>
      <c r="B623" s="133" t="n">
        <v>39353</v>
      </c>
      <c r="C623" s="0" t="s">
        <v>9</v>
      </c>
      <c r="D623" s="0" t="s">
        <v>1031</v>
      </c>
      <c r="E623" s="0" t="s">
        <v>406</v>
      </c>
      <c r="F623" s="0" t="n">
        <v>275000</v>
      </c>
      <c r="G623" s="0" t="s">
        <v>74</v>
      </c>
      <c r="H623" s="0" t="s">
        <v>135</v>
      </c>
      <c r="I623" s="0" t="n">
        <v>0</v>
      </c>
    </row>
    <row r="624" customFormat="false" ht="12.8" hidden="false" customHeight="false" outlineLevel="0" collapsed="false">
      <c r="A624" s="0" t="n">
        <v>3580207</v>
      </c>
      <c r="B624" s="133" t="n">
        <v>39353</v>
      </c>
      <c r="C624" s="0" t="s">
        <v>9</v>
      </c>
      <c r="D624" s="0" t="s">
        <v>1032</v>
      </c>
      <c r="E624" s="0" t="s">
        <v>416</v>
      </c>
      <c r="F624" s="0" t="n">
        <v>259000</v>
      </c>
      <c r="G624" s="0" t="s">
        <v>56</v>
      </c>
      <c r="H624" s="0" t="s">
        <v>136</v>
      </c>
      <c r="I624" s="0" t="n">
        <v>1</v>
      </c>
    </row>
    <row r="625" customFormat="false" ht="12.8" hidden="false" customHeight="false" outlineLevel="0" collapsed="false">
      <c r="A625" s="0" t="n">
        <v>3580211</v>
      </c>
      <c r="B625" s="133" t="n">
        <v>39353</v>
      </c>
      <c r="C625" s="0" t="s">
        <v>9</v>
      </c>
      <c r="D625" s="0" t="s">
        <v>1033</v>
      </c>
      <c r="E625" s="0" t="s">
        <v>416</v>
      </c>
      <c r="F625" s="0" t="n">
        <v>241376</v>
      </c>
      <c r="G625" s="0" t="s">
        <v>56</v>
      </c>
      <c r="H625" s="0" t="s">
        <v>136</v>
      </c>
      <c r="I625" s="0" t="n">
        <v>1</v>
      </c>
    </row>
    <row r="626" customFormat="false" ht="12.8" hidden="false" customHeight="false" outlineLevel="0" collapsed="false">
      <c r="A626" s="0" t="n">
        <v>3580215</v>
      </c>
      <c r="B626" s="133" t="n">
        <v>39353</v>
      </c>
      <c r="C626" s="0" t="s">
        <v>9</v>
      </c>
      <c r="D626" s="0" t="s">
        <v>1034</v>
      </c>
      <c r="E626" s="0" t="s">
        <v>406</v>
      </c>
      <c r="F626" s="0" t="n">
        <v>205000</v>
      </c>
      <c r="G626" s="0" t="s">
        <v>66</v>
      </c>
      <c r="H626" s="0" t="s">
        <v>143</v>
      </c>
      <c r="I626" s="0" t="n">
        <v>0</v>
      </c>
    </row>
    <row r="627" customFormat="false" ht="12.8" hidden="false" customHeight="false" outlineLevel="0" collapsed="false">
      <c r="A627" s="0" t="n">
        <v>3580218</v>
      </c>
      <c r="B627" s="133" t="n">
        <v>39353</v>
      </c>
      <c r="C627" s="0" t="s">
        <v>9</v>
      </c>
      <c r="D627" s="0" t="s">
        <v>1035</v>
      </c>
      <c r="E627" s="0" t="s">
        <v>406</v>
      </c>
      <c r="F627" s="0" t="n">
        <v>400000</v>
      </c>
      <c r="G627" s="0" t="s">
        <v>66</v>
      </c>
      <c r="H627" s="0" t="s">
        <v>143</v>
      </c>
      <c r="I627" s="0" t="n">
        <v>0</v>
      </c>
    </row>
    <row r="628" customFormat="false" ht="12.8" hidden="false" customHeight="false" outlineLevel="0" collapsed="false">
      <c r="A628" s="0" t="n">
        <v>3580223</v>
      </c>
      <c r="B628" s="133" t="n">
        <v>39353</v>
      </c>
      <c r="C628" s="0" t="s">
        <v>8</v>
      </c>
      <c r="D628" s="0" t="s">
        <v>1036</v>
      </c>
      <c r="E628" s="0" t="s">
        <v>406</v>
      </c>
      <c r="F628" s="0" t="n">
        <v>435000</v>
      </c>
      <c r="G628" s="0" t="s">
        <v>56</v>
      </c>
      <c r="H628" s="0" t="s">
        <v>64</v>
      </c>
      <c r="I628" s="0" t="n">
        <v>1</v>
      </c>
    </row>
    <row r="629" customFormat="false" ht="12.8" hidden="false" customHeight="false" outlineLevel="0" collapsed="false">
      <c r="A629" s="0" t="n">
        <v>3580225</v>
      </c>
      <c r="B629" s="133" t="n">
        <v>39353</v>
      </c>
      <c r="C629" s="0" t="s">
        <v>8</v>
      </c>
      <c r="D629" s="0" t="s">
        <v>1037</v>
      </c>
      <c r="E629" s="0" t="s">
        <v>416</v>
      </c>
      <c r="F629" s="0" t="n">
        <v>170000</v>
      </c>
      <c r="G629" s="0" t="s">
        <v>70</v>
      </c>
      <c r="H629" s="0" t="s">
        <v>71</v>
      </c>
      <c r="I629" s="0" t="n">
        <v>1</v>
      </c>
    </row>
    <row r="630" customFormat="false" ht="12.8" hidden="false" customHeight="false" outlineLevel="0" collapsed="false">
      <c r="A630" s="0" t="n">
        <v>3580227</v>
      </c>
      <c r="B630" s="133" t="n">
        <v>39353</v>
      </c>
      <c r="C630" s="0" t="s">
        <v>8</v>
      </c>
      <c r="D630" s="0" t="s">
        <v>1038</v>
      </c>
      <c r="E630" s="0" t="s">
        <v>416</v>
      </c>
      <c r="F630" s="0" t="n">
        <v>170000</v>
      </c>
      <c r="G630" s="0" t="s">
        <v>70</v>
      </c>
      <c r="H630" s="0" t="s">
        <v>71</v>
      </c>
      <c r="I630" s="0" t="n">
        <v>1</v>
      </c>
    </row>
    <row r="631" customFormat="false" ht="12.8" hidden="false" customHeight="false" outlineLevel="0" collapsed="false">
      <c r="A631" s="0" t="n">
        <v>3580229</v>
      </c>
      <c r="B631" s="133" t="n">
        <v>39353</v>
      </c>
      <c r="C631" s="0" t="s">
        <v>8</v>
      </c>
      <c r="D631" s="0" t="s">
        <v>1039</v>
      </c>
      <c r="E631" s="0" t="s">
        <v>416</v>
      </c>
      <c r="F631" s="0" t="n">
        <v>170000</v>
      </c>
      <c r="G631" s="0" t="s">
        <v>70</v>
      </c>
      <c r="H631" s="0" t="s">
        <v>71</v>
      </c>
      <c r="I631" s="0" t="n">
        <v>1</v>
      </c>
    </row>
    <row r="632" customFormat="false" ht="12.8" hidden="false" customHeight="false" outlineLevel="0" collapsed="false">
      <c r="A632" s="0" t="n">
        <v>3580233</v>
      </c>
      <c r="B632" s="133" t="n">
        <v>39353</v>
      </c>
      <c r="C632" s="0" t="s">
        <v>12</v>
      </c>
      <c r="D632" s="0" t="s">
        <v>1040</v>
      </c>
      <c r="E632" s="0" t="s">
        <v>406</v>
      </c>
      <c r="F632" s="0" t="n">
        <v>317446</v>
      </c>
      <c r="G632" s="0" t="s">
        <v>146</v>
      </c>
      <c r="H632" s="0" t="s">
        <v>148</v>
      </c>
      <c r="I632" s="0" t="n">
        <v>1</v>
      </c>
    </row>
    <row r="633" customFormat="false" ht="12.8" hidden="false" customHeight="false" outlineLevel="0" collapsed="false">
      <c r="A633" s="0" t="n">
        <v>3580238</v>
      </c>
      <c r="B633" s="133" t="n">
        <v>39353</v>
      </c>
      <c r="C633" s="0" t="s">
        <v>12</v>
      </c>
      <c r="D633" s="0" t="s">
        <v>1041</v>
      </c>
      <c r="E633" s="0" t="s">
        <v>406</v>
      </c>
      <c r="F633" s="0" t="n">
        <v>280000</v>
      </c>
      <c r="G633" s="0" t="s">
        <v>151</v>
      </c>
      <c r="H633" s="0" t="s">
        <v>153</v>
      </c>
      <c r="I633" s="0" t="n">
        <v>1</v>
      </c>
    </row>
    <row r="634" customFormat="false" ht="12.8" hidden="false" customHeight="false" outlineLevel="0" collapsed="false">
      <c r="A634" s="0" t="n">
        <v>3580241</v>
      </c>
      <c r="B634" s="133" t="n">
        <v>39353</v>
      </c>
      <c r="C634" s="0" t="s">
        <v>12</v>
      </c>
      <c r="D634" s="0" t="s">
        <v>1042</v>
      </c>
      <c r="E634" s="0" t="s">
        <v>416</v>
      </c>
      <c r="F634" s="0" t="n">
        <v>163000</v>
      </c>
      <c r="G634" s="0" t="s">
        <v>151</v>
      </c>
      <c r="H634" s="0" t="s">
        <v>154</v>
      </c>
      <c r="I634" s="0" t="n">
        <v>0</v>
      </c>
    </row>
    <row r="635" customFormat="false" ht="12.8" hidden="false" customHeight="false" outlineLevel="0" collapsed="false">
      <c r="A635" s="0" t="n">
        <v>3580243</v>
      </c>
      <c r="B635" s="133" t="n">
        <v>39353</v>
      </c>
      <c r="C635" s="0" t="s">
        <v>12</v>
      </c>
      <c r="D635" s="0" t="s">
        <v>1043</v>
      </c>
      <c r="E635" s="0" t="s">
        <v>406</v>
      </c>
      <c r="F635" s="0" t="n">
        <v>290000</v>
      </c>
      <c r="G635" s="0" t="s">
        <v>151</v>
      </c>
      <c r="H635" s="0" t="s">
        <v>154</v>
      </c>
      <c r="I635" s="0" t="n">
        <v>0</v>
      </c>
    </row>
    <row r="636" customFormat="false" ht="12.8" hidden="false" customHeight="false" outlineLevel="0" collapsed="false">
      <c r="A636" s="0" t="n">
        <v>3580245</v>
      </c>
      <c r="B636" s="133" t="n">
        <v>39353</v>
      </c>
      <c r="C636" s="0" t="s">
        <v>12</v>
      </c>
      <c r="D636" s="0" t="s">
        <v>1044</v>
      </c>
      <c r="E636" s="0" t="s">
        <v>406</v>
      </c>
      <c r="F636" s="0" t="n">
        <v>288000</v>
      </c>
      <c r="G636" s="0" t="s">
        <v>144</v>
      </c>
      <c r="H636" s="0" t="s">
        <v>145</v>
      </c>
      <c r="I636" s="0" t="n">
        <v>0</v>
      </c>
    </row>
    <row r="637" customFormat="false" ht="12.8" hidden="false" customHeight="false" outlineLevel="0" collapsed="false">
      <c r="A637" s="0" t="n">
        <v>3580249</v>
      </c>
      <c r="B637" s="133" t="n">
        <v>39353</v>
      </c>
      <c r="C637" s="0" t="s">
        <v>12</v>
      </c>
      <c r="D637" s="0" t="s">
        <v>1045</v>
      </c>
      <c r="E637" s="0" t="s">
        <v>406</v>
      </c>
      <c r="F637" s="0" t="n">
        <v>380000</v>
      </c>
      <c r="G637" s="0" t="s">
        <v>144</v>
      </c>
      <c r="H637" s="0" t="s">
        <v>145</v>
      </c>
      <c r="I637" s="0" t="n">
        <v>0</v>
      </c>
    </row>
    <row r="638" customFormat="false" ht="12.8" hidden="false" customHeight="false" outlineLevel="0" collapsed="false">
      <c r="A638" s="0" t="n">
        <v>3580260</v>
      </c>
      <c r="B638" s="133" t="n">
        <v>39353</v>
      </c>
      <c r="C638" s="0" t="s">
        <v>10</v>
      </c>
      <c r="D638" s="0" t="s">
        <v>1046</v>
      </c>
      <c r="E638" s="0" t="s">
        <v>406</v>
      </c>
      <c r="F638" s="0" t="n">
        <v>165000</v>
      </c>
      <c r="G638" s="0" t="s">
        <v>92</v>
      </c>
      <c r="H638" s="0" t="s">
        <v>57</v>
      </c>
      <c r="I638" s="0" t="n">
        <v>0</v>
      </c>
    </row>
    <row r="639" customFormat="false" ht="12.8" hidden="false" customHeight="false" outlineLevel="0" collapsed="false">
      <c r="A639" s="0" t="n">
        <v>3580268</v>
      </c>
      <c r="B639" s="133" t="n">
        <v>39353</v>
      </c>
      <c r="C639" s="0" t="s">
        <v>10</v>
      </c>
      <c r="D639" s="0" t="s">
        <v>1047</v>
      </c>
      <c r="E639" s="0" t="s">
        <v>406</v>
      </c>
      <c r="F639" s="0" t="n">
        <v>266000</v>
      </c>
      <c r="G639" s="0" t="s">
        <v>104</v>
      </c>
      <c r="H639" s="0" t="s">
        <v>107</v>
      </c>
      <c r="I639" s="0" t="n">
        <v>0</v>
      </c>
    </row>
    <row r="640" customFormat="false" ht="12.8" hidden="false" customHeight="false" outlineLevel="0" collapsed="false">
      <c r="A640" s="0" t="n">
        <v>3580270</v>
      </c>
      <c r="B640" s="133" t="n">
        <v>39353</v>
      </c>
      <c r="C640" s="0" t="s">
        <v>10</v>
      </c>
      <c r="D640" s="0" t="s">
        <v>1048</v>
      </c>
      <c r="E640" s="0" t="s">
        <v>406</v>
      </c>
      <c r="F640" s="0" t="n">
        <v>295000</v>
      </c>
      <c r="G640" s="0" t="s">
        <v>104</v>
      </c>
      <c r="H640" s="0" t="s">
        <v>107</v>
      </c>
      <c r="I640" s="0" t="n">
        <v>0</v>
      </c>
    </row>
    <row r="641" customFormat="false" ht="12.8" hidden="false" customHeight="false" outlineLevel="0" collapsed="false">
      <c r="A641" s="0" t="n">
        <v>3580272</v>
      </c>
      <c r="B641" s="133" t="n">
        <v>39353</v>
      </c>
      <c r="C641" s="0" t="s">
        <v>12</v>
      </c>
      <c r="D641" s="0" t="s">
        <v>1049</v>
      </c>
      <c r="E641" s="0" t="s">
        <v>416</v>
      </c>
      <c r="F641" s="0" t="n">
        <v>460000</v>
      </c>
      <c r="G641" s="0" t="s">
        <v>151</v>
      </c>
      <c r="H641" s="0" t="s">
        <v>155</v>
      </c>
      <c r="I641" s="0" t="n">
        <v>0</v>
      </c>
    </row>
    <row r="642" customFormat="false" ht="12.8" hidden="false" customHeight="false" outlineLevel="0" collapsed="false">
      <c r="A642" s="0" t="n">
        <v>3580275</v>
      </c>
      <c r="B642" s="133" t="n">
        <v>39353</v>
      </c>
      <c r="C642" s="0" t="s">
        <v>12</v>
      </c>
      <c r="D642" s="0" t="s">
        <v>1050</v>
      </c>
      <c r="E642" s="0" t="s">
        <v>406</v>
      </c>
      <c r="F642" s="0" t="n">
        <v>233500</v>
      </c>
      <c r="G642" s="0" t="s">
        <v>144</v>
      </c>
      <c r="H642" s="0" t="s">
        <v>145</v>
      </c>
      <c r="I642" s="0" t="n">
        <v>0</v>
      </c>
    </row>
    <row r="643" customFormat="false" ht="12.8" hidden="false" customHeight="false" outlineLevel="0" collapsed="false">
      <c r="A643" s="0" t="n">
        <v>3580280</v>
      </c>
      <c r="B643" s="133" t="n">
        <v>39353</v>
      </c>
      <c r="C643" s="0" t="s">
        <v>14</v>
      </c>
      <c r="D643" s="0" t="s">
        <v>1051</v>
      </c>
      <c r="E643" s="0" t="s">
        <v>406</v>
      </c>
      <c r="F643" s="0" t="n">
        <v>310000</v>
      </c>
      <c r="G643" s="0" t="s">
        <v>48</v>
      </c>
      <c r="H643" s="0" t="s">
        <v>52</v>
      </c>
      <c r="I643" s="0" t="n">
        <v>1</v>
      </c>
    </row>
    <row r="644" customFormat="false" ht="12.8" hidden="false" customHeight="false" outlineLevel="0" collapsed="false">
      <c r="A644" s="0" t="n">
        <v>3580283</v>
      </c>
      <c r="B644" s="133" t="n">
        <v>39353</v>
      </c>
      <c r="C644" s="0" t="s">
        <v>17</v>
      </c>
      <c r="D644" s="0" t="s">
        <v>1052</v>
      </c>
      <c r="E644" s="0" t="s">
        <v>406</v>
      </c>
      <c r="F644" s="0" t="n">
        <v>75000</v>
      </c>
      <c r="G644" s="0" t="s">
        <v>116</v>
      </c>
      <c r="H644" s="0" t="s">
        <v>117</v>
      </c>
      <c r="I644" s="0" t="n">
        <v>0</v>
      </c>
    </row>
    <row r="645" customFormat="false" ht="12.8" hidden="false" customHeight="false" outlineLevel="0" collapsed="false">
      <c r="A645" s="0" t="n">
        <v>3580287</v>
      </c>
      <c r="B645" s="133" t="n">
        <v>39353</v>
      </c>
      <c r="C645" s="0" t="s">
        <v>17</v>
      </c>
      <c r="D645" s="0" t="s">
        <v>1053</v>
      </c>
      <c r="E645" s="0" t="s">
        <v>406</v>
      </c>
      <c r="F645" s="0" t="n">
        <v>100000</v>
      </c>
      <c r="G645" s="0" t="s">
        <v>116</v>
      </c>
      <c r="H645" s="0" t="s">
        <v>117</v>
      </c>
      <c r="I645" s="0" t="n">
        <v>0</v>
      </c>
    </row>
    <row r="646" customFormat="false" ht="12.8" hidden="false" customHeight="false" outlineLevel="0" collapsed="false">
      <c r="A646" s="0" t="n">
        <v>3580291</v>
      </c>
      <c r="B646" s="133" t="n">
        <v>39353</v>
      </c>
      <c r="C646" s="0" t="s">
        <v>8</v>
      </c>
      <c r="D646" s="0" t="s">
        <v>1054</v>
      </c>
      <c r="E646" s="0" t="s">
        <v>406</v>
      </c>
      <c r="F646" s="0" t="n">
        <v>400923</v>
      </c>
      <c r="G646" s="0" t="s">
        <v>56</v>
      </c>
      <c r="H646" s="0" t="s">
        <v>60</v>
      </c>
      <c r="I646" s="0" t="n">
        <v>1</v>
      </c>
    </row>
    <row r="647" customFormat="false" ht="12.8" hidden="false" customHeight="false" outlineLevel="0" collapsed="false">
      <c r="A647" s="0" t="n">
        <v>3580292</v>
      </c>
      <c r="B647" s="133" t="n">
        <v>39353</v>
      </c>
      <c r="C647" s="0" t="s">
        <v>8</v>
      </c>
      <c r="D647" s="0" t="s">
        <v>1055</v>
      </c>
      <c r="E647" s="0" t="s">
        <v>406</v>
      </c>
      <c r="F647" s="0" t="n">
        <v>260000</v>
      </c>
      <c r="G647" s="0" t="s">
        <v>68</v>
      </c>
      <c r="H647" s="0" t="s">
        <v>69</v>
      </c>
      <c r="I647" s="0" t="n">
        <v>0</v>
      </c>
    </row>
    <row r="648" customFormat="false" ht="12.8" hidden="false" customHeight="false" outlineLevel="0" collapsed="false">
      <c r="A648" s="0" t="n">
        <v>3580294</v>
      </c>
      <c r="B648" s="133" t="n">
        <v>39353</v>
      </c>
      <c r="C648" s="0" t="s">
        <v>8</v>
      </c>
      <c r="D648" s="0" t="s">
        <v>1056</v>
      </c>
      <c r="E648" s="0" t="s">
        <v>416</v>
      </c>
      <c r="F648" s="0" t="n">
        <v>104000</v>
      </c>
      <c r="G648" s="0" t="s">
        <v>56</v>
      </c>
      <c r="H648" s="0" t="s">
        <v>64</v>
      </c>
      <c r="I648" s="0" t="n">
        <v>1</v>
      </c>
    </row>
    <row r="649" customFormat="false" ht="12.8" hidden="false" customHeight="false" outlineLevel="0" collapsed="false">
      <c r="A649" s="0" t="n">
        <v>3580299</v>
      </c>
      <c r="B649" s="133" t="n">
        <v>39353</v>
      </c>
      <c r="C649" s="0" t="s">
        <v>9</v>
      </c>
      <c r="D649" s="0" t="s">
        <v>1057</v>
      </c>
      <c r="E649" s="0" t="s">
        <v>406</v>
      </c>
      <c r="F649" s="0" t="n">
        <v>325000</v>
      </c>
      <c r="G649" s="0" t="s">
        <v>56</v>
      </c>
      <c r="H649" s="0" t="s">
        <v>60</v>
      </c>
      <c r="I649" s="0" t="n">
        <v>1</v>
      </c>
    </row>
    <row r="650" customFormat="false" ht="12.8" hidden="false" customHeight="false" outlineLevel="0" collapsed="false">
      <c r="A650" s="0" t="n">
        <v>3580302</v>
      </c>
      <c r="B650" s="133" t="n">
        <v>39353</v>
      </c>
      <c r="C650" s="0" t="s">
        <v>9</v>
      </c>
      <c r="D650" s="0" t="s">
        <v>1058</v>
      </c>
      <c r="E650" s="0" t="s">
        <v>406</v>
      </c>
      <c r="F650" s="0" t="n">
        <v>330000</v>
      </c>
      <c r="G650" s="0" t="s">
        <v>56</v>
      </c>
      <c r="H650" s="0" t="s">
        <v>60</v>
      </c>
      <c r="I650" s="0" t="n">
        <v>1</v>
      </c>
    </row>
    <row r="651" customFormat="false" ht="12.8" hidden="false" customHeight="false" outlineLevel="0" collapsed="false">
      <c r="A651" s="0" t="n">
        <v>3580305</v>
      </c>
      <c r="B651" s="133" t="n">
        <v>39353</v>
      </c>
      <c r="C651" s="0" t="s">
        <v>9</v>
      </c>
      <c r="D651" s="0" t="s">
        <v>1059</v>
      </c>
      <c r="E651" s="0" t="s">
        <v>416</v>
      </c>
      <c r="F651" s="0" t="n">
        <v>303519</v>
      </c>
      <c r="G651" s="0" t="s">
        <v>56</v>
      </c>
      <c r="H651" s="0" t="s">
        <v>60</v>
      </c>
      <c r="I651" s="0" t="n">
        <v>1</v>
      </c>
    </row>
    <row r="652" customFormat="false" ht="12.8" hidden="false" customHeight="false" outlineLevel="0" collapsed="false">
      <c r="A652" s="0" t="n">
        <v>3580308</v>
      </c>
      <c r="B652" s="133" t="n">
        <v>39353</v>
      </c>
      <c r="C652" s="0" t="s">
        <v>9</v>
      </c>
      <c r="D652" s="0" t="s">
        <v>1060</v>
      </c>
      <c r="E652" s="0" t="s">
        <v>406</v>
      </c>
      <c r="F652" s="0" t="n">
        <v>334151</v>
      </c>
      <c r="G652" s="0" t="s">
        <v>56</v>
      </c>
      <c r="H652" s="0" t="s">
        <v>60</v>
      </c>
      <c r="I652" s="0" t="n">
        <v>1</v>
      </c>
    </row>
    <row r="653" customFormat="false" ht="12.8" hidden="false" customHeight="false" outlineLevel="0" collapsed="false">
      <c r="A653" s="0" t="n">
        <v>3580312</v>
      </c>
      <c r="B653" s="133" t="n">
        <v>39353</v>
      </c>
      <c r="C653" s="0" t="s">
        <v>9</v>
      </c>
      <c r="D653" s="0" t="s">
        <v>1061</v>
      </c>
      <c r="E653" s="0" t="s">
        <v>406</v>
      </c>
      <c r="F653" s="0" t="n">
        <v>265990</v>
      </c>
      <c r="G653" s="0" t="s">
        <v>56</v>
      </c>
      <c r="H653" s="0" t="s">
        <v>60</v>
      </c>
      <c r="I653" s="0" t="n">
        <v>1</v>
      </c>
    </row>
    <row r="654" customFormat="false" ht="12.8" hidden="false" customHeight="false" outlineLevel="0" collapsed="false">
      <c r="A654" s="0" t="n">
        <v>3580315</v>
      </c>
      <c r="B654" s="133" t="n">
        <v>39353</v>
      </c>
      <c r="C654" s="0" t="s">
        <v>9</v>
      </c>
      <c r="D654" s="0" t="s">
        <v>1062</v>
      </c>
      <c r="E654" s="0" t="s">
        <v>406</v>
      </c>
      <c r="F654" s="0" t="n">
        <v>280000</v>
      </c>
      <c r="G654" s="0" t="s">
        <v>56</v>
      </c>
      <c r="H654" s="0" t="s">
        <v>60</v>
      </c>
      <c r="I654" s="0" t="n">
        <v>1</v>
      </c>
    </row>
    <row r="655" customFormat="false" ht="12.8" hidden="false" customHeight="false" outlineLevel="0" collapsed="false">
      <c r="A655" s="0" t="n">
        <v>3580318</v>
      </c>
      <c r="B655" s="133" t="n">
        <v>39353</v>
      </c>
      <c r="C655" s="0" t="s">
        <v>8</v>
      </c>
      <c r="D655" s="0" t="s">
        <v>1063</v>
      </c>
      <c r="E655" s="0" t="s">
        <v>406</v>
      </c>
      <c r="F655" s="0" t="n">
        <v>506445</v>
      </c>
      <c r="G655" s="0" t="s">
        <v>56</v>
      </c>
      <c r="H655" s="0" t="s">
        <v>60</v>
      </c>
      <c r="I655" s="0" t="n">
        <v>1</v>
      </c>
    </row>
    <row r="656" customFormat="false" ht="12.8" hidden="false" customHeight="false" outlineLevel="0" collapsed="false">
      <c r="A656" s="0" t="n">
        <v>3580324</v>
      </c>
      <c r="B656" s="133" t="n">
        <v>39353</v>
      </c>
      <c r="C656" s="0" t="s">
        <v>8</v>
      </c>
      <c r="D656" s="0" t="s">
        <v>1064</v>
      </c>
      <c r="E656" s="0" t="s">
        <v>406</v>
      </c>
      <c r="F656" s="0" t="n">
        <v>267500</v>
      </c>
      <c r="G656" s="0" t="s">
        <v>56</v>
      </c>
      <c r="H656" s="0" t="s">
        <v>63</v>
      </c>
      <c r="I656" s="0" t="n">
        <v>0</v>
      </c>
    </row>
    <row r="657" customFormat="false" ht="12.8" hidden="false" customHeight="false" outlineLevel="0" collapsed="false">
      <c r="A657" s="0" t="n">
        <v>3580328</v>
      </c>
      <c r="B657" s="133" t="n">
        <v>39353</v>
      </c>
      <c r="C657" s="0" t="s">
        <v>8</v>
      </c>
      <c r="D657" s="0" t="s">
        <v>1065</v>
      </c>
      <c r="E657" s="0" t="s">
        <v>406</v>
      </c>
      <c r="F657" s="0" t="n">
        <v>288468</v>
      </c>
      <c r="G657" s="0" t="s">
        <v>56</v>
      </c>
      <c r="H657" s="0" t="s">
        <v>60</v>
      </c>
      <c r="I657" s="0" t="n">
        <v>1</v>
      </c>
    </row>
    <row r="658" customFormat="false" ht="12.8" hidden="false" customHeight="false" outlineLevel="0" collapsed="false">
      <c r="A658" s="0" t="n">
        <v>3580331</v>
      </c>
      <c r="B658" s="133" t="n">
        <v>39353</v>
      </c>
      <c r="C658" s="0" t="s">
        <v>8</v>
      </c>
      <c r="D658" s="0" t="s">
        <v>1066</v>
      </c>
      <c r="E658" s="0" t="s">
        <v>406</v>
      </c>
      <c r="F658" s="0" t="n">
        <v>401164</v>
      </c>
      <c r="G658" s="0" t="s">
        <v>56</v>
      </c>
      <c r="H658" s="0" t="s">
        <v>60</v>
      </c>
      <c r="I658" s="0" t="n">
        <v>1</v>
      </c>
    </row>
    <row r="659" customFormat="false" ht="12.8" hidden="false" customHeight="false" outlineLevel="0" collapsed="false">
      <c r="A659" s="0" t="n">
        <v>3580333</v>
      </c>
      <c r="B659" s="133" t="n">
        <v>39353</v>
      </c>
      <c r="C659" s="0" t="s">
        <v>8</v>
      </c>
      <c r="D659" s="0" t="s">
        <v>1067</v>
      </c>
      <c r="E659" s="0" t="s">
        <v>416</v>
      </c>
      <c r="F659" s="0" t="n">
        <v>109088</v>
      </c>
      <c r="G659" s="0" t="s">
        <v>56</v>
      </c>
      <c r="H659" s="0" t="s">
        <v>64</v>
      </c>
      <c r="I65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00</v>
      </c>
      <c r="B1" s="0" t="s">
        <v>401</v>
      </c>
      <c r="C1" s="0" t="s">
        <v>20</v>
      </c>
      <c r="D1" s="0" t="s">
        <v>403</v>
      </c>
      <c r="E1" s="0" t="s">
        <v>1068</v>
      </c>
      <c r="F1" s="0" t="s">
        <v>159</v>
      </c>
      <c r="G1" s="0" t="s">
        <v>1069</v>
      </c>
      <c r="H1" s="0" t="s">
        <v>1070</v>
      </c>
    </row>
    <row r="2" customFormat="false" ht="12.8" hidden="false" customHeight="false" outlineLevel="0" collapsed="false">
      <c r="A2" s="0" t="n">
        <v>3572048</v>
      </c>
      <c r="B2" s="133" t="n">
        <v>39329</v>
      </c>
      <c r="C2" s="0" t="s">
        <v>13</v>
      </c>
      <c r="D2" s="0" t="s">
        <v>1071</v>
      </c>
      <c r="E2" s="0" t="n">
        <v>365000</v>
      </c>
      <c r="F2" s="0" t="s">
        <v>1072</v>
      </c>
      <c r="G2" s="0" t="s">
        <v>1073</v>
      </c>
      <c r="H2" s="0" t="s">
        <v>315</v>
      </c>
    </row>
    <row r="3" customFormat="false" ht="12.8" hidden="false" customHeight="false" outlineLevel="0" collapsed="false">
      <c r="A3" s="0" t="n">
        <v>3572049</v>
      </c>
      <c r="B3" s="133" t="n">
        <v>39329</v>
      </c>
      <c r="C3" s="0" t="s">
        <v>13</v>
      </c>
      <c r="D3" s="0" t="s">
        <v>1074</v>
      </c>
      <c r="E3" s="0" t="n">
        <v>365000</v>
      </c>
      <c r="F3" s="0" t="s">
        <v>1072</v>
      </c>
      <c r="G3" s="0" t="s">
        <v>1073</v>
      </c>
      <c r="H3" s="0" t="s">
        <v>315</v>
      </c>
    </row>
    <row r="4" customFormat="false" ht="12.8" hidden="false" customHeight="false" outlineLevel="0" collapsed="false">
      <c r="A4" s="0" t="n">
        <v>3572050</v>
      </c>
      <c r="B4" s="133" t="n">
        <v>39329</v>
      </c>
      <c r="C4" s="0" t="s">
        <v>13</v>
      </c>
      <c r="D4" s="0" t="s">
        <v>1075</v>
      </c>
      <c r="E4" s="0" t="n">
        <v>365000</v>
      </c>
      <c r="F4" s="0" t="s">
        <v>1072</v>
      </c>
      <c r="G4" s="0" t="s">
        <v>1073</v>
      </c>
      <c r="H4" s="0" t="s">
        <v>315</v>
      </c>
    </row>
    <row r="5" customFormat="false" ht="12.8" hidden="false" customHeight="false" outlineLevel="0" collapsed="false">
      <c r="A5" s="0" t="n">
        <v>3572054</v>
      </c>
      <c r="B5" s="133" t="n">
        <v>39329</v>
      </c>
      <c r="C5" s="0" t="s">
        <v>11</v>
      </c>
      <c r="D5" s="0" t="s">
        <v>1076</v>
      </c>
      <c r="E5" s="0" t="n">
        <v>485000</v>
      </c>
      <c r="F5" s="0" t="s">
        <v>1077</v>
      </c>
      <c r="G5" s="0" t="s">
        <v>1078</v>
      </c>
      <c r="H5" s="0" t="s">
        <v>309</v>
      </c>
    </row>
    <row r="6" customFormat="false" ht="12.8" hidden="false" customHeight="false" outlineLevel="0" collapsed="false">
      <c r="A6" s="0" t="n">
        <v>3572056</v>
      </c>
      <c r="B6" s="133" t="n">
        <v>39329</v>
      </c>
      <c r="C6" s="0" t="s">
        <v>11</v>
      </c>
      <c r="D6" s="0" t="s">
        <v>1079</v>
      </c>
      <c r="E6" s="0" t="n">
        <v>110000</v>
      </c>
      <c r="F6" s="0" t="s">
        <v>1080</v>
      </c>
      <c r="G6" s="0" t="s">
        <v>1081</v>
      </c>
      <c r="H6" s="0" t="s">
        <v>183</v>
      </c>
    </row>
    <row r="7" customFormat="false" ht="12.8" hidden="false" customHeight="false" outlineLevel="0" collapsed="false">
      <c r="A7" s="0" t="n">
        <v>3572057</v>
      </c>
      <c r="B7" s="133" t="n">
        <v>39329</v>
      </c>
      <c r="C7" s="0" t="s">
        <v>11</v>
      </c>
      <c r="D7" s="0" t="s">
        <v>1082</v>
      </c>
      <c r="E7" s="0" t="n">
        <v>75000</v>
      </c>
      <c r="F7" s="0" t="s">
        <v>1077</v>
      </c>
      <c r="G7" s="0" t="s">
        <v>1083</v>
      </c>
      <c r="H7" s="0" t="s">
        <v>183</v>
      </c>
    </row>
    <row r="8" customFormat="false" ht="12.8" hidden="false" customHeight="false" outlineLevel="0" collapsed="false">
      <c r="A8" s="0" t="n">
        <v>3572088</v>
      </c>
      <c r="B8" s="133" t="n">
        <v>39329</v>
      </c>
      <c r="C8" s="0" t="s">
        <v>9</v>
      </c>
      <c r="D8" s="0" t="s">
        <v>1084</v>
      </c>
      <c r="E8" s="0" t="n">
        <v>520000</v>
      </c>
      <c r="F8" s="0" t="s">
        <v>1085</v>
      </c>
      <c r="G8" s="0" t="s">
        <v>1086</v>
      </c>
      <c r="H8" s="0" t="s">
        <v>277</v>
      </c>
    </row>
    <row r="9" customFormat="false" ht="12.8" hidden="false" customHeight="false" outlineLevel="0" collapsed="false">
      <c r="A9" s="0" t="n">
        <v>3572149</v>
      </c>
      <c r="B9" s="133" t="n">
        <v>39329</v>
      </c>
      <c r="C9" s="0" t="s">
        <v>11</v>
      </c>
      <c r="D9" s="0" t="s">
        <v>1087</v>
      </c>
      <c r="E9" s="0" t="n">
        <v>210000</v>
      </c>
      <c r="F9" s="0" t="s">
        <v>1077</v>
      </c>
      <c r="G9" s="0" t="s">
        <v>1088</v>
      </c>
      <c r="H9" s="0" t="s">
        <v>297</v>
      </c>
    </row>
    <row r="10" customFormat="false" ht="12.8" hidden="false" customHeight="false" outlineLevel="0" collapsed="false">
      <c r="A10" s="0" t="n">
        <v>3572150</v>
      </c>
      <c r="B10" s="133" t="n">
        <v>39329</v>
      </c>
      <c r="C10" s="0" t="s">
        <v>11</v>
      </c>
      <c r="D10" s="0" t="s">
        <v>1089</v>
      </c>
      <c r="E10" s="0" t="n">
        <v>188000</v>
      </c>
      <c r="F10" s="0" t="s">
        <v>1077</v>
      </c>
      <c r="G10" s="0" t="s">
        <v>1090</v>
      </c>
      <c r="H10" s="0" t="s">
        <v>305</v>
      </c>
    </row>
    <row r="11" customFormat="false" ht="12.8" hidden="false" customHeight="false" outlineLevel="0" collapsed="false">
      <c r="A11" s="0" t="n">
        <v>3572160</v>
      </c>
      <c r="B11" s="133" t="n">
        <v>39329</v>
      </c>
      <c r="C11" s="0" t="s">
        <v>8</v>
      </c>
      <c r="D11" s="0" t="s">
        <v>1091</v>
      </c>
      <c r="E11" s="0" t="n">
        <v>173500</v>
      </c>
      <c r="F11" s="0" t="s">
        <v>1077</v>
      </c>
      <c r="G11" s="0" t="s">
        <v>1092</v>
      </c>
      <c r="H11" s="0" t="s">
        <v>297</v>
      </c>
    </row>
    <row r="12" customFormat="false" ht="12.8" hidden="false" customHeight="false" outlineLevel="0" collapsed="false">
      <c r="A12" s="0" t="n">
        <v>3572161</v>
      </c>
      <c r="B12" s="133" t="n">
        <v>39329</v>
      </c>
      <c r="C12" s="0" t="s">
        <v>8</v>
      </c>
      <c r="D12" s="0" t="s">
        <v>1093</v>
      </c>
      <c r="E12" s="0" t="n">
        <v>199750</v>
      </c>
      <c r="F12" s="0" t="s">
        <v>1077</v>
      </c>
      <c r="G12" s="0" t="s">
        <v>1094</v>
      </c>
      <c r="H12" s="0" t="s">
        <v>189</v>
      </c>
    </row>
    <row r="13" customFormat="false" ht="12.8" hidden="false" customHeight="false" outlineLevel="0" collapsed="false">
      <c r="A13" s="0" t="n">
        <v>3572164</v>
      </c>
      <c r="B13" s="133" t="n">
        <v>39329</v>
      </c>
      <c r="C13" s="0" t="s">
        <v>8</v>
      </c>
      <c r="D13" s="0" t="s">
        <v>1095</v>
      </c>
      <c r="E13" s="0" t="n">
        <v>218000</v>
      </c>
      <c r="F13" s="0" t="s">
        <v>1077</v>
      </c>
      <c r="G13" s="0" t="s">
        <v>1096</v>
      </c>
      <c r="H13" s="0" t="s">
        <v>240</v>
      </c>
    </row>
    <row r="14" customFormat="false" ht="12.8" hidden="false" customHeight="false" outlineLevel="0" collapsed="false">
      <c r="A14" s="0" t="n">
        <v>3572168</v>
      </c>
      <c r="B14" s="133" t="n">
        <v>39329</v>
      </c>
      <c r="C14" s="0" t="s">
        <v>8</v>
      </c>
      <c r="D14" s="0" t="s">
        <v>1097</v>
      </c>
      <c r="E14" s="0" t="n">
        <v>173500</v>
      </c>
      <c r="F14" s="0" t="s">
        <v>1077</v>
      </c>
      <c r="G14" s="0" t="s">
        <v>1098</v>
      </c>
      <c r="H14" s="0" t="s">
        <v>230</v>
      </c>
    </row>
    <row r="15" customFormat="false" ht="12.8" hidden="false" customHeight="false" outlineLevel="0" collapsed="false">
      <c r="A15" s="0" t="n">
        <v>3572211</v>
      </c>
      <c r="B15" s="133" t="n">
        <v>39329</v>
      </c>
      <c r="C15" s="0" t="s">
        <v>8</v>
      </c>
      <c r="D15" s="0" t="s">
        <v>1099</v>
      </c>
      <c r="E15" s="0" t="n">
        <v>870000</v>
      </c>
      <c r="F15" s="0" t="s">
        <v>1077</v>
      </c>
      <c r="G15" s="0" t="s">
        <v>1100</v>
      </c>
      <c r="H15" s="0" t="s">
        <v>242</v>
      </c>
    </row>
    <row r="16" customFormat="false" ht="12.8" hidden="false" customHeight="false" outlineLevel="0" collapsed="false">
      <c r="A16" s="0" t="n">
        <v>3572218</v>
      </c>
      <c r="B16" s="133" t="n">
        <v>39329</v>
      </c>
      <c r="C16" s="0" t="s">
        <v>15</v>
      </c>
      <c r="D16" s="0" t="s">
        <v>1101</v>
      </c>
      <c r="E16" s="0" t="n">
        <v>252600</v>
      </c>
      <c r="F16" s="0" t="s">
        <v>1077</v>
      </c>
      <c r="G16" s="0" t="s">
        <v>1102</v>
      </c>
      <c r="H16" s="0" t="s">
        <v>213</v>
      </c>
    </row>
    <row r="17" customFormat="false" ht="12.8" hidden="false" customHeight="false" outlineLevel="0" collapsed="false">
      <c r="A17" s="0" t="n">
        <v>3572224</v>
      </c>
      <c r="B17" s="133" t="n">
        <v>39329</v>
      </c>
      <c r="C17" s="0" t="s">
        <v>9</v>
      </c>
      <c r="D17" s="0" t="s">
        <v>1103</v>
      </c>
      <c r="E17" s="0" t="n">
        <v>283500</v>
      </c>
      <c r="F17" s="0" t="s">
        <v>1077</v>
      </c>
      <c r="G17" s="0" t="s">
        <v>1104</v>
      </c>
      <c r="H17" s="0" t="s">
        <v>305</v>
      </c>
    </row>
    <row r="18" customFormat="false" ht="12.8" hidden="false" customHeight="false" outlineLevel="0" collapsed="false">
      <c r="A18" s="0" t="n">
        <v>3572251</v>
      </c>
      <c r="B18" s="133" t="n">
        <v>39329</v>
      </c>
      <c r="C18" s="0" t="s">
        <v>16</v>
      </c>
      <c r="D18" s="0" t="s">
        <v>1105</v>
      </c>
      <c r="E18" s="0" t="n">
        <v>74999</v>
      </c>
      <c r="F18" s="0" t="s">
        <v>1077</v>
      </c>
      <c r="G18" s="0" t="s">
        <v>1106</v>
      </c>
      <c r="H18" s="0" t="s">
        <v>175</v>
      </c>
    </row>
    <row r="19" customFormat="false" ht="12.8" hidden="false" customHeight="false" outlineLevel="0" collapsed="false">
      <c r="A19" s="0" t="n">
        <v>3572252</v>
      </c>
      <c r="B19" s="133" t="n">
        <v>39329</v>
      </c>
      <c r="C19" s="0" t="s">
        <v>16</v>
      </c>
      <c r="D19" s="0" t="s">
        <v>1107</v>
      </c>
      <c r="E19" s="0" t="n">
        <v>408000</v>
      </c>
      <c r="F19" s="0" t="s">
        <v>1077</v>
      </c>
      <c r="G19" s="0" t="s">
        <v>1108</v>
      </c>
      <c r="H19" s="0" t="s">
        <v>182</v>
      </c>
    </row>
    <row r="20" customFormat="false" ht="12.8" hidden="false" customHeight="false" outlineLevel="0" collapsed="false">
      <c r="A20" s="0" t="n">
        <v>3572255</v>
      </c>
      <c r="B20" s="133" t="n">
        <v>39329</v>
      </c>
      <c r="C20" s="0" t="s">
        <v>10</v>
      </c>
      <c r="D20" s="0" t="s">
        <v>1109</v>
      </c>
      <c r="E20" s="0" t="n">
        <v>244400</v>
      </c>
      <c r="F20" s="0" t="s">
        <v>1077</v>
      </c>
      <c r="G20" s="0" t="s">
        <v>1110</v>
      </c>
      <c r="H20" s="0" t="s">
        <v>326</v>
      </c>
    </row>
    <row r="21" customFormat="false" ht="12.8" hidden="false" customHeight="false" outlineLevel="0" collapsed="false">
      <c r="A21" s="0" t="n">
        <v>3572259</v>
      </c>
      <c r="B21" s="133" t="n">
        <v>39329</v>
      </c>
      <c r="C21" s="0" t="s">
        <v>10</v>
      </c>
      <c r="D21" s="0" t="s">
        <v>1111</v>
      </c>
      <c r="E21" s="0" t="n">
        <v>416000</v>
      </c>
      <c r="F21" s="0" t="s">
        <v>1077</v>
      </c>
      <c r="G21" s="0" t="s">
        <v>1112</v>
      </c>
      <c r="H21" s="0" t="s">
        <v>170</v>
      </c>
    </row>
    <row r="22" customFormat="false" ht="12.8" hidden="false" customHeight="false" outlineLevel="0" collapsed="false">
      <c r="A22" s="0" t="n">
        <v>3572267</v>
      </c>
      <c r="B22" s="133" t="n">
        <v>39329</v>
      </c>
      <c r="C22" s="0" t="s">
        <v>13</v>
      </c>
      <c r="D22" s="0" t="s">
        <v>57</v>
      </c>
      <c r="E22" s="0" t="n">
        <v>0</v>
      </c>
      <c r="F22" s="0" t="s">
        <v>1077</v>
      </c>
      <c r="G22" s="0" t="s">
        <v>1113</v>
      </c>
      <c r="H22" s="0" t="s">
        <v>266</v>
      </c>
    </row>
    <row r="23" customFormat="false" ht="12.8" hidden="false" customHeight="false" outlineLevel="0" collapsed="false">
      <c r="A23" s="0" t="n">
        <v>3572269</v>
      </c>
      <c r="B23" s="133" t="n">
        <v>39329</v>
      </c>
      <c r="C23" s="0" t="s">
        <v>13</v>
      </c>
      <c r="D23" s="0" t="s">
        <v>57</v>
      </c>
      <c r="E23" s="0" t="n">
        <v>0</v>
      </c>
      <c r="F23" s="0" t="s">
        <v>1077</v>
      </c>
      <c r="G23" s="0" t="s">
        <v>1114</v>
      </c>
      <c r="H23" s="0" t="s">
        <v>328</v>
      </c>
    </row>
    <row r="24" customFormat="false" ht="12.8" hidden="false" customHeight="false" outlineLevel="0" collapsed="false">
      <c r="A24" s="0" t="n">
        <v>3572271</v>
      </c>
      <c r="B24" s="133" t="n">
        <v>39329</v>
      </c>
      <c r="C24" s="0" t="s">
        <v>13</v>
      </c>
      <c r="D24" s="0" t="s">
        <v>57</v>
      </c>
      <c r="E24" s="0" t="n">
        <v>0</v>
      </c>
      <c r="F24" s="0" t="s">
        <v>1077</v>
      </c>
      <c r="G24" s="0" t="s">
        <v>1115</v>
      </c>
      <c r="H24" s="0" t="s">
        <v>301</v>
      </c>
    </row>
    <row r="25" customFormat="false" ht="12.8" hidden="false" customHeight="false" outlineLevel="0" collapsed="false">
      <c r="A25" s="0" t="n">
        <v>3572280</v>
      </c>
      <c r="B25" s="133" t="n">
        <v>39329</v>
      </c>
      <c r="C25" s="0" t="s">
        <v>11</v>
      </c>
      <c r="D25" s="0" t="s">
        <v>1116</v>
      </c>
      <c r="E25" s="0" t="n">
        <v>384000</v>
      </c>
      <c r="F25" s="0" t="s">
        <v>1077</v>
      </c>
      <c r="G25" s="0" t="s">
        <v>1117</v>
      </c>
      <c r="H25" s="0" t="s">
        <v>305</v>
      </c>
    </row>
    <row r="26" customFormat="false" ht="12.8" hidden="false" customHeight="false" outlineLevel="0" collapsed="false">
      <c r="A26" s="0" t="n">
        <v>3572285</v>
      </c>
      <c r="B26" s="133" t="n">
        <v>39329</v>
      </c>
      <c r="C26" s="0" t="s">
        <v>11</v>
      </c>
      <c r="D26" s="0" t="s">
        <v>1118</v>
      </c>
      <c r="E26" s="0" t="n">
        <v>2000000</v>
      </c>
      <c r="F26" s="0" t="s">
        <v>1077</v>
      </c>
      <c r="G26" s="0" t="s">
        <v>1119</v>
      </c>
      <c r="H26" s="0" t="s">
        <v>240</v>
      </c>
    </row>
    <row r="27" customFormat="false" ht="12.8" hidden="false" customHeight="false" outlineLevel="0" collapsed="false">
      <c r="A27" s="0" t="n">
        <v>3572299</v>
      </c>
      <c r="B27" s="133" t="n">
        <v>39329</v>
      </c>
      <c r="C27" s="0" t="s">
        <v>12</v>
      </c>
      <c r="D27" s="0" t="s">
        <v>1120</v>
      </c>
      <c r="E27" s="0" t="n">
        <v>184000</v>
      </c>
      <c r="F27" s="0" t="s">
        <v>1077</v>
      </c>
      <c r="G27" s="0" t="s">
        <v>1121</v>
      </c>
      <c r="H27" s="0" t="s">
        <v>321</v>
      </c>
    </row>
    <row r="28" customFormat="false" ht="12.8" hidden="false" customHeight="false" outlineLevel="0" collapsed="false">
      <c r="A28" s="0" t="n">
        <v>3572421</v>
      </c>
      <c r="B28" s="133" t="n">
        <v>39330</v>
      </c>
      <c r="C28" s="0" t="s">
        <v>12</v>
      </c>
      <c r="D28" s="0" t="s">
        <v>1122</v>
      </c>
      <c r="E28" s="0" t="n">
        <v>200000</v>
      </c>
      <c r="F28" s="0" t="s">
        <v>1077</v>
      </c>
      <c r="G28" s="0" t="s">
        <v>1123</v>
      </c>
      <c r="H28" s="0" t="s">
        <v>333</v>
      </c>
    </row>
    <row r="29" customFormat="false" ht="12.8" hidden="false" customHeight="false" outlineLevel="0" collapsed="false">
      <c r="A29" s="0" t="n">
        <v>3572429</v>
      </c>
      <c r="B29" s="133" t="n">
        <v>39330</v>
      </c>
      <c r="C29" s="0" t="s">
        <v>13</v>
      </c>
      <c r="D29" s="0" t="s">
        <v>1124</v>
      </c>
      <c r="E29" s="0" t="n">
        <v>480000</v>
      </c>
      <c r="F29" s="0" t="s">
        <v>1077</v>
      </c>
      <c r="G29" s="0" t="s">
        <v>1125</v>
      </c>
      <c r="H29" s="0" t="s">
        <v>208</v>
      </c>
    </row>
    <row r="30" customFormat="false" ht="12.8" hidden="false" customHeight="false" outlineLevel="0" collapsed="false">
      <c r="A30" s="0" t="n">
        <v>3572473</v>
      </c>
      <c r="B30" s="133" t="n">
        <v>39330</v>
      </c>
      <c r="C30" s="0" t="s">
        <v>9</v>
      </c>
      <c r="D30" s="0" t="s">
        <v>1126</v>
      </c>
      <c r="E30" s="0" t="n">
        <v>225000</v>
      </c>
      <c r="F30" s="0" t="s">
        <v>1077</v>
      </c>
      <c r="G30" s="0" t="s">
        <v>1127</v>
      </c>
      <c r="H30" s="0" t="s">
        <v>217</v>
      </c>
    </row>
    <row r="31" customFormat="false" ht="12.8" hidden="false" customHeight="false" outlineLevel="0" collapsed="false">
      <c r="A31" s="0" t="n">
        <v>3572504</v>
      </c>
      <c r="B31" s="133" t="n">
        <v>39330</v>
      </c>
      <c r="C31" s="0" t="s">
        <v>10</v>
      </c>
      <c r="D31" s="0" t="s">
        <v>1128</v>
      </c>
      <c r="E31" s="0" t="n">
        <v>228000</v>
      </c>
      <c r="F31" s="0" t="s">
        <v>1077</v>
      </c>
      <c r="G31" s="0" t="s">
        <v>1129</v>
      </c>
      <c r="H31" s="0" t="s">
        <v>189</v>
      </c>
    </row>
    <row r="32" customFormat="false" ht="12.8" hidden="false" customHeight="false" outlineLevel="0" collapsed="false">
      <c r="A32" s="0" t="n">
        <v>3572507</v>
      </c>
      <c r="B32" s="133" t="n">
        <v>39330</v>
      </c>
      <c r="C32" s="0" t="s">
        <v>10</v>
      </c>
      <c r="D32" s="0" t="s">
        <v>1130</v>
      </c>
      <c r="E32" s="0" t="n">
        <v>236000</v>
      </c>
      <c r="F32" s="0" t="s">
        <v>1077</v>
      </c>
      <c r="G32" s="0" t="s">
        <v>1131</v>
      </c>
      <c r="H32" s="0" t="s">
        <v>195</v>
      </c>
    </row>
    <row r="33" customFormat="false" ht="12.8" hidden="false" customHeight="false" outlineLevel="0" collapsed="false">
      <c r="A33" s="0" t="n">
        <v>3572612</v>
      </c>
      <c r="B33" s="133" t="n">
        <v>39330</v>
      </c>
      <c r="C33" s="0" t="s">
        <v>11</v>
      </c>
      <c r="D33" s="0" t="s">
        <v>1132</v>
      </c>
      <c r="E33" s="0" t="n">
        <v>68000</v>
      </c>
      <c r="F33" s="0" t="s">
        <v>1085</v>
      </c>
      <c r="G33" s="0" t="s">
        <v>1133</v>
      </c>
      <c r="H33" s="0" t="s">
        <v>235</v>
      </c>
    </row>
    <row r="34" customFormat="false" ht="12.8" hidden="false" customHeight="false" outlineLevel="0" collapsed="false">
      <c r="A34" s="0" t="n">
        <v>3572615</v>
      </c>
      <c r="B34" s="133" t="n">
        <v>39330</v>
      </c>
      <c r="C34" s="0" t="s">
        <v>11</v>
      </c>
      <c r="D34" s="0" t="s">
        <v>1134</v>
      </c>
      <c r="E34" s="0" t="n">
        <v>150000</v>
      </c>
      <c r="F34" s="0" t="s">
        <v>1077</v>
      </c>
      <c r="G34" s="0" t="s">
        <v>1135</v>
      </c>
      <c r="H34" s="0" t="s">
        <v>297</v>
      </c>
    </row>
    <row r="35" customFormat="false" ht="12.8" hidden="false" customHeight="false" outlineLevel="0" collapsed="false">
      <c r="A35" s="0" t="n">
        <v>3572617</v>
      </c>
      <c r="B35" s="133" t="n">
        <v>39330</v>
      </c>
      <c r="C35" s="0" t="s">
        <v>11</v>
      </c>
      <c r="D35" s="0" t="s">
        <v>1136</v>
      </c>
      <c r="E35" s="0" t="n">
        <v>248000</v>
      </c>
      <c r="F35" s="0" t="s">
        <v>1077</v>
      </c>
      <c r="G35" s="0" t="s">
        <v>1137</v>
      </c>
      <c r="H35" s="0" t="s">
        <v>336</v>
      </c>
    </row>
    <row r="36" customFormat="false" ht="12.8" hidden="false" customHeight="false" outlineLevel="0" collapsed="false">
      <c r="A36" s="0" t="n">
        <v>3572698</v>
      </c>
      <c r="B36" s="133" t="n">
        <v>39330</v>
      </c>
      <c r="C36" s="0" t="s">
        <v>16</v>
      </c>
      <c r="D36" s="0" t="s">
        <v>1138</v>
      </c>
      <c r="E36" s="0" t="n">
        <v>117000</v>
      </c>
      <c r="F36" s="0" t="s">
        <v>1077</v>
      </c>
      <c r="G36" s="0" t="s">
        <v>1139</v>
      </c>
      <c r="H36" s="0" t="s">
        <v>328</v>
      </c>
    </row>
    <row r="37" customFormat="false" ht="12.8" hidden="false" customHeight="false" outlineLevel="0" collapsed="false">
      <c r="A37" s="0" t="n">
        <v>3572722</v>
      </c>
      <c r="B37" s="133" t="n">
        <v>39330</v>
      </c>
      <c r="C37" s="0" t="s">
        <v>9</v>
      </c>
      <c r="D37" s="0" t="s">
        <v>1140</v>
      </c>
      <c r="E37" s="0" t="n">
        <v>239000</v>
      </c>
      <c r="F37" s="0" t="s">
        <v>1077</v>
      </c>
      <c r="G37" s="0" t="s">
        <v>1141</v>
      </c>
      <c r="H37" s="0" t="s">
        <v>326</v>
      </c>
    </row>
    <row r="38" customFormat="false" ht="12.8" hidden="false" customHeight="false" outlineLevel="0" collapsed="false">
      <c r="A38" s="0" t="n">
        <v>3572726</v>
      </c>
      <c r="B38" s="133" t="n">
        <v>39330</v>
      </c>
      <c r="C38" s="0" t="s">
        <v>10</v>
      </c>
      <c r="D38" s="0" t="s">
        <v>1142</v>
      </c>
      <c r="E38" s="0" t="n">
        <v>250000</v>
      </c>
      <c r="F38" s="0" t="s">
        <v>1143</v>
      </c>
      <c r="G38" s="0" t="s">
        <v>1144</v>
      </c>
      <c r="H38" s="0" t="s">
        <v>214</v>
      </c>
    </row>
    <row r="39" customFormat="false" ht="12.8" hidden="false" customHeight="false" outlineLevel="0" collapsed="false">
      <c r="A39" s="0" t="n">
        <v>3572728</v>
      </c>
      <c r="B39" s="133" t="n">
        <v>39330</v>
      </c>
      <c r="C39" s="0" t="s">
        <v>10</v>
      </c>
      <c r="D39" s="0" t="s">
        <v>1145</v>
      </c>
      <c r="E39" s="0" t="n">
        <v>200000</v>
      </c>
      <c r="F39" s="0" t="s">
        <v>1077</v>
      </c>
      <c r="G39" s="0" t="s">
        <v>1146</v>
      </c>
      <c r="H39" s="0" t="s">
        <v>197</v>
      </c>
    </row>
    <row r="40" customFormat="false" ht="12.8" hidden="false" customHeight="false" outlineLevel="0" collapsed="false">
      <c r="A40" s="0" t="n">
        <v>3572735</v>
      </c>
      <c r="B40" s="133" t="n">
        <v>39330</v>
      </c>
      <c r="C40" s="0" t="s">
        <v>8</v>
      </c>
      <c r="D40" s="0" t="s">
        <v>1147</v>
      </c>
      <c r="E40" s="0" t="n">
        <v>495000</v>
      </c>
      <c r="F40" s="0" t="s">
        <v>1077</v>
      </c>
      <c r="G40" s="0" t="s">
        <v>1148</v>
      </c>
      <c r="H40" s="0" t="s">
        <v>178</v>
      </c>
    </row>
    <row r="41" customFormat="false" ht="12.8" hidden="false" customHeight="false" outlineLevel="0" collapsed="false">
      <c r="A41" s="0" t="n">
        <v>3572739</v>
      </c>
      <c r="B41" s="133" t="n">
        <v>39330</v>
      </c>
      <c r="C41" s="0" t="s">
        <v>8</v>
      </c>
      <c r="D41" s="0" t="s">
        <v>1149</v>
      </c>
      <c r="E41" s="0" t="n">
        <v>270750</v>
      </c>
      <c r="F41" s="0" t="s">
        <v>1077</v>
      </c>
      <c r="G41" s="0" t="s">
        <v>1150</v>
      </c>
      <c r="H41" s="0" t="s">
        <v>240</v>
      </c>
    </row>
    <row r="42" customFormat="false" ht="12.8" hidden="false" customHeight="false" outlineLevel="0" collapsed="false">
      <c r="A42" s="0" t="n">
        <v>3572743</v>
      </c>
      <c r="B42" s="133" t="n">
        <v>39330</v>
      </c>
      <c r="C42" s="0" t="s">
        <v>8</v>
      </c>
      <c r="D42" s="0" t="s">
        <v>576</v>
      </c>
      <c r="E42" s="0" t="n">
        <v>672000</v>
      </c>
      <c r="F42" s="0" t="s">
        <v>1077</v>
      </c>
      <c r="G42" s="0" t="s">
        <v>1151</v>
      </c>
      <c r="H42" s="0" t="s">
        <v>203</v>
      </c>
    </row>
    <row r="43" customFormat="false" ht="12.8" hidden="false" customHeight="false" outlineLevel="0" collapsed="false">
      <c r="A43" s="0" t="n">
        <v>3572769</v>
      </c>
      <c r="B43" s="133" t="n">
        <v>39330</v>
      </c>
      <c r="C43" s="0" t="s">
        <v>11</v>
      </c>
      <c r="D43" s="0" t="s">
        <v>1152</v>
      </c>
      <c r="E43" s="0" t="n">
        <v>43000</v>
      </c>
      <c r="F43" s="0" t="s">
        <v>1077</v>
      </c>
      <c r="G43" s="0" t="s">
        <v>1153</v>
      </c>
      <c r="H43" s="0" t="s">
        <v>325</v>
      </c>
    </row>
    <row r="44" customFormat="false" ht="12.8" hidden="false" customHeight="false" outlineLevel="0" collapsed="false">
      <c r="A44" s="0" t="n">
        <v>3572772</v>
      </c>
      <c r="B44" s="133" t="n">
        <v>39330</v>
      </c>
      <c r="C44" s="0" t="s">
        <v>11</v>
      </c>
      <c r="D44" s="0" t="s">
        <v>1154</v>
      </c>
      <c r="E44" s="0" t="n">
        <v>417000</v>
      </c>
      <c r="F44" s="0" t="s">
        <v>1077</v>
      </c>
      <c r="G44" s="0" t="s">
        <v>1155</v>
      </c>
      <c r="H44" s="0" t="s">
        <v>242</v>
      </c>
    </row>
    <row r="45" customFormat="false" ht="12.8" hidden="false" customHeight="false" outlineLevel="0" collapsed="false">
      <c r="A45" s="0" t="n">
        <v>3572789</v>
      </c>
      <c r="B45" s="133" t="n">
        <v>39330</v>
      </c>
      <c r="C45" s="0" t="s">
        <v>11</v>
      </c>
      <c r="D45" s="0" t="s">
        <v>639</v>
      </c>
      <c r="E45" s="0" t="n">
        <v>9390</v>
      </c>
      <c r="F45" s="0" t="s">
        <v>1080</v>
      </c>
      <c r="G45" s="0" t="s">
        <v>1156</v>
      </c>
      <c r="H45" s="0" t="s">
        <v>216</v>
      </c>
    </row>
    <row r="46" customFormat="false" ht="12.8" hidden="false" customHeight="false" outlineLevel="0" collapsed="false">
      <c r="A46" s="0" t="n">
        <v>3572794</v>
      </c>
      <c r="B46" s="133" t="n">
        <v>39330</v>
      </c>
      <c r="C46" s="0" t="s">
        <v>8</v>
      </c>
      <c r="D46" s="0" t="s">
        <v>1157</v>
      </c>
      <c r="E46" s="0" t="n">
        <v>121000</v>
      </c>
      <c r="F46" s="0" t="s">
        <v>1077</v>
      </c>
      <c r="G46" s="0" t="s">
        <v>1158</v>
      </c>
      <c r="H46" s="0" t="s">
        <v>243</v>
      </c>
    </row>
    <row r="47" customFormat="false" ht="12.8" hidden="false" customHeight="false" outlineLevel="0" collapsed="false">
      <c r="A47" s="0" t="n">
        <v>3572831</v>
      </c>
      <c r="B47" s="133" t="n">
        <v>39330</v>
      </c>
      <c r="C47" s="0" t="s">
        <v>9</v>
      </c>
      <c r="D47" s="0" t="s">
        <v>1159</v>
      </c>
      <c r="E47" s="0" t="n">
        <v>3000000</v>
      </c>
      <c r="F47" s="0" t="s">
        <v>1160</v>
      </c>
      <c r="G47" s="0" t="s">
        <v>1161</v>
      </c>
      <c r="H47" s="0" t="s">
        <v>209</v>
      </c>
    </row>
    <row r="48" customFormat="false" ht="12.8" hidden="false" customHeight="false" outlineLevel="0" collapsed="false">
      <c r="A48" s="0" t="n">
        <v>3572861</v>
      </c>
      <c r="B48" s="133" t="n">
        <v>39330</v>
      </c>
      <c r="C48" s="0" t="s">
        <v>17</v>
      </c>
      <c r="D48" s="0" t="s">
        <v>1162</v>
      </c>
      <c r="E48" s="0" t="n">
        <v>106160.92</v>
      </c>
      <c r="F48" s="0" t="s">
        <v>1080</v>
      </c>
      <c r="G48" s="0" t="s">
        <v>1163</v>
      </c>
      <c r="H48" s="0" t="s">
        <v>330</v>
      </c>
    </row>
    <row r="49" customFormat="false" ht="12.8" hidden="false" customHeight="false" outlineLevel="0" collapsed="false">
      <c r="A49" s="0" t="n">
        <v>3572871</v>
      </c>
      <c r="B49" s="133" t="n">
        <v>39330</v>
      </c>
      <c r="C49" s="0" t="s">
        <v>8</v>
      </c>
      <c r="D49" s="0" t="s">
        <v>1164</v>
      </c>
      <c r="E49" s="0" t="n">
        <v>290000</v>
      </c>
      <c r="F49" s="0" t="s">
        <v>1077</v>
      </c>
      <c r="G49" s="0" t="s">
        <v>1165</v>
      </c>
      <c r="H49" s="0" t="s">
        <v>328</v>
      </c>
    </row>
    <row r="50" customFormat="false" ht="12.8" hidden="false" customHeight="false" outlineLevel="0" collapsed="false">
      <c r="A50" s="0" t="n">
        <v>3572954</v>
      </c>
      <c r="B50" s="133" t="n">
        <v>39331</v>
      </c>
      <c r="C50" s="0" t="s">
        <v>11</v>
      </c>
      <c r="D50" s="0" t="s">
        <v>1166</v>
      </c>
      <c r="E50" s="0" t="n">
        <v>332500</v>
      </c>
      <c r="F50" s="0" t="s">
        <v>1077</v>
      </c>
      <c r="G50" s="0" t="s">
        <v>1167</v>
      </c>
      <c r="H50" s="0" t="s">
        <v>297</v>
      </c>
    </row>
    <row r="51" customFormat="false" ht="12.8" hidden="false" customHeight="false" outlineLevel="0" collapsed="false">
      <c r="A51" s="0" t="n">
        <v>3572981</v>
      </c>
      <c r="B51" s="133" t="n">
        <v>39331</v>
      </c>
      <c r="C51" s="0" t="s">
        <v>12</v>
      </c>
      <c r="D51" s="0" t="s">
        <v>1168</v>
      </c>
      <c r="E51" s="0" t="n">
        <v>240000</v>
      </c>
      <c r="F51" s="0" t="s">
        <v>1077</v>
      </c>
      <c r="G51" s="0" t="s">
        <v>1169</v>
      </c>
      <c r="H51" s="0" t="s">
        <v>189</v>
      </c>
    </row>
    <row r="52" customFormat="false" ht="12.8" hidden="false" customHeight="false" outlineLevel="0" collapsed="false">
      <c r="A52" s="0" t="n">
        <v>3572983</v>
      </c>
      <c r="B52" s="133" t="n">
        <v>39331</v>
      </c>
      <c r="C52" s="0" t="s">
        <v>12</v>
      </c>
      <c r="D52" s="0" t="s">
        <v>1170</v>
      </c>
      <c r="E52" s="0" t="n">
        <v>197000</v>
      </c>
      <c r="F52" s="0" t="s">
        <v>1077</v>
      </c>
      <c r="G52" s="0" t="s">
        <v>1171</v>
      </c>
      <c r="H52" s="0" t="s">
        <v>195</v>
      </c>
    </row>
    <row r="53" customFormat="false" ht="12.8" hidden="false" customHeight="false" outlineLevel="0" collapsed="false">
      <c r="A53" s="0" t="n">
        <v>3572985</v>
      </c>
      <c r="B53" s="133" t="n">
        <v>39331</v>
      </c>
      <c r="C53" s="0" t="s">
        <v>12</v>
      </c>
      <c r="D53" s="0" t="s">
        <v>1172</v>
      </c>
      <c r="E53" s="0" t="n">
        <v>352800</v>
      </c>
      <c r="F53" s="0" t="s">
        <v>1077</v>
      </c>
      <c r="G53" s="0" t="s">
        <v>1173</v>
      </c>
      <c r="H53" s="0" t="s">
        <v>326</v>
      </c>
    </row>
    <row r="54" customFormat="false" ht="12.8" hidden="false" customHeight="false" outlineLevel="0" collapsed="false">
      <c r="A54" s="0" t="n">
        <v>3573003</v>
      </c>
      <c r="B54" s="133" t="n">
        <v>39331</v>
      </c>
      <c r="C54" s="0" t="s">
        <v>9</v>
      </c>
      <c r="D54" s="0" t="s">
        <v>1174</v>
      </c>
      <c r="E54" s="0" t="n">
        <v>301750</v>
      </c>
      <c r="F54" s="0" t="s">
        <v>1077</v>
      </c>
      <c r="G54" s="0" t="s">
        <v>1175</v>
      </c>
      <c r="H54" s="0" t="s">
        <v>189</v>
      </c>
    </row>
    <row r="55" customFormat="false" ht="12.8" hidden="false" customHeight="false" outlineLevel="0" collapsed="false">
      <c r="A55" s="0" t="n">
        <v>3573004</v>
      </c>
      <c r="B55" s="133" t="n">
        <v>39331</v>
      </c>
      <c r="C55" s="0" t="s">
        <v>9</v>
      </c>
      <c r="D55" s="0" t="s">
        <v>1176</v>
      </c>
      <c r="E55" s="0" t="n">
        <v>25000</v>
      </c>
      <c r="F55" s="0" t="s">
        <v>1080</v>
      </c>
      <c r="G55" s="0" t="s">
        <v>1177</v>
      </c>
      <c r="H55" s="0" t="s">
        <v>227</v>
      </c>
    </row>
    <row r="56" customFormat="false" ht="12.8" hidden="false" customHeight="false" outlineLevel="0" collapsed="false">
      <c r="A56" s="0" t="n">
        <v>3573012</v>
      </c>
      <c r="B56" s="133" t="n">
        <v>39331</v>
      </c>
      <c r="C56" s="0" t="s">
        <v>9</v>
      </c>
      <c r="D56" s="0" t="s">
        <v>1178</v>
      </c>
      <c r="E56" s="0" t="n">
        <v>328000</v>
      </c>
      <c r="F56" s="0" t="s">
        <v>1077</v>
      </c>
      <c r="G56" s="0" t="s">
        <v>1179</v>
      </c>
      <c r="H56" s="0" t="s">
        <v>170</v>
      </c>
    </row>
    <row r="57" customFormat="false" ht="12.8" hidden="false" customHeight="false" outlineLevel="0" collapsed="false">
      <c r="A57" s="0" t="n">
        <v>3573066</v>
      </c>
      <c r="B57" s="133" t="n">
        <v>39331</v>
      </c>
      <c r="C57" s="0" t="s">
        <v>11</v>
      </c>
      <c r="D57" s="0" t="s">
        <v>1180</v>
      </c>
      <c r="E57" s="0" t="n">
        <v>130000</v>
      </c>
      <c r="F57" s="0" t="s">
        <v>1143</v>
      </c>
      <c r="G57" s="0" t="s">
        <v>1181</v>
      </c>
      <c r="H57" s="0" t="s">
        <v>235</v>
      </c>
    </row>
    <row r="58" customFormat="false" ht="12.8" hidden="false" customHeight="false" outlineLevel="0" collapsed="false">
      <c r="A58" s="0" t="n">
        <v>3573164</v>
      </c>
      <c r="B58" s="133" t="n">
        <v>39331</v>
      </c>
      <c r="C58" s="0" t="s">
        <v>8</v>
      </c>
      <c r="D58" s="0" t="s">
        <v>1182</v>
      </c>
      <c r="E58" s="0" t="n">
        <v>391000</v>
      </c>
      <c r="F58" s="0" t="s">
        <v>1077</v>
      </c>
      <c r="G58" s="0" t="s">
        <v>1183</v>
      </c>
      <c r="H58" s="0" t="s">
        <v>326</v>
      </c>
    </row>
    <row r="59" customFormat="false" ht="12.8" hidden="false" customHeight="false" outlineLevel="0" collapsed="false">
      <c r="A59" s="0" t="n">
        <v>3573207</v>
      </c>
      <c r="B59" s="133" t="n">
        <v>39331</v>
      </c>
      <c r="C59" s="0" t="s">
        <v>9</v>
      </c>
      <c r="D59" s="0" t="s">
        <v>1184</v>
      </c>
      <c r="E59" s="0" t="n">
        <v>5100000</v>
      </c>
      <c r="F59" s="0" t="s">
        <v>1143</v>
      </c>
      <c r="G59" s="0" t="s">
        <v>1185</v>
      </c>
      <c r="H59" s="0" t="s">
        <v>272</v>
      </c>
    </row>
    <row r="60" customFormat="false" ht="12.8" hidden="false" customHeight="false" outlineLevel="0" collapsed="false">
      <c r="A60" s="0" t="n">
        <v>3573208</v>
      </c>
      <c r="B60" s="133" t="n">
        <v>39331</v>
      </c>
      <c r="C60" s="0" t="s">
        <v>9</v>
      </c>
      <c r="D60" s="0" t="s">
        <v>1186</v>
      </c>
      <c r="E60" s="0" t="n">
        <v>6100000</v>
      </c>
      <c r="F60" s="0" t="s">
        <v>1143</v>
      </c>
      <c r="G60" s="0" t="s">
        <v>1187</v>
      </c>
      <c r="H60" s="0" t="s">
        <v>272</v>
      </c>
    </row>
    <row r="61" customFormat="false" ht="12.8" hidden="false" customHeight="false" outlineLevel="0" collapsed="false">
      <c r="A61" s="0" t="n">
        <v>3573209</v>
      </c>
      <c r="B61" s="133" t="n">
        <v>39331</v>
      </c>
      <c r="C61" s="0" t="s">
        <v>9</v>
      </c>
      <c r="D61" s="0" t="s">
        <v>1188</v>
      </c>
      <c r="E61" s="0" t="n">
        <v>3000000</v>
      </c>
      <c r="F61" s="0" t="s">
        <v>1143</v>
      </c>
      <c r="G61" s="0" t="s">
        <v>1189</v>
      </c>
      <c r="H61" s="0" t="s">
        <v>235</v>
      </c>
    </row>
    <row r="62" customFormat="false" ht="12.8" hidden="false" customHeight="false" outlineLevel="0" collapsed="false">
      <c r="A62" s="0" t="n">
        <v>3573228</v>
      </c>
      <c r="B62" s="133" t="n">
        <v>39331</v>
      </c>
      <c r="C62" s="0" t="s">
        <v>10</v>
      </c>
      <c r="D62" s="0" t="s">
        <v>1190</v>
      </c>
      <c r="E62" s="0" t="n">
        <v>295000</v>
      </c>
      <c r="F62" s="0" t="s">
        <v>1072</v>
      </c>
      <c r="G62" s="0" t="s">
        <v>1191</v>
      </c>
      <c r="H62" s="0" t="s">
        <v>233</v>
      </c>
    </row>
    <row r="63" customFormat="false" ht="12.8" hidden="false" customHeight="false" outlineLevel="0" collapsed="false">
      <c r="A63" s="0" t="n">
        <v>3573230</v>
      </c>
      <c r="B63" s="133" t="n">
        <v>39331</v>
      </c>
      <c r="C63" s="0" t="s">
        <v>10</v>
      </c>
      <c r="D63" s="0" t="s">
        <v>1192</v>
      </c>
      <c r="E63" s="0" t="n">
        <v>102000</v>
      </c>
      <c r="F63" s="0" t="s">
        <v>1085</v>
      </c>
      <c r="G63" s="0" t="s">
        <v>1193</v>
      </c>
      <c r="H63" s="0" t="s">
        <v>324</v>
      </c>
    </row>
    <row r="64" customFormat="false" ht="12.8" hidden="false" customHeight="false" outlineLevel="0" collapsed="false">
      <c r="A64" s="0" t="n">
        <v>3573243</v>
      </c>
      <c r="B64" s="133" t="n">
        <v>39331</v>
      </c>
      <c r="C64" s="0" t="s">
        <v>11</v>
      </c>
      <c r="D64" s="0" t="s">
        <v>1194</v>
      </c>
      <c r="E64" s="0" t="n">
        <v>316800</v>
      </c>
      <c r="F64" s="0" t="s">
        <v>1077</v>
      </c>
      <c r="G64" s="0" t="s">
        <v>1195</v>
      </c>
      <c r="H64" s="0" t="s">
        <v>305</v>
      </c>
    </row>
    <row r="65" customFormat="false" ht="12.8" hidden="false" customHeight="false" outlineLevel="0" collapsed="false">
      <c r="A65" s="0" t="n">
        <v>3573271</v>
      </c>
      <c r="B65" s="133" t="n">
        <v>39331</v>
      </c>
      <c r="C65" s="0" t="s">
        <v>8</v>
      </c>
      <c r="D65" s="0" t="s">
        <v>1196</v>
      </c>
      <c r="E65" s="0" t="n">
        <v>10000000</v>
      </c>
      <c r="F65" s="0" t="s">
        <v>1072</v>
      </c>
      <c r="G65" s="0" t="s">
        <v>391</v>
      </c>
      <c r="H65" s="0" t="s">
        <v>291</v>
      </c>
    </row>
    <row r="66" customFormat="false" ht="12.8" hidden="false" customHeight="false" outlineLevel="0" collapsed="false">
      <c r="A66" s="0" t="n">
        <v>3573276</v>
      </c>
      <c r="B66" s="133" t="n">
        <v>39331</v>
      </c>
      <c r="C66" s="0" t="s">
        <v>8</v>
      </c>
      <c r="D66" s="0" t="s">
        <v>1197</v>
      </c>
      <c r="E66" s="0" t="n">
        <v>173000</v>
      </c>
      <c r="F66" s="0" t="s">
        <v>1077</v>
      </c>
      <c r="G66" s="0" t="s">
        <v>1198</v>
      </c>
      <c r="H66" s="0" t="s">
        <v>326</v>
      </c>
    </row>
    <row r="67" customFormat="false" ht="12.8" hidden="false" customHeight="false" outlineLevel="0" collapsed="false">
      <c r="A67" s="0" t="n">
        <v>3573326</v>
      </c>
      <c r="B67" s="133" t="n">
        <v>39332</v>
      </c>
      <c r="C67" s="0" t="s">
        <v>11</v>
      </c>
      <c r="D67" s="0" t="s">
        <v>1199</v>
      </c>
      <c r="E67" s="0" t="n">
        <v>280000</v>
      </c>
      <c r="F67" s="0" t="s">
        <v>1077</v>
      </c>
      <c r="G67" s="0" t="s">
        <v>1200</v>
      </c>
      <c r="H67" s="0" t="s">
        <v>297</v>
      </c>
    </row>
    <row r="68" customFormat="false" ht="12.8" hidden="false" customHeight="false" outlineLevel="0" collapsed="false">
      <c r="A68" s="0" t="n">
        <v>3573339</v>
      </c>
      <c r="B68" s="133" t="n">
        <v>39332</v>
      </c>
      <c r="C68" s="0" t="s">
        <v>12</v>
      </c>
      <c r="D68" s="0" t="s">
        <v>1201</v>
      </c>
      <c r="E68" s="0" t="n">
        <v>20000000</v>
      </c>
      <c r="F68" s="0" t="s">
        <v>1085</v>
      </c>
      <c r="G68" s="0" t="s">
        <v>1202</v>
      </c>
      <c r="H68" s="0" t="s">
        <v>254</v>
      </c>
    </row>
    <row r="69" customFormat="false" ht="12.8" hidden="false" customHeight="false" outlineLevel="0" collapsed="false">
      <c r="A69" s="0" t="n">
        <v>3573377</v>
      </c>
      <c r="B69" s="133" t="n">
        <v>39332</v>
      </c>
      <c r="C69" s="0" t="s">
        <v>10</v>
      </c>
      <c r="D69" s="0" t="s">
        <v>1203</v>
      </c>
      <c r="E69" s="0" t="n">
        <v>133500</v>
      </c>
      <c r="F69" s="0" t="s">
        <v>1077</v>
      </c>
      <c r="G69" s="0" t="s">
        <v>1204</v>
      </c>
      <c r="H69" s="0" t="s">
        <v>336</v>
      </c>
    </row>
    <row r="70" customFormat="false" ht="12.8" hidden="false" customHeight="false" outlineLevel="0" collapsed="false">
      <c r="A70" s="0" t="n">
        <v>3573382</v>
      </c>
      <c r="B70" s="133" t="n">
        <v>39332</v>
      </c>
      <c r="C70" s="0" t="s">
        <v>10</v>
      </c>
      <c r="D70" s="0" t="s">
        <v>1205</v>
      </c>
      <c r="E70" s="0" t="n">
        <v>370000</v>
      </c>
      <c r="F70" s="0" t="s">
        <v>1077</v>
      </c>
      <c r="G70" s="0" t="s">
        <v>1206</v>
      </c>
      <c r="H70" s="0" t="s">
        <v>336</v>
      </c>
    </row>
    <row r="71" customFormat="false" ht="12.8" hidden="false" customHeight="false" outlineLevel="0" collapsed="false">
      <c r="A71" s="0" t="n">
        <v>3573383</v>
      </c>
      <c r="B71" s="133" t="n">
        <v>39332</v>
      </c>
      <c r="C71" s="0" t="s">
        <v>10</v>
      </c>
      <c r="D71" s="0" t="s">
        <v>1207</v>
      </c>
      <c r="E71" s="0" t="n">
        <v>120000</v>
      </c>
      <c r="F71" s="0" t="s">
        <v>1085</v>
      </c>
      <c r="G71" s="0" t="s">
        <v>1208</v>
      </c>
      <c r="H71" s="0" t="s">
        <v>328</v>
      </c>
    </row>
    <row r="72" customFormat="false" ht="12.8" hidden="false" customHeight="false" outlineLevel="0" collapsed="false">
      <c r="A72" s="0" t="n">
        <v>3573474</v>
      </c>
      <c r="B72" s="133" t="n">
        <v>39332</v>
      </c>
      <c r="C72" s="0" t="s">
        <v>16</v>
      </c>
      <c r="D72" s="0" t="s">
        <v>1209</v>
      </c>
      <c r="E72" s="0" t="n">
        <v>250000</v>
      </c>
      <c r="F72" s="0" t="s">
        <v>1077</v>
      </c>
      <c r="G72" s="0" t="s">
        <v>1210</v>
      </c>
      <c r="H72" s="0" t="s">
        <v>305</v>
      </c>
    </row>
    <row r="73" customFormat="false" ht="12.8" hidden="false" customHeight="false" outlineLevel="0" collapsed="false">
      <c r="A73" s="0" t="n">
        <v>3573490</v>
      </c>
      <c r="B73" s="133" t="n">
        <v>39332</v>
      </c>
      <c r="C73" s="0" t="s">
        <v>12</v>
      </c>
      <c r="D73" s="0" t="s">
        <v>1211</v>
      </c>
      <c r="E73" s="0" t="n">
        <v>231000</v>
      </c>
      <c r="F73" s="0" t="s">
        <v>1077</v>
      </c>
      <c r="G73" s="0" t="s">
        <v>1212</v>
      </c>
      <c r="H73" s="0" t="s">
        <v>336</v>
      </c>
    </row>
    <row r="74" customFormat="false" ht="12.8" hidden="false" customHeight="false" outlineLevel="0" collapsed="false">
      <c r="A74" s="0" t="n">
        <v>3573501</v>
      </c>
      <c r="B74" s="133" t="n">
        <v>39332</v>
      </c>
      <c r="C74" s="0" t="s">
        <v>10</v>
      </c>
      <c r="D74" s="0" t="s">
        <v>1213</v>
      </c>
      <c r="E74" s="0" t="n">
        <v>1600000</v>
      </c>
      <c r="F74" s="0" t="s">
        <v>1143</v>
      </c>
      <c r="G74" s="0" t="s">
        <v>1214</v>
      </c>
      <c r="H74" s="0" t="s">
        <v>295</v>
      </c>
    </row>
    <row r="75" customFormat="false" ht="12.8" hidden="false" customHeight="false" outlineLevel="0" collapsed="false">
      <c r="A75" s="0" t="n">
        <v>3573510</v>
      </c>
      <c r="B75" s="133" t="n">
        <v>39332</v>
      </c>
      <c r="C75" s="0" t="s">
        <v>10</v>
      </c>
      <c r="D75" s="0" t="s">
        <v>1215</v>
      </c>
      <c r="E75" s="0" t="n">
        <v>150000</v>
      </c>
      <c r="F75" s="0" t="s">
        <v>1077</v>
      </c>
      <c r="G75" s="0" t="s">
        <v>1216</v>
      </c>
      <c r="H75" s="0" t="s">
        <v>193</v>
      </c>
    </row>
    <row r="76" customFormat="false" ht="12.8" hidden="false" customHeight="false" outlineLevel="0" collapsed="false">
      <c r="A76" s="0" t="n">
        <v>3573526</v>
      </c>
      <c r="B76" s="133" t="n">
        <v>39332</v>
      </c>
      <c r="C76" s="0" t="s">
        <v>11</v>
      </c>
      <c r="D76" s="0" t="s">
        <v>664</v>
      </c>
      <c r="E76" s="0" t="n">
        <v>5610000</v>
      </c>
      <c r="F76" s="0" t="s">
        <v>1143</v>
      </c>
      <c r="G76" s="0" t="s">
        <v>1217</v>
      </c>
      <c r="H76" s="0" t="s">
        <v>170</v>
      </c>
    </row>
    <row r="77" customFormat="false" ht="12.8" hidden="false" customHeight="false" outlineLevel="0" collapsed="false">
      <c r="A77" s="0" t="n">
        <v>3573538</v>
      </c>
      <c r="B77" s="133" t="n">
        <v>39332</v>
      </c>
      <c r="C77" s="0" t="s">
        <v>8</v>
      </c>
      <c r="D77" s="0" t="s">
        <v>1218</v>
      </c>
      <c r="E77" s="0" t="n">
        <v>149000</v>
      </c>
      <c r="F77" s="0" t="s">
        <v>1077</v>
      </c>
      <c r="G77" s="0" t="s">
        <v>1219</v>
      </c>
      <c r="H77" s="0" t="s">
        <v>323</v>
      </c>
    </row>
    <row r="78" customFormat="false" ht="12.8" hidden="false" customHeight="false" outlineLevel="0" collapsed="false">
      <c r="A78" s="0" t="n">
        <v>3573555</v>
      </c>
      <c r="B78" s="133" t="n">
        <v>39332</v>
      </c>
      <c r="C78" s="0" t="s">
        <v>9</v>
      </c>
      <c r="D78" s="0" t="s">
        <v>1220</v>
      </c>
      <c r="E78" s="0" t="n">
        <v>2000000</v>
      </c>
      <c r="F78" s="0" t="s">
        <v>1072</v>
      </c>
      <c r="G78" s="0" t="s">
        <v>1221</v>
      </c>
      <c r="H78" s="0" t="s">
        <v>232</v>
      </c>
    </row>
    <row r="79" customFormat="false" ht="12.8" hidden="false" customHeight="false" outlineLevel="0" collapsed="false">
      <c r="A79" s="0" t="n">
        <v>3573706</v>
      </c>
      <c r="B79" s="133" t="n">
        <v>39335</v>
      </c>
      <c r="C79" s="0" t="s">
        <v>9</v>
      </c>
      <c r="D79" s="0" t="s">
        <v>1222</v>
      </c>
      <c r="E79" s="0" t="n">
        <v>380000</v>
      </c>
      <c r="F79" s="0" t="s">
        <v>1077</v>
      </c>
      <c r="G79" s="0" t="s">
        <v>1223</v>
      </c>
      <c r="H79" s="0" t="s">
        <v>285</v>
      </c>
    </row>
    <row r="80" customFormat="false" ht="12.8" hidden="false" customHeight="false" outlineLevel="0" collapsed="false">
      <c r="A80" s="0" t="n">
        <v>3573708</v>
      </c>
      <c r="B80" s="133" t="n">
        <v>39335</v>
      </c>
      <c r="C80" s="0" t="s">
        <v>12</v>
      </c>
      <c r="D80" s="0" t="s">
        <v>1224</v>
      </c>
      <c r="E80" s="0" t="n">
        <v>525000</v>
      </c>
      <c r="F80" s="0" t="s">
        <v>1143</v>
      </c>
      <c r="G80" s="0" t="s">
        <v>1225</v>
      </c>
      <c r="H80" s="0" t="s">
        <v>295</v>
      </c>
    </row>
    <row r="81" customFormat="false" ht="12.8" hidden="false" customHeight="false" outlineLevel="0" collapsed="false">
      <c r="A81" s="0" t="n">
        <v>3573784</v>
      </c>
      <c r="B81" s="133" t="n">
        <v>39335</v>
      </c>
      <c r="C81" s="0" t="s">
        <v>10</v>
      </c>
      <c r="D81" s="0" t="s">
        <v>1226</v>
      </c>
      <c r="E81" s="0" t="n">
        <v>786400</v>
      </c>
      <c r="F81" s="0" t="s">
        <v>1077</v>
      </c>
      <c r="G81" s="0" t="s">
        <v>1227</v>
      </c>
      <c r="H81" s="0" t="s">
        <v>328</v>
      </c>
    </row>
    <row r="82" customFormat="false" ht="12.8" hidden="false" customHeight="false" outlineLevel="0" collapsed="false">
      <c r="A82" s="0" t="n">
        <v>3573796</v>
      </c>
      <c r="B82" s="133" t="n">
        <v>39335</v>
      </c>
      <c r="C82" s="0" t="s">
        <v>11</v>
      </c>
      <c r="D82" s="0" t="s">
        <v>1228</v>
      </c>
      <c r="E82" s="0" t="n">
        <v>202500</v>
      </c>
      <c r="F82" s="0" t="s">
        <v>1077</v>
      </c>
      <c r="G82" s="0" t="s">
        <v>1229</v>
      </c>
      <c r="H82" s="0" t="s">
        <v>170</v>
      </c>
    </row>
    <row r="83" customFormat="false" ht="12.8" hidden="false" customHeight="false" outlineLevel="0" collapsed="false">
      <c r="A83" s="0" t="n">
        <v>3573808</v>
      </c>
      <c r="B83" s="133" t="n">
        <v>39335</v>
      </c>
      <c r="C83" s="0" t="s">
        <v>10</v>
      </c>
      <c r="D83" s="0" t="s">
        <v>1230</v>
      </c>
      <c r="E83" s="0" t="n">
        <v>225330</v>
      </c>
      <c r="F83" s="0" t="s">
        <v>1077</v>
      </c>
      <c r="G83" s="0" t="s">
        <v>1231</v>
      </c>
      <c r="H83" s="0" t="s">
        <v>273</v>
      </c>
    </row>
    <row r="84" customFormat="false" ht="12.8" hidden="false" customHeight="false" outlineLevel="0" collapsed="false">
      <c r="A84" s="0" t="n">
        <v>3573847</v>
      </c>
      <c r="B84" s="133" t="n">
        <v>39335</v>
      </c>
      <c r="C84" s="0" t="s">
        <v>8</v>
      </c>
      <c r="D84" s="0" t="s">
        <v>1232</v>
      </c>
      <c r="E84" s="0" t="n">
        <v>243124</v>
      </c>
      <c r="F84" s="0" t="s">
        <v>1077</v>
      </c>
      <c r="G84" s="0" t="s">
        <v>1233</v>
      </c>
      <c r="H84" s="0" t="s">
        <v>264</v>
      </c>
    </row>
    <row r="85" customFormat="false" ht="12.8" hidden="false" customHeight="false" outlineLevel="0" collapsed="false">
      <c r="A85" s="0" t="n">
        <v>3573848</v>
      </c>
      <c r="B85" s="133" t="n">
        <v>39335</v>
      </c>
      <c r="C85" s="0" t="s">
        <v>8</v>
      </c>
      <c r="D85" s="0" t="s">
        <v>1234</v>
      </c>
      <c r="E85" s="0" t="n">
        <v>295000</v>
      </c>
      <c r="F85" s="0" t="s">
        <v>1077</v>
      </c>
      <c r="G85" s="0" t="s">
        <v>1235</v>
      </c>
      <c r="H85" s="0" t="s">
        <v>170</v>
      </c>
    </row>
    <row r="86" customFormat="false" ht="12.8" hidden="false" customHeight="false" outlineLevel="0" collapsed="false">
      <c r="A86" s="0" t="n">
        <v>3573852</v>
      </c>
      <c r="B86" s="133" t="n">
        <v>39335</v>
      </c>
      <c r="C86" s="0" t="s">
        <v>8</v>
      </c>
      <c r="D86" s="0" t="s">
        <v>1236</v>
      </c>
      <c r="E86" s="0" t="n">
        <v>66000</v>
      </c>
      <c r="F86" s="0" t="s">
        <v>1077</v>
      </c>
      <c r="G86" s="0" t="s">
        <v>1237</v>
      </c>
      <c r="H86" s="0" t="s">
        <v>222</v>
      </c>
    </row>
    <row r="87" customFormat="false" ht="12.8" hidden="false" customHeight="false" outlineLevel="0" collapsed="false">
      <c r="A87" s="0" t="n">
        <v>3573853</v>
      </c>
      <c r="B87" s="133" t="n">
        <v>39335</v>
      </c>
      <c r="C87" s="0" t="s">
        <v>8</v>
      </c>
      <c r="D87" s="0" t="s">
        <v>1238</v>
      </c>
      <c r="E87" s="0" t="n">
        <v>252000</v>
      </c>
      <c r="F87" s="0" t="s">
        <v>1077</v>
      </c>
      <c r="G87" s="0" t="s">
        <v>1239</v>
      </c>
      <c r="H87" s="0" t="s">
        <v>328</v>
      </c>
    </row>
    <row r="88" customFormat="false" ht="12.8" hidden="false" customHeight="false" outlineLevel="0" collapsed="false">
      <c r="A88" s="0" t="n">
        <v>3573855</v>
      </c>
      <c r="B88" s="133" t="n">
        <v>39335</v>
      </c>
      <c r="C88" s="0" t="s">
        <v>8</v>
      </c>
      <c r="D88" s="0" t="s">
        <v>1240</v>
      </c>
      <c r="E88" s="0" t="n">
        <v>92000</v>
      </c>
      <c r="F88" s="0" t="s">
        <v>1077</v>
      </c>
      <c r="G88" s="0" t="s">
        <v>1241</v>
      </c>
      <c r="H88" s="0" t="s">
        <v>328</v>
      </c>
    </row>
    <row r="89" customFormat="false" ht="12.8" hidden="false" customHeight="false" outlineLevel="0" collapsed="false">
      <c r="A89" s="0" t="n">
        <v>3573859</v>
      </c>
      <c r="B89" s="133" t="n">
        <v>39335</v>
      </c>
      <c r="C89" s="0" t="s">
        <v>8</v>
      </c>
      <c r="D89" s="0" t="s">
        <v>1242</v>
      </c>
      <c r="E89" s="0" t="n">
        <v>335000</v>
      </c>
      <c r="F89" s="0" t="s">
        <v>1077</v>
      </c>
      <c r="G89" s="0" t="s">
        <v>1243</v>
      </c>
      <c r="H89" s="0" t="s">
        <v>297</v>
      </c>
    </row>
    <row r="90" customFormat="false" ht="12.8" hidden="false" customHeight="false" outlineLevel="0" collapsed="false">
      <c r="A90" s="0" t="n">
        <v>3573869</v>
      </c>
      <c r="B90" s="133" t="n">
        <v>39335</v>
      </c>
      <c r="C90" s="0" t="s">
        <v>8</v>
      </c>
      <c r="D90" s="0" t="s">
        <v>1244</v>
      </c>
      <c r="E90" s="0" t="n">
        <v>175000</v>
      </c>
      <c r="F90" s="0" t="s">
        <v>1077</v>
      </c>
      <c r="G90" s="0" t="s">
        <v>1245</v>
      </c>
      <c r="H90" s="0" t="s">
        <v>328</v>
      </c>
    </row>
    <row r="91" customFormat="false" ht="12.8" hidden="false" customHeight="false" outlineLevel="0" collapsed="false">
      <c r="A91" s="0" t="n">
        <v>3573871</v>
      </c>
      <c r="B91" s="133" t="n">
        <v>39335</v>
      </c>
      <c r="C91" s="0" t="s">
        <v>8</v>
      </c>
      <c r="D91" s="0" t="s">
        <v>1246</v>
      </c>
      <c r="E91" s="0" t="n">
        <v>289000</v>
      </c>
      <c r="F91" s="0" t="s">
        <v>1077</v>
      </c>
      <c r="G91" s="0" t="s">
        <v>1247</v>
      </c>
      <c r="H91" s="0" t="s">
        <v>328</v>
      </c>
    </row>
    <row r="92" customFormat="false" ht="12.8" hidden="false" customHeight="false" outlineLevel="0" collapsed="false">
      <c r="A92" s="0" t="n">
        <v>3573873</v>
      </c>
      <c r="B92" s="133" t="n">
        <v>39335</v>
      </c>
      <c r="C92" s="0" t="s">
        <v>9</v>
      </c>
      <c r="D92" s="0" t="s">
        <v>1248</v>
      </c>
      <c r="E92" s="0" t="n">
        <v>255450</v>
      </c>
      <c r="F92" s="0" t="s">
        <v>1077</v>
      </c>
      <c r="G92" s="0" t="s">
        <v>1249</v>
      </c>
      <c r="H92" s="0" t="s">
        <v>189</v>
      </c>
    </row>
    <row r="93" customFormat="false" ht="12.8" hidden="false" customHeight="false" outlineLevel="0" collapsed="false">
      <c r="A93" s="0" t="n">
        <v>3573885</v>
      </c>
      <c r="B93" s="133" t="n">
        <v>39335</v>
      </c>
      <c r="C93" s="0" t="s">
        <v>10</v>
      </c>
      <c r="D93" s="0" t="s">
        <v>1250</v>
      </c>
      <c r="E93" s="0" t="n">
        <v>139500</v>
      </c>
      <c r="F93" s="0" t="s">
        <v>1077</v>
      </c>
      <c r="G93" s="0" t="s">
        <v>1251</v>
      </c>
      <c r="H93" s="0" t="s">
        <v>238</v>
      </c>
    </row>
    <row r="94" customFormat="false" ht="12.8" hidden="false" customHeight="false" outlineLevel="0" collapsed="false">
      <c r="A94" s="0" t="n">
        <v>3573891</v>
      </c>
      <c r="B94" s="133" t="n">
        <v>39335</v>
      </c>
      <c r="C94" s="0" t="s">
        <v>11</v>
      </c>
      <c r="D94" s="0" t="s">
        <v>1252</v>
      </c>
      <c r="E94" s="0" t="n">
        <v>376200</v>
      </c>
      <c r="F94" s="0" t="s">
        <v>1077</v>
      </c>
      <c r="G94" s="0" t="s">
        <v>1253</v>
      </c>
      <c r="H94" s="0" t="s">
        <v>189</v>
      </c>
    </row>
    <row r="95" customFormat="false" ht="12.8" hidden="false" customHeight="false" outlineLevel="0" collapsed="false">
      <c r="A95" s="0" t="n">
        <v>3573900</v>
      </c>
      <c r="B95" s="133" t="n">
        <v>39335</v>
      </c>
      <c r="C95" s="0" t="s">
        <v>16</v>
      </c>
      <c r="D95" s="0" t="s">
        <v>1254</v>
      </c>
      <c r="E95" s="0" t="n">
        <v>237000</v>
      </c>
      <c r="F95" s="0" t="s">
        <v>1077</v>
      </c>
      <c r="G95" s="0" t="s">
        <v>1255</v>
      </c>
      <c r="H95" s="0" t="s">
        <v>166</v>
      </c>
    </row>
    <row r="96" customFormat="false" ht="12.8" hidden="false" customHeight="false" outlineLevel="0" collapsed="false">
      <c r="A96" s="0" t="n">
        <v>3573901</v>
      </c>
      <c r="B96" s="133" t="n">
        <v>39335</v>
      </c>
      <c r="C96" s="0" t="s">
        <v>16</v>
      </c>
      <c r="D96" s="0" t="s">
        <v>1256</v>
      </c>
      <c r="E96" s="0" t="n">
        <v>174000</v>
      </c>
      <c r="F96" s="0" t="s">
        <v>1077</v>
      </c>
      <c r="G96" s="0" t="s">
        <v>1257</v>
      </c>
      <c r="H96" s="0" t="s">
        <v>328</v>
      </c>
    </row>
    <row r="97" customFormat="false" ht="12.8" hidden="false" customHeight="false" outlineLevel="0" collapsed="false">
      <c r="A97" s="0" t="n">
        <v>3573939</v>
      </c>
      <c r="B97" s="133" t="n">
        <v>39335</v>
      </c>
      <c r="C97" s="0" t="s">
        <v>9</v>
      </c>
      <c r="D97" s="0" t="s">
        <v>1258</v>
      </c>
      <c r="E97" s="0" t="n">
        <v>417000</v>
      </c>
      <c r="F97" s="0" t="s">
        <v>1077</v>
      </c>
      <c r="G97" s="0" t="s">
        <v>1259</v>
      </c>
      <c r="H97" s="0" t="s">
        <v>217</v>
      </c>
    </row>
    <row r="98" customFormat="false" ht="12.8" hidden="false" customHeight="false" outlineLevel="0" collapsed="false">
      <c r="A98" s="0" t="n">
        <v>3573962</v>
      </c>
      <c r="B98" s="133" t="n">
        <v>39335</v>
      </c>
      <c r="C98" s="0" t="s">
        <v>8</v>
      </c>
      <c r="D98" s="0" t="s">
        <v>1260</v>
      </c>
      <c r="E98" s="0" t="n">
        <v>255200</v>
      </c>
      <c r="F98" s="0" t="s">
        <v>1077</v>
      </c>
      <c r="G98" s="0" t="s">
        <v>1261</v>
      </c>
      <c r="H98" s="0" t="s">
        <v>237</v>
      </c>
    </row>
    <row r="99" customFormat="false" ht="12.8" hidden="false" customHeight="false" outlineLevel="0" collapsed="false">
      <c r="A99" s="0" t="n">
        <v>3573967</v>
      </c>
      <c r="B99" s="133" t="n">
        <v>39335</v>
      </c>
      <c r="C99" s="0" t="s">
        <v>17</v>
      </c>
      <c r="D99" s="0" t="s">
        <v>1262</v>
      </c>
      <c r="E99" s="0" t="n">
        <v>625587.4</v>
      </c>
      <c r="F99" s="0" t="s">
        <v>1077</v>
      </c>
      <c r="G99" s="0" t="s">
        <v>1263</v>
      </c>
      <c r="H99" s="0" t="s">
        <v>330</v>
      </c>
    </row>
    <row r="100" customFormat="false" ht="12.8" hidden="false" customHeight="false" outlineLevel="0" collapsed="false">
      <c r="A100" s="0" t="n">
        <v>3573975</v>
      </c>
      <c r="B100" s="133" t="n">
        <v>39335</v>
      </c>
      <c r="C100" s="0" t="s">
        <v>12</v>
      </c>
      <c r="D100" s="0" t="s">
        <v>1264</v>
      </c>
      <c r="E100" s="0" t="n">
        <v>235500</v>
      </c>
      <c r="F100" s="0" t="s">
        <v>1077</v>
      </c>
      <c r="G100" s="0" t="s">
        <v>1265</v>
      </c>
      <c r="H100" s="0" t="s">
        <v>177</v>
      </c>
    </row>
    <row r="101" customFormat="false" ht="12.8" hidden="false" customHeight="false" outlineLevel="0" collapsed="false">
      <c r="A101" s="0" t="n">
        <v>3574015</v>
      </c>
      <c r="B101" s="133" t="n">
        <v>39335</v>
      </c>
      <c r="C101" s="0" t="s">
        <v>8</v>
      </c>
      <c r="D101" s="0" t="s">
        <v>1266</v>
      </c>
      <c r="E101" s="0" t="n">
        <v>269000</v>
      </c>
      <c r="F101" s="0" t="s">
        <v>1077</v>
      </c>
      <c r="G101" s="0" t="s">
        <v>1267</v>
      </c>
      <c r="H101" s="0" t="s">
        <v>182</v>
      </c>
    </row>
    <row r="102" customFormat="false" ht="12.8" hidden="false" customHeight="false" outlineLevel="0" collapsed="false">
      <c r="A102" s="0" t="n">
        <v>3574045</v>
      </c>
      <c r="B102" s="133" t="n">
        <v>39336</v>
      </c>
      <c r="C102" s="0" t="s">
        <v>11</v>
      </c>
      <c r="D102" s="0" t="s">
        <v>1268</v>
      </c>
      <c r="E102" s="0" t="n">
        <v>99000</v>
      </c>
      <c r="F102" s="0" t="s">
        <v>1077</v>
      </c>
      <c r="G102" s="0" t="s">
        <v>1269</v>
      </c>
      <c r="H102" s="0" t="s">
        <v>183</v>
      </c>
    </row>
    <row r="103" customFormat="false" ht="12.8" hidden="false" customHeight="false" outlineLevel="0" collapsed="false">
      <c r="A103" s="0" t="n">
        <v>3574163</v>
      </c>
      <c r="B103" s="133" t="n">
        <v>39336</v>
      </c>
      <c r="C103" s="0" t="s">
        <v>11</v>
      </c>
      <c r="D103" s="0" t="s">
        <v>1270</v>
      </c>
      <c r="E103" s="0" t="n">
        <v>262000</v>
      </c>
      <c r="F103" s="0" t="s">
        <v>1143</v>
      </c>
      <c r="G103" s="0" t="s">
        <v>1271</v>
      </c>
      <c r="H103" s="0" t="s">
        <v>282</v>
      </c>
    </row>
    <row r="104" customFormat="false" ht="12.8" hidden="false" customHeight="false" outlineLevel="0" collapsed="false">
      <c r="A104" s="0" t="n">
        <v>3574168</v>
      </c>
      <c r="B104" s="133" t="n">
        <v>39336</v>
      </c>
      <c r="C104" s="0" t="s">
        <v>11</v>
      </c>
      <c r="D104" s="0" t="s">
        <v>1272</v>
      </c>
      <c r="E104" s="0" t="n">
        <v>310000</v>
      </c>
      <c r="F104" s="0" t="s">
        <v>1077</v>
      </c>
      <c r="G104" s="0" t="s">
        <v>1273</v>
      </c>
      <c r="H104" s="0" t="s">
        <v>336</v>
      </c>
    </row>
    <row r="105" customFormat="false" ht="12.8" hidden="false" customHeight="false" outlineLevel="0" collapsed="false">
      <c r="A105" s="0" t="n">
        <v>3574170</v>
      </c>
      <c r="B105" s="133" t="n">
        <v>39336</v>
      </c>
      <c r="C105" s="0" t="s">
        <v>11</v>
      </c>
      <c r="D105" s="0" t="s">
        <v>1274</v>
      </c>
      <c r="E105" s="0" t="n">
        <v>652600</v>
      </c>
      <c r="F105" s="0" t="s">
        <v>1077</v>
      </c>
      <c r="G105" s="0" t="s">
        <v>1275</v>
      </c>
      <c r="H105" s="0" t="s">
        <v>161</v>
      </c>
    </row>
    <row r="106" customFormat="false" ht="12.8" hidden="false" customHeight="false" outlineLevel="0" collapsed="false">
      <c r="A106" s="0" t="n">
        <v>3574249</v>
      </c>
      <c r="B106" s="133" t="n">
        <v>39336</v>
      </c>
      <c r="C106" s="0" t="s">
        <v>10</v>
      </c>
      <c r="D106" s="0" t="s">
        <v>1276</v>
      </c>
      <c r="E106" s="0" t="n">
        <v>30000</v>
      </c>
      <c r="F106" s="0" t="s">
        <v>1085</v>
      </c>
      <c r="G106" s="0" t="s">
        <v>1277</v>
      </c>
      <c r="H106" s="0" t="s">
        <v>225</v>
      </c>
    </row>
    <row r="107" customFormat="false" ht="12.8" hidden="false" customHeight="false" outlineLevel="0" collapsed="false">
      <c r="A107" s="0" t="n">
        <v>3574250</v>
      </c>
      <c r="B107" s="133" t="n">
        <v>39336</v>
      </c>
      <c r="C107" s="0" t="s">
        <v>10</v>
      </c>
      <c r="D107" s="0" t="s">
        <v>1278</v>
      </c>
      <c r="E107" s="0" t="n">
        <v>55000</v>
      </c>
      <c r="F107" s="0" t="s">
        <v>1080</v>
      </c>
      <c r="G107" s="0" t="s">
        <v>1279</v>
      </c>
      <c r="H107" s="0" t="s">
        <v>226</v>
      </c>
    </row>
    <row r="108" customFormat="false" ht="12.8" hidden="false" customHeight="false" outlineLevel="0" collapsed="false">
      <c r="A108" s="0" t="n">
        <v>3574251</v>
      </c>
      <c r="B108" s="133" t="n">
        <v>39336</v>
      </c>
      <c r="C108" s="0" t="s">
        <v>10</v>
      </c>
      <c r="D108" s="0" t="s">
        <v>1280</v>
      </c>
      <c r="E108" s="0" t="n">
        <v>38000</v>
      </c>
      <c r="F108" s="0" t="s">
        <v>1072</v>
      </c>
      <c r="G108" s="0" t="s">
        <v>1281</v>
      </c>
      <c r="H108" s="0" t="s">
        <v>221</v>
      </c>
    </row>
    <row r="109" customFormat="false" ht="12.8" hidden="false" customHeight="false" outlineLevel="0" collapsed="false">
      <c r="A109" s="0" t="n">
        <v>3574260</v>
      </c>
      <c r="B109" s="133" t="n">
        <v>39336</v>
      </c>
      <c r="C109" s="0" t="s">
        <v>9</v>
      </c>
      <c r="D109" s="0" t="s">
        <v>1282</v>
      </c>
      <c r="E109" s="0" t="n">
        <v>15000</v>
      </c>
      <c r="F109" s="0" t="s">
        <v>1080</v>
      </c>
      <c r="G109" s="0" t="s">
        <v>1283</v>
      </c>
      <c r="H109" s="0" t="s">
        <v>227</v>
      </c>
    </row>
    <row r="110" customFormat="false" ht="12.8" hidden="false" customHeight="false" outlineLevel="0" collapsed="false">
      <c r="A110" s="0" t="n">
        <v>3574263</v>
      </c>
      <c r="B110" s="133" t="n">
        <v>39336</v>
      </c>
      <c r="C110" s="0" t="s">
        <v>9</v>
      </c>
      <c r="D110" s="0" t="s">
        <v>1284</v>
      </c>
      <c r="E110" s="0" t="n">
        <v>298000</v>
      </c>
      <c r="F110" s="0" t="s">
        <v>1077</v>
      </c>
      <c r="G110" s="0" t="s">
        <v>1285</v>
      </c>
      <c r="H110" s="0" t="s">
        <v>189</v>
      </c>
    </row>
    <row r="111" customFormat="false" ht="12.8" hidden="false" customHeight="false" outlineLevel="0" collapsed="false">
      <c r="A111" s="0" t="n">
        <v>3574320</v>
      </c>
      <c r="B111" s="133" t="n">
        <v>39336</v>
      </c>
      <c r="C111" s="0" t="s">
        <v>11</v>
      </c>
      <c r="D111" s="0" t="s">
        <v>1286</v>
      </c>
      <c r="E111" s="0" t="n">
        <v>258300</v>
      </c>
      <c r="F111" s="0" t="s">
        <v>1077</v>
      </c>
      <c r="G111" s="0" t="s">
        <v>1287</v>
      </c>
      <c r="H111" s="0" t="s">
        <v>305</v>
      </c>
    </row>
    <row r="112" customFormat="false" ht="12.8" hidden="false" customHeight="false" outlineLevel="0" collapsed="false">
      <c r="A112" s="0" t="n">
        <v>3574322</v>
      </c>
      <c r="B112" s="133" t="n">
        <v>39336</v>
      </c>
      <c r="C112" s="0" t="s">
        <v>11</v>
      </c>
      <c r="D112" s="0" t="s">
        <v>1288</v>
      </c>
      <c r="E112" s="0" t="n">
        <v>261250</v>
      </c>
      <c r="F112" s="0" t="s">
        <v>1077</v>
      </c>
      <c r="G112" s="0" t="s">
        <v>1289</v>
      </c>
      <c r="H112" s="0" t="s">
        <v>328</v>
      </c>
    </row>
    <row r="113" customFormat="false" ht="12.8" hidden="false" customHeight="false" outlineLevel="0" collapsed="false">
      <c r="A113" s="0" t="n">
        <v>3574323</v>
      </c>
      <c r="B113" s="133" t="n">
        <v>39336</v>
      </c>
      <c r="C113" s="0" t="s">
        <v>11</v>
      </c>
      <c r="D113" s="0" t="s">
        <v>417</v>
      </c>
      <c r="E113" s="0" t="n">
        <v>12500</v>
      </c>
      <c r="F113" s="0" t="s">
        <v>1080</v>
      </c>
      <c r="G113" s="0" t="s">
        <v>1290</v>
      </c>
      <c r="H113" s="0" t="s">
        <v>215</v>
      </c>
    </row>
    <row r="114" customFormat="false" ht="12.8" hidden="false" customHeight="false" outlineLevel="0" collapsed="false">
      <c r="A114" s="0" t="n">
        <v>3574370</v>
      </c>
      <c r="B114" s="133" t="n">
        <v>39336</v>
      </c>
      <c r="C114" s="0" t="s">
        <v>8</v>
      </c>
      <c r="D114" s="0" t="s">
        <v>1291</v>
      </c>
      <c r="E114" s="0" t="n">
        <v>200000</v>
      </c>
      <c r="F114" s="0" t="s">
        <v>1077</v>
      </c>
      <c r="G114" s="0" t="s">
        <v>1292</v>
      </c>
      <c r="H114" s="0" t="s">
        <v>328</v>
      </c>
    </row>
    <row r="115" customFormat="false" ht="12.8" hidden="false" customHeight="false" outlineLevel="0" collapsed="false">
      <c r="A115" s="0" t="n">
        <v>3574371</v>
      </c>
      <c r="B115" s="133" t="n">
        <v>39336</v>
      </c>
      <c r="C115" s="0" t="s">
        <v>8</v>
      </c>
      <c r="D115" s="0" t="s">
        <v>1293</v>
      </c>
      <c r="E115" s="0" t="n">
        <v>200000</v>
      </c>
      <c r="F115" s="0" t="s">
        <v>1077</v>
      </c>
      <c r="G115" s="0" t="s">
        <v>1294</v>
      </c>
      <c r="H115" s="0" t="s">
        <v>326</v>
      </c>
    </row>
    <row r="116" customFormat="false" ht="12.8" hidden="false" customHeight="false" outlineLevel="0" collapsed="false">
      <c r="A116" s="0" t="n">
        <v>3574376</v>
      </c>
      <c r="B116" s="133" t="n">
        <v>39336</v>
      </c>
      <c r="C116" s="0" t="s">
        <v>8</v>
      </c>
      <c r="D116" s="0" t="s">
        <v>1295</v>
      </c>
      <c r="E116" s="0" t="n">
        <v>369000</v>
      </c>
      <c r="F116" s="0" t="s">
        <v>1077</v>
      </c>
      <c r="G116" s="0" t="s">
        <v>1296</v>
      </c>
      <c r="H116" s="0" t="s">
        <v>328</v>
      </c>
    </row>
    <row r="117" customFormat="false" ht="12.8" hidden="false" customHeight="false" outlineLevel="0" collapsed="false">
      <c r="A117" s="0" t="n">
        <v>3574377</v>
      </c>
      <c r="B117" s="133" t="n">
        <v>39336</v>
      </c>
      <c r="C117" s="0" t="s">
        <v>8</v>
      </c>
      <c r="D117" s="0" t="s">
        <v>1297</v>
      </c>
      <c r="E117" s="0" t="n">
        <v>91600</v>
      </c>
      <c r="F117" s="0" t="s">
        <v>1080</v>
      </c>
      <c r="G117" s="0" t="s">
        <v>1298</v>
      </c>
      <c r="H117" s="0" t="s">
        <v>261</v>
      </c>
    </row>
    <row r="118" customFormat="false" ht="12.8" hidden="false" customHeight="false" outlineLevel="0" collapsed="false">
      <c r="A118" s="0" t="n">
        <v>3574386</v>
      </c>
      <c r="B118" s="133" t="n">
        <v>39336</v>
      </c>
      <c r="C118" s="0" t="s">
        <v>8</v>
      </c>
      <c r="D118" s="0" t="s">
        <v>1299</v>
      </c>
      <c r="E118" s="0" t="n">
        <v>350000</v>
      </c>
      <c r="F118" s="0" t="s">
        <v>1072</v>
      </c>
      <c r="G118" s="0" t="s">
        <v>1300</v>
      </c>
      <c r="H118" s="0" t="s">
        <v>289</v>
      </c>
    </row>
    <row r="119" customFormat="false" ht="12.8" hidden="false" customHeight="false" outlineLevel="0" collapsed="false">
      <c r="A119" s="0" t="n">
        <v>3574411</v>
      </c>
      <c r="B119" s="133" t="n">
        <v>39336</v>
      </c>
      <c r="C119" s="0" t="s">
        <v>12</v>
      </c>
      <c r="D119" s="0" t="s">
        <v>1301</v>
      </c>
      <c r="E119" s="0" t="n">
        <v>525000</v>
      </c>
      <c r="F119" s="0" t="s">
        <v>1077</v>
      </c>
      <c r="G119" s="0" t="s">
        <v>1302</v>
      </c>
      <c r="H119" s="0" t="s">
        <v>328</v>
      </c>
    </row>
    <row r="120" customFormat="false" ht="12.8" hidden="false" customHeight="false" outlineLevel="0" collapsed="false">
      <c r="A120" s="0" t="n">
        <v>3574428</v>
      </c>
      <c r="B120" s="133" t="n">
        <v>39336</v>
      </c>
      <c r="C120" s="0" t="s">
        <v>8</v>
      </c>
      <c r="D120" s="0" t="s">
        <v>1303</v>
      </c>
      <c r="E120" s="0" t="n">
        <v>500000</v>
      </c>
      <c r="F120" s="0" t="s">
        <v>1077</v>
      </c>
      <c r="G120" s="0" t="s">
        <v>1304</v>
      </c>
      <c r="H120" s="0" t="s">
        <v>328</v>
      </c>
    </row>
    <row r="121" customFormat="false" ht="12.8" hidden="false" customHeight="false" outlineLevel="0" collapsed="false">
      <c r="A121" s="0" t="n">
        <v>3574446</v>
      </c>
      <c r="B121" s="133" t="n">
        <v>39336</v>
      </c>
      <c r="C121" s="0" t="s">
        <v>9</v>
      </c>
      <c r="D121" s="0" t="s">
        <v>1305</v>
      </c>
      <c r="E121" s="0" t="n">
        <v>140000</v>
      </c>
      <c r="F121" s="0" t="s">
        <v>1077</v>
      </c>
      <c r="G121" s="0" t="s">
        <v>1306</v>
      </c>
      <c r="H121" s="0" t="s">
        <v>236</v>
      </c>
    </row>
    <row r="122" customFormat="false" ht="12.8" hidden="false" customHeight="false" outlineLevel="0" collapsed="false">
      <c r="A122" s="0" t="n">
        <v>3574448</v>
      </c>
      <c r="B122" s="133" t="n">
        <v>39336</v>
      </c>
      <c r="C122" s="0" t="s">
        <v>9</v>
      </c>
      <c r="D122" s="0" t="s">
        <v>1307</v>
      </c>
      <c r="E122" s="0" t="n">
        <v>315000</v>
      </c>
      <c r="F122" s="0" t="s">
        <v>1077</v>
      </c>
      <c r="G122" s="0" t="s">
        <v>1308</v>
      </c>
      <c r="H122" s="0" t="s">
        <v>281</v>
      </c>
    </row>
    <row r="123" customFormat="false" ht="12.8" hidden="false" customHeight="false" outlineLevel="0" collapsed="false">
      <c r="A123" s="0" t="n">
        <v>3574465</v>
      </c>
      <c r="B123" s="133" t="n">
        <v>39336</v>
      </c>
      <c r="C123" s="0" t="s">
        <v>17</v>
      </c>
      <c r="D123" s="0" t="s">
        <v>1309</v>
      </c>
      <c r="E123" s="0" t="n">
        <v>31000</v>
      </c>
      <c r="F123" s="0" t="s">
        <v>1085</v>
      </c>
      <c r="G123" s="0" t="s">
        <v>1310</v>
      </c>
      <c r="H123" s="0" t="s">
        <v>287</v>
      </c>
    </row>
    <row r="124" customFormat="false" ht="12.8" hidden="false" customHeight="false" outlineLevel="0" collapsed="false">
      <c r="A124" s="0" t="n">
        <v>3574581</v>
      </c>
      <c r="B124" s="133" t="n">
        <v>39337</v>
      </c>
      <c r="C124" s="0" t="s">
        <v>8</v>
      </c>
      <c r="D124" s="0" t="s">
        <v>1311</v>
      </c>
      <c r="E124" s="0" t="n">
        <v>250000</v>
      </c>
      <c r="F124" s="0" t="s">
        <v>1077</v>
      </c>
      <c r="G124" s="0" t="s">
        <v>1312</v>
      </c>
      <c r="H124" s="0" t="s">
        <v>317</v>
      </c>
    </row>
    <row r="125" customFormat="false" ht="12.8" hidden="false" customHeight="false" outlineLevel="0" collapsed="false">
      <c r="A125" s="0" t="n">
        <v>3574586</v>
      </c>
      <c r="B125" s="133" t="n">
        <v>39337</v>
      </c>
      <c r="C125" s="0" t="s">
        <v>12</v>
      </c>
      <c r="D125" s="0" t="s">
        <v>1313</v>
      </c>
      <c r="E125" s="0" t="n">
        <v>161287</v>
      </c>
      <c r="F125" s="0" t="s">
        <v>1085</v>
      </c>
      <c r="G125" s="0" t="s">
        <v>1314</v>
      </c>
      <c r="H125" s="0" t="s">
        <v>261</v>
      </c>
    </row>
    <row r="126" customFormat="false" ht="12.8" hidden="false" customHeight="false" outlineLevel="0" collapsed="false">
      <c r="A126" s="0" t="n">
        <v>3574588</v>
      </c>
      <c r="B126" s="133" t="n">
        <v>39337</v>
      </c>
      <c r="C126" s="0" t="s">
        <v>12</v>
      </c>
      <c r="D126" s="0" t="s">
        <v>1315</v>
      </c>
      <c r="E126" s="0" t="n">
        <v>656000</v>
      </c>
      <c r="F126" s="0" t="s">
        <v>1077</v>
      </c>
      <c r="G126" s="0" t="s">
        <v>1316</v>
      </c>
      <c r="H126" s="0" t="s">
        <v>326</v>
      </c>
    </row>
    <row r="127" customFormat="false" ht="12.8" hidden="false" customHeight="false" outlineLevel="0" collapsed="false">
      <c r="A127" s="0" t="n">
        <v>3574619</v>
      </c>
      <c r="B127" s="133" t="n">
        <v>39337</v>
      </c>
      <c r="C127" s="0" t="s">
        <v>9</v>
      </c>
      <c r="D127" s="0" t="s">
        <v>1317</v>
      </c>
      <c r="E127" s="0" t="n">
        <v>200000</v>
      </c>
      <c r="F127" s="0" t="s">
        <v>1160</v>
      </c>
      <c r="G127" s="0" t="s">
        <v>1318</v>
      </c>
      <c r="H127" s="0" t="s">
        <v>292</v>
      </c>
    </row>
    <row r="128" customFormat="false" ht="12.8" hidden="false" customHeight="false" outlineLevel="0" collapsed="false">
      <c r="A128" s="0" t="n">
        <v>3574622</v>
      </c>
      <c r="B128" s="133" t="n">
        <v>39337</v>
      </c>
      <c r="C128" s="0" t="s">
        <v>9</v>
      </c>
      <c r="D128" s="0" t="s">
        <v>1319</v>
      </c>
      <c r="E128" s="0" t="n">
        <v>417000</v>
      </c>
      <c r="F128" s="0" t="s">
        <v>1077</v>
      </c>
      <c r="G128" s="0" t="s">
        <v>1320</v>
      </c>
      <c r="H128" s="0" t="s">
        <v>328</v>
      </c>
    </row>
    <row r="129" customFormat="false" ht="12.8" hidden="false" customHeight="false" outlineLevel="0" collapsed="false">
      <c r="A129" s="0" t="n">
        <v>3574627</v>
      </c>
      <c r="B129" s="133" t="n">
        <v>39337</v>
      </c>
      <c r="C129" s="0" t="s">
        <v>9</v>
      </c>
      <c r="D129" s="0" t="s">
        <v>1321</v>
      </c>
      <c r="E129" s="0" t="n">
        <v>158450</v>
      </c>
      <c r="F129" s="0" t="s">
        <v>1077</v>
      </c>
      <c r="G129" s="0" t="s">
        <v>1322</v>
      </c>
      <c r="H129" s="0" t="s">
        <v>228</v>
      </c>
    </row>
    <row r="130" customFormat="false" ht="12.8" hidden="false" customHeight="false" outlineLevel="0" collapsed="false">
      <c r="A130" s="0" t="n">
        <v>3574644</v>
      </c>
      <c r="B130" s="133" t="n">
        <v>39337</v>
      </c>
      <c r="C130" s="0" t="s">
        <v>10</v>
      </c>
      <c r="D130" s="0" t="s">
        <v>1323</v>
      </c>
      <c r="E130" s="0" t="n">
        <v>40000</v>
      </c>
      <c r="F130" s="0" t="s">
        <v>1072</v>
      </c>
      <c r="G130" s="0" t="s">
        <v>1324</v>
      </c>
      <c r="H130" s="0" t="s">
        <v>288</v>
      </c>
    </row>
    <row r="131" customFormat="false" ht="12.8" hidden="false" customHeight="false" outlineLevel="0" collapsed="false">
      <c r="A131" s="0" t="n">
        <v>3574645</v>
      </c>
      <c r="B131" s="133" t="n">
        <v>39337</v>
      </c>
      <c r="C131" s="0" t="s">
        <v>10</v>
      </c>
      <c r="D131" s="0" t="s">
        <v>1325</v>
      </c>
      <c r="E131" s="0" t="n">
        <v>94300</v>
      </c>
      <c r="F131" s="0" t="s">
        <v>1077</v>
      </c>
      <c r="G131" s="0" t="s">
        <v>1326</v>
      </c>
      <c r="H131" s="0" t="s">
        <v>328</v>
      </c>
    </row>
    <row r="132" customFormat="false" ht="12.8" hidden="false" customHeight="false" outlineLevel="0" collapsed="false">
      <c r="A132" s="0" t="n">
        <v>3574648</v>
      </c>
      <c r="B132" s="133" t="n">
        <v>39337</v>
      </c>
      <c r="C132" s="0" t="s">
        <v>10</v>
      </c>
      <c r="D132" s="0" t="s">
        <v>1327</v>
      </c>
      <c r="E132" s="0" t="n">
        <v>307500</v>
      </c>
      <c r="F132" s="0" t="s">
        <v>1077</v>
      </c>
      <c r="G132" s="0" t="s">
        <v>1328</v>
      </c>
      <c r="H132" s="0" t="s">
        <v>278</v>
      </c>
    </row>
    <row r="133" customFormat="false" ht="12.8" hidden="false" customHeight="false" outlineLevel="0" collapsed="false">
      <c r="A133" s="0" t="n">
        <v>3574692</v>
      </c>
      <c r="B133" s="133" t="n">
        <v>39337</v>
      </c>
      <c r="C133" s="0" t="s">
        <v>11</v>
      </c>
      <c r="D133" s="0" t="s">
        <v>1329</v>
      </c>
      <c r="E133" s="0" t="n">
        <v>150000</v>
      </c>
      <c r="F133" s="0" t="s">
        <v>1077</v>
      </c>
      <c r="G133" s="0" t="s">
        <v>1330</v>
      </c>
      <c r="H133" s="0" t="s">
        <v>247</v>
      </c>
    </row>
    <row r="134" customFormat="false" ht="12.8" hidden="false" customHeight="false" outlineLevel="0" collapsed="false">
      <c r="A134" s="0" t="n">
        <v>3574695</v>
      </c>
      <c r="B134" s="133" t="n">
        <v>39337</v>
      </c>
      <c r="C134" s="0" t="s">
        <v>11</v>
      </c>
      <c r="D134" s="0" t="s">
        <v>1331</v>
      </c>
      <c r="E134" s="0" t="n">
        <v>300000</v>
      </c>
      <c r="F134" s="0" t="s">
        <v>1077</v>
      </c>
      <c r="G134" s="0" t="s">
        <v>1332</v>
      </c>
      <c r="H134" s="0" t="s">
        <v>242</v>
      </c>
    </row>
    <row r="135" customFormat="false" ht="12.8" hidden="false" customHeight="false" outlineLevel="0" collapsed="false">
      <c r="A135" s="0" t="n">
        <v>3574697</v>
      </c>
      <c r="B135" s="133" t="n">
        <v>39337</v>
      </c>
      <c r="C135" s="0" t="s">
        <v>11</v>
      </c>
      <c r="D135" s="0" t="s">
        <v>1333</v>
      </c>
      <c r="E135" s="0" t="n">
        <v>150000</v>
      </c>
      <c r="F135" s="0" t="s">
        <v>1085</v>
      </c>
      <c r="G135" s="0" t="s">
        <v>1334</v>
      </c>
      <c r="H135" s="0" t="s">
        <v>183</v>
      </c>
    </row>
    <row r="136" customFormat="false" ht="12.8" hidden="false" customHeight="false" outlineLevel="0" collapsed="false">
      <c r="A136" s="0" t="n">
        <v>3574698</v>
      </c>
      <c r="B136" s="133" t="n">
        <v>39337</v>
      </c>
      <c r="C136" s="0" t="s">
        <v>11</v>
      </c>
      <c r="D136" s="0" t="s">
        <v>1335</v>
      </c>
      <c r="E136" s="0" t="n">
        <v>328000</v>
      </c>
      <c r="F136" s="0" t="s">
        <v>1077</v>
      </c>
      <c r="G136" s="0" t="s">
        <v>1336</v>
      </c>
      <c r="H136" s="0" t="s">
        <v>228</v>
      </c>
    </row>
    <row r="137" customFormat="false" ht="12.8" hidden="false" customHeight="false" outlineLevel="0" collapsed="false">
      <c r="A137" s="0" t="n">
        <v>3574699</v>
      </c>
      <c r="B137" s="133" t="n">
        <v>39337</v>
      </c>
      <c r="C137" s="0" t="s">
        <v>11</v>
      </c>
      <c r="D137" s="0" t="s">
        <v>1337</v>
      </c>
      <c r="E137" s="0" t="n">
        <v>218000</v>
      </c>
      <c r="F137" s="0" t="s">
        <v>1077</v>
      </c>
      <c r="G137" s="0" t="s">
        <v>1338</v>
      </c>
      <c r="H137" s="0" t="s">
        <v>297</v>
      </c>
    </row>
    <row r="138" customFormat="false" ht="12.8" hidden="false" customHeight="false" outlineLevel="0" collapsed="false">
      <c r="A138" s="0" t="n">
        <v>3574702</v>
      </c>
      <c r="B138" s="133" t="n">
        <v>39337</v>
      </c>
      <c r="C138" s="0" t="s">
        <v>11</v>
      </c>
      <c r="D138" s="0" t="s">
        <v>439</v>
      </c>
      <c r="E138" s="0" t="n">
        <v>12500</v>
      </c>
      <c r="F138" s="0" t="s">
        <v>1080</v>
      </c>
      <c r="G138" s="0" t="s">
        <v>1339</v>
      </c>
      <c r="H138" s="0" t="s">
        <v>190</v>
      </c>
    </row>
    <row r="139" customFormat="false" ht="12.8" hidden="false" customHeight="false" outlineLevel="0" collapsed="false">
      <c r="A139" s="0" t="n">
        <v>3574767</v>
      </c>
      <c r="B139" s="133" t="n">
        <v>39337</v>
      </c>
      <c r="C139" s="0" t="s">
        <v>10</v>
      </c>
      <c r="D139" s="0" t="s">
        <v>1340</v>
      </c>
      <c r="E139" s="0" t="n">
        <v>126490.77</v>
      </c>
      <c r="F139" s="0" t="s">
        <v>1085</v>
      </c>
      <c r="G139" s="0" t="s">
        <v>1341</v>
      </c>
      <c r="H139" s="0" t="s">
        <v>165</v>
      </c>
    </row>
    <row r="140" customFormat="false" ht="12.8" hidden="false" customHeight="false" outlineLevel="0" collapsed="false">
      <c r="A140" s="0" t="n">
        <v>3574768</v>
      </c>
      <c r="B140" s="133" t="n">
        <v>39337</v>
      </c>
      <c r="C140" s="0" t="s">
        <v>10</v>
      </c>
      <c r="D140" s="0" t="s">
        <v>1342</v>
      </c>
      <c r="E140" s="0" t="n">
        <v>1000000</v>
      </c>
      <c r="F140" s="0" t="s">
        <v>1077</v>
      </c>
      <c r="G140" s="0" t="s">
        <v>1343</v>
      </c>
      <c r="H140" s="0" t="s">
        <v>189</v>
      </c>
    </row>
    <row r="141" customFormat="false" ht="12.8" hidden="false" customHeight="false" outlineLevel="0" collapsed="false">
      <c r="A141" s="0" t="n">
        <v>3574797</v>
      </c>
      <c r="B141" s="133" t="n">
        <v>39337</v>
      </c>
      <c r="C141" s="0" t="s">
        <v>11</v>
      </c>
      <c r="D141" s="0" t="s">
        <v>1344</v>
      </c>
      <c r="E141" s="0" t="n">
        <v>3810270</v>
      </c>
      <c r="F141" s="0" t="s">
        <v>1143</v>
      </c>
      <c r="G141" s="0" t="s">
        <v>1345</v>
      </c>
      <c r="H141" s="0" t="s">
        <v>259</v>
      </c>
    </row>
    <row r="142" customFormat="false" ht="12.8" hidden="false" customHeight="false" outlineLevel="0" collapsed="false">
      <c r="A142" s="0" t="n">
        <v>3574803</v>
      </c>
      <c r="B142" s="133" t="n">
        <v>39337</v>
      </c>
      <c r="C142" s="0" t="s">
        <v>8</v>
      </c>
      <c r="D142" s="0" t="s">
        <v>1346</v>
      </c>
      <c r="E142" s="0" t="n">
        <v>368231</v>
      </c>
      <c r="F142" s="0" t="s">
        <v>1077</v>
      </c>
      <c r="G142" s="0" t="s">
        <v>1347</v>
      </c>
      <c r="H142" s="0" t="s">
        <v>170</v>
      </c>
    </row>
    <row r="143" customFormat="false" ht="12.8" hidden="false" customHeight="false" outlineLevel="0" collapsed="false">
      <c r="A143" s="0" t="n">
        <v>3574809</v>
      </c>
      <c r="B143" s="133" t="n">
        <v>39337</v>
      </c>
      <c r="C143" s="0" t="s">
        <v>8</v>
      </c>
      <c r="D143" s="0" t="s">
        <v>1348</v>
      </c>
      <c r="E143" s="0" t="n">
        <v>258000</v>
      </c>
      <c r="F143" s="0" t="s">
        <v>1077</v>
      </c>
      <c r="G143" s="0" t="s">
        <v>1349</v>
      </c>
      <c r="H143" s="0" t="s">
        <v>189</v>
      </c>
    </row>
    <row r="144" customFormat="false" ht="12.8" hidden="false" customHeight="false" outlineLevel="0" collapsed="false">
      <c r="A144" s="0" t="n">
        <v>3574814</v>
      </c>
      <c r="B144" s="133" t="n">
        <v>39337</v>
      </c>
      <c r="C144" s="0" t="s">
        <v>8</v>
      </c>
      <c r="D144" s="0" t="s">
        <v>1350</v>
      </c>
      <c r="E144" s="0" t="n">
        <v>165000</v>
      </c>
      <c r="F144" s="0" t="s">
        <v>1077</v>
      </c>
      <c r="G144" s="0" t="s">
        <v>1351</v>
      </c>
      <c r="H144" s="0" t="s">
        <v>326</v>
      </c>
    </row>
    <row r="145" customFormat="false" ht="12.8" hidden="false" customHeight="false" outlineLevel="0" collapsed="false">
      <c r="A145" s="0" t="n">
        <v>3574815</v>
      </c>
      <c r="B145" s="133" t="n">
        <v>39337</v>
      </c>
      <c r="C145" s="0" t="s">
        <v>8</v>
      </c>
      <c r="D145" s="0" t="s">
        <v>1352</v>
      </c>
      <c r="E145" s="0" t="n">
        <v>556000</v>
      </c>
      <c r="F145" s="0" t="s">
        <v>1077</v>
      </c>
      <c r="G145" s="0" t="s">
        <v>1353</v>
      </c>
      <c r="H145" s="0" t="s">
        <v>189</v>
      </c>
    </row>
    <row r="146" customFormat="false" ht="12.8" hidden="false" customHeight="false" outlineLevel="0" collapsed="false">
      <c r="A146" s="0" t="n">
        <v>3574816</v>
      </c>
      <c r="B146" s="133" t="n">
        <v>39337</v>
      </c>
      <c r="C146" s="0" t="s">
        <v>8</v>
      </c>
      <c r="D146" s="0" t="s">
        <v>1354</v>
      </c>
      <c r="E146" s="0" t="n">
        <v>450000</v>
      </c>
      <c r="F146" s="0" t="s">
        <v>1143</v>
      </c>
      <c r="G146" s="0" t="s">
        <v>1355</v>
      </c>
      <c r="H146" s="0" t="s">
        <v>172</v>
      </c>
    </row>
    <row r="147" customFormat="false" ht="12.8" hidden="false" customHeight="false" outlineLevel="0" collapsed="false">
      <c r="A147" s="0" t="n">
        <v>3574856</v>
      </c>
      <c r="B147" s="133" t="n">
        <v>39337</v>
      </c>
      <c r="C147" s="0" t="s">
        <v>9</v>
      </c>
      <c r="D147" s="0" t="s">
        <v>1356</v>
      </c>
      <c r="E147" s="0" t="n">
        <v>289600</v>
      </c>
      <c r="F147" s="0" t="s">
        <v>1077</v>
      </c>
      <c r="G147" s="0" t="s">
        <v>1357</v>
      </c>
      <c r="H147" s="0" t="s">
        <v>303</v>
      </c>
    </row>
    <row r="148" customFormat="false" ht="12.8" hidden="false" customHeight="false" outlineLevel="0" collapsed="false">
      <c r="A148" s="0" t="n">
        <v>3574862</v>
      </c>
      <c r="B148" s="133" t="n">
        <v>39337</v>
      </c>
      <c r="C148" s="0" t="s">
        <v>9</v>
      </c>
      <c r="D148" s="0" t="s">
        <v>1358</v>
      </c>
      <c r="E148" s="0" t="n">
        <v>240000</v>
      </c>
      <c r="F148" s="0" t="s">
        <v>1077</v>
      </c>
      <c r="G148" s="0" t="s">
        <v>1359</v>
      </c>
      <c r="H148" s="0" t="s">
        <v>193</v>
      </c>
    </row>
    <row r="149" customFormat="false" ht="12.8" hidden="false" customHeight="false" outlineLevel="0" collapsed="false">
      <c r="A149" s="0" t="n">
        <v>3574865</v>
      </c>
      <c r="B149" s="133" t="n">
        <v>39337</v>
      </c>
      <c r="C149" s="0" t="s">
        <v>9</v>
      </c>
      <c r="D149" s="0" t="s">
        <v>1360</v>
      </c>
      <c r="E149" s="0" t="n">
        <v>249500</v>
      </c>
      <c r="F149" s="0" t="s">
        <v>1077</v>
      </c>
      <c r="G149" s="0" t="s">
        <v>1361</v>
      </c>
      <c r="H149" s="0" t="s">
        <v>218</v>
      </c>
    </row>
    <row r="150" customFormat="false" ht="12.8" hidden="false" customHeight="false" outlineLevel="0" collapsed="false">
      <c r="A150" s="0" t="n">
        <v>3574866</v>
      </c>
      <c r="B150" s="133" t="n">
        <v>39337</v>
      </c>
      <c r="C150" s="0" t="s">
        <v>9</v>
      </c>
      <c r="D150" s="0" t="s">
        <v>1362</v>
      </c>
      <c r="E150" s="0" t="n">
        <v>375000</v>
      </c>
      <c r="F150" s="0" t="s">
        <v>1077</v>
      </c>
      <c r="G150" s="0" t="s">
        <v>1363</v>
      </c>
      <c r="H150" s="0" t="s">
        <v>305</v>
      </c>
    </row>
    <row r="151" customFormat="false" ht="12.8" hidden="false" customHeight="false" outlineLevel="0" collapsed="false">
      <c r="A151" s="0" t="n">
        <v>3574869</v>
      </c>
      <c r="B151" s="133" t="n">
        <v>39337</v>
      </c>
      <c r="C151" s="0" t="s">
        <v>9</v>
      </c>
      <c r="D151" s="0" t="s">
        <v>1364</v>
      </c>
      <c r="E151" s="0" t="n">
        <v>247999</v>
      </c>
      <c r="F151" s="0" t="s">
        <v>1077</v>
      </c>
      <c r="G151" s="0" t="s">
        <v>1365</v>
      </c>
      <c r="H151" s="0" t="s">
        <v>305</v>
      </c>
    </row>
    <row r="152" customFormat="false" ht="12.8" hidden="false" customHeight="false" outlineLevel="0" collapsed="false">
      <c r="A152" s="0" t="n">
        <v>3574876</v>
      </c>
      <c r="B152" s="133" t="n">
        <v>39337</v>
      </c>
      <c r="C152" s="0" t="s">
        <v>17</v>
      </c>
      <c r="D152" s="0" t="s">
        <v>1366</v>
      </c>
      <c r="E152" s="0" t="n">
        <v>363293.48</v>
      </c>
      <c r="F152" s="0" t="s">
        <v>1077</v>
      </c>
      <c r="G152" s="0" t="s">
        <v>1367</v>
      </c>
      <c r="H152" s="0" t="s">
        <v>330</v>
      </c>
    </row>
    <row r="153" customFormat="false" ht="12.8" hidden="false" customHeight="false" outlineLevel="0" collapsed="false">
      <c r="A153" s="0" t="n">
        <v>3575030</v>
      </c>
      <c r="B153" s="133" t="n">
        <v>39338</v>
      </c>
      <c r="C153" s="0" t="s">
        <v>15</v>
      </c>
      <c r="D153" s="0" t="s">
        <v>1368</v>
      </c>
      <c r="E153" s="0" t="n">
        <v>109541</v>
      </c>
      <c r="F153" s="0" t="s">
        <v>1085</v>
      </c>
      <c r="G153" s="0" t="s">
        <v>1369</v>
      </c>
      <c r="H153" s="0" t="s">
        <v>211</v>
      </c>
    </row>
    <row r="154" customFormat="false" ht="12.8" hidden="false" customHeight="false" outlineLevel="0" collapsed="false">
      <c r="A154" s="0" t="n">
        <v>3575136</v>
      </c>
      <c r="B154" s="133" t="n">
        <v>39338</v>
      </c>
      <c r="C154" s="0" t="s">
        <v>11</v>
      </c>
      <c r="D154" s="0" t="s">
        <v>475</v>
      </c>
      <c r="E154" s="0" t="n">
        <v>9750</v>
      </c>
      <c r="F154" s="0" t="s">
        <v>1080</v>
      </c>
      <c r="G154" s="0" t="s">
        <v>1370</v>
      </c>
      <c r="H154" s="0" t="s">
        <v>276</v>
      </c>
    </row>
    <row r="155" customFormat="false" ht="12.8" hidden="false" customHeight="false" outlineLevel="0" collapsed="false">
      <c r="A155" s="0" t="n">
        <v>3575138</v>
      </c>
      <c r="B155" s="133" t="n">
        <v>39338</v>
      </c>
      <c r="C155" s="0" t="s">
        <v>8</v>
      </c>
      <c r="D155" s="0" t="s">
        <v>1371</v>
      </c>
      <c r="E155" s="0" t="n">
        <v>106000</v>
      </c>
      <c r="F155" s="0" t="s">
        <v>1072</v>
      </c>
      <c r="G155" s="0" t="s">
        <v>1372</v>
      </c>
      <c r="H155" s="0" t="s">
        <v>245</v>
      </c>
    </row>
    <row r="156" customFormat="false" ht="12.8" hidden="false" customHeight="false" outlineLevel="0" collapsed="false">
      <c r="A156" s="0" t="n">
        <v>3575139</v>
      </c>
      <c r="B156" s="133" t="n">
        <v>39338</v>
      </c>
      <c r="C156" s="0" t="s">
        <v>12</v>
      </c>
      <c r="D156" s="0" t="s">
        <v>1373</v>
      </c>
      <c r="E156" s="0" t="n">
        <v>50000</v>
      </c>
      <c r="F156" s="0" t="s">
        <v>1085</v>
      </c>
      <c r="G156" s="0" t="s">
        <v>1374</v>
      </c>
      <c r="H156" s="0" t="s">
        <v>220</v>
      </c>
    </row>
    <row r="157" customFormat="false" ht="12.8" hidden="false" customHeight="false" outlineLevel="0" collapsed="false">
      <c r="A157" s="0" t="n">
        <v>3575141</v>
      </c>
      <c r="B157" s="133" t="n">
        <v>39338</v>
      </c>
      <c r="C157" s="0" t="s">
        <v>12</v>
      </c>
      <c r="D157" s="0" t="s">
        <v>1375</v>
      </c>
      <c r="E157" s="0" t="n">
        <v>271700</v>
      </c>
      <c r="F157" s="0" t="s">
        <v>1077</v>
      </c>
      <c r="G157" s="0" t="s">
        <v>1376</v>
      </c>
      <c r="H157" s="0" t="s">
        <v>286</v>
      </c>
    </row>
    <row r="158" customFormat="false" ht="12.8" hidden="false" customHeight="false" outlineLevel="0" collapsed="false">
      <c r="A158" s="0" t="n">
        <v>3575142</v>
      </c>
      <c r="B158" s="133" t="n">
        <v>39338</v>
      </c>
      <c r="C158" s="0" t="s">
        <v>12</v>
      </c>
      <c r="D158" s="0" t="s">
        <v>1377</v>
      </c>
      <c r="E158" s="0" t="n">
        <v>2000000</v>
      </c>
      <c r="F158" s="0" t="s">
        <v>1143</v>
      </c>
      <c r="G158" s="0" t="s">
        <v>1378</v>
      </c>
      <c r="H158" s="0" t="s">
        <v>311</v>
      </c>
    </row>
    <row r="159" customFormat="false" ht="12.8" hidden="false" customHeight="false" outlineLevel="0" collapsed="false">
      <c r="A159" s="0" t="n">
        <v>3575145</v>
      </c>
      <c r="B159" s="133" t="n">
        <v>39338</v>
      </c>
      <c r="C159" s="0" t="s">
        <v>12</v>
      </c>
      <c r="D159" s="0" t="s">
        <v>1379</v>
      </c>
      <c r="E159" s="0" t="n">
        <v>150000</v>
      </c>
      <c r="F159" s="0" t="s">
        <v>1085</v>
      </c>
      <c r="G159" s="0" t="s">
        <v>1380</v>
      </c>
      <c r="H159" s="0" t="s">
        <v>220</v>
      </c>
    </row>
    <row r="160" customFormat="false" ht="12.8" hidden="false" customHeight="false" outlineLevel="0" collapsed="false">
      <c r="A160" s="0" t="n">
        <v>3575147</v>
      </c>
      <c r="B160" s="133" t="n">
        <v>39338</v>
      </c>
      <c r="C160" s="0" t="s">
        <v>12</v>
      </c>
      <c r="D160" s="0" t="s">
        <v>1381</v>
      </c>
      <c r="E160" s="0" t="n">
        <v>200000</v>
      </c>
      <c r="F160" s="0" t="s">
        <v>1085</v>
      </c>
      <c r="G160" s="0" t="s">
        <v>1382</v>
      </c>
      <c r="H160" s="0" t="s">
        <v>220</v>
      </c>
    </row>
    <row r="161" customFormat="false" ht="12.8" hidden="false" customHeight="false" outlineLevel="0" collapsed="false">
      <c r="A161" s="0" t="n">
        <v>3575148</v>
      </c>
      <c r="B161" s="133" t="n">
        <v>39338</v>
      </c>
      <c r="C161" s="0" t="s">
        <v>12</v>
      </c>
      <c r="D161" s="0" t="s">
        <v>1383</v>
      </c>
      <c r="E161" s="0" t="n">
        <v>60000</v>
      </c>
      <c r="F161" s="0" t="s">
        <v>1085</v>
      </c>
      <c r="G161" s="0" t="s">
        <v>1384</v>
      </c>
      <c r="H161" s="0" t="s">
        <v>220</v>
      </c>
    </row>
    <row r="162" customFormat="false" ht="12.8" hidden="false" customHeight="false" outlineLevel="0" collapsed="false">
      <c r="A162" s="0" t="n">
        <v>3575151</v>
      </c>
      <c r="B162" s="133" t="n">
        <v>39338</v>
      </c>
      <c r="C162" s="0" t="s">
        <v>12</v>
      </c>
      <c r="D162" s="0" t="s">
        <v>1385</v>
      </c>
      <c r="E162" s="0" t="n">
        <v>480000</v>
      </c>
      <c r="F162" s="0" t="s">
        <v>1077</v>
      </c>
      <c r="G162" s="0" t="s">
        <v>1386</v>
      </c>
      <c r="H162" s="0" t="s">
        <v>336</v>
      </c>
    </row>
    <row r="163" customFormat="false" ht="12.8" hidden="false" customHeight="false" outlineLevel="0" collapsed="false">
      <c r="A163" s="0" t="n">
        <v>3575227</v>
      </c>
      <c r="B163" s="133" t="n">
        <v>39339</v>
      </c>
      <c r="C163" s="0" t="s">
        <v>11</v>
      </c>
      <c r="D163" s="0" t="s">
        <v>1387</v>
      </c>
      <c r="E163" s="0" t="n">
        <v>45000</v>
      </c>
      <c r="F163" s="0" t="s">
        <v>1085</v>
      </c>
      <c r="G163" s="0" t="s">
        <v>1388</v>
      </c>
      <c r="H163" s="0" t="s">
        <v>183</v>
      </c>
    </row>
    <row r="164" customFormat="false" ht="12.8" hidden="false" customHeight="false" outlineLevel="0" collapsed="false">
      <c r="A164" s="0" t="n">
        <v>3575228</v>
      </c>
      <c r="B164" s="133" t="n">
        <v>39339</v>
      </c>
      <c r="C164" s="0" t="s">
        <v>11</v>
      </c>
      <c r="D164" s="0" t="s">
        <v>1389</v>
      </c>
      <c r="E164" s="0" t="n">
        <v>1275000</v>
      </c>
      <c r="F164" s="0" t="s">
        <v>1072</v>
      </c>
      <c r="G164" s="0" t="s">
        <v>1390</v>
      </c>
      <c r="H164" s="0" t="s">
        <v>234</v>
      </c>
    </row>
    <row r="165" customFormat="false" ht="12.8" hidden="false" customHeight="false" outlineLevel="0" collapsed="false">
      <c r="A165" s="0" t="n">
        <v>3575230</v>
      </c>
      <c r="B165" s="133" t="n">
        <v>39339</v>
      </c>
      <c r="C165" s="0" t="s">
        <v>11</v>
      </c>
      <c r="D165" s="0" t="s">
        <v>1391</v>
      </c>
      <c r="E165" s="0" t="n">
        <v>757500</v>
      </c>
      <c r="F165" s="0" t="s">
        <v>1077</v>
      </c>
      <c r="G165" s="0" t="s">
        <v>1392</v>
      </c>
      <c r="H165" s="0" t="s">
        <v>336</v>
      </c>
    </row>
    <row r="166" customFormat="false" ht="12.8" hidden="false" customHeight="false" outlineLevel="0" collapsed="false">
      <c r="A166" s="0" t="n">
        <v>3575263</v>
      </c>
      <c r="B166" s="133" t="n">
        <v>39339</v>
      </c>
      <c r="C166" s="0" t="s">
        <v>11</v>
      </c>
      <c r="D166" s="0" t="s">
        <v>1393</v>
      </c>
      <c r="E166" s="0" t="n">
        <v>190000</v>
      </c>
      <c r="F166" s="0" t="s">
        <v>1077</v>
      </c>
      <c r="G166" s="0" t="s">
        <v>1394</v>
      </c>
      <c r="H166" s="0" t="s">
        <v>211</v>
      </c>
    </row>
    <row r="167" customFormat="false" ht="12.8" hidden="false" customHeight="false" outlineLevel="0" collapsed="false">
      <c r="A167" s="0" t="n">
        <v>3575297</v>
      </c>
      <c r="B167" s="133" t="n">
        <v>39339</v>
      </c>
      <c r="C167" s="0" t="s">
        <v>8</v>
      </c>
      <c r="D167" s="0" t="s">
        <v>1395</v>
      </c>
      <c r="E167" s="0" t="n">
        <v>138150</v>
      </c>
      <c r="F167" s="0" t="s">
        <v>1077</v>
      </c>
      <c r="G167" s="0" t="s">
        <v>1396</v>
      </c>
      <c r="H167" s="0" t="s">
        <v>322</v>
      </c>
    </row>
    <row r="168" customFormat="false" ht="12.8" hidden="false" customHeight="false" outlineLevel="0" collapsed="false">
      <c r="A168" s="0" t="n">
        <v>3575312</v>
      </c>
      <c r="B168" s="133" t="n">
        <v>39339</v>
      </c>
      <c r="C168" s="0" t="s">
        <v>12</v>
      </c>
      <c r="D168" s="0" t="s">
        <v>1397</v>
      </c>
      <c r="E168" s="0" t="n">
        <v>221000</v>
      </c>
      <c r="F168" s="0" t="s">
        <v>1077</v>
      </c>
      <c r="G168" s="0" t="s">
        <v>1398</v>
      </c>
      <c r="H168" s="0" t="s">
        <v>248</v>
      </c>
    </row>
    <row r="169" customFormat="false" ht="12.8" hidden="false" customHeight="false" outlineLevel="0" collapsed="false">
      <c r="A169" s="0" t="n">
        <v>3575320</v>
      </c>
      <c r="B169" s="133" t="n">
        <v>39339</v>
      </c>
      <c r="C169" s="0" t="s">
        <v>9</v>
      </c>
      <c r="D169" s="0" t="s">
        <v>1399</v>
      </c>
      <c r="E169" s="0" t="n">
        <v>149000</v>
      </c>
      <c r="F169" s="0" t="s">
        <v>1077</v>
      </c>
      <c r="G169" s="0" t="s">
        <v>1400</v>
      </c>
      <c r="H169" s="0" t="s">
        <v>189</v>
      </c>
    </row>
    <row r="170" customFormat="false" ht="12.8" hidden="false" customHeight="false" outlineLevel="0" collapsed="false">
      <c r="A170" s="0" t="n">
        <v>3575327</v>
      </c>
      <c r="B170" s="133" t="n">
        <v>39339</v>
      </c>
      <c r="C170" s="0" t="s">
        <v>9</v>
      </c>
      <c r="D170" s="0" t="s">
        <v>1401</v>
      </c>
      <c r="E170" s="0" t="n">
        <v>2700000</v>
      </c>
      <c r="F170" s="0" t="s">
        <v>1160</v>
      </c>
      <c r="G170" s="0" t="s">
        <v>1402</v>
      </c>
      <c r="H170" s="0" t="s">
        <v>185</v>
      </c>
    </row>
    <row r="171" customFormat="false" ht="12.8" hidden="false" customHeight="false" outlineLevel="0" collapsed="false">
      <c r="A171" s="0" t="n">
        <v>3575328</v>
      </c>
      <c r="B171" s="133" t="n">
        <v>39339</v>
      </c>
      <c r="C171" s="0" t="s">
        <v>9</v>
      </c>
      <c r="D171" s="0" t="s">
        <v>1401</v>
      </c>
      <c r="E171" s="0" t="n">
        <v>3500000</v>
      </c>
      <c r="F171" s="0" t="s">
        <v>1160</v>
      </c>
      <c r="G171" s="0" t="s">
        <v>1402</v>
      </c>
      <c r="H171" s="0" t="s">
        <v>185</v>
      </c>
    </row>
    <row r="172" customFormat="false" ht="12.8" hidden="false" customHeight="false" outlineLevel="0" collapsed="false">
      <c r="A172" s="0" t="n">
        <v>3575329</v>
      </c>
      <c r="B172" s="133" t="n">
        <v>39339</v>
      </c>
      <c r="C172" s="0" t="s">
        <v>9</v>
      </c>
      <c r="D172" s="0" t="s">
        <v>1401</v>
      </c>
      <c r="E172" s="0" t="n">
        <v>800000</v>
      </c>
      <c r="F172" s="0" t="s">
        <v>1160</v>
      </c>
      <c r="G172" s="0" t="s">
        <v>1402</v>
      </c>
      <c r="H172" s="0" t="s">
        <v>185</v>
      </c>
    </row>
    <row r="173" customFormat="false" ht="12.8" hidden="false" customHeight="false" outlineLevel="0" collapsed="false">
      <c r="A173" s="0" t="n">
        <v>3575355</v>
      </c>
      <c r="B173" s="133" t="n">
        <v>39339</v>
      </c>
      <c r="C173" s="0" t="s">
        <v>10</v>
      </c>
      <c r="D173" s="0" t="s">
        <v>1403</v>
      </c>
      <c r="E173" s="0" t="n">
        <v>300000</v>
      </c>
      <c r="F173" s="0" t="s">
        <v>1077</v>
      </c>
      <c r="G173" s="0" t="s">
        <v>1404</v>
      </c>
      <c r="H173" s="0" t="s">
        <v>267</v>
      </c>
    </row>
    <row r="174" customFormat="false" ht="12.8" hidden="false" customHeight="false" outlineLevel="0" collapsed="false">
      <c r="A174" s="0" t="n">
        <v>3575361</v>
      </c>
      <c r="B174" s="133" t="n">
        <v>39339</v>
      </c>
      <c r="C174" s="0" t="s">
        <v>10</v>
      </c>
      <c r="D174" s="0" t="s">
        <v>1405</v>
      </c>
      <c r="E174" s="0" t="n">
        <v>302500</v>
      </c>
      <c r="F174" s="0" t="s">
        <v>1077</v>
      </c>
      <c r="G174" s="0" t="s">
        <v>1406</v>
      </c>
      <c r="H174" s="0" t="s">
        <v>317</v>
      </c>
    </row>
    <row r="175" customFormat="false" ht="12.8" hidden="false" customHeight="false" outlineLevel="0" collapsed="false">
      <c r="A175" s="0" t="n">
        <v>3575369</v>
      </c>
      <c r="B175" s="133" t="n">
        <v>39339</v>
      </c>
      <c r="C175" s="0" t="s">
        <v>10</v>
      </c>
      <c r="D175" s="0" t="s">
        <v>1407</v>
      </c>
      <c r="E175" s="0" t="n">
        <v>1347500</v>
      </c>
      <c r="F175" s="0" t="s">
        <v>1077</v>
      </c>
      <c r="G175" s="0" t="s">
        <v>1408</v>
      </c>
      <c r="H175" s="0" t="s">
        <v>317</v>
      </c>
    </row>
    <row r="176" customFormat="false" ht="12.8" hidden="false" customHeight="false" outlineLevel="0" collapsed="false">
      <c r="A176" s="0" t="n">
        <v>3575413</v>
      </c>
      <c r="B176" s="133" t="n">
        <v>39339</v>
      </c>
      <c r="C176" s="0" t="s">
        <v>11</v>
      </c>
      <c r="D176" s="0" t="s">
        <v>1409</v>
      </c>
      <c r="E176" s="0" t="n">
        <v>229000</v>
      </c>
      <c r="F176" s="0" t="s">
        <v>1077</v>
      </c>
      <c r="G176" s="0" t="s">
        <v>1410</v>
      </c>
      <c r="H176" s="0" t="s">
        <v>240</v>
      </c>
    </row>
    <row r="177" customFormat="false" ht="12.8" hidden="false" customHeight="false" outlineLevel="0" collapsed="false">
      <c r="A177" s="0" t="n">
        <v>3575426</v>
      </c>
      <c r="B177" s="133" t="n">
        <v>39339</v>
      </c>
      <c r="C177" s="0" t="s">
        <v>11</v>
      </c>
      <c r="D177" s="0" t="s">
        <v>501</v>
      </c>
      <c r="E177" s="0" t="n">
        <v>55050</v>
      </c>
      <c r="F177" s="0" t="s">
        <v>1085</v>
      </c>
      <c r="G177" s="0" t="s">
        <v>1411</v>
      </c>
      <c r="H177" s="0" t="s">
        <v>336</v>
      </c>
    </row>
    <row r="178" customFormat="false" ht="12.8" hidden="false" customHeight="false" outlineLevel="0" collapsed="false">
      <c r="A178" s="0" t="n">
        <v>3575449</v>
      </c>
      <c r="B178" s="133" t="n">
        <v>39339</v>
      </c>
      <c r="C178" s="0" t="s">
        <v>8</v>
      </c>
      <c r="D178" s="0" t="s">
        <v>1412</v>
      </c>
      <c r="E178" s="0" t="n">
        <v>142000</v>
      </c>
      <c r="F178" s="0" t="s">
        <v>1077</v>
      </c>
      <c r="G178" s="0" t="s">
        <v>1413</v>
      </c>
      <c r="H178" s="0" t="s">
        <v>170</v>
      </c>
    </row>
    <row r="179" customFormat="false" ht="12.8" hidden="false" customHeight="false" outlineLevel="0" collapsed="false">
      <c r="A179" s="0" t="n">
        <v>3575457</v>
      </c>
      <c r="B179" s="133" t="n">
        <v>39339</v>
      </c>
      <c r="C179" s="0" t="s">
        <v>11</v>
      </c>
      <c r="D179" s="0" t="s">
        <v>1414</v>
      </c>
      <c r="E179" s="0" t="n">
        <v>347000</v>
      </c>
      <c r="F179" s="0" t="s">
        <v>1077</v>
      </c>
      <c r="G179" s="0" t="s">
        <v>1415</v>
      </c>
      <c r="H179" s="0" t="s">
        <v>326</v>
      </c>
    </row>
    <row r="180" customFormat="false" ht="12.8" hidden="false" customHeight="false" outlineLevel="0" collapsed="false">
      <c r="A180" s="0" t="n">
        <v>3575468</v>
      </c>
      <c r="B180" s="133" t="n">
        <v>39339</v>
      </c>
      <c r="C180" s="0" t="s">
        <v>11</v>
      </c>
      <c r="D180" s="0" t="s">
        <v>510</v>
      </c>
      <c r="E180" s="0" t="n">
        <v>10000</v>
      </c>
      <c r="F180" s="0" t="s">
        <v>1080</v>
      </c>
      <c r="G180" s="0" t="s">
        <v>1416</v>
      </c>
      <c r="H180" s="0" t="s">
        <v>194</v>
      </c>
    </row>
    <row r="181" customFormat="false" ht="12.8" hidden="false" customHeight="false" outlineLevel="0" collapsed="false">
      <c r="A181" s="0" t="n">
        <v>3575471</v>
      </c>
      <c r="B181" s="133" t="n">
        <v>39339</v>
      </c>
      <c r="C181" s="0" t="s">
        <v>8</v>
      </c>
      <c r="D181" s="0" t="s">
        <v>1417</v>
      </c>
      <c r="E181" s="0" t="n">
        <v>222000</v>
      </c>
      <c r="F181" s="0" t="s">
        <v>1077</v>
      </c>
      <c r="G181" s="0" t="s">
        <v>1418</v>
      </c>
      <c r="H181" s="0" t="s">
        <v>174</v>
      </c>
    </row>
    <row r="182" customFormat="false" ht="12.8" hidden="false" customHeight="false" outlineLevel="0" collapsed="false">
      <c r="A182" s="0" t="n">
        <v>3575479</v>
      </c>
      <c r="B182" s="133" t="n">
        <v>39339</v>
      </c>
      <c r="C182" s="0" t="s">
        <v>8</v>
      </c>
      <c r="D182" s="0" t="s">
        <v>1419</v>
      </c>
      <c r="E182" s="0" t="n">
        <v>381000</v>
      </c>
      <c r="F182" s="0" t="s">
        <v>1077</v>
      </c>
      <c r="G182" s="0" t="s">
        <v>1420</v>
      </c>
      <c r="H182" s="0" t="s">
        <v>326</v>
      </c>
    </row>
    <row r="183" customFormat="false" ht="12.8" hidden="false" customHeight="false" outlineLevel="0" collapsed="false">
      <c r="A183" s="0" t="n">
        <v>3575493</v>
      </c>
      <c r="B183" s="133" t="n">
        <v>39339</v>
      </c>
      <c r="C183" s="0" t="s">
        <v>8</v>
      </c>
      <c r="D183" s="0" t="s">
        <v>1421</v>
      </c>
      <c r="E183" s="0" t="n">
        <v>16535110</v>
      </c>
      <c r="F183" s="0" t="s">
        <v>1143</v>
      </c>
      <c r="G183" s="0" t="s">
        <v>1422</v>
      </c>
      <c r="H183" s="0" t="s">
        <v>257</v>
      </c>
    </row>
    <row r="184" customFormat="false" ht="12.8" hidden="false" customHeight="false" outlineLevel="0" collapsed="false">
      <c r="A184" s="0" t="n">
        <v>3575508</v>
      </c>
      <c r="B184" s="133" t="n">
        <v>39339</v>
      </c>
      <c r="C184" s="0" t="s">
        <v>10</v>
      </c>
      <c r="D184" s="0" t="s">
        <v>1423</v>
      </c>
      <c r="E184" s="0" t="n">
        <v>157020</v>
      </c>
      <c r="F184" s="0" t="s">
        <v>1077</v>
      </c>
      <c r="G184" s="0" t="s">
        <v>1424</v>
      </c>
      <c r="H184" s="0" t="s">
        <v>262</v>
      </c>
    </row>
    <row r="185" customFormat="false" ht="12.8" hidden="false" customHeight="false" outlineLevel="0" collapsed="false">
      <c r="A185" s="0" t="n">
        <v>3575510</v>
      </c>
      <c r="B185" s="133" t="n">
        <v>39339</v>
      </c>
      <c r="C185" s="0" t="s">
        <v>10</v>
      </c>
      <c r="D185" s="0" t="s">
        <v>1425</v>
      </c>
      <c r="E185" s="0" t="n">
        <v>50000</v>
      </c>
      <c r="F185" s="0" t="s">
        <v>1143</v>
      </c>
      <c r="G185" s="0" t="s">
        <v>1426</v>
      </c>
      <c r="H185" s="0" t="s">
        <v>337</v>
      </c>
    </row>
    <row r="186" customFormat="false" ht="12.8" hidden="false" customHeight="false" outlineLevel="0" collapsed="false">
      <c r="A186" s="0" t="n">
        <v>3575532</v>
      </c>
      <c r="B186" s="133" t="n">
        <v>39339</v>
      </c>
      <c r="C186" s="0" t="s">
        <v>8</v>
      </c>
      <c r="D186" s="0" t="s">
        <v>1421</v>
      </c>
      <c r="E186" s="0" t="n">
        <v>130000000</v>
      </c>
      <c r="F186" s="0" t="s">
        <v>1085</v>
      </c>
      <c r="G186" s="0" t="s">
        <v>1427</v>
      </c>
      <c r="H186" s="0" t="s">
        <v>257</v>
      </c>
    </row>
    <row r="187" customFormat="false" ht="12.8" hidden="false" customHeight="false" outlineLevel="0" collapsed="false">
      <c r="A187" s="0" t="n">
        <v>3575535</v>
      </c>
      <c r="B187" s="133" t="n">
        <v>39339</v>
      </c>
      <c r="C187" s="0" t="s">
        <v>8</v>
      </c>
      <c r="D187" s="0" t="s">
        <v>1428</v>
      </c>
      <c r="E187" s="0" t="n">
        <v>251750</v>
      </c>
      <c r="F187" s="0" t="s">
        <v>1077</v>
      </c>
      <c r="G187" s="0" t="s">
        <v>1429</v>
      </c>
      <c r="H187" s="0" t="s">
        <v>240</v>
      </c>
    </row>
    <row r="188" customFormat="false" ht="12.8" hidden="false" customHeight="false" outlineLevel="0" collapsed="false">
      <c r="A188" s="0" t="n">
        <v>3575550</v>
      </c>
      <c r="B188" s="133" t="n">
        <v>39339</v>
      </c>
      <c r="C188" s="0" t="s">
        <v>9</v>
      </c>
      <c r="D188" s="0" t="s">
        <v>1430</v>
      </c>
      <c r="E188" s="0" t="n">
        <v>225750</v>
      </c>
      <c r="F188" s="0" t="s">
        <v>1077</v>
      </c>
      <c r="G188" s="0" t="s">
        <v>1431</v>
      </c>
      <c r="H188" s="0" t="s">
        <v>328</v>
      </c>
    </row>
    <row r="189" customFormat="false" ht="12.8" hidden="false" customHeight="false" outlineLevel="0" collapsed="false">
      <c r="A189" s="0" t="n">
        <v>3575556</v>
      </c>
      <c r="B189" s="133" t="n">
        <v>39339</v>
      </c>
      <c r="C189" s="0" t="s">
        <v>11</v>
      </c>
      <c r="D189" s="0" t="s">
        <v>1432</v>
      </c>
      <c r="E189" s="0" t="n">
        <v>17000000</v>
      </c>
      <c r="F189" s="0" t="s">
        <v>1160</v>
      </c>
      <c r="G189" s="0" t="s">
        <v>1433</v>
      </c>
      <c r="H189" s="0" t="s">
        <v>318</v>
      </c>
    </row>
    <row r="190" customFormat="false" ht="12.8" hidden="false" customHeight="false" outlineLevel="0" collapsed="false">
      <c r="A190" s="0" t="n">
        <v>3575579</v>
      </c>
      <c r="B190" s="133" t="n">
        <v>39339</v>
      </c>
      <c r="C190" s="0" t="s">
        <v>17</v>
      </c>
      <c r="D190" s="0" t="s">
        <v>1434</v>
      </c>
      <c r="E190" s="0" t="n">
        <v>92964.08</v>
      </c>
      <c r="F190" s="0" t="s">
        <v>1080</v>
      </c>
      <c r="G190" s="0" t="s">
        <v>1435</v>
      </c>
      <c r="H190" s="0" t="s">
        <v>330</v>
      </c>
    </row>
    <row r="191" customFormat="false" ht="12.8" hidden="false" customHeight="false" outlineLevel="0" collapsed="false">
      <c r="A191" s="0" t="n">
        <v>3575581</v>
      </c>
      <c r="B191" s="133" t="n">
        <v>39339</v>
      </c>
      <c r="C191" s="0" t="s">
        <v>12</v>
      </c>
      <c r="D191" s="0" t="s">
        <v>1436</v>
      </c>
      <c r="E191" s="0" t="n">
        <v>520000</v>
      </c>
      <c r="F191" s="0" t="s">
        <v>1077</v>
      </c>
      <c r="G191" s="0" t="s">
        <v>1437</v>
      </c>
      <c r="H191" s="0" t="s">
        <v>219</v>
      </c>
    </row>
    <row r="192" customFormat="false" ht="12.8" hidden="false" customHeight="false" outlineLevel="0" collapsed="false">
      <c r="A192" s="0" t="n">
        <v>3575584</v>
      </c>
      <c r="B192" s="133" t="n">
        <v>39339</v>
      </c>
      <c r="C192" s="0" t="s">
        <v>12</v>
      </c>
      <c r="D192" s="0" t="s">
        <v>1438</v>
      </c>
      <c r="E192" s="0" t="n">
        <v>150000</v>
      </c>
      <c r="F192" s="0" t="s">
        <v>1085</v>
      </c>
      <c r="G192" s="0" t="s">
        <v>1439</v>
      </c>
      <c r="H192" s="0" t="s">
        <v>320</v>
      </c>
    </row>
    <row r="193" customFormat="false" ht="12.8" hidden="false" customHeight="false" outlineLevel="0" collapsed="false">
      <c r="A193" s="0" t="n">
        <v>3575585</v>
      </c>
      <c r="B193" s="133" t="n">
        <v>39339</v>
      </c>
      <c r="C193" s="0" t="s">
        <v>12</v>
      </c>
      <c r="D193" s="0" t="s">
        <v>1440</v>
      </c>
      <c r="E193" s="0" t="n">
        <v>125000</v>
      </c>
      <c r="F193" s="0" t="s">
        <v>1072</v>
      </c>
      <c r="G193" s="0" t="s">
        <v>1441</v>
      </c>
      <c r="H193" s="0" t="s">
        <v>250</v>
      </c>
    </row>
    <row r="194" customFormat="false" ht="12.8" hidden="false" customHeight="false" outlineLevel="0" collapsed="false">
      <c r="A194" s="0" t="n">
        <v>3575587</v>
      </c>
      <c r="B194" s="133" t="n">
        <v>39339</v>
      </c>
      <c r="C194" s="0" t="s">
        <v>12</v>
      </c>
      <c r="D194" s="0" t="s">
        <v>1442</v>
      </c>
      <c r="E194" s="0" t="n">
        <v>350000</v>
      </c>
      <c r="F194" s="0" t="s">
        <v>1072</v>
      </c>
      <c r="G194" s="0" t="s">
        <v>1443</v>
      </c>
      <c r="H194" s="0" t="s">
        <v>201</v>
      </c>
    </row>
    <row r="195" customFormat="false" ht="12.8" hidden="false" customHeight="false" outlineLevel="0" collapsed="false">
      <c r="A195" s="0" t="n">
        <v>3575711</v>
      </c>
      <c r="B195" s="133" t="n">
        <v>39342</v>
      </c>
      <c r="C195" s="0" t="s">
        <v>11</v>
      </c>
      <c r="D195" s="0" t="s">
        <v>1444</v>
      </c>
      <c r="E195" s="0" t="n">
        <v>40000</v>
      </c>
      <c r="F195" s="0" t="s">
        <v>1077</v>
      </c>
      <c r="G195" s="0" t="s">
        <v>1445</v>
      </c>
      <c r="H195" s="0" t="s">
        <v>183</v>
      </c>
    </row>
    <row r="196" customFormat="false" ht="12.8" hidden="false" customHeight="false" outlineLevel="0" collapsed="false">
      <c r="A196" s="0" t="n">
        <v>3575724</v>
      </c>
      <c r="B196" s="133" t="n">
        <v>39342</v>
      </c>
      <c r="C196" s="0" t="s">
        <v>9</v>
      </c>
      <c r="D196" s="0" t="s">
        <v>1446</v>
      </c>
      <c r="E196" s="0" t="n">
        <v>375000</v>
      </c>
      <c r="F196" s="0" t="s">
        <v>1077</v>
      </c>
      <c r="G196" s="0" t="s">
        <v>1447</v>
      </c>
      <c r="H196" s="0" t="s">
        <v>173</v>
      </c>
    </row>
    <row r="197" customFormat="false" ht="12.8" hidden="false" customHeight="false" outlineLevel="0" collapsed="false">
      <c r="A197" s="0" t="n">
        <v>3575745</v>
      </c>
      <c r="B197" s="133" t="n">
        <v>39342</v>
      </c>
      <c r="C197" s="0" t="s">
        <v>10</v>
      </c>
      <c r="D197" s="0" t="s">
        <v>1448</v>
      </c>
      <c r="E197" s="0" t="n">
        <v>175000</v>
      </c>
      <c r="F197" s="0" t="s">
        <v>1077</v>
      </c>
      <c r="G197" s="0" t="s">
        <v>1449</v>
      </c>
      <c r="H197" s="0" t="s">
        <v>336</v>
      </c>
    </row>
    <row r="198" customFormat="false" ht="12.8" hidden="false" customHeight="false" outlineLevel="0" collapsed="false">
      <c r="A198" s="0" t="n">
        <v>3575746</v>
      </c>
      <c r="B198" s="133" t="n">
        <v>39342</v>
      </c>
      <c r="C198" s="0" t="s">
        <v>10</v>
      </c>
      <c r="D198" s="0" t="s">
        <v>1450</v>
      </c>
      <c r="E198" s="0" t="n">
        <v>139367</v>
      </c>
      <c r="F198" s="0" t="s">
        <v>1077</v>
      </c>
      <c r="G198" s="0" t="s">
        <v>1451</v>
      </c>
      <c r="H198" s="0" t="s">
        <v>328</v>
      </c>
    </row>
    <row r="199" customFormat="false" ht="12.8" hidden="false" customHeight="false" outlineLevel="0" collapsed="false">
      <c r="A199" s="0" t="n">
        <v>3575747</v>
      </c>
      <c r="B199" s="133" t="n">
        <v>39342</v>
      </c>
      <c r="C199" s="0" t="s">
        <v>10</v>
      </c>
      <c r="D199" s="0" t="s">
        <v>1452</v>
      </c>
      <c r="E199" s="0" t="n">
        <v>747000</v>
      </c>
      <c r="F199" s="0" t="s">
        <v>1077</v>
      </c>
      <c r="G199" s="0" t="s">
        <v>1453</v>
      </c>
      <c r="H199" s="0" t="s">
        <v>237</v>
      </c>
    </row>
    <row r="200" customFormat="false" ht="12.8" hidden="false" customHeight="false" outlineLevel="0" collapsed="false">
      <c r="A200" s="0" t="n">
        <v>3575748</v>
      </c>
      <c r="B200" s="133" t="n">
        <v>39342</v>
      </c>
      <c r="C200" s="0" t="s">
        <v>10</v>
      </c>
      <c r="D200" s="0" t="s">
        <v>1454</v>
      </c>
      <c r="E200" s="0" t="n">
        <v>169500</v>
      </c>
      <c r="F200" s="0" t="s">
        <v>1077</v>
      </c>
      <c r="G200" s="0" t="s">
        <v>1455</v>
      </c>
      <c r="H200" s="0" t="s">
        <v>170</v>
      </c>
    </row>
    <row r="201" customFormat="false" ht="12.8" hidden="false" customHeight="false" outlineLevel="0" collapsed="false">
      <c r="A201" s="0" t="n">
        <v>3575788</v>
      </c>
      <c r="B201" s="133" t="n">
        <v>39342</v>
      </c>
      <c r="C201" s="0" t="s">
        <v>11</v>
      </c>
      <c r="D201" s="0" t="s">
        <v>1456</v>
      </c>
      <c r="E201" s="0" t="n">
        <v>1047000</v>
      </c>
      <c r="F201" s="0" t="s">
        <v>1077</v>
      </c>
      <c r="G201" s="0" t="s">
        <v>1457</v>
      </c>
      <c r="H201" s="0" t="s">
        <v>170</v>
      </c>
    </row>
    <row r="202" customFormat="false" ht="12.8" hidden="false" customHeight="false" outlineLevel="0" collapsed="false">
      <c r="A202" s="0" t="n">
        <v>3575852</v>
      </c>
      <c r="B202" s="133" t="n">
        <v>39342</v>
      </c>
      <c r="C202" s="0" t="s">
        <v>9</v>
      </c>
      <c r="D202" s="0" t="s">
        <v>1458</v>
      </c>
      <c r="E202" s="0" t="n">
        <v>1918147</v>
      </c>
      <c r="F202" s="0" t="s">
        <v>1143</v>
      </c>
      <c r="G202" s="0" t="s">
        <v>1459</v>
      </c>
      <c r="H202" s="0" t="s">
        <v>214</v>
      </c>
    </row>
    <row r="203" customFormat="false" ht="12.8" hidden="false" customHeight="false" outlineLevel="0" collapsed="false">
      <c r="A203" s="0" t="n">
        <v>3575855</v>
      </c>
      <c r="B203" s="133" t="n">
        <v>39342</v>
      </c>
      <c r="C203" s="0" t="s">
        <v>9</v>
      </c>
      <c r="D203" s="0" t="s">
        <v>1458</v>
      </c>
      <c r="E203" s="0" t="n">
        <v>1578000</v>
      </c>
      <c r="F203" s="0" t="s">
        <v>1143</v>
      </c>
      <c r="G203" s="0" t="s">
        <v>1459</v>
      </c>
      <c r="H203" s="0" t="s">
        <v>214</v>
      </c>
    </row>
    <row r="204" customFormat="false" ht="12.8" hidden="false" customHeight="false" outlineLevel="0" collapsed="false">
      <c r="A204" s="0" t="n">
        <v>3575857</v>
      </c>
      <c r="B204" s="133" t="n">
        <v>39342</v>
      </c>
      <c r="C204" s="0" t="s">
        <v>16</v>
      </c>
      <c r="D204" s="0" t="s">
        <v>1460</v>
      </c>
      <c r="E204" s="0" t="n">
        <v>207973</v>
      </c>
      <c r="F204" s="0" t="s">
        <v>1077</v>
      </c>
      <c r="G204" s="0" t="s">
        <v>1461</v>
      </c>
      <c r="H204" s="0" t="s">
        <v>275</v>
      </c>
    </row>
    <row r="205" customFormat="false" ht="12.8" hidden="false" customHeight="false" outlineLevel="0" collapsed="false">
      <c r="A205" s="0" t="n">
        <v>3575861</v>
      </c>
      <c r="B205" s="133" t="n">
        <v>39342</v>
      </c>
      <c r="C205" s="0" t="s">
        <v>8</v>
      </c>
      <c r="D205" s="0" t="s">
        <v>1462</v>
      </c>
      <c r="E205" s="0" t="n">
        <v>500000</v>
      </c>
      <c r="F205" s="0" t="s">
        <v>1143</v>
      </c>
      <c r="G205" s="0" t="s">
        <v>1463</v>
      </c>
      <c r="H205" s="0" t="s">
        <v>180</v>
      </c>
    </row>
    <row r="206" customFormat="false" ht="12.8" hidden="false" customHeight="false" outlineLevel="0" collapsed="false">
      <c r="A206" s="0" t="n">
        <v>3575865</v>
      </c>
      <c r="B206" s="133" t="n">
        <v>39342</v>
      </c>
      <c r="C206" s="0" t="s">
        <v>9</v>
      </c>
      <c r="D206" s="0" t="s">
        <v>1464</v>
      </c>
      <c r="E206" s="0" t="n">
        <v>145000</v>
      </c>
      <c r="F206" s="0" t="s">
        <v>1077</v>
      </c>
      <c r="G206" s="0" t="s">
        <v>1465</v>
      </c>
      <c r="H206" s="0" t="s">
        <v>189</v>
      </c>
    </row>
    <row r="207" customFormat="false" ht="12.8" hidden="false" customHeight="false" outlineLevel="0" collapsed="false">
      <c r="A207" s="0" t="n">
        <v>3575870</v>
      </c>
      <c r="B207" s="133" t="n">
        <v>39342</v>
      </c>
      <c r="C207" s="0" t="s">
        <v>9</v>
      </c>
      <c r="D207" s="0" t="s">
        <v>1466</v>
      </c>
      <c r="E207" s="0" t="n">
        <v>1248000</v>
      </c>
      <c r="F207" s="0" t="s">
        <v>1077</v>
      </c>
      <c r="G207" s="0" t="s">
        <v>1467</v>
      </c>
      <c r="H207" s="0" t="s">
        <v>249</v>
      </c>
    </row>
    <row r="208" customFormat="false" ht="12.8" hidden="false" customHeight="false" outlineLevel="0" collapsed="false">
      <c r="A208" s="0" t="n">
        <v>3575874</v>
      </c>
      <c r="B208" s="133" t="n">
        <v>39342</v>
      </c>
      <c r="C208" s="0" t="s">
        <v>9</v>
      </c>
      <c r="D208" s="0" t="s">
        <v>1468</v>
      </c>
      <c r="E208" s="0" t="n">
        <v>500000</v>
      </c>
      <c r="F208" s="0" t="s">
        <v>1143</v>
      </c>
      <c r="G208" s="0" t="s">
        <v>1469</v>
      </c>
      <c r="H208" s="0" t="s">
        <v>331</v>
      </c>
    </row>
    <row r="209" customFormat="false" ht="12.8" hidden="false" customHeight="false" outlineLevel="0" collapsed="false">
      <c r="A209" s="0" t="n">
        <v>3575898</v>
      </c>
      <c r="B209" s="133" t="n">
        <v>39342</v>
      </c>
      <c r="C209" s="0" t="s">
        <v>8</v>
      </c>
      <c r="D209" s="0" t="s">
        <v>1470</v>
      </c>
      <c r="E209" s="0" t="n">
        <v>214000</v>
      </c>
      <c r="F209" s="0" t="s">
        <v>1077</v>
      </c>
      <c r="G209" s="0" t="s">
        <v>1471</v>
      </c>
      <c r="H209" s="0" t="s">
        <v>328</v>
      </c>
    </row>
    <row r="210" customFormat="false" ht="12.8" hidden="false" customHeight="false" outlineLevel="0" collapsed="false">
      <c r="A210" s="0" t="n">
        <v>3575900</v>
      </c>
      <c r="B210" s="133" t="n">
        <v>39342</v>
      </c>
      <c r="C210" s="0" t="s">
        <v>8</v>
      </c>
      <c r="D210" s="0" t="s">
        <v>1472</v>
      </c>
      <c r="E210" s="0" t="n">
        <v>417000</v>
      </c>
      <c r="F210" s="0" t="s">
        <v>1077</v>
      </c>
      <c r="G210" s="0" t="s">
        <v>1473</v>
      </c>
      <c r="H210" s="0" t="s">
        <v>189</v>
      </c>
    </row>
    <row r="211" customFormat="false" ht="12.8" hidden="false" customHeight="false" outlineLevel="0" collapsed="false">
      <c r="A211" s="0" t="n">
        <v>3575902</v>
      </c>
      <c r="B211" s="133" t="n">
        <v>39342</v>
      </c>
      <c r="C211" s="0" t="s">
        <v>8</v>
      </c>
      <c r="D211" s="0" t="s">
        <v>1474</v>
      </c>
      <c r="E211" s="0" t="n">
        <v>113400</v>
      </c>
      <c r="F211" s="0" t="s">
        <v>1077</v>
      </c>
      <c r="G211" s="0" t="s">
        <v>1475</v>
      </c>
      <c r="H211" s="0" t="s">
        <v>219</v>
      </c>
    </row>
    <row r="212" customFormat="false" ht="12.8" hidden="false" customHeight="false" outlineLevel="0" collapsed="false">
      <c r="A212" s="0" t="n">
        <v>3575903</v>
      </c>
      <c r="B212" s="133" t="n">
        <v>39342</v>
      </c>
      <c r="C212" s="0" t="s">
        <v>8</v>
      </c>
      <c r="D212" s="0" t="s">
        <v>1476</v>
      </c>
      <c r="E212" s="0" t="n">
        <v>84544</v>
      </c>
      <c r="F212" s="0" t="s">
        <v>1080</v>
      </c>
      <c r="G212" s="0" t="s">
        <v>1477</v>
      </c>
      <c r="H212" s="0" t="s">
        <v>261</v>
      </c>
    </row>
    <row r="213" customFormat="false" ht="12.8" hidden="false" customHeight="false" outlineLevel="0" collapsed="false">
      <c r="A213" s="0" t="n">
        <v>3575914</v>
      </c>
      <c r="B213" s="133" t="n">
        <v>39342</v>
      </c>
      <c r="C213" s="0" t="s">
        <v>17</v>
      </c>
      <c r="D213" s="0" t="s">
        <v>1478</v>
      </c>
      <c r="E213" s="0" t="n">
        <v>105000</v>
      </c>
      <c r="F213" s="0" t="s">
        <v>1077</v>
      </c>
      <c r="G213" s="0" t="s">
        <v>1479</v>
      </c>
      <c r="H213" s="0" t="s">
        <v>249</v>
      </c>
    </row>
    <row r="214" customFormat="false" ht="12.8" hidden="false" customHeight="false" outlineLevel="0" collapsed="false">
      <c r="A214" s="0" t="n">
        <v>3575923</v>
      </c>
      <c r="B214" s="133" t="n">
        <v>39342</v>
      </c>
      <c r="C214" s="0" t="s">
        <v>12</v>
      </c>
      <c r="D214" s="0" t="s">
        <v>1480</v>
      </c>
      <c r="E214" s="0" t="n">
        <v>276000</v>
      </c>
      <c r="F214" s="0" t="s">
        <v>1077</v>
      </c>
      <c r="G214" s="0" t="s">
        <v>1481</v>
      </c>
      <c r="H214" s="0" t="s">
        <v>170</v>
      </c>
    </row>
    <row r="215" customFormat="false" ht="12.8" hidden="false" customHeight="false" outlineLevel="0" collapsed="false">
      <c r="A215" s="0" t="n">
        <v>3575924</v>
      </c>
      <c r="B215" s="133" t="n">
        <v>39342</v>
      </c>
      <c r="C215" s="0" t="s">
        <v>12</v>
      </c>
      <c r="D215" s="0" t="s">
        <v>1482</v>
      </c>
      <c r="E215" s="0" t="n">
        <v>180000</v>
      </c>
      <c r="F215" s="0" t="s">
        <v>1077</v>
      </c>
      <c r="G215" s="0" t="s">
        <v>1483</v>
      </c>
      <c r="H215" s="0" t="s">
        <v>335</v>
      </c>
    </row>
    <row r="216" customFormat="false" ht="12.8" hidden="false" customHeight="false" outlineLevel="0" collapsed="false">
      <c r="A216" s="0" t="n">
        <v>3575930</v>
      </c>
      <c r="B216" s="133" t="n">
        <v>39342</v>
      </c>
      <c r="C216" s="0" t="s">
        <v>12</v>
      </c>
      <c r="D216" s="0" t="s">
        <v>1484</v>
      </c>
      <c r="E216" s="0" t="n">
        <v>1222000</v>
      </c>
      <c r="F216" s="0" t="s">
        <v>1077</v>
      </c>
      <c r="G216" s="0" t="s">
        <v>1485</v>
      </c>
      <c r="H216" s="0" t="s">
        <v>326</v>
      </c>
    </row>
    <row r="217" customFormat="false" ht="12.8" hidden="false" customHeight="false" outlineLevel="0" collapsed="false">
      <c r="A217" s="0" t="n">
        <v>3575931</v>
      </c>
      <c r="B217" s="133" t="n">
        <v>39342</v>
      </c>
      <c r="C217" s="0" t="s">
        <v>12</v>
      </c>
      <c r="D217" s="0" t="s">
        <v>1486</v>
      </c>
      <c r="E217" s="0" t="n">
        <v>414400</v>
      </c>
      <c r="F217" s="0" t="s">
        <v>1077</v>
      </c>
      <c r="G217" s="0" t="s">
        <v>1487</v>
      </c>
      <c r="H217" s="0" t="s">
        <v>195</v>
      </c>
    </row>
    <row r="218" customFormat="false" ht="12.8" hidden="false" customHeight="false" outlineLevel="0" collapsed="false">
      <c r="A218" s="0" t="n">
        <v>3575933</v>
      </c>
      <c r="B218" s="133" t="n">
        <v>39342</v>
      </c>
      <c r="C218" s="0" t="s">
        <v>11</v>
      </c>
      <c r="D218" s="0" t="s">
        <v>1488</v>
      </c>
      <c r="E218" s="0" t="n">
        <v>1111000</v>
      </c>
      <c r="F218" s="0" t="s">
        <v>1489</v>
      </c>
      <c r="G218" s="0" t="s">
        <v>1490</v>
      </c>
      <c r="H218" s="0" t="s">
        <v>284</v>
      </c>
    </row>
    <row r="219" customFormat="false" ht="12.8" hidden="false" customHeight="false" outlineLevel="0" collapsed="false">
      <c r="A219" s="0" t="n">
        <v>3575940</v>
      </c>
      <c r="B219" s="133" t="n">
        <v>39342</v>
      </c>
      <c r="C219" s="0" t="s">
        <v>11</v>
      </c>
      <c r="D219" s="0" t="s">
        <v>1491</v>
      </c>
      <c r="E219" s="0" t="n">
        <v>103500</v>
      </c>
      <c r="F219" s="0" t="s">
        <v>1080</v>
      </c>
      <c r="G219" s="0" t="s">
        <v>1492</v>
      </c>
      <c r="H219" s="0" t="s">
        <v>171</v>
      </c>
    </row>
    <row r="220" customFormat="false" ht="12.8" hidden="false" customHeight="false" outlineLevel="0" collapsed="false">
      <c r="A220" s="0" t="n">
        <v>3575953</v>
      </c>
      <c r="B220" s="133" t="n">
        <v>39342</v>
      </c>
      <c r="C220" s="0" t="s">
        <v>10</v>
      </c>
      <c r="D220" s="0" t="s">
        <v>1493</v>
      </c>
      <c r="E220" s="0" t="n">
        <v>206021</v>
      </c>
      <c r="F220" s="0" t="s">
        <v>1077</v>
      </c>
      <c r="G220" s="0" t="s">
        <v>1494</v>
      </c>
      <c r="H220" s="0" t="s">
        <v>328</v>
      </c>
    </row>
    <row r="221" customFormat="false" ht="12.8" hidden="false" customHeight="false" outlineLevel="0" collapsed="false">
      <c r="A221" s="0" t="n">
        <v>3575958</v>
      </c>
      <c r="B221" s="133" t="n">
        <v>39342</v>
      </c>
      <c r="C221" s="0" t="s">
        <v>10</v>
      </c>
      <c r="D221" s="0" t="s">
        <v>1495</v>
      </c>
      <c r="E221" s="0" t="n">
        <v>30000</v>
      </c>
      <c r="F221" s="0" t="s">
        <v>1080</v>
      </c>
      <c r="G221" s="0" t="s">
        <v>1496</v>
      </c>
      <c r="H221" s="0" t="s">
        <v>211</v>
      </c>
    </row>
    <row r="222" customFormat="false" ht="12.8" hidden="false" customHeight="false" outlineLevel="0" collapsed="false">
      <c r="A222" s="0" t="n">
        <v>3575980</v>
      </c>
      <c r="B222" s="133" t="n">
        <v>39342</v>
      </c>
      <c r="C222" s="0" t="s">
        <v>15</v>
      </c>
      <c r="D222" s="0" t="s">
        <v>1497</v>
      </c>
      <c r="E222" s="0" t="n">
        <v>152000</v>
      </c>
      <c r="F222" s="0" t="s">
        <v>1077</v>
      </c>
      <c r="G222" s="0" t="s">
        <v>1498</v>
      </c>
      <c r="H222" s="0" t="s">
        <v>305</v>
      </c>
    </row>
    <row r="223" customFormat="false" ht="12.8" hidden="false" customHeight="false" outlineLevel="0" collapsed="false">
      <c r="A223" s="0" t="n">
        <v>3576058</v>
      </c>
      <c r="B223" s="133" t="n">
        <v>39343</v>
      </c>
      <c r="C223" s="0" t="s">
        <v>11</v>
      </c>
      <c r="D223" s="0" t="s">
        <v>1499</v>
      </c>
      <c r="E223" s="0" t="n">
        <v>192300</v>
      </c>
      <c r="F223" s="0" t="s">
        <v>1077</v>
      </c>
      <c r="G223" s="0" t="s">
        <v>1500</v>
      </c>
      <c r="H223" s="0" t="s">
        <v>189</v>
      </c>
    </row>
    <row r="224" customFormat="false" ht="12.8" hidden="false" customHeight="false" outlineLevel="0" collapsed="false">
      <c r="A224" s="0" t="n">
        <v>3576127</v>
      </c>
      <c r="B224" s="133" t="n">
        <v>39343</v>
      </c>
      <c r="C224" s="0" t="s">
        <v>12</v>
      </c>
      <c r="D224" s="0" t="s">
        <v>1501</v>
      </c>
      <c r="E224" s="0" t="n">
        <v>417000</v>
      </c>
      <c r="F224" s="0" t="s">
        <v>1077</v>
      </c>
      <c r="G224" s="0" t="s">
        <v>1502</v>
      </c>
      <c r="H224" s="0" t="s">
        <v>170</v>
      </c>
    </row>
    <row r="225" customFormat="false" ht="12.8" hidden="false" customHeight="false" outlineLevel="0" collapsed="false">
      <c r="A225" s="0" t="n">
        <v>3576128</v>
      </c>
      <c r="B225" s="133" t="n">
        <v>39343</v>
      </c>
      <c r="C225" s="0" t="s">
        <v>12</v>
      </c>
      <c r="D225" s="0" t="s">
        <v>1503</v>
      </c>
      <c r="E225" s="0" t="n">
        <v>230000</v>
      </c>
      <c r="F225" s="0" t="s">
        <v>1077</v>
      </c>
      <c r="G225" s="0" t="s">
        <v>1504</v>
      </c>
      <c r="H225" s="0" t="s">
        <v>170</v>
      </c>
    </row>
    <row r="226" customFormat="false" ht="12.8" hidden="false" customHeight="false" outlineLevel="0" collapsed="false">
      <c r="A226" s="0" t="n">
        <v>3576130</v>
      </c>
      <c r="B226" s="133" t="n">
        <v>39343</v>
      </c>
      <c r="C226" s="0" t="s">
        <v>12</v>
      </c>
      <c r="D226" s="0" t="s">
        <v>1505</v>
      </c>
      <c r="E226" s="0" t="n">
        <v>50000</v>
      </c>
      <c r="F226" s="0" t="s">
        <v>1072</v>
      </c>
      <c r="G226" s="0" t="s">
        <v>1506</v>
      </c>
      <c r="H226" s="0" t="s">
        <v>176</v>
      </c>
    </row>
    <row r="227" customFormat="false" ht="12.8" hidden="false" customHeight="false" outlineLevel="0" collapsed="false">
      <c r="A227" s="0" t="n">
        <v>3576141</v>
      </c>
      <c r="B227" s="133" t="n">
        <v>39343</v>
      </c>
      <c r="C227" s="0" t="s">
        <v>10</v>
      </c>
      <c r="D227" s="0" t="s">
        <v>1507</v>
      </c>
      <c r="E227" s="0" t="n">
        <v>30000</v>
      </c>
      <c r="F227" s="0" t="s">
        <v>1085</v>
      </c>
      <c r="G227" s="0" t="s">
        <v>1508</v>
      </c>
      <c r="H227" s="0" t="s">
        <v>225</v>
      </c>
    </row>
    <row r="228" customFormat="false" ht="12.8" hidden="false" customHeight="false" outlineLevel="0" collapsed="false">
      <c r="A228" s="0" t="n">
        <v>3576148</v>
      </c>
      <c r="B228" s="133" t="n">
        <v>39343</v>
      </c>
      <c r="C228" s="0" t="s">
        <v>10</v>
      </c>
      <c r="D228" s="0" t="s">
        <v>1509</v>
      </c>
      <c r="E228" s="0" t="n">
        <v>55000</v>
      </c>
      <c r="F228" s="0" t="s">
        <v>1085</v>
      </c>
      <c r="G228" s="0" t="s">
        <v>1510</v>
      </c>
      <c r="H228" s="0" t="s">
        <v>211</v>
      </c>
    </row>
    <row r="229" customFormat="false" ht="12.8" hidden="false" customHeight="false" outlineLevel="0" collapsed="false">
      <c r="A229" s="0" t="n">
        <v>3576168</v>
      </c>
      <c r="B229" s="133" t="n">
        <v>39343</v>
      </c>
      <c r="C229" s="0" t="s">
        <v>9</v>
      </c>
      <c r="D229" s="0" t="s">
        <v>1511</v>
      </c>
      <c r="E229" s="0" t="n">
        <v>310000</v>
      </c>
      <c r="F229" s="0" t="s">
        <v>1077</v>
      </c>
      <c r="G229" s="0" t="s">
        <v>1512</v>
      </c>
      <c r="H229" s="0" t="s">
        <v>188</v>
      </c>
    </row>
    <row r="230" customFormat="false" ht="12.8" hidden="false" customHeight="false" outlineLevel="0" collapsed="false">
      <c r="A230" s="0" t="n">
        <v>3576178</v>
      </c>
      <c r="B230" s="133" t="n">
        <v>39343</v>
      </c>
      <c r="C230" s="0" t="s">
        <v>12</v>
      </c>
      <c r="D230" s="0" t="s">
        <v>1513</v>
      </c>
      <c r="E230" s="0" t="n">
        <v>178000</v>
      </c>
      <c r="F230" s="0" t="s">
        <v>1077</v>
      </c>
      <c r="G230" s="0" t="s">
        <v>1514</v>
      </c>
      <c r="H230" s="0" t="s">
        <v>213</v>
      </c>
    </row>
    <row r="231" customFormat="false" ht="12.8" hidden="false" customHeight="false" outlineLevel="0" collapsed="false">
      <c r="A231" s="0" t="n">
        <v>3576182</v>
      </c>
      <c r="B231" s="133" t="n">
        <v>39343</v>
      </c>
      <c r="C231" s="0" t="s">
        <v>9</v>
      </c>
      <c r="D231" s="0" t="s">
        <v>1515</v>
      </c>
      <c r="E231" s="0" t="n">
        <v>9250000</v>
      </c>
      <c r="F231" s="0" t="s">
        <v>1143</v>
      </c>
      <c r="G231" s="0" t="s">
        <v>1516</v>
      </c>
      <c r="H231" s="0" t="s">
        <v>244</v>
      </c>
    </row>
    <row r="232" customFormat="false" ht="12.8" hidden="false" customHeight="false" outlineLevel="0" collapsed="false">
      <c r="A232" s="0" t="n">
        <v>3576276</v>
      </c>
      <c r="B232" s="133" t="n">
        <v>39343</v>
      </c>
      <c r="C232" s="0" t="s">
        <v>11</v>
      </c>
      <c r="D232" s="0" t="s">
        <v>1517</v>
      </c>
      <c r="E232" s="0" t="n">
        <v>110000</v>
      </c>
      <c r="F232" s="0" t="s">
        <v>1077</v>
      </c>
      <c r="G232" s="0" t="s">
        <v>1518</v>
      </c>
      <c r="H232" s="0" t="s">
        <v>305</v>
      </c>
    </row>
    <row r="233" customFormat="false" ht="12.8" hidden="false" customHeight="false" outlineLevel="0" collapsed="false">
      <c r="A233" s="0" t="n">
        <v>3576335</v>
      </c>
      <c r="B233" s="133" t="n">
        <v>39343</v>
      </c>
      <c r="C233" s="0" t="s">
        <v>16</v>
      </c>
      <c r="D233" s="0" t="s">
        <v>1519</v>
      </c>
      <c r="E233" s="0" t="n">
        <v>130000</v>
      </c>
      <c r="F233" s="0" t="s">
        <v>1077</v>
      </c>
      <c r="G233" s="0" t="s">
        <v>1520</v>
      </c>
      <c r="H233" s="0" t="s">
        <v>328</v>
      </c>
    </row>
    <row r="234" customFormat="false" ht="12.8" hidden="false" customHeight="false" outlineLevel="0" collapsed="false">
      <c r="A234" s="0" t="n">
        <v>3576338</v>
      </c>
      <c r="B234" s="133" t="n">
        <v>39343</v>
      </c>
      <c r="C234" s="0" t="s">
        <v>10</v>
      </c>
      <c r="D234" s="0" t="s">
        <v>1521</v>
      </c>
      <c r="E234" s="0" t="n">
        <v>165000</v>
      </c>
      <c r="F234" s="0" t="s">
        <v>1072</v>
      </c>
      <c r="G234" s="0" t="s">
        <v>1522</v>
      </c>
      <c r="H234" s="0" t="s">
        <v>307</v>
      </c>
    </row>
    <row r="235" customFormat="false" ht="12.8" hidden="false" customHeight="false" outlineLevel="0" collapsed="false">
      <c r="A235" s="0" t="n">
        <v>3576347</v>
      </c>
      <c r="B235" s="133" t="n">
        <v>39343</v>
      </c>
      <c r="C235" s="0" t="s">
        <v>10</v>
      </c>
      <c r="D235" s="0" t="s">
        <v>1523</v>
      </c>
      <c r="E235" s="0" t="n">
        <v>275500</v>
      </c>
      <c r="F235" s="0" t="s">
        <v>1077</v>
      </c>
      <c r="G235" s="0" t="s">
        <v>1524</v>
      </c>
      <c r="H235" s="0" t="s">
        <v>328</v>
      </c>
    </row>
    <row r="236" customFormat="false" ht="12.8" hidden="false" customHeight="false" outlineLevel="0" collapsed="false">
      <c r="A236" s="0" t="n">
        <v>3576348</v>
      </c>
      <c r="B236" s="133" t="n">
        <v>39343</v>
      </c>
      <c r="C236" s="0" t="s">
        <v>10</v>
      </c>
      <c r="D236" s="0" t="s">
        <v>495</v>
      </c>
      <c r="E236" s="0" t="n">
        <v>66542</v>
      </c>
      <c r="F236" s="0" t="s">
        <v>1085</v>
      </c>
      <c r="G236" s="0" t="s">
        <v>1525</v>
      </c>
      <c r="H236" s="0" t="s">
        <v>170</v>
      </c>
    </row>
    <row r="237" customFormat="false" ht="12.8" hidden="false" customHeight="false" outlineLevel="0" collapsed="false">
      <c r="A237" s="0" t="n">
        <v>3576370</v>
      </c>
      <c r="B237" s="133" t="n">
        <v>39343</v>
      </c>
      <c r="C237" s="0" t="s">
        <v>8</v>
      </c>
      <c r="D237" s="0" t="s">
        <v>1526</v>
      </c>
      <c r="E237" s="0" t="n">
        <v>311000</v>
      </c>
      <c r="F237" s="0" t="s">
        <v>1077</v>
      </c>
      <c r="G237" s="0" t="s">
        <v>1527</v>
      </c>
      <c r="H237" s="0" t="s">
        <v>189</v>
      </c>
    </row>
    <row r="238" customFormat="false" ht="12.8" hidden="false" customHeight="false" outlineLevel="0" collapsed="false">
      <c r="A238" s="0" t="n">
        <v>3576376</v>
      </c>
      <c r="B238" s="133" t="n">
        <v>39343</v>
      </c>
      <c r="C238" s="0" t="s">
        <v>8</v>
      </c>
      <c r="D238" s="0" t="s">
        <v>1528</v>
      </c>
      <c r="E238" s="0" t="n">
        <v>296250</v>
      </c>
      <c r="F238" s="0" t="s">
        <v>1077</v>
      </c>
      <c r="G238" s="0" t="s">
        <v>1529</v>
      </c>
      <c r="H238" s="0" t="s">
        <v>170</v>
      </c>
    </row>
    <row r="239" customFormat="false" ht="12.8" hidden="false" customHeight="false" outlineLevel="0" collapsed="false">
      <c r="A239" s="0" t="n">
        <v>3576391</v>
      </c>
      <c r="B239" s="133" t="n">
        <v>39343</v>
      </c>
      <c r="C239" s="0" t="s">
        <v>9</v>
      </c>
      <c r="D239" s="0" t="s">
        <v>1530</v>
      </c>
      <c r="E239" s="0" t="n">
        <v>333600</v>
      </c>
      <c r="F239" s="0" t="s">
        <v>1077</v>
      </c>
      <c r="G239" s="0" t="s">
        <v>1531</v>
      </c>
      <c r="H239" s="0" t="s">
        <v>275</v>
      </c>
    </row>
    <row r="240" customFormat="false" ht="12.8" hidden="false" customHeight="false" outlineLevel="0" collapsed="false">
      <c r="A240" s="0" t="n">
        <v>3576393</v>
      </c>
      <c r="B240" s="133" t="n">
        <v>39343</v>
      </c>
      <c r="C240" s="0" t="s">
        <v>9</v>
      </c>
      <c r="D240" s="0" t="s">
        <v>1532</v>
      </c>
      <c r="E240" s="0" t="n">
        <v>220000</v>
      </c>
      <c r="F240" s="0" t="s">
        <v>1077</v>
      </c>
      <c r="G240" s="0" t="s">
        <v>1533</v>
      </c>
      <c r="H240" s="0" t="s">
        <v>275</v>
      </c>
    </row>
    <row r="241" customFormat="false" ht="12.8" hidden="false" customHeight="false" outlineLevel="0" collapsed="false">
      <c r="A241" s="0" t="n">
        <v>3576398</v>
      </c>
      <c r="B241" s="133" t="n">
        <v>39343</v>
      </c>
      <c r="C241" s="0" t="s">
        <v>9</v>
      </c>
      <c r="D241" s="0" t="s">
        <v>1534</v>
      </c>
      <c r="E241" s="0" t="n">
        <v>544185</v>
      </c>
      <c r="F241" s="0" t="s">
        <v>1077</v>
      </c>
      <c r="G241" s="0" t="s">
        <v>1535</v>
      </c>
      <c r="H241" s="0" t="s">
        <v>173</v>
      </c>
    </row>
    <row r="242" customFormat="false" ht="12.8" hidden="false" customHeight="false" outlineLevel="0" collapsed="false">
      <c r="A242" s="0" t="n">
        <v>3576407</v>
      </c>
      <c r="B242" s="133" t="n">
        <v>39343</v>
      </c>
      <c r="C242" s="0" t="s">
        <v>12</v>
      </c>
      <c r="D242" s="0" t="s">
        <v>1536</v>
      </c>
      <c r="E242" s="0" t="n">
        <v>130500</v>
      </c>
      <c r="F242" s="0" t="s">
        <v>1077</v>
      </c>
      <c r="G242" s="0" t="s">
        <v>1537</v>
      </c>
      <c r="H242" s="0" t="s">
        <v>328</v>
      </c>
    </row>
    <row r="243" customFormat="false" ht="12.8" hidden="false" customHeight="false" outlineLevel="0" collapsed="false">
      <c r="A243" s="0" t="n">
        <v>3576444</v>
      </c>
      <c r="B243" s="133" t="n">
        <v>39343</v>
      </c>
      <c r="C243" s="0" t="s">
        <v>17</v>
      </c>
      <c r="D243" s="0" t="s">
        <v>1538</v>
      </c>
      <c r="E243" s="0" t="n">
        <v>253750</v>
      </c>
      <c r="F243" s="0" t="s">
        <v>1077</v>
      </c>
      <c r="G243" s="0" t="s">
        <v>1539</v>
      </c>
      <c r="H243" s="0" t="s">
        <v>268</v>
      </c>
    </row>
    <row r="244" customFormat="false" ht="12.8" hidden="false" customHeight="false" outlineLevel="0" collapsed="false">
      <c r="A244" s="0" t="n">
        <v>3576445</v>
      </c>
      <c r="B244" s="133" t="n">
        <v>39343</v>
      </c>
      <c r="C244" s="0" t="s">
        <v>17</v>
      </c>
      <c r="D244" s="0" t="s">
        <v>1540</v>
      </c>
      <c r="E244" s="0" t="n">
        <v>358550</v>
      </c>
      <c r="F244" s="0" t="s">
        <v>1077</v>
      </c>
      <c r="G244" s="0" t="s">
        <v>1541</v>
      </c>
      <c r="H244" s="0" t="s">
        <v>229</v>
      </c>
    </row>
    <row r="245" customFormat="false" ht="12.8" hidden="false" customHeight="false" outlineLevel="0" collapsed="false">
      <c r="A245" s="0" t="n">
        <v>3576447</v>
      </c>
      <c r="B245" s="133" t="n">
        <v>39343</v>
      </c>
      <c r="C245" s="0" t="s">
        <v>8</v>
      </c>
      <c r="D245" s="0" t="s">
        <v>1542</v>
      </c>
      <c r="E245" s="0" t="n">
        <v>40000</v>
      </c>
      <c r="F245" s="0" t="s">
        <v>1080</v>
      </c>
      <c r="G245" s="0" t="s">
        <v>1543</v>
      </c>
      <c r="H245" s="0" t="s">
        <v>246</v>
      </c>
    </row>
    <row r="246" customFormat="false" ht="12.8" hidden="false" customHeight="false" outlineLevel="0" collapsed="false">
      <c r="A246" s="0" t="n">
        <v>3576505</v>
      </c>
      <c r="B246" s="133" t="n">
        <v>39344</v>
      </c>
      <c r="C246" s="0" t="s">
        <v>11</v>
      </c>
      <c r="D246" s="0" t="s">
        <v>1544</v>
      </c>
      <c r="E246" s="0" t="n">
        <v>364000</v>
      </c>
      <c r="F246" s="0" t="s">
        <v>1077</v>
      </c>
      <c r="G246" s="0" t="s">
        <v>1545</v>
      </c>
      <c r="H246" s="0" t="s">
        <v>336</v>
      </c>
    </row>
    <row r="247" customFormat="false" ht="12.8" hidden="false" customHeight="false" outlineLevel="0" collapsed="false">
      <c r="A247" s="0" t="n">
        <v>3576553</v>
      </c>
      <c r="B247" s="133" t="n">
        <v>39344</v>
      </c>
      <c r="C247" s="0" t="s">
        <v>12</v>
      </c>
      <c r="D247" s="0" t="s">
        <v>1546</v>
      </c>
      <c r="E247" s="0" t="n">
        <v>180000</v>
      </c>
      <c r="F247" s="0" t="s">
        <v>1077</v>
      </c>
      <c r="G247" s="0" t="s">
        <v>1547</v>
      </c>
      <c r="H247" s="0" t="s">
        <v>186</v>
      </c>
    </row>
    <row r="248" customFormat="false" ht="12.8" hidden="false" customHeight="false" outlineLevel="0" collapsed="false">
      <c r="A248" s="0" t="n">
        <v>3576585</v>
      </c>
      <c r="B248" s="133" t="n">
        <v>39344</v>
      </c>
      <c r="C248" s="0" t="s">
        <v>16</v>
      </c>
      <c r="D248" s="0" t="s">
        <v>1548</v>
      </c>
      <c r="E248" s="0" t="n">
        <v>160100</v>
      </c>
      <c r="F248" s="0" t="s">
        <v>1077</v>
      </c>
      <c r="G248" s="0" t="s">
        <v>1549</v>
      </c>
      <c r="H248" s="0" t="s">
        <v>224</v>
      </c>
    </row>
    <row r="249" customFormat="false" ht="12.8" hidden="false" customHeight="false" outlineLevel="0" collapsed="false">
      <c r="A249" s="0" t="n">
        <v>3576586</v>
      </c>
      <c r="B249" s="133" t="n">
        <v>39344</v>
      </c>
      <c r="C249" s="0" t="s">
        <v>16</v>
      </c>
      <c r="D249" s="0" t="s">
        <v>1550</v>
      </c>
      <c r="E249" s="0" t="n">
        <v>10000</v>
      </c>
      <c r="F249" s="0" t="s">
        <v>1080</v>
      </c>
      <c r="G249" s="0" t="s">
        <v>1551</v>
      </c>
      <c r="H249" s="0" t="s">
        <v>223</v>
      </c>
    </row>
    <row r="250" customFormat="false" ht="12.8" hidden="false" customHeight="false" outlineLevel="0" collapsed="false">
      <c r="A250" s="0" t="n">
        <v>3576606</v>
      </c>
      <c r="B250" s="133" t="n">
        <v>39344</v>
      </c>
      <c r="C250" s="0" t="s">
        <v>9</v>
      </c>
      <c r="D250" s="0" t="s">
        <v>1552</v>
      </c>
      <c r="E250" s="0" t="n">
        <v>15000</v>
      </c>
      <c r="F250" s="0" t="s">
        <v>1080</v>
      </c>
      <c r="G250" s="0" t="s">
        <v>1553</v>
      </c>
      <c r="H250" s="0" t="s">
        <v>227</v>
      </c>
    </row>
    <row r="251" customFormat="false" ht="12.8" hidden="false" customHeight="false" outlineLevel="0" collapsed="false">
      <c r="A251" s="0" t="n">
        <v>3576607</v>
      </c>
      <c r="B251" s="133" t="n">
        <v>39344</v>
      </c>
      <c r="C251" s="0" t="s">
        <v>9</v>
      </c>
      <c r="D251" s="0" t="s">
        <v>1554</v>
      </c>
      <c r="E251" s="0" t="n">
        <v>480000</v>
      </c>
      <c r="F251" s="0" t="s">
        <v>1077</v>
      </c>
      <c r="G251" s="0" t="s">
        <v>1555</v>
      </c>
      <c r="H251" s="0" t="s">
        <v>317</v>
      </c>
    </row>
    <row r="252" customFormat="false" ht="12.8" hidden="false" customHeight="false" outlineLevel="0" collapsed="false">
      <c r="A252" s="0" t="n">
        <v>3576618</v>
      </c>
      <c r="B252" s="133" t="n">
        <v>39344</v>
      </c>
      <c r="C252" s="0" t="s">
        <v>10</v>
      </c>
      <c r="D252" s="0" t="s">
        <v>1556</v>
      </c>
      <c r="E252" s="0" t="n">
        <v>140000</v>
      </c>
      <c r="F252" s="0" t="s">
        <v>1077</v>
      </c>
      <c r="G252" s="0" t="s">
        <v>1557</v>
      </c>
      <c r="H252" s="0" t="s">
        <v>328</v>
      </c>
    </row>
    <row r="253" customFormat="false" ht="12.8" hidden="false" customHeight="false" outlineLevel="0" collapsed="false">
      <c r="A253" s="0" t="n">
        <v>3576621</v>
      </c>
      <c r="B253" s="133" t="n">
        <v>39344</v>
      </c>
      <c r="C253" s="0" t="s">
        <v>10</v>
      </c>
      <c r="D253" s="0" t="s">
        <v>1558</v>
      </c>
      <c r="E253" s="0" t="n">
        <v>266000</v>
      </c>
      <c r="F253" s="0" t="s">
        <v>1077</v>
      </c>
      <c r="G253" s="0" t="s">
        <v>1559</v>
      </c>
      <c r="H253" s="0" t="s">
        <v>328</v>
      </c>
    </row>
    <row r="254" customFormat="false" ht="12.8" hidden="false" customHeight="false" outlineLevel="0" collapsed="false">
      <c r="A254" s="0" t="n">
        <v>3576678</v>
      </c>
      <c r="B254" s="133" t="n">
        <v>39344</v>
      </c>
      <c r="C254" s="0" t="s">
        <v>8</v>
      </c>
      <c r="D254" s="0" t="s">
        <v>1560</v>
      </c>
      <c r="E254" s="0" t="n">
        <v>35000</v>
      </c>
      <c r="F254" s="0" t="s">
        <v>1072</v>
      </c>
      <c r="G254" s="0" t="s">
        <v>1561</v>
      </c>
      <c r="H254" s="0" t="s">
        <v>192</v>
      </c>
    </row>
    <row r="255" customFormat="false" ht="12.8" hidden="false" customHeight="false" outlineLevel="0" collapsed="false">
      <c r="A255" s="0" t="n">
        <v>3576679</v>
      </c>
      <c r="B255" s="133" t="n">
        <v>39344</v>
      </c>
      <c r="C255" s="0" t="s">
        <v>8</v>
      </c>
      <c r="D255" s="0" t="s">
        <v>1562</v>
      </c>
      <c r="E255" s="0" t="n">
        <v>47000</v>
      </c>
      <c r="F255" s="0" t="s">
        <v>1080</v>
      </c>
      <c r="G255" s="0" t="s">
        <v>1563</v>
      </c>
      <c r="H255" s="0" t="s">
        <v>332</v>
      </c>
    </row>
    <row r="256" customFormat="false" ht="12.8" hidden="false" customHeight="false" outlineLevel="0" collapsed="false">
      <c r="A256" s="0" t="n">
        <v>3576703</v>
      </c>
      <c r="B256" s="133" t="n">
        <v>39344</v>
      </c>
      <c r="C256" s="0" t="s">
        <v>11</v>
      </c>
      <c r="D256" s="0" t="s">
        <v>1564</v>
      </c>
      <c r="E256" s="0" t="n">
        <v>150000</v>
      </c>
      <c r="F256" s="0" t="s">
        <v>1077</v>
      </c>
      <c r="G256" s="0" t="s">
        <v>1565</v>
      </c>
      <c r="H256" s="0" t="s">
        <v>183</v>
      </c>
    </row>
    <row r="257" customFormat="false" ht="12.8" hidden="false" customHeight="false" outlineLevel="0" collapsed="false">
      <c r="A257" s="0" t="n">
        <v>3576704</v>
      </c>
      <c r="B257" s="133" t="n">
        <v>39344</v>
      </c>
      <c r="C257" s="0" t="s">
        <v>11</v>
      </c>
      <c r="D257" s="0" t="s">
        <v>1566</v>
      </c>
      <c r="E257" s="0" t="n">
        <v>310000</v>
      </c>
      <c r="F257" s="0" t="s">
        <v>1077</v>
      </c>
      <c r="G257" s="0" t="s">
        <v>1567</v>
      </c>
      <c r="H257" s="0" t="s">
        <v>298</v>
      </c>
    </row>
    <row r="258" customFormat="false" ht="12.8" hidden="false" customHeight="false" outlineLevel="0" collapsed="false">
      <c r="A258" s="0" t="n">
        <v>3576728</v>
      </c>
      <c r="B258" s="133" t="n">
        <v>39344</v>
      </c>
      <c r="C258" s="0" t="s">
        <v>16</v>
      </c>
      <c r="D258" s="0" t="s">
        <v>1568</v>
      </c>
      <c r="E258" s="0" t="n">
        <v>137500</v>
      </c>
      <c r="F258" s="0" t="s">
        <v>1077</v>
      </c>
      <c r="G258" s="0" t="s">
        <v>1569</v>
      </c>
      <c r="H258" s="0" t="s">
        <v>323</v>
      </c>
    </row>
    <row r="259" customFormat="false" ht="12.8" hidden="false" customHeight="false" outlineLevel="0" collapsed="false">
      <c r="A259" s="0" t="n">
        <v>3576749</v>
      </c>
      <c r="B259" s="133" t="n">
        <v>39344</v>
      </c>
      <c r="C259" s="0" t="s">
        <v>10</v>
      </c>
      <c r="D259" s="0" t="s">
        <v>1570</v>
      </c>
      <c r="E259" s="0" t="n">
        <v>272000</v>
      </c>
      <c r="F259" s="0" t="s">
        <v>1077</v>
      </c>
      <c r="G259" s="0" t="s">
        <v>1571</v>
      </c>
      <c r="H259" s="0" t="s">
        <v>193</v>
      </c>
    </row>
    <row r="260" customFormat="false" ht="12.8" hidden="false" customHeight="false" outlineLevel="0" collapsed="false">
      <c r="A260" s="0" t="n">
        <v>3576751</v>
      </c>
      <c r="B260" s="133" t="n">
        <v>39344</v>
      </c>
      <c r="C260" s="0" t="s">
        <v>10</v>
      </c>
      <c r="D260" s="0" t="s">
        <v>1572</v>
      </c>
      <c r="E260" s="0" t="n">
        <v>151200</v>
      </c>
      <c r="F260" s="0" t="s">
        <v>1077</v>
      </c>
      <c r="G260" s="0" t="s">
        <v>1573</v>
      </c>
      <c r="H260" s="0" t="s">
        <v>305</v>
      </c>
    </row>
    <row r="261" customFormat="false" ht="12.8" hidden="false" customHeight="false" outlineLevel="0" collapsed="false">
      <c r="A261" s="0" t="n">
        <v>3576807</v>
      </c>
      <c r="B261" s="133" t="n">
        <v>39344</v>
      </c>
      <c r="C261" s="0" t="s">
        <v>9</v>
      </c>
      <c r="D261" s="0" t="s">
        <v>1574</v>
      </c>
      <c r="E261" s="0" t="n">
        <v>1400000</v>
      </c>
      <c r="F261" s="0" t="s">
        <v>1077</v>
      </c>
      <c r="G261" s="0" t="s">
        <v>1575</v>
      </c>
      <c r="H261" s="0" t="s">
        <v>189</v>
      </c>
    </row>
    <row r="262" customFormat="false" ht="12.8" hidden="false" customHeight="false" outlineLevel="0" collapsed="false">
      <c r="A262" s="0" t="n">
        <v>3576809</v>
      </c>
      <c r="B262" s="133" t="n">
        <v>39344</v>
      </c>
      <c r="C262" s="0" t="s">
        <v>9</v>
      </c>
      <c r="D262" s="0" t="s">
        <v>1576</v>
      </c>
      <c r="E262" s="0" t="n">
        <v>410000</v>
      </c>
      <c r="F262" s="0" t="s">
        <v>1077</v>
      </c>
      <c r="G262" s="0" t="s">
        <v>1577</v>
      </c>
      <c r="H262" s="0" t="s">
        <v>242</v>
      </c>
    </row>
    <row r="263" customFormat="false" ht="12.8" hidden="false" customHeight="false" outlineLevel="0" collapsed="false">
      <c r="A263" s="0" t="n">
        <v>3576813</v>
      </c>
      <c r="B263" s="133" t="n">
        <v>39344</v>
      </c>
      <c r="C263" s="0" t="s">
        <v>9</v>
      </c>
      <c r="D263" s="0" t="s">
        <v>1578</v>
      </c>
      <c r="E263" s="0" t="n">
        <v>380000</v>
      </c>
      <c r="F263" s="0" t="s">
        <v>1077</v>
      </c>
      <c r="G263" s="0" t="s">
        <v>1579</v>
      </c>
      <c r="H263" s="0" t="s">
        <v>305</v>
      </c>
    </row>
    <row r="264" customFormat="false" ht="12.8" hidden="false" customHeight="false" outlineLevel="0" collapsed="false">
      <c r="A264" s="0" t="n">
        <v>3576816</v>
      </c>
      <c r="B264" s="133" t="n">
        <v>39344</v>
      </c>
      <c r="C264" s="0" t="s">
        <v>17</v>
      </c>
      <c r="D264" s="0" t="s">
        <v>1580</v>
      </c>
      <c r="E264" s="0" t="n">
        <v>86500</v>
      </c>
      <c r="F264" s="0" t="s">
        <v>1077</v>
      </c>
      <c r="G264" s="0" t="s">
        <v>1581</v>
      </c>
      <c r="H264" s="0" t="s">
        <v>187</v>
      </c>
    </row>
    <row r="265" customFormat="false" ht="12.8" hidden="false" customHeight="false" outlineLevel="0" collapsed="false">
      <c r="A265" s="0" t="n">
        <v>3576817</v>
      </c>
      <c r="B265" s="133" t="n">
        <v>39344</v>
      </c>
      <c r="C265" s="0" t="s">
        <v>17</v>
      </c>
      <c r="D265" s="0" t="s">
        <v>1582</v>
      </c>
      <c r="E265" s="0" t="n">
        <v>157800</v>
      </c>
      <c r="F265" s="0" t="s">
        <v>1077</v>
      </c>
      <c r="G265" s="0" t="s">
        <v>1583</v>
      </c>
      <c r="H265" s="0" t="s">
        <v>179</v>
      </c>
    </row>
    <row r="266" customFormat="false" ht="12.8" hidden="false" customHeight="false" outlineLevel="0" collapsed="false">
      <c r="A266" s="0" t="n">
        <v>3576833</v>
      </c>
      <c r="B266" s="133" t="n">
        <v>39344</v>
      </c>
      <c r="C266" s="0" t="s">
        <v>12</v>
      </c>
      <c r="D266" s="0" t="s">
        <v>1584</v>
      </c>
      <c r="E266" s="0" t="n">
        <v>1400000</v>
      </c>
      <c r="F266" s="0" t="s">
        <v>1143</v>
      </c>
      <c r="G266" s="0" t="s">
        <v>1585</v>
      </c>
      <c r="H266" s="0" t="s">
        <v>231</v>
      </c>
    </row>
    <row r="267" customFormat="false" ht="12.8" hidden="false" customHeight="false" outlineLevel="0" collapsed="false">
      <c r="A267" s="0" t="n">
        <v>3576839</v>
      </c>
      <c r="B267" s="133" t="n">
        <v>39344</v>
      </c>
      <c r="C267" s="0" t="s">
        <v>8</v>
      </c>
      <c r="D267" s="0" t="s">
        <v>1586</v>
      </c>
      <c r="E267" s="0" t="n">
        <v>130000</v>
      </c>
      <c r="F267" s="0" t="s">
        <v>1085</v>
      </c>
      <c r="G267" s="0" t="s">
        <v>1587</v>
      </c>
      <c r="H267" s="0" t="s">
        <v>242</v>
      </c>
    </row>
    <row r="268" customFormat="false" ht="12.8" hidden="false" customHeight="false" outlineLevel="0" collapsed="false">
      <c r="A268" s="0" t="n">
        <v>3576841</v>
      </c>
      <c r="B268" s="133" t="n">
        <v>39344</v>
      </c>
      <c r="C268" s="0" t="s">
        <v>8</v>
      </c>
      <c r="D268" s="0" t="s">
        <v>1588</v>
      </c>
      <c r="E268" s="0" t="n">
        <v>236000</v>
      </c>
      <c r="F268" s="0" t="s">
        <v>1077</v>
      </c>
      <c r="G268" s="0" t="s">
        <v>1589</v>
      </c>
      <c r="H268" s="0" t="s">
        <v>328</v>
      </c>
    </row>
    <row r="269" customFormat="false" ht="12.8" hidden="false" customHeight="false" outlineLevel="0" collapsed="false">
      <c r="A269" s="0" t="n">
        <v>3576967</v>
      </c>
      <c r="B269" s="133" t="n">
        <v>39345</v>
      </c>
      <c r="C269" s="0" t="s">
        <v>12</v>
      </c>
      <c r="D269" s="0" t="s">
        <v>1590</v>
      </c>
      <c r="E269" s="0" t="n">
        <v>280000</v>
      </c>
      <c r="F269" s="0" t="s">
        <v>1077</v>
      </c>
      <c r="G269" s="0" t="s">
        <v>1591</v>
      </c>
      <c r="H269" s="0" t="s">
        <v>279</v>
      </c>
    </row>
    <row r="270" customFormat="false" ht="12.8" hidden="false" customHeight="false" outlineLevel="0" collapsed="false">
      <c r="A270" s="0" t="n">
        <v>3577013</v>
      </c>
      <c r="B270" s="133" t="n">
        <v>39345</v>
      </c>
      <c r="C270" s="0" t="s">
        <v>8</v>
      </c>
      <c r="D270" s="0" t="s">
        <v>1592</v>
      </c>
      <c r="E270" s="0" t="n">
        <v>10000</v>
      </c>
      <c r="F270" s="0" t="s">
        <v>1085</v>
      </c>
      <c r="G270" s="0" t="s">
        <v>1593</v>
      </c>
      <c r="H270" s="0" t="s">
        <v>328</v>
      </c>
    </row>
    <row r="271" customFormat="false" ht="12.8" hidden="false" customHeight="false" outlineLevel="0" collapsed="false">
      <c r="A271" s="0" t="n">
        <v>3577110</v>
      </c>
      <c r="B271" s="133" t="n">
        <v>39345</v>
      </c>
      <c r="C271" s="0" t="s">
        <v>12</v>
      </c>
      <c r="D271" s="0" t="s">
        <v>1594</v>
      </c>
      <c r="E271" s="0" t="n">
        <v>650000</v>
      </c>
      <c r="F271" s="0" t="s">
        <v>1077</v>
      </c>
      <c r="G271" s="0" t="s">
        <v>1595</v>
      </c>
      <c r="H271" s="0" t="s">
        <v>328</v>
      </c>
    </row>
    <row r="272" customFormat="false" ht="12.8" hidden="false" customHeight="false" outlineLevel="0" collapsed="false">
      <c r="A272" s="0" t="n">
        <v>3577120</v>
      </c>
      <c r="B272" s="133" t="n">
        <v>39345</v>
      </c>
      <c r="C272" s="0" t="s">
        <v>9</v>
      </c>
      <c r="D272" s="0" t="s">
        <v>1596</v>
      </c>
      <c r="E272" s="0" t="n">
        <v>100000</v>
      </c>
      <c r="F272" s="0" t="s">
        <v>1085</v>
      </c>
      <c r="G272" s="0" t="s">
        <v>1597</v>
      </c>
      <c r="H272" s="0" t="s">
        <v>214</v>
      </c>
    </row>
    <row r="273" customFormat="false" ht="12.8" hidden="false" customHeight="false" outlineLevel="0" collapsed="false">
      <c r="A273" s="0" t="n">
        <v>3577134</v>
      </c>
      <c r="B273" s="133" t="n">
        <v>39345</v>
      </c>
      <c r="C273" s="0" t="s">
        <v>11</v>
      </c>
      <c r="D273" s="0" t="s">
        <v>1598</v>
      </c>
      <c r="E273" s="0" t="n">
        <v>665000</v>
      </c>
      <c r="F273" s="0" t="s">
        <v>1143</v>
      </c>
      <c r="G273" s="0" t="s">
        <v>1599</v>
      </c>
      <c r="H273" s="0" t="s">
        <v>283</v>
      </c>
    </row>
    <row r="274" customFormat="false" ht="12.8" hidden="false" customHeight="false" outlineLevel="0" collapsed="false">
      <c r="A274" s="0" t="n">
        <v>3577142</v>
      </c>
      <c r="B274" s="133" t="n">
        <v>39345</v>
      </c>
      <c r="C274" s="0" t="s">
        <v>11</v>
      </c>
      <c r="D274" s="0" t="s">
        <v>1600</v>
      </c>
      <c r="E274" s="0" t="n">
        <v>153000</v>
      </c>
      <c r="F274" s="0" t="s">
        <v>1077</v>
      </c>
      <c r="G274" s="0" t="s">
        <v>1601</v>
      </c>
      <c r="H274" s="0" t="s">
        <v>215</v>
      </c>
    </row>
    <row r="275" customFormat="false" ht="12.8" hidden="false" customHeight="false" outlineLevel="0" collapsed="false">
      <c r="A275" s="0" t="n">
        <v>3577153</v>
      </c>
      <c r="B275" s="133" t="n">
        <v>39345</v>
      </c>
      <c r="C275" s="0" t="s">
        <v>8</v>
      </c>
      <c r="D275" s="0" t="s">
        <v>1602</v>
      </c>
      <c r="E275" s="0" t="n">
        <v>888750</v>
      </c>
      <c r="F275" s="0" t="s">
        <v>1143</v>
      </c>
      <c r="G275" s="0" t="s">
        <v>1603</v>
      </c>
      <c r="H275" s="0" t="s">
        <v>283</v>
      </c>
    </row>
    <row r="276" customFormat="false" ht="12.8" hidden="false" customHeight="false" outlineLevel="0" collapsed="false">
      <c r="A276" s="0" t="n">
        <v>3577165</v>
      </c>
      <c r="B276" s="133" t="n">
        <v>39345</v>
      </c>
      <c r="C276" s="0" t="s">
        <v>10</v>
      </c>
      <c r="D276" s="0" t="s">
        <v>1604</v>
      </c>
      <c r="E276" s="0" t="n">
        <v>309500</v>
      </c>
      <c r="F276" s="0" t="s">
        <v>1077</v>
      </c>
      <c r="G276" s="0" t="s">
        <v>1605</v>
      </c>
      <c r="H276" s="0" t="s">
        <v>251</v>
      </c>
    </row>
    <row r="277" customFormat="false" ht="12.8" hidden="false" customHeight="false" outlineLevel="0" collapsed="false">
      <c r="A277" s="0" t="n">
        <v>3577264</v>
      </c>
      <c r="B277" s="133" t="n">
        <v>39346</v>
      </c>
      <c r="C277" s="0" t="s">
        <v>11</v>
      </c>
      <c r="D277" s="0" t="s">
        <v>1606</v>
      </c>
      <c r="E277" s="0" t="n">
        <v>290600</v>
      </c>
      <c r="F277" s="0" t="s">
        <v>1077</v>
      </c>
      <c r="G277" s="0" t="s">
        <v>1607</v>
      </c>
      <c r="H277" s="0" t="s">
        <v>189</v>
      </c>
    </row>
    <row r="278" customFormat="false" ht="12.8" hidden="false" customHeight="false" outlineLevel="0" collapsed="false">
      <c r="A278" s="0" t="n">
        <v>3577266</v>
      </c>
      <c r="B278" s="133" t="n">
        <v>39346</v>
      </c>
      <c r="C278" s="0" t="s">
        <v>11</v>
      </c>
      <c r="D278" s="0" t="s">
        <v>1608</v>
      </c>
      <c r="E278" s="0" t="n">
        <v>40000</v>
      </c>
      <c r="F278" s="0" t="s">
        <v>1085</v>
      </c>
      <c r="G278" s="0" t="s">
        <v>1609</v>
      </c>
      <c r="H278" s="0" t="s">
        <v>183</v>
      </c>
    </row>
    <row r="279" customFormat="false" ht="12.8" hidden="false" customHeight="false" outlineLevel="0" collapsed="false">
      <c r="A279" s="0" t="n">
        <v>3577279</v>
      </c>
      <c r="B279" s="133" t="n">
        <v>39346</v>
      </c>
      <c r="C279" s="0" t="s">
        <v>12</v>
      </c>
      <c r="D279" s="0" t="s">
        <v>1610</v>
      </c>
      <c r="E279" s="0" t="n">
        <v>385000</v>
      </c>
      <c r="F279" s="0" t="s">
        <v>1077</v>
      </c>
      <c r="G279" s="0" t="s">
        <v>1611</v>
      </c>
      <c r="H279" s="0" t="s">
        <v>255</v>
      </c>
    </row>
    <row r="280" customFormat="false" ht="12.8" hidden="false" customHeight="false" outlineLevel="0" collapsed="false">
      <c r="A280" s="0" t="n">
        <v>3577280</v>
      </c>
      <c r="B280" s="133" t="n">
        <v>39346</v>
      </c>
      <c r="C280" s="0" t="s">
        <v>12</v>
      </c>
      <c r="D280" s="0" t="s">
        <v>1612</v>
      </c>
      <c r="E280" s="0" t="n">
        <v>53000</v>
      </c>
      <c r="F280" s="0" t="s">
        <v>1085</v>
      </c>
      <c r="G280" s="0" t="s">
        <v>1613</v>
      </c>
      <c r="H280" s="0" t="s">
        <v>319</v>
      </c>
    </row>
    <row r="281" customFormat="false" ht="12.8" hidden="false" customHeight="false" outlineLevel="0" collapsed="false">
      <c r="A281" s="0" t="n">
        <v>3577281</v>
      </c>
      <c r="B281" s="133" t="n">
        <v>39346</v>
      </c>
      <c r="C281" s="0" t="s">
        <v>12</v>
      </c>
      <c r="D281" s="0" t="s">
        <v>1614</v>
      </c>
      <c r="E281" s="0" t="n">
        <v>25000</v>
      </c>
      <c r="F281" s="0" t="s">
        <v>1080</v>
      </c>
      <c r="G281" s="0" t="s">
        <v>1615</v>
      </c>
      <c r="H281" s="0" t="s">
        <v>220</v>
      </c>
    </row>
    <row r="282" customFormat="false" ht="12.8" hidden="false" customHeight="false" outlineLevel="0" collapsed="false">
      <c r="A282" s="0" t="n">
        <v>3577298</v>
      </c>
      <c r="B282" s="133" t="n">
        <v>39346</v>
      </c>
      <c r="C282" s="0" t="s">
        <v>10</v>
      </c>
      <c r="D282" s="0" t="s">
        <v>1616</v>
      </c>
      <c r="E282" s="0" t="n">
        <v>180500</v>
      </c>
      <c r="F282" s="0" t="s">
        <v>1077</v>
      </c>
      <c r="G282" s="0" t="s">
        <v>1617</v>
      </c>
      <c r="H282" s="0" t="s">
        <v>240</v>
      </c>
    </row>
    <row r="283" customFormat="false" ht="12.8" hidden="false" customHeight="false" outlineLevel="0" collapsed="false">
      <c r="A283" s="0" t="n">
        <v>3577299</v>
      </c>
      <c r="B283" s="133" t="n">
        <v>39346</v>
      </c>
      <c r="C283" s="0" t="s">
        <v>10</v>
      </c>
      <c r="D283" s="0" t="s">
        <v>1425</v>
      </c>
      <c r="E283" s="0" t="n">
        <v>260000</v>
      </c>
      <c r="F283" s="0" t="s">
        <v>1072</v>
      </c>
      <c r="G283" s="0" t="s">
        <v>1426</v>
      </c>
      <c r="H283" s="0" t="s">
        <v>256</v>
      </c>
    </row>
    <row r="284" customFormat="false" ht="12.8" hidden="false" customHeight="false" outlineLevel="0" collapsed="false">
      <c r="A284" s="0" t="n">
        <v>3577316</v>
      </c>
      <c r="B284" s="133" t="n">
        <v>39346</v>
      </c>
      <c r="C284" s="0" t="s">
        <v>9</v>
      </c>
      <c r="D284" s="0" t="s">
        <v>1618</v>
      </c>
      <c r="E284" s="0" t="n">
        <v>480000</v>
      </c>
      <c r="F284" s="0" t="s">
        <v>1077</v>
      </c>
      <c r="G284" s="0" t="s">
        <v>1619</v>
      </c>
      <c r="H284" s="0" t="s">
        <v>173</v>
      </c>
    </row>
    <row r="285" customFormat="false" ht="12.8" hidden="false" customHeight="false" outlineLevel="0" collapsed="false">
      <c r="A285" s="0" t="n">
        <v>3577318</v>
      </c>
      <c r="B285" s="133" t="n">
        <v>39346</v>
      </c>
      <c r="C285" s="0" t="s">
        <v>9</v>
      </c>
      <c r="D285" s="0" t="s">
        <v>1620</v>
      </c>
      <c r="E285" s="0" t="n">
        <v>44185</v>
      </c>
      <c r="F285" s="0" t="s">
        <v>1077</v>
      </c>
      <c r="G285" s="0" t="s">
        <v>1621</v>
      </c>
      <c r="H285" s="0" t="s">
        <v>173</v>
      </c>
    </row>
    <row r="286" customFormat="false" ht="12.8" hidden="false" customHeight="false" outlineLevel="0" collapsed="false">
      <c r="A286" s="0" t="n">
        <v>3577324</v>
      </c>
      <c r="B286" s="133" t="n">
        <v>39346</v>
      </c>
      <c r="C286" s="0" t="s">
        <v>16</v>
      </c>
      <c r="D286" s="0" t="s">
        <v>722</v>
      </c>
      <c r="E286" s="0" t="n">
        <v>10680</v>
      </c>
      <c r="F286" s="0" t="s">
        <v>1080</v>
      </c>
      <c r="G286" s="0" t="s">
        <v>1622</v>
      </c>
      <c r="H286" s="0" t="s">
        <v>276</v>
      </c>
    </row>
    <row r="287" customFormat="false" ht="12.8" hidden="false" customHeight="false" outlineLevel="0" collapsed="false">
      <c r="A287" s="0" t="n">
        <v>3577325</v>
      </c>
      <c r="B287" s="133" t="n">
        <v>39346</v>
      </c>
      <c r="C287" s="0" t="s">
        <v>16</v>
      </c>
      <c r="D287" s="0" t="s">
        <v>1623</v>
      </c>
      <c r="E287" s="0" t="n">
        <v>100000</v>
      </c>
      <c r="F287" s="0" t="s">
        <v>1080</v>
      </c>
      <c r="G287" s="0" t="s">
        <v>1624</v>
      </c>
      <c r="H287" s="0" t="s">
        <v>283</v>
      </c>
    </row>
    <row r="288" customFormat="false" ht="12.8" hidden="false" customHeight="false" outlineLevel="0" collapsed="false">
      <c r="A288" s="0" t="n">
        <v>3577388</v>
      </c>
      <c r="B288" s="133" t="n">
        <v>39346</v>
      </c>
      <c r="C288" s="0" t="s">
        <v>8</v>
      </c>
      <c r="D288" s="0" t="s">
        <v>1625</v>
      </c>
      <c r="E288" s="0" t="n">
        <v>15500</v>
      </c>
      <c r="F288" s="0" t="s">
        <v>1080</v>
      </c>
      <c r="G288" s="0" t="s">
        <v>1626</v>
      </c>
      <c r="H288" s="0" t="s">
        <v>261</v>
      </c>
    </row>
    <row r="289" customFormat="false" ht="12.8" hidden="false" customHeight="false" outlineLevel="0" collapsed="false">
      <c r="A289" s="0" t="n">
        <v>3577443</v>
      </c>
      <c r="B289" s="133" t="n">
        <v>39346</v>
      </c>
      <c r="C289" s="0" t="s">
        <v>11</v>
      </c>
      <c r="D289" s="0" t="s">
        <v>1627</v>
      </c>
      <c r="E289" s="0" t="n">
        <v>617400</v>
      </c>
      <c r="F289" s="0" t="s">
        <v>1077</v>
      </c>
      <c r="G289" s="0" t="s">
        <v>1628</v>
      </c>
      <c r="H289" s="0" t="s">
        <v>336</v>
      </c>
    </row>
    <row r="290" customFormat="false" ht="12.8" hidden="false" customHeight="false" outlineLevel="0" collapsed="false">
      <c r="A290" s="0" t="n">
        <v>3577461</v>
      </c>
      <c r="B290" s="133" t="n">
        <v>39346</v>
      </c>
      <c r="C290" s="0" t="s">
        <v>11</v>
      </c>
      <c r="D290" s="0" t="s">
        <v>750</v>
      </c>
      <c r="E290" s="0" t="n">
        <v>102400</v>
      </c>
      <c r="F290" s="0" t="s">
        <v>1080</v>
      </c>
      <c r="G290" s="0" t="s">
        <v>1629</v>
      </c>
      <c r="H290" s="0" t="s">
        <v>181</v>
      </c>
    </row>
    <row r="291" customFormat="false" ht="12.8" hidden="false" customHeight="false" outlineLevel="0" collapsed="false">
      <c r="A291" s="0" t="n">
        <v>3577462</v>
      </c>
      <c r="B291" s="133" t="n">
        <v>39346</v>
      </c>
      <c r="C291" s="0" t="s">
        <v>11</v>
      </c>
      <c r="D291" s="0" t="s">
        <v>753</v>
      </c>
      <c r="E291" s="0" t="n">
        <v>10000</v>
      </c>
      <c r="F291" s="0" t="s">
        <v>1080</v>
      </c>
      <c r="G291" s="0" t="s">
        <v>1630</v>
      </c>
      <c r="H291" s="0" t="s">
        <v>215</v>
      </c>
    </row>
    <row r="292" customFormat="false" ht="12.8" hidden="false" customHeight="false" outlineLevel="0" collapsed="false">
      <c r="A292" s="0" t="n">
        <v>3577510</v>
      </c>
      <c r="B292" s="133" t="n">
        <v>39346</v>
      </c>
      <c r="C292" s="0" t="s">
        <v>11</v>
      </c>
      <c r="D292" s="0" t="s">
        <v>1631</v>
      </c>
      <c r="E292" s="0" t="n">
        <v>544185</v>
      </c>
      <c r="F292" s="0" t="s">
        <v>1077</v>
      </c>
      <c r="G292" s="0" t="s">
        <v>1632</v>
      </c>
      <c r="H292" s="0" t="s">
        <v>199</v>
      </c>
    </row>
    <row r="293" customFormat="false" ht="12.8" hidden="false" customHeight="false" outlineLevel="0" collapsed="false">
      <c r="A293" s="0" t="n">
        <v>3577547</v>
      </c>
      <c r="B293" s="133" t="n">
        <v>39346</v>
      </c>
      <c r="C293" s="0" t="s">
        <v>10</v>
      </c>
      <c r="D293" s="0" t="s">
        <v>1633</v>
      </c>
      <c r="E293" s="0" t="n">
        <v>142000</v>
      </c>
      <c r="F293" s="0" t="s">
        <v>1077</v>
      </c>
      <c r="G293" s="0" t="s">
        <v>1634</v>
      </c>
      <c r="H293" s="0" t="s">
        <v>193</v>
      </c>
    </row>
    <row r="294" customFormat="false" ht="12.8" hidden="false" customHeight="false" outlineLevel="0" collapsed="false">
      <c r="A294" s="0" t="n">
        <v>3577548</v>
      </c>
      <c r="B294" s="133" t="n">
        <v>39346</v>
      </c>
      <c r="C294" s="0" t="s">
        <v>10</v>
      </c>
      <c r="D294" s="0" t="s">
        <v>1635</v>
      </c>
      <c r="E294" s="0" t="n">
        <v>100000</v>
      </c>
      <c r="F294" s="0" t="s">
        <v>1085</v>
      </c>
      <c r="G294" s="0" t="s">
        <v>1636</v>
      </c>
      <c r="H294" s="0" t="s">
        <v>261</v>
      </c>
    </row>
    <row r="295" customFormat="false" ht="12.8" hidden="false" customHeight="false" outlineLevel="0" collapsed="false">
      <c r="A295" s="0" t="n">
        <v>3577549</v>
      </c>
      <c r="B295" s="133" t="n">
        <v>39346</v>
      </c>
      <c r="C295" s="0" t="s">
        <v>10</v>
      </c>
      <c r="D295" s="0" t="s">
        <v>1637</v>
      </c>
      <c r="E295" s="0" t="n">
        <v>100000</v>
      </c>
      <c r="F295" s="0" t="s">
        <v>1085</v>
      </c>
      <c r="G295" s="0" t="s">
        <v>1636</v>
      </c>
      <c r="H295" s="0" t="s">
        <v>261</v>
      </c>
    </row>
    <row r="296" customFormat="false" ht="12.8" hidden="false" customHeight="false" outlineLevel="0" collapsed="false">
      <c r="A296" s="0" t="n">
        <v>3577550</v>
      </c>
      <c r="B296" s="133" t="n">
        <v>39346</v>
      </c>
      <c r="C296" s="0" t="s">
        <v>10</v>
      </c>
      <c r="D296" s="0" t="s">
        <v>1638</v>
      </c>
      <c r="E296" s="0" t="n">
        <v>100000</v>
      </c>
      <c r="F296" s="0" t="s">
        <v>1085</v>
      </c>
      <c r="G296" s="0" t="s">
        <v>1636</v>
      </c>
      <c r="H296" s="0" t="s">
        <v>261</v>
      </c>
    </row>
    <row r="297" customFormat="false" ht="12.8" hidden="false" customHeight="false" outlineLevel="0" collapsed="false">
      <c r="A297" s="0" t="n">
        <v>3577551</v>
      </c>
      <c r="B297" s="133" t="n">
        <v>39346</v>
      </c>
      <c r="C297" s="0" t="s">
        <v>10</v>
      </c>
      <c r="D297" s="0" t="s">
        <v>1639</v>
      </c>
      <c r="E297" s="0" t="n">
        <v>87500</v>
      </c>
      <c r="F297" s="0" t="s">
        <v>1085</v>
      </c>
      <c r="G297" s="0" t="s">
        <v>1636</v>
      </c>
      <c r="H297" s="0" t="s">
        <v>261</v>
      </c>
    </row>
    <row r="298" customFormat="false" ht="12.8" hidden="false" customHeight="false" outlineLevel="0" collapsed="false">
      <c r="A298" s="0" t="n">
        <v>3577568</v>
      </c>
      <c r="B298" s="133" t="n">
        <v>39346</v>
      </c>
      <c r="C298" s="0" t="s">
        <v>12</v>
      </c>
      <c r="D298" s="0" t="s">
        <v>1640</v>
      </c>
      <c r="E298" s="0" t="n">
        <v>285000</v>
      </c>
      <c r="F298" s="0" t="s">
        <v>1077</v>
      </c>
      <c r="G298" s="0" t="s">
        <v>1641</v>
      </c>
      <c r="H298" s="0" t="s">
        <v>304</v>
      </c>
    </row>
    <row r="299" customFormat="false" ht="12.8" hidden="false" customHeight="false" outlineLevel="0" collapsed="false">
      <c r="A299" s="0" t="n">
        <v>3577572</v>
      </c>
      <c r="B299" s="133" t="n">
        <v>39346</v>
      </c>
      <c r="C299" s="0" t="s">
        <v>12</v>
      </c>
      <c r="D299" s="0" t="s">
        <v>767</v>
      </c>
      <c r="E299" s="0" t="n">
        <v>175000</v>
      </c>
      <c r="F299" s="0" t="s">
        <v>1077</v>
      </c>
      <c r="G299" s="0" t="s">
        <v>1642</v>
      </c>
      <c r="H299" s="0" t="s">
        <v>240</v>
      </c>
    </row>
    <row r="300" customFormat="false" ht="12.8" hidden="false" customHeight="false" outlineLevel="0" collapsed="false">
      <c r="A300" s="0" t="n">
        <v>3577578</v>
      </c>
      <c r="B300" s="133" t="n">
        <v>39346</v>
      </c>
      <c r="C300" s="0" t="s">
        <v>12</v>
      </c>
      <c r="D300" s="0" t="s">
        <v>1643</v>
      </c>
      <c r="E300" s="0" t="n">
        <v>250000</v>
      </c>
      <c r="F300" s="0" t="s">
        <v>1077</v>
      </c>
      <c r="G300" s="0" t="s">
        <v>1644</v>
      </c>
      <c r="H300" s="0" t="s">
        <v>162</v>
      </c>
    </row>
    <row r="301" customFormat="false" ht="12.8" hidden="false" customHeight="false" outlineLevel="0" collapsed="false">
      <c r="A301" s="0" t="n">
        <v>3577580</v>
      </c>
      <c r="B301" s="133" t="n">
        <v>39346</v>
      </c>
      <c r="C301" s="0" t="s">
        <v>11</v>
      </c>
      <c r="D301" s="0" t="s">
        <v>766</v>
      </c>
      <c r="E301" s="0" t="n">
        <v>6500</v>
      </c>
      <c r="F301" s="0" t="s">
        <v>1080</v>
      </c>
      <c r="G301" s="0" t="s">
        <v>1645</v>
      </c>
      <c r="H301" s="0" t="s">
        <v>194</v>
      </c>
    </row>
    <row r="302" customFormat="false" ht="12.8" hidden="false" customHeight="false" outlineLevel="0" collapsed="false">
      <c r="A302" s="0" t="n">
        <v>3577608</v>
      </c>
      <c r="B302" s="133" t="n">
        <v>39346</v>
      </c>
      <c r="C302" s="0" t="s">
        <v>9</v>
      </c>
      <c r="D302" s="0" t="s">
        <v>1646</v>
      </c>
      <c r="E302" s="0" t="n">
        <v>203000</v>
      </c>
      <c r="F302" s="0" t="s">
        <v>1077</v>
      </c>
      <c r="G302" s="0" t="s">
        <v>1647</v>
      </c>
      <c r="H302" s="0" t="s">
        <v>328</v>
      </c>
    </row>
    <row r="303" customFormat="false" ht="12.8" hidden="false" customHeight="false" outlineLevel="0" collapsed="false">
      <c r="A303" s="0" t="n">
        <v>3577614</v>
      </c>
      <c r="B303" s="133" t="n">
        <v>39346</v>
      </c>
      <c r="C303" s="0" t="s">
        <v>9</v>
      </c>
      <c r="D303" s="0" t="s">
        <v>1648</v>
      </c>
      <c r="E303" s="0" t="n">
        <v>1050000</v>
      </c>
      <c r="F303" s="0" t="s">
        <v>1077</v>
      </c>
      <c r="G303" s="0" t="s">
        <v>1649</v>
      </c>
      <c r="H303" s="0" t="s">
        <v>249</v>
      </c>
    </row>
    <row r="304" customFormat="false" ht="12.8" hidden="false" customHeight="false" outlineLevel="0" collapsed="false">
      <c r="A304" s="0" t="n">
        <v>3577638</v>
      </c>
      <c r="B304" s="133" t="n">
        <v>39346</v>
      </c>
      <c r="C304" s="0" t="s">
        <v>8</v>
      </c>
      <c r="D304" s="0" t="s">
        <v>1650</v>
      </c>
      <c r="E304" s="0" t="n">
        <v>191250</v>
      </c>
      <c r="F304" s="0" t="s">
        <v>1077</v>
      </c>
      <c r="G304" s="0" t="s">
        <v>1651</v>
      </c>
      <c r="H304" s="0" t="s">
        <v>189</v>
      </c>
    </row>
    <row r="305" customFormat="false" ht="12.8" hidden="false" customHeight="false" outlineLevel="0" collapsed="false">
      <c r="A305" s="0" t="n">
        <v>3577672</v>
      </c>
      <c r="B305" s="133" t="n">
        <v>39349</v>
      </c>
      <c r="C305" s="0" t="s">
        <v>8</v>
      </c>
      <c r="D305" s="0" t="s">
        <v>1652</v>
      </c>
      <c r="E305" s="0" t="n">
        <v>1852000</v>
      </c>
      <c r="F305" s="0" t="s">
        <v>1077</v>
      </c>
      <c r="G305" s="0" t="s">
        <v>1653</v>
      </c>
      <c r="H305" s="0" t="s">
        <v>170</v>
      </c>
    </row>
    <row r="306" customFormat="false" ht="12.8" hidden="false" customHeight="false" outlineLevel="0" collapsed="false">
      <c r="A306" s="0" t="n">
        <v>3577734</v>
      </c>
      <c r="B306" s="133" t="n">
        <v>39349</v>
      </c>
      <c r="C306" s="0" t="s">
        <v>11</v>
      </c>
      <c r="D306" s="0" t="s">
        <v>1654</v>
      </c>
      <c r="E306" s="0" t="n">
        <v>219600</v>
      </c>
      <c r="F306" s="0" t="s">
        <v>1077</v>
      </c>
      <c r="G306" s="0" t="s">
        <v>1655</v>
      </c>
      <c r="H306" s="0" t="s">
        <v>189</v>
      </c>
    </row>
    <row r="307" customFormat="false" ht="12.8" hidden="false" customHeight="false" outlineLevel="0" collapsed="false">
      <c r="A307" s="0" t="n">
        <v>3577757</v>
      </c>
      <c r="B307" s="133" t="n">
        <v>39349</v>
      </c>
      <c r="C307" s="0" t="s">
        <v>12</v>
      </c>
      <c r="D307" s="0" t="s">
        <v>1656</v>
      </c>
      <c r="E307" s="0" t="n">
        <v>412000</v>
      </c>
      <c r="F307" s="0" t="s">
        <v>1077</v>
      </c>
      <c r="G307" s="0" t="s">
        <v>1657</v>
      </c>
      <c r="H307" s="0" t="s">
        <v>170</v>
      </c>
    </row>
    <row r="308" customFormat="false" ht="12.8" hidden="false" customHeight="false" outlineLevel="0" collapsed="false">
      <c r="A308" s="0" t="n">
        <v>3577760</v>
      </c>
      <c r="B308" s="133" t="n">
        <v>39349</v>
      </c>
      <c r="C308" s="0" t="s">
        <v>12</v>
      </c>
      <c r="D308" s="0" t="s">
        <v>1658</v>
      </c>
      <c r="E308" s="0" t="n">
        <v>312000</v>
      </c>
      <c r="F308" s="0" t="s">
        <v>1077</v>
      </c>
      <c r="G308" s="0" t="s">
        <v>1659</v>
      </c>
      <c r="H308" s="0" t="s">
        <v>326</v>
      </c>
    </row>
    <row r="309" customFormat="false" ht="12.8" hidden="false" customHeight="false" outlineLevel="0" collapsed="false">
      <c r="A309" s="0" t="n">
        <v>3577762</v>
      </c>
      <c r="B309" s="133" t="n">
        <v>39349</v>
      </c>
      <c r="C309" s="0" t="s">
        <v>12</v>
      </c>
      <c r="D309" s="0" t="s">
        <v>1660</v>
      </c>
      <c r="E309" s="0" t="n">
        <v>307000</v>
      </c>
      <c r="F309" s="0" t="s">
        <v>1077</v>
      </c>
      <c r="G309" s="0" t="s">
        <v>1661</v>
      </c>
      <c r="H309" s="0" t="s">
        <v>184</v>
      </c>
    </row>
    <row r="310" customFormat="false" ht="12.8" hidden="false" customHeight="false" outlineLevel="0" collapsed="false">
      <c r="A310" s="0" t="n">
        <v>3577767</v>
      </c>
      <c r="B310" s="133" t="n">
        <v>39349</v>
      </c>
      <c r="C310" s="0" t="s">
        <v>9</v>
      </c>
      <c r="D310" s="0" t="s">
        <v>1662</v>
      </c>
      <c r="E310" s="0" t="n">
        <v>360000</v>
      </c>
      <c r="F310" s="0" t="s">
        <v>1077</v>
      </c>
      <c r="G310" s="0" t="s">
        <v>1663</v>
      </c>
      <c r="H310" s="0" t="s">
        <v>302</v>
      </c>
    </row>
    <row r="311" customFormat="false" ht="12.8" hidden="false" customHeight="false" outlineLevel="0" collapsed="false">
      <c r="A311" s="0" t="n">
        <v>3577791</v>
      </c>
      <c r="B311" s="133" t="n">
        <v>39349</v>
      </c>
      <c r="C311" s="0" t="s">
        <v>12</v>
      </c>
      <c r="D311" s="0" t="s">
        <v>1664</v>
      </c>
      <c r="E311" s="0" t="n">
        <v>245500</v>
      </c>
      <c r="F311" s="0" t="s">
        <v>1077</v>
      </c>
      <c r="G311" s="0" t="s">
        <v>1665</v>
      </c>
      <c r="H311" s="0" t="s">
        <v>213</v>
      </c>
    </row>
    <row r="312" customFormat="false" ht="12.8" hidden="false" customHeight="false" outlineLevel="0" collapsed="false">
      <c r="A312" s="0" t="n">
        <v>3577799</v>
      </c>
      <c r="B312" s="133" t="n">
        <v>39349</v>
      </c>
      <c r="C312" s="0" t="s">
        <v>10</v>
      </c>
      <c r="D312" s="0" t="s">
        <v>1666</v>
      </c>
      <c r="E312" s="0" t="n">
        <v>170000</v>
      </c>
      <c r="F312" s="0" t="s">
        <v>1077</v>
      </c>
      <c r="G312" s="0" t="s">
        <v>1667</v>
      </c>
      <c r="H312" s="0" t="s">
        <v>336</v>
      </c>
    </row>
    <row r="313" customFormat="false" ht="12.8" hidden="false" customHeight="false" outlineLevel="0" collapsed="false">
      <c r="A313" s="0" t="n">
        <v>3577873</v>
      </c>
      <c r="B313" s="133" t="n">
        <v>39349</v>
      </c>
      <c r="C313" s="0" t="s">
        <v>11</v>
      </c>
      <c r="D313" s="0" t="s">
        <v>1668</v>
      </c>
      <c r="E313" s="0" t="n">
        <v>182700</v>
      </c>
      <c r="F313" s="0" t="s">
        <v>1077</v>
      </c>
      <c r="G313" s="0" t="s">
        <v>1669</v>
      </c>
      <c r="H313" s="0" t="s">
        <v>269</v>
      </c>
    </row>
    <row r="314" customFormat="false" ht="12.8" hidden="false" customHeight="false" outlineLevel="0" collapsed="false">
      <c r="A314" s="0" t="n">
        <v>3577973</v>
      </c>
      <c r="B314" s="133" t="n">
        <v>39349</v>
      </c>
      <c r="C314" s="0" t="s">
        <v>9</v>
      </c>
      <c r="D314" s="0" t="s">
        <v>1670</v>
      </c>
      <c r="E314" s="0" t="n">
        <v>100000</v>
      </c>
      <c r="F314" s="0" t="s">
        <v>1077</v>
      </c>
      <c r="G314" s="0" t="s">
        <v>1671</v>
      </c>
      <c r="H314" s="0" t="s">
        <v>281</v>
      </c>
    </row>
    <row r="315" customFormat="false" ht="12.8" hidden="false" customHeight="false" outlineLevel="0" collapsed="false">
      <c r="A315" s="0" t="n">
        <v>3577974</v>
      </c>
      <c r="B315" s="133" t="n">
        <v>39349</v>
      </c>
      <c r="C315" s="0" t="s">
        <v>9</v>
      </c>
      <c r="D315" s="0" t="s">
        <v>1672</v>
      </c>
      <c r="E315" s="0" t="n">
        <v>260950</v>
      </c>
      <c r="F315" s="0" t="s">
        <v>1077</v>
      </c>
      <c r="G315" s="0" t="s">
        <v>1673</v>
      </c>
      <c r="H315" s="0" t="s">
        <v>228</v>
      </c>
    </row>
    <row r="316" customFormat="false" ht="12.8" hidden="false" customHeight="false" outlineLevel="0" collapsed="false">
      <c r="A316" s="0" t="n">
        <v>3578005</v>
      </c>
      <c r="B316" s="133" t="n">
        <v>39349</v>
      </c>
      <c r="C316" s="0" t="s">
        <v>10</v>
      </c>
      <c r="D316" s="0" t="s">
        <v>1674</v>
      </c>
      <c r="E316" s="0" t="n">
        <v>308000</v>
      </c>
      <c r="F316" s="0" t="s">
        <v>1077</v>
      </c>
      <c r="G316" s="0" t="s">
        <v>1675</v>
      </c>
      <c r="H316" s="0" t="s">
        <v>297</v>
      </c>
    </row>
    <row r="317" customFormat="false" ht="12.8" hidden="false" customHeight="false" outlineLevel="0" collapsed="false">
      <c r="A317" s="0" t="n">
        <v>3578007</v>
      </c>
      <c r="B317" s="133" t="n">
        <v>39349</v>
      </c>
      <c r="C317" s="0" t="s">
        <v>10</v>
      </c>
      <c r="D317" s="0" t="s">
        <v>1676</v>
      </c>
      <c r="E317" s="0" t="n">
        <v>410000</v>
      </c>
      <c r="F317" s="0" t="s">
        <v>1077</v>
      </c>
      <c r="G317" s="0" t="s">
        <v>1677</v>
      </c>
      <c r="H317" s="0" t="s">
        <v>336</v>
      </c>
    </row>
    <row r="318" customFormat="false" ht="12.8" hidden="false" customHeight="false" outlineLevel="0" collapsed="false">
      <c r="A318" s="0" t="n">
        <v>3578008</v>
      </c>
      <c r="B318" s="133" t="n">
        <v>39349</v>
      </c>
      <c r="C318" s="0" t="s">
        <v>10</v>
      </c>
      <c r="D318" s="0" t="s">
        <v>1678</v>
      </c>
      <c r="E318" s="0" t="n">
        <v>250000</v>
      </c>
      <c r="F318" s="0" t="s">
        <v>1085</v>
      </c>
      <c r="G318" s="0" t="s">
        <v>1679</v>
      </c>
      <c r="H318" s="0" t="s">
        <v>328</v>
      </c>
    </row>
    <row r="319" customFormat="false" ht="12.8" hidden="false" customHeight="false" outlineLevel="0" collapsed="false">
      <c r="A319" s="0" t="n">
        <v>3578009</v>
      </c>
      <c r="B319" s="133" t="n">
        <v>39349</v>
      </c>
      <c r="C319" s="0" t="s">
        <v>10</v>
      </c>
      <c r="D319" s="0" t="s">
        <v>1680</v>
      </c>
      <c r="E319" s="0" t="n">
        <v>69330</v>
      </c>
      <c r="F319" s="0" t="s">
        <v>1085</v>
      </c>
      <c r="G319" s="0" t="s">
        <v>1681</v>
      </c>
      <c r="H319" s="0" t="s">
        <v>265</v>
      </c>
    </row>
    <row r="320" customFormat="false" ht="12.8" hidden="false" customHeight="false" outlineLevel="0" collapsed="false">
      <c r="A320" s="0" t="n">
        <v>3578012</v>
      </c>
      <c r="B320" s="133" t="n">
        <v>39349</v>
      </c>
      <c r="C320" s="0" t="s">
        <v>10</v>
      </c>
      <c r="D320" s="0" t="s">
        <v>1682</v>
      </c>
      <c r="E320" s="0" t="n">
        <v>195000</v>
      </c>
      <c r="F320" s="0" t="s">
        <v>1077</v>
      </c>
      <c r="G320" s="0" t="s">
        <v>1683</v>
      </c>
      <c r="H320" s="0" t="s">
        <v>195</v>
      </c>
    </row>
    <row r="321" customFormat="false" ht="12.8" hidden="false" customHeight="false" outlineLevel="0" collapsed="false">
      <c r="A321" s="0" t="n">
        <v>3578019</v>
      </c>
      <c r="B321" s="133" t="n">
        <v>39349</v>
      </c>
      <c r="C321" s="0" t="s">
        <v>10</v>
      </c>
      <c r="D321" s="0" t="s">
        <v>1684</v>
      </c>
      <c r="E321" s="0" t="n">
        <v>119210</v>
      </c>
      <c r="F321" s="0" t="s">
        <v>1085</v>
      </c>
      <c r="G321" s="0" t="s">
        <v>1685</v>
      </c>
      <c r="H321" s="0" t="s">
        <v>165</v>
      </c>
    </row>
    <row r="322" customFormat="false" ht="12.8" hidden="false" customHeight="false" outlineLevel="0" collapsed="false">
      <c r="A322" s="0" t="n">
        <v>3578023</v>
      </c>
      <c r="B322" s="133" t="n">
        <v>39349</v>
      </c>
      <c r="C322" s="0" t="s">
        <v>10</v>
      </c>
      <c r="D322" s="0" t="s">
        <v>1686</v>
      </c>
      <c r="E322" s="0" t="n">
        <v>251000</v>
      </c>
      <c r="F322" s="0" t="s">
        <v>1077</v>
      </c>
      <c r="G322" s="0" t="s">
        <v>1687</v>
      </c>
      <c r="H322" s="0" t="s">
        <v>240</v>
      </c>
    </row>
    <row r="323" customFormat="false" ht="12.8" hidden="false" customHeight="false" outlineLevel="0" collapsed="false">
      <c r="A323" s="0" t="n">
        <v>3578024</v>
      </c>
      <c r="B323" s="133" t="n">
        <v>39349</v>
      </c>
      <c r="C323" s="0" t="s">
        <v>10</v>
      </c>
      <c r="D323" s="0" t="s">
        <v>1688</v>
      </c>
      <c r="E323" s="0" t="n">
        <v>80000</v>
      </c>
      <c r="F323" s="0" t="s">
        <v>1080</v>
      </c>
      <c r="G323" s="0" t="s">
        <v>1689</v>
      </c>
      <c r="H323" s="0" t="s">
        <v>235</v>
      </c>
    </row>
    <row r="324" customFormat="false" ht="12.8" hidden="false" customHeight="false" outlineLevel="0" collapsed="false">
      <c r="A324" s="0" t="n">
        <v>3578035</v>
      </c>
      <c r="B324" s="133" t="n">
        <v>39349</v>
      </c>
      <c r="C324" s="0" t="s">
        <v>16</v>
      </c>
      <c r="D324" s="0" t="s">
        <v>1690</v>
      </c>
      <c r="E324" s="0" t="n">
        <v>192000</v>
      </c>
      <c r="F324" s="0" t="s">
        <v>1077</v>
      </c>
      <c r="G324" s="0" t="s">
        <v>1691</v>
      </c>
      <c r="H324" s="0" t="s">
        <v>313</v>
      </c>
    </row>
    <row r="325" customFormat="false" ht="12.8" hidden="false" customHeight="false" outlineLevel="0" collapsed="false">
      <c r="A325" s="0" t="n">
        <v>3578055</v>
      </c>
      <c r="B325" s="133" t="n">
        <v>39349</v>
      </c>
      <c r="C325" s="0" t="s">
        <v>11</v>
      </c>
      <c r="D325" s="0" t="s">
        <v>1692</v>
      </c>
      <c r="E325" s="0" t="n">
        <v>130500</v>
      </c>
      <c r="F325" s="0" t="s">
        <v>1077</v>
      </c>
      <c r="G325" s="0" t="s">
        <v>1693</v>
      </c>
      <c r="H325" s="0" t="s">
        <v>328</v>
      </c>
    </row>
    <row r="326" customFormat="false" ht="12.8" hidden="false" customHeight="false" outlineLevel="0" collapsed="false">
      <c r="A326" s="0" t="n">
        <v>3578087</v>
      </c>
      <c r="B326" s="133" t="n">
        <v>39349</v>
      </c>
      <c r="C326" s="0" t="s">
        <v>8</v>
      </c>
      <c r="D326" s="0" t="s">
        <v>1694</v>
      </c>
      <c r="E326" s="0" t="n">
        <v>161160</v>
      </c>
      <c r="F326" s="0" t="s">
        <v>1077</v>
      </c>
      <c r="G326" s="0" t="s">
        <v>1695</v>
      </c>
      <c r="H326" s="0" t="s">
        <v>189</v>
      </c>
    </row>
    <row r="327" customFormat="false" ht="12.8" hidden="false" customHeight="false" outlineLevel="0" collapsed="false">
      <c r="A327" s="0" t="n">
        <v>3578089</v>
      </c>
      <c r="B327" s="133" t="n">
        <v>39349</v>
      </c>
      <c r="C327" s="0" t="s">
        <v>8</v>
      </c>
      <c r="D327" s="0" t="s">
        <v>1696</v>
      </c>
      <c r="E327" s="0" t="n">
        <v>200000</v>
      </c>
      <c r="F327" s="0" t="s">
        <v>1077</v>
      </c>
      <c r="G327" s="0" t="s">
        <v>1697</v>
      </c>
      <c r="H327" s="0" t="s">
        <v>193</v>
      </c>
    </row>
    <row r="328" customFormat="false" ht="12.8" hidden="false" customHeight="false" outlineLevel="0" collapsed="false">
      <c r="A328" s="0" t="n">
        <v>3578096</v>
      </c>
      <c r="B328" s="133" t="n">
        <v>39349</v>
      </c>
      <c r="C328" s="0" t="s">
        <v>8</v>
      </c>
      <c r="D328" s="0" t="s">
        <v>1698</v>
      </c>
      <c r="E328" s="0" t="n">
        <v>280000</v>
      </c>
      <c r="F328" s="0" t="s">
        <v>1077</v>
      </c>
      <c r="G328" s="0" t="s">
        <v>1699</v>
      </c>
      <c r="H328" s="0" t="s">
        <v>299</v>
      </c>
    </row>
    <row r="329" customFormat="false" ht="12.8" hidden="false" customHeight="false" outlineLevel="0" collapsed="false">
      <c r="A329" s="0" t="n">
        <v>3578123</v>
      </c>
      <c r="B329" s="133" t="n">
        <v>39349</v>
      </c>
      <c r="C329" s="0" t="s">
        <v>14</v>
      </c>
      <c r="D329" s="0" t="s">
        <v>1700</v>
      </c>
      <c r="E329" s="0" t="n">
        <v>207000</v>
      </c>
      <c r="F329" s="0" t="s">
        <v>1077</v>
      </c>
      <c r="G329" s="0" t="s">
        <v>1701</v>
      </c>
      <c r="H329" s="0" t="s">
        <v>317</v>
      </c>
    </row>
    <row r="330" customFormat="false" ht="12.8" hidden="false" customHeight="false" outlineLevel="0" collapsed="false">
      <c r="A330" s="0" t="n">
        <v>3578132</v>
      </c>
      <c r="B330" s="133" t="n">
        <v>39349</v>
      </c>
      <c r="C330" s="0" t="s">
        <v>8</v>
      </c>
      <c r="D330" s="0" t="s">
        <v>1702</v>
      </c>
      <c r="E330" s="0" t="n">
        <v>150000</v>
      </c>
      <c r="F330" s="0" t="s">
        <v>1077</v>
      </c>
      <c r="G330" s="0" t="s">
        <v>1703</v>
      </c>
      <c r="H330" s="0" t="s">
        <v>200</v>
      </c>
    </row>
    <row r="331" customFormat="false" ht="12.8" hidden="false" customHeight="false" outlineLevel="0" collapsed="false">
      <c r="A331" s="0" t="n">
        <v>3578252</v>
      </c>
      <c r="B331" s="133" t="n">
        <v>39350</v>
      </c>
      <c r="C331" s="0" t="s">
        <v>10</v>
      </c>
      <c r="D331" s="0" t="s">
        <v>1704</v>
      </c>
      <c r="E331" s="0" t="n">
        <v>417000</v>
      </c>
      <c r="F331" s="0" t="s">
        <v>1077</v>
      </c>
      <c r="G331" s="0" t="s">
        <v>1705</v>
      </c>
      <c r="H331" s="0" t="s">
        <v>328</v>
      </c>
    </row>
    <row r="332" customFormat="false" ht="12.8" hidden="false" customHeight="false" outlineLevel="0" collapsed="false">
      <c r="A332" s="0" t="n">
        <v>3578259</v>
      </c>
      <c r="B332" s="133" t="n">
        <v>39350</v>
      </c>
      <c r="C332" s="0" t="s">
        <v>10</v>
      </c>
      <c r="D332" s="0" t="s">
        <v>1706</v>
      </c>
      <c r="E332" s="0" t="n">
        <v>139720</v>
      </c>
      <c r="F332" s="0" t="s">
        <v>1072</v>
      </c>
      <c r="G332" s="0" t="s">
        <v>1707</v>
      </c>
      <c r="H332" s="0" t="s">
        <v>252</v>
      </c>
    </row>
    <row r="333" customFormat="false" ht="12.8" hidden="false" customHeight="false" outlineLevel="0" collapsed="false">
      <c r="A333" s="0" t="n">
        <v>3578268</v>
      </c>
      <c r="B333" s="133" t="n">
        <v>39350</v>
      </c>
      <c r="C333" s="0" t="s">
        <v>9</v>
      </c>
      <c r="D333" s="0" t="s">
        <v>1708</v>
      </c>
      <c r="E333" s="0" t="n">
        <v>375000</v>
      </c>
      <c r="F333" s="0" t="s">
        <v>1077</v>
      </c>
      <c r="G333" s="0" t="s">
        <v>1709</v>
      </c>
      <c r="H333" s="0" t="s">
        <v>170</v>
      </c>
    </row>
    <row r="334" customFormat="false" ht="12.8" hidden="false" customHeight="false" outlineLevel="0" collapsed="false">
      <c r="A334" s="0" t="n">
        <v>3578312</v>
      </c>
      <c r="B334" s="133" t="n">
        <v>39350</v>
      </c>
      <c r="C334" s="0" t="s">
        <v>10</v>
      </c>
      <c r="D334" s="0" t="s">
        <v>1710</v>
      </c>
      <c r="E334" s="0" t="n">
        <v>81000</v>
      </c>
      <c r="F334" s="0" t="s">
        <v>1077</v>
      </c>
      <c r="G334" s="0" t="s">
        <v>1711</v>
      </c>
      <c r="H334" s="0" t="s">
        <v>274</v>
      </c>
    </row>
    <row r="335" customFormat="false" ht="12.8" hidden="false" customHeight="false" outlineLevel="0" collapsed="false">
      <c r="A335" s="0" t="n">
        <v>3578422</v>
      </c>
      <c r="B335" s="133" t="n">
        <v>39350</v>
      </c>
      <c r="C335" s="0" t="s">
        <v>8</v>
      </c>
      <c r="D335" s="0" t="s">
        <v>1712</v>
      </c>
      <c r="E335" s="0" t="n">
        <v>16000</v>
      </c>
      <c r="F335" s="0" t="s">
        <v>1080</v>
      </c>
      <c r="G335" s="0" t="s">
        <v>1713</v>
      </c>
      <c r="H335" s="0" t="s">
        <v>280</v>
      </c>
    </row>
    <row r="336" customFormat="false" ht="12.8" hidden="false" customHeight="false" outlineLevel="0" collapsed="false">
      <c r="A336" s="0" t="n">
        <v>3578427</v>
      </c>
      <c r="B336" s="133" t="n">
        <v>39350</v>
      </c>
      <c r="C336" s="0" t="s">
        <v>9</v>
      </c>
      <c r="D336" s="0" t="s">
        <v>1714</v>
      </c>
      <c r="E336" s="0" t="n">
        <v>168000</v>
      </c>
      <c r="F336" s="0" t="s">
        <v>1077</v>
      </c>
      <c r="G336" s="0" t="s">
        <v>1715</v>
      </c>
      <c r="H336" s="0" t="s">
        <v>326</v>
      </c>
    </row>
    <row r="337" customFormat="false" ht="12.8" hidden="false" customHeight="false" outlineLevel="0" collapsed="false">
      <c r="A337" s="0" t="n">
        <v>3578438</v>
      </c>
      <c r="B337" s="133" t="n">
        <v>39350</v>
      </c>
      <c r="C337" s="0" t="s">
        <v>9</v>
      </c>
      <c r="D337" s="0" t="s">
        <v>1716</v>
      </c>
      <c r="E337" s="0" t="n">
        <v>100000</v>
      </c>
      <c r="F337" s="0" t="s">
        <v>1085</v>
      </c>
      <c r="G337" s="0" t="s">
        <v>1717</v>
      </c>
      <c r="H337" s="0" t="s">
        <v>261</v>
      </c>
    </row>
    <row r="338" customFormat="false" ht="12.8" hidden="false" customHeight="false" outlineLevel="0" collapsed="false">
      <c r="A338" s="0" t="n">
        <v>3578446</v>
      </c>
      <c r="B338" s="133" t="n">
        <v>39350</v>
      </c>
      <c r="C338" s="0" t="s">
        <v>17</v>
      </c>
      <c r="D338" s="0" t="s">
        <v>1718</v>
      </c>
      <c r="E338" s="0" t="n">
        <v>444000</v>
      </c>
      <c r="F338" s="0" t="s">
        <v>1077</v>
      </c>
      <c r="G338" s="0" t="s">
        <v>1719</v>
      </c>
      <c r="H338" s="0" t="s">
        <v>173</v>
      </c>
    </row>
    <row r="339" customFormat="false" ht="12.8" hidden="false" customHeight="false" outlineLevel="0" collapsed="false">
      <c r="A339" s="0" t="n">
        <v>3578451</v>
      </c>
      <c r="B339" s="133" t="n">
        <v>39350</v>
      </c>
      <c r="C339" s="0" t="s">
        <v>13</v>
      </c>
      <c r="D339" s="0" t="s">
        <v>1720</v>
      </c>
      <c r="E339" s="0" t="n">
        <v>152000</v>
      </c>
      <c r="F339" s="0" t="s">
        <v>1077</v>
      </c>
      <c r="G339" s="0" t="s">
        <v>1721</v>
      </c>
      <c r="H339" s="0" t="s">
        <v>294</v>
      </c>
    </row>
    <row r="340" customFormat="false" ht="12.8" hidden="false" customHeight="false" outlineLevel="0" collapsed="false">
      <c r="A340" s="0" t="n">
        <v>3578456</v>
      </c>
      <c r="B340" s="133" t="n">
        <v>39350</v>
      </c>
      <c r="C340" s="0" t="s">
        <v>11</v>
      </c>
      <c r="D340" s="0" t="s">
        <v>1722</v>
      </c>
      <c r="E340" s="0" t="n">
        <v>185000</v>
      </c>
      <c r="F340" s="0" t="s">
        <v>1077</v>
      </c>
      <c r="G340" s="0" t="s">
        <v>1723</v>
      </c>
      <c r="H340" s="0" t="s">
        <v>305</v>
      </c>
    </row>
    <row r="341" customFormat="false" ht="12.8" hidden="false" customHeight="false" outlineLevel="0" collapsed="false">
      <c r="A341" s="0" t="n">
        <v>3578459</v>
      </c>
      <c r="B341" s="133" t="n">
        <v>39350</v>
      </c>
      <c r="C341" s="0" t="s">
        <v>11</v>
      </c>
      <c r="D341" s="0" t="s">
        <v>1724</v>
      </c>
      <c r="E341" s="0" t="n">
        <v>169000</v>
      </c>
      <c r="F341" s="0" t="s">
        <v>1077</v>
      </c>
      <c r="G341" s="0" t="s">
        <v>1725</v>
      </c>
      <c r="H341" s="0" t="s">
        <v>328</v>
      </c>
    </row>
    <row r="342" customFormat="false" ht="12.8" hidden="false" customHeight="false" outlineLevel="0" collapsed="false">
      <c r="A342" s="0" t="n">
        <v>3578471</v>
      </c>
      <c r="B342" s="133" t="n">
        <v>39350</v>
      </c>
      <c r="C342" s="0" t="s">
        <v>8</v>
      </c>
      <c r="D342" s="0" t="s">
        <v>1726</v>
      </c>
      <c r="E342" s="0" t="n">
        <v>275000</v>
      </c>
      <c r="F342" s="0" t="s">
        <v>1077</v>
      </c>
      <c r="G342" s="0" t="s">
        <v>1727</v>
      </c>
      <c r="H342" s="0" t="s">
        <v>300</v>
      </c>
    </row>
    <row r="343" customFormat="false" ht="12.8" hidden="false" customHeight="false" outlineLevel="0" collapsed="false">
      <c r="A343" s="0" t="n">
        <v>3578485</v>
      </c>
      <c r="B343" s="133" t="n">
        <v>39350</v>
      </c>
      <c r="C343" s="0" t="s">
        <v>8</v>
      </c>
      <c r="D343" s="0" t="s">
        <v>1728</v>
      </c>
      <c r="E343" s="0" t="n">
        <v>1650000</v>
      </c>
      <c r="F343" s="0" t="s">
        <v>1143</v>
      </c>
      <c r="G343" s="0" t="s">
        <v>1729</v>
      </c>
      <c r="H343" s="0" t="s">
        <v>296</v>
      </c>
    </row>
    <row r="344" customFormat="false" ht="12.8" hidden="false" customHeight="false" outlineLevel="0" collapsed="false">
      <c r="A344" s="0" t="n">
        <v>3578488</v>
      </c>
      <c r="B344" s="133" t="n">
        <v>39350</v>
      </c>
      <c r="C344" s="0" t="s">
        <v>9</v>
      </c>
      <c r="D344" s="0" t="s">
        <v>1730</v>
      </c>
      <c r="E344" s="0" t="n">
        <v>376000</v>
      </c>
      <c r="F344" s="0" t="s">
        <v>1077</v>
      </c>
      <c r="G344" s="0" t="s">
        <v>1731</v>
      </c>
      <c r="H344" s="0" t="s">
        <v>212</v>
      </c>
    </row>
    <row r="345" customFormat="false" ht="12.8" hidden="false" customHeight="false" outlineLevel="0" collapsed="false">
      <c r="A345" s="0" t="n">
        <v>3578498</v>
      </c>
      <c r="B345" s="133" t="n">
        <v>39350</v>
      </c>
      <c r="C345" s="0" t="s">
        <v>10</v>
      </c>
      <c r="D345" s="0" t="s">
        <v>1732</v>
      </c>
      <c r="E345" s="0" t="n">
        <v>121000</v>
      </c>
      <c r="F345" s="0" t="s">
        <v>1077</v>
      </c>
      <c r="G345" s="0" t="s">
        <v>1733</v>
      </c>
      <c r="H345" s="0" t="s">
        <v>242</v>
      </c>
    </row>
    <row r="346" customFormat="false" ht="12.8" hidden="false" customHeight="false" outlineLevel="0" collapsed="false">
      <c r="A346" s="0" t="n">
        <v>3578501</v>
      </c>
      <c r="B346" s="133" t="n">
        <v>39350</v>
      </c>
      <c r="C346" s="0" t="s">
        <v>10</v>
      </c>
      <c r="D346" s="0" t="s">
        <v>1734</v>
      </c>
      <c r="E346" s="0" t="n">
        <v>230700</v>
      </c>
      <c r="F346" s="0" t="s">
        <v>1077</v>
      </c>
      <c r="G346" s="0" t="s">
        <v>1735</v>
      </c>
      <c r="H346" s="0" t="s">
        <v>217</v>
      </c>
    </row>
    <row r="347" customFormat="false" ht="12.8" hidden="false" customHeight="false" outlineLevel="0" collapsed="false">
      <c r="A347" s="0" t="n">
        <v>3578505</v>
      </c>
      <c r="B347" s="133" t="n">
        <v>39350</v>
      </c>
      <c r="C347" s="0" t="s">
        <v>10</v>
      </c>
      <c r="D347" s="0" t="s">
        <v>1736</v>
      </c>
      <c r="E347" s="0" t="n">
        <v>5480000</v>
      </c>
      <c r="F347" s="0" t="s">
        <v>1160</v>
      </c>
      <c r="G347" s="0" t="s">
        <v>1737</v>
      </c>
      <c r="H347" s="0" t="s">
        <v>163</v>
      </c>
    </row>
    <row r="348" customFormat="false" ht="12.8" hidden="false" customHeight="false" outlineLevel="0" collapsed="false">
      <c r="A348" s="0" t="n">
        <v>3578506</v>
      </c>
      <c r="B348" s="133" t="n">
        <v>39350</v>
      </c>
      <c r="C348" s="0" t="s">
        <v>10</v>
      </c>
      <c r="D348" s="0" t="s">
        <v>1738</v>
      </c>
      <c r="E348" s="0" t="n">
        <v>240000</v>
      </c>
      <c r="F348" s="0" t="s">
        <v>1077</v>
      </c>
      <c r="G348" s="0" t="s">
        <v>1739</v>
      </c>
      <c r="H348" s="0" t="s">
        <v>297</v>
      </c>
    </row>
    <row r="349" customFormat="false" ht="12.8" hidden="false" customHeight="false" outlineLevel="0" collapsed="false">
      <c r="A349" s="0" t="n">
        <v>3578528</v>
      </c>
      <c r="B349" s="133" t="n">
        <v>39350</v>
      </c>
      <c r="C349" s="0" t="s">
        <v>11</v>
      </c>
      <c r="D349" s="0" t="s">
        <v>1740</v>
      </c>
      <c r="E349" s="0" t="n">
        <v>250000</v>
      </c>
      <c r="F349" s="0" t="s">
        <v>1077</v>
      </c>
      <c r="G349" s="0" t="s">
        <v>1741</v>
      </c>
      <c r="H349" s="0" t="s">
        <v>182</v>
      </c>
    </row>
    <row r="350" customFormat="false" ht="12.8" hidden="false" customHeight="false" outlineLevel="0" collapsed="false">
      <c r="A350" s="0" t="n">
        <v>3578532</v>
      </c>
      <c r="B350" s="133" t="n">
        <v>39350</v>
      </c>
      <c r="C350" s="0" t="s">
        <v>8</v>
      </c>
      <c r="D350" s="0" t="s">
        <v>1742</v>
      </c>
      <c r="E350" s="0" t="n">
        <v>198300</v>
      </c>
      <c r="F350" s="0" t="s">
        <v>1077</v>
      </c>
      <c r="G350" s="0" t="s">
        <v>1743</v>
      </c>
      <c r="H350" s="0" t="s">
        <v>313</v>
      </c>
    </row>
    <row r="351" customFormat="false" ht="12.8" hidden="false" customHeight="false" outlineLevel="0" collapsed="false">
      <c r="A351" s="0" t="n">
        <v>3578534</v>
      </c>
      <c r="B351" s="133" t="n">
        <v>39350</v>
      </c>
      <c r="C351" s="0" t="s">
        <v>8</v>
      </c>
      <c r="D351" s="0" t="s">
        <v>1744</v>
      </c>
      <c r="E351" s="0" t="n">
        <v>158000</v>
      </c>
      <c r="F351" s="0" t="s">
        <v>1077</v>
      </c>
      <c r="G351" s="0" t="s">
        <v>1745</v>
      </c>
      <c r="H351" s="0" t="s">
        <v>328</v>
      </c>
    </row>
    <row r="352" customFormat="false" ht="12.8" hidden="false" customHeight="false" outlineLevel="0" collapsed="false">
      <c r="A352" s="0" t="n">
        <v>3578626</v>
      </c>
      <c r="B352" s="133" t="n">
        <v>39351</v>
      </c>
      <c r="C352" s="0" t="s">
        <v>11</v>
      </c>
      <c r="D352" s="0" t="s">
        <v>1746</v>
      </c>
      <c r="E352" s="0" t="n">
        <v>295000</v>
      </c>
      <c r="F352" s="0" t="s">
        <v>1077</v>
      </c>
      <c r="G352" s="0" t="s">
        <v>1747</v>
      </c>
      <c r="H352" s="0" t="s">
        <v>189</v>
      </c>
    </row>
    <row r="353" customFormat="false" ht="12.8" hidden="false" customHeight="false" outlineLevel="0" collapsed="false">
      <c r="A353" s="0" t="n">
        <v>3578658</v>
      </c>
      <c r="B353" s="133" t="n">
        <v>39351</v>
      </c>
      <c r="C353" s="0" t="s">
        <v>12</v>
      </c>
      <c r="D353" s="0" t="s">
        <v>1748</v>
      </c>
      <c r="E353" s="0" t="n">
        <v>378750</v>
      </c>
      <c r="F353" s="0" t="s">
        <v>1077</v>
      </c>
      <c r="G353" s="0" t="s">
        <v>1749</v>
      </c>
      <c r="H353" s="0" t="s">
        <v>328</v>
      </c>
    </row>
    <row r="354" customFormat="false" ht="12.8" hidden="false" customHeight="false" outlineLevel="0" collapsed="false">
      <c r="A354" s="0" t="n">
        <v>3578660</v>
      </c>
      <c r="B354" s="133" t="n">
        <v>39351</v>
      </c>
      <c r="C354" s="0" t="s">
        <v>12</v>
      </c>
      <c r="D354" s="0" t="s">
        <v>1750</v>
      </c>
      <c r="E354" s="0" t="n">
        <v>341598</v>
      </c>
      <c r="F354" s="0" t="s">
        <v>1077</v>
      </c>
      <c r="G354" s="0" t="s">
        <v>1751</v>
      </c>
      <c r="H354" s="0" t="s">
        <v>271</v>
      </c>
    </row>
    <row r="355" customFormat="false" ht="12.8" hidden="false" customHeight="false" outlineLevel="0" collapsed="false">
      <c r="A355" s="0" t="n">
        <v>3578672</v>
      </c>
      <c r="B355" s="133" t="n">
        <v>39351</v>
      </c>
      <c r="C355" s="0" t="s">
        <v>10</v>
      </c>
      <c r="D355" s="0" t="s">
        <v>1752</v>
      </c>
      <c r="E355" s="0" t="n">
        <v>250806</v>
      </c>
      <c r="F355" s="0" t="s">
        <v>1077</v>
      </c>
      <c r="G355" s="0" t="s">
        <v>1753</v>
      </c>
      <c r="H355" s="0" t="s">
        <v>275</v>
      </c>
    </row>
    <row r="356" customFormat="false" ht="12.8" hidden="false" customHeight="false" outlineLevel="0" collapsed="false">
      <c r="A356" s="0" t="n">
        <v>3578678</v>
      </c>
      <c r="B356" s="133" t="n">
        <v>39351</v>
      </c>
      <c r="C356" s="0" t="s">
        <v>10</v>
      </c>
      <c r="D356" s="0" t="s">
        <v>1754</v>
      </c>
      <c r="E356" s="0" t="n">
        <v>50000</v>
      </c>
      <c r="F356" s="0" t="s">
        <v>1072</v>
      </c>
      <c r="G356" s="0" t="s">
        <v>1755</v>
      </c>
      <c r="H356" s="0" t="s">
        <v>196</v>
      </c>
    </row>
    <row r="357" customFormat="false" ht="12.8" hidden="false" customHeight="false" outlineLevel="0" collapsed="false">
      <c r="A357" s="0" t="n">
        <v>3578682</v>
      </c>
      <c r="B357" s="133" t="n">
        <v>39351</v>
      </c>
      <c r="C357" s="0" t="s">
        <v>10</v>
      </c>
      <c r="D357" s="0" t="s">
        <v>1756</v>
      </c>
      <c r="E357" s="0" t="n">
        <v>192283</v>
      </c>
      <c r="F357" s="0" t="s">
        <v>1077</v>
      </c>
      <c r="G357" s="0" t="s">
        <v>1757</v>
      </c>
      <c r="H357" s="0" t="s">
        <v>293</v>
      </c>
    </row>
    <row r="358" customFormat="false" ht="12.8" hidden="false" customHeight="false" outlineLevel="0" collapsed="false">
      <c r="A358" s="0" t="n">
        <v>3578683</v>
      </c>
      <c r="B358" s="133" t="n">
        <v>39351</v>
      </c>
      <c r="C358" s="0" t="s">
        <v>10</v>
      </c>
      <c r="D358" s="0" t="s">
        <v>1758</v>
      </c>
      <c r="E358" s="0" t="n">
        <v>174000</v>
      </c>
      <c r="F358" s="0" t="s">
        <v>1077</v>
      </c>
      <c r="G358" s="0" t="s">
        <v>1759</v>
      </c>
      <c r="H358" s="0" t="s">
        <v>237</v>
      </c>
    </row>
    <row r="359" customFormat="false" ht="12.8" hidden="false" customHeight="false" outlineLevel="0" collapsed="false">
      <c r="A359" s="0" t="n">
        <v>3578689</v>
      </c>
      <c r="B359" s="133" t="n">
        <v>39351</v>
      </c>
      <c r="C359" s="0" t="s">
        <v>9</v>
      </c>
      <c r="D359" s="0" t="s">
        <v>1760</v>
      </c>
      <c r="E359" s="0" t="n">
        <v>500000</v>
      </c>
      <c r="F359" s="0" t="s">
        <v>1160</v>
      </c>
      <c r="G359" s="0" t="s">
        <v>1761</v>
      </c>
      <c r="H359" s="0" t="s">
        <v>283</v>
      </c>
    </row>
    <row r="360" customFormat="false" ht="12.8" hidden="false" customHeight="false" outlineLevel="0" collapsed="false">
      <c r="A360" s="0" t="n">
        <v>3578692</v>
      </c>
      <c r="B360" s="133" t="n">
        <v>39351</v>
      </c>
      <c r="C360" s="0" t="s">
        <v>9</v>
      </c>
      <c r="D360" s="0" t="s">
        <v>1762</v>
      </c>
      <c r="E360" s="0" t="n">
        <v>98455</v>
      </c>
      <c r="F360" s="0" t="s">
        <v>1077</v>
      </c>
      <c r="G360" s="0" t="s">
        <v>1763</v>
      </c>
      <c r="H360" s="0" t="s">
        <v>262</v>
      </c>
    </row>
    <row r="361" customFormat="false" ht="12.8" hidden="false" customHeight="false" outlineLevel="0" collapsed="false">
      <c r="A361" s="0" t="n">
        <v>3578697</v>
      </c>
      <c r="B361" s="133" t="n">
        <v>39351</v>
      </c>
      <c r="C361" s="0" t="s">
        <v>9</v>
      </c>
      <c r="D361" s="0" t="s">
        <v>1764</v>
      </c>
      <c r="E361" s="0" t="n">
        <v>239449</v>
      </c>
      <c r="F361" s="0" t="s">
        <v>1077</v>
      </c>
      <c r="G361" s="0" t="s">
        <v>1765</v>
      </c>
      <c r="H361" s="0" t="s">
        <v>213</v>
      </c>
    </row>
    <row r="362" customFormat="false" ht="12.8" hidden="false" customHeight="false" outlineLevel="0" collapsed="false">
      <c r="A362" s="0" t="n">
        <v>3578699</v>
      </c>
      <c r="B362" s="133" t="n">
        <v>39351</v>
      </c>
      <c r="C362" s="0" t="s">
        <v>9</v>
      </c>
      <c r="D362" s="0" t="s">
        <v>1766</v>
      </c>
      <c r="E362" s="0" t="n">
        <v>290400</v>
      </c>
      <c r="F362" s="0" t="s">
        <v>1077</v>
      </c>
      <c r="G362" s="0" t="s">
        <v>1767</v>
      </c>
      <c r="H362" s="0" t="s">
        <v>189</v>
      </c>
    </row>
    <row r="363" customFormat="false" ht="12.8" hidden="false" customHeight="false" outlineLevel="0" collapsed="false">
      <c r="A363" s="0" t="n">
        <v>3578732</v>
      </c>
      <c r="B363" s="133" t="n">
        <v>39351</v>
      </c>
      <c r="C363" s="0" t="s">
        <v>16</v>
      </c>
      <c r="D363" s="0" t="s">
        <v>1768</v>
      </c>
      <c r="E363" s="0" t="n">
        <v>169505</v>
      </c>
      <c r="F363" s="0" t="s">
        <v>1077</v>
      </c>
      <c r="G363" s="0" t="s">
        <v>1769</v>
      </c>
      <c r="H363" s="0" t="s">
        <v>270</v>
      </c>
    </row>
    <row r="364" customFormat="false" ht="12.8" hidden="false" customHeight="false" outlineLevel="0" collapsed="false">
      <c r="A364" s="0" t="n">
        <v>3578733</v>
      </c>
      <c r="B364" s="133" t="n">
        <v>39351</v>
      </c>
      <c r="C364" s="0" t="s">
        <v>16</v>
      </c>
      <c r="D364" s="0" t="s">
        <v>1770</v>
      </c>
      <c r="E364" s="0" t="n">
        <v>140070</v>
      </c>
      <c r="F364" s="0" t="s">
        <v>1077</v>
      </c>
      <c r="G364" s="0" t="s">
        <v>1771</v>
      </c>
      <c r="H364" s="0" t="s">
        <v>270</v>
      </c>
    </row>
    <row r="365" customFormat="false" ht="12.8" hidden="false" customHeight="false" outlineLevel="0" collapsed="false">
      <c r="A365" s="0" t="n">
        <v>3578799</v>
      </c>
      <c r="B365" s="133" t="n">
        <v>39351</v>
      </c>
      <c r="C365" s="0" t="s">
        <v>9</v>
      </c>
      <c r="D365" s="0" t="s">
        <v>1772</v>
      </c>
      <c r="E365" s="0" t="n">
        <v>721000</v>
      </c>
      <c r="F365" s="0" t="s">
        <v>1072</v>
      </c>
      <c r="G365" s="0" t="s">
        <v>1773</v>
      </c>
      <c r="H365" s="0" t="s">
        <v>205</v>
      </c>
    </row>
    <row r="366" customFormat="false" ht="12.8" hidden="false" customHeight="false" outlineLevel="0" collapsed="false">
      <c r="A366" s="0" t="n">
        <v>3578816</v>
      </c>
      <c r="B366" s="133" t="n">
        <v>39351</v>
      </c>
      <c r="C366" s="0" t="s">
        <v>9</v>
      </c>
      <c r="D366" s="0" t="s">
        <v>1774</v>
      </c>
      <c r="E366" s="0" t="n">
        <v>580000</v>
      </c>
      <c r="F366" s="0" t="s">
        <v>1077</v>
      </c>
      <c r="G366" s="0" t="s">
        <v>1775</v>
      </c>
      <c r="H366" s="0" t="s">
        <v>242</v>
      </c>
    </row>
    <row r="367" customFormat="false" ht="12.8" hidden="false" customHeight="false" outlineLevel="0" collapsed="false">
      <c r="A367" s="0" t="n">
        <v>3578851</v>
      </c>
      <c r="B367" s="133" t="n">
        <v>39351</v>
      </c>
      <c r="C367" s="0" t="s">
        <v>9</v>
      </c>
      <c r="D367" s="0" t="s">
        <v>1776</v>
      </c>
      <c r="E367" s="0" t="n">
        <v>176000</v>
      </c>
      <c r="F367" s="0" t="s">
        <v>1077</v>
      </c>
      <c r="G367" s="0" t="s">
        <v>1777</v>
      </c>
      <c r="H367" s="0" t="s">
        <v>170</v>
      </c>
    </row>
    <row r="368" customFormat="false" ht="12.8" hidden="false" customHeight="false" outlineLevel="0" collapsed="false">
      <c r="A368" s="0" t="n">
        <v>3578859</v>
      </c>
      <c r="B368" s="133" t="n">
        <v>39351</v>
      </c>
      <c r="C368" s="0" t="s">
        <v>17</v>
      </c>
      <c r="D368" s="0" t="s">
        <v>1778</v>
      </c>
      <c r="E368" s="0" t="n">
        <v>236105.54</v>
      </c>
      <c r="F368" s="0" t="s">
        <v>1077</v>
      </c>
      <c r="G368" s="0" t="s">
        <v>1779</v>
      </c>
      <c r="H368" s="0" t="s">
        <v>330</v>
      </c>
    </row>
    <row r="369" customFormat="false" ht="12.8" hidden="false" customHeight="false" outlineLevel="0" collapsed="false">
      <c r="A369" s="0" t="n">
        <v>3578868</v>
      </c>
      <c r="B369" s="133" t="n">
        <v>39351</v>
      </c>
      <c r="C369" s="0" t="s">
        <v>11</v>
      </c>
      <c r="D369" s="0" t="s">
        <v>1780</v>
      </c>
      <c r="E369" s="0" t="n">
        <v>109000</v>
      </c>
      <c r="F369" s="0" t="s">
        <v>1077</v>
      </c>
      <c r="G369" s="0" t="s">
        <v>1781</v>
      </c>
      <c r="H369" s="0" t="s">
        <v>206</v>
      </c>
    </row>
    <row r="370" customFormat="false" ht="12.8" hidden="false" customHeight="false" outlineLevel="0" collapsed="false">
      <c r="A370" s="0" t="n">
        <v>3578871</v>
      </c>
      <c r="B370" s="133" t="n">
        <v>39351</v>
      </c>
      <c r="C370" s="0" t="s">
        <v>11</v>
      </c>
      <c r="D370" s="0" t="s">
        <v>1782</v>
      </c>
      <c r="E370" s="0" t="n">
        <v>250462</v>
      </c>
      <c r="F370" s="0" t="s">
        <v>1077</v>
      </c>
      <c r="G370" s="0" t="s">
        <v>1783</v>
      </c>
      <c r="H370" s="0" t="s">
        <v>275</v>
      </c>
    </row>
    <row r="371" customFormat="false" ht="12.8" hidden="false" customHeight="false" outlineLevel="0" collapsed="false">
      <c r="A371" s="0" t="n">
        <v>3578873</v>
      </c>
      <c r="B371" s="133" t="n">
        <v>39351</v>
      </c>
      <c r="C371" s="0" t="s">
        <v>11</v>
      </c>
      <c r="D371" s="0" t="s">
        <v>1784</v>
      </c>
      <c r="E371" s="0" t="n">
        <v>52276.35</v>
      </c>
      <c r="F371" s="0" t="s">
        <v>1080</v>
      </c>
      <c r="G371" s="0" t="s">
        <v>1785</v>
      </c>
      <c r="H371" s="0" t="s">
        <v>183</v>
      </c>
    </row>
    <row r="372" customFormat="false" ht="12.8" hidden="false" customHeight="false" outlineLevel="0" collapsed="false">
      <c r="A372" s="0" t="n">
        <v>3578876</v>
      </c>
      <c r="B372" s="133" t="n">
        <v>39351</v>
      </c>
      <c r="C372" s="0" t="s">
        <v>17</v>
      </c>
      <c r="D372" s="0" t="s">
        <v>1786</v>
      </c>
      <c r="E372" s="0" t="n">
        <v>244602.37</v>
      </c>
      <c r="F372" s="0" t="s">
        <v>1077</v>
      </c>
      <c r="G372" s="0" t="s">
        <v>1787</v>
      </c>
      <c r="H372" s="0" t="s">
        <v>327</v>
      </c>
    </row>
    <row r="373" customFormat="false" ht="12.8" hidden="false" customHeight="false" outlineLevel="0" collapsed="false">
      <c r="A373" s="0" t="n">
        <v>3578884</v>
      </c>
      <c r="B373" s="133" t="n">
        <v>39351</v>
      </c>
      <c r="C373" s="0" t="s">
        <v>10</v>
      </c>
      <c r="D373" s="0" t="s">
        <v>1788</v>
      </c>
      <c r="E373" s="0" t="n">
        <v>247000</v>
      </c>
      <c r="F373" s="0" t="s">
        <v>1077</v>
      </c>
      <c r="G373" s="0" t="s">
        <v>1789</v>
      </c>
      <c r="H373" s="0" t="s">
        <v>168</v>
      </c>
    </row>
    <row r="374" customFormat="false" ht="12.8" hidden="false" customHeight="false" outlineLevel="0" collapsed="false">
      <c r="A374" s="0" t="n">
        <v>3578885</v>
      </c>
      <c r="B374" s="133" t="n">
        <v>39351</v>
      </c>
      <c r="C374" s="0" t="s">
        <v>10</v>
      </c>
      <c r="D374" s="0" t="s">
        <v>1790</v>
      </c>
      <c r="E374" s="0" t="n">
        <v>70000</v>
      </c>
      <c r="F374" s="0" t="s">
        <v>1085</v>
      </c>
      <c r="G374" s="0" t="s">
        <v>1791</v>
      </c>
      <c r="H374" s="0" t="s">
        <v>211</v>
      </c>
    </row>
    <row r="375" customFormat="false" ht="12.8" hidden="false" customHeight="false" outlineLevel="0" collapsed="false">
      <c r="A375" s="0" t="n">
        <v>3578899</v>
      </c>
      <c r="B375" s="133" t="n">
        <v>39351</v>
      </c>
      <c r="C375" s="0" t="s">
        <v>17</v>
      </c>
      <c r="D375" s="0" t="s">
        <v>1792</v>
      </c>
      <c r="E375" s="0" t="n">
        <v>241178.9</v>
      </c>
      <c r="F375" s="0" t="s">
        <v>1077</v>
      </c>
      <c r="G375" s="0" t="s">
        <v>1793</v>
      </c>
      <c r="H375" s="0" t="s">
        <v>330</v>
      </c>
    </row>
    <row r="376" customFormat="false" ht="12.8" hidden="false" customHeight="false" outlineLevel="0" collapsed="false">
      <c r="A376" s="0" t="n">
        <v>3578917</v>
      </c>
      <c r="B376" s="133" t="n">
        <v>39351</v>
      </c>
      <c r="C376" s="0" t="s">
        <v>17</v>
      </c>
      <c r="D376" s="0" t="s">
        <v>1794</v>
      </c>
      <c r="E376" s="0" t="n">
        <v>187418.31</v>
      </c>
      <c r="F376" s="0" t="s">
        <v>1077</v>
      </c>
      <c r="G376" s="0" t="s">
        <v>1795</v>
      </c>
      <c r="H376" s="0" t="s">
        <v>330</v>
      </c>
    </row>
    <row r="377" customFormat="false" ht="12.8" hidden="false" customHeight="false" outlineLevel="0" collapsed="false">
      <c r="A377" s="0" t="n">
        <v>3578921</v>
      </c>
      <c r="B377" s="133" t="n">
        <v>39351</v>
      </c>
      <c r="C377" s="0" t="s">
        <v>8</v>
      </c>
      <c r="D377" s="0" t="s">
        <v>1796</v>
      </c>
      <c r="E377" s="0" t="n">
        <v>239134</v>
      </c>
      <c r="F377" s="0" t="s">
        <v>1077</v>
      </c>
      <c r="G377" s="0" t="s">
        <v>1797</v>
      </c>
      <c r="H377" s="0" t="s">
        <v>328</v>
      </c>
    </row>
    <row r="378" customFormat="false" ht="12.8" hidden="false" customHeight="false" outlineLevel="0" collapsed="false">
      <c r="A378" s="0" t="n">
        <v>3578925</v>
      </c>
      <c r="B378" s="133" t="n">
        <v>39351</v>
      </c>
      <c r="C378" s="0" t="s">
        <v>8</v>
      </c>
      <c r="D378" s="0" t="s">
        <v>1798</v>
      </c>
      <c r="E378" s="0" t="n">
        <v>400000</v>
      </c>
      <c r="F378" s="0" t="s">
        <v>1077</v>
      </c>
      <c r="G378" s="0" t="s">
        <v>1799</v>
      </c>
      <c r="H378" s="0" t="s">
        <v>258</v>
      </c>
    </row>
    <row r="379" customFormat="false" ht="12.8" hidden="false" customHeight="false" outlineLevel="0" collapsed="false">
      <c r="A379" s="0" t="n">
        <v>3578927</v>
      </c>
      <c r="B379" s="133" t="n">
        <v>39351</v>
      </c>
      <c r="C379" s="0" t="s">
        <v>8</v>
      </c>
      <c r="D379" s="0" t="s">
        <v>1800</v>
      </c>
      <c r="E379" s="0" t="n">
        <v>40000</v>
      </c>
      <c r="F379" s="0" t="s">
        <v>1080</v>
      </c>
      <c r="G379" s="0" t="s">
        <v>1801</v>
      </c>
      <c r="H379" s="0" t="s">
        <v>280</v>
      </c>
    </row>
    <row r="380" customFormat="false" ht="12.8" hidden="false" customHeight="false" outlineLevel="0" collapsed="false">
      <c r="A380" s="0" t="n">
        <v>3578939</v>
      </c>
      <c r="B380" s="133" t="n">
        <v>39351</v>
      </c>
      <c r="C380" s="0" t="s">
        <v>17</v>
      </c>
      <c r="D380" s="0" t="s">
        <v>57</v>
      </c>
      <c r="E380" s="0" t="n">
        <v>0</v>
      </c>
      <c r="F380" s="0" t="s">
        <v>1077</v>
      </c>
      <c r="G380" s="0" t="s">
        <v>1802</v>
      </c>
      <c r="H380" s="0" t="s">
        <v>336</v>
      </c>
    </row>
    <row r="381" customFormat="false" ht="12.8" hidden="false" customHeight="false" outlineLevel="0" collapsed="false">
      <c r="A381" s="0" t="n">
        <v>3578940</v>
      </c>
      <c r="B381" s="133" t="n">
        <v>39351</v>
      </c>
      <c r="C381" s="0" t="s">
        <v>11</v>
      </c>
      <c r="D381" s="0" t="s">
        <v>849</v>
      </c>
      <c r="E381" s="0" t="n">
        <v>11830</v>
      </c>
      <c r="F381" s="0" t="s">
        <v>1080</v>
      </c>
      <c r="G381" s="0" t="s">
        <v>1803</v>
      </c>
      <c r="H381" s="0" t="s">
        <v>276</v>
      </c>
    </row>
    <row r="382" customFormat="false" ht="12.8" hidden="false" customHeight="false" outlineLevel="0" collapsed="false">
      <c r="A382" s="0" t="n">
        <v>3578947</v>
      </c>
      <c r="B382" s="133" t="n">
        <v>39351</v>
      </c>
      <c r="C382" s="0" t="s">
        <v>12</v>
      </c>
      <c r="D382" s="0" t="s">
        <v>1804</v>
      </c>
      <c r="E382" s="0" t="n">
        <v>195600</v>
      </c>
      <c r="F382" s="0" t="s">
        <v>1077</v>
      </c>
      <c r="G382" s="0" t="s">
        <v>1805</v>
      </c>
      <c r="H382" s="0" t="s">
        <v>189</v>
      </c>
    </row>
    <row r="383" customFormat="false" ht="12.8" hidden="false" customHeight="false" outlineLevel="0" collapsed="false">
      <c r="A383" s="0" t="n">
        <v>3578960</v>
      </c>
      <c r="B383" s="133" t="n">
        <v>39351</v>
      </c>
      <c r="C383" s="0" t="s">
        <v>8</v>
      </c>
      <c r="D383" s="0" t="s">
        <v>1806</v>
      </c>
      <c r="E383" s="0" t="n">
        <v>238500</v>
      </c>
      <c r="F383" s="0" t="s">
        <v>1077</v>
      </c>
      <c r="G383" s="0" t="s">
        <v>1807</v>
      </c>
      <c r="H383" s="0" t="s">
        <v>305</v>
      </c>
    </row>
    <row r="384" customFormat="false" ht="12.8" hidden="false" customHeight="false" outlineLevel="0" collapsed="false">
      <c r="A384" s="0" t="n">
        <v>3579040</v>
      </c>
      <c r="B384" s="133" t="n">
        <v>39352</v>
      </c>
      <c r="C384" s="0" t="s">
        <v>11</v>
      </c>
      <c r="D384" s="0" t="s">
        <v>1808</v>
      </c>
      <c r="E384" s="0" t="n">
        <v>100000</v>
      </c>
      <c r="F384" s="0" t="s">
        <v>1077</v>
      </c>
      <c r="G384" s="0" t="s">
        <v>1809</v>
      </c>
      <c r="H384" s="0" t="s">
        <v>241</v>
      </c>
    </row>
    <row r="385" customFormat="false" ht="12.8" hidden="false" customHeight="false" outlineLevel="0" collapsed="false">
      <c r="A385" s="0" t="n">
        <v>3579055</v>
      </c>
      <c r="B385" s="133" t="n">
        <v>39352</v>
      </c>
      <c r="C385" s="0" t="s">
        <v>12</v>
      </c>
      <c r="D385" s="0" t="s">
        <v>1810</v>
      </c>
      <c r="E385" s="0" t="n">
        <v>2250000</v>
      </c>
      <c r="F385" s="0" t="s">
        <v>1160</v>
      </c>
      <c r="G385" s="0" t="s">
        <v>1811</v>
      </c>
      <c r="H385" s="0" t="s">
        <v>283</v>
      </c>
    </row>
    <row r="386" customFormat="false" ht="12.8" hidden="false" customHeight="false" outlineLevel="0" collapsed="false">
      <c r="A386" s="0" t="n">
        <v>3579057</v>
      </c>
      <c r="B386" s="133" t="n">
        <v>39352</v>
      </c>
      <c r="C386" s="0" t="s">
        <v>12</v>
      </c>
      <c r="D386" s="0" t="s">
        <v>1812</v>
      </c>
      <c r="E386" s="0" t="n">
        <v>180000</v>
      </c>
      <c r="F386" s="0" t="s">
        <v>1072</v>
      </c>
      <c r="G386" s="0" t="s">
        <v>1813</v>
      </c>
      <c r="H386" s="0" t="s">
        <v>290</v>
      </c>
    </row>
    <row r="387" customFormat="false" ht="12.8" hidden="false" customHeight="false" outlineLevel="0" collapsed="false">
      <c r="A387" s="0" t="n">
        <v>3579107</v>
      </c>
      <c r="B387" s="133" t="n">
        <v>39352</v>
      </c>
      <c r="C387" s="0" t="s">
        <v>12</v>
      </c>
      <c r="D387" s="0" t="s">
        <v>1814</v>
      </c>
      <c r="E387" s="0" t="n">
        <v>263000</v>
      </c>
      <c r="F387" s="0" t="s">
        <v>1077</v>
      </c>
      <c r="G387" s="0" t="s">
        <v>1815</v>
      </c>
      <c r="H387" s="0" t="s">
        <v>328</v>
      </c>
    </row>
    <row r="388" customFormat="false" ht="12.8" hidden="false" customHeight="false" outlineLevel="0" collapsed="false">
      <c r="A388" s="0" t="n">
        <v>3579123</v>
      </c>
      <c r="B388" s="133" t="n">
        <v>39352</v>
      </c>
      <c r="C388" s="0" t="s">
        <v>9</v>
      </c>
      <c r="D388" s="0" t="s">
        <v>1816</v>
      </c>
      <c r="E388" s="0" t="n">
        <v>198750</v>
      </c>
      <c r="F388" s="0" t="s">
        <v>1077</v>
      </c>
      <c r="G388" s="0" t="s">
        <v>1817</v>
      </c>
      <c r="H388" s="0" t="s">
        <v>336</v>
      </c>
    </row>
    <row r="389" customFormat="false" ht="12.8" hidden="false" customHeight="false" outlineLevel="0" collapsed="false">
      <c r="A389" s="0" t="n">
        <v>3579145</v>
      </c>
      <c r="B389" s="133" t="n">
        <v>39352</v>
      </c>
      <c r="C389" s="0" t="s">
        <v>10</v>
      </c>
      <c r="D389" s="0" t="s">
        <v>1818</v>
      </c>
      <c r="E389" s="0" t="n">
        <v>10500</v>
      </c>
      <c r="F389" s="0" t="s">
        <v>1085</v>
      </c>
      <c r="G389" s="0" t="s">
        <v>1819</v>
      </c>
      <c r="H389" s="0" t="s">
        <v>261</v>
      </c>
    </row>
    <row r="390" customFormat="false" ht="12.8" hidden="false" customHeight="false" outlineLevel="0" collapsed="false">
      <c r="A390" s="0" t="n">
        <v>3579207</v>
      </c>
      <c r="B390" s="133" t="n">
        <v>39352</v>
      </c>
      <c r="C390" s="0" t="s">
        <v>15</v>
      </c>
      <c r="D390" s="0" t="s">
        <v>892</v>
      </c>
      <c r="E390" s="0" t="n">
        <v>50000</v>
      </c>
      <c r="F390" s="0" t="s">
        <v>1077</v>
      </c>
      <c r="G390" s="0" t="s">
        <v>1820</v>
      </c>
      <c r="H390" s="0" t="s">
        <v>213</v>
      </c>
    </row>
    <row r="391" customFormat="false" ht="12.8" hidden="false" customHeight="false" outlineLevel="0" collapsed="false">
      <c r="A391" s="0" t="n">
        <v>3579214</v>
      </c>
      <c r="B391" s="133" t="n">
        <v>39352</v>
      </c>
      <c r="C391" s="0" t="s">
        <v>11</v>
      </c>
      <c r="D391" s="0" t="s">
        <v>1821</v>
      </c>
      <c r="E391" s="0" t="n">
        <v>352000</v>
      </c>
      <c r="F391" s="0" t="s">
        <v>1077</v>
      </c>
      <c r="G391" s="0" t="s">
        <v>1822</v>
      </c>
      <c r="H391" s="0" t="s">
        <v>275</v>
      </c>
    </row>
    <row r="392" customFormat="false" ht="12.8" hidden="false" customHeight="false" outlineLevel="0" collapsed="false">
      <c r="A392" s="0" t="n">
        <v>3579301</v>
      </c>
      <c r="B392" s="133" t="n">
        <v>39352</v>
      </c>
      <c r="C392" s="0" t="s">
        <v>16</v>
      </c>
      <c r="D392" s="0" t="s">
        <v>1823</v>
      </c>
      <c r="E392" s="0" t="n">
        <v>229897</v>
      </c>
      <c r="F392" s="0" t="s">
        <v>1077</v>
      </c>
      <c r="G392" s="0" t="s">
        <v>1824</v>
      </c>
      <c r="H392" s="0" t="s">
        <v>270</v>
      </c>
    </row>
    <row r="393" customFormat="false" ht="12.8" hidden="false" customHeight="false" outlineLevel="0" collapsed="false">
      <c r="A393" s="0" t="n">
        <v>3579311</v>
      </c>
      <c r="B393" s="133" t="n">
        <v>39352</v>
      </c>
      <c r="C393" s="0" t="s">
        <v>10</v>
      </c>
      <c r="D393" s="0" t="s">
        <v>1825</v>
      </c>
      <c r="E393" s="0" t="n">
        <v>390000</v>
      </c>
      <c r="F393" s="0" t="s">
        <v>1077</v>
      </c>
      <c r="G393" s="0" t="s">
        <v>1826</v>
      </c>
      <c r="H393" s="0" t="s">
        <v>182</v>
      </c>
    </row>
    <row r="394" customFormat="false" ht="12.8" hidden="false" customHeight="false" outlineLevel="0" collapsed="false">
      <c r="A394" s="0" t="n">
        <v>3579314</v>
      </c>
      <c r="B394" s="133" t="n">
        <v>39352</v>
      </c>
      <c r="C394" s="0" t="s">
        <v>10</v>
      </c>
      <c r="D394" s="0" t="s">
        <v>1827</v>
      </c>
      <c r="E394" s="0" t="n">
        <v>578000</v>
      </c>
      <c r="F394" s="0" t="s">
        <v>1143</v>
      </c>
      <c r="G394" s="0" t="s">
        <v>1828</v>
      </c>
      <c r="H394" s="0" t="s">
        <v>214</v>
      </c>
    </row>
    <row r="395" customFormat="false" ht="12.8" hidden="false" customHeight="false" outlineLevel="0" collapsed="false">
      <c r="A395" s="0" t="n">
        <v>3579350</v>
      </c>
      <c r="B395" s="133" t="n">
        <v>39352</v>
      </c>
      <c r="C395" s="0" t="s">
        <v>10</v>
      </c>
      <c r="D395" s="0" t="s">
        <v>1829</v>
      </c>
      <c r="E395" s="0" t="n">
        <v>550000</v>
      </c>
      <c r="F395" s="0" t="s">
        <v>1143</v>
      </c>
      <c r="G395" s="0" t="s">
        <v>1830</v>
      </c>
      <c r="H395" s="0" t="s">
        <v>316</v>
      </c>
    </row>
    <row r="396" customFormat="false" ht="12.8" hidden="false" customHeight="false" outlineLevel="0" collapsed="false">
      <c r="A396" s="0" t="n">
        <v>3579352</v>
      </c>
      <c r="B396" s="133" t="n">
        <v>39352</v>
      </c>
      <c r="C396" s="0" t="s">
        <v>12</v>
      </c>
      <c r="D396" s="0" t="s">
        <v>1831</v>
      </c>
      <c r="E396" s="0" t="n">
        <v>5550000</v>
      </c>
      <c r="F396" s="0" t="s">
        <v>1160</v>
      </c>
      <c r="G396" s="0" t="s">
        <v>1832</v>
      </c>
      <c r="H396" s="0" t="s">
        <v>329</v>
      </c>
    </row>
    <row r="397" customFormat="false" ht="12.8" hidden="false" customHeight="false" outlineLevel="0" collapsed="false">
      <c r="A397" s="0" t="n">
        <v>3579353</v>
      </c>
      <c r="B397" s="133" t="n">
        <v>39352</v>
      </c>
      <c r="C397" s="0" t="s">
        <v>12</v>
      </c>
      <c r="D397" s="0" t="s">
        <v>1833</v>
      </c>
      <c r="E397" s="0" t="n">
        <v>270000</v>
      </c>
      <c r="F397" s="0" t="s">
        <v>1077</v>
      </c>
      <c r="G397" s="0" t="s">
        <v>1834</v>
      </c>
      <c r="H397" s="0" t="s">
        <v>334</v>
      </c>
    </row>
    <row r="398" customFormat="false" ht="12.8" hidden="false" customHeight="false" outlineLevel="0" collapsed="false">
      <c r="A398" s="0" t="n">
        <v>3579369</v>
      </c>
      <c r="B398" s="133" t="n">
        <v>39352</v>
      </c>
      <c r="C398" s="0" t="s">
        <v>11</v>
      </c>
      <c r="D398" s="0" t="s">
        <v>1835</v>
      </c>
      <c r="E398" s="0" t="n">
        <v>300000</v>
      </c>
      <c r="F398" s="0" t="s">
        <v>1077</v>
      </c>
      <c r="G398" s="0" t="s">
        <v>1836</v>
      </c>
      <c r="H398" s="0" t="s">
        <v>308</v>
      </c>
    </row>
    <row r="399" customFormat="false" ht="12.8" hidden="false" customHeight="false" outlineLevel="0" collapsed="false">
      <c r="A399" s="0" t="n">
        <v>3579388</v>
      </c>
      <c r="B399" s="133" t="n">
        <v>39352</v>
      </c>
      <c r="C399" s="0" t="s">
        <v>8</v>
      </c>
      <c r="D399" s="0" t="s">
        <v>1837</v>
      </c>
      <c r="E399" s="0" t="n">
        <v>220000</v>
      </c>
      <c r="F399" s="0" t="s">
        <v>1077</v>
      </c>
      <c r="G399" s="0" t="s">
        <v>1838</v>
      </c>
      <c r="H399" s="0" t="s">
        <v>170</v>
      </c>
    </row>
    <row r="400" customFormat="false" ht="12.8" hidden="false" customHeight="false" outlineLevel="0" collapsed="false">
      <c r="A400" s="0" t="n">
        <v>3579391</v>
      </c>
      <c r="B400" s="133" t="n">
        <v>39352</v>
      </c>
      <c r="C400" s="0" t="s">
        <v>8</v>
      </c>
      <c r="D400" s="0" t="s">
        <v>1839</v>
      </c>
      <c r="E400" s="0" t="n">
        <v>216000</v>
      </c>
      <c r="F400" s="0" t="s">
        <v>1077</v>
      </c>
      <c r="G400" s="0" t="s">
        <v>1840</v>
      </c>
      <c r="H400" s="0" t="s">
        <v>167</v>
      </c>
    </row>
    <row r="401" customFormat="false" ht="12.8" hidden="false" customHeight="false" outlineLevel="0" collapsed="false">
      <c r="A401" s="0" t="n">
        <v>3579396</v>
      </c>
      <c r="B401" s="133" t="n">
        <v>39352</v>
      </c>
      <c r="C401" s="0" t="s">
        <v>8</v>
      </c>
      <c r="D401" s="0" t="s">
        <v>1841</v>
      </c>
      <c r="E401" s="0" t="n">
        <v>257500</v>
      </c>
      <c r="F401" s="0" t="s">
        <v>1077</v>
      </c>
      <c r="G401" s="0" t="s">
        <v>1842</v>
      </c>
      <c r="H401" s="0" t="s">
        <v>170</v>
      </c>
    </row>
    <row r="402" customFormat="false" ht="12.8" hidden="false" customHeight="false" outlineLevel="0" collapsed="false">
      <c r="A402" s="0" t="n">
        <v>3579411</v>
      </c>
      <c r="B402" s="133" t="n">
        <v>39352</v>
      </c>
      <c r="C402" s="0" t="s">
        <v>9</v>
      </c>
      <c r="D402" s="0" t="s">
        <v>918</v>
      </c>
      <c r="E402" s="0" t="n">
        <v>500000</v>
      </c>
      <c r="F402" s="0" t="s">
        <v>1077</v>
      </c>
      <c r="G402" s="0" t="s">
        <v>1843</v>
      </c>
      <c r="H402" s="0" t="s">
        <v>336</v>
      </c>
    </row>
    <row r="403" customFormat="false" ht="12.8" hidden="false" customHeight="false" outlineLevel="0" collapsed="false">
      <c r="A403" s="0" t="n">
        <v>3579619</v>
      </c>
      <c r="B403" s="133" t="n">
        <v>39353</v>
      </c>
      <c r="C403" s="0" t="s">
        <v>13</v>
      </c>
      <c r="D403" s="0" t="s">
        <v>1844</v>
      </c>
      <c r="E403" s="0" t="n">
        <v>138000</v>
      </c>
      <c r="F403" s="0" t="s">
        <v>1077</v>
      </c>
      <c r="G403" s="0" t="s">
        <v>1845</v>
      </c>
      <c r="H403" s="0" t="s">
        <v>204</v>
      </c>
    </row>
    <row r="404" customFormat="false" ht="12.8" hidden="false" customHeight="false" outlineLevel="0" collapsed="false">
      <c r="A404" s="0" t="n">
        <v>3579632</v>
      </c>
      <c r="B404" s="133" t="n">
        <v>39353</v>
      </c>
      <c r="C404" s="0" t="s">
        <v>11</v>
      </c>
      <c r="D404" s="0" t="s">
        <v>1846</v>
      </c>
      <c r="E404" s="0" t="n">
        <v>185000</v>
      </c>
      <c r="F404" s="0" t="s">
        <v>1077</v>
      </c>
      <c r="G404" s="0" t="s">
        <v>1847</v>
      </c>
      <c r="H404" s="0" t="s">
        <v>189</v>
      </c>
    </row>
    <row r="405" customFormat="false" ht="12.8" hidden="false" customHeight="false" outlineLevel="0" collapsed="false">
      <c r="A405" s="0" t="n">
        <v>3579654</v>
      </c>
      <c r="B405" s="133" t="n">
        <v>39353</v>
      </c>
      <c r="C405" s="0" t="s">
        <v>10</v>
      </c>
      <c r="D405" s="0" t="s">
        <v>1848</v>
      </c>
      <c r="E405" s="0" t="n">
        <v>234000</v>
      </c>
      <c r="F405" s="0" t="s">
        <v>1077</v>
      </c>
      <c r="G405" s="0" t="s">
        <v>1849</v>
      </c>
      <c r="H405" s="0" t="s">
        <v>189</v>
      </c>
    </row>
    <row r="406" customFormat="false" ht="12.8" hidden="false" customHeight="false" outlineLevel="0" collapsed="false">
      <c r="A406" s="0" t="n">
        <v>3579655</v>
      </c>
      <c r="B406" s="133" t="n">
        <v>39353</v>
      </c>
      <c r="C406" s="0" t="s">
        <v>10</v>
      </c>
      <c r="D406" s="0" t="s">
        <v>1850</v>
      </c>
      <c r="E406" s="0" t="n">
        <v>169961</v>
      </c>
      <c r="F406" s="0" t="s">
        <v>1077</v>
      </c>
      <c r="G406" s="0" t="s">
        <v>1851</v>
      </c>
      <c r="H406" s="0" t="s">
        <v>191</v>
      </c>
    </row>
    <row r="407" customFormat="false" ht="12.8" hidden="false" customHeight="false" outlineLevel="0" collapsed="false">
      <c r="A407" s="0" t="n">
        <v>3579689</v>
      </c>
      <c r="B407" s="133" t="n">
        <v>39353</v>
      </c>
      <c r="C407" s="0" t="s">
        <v>9</v>
      </c>
      <c r="D407" s="0" t="s">
        <v>1852</v>
      </c>
      <c r="E407" s="0" t="n">
        <v>155000</v>
      </c>
      <c r="F407" s="0" t="s">
        <v>1077</v>
      </c>
      <c r="G407" s="0" t="s">
        <v>1853</v>
      </c>
      <c r="H407" s="0" t="s">
        <v>240</v>
      </c>
    </row>
    <row r="408" customFormat="false" ht="12.8" hidden="false" customHeight="false" outlineLevel="0" collapsed="false">
      <c r="A408" s="0" t="n">
        <v>3579693</v>
      </c>
      <c r="B408" s="133" t="n">
        <v>39353</v>
      </c>
      <c r="C408" s="0" t="s">
        <v>9</v>
      </c>
      <c r="D408" s="0" t="s">
        <v>948</v>
      </c>
      <c r="E408" s="0" t="n">
        <v>280000</v>
      </c>
      <c r="F408" s="0" t="s">
        <v>1077</v>
      </c>
      <c r="G408" s="0" t="s">
        <v>1854</v>
      </c>
      <c r="H408" s="0" t="s">
        <v>322</v>
      </c>
    </row>
    <row r="409" customFormat="false" ht="12.8" hidden="false" customHeight="false" outlineLevel="0" collapsed="false">
      <c r="A409" s="0" t="n">
        <v>3579695</v>
      </c>
      <c r="B409" s="133" t="n">
        <v>39353</v>
      </c>
      <c r="C409" s="0" t="s">
        <v>9</v>
      </c>
      <c r="D409" s="0" t="s">
        <v>1855</v>
      </c>
      <c r="E409" s="0" t="n">
        <v>310000</v>
      </c>
      <c r="F409" s="0" t="s">
        <v>1077</v>
      </c>
      <c r="G409" s="0" t="s">
        <v>1856</v>
      </c>
      <c r="H409" s="0" t="s">
        <v>213</v>
      </c>
    </row>
    <row r="410" customFormat="false" ht="12.8" hidden="false" customHeight="false" outlineLevel="0" collapsed="false">
      <c r="A410" s="0" t="n">
        <v>3579697</v>
      </c>
      <c r="B410" s="133" t="n">
        <v>39353</v>
      </c>
      <c r="C410" s="0" t="s">
        <v>9</v>
      </c>
      <c r="D410" s="0" t="s">
        <v>1857</v>
      </c>
      <c r="E410" s="0" t="n">
        <v>457000</v>
      </c>
      <c r="F410" s="0" t="s">
        <v>1077</v>
      </c>
      <c r="G410" s="0" t="s">
        <v>1858</v>
      </c>
      <c r="H410" s="0" t="s">
        <v>328</v>
      </c>
    </row>
    <row r="411" customFormat="false" ht="12.8" hidden="false" customHeight="false" outlineLevel="0" collapsed="false">
      <c r="A411" s="0" t="n">
        <v>3579710</v>
      </c>
      <c r="B411" s="133" t="n">
        <v>39353</v>
      </c>
      <c r="C411" s="0" t="s">
        <v>17</v>
      </c>
      <c r="D411" s="0" t="s">
        <v>1859</v>
      </c>
      <c r="E411" s="0" t="n">
        <v>19500</v>
      </c>
      <c r="F411" s="0" t="s">
        <v>1085</v>
      </c>
      <c r="G411" s="0" t="s">
        <v>1860</v>
      </c>
      <c r="H411" s="0" t="s">
        <v>287</v>
      </c>
    </row>
    <row r="412" customFormat="false" ht="12.8" hidden="false" customHeight="false" outlineLevel="0" collapsed="false">
      <c r="A412" s="0" t="n">
        <v>3579714</v>
      </c>
      <c r="B412" s="133" t="n">
        <v>39353</v>
      </c>
      <c r="C412" s="0" t="s">
        <v>12</v>
      </c>
      <c r="D412" s="0" t="s">
        <v>1861</v>
      </c>
      <c r="E412" s="0" t="n">
        <v>503500</v>
      </c>
      <c r="F412" s="0" t="s">
        <v>1077</v>
      </c>
      <c r="G412" s="0" t="s">
        <v>1862</v>
      </c>
      <c r="H412" s="0" t="s">
        <v>170</v>
      </c>
    </row>
    <row r="413" customFormat="false" ht="12.8" hidden="false" customHeight="false" outlineLevel="0" collapsed="false">
      <c r="A413" s="0" t="n">
        <v>3579720</v>
      </c>
      <c r="B413" s="133" t="n">
        <v>39353</v>
      </c>
      <c r="C413" s="0" t="s">
        <v>12</v>
      </c>
      <c r="D413" s="0" t="s">
        <v>1863</v>
      </c>
      <c r="E413" s="0" t="n">
        <v>417000</v>
      </c>
      <c r="F413" s="0" t="s">
        <v>1077</v>
      </c>
      <c r="G413" s="0" t="s">
        <v>1864</v>
      </c>
      <c r="H413" s="0" t="s">
        <v>321</v>
      </c>
    </row>
    <row r="414" customFormat="false" ht="12.8" hidden="false" customHeight="false" outlineLevel="0" collapsed="false">
      <c r="A414" s="0" t="n">
        <v>3579731</v>
      </c>
      <c r="B414" s="133" t="n">
        <v>39353</v>
      </c>
      <c r="C414" s="0" t="s">
        <v>12</v>
      </c>
      <c r="D414" s="0" t="s">
        <v>1865</v>
      </c>
      <c r="E414" s="0" t="n">
        <v>565000</v>
      </c>
      <c r="F414" s="0" t="s">
        <v>1143</v>
      </c>
      <c r="G414" s="0" t="s">
        <v>1866</v>
      </c>
      <c r="H414" s="0" t="s">
        <v>164</v>
      </c>
    </row>
    <row r="415" customFormat="false" ht="12.8" hidden="false" customHeight="false" outlineLevel="0" collapsed="false">
      <c r="A415" s="0" t="n">
        <v>3579733</v>
      </c>
      <c r="B415" s="133" t="n">
        <v>39353</v>
      </c>
      <c r="C415" s="0" t="s">
        <v>12</v>
      </c>
      <c r="D415" s="0" t="s">
        <v>1867</v>
      </c>
      <c r="E415" s="0" t="n">
        <v>200000</v>
      </c>
      <c r="F415" s="0" t="s">
        <v>1077</v>
      </c>
      <c r="G415" s="0" t="s">
        <v>1868</v>
      </c>
      <c r="H415" s="0" t="s">
        <v>206</v>
      </c>
    </row>
    <row r="416" customFormat="false" ht="12.8" hidden="false" customHeight="false" outlineLevel="0" collapsed="false">
      <c r="A416" s="0" t="n">
        <v>3579738</v>
      </c>
      <c r="B416" s="133" t="n">
        <v>39353</v>
      </c>
      <c r="C416" s="0" t="s">
        <v>17</v>
      </c>
      <c r="D416" s="0" t="s">
        <v>1869</v>
      </c>
      <c r="E416" s="0" t="n">
        <v>20000</v>
      </c>
      <c r="F416" s="0" t="s">
        <v>1085</v>
      </c>
      <c r="G416" s="0" t="s">
        <v>1870</v>
      </c>
      <c r="H416" s="0" t="s">
        <v>287</v>
      </c>
    </row>
    <row r="417" customFormat="false" ht="12.8" hidden="false" customHeight="false" outlineLevel="0" collapsed="false">
      <c r="A417" s="0" t="n">
        <v>3579739</v>
      </c>
      <c r="B417" s="133" t="n">
        <v>39353</v>
      </c>
      <c r="C417" s="0" t="s">
        <v>17</v>
      </c>
      <c r="D417" s="0" t="s">
        <v>1871</v>
      </c>
      <c r="E417" s="0" t="n">
        <v>50000</v>
      </c>
      <c r="F417" s="0" t="s">
        <v>1085</v>
      </c>
      <c r="G417" s="0" t="s">
        <v>1872</v>
      </c>
      <c r="H417" s="0" t="s">
        <v>287</v>
      </c>
    </row>
    <row r="418" customFormat="false" ht="12.8" hidden="false" customHeight="false" outlineLevel="0" collapsed="false">
      <c r="A418" s="0" t="n">
        <v>3579748</v>
      </c>
      <c r="B418" s="133" t="n">
        <v>39353</v>
      </c>
      <c r="C418" s="0" t="s">
        <v>10</v>
      </c>
      <c r="D418" s="0" t="s">
        <v>1873</v>
      </c>
      <c r="E418" s="0" t="n">
        <v>435000</v>
      </c>
      <c r="F418" s="0" t="s">
        <v>1077</v>
      </c>
      <c r="G418" s="0" t="s">
        <v>1874</v>
      </c>
      <c r="H418" s="0" t="s">
        <v>173</v>
      </c>
    </row>
    <row r="419" customFormat="false" ht="12.8" hidden="false" customHeight="false" outlineLevel="0" collapsed="false">
      <c r="A419" s="0" t="n">
        <v>3579750</v>
      </c>
      <c r="B419" s="133" t="n">
        <v>39353</v>
      </c>
      <c r="C419" s="0" t="s">
        <v>10</v>
      </c>
      <c r="D419" s="0" t="s">
        <v>1875</v>
      </c>
      <c r="E419" s="0" t="n">
        <v>396000</v>
      </c>
      <c r="F419" s="0" t="s">
        <v>1077</v>
      </c>
      <c r="G419" s="0" t="s">
        <v>1876</v>
      </c>
      <c r="H419" s="0" t="s">
        <v>207</v>
      </c>
    </row>
    <row r="420" customFormat="false" ht="12.8" hidden="false" customHeight="false" outlineLevel="0" collapsed="false">
      <c r="A420" s="0" t="n">
        <v>3579759</v>
      </c>
      <c r="B420" s="133" t="n">
        <v>39353</v>
      </c>
      <c r="C420" s="0" t="s">
        <v>17</v>
      </c>
      <c r="D420" s="0" t="s">
        <v>1877</v>
      </c>
      <c r="E420" s="0" t="n">
        <v>20000</v>
      </c>
      <c r="F420" s="0" t="s">
        <v>1085</v>
      </c>
      <c r="G420" s="0" t="s">
        <v>1878</v>
      </c>
      <c r="H420" s="0" t="s">
        <v>287</v>
      </c>
    </row>
    <row r="421" customFormat="false" ht="12.8" hidden="false" customHeight="false" outlineLevel="0" collapsed="false">
      <c r="A421" s="0" t="n">
        <v>3579760</v>
      </c>
      <c r="B421" s="133" t="n">
        <v>39353</v>
      </c>
      <c r="C421" s="0" t="s">
        <v>17</v>
      </c>
      <c r="D421" s="0" t="s">
        <v>1879</v>
      </c>
      <c r="E421" s="0" t="n">
        <v>15500</v>
      </c>
      <c r="F421" s="0" t="s">
        <v>1085</v>
      </c>
      <c r="G421" s="0" t="s">
        <v>1880</v>
      </c>
      <c r="H421" s="0" t="s">
        <v>287</v>
      </c>
    </row>
    <row r="422" customFormat="false" ht="12.8" hidden="false" customHeight="false" outlineLevel="0" collapsed="false">
      <c r="A422" s="0" t="n">
        <v>3579773</v>
      </c>
      <c r="B422" s="133" t="n">
        <v>39353</v>
      </c>
      <c r="C422" s="0" t="s">
        <v>12</v>
      </c>
      <c r="D422" s="0" t="s">
        <v>1881</v>
      </c>
      <c r="E422" s="0" t="n">
        <v>256490</v>
      </c>
      <c r="F422" s="0" t="s">
        <v>1077</v>
      </c>
      <c r="G422" s="0" t="s">
        <v>1882</v>
      </c>
      <c r="H422" s="0" t="s">
        <v>265</v>
      </c>
    </row>
    <row r="423" customFormat="false" ht="12.8" hidden="false" customHeight="false" outlineLevel="0" collapsed="false">
      <c r="A423" s="0" t="n">
        <v>3579821</v>
      </c>
      <c r="B423" s="133" t="n">
        <v>39353</v>
      </c>
      <c r="C423" s="0" t="s">
        <v>11</v>
      </c>
      <c r="D423" s="0" t="s">
        <v>1883</v>
      </c>
      <c r="E423" s="0" t="n">
        <v>367500</v>
      </c>
      <c r="F423" s="0" t="s">
        <v>1077</v>
      </c>
      <c r="G423" s="0" t="s">
        <v>1884</v>
      </c>
      <c r="H423" s="0" t="s">
        <v>328</v>
      </c>
    </row>
    <row r="424" customFormat="false" ht="12.8" hidden="false" customHeight="false" outlineLevel="0" collapsed="false">
      <c r="A424" s="0" t="n">
        <v>3579823</v>
      </c>
      <c r="B424" s="133" t="n">
        <v>39353</v>
      </c>
      <c r="C424" s="0" t="s">
        <v>11</v>
      </c>
      <c r="D424" s="0" t="s">
        <v>964</v>
      </c>
      <c r="E424" s="0" t="n">
        <v>9564</v>
      </c>
      <c r="F424" s="0" t="s">
        <v>1080</v>
      </c>
      <c r="G424" s="0" t="s">
        <v>1885</v>
      </c>
      <c r="H424" s="0" t="s">
        <v>276</v>
      </c>
    </row>
    <row r="425" customFormat="false" ht="12.8" hidden="false" customHeight="false" outlineLevel="0" collapsed="false">
      <c r="A425" s="0" t="n">
        <v>3579824</v>
      </c>
      <c r="B425" s="133" t="n">
        <v>39353</v>
      </c>
      <c r="C425" s="0" t="s">
        <v>11</v>
      </c>
      <c r="D425" s="0" t="s">
        <v>959</v>
      </c>
      <c r="E425" s="0" t="n">
        <v>10000</v>
      </c>
      <c r="F425" s="0" t="s">
        <v>1080</v>
      </c>
      <c r="G425" s="0" t="s">
        <v>1886</v>
      </c>
      <c r="H425" s="0" t="s">
        <v>190</v>
      </c>
    </row>
    <row r="426" customFormat="false" ht="12.8" hidden="false" customHeight="false" outlineLevel="0" collapsed="false">
      <c r="A426" s="0" t="n">
        <v>3579827</v>
      </c>
      <c r="B426" s="133" t="n">
        <v>39353</v>
      </c>
      <c r="C426" s="0" t="s">
        <v>11</v>
      </c>
      <c r="D426" s="0" t="s">
        <v>1887</v>
      </c>
      <c r="E426" s="0" t="n">
        <v>46500</v>
      </c>
      <c r="F426" s="0" t="s">
        <v>1072</v>
      </c>
      <c r="G426" s="0" t="s">
        <v>1888</v>
      </c>
      <c r="H426" s="0" t="s">
        <v>239</v>
      </c>
    </row>
    <row r="427" customFormat="false" ht="12.8" hidden="false" customHeight="false" outlineLevel="0" collapsed="false">
      <c r="A427" s="0" t="n">
        <v>3579829</v>
      </c>
      <c r="B427" s="133" t="n">
        <v>39353</v>
      </c>
      <c r="C427" s="0" t="s">
        <v>11</v>
      </c>
      <c r="D427" s="0" t="s">
        <v>1889</v>
      </c>
      <c r="E427" s="0" t="n">
        <v>180155</v>
      </c>
      <c r="F427" s="0" t="s">
        <v>1077</v>
      </c>
      <c r="G427" s="0" t="s">
        <v>1890</v>
      </c>
      <c r="H427" s="0" t="s">
        <v>275</v>
      </c>
    </row>
    <row r="428" customFormat="false" ht="12.8" hidden="false" customHeight="false" outlineLevel="0" collapsed="false">
      <c r="A428" s="0" t="n">
        <v>3579833</v>
      </c>
      <c r="B428" s="133" t="n">
        <v>39353</v>
      </c>
      <c r="C428" s="0" t="s">
        <v>11</v>
      </c>
      <c r="D428" s="0" t="s">
        <v>1891</v>
      </c>
      <c r="E428" s="0" t="n">
        <v>129900</v>
      </c>
      <c r="F428" s="0" t="s">
        <v>1085</v>
      </c>
      <c r="G428" s="0" t="s">
        <v>1892</v>
      </c>
      <c r="H428" s="0" t="s">
        <v>211</v>
      </c>
    </row>
    <row r="429" customFormat="false" ht="12.8" hidden="false" customHeight="false" outlineLevel="0" collapsed="false">
      <c r="A429" s="0" t="n">
        <v>3579853</v>
      </c>
      <c r="B429" s="133" t="n">
        <v>39353</v>
      </c>
      <c r="C429" s="0" t="s">
        <v>10</v>
      </c>
      <c r="D429" s="0" t="s">
        <v>1893</v>
      </c>
      <c r="E429" s="0" t="n">
        <v>380000</v>
      </c>
      <c r="F429" s="0" t="s">
        <v>1160</v>
      </c>
      <c r="G429" s="0" t="s">
        <v>1894</v>
      </c>
      <c r="H429" s="0" t="s">
        <v>235</v>
      </c>
    </row>
    <row r="430" customFormat="false" ht="12.8" hidden="false" customHeight="false" outlineLevel="0" collapsed="false">
      <c r="A430" s="0" t="n">
        <v>3579856</v>
      </c>
      <c r="B430" s="133" t="n">
        <v>39353</v>
      </c>
      <c r="C430" s="0" t="s">
        <v>14</v>
      </c>
      <c r="D430" s="0" t="s">
        <v>1895</v>
      </c>
      <c r="E430" s="0" t="n">
        <v>119000</v>
      </c>
      <c r="F430" s="0" t="s">
        <v>1077</v>
      </c>
      <c r="G430" s="0" t="s">
        <v>1896</v>
      </c>
      <c r="H430" s="0" t="s">
        <v>310</v>
      </c>
    </row>
    <row r="431" customFormat="false" ht="12.8" hidden="false" customHeight="false" outlineLevel="0" collapsed="false">
      <c r="A431" s="0" t="n">
        <v>3579863</v>
      </c>
      <c r="B431" s="133" t="n">
        <v>39353</v>
      </c>
      <c r="C431" s="0" t="s">
        <v>8</v>
      </c>
      <c r="D431" s="0" t="s">
        <v>1897</v>
      </c>
      <c r="E431" s="0" t="n">
        <v>417000</v>
      </c>
      <c r="F431" s="0" t="s">
        <v>1077</v>
      </c>
      <c r="G431" s="0" t="s">
        <v>1898</v>
      </c>
      <c r="H431" s="0" t="s">
        <v>306</v>
      </c>
    </row>
    <row r="432" customFormat="false" ht="12.8" hidden="false" customHeight="false" outlineLevel="0" collapsed="false">
      <c r="A432" s="0" t="n">
        <v>3579868</v>
      </c>
      <c r="B432" s="133" t="n">
        <v>39353</v>
      </c>
      <c r="C432" s="0" t="s">
        <v>8</v>
      </c>
      <c r="D432" s="0" t="s">
        <v>1899</v>
      </c>
      <c r="E432" s="0" t="n">
        <v>110000</v>
      </c>
      <c r="F432" s="0" t="s">
        <v>1077</v>
      </c>
      <c r="G432" s="0" t="s">
        <v>1900</v>
      </c>
      <c r="H432" s="0" t="s">
        <v>328</v>
      </c>
    </row>
    <row r="433" customFormat="false" ht="12.8" hidden="false" customHeight="false" outlineLevel="0" collapsed="false">
      <c r="A433" s="0" t="n">
        <v>3579870</v>
      </c>
      <c r="B433" s="133" t="n">
        <v>39353</v>
      </c>
      <c r="C433" s="0" t="s">
        <v>8</v>
      </c>
      <c r="D433" s="0" t="s">
        <v>1901</v>
      </c>
      <c r="E433" s="0" t="n">
        <v>188500</v>
      </c>
      <c r="F433" s="0" t="s">
        <v>1077</v>
      </c>
      <c r="G433" s="0" t="s">
        <v>1902</v>
      </c>
      <c r="H433" s="0" t="s">
        <v>222</v>
      </c>
    </row>
    <row r="434" customFormat="false" ht="12.8" hidden="false" customHeight="false" outlineLevel="0" collapsed="false">
      <c r="A434" s="0" t="n">
        <v>3579887</v>
      </c>
      <c r="B434" s="133" t="n">
        <v>39353</v>
      </c>
      <c r="C434" s="0" t="s">
        <v>11</v>
      </c>
      <c r="D434" s="0" t="s">
        <v>1903</v>
      </c>
      <c r="E434" s="0" t="n">
        <v>243435</v>
      </c>
      <c r="F434" s="0" t="s">
        <v>1077</v>
      </c>
      <c r="G434" s="0" t="s">
        <v>1904</v>
      </c>
      <c r="H434" s="0" t="s">
        <v>242</v>
      </c>
    </row>
    <row r="435" customFormat="false" ht="12.8" hidden="false" customHeight="false" outlineLevel="0" collapsed="false">
      <c r="A435" s="0" t="n">
        <v>3579888</v>
      </c>
      <c r="B435" s="133" t="n">
        <v>39353</v>
      </c>
      <c r="C435" s="0" t="s">
        <v>11</v>
      </c>
      <c r="D435" s="0" t="s">
        <v>1905</v>
      </c>
      <c r="E435" s="0" t="n">
        <v>225000</v>
      </c>
      <c r="F435" s="0" t="s">
        <v>1077</v>
      </c>
      <c r="G435" s="0" t="s">
        <v>1906</v>
      </c>
      <c r="H435" s="0" t="s">
        <v>305</v>
      </c>
    </row>
    <row r="436" customFormat="false" ht="12.8" hidden="false" customHeight="false" outlineLevel="0" collapsed="false">
      <c r="A436" s="0" t="n">
        <v>3579911</v>
      </c>
      <c r="B436" s="133" t="n">
        <v>39353</v>
      </c>
      <c r="C436" s="0" t="s">
        <v>11</v>
      </c>
      <c r="D436" s="0" t="s">
        <v>1907</v>
      </c>
      <c r="E436" s="0" t="n">
        <v>182100</v>
      </c>
      <c r="F436" s="0" t="s">
        <v>1077</v>
      </c>
      <c r="G436" s="0" t="s">
        <v>1908</v>
      </c>
      <c r="H436" s="0" t="s">
        <v>242</v>
      </c>
    </row>
    <row r="437" customFormat="false" ht="12.8" hidden="false" customHeight="false" outlineLevel="0" collapsed="false">
      <c r="A437" s="0" t="n">
        <v>3579915</v>
      </c>
      <c r="B437" s="133" t="n">
        <v>39353</v>
      </c>
      <c r="C437" s="0" t="s">
        <v>11</v>
      </c>
      <c r="D437" s="0" t="s">
        <v>1909</v>
      </c>
      <c r="E437" s="0" t="n">
        <v>544185</v>
      </c>
      <c r="F437" s="0" t="s">
        <v>1077</v>
      </c>
      <c r="G437" s="0" t="s">
        <v>1910</v>
      </c>
      <c r="H437" s="0" t="s">
        <v>210</v>
      </c>
    </row>
    <row r="438" customFormat="false" ht="12.8" hidden="false" customHeight="false" outlineLevel="0" collapsed="false">
      <c r="A438" s="0" t="n">
        <v>3579924</v>
      </c>
      <c r="B438" s="133" t="n">
        <v>39353</v>
      </c>
      <c r="C438" s="0" t="s">
        <v>15</v>
      </c>
      <c r="D438" s="0" t="s">
        <v>1911</v>
      </c>
      <c r="E438" s="0" t="n">
        <v>211000</v>
      </c>
      <c r="F438" s="0" t="s">
        <v>1077</v>
      </c>
      <c r="G438" s="0" t="s">
        <v>1912</v>
      </c>
      <c r="H438" s="0" t="s">
        <v>312</v>
      </c>
    </row>
    <row r="439" customFormat="false" ht="12.8" hidden="false" customHeight="false" outlineLevel="0" collapsed="false">
      <c r="A439" s="0" t="n">
        <v>3579954</v>
      </c>
      <c r="B439" s="133" t="n">
        <v>39353</v>
      </c>
      <c r="C439" s="0" t="s">
        <v>8</v>
      </c>
      <c r="D439" s="0" t="s">
        <v>1913</v>
      </c>
      <c r="E439" s="0" t="n">
        <v>177625</v>
      </c>
      <c r="F439" s="0" t="s">
        <v>1077</v>
      </c>
      <c r="G439" s="0" t="s">
        <v>1914</v>
      </c>
      <c r="H439" s="0" t="s">
        <v>328</v>
      </c>
    </row>
    <row r="440" customFormat="false" ht="12.8" hidden="false" customHeight="false" outlineLevel="0" collapsed="false">
      <c r="A440" s="0" t="n">
        <v>3579958</v>
      </c>
      <c r="B440" s="133" t="n">
        <v>39353</v>
      </c>
      <c r="C440" s="0" t="s">
        <v>15</v>
      </c>
      <c r="D440" s="0" t="s">
        <v>989</v>
      </c>
      <c r="E440" s="0" t="n">
        <v>202500</v>
      </c>
      <c r="F440" s="0" t="s">
        <v>1072</v>
      </c>
      <c r="G440" s="0" t="s">
        <v>169</v>
      </c>
      <c r="H440" s="0" t="s">
        <v>169</v>
      </c>
    </row>
    <row r="441" customFormat="false" ht="12.8" hidden="false" customHeight="false" outlineLevel="0" collapsed="false">
      <c r="A441" s="0" t="n">
        <v>3579979</v>
      </c>
      <c r="B441" s="133" t="n">
        <v>39353</v>
      </c>
      <c r="C441" s="0" t="s">
        <v>9</v>
      </c>
      <c r="D441" s="0" t="s">
        <v>1915</v>
      </c>
      <c r="E441" s="0" t="n">
        <v>230000</v>
      </c>
      <c r="F441" s="0" t="s">
        <v>1077</v>
      </c>
      <c r="G441" s="0" t="s">
        <v>1916</v>
      </c>
      <c r="H441" s="0" t="s">
        <v>217</v>
      </c>
    </row>
    <row r="442" customFormat="false" ht="12.8" hidden="false" customHeight="false" outlineLevel="0" collapsed="false">
      <c r="A442" s="0" t="n">
        <v>3579984</v>
      </c>
      <c r="B442" s="133" t="n">
        <v>39353</v>
      </c>
      <c r="C442" s="0" t="s">
        <v>9</v>
      </c>
      <c r="D442" s="0" t="s">
        <v>1917</v>
      </c>
      <c r="E442" s="0" t="n">
        <v>210750</v>
      </c>
      <c r="F442" s="0" t="s">
        <v>1077</v>
      </c>
      <c r="G442" s="0" t="s">
        <v>1918</v>
      </c>
      <c r="H442" s="0" t="s">
        <v>294</v>
      </c>
    </row>
    <row r="443" customFormat="false" ht="12.8" hidden="false" customHeight="false" outlineLevel="0" collapsed="false">
      <c r="A443" s="0" t="n">
        <v>3579993</v>
      </c>
      <c r="B443" s="133" t="n">
        <v>39353</v>
      </c>
      <c r="C443" s="0" t="s">
        <v>11</v>
      </c>
      <c r="D443" s="0" t="s">
        <v>993</v>
      </c>
      <c r="E443" s="0" t="n">
        <v>95000</v>
      </c>
      <c r="F443" s="0" t="s">
        <v>1085</v>
      </c>
      <c r="G443" s="0" t="s">
        <v>1919</v>
      </c>
      <c r="H443" s="0" t="s">
        <v>211</v>
      </c>
    </row>
    <row r="444" customFormat="false" ht="12.8" hidden="false" customHeight="false" outlineLevel="0" collapsed="false">
      <c r="A444" s="0" t="n">
        <v>3579995</v>
      </c>
      <c r="B444" s="133" t="n">
        <v>39353</v>
      </c>
      <c r="C444" s="0" t="s">
        <v>10</v>
      </c>
      <c r="D444" s="0" t="s">
        <v>1920</v>
      </c>
      <c r="E444" s="0" t="n">
        <v>1700000</v>
      </c>
      <c r="F444" s="0" t="s">
        <v>1077</v>
      </c>
      <c r="G444" s="0" t="s">
        <v>1921</v>
      </c>
      <c r="H444" s="0" t="s">
        <v>235</v>
      </c>
    </row>
    <row r="445" customFormat="false" ht="12.8" hidden="false" customHeight="false" outlineLevel="0" collapsed="false">
      <c r="A445" s="0" t="n">
        <v>3579999</v>
      </c>
      <c r="B445" s="133" t="n">
        <v>39353</v>
      </c>
      <c r="C445" s="0" t="s">
        <v>11</v>
      </c>
      <c r="D445" s="0" t="s">
        <v>1922</v>
      </c>
      <c r="E445" s="0" t="n">
        <v>208000</v>
      </c>
      <c r="F445" s="0" t="s">
        <v>1077</v>
      </c>
      <c r="G445" s="0" t="s">
        <v>1923</v>
      </c>
      <c r="H445" s="0" t="s">
        <v>182</v>
      </c>
    </row>
    <row r="446" customFormat="false" ht="12.8" hidden="false" customHeight="false" outlineLevel="0" collapsed="false">
      <c r="A446" s="0" t="n">
        <v>3580037</v>
      </c>
      <c r="B446" s="133" t="n">
        <v>39353</v>
      </c>
      <c r="C446" s="0" t="s">
        <v>10</v>
      </c>
      <c r="D446" s="0" t="s">
        <v>57</v>
      </c>
      <c r="E446" s="0" t="n">
        <v>0</v>
      </c>
      <c r="F446" s="0" t="s">
        <v>1077</v>
      </c>
      <c r="G446" s="0" t="s">
        <v>1924</v>
      </c>
      <c r="H446" s="0" t="s">
        <v>336</v>
      </c>
    </row>
    <row r="447" customFormat="false" ht="12.8" hidden="false" customHeight="false" outlineLevel="0" collapsed="false">
      <c r="A447" s="0" t="n">
        <v>3580078</v>
      </c>
      <c r="B447" s="133" t="n">
        <v>39353</v>
      </c>
      <c r="C447" s="0" t="s">
        <v>8</v>
      </c>
      <c r="D447" s="0" t="s">
        <v>1925</v>
      </c>
      <c r="E447" s="0" t="n">
        <v>174000</v>
      </c>
      <c r="F447" s="0" t="s">
        <v>1077</v>
      </c>
      <c r="G447" s="0" t="s">
        <v>1926</v>
      </c>
      <c r="H447" s="0" t="s">
        <v>186</v>
      </c>
    </row>
    <row r="448" customFormat="false" ht="12.8" hidden="false" customHeight="false" outlineLevel="0" collapsed="false">
      <c r="A448" s="0" t="n">
        <v>3580082</v>
      </c>
      <c r="B448" s="133" t="n">
        <v>39353</v>
      </c>
      <c r="C448" s="0" t="s">
        <v>8</v>
      </c>
      <c r="D448" s="0" t="s">
        <v>1927</v>
      </c>
      <c r="E448" s="0" t="n">
        <v>210000</v>
      </c>
      <c r="F448" s="0" t="s">
        <v>1077</v>
      </c>
      <c r="G448" s="0" t="s">
        <v>1928</v>
      </c>
      <c r="H448" s="0" t="s">
        <v>328</v>
      </c>
    </row>
    <row r="449" customFormat="false" ht="12.8" hidden="false" customHeight="false" outlineLevel="0" collapsed="false">
      <c r="A449" s="0" t="n">
        <v>3580084</v>
      </c>
      <c r="B449" s="133" t="n">
        <v>39353</v>
      </c>
      <c r="C449" s="0" t="s">
        <v>8</v>
      </c>
      <c r="D449" s="0" t="s">
        <v>1929</v>
      </c>
      <c r="E449" s="0" t="n">
        <v>81600</v>
      </c>
      <c r="F449" s="0" t="s">
        <v>1077</v>
      </c>
      <c r="G449" s="0" t="s">
        <v>1930</v>
      </c>
      <c r="H449" s="0" t="s">
        <v>336</v>
      </c>
    </row>
    <row r="450" customFormat="false" ht="12.8" hidden="false" customHeight="false" outlineLevel="0" collapsed="false">
      <c r="A450" s="0" t="n">
        <v>3580085</v>
      </c>
      <c r="B450" s="133" t="n">
        <v>39353</v>
      </c>
      <c r="C450" s="0" t="s">
        <v>8</v>
      </c>
      <c r="D450" s="0" t="s">
        <v>57</v>
      </c>
      <c r="E450" s="0" t="n">
        <v>0</v>
      </c>
      <c r="F450" s="0" t="s">
        <v>1077</v>
      </c>
      <c r="G450" s="0" t="s">
        <v>1931</v>
      </c>
      <c r="H450" s="0" t="s">
        <v>314</v>
      </c>
    </row>
    <row r="451" customFormat="false" ht="12.8" hidden="false" customHeight="false" outlineLevel="0" collapsed="false">
      <c r="A451" s="0" t="n">
        <v>3580086</v>
      </c>
      <c r="B451" s="133" t="n">
        <v>39353</v>
      </c>
      <c r="C451" s="0" t="s">
        <v>8</v>
      </c>
      <c r="D451" s="0" t="s">
        <v>1932</v>
      </c>
      <c r="E451" s="0" t="n">
        <v>584600</v>
      </c>
      <c r="F451" s="0" t="s">
        <v>1077</v>
      </c>
      <c r="G451" s="0" t="s">
        <v>1933</v>
      </c>
      <c r="H451" s="0" t="s">
        <v>314</v>
      </c>
    </row>
    <row r="452" customFormat="false" ht="12.8" hidden="false" customHeight="false" outlineLevel="0" collapsed="false">
      <c r="A452" s="0" t="n">
        <v>3580096</v>
      </c>
      <c r="B452" s="133" t="n">
        <v>39353</v>
      </c>
      <c r="C452" s="0" t="s">
        <v>12</v>
      </c>
      <c r="D452" s="0" t="s">
        <v>1934</v>
      </c>
      <c r="E452" s="0" t="n">
        <v>252900</v>
      </c>
      <c r="F452" s="0" t="s">
        <v>1077</v>
      </c>
      <c r="G452" s="0" t="s">
        <v>1935</v>
      </c>
      <c r="H452" s="0" t="s">
        <v>228</v>
      </c>
    </row>
    <row r="453" customFormat="false" ht="12.8" hidden="false" customHeight="false" outlineLevel="0" collapsed="false">
      <c r="A453" s="0" t="n">
        <v>3580097</v>
      </c>
      <c r="B453" s="133" t="n">
        <v>39353</v>
      </c>
      <c r="C453" s="0" t="s">
        <v>12</v>
      </c>
      <c r="D453" s="0" t="s">
        <v>1936</v>
      </c>
      <c r="E453" s="0" t="n">
        <v>281000</v>
      </c>
      <c r="F453" s="0" t="s">
        <v>1489</v>
      </c>
      <c r="G453" s="0" t="s">
        <v>1937</v>
      </c>
      <c r="H453" s="0" t="s">
        <v>284</v>
      </c>
    </row>
    <row r="454" customFormat="false" ht="12.8" hidden="false" customHeight="false" outlineLevel="0" collapsed="false">
      <c r="A454" s="0" t="n">
        <v>3580117</v>
      </c>
      <c r="B454" s="133" t="n">
        <v>39353</v>
      </c>
      <c r="C454" s="0" t="s">
        <v>16</v>
      </c>
      <c r="D454" s="0" t="s">
        <v>1938</v>
      </c>
      <c r="E454" s="0" t="n">
        <v>294900</v>
      </c>
      <c r="F454" s="0" t="s">
        <v>1077</v>
      </c>
      <c r="G454" s="0" t="s">
        <v>1939</v>
      </c>
      <c r="H454" s="0" t="s">
        <v>182</v>
      </c>
    </row>
    <row r="455" customFormat="false" ht="12.8" hidden="false" customHeight="false" outlineLevel="0" collapsed="false">
      <c r="A455" s="0" t="n">
        <v>3580120</v>
      </c>
      <c r="B455" s="133" t="n">
        <v>39353</v>
      </c>
      <c r="C455" s="0" t="s">
        <v>16</v>
      </c>
      <c r="D455" s="0" t="s">
        <v>1940</v>
      </c>
      <c r="E455" s="0" t="n">
        <v>149712</v>
      </c>
      <c r="F455" s="0" t="s">
        <v>1077</v>
      </c>
      <c r="G455" s="0" t="s">
        <v>1941</v>
      </c>
      <c r="H455" s="0" t="s">
        <v>260</v>
      </c>
    </row>
    <row r="456" customFormat="false" ht="12.8" hidden="false" customHeight="false" outlineLevel="0" collapsed="false">
      <c r="A456" s="0" t="n">
        <v>3580121</v>
      </c>
      <c r="B456" s="133" t="n">
        <v>39353</v>
      </c>
      <c r="C456" s="0" t="s">
        <v>16</v>
      </c>
      <c r="D456" s="0" t="s">
        <v>1942</v>
      </c>
      <c r="E456" s="0" t="n">
        <v>279632</v>
      </c>
      <c r="F456" s="0" t="s">
        <v>1077</v>
      </c>
      <c r="G456" s="0" t="s">
        <v>1943</v>
      </c>
      <c r="H456" s="0" t="s">
        <v>263</v>
      </c>
    </row>
    <row r="457" customFormat="false" ht="12.8" hidden="false" customHeight="false" outlineLevel="0" collapsed="false">
      <c r="A457" s="0" t="n">
        <v>3580123</v>
      </c>
      <c r="B457" s="133" t="n">
        <v>39353</v>
      </c>
      <c r="C457" s="0" t="s">
        <v>16</v>
      </c>
      <c r="D457" s="0" t="s">
        <v>1944</v>
      </c>
      <c r="E457" s="0" t="n">
        <v>246400</v>
      </c>
      <c r="F457" s="0" t="s">
        <v>1077</v>
      </c>
      <c r="G457" s="0" t="s">
        <v>1945</v>
      </c>
      <c r="H457" s="0" t="s">
        <v>275</v>
      </c>
    </row>
    <row r="458" customFormat="false" ht="12.8" hidden="false" customHeight="false" outlineLevel="0" collapsed="false">
      <c r="A458" s="0" t="n">
        <v>3580128</v>
      </c>
      <c r="B458" s="133" t="n">
        <v>39353</v>
      </c>
      <c r="C458" s="0" t="s">
        <v>16</v>
      </c>
      <c r="D458" s="0" t="s">
        <v>1946</v>
      </c>
      <c r="E458" s="0" t="n">
        <v>227175</v>
      </c>
      <c r="F458" s="0" t="s">
        <v>1077</v>
      </c>
      <c r="G458" s="0" t="s">
        <v>1947</v>
      </c>
      <c r="H458" s="0" t="s">
        <v>312</v>
      </c>
    </row>
    <row r="459" customFormat="false" ht="12.8" hidden="false" customHeight="false" outlineLevel="0" collapsed="false">
      <c r="A459" s="0" t="n">
        <v>3580166</v>
      </c>
      <c r="B459" s="133" t="n">
        <v>39353</v>
      </c>
      <c r="C459" s="0" t="s">
        <v>8</v>
      </c>
      <c r="D459" s="0" t="s">
        <v>1948</v>
      </c>
      <c r="E459" s="0" t="n">
        <v>68740</v>
      </c>
      <c r="F459" s="0" t="s">
        <v>1080</v>
      </c>
      <c r="G459" s="0" t="s">
        <v>1949</v>
      </c>
      <c r="H459" s="0" t="s">
        <v>202</v>
      </c>
    </row>
    <row r="460" customFormat="false" ht="12.8" hidden="false" customHeight="false" outlineLevel="0" collapsed="false">
      <c r="A460" s="0" t="n">
        <v>3580169</v>
      </c>
      <c r="B460" s="133" t="n">
        <v>39353</v>
      </c>
      <c r="C460" s="0" t="s">
        <v>8</v>
      </c>
      <c r="D460" s="0" t="s">
        <v>1950</v>
      </c>
      <c r="E460" s="0" t="n">
        <v>175000</v>
      </c>
      <c r="F460" s="0" t="s">
        <v>1077</v>
      </c>
      <c r="G460" s="0" t="s">
        <v>1951</v>
      </c>
      <c r="H460" s="0" t="s">
        <v>182</v>
      </c>
    </row>
    <row r="461" customFormat="false" ht="12.8" hidden="false" customHeight="false" outlineLevel="0" collapsed="false">
      <c r="A461" s="0" t="n">
        <v>3580179</v>
      </c>
      <c r="B461" s="133" t="n">
        <v>39353</v>
      </c>
      <c r="C461" s="0" t="s">
        <v>9</v>
      </c>
      <c r="D461" s="0" t="s">
        <v>1952</v>
      </c>
      <c r="E461" s="0" t="n">
        <v>242500</v>
      </c>
      <c r="F461" s="0" t="s">
        <v>1077</v>
      </c>
      <c r="G461" s="0" t="s">
        <v>1953</v>
      </c>
      <c r="H461" s="0" t="s">
        <v>305</v>
      </c>
    </row>
    <row r="462" customFormat="false" ht="12.8" hidden="false" customHeight="false" outlineLevel="0" collapsed="false">
      <c r="A462" s="0" t="n">
        <v>3580180</v>
      </c>
      <c r="B462" s="133" t="n">
        <v>39353</v>
      </c>
      <c r="C462" s="0" t="s">
        <v>9</v>
      </c>
      <c r="D462" s="0" t="s">
        <v>1954</v>
      </c>
      <c r="E462" s="0" t="n">
        <v>318000</v>
      </c>
      <c r="F462" s="0" t="s">
        <v>1077</v>
      </c>
      <c r="G462" s="0" t="s">
        <v>1955</v>
      </c>
      <c r="H462" s="0" t="s">
        <v>228</v>
      </c>
    </row>
    <row r="463" customFormat="false" ht="12.8" hidden="false" customHeight="false" outlineLevel="0" collapsed="false">
      <c r="A463" s="0" t="n">
        <v>3580182</v>
      </c>
      <c r="B463" s="133" t="n">
        <v>39353</v>
      </c>
      <c r="C463" s="0" t="s">
        <v>9</v>
      </c>
      <c r="D463" s="0" t="s">
        <v>1956</v>
      </c>
      <c r="E463" s="0" t="n">
        <v>382500</v>
      </c>
      <c r="F463" s="0" t="s">
        <v>1077</v>
      </c>
      <c r="G463" s="0" t="s">
        <v>1957</v>
      </c>
      <c r="H463" s="0" t="s">
        <v>228</v>
      </c>
    </row>
    <row r="464" customFormat="false" ht="12.8" hidden="false" customHeight="false" outlineLevel="0" collapsed="false">
      <c r="A464" s="0" t="n">
        <v>3580183</v>
      </c>
      <c r="B464" s="133" t="n">
        <v>39353</v>
      </c>
      <c r="C464" s="0" t="s">
        <v>9</v>
      </c>
      <c r="D464" s="0" t="s">
        <v>1958</v>
      </c>
      <c r="E464" s="0" t="n">
        <v>30000</v>
      </c>
      <c r="F464" s="0" t="s">
        <v>1085</v>
      </c>
      <c r="G464" s="0" t="s">
        <v>1959</v>
      </c>
      <c r="H464" s="0" t="s">
        <v>225</v>
      </c>
    </row>
    <row r="465" customFormat="false" ht="12.8" hidden="false" customHeight="false" outlineLevel="0" collapsed="false">
      <c r="A465" s="0" t="n">
        <v>3580185</v>
      </c>
      <c r="B465" s="133" t="n">
        <v>39353</v>
      </c>
      <c r="C465" s="0" t="s">
        <v>9</v>
      </c>
      <c r="D465" s="0" t="s">
        <v>1960</v>
      </c>
      <c r="E465" s="0" t="n">
        <v>395500</v>
      </c>
      <c r="F465" s="0" t="s">
        <v>1077</v>
      </c>
      <c r="G465" s="0" t="s">
        <v>1961</v>
      </c>
      <c r="H465" s="0" t="s">
        <v>305</v>
      </c>
    </row>
    <row r="466" customFormat="false" ht="12.8" hidden="false" customHeight="false" outlineLevel="0" collapsed="false">
      <c r="A466" s="0" t="n">
        <v>3580191</v>
      </c>
      <c r="B466" s="133" t="n">
        <v>39353</v>
      </c>
      <c r="C466" s="0" t="s">
        <v>9</v>
      </c>
      <c r="D466" s="0" t="s">
        <v>1962</v>
      </c>
      <c r="E466" s="0" t="n">
        <v>452500</v>
      </c>
      <c r="F466" s="0" t="s">
        <v>1077</v>
      </c>
      <c r="G466" s="0" t="s">
        <v>1963</v>
      </c>
      <c r="H466" s="0" t="s">
        <v>326</v>
      </c>
    </row>
    <row r="467" customFormat="false" ht="12.8" hidden="false" customHeight="false" outlineLevel="0" collapsed="false">
      <c r="A467" s="0" t="n">
        <v>3580194</v>
      </c>
      <c r="B467" s="133" t="n">
        <v>39353</v>
      </c>
      <c r="C467" s="0" t="s">
        <v>9</v>
      </c>
      <c r="D467" s="0" t="s">
        <v>1964</v>
      </c>
      <c r="E467" s="0" t="n">
        <v>400000</v>
      </c>
      <c r="F467" s="0" t="s">
        <v>1077</v>
      </c>
      <c r="G467" s="0" t="s">
        <v>1965</v>
      </c>
      <c r="H467" s="0" t="s">
        <v>242</v>
      </c>
    </row>
    <row r="468" customFormat="false" ht="12.8" hidden="false" customHeight="false" outlineLevel="0" collapsed="false">
      <c r="A468" s="0" t="n">
        <v>3580195</v>
      </c>
      <c r="B468" s="133" t="n">
        <v>39353</v>
      </c>
      <c r="C468" s="0" t="s">
        <v>9</v>
      </c>
      <c r="D468" s="0" t="s">
        <v>1966</v>
      </c>
      <c r="E468" s="0" t="n">
        <v>435000</v>
      </c>
      <c r="F468" s="0" t="s">
        <v>1160</v>
      </c>
      <c r="G468" s="0" t="s">
        <v>1967</v>
      </c>
      <c r="H468" s="0" t="s">
        <v>253</v>
      </c>
    </row>
    <row r="469" customFormat="false" ht="12.8" hidden="false" customHeight="false" outlineLevel="0" collapsed="false">
      <c r="A469" s="0" t="n">
        <v>3580198</v>
      </c>
      <c r="B469" s="133" t="n">
        <v>39353</v>
      </c>
      <c r="C469" s="0" t="s">
        <v>13</v>
      </c>
      <c r="D469" s="0" t="s">
        <v>1968</v>
      </c>
      <c r="E469" s="0" t="n">
        <v>104000</v>
      </c>
      <c r="F469" s="0" t="s">
        <v>1077</v>
      </c>
      <c r="G469" s="0" t="s">
        <v>1969</v>
      </c>
      <c r="H469" s="0" t="s">
        <v>189</v>
      </c>
    </row>
    <row r="470" customFormat="false" ht="12.8" hidden="false" customHeight="false" outlineLevel="0" collapsed="false">
      <c r="A470" s="0" t="n">
        <v>3580205</v>
      </c>
      <c r="B470" s="133" t="n">
        <v>39353</v>
      </c>
      <c r="C470" s="0" t="s">
        <v>9</v>
      </c>
      <c r="D470" s="0" t="s">
        <v>1970</v>
      </c>
      <c r="E470" s="0" t="n">
        <v>290000</v>
      </c>
      <c r="F470" s="0" t="s">
        <v>1077</v>
      </c>
      <c r="G470" s="0" t="s">
        <v>1971</v>
      </c>
      <c r="H470" s="0" t="s">
        <v>170</v>
      </c>
    </row>
    <row r="471" customFormat="false" ht="12.8" hidden="false" customHeight="false" outlineLevel="0" collapsed="false">
      <c r="A471" s="0" t="n">
        <v>3580231</v>
      </c>
      <c r="B471" s="133" t="n">
        <v>39353</v>
      </c>
      <c r="C471" s="0" t="s">
        <v>12</v>
      </c>
      <c r="D471" s="0" t="s">
        <v>1972</v>
      </c>
      <c r="E471" s="0" t="n">
        <v>93500</v>
      </c>
      <c r="F471" s="0" t="s">
        <v>1085</v>
      </c>
      <c r="G471" s="0" t="s">
        <v>1973</v>
      </c>
      <c r="H471" s="0" t="s">
        <v>211</v>
      </c>
    </row>
    <row r="472" customFormat="false" ht="12.8" hidden="false" customHeight="false" outlineLevel="0" collapsed="false">
      <c r="A472" s="0" t="n">
        <v>3580235</v>
      </c>
      <c r="B472" s="133" t="n">
        <v>39353</v>
      </c>
      <c r="C472" s="0" t="s">
        <v>12</v>
      </c>
      <c r="D472" s="0" t="s">
        <v>1974</v>
      </c>
      <c r="E472" s="0" t="n">
        <v>129000</v>
      </c>
      <c r="F472" s="0" t="s">
        <v>1077</v>
      </c>
      <c r="G472" s="0" t="s">
        <v>1975</v>
      </c>
      <c r="H472" s="0" t="s">
        <v>328</v>
      </c>
    </row>
    <row r="473" customFormat="false" ht="12.8" hidden="false" customHeight="false" outlineLevel="0" collapsed="false">
      <c r="A473" s="0" t="n">
        <v>3580267</v>
      </c>
      <c r="B473" s="133" t="n">
        <v>39353</v>
      </c>
      <c r="C473" s="0" t="s">
        <v>10</v>
      </c>
      <c r="D473" s="0" t="s">
        <v>1976</v>
      </c>
      <c r="E473" s="0" t="n">
        <v>263359</v>
      </c>
      <c r="F473" s="0" t="s">
        <v>1085</v>
      </c>
      <c r="G473" s="0" t="s">
        <v>1977</v>
      </c>
      <c r="H473" s="0" t="s">
        <v>324</v>
      </c>
    </row>
    <row r="474" customFormat="false" ht="12.8" hidden="false" customHeight="false" outlineLevel="0" collapsed="false">
      <c r="A474" s="0" t="n">
        <v>3580278</v>
      </c>
      <c r="B474" s="133" t="n">
        <v>39353</v>
      </c>
      <c r="C474" s="0" t="s">
        <v>12</v>
      </c>
      <c r="D474" s="0" t="s">
        <v>1978</v>
      </c>
      <c r="E474" s="0" t="n">
        <v>104000</v>
      </c>
      <c r="F474" s="0" t="s">
        <v>1077</v>
      </c>
      <c r="G474" s="0" t="s">
        <v>1979</v>
      </c>
      <c r="H474" s="0" t="s">
        <v>328</v>
      </c>
    </row>
    <row r="475" customFormat="false" ht="12.8" hidden="false" customHeight="false" outlineLevel="0" collapsed="false">
      <c r="A475" s="0" t="n">
        <v>3580296</v>
      </c>
      <c r="B475" s="133" t="n">
        <v>39353</v>
      </c>
      <c r="C475" s="0" t="s">
        <v>9</v>
      </c>
      <c r="D475" s="0" t="s">
        <v>1980</v>
      </c>
      <c r="E475" s="0" t="n">
        <v>260000</v>
      </c>
      <c r="F475" s="0" t="s">
        <v>1077</v>
      </c>
      <c r="G475" s="0" t="s">
        <v>1981</v>
      </c>
      <c r="H475" s="0" t="s">
        <v>213</v>
      </c>
    </row>
    <row r="476" customFormat="false" ht="12.8" hidden="false" customHeight="false" outlineLevel="0" collapsed="false">
      <c r="A476" s="0" t="n">
        <v>3580321</v>
      </c>
      <c r="B476" s="133" t="n">
        <v>39353</v>
      </c>
      <c r="C476" s="0" t="s">
        <v>8</v>
      </c>
      <c r="D476" s="0" t="s">
        <v>1982</v>
      </c>
      <c r="E476" s="0" t="n">
        <v>320000</v>
      </c>
      <c r="F476" s="0" t="s">
        <v>1077</v>
      </c>
      <c r="G476" s="0" t="s">
        <v>1983</v>
      </c>
      <c r="H476" s="0" t="s">
        <v>198</v>
      </c>
    </row>
    <row r="477" customFormat="false" ht="12.8" hidden="false" customHeight="false" outlineLevel="0" collapsed="false">
      <c r="A477" s="0" t="n">
        <v>3580323</v>
      </c>
      <c r="B477" s="133" t="n">
        <v>39353</v>
      </c>
      <c r="C477" s="0" t="s">
        <v>8</v>
      </c>
      <c r="D477" s="0" t="s">
        <v>57</v>
      </c>
      <c r="E477" s="0" t="n">
        <v>0</v>
      </c>
      <c r="F477" s="0" t="s">
        <v>1077</v>
      </c>
      <c r="G477" s="0" t="s">
        <v>1984</v>
      </c>
      <c r="H477" s="0" t="s">
        <v>305</v>
      </c>
    </row>
    <row r="478" customFormat="false" ht="12.8" hidden="false" customHeight="false" outlineLevel="0" collapsed="false">
      <c r="A478" s="0" t="n">
        <v>3580335</v>
      </c>
      <c r="B478" s="133" t="n">
        <v>39353</v>
      </c>
      <c r="C478" s="0" t="s">
        <v>8</v>
      </c>
      <c r="D478" s="0" t="s">
        <v>1985</v>
      </c>
      <c r="E478" s="0" t="n">
        <v>76000</v>
      </c>
      <c r="F478" s="0" t="s">
        <v>1080</v>
      </c>
      <c r="G478" s="0" t="s">
        <v>1986</v>
      </c>
      <c r="H478" s="0" t="s">
        <v>280</v>
      </c>
    </row>
    <row r="479" customFormat="false" ht="12.8" hidden="false" customHeight="false" outlineLevel="0" collapsed="false">
      <c r="A479" s="0" t="n">
        <v>3580342</v>
      </c>
      <c r="B479" s="133" t="n">
        <v>39353</v>
      </c>
      <c r="C479" s="0" t="s">
        <v>9</v>
      </c>
      <c r="D479" s="0" t="s">
        <v>1987</v>
      </c>
      <c r="E479" s="0" t="n">
        <v>174000</v>
      </c>
      <c r="F479" s="0" t="s">
        <v>1077</v>
      </c>
      <c r="G479" s="0" t="s">
        <v>1988</v>
      </c>
      <c r="H479" s="0" t="s">
        <v>1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4:16:21Z</dcterms:modified>
  <cp:revision>0</cp:revision>
  <dc:subject/>
  <dc:title/>
</cp:coreProperties>
</file>